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7" sheetId="6" state="visible" r:id="rId7"/>
    <sheet name="p9" sheetId="7" state="visible" r:id="rId8"/>
    <sheet name="p10" sheetId="8" state="visible" r:id="rId9"/>
    <sheet name="p11" sheetId="9" state="visible" r:id="rId10"/>
    <sheet name="p12" sheetId="10" state="visible" r:id="rId11"/>
    <sheet name="p13" sheetId="11" state="visible" r:id="rId12"/>
    <sheet name="p14" sheetId="12" state="visible" r:id="rId13"/>
    <sheet name="p15" sheetId="13" state="visible" r:id="rId14"/>
    <sheet name="p16" sheetId="14" state="visible" r:id="rId15"/>
    <sheet name="p17" sheetId="15" state="visible" r:id="rId16"/>
    <sheet name="p18" sheetId="16" state="visible" r:id="rId17"/>
    <sheet name="p19" sheetId="17" state="visible" r:id="rId18"/>
    <sheet name="p20" sheetId="18" state="visible" r:id="rId19"/>
    <sheet name="p21" sheetId="19" state="visible" r:id="rId20"/>
    <sheet name="p22" sheetId="20" state="visible" r:id="rId21"/>
    <sheet name="p23" sheetId="21" state="visible" r:id="rId22"/>
    <sheet name="p24" sheetId="22" state="visible" r:id="rId23"/>
    <sheet name="p25" sheetId="23" state="visible" r:id="rId24"/>
    <sheet name="p26" sheetId="24" state="visible" r:id="rId25"/>
    <sheet name="p27" sheetId="25" state="visible" r:id="rId26"/>
    <sheet name="p28" sheetId="26" state="visible" r:id="rId27"/>
    <sheet name="p29" sheetId="27" state="visible" r:id="rId28"/>
    <sheet name="p30" sheetId="28" state="visible" r:id="rId29"/>
    <sheet name="p31" sheetId="29" state="visible" r:id="rId30"/>
    <sheet name="p32" sheetId="30" state="visible" r:id="rId31"/>
    <sheet name="p33" sheetId="31" state="visible" r:id="rId32"/>
    <sheet name="p34" sheetId="32" state="visible" r:id="rId33"/>
    <sheet name="p35" sheetId="33" state="visible" r:id="rId34"/>
    <sheet name="p36" sheetId="34" state="visible" r:id="rId35"/>
    <sheet name="p37" sheetId="35" state="visible" r:id="rId36"/>
    <sheet name="p38" sheetId="36" state="visible" r:id="rId37"/>
    <sheet name="p39" sheetId="37" state="visible" r:id="rId38"/>
    <sheet name="p40" sheetId="38" state="visible" r:id="rId39"/>
    <sheet name="p41" sheetId="39" state="visible" r:id="rId40"/>
    <sheet name="p42" sheetId="40" state="visible" r:id="rId41"/>
    <sheet name="p43" sheetId="41" state="visible" r:id="rId42"/>
    <sheet name="p44" sheetId="42" state="visible" r:id="rId43"/>
    <sheet name="p45" sheetId="43" state="visible" r:id="rId44"/>
    <sheet name="p46" sheetId="44" state="visible" r:id="rId45"/>
    <sheet name="p47" sheetId="45" state="visible" r:id="rId46"/>
    <sheet name="p48" sheetId="46" state="visible" r:id="rId47"/>
    <sheet name="p49" sheetId="47" state="visible" r:id="rId48"/>
    <sheet name="p50" sheetId="48" state="visible" r:id="rId49"/>
    <sheet name="p54" sheetId="49" state="visible" r:id="rId50"/>
    <sheet name="p55" sheetId="50" state="visible" r:id="rId51"/>
    <sheet name="p56" sheetId="51" state="visible" r:id="rId52"/>
    <sheet name="p57" sheetId="52" state="visible" r:id="rId53"/>
    <sheet name="p58" sheetId="53" state="visible" r:id="rId54"/>
    <sheet name="p60" sheetId="54" state="visible" r:id="rId55"/>
    <sheet name="p61" sheetId="55" state="visible" r:id="rId56"/>
    <sheet name="p62" sheetId="56" state="visible" r:id="rId57"/>
    <sheet name="p63" sheetId="57" state="visible" r:id="rId58"/>
    <sheet name="p64" sheetId="58" state="visible" r:id="rId59"/>
    <sheet name="p65" sheetId="59" state="visible" r:id="rId60"/>
    <sheet name="p66" sheetId="60" state="visible" r:id="rId61"/>
    <sheet name="p67" sheetId="61" state="visible" r:id="rId62"/>
    <sheet name="p68" sheetId="62" state="visible" r:id="rId63"/>
  </sheets>
  <definedNames>
    <definedName function="false" hidden="false" localSheetId="18" name="OLE_LINK1" vbProcedure="false">p21!$B$41</definedName>
    <definedName function="false" hidden="false" localSheetId="20" name="OLE_LINK3" vbProcedure="false">p23!$B$10</definedName>
    <definedName function="false" hidden="false" localSheetId="26" name="OLE_LINK5" vbProcedure="false">p29!$B$42</definedName>
    <definedName function="false" hidden="false" localSheetId="27" name="OLE_LINK7" vbProcedure="false">p30!$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1019">
  <si>
    <t xml:space="preserve">SECRETARÍA DISTRITAL DE SALUD DE BOGOTÁ D C.</t>
  </si>
  <si>
    <t xml:space="preserve">Número y porcentaje de población cubierta bajo el SGSSS, Bogotá 2015 – 2017. </t>
  </si>
  <si>
    <t xml:space="preserve">Tipo de vinculación al sistema</t>
  </si>
  <si>
    <t xml:space="preserve">AFILIADOS POR RÉGIMEN</t>
  </si>
  <si>
    <t xml:space="preserve">Cantidad</t>
  </si>
  <si>
    <t xml:space="preserve">% del total</t>
  </si>
  <si>
    <t xml:space="preserve">Afiliados Contributivo (activos y suspendidos)</t>
  </si>
  <si>
    <t xml:space="preserve">Activos en Régimen Subsidiado</t>
  </si>
  <si>
    <t xml:space="preserve">Regímenes de Excepción (estimado)</t>
  </si>
  <si>
    <t xml:space="preserve">No afiliados (Tomados del SISBEN)</t>
  </si>
  <si>
    <t xml:space="preserve">Total registrados en Bogotá</t>
  </si>
  <si>
    <t xml:space="preserve">Proyección población DANE</t>
  </si>
  <si>
    <t xml:space="preserve">Fuente: * Contributivo BDUA - FOSYGA, corte a 31 de diciembre de 2015, corte a 31 de diciembre de 2016 y Contributivo BDUA - ADRES, corte a 31 de diciembre de 2017.* Subsidiado BDUA - FOSYGA, corte a 31 de diciembre de 2015, corte a 31 de diciembre de 2016 y Subsidiado BDUA - ADRES, corte a 31 de diciembre de 2017 * Base de datos SISBÉN certificada DNP, noviembre de 2015 (vigente a 31 de diciembre de 2015), noviembre de 2016 (vigente a 31 de diciembre de 2016) y noviembre de 2017 (vigente a 31 de diciembre de 2017). * DANE-SDP, Encuesta Multipropósito 2014.  * Proyección población DANE a 2015, 2016 y  2017.</t>
  </si>
  <si>
    <t xml:space="preserve">Número y porcentaje de población desagregado por sexo. Bogotá 2015, 2016 y 2017</t>
  </si>
  <si>
    <t xml:space="preserve">Año </t>
  </si>
  <si>
    <t xml:space="preserve">Sexo </t>
  </si>
  <si>
    <t xml:space="preserve">Hombres </t>
  </si>
  <si>
    <t xml:space="preserve">Mujeres </t>
  </si>
  <si>
    <t xml:space="preserve">Total </t>
  </si>
  <si>
    <t xml:space="preserve">R. CONTRIBUTIVO</t>
  </si>
  <si>
    <t xml:space="preserve">R. SUBSIDIADO</t>
  </si>
  <si>
    <t xml:space="preserve">NO AFILIADOS (Datos SISBEN)</t>
  </si>
  <si>
    <t xml:space="preserve">SISBEN NO AFILIADOS</t>
  </si>
  <si>
    <t xml:space="preserve">Total general </t>
  </si>
  <si>
    <t xml:space="preserve">Número y porcentaje de población desagregado por tipo de vinculación al SGSSS. Bogotá 2015, 2016 Y 2017</t>
  </si>
  <si>
    <t xml:space="preserve">LOCALIDAD</t>
  </si>
  <si>
    <t xml:space="preserve">RÉGIMEN CONTRIBUTIVO</t>
  </si>
  <si>
    <t xml:space="preserve">%</t>
  </si>
  <si>
    <t xml:space="preserve">RÉGIMEN DE EXCEPCIÓN</t>
  </si>
  <si>
    <t xml:space="preserve">RÉGIMEN SUBSIDIADO</t>
  </si>
  <si>
    <t xml:space="preserve">Total No Afiliados (Sisbén)</t>
  </si>
  <si>
    <t xml:space="preserve">PROYECCIÓN DANE</t>
  </si>
  <si>
    <t xml:space="preserve">(estimado)</t>
  </si>
  <si>
    <t xml:space="preserve">USAQUÉN</t>
  </si>
  <si>
    <t xml:space="preserve">USAQUEN</t>
  </si>
  <si>
    <t xml:space="preserve">CHAPINERO</t>
  </si>
  <si>
    <t xml:space="preserve">SANTA FE</t>
  </si>
  <si>
    <t xml:space="preserve">SAN CRISTÓBAL</t>
  </si>
  <si>
    <t xml:space="preserve">SAN CRISTOBAL</t>
  </si>
  <si>
    <t xml:space="preserve">USME</t>
  </si>
  <si>
    <t xml:space="preserve">TUNJUELITO</t>
  </si>
  <si>
    <t xml:space="preserve">BOSA</t>
  </si>
  <si>
    <t xml:space="preserve">KENNEDY</t>
  </si>
  <si>
    <t xml:space="preserve">FONTIBÓN</t>
  </si>
  <si>
    <t xml:space="preserve">FONTIBON</t>
  </si>
  <si>
    <t xml:space="preserve">ENGATIVÁ</t>
  </si>
  <si>
    <t xml:space="preserve">ENGATIVA</t>
  </si>
  <si>
    <t xml:space="preserve">SUBA</t>
  </si>
  <si>
    <t xml:space="preserve">BARRIOS UNIDOS</t>
  </si>
  <si>
    <t xml:space="preserve">TEUSAQUILLO</t>
  </si>
  <si>
    <t xml:space="preserve">LOS MÁRTIRES</t>
  </si>
  <si>
    <t xml:space="preserve">LOS MARTIRES</t>
  </si>
  <si>
    <t xml:space="preserve">ANTONIO NARIÑO</t>
  </si>
  <si>
    <t xml:space="preserve">PUENTE ARANDA</t>
  </si>
  <si>
    <t xml:space="preserve">LA CANDELARIA</t>
  </si>
  <si>
    <t xml:space="preserve">RAFAEL URIBE URIBE</t>
  </si>
  <si>
    <t xml:space="preserve">CIUDAD BOLÍVAR</t>
  </si>
  <si>
    <t xml:space="preserve">CIUDAD BOLIVAR</t>
  </si>
  <si>
    <t xml:space="preserve">SUMAPAZ</t>
  </si>
  <si>
    <t xml:space="preserve">LOCALIDAD NO REFERIDA</t>
  </si>
  <si>
    <t xml:space="preserve">Total general</t>
  </si>
  <si>
    <t xml:space="preserve">Número y porcentaje de población desagregado por tipo de vinculación al SGSSS. Bogotá 2015, 2016 y  2017 </t>
  </si>
  <si>
    <t xml:space="preserve">Año</t>
  </si>
  <si>
    <t xml:space="preserve">EDAD</t>
  </si>
  <si>
    <t xml:space="preserve">Primera infancia (00 a 05 años)</t>
  </si>
  <si>
    <t xml:space="preserve">Infancia (06 a 11 años)</t>
  </si>
  <si>
    <t xml:space="preserve">Adolescencia (12 a 17 años)</t>
  </si>
  <si>
    <t xml:space="preserve">Juventud (18 a 28 años)</t>
  </si>
  <si>
    <t xml:space="preserve">Adultez (29 a 59 años)</t>
  </si>
  <si>
    <t xml:space="preserve">Vejez (60 años y más)</t>
  </si>
  <si>
    <t xml:space="preserve">#</t>
  </si>
  <si>
    <t xml:space="preserve">% </t>
  </si>
  <si>
    <t xml:space="preserve">NO AFILIADOS</t>
  </si>
  <si>
    <t xml:space="preserve">Número y porcentaje de población desagregado por tipo de vinculación al SGSSS y localidad. Bogotá 2015, 2016 y  2017 </t>
  </si>
  <si>
    <t xml:space="preserve">Convivencia social y salud mental </t>
  </si>
  <si>
    <t xml:space="preserve">Población atendida en atención psicosocial por año</t>
  </si>
  <si>
    <t xml:space="preserve">AÑO</t>
  </si>
  <si>
    <t xml:space="preserve">TOTAL POR AÑO</t>
  </si>
  <si>
    <t xml:space="preserve">TOTAL BOGOTÁ</t>
  </si>
  <si>
    <t xml:space="preserve">Fuente: Matriz seguimiento atención psicosocial SDS. Periodo julio 2014 – 31 diciembre 2017</t>
  </si>
  <si>
    <t xml:space="preserve">Tabla 10. Población atendida en atención psicosocial por año y localidad. Bogotá 2015 – 2017.</t>
  </si>
  <si>
    <t xml:space="preserve">Localidad</t>
  </si>
  <si>
    <t xml:space="preserve">AÑO 2015</t>
  </si>
  <si>
    <t xml:space="preserve">AÑO 2016</t>
  </si>
  <si>
    <t xml:space="preserve">AÑO 2017</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Mártires</t>
  </si>
  <si>
    <t xml:space="preserve">Antonio Nariño</t>
  </si>
  <si>
    <t xml:space="preserve">Puente Aranda</t>
  </si>
  <si>
    <t xml:space="preserve">Candelaria</t>
  </si>
  <si>
    <t xml:space="preserve">Rafael Uribe</t>
  </si>
  <si>
    <t xml:space="preserve">Ciudad Bolívar</t>
  </si>
  <si>
    <t xml:space="preserve">Sumapaz</t>
  </si>
  <si>
    <t xml:space="preserve">Total</t>
  </si>
  <si>
    <t xml:space="preserve">Fuente: Matriz seguimiento atención psicosocial SDS. Periodo julio 2014 – 31 diciembre 2017.</t>
  </si>
  <si>
    <t xml:space="preserve">Tabla 11. Población atendida en atención psicosocial por año y sexo. Bogotá 2015 – 2017.</t>
  </si>
  <si>
    <t xml:space="preserve">SEXO</t>
  </si>
  <si>
    <t xml:space="preserve">FEMENINO</t>
  </si>
  <si>
    <t xml:space="preserve">MASCULINO</t>
  </si>
  <si>
    <t xml:space="preserve">TRANSGÉNERO</t>
  </si>
  <si>
    <t xml:space="preserve">TOTAL</t>
  </si>
  <si>
    <t xml:space="preserve">TOTAL GENERAL</t>
  </si>
  <si>
    <t xml:space="preserve">Población atendida en atención psicosocial por año y curso de vida. Bogotá 2015 – 2017. </t>
  </si>
  <si>
    <t xml:space="preserve">CICLO VITAL</t>
  </si>
  <si>
    <t xml:space="preserve">1 a 5 años</t>
  </si>
  <si>
    <t xml:space="preserve">6 a 13 años</t>
  </si>
  <si>
    <t xml:space="preserve">14 a 17 años</t>
  </si>
  <si>
    <t xml:space="preserve">18 a 26 años</t>
  </si>
  <si>
    <t xml:space="preserve">27 a 59 años </t>
  </si>
  <si>
    <t xml:space="preserve">60  o más </t>
  </si>
  <si>
    <t xml:space="preserve">Fuente: Matriz seguimiento atención psicosocial SDS. Periodo julio 2014 – 31 diciembre</t>
  </si>
  <si>
    <t xml:space="preserve">(c1) Total atenciones e individuos únicos por año</t>
  </si>
  <si>
    <t xml:space="preserve">año</t>
  </si>
  <si>
    <t xml:space="preserve"># Atenc</t>
  </si>
  <si>
    <t xml:space="preserve"># Indiv</t>
  </si>
  <si>
    <t xml:space="preserve">(c2) Total atenciones e individuos únicos por año y sexo</t>
  </si>
  <si>
    <t xml:space="preserve">sexo_nom</t>
  </si>
  <si>
    <t xml:space="preserve">Porcentaje de atenciones por año </t>
  </si>
  <si>
    <t xml:space="preserve">Hombre</t>
  </si>
  <si>
    <t xml:space="preserve">Mujer</t>
  </si>
  <si>
    <t xml:space="preserve">Total 2017</t>
  </si>
  <si>
    <t xml:space="preserve">Total 2016</t>
  </si>
  <si>
    <t xml:space="preserve">Total 2015</t>
  </si>
  <si>
    <t xml:space="preserve">Fuente: </t>
  </si>
  <si>
    <t xml:space="preserve">Base de datos RIPS SDS 2004-2017, población vinculada, desplazada, atenciones no pos y particulares (Corte de recepción 31 de enero de 2018)</t>
  </si>
  <si>
    <t xml:space="preserve">Base de datos RIPS Ministerio de Salud 2009-2017, población contributiva y subsidiada. (Corte de recepción 06 de diciembre de 2017)</t>
  </si>
  <si>
    <t xml:space="preserve">(c3) Total atenciones e individuos únicos por año y localidad de la IPS</t>
  </si>
  <si>
    <t xml:space="preserve">pre_loc_nom</t>
  </si>
  <si>
    <t xml:space="preserve">Santa Fé</t>
  </si>
  <si>
    <t xml:space="preserve">Ciudad Bolivar</t>
  </si>
  <si>
    <t xml:space="preserve">Otra</t>
  </si>
  <si>
    <t xml:space="preserve">(c4) Total atenciones e individuos únicos por año y grupo etareo</t>
  </si>
  <si>
    <t xml:space="preserve">codEdad</t>
  </si>
  <si>
    <t xml:space="preserve">nomEdad</t>
  </si>
  <si>
    <t xml:space="preserve">De 6 a 11 años</t>
  </si>
  <si>
    <t xml:space="preserve">De 18 a 28 años</t>
  </si>
  <si>
    <t xml:space="preserve">De 29 a 59 años</t>
  </si>
  <si>
    <t xml:space="preserve">De 60 y más años</t>
  </si>
  <si>
    <t xml:space="preserve">De 1 a 5 años</t>
  </si>
  <si>
    <t xml:space="preserve">De 12 a 17 años</t>
  </si>
  <si>
    <t xml:space="preserve">Tabla 16. Población con discapacidad registrada y en condición “vivos”, según localidad de residencia, Bogotá D.C.; años 2015, 2016 y 2017 (Datos preliminares).</t>
  </si>
  <si>
    <t xml:space="preserve">Localidad de residencia </t>
  </si>
  <si>
    <t xml:space="preserve">Total 2015-2017</t>
  </si>
  <si>
    <t xml:space="preserve">PcD Registrada</t>
  </si>
  <si>
    <t xml:space="preserve">PcD viva</t>
  </si>
  <si>
    <t xml:space="preserve">% PcD viva</t>
  </si>
  <si>
    <t xml:space="preserve">Los Mártires</t>
  </si>
  <si>
    <t xml:space="preserve">Fuente: Registro para la Localización y Caracterización de Personas con Discapacidad, Ministerio de Salud y Protección Social, Secretaría Distrital de Salud.  **Ultima fecha de actualización 23 de Febrero de 2018.  Base de Datos de Registro de Licencias de Inhumaciones de la Secretaría Distrital de Salud. Fecha de último corte 31 de Enero de 2018.  </t>
  </si>
  <si>
    <t xml:space="preserve">Tabla 17. Población con discapacidad registrada y en condición “vivos”, según grupo de edad, Bogotá D.C.; años 2015, 2016 y 2017 (Datos preliminares)</t>
  </si>
  <si>
    <t xml:space="preserve">Grupo de edad</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a 79 años</t>
  </si>
  <si>
    <t xml:space="preserve">80 y más años</t>
  </si>
  <si>
    <t xml:space="preserve">Tabla 18. Población con discapacidad registrada y en condición “vivos”, según sexo, Bogotá D.C.; años 2015, 2016 y 2017 (Datos preliminares).</t>
  </si>
  <si>
    <t xml:space="preserve">Sexo</t>
  </si>
  <si>
    <t xml:space="preserve">Fuente: Registro para la Localización y Caracterización de Personas con Discapacidad, Ministerio de Salud y Protección Social, Secretaría Distrital de Salud.  **Ultima fecha de actualización 23 de Febrero de 2018.  Base de Datos de Registro de Licencias de Inhumaciones de la Secretaría Distrital de Salud. Fecha de último corte 31 de Enero de 2018. </t>
  </si>
  <si>
    <t xml:space="preserve">Tabla 19. Número de atenciones de urgencia generadas para población inmigrante. Bogotá 2017</t>
  </si>
  <si>
    <t xml:space="preserve">Nacionalidad </t>
  </si>
  <si>
    <t xml:space="preserve">RED DISTRITAL </t>
  </si>
  <si>
    <t xml:space="preserve">Centro Oriente </t>
  </si>
  <si>
    <t xml:space="preserve">Sur </t>
  </si>
  <si>
    <t xml:space="preserve">Norte </t>
  </si>
  <si>
    <t xml:space="preserve">Sur Occidente </t>
  </si>
  <si>
    <t xml:space="preserve">República Dominicana </t>
  </si>
  <si>
    <t xml:space="preserve">Individuos </t>
  </si>
  <si>
    <t xml:space="preserve">Atenciones </t>
  </si>
  <si>
    <t xml:space="preserve">Brasil </t>
  </si>
  <si>
    <t xml:space="preserve">Ecuador </t>
  </si>
  <si>
    <t xml:space="preserve">Perú</t>
  </si>
  <si>
    <t xml:space="preserve">Venezuela </t>
  </si>
  <si>
    <t xml:space="preserve">% Individuos </t>
  </si>
  <si>
    <t xml:space="preserve">% Atenciones </t>
  </si>
  <si>
    <t xml:space="preserve">Fuente: Dirección de Aseguramiento. Reporte subredes Anexo 4</t>
  </si>
  <si>
    <t xml:space="preserve">Tabla 20. Número de atenciones de urgencia generadas para población venezolana. Bogotá 2017</t>
  </si>
  <si>
    <t xml:space="preserve">Fuente: Dirección de Aseguramiento. Reporte subredes Anexo 4. Noviembre y diciembre 2017. </t>
  </si>
  <si>
    <t xml:space="preserve">Tabla 21. Número de personas venezolanas vacunadas por grupo de edad y biológico. Bogotá 2017.</t>
  </si>
  <si>
    <t xml:space="preserve">Vacuna</t>
  </si>
  <si>
    <t xml:space="preserve">MENORES DE UN AÑO</t>
  </si>
  <si>
    <t xml:space="preserve"> UN AÑO DE EDAD</t>
  </si>
  <si>
    <t xml:space="preserve">DE 2 A 5 AÑOS</t>
  </si>
  <si>
    <t xml:space="preserve">DE 6 A 15 AÑOS</t>
  </si>
  <si>
    <t xml:space="preserve">Neumococo</t>
  </si>
  <si>
    <t xml:space="preserve">Influenza</t>
  </si>
  <si>
    <t xml:space="preserve">Antipolio</t>
  </si>
  <si>
    <t xml:space="preserve">Hepatitis A</t>
  </si>
  <si>
    <t xml:space="preserve">Triple viral</t>
  </si>
  <si>
    <t xml:space="preserve">DPT</t>
  </si>
  <si>
    <t xml:space="preserve">Varicela</t>
  </si>
  <si>
    <t xml:space="preserve">Penta (DPT, HB, Hib)</t>
  </si>
  <si>
    <t xml:space="preserve">Fiebre amarilla</t>
  </si>
  <si>
    <t xml:space="preserve">Rotavirus</t>
  </si>
  <si>
    <t xml:space="preserve">Hepatitis B</t>
  </si>
  <si>
    <t xml:space="preserve">Polio Inyectable (VIP)</t>
  </si>
  <si>
    <t xml:space="preserve">BCG</t>
  </si>
  <si>
    <t xml:space="preserve">Meningococo Conjugado</t>
  </si>
  <si>
    <t xml:space="preserve">Neumo Polisacárido</t>
  </si>
  <si>
    <t xml:space="preserve">Varicela + Triple Viral</t>
  </si>
  <si>
    <t xml:space="preserve">VPH Tetravalente</t>
  </si>
  <si>
    <t xml:space="preserve">DPT Acelular, HiB, VIP</t>
  </si>
  <si>
    <t xml:space="preserve">DPT Acelular, HB, HiB, VIP</t>
  </si>
  <si>
    <t xml:space="preserve">DPT Acelular, VIP</t>
  </si>
  <si>
    <t xml:space="preserve">Anti - Rábica</t>
  </si>
  <si>
    <t xml:space="preserve">DPT Acelular Pediátrica</t>
  </si>
  <si>
    <t xml:space="preserve">Neumo Conjugado</t>
  </si>
  <si>
    <t xml:space="preserve">Td</t>
  </si>
  <si>
    <t xml:space="preserve">Fuente: Base de Datos PAI_Vacunados Venezolanos 20180220</t>
  </si>
  <si>
    <t xml:space="preserve">Tendencia de la prevalencia de desnutrición aguda según el indicador Peso/Talla en menores de 5 años captados por el SISVAN. Bogotá D.C. , 2008-2017</t>
  </si>
  <si>
    <t xml:space="preserve">Mortalidad por desnutrición</t>
  </si>
  <si>
    <t xml:space="preserve">Casos (No.)</t>
  </si>
  <si>
    <t xml:space="preserve">Prev. DNT Aguda (%)</t>
  </si>
  <si>
    <t xml:space="preserve">Tabla 22. Casos y prevalencia de desnutrición aguda en menores de 5 años, captados por el SISVAN por localidad de residencia. Bogotá 2015 – 2017.</t>
  </si>
  <si>
    <t xml:space="preserve">LOCALIDAD DE RESIDENCIA</t>
  </si>
  <si>
    <t xml:space="preserve">CASOS DNT AGUDA (No.)</t>
  </si>
  <si>
    <t xml:space="preserve">PREVALENCIA (%)</t>
  </si>
  <si>
    <t xml:space="preserve">TOTAL CAPTADOS POR SISVAN</t>
  </si>
  <si>
    <t xml:space="preserve">SANTAFÉ</t>
  </si>
  <si>
    <t xml:space="preserve">RAFAEL URIBE</t>
  </si>
  <si>
    <t xml:space="preserve">SIN DATO LOCAL</t>
  </si>
  <si>
    <t xml:space="preserve">Fuente: Sistema de Vigilancia Alimentaria y Nutricional SISVAN-SVSP-SDS. 2018</t>
  </si>
  <si>
    <t xml:space="preserve">*Indicador Peso / Talla; Patrones de crecimiento OMS</t>
  </si>
  <si>
    <t xml:space="preserve"> Casos y prevalencia de desnutrición aguda en menores de 5 años capatados por el SISVAN, por localidad de residencia y sexo. Bogotá D.C., serie 2015-2017</t>
  </si>
  <si>
    <t xml:space="preserve">LOCALIDAD DE
 RESIDENCIA</t>
  </si>
  <si>
    <t xml:space="preserve">TOTAL CAPTADOS POR SISVAN  </t>
  </si>
  <si>
    <t xml:space="preserve">CASOS DNT AGUDA (N°)</t>
  </si>
  <si>
    <t xml:space="preserve">TOTAL NIÑAS CAPTADAS</t>
  </si>
  <si>
    <t xml:space="preserve">TOTAL NIÑOS CAPTADOS</t>
  </si>
  <si>
    <t xml:space="preserve">Tabla 24. Casos y prevalencia de desnutrición aguda en menores de 5 años captados por el SISVAN, por tipo de vinculación al sistema. Bogotá años  2015-2017</t>
  </si>
  <si>
    <t xml:space="preserve">Régimen</t>
  </si>
  <si>
    <t xml:space="preserve"> Casos DNT aguda (N°)</t>
  </si>
  <si>
    <t xml:space="preserve">Prevalencia (%)</t>
  </si>
  <si>
    <t xml:space="preserve">Total Captados por el SISVAN</t>
  </si>
  <si>
    <t xml:space="preserve">Subsidiado</t>
  </si>
  <si>
    <t xml:space="preserve">Vinculado</t>
  </si>
  <si>
    <t xml:space="preserve">Contributivo</t>
  </si>
  <si>
    <t xml:space="preserve">Sin dato </t>
  </si>
  <si>
    <t xml:space="preserve">Total Bogotá</t>
  </si>
  <si>
    <t xml:space="preserve">Prev DNT Crónica (%)</t>
  </si>
  <si>
    <t xml:space="preserve">Fuente: Sistema de Vigilancia Alimentaria y Nutricional  SISVAN – Subdirección de Vigilancia en Salud Pública – SDS. 2018</t>
  </si>
  <si>
    <t xml:space="preserve">Tabla 25. Casos y prevalencia por localidad de residencia  de desnutrición crónica en niños menores de 5 años captados por el SISVAN. Bogotá 2015 – 2017.</t>
  </si>
  <si>
    <t xml:space="preserve">CASOS RETRASO EN TALLA (N°)</t>
  </si>
  <si>
    <t xml:space="preserve">Fuente: Sistema de Vigilancia Alimentaria y Nutricional SISVAN-SVSP-SDS. 2018
*Indicador Talla / Edad; Patrones de crecimiento OMS
</t>
  </si>
  <si>
    <t xml:space="preserve">Tabla 26. Prevalencia de desnutrición crónica por sexo y localidad. Bogotá 2015 - 2017.</t>
  </si>
  <si>
    <t xml:space="preserve">LOCALIDAD DE 
RESIDENCIA</t>
  </si>
  <si>
    <t xml:space="preserve">Tabla 28. Casos y prevalencia de desnutrición crónica en menores de 5 años captados por el SISVAN por Régimen de Aseguramiento. Bogotá D.C. Años 2015 -2017</t>
  </si>
  <si>
    <t xml:space="preserve">Casos Retraso Talla (N°)</t>
  </si>
  <si>
    <t xml:space="preserve">Total Niñas Captadas</t>
  </si>
  <si>
    <t xml:space="preserve">Sin dato</t>
  </si>
  <si>
    <t xml:space="preserve">Prev DNT Global (%)</t>
  </si>
  <si>
    <t xml:space="preserve">  Casos y prevalencia de desnutrición global  en menores de 5 años capatados por el SISVAN, por localidad de residencia. Bogotá Años 2015-2017</t>
  </si>
  <si>
    <t xml:space="preserve">CASOS DNT GLOBAL (N°)</t>
  </si>
  <si>
    <t xml:space="preserve">*Indicador Peso / Edad; Patrones de crecimiento OMS</t>
  </si>
  <si>
    <t xml:space="preserve">Casos y prevalencia de desnutrición global en menores de 5 años capatados por el SISVAN, por localidad de residencia y sexo.  Bogotá D.C., serie 2015-2017</t>
  </si>
  <si>
    <t xml:space="preserve">Fuente: Sistema de Vigilancia Alimentaria y Nutricional SISVAN-SVSP-SDS. Bogotá 2017.</t>
  </si>
  <si>
    <t xml:space="preserve">*Información Preliminar</t>
  </si>
  <si>
    <t xml:space="preserve">Casos y prevalencia de desnutrición global en menores de 5 años capatados por el SISVAN, por localidad de residencia y régimen de aseguramiento.  Bogotá D.C., serie 2015-2017</t>
  </si>
  <si>
    <t xml:space="preserve">TIPO DE ASEGURAMIENTO</t>
  </si>
  <si>
    <t xml:space="preserve">Sin Dato </t>
  </si>
  <si>
    <t xml:space="preserve">Tasa</t>
  </si>
  <si>
    <t xml:space="preserve">Casos</t>
  </si>
  <si>
    <t xml:space="preserve">Tabla 32. Casos y tasa de mortalidad por desnutrición en niños menores de 5 años, por localidad de residencia. Bogotá 2015, 2016 y 2017.</t>
  </si>
  <si>
    <t xml:space="preserve">No.</t>
  </si>
  <si>
    <t xml:space="preserve">Tasa x 100.000 menores de 5 años</t>
  </si>
  <si>
    <t xml:space="preserve">0 </t>
  </si>
  <si>
    <t xml:space="preserve">0,0 </t>
  </si>
  <si>
    <t xml:space="preserve">Fuente: 2015: Base de datos y aplicativo Web RUAF –SDS, datos preliminares (corte 17/04/2017) / 2016: Base de datos y aplicativo Web RUAF –SDS, datos preliminares (corte 17/01/2018)</t>
  </si>
  <si>
    <t xml:space="preserve">Tabla 33. Casos de mortalidad por desnutrición en menores de 5 años. Distribución por edad, sexo, localidad de residencia y aseguramiento. Bogotá D.C. Años 2015 Vs. 2016.*</t>
  </si>
  <si>
    <t xml:space="preserve">CASO</t>
  </si>
  <si>
    <t xml:space="preserve">LOCALIDAD RESIDENCIA</t>
  </si>
  <si>
    <t xml:space="preserve">BARRIO</t>
  </si>
  <si>
    <t xml:space="preserve">ASEGURADORA</t>
  </si>
  <si>
    <t xml:space="preserve">1 (Enero) </t>
  </si>
  <si>
    <t xml:space="preserve">4 meses</t>
  </si>
  <si>
    <t xml:space="preserve">Masculino</t>
  </si>
  <si>
    <t xml:space="preserve">Venecia</t>
  </si>
  <si>
    <t xml:space="preserve">Asmesalud-Cali</t>
  </si>
  <si>
    <t xml:space="preserve">2 (junio)</t>
  </si>
  <si>
    <t xml:space="preserve">17 meses</t>
  </si>
  <si>
    <t xml:space="preserve">Class Roma</t>
  </si>
  <si>
    <t xml:space="preserve">Sin información</t>
  </si>
  <si>
    <t xml:space="preserve">3 (Diciembre)</t>
  </si>
  <si>
    <t xml:space="preserve">21 meses</t>
  </si>
  <si>
    <t xml:space="preserve">El Jordán</t>
  </si>
  <si>
    <t xml:space="preserve">Caprecom</t>
  </si>
  <si>
    <t xml:space="preserve">6 meses</t>
  </si>
  <si>
    <t xml:space="preserve">Femenino</t>
  </si>
  <si>
    <t xml:space="preserve"> Bosa</t>
  </si>
  <si>
    <t xml:space="preserve">El Porvenir</t>
  </si>
  <si>
    <t xml:space="preserve">Capital Salud Subsidiado</t>
  </si>
  <si>
    <t xml:space="preserve">2 (Febrero)</t>
  </si>
  <si>
    <t xml:space="preserve">13 meses</t>
  </si>
  <si>
    <t xml:space="preserve">Rafael Uribe </t>
  </si>
  <si>
    <t xml:space="preserve">Quiroga</t>
  </si>
  <si>
    <t xml:space="preserve">3 (Abril)</t>
  </si>
  <si>
    <t xml:space="preserve">Cuidad Bolívar</t>
  </si>
  <si>
    <t xml:space="preserve">Lucero</t>
  </si>
  <si>
    <t xml:space="preserve">Fondo Financiero Distrital</t>
  </si>
  <si>
    <t xml:space="preserve">4 (Abril)</t>
  </si>
  <si>
    <t xml:space="preserve">16 meses</t>
  </si>
  <si>
    <t xml:space="preserve">Fuente: Bases de datos notificación SIVIGILA- SISVAN-SVSP-SDS- 2017</t>
  </si>
  <si>
    <t xml:space="preserve">Proporción BPN (%)</t>
  </si>
  <si>
    <t xml:space="preserve">Fuente: Subsistema de Estadísticas Vitales- DANE – SVSP-SDS 2018</t>
  </si>
  <si>
    <t xml:space="preserve">Tabla 34. Casos y proporción de bajo peso al nacer, por localidad de residencia. Bogotá 2015 – 2017.</t>
  </si>
  <si>
    <t xml:space="preserve">LOCALIDAD DE</t>
  </si>
  <si>
    <t xml:space="preserve"> RESIDENCIA</t>
  </si>
  <si>
    <t xml:space="preserve">TOTAL NACIDOS VIVOS (No.)</t>
  </si>
  <si>
    <t xml:space="preserve">CASOS BAJO PESO AL NACER (No.)</t>
  </si>
  <si>
    <t xml:space="preserve">PROPORCIÓN BAJO PESO AL NACER (%)</t>
  </si>
  <si>
    <t xml:space="preserve">SIN LOCALIDAD</t>
  </si>
  <si>
    <t xml:space="preserve">TABLA 13.3  Casos y prevalencia de Bajo Peso al Nacer por localidad de residencia y sexo.  Bogotá D.C., serie 2015-2017</t>
  </si>
  <si>
    <t xml:space="preserve">TOTAL NACIDAS VIVAS (No.)</t>
  </si>
  <si>
    <t xml:space="preserve">CASOS BPN (N°)</t>
  </si>
  <si>
    <t xml:space="preserve">S. CRISTOBAL</t>
  </si>
  <si>
    <t xml:space="preserve">B. UNIDOS</t>
  </si>
  <si>
    <t xml:space="preserve">MARTIRES</t>
  </si>
  <si>
    <t xml:space="preserve">A. NARIÑO</t>
  </si>
  <si>
    <t xml:space="preserve">PTE ARANDA</t>
  </si>
  <si>
    <t xml:space="preserve">CANDELARIA</t>
  </si>
  <si>
    <t xml:space="preserve">R. URIBE</t>
  </si>
  <si>
    <t xml:space="preserve">C. BOLIVAR</t>
  </si>
  <si>
    <t xml:space="preserve">SIN DATO</t>
  </si>
  <si>
    <t xml:space="preserve">Fuente: Subsistema de Estadísticas Vitales- DANE – SVSP-SDS 2016 * Información preliminar</t>
  </si>
  <si>
    <t xml:space="preserve">Casos y prevalencia de Bajo Peso al Nacer por localidad de residencia y régimen de aseguramiento.  Bogotá D.C., serie 2015-2017</t>
  </si>
  <si>
    <t xml:space="preserve">RÉGIMEN DE ASEGURAMIENTO</t>
  </si>
  <si>
    <t xml:space="preserve">TOTAL BAJO PESO</t>
  </si>
  <si>
    <t xml:space="preserve">TOTAL BAJO PESO (No.)</t>
  </si>
  <si>
    <t xml:space="preserve">TOTAL NACIDO VIVO 2015 (No.)</t>
  </si>
  <si>
    <t xml:space="preserve">TOTAL NACIDO VIVO 2016 (No.)</t>
  </si>
  <si>
    <t xml:space="preserve">TOTAL BAJO PESO AL NACER (No.)</t>
  </si>
  <si>
    <t xml:space="preserve">TOTAL NACIDO VIVO 2017 (No.)</t>
  </si>
  <si>
    <t xml:space="preserve"> CONTRIBUTIVO</t>
  </si>
  <si>
    <t xml:space="preserve">SUBSIDIADO</t>
  </si>
  <si>
    <t xml:space="preserve">NO ASEGURADO</t>
  </si>
  <si>
    <t xml:space="preserve">01. USAQUEN</t>
  </si>
  <si>
    <t xml:space="preserve">02. CHAPINERO</t>
  </si>
  <si>
    <t xml:space="preserve">03. SANTAFE</t>
  </si>
  <si>
    <t xml:space="preserve">04. SAN CRISTOBAL</t>
  </si>
  <si>
    <t xml:space="preserve">05. USME</t>
  </si>
  <si>
    <t xml:space="preserve">06. TUNJUELITO</t>
  </si>
  <si>
    <t xml:space="preserve">07. BOSA</t>
  </si>
  <si>
    <t xml:space="preserve">08. KENNEDY</t>
  </si>
  <si>
    <t xml:space="preserve">0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99. SIN DATO</t>
  </si>
  <si>
    <t xml:space="preserve">LACTANCIA EXCLUSIVA MEDIANA (EN MESES)</t>
  </si>
  <si>
    <t xml:space="preserve">FUENTE: Secretaría Distrital de Salud. Dirección de Salud Pública. Area Vigilancia en Salud.  SISVAN.</t>
  </si>
  <si>
    <t xml:space="preserve">Tabla 37. Mediana en meses de la duración de la lactancia materna exclusiva en menores de 6 meses por localidad de residencia. Bogotá 2015 – 2017.</t>
  </si>
  <si>
    <t xml:space="preserve">99. SIN INFORMACIÓN</t>
  </si>
  <si>
    <t xml:space="preserve">Fuente: Sistema de Vigilancia Alimentaria y Nutricional SISVAN- Subdirección de Vigilancia en Salud Pública – SDS. 2018</t>
  </si>
  <si>
    <t xml:space="preserve"> Tendencia de la Mortalidad Materna. Bogotá años 2015 – 2017</t>
  </si>
  <si>
    <t xml:space="preserve">N° MM</t>
  </si>
  <si>
    <t xml:space="preserve">Razon MM</t>
  </si>
  <si>
    <t xml:space="preserve">Fuente: Fuente 2015: Certificado de defunción. Bases de datos DANE-RUAF -ND. Sistema de Estadísticas Vitales SDS. Finales (publicación DANE junio 30 del 2017). </t>
  </si>
  <si>
    <t xml:space="preserve">Fuente 2016 -2017: Bases de datos  SDS- RUAF-ND-Sistema de Estadísticas Vitales SDS.-Análisis Demográfico.-Preliminares; (año 2016 ajustado agosto 2017 y 2017 ajustado-18-01-2018)</t>
  </si>
  <si>
    <t xml:space="preserve">LOCALIDADES</t>
  </si>
  <si>
    <t xml:space="preserve">Número muertes</t>
  </si>
  <si>
    <t xml:space="preserve">Razón      por 100.000 NV</t>
  </si>
  <si>
    <t xml:space="preserve">MÁRTIRES</t>
  </si>
  <si>
    <t xml:space="preserve">Tabla 38. Mortalidad materna según grupo de edad. Bogotá 2015 – 2017.</t>
  </si>
  <si>
    <t xml:space="preserve">CASOS</t>
  </si>
  <si>
    <t xml:space="preserve">RAZÓN</t>
  </si>
  <si>
    <t xml:space="preserve">De 15 a 19 </t>
  </si>
  <si>
    <t xml:space="preserve">De 20 a 24 </t>
  </si>
  <si>
    <t xml:space="preserve">De 25 a 29 </t>
  </si>
  <si>
    <t xml:space="preserve">De 30 a 34 </t>
  </si>
  <si>
    <t xml:space="preserve">De 35 y más</t>
  </si>
  <si>
    <t xml:space="preserve">Fuente: Fuente 2015: Certificado de defunción. Bases de datos DANE-RUAF -ND. Sistema de Estadísticas Vitales SDS. Finales (publicación DANE junio 30 del 2017). 
Fuente 2016 -2017: Bases de datos  SDS- RUAF-ND-Sistema de Estadísticas Vitales SDS.-Análisis Demográfico.-Preliminares; (año 2016 ajustado agosto 2017 y 2017 ajustado-18-01-2018)
</t>
  </si>
  <si>
    <t xml:space="preserve">Tabla 39. Casos de mortalidad materna por tipo de afiliación al SGSSS. Bogotá 2015 - 2017.</t>
  </si>
  <si>
    <t xml:space="preserve">RÉGIMEN </t>
  </si>
  <si>
    <t xml:space="preserve">CONTRIBUTIVO</t>
  </si>
  <si>
    <t xml:space="preserve">EXCEPCIÓN</t>
  </si>
  <si>
    <t xml:space="preserve">Fuente: 2015: Certificado de defunción. Bases de datos DANE-RUAF -ND. Sistema de Estadísticas Vitales SDS. Finales </t>
  </si>
  <si>
    <t xml:space="preserve">EN ESTUDIO</t>
  </si>
  <si>
    <t xml:space="preserve">INDIRECTAS </t>
  </si>
  <si>
    <t xml:space="preserve">DIRECTAS</t>
  </si>
  <si>
    <t xml:space="preserve">Fuente: 2015: Certificado de defunción. Bases de datos DANE-RUAF -ND. Sistema de Estadísticas Vitales SDS. Finales (publicación DANE junio 30 del 2017). </t>
  </si>
  <si>
    <t xml:space="preserve">Base de datos Unidades de Análisis caso Mortalidad Materna, años 2015 a 2017</t>
  </si>
  <si>
    <t xml:space="preserve">Tabla 41. Casos y razón de morbilidad materna extrema según localidad de residencia. Bogotá 2015 – 2017.</t>
  </si>
  <si>
    <t xml:space="preserve">Número MME</t>
  </si>
  <si>
    <t xml:space="preserve">Razón      por 1.000 NV</t>
  </si>
  <si>
    <t xml:space="preserve">NA</t>
  </si>
  <si>
    <t xml:space="preserve">Fuente 2015: Bases de datos DANE-RUAF -ND, Sistema de Estadísticas Vitales SDS. Finales (publicación DANE junio 30 del 2017). Fuente 2016 -2017: Bases de datos  SDS- RUAF-ND.-Sistema de Estadísticas Vitales SDS.- Análisis Demográfico.-Preliminares; (año 2016 ajustado agosto 2017 y 2017 ajustado-18-01-2018). </t>
  </si>
  <si>
    <t xml:space="preserve">Base de datos SIVIGILA, Evento 549, semana epidemiológica 52, años 2015 a 2017.</t>
  </si>
  <si>
    <t xml:space="preserve">Tabla 42. Casos y razón de morbilidad materna extrema, según grupo de edad. Bogotá 2015 – 2017.</t>
  </si>
  <si>
    <t xml:space="preserve">De 10 a 14 </t>
  </si>
  <si>
    <t xml:space="preserve">De 35 y Mas </t>
  </si>
  <si>
    <t xml:space="preserve">Tabla 43. Casos y razón de morbilidad materna extrema por tipo de afiliación en salud. Bogotá 2015 – 2017.</t>
  </si>
  <si>
    <t xml:space="preserve">Tipo de afiliación</t>
  </si>
  <si>
    <t xml:space="preserve">Base de datos SIVIGILA, Evento 549, semana epidemiológica 52, años 2015 a 2017</t>
  </si>
  <si>
    <t xml:space="preserve">Número de nacidos vivos según consultas prenatales y localidad para la ciudad de Bogotá, 2015, 2016 y 2017</t>
  </si>
  <si>
    <t xml:space="preserve">SIN CONSULTA</t>
  </si>
  <si>
    <t xml:space="preserve">1 A 3 CONSULTAS</t>
  </si>
  <si>
    <t xml:space="preserve">4 O MÁS CONSULTAS</t>
  </si>
  <si>
    <t xml:space="preserve">En blanco</t>
  </si>
  <si>
    <t xml:space="preserve">n</t>
  </si>
  <si>
    <t xml:space="preserve">15 . ANTONIO NARIÑO</t>
  </si>
  <si>
    <t xml:space="preserve">99. SIN INFORMACION</t>
  </si>
  <si>
    <t xml:space="preserve">FUENTE POBLACION : Proyecciones de población para Bogotá D.C. DANE y SDP. Fuente 2015 - 2016: Bases de datos SDS- RUAF ND. Preliminares -Sistema de estadísticas Vitales SDS-ADE. Publicado preliminar. FUENTE 2017  : Bases Preliminares SDS-RUAF-ND.- Sistema de Estadistics Vitales-ADE.-Preliminares</t>
  </si>
  <si>
    <t xml:space="preserve">Número de nacidos vivos según consultas prenatales y grupo de edad para la ciudad de Bogotá, 2015, 2016 y 2017.</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Nota: 6 nacidos vivos sin información para 2015</t>
  </si>
  <si>
    <t xml:space="preserve">Número de nacidos vivos según consultas prenatales y seguridad social para la ciudad de Bogotá, 2015, 2016 y 2017.</t>
  </si>
  <si>
    <t xml:space="preserve">Seguridad Social</t>
  </si>
  <si>
    <t xml:space="preserve">ESPECIAL</t>
  </si>
  <si>
    <t xml:space="preserve">Número de nacidos vivos según persona que atendió el parto para la ciudad de Bogotá, 2015, 2016,2017.</t>
  </si>
  <si>
    <t xml:space="preserve">MÉDICO</t>
  </si>
  <si>
    <t xml:space="preserve">ENFERMERO(A)</t>
  </si>
  <si>
    <t xml:space="preserve">AUXILIAR DE ENFERMERIA</t>
  </si>
  <si>
    <t xml:space="preserve">PROMOTOR(A) DE SALUD</t>
  </si>
  <si>
    <t xml:space="preserve">PARTERA</t>
  </si>
  <si>
    <t xml:space="preserve">OTRA PERSONA</t>
  </si>
  <si>
    <t xml:space="preserve">Tabla 48. Proporción de gestantes con captación temprana al control prenatal.</t>
  </si>
  <si>
    <t xml:space="preserve">Municipio</t>
  </si>
  <si>
    <t xml:space="preserve">2017 - 06</t>
  </si>
  <si>
    <t xml:space="preserve">Bogotá</t>
  </si>
  <si>
    <t xml:space="preserve">FUENTE: Bodega de Datos SISPRO (SGD)</t>
  </si>
  <si>
    <t xml:space="preserve">Tasa de mortalidad perinatal </t>
  </si>
  <si>
    <t xml:space="preserve">FUENTE 2013-2015: Bases de datos DANE-RUAF-ND -Sistema de Estadísticas Vitales.-ADE Finales (año 2015 publicación 30 de junio 2017).                                                                                                                                                                              </t>
  </si>
  <si>
    <t xml:space="preserve">FUENTE 2016: Bases de datos SDS- RUAF-ND.-Sistema de Estadísticas Vitales SDS.-Análisis Demográfico ajustada agosto 2017 preliminar.                                                                              </t>
  </si>
  <si>
    <t xml:space="preserve">FUENTE 2017: Base de datos SDS y aplicativo Web RUAF_ND, datos PRELIMINARES (corte 10-01-2018 y ajustado 18-01-2018)</t>
  </si>
  <si>
    <t xml:space="preserve">Número</t>
  </si>
  <si>
    <t xml:space="preserve">Tasa x 1000 NV más Fetales</t>
  </si>
  <si>
    <t xml:space="preserve">01-USAQUEN</t>
  </si>
  <si>
    <t xml:space="preserve">02-CHAPINERO</t>
  </si>
  <si>
    <t xml:space="preserve">03-SANTAFE</t>
  </si>
  <si>
    <t xml:space="preserve">04-SAN CRISTOBAL</t>
  </si>
  <si>
    <t xml:space="preserve">05-USME</t>
  </si>
  <si>
    <t xml:space="preserve">06-TUNJUELITO</t>
  </si>
  <si>
    <t xml:space="preserve">07-BOSA</t>
  </si>
  <si>
    <t xml:space="preserve">08-KENNEDY</t>
  </si>
  <si>
    <t xml:space="preserve">09-FONTIBON</t>
  </si>
  <si>
    <t xml:space="preserve">10-ENGATIVA</t>
  </si>
  <si>
    <t xml:space="preserve">11-SUBA</t>
  </si>
  <si>
    <t xml:space="preserve">12-BARRIOS UNIDOS</t>
  </si>
  <si>
    <t xml:space="preserve">13-TEUSAQUILLO</t>
  </si>
  <si>
    <t xml:space="preserve">14-MARTIRES</t>
  </si>
  <si>
    <t xml:space="preserve">15-ANTONIO NARIÑO</t>
  </si>
  <si>
    <t xml:space="preserve">16-PUENTE ARANDA</t>
  </si>
  <si>
    <t xml:space="preserve">17-CANDELARIA</t>
  </si>
  <si>
    <t xml:space="preserve">18-RAFAEL URIBE</t>
  </si>
  <si>
    <t xml:space="preserve">19-CIUDAD BOLIVAR</t>
  </si>
  <si>
    <t xml:space="preserve">20-SUMAPAZ</t>
  </si>
  <si>
    <t xml:space="preserve">SIN DATO DE LOCALIDAD</t>
  </si>
  <si>
    <t xml:space="preserve">Fuente 2015: Certificado de defunción,.Bases de datos DANE-RUAF -ND,.Sistema de Estadísticas Vitales SDS. Finales ( publicacion DANE junio 30 del 2017)</t>
  </si>
  <si>
    <t xml:space="preserve">Fuente 2016 -2017 : Bases de datos  SDS- RUAF-ND  .-Sistema de Estadísticvas Vitales SDS.-Analisis Demográfico.-Preliminares ; (año 2016 ajustado agosto 2017 y 2017 ajustad0-18-01-2018) </t>
  </si>
  <si>
    <t xml:space="preserve">EXCEPCION</t>
  </si>
  <si>
    <t xml:space="preserve">SIN INFORMACIÓN</t>
  </si>
  <si>
    <t xml:space="preserve">Tabla 45. Comportamiento de la mortalidad perinatal según tipo de afiliación al SGSSS. Bogotá 2015 – 2017.</t>
  </si>
  <si>
    <t xml:space="preserve">REGIMEN SEGURIDAD SOCIAL</t>
  </si>
  <si>
    <t xml:space="preserve">Tasa por 1000 NV más fetales</t>
  </si>
  <si>
    <t xml:space="preserve">EXCEPCIÓN/ESPECIAL</t>
  </si>
  <si>
    <t xml:space="preserve">Fuente 2015: Certificado de defunción. Bases de datos DANE-RUAF -ND. Sistema de Estadísticas Vitales SDS. Finales (publicación DANE junio 30 del 2017)</t>
  </si>
  <si>
    <t xml:space="preserve">Fuente 2016 -2017: Bases de datos SDS- RUAF-ND.-Sistema de Estadísticas Vitales SDS.-Análisis Demográfico.-Preliminares; (año 2016 ajustado agosto 2017 y 2017 ajustado-18-01-2018)</t>
  </si>
  <si>
    <t xml:space="preserve">Casos </t>
  </si>
  <si>
    <t xml:space="preserve">Neonatal Temprana</t>
  </si>
  <si>
    <t xml:space="preserve">Neonatal Tardía </t>
  </si>
  <si>
    <t xml:space="preserve">Pos-neonatal </t>
  </si>
  <si>
    <t xml:space="preserve">Neonatal tardia</t>
  </si>
  <si>
    <t xml:space="preserve">Pos-neonatal</t>
  </si>
  <si>
    <t xml:space="preserve">SIN DATO </t>
  </si>
  <si>
    <t xml:space="preserve">TIPO DE AFILIACIÓN</t>
  </si>
  <si>
    <t xml:space="preserve">SIN INFORMACION</t>
  </si>
  <si>
    <t xml:space="preserve">casos</t>
  </si>
  <si>
    <t xml:space="preserve">Tabla 48. Número de casos e Incidencia de sífilis congénita, según localidad de residencia. Bogotá 2015 – 2017.</t>
  </si>
  <si>
    <t xml:space="preserve">*2017</t>
  </si>
  <si>
    <t xml:space="preserve">N. de casos</t>
  </si>
  <si>
    <t xml:space="preserve">Incidencia X 1000 NV</t>
  </si>
  <si>
    <t xml:space="preserve">Rafael Uribe Uribe</t>
  </si>
  <si>
    <t xml:space="preserve">Santafé</t>
  </si>
  <si>
    <t xml:space="preserve">Sin Dato</t>
  </si>
  <si>
    <t xml:space="preserve">Fuente. SIVIGILA Secretaria Distrital de Salud-Año 2015-*2017 Datos preliminares
Fuente 2015- 2016: Certificado de Nacido Vivo- Bases de datos SDS- DANE y RUAF -Sistema de Estadísticas Vitales SDS. 
Datos Preliminares 2017: Ajustado 15-01-2018  (Corte 12-01-2018)
</t>
  </si>
  <si>
    <t xml:space="preserve">Tabla 49. Número de casos, porcentaje e incidencia de sífilis congénita por tipo de afiliación al SGSSS. Bogotá 2015 – 2017. </t>
  </si>
  <si>
    <t xml:space="preserve">Tipo de Aseguramiento</t>
  </si>
  <si>
    <t xml:space="preserve">N. Casos 2015</t>
  </si>
  <si>
    <t xml:space="preserve">N. Casos  2016</t>
  </si>
  <si>
    <t xml:space="preserve">N. Casos  *2017</t>
  </si>
  <si>
    <t xml:space="preserve">Incidencia X 1000NV</t>
  </si>
  <si>
    <t xml:space="preserve">Contributivo </t>
  </si>
  <si>
    <t xml:space="preserve">Subsidiado </t>
  </si>
  <si>
    <t xml:space="preserve">No Afiliado </t>
  </si>
  <si>
    <t xml:space="preserve">Especial </t>
  </si>
  <si>
    <t xml:space="preserve">Pob 2015</t>
  </si>
  <si>
    <t xml:space="preserve">PI 2015</t>
  </si>
  <si>
    <t xml:space="preserve">Pob 2016</t>
  </si>
  <si>
    <t xml:space="preserve">PI 2016</t>
  </si>
  <si>
    <t xml:space="preserve">Pob 2017</t>
  </si>
  <si>
    <t xml:space="preserve">PI 2017</t>
  </si>
  <si>
    <t xml:space="preserve">Fuente: Sivgila - Subdirección de Vigilancia en Salud Pública, bases finales 2015, 2016, base preliminar 2017</t>
  </si>
  <si>
    <t xml:space="preserve">Fuente: Proyecciones de población DANE</t>
  </si>
  <si>
    <t xml:space="preserve">Casos y tasas de VIH por localidad de residencia. Bogotá 2015 - 2017. </t>
  </si>
  <si>
    <t xml:space="preserve">Número localidad</t>
  </si>
  <si>
    <t xml:space="preserve">Tasa por 100.000 habitantes</t>
  </si>
  <si>
    <t xml:space="preserve">La Candelaria</t>
  </si>
  <si>
    <t xml:space="preserve">Tabla 52. Casos y tasa de VIH/Sida por tipo de afiliación al SGSSS.</t>
  </si>
  <si>
    <t xml:space="preserve">Tipo de afiliación al SGSSS</t>
  </si>
  <si>
    <t xml:space="preserve">Afiliados</t>
  </si>
  <si>
    <t xml:space="preserve">tasa</t>
  </si>
  <si>
    <t xml:space="preserve">Excepción</t>
  </si>
  <si>
    <t xml:space="preserve">Especial</t>
  </si>
  <si>
    <t xml:space="preserve">ND</t>
  </si>
  <si>
    <t xml:space="preserve">No afiliado</t>
  </si>
  <si>
    <t xml:space="preserve">Indeterminado</t>
  </si>
  <si>
    <t xml:space="preserve">Tabla 53. Casos de VIH/Sida por curso de vida. Bogotá 2015 – 2017.</t>
  </si>
  <si>
    <t xml:space="preserve">Etapas del ciclo vital</t>
  </si>
  <si>
    <t xml:space="preserve">Primera infancia</t>
  </si>
  <si>
    <t xml:space="preserve">Infancia</t>
  </si>
  <si>
    <t xml:space="preserve">Adolescencia</t>
  </si>
  <si>
    <t xml:space="preserve">Juventud</t>
  </si>
  <si>
    <t xml:space="preserve">Adultez</t>
  </si>
  <si>
    <t xml:space="preserve">Vejez</t>
  </si>
  <si>
    <t xml:space="preserve">Fuente: Sivgila - Subdirección de Vigilancia en Salud Pública, bases finales 2015, 2016, base preliminar 2017
Fuente: Proyecciones de población DANE
</t>
  </si>
  <si>
    <t xml:space="preserve">Edad en quinquenios</t>
  </si>
  <si>
    <t xml:space="preserve">Tasa por 100.000 hab</t>
  </si>
  <si>
    <t xml:space="preserve">Población</t>
  </si>
  <si>
    <t xml:space="preserve">Menor de 1 año</t>
  </si>
  <si>
    <t xml:space="preserve">1 a 4 años</t>
  </si>
  <si>
    <t xml:space="preserve">65 años y más</t>
  </si>
  <si>
    <t xml:space="preserve">País de origen </t>
  </si>
  <si>
    <t xml:space="preserve">Antillas Neerlandesas</t>
  </si>
  <si>
    <t xml:space="preserve">Alemania</t>
  </si>
  <si>
    <t xml:space="preserve">Argentina</t>
  </si>
  <si>
    <t xml:space="preserve">Belice</t>
  </si>
  <si>
    <t xml:space="preserve">Colombia </t>
  </si>
  <si>
    <t xml:space="preserve">España </t>
  </si>
  <si>
    <t xml:space="preserve">Estados Unidos </t>
  </si>
  <si>
    <t xml:space="preserve">Filipinas</t>
  </si>
  <si>
    <t xml:space="preserve">Irlanda</t>
  </si>
  <si>
    <t xml:space="preserve">Italia</t>
  </si>
  <si>
    <t xml:space="preserve">México</t>
  </si>
  <si>
    <t xml:space="preserve">Venezuela</t>
  </si>
  <si>
    <t xml:space="preserve">Tabla 55. Casos de nacimientos, abortos y mortinatos por localidad. Bogotá 2015, 2016 y 2017*</t>
  </si>
  <si>
    <t xml:space="preserve">NACIMIENTOS</t>
  </si>
  <si>
    <t xml:space="preserve">ABORTOS</t>
  </si>
  <si>
    <t xml:space="preserve">MORTINATOS</t>
  </si>
  <si>
    <t xml:space="preserve">(Menores de 22 semanas de gestación y 500 g)</t>
  </si>
  <si>
    <t xml:space="preserve">(Mayores de 22 semanas de gestación y 500 g)</t>
  </si>
  <si>
    <t xml:space="preserve">Enero a junio</t>
  </si>
  <si>
    <t xml:space="preserve">01- USAQUÉN</t>
  </si>
  <si>
    <t xml:space="preserve">03-SANTAFÉ</t>
  </si>
  <si>
    <t xml:space="preserve">04-SAN CRISTÓBAL</t>
  </si>
  <si>
    <t xml:space="preserve">09-FONTIBÓN</t>
  </si>
  <si>
    <t xml:space="preserve">10-ENGATIVÁ</t>
  </si>
  <si>
    <t xml:space="preserve">14-MÁRTIRES</t>
  </si>
  <si>
    <t xml:space="preserve">TOTAL </t>
  </si>
  <si>
    <t xml:space="preserve">Fuente 2015: Certificado de defunción. Bases de datos DANE-RUAF –ND. Sistema de Estadísticas Vitales SDS. Finales (publicación DANE junio 30 del 2017)</t>
  </si>
  <si>
    <t xml:space="preserve">Fuente 2016: Bases de datos  DANE- RUAF-ND. Sistema de Estadísticas Vitales SDS. Análisis Demográfico.-Preliminares; (año 2016 ajustado agosto 2017 y 2017 de enero a junio. </t>
  </si>
  <si>
    <t xml:space="preserve">Tabla 56. Casos de Nacimientos, mortinatos y abortos, según tipo de afiliación al sistema. Bogotá 2015 – 2017*</t>
  </si>
  <si>
    <t xml:space="preserve">2017*</t>
  </si>
  <si>
    <t xml:space="preserve">Tipo de afiliación </t>
  </si>
  <si>
    <t xml:space="preserve">Nacimientos </t>
  </si>
  <si>
    <t xml:space="preserve">Mortinatos </t>
  </si>
  <si>
    <t xml:space="preserve">Abortos</t>
  </si>
  <si>
    <t xml:space="preserve">No asegurado</t>
  </si>
  <si>
    <t xml:space="preserve">Fuente: Base de datos DANE-RUAF-ND .-Sistema de Estadísticas Vitales SDS ADE -publicación 30 de junio del 2017 (ajustado 18-10-2017). Fuente 2015: Certificado de defunción, Bases de datos DANE-RUAF -ND, Sistema de Estadísticas Vitales SDS. Finales (publicación DANE junio 30 del 2017). Fuente 2016 -2017: Bases de datos  DANE- RUAF-ND  .-Sistema de Estadísticas Vitales SDS.-Analisis Demográfico.-Preliminares ; (año 2016 ajustado agosto 2017 y 2017 de enero a junio</t>
  </si>
  <si>
    <t xml:space="preserve">Tabla 57. Casos de nacimientos, abortos y mortinatos por localidad. Bogotá 2015 – 2017*</t>
  </si>
  <si>
    <t xml:space="preserve">19-CIUDAD BOLÍVAR</t>
  </si>
  <si>
    <t xml:space="preserve">Fuente 2015: Certificado de defunción,. Bases de datos DANE-RUAF -ND. Sistema de Estadísticas Vitales SDS. Finales (publicación DANE junio 30 del 2017). Fuente 2016 -2017: Bases de datos  DANE- RUAF-ND .-Sistema de Estadísticas Vitales SDS.-Analisis Demográfico.-Preliminares ; (año 2016 ajustado agosto 2017 y 2017 de enero a junio)</t>
  </si>
  <si>
    <t xml:space="preserve">Tabla 59. Tasa de fecundidad específica de mujeres de 10 a 14 años. Bogotá 2015 – 2017.</t>
  </si>
  <si>
    <t xml:space="preserve">Año 2015</t>
  </si>
  <si>
    <t xml:space="preserve">Año 2016</t>
  </si>
  <si>
    <t xml:space="preserve">Año 2017</t>
  </si>
  <si>
    <t xml:space="preserve">Fuente Defunciones  2015.-Bases de datos DANE - RUAF ND.-Sistema de estadísticas Vitales SDS -Finales. Fuente 2016 y 2017 Nacimientos y defunciones.-Bases de datos DANE - RUAF ND.-Sistema de estadísticas Vitales SDS -¨Preliminares publicación DANE 30-06-2017. Fuente 2017: Base de datos aplicativo Web RUAF_ND, datos PRELIMINARES. Ajustado 10-01-2018 (Corte 06-01-2018)</t>
  </si>
  <si>
    <t xml:space="preserve">Tabla 60. Tasa de fecundidad específica de mujeres de 15 – 19 años. Bogotá 2015 – 2017.</t>
  </si>
  <si>
    <t xml:space="preserve">Tabla 61. Casos de interrupción voluntaria del embarazo, según Causal Bogotá D.C Años 2015-2016</t>
  </si>
  <si>
    <t xml:space="preserve">Red de servicios</t>
  </si>
  <si>
    <t xml:space="preserve">Causal Principal</t>
  </si>
  <si>
    <t xml:space="preserve">Red Adscrita</t>
  </si>
  <si>
    <t xml:space="preserve">Conducta debidamente denunciada constitutiva de acceso carnal o acto sexual sin consentimiento, abusivo o de inseminación artificial o transferencia del óvulo fecundado no consentidas, o de incesto</t>
  </si>
  <si>
    <t xml:space="preserve">Grave malformación del feto que haga inviable su vida</t>
  </si>
  <si>
    <t xml:space="preserve">Peligro para la vida o la salud de la mujer</t>
  </si>
  <si>
    <t xml:space="preserve">Total Red Adscrita</t>
  </si>
  <si>
    <t xml:space="preserve">Red no Adscrita</t>
  </si>
  <si>
    <t xml:space="preserve">Total Red no Adscrita</t>
  </si>
  <si>
    <t xml:space="preserve">Fuente:  Base de datos RIPS SDS 2014 - 2017 (preliminar), poblacion contributiva, subsidiada, vinculada y particulares. (Datos reportados por las ESE red adscrita, IPS red complementaria e IPS red urgencias y por las IPS Orientame y Profamilia. Validado por la SDS y con corte de recepcion 31 de diciembre de 2017).</t>
  </si>
  <si>
    <t xml:space="preserve">Tabla 62. Casos de interrupción voluntaria del embarazo, según Localidad de residencia. Bogotá D.C Años 2015-2016</t>
  </si>
  <si>
    <t xml:space="preserve">Localidad de residencia</t>
  </si>
  <si>
    <t xml:space="preserve">Fuente Defunciones  2015.-Bases de datos DANE - RUAF ND.-Sistema de estadísticas Vitales SDS –Finales. Fuente 2016 y 2017 Nacimientos y defunciones.-Bases de datos DANE - RUAF ND.-Sistema de estadísticas Vitales SDS -¨Preliminares publicación DANE 30-06-2017. Fuente 2017: Base de datos aplicativo Web RUAF_ND, datos PRELIMINARES. Ajustado 10-01-2018 ( Corte 06-01-2018)</t>
  </si>
  <si>
    <t xml:space="preserve">Tabla 63. Casos de interrupción voluntaria del embarazo, según Régimen. Bogotá D.C Años 2015-2016</t>
  </si>
  <si>
    <t xml:space="preserve">Otro</t>
  </si>
  <si>
    <t xml:space="preserve">Particular</t>
  </si>
  <si>
    <t xml:space="preserve">Tabla 61. Número de muertes y tasa de mortalidad general, por localidad.  Bogotá 2015 y 2016</t>
  </si>
  <si>
    <t xml:space="preserve">01. USAQUÉN</t>
  </si>
  <si>
    <t xml:space="preserve">03. SANTAFÉ</t>
  </si>
  <si>
    <t xml:space="preserve">04. SAN CRISTÓBAL</t>
  </si>
  <si>
    <t xml:space="preserve">09. FONTIBÓN</t>
  </si>
  <si>
    <t xml:space="preserve">10. ENGATIVÁ</t>
  </si>
  <si>
    <t xml:space="preserve">14. MÁRTIRES</t>
  </si>
  <si>
    <t xml:space="preserve">17. CANDELARIA</t>
  </si>
  <si>
    <t xml:space="preserve">18. RAFAEL URIBE</t>
  </si>
  <si>
    <t xml:space="preserve">19. CIUDAD BOLÍVAR</t>
  </si>
  <si>
    <t xml:space="preserve">99. SIN LOCALIDAD</t>
  </si>
  <si>
    <t xml:space="preserve">TOTAL BOGOTÁ </t>
  </si>
  <si>
    <t xml:space="preserve">Fuente : Bases de datos DANE-RUAF -ND,.Sistema de Estadísticas Vitales SDS. Finales ( 2015 publicacoon junio 30 del 2017 -2016 publicacion 30 de diciembre 2017). TASA POR 100000 Habitantes</t>
  </si>
  <si>
    <t xml:space="preserve">Tabla 62. Mortalidad general por sexo. Bogotá 2015 y 2016.</t>
  </si>
  <si>
    <t xml:space="preserve">Hombres</t>
  </si>
  <si>
    <t xml:space="preserve">Mujeres</t>
  </si>
  <si>
    <t xml:space="preserve">Indeter-minado</t>
  </si>
  <si>
    <t xml:space="preserve">Fuente : Bases de datos DANE-RUAF -ND,.Sistema de Estadísticas Vitales SDS. Finales (2015 publicación junio 30 del 2017 -2016 publicación 30 de diciembre 2017)</t>
  </si>
  <si>
    <t xml:space="preserve">Tabla 63. Mortalidad general por tipo de afiliación al SGSSS. Bogotá 2015 y 2016</t>
  </si>
  <si>
    <t xml:space="preserve">Fuente: Bases de datos DANE-RUAF -ND,.Sistema de Estadísticas Vitales SDS. Finales (2015 publicación junio 30 del 2017 -2016 publicación 30 de diciembre 2017)</t>
  </si>
  <si>
    <t xml:space="preserve">14. MARTIRES</t>
  </si>
  <si>
    <t xml:space="preserve">Fuente : Bases de datos DANE-RUAF -ND,.Sistema de Estadísticas Vitales SDS. Finales ( 2015 publicacoon junio 30 del 2017 -2016 publicacion 30 de diciembre 2017)</t>
  </si>
  <si>
    <t xml:space="preserve">Tabla 64. Casos y tasa de mortalidad en menores de 1 año por localidad. Bogotá 2015 - 2017</t>
  </si>
  <si>
    <t xml:space="preserve">Tasa por 1000 NV</t>
  </si>
  <si>
    <t xml:space="preserve">Fuente 2015: Certificado de defunción. Bases de datos DANE-RUAF –ND. Sistema de Estadísticas Vitales SDS. Finales (publicación DANE junio 30 del 2017). Fuente 2016 -2017: Bases de datos  SDS- RUAF-ND.-Sistema de Estadísticas Vitales SDS-Análisis Demográfico.-Preliminares; (año 2016 ajustado agosto 2017 y 2017 ajustado-18-01-2018)</t>
  </si>
  <si>
    <t xml:space="preserve">Tabla 65. Casos de mortalidad en menores de 1 año por localidad y sexo. Bogotá 2015 - 2017</t>
  </si>
  <si>
    <t xml:space="preserve">HOMBRES</t>
  </si>
  <si>
    <t xml:space="preserve">MUJERES</t>
  </si>
  <si>
    <t xml:space="preserve">INDETER-MINADO</t>
  </si>
  <si>
    <t xml:space="preserve">1-USAQUÉN</t>
  </si>
  <si>
    <t xml:space="preserve"> 0</t>
  </si>
  <si>
    <t xml:space="preserve">2-CHAPINERO</t>
  </si>
  <si>
    <t xml:space="preserve">3-SANTAFÉ</t>
  </si>
  <si>
    <t xml:space="preserve">4-SAN CRISTÓBAL</t>
  </si>
  <si>
    <t xml:space="preserve">5-USME</t>
  </si>
  <si>
    <t xml:space="preserve">6-TUNJUELITO</t>
  </si>
  <si>
    <t xml:space="preserve">7-BOSA</t>
  </si>
  <si>
    <t xml:space="preserve">8-KENNEDY</t>
  </si>
  <si>
    <t xml:space="preserve">9-FONTIBÓN</t>
  </si>
  <si>
    <t xml:space="preserve">Fuente 2015: Certificado de defunción. Bases de datos DANE-RUAF –ND. Sistema de Estadísticas Vitales SDS. Finales (publicación DANE junio 30 del 2017). Fuente 2016 -2017: Bases de datos  SDS- RUAF-ND.-Sistema de Estadísticas Vitales SDS-Análisis Demográfico.-Preliminares; (año 2016 ajustado agosto 2017 y 2017 ajustad0-18-01-2018)</t>
  </si>
  <si>
    <t xml:space="preserve">Tabla 67. Distribución porcentual de las causa de mortalidad infantil. Bogotá 2015 – 2017</t>
  </si>
  <si>
    <t xml:space="preserve">CAUSAS 667</t>
  </si>
  <si>
    <t xml:space="preserve">6,13 Malformaciones congénitas, deformidades y anomalías cromosómicas </t>
  </si>
  <si>
    <t xml:space="preserve">4,04 Trastornos respiratorios específicos del periodo perinatal</t>
  </si>
  <si>
    <t xml:space="preserve">4,06 Resto de ciertas afecciones originadas en el período perinatal </t>
  </si>
  <si>
    <t xml:space="preserve">4,02 Feto o recién nacido afectados por complicaciones obstétricas y traumatismo del nacimiento</t>
  </si>
  <si>
    <t xml:space="preserve">0 Signos, síntomas y afecciones mal definidas</t>
  </si>
  <si>
    <t xml:space="preserve">4,05 Sepsis bacteriana del recién nacido</t>
  </si>
  <si>
    <t xml:space="preserve">Tabla 68. Número de casos y razón de mortalidad en menores de 5 años. Bogotá 2015 – 2017.</t>
  </si>
  <si>
    <t xml:space="preserve">Razón   por 1000 NV </t>
  </si>
  <si>
    <t xml:space="preserve">Tabla 69. Número de casos y razón de mortalidad en menores de 5 años por sexo. Bogotá  2015 - 2017.</t>
  </si>
  <si>
    <t xml:space="preserve">INDETERMINADO</t>
  </si>
  <si>
    <t xml:space="preserve">Tabla 70. Número de casos de mortalidad en menores de 5 años por tipo de afiliación a salud.. Bogotá  2015 - 2017.</t>
  </si>
  <si>
    <t xml:space="preserve">01-USAQUÉN</t>
  </si>
  <si>
    <t xml:space="preserve">Tabla 71. Casos y distribución porcentual de las causas de mortalidad en menores de 5 años. Bogota 2015 - 2017</t>
  </si>
  <si>
    <t xml:space="preserve">1,08 Infecciones respiratorias agudas</t>
  </si>
  <si>
    <t xml:space="preserve">Tabla 72. Número de casos y razón de mortalidad por IRA en menores de 5 años.  Bogotá Años 2015-2017.</t>
  </si>
  <si>
    <t xml:space="preserve">Razón por 1000 NV</t>
  </si>
  <si>
    <t xml:space="preserve">Tabla 73. Número de casos de mortalidad por IRA en menores de 5 años, por sexo.  Bogotá Años 2015-2017.</t>
  </si>
  <si>
    <t xml:space="preserve">3-SANTAFE</t>
  </si>
  <si>
    <t xml:space="preserve">4-SAN CRISTOBAL</t>
  </si>
  <si>
    <t xml:space="preserve">Fuente 2015: Certificado de defunción,.Bases de datos DANE-RUAF -ND,.Sistema de Estadísticas Vitales SDS. Finales ( publicacion DANE junio 30 del 2017). Fuente 2016 -2017 : Bases de datos  SDS- RUAF-ND  .-Sistema de Estadísticvas Vitales SDS.-Analisis Demográfico.-Preliminares ; (año 2016 ajustado agosto 2017 y 2017</t>
  </si>
  <si>
    <t xml:space="preserve">Tabla 75. Número de casos y razón de mortalidad por Neumonía en menores de 5 años. Bogotá D.C. Años 2015- 2017</t>
  </si>
  <si>
    <t xml:space="preserve">SANTAFE</t>
  </si>
  <si>
    <t xml:space="preserve">ANTONIO NARINO</t>
  </si>
  <si>
    <t xml:space="preserve">Tabla 76. Número de casos de mortalidad por Neumonía en menores de 5 años por sexo. Bogotá D.C. Años 2015- 2017</t>
  </si>
  <si>
    <t xml:space="preserve">1-USAQUEN</t>
  </si>
  <si>
    <t xml:space="preserve">9-FONTIBON</t>
  </si>
  <si>
    <t xml:space="preserve">Tabla 77. Número de casos de mortalidad por neumonía en menores de 5 años por tipo de afiliación. Bogotá 2015 – 2017.</t>
  </si>
  <si>
    <t xml:space="preserve">Número de muertes, razón y tasa de mortalidad por EDA en menores de 5 años. Bogotá 2015 - 2017.</t>
  </si>
  <si>
    <t xml:space="preserve">Tasa por 100000             &lt;5 años</t>
  </si>
  <si>
    <t xml:space="preserve"> </t>
  </si>
  <si>
    <t xml:space="preserve">Fuente 2015: Certificado de defunción, Bases de datos DANE-RUAF_ND, Subsistema de Estadísticas Vitales SDS, Finales (publicación DANE junio 30 del 2017). Fuente 2016 -2017: Bases de datos  SDS- RUAF_ND, Subsistema de Estadísticas Vitales SDS. Análisis Demográfico, Preliminares (año 2016 ajustado agosto 2017 y 2017 ajustado-18-01-2018). Fuente: Base de datos DANE-RUAF_ND, Subsistema de Estadísticas Vitales SDS AD&amp;EV publicación 30 de junio del 2017 (ajustado 18-10-2017).</t>
  </si>
  <si>
    <t xml:space="preserve">Tabla 81. Muertes, razón y tasa de mortalidad por EDA, según régimen de aseguramiento. Bogotá 2015 – 2017.</t>
  </si>
  <si>
    <t xml:space="preserve">REGIMEN  </t>
  </si>
  <si>
    <t xml:space="preserve">N°</t>
  </si>
  <si>
    <t xml:space="preserve">Razón por 1000 nv</t>
  </si>
  <si>
    <t xml:space="preserve">Tasa por 100.000             &lt;5a</t>
  </si>
  <si>
    <t xml:space="preserve">Tasa por 100.000             &lt;5 años</t>
  </si>
  <si>
    <t xml:space="preserve">Fuente: Contributivo BDUA - ADRES, corte a 31 de diciembre de 2017. Subsidiado BDUA - ADRES, corte a 31 de diciembre de 2017. Base de datos SISBÉN certificada DNP, noviembre de 2017 (vigente a 31 de diciembre de 2017). Proyección población DANE a 2016. Cruce RIPS SDS corte 2015 con SISBEN y BDUA. Contributivo BDUA - FOSYGA, corte a 31 de diciembre de 2015. Subsidiado BDUA - FOSYGA, corte a 31 de diciembre de 2015. Base de datos SISBÉN certificada DNP, noviembre de 2015 (vigente a 31 de diciembre de 2015). Fuente 2015: Certificado de defunción. Bases de datos DANE-RUAF -ND, Subsistema de Estadísticas Vitales SDS. Finales (publicación DANE</t>
  </si>
  <si>
    <t xml:space="preserve">Fuente 2015: Certificado de defunción, Bases de datos DANE-RUAF -ND, Subsistema de Estadísticas Vitales SDS. Finales (publicación DANE junio 30 del 2017). Fuente 2016 -2017: Bases de datos  SDS- RUAF_ND .-Subsistema de Estadísticas Vitales SDS - Análisis Demográfico, Preliminares (año 2016 ajustado agosto 2017 y 2017 ajustado a 18-01-2018). Fuente: Base de datos DANE-RUAF_ND .-Subsistema de Estadísticas Vitales SDS AD&amp;EV (publicación 30 de junio del 2017- ajustado 18-10-2017)</t>
  </si>
  <si>
    <t xml:space="preserve">Tabla 84. Casos confirmados de tos ferina. Bogotá 2015 – 2017.</t>
  </si>
  <si>
    <t xml:space="preserve">CASOS CONFIRMADO TOS FERINA </t>
  </si>
  <si>
    <t xml:space="preserve">NUMERO DE CASOS 2015</t>
  </si>
  <si>
    <t xml:space="preserve">NUMERO DE CASOS 2016</t>
  </si>
  <si>
    <t xml:space="preserve">NUMERO DE CASOS 2017</t>
  </si>
  <si>
    <t xml:space="preserve">CONFIRMADO POR LABORATORIO</t>
  </si>
  <si>
    <t xml:space="preserve">TOTAL GENERAL </t>
  </si>
  <si>
    <t xml:space="preserve">Fuente: Base SIVIGILA evento 800 a semana 52 2015, 2016; 2017 datos preliminares.</t>
  </si>
  <si>
    <t xml:space="preserve">Tabla 86. Número de casos confirmados Tos ferina por Sexo a semana 52 2015, 2016 y 2017  </t>
  </si>
  <si>
    <t xml:space="preserve">NUMERO DE CASOS  2016</t>
  </si>
  <si>
    <t xml:space="preserve">NUMERO DE CASOS  2017</t>
  </si>
  <si>
    <t xml:space="preserve">Tabla 87. Número de casos confirmados Tos ferina por localidad de residencia. Bogotá 2015 - 2017.</t>
  </si>
  <si>
    <t xml:space="preserve">LOCALIDAD DE RESIDENCIA </t>
  </si>
  <si>
    <t xml:space="preserve">NUMERO DE CASOS 2015 </t>
  </si>
  <si>
    <t xml:space="preserve">01 - Usaquén</t>
  </si>
  <si>
    <t xml:space="preserve">02- Chapinero</t>
  </si>
  <si>
    <t xml:space="preserve">03 – Santa fe</t>
  </si>
  <si>
    <t xml:space="preserve">04 - San Cristóbal</t>
  </si>
  <si>
    <t xml:space="preserve">05 - Usme</t>
  </si>
  <si>
    <t xml:space="preserve">06 - Tunjuelito</t>
  </si>
  <si>
    <t xml:space="preserve">07 - Bosa</t>
  </si>
  <si>
    <t xml:space="preserve">08 - Kennedy</t>
  </si>
  <si>
    <t xml:space="preserve">09 - Fontibón</t>
  </si>
  <si>
    <t xml:space="preserve">10 - Engativá</t>
  </si>
  <si>
    <t xml:space="preserve">11 - Suba</t>
  </si>
  <si>
    <t xml:space="preserve">12 - Barrios Unidos</t>
  </si>
  <si>
    <t xml:space="preserve">13 - Teusaquillo</t>
  </si>
  <si>
    <t xml:space="preserve">14 - Los Mártires</t>
  </si>
  <si>
    <t xml:space="preserve">15- Antonio Nariño </t>
  </si>
  <si>
    <t xml:space="preserve">16- Puente Aranda</t>
  </si>
  <si>
    <t xml:space="preserve">18 - Rafael Uribe Uribe</t>
  </si>
  <si>
    <t xml:space="preserve">19 - Ciudad Bolívar</t>
  </si>
  <si>
    <t xml:space="preserve">BOGOTA SIN DIRECCION </t>
  </si>
  <si>
    <t xml:space="preserve">Fuente: Base SIVIGILA evento 800 años 2015 y 2016; 2017 datos preliminares  </t>
  </si>
  <si>
    <t xml:space="preserve">Tabla 88. Número de casos confirmados Tos ferina por régimen de Seguridad social. Bogotá 2015 a 2017</t>
  </si>
  <si>
    <t xml:space="preserve">REGIMEN DE SEGURIDAD SOCIAL </t>
  </si>
  <si>
    <t xml:space="preserve">Tabla 89. Número de casos confirmados Tos ferina por ciclo vital. Bogotá  años 2015 -  2017</t>
  </si>
  <si>
    <t xml:space="preserve">CICLO VITAL </t>
  </si>
  <si>
    <t xml:space="preserve">0 A 5 AÑOS -PRIMERA INFANCIA </t>
  </si>
  <si>
    <t xml:space="preserve">06  A 11 AÑOS - INFANCIA</t>
  </si>
  <si>
    <t xml:space="preserve">12 A 17 AÑOS ADOLESCENCIA</t>
  </si>
  <si>
    <t xml:space="preserve">18 A 28 AÑOS - JUVENTUD</t>
  </si>
  <si>
    <t xml:space="preserve">29 A 59 AÑOS - ADULTO</t>
  </si>
  <si>
    <t xml:space="preserve">Tabla 90. Número de casos de mortalidad por Tos ferina desagregado por sexo. Bogotá 2015.</t>
  </si>
  <si>
    <t xml:space="preserve">SEXO    </t>
  </si>
  <si>
    <t xml:space="preserve">NUMERO DE CASOS FALLECIDOS 2015</t>
  </si>
  <si>
    <t xml:space="preserve">MASCULINO </t>
  </si>
  <si>
    <t xml:space="preserve">FEMENINO </t>
  </si>
  <si>
    <t xml:space="preserve">Fuente: Base estadísticas vitales Secretaria Distrital de Salud; causa básica de muerte Tos ferina, año 2015 datos preliminares</t>
  </si>
  <si>
    <t xml:space="preserve">Tabla 91. Número de casos de mortalidad por Tos ferina desagregado por localidades. Bogotá 2015.</t>
  </si>
  <si>
    <t xml:space="preserve">Kennedy </t>
  </si>
  <si>
    <t xml:space="preserve">Engativá </t>
  </si>
  <si>
    <t xml:space="preserve">Tabla 92. Morbilidad consulta externa Red Adscrita, Bogotá 2015-2017.</t>
  </si>
  <si>
    <t xml:space="preserve">Categorías</t>
  </si>
  <si>
    <t xml:space="preserve">Diagnostico</t>
  </si>
  <si>
    <t xml:space="preserve">Atenciones</t>
  </si>
  <si>
    <t xml:space="preserve">Individuos</t>
  </si>
  <si>
    <t xml:space="preserve">Crónicas</t>
  </si>
  <si>
    <t xml:space="preserve">Hipertensión Esencial (Primaria)</t>
  </si>
  <si>
    <t xml:space="preserve">Odontológicas</t>
  </si>
  <si>
    <t xml:space="preserve">Caries De La Dentina</t>
  </si>
  <si>
    <t xml:space="preserve">Control</t>
  </si>
  <si>
    <t xml:space="preserve">Examen Médico General</t>
  </si>
  <si>
    <t xml:space="preserve">Infecciosas</t>
  </si>
  <si>
    <t xml:space="preserve">Rinofaringitis Aguda </t>
  </si>
  <si>
    <t xml:space="preserve">Infección De Vías Urinarias</t>
  </si>
  <si>
    <t xml:space="preserve">Hipercolesterolemia Pura</t>
  </si>
  <si>
    <t xml:space="preserve">Fuente: Base de datos RIPS SDS 2004-2017, población vinculada, desplazada, atenciones no pos y particulares (Corte de recepción 31 de enero de 2018); Base de datos RIPS Ministerio de Salud 2009-2017, población contributiva y subsidiada. (Corte de recepción 06 de diciembre de 2017)</t>
  </si>
  <si>
    <t xml:space="preserve">Tabla 93. Morbilidad consulta externa Red No Adscrita, Bogotá 2015-2017.</t>
  </si>
  <si>
    <t xml:space="preserve">Gingivitis Crónica</t>
  </si>
  <si>
    <t xml:space="preserve">Oftalmológicas </t>
  </si>
  <si>
    <t xml:space="preserve">Astigmatismo</t>
  </si>
  <si>
    <t xml:space="preserve">Laboral</t>
  </si>
  <si>
    <t xml:space="preserve">Lumbago No Especificado</t>
  </si>
  <si>
    <t xml:space="preserve">Hipotiroidismo; No Especificado</t>
  </si>
  <si>
    <t xml:space="preserve">Diarrea De Infeccioso</t>
  </si>
  <si>
    <t xml:space="preserve">Tabla 94. Cobertura de Vacunación con BCG, por Localidad.  Bogotá D.C.  Años 2015, 2016 y 2017.</t>
  </si>
  <si>
    <t xml:space="preserve">2015 - 2016 - 2017</t>
  </si>
  <si>
    <t xml:space="preserve">POBLACION MENOR 1 AÑO - 2015</t>
  </si>
  <si>
    <t xml:space="preserve">B.C.G - 2015</t>
  </si>
  <si>
    <t xml:space="preserve">POBLACION MENOR 1 AÑO - 2016</t>
  </si>
  <si>
    <t xml:space="preserve">B.C.G - 2016</t>
  </si>
  <si>
    <t xml:space="preserve">POBLACION MENOR 1 AÑO - 2017</t>
  </si>
  <si>
    <t xml:space="preserve">B.C.G - 2017</t>
  </si>
  <si>
    <t xml:space="preserve">VACUNA-DOS</t>
  </si>
  <si>
    <t xml:space="preserve">Fuente: SIS-151 Resumen mensual de vacunación.  Meta programática asignada por el Ministerio de Salud y Protección Social.</t>
  </si>
  <si>
    <t xml:space="preserve">Tabla 95. Cobertura de Vacunación con BCG, según Vinculación al SGSSS.  Bogotá D.C.  Años 2015, 2.016 y 2017</t>
  </si>
  <si>
    <t xml:space="preserve">REGIMEN</t>
  </si>
  <si>
    <t xml:space="preserve">POBRE NO ASEGURADO</t>
  </si>
  <si>
    <t xml:space="preserve">REGIMEN ESPECIAL</t>
  </si>
  <si>
    <t xml:space="preserve">TOTAL REGIMEN</t>
  </si>
  <si>
    <t xml:space="preserve">Fuente: Informes mensuales de vacunación (pos y no pos). Biológicos aplicados Bogotá D.C. enero a diciembre de los años 2015, 2016 y 2017.</t>
  </si>
  <si>
    <t xml:space="preserve">Tabla 96. Cobertura de Vacunación con Polio, por Localidad.  Bogotá D.C.  Años 2015, 2016 y 2017.</t>
  </si>
  <si>
    <t xml:space="preserve">POLIO - 2015</t>
  </si>
  <si>
    <t xml:space="preserve">POLIO - 2016</t>
  </si>
  <si>
    <t xml:space="preserve">POLIO - 2017</t>
  </si>
  <si>
    <t xml:space="preserve">Tabla 97. Cobertura de Vacunación con Polio, por tipo de afiliación.  Bogotá D.C.  Años 2015, 2016 y 2017.</t>
  </si>
  <si>
    <t xml:space="preserve">POLIO</t>
  </si>
  <si>
    <t xml:space="preserve"> 95.5% </t>
  </si>
  <si>
    <t xml:space="preserve">Fuente: informe mensual de vacunación (pos y no pos). Biológicos aplicados Bogotá D.C. enero a diciembre de los años 2015, 2016 y 2017.</t>
  </si>
  <si>
    <t xml:space="preserve">Tabla 97. Cobertura de Vacunación con Triple Viral, por Localidad.  Bogotá D.C.  Años 2015, 2016 Y 2017.</t>
  </si>
  <si>
    <t xml:space="preserve">POBLACION DE 1 AÑO - 2015</t>
  </si>
  <si>
    <t xml:space="preserve">TRIPLE VIRAL - 2015</t>
  </si>
  <si>
    <t xml:space="preserve">POBLACION DE 1 AÑO - 2016</t>
  </si>
  <si>
    <t xml:space="preserve">TRIPLE VIRAL - 2016</t>
  </si>
  <si>
    <t xml:space="preserve">POBLACION DE 1 AÑO - 2017</t>
  </si>
  <si>
    <t xml:space="preserve">TRIPLE VIRAL - 2017</t>
  </si>
  <si>
    <t xml:space="preserve">Tabla 99. Cobertura de Vacunación con Pentavalente, por Localidad.  Bogotá D.C.  Años 2015, 2016 y 2017.</t>
  </si>
  <si>
    <t xml:space="preserve">PENTAVALENTE - 2015</t>
  </si>
  <si>
    <t xml:space="preserve">PENTAVALENTE - 2016</t>
  </si>
  <si>
    <t xml:space="preserve">PENTAVALENTE - 2017</t>
  </si>
  <si>
    <t xml:space="preserve">Tabla 100. Cobertura de Vacunación con Pentavalente, por Vinculación al SGSSS.  Bogotá D.C.  Años 2015, 2016 y 2017.</t>
  </si>
  <si>
    <t xml:space="preserve">PENTAVALENTE</t>
  </si>
  <si>
    <t xml:space="preserve">Fuente: Informe mensual de vacunación (pos y no pos). Biológicos aplicados Bogotá D.C. enero a diciembre de los años 2015, 2016 y 2017.</t>
  </si>
  <si>
    <t xml:space="preserve">Tabla 101. Cobertura de Vacunación con DPT, por Localidad.  Bogotá D.C.  Años 2015, 2016 y 2017.</t>
  </si>
  <si>
    <t xml:space="preserve">DPT - 2015</t>
  </si>
  <si>
    <t xml:space="preserve">DPT - 2016</t>
  </si>
  <si>
    <t xml:space="preserve">DPT - 2017</t>
  </si>
  <si>
    <t xml:space="preserve">Tabla 102. Cobertura de Vacunación con DPT, por Vinculación al SGSSS.  Bogotá D.C.  Años 2015, 2016 y 2017.</t>
  </si>
  <si>
    <t xml:space="preserve">Tabla 103. Cobertura de Vacunación con Anti haemophilus Influenzae tipo B, por Localidad.  Bogotá D.C.  Años 2015, 2016 y 2017.</t>
  </si>
  <si>
    <t xml:space="preserve">HAEMOPHILUS INFLUENZAE TIPO B - 2015</t>
  </si>
  <si>
    <t xml:space="preserve">HAEMOPHILUS INFLUENZAE TIPO B - 2016</t>
  </si>
  <si>
    <t xml:space="preserve">HAEMOPHILUS INFLUENZAE TIPO B - 2017</t>
  </si>
  <si>
    <t xml:space="preserve">Fuente: SIS-151 Resumen mensual de vacunación.  Meta programática asignada por el Ministerio de Salud y Protección Social</t>
  </si>
  <si>
    <t xml:space="preserve">Tabla 104. Cobertura de Vacunación con Anti haemophilus Influenzae tipo B, por Vinculación al SGSSS.  Bogotá D.C.  Años 2015, 2016 y 2017.</t>
  </si>
  <si>
    <t xml:space="preserve">HAEMOPHILUS INFLUENZAE TIPO B</t>
  </si>
  <si>
    <t xml:space="preserve">Tabla 105. Cobertura de Vacunación con Fiebre Amarilla, por Localidad.  Bogotá D.C.  Años 2015, 2016 y 2017.</t>
  </si>
  <si>
    <t xml:space="preserve">FIEBRE AMARILLA - 2015</t>
  </si>
  <si>
    <t xml:space="preserve">FIEBRE AMARILLA - 2016</t>
  </si>
  <si>
    <t xml:space="preserve">FIEBRE AMARILLA - 2017</t>
  </si>
  <si>
    <t xml:space="preserve">Tabla 106. Cobertura de Vacunación con Fiebre Amarilla, por Vinculación al SGSSS.  Bogotá D.C.  Años 2015, 2016 y 2017</t>
  </si>
  <si>
    <t xml:space="preserve">FIEBRE AMARILLA</t>
  </si>
  <si>
    <t xml:space="preserve">Fuente: Informe mensual de vacunación (pos y no pos). Biológicos aplicados Bogotá D.C. enero a diciembre de los años 2015, 2016 y 2017</t>
  </si>
  <si>
    <t xml:space="preserve">Tabla 107. Cobertura de Vacunación con Fiebre Amarilla, por Localidad.  Bogotá D.C.  Años 2015, 2016 y 2017.</t>
  </si>
  <si>
    <t xml:space="preserve">HEPATITIS B - 2015</t>
  </si>
  <si>
    <t xml:space="preserve">HEPATITIS B - 2016</t>
  </si>
  <si>
    <t xml:space="preserve">HEPATITIS B - 2017</t>
  </si>
  <si>
    <t xml:space="preserve">Tabla 108. Cobertura de Vacunación con Fiebre Amarilla, por Vinculación al SGSSS.  Bogotá D.C.  Años 2015, 2016 y 2017.</t>
  </si>
  <si>
    <t xml:space="preserve">HEPATITIS B</t>
  </si>
  <si>
    <t xml:space="preserve">Mortalidad atribuible a enfermedades crónicas no transmisibles  en menores de 70 años residentes en Bogotá. Bogotá D.C., 2014+2015 + 2016p+2017pi*</t>
  </si>
  <si>
    <t xml:space="preserve">muertes totales</t>
  </si>
  <si>
    <t xml:space="preserve">no ajustada</t>
  </si>
  <si>
    <t xml:space="preserve">ajustada</t>
  </si>
  <si>
    <t xml:space="preserve">2016p</t>
  </si>
  <si>
    <t xml:space="preserve">2017pi</t>
  </si>
  <si>
    <t xml:space="preserve">NC</t>
  </si>
  <si>
    <t xml:space="preserve">2014 a 2015: Certificados de defunción. Bases de datos Estadísticas Vitales SDS definitivas. </t>
  </si>
  <si>
    <t xml:space="preserve">2016p: Certificado de defunción. Base Crónicas SDS RUAF-ND. Corte: 30 de marzo de 2017</t>
  </si>
  <si>
    <t xml:space="preserve">2017pi: Certificado de defunción. Base Crónicas SDS RUAF-ND. Enero-Noviembre, preliminar</t>
  </si>
  <si>
    <t xml:space="preserve">N</t>
  </si>
  <si>
    <t xml:space="preserve">masculino</t>
  </si>
  <si>
    <t xml:space="preserve">femenino</t>
  </si>
  <si>
    <t xml:space="preserve">Ambos</t>
  </si>
  <si>
    <t xml:space="preserve">2005 a 2015: Certificados de defunción. Bases de datos Estadísticas Vitales SDS definitivas. </t>
  </si>
  <si>
    <t xml:space="preserve">Mortalidad atribuible a enfermedades crónicas no transmisibles  en menores de 70 años según localidad de residencia. Bogotá, 2014- 2016p*</t>
  </si>
  <si>
    <t xml:space="preserve"> Frecuencia de muertes </t>
  </si>
  <si>
    <t xml:space="preserve">Tasa no ajustada </t>
  </si>
  <si>
    <t xml:space="preserve">Tasa ajustada</t>
  </si>
  <si>
    <t xml:space="preserve">01-Usaquén</t>
  </si>
  <si>
    <t xml:space="preserve">02-Chapinero</t>
  </si>
  <si>
    <t xml:space="preserve">03-Santafe</t>
  </si>
  <si>
    <t xml:space="preserve">04-San Cristobal</t>
  </si>
  <si>
    <t xml:space="preserve">05-Usme</t>
  </si>
  <si>
    <t xml:space="preserve">06-Tunjuelito</t>
  </si>
  <si>
    <t xml:space="preserve">07-Bosa</t>
  </si>
  <si>
    <t xml:space="preserve">08-Kennedy</t>
  </si>
  <si>
    <t xml:space="preserve">09-Fontibón</t>
  </si>
  <si>
    <t xml:space="preserve">10-Engativá</t>
  </si>
  <si>
    <t xml:space="preserve">11-Suba</t>
  </si>
  <si>
    <t xml:space="preserve">12-Barrios Unidos</t>
  </si>
  <si>
    <t xml:space="preserve">13-Teusaquillo</t>
  </si>
  <si>
    <t xml:space="preserve">14-Los Mártires</t>
  </si>
  <si>
    <t xml:space="preserve">15-Antonio Nariño</t>
  </si>
  <si>
    <t xml:space="preserve">16-Puente Aranda</t>
  </si>
  <si>
    <t xml:space="preserve">17-La Candelaria</t>
  </si>
  <si>
    <t xml:space="preserve">18-Rafael Uribe</t>
  </si>
  <si>
    <t xml:space="preserve">19-Ciudad Bolívar</t>
  </si>
  <si>
    <t xml:space="preserve">20-Sumapaz</t>
  </si>
  <si>
    <t xml:space="preserve">99-Sin información</t>
  </si>
  <si>
    <t xml:space="preserve">2014 a 2015: Certificados de defunción. Bases de datos Estadísticas Vitales SDS definitivas. 2016p: Certificado de defunción. Base Crónicas SDS RUAF-ND. Corte: 30 de marzo de 2017</t>
  </si>
  <si>
    <t xml:space="preserve">Tabla 112. Mortalidad atribuible a enfermedades crónicas no transmisibles  en menores de 70 años según tipo de afiliación. Bogotá, 2014- 2016p*</t>
  </si>
  <si>
    <t xml:space="preserve">Tipo de seguridad social</t>
  </si>
  <si>
    <t xml:space="preserve">total</t>
  </si>
  <si>
    <t xml:space="preserve">numero de muertes promedio</t>
  </si>
  <si>
    <t xml:space="preserve">proporción promedio</t>
  </si>
  <si>
    <t xml:space="preserve">Tabla 113. Mortalidad atribuible a cáncer de cuello uterino según localidad de residencia. Bogotá, 2014-2015 + 2016p*</t>
  </si>
  <si>
    <t xml:space="preserve">Tasa  por 100.000 Mujeres</t>
  </si>
  <si>
    <t xml:space="preserve">FUENTE 2014-2015 : Bases de datos DANE-RUAF-ND. Sistema de Estadistica Vitales -Análisis demográfico.- finales (2013, publicación base julio 30 del 2015) (2015 publicacion DANE 30 de junio 2015) (2015 publicacion dane 30 de junio 2017. FUENTE 2016  Bases de datos DANE-RUAF-ND. Sistema de Estadistica Vitales -Análisis demográfico.- publicado dane 30 de junio 2017 preliminar</t>
  </si>
  <si>
    <t xml:space="preserve">Tabla 114. Mortalidad por cáncer de cuello uterino según tipo de afiliación al sistema, Bogotá, 2014-2015 + 2016p*</t>
  </si>
  <si>
    <t xml:space="preserve">Media</t>
  </si>
  <si>
    <t xml:space="preserve">FUENTE 2014-2015 : Bases de datos DANE-RUAF-ND. Sistema de Estadistica Vitales -Análisis demográfico.- finales (2014 publicacion DANE 30 de junio 2015) (2015 publicacion dane 30 de junio 2017). FUENTE 2016  Bases de datos DANE-RUAF-ND. Sistema de Estadistica Vitales -Análisis demográfico.- publicado dane 30 de junio 2017 preliminar</t>
  </si>
  <si>
    <t xml:space="preserve">Tabla 115. Mortalidad atribuible a cáncer de mama según localidad de residencia. Bogotá, 2014-2015 + 2016p*</t>
  </si>
  <si>
    <t xml:space="preserve">CONTRI-BUTIVO</t>
  </si>
  <si>
    <t xml:space="preserve">Tabla 116. Mortalidad por cáncer de cuello uterino según tipo de afiliación al sistema, Bogotá, 2014-2015 + 2016p*</t>
  </si>
  <si>
    <t xml:space="preserve">Tabla 117. Número de camas hospitalarias por 1000 habitantes. Bogotá años 2015, 2016 y 2017.</t>
  </si>
  <si>
    <t xml:space="preserve">Camas</t>
  </si>
  <si>
    <t xml:space="preserve">Razón X 1000 Hab</t>
  </si>
  <si>
    <t xml:space="preserve">Fuente: Datos de población según proyecciones Censo DANE 2005. Fecha de consulta: Febrero 19 de 2018. Base de Datos Registro Especial de Prestadores de Servicios de Salud Dirección de Servicios y Atención Primara - Ministerio de Salud y Protección Social.</t>
  </si>
  <si>
    <t xml:space="preserve">Tabla 118.Número de ambulancias por cada 100.000 habitantes. Bogotá años 2015, 2016 y 2017.</t>
  </si>
  <si>
    <t xml:space="preserve">Población </t>
  </si>
  <si>
    <t xml:space="preserve">Ambulancias</t>
  </si>
  <si>
    <t xml:space="preserve">Razón X 100000 Hab</t>
  </si>
  <si>
    <t xml:space="preserve">Fuente: Datos de población según proyecciones Censo DANE 2005. Fecha de consulta: Febrero 19 de 2018. Base de Datos Registro Especial de Prestadores de Servicios de Salud Dirección de Servicios y Atención Primara - Ministerio de Salud y Protección Social</t>
  </si>
  <si>
    <t xml:space="preserve">Tabla 120. Número de caninos y felinos esterilizados. Bogotá 2015 - 2017.</t>
  </si>
  <si>
    <t xml:space="preserve">Tabla 121. Cobertura de vacuna antirrábica animal. Bogotá 2015 - 2017.</t>
  </si>
  <si>
    <t xml:space="preserve">Tabla 122. Cobertura de vacunación antirrábica, desagregada por caninos y felinos. Bogotá 2015 – 2017.  </t>
  </si>
  <si>
    <t xml:space="preserve">CANINOS</t>
  </si>
  <si>
    <t xml:space="preserve">FELINOS</t>
  </si>
  <si>
    <t xml:space="preserve">Tabla 123. Concentración de PST por localidad.</t>
  </si>
  <si>
    <r>
      <rPr>
        <sz val="10"/>
        <color rgb="FF000000"/>
        <rFont val="Arial Narrow"/>
        <family val="2"/>
      </rPr>
      <t xml:space="preserve">Concentración de PST (ug/m</t>
    </r>
    <r>
      <rPr>
        <vertAlign val="superscript"/>
        <sz val="10"/>
        <color rgb="FF000000"/>
        <rFont val="Arial Narrow"/>
        <family val="2"/>
      </rPr>
      <t xml:space="preserve">3</t>
    </r>
    <r>
      <rPr>
        <sz val="10"/>
        <color rgb="FF000000"/>
        <rFont val="Arial Narrow"/>
        <family val="2"/>
      </rPr>
      <t xml:space="preserve">)</t>
    </r>
  </si>
  <si>
    <t xml:space="preserve">Menor Exposición</t>
  </si>
  <si>
    <t xml:space="preserve">Mayor Exposición</t>
  </si>
  <si>
    <t xml:space="preserve">-------</t>
  </si>
  <si>
    <t xml:space="preserve">------</t>
  </si>
  <si>
    <t xml:space="preserve">-----</t>
  </si>
  <si>
    <t xml:space="preserve">--------</t>
  </si>
  <si>
    <t xml:space="preserve">Tabla 124. Distribución por localidad del número de casos de intoxicación con monóxido de carbono ocurridos a residentes de Bogotá D.C en 2015 y tasa de incidencia correspondiente.</t>
  </si>
  <si>
    <t xml:space="preserve">Número de casos de intoxicación con Monóxido de Carbono ocurridos a residentes de Bogotá D.C durante 2015</t>
  </si>
  <si>
    <t xml:space="preserve">Tasa de Incidencia de las intoxicaciones con Monóxido de Carbono</t>
  </si>
  <si>
    <t xml:space="preserve">(Número de casos nuevos de Intoxicaciones Agudas con Monóxido de Carbono en 2015 / Población a mitad de período x 100.000 </t>
  </si>
  <si>
    <t xml:space="preserve">Tabla 125. Distribución por localidad del número de casos de intoxicación con monóxido de carbono ocurridos a residentes de Bogotá D.C en 2016 y tasa de incidencia correspondiente</t>
  </si>
  <si>
    <t xml:space="preserve">Número de casos de intoxicación con Monóxido de Carbono ocurridos a residentes de Bogotá D.C durante 2016</t>
  </si>
  <si>
    <t xml:space="preserve">(Número de casos nuevos de Intoxicaciones Agudas con Monóxido de Carbono en 2016 / Población a mitad de período x 100.000 </t>
  </si>
  <si>
    <t xml:space="preserve">Tabla 126. Distribución por localidad del número de casos de intoxicación con monóxido de carbono ocurridos a residentes de Bogotá D.C en 2017 y tasa de incidencia correspondiente.</t>
  </si>
  <si>
    <t xml:space="preserve">Número de casos de intoxicación con monóxido de carbono ocurridos a residentes de Bogotá D.C durante 2017</t>
  </si>
  <si>
    <t xml:space="preserve">Tasa de Incidencia de las intoxicaciones con monóxido de carbono</t>
  </si>
  <si>
    <t xml:space="preserve">(Número de casos nuevos de Intoxicaciones Agudas con Monóxido de Carbono en 2017 / Población a mitad de período x 100.000 </t>
  </si>
  <si>
    <t xml:space="preserve">Distribución por localidad del número de casos de intoxicación con metales pesados ocurridos a residentes de Bogotá D.C en 2015 y tasa de incidencia correspondiente.</t>
  </si>
  <si>
    <t xml:space="preserve">Número de casos de intoxicación con Metales Pesados ocurridos a residentes de Bogotá D.C durante 2015</t>
  </si>
  <si>
    <t xml:space="preserve">Tasa de Incidencia de las intoxicaciones con Metales Pesados</t>
  </si>
  <si>
    <r>
      <rPr>
        <b val="true"/>
        <sz val="9"/>
        <color rgb="FF000000"/>
        <rFont val="Arial Narrow"/>
        <family val="2"/>
      </rPr>
      <t xml:space="preserve">(Número de casos nuevos de Intoxicaciones Agudas con Metales Pesados en 2015 / Población a mitad de período x 100.000</t>
    </r>
    <r>
      <rPr>
        <b val="true"/>
        <sz val="12"/>
        <color rgb="FF000000"/>
        <rFont val="Arial Narrow"/>
        <family val="2"/>
      </rPr>
      <t xml:space="preserve"> </t>
    </r>
  </si>
  <si>
    <t xml:space="preserve">Tabla 128. Distribución por localidad del número de casos de intoxicación con metales pesados ocurridos a residentes de Bogotá D.C en 2016 y tasa de incidencia correspondiente.</t>
  </si>
  <si>
    <t xml:space="preserve">Número de casos de intoxicación con Metales Pesados ocurridos a residentes de Bogotá D.C durante 2016</t>
  </si>
  <si>
    <t xml:space="preserve">(Número de casos nuevos de Intoxicaciones Agudas con Metales Pesados en 2016 / Población a mitad de período x 100.000 </t>
  </si>
  <si>
    <t xml:space="preserve">Tabla 129. Distribución por localidad del número de casos de intoxicación con metales pesados ocurridos a residentes de Bogotá D.C en 2017 y tasa de incidencia correspondiente.</t>
  </si>
  <si>
    <t xml:space="preserve">Número de casos de intoxicación con Metales Pesados ocurridos a residentes de Bogotá D.C durante 2017</t>
  </si>
  <si>
    <t xml:space="preserve">(Número de casos nuevos de Intoxicaciones Agudas con Metales Pesados en 2017 / Población a mitad de período x 100.000 </t>
  </si>
  <si>
    <t xml:space="preserve">Tabla 130. Casos de consumo abusivo de sustancias psicoactivas. Bogotá 2015 - 2017.</t>
  </si>
  <si>
    <t xml:space="preserve">Total casos </t>
  </si>
  <si>
    <t xml:space="preserve">Fuente: Secretaria Distrital de Salud -Subsecretaría de Salud Pública.  Base de datos VESPA 2015 – 2017</t>
  </si>
  <si>
    <t xml:space="preserve">Tabla 131. Casos de abuso de sustancias psicoactivas según droga de inicio y sexo. Bogotá 2015 - 2017</t>
  </si>
  <si>
    <t xml:space="preserve">Droga de inicio\Sexo</t>
  </si>
  <si>
    <t xml:space="preserve">Tabaco (Cigarrillo)</t>
  </si>
  <si>
    <t xml:space="preserve">Alcohol</t>
  </si>
  <si>
    <t xml:space="preserve">Marihuana</t>
  </si>
  <si>
    <t xml:space="preserve">Disolventes, combustibles o pegantes inhalables</t>
  </si>
  <si>
    <t xml:space="preserve">Basuco</t>
  </si>
  <si>
    <t xml:space="preserve">Marihuana Cripi o Cripa</t>
  </si>
  <si>
    <t xml:space="preserve">Cocaína</t>
  </si>
  <si>
    <t xml:space="preserve">Heroína</t>
  </si>
  <si>
    <t xml:space="preserve">Otras</t>
  </si>
  <si>
    <t xml:space="preserve">Fuente: Secretaria Distrital de Salud -Subsecretaría de Salud Pública Base de datos VESPA 2015 – 2017</t>
  </si>
  <si>
    <t xml:space="preserve">Tabla 132. Distribución de casos de abuso de sustancias psicoactivas según localidad y sexo</t>
  </si>
  <si>
    <t xml:space="preserve">Ciudad bolívar</t>
  </si>
  <si>
    <t xml:space="preserve">Barrios unidos</t>
  </si>
  <si>
    <t xml:space="preserve">Tabla 133. Distribución de casos de abuso de sustancias psicoactivas según ciclo vital y sexo. Bogotá 2015 - 2017.</t>
  </si>
  <si>
    <t xml:space="preserve">Ciclo vital</t>
  </si>
  <si>
    <t xml:space="preserve">Grupo de Edad</t>
  </si>
  <si>
    <t xml:space="preserve">6 a 13 Años</t>
  </si>
  <si>
    <t xml:space="preserve">14 a 17 Años</t>
  </si>
  <si>
    <t xml:space="preserve">18 a 26 Años</t>
  </si>
  <si>
    <t xml:space="preserve">27 a 44 Años</t>
  </si>
  <si>
    <t xml:space="preserve">45 a 59 Años</t>
  </si>
  <si>
    <t xml:space="preserve">60 a 69 Años</t>
  </si>
  <si>
    <t xml:space="preserve">70 a 79 Años</t>
  </si>
  <si>
    <t xml:space="preserve">80 a 99 Años</t>
  </si>
  <si>
    <t xml:space="preserve">Fuente: Secretaria Distrital de Salud -Subsecretaría de Salud Pública - Base de datos VESPA 2015 - 2017</t>
  </si>
  <si>
    <t xml:space="preserve">Prevalencia de bajo peso al nacer desagregado por localidad. Bogotá 2011 - 2017. </t>
  </si>
  <si>
    <t xml:space="preserve">Localidad de Residencia</t>
  </si>
  <si>
    <t xml:space="preserve">CASOS DE BAJO PESO AL NACER (No.)</t>
  </si>
  <si>
    <t xml:space="preserve">PROPORCIÓN (%)</t>
  </si>
  <si>
    <t xml:space="preserve">Sin dato de localidad</t>
  </si>
  <si>
    <t xml:space="preserve">Total Bogotá </t>
  </si>
  <si>
    <t xml:space="preserve">Prevalencia de desnutrición crónica en menores de 5 años captados por el SISVAN por localidad de residencia. Bogotá D.C. , serie 2011-2017</t>
  </si>
  <si>
    <t xml:space="preserve">AÑO 2011</t>
  </si>
  <si>
    <t xml:space="preserve">AÑO 2012</t>
  </si>
  <si>
    <t xml:space="preserve">AÑO 2013</t>
  </si>
  <si>
    <t xml:space="preserve">AÑO 2014</t>
  </si>
  <si>
    <t xml:space="preserve">Casos DNT Crónica (No.)</t>
  </si>
  <si>
    <t xml:space="preserve">Prevalencia DNT Crónica (%)</t>
  </si>
  <si>
    <t xml:space="preserve">Total Captados por SISVAN (No.)</t>
  </si>
  <si>
    <t xml:space="preserve">Fuente: Sistema de Vigilancia Alimentaria y Nutricional SISVAN - SVSP - SDS . 2017</t>
  </si>
  <si>
    <t xml:space="preserve">Razón de mortalidad materna NV por localidades para los años 2011-2017.</t>
  </si>
  <si>
    <t xml:space="preserve">Razón por 100.000 NV</t>
  </si>
  <si>
    <t xml:space="preserve">FUENTE 2010-2015 : Bases de datos DANE-RUAF-ND -Sistema de Estadídticas Vitales .-ADE Finales ( año 2015 publicacion 30 de junio 2017)</t>
  </si>
  <si>
    <t xml:space="preserve">Fuente 2016 : Bases de datos  SDS- RUAF-ND  .-Sistema de Estadísticvas Vitales SDS.-Analisis Demográfico ajustada agosto   2017 preliminar</t>
  </si>
  <si>
    <t xml:space="preserve">MORTALIDAD POR ENFERMEDADES INFECCIOSAS Y PARASITARIAS. Bogota 2011 - 2017</t>
  </si>
  <si>
    <t xml:space="preserve">Tasa x 100.000 Hab.</t>
  </si>
  <si>
    <t xml:space="preserve">Fuente: Bases de datos DANE-RUAF -ND,.Sistema de Estadísticas Vitales SDS. ( Final 2011-2015-preliminar 2016) </t>
  </si>
  <si>
    <t xml:space="preserve">Tasa de incidencia del VIH * 100.000 hab por localidades para los años 2011, 2012, 2013, 2014, 2015, 2016 y 2017</t>
  </si>
  <si>
    <t xml:space="preserve">Fuente: Siviliga - Subdirección de vigilancia en Salud pública, 2011 - 2016 bases finales, 2017 base preliminar</t>
  </si>
  <si>
    <t xml:space="preserve">Tabla 131. Tasa de mortalidad en menores de un año por localidades para los años 2011-2017.</t>
  </si>
  <si>
    <t xml:space="preserve">FUENTE 2016  : Aplicativo -RUAF-ND -Sistema de Estadídticas Vitales .-ADE preliminares</t>
  </si>
  <si>
    <t xml:space="preserve">Mortalidad atribuible a enfermedades crónicas no transmisibles en menores de 70 años según localidad de residencia. Bogotá, 2005-2015 + 2016p*</t>
  </si>
  <si>
    <t xml:space="preserve">frecuencia de muertes</t>
  </si>
  <si>
    <t xml:space="preserve">tasa no ajustada</t>
  </si>
  <si>
    <t xml:space="preserve">tasa ajustada</t>
  </si>
  <si>
    <t xml:space="preserve">2017: no disponible para el año completo.</t>
  </si>
  <si>
    <t xml:space="preserve">* Notas a la información:</t>
  </si>
  <si>
    <t xml:space="preserve">1- Las enfermedades crónicas, analizadas de forma agrupada, incluyeron: diabetes mellitus (E10-E14), enfermedades hipertensivas (I10-I15), enfermedad renal crónica (N18+proporción de N19), enfermedad respiratoria inferior crónica, excepto asma (J40-J47, excepto J45), tumor maligno del cuello uterino (C53+proporción de C55), tumor maligno de la mama (C50, femenino) y tumor maligno de la próstata (C61).</t>
  </si>
  <si>
    <t xml:space="preserve">2- 2016p indica que los datos son preliminares. Por tanto, se espera que cambien con el uso de bases definitivas. El año 2017 no está disponible para el año completo.</t>
  </si>
  <si>
    <t xml:space="preserve">3- El ajuste de las tasas de mortalidad se realizó con los grupos quinquenales de edad de la población mundial estándar vigente (OMS), ajustado al peso en menores de 70 años.</t>
  </si>
  <si>
    <t xml:space="preserve">Análisis de datos: </t>
  </si>
  <si>
    <t xml:space="preserve">Equipo Técnico en Crónicas; Subdirección de Vigilancia en Salud Pública; Dirección de Epidemiología, Análisis y Gestión de Políticas de Salud Colectiva; Subsecretaría de Salud Pública; Secretaría Distrital de Salud, Bogotá, Colombia</t>
  </si>
  <si>
    <t xml:space="preserve">Versión de análisis: 19/01/18</t>
  </si>
  <si>
    <t xml:space="preserve">Tasas específicas de fecundidad de 10 a 14 años. 2011-2016.</t>
  </si>
  <si>
    <t xml:space="preserve">Año 2011</t>
  </si>
  <si>
    <t xml:space="preserve">Año 2012</t>
  </si>
  <si>
    <t xml:space="preserve">Año 2013</t>
  </si>
  <si>
    <t xml:space="preserve">Año 2014</t>
  </si>
  <si>
    <t xml:space="preserve">TOTAL BOGOTA</t>
  </si>
  <si>
    <t xml:space="preserve">FUENTE POBLACION : Proyecciones de población para Bogotá D.C, localidades DANE y SDP 2000-2015  de junio 13 del 2008</t>
  </si>
  <si>
    <t xml:space="preserve">Fuente NV 2004 2007 : Bases de datos DANE-Sistema de Estadísticas Vitales SDS:  Fuente NV 2008-2015 .-Bases de datos DANE - RUAF ND.-Sistema de estadísticas Vitales SDS -Finales </t>
  </si>
  <si>
    <t xml:space="preserve">Fuente Defunciones  2004 2007 : Bases de datos DANE-Sistema de Estadísticas Vitales SDS:  Fuente Defunciones  2008-2015 .-Bases de datos DANE - RUAF ND.-Sistema de estadísticas Vitales SDS -Finales </t>
  </si>
  <si>
    <t xml:space="preserve">Fuente 2016 Nacimientos y defunciones .-Bases de datos DANE - RUAF ND.-Sistema de estadísticas Vitales SDS -¨Preliminares publicacion DANE 30-06-2017</t>
  </si>
</sst>
</file>

<file path=xl/styles.xml><?xml version="1.0" encoding="utf-8"?>
<styleSheet xmlns="http://schemas.openxmlformats.org/spreadsheetml/2006/main">
  <numFmts count="13">
    <numFmt numFmtId="164" formatCode="General"/>
    <numFmt numFmtId="165" formatCode="#,##0"/>
    <numFmt numFmtId="166" formatCode="0.00%"/>
    <numFmt numFmtId="167" formatCode="0.00;[RED]0.00"/>
    <numFmt numFmtId="168" formatCode="0%"/>
    <numFmt numFmtId="169" formatCode="0.0"/>
    <numFmt numFmtId="170" formatCode="#,##0.0"/>
    <numFmt numFmtId="171" formatCode="0.00"/>
    <numFmt numFmtId="172" formatCode="0"/>
    <numFmt numFmtId="173" formatCode="General"/>
    <numFmt numFmtId="174" formatCode="0.000"/>
    <numFmt numFmtId="175" formatCode="0_)"/>
    <numFmt numFmtId="176" formatCode="0.0_)"/>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Narrow"/>
      <family val="2"/>
    </font>
    <font>
      <b val="true"/>
      <sz val="10"/>
      <color rgb="FF000000"/>
      <name val="Arial Narrow"/>
      <family val="2"/>
    </font>
    <font>
      <sz val="8"/>
      <color rgb="FF000000"/>
      <name val="Arial Narrow"/>
      <family val="2"/>
    </font>
    <font>
      <sz val="12"/>
      <color rgb="FF000000"/>
      <name val="Arial Narrow"/>
      <family val="2"/>
    </font>
    <font>
      <b val="true"/>
      <sz val="8"/>
      <color rgb="FF000000"/>
      <name val="Arial Narrow"/>
      <family val="2"/>
    </font>
    <font>
      <sz val="11"/>
      <color rgb="FF000000"/>
      <name val="Arial Narrow"/>
      <family val="2"/>
    </font>
    <font>
      <sz val="9"/>
      <color rgb="FF000000"/>
      <name val="Arial Narrow"/>
      <family val="2"/>
    </font>
    <font>
      <b val="true"/>
      <sz val="9"/>
      <color rgb="FF000000"/>
      <name val="Arial Narrow"/>
      <family val="2"/>
    </font>
    <font>
      <sz val="9"/>
      <color rgb="FF000000"/>
      <name val="Calibri"/>
      <family val="2"/>
    </font>
    <font>
      <b val="true"/>
      <sz val="9"/>
      <color rgb="FF000000"/>
      <name val="Calibri"/>
      <family val="2"/>
    </font>
    <font>
      <sz val="8"/>
      <color rgb="FF000000"/>
      <name val="Calibri"/>
      <family val="2"/>
    </font>
    <font>
      <sz val="7"/>
      <color rgb="FF000000"/>
      <name val="Calibri"/>
      <family val="2"/>
    </font>
    <font>
      <i val="true"/>
      <sz val="10"/>
      <color rgb="FF666699"/>
      <name val="Arial Narrow"/>
      <family val="2"/>
    </font>
    <font>
      <sz val="10"/>
      <color rgb="FF000000"/>
      <name val="Arial"/>
      <family val="2"/>
    </font>
    <font>
      <b val="true"/>
      <sz val="10"/>
      <color rgb="FFFFFFFF"/>
      <name val="Arial Narrow"/>
      <family val="2"/>
    </font>
    <font>
      <b val="true"/>
      <sz val="11"/>
      <color rgb="FFFFFFFF"/>
      <name val="Arial Narrow"/>
      <family val="2"/>
    </font>
    <font>
      <b val="true"/>
      <sz val="11"/>
      <color rgb="FF000000"/>
      <name val="Arial Narrow"/>
      <family val="2"/>
    </font>
    <font>
      <i val="true"/>
      <sz val="9"/>
      <color rgb="FF666699"/>
      <name val="Arial Narrow"/>
      <family val="2"/>
    </font>
    <font>
      <sz val="10"/>
      <color rgb="FF000000"/>
      <name val="Calibri"/>
      <family val="2"/>
    </font>
    <font>
      <i val="true"/>
      <sz val="9"/>
      <color rgb="FF666699"/>
      <name val="Calibri"/>
      <family val="2"/>
    </font>
    <font>
      <sz val="7"/>
      <color rgb="FF000000"/>
      <name val="Arial Narrow"/>
      <family val="2"/>
    </font>
    <font>
      <b val="true"/>
      <sz val="7"/>
      <name val="Arial"/>
      <family val="2"/>
    </font>
    <font>
      <b val="true"/>
      <sz val="8"/>
      <color rgb="FF000000"/>
      <name val="Calibri"/>
      <family val="2"/>
    </font>
    <font>
      <sz val="12"/>
      <color rgb="FF000000"/>
      <name val="Calibri"/>
      <family val="2"/>
    </font>
    <font>
      <b val="true"/>
      <sz val="11"/>
      <color rgb="FF000000"/>
      <name val="Calibri"/>
      <family val="2"/>
    </font>
    <font>
      <b val="true"/>
      <sz val="10"/>
      <color rgb="FF000000"/>
      <name val="Calibri"/>
      <family val="2"/>
    </font>
    <font>
      <sz val="9"/>
      <color rgb="FF333333"/>
      <name val="Calibri"/>
      <family val="2"/>
    </font>
    <font>
      <sz val="10"/>
      <color rgb="FF333333"/>
      <name val="Calibri"/>
      <family val="2"/>
    </font>
    <font>
      <sz val="10"/>
      <color rgb="FF333333"/>
      <name val="+mn-ea"/>
      <family val="2"/>
    </font>
    <font>
      <sz val="7"/>
      <color rgb="FF000000"/>
      <name val="Arial"/>
      <family val="2"/>
    </font>
    <font>
      <sz val="9"/>
      <color rgb="FF000000"/>
      <name val="Arial"/>
      <family val="2"/>
    </font>
    <font>
      <sz val="8"/>
      <color rgb="FF000000"/>
      <name val="Arial"/>
      <family val="2"/>
    </font>
    <font>
      <b val="true"/>
      <sz val="8"/>
      <color rgb="FF000000"/>
      <name val="Arial"/>
      <family val="2"/>
    </font>
    <font>
      <b val="true"/>
      <sz val="12"/>
      <color rgb="FF000000"/>
      <name val="Arial Narrow"/>
      <family val="2"/>
    </font>
    <font>
      <b val="true"/>
      <sz val="11"/>
      <name val="Calibri"/>
      <family val="2"/>
    </font>
    <font>
      <b val="true"/>
      <sz val="9"/>
      <name val="Calibri"/>
      <family val="2"/>
    </font>
    <font>
      <sz val="9"/>
      <name val="Calibri"/>
      <family val="2"/>
    </font>
    <font>
      <b val="true"/>
      <sz val="8"/>
      <name val="Calibri"/>
      <family val="2"/>
    </font>
    <font>
      <b val="true"/>
      <sz val="11"/>
      <color rgb="FF000000"/>
      <name val="Arial"/>
      <family val="2"/>
    </font>
    <font>
      <sz val="11"/>
      <color rgb="FF000000"/>
      <name val="Arial"/>
      <family val="2"/>
    </font>
    <font>
      <b val="true"/>
      <sz val="12"/>
      <name val="Calibri"/>
      <family val="2"/>
    </font>
    <font>
      <sz val="12"/>
      <name val="Calibri"/>
      <family val="2"/>
    </font>
    <font>
      <sz val="10"/>
      <name val="Calibri"/>
      <family val="2"/>
    </font>
    <font>
      <b val="true"/>
      <sz val="10"/>
      <name val="Arial"/>
      <family val="2"/>
    </font>
    <font>
      <b val="true"/>
      <sz val="9"/>
      <color rgb="FF000000"/>
      <name val="Arial"/>
      <family val="2"/>
    </font>
    <font>
      <b val="true"/>
      <sz val="6"/>
      <color rgb="FF000000"/>
      <name val="Calibri"/>
      <family val="2"/>
    </font>
    <font>
      <b val="true"/>
      <sz val="7"/>
      <color rgb="FF000000"/>
      <name val="Arial Narrow"/>
      <family val="2"/>
    </font>
    <font>
      <sz val="12"/>
      <color rgb="FF000000"/>
      <name val="Times New Roman"/>
      <family val="1"/>
    </font>
    <font>
      <b val="true"/>
      <sz val="9"/>
      <name val="Arial"/>
      <family val="2"/>
    </font>
    <font>
      <b val="true"/>
      <sz val="8"/>
      <name val="Arial"/>
      <family val="2"/>
    </font>
    <font>
      <sz val="9"/>
      <name val="Arial"/>
      <family val="2"/>
    </font>
    <font>
      <vertAlign val="superscript"/>
      <sz val="10"/>
      <color rgb="FF000000"/>
      <name val="Arial Narrow"/>
      <family val="2"/>
    </font>
    <font>
      <sz val="10"/>
      <name val="Arial Narrow"/>
      <family val="2"/>
    </font>
    <font>
      <b val="true"/>
      <sz val="10"/>
      <name val="Arial Narrow"/>
      <family val="2"/>
    </font>
    <font>
      <sz val="8"/>
      <name val="Arial"/>
      <family val="2"/>
    </font>
    <font>
      <sz val="8"/>
      <name val="Calibri"/>
      <family val="2"/>
    </font>
    <font>
      <b val="true"/>
      <sz val="10"/>
      <name val="Calibri"/>
      <family val="2"/>
    </font>
    <font>
      <sz val="11"/>
      <name val="Calibri"/>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CCCCFF"/>
        <bgColor rgb="FFC0C0C0"/>
      </patternFill>
    </fill>
    <fill>
      <patternFill patternType="solid">
        <fgColor rgb="FF0066CC"/>
        <bgColor rgb="FF008080"/>
      </patternFill>
    </fill>
    <fill>
      <patternFill patternType="solid">
        <fgColor rgb="FFC0C0C0"/>
        <bgColor rgb="FFCCCCFF"/>
      </patternFill>
    </fill>
    <fill>
      <patternFill patternType="solid">
        <fgColor rgb="FF969696"/>
        <bgColor rgb="FFA5A5A5"/>
      </patternFill>
    </fill>
    <fill>
      <patternFill patternType="solid">
        <fgColor rgb="FF00CCFF"/>
        <bgColor rgb="FF33CCCC"/>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ck"/>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color rgb="FFFFFFFF"/>
      </top>
      <bottom/>
      <diagonal/>
    </border>
    <border diagonalUp="false" diagonalDown="false">
      <left/>
      <right/>
      <top/>
      <bottom style="thick">
        <color rgb="FF333333"/>
      </bottom>
      <diagonal/>
    </border>
    <border diagonalUp="false" diagonalDown="false">
      <left style="medium">
        <color rgb="FF333333"/>
      </left>
      <right style="medium">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ck">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style="thin">
        <color rgb="FF333333"/>
      </top>
      <bottom style="thick">
        <color rgb="FF333333"/>
      </bottom>
      <diagonal/>
    </border>
    <border diagonalUp="false" diagonalDown="false">
      <left style="thin">
        <color rgb="FF333333"/>
      </left>
      <right style="thin">
        <color rgb="FF333333"/>
      </right>
      <top style="thin">
        <color rgb="FF333333"/>
      </top>
      <bottom style="thick">
        <color rgb="FF333333"/>
      </bottom>
      <diagonal/>
    </border>
    <border diagonalUp="false" diagonalDown="false">
      <left style="thin">
        <color rgb="FF333333"/>
      </left>
      <right style="thick">
        <color rgb="FF333333"/>
      </right>
      <top style="thin">
        <color rgb="FF333333"/>
      </top>
      <bottom style="thick">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6" fontId="13" fillId="2" borderId="3" xfId="0" applyFont="true" applyBorder="true" applyAlignment="true" applyProtection="false">
      <alignment horizontal="right" vertical="center"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13"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center" vertical="top" textRotation="0" wrapText="true" indent="0" shrinkToFit="false"/>
      <protection locked="true" hidden="false"/>
    </xf>
    <xf numFmtId="164" fontId="22" fillId="5"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5" fontId="22" fillId="3"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5" fontId="7" fillId="3" borderId="8" xfId="0" applyFont="true" applyBorder="true" applyAlignment="true" applyProtection="false">
      <alignment horizontal="general" vertical="bottom"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8" fontId="6" fillId="2"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4" fontId="7" fillId="6"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top" textRotation="0" wrapText="tru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24" fillId="3" borderId="1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4" fillId="3" borderId="3"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5"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5" fontId="28" fillId="3" borderId="10" xfId="0" applyFont="true" applyBorder="true" applyAlignment="true" applyProtection="false">
      <alignment horizontal="center" vertical="center" textRotation="0" wrapText="false" indent="0" shrinkToFit="false"/>
      <protection locked="true" hidden="false"/>
    </xf>
    <xf numFmtId="165" fontId="28" fillId="3" borderId="1" xfId="0" applyFont="true" applyBorder="true" applyAlignment="true" applyProtection="false">
      <alignment horizontal="center" vertical="center" textRotation="0" wrapText="fals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5" fontId="28" fillId="3"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3" borderId="22" xfId="0" applyFont="true" applyBorder="true" applyAlignment="true" applyProtection="false">
      <alignment horizontal="center" vertical="center" textRotation="0" wrapText="fals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9" fontId="31" fillId="0" borderId="25"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3" borderId="26" xfId="0" applyFont="true" applyBorder="true" applyAlignment="true" applyProtection="false">
      <alignment horizontal="center" vertical="center" textRotation="0" wrapText="false" indent="0" shrinkToFit="false"/>
      <protection locked="true" hidden="false"/>
    </xf>
    <xf numFmtId="165" fontId="31" fillId="3" borderId="2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9" fontId="31" fillId="0" borderId="29"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5" fontId="31" fillId="3" borderId="3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31" fillId="0" borderId="32" xfId="0" applyFont="true" applyBorder="true" applyAlignment="true" applyProtection="false">
      <alignment horizontal="center" vertical="center" textRotation="0" wrapText="false" indent="0" shrinkToFit="false"/>
      <protection locked="true" hidden="false"/>
    </xf>
    <xf numFmtId="165" fontId="31" fillId="3" borderId="3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31" fillId="3" borderId="33" xfId="0" applyFont="true" applyBorder="true" applyAlignment="true" applyProtection="false">
      <alignment horizontal="center" vertical="center" textRotation="0" wrapText="false" indent="0" shrinkToFit="false"/>
      <protection locked="true" hidden="false"/>
    </xf>
    <xf numFmtId="169" fontId="31" fillId="3" borderId="34" xfId="0" applyFont="true" applyBorder="true" applyAlignment="true" applyProtection="false">
      <alignment horizontal="center" vertical="center" textRotation="0" wrapText="false" indent="0" shrinkToFit="false"/>
      <protection locked="true" hidden="false"/>
    </xf>
    <xf numFmtId="165" fontId="31" fillId="3" borderId="1" xfId="0" applyFont="true" applyBorder="true" applyAlignment="true" applyProtection="false">
      <alignment horizontal="center" vertical="center" textRotation="0" wrapText="false" indent="0" shrinkToFit="false"/>
      <protection locked="true" hidden="false"/>
    </xf>
    <xf numFmtId="165" fontId="31" fillId="3" borderId="7" xfId="0" applyFont="true" applyBorder="true" applyAlignment="true" applyProtection="false">
      <alignment horizontal="center" vertical="center" textRotation="0" wrapText="false" indent="0" shrinkToFit="false"/>
      <protection locked="true" hidden="false"/>
    </xf>
    <xf numFmtId="165" fontId="31" fillId="3" borderId="35"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7" borderId="6"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6"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6"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general" vertical="center" textRotation="0" wrapText="false" indent="0" shrinkToFit="false"/>
      <protection locked="true" hidden="false"/>
    </xf>
    <xf numFmtId="165" fontId="31" fillId="7" borderId="3"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5" fontId="15" fillId="7"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1" shrinkToFit="false"/>
      <protection locked="true" hidden="false"/>
    </xf>
    <xf numFmtId="164" fontId="30" fillId="2" borderId="8"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5" fontId="19" fillId="2" borderId="8" xfId="21" applyFont="true" applyBorder="true" applyAlignment="true" applyProtection="false">
      <alignment horizontal="center" vertical="center" textRotation="0" wrapText="false" indent="0" shrinkToFit="false"/>
      <protection locked="true" hidden="false"/>
    </xf>
    <xf numFmtId="169" fontId="19" fillId="2" borderId="8" xfId="21" applyFont="true" applyBorder="true" applyAlignment="true" applyProtection="false">
      <alignment horizontal="center" vertical="center" textRotation="0" wrapText="false" indent="0" shrinkToFit="false"/>
      <protection locked="true" hidden="false"/>
    </xf>
    <xf numFmtId="164" fontId="4" fillId="2" borderId="8" xfId="21" applyFont="false" applyBorder="true" applyAlignment="true" applyProtection="false">
      <alignment horizontal="center" vertical="bottom" textRotation="0" wrapText="false" indent="0" shrinkToFit="false"/>
      <protection locked="true" hidden="false"/>
    </xf>
    <xf numFmtId="169" fontId="4" fillId="2" borderId="8" xfId="21" applyFont="false" applyBorder="true" applyAlignment="true" applyProtection="false">
      <alignment horizontal="center" vertical="bottom" textRotation="0" wrapText="false" indent="0" shrinkToFit="false"/>
      <protection locked="true" hidden="false"/>
    </xf>
    <xf numFmtId="165" fontId="4" fillId="2" borderId="8" xfId="21" applyFont="true" applyBorder="true" applyAlignment="true" applyProtection="false">
      <alignment horizontal="center" vertical="center" textRotation="0" wrapText="false" indent="0" shrinkToFit="false"/>
      <protection locked="true" hidden="false"/>
    </xf>
    <xf numFmtId="170" fontId="4" fillId="2" borderId="8"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5" fontId="31" fillId="3"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31" fillId="7" borderId="3" xfId="0" applyFont="true" applyBorder="true" applyAlignment="true" applyProtection="false">
      <alignment horizontal="center" vertical="center" textRotation="0" wrapText="false" indent="0" shrinkToFit="false"/>
      <protection locked="true" hidden="false"/>
    </xf>
    <xf numFmtId="164" fontId="31" fillId="7" borderId="3" xfId="0" applyFont="true" applyBorder="true" applyAlignment="true" applyProtection="false">
      <alignment horizontal="center" vertical="center" textRotation="0" wrapText="false" indent="0" shrinkToFit="false"/>
      <protection locked="true" hidden="false"/>
    </xf>
    <xf numFmtId="165" fontId="31" fillId="7" borderId="3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9" fontId="31" fillId="0" borderId="37"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9" fontId="30" fillId="0" borderId="39" xfId="0" applyFont="true" applyBorder="true" applyAlignment="true" applyProtection="false">
      <alignment horizontal="center" vertical="bottom" textRotation="0" wrapText="false" indent="0" shrinkToFit="false"/>
      <protection locked="true" hidden="false"/>
    </xf>
    <xf numFmtId="165" fontId="30" fillId="3" borderId="40"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9" fontId="31" fillId="0" borderId="8" xfId="0" applyFont="true" applyBorder="true" applyAlignment="true" applyProtection="false">
      <alignment horizontal="center"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9" fontId="30" fillId="0" borderId="8" xfId="0" applyFont="true" applyBorder="true" applyAlignment="true" applyProtection="false">
      <alignment horizontal="center" vertical="bottom" textRotation="0" wrapText="false" indent="0" shrinkToFit="false"/>
      <protection locked="true" hidden="false"/>
    </xf>
    <xf numFmtId="165" fontId="30" fillId="3" borderId="42"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9" fontId="31" fillId="0" borderId="18"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1" fillId="3" borderId="43"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9" fontId="30" fillId="0" borderId="44" xfId="0" applyFont="true" applyBorder="true" applyAlignment="true" applyProtection="false">
      <alignment horizontal="center" vertical="bottom" textRotation="0" wrapText="false" indent="0" shrinkToFit="false"/>
      <protection locked="true" hidden="false"/>
    </xf>
    <xf numFmtId="165" fontId="31" fillId="0" borderId="45" xfId="0" applyFont="true" applyBorder="true" applyAlignment="true" applyProtection="false">
      <alignment horizontal="center" vertical="center" textRotation="0" wrapText="false" indent="0" shrinkToFit="false"/>
      <protection locked="true" hidden="false"/>
    </xf>
    <xf numFmtId="165" fontId="30" fillId="3" borderId="46"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0" shrinkToFit="false"/>
      <protection locked="true" hidden="false"/>
    </xf>
    <xf numFmtId="169" fontId="31" fillId="3" borderId="47" xfId="0" applyFont="true" applyBorder="true" applyAlignment="true" applyProtection="false">
      <alignment horizontal="center" vertical="center" textRotation="0" wrapText="false" indent="0" shrinkToFit="false"/>
      <protection locked="true" hidden="false"/>
    </xf>
    <xf numFmtId="165" fontId="31" fillId="3" borderId="47" xfId="0" applyFont="true" applyBorder="true" applyAlignment="true" applyProtection="false">
      <alignment horizontal="center" vertical="center" textRotation="0" wrapText="false" indent="0" shrinkToFit="false"/>
      <protection locked="true" hidden="false"/>
    </xf>
    <xf numFmtId="165" fontId="31" fillId="3" borderId="34" xfId="0" applyFont="true" applyBorder="true" applyAlignment="true" applyProtection="false">
      <alignment horizontal="center" vertical="center" textRotation="0" wrapText="false" indent="0" shrinkToFit="false"/>
      <protection locked="true" hidden="false"/>
    </xf>
    <xf numFmtId="169" fontId="30" fillId="3" borderId="47" xfId="0" applyFont="true" applyBorder="true" applyAlignment="true" applyProtection="false">
      <alignment horizontal="center" vertical="bottom" textRotation="0" wrapText="false" indent="0" shrinkToFit="false"/>
      <protection locked="true" hidden="false"/>
    </xf>
    <xf numFmtId="165" fontId="31" fillId="3" borderId="48" xfId="0" applyFont="true" applyBorder="true" applyAlignment="true" applyProtection="false">
      <alignment horizontal="center" vertical="center" textRotation="0" wrapText="false" indent="0" shrinkToFit="false"/>
      <protection locked="true" hidden="false"/>
    </xf>
    <xf numFmtId="165" fontId="30" fillId="3" borderId="7" xfId="0" applyFont="true" applyBorder="true" applyAlignment="true" applyProtection="false">
      <alignment horizontal="center" vertical="bottom" textRotation="0" wrapText="false" indent="0" shrinkToFit="false"/>
      <protection locked="tru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31" fillId="2" borderId="3"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5" fontId="31" fillId="2" borderId="2" xfId="0" applyFont="true" applyBorder="true" applyAlignment="true" applyProtection="false">
      <alignment horizontal="center" vertical="center" textRotation="0" wrapText="false" indent="0" shrinkToFit="false"/>
      <protection locked="true" hidden="false"/>
    </xf>
    <xf numFmtId="165"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5" fontId="31" fillId="3"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5" fontId="31" fillId="3" borderId="38"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65" fontId="31" fillId="3" borderId="41" xfId="0" applyFont="true" applyBorder="true" applyAlignment="true" applyProtection="false">
      <alignment horizontal="center" vertical="center"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65" fontId="31" fillId="3" borderId="19"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0" fontId="31" fillId="3" borderId="47"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9" fontId="31" fillId="0" borderId="37"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5" fontId="31" fillId="3" borderId="42"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false" indent="0" shrinkToFit="false"/>
      <protection locked="true" hidden="false"/>
    </xf>
    <xf numFmtId="165" fontId="31" fillId="0" borderId="41"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9" fontId="31" fillId="0" borderId="18" xfId="0" applyFont="true" applyBorder="true" applyAlignment="true" applyProtection="false">
      <alignment horizontal="center" vertical="bottom" textRotation="0" wrapText="false" indent="0" shrinkToFit="false"/>
      <protection locked="true" hidden="false"/>
    </xf>
    <xf numFmtId="165" fontId="31" fillId="0" borderId="19" xfId="0" applyFont="true" applyBorder="true" applyAlignment="true" applyProtection="false">
      <alignment horizontal="center" vertical="bottom" textRotation="0" wrapText="false" indent="0" shrinkToFit="false"/>
      <protection locked="true" hidden="false"/>
    </xf>
    <xf numFmtId="165" fontId="31" fillId="3" borderId="46"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left" vertical="bottom" textRotation="0" wrapText="false" indent="0" shrinkToFit="false"/>
      <protection locked="true" hidden="false"/>
    </xf>
    <xf numFmtId="165" fontId="31" fillId="3" borderId="33" xfId="0" applyFont="true" applyBorder="true" applyAlignment="true" applyProtection="false">
      <alignment horizontal="center" vertical="bottom" textRotation="0" wrapText="false" indent="0" shrinkToFit="false"/>
      <protection locked="true" hidden="false"/>
    </xf>
    <xf numFmtId="169" fontId="31" fillId="3" borderId="47" xfId="0" applyFont="true" applyBorder="true" applyAlignment="true" applyProtection="false">
      <alignment horizontal="center" vertical="bottom" textRotation="0" wrapText="false" indent="0" shrinkToFit="false"/>
      <protection locked="true" hidden="false"/>
    </xf>
    <xf numFmtId="165" fontId="31" fillId="3" borderId="47" xfId="0" applyFont="true" applyBorder="true" applyAlignment="true" applyProtection="false">
      <alignment horizontal="center" vertical="bottom" textRotation="0" wrapText="false" indent="0" shrinkToFit="false"/>
      <protection locked="true" hidden="false"/>
    </xf>
    <xf numFmtId="165" fontId="31" fillId="3" borderId="4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5" fontId="31" fillId="0" borderId="20" xfId="0" applyFont="true" applyBorder="true" applyAlignment="true" applyProtection="true">
      <alignment horizontal="center" vertical="bottom" textRotation="0" wrapText="false" indent="0" shrinkToFit="false"/>
      <protection locked="false" hidden="false"/>
    </xf>
    <xf numFmtId="169" fontId="31" fillId="2" borderId="38" xfId="0" applyFont="true" applyBorder="true" applyAlignment="true" applyProtection="true">
      <alignment horizontal="center" vertical="bottom" textRotation="0" wrapText="false" indent="0" shrinkToFit="false"/>
      <protection locked="false" hidden="false"/>
    </xf>
    <xf numFmtId="165" fontId="31" fillId="3" borderId="53" xfId="0" applyFont="true" applyBorder="true" applyAlignment="true" applyProtection="true">
      <alignment horizontal="center" vertical="bottom" textRotation="0" wrapText="false" indent="0" shrinkToFit="false"/>
      <protection locked="false" hidden="false"/>
    </xf>
    <xf numFmtId="165" fontId="31" fillId="2" borderId="20" xfId="0" applyFont="true" applyBorder="true" applyAlignment="true" applyProtection="false">
      <alignment horizontal="center" vertical="top" textRotation="0" wrapText="true" indent="0" shrinkToFit="false"/>
      <protection locked="true" hidden="false"/>
    </xf>
    <xf numFmtId="165" fontId="31" fillId="3" borderId="54" xfId="0" applyFont="true" applyBorder="true" applyAlignment="true" applyProtection="true">
      <alignment horizontal="center" vertical="bottom" textRotation="0" wrapText="false" indent="0" shrinkToFit="false"/>
      <protection locked="false" hidden="false"/>
    </xf>
    <xf numFmtId="165" fontId="31" fillId="3" borderId="42"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false">
      <alignment horizontal="left" vertical="top" textRotation="0" wrapText="true" indent="0" shrinkToFit="false"/>
      <protection locked="true" hidden="false"/>
    </xf>
    <xf numFmtId="165" fontId="31" fillId="0" borderId="24" xfId="0" applyFont="true" applyBorder="true" applyAlignment="true" applyProtection="true">
      <alignment horizontal="center" vertical="bottom" textRotation="0" wrapText="false" indent="0" shrinkToFit="false"/>
      <protection locked="false" hidden="false"/>
    </xf>
    <xf numFmtId="169" fontId="31" fillId="2" borderId="41" xfId="0" applyFont="true" applyBorder="true" applyAlignment="true" applyProtection="true">
      <alignment horizontal="center" vertical="bottom" textRotation="0" wrapText="false" indent="0" shrinkToFit="false"/>
      <protection locked="false" hidden="false"/>
    </xf>
    <xf numFmtId="165" fontId="31" fillId="3" borderId="55" xfId="0" applyFont="true" applyBorder="true" applyAlignment="true" applyProtection="true">
      <alignment horizontal="center" vertical="bottom" textRotation="0" wrapText="false" indent="0" shrinkToFit="false"/>
      <protection locked="false" hidden="false"/>
    </xf>
    <xf numFmtId="165" fontId="31" fillId="2" borderId="24"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5" fontId="31" fillId="0" borderId="17" xfId="0" applyFont="true" applyBorder="true" applyAlignment="true" applyProtection="true">
      <alignment horizontal="center" vertical="bottom" textRotation="0" wrapText="false" indent="0" shrinkToFit="false"/>
      <protection locked="false" hidden="false"/>
    </xf>
    <xf numFmtId="169" fontId="31" fillId="2" borderId="19" xfId="0" applyFont="true" applyBorder="true" applyAlignment="true" applyProtection="true">
      <alignment horizontal="center" vertical="bottom" textRotation="0" wrapText="false" indent="0" shrinkToFit="false"/>
      <protection locked="false" hidden="false"/>
    </xf>
    <xf numFmtId="165" fontId="31" fillId="3" borderId="56" xfId="0" applyFont="true" applyBorder="true" applyAlignment="true" applyProtection="true">
      <alignment horizontal="center" vertical="bottom" textRotation="0" wrapText="false" indent="0" shrinkToFit="false"/>
      <protection locked="false" hidden="false"/>
    </xf>
    <xf numFmtId="165" fontId="31" fillId="2" borderId="28" xfId="0" applyFont="true" applyBorder="true" applyAlignment="true" applyProtection="false">
      <alignment horizontal="center" vertical="top" textRotation="0" wrapText="true" indent="0" shrinkToFit="false"/>
      <protection locked="true" hidden="false"/>
    </xf>
    <xf numFmtId="169" fontId="31" fillId="2" borderId="45" xfId="0" applyFont="true" applyBorder="true" applyAlignment="true" applyProtection="true">
      <alignment horizontal="center" vertical="bottom" textRotation="0" wrapText="false" indent="0" shrinkToFit="false"/>
      <protection locked="false" hidden="false"/>
    </xf>
    <xf numFmtId="165" fontId="31" fillId="3" borderId="57" xfId="0" applyFont="true" applyBorder="true" applyAlignment="true" applyProtection="true">
      <alignment horizontal="center" vertical="bottom" textRotation="0" wrapText="false" indent="0" shrinkToFit="false"/>
      <protection locked="false" hidden="false"/>
    </xf>
    <xf numFmtId="165" fontId="31" fillId="3" borderId="46" xfId="0" applyFont="true" applyBorder="true" applyAlignment="true" applyProtection="true">
      <alignment horizontal="center" vertical="bottom" textRotation="0" wrapText="false" indent="0" shrinkToFit="false"/>
      <protection locked="false" hidden="false"/>
    </xf>
    <xf numFmtId="164" fontId="31" fillId="3" borderId="15" xfId="0" applyFont="true" applyBorder="true" applyAlignment="true" applyProtection="false">
      <alignment horizontal="left" vertical="bottom" textRotation="0" wrapText="false" indent="0" shrinkToFit="false"/>
      <protection locked="true" hidden="false"/>
    </xf>
    <xf numFmtId="165" fontId="31" fillId="3" borderId="35" xfId="0" applyFont="true" applyBorder="true" applyAlignment="true" applyProtection="true">
      <alignment horizontal="center" vertical="bottom" textRotation="0" wrapText="false" indent="0" shrinkToFit="false"/>
      <protection locked="false" hidden="false"/>
    </xf>
    <xf numFmtId="169" fontId="31" fillId="3" borderId="34" xfId="0" applyFont="true" applyBorder="true" applyAlignment="true" applyProtection="true">
      <alignment horizontal="center" vertical="bottom" textRotation="0" wrapText="false" indent="0" shrinkToFit="false"/>
      <protection locked="false" hidden="false"/>
    </xf>
    <xf numFmtId="165" fontId="31" fillId="3" borderId="1" xfId="0" applyFont="true" applyBorder="true" applyAlignment="true" applyProtection="true">
      <alignment horizontal="center" vertical="bottom" textRotation="0" wrapText="false" indent="0" shrinkToFit="false"/>
      <protection locked="false" hidden="false"/>
    </xf>
    <xf numFmtId="165" fontId="31" fillId="3" borderId="35"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8" fillId="7" borderId="5"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1" fillId="3" borderId="35" xfId="0" applyFont="true" applyBorder="true" applyAlignment="true" applyProtection="false">
      <alignment horizontal="center" vertical="center" textRotation="0" wrapText="true" indent="0" shrinkToFit="false"/>
      <protection locked="true" hidden="false"/>
    </xf>
    <xf numFmtId="164" fontId="31" fillId="3" borderId="34" xfId="0" applyFont="true" applyBorder="true" applyAlignment="true" applyProtection="false">
      <alignment horizontal="center"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true" applyProtection="false">
      <alignment horizontal="center" vertical="bottom" textRotation="0" wrapText="false" indent="0" shrinkToFit="false"/>
      <protection locked="true" hidden="false"/>
    </xf>
    <xf numFmtId="169" fontId="31" fillId="0" borderId="38" xfId="0" applyFont="true" applyBorder="true" applyAlignment="true" applyProtection="false">
      <alignment horizontal="center" vertical="bottom" textRotation="0" wrapText="false" indent="0" shrinkToFit="false"/>
      <protection locked="true" hidden="false"/>
    </xf>
    <xf numFmtId="165" fontId="31" fillId="3" borderId="20"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31" fillId="3" borderId="1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9" fontId="31" fillId="0" borderId="41" xfId="0" applyFont="true" applyBorder="true" applyAlignment="true" applyProtection="false">
      <alignment horizontal="center" vertical="bottom" textRotation="0" wrapText="false" indent="0" shrinkToFit="false"/>
      <protection locked="true" hidden="false"/>
    </xf>
    <xf numFmtId="169" fontId="31" fillId="0" borderId="41" xfId="0" applyFont="true" applyBorder="true" applyAlignment="true" applyProtection="false">
      <alignment horizontal="center" vertical="bottom" textRotation="0" wrapText="false" indent="0" shrinkToFit="false"/>
      <protection locked="true" hidden="false"/>
    </xf>
    <xf numFmtId="165" fontId="31" fillId="3" borderId="24"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31" fillId="3" borderId="23"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true" applyProtection="false">
      <alignment horizontal="center" vertical="bottom" textRotation="0" wrapText="false" indent="0" shrinkToFit="false"/>
      <protection locked="true" hidden="false"/>
    </xf>
    <xf numFmtId="169" fontId="31" fillId="0" borderId="19" xfId="0" applyFont="true" applyBorder="true" applyAlignment="true" applyProtection="false">
      <alignment horizontal="center" vertical="bottom" textRotation="0" wrapText="false" indent="0" shrinkToFit="false"/>
      <protection locked="true" hidden="false"/>
    </xf>
    <xf numFmtId="165" fontId="31" fillId="3"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5" fontId="31" fillId="0" borderId="18" xfId="0" applyFont="true" applyBorder="true" applyAlignment="true" applyProtection="false">
      <alignment horizontal="center" vertical="bottom" textRotation="0" wrapText="false" indent="0" shrinkToFit="false"/>
      <protection locked="true" hidden="false"/>
    </xf>
    <xf numFmtId="165" fontId="31" fillId="3" borderId="30" xfId="0" applyFont="true" applyBorder="true" applyAlignment="true" applyProtection="false">
      <alignment horizontal="center" vertical="bottom"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9" fontId="31" fillId="3" borderId="13" xfId="0" applyFont="true" applyBorder="true" applyAlignment="true" applyProtection="false">
      <alignment horizontal="center" vertical="bottom" textRotation="0" wrapText="false" indent="0" shrinkToFit="false"/>
      <protection locked="true" hidden="false"/>
    </xf>
    <xf numFmtId="165" fontId="31" fillId="3" borderId="58" xfId="0" applyFont="true" applyBorder="true" applyAlignment="true" applyProtection="false">
      <alignment horizontal="center" vertical="bottom" textRotation="0" wrapText="false" indent="0" shrinkToFit="false"/>
      <protection locked="true" hidden="false"/>
    </xf>
    <xf numFmtId="165" fontId="31" fillId="3" borderId="59" xfId="0" applyFont="true" applyBorder="true" applyAlignment="true" applyProtection="false">
      <alignment horizontal="center" vertical="bottom" textRotation="0" wrapText="false" indent="0" shrinkToFit="false"/>
      <protection locked="true" hidden="false"/>
    </xf>
    <xf numFmtId="169" fontId="31" fillId="3" borderId="59" xfId="0" applyFont="true" applyBorder="true" applyAlignment="true" applyProtection="false">
      <alignment horizontal="center" vertical="bottom" textRotation="0" wrapText="false" indent="0" shrinkToFit="false"/>
      <protection locked="true" hidden="false"/>
    </xf>
    <xf numFmtId="164" fontId="31" fillId="3" borderId="59" xfId="0" applyFont="true" applyBorder="true" applyAlignment="true" applyProtection="false">
      <alignment horizontal="center" vertical="bottom" textRotation="0" wrapText="false" indent="0" shrinkToFit="false"/>
      <protection locked="true" hidden="false"/>
    </xf>
    <xf numFmtId="169" fontId="31" fillId="3" borderId="60" xfId="0" applyFont="true" applyBorder="true" applyAlignment="true" applyProtection="false">
      <alignment horizontal="center" vertical="bottom" textRotation="0" wrapText="false" indent="0" shrinkToFit="false"/>
      <protection locked="true" hidden="false"/>
    </xf>
    <xf numFmtId="165" fontId="31" fillId="3" borderId="1" xfId="0" applyFont="true" applyBorder="true" applyAlignment="true" applyProtection="false">
      <alignment horizontal="center" vertical="bottom" textRotation="0" wrapText="false" indent="0" shrinkToFit="false"/>
      <protection locked="true" hidden="false"/>
    </xf>
    <xf numFmtId="165" fontId="31" fillId="3" borderId="2" xfId="0"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3" borderId="49" xfId="0" applyFont="true" applyBorder="true" applyAlignment="true" applyProtection="false">
      <alignment horizontal="center" vertical="bottom" textRotation="0" wrapText="false" indent="0" shrinkToFit="false"/>
      <protection locked="true" hidden="false"/>
    </xf>
    <xf numFmtId="164" fontId="38" fillId="3" borderId="37"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true" indent="0" shrinkToFit="false"/>
      <protection locked="true" hidden="false"/>
    </xf>
    <xf numFmtId="164" fontId="38" fillId="3" borderId="48" xfId="0" applyFont="true" applyBorder="true" applyAlignment="true" applyProtection="false">
      <alignment horizontal="center" vertical="center" textRotation="0" wrapText="true" indent="0" shrinkToFit="false"/>
      <protection locked="true" hidden="false"/>
    </xf>
    <xf numFmtId="164" fontId="38" fillId="3" borderId="20" xfId="0" applyFont="true" applyBorder="true" applyAlignment="true" applyProtection="false">
      <alignment horizontal="center" vertical="bottom" textRotation="0" wrapText="false" indent="0" shrinkToFit="false"/>
      <protection locked="true" hidden="false"/>
    </xf>
    <xf numFmtId="164" fontId="38" fillId="3" borderId="42" xfId="0" applyFont="tru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38" fillId="3" borderId="50"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9" fontId="28" fillId="0" borderId="40" xfId="0" applyFont="true" applyBorder="true" applyAlignment="true" applyProtection="false">
      <alignment horizontal="center" vertical="bottom" textRotation="0" wrapText="false" indent="0" shrinkToFit="false"/>
      <protection locked="true" hidden="false"/>
    </xf>
    <xf numFmtId="169" fontId="28" fillId="0" borderId="39" xfId="0" applyFont="true" applyBorder="true" applyAlignment="true" applyProtection="false">
      <alignment horizontal="center" vertical="bottom" textRotation="0" wrapText="false" indent="0" shrinkToFit="false"/>
      <protection locked="true" hidden="false"/>
    </xf>
    <xf numFmtId="165" fontId="28" fillId="3" borderId="49" xfId="0" applyFont="true" applyBorder="true" applyAlignment="true" applyProtection="false">
      <alignment horizontal="center" vertical="bottom" textRotation="0" wrapText="false" indent="0" shrinkToFit="false"/>
      <protection locked="true" hidden="false"/>
    </xf>
    <xf numFmtId="165" fontId="28" fillId="3" borderId="62" xfId="0" applyFont="true" applyBorder="true" applyAlignment="true" applyProtection="false">
      <alignment horizontal="center" vertical="bottom" textRotation="0" wrapText="false" indent="0" shrinkToFit="false"/>
      <protection locked="true" hidden="false"/>
    </xf>
    <xf numFmtId="169" fontId="28" fillId="0" borderId="20"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bottom" textRotation="0" wrapText="false" indent="0" shrinkToFit="false"/>
      <protection locked="true" hidden="false"/>
    </xf>
    <xf numFmtId="165" fontId="28" fillId="3" borderId="37" xfId="0" applyFont="true" applyBorder="true" applyAlignment="true" applyProtection="false">
      <alignment horizontal="center" vertical="bottom" textRotation="0" wrapText="false" indent="0" shrinkToFit="false"/>
      <protection locked="true" hidden="false"/>
    </xf>
    <xf numFmtId="165" fontId="28" fillId="3" borderId="38"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9" fontId="28" fillId="0" borderId="42"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center" vertical="bottom" textRotation="0" wrapText="false" indent="0" shrinkToFit="false"/>
      <protection locked="true" hidden="false"/>
    </xf>
    <xf numFmtId="165" fontId="28" fillId="3" borderId="42" xfId="0" applyFont="true" applyBorder="true" applyAlignment="true" applyProtection="false">
      <alignment horizontal="center" vertical="bottom" textRotation="0" wrapText="false" indent="0" shrinkToFit="false"/>
      <protection locked="true" hidden="false"/>
    </xf>
    <xf numFmtId="165" fontId="28" fillId="3" borderId="41" xfId="0" applyFont="true" applyBorder="true" applyAlignment="true" applyProtection="false">
      <alignment horizontal="center" vertical="bottom" textRotation="0" wrapText="false" indent="0" shrinkToFit="false"/>
      <protection locked="true" hidden="false"/>
    </xf>
    <xf numFmtId="169" fontId="28" fillId="0" borderId="24" xfId="0" applyFont="true" applyBorder="true" applyAlignment="true" applyProtection="false">
      <alignment horizontal="center" vertical="bottom" textRotation="0" wrapText="false" indent="0" shrinkToFit="false"/>
      <protection locked="true" hidden="false"/>
    </xf>
    <xf numFmtId="165" fontId="28" fillId="3" borderId="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9" fontId="28" fillId="0" borderId="50" xfId="0" applyFont="true" applyBorder="true" applyAlignment="true" applyProtection="false">
      <alignment horizontal="center" vertical="bottom" textRotation="0" wrapText="false" indent="0" shrinkToFit="false"/>
      <protection locked="true" hidden="false"/>
    </xf>
    <xf numFmtId="169" fontId="28" fillId="0" borderId="18" xfId="0" applyFont="true" applyBorder="true" applyAlignment="true" applyProtection="false">
      <alignment horizontal="center" vertical="bottom" textRotation="0" wrapText="false" indent="0" shrinkToFit="false"/>
      <protection locked="true" hidden="false"/>
    </xf>
    <xf numFmtId="165" fontId="28" fillId="3" borderId="50" xfId="0" applyFont="true" applyBorder="true" applyAlignment="true" applyProtection="false">
      <alignment horizontal="center" vertical="bottom" textRotation="0" wrapText="false" indent="0" shrinkToFit="false"/>
      <protection locked="true" hidden="false"/>
    </xf>
    <xf numFmtId="165" fontId="28" fillId="3" borderId="19" xfId="0" applyFont="true" applyBorder="true" applyAlignment="true" applyProtection="false">
      <alignment horizontal="center" vertical="bottom" textRotation="0" wrapText="false" indent="0" shrinkToFit="false"/>
      <protection locked="true" hidden="false"/>
    </xf>
    <xf numFmtId="169" fontId="28" fillId="0" borderId="17" xfId="0" applyFont="true" applyBorder="true" applyAlignment="true" applyProtection="false">
      <alignment horizontal="center" vertical="bottom" textRotation="0" wrapText="false" indent="0" shrinkToFit="false"/>
      <protection locked="true" hidden="false"/>
    </xf>
    <xf numFmtId="165" fontId="28" fillId="3" borderId="18" xfId="0" applyFont="true" applyBorder="true" applyAlignment="true" applyProtection="false">
      <alignment horizontal="center" vertical="bottom" textRotation="0" wrapText="false" indent="0" shrinkToFit="false"/>
      <protection locked="true" hidden="false"/>
    </xf>
    <xf numFmtId="164" fontId="30" fillId="3" borderId="63" xfId="0" applyFont="true" applyBorder="true" applyAlignment="false" applyProtection="false">
      <alignment horizontal="general" vertical="bottom" textRotation="0" wrapText="false" indent="0" shrinkToFit="false"/>
      <protection locked="true" hidden="false"/>
    </xf>
    <xf numFmtId="169" fontId="30" fillId="3" borderId="59" xfId="0" applyFont="true" applyBorder="true" applyAlignment="true" applyProtection="false">
      <alignment horizontal="center" vertical="bottom" textRotation="0" wrapText="false" indent="0" shrinkToFit="false"/>
      <protection locked="true" hidden="false"/>
    </xf>
    <xf numFmtId="165" fontId="28" fillId="3" borderId="35" xfId="0" applyFont="true" applyBorder="true" applyAlignment="true" applyProtection="false">
      <alignment horizontal="center" vertical="bottom" textRotation="0" wrapText="false" indent="0" shrinkToFit="false"/>
      <protection locked="true" hidden="false"/>
    </xf>
    <xf numFmtId="165" fontId="30" fillId="3" borderId="64" xfId="0" applyFont="true" applyBorder="true" applyAlignment="true" applyProtection="false">
      <alignment horizontal="center" vertical="bottom" textRotation="0" wrapText="false" indent="0" shrinkToFit="false"/>
      <protection locked="true" hidden="false"/>
    </xf>
    <xf numFmtId="165" fontId="28" fillId="3" borderId="3"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41" xfId="0" applyFont="true" applyBorder="true" applyAlignment="true" applyProtection="false">
      <alignment horizontal="center" vertical="bottom" textRotation="0" wrapText="false" indent="0" shrinkToFit="false"/>
      <protection locked="true" hidden="false"/>
    </xf>
    <xf numFmtId="164" fontId="30" fillId="3" borderId="17" xfId="0" applyFont="true" applyBorder="true" applyAlignment="true" applyProtection="false">
      <alignment horizontal="center" vertical="bottom" textRotation="0" wrapText="false" indent="0" shrinkToFit="false"/>
      <protection locked="true" hidden="false"/>
    </xf>
    <xf numFmtId="164" fontId="30" fillId="3" borderId="18" xfId="0" applyFont="true" applyBorder="true" applyAlignment="true" applyProtection="false">
      <alignment horizontal="center"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1" fontId="0" fillId="0" borderId="6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2" fontId="0" fillId="0" borderId="44" xfId="0" applyFont="fals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30" fillId="3" borderId="35" xfId="0" applyFont="true" applyBorder="true" applyAlignment="false" applyProtection="false">
      <alignment horizontal="general" vertical="bottom" textRotation="0" wrapText="false" indent="0" shrinkToFit="false"/>
      <protection locked="true" hidden="false"/>
    </xf>
    <xf numFmtId="172" fontId="30" fillId="3" borderId="47" xfId="0" applyFont="true" applyBorder="true" applyAlignment="false" applyProtection="false">
      <alignment horizontal="general" vertical="bottom" textRotation="0" wrapText="false" indent="0" shrinkToFit="false"/>
      <protection locked="true" hidden="false"/>
    </xf>
    <xf numFmtId="164" fontId="30" fillId="3" borderId="47" xfId="0" applyFont="true" applyBorder="true" applyAlignment="false" applyProtection="false">
      <alignment horizontal="general" vertical="bottom" textRotation="0" wrapText="false" indent="0" shrinkToFit="false"/>
      <protection locked="true" hidden="false"/>
    </xf>
    <xf numFmtId="172" fontId="30" fillId="3" borderId="4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bottom" textRotation="0" wrapText="false" indent="0" shrinkToFit="false"/>
      <protection locked="true" hidden="false"/>
    </xf>
    <xf numFmtId="164" fontId="30" fillId="3" borderId="42" xfId="0" applyFont="true" applyBorder="true" applyAlignment="true" applyProtection="false">
      <alignment horizontal="center" vertical="bottom" textRotation="0" wrapText="false" indent="0" shrinkToFit="false"/>
      <protection locked="true" hidden="false"/>
    </xf>
    <xf numFmtId="164" fontId="30" fillId="3" borderId="25" xfId="0" applyFont="true" applyBorder="true" applyAlignment="true" applyProtection="false">
      <alignment horizontal="center" vertical="bottom" textRotation="0" wrapText="false" indent="0" shrinkToFit="false"/>
      <protection locked="true" hidden="false"/>
    </xf>
    <xf numFmtId="164" fontId="30" fillId="3" borderId="50" xfId="0" applyFont="true" applyBorder="true" applyAlignment="true" applyProtection="false">
      <alignment horizontal="center" vertical="bottom" textRotation="0" wrapText="false" indent="0" shrinkToFit="false"/>
      <protection locked="true" hidden="false"/>
    </xf>
    <xf numFmtId="164" fontId="30" fillId="3" borderId="3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72" fontId="30" fillId="3" borderId="34"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4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right" vertical="bottom"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bottom" textRotation="0" wrapText="false" indent="0" shrinkToFit="false"/>
      <protection locked="true" hidden="false"/>
    </xf>
    <xf numFmtId="164" fontId="30" fillId="3" borderId="41" xfId="0" applyFont="true" applyBorder="true" applyAlignment="true" applyProtection="false">
      <alignment horizontal="center" vertical="bottom" textRotation="0" wrapText="tru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72" fontId="30" fillId="3" borderId="33" xfId="0" applyFont="true" applyBorder="true" applyAlignment="false" applyProtection="false">
      <alignment horizontal="general" vertical="bottom" textRotation="0" wrapText="false" indent="0" shrinkToFit="false"/>
      <protection locked="true" hidden="false"/>
    </xf>
    <xf numFmtId="164" fontId="30" fillId="3" borderId="34" xfId="0" applyFont="true" applyBorder="true" applyAlignment="false" applyProtection="false">
      <alignment horizontal="general" vertical="bottom" textRotation="0" wrapText="false" indent="0" shrinkToFit="false"/>
      <protection locked="true" hidden="false"/>
    </xf>
    <xf numFmtId="172" fontId="30" fillId="3" borderId="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1" fillId="3" borderId="8" xfId="21" applyFont="true" applyBorder="true" applyAlignment="true" applyProtection="false">
      <alignment horizontal="center" vertical="center" textRotation="0" wrapText="true" indent="0" shrinkToFit="false"/>
      <protection locked="true" hidden="false"/>
    </xf>
    <xf numFmtId="164" fontId="41" fillId="3" borderId="44" xfId="21" applyFont="true" applyBorder="true" applyAlignment="true" applyProtection="false">
      <alignment horizontal="center" vertical="center" textRotation="0" wrapText="true" indent="0" shrinkToFit="false"/>
      <protection locked="true" hidden="false"/>
    </xf>
    <xf numFmtId="164" fontId="42" fillId="0" borderId="29" xfId="21" applyFont="true" applyBorder="true" applyAlignment="false" applyProtection="false">
      <alignment horizontal="general" vertical="bottom" textRotation="0" wrapText="false" indent="0" shrinkToFit="false"/>
      <protection locked="true" hidden="false"/>
    </xf>
    <xf numFmtId="164" fontId="42" fillId="0" borderId="57" xfId="21" applyFont="true" applyBorder="true" applyAlignment="false" applyProtection="false">
      <alignment horizontal="general" vertical="bottom" textRotation="0" wrapText="false" indent="0" shrinkToFit="false"/>
      <protection locked="true" hidden="false"/>
    </xf>
    <xf numFmtId="169" fontId="42" fillId="0" borderId="44" xfId="21" applyFont="true" applyBorder="true" applyAlignment="false" applyProtection="false">
      <alignment horizontal="general" vertical="bottom" textRotation="0" wrapText="false" indent="0" shrinkToFit="false"/>
      <protection locked="true" hidden="false"/>
    </xf>
    <xf numFmtId="164" fontId="42" fillId="0" borderId="68"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9" fontId="42" fillId="0" borderId="69" xfId="21" applyFont="true" applyBorder="true" applyAlignment="false" applyProtection="false">
      <alignment horizontal="general" vertical="bottom" textRotation="0" wrapText="false" indent="0" shrinkToFit="false"/>
      <protection locked="true" hidden="false"/>
    </xf>
    <xf numFmtId="164" fontId="42" fillId="0" borderId="68" xfId="21" applyFont="true" applyBorder="true" applyAlignment="false" applyProtection="false">
      <alignment horizontal="general" vertical="bottom" textRotation="0" wrapText="false" indent="0" shrinkToFit="false"/>
      <protection locked="true" hidden="false"/>
    </xf>
    <xf numFmtId="164" fontId="42" fillId="0" borderId="68" xfId="21" applyFont="true" applyBorder="true" applyAlignment="true" applyProtection="false">
      <alignment horizontal="left" vertical="bottom" textRotation="0" wrapText="false" indent="0" shrinkToFit="false"/>
      <protection locked="true" hidden="false"/>
    </xf>
    <xf numFmtId="164" fontId="42" fillId="0" borderId="70" xfId="21" applyFont="true" applyBorder="true" applyAlignment="false" applyProtection="false">
      <alignment horizontal="general" vertical="bottom" textRotation="0" wrapText="false" indent="0" shrinkToFit="false"/>
      <protection locked="true" hidden="false"/>
    </xf>
    <xf numFmtId="164" fontId="42" fillId="0" borderId="71" xfId="21" applyFont="true" applyBorder="true" applyAlignment="false" applyProtection="false">
      <alignment horizontal="general" vertical="bottom" textRotation="0" wrapText="false" indent="0" shrinkToFit="false"/>
      <protection locked="true" hidden="false"/>
    </xf>
    <xf numFmtId="169" fontId="42" fillId="0" borderId="39" xfId="21" applyFont="true" applyBorder="true" applyAlignment="false" applyProtection="false">
      <alignment horizontal="general" vertical="bottom" textRotation="0" wrapText="false" indent="0" shrinkToFit="false"/>
      <protection locked="true" hidden="false"/>
    </xf>
    <xf numFmtId="164" fontId="41" fillId="8" borderId="8" xfId="21" applyFont="true" applyBorder="true" applyAlignment="true" applyProtection="false">
      <alignment horizontal="center" vertical="bottom" textRotation="0" wrapText="false" indent="0" shrinkToFit="false"/>
      <protection locked="true" hidden="false"/>
    </xf>
    <xf numFmtId="164" fontId="41" fillId="8" borderId="39" xfId="21" applyFont="true" applyBorder="true" applyAlignment="false" applyProtection="false">
      <alignment horizontal="general" vertical="bottom" textRotation="0" wrapText="false" indent="0" shrinkToFit="false"/>
      <protection locked="true" hidden="false"/>
    </xf>
    <xf numFmtId="169" fontId="41" fillId="8" borderId="39" xfId="21"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5" fillId="3" borderId="42" xfId="23" applyFont="true" applyBorder="true" applyAlignment="true" applyProtection="false">
      <alignment horizontal="center" vertical="center" textRotation="0" wrapText="true" indent="0" shrinkToFit="false"/>
      <protection locked="true" hidden="false"/>
    </xf>
    <xf numFmtId="164" fontId="30" fillId="3" borderId="8" xfId="23" applyFont="true" applyBorder="true" applyAlignment="true" applyProtection="false">
      <alignment horizontal="center" vertical="bottom" textRotation="0" wrapText="false" indent="0" shrinkToFit="false"/>
      <protection locked="true" hidden="false"/>
    </xf>
    <xf numFmtId="164" fontId="28" fillId="3" borderId="8"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5" fillId="8" borderId="8" xfId="23" applyFont="true" applyBorder="true" applyAlignment="true" applyProtection="false">
      <alignment horizontal="center" vertical="center" textRotation="0" wrapText="true" indent="0" shrinkToFit="false"/>
      <protection locked="true" hidden="false"/>
    </xf>
    <xf numFmtId="164" fontId="15" fillId="8" borderId="8"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30" fillId="3" borderId="38"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general" vertical="bottom" textRotation="0" wrapText="true" indent="0" shrinkToFit="false"/>
      <protection locked="true" hidden="false"/>
    </xf>
    <xf numFmtId="164" fontId="30" fillId="3" borderId="4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6" xfId="23" applyFont="true" applyBorder="true" applyAlignment="true" applyProtection="false">
      <alignment horizontal="center" vertical="center" textRotation="0" wrapText="true" indent="0" shrinkToFit="false"/>
      <protection locked="true" hidden="false"/>
    </xf>
    <xf numFmtId="164" fontId="5" fillId="3" borderId="9" xfId="23" applyFont="true" applyBorder="true" applyAlignment="true" applyProtection="false">
      <alignment horizontal="center" vertical="center" textRotation="0" wrapText="true" indent="0" shrinkToFit="false"/>
      <protection locked="true" hidden="false"/>
    </xf>
    <xf numFmtId="164" fontId="5" fillId="3" borderId="3" xfId="23" applyFont="true" applyBorder="true" applyAlignment="true" applyProtection="false">
      <alignment horizontal="center" vertical="center" textRotation="0" wrapText="true" indent="0" shrinkToFit="false"/>
      <protection locked="true" hidden="false"/>
    </xf>
    <xf numFmtId="164" fontId="44" fillId="3" borderId="6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9" fontId="45" fillId="2" borderId="1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11" xfId="0" applyFont="true" applyBorder="true" applyAlignment="true" applyProtection="false">
      <alignment horizontal="center" vertical="center" textRotation="0" wrapText="false" indent="0" shrinkToFit="false"/>
      <protection locked="true" hidden="false"/>
    </xf>
    <xf numFmtId="169" fontId="44" fillId="3" borderId="1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73" fontId="45" fillId="2" borderId="12" xfId="0" applyFont="true" applyBorder="true" applyAlignment="true" applyProtection="false">
      <alignment horizontal="center" vertical="center" textRotation="0" wrapText="false" indent="0" shrinkToFit="false"/>
      <protection locked="true" hidden="false"/>
    </xf>
    <xf numFmtId="173" fontId="44" fillId="3" borderId="12" xfId="0" applyFont="true" applyBorder="true" applyAlignment="true" applyProtection="false">
      <alignment horizontal="center" vertical="center" textRotation="0" wrapText="false" indent="0" shrinkToFit="false"/>
      <protection locked="true" hidden="false"/>
    </xf>
    <xf numFmtId="164" fontId="44" fillId="3" borderId="30" xfId="0" applyFont="true" applyBorder="true" applyAlignment="true" applyProtection="false">
      <alignment horizontal="center" vertical="center" textRotation="0" wrapText="true" indent="0" shrinkToFit="false"/>
      <protection locked="true" hidden="false"/>
    </xf>
    <xf numFmtId="164" fontId="44" fillId="3" borderId="10" xfId="0" applyFont="true" applyBorder="true" applyAlignment="true" applyProtection="false">
      <alignment horizontal="general" vertical="bottom" textRotation="0" wrapText="true" indent="0" shrinkToFit="false"/>
      <protection locked="true" hidden="false"/>
    </xf>
    <xf numFmtId="164" fontId="44" fillId="3" borderId="9" xfId="0" applyFont="true" applyBorder="true" applyAlignment="true" applyProtection="false">
      <alignment horizontal="center" vertical="center" textRotation="0" wrapText="false" indent="0" shrinkToFit="false"/>
      <protection locked="true" hidden="false"/>
    </xf>
    <xf numFmtId="169"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4" fontId="46" fillId="3" borderId="8" xfId="23" applyFont="true" applyBorder="true" applyAlignment="true" applyProtection="false">
      <alignment horizontal="center" vertical="bottom" textRotation="0" wrapText="false" indent="0" shrinkToFit="false"/>
      <protection locked="true" hidden="false"/>
    </xf>
    <xf numFmtId="164" fontId="46" fillId="3" borderId="8" xfId="25" applyFont="true" applyBorder="true" applyAlignment="true" applyProtection="false">
      <alignment horizontal="center" vertical="bottom" textRotation="0" wrapText="false" indent="0" shrinkToFit="false"/>
      <protection locked="true" hidden="false"/>
    </xf>
    <xf numFmtId="164" fontId="47" fillId="0" borderId="8" xfId="23" applyFont="true" applyBorder="true" applyAlignment="true" applyProtection="false">
      <alignment horizontal="center" vertical="bottom" textRotation="0" wrapText="false" indent="0" shrinkToFit="false"/>
      <protection locked="true" hidden="false"/>
    </xf>
    <xf numFmtId="164" fontId="47" fillId="0" borderId="8" xfId="25" applyFont="true" applyBorder="true" applyAlignment="true" applyProtection="false">
      <alignment horizontal="center" vertical="bottom" textRotation="0" wrapText="false" indent="0" shrinkToFit="false"/>
      <protection locked="true" hidden="false"/>
    </xf>
    <xf numFmtId="169" fontId="47" fillId="0" borderId="8" xfId="25"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46" fillId="3" borderId="8" xfId="23" applyFont="true" applyBorder="true" applyAlignment="true" applyProtection="false">
      <alignment horizontal="center" vertical="bottom" textRotation="0" wrapText="true" indent="0" shrinkToFit="false"/>
      <protection locked="true" hidden="false"/>
    </xf>
    <xf numFmtId="164" fontId="46" fillId="3" borderId="8" xfId="25" applyFont="true" applyBorder="true" applyAlignment="true" applyProtection="false">
      <alignment horizontal="center" vertical="bottom" textRotation="0" wrapText="tru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true" applyProtection="false">
      <alignment horizontal="center" vertical="center" textRotation="0" wrapText="false" indent="0" shrinkToFit="false"/>
      <protection locked="true" hidden="false"/>
    </xf>
    <xf numFmtId="164" fontId="47" fillId="0" borderId="8" xfId="25" applyFont="true" applyBorder="true" applyAlignment="true" applyProtection="false">
      <alignment horizontal="center" vertical="center" textRotation="0" wrapText="false" indent="0" shrinkToFit="false"/>
      <protection locked="true" hidden="false"/>
    </xf>
    <xf numFmtId="169" fontId="47" fillId="0" borderId="8" xfId="25" applyFont="true" applyBorder="true" applyAlignment="true" applyProtection="false">
      <alignment horizontal="center" vertical="center" textRotation="0" wrapText="false" indent="0" shrinkToFit="false"/>
      <protection locked="true" hidden="false"/>
    </xf>
    <xf numFmtId="172" fontId="47" fillId="0" borderId="8" xfId="25" applyFont="true" applyBorder="true" applyAlignment="true" applyProtection="false">
      <alignment horizontal="center" vertical="center" textRotation="0" wrapText="false" indent="0" shrinkToFit="false"/>
      <protection locked="true" hidden="false"/>
    </xf>
    <xf numFmtId="164" fontId="47" fillId="0" borderId="8" xfId="23" applyFont="true" applyBorder="true" applyAlignment="true" applyProtection="false">
      <alignment horizontal="center" vertical="center" textRotation="0" wrapText="false" indent="0" shrinkToFit="false"/>
      <protection locked="true" hidden="false"/>
    </xf>
    <xf numFmtId="164" fontId="46" fillId="0" borderId="8" xfId="25" applyFont="true" applyBorder="true" applyAlignment="true" applyProtection="false">
      <alignment horizontal="center" vertical="center" textRotation="0" wrapText="false" indent="0" shrinkToFit="false"/>
      <protection locked="true" hidden="false"/>
    </xf>
    <xf numFmtId="169" fontId="46" fillId="0" borderId="8" xfId="25" applyFont="true" applyBorder="true" applyAlignment="true" applyProtection="false">
      <alignment horizontal="center" vertical="center" textRotation="0" wrapText="false" indent="0" shrinkToFit="false"/>
      <protection locked="true" hidden="false"/>
    </xf>
    <xf numFmtId="172" fontId="46" fillId="0" borderId="8" xfId="23"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49" fillId="3" borderId="8" xfId="25" applyFont="true" applyBorder="true" applyAlignment="true" applyProtection="false">
      <alignment horizontal="center" vertical="center" textRotation="0" wrapText="tru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72" fontId="4" fillId="0" borderId="8" xfId="21" applyFont="false" applyBorder="true" applyAlignment="true" applyProtection="false">
      <alignment horizontal="center" vertical="bottom" textRotation="0" wrapText="false" indent="0" shrinkToFit="false"/>
      <protection locked="true" hidden="false"/>
    </xf>
    <xf numFmtId="169" fontId="4" fillId="0" borderId="8"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72" fontId="4" fillId="0" borderId="8" xfId="21" applyFont="fals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2" fontId="4" fillId="0" borderId="8" xfId="25"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72" fontId="4" fillId="0" borderId="8" xfId="25" applyFont="true" applyBorder="true" applyAlignment="true" applyProtection="false">
      <alignment horizontal="center" vertical="bottom" textRotation="0" wrapText="false" indent="0" shrinkToFit="false"/>
      <protection locked="true" hidden="false"/>
    </xf>
    <xf numFmtId="172" fontId="4" fillId="0" borderId="8" xfId="25" applyFont="true" applyBorder="true" applyAlignment="true" applyProtection="false">
      <alignment horizontal="center" vertical="center" textRotation="0" wrapText="false" indent="0" shrinkToFit="false"/>
      <protection locked="true" hidden="false"/>
    </xf>
    <xf numFmtId="172" fontId="4" fillId="0" borderId="8"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right" vertical="center" textRotation="0" wrapText="false" indent="0" shrinkToFit="false"/>
      <protection locked="true" hidden="false"/>
    </xf>
    <xf numFmtId="164" fontId="37"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right"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9" borderId="3" xfId="0" applyFont="true" applyBorder="true" applyAlignment="true" applyProtection="false">
      <alignment horizontal="righ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5" fontId="39" fillId="9"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39" fillId="3"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30" fillId="8" borderId="8" xfId="0" applyFont="true" applyBorder="true" applyAlignment="true" applyProtection="false">
      <alignment horizontal="center" vertical="center" textRotation="0" wrapText="true" indent="0" shrinkToFit="false"/>
      <protection locked="true" hidden="false"/>
    </xf>
    <xf numFmtId="164" fontId="28" fillId="8" borderId="25" xfId="0" applyFont="true" applyBorder="true" applyAlignment="true" applyProtection="false">
      <alignment horizontal="center" vertical="center" textRotation="0" wrapText="true" indent="0" shrinkToFit="false"/>
      <protection locked="true" hidden="false"/>
    </xf>
    <xf numFmtId="164" fontId="28" fillId="8" borderId="8"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4" fontId="31" fillId="8" borderId="25" xfId="0" applyFont="true" applyBorder="true" applyAlignment="true" applyProtection="false">
      <alignment horizontal="left" vertical="bottom" textRotation="0" wrapText="false" indent="0" shrinkToFit="false"/>
      <protection locked="true" hidden="false"/>
    </xf>
    <xf numFmtId="173" fontId="31" fillId="8" borderId="8"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30" fillId="8" borderId="8" xfId="23" applyFont="true" applyBorder="true" applyAlignment="true" applyProtection="false">
      <alignment horizontal="center" vertical="bottom" textRotation="0" wrapText="false" indent="0" shrinkToFit="false"/>
      <protection locked="true" hidden="false"/>
    </xf>
    <xf numFmtId="164" fontId="28" fillId="8" borderId="8" xfId="23"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right" vertical="bottom" textRotation="0" wrapText="false" indent="0" shrinkToFit="false"/>
      <protection locked="true" hidden="false"/>
    </xf>
    <xf numFmtId="164" fontId="42" fillId="0" borderId="8" xfId="21" applyFont="true" applyBorder="true" applyAlignment="true" applyProtection="false">
      <alignment horizontal="left"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90" wrapText="true" indent="0" shrinkToFit="false"/>
      <protection locked="true" hidden="false"/>
    </xf>
    <xf numFmtId="164" fontId="52" fillId="3"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2" fillId="3" borderId="3"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3" borderId="8" xfId="21" applyFont="true" applyBorder="true" applyAlignment="true" applyProtection="false">
      <alignment horizontal="center" vertical="center" textRotation="0" wrapText="true" indent="0" shrinkToFit="false"/>
      <protection locked="true" hidden="false"/>
    </xf>
    <xf numFmtId="164" fontId="54" fillId="3" borderId="8" xfId="21" applyFont="true" applyBorder="true" applyAlignment="true" applyProtection="false">
      <alignment horizontal="center" vertical="bottom" textRotation="0" wrapText="false" indent="0" shrinkToFit="false"/>
      <protection locked="true" hidden="false"/>
    </xf>
    <xf numFmtId="164" fontId="55" fillId="3" borderId="8" xfId="21" applyFont="true" applyBorder="true" applyAlignment="true" applyProtection="true">
      <alignment horizontal="center" vertical="center" textRotation="0" wrapText="true" indent="0" shrinkToFit="false"/>
      <protection locked="true" hidden="false"/>
    </xf>
    <xf numFmtId="164" fontId="55" fillId="3" borderId="8" xfId="21" applyFont="true" applyBorder="true" applyAlignment="true" applyProtection="false">
      <alignment horizontal="center" vertical="center" textRotation="0" wrapText="tru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1" fontId="0" fillId="3" borderId="8" xfId="0" applyFont="false" applyBorder="true" applyAlignment="false" applyProtection="false">
      <alignment horizontal="general" vertical="bottom" textRotation="0" wrapText="false" indent="0" shrinkToFit="false"/>
      <protection locked="true" hidden="false"/>
    </xf>
    <xf numFmtId="164" fontId="15" fillId="3" borderId="20" xfId="23" applyFont="true" applyBorder="true" applyAlignment="true" applyProtection="false">
      <alignment horizontal="center" vertical="center" textRotation="0" wrapText="true" indent="0" shrinkToFit="false"/>
      <protection locked="true" hidden="false"/>
    </xf>
    <xf numFmtId="164" fontId="30" fillId="3" borderId="37" xfId="23" applyFont="true" applyBorder="true" applyAlignment="true" applyProtection="false">
      <alignment horizontal="center" vertical="bottom" textRotation="0" wrapText="false" indent="0" shrinkToFit="false"/>
      <protection locked="true" hidden="false"/>
    </xf>
    <xf numFmtId="164" fontId="30" fillId="3" borderId="38" xfId="23" applyFont="true" applyBorder="true" applyAlignment="true" applyProtection="false">
      <alignment horizontal="center" vertical="bottom" textRotation="0" wrapText="false" indent="0" shrinkToFit="false"/>
      <protection locked="true" hidden="false"/>
    </xf>
    <xf numFmtId="164" fontId="28" fillId="3" borderId="42" xfId="23" applyFont="true" applyBorder="true" applyAlignment="true" applyProtection="false">
      <alignment horizontal="center" vertical="center" textRotation="0" wrapText="true" indent="0" shrinkToFit="false"/>
      <protection locked="true" hidden="false"/>
    </xf>
    <xf numFmtId="164" fontId="28" fillId="3" borderId="41" xfId="23" applyFont="true" applyBorder="true" applyAlignment="true" applyProtection="false">
      <alignment horizontal="center" vertical="center" textRotation="0" wrapText="true" indent="0" shrinkToFit="false"/>
      <protection locked="true" hidden="false"/>
    </xf>
    <xf numFmtId="164" fontId="42" fillId="0" borderId="11" xfId="21"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6" fillId="0" borderId="41" xfId="23" applyFont="true" applyBorder="true" applyAlignment="false" applyProtection="false">
      <alignment horizontal="general" vertical="bottom" textRotation="0" wrapText="false" indent="0" shrinkToFit="false"/>
      <protection locked="true" hidden="false"/>
    </xf>
    <xf numFmtId="164" fontId="42" fillId="0" borderId="9" xfId="21" applyFont="true" applyBorder="true" applyAlignment="false" applyProtection="false">
      <alignment horizontal="general" vertical="bottom" textRotation="0" wrapText="false" indent="0" shrinkToFit="false"/>
      <protection locked="true" hidden="false"/>
    </xf>
    <xf numFmtId="164" fontId="16" fillId="0" borderId="18" xfId="23" applyFont="true" applyBorder="true" applyAlignment="false" applyProtection="false">
      <alignment horizontal="general" vertical="bottom" textRotation="0" wrapText="false" indent="0" shrinkToFit="false"/>
      <protection locked="true" hidden="false"/>
    </xf>
    <xf numFmtId="164" fontId="16" fillId="0" borderId="19" xfId="23" applyFont="true" applyBorder="true" applyAlignment="false" applyProtection="false">
      <alignment horizontal="general" vertical="bottom" textRotation="0" wrapText="false" indent="0" shrinkToFit="false"/>
      <protection locked="true" hidden="false"/>
    </xf>
    <xf numFmtId="164" fontId="15" fillId="8" borderId="70" xfId="23" applyFont="true" applyBorder="true" applyAlignment="true" applyProtection="false">
      <alignment horizontal="center" vertical="center" textRotation="0" wrapText="true" indent="0" shrinkToFit="false"/>
      <protection locked="true" hidden="false"/>
    </xf>
    <xf numFmtId="164" fontId="15" fillId="8" borderId="39" xfId="23"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0" borderId="7"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9" fillId="3" borderId="8" xfId="21" applyFont="true" applyBorder="true" applyAlignment="true" applyProtection="false">
      <alignment horizontal="center" vertical="bottom" textRotation="0" wrapText="tru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9" fontId="4"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3" borderId="44"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center" vertical="bottom"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9" fontId="49" fillId="0" borderId="8"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0" fillId="0" borderId="8" xfId="0" applyFont="true" applyBorder="true" applyAlignment="false" applyProtection="false">
      <alignment horizontal="general" vertical="bottom" textRotation="0" wrapText="false" indent="0" shrinkToFit="false"/>
      <protection locked="true" hidden="false"/>
    </xf>
    <xf numFmtId="169" fontId="30" fillId="0" borderId="8" xfId="0" applyFont="true" applyBorder="true" applyAlignment="false" applyProtection="false">
      <alignment horizontal="general" vertical="bottom" textRotation="0" wrapText="false" indent="0" shrinkToFit="false"/>
      <protection locked="true" hidden="false"/>
    </xf>
    <xf numFmtId="164" fontId="54" fillId="3" borderId="8" xfId="21" applyFont="true" applyBorder="true" applyAlignment="true" applyProtection="false">
      <alignment horizontal="center" vertical="center" textRotation="0" wrapText="true" indent="0" shrinkToFit="false"/>
      <protection locked="true" hidden="false"/>
    </xf>
    <xf numFmtId="164" fontId="55" fillId="3" borderId="44" xfId="21" applyFont="true" applyBorder="true" applyAlignment="true" applyProtection="true">
      <alignment horizontal="center" vertical="center" textRotation="0" wrapText="true" indent="0" shrinkToFit="false"/>
      <protection locked="true" hidden="false"/>
    </xf>
    <xf numFmtId="164" fontId="55" fillId="3" borderId="44" xfId="21" applyFont="true" applyBorder="true" applyAlignment="true" applyProtection="false">
      <alignment horizontal="center" vertical="center" textRotation="0" wrapText="true" indent="0" shrinkToFit="false"/>
      <protection locked="true" hidden="false"/>
    </xf>
    <xf numFmtId="164" fontId="56" fillId="5" borderId="68" xfId="21" applyFont="true" applyBorder="true" applyAlignment="false" applyProtection="true">
      <alignment horizontal="general" vertical="bottom" textRotation="0" wrapText="false" indent="0" shrinkToFit="false"/>
      <protection locked="true" hidden="false"/>
    </xf>
    <xf numFmtId="164" fontId="56" fillId="5" borderId="0" xfId="21" applyFont="true" applyBorder="true" applyAlignment="true" applyProtection="true">
      <alignment horizontal="left" vertical="bottom" textRotation="0" wrapText="false" indent="0" shrinkToFit="false"/>
      <protection locked="true" hidden="false"/>
    </xf>
    <xf numFmtId="175" fontId="56" fillId="0" borderId="29" xfId="21" applyFont="true" applyBorder="true" applyAlignment="false" applyProtection="true">
      <alignment horizontal="general" vertical="bottom" textRotation="0" wrapText="false" indent="0" shrinkToFit="false"/>
      <protection locked="true" hidden="false"/>
    </xf>
    <xf numFmtId="176" fontId="56" fillId="0" borderId="44" xfId="21" applyFont="true" applyBorder="true" applyAlignment="false" applyProtection="true">
      <alignment horizontal="general" vertical="bottom" textRotation="0" wrapText="false" indent="0" shrinkToFit="false"/>
      <protection locked="true" hidden="false"/>
    </xf>
    <xf numFmtId="175" fontId="56" fillId="0" borderId="68" xfId="21" applyFont="true" applyBorder="true" applyAlignment="false" applyProtection="true">
      <alignment horizontal="general" vertical="bottom" textRotation="0" wrapText="false" indent="0" shrinkToFit="false"/>
      <protection locked="true" hidden="false"/>
    </xf>
    <xf numFmtId="176" fontId="56" fillId="0" borderId="69"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75" fontId="56" fillId="0" borderId="70" xfId="21" applyFont="true" applyBorder="true" applyAlignment="false" applyProtection="true">
      <alignment horizontal="general" vertical="bottom" textRotation="0" wrapText="false" indent="0" shrinkToFit="false"/>
      <protection locked="true" hidden="false"/>
    </xf>
    <xf numFmtId="176" fontId="56" fillId="0" borderId="39" xfId="21" applyFont="true" applyBorder="true" applyAlignment="false" applyProtection="true">
      <alignment horizontal="general" vertical="bottom" textRotation="0" wrapText="false" indent="0" shrinkToFit="false"/>
      <protection locked="true" hidden="false"/>
    </xf>
    <xf numFmtId="164" fontId="54" fillId="5" borderId="8" xfId="21" applyFont="true" applyBorder="true" applyAlignment="true" applyProtection="false">
      <alignment horizontal="center" vertical="center" textRotation="0" wrapText="true" indent="0" shrinkToFit="false"/>
      <protection locked="true" hidden="false"/>
    </xf>
    <xf numFmtId="175" fontId="54" fillId="5" borderId="39" xfId="21" applyFont="true" applyBorder="true" applyAlignment="false" applyProtection="true">
      <alignment horizontal="general" vertical="bottom" textRotation="0" wrapText="false" indent="0" shrinkToFit="false"/>
      <protection locked="true" hidden="false"/>
    </xf>
    <xf numFmtId="176" fontId="54" fillId="5" borderId="39" xfId="21" applyFont="true" applyBorder="true" applyAlignment="false" applyProtection="tru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8" borderId="9" xfId="0" applyFont="true" applyBorder="true" applyAlignment="true" applyProtection="false">
      <alignment horizontal="general" vertical="center" textRotation="0" wrapText="false" indent="0" shrinkToFit="false"/>
      <protection locked="true" hidden="false"/>
    </xf>
    <xf numFmtId="164" fontId="10" fillId="8" borderId="2" xfId="0" applyFont="true" applyBorder="true" applyAlignment="true" applyProtection="false">
      <alignment horizontal="right" vertical="center" textRotation="0" wrapText="false" indent="0" shrinkToFit="false"/>
      <protection locked="true" hidden="false"/>
    </xf>
    <xf numFmtId="164" fontId="10" fillId="8" borderId="3" xfId="0" applyFont="true" applyBorder="true" applyAlignment="true" applyProtection="false">
      <alignment horizontal="right"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7" fillId="3" borderId="16"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9" fontId="7" fillId="3" borderId="1" xfId="23" applyFont="true" applyBorder="true" applyAlignment="true" applyProtection="false">
      <alignment horizontal="center" vertical="center" textRotation="0" wrapText="true" indent="0" shrinkToFit="false"/>
      <protection locked="true" hidden="false"/>
    </xf>
    <xf numFmtId="164" fontId="58" fillId="2" borderId="25" xfId="23" applyFont="true" applyBorder="true" applyAlignment="true" applyProtection="false">
      <alignment horizontal="left" vertical="bottom" textRotation="0" wrapText="false" indent="0" shrinkToFit="false"/>
      <protection locked="true" hidden="false"/>
    </xf>
    <xf numFmtId="165" fontId="6" fillId="2" borderId="20" xfId="23" applyFont="true" applyBorder="true" applyAlignment="true" applyProtection="false">
      <alignment horizontal="center" vertical="bottom" textRotation="0" wrapText="false" indent="0" shrinkToFit="false"/>
      <protection locked="true" hidden="false"/>
    </xf>
    <xf numFmtId="165" fontId="6" fillId="2" borderId="37" xfId="23" applyFont="true" applyBorder="true" applyAlignment="true" applyProtection="false">
      <alignment horizontal="center" vertical="bottom" textRotation="0" wrapText="false" indent="0" shrinkToFit="false"/>
      <protection locked="true" hidden="false"/>
    </xf>
    <xf numFmtId="169" fontId="7" fillId="3" borderId="38" xfId="23" applyFont="true" applyBorder="true" applyAlignment="true" applyProtection="false">
      <alignment horizontal="center" vertical="bottom" textRotation="0" wrapText="false" indent="0" shrinkToFit="false"/>
      <protection locked="true" hidden="false"/>
    </xf>
    <xf numFmtId="165" fontId="6" fillId="2" borderId="49" xfId="23" applyFont="true" applyBorder="true" applyAlignment="true" applyProtection="false">
      <alignment horizontal="center" vertical="bottom" textRotation="0" wrapText="false" indent="0" shrinkToFit="false"/>
      <protection locked="true" hidden="false"/>
    </xf>
    <xf numFmtId="169" fontId="59" fillId="3" borderId="38" xfId="23" applyFont="true" applyBorder="true" applyAlignment="true" applyProtection="false">
      <alignment horizontal="center" vertical="bottom" textRotation="0" wrapText="false" indent="0" shrinkToFit="false"/>
      <protection locked="true" hidden="false"/>
    </xf>
    <xf numFmtId="164" fontId="6" fillId="2" borderId="8" xfId="23" applyFont="true" applyBorder="true" applyAlignment="true" applyProtection="false">
      <alignment horizontal="center" vertical="bottom" textRotation="0" wrapText="false" indent="0" shrinkToFit="false"/>
      <protection locked="true" hidden="false"/>
    </xf>
    <xf numFmtId="169" fontId="7" fillId="3" borderId="41" xfId="23" applyFont="true" applyBorder="true" applyAlignment="true" applyProtection="false">
      <alignment horizontal="center" vertical="bottom" textRotation="0" wrapText="false" indent="0" shrinkToFit="false"/>
      <protection locked="true" hidden="false"/>
    </xf>
    <xf numFmtId="165" fontId="6" fillId="2" borderId="8" xfId="23" applyFont="true" applyBorder="true" applyAlignment="true" applyProtection="false">
      <alignment horizontal="center" vertical="bottom" textRotation="0" wrapText="false" indent="0" shrinkToFit="false"/>
      <protection locked="true" hidden="false"/>
    </xf>
    <xf numFmtId="169" fontId="7" fillId="3" borderId="70" xfId="23"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6" fillId="2" borderId="24" xfId="23" applyFont="true" applyBorder="true" applyAlignment="true" applyProtection="false">
      <alignment horizontal="center" vertical="bottom" textRotation="0" wrapText="false" indent="0" shrinkToFit="false"/>
      <protection locked="true" hidden="false"/>
    </xf>
    <xf numFmtId="165" fontId="6" fillId="2" borderId="42" xfId="23" applyFont="true" applyBorder="true" applyAlignment="true" applyProtection="false">
      <alignment horizontal="center" vertical="bottom" textRotation="0" wrapText="false" indent="0" shrinkToFit="false"/>
      <protection locked="true" hidden="false"/>
    </xf>
    <xf numFmtId="169" fontId="59" fillId="3" borderId="41" xfId="23" applyFont="true" applyBorder="true" applyAlignment="true" applyProtection="false">
      <alignment horizontal="center" vertical="bottom" textRotation="0" wrapText="false" indent="0" shrinkToFit="false"/>
      <protection locked="true" hidden="false"/>
    </xf>
    <xf numFmtId="169" fontId="7" fillId="3" borderId="25" xfId="23" applyFont="true" applyBorder="true" applyAlignment="true" applyProtection="false">
      <alignment horizontal="center" vertical="bottom" textRotation="0" wrapText="false" indent="0" shrinkToFit="false"/>
      <protection locked="true" hidden="false"/>
    </xf>
    <xf numFmtId="164" fontId="58" fillId="2" borderId="29" xfId="23" applyFont="true" applyBorder="true" applyAlignment="true" applyProtection="false">
      <alignment horizontal="left" vertical="bottom" textRotation="0" wrapText="false" indent="0" shrinkToFit="false"/>
      <protection locked="true" hidden="false"/>
    </xf>
    <xf numFmtId="165" fontId="6" fillId="2" borderId="28" xfId="23" applyFont="true" applyBorder="true" applyAlignment="true" applyProtection="false">
      <alignment horizontal="center" vertical="bottom" textRotation="0" wrapText="false" indent="0" shrinkToFit="false"/>
      <protection locked="true" hidden="false"/>
    </xf>
    <xf numFmtId="165" fontId="6" fillId="2" borderId="44" xfId="23" applyFont="true" applyBorder="true" applyAlignment="true" applyProtection="false">
      <alignment horizontal="center" vertical="bottom" textRotation="0" wrapText="false" indent="0" shrinkToFit="false"/>
      <protection locked="true" hidden="false"/>
    </xf>
    <xf numFmtId="169" fontId="7" fillId="3" borderId="45" xfId="23" applyFont="true" applyBorder="true" applyAlignment="true" applyProtection="false">
      <alignment horizontal="center" vertical="bottom" textRotation="0" wrapText="false" indent="0" shrinkToFit="false"/>
      <protection locked="true" hidden="false"/>
    </xf>
    <xf numFmtId="165" fontId="6" fillId="2" borderId="46" xfId="23" applyFont="true" applyBorder="true" applyAlignment="true" applyProtection="false">
      <alignment horizontal="center" vertical="bottom" textRotation="0" wrapText="false" indent="0" shrinkToFit="false"/>
      <protection locked="true" hidden="false"/>
    </xf>
    <xf numFmtId="169" fontId="59" fillId="3" borderId="45" xfId="23" applyFont="true" applyBorder="true" applyAlignment="true" applyProtection="false">
      <alignment horizontal="center" vertical="bottom" textRotation="0" wrapText="false" indent="0" shrinkToFit="false"/>
      <protection locked="true" hidden="false"/>
    </xf>
    <xf numFmtId="164" fontId="6" fillId="2" borderId="44" xfId="23" applyFont="true" applyBorder="true" applyAlignment="true" applyProtection="false">
      <alignment horizontal="center" vertical="bottom" textRotation="0" wrapText="false" indent="0" shrinkToFit="false"/>
      <protection locked="true" hidden="false"/>
    </xf>
    <xf numFmtId="169" fontId="7" fillId="3" borderId="29" xfId="23" applyFont="true" applyBorder="true" applyAlignment="true" applyProtection="false">
      <alignment horizontal="center" vertical="bottom" textRotation="0" wrapText="false" indent="0" shrinkToFit="false"/>
      <protection locked="true" hidden="false"/>
    </xf>
    <xf numFmtId="164" fontId="7" fillId="3" borderId="15" xfId="23" applyFont="true" applyBorder="true" applyAlignment="true" applyProtection="false">
      <alignment horizontal="center" vertical="bottom" textRotation="0" wrapText="false" indent="0" shrinkToFit="false"/>
      <protection locked="true" hidden="false"/>
    </xf>
    <xf numFmtId="165" fontId="7" fillId="3" borderId="35" xfId="23" applyFont="true" applyBorder="true" applyAlignment="true" applyProtection="false">
      <alignment horizontal="center" vertical="bottom" textRotation="0" wrapText="false" indent="0" shrinkToFit="false"/>
      <protection locked="true" hidden="false"/>
    </xf>
    <xf numFmtId="165" fontId="7" fillId="3" borderId="47" xfId="23" applyFont="true" applyBorder="true" applyAlignment="true" applyProtection="false">
      <alignment horizontal="center" vertical="bottom" textRotation="0" wrapText="false" indent="0" shrinkToFit="false"/>
      <protection locked="true" hidden="false"/>
    </xf>
    <xf numFmtId="170" fontId="7" fillId="3" borderId="48" xfId="23" applyFont="true" applyBorder="true" applyAlignment="true" applyProtection="false">
      <alignment horizontal="center" vertical="bottom" textRotation="0" wrapText="false" indent="0" shrinkToFit="false"/>
      <protection locked="true" hidden="false"/>
    </xf>
    <xf numFmtId="169" fontId="59" fillId="3" borderId="48" xfId="23" applyFont="true" applyBorder="true" applyAlignment="true" applyProtection="false">
      <alignment horizontal="center" vertical="bottom" textRotation="0" wrapText="false" indent="0" shrinkToFit="false"/>
      <protection locked="true" hidden="false"/>
    </xf>
    <xf numFmtId="169" fontId="7" fillId="3" borderId="48" xfId="23"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7" fillId="3" borderId="6" xfId="23" applyFont="true" applyBorder="true" applyAlignment="true" applyProtection="false">
      <alignment horizontal="center" vertical="bottom" textRotation="0" wrapText="false" indent="0" shrinkToFit="false"/>
      <protection locked="true" hidden="false"/>
    </xf>
    <xf numFmtId="164" fontId="7" fillId="3" borderId="5" xfId="23" applyFont="true" applyBorder="true" applyAlignment="true" applyProtection="false">
      <alignment horizontal="center" vertical="top" textRotation="0" wrapText="true" indent="0" shrinkToFit="false"/>
      <protection locked="true" hidden="false"/>
    </xf>
    <xf numFmtId="164" fontId="7" fillId="3" borderId="1" xfId="23" applyFont="true" applyBorder="true" applyAlignment="true" applyProtection="false">
      <alignment horizontal="center" vertical="top" textRotation="0" wrapText="true" indent="0" shrinkToFit="false"/>
      <protection locked="true" hidden="false"/>
    </xf>
    <xf numFmtId="164" fontId="7" fillId="3" borderId="1" xfId="23" applyFont="true" applyBorder="true" applyAlignment="true" applyProtection="false">
      <alignment horizontal="center" vertical="bottom" textRotation="0" wrapText="fals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7" fillId="3" borderId="20" xfId="23" applyFont="true" applyBorder="true" applyAlignment="true" applyProtection="false">
      <alignment horizontal="center" vertical="center" textRotation="0" wrapText="true" indent="0" shrinkToFit="false"/>
      <protection locked="true" hidden="false"/>
    </xf>
    <xf numFmtId="164" fontId="7" fillId="3" borderId="37" xfId="23" applyFont="true" applyBorder="true" applyAlignment="true" applyProtection="false">
      <alignment horizontal="center" vertical="center" textRotation="0" wrapText="true" indent="0" shrinkToFit="false"/>
      <protection locked="true" hidden="false"/>
    </xf>
    <xf numFmtId="164" fontId="7" fillId="3" borderId="38" xfId="23" applyFont="true" applyBorder="true" applyAlignment="true" applyProtection="false">
      <alignment horizontal="center" vertical="center" textRotation="0" wrapText="true" indent="0" shrinkToFit="false"/>
      <protection locked="true" hidden="false"/>
    </xf>
    <xf numFmtId="164" fontId="7" fillId="3" borderId="35" xfId="23" applyFont="true" applyBorder="true" applyAlignment="true" applyProtection="false">
      <alignment horizontal="center" vertical="center" textRotation="0" wrapText="true" indent="0" shrinkToFit="false"/>
      <protection locked="true" hidden="false"/>
    </xf>
    <xf numFmtId="164" fontId="7" fillId="3" borderId="47" xfId="23" applyFont="true" applyBorder="true" applyAlignment="true" applyProtection="false">
      <alignment horizontal="center" vertical="center" textRotation="0" wrapText="true" indent="0" shrinkToFit="false"/>
      <protection locked="true" hidden="false"/>
    </xf>
    <xf numFmtId="164" fontId="7" fillId="3" borderId="48" xfId="23" applyFont="true" applyBorder="true" applyAlignment="true" applyProtection="false">
      <alignment horizontal="center" vertical="center"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9" fontId="6" fillId="2" borderId="8" xfId="23" applyFont="true" applyBorder="true" applyAlignment="true" applyProtection="false">
      <alignment horizontal="center" vertical="top" textRotation="0" wrapText="true" indent="0" shrinkToFit="false"/>
      <protection locked="true" hidden="false"/>
    </xf>
    <xf numFmtId="165" fontId="6" fillId="2" borderId="41" xfId="23" applyFont="true" applyBorder="true" applyAlignment="true" applyProtection="false">
      <alignment horizontal="center" vertical="bottom" textRotation="0" wrapText="false" indent="0" shrinkToFit="false"/>
      <protection locked="true" hidden="false"/>
    </xf>
    <xf numFmtId="169" fontId="6" fillId="2" borderId="37" xfId="23" applyFont="true" applyBorder="true" applyAlignment="true" applyProtection="false">
      <alignment horizontal="center" vertical="top" textRotation="0" wrapText="true" indent="0" shrinkToFit="false"/>
      <protection locked="true" hidden="false"/>
    </xf>
    <xf numFmtId="165" fontId="6" fillId="2" borderId="38" xfId="23"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6" fillId="2" borderId="23" xfId="23"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9" fontId="6" fillId="2" borderId="8" xfId="23" applyFont="true" applyBorder="true" applyAlignment="true" applyProtection="false">
      <alignment horizontal="center" vertical="bottom" textRotation="0" wrapText="false" indent="0" shrinkToFit="false"/>
      <protection locked="true" hidden="false"/>
    </xf>
    <xf numFmtId="164" fontId="6" fillId="2" borderId="27" xfId="23" applyFont="true" applyBorder="true" applyAlignment="false" applyProtection="false">
      <alignment horizontal="general" vertical="bottom" textRotation="0" wrapText="false" indent="0" shrinkToFit="false"/>
      <protection locked="true" hidden="false"/>
    </xf>
    <xf numFmtId="169" fontId="6" fillId="2" borderId="44" xfId="23" applyFont="true" applyBorder="true" applyAlignment="true" applyProtection="false">
      <alignment horizontal="center" vertical="bottom" textRotation="0" wrapText="false" indent="0" shrinkToFit="false"/>
      <protection locked="true" hidden="false"/>
    </xf>
    <xf numFmtId="165" fontId="6" fillId="2" borderId="45" xfId="23" applyFont="true" applyBorder="true" applyAlignment="true" applyProtection="false">
      <alignment horizontal="center" vertical="bottom" textRotation="0" wrapText="false" indent="0" shrinkToFit="false"/>
      <protection locked="true" hidden="false"/>
    </xf>
    <xf numFmtId="165" fontId="6" fillId="2" borderId="17" xfId="23" applyFont="true" applyBorder="true" applyAlignment="true" applyProtection="false">
      <alignment horizontal="center" vertical="bottom" textRotation="0" wrapText="false" indent="0" shrinkToFit="false"/>
      <protection locked="true" hidden="false"/>
    </xf>
    <xf numFmtId="169" fontId="6" fillId="2" borderId="18" xfId="23" applyFont="true" applyBorder="true" applyAlignment="true" applyProtection="false">
      <alignment horizontal="center" vertical="bottom" textRotation="0" wrapText="false" indent="0" shrinkToFit="false"/>
      <protection locked="true" hidden="false"/>
    </xf>
    <xf numFmtId="165" fontId="6" fillId="2" borderId="19" xfId="23"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false" applyProtection="false">
      <alignment horizontal="general" vertical="bottom" textRotation="0" wrapText="false" indent="0" shrinkToFit="false"/>
      <protection locked="true" hidden="false"/>
    </xf>
    <xf numFmtId="169" fontId="7" fillId="3" borderId="47" xfId="23" applyFont="true" applyBorder="true" applyAlignment="true" applyProtection="false">
      <alignment horizontal="center" vertical="bottom" textRotation="0" wrapText="false" indent="0" shrinkToFit="false"/>
      <protection locked="true" hidden="false"/>
    </xf>
    <xf numFmtId="165" fontId="7" fillId="3" borderId="48" xfId="23" applyFont="true" applyBorder="true" applyAlignment="true" applyProtection="false">
      <alignment horizontal="center" vertical="bottom"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70" fontId="7" fillId="3" borderId="47" xfId="0" applyFont="true" applyBorder="true" applyAlignment="true" applyProtection="false">
      <alignment horizontal="center" vertical="center" textRotation="0" wrapText="false" indent="0" shrinkToFit="false"/>
      <protection locked="true" hidden="false"/>
    </xf>
    <xf numFmtId="165" fontId="7" fillId="3" borderId="48"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71" fontId="30" fillId="3" borderId="8" xfId="0" applyFont="true" applyBorder="true" applyAlignment="false" applyProtection="false">
      <alignment horizontal="general" vertical="bottom" textRotation="0" wrapText="false" indent="0" shrinkToFit="false"/>
      <protection locked="true" hidden="false"/>
    </xf>
    <xf numFmtId="164" fontId="42" fillId="0" borderId="8" xfId="21" applyFont="true" applyBorder="true" applyAlignment="false" applyProtection="false">
      <alignment horizontal="general" vertical="bottom" textRotation="0" wrapText="false" indent="0" shrinkToFit="false"/>
      <protection locked="true" hidden="false"/>
    </xf>
    <xf numFmtId="169" fontId="42" fillId="0" borderId="8" xfId="21" applyFont="true" applyBorder="true" applyAlignment="false" applyProtection="false">
      <alignment horizontal="general" vertical="bottom" textRotation="0" wrapText="false" indent="0" shrinkToFit="false"/>
      <protection locked="true" hidden="false"/>
    </xf>
    <xf numFmtId="172" fontId="42" fillId="0" borderId="8" xfId="21" applyFont="true" applyBorder="true" applyAlignment="false" applyProtection="false">
      <alignment horizontal="general" vertical="bottom" textRotation="0" wrapText="false" indent="0" shrinkToFit="false"/>
      <protection locked="true" hidden="false"/>
    </xf>
    <xf numFmtId="164" fontId="41" fillId="0" borderId="8" xfId="21" applyFont="true" applyBorder="true" applyAlignment="true" applyProtection="false">
      <alignment horizontal="center" vertical="bottom" textRotation="0" wrapText="false" indent="0" shrinkToFit="false"/>
      <protection locked="true" hidden="false"/>
    </xf>
    <xf numFmtId="173" fontId="41" fillId="0" borderId="8" xfId="21" applyFont="true" applyBorder="true" applyAlignment="false" applyProtection="false">
      <alignment horizontal="general" vertical="bottom" textRotation="0" wrapText="false" indent="0" shrinkToFit="false"/>
      <protection locked="true" hidden="false"/>
    </xf>
    <xf numFmtId="169" fontId="41" fillId="0" borderId="8" xfId="21"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58" fillId="0" borderId="8" xfId="25" applyFont="true" applyBorder="true" applyAlignment="true" applyProtection="false">
      <alignment horizontal="center" vertical="center" textRotation="0" wrapText="false" indent="0" shrinkToFit="false"/>
      <protection locked="true" hidden="false"/>
    </xf>
    <xf numFmtId="164" fontId="58" fillId="0" borderId="8" xfId="25"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59" fillId="0" borderId="8" xfId="25"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3" borderId="8"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41" fillId="3" borderId="8" xfId="21" applyFont="true" applyBorder="true" applyAlignment="true" applyProtection="true">
      <alignment horizontal="center" vertical="center" textRotation="0" wrapText="true" indent="0" shrinkToFit="false"/>
      <protection locked="true" hidden="false"/>
    </xf>
    <xf numFmtId="164" fontId="42" fillId="5" borderId="8" xfId="21" applyFont="true" applyBorder="true" applyAlignment="true" applyProtection="true">
      <alignment horizontal="center" vertical="bottom" textRotation="0" wrapText="false" indent="0" shrinkToFit="false"/>
      <protection locked="true" hidden="false"/>
    </xf>
    <xf numFmtId="164" fontId="42" fillId="5" borderId="8" xfId="21" applyFont="true" applyBorder="true" applyAlignment="true" applyProtection="true">
      <alignment horizontal="left" vertical="bottom" textRotation="0" wrapText="false" indent="0" shrinkToFit="false"/>
      <protection locked="true" hidden="false"/>
    </xf>
    <xf numFmtId="175" fontId="42" fillId="0" borderId="8" xfId="21" applyFont="true" applyBorder="true" applyAlignment="false" applyProtection="true">
      <alignment horizontal="general" vertical="bottom" textRotation="0" wrapText="false" indent="0" shrinkToFit="false"/>
      <protection locked="true" hidden="false"/>
    </xf>
    <xf numFmtId="169" fontId="42" fillId="0" borderId="8" xfId="21" applyFont="true" applyBorder="true" applyAlignment="true" applyProtection="false">
      <alignment horizontal="right" vertical="bottom" textRotation="0" wrapText="false" indent="0" shrinkToFit="false"/>
      <protection locked="true" hidden="false"/>
    </xf>
    <xf numFmtId="164" fontId="42" fillId="5" borderId="8" xfId="21" applyFont="true" applyBorder="true" applyAlignment="false" applyProtection="true">
      <alignment horizontal="general" vertical="bottom" textRotation="0" wrapText="false" indent="0" shrinkToFit="false"/>
      <protection locked="true" hidden="false"/>
    </xf>
    <xf numFmtId="164" fontId="41" fillId="5" borderId="8" xfId="21" applyFont="true" applyBorder="true" applyAlignment="true" applyProtection="true">
      <alignment horizontal="center" vertical="bottom" textRotation="0" wrapText="false" indent="0" shrinkToFit="false"/>
      <protection locked="true" hidden="false"/>
    </xf>
    <xf numFmtId="175" fontId="41" fillId="5" borderId="8" xfId="21" applyFont="true" applyBorder="true" applyAlignment="false" applyProtection="true">
      <alignment horizontal="general" vertical="bottom" textRotation="0" wrapText="false" indent="0" shrinkToFit="false"/>
      <protection locked="true" hidden="false"/>
    </xf>
    <xf numFmtId="176" fontId="41" fillId="5" borderId="8" xfId="21" applyFont="true" applyBorder="true" applyAlignment="true" applyProtection="true">
      <alignment horizontal="right" vertical="bottom" textRotation="0" wrapText="false" indent="0" shrinkToFit="false"/>
      <protection locked="true" hidden="false"/>
    </xf>
    <xf numFmtId="164" fontId="54" fillId="0" borderId="0" xfId="21" applyFont="true" applyBorder="true" applyAlignment="true" applyProtection="true">
      <alignment horizontal="center" vertical="bottom" textRotation="0" wrapText="false" indent="0" shrinkToFit="false"/>
      <protection locked="true" hidden="false"/>
    </xf>
    <xf numFmtId="175" fontId="54" fillId="0" borderId="0" xfId="21" applyFont="true" applyBorder="true" applyAlignment="false" applyProtection="true">
      <alignment horizontal="general" vertical="bottom" textRotation="0" wrapText="false" indent="0" shrinkToFit="false"/>
      <protection locked="true" hidden="false"/>
    </xf>
    <xf numFmtId="176" fontId="54" fillId="0" borderId="0" xfId="21" applyFont="true" applyBorder="true" applyAlignment="true" applyProtection="true">
      <alignment horizontal="right" vertical="bottom"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4" fontId="49" fillId="3" borderId="75" xfId="21" applyFont="true" applyBorder="true" applyAlignment="true" applyProtection="false">
      <alignment horizontal="center" vertical="bottom" textRotation="0" wrapText="false" indent="0" shrinkToFit="false"/>
      <protection locked="true" hidden="false"/>
    </xf>
    <xf numFmtId="164" fontId="49" fillId="3" borderId="76" xfId="21" applyFont="true" applyBorder="true" applyAlignment="true" applyProtection="false">
      <alignment horizontal="center" vertical="bottom" textRotation="0" wrapText="false" indent="0" shrinkToFit="false"/>
      <protection locked="true" hidden="false"/>
    </xf>
    <xf numFmtId="164" fontId="49" fillId="3" borderId="77" xfId="21" applyFont="true" applyBorder="true" applyAlignment="true" applyProtection="false">
      <alignment horizontal="center" vertical="bottom" textRotation="0" wrapText="false" indent="0" shrinkToFit="false"/>
      <protection locked="true" hidden="false"/>
    </xf>
    <xf numFmtId="164" fontId="49" fillId="3" borderId="78" xfId="21" applyFont="true" applyBorder="true" applyAlignment="true" applyProtection="false">
      <alignment horizontal="center" vertical="bottom" textRotation="0" wrapText="true" indent="0" shrinkToFit="false"/>
      <protection locked="true" hidden="false"/>
    </xf>
    <xf numFmtId="164" fontId="49" fillId="3" borderId="78" xfId="21" applyFont="true" applyBorder="true" applyAlignment="true" applyProtection="false">
      <alignment horizontal="general" vertical="bottom" textRotation="0" wrapText="true" indent="0" shrinkToFit="false"/>
      <protection locked="true" hidden="false"/>
    </xf>
    <xf numFmtId="164" fontId="49" fillId="3" borderId="79" xfId="21" applyFont="true" applyBorder="true" applyAlignment="true" applyProtection="false">
      <alignment horizontal="general" vertical="bottom" textRotation="0" wrapText="true" indent="0" shrinkToFit="fals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64" fontId="4" fillId="0" borderId="78" xfId="21" applyFont="false" applyBorder="true" applyAlignment="true" applyProtection="false">
      <alignment horizontal="center" vertical="bottom" textRotation="0" wrapText="false" indent="0" shrinkToFit="false"/>
      <protection locked="true" hidden="false"/>
    </xf>
    <xf numFmtId="169" fontId="4" fillId="0" borderId="78" xfId="21" applyFont="false" applyBorder="true" applyAlignment="true" applyProtection="false">
      <alignment horizontal="center" vertical="bottom" textRotation="0" wrapText="false" indent="0" shrinkToFit="false"/>
      <protection locked="true" hidden="false"/>
    </xf>
    <xf numFmtId="169" fontId="4" fillId="0" borderId="79" xfId="21" applyFont="false" applyBorder="true" applyAlignment="true" applyProtection="false">
      <alignment horizontal="center" vertical="bottom" textRotation="0" wrapText="false" indent="0" shrinkToFit="false"/>
      <protection locked="true" hidden="false"/>
    </xf>
    <xf numFmtId="164" fontId="49" fillId="0" borderId="81" xfId="21" applyFont="true" applyBorder="true" applyAlignment="false" applyProtection="false">
      <alignment horizontal="general" vertical="bottom" textRotation="0" wrapText="false" indent="0" shrinkToFit="false"/>
      <protection locked="true" hidden="false"/>
    </xf>
    <xf numFmtId="164" fontId="49" fillId="0" borderId="82" xfId="21" applyFont="true" applyBorder="true" applyAlignment="true" applyProtection="false">
      <alignment horizontal="center" vertical="bottom" textRotation="0" wrapText="false" indent="0" shrinkToFit="false"/>
      <protection locked="true" hidden="false"/>
    </xf>
    <xf numFmtId="169" fontId="49" fillId="0" borderId="82" xfId="21" applyFont="true" applyBorder="true" applyAlignment="true" applyProtection="false">
      <alignment horizontal="center" vertical="bottom" textRotation="0" wrapText="false" indent="0" shrinkToFit="false"/>
      <protection locked="true" hidden="false"/>
    </xf>
    <xf numFmtId="169" fontId="49" fillId="0" borderId="83" xfId="21" applyFont="true" applyBorder="true" applyAlignment="true" applyProtection="false">
      <alignment horizontal="center" vertical="bottom" textRotation="0" wrapText="false" indent="0" shrinkToFit="false"/>
      <protection locked="tru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9" fillId="3" borderId="25" xfId="21" applyFont="true" applyBorder="true" applyAlignment="true" applyProtection="false">
      <alignment horizontal="center" vertical="bottom" textRotation="0" wrapText="false" indent="0" shrinkToFit="false"/>
      <protection locked="true" hidden="false"/>
    </xf>
    <xf numFmtId="164" fontId="49" fillId="3" borderId="8" xfId="21" applyFont="true" applyBorder="true" applyAlignment="true" applyProtection="false">
      <alignment horizontal="center" vertical="bottom" textRotation="0" wrapText="false" indent="0" shrinkToFit="false"/>
      <protection locked="true" hidden="false"/>
    </xf>
    <xf numFmtId="164" fontId="60" fillId="2" borderId="68" xfId="21" applyFont="true" applyBorder="true" applyAlignment="false" applyProtection="true">
      <alignment horizontal="general" vertical="bottom" textRotation="0" wrapText="false" indent="0" shrinkToFit="false"/>
      <protection locked="true" hidden="false"/>
    </xf>
    <xf numFmtId="164" fontId="60" fillId="2" borderId="67" xfId="21" applyFont="true" applyBorder="true" applyAlignment="true" applyProtection="true">
      <alignment horizontal="left" vertical="bottom" textRotation="0" wrapText="false" indent="0" shrinkToFit="false"/>
      <protection locked="true" hidden="false"/>
    </xf>
    <xf numFmtId="169" fontId="61" fillId="2" borderId="8" xfId="21" applyFont="true" applyBorder="true" applyAlignment="true" applyProtection="false">
      <alignment horizontal="center" vertical="bottom" textRotation="0" wrapText="false" indent="0" shrinkToFit="false"/>
      <protection locked="true" hidden="false"/>
    </xf>
    <xf numFmtId="169" fontId="61" fillId="0" borderId="8" xfId="21" applyFont="true" applyBorder="true" applyAlignment="true" applyProtection="false">
      <alignment horizontal="center" vertical="bottom" textRotation="0" wrapText="false" indent="0" shrinkToFit="false"/>
      <protection locked="true" hidden="false"/>
    </xf>
    <xf numFmtId="164" fontId="55" fillId="2" borderId="8" xfId="21" applyFont="true" applyBorder="true" applyAlignment="true" applyProtection="false">
      <alignment horizontal="center" vertical="bottom" textRotation="0" wrapText="false" indent="0" shrinkToFit="false"/>
      <protection locked="true" hidden="false"/>
    </xf>
    <xf numFmtId="169" fontId="43" fillId="2" borderId="8" xfId="21" applyFont="true" applyBorder="true" applyAlignment="true" applyProtection="false">
      <alignment horizontal="center" vertical="bottom" textRotation="0" wrapText="false" indent="0" shrinkToFit="false"/>
      <protection locked="true" hidden="false"/>
    </xf>
    <xf numFmtId="164" fontId="43" fillId="2" borderId="0" xfId="21" applyFont="true" applyBorder="false" applyAlignment="false" applyProtection="false">
      <alignment horizontal="general" vertical="bottom" textRotation="0" wrapText="false" indent="0" shrinkToFit="false"/>
      <protection locked="true" hidden="false"/>
    </xf>
    <xf numFmtId="164" fontId="62" fillId="2" borderId="0" xfId="21"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2" xfId="21"/>
    <cellStyle name="Normal 3" xfId="22"/>
    <cellStyle name="Normal 4" xfId="23"/>
    <cellStyle name="Normal 5" xfId="24"/>
    <cellStyle name="Normal_Anuario 2000 Sida"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5A5A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064419922458"/>
          <c:y val="0.0106271319863553"/>
          <c:w val="0.957277065314644"/>
          <c:h val="0.989372868013645"/>
        </c:manualLayout>
      </c:layout>
      <c:barChart>
        <c:barDir val="col"/>
        <c:grouping val="clustered"/>
        <c:varyColors val="0"/>
        <c:ser>
          <c:idx val="0"/>
          <c:order val="0"/>
          <c:tx>
            <c:strRef>
              <c:f>p9!$D$16</c:f>
              <c:strCache>
                <c:ptCount val="1"/>
                <c:pt idx="0">
                  <c:v>Casos (N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C$17:$C$24</c:f>
              <c:strCache>
                <c:ptCount val="8"/>
                <c:pt idx="0">
                  <c:v>2010</c:v>
                </c:pt>
                <c:pt idx="1">
                  <c:v>2011</c:v>
                </c:pt>
                <c:pt idx="2">
                  <c:v>2012</c:v>
                </c:pt>
                <c:pt idx="3">
                  <c:v>2013</c:v>
                </c:pt>
                <c:pt idx="4">
                  <c:v>2014</c:v>
                </c:pt>
                <c:pt idx="5">
                  <c:v>2015</c:v>
                </c:pt>
                <c:pt idx="6">
                  <c:v>2016</c:v>
                </c:pt>
                <c:pt idx="7">
                  <c:v>2017</c:v>
                </c:pt>
              </c:strCache>
            </c:strRef>
          </c:cat>
          <c:val>
            <c:numRef>
              <c:f>p9!$D$17:$D$24</c:f>
              <c:numCache>
                <c:formatCode>General</c:formatCode>
                <c:ptCount val="8"/>
                <c:pt idx="0">
                  <c:v>3768</c:v>
                </c:pt>
                <c:pt idx="1">
                  <c:v>3658</c:v>
                </c:pt>
                <c:pt idx="2">
                  <c:v>3688</c:v>
                </c:pt>
                <c:pt idx="3">
                  <c:v>3983</c:v>
                </c:pt>
                <c:pt idx="4">
                  <c:v>3644</c:v>
                </c:pt>
                <c:pt idx="5">
                  <c:v>2864</c:v>
                </c:pt>
                <c:pt idx="6">
                  <c:v>2402</c:v>
                </c:pt>
                <c:pt idx="7">
                  <c:v>2720</c:v>
                </c:pt>
              </c:numCache>
            </c:numRef>
          </c:val>
        </c:ser>
        <c:gapWidth val="219"/>
        <c:overlap val="-27"/>
        <c:axId val="79686533"/>
        <c:axId val="45175640"/>
      </c:barChart>
      <c:lineChart>
        <c:grouping val="standard"/>
        <c:varyColors val="0"/>
        <c:ser>
          <c:idx val="1"/>
          <c:order val="1"/>
          <c:tx>
            <c:strRef>
              <c:f>p9!$E$16</c:f>
              <c:strCache>
                <c:ptCount val="1"/>
                <c:pt idx="0">
                  <c:v>Prev. DNT Aguda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69696"/>
                </a:solidFill>
                <a:custDash>
                  <a:ds d="300000" sp="300000"/>
                </a:custDash>
                <a:round/>
              </a:ln>
            </c:spPr>
            <c:trendlineType val="linear"/>
            <c:forward val="0"/>
            <c:backward val="0"/>
            <c:dispRSqr val="1"/>
            <c:dispEq val="0"/>
          </c:trendline>
          <c:cat>
            <c:strRef>
              <c:f>p9!$C$17:$C$24</c:f>
              <c:strCache>
                <c:ptCount val="8"/>
                <c:pt idx="0">
                  <c:v>2010</c:v>
                </c:pt>
                <c:pt idx="1">
                  <c:v>2011</c:v>
                </c:pt>
                <c:pt idx="2">
                  <c:v>2012</c:v>
                </c:pt>
                <c:pt idx="3">
                  <c:v>2013</c:v>
                </c:pt>
                <c:pt idx="4">
                  <c:v>2014</c:v>
                </c:pt>
                <c:pt idx="5">
                  <c:v>2015</c:v>
                </c:pt>
                <c:pt idx="6">
                  <c:v>2016</c:v>
                </c:pt>
                <c:pt idx="7">
                  <c:v>2017</c:v>
                </c:pt>
              </c:strCache>
            </c:strRef>
          </c:cat>
          <c:val>
            <c:numRef>
              <c:f>p9!$E$17:$E$24</c:f>
              <c:numCache>
                <c:formatCode>General</c:formatCode>
                <c:ptCount val="8"/>
                <c:pt idx="0">
                  <c:v>1.7</c:v>
                </c:pt>
                <c:pt idx="1">
                  <c:v>1.6</c:v>
                </c:pt>
                <c:pt idx="2">
                  <c:v>1.70810330134499</c:v>
                </c:pt>
                <c:pt idx="3">
                  <c:v>1.56461142013136</c:v>
                </c:pt>
                <c:pt idx="4">
                  <c:v>1.38959860277462</c:v>
                </c:pt>
                <c:pt idx="5">
                  <c:v>1.2</c:v>
                </c:pt>
                <c:pt idx="6">
                  <c:v>1.2</c:v>
                </c:pt>
                <c:pt idx="7">
                  <c:v>1.2</c:v>
                </c:pt>
              </c:numCache>
            </c:numRef>
          </c:val>
          <c:smooth val="0"/>
        </c:ser>
        <c:hiLowLines>
          <c:spPr>
            <a:ln w="0">
              <a:noFill/>
            </a:ln>
          </c:spPr>
        </c:hiLowLines>
        <c:marker val="0"/>
        <c:axId val="77475483"/>
        <c:axId val="2824275"/>
      </c:lineChart>
      <c:catAx>
        <c:axId val="796865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175640"/>
        <c:crossesAt val="0"/>
        <c:auto val="1"/>
        <c:lblAlgn val="ctr"/>
        <c:lblOffset val="100"/>
        <c:noMultiLvlLbl val="0"/>
      </c:catAx>
      <c:valAx>
        <c:axId val="45175640"/>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Casos</a:t>
                </a:r>
              </a:p>
            </c:rich>
          </c:tx>
          <c:layout>
            <c:manualLayout>
              <c:xMode val="edge"/>
              <c:yMode val="edge"/>
              <c:x val="0.0186400238592305"/>
              <c:y val="0.15074783521385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686533"/>
        <c:crossesAt val="1"/>
        <c:crossBetween val="midCat"/>
      </c:valAx>
      <c:catAx>
        <c:axId val="774754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4275"/>
        <c:auto val="1"/>
        <c:lblAlgn val="ctr"/>
        <c:lblOffset val="100"/>
        <c:noMultiLvlLbl val="0"/>
      </c:catAx>
      <c:valAx>
        <c:axId val="2824275"/>
        <c:scaling>
          <c:orientation val="minMax"/>
        </c:scaling>
        <c:delete val="0"/>
        <c:axPos val="r"/>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7475483"/>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85863405905"/>
          <c:y val="0"/>
          <c:w val="0.955636743215031"/>
          <c:h val="1"/>
        </c:manualLayout>
      </c:layout>
      <c:barChart>
        <c:barDir val="col"/>
        <c:grouping val="clustered"/>
        <c:varyColors val="0"/>
        <c:ser>
          <c:idx val="0"/>
          <c:order val="0"/>
          <c:tx>
            <c:strRef>
              <c:f>p20!$B$13</c:f>
              <c:strCache>
                <c:ptCount val="1"/>
                <c:pt idx="0">
                  <c:v>Neonatal Tempran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0!$C$11:$E$12</c:f>
              <c:multiLvlStrCache>
                <c:ptCount val="3"/>
                <c:lvl>
                  <c:pt idx="0">
                    <c:v>Casos </c:v>
                  </c:pt>
                  <c:pt idx="1">
                    <c:v>Casos </c:v>
                  </c:pt>
                  <c:pt idx="2">
                    <c:v>Casos </c:v>
                  </c:pt>
                </c:lvl>
                <c:lvl>
                  <c:pt idx="0">
                    <c:v>2015</c:v>
                  </c:pt>
                  <c:pt idx="1">
                    <c:v>2016</c:v>
                  </c:pt>
                  <c:pt idx="2">
                    <c:v>2017</c:v>
                  </c:pt>
                </c:lvl>
              </c:multiLvlStrCache>
            </c:multiLvlStrRef>
          </c:cat>
          <c:val>
            <c:numRef>
              <c:f>p20!$C$13:$E$13</c:f>
              <c:numCache>
                <c:formatCode>General</c:formatCode>
                <c:ptCount val="3"/>
                <c:pt idx="0">
                  <c:v>401</c:v>
                </c:pt>
                <c:pt idx="1">
                  <c:v>384</c:v>
                </c:pt>
                <c:pt idx="2">
                  <c:v>361</c:v>
                </c:pt>
              </c:numCache>
            </c:numRef>
          </c:val>
        </c:ser>
        <c:ser>
          <c:idx val="1"/>
          <c:order val="1"/>
          <c:tx>
            <c:strRef>
              <c:f>p20!$B$14</c:f>
              <c:strCache>
                <c:ptCount val="1"/>
                <c:pt idx="0">
                  <c:v>Neonatal Tardía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0!$C$11:$E$12</c:f>
              <c:multiLvlStrCache>
                <c:ptCount val="3"/>
                <c:lvl>
                  <c:pt idx="0">
                    <c:v>Casos </c:v>
                  </c:pt>
                  <c:pt idx="1">
                    <c:v>Casos </c:v>
                  </c:pt>
                  <c:pt idx="2">
                    <c:v>Casos </c:v>
                  </c:pt>
                </c:lvl>
                <c:lvl>
                  <c:pt idx="0">
                    <c:v>2015</c:v>
                  </c:pt>
                  <c:pt idx="1">
                    <c:v>2016</c:v>
                  </c:pt>
                  <c:pt idx="2">
                    <c:v>2017</c:v>
                  </c:pt>
                </c:lvl>
              </c:multiLvlStrCache>
            </c:multiLvlStrRef>
          </c:cat>
          <c:val>
            <c:numRef>
              <c:f>p20!$C$14:$E$14</c:f>
              <c:numCache>
                <c:formatCode>General</c:formatCode>
                <c:ptCount val="3"/>
                <c:pt idx="0">
                  <c:v>202</c:v>
                </c:pt>
                <c:pt idx="1">
                  <c:v>194</c:v>
                </c:pt>
                <c:pt idx="2">
                  <c:v>185</c:v>
                </c:pt>
              </c:numCache>
            </c:numRef>
          </c:val>
        </c:ser>
        <c:ser>
          <c:idx val="2"/>
          <c:order val="2"/>
          <c:tx>
            <c:strRef>
              <c:f>p20!$B$15</c:f>
              <c:strCache>
                <c:ptCount val="1"/>
                <c:pt idx="0">
                  <c:v>Pos-neonatal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0!$C$11:$E$12</c:f>
              <c:multiLvlStrCache>
                <c:ptCount val="3"/>
                <c:lvl>
                  <c:pt idx="0">
                    <c:v>Casos </c:v>
                  </c:pt>
                  <c:pt idx="1">
                    <c:v>Casos </c:v>
                  </c:pt>
                  <c:pt idx="2">
                    <c:v>Casos </c:v>
                  </c:pt>
                </c:lvl>
                <c:lvl>
                  <c:pt idx="0">
                    <c:v>2015</c:v>
                  </c:pt>
                  <c:pt idx="1">
                    <c:v>2016</c:v>
                  </c:pt>
                  <c:pt idx="2">
                    <c:v>2017</c:v>
                  </c:pt>
                </c:lvl>
              </c:multiLvlStrCache>
            </c:multiLvlStrRef>
          </c:cat>
          <c:val>
            <c:numRef>
              <c:f>p20!$C$15:$E$15</c:f>
              <c:numCache>
                <c:formatCode>General</c:formatCode>
                <c:ptCount val="3"/>
                <c:pt idx="0">
                  <c:v>335</c:v>
                </c:pt>
                <c:pt idx="1">
                  <c:v>315</c:v>
                </c:pt>
                <c:pt idx="2">
                  <c:v>273</c:v>
                </c:pt>
              </c:numCache>
            </c:numRef>
          </c:val>
        </c:ser>
        <c:gapWidth val="219"/>
        <c:overlap val="-27"/>
        <c:axId val="47123613"/>
        <c:axId val="9838388"/>
      </c:barChart>
      <c:catAx>
        <c:axId val="471236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38388"/>
        <c:crossesAt val="0"/>
        <c:auto val="1"/>
        <c:lblAlgn val="ctr"/>
        <c:lblOffset val="100"/>
        <c:noMultiLvlLbl val="0"/>
      </c:catAx>
      <c:valAx>
        <c:axId val="9838388"/>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casos</a:t>
                </a:r>
              </a:p>
            </c:rich>
          </c:tx>
          <c:layout>
            <c:manualLayout>
              <c:xMode val="edge"/>
              <c:yMode val="edge"/>
              <c:x val="0.0186400238592305"/>
              <c:y val="0.097362550846345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1236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344367404757"/>
          <c:y val="0"/>
          <c:w val="0.916349809885932"/>
          <c:h val="1"/>
        </c:manualLayout>
      </c:layout>
      <c:barChart>
        <c:barDir val="col"/>
        <c:grouping val="clustered"/>
        <c:varyColors val="0"/>
        <c:ser>
          <c:idx val="0"/>
          <c:order val="0"/>
          <c:tx>
            <c:strRef>
              <c:f>p10!$C$11</c:f>
              <c:strCache>
                <c:ptCount val="1"/>
                <c:pt idx="0">
                  <c:v>Casos (N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0!$B$12:$B$19</c:f>
              <c:strCache>
                <c:ptCount val="8"/>
                <c:pt idx="0">
                  <c:v>2010</c:v>
                </c:pt>
                <c:pt idx="1">
                  <c:v>2011</c:v>
                </c:pt>
                <c:pt idx="2">
                  <c:v>2012</c:v>
                </c:pt>
                <c:pt idx="3">
                  <c:v>2013</c:v>
                </c:pt>
                <c:pt idx="4">
                  <c:v>2014</c:v>
                </c:pt>
                <c:pt idx="5">
                  <c:v>2015</c:v>
                </c:pt>
                <c:pt idx="6">
                  <c:v>2016</c:v>
                </c:pt>
                <c:pt idx="7">
                  <c:v>2017</c:v>
                </c:pt>
              </c:strCache>
            </c:strRef>
          </c:cat>
          <c:val>
            <c:numRef>
              <c:f>p10!$C$12:$C$19</c:f>
              <c:numCache>
                <c:formatCode>General</c:formatCode>
                <c:ptCount val="8"/>
                <c:pt idx="0">
                  <c:v>42953</c:v>
                </c:pt>
                <c:pt idx="1">
                  <c:v>41422</c:v>
                </c:pt>
                <c:pt idx="2">
                  <c:v>39444</c:v>
                </c:pt>
                <c:pt idx="3">
                  <c:v>44411</c:v>
                </c:pt>
                <c:pt idx="4">
                  <c:v>47296</c:v>
                </c:pt>
                <c:pt idx="5">
                  <c:v>41349</c:v>
                </c:pt>
                <c:pt idx="6">
                  <c:v>33630</c:v>
                </c:pt>
                <c:pt idx="7">
                  <c:v>40548</c:v>
                </c:pt>
              </c:numCache>
            </c:numRef>
          </c:val>
        </c:ser>
        <c:gapWidth val="219"/>
        <c:overlap val="-27"/>
        <c:axId val="35259812"/>
        <c:axId val="31362254"/>
      </c:barChart>
      <c:lineChart>
        <c:grouping val="standard"/>
        <c:varyColors val="0"/>
        <c:ser>
          <c:idx val="1"/>
          <c:order val="1"/>
          <c:tx>
            <c:strRef>
              <c:f>p10!$D$11</c:f>
              <c:strCache>
                <c:ptCount val="1"/>
                <c:pt idx="0">
                  <c:v>Prev DNT Crónica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69696"/>
                </a:solidFill>
                <a:custDash>
                  <a:ds d="300000" sp="300000"/>
                </a:custDash>
                <a:round/>
              </a:ln>
            </c:spPr>
            <c:trendlineType val="linear"/>
            <c:forward val="0"/>
            <c:backward val="0"/>
            <c:dispRSqr val="0"/>
            <c:dispEq val="0"/>
          </c:trendline>
          <c:trendline>
            <c:spPr>
              <a:ln w="12600">
                <a:solidFill>
                  <a:srgbClr val="969696"/>
                </a:solidFill>
                <a:custDash>
                  <a:ds d="300000" sp="300000"/>
                </a:custDash>
                <a:round/>
              </a:ln>
            </c:spPr>
            <c:trendlineType val="linear"/>
            <c:forward val="0"/>
            <c:backward val="0"/>
            <c:dispRSqr val="1"/>
            <c:dispEq val="0"/>
          </c:trendline>
          <c:cat>
            <c:strRef>
              <c:f>p10!$B$12:$B$19</c:f>
              <c:strCache>
                <c:ptCount val="8"/>
                <c:pt idx="0">
                  <c:v>2010</c:v>
                </c:pt>
                <c:pt idx="1">
                  <c:v>2011</c:v>
                </c:pt>
                <c:pt idx="2">
                  <c:v>2012</c:v>
                </c:pt>
                <c:pt idx="3">
                  <c:v>2013</c:v>
                </c:pt>
                <c:pt idx="4">
                  <c:v>2014</c:v>
                </c:pt>
                <c:pt idx="5">
                  <c:v>2015</c:v>
                </c:pt>
                <c:pt idx="6">
                  <c:v>2016</c:v>
                </c:pt>
                <c:pt idx="7">
                  <c:v>2017</c:v>
                </c:pt>
              </c:strCache>
            </c:strRef>
          </c:cat>
          <c:val>
            <c:numRef>
              <c:f>p10!$D$12:$D$19</c:f>
              <c:numCache>
                <c:formatCode>General</c:formatCode>
                <c:ptCount val="8"/>
                <c:pt idx="0">
                  <c:v>19.3</c:v>
                </c:pt>
                <c:pt idx="1">
                  <c:v>18.1</c:v>
                </c:pt>
                <c:pt idx="2">
                  <c:v>18.3</c:v>
                </c:pt>
                <c:pt idx="3">
                  <c:v>17.4</c:v>
                </c:pt>
                <c:pt idx="4">
                  <c:v>18</c:v>
                </c:pt>
                <c:pt idx="5">
                  <c:v>17</c:v>
                </c:pt>
                <c:pt idx="6">
                  <c:v>17.5</c:v>
                </c:pt>
                <c:pt idx="7">
                  <c:v>18.2</c:v>
                </c:pt>
              </c:numCache>
            </c:numRef>
          </c:val>
          <c:smooth val="0"/>
        </c:ser>
        <c:hiLowLines>
          <c:spPr>
            <a:ln w="0">
              <a:noFill/>
            </a:ln>
          </c:spPr>
        </c:hiLowLines>
        <c:marker val="0"/>
        <c:axId val="44086091"/>
        <c:axId val="32069001"/>
      </c:lineChart>
      <c:catAx>
        <c:axId val="352598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362254"/>
        <c:crossesAt val="0"/>
        <c:auto val="1"/>
        <c:lblAlgn val="ctr"/>
        <c:lblOffset val="100"/>
        <c:noMultiLvlLbl val="0"/>
      </c:catAx>
      <c:valAx>
        <c:axId val="31362254"/>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casos</a:t>
                </a:r>
              </a:p>
            </c:rich>
          </c:tx>
          <c:layout>
            <c:manualLayout>
              <c:xMode val="edge"/>
              <c:yMode val="edge"/>
              <c:x val="0.0185640796242451"/>
              <c:y val="0.1877459984256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259812"/>
        <c:crossesAt val="1"/>
        <c:crossBetween val="midCat"/>
      </c:valAx>
      <c:catAx>
        <c:axId val="440860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069001"/>
        <c:auto val="1"/>
        <c:lblAlgn val="ctr"/>
        <c:lblOffset val="100"/>
        <c:noMultiLvlLbl val="0"/>
      </c:catAx>
      <c:valAx>
        <c:axId val="32069001"/>
        <c:scaling>
          <c:orientation val="minMax"/>
        </c:scaling>
        <c:delete val="0"/>
        <c:axPos val="r"/>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4086091"/>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028581898131"/>
          <c:y val="0.00852731044019361"/>
          <c:w val="0.920239403933065"/>
          <c:h val="0.991472689559806"/>
        </c:manualLayout>
      </c:layout>
      <c:barChart>
        <c:barDir val="col"/>
        <c:grouping val="clustered"/>
        <c:varyColors val="0"/>
        <c:ser>
          <c:idx val="0"/>
          <c:order val="0"/>
          <c:tx>
            <c:strRef>
              <c:f>p11!$C$10</c:f>
              <c:strCache>
                <c:ptCount val="1"/>
                <c:pt idx="0">
                  <c:v>Casos (N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B$11:$B$16</c:f>
              <c:strCache>
                <c:ptCount val="6"/>
                <c:pt idx="0">
                  <c:v>2012</c:v>
                </c:pt>
                <c:pt idx="1">
                  <c:v>2013</c:v>
                </c:pt>
                <c:pt idx="2">
                  <c:v>2014</c:v>
                </c:pt>
                <c:pt idx="3">
                  <c:v>2015</c:v>
                </c:pt>
                <c:pt idx="4">
                  <c:v>2016</c:v>
                </c:pt>
                <c:pt idx="5">
                  <c:v>2017</c:v>
                </c:pt>
              </c:strCache>
            </c:strRef>
          </c:cat>
          <c:val>
            <c:numRef>
              <c:f>p11!$C$11:$C$16</c:f>
              <c:numCache>
                <c:formatCode>General</c:formatCode>
                <c:ptCount val="6"/>
                <c:pt idx="0">
                  <c:v>11057</c:v>
                </c:pt>
                <c:pt idx="1">
                  <c:v>12316</c:v>
                </c:pt>
                <c:pt idx="2">
                  <c:v>13198</c:v>
                </c:pt>
                <c:pt idx="3">
                  <c:v>11619</c:v>
                </c:pt>
                <c:pt idx="4">
                  <c:v>9748</c:v>
                </c:pt>
                <c:pt idx="5">
                  <c:v>11355</c:v>
                </c:pt>
              </c:numCache>
            </c:numRef>
          </c:val>
        </c:ser>
        <c:gapWidth val="219"/>
        <c:overlap val="-27"/>
        <c:axId val="44972184"/>
        <c:axId val="6058925"/>
      </c:barChart>
      <c:lineChart>
        <c:grouping val="standard"/>
        <c:varyColors val="0"/>
        <c:ser>
          <c:idx val="1"/>
          <c:order val="1"/>
          <c:tx>
            <c:strRef>
              <c:f>p11!$D$10</c:f>
              <c:strCache>
                <c:ptCount val="1"/>
                <c:pt idx="0">
                  <c:v>Prev DNT Global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69696"/>
                </a:solidFill>
                <a:custDash>
                  <a:ds d="300000" sp="300000"/>
                </a:custDash>
                <a:round/>
              </a:ln>
            </c:spPr>
            <c:trendlineType val="linear"/>
            <c:forward val="0"/>
            <c:backward val="0"/>
            <c:dispRSqr val="1"/>
            <c:dispEq val="0"/>
          </c:trendline>
          <c:cat>
            <c:strRef>
              <c:f>p11!$B$11:$B$16</c:f>
              <c:strCache>
                <c:ptCount val="6"/>
                <c:pt idx="0">
                  <c:v>2012</c:v>
                </c:pt>
                <c:pt idx="1">
                  <c:v>2013</c:v>
                </c:pt>
                <c:pt idx="2">
                  <c:v>2014</c:v>
                </c:pt>
                <c:pt idx="3">
                  <c:v>2015</c:v>
                </c:pt>
                <c:pt idx="4">
                  <c:v>2016</c:v>
                </c:pt>
                <c:pt idx="5">
                  <c:v>2017</c:v>
                </c:pt>
              </c:strCache>
            </c:strRef>
          </c:cat>
          <c:val>
            <c:numRef>
              <c:f>p11!$D$11:$D$16</c:f>
              <c:numCache>
                <c:formatCode>General</c:formatCode>
                <c:ptCount val="6"/>
                <c:pt idx="0">
                  <c:v>5.1</c:v>
                </c:pt>
                <c:pt idx="1">
                  <c:v>4.8</c:v>
                </c:pt>
                <c:pt idx="2">
                  <c:v>5</c:v>
                </c:pt>
                <c:pt idx="3">
                  <c:v>4.8</c:v>
                </c:pt>
                <c:pt idx="4">
                  <c:v>5</c:v>
                </c:pt>
                <c:pt idx="5">
                  <c:v>5.1</c:v>
                </c:pt>
              </c:numCache>
            </c:numRef>
          </c:val>
          <c:smooth val="0"/>
        </c:ser>
        <c:hiLowLines>
          <c:spPr>
            <a:ln w="0">
              <a:noFill/>
            </a:ln>
          </c:spPr>
        </c:hiLowLines>
        <c:marker val="0"/>
        <c:axId val="88406196"/>
        <c:axId val="22082793"/>
      </c:lineChart>
      <c:catAx>
        <c:axId val="449721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58925"/>
        <c:crossesAt val="0"/>
        <c:auto val="1"/>
        <c:lblAlgn val="ctr"/>
        <c:lblOffset val="100"/>
        <c:noMultiLvlLbl val="0"/>
      </c:catAx>
      <c:valAx>
        <c:axId val="6058925"/>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casos</a:t>
                </a:r>
              </a:p>
            </c:rich>
          </c:tx>
          <c:layout>
            <c:manualLayout>
              <c:xMode val="edge"/>
              <c:yMode val="edge"/>
              <c:x val="0.0152681079760596"/>
              <c:y val="0.20465545056464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972184"/>
        <c:crossesAt val="1"/>
        <c:crossBetween val="midCat"/>
      </c:valAx>
      <c:catAx>
        <c:axId val="884061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82793"/>
        <c:auto val="1"/>
        <c:lblAlgn val="ctr"/>
        <c:lblOffset val="100"/>
        <c:noMultiLvlLbl val="0"/>
      </c:catAx>
      <c:valAx>
        <c:axId val="22082793"/>
        <c:scaling>
          <c:orientation val="minMax"/>
          <c:min val="3"/>
        </c:scaling>
        <c:delete val="0"/>
        <c:axPos val="r"/>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944485159399047"/>
              <c:y val="0.159944687716064"/>
            </c:manualLayout>
          </c:layout>
          <c:overlay val="0"/>
          <c:spPr>
            <a:noFill/>
            <a:ln w="0">
              <a:noFill/>
            </a:ln>
          </c:spPr>
        </c:title>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88406196"/>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823302082588"/>
          <c:y val="0.0106285264400997"/>
          <c:w val="0.899878336792385"/>
          <c:h val="0.9893714735599"/>
        </c:manualLayout>
      </c:layout>
      <c:barChart>
        <c:barDir val="col"/>
        <c:grouping val="clustered"/>
        <c:varyColors val="0"/>
        <c:ser>
          <c:idx val="0"/>
          <c:order val="0"/>
          <c:tx>
            <c:strRef>
              <c:f>p12!$D$10</c:f>
              <c:strCache>
                <c:ptCount val="1"/>
                <c:pt idx="0">
                  <c:v>Caso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2!$B$11:$B$18</c:f>
              <c:strCache>
                <c:ptCount val="8"/>
                <c:pt idx="0">
                  <c:v>2010</c:v>
                </c:pt>
                <c:pt idx="1">
                  <c:v>2011</c:v>
                </c:pt>
                <c:pt idx="2">
                  <c:v>2012</c:v>
                </c:pt>
                <c:pt idx="3">
                  <c:v>2013</c:v>
                </c:pt>
                <c:pt idx="4">
                  <c:v>2014</c:v>
                </c:pt>
                <c:pt idx="5">
                  <c:v>2015</c:v>
                </c:pt>
                <c:pt idx="6">
                  <c:v>2016</c:v>
                </c:pt>
                <c:pt idx="7">
                  <c:v>2017</c:v>
                </c:pt>
              </c:strCache>
            </c:strRef>
          </c:cat>
          <c:val>
            <c:numRef>
              <c:f>p12!$D$11:$D$18</c:f>
              <c:numCache>
                <c:formatCode>General</c:formatCode>
                <c:ptCount val="8"/>
                <c:pt idx="0">
                  <c:v>7</c:v>
                </c:pt>
                <c:pt idx="1">
                  <c:v>5</c:v>
                </c:pt>
                <c:pt idx="2">
                  <c:v>4</c:v>
                </c:pt>
                <c:pt idx="3">
                  <c:v>1</c:v>
                </c:pt>
                <c:pt idx="4">
                  <c:v>2</c:v>
                </c:pt>
                <c:pt idx="5">
                  <c:v>3</c:v>
                </c:pt>
                <c:pt idx="6">
                  <c:v>4</c:v>
                </c:pt>
                <c:pt idx="7">
                  <c:v>0</c:v>
                </c:pt>
              </c:numCache>
            </c:numRef>
          </c:val>
        </c:ser>
        <c:gapWidth val="219"/>
        <c:overlap val="0"/>
        <c:axId val="77820317"/>
        <c:axId val="50783745"/>
      </c:barChart>
      <c:lineChart>
        <c:grouping val="standard"/>
        <c:varyColors val="0"/>
        <c:ser>
          <c:idx val="1"/>
          <c:order val="1"/>
          <c:tx>
            <c:strRef>
              <c:f>p12!$C$10</c:f>
              <c:strCache>
                <c:ptCount val="1"/>
                <c:pt idx="0">
                  <c:v>Tas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2!$B$11:$B$18</c:f>
              <c:strCache>
                <c:ptCount val="8"/>
                <c:pt idx="0">
                  <c:v>2010</c:v>
                </c:pt>
                <c:pt idx="1">
                  <c:v>2011</c:v>
                </c:pt>
                <c:pt idx="2">
                  <c:v>2012</c:v>
                </c:pt>
                <c:pt idx="3">
                  <c:v>2013</c:v>
                </c:pt>
                <c:pt idx="4">
                  <c:v>2014</c:v>
                </c:pt>
                <c:pt idx="5">
                  <c:v>2015</c:v>
                </c:pt>
                <c:pt idx="6">
                  <c:v>2016</c:v>
                </c:pt>
                <c:pt idx="7">
                  <c:v>2017</c:v>
                </c:pt>
              </c:strCache>
            </c:strRef>
          </c:cat>
          <c:val>
            <c:numRef>
              <c:f>p12!$C$11:$C$18</c:f>
              <c:numCache>
                <c:formatCode>General</c:formatCode>
                <c:ptCount val="8"/>
                <c:pt idx="0">
                  <c:v>1.18</c:v>
                </c:pt>
                <c:pt idx="1">
                  <c:v>0.84</c:v>
                </c:pt>
                <c:pt idx="2">
                  <c:v>0.67</c:v>
                </c:pt>
                <c:pt idx="3">
                  <c:v>0.17</c:v>
                </c:pt>
                <c:pt idx="4">
                  <c:v>0.33</c:v>
                </c:pt>
                <c:pt idx="5">
                  <c:v>0.5</c:v>
                </c:pt>
                <c:pt idx="6">
                  <c:v>0.66</c:v>
                </c:pt>
                <c:pt idx="7">
                  <c:v>0</c:v>
                </c:pt>
              </c:numCache>
            </c:numRef>
          </c:val>
          <c:smooth val="0"/>
        </c:ser>
        <c:hiLowLines>
          <c:spPr>
            <a:ln w="0">
              <a:noFill/>
            </a:ln>
          </c:spPr>
        </c:hiLowLines>
        <c:marker val="0"/>
        <c:axId val="9365125"/>
        <c:axId val="18158703"/>
      </c:lineChart>
      <c:catAx>
        <c:axId val="778203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783745"/>
        <c:crossesAt val="0"/>
        <c:auto val="1"/>
        <c:lblAlgn val="ctr"/>
        <c:lblOffset val="100"/>
        <c:noMultiLvlLbl val="0"/>
      </c:catAx>
      <c:valAx>
        <c:axId val="507837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casos</a:t>
                </a:r>
              </a:p>
            </c:rich>
          </c:tx>
          <c:layout>
            <c:manualLayout>
              <c:xMode val="edge"/>
              <c:yMode val="edge"/>
              <c:x val="0.0178200815859157"/>
              <c:y val="0.1611337094869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820317"/>
        <c:crossesAt val="1"/>
        <c:crossBetween val="midCat"/>
      </c:valAx>
      <c:catAx>
        <c:axId val="93651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158703"/>
        <c:auto val="1"/>
        <c:lblAlgn val="ctr"/>
        <c:lblOffset val="100"/>
        <c:noMultiLvlLbl val="0"/>
      </c:catAx>
      <c:valAx>
        <c:axId val="18158703"/>
        <c:scaling>
          <c:orientation val="minMax"/>
        </c:scaling>
        <c:delete val="0"/>
        <c:axPos val="r"/>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934874400629786"/>
              <c:y val="0.110221755675108"/>
            </c:manualLayout>
          </c:layout>
          <c:overlay val="0"/>
          <c:spPr>
            <a:noFill/>
            <a:ln w="0">
              <a:noFill/>
            </a:ln>
          </c:spPr>
        </c:title>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9365125"/>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039961231641"/>
          <c:y val="0.0106285264400997"/>
          <c:w val="0.957280250503243"/>
          <c:h val="0.9893714735599"/>
        </c:manualLayout>
      </c:layout>
      <c:barChart>
        <c:barDir val="col"/>
        <c:grouping val="clustered"/>
        <c:varyColors val="0"/>
        <c:ser>
          <c:idx val="0"/>
          <c:order val="0"/>
          <c:tx>
            <c:strRef>
              <c:f>p13!$D$11</c:f>
              <c:strCache>
                <c:ptCount val="1"/>
                <c:pt idx="0">
                  <c:v>Casos (N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3!$B$12:$B$19</c:f>
              <c:strCache>
                <c:ptCount val="8"/>
                <c:pt idx="0">
                  <c:v>2010</c:v>
                </c:pt>
                <c:pt idx="1">
                  <c:v>2011</c:v>
                </c:pt>
                <c:pt idx="2">
                  <c:v>2012</c:v>
                </c:pt>
                <c:pt idx="3">
                  <c:v>2013</c:v>
                </c:pt>
                <c:pt idx="4">
                  <c:v>2014</c:v>
                </c:pt>
                <c:pt idx="5">
                  <c:v>2015</c:v>
                </c:pt>
                <c:pt idx="6">
                  <c:v>2016</c:v>
                </c:pt>
                <c:pt idx="7">
                  <c:v>2017</c:v>
                </c:pt>
              </c:strCache>
            </c:strRef>
          </c:cat>
          <c:val>
            <c:numRef>
              <c:f>p13!$D$12:$D$19</c:f>
              <c:numCache>
                <c:formatCode>General</c:formatCode>
                <c:ptCount val="8"/>
                <c:pt idx="0">
                  <c:v>14032</c:v>
                </c:pt>
                <c:pt idx="1">
                  <c:v>14121</c:v>
                </c:pt>
                <c:pt idx="2">
                  <c:v>13629</c:v>
                </c:pt>
                <c:pt idx="3">
                  <c:v>13154</c:v>
                </c:pt>
                <c:pt idx="4">
                  <c:v>12669</c:v>
                </c:pt>
                <c:pt idx="5">
                  <c:v>12414</c:v>
                </c:pt>
                <c:pt idx="6">
                  <c:v>12352</c:v>
                </c:pt>
                <c:pt idx="7">
                  <c:v>12064</c:v>
                </c:pt>
              </c:numCache>
            </c:numRef>
          </c:val>
        </c:ser>
        <c:gapWidth val="219"/>
        <c:overlap val="0"/>
        <c:axId val="71934496"/>
        <c:axId val="73905349"/>
      </c:barChart>
      <c:lineChart>
        <c:grouping val="standard"/>
        <c:varyColors val="0"/>
        <c:ser>
          <c:idx val="1"/>
          <c:order val="1"/>
          <c:tx>
            <c:strRef>
              <c:f>p13!$C$11</c:f>
              <c:strCache>
                <c:ptCount val="1"/>
                <c:pt idx="0">
                  <c:v>Proporción BPN (%)</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3!$B$12:$B$19</c:f>
              <c:strCache>
                <c:ptCount val="8"/>
                <c:pt idx="0">
                  <c:v>2010</c:v>
                </c:pt>
                <c:pt idx="1">
                  <c:v>2011</c:v>
                </c:pt>
                <c:pt idx="2">
                  <c:v>2012</c:v>
                </c:pt>
                <c:pt idx="3">
                  <c:v>2013</c:v>
                </c:pt>
                <c:pt idx="4">
                  <c:v>2014</c:v>
                </c:pt>
                <c:pt idx="5">
                  <c:v>2015</c:v>
                </c:pt>
                <c:pt idx="6">
                  <c:v>2016</c:v>
                </c:pt>
                <c:pt idx="7">
                  <c:v>2017</c:v>
                </c:pt>
              </c:strCache>
            </c:strRef>
          </c:cat>
          <c:val>
            <c:numRef>
              <c:f>p13!$C$12:$C$19</c:f>
              <c:numCache>
                <c:formatCode>General</c:formatCode>
                <c:ptCount val="8"/>
                <c:pt idx="0">
                  <c:v>12.9</c:v>
                </c:pt>
                <c:pt idx="1">
                  <c:v>13.3</c:v>
                </c:pt>
                <c:pt idx="2">
                  <c:v>12.9</c:v>
                </c:pt>
                <c:pt idx="3">
                  <c:v>12.8</c:v>
                </c:pt>
                <c:pt idx="4">
                  <c:v>12.2</c:v>
                </c:pt>
                <c:pt idx="5">
                  <c:v>12.1</c:v>
                </c:pt>
                <c:pt idx="6">
                  <c:v>12.6</c:v>
                </c:pt>
                <c:pt idx="7">
                  <c:v>13.2</c:v>
                </c:pt>
              </c:numCache>
            </c:numRef>
          </c:val>
          <c:smooth val="0"/>
        </c:ser>
        <c:hiLowLines>
          <c:spPr>
            <a:ln w="0">
              <a:noFill/>
            </a:ln>
          </c:spPr>
        </c:hiLowLines>
        <c:marker val="0"/>
        <c:axId val="70137661"/>
        <c:axId val="91789171"/>
      </c:lineChart>
      <c:catAx>
        <c:axId val="719344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905349"/>
        <c:crossesAt val="0"/>
        <c:auto val="1"/>
        <c:lblAlgn val="ctr"/>
        <c:lblOffset val="100"/>
        <c:noMultiLvlLbl val="0"/>
      </c:catAx>
      <c:valAx>
        <c:axId val="739053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asos</a:t>
                </a:r>
              </a:p>
            </c:rich>
          </c:tx>
          <c:layout>
            <c:manualLayout>
              <c:xMode val="edge"/>
              <c:yMode val="edge"/>
              <c:x val="0.0185640796242451"/>
              <c:y val="0.23671434194987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934496"/>
        <c:crossesAt val="1"/>
        <c:crossBetween val="midCat"/>
      </c:valAx>
      <c:catAx>
        <c:axId val="701376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89171"/>
        <c:auto val="1"/>
        <c:lblAlgn val="ctr"/>
        <c:lblOffset val="100"/>
        <c:noMultiLvlLbl val="0"/>
      </c:catAx>
      <c:valAx>
        <c:axId val="91789171"/>
        <c:scaling>
          <c:orientation val="minMax"/>
          <c:min val="10.4"/>
        </c:scaling>
        <c:delete val="0"/>
        <c:axPos val="r"/>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0137661"/>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7178645988667"/>
          <c:y val="0.0259244098785646"/>
          <c:w val="0.896137787056368"/>
          <c:h val="0.883613044071497"/>
        </c:manualLayout>
      </c:layout>
      <c:lineChart>
        <c:grouping val="standard"/>
        <c:varyColors val="0"/>
        <c:ser>
          <c:idx val="0"/>
          <c:order val="0"/>
          <c:tx>
            <c:strRef>
              <c:f>p14!$B$12</c:f>
              <c:strCache>
                <c:ptCount val="1"/>
                <c:pt idx="0">
                  <c:v>LACTANCIA EXCLUSIVA MEDIANA (EN MESES)</c:v>
                </c:pt>
              </c:strCache>
            </c:strRef>
          </c:tx>
          <c:spPr>
            <a:solidFill>
              <a:srgbClr val="33cccc"/>
            </a:solidFill>
            <a:ln w="25200">
              <a:solidFill>
                <a:srgbClr val="33cccc"/>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4!$C$11:$J$11</c:f>
              <c:strCache>
                <c:ptCount val="8"/>
                <c:pt idx="0">
                  <c:v>2010</c:v>
                </c:pt>
                <c:pt idx="1">
                  <c:v>2011</c:v>
                </c:pt>
                <c:pt idx="2">
                  <c:v>2012</c:v>
                </c:pt>
                <c:pt idx="3">
                  <c:v>2013</c:v>
                </c:pt>
                <c:pt idx="4">
                  <c:v>2014</c:v>
                </c:pt>
                <c:pt idx="5">
                  <c:v>2015</c:v>
                </c:pt>
                <c:pt idx="6">
                  <c:v>2016</c:v>
                </c:pt>
                <c:pt idx="7">
                  <c:v>2017</c:v>
                </c:pt>
              </c:strCache>
            </c:strRef>
          </c:cat>
          <c:val>
            <c:numRef>
              <c:f>p14!$C$12:$J$12</c:f>
              <c:numCache>
                <c:formatCode>General</c:formatCode>
                <c:ptCount val="8"/>
                <c:pt idx="0">
                  <c:v>3</c:v>
                </c:pt>
                <c:pt idx="1">
                  <c:v>3</c:v>
                </c:pt>
                <c:pt idx="2">
                  <c:v>2.9</c:v>
                </c:pt>
                <c:pt idx="3">
                  <c:v>2.9</c:v>
                </c:pt>
                <c:pt idx="4">
                  <c:v>3</c:v>
                </c:pt>
                <c:pt idx="5">
                  <c:v>3</c:v>
                </c:pt>
                <c:pt idx="6">
                  <c:v>3.1</c:v>
                </c:pt>
                <c:pt idx="7">
                  <c:v>3</c:v>
                </c:pt>
              </c:numCache>
            </c:numRef>
          </c:val>
          <c:smooth val="0"/>
        </c:ser>
        <c:hiLowLines>
          <c:spPr>
            <a:ln w="0">
              <a:noFill/>
            </a:ln>
          </c:spPr>
        </c:hiLowLines>
        <c:marker val="0"/>
        <c:axId val="94225890"/>
        <c:axId val="46754064"/>
      </c:lineChart>
      <c:catAx>
        <c:axId val="9422589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ños</a:t>
                </a:r>
              </a:p>
            </c:rich>
          </c:tx>
          <c:layout>
            <c:manualLayout>
              <c:xMode val="edge"/>
              <c:yMode val="edge"/>
              <c:x val="0.51550849985088"/>
              <c:y val="0.88593259653431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754064"/>
        <c:crossesAt val="0"/>
        <c:auto val="1"/>
        <c:lblAlgn val="ctr"/>
        <c:lblOffset val="100"/>
        <c:noMultiLvlLbl val="0"/>
      </c:catAx>
      <c:valAx>
        <c:axId val="467540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ses</a:t>
                </a:r>
              </a:p>
            </c:rich>
          </c:tx>
          <c:layout>
            <c:manualLayout>
              <c:xMode val="edge"/>
              <c:yMode val="edge"/>
              <c:x val="0.0186400238592305"/>
              <c:y val="0.22063037249283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22589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458097226364"/>
          <c:y val="0.0106299212598425"/>
          <c:w val="0.937071279451238"/>
          <c:h val="0.989370078740158"/>
        </c:manualLayout>
      </c:layout>
      <c:barChart>
        <c:barDir val="col"/>
        <c:grouping val="clustered"/>
        <c:varyColors val="0"/>
        <c:ser>
          <c:idx val="0"/>
          <c:order val="0"/>
          <c:tx>
            <c:strRef>
              <c:f>p15!$C$16</c:f>
              <c:strCache>
                <c:ptCount val="1"/>
                <c:pt idx="0">
                  <c:v>N° MM</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D$15:$F$15</c:f>
              <c:strCache>
                <c:ptCount val="3"/>
                <c:pt idx="0">
                  <c:v>2015</c:v>
                </c:pt>
                <c:pt idx="1">
                  <c:v>2016</c:v>
                </c:pt>
                <c:pt idx="2">
                  <c:v>2017</c:v>
                </c:pt>
              </c:strCache>
            </c:strRef>
          </c:cat>
          <c:val>
            <c:numRef>
              <c:f>p15!$D$16:$F$16</c:f>
              <c:numCache>
                <c:formatCode>General</c:formatCode>
                <c:ptCount val="3"/>
                <c:pt idx="0">
                  <c:v>35</c:v>
                </c:pt>
                <c:pt idx="1">
                  <c:v>28</c:v>
                </c:pt>
                <c:pt idx="2">
                  <c:v>25</c:v>
                </c:pt>
              </c:numCache>
            </c:numRef>
          </c:val>
        </c:ser>
        <c:gapWidth val="219"/>
        <c:overlap val="-27"/>
        <c:axId val="21796661"/>
        <c:axId val="93178766"/>
      </c:barChart>
      <c:lineChart>
        <c:grouping val="standard"/>
        <c:varyColors val="0"/>
        <c:ser>
          <c:idx val="1"/>
          <c:order val="1"/>
          <c:tx>
            <c:strRef>
              <c:f>p15!$C$17</c:f>
              <c:strCache>
                <c:ptCount val="1"/>
                <c:pt idx="0">
                  <c:v>Razon M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D$15:$F$15</c:f>
              <c:strCache>
                <c:ptCount val="3"/>
                <c:pt idx="0">
                  <c:v>2015</c:v>
                </c:pt>
                <c:pt idx="1">
                  <c:v>2016</c:v>
                </c:pt>
                <c:pt idx="2">
                  <c:v>2017</c:v>
                </c:pt>
              </c:strCache>
            </c:strRef>
          </c:cat>
          <c:val>
            <c:numRef>
              <c:f>p15!$D$17:$F$17</c:f>
              <c:numCache>
                <c:formatCode>General</c:formatCode>
                <c:ptCount val="3"/>
                <c:pt idx="0">
                  <c:v>34.1</c:v>
                </c:pt>
                <c:pt idx="1">
                  <c:v>28.4</c:v>
                </c:pt>
                <c:pt idx="2">
                  <c:v>27.3</c:v>
                </c:pt>
              </c:numCache>
            </c:numRef>
          </c:val>
          <c:smooth val="0"/>
        </c:ser>
        <c:hiLowLines>
          <c:spPr>
            <a:ln w="0">
              <a:noFill/>
            </a:ln>
          </c:spPr>
        </c:hiLowLines>
        <c:marker val="0"/>
        <c:axId val="21796661"/>
        <c:axId val="93178766"/>
      </c:lineChart>
      <c:catAx>
        <c:axId val="217966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178766"/>
        <c:crossesAt val="0"/>
        <c:auto val="1"/>
        <c:lblAlgn val="ctr"/>
        <c:lblOffset val="100"/>
        <c:noMultiLvlLbl val="0"/>
      </c:catAx>
      <c:valAx>
        <c:axId val="931787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asos</a:t>
                </a:r>
              </a:p>
            </c:rich>
          </c:tx>
          <c:layout>
            <c:manualLayout>
              <c:xMode val="edge"/>
              <c:yMode val="edge"/>
              <c:x val="0.0186400238592305"/>
              <c:y val="0.23280839895013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79666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44956385596"/>
          <c:y val="0.00380527489830729"/>
          <c:w val="0.939014389025572"/>
          <c:h val="0.996194725101693"/>
        </c:manualLayout>
      </c:layout>
      <c:barChart>
        <c:barDir val="col"/>
        <c:grouping val="clustered"/>
        <c:varyColors val="0"/>
        <c:ser>
          <c:idx val="0"/>
          <c:order val="0"/>
          <c:tx>
            <c:strRef>
              <c:f>p15!$B$91</c:f>
              <c:strCache>
                <c:ptCount val="1"/>
                <c:pt idx="0">
                  <c:v>EN ESTUDI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C$90:$E$90</c:f>
              <c:strCache>
                <c:ptCount val="3"/>
                <c:pt idx="0">
                  <c:v>2015</c:v>
                </c:pt>
                <c:pt idx="1">
                  <c:v>2016</c:v>
                </c:pt>
                <c:pt idx="2">
                  <c:v>2017</c:v>
                </c:pt>
              </c:strCache>
            </c:strRef>
          </c:cat>
          <c:val>
            <c:numRef>
              <c:f>p15!$C$91:$E$91</c:f>
              <c:numCache>
                <c:formatCode>General</c:formatCode>
                <c:ptCount val="3"/>
                <c:pt idx="0">
                  <c:v>5.71428571428571</c:v>
                </c:pt>
                <c:pt idx="1">
                  <c:v>3.57142857142857</c:v>
                </c:pt>
                <c:pt idx="2">
                  <c:v>46.1538461538462</c:v>
                </c:pt>
              </c:numCache>
            </c:numRef>
          </c:val>
        </c:ser>
        <c:ser>
          <c:idx val="1"/>
          <c:order val="1"/>
          <c:tx>
            <c:strRef>
              <c:f>p15!$B$92</c:f>
              <c:strCache>
                <c:ptCount val="1"/>
                <c:pt idx="0">
                  <c:v>INDIRECTAS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C$90:$E$90</c:f>
              <c:strCache>
                <c:ptCount val="3"/>
                <c:pt idx="0">
                  <c:v>2015</c:v>
                </c:pt>
                <c:pt idx="1">
                  <c:v>2016</c:v>
                </c:pt>
                <c:pt idx="2">
                  <c:v>2017</c:v>
                </c:pt>
              </c:strCache>
            </c:strRef>
          </c:cat>
          <c:val>
            <c:numRef>
              <c:f>p15!$C$92:$E$92</c:f>
              <c:numCache>
                <c:formatCode>General</c:formatCode>
                <c:ptCount val="3"/>
                <c:pt idx="0">
                  <c:v>37.1428571428571</c:v>
                </c:pt>
                <c:pt idx="1">
                  <c:v>42.8571428571429</c:v>
                </c:pt>
                <c:pt idx="2">
                  <c:v>53.8461538461539</c:v>
                </c:pt>
              </c:numCache>
            </c:numRef>
          </c:val>
        </c:ser>
        <c:ser>
          <c:idx val="2"/>
          <c:order val="2"/>
          <c:tx>
            <c:strRef>
              <c:f>p15!$B$93</c:f>
              <c:strCache>
                <c:ptCount val="1"/>
                <c:pt idx="0">
                  <c:v>DIRECTA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C$90:$E$90</c:f>
              <c:strCache>
                <c:ptCount val="3"/>
                <c:pt idx="0">
                  <c:v>2015</c:v>
                </c:pt>
                <c:pt idx="1">
                  <c:v>2016</c:v>
                </c:pt>
                <c:pt idx="2">
                  <c:v>2017</c:v>
                </c:pt>
              </c:strCache>
            </c:strRef>
          </c:cat>
          <c:val>
            <c:numRef>
              <c:f>p15!$C$93:$E$93</c:f>
              <c:numCache>
                <c:formatCode>General</c:formatCode>
                <c:ptCount val="3"/>
                <c:pt idx="0">
                  <c:v>57.1428571428571</c:v>
                </c:pt>
                <c:pt idx="1">
                  <c:v>53.5714285714286</c:v>
                </c:pt>
                <c:pt idx="2">
                  <c:v>0</c:v>
                </c:pt>
              </c:numCache>
            </c:numRef>
          </c:val>
        </c:ser>
        <c:gapWidth val="219"/>
        <c:overlap val="-27"/>
        <c:axId val="89094547"/>
        <c:axId val="4684556"/>
      </c:barChart>
      <c:catAx>
        <c:axId val="890945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84556"/>
        <c:crossesAt val="0"/>
        <c:auto val="1"/>
        <c:lblAlgn val="ctr"/>
        <c:lblOffset val="100"/>
        <c:noMultiLvlLbl val="0"/>
      </c:catAx>
      <c:valAx>
        <c:axId val="468455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orcentaje de casos de MM </a:t>
                </a:r>
              </a:p>
            </c:rich>
          </c:tx>
          <c:layout>
            <c:manualLayout>
              <c:xMode val="edge"/>
              <c:yMode val="edge"/>
              <c:x val="0.0185640796242451"/>
              <c:y val="-0.404146437475397"/>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0945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82695892045"/>
          <c:y val="0"/>
          <c:w val="0.813837322001044"/>
          <c:h val="1"/>
        </c:manualLayout>
      </c:layout>
      <c:barChart>
        <c:barDir val="col"/>
        <c:grouping val="clustered"/>
        <c:varyColors val="0"/>
        <c:ser>
          <c:idx val="0"/>
          <c:order val="0"/>
          <c:tx>
            <c:strRef>
              <c:f>p19!$B$12</c:f>
              <c:strCache>
                <c:ptCount val="1"/>
                <c:pt idx="0">
                  <c:v>Caso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9!$C$11:$E$11</c:f>
              <c:strCache>
                <c:ptCount val="3"/>
                <c:pt idx="0">
                  <c:v>2015</c:v>
                </c:pt>
                <c:pt idx="1">
                  <c:v>2016</c:v>
                </c:pt>
                <c:pt idx="2">
                  <c:v>2017</c:v>
                </c:pt>
              </c:strCache>
            </c:strRef>
          </c:cat>
          <c:val>
            <c:numRef>
              <c:f>p19!$C$12:$E$12</c:f>
              <c:numCache>
                <c:formatCode>General</c:formatCode>
                <c:ptCount val="3"/>
                <c:pt idx="0">
                  <c:v>1523</c:v>
                </c:pt>
                <c:pt idx="1">
                  <c:v>1307</c:v>
                </c:pt>
                <c:pt idx="2">
                  <c:v>1244</c:v>
                </c:pt>
              </c:numCache>
            </c:numRef>
          </c:val>
        </c:ser>
        <c:gapWidth val="219"/>
        <c:overlap val="-27"/>
        <c:axId val="24197813"/>
        <c:axId val="59621553"/>
      </c:barChart>
      <c:lineChart>
        <c:grouping val="standard"/>
        <c:varyColors val="0"/>
        <c:ser>
          <c:idx val="1"/>
          <c:order val="1"/>
          <c:tx>
            <c:strRef>
              <c:f>p19!$B$13</c:f>
              <c:strCache>
                <c:ptCount val="1"/>
                <c:pt idx="0">
                  <c:v>Tasa de mortalidad perinatal </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9!$C$11:$E$11</c:f>
              <c:strCache>
                <c:ptCount val="3"/>
                <c:pt idx="0">
                  <c:v>2015</c:v>
                </c:pt>
                <c:pt idx="1">
                  <c:v>2016</c:v>
                </c:pt>
                <c:pt idx="2">
                  <c:v>2017</c:v>
                </c:pt>
              </c:strCache>
            </c:strRef>
          </c:cat>
          <c:val>
            <c:numRef>
              <c:f>p19!$C$13:$E$13</c:f>
              <c:numCache>
                <c:formatCode>General</c:formatCode>
                <c:ptCount val="3"/>
                <c:pt idx="0">
                  <c:v>14.6583253128008</c:v>
                </c:pt>
                <c:pt idx="1">
                  <c:v>13.1209091274144</c:v>
                </c:pt>
                <c:pt idx="2">
                  <c:v>13.4406569067041</c:v>
                </c:pt>
              </c:numCache>
            </c:numRef>
          </c:val>
          <c:smooth val="0"/>
        </c:ser>
        <c:hiLowLines>
          <c:spPr>
            <a:ln w="0">
              <a:noFill/>
            </a:ln>
          </c:spPr>
        </c:hiLowLines>
        <c:marker val="0"/>
        <c:axId val="47926661"/>
        <c:axId val="26390804"/>
      </c:lineChart>
      <c:catAx>
        <c:axId val="241978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621553"/>
        <c:crossesAt val="0"/>
        <c:auto val="1"/>
        <c:lblAlgn val="ctr"/>
        <c:lblOffset val="100"/>
        <c:noMultiLvlLbl val="0"/>
      </c:catAx>
      <c:valAx>
        <c:axId val="596215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 de casos</a:t>
                </a:r>
              </a:p>
            </c:rich>
          </c:tx>
          <c:layout>
            <c:manualLayout>
              <c:xMode val="edge"/>
              <c:yMode val="edge"/>
              <c:x val="0.0185640796242451"/>
              <c:y val="0.051968503937007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197813"/>
        <c:crossesAt val="1"/>
        <c:crossBetween val="midCat"/>
      </c:valAx>
      <c:catAx>
        <c:axId val="479266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90804"/>
        <c:auto val="1"/>
        <c:lblAlgn val="ctr"/>
        <c:lblOffset val="100"/>
        <c:noMultiLvlLbl val="0"/>
      </c:catAx>
      <c:valAx>
        <c:axId val="26390804"/>
        <c:scaling>
          <c:orientation val="minMax"/>
        </c:scaling>
        <c:delete val="0"/>
        <c:axPos val="r"/>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asa x 100.000 NV + fetales</a:t>
                </a:r>
              </a:p>
            </c:rich>
          </c:tx>
          <c:layout>
            <c:manualLayout>
              <c:xMode val="edge"/>
              <c:yMode val="edge"/>
              <c:x val="0.934392007753672"/>
              <c:y val="-0.383989501312336"/>
            </c:manualLayout>
          </c:layout>
          <c:overlay val="0"/>
          <c:spPr>
            <a:noFill/>
            <a:ln w="0">
              <a:noFill/>
            </a:ln>
          </c:spPr>
        </c:title>
        <c:numFmt formatCode="0.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7926661"/>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Relationship Id="rId3"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1</xdr:row>
      <xdr:rowOff>47520</xdr:rowOff>
    </xdr:from>
    <xdr:to>
      <xdr:col>1</xdr:col>
      <xdr:colOff>172080</xdr:colOff>
      <xdr:row>5</xdr:row>
      <xdr:rowOff>152640</xdr:rowOff>
    </xdr:to>
    <xdr:pic>
      <xdr:nvPicPr>
        <xdr:cNvPr id="0" name="Imagen 1" descr=""/>
        <xdr:cNvPicPr/>
      </xdr:nvPicPr>
      <xdr:blipFill>
        <a:blip r:embed="rId1"/>
        <a:stretch/>
      </xdr:blipFill>
      <xdr:spPr>
        <a:xfrm>
          <a:off x="433080" y="237960"/>
          <a:ext cx="190296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xdr:row>
      <xdr:rowOff>66960</xdr:rowOff>
    </xdr:from>
    <xdr:to>
      <xdr:col>3</xdr:col>
      <xdr:colOff>111240</xdr:colOff>
      <xdr:row>6</xdr:row>
      <xdr:rowOff>171000</xdr:rowOff>
    </xdr:to>
    <xdr:pic>
      <xdr:nvPicPr>
        <xdr:cNvPr id="14" name="Imagen 1" descr=""/>
        <xdr:cNvPicPr/>
      </xdr:nvPicPr>
      <xdr:blipFill>
        <a:blip r:embed="rId1"/>
        <a:stretch/>
      </xdr:blipFill>
      <xdr:spPr>
        <a:xfrm>
          <a:off x="623880" y="447840"/>
          <a:ext cx="1901160" cy="866160"/>
        </a:xfrm>
        <a:prstGeom prst="rect">
          <a:avLst/>
        </a:prstGeom>
        <a:ln w="0">
          <a:noFill/>
        </a:ln>
      </xdr:spPr>
    </xdr:pic>
    <xdr:clientData/>
  </xdr:twoCellAnchor>
  <xdr:twoCellAnchor editAs="oneCell">
    <xdr:from>
      <xdr:col>5</xdr:col>
      <xdr:colOff>0</xdr:colOff>
      <xdr:row>8</xdr:row>
      <xdr:rowOff>57240</xdr:rowOff>
    </xdr:from>
    <xdr:to>
      <xdr:col>11</xdr:col>
      <xdr:colOff>720</xdr:colOff>
      <xdr:row>22</xdr:row>
      <xdr:rowOff>133200</xdr:rowOff>
    </xdr:to>
    <xdr:graphicFrame>
      <xdr:nvGraphicFramePr>
        <xdr:cNvPr id="15" name="Gráfico 2"/>
        <xdr:cNvGraphicFramePr/>
      </xdr:nvGraphicFramePr>
      <xdr:xfrm>
        <a:off x="4022640" y="1581120"/>
        <a:ext cx="5029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6"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5</xdr:col>
      <xdr:colOff>0</xdr:colOff>
      <xdr:row>8</xdr:row>
      <xdr:rowOff>57240</xdr:rowOff>
    </xdr:from>
    <xdr:to>
      <xdr:col>11</xdr:col>
      <xdr:colOff>1080</xdr:colOff>
      <xdr:row>22</xdr:row>
      <xdr:rowOff>133200</xdr:rowOff>
    </xdr:to>
    <xdr:graphicFrame>
      <xdr:nvGraphicFramePr>
        <xdr:cNvPr id="17" name="Gráfico 2"/>
        <xdr:cNvGraphicFramePr/>
      </xdr:nvGraphicFramePr>
      <xdr:xfrm>
        <a:off x="4022640" y="1581120"/>
        <a:ext cx="4828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8"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10</xdr:col>
      <xdr:colOff>100800</xdr:colOff>
      <xdr:row>9</xdr:row>
      <xdr:rowOff>114480</xdr:rowOff>
    </xdr:from>
    <xdr:to>
      <xdr:col>16</xdr:col>
      <xdr:colOff>101160</xdr:colOff>
      <xdr:row>20</xdr:row>
      <xdr:rowOff>190440</xdr:rowOff>
    </xdr:to>
    <xdr:graphicFrame>
      <xdr:nvGraphicFramePr>
        <xdr:cNvPr id="19" name="Gráfico 2"/>
        <xdr:cNvGraphicFramePr/>
      </xdr:nvGraphicFramePr>
      <xdr:xfrm>
        <a:off x="8146080" y="1829160"/>
        <a:ext cx="482796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20"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7</xdr:col>
      <xdr:colOff>271800</xdr:colOff>
      <xdr:row>2</xdr:row>
      <xdr:rowOff>105120</xdr:rowOff>
    </xdr:from>
    <xdr:to>
      <xdr:col>13</xdr:col>
      <xdr:colOff>272520</xdr:colOff>
      <xdr:row>16</xdr:row>
      <xdr:rowOff>171360</xdr:rowOff>
    </xdr:to>
    <xdr:graphicFrame>
      <xdr:nvGraphicFramePr>
        <xdr:cNvPr id="21" name="Gráfico 2"/>
        <xdr:cNvGraphicFramePr/>
      </xdr:nvGraphicFramePr>
      <xdr:xfrm>
        <a:off x="5903640" y="486000"/>
        <a:ext cx="48279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0320</xdr:colOff>
      <xdr:row>85</xdr:row>
      <xdr:rowOff>57240</xdr:rowOff>
    </xdr:from>
    <xdr:to>
      <xdr:col>12</xdr:col>
      <xdr:colOff>131400</xdr:colOff>
      <xdr:row>99</xdr:row>
      <xdr:rowOff>133200</xdr:rowOff>
    </xdr:to>
    <xdr:graphicFrame>
      <xdr:nvGraphicFramePr>
        <xdr:cNvPr id="22" name="Gráfico 4"/>
        <xdr:cNvGraphicFramePr/>
      </xdr:nvGraphicFramePr>
      <xdr:xfrm>
        <a:off x="4957560" y="17621280"/>
        <a:ext cx="48283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23"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1</xdr:col>
      <xdr:colOff>1744200</xdr:colOff>
      <xdr:row>6</xdr:row>
      <xdr:rowOff>37800</xdr:rowOff>
    </xdr:to>
    <xdr:pic>
      <xdr:nvPicPr>
        <xdr:cNvPr id="24" name="Imagen 1" descr=""/>
        <xdr:cNvPicPr/>
      </xdr:nvPicPr>
      <xdr:blipFill>
        <a:blip r:embed="rId1"/>
        <a:stretch/>
      </xdr:blipFill>
      <xdr:spPr>
        <a:xfrm>
          <a:off x="643320" y="313920"/>
          <a:ext cx="1905480" cy="86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25"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26"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9</xdr:col>
      <xdr:colOff>200880</xdr:colOff>
      <xdr:row>2</xdr:row>
      <xdr:rowOff>105120</xdr:rowOff>
    </xdr:from>
    <xdr:to>
      <xdr:col>15</xdr:col>
      <xdr:colOff>201960</xdr:colOff>
      <xdr:row>16</xdr:row>
      <xdr:rowOff>180720</xdr:rowOff>
    </xdr:to>
    <xdr:graphicFrame>
      <xdr:nvGraphicFramePr>
        <xdr:cNvPr id="27" name="Gráfico 3"/>
        <xdr:cNvGraphicFramePr/>
      </xdr:nvGraphicFramePr>
      <xdr:xfrm>
        <a:off x="7441920" y="486000"/>
        <a:ext cx="4828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6</xdr:row>
      <xdr:rowOff>57240</xdr:rowOff>
    </xdr:from>
    <xdr:to>
      <xdr:col>1</xdr:col>
      <xdr:colOff>81000</xdr:colOff>
      <xdr:row>47</xdr:row>
      <xdr:rowOff>66960</xdr:rowOff>
    </xdr:to>
    <xdr:sp>
      <xdr:nvSpPr>
        <xdr:cNvPr id="2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30"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3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32"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3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3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4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42"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4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4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4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5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53"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5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5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5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6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6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6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6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6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6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6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67"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6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69"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7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7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7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79"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8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8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8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8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8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91"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9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9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9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0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02"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0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0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0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1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115"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1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119"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2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2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2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23"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2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2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2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2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2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2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3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34"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3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3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3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4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4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4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4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5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5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5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53"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54"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5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5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5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5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5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6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64"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6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6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6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7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75"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7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7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8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8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8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8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184"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8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8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187"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8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189"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9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197"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19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19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00"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0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02"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0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0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10"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11"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1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1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14"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15"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16"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1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1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1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2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2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2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2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24"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25"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2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2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28"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2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30"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1"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79920</xdr:colOff>
      <xdr:row>47</xdr:row>
      <xdr:rowOff>0</xdr:rowOff>
    </xdr:from>
    <xdr:to>
      <xdr:col>1</xdr:col>
      <xdr:colOff>161640</xdr:colOff>
      <xdr:row>48</xdr:row>
      <xdr:rowOff>9720</xdr:rowOff>
    </xdr:to>
    <xdr:sp>
      <xdr:nvSpPr>
        <xdr:cNvPr id="234" name="Text Box 1"/>
        <xdr:cNvSpPr/>
      </xdr:nvSpPr>
      <xdr:spPr>
        <a:xfrm>
          <a:off x="884520" y="922032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38"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3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40"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4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42"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4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49"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66960</xdr:rowOff>
    </xdr:to>
    <xdr:sp>
      <xdr:nvSpPr>
        <xdr:cNvPr id="250" name="Text Box 1"/>
        <xdr:cNvSpPr/>
      </xdr:nvSpPr>
      <xdr:spPr>
        <a:xfrm>
          <a:off x="804600" y="927756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51"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52"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53"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5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57240</xdr:rowOff>
    </xdr:to>
    <xdr:sp>
      <xdr:nvSpPr>
        <xdr:cNvPr id="255" name="Text Box 1"/>
        <xdr:cNvSpPr/>
      </xdr:nvSpPr>
      <xdr:spPr>
        <a:xfrm>
          <a:off x="804600" y="9277560"/>
          <a:ext cx="810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56"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57"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5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5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6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61"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6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6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6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65"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66"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67"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6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57240</xdr:rowOff>
    </xdr:to>
    <xdr:sp>
      <xdr:nvSpPr>
        <xdr:cNvPr id="269" name="Text Box 1"/>
        <xdr:cNvSpPr/>
      </xdr:nvSpPr>
      <xdr:spPr>
        <a:xfrm>
          <a:off x="804600" y="9277560"/>
          <a:ext cx="810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70"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71"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2"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3"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79920</xdr:colOff>
      <xdr:row>47</xdr:row>
      <xdr:rowOff>0</xdr:rowOff>
    </xdr:from>
    <xdr:to>
      <xdr:col>1</xdr:col>
      <xdr:colOff>161640</xdr:colOff>
      <xdr:row>48</xdr:row>
      <xdr:rowOff>9720</xdr:rowOff>
    </xdr:to>
    <xdr:sp>
      <xdr:nvSpPr>
        <xdr:cNvPr id="275" name="Text Box 1"/>
        <xdr:cNvSpPr/>
      </xdr:nvSpPr>
      <xdr:spPr>
        <a:xfrm>
          <a:off x="884520" y="922032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7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79"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0"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57240</xdr:rowOff>
    </xdr:to>
    <xdr:sp>
      <xdr:nvSpPr>
        <xdr:cNvPr id="281" name="Text Box 1"/>
        <xdr:cNvSpPr/>
      </xdr:nvSpPr>
      <xdr:spPr>
        <a:xfrm>
          <a:off x="804600" y="9277560"/>
          <a:ext cx="810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57240</xdr:rowOff>
    </xdr:from>
    <xdr:to>
      <xdr:col>1</xdr:col>
      <xdr:colOff>81000</xdr:colOff>
      <xdr:row>47</xdr:row>
      <xdr:rowOff>66960</xdr:rowOff>
    </xdr:to>
    <xdr:sp>
      <xdr:nvSpPr>
        <xdr:cNvPr id="282" name="Text Box 1"/>
        <xdr:cNvSpPr/>
      </xdr:nvSpPr>
      <xdr:spPr>
        <a:xfrm>
          <a:off x="804600" y="908712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45</xdr:row>
      <xdr:rowOff>105120</xdr:rowOff>
    </xdr:from>
    <xdr:to>
      <xdr:col>1</xdr:col>
      <xdr:colOff>101160</xdr:colOff>
      <xdr:row>46</xdr:row>
      <xdr:rowOff>104760</xdr:rowOff>
    </xdr:to>
    <xdr:sp>
      <xdr:nvSpPr>
        <xdr:cNvPr id="283" name="Text Box 3"/>
        <xdr:cNvSpPr/>
      </xdr:nvSpPr>
      <xdr:spPr>
        <a:xfrm>
          <a:off x="825120" y="8944200"/>
          <a:ext cx="8064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4"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5"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6"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7"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8"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1000</xdr:colOff>
      <xdr:row>48</xdr:row>
      <xdr:rowOff>9720</xdr:rowOff>
    </xdr:to>
    <xdr:sp>
      <xdr:nvSpPr>
        <xdr:cNvPr id="289" name="Text Box 1"/>
        <xdr:cNvSpPr/>
      </xdr:nvSpPr>
      <xdr:spPr>
        <a:xfrm>
          <a:off x="804600" y="92203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57240</xdr:rowOff>
    </xdr:to>
    <xdr:sp>
      <xdr:nvSpPr>
        <xdr:cNvPr id="290" name="Text Box 1"/>
        <xdr:cNvSpPr/>
      </xdr:nvSpPr>
      <xdr:spPr>
        <a:xfrm>
          <a:off x="804600" y="9277560"/>
          <a:ext cx="810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57240</xdr:rowOff>
    </xdr:from>
    <xdr:to>
      <xdr:col>1</xdr:col>
      <xdr:colOff>81000</xdr:colOff>
      <xdr:row>48</xdr:row>
      <xdr:rowOff>57240</xdr:rowOff>
    </xdr:to>
    <xdr:sp>
      <xdr:nvSpPr>
        <xdr:cNvPr id="291" name="Text Box 1"/>
        <xdr:cNvSpPr/>
      </xdr:nvSpPr>
      <xdr:spPr>
        <a:xfrm>
          <a:off x="804600" y="9277560"/>
          <a:ext cx="81000" cy="19044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292"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293"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29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295"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296"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297"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298"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299"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00"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01"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0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03"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0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05"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06"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0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08"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09"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10"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3"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14"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1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18"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19"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20"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2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22"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23"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24"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2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2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2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28"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29"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30"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3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32"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33"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34"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3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36"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37"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38"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39"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0"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4</xdr:row>
      <xdr:rowOff>0</xdr:rowOff>
    </xdr:from>
    <xdr:to>
      <xdr:col>1</xdr:col>
      <xdr:colOff>161640</xdr:colOff>
      <xdr:row>75</xdr:row>
      <xdr:rowOff>28080</xdr:rowOff>
    </xdr:to>
    <xdr:sp>
      <xdr:nvSpPr>
        <xdr:cNvPr id="342" name="Text Box 1"/>
        <xdr:cNvSpPr/>
      </xdr:nvSpPr>
      <xdr:spPr>
        <a:xfrm>
          <a:off x="884520" y="14459040"/>
          <a:ext cx="817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3"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46"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4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48"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49"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50"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3"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5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57"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85680</xdr:rowOff>
    </xdr:to>
    <xdr:sp>
      <xdr:nvSpPr>
        <xdr:cNvPr id="358" name="Text Box 1"/>
        <xdr:cNvSpPr/>
      </xdr:nvSpPr>
      <xdr:spPr>
        <a:xfrm>
          <a:off x="804600" y="1451628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59"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60"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61"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6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75960</xdr:rowOff>
    </xdr:to>
    <xdr:sp>
      <xdr:nvSpPr>
        <xdr:cNvPr id="363" name="Text Box 1"/>
        <xdr:cNvSpPr/>
      </xdr:nvSpPr>
      <xdr:spPr>
        <a:xfrm>
          <a:off x="804600" y="145162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64"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65"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6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6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68"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69"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70"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7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7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73"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74"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75"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7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75960</xdr:rowOff>
    </xdr:to>
    <xdr:sp>
      <xdr:nvSpPr>
        <xdr:cNvPr id="377" name="Text Box 1"/>
        <xdr:cNvSpPr/>
      </xdr:nvSpPr>
      <xdr:spPr>
        <a:xfrm>
          <a:off x="804600" y="145162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78"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79"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0"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1"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79920</xdr:colOff>
      <xdr:row>74</xdr:row>
      <xdr:rowOff>0</xdr:rowOff>
    </xdr:from>
    <xdr:to>
      <xdr:col>1</xdr:col>
      <xdr:colOff>161640</xdr:colOff>
      <xdr:row>75</xdr:row>
      <xdr:rowOff>28080</xdr:rowOff>
    </xdr:to>
    <xdr:sp>
      <xdr:nvSpPr>
        <xdr:cNvPr id="383" name="Text Box 1"/>
        <xdr:cNvSpPr/>
      </xdr:nvSpPr>
      <xdr:spPr>
        <a:xfrm>
          <a:off x="884520" y="14459040"/>
          <a:ext cx="8172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87"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88"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75960</xdr:rowOff>
    </xdr:to>
    <xdr:sp>
      <xdr:nvSpPr>
        <xdr:cNvPr id="389" name="Text Box 1"/>
        <xdr:cNvSpPr/>
      </xdr:nvSpPr>
      <xdr:spPr>
        <a:xfrm>
          <a:off x="804600" y="145162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57240</xdr:rowOff>
    </xdr:from>
    <xdr:to>
      <xdr:col>1</xdr:col>
      <xdr:colOff>81000</xdr:colOff>
      <xdr:row>74</xdr:row>
      <xdr:rowOff>85320</xdr:rowOff>
    </xdr:to>
    <xdr:sp>
      <xdr:nvSpPr>
        <xdr:cNvPr id="390" name="Text Box 1"/>
        <xdr:cNvSpPr/>
      </xdr:nvSpPr>
      <xdr:spPr>
        <a:xfrm>
          <a:off x="804600" y="1432584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72</xdr:row>
      <xdr:rowOff>105120</xdr:rowOff>
    </xdr:from>
    <xdr:to>
      <xdr:col>1</xdr:col>
      <xdr:colOff>101160</xdr:colOff>
      <xdr:row>73</xdr:row>
      <xdr:rowOff>75600</xdr:rowOff>
    </xdr:to>
    <xdr:sp>
      <xdr:nvSpPr>
        <xdr:cNvPr id="391" name="Text Box 3"/>
        <xdr:cNvSpPr/>
      </xdr:nvSpPr>
      <xdr:spPr>
        <a:xfrm>
          <a:off x="825120" y="1418292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2"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3"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4"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5"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6"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81000</xdr:colOff>
      <xdr:row>75</xdr:row>
      <xdr:rowOff>28080</xdr:rowOff>
    </xdr:to>
    <xdr:sp>
      <xdr:nvSpPr>
        <xdr:cNvPr id="397" name="Text Box 1"/>
        <xdr:cNvSpPr/>
      </xdr:nvSpPr>
      <xdr:spPr>
        <a:xfrm>
          <a:off x="804600" y="144590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75960</xdr:rowOff>
    </xdr:to>
    <xdr:sp>
      <xdr:nvSpPr>
        <xdr:cNvPr id="398" name="Text Box 1"/>
        <xdr:cNvSpPr/>
      </xdr:nvSpPr>
      <xdr:spPr>
        <a:xfrm>
          <a:off x="804600" y="145162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57240</xdr:rowOff>
    </xdr:from>
    <xdr:to>
      <xdr:col>1</xdr:col>
      <xdr:colOff>81000</xdr:colOff>
      <xdr:row>75</xdr:row>
      <xdr:rowOff>75960</xdr:rowOff>
    </xdr:to>
    <xdr:sp>
      <xdr:nvSpPr>
        <xdr:cNvPr id="399" name="Text Box 1"/>
        <xdr:cNvSpPr/>
      </xdr:nvSpPr>
      <xdr:spPr>
        <a:xfrm>
          <a:off x="804600" y="14516280"/>
          <a:ext cx="81000" cy="209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0"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7</xdr:col>
      <xdr:colOff>0</xdr:colOff>
      <xdr:row>2</xdr:row>
      <xdr:rowOff>123480</xdr:rowOff>
    </xdr:from>
    <xdr:to>
      <xdr:col>13</xdr:col>
      <xdr:colOff>720</xdr:colOff>
      <xdr:row>14</xdr:row>
      <xdr:rowOff>199440</xdr:rowOff>
    </xdr:to>
    <xdr:graphicFrame>
      <xdr:nvGraphicFramePr>
        <xdr:cNvPr id="401" name="Gráfico 2"/>
        <xdr:cNvGraphicFramePr/>
      </xdr:nvGraphicFramePr>
      <xdr:xfrm>
        <a:off x="5631840" y="504360"/>
        <a:ext cx="482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2"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xdr:row>
      <xdr:rowOff>114480</xdr:rowOff>
    </xdr:from>
    <xdr:to>
      <xdr:col>3</xdr:col>
      <xdr:colOff>281880</xdr:colOff>
      <xdr:row>7</xdr:row>
      <xdr:rowOff>9360</xdr:rowOff>
    </xdr:to>
    <xdr:pic>
      <xdr:nvPicPr>
        <xdr:cNvPr id="1" name="Imagen 1" descr=""/>
        <xdr:cNvPicPr/>
      </xdr:nvPicPr>
      <xdr:blipFill>
        <a:blip r:embed="rId1"/>
        <a:stretch/>
      </xdr:blipFill>
      <xdr:spPr>
        <a:xfrm>
          <a:off x="794160" y="276480"/>
          <a:ext cx="1901520" cy="866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3"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4"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5"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6"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7"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2</xdr:col>
      <xdr:colOff>937440</xdr:colOff>
      <xdr:row>6</xdr:row>
      <xdr:rowOff>37800</xdr:rowOff>
    </xdr:to>
    <xdr:pic>
      <xdr:nvPicPr>
        <xdr:cNvPr id="408" name="Imagen 1" descr=""/>
        <xdr:cNvPicPr/>
      </xdr:nvPicPr>
      <xdr:blipFill>
        <a:blip r:embed="rId1"/>
        <a:stretch/>
      </xdr:blipFill>
      <xdr:spPr>
        <a:xfrm>
          <a:off x="643320" y="313920"/>
          <a:ext cx="1903320" cy="866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09"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1</xdr:col>
      <xdr:colOff>20520</xdr:colOff>
      <xdr:row>103</xdr:row>
      <xdr:rowOff>105120</xdr:rowOff>
    </xdr:from>
    <xdr:to>
      <xdr:col>1</xdr:col>
      <xdr:colOff>101160</xdr:colOff>
      <xdr:row>104</xdr:row>
      <xdr:rowOff>75960</xdr:rowOff>
    </xdr:to>
    <xdr:sp>
      <xdr:nvSpPr>
        <xdr:cNvPr id="410"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11"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12"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13"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14"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15"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16"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17"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18"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19"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20"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21"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22"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23"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24"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25"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26"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27"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28"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29"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30"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31"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32"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33"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34"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35"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36"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37"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38"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39"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40"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41"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42"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43"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44"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04</xdr:row>
      <xdr:rowOff>57240</xdr:rowOff>
    </xdr:from>
    <xdr:to>
      <xdr:col>1</xdr:col>
      <xdr:colOff>81000</xdr:colOff>
      <xdr:row>105</xdr:row>
      <xdr:rowOff>85680</xdr:rowOff>
    </xdr:to>
    <xdr:sp>
      <xdr:nvSpPr>
        <xdr:cNvPr id="445" name="Text Box 1"/>
        <xdr:cNvSpPr/>
      </xdr:nvSpPr>
      <xdr:spPr>
        <a:xfrm>
          <a:off x="804600" y="209073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103</xdr:row>
      <xdr:rowOff>105120</xdr:rowOff>
    </xdr:from>
    <xdr:to>
      <xdr:col>1</xdr:col>
      <xdr:colOff>101160</xdr:colOff>
      <xdr:row>104</xdr:row>
      <xdr:rowOff>75960</xdr:rowOff>
    </xdr:to>
    <xdr:sp>
      <xdr:nvSpPr>
        <xdr:cNvPr id="446" name="Text Box 3"/>
        <xdr:cNvSpPr/>
      </xdr:nvSpPr>
      <xdr:spPr>
        <a:xfrm>
          <a:off x="825120" y="20764800"/>
          <a:ext cx="80640" cy="1612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447"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1</xdr:col>
      <xdr:colOff>20520</xdr:colOff>
      <xdr:row>93</xdr:row>
      <xdr:rowOff>105120</xdr:rowOff>
    </xdr:from>
    <xdr:to>
      <xdr:col>1</xdr:col>
      <xdr:colOff>101160</xdr:colOff>
      <xdr:row>94</xdr:row>
      <xdr:rowOff>123480</xdr:rowOff>
    </xdr:to>
    <xdr:sp>
      <xdr:nvSpPr>
        <xdr:cNvPr id="448"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49"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50"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2"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53"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54"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7"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58"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59"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6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6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62"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63"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64"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6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6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67"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68"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69"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7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7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114840</xdr:rowOff>
    </xdr:to>
    <xdr:sp>
      <xdr:nvSpPr>
        <xdr:cNvPr id="472" name="Text Box 1"/>
        <xdr:cNvSpPr/>
      </xdr:nvSpPr>
      <xdr:spPr>
        <a:xfrm>
          <a:off x="804600" y="18687960"/>
          <a:ext cx="8100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73"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74"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7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76"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77"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78"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79"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80"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123480</xdr:rowOff>
    </xdr:to>
    <xdr:sp>
      <xdr:nvSpPr>
        <xdr:cNvPr id="481" name="Text Box 3"/>
        <xdr:cNvSpPr/>
      </xdr:nvSpPr>
      <xdr:spPr>
        <a:xfrm>
          <a:off x="825120" y="18602640"/>
          <a:ext cx="8064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2"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3"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4"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7"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8"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89"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2"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493"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49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7"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498"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499"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2"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3"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4"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0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07"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08"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0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11"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1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13"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1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1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2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21"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22"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2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2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2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27"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2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3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531"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3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3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3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3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3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3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39"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4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46"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4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548"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549"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2"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3"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55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5"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6"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7"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8"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59"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60"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1000</xdr:colOff>
      <xdr:row>95</xdr:row>
      <xdr:rowOff>28440</xdr:rowOff>
    </xdr:to>
    <xdr:sp>
      <xdr:nvSpPr>
        <xdr:cNvPr id="561" name="Text Box 1"/>
        <xdr:cNvSpPr/>
      </xdr:nvSpPr>
      <xdr:spPr>
        <a:xfrm>
          <a:off x="804600" y="1868796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62"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63"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6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6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66"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6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68"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6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7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76"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77"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7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7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80"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8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82"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586"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8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9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592"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59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85680</xdr:rowOff>
    </xdr:to>
    <xdr:sp>
      <xdr:nvSpPr>
        <xdr:cNvPr id="594" name="Text Box 3"/>
        <xdr:cNvSpPr/>
      </xdr:nvSpPr>
      <xdr:spPr>
        <a:xfrm>
          <a:off x="825120" y="18602640"/>
          <a:ext cx="8064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59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0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01"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02"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03"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0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0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06"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0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08"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0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1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16"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1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1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19"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2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2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2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29"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30"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3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3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33"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3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35"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3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3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3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4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4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4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43"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4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4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4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4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4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49"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653"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5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5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59"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6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6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6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68"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669"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70"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7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7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7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674"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7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76"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7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7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7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8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8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8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8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8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85"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8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8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688"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8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690"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694"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69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69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700"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0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702"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0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709"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710"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11"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1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13"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14"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715"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1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1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1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19"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23"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2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26"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727"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2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31"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35"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3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38"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3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4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4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42"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4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4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4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46"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142920</xdr:rowOff>
    </xdr:to>
    <xdr:sp>
      <xdr:nvSpPr>
        <xdr:cNvPr id="747" name="Text Box 1"/>
        <xdr:cNvSpPr/>
      </xdr:nvSpPr>
      <xdr:spPr>
        <a:xfrm>
          <a:off x="804600" y="18745200"/>
          <a:ext cx="81000" cy="2761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748"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4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51"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5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5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5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6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62"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6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6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6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7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7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7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7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7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7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7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777"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7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7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8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8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8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8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9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9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796"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79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79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0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0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0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0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0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1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1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1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1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1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1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1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1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1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1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21"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2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2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2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3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32"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3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3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3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4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4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4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4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44"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4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4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4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4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4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5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5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5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5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6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6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6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6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7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7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7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7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74"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7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7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7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7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7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8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88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8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8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9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89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89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0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0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0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03"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04"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0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0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0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0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0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1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14"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1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1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1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2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25"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2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2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3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3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3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3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3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3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37"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3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39"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4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47"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4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4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50"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5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52"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5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5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60"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6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62"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6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64"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65"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66"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6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6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6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7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7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7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7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74"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75"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7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7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78"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7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80"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1"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984"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88"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8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90"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99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992"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99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999"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85320</xdr:rowOff>
    </xdr:to>
    <xdr:sp>
      <xdr:nvSpPr>
        <xdr:cNvPr id="1000" name="Text Box 1"/>
        <xdr:cNvSpPr/>
      </xdr:nvSpPr>
      <xdr:spPr>
        <a:xfrm>
          <a:off x="804600" y="18936000"/>
          <a:ext cx="8100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0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02"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03"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0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1005"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06"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07"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0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0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1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11"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1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1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1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15"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16"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17"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1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1019"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20"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21"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2"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3"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5</xdr:row>
      <xdr:rowOff>0</xdr:rowOff>
    </xdr:from>
    <xdr:to>
      <xdr:col>1</xdr:col>
      <xdr:colOff>161640</xdr:colOff>
      <xdr:row>96</xdr:row>
      <xdr:rowOff>28080</xdr:rowOff>
    </xdr:to>
    <xdr:sp>
      <xdr:nvSpPr>
        <xdr:cNvPr id="1025" name="Text Box 1"/>
        <xdr:cNvSpPr/>
      </xdr:nvSpPr>
      <xdr:spPr>
        <a:xfrm>
          <a:off x="884520" y="18878400"/>
          <a:ext cx="8172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2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57240</xdr:rowOff>
    </xdr:from>
    <xdr:to>
      <xdr:col>1</xdr:col>
      <xdr:colOff>81000</xdr:colOff>
      <xdr:row>95</xdr:row>
      <xdr:rowOff>85680</xdr:rowOff>
    </xdr:to>
    <xdr:sp>
      <xdr:nvSpPr>
        <xdr:cNvPr id="1029" name="Text Box 1"/>
        <xdr:cNvSpPr/>
      </xdr:nvSpPr>
      <xdr:spPr>
        <a:xfrm>
          <a:off x="804600" y="187452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0"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1031"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20520</xdr:colOff>
      <xdr:row>94</xdr:row>
      <xdr:rowOff>105120</xdr:rowOff>
    </xdr:from>
    <xdr:to>
      <xdr:col>1</xdr:col>
      <xdr:colOff>101160</xdr:colOff>
      <xdr:row>95</xdr:row>
      <xdr:rowOff>133200</xdr:rowOff>
    </xdr:to>
    <xdr:sp>
      <xdr:nvSpPr>
        <xdr:cNvPr id="1032" name="Text Box 1"/>
        <xdr:cNvSpPr/>
      </xdr:nvSpPr>
      <xdr:spPr>
        <a:xfrm>
          <a:off x="825120" y="18793080"/>
          <a:ext cx="8064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3</xdr:row>
      <xdr:rowOff>105120</xdr:rowOff>
    </xdr:from>
    <xdr:to>
      <xdr:col>1</xdr:col>
      <xdr:colOff>101160</xdr:colOff>
      <xdr:row>94</xdr:row>
      <xdr:rowOff>75960</xdr:rowOff>
    </xdr:to>
    <xdr:sp>
      <xdr:nvSpPr>
        <xdr:cNvPr id="1033" name="Text Box 3"/>
        <xdr:cNvSpPr/>
      </xdr:nvSpPr>
      <xdr:spPr>
        <a:xfrm>
          <a:off x="825120" y="18602640"/>
          <a:ext cx="8064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4"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5"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6"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7"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8"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1000</xdr:colOff>
      <xdr:row>96</xdr:row>
      <xdr:rowOff>28080</xdr:rowOff>
    </xdr:to>
    <xdr:sp>
      <xdr:nvSpPr>
        <xdr:cNvPr id="1039" name="Text Box 1"/>
        <xdr:cNvSpPr/>
      </xdr:nvSpPr>
      <xdr:spPr>
        <a:xfrm>
          <a:off x="804600" y="1887840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1040"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57600</xdr:rowOff>
    </xdr:from>
    <xdr:to>
      <xdr:col>1</xdr:col>
      <xdr:colOff>81000</xdr:colOff>
      <xdr:row>96</xdr:row>
      <xdr:rowOff>75600</xdr:rowOff>
    </xdr:to>
    <xdr:sp>
      <xdr:nvSpPr>
        <xdr:cNvPr id="1041" name="Text Box 1"/>
        <xdr:cNvSpPr/>
      </xdr:nvSpPr>
      <xdr:spPr>
        <a:xfrm>
          <a:off x="804600" y="18936000"/>
          <a:ext cx="81000" cy="208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042"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043"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0</xdr:col>
      <xdr:colOff>10080</xdr:colOff>
      <xdr:row>50</xdr:row>
      <xdr:rowOff>95040</xdr:rowOff>
    </xdr:from>
    <xdr:to>
      <xdr:col>0</xdr:col>
      <xdr:colOff>111600</xdr:colOff>
      <xdr:row>51</xdr:row>
      <xdr:rowOff>75960</xdr:rowOff>
    </xdr:to>
    <xdr:sp>
      <xdr:nvSpPr>
        <xdr:cNvPr id="1044"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45"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46"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47"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57240</xdr:rowOff>
    </xdr:to>
    <xdr:sp>
      <xdr:nvSpPr>
        <xdr:cNvPr id="1048" name="Text Box 3"/>
        <xdr:cNvSpPr/>
      </xdr:nvSpPr>
      <xdr:spPr>
        <a:xfrm>
          <a:off x="10080" y="10020240"/>
          <a:ext cx="101520" cy="16200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49"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0"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1"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2"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3"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4"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5"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6"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7"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8"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59"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0"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1"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2"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3"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4"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5"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6"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7"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8"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69"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0"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1"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2"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3"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4"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5"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6"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7"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8"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79"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0"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1"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2"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3"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4"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0</xdr:row>
      <xdr:rowOff>95040</xdr:rowOff>
    </xdr:from>
    <xdr:to>
      <xdr:col>0</xdr:col>
      <xdr:colOff>111600</xdr:colOff>
      <xdr:row>51</xdr:row>
      <xdr:rowOff>75960</xdr:rowOff>
    </xdr:to>
    <xdr:sp>
      <xdr:nvSpPr>
        <xdr:cNvPr id="1085" name="Text Box 3"/>
        <xdr:cNvSpPr/>
      </xdr:nvSpPr>
      <xdr:spPr>
        <a:xfrm>
          <a:off x="10080" y="10020240"/>
          <a:ext cx="101520" cy="180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123480</xdr:rowOff>
    </xdr:from>
    <xdr:to>
      <xdr:col>2</xdr:col>
      <xdr:colOff>594000</xdr:colOff>
      <xdr:row>6</xdr:row>
      <xdr:rowOff>37800</xdr:rowOff>
    </xdr:to>
    <xdr:pic>
      <xdr:nvPicPr>
        <xdr:cNvPr id="2" name="Imagen 1" descr=""/>
        <xdr:cNvPicPr/>
      </xdr:nvPicPr>
      <xdr:blipFill>
        <a:blip r:embed="rId1"/>
        <a:stretch/>
      </xdr:blipFill>
      <xdr:spPr>
        <a:xfrm>
          <a:off x="301680" y="313920"/>
          <a:ext cx="1901520" cy="866880"/>
        </a:xfrm>
        <a:prstGeom prst="rect">
          <a:avLst/>
        </a:prstGeom>
        <a:ln w="0">
          <a:noFill/>
        </a:ln>
      </xdr:spPr>
    </xdr:pic>
    <xdr:clientData/>
  </xdr:twoCellAnchor>
  <xdr:twoCellAnchor editAs="oneCell">
    <xdr:from>
      <xdr:col>0</xdr:col>
      <xdr:colOff>0</xdr:colOff>
      <xdr:row>0</xdr:row>
      <xdr:rowOff>0</xdr:rowOff>
    </xdr:from>
    <xdr:to>
      <xdr:col>1</xdr:col>
      <xdr:colOff>10800</xdr:colOff>
      <xdr:row>1</xdr:row>
      <xdr:rowOff>9720</xdr:rowOff>
    </xdr:to>
    <xdr:pic>
      <xdr:nvPicPr>
        <xdr:cNvPr id="3" name="Imagen 2" descr=""/>
        <xdr:cNvPicPr/>
      </xdr:nvPicPr>
      <xdr:blipFill>
        <a:blip r:embed="rId2"/>
        <a:stretch/>
      </xdr:blipFill>
      <xdr:spPr>
        <a:xfrm>
          <a:off x="0" y="0"/>
          <a:ext cx="815400" cy="20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086"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0</xdr:col>
      <xdr:colOff>10080</xdr:colOff>
      <xdr:row>59</xdr:row>
      <xdr:rowOff>95040</xdr:rowOff>
    </xdr:from>
    <xdr:to>
      <xdr:col>0</xdr:col>
      <xdr:colOff>111600</xdr:colOff>
      <xdr:row>60</xdr:row>
      <xdr:rowOff>75960</xdr:rowOff>
    </xdr:to>
    <xdr:sp>
      <xdr:nvSpPr>
        <xdr:cNvPr id="1087" name="Text Box 3"/>
        <xdr:cNvSpPr/>
      </xdr:nvSpPr>
      <xdr:spPr>
        <a:xfrm>
          <a:off x="10080" y="1182996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9</xdr:row>
      <xdr:rowOff>95040</xdr:rowOff>
    </xdr:from>
    <xdr:to>
      <xdr:col>0</xdr:col>
      <xdr:colOff>111600</xdr:colOff>
      <xdr:row>60</xdr:row>
      <xdr:rowOff>75960</xdr:rowOff>
    </xdr:to>
    <xdr:sp>
      <xdr:nvSpPr>
        <xdr:cNvPr id="1088" name="Text Box 3"/>
        <xdr:cNvSpPr/>
      </xdr:nvSpPr>
      <xdr:spPr>
        <a:xfrm>
          <a:off x="10080" y="1182996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9</xdr:row>
      <xdr:rowOff>95040</xdr:rowOff>
    </xdr:from>
    <xdr:to>
      <xdr:col>0</xdr:col>
      <xdr:colOff>111600</xdr:colOff>
      <xdr:row>60</xdr:row>
      <xdr:rowOff>75960</xdr:rowOff>
    </xdr:to>
    <xdr:sp>
      <xdr:nvSpPr>
        <xdr:cNvPr id="1089" name="Text Box 3"/>
        <xdr:cNvSpPr/>
      </xdr:nvSpPr>
      <xdr:spPr>
        <a:xfrm>
          <a:off x="10080" y="1182996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59</xdr:row>
      <xdr:rowOff>95040</xdr:rowOff>
    </xdr:from>
    <xdr:to>
      <xdr:col>0</xdr:col>
      <xdr:colOff>111600</xdr:colOff>
      <xdr:row>60</xdr:row>
      <xdr:rowOff>75960</xdr:rowOff>
    </xdr:to>
    <xdr:sp>
      <xdr:nvSpPr>
        <xdr:cNvPr id="1090" name="Text Box 3"/>
        <xdr:cNvSpPr/>
      </xdr:nvSpPr>
      <xdr:spPr>
        <a:xfrm>
          <a:off x="10080" y="11829960"/>
          <a:ext cx="101520" cy="180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1"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2"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3"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4"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5"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6"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7"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8"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099"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0"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1"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2"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3"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4"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5"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85320</xdr:rowOff>
    </xdr:to>
    <xdr:sp>
      <xdr:nvSpPr>
        <xdr:cNvPr id="1106" name="Text Box 3"/>
        <xdr:cNvSpPr/>
      </xdr:nvSpPr>
      <xdr:spPr>
        <a:xfrm>
          <a:off x="10080" y="16926120"/>
          <a:ext cx="101520" cy="19008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07"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08"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09"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0"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1"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2"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3"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4"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5"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6"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7"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8"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19"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20"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21"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22"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23"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83</xdr:row>
      <xdr:rowOff>95400</xdr:rowOff>
    </xdr:from>
    <xdr:to>
      <xdr:col>0</xdr:col>
      <xdr:colOff>111600</xdr:colOff>
      <xdr:row>84</xdr:row>
      <xdr:rowOff>66960</xdr:rowOff>
    </xdr:to>
    <xdr:sp>
      <xdr:nvSpPr>
        <xdr:cNvPr id="1124" name="Text Box 3"/>
        <xdr:cNvSpPr/>
      </xdr:nvSpPr>
      <xdr:spPr>
        <a:xfrm>
          <a:off x="10080" y="16926120"/>
          <a:ext cx="101520" cy="17172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2</xdr:col>
      <xdr:colOff>554040</xdr:colOff>
      <xdr:row>6</xdr:row>
      <xdr:rowOff>37800</xdr:rowOff>
    </xdr:to>
    <xdr:pic>
      <xdr:nvPicPr>
        <xdr:cNvPr id="1125" name="Imagen 1" descr=""/>
        <xdr:cNvPicPr/>
      </xdr:nvPicPr>
      <xdr:blipFill>
        <a:blip r:embed="rId1"/>
        <a:stretch/>
      </xdr:blipFill>
      <xdr:spPr>
        <a:xfrm>
          <a:off x="643320" y="313920"/>
          <a:ext cx="1902600" cy="866880"/>
        </a:xfrm>
        <a:prstGeom prst="rect">
          <a:avLst/>
        </a:prstGeom>
        <a:ln w="0">
          <a:noFill/>
        </a:ln>
      </xdr:spPr>
    </xdr:pic>
    <xdr:clientData/>
  </xdr:twoCellAnchor>
  <xdr:twoCellAnchor editAs="oneCell">
    <xdr:from>
      <xdr:col>1</xdr:col>
      <xdr:colOff>19800</xdr:colOff>
      <xdr:row>41</xdr:row>
      <xdr:rowOff>105120</xdr:rowOff>
    </xdr:from>
    <xdr:to>
      <xdr:col>1</xdr:col>
      <xdr:colOff>101880</xdr:colOff>
      <xdr:row>42</xdr:row>
      <xdr:rowOff>75960</xdr:rowOff>
    </xdr:to>
    <xdr:sp>
      <xdr:nvSpPr>
        <xdr:cNvPr id="1126"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27"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28"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2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130"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31"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32"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36"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3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40"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41"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42"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4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144"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45"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46"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4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4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4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50"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5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5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5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54"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55"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56"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57"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58"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59"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160"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1"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2"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3"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4"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5"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6"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81000</xdr:colOff>
      <xdr:row>43</xdr:row>
      <xdr:rowOff>28080</xdr:rowOff>
    </xdr:to>
    <xdr:sp>
      <xdr:nvSpPr>
        <xdr:cNvPr id="1167" name="Text Box 1"/>
        <xdr:cNvSpPr/>
      </xdr:nvSpPr>
      <xdr:spPr>
        <a:xfrm>
          <a:off x="804600" y="8486640"/>
          <a:ext cx="81000" cy="2188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68"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69"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70"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7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172"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73"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74"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7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76"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7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78"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7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8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8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82"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83"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84"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8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186"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87"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188"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8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79920</xdr:colOff>
      <xdr:row>43</xdr:row>
      <xdr:rowOff>0</xdr:rowOff>
    </xdr:from>
    <xdr:to>
      <xdr:col>1</xdr:col>
      <xdr:colOff>162360</xdr:colOff>
      <xdr:row>44</xdr:row>
      <xdr:rowOff>28080</xdr:rowOff>
    </xdr:to>
    <xdr:sp>
      <xdr:nvSpPr>
        <xdr:cNvPr id="1192" name="Text Box 1"/>
        <xdr:cNvSpPr/>
      </xdr:nvSpPr>
      <xdr:spPr>
        <a:xfrm>
          <a:off x="884520" y="8677440"/>
          <a:ext cx="824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96"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19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198"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199"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85680</xdr:rowOff>
    </xdr:to>
    <xdr:sp>
      <xdr:nvSpPr>
        <xdr:cNvPr id="1200" name="Text Box 3"/>
        <xdr:cNvSpPr/>
      </xdr:nvSpPr>
      <xdr:spPr>
        <a:xfrm>
          <a:off x="824400" y="8401320"/>
          <a:ext cx="8208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06"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07"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08"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09"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10"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1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12"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13"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14"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1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16"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1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18"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1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2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2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22"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23"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2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25"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26"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27"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2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2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3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31"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3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3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3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35"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36"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37"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3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39"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40"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41"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45"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6"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4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49"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50"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51"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5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53"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54"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55"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56"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5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5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79920</xdr:colOff>
      <xdr:row>43</xdr:row>
      <xdr:rowOff>0</xdr:rowOff>
    </xdr:from>
    <xdr:to>
      <xdr:col>1</xdr:col>
      <xdr:colOff>162360</xdr:colOff>
      <xdr:row>44</xdr:row>
      <xdr:rowOff>28080</xdr:rowOff>
    </xdr:to>
    <xdr:sp>
      <xdr:nvSpPr>
        <xdr:cNvPr id="1259" name="Text Box 1"/>
        <xdr:cNvSpPr/>
      </xdr:nvSpPr>
      <xdr:spPr>
        <a:xfrm>
          <a:off x="884520" y="8677440"/>
          <a:ext cx="824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63"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65"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66"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67"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6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7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7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7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7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74"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85320</xdr:rowOff>
    </xdr:to>
    <xdr:sp>
      <xdr:nvSpPr>
        <xdr:cNvPr id="1275" name="Text Box 1"/>
        <xdr:cNvSpPr/>
      </xdr:nvSpPr>
      <xdr:spPr>
        <a:xfrm>
          <a:off x="804600" y="873468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76"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77"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78"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7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75960</xdr:rowOff>
    </xdr:to>
    <xdr:sp>
      <xdr:nvSpPr>
        <xdr:cNvPr id="1280" name="Text Box 1"/>
        <xdr:cNvSpPr/>
      </xdr:nvSpPr>
      <xdr:spPr>
        <a:xfrm>
          <a:off x="804600" y="87346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81"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82"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86"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8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90"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91"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92"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9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75960</xdr:rowOff>
    </xdr:to>
    <xdr:sp>
      <xdr:nvSpPr>
        <xdr:cNvPr id="1294" name="Text Box 1"/>
        <xdr:cNvSpPr/>
      </xdr:nvSpPr>
      <xdr:spPr>
        <a:xfrm>
          <a:off x="804600" y="87346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295"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296"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97"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98"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29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79920</xdr:colOff>
      <xdr:row>43</xdr:row>
      <xdr:rowOff>0</xdr:rowOff>
    </xdr:from>
    <xdr:to>
      <xdr:col>1</xdr:col>
      <xdr:colOff>162360</xdr:colOff>
      <xdr:row>44</xdr:row>
      <xdr:rowOff>28080</xdr:rowOff>
    </xdr:to>
    <xdr:sp>
      <xdr:nvSpPr>
        <xdr:cNvPr id="1300" name="Text Box 1"/>
        <xdr:cNvSpPr/>
      </xdr:nvSpPr>
      <xdr:spPr>
        <a:xfrm>
          <a:off x="884520" y="8677440"/>
          <a:ext cx="824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0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0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0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304"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05"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75960</xdr:rowOff>
    </xdr:to>
    <xdr:sp>
      <xdr:nvSpPr>
        <xdr:cNvPr id="1306" name="Text Box 1"/>
        <xdr:cNvSpPr/>
      </xdr:nvSpPr>
      <xdr:spPr>
        <a:xfrm>
          <a:off x="804600" y="87346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57600</xdr:rowOff>
    </xdr:from>
    <xdr:to>
      <xdr:col>1</xdr:col>
      <xdr:colOff>81000</xdr:colOff>
      <xdr:row>43</xdr:row>
      <xdr:rowOff>85320</xdr:rowOff>
    </xdr:to>
    <xdr:sp>
      <xdr:nvSpPr>
        <xdr:cNvPr id="1307" name="Text Box 1"/>
        <xdr:cNvSpPr/>
      </xdr:nvSpPr>
      <xdr:spPr>
        <a:xfrm>
          <a:off x="804600" y="8544240"/>
          <a:ext cx="81000" cy="218520"/>
        </a:xfrm>
        <a:prstGeom prst="rect">
          <a:avLst/>
        </a:prstGeom>
        <a:noFill/>
        <a:ln w="0">
          <a:noFill/>
        </a:ln>
      </xdr:spPr>
      <xdr:style>
        <a:lnRef idx="0"/>
        <a:fillRef idx="0"/>
        <a:effectRef idx="0"/>
        <a:fontRef idx="minor"/>
      </xdr:style>
    </xdr:sp>
    <xdr:clientData/>
  </xdr:twoCellAnchor>
  <xdr:twoCellAnchor editAs="oneCell">
    <xdr:from>
      <xdr:col>1</xdr:col>
      <xdr:colOff>19800</xdr:colOff>
      <xdr:row>41</xdr:row>
      <xdr:rowOff>105120</xdr:rowOff>
    </xdr:from>
    <xdr:to>
      <xdr:col>1</xdr:col>
      <xdr:colOff>101880</xdr:colOff>
      <xdr:row>42</xdr:row>
      <xdr:rowOff>75960</xdr:rowOff>
    </xdr:to>
    <xdr:sp>
      <xdr:nvSpPr>
        <xdr:cNvPr id="1308" name="Text Box 3"/>
        <xdr:cNvSpPr/>
      </xdr:nvSpPr>
      <xdr:spPr>
        <a:xfrm>
          <a:off x="824400" y="840132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09"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10"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11"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12"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13"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81000</xdr:colOff>
      <xdr:row>44</xdr:row>
      <xdr:rowOff>28080</xdr:rowOff>
    </xdr:to>
    <xdr:sp>
      <xdr:nvSpPr>
        <xdr:cNvPr id="1314" name="Text Box 1"/>
        <xdr:cNvSpPr/>
      </xdr:nvSpPr>
      <xdr:spPr>
        <a:xfrm>
          <a:off x="804600" y="8677440"/>
          <a:ext cx="810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75960</xdr:rowOff>
    </xdr:to>
    <xdr:sp>
      <xdr:nvSpPr>
        <xdr:cNvPr id="1315" name="Text Box 1"/>
        <xdr:cNvSpPr/>
      </xdr:nvSpPr>
      <xdr:spPr>
        <a:xfrm>
          <a:off x="804600" y="8734680"/>
          <a:ext cx="810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57240</xdr:rowOff>
    </xdr:from>
    <xdr:to>
      <xdr:col>1</xdr:col>
      <xdr:colOff>81000</xdr:colOff>
      <xdr:row>44</xdr:row>
      <xdr:rowOff>75960</xdr:rowOff>
    </xdr:to>
    <xdr:sp>
      <xdr:nvSpPr>
        <xdr:cNvPr id="1316" name="Text Box 1"/>
        <xdr:cNvSpPr/>
      </xdr:nvSpPr>
      <xdr:spPr>
        <a:xfrm>
          <a:off x="804600" y="8734680"/>
          <a:ext cx="81000" cy="20916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2</xdr:col>
      <xdr:colOff>373320</xdr:colOff>
      <xdr:row>6</xdr:row>
      <xdr:rowOff>37800</xdr:rowOff>
    </xdr:to>
    <xdr:pic>
      <xdr:nvPicPr>
        <xdr:cNvPr id="1317" name="Imagen 1" descr=""/>
        <xdr:cNvPicPr/>
      </xdr:nvPicPr>
      <xdr:blipFill>
        <a:blip r:embed="rId1"/>
        <a:stretch/>
      </xdr:blipFill>
      <xdr:spPr>
        <a:xfrm>
          <a:off x="643320" y="313920"/>
          <a:ext cx="1902960" cy="866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18"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19"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0"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1"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2"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3"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4"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291960</xdr:colOff>
      <xdr:row>6</xdr:row>
      <xdr:rowOff>104760</xdr:rowOff>
    </xdr:to>
    <xdr:pic>
      <xdr:nvPicPr>
        <xdr:cNvPr id="4" name="Imagen 1" descr=""/>
        <xdr:cNvPicPr/>
      </xdr:nvPicPr>
      <xdr:blipFill>
        <a:blip r:embed="rId1"/>
        <a:stretch/>
      </xdr:blipFill>
      <xdr:spPr>
        <a:xfrm>
          <a:off x="804600" y="380880"/>
          <a:ext cx="1901160" cy="866880"/>
        </a:xfrm>
        <a:prstGeom prst="rect">
          <a:avLst/>
        </a:prstGeom>
        <a:ln w="0">
          <a:noFill/>
        </a:ln>
      </xdr:spPr>
    </xdr:pic>
    <xdr:clientData/>
  </xdr:twoCellAnchor>
  <xdr:twoCellAnchor editAs="oneCell">
    <xdr:from>
      <xdr:col>0</xdr:col>
      <xdr:colOff>0</xdr:colOff>
      <xdr:row>0</xdr:row>
      <xdr:rowOff>0</xdr:rowOff>
    </xdr:from>
    <xdr:to>
      <xdr:col>1</xdr:col>
      <xdr:colOff>10800</xdr:colOff>
      <xdr:row>1</xdr:row>
      <xdr:rowOff>9720</xdr:rowOff>
    </xdr:to>
    <xdr:pic>
      <xdr:nvPicPr>
        <xdr:cNvPr id="5" name="Imagen 2" descr=""/>
        <xdr:cNvPicPr/>
      </xdr:nvPicPr>
      <xdr:blipFill>
        <a:blip r:embed="rId2"/>
        <a:stretch/>
      </xdr:blipFill>
      <xdr:spPr>
        <a:xfrm>
          <a:off x="0" y="0"/>
          <a:ext cx="815400" cy="200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5"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6"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7"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8"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29"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0"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1"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2"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3"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4"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0</xdr:row>
      <xdr:rowOff>171000</xdr:rowOff>
    </xdr:from>
    <xdr:to>
      <xdr:col>3</xdr:col>
      <xdr:colOff>91080</xdr:colOff>
      <xdr:row>5</xdr:row>
      <xdr:rowOff>85680</xdr:rowOff>
    </xdr:to>
    <xdr:pic>
      <xdr:nvPicPr>
        <xdr:cNvPr id="6" name="Imagen 1" descr=""/>
        <xdr:cNvPicPr/>
      </xdr:nvPicPr>
      <xdr:blipFill>
        <a:blip r:embed="rId1"/>
        <a:stretch/>
      </xdr:blipFill>
      <xdr:spPr>
        <a:xfrm>
          <a:off x="603360" y="171000"/>
          <a:ext cx="1901520" cy="867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5"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6"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2</xdr:col>
      <xdr:colOff>937080</xdr:colOff>
      <xdr:row>6</xdr:row>
      <xdr:rowOff>37800</xdr:rowOff>
    </xdr:to>
    <xdr:pic>
      <xdr:nvPicPr>
        <xdr:cNvPr id="1337" name="Imagen 1" descr=""/>
        <xdr:cNvPicPr/>
      </xdr:nvPicPr>
      <xdr:blipFill>
        <a:blip r:embed="rId1"/>
        <a:stretch/>
      </xdr:blipFill>
      <xdr:spPr>
        <a:xfrm>
          <a:off x="643320" y="313920"/>
          <a:ext cx="1902960" cy="8668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2</xdr:col>
      <xdr:colOff>936720</xdr:colOff>
      <xdr:row>6</xdr:row>
      <xdr:rowOff>37800</xdr:rowOff>
    </xdr:to>
    <xdr:pic>
      <xdr:nvPicPr>
        <xdr:cNvPr id="1338" name="Imagen 1" descr=""/>
        <xdr:cNvPicPr/>
      </xdr:nvPicPr>
      <xdr:blipFill>
        <a:blip r:embed="rId1"/>
        <a:stretch/>
      </xdr:blipFill>
      <xdr:spPr>
        <a:xfrm>
          <a:off x="643320" y="313920"/>
          <a:ext cx="1902600" cy="8668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39"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40"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41"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52640</xdr:rowOff>
    </xdr:from>
    <xdr:to>
      <xdr:col>1</xdr:col>
      <xdr:colOff>1188000</xdr:colOff>
      <xdr:row>5</xdr:row>
      <xdr:rowOff>66960</xdr:rowOff>
    </xdr:to>
    <xdr:pic>
      <xdr:nvPicPr>
        <xdr:cNvPr id="1342" name="Imagen 1" descr=""/>
        <xdr:cNvPicPr/>
      </xdr:nvPicPr>
      <xdr:blipFill>
        <a:blip r:embed="rId1"/>
        <a:stretch/>
      </xdr:blipFill>
      <xdr:spPr>
        <a:xfrm>
          <a:off x="90360" y="152640"/>
          <a:ext cx="1902240" cy="8668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343" name="Imagen 1" descr=""/>
        <xdr:cNvPicPr/>
      </xdr:nvPicPr>
      <xdr:blipFill>
        <a:blip r:embed="rId1"/>
        <a:stretch/>
      </xdr:blipFill>
      <xdr:spPr>
        <a:xfrm>
          <a:off x="643320" y="313920"/>
          <a:ext cx="1901520" cy="866880"/>
        </a:xfrm>
        <a:prstGeom prst="rect">
          <a:avLst/>
        </a:prstGeom>
        <a:ln w="0">
          <a:noFill/>
        </a:ln>
      </xdr:spPr>
    </xdr:pic>
    <xdr:clientData/>
  </xdr:twoCellAnchor>
  <xdr:twoCellAnchor editAs="oneCell">
    <xdr:from>
      <xdr:col>1</xdr:col>
      <xdr:colOff>0</xdr:colOff>
      <xdr:row>34</xdr:row>
      <xdr:rowOff>57240</xdr:rowOff>
    </xdr:from>
    <xdr:to>
      <xdr:col>1</xdr:col>
      <xdr:colOff>81000</xdr:colOff>
      <xdr:row>35</xdr:row>
      <xdr:rowOff>66960</xdr:rowOff>
    </xdr:to>
    <xdr:sp>
      <xdr:nvSpPr>
        <xdr:cNvPr id="134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4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346"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4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4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4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5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359"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6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375"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7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379"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8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4"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39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04"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07"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08"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09"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12"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14"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15"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18"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1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0"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1"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22"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2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4"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25"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2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7"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8"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29"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1"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32"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3"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34"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35"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6"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7"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38"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39"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57240</xdr:rowOff>
    </xdr:from>
    <xdr:to>
      <xdr:col>1</xdr:col>
      <xdr:colOff>81000</xdr:colOff>
      <xdr:row>35</xdr:row>
      <xdr:rowOff>66960</xdr:rowOff>
    </xdr:to>
    <xdr:sp>
      <xdr:nvSpPr>
        <xdr:cNvPr id="1440" name="Text Box 1"/>
        <xdr:cNvSpPr/>
      </xdr:nvSpPr>
      <xdr:spPr>
        <a:xfrm>
          <a:off x="804600" y="66484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520</xdr:colOff>
      <xdr:row>33</xdr:row>
      <xdr:rowOff>104760</xdr:rowOff>
    </xdr:from>
    <xdr:to>
      <xdr:col>1</xdr:col>
      <xdr:colOff>101160</xdr:colOff>
      <xdr:row>34</xdr:row>
      <xdr:rowOff>105120</xdr:rowOff>
    </xdr:to>
    <xdr:sp>
      <xdr:nvSpPr>
        <xdr:cNvPr id="1441" name="Text Box 3"/>
        <xdr:cNvSpPr/>
      </xdr:nvSpPr>
      <xdr:spPr>
        <a:xfrm>
          <a:off x="825120" y="6505560"/>
          <a:ext cx="80640" cy="19080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2"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3"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4"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5"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6"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7"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8"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49"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0"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1"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2"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3"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4"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5"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6"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7"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8"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59"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60"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61"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62"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twoCellAnchor editAs="oneCell">
    <xdr:from>
      <xdr:col>1</xdr:col>
      <xdr:colOff>20520</xdr:colOff>
      <xdr:row>34</xdr:row>
      <xdr:rowOff>105120</xdr:rowOff>
    </xdr:from>
    <xdr:to>
      <xdr:col>1</xdr:col>
      <xdr:colOff>101160</xdr:colOff>
      <xdr:row>35</xdr:row>
      <xdr:rowOff>57240</xdr:rowOff>
    </xdr:to>
    <xdr:sp>
      <xdr:nvSpPr>
        <xdr:cNvPr id="1463" name="Text Box 3"/>
        <xdr:cNvSpPr/>
      </xdr:nvSpPr>
      <xdr:spPr>
        <a:xfrm>
          <a:off x="825120" y="6696360"/>
          <a:ext cx="80640" cy="142560"/>
        </a:xfrm>
        <a:prstGeom prst="rect">
          <a:avLst/>
        </a:prstGeom>
        <a:noFill/>
        <a:ln w="0">
          <a:noFill/>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464"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1</xdr:row>
      <xdr:rowOff>105120</xdr:rowOff>
    </xdr:from>
    <xdr:to>
      <xdr:col>2</xdr:col>
      <xdr:colOff>775440</xdr:colOff>
      <xdr:row>6</xdr:row>
      <xdr:rowOff>19440</xdr:rowOff>
    </xdr:to>
    <xdr:pic>
      <xdr:nvPicPr>
        <xdr:cNvPr id="7" name="Imagen 1" descr=""/>
        <xdr:cNvPicPr/>
      </xdr:nvPicPr>
      <xdr:blipFill>
        <a:blip r:embed="rId1"/>
        <a:stretch/>
      </xdr:blipFill>
      <xdr:spPr>
        <a:xfrm>
          <a:off x="482400" y="295560"/>
          <a:ext cx="1902240" cy="8668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553680</xdr:colOff>
      <xdr:row>6</xdr:row>
      <xdr:rowOff>37800</xdr:rowOff>
    </xdr:to>
    <xdr:pic>
      <xdr:nvPicPr>
        <xdr:cNvPr id="1465" name="Imagen 1" descr=""/>
        <xdr:cNvPicPr/>
      </xdr:nvPicPr>
      <xdr:blipFill>
        <a:blip r:embed="rId1"/>
        <a:stretch/>
      </xdr:blipFill>
      <xdr:spPr>
        <a:xfrm>
          <a:off x="643320" y="313920"/>
          <a:ext cx="1901160" cy="866880"/>
        </a:xfrm>
        <a:prstGeom prst="rect">
          <a:avLst/>
        </a:prstGeom>
        <a:ln w="0">
          <a:noFill/>
        </a:ln>
      </xdr:spPr>
    </xdr:pic>
    <xdr:clientData/>
  </xdr:twoCellAnchor>
  <xdr:twoCellAnchor editAs="oneCell">
    <xdr:from>
      <xdr:col>2</xdr:col>
      <xdr:colOff>0</xdr:colOff>
      <xdr:row>34</xdr:row>
      <xdr:rowOff>56880</xdr:rowOff>
    </xdr:from>
    <xdr:to>
      <xdr:col>2</xdr:col>
      <xdr:colOff>80640</xdr:colOff>
      <xdr:row>35</xdr:row>
      <xdr:rowOff>152640</xdr:rowOff>
    </xdr:to>
    <xdr:sp>
      <xdr:nvSpPr>
        <xdr:cNvPr id="1466"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67"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468"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69"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20160</xdr:colOff>
      <xdr:row>33</xdr:row>
      <xdr:rowOff>104400</xdr:rowOff>
    </xdr:from>
    <xdr:to>
      <xdr:col>2</xdr:col>
      <xdr:colOff>100440</xdr:colOff>
      <xdr:row>34</xdr:row>
      <xdr:rowOff>142920</xdr:rowOff>
    </xdr:to>
    <xdr:sp>
      <xdr:nvSpPr>
        <xdr:cNvPr id="1470" name="Text Box 3"/>
        <xdr:cNvSpPr/>
      </xdr:nvSpPr>
      <xdr:spPr>
        <a:xfrm>
          <a:off x="1629360" y="7733880"/>
          <a:ext cx="80280" cy="2959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1"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2"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3"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74"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6"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7"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78"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7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480"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81"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20160</xdr:colOff>
      <xdr:row>33</xdr:row>
      <xdr:rowOff>104400</xdr:rowOff>
    </xdr:from>
    <xdr:to>
      <xdr:col>2</xdr:col>
      <xdr:colOff>100440</xdr:colOff>
      <xdr:row>34</xdr:row>
      <xdr:rowOff>142920</xdr:rowOff>
    </xdr:to>
    <xdr:sp>
      <xdr:nvSpPr>
        <xdr:cNvPr id="1482" name="Text Box 3"/>
        <xdr:cNvSpPr/>
      </xdr:nvSpPr>
      <xdr:spPr>
        <a:xfrm>
          <a:off x="1629360" y="7733880"/>
          <a:ext cx="80280" cy="2959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3"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4"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86"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7"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8"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8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90"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1"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492"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93"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4"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6"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497"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8"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49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00"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501"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152640</xdr:rowOff>
    </xdr:to>
    <xdr:sp>
      <xdr:nvSpPr>
        <xdr:cNvPr id="1502" name="Text Box 1"/>
        <xdr:cNvSpPr/>
      </xdr:nvSpPr>
      <xdr:spPr>
        <a:xfrm>
          <a:off x="1609200" y="7943760"/>
          <a:ext cx="80640" cy="295560"/>
        </a:xfrm>
        <a:prstGeom prst="rect">
          <a:avLst/>
        </a:prstGeom>
        <a:noFill/>
        <a:ln w="0">
          <a:noFill/>
        </a:ln>
      </xdr:spPr>
      <xdr:style>
        <a:lnRef idx="0"/>
        <a:fillRef idx="0"/>
        <a:effectRef idx="0"/>
        <a:fontRef idx="minor"/>
      </xdr:style>
    </xdr:sp>
    <xdr:clientData/>
  </xdr:twoCellAnchor>
  <xdr:twoCellAnchor editAs="oneCell">
    <xdr:from>
      <xdr:col>2</xdr:col>
      <xdr:colOff>20160</xdr:colOff>
      <xdr:row>33</xdr:row>
      <xdr:rowOff>104400</xdr:rowOff>
    </xdr:from>
    <xdr:to>
      <xdr:col>2</xdr:col>
      <xdr:colOff>100440</xdr:colOff>
      <xdr:row>34</xdr:row>
      <xdr:rowOff>142920</xdr:rowOff>
    </xdr:to>
    <xdr:sp>
      <xdr:nvSpPr>
        <xdr:cNvPr id="1503" name="Text Box 3"/>
        <xdr:cNvSpPr/>
      </xdr:nvSpPr>
      <xdr:spPr>
        <a:xfrm>
          <a:off x="1629360" y="7733880"/>
          <a:ext cx="80280" cy="2959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04"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0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506"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07"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08"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0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0"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11"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2"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3"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4"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15"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6"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517"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18"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1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0"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1"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22"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3"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4"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26"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27"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28"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2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57240</xdr:rowOff>
    </xdr:from>
    <xdr:to>
      <xdr:col>2</xdr:col>
      <xdr:colOff>80640</xdr:colOff>
      <xdr:row>36</xdr:row>
      <xdr:rowOff>75960</xdr:rowOff>
    </xdr:to>
    <xdr:sp>
      <xdr:nvSpPr>
        <xdr:cNvPr id="1530" name="Text Box 1"/>
        <xdr:cNvSpPr/>
      </xdr:nvSpPr>
      <xdr:spPr>
        <a:xfrm>
          <a:off x="1609200" y="8143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31"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3</xdr:row>
      <xdr:rowOff>104400</xdr:rowOff>
    </xdr:from>
    <xdr:to>
      <xdr:col>2</xdr:col>
      <xdr:colOff>100440</xdr:colOff>
      <xdr:row>34</xdr:row>
      <xdr:rowOff>142920</xdr:rowOff>
    </xdr:to>
    <xdr:sp>
      <xdr:nvSpPr>
        <xdr:cNvPr id="1532" name="Text Box 3"/>
        <xdr:cNvSpPr/>
      </xdr:nvSpPr>
      <xdr:spPr>
        <a:xfrm>
          <a:off x="1629360" y="7733880"/>
          <a:ext cx="80280" cy="2959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3"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4"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5"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56880</xdr:rowOff>
    </xdr:from>
    <xdr:to>
      <xdr:col>2</xdr:col>
      <xdr:colOff>80640</xdr:colOff>
      <xdr:row>35</xdr:row>
      <xdr:rowOff>95400</xdr:rowOff>
    </xdr:to>
    <xdr:sp>
      <xdr:nvSpPr>
        <xdr:cNvPr id="1536" name="Text Box 1"/>
        <xdr:cNvSpPr/>
      </xdr:nvSpPr>
      <xdr:spPr>
        <a:xfrm>
          <a:off x="1609200" y="794376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7"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8"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80640</xdr:colOff>
      <xdr:row>36</xdr:row>
      <xdr:rowOff>19440</xdr:rowOff>
    </xdr:to>
    <xdr:sp>
      <xdr:nvSpPr>
        <xdr:cNvPr id="1539" name="Text Box 1"/>
        <xdr:cNvSpPr/>
      </xdr:nvSpPr>
      <xdr:spPr>
        <a:xfrm>
          <a:off x="1609200" y="8086680"/>
          <a:ext cx="80640" cy="200520"/>
        </a:xfrm>
        <a:prstGeom prst="rect">
          <a:avLst/>
        </a:prstGeom>
        <a:noFill/>
        <a:ln w="0">
          <a:noFill/>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131040</xdr:colOff>
      <xdr:row>6</xdr:row>
      <xdr:rowOff>37800</xdr:rowOff>
    </xdr:to>
    <xdr:pic>
      <xdr:nvPicPr>
        <xdr:cNvPr id="1540" name="Imagen 1" descr=""/>
        <xdr:cNvPicPr/>
      </xdr:nvPicPr>
      <xdr:blipFill>
        <a:blip r:embed="rId1"/>
        <a:stretch/>
      </xdr:blipFill>
      <xdr:spPr>
        <a:xfrm>
          <a:off x="643320" y="313920"/>
          <a:ext cx="1901520" cy="8668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123480</xdr:rowOff>
    </xdr:from>
    <xdr:to>
      <xdr:col>3</xdr:col>
      <xdr:colOff>695520</xdr:colOff>
      <xdr:row>6</xdr:row>
      <xdr:rowOff>37800</xdr:rowOff>
    </xdr:to>
    <xdr:pic>
      <xdr:nvPicPr>
        <xdr:cNvPr id="1541" name="Imagen 1" descr=""/>
        <xdr:cNvPicPr/>
      </xdr:nvPicPr>
      <xdr:blipFill>
        <a:blip r:embed="rId1"/>
        <a:stretch/>
      </xdr:blipFill>
      <xdr:spPr>
        <a:xfrm>
          <a:off x="643320" y="313920"/>
          <a:ext cx="190188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2</xdr:row>
      <xdr:rowOff>0</xdr:rowOff>
    </xdr:from>
    <xdr:to>
      <xdr:col>2</xdr:col>
      <xdr:colOff>725040</xdr:colOff>
      <xdr:row>6</xdr:row>
      <xdr:rowOff>104760</xdr:rowOff>
    </xdr:to>
    <xdr:pic>
      <xdr:nvPicPr>
        <xdr:cNvPr id="8" name="Imagen 1" descr=""/>
        <xdr:cNvPicPr/>
      </xdr:nvPicPr>
      <xdr:blipFill>
        <a:blip r:embed="rId1"/>
        <a:stretch/>
      </xdr:blipFill>
      <xdr:spPr>
        <a:xfrm>
          <a:off x="432000" y="380880"/>
          <a:ext cx="1902240" cy="866880"/>
        </a:xfrm>
        <a:prstGeom prst="rect">
          <a:avLst/>
        </a:prstGeom>
        <a:ln w="0">
          <a:noFill/>
        </a:ln>
      </xdr:spPr>
    </xdr:pic>
    <xdr:clientData/>
  </xdr:twoCellAnchor>
  <xdr:twoCellAnchor editAs="oneCell">
    <xdr:from>
      <xdr:col>5</xdr:col>
      <xdr:colOff>482400</xdr:colOff>
      <xdr:row>14</xdr:row>
      <xdr:rowOff>171360</xdr:rowOff>
    </xdr:from>
    <xdr:to>
      <xdr:col>11</xdr:col>
      <xdr:colOff>483120</xdr:colOff>
      <xdr:row>29</xdr:row>
      <xdr:rowOff>57240</xdr:rowOff>
    </xdr:to>
    <xdr:graphicFrame>
      <xdr:nvGraphicFramePr>
        <xdr:cNvPr id="9" name="Gráfico 5"/>
        <xdr:cNvGraphicFramePr/>
      </xdr:nvGraphicFramePr>
      <xdr:xfrm>
        <a:off x="5382000" y="2838240"/>
        <a:ext cx="48279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1</xdr:row>
      <xdr:rowOff>142920</xdr:rowOff>
    </xdr:from>
    <xdr:to>
      <xdr:col>3</xdr:col>
      <xdr:colOff>40680</xdr:colOff>
      <xdr:row>6</xdr:row>
      <xdr:rowOff>57240</xdr:rowOff>
    </xdr:to>
    <xdr:pic>
      <xdr:nvPicPr>
        <xdr:cNvPr id="10" name="Imagen 1" descr=""/>
        <xdr:cNvPicPr/>
      </xdr:nvPicPr>
      <xdr:blipFill>
        <a:blip r:embed="rId1"/>
        <a:stretch/>
      </xdr:blipFill>
      <xdr:spPr>
        <a:xfrm>
          <a:off x="552960" y="333360"/>
          <a:ext cx="1901520" cy="866880"/>
        </a:xfrm>
        <a:prstGeom prst="rect">
          <a:avLst/>
        </a:prstGeom>
        <a:ln w="0">
          <a:noFill/>
        </a:ln>
      </xdr:spPr>
    </xdr:pic>
    <xdr:clientData/>
  </xdr:twoCellAnchor>
  <xdr:twoCellAnchor editAs="oneCell">
    <xdr:from>
      <xdr:col>6</xdr:col>
      <xdr:colOff>432000</xdr:colOff>
      <xdr:row>5</xdr:row>
      <xdr:rowOff>75960</xdr:rowOff>
    </xdr:from>
    <xdr:to>
      <xdr:col>12</xdr:col>
      <xdr:colOff>433080</xdr:colOff>
      <xdr:row>18</xdr:row>
      <xdr:rowOff>152640</xdr:rowOff>
    </xdr:to>
    <xdr:graphicFrame>
      <xdr:nvGraphicFramePr>
        <xdr:cNvPr id="11" name="Gráfico 2"/>
        <xdr:cNvGraphicFramePr/>
      </xdr:nvGraphicFramePr>
      <xdr:xfrm>
        <a:off x="5259240" y="1028520"/>
        <a:ext cx="48283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291960</xdr:colOff>
      <xdr:row>6</xdr:row>
      <xdr:rowOff>104760</xdr:rowOff>
    </xdr:to>
    <xdr:pic>
      <xdr:nvPicPr>
        <xdr:cNvPr id="12" name="Imagen 1" descr=""/>
        <xdr:cNvPicPr/>
      </xdr:nvPicPr>
      <xdr:blipFill>
        <a:blip r:embed="rId1"/>
        <a:stretch/>
      </xdr:blipFill>
      <xdr:spPr>
        <a:xfrm>
          <a:off x="804600" y="380880"/>
          <a:ext cx="1901160" cy="866880"/>
        </a:xfrm>
        <a:prstGeom prst="rect">
          <a:avLst/>
        </a:prstGeom>
        <a:ln w="0">
          <a:noFill/>
        </a:ln>
      </xdr:spPr>
    </xdr:pic>
    <xdr:clientData/>
  </xdr:twoCellAnchor>
  <xdr:twoCellAnchor editAs="oneCell">
    <xdr:from>
      <xdr:col>7</xdr:col>
      <xdr:colOff>261720</xdr:colOff>
      <xdr:row>7</xdr:row>
      <xdr:rowOff>105120</xdr:rowOff>
    </xdr:from>
    <xdr:to>
      <xdr:col>14</xdr:col>
      <xdr:colOff>524160</xdr:colOff>
      <xdr:row>23</xdr:row>
      <xdr:rowOff>180720</xdr:rowOff>
    </xdr:to>
    <xdr:graphicFrame>
      <xdr:nvGraphicFramePr>
        <xdr:cNvPr id="13" name="Gráfico 2"/>
        <xdr:cNvGraphicFramePr/>
      </xdr:nvGraphicFramePr>
      <xdr:xfrm>
        <a:off x="5893560" y="1438560"/>
        <a:ext cx="589428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5" zeroHeight="false" outlineLevelRow="0" outlineLevelCol="0"/>
  <cols>
    <col collapsed="false" customWidth="true" hidden="false" outlineLevel="0" max="1" min="1" style="1" width="30.7"/>
    <col collapsed="false" customWidth="false" hidden="false" outlineLevel="0" max="257" min="2" style="1" width="11.42"/>
  </cols>
  <sheetData>
    <row r="1" customFormat="false" ht="15" hidden="false" customHeight="false" outlineLevel="0" collapsed="false">
      <c r="A1" s="2" t="s">
        <v>0</v>
      </c>
      <c r="B1" s="2"/>
      <c r="C1" s="2"/>
      <c r="D1" s="2"/>
      <c r="E1" s="2"/>
      <c r="F1" s="2"/>
      <c r="G1" s="2"/>
    </row>
    <row r="8" customFormat="false" ht="15.75" hidden="false" customHeight="false" outlineLevel="0" collapsed="false">
      <c r="A8" s="3" t="s">
        <v>1</v>
      </c>
      <c r="B8" s="3"/>
      <c r="C8" s="3"/>
      <c r="D8" s="3"/>
      <c r="E8" s="3"/>
      <c r="F8" s="3"/>
      <c r="G8" s="3"/>
    </row>
    <row r="9" customFormat="false" ht="15.75" hidden="false" customHeight="false" outlineLevel="0" collapsed="false">
      <c r="A9" s="4" t="s">
        <v>2</v>
      </c>
      <c r="B9" s="4" t="n">
        <v>2015</v>
      </c>
      <c r="C9" s="4"/>
      <c r="D9" s="4" t="n">
        <v>2016</v>
      </c>
      <c r="E9" s="4"/>
      <c r="F9" s="4" t="n">
        <v>2017</v>
      </c>
      <c r="G9" s="4"/>
    </row>
    <row r="10" customFormat="false" ht="15.75" hidden="false" customHeight="false" outlineLevel="0" collapsed="false">
      <c r="A10" s="5" t="s">
        <v>3</v>
      </c>
      <c r="B10" s="6" t="s">
        <v>4</v>
      </c>
      <c r="C10" s="6" t="s">
        <v>5</v>
      </c>
      <c r="D10" s="6" t="s">
        <v>4</v>
      </c>
      <c r="E10" s="6" t="s">
        <v>5</v>
      </c>
      <c r="F10" s="6" t="s">
        <v>4</v>
      </c>
      <c r="G10" s="6" t="s">
        <v>5</v>
      </c>
    </row>
    <row r="11" customFormat="false" ht="26.25" hidden="false" customHeight="false" outlineLevel="0" collapsed="false">
      <c r="A11" s="7" t="s">
        <v>6</v>
      </c>
      <c r="B11" s="8" t="n">
        <v>6072240</v>
      </c>
      <c r="C11" s="9" t="n">
        <v>0.771</v>
      </c>
      <c r="D11" s="8" t="n">
        <v>6181534</v>
      </c>
      <c r="E11" s="9" t="n">
        <v>0.775</v>
      </c>
      <c r="F11" s="8" t="n">
        <v>6228465</v>
      </c>
      <c r="G11" s="9" t="n">
        <v>0.771</v>
      </c>
    </row>
    <row r="12" customFormat="false" ht="15.75" hidden="false" customHeight="false" outlineLevel="0" collapsed="false">
      <c r="A12" s="10" t="s">
        <v>7</v>
      </c>
      <c r="B12" s="8" t="n">
        <v>1291158</v>
      </c>
      <c r="C12" s="9" t="n">
        <v>0.164</v>
      </c>
      <c r="D12" s="8" t="n">
        <v>1166823</v>
      </c>
      <c r="E12" s="9" t="n">
        <v>0.146</v>
      </c>
      <c r="F12" s="8" t="n">
        <v>1175245</v>
      </c>
      <c r="G12" s="9" t="n">
        <v>0.145</v>
      </c>
    </row>
    <row r="13" customFormat="false" ht="15.75" hidden="false" customHeight="false" outlineLevel="0" collapsed="false">
      <c r="A13" s="10" t="s">
        <v>8</v>
      </c>
      <c r="B13" s="8" t="n">
        <v>203889</v>
      </c>
      <c r="C13" s="9" t="n">
        <v>0.026</v>
      </c>
      <c r="D13" s="8" t="n">
        <v>207739</v>
      </c>
      <c r="E13" s="9" t="n">
        <v>0.026</v>
      </c>
      <c r="F13" s="8" t="n">
        <v>210294</v>
      </c>
      <c r="G13" s="9" t="n">
        <v>0.026</v>
      </c>
    </row>
    <row r="14" customFormat="false" ht="15.75" hidden="false" customHeight="false" outlineLevel="0" collapsed="false">
      <c r="A14" s="10" t="s">
        <v>9</v>
      </c>
      <c r="B14" s="8" t="n">
        <v>188245</v>
      </c>
      <c r="C14" s="9" t="n">
        <v>0.024</v>
      </c>
      <c r="D14" s="8" t="n">
        <v>49409</v>
      </c>
      <c r="E14" s="9" t="n">
        <v>0.006</v>
      </c>
      <c r="F14" s="8" t="n">
        <v>38347</v>
      </c>
      <c r="G14" s="9" t="n">
        <v>0.005</v>
      </c>
    </row>
    <row r="15" customFormat="false" ht="15.75" hidden="false" customHeight="false" outlineLevel="0" collapsed="false">
      <c r="A15" s="11" t="s">
        <v>10</v>
      </c>
      <c r="B15" s="12" t="n">
        <v>7755532</v>
      </c>
      <c r="C15" s="13" t="n">
        <v>0.984</v>
      </c>
      <c r="D15" s="12" t="n">
        <v>7605505</v>
      </c>
      <c r="E15" s="13" t="n">
        <v>0.953</v>
      </c>
      <c r="F15" s="12" t="n">
        <v>7652351</v>
      </c>
      <c r="G15" s="13" t="n">
        <v>0.947</v>
      </c>
    </row>
    <row r="16" customFormat="false" ht="15.75" hidden="false" customHeight="false" outlineLevel="0" collapsed="false">
      <c r="A16" s="11" t="s">
        <v>11</v>
      </c>
      <c r="B16" s="12" t="n">
        <v>7878783</v>
      </c>
      <c r="C16" s="14"/>
      <c r="D16" s="12" t="n">
        <v>7980001</v>
      </c>
      <c r="E16" s="14"/>
      <c r="F16" s="12" t="n">
        <v>8080734</v>
      </c>
      <c r="G16" s="14"/>
    </row>
    <row r="17" customFormat="false" ht="15" hidden="false" customHeight="false" outlineLevel="0" collapsed="false">
      <c r="A17" s="15" t="s">
        <v>12</v>
      </c>
    </row>
    <row r="19" customFormat="false" ht="16.5" hidden="false" customHeight="false" outlineLevel="0" collapsed="false">
      <c r="A19" s="16" t="s">
        <v>13</v>
      </c>
    </row>
    <row r="20" customFormat="false" ht="17.25" hidden="false" customHeight="false" outlineLevel="0" collapsed="false">
      <c r="A20" s="17" t="s">
        <v>14</v>
      </c>
      <c r="B20" s="18" t="n">
        <v>2015</v>
      </c>
      <c r="C20" s="18"/>
      <c r="D20" s="18"/>
      <c r="E20" s="18"/>
      <c r="F20" s="18"/>
      <c r="G20" s="18"/>
      <c r="H20" s="18" t="n">
        <v>2016</v>
      </c>
      <c r="I20" s="18"/>
      <c r="J20" s="18"/>
      <c r="K20" s="18"/>
      <c r="L20" s="18"/>
      <c r="M20" s="18"/>
      <c r="N20" s="17" t="s">
        <v>14</v>
      </c>
      <c r="O20" s="18" t="n">
        <v>2017</v>
      </c>
      <c r="P20" s="18"/>
      <c r="Q20" s="18"/>
      <c r="R20" s="18"/>
      <c r="S20" s="18"/>
      <c r="T20" s="18"/>
    </row>
    <row r="21" customFormat="false" ht="17.25" hidden="false" customHeight="false" outlineLevel="0" collapsed="false">
      <c r="A21" s="17" t="s">
        <v>15</v>
      </c>
      <c r="B21" s="18" t="s">
        <v>16</v>
      </c>
      <c r="C21" s="18"/>
      <c r="D21" s="18" t="s">
        <v>17</v>
      </c>
      <c r="E21" s="18"/>
      <c r="F21" s="18" t="s">
        <v>18</v>
      </c>
      <c r="G21" s="18"/>
      <c r="H21" s="18" t="s">
        <v>16</v>
      </c>
      <c r="I21" s="18"/>
      <c r="J21" s="18" t="s">
        <v>17</v>
      </c>
      <c r="K21" s="18"/>
      <c r="L21" s="18" t="s">
        <v>18</v>
      </c>
      <c r="M21" s="18"/>
      <c r="N21" s="17" t="s">
        <v>15</v>
      </c>
      <c r="O21" s="18" t="s">
        <v>16</v>
      </c>
      <c r="P21" s="18"/>
      <c r="Q21" s="18" t="s">
        <v>17</v>
      </c>
      <c r="R21" s="18"/>
      <c r="S21" s="18" t="s">
        <v>18</v>
      </c>
      <c r="T21" s="18"/>
    </row>
    <row r="22" customFormat="false" ht="15.75" hidden="false" customHeight="false" outlineLevel="0" collapsed="false">
      <c r="A22" s="19" t="s">
        <v>19</v>
      </c>
      <c r="B22" s="20" t="n">
        <v>2916080</v>
      </c>
      <c r="C22" s="21" t="n">
        <v>0.37</v>
      </c>
      <c r="D22" s="20" t="n">
        <v>3156160</v>
      </c>
      <c r="E22" s="21" t="n">
        <v>0.401</v>
      </c>
      <c r="F22" s="22" t="n">
        <v>6072240</v>
      </c>
      <c r="G22" s="23" t="n">
        <v>0.771</v>
      </c>
      <c r="H22" s="20" t="n">
        <v>2968627</v>
      </c>
      <c r="I22" s="21" t="n">
        <v>0.372</v>
      </c>
      <c r="J22" s="20" t="n">
        <v>3212907</v>
      </c>
      <c r="K22" s="21" t="n">
        <v>0.403</v>
      </c>
      <c r="L22" s="22" t="n">
        <v>6181534</v>
      </c>
      <c r="M22" s="23" t="n">
        <v>0.775</v>
      </c>
      <c r="N22" s="19" t="s">
        <v>19</v>
      </c>
      <c r="O22" s="20" t="n">
        <v>2986987</v>
      </c>
      <c r="P22" s="21" t="n">
        <v>0.37</v>
      </c>
      <c r="Q22" s="20" t="n">
        <v>3241478</v>
      </c>
      <c r="R22" s="21" t="n">
        <v>0.401</v>
      </c>
      <c r="S22" s="22" t="n">
        <v>6228465</v>
      </c>
      <c r="T22" s="23" t="n">
        <v>0.771</v>
      </c>
    </row>
    <row r="23" customFormat="false" ht="15.75" hidden="false" customHeight="false" outlineLevel="0" collapsed="false">
      <c r="A23" s="19" t="s">
        <v>20</v>
      </c>
      <c r="B23" s="20" t="n">
        <v>601860</v>
      </c>
      <c r="C23" s="21" t="n">
        <v>0.076</v>
      </c>
      <c r="D23" s="20" t="n">
        <v>689298</v>
      </c>
      <c r="E23" s="21" t="n">
        <v>0.087</v>
      </c>
      <c r="F23" s="22" t="n">
        <v>1291158</v>
      </c>
      <c r="G23" s="23" t="n">
        <v>0.164</v>
      </c>
      <c r="H23" s="20" t="n">
        <v>534080</v>
      </c>
      <c r="I23" s="21" t="n">
        <v>0.067</v>
      </c>
      <c r="J23" s="20" t="n">
        <v>632743</v>
      </c>
      <c r="K23" s="21" t="n">
        <v>0.079</v>
      </c>
      <c r="L23" s="22" t="n">
        <v>1166823</v>
      </c>
      <c r="M23" s="23" t="n">
        <v>0.146</v>
      </c>
      <c r="N23" s="19" t="s">
        <v>20</v>
      </c>
      <c r="O23" s="20" t="n">
        <v>536918</v>
      </c>
      <c r="P23" s="21" t="n">
        <v>0.066</v>
      </c>
      <c r="Q23" s="20" t="n">
        <v>638327</v>
      </c>
      <c r="R23" s="21" t="n">
        <v>0.079</v>
      </c>
      <c r="S23" s="22" t="n">
        <v>1175245</v>
      </c>
      <c r="T23" s="23" t="n">
        <v>0.145</v>
      </c>
    </row>
    <row r="24" customFormat="false" ht="15.75" hidden="false" customHeight="false" outlineLevel="0" collapsed="false">
      <c r="A24" s="19" t="s">
        <v>21</v>
      </c>
      <c r="B24" s="24" t="n">
        <v>100445</v>
      </c>
      <c r="C24" s="25" t="n">
        <v>0.013</v>
      </c>
      <c r="D24" s="24" t="n">
        <v>87800</v>
      </c>
      <c r="E24" s="25" t="n">
        <v>0.011</v>
      </c>
      <c r="F24" s="26" t="n">
        <v>188245</v>
      </c>
      <c r="G24" s="27" t="n">
        <v>0.024</v>
      </c>
      <c r="H24" s="24" t="n">
        <v>26831</v>
      </c>
      <c r="I24" s="25" t="n">
        <v>0.003</v>
      </c>
      <c r="J24" s="24" t="n">
        <v>22578</v>
      </c>
      <c r="K24" s="25" t="n">
        <v>0.003</v>
      </c>
      <c r="L24" s="26" t="n">
        <v>49409</v>
      </c>
      <c r="M24" s="27" t="n">
        <v>0.006</v>
      </c>
      <c r="N24" s="19" t="s">
        <v>22</v>
      </c>
      <c r="O24" s="20" t="n">
        <v>21219</v>
      </c>
      <c r="P24" s="21" t="n">
        <v>0.003</v>
      </c>
      <c r="Q24" s="20" t="n">
        <v>17128</v>
      </c>
      <c r="R24" s="21" t="n">
        <v>0.002</v>
      </c>
      <c r="S24" s="22" t="n">
        <v>38347</v>
      </c>
      <c r="T24" s="23" t="n">
        <v>0.005</v>
      </c>
    </row>
    <row r="25" customFormat="false" ht="15.75" hidden="false" customHeight="false" outlineLevel="0" collapsed="false">
      <c r="A25" s="28" t="s">
        <v>23</v>
      </c>
      <c r="B25" s="20" t="n">
        <v>3618385</v>
      </c>
      <c r="C25" s="21" t="n">
        <v>0.459</v>
      </c>
      <c r="D25" s="20" t="n">
        <v>3933258</v>
      </c>
      <c r="E25" s="21" t="n">
        <v>0.499</v>
      </c>
      <c r="F25" s="22" t="n">
        <v>7551643</v>
      </c>
      <c r="G25" s="23" t="n">
        <v>0.958</v>
      </c>
      <c r="H25" s="20" t="n">
        <v>3529538</v>
      </c>
      <c r="I25" s="21" t="n">
        <v>0.442</v>
      </c>
      <c r="J25" s="20" t="n">
        <v>3868228</v>
      </c>
      <c r="K25" s="21" t="n">
        <v>0.485</v>
      </c>
      <c r="L25" s="22" t="n">
        <v>7397766</v>
      </c>
      <c r="M25" s="23" t="n">
        <v>0.927</v>
      </c>
      <c r="N25" s="28" t="s">
        <v>23</v>
      </c>
      <c r="O25" s="20" t="n">
        <v>3545124</v>
      </c>
      <c r="P25" s="21" t="n">
        <v>0.439</v>
      </c>
      <c r="Q25" s="20" t="n">
        <v>3896933</v>
      </c>
      <c r="R25" s="21" t="n">
        <v>0.482</v>
      </c>
      <c r="S25" s="22" t="n">
        <v>7442057</v>
      </c>
      <c r="T25" s="23" t="n">
        <v>0.921</v>
      </c>
    </row>
    <row r="26" customFormat="false" ht="15" hidden="false" customHeight="false" outlineLevel="0" collapsed="false">
      <c r="A26" s="15" t="s">
        <v>12</v>
      </c>
    </row>
    <row r="28" customFormat="false" ht="15.75" hidden="false" customHeight="false" outlineLevel="0" collapsed="false">
      <c r="A28" s="1" t="s">
        <v>24</v>
      </c>
    </row>
    <row r="29" customFormat="false" ht="15.75" hidden="false" customHeight="false" outlineLevel="0" collapsed="false">
      <c r="A29" s="29" t="n">
        <v>2015</v>
      </c>
      <c r="B29" s="29"/>
      <c r="C29" s="29"/>
      <c r="D29" s="29"/>
      <c r="E29" s="29"/>
      <c r="F29" s="29"/>
      <c r="G29" s="29"/>
      <c r="H29" s="29"/>
      <c r="I29" s="29"/>
      <c r="J29" s="29"/>
      <c r="K29" s="29" t="n">
        <v>2016</v>
      </c>
      <c r="L29" s="29"/>
      <c r="M29" s="29"/>
      <c r="N29" s="29"/>
      <c r="O29" s="29"/>
      <c r="P29" s="29"/>
      <c r="Q29" s="29"/>
      <c r="R29" s="29"/>
      <c r="S29" s="29"/>
      <c r="T29" s="29"/>
      <c r="U29" s="29" t="n">
        <v>2017</v>
      </c>
      <c r="V29" s="29"/>
      <c r="W29" s="29"/>
      <c r="X29" s="29"/>
      <c r="Y29" s="29"/>
      <c r="Z29" s="29"/>
      <c r="AA29" s="29"/>
      <c r="AB29" s="29"/>
      <c r="AC29" s="29"/>
      <c r="AD29" s="29"/>
    </row>
    <row r="30" customFormat="false" ht="25.5" hidden="false" customHeight="true" outlineLevel="0" collapsed="false">
      <c r="A30" s="30" t="s">
        <v>25</v>
      </c>
      <c r="B30" s="31" t="s">
        <v>26</v>
      </c>
      <c r="C30" s="32" t="s">
        <v>27</v>
      </c>
      <c r="D30" s="31" t="s">
        <v>28</v>
      </c>
      <c r="E30" s="32" t="s">
        <v>27</v>
      </c>
      <c r="F30" s="32" t="s">
        <v>29</v>
      </c>
      <c r="G30" s="32" t="s">
        <v>27</v>
      </c>
      <c r="H30" s="32" t="s">
        <v>30</v>
      </c>
      <c r="I30" s="32" t="s">
        <v>27</v>
      </c>
      <c r="J30" s="32" t="s">
        <v>31</v>
      </c>
      <c r="K30" s="30" t="s">
        <v>25</v>
      </c>
      <c r="L30" s="31" t="s">
        <v>26</v>
      </c>
      <c r="M30" s="32" t="s">
        <v>27</v>
      </c>
      <c r="N30" s="31" t="s">
        <v>28</v>
      </c>
      <c r="O30" s="32" t="s">
        <v>27</v>
      </c>
      <c r="P30" s="32" t="s">
        <v>29</v>
      </c>
      <c r="Q30" s="32" t="s">
        <v>27</v>
      </c>
      <c r="R30" s="32" t="s">
        <v>30</v>
      </c>
      <c r="S30" s="32" t="s">
        <v>27</v>
      </c>
      <c r="T30" s="32" t="s">
        <v>31</v>
      </c>
      <c r="U30" s="30" t="s">
        <v>25</v>
      </c>
      <c r="V30" s="31" t="s">
        <v>26</v>
      </c>
      <c r="W30" s="32" t="s">
        <v>27</v>
      </c>
      <c r="X30" s="31" t="s">
        <v>28</v>
      </c>
      <c r="Y30" s="32" t="s">
        <v>27</v>
      </c>
      <c r="Z30" s="32" t="s">
        <v>29</v>
      </c>
      <c r="AA30" s="32" t="s">
        <v>27</v>
      </c>
      <c r="AB30" s="32" t="s">
        <v>30</v>
      </c>
      <c r="AC30" s="32" t="s">
        <v>27</v>
      </c>
      <c r="AD30" s="32" t="s">
        <v>31</v>
      </c>
    </row>
    <row r="31" customFormat="false" ht="15.75" hidden="false" customHeight="false" outlineLevel="0" collapsed="false">
      <c r="A31" s="30"/>
      <c r="B31" s="33" t="s">
        <v>32</v>
      </c>
      <c r="C31" s="32"/>
      <c r="D31" s="33" t="s">
        <v>32</v>
      </c>
      <c r="E31" s="32"/>
      <c r="F31" s="32"/>
      <c r="G31" s="32"/>
      <c r="H31" s="32"/>
      <c r="I31" s="32"/>
      <c r="J31" s="32"/>
      <c r="K31" s="30"/>
      <c r="L31" s="33" t="s">
        <v>32</v>
      </c>
      <c r="M31" s="32"/>
      <c r="N31" s="33" t="s">
        <v>32</v>
      </c>
      <c r="O31" s="32"/>
      <c r="P31" s="32"/>
      <c r="Q31" s="32"/>
      <c r="R31" s="32"/>
      <c r="S31" s="32"/>
      <c r="T31" s="32"/>
      <c r="U31" s="30"/>
      <c r="V31" s="33" t="s">
        <v>32</v>
      </c>
      <c r="W31" s="32"/>
      <c r="X31" s="33" t="s">
        <v>32</v>
      </c>
      <c r="Y31" s="32"/>
      <c r="Z31" s="32"/>
      <c r="AA31" s="32"/>
      <c r="AB31" s="32"/>
      <c r="AC31" s="32"/>
      <c r="AD31" s="32"/>
    </row>
    <row r="32" customFormat="false" ht="15.75" hidden="false" customHeight="false" outlineLevel="0" collapsed="false">
      <c r="A32" s="34" t="s">
        <v>33</v>
      </c>
      <c r="B32" s="35" t="n">
        <v>441267</v>
      </c>
      <c r="C32" s="36" t="n">
        <v>0.056</v>
      </c>
      <c r="D32" s="35" t="n">
        <v>18775</v>
      </c>
      <c r="E32" s="36" t="n">
        <v>0.002</v>
      </c>
      <c r="F32" s="35" t="n">
        <v>30330</v>
      </c>
      <c r="G32" s="36" t="n">
        <v>0.004</v>
      </c>
      <c r="H32" s="35" t="n">
        <v>4118</v>
      </c>
      <c r="I32" s="36" t="n">
        <v>0.001</v>
      </c>
      <c r="J32" s="37" t="n">
        <v>494066</v>
      </c>
      <c r="K32" s="34" t="s">
        <v>33</v>
      </c>
      <c r="L32" s="8" t="n">
        <v>406755</v>
      </c>
      <c r="M32" s="9" t="n">
        <v>0.051</v>
      </c>
      <c r="N32" s="8" t="n">
        <v>17971</v>
      </c>
      <c r="O32" s="9" t="n">
        <v>0.0023</v>
      </c>
      <c r="P32" s="8" t="n">
        <v>28501</v>
      </c>
      <c r="Q32" s="9" t="n">
        <v>0.004</v>
      </c>
      <c r="R32" s="8" t="n">
        <v>1251</v>
      </c>
      <c r="S32" s="9" t="n">
        <v>0.0002</v>
      </c>
      <c r="T32" s="38" t="n">
        <v>472908</v>
      </c>
      <c r="U32" s="34" t="s">
        <v>34</v>
      </c>
      <c r="V32" s="8" t="n">
        <v>409843</v>
      </c>
      <c r="W32" s="9" t="n">
        <v>0.0507</v>
      </c>
      <c r="X32" s="8" t="n">
        <v>18019</v>
      </c>
      <c r="Y32" s="9" t="n">
        <v>0.0022</v>
      </c>
      <c r="Z32" s="8" t="n">
        <v>28920</v>
      </c>
      <c r="AA32" s="9" t="n">
        <v>0.004</v>
      </c>
      <c r="AB32" s="8" t="n">
        <v>1049</v>
      </c>
      <c r="AC32" s="9" t="n">
        <v>0.0001</v>
      </c>
      <c r="AD32" s="38" t="n">
        <v>474186</v>
      </c>
    </row>
    <row r="33" customFormat="false" ht="15.75" hidden="false" customHeight="false" outlineLevel="0" collapsed="false">
      <c r="A33" s="10" t="s">
        <v>35</v>
      </c>
      <c r="B33" s="35" t="n">
        <v>121018</v>
      </c>
      <c r="C33" s="36" t="n">
        <v>0.015</v>
      </c>
      <c r="D33" s="35" t="n">
        <v>2895</v>
      </c>
      <c r="E33" s="36" t="n">
        <v>0</v>
      </c>
      <c r="F33" s="35" t="n">
        <v>9191</v>
      </c>
      <c r="G33" s="36" t="n">
        <v>0.001</v>
      </c>
      <c r="H33" s="39" t="n">
        <v>883</v>
      </c>
      <c r="I33" s="36" t="n">
        <v>0</v>
      </c>
      <c r="J33" s="35" t="n">
        <v>137870</v>
      </c>
      <c r="K33" s="10" t="s">
        <v>35</v>
      </c>
      <c r="L33" s="8" t="n">
        <v>107284</v>
      </c>
      <c r="M33" s="9" t="n">
        <v>0.0134</v>
      </c>
      <c r="N33" s="8" t="n">
        <v>2666</v>
      </c>
      <c r="O33" s="9" t="n">
        <v>0.0003</v>
      </c>
      <c r="P33" s="8" t="n">
        <v>8532</v>
      </c>
      <c r="Q33" s="9" t="n">
        <v>0.001</v>
      </c>
      <c r="R33" s="40" t="n">
        <v>269</v>
      </c>
      <c r="S33" s="9" t="n">
        <v>0</v>
      </c>
      <c r="T33" s="8" t="n">
        <v>126951</v>
      </c>
      <c r="U33" s="10" t="s">
        <v>35</v>
      </c>
      <c r="V33" s="8" t="n">
        <v>108099</v>
      </c>
      <c r="W33" s="9" t="n">
        <v>0.0134</v>
      </c>
      <c r="X33" s="8" t="n">
        <v>2658</v>
      </c>
      <c r="Y33" s="9" t="n">
        <v>0.0003</v>
      </c>
      <c r="Z33" s="8" t="n">
        <v>8456</v>
      </c>
      <c r="AA33" s="9" t="n">
        <v>0.001</v>
      </c>
      <c r="AB33" s="40" t="n">
        <v>196</v>
      </c>
      <c r="AC33" s="9" t="n">
        <v>0</v>
      </c>
      <c r="AD33" s="8" t="n">
        <v>126591</v>
      </c>
    </row>
    <row r="34" customFormat="false" ht="15.75" hidden="false" customHeight="false" outlineLevel="0" collapsed="false">
      <c r="A34" s="10" t="s">
        <v>36</v>
      </c>
      <c r="B34" s="35" t="n">
        <v>64599</v>
      </c>
      <c r="C34" s="36" t="n">
        <v>0.008</v>
      </c>
      <c r="D34" s="35" t="n">
        <v>1541</v>
      </c>
      <c r="E34" s="36" t="n">
        <v>0</v>
      </c>
      <c r="F34" s="35" t="n">
        <v>33081</v>
      </c>
      <c r="G34" s="36" t="n">
        <v>0.004</v>
      </c>
      <c r="H34" s="35" t="n">
        <v>2745</v>
      </c>
      <c r="I34" s="36" t="n">
        <v>0</v>
      </c>
      <c r="J34" s="35" t="n">
        <v>110053</v>
      </c>
      <c r="K34" s="10" t="s">
        <v>36</v>
      </c>
      <c r="L34" s="8" t="n">
        <v>57811</v>
      </c>
      <c r="M34" s="9" t="n">
        <v>0.0072</v>
      </c>
      <c r="N34" s="8" t="n">
        <v>1351</v>
      </c>
      <c r="O34" s="9" t="n">
        <v>0.0002</v>
      </c>
      <c r="P34" s="8" t="n">
        <v>32978</v>
      </c>
      <c r="Q34" s="9" t="n">
        <v>0.004</v>
      </c>
      <c r="R34" s="40" t="n">
        <v>905</v>
      </c>
      <c r="S34" s="9" t="n">
        <v>0.0001</v>
      </c>
      <c r="T34" s="8" t="n">
        <v>96534</v>
      </c>
      <c r="U34" s="10" t="s">
        <v>36</v>
      </c>
      <c r="V34" s="8" t="n">
        <v>58250</v>
      </c>
      <c r="W34" s="9" t="n">
        <v>0.0072</v>
      </c>
      <c r="X34" s="8" t="n">
        <v>1333</v>
      </c>
      <c r="Y34" s="9" t="n">
        <v>0.0002</v>
      </c>
      <c r="Z34" s="8" t="n">
        <v>32940</v>
      </c>
      <c r="AA34" s="9" t="n">
        <v>0.004</v>
      </c>
      <c r="AB34" s="40" t="n">
        <v>742</v>
      </c>
      <c r="AC34" s="9" t="n">
        <v>0.0001</v>
      </c>
      <c r="AD34" s="8" t="n">
        <v>95201</v>
      </c>
    </row>
    <row r="35" customFormat="false" ht="15.75" hidden="false" customHeight="false" outlineLevel="0" collapsed="false">
      <c r="A35" s="10" t="s">
        <v>37</v>
      </c>
      <c r="B35" s="35" t="n">
        <v>283454</v>
      </c>
      <c r="C35" s="36" t="n">
        <v>0.036</v>
      </c>
      <c r="D35" s="35" t="n">
        <v>4872</v>
      </c>
      <c r="E35" s="36" t="n">
        <v>0.001</v>
      </c>
      <c r="F35" s="35" t="n">
        <v>107807</v>
      </c>
      <c r="G35" s="36" t="n">
        <v>0.014</v>
      </c>
      <c r="H35" s="35" t="n">
        <v>13671</v>
      </c>
      <c r="I35" s="36" t="n">
        <v>0.002</v>
      </c>
      <c r="J35" s="35" t="n">
        <v>406025</v>
      </c>
      <c r="K35" s="10" t="s">
        <v>37</v>
      </c>
      <c r="L35" s="8" t="n">
        <v>268753</v>
      </c>
      <c r="M35" s="9" t="n">
        <v>0.0337</v>
      </c>
      <c r="N35" s="8" t="n">
        <v>4757</v>
      </c>
      <c r="O35" s="9" t="n">
        <v>0.0006</v>
      </c>
      <c r="P35" s="8" t="n">
        <v>100908</v>
      </c>
      <c r="Q35" s="9" t="n">
        <v>0.013</v>
      </c>
      <c r="R35" s="8" t="n">
        <v>3316</v>
      </c>
      <c r="S35" s="9" t="n">
        <v>0.0004</v>
      </c>
      <c r="T35" s="8" t="n">
        <v>396383</v>
      </c>
      <c r="U35" s="10" t="s">
        <v>38</v>
      </c>
      <c r="V35" s="8" t="n">
        <v>270793</v>
      </c>
      <c r="W35" s="9" t="n">
        <v>0.0335</v>
      </c>
      <c r="X35" s="8" t="n">
        <v>4732</v>
      </c>
      <c r="Y35" s="9" t="n">
        <v>0.0006</v>
      </c>
      <c r="Z35" s="8" t="n">
        <v>99959</v>
      </c>
      <c r="AA35" s="9" t="n">
        <v>0.012</v>
      </c>
      <c r="AB35" s="8" t="n">
        <v>2542</v>
      </c>
      <c r="AC35" s="9" t="n">
        <v>0.0003</v>
      </c>
      <c r="AD35" s="8" t="n">
        <v>394358</v>
      </c>
    </row>
    <row r="36" customFormat="false" ht="15.75" hidden="false" customHeight="false" outlineLevel="0" collapsed="false">
      <c r="A36" s="10" t="s">
        <v>39</v>
      </c>
      <c r="B36" s="35" t="n">
        <v>263474</v>
      </c>
      <c r="C36" s="36" t="n">
        <v>0.033</v>
      </c>
      <c r="D36" s="35" t="n">
        <v>4760</v>
      </c>
      <c r="E36" s="36" t="n">
        <v>0.001</v>
      </c>
      <c r="F36" s="35" t="n">
        <v>107104</v>
      </c>
      <c r="G36" s="36" t="n">
        <v>0.014</v>
      </c>
      <c r="H36" s="35" t="n">
        <v>11468</v>
      </c>
      <c r="I36" s="36" t="n">
        <v>0.001</v>
      </c>
      <c r="J36" s="35" t="n">
        <v>432724</v>
      </c>
      <c r="K36" s="10" t="s">
        <v>39</v>
      </c>
      <c r="L36" s="8" t="n">
        <v>207582</v>
      </c>
      <c r="M36" s="9" t="n">
        <v>0.026</v>
      </c>
      <c r="N36" s="8" t="n">
        <v>3709</v>
      </c>
      <c r="O36" s="9" t="n">
        <v>0.0005</v>
      </c>
      <c r="P36" s="8" t="n">
        <v>104340</v>
      </c>
      <c r="Q36" s="9" t="n">
        <v>0.013</v>
      </c>
      <c r="R36" s="8" t="n">
        <v>2958</v>
      </c>
      <c r="S36" s="9" t="n">
        <v>0.0004</v>
      </c>
      <c r="T36" s="8" t="n">
        <v>337152</v>
      </c>
      <c r="U36" s="10" t="s">
        <v>39</v>
      </c>
      <c r="V36" s="8" t="n">
        <v>209158</v>
      </c>
      <c r="W36" s="9" t="n">
        <v>0.0259</v>
      </c>
      <c r="X36" s="8" t="n">
        <v>3741</v>
      </c>
      <c r="Y36" s="9" t="n">
        <v>0.0005</v>
      </c>
      <c r="Z36" s="8" t="n">
        <v>104342</v>
      </c>
      <c r="AA36" s="9" t="n">
        <v>0.013</v>
      </c>
      <c r="AB36" s="8" t="n">
        <v>2192</v>
      </c>
      <c r="AC36" s="9" t="n">
        <v>0.0003</v>
      </c>
      <c r="AD36" s="8" t="n">
        <v>340101</v>
      </c>
    </row>
    <row r="37" customFormat="false" ht="15.75" hidden="false" customHeight="false" outlineLevel="0" collapsed="false">
      <c r="A37" s="10" t="s">
        <v>40</v>
      </c>
      <c r="B37" s="35" t="n">
        <v>150655</v>
      </c>
      <c r="C37" s="36" t="n">
        <v>0.019</v>
      </c>
      <c r="D37" s="35" t="n">
        <v>7002</v>
      </c>
      <c r="E37" s="36" t="n">
        <v>0.001</v>
      </c>
      <c r="F37" s="35" t="n">
        <v>38240</v>
      </c>
      <c r="G37" s="36" t="n">
        <v>0.005</v>
      </c>
      <c r="H37" s="35" t="n">
        <v>6529</v>
      </c>
      <c r="I37" s="36" t="n">
        <v>0.001</v>
      </c>
      <c r="J37" s="35" t="n">
        <v>200048</v>
      </c>
      <c r="K37" s="10" t="s">
        <v>40</v>
      </c>
      <c r="L37" s="8" t="n">
        <v>136435</v>
      </c>
      <c r="M37" s="9" t="n">
        <v>0.0171</v>
      </c>
      <c r="N37" s="8" t="n">
        <v>6633</v>
      </c>
      <c r="O37" s="9" t="n">
        <v>0.0008</v>
      </c>
      <c r="P37" s="8" t="n">
        <v>37757</v>
      </c>
      <c r="Q37" s="9" t="n">
        <v>0.005</v>
      </c>
      <c r="R37" s="8" t="n">
        <v>1659</v>
      </c>
      <c r="S37" s="9" t="n">
        <v>0.0002</v>
      </c>
      <c r="T37" s="8" t="n">
        <v>189522</v>
      </c>
      <c r="U37" s="10" t="s">
        <v>40</v>
      </c>
      <c r="V37" s="8" t="n">
        <v>137471</v>
      </c>
      <c r="W37" s="9" t="n">
        <v>0.017</v>
      </c>
      <c r="X37" s="8" t="n">
        <v>6579</v>
      </c>
      <c r="Y37" s="9" t="n">
        <v>0.0008</v>
      </c>
      <c r="Z37" s="8" t="n">
        <v>37686</v>
      </c>
      <c r="AA37" s="9" t="n">
        <v>0.005</v>
      </c>
      <c r="AB37" s="8" t="n">
        <v>1416</v>
      </c>
      <c r="AC37" s="9" t="n">
        <v>0.0002</v>
      </c>
      <c r="AD37" s="8" t="n">
        <v>187971</v>
      </c>
    </row>
    <row r="38" customFormat="false" ht="15.75" hidden="false" customHeight="false" outlineLevel="0" collapsed="false">
      <c r="A38" s="10" t="s">
        <v>41</v>
      </c>
      <c r="B38" s="35" t="n">
        <v>412149</v>
      </c>
      <c r="C38" s="36" t="n">
        <v>0.052</v>
      </c>
      <c r="D38" s="35" t="n">
        <v>10349</v>
      </c>
      <c r="E38" s="36" t="n">
        <v>0.001</v>
      </c>
      <c r="F38" s="35" t="n">
        <v>143580</v>
      </c>
      <c r="G38" s="36" t="n">
        <v>0.018</v>
      </c>
      <c r="H38" s="35" t="n">
        <v>20501</v>
      </c>
      <c r="I38" s="36" t="n">
        <v>0.003</v>
      </c>
      <c r="J38" s="35" t="n">
        <v>646833</v>
      </c>
      <c r="K38" s="10" t="s">
        <v>41</v>
      </c>
      <c r="L38" s="8" t="n">
        <v>476346</v>
      </c>
      <c r="M38" s="9" t="n">
        <v>0.0597</v>
      </c>
      <c r="N38" s="8" t="n">
        <v>11345</v>
      </c>
      <c r="O38" s="9" t="n">
        <v>0.0014</v>
      </c>
      <c r="P38" s="8" t="n">
        <v>139792</v>
      </c>
      <c r="Q38" s="9" t="n">
        <v>0.018</v>
      </c>
      <c r="R38" s="8" t="n">
        <v>4991</v>
      </c>
      <c r="S38" s="9" t="n">
        <v>0.0006</v>
      </c>
      <c r="T38" s="8" t="n">
        <v>709039</v>
      </c>
      <c r="U38" s="10" t="s">
        <v>41</v>
      </c>
      <c r="V38" s="8" t="n">
        <v>479963</v>
      </c>
      <c r="W38" s="9" t="n">
        <v>0.0594</v>
      </c>
      <c r="X38" s="8" t="n">
        <v>11697</v>
      </c>
      <c r="Y38" s="9" t="n">
        <v>0.0014</v>
      </c>
      <c r="Z38" s="8" t="n">
        <v>137801</v>
      </c>
      <c r="AA38" s="9" t="n">
        <v>0.017</v>
      </c>
      <c r="AB38" s="8" t="n">
        <v>3751</v>
      </c>
      <c r="AC38" s="9" t="n">
        <v>0.0005</v>
      </c>
      <c r="AD38" s="8" t="n">
        <v>731047</v>
      </c>
    </row>
    <row r="39" customFormat="false" ht="15.75" hidden="false" customHeight="false" outlineLevel="0" collapsed="false">
      <c r="A39" s="10" t="s">
        <v>42</v>
      </c>
      <c r="B39" s="35" t="n">
        <v>803693</v>
      </c>
      <c r="C39" s="36" t="n">
        <v>0.102</v>
      </c>
      <c r="D39" s="35" t="n">
        <v>32084</v>
      </c>
      <c r="E39" s="36" t="n">
        <v>0.004</v>
      </c>
      <c r="F39" s="35" t="n">
        <v>138543</v>
      </c>
      <c r="G39" s="36" t="n">
        <v>0.018</v>
      </c>
      <c r="H39" s="35" t="n">
        <v>34334</v>
      </c>
      <c r="I39" s="36" t="n">
        <v>0.004</v>
      </c>
      <c r="J39" s="35" t="n">
        <v>1069469</v>
      </c>
      <c r="K39" s="10" t="s">
        <v>42</v>
      </c>
      <c r="L39" s="8" t="n">
        <v>903686</v>
      </c>
      <c r="M39" s="9" t="n">
        <v>0.1132</v>
      </c>
      <c r="N39" s="8" t="n">
        <v>35619</v>
      </c>
      <c r="O39" s="9" t="n">
        <v>0.0045</v>
      </c>
      <c r="P39" s="8" t="n">
        <v>135321</v>
      </c>
      <c r="Q39" s="9" t="n">
        <v>0.017</v>
      </c>
      <c r="R39" s="8" t="n">
        <v>8440</v>
      </c>
      <c r="S39" s="9" t="n">
        <v>0.0011</v>
      </c>
      <c r="T39" s="8" t="n">
        <v>1187315</v>
      </c>
      <c r="U39" s="10" t="s">
        <v>42</v>
      </c>
      <c r="V39" s="8" t="n">
        <v>910546</v>
      </c>
      <c r="W39" s="9" t="n">
        <v>0.1127</v>
      </c>
      <c r="X39" s="8" t="n">
        <v>36269</v>
      </c>
      <c r="Y39" s="9" t="n">
        <v>0.0045</v>
      </c>
      <c r="Z39" s="8" t="n">
        <v>135369</v>
      </c>
      <c r="AA39" s="9" t="n">
        <v>0.017</v>
      </c>
      <c r="AB39" s="8" t="n">
        <v>6815</v>
      </c>
      <c r="AC39" s="9" t="n">
        <v>0.0008</v>
      </c>
      <c r="AD39" s="8" t="n">
        <v>1208980</v>
      </c>
    </row>
    <row r="40" customFormat="false" ht="15.75" hidden="false" customHeight="false" outlineLevel="0" collapsed="false">
      <c r="A40" s="10" t="s">
        <v>43</v>
      </c>
      <c r="B40" s="35" t="n">
        <v>317552</v>
      </c>
      <c r="C40" s="36" t="n">
        <v>0.04</v>
      </c>
      <c r="D40" s="35" t="n">
        <v>12935</v>
      </c>
      <c r="E40" s="36" t="n">
        <v>0.002</v>
      </c>
      <c r="F40" s="35" t="n">
        <v>26154</v>
      </c>
      <c r="G40" s="36" t="n">
        <v>0.003</v>
      </c>
      <c r="H40" s="35" t="n">
        <v>6467</v>
      </c>
      <c r="I40" s="36" t="n">
        <v>0.001</v>
      </c>
      <c r="J40" s="35" t="n">
        <v>380453</v>
      </c>
      <c r="K40" s="10" t="s">
        <v>43</v>
      </c>
      <c r="L40" s="8" t="n">
        <v>343382</v>
      </c>
      <c r="M40" s="9" t="n">
        <v>0.043</v>
      </c>
      <c r="N40" s="8" t="n">
        <v>13720</v>
      </c>
      <c r="O40" s="9" t="n">
        <v>0.0017</v>
      </c>
      <c r="P40" s="8" t="n">
        <v>25137</v>
      </c>
      <c r="Q40" s="9" t="n">
        <v>0.003</v>
      </c>
      <c r="R40" s="8" t="n">
        <v>1533</v>
      </c>
      <c r="S40" s="9" t="n">
        <v>0.0002</v>
      </c>
      <c r="T40" s="8" t="n">
        <v>403519</v>
      </c>
      <c r="U40" s="10" t="s">
        <v>44</v>
      </c>
      <c r="V40" s="8" t="n">
        <v>345989</v>
      </c>
      <c r="W40" s="9" t="n">
        <v>0.0428</v>
      </c>
      <c r="X40" s="8" t="n">
        <v>14067</v>
      </c>
      <c r="Y40" s="9" t="n">
        <v>0.0017</v>
      </c>
      <c r="Z40" s="8" t="n">
        <v>25447</v>
      </c>
      <c r="AA40" s="9" t="n">
        <v>0.003</v>
      </c>
      <c r="AB40" s="8" t="n">
        <v>1205</v>
      </c>
      <c r="AC40" s="9" t="n">
        <v>0.0001</v>
      </c>
      <c r="AD40" s="8" t="n">
        <v>413734</v>
      </c>
    </row>
    <row r="41" customFormat="false" ht="15.75" hidden="false" customHeight="false" outlineLevel="0" collapsed="false">
      <c r="A41" s="10" t="s">
        <v>45</v>
      </c>
      <c r="B41" s="35" t="n">
        <v>751719</v>
      </c>
      <c r="C41" s="36" t="n">
        <v>0.095</v>
      </c>
      <c r="D41" s="35" t="n">
        <v>30616</v>
      </c>
      <c r="E41" s="36" t="n">
        <v>0.004</v>
      </c>
      <c r="F41" s="35" t="n">
        <v>80904</v>
      </c>
      <c r="G41" s="36" t="n">
        <v>0.01</v>
      </c>
      <c r="H41" s="35" t="n">
        <v>18991</v>
      </c>
      <c r="I41" s="36" t="n">
        <v>0.002</v>
      </c>
      <c r="J41" s="35" t="n">
        <v>874755</v>
      </c>
      <c r="K41" s="10" t="s">
        <v>45</v>
      </c>
      <c r="L41" s="8" t="n">
        <v>742648</v>
      </c>
      <c r="M41" s="9" t="n">
        <v>0.0931</v>
      </c>
      <c r="N41" s="8" t="n">
        <v>30564</v>
      </c>
      <c r="O41" s="9" t="n">
        <v>0.0038</v>
      </c>
      <c r="P41" s="8" t="n">
        <v>71070</v>
      </c>
      <c r="Q41" s="9" t="n">
        <v>0.009</v>
      </c>
      <c r="R41" s="8" t="n">
        <v>4988</v>
      </c>
      <c r="S41" s="9" t="n">
        <v>0.0006</v>
      </c>
      <c r="T41" s="8" t="n">
        <v>873243</v>
      </c>
      <c r="U41" s="10" t="s">
        <v>46</v>
      </c>
      <c r="V41" s="8" t="n">
        <v>748287</v>
      </c>
      <c r="W41" s="9" t="n">
        <v>0.0926</v>
      </c>
      <c r="X41" s="8" t="n">
        <v>30745</v>
      </c>
      <c r="Y41" s="9" t="n">
        <v>0.0038</v>
      </c>
      <c r="Z41" s="8" t="n">
        <v>71688</v>
      </c>
      <c r="AA41" s="9" t="n">
        <v>0.009</v>
      </c>
      <c r="AB41" s="8" t="n">
        <v>3841</v>
      </c>
      <c r="AC41" s="9" t="n">
        <v>0.0005</v>
      </c>
      <c r="AD41" s="8" t="n">
        <v>878434</v>
      </c>
    </row>
    <row r="42" customFormat="false" ht="15.75" hidden="false" customHeight="false" outlineLevel="0" collapsed="false">
      <c r="A42" s="10" t="s">
        <v>47</v>
      </c>
      <c r="B42" s="35" t="n">
        <v>1000981</v>
      </c>
      <c r="C42" s="36" t="n">
        <v>0.127</v>
      </c>
      <c r="D42" s="35" t="n">
        <v>35242</v>
      </c>
      <c r="E42" s="36" t="n">
        <v>0.004</v>
      </c>
      <c r="F42" s="35" t="n">
        <v>96317</v>
      </c>
      <c r="G42" s="36" t="n">
        <v>0.012</v>
      </c>
      <c r="H42" s="35" t="n">
        <v>20347</v>
      </c>
      <c r="I42" s="36" t="n">
        <v>0.003</v>
      </c>
      <c r="J42" s="35" t="n">
        <v>1174736</v>
      </c>
      <c r="K42" s="10" t="s">
        <v>47</v>
      </c>
      <c r="L42" s="8" t="n">
        <v>1100533</v>
      </c>
      <c r="M42" s="9" t="n">
        <v>0.1379</v>
      </c>
      <c r="N42" s="8" t="n">
        <v>37522</v>
      </c>
      <c r="O42" s="9" t="n">
        <v>0.0047</v>
      </c>
      <c r="P42" s="8" t="n">
        <v>87985</v>
      </c>
      <c r="Q42" s="9" t="n">
        <v>0.011</v>
      </c>
      <c r="R42" s="8" t="n">
        <v>5593</v>
      </c>
      <c r="S42" s="9" t="n">
        <v>0.0007</v>
      </c>
      <c r="T42" s="8" t="n">
        <v>1250733</v>
      </c>
      <c r="U42" s="10" t="s">
        <v>47</v>
      </c>
      <c r="V42" s="8" t="n">
        <v>1108887</v>
      </c>
      <c r="W42" s="9" t="n">
        <v>0.1372</v>
      </c>
      <c r="X42" s="8" t="n">
        <v>38489</v>
      </c>
      <c r="Y42" s="9" t="n">
        <v>0.0048</v>
      </c>
      <c r="Z42" s="8" t="n">
        <v>89164</v>
      </c>
      <c r="AA42" s="9" t="n">
        <v>0.011</v>
      </c>
      <c r="AB42" s="8" t="n">
        <v>4377</v>
      </c>
      <c r="AC42" s="9" t="n">
        <v>0.0005</v>
      </c>
      <c r="AD42" s="8" t="n">
        <v>1282978</v>
      </c>
    </row>
    <row r="43" customFormat="false" ht="15.75" hidden="false" customHeight="false" outlineLevel="0" collapsed="false">
      <c r="A43" s="10" t="s">
        <v>48</v>
      </c>
      <c r="B43" s="35" t="n">
        <v>218185</v>
      </c>
      <c r="C43" s="36" t="n">
        <v>0.028</v>
      </c>
      <c r="D43" s="35" t="n">
        <v>6265</v>
      </c>
      <c r="E43" s="36" t="n">
        <v>0.001</v>
      </c>
      <c r="F43" s="35" t="n">
        <v>14450</v>
      </c>
      <c r="G43" s="36" t="n">
        <v>0.002</v>
      </c>
      <c r="H43" s="35" t="n">
        <v>1759</v>
      </c>
      <c r="I43" s="36" t="n">
        <v>0</v>
      </c>
      <c r="J43" s="35" t="n">
        <v>240960</v>
      </c>
      <c r="K43" s="10" t="s">
        <v>48</v>
      </c>
      <c r="L43" s="8" t="n">
        <v>239036</v>
      </c>
      <c r="M43" s="9" t="n">
        <v>0.03</v>
      </c>
      <c r="N43" s="8" t="n">
        <v>6861</v>
      </c>
      <c r="O43" s="9" t="n">
        <v>0.0009</v>
      </c>
      <c r="P43" s="8" t="n">
        <v>12154</v>
      </c>
      <c r="Q43" s="9" t="n">
        <v>0.002</v>
      </c>
      <c r="R43" s="40" t="n">
        <v>593</v>
      </c>
      <c r="S43" s="9" t="n">
        <v>0.0001</v>
      </c>
      <c r="T43" s="8" t="n">
        <v>263883</v>
      </c>
      <c r="U43" s="10" t="s">
        <v>48</v>
      </c>
      <c r="V43" s="8" t="n">
        <v>240851</v>
      </c>
      <c r="W43" s="9" t="n">
        <v>0.0298</v>
      </c>
      <c r="X43" s="8" t="n">
        <v>6945</v>
      </c>
      <c r="Y43" s="9" t="n">
        <v>0.0009</v>
      </c>
      <c r="Z43" s="8" t="n">
        <v>12216</v>
      </c>
      <c r="AA43" s="9" t="n">
        <v>0.002</v>
      </c>
      <c r="AB43" s="40" t="n">
        <v>499</v>
      </c>
      <c r="AC43" s="9" t="n">
        <v>0.0001</v>
      </c>
      <c r="AD43" s="8" t="n">
        <v>267106</v>
      </c>
    </row>
    <row r="44" customFormat="false" ht="15.75" hidden="false" customHeight="false" outlineLevel="0" collapsed="false">
      <c r="A44" s="10" t="s">
        <v>49</v>
      </c>
      <c r="B44" s="35" t="n">
        <v>144250</v>
      </c>
      <c r="C44" s="36" t="n">
        <v>0.018</v>
      </c>
      <c r="D44" s="35" t="n">
        <v>7101</v>
      </c>
      <c r="E44" s="36" t="n">
        <v>0.001</v>
      </c>
      <c r="F44" s="35" t="n">
        <v>2158</v>
      </c>
      <c r="G44" s="36" t="n">
        <v>0</v>
      </c>
      <c r="H44" s="39" t="n">
        <v>287</v>
      </c>
      <c r="I44" s="36" t="n">
        <v>0</v>
      </c>
      <c r="J44" s="35" t="n">
        <v>151092</v>
      </c>
      <c r="K44" s="10" t="s">
        <v>49</v>
      </c>
      <c r="L44" s="8" t="n">
        <v>127738</v>
      </c>
      <c r="M44" s="9" t="n">
        <v>0.016</v>
      </c>
      <c r="N44" s="8" t="n">
        <v>6616</v>
      </c>
      <c r="O44" s="9" t="n">
        <v>0.0008</v>
      </c>
      <c r="P44" s="8" t="n">
        <v>2001</v>
      </c>
      <c r="Q44" s="9" t="n">
        <v>0</v>
      </c>
      <c r="R44" s="40" t="n">
        <v>144</v>
      </c>
      <c r="S44" s="9" t="n">
        <v>0</v>
      </c>
      <c r="T44" s="8" t="n">
        <v>140767</v>
      </c>
      <c r="U44" s="10" t="s">
        <v>49</v>
      </c>
      <c r="V44" s="8" t="n">
        <v>128708</v>
      </c>
      <c r="W44" s="9" t="n">
        <v>0.0159</v>
      </c>
      <c r="X44" s="8" t="n">
        <v>6602</v>
      </c>
      <c r="Y44" s="9" t="n">
        <v>0.0008</v>
      </c>
      <c r="Z44" s="8" t="n">
        <v>2142</v>
      </c>
      <c r="AA44" s="9" t="n">
        <v>0</v>
      </c>
      <c r="AB44" s="40" t="n">
        <v>136</v>
      </c>
      <c r="AC44" s="9" t="n">
        <v>0</v>
      </c>
      <c r="AD44" s="8" t="n">
        <v>140473</v>
      </c>
    </row>
    <row r="45" customFormat="false" ht="15.75" hidden="false" customHeight="false" outlineLevel="0" collapsed="false">
      <c r="A45" s="10" t="s">
        <v>50</v>
      </c>
      <c r="B45" s="35" t="n">
        <v>69347</v>
      </c>
      <c r="C45" s="36" t="n">
        <v>0.009</v>
      </c>
      <c r="D45" s="35" t="n">
        <v>2765</v>
      </c>
      <c r="E45" s="36" t="n">
        <v>0</v>
      </c>
      <c r="F45" s="35" t="n">
        <v>18094</v>
      </c>
      <c r="G45" s="36" t="n">
        <v>0.002</v>
      </c>
      <c r="H45" s="35" t="n">
        <v>2367</v>
      </c>
      <c r="I45" s="36" t="n">
        <v>0</v>
      </c>
      <c r="J45" s="35" t="n">
        <v>98758</v>
      </c>
      <c r="K45" s="10" t="s">
        <v>50</v>
      </c>
      <c r="L45" s="8" t="n">
        <v>66089</v>
      </c>
      <c r="M45" s="9" t="n">
        <v>0.0083</v>
      </c>
      <c r="N45" s="8" t="n">
        <v>2636</v>
      </c>
      <c r="O45" s="9" t="n">
        <v>0.0003</v>
      </c>
      <c r="P45" s="8" t="n">
        <v>16293</v>
      </c>
      <c r="Q45" s="9" t="n">
        <v>0.002</v>
      </c>
      <c r="R45" s="40" t="n">
        <v>844</v>
      </c>
      <c r="S45" s="9" t="n">
        <v>0.0001</v>
      </c>
      <c r="T45" s="8" t="n">
        <v>94130</v>
      </c>
      <c r="U45" s="10" t="s">
        <v>51</v>
      </c>
      <c r="V45" s="8" t="n">
        <v>66591</v>
      </c>
      <c r="W45" s="9" t="n">
        <v>0.0082</v>
      </c>
      <c r="X45" s="8" t="n">
        <v>2624</v>
      </c>
      <c r="Y45" s="9" t="n">
        <v>0.0003</v>
      </c>
      <c r="Z45" s="8" t="n">
        <v>16504</v>
      </c>
      <c r="AA45" s="9" t="n">
        <v>0.002</v>
      </c>
      <c r="AB45" s="40" t="n">
        <v>717</v>
      </c>
      <c r="AC45" s="9" t="n">
        <v>0.0001</v>
      </c>
      <c r="AD45" s="8" t="n">
        <v>93716</v>
      </c>
    </row>
    <row r="46" customFormat="false" ht="15.75" hidden="false" customHeight="false" outlineLevel="0" collapsed="false">
      <c r="A46" s="10" t="s">
        <v>52</v>
      </c>
      <c r="B46" s="35" t="n">
        <v>88705</v>
      </c>
      <c r="C46" s="36" t="n">
        <v>0.011</v>
      </c>
      <c r="D46" s="35" t="n">
        <v>3813</v>
      </c>
      <c r="E46" s="36" t="n">
        <v>0</v>
      </c>
      <c r="F46" s="35" t="n">
        <v>10823</v>
      </c>
      <c r="G46" s="36" t="n">
        <v>0.001</v>
      </c>
      <c r="H46" s="35" t="n">
        <v>2315</v>
      </c>
      <c r="I46" s="36" t="n">
        <v>0</v>
      </c>
      <c r="J46" s="35" t="n">
        <v>108941</v>
      </c>
      <c r="K46" s="10" t="s">
        <v>52</v>
      </c>
      <c r="L46" s="8" t="n">
        <v>87635</v>
      </c>
      <c r="M46" s="9" t="n">
        <v>0.011</v>
      </c>
      <c r="N46" s="8" t="n">
        <v>3825</v>
      </c>
      <c r="O46" s="9" t="n">
        <v>0.0005</v>
      </c>
      <c r="P46" s="8" t="n">
        <v>9353</v>
      </c>
      <c r="Q46" s="9" t="n">
        <v>0.001</v>
      </c>
      <c r="R46" s="40" t="n">
        <v>689</v>
      </c>
      <c r="S46" s="9" t="n">
        <v>0.0001</v>
      </c>
      <c r="T46" s="8" t="n">
        <v>109277</v>
      </c>
      <c r="U46" s="10" t="s">
        <v>52</v>
      </c>
      <c r="V46" s="8" t="n">
        <v>88301</v>
      </c>
      <c r="W46" s="9" t="n">
        <v>0.0109</v>
      </c>
      <c r="X46" s="8" t="n">
        <v>3824</v>
      </c>
      <c r="Y46" s="9" t="n">
        <v>0.0005</v>
      </c>
      <c r="Z46" s="8" t="n">
        <v>9613</v>
      </c>
      <c r="AA46" s="9" t="n">
        <v>0.001</v>
      </c>
      <c r="AB46" s="40" t="n">
        <v>537</v>
      </c>
      <c r="AC46" s="9" t="n">
        <v>0.0001</v>
      </c>
      <c r="AD46" s="8" t="n">
        <v>109254</v>
      </c>
    </row>
    <row r="47" customFormat="false" ht="15.75" hidden="false" customHeight="false" outlineLevel="0" collapsed="false">
      <c r="A47" s="10" t="s">
        <v>53</v>
      </c>
      <c r="B47" s="35" t="n">
        <v>218926</v>
      </c>
      <c r="C47" s="36" t="n">
        <v>0.028</v>
      </c>
      <c r="D47" s="35" t="n">
        <v>6719</v>
      </c>
      <c r="E47" s="36" t="n">
        <v>0.001</v>
      </c>
      <c r="F47" s="35" t="n">
        <v>21932</v>
      </c>
      <c r="G47" s="36" t="n">
        <v>0.003</v>
      </c>
      <c r="H47" s="35" t="n">
        <v>5778</v>
      </c>
      <c r="I47" s="36" t="n">
        <v>0.001</v>
      </c>
      <c r="J47" s="35" t="n">
        <v>258414</v>
      </c>
      <c r="K47" s="10" t="s">
        <v>53</v>
      </c>
      <c r="L47" s="8" t="n">
        <v>191265</v>
      </c>
      <c r="M47" s="9" t="n">
        <v>0.024</v>
      </c>
      <c r="N47" s="8" t="n">
        <v>5856</v>
      </c>
      <c r="O47" s="9" t="n">
        <v>0.0007</v>
      </c>
      <c r="P47" s="8" t="n">
        <v>19385</v>
      </c>
      <c r="Q47" s="9" t="n">
        <v>0.002</v>
      </c>
      <c r="R47" s="8" t="n">
        <v>1668</v>
      </c>
      <c r="S47" s="9" t="n">
        <v>0.0002</v>
      </c>
      <c r="T47" s="8" t="n">
        <v>225220</v>
      </c>
      <c r="U47" s="10" t="s">
        <v>53</v>
      </c>
      <c r="V47" s="8" t="n">
        <v>192717</v>
      </c>
      <c r="W47" s="9" t="n">
        <v>0.0238</v>
      </c>
      <c r="X47" s="8" t="n">
        <v>5770</v>
      </c>
      <c r="Y47" s="9" t="n">
        <v>0.0007</v>
      </c>
      <c r="Z47" s="8" t="n">
        <v>19930</v>
      </c>
      <c r="AA47" s="9" t="n">
        <v>0.002</v>
      </c>
      <c r="AB47" s="8" t="n">
        <v>1346</v>
      </c>
      <c r="AC47" s="9" t="n">
        <v>0.0002</v>
      </c>
      <c r="AD47" s="8" t="n">
        <v>221906</v>
      </c>
    </row>
    <row r="48" customFormat="false" ht="15.75" hidden="false" customHeight="false" outlineLevel="0" collapsed="false">
      <c r="A48" s="10" t="s">
        <v>54</v>
      </c>
      <c r="B48" s="35" t="n">
        <v>15906</v>
      </c>
      <c r="C48" s="36" t="n">
        <v>0.002</v>
      </c>
      <c r="D48" s="39" t="n">
        <v>747</v>
      </c>
      <c r="E48" s="36" t="n">
        <v>0</v>
      </c>
      <c r="F48" s="35" t="n">
        <v>6289</v>
      </c>
      <c r="G48" s="36" t="n">
        <v>0.001</v>
      </c>
      <c r="H48" s="39" t="n">
        <v>388</v>
      </c>
      <c r="I48" s="36" t="n">
        <v>0</v>
      </c>
      <c r="J48" s="35" t="n">
        <v>24096</v>
      </c>
      <c r="K48" s="10" t="s">
        <v>54</v>
      </c>
      <c r="L48" s="8" t="n">
        <v>14875</v>
      </c>
      <c r="M48" s="9" t="n">
        <v>0.0019</v>
      </c>
      <c r="N48" s="40" t="n">
        <v>702</v>
      </c>
      <c r="O48" s="9" t="n">
        <v>0.0001</v>
      </c>
      <c r="P48" s="8" t="n">
        <v>4604</v>
      </c>
      <c r="Q48" s="9" t="n">
        <v>0.001</v>
      </c>
      <c r="R48" s="40" t="n">
        <v>134</v>
      </c>
      <c r="S48" s="9" t="n">
        <v>0</v>
      </c>
      <c r="T48" s="8" t="n">
        <v>22633</v>
      </c>
      <c r="U48" s="10" t="s">
        <v>54</v>
      </c>
      <c r="V48" s="8" t="n">
        <v>14988</v>
      </c>
      <c r="W48" s="9" t="n">
        <v>0.0019</v>
      </c>
      <c r="X48" s="40" t="n">
        <v>696</v>
      </c>
      <c r="Y48" s="9" t="n">
        <v>0.0001</v>
      </c>
      <c r="Z48" s="8" t="n">
        <v>4572</v>
      </c>
      <c r="AA48" s="9" t="n">
        <v>0.001</v>
      </c>
      <c r="AB48" s="40" t="n">
        <v>116</v>
      </c>
      <c r="AC48" s="9" t="n">
        <v>0</v>
      </c>
      <c r="AD48" s="8" t="n">
        <v>22438</v>
      </c>
    </row>
    <row r="49" customFormat="false" ht="15.75" hidden="false" customHeight="false" outlineLevel="0" collapsed="false">
      <c r="A49" s="10" t="s">
        <v>55</v>
      </c>
      <c r="B49" s="35" t="n">
        <v>273067</v>
      </c>
      <c r="C49" s="36" t="n">
        <v>0.035</v>
      </c>
      <c r="D49" s="35" t="n">
        <v>7127</v>
      </c>
      <c r="E49" s="36" t="n">
        <v>0.001</v>
      </c>
      <c r="F49" s="35" t="n">
        <v>102660</v>
      </c>
      <c r="G49" s="36" t="n">
        <v>0.013</v>
      </c>
      <c r="H49" s="35" t="n">
        <v>13351</v>
      </c>
      <c r="I49" s="36" t="n">
        <v>0.002</v>
      </c>
      <c r="J49" s="35" t="n">
        <v>375107</v>
      </c>
      <c r="K49" s="10" t="s">
        <v>55</v>
      </c>
      <c r="L49" s="8" t="n">
        <v>249659</v>
      </c>
      <c r="M49" s="9" t="n">
        <v>0.0313</v>
      </c>
      <c r="N49" s="8" t="n">
        <v>6721</v>
      </c>
      <c r="O49" s="9" t="n">
        <v>0.0008</v>
      </c>
      <c r="P49" s="8" t="n">
        <v>88099</v>
      </c>
      <c r="Q49" s="9" t="n">
        <v>0.011</v>
      </c>
      <c r="R49" s="8" t="n">
        <v>3640</v>
      </c>
      <c r="S49" s="9" t="n">
        <v>0.0005</v>
      </c>
      <c r="T49" s="8" t="n">
        <v>353761</v>
      </c>
      <c r="U49" s="10" t="s">
        <v>55</v>
      </c>
      <c r="V49" s="8" t="n">
        <v>251554</v>
      </c>
      <c r="W49" s="9" t="n">
        <v>0.0311</v>
      </c>
      <c r="X49" s="8" t="n">
        <v>6668</v>
      </c>
      <c r="Y49" s="9" t="n">
        <v>0.0008</v>
      </c>
      <c r="Z49" s="8" t="n">
        <v>87938</v>
      </c>
      <c r="AA49" s="9" t="n">
        <v>0.011</v>
      </c>
      <c r="AB49" s="8" t="n">
        <v>2713</v>
      </c>
      <c r="AC49" s="9" t="n">
        <v>0.0003</v>
      </c>
      <c r="AD49" s="8" t="n">
        <v>350944</v>
      </c>
    </row>
    <row r="50" customFormat="false" ht="15.75" hidden="false" customHeight="false" outlineLevel="0" collapsed="false">
      <c r="A50" s="10" t="s">
        <v>56</v>
      </c>
      <c r="B50" s="35" t="n">
        <v>431820</v>
      </c>
      <c r="C50" s="36" t="n">
        <v>0.055</v>
      </c>
      <c r="D50" s="35" t="n">
        <v>8255</v>
      </c>
      <c r="E50" s="36" t="n">
        <v>0.001</v>
      </c>
      <c r="F50" s="35" t="n">
        <v>210763</v>
      </c>
      <c r="G50" s="36" t="n">
        <v>0.027</v>
      </c>
      <c r="H50" s="35" t="n">
        <v>21829</v>
      </c>
      <c r="I50" s="36" t="n">
        <v>0.003</v>
      </c>
      <c r="J50" s="35" t="n">
        <v>687923</v>
      </c>
      <c r="K50" s="10" t="s">
        <v>56</v>
      </c>
      <c r="L50" s="8" t="n">
        <v>452454</v>
      </c>
      <c r="M50" s="9" t="n">
        <v>0.0567</v>
      </c>
      <c r="N50" s="8" t="n">
        <v>8636</v>
      </c>
      <c r="O50" s="9" t="n">
        <v>0.0011</v>
      </c>
      <c r="P50" s="8" t="n">
        <v>187553</v>
      </c>
      <c r="Q50" s="9" t="n">
        <v>0.024</v>
      </c>
      <c r="R50" s="8" t="n">
        <v>5749</v>
      </c>
      <c r="S50" s="9" t="n">
        <v>0.0007</v>
      </c>
      <c r="T50" s="8" t="n">
        <v>719701</v>
      </c>
      <c r="U50" s="10" t="s">
        <v>57</v>
      </c>
      <c r="V50" s="8" t="n">
        <v>455889</v>
      </c>
      <c r="W50" s="9" t="n">
        <v>0.0564</v>
      </c>
      <c r="X50" s="8" t="n">
        <v>8806</v>
      </c>
      <c r="Y50" s="9" t="n">
        <v>0.0011</v>
      </c>
      <c r="Z50" s="8" t="n">
        <v>186193</v>
      </c>
      <c r="AA50" s="9" t="n">
        <v>0.023</v>
      </c>
      <c r="AB50" s="8" t="n">
        <v>4123</v>
      </c>
      <c r="AC50" s="9" t="n">
        <v>0.0005</v>
      </c>
      <c r="AD50" s="8" t="n">
        <v>733859</v>
      </c>
    </row>
    <row r="51" customFormat="false" ht="15.75" hidden="false" customHeight="false" outlineLevel="0" collapsed="false">
      <c r="A51" s="10" t="s">
        <v>58</v>
      </c>
      <c r="B51" s="35" t="n">
        <v>1473</v>
      </c>
      <c r="C51" s="36" t="n">
        <v>0</v>
      </c>
      <c r="D51" s="39" t="n">
        <v>26</v>
      </c>
      <c r="E51" s="36" t="n">
        <v>0</v>
      </c>
      <c r="F51" s="35" t="n">
        <v>1559</v>
      </c>
      <c r="G51" s="36" t="n">
        <v>0</v>
      </c>
      <c r="H51" s="39" t="n">
        <v>117</v>
      </c>
      <c r="I51" s="36" t="n">
        <v>0</v>
      </c>
      <c r="J51" s="35" t="n">
        <v>6460</v>
      </c>
      <c r="K51" s="10" t="s">
        <v>58</v>
      </c>
      <c r="L51" s="8" t="n">
        <v>1568</v>
      </c>
      <c r="M51" s="9" t="n">
        <v>0.0002</v>
      </c>
      <c r="N51" s="40" t="n">
        <v>29</v>
      </c>
      <c r="O51" s="9" t="n">
        <v>0</v>
      </c>
      <c r="P51" s="8" t="n">
        <v>1424</v>
      </c>
      <c r="Q51" s="9" t="n">
        <v>0</v>
      </c>
      <c r="R51" s="40" t="n">
        <v>45</v>
      </c>
      <c r="S51" s="9" t="n">
        <v>0</v>
      </c>
      <c r="T51" s="8" t="n">
        <v>7330</v>
      </c>
      <c r="U51" s="10" t="s">
        <v>58</v>
      </c>
      <c r="V51" s="8" t="n">
        <v>1580</v>
      </c>
      <c r="W51" s="9" t="n">
        <v>0.0002</v>
      </c>
      <c r="X51" s="40" t="n">
        <v>30</v>
      </c>
      <c r="Y51" s="9" t="n">
        <v>0</v>
      </c>
      <c r="Z51" s="8" t="n">
        <v>1346</v>
      </c>
      <c r="AA51" s="9" t="n">
        <v>0</v>
      </c>
      <c r="AB51" s="40" t="n">
        <v>34</v>
      </c>
      <c r="AC51" s="9" t="n">
        <v>0</v>
      </c>
      <c r="AD51" s="8" t="n">
        <v>7457</v>
      </c>
    </row>
    <row r="52" customFormat="false" ht="15.75" hidden="false" customHeight="false" outlineLevel="0" collapsed="false">
      <c r="A52" s="10" t="s">
        <v>59</v>
      </c>
      <c r="B52" s="41"/>
      <c r="C52" s="36" t="n">
        <v>0</v>
      </c>
      <c r="D52" s="39"/>
      <c r="E52" s="36" t="n">
        <v>0</v>
      </c>
      <c r="F52" s="35" t="n">
        <v>91179</v>
      </c>
      <c r="G52" s="36" t="n">
        <v>0.012</v>
      </c>
      <c r="H52" s="39"/>
      <c r="I52" s="36" t="n">
        <v>0</v>
      </c>
      <c r="J52" s="41"/>
      <c r="K52" s="10" t="s">
        <v>59</v>
      </c>
      <c r="L52" s="14"/>
      <c r="M52" s="9" t="n">
        <v>0</v>
      </c>
      <c r="N52" s="40"/>
      <c r="O52" s="9" t="n">
        <v>0</v>
      </c>
      <c r="P52" s="8" t="n">
        <v>53636</v>
      </c>
      <c r="Q52" s="9" t="n">
        <v>0.007</v>
      </c>
      <c r="R52" s="40"/>
      <c r="S52" s="9" t="n">
        <v>0</v>
      </c>
      <c r="T52" s="14"/>
      <c r="U52" s="10" t="s">
        <v>59</v>
      </c>
      <c r="V52" s="14"/>
      <c r="W52" s="9" t="n">
        <v>0</v>
      </c>
      <c r="X52" s="40"/>
      <c r="Y52" s="9" t="n">
        <v>0</v>
      </c>
      <c r="Z52" s="8" t="n">
        <v>63019</v>
      </c>
      <c r="AA52" s="9" t="n">
        <v>0.008</v>
      </c>
      <c r="AB52" s="40"/>
      <c r="AC52" s="9" t="n">
        <v>0</v>
      </c>
      <c r="AD52" s="14"/>
    </row>
    <row r="53" customFormat="false" ht="15.75" hidden="false" customHeight="false" outlineLevel="0" collapsed="false">
      <c r="A53" s="11" t="s">
        <v>60</v>
      </c>
      <c r="B53" s="42" t="n">
        <v>6072240</v>
      </c>
      <c r="C53" s="43" t="n">
        <v>0.771</v>
      </c>
      <c r="D53" s="42" t="n">
        <v>203889</v>
      </c>
      <c r="E53" s="43" t="n">
        <v>0.026</v>
      </c>
      <c r="F53" s="42" t="n">
        <v>1291158</v>
      </c>
      <c r="G53" s="43" t="n">
        <v>0.164</v>
      </c>
      <c r="H53" s="42" t="n">
        <v>188245</v>
      </c>
      <c r="I53" s="43" t="n">
        <v>0.024</v>
      </c>
      <c r="J53" s="42" t="n">
        <v>7878783</v>
      </c>
      <c r="K53" s="11" t="s">
        <v>60</v>
      </c>
      <c r="L53" s="12" t="n">
        <v>6181534</v>
      </c>
      <c r="M53" s="13" t="n">
        <v>0.7746</v>
      </c>
      <c r="N53" s="12" t="n">
        <v>207739</v>
      </c>
      <c r="O53" s="13" t="n">
        <v>0.026</v>
      </c>
      <c r="P53" s="12" t="n">
        <v>1166823</v>
      </c>
      <c r="Q53" s="13" t="n">
        <v>0.146</v>
      </c>
      <c r="R53" s="12" t="n">
        <v>49409</v>
      </c>
      <c r="S53" s="13" t="n">
        <v>0.0062</v>
      </c>
      <c r="T53" s="12" t="n">
        <v>7980001</v>
      </c>
      <c r="U53" s="11" t="s">
        <v>60</v>
      </c>
      <c r="V53" s="12" t="n">
        <v>6228465</v>
      </c>
      <c r="W53" s="13" t="n">
        <v>0.7708</v>
      </c>
      <c r="X53" s="12" t="n">
        <v>210294</v>
      </c>
      <c r="Y53" s="13" t="n">
        <v>0.026</v>
      </c>
      <c r="Z53" s="44" t="n">
        <v>1175245</v>
      </c>
      <c r="AA53" s="45" t="n">
        <v>0.145</v>
      </c>
      <c r="AB53" s="12" t="n">
        <v>38347</v>
      </c>
      <c r="AC53" s="23" t="n">
        <v>0.0047</v>
      </c>
      <c r="AD53" s="12" t="n">
        <v>8080734</v>
      </c>
    </row>
    <row r="54" customFormat="false" ht="15" hidden="false" customHeight="false" outlineLevel="0" collapsed="false">
      <c r="A54" s="1" t="s">
        <v>12</v>
      </c>
    </row>
    <row r="58" customFormat="false" ht="15.75" hidden="false" customHeight="false" outlineLevel="0" collapsed="false">
      <c r="A58" s="1" t="s">
        <v>61</v>
      </c>
    </row>
    <row r="59" customFormat="false" ht="15.75" hidden="false" customHeight="false" outlineLevel="0" collapsed="false">
      <c r="A59" s="46" t="s">
        <v>62</v>
      </c>
      <c r="B59" s="46"/>
      <c r="C59" s="46" t="n">
        <v>2015</v>
      </c>
      <c r="D59" s="46"/>
      <c r="E59" s="46"/>
      <c r="F59" s="46"/>
      <c r="G59" s="46"/>
      <c r="H59" s="46"/>
      <c r="I59" s="46"/>
      <c r="J59" s="46" t="n">
        <v>2016</v>
      </c>
      <c r="K59" s="46"/>
      <c r="L59" s="46"/>
      <c r="M59" s="46"/>
      <c r="N59" s="46"/>
      <c r="O59" s="46"/>
      <c r="P59" s="46"/>
      <c r="Q59" s="47" t="n">
        <v>2017</v>
      </c>
      <c r="R59" s="47"/>
      <c r="S59" s="47"/>
      <c r="T59" s="47"/>
      <c r="U59" s="47"/>
      <c r="V59" s="47"/>
      <c r="W59" s="47"/>
    </row>
    <row r="60" customFormat="false" ht="15.75" hidden="false" customHeight="true" outlineLevel="0" collapsed="false">
      <c r="A60" s="48" t="s">
        <v>63</v>
      </c>
      <c r="B60" s="48"/>
      <c r="C60" s="49" t="s">
        <v>64</v>
      </c>
      <c r="D60" s="50" t="s">
        <v>65</v>
      </c>
      <c r="E60" s="50" t="s">
        <v>66</v>
      </c>
      <c r="F60" s="50" t="s">
        <v>67</v>
      </c>
      <c r="G60" s="50" t="s">
        <v>68</v>
      </c>
      <c r="H60" s="50" t="s">
        <v>69</v>
      </c>
      <c r="I60" s="50" t="s">
        <v>60</v>
      </c>
      <c r="J60" s="49" t="s">
        <v>64</v>
      </c>
      <c r="K60" s="50" t="s">
        <v>65</v>
      </c>
      <c r="L60" s="50" t="s">
        <v>66</v>
      </c>
      <c r="M60" s="50" t="s">
        <v>67</v>
      </c>
      <c r="N60" s="50" t="s">
        <v>68</v>
      </c>
      <c r="O60" s="50" t="s">
        <v>69</v>
      </c>
      <c r="P60" s="50" t="s">
        <v>60</v>
      </c>
      <c r="Q60" s="51" t="s">
        <v>64</v>
      </c>
      <c r="R60" s="51" t="s">
        <v>65</v>
      </c>
      <c r="S60" s="51" t="s">
        <v>66</v>
      </c>
      <c r="T60" s="51" t="s">
        <v>67</v>
      </c>
      <c r="U60" s="51" t="s">
        <v>68</v>
      </c>
      <c r="V60" s="51" t="s">
        <v>69</v>
      </c>
      <c r="W60" s="51" t="s">
        <v>60</v>
      </c>
    </row>
    <row r="61" customFormat="false" ht="15.75" hidden="false" customHeight="true" outlineLevel="0" collapsed="false">
      <c r="A61" s="52" t="s">
        <v>19</v>
      </c>
      <c r="B61" s="53" t="s">
        <v>70</v>
      </c>
      <c r="C61" s="54" t="n">
        <v>452269</v>
      </c>
      <c r="D61" s="54" t="n">
        <v>503182</v>
      </c>
      <c r="E61" s="54" t="n">
        <v>520431</v>
      </c>
      <c r="F61" s="54" t="n">
        <v>1214828</v>
      </c>
      <c r="G61" s="54" t="n">
        <v>2662795</v>
      </c>
      <c r="H61" s="54" t="n">
        <v>718735</v>
      </c>
      <c r="I61" s="54" t="n">
        <v>6072240</v>
      </c>
      <c r="J61" s="54" t="n">
        <v>449255</v>
      </c>
      <c r="K61" s="54" t="n">
        <v>505131</v>
      </c>
      <c r="L61" s="54" t="n">
        <v>513758</v>
      </c>
      <c r="M61" s="54" t="n">
        <v>1251991</v>
      </c>
      <c r="N61" s="54" t="n">
        <v>2705187</v>
      </c>
      <c r="O61" s="54" t="n">
        <v>756212</v>
      </c>
      <c r="P61" s="54" t="n">
        <v>6181534</v>
      </c>
      <c r="Q61" s="40" t="n">
        <v>443172</v>
      </c>
      <c r="R61" s="40" t="n">
        <v>497378</v>
      </c>
      <c r="S61" s="40" t="n">
        <v>502916</v>
      </c>
      <c r="T61" s="40" t="n">
        <v>1248278</v>
      </c>
      <c r="U61" s="40" t="n">
        <v>2740806</v>
      </c>
      <c r="V61" s="40" t="n">
        <v>795915</v>
      </c>
      <c r="W61" s="40" t="n">
        <v>6228465</v>
      </c>
    </row>
    <row r="62" customFormat="false" ht="15.75" hidden="false" customHeight="false" outlineLevel="0" collapsed="false">
      <c r="A62" s="52"/>
      <c r="B62" s="53" t="s">
        <v>71</v>
      </c>
      <c r="C62" s="54" t="n">
        <v>0.06</v>
      </c>
      <c r="D62" s="54" t="n">
        <v>0.06</v>
      </c>
      <c r="E62" s="54" t="n">
        <v>0.07</v>
      </c>
      <c r="F62" s="54" t="n">
        <v>0.15</v>
      </c>
      <c r="G62" s="54" t="n">
        <v>0.34</v>
      </c>
      <c r="H62" s="54" t="n">
        <v>0.09</v>
      </c>
      <c r="I62" s="54" t="n">
        <v>0.77</v>
      </c>
      <c r="J62" s="54" t="n">
        <v>0.06</v>
      </c>
      <c r="K62" s="54" t="n">
        <v>0.06</v>
      </c>
      <c r="L62" s="54" t="n">
        <v>0.06</v>
      </c>
      <c r="M62" s="54" t="n">
        <v>0.16</v>
      </c>
      <c r="N62" s="54" t="n">
        <v>0.34</v>
      </c>
      <c r="O62" s="54" t="n">
        <v>0.09</v>
      </c>
      <c r="P62" s="54" t="n">
        <v>0.77</v>
      </c>
      <c r="Q62" s="40" t="n">
        <v>0.05</v>
      </c>
      <c r="R62" s="40" t="n">
        <v>0.06</v>
      </c>
      <c r="S62" s="40" t="n">
        <v>0.06</v>
      </c>
      <c r="T62" s="40" t="n">
        <v>0.15</v>
      </c>
      <c r="U62" s="40" t="n">
        <v>0.34</v>
      </c>
      <c r="V62" s="40" t="n">
        <v>0.1</v>
      </c>
      <c r="W62" s="40" t="n">
        <v>0.77</v>
      </c>
    </row>
    <row r="63" customFormat="false" ht="15.75" hidden="false" customHeight="true" outlineLevel="0" collapsed="false">
      <c r="A63" s="52" t="s">
        <v>20</v>
      </c>
      <c r="B63" s="53" t="s">
        <v>70</v>
      </c>
      <c r="C63" s="54" t="n">
        <v>110672</v>
      </c>
      <c r="D63" s="54" t="n">
        <v>127831</v>
      </c>
      <c r="E63" s="54" t="n">
        <v>157016</v>
      </c>
      <c r="F63" s="54" t="n">
        <v>235941</v>
      </c>
      <c r="G63" s="54" t="n">
        <v>491612</v>
      </c>
      <c r="H63" s="54" t="n">
        <v>168086</v>
      </c>
      <c r="I63" s="54" t="n">
        <v>1291158</v>
      </c>
      <c r="J63" s="54" t="n">
        <v>98139</v>
      </c>
      <c r="K63" s="54" t="n">
        <v>112696</v>
      </c>
      <c r="L63" s="54" t="n">
        <v>139310</v>
      </c>
      <c r="M63" s="54" t="n">
        <v>198638</v>
      </c>
      <c r="N63" s="54" t="n">
        <v>444628</v>
      </c>
      <c r="O63" s="54" t="n">
        <v>173412</v>
      </c>
      <c r="P63" s="54" t="n">
        <v>1166823</v>
      </c>
      <c r="Q63" s="40" t="n">
        <v>99684</v>
      </c>
      <c r="R63" s="40" t="n">
        <v>112251</v>
      </c>
      <c r="S63" s="40" t="n">
        <v>133950</v>
      </c>
      <c r="T63" s="40" t="n">
        <v>195839</v>
      </c>
      <c r="U63" s="40" t="n">
        <v>451056</v>
      </c>
      <c r="V63" s="40" t="n">
        <v>182465</v>
      </c>
      <c r="W63" s="40" t="n">
        <v>1175245</v>
      </c>
    </row>
    <row r="64" customFormat="false" ht="15.75" hidden="false" customHeight="false" outlineLevel="0" collapsed="false">
      <c r="A64" s="52"/>
      <c r="B64" s="53" t="s">
        <v>71</v>
      </c>
      <c r="C64" s="54" t="n">
        <v>0.014</v>
      </c>
      <c r="D64" s="54" t="n">
        <v>0.016</v>
      </c>
      <c r="E64" s="54" t="n">
        <v>0.02</v>
      </c>
      <c r="F64" s="54" t="n">
        <v>0.03</v>
      </c>
      <c r="G64" s="54" t="n">
        <v>0.062</v>
      </c>
      <c r="H64" s="54" t="n">
        <v>0.021</v>
      </c>
      <c r="I64" s="54" t="n">
        <v>0.164</v>
      </c>
      <c r="J64" s="54" t="n">
        <v>0.012</v>
      </c>
      <c r="K64" s="54" t="n">
        <v>0.014</v>
      </c>
      <c r="L64" s="54" t="n">
        <v>0.017</v>
      </c>
      <c r="M64" s="54" t="n">
        <v>0.025</v>
      </c>
      <c r="N64" s="54" t="n">
        <v>0.056</v>
      </c>
      <c r="O64" s="54" t="n">
        <v>0.022</v>
      </c>
      <c r="P64" s="54" t="n">
        <v>0.146</v>
      </c>
      <c r="Q64" s="40" t="n">
        <v>0.012</v>
      </c>
      <c r="R64" s="40" t="n">
        <v>0.014</v>
      </c>
      <c r="S64" s="40" t="n">
        <v>0.017</v>
      </c>
      <c r="T64" s="40" t="n">
        <v>0.024</v>
      </c>
      <c r="U64" s="40" t="n">
        <v>0.056</v>
      </c>
      <c r="V64" s="40" t="n">
        <v>0.023</v>
      </c>
      <c r="W64" s="40" t="n">
        <v>0.145</v>
      </c>
    </row>
    <row r="65" customFormat="false" ht="15.75" hidden="false" customHeight="true" outlineLevel="0" collapsed="false">
      <c r="A65" s="52" t="s">
        <v>72</v>
      </c>
      <c r="B65" s="53" t="s">
        <v>70</v>
      </c>
      <c r="C65" s="54" t="n">
        <v>8440</v>
      </c>
      <c r="D65" s="54" t="n">
        <v>26542</v>
      </c>
      <c r="E65" s="54" t="n">
        <v>28767</v>
      </c>
      <c r="F65" s="54" t="n">
        <v>70040</v>
      </c>
      <c r="G65" s="54" t="n">
        <v>38421</v>
      </c>
      <c r="H65" s="54" t="n">
        <v>16035</v>
      </c>
      <c r="I65" s="54" t="n">
        <v>188245</v>
      </c>
      <c r="J65" s="54" t="n">
        <v>2869</v>
      </c>
      <c r="K65" s="54" t="n">
        <v>20536</v>
      </c>
      <c r="L65" s="54" t="n">
        <v>7701</v>
      </c>
      <c r="M65" s="54" t="n">
        <v>4239</v>
      </c>
      <c r="N65" s="54" t="n">
        <v>9971</v>
      </c>
      <c r="O65" s="54" t="n">
        <v>4093</v>
      </c>
      <c r="P65" s="54" t="n">
        <v>49409</v>
      </c>
      <c r="Q65" s="40" t="n">
        <v>3655</v>
      </c>
      <c r="R65" s="40" t="n">
        <v>8612</v>
      </c>
      <c r="S65" s="40" t="n">
        <v>6487</v>
      </c>
      <c r="T65" s="40" t="n">
        <v>5432</v>
      </c>
      <c r="U65" s="40" t="n">
        <v>9939</v>
      </c>
      <c r="V65" s="40" t="n">
        <v>4222</v>
      </c>
      <c r="W65" s="40" t="n">
        <v>38347</v>
      </c>
    </row>
    <row r="66" customFormat="false" ht="15.75" hidden="false" customHeight="false" outlineLevel="0" collapsed="false">
      <c r="A66" s="52"/>
      <c r="B66" s="53" t="s">
        <v>71</v>
      </c>
      <c r="C66" s="54" t="n">
        <v>0.001</v>
      </c>
      <c r="D66" s="54" t="n">
        <v>0.003</v>
      </c>
      <c r="E66" s="54" t="n">
        <v>0.004</v>
      </c>
      <c r="F66" s="54" t="n">
        <v>0.009</v>
      </c>
      <c r="G66" s="54" t="n">
        <v>0.005</v>
      </c>
      <c r="H66" s="54" t="n">
        <v>0.002</v>
      </c>
      <c r="I66" s="54" t="n">
        <v>0.024</v>
      </c>
      <c r="J66" s="54" t="n">
        <v>0</v>
      </c>
      <c r="K66" s="54" t="n">
        <v>0.003</v>
      </c>
      <c r="L66" s="54" t="n">
        <v>0.001</v>
      </c>
      <c r="M66" s="54" t="n">
        <v>0.001</v>
      </c>
      <c r="N66" s="54" t="n">
        <v>0.001</v>
      </c>
      <c r="O66" s="54" t="n">
        <v>0.001</v>
      </c>
      <c r="P66" s="54" t="n">
        <v>0.006</v>
      </c>
      <c r="Q66" s="40" t="n">
        <v>0</v>
      </c>
      <c r="R66" s="40" t="n">
        <v>0.001</v>
      </c>
      <c r="S66" s="40" t="n">
        <v>0.001</v>
      </c>
      <c r="T66" s="40" t="n">
        <v>0.001</v>
      </c>
      <c r="U66" s="40" t="n">
        <v>0.001</v>
      </c>
      <c r="V66" s="40" t="n">
        <v>0.001</v>
      </c>
      <c r="W66" s="40" t="n">
        <v>0.005</v>
      </c>
    </row>
    <row r="67" customFormat="false" ht="15.75" hidden="false" customHeight="true" outlineLevel="0" collapsed="false">
      <c r="A67" s="52" t="s">
        <v>60</v>
      </c>
      <c r="B67" s="53" t="s">
        <v>70</v>
      </c>
      <c r="C67" s="54" t="n">
        <v>571381</v>
      </c>
      <c r="D67" s="54" t="n">
        <v>657555</v>
      </c>
      <c r="E67" s="54" t="n">
        <v>706214</v>
      </c>
      <c r="F67" s="54" t="n">
        <v>1520809</v>
      </c>
      <c r="G67" s="54" t="n">
        <v>3192828</v>
      </c>
      <c r="H67" s="54" t="n">
        <v>902856</v>
      </c>
      <c r="I67" s="54" t="n">
        <v>7551643</v>
      </c>
      <c r="J67" s="54" t="n">
        <v>550263</v>
      </c>
      <c r="K67" s="54" t="n">
        <v>638363</v>
      </c>
      <c r="L67" s="54" t="n">
        <v>660769</v>
      </c>
      <c r="M67" s="54" t="n">
        <v>1454868</v>
      </c>
      <c r="N67" s="54" t="n">
        <v>3159786</v>
      </c>
      <c r="O67" s="54" t="n">
        <v>933717</v>
      </c>
      <c r="P67" s="54" t="n">
        <v>7397766</v>
      </c>
      <c r="Q67" s="40" t="n">
        <v>546511</v>
      </c>
      <c r="R67" s="40" t="n">
        <v>618241</v>
      </c>
      <c r="S67" s="40" t="n">
        <v>643353</v>
      </c>
      <c r="T67" s="40" t="n">
        <v>1449549</v>
      </c>
      <c r="U67" s="40" t="n">
        <v>3201801</v>
      </c>
      <c r="V67" s="40" t="n">
        <v>982602</v>
      </c>
      <c r="W67" s="40" t="n">
        <v>7442057</v>
      </c>
    </row>
    <row r="68" customFormat="false" ht="15.75" hidden="false" customHeight="false" outlineLevel="0" collapsed="false">
      <c r="A68" s="52"/>
      <c r="B68" s="53" t="s">
        <v>71</v>
      </c>
      <c r="C68" s="54" t="n">
        <v>0.073</v>
      </c>
      <c r="D68" s="54" t="n">
        <v>0.083</v>
      </c>
      <c r="E68" s="54" t="n">
        <v>0.09</v>
      </c>
      <c r="F68" s="54" t="n">
        <v>0.193</v>
      </c>
      <c r="G68" s="54" t="n">
        <v>0.405</v>
      </c>
      <c r="H68" s="54" t="n">
        <v>0.115</v>
      </c>
      <c r="I68" s="54" t="n">
        <v>0.958</v>
      </c>
      <c r="J68" s="54" t="n">
        <v>0.069</v>
      </c>
      <c r="K68" s="54" t="n">
        <v>0.08</v>
      </c>
      <c r="L68" s="54" t="n">
        <v>0.083</v>
      </c>
      <c r="M68" s="54" t="n">
        <v>0.182</v>
      </c>
      <c r="N68" s="54" t="n">
        <v>0.396</v>
      </c>
      <c r="O68" s="54" t="n">
        <v>0.117</v>
      </c>
      <c r="P68" s="54" t="n">
        <v>0.927</v>
      </c>
      <c r="Q68" s="40" t="n">
        <v>0.068</v>
      </c>
      <c r="R68" s="40" t="n">
        <v>0.077</v>
      </c>
      <c r="S68" s="40" t="n">
        <v>0.08</v>
      </c>
      <c r="T68" s="40" t="n">
        <v>0.179</v>
      </c>
      <c r="U68" s="40" t="n">
        <v>0.396</v>
      </c>
      <c r="V68" s="40" t="n">
        <v>0.122</v>
      </c>
      <c r="W68" s="40" t="n">
        <v>0.921</v>
      </c>
    </row>
    <row r="69" customFormat="false" ht="15" hidden="false" customHeight="false" outlineLevel="0" collapsed="false">
      <c r="A69" s="1" t="s">
        <v>12</v>
      </c>
    </row>
    <row r="71" customFormat="false" ht="15.75" hidden="false" customHeight="false" outlineLevel="0" collapsed="false">
      <c r="A71" s="1" t="s">
        <v>73</v>
      </c>
    </row>
    <row r="72" customFormat="false" ht="15.75" hidden="false" customHeight="false" outlineLevel="0" collapsed="false">
      <c r="A72" s="29" t="n">
        <v>2015</v>
      </c>
      <c r="B72" s="29"/>
      <c r="C72" s="29"/>
      <c r="D72" s="29"/>
      <c r="E72" s="29"/>
      <c r="F72" s="29"/>
      <c r="G72" s="29"/>
      <c r="H72" s="29"/>
      <c r="I72" s="29"/>
      <c r="J72" s="29"/>
      <c r="K72" s="29" t="n">
        <v>2016</v>
      </c>
      <c r="L72" s="29"/>
      <c r="M72" s="29"/>
      <c r="N72" s="29"/>
      <c r="O72" s="29"/>
      <c r="P72" s="29"/>
      <c r="Q72" s="29"/>
      <c r="R72" s="29"/>
      <c r="S72" s="29"/>
      <c r="T72" s="29"/>
      <c r="U72" s="29" t="n">
        <v>2017</v>
      </c>
      <c r="V72" s="29"/>
      <c r="W72" s="29"/>
      <c r="X72" s="29"/>
      <c r="Y72" s="29"/>
      <c r="Z72" s="29"/>
      <c r="AA72" s="29"/>
      <c r="AB72" s="29"/>
      <c r="AC72" s="29"/>
      <c r="AD72" s="29"/>
    </row>
    <row r="73" customFormat="false" ht="38.25" hidden="false" customHeight="false" outlineLevel="0" collapsed="false">
      <c r="A73" s="55" t="s">
        <v>25</v>
      </c>
      <c r="B73" s="56" t="s">
        <v>26</v>
      </c>
      <c r="C73" s="57" t="s">
        <v>27</v>
      </c>
      <c r="D73" s="56" t="s">
        <v>28</v>
      </c>
      <c r="E73" s="57" t="s">
        <v>27</v>
      </c>
      <c r="F73" s="57" t="s">
        <v>29</v>
      </c>
      <c r="G73" s="57" t="s">
        <v>27</v>
      </c>
      <c r="H73" s="57" t="s">
        <v>30</v>
      </c>
      <c r="I73" s="57" t="s">
        <v>27</v>
      </c>
      <c r="J73" s="57" t="s">
        <v>31</v>
      </c>
      <c r="K73" s="58" t="s">
        <v>25</v>
      </c>
      <c r="L73" s="31" t="s">
        <v>26</v>
      </c>
      <c r="M73" s="59" t="s">
        <v>27</v>
      </c>
      <c r="N73" s="31" t="s">
        <v>28</v>
      </c>
      <c r="O73" s="59" t="s">
        <v>27</v>
      </c>
      <c r="P73" s="59" t="s">
        <v>29</v>
      </c>
      <c r="Q73" s="59" t="s">
        <v>27</v>
      </c>
      <c r="R73" s="59" t="s">
        <v>30</v>
      </c>
      <c r="S73" s="59" t="s">
        <v>27</v>
      </c>
      <c r="T73" s="59" t="s">
        <v>31</v>
      </c>
      <c r="U73" s="58" t="s">
        <v>25</v>
      </c>
      <c r="V73" s="31" t="s">
        <v>26</v>
      </c>
      <c r="W73" s="59" t="s">
        <v>27</v>
      </c>
      <c r="X73" s="31" t="s">
        <v>28</v>
      </c>
      <c r="Y73" s="59" t="s">
        <v>27</v>
      </c>
      <c r="Z73" s="59" t="s">
        <v>29</v>
      </c>
      <c r="AA73" s="59" t="s">
        <v>27</v>
      </c>
      <c r="AB73" s="59" t="s">
        <v>30</v>
      </c>
      <c r="AC73" s="59" t="s">
        <v>27</v>
      </c>
      <c r="AD73" s="59" t="s">
        <v>31</v>
      </c>
    </row>
    <row r="74" customFormat="false" ht="15.75" hidden="false" customHeight="false" outlineLevel="0" collapsed="false">
      <c r="A74" s="5"/>
      <c r="B74" s="60" t="s">
        <v>32</v>
      </c>
      <c r="C74" s="61"/>
      <c r="D74" s="60" t="s">
        <v>32</v>
      </c>
      <c r="E74" s="61"/>
      <c r="F74" s="61"/>
      <c r="G74" s="61"/>
      <c r="H74" s="61"/>
      <c r="I74" s="61"/>
      <c r="J74" s="61"/>
      <c r="K74" s="62"/>
      <c r="L74" s="33" t="s">
        <v>32</v>
      </c>
      <c r="M74" s="63"/>
      <c r="N74" s="33" t="s">
        <v>32</v>
      </c>
      <c r="O74" s="63"/>
      <c r="P74" s="63"/>
      <c r="Q74" s="63"/>
      <c r="R74" s="63"/>
      <c r="S74" s="63"/>
      <c r="T74" s="63"/>
      <c r="U74" s="62"/>
      <c r="V74" s="33" t="s">
        <v>32</v>
      </c>
      <c r="W74" s="63"/>
      <c r="X74" s="33" t="s">
        <v>32</v>
      </c>
      <c r="Y74" s="63"/>
      <c r="Z74" s="63"/>
      <c r="AA74" s="63"/>
      <c r="AB74" s="63"/>
      <c r="AC74" s="63"/>
      <c r="AD74" s="63"/>
    </row>
    <row r="75" customFormat="false" ht="15.75" hidden="false" customHeight="false" outlineLevel="0" collapsed="false">
      <c r="A75" s="34" t="s">
        <v>33</v>
      </c>
      <c r="B75" s="8" t="n">
        <v>441267</v>
      </c>
      <c r="C75" s="9" t="n">
        <v>0.056</v>
      </c>
      <c r="D75" s="8" t="n">
        <v>18775</v>
      </c>
      <c r="E75" s="9" t="n">
        <v>0.002</v>
      </c>
      <c r="F75" s="8" t="n">
        <v>30330</v>
      </c>
      <c r="G75" s="9" t="n">
        <v>0.004</v>
      </c>
      <c r="H75" s="8" t="n">
        <v>4118</v>
      </c>
      <c r="I75" s="9" t="n">
        <v>0.001</v>
      </c>
      <c r="J75" s="38" t="n">
        <v>494066</v>
      </c>
      <c r="K75" s="34" t="s">
        <v>33</v>
      </c>
      <c r="L75" s="8" t="n">
        <v>406755</v>
      </c>
      <c r="M75" s="9" t="n">
        <v>0.051</v>
      </c>
      <c r="N75" s="8" t="n">
        <v>17971</v>
      </c>
      <c r="O75" s="9" t="n">
        <v>0.0023</v>
      </c>
      <c r="P75" s="8" t="n">
        <v>28501</v>
      </c>
      <c r="Q75" s="9" t="n">
        <v>0.004</v>
      </c>
      <c r="R75" s="8" t="n">
        <v>1251</v>
      </c>
      <c r="S75" s="9" t="n">
        <v>0.0002</v>
      </c>
      <c r="T75" s="38" t="n">
        <v>472908</v>
      </c>
      <c r="U75" s="34" t="s">
        <v>33</v>
      </c>
      <c r="V75" s="8" t="n">
        <v>409843</v>
      </c>
      <c r="W75" s="9" t="n">
        <v>0.0507</v>
      </c>
      <c r="X75" s="8" t="n">
        <v>18019</v>
      </c>
      <c r="Y75" s="9" t="n">
        <v>0.0022</v>
      </c>
      <c r="Z75" s="8" t="n">
        <v>28920</v>
      </c>
      <c r="AA75" s="9" t="n">
        <v>0.004</v>
      </c>
      <c r="AB75" s="8" t="n">
        <v>1049</v>
      </c>
      <c r="AC75" s="9" t="n">
        <v>0.0001</v>
      </c>
      <c r="AD75" s="38" t="n">
        <v>474186</v>
      </c>
    </row>
    <row r="76" customFormat="false" ht="15.75" hidden="false" customHeight="false" outlineLevel="0" collapsed="false">
      <c r="A76" s="10" t="s">
        <v>35</v>
      </c>
      <c r="B76" s="8" t="n">
        <v>121018</v>
      </c>
      <c r="C76" s="9" t="n">
        <v>0.015</v>
      </c>
      <c r="D76" s="8" t="n">
        <v>2895</v>
      </c>
      <c r="E76" s="9" t="n">
        <v>0</v>
      </c>
      <c r="F76" s="8" t="n">
        <v>9191</v>
      </c>
      <c r="G76" s="9" t="n">
        <v>0.001</v>
      </c>
      <c r="H76" s="40" t="n">
        <v>883</v>
      </c>
      <c r="I76" s="9" t="n">
        <v>0</v>
      </c>
      <c r="J76" s="8" t="n">
        <v>137870</v>
      </c>
      <c r="K76" s="10" t="s">
        <v>35</v>
      </c>
      <c r="L76" s="8" t="n">
        <v>107284</v>
      </c>
      <c r="M76" s="9" t="n">
        <v>0.0134</v>
      </c>
      <c r="N76" s="8" t="n">
        <v>2666</v>
      </c>
      <c r="O76" s="9" t="n">
        <v>0.0003</v>
      </c>
      <c r="P76" s="8" t="n">
        <v>8532</v>
      </c>
      <c r="Q76" s="9" t="n">
        <v>0.001</v>
      </c>
      <c r="R76" s="40" t="n">
        <v>269</v>
      </c>
      <c r="S76" s="9" t="n">
        <v>0</v>
      </c>
      <c r="T76" s="8" t="n">
        <v>126951</v>
      </c>
      <c r="U76" s="10" t="s">
        <v>35</v>
      </c>
      <c r="V76" s="8" t="n">
        <v>108099</v>
      </c>
      <c r="W76" s="9" t="n">
        <v>0.0134</v>
      </c>
      <c r="X76" s="8" t="n">
        <v>2658</v>
      </c>
      <c r="Y76" s="9" t="n">
        <v>0.0003</v>
      </c>
      <c r="Z76" s="8" t="n">
        <v>8456</v>
      </c>
      <c r="AA76" s="9" t="n">
        <v>0.001</v>
      </c>
      <c r="AB76" s="40" t="n">
        <v>196</v>
      </c>
      <c r="AC76" s="9" t="n">
        <v>0</v>
      </c>
      <c r="AD76" s="8" t="n">
        <v>126591</v>
      </c>
    </row>
    <row r="77" customFormat="false" ht="15.75" hidden="false" customHeight="false" outlineLevel="0" collapsed="false">
      <c r="A77" s="10" t="s">
        <v>36</v>
      </c>
      <c r="B77" s="8" t="n">
        <v>64599</v>
      </c>
      <c r="C77" s="9" t="n">
        <v>0.008</v>
      </c>
      <c r="D77" s="8" t="n">
        <v>1541</v>
      </c>
      <c r="E77" s="9" t="n">
        <v>0</v>
      </c>
      <c r="F77" s="8" t="n">
        <v>33081</v>
      </c>
      <c r="G77" s="9" t="n">
        <v>0.004</v>
      </c>
      <c r="H77" s="8" t="n">
        <v>2745</v>
      </c>
      <c r="I77" s="9" t="n">
        <v>0</v>
      </c>
      <c r="J77" s="8" t="n">
        <v>110053</v>
      </c>
      <c r="K77" s="10" t="s">
        <v>36</v>
      </c>
      <c r="L77" s="8" t="n">
        <v>57811</v>
      </c>
      <c r="M77" s="9" t="n">
        <v>0.0072</v>
      </c>
      <c r="N77" s="8" t="n">
        <v>1351</v>
      </c>
      <c r="O77" s="9" t="n">
        <v>0.0002</v>
      </c>
      <c r="P77" s="8" t="n">
        <v>32978</v>
      </c>
      <c r="Q77" s="9" t="n">
        <v>0.004</v>
      </c>
      <c r="R77" s="40" t="n">
        <v>905</v>
      </c>
      <c r="S77" s="9" t="n">
        <v>0.0001</v>
      </c>
      <c r="T77" s="8" t="n">
        <v>96534</v>
      </c>
      <c r="U77" s="10" t="s">
        <v>36</v>
      </c>
      <c r="V77" s="8" t="n">
        <v>58250</v>
      </c>
      <c r="W77" s="9" t="n">
        <v>0.0072</v>
      </c>
      <c r="X77" s="8" t="n">
        <v>1333</v>
      </c>
      <c r="Y77" s="9" t="n">
        <v>0.0002</v>
      </c>
      <c r="Z77" s="8" t="n">
        <v>32940</v>
      </c>
      <c r="AA77" s="9" t="n">
        <v>0.004</v>
      </c>
      <c r="AB77" s="40" t="n">
        <v>742</v>
      </c>
      <c r="AC77" s="9" t="n">
        <v>0.0001</v>
      </c>
      <c r="AD77" s="8" t="n">
        <v>95201</v>
      </c>
    </row>
    <row r="78" customFormat="false" ht="15.75" hidden="false" customHeight="false" outlineLevel="0" collapsed="false">
      <c r="A78" s="10" t="s">
        <v>37</v>
      </c>
      <c r="B78" s="8" t="n">
        <v>283454</v>
      </c>
      <c r="C78" s="9" t="n">
        <v>0.036</v>
      </c>
      <c r="D78" s="8" t="n">
        <v>4872</v>
      </c>
      <c r="E78" s="9" t="n">
        <v>0.001</v>
      </c>
      <c r="F78" s="8" t="n">
        <v>107807</v>
      </c>
      <c r="G78" s="9" t="n">
        <v>0.014</v>
      </c>
      <c r="H78" s="8" t="n">
        <v>13671</v>
      </c>
      <c r="I78" s="9" t="n">
        <v>0.002</v>
      </c>
      <c r="J78" s="8" t="n">
        <v>406025</v>
      </c>
      <c r="K78" s="10" t="s">
        <v>37</v>
      </c>
      <c r="L78" s="8" t="n">
        <v>268753</v>
      </c>
      <c r="M78" s="9" t="n">
        <v>0.0337</v>
      </c>
      <c r="N78" s="8" t="n">
        <v>4757</v>
      </c>
      <c r="O78" s="9" t="n">
        <v>0.0006</v>
      </c>
      <c r="P78" s="8" t="n">
        <v>100908</v>
      </c>
      <c r="Q78" s="9" t="n">
        <v>0.013</v>
      </c>
      <c r="R78" s="8" t="n">
        <v>3316</v>
      </c>
      <c r="S78" s="9" t="n">
        <v>0.0004</v>
      </c>
      <c r="T78" s="8" t="n">
        <v>396383</v>
      </c>
      <c r="U78" s="10" t="s">
        <v>37</v>
      </c>
      <c r="V78" s="8" t="n">
        <v>270793</v>
      </c>
      <c r="W78" s="9" t="n">
        <v>0.0335</v>
      </c>
      <c r="X78" s="8" t="n">
        <v>4732</v>
      </c>
      <c r="Y78" s="9" t="n">
        <v>0.0006</v>
      </c>
      <c r="Z78" s="8" t="n">
        <v>99959</v>
      </c>
      <c r="AA78" s="9" t="n">
        <v>0.012</v>
      </c>
      <c r="AB78" s="8" t="n">
        <v>2542</v>
      </c>
      <c r="AC78" s="9" t="n">
        <v>0.0003</v>
      </c>
      <c r="AD78" s="8" t="n">
        <v>394358</v>
      </c>
    </row>
    <row r="79" customFormat="false" ht="15.75" hidden="false" customHeight="false" outlineLevel="0" collapsed="false">
      <c r="A79" s="10" t="s">
        <v>39</v>
      </c>
      <c r="B79" s="8" t="n">
        <v>263474</v>
      </c>
      <c r="C79" s="9" t="n">
        <v>0.033</v>
      </c>
      <c r="D79" s="8" t="n">
        <v>4760</v>
      </c>
      <c r="E79" s="9" t="n">
        <v>0.001</v>
      </c>
      <c r="F79" s="8" t="n">
        <v>107104</v>
      </c>
      <c r="G79" s="9" t="n">
        <v>0.014</v>
      </c>
      <c r="H79" s="8" t="n">
        <v>11468</v>
      </c>
      <c r="I79" s="9" t="n">
        <v>0.001</v>
      </c>
      <c r="J79" s="8" t="n">
        <v>432724</v>
      </c>
      <c r="K79" s="10" t="s">
        <v>39</v>
      </c>
      <c r="L79" s="8" t="n">
        <v>207582</v>
      </c>
      <c r="M79" s="9" t="n">
        <v>0.026</v>
      </c>
      <c r="N79" s="8" t="n">
        <v>3709</v>
      </c>
      <c r="O79" s="9" t="n">
        <v>0.0005</v>
      </c>
      <c r="P79" s="8" t="n">
        <v>104340</v>
      </c>
      <c r="Q79" s="9" t="n">
        <v>0.013</v>
      </c>
      <c r="R79" s="8" t="n">
        <v>2958</v>
      </c>
      <c r="S79" s="9" t="n">
        <v>0.0004</v>
      </c>
      <c r="T79" s="8" t="n">
        <v>337152</v>
      </c>
      <c r="U79" s="10" t="s">
        <v>39</v>
      </c>
      <c r="V79" s="8" t="n">
        <v>209158</v>
      </c>
      <c r="W79" s="9" t="n">
        <v>0.0259</v>
      </c>
      <c r="X79" s="8" t="n">
        <v>3741</v>
      </c>
      <c r="Y79" s="9" t="n">
        <v>0.0005</v>
      </c>
      <c r="Z79" s="8" t="n">
        <v>104342</v>
      </c>
      <c r="AA79" s="9" t="n">
        <v>0.013</v>
      </c>
      <c r="AB79" s="8" t="n">
        <v>2192</v>
      </c>
      <c r="AC79" s="9" t="n">
        <v>0.0003</v>
      </c>
      <c r="AD79" s="8" t="n">
        <v>340101</v>
      </c>
    </row>
    <row r="80" customFormat="false" ht="15.75" hidden="false" customHeight="false" outlineLevel="0" collapsed="false">
      <c r="A80" s="10" t="s">
        <v>40</v>
      </c>
      <c r="B80" s="8" t="n">
        <v>150655</v>
      </c>
      <c r="C80" s="9" t="n">
        <v>0.019</v>
      </c>
      <c r="D80" s="8" t="n">
        <v>7002</v>
      </c>
      <c r="E80" s="9" t="n">
        <v>0.001</v>
      </c>
      <c r="F80" s="8" t="n">
        <v>38240</v>
      </c>
      <c r="G80" s="9" t="n">
        <v>0.005</v>
      </c>
      <c r="H80" s="8" t="n">
        <v>6529</v>
      </c>
      <c r="I80" s="9" t="n">
        <v>0.001</v>
      </c>
      <c r="J80" s="8" t="n">
        <v>200048</v>
      </c>
      <c r="K80" s="10" t="s">
        <v>40</v>
      </c>
      <c r="L80" s="8" t="n">
        <v>136435</v>
      </c>
      <c r="M80" s="9" t="n">
        <v>0.0171</v>
      </c>
      <c r="N80" s="8" t="n">
        <v>6633</v>
      </c>
      <c r="O80" s="9" t="n">
        <v>0.0008</v>
      </c>
      <c r="P80" s="8" t="n">
        <v>37757</v>
      </c>
      <c r="Q80" s="9" t="n">
        <v>0.005</v>
      </c>
      <c r="R80" s="8" t="n">
        <v>1659</v>
      </c>
      <c r="S80" s="9" t="n">
        <v>0.0002</v>
      </c>
      <c r="T80" s="8" t="n">
        <v>189522</v>
      </c>
      <c r="U80" s="10" t="s">
        <v>40</v>
      </c>
      <c r="V80" s="8" t="n">
        <v>137471</v>
      </c>
      <c r="W80" s="9" t="n">
        <v>0.017</v>
      </c>
      <c r="X80" s="8" t="n">
        <v>6579</v>
      </c>
      <c r="Y80" s="9" t="n">
        <v>0.0008</v>
      </c>
      <c r="Z80" s="8" t="n">
        <v>37686</v>
      </c>
      <c r="AA80" s="9" t="n">
        <v>0.005</v>
      </c>
      <c r="AB80" s="8" t="n">
        <v>1416</v>
      </c>
      <c r="AC80" s="9" t="n">
        <v>0.0002</v>
      </c>
      <c r="AD80" s="8" t="n">
        <v>187971</v>
      </c>
    </row>
    <row r="81" customFormat="false" ht="15.75" hidden="false" customHeight="false" outlineLevel="0" collapsed="false">
      <c r="A81" s="10" t="s">
        <v>41</v>
      </c>
      <c r="B81" s="8" t="n">
        <v>412149</v>
      </c>
      <c r="C81" s="9" t="n">
        <v>0.052</v>
      </c>
      <c r="D81" s="8" t="n">
        <v>10349</v>
      </c>
      <c r="E81" s="9" t="n">
        <v>0.001</v>
      </c>
      <c r="F81" s="8" t="n">
        <v>143580</v>
      </c>
      <c r="G81" s="9" t="n">
        <v>0.018</v>
      </c>
      <c r="H81" s="8" t="n">
        <v>20501</v>
      </c>
      <c r="I81" s="9" t="n">
        <v>0.003</v>
      </c>
      <c r="J81" s="8" t="n">
        <v>646833</v>
      </c>
      <c r="K81" s="10" t="s">
        <v>41</v>
      </c>
      <c r="L81" s="8" t="n">
        <v>476346</v>
      </c>
      <c r="M81" s="9" t="n">
        <v>0.0597</v>
      </c>
      <c r="N81" s="8" t="n">
        <v>11345</v>
      </c>
      <c r="O81" s="9" t="n">
        <v>0.0014</v>
      </c>
      <c r="P81" s="8" t="n">
        <v>139792</v>
      </c>
      <c r="Q81" s="9" t="n">
        <v>0.018</v>
      </c>
      <c r="R81" s="8" t="n">
        <v>4991</v>
      </c>
      <c r="S81" s="9" t="n">
        <v>0.0006</v>
      </c>
      <c r="T81" s="8" t="n">
        <v>709039</v>
      </c>
      <c r="U81" s="10" t="s">
        <v>41</v>
      </c>
      <c r="V81" s="8" t="n">
        <v>479963</v>
      </c>
      <c r="W81" s="9" t="n">
        <v>0.0594</v>
      </c>
      <c r="X81" s="8" t="n">
        <v>11697</v>
      </c>
      <c r="Y81" s="9" t="n">
        <v>0.0014</v>
      </c>
      <c r="Z81" s="8" t="n">
        <v>137801</v>
      </c>
      <c r="AA81" s="9" t="n">
        <v>0.017</v>
      </c>
      <c r="AB81" s="8" t="n">
        <v>3751</v>
      </c>
      <c r="AC81" s="9" t="n">
        <v>0.0005</v>
      </c>
      <c r="AD81" s="8" t="n">
        <v>731047</v>
      </c>
    </row>
    <row r="82" customFormat="false" ht="15.75" hidden="false" customHeight="false" outlineLevel="0" collapsed="false">
      <c r="A82" s="10" t="s">
        <v>42</v>
      </c>
      <c r="B82" s="8" t="n">
        <v>803693</v>
      </c>
      <c r="C82" s="9" t="n">
        <v>0.102</v>
      </c>
      <c r="D82" s="8" t="n">
        <v>32084</v>
      </c>
      <c r="E82" s="9" t="n">
        <v>0.004</v>
      </c>
      <c r="F82" s="8" t="n">
        <v>138543</v>
      </c>
      <c r="G82" s="9" t="n">
        <v>0.018</v>
      </c>
      <c r="H82" s="8" t="n">
        <v>34334</v>
      </c>
      <c r="I82" s="9" t="n">
        <v>0.004</v>
      </c>
      <c r="J82" s="8" t="n">
        <v>1069469</v>
      </c>
      <c r="K82" s="10" t="s">
        <v>42</v>
      </c>
      <c r="L82" s="8" t="n">
        <v>903686</v>
      </c>
      <c r="M82" s="9" t="n">
        <v>0.1132</v>
      </c>
      <c r="N82" s="8" t="n">
        <v>35619</v>
      </c>
      <c r="O82" s="9" t="n">
        <v>0.0045</v>
      </c>
      <c r="P82" s="8" t="n">
        <v>135321</v>
      </c>
      <c r="Q82" s="9" t="n">
        <v>0.017</v>
      </c>
      <c r="R82" s="8" t="n">
        <v>8440</v>
      </c>
      <c r="S82" s="9" t="n">
        <v>0.0011</v>
      </c>
      <c r="T82" s="8" t="n">
        <v>1187315</v>
      </c>
      <c r="U82" s="10" t="s">
        <v>42</v>
      </c>
      <c r="V82" s="8" t="n">
        <v>910546</v>
      </c>
      <c r="W82" s="9" t="n">
        <v>0.1127</v>
      </c>
      <c r="X82" s="8" t="n">
        <v>36269</v>
      </c>
      <c r="Y82" s="9" t="n">
        <v>0.0045</v>
      </c>
      <c r="Z82" s="8" t="n">
        <v>135369</v>
      </c>
      <c r="AA82" s="9" t="n">
        <v>0.017</v>
      </c>
      <c r="AB82" s="8" t="n">
        <v>6815</v>
      </c>
      <c r="AC82" s="9" t="n">
        <v>0.0008</v>
      </c>
      <c r="AD82" s="8" t="n">
        <v>1208980</v>
      </c>
    </row>
    <row r="83" customFormat="false" ht="15.75" hidden="false" customHeight="false" outlineLevel="0" collapsed="false">
      <c r="A83" s="10" t="s">
        <v>43</v>
      </c>
      <c r="B83" s="8" t="n">
        <v>317552</v>
      </c>
      <c r="C83" s="9" t="n">
        <v>0.04</v>
      </c>
      <c r="D83" s="8" t="n">
        <v>12935</v>
      </c>
      <c r="E83" s="9" t="n">
        <v>0.002</v>
      </c>
      <c r="F83" s="8" t="n">
        <v>26154</v>
      </c>
      <c r="G83" s="9" t="n">
        <v>0.003</v>
      </c>
      <c r="H83" s="8" t="n">
        <v>6467</v>
      </c>
      <c r="I83" s="9" t="n">
        <v>0.001</v>
      </c>
      <c r="J83" s="8" t="n">
        <v>380453</v>
      </c>
      <c r="K83" s="10" t="s">
        <v>43</v>
      </c>
      <c r="L83" s="8" t="n">
        <v>343382</v>
      </c>
      <c r="M83" s="9" t="n">
        <v>0.043</v>
      </c>
      <c r="N83" s="8" t="n">
        <v>13720</v>
      </c>
      <c r="O83" s="9" t="n">
        <v>0.0017</v>
      </c>
      <c r="P83" s="8" t="n">
        <v>25137</v>
      </c>
      <c r="Q83" s="9" t="n">
        <v>0.003</v>
      </c>
      <c r="R83" s="8" t="n">
        <v>1533</v>
      </c>
      <c r="S83" s="9" t="n">
        <v>0.0002</v>
      </c>
      <c r="T83" s="8" t="n">
        <v>403519</v>
      </c>
      <c r="U83" s="10" t="s">
        <v>43</v>
      </c>
      <c r="V83" s="8" t="n">
        <v>345989</v>
      </c>
      <c r="W83" s="9" t="n">
        <v>0.0428</v>
      </c>
      <c r="X83" s="8" t="n">
        <v>14067</v>
      </c>
      <c r="Y83" s="9" t="n">
        <v>0.0017</v>
      </c>
      <c r="Z83" s="8" t="n">
        <v>25447</v>
      </c>
      <c r="AA83" s="9" t="n">
        <v>0.003</v>
      </c>
      <c r="AB83" s="8" t="n">
        <v>1205</v>
      </c>
      <c r="AC83" s="9" t="n">
        <v>0.0001</v>
      </c>
      <c r="AD83" s="8" t="n">
        <v>413734</v>
      </c>
    </row>
    <row r="84" customFormat="false" ht="15.75" hidden="false" customHeight="false" outlineLevel="0" collapsed="false">
      <c r="A84" s="10" t="s">
        <v>45</v>
      </c>
      <c r="B84" s="8" t="n">
        <v>751719</v>
      </c>
      <c r="C84" s="9" t="n">
        <v>0.095</v>
      </c>
      <c r="D84" s="8" t="n">
        <v>30616</v>
      </c>
      <c r="E84" s="9" t="n">
        <v>0.004</v>
      </c>
      <c r="F84" s="8" t="n">
        <v>80904</v>
      </c>
      <c r="G84" s="9" t="n">
        <v>0.01</v>
      </c>
      <c r="H84" s="8" t="n">
        <v>18991</v>
      </c>
      <c r="I84" s="9" t="n">
        <v>0.002</v>
      </c>
      <c r="J84" s="8" t="n">
        <v>874755</v>
      </c>
      <c r="K84" s="10" t="s">
        <v>45</v>
      </c>
      <c r="L84" s="8" t="n">
        <v>742648</v>
      </c>
      <c r="M84" s="9" t="n">
        <v>0.0931</v>
      </c>
      <c r="N84" s="8" t="n">
        <v>30564</v>
      </c>
      <c r="O84" s="9" t="n">
        <v>0.0038</v>
      </c>
      <c r="P84" s="8" t="n">
        <v>71070</v>
      </c>
      <c r="Q84" s="9" t="n">
        <v>0.009</v>
      </c>
      <c r="R84" s="8" t="n">
        <v>4988</v>
      </c>
      <c r="S84" s="9" t="n">
        <v>0.0006</v>
      </c>
      <c r="T84" s="8" t="n">
        <v>873243</v>
      </c>
      <c r="U84" s="10" t="s">
        <v>45</v>
      </c>
      <c r="V84" s="8" t="n">
        <v>748287</v>
      </c>
      <c r="W84" s="9" t="n">
        <v>0.0926</v>
      </c>
      <c r="X84" s="8" t="n">
        <v>30745</v>
      </c>
      <c r="Y84" s="9" t="n">
        <v>0.0038</v>
      </c>
      <c r="Z84" s="8" t="n">
        <v>71688</v>
      </c>
      <c r="AA84" s="9" t="n">
        <v>0.009</v>
      </c>
      <c r="AB84" s="8" t="n">
        <v>3841</v>
      </c>
      <c r="AC84" s="9" t="n">
        <v>0.0005</v>
      </c>
      <c r="AD84" s="8" t="n">
        <v>878434</v>
      </c>
    </row>
    <row r="85" customFormat="false" ht="15.75" hidden="false" customHeight="false" outlineLevel="0" collapsed="false">
      <c r="A85" s="10" t="s">
        <v>47</v>
      </c>
      <c r="B85" s="8" t="n">
        <v>1000981</v>
      </c>
      <c r="C85" s="9" t="n">
        <v>0.127</v>
      </c>
      <c r="D85" s="8" t="n">
        <v>35242</v>
      </c>
      <c r="E85" s="9" t="n">
        <v>0.004</v>
      </c>
      <c r="F85" s="8" t="n">
        <v>96317</v>
      </c>
      <c r="G85" s="9" t="n">
        <v>0.012</v>
      </c>
      <c r="H85" s="8" t="n">
        <v>20347</v>
      </c>
      <c r="I85" s="9" t="n">
        <v>0.003</v>
      </c>
      <c r="J85" s="8" t="n">
        <v>1174736</v>
      </c>
      <c r="K85" s="10" t="s">
        <v>47</v>
      </c>
      <c r="L85" s="8" t="n">
        <v>1100533</v>
      </c>
      <c r="M85" s="9" t="n">
        <v>0.1379</v>
      </c>
      <c r="N85" s="8" t="n">
        <v>37522</v>
      </c>
      <c r="O85" s="9" t="n">
        <v>0.0047</v>
      </c>
      <c r="P85" s="8" t="n">
        <v>87985</v>
      </c>
      <c r="Q85" s="9" t="n">
        <v>0.011</v>
      </c>
      <c r="R85" s="8" t="n">
        <v>5593</v>
      </c>
      <c r="S85" s="9" t="n">
        <v>0.0007</v>
      </c>
      <c r="T85" s="8" t="n">
        <v>1250733</v>
      </c>
      <c r="U85" s="10" t="s">
        <v>47</v>
      </c>
      <c r="V85" s="8" t="n">
        <v>1108887</v>
      </c>
      <c r="W85" s="9" t="n">
        <v>0.1372</v>
      </c>
      <c r="X85" s="8" t="n">
        <v>38489</v>
      </c>
      <c r="Y85" s="9" t="n">
        <v>0.0048</v>
      </c>
      <c r="Z85" s="8" t="n">
        <v>89164</v>
      </c>
      <c r="AA85" s="9" t="n">
        <v>0.011</v>
      </c>
      <c r="AB85" s="8" t="n">
        <v>4377</v>
      </c>
      <c r="AC85" s="9" t="n">
        <v>0.0005</v>
      </c>
      <c r="AD85" s="8" t="n">
        <v>1282978</v>
      </c>
    </row>
    <row r="86" customFormat="false" ht="15.75" hidden="false" customHeight="false" outlineLevel="0" collapsed="false">
      <c r="A86" s="10" t="s">
        <v>48</v>
      </c>
      <c r="B86" s="8" t="n">
        <v>218185</v>
      </c>
      <c r="C86" s="9" t="n">
        <v>0.028</v>
      </c>
      <c r="D86" s="8" t="n">
        <v>6265</v>
      </c>
      <c r="E86" s="9" t="n">
        <v>0.001</v>
      </c>
      <c r="F86" s="8" t="n">
        <v>14450</v>
      </c>
      <c r="G86" s="9" t="n">
        <v>0.002</v>
      </c>
      <c r="H86" s="8" t="n">
        <v>1759</v>
      </c>
      <c r="I86" s="9" t="n">
        <v>0</v>
      </c>
      <c r="J86" s="8" t="n">
        <v>240960</v>
      </c>
      <c r="K86" s="10" t="s">
        <v>48</v>
      </c>
      <c r="L86" s="8" t="n">
        <v>239036</v>
      </c>
      <c r="M86" s="9" t="n">
        <v>0.03</v>
      </c>
      <c r="N86" s="8" t="n">
        <v>6861</v>
      </c>
      <c r="O86" s="9" t="n">
        <v>0.0009</v>
      </c>
      <c r="P86" s="8" t="n">
        <v>12154</v>
      </c>
      <c r="Q86" s="9" t="n">
        <v>0.002</v>
      </c>
      <c r="R86" s="40" t="n">
        <v>593</v>
      </c>
      <c r="S86" s="9" t="n">
        <v>0.0001</v>
      </c>
      <c r="T86" s="8" t="n">
        <v>263883</v>
      </c>
      <c r="U86" s="10" t="s">
        <v>48</v>
      </c>
      <c r="V86" s="8" t="n">
        <v>240851</v>
      </c>
      <c r="W86" s="9" t="n">
        <v>0.0298</v>
      </c>
      <c r="X86" s="8" t="n">
        <v>6945</v>
      </c>
      <c r="Y86" s="9" t="n">
        <v>0.0009</v>
      </c>
      <c r="Z86" s="8" t="n">
        <v>12216</v>
      </c>
      <c r="AA86" s="9" t="n">
        <v>0.002</v>
      </c>
      <c r="AB86" s="40" t="n">
        <v>499</v>
      </c>
      <c r="AC86" s="9" t="n">
        <v>0.0001</v>
      </c>
      <c r="AD86" s="8" t="n">
        <v>267106</v>
      </c>
    </row>
    <row r="87" customFormat="false" ht="15.75" hidden="false" customHeight="false" outlineLevel="0" collapsed="false">
      <c r="A87" s="10" t="s">
        <v>49</v>
      </c>
      <c r="B87" s="8" t="n">
        <v>144250</v>
      </c>
      <c r="C87" s="9" t="n">
        <v>0.018</v>
      </c>
      <c r="D87" s="8" t="n">
        <v>7101</v>
      </c>
      <c r="E87" s="9" t="n">
        <v>0.001</v>
      </c>
      <c r="F87" s="8" t="n">
        <v>2158</v>
      </c>
      <c r="G87" s="9" t="n">
        <v>0</v>
      </c>
      <c r="H87" s="40" t="n">
        <v>287</v>
      </c>
      <c r="I87" s="9" t="n">
        <v>0</v>
      </c>
      <c r="J87" s="8" t="n">
        <v>151092</v>
      </c>
      <c r="K87" s="10" t="s">
        <v>49</v>
      </c>
      <c r="L87" s="8" t="n">
        <v>127738</v>
      </c>
      <c r="M87" s="9" t="n">
        <v>0.016</v>
      </c>
      <c r="N87" s="8" t="n">
        <v>6616</v>
      </c>
      <c r="O87" s="9" t="n">
        <v>0.0008</v>
      </c>
      <c r="P87" s="8" t="n">
        <v>2001</v>
      </c>
      <c r="Q87" s="9" t="n">
        <v>0</v>
      </c>
      <c r="R87" s="40" t="n">
        <v>144</v>
      </c>
      <c r="S87" s="9" t="n">
        <v>0</v>
      </c>
      <c r="T87" s="8" t="n">
        <v>140767</v>
      </c>
      <c r="U87" s="10" t="s">
        <v>49</v>
      </c>
      <c r="V87" s="8" t="n">
        <v>128708</v>
      </c>
      <c r="W87" s="9" t="n">
        <v>0.0159</v>
      </c>
      <c r="X87" s="8" t="n">
        <v>6602</v>
      </c>
      <c r="Y87" s="9" t="n">
        <v>0.0008</v>
      </c>
      <c r="Z87" s="8" t="n">
        <v>2142</v>
      </c>
      <c r="AA87" s="9" t="n">
        <v>0</v>
      </c>
      <c r="AB87" s="40" t="n">
        <v>136</v>
      </c>
      <c r="AC87" s="9" t="n">
        <v>0</v>
      </c>
      <c r="AD87" s="8" t="n">
        <v>140473</v>
      </c>
    </row>
    <row r="88" customFormat="false" ht="15.75" hidden="false" customHeight="false" outlineLevel="0" collapsed="false">
      <c r="A88" s="10" t="s">
        <v>50</v>
      </c>
      <c r="B88" s="8" t="n">
        <v>69347</v>
      </c>
      <c r="C88" s="9" t="n">
        <v>0.009</v>
      </c>
      <c r="D88" s="8" t="n">
        <v>2765</v>
      </c>
      <c r="E88" s="9" t="n">
        <v>0</v>
      </c>
      <c r="F88" s="8" t="n">
        <v>18094</v>
      </c>
      <c r="G88" s="9" t="n">
        <v>0.002</v>
      </c>
      <c r="H88" s="8" t="n">
        <v>2367</v>
      </c>
      <c r="I88" s="9" t="n">
        <v>0</v>
      </c>
      <c r="J88" s="8" t="n">
        <v>98758</v>
      </c>
      <c r="K88" s="10" t="s">
        <v>50</v>
      </c>
      <c r="L88" s="8" t="n">
        <v>66089</v>
      </c>
      <c r="M88" s="9" t="n">
        <v>0.0083</v>
      </c>
      <c r="N88" s="8" t="n">
        <v>2636</v>
      </c>
      <c r="O88" s="9" t="n">
        <v>0.0003</v>
      </c>
      <c r="P88" s="8" t="n">
        <v>16293</v>
      </c>
      <c r="Q88" s="9" t="n">
        <v>0.002</v>
      </c>
      <c r="R88" s="40" t="n">
        <v>844</v>
      </c>
      <c r="S88" s="9" t="n">
        <v>0.0001</v>
      </c>
      <c r="T88" s="8" t="n">
        <v>94130</v>
      </c>
      <c r="U88" s="10" t="s">
        <v>50</v>
      </c>
      <c r="V88" s="8" t="n">
        <v>66591</v>
      </c>
      <c r="W88" s="9" t="n">
        <v>0.0082</v>
      </c>
      <c r="X88" s="8" t="n">
        <v>2624</v>
      </c>
      <c r="Y88" s="9" t="n">
        <v>0.0003</v>
      </c>
      <c r="Z88" s="8" t="n">
        <v>16504</v>
      </c>
      <c r="AA88" s="9" t="n">
        <v>0.002</v>
      </c>
      <c r="AB88" s="40" t="n">
        <v>717</v>
      </c>
      <c r="AC88" s="9" t="n">
        <v>0.0001</v>
      </c>
      <c r="AD88" s="8" t="n">
        <v>93716</v>
      </c>
    </row>
    <row r="89" customFormat="false" ht="15.75" hidden="false" customHeight="false" outlineLevel="0" collapsed="false">
      <c r="A89" s="10" t="s">
        <v>52</v>
      </c>
      <c r="B89" s="8" t="n">
        <v>88705</v>
      </c>
      <c r="C89" s="9" t="n">
        <v>0.011</v>
      </c>
      <c r="D89" s="8" t="n">
        <v>3813</v>
      </c>
      <c r="E89" s="9" t="n">
        <v>0</v>
      </c>
      <c r="F89" s="8" t="n">
        <v>10823</v>
      </c>
      <c r="G89" s="9" t="n">
        <v>0.001</v>
      </c>
      <c r="H89" s="8" t="n">
        <v>2315</v>
      </c>
      <c r="I89" s="9" t="n">
        <v>0</v>
      </c>
      <c r="J89" s="8" t="n">
        <v>108941</v>
      </c>
      <c r="K89" s="10" t="s">
        <v>52</v>
      </c>
      <c r="L89" s="8" t="n">
        <v>87635</v>
      </c>
      <c r="M89" s="9" t="n">
        <v>0.011</v>
      </c>
      <c r="N89" s="8" t="n">
        <v>3825</v>
      </c>
      <c r="O89" s="9" t="n">
        <v>0.0005</v>
      </c>
      <c r="P89" s="8" t="n">
        <v>9353</v>
      </c>
      <c r="Q89" s="9" t="n">
        <v>0.001</v>
      </c>
      <c r="R89" s="40" t="n">
        <v>689</v>
      </c>
      <c r="S89" s="9" t="n">
        <v>0.0001</v>
      </c>
      <c r="T89" s="8" t="n">
        <v>109277</v>
      </c>
      <c r="U89" s="10" t="s">
        <v>52</v>
      </c>
      <c r="V89" s="8" t="n">
        <v>88301</v>
      </c>
      <c r="W89" s="9" t="n">
        <v>0.0109</v>
      </c>
      <c r="X89" s="8" t="n">
        <v>3824</v>
      </c>
      <c r="Y89" s="9" t="n">
        <v>0.0005</v>
      </c>
      <c r="Z89" s="8" t="n">
        <v>9613</v>
      </c>
      <c r="AA89" s="9" t="n">
        <v>0.001</v>
      </c>
      <c r="AB89" s="40" t="n">
        <v>537</v>
      </c>
      <c r="AC89" s="9" t="n">
        <v>0.0001</v>
      </c>
      <c r="AD89" s="8" t="n">
        <v>109254</v>
      </c>
    </row>
    <row r="90" customFormat="false" ht="15.75" hidden="false" customHeight="false" outlineLevel="0" collapsed="false">
      <c r="A90" s="10" t="s">
        <v>53</v>
      </c>
      <c r="B90" s="8" t="n">
        <v>218926</v>
      </c>
      <c r="C90" s="9" t="n">
        <v>0.028</v>
      </c>
      <c r="D90" s="8" t="n">
        <v>6719</v>
      </c>
      <c r="E90" s="9" t="n">
        <v>0.001</v>
      </c>
      <c r="F90" s="8" t="n">
        <v>21932</v>
      </c>
      <c r="G90" s="9" t="n">
        <v>0.003</v>
      </c>
      <c r="H90" s="8" t="n">
        <v>5778</v>
      </c>
      <c r="I90" s="9" t="n">
        <v>0.001</v>
      </c>
      <c r="J90" s="8" t="n">
        <v>258414</v>
      </c>
      <c r="K90" s="10" t="s">
        <v>53</v>
      </c>
      <c r="L90" s="8" t="n">
        <v>191265</v>
      </c>
      <c r="M90" s="9" t="n">
        <v>0.024</v>
      </c>
      <c r="N90" s="8" t="n">
        <v>5856</v>
      </c>
      <c r="O90" s="9" t="n">
        <v>0.0007</v>
      </c>
      <c r="P90" s="8" t="n">
        <v>19385</v>
      </c>
      <c r="Q90" s="9" t="n">
        <v>0.002</v>
      </c>
      <c r="R90" s="8" t="n">
        <v>1668</v>
      </c>
      <c r="S90" s="9" t="n">
        <v>0.0002</v>
      </c>
      <c r="T90" s="8" t="n">
        <v>225220</v>
      </c>
      <c r="U90" s="10" t="s">
        <v>53</v>
      </c>
      <c r="V90" s="8" t="n">
        <v>192717</v>
      </c>
      <c r="W90" s="9" t="n">
        <v>0.0238</v>
      </c>
      <c r="X90" s="8" t="n">
        <v>5770</v>
      </c>
      <c r="Y90" s="9" t="n">
        <v>0.0007</v>
      </c>
      <c r="Z90" s="8" t="n">
        <v>19930</v>
      </c>
      <c r="AA90" s="9" t="n">
        <v>0.002</v>
      </c>
      <c r="AB90" s="8" t="n">
        <v>1346</v>
      </c>
      <c r="AC90" s="9" t="n">
        <v>0.0002</v>
      </c>
      <c r="AD90" s="8" t="n">
        <v>221906</v>
      </c>
    </row>
    <row r="91" customFormat="false" ht="15.75" hidden="false" customHeight="false" outlineLevel="0" collapsed="false">
      <c r="A91" s="10" t="s">
        <v>54</v>
      </c>
      <c r="B91" s="8" t="n">
        <v>15906</v>
      </c>
      <c r="C91" s="9" t="n">
        <v>0.002</v>
      </c>
      <c r="D91" s="40" t="n">
        <v>747</v>
      </c>
      <c r="E91" s="9" t="n">
        <v>0</v>
      </c>
      <c r="F91" s="8" t="n">
        <v>6289</v>
      </c>
      <c r="G91" s="9" t="n">
        <v>0.001</v>
      </c>
      <c r="H91" s="40" t="n">
        <v>388</v>
      </c>
      <c r="I91" s="9" t="n">
        <v>0</v>
      </c>
      <c r="J91" s="8" t="n">
        <v>24096</v>
      </c>
      <c r="K91" s="10" t="s">
        <v>54</v>
      </c>
      <c r="L91" s="8" t="n">
        <v>14875</v>
      </c>
      <c r="M91" s="9" t="n">
        <v>0.0019</v>
      </c>
      <c r="N91" s="40" t="n">
        <v>702</v>
      </c>
      <c r="O91" s="9" t="n">
        <v>0.0001</v>
      </c>
      <c r="P91" s="8" t="n">
        <v>4604</v>
      </c>
      <c r="Q91" s="9" t="n">
        <v>0.001</v>
      </c>
      <c r="R91" s="40" t="n">
        <v>134</v>
      </c>
      <c r="S91" s="9" t="n">
        <v>0</v>
      </c>
      <c r="T91" s="8" t="n">
        <v>22633</v>
      </c>
      <c r="U91" s="10" t="s">
        <v>54</v>
      </c>
      <c r="V91" s="8" t="n">
        <v>14988</v>
      </c>
      <c r="W91" s="9" t="n">
        <v>0.0019</v>
      </c>
      <c r="X91" s="40" t="n">
        <v>696</v>
      </c>
      <c r="Y91" s="9" t="n">
        <v>0.0001</v>
      </c>
      <c r="Z91" s="8" t="n">
        <v>4572</v>
      </c>
      <c r="AA91" s="9" t="n">
        <v>0.001</v>
      </c>
      <c r="AB91" s="40" t="n">
        <v>116</v>
      </c>
      <c r="AC91" s="9" t="n">
        <v>0</v>
      </c>
      <c r="AD91" s="8" t="n">
        <v>22438</v>
      </c>
    </row>
    <row r="92" customFormat="false" ht="15.75" hidden="false" customHeight="false" outlineLevel="0" collapsed="false">
      <c r="A92" s="10" t="s">
        <v>55</v>
      </c>
      <c r="B92" s="8" t="n">
        <v>273067</v>
      </c>
      <c r="C92" s="9" t="n">
        <v>0.035</v>
      </c>
      <c r="D92" s="8" t="n">
        <v>7127</v>
      </c>
      <c r="E92" s="9" t="n">
        <v>0.001</v>
      </c>
      <c r="F92" s="8" t="n">
        <v>102660</v>
      </c>
      <c r="G92" s="9" t="n">
        <v>0.013</v>
      </c>
      <c r="H92" s="8" t="n">
        <v>13351</v>
      </c>
      <c r="I92" s="9" t="n">
        <v>0.002</v>
      </c>
      <c r="J92" s="8" t="n">
        <v>375107</v>
      </c>
      <c r="K92" s="10" t="s">
        <v>55</v>
      </c>
      <c r="L92" s="8" t="n">
        <v>249659</v>
      </c>
      <c r="M92" s="9" t="n">
        <v>0.0313</v>
      </c>
      <c r="N92" s="8" t="n">
        <v>6721</v>
      </c>
      <c r="O92" s="9" t="n">
        <v>0.0008</v>
      </c>
      <c r="P92" s="8" t="n">
        <v>88099</v>
      </c>
      <c r="Q92" s="9" t="n">
        <v>0.011</v>
      </c>
      <c r="R92" s="8" t="n">
        <v>3640</v>
      </c>
      <c r="S92" s="9" t="n">
        <v>0.0005</v>
      </c>
      <c r="T92" s="8" t="n">
        <v>353761</v>
      </c>
      <c r="U92" s="10" t="s">
        <v>55</v>
      </c>
      <c r="V92" s="8" t="n">
        <v>251554</v>
      </c>
      <c r="W92" s="9" t="n">
        <v>0.0311</v>
      </c>
      <c r="X92" s="8" t="n">
        <v>6668</v>
      </c>
      <c r="Y92" s="9" t="n">
        <v>0.0008</v>
      </c>
      <c r="Z92" s="8" t="n">
        <v>87938</v>
      </c>
      <c r="AA92" s="9" t="n">
        <v>0.011</v>
      </c>
      <c r="AB92" s="8" t="n">
        <v>2713</v>
      </c>
      <c r="AC92" s="9" t="n">
        <v>0.0003</v>
      </c>
      <c r="AD92" s="8" t="n">
        <v>350944</v>
      </c>
    </row>
    <row r="93" customFormat="false" ht="15.75" hidden="false" customHeight="false" outlineLevel="0" collapsed="false">
      <c r="A93" s="10" t="s">
        <v>56</v>
      </c>
      <c r="B93" s="8" t="n">
        <v>431820</v>
      </c>
      <c r="C93" s="9" t="n">
        <v>0.055</v>
      </c>
      <c r="D93" s="8" t="n">
        <v>8255</v>
      </c>
      <c r="E93" s="9" t="n">
        <v>0.001</v>
      </c>
      <c r="F93" s="8" t="n">
        <v>210763</v>
      </c>
      <c r="G93" s="9" t="n">
        <v>0.027</v>
      </c>
      <c r="H93" s="8" t="n">
        <v>21829</v>
      </c>
      <c r="I93" s="9" t="n">
        <v>0.003</v>
      </c>
      <c r="J93" s="8" t="n">
        <v>687923</v>
      </c>
      <c r="K93" s="10" t="s">
        <v>56</v>
      </c>
      <c r="L93" s="8" t="n">
        <v>452454</v>
      </c>
      <c r="M93" s="9" t="n">
        <v>0.0567</v>
      </c>
      <c r="N93" s="8" t="n">
        <v>8636</v>
      </c>
      <c r="O93" s="9" t="n">
        <v>0.0011</v>
      </c>
      <c r="P93" s="8" t="n">
        <v>187553</v>
      </c>
      <c r="Q93" s="9" t="n">
        <v>0.024</v>
      </c>
      <c r="R93" s="8" t="n">
        <v>5749</v>
      </c>
      <c r="S93" s="9" t="n">
        <v>0.0007</v>
      </c>
      <c r="T93" s="8" t="n">
        <v>719701</v>
      </c>
      <c r="U93" s="10" t="s">
        <v>56</v>
      </c>
      <c r="V93" s="8" t="n">
        <v>455889</v>
      </c>
      <c r="W93" s="9" t="n">
        <v>0.0564</v>
      </c>
      <c r="X93" s="8" t="n">
        <v>8806</v>
      </c>
      <c r="Y93" s="9" t="n">
        <v>0.0011</v>
      </c>
      <c r="Z93" s="8" t="n">
        <v>186193</v>
      </c>
      <c r="AA93" s="9" t="n">
        <v>0.023</v>
      </c>
      <c r="AB93" s="8" t="n">
        <v>4123</v>
      </c>
      <c r="AC93" s="9" t="n">
        <v>0.0005</v>
      </c>
      <c r="AD93" s="8" t="n">
        <v>733859</v>
      </c>
    </row>
    <row r="94" customFormat="false" ht="15.75" hidden="false" customHeight="false" outlineLevel="0" collapsed="false">
      <c r="A94" s="10" t="s">
        <v>58</v>
      </c>
      <c r="B94" s="8" t="n">
        <v>1473</v>
      </c>
      <c r="C94" s="9" t="n">
        <v>0</v>
      </c>
      <c r="D94" s="40" t="n">
        <v>26</v>
      </c>
      <c r="E94" s="9" t="n">
        <v>0</v>
      </c>
      <c r="F94" s="8" t="n">
        <v>1559</v>
      </c>
      <c r="G94" s="9" t="n">
        <v>0</v>
      </c>
      <c r="H94" s="40" t="n">
        <v>117</v>
      </c>
      <c r="I94" s="9" t="n">
        <v>0</v>
      </c>
      <c r="J94" s="8" t="n">
        <v>6460</v>
      </c>
      <c r="K94" s="10" t="s">
        <v>58</v>
      </c>
      <c r="L94" s="8" t="n">
        <v>1568</v>
      </c>
      <c r="M94" s="9" t="n">
        <v>0.0002</v>
      </c>
      <c r="N94" s="40" t="n">
        <v>29</v>
      </c>
      <c r="O94" s="9" t="n">
        <v>0</v>
      </c>
      <c r="P94" s="8" t="n">
        <v>1424</v>
      </c>
      <c r="Q94" s="9" t="n">
        <v>0</v>
      </c>
      <c r="R94" s="40" t="n">
        <v>45</v>
      </c>
      <c r="S94" s="9" t="n">
        <v>0</v>
      </c>
      <c r="T94" s="8" t="n">
        <v>7330</v>
      </c>
      <c r="U94" s="10" t="s">
        <v>58</v>
      </c>
      <c r="V94" s="8" t="n">
        <v>1580</v>
      </c>
      <c r="W94" s="9" t="n">
        <v>0.0002</v>
      </c>
      <c r="X94" s="40" t="n">
        <v>30</v>
      </c>
      <c r="Y94" s="9" t="n">
        <v>0</v>
      </c>
      <c r="Z94" s="8" t="n">
        <v>1346</v>
      </c>
      <c r="AA94" s="9" t="n">
        <v>0</v>
      </c>
      <c r="AB94" s="40" t="n">
        <v>34</v>
      </c>
      <c r="AC94" s="9" t="n">
        <v>0</v>
      </c>
      <c r="AD94" s="8" t="n">
        <v>7457</v>
      </c>
    </row>
    <row r="95" customFormat="false" ht="15.75" hidden="false" customHeight="false" outlineLevel="0" collapsed="false">
      <c r="A95" s="10" t="s">
        <v>59</v>
      </c>
      <c r="B95" s="14"/>
      <c r="C95" s="9" t="n">
        <v>0</v>
      </c>
      <c r="D95" s="40"/>
      <c r="E95" s="9" t="n">
        <v>0</v>
      </c>
      <c r="F95" s="8" t="n">
        <v>91179</v>
      </c>
      <c r="G95" s="9" t="n">
        <v>0.012</v>
      </c>
      <c r="H95" s="40"/>
      <c r="I95" s="9" t="n">
        <v>0</v>
      </c>
      <c r="J95" s="14"/>
      <c r="K95" s="10" t="s">
        <v>59</v>
      </c>
      <c r="L95" s="14"/>
      <c r="M95" s="9" t="n">
        <v>0</v>
      </c>
      <c r="N95" s="40"/>
      <c r="O95" s="9" t="n">
        <v>0</v>
      </c>
      <c r="P95" s="8" t="n">
        <v>53636</v>
      </c>
      <c r="Q95" s="9" t="n">
        <v>0.007</v>
      </c>
      <c r="R95" s="40"/>
      <c r="S95" s="9" t="n">
        <v>0</v>
      </c>
      <c r="T95" s="14"/>
      <c r="U95" s="10" t="s">
        <v>59</v>
      </c>
      <c r="V95" s="14"/>
      <c r="W95" s="9" t="n">
        <v>0</v>
      </c>
      <c r="X95" s="40"/>
      <c r="Y95" s="9" t="n">
        <v>0</v>
      </c>
      <c r="Z95" s="8" t="n">
        <v>63019</v>
      </c>
      <c r="AA95" s="9" t="n">
        <v>0.008</v>
      </c>
      <c r="AB95" s="40"/>
      <c r="AC95" s="9" t="n">
        <v>0</v>
      </c>
      <c r="AD95" s="14"/>
    </row>
    <row r="96" customFormat="false" ht="15.75" hidden="false" customHeight="false" outlineLevel="0" collapsed="false">
      <c r="A96" s="11" t="s">
        <v>60</v>
      </c>
      <c r="B96" s="12" t="n">
        <v>6072240</v>
      </c>
      <c r="C96" s="13" t="n">
        <v>0.771</v>
      </c>
      <c r="D96" s="12" t="n">
        <v>203889</v>
      </c>
      <c r="E96" s="13" t="n">
        <v>0.026</v>
      </c>
      <c r="F96" s="12" t="n">
        <v>1291158</v>
      </c>
      <c r="G96" s="13" t="n">
        <v>0.164</v>
      </c>
      <c r="H96" s="12" t="n">
        <v>188245</v>
      </c>
      <c r="I96" s="13" t="n">
        <v>0.024</v>
      </c>
      <c r="J96" s="12" t="n">
        <v>7878783</v>
      </c>
      <c r="K96" s="11" t="s">
        <v>60</v>
      </c>
      <c r="L96" s="12" t="n">
        <v>6181534</v>
      </c>
      <c r="M96" s="13" t="n">
        <v>0.7746</v>
      </c>
      <c r="N96" s="12" t="n">
        <v>207739</v>
      </c>
      <c r="O96" s="13" t="n">
        <v>0.026</v>
      </c>
      <c r="P96" s="12" t="n">
        <v>1166823</v>
      </c>
      <c r="Q96" s="13" t="n">
        <v>0.146</v>
      </c>
      <c r="R96" s="12" t="n">
        <v>49409</v>
      </c>
      <c r="S96" s="13" t="n">
        <v>0.0062</v>
      </c>
      <c r="T96" s="12" t="n">
        <v>7980001</v>
      </c>
      <c r="U96" s="11" t="s">
        <v>60</v>
      </c>
      <c r="V96" s="12" t="n">
        <v>6228465</v>
      </c>
      <c r="W96" s="13" t="n">
        <v>0.7708</v>
      </c>
      <c r="X96" s="12" t="n">
        <v>210294</v>
      </c>
      <c r="Y96" s="13" t="n">
        <v>0.026</v>
      </c>
      <c r="Z96" s="44" t="n">
        <v>1175245</v>
      </c>
      <c r="AA96" s="45" t="n">
        <v>0.145</v>
      </c>
      <c r="AB96" s="12" t="n">
        <v>38347</v>
      </c>
      <c r="AC96" s="23" t="n">
        <v>0.0047</v>
      </c>
      <c r="AD96" s="12" t="n">
        <v>8080734</v>
      </c>
    </row>
    <row r="97" customFormat="false" ht="15" hidden="false" customHeight="false" outlineLevel="0" collapsed="false">
      <c r="A97" s="64" t="s">
        <v>12</v>
      </c>
    </row>
  </sheetData>
  <mergeCells count="55">
    <mergeCell ref="A1:G1"/>
    <mergeCell ref="B9:C9"/>
    <mergeCell ref="D9:E9"/>
    <mergeCell ref="F9:G9"/>
    <mergeCell ref="B20:G20"/>
    <mergeCell ref="H20:M20"/>
    <mergeCell ref="O20:T20"/>
    <mergeCell ref="B21:C21"/>
    <mergeCell ref="D21:E21"/>
    <mergeCell ref="F21:G21"/>
    <mergeCell ref="H21:I21"/>
    <mergeCell ref="J21:K21"/>
    <mergeCell ref="L21:M21"/>
    <mergeCell ref="O21:P21"/>
    <mergeCell ref="Q21:R21"/>
    <mergeCell ref="S21:T21"/>
    <mergeCell ref="A29:J29"/>
    <mergeCell ref="K29:T29"/>
    <mergeCell ref="U29:AD29"/>
    <mergeCell ref="A30:A31"/>
    <mergeCell ref="C30:C31"/>
    <mergeCell ref="E30:E31"/>
    <mergeCell ref="F30:F31"/>
    <mergeCell ref="G30:G31"/>
    <mergeCell ref="H30:H31"/>
    <mergeCell ref="I30:I31"/>
    <mergeCell ref="J30:J31"/>
    <mergeCell ref="K30:K31"/>
    <mergeCell ref="M30:M31"/>
    <mergeCell ref="O30:O31"/>
    <mergeCell ref="P30:P31"/>
    <mergeCell ref="Q30:Q31"/>
    <mergeCell ref="R30:R31"/>
    <mergeCell ref="S30:S31"/>
    <mergeCell ref="T30:T31"/>
    <mergeCell ref="U30:U31"/>
    <mergeCell ref="W30:W31"/>
    <mergeCell ref="Y30:Y31"/>
    <mergeCell ref="Z30:Z31"/>
    <mergeCell ref="AA30:AA31"/>
    <mergeCell ref="AB30:AB31"/>
    <mergeCell ref="AC30:AC31"/>
    <mergeCell ref="AD30:AD31"/>
    <mergeCell ref="A59:B59"/>
    <mergeCell ref="C59:I59"/>
    <mergeCell ref="J59:P59"/>
    <mergeCell ref="Q59:W59"/>
    <mergeCell ref="A60:B60"/>
    <mergeCell ref="A61:A62"/>
    <mergeCell ref="A63:A64"/>
    <mergeCell ref="A65:A66"/>
    <mergeCell ref="A67:A68"/>
    <mergeCell ref="A72:J72"/>
    <mergeCell ref="K72:T72"/>
    <mergeCell ref="U72:A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14.28"/>
    <col collapsed="false" customWidth="false" hidden="false" outlineLevel="0" max="257" min="9" style="1" width="11.42"/>
  </cols>
  <sheetData>
    <row r="1" customFormat="false" ht="15" hidden="false" customHeight="false" outlineLevel="0" collapsed="false">
      <c r="A1" s="65" t="s">
        <v>0</v>
      </c>
    </row>
    <row r="10" customFormat="false" ht="15" hidden="false" customHeight="false" outlineLevel="0" collapsed="false">
      <c r="B10" s="398" t="s">
        <v>62</v>
      </c>
      <c r="C10" s="398" t="s">
        <v>283</v>
      </c>
      <c r="D10" s="398" t="s">
        <v>284</v>
      </c>
    </row>
    <row r="11" customFormat="false" ht="15" hidden="false" customHeight="false" outlineLevel="0" collapsed="false">
      <c r="B11" s="0" t="n">
        <v>2010</v>
      </c>
      <c r="C11" s="399" t="n">
        <v>1.18</v>
      </c>
      <c r="D11" s="0" t="n">
        <v>7</v>
      </c>
    </row>
    <row r="12" customFormat="false" ht="15" hidden="false" customHeight="false" outlineLevel="0" collapsed="false">
      <c r="B12" s="0" t="n">
        <v>2011</v>
      </c>
      <c r="C12" s="399" t="n">
        <v>0.84</v>
      </c>
      <c r="D12" s="0" t="n">
        <v>5</v>
      </c>
    </row>
    <row r="13" customFormat="false" ht="15" hidden="false" customHeight="false" outlineLevel="0" collapsed="false">
      <c r="B13" s="0" t="n">
        <v>2012</v>
      </c>
      <c r="C13" s="399" t="n">
        <v>0.67</v>
      </c>
      <c r="D13" s="0" t="n">
        <v>4</v>
      </c>
    </row>
    <row r="14" customFormat="false" ht="15" hidden="false" customHeight="false" outlineLevel="0" collapsed="false">
      <c r="B14" s="0" t="n">
        <v>2013</v>
      </c>
      <c r="C14" s="399" t="n">
        <v>0.17</v>
      </c>
      <c r="D14" s="0" t="n">
        <v>1</v>
      </c>
    </row>
    <row r="15" customFormat="false" ht="15" hidden="false" customHeight="false" outlineLevel="0" collapsed="false">
      <c r="B15" s="0" t="n">
        <v>2014</v>
      </c>
      <c r="C15" s="399" t="n">
        <v>0.33</v>
      </c>
      <c r="D15" s="0" t="n">
        <v>2</v>
      </c>
    </row>
    <row r="16" customFormat="false" ht="15" hidden="false" customHeight="false" outlineLevel="0" collapsed="false">
      <c r="B16" s="0" t="n">
        <v>2015</v>
      </c>
      <c r="C16" s="399" t="n">
        <v>0.5</v>
      </c>
      <c r="D16" s="0" t="n">
        <v>3</v>
      </c>
    </row>
    <row r="17" customFormat="false" ht="15" hidden="false" customHeight="false" outlineLevel="0" collapsed="false">
      <c r="B17" s="0" t="n">
        <v>2016</v>
      </c>
      <c r="C17" s="399" t="n">
        <v>0.66</v>
      </c>
      <c r="D17" s="0" t="n">
        <v>4</v>
      </c>
    </row>
    <row r="18" customFormat="false" ht="15" hidden="false" customHeight="false" outlineLevel="0" collapsed="false">
      <c r="B18" s="0" t="n">
        <v>2017</v>
      </c>
      <c r="C18" s="399" t="n">
        <v>0</v>
      </c>
      <c r="D18" s="0" t="n">
        <v>0</v>
      </c>
    </row>
    <row r="27" customFormat="false" ht="15.75" hidden="false" customHeight="false" outlineLevel="0" collapsed="false">
      <c r="B27" s="151" t="s">
        <v>285</v>
      </c>
      <c r="C27" s="0"/>
      <c r="D27" s="0"/>
      <c r="E27" s="0"/>
      <c r="F27" s="0"/>
      <c r="G27" s="0"/>
      <c r="H27" s="0"/>
      <c r="I27" s="0"/>
    </row>
    <row r="28" customFormat="false" ht="15.75" hidden="false" customHeight="true" outlineLevel="0" collapsed="false">
      <c r="B28" s="32" t="s">
        <v>237</v>
      </c>
      <c r="C28" s="400" t="n">
        <v>2015</v>
      </c>
      <c r="D28" s="400"/>
      <c r="E28" s="400" t="n">
        <v>2016</v>
      </c>
      <c r="F28" s="400"/>
      <c r="G28" s="400" t="n">
        <v>2017</v>
      </c>
      <c r="H28" s="400"/>
      <c r="I28" s="401"/>
    </row>
    <row r="29" customFormat="false" ht="15" hidden="false" customHeight="true" outlineLevel="0" collapsed="false">
      <c r="B29" s="32"/>
      <c r="C29" s="32" t="s">
        <v>286</v>
      </c>
      <c r="D29" s="32" t="s">
        <v>287</v>
      </c>
      <c r="E29" s="32" t="s">
        <v>286</v>
      </c>
      <c r="F29" s="32" t="s">
        <v>287</v>
      </c>
      <c r="G29" s="32" t="s">
        <v>286</v>
      </c>
      <c r="H29" s="32" t="s">
        <v>287</v>
      </c>
      <c r="I29" s="401"/>
    </row>
    <row r="30" customFormat="false" ht="15" hidden="false" customHeight="false" outlineLevel="0" collapsed="false">
      <c r="B30" s="32"/>
      <c r="C30" s="32"/>
      <c r="D30" s="32"/>
      <c r="E30" s="32"/>
      <c r="F30" s="32"/>
      <c r="G30" s="32"/>
      <c r="H30" s="32"/>
      <c r="I30" s="401"/>
    </row>
    <row r="31" customFormat="false" ht="15.75" hidden="false" customHeight="false" outlineLevel="0" collapsed="false">
      <c r="B31" s="32"/>
      <c r="C31" s="32"/>
      <c r="D31" s="32"/>
      <c r="E31" s="32"/>
      <c r="F31" s="32"/>
      <c r="G31" s="32"/>
      <c r="H31" s="32"/>
      <c r="I31" s="401"/>
    </row>
    <row r="32" customFormat="false" ht="15.75" hidden="false" customHeight="false" outlineLevel="0" collapsed="false">
      <c r="B32" s="402" t="s">
        <v>39</v>
      </c>
      <c r="C32" s="403" t="n">
        <v>1</v>
      </c>
      <c r="D32" s="403" t="n">
        <v>2.4</v>
      </c>
      <c r="E32" s="403" t="s">
        <v>288</v>
      </c>
      <c r="F32" s="403" t="s">
        <v>289</v>
      </c>
      <c r="G32" s="403" t="s">
        <v>288</v>
      </c>
      <c r="H32" s="403" t="s">
        <v>289</v>
      </c>
      <c r="I32" s="401"/>
    </row>
    <row r="33" customFormat="false" ht="15.75" hidden="false" customHeight="false" outlineLevel="0" collapsed="false">
      <c r="B33" s="404" t="s">
        <v>40</v>
      </c>
      <c r="C33" s="403" t="n">
        <v>1</v>
      </c>
      <c r="D33" s="403" t="n">
        <v>6.6</v>
      </c>
      <c r="E33" s="403" t="s">
        <v>288</v>
      </c>
      <c r="F33" s="403" t="s">
        <v>289</v>
      </c>
      <c r="G33" s="403" t="s">
        <v>288</v>
      </c>
      <c r="H33" s="403" t="s">
        <v>289</v>
      </c>
      <c r="I33" s="401"/>
    </row>
    <row r="34" customFormat="false" ht="15.75" hidden="false" customHeight="false" outlineLevel="0" collapsed="false">
      <c r="B34" s="404" t="s">
        <v>41</v>
      </c>
      <c r="C34" s="403" t="s">
        <v>288</v>
      </c>
      <c r="D34" s="403" t="s">
        <v>289</v>
      </c>
      <c r="E34" s="403" t="n">
        <v>1</v>
      </c>
      <c r="F34" s="403" t="n">
        <v>1.5</v>
      </c>
      <c r="G34" s="403" t="s">
        <v>288</v>
      </c>
      <c r="H34" s="403" t="s">
        <v>289</v>
      </c>
      <c r="I34" s="401"/>
    </row>
    <row r="35" customFormat="false" ht="15.75" hidden="false" customHeight="false" outlineLevel="0" collapsed="false">
      <c r="B35" s="404" t="s">
        <v>42</v>
      </c>
      <c r="C35" s="403" t="n">
        <v>1</v>
      </c>
      <c r="D35" s="403" t="n">
        <v>1.1</v>
      </c>
      <c r="E35" s="403" t="s">
        <v>288</v>
      </c>
      <c r="F35" s="403" t="s">
        <v>289</v>
      </c>
      <c r="G35" s="403" t="s">
        <v>288</v>
      </c>
      <c r="H35" s="403" t="s">
        <v>289</v>
      </c>
      <c r="I35" s="401"/>
    </row>
    <row r="36" customFormat="false" ht="15.75" hidden="false" customHeight="false" outlineLevel="0" collapsed="false">
      <c r="B36" s="404" t="s">
        <v>242</v>
      </c>
      <c r="C36" s="403" t="s">
        <v>288</v>
      </c>
      <c r="D36" s="403" t="s">
        <v>289</v>
      </c>
      <c r="E36" s="403" t="n">
        <v>1</v>
      </c>
      <c r="F36" s="403" t="n">
        <v>3.5</v>
      </c>
      <c r="G36" s="403" t="s">
        <v>288</v>
      </c>
      <c r="H36" s="403" t="s">
        <v>289</v>
      </c>
      <c r="I36" s="401"/>
    </row>
    <row r="37" customFormat="false" ht="15.75" hidden="false" customHeight="false" outlineLevel="0" collapsed="false">
      <c r="B37" s="404" t="s">
        <v>56</v>
      </c>
      <c r="C37" s="403" t="s">
        <v>288</v>
      </c>
      <c r="D37" s="403" t="s">
        <v>289</v>
      </c>
      <c r="E37" s="403" t="n">
        <v>2</v>
      </c>
      <c r="F37" s="403" t="n">
        <v>2.8</v>
      </c>
      <c r="G37" s="403" t="s">
        <v>288</v>
      </c>
      <c r="H37" s="403" t="s">
        <v>289</v>
      </c>
      <c r="I37" s="401"/>
    </row>
    <row r="38" customFormat="false" ht="15" hidden="false" customHeight="false" outlineLevel="0" collapsed="false">
      <c r="B38" s="1" t="s">
        <v>290</v>
      </c>
      <c r="C38" s="0"/>
      <c r="D38" s="0"/>
      <c r="E38" s="0"/>
      <c r="F38" s="0"/>
      <c r="G38" s="0"/>
      <c r="H38" s="0"/>
      <c r="I38" s="0"/>
    </row>
    <row r="48" customFormat="false" ht="15.75" hidden="false" customHeight="false" outlineLevel="0" collapsed="false">
      <c r="B48" s="151" t="s">
        <v>291</v>
      </c>
      <c r="C48" s="0"/>
      <c r="D48" s="0"/>
      <c r="E48" s="0"/>
      <c r="F48" s="0"/>
      <c r="G48" s="0"/>
      <c r="H48" s="0"/>
    </row>
    <row r="49" customFormat="false" ht="23.25" hidden="false" customHeight="false" outlineLevel="0" collapsed="false">
      <c r="B49" s="405" t="s">
        <v>76</v>
      </c>
      <c r="C49" s="406" t="s">
        <v>292</v>
      </c>
      <c r="D49" s="407" t="s">
        <v>63</v>
      </c>
      <c r="E49" s="407" t="s">
        <v>108</v>
      </c>
      <c r="F49" s="407" t="s">
        <v>293</v>
      </c>
      <c r="G49" s="407" t="s">
        <v>294</v>
      </c>
      <c r="H49" s="407" t="s">
        <v>295</v>
      </c>
    </row>
    <row r="50" customFormat="false" ht="15.75" hidden="false" customHeight="false" outlineLevel="0" collapsed="false">
      <c r="B50" s="245" t="n">
        <v>2015</v>
      </c>
      <c r="C50" s="408" t="s">
        <v>296</v>
      </c>
      <c r="D50" s="408" t="s">
        <v>297</v>
      </c>
      <c r="E50" s="408" t="s">
        <v>298</v>
      </c>
      <c r="F50" s="408" t="s">
        <v>90</v>
      </c>
      <c r="G50" s="408" t="s">
        <v>299</v>
      </c>
      <c r="H50" s="408" t="s">
        <v>300</v>
      </c>
    </row>
    <row r="51" customFormat="false" ht="15.75" hidden="false" customHeight="false" outlineLevel="0" collapsed="false">
      <c r="B51" s="245"/>
      <c r="C51" s="409" t="s">
        <v>301</v>
      </c>
      <c r="D51" s="409" t="s">
        <v>302</v>
      </c>
      <c r="E51" s="409" t="s">
        <v>298</v>
      </c>
      <c r="F51" s="409" t="s">
        <v>92</v>
      </c>
      <c r="G51" s="409" t="s">
        <v>303</v>
      </c>
      <c r="H51" s="409" t="s">
        <v>304</v>
      </c>
    </row>
    <row r="52" customFormat="false" ht="15.75" hidden="false" customHeight="false" outlineLevel="0" collapsed="false">
      <c r="B52" s="245"/>
      <c r="C52" s="410" t="s">
        <v>305</v>
      </c>
      <c r="D52" s="410" t="s">
        <v>306</v>
      </c>
      <c r="E52" s="410" t="s">
        <v>298</v>
      </c>
      <c r="F52" s="410" t="s">
        <v>89</v>
      </c>
      <c r="G52" s="411" t="s">
        <v>307</v>
      </c>
      <c r="H52" s="410" t="s">
        <v>308</v>
      </c>
    </row>
    <row r="53" customFormat="false" ht="15.75" hidden="false" customHeight="false" outlineLevel="0" collapsed="false">
      <c r="B53" s="245" t="n">
        <v>2016</v>
      </c>
      <c r="C53" s="409" t="s">
        <v>296</v>
      </c>
      <c r="D53" s="409" t="s">
        <v>309</v>
      </c>
      <c r="E53" s="409" t="s">
        <v>310</v>
      </c>
      <c r="F53" s="409" t="s">
        <v>311</v>
      </c>
      <c r="G53" s="409" t="s">
        <v>312</v>
      </c>
      <c r="H53" s="409" t="s">
        <v>313</v>
      </c>
    </row>
    <row r="54" customFormat="false" ht="15.75" hidden="false" customHeight="false" outlineLevel="0" collapsed="false">
      <c r="B54" s="245"/>
      <c r="C54" s="412" t="s">
        <v>314</v>
      </c>
      <c r="D54" s="412" t="s">
        <v>315</v>
      </c>
      <c r="E54" s="412" t="s">
        <v>298</v>
      </c>
      <c r="F54" s="412" t="s">
        <v>316</v>
      </c>
      <c r="G54" s="413" t="s">
        <v>317</v>
      </c>
      <c r="H54" s="412" t="s">
        <v>313</v>
      </c>
    </row>
    <row r="55" customFormat="false" ht="15.75" hidden="false" customHeight="false" outlineLevel="0" collapsed="false">
      <c r="B55" s="245"/>
      <c r="C55" s="412" t="s">
        <v>318</v>
      </c>
      <c r="D55" s="412" t="s">
        <v>315</v>
      </c>
      <c r="E55" s="412" t="s">
        <v>298</v>
      </c>
      <c r="F55" s="412" t="s">
        <v>319</v>
      </c>
      <c r="G55" s="412" t="s">
        <v>320</v>
      </c>
      <c r="H55" s="412" t="s">
        <v>321</v>
      </c>
    </row>
    <row r="56" customFormat="false" ht="15.75" hidden="false" customHeight="false" outlineLevel="0" collapsed="false">
      <c r="B56" s="245"/>
      <c r="C56" s="412" t="s">
        <v>322</v>
      </c>
      <c r="D56" s="412" t="s">
        <v>323</v>
      </c>
      <c r="E56" s="412" t="s">
        <v>298</v>
      </c>
      <c r="F56" s="412" t="s">
        <v>319</v>
      </c>
      <c r="G56" s="412" t="s">
        <v>320</v>
      </c>
      <c r="H56" s="412" t="s">
        <v>313</v>
      </c>
    </row>
    <row r="57" customFormat="false" ht="15" hidden="false" customHeight="false" outlineLevel="0" collapsed="false">
      <c r="B57" s="414" t="s">
        <v>324</v>
      </c>
      <c r="C57" s="0"/>
      <c r="D57" s="0"/>
      <c r="E57" s="0"/>
      <c r="F57" s="0"/>
      <c r="G57" s="0"/>
      <c r="H57" s="0"/>
    </row>
  </sheetData>
  <mergeCells count="12">
    <mergeCell ref="B28:B31"/>
    <mergeCell ref="C28:D28"/>
    <mergeCell ref="E28:F28"/>
    <mergeCell ref="G28:H28"/>
    <mergeCell ref="C29:C31"/>
    <mergeCell ref="D29:D31"/>
    <mergeCell ref="E29:E31"/>
    <mergeCell ref="F29:F31"/>
    <mergeCell ref="G29:G31"/>
    <mergeCell ref="H29:H31"/>
    <mergeCell ref="B50:B52"/>
    <mergeCell ref="B53:B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 hidden="false" customHeight="false" outlineLevel="0" collapsed="false">
      <c r="B11" s="175" t="s">
        <v>62</v>
      </c>
      <c r="C11" s="175" t="s">
        <v>325</v>
      </c>
      <c r="D11" s="175" t="s">
        <v>234</v>
      </c>
    </row>
    <row r="12" customFormat="false" ht="15" hidden="false" customHeight="false" outlineLevel="0" collapsed="false">
      <c r="B12" s="415" t="n">
        <v>2010</v>
      </c>
      <c r="C12" s="178" t="n">
        <v>12.9</v>
      </c>
      <c r="D12" s="333" t="n">
        <v>14032</v>
      </c>
    </row>
    <row r="13" customFormat="false" ht="15" hidden="false" customHeight="false" outlineLevel="0" collapsed="false">
      <c r="B13" s="415" t="n">
        <v>2011</v>
      </c>
      <c r="C13" s="178" t="n">
        <v>13.3</v>
      </c>
      <c r="D13" s="333" t="n">
        <v>14121</v>
      </c>
    </row>
    <row r="14" customFormat="false" ht="15" hidden="false" customHeight="false" outlineLevel="0" collapsed="false">
      <c r="B14" s="415" t="n">
        <v>2012</v>
      </c>
      <c r="C14" s="178" t="n">
        <v>12.9</v>
      </c>
      <c r="D14" s="333" t="n">
        <v>13629</v>
      </c>
    </row>
    <row r="15" customFormat="false" ht="15" hidden="false" customHeight="false" outlineLevel="0" collapsed="false">
      <c r="B15" s="415" t="n">
        <v>2013</v>
      </c>
      <c r="C15" s="178" t="n">
        <v>12.8</v>
      </c>
      <c r="D15" s="333" t="n">
        <v>13154</v>
      </c>
    </row>
    <row r="16" customFormat="false" ht="15" hidden="false" customHeight="false" outlineLevel="0" collapsed="false">
      <c r="B16" s="415" t="n">
        <v>2014</v>
      </c>
      <c r="C16" s="178" t="n">
        <v>12.2</v>
      </c>
      <c r="D16" s="333" t="n">
        <v>12669</v>
      </c>
    </row>
    <row r="17" customFormat="false" ht="15" hidden="false" customHeight="false" outlineLevel="0" collapsed="false">
      <c r="B17" s="415" t="n">
        <v>2015</v>
      </c>
      <c r="C17" s="178" t="n">
        <v>12.1</v>
      </c>
      <c r="D17" s="333" t="n">
        <v>12414</v>
      </c>
    </row>
    <row r="18" customFormat="false" ht="15" hidden="false" customHeight="false" outlineLevel="0" collapsed="false">
      <c r="B18" s="415" t="n">
        <v>2016</v>
      </c>
      <c r="C18" s="178" t="n">
        <v>12.6</v>
      </c>
      <c r="D18" s="333" t="n">
        <v>12352</v>
      </c>
    </row>
    <row r="19" customFormat="false" ht="15" hidden="false" customHeight="false" outlineLevel="0" collapsed="false">
      <c r="B19" s="415" t="n">
        <v>2017</v>
      </c>
      <c r="C19" s="178" t="n">
        <v>13.2</v>
      </c>
      <c r="D19" s="333" t="n">
        <v>12064</v>
      </c>
    </row>
    <row r="20" customFormat="false" ht="15" hidden="false" customHeight="false" outlineLevel="0" collapsed="false">
      <c r="B20" s="416" t="s">
        <v>326</v>
      </c>
    </row>
    <row r="27" customFormat="false" ht="15.75" hidden="false" customHeight="false" outlineLevel="0" collapsed="false">
      <c r="B27" s="151" t="s">
        <v>327</v>
      </c>
      <c r="C27" s="0"/>
      <c r="D27" s="0"/>
      <c r="E27" s="0"/>
      <c r="F27" s="0"/>
      <c r="G27" s="0"/>
      <c r="H27" s="0"/>
      <c r="I27" s="0"/>
      <c r="J27" s="0"/>
      <c r="K27" s="0"/>
      <c r="L27" s="0"/>
    </row>
    <row r="28" customFormat="false" ht="15.75" hidden="false" customHeight="false" outlineLevel="0" collapsed="false">
      <c r="B28" s="59" t="s">
        <v>328</v>
      </c>
      <c r="C28" s="417" t="s">
        <v>82</v>
      </c>
      <c r="D28" s="417"/>
      <c r="E28" s="417"/>
      <c r="F28" s="417" t="s">
        <v>83</v>
      </c>
      <c r="G28" s="417"/>
      <c r="H28" s="417"/>
      <c r="I28" s="417" t="s">
        <v>84</v>
      </c>
      <c r="J28" s="417"/>
      <c r="K28" s="417"/>
      <c r="L28" s="401"/>
    </row>
    <row r="29" customFormat="false" ht="22.5" hidden="false" customHeight="true" outlineLevel="0" collapsed="false">
      <c r="B29" s="418" t="s">
        <v>329</v>
      </c>
      <c r="C29" s="32" t="s">
        <v>330</v>
      </c>
      <c r="D29" s="32" t="s">
        <v>331</v>
      </c>
      <c r="E29" s="32" t="s">
        <v>332</v>
      </c>
      <c r="F29" s="32" t="s">
        <v>330</v>
      </c>
      <c r="G29" s="32" t="s">
        <v>331</v>
      </c>
      <c r="H29" s="32" t="s">
        <v>332</v>
      </c>
      <c r="I29" s="32" t="s">
        <v>330</v>
      </c>
      <c r="J29" s="32" t="s">
        <v>331</v>
      </c>
      <c r="K29" s="32" t="s">
        <v>332</v>
      </c>
      <c r="L29" s="401"/>
    </row>
    <row r="30" customFormat="false" ht="15.75" hidden="false" customHeight="false" outlineLevel="0" collapsed="false">
      <c r="B30" s="419"/>
      <c r="C30" s="32"/>
      <c r="D30" s="32"/>
      <c r="E30" s="32"/>
      <c r="F30" s="32"/>
      <c r="G30" s="32"/>
      <c r="H30" s="32"/>
      <c r="I30" s="32"/>
      <c r="J30" s="32"/>
      <c r="K30" s="32"/>
      <c r="L30" s="401"/>
    </row>
    <row r="31" customFormat="false" ht="15.75" hidden="false" customHeight="false" outlineLevel="0" collapsed="false">
      <c r="B31" s="420" t="s">
        <v>33</v>
      </c>
      <c r="C31" s="421" t="n">
        <v>6318</v>
      </c>
      <c r="D31" s="422" t="n">
        <v>735</v>
      </c>
      <c r="E31" s="423" t="n">
        <v>11.6</v>
      </c>
      <c r="F31" s="421" t="n">
        <v>6209</v>
      </c>
      <c r="G31" s="422" t="n">
        <v>779</v>
      </c>
      <c r="H31" s="424" t="n">
        <v>12.5</v>
      </c>
      <c r="I31" s="425" t="n">
        <v>5875</v>
      </c>
      <c r="J31" s="422" t="n">
        <v>723</v>
      </c>
      <c r="K31" s="424" t="n">
        <v>12.3</v>
      </c>
      <c r="L31" s="401"/>
    </row>
    <row r="32" customFormat="false" ht="15.75" hidden="false" customHeight="false" outlineLevel="0" collapsed="false">
      <c r="B32" s="420" t="s">
        <v>35</v>
      </c>
      <c r="C32" s="421" t="n">
        <v>1906</v>
      </c>
      <c r="D32" s="422" t="n">
        <v>240</v>
      </c>
      <c r="E32" s="423" t="n">
        <v>12.6</v>
      </c>
      <c r="F32" s="421" t="n">
        <v>2022</v>
      </c>
      <c r="G32" s="422" t="n">
        <v>250</v>
      </c>
      <c r="H32" s="424" t="n">
        <v>12.4</v>
      </c>
      <c r="I32" s="425" t="n">
        <v>1949</v>
      </c>
      <c r="J32" s="422" t="n">
        <v>285</v>
      </c>
      <c r="K32" s="424" t="n">
        <v>14.6</v>
      </c>
      <c r="L32" s="401"/>
    </row>
    <row r="33" customFormat="false" ht="15.75" hidden="false" customHeight="false" outlineLevel="0" collapsed="false">
      <c r="B33" s="420" t="s">
        <v>241</v>
      </c>
      <c r="C33" s="421" t="n">
        <v>1527</v>
      </c>
      <c r="D33" s="422" t="n">
        <v>165</v>
      </c>
      <c r="E33" s="423" t="n">
        <v>10.8</v>
      </c>
      <c r="F33" s="421" t="n">
        <v>1353</v>
      </c>
      <c r="G33" s="422" t="n">
        <v>144</v>
      </c>
      <c r="H33" s="424" t="n">
        <v>10.6</v>
      </c>
      <c r="I33" s="425" t="n">
        <v>1547</v>
      </c>
      <c r="J33" s="422" t="n">
        <v>222</v>
      </c>
      <c r="K33" s="424" t="n">
        <v>14.4</v>
      </c>
      <c r="L33" s="401"/>
    </row>
    <row r="34" customFormat="false" ht="15.75" hidden="false" customHeight="false" outlineLevel="0" collapsed="false">
      <c r="B34" s="420" t="s">
        <v>37</v>
      </c>
      <c r="C34" s="421" t="n">
        <v>6005</v>
      </c>
      <c r="D34" s="422" t="n">
        <v>813</v>
      </c>
      <c r="E34" s="423" t="n">
        <v>13.5</v>
      </c>
      <c r="F34" s="421" t="n">
        <v>5771</v>
      </c>
      <c r="G34" s="422" t="n">
        <v>727</v>
      </c>
      <c r="H34" s="424" t="n">
        <v>12.6</v>
      </c>
      <c r="I34" s="425" t="n">
        <v>5194</v>
      </c>
      <c r="J34" s="422" t="n">
        <v>765</v>
      </c>
      <c r="K34" s="424" t="n">
        <v>14.7</v>
      </c>
      <c r="L34" s="401"/>
    </row>
    <row r="35" customFormat="false" ht="15.75" hidden="false" customHeight="false" outlineLevel="0" collapsed="false">
      <c r="B35" s="420" t="s">
        <v>39</v>
      </c>
      <c r="C35" s="421" t="n">
        <v>5455</v>
      </c>
      <c r="D35" s="422" t="n">
        <v>768</v>
      </c>
      <c r="E35" s="423" t="n">
        <v>14.1</v>
      </c>
      <c r="F35" s="421" t="n">
        <v>5514</v>
      </c>
      <c r="G35" s="422" t="n">
        <v>792</v>
      </c>
      <c r="H35" s="424" t="n">
        <v>14.4</v>
      </c>
      <c r="I35" s="425" t="n">
        <v>5195</v>
      </c>
      <c r="J35" s="422" t="n">
        <v>678</v>
      </c>
      <c r="K35" s="424" t="n">
        <v>13.1</v>
      </c>
      <c r="L35" s="401"/>
    </row>
    <row r="36" customFormat="false" ht="15.75" hidden="false" customHeight="false" outlineLevel="0" collapsed="false">
      <c r="B36" s="420" t="s">
        <v>40</v>
      </c>
      <c r="C36" s="421" t="n">
        <v>2704</v>
      </c>
      <c r="D36" s="422" t="n">
        <v>327</v>
      </c>
      <c r="E36" s="423" t="n">
        <v>12.1</v>
      </c>
      <c r="F36" s="421" t="n">
        <v>2603</v>
      </c>
      <c r="G36" s="422" t="n">
        <v>330</v>
      </c>
      <c r="H36" s="424" t="n">
        <v>12.7</v>
      </c>
      <c r="I36" s="425" t="n">
        <v>2410</v>
      </c>
      <c r="J36" s="422" t="n">
        <v>294</v>
      </c>
      <c r="K36" s="424" t="n">
        <v>12.2</v>
      </c>
      <c r="L36" s="401"/>
    </row>
    <row r="37" customFormat="false" ht="15.75" hidden="false" customHeight="false" outlineLevel="0" collapsed="false">
      <c r="B37" s="420" t="s">
        <v>41</v>
      </c>
      <c r="C37" s="421" t="n">
        <v>10429</v>
      </c>
      <c r="D37" s="425" t="n">
        <v>1214</v>
      </c>
      <c r="E37" s="423" t="n">
        <v>11.6</v>
      </c>
      <c r="F37" s="421" t="n">
        <v>10041</v>
      </c>
      <c r="G37" s="425" t="n">
        <v>1181</v>
      </c>
      <c r="H37" s="424" t="n">
        <v>11.8</v>
      </c>
      <c r="I37" s="425" t="n">
        <v>9401</v>
      </c>
      <c r="J37" s="425" t="n">
        <v>1189</v>
      </c>
      <c r="K37" s="424" t="n">
        <v>12.6</v>
      </c>
      <c r="L37" s="401"/>
    </row>
    <row r="38" customFormat="false" ht="15.75" hidden="false" customHeight="false" outlineLevel="0" collapsed="false">
      <c r="B38" s="420" t="s">
        <v>42</v>
      </c>
      <c r="C38" s="421" t="n">
        <v>14980</v>
      </c>
      <c r="D38" s="425" t="n">
        <v>1741</v>
      </c>
      <c r="E38" s="423" t="n">
        <v>11.6</v>
      </c>
      <c r="F38" s="421" t="n">
        <v>14067</v>
      </c>
      <c r="G38" s="425" t="n">
        <v>1778</v>
      </c>
      <c r="H38" s="424" t="n">
        <v>12.6</v>
      </c>
      <c r="I38" s="425" t="n">
        <v>13321</v>
      </c>
      <c r="J38" s="425" t="n">
        <v>1767</v>
      </c>
      <c r="K38" s="424" t="n">
        <v>13.3</v>
      </c>
      <c r="L38" s="401"/>
    </row>
    <row r="39" customFormat="false" ht="15.75" hidden="false" customHeight="false" outlineLevel="0" collapsed="false">
      <c r="B39" s="420" t="s">
        <v>43</v>
      </c>
      <c r="C39" s="421" t="n">
        <v>4230</v>
      </c>
      <c r="D39" s="422" t="n">
        <v>468</v>
      </c>
      <c r="E39" s="423" t="n">
        <v>11.1</v>
      </c>
      <c r="F39" s="421" t="n">
        <v>4181</v>
      </c>
      <c r="G39" s="422" t="n">
        <v>529</v>
      </c>
      <c r="H39" s="424" t="n">
        <v>12.7</v>
      </c>
      <c r="I39" s="425" t="n">
        <v>3752</v>
      </c>
      <c r="J39" s="422" t="n">
        <v>472</v>
      </c>
      <c r="K39" s="424" t="n">
        <v>12.6</v>
      </c>
      <c r="L39" s="401"/>
    </row>
    <row r="40" customFormat="false" ht="15.75" hidden="false" customHeight="false" outlineLevel="0" collapsed="false">
      <c r="B40" s="420" t="s">
        <v>45</v>
      </c>
      <c r="C40" s="421" t="n">
        <v>9330</v>
      </c>
      <c r="D40" s="425" t="n">
        <v>1125</v>
      </c>
      <c r="E40" s="423" t="n">
        <v>12.1</v>
      </c>
      <c r="F40" s="421" t="n">
        <v>8752</v>
      </c>
      <c r="G40" s="425" t="n">
        <v>1059</v>
      </c>
      <c r="H40" s="424" t="n">
        <v>12.1</v>
      </c>
      <c r="I40" s="425" t="n">
        <v>8095</v>
      </c>
      <c r="J40" s="425" t="n">
        <v>1026</v>
      </c>
      <c r="K40" s="424" t="n">
        <v>12.7</v>
      </c>
      <c r="L40" s="401"/>
    </row>
    <row r="41" customFormat="false" ht="15.75" hidden="false" customHeight="false" outlineLevel="0" collapsed="false">
      <c r="B41" s="420" t="s">
        <v>47</v>
      </c>
      <c r="C41" s="421" t="n">
        <v>14730</v>
      </c>
      <c r="D41" s="425" t="n">
        <v>1782</v>
      </c>
      <c r="E41" s="423" t="n">
        <v>12.1</v>
      </c>
      <c r="F41" s="421" t="n">
        <v>13626</v>
      </c>
      <c r="G41" s="425" t="n">
        <v>1694</v>
      </c>
      <c r="H41" s="424" t="n">
        <v>12.4</v>
      </c>
      <c r="I41" s="425" t="n">
        <v>13158</v>
      </c>
      <c r="J41" s="425" t="n">
        <v>1754</v>
      </c>
      <c r="K41" s="424" t="n">
        <v>13.3</v>
      </c>
      <c r="L41" s="401"/>
    </row>
    <row r="42" customFormat="false" ht="15.75" hidden="false" customHeight="false" outlineLevel="0" collapsed="false">
      <c r="B42" s="420" t="s">
        <v>48</v>
      </c>
      <c r="C42" s="421" t="n">
        <v>1561</v>
      </c>
      <c r="D42" s="422" t="n">
        <v>180</v>
      </c>
      <c r="E42" s="423" t="n">
        <v>11.5</v>
      </c>
      <c r="F42" s="421" t="n">
        <v>1549</v>
      </c>
      <c r="G42" s="422" t="n">
        <v>199</v>
      </c>
      <c r="H42" s="424" t="n">
        <v>12.8</v>
      </c>
      <c r="I42" s="425" t="n">
        <v>1445</v>
      </c>
      <c r="J42" s="422" t="n">
        <v>199</v>
      </c>
      <c r="K42" s="424" t="n">
        <v>13.8</v>
      </c>
      <c r="L42" s="401"/>
    </row>
    <row r="43" customFormat="false" ht="15.75" hidden="false" customHeight="false" outlineLevel="0" collapsed="false">
      <c r="B43" s="420" t="s">
        <v>49</v>
      </c>
      <c r="C43" s="421" t="n">
        <v>1276</v>
      </c>
      <c r="D43" s="422" t="n">
        <v>159</v>
      </c>
      <c r="E43" s="423" t="n">
        <v>12.5</v>
      </c>
      <c r="F43" s="421" t="n">
        <v>1230</v>
      </c>
      <c r="G43" s="422" t="n">
        <v>168</v>
      </c>
      <c r="H43" s="424" t="n">
        <v>13.7</v>
      </c>
      <c r="I43" s="425" t="n">
        <v>1163</v>
      </c>
      <c r="J43" s="422" t="n">
        <v>125</v>
      </c>
      <c r="K43" s="424" t="n">
        <v>10.7</v>
      </c>
      <c r="L43" s="401"/>
    </row>
    <row r="44" customFormat="false" ht="15.75" hidden="false" customHeight="false" outlineLevel="0" collapsed="false">
      <c r="B44" s="420" t="s">
        <v>50</v>
      </c>
      <c r="C44" s="421" t="n">
        <v>1172</v>
      </c>
      <c r="D44" s="422" t="n">
        <v>143</v>
      </c>
      <c r="E44" s="423" t="n">
        <v>12.2</v>
      </c>
      <c r="F44" s="421" t="n">
        <v>1078</v>
      </c>
      <c r="G44" s="422" t="n">
        <v>133</v>
      </c>
      <c r="H44" s="424" t="n">
        <v>12.3</v>
      </c>
      <c r="I44" s="425" t="n">
        <v>1032</v>
      </c>
      <c r="J44" s="422" t="n">
        <v>148</v>
      </c>
      <c r="K44" s="424" t="n">
        <v>14.3</v>
      </c>
      <c r="L44" s="401"/>
    </row>
    <row r="45" customFormat="false" ht="15.75" hidden="false" customHeight="false" outlineLevel="0" collapsed="false">
      <c r="B45" s="420" t="s">
        <v>52</v>
      </c>
      <c r="C45" s="421" t="n">
        <v>1178</v>
      </c>
      <c r="D45" s="422" t="n">
        <v>144</v>
      </c>
      <c r="E45" s="423" t="n">
        <v>12.2</v>
      </c>
      <c r="F45" s="421" t="n">
        <v>1203</v>
      </c>
      <c r="G45" s="422" t="n">
        <v>159</v>
      </c>
      <c r="H45" s="424" t="n">
        <v>13.2</v>
      </c>
      <c r="I45" s="425" t="n">
        <v>1036</v>
      </c>
      <c r="J45" s="422" t="n">
        <v>105</v>
      </c>
      <c r="K45" s="424" t="n">
        <v>10.1</v>
      </c>
      <c r="L45" s="401"/>
    </row>
    <row r="46" customFormat="false" ht="15.75" hidden="false" customHeight="false" outlineLevel="0" collapsed="false">
      <c r="B46" s="420" t="s">
        <v>53</v>
      </c>
      <c r="C46" s="421" t="n">
        <v>3056</v>
      </c>
      <c r="D46" s="422" t="n">
        <v>362</v>
      </c>
      <c r="E46" s="423" t="n">
        <v>11.8</v>
      </c>
      <c r="F46" s="421" t="n">
        <v>2825</v>
      </c>
      <c r="G46" s="422" t="n">
        <v>352</v>
      </c>
      <c r="H46" s="424" t="n">
        <v>12.5</v>
      </c>
      <c r="I46" s="425" t="n">
        <v>2404</v>
      </c>
      <c r="J46" s="422" t="n">
        <v>294</v>
      </c>
      <c r="K46" s="424" t="n">
        <v>12.2</v>
      </c>
      <c r="L46" s="401"/>
    </row>
    <row r="47" customFormat="false" ht="15.75" hidden="false" customHeight="false" outlineLevel="0" collapsed="false">
      <c r="B47" s="420" t="s">
        <v>54</v>
      </c>
      <c r="C47" s="426" t="n">
        <v>338</v>
      </c>
      <c r="D47" s="422" t="n">
        <v>50</v>
      </c>
      <c r="E47" s="423" t="n">
        <v>14.8</v>
      </c>
      <c r="F47" s="426" t="n">
        <v>252</v>
      </c>
      <c r="G47" s="422" t="n">
        <v>37</v>
      </c>
      <c r="H47" s="424" t="n">
        <v>14.7</v>
      </c>
      <c r="I47" s="422" t="n">
        <v>289</v>
      </c>
      <c r="J47" s="422" t="n">
        <v>42</v>
      </c>
      <c r="K47" s="424" t="n">
        <v>14.5</v>
      </c>
      <c r="L47" s="401"/>
    </row>
    <row r="48" customFormat="false" ht="15.75" hidden="false" customHeight="false" outlineLevel="0" collapsed="false">
      <c r="B48" s="420" t="s">
        <v>242</v>
      </c>
      <c r="C48" s="421" t="n">
        <v>5365</v>
      </c>
      <c r="D48" s="422" t="n">
        <v>648</v>
      </c>
      <c r="E48" s="423" t="n">
        <v>12.1</v>
      </c>
      <c r="F48" s="421" t="n">
        <v>5359</v>
      </c>
      <c r="G48" s="422" t="n">
        <v>677</v>
      </c>
      <c r="H48" s="424" t="n">
        <v>12.6</v>
      </c>
      <c r="I48" s="425" t="n">
        <v>4671</v>
      </c>
      <c r="J48" s="422" t="n">
        <v>611</v>
      </c>
      <c r="K48" s="424" t="n">
        <v>13.1</v>
      </c>
      <c r="L48" s="401"/>
    </row>
    <row r="49" customFormat="false" ht="15.75" hidden="false" customHeight="false" outlineLevel="0" collapsed="false">
      <c r="B49" s="420" t="s">
        <v>57</v>
      </c>
      <c r="C49" s="421" t="n">
        <v>10300</v>
      </c>
      <c r="D49" s="425" t="n">
        <v>1289</v>
      </c>
      <c r="E49" s="423" t="n">
        <v>12.5</v>
      </c>
      <c r="F49" s="421" t="n">
        <v>9774</v>
      </c>
      <c r="G49" s="425" t="n">
        <v>1270</v>
      </c>
      <c r="H49" s="424" t="n">
        <v>13</v>
      </c>
      <c r="I49" s="425" t="n">
        <v>9409</v>
      </c>
      <c r="J49" s="425" t="n">
        <v>1310</v>
      </c>
      <c r="K49" s="424" t="n">
        <v>13.9</v>
      </c>
      <c r="L49" s="401"/>
    </row>
    <row r="50" customFormat="false" ht="15.75" hidden="false" customHeight="false" outlineLevel="0" collapsed="false">
      <c r="B50" s="420" t="s">
        <v>58</v>
      </c>
      <c r="C50" s="426" t="n">
        <v>34</v>
      </c>
      <c r="D50" s="422" t="n">
        <v>4</v>
      </c>
      <c r="E50" s="423" t="n">
        <v>11.8</v>
      </c>
      <c r="F50" s="426" t="n">
        <v>26</v>
      </c>
      <c r="G50" s="422" t="n">
        <v>0</v>
      </c>
      <c r="H50" s="424" t="n">
        <v>0</v>
      </c>
      <c r="I50" s="422" t="n">
        <v>30</v>
      </c>
      <c r="J50" s="422" t="n">
        <v>5</v>
      </c>
      <c r="K50" s="424" t="n">
        <v>16.7</v>
      </c>
      <c r="L50" s="401"/>
    </row>
    <row r="51" customFormat="false" ht="15.75" hidden="false" customHeight="false" outlineLevel="0" collapsed="false">
      <c r="B51" s="420" t="s">
        <v>333</v>
      </c>
      <c r="C51" s="426" t="n">
        <v>331</v>
      </c>
      <c r="D51" s="422" t="n">
        <v>57</v>
      </c>
      <c r="E51" s="423" t="n">
        <v>17.2</v>
      </c>
      <c r="F51" s="426" t="n">
        <v>677</v>
      </c>
      <c r="G51" s="422" t="n">
        <v>94</v>
      </c>
      <c r="H51" s="424" t="n">
        <v>13.9</v>
      </c>
      <c r="I51" s="422" t="n">
        <v>296</v>
      </c>
      <c r="J51" s="422" t="n">
        <v>50</v>
      </c>
      <c r="K51" s="424" t="n">
        <v>16.9</v>
      </c>
      <c r="L51" s="401"/>
    </row>
    <row r="52" customFormat="false" ht="15.75" hidden="false" customHeight="false" outlineLevel="0" collapsed="false">
      <c r="B52" s="427" t="s">
        <v>78</v>
      </c>
      <c r="C52" s="428" t="n">
        <v>102225</v>
      </c>
      <c r="D52" s="428" t="n">
        <v>12414</v>
      </c>
      <c r="E52" s="423" t="n">
        <v>12.1</v>
      </c>
      <c r="F52" s="429" t="n">
        <v>98112</v>
      </c>
      <c r="G52" s="428" t="n">
        <v>12352</v>
      </c>
      <c r="H52" s="424" t="n">
        <v>12.6</v>
      </c>
      <c r="I52" s="428" t="n">
        <v>91672</v>
      </c>
      <c r="J52" s="428" t="n">
        <v>12064</v>
      </c>
      <c r="K52" s="424" t="n">
        <v>13.2</v>
      </c>
      <c r="L52" s="401"/>
    </row>
    <row r="53" customFormat="false" ht="15" hidden="false" customHeight="false" outlineLevel="0" collapsed="false">
      <c r="B53" s="416" t="s">
        <v>326</v>
      </c>
      <c r="C53" s="0"/>
      <c r="D53" s="0"/>
      <c r="E53" s="0"/>
      <c r="F53" s="0"/>
      <c r="G53" s="0"/>
      <c r="H53" s="0"/>
      <c r="I53" s="0"/>
      <c r="J53" s="0"/>
      <c r="K53" s="0"/>
      <c r="L53" s="0"/>
    </row>
    <row r="58" customFormat="false" ht="15.75" hidden="false" customHeight="false" outlineLevel="0" collapsed="false">
      <c r="B58" s="209" t="s">
        <v>334</v>
      </c>
      <c r="C58" s="0"/>
      <c r="D58" s="0"/>
      <c r="E58" s="0"/>
      <c r="F58" s="0"/>
      <c r="G58" s="0"/>
      <c r="H58" s="0"/>
      <c r="I58" s="0"/>
      <c r="J58" s="0"/>
      <c r="K58" s="0"/>
      <c r="L58" s="0"/>
      <c r="M58" s="0"/>
      <c r="N58" s="0"/>
      <c r="O58" s="0"/>
      <c r="P58" s="0"/>
      <c r="Q58" s="0"/>
      <c r="R58" s="0"/>
      <c r="S58" s="0"/>
      <c r="T58" s="0"/>
      <c r="U58" s="0"/>
      <c r="V58" s="0"/>
      <c r="W58" s="0"/>
    </row>
    <row r="59" customFormat="false" ht="15.75" hidden="false" customHeight="true" outlineLevel="0" collapsed="false">
      <c r="B59" s="430" t="s">
        <v>237</v>
      </c>
      <c r="C59" s="431" t="s">
        <v>82</v>
      </c>
      <c r="D59" s="431"/>
      <c r="E59" s="431"/>
      <c r="F59" s="431"/>
      <c r="G59" s="431"/>
      <c r="H59" s="431"/>
      <c r="I59" s="431"/>
      <c r="J59" s="431" t="s">
        <v>83</v>
      </c>
      <c r="K59" s="431"/>
      <c r="L59" s="431"/>
      <c r="M59" s="431"/>
      <c r="N59" s="431"/>
      <c r="O59" s="431"/>
      <c r="P59" s="431"/>
      <c r="Q59" s="431" t="s">
        <v>84</v>
      </c>
      <c r="R59" s="431"/>
      <c r="S59" s="431"/>
      <c r="T59" s="431"/>
      <c r="U59" s="431"/>
      <c r="V59" s="431"/>
      <c r="W59" s="431"/>
    </row>
    <row r="60" customFormat="false" ht="15.75" hidden="false" customHeight="true" outlineLevel="0" collapsed="false">
      <c r="B60" s="430"/>
      <c r="C60" s="432" t="s">
        <v>109</v>
      </c>
      <c r="D60" s="432"/>
      <c r="E60" s="432"/>
      <c r="F60" s="432" t="s">
        <v>110</v>
      </c>
      <c r="G60" s="432"/>
      <c r="H60" s="432"/>
      <c r="I60" s="433" t="s">
        <v>330</v>
      </c>
      <c r="J60" s="432" t="s">
        <v>109</v>
      </c>
      <c r="K60" s="432"/>
      <c r="L60" s="432"/>
      <c r="M60" s="432" t="s">
        <v>110</v>
      </c>
      <c r="N60" s="432"/>
      <c r="O60" s="432"/>
      <c r="P60" s="433" t="s">
        <v>330</v>
      </c>
      <c r="Q60" s="432" t="s">
        <v>109</v>
      </c>
      <c r="R60" s="432"/>
      <c r="S60" s="432"/>
      <c r="T60" s="432" t="s">
        <v>110</v>
      </c>
      <c r="U60" s="432"/>
      <c r="V60" s="432"/>
      <c r="W60" s="430" t="s">
        <v>330</v>
      </c>
    </row>
    <row r="61" customFormat="false" ht="51.75" hidden="false" customHeight="false" outlineLevel="0" collapsed="false">
      <c r="B61" s="430"/>
      <c r="C61" s="434" t="s">
        <v>335</v>
      </c>
      <c r="D61" s="434" t="s">
        <v>336</v>
      </c>
      <c r="E61" s="435" t="s">
        <v>332</v>
      </c>
      <c r="F61" s="434" t="s">
        <v>330</v>
      </c>
      <c r="G61" s="434" t="s">
        <v>336</v>
      </c>
      <c r="H61" s="436" t="s">
        <v>332</v>
      </c>
      <c r="I61" s="433"/>
      <c r="J61" s="434" t="s">
        <v>335</v>
      </c>
      <c r="K61" s="434" t="s">
        <v>336</v>
      </c>
      <c r="L61" s="435" t="s">
        <v>332</v>
      </c>
      <c r="M61" s="434" t="s">
        <v>330</v>
      </c>
      <c r="N61" s="434" t="s">
        <v>336</v>
      </c>
      <c r="O61" s="436" t="s">
        <v>332</v>
      </c>
      <c r="P61" s="433"/>
      <c r="Q61" s="434" t="s">
        <v>335</v>
      </c>
      <c r="R61" s="434" t="s">
        <v>336</v>
      </c>
      <c r="S61" s="435" t="s">
        <v>332</v>
      </c>
      <c r="T61" s="434" t="s">
        <v>330</v>
      </c>
      <c r="U61" s="434" t="s">
        <v>336</v>
      </c>
      <c r="V61" s="436" t="s">
        <v>332</v>
      </c>
      <c r="W61" s="430"/>
    </row>
    <row r="62" customFormat="false" ht="15" hidden="false" customHeight="false" outlineLevel="0" collapsed="false">
      <c r="B62" s="437" t="s">
        <v>34</v>
      </c>
      <c r="C62" s="346" t="n">
        <v>3069</v>
      </c>
      <c r="D62" s="346" t="n">
        <v>404</v>
      </c>
      <c r="E62" s="438" t="n">
        <f aca="false">(D62*100/C62)</f>
        <v>13.1638970348648</v>
      </c>
      <c r="F62" s="346" t="n">
        <v>3249</v>
      </c>
      <c r="G62" s="346" t="n">
        <v>331</v>
      </c>
      <c r="H62" s="439" t="n">
        <f aca="false">(G62*100/F62)</f>
        <v>10.1877500769468</v>
      </c>
      <c r="I62" s="440" t="n">
        <v>6318</v>
      </c>
      <c r="J62" s="346" t="n">
        <v>3071</v>
      </c>
      <c r="K62" s="441" t="n">
        <v>411</v>
      </c>
      <c r="L62" s="347" t="n">
        <v>13.3832627808531</v>
      </c>
      <c r="M62" s="442" t="n">
        <v>3137</v>
      </c>
      <c r="N62" s="441" t="n">
        <v>367</v>
      </c>
      <c r="O62" s="439" t="n">
        <v>11.6990755498884</v>
      </c>
      <c r="P62" s="349" t="n">
        <v>6209</v>
      </c>
      <c r="Q62" s="346" t="n">
        <v>2835</v>
      </c>
      <c r="R62" s="441" t="n">
        <v>395</v>
      </c>
      <c r="S62" s="347" t="n">
        <v>13.9329805996473</v>
      </c>
      <c r="T62" s="442" t="n">
        <v>3060</v>
      </c>
      <c r="U62" s="441" t="n">
        <v>332</v>
      </c>
      <c r="V62" s="439" t="n">
        <v>10.8496732026144</v>
      </c>
      <c r="W62" s="443" t="n">
        <v>5895</v>
      </c>
    </row>
    <row r="63" customFormat="false" ht="15" hidden="false" customHeight="false" outlineLevel="0" collapsed="false">
      <c r="B63" s="444" t="s">
        <v>35</v>
      </c>
      <c r="C63" s="351" t="n">
        <v>944</v>
      </c>
      <c r="D63" s="351" t="n">
        <v>124</v>
      </c>
      <c r="E63" s="445" t="n">
        <f aca="false">(D63*100/C63)</f>
        <v>13.135593220339</v>
      </c>
      <c r="F63" s="351" t="n">
        <v>962</v>
      </c>
      <c r="G63" s="351" t="n">
        <v>116</v>
      </c>
      <c r="H63" s="446" t="n">
        <f aca="false">(G63*100/F63)</f>
        <v>12.0582120582121</v>
      </c>
      <c r="I63" s="447" t="n">
        <v>1906</v>
      </c>
      <c r="J63" s="351" t="n">
        <v>965</v>
      </c>
      <c r="K63" s="448" t="n">
        <v>140</v>
      </c>
      <c r="L63" s="352" t="n">
        <v>14.5077720207254</v>
      </c>
      <c r="M63" s="449" t="n">
        <v>1057</v>
      </c>
      <c r="N63" s="448" t="n">
        <v>110</v>
      </c>
      <c r="O63" s="446" t="n">
        <v>10.406811731315</v>
      </c>
      <c r="P63" s="349" t="n">
        <v>2022</v>
      </c>
      <c r="Q63" s="351" t="n">
        <v>923</v>
      </c>
      <c r="R63" s="448" t="n">
        <v>156</v>
      </c>
      <c r="S63" s="352" t="n">
        <v>16.9014084507042</v>
      </c>
      <c r="T63" s="449" t="n">
        <v>1042</v>
      </c>
      <c r="U63" s="448" t="n">
        <v>132</v>
      </c>
      <c r="V63" s="446" t="n">
        <v>12.6679462571977</v>
      </c>
      <c r="W63" s="450" t="n">
        <v>1965</v>
      </c>
    </row>
    <row r="64" customFormat="false" ht="15" hidden="false" customHeight="false" outlineLevel="0" collapsed="false">
      <c r="B64" s="444" t="s">
        <v>36</v>
      </c>
      <c r="C64" s="351" t="n">
        <v>753</v>
      </c>
      <c r="D64" s="351" t="n">
        <v>87</v>
      </c>
      <c r="E64" s="445" t="n">
        <f aca="false">(D64*100/C64)</f>
        <v>11.5537848605578</v>
      </c>
      <c r="F64" s="351" t="n">
        <v>774</v>
      </c>
      <c r="G64" s="351" t="n">
        <v>78</v>
      </c>
      <c r="H64" s="446" t="n">
        <f aca="false">(G64*100/F64)</f>
        <v>10.077519379845</v>
      </c>
      <c r="I64" s="447" t="n">
        <v>1527</v>
      </c>
      <c r="J64" s="351" t="n">
        <v>652</v>
      </c>
      <c r="K64" s="448" t="n">
        <v>77</v>
      </c>
      <c r="L64" s="352" t="n">
        <v>11.8098159509202</v>
      </c>
      <c r="M64" s="449" t="n">
        <v>701</v>
      </c>
      <c r="N64" s="448" t="n">
        <v>67</v>
      </c>
      <c r="O64" s="446" t="n">
        <v>9.55777460770328</v>
      </c>
      <c r="P64" s="349" t="n">
        <v>1353</v>
      </c>
      <c r="Q64" s="351" t="n">
        <v>733</v>
      </c>
      <c r="R64" s="448" t="n">
        <v>112</v>
      </c>
      <c r="S64" s="352" t="n">
        <v>15.2796725784447</v>
      </c>
      <c r="T64" s="449" t="n">
        <v>820</v>
      </c>
      <c r="U64" s="448" t="n">
        <v>113</v>
      </c>
      <c r="V64" s="446" t="n">
        <v>13.7804878048781</v>
      </c>
      <c r="W64" s="450" t="n">
        <v>1553</v>
      </c>
    </row>
    <row r="65" customFormat="false" ht="15" hidden="false" customHeight="false" outlineLevel="0" collapsed="false">
      <c r="B65" s="444" t="s">
        <v>337</v>
      </c>
      <c r="C65" s="351" t="n">
        <v>2905</v>
      </c>
      <c r="D65" s="351" t="n">
        <v>428</v>
      </c>
      <c r="E65" s="445" t="n">
        <f aca="false">(D65*100/C65)</f>
        <v>14.7332185886403</v>
      </c>
      <c r="F65" s="351" t="n">
        <v>3100</v>
      </c>
      <c r="G65" s="351" t="n">
        <v>385</v>
      </c>
      <c r="H65" s="446" t="n">
        <f aca="false">(G65*100/F65)</f>
        <v>12.4193548387097</v>
      </c>
      <c r="I65" s="447" t="n">
        <v>6005</v>
      </c>
      <c r="J65" s="351" t="n">
        <v>2821</v>
      </c>
      <c r="K65" s="448" t="n">
        <v>387</v>
      </c>
      <c r="L65" s="352" t="n">
        <v>13.7185395249911</v>
      </c>
      <c r="M65" s="449" t="n">
        <v>2950</v>
      </c>
      <c r="N65" s="448" t="n">
        <v>340</v>
      </c>
      <c r="O65" s="446" t="n">
        <v>11.5254237288136</v>
      </c>
      <c r="P65" s="349" t="n">
        <v>5771</v>
      </c>
      <c r="Q65" s="351" t="n">
        <v>2494</v>
      </c>
      <c r="R65" s="448" t="n">
        <v>398</v>
      </c>
      <c r="S65" s="352" t="n">
        <v>15.9582999198075</v>
      </c>
      <c r="T65" s="449" t="n">
        <v>2698</v>
      </c>
      <c r="U65" s="448" t="n">
        <v>363</v>
      </c>
      <c r="V65" s="446" t="n">
        <v>13.4544106745738</v>
      </c>
      <c r="W65" s="450" t="n">
        <v>5192</v>
      </c>
    </row>
    <row r="66" customFormat="false" ht="15" hidden="false" customHeight="false" outlineLevel="0" collapsed="false">
      <c r="B66" s="444" t="s">
        <v>39</v>
      </c>
      <c r="C66" s="351" t="n">
        <v>2646</v>
      </c>
      <c r="D66" s="351" t="n">
        <v>399</v>
      </c>
      <c r="E66" s="445" t="n">
        <f aca="false">(D66*100/C66)</f>
        <v>15.0793650793651</v>
      </c>
      <c r="F66" s="351" t="n">
        <v>2809</v>
      </c>
      <c r="G66" s="351" t="n">
        <v>369</v>
      </c>
      <c r="H66" s="446" t="n">
        <f aca="false">(G66*100/F66)</f>
        <v>13.1363474546102</v>
      </c>
      <c r="I66" s="447" t="n">
        <v>5455</v>
      </c>
      <c r="J66" s="351" t="n">
        <v>2713</v>
      </c>
      <c r="K66" s="448" t="n">
        <v>420</v>
      </c>
      <c r="L66" s="352" t="n">
        <v>15.4810173239956</v>
      </c>
      <c r="M66" s="449" t="n">
        <v>2801</v>
      </c>
      <c r="N66" s="448" t="n">
        <v>372</v>
      </c>
      <c r="O66" s="446" t="n">
        <v>13.2809710817565</v>
      </c>
      <c r="P66" s="349" t="n">
        <v>5514</v>
      </c>
      <c r="Q66" s="351" t="n">
        <v>2491</v>
      </c>
      <c r="R66" s="448" t="n">
        <v>350</v>
      </c>
      <c r="S66" s="352" t="n">
        <v>14.050582095544</v>
      </c>
      <c r="T66" s="449" t="n">
        <v>2623</v>
      </c>
      <c r="U66" s="448" t="n">
        <v>314</v>
      </c>
      <c r="V66" s="446" t="n">
        <v>11.9755911517925</v>
      </c>
      <c r="W66" s="450" t="n">
        <v>5114</v>
      </c>
    </row>
    <row r="67" customFormat="false" ht="15" hidden="false" customHeight="false" outlineLevel="0" collapsed="false">
      <c r="B67" s="444" t="s">
        <v>40</v>
      </c>
      <c r="C67" s="351" t="n">
        <v>1298</v>
      </c>
      <c r="D67" s="351" t="n">
        <v>174</v>
      </c>
      <c r="E67" s="445" t="n">
        <f aca="false">(D67*100/C67)</f>
        <v>13.4052388289676</v>
      </c>
      <c r="F67" s="351" t="n">
        <v>1406</v>
      </c>
      <c r="G67" s="351" t="n">
        <v>153</v>
      </c>
      <c r="H67" s="446" t="n">
        <f aca="false">(G67*100/F67)</f>
        <v>10.8819345661451</v>
      </c>
      <c r="I67" s="447" t="n">
        <v>2704</v>
      </c>
      <c r="J67" s="351" t="n">
        <v>1305</v>
      </c>
      <c r="K67" s="448" t="n">
        <v>179</v>
      </c>
      <c r="L67" s="352" t="n">
        <v>13.7164750957854</v>
      </c>
      <c r="M67" s="449" t="n">
        <v>1298</v>
      </c>
      <c r="N67" s="448" t="n">
        <v>151</v>
      </c>
      <c r="O67" s="446" t="n">
        <v>11.633281972265</v>
      </c>
      <c r="P67" s="349" t="n">
        <v>2603</v>
      </c>
      <c r="Q67" s="351" t="n">
        <v>1155</v>
      </c>
      <c r="R67" s="448" t="n">
        <v>158</v>
      </c>
      <c r="S67" s="352" t="n">
        <v>13.6796536796537</v>
      </c>
      <c r="T67" s="449" t="n">
        <v>1247</v>
      </c>
      <c r="U67" s="448" t="n">
        <v>128</v>
      </c>
      <c r="V67" s="446" t="n">
        <v>10.2728731942215</v>
      </c>
      <c r="W67" s="450" t="n">
        <v>2402</v>
      </c>
    </row>
    <row r="68" customFormat="false" ht="15" hidden="false" customHeight="false" outlineLevel="0" collapsed="false">
      <c r="B68" s="444" t="s">
        <v>41</v>
      </c>
      <c r="C68" s="351" t="n">
        <v>5047</v>
      </c>
      <c r="D68" s="351" t="n">
        <v>608</v>
      </c>
      <c r="E68" s="445" t="n">
        <f aca="false">(D68*100/C68)</f>
        <v>12.0467604517535</v>
      </c>
      <c r="F68" s="351" t="n">
        <v>5382</v>
      </c>
      <c r="G68" s="351" t="n">
        <v>606</v>
      </c>
      <c r="H68" s="446" t="n">
        <f aca="false">(G68*100/F68)</f>
        <v>11.2597547380156</v>
      </c>
      <c r="I68" s="447" t="n">
        <v>10429</v>
      </c>
      <c r="J68" s="351" t="n">
        <v>4862</v>
      </c>
      <c r="K68" s="448" t="n">
        <v>632</v>
      </c>
      <c r="L68" s="352" t="n">
        <v>12.9987659399424</v>
      </c>
      <c r="M68" s="449" t="n">
        <v>5179</v>
      </c>
      <c r="N68" s="448" t="n">
        <v>549</v>
      </c>
      <c r="O68" s="446" t="n">
        <v>10.6005020274184</v>
      </c>
      <c r="P68" s="349" t="n">
        <v>10041</v>
      </c>
      <c r="Q68" s="351" t="n">
        <v>4556</v>
      </c>
      <c r="R68" s="448" t="n">
        <v>611</v>
      </c>
      <c r="S68" s="352" t="n">
        <v>13.4108867427568</v>
      </c>
      <c r="T68" s="449" t="n">
        <v>4812</v>
      </c>
      <c r="U68" s="448" t="n">
        <v>570</v>
      </c>
      <c r="V68" s="446" t="n">
        <v>11.8478486801081</v>
      </c>
      <c r="W68" s="450" t="n">
        <v>9368</v>
      </c>
    </row>
    <row r="69" customFormat="false" ht="15" hidden="false" customHeight="false" outlineLevel="0" collapsed="false">
      <c r="B69" s="444" t="s">
        <v>42</v>
      </c>
      <c r="C69" s="351" t="n">
        <v>7270</v>
      </c>
      <c r="D69" s="351" t="n">
        <v>926</v>
      </c>
      <c r="E69" s="445" t="n">
        <f aca="false">(D69*100/C69)</f>
        <v>12.7372764786795</v>
      </c>
      <c r="F69" s="351" t="n">
        <v>7710</v>
      </c>
      <c r="G69" s="351" t="n">
        <v>815</v>
      </c>
      <c r="H69" s="446" t="n">
        <f aca="false">(G69*100/F69)</f>
        <v>10.5706874189364</v>
      </c>
      <c r="I69" s="447" t="n">
        <v>14980</v>
      </c>
      <c r="J69" s="351" t="n">
        <v>6846</v>
      </c>
      <c r="K69" s="448" t="n">
        <v>922</v>
      </c>
      <c r="L69" s="352" t="n">
        <v>13.4677183756938</v>
      </c>
      <c r="M69" s="449" t="n">
        <v>7218</v>
      </c>
      <c r="N69" s="448" t="n">
        <v>855</v>
      </c>
      <c r="O69" s="446" t="n">
        <v>11.8453865336658</v>
      </c>
      <c r="P69" s="349" t="n">
        <v>14067</v>
      </c>
      <c r="Q69" s="351" t="n">
        <v>6408</v>
      </c>
      <c r="R69" s="448" t="n">
        <v>912</v>
      </c>
      <c r="S69" s="352" t="n">
        <v>14.2322097378277</v>
      </c>
      <c r="T69" s="449" t="n">
        <v>6887</v>
      </c>
      <c r="U69" s="448" t="n">
        <v>848</v>
      </c>
      <c r="V69" s="446" t="n">
        <v>12.316630355846</v>
      </c>
      <c r="W69" s="450" t="n">
        <v>13295</v>
      </c>
    </row>
    <row r="70" customFormat="false" ht="15" hidden="false" customHeight="false" outlineLevel="0" collapsed="false">
      <c r="B70" s="444" t="s">
        <v>44</v>
      </c>
      <c r="C70" s="351" t="n">
        <v>2056</v>
      </c>
      <c r="D70" s="351" t="n">
        <v>234</v>
      </c>
      <c r="E70" s="445" t="n">
        <f aca="false">(D70*100/C70)</f>
        <v>11.3813229571984</v>
      </c>
      <c r="F70" s="351" t="n">
        <v>2174</v>
      </c>
      <c r="G70" s="351" t="n">
        <v>234</v>
      </c>
      <c r="H70" s="446" t="n">
        <f aca="false">(G70*100/F70)</f>
        <v>10.7635694572217</v>
      </c>
      <c r="I70" s="447" t="n">
        <v>4230</v>
      </c>
      <c r="J70" s="351" t="n">
        <v>2088</v>
      </c>
      <c r="K70" s="448" t="n">
        <v>297</v>
      </c>
      <c r="L70" s="352" t="n">
        <v>14.2241379310345</v>
      </c>
      <c r="M70" s="449" t="n">
        <v>2093</v>
      </c>
      <c r="N70" s="448" t="n">
        <v>232</v>
      </c>
      <c r="O70" s="446" t="n">
        <v>11.0845676063067</v>
      </c>
      <c r="P70" s="349" t="n">
        <v>4181</v>
      </c>
      <c r="Q70" s="351" t="n">
        <v>1812</v>
      </c>
      <c r="R70" s="448" t="n">
        <v>257</v>
      </c>
      <c r="S70" s="352" t="n">
        <v>14.1832229580574</v>
      </c>
      <c r="T70" s="449" t="n">
        <v>1944</v>
      </c>
      <c r="U70" s="448" t="n">
        <v>218</v>
      </c>
      <c r="V70" s="446" t="n">
        <v>11.2139917695473</v>
      </c>
      <c r="W70" s="450" t="n">
        <v>3756</v>
      </c>
    </row>
    <row r="71" customFormat="false" ht="15" hidden="false" customHeight="false" outlineLevel="0" collapsed="false">
      <c r="B71" s="444" t="s">
        <v>46</v>
      </c>
      <c r="C71" s="351" t="n">
        <v>4514</v>
      </c>
      <c r="D71" s="351" t="n">
        <v>567</v>
      </c>
      <c r="E71" s="445" t="n">
        <f aca="false">(D71*100/C71)</f>
        <v>12.560921577315</v>
      </c>
      <c r="F71" s="351" t="n">
        <v>4816</v>
      </c>
      <c r="G71" s="351" t="n">
        <v>558</v>
      </c>
      <c r="H71" s="446" t="n">
        <f aca="false">(G71*100/F71)</f>
        <v>11.5863787375415</v>
      </c>
      <c r="I71" s="447" t="n">
        <v>9330</v>
      </c>
      <c r="J71" s="351" t="n">
        <v>4171</v>
      </c>
      <c r="K71" s="448" t="n">
        <v>549</v>
      </c>
      <c r="L71" s="352" t="n">
        <v>13.1623111963558</v>
      </c>
      <c r="M71" s="449" t="n">
        <v>4580</v>
      </c>
      <c r="N71" s="448" t="n">
        <v>509</v>
      </c>
      <c r="O71" s="446" t="n">
        <v>11.1135371179039</v>
      </c>
      <c r="P71" s="349" t="n">
        <v>8752</v>
      </c>
      <c r="Q71" s="351" t="n">
        <v>3928</v>
      </c>
      <c r="R71" s="448" t="n">
        <v>567</v>
      </c>
      <c r="S71" s="352" t="n">
        <v>14.4348268839104</v>
      </c>
      <c r="T71" s="449" t="n">
        <v>4183</v>
      </c>
      <c r="U71" s="448" t="n">
        <v>458</v>
      </c>
      <c r="V71" s="446" t="n">
        <v>10.9516977522716</v>
      </c>
      <c r="W71" s="450" t="n">
        <v>8111</v>
      </c>
    </row>
    <row r="72" customFormat="false" ht="15" hidden="false" customHeight="false" outlineLevel="0" collapsed="false">
      <c r="B72" s="444" t="s">
        <v>47</v>
      </c>
      <c r="C72" s="351" t="n">
        <v>7189</v>
      </c>
      <c r="D72" s="351" t="n">
        <v>936</v>
      </c>
      <c r="E72" s="445" t="n">
        <f aca="false">(D72*100/C72)</f>
        <v>13.0198915009042</v>
      </c>
      <c r="F72" s="351" t="n">
        <v>7541</v>
      </c>
      <c r="G72" s="351" t="n">
        <v>846</v>
      </c>
      <c r="H72" s="446" t="n">
        <f aca="false">(G72*100/F72)</f>
        <v>11.2186712637581</v>
      </c>
      <c r="I72" s="447" t="n">
        <v>14730</v>
      </c>
      <c r="J72" s="351" t="n">
        <v>6638</v>
      </c>
      <c r="K72" s="448" t="n">
        <v>874</v>
      </c>
      <c r="L72" s="352" t="n">
        <v>13.1666164507382</v>
      </c>
      <c r="M72" s="449" t="n">
        <v>6987</v>
      </c>
      <c r="N72" s="448" t="n">
        <v>820</v>
      </c>
      <c r="O72" s="446" t="n">
        <v>11.7360812938314</v>
      </c>
      <c r="P72" s="349" t="n">
        <v>13626</v>
      </c>
      <c r="Q72" s="351" t="n">
        <v>6357</v>
      </c>
      <c r="R72" s="448" t="n">
        <v>932</v>
      </c>
      <c r="S72" s="352" t="n">
        <v>14.6610036180588</v>
      </c>
      <c r="T72" s="449" t="n">
        <v>6783</v>
      </c>
      <c r="U72" s="448" t="n">
        <v>824</v>
      </c>
      <c r="V72" s="446" t="n">
        <v>12.1480171015775</v>
      </c>
      <c r="W72" s="450" t="n">
        <v>13141</v>
      </c>
    </row>
    <row r="73" customFormat="false" ht="15" hidden="false" customHeight="false" outlineLevel="0" collapsed="false">
      <c r="B73" s="444" t="s">
        <v>338</v>
      </c>
      <c r="C73" s="351" t="n">
        <v>737</v>
      </c>
      <c r="D73" s="351" t="n">
        <v>100</v>
      </c>
      <c r="E73" s="445" t="n">
        <f aca="false">(D73*100/C73)</f>
        <v>13.5685210312076</v>
      </c>
      <c r="F73" s="351" t="n">
        <v>824</v>
      </c>
      <c r="G73" s="351" t="n">
        <v>80</v>
      </c>
      <c r="H73" s="446" t="n">
        <f aca="false">(G73*100/F73)</f>
        <v>9.70873786407767</v>
      </c>
      <c r="I73" s="447" t="n">
        <v>1561</v>
      </c>
      <c r="J73" s="351" t="n">
        <v>783</v>
      </c>
      <c r="K73" s="448" t="n">
        <v>120</v>
      </c>
      <c r="L73" s="352" t="n">
        <v>15.3256704980843</v>
      </c>
      <c r="M73" s="449" t="n">
        <v>766</v>
      </c>
      <c r="N73" s="448" t="n">
        <v>79</v>
      </c>
      <c r="O73" s="446" t="n">
        <v>10.313315926893</v>
      </c>
      <c r="P73" s="349" t="n">
        <v>1549</v>
      </c>
      <c r="Q73" s="351" t="n">
        <v>721</v>
      </c>
      <c r="R73" s="448" t="n">
        <v>106</v>
      </c>
      <c r="S73" s="352" t="n">
        <v>14.7018030513176</v>
      </c>
      <c r="T73" s="449" t="n">
        <v>726</v>
      </c>
      <c r="U73" s="448" t="n">
        <v>94</v>
      </c>
      <c r="V73" s="446" t="n">
        <v>12.9476584022039</v>
      </c>
      <c r="W73" s="450" t="n">
        <v>1447</v>
      </c>
    </row>
    <row r="74" customFormat="false" ht="15" hidden="false" customHeight="false" outlineLevel="0" collapsed="false">
      <c r="B74" s="444" t="s">
        <v>49</v>
      </c>
      <c r="C74" s="351" t="n">
        <v>632</v>
      </c>
      <c r="D74" s="351" t="n">
        <v>80</v>
      </c>
      <c r="E74" s="445" t="n">
        <f aca="false">(D74*100/C74)</f>
        <v>12.6582278481013</v>
      </c>
      <c r="F74" s="351" t="n">
        <v>644</v>
      </c>
      <c r="G74" s="351" t="n">
        <v>79</v>
      </c>
      <c r="H74" s="446" t="n">
        <f aca="false">(G74*100/F74)</f>
        <v>12.2670807453416</v>
      </c>
      <c r="I74" s="447" t="n">
        <v>1276</v>
      </c>
      <c r="J74" s="351" t="n">
        <v>593</v>
      </c>
      <c r="K74" s="448" t="n">
        <v>96</v>
      </c>
      <c r="L74" s="352" t="n">
        <v>16.1888701517707</v>
      </c>
      <c r="M74" s="449" t="n">
        <v>637</v>
      </c>
      <c r="N74" s="448" t="n">
        <v>72</v>
      </c>
      <c r="O74" s="446" t="n">
        <v>11.3029827315542</v>
      </c>
      <c r="P74" s="349" t="n">
        <v>1230</v>
      </c>
      <c r="Q74" s="351" t="n">
        <v>576</v>
      </c>
      <c r="R74" s="448" t="n">
        <v>74</v>
      </c>
      <c r="S74" s="352" t="n">
        <v>12.8472222222222</v>
      </c>
      <c r="T74" s="449" t="n">
        <v>590</v>
      </c>
      <c r="U74" s="448" t="n">
        <v>51</v>
      </c>
      <c r="V74" s="446" t="n">
        <v>8.64406779661017</v>
      </c>
      <c r="W74" s="450" t="n">
        <v>1166</v>
      </c>
    </row>
    <row r="75" customFormat="false" ht="15" hidden="false" customHeight="false" outlineLevel="0" collapsed="false">
      <c r="B75" s="444" t="s">
        <v>339</v>
      </c>
      <c r="C75" s="351" t="n">
        <v>561</v>
      </c>
      <c r="D75" s="351" t="n">
        <v>79</v>
      </c>
      <c r="E75" s="445" t="n">
        <f aca="false">(D75*100/C75)</f>
        <v>14.0819964349376</v>
      </c>
      <c r="F75" s="351" t="n">
        <v>611</v>
      </c>
      <c r="G75" s="351" t="n">
        <v>64</v>
      </c>
      <c r="H75" s="446" t="n">
        <f aca="false">(G75*100/F75)</f>
        <v>10.4746317512275</v>
      </c>
      <c r="I75" s="447" t="n">
        <v>1172</v>
      </c>
      <c r="J75" s="351" t="n">
        <v>554</v>
      </c>
      <c r="K75" s="448" t="n">
        <v>71</v>
      </c>
      <c r="L75" s="352" t="n">
        <v>12.8158844765343</v>
      </c>
      <c r="M75" s="449" t="n">
        <v>523</v>
      </c>
      <c r="N75" s="448" t="n">
        <v>62</v>
      </c>
      <c r="O75" s="446" t="n">
        <v>11.8546845124283</v>
      </c>
      <c r="P75" s="349" t="n">
        <v>1078</v>
      </c>
      <c r="Q75" s="351" t="n">
        <v>509</v>
      </c>
      <c r="R75" s="448" t="n">
        <v>84</v>
      </c>
      <c r="S75" s="352" t="n">
        <v>16.5029469548134</v>
      </c>
      <c r="T75" s="449" t="n">
        <v>520</v>
      </c>
      <c r="U75" s="448" t="n">
        <v>62</v>
      </c>
      <c r="V75" s="446" t="n">
        <v>11.9230769230769</v>
      </c>
      <c r="W75" s="450" t="n">
        <v>1029</v>
      </c>
    </row>
    <row r="76" customFormat="false" ht="15" hidden="false" customHeight="false" outlineLevel="0" collapsed="false">
      <c r="B76" s="444" t="s">
        <v>340</v>
      </c>
      <c r="C76" s="351" t="n">
        <v>547</v>
      </c>
      <c r="D76" s="351" t="n">
        <v>76</v>
      </c>
      <c r="E76" s="445" t="n">
        <f aca="false">(D76*100/C76)</f>
        <v>13.8939670932358</v>
      </c>
      <c r="F76" s="351" t="n">
        <v>631</v>
      </c>
      <c r="G76" s="351" t="n">
        <v>68</v>
      </c>
      <c r="H76" s="446" t="n">
        <f aca="false">(G76*100/F76)</f>
        <v>10.7765451664025</v>
      </c>
      <c r="I76" s="447" t="n">
        <v>1178</v>
      </c>
      <c r="J76" s="351" t="n">
        <v>603</v>
      </c>
      <c r="K76" s="448" t="n">
        <v>96</v>
      </c>
      <c r="L76" s="352" t="n">
        <v>15.9203980099503</v>
      </c>
      <c r="M76" s="449" t="n">
        <v>600</v>
      </c>
      <c r="N76" s="448" t="n">
        <v>63</v>
      </c>
      <c r="O76" s="446" t="n">
        <v>10.5</v>
      </c>
      <c r="P76" s="349" t="n">
        <v>1203</v>
      </c>
      <c r="Q76" s="351" t="n">
        <v>482</v>
      </c>
      <c r="R76" s="448" t="n">
        <v>52</v>
      </c>
      <c r="S76" s="352" t="n">
        <v>10.7883817427386</v>
      </c>
      <c r="T76" s="449" t="n">
        <v>545</v>
      </c>
      <c r="U76" s="448" t="n">
        <v>53</v>
      </c>
      <c r="V76" s="446" t="n">
        <v>9.72477064220183</v>
      </c>
      <c r="W76" s="450" t="n">
        <v>1027</v>
      </c>
    </row>
    <row r="77" customFormat="false" ht="15" hidden="false" customHeight="false" outlineLevel="0" collapsed="false">
      <c r="B77" s="444" t="s">
        <v>341</v>
      </c>
      <c r="C77" s="351" t="n">
        <v>1528</v>
      </c>
      <c r="D77" s="351" t="n">
        <v>186</v>
      </c>
      <c r="E77" s="445" t="n">
        <f aca="false">(D77*100/C77)</f>
        <v>12.1727748691099</v>
      </c>
      <c r="F77" s="351" t="n">
        <v>1528</v>
      </c>
      <c r="G77" s="351" t="n">
        <v>176</v>
      </c>
      <c r="H77" s="446" t="n">
        <f aca="false">(G77*100/F77)</f>
        <v>11.5183246073298</v>
      </c>
      <c r="I77" s="447" t="n">
        <v>3056</v>
      </c>
      <c r="J77" s="351" t="n">
        <v>1381</v>
      </c>
      <c r="K77" s="448" t="n">
        <v>187</v>
      </c>
      <c r="L77" s="352" t="n">
        <v>13.5409123823316</v>
      </c>
      <c r="M77" s="449" t="n">
        <v>1444</v>
      </c>
      <c r="N77" s="448" t="n">
        <v>165</v>
      </c>
      <c r="O77" s="446" t="n">
        <v>11.4265927977839</v>
      </c>
      <c r="P77" s="349" t="n">
        <v>2825</v>
      </c>
      <c r="Q77" s="351" t="n">
        <v>1120</v>
      </c>
      <c r="R77" s="448" t="n">
        <v>155</v>
      </c>
      <c r="S77" s="352" t="n">
        <v>13.8392857142857</v>
      </c>
      <c r="T77" s="449" t="n">
        <v>1286</v>
      </c>
      <c r="U77" s="448" t="n">
        <v>140</v>
      </c>
      <c r="V77" s="446" t="n">
        <v>10.8864696734059</v>
      </c>
      <c r="W77" s="450" t="n">
        <v>2406</v>
      </c>
    </row>
    <row r="78" customFormat="false" ht="15" hidden="false" customHeight="false" outlineLevel="0" collapsed="false">
      <c r="B78" s="444" t="s">
        <v>342</v>
      </c>
      <c r="C78" s="351" t="n">
        <v>160</v>
      </c>
      <c r="D78" s="351" t="n">
        <v>24</v>
      </c>
      <c r="E78" s="445" t="n">
        <f aca="false">(D78*100/C78)</f>
        <v>15</v>
      </c>
      <c r="F78" s="351" t="n">
        <v>178</v>
      </c>
      <c r="G78" s="351" t="n">
        <v>26</v>
      </c>
      <c r="H78" s="446" t="n">
        <f aca="false">(G78*100/F78)</f>
        <v>14.6067415730337</v>
      </c>
      <c r="I78" s="447" t="n">
        <v>338</v>
      </c>
      <c r="J78" s="351" t="n">
        <v>118</v>
      </c>
      <c r="K78" s="448" t="n">
        <v>20</v>
      </c>
      <c r="L78" s="352" t="n">
        <v>16.9491525423729</v>
      </c>
      <c r="M78" s="449" t="n">
        <v>134</v>
      </c>
      <c r="N78" s="448" t="n">
        <v>17</v>
      </c>
      <c r="O78" s="446" t="n">
        <v>12.6865671641791</v>
      </c>
      <c r="P78" s="349" t="n">
        <v>252</v>
      </c>
      <c r="Q78" s="351" t="n">
        <v>155</v>
      </c>
      <c r="R78" s="448" t="n">
        <v>18</v>
      </c>
      <c r="S78" s="352" t="n">
        <v>11.6129032258065</v>
      </c>
      <c r="T78" s="449" t="n">
        <v>172</v>
      </c>
      <c r="U78" s="448" t="n">
        <v>30</v>
      </c>
      <c r="V78" s="446" t="n">
        <v>17.4418604651163</v>
      </c>
      <c r="W78" s="450" t="n">
        <v>327</v>
      </c>
    </row>
    <row r="79" customFormat="false" ht="15" hidden="false" customHeight="false" outlineLevel="0" collapsed="false">
      <c r="B79" s="444" t="s">
        <v>343</v>
      </c>
      <c r="C79" s="351" t="n">
        <v>2643</v>
      </c>
      <c r="D79" s="351" t="n">
        <v>344</v>
      </c>
      <c r="E79" s="445" t="n">
        <f aca="false">(D79*100/C79)</f>
        <v>13.0155126749905</v>
      </c>
      <c r="F79" s="351" t="n">
        <v>2722</v>
      </c>
      <c r="G79" s="351" t="n">
        <v>304</v>
      </c>
      <c r="H79" s="446" t="n">
        <f aca="false">(G79*100/F79)</f>
        <v>11.1682586333578</v>
      </c>
      <c r="I79" s="447" t="n">
        <v>5365</v>
      </c>
      <c r="J79" s="351" t="n">
        <v>2566</v>
      </c>
      <c r="K79" s="448" t="n">
        <v>358</v>
      </c>
      <c r="L79" s="352" t="n">
        <v>13.9516757599376</v>
      </c>
      <c r="M79" s="449" t="n">
        <v>2793</v>
      </c>
      <c r="N79" s="448" t="n">
        <v>319</v>
      </c>
      <c r="O79" s="446" t="n">
        <v>11.421410669531</v>
      </c>
      <c r="P79" s="349" t="n">
        <v>5359</v>
      </c>
      <c r="Q79" s="351" t="n">
        <v>2287</v>
      </c>
      <c r="R79" s="448" t="n">
        <v>323</v>
      </c>
      <c r="S79" s="352" t="n">
        <v>14.1233056405772</v>
      </c>
      <c r="T79" s="449" t="n">
        <v>2373</v>
      </c>
      <c r="U79" s="448" t="n">
        <v>284</v>
      </c>
      <c r="V79" s="446" t="n">
        <v>11.9679730299199</v>
      </c>
      <c r="W79" s="450" t="n">
        <v>4660</v>
      </c>
    </row>
    <row r="80" customFormat="false" ht="15" hidden="false" customHeight="false" outlineLevel="0" collapsed="false">
      <c r="B80" s="444" t="s">
        <v>344</v>
      </c>
      <c r="C80" s="351" t="n">
        <v>5086</v>
      </c>
      <c r="D80" s="351" t="n">
        <v>681</v>
      </c>
      <c r="E80" s="445" t="n">
        <f aca="false">(D80*100/C80)</f>
        <v>13.389697208022</v>
      </c>
      <c r="F80" s="351" t="n">
        <v>5214</v>
      </c>
      <c r="G80" s="351" t="n">
        <v>608</v>
      </c>
      <c r="H80" s="446" t="n">
        <f aca="false">(G80*100/F80)</f>
        <v>11.6609129267357</v>
      </c>
      <c r="I80" s="447" t="n">
        <v>10300</v>
      </c>
      <c r="J80" s="351" t="n">
        <v>4730</v>
      </c>
      <c r="K80" s="448" t="n">
        <v>719</v>
      </c>
      <c r="L80" s="352" t="n">
        <v>15.2008456659619</v>
      </c>
      <c r="M80" s="449" t="n">
        <v>5043</v>
      </c>
      <c r="N80" s="448" t="n">
        <v>551</v>
      </c>
      <c r="O80" s="446" t="n">
        <v>10.9260360896292</v>
      </c>
      <c r="P80" s="349" t="n">
        <v>9774</v>
      </c>
      <c r="Q80" s="351" t="n">
        <v>4531</v>
      </c>
      <c r="R80" s="448" t="n">
        <v>707</v>
      </c>
      <c r="S80" s="352" t="n">
        <v>15.6036195100419</v>
      </c>
      <c r="T80" s="449" t="n">
        <v>4772</v>
      </c>
      <c r="U80" s="448" t="n">
        <v>582</v>
      </c>
      <c r="V80" s="446" t="n">
        <v>12.1987004820792</v>
      </c>
      <c r="W80" s="450" t="n">
        <v>9303</v>
      </c>
    </row>
    <row r="81" customFormat="false" ht="15" hidden="false" customHeight="false" outlineLevel="0" collapsed="false">
      <c r="B81" s="444" t="s">
        <v>58</v>
      </c>
      <c r="C81" s="351" t="n">
        <v>11</v>
      </c>
      <c r="D81" s="351" t="n">
        <v>1</v>
      </c>
      <c r="E81" s="445" t="n">
        <f aca="false">(D81*100/C81)</f>
        <v>9.09090909090909</v>
      </c>
      <c r="F81" s="351" t="n">
        <v>23</v>
      </c>
      <c r="G81" s="351" t="n">
        <v>3</v>
      </c>
      <c r="H81" s="446" t="n">
        <f aca="false">(G81*100/F81)</f>
        <v>13.0434782608696</v>
      </c>
      <c r="I81" s="447" t="n">
        <v>34</v>
      </c>
      <c r="J81" s="351" t="n">
        <v>10</v>
      </c>
      <c r="K81" s="448" t="n">
        <v>0</v>
      </c>
      <c r="L81" s="352" t="n">
        <v>0</v>
      </c>
      <c r="M81" s="449" t="n">
        <v>16</v>
      </c>
      <c r="N81" s="448" t="n">
        <v>0</v>
      </c>
      <c r="O81" s="446" t="n">
        <v>0</v>
      </c>
      <c r="P81" s="349" t="n">
        <v>26</v>
      </c>
      <c r="Q81" s="351" t="n">
        <v>0</v>
      </c>
      <c r="R81" s="448" t="n">
        <v>0</v>
      </c>
      <c r="S81" s="352" t="n">
        <v>0</v>
      </c>
      <c r="T81" s="449" t="n">
        <v>0</v>
      </c>
      <c r="U81" s="448" t="n">
        <v>0</v>
      </c>
      <c r="V81" s="446" t="n">
        <v>0</v>
      </c>
      <c r="W81" s="450" t="n">
        <v>0</v>
      </c>
    </row>
    <row r="82" customFormat="false" ht="15.75" hidden="false" customHeight="false" outlineLevel="0" collapsed="false">
      <c r="B82" s="451" t="s">
        <v>345</v>
      </c>
      <c r="C82" s="355" t="n">
        <v>178</v>
      </c>
      <c r="D82" s="355" t="n">
        <v>33</v>
      </c>
      <c r="E82" s="452" t="n">
        <f aca="false">(D82*100/C82)</f>
        <v>18.5393258426966</v>
      </c>
      <c r="F82" s="355" t="n">
        <v>153</v>
      </c>
      <c r="G82" s="355" t="n">
        <v>24</v>
      </c>
      <c r="H82" s="453" t="n">
        <f aca="false">(G82*100/F82)</f>
        <v>15.6862745098039</v>
      </c>
      <c r="I82" s="454" t="n">
        <v>331</v>
      </c>
      <c r="J82" s="355" t="n">
        <v>315</v>
      </c>
      <c r="K82" s="455" t="n">
        <v>54</v>
      </c>
      <c r="L82" s="356" t="n">
        <v>17.1428571428571</v>
      </c>
      <c r="M82" s="456" t="n">
        <v>362</v>
      </c>
      <c r="N82" s="455" t="n">
        <v>40</v>
      </c>
      <c r="O82" s="453" t="n">
        <v>11.0497237569061</v>
      </c>
      <c r="P82" s="358" t="n">
        <v>677</v>
      </c>
      <c r="Q82" s="355" t="n">
        <v>208</v>
      </c>
      <c r="R82" s="455" t="n">
        <v>39</v>
      </c>
      <c r="S82" s="356" t="n">
        <v>18.75</v>
      </c>
      <c r="T82" s="456" t="n">
        <v>271</v>
      </c>
      <c r="U82" s="455" t="n">
        <v>45</v>
      </c>
      <c r="V82" s="453" t="n">
        <v>16.6051660516605</v>
      </c>
      <c r="W82" s="457" t="n">
        <v>479</v>
      </c>
    </row>
    <row r="83" customFormat="false" ht="15.75" hidden="false" customHeight="false" outlineLevel="0" collapsed="false">
      <c r="B83" s="458" t="s">
        <v>78</v>
      </c>
      <c r="C83" s="362" t="n">
        <v>49773</v>
      </c>
      <c r="D83" s="362" t="n">
        <v>6491</v>
      </c>
      <c r="E83" s="459" t="n">
        <f aca="false">(D83*100/C83)</f>
        <v>13.0412070801439</v>
      </c>
      <c r="F83" s="362" t="n">
        <v>52451</v>
      </c>
      <c r="G83" s="362" t="n">
        <v>5923</v>
      </c>
      <c r="H83" s="459" t="n">
        <f aca="false">(G83*100/F83)</f>
        <v>11.2924443766563</v>
      </c>
      <c r="I83" s="363" t="n">
        <v>102225</v>
      </c>
      <c r="J83" s="460" t="n">
        <v>47785</v>
      </c>
      <c r="K83" s="461" t="n">
        <v>6609</v>
      </c>
      <c r="L83" s="462" t="n">
        <v>13.8307000104635</v>
      </c>
      <c r="M83" s="461" t="n">
        <v>50319</v>
      </c>
      <c r="N83" s="463" t="n">
        <v>5740</v>
      </c>
      <c r="O83" s="464" t="n">
        <v>11.4072219241241</v>
      </c>
      <c r="P83" s="465" t="n">
        <v>98112</v>
      </c>
      <c r="Q83" s="460" t="n">
        <v>44281</v>
      </c>
      <c r="R83" s="461" t="n">
        <v>6406</v>
      </c>
      <c r="S83" s="462" t="n">
        <v>14.4667012940087</v>
      </c>
      <c r="T83" s="461" t="n">
        <v>47355</v>
      </c>
      <c r="U83" s="463" t="n">
        <v>5641</v>
      </c>
      <c r="V83" s="464" t="n">
        <v>11.9141656282341</v>
      </c>
      <c r="W83" s="466" t="n">
        <v>91636</v>
      </c>
    </row>
    <row r="84" customFormat="false" ht="15" hidden="false" customHeight="false" outlineLevel="0" collapsed="false">
      <c r="B84" s="276" t="s">
        <v>346</v>
      </c>
    </row>
    <row r="89" customFormat="false" ht="15.75" hidden="false" customHeight="false" outlineLevel="0" collapsed="false">
      <c r="B89" s="1" t="s">
        <v>347</v>
      </c>
    </row>
    <row r="90" customFormat="false" ht="15.75" hidden="false" customHeight="true" outlineLevel="0" collapsed="false">
      <c r="B90" s="467" t="s">
        <v>237</v>
      </c>
      <c r="C90" s="289" t="s">
        <v>82</v>
      </c>
      <c r="D90" s="289"/>
      <c r="E90" s="289"/>
      <c r="F90" s="289"/>
      <c r="G90" s="289"/>
      <c r="H90" s="289"/>
      <c r="I90" s="289" t="s">
        <v>83</v>
      </c>
      <c r="J90" s="289"/>
      <c r="K90" s="289"/>
      <c r="L90" s="289"/>
      <c r="M90" s="289"/>
      <c r="N90" s="289"/>
      <c r="O90" s="289" t="s">
        <v>84</v>
      </c>
      <c r="P90" s="289"/>
      <c r="Q90" s="289"/>
      <c r="R90" s="289"/>
      <c r="S90" s="289"/>
      <c r="T90" s="289"/>
    </row>
    <row r="91" customFormat="false" ht="15" hidden="false" customHeight="true" outlineLevel="0" collapsed="false">
      <c r="B91" s="467"/>
      <c r="C91" s="468" t="s">
        <v>348</v>
      </c>
      <c r="D91" s="468"/>
      <c r="E91" s="468"/>
      <c r="F91" s="469" t="s">
        <v>349</v>
      </c>
      <c r="G91" s="470" t="s">
        <v>350</v>
      </c>
      <c r="H91" s="471" t="s">
        <v>351</v>
      </c>
      <c r="I91" s="468" t="s">
        <v>348</v>
      </c>
      <c r="J91" s="468"/>
      <c r="K91" s="468"/>
      <c r="L91" s="469" t="s">
        <v>349</v>
      </c>
      <c r="M91" s="470" t="s">
        <v>350</v>
      </c>
      <c r="N91" s="471" t="s">
        <v>352</v>
      </c>
      <c r="O91" s="472" t="s">
        <v>348</v>
      </c>
      <c r="P91" s="472"/>
      <c r="Q91" s="472"/>
      <c r="R91" s="469" t="s">
        <v>349</v>
      </c>
      <c r="S91" s="471" t="s">
        <v>353</v>
      </c>
      <c r="T91" s="471" t="s">
        <v>354</v>
      </c>
    </row>
    <row r="92" customFormat="false" ht="33.75" hidden="false" customHeight="false" outlineLevel="0" collapsed="false">
      <c r="B92" s="467"/>
      <c r="C92" s="473" t="s">
        <v>355</v>
      </c>
      <c r="D92" s="474" t="s">
        <v>356</v>
      </c>
      <c r="E92" s="474" t="s">
        <v>357</v>
      </c>
      <c r="F92" s="469"/>
      <c r="G92" s="470"/>
      <c r="H92" s="471"/>
      <c r="I92" s="473" t="s">
        <v>355</v>
      </c>
      <c r="J92" s="474" t="s">
        <v>356</v>
      </c>
      <c r="K92" s="474" t="s">
        <v>357</v>
      </c>
      <c r="L92" s="469"/>
      <c r="M92" s="470"/>
      <c r="N92" s="471"/>
      <c r="O92" s="473" t="s">
        <v>355</v>
      </c>
      <c r="P92" s="474" t="s">
        <v>356</v>
      </c>
      <c r="Q92" s="474" t="s">
        <v>357</v>
      </c>
      <c r="R92" s="469"/>
      <c r="S92" s="471"/>
      <c r="T92" s="471"/>
    </row>
    <row r="93" customFormat="false" ht="23.25" hidden="false" customHeight="false" outlineLevel="0" collapsed="false">
      <c r="B93" s="467"/>
      <c r="C93" s="475" t="s">
        <v>325</v>
      </c>
      <c r="D93" s="476" t="s">
        <v>325</v>
      </c>
      <c r="E93" s="476" t="s">
        <v>325</v>
      </c>
      <c r="F93" s="476" t="s">
        <v>325</v>
      </c>
      <c r="G93" s="470"/>
      <c r="H93" s="471"/>
      <c r="I93" s="475" t="s">
        <v>325</v>
      </c>
      <c r="J93" s="476" t="s">
        <v>325</v>
      </c>
      <c r="K93" s="476" t="s">
        <v>325</v>
      </c>
      <c r="L93" s="476" t="s">
        <v>325</v>
      </c>
      <c r="M93" s="470"/>
      <c r="N93" s="471"/>
      <c r="O93" s="475" t="s">
        <v>325</v>
      </c>
      <c r="P93" s="476" t="s">
        <v>325</v>
      </c>
      <c r="Q93" s="476" t="s">
        <v>325</v>
      </c>
      <c r="R93" s="476" t="s">
        <v>325</v>
      </c>
      <c r="S93" s="471"/>
      <c r="T93" s="471"/>
    </row>
    <row r="94" customFormat="false" ht="15" hidden="false" customHeight="false" outlineLevel="0" collapsed="false">
      <c r="B94" s="477" t="s">
        <v>358</v>
      </c>
      <c r="C94" s="478" t="n">
        <v>11.4951025688412</v>
      </c>
      <c r="D94" s="479" t="n">
        <v>13.3131618759455</v>
      </c>
      <c r="E94" s="479" t="n">
        <v>10.1626016260163</v>
      </c>
      <c r="F94" s="479" t="n">
        <v>11.633428300095</v>
      </c>
      <c r="G94" s="480" t="n">
        <v>735</v>
      </c>
      <c r="H94" s="481" t="n">
        <v>6318</v>
      </c>
      <c r="I94" s="482" t="n">
        <v>12.3650823707631</v>
      </c>
      <c r="J94" s="483" t="n">
        <v>13.2530120481928</v>
      </c>
      <c r="K94" s="483" t="n">
        <v>14.9171270718232</v>
      </c>
      <c r="L94" s="483" t="n">
        <v>12.5463037526172</v>
      </c>
      <c r="M94" s="484" t="n">
        <v>779</v>
      </c>
      <c r="N94" s="485" t="n">
        <v>6209</v>
      </c>
      <c r="O94" s="482" t="n">
        <v>11.7168913560666</v>
      </c>
      <c r="P94" s="483" t="n">
        <v>14.327485380117</v>
      </c>
      <c r="Q94" s="483" t="n">
        <v>16.1676646706587</v>
      </c>
      <c r="R94" s="483" t="n">
        <v>12.1458863443596</v>
      </c>
      <c r="S94" s="484" t="n">
        <v>723</v>
      </c>
      <c r="T94" s="485" t="n">
        <v>5895</v>
      </c>
    </row>
    <row r="95" customFormat="false" ht="15" hidden="false" customHeight="false" outlineLevel="0" collapsed="false">
      <c r="B95" s="486" t="s">
        <v>359</v>
      </c>
      <c r="C95" s="487" t="n">
        <v>12.56038647343</v>
      </c>
      <c r="D95" s="488" t="n">
        <v>12.5</v>
      </c>
      <c r="E95" s="488" t="n">
        <v>13.265306122449</v>
      </c>
      <c r="F95" s="488" t="n">
        <v>12.591815320042</v>
      </c>
      <c r="G95" s="489" t="n">
        <v>240</v>
      </c>
      <c r="H95" s="490" t="n">
        <v>1906</v>
      </c>
      <c r="I95" s="491" t="n">
        <v>12.397596941562</v>
      </c>
      <c r="J95" s="488" t="n">
        <v>14.2857142857143</v>
      </c>
      <c r="K95" s="488" t="n">
        <v>8.86075949367089</v>
      </c>
      <c r="L95" s="488" t="n">
        <v>12.3639960435213</v>
      </c>
      <c r="M95" s="492" t="n">
        <v>250</v>
      </c>
      <c r="N95" s="490" t="n">
        <v>2022</v>
      </c>
      <c r="O95" s="491" t="n">
        <v>14.0449438202247</v>
      </c>
      <c r="P95" s="488" t="n">
        <v>21</v>
      </c>
      <c r="Q95" s="488" t="n">
        <v>20</v>
      </c>
      <c r="R95" s="488" t="n">
        <v>14.6564885496183</v>
      </c>
      <c r="S95" s="492" t="n">
        <v>285</v>
      </c>
      <c r="T95" s="490" t="n">
        <v>1965</v>
      </c>
    </row>
    <row r="96" customFormat="false" ht="15" hidden="false" customHeight="false" outlineLevel="0" collapsed="false">
      <c r="B96" s="486" t="s">
        <v>360</v>
      </c>
      <c r="C96" s="487" t="n">
        <v>10.6496272630458</v>
      </c>
      <c r="D96" s="488" t="n">
        <v>10.8317214700193</v>
      </c>
      <c r="E96" s="488" t="n">
        <v>12.6760563380282</v>
      </c>
      <c r="F96" s="488" t="n">
        <v>10.8055009823183</v>
      </c>
      <c r="G96" s="489" t="n">
        <v>165</v>
      </c>
      <c r="H96" s="490" t="n">
        <v>1527</v>
      </c>
      <c r="I96" s="491" t="n">
        <v>10.1534828807556</v>
      </c>
      <c r="J96" s="488" t="n">
        <v>10.7305936073059</v>
      </c>
      <c r="K96" s="488" t="n">
        <v>16.1764705882353</v>
      </c>
      <c r="L96" s="488" t="n">
        <v>10.6430155210643</v>
      </c>
      <c r="M96" s="492" t="n">
        <v>144</v>
      </c>
      <c r="N96" s="490" t="n">
        <v>1353</v>
      </c>
      <c r="O96" s="491" t="n">
        <v>13.9240506329114</v>
      </c>
      <c r="P96" s="488" t="n">
        <v>15.3674832962138</v>
      </c>
      <c r="Q96" s="488" t="n">
        <v>16.8831168831169</v>
      </c>
      <c r="R96" s="488" t="n">
        <v>14.4880875724404</v>
      </c>
      <c r="S96" s="492" t="n">
        <v>222</v>
      </c>
      <c r="T96" s="490" t="n">
        <v>1553</v>
      </c>
    </row>
    <row r="97" customFormat="false" ht="15" hidden="false" customHeight="false" outlineLevel="0" collapsed="false">
      <c r="B97" s="486" t="s">
        <v>361</v>
      </c>
      <c r="C97" s="487" t="n">
        <v>13.4526854219949</v>
      </c>
      <c r="D97" s="488" t="n">
        <v>13.4480903711673</v>
      </c>
      <c r="E97" s="488" t="n">
        <v>15.6779661016949</v>
      </c>
      <c r="F97" s="488" t="n">
        <v>13.5387177352206</v>
      </c>
      <c r="G97" s="489" t="n">
        <v>813</v>
      </c>
      <c r="H97" s="490" t="n">
        <v>6005</v>
      </c>
      <c r="I97" s="491" t="n">
        <v>12.3160340821069</v>
      </c>
      <c r="J97" s="488" t="n">
        <v>12.5445897740785</v>
      </c>
      <c r="K97" s="488" t="n">
        <v>18.0555555555556</v>
      </c>
      <c r="L97" s="488" t="n">
        <v>12.5974701091665</v>
      </c>
      <c r="M97" s="492" t="n">
        <v>727</v>
      </c>
      <c r="N97" s="490" t="n">
        <v>5771</v>
      </c>
      <c r="O97" s="491" t="n">
        <v>14.3954480796586</v>
      </c>
      <c r="P97" s="488" t="n">
        <v>14.3918918918919</v>
      </c>
      <c r="Q97" s="488" t="n">
        <v>21.3197969543147</v>
      </c>
      <c r="R97" s="488" t="n">
        <v>14.6571648690293</v>
      </c>
      <c r="S97" s="492" t="n">
        <v>765</v>
      </c>
      <c r="T97" s="490" t="n">
        <v>5192</v>
      </c>
    </row>
    <row r="98" customFormat="false" ht="15" hidden="false" customHeight="false" outlineLevel="0" collapsed="false">
      <c r="B98" s="486" t="s">
        <v>362</v>
      </c>
      <c r="C98" s="487" t="n">
        <v>14.2548596112311</v>
      </c>
      <c r="D98" s="488" t="n">
        <v>13.5494155154091</v>
      </c>
      <c r="E98" s="488" t="n">
        <v>15.3614457831325</v>
      </c>
      <c r="F98" s="488" t="n">
        <v>14.0788267644363</v>
      </c>
      <c r="G98" s="489" t="n">
        <v>768</v>
      </c>
      <c r="H98" s="490" t="n">
        <v>5455</v>
      </c>
      <c r="I98" s="491" t="n">
        <v>14.1797432239658</v>
      </c>
      <c r="J98" s="488" t="n">
        <v>14.7643384440659</v>
      </c>
      <c r="K98" s="488" t="n">
        <v>14.1129032258065</v>
      </c>
      <c r="L98" s="488" t="n">
        <v>14.3634385201306</v>
      </c>
      <c r="M98" s="492" t="n">
        <v>792</v>
      </c>
      <c r="N98" s="490" t="n">
        <v>5514</v>
      </c>
      <c r="O98" s="491" t="n">
        <v>13.6704119850187</v>
      </c>
      <c r="P98" s="488" t="n">
        <v>11.9718309859155</v>
      </c>
      <c r="Q98" s="488" t="n">
        <v>11.1650485436893</v>
      </c>
      <c r="R98" s="488" t="n">
        <v>13.0035197497067</v>
      </c>
      <c r="S98" s="492" t="n">
        <v>678</v>
      </c>
      <c r="T98" s="490" t="n">
        <v>5114</v>
      </c>
    </row>
    <row r="99" customFormat="false" ht="15" hidden="false" customHeight="false" outlineLevel="0" collapsed="false">
      <c r="B99" s="486" t="s">
        <v>363</v>
      </c>
      <c r="C99" s="487" t="n">
        <v>11.4330056906363</v>
      </c>
      <c r="D99" s="488" t="n">
        <v>14.6645865834633</v>
      </c>
      <c r="E99" s="488" t="n">
        <v>9.23076923076923</v>
      </c>
      <c r="F99" s="488" t="n">
        <v>12.0931952662722</v>
      </c>
      <c r="G99" s="489" t="n">
        <v>327</v>
      </c>
      <c r="H99" s="490" t="n">
        <v>2704</v>
      </c>
      <c r="I99" s="491" t="n">
        <v>12.4933262146289</v>
      </c>
      <c r="J99" s="488" t="n">
        <v>12.8824476650564</v>
      </c>
      <c r="K99" s="488" t="n">
        <v>14.6788990825688</v>
      </c>
      <c r="L99" s="488" t="n">
        <v>12.677679600461</v>
      </c>
      <c r="M99" s="492" t="n">
        <v>330</v>
      </c>
      <c r="N99" s="490" t="n">
        <v>2603</v>
      </c>
      <c r="O99" s="491" t="n">
        <v>11.6034985422741</v>
      </c>
      <c r="P99" s="488" t="n">
        <v>12.0603015075377</v>
      </c>
      <c r="Q99" s="488" t="n">
        <v>16.6666666666667</v>
      </c>
      <c r="R99" s="488" t="n">
        <v>11.9067443796836</v>
      </c>
      <c r="S99" s="492" t="n">
        <v>294</v>
      </c>
      <c r="T99" s="490" t="n">
        <v>2402</v>
      </c>
    </row>
    <row r="100" customFormat="false" ht="15" hidden="false" customHeight="false" outlineLevel="0" collapsed="false">
      <c r="B100" s="486" t="s">
        <v>364</v>
      </c>
      <c r="C100" s="487" t="n">
        <v>12.0228229860073</v>
      </c>
      <c r="D100" s="488" t="n">
        <v>10.2958125240108</v>
      </c>
      <c r="E100" s="488" t="n">
        <v>13.1182795698925</v>
      </c>
      <c r="F100" s="488" t="n">
        <v>11.6406175088695</v>
      </c>
      <c r="G100" s="489" t="n">
        <v>1214</v>
      </c>
      <c r="H100" s="490" t="n">
        <v>10429</v>
      </c>
      <c r="I100" s="491" t="n">
        <v>11.9566707802002</v>
      </c>
      <c r="J100" s="488" t="n">
        <v>10.8063855914859</v>
      </c>
      <c r="K100" s="488" t="n">
        <v>14.7540983606557</v>
      </c>
      <c r="L100" s="488" t="n">
        <v>11.7617767154666</v>
      </c>
      <c r="M100" s="492" t="n">
        <v>1181</v>
      </c>
      <c r="N100" s="490" t="n">
        <v>10041</v>
      </c>
      <c r="O100" s="491" t="n">
        <v>12.9122087058479</v>
      </c>
      <c r="P100" s="488" t="n">
        <v>11.6137451065681</v>
      </c>
      <c r="Q100" s="488" t="n">
        <v>13.8211382113821</v>
      </c>
      <c r="R100" s="488" t="n">
        <v>12.6174210076857</v>
      </c>
      <c r="S100" s="492" t="n">
        <v>1189</v>
      </c>
      <c r="T100" s="490" t="n">
        <v>9368</v>
      </c>
    </row>
    <row r="101" customFormat="false" ht="15" hidden="false" customHeight="false" outlineLevel="0" collapsed="false">
      <c r="B101" s="486" t="s">
        <v>365</v>
      </c>
      <c r="C101" s="487" t="n">
        <v>11.6333018300541</v>
      </c>
      <c r="D101" s="488" t="n">
        <v>11.1344537815126</v>
      </c>
      <c r="E101" s="488" t="n">
        <v>14.2268041237113</v>
      </c>
      <c r="F101" s="488" t="n">
        <v>11.6221628838451</v>
      </c>
      <c r="G101" s="489" t="n">
        <v>1741</v>
      </c>
      <c r="H101" s="490" t="n">
        <v>14980</v>
      </c>
      <c r="I101" s="491" t="n">
        <v>12.3500666370502</v>
      </c>
      <c r="J101" s="488" t="n">
        <v>13.9828781084386</v>
      </c>
      <c r="K101" s="488" t="n">
        <v>12.5348189415042</v>
      </c>
      <c r="L101" s="488" t="n">
        <v>12.6395109120637</v>
      </c>
      <c r="M101" s="492" t="n">
        <v>1778</v>
      </c>
      <c r="N101" s="490" t="n">
        <v>14067</v>
      </c>
      <c r="O101" s="491" t="n">
        <v>12.9885057471264</v>
      </c>
      <c r="P101" s="488" t="n">
        <v>13.9737991266376</v>
      </c>
      <c r="Q101" s="488" t="n">
        <v>15.4761904761905</v>
      </c>
      <c r="R101" s="488" t="n">
        <v>13.2380594208349</v>
      </c>
      <c r="S101" s="492" t="n">
        <v>1767</v>
      </c>
      <c r="T101" s="490" t="n">
        <v>13295</v>
      </c>
    </row>
    <row r="102" customFormat="false" ht="15" hidden="false" customHeight="false" outlineLevel="0" collapsed="false">
      <c r="B102" s="486" t="s">
        <v>366</v>
      </c>
      <c r="C102" s="487" t="n">
        <v>11.2796469939327</v>
      </c>
      <c r="D102" s="488" t="n">
        <v>9.25553319919517</v>
      </c>
      <c r="E102" s="488" t="n">
        <v>12.1495327102804</v>
      </c>
      <c r="F102" s="488" t="n">
        <v>11.063829787234</v>
      </c>
      <c r="G102" s="489" t="n">
        <v>468</v>
      </c>
      <c r="H102" s="490" t="n">
        <v>4230</v>
      </c>
      <c r="I102" s="491" t="n">
        <v>12.6737530662306</v>
      </c>
      <c r="J102" s="488" t="n">
        <v>13.3489461358314</v>
      </c>
      <c r="K102" s="488" t="n">
        <v>8.23529411764706</v>
      </c>
      <c r="L102" s="488" t="n">
        <v>12.6524754843339</v>
      </c>
      <c r="M102" s="492" t="n">
        <v>529</v>
      </c>
      <c r="N102" s="490" t="n">
        <v>4181</v>
      </c>
      <c r="O102" s="491" t="n">
        <v>12.6395173453997</v>
      </c>
      <c r="P102" s="488" t="n">
        <v>13.4048257372654</v>
      </c>
      <c r="Q102" s="488" t="n">
        <v>8.82352941176471</v>
      </c>
      <c r="R102" s="488" t="n">
        <v>12.6464323748669</v>
      </c>
      <c r="S102" s="492" t="n">
        <v>472</v>
      </c>
      <c r="T102" s="490" t="n">
        <v>3756</v>
      </c>
    </row>
    <row r="103" customFormat="false" ht="15" hidden="false" customHeight="false" outlineLevel="0" collapsed="false">
      <c r="B103" s="486" t="s">
        <v>367</v>
      </c>
      <c r="C103" s="487" t="n">
        <v>12.0393740535083</v>
      </c>
      <c r="D103" s="488" t="n">
        <v>12.0574162679426</v>
      </c>
      <c r="E103" s="488" t="n">
        <v>12.4653739612188</v>
      </c>
      <c r="F103" s="488" t="n">
        <v>12.0578778135048</v>
      </c>
      <c r="G103" s="489" t="n">
        <v>1125</v>
      </c>
      <c r="H103" s="490" t="n">
        <v>9330</v>
      </c>
      <c r="I103" s="491" t="n">
        <v>12.2071197411003</v>
      </c>
      <c r="J103" s="488" t="n">
        <v>11.0047846889952</v>
      </c>
      <c r="K103" s="488" t="n">
        <v>12.565445026178</v>
      </c>
      <c r="L103" s="488" t="n">
        <v>12.1000914076782</v>
      </c>
      <c r="M103" s="492" t="n">
        <v>1059</v>
      </c>
      <c r="N103" s="490" t="n">
        <v>8752</v>
      </c>
      <c r="O103" s="491" t="n">
        <v>12.5795953021084</v>
      </c>
      <c r="P103" s="488" t="n">
        <v>12.5576036866359</v>
      </c>
      <c r="Q103" s="488" t="n">
        <v>15.3409090909091</v>
      </c>
      <c r="R103" s="488" t="n">
        <v>12.6371594131426</v>
      </c>
      <c r="S103" s="492" t="n">
        <v>1026</v>
      </c>
      <c r="T103" s="490" t="n">
        <v>8111</v>
      </c>
    </row>
    <row r="104" customFormat="false" ht="15" hidden="false" customHeight="false" outlineLevel="0" collapsed="false">
      <c r="B104" s="486" t="s">
        <v>368</v>
      </c>
      <c r="C104" s="487" t="n">
        <v>11.851366835816</v>
      </c>
      <c r="D104" s="488" t="n">
        <v>13.1474103585657</v>
      </c>
      <c r="E104" s="488" t="n">
        <v>13.5188866799205</v>
      </c>
      <c r="F104" s="488" t="n">
        <v>12.0977596741344</v>
      </c>
      <c r="G104" s="489" t="n">
        <v>1782</v>
      </c>
      <c r="H104" s="490" t="n">
        <v>14730</v>
      </c>
      <c r="I104" s="491" t="n">
        <v>12.0563674321503</v>
      </c>
      <c r="J104" s="488" t="n">
        <v>15.5348837209302</v>
      </c>
      <c r="K104" s="488" t="n">
        <v>13.3649289099526</v>
      </c>
      <c r="L104" s="488" t="n">
        <v>12.432115074123</v>
      </c>
      <c r="M104" s="492" t="n">
        <v>1694</v>
      </c>
      <c r="N104" s="490" t="n">
        <v>13626</v>
      </c>
      <c r="O104" s="491" t="n">
        <v>13.0235023855805</v>
      </c>
      <c r="P104" s="488" t="n">
        <v>15.1202749140893</v>
      </c>
      <c r="Q104" s="488" t="n">
        <v>17.1195652173913</v>
      </c>
      <c r="R104" s="488" t="n">
        <v>13.3703675519367</v>
      </c>
      <c r="S104" s="492" t="n">
        <v>1754</v>
      </c>
      <c r="T104" s="490" t="n">
        <v>13141</v>
      </c>
    </row>
    <row r="105" customFormat="false" ht="15" hidden="false" customHeight="false" outlineLevel="0" collapsed="false">
      <c r="B105" s="486" t="s">
        <v>369</v>
      </c>
      <c r="C105" s="487" t="n">
        <v>11.310861423221</v>
      </c>
      <c r="D105" s="488" t="n">
        <v>10.9289617486339</v>
      </c>
      <c r="E105" s="488" t="n">
        <v>20.9302325581395</v>
      </c>
      <c r="F105" s="488" t="n">
        <v>11.531069827034</v>
      </c>
      <c r="G105" s="489" t="n">
        <v>180</v>
      </c>
      <c r="H105" s="490" t="n">
        <v>1561</v>
      </c>
      <c r="I105" s="491" t="n">
        <v>12.180889861415</v>
      </c>
      <c r="J105" s="488" t="n">
        <v>16.9014084507042</v>
      </c>
      <c r="K105" s="488" t="n">
        <v>22.2222222222222</v>
      </c>
      <c r="L105" s="488" t="n">
        <v>12.8469980632666</v>
      </c>
      <c r="M105" s="492" t="n">
        <v>199</v>
      </c>
      <c r="N105" s="490" t="n">
        <v>1549</v>
      </c>
      <c r="O105" s="491" t="n">
        <v>12.9182879377432</v>
      </c>
      <c r="P105" s="488" t="n">
        <v>20.4545454545455</v>
      </c>
      <c r="Q105" s="488" t="n">
        <v>20</v>
      </c>
      <c r="R105" s="488" t="n">
        <v>13.752591568763</v>
      </c>
      <c r="S105" s="492" t="n">
        <v>199</v>
      </c>
      <c r="T105" s="490" t="n">
        <v>1447</v>
      </c>
    </row>
    <row r="106" customFormat="false" ht="15" hidden="false" customHeight="false" outlineLevel="0" collapsed="false">
      <c r="B106" s="486" t="s">
        <v>370</v>
      </c>
      <c r="C106" s="487" t="n">
        <v>12.9086336965633</v>
      </c>
      <c r="D106" s="488" t="n">
        <v>3.92156862745098</v>
      </c>
      <c r="E106" s="488" t="n">
        <v>9.375</v>
      </c>
      <c r="F106" s="488" t="n">
        <v>12.4608150470219</v>
      </c>
      <c r="G106" s="489" t="n">
        <v>159</v>
      </c>
      <c r="H106" s="490" t="n">
        <v>1276</v>
      </c>
      <c r="I106" s="491" t="n">
        <v>13.5695764909248</v>
      </c>
      <c r="J106" s="488" t="n">
        <v>17.6470588235294</v>
      </c>
      <c r="K106" s="488" t="n">
        <v>9.09090909090909</v>
      </c>
      <c r="L106" s="488" t="n">
        <v>13.6585365853659</v>
      </c>
      <c r="M106" s="492" t="n">
        <v>168</v>
      </c>
      <c r="N106" s="490" t="n">
        <v>1230</v>
      </c>
      <c r="O106" s="491" t="n">
        <v>10.6244175209692</v>
      </c>
      <c r="P106" s="488" t="n">
        <v>11.9402985074627</v>
      </c>
      <c r="Q106" s="488" t="n">
        <v>11.5384615384615</v>
      </c>
      <c r="R106" s="488" t="n">
        <v>10.7204116638079</v>
      </c>
      <c r="S106" s="492" t="n">
        <v>125</v>
      </c>
      <c r="T106" s="490" t="n">
        <v>1166</v>
      </c>
    </row>
    <row r="107" customFormat="false" ht="15" hidden="false" customHeight="false" outlineLevel="0" collapsed="false">
      <c r="B107" s="486" t="s">
        <v>371</v>
      </c>
      <c r="C107" s="487" t="n">
        <v>10.5395232120452</v>
      </c>
      <c r="D107" s="488" t="n">
        <v>14.9152542372881</v>
      </c>
      <c r="E107" s="488" t="n">
        <v>18.75</v>
      </c>
      <c r="F107" s="488" t="n">
        <v>12.2013651877133</v>
      </c>
      <c r="G107" s="489" t="n">
        <v>143</v>
      </c>
      <c r="H107" s="490" t="n">
        <v>1172</v>
      </c>
      <c r="I107" s="491" t="n">
        <v>9.83182406209573</v>
      </c>
      <c r="J107" s="488" t="n">
        <v>18.6234817813765</v>
      </c>
      <c r="K107" s="488" t="n">
        <v>18.9655172413793</v>
      </c>
      <c r="L107" s="488" t="n">
        <v>12.3376623376623</v>
      </c>
      <c r="M107" s="492" t="n">
        <v>133</v>
      </c>
      <c r="N107" s="490" t="n">
        <v>1078</v>
      </c>
      <c r="O107" s="491" t="n">
        <v>14.4808743169399</v>
      </c>
      <c r="P107" s="488" t="n">
        <v>12.9554655870445</v>
      </c>
      <c r="Q107" s="488" t="n">
        <v>16</v>
      </c>
      <c r="R107" s="488" t="n">
        <v>14.1885325558795</v>
      </c>
      <c r="S107" s="492" t="n">
        <v>148</v>
      </c>
      <c r="T107" s="490" t="n">
        <v>1029</v>
      </c>
    </row>
    <row r="108" customFormat="false" ht="15" hidden="false" customHeight="false" outlineLevel="0" collapsed="false">
      <c r="B108" s="486" t="s">
        <v>372</v>
      </c>
      <c r="C108" s="487" t="n">
        <v>11.3785557986871</v>
      </c>
      <c r="D108" s="488" t="n">
        <v>15.0684931506849</v>
      </c>
      <c r="E108" s="488" t="n">
        <v>15.5555555555556</v>
      </c>
      <c r="F108" s="488" t="n">
        <v>12.2241086587436</v>
      </c>
      <c r="G108" s="489" t="n">
        <v>144</v>
      </c>
      <c r="H108" s="490" t="n">
        <v>1178</v>
      </c>
      <c r="I108" s="491" t="n">
        <v>12.7872127872128</v>
      </c>
      <c r="J108" s="488" t="n">
        <v>14.367816091954</v>
      </c>
      <c r="K108" s="488" t="n">
        <v>21.4285714285714</v>
      </c>
      <c r="L108" s="488" t="n">
        <v>13.216957605985</v>
      </c>
      <c r="M108" s="492" t="n">
        <v>159</v>
      </c>
      <c r="N108" s="490" t="n">
        <v>1203</v>
      </c>
      <c r="O108" s="491" t="n">
        <v>9.9644128113879</v>
      </c>
      <c r="P108" s="488" t="n">
        <v>9.80392156862745</v>
      </c>
      <c r="Q108" s="488" t="n">
        <v>19.3548387096774</v>
      </c>
      <c r="R108" s="488" t="n">
        <v>10.2239532619279</v>
      </c>
      <c r="S108" s="492" t="n">
        <v>105</v>
      </c>
      <c r="T108" s="490" t="n">
        <v>1027</v>
      </c>
    </row>
    <row r="109" customFormat="false" ht="15" hidden="false" customHeight="false" outlineLevel="0" collapsed="false">
      <c r="B109" s="486" t="s">
        <v>373</v>
      </c>
      <c r="C109" s="487" t="n">
        <v>11.864406779661</v>
      </c>
      <c r="D109" s="488" t="n">
        <v>10.3030303030303</v>
      </c>
      <c r="E109" s="488" t="n">
        <v>18.3098591549296</v>
      </c>
      <c r="F109" s="488" t="n">
        <v>11.8455497382199</v>
      </c>
      <c r="G109" s="489" t="n">
        <v>362</v>
      </c>
      <c r="H109" s="490" t="n">
        <v>3056</v>
      </c>
      <c r="I109" s="491" t="n">
        <v>12.3670736510437</v>
      </c>
      <c r="J109" s="488" t="n">
        <v>12.4463519313305</v>
      </c>
      <c r="K109" s="488" t="n">
        <v>16.9811320754717</v>
      </c>
      <c r="L109" s="488" t="n">
        <v>12.4601769911504</v>
      </c>
      <c r="M109" s="492" t="n">
        <v>352</v>
      </c>
      <c r="N109" s="490" t="n">
        <v>2825</v>
      </c>
      <c r="O109" s="491" t="n">
        <v>12.3069723912026</v>
      </c>
      <c r="P109" s="488" t="n">
        <v>10.6837606837607</v>
      </c>
      <c r="Q109" s="488" t="n">
        <v>20</v>
      </c>
      <c r="R109" s="488" t="n">
        <v>12.2610141313383</v>
      </c>
      <c r="S109" s="492" t="n">
        <v>294</v>
      </c>
      <c r="T109" s="490" t="n">
        <v>2406</v>
      </c>
    </row>
    <row r="110" customFormat="false" ht="15" hidden="false" customHeight="false" outlineLevel="0" collapsed="false">
      <c r="B110" s="486" t="s">
        <v>374</v>
      </c>
      <c r="C110" s="487" t="n">
        <v>13.3928571428571</v>
      </c>
      <c r="D110" s="488" t="n">
        <v>18.0851063829787</v>
      </c>
      <c r="E110" s="488" t="n">
        <v>15</v>
      </c>
      <c r="F110" s="488" t="n">
        <v>14.792899408284</v>
      </c>
      <c r="G110" s="489" t="n">
        <v>50</v>
      </c>
      <c r="H110" s="490" t="n">
        <v>338</v>
      </c>
      <c r="I110" s="491" t="n">
        <v>13.7142857142857</v>
      </c>
      <c r="J110" s="488" t="n">
        <v>18.1818181818182</v>
      </c>
      <c r="K110" s="488" t="n">
        <v>9.09090909090909</v>
      </c>
      <c r="L110" s="488" t="n">
        <v>14.6825396825397</v>
      </c>
      <c r="M110" s="492" t="n">
        <v>37</v>
      </c>
      <c r="N110" s="490" t="n">
        <v>252</v>
      </c>
      <c r="O110" s="491" t="n">
        <v>14.9797570850202</v>
      </c>
      <c r="P110" s="488" t="n">
        <v>15.3846153846154</v>
      </c>
      <c r="Q110" s="488" t="n">
        <v>6.66666666666667</v>
      </c>
      <c r="R110" s="488" t="n">
        <v>14.6788990825688</v>
      </c>
      <c r="S110" s="492" t="n">
        <v>42</v>
      </c>
      <c r="T110" s="490" t="n">
        <v>327</v>
      </c>
    </row>
    <row r="111" customFormat="false" ht="15" hidden="false" customHeight="false" outlineLevel="0" collapsed="false">
      <c r="B111" s="486" t="s">
        <v>375</v>
      </c>
      <c r="C111" s="487" t="n">
        <v>12.5445083538757</v>
      </c>
      <c r="D111" s="488" t="n">
        <v>10.9664153529815</v>
      </c>
      <c r="E111" s="488" t="n">
        <v>11.7647058823529</v>
      </c>
      <c r="F111" s="488" t="n">
        <v>12.0782851817335</v>
      </c>
      <c r="G111" s="489" t="n">
        <v>648</v>
      </c>
      <c r="H111" s="490" t="n">
        <v>5365</v>
      </c>
      <c r="I111" s="491" t="n">
        <v>12.541935483871</v>
      </c>
      <c r="J111" s="488" t="n">
        <v>13.145896656535</v>
      </c>
      <c r="K111" s="488" t="n">
        <v>10.7142857142857</v>
      </c>
      <c r="L111" s="488" t="n">
        <v>12.6329539093114</v>
      </c>
      <c r="M111" s="492" t="n">
        <v>677</v>
      </c>
      <c r="N111" s="490" t="n">
        <v>5359</v>
      </c>
      <c r="O111" s="491" t="n">
        <v>13.9205420388051</v>
      </c>
      <c r="P111" s="488" t="n">
        <v>12.0607028753994</v>
      </c>
      <c r="Q111" s="488" t="n">
        <v>8.69565217391304</v>
      </c>
      <c r="R111" s="488" t="n">
        <v>13.2403433476395</v>
      </c>
      <c r="S111" s="492" t="n">
        <v>611</v>
      </c>
      <c r="T111" s="490" t="n">
        <v>4660</v>
      </c>
    </row>
    <row r="112" customFormat="false" ht="15" hidden="false" customHeight="false" outlineLevel="0" collapsed="false">
      <c r="B112" s="486" t="s">
        <v>376</v>
      </c>
      <c r="C112" s="487" t="n">
        <v>11.9928303731465</v>
      </c>
      <c r="D112" s="488" t="n">
        <v>12.8205128205128</v>
      </c>
      <c r="E112" s="488" t="n">
        <v>15.606936416185</v>
      </c>
      <c r="F112" s="488" t="n">
        <v>12.5145631067961</v>
      </c>
      <c r="G112" s="489" t="n">
        <v>1289</v>
      </c>
      <c r="H112" s="490" t="n">
        <v>10300</v>
      </c>
      <c r="I112" s="491" t="n">
        <v>13.3821138211382</v>
      </c>
      <c r="J112" s="488" t="n">
        <v>11.9154388212684</v>
      </c>
      <c r="K112" s="488" t="n">
        <v>14.9402390438247</v>
      </c>
      <c r="L112" s="488" t="n">
        <v>12.9936566400655</v>
      </c>
      <c r="M112" s="492" t="n">
        <v>1270</v>
      </c>
      <c r="N112" s="490" t="n">
        <v>9774</v>
      </c>
      <c r="O112" s="491" t="n">
        <v>13.4628851540616</v>
      </c>
      <c r="P112" s="488" t="n">
        <v>14.7348364560178</v>
      </c>
      <c r="Q112" s="488" t="n">
        <v>12.6696832579186</v>
      </c>
      <c r="R112" s="488" t="n">
        <v>13.8557454584543</v>
      </c>
      <c r="S112" s="492" t="n">
        <v>1310</v>
      </c>
      <c r="T112" s="490" t="n">
        <v>9303</v>
      </c>
    </row>
    <row r="113" customFormat="false" ht="15" hidden="false" customHeight="false" outlineLevel="0" collapsed="false">
      <c r="B113" s="486" t="s">
        <v>377</v>
      </c>
      <c r="C113" s="487" t="n">
        <v>10</v>
      </c>
      <c r="D113" s="488" t="n">
        <v>13.6363636363636</v>
      </c>
      <c r="E113" s="488" t="n">
        <v>0</v>
      </c>
      <c r="F113" s="488" t="n">
        <v>11.7647058823529</v>
      </c>
      <c r="G113" s="489" t="n">
        <v>4</v>
      </c>
      <c r="H113" s="490" t="n">
        <v>34</v>
      </c>
      <c r="I113" s="491" t="n">
        <v>0</v>
      </c>
      <c r="J113" s="488" t="n">
        <v>0</v>
      </c>
      <c r="K113" s="488" t="n">
        <v>0</v>
      </c>
      <c r="L113" s="488" t="n">
        <v>0</v>
      </c>
      <c r="M113" s="492" t="n">
        <v>0</v>
      </c>
      <c r="N113" s="490" t="n">
        <v>26</v>
      </c>
      <c r="O113" s="491" t="n">
        <v>0</v>
      </c>
      <c r="P113" s="488" t="n">
        <v>0</v>
      </c>
      <c r="Q113" s="488" t="n">
        <v>0</v>
      </c>
      <c r="R113" s="488" t="n">
        <v>0</v>
      </c>
      <c r="S113" s="492" t="n">
        <v>5</v>
      </c>
      <c r="T113" s="490" t="n">
        <v>0</v>
      </c>
    </row>
    <row r="114" customFormat="false" ht="15.75" hidden="false" customHeight="false" outlineLevel="0" collapsed="false">
      <c r="B114" s="493" t="s">
        <v>378</v>
      </c>
      <c r="C114" s="494" t="n">
        <v>13.8728323699422</v>
      </c>
      <c r="D114" s="495" t="n">
        <v>25.3012048192771</v>
      </c>
      <c r="E114" s="495" t="n">
        <v>16</v>
      </c>
      <c r="F114" s="495" t="n">
        <v>17.2205438066465</v>
      </c>
      <c r="G114" s="496" t="n">
        <v>57</v>
      </c>
      <c r="H114" s="497" t="n">
        <v>331</v>
      </c>
      <c r="I114" s="498" t="n">
        <v>10.15625</v>
      </c>
      <c r="J114" s="495" t="n">
        <v>16.3120567375887</v>
      </c>
      <c r="K114" s="495" t="n">
        <v>21.0526315789474</v>
      </c>
      <c r="L114" s="495" t="n">
        <v>13.8847858197932</v>
      </c>
      <c r="M114" s="499" t="n">
        <v>94</v>
      </c>
      <c r="N114" s="497" t="n">
        <v>677</v>
      </c>
      <c r="O114" s="498" t="n">
        <v>17.0818505338078</v>
      </c>
      <c r="P114" s="495" t="n">
        <v>18.125</v>
      </c>
      <c r="Q114" s="495" t="n">
        <v>21.0526315789474</v>
      </c>
      <c r="R114" s="495" t="n">
        <v>17.7453027139875</v>
      </c>
      <c r="S114" s="499" t="n">
        <v>50</v>
      </c>
      <c r="T114" s="497" t="n">
        <v>479</v>
      </c>
    </row>
    <row r="115" customFormat="false" ht="15.75" hidden="false" customHeight="false" outlineLevel="0" collapsed="false">
      <c r="B115" s="500" t="s">
        <v>78</v>
      </c>
      <c r="C115" s="501" t="n">
        <v>12.0160630044056</v>
      </c>
      <c r="D115" s="501" t="n">
        <v>12.2246156858905</v>
      </c>
      <c r="E115" s="501" t="n">
        <v>13.8293487221764</v>
      </c>
      <c r="F115" s="501" t="n">
        <v>12.1438004402054</v>
      </c>
      <c r="G115" s="502" t="n">
        <v>12414</v>
      </c>
      <c r="H115" s="503" t="n">
        <v>102225</v>
      </c>
      <c r="I115" s="501" t="n">
        <v>12.4124334625748</v>
      </c>
      <c r="J115" s="501" t="n">
        <v>12.98220404554</v>
      </c>
      <c r="K115" s="501" t="n">
        <v>14.2130689041444</v>
      </c>
      <c r="L115" s="501" t="n">
        <v>12.5896934116112</v>
      </c>
      <c r="M115" s="504" t="n">
        <v>12352</v>
      </c>
      <c r="N115" s="503" t="n">
        <v>98112</v>
      </c>
      <c r="O115" s="501" t="n">
        <v>12.9722477226185</v>
      </c>
      <c r="P115" s="501" t="n">
        <v>13.5431144715628</v>
      </c>
      <c r="Q115" s="501" t="n">
        <v>15.0492264416315</v>
      </c>
      <c r="R115" s="501" t="n">
        <v>13.1487624950893</v>
      </c>
      <c r="S115" s="504" t="n">
        <v>12064</v>
      </c>
      <c r="T115" s="503" t="n">
        <v>91636</v>
      </c>
    </row>
    <row r="116" customFormat="false" ht="15" hidden="false" customHeight="false" outlineLevel="0" collapsed="false">
      <c r="B116" s="414" t="s">
        <v>346</v>
      </c>
    </row>
  </sheetData>
  <mergeCells count="41">
    <mergeCell ref="C28:E28"/>
    <mergeCell ref="F28:H28"/>
    <mergeCell ref="I28:K28"/>
    <mergeCell ref="C29:C30"/>
    <mergeCell ref="D29:D30"/>
    <mergeCell ref="E29:E30"/>
    <mergeCell ref="F29:F30"/>
    <mergeCell ref="G29:G30"/>
    <mergeCell ref="H29:H30"/>
    <mergeCell ref="I29:I30"/>
    <mergeCell ref="J29:J30"/>
    <mergeCell ref="K29:K30"/>
    <mergeCell ref="B59:B61"/>
    <mergeCell ref="C59:I59"/>
    <mergeCell ref="J59:P59"/>
    <mergeCell ref="Q59:W59"/>
    <mergeCell ref="C60:E60"/>
    <mergeCell ref="F60:H60"/>
    <mergeCell ref="I60:I61"/>
    <mergeCell ref="J60:L60"/>
    <mergeCell ref="M60:O60"/>
    <mergeCell ref="P60:P61"/>
    <mergeCell ref="Q60:S60"/>
    <mergeCell ref="T60:V60"/>
    <mergeCell ref="W60:W61"/>
    <mergeCell ref="B90:B93"/>
    <mergeCell ref="C90:H90"/>
    <mergeCell ref="I90:N90"/>
    <mergeCell ref="O90:T90"/>
    <mergeCell ref="C91:E91"/>
    <mergeCell ref="F91:F92"/>
    <mergeCell ref="G91:G93"/>
    <mergeCell ref="H91:H93"/>
    <mergeCell ref="I91:K91"/>
    <mergeCell ref="L91:L92"/>
    <mergeCell ref="M91:M93"/>
    <mergeCell ref="N91:N93"/>
    <mergeCell ref="O91:Q91"/>
    <mergeCell ref="R91:R92"/>
    <mergeCell ref="S91:S93"/>
    <mergeCell ref="T91:T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 hidden="false" customHeight="false" outlineLevel="0" collapsed="false">
      <c r="B11" s="159"/>
      <c r="C11" s="505" t="n">
        <v>2010</v>
      </c>
      <c r="D11" s="505" t="n">
        <v>2011</v>
      </c>
      <c r="E11" s="505" t="n">
        <v>2012</v>
      </c>
      <c r="F11" s="505" t="n">
        <v>2013</v>
      </c>
      <c r="G11" s="505" t="n">
        <v>2014</v>
      </c>
      <c r="H11" s="505" t="n">
        <v>2015</v>
      </c>
      <c r="I11" s="505" t="n">
        <v>2016</v>
      </c>
      <c r="J11" s="505" t="n">
        <v>2017</v>
      </c>
    </row>
    <row r="12" customFormat="false" ht="51.75" hidden="false" customHeight="false" outlineLevel="0" collapsed="false">
      <c r="B12" s="506" t="s">
        <v>379</v>
      </c>
      <c r="C12" s="507" t="n">
        <v>3</v>
      </c>
      <c r="D12" s="507" t="n">
        <v>3</v>
      </c>
      <c r="E12" s="507" t="n">
        <v>2.9</v>
      </c>
      <c r="F12" s="508" t="n">
        <v>2.9</v>
      </c>
      <c r="G12" s="508" t="n">
        <v>3</v>
      </c>
      <c r="H12" s="508" t="n">
        <v>3</v>
      </c>
      <c r="I12" s="508" t="n">
        <v>3.1</v>
      </c>
      <c r="J12" s="508" t="n">
        <v>3</v>
      </c>
    </row>
    <row r="13" customFormat="false" ht="15" hidden="false" customHeight="false" outlineLevel="0" collapsed="false">
      <c r="C13" s="1" t="s">
        <v>380</v>
      </c>
    </row>
    <row r="27" customFormat="false" ht="15.75" hidden="false" customHeight="false" outlineLevel="0" collapsed="false">
      <c r="B27" s="151" t="s">
        <v>381</v>
      </c>
      <c r="C27" s="0"/>
      <c r="D27" s="0"/>
      <c r="E27" s="0"/>
    </row>
    <row r="28" customFormat="false" ht="26.25" hidden="false" customHeight="false" outlineLevel="0" collapsed="false">
      <c r="B28" s="509" t="s">
        <v>237</v>
      </c>
      <c r="C28" s="32" t="n">
        <v>2015</v>
      </c>
      <c r="D28" s="510" t="n">
        <v>2016</v>
      </c>
      <c r="E28" s="510" t="n">
        <v>2017</v>
      </c>
    </row>
    <row r="29" customFormat="false" ht="15.75" hidden="false" customHeight="false" outlineLevel="0" collapsed="false">
      <c r="B29" s="420" t="s">
        <v>358</v>
      </c>
      <c r="C29" s="426" t="n">
        <v>3</v>
      </c>
      <c r="D29" s="422" t="n">
        <v>3</v>
      </c>
      <c r="E29" s="422" t="n">
        <v>3.3</v>
      </c>
    </row>
    <row r="30" customFormat="false" ht="15.75" hidden="false" customHeight="false" outlineLevel="0" collapsed="false">
      <c r="B30" s="420" t="s">
        <v>359</v>
      </c>
      <c r="C30" s="426" t="n">
        <v>3</v>
      </c>
      <c r="D30" s="422" t="n">
        <v>3.2</v>
      </c>
      <c r="E30" s="422" t="n">
        <v>3.1</v>
      </c>
    </row>
    <row r="31" customFormat="false" ht="15.75" hidden="false" customHeight="false" outlineLevel="0" collapsed="false">
      <c r="B31" s="420" t="s">
        <v>360</v>
      </c>
      <c r="C31" s="426" t="n">
        <v>3.2</v>
      </c>
      <c r="D31" s="422" t="n">
        <v>3</v>
      </c>
      <c r="E31" s="422" t="n">
        <v>3</v>
      </c>
    </row>
    <row r="32" customFormat="false" ht="15.75" hidden="false" customHeight="false" outlineLevel="0" collapsed="false">
      <c r="B32" s="420" t="s">
        <v>361</v>
      </c>
      <c r="C32" s="426" t="n">
        <v>3</v>
      </c>
      <c r="D32" s="422" t="n">
        <v>2.7</v>
      </c>
      <c r="E32" s="422" t="n">
        <v>3.1</v>
      </c>
    </row>
    <row r="33" customFormat="false" ht="15.75" hidden="false" customHeight="false" outlineLevel="0" collapsed="false">
      <c r="B33" s="420" t="s">
        <v>362</v>
      </c>
      <c r="C33" s="426" t="n">
        <v>3</v>
      </c>
      <c r="D33" s="422" t="n">
        <v>3.3</v>
      </c>
      <c r="E33" s="422" t="n">
        <v>2.8</v>
      </c>
    </row>
    <row r="34" customFormat="false" ht="15.75" hidden="false" customHeight="false" outlineLevel="0" collapsed="false">
      <c r="B34" s="420" t="s">
        <v>363</v>
      </c>
      <c r="C34" s="426" t="n">
        <v>2.8</v>
      </c>
      <c r="D34" s="422" t="n">
        <v>2.8</v>
      </c>
      <c r="E34" s="422" t="n">
        <v>2.9</v>
      </c>
    </row>
    <row r="35" customFormat="false" ht="15.75" hidden="false" customHeight="false" outlineLevel="0" collapsed="false">
      <c r="B35" s="420" t="s">
        <v>364</v>
      </c>
      <c r="C35" s="426" t="n">
        <v>3.1</v>
      </c>
      <c r="D35" s="422" t="n">
        <v>3.3</v>
      </c>
      <c r="E35" s="422" t="n">
        <v>3</v>
      </c>
    </row>
    <row r="36" customFormat="false" ht="15.75" hidden="false" customHeight="false" outlineLevel="0" collapsed="false">
      <c r="B36" s="420" t="s">
        <v>365</v>
      </c>
      <c r="C36" s="426" t="n">
        <v>3</v>
      </c>
      <c r="D36" s="422" t="n">
        <v>3</v>
      </c>
      <c r="E36" s="422" t="n">
        <v>2.7</v>
      </c>
    </row>
    <row r="37" customFormat="false" ht="15.75" hidden="false" customHeight="false" outlineLevel="0" collapsed="false">
      <c r="B37" s="420" t="s">
        <v>366</v>
      </c>
      <c r="C37" s="426" t="n">
        <v>3.3</v>
      </c>
      <c r="D37" s="422" t="n">
        <v>3.2</v>
      </c>
      <c r="E37" s="422" t="n">
        <v>3.1</v>
      </c>
    </row>
    <row r="38" customFormat="false" ht="15.75" hidden="false" customHeight="false" outlineLevel="0" collapsed="false">
      <c r="B38" s="420" t="s">
        <v>367</v>
      </c>
      <c r="C38" s="426" t="n">
        <v>3.2</v>
      </c>
      <c r="D38" s="422" t="n">
        <v>3.2</v>
      </c>
      <c r="E38" s="422" t="n">
        <v>3.3</v>
      </c>
    </row>
    <row r="39" customFormat="false" ht="15.75" hidden="false" customHeight="false" outlineLevel="0" collapsed="false">
      <c r="B39" s="420" t="s">
        <v>368</v>
      </c>
      <c r="C39" s="426" t="n">
        <v>2.9</v>
      </c>
      <c r="D39" s="422" t="n">
        <v>3.1</v>
      </c>
      <c r="E39" s="422" t="n">
        <v>3.2</v>
      </c>
    </row>
    <row r="40" customFormat="false" ht="15.75" hidden="false" customHeight="false" outlineLevel="0" collapsed="false">
      <c r="B40" s="420" t="s">
        <v>369</v>
      </c>
      <c r="C40" s="426" t="n">
        <v>3</v>
      </c>
      <c r="D40" s="422" t="n">
        <v>3.2</v>
      </c>
      <c r="E40" s="422" t="n">
        <v>3</v>
      </c>
    </row>
    <row r="41" customFormat="false" ht="15.75" hidden="false" customHeight="false" outlineLevel="0" collapsed="false">
      <c r="B41" s="420" t="s">
        <v>370</v>
      </c>
      <c r="C41" s="426" t="n">
        <v>3</v>
      </c>
      <c r="D41" s="422" t="n">
        <v>3.4</v>
      </c>
      <c r="E41" s="422" t="n">
        <v>3</v>
      </c>
    </row>
    <row r="42" customFormat="false" ht="15.75" hidden="false" customHeight="false" outlineLevel="0" collapsed="false">
      <c r="B42" s="420" t="s">
        <v>371</v>
      </c>
      <c r="C42" s="426" t="n">
        <v>3.2</v>
      </c>
      <c r="D42" s="422" t="n">
        <v>3.4</v>
      </c>
      <c r="E42" s="422" t="n">
        <v>2.8</v>
      </c>
    </row>
    <row r="43" customFormat="false" ht="15.75" hidden="false" customHeight="false" outlineLevel="0" collapsed="false">
      <c r="B43" s="420" t="s">
        <v>372</v>
      </c>
      <c r="C43" s="426" t="n">
        <v>2.9</v>
      </c>
      <c r="D43" s="422" t="n">
        <v>2.7</v>
      </c>
      <c r="E43" s="422" t="n">
        <v>3.1</v>
      </c>
    </row>
    <row r="44" customFormat="false" ht="15.75" hidden="false" customHeight="false" outlineLevel="0" collapsed="false">
      <c r="B44" s="420" t="s">
        <v>373</v>
      </c>
      <c r="C44" s="426" t="n">
        <v>3.1</v>
      </c>
      <c r="D44" s="422" t="n">
        <v>3</v>
      </c>
      <c r="E44" s="422" t="n">
        <v>2.6</v>
      </c>
    </row>
    <row r="45" customFormat="false" ht="15.75" hidden="false" customHeight="false" outlineLevel="0" collapsed="false">
      <c r="B45" s="420" t="s">
        <v>374</v>
      </c>
      <c r="C45" s="426" t="n">
        <v>2.5</v>
      </c>
      <c r="D45" s="422" t="n">
        <v>3</v>
      </c>
      <c r="E45" s="422" t="n">
        <v>2.7</v>
      </c>
    </row>
    <row r="46" customFormat="false" ht="15.75" hidden="false" customHeight="false" outlineLevel="0" collapsed="false">
      <c r="B46" s="420" t="s">
        <v>375</v>
      </c>
      <c r="C46" s="426" t="n">
        <v>2.5</v>
      </c>
      <c r="D46" s="422" t="n">
        <v>2.8</v>
      </c>
      <c r="E46" s="422" t="n">
        <v>2.8</v>
      </c>
    </row>
    <row r="47" customFormat="false" ht="15.75" hidden="false" customHeight="false" outlineLevel="0" collapsed="false">
      <c r="B47" s="420" t="s">
        <v>376</v>
      </c>
      <c r="C47" s="426" t="n">
        <v>3.3</v>
      </c>
      <c r="D47" s="422" t="n">
        <v>3.2</v>
      </c>
      <c r="E47" s="422" t="n">
        <v>2.4</v>
      </c>
    </row>
    <row r="48" customFormat="false" ht="15.75" hidden="false" customHeight="false" outlineLevel="0" collapsed="false">
      <c r="B48" s="420" t="s">
        <v>377</v>
      </c>
      <c r="C48" s="426" t="n">
        <v>2.6</v>
      </c>
      <c r="D48" s="422" t="n">
        <v>3.5</v>
      </c>
      <c r="E48" s="422" t="n">
        <v>3</v>
      </c>
    </row>
    <row r="49" customFormat="false" ht="15.75" hidden="false" customHeight="false" outlineLevel="0" collapsed="false">
      <c r="B49" s="420" t="s">
        <v>382</v>
      </c>
      <c r="C49" s="511" t="n">
        <v>2.9</v>
      </c>
      <c r="D49" s="512" t="n">
        <v>3.2</v>
      </c>
      <c r="E49" s="512" t="n">
        <v>2.9</v>
      </c>
    </row>
    <row r="50" customFormat="false" ht="15.75" hidden="false" customHeight="false" outlineLevel="0" collapsed="false">
      <c r="B50" s="513" t="s">
        <v>78</v>
      </c>
      <c r="C50" s="30" t="n">
        <v>3</v>
      </c>
      <c r="D50" s="510" t="n">
        <v>3.1</v>
      </c>
      <c r="E50" s="510" t="n">
        <v>3</v>
      </c>
    </row>
    <row r="51" customFormat="false" ht="15" hidden="false" customHeight="false" outlineLevel="0" collapsed="false">
      <c r="B51" s="1" t="s">
        <v>383</v>
      </c>
      <c r="C51" s="0"/>
      <c r="D51" s="0"/>
      <c r="E5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208" t="s">
        <v>384</v>
      </c>
    </row>
    <row r="15" customFormat="false" ht="15" hidden="false" customHeight="false" outlineLevel="0" collapsed="false">
      <c r="C15" s="176"/>
      <c r="D15" s="176" t="n">
        <v>2015</v>
      </c>
      <c r="E15" s="176" t="n">
        <v>2016</v>
      </c>
      <c r="F15" s="176" t="n">
        <v>2017</v>
      </c>
    </row>
    <row r="16" customFormat="false" ht="15" hidden="false" customHeight="false" outlineLevel="0" collapsed="false">
      <c r="C16" s="176" t="s">
        <v>385</v>
      </c>
      <c r="D16" s="176" t="n">
        <v>35</v>
      </c>
      <c r="E16" s="176" t="n">
        <v>28</v>
      </c>
      <c r="F16" s="176" t="n">
        <v>25</v>
      </c>
    </row>
    <row r="17" customFormat="false" ht="15" hidden="false" customHeight="false" outlineLevel="0" collapsed="false">
      <c r="C17" s="176" t="s">
        <v>386</v>
      </c>
      <c r="D17" s="176" t="n">
        <v>34.1</v>
      </c>
      <c r="E17" s="176" t="n">
        <v>28.4</v>
      </c>
      <c r="F17" s="176" t="n">
        <v>27.3</v>
      </c>
    </row>
    <row r="19" customFormat="false" ht="15" hidden="false" customHeight="false" outlineLevel="0" collapsed="false">
      <c r="C19" s="173" t="s">
        <v>387</v>
      </c>
    </row>
    <row r="20" customFormat="false" ht="15" hidden="false" customHeight="false" outlineLevel="0" collapsed="false">
      <c r="C20" s="173" t="s">
        <v>388</v>
      </c>
    </row>
    <row r="27" customFormat="false" ht="15.75" hidden="false" customHeight="false" outlineLevel="0" collapsed="false"/>
    <row r="28" customFormat="false" ht="15.75" hidden="false" customHeight="true" outlineLevel="0" collapsed="false">
      <c r="B28" s="80" t="s">
        <v>389</v>
      </c>
      <c r="C28" s="80"/>
      <c r="D28" s="4" t="n">
        <v>2015</v>
      </c>
      <c r="E28" s="4"/>
      <c r="F28" s="4" t="n">
        <v>2016</v>
      </c>
      <c r="G28" s="4"/>
      <c r="H28" s="4" t="n">
        <v>2017</v>
      </c>
      <c r="I28" s="4"/>
      <c r="J28" s="401"/>
    </row>
    <row r="29" customFormat="false" ht="15" hidden="false" customHeight="true" outlineLevel="0" collapsed="false">
      <c r="B29" s="80"/>
      <c r="C29" s="80"/>
      <c r="D29" s="80" t="s">
        <v>390</v>
      </c>
      <c r="E29" s="80" t="s">
        <v>391</v>
      </c>
      <c r="F29" s="80" t="s">
        <v>390</v>
      </c>
      <c r="G29" s="80" t="s">
        <v>391</v>
      </c>
      <c r="H29" s="80" t="s">
        <v>390</v>
      </c>
      <c r="I29" s="80" t="s">
        <v>391</v>
      </c>
      <c r="J29" s="401"/>
    </row>
    <row r="30" customFormat="false" ht="15" hidden="false" customHeight="false" outlineLevel="0" collapsed="false">
      <c r="B30" s="80"/>
      <c r="C30" s="80"/>
      <c r="D30" s="80"/>
      <c r="E30" s="80"/>
      <c r="F30" s="80"/>
      <c r="G30" s="80"/>
      <c r="H30" s="80"/>
      <c r="I30" s="80"/>
      <c r="J30" s="401"/>
    </row>
    <row r="31" customFormat="false" ht="15.75" hidden="false" customHeight="false" outlineLevel="0" collapsed="false">
      <c r="B31" s="80"/>
      <c r="C31" s="80"/>
      <c r="D31" s="80"/>
      <c r="E31" s="80"/>
      <c r="F31" s="80"/>
      <c r="G31" s="80"/>
      <c r="H31" s="80"/>
      <c r="I31" s="80"/>
      <c r="J31" s="401"/>
    </row>
    <row r="32" customFormat="false" ht="17.25" hidden="false" customHeight="false" outlineLevel="0" collapsed="false">
      <c r="B32" s="514" t="n">
        <v>1</v>
      </c>
      <c r="C32" s="515" t="s">
        <v>33</v>
      </c>
      <c r="D32" s="516" t="n">
        <v>3</v>
      </c>
      <c r="E32" s="516" t="n">
        <v>47.1</v>
      </c>
      <c r="F32" s="516" t="n">
        <v>2</v>
      </c>
      <c r="G32" s="516" t="n">
        <v>32.1</v>
      </c>
      <c r="H32" s="516" t="n">
        <v>0</v>
      </c>
      <c r="I32" s="516" t="n">
        <v>0</v>
      </c>
      <c r="J32" s="401"/>
    </row>
    <row r="33" customFormat="false" ht="17.25" hidden="false" customHeight="false" outlineLevel="0" collapsed="false">
      <c r="B33" s="514" t="n">
        <v>2</v>
      </c>
      <c r="C33" s="515" t="s">
        <v>35</v>
      </c>
      <c r="D33" s="516" t="n">
        <v>0</v>
      </c>
      <c r="E33" s="516" t="n">
        <v>0</v>
      </c>
      <c r="F33" s="516" t="n">
        <v>0</v>
      </c>
      <c r="G33" s="516" t="n">
        <v>0</v>
      </c>
      <c r="H33" s="516" t="n">
        <v>0</v>
      </c>
      <c r="I33" s="516" t="n">
        <v>0</v>
      </c>
      <c r="J33" s="401"/>
    </row>
    <row r="34" customFormat="false" ht="17.25" hidden="false" customHeight="false" outlineLevel="0" collapsed="false">
      <c r="B34" s="514" t="n">
        <v>3</v>
      </c>
      <c r="C34" s="515" t="s">
        <v>241</v>
      </c>
      <c r="D34" s="516" t="n">
        <v>1</v>
      </c>
      <c r="E34" s="516" t="n">
        <v>64.9</v>
      </c>
      <c r="F34" s="516" t="n">
        <v>2</v>
      </c>
      <c r="G34" s="516" t="n">
        <v>146.2</v>
      </c>
      <c r="H34" s="516" t="n">
        <v>0</v>
      </c>
      <c r="I34" s="516" t="n">
        <v>0</v>
      </c>
      <c r="J34" s="401"/>
    </row>
    <row r="35" customFormat="false" ht="17.25" hidden="false" customHeight="false" outlineLevel="0" collapsed="false">
      <c r="B35" s="514" t="n">
        <v>4</v>
      </c>
      <c r="C35" s="515" t="s">
        <v>37</v>
      </c>
      <c r="D35" s="516" t="n">
        <v>1</v>
      </c>
      <c r="E35" s="516" t="n">
        <v>16.6</v>
      </c>
      <c r="F35" s="516" t="n">
        <v>0</v>
      </c>
      <c r="G35" s="516" t="n">
        <v>0</v>
      </c>
      <c r="H35" s="516" t="n">
        <v>0</v>
      </c>
      <c r="I35" s="516" t="n">
        <v>0</v>
      </c>
      <c r="J35" s="401"/>
    </row>
    <row r="36" customFormat="false" ht="17.25" hidden="false" customHeight="false" outlineLevel="0" collapsed="false">
      <c r="B36" s="514" t="n">
        <v>5</v>
      </c>
      <c r="C36" s="515" t="s">
        <v>39</v>
      </c>
      <c r="D36" s="516" t="n">
        <v>4</v>
      </c>
      <c r="E36" s="516" t="n">
        <v>73.1</v>
      </c>
      <c r="F36" s="516" t="n">
        <v>2</v>
      </c>
      <c r="G36" s="516" t="n">
        <v>36.2</v>
      </c>
      <c r="H36" s="516" t="n">
        <v>0</v>
      </c>
      <c r="I36" s="516" t="n">
        <v>0</v>
      </c>
      <c r="J36" s="401"/>
    </row>
    <row r="37" customFormat="false" ht="17.25" hidden="false" customHeight="false" outlineLevel="0" collapsed="false">
      <c r="B37" s="514" t="n">
        <v>6</v>
      </c>
      <c r="C37" s="515" t="s">
        <v>40</v>
      </c>
      <c r="D37" s="516" t="n">
        <v>2</v>
      </c>
      <c r="E37" s="516" t="n">
        <v>73.8</v>
      </c>
      <c r="F37" s="516" t="n">
        <v>1</v>
      </c>
      <c r="G37" s="516" t="n">
        <v>38.2</v>
      </c>
      <c r="H37" s="516" t="n">
        <v>0</v>
      </c>
      <c r="I37" s="516" t="n">
        <v>0</v>
      </c>
      <c r="J37" s="401"/>
    </row>
    <row r="38" customFormat="false" ht="17.25" hidden="false" customHeight="false" outlineLevel="0" collapsed="false">
      <c r="B38" s="514" t="n">
        <v>7</v>
      </c>
      <c r="C38" s="515" t="s">
        <v>41</v>
      </c>
      <c r="D38" s="516" t="n">
        <v>2</v>
      </c>
      <c r="E38" s="516" t="n">
        <v>19.2</v>
      </c>
      <c r="F38" s="516" t="n">
        <v>3</v>
      </c>
      <c r="G38" s="516" t="n">
        <v>29.8</v>
      </c>
      <c r="H38" s="516" t="n">
        <v>5</v>
      </c>
      <c r="I38" s="516" t="n">
        <v>53.2</v>
      </c>
      <c r="J38" s="401"/>
    </row>
    <row r="39" customFormat="false" ht="17.25" hidden="false" customHeight="false" outlineLevel="0" collapsed="false">
      <c r="B39" s="514" t="n">
        <v>8</v>
      </c>
      <c r="C39" s="515" t="s">
        <v>42</v>
      </c>
      <c r="D39" s="516" t="n">
        <v>3</v>
      </c>
      <c r="E39" s="516" t="n">
        <v>20</v>
      </c>
      <c r="F39" s="516" t="n">
        <v>4</v>
      </c>
      <c r="G39" s="516" t="n">
        <v>28.3</v>
      </c>
      <c r="H39" s="516" t="n">
        <v>3</v>
      </c>
      <c r="I39" s="516" t="n">
        <v>22.5</v>
      </c>
      <c r="J39" s="401"/>
    </row>
    <row r="40" customFormat="false" ht="17.25" hidden="false" customHeight="false" outlineLevel="0" collapsed="false">
      <c r="B40" s="514" t="n">
        <v>9</v>
      </c>
      <c r="C40" s="515" t="s">
        <v>43</v>
      </c>
      <c r="D40" s="516" t="n">
        <v>0</v>
      </c>
      <c r="E40" s="516" t="n">
        <v>0</v>
      </c>
      <c r="F40" s="516" t="n">
        <v>1</v>
      </c>
      <c r="G40" s="516" t="n">
        <v>23.8</v>
      </c>
      <c r="H40" s="516" t="n">
        <v>1</v>
      </c>
      <c r="I40" s="516" t="n">
        <v>26.7</v>
      </c>
      <c r="J40" s="401"/>
    </row>
    <row r="41" customFormat="false" ht="17.25" hidden="false" customHeight="false" outlineLevel="0" collapsed="false">
      <c r="B41" s="514" t="n">
        <v>10</v>
      </c>
      <c r="C41" s="515" t="s">
        <v>45</v>
      </c>
      <c r="D41" s="516" t="n">
        <v>2</v>
      </c>
      <c r="E41" s="516" t="n">
        <v>21.3</v>
      </c>
      <c r="F41" s="516" t="n">
        <v>2</v>
      </c>
      <c r="G41" s="516" t="n">
        <v>22.7</v>
      </c>
      <c r="H41" s="516" t="n">
        <v>2</v>
      </c>
      <c r="I41" s="516" t="n">
        <v>24.7</v>
      </c>
      <c r="J41" s="401"/>
    </row>
    <row r="42" customFormat="false" ht="17.25" hidden="false" customHeight="false" outlineLevel="0" collapsed="false">
      <c r="B42" s="514" t="n">
        <v>11</v>
      </c>
      <c r="C42" s="515" t="s">
        <v>47</v>
      </c>
      <c r="D42" s="516" t="n">
        <v>7</v>
      </c>
      <c r="E42" s="516" t="n">
        <v>47.2</v>
      </c>
      <c r="F42" s="516" t="n">
        <v>3</v>
      </c>
      <c r="G42" s="516" t="n">
        <v>21.8</v>
      </c>
      <c r="H42" s="516" t="n">
        <v>4</v>
      </c>
      <c r="I42" s="516" t="n">
        <v>30.4</v>
      </c>
      <c r="J42" s="401"/>
    </row>
    <row r="43" customFormat="false" ht="17.25" hidden="false" customHeight="false" outlineLevel="0" collapsed="false">
      <c r="B43" s="514" t="n">
        <v>12</v>
      </c>
      <c r="C43" s="515" t="s">
        <v>48</v>
      </c>
      <c r="D43" s="516" t="n">
        <v>1</v>
      </c>
      <c r="E43" s="516" t="n">
        <v>63.6</v>
      </c>
      <c r="F43" s="516" t="n">
        <v>1</v>
      </c>
      <c r="G43" s="516" t="n">
        <v>64.3</v>
      </c>
      <c r="H43" s="516" t="n">
        <v>1</v>
      </c>
      <c r="I43" s="516" t="n">
        <v>69.2</v>
      </c>
      <c r="J43" s="401"/>
    </row>
    <row r="44" customFormat="false" ht="17.25" hidden="false" customHeight="false" outlineLevel="0" collapsed="false">
      <c r="B44" s="514" t="n">
        <v>13</v>
      </c>
      <c r="C44" s="515" t="s">
        <v>49</v>
      </c>
      <c r="D44" s="516" t="n">
        <v>0</v>
      </c>
      <c r="E44" s="516" t="n">
        <v>0</v>
      </c>
      <c r="F44" s="516" t="n">
        <v>0</v>
      </c>
      <c r="G44" s="516" t="n">
        <v>0</v>
      </c>
      <c r="H44" s="516" t="n">
        <v>0</v>
      </c>
      <c r="I44" s="516" t="n">
        <v>0</v>
      </c>
      <c r="J44" s="401"/>
    </row>
    <row r="45" customFormat="false" ht="17.25" hidden="false" customHeight="false" outlineLevel="0" collapsed="false">
      <c r="B45" s="514" t="n">
        <v>14</v>
      </c>
      <c r="C45" s="515" t="s">
        <v>392</v>
      </c>
      <c r="D45" s="516" t="n">
        <v>0</v>
      </c>
      <c r="E45" s="516" t="n">
        <v>0</v>
      </c>
      <c r="F45" s="516" t="n">
        <v>1</v>
      </c>
      <c r="G45" s="516" t="n">
        <v>91.5</v>
      </c>
      <c r="H45" s="516" t="n">
        <v>0</v>
      </c>
      <c r="I45" s="516" t="n">
        <v>0</v>
      </c>
      <c r="J45" s="401"/>
    </row>
    <row r="46" customFormat="false" ht="17.25" hidden="false" customHeight="false" outlineLevel="0" collapsed="false">
      <c r="B46" s="514" t="n">
        <v>15</v>
      </c>
      <c r="C46" s="515" t="s">
        <v>52</v>
      </c>
      <c r="D46" s="516" t="n">
        <v>1</v>
      </c>
      <c r="E46" s="516" t="n">
        <v>83.7</v>
      </c>
      <c r="F46" s="516" t="n">
        <v>0</v>
      </c>
      <c r="G46" s="516" t="n">
        <v>0</v>
      </c>
      <c r="H46" s="516" t="n">
        <v>0</v>
      </c>
      <c r="I46" s="516" t="n">
        <v>0</v>
      </c>
      <c r="J46" s="401"/>
    </row>
    <row r="47" customFormat="false" ht="17.25" hidden="false" customHeight="false" outlineLevel="0" collapsed="false">
      <c r="B47" s="514" t="n">
        <v>16</v>
      </c>
      <c r="C47" s="515" t="s">
        <v>53</v>
      </c>
      <c r="D47" s="516" t="n">
        <v>1</v>
      </c>
      <c r="E47" s="516" t="n">
        <v>32.4</v>
      </c>
      <c r="F47" s="516" t="n">
        <v>0</v>
      </c>
      <c r="G47" s="516" t="n">
        <v>0</v>
      </c>
      <c r="H47" s="516" t="n">
        <v>0</v>
      </c>
      <c r="I47" s="516" t="n">
        <v>0</v>
      </c>
      <c r="J47" s="401"/>
    </row>
    <row r="48" customFormat="false" ht="17.25" hidden="false" customHeight="false" outlineLevel="0" collapsed="false">
      <c r="B48" s="514" t="n">
        <v>17</v>
      </c>
      <c r="C48" s="515" t="s">
        <v>342</v>
      </c>
      <c r="D48" s="516" t="n">
        <v>0</v>
      </c>
      <c r="E48" s="516" t="n">
        <v>0</v>
      </c>
      <c r="F48" s="516" t="n">
        <v>0</v>
      </c>
      <c r="G48" s="516" t="n">
        <v>0</v>
      </c>
      <c r="H48" s="516" t="n">
        <v>1</v>
      </c>
      <c r="I48" s="516" t="n">
        <v>346</v>
      </c>
      <c r="J48" s="401"/>
    </row>
    <row r="49" customFormat="false" ht="17.25" hidden="false" customHeight="false" outlineLevel="0" collapsed="false">
      <c r="B49" s="514" t="n">
        <v>18</v>
      </c>
      <c r="C49" s="515" t="s">
        <v>242</v>
      </c>
      <c r="D49" s="516" t="n">
        <v>2</v>
      </c>
      <c r="E49" s="516" t="n">
        <v>37.2</v>
      </c>
      <c r="F49" s="516" t="n">
        <v>3</v>
      </c>
      <c r="G49" s="516" t="n">
        <v>55.8</v>
      </c>
      <c r="H49" s="516" t="n">
        <v>0</v>
      </c>
      <c r="I49" s="516" t="n">
        <v>0</v>
      </c>
      <c r="J49" s="401"/>
    </row>
    <row r="50" customFormat="false" ht="17.25" hidden="false" customHeight="false" outlineLevel="0" collapsed="false">
      <c r="B50" s="514" t="n">
        <v>19</v>
      </c>
      <c r="C50" s="515" t="s">
        <v>56</v>
      </c>
      <c r="D50" s="516" t="n">
        <v>4</v>
      </c>
      <c r="E50" s="516" t="n">
        <v>38.8</v>
      </c>
      <c r="F50" s="516" t="n">
        <v>3</v>
      </c>
      <c r="G50" s="516" t="n">
        <v>30.6</v>
      </c>
      <c r="H50" s="516" t="n">
        <v>6</v>
      </c>
      <c r="I50" s="516" t="n">
        <v>63.8</v>
      </c>
      <c r="J50" s="401"/>
    </row>
    <row r="51" customFormat="false" ht="17.25" hidden="false" customHeight="false" outlineLevel="0" collapsed="false">
      <c r="B51" s="514" t="n">
        <v>20</v>
      </c>
      <c r="C51" s="515" t="s">
        <v>58</v>
      </c>
      <c r="D51" s="516" t="n">
        <v>0</v>
      </c>
      <c r="E51" s="516" t="n">
        <v>0</v>
      </c>
      <c r="F51" s="516" t="n">
        <v>0</v>
      </c>
      <c r="G51" s="516" t="n">
        <v>0</v>
      </c>
      <c r="H51" s="516" t="n">
        <v>0</v>
      </c>
      <c r="I51" s="516" t="n">
        <v>0</v>
      </c>
      <c r="J51" s="401"/>
    </row>
    <row r="52" customFormat="false" ht="17.25" hidden="false" customHeight="false" outlineLevel="0" collapsed="false">
      <c r="B52" s="517" t="s">
        <v>333</v>
      </c>
      <c r="C52" s="517"/>
      <c r="D52" s="516" t="n">
        <v>1</v>
      </c>
      <c r="E52" s="516" t="n">
        <v>0</v>
      </c>
      <c r="F52" s="516" t="n">
        <v>0</v>
      </c>
      <c r="G52" s="516" t="n">
        <v>0</v>
      </c>
      <c r="H52" s="516" t="n">
        <v>2</v>
      </c>
      <c r="I52" s="516" t="n">
        <v>0</v>
      </c>
      <c r="J52" s="401"/>
    </row>
    <row r="53" customFormat="false" ht="17.25" hidden="false" customHeight="false" outlineLevel="0" collapsed="false">
      <c r="B53" s="518" t="s">
        <v>112</v>
      </c>
      <c r="C53" s="518"/>
      <c r="D53" s="519" t="n">
        <v>35</v>
      </c>
      <c r="E53" s="519" t="n">
        <v>34.1</v>
      </c>
      <c r="F53" s="519" t="n">
        <v>28</v>
      </c>
      <c r="G53" s="519" t="n">
        <v>28.4</v>
      </c>
      <c r="H53" s="519" t="n">
        <v>25</v>
      </c>
      <c r="I53" s="519" t="n">
        <v>27.3</v>
      </c>
      <c r="J53" s="401"/>
    </row>
    <row r="54" customFormat="false" ht="15" hidden="false" customHeight="false" outlineLevel="0" collapsed="false">
      <c r="B54" s="173" t="s">
        <v>387</v>
      </c>
    </row>
    <row r="55" customFormat="false" ht="15" hidden="false" customHeight="false" outlineLevel="0" collapsed="false">
      <c r="B55" s="173" t="s">
        <v>388</v>
      </c>
    </row>
    <row r="61" customFormat="false" ht="15.75" hidden="false" customHeight="false" outlineLevel="0" collapsed="false">
      <c r="B61" s="151" t="s">
        <v>393</v>
      </c>
      <c r="C61" s="0"/>
      <c r="D61" s="0"/>
      <c r="E61" s="0"/>
      <c r="F61" s="0"/>
      <c r="G61" s="0"/>
      <c r="H61" s="0"/>
    </row>
    <row r="62" customFormat="false" ht="16.5" hidden="false" customHeight="true" outlineLevel="0" collapsed="false">
      <c r="B62" s="520" t="s">
        <v>63</v>
      </c>
      <c r="C62" s="520" t="n">
        <v>2015</v>
      </c>
      <c r="D62" s="520"/>
      <c r="E62" s="520" t="n">
        <v>2016</v>
      </c>
      <c r="F62" s="520"/>
      <c r="G62" s="520" t="n">
        <v>2017</v>
      </c>
      <c r="H62" s="520"/>
    </row>
    <row r="63" customFormat="false" ht="16.5" hidden="false" customHeight="false" outlineLevel="0" collapsed="false">
      <c r="B63" s="520"/>
      <c r="C63" s="521" t="s">
        <v>394</v>
      </c>
      <c r="D63" s="521" t="s">
        <v>395</v>
      </c>
      <c r="E63" s="521" t="s">
        <v>394</v>
      </c>
      <c r="F63" s="521" t="s">
        <v>395</v>
      </c>
      <c r="G63" s="521" t="s">
        <v>394</v>
      </c>
      <c r="H63" s="521" t="s">
        <v>395</v>
      </c>
    </row>
    <row r="64" customFormat="false" ht="16.5" hidden="false" customHeight="false" outlineLevel="0" collapsed="false">
      <c r="B64" s="522" t="s">
        <v>396</v>
      </c>
      <c r="C64" s="523" t="n">
        <v>3</v>
      </c>
      <c r="D64" s="523" t="n">
        <v>19.5</v>
      </c>
      <c r="E64" s="523" t="n">
        <v>4</v>
      </c>
      <c r="F64" s="523" t="n">
        <v>29.1</v>
      </c>
      <c r="G64" s="523" t="n">
        <v>4</v>
      </c>
      <c r="H64" s="523" t="n">
        <v>33.4</v>
      </c>
    </row>
    <row r="65" customFormat="false" ht="16.5" hidden="false" customHeight="false" outlineLevel="0" collapsed="false">
      <c r="B65" s="522" t="s">
        <v>397</v>
      </c>
      <c r="C65" s="523" t="n">
        <v>4</v>
      </c>
      <c r="D65" s="523" t="n">
        <v>14.5</v>
      </c>
      <c r="E65" s="523" t="n">
        <v>9</v>
      </c>
      <c r="F65" s="523" t="n">
        <v>34</v>
      </c>
      <c r="G65" s="523" t="n">
        <v>1</v>
      </c>
      <c r="H65" s="523" t="n">
        <v>4.1</v>
      </c>
    </row>
    <row r="66" customFormat="false" ht="16.5" hidden="false" customHeight="false" outlineLevel="0" collapsed="false">
      <c r="B66" s="522" t="s">
        <v>398</v>
      </c>
      <c r="C66" s="523" t="n">
        <v>12</v>
      </c>
      <c r="D66" s="523" t="n">
        <v>48</v>
      </c>
      <c r="E66" s="523" t="n">
        <v>3</v>
      </c>
      <c r="F66" s="523" t="n">
        <v>12.3</v>
      </c>
      <c r="G66" s="523" t="n">
        <v>8</v>
      </c>
      <c r="H66" s="523" t="n">
        <v>34.9</v>
      </c>
    </row>
    <row r="67" customFormat="false" ht="16.5" hidden="false" customHeight="false" outlineLevel="0" collapsed="false">
      <c r="B67" s="522" t="s">
        <v>399</v>
      </c>
      <c r="C67" s="523" t="n">
        <v>5</v>
      </c>
      <c r="D67" s="523" t="n">
        <v>24.3</v>
      </c>
      <c r="E67" s="523" t="n">
        <v>4</v>
      </c>
      <c r="F67" s="523" t="n">
        <v>20.1</v>
      </c>
      <c r="G67" s="523" t="n">
        <v>9</v>
      </c>
      <c r="H67" s="523" t="n">
        <v>48.8</v>
      </c>
    </row>
    <row r="68" customFormat="false" ht="32.25" hidden="false" customHeight="false" outlineLevel="0" collapsed="false">
      <c r="B68" s="522" t="s">
        <v>400</v>
      </c>
      <c r="C68" s="523" t="n">
        <v>11</v>
      </c>
      <c r="D68" s="523" t="n">
        <v>79.6</v>
      </c>
      <c r="E68" s="523" t="n">
        <v>8</v>
      </c>
      <c r="F68" s="523" t="n">
        <v>57.8</v>
      </c>
      <c r="G68" s="523" t="n">
        <v>3</v>
      </c>
      <c r="H68" s="523" t="n">
        <v>22.2</v>
      </c>
    </row>
    <row r="69" customFormat="false" ht="16.5" hidden="false" customHeight="false" outlineLevel="0" collapsed="false">
      <c r="B69" s="524" t="s">
        <v>112</v>
      </c>
      <c r="C69" s="521" t="n">
        <v>35</v>
      </c>
      <c r="D69" s="521" t="n">
        <v>34.1</v>
      </c>
      <c r="E69" s="521" t="n">
        <v>28</v>
      </c>
      <c r="F69" s="521" t="n">
        <v>28.4</v>
      </c>
      <c r="G69" s="521" t="n">
        <v>25</v>
      </c>
      <c r="H69" s="521" t="n">
        <v>27.3</v>
      </c>
    </row>
    <row r="70" customFormat="false" ht="15" hidden="false" customHeight="false" outlineLevel="0" collapsed="false">
      <c r="B70" s="288" t="s">
        <v>401</v>
      </c>
      <c r="C70" s="0"/>
      <c r="D70" s="0"/>
      <c r="E70" s="0"/>
      <c r="F70" s="0"/>
      <c r="G70" s="0"/>
      <c r="H70" s="0"/>
    </row>
    <row r="71" customFormat="false" ht="15" hidden="false" customHeight="false" outlineLevel="0" collapsed="false">
      <c r="B71" s="525"/>
      <c r="C71" s="0"/>
      <c r="D71" s="0"/>
      <c r="E71" s="0"/>
      <c r="F71" s="0"/>
      <c r="G71" s="0"/>
      <c r="H71" s="0"/>
    </row>
    <row r="74" customFormat="false" ht="15.75" hidden="false" customHeight="false" outlineLevel="0" collapsed="false">
      <c r="B74" s="135" t="s">
        <v>402</v>
      </c>
      <c r="C74" s="159"/>
      <c r="D74" s="159"/>
      <c r="E74" s="159"/>
      <c r="F74" s="159"/>
      <c r="G74" s="159"/>
      <c r="H74" s="159"/>
    </row>
    <row r="75" customFormat="false" ht="15.75" hidden="false" customHeight="false" outlineLevel="0" collapsed="false">
      <c r="B75" s="526"/>
      <c r="C75" s="80" t="n">
        <v>2015</v>
      </c>
      <c r="D75" s="80"/>
      <c r="E75" s="80" t="n">
        <v>2016</v>
      </c>
      <c r="F75" s="80"/>
      <c r="G75" s="80" t="n">
        <v>2017</v>
      </c>
      <c r="H75" s="80"/>
    </row>
    <row r="76" customFormat="false" ht="15.75" hidden="false" customHeight="false" outlineLevel="0" collapsed="false">
      <c r="B76" s="527" t="s">
        <v>403</v>
      </c>
      <c r="C76" s="60" t="s">
        <v>394</v>
      </c>
      <c r="D76" s="60" t="s">
        <v>395</v>
      </c>
      <c r="E76" s="60" t="s">
        <v>394</v>
      </c>
      <c r="F76" s="60" t="s">
        <v>395</v>
      </c>
      <c r="G76" s="60" t="s">
        <v>394</v>
      </c>
      <c r="H76" s="60" t="s">
        <v>395</v>
      </c>
    </row>
    <row r="77" customFormat="false" ht="26.25" hidden="false" customHeight="false" outlineLevel="0" collapsed="false">
      <c r="B77" s="528" t="s">
        <v>404</v>
      </c>
      <c r="C77" s="529" t="n">
        <v>22</v>
      </c>
      <c r="D77" s="529" t="n">
        <v>29.6</v>
      </c>
      <c r="E77" s="529" t="n">
        <v>15</v>
      </c>
      <c r="F77" s="529" t="n">
        <v>20.3</v>
      </c>
      <c r="G77" s="529" t="n">
        <v>14</v>
      </c>
      <c r="H77" s="166" t="n">
        <v>20.5</v>
      </c>
    </row>
    <row r="78" customFormat="false" ht="15.75" hidden="false" customHeight="false" outlineLevel="0" collapsed="false">
      <c r="B78" s="528" t="s">
        <v>356</v>
      </c>
      <c r="C78" s="529" t="n">
        <v>6</v>
      </c>
      <c r="D78" s="529" t="n">
        <v>29.2</v>
      </c>
      <c r="E78" s="529" t="n">
        <v>9</v>
      </c>
      <c r="F78" s="529" t="n">
        <v>49.3</v>
      </c>
      <c r="G78" s="529" t="n">
        <v>8</v>
      </c>
      <c r="H78" s="166" t="n">
        <v>44.5</v>
      </c>
    </row>
    <row r="79" customFormat="false" ht="15.75" hidden="false" customHeight="false" outlineLevel="0" collapsed="false">
      <c r="B79" s="528" t="s">
        <v>405</v>
      </c>
      <c r="C79" s="529" t="n">
        <v>1</v>
      </c>
      <c r="D79" s="529" t="n">
        <v>33.9</v>
      </c>
      <c r="E79" s="529" t="n">
        <v>1</v>
      </c>
      <c r="F79" s="529" t="n">
        <v>36.4</v>
      </c>
      <c r="G79" s="529" t="n">
        <v>0</v>
      </c>
      <c r="H79" s="166" t="n">
        <v>0</v>
      </c>
    </row>
    <row r="80" customFormat="false" ht="26.25" hidden="false" customHeight="false" outlineLevel="0" collapsed="false">
      <c r="B80" s="528" t="s">
        <v>357</v>
      </c>
      <c r="C80" s="529" t="n">
        <v>6</v>
      </c>
      <c r="D80" s="529" t="n">
        <v>123.1</v>
      </c>
      <c r="E80" s="529" t="n">
        <v>3</v>
      </c>
      <c r="F80" s="529" t="n">
        <v>75.9</v>
      </c>
      <c r="G80" s="529" t="n">
        <v>3</v>
      </c>
      <c r="H80" s="166" t="n">
        <v>105.4</v>
      </c>
    </row>
    <row r="81" customFormat="false" ht="15.75" hidden="false" customHeight="false" outlineLevel="0" collapsed="false">
      <c r="B81" s="530" t="s">
        <v>112</v>
      </c>
      <c r="C81" s="60" t="n">
        <v>35</v>
      </c>
      <c r="D81" s="60" t="n">
        <v>34.1</v>
      </c>
      <c r="E81" s="60" t="n">
        <v>28</v>
      </c>
      <c r="F81" s="127" t="n">
        <v>28.4</v>
      </c>
      <c r="G81" s="60" t="n">
        <v>25</v>
      </c>
      <c r="H81" s="531" t="n">
        <v>27.3</v>
      </c>
    </row>
    <row r="82" customFormat="false" ht="15" hidden="false" customHeight="false" outlineLevel="0" collapsed="false">
      <c r="B82" s="1" t="s">
        <v>406</v>
      </c>
      <c r="C82" s="159"/>
      <c r="D82" s="159"/>
      <c r="E82" s="159"/>
      <c r="F82" s="159"/>
      <c r="G82" s="159"/>
      <c r="H82" s="159"/>
    </row>
    <row r="83" customFormat="false" ht="15" hidden="false" customHeight="false" outlineLevel="0" collapsed="false">
      <c r="B83" s="159" t="s">
        <v>388</v>
      </c>
      <c r="C83" s="159"/>
      <c r="D83" s="159"/>
      <c r="E83" s="159"/>
      <c r="F83" s="159"/>
      <c r="G83" s="159"/>
      <c r="H83" s="159"/>
    </row>
    <row r="90" customFormat="false" ht="15" hidden="false" customHeight="false" outlineLevel="0" collapsed="false">
      <c r="B90" s="176"/>
      <c r="C90" s="176" t="n">
        <v>2015</v>
      </c>
      <c r="D90" s="176" t="n">
        <v>2016</v>
      </c>
      <c r="E90" s="176" t="n">
        <v>2017</v>
      </c>
    </row>
    <row r="91" customFormat="false" ht="15" hidden="false" customHeight="false" outlineLevel="0" collapsed="false">
      <c r="B91" s="176" t="s">
        <v>407</v>
      </c>
      <c r="C91" s="532" t="n">
        <v>5.71428571428571</v>
      </c>
      <c r="D91" s="532" t="n">
        <v>3.57142857142857</v>
      </c>
      <c r="E91" s="532" t="n">
        <v>46.1538461538462</v>
      </c>
    </row>
    <row r="92" customFormat="false" ht="15" hidden="false" customHeight="false" outlineLevel="0" collapsed="false">
      <c r="B92" s="176" t="s">
        <v>408</v>
      </c>
      <c r="C92" s="532" t="n">
        <v>37.1428571428571</v>
      </c>
      <c r="D92" s="532" t="n">
        <v>42.8571428571429</v>
      </c>
      <c r="E92" s="532" t="n">
        <v>53.8461538461539</v>
      </c>
    </row>
    <row r="93" customFormat="false" ht="15" hidden="false" customHeight="false" outlineLevel="0" collapsed="false">
      <c r="B93" s="176" t="s">
        <v>409</v>
      </c>
      <c r="C93" s="532" t="n">
        <v>57.1428571428571</v>
      </c>
      <c r="D93" s="532" t="n">
        <v>53.5714285714286</v>
      </c>
      <c r="E93" s="532" t="n">
        <v>0</v>
      </c>
    </row>
    <row r="94" customFormat="false" ht="15" hidden="false" customHeight="false" outlineLevel="0" collapsed="false">
      <c r="B94" s="1" t="s">
        <v>410</v>
      </c>
    </row>
    <row r="95" customFormat="false" ht="15" hidden="false" customHeight="false" outlineLevel="0" collapsed="false">
      <c r="B95" s="1" t="s">
        <v>388</v>
      </c>
    </row>
    <row r="96" customFormat="false" ht="15" hidden="false" customHeight="false" outlineLevel="0" collapsed="false">
      <c r="B96" s="1" t="s">
        <v>411</v>
      </c>
    </row>
  </sheetData>
  <mergeCells count="19">
    <mergeCell ref="B28:C31"/>
    <mergeCell ref="D28:E28"/>
    <mergeCell ref="F28:G28"/>
    <mergeCell ref="H28:I28"/>
    <mergeCell ref="D29:D31"/>
    <mergeCell ref="E29:E31"/>
    <mergeCell ref="F29:F31"/>
    <mergeCell ref="G29:G31"/>
    <mergeCell ref="H29:H31"/>
    <mergeCell ref="I29:I31"/>
    <mergeCell ref="B52:C52"/>
    <mergeCell ref="B53:C53"/>
    <mergeCell ref="B62:B63"/>
    <mergeCell ref="C62:D62"/>
    <mergeCell ref="E62:F62"/>
    <mergeCell ref="G62:H62"/>
    <mergeCell ref="C75:D75"/>
    <mergeCell ref="E75:F75"/>
    <mergeCell ref="G75:H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412</v>
      </c>
      <c r="C11" s="0"/>
      <c r="D11" s="0"/>
      <c r="E11" s="0"/>
      <c r="F11" s="0"/>
      <c r="G11" s="0"/>
      <c r="H11" s="0"/>
    </row>
    <row r="12" customFormat="false" ht="15.75" hidden="false" customHeight="true" outlineLevel="0" collapsed="false">
      <c r="B12" s="80" t="s">
        <v>25</v>
      </c>
      <c r="C12" s="4" t="n">
        <v>2015</v>
      </c>
      <c r="D12" s="4"/>
      <c r="E12" s="4" t="n">
        <v>2016</v>
      </c>
      <c r="F12" s="4"/>
      <c r="G12" s="4" t="n">
        <v>2017</v>
      </c>
      <c r="H12" s="4"/>
      <c r="I12" s="533"/>
    </row>
    <row r="13" customFormat="false" ht="15" hidden="false" customHeight="true" outlineLevel="0" collapsed="false">
      <c r="B13" s="80"/>
      <c r="C13" s="80" t="s">
        <v>413</v>
      </c>
      <c r="D13" s="80" t="s">
        <v>414</v>
      </c>
      <c r="E13" s="80" t="s">
        <v>413</v>
      </c>
      <c r="F13" s="80" t="s">
        <v>414</v>
      </c>
      <c r="G13" s="80" t="s">
        <v>413</v>
      </c>
      <c r="H13" s="80" t="s">
        <v>414</v>
      </c>
      <c r="I13" s="533"/>
    </row>
    <row r="14" customFormat="false" ht="15" hidden="false" customHeight="false" outlineLevel="0" collapsed="false">
      <c r="B14" s="80"/>
      <c r="C14" s="80"/>
      <c r="D14" s="80"/>
      <c r="E14" s="80"/>
      <c r="F14" s="80"/>
      <c r="G14" s="80"/>
      <c r="H14" s="80"/>
      <c r="I14" s="533"/>
    </row>
    <row r="15" customFormat="false" ht="15.75" hidden="false" customHeight="false" outlineLevel="0" collapsed="false">
      <c r="B15" s="80"/>
      <c r="C15" s="80"/>
      <c r="D15" s="80"/>
      <c r="E15" s="80"/>
      <c r="F15" s="80"/>
      <c r="G15" s="80"/>
      <c r="H15" s="80"/>
      <c r="I15" s="533"/>
    </row>
    <row r="16" customFormat="false" ht="15.75" hidden="false" customHeight="false" outlineLevel="0" collapsed="false">
      <c r="B16" s="167" t="s">
        <v>33</v>
      </c>
      <c r="C16" s="534" t="n">
        <v>192</v>
      </c>
      <c r="D16" s="535" t="n">
        <v>30.2</v>
      </c>
      <c r="E16" s="535" t="n">
        <v>293</v>
      </c>
      <c r="F16" s="535" t="n">
        <v>47.2</v>
      </c>
      <c r="G16" s="535" t="n">
        <v>255</v>
      </c>
      <c r="H16" s="535" t="n">
        <v>43.4</v>
      </c>
      <c r="I16" s="533"/>
    </row>
    <row r="17" customFormat="false" ht="15.75" hidden="false" customHeight="false" outlineLevel="0" collapsed="false">
      <c r="B17" s="167" t="s">
        <v>35</v>
      </c>
      <c r="C17" s="536" t="n">
        <v>73</v>
      </c>
      <c r="D17" s="529" t="n">
        <v>37.9</v>
      </c>
      <c r="E17" s="529" t="n">
        <v>95</v>
      </c>
      <c r="F17" s="529" t="n">
        <v>46.5</v>
      </c>
      <c r="G17" s="529" t="n">
        <v>106</v>
      </c>
      <c r="H17" s="529" t="n">
        <v>54.4</v>
      </c>
      <c r="I17" s="533"/>
    </row>
    <row r="18" customFormat="false" ht="15.75" hidden="false" customHeight="false" outlineLevel="0" collapsed="false">
      <c r="B18" s="167" t="s">
        <v>241</v>
      </c>
      <c r="C18" s="536" t="n">
        <v>78</v>
      </c>
      <c r="D18" s="529" t="n">
        <v>50.6</v>
      </c>
      <c r="E18" s="529" t="n">
        <v>80</v>
      </c>
      <c r="F18" s="529" t="n">
        <v>58.5</v>
      </c>
      <c r="G18" s="529" t="n">
        <v>96</v>
      </c>
      <c r="H18" s="529" t="n">
        <v>62.1</v>
      </c>
      <c r="I18" s="533"/>
    </row>
    <row r="19" customFormat="false" ht="15.75" hidden="false" customHeight="false" outlineLevel="0" collapsed="false">
      <c r="B19" s="167" t="s">
        <v>37</v>
      </c>
      <c r="C19" s="536" t="n">
        <v>254</v>
      </c>
      <c r="D19" s="529" t="n">
        <v>42.1</v>
      </c>
      <c r="E19" s="529" t="n">
        <v>305</v>
      </c>
      <c r="F19" s="529" t="n">
        <v>52.7</v>
      </c>
      <c r="G19" s="529" t="n">
        <v>335</v>
      </c>
      <c r="H19" s="529" t="n">
        <v>64.5</v>
      </c>
      <c r="I19" s="533"/>
    </row>
    <row r="20" customFormat="false" ht="15.75" hidden="false" customHeight="false" outlineLevel="0" collapsed="false">
      <c r="B20" s="167" t="s">
        <v>39</v>
      </c>
      <c r="C20" s="536" t="n">
        <v>189</v>
      </c>
      <c r="D20" s="529" t="n">
        <v>34.5</v>
      </c>
      <c r="E20" s="529" t="n">
        <v>275</v>
      </c>
      <c r="F20" s="529" t="n">
        <v>50.3</v>
      </c>
      <c r="G20" s="529" t="n">
        <v>321</v>
      </c>
      <c r="H20" s="529" t="n">
        <v>61.8</v>
      </c>
      <c r="I20" s="533"/>
    </row>
    <row r="21" customFormat="false" ht="15.75" hidden="false" customHeight="false" outlineLevel="0" collapsed="false">
      <c r="B21" s="167" t="s">
        <v>40</v>
      </c>
      <c r="C21" s="536" t="n">
        <v>98</v>
      </c>
      <c r="D21" s="529" t="n">
        <v>36.2</v>
      </c>
      <c r="E21" s="529" t="n">
        <v>161</v>
      </c>
      <c r="F21" s="529" t="n">
        <v>61.9</v>
      </c>
      <c r="G21" s="529" t="n">
        <v>167</v>
      </c>
      <c r="H21" s="529" t="n">
        <v>69.3</v>
      </c>
      <c r="I21" s="533"/>
    </row>
    <row r="22" customFormat="false" ht="15.75" hidden="false" customHeight="false" outlineLevel="0" collapsed="false">
      <c r="B22" s="167" t="s">
        <v>41</v>
      </c>
      <c r="C22" s="536" t="n">
        <v>312</v>
      </c>
      <c r="D22" s="529" t="n">
        <v>29.9</v>
      </c>
      <c r="E22" s="529" t="n">
        <v>487</v>
      </c>
      <c r="F22" s="529" t="n">
        <v>48.5</v>
      </c>
      <c r="G22" s="529" t="n">
        <v>498</v>
      </c>
      <c r="H22" s="529" t="n">
        <v>53</v>
      </c>
      <c r="I22" s="533"/>
    </row>
    <row r="23" customFormat="false" ht="15.75" hidden="false" customHeight="false" outlineLevel="0" collapsed="false">
      <c r="B23" s="167" t="s">
        <v>42</v>
      </c>
      <c r="C23" s="536" t="n">
        <v>493</v>
      </c>
      <c r="D23" s="529" t="n">
        <v>32.8</v>
      </c>
      <c r="E23" s="529" t="n">
        <v>724</v>
      </c>
      <c r="F23" s="529" t="n">
        <v>51.2</v>
      </c>
      <c r="G23" s="529" t="n">
        <v>790</v>
      </c>
      <c r="H23" s="529" t="n">
        <v>59.3</v>
      </c>
      <c r="I23" s="533"/>
    </row>
    <row r="24" customFormat="false" ht="15.75" hidden="false" customHeight="false" outlineLevel="0" collapsed="false">
      <c r="B24" s="167" t="s">
        <v>43</v>
      </c>
      <c r="C24" s="536" t="n">
        <v>153</v>
      </c>
      <c r="D24" s="529" t="n">
        <v>35.9</v>
      </c>
      <c r="E24" s="529" t="n">
        <v>212</v>
      </c>
      <c r="F24" s="529" t="n">
        <v>50.4</v>
      </c>
      <c r="G24" s="529" t="n">
        <v>256</v>
      </c>
      <c r="H24" s="529" t="n">
        <v>68.2</v>
      </c>
      <c r="I24" s="533"/>
    </row>
    <row r="25" customFormat="false" ht="15.75" hidden="false" customHeight="false" outlineLevel="0" collapsed="false">
      <c r="B25" s="167" t="s">
        <v>45</v>
      </c>
      <c r="C25" s="536" t="n">
        <v>340</v>
      </c>
      <c r="D25" s="529" t="n">
        <v>36.2</v>
      </c>
      <c r="E25" s="529" t="n">
        <v>478</v>
      </c>
      <c r="F25" s="529" t="n">
        <v>54.6</v>
      </c>
      <c r="G25" s="529" t="n">
        <v>499</v>
      </c>
      <c r="H25" s="529" t="n">
        <v>61.6</v>
      </c>
      <c r="I25" s="533"/>
    </row>
    <row r="26" customFormat="false" ht="15.75" hidden="false" customHeight="false" outlineLevel="0" collapsed="false">
      <c r="B26" s="167" t="s">
        <v>47</v>
      </c>
      <c r="C26" s="536" t="n">
        <v>456</v>
      </c>
      <c r="D26" s="529" t="n">
        <v>30.8</v>
      </c>
      <c r="E26" s="529" t="n">
        <v>593</v>
      </c>
      <c r="F26" s="529" t="n">
        <v>43.2</v>
      </c>
      <c r="G26" s="529" t="n">
        <v>703</v>
      </c>
      <c r="H26" s="529" t="n">
        <v>53.4</v>
      </c>
      <c r="I26" s="533"/>
    </row>
    <row r="27" customFormat="false" ht="15.75" hidden="false" customHeight="false" outlineLevel="0" collapsed="false">
      <c r="B27" s="167" t="s">
        <v>48</v>
      </c>
      <c r="C27" s="536" t="n">
        <v>62</v>
      </c>
      <c r="D27" s="529" t="n">
        <v>39.4</v>
      </c>
      <c r="E27" s="529" t="n">
        <v>79</v>
      </c>
      <c r="F27" s="529" t="n">
        <v>50.8</v>
      </c>
      <c r="G27" s="529" t="n">
        <v>98</v>
      </c>
      <c r="H27" s="529" t="n">
        <v>67.8</v>
      </c>
      <c r="I27" s="533"/>
    </row>
    <row r="28" customFormat="false" ht="15.75" hidden="false" customHeight="false" outlineLevel="0" collapsed="false">
      <c r="B28" s="167" t="s">
        <v>49</v>
      </c>
      <c r="C28" s="536" t="n">
        <v>61</v>
      </c>
      <c r="D28" s="529" t="n">
        <v>46.9</v>
      </c>
      <c r="E28" s="529" t="n">
        <v>84</v>
      </c>
      <c r="F28" s="529" t="n">
        <v>68.1</v>
      </c>
      <c r="G28" s="529" t="n">
        <v>93</v>
      </c>
      <c r="H28" s="529" t="n">
        <v>80</v>
      </c>
      <c r="I28" s="533"/>
    </row>
    <row r="29" customFormat="false" ht="15.75" hidden="false" customHeight="false" outlineLevel="0" collapsed="false">
      <c r="B29" s="167" t="s">
        <v>392</v>
      </c>
      <c r="C29" s="536" t="n">
        <v>51</v>
      </c>
      <c r="D29" s="529" t="n">
        <v>43.6</v>
      </c>
      <c r="E29" s="529" t="n">
        <v>75</v>
      </c>
      <c r="F29" s="529" t="n">
        <v>68.6</v>
      </c>
      <c r="G29" s="529" t="n">
        <v>103</v>
      </c>
      <c r="H29" s="529" t="n">
        <v>99.8</v>
      </c>
      <c r="I29" s="533"/>
    </row>
    <row r="30" customFormat="false" ht="15.75" hidden="false" customHeight="false" outlineLevel="0" collapsed="false">
      <c r="B30" s="167" t="s">
        <v>52</v>
      </c>
      <c r="C30" s="536" t="n">
        <v>54</v>
      </c>
      <c r="D30" s="529" t="n">
        <v>45.2</v>
      </c>
      <c r="E30" s="529" t="n">
        <v>63</v>
      </c>
      <c r="F30" s="529" t="n">
        <v>51.4</v>
      </c>
      <c r="G30" s="529" t="n">
        <v>78</v>
      </c>
      <c r="H30" s="529" t="n">
        <v>75.3</v>
      </c>
      <c r="I30" s="533"/>
    </row>
    <row r="31" customFormat="false" ht="15.75" hidden="false" customHeight="false" outlineLevel="0" collapsed="false">
      <c r="B31" s="167" t="s">
        <v>53</v>
      </c>
      <c r="C31" s="536" t="n">
        <v>115</v>
      </c>
      <c r="D31" s="529" t="n">
        <v>37.3</v>
      </c>
      <c r="E31" s="529" t="n">
        <v>149</v>
      </c>
      <c r="F31" s="529" t="n">
        <v>52.3</v>
      </c>
      <c r="G31" s="529" t="n">
        <v>141</v>
      </c>
      <c r="H31" s="529" t="n">
        <v>58.7</v>
      </c>
      <c r="I31" s="533"/>
    </row>
    <row r="32" customFormat="false" ht="15.75" hidden="false" customHeight="false" outlineLevel="0" collapsed="false">
      <c r="B32" s="167" t="s">
        <v>342</v>
      </c>
      <c r="C32" s="536" t="n">
        <v>27</v>
      </c>
      <c r="D32" s="529" t="n">
        <v>78.5</v>
      </c>
      <c r="E32" s="529" t="n">
        <v>53</v>
      </c>
      <c r="F32" s="529" t="n">
        <v>205.4</v>
      </c>
      <c r="G32" s="529" t="n">
        <v>44</v>
      </c>
      <c r="H32" s="529" t="n">
        <v>152.2</v>
      </c>
      <c r="I32" s="533"/>
    </row>
    <row r="33" customFormat="false" ht="15.75" hidden="false" customHeight="false" outlineLevel="0" collapsed="false">
      <c r="B33" s="167" t="s">
        <v>242</v>
      </c>
      <c r="C33" s="536" t="n">
        <v>230</v>
      </c>
      <c r="D33" s="529" t="n">
        <v>42.8</v>
      </c>
      <c r="E33" s="529" t="n">
        <v>295</v>
      </c>
      <c r="F33" s="529" t="n">
        <v>54.8</v>
      </c>
      <c r="G33" s="529" t="n">
        <v>328</v>
      </c>
      <c r="H33" s="529" t="n">
        <v>70.2</v>
      </c>
      <c r="I33" s="533"/>
    </row>
    <row r="34" customFormat="false" ht="15.75" hidden="false" customHeight="false" outlineLevel="0" collapsed="false">
      <c r="B34" s="167" t="s">
        <v>56</v>
      </c>
      <c r="C34" s="536" t="n">
        <v>333</v>
      </c>
      <c r="D34" s="529" t="n">
        <v>32.3</v>
      </c>
      <c r="E34" s="529" t="n">
        <v>432</v>
      </c>
      <c r="F34" s="529" t="n">
        <v>44.1</v>
      </c>
      <c r="G34" s="529" t="n">
        <v>556</v>
      </c>
      <c r="H34" s="529" t="n">
        <v>59.1</v>
      </c>
      <c r="I34" s="533"/>
    </row>
    <row r="35" customFormat="false" ht="15.75" hidden="false" customHeight="false" outlineLevel="0" collapsed="false">
      <c r="B35" s="167" t="s">
        <v>58</v>
      </c>
      <c r="C35" s="536" t="n">
        <v>2</v>
      </c>
      <c r="D35" s="529" t="n">
        <v>54.1</v>
      </c>
      <c r="E35" s="529" t="n">
        <v>3</v>
      </c>
      <c r="F35" s="529" t="n">
        <v>88.2</v>
      </c>
      <c r="G35" s="529" t="n">
        <v>1</v>
      </c>
      <c r="H35" s="529" t="n">
        <v>33.3</v>
      </c>
      <c r="I35" s="533"/>
    </row>
    <row r="36" customFormat="false" ht="15.75" hidden="false" customHeight="false" outlineLevel="0" collapsed="false">
      <c r="B36" s="167" t="s">
        <v>333</v>
      </c>
      <c r="C36" s="536" t="n">
        <v>16</v>
      </c>
      <c r="D36" s="529" t="n">
        <v>38.2</v>
      </c>
      <c r="E36" s="529" t="n">
        <v>96</v>
      </c>
      <c r="F36" s="529" t="s">
        <v>415</v>
      </c>
      <c r="G36" s="529" t="n">
        <v>30</v>
      </c>
      <c r="H36" s="529" t="n">
        <v>101.4</v>
      </c>
      <c r="I36" s="533"/>
    </row>
    <row r="37" customFormat="false" ht="15.75" hidden="false" customHeight="false" outlineLevel="0" collapsed="false">
      <c r="B37" s="61" t="s">
        <v>112</v>
      </c>
      <c r="C37" s="5" t="n">
        <v>3589</v>
      </c>
      <c r="D37" s="6" t="n">
        <v>34.9</v>
      </c>
      <c r="E37" s="6" t="n">
        <v>5032</v>
      </c>
      <c r="F37" s="6" t="n">
        <v>51</v>
      </c>
      <c r="G37" s="6" t="n">
        <v>5498</v>
      </c>
      <c r="H37" s="60" t="n">
        <v>60</v>
      </c>
      <c r="I37" s="533"/>
    </row>
    <row r="38" customFormat="false" ht="15" hidden="false" customHeight="false" outlineLevel="0" collapsed="false">
      <c r="B38" s="537" t="s">
        <v>416</v>
      </c>
    </row>
    <row r="39" customFormat="false" ht="15" hidden="false" customHeight="false" outlineLevel="0" collapsed="false">
      <c r="B39" s="537" t="s">
        <v>417</v>
      </c>
    </row>
    <row r="42" customFormat="false" ht="15.75" hidden="false" customHeight="false" outlineLevel="0" collapsed="false">
      <c r="B42" s="151" t="s">
        <v>418</v>
      </c>
      <c r="C42" s="0"/>
      <c r="D42" s="0"/>
      <c r="E42" s="0"/>
      <c r="F42" s="0"/>
      <c r="G42" s="0"/>
      <c r="H42" s="0"/>
    </row>
    <row r="43" customFormat="false" ht="15.75" hidden="false" customHeight="true" outlineLevel="0" collapsed="false">
      <c r="B43" s="80" t="s">
        <v>63</v>
      </c>
      <c r="C43" s="80" t="n">
        <v>2015</v>
      </c>
      <c r="D43" s="80"/>
      <c r="E43" s="80" t="n">
        <v>2016</v>
      </c>
      <c r="F43" s="80"/>
      <c r="G43" s="80" t="n">
        <v>2017</v>
      </c>
      <c r="H43" s="80"/>
    </row>
    <row r="44" customFormat="false" ht="15.75" hidden="false" customHeight="false" outlineLevel="0" collapsed="false">
      <c r="B44" s="80"/>
      <c r="C44" s="60" t="s">
        <v>394</v>
      </c>
      <c r="D44" s="60" t="s">
        <v>395</v>
      </c>
      <c r="E44" s="60" t="s">
        <v>394</v>
      </c>
      <c r="F44" s="60" t="s">
        <v>395</v>
      </c>
      <c r="G44" s="60" t="s">
        <v>394</v>
      </c>
      <c r="H44" s="60" t="s">
        <v>395</v>
      </c>
    </row>
    <row r="45" customFormat="false" ht="15.75" hidden="false" customHeight="false" outlineLevel="0" collapsed="false">
      <c r="B45" s="536" t="s">
        <v>419</v>
      </c>
      <c r="C45" s="529" t="n">
        <v>17</v>
      </c>
      <c r="D45" s="529" t="n">
        <v>46.3</v>
      </c>
      <c r="E45" s="529" t="n">
        <v>25</v>
      </c>
      <c r="F45" s="529" t="n">
        <v>79.4</v>
      </c>
      <c r="G45" s="529" t="n">
        <v>26</v>
      </c>
      <c r="H45" s="529" t="n">
        <v>85.5</v>
      </c>
    </row>
    <row r="46" customFormat="false" ht="15.75" hidden="false" customHeight="false" outlineLevel="0" collapsed="false">
      <c r="B46" s="536" t="s">
        <v>396</v>
      </c>
      <c r="C46" s="529" t="n">
        <v>499</v>
      </c>
      <c r="D46" s="529" t="n">
        <v>32.4</v>
      </c>
      <c r="E46" s="529" t="n">
        <v>588</v>
      </c>
      <c r="F46" s="529" t="n">
        <v>42.7</v>
      </c>
      <c r="G46" s="529" t="n">
        <v>646</v>
      </c>
      <c r="H46" s="529" t="n">
        <v>53.9</v>
      </c>
    </row>
    <row r="47" customFormat="false" ht="15.75" hidden="false" customHeight="false" outlineLevel="0" collapsed="false">
      <c r="B47" s="536" t="s">
        <v>397</v>
      </c>
      <c r="C47" s="529" t="n">
        <v>812</v>
      </c>
      <c r="D47" s="529" t="n">
        <v>29.4</v>
      </c>
      <c r="E47" s="529" t="n">
        <v>1167</v>
      </c>
      <c r="F47" s="529" t="n">
        <v>44</v>
      </c>
      <c r="G47" s="529" t="n">
        <v>1318</v>
      </c>
      <c r="H47" s="529" t="n">
        <v>53.9</v>
      </c>
    </row>
    <row r="48" customFormat="false" ht="15.75" hidden="false" customHeight="false" outlineLevel="0" collapsed="false">
      <c r="B48" s="536" t="s">
        <v>398</v>
      </c>
      <c r="C48" s="529" t="n">
        <v>813</v>
      </c>
      <c r="D48" s="529" t="n">
        <v>32.5</v>
      </c>
      <c r="E48" s="529" t="n">
        <v>1184</v>
      </c>
      <c r="F48" s="529" t="n">
        <v>48.6</v>
      </c>
      <c r="G48" s="529" t="n">
        <v>1264</v>
      </c>
      <c r="H48" s="529" t="n">
        <v>55.1</v>
      </c>
    </row>
    <row r="49" customFormat="false" ht="15.75" hidden="false" customHeight="false" outlineLevel="0" collapsed="false">
      <c r="B49" s="536" t="s">
        <v>399</v>
      </c>
      <c r="C49" s="529" t="n">
        <v>754</v>
      </c>
      <c r="D49" s="529" t="n">
        <v>36.6</v>
      </c>
      <c r="E49" s="529" t="n">
        <v>1078</v>
      </c>
      <c r="F49" s="529" t="n">
        <v>54.2</v>
      </c>
      <c r="G49" s="529" t="n">
        <v>1169</v>
      </c>
      <c r="H49" s="529" t="n">
        <v>63.4</v>
      </c>
    </row>
    <row r="50" customFormat="false" ht="15.75" hidden="false" customHeight="false" outlineLevel="0" collapsed="false">
      <c r="B50" s="536" t="s">
        <v>420</v>
      </c>
      <c r="C50" s="529" t="n">
        <v>694</v>
      </c>
      <c r="D50" s="529" t="n">
        <v>50.2</v>
      </c>
      <c r="E50" s="529" t="n">
        <v>990</v>
      </c>
      <c r="F50" s="529" t="n">
        <v>71.5</v>
      </c>
      <c r="G50" s="529" t="n">
        <v>1075</v>
      </c>
      <c r="H50" s="529" t="n">
        <v>79.4</v>
      </c>
    </row>
    <row r="51" customFormat="false" ht="15.75" hidden="false" customHeight="false" outlineLevel="0" collapsed="false">
      <c r="B51" s="61" t="s">
        <v>112</v>
      </c>
      <c r="C51" s="60" t="n">
        <v>3589</v>
      </c>
      <c r="D51" s="60" t="n">
        <v>34.9</v>
      </c>
      <c r="E51" s="60" t="n">
        <v>5032</v>
      </c>
      <c r="F51" s="60" t="n">
        <v>51</v>
      </c>
      <c r="G51" s="60" t="n">
        <v>5498</v>
      </c>
      <c r="H51" s="60" t="n">
        <v>60</v>
      </c>
    </row>
    <row r="52" customFormat="false" ht="15" hidden="false" customHeight="false" outlineLevel="0" collapsed="false">
      <c r="B52" s="416" t="s">
        <v>416</v>
      </c>
      <c r="C52" s="0"/>
      <c r="D52" s="0"/>
      <c r="E52" s="0"/>
      <c r="F52" s="0"/>
      <c r="G52" s="0"/>
      <c r="H52" s="0"/>
    </row>
    <row r="53" customFormat="false" ht="15" hidden="false" customHeight="false" outlineLevel="0" collapsed="false">
      <c r="B53" s="416" t="s">
        <v>417</v>
      </c>
      <c r="C53" s="0"/>
      <c r="D53" s="0"/>
      <c r="E53" s="0"/>
      <c r="F53" s="0"/>
      <c r="G53" s="0"/>
      <c r="H53" s="0"/>
    </row>
    <row r="57" customFormat="false" ht="15.75" hidden="false" customHeight="false" outlineLevel="0" collapsed="false">
      <c r="B57" s="151" t="s">
        <v>421</v>
      </c>
      <c r="C57" s="0"/>
      <c r="D57" s="0"/>
      <c r="E57" s="0"/>
      <c r="F57" s="0"/>
      <c r="G57" s="0"/>
      <c r="H57" s="0"/>
    </row>
    <row r="58" customFormat="false" ht="15.75" hidden="false" customHeight="true" outlineLevel="0" collapsed="false">
      <c r="B58" s="80" t="s">
        <v>422</v>
      </c>
      <c r="C58" s="80" t="n">
        <v>2015</v>
      </c>
      <c r="D58" s="80"/>
      <c r="E58" s="80" t="n">
        <v>2016</v>
      </c>
      <c r="F58" s="80"/>
      <c r="G58" s="80" t="n">
        <v>2017</v>
      </c>
      <c r="H58" s="80"/>
    </row>
    <row r="59" customFormat="false" ht="15.75" hidden="false" customHeight="false" outlineLevel="0" collapsed="false">
      <c r="B59" s="80"/>
      <c r="C59" s="60" t="s">
        <v>394</v>
      </c>
      <c r="D59" s="60" t="s">
        <v>395</v>
      </c>
      <c r="E59" s="60" t="s">
        <v>394</v>
      </c>
      <c r="F59" s="60" t="s">
        <v>395</v>
      </c>
      <c r="G59" s="60" t="s">
        <v>394</v>
      </c>
      <c r="H59" s="60" t="s">
        <v>395</v>
      </c>
    </row>
    <row r="60" customFormat="false" ht="26.25" hidden="false" customHeight="false" outlineLevel="0" collapsed="false">
      <c r="B60" s="528" t="s">
        <v>404</v>
      </c>
      <c r="C60" s="529" t="n">
        <v>2751</v>
      </c>
      <c r="D60" s="529" t="n">
        <v>37</v>
      </c>
      <c r="E60" s="529" t="n">
        <v>3804</v>
      </c>
      <c r="F60" s="529" t="n">
        <v>51.6</v>
      </c>
      <c r="G60" s="529" t="n">
        <v>4164</v>
      </c>
      <c r="H60" s="529" t="n">
        <v>60.9</v>
      </c>
    </row>
    <row r="61" customFormat="false" ht="15.75" hidden="false" customHeight="false" outlineLevel="0" collapsed="false">
      <c r="B61" s="528" t="s">
        <v>356</v>
      </c>
      <c r="C61" s="529" t="n">
        <v>583</v>
      </c>
      <c r="D61" s="529" t="n">
        <v>28.4</v>
      </c>
      <c r="E61" s="529" t="n">
        <v>796</v>
      </c>
      <c r="F61" s="529" t="n">
        <v>43.6</v>
      </c>
      <c r="G61" s="529" t="n">
        <v>895</v>
      </c>
      <c r="H61" s="529" t="n">
        <v>49.7</v>
      </c>
    </row>
    <row r="62" customFormat="false" ht="15.75" hidden="false" customHeight="false" outlineLevel="0" collapsed="false">
      <c r="B62" s="528" t="s">
        <v>405</v>
      </c>
      <c r="C62" s="529" t="n">
        <v>120</v>
      </c>
      <c r="D62" s="529" t="n">
        <v>40.7</v>
      </c>
      <c r="E62" s="529" t="n">
        <v>228</v>
      </c>
      <c r="F62" s="529" t="n">
        <v>83</v>
      </c>
      <c r="G62" s="529" t="n">
        <v>214</v>
      </c>
      <c r="H62" s="529" t="n">
        <v>87.8</v>
      </c>
    </row>
    <row r="63" customFormat="false" ht="26.25" hidden="false" customHeight="false" outlineLevel="0" collapsed="false">
      <c r="B63" s="528" t="s">
        <v>357</v>
      </c>
      <c r="C63" s="529" t="n">
        <v>135</v>
      </c>
      <c r="D63" s="529" t="n">
        <v>27.7</v>
      </c>
      <c r="E63" s="529" t="n">
        <v>204</v>
      </c>
      <c r="F63" s="529" t="n">
        <v>51.6</v>
      </c>
      <c r="G63" s="529" t="n">
        <v>225</v>
      </c>
      <c r="H63" s="529" t="n">
        <v>79</v>
      </c>
    </row>
    <row r="64" customFormat="false" ht="15.75" hidden="false" customHeight="false" outlineLevel="0" collapsed="false">
      <c r="B64" s="530" t="s">
        <v>112</v>
      </c>
      <c r="C64" s="60" t="n">
        <v>3589</v>
      </c>
      <c r="D64" s="60" t="n">
        <v>34.9</v>
      </c>
      <c r="E64" s="60" t="n">
        <v>5032</v>
      </c>
      <c r="F64" s="127" t="n">
        <v>51</v>
      </c>
      <c r="G64" s="60" t="n">
        <v>5498</v>
      </c>
      <c r="H64" s="538" t="n">
        <v>60</v>
      </c>
    </row>
    <row r="65" customFormat="false" ht="15" hidden="false" customHeight="false" outlineLevel="0" collapsed="false">
      <c r="B65" s="1" t="s">
        <v>416</v>
      </c>
      <c r="C65" s="0"/>
      <c r="D65" s="0"/>
      <c r="E65" s="0"/>
      <c r="F65" s="0"/>
      <c r="G65" s="0"/>
      <c r="H65" s="0"/>
    </row>
    <row r="66" customFormat="false" ht="15" hidden="false" customHeight="false" outlineLevel="0" collapsed="false">
      <c r="B66" s="539" t="s">
        <v>423</v>
      </c>
      <c r="C66" s="0"/>
      <c r="D66" s="0"/>
      <c r="E66" s="0"/>
      <c r="F66" s="0"/>
      <c r="G66" s="0"/>
      <c r="H66" s="0"/>
    </row>
    <row r="67" customFormat="false" ht="15" hidden="false" customHeight="false" outlineLevel="0" collapsed="false">
      <c r="L67" s="525"/>
    </row>
  </sheetData>
  <mergeCells count="18">
    <mergeCell ref="B12:B15"/>
    <mergeCell ref="C12:D12"/>
    <mergeCell ref="E12:F12"/>
    <mergeCell ref="G12:H12"/>
    <mergeCell ref="C13:C15"/>
    <mergeCell ref="D13:D15"/>
    <mergeCell ref="E13:E15"/>
    <mergeCell ref="F13:F15"/>
    <mergeCell ref="G13:G15"/>
    <mergeCell ref="H13:H15"/>
    <mergeCell ref="B43:B44"/>
    <mergeCell ref="C43:D43"/>
    <mergeCell ref="E43:F43"/>
    <mergeCell ref="G43:H43"/>
    <mergeCell ref="B58:B59"/>
    <mergeCell ref="C58:D58"/>
    <mergeCell ref="E58:F58"/>
    <mergeCell ref="G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9.99"/>
    <col collapsed="false" customWidth="false" hidden="false" outlineLevel="0" max="257" min="3" style="1" width="11.42"/>
  </cols>
  <sheetData>
    <row r="1" customFormat="false" ht="15" hidden="false" customHeight="false" outlineLevel="0" collapsed="false">
      <c r="A1" s="65" t="s">
        <v>0</v>
      </c>
    </row>
    <row r="11" customFormat="false" ht="15.75" hidden="false" customHeight="false" outlineLevel="0" collapsed="false">
      <c r="B11" s="1" t="s">
        <v>424</v>
      </c>
    </row>
    <row r="12" customFormat="false" ht="15" hidden="false" customHeight="false" outlineLevel="0" collapsed="false">
      <c r="B12" s="540" t="s">
        <v>25</v>
      </c>
      <c r="C12" s="541" t="n">
        <v>2015</v>
      </c>
      <c r="D12" s="541"/>
      <c r="E12" s="541"/>
      <c r="F12" s="541"/>
      <c r="G12" s="541"/>
      <c r="H12" s="541"/>
      <c r="I12" s="541"/>
      <c r="J12" s="541"/>
      <c r="K12" s="541"/>
      <c r="L12" s="541" t="n">
        <v>2016</v>
      </c>
      <c r="M12" s="541"/>
      <c r="N12" s="541"/>
      <c r="O12" s="541"/>
      <c r="P12" s="541"/>
      <c r="Q12" s="541"/>
      <c r="R12" s="541"/>
      <c r="S12" s="541"/>
      <c r="T12" s="541"/>
      <c r="U12" s="541" t="n">
        <v>2017</v>
      </c>
      <c r="V12" s="541"/>
      <c r="W12" s="541"/>
      <c r="X12" s="541"/>
      <c r="Y12" s="541"/>
      <c r="Z12" s="541"/>
      <c r="AA12" s="541"/>
      <c r="AB12" s="541"/>
      <c r="AC12" s="541"/>
    </row>
    <row r="13" customFormat="false" ht="15" hidden="false" customHeight="false" outlineLevel="0" collapsed="false">
      <c r="B13" s="540"/>
      <c r="C13" s="542" t="s">
        <v>425</v>
      </c>
      <c r="D13" s="542"/>
      <c r="E13" s="543" t="s">
        <v>426</v>
      </c>
      <c r="F13" s="543"/>
      <c r="G13" s="543" t="s">
        <v>427</v>
      </c>
      <c r="H13" s="543"/>
      <c r="I13" s="543" t="s">
        <v>428</v>
      </c>
      <c r="J13" s="544" t="s">
        <v>112</v>
      </c>
      <c r="K13" s="544"/>
      <c r="L13" s="542" t="s">
        <v>425</v>
      </c>
      <c r="M13" s="542"/>
      <c r="N13" s="543" t="s">
        <v>426</v>
      </c>
      <c r="O13" s="543"/>
      <c r="P13" s="543" t="s">
        <v>427</v>
      </c>
      <c r="Q13" s="543"/>
      <c r="R13" s="543" t="s">
        <v>428</v>
      </c>
      <c r="S13" s="544" t="s">
        <v>112</v>
      </c>
      <c r="T13" s="544"/>
      <c r="U13" s="542" t="s">
        <v>425</v>
      </c>
      <c r="V13" s="542"/>
      <c r="W13" s="543" t="s">
        <v>426</v>
      </c>
      <c r="X13" s="543"/>
      <c r="Y13" s="543" t="s">
        <v>427</v>
      </c>
      <c r="Z13" s="543"/>
      <c r="AA13" s="543" t="s">
        <v>428</v>
      </c>
      <c r="AB13" s="544" t="s">
        <v>112</v>
      </c>
      <c r="AC13" s="544"/>
    </row>
    <row r="14" customFormat="false" ht="15.75" hidden="false" customHeight="false" outlineLevel="0" collapsed="false">
      <c r="B14" s="540"/>
      <c r="C14" s="545" t="s">
        <v>429</v>
      </c>
      <c r="D14" s="546" t="s">
        <v>27</v>
      </c>
      <c r="E14" s="546" t="s">
        <v>429</v>
      </c>
      <c r="F14" s="546" t="s">
        <v>27</v>
      </c>
      <c r="G14" s="546" t="s">
        <v>429</v>
      </c>
      <c r="H14" s="546" t="s">
        <v>27</v>
      </c>
      <c r="I14" s="546"/>
      <c r="J14" s="546" t="s">
        <v>429</v>
      </c>
      <c r="K14" s="547" t="s">
        <v>27</v>
      </c>
      <c r="L14" s="545" t="s">
        <v>429</v>
      </c>
      <c r="M14" s="546" t="s">
        <v>27</v>
      </c>
      <c r="N14" s="546" t="s">
        <v>429</v>
      </c>
      <c r="O14" s="546" t="s">
        <v>27</v>
      </c>
      <c r="P14" s="546" t="s">
        <v>429</v>
      </c>
      <c r="Q14" s="546" t="s">
        <v>27</v>
      </c>
      <c r="R14" s="546"/>
      <c r="S14" s="546" t="s">
        <v>429</v>
      </c>
      <c r="T14" s="547" t="s">
        <v>27</v>
      </c>
      <c r="U14" s="545" t="s">
        <v>429</v>
      </c>
      <c r="V14" s="546" t="s">
        <v>27</v>
      </c>
      <c r="W14" s="546" t="s">
        <v>429</v>
      </c>
      <c r="X14" s="546" t="s">
        <v>27</v>
      </c>
      <c r="Y14" s="546" t="s">
        <v>429</v>
      </c>
      <c r="Z14" s="546" t="s">
        <v>27</v>
      </c>
      <c r="AA14" s="546"/>
      <c r="AB14" s="546" t="s">
        <v>429</v>
      </c>
      <c r="AC14" s="547" t="s">
        <v>27</v>
      </c>
    </row>
    <row r="15" customFormat="false" ht="15" hidden="false" customHeight="false" outlineLevel="0" collapsed="false">
      <c r="B15" s="548" t="s">
        <v>358</v>
      </c>
      <c r="C15" s="549" t="n">
        <v>70</v>
      </c>
      <c r="D15" s="550" t="n">
        <v>4.55729166666667</v>
      </c>
      <c r="E15" s="551" t="n">
        <v>344</v>
      </c>
      <c r="F15" s="550" t="n">
        <v>4.02527498244793</v>
      </c>
      <c r="G15" s="551" t="n">
        <v>5952</v>
      </c>
      <c r="H15" s="550" t="n">
        <v>6.42140468227425</v>
      </c>
      <c r="I15" s="552"/>
      <c r="J15" s="552" t="n">
        <v>6366</v>
      </c>
      <c r="K15" s="553" t="n">
        <v>6.19393255365934</v>
      </c>
      <c r="L15" s="549" t="n">
        <v>73</v>
      </c>
      <c r="M15" s="550" t="n">
        <v>3.94594594594595</v>
      </c>
      <c r="N15" s="551" t="n">
        <v>352</v>
      </c>
      <c r="O15" s="550" t="n">
        <v>4.14800848456281</v>
      </c>
      <c r="P15" s="551" t="n">
        <v>5800</v>
      </c>
      <c r="Q15" s="550" t="n">
        <v>6.56487339981211</v>
      </c>
      <c r="R15" s="552"/>
      <c r="S15" s="552" t="n">
        <v>6225</v>
      </c>
      <c r="T15" s="553" t="n">
        <v>6.30769386659101</v>
      </c>
      <c r="U15" s="549" t="n">
        <v>97</v>
      </c>
      <c r="V15" s="550" t="n">
        <v>4.22473867595819</v>
      </c>
      <c r="W15" s="551" t="n">
        <v>369</v>
      </c>
      <c r="X15" s="550" t="n">
        <v>4.44257163496268</v>
      </c>
      <c r="Y15" s="551" t="n">
        <v>5409</v>
      </c>
      <c r="Z15" s="550" t="n">
        <v>6.67242336396719</v>
      </c>
      <c r="AA15" s="552"/>
      <c r="AB15" s="554" t="n">
        <v>5875</v>
      </c>
      <c r="AC15" s="553" t="n">
        <v>6.40871803822323</v>
      </c>
    </row>
    <row r="16" customFormat="false" ht="15" hidden="false" customHeight="false" outlineLevel="0" collapsed="false">
      <c r="B16" s="555" t="s">
        <v>359</v>
      </c>
      <c r="C16" s="556" t="n">
        <v>9</v>
      </c>
      <c r="D16" s="557" t="n">
        <v>0.5859375</v>
      </c>
      <c r="E16" s="558" t="n">
        <v>76</v>
      </c>
      <c r="F16" s="557" t="n">
        <v>0.889304937982682</v>
      </c>
      <c r="G16" s="558" t="n">
        <v>1841</v>
      </c>
      <c r="H16" s="557" t="n">
        <v>1.986190527565</v>
      </c>
      <c r="I16" s="559" t="n">
        <v>1</v>
      </c>
      <c r="J16" s="559" t="n">
        <v>1927</v>
      </c>
      <c r="K16" s="560" t="n">
        <v>1.87491486504894</v>
      </c>
      <c r="L16" s="556" t="n">
        <v>19</v>
      </c>
      <c r="M16" s="557" t="n">
        <v>1.02702702702703</v>
      </c>
      <c r="N16" s="558" t="n">
        <v>75</v>
      </c>
      <c r="O16" s="557" t="n">
        <v>0.88380862597219</v>
      </c>
      <c r="P16" s="558" t="n">
        <v>1950</v>
      </c>
      <c r="Q16" s="557" t="n">
        <v>2.2071557120058</v>
      </c>
      <c r="R16" s="559"/>
      <c r="S16" s="559" t="n">
        <v>2044</v>
      </c>
      <c r="T16" s="560" t="n">
        <v>2.07115281338346</v>
      </c>
      <c r="U16" s="556" t="n">
        <v>9</v>
      </c>
      <c r="V16" s="557" t="n">
        <v>0.39198606271777</v>
      </c>
      <c r="W16" s="558" t="n">
        <v>68</v>
      </c>
      <c r="X16" s="557" t="n">
        <v>0.8186852877438</v>
      </c>
      <c r="Y16" s="558" t="n">
        <v>1872</v>
      </c>
      <c r="Z16" s="557" t="n">
        <v>2.30925800283723</v>
      </c>
      <c r="AA16" s="559"/>
      <c r="AB16" s="415" t="n">
        <v>1949</v>
      </c>
      <c r="AC16" s="560" t="n">
        <v>2.12605812025482</v>
      </c>
    </row>
    <row r="17" customFormat="false" ht="15" hidden="false" customHeight="false" outlineLevel="0" collapsed="false">
      <c r="B17" s="555" t="s">
        <v>360</v>
      </c>
      <c r="C17" s="556" t="n">
        <v>56</v>
      </c>
      <c r="D17" s="557" t="n">
        <v>3.64583333333333</v>
      </c>
      <c r="E17" s="558" t="n">
        <v>212</v>
      </c>
      <c r="F17" s="557" t="n">
        <v>2.48069272174117</v>
      </c>
      <c r="G17" s="558" t="n">
        <v>1272</v>
      </c>
      <c r="H17" s="557" t="n">
        <v>1.37231632322796</v>
      </c>
      <c r="I17" s="559"/>
      <c r="J17" s="559" t="n">
        <v>1540</v>
      </c>
      <c r="K17" s="560" t="n">
        <v>1.49837513864835</v>
      </c>
      <c r="L17" s="556" t="n">
        <v>57</v>
      </c>
      <c r="M17" s="557" t="n">
        <v>3.08108108108108</v>
      </c>
      <c r="N17" s="558" t="n">
        <v>178</v>
      </c>
      <c r="O17" s="557" t="n">
        <v>2.09757247230733</v>
      </c>
      <c r="P17" s="558" t="n">
        <v>1133</v>
      </c>
      <c r="Q17" s="557" t="n">
        <v>1.28241406241157</v>
      </c>
      <c r="R17" s="559"/>
      <c r="S17" s="559" t="n">
        <v>1368</v>
      </c>
      <c r="T17" s="560" t="n">
        <v>1.38617272441711</v>
      </c>
      <c r="U17" s="556" t="n">
        <v>72</v>
      </c>
      <c r="V17" s="557" t="n">
        <v>3.13588850174216</v>
      </c>
      <c r="W17" s="558" t="n">
        <v>184</v>
      </c>
      <c r="X17" s="557" t="n">
        <v>2.21526607271852</v>
      </c>
      <c r="Y17" s="558" t="n">
        <v>1291</v>
      </c>
      <c r="Z17" s="557" t="n">
        <v>1.59254918892247</v>
      </c>
      <c r="AA17" s="559"/>
      <c r="AB17" s="415" t="n">
        <v>1547</v>
      </c>
      <c r="AC17" s="560" t="n">
        <v>1.68753817959682</v>
      </c>
    </row>
    <row r="18" customFormat="false" ht="15" hidden="false" customHeight="false" outlineLevel="0" collapsed="false">
      <c r="B18" s="555" t="s">
        <v>361</v>
      </c>
      <c r="C18" s="556" t="n">
        <v>144</v>
      </c>
      <c r="D18" s="557" t="n">
        <v>9.375</v>
      </c>
      <c r="E18" s="558" t="n">
        <v>653</v>
      </c>
      <c r="F18" s="557" t="n">
        <v>7.64100163819331</v>
      </c>
      <c r="G18" s="558" t="n">
        <v>5231</v>
      </c>
      <c r="H18" s="557" t="n">
        <v>5.6435429927716</v>
      </c>
      <c r="I18" s="559"/>
      <c r="J18" s="559" t="n">
        <v>6028</v>
      </c>
      <c r="K18" s="560" t="n">
        <v>5.86506839985211</v>
      </c>
      <c r="L18" s="556" t="n">
        <v>163</v>
      </c>
      <c r="M18" s="557" t="n">
        <v>8.81081081081081</v>
      </c>
      <c r="N18" s="558" t="n">
        <v>658</v>
      </c>
      <c r="O18" s="557" t="n">
        <v>7.75394767852934</v>
      </c>
      <c r="P18" s="558" t="n">
        <v>4964</v>
      </c>
      <c r="Q18" s="557" t="n">
        <v>5.61862613045988</v>
      </c>
      <c r="R18" s="559"/>
      <c r="S18" s="559" t="n">
        <v>5785</v>
      </c>
      <c r="T18" s="560" t="n">
        <v>5.86184883826972</v>
      </c>
      <c r="U18" s="556" t="n">
        <v>169</v>
      </c>
      <c r="V18" s="557" t="n">
        <v>7.36062717770035</v>
      </c>
      <c r="W18" s="558" t="n">
        <v>618</v>
      </c>
      <c r="X18" s="557" t="n">
        <v>7.44040452684806</v>
      </c>
      <c r="Y18" s="558" t="n">
        <v>4407</v>
      </c>
      <c r="Z18" s="557" t="n">
        <v>5.43637821501264</v>
      </c>
      <c r="AA18" s="559"/>
      <c r="AB18" s="415" t="n">
        <v>5194</v>
      </c>
      <c r="AC18" s="560" t="n">
        <v>5.6658521686011</v>
      </c>
    </row>
    <row r="19" customFormat="false" ht="15" hidden="false" customHeight="false" outlineLevel="0" collapsed="false">
      <c r="B19" s="555" t="s">
        <v>362</v>
      </c>
      <c r="C19" s="556" t="n">
        <v>79</v>
      </c>
      <c r="D19" s="557" t="n">
        <v>5.14322916666667</v>
      </c>
      <c r="E19" s="558" t="n">
        <v>662</v>
      </c>
      <c r="F19" s="557" t="n">
        <v>7.74631406505968</v>
      </c>
      <c r="G19" s="558" t="n">
        <v>4730</v>
      </c>
      <c r="H19" s="557" t="n">
        <v>5.1030316107455</v>
      </c>
      <c r="I19" s="559"/>
      <c r="J19" s="559" t="n">
        <v>5471</v>
      </c>
      <c r="K19" s="560" t="n">
        <v>5.32312362567865</v>
      </c>
      <c r="L19" s="556" t="n">
        <v>131</v>
      </c>
      <c r="M19" s="557" t="n">
        <v>7.08108108108108</v>
      </c>
      <c r="N19" s="558" t="n">
        <v>617</v>
      </c>
      <c r="O19" s="557" t="n">
        <v>7.27079896299788</v>
      </c>
      <c r="P19" s="558" t="n">
        <v>4774</v>
      </c>
      <c r="Q19" s="557" t="n">
        <v>5.40356993287983</v>
      </c>
      <c r="R19" s="559"/>
      <c r="S19" s="559" t="n">
        <v>5522</v>
      </c>
      <c r="T19" s="560" t="n">
        <v>5.59535510543222</v>
      </c>
      <c r="U19" s="556" t="n">
        <v>111</v>
      </c>
      <c r="V19" s="557" t="n">
        <v>4.83449477351916</v>
      </c>
      <c r="W19" s="558" t="n">
        <v>631</v>
      </c>
      <c r="X19" s="557" t="n">
        <v>7.59691789068144</v>
      </c>
      <c r="Y19" s="558" t="n">
        <v>4451</v>
      </c>
      <c r="Z19" s="557" t="n">
        <v>5.49065564670326</v>
      </c>
      <c r="AA19" s="559" t="n">
        <v>2</v>
      </c>
      <c r="AB19" s="415" t="n">
        <v>5195</v>
      </c>
      <c r="AC19" s="560" t="n">
        <v>5.66694301422463</v>
      </c>
    </row>
    <row r="20" customFormat="false" ht="15" hidden="false" customHeight="false" outlineLevel="0" collapsed="false">
      <c r="B20" s="555" t="s">
        <v>363</v>
      </c>
      <c r="C20" s="556" t="n">
        <v>59</v>
      </c>
      <c r="D20" s="557" t="n">
        <v>3.84114583333333</v>
      </c>
      <c r="E20" s="558" t="n">
        <v>235</v>
      </c>
      <c r="F20" s="557" t="n">
        <v>2.74982447928856</v>
      </c>
      <c r="G20" s="558" t="n">
        <v>2415</v>
      </c>
      <c r="H20" s="557" t="n">
        <v>2.60545905707196</v>
      </c>
      <c r="I20" s="559"/>
      <c r="J20" s="559" t="n">
        <v>2709</v>
      </c>
      <c r="K20" s="560" t="n">
        <v>2.63577808480414</v>
      </c>
      <c r="L20" s="556" t="n">
        <v>59</v>
      </c>
      <c r="M20" s="557" t="n">
        <v>3.18918918918919</v>
      </c>
      <c r="N20" s="558" t="n">
        <v>237</v>
      </c>
      <c r="O20" s="557" t="n">
        <v>2.79283525807212</v>
      </c>
      <c r="P20" s="558" t="n">
        <v>2321</v>
      </c>
      <c r="Q20" s="557" t="n">
        <v>2.62708123464895</v>
      </c>
      <c r="R20" s="559"/>
      <c r="S20" s="559" t="n">
        <v>2617</v>
      </c>
      <c r="T20" s="560" t="n">
        <v>2.65176463435641</v>
      </c>
      <c r="U20" s="556" t="n">
        <v>57</v>
      </c>
      <c r="V20" s="557" t="n">
        <v>2.48257839721254</v>
      </c>
      <c r="W20" s="558" t="n">
        <v>232</v>
      </c>
      <c r="X20" s="557" t="n">
        <v>2.79316156994943</v>
      </c>
      <c r="Y20" s="558" t="n">
        <v>2121</v>
      </c>
      <c r="Z20" s="557" t="n">
        <v>2.61641892308641</v>
      </c>
      <c r="AA20" s="559"/>
      <c r="AB20" s="415" t="n">
        <v>2410</v>
      </c>
      <c r="AC20" s="560" t="n">
        <v>2.62893795270093</v>
      </c>
    </row>
    <row r="21" customFormat="false" ht="15" hidden="false" customHeight="false" outlineLevel="0" collapsed="false">
      <c r="B21" s="555" t="s">
        <v>364</v>
      </c>
      <c r="C21" s="556" t="n">
        <v>149</v>
      </c>
      <c r="D21" s="557" t="n">
        <v>9.70052083333333</v>
      </c>
      <c r="E21" s="558" t="n">
        <v>950</v>
      </c>
      <c r="F21" s="557" t="n">
        <v>11.1163117247835</v>
      </c>
      <c r="G21" s="558" t="n">
        <v>9336</v>
      </c>
      <c r="H21" s="557" t="n">
        <v>10.0722839572769</v>
      </c>
      <c r="I21" s="559" t="n">
        <v>1</v>
      </c>
      <c r="J21" s="559" t="n">
        <v>10436</v>
      </c>
      <c r="K21" s="560" t="n">
        <v>10.1539239915157</v>
      </c>
      <c r="L21" s="556" t="n">
        <v>205</v>
      </c>
      <c r="M21" s="557" t="n">
        <v>11.0810810810811</v>
      </c>
      <c r="N21" s="558" t="n">
        <v>887</v>
      </c>
      <c r="O21" s="557" t="n">
        <v>10.4525100164978</v>
      </c>
      <c r="P21" s="558" t="n">
        <v>8977</v>
      </c>
      <c r="Q21" s="557" t="n">
        <v>10.1608393982954</v>
      </c>
      <c r="R21" s="559"/>
      <c r="S21" s="559" t="n">
        <v>10069</v>
      </c>
      <c r="T21" s="560" t="n">
        <v>10.2027581594707</v>
      </c>
      <c r="U21" s="556" t="n">
        <v>262</v>
      </c>
      <c r="V21" s="557" t="n">
        <v>11.411149825784</v>
      </c>
      <c r="W21" s="558" t="n">
        <v>948</v>
      </c>
      <c r="X21" s="557" t="n">
        <v>11.4134360703106</v>
      </c>
      <c r="Y21" s="558" t="n">
        <v>8190</v>
      </c>
      <c r="Z21" s="557" t="n">
        <v>10.1030037624129</v>
      </c>
      <c r="AA21" s="559" t="n">
        <v>1</v>
      </c>
      <c r="AB21" s="415" t="n">
        <v>9401</v>
      </c>
      <c r="AC21" s="560" t="n">
        <v>10.2550397067807</v>
      </c>
    </row>
    <row r="22" customFormat="false" ht="15" hidden="false" customHeight="false" outlineLevel="0" collapsed="false">
      <c r="B22" s="555" t="s">
        <v>365</v>
      </c>
      <c r="C22" s="556" t="n">
        <v>255</v>
      </c>
      <c r="D22" s="557" t="n">
        <v>16.6015625</v>
      </c>
      <c r="E22" s="558" t="n">
        <v>1366</v>
      </c>
      <c r="F22" s="557" t="n">
        <v>15.9840861221624</v>
      </c>
      <c r="G22" s="558" t="n">
        <v>13385</v>
      </c>
      <c r="H22" s="557" t="n">
        <v>14.4406084798792</v>
      </c>
      <c r="I22" s="559" t="n">
        <v>3</v>
      </c>
      <c r="J22" s="559" t="n">
        <v>15009</v>
      </c>
      <c r="K22" s="560" t="n">
        <v>14.6033197766059</v>
      </c>
      <c r="L22" s="556" t="n">
        <v>296</v>
      </c>
      <c r="M22" s="557" t="n">
        <v>16</v>
      </c>
      <c r="N22" s="558" t="n">
        <v>1265</v>
      </c>
      <c r="O22" s="557" t="n">
        <v>14.9069054913976</v>
      </c>
      <c r="P22" s="558" t="n">
        <v>12583</v>
      </c>
      <c r="Q22" s="557" t="n">
        <v>14.24237965342</v>
      </c>
      <c r="R22" s="559" t="n">
        <v>1</v>
      </c>
      <c r="S22" s="559" t="n">
        <v>14145</v>
      </c>
      <c r="T22" s="560" t="n">
        <v>14.3329043763743</v>
      </c>
      <c r="U22" s="556" t="n">
        <v>337</v>
      </c>
      <c r="V22" s="557" t="n">
        <v>14.6777003484321</v>
      </c>
      <c r="W22" s="558" t="n">
        <v>1192</v>
      </c>
      <c r="X22" s="557" t="n">
        <v>14.3510715145678</v>
      </c>
      <c r="Y22" s="558" t="n">
        <v>11792</v>
      </c>
      <c r="Z22" s="557" t="n">
        <v>14.5463516930858</v>
      </c>
      <c r="AA22" s="559"/>
      <c r="AB22" s="415" t="n">
        <v>13321</v>
      </c>
      <c r="AC22" s="560" t="n">
        <v>14.5311545510079</v>
      </c>
    </row>
    <row r="23" customFormat="false" ht="15" hidden="false" customHeight="false" outlineLevel="0" collapsed="false">
      <c r="B23" s="555" t="s">
        <v>366</v>
      </c>
      <c r="C23" s="556" t="n">
        <v>51</v>
      </c>
      <c r="D23" s="557" t="n">
        <v>3.3203125</v>
      </c>
      <c r="E23" s="558" t="n">
        <v>186</v>
      </c>
      <c r="F23" s="557" t="n">
        <v>2.17645682190499</v>
      </c>
      <c r="G23" s="558" t="n">
        <v>4025</v>
      </c>
      <c r="H23" s="557" t="n">
        <v>4.3424317617866</v>
      </c>
      <c r="I23" s="559"/>
      <c r="J23" s="559" t="n">
        <v>4262</v>
      </c>
      <c r="K23" s="560" t="n">
        <v>4.14680184475277</v>
      </c>
      <c r="L23" s="556" t="n">
        <v>48</v>
      </c>
      <c r="M23" s="557" t="n">
        <v>2.59459459459459</v>
      </c>
      <c r="N23" s="558" t="n">
        <v>187</v>
      </c>
      <c r="O23" s="557" t="n">
        <v>2.20362950742399</v>
      </c>
      <c r="P23" s="558" t="n">
        <v>3975</v>
      </c>
      <c r="Q23" s="557" t="n">
        <v>4.49920202831951</v>
      </c>
      <c r="R23" s="559"/>
      <c r="S23" s="559" t="n">
        <v>4210</v>
      </c>
      <c r="T23" s="560" t="n">
        <v>4.26592629371055</v>
      </c>
      <c r="U23" s="556" t="n">
        <v>53</v>
      </c>
      <c r="V23" s="557" t="n">
        <v>2.30836236933798</v>
      </c>
      <c r="W23" s="558" t="n">
        <v>192</v>
      </c>
      <c r="X23" s="557" t="n">
        <v>2.31158198892367</v>
      </c>
      <c r="Y23" s="558" t="n">
        <v>3507</v>
      </c>
      <c r="Z23" s="557" t="n">
        <v>4.3261580213409</v>
      </c>
      <c r="AA23" s="559"/>
      <c r="AB23" s="415" t="n">
        <v>3752</v>
      </c>
      <c r="AC23" s="560" t="n">
        <v>4.09285277947465</v>
      </c>
    </row>
    <row r="24" customFormat="false" ht="15" hidden="false" customHeight="false" outlineLevel="0" collapsed="false">
      <c r="B24" s="555" t="s">
        <v>367</v>
      </c>
      <c r="C24" s="556" t="n">
        <v>79</v>
      </c>
      <c r="D24" s="557" t="n">
        <v>5.14322916666667</v>
      </c>
      <c r="E24" s="558" t="n">
        <v>488</v>
      </c>
      <c r="F24" s="557" t="n">
        <v>5.71027381230985</v>
      </c>
      <c r="G24" s="558" t="n">
        <v>8814</v>
      </c>
      <c r="H24" s="557" t="n">
        <v>9.50911640953717</v>
      </c>
      <c r="I24" s="559"/>
      <c r="J24" s="559" t="n">
        <v>9381</v>
      </c>
      <c r="K24" s="560" t="n">
        <v>9.12743972445465</v>
      </c>
      <c r="L24" s="556" t="n">
        <v>97</v>
      </c>
      <c r="M24" s="557" t="n">
        <v>5.24324324324324</v>
      </c>
      <c r="N24" s="558" t="n">
        <v>470</v>
      </c>
      <c r="O24" s="557" t="n">
        <v>5.53853405609239</v>
      </c>
      <c r="P24" s="558" t="n">
        <v>8241</v>
      </c>
      <c r="Q24" s="557" t="n">
        <v>9.32777960135372</v>
      </c>
      <c r="R24" s="559" t="n">
        <v>1</v>
      </c>
      <c r="S24" s="559" t="n">
        <v>8809</v>
      </c>
      <c r="T24" s="560" t="n">
        <v>8.92602012382332</v>
      </c>
      <c r="U24" s="556" t="n">
        <v>123</v>
      </c>
      <c r="V24" s="557" t="n">
        <v>5.35714285714286</v>
      </c>
      <c r="W24" s="558" t="n">
        <v>504</v>
      </c>
      <c r="X24" s="557" t="n">
        <v>6.06790272092463</v>
      </c>
      <c r="Y24" s="558" t="n">
        <v>7468</v>
      </c>
      <c r="Z24" s="557" t="n">
        <v>9.21236045148955</v>
      </c>
      <c r="AA24" s="559"/>
      <c r="AB24" s="415" t="n">
        <v>8095</v>
      </c>
      <c r="AC24" s="560" t="n">
        <v>8.83039532245397</v>
      </c>
    </row>
    <row r="25" customFormat="false" ht="15" hidden="false" customHeight="false" outlineLevel="0" collapsed="false">
      <c r="B25" s="555" t="s">
        <v>368</v>
      </c>
      <c r="C25" s="556" t="n">
        <v>130</v>
      </c>
      <c r="D25" s="557" t="n">
        <v>8.46354166666667</v>
      </c>
      <c r="E25" s="558" t="n">
        <v>1089</v>
      </c>
      <c r="F25" s="557" t="n">
        <v>12.7428036508308</v>
      </c>
      <c r="G25" s="558" t="n">
        <v>13606</v>
      </c>
      <c r="H25" s="557" t="n">
        <v>14.6790376523897</v>
      </c>
      <c r="I25" s="559"/>
      <c r="J25" s="559" t="n">
        <v>14825</v>
      </c>
      <c r="K25" s="560" t="n">
        <v>14.4242931366635</v>
      </c>
      <c r="L25" s="556" t="n">
        <v>147</v>
      </c>
      <c r="M25" s="557" t="n">
        <v>7.94594594594595</v>
      </c>
      <c r="N25" s="558" t="n">
        <v>1327</v>
      </c>
      <c r="O25" s="557" t="n">
        <v>15.6375206222013</v>
      </c>
      <c r="P25" s="558" t="n">
        <v>12284</v>
      </c>
      <c r="Q25" s="557" t="n">
        <v>13.9039491109124</v>
      </c>
      <c r="R25" s="559" t="n">
        <v>1</v>
      </c>
      <c r="S25" s="559" t="n">
        <v>13759</v>
      </c>
      <c r="T25" s="560" t="n">
        <v>13.9417766924379</v>
      </c>
      <c r="U25" s="556" t="n">
        <v>393</v>
      </c>
      <c r="V25" s="557" t="n">
        <v>17.116724738676</v>
      </c>
      <c r="W25" s="558" t="n">
        <v>1204</v>
      </c>
      <c r="X25" s="557" t="n">
        <v>14.4955453888755</v>
      </c>
      <c r="Y25" s="558" t="n">
        <v>11561</v>
      </c>
      <c r="Z25" s="557" t="n">
        <v>14.26139517671</v>
      </c>
      <c r="AA25" s="559"/>
      <c r="AB25" s="415" t="n">
        <v>13158</v>
      </c>
      <c r="AC25" s="560" t="n">
        <v>14.353346714373</v>
      </c>
    </row>
    <row r="26" customFormat="false" ht="15" hidden="false" customHeight="false" outlineLevel="0" collapsed="false">
      <c r="B26" s="555" t="s">
        <v>369</v>
      </c>
      <c r="C26" s="556" t="n">
        <v>18</v>
      </c>
      <c r="D26" s="557" t="n">
        <v>1.171875</v>
      </c>
      <c r="E26" s="558" t="n">
        <v>79</v>
      </c>
      <c r="F26" s="557" t="n">
        <v>0.924409080271472</v>
      </c>
      <c r="G26" s="558" t="n">
        <v>1475</v>
      </c>
      <c r="H26" s="557" t="n">
        <v>1.59132592512677</v>
      </c>
      <c r="I26" s="559"/>
      <c r="J26" s="559" t="n">
        <v>1572</v>
      </c>
      <c r="K26" s="560" t="n">
        <v>1.52951020646442</v>
      </c>
      <c r="L26" s="556" t="n">
        <v>22</v>
      </c>
      <c r="M26" s="557" t="n">
        <v>1.18918918918919</v>
      </c>
      <c r="N26" s="558" t="n">
        <v>73</v>
      </c>
      <c r="O26" s="557" t="n">
        <v>0.860240395946264</v>
      </c>
      <c r="P26" s="558" t="n">
        <v>1460</v>
      </c>
      <c r="Q26" s="557" t="n">
        <v>1.65253709719408</v>
      </c>
      <c r="R26" s="559"/>
      <c r="S26" s="559" t="n">
        <v>1555</v>
      </c>
      <c r="T26" s="560" t="n">
        <v>1.57565686145366</v>
      </c>
      <c r="U26" s="556" t="n">
        <v>19</v>
      </c>
      <c r="V26" s="557" t="n">
        <v>0.827526132404181</v>
      </c>
      <c r="W26" s="558" t="n">
        <v>70</v>
      </c>
      <c r="X26" s="557" t="n">
        <v>0.842764266795088</v>
      </c>
      <c r="Y26" s="558" t="n">
        <v>1356</v>
      </c>
      <c r="Z26" s="557" t="n">
        <v>1.67273175846543</v>
      </c>
      <c r="AA26" s="559"/>
      <c r="AB26" s="415" t="n">
        <v>1445</v>
      </c>
      <c r="AC26" s="560" t="n">
        <v>1.57627192599703</v>
      </c>
    </row>
    <row r="27" customFormat="false" ht="15" hidden="false" customHeight="false" outlineLevel="0" collapsed="false">
      <c r="B27" s="555" t="s">
        <v>370</v>
      </c>
      <c r="C27" s="556" t="n">
        <v>12</v>
      </c>
      <c r="D27" s="557" t="n">
        <v>0.78125</v>
      </c>
      <c r="E27" s="558" t="n">
        <v>46</v>
      </c>
      <c r="F27" s="557" t="n">
        <v>0.538263515094781</v>
      </c>
      <c r="G27" s="558" t="n">
        <v>1244</v>
      </c>
      <c r="H27" s="557" t="n">
        <v>1.34210810227641</v>
      </c>
      <c r="I27" s="559"/>
      <c r="J27" s="559" t="n">
        <v>1302</v>
      </c>
      <c r="K27" s="560" t="n">
        <v>1.26680807176633</v>
      </c>
      <c r="L27" s="556" t="n">
        <v>9</v>
      </c>
      <c r="M27" s="557" t="n">
        <v>0.486486486486486</v>
      </c>
      <c r="N27" s="558" t="n">
        <v>56</v>
      </c>
      <c r="O27" s="557" t="n">
        <v>0.659910440725901</v>
      </c>
      <c r="P27" s="558" t="n">
        <v>1183</v>
      </c>
      <c r="Q27" s="557" t="n">
        <v>1.33900779861685</v>
      </c>
      <c r="R27" s="559"/>
      <c r="S27" s="559" t="n">
        <v>1248</v>
      </c>
      <c r="T27" s="560" t="n">
        <v>1.26457862578403</v>
      </c>
      <c r="U27" s="556" t="n">
        <v>12</v>
      </c>
      <c r="V27" s="557" t="n">
        <v>0.522648083623693</v>
      </c>
      <c r="W27" s="558" t="n">
        <v>41</v>
      </c>
      <c r="X27" s="557" t="n">
        <v>0.493619070551409</v>
      </c>
      <c r="Y27" s="558" t="n">
        <v>1110</v>
      </c>
      <c r="Z27" s="557" t="n">
        <v>1.36927157219515</v>
      </c>
      <c r="AA27" s="559"/>
      <c r="AB27" s="415" t="n">
        <v>1163</v>
      </c>
      <c r="AC27" s="560" t="n">
        <v>1.26865346016232</v>
      </c>
    </row>
    <row r="28" customFormat="false" ht="15" hidden="false" customHeight="false" outlineLevel="0" collapsed="false">
      <c r="B28" s="555" t="s">
        <v>371</v>
      </c>
      <c r="C28" s="556" t="n">
        <v>49</v>
      </c>
      <c r="D28" s="557" t="n">
        <v>3.19010416666667</v>
      </c>
      <c r="E28" s="558" t="n">
        <v>142</v>
      </c>
      <c r="F28" s="557" t="n">
        <v>1.66159606833606</v>
      </c>
      <c r="G28" s="558" t="n">
        <v>980</v>
      </c>
      <c r="H28" s="557" t="n">
        <v>1.05728773330456</v>
      </c>
      <c r="I28" s="559"/>
      <c r="J28" s="559" t="n">
        <v>1171</v>
      </c>
      <c r="K28" s="560" t="n">
        <v>1.1393488878943</v>
      </c>
      <c r="L28" s="556" t="n">
        <v>65</v>
      </c>
      <c r="M28" s="557" t="n">
        <v>3.51351351351351</v>
      </c>
      <c r="N28" s="558" t="n">
        <v>109</v>
      </c>
      <c r="O28" s="557" t="n">
        <v>1.28446853641292</v>
      </c>
      <c r="P28" s="558" t="n">
        <v>919</v>
      </c>
      <c r="Q28" s="557" t="n">
        <v>1.04019287145299</v>
      </c>
      <c r="R28" s="559"/>
      <c r="S28" s="559" t="n">
        <v>1093</v>
      </c>
      <c r="T28" s="560" t="n">
        <v>1.1075195817163</v>
      </c>
      <c r="U28" s="556" t="n">
        <v>62</v>
      </c>
      <c r="V28" s="557" t="n">
        <v>2.70034843205575</v>
      </c>
      <c r="W28" s="558" t="n">
        <v>133</v>
      </c>
      <c r="X28" s="557" t="n">
        <v>1.60125210691067</v>
      </c>
      <c r="Y28" s="558" t="n">
        <v>837</v>
      </c>
      <c r="Z28" s="557" t="n">
        <v>1.03250478011472</v>
      </c>
      <c r="AA28" s="559"/>
      <c r="AB28" s="415" t="n">
        <v>1032</v>
      </c>
      <c r="AC28" s="560" t="n">
        <v>1.12575268348023</v>
      </c>
    </row>
    <row r="29" customFormat="false" ht="15" hidden="false" customHeight="false" outlineLevel="0" collapsed="false">
      <c r="B29" s="555" t="s">
        <v>430</v>
      </c>
      <c r="C29" s="556" t="n">
        <v>19</v>
      </c>
      <c r="D29" s="557" t="n">
        <v>1.23697916666667</v>
      </c>
      <c r="E29" s="558" t="n">
        <v>103</v>
      </c>
      <c r="F29" s="557" t="n">
        <v>1.20524221858179</v>
      </c>
      <c r="G29" s="558" t="n">
        <v>1073</v>
      </c>
      <c r="H29" s="557" t="n">
        <v>1.1576221814651</v>
      </c>
      <c r="I29" s="559"/>
      <c r="J29" s="559" t="n">
        <v>1195</v>
      </c>
      <c r="K29" s="560" t="n">
        <v>1.16270018875635</v>
      </c>
      <c r="L29" s="556" t="n">
        <v>19</v>
      </c>
      <c r="M29" s="557" t="n">
        <v>1.02702702702703</v>
      </c>
      <c r="N29" s="558" t="n">
        <v>80</v>
      </c>
      <c r="O29" s="557" t="n">
        <v>0.942729201037002</v>
      </c>
      <c r="P29" s="558" t="n">
        <v>1126</v>
      </c>
      <c r="Q29" s="557" t="n">
        <v>1.27449093934283</v>
      </c>
      <c r="R29" s="559"/>
      <c r="S29" s="559" t="n">
        <v>1225</v>
      </c>
      <c r="T29" s="560" t="n">
        <v>1.24127309021269</v>
      </c>
      <c r="U29" s="556" t="n">
        <v>21</v>
      </c>
      <c r="V29" s="557" t="n">
        <v>0.914634146341463</v>
      </c>
      <c r="W29" s="558" t="n">
        <v>68</v>
      </c>
      <c r="X29" s="557" t="n">
        <v>0.8186852877438</v>
      </c>
      <c r="Y29" s="558" t="n">
        <v>947</v>
      </c>
      <c r="Z29" s="557" t="n">
        <v>1.16819835934127</v>
      </c>
      <c r="AA29" s="559"/>
      <c r="AB29" s="415" t="n">
        <v>1036</v>
      </c>
      <c r="AC29" s="560" t="n">
        <v>1.13011606597434</v>
      </c>
    </row>
    <row r="30" customFormat="false" ht="15" hidden="false" customHeight="false" outlineLevel="0" collapsed="false">
      <c r="B30" s="555" t="s">
        <v>373</v>
      </c>
      <c r="C30" s="556" t="n">
        <v>38</v>
      </c>
      <c r="D30" s="557" t="n">
        <v>2.47395833333333</v>
      </c>
      <c r="E30" s="558" t="n">
        <v>193</v>
      </c>
      <c r="F30" s="557" t="n">
        <v>2.25836648724549</v>
      </c>
      <c r="G30" s="558" t="n">
        <v>2853</v>
      </c>
      <c r="H30" s="557" t="n">
        <v>3.07800194195706</v>
      </c>
      <c r="I30" s="559"/>
      <c r="J30" s="559" t="n">
        <v>3084</v>
      </c>
      <c r="K30" s="560" t="n">
        <v>3.00064216077371</v>
      </c>
      <c r="L30" s="556" t="n">
        <v>39</v>
      </c>
      <c r="M30" s="557" t="n">
        <v>2.10810810810811</v>
      </c>
      <c r="N30" s="558" t="n">
        <v>162</v>
      </c>
      <c r="O30" s="557" t="n">
        <v>1.90902663209993</v>
      </c>
      <c r="P30" s="558" t="n">
        <v>2648</v>
      </c>
      <c r="Q30" s="557" t="n">
        <v>2.99720426943146</v>
      </c>
      <c r="R30" s="559"/>
      <c r="S30" s="559" t="n">
        <v>2849</v>
      </c>
      <c r="T30" s="560" t="n">
        <v>2.88684655838037</v>
      </c>
      <c r="U30" s="556" t="n">
        <v>41</v>
      </c>
      <c r="V30" s="557" t="n">
        <v>1.78571428571429</v>
      </c>
      <c r="W30" s="558" t="n">
        <v>134</v>
      </c>
      <c r="X30" s="557" t="n">
        <v>1.61329159643631</v>
      </c>
      <c r="Y30" s="558" t="n">
        <v>2229</v>
      </c>
      <c r="Z30" s="557" t="n">
        <v>2.74964534632702</v>
      </c>
      <c r="AA30" s="559"/>
      <c r="AB30" s="415" t="n">
        <v>2404</v>
      </c>
      <c r="AC30" s="560" t="n">
        <v>2.62239287895977</v>
      </c>
    </row>
    <row r="31" customFormat="false" ht="15" hidden="false" customHeight="false" outlineLevel="0" collapsed="false">
      <c r="B31" s="555" t="s">
        <v>374</v>
      </c>
      <c r="C31" s="556" t="n">
        <v>8</v>
      </c>
      <c r="D31" s="557" t="n">
        <v>0.520833333333333</v>
      </c>
      <c r="E31" s="558" t="n">
        <v>40</v>
      </c>
      <c r="F31" s="557" t="n">
        <v>0.468055230517201</v>
      </c>
      <c r="G31" s="558" t="n">
        <v>296</v>
      </c>
      <c r="H31" s="557" t="n">
        <v>0.319344050059338</v>
      </c>
      <c r="I31" s="559"/>
      <c r="J31" s="559" t="n">
        <v>344</v>
      </c>
      <c r="K31" s="560" t="n">
        <v>0.334701979022748</v>
      </c>
      <c r="L31" s="556" t="n">
        <v>8</v>
      </c>
      <c r="M31" s="557" t="n">
        <v>0.432432432432432</v>
      </c>
      <c r="N31" s="558" t="n">
        <v>20</v>
      </c>
      <c r="O31" s="557" t="n">
        <v>0.235682300259251</v>
      </c>
      <c r="P31" s="558" t="n">
        <v>230</v>
      </c>
      <c r="Q31" s="557" t="n">
        <v>0.260331186544273</v>
      </c>
      <c r="R31" s="559"/>
      <c r="S31" s="559" t="n">
        <v>258</v>
      </c>
      <c r="T31" s="560" t="n">
        <v>0.261427312061121</v>
      </c>
      <c r="U31" s="556" t="n">
        <v>10</v>
      </c>
      <c r="V31" s="557" t="n">
        <v>0.435540069686411</v>
      </c>
      <c r="W31" s="558" t="n">
        <v>27</v>
      </c>
      <c r="X31" s="557" t="n">
        <v>0.325066217192391</v>
      </c>
      <c r="Y31" s="558" t="n">
        <v>252</v>
      </c>
      <c r="Z31" s="557" t="n">
        <v>0.310861654228089</v>
      </c>
      <c r="AA31" s="559"/>
      <c r="AB31" s="415" t="n">
        <v>289</v>
      </c>
      <c r="AC31" s="560" t="n">
        <v>0.315254385199407</v>
      </c>
    </row>
    <row r="32" customFormat="false" ht="15" hidden="false" customHeight="false" outlineLevel="0" collapsed="false">
      <c r="B32" s="555" t="s">
        <v>375</v>
      </c>
      <c r="C32" s="556" t="n">
        <v>112</v>
      </c>
      <c r="D32" s="557" t="n">
        <v>7.29166666666667</v>
      </c>
      <c r="E32" s="558" t="n">
        <v>562</v>
      </c>
      <c r="F32" s="557" t="n">
        <v>6.57617598876668</v>
      </c>
      <c r="G32" s="558" t="n">
        <v>4705</v>
      </c>
      <c r="H32" s="557" t="n">
        <v>5.07605998489589</v>
      </c>
      <c r="I32" s="559"/>
      <c r="J32" s="559" t="n">
        <v>5379</v>
      </c>
      <c r="K32" s="560" t="n">
        <v>5.23361030570745</v>
      </c>
      <c r="L32" s="556" t="n">
        <v>114</v>
      </c>
      <c r="M32" s="557" t="n">
        <v>6.16216216216216</v>
      </c>
      <c r="N32" s="558" t="n">
        <v>541</v>
      </c>
      <c r="O32" s="557" t="n">
        <v>6.37520622201273</v>
      </c>
      <c r="P32" s="558" t="n">
        <v>4724</v>
      </c>
      <c r="Q32" s="557" t="n">
        <v>5.34697619667455</v>
      </c>
      <c r="R32" s="559"/>
      <c r="S32" s="559" t="n">
        <v>5379</v>
      </c>
      <c r="T32" s="560" t="n">
        <v>5.4504554712278</v>
      </c>
      <c r="U32" s="556" t="n">
        <v>130</v>
      </c>
      <c r="V32" s="557" t="n">
        <v>5.66202090592335</v>
      </c>
      <c r="W32" s="558" t="n">
        <v>532</v>
      </c>
      <c r="X32" s="557" t="n">
        <v>6.40500842764267</v>
      </c>
      <c r="Y32" s="558" t="n">
        <v>4008</v>
      </c>
      <c r="Z32" s="557" t="n">
        <v>4.94418059581817</v>
      </c>
      <c r="AA32" s="559" t="n">
        <v>1</v>
      </c>
      <c r="AB32" s="415" t="n">
        <v>4671</v>
      </c>
      <c r="AC32" s="560" t="n">
        <v>5.09533990749629</v>
      </c>
    </row>
    <row r="33" customFormat="false" ht="15" hidden="false" customHeight="false" outlineLevel="0" collapsed="false">
      <c r="B33" s="555" t="s">
        <v>376</v>
      </c>
      <c r="C33" s="556" t="n">
        <v>170</v>
      </c>
      <c r="D33" s="557" t="n">
        <v>11.0677083333333</v>
      </c>
      <c r="E33" s="558" t="n">
        <v>1045</v>
      </c>
      <c r="F33" s="557" t="n">
        <v>12.2279428972619</v>
      </c>
      <c r="G33" s="558" t="n">
        <v>9106</v>
      </c>
      <c r="H33" s="557" t="n">
        <v>9.82414499946057</v>
      </c>
      <c r="I33" s="559"/>
      <c r="J33" s="559" t="n">
        <v>10321</v>
      </c>
      <c r="K33" s="560" t="n">
        <v>10.0420323415517</v>
      </c>
      <c r="L33" s="556" t="n">
        <v>235</v>
      </c>
      <c r="M33" s="557" t="n">
        <v>12.7027027027027</v>
      </c>
      <c r="N33" s="558" t="n">
        <v>1029</v>
      </c>
      <c r="O33" s="557" t="n">
        <v>12.1258543483384</v>
      </c>
      <c r="P33" s="558" t="n">
        <v>8527</v>
      </c>
      <c r="Q33" s="557" t="n">
        <v>9.65149577244791</v>
      </c>
      <c r="R33" s="559" t="n">
        <v>1</v>
      </c>
      <c r="S33" s="559" t="n">
        <v>9792</v>
      </c>
      <c r="T33" s="560" t="n">
        <v>9.9220784484593</v>
      </c>
      <c r="U33" s="556" t="n">
        <v>292</v>
      </c>
      <c r="V33" s="557" t="n">
        <v>12.7177700348432</v>
      </c>
      <c r="W33" s="558" t="n">
        <v>1110</v>
      </c>
      <c r="X33" s="557" t="n">
        <v>13.363833373465</v>
      </c>
      <c r="Y33" s="558" t="n">
        <v>8006</v>
      </c>
      <c r="Z33" s="557" t="n">
        <v>9.87602541170666</v>
      </c>
      <c r="AA33" s="559" t="n">
        <v>1</v>
      </c>
      <c r="AB33" s="415" t="n">
        <v>9409</v>
      </c>
      <c r="AC33" s="560" t="n">
        <v>10.2637664717689</v>
      </c>
    </row>
    <row r="34" customFormat="false" ht="15" hidden="false" customHeight="false" outlineLevel="0" collapsed="false">
      <c r="B34" s="555" t="s">
        <v>377</v>
      </c>
      <c r="C34" s="556" t="n">
        <v>2</v>
      </c>
      <c r="D34" s="557" t="n">
        <v>0.130208333333333</v>
      </c>
      <c r="E34" s="558" t="n">
        <v>5</v>
      </c>
      <c r="F34" s="557" t="n">
        <v>0.0585069038146501</v>
      </c>
      <c r="G34" s="558" t="n">
        <v>30</v>
      </c>
      <c r="H34" s="557" t="n">
        <v>0.0323659510195275</v>
      </c>
      <c r="I34" s="559"/>
      <c r="J34" s="559" t="n">
        <v>37</v>
      </c>
      <c r="K34" s="560" t="n">
        <v>0.0359999221623305</v>
      </c>
      <c r="L34" s="556" t="n">
        <v>0</v>
      </c>
      <c r="M34" s="557" t="n">
        <v>0</v>
      </c>
      <c r="N34" s="558" t="n">
        <v>1</v>
      </c>
      <c r="O34" s="557" t="n">
        <v>0.0117841150129625</v>
      </c>
      <c r="P34" s="558" t="n">
        <v>33</v>
      </c>
      <c r="Q34" s="557" t="n">
        <v>0.0373518658954827</v>
      </c>
      <c r="R34" s="559"/>
      <c r="S34" s="559" t="n">
        <v>34</v>
      </c>
      <c r="T34" s="560" t="n">
        <v>0.0344516612793726</v>
      </c>
      <c r="U34" s="556" t="n">
        <v>1</v>
      </c>
      <c r="V34" s="557" t="n">
        <v>0.0435540069686411</v>
      </c>
      <c r="W34" s="558" t="n">
        <v>3</v>
      </c>
      <c r="X34" s="557" t="n">
        <v>0.0361184685769323</v>
      </c>
      <c r="Y34" s="558" t="n">
        <v>26</v>
      </c>
      <c r="Z34" s="557" t="n">
        <v>0.0320730278171837</v>
      </c>
      <c r="AA34" s="559"/>
      <c r="AB34" s="415" t="n">
        <v>30</v>
      </c>
      <c r="AC34" s="560" t="n">
        <v>0.0327253687058208</v>
      </c>
    </row>
    <row r="35" customFormat="false" ht="15.75" hidden="false" customHeight="false" outlineLevel="0" collapsed="false">
      <c r="B35" s="555" t="s">
        <v>431</v>
      </c>
      <c r="C35" s="561" t="n">
        <v>27</v>
      </c>
      <c r="D35" s="562" t="n">
        <v>1.7578125</v>
      </c>
      <c r="E35" s="563" t="n">
        <v>70</v>
      </c>
      <c r="F35" s="562" t="n">
        <v>0.819096653405102</v>
      </c>
      <c r="G35" s="563" t="n">
        <v>321</v>
      </c>
      <c r="H35" s="562" t="n">
        <v>0.346315675908944</v>
      </c>
      <c r="I35" s="564" t="n">
        <v>1</v>
      </c>
      <c r="J35" s="564" t="n">
        <v>419</v>
      </c>
      <c r="K35" s="565" t="n">
        <v>0.407674794216661</v>
      </c>
      <c r="L35" s="556" t="n">
        <v>44</v>
      </c>
      <c r="M35" s="557" t="n">
        <v>2.37837837837838</v>
      </c>
      <c r="N35" s="558" t="n">
        <v>162</v>
      </c>
      <c r="O35" s="557" t="n">
        <v>1.90902663209993</v>
      </c>
      <c r="P35" s="558" t="n">
        <v>497</v>
      </c>
      <c r="Q35" s="557" t="n">
        <v>0.536195921890172</v>
      </c>
      <c r="R35" s="559"/>
      <c r="S35" s="559" t="n">
        <v>703</v>
      </c>
      <c r="T35" s="560" t="n">
        <v>0.712338761158792</v>
      </c>
      <c r="U35" s="556" t="n">
        <v>25</v>
      </c>
      <c r="V35" s="557" t="n">
        <v>1.08885017421603</v>
      </c>
      <c r="W35" s="558" t="n">
        <v>46</v>
      </c>
      <c r="X35" s="557" t="n">
        <v>0.553816518179629</v>
      </c>
      <c r="Y35" s="558" t="n">
        <v>225</v>
      </c>
      <c r="Z35" s="557" t="n">
        <v>0.277555048417936</v>
      </c>
      <c r="AA35" s="559"/>
      <c r="AB35" s="415" t="n">
        <v>296</v>
      </c>
      <c r="AC35" s="560" t="n">
        <v>0.322890304564098</v>
      </c>
    </row>
    <row r="36" customFormat="false" ht="15.75" hidden="false" customHeight="false" outlineLevel="0" collapsed="false">
      <c r="B36" s="566" t="s">
        <v>112</v>
      </c>
      <c r="C36" s="567" t="n">
        <v>1536</v>
      </c>
      <c r="D36" s="568" t="n">
        <v>100</v>
      </c>
      <c r="E36" s="569" t="n">
        <v>8546</v>
      </c>
      <c r="F36" s="568" t="n">
        <v>100</v>
      </c>
      <c r="G36" s="569" t="n">
        <v>92690</v>
      </c>
      <c r="H36" s="568" t="n">
        <v>100</v>
      </c>
      <c r="I36" s="568" t="n">
        <v>6</v>
      </c>
      <c r="J36" s="569" t="n">
        <v>102778</v>
      </c>
      <c r="K36" s="570" t="n">
        <v>100</v>
      </c>
      <c r="L36" s="567" t="n">
        <v>1850</v>
      </c>
      <c r="M36" s="568" t="n">
        <v>100</v>
      </c>
      <c r="N36" s="569" t="n">
        <v>8486</v>
      </c>
      <c r="O36" s="568" t="n">
        <v>100</v>
      </c>
      <c r="P36" s="569" t="n">
        <v>88349</v>
      </c>
      <c r="Q36" s="568" t="n">
        <v>99.9736541840097</v>
      </c>
      <c r="R36" s="568" t="n">
        <v>4</v>
      </c>
      <c r="S36" s="569" t="n">
        <v>98689</v>
      </c>
      <c r="T36" s="570" t="n">
        <v>100</v>
      </c>
      <c r="U36" s="567" t="n">
        <v>2296</v>
      </c>
      <c r="V36" s="568" t="n">
        <v>100</v>
      </c>
      <c r="W36" s="569" t="n">
        <v>8306</v>
      </c>
      <c r="X36" s="568" t="n">
        <v>100</v>
      </c>
      <c r="Y36" s="569" t="n">
        <v>81065</v>
      </c>
      <c r="Z36" s="568" t="n">
        <v>100</v>
      </c>
      <c r="AA36" s="568" t="n">
        <v>5</v>
      </c>
      <c r="AB36" s="569" t="n">
        <v>91672</v>
      </c>
      <c r="AC36" s="570" t="n">
        <v>100</v>
      </c>
    </row>
    <row r="37" customFormat="false" ht="15" hidden="false" customHeight="false" outlineLevel="0" collapsed="false">
      <c r="B37" s="571" t="s">
        <v>432</v>
      </c>
    </row>
    <row r="42" customFormat="false" ht="15.75" hidden="false" customHeight="false" outlineLevel="0" collapsed="false">
      <c r="B42" s="572" t="s">
        <v>433</v>
      </c>
    </row>
    <row r="43" customFormat="false" ht="15" hidden="false" customHeight="false" outlineLevel="0" collapsed="false">
      <c r="B43" s="573" t="s">
        <v>161</v>
      </c>
      <c r="C43" s="574" t="n">
        <v>2015</v>
      </c>
      <c r="D43" s="574"/>
      <c r="E43" s="574"/>
      <c r="F43" s="574"/>
      <c r="G43" s="574"/>
      <c r="H43" s="574"/>
      <c r="I43" s="574"/>
      <c r="J43" s="574"/>
      <c r="K43" s="574"/>
      <c r="L43" s="541" t="n">
        <v>2016</v>
      </c>
      <c r="M43" s="541"/>
      <c r="N43" s="541"/>
      <c r="O43" s="541"/>
      <c r="P43" s="541"/>
      <c r="Q43" s="541"/>
      <c r="R43" s="541"/>
      <c r="S43" s="541"/>
      <c r="T43" s="541"/>
      <c r="U43" s="541" t="n">
        <v>2017</v>
      </c>
      <c r="V43" s="541"/>
      <c r="W43" s="541"/>
      <c r="X43" s="541"/>
      <c r="Y43" s="541"/>
      <c r="Z43" s="541"/>
      <c r="AA43" s="541"/>
      <c r="AB43" s="541"/>
      <c r="AC43" s="541"/>
    </row>
    <row r="44" customFormat="false" ht="15" hidden="false" customHeight="false" outlineLevel="0" collapsed="false">
      <c r="B44" s="573"/>
      <c r="C44" s="575" t="s">
        <v>425</v>
      </c>
      <c r="D44" s="575"/>
      <c r="E44" s="543" t="s">
        <v>426</v>
      </c>
      <c r="F44" s="543"/>
      <c r="G44" s="543" t="s">
        <v>427</v>
      </c>
      <c r="H44" s="543"/>
      <c r="I44" s="543" t="s">
        <v>428</v>
      </c>
      <c r="J44" s="576" t="s">
        <v>112</v>
      </c>
      <c r="K44" s="576"/>
      <c r="L44" s="542" t="s">
        <v>425</v>
      </c>
      <c r="M44" s="542"/>
      <c r="N44" s="543" t="s">
        <v>426</v>
      </c>
      <c r="O44" s="543"/>
      <c r="P44" s="543" t="s">
        <v>427</v>
      </c>
      <c r="Q44" s="543"/>
      <c r="R44" s="543" t="s">
        <v>428</v>
      </c>
      <c r="S44" s="544" t="s">
        <v>112</v>
      </c>
      <c r="T44" s="544"/>
      <c r="U44" s="542" t="s">
        <v>425</v>
      </c>
      <c r="V44" s="542"/>
      <c r="W44" s="543" t="s">
        <v>426</v>
      </c>
      <c r="X44" s="543"/>
      <c r="Y44" s="543" t="s">
        <v>427</v>
      </c>
      <c r="Z44" s="543"/>
      <c r="AA44" s="543" t="s">
        <v>428</v>
      </c>
      <c r="AB44" s="544" t="s">
        <v>112</v>
      </c>
      <c r="AC44" s="544"/>
    </row>
    <row r="45" customFormat="false" ht="15.75" hidden="false" customHeight="false" outlineLevel="0" collapsed="false">
      <c r="B45" s="573"/>
      <c r="C45" s="577" t="s">
        <v>429</v>
      </c>
      <c r="D45" s="546" t="s">
        <v>27</v>
      </c>
      <c r="E45" s="546" t="s">
        <v>429</v>
      </c>
      <c r="F45" s="546" t="s">
        <v>27</v>
      </c>
      <c r="G45" s="546" t="s">
        <v>429</v>
      </c>
      <c r="H45" s="546" t="s">
        <v>27</v>
      </c>
      <c r="I45" s="546"/>
      <c r="J45" s="546" t="s">
        <v>429</v>
      </c>
      <c r="K45" s="578" t="s">
        <v>27</v>
      </c>
      <c r="L45" s="545" t="s">
        <v>429</v>
      </c>
      <c r="M45" s="546" t="s">
        <v>27</v>
      </c>
      <c r="N45" s="546" t="s">
        <v>429</v>
      </c>
      <c r="O45" s="546" t="s">
        <v>27</v>
      </c>
      <c r="P45" s="546" t="s">
        <v>429</v>
      </c>
      <c r="Q45" s="546" t="s">
        <v>27</v>
      </c>
      <c r="R45" s="546"/>
      <c r="S45" s="546" t="s">
        <v>429</v>
      </c>
      <c r="T45" s="547" t="s">
        <v>27</v>
      </c>
      <c r="U45" s="545" t="s">
        <v>429</v>
      </c>
      <c r="V45" s="546" t="s">
        <v>27</v>
      </c>
      <c r="W45" s="546" t="s">
        <v>429</v>
      </c>
      <c r="X45" s="546" t="s">
        <v>27</v>
      </c>
      <c r="Y45" s="546" t="s">
        <v>429</v>
      </c>
      <c r="Z45" s="546" t="s">
        <v>27</v>
      </c>
      <c r="AA45" s="546"/>
      <c r="AB45" s="546" t="s">
        <v>429</v>
      </c>
      <c r="AC45" s="547" t="s">
        <v>27</v>
      </c>
    </row>
    <row r="46" customFormat="false" ht="15" hidden="false" customHeight="false" outlineLevel="0" collapsed="false">
      <c r="B46" s="555" t="s">
        <v>434</v>
      </c>
      <c r="C46" s="579" t="n">
        <v>16</v>
      </c>
      <c r="D46" s="557" t="n">
        <v>1.04166666666667</v>
      </c>
      <c r="E46" s="415" t="n">
        <v>90</v>
      </c>
      <c r="F46" s="557" t="n">
        <v>1.0531242686637</v>
      </c>
      <c r="G46" s="415" t="n">
        <v>261</v>
      </c>
      <c r="H46" s="557" t="n">
        <v>0.281583773869889</v>
      </c>
      <c r="I46" s="557"/>
      <c r="J46" s="415" t="n">
        <v>367</v>
      </c>
      <c r="K46" s="580" t="n">
        <v>0.357101155956875</v>
      </c>
      <c r="L46" s="581" t="n">
        <v>18</v>
      </c>
      <c r="M46" s="557" t="n">
        <f aca="false">(L46/1850)*100</f>
        <v>0.972972972972973</v>
      </c>
      <c r="N46" s="415" t="n">
        <v>64</v>
      </c>
      <c r="O46" s="557" t="n">
        <f aca="false">(N46/8486)*100</f>
        <v>0.754183360829602</v>
      </c>
      <c r="P46" s="415" t="n">
        <v>233</v>
      </c>
      <c r="Q46" s="557" t="n">
        <f aca="false">(P46/88349)*100</f>
        <v>0.26372681071659</v>
      </c>
      <c r="R46" s="559"/>
      <c r="S46" s="559" t="n">
        <v>315</v>
      </c>
      <c r="T46" s="560" t="n">
        <f aca="false">(S46/98689)*100</f>
        <v>0.319184508911834</v>
      </c>
      <c r="U46" s="581" t="n">
        <v>24</v>
      </c>
      <c r="V46" s="557" t="n">
        <f aca="false">(U46/2296)*100</f>
        <v>1.04529616724739</v>
      </c>
      <c r="W46" s="415" t="n">
        <v>66</v>
      </c>
      <c r="X46" s="557" t="n">
        <f aca="false">(W46/8306)*100</f>
        <v>0.794606308692512</v>
      </c>
      <c r="Y46" s="415" t="n">
        <v>214</v>
      </c>
      <c r="Z46" s="557" t="n">
        <f aca="false">(Y46/81065)*100</f>
        <v>0.263985690495282</v>
      </c>
      <c r="AA46" s="557"/>
      <c r="AB46" s="415" t="n">
        <v>304</v>
      </c>
      <c r="AC46" s="560" t="n">
        <f aca="false">(AB46/91672)*100</f>
        <v>0.331617069552317</v>
      </c>
    </row>
    <row r="47" customFormat="false" ht="15" hidden="false" customHeight="false" outlineLevel="0" collapsed="false">
      <c r="B47" s="555" t="s">
        <v>435</v>
      </c>
      <c r="C47" s="579" t="n">
        <v>411</v>
      </c>
      <c r="D47" s="557" t="n">
        <v>26.7578125</v>
      </c>
      <c r="E47" s="415" t="n">
        <v>2399</v>
      </c>
      <c r="F47" s="557" t="n">
        <v>28.0716124502691</v>
      </c>
      <c r="G47" s="415" t="n">
        <v>12569</v>
      </c>
      <c r="H47" s="557" t="n">
        <v>13.560254612148</v>
      </c>
      <c r="I47" s="557"/>
      <c r="J47" s="415" t="n">
        <v>15379</v>
      </c>
      <c r="K47" s="580" t="n">
        <v>14.964192581637</v>
      </c>
      <c r="L47" s="581" t="n">
        <v>499</v>
      </c>
      <c r="M47" s="557" t="n">
        <f aca="false">(L47/1850)*100</f>
        <v>26.972972972973</v>
      </c>
      <c r="N47" s="415" t="n">
        <v>2309</v>
      </c>
      <c r="O47" s="557" t="n">
        <f aca="false">(N47/8486)*100</f>
        <v>27.2095215649305</v>
      </c>
      <c r="P47" s="415" t="n">
        <v>10953</v>
      </c>
      <c r="Q47" s="557" t="n">
        <f aca="false">(P47/88349)*100</f>
        <v>12.3974238531279</v>
      </c>
      <c r="R47" s="559" t="n">
        <v>1</v>
      </c>
      <c r="S47" s="559" t="n">
        <v>13762</v>
      </c>
      <c r="T47" s="560" t="n">
        <f aca="false">(S47/98689)*100</f>
        <v>13.9448165449037</v>
      </c>
      <c r="U47" s="581" t="n">
        <v>541</v>
      </c>
      <c r="V47" s="557" t="n">
        <f aca="false">(U47/2296)*100</f>
        <v>23.5627177700348</v>
      </c>
      <c r="W47" s="415" t="n">
        <v>2124</v>
      </c>
      <c r="X47" s="557" t="n">
        <f aca="false">(W47/8306)*100</f>
        <v>25.5718757524681</v>
      </c>
      <c r="Y47" s="415" t="n">
        <v>9313</v>
      </c>
      <c r="Z47" s="557" t="n">
        <f aca="false">(Y47/81065)*100</f>
        <v>11.4883118485166</v>
      </c>
      <c r="AA47" s="559" t="n">
        <v>2</v>
      </c>
      <c r="AB47" s="415" t="n">
        <v>11980</v>
      </c>
      <c r="AC47" s="560" t="n">
        <f aca="false">(AB47/91672)*100</f>
        <v>13.0683305698578</v>
      </c>
    </row>
    <row r="48" customFormat="false" ht="15" hidden="false" customHeight="false" outlineLevel="0" collapsed="false">
      <c r="B48" s="555" t="s">
        <v>436</v>
      </c>
      <c r="C48" s="579" t="n">
        <v>550</v>
      </c>
      <c r="D48" s="557" t="n">
        <v>35.8072916666667</v>
      </c>
      <c r="E48" s="415" t="n">
        <v>3047</v>
      </c>
      <c r="F48" s="557" t="n">
        <v>35.6541071846478</v>
      </c>
      <c r="G48" s="415" t="n">
        <v>24017</v>
      </c>
      <c r="H48" s="557" t="n">
        <v>25.9111015211997</v>
      </c>
      <c r="I48" s="557"/>
      <c r="J48" s="415" t="n">
        <v>27614</v>
      </c>
      <c r="K48" s="580" t="n">
        <v>26.8691861596544</v>
      </c>
      <c r="L48" s="581" t="n">
        <v>709</v>
      </c>
      <c r="M48" s="557" t="n">
        <f aca="false">(L48/1850)*100</f>
        <v>38.3243243243243</v>
      </c>
      <c r="N48" s="415" t="n">
        <v>3075</v>
      </c>
      <c r="O48" s="557" t="n">
        <f aca="false">(N48/8486)*100</f>
        <v>36.2361536648598</v>
      </c>
      <c r="P48" s="415" t="n">
        <v>22725</v>
      </c>
      <c r="Q48" s="557" t="n">
        <f aca="false">(P48/88349)*100</f>
        <v>25.7218531052983</v>
      </c>
      <c r="R48" s="559"/>
      <c r="S48" s="559" t="n">
        <v>26509</v>
      </c>
      <c r="T48" s="560" t="n">
        <f aca="false">(S48/98689)*100</f>
        <v>26.8611496722026</v>
      </c>
      <c r="U48" s="581" t="n">
        <v>897</v>
      </c>
      <c r="V48" s="557" t="n">
        <f aca="false">(U48/2296)*100</f>
        <v>39.0679442508711</v>
      </c>
      <c r="W48" s="415" t="n">
        <v>3066</v>
      </c>
      <c r="X48" s="557" t="n">
        <f aca="false">(W48/8306)*100</f>
        <v>36.9130748856248</v>
      </c>
      <c r="Y48" s="415" t="n">
        <v>20509</v>
      </c>
      <c r="Z48" s="557" t="n">
        <f aca="false">(Y48/81065)*100</f>
        <v>25.2994510577931</v>
      </c>
      <c r="AA48" s="559" t="n">
        <v>1</v>
      </c>
      <c r="AB48" s="415" t="n">
        <v>24473</v>
      </c>
      <c r="AC48" s="560" t="n">
        <f aca="false">(AB48/91672)*100</f>
        <v>26.696264944585</v>
      </c>
    </row>
    <row r="49" customFormat="false" ht="15" hidden="false" customHeight="false" outlineLevel="0" collapsed="false">
      <c r="B49" s="555" t="s">
        <v>437</v>
      </c>
      <c r="C49" s="579" t="n">
        <v>269</v>
      </c>
      <c r="D49" s="557" t="n">
        <v>17.5130208333333</v>
      </c>
      <c r="E49" s="415" t="n">
        <v>1631</v>
      </c>
      <c r="F49" s="557" t="n">
        <v>19.0849520243389</v>
      </c>
      <c r="G49" s="415" t="n">
        <v>23098</v>
      </c>
      <c r="H49" s="557" t="n">
        <v>24.9196245549682</v>
      </c>
      <c r="I49" s="559" t="n">
        <v>4</v>
      </c>
      <c r="J49" s="415" t="n">
        <v>25002</v>
      </c>
      <c r="K49" s="580" t="n">
        <v>24.3237457673296</v>
      </c>
      <c r="L49" s="581" t="n">
        <v>333</v>
      </c>
      <c r="M49" s="557" t="n">
        <f aca="false">(L49/1850)*100</f>
        <v>18</v>
      </c>
      <c r="N49" s="415" t="n">
        <v>1586</v>
      </c>
      <c r="O49" s="557" t="n">
        <f aca="false">(N49/8486)*100</f>
        <v>18.6896064105586</v>
      </c>
      <c r="P49" s="415" t="n">
        <v>22462</v>
      </c>
      <c r="Q49" s="557" t="n">
        <f aca="false">(P49/88349)*100</f>
        <v>25.4241700528586</v>
      </c>
      <c r="R49" s="559" t="n">
        <v>1</v>
      </c>
      <c r="S49" s="559" t="n">
        <v>24382</v>
      </c>
      <c r="T49" s="560" t="n">
        <f aca="false">(S49/98689)*100</f>
        <v>24.7058942739312</v>
      </c>
      <c r="U49" s="581" t="n">
        <v>441</v>
      </c>
      <c r="V49" s="557" t="n">
        <f aca="false">(U49/2296)*100</f>
        <v>19.2073170731707</v>
      </c>
      <c r="W49" s="415" t="n">
        <v>1624</v>
      </c>
      <c r="X49" s="557" t="n">
        <f aca="false">(W49/8306)*100</f>
        <v>19.552130989646</v>
      </c>
      <c r="Y49" s="415" t="n">
        <v>20884</v>
      </c>
      <c r="Z49" s="557" t="n">
        <f aca="false">(Y49/81065)*100</f>
        <v>25.7620428051564</v>
      </c>
      <c r="AA49" s="559"/>
      <c r="AB49" s="415" t="n">
        <v>22949</v>
      </c>
      <c r="AC49" s="560" t="n">
        <f aca="false">(AB49/91672)*100</f>
        <v>25.0338162143293</v>
      </c>
    </row>
    <row r="50" customFormat="false" ht="15" hidden="false" customHeight="false" outlineLevel="0" collapsed="false">
      <c r="B50" s="555" t="s">
        <v>438</v>
      </c>
      <c r="C50" s="579" t="n">
        <v>158</v>
      </c>
      <c r="D50" s="557" t="n">
        <v>10.2864583333333</v>
      </c>
      <c r="E50" s="415" t="n">
        <v>812</v>
      </c>
      <c r="F50" s="557" t="n">
        <v>9.50152117949918</v>
      </c>
      <c r="G50" s="415" t="n">
        <v>19629</v>
      </c>
      <c r="H50" s="557" t="n">
        <v>21.1770417520768</v>
      </c>
      <c r="I50" s="559" t="n">
        <v>2</v>
      </c>
      <c r="J50" s="415" t="n">
        <v>20601</v>
      </c>
      <c r="K50" s="580" t="n">
        <v>20.0433970342117</v>
      </c>
      <c r="L50" s="581" t="n">
        <v>153</v>
      </c>
      <c r="M50" s="557" t="n">
        <f aca="false">(L50/1850)*100</f>
        <v>8.27027027027027</v>
      </c>
      <c r="N50" s="415" t="n">
        <v>886</v>
      </c>
      <c r="O50" s="557" t="n">
        <f aca="false">(N50/8486)*100</f>
        <v>10.4407259014848</v>
      </c>
      <c r="P50" s="415" t="n">
        <v>18839</v>
      </c>
      <c r="Q50" s="557" t="n">
        <f aca="false">(P50/88349)*100</f>
        <v>21.3233879274242</v>
      </c>
      <c r="R50" s="559" t="n">
        <v>1</v>
      </c>
      <c r="S50" s="559" t="n">
        <v>19879</v>
      </c>
      <c r="T50" s="560" t="n">
        <f aca="false">(S50/98689)*100</f>
        <v>20.1430757227249</v>
      </c>
      <c r="U50" s="581" t="n">
        <v>220</v>
      </c>
      <c r="V50" s="557" t="n">
        <f aca="false">(U50/2296)*100</f>
        <v>9.58188153310105</v>
      </c>
      <c r="W50" s="415" t="n">
        <v>828</v>
      </c>
      <c r="X50" s="557" t="n">
        <f aca="false">(W50/8306)*100</f>
        <v>9.96869732723333</v>
      </c>
      <c r="Y50" s="415" t="n">
        <v>17382</v>
      </c>
      <c r="Z50" s="557" t="n">
        <f aca="false">(Y50/81065)*100</f>
        <v>21.4420526737803</v>
      </c>
      <c r="AA50" s="559" t="n">
        <v>2</v>
      </c>
      <c r="AB50" s="415" t="n">
        <v>18432</v>
      </c>
      <c r="AC50" s="560" t="n">
        <f aca="false">(AB50/91672)*100</f>
        <v>20.1064665328563</v>
      </c>
    </row>
    <row r="51" customFormat="false" ht="15" hidden="false" customHeight="false" outlineLevel="0" collapsed="false">
      <c r="B51" s="555" t="s">
        <v>439</v>
      </c>
      <c r="C51" s="579" t="n">
        <v>92</v>
      </c>
      <c r="D51" s="557" t="n">
        <v>5.98958333333333</v>
      </c>
      <c r="E51" s="415" t="n">
        <v>423</v>
      </c>
      <c r="F51" s="557" t="n">
        <v>4.9496840627194</v>
      </c>
      <c r="G51" s="415" t="n">
        <v>10537</v>
      </c>
      <c r="H51" s="557" t="n">
        <v>11.368000863092</v>
      </c>
      <c r="I51" s="557"/>
      <c r="J51" s="415" t="n">
        <v>11052</v>
      </c>
      <c r="K51" s="580" t="n">
        <v>10.7539018409684</v>
      </c>
      <c r="L51" s="581" t="n">
        <v>104</v>
      </c>
      <c r="M51" s="557" t="n">
        <f aca="false">(L51/1850)*100</f>
        <v>5.62162162162162</v>
      </c>
      <c r="N51" s="415" t="n">
        <v>431</v>
      </c>
      <c r="O51" s="557" t="n">
        <f aca="false">(N51/8486)*100</f>
        <v>5.07895357058685</v>
      </c>
      <c r="P51" s="415" t="n">
        <v>10610</v>
      </c>
      <c r="Q51" s="557" t="n">
        <f aca="false">(P51/88349)*100</f>
        <v>12.0091908227597</v>
      </c>
      <c r="R51" s="559" t="n">
        <v>1</v>
      </c>
      <c r="S51" s="559" t="n">
        <v>11146</v>
      </c>
      <c r="T51" s="560" t="n">
        <f aca="false">(S51/98689)*100</f>
        <v>11.2940651947026</v>
      </c>
      <c r="U51" s="581" t="n">
        <v>120</v>
      </c>
      <c r="V51" s="557" t="n">
        <f aca="false">(U51/2296)*100</f>
        <v>5.22648083623693</v>
      </c>
      <c r="W51" s="415" t="n">
        <v>446</v>
      </c>
      <c r="X51" s="557" t="n">
        <f aca="false">(W51/8306)*100</f>
        <v>5.36961232843728</v>
      </c>
      <c r="Y51" s="415" t="n">
        <v>10305</v>
      </c>
      <c r="Z51" s="557" t="n">
        <f aca="false">(Y51/81065)*100</f>
        <v>12.7120212175415</v>
      </c>
      <c r="AA51" s="557"/>
      <c r="AB51" s="415" t="n">
        <v>10871</v>
      </c>
      <c r="AC51" s="560" t="n">
        <f aca="false">(AB51/91672)*100</f>
        <v>11.8585827733659</v>
      </c>
    </row>
    <row r="52" customFormat="false" ht="15" hidden="false" customHeight="false" outlineLevel="0" collapsed="false">
      <c r="B52" s="555" t="s">
        <v>440</v>
      </c>
      <c r="C52" s="579" t="n">
        <v>38</v>
      </c>
      <c r="D52" s="557" t="n">
        <v>2.47395833333333</v>
      </c>
      <c r="E52" s="415" t="n">
        <v>128</v>
      </c>
      <c r="F52" s="557" t="n">
        <v>1.49777673765504</v>
      </c>
      <c r="G52" s="415" t="n">
        <v>2398</v>
      </c>
      <c r="H52" s="557" t="n">
        <v>2.58711835149423</v>
      </c>
      <c r="I52" s="557"/>
      <c r="J52" s="415" t="n">
        <v>2564</v>
      </c>
      <c r="K52" s="580" t="n">
        <v>2.49484295333359</v>
      </c>
      <c r="L52" s="581" t="n">
        <v>30</v>
      </c>
      <c r="M52" s="557" t="n">
        <f aca="false">(L52/1850)*100</f>
        <v>1.62162162162162</v>
      </c>
      <c r="N52" s="415" t="n">
        <v>125</v>
      </c>
      <c r="O52" s="557" t="n">
        <f aca="false">(N52/8486)*100</f>
        <v>1.47301437662032</v>
      </c>
      <c r="P52" s="415" t="n">
        <v>2334</v>
      </c>
      <c r="Q52" s="557" t="n">
        <f aca="false">(P52/88349)*100</f>
        <v>2.64179560606232</v>
      </c>
      <c r="R52" s="559"/>
      <c r="S52" s="559" t="n">
        <v>2489</v>
      </c>
      <c r="T52" s="560" t="n">
        <f aca="false">(S52/98689)*100</f>
        <v>2.52206426248113</v>
      </c>
      <c r="U52" s="581" t="n">
        <v>50</v>
      </c>
      <c r="V52" s="557" t="n">
        <f aca="false">(U52/2296)*100</f>
        <v>2.17770034843206</v>
      </c>
      <c r="W52" s="415" t="n">
        <v>137</v>
      </c>
      <c r="X52" s="557" t="n">
        <f aca="false">(W52/8306)*100</f>
        <v>1.64941006501324</v>
      </c>
      <c r="Y52" s="415" t="n">
        <v>2291</v>
      </c>
      <c r="Z52" s="557" t="n">
        <f aca="false">(Y52/81065)*100</f>
        <v>2.82612718189108</v>
      </c>
      <c r="AA52" s="557"/>
      <c r="AB52" s="415" t="n">
        <v>2478</v>
      </c>
      <c r="AC52" s="560" t="n">
        <f aca="false">(AB52/91672)*100</f>
        <v>2.70311545510079</v>
      </c>
    </row>
    <row r="53" customFormat="false" ht="15" hidden="false" customHeight="false" outlineLevel="0" collapsed="false">
      <c r="B53" s="555" t="s">
        <v>441</v>
      </c>
      <c r="C53" s="579" t="n">
        <v>2</v>
      </c>
      <c r="D53" s="557" t="n">
        <v>0.130208333333333</v>
      </c>
      <c r="E53" s="415" t="n">
        <v>16</v>
      </c>
      <c r="F53" s="557" t="n">
        <v>0.18722209220688</v>
      </c>
      <c r="G53" s="415" t="n">
        <v>157</v>
      </c>
      <c r="H53" s="557" t="n">
        <v>0.169381810335527</v>
      </c>
      <c r="I53" s="557"/>
      <c r="J53" s="415" t="n">
        <v>175</v>
      </c>
      <c r="K53" s="580" t="n">
        <v>0.170279842758728</v>
      </c>
      <c r="L53" s="581" t="n">
        <v>4</v>
      </c>
      <c r="M53" s="557" t="n">
        <f aca="false">(L53/1850)*100</f>
        <v>0.216216216216216</v>
      </c>
      <c r="N53" s="415" t="n">
        <v>10</v>
      </c>
      <c r="O53" s="557" t="n">
        <f aca="false">(N53/8486)*100</f>
        <v>0.117841150129625</v>
      </c>
      <c r="P53" s="415" t="n">
        <v>169</v>
      </c>
      <c r="Q53" s="557" t="n">
        <f aca="false">(P53/88349)*100</f>
        <v>0.191286828373836</v>
      </c>
      <c r="R53" s="559"/>
      <c r="S53" s="559" t="n">
        <v>183</v>
      </c>
      <c r="T53" s="560" t="n">
        <f aca="false">(S53/98689)*100</f>
        <v>0.185431000415447</v>
      </c>
      <c r="U53" s="581" t="n">
        <v>3</v>
      </c>
      <c r="V53" s="557" t="n">
        <f aca="false">(U53/2296)*100</f>
        <v>0.130662020905923</v>
      </c>
      <c r="W53" s="415" t="n">
        <v>15</v>
      </c>
      <c r="X53" s="557" t="n">
        <f aca="false">(W53/8306)*100</f>
        <v>0.180592342884662</v>
      </c>
      <c r="Y53" s="415" t="n">
        <v>139</v>
      </c>
      <c r="Z53" s="557" t="n">
        <f aca="false">(Y53/81065)*100</f>
        <v>0.171467341022636</v>
      </c>
      <c r="AA53" s="557"/>
      <c r="AB53" s="415" t="n">
        <v>157</v>
      </c>
      <c r="AC53" s="560" t="n">
        <f aca="false">(AB53/91672)*100</f>
        <v>0.171262762893795</v>
      </c>
    </row>
    <row r="54" customFormat="false" ht="15.75" hidden="false" customHeight="false" outlineLevel="0" collapsed="false">
      <c r="B54" s="582" t="s">
        <v>442</v>
      </c>
      <c r="C54" s="579" t="n">
        <v>0</v>
      </c>
      <c r="D54" s="415" t="n">
        <v>0</v>
      </c>
      <c r="E54" s="415" t="n">
        <v>0</v>
      </c>
      <c r="F54" s="415" t="n">
        <v>0</v>
      </c>
      <c r="G54" s="415" t="n">
        <v>24</v>
      </c>
      <c r="H54" s="557" t="n">
        <v>0.025892760815622</v>
      </c>
      <c r="I54" s="557"/>
      <c r="J54" s="415" t="n">
        <v>24</v>
      </c>
      <c r="K54" s="580" t="n">
        <v>0.0233526641497684</v>
      </c>
      <c r="L54" s="581" t="n">
        <v>0</v>
      </c>
      <c r="M54" s="557" t="n">
        <f aca="false">(L54/1850)*100</f>
        <v>0</v>
      </c>
      <c r="N54" s="415" t="n">
        <v>0</v>
      </c>
      <c r="O54" s="557" t="n">
        <f aca="false">(N54/8486)*100</f>
        <v>0</v>
      </c>
      <c r="P54" s="415" t="n">
        <v>24</v>
      </c>
      <c r="Q54" s="557" t="n">
        <f aca="false">(P54/88349)*100</f>
        <v>0.0271649933785329</v>
      </c>
      <c r="R54" s="559"/>
      <c r="S54" s="559" t="n">
        <v>24</v>
      </c>
      <c r="T54" s="560" t="n">
        <f aca="false">(S54/98689)*100</f>
        <v>0.0243188197266159</v>
      </c>
      <c r="U54" s="583" t="n">
        <v>0</v>
      </c>
      <c r="V54" s="557" t="n">
        <f aca="false">(U54/2296)*100</f>
        <v>0</v>
      </c>
      <c r="W54" s="584" t="n">
        <v>0</v>
      </c>
      <c r="X54" s="557" t="n">
        <f aca="false">(W54/8306)*100</f>
        <v>0</v>
      </c>
      <c r="Y54" s="415" t="n">
        <v>28</v>
      </c>
      <c r="Z54" s="557" t="n">
        <f aca="false">(Y54/81065)*100</f>
        <v>0.034540183803121</v>
      </c>
      <c r="AA54" s="557"/>
      <c r="AB54" s="415" t="n">
        <v>28</v>
      </c>
      <c r="AC54" s="560" t="n">
        <f aca="false">(AB54/91672)*100</f>
        <v>0.030543677458766</v>
      </c>
    </row>
    <row r="55" customFormat="false" ht="15.75" hidden="false" customHeight="false" outlineLevel="0" collapsed="false">
      <c r="B55" s="585" t="s">
        <v>112</v>
      </c>
      <c r="C55" s="567" t="n">
        <f aca="false">SUM(C46:C54)</f>
        <v>1536</v>
      </c>
      <c r="D55" s="568" t="n">
        <f aca="false">SUM(D46:D54)</f>
        <v>100</v>
      </c>
      <c r="E55" s="569" t="n">
        <f aca="false">SUM(E46:E54)</f>
        <v>8546</v>
      </c>
      <c r="F55" s="568" t="n">
        <f aca="false">SUM(F46:F54)</f>
        <v>100</v>
      </c>
      <c r="G55" s="569" t="n">
        <f aca="false">SUM(G46:G54)</f>
        <v>92690</v>
      </c>
      <c r="H55" s="568" t="n">
        <f aca="false">SUM(H46:H54)</f>
        <v>100</v>
      </c>
      <c r="I55" s="568" t="n">
        <v>6</v>
      </c>
      <c r="J55" s="569" t="n">
        <f aca="false">SUM(J46:J54)</f>
        <v>102778</v>
      </c>
      <c r="K55" s="586" t="n">
        <f aca="false">SUM(K46:K54)</f>
        <v>100</v>
      </c>
      <c r="L55" s="567" t="n">
        <v>1850</v>
      </c>
      <c r="M55" s="568" t="n">
        <f aca="false">(L55/1850)*100</f>
        <v>100</v>
      </c>
      <c r="N55" s="569" t="n">
        <v>8486</v>
      </c>
      <c r="O55" s="568" t="n">
        <f aca="false">(N55/8486)*100</f>
        <v>100</v>
      </c>
      <c r="P55" s="569" t="n">
        <v>88349</v>
      </c>
      <c r="Q55" s="568" t="n">
        <f aca="false">(P55/88349)*100</f>
        <v>100</v>
      </c>
      <c r="R55" s="568" t="n">
        <v>4</v>
      </c>
      <c r="S55" s="569" t="n">
        <v>98689</v>
      </c>
      <c r="T55" s="570" t="n">
        <f aca="false">(S55/98689)*100</f>
        <v>100</v>
      </c>
      <c r="U55" s="567" t="n">
        <v>2296</v>
      </c>
      <c r="V55" s="568" t="n">
        <f aca="false">SUM(V46:V54)</f>
        <v>100</v>
      </c>
      <c r="W55" s="569" t="n">
        <v>8306</v>
      </c>
      <c r="X55" s="568" t="n">
        <f aca="false">(W55/8306)*100</f>
        <v>100</v>
      </c>
      <c r="Y55" s="569" t="n">
        <v>81065</v>
      </c>
      <c r="Z55" s="568" t="n">
        <f aca="false">SUM(Z46:Z54)</f>
        <v>100</v>
      </c>
      <c r="AA55" s="568" t="n">
        <v>5</v>
      </c>
      <c r="AB55" s="569" t="n">
        <v>91672</v>
      </c>
      <c r="AC55" s="570" t="n">
        <f aca="false">SUM(AC46:AC54)</f>
        <v>100</v>
      </c>
    </row>
    <row r="56" customFormat="false" ht="15" hidden="false" customHeight="false" outlineLevel="0" collapsed="false">
      <c r="B56" s="1" t="s">
        <v>443</v>
      </c>
    </row>
    <row r="57" customFormat="false" ht="15" hidden="false" customHeight="false" outlineLevel="0" collapsed="false">
      <c r="B57" s="571" t="s">
        <v>432</v>
      </c>
    </row>
    <row r="61" customFormat="false" ht="15.75" hidden="false" customHeight="false" outlineLevel="0" collapsed="false">
      <c r="B61" s="572" t="s">
        <v>444</v>
      </c>
    </row>
    <row r="62" customFormat="false" ht="15" hidden="false" customHeight="true" outlineLevel="0" collapsed="false">
      <c r="B62" s="587" t="s">
        <v>445</v>
      </c>
      <c r="C62" s="541" t="n">
        <v>2015</v>
      </c>
      <c r="D62" s="541"/>
      <c r="E62" s="541"/>
      <c r="F62" s="541"/>
      <c r="G62" s="541"/>
      <c r="H62" s="541"/>
      <c r="I62" s="541"/>
      <c r="J62" s="541"/>
      <c r="K62" s="541"/>
      <c r="L62" s="541" t="n">
        <v>2016</v>
      </c>
      <c r="M62" s="541"/>
      <c r="N62" s="541"/>
      <c r="O62" s="541"/>
      <c r="P62" s="541"/>
      <c r="Q62" s="541"/>
      <c r="R62" s="541"/>
      <c r="S62" s="541"/>
      <c r="T62" s="541"/>
      <c r="U62" s="541" t="n">
        <v>2017</v>
      </c>
      <c r="V62" s="541"/>
      <c r="W62" s="541"/>
      <c r="X62" s="541"/>
      <c r="Y62" s="541"/>
      <c r="Z62" s="541"/>
      <c r="AA62" s="541"/>
      <c r="AB62" s="541"/>
      <c r="AC62" s="541"/>
    </row>
    <row r="63" customFormat="false" ht="15" hidden="false" customHeight="false" outlineLevel="0" collapsed="false">
      <c r="B63" s="587"/>
      <c r="C63" s="542" t="s">
        <v>425</v>
      </c>
      <c r="D63" s="542"/>
      <c r="E63" s="543" t="s">
        <v>426</v>
      </c>
      <c r="F63" s="543"/>
      <c r="G63" s="543" t="s">
        <v>427</v>
      </c>
      <c r="H63" s="543"/>
      <c r="I63" s="543" t="s">
        <v>428</v>
      </c>
      <c r="J63" s="544" t="s">
        <v>112</v>
      </c>
      <c r="K63" s="544"/>
      <c r="L63" s="542" t="s">
        <v>425</v>
      </c>
      <c r="M63" s="542"/>
      <c r="N63" s="543" t="s">
        <v>426</v>
      </c>
      <c r="O63" s="543"/>
      <c r="P63" s="543" t="s">
        <v>427</v>
      </c>
      <c r="Q63" s="543"/>
      <c r="R63" s="543" t="s">
        <v>428</v>
      </c>
      <c r="S63" s="544" t="s">
        <v>112</v>
      </c>
      <c r="T63" s="544"/>
      <c r="U63" s="542" t="s">
        <v>425</v>
      </c>
      <c r="V63" s="542"/>
      <c r="W63" s="543" t="s">
        <v>426</v>
      </c>
      <c r="X63" s="543"/>
      <c r="Y63" s="543" t="s">
        <v>427</v>
      </c>
      <c r="Z63" s="543"/>
      <c r="AA63" s="543" t="s">
        <v>428</v>
      </c>
      <c r="AB63" s="544" t="s">
        <v>112</v>
      </c>
      <c r="AC63" s="544"/>
    </row>
    <row r="64" customFormat="false" ht="15.75" hidden="false" customHeight="false" outlineLevel="0" collapsed="false">
      <c r="B64" s="587"/>
      <c r="C64" s="545" t="s">
        <v>429</v>
      </c>
      <c r="D64" s="546" t="s">
        <v>27</v>
      </c>
      <c r="E64" s="546" t="s">
        <v>429</v>
      </c>
      <c r="F64" s="546" t="s">
        <v>27</v>
      </c>
      <c r="G64" s="546" t="s">
        <v>429</v>
      </c>
      <c r="H64" s="546" t="s">
        <v>27</v>
      </c>
      <c r="I64" s="546"/>
      <c r="J64" s="546" t="s">
        <v>429</v>
      </c>
      <c r="K64" s="547" t="s">
        <v>27</v>
      </c>
      <c r="L64" s="545" t="s">
        <v>429</v>
      </c>
      <c r="M64" s="546" t="s">
        <v>27</v>
      </c>
      <c r="N64" s="546" t="s">
        <v>429</v>
      </c>
      <c r="O64" s="546" t="s">
        <v>27</v>
      </c>
      <c r="P64" s="546" t="s">
        <v>429</v>
      </c>
      <c r="Q64" s="546" t="s">
        <v>27</v>
      </c>
      <c r="R64" s="546"/>
      <c r="S64" s="546" t="s">
        <v>429</v>
      </c>
      <c r="T64" s="547" t="s">
        <v>27</v>
      </c>
      <c r="U64" s="545" t="s">
        <v>429</v>
      </c>
      <c r="V64" s="546" t="s">
        <v>27</v>
      </c>
      <c r="W64" s="546" t="s">
        <v>429</v>
      </c>
      <c r="X64" s="546" t="s">
        <v>27</v>
      </c>
      <c r="Y64" s="546" t="s">
        <v>429</v>
      </c>
      <c r="Z64" s="546" t="s">
        <v>27</v>
      </c>
      <c r="AA64" s="546"/>
      <c r="AB64" s="546" t="s">
        <v>429</v>
      </c>
      <c r="AC64" s="547" t="s">
        <v>27</v>
      </c>
    </row>
    <row r="65" customFormat="false" ht="15" hidden="false" customHeight="false" outlineLevel="0" collapsed="false">
      <c r="B65" s="588" t="s">
        <v>404</v>
      </c>
      <c r="C65" s="581" t="n">
        <v>395</v>
      </c>
      <c r="D65" s="557" t="n">
        <v>25.7161458333333</v>
      </c>
      <c r="E65" s="415" t="n">
        <v>3051</v>
      </c>
      <c r="F65" s="557" t="n">
        <v>35.7009127076995</v>
      </c>
      <c r="G65" s="415" t="n">
        <v>70972</v>
      </c>
      <c r="H65" s="557" t="n">
        <v>76.5692091919301</v>
      </c>
      <c r="I65" s="559" t="n">
        <v>2</v>
      </c>
      <c r="J65" s="415" t="n">
        <v>74420</v>
      </c>
      <c r="K65" s="560" t="n">
        <f aca="false">(J65/102778)*100</f>
        <v>72.4084920897468</v>
      </c>
      <c r="L65" s="581" t="n">
        <v>460</v>
      </c>
      <c r="M65" s="557" t="n">
        <v>24.8648648648649</v>
      </c>
      <c r="N65" s="415" t="n">
        <v>3184</v>
      </c>
      <c r="O65" s="557" t="n">
        <v>37.5206222012727</v>
      </c>
      <c r="P65" s="415" t="n">
        <v>70086</v>
      </c>
      <c r="Q65" s="557" t="n">
        <v>79.3285719136606</v>
      </c>
      <c r="R65" s="559" t="n">
        <v>2</v>
      </c>
      <c r="S65" s="415" t="n">
        <v>73732</v>
      </c>
      <c r="T65" s="560" t="n">
        <v>74.7114673367853</v>
      </c>
      <c r="U65" s="581" t="n">
        <v>615</v>
      </c>
      <c r="V65" s="557" t="n">
        <v>26.7857142857143</v>
      </c>
      <c r="W65" s="415" t="n">
        <v>3112</v>
      </c>
      <c r="X65" s="557" t="n">
        <v>37.4668914038045</v>
      </c>
      <c r="Y65" s="415" t="n">
        <v>64664</v>
      </c>
      <c r="Z65" s="557" t="n">
        <v>79.7680873373219</v>
      </c>
      <c r="AA65" s="557"/>
      <c r="AB65" s="415" t="n">
        <v>68391</v>
      </c>
      <c r="AC65" s="560" t="n">
        <v>74.6080923342097</v>
      </c>
    </row>
    <row r="66" customFormat="false" ht="15" hidden="false" customHeight="false" outlineLevel="0" collapsed="false">
      <c r="B66" s="589" t="s">
        <v>356</v>
      </c>
      <c r="C66" s="581" t="n">
        <v>824</v>
      </c>
      <c r="D66" s="557" t="n">
        <v>53.6458333333333</v>
      </c>
      <c r="E66" s="415" t="n">
        <v>4381</v>
      </c>
      <c r="F66" s="557" t="n">
        <v>51.2637491223964</v>
      </c>
      <c r="G66" s="415" t="n">
        <v>15328</v>
      </c>
      <c r="H66" s="557" t="n">
        <v>16.5368432409106</v>
      </c>
      <c r="I66" s="559" t="n">
        <v>3</v>
      </c>
      <c r="J66" s="415" t="n">
        <v>20536</v>
      </c>
      <c r="K66" s="560" t="n">
        <f aca="false">(J66/102778)*100</f>
        <v>19.9809297709627</v>
      </c>
      <c r="L66" s="581" t="n">
        <v>1083</v>
      </c>
      <c r="M66" s="557" t="n">
        <v>58.5405405405405</v>
      </c>
      <c r="N66" s="415" t="n">
        <v>3898</v>
      </c>
      <c r="O66" s="557" t="n">
        <v>45.9344803205279</v>
      </c>
      <c r="P66" s="415" t="n">
        <v>13277</v>
      </c>
      <c r="Q66" s="557" t="n">
        <v>15.0279007119492</v>
      </c>
      <c r="R66" s="559" t="n">
        <v>1</v>
      </c>
      <c r="S66" s="415" t="n">
        <v>18259</v>
      </c>
      <c r="T66" s="560" t="n">
        <v>18.5015553911784</v>
      </c>
      <c r="U66" s="581" t="n">
        <v>1304</v>
      </c>
      <c r="V66" s="557" t="n">
        <v>56.794425087108</v>
      </c>
      <c r="W66" s="415" t="n">
        <v>4361</v>
      </c>
      <c r="X66" s="557" t="n">
        <v>52.504213821334</v>
      </c>
      <c r="Y66" s="415" t="n">
        <v>12326</v>
      </c>
      <c r="Z66" s="557" t="n">
        <v>15.205082341331</v>
      </c>
      <c r="AA66" s="559" t="n">
        <v>5</v>
      </c>
      <c r="AB66" s="559" t="n">
        <f aca="false">SUM(Y66,W66,U66,AA66)</f>
        <v>17996</v>
      </c>
      <c r="AC66" s="560" t="n">
        <v>19.6264740855488</v>
      </c>
    </row>
    <row r="67" customFormat="false" ht="15" hidden="false" customHeight="false" outlineLevel="0" collapsed="false">
      <c r="B67" s="589" t="s">
        <v>405</v>
      </c>
      <c r="C67" s="581" t="n">
        <v>9</v>
      </c>
      <c r="D67" s="557" t="n">
        <v>0.5859375</v>
      </c>
      <c r="E67" s="415" t="n">
        <v>114</v>
      </c>
      <c r="F67" s="557" t="n">
        <v>1.33395740697402</v>
      </c>
      <c r="G67" s="415" t="n">
        <v>2797</v>
      </c>
      <c r="H67" s="557" t="n">
        <v>3.01758550005394</v>
      </c>
      <c r="I67" s="557"/>
      <c r="J67" s="415" t="n">
        <v>2920</v>
      </c>
      <c r="K67" s="560" t="n">
        <f aca="false">(J67/102778)*100</f>
        <v>2.84107493821635</v>
      </c>
      <c r="L67" s="581" t="n">
        <v>9</v>
      </c>
      <c r="M67" s="557" t="n">
        <v>0.486486486486486</v>
      </c>
      <c r="N67" s="415" t="n">
        <v>112</v>
      </c>
      <c r="O67" s="557" t="n">
        <v>1.3198208814518</v>
      </c>
      <c r="P67" s="415" t="n">
        <v>2595</v>
      </c>
      <c r="Q67" s="557" t="n">
        <v>2.93721490905387</v>
      </c>
      <c r="R67" s="559"/>
      <c r="S67" s="415" t="n">
        <v>2716</v>
      </c>
      <c r="T67" s="560" t="n">
        <v>2.7520797657287</v>
      </c>
      <c r="U67" s="581" t="n">
        <v>6</v>
      </c>
      <c r="V67" s="557" t="n">
        <v>0.261324041811847</v>
      </c>
      <c r="W67" s="415" t="n">
        <v>73</v>
      </c>
      <c r="X67" s="557" t="n">
        <v>0.87888273537202</v>
      </c>
      <c r="Y67" s="415" t="n">
        <v>2337</v>
      </c>
      <c r="Z67" s="557" t="n">
        <v>2.88287176956763</v>
      </c>
      <c r="AA67" s="557"/>
      <c r="AB67" s="415" t="n">
        <v>2416</v>
      </c>
      <c r="AC67" s="560" t="n">
        <v>2.63562677953898</v>
      </c>
    </row>
    <row r="68" customFormat="false" ht="15" hidden="false" customHeight="false" outlineLevel="0" collapsed="false">
      <c r="B68" s="589" t="s">
        <v>446</v>
      </c>
      <c r="C68" s="581" t="n">
        <v>0</v>
      </c>
      <c r="D68" s="415" t="n">
        <v>0</v>
      </c>
      <c r="E68" s="415" t="n">
        <v>2</v>
      </c>
      <c r="F68" s="557" t="n">
        <v>0.0234027615258601</v>
      </c>
      <c r="G68" s="415" t="n">
        <v>27</v>
      </c>
      <c r="H68" s="557" t="n">
        <v>0.0291293559175747</v>
      </c>
      <c r="I68" s="557"/>
      <c r="J68" s="415" t="n">
        <v>29</v>
      </c>
      <c r="K68" s="560" t="n">
        <f aca="false">(J68/102778)*100</f>
        <v>0.0282161552083131</v>
      </c>
      <c r="L68" s="581" t="n">
        <v>0</v>
      </c>
      <c r="M68" s="415" t="n">
        <v>0</v>
      </c>
      <c r="N68" s="415" t="n">
        <v>1</v>
      </c>
      <c r="O68" s="557" t="n">
        <v>0.0117841150129625</v>
      </c>
      <c r="P68" s="415" t="n">
        <v>30</v>
      </c>
      <c r="Q68" s="557" t="n">
        <v>0.0339562417231661</v>
      </c>
      <c r="R68" s="559"/>
      <c r="S68" s="415" t="n">
        <v>31</v>
      </c>
      <c r="T68" s="560" t="n">
        <v>0.0314118088135456</v>
      </c>
      <c r="U68" s="581" t="n">
        <v>0</v>
      </c>
      <c r="V68" s="557" t="n">
        <v>0</v>
      </c>
      <c r="W68" s="415" t="n">
        <v>1</v>
      </c>
      <c r="X68" s="557" t="n">
        <v>0.0120394895256441</v>
      </c>
      <c r="Y68" s="415" t="n">
        <v>21</v>
      </c>
      <c r="Z68" s="557" t="n">
        <v>0.0259051378523407</v>
      </c>
      <c r="AA68" s="557"/>
      <c r="AB68" s="415" t="n">
        <v>22</v>
      </c>
      <c r="AC68" s="560" t="n">
        <v>0.0239999127275901</v>
      </c>
    </row>
    <row r="69" customFormat="false" ht="15.75" hidden="false" customHeight="false" outlineLevel="0" collapsed="false">
      <c r="B69" s="590" t="s">
        <v>357</v>
      </c>
      <c r="C69" s="581" t="n">
        <v>308</v>
      </c>
      <c r="D69" s="557" t="n">
        <v>20.0520833333333</v>
      </c>
      <c r="E69" s="415" t="n">
        <v>998</v>
      </c>
      <c r="F69" s="557" t="n">
        <v>11.6779780014042</v>
      </c>
      <c r="G69" s="415" t="n">
        <v>3566</v>
      </c>
      <c r="H69" s="557" t="n">
        <v>3.84723271118783</v>
      </c>
      <c r="I69" s="559" t="n">
        <v>1</v>
      </c>
      <c r="J69" s="415" t="n">
        <v>4873</v>
      </c>
      <c r="K69" s="560" t="n">
        <f aca="false">(J69/102778)*100</f>
        <v>4.74128704586585</v>
      </c>
      <c r="L69" s="581" t="n">
        <v>298</v>
      </c>
      <c r="M69" s="557" t="n">
        <v>16.1081081081081</v>
      </c>
      <c r="N69" s="415" t="n">
        <v>1291</v>
      </c>
      <c r="O69" s="557" t="n">
        <v>15.2132924817346</v>
      </c>
      <c r="P69" s="415" t="n">
        <v>2361</v>
      </c>
      <c r="Q69" s="557" t="n">
        <v>2.67235622361317</v>
      </c>
      <c r="R69" s="559" t="n">
        <v>1</v>
      </c>
      <c r="S69" s="415" t="n">
        <v>3951</v>
      </c>
      <c r="T69" s="560" t="n">
        <v>4.00348569749415</v>
      </c>
      <c r="U69" s="591" t="n">
        <v>371</v>
      </c>
      <c r="V69" s="592" t="n">
        <v>16.1585365853659</v>
      </c>
      <c r="W69" s="593" t="n">
        <v>759</v>
      </c>
      <c r="X69" s="592" t="n">
        <v>9.13797254996388</v>
      </c>
      <c r="Y69" s="593" t="n">
        <v>1717</v>
      </c>
      <c r="Z69" s="592" t="n">
        <v>2.1180534139271</v>
      </c>
      <c r="AA69" s="592"/>
      <c r="AB69" s="593" t="n">
        <v>2847</v>
      </c>
      <c r="AC69" s="594" t="n">
        <v>3.10580688797495</v>
      </c>
    </row>
    <row r="70" customFormat="false" ht="15.75" hidden="false" customHeight="false" outlineLevel="0" collapsed="false">
      <c r="B70" s="595" t="s">
        <v>112</v>
      </c>
      <c r="C70" s="567" t="n">
        <v>1536</v>
      </c>
      <c r="D70" s="568" t="n">
        <v>100</v>
      </c>
      <c r="E70" s="569" t="n">
        <v>8546</v>
      </c>
      <c r="F70" s="568" t="n">
        <v>100</v>
      </c>
      <c r="G70" s="569" t="n">
        <v>92690</v>
      </c>
      <c r="H70" s="568" t="n">
        <v>100</v>
      </c>
      <c r="I70" s="568" t="n">
        <v>6</v>
      </c>
      <c r="J70" s="569" t="n">
        <v>102778</v>
      </c>
      <c r="K70" s="570" t="n">
        <f aca="false">(J70/102778)*100</f>
        <v>100</v>
      </c>
      <c r="L70" s="567" t="n">
        <v>1850</v>
      </c>
      <c r="M70" s="568" t="n">
        <v>100</v>
      </c>
      <c r="N70" s="569" t="n">
        <v>8486</v>
      </c>
      <c r="O70" s="568" t="n">
        <v>100</v>
      </c>
      <c r="P70" s="569" t="n">
        <v>88349</v>
      </c>
      <c r="Q70" s="568" t="n">
        <v>100</v>
      </c>
      <c r="R70" s="568" t="n">
        <v>4</v>
      </c>
      <c r="S70" s="569" t="n">
        <v>98689</v>
      </c>
      <c r="T70" s="570" t="n">
        <v>100</v>
      </c>
      <c r="U70" s="567" t="n">
        <v>2296</v>
      </c>
      <c r="V70" s="568" t="n">
        <v>100</v>
      </c>
      <c r="W70" s="569" t="n">
        <v>8306</v>
      </c>
      <c r="X70" s="568" t="n">
        <v>100</v>
      </c>
      <c r="Y70" s="569" t="n">
        <v>81065</v>
      </c>
      <c r="Z70" s="568" t="n">
        <v>100</v>
      </c>
      <c r="AA70" s="568" t="n">
        <v>5</v>
      </c>
      <c r="AB70" s="569" t="n">
        <f aca="false">SUM(AA70,Y70,W70,U70)</f>
        <v>91672</v>
      </c>
      <c r="AC70" s="570" t="n">
        <v>100</v>
      </c>
    </row>
    <row r="71" customFormat="false" ht="15" hidden="false" customHeight="false" outlineLevel="0" collapsed="false">
      <c r="B71" s="571" t="s">
        <v>432</v>
      </c>
    </row>
    <row r="74" customFormat="false" ht="15.75" hidden="false" customHeight="false" outlineLevel="0" collapsed="false">
      <c r="B74" s="572" t="s">
        <v>447</v>
      </c>
    </row>
    <row r="75" customFormat="false" ht="15" hidden="false" customHeight="false" outlineLevel="0" collapsed="false">
      <c r="B75" s="540" t="s">
        <v>25</v>
      </c>
      <c r="C75" s="541" t="n">
        <v>2015</v>
      </c>
      <c r="D75" s="541"/>
      <c r="E75" s="541"/>
      <c r="F75" s="541"/>
      <c r="G75" s="541"/>
      <c r="H75" s="541"/>
      <c r="I75" s="541"/>
      <c r="J75" s="541"/>
      <c r="K75" s="541"/>
      <c r="L75" s="541"/>
      <c r="M75" s="541"/>
      <c r="N75" s="541"/>
      <c r="O75" s="541"/>
      <c r="P75" s="541"/>
      <c r="Q75" s="541" t="n">
        <v>2016</v>
      </c>
      <c r="R75" s="541"/>
      <c r="S75" s="541"/>
      <c r="T75" s="541"/>
      <c r="U75" s="541"/>
      <c r="V75" s="541"/>
      <c r="W75" s="541"/>
      <c r="X75" s="541"/>
      <c r="Y75" s="541"/>
      <c r="Z75" s="541"/>
      <c r="AA75" s="541"/>
      <c r="AB75" s="541"/>
      <c r="AC75" s="541"/>
      <c r="AD75" s="541"/>
      <c r="AE75" s="541" t="n">
        <v>2017</v>
      </c>
      <c r="AF75" s="541"/>
      <c r="AG75" s="541"/>
      <c r="AH75" s="541"/>
      <c r="AI75" s="541"/>
      <c r="AJ75" s="541"/>
      <c r="AK75" s="541"/>
      <c r="AL75" s="541"/>
      <c r="AM75" s="541"/>
      <c r="AN75" s="541"/>
      <c r="AO75" s="541"/>
      <c r="AP75" s="541"/>
      <c r="AQ75" s="541"/>
      <c r="AR75" s="541"/>
    </row>
    <row r="76" customFormat="false" ht="15" hidden="false" customHeight="true" outlineLevel="0" collapsed="false">
      <c r="B76" s="540"/>
      <c r="C76" s="596" t="s">
        <v>448</v>
      </c>
      <c r="D76" s="596"/>
      <c r="E76" s="543" t="s">
        <v>449</v>
      </c>
      <c r="F76" s="543"/>
      <c r="G76" s="597" t="s">
        <v>450</v>
      </c>
      <c r="H76" s="597"/>
      <c r="I76" s="597" t="s">
        <v>451</v>
      </c>
      <c r="J76" s="597"/>
      <c r="K76" s="543" t="s">
        <v>452</v>
      </c>
      <c r="L76" s="543"/>
      <c r="M76" s="543" t="s">
        <v>453</v>
      </c>
      <c r="N76" s="543"/>
      <c r="O76" s="598" t="s">
        <v>113</v>
      </c>
      <c r="P76" s="598"/>
      <c r="Q76" s="596" t="s">
        <v>448</v>
      </c>
      <c r="R76" s="596"/>
      <c r="S76" s="543" t="s">
        <v>449</v>
      </c>
      <c r="T76" s="543"/>
      <c r="U76" s="597" t="s">
        <v>450</v>
      </c>
      <c r="V76" s="597"/>
      <c r="W76" s="597" t="s">
        <v>451</v>
      </c>
      <c r="X76" s="597"/>
      <c r="Y76" s="543" t="s">
        <v>452</v>
      </c>
      <c r="Z76" s="543"/>
      <c r="AA76" s="543" t="s">
        <v>453</v>
      </c>
      <c r="AB76" s="543"/>
      <c r="AC76" s="598" t="s">
        <v>113</v>
      </c>
      <c r="AD76" s="598"/>
      <c r="AE76" s="596" t="s">
        <v>448</v>
      </c>
      <c r="AF76" s="596"/>
      <c r="AG76" s="543" t="s">
        <v>449</v>
      </c>
      <c r="AH76" s="543"/>
      <c r="AI76" s="597" t="s">
        <v>450</v>
      </c>
      <c r="AJ76" s="597"/>
      <c r="AK76" s="597" t="s">
        <v>451</v>
      </c>
      <c r="AL76" s="597"/>
      <c r="AM76" s="543" t="s">
        <v>452</v>
      </c>
      <c r="AN76" s="543"/>
      <c r="AO76" s="543" t="s">
        <v>453</v>
      </c>
      <c r="AP76" s="543"/>
      <c r="AQ76" s="598" t="s">
        <v>113</v>
      </c>
      <c r="AR76" s="598"/>
    </row>
    <row r="77" customFormat="false" ht="15.75" hidden="false" customHeight="false" outlineLevel="0" collapsed="false">
      <c r="B77" s="540"/>
      <c r="C77" s="599" t="s">
        <v>429</v>
      </c>
      <c r="D77" s="600" t="s">
        <v>27</v>
      </c>
      <c r="E77" s="600" t="s">
        <v>429</v>
      </c>
      <c r="F77" s="600" t="s">
        <v>27</v>
      </c>
      <c r="G77" s="600" t="s">
        <v>429</v>
      </c>
      <c r="H77" s="600" t="s">
        <v>27</v>
      </c>
      <c r="I77" s="600" t="s">
        <v>429</v>
      </c>
      <c r="J77" s="600" t="s">
        <v>27</v>
      </c>
      <c r="K77" s="600" t="s">
        <v>429</v>
      </c>
      <c r="L77" s="600" t="s">
        <v>27</v>
      </c>
      <c r="M77" s="600" t="s">
        <v>429</v>
      </c>
      <c r="N77" s="600" t="s">
        <v>27</v>
      </c>
      <c r="O77" s="600" t="s">
        <v>429</v>
      </c>
      <c r="P77" s="601" t="s">
        <v>27</v>
      </c>
      <c r="Q77" s="599" t="s">
        <v>429</v>
      </c>
      <c r="R77" s="600" t="s">
        <v>27</v>
      </c>
      <c r="S77" s="600" t="s">
        <v>429</v>
      </c>
      <c r="T77" s="600" t="s">
        <v>27</v>
      </c>
      <c r="U77" s="600" t="s">
        <v>429</v>
      </c>
      <c r="V77" s="600" t="s">
        <v>27</v>
      </c>
      <c r="W77" s="600" t="s">
        <v>429</v>
      </c>
      <c r="X77" s="600" t="s">
        <v>27</v>
      </c>
      <c r="Y77" s="600" t="s">
        <v>429</v>
      </c>
      <c r="Z77" s="600" t="s">
        <v>27</v>
      </c>
      <c r="AA77" s="600" t="s">
        <v>429</v>
      </c>
      <c r="AB77" s="600" t="s">
        <v>27</v>
      </c>
      <c r="AC77" s="600" t="s">
        <v>429</v>
      </c>
      <c r="AD77" s="601" t="s">
        <v>27</v>
      </c>
      <c r="AE77" s="599" t="s">
        <v>429</v>
      </c>
      <c r="AF77" s="600" t="s">
        <v>27</v>
      </c>
      <c r="AG77" s="600" t="s">
        <v>429</v>
      </c>
      <c r="AH77" s="600" t="s">
        <v>27</v>
      </c>
      <c r="AI77" s="600" t="s">
        <v>429</v>
      </c>
      <c r="AJ77" s="600" t="s">
        <v>27</v>
      </c>
      <c r="AK77" s="600" t="s">
        <v>429</v>
      </c>
      <c r="AL77" s="600" t="s">
        <v>27</v>
      </c>
      <c r="AM77" s="600" t="s">
        <v>429</v>
      </c>
      <c r="AN77" s="600" t="s">
        <v>27</v>
      </c>
      <c r="AO77" s="600" t="s">
        <v>429</v>
      </c>
      <c r="AP77" s="600" t="s">
        <v>27</v>
      </c>
      <c r="AQ77" s="600" t="s">
        <v>429</v>
      </c>
      <c r="AR77" s="601" t="s">
        <v>27</v>
      </c>
    </row>
    <row r="78" customFormat="false" ht="15" hidden="false" customHeight="false" outlineLevel="0" collapsed="false">
      <c r="B78" s="602" t="s">
        <v>358</v>
      </c>
      <c r="C78" s="603" t="n">
        <v>6359</v>
      </c>
      <c r="D78" s="604" t="n">
        <f aca="false">(C78/102586)*100</f>
        <v>6.19870157721326</v>
      </c>
      <c r="E78" s="605" t="n">
        <v>1</v>
      </c>
      <c r="F78" s="604" t="n">
        <f aca="false">(E78/10)*100</f>
        <v>10</v>
      </c>
      <c r="G78" s="605"/>
      <c r="H78" s="606"/>
      <c r="I78" s="605"/>
      <c r="J78" s="606"/>
      <c r="K78" s="605" t="n">
        <v>2</v>
      </c>
      <c r="L78" s="604" t="n">
        <f aca="false">(K78/56)*100</f>
        <v>3.57142857142857</v>
      </c>
      <c r="M78" s="605" t="n">
        <v>4</v>
      </c>
      <c r="N78" s="604" t="n">
        <f aca="false">(M78/118)*100</f>
        <v>3.38983050847458</v>
      </c>
      <c r="O78" s="605" t="n">
        <v>6366</v>
      </c>
      <c r="P78" s="607" t="n">
        <f aca="false">(O78/102778)*100</f>
        <v>6.19393255365934</v>
      </c>
      <c r="Q78" s="603" t="n">
        <v>6216</v>
      </c>
      <c r="R78" s="604" t="n">
        <f aca="false">(Q78/98465)*100</f>
        <v>6.31290306200173</v>
      </c>
      <c r="S78" s="605"/>
      <c r="T78" s="606"/>
      <c r="U78" s="605"/>
      <c r="V78" s="606"/>
      <c r="W78" s="605"/>
      <c r="X78" s="606"/>
      <c r="Y78" s="605" t="n">
        <v>9</v>
      </c>
      <c r="Z78" s="604" t="n">
        <f aca="false">(Y78/65)*100</f>
        <v>13.8461538461538</v>
      </c>
      <c r="AA78" s="605"/>
      <c r="AB78" s="606"/>
      <c r="AC78" s="605" t="n">
        <v>6225</v>
      </c>
      <c r="AD78" s="607" t="n">
        <f aca="false">(AC78/98689)*100</f>
        <v>6.30769386659101</v>
      </c>
      <c r="AE78" s="608" t="n">
        <v>5871</v>
      </c>
      <c r="AF78" s="604" t="n">
        <v>6.41898909941725</v>
      </c>
      <c r="AG78" s="609" t="n">
        <v>1</v>
      </c>
      <c r="AH78" s="610" t="n">
        <v>6.25</v>
      </c>
      <c r="AI78" s="609"/>
      <c r="AJ78" s="610"/>
      <c r="AK78" s="609"/>
      <c r="AL78" s="610"/>
      <c r="AM78" s="609"/>
      <c r="AN78" s="610"/>
      <c r="AO78" s="609" t="n">
        <v>3</v>
      </c>
      <c r="AP78" s="604" t="n">
        <v>1.82926829268293</v>
      </c>
      <c r="AQ78" s="609" t="n">
        <v>5875</v>
      </c>
      <c r="AR78" s="607" t="n">
        <v>6.40871803822323</v>
      </c>
    </row>
    <row r="79" customFormat="false" ht="15" hidden="false" customHeight="false" outlineLevel="0" collapsed="false">
      <c r="B79" s="602" t="s">
        <v>359</v>
      </c>
      <c r="C79" s="603" t="n">
        <v>1916</v>
      </c>
      <c r="D79" s="604" t="n">
        <f aca="false">(C79/102586)*100</f>
        <v>1.86770124578403</v>
      </c>
      <c r="E79" s="605"/>
      <c r="F79" s="606"/>
      <c r="G79" s="605"/>
      <c r="H79" s="606"/>
      <c r="I79" s="605"/>
      <c r="J79" s="606"/>
      <c r="K79" s="605" t="n">
        <v>7</v>
      </c>
      <c r="L79" s="604" t="n">
        <f aca="false">(K79/56)*100</f>
        <v>12.5</v>
      </c>
      <c r="M79" s="605" t="n">
        <v>4</v>
      </c>
      <c r="N79" s="604" t="n">
        <f aca="false">(M79/118)*100</f>
        <v>3.38983050847458</v>
      </c>
      <c r="O79" s="605" t="n">
        <v>1927</v>
      </c>
      <c r="P79" s="607" t="n">
        <f aca="false">(O79/102778)*100</f>
        <v>1.87491486504894</v>
      </c>
      <c r="Q79" s="603" t="n">
        <v>2032</v>
      </c>
      <c r="R79" s="604" t="n">
        <f aca="false">(Q79/98465)*100</f>
        <v>2.06367744883969</v>
      </c>
      <c r="S79" s="605"/>
      <c r="T79" s="606"/>
      <c r="U79" s="605"/>
      <c r="V79" s="606"/>
      <c r="W79" s="605"/>
      <c r="X79" s="606"/>
      <c r="Y79" s="605" t="n">
        <v>10</v>
      </c>
      <c r="Z79" s="604" t="n">
        <f aca="false">(Y79/65)*100</f>
        <v>15.3846153846154</v>
      </c>
      <c r="AA79" s="605" t="n">
        <v>2</v>
      </c>
      <c r="AB79" s="604" t="n">
        <f aca="false">(AA79/143)*100</f>
        <v>1.3986013986014</v>
      </c>
      <c r="AC79" s="605" t="n">
        <v>2044</v>
      </c>
      <c r="AD79" s="607" t="n">
        <f aca="false">(AC79/98689)*100</f>
        <v>2.07115281338346</v>
      </c>
      <c r="AE79" s="608" t="n">
        <v>1949</v>
      </c>
      <c r="AF79" s="604" t="n">
        <v>2.13091632682068</v>
      </c>
      <c r="AG79" s="609"/>
      <c r="AH79" s="610"/>
      <c r="AI79" s="609"/>
      <c r="AJ79" s="610"/>
      <c r="AK79" s="609"/>
      <c r="AL79" s="610"/>
      <c r="AM79" s="609"/>
      <c r="AN79" s="610"/>
      <c r="AO79" s="609"/>
      <c r="AP79" s="604" t="n">
        <v>0</v>
      </c>
      <c r="AQ79" s="609" t="n">
        <v>1949</v>
      </c>
      <c r="AR79" s="607" t="n">
        <v>2.12605812025482</v>
      </c>
    </row>
    <row r="80" customFormat="false" ht="15" hidden="false" customHeight="false" outlineLevel="0" collapsed="false">
      <c r="B80" s="602" t="s">
        <v>360</v>
      </c>
      <c r="C80" s="603" t="n">
        <v>1533</v>
      </c>
      <c r="D80" s="604" t="n">
        <f aca="false">(C80/102586)*100</f>
        <v>1.49435595500361</v>
      </c>
      <c r="E80" s="605"/>
      <c r="F80" s="606"/>
      <c r="G80" s="605"/>
      <c r="H80" s="604"/>
      <c r="I80" s="605"/>
      <c r="J80" s="606"/>
      <c r="K80" s="605" t="n">
        <v>1</v>
      </c>
      <c r="L80" s="604" t="n">
        <f aca="false">(K80/56)*100</f>
        <v>1.78571428571429</v>
      </c>
      <c r="M80" s="605" t="n">
        <v>6</v>
      </c>
      <c r="N80" s="604" t="n">
        <f aca="false">(M80/118)*100</f>
        <v>5.08474576271187</v>
      </c>
      <c r="O80" s="605" t="n">
        <v>1540</v>
      </c>
      <c r="P80" s="607" t="n">
        <f aca="false">(O80/102778)*100</f>
        <v>1.49837513864835</v>
      </c>
      <c r="Q80" s="603" t="n">
        <v>1362</v>
      </c>
      <c r="R80" s="604" t="n">
        <f aca="false">(Q80/98465)*100</f>
        <v>1.38323262072818</v>
      </c>
      <c r="S80" s="605"/>
      <c r="T80" s="606"/>
      <c r="U80" s="605" t="n">
        <v>1</v>
      </c>
      <c r="V80" s="604" t="n">
        <f aca="false">(U80/8)*100</f>
        <v>12.5</v>
      </c>
      <c r="W80" s="605"/>
      <c r="X80" s="606"/>
      <c r="Y80" s="605" t="n">
        <v>1</v>
      </c>
      <c r="Z80" s="604" t="n">
        <f aca="false">(Y80/65)*100</f>
        <v>1.53846153846154</v>
      </c>
      <c r="AA80" s="605" t="n">
        <v>4</v>
      </c>
      <c r="AB80" s="604" t="n">
        <f aca="false">(AA80/143)*100</f>
        <v>2.7972027972028</v>
      </c>
      <c r="AC80" s="605" t="n">
        <v>1368</v>
      </c>
      <c r="AD80" s="607" t="n">
        <f aca="false">(AC80/98689)*100</f>
        <v>1.38617272441711</v>
      </c>
      <c r="AE80" s="608" t="n">
        <v>1543</v>
      </c>
      <c r="AF80" s="604" t="n">
        <v>1.68702098116178</v>
      </c>
      <c r="AG80" s="609" t="n">
        <v>1</v>
      </c>
      <c r="AH80" s="610" t="n">
        <v>6.25</v>
      </c>
      <c r="AI80" s="609"/>
      <c r="AJ80" s="610"/>
      <c r="AK80" s="609"/>
      <c r="AL80" s="610"/>
      <c r="AM80" s="609" t="n">
        <v>1</v>
      </c>
      <c r="AN80" s="610" t="n">
        <v>6.25</v>
      </c>
      <c r="AO80" s="609" t="n">
        <v>2</v>
      </c>
      <c r="AP80" s="604" t="n">
        <v>1.21951219512195</v>
      </c>
      <c r="AQ80" s="609" t="n">
        <v>1547</v>
      </c>
      <c r="AR80" s="607" t="n">
        <v>1.68753817959682</v>
      </c>
    </row>
    <row r="81" customFormat="false" ht="15" hidden="false" customHeight="false" outlineLevel="0" collapsed="false">
      <c r="B81" s="602" t="s">
        <v>361</v>
      </c>
      <c r="C81" s="603" t="n">
        <v>6019</v>
      </c>
      <c r="D81" s="604" t="n">
        <f aca="false">(C81/102586)*100</f>
        <v>5.86727233735597</v>
      </c>
      <c r="E81" s="605"/>
      <c r="F81" s="606"/>
      <c r="G81" s="605"/>
      <c r="H81" s="604"/>
      <c r="I81" s="605" t="n">
        <v>1</v>
      </c>
      <c r="J81" s="606" t="n">
        <f aca="false">(I81/2)*100</f>
        <v>50</v>
      </c>
      <c r="K81" s="605"/>
      <c r="L81" s="604"/>
      <c r="M81" s="605" t="n">
        <v>8</v>
      </c>
      <c r="N81" s="604" t="n">
        <f aca="false">(M81/118)*100</f>
        <v>6.77966101694915</v>
      </c>
      <c r="O81" s="605" t="n">
        <v>6028</v>
      </c>
      <c r="P81" s="607" t="n">
        <f aca="false">(O81/102778)*100</f>
        <v>5.86506839985211</v>
      </c>
      <c r="Q81" s="603" t="n">
        <v>5769</v>
      </c>
      <c r="R81" s="604" t="n">
        <f aca="false">(Q81/98465)*100</f>
        <v>5.85893464682882</v>
      </c>
      <c r="S81" s="605"/>
      <c r="T81" s="606"/>
      <c r="U81" s="605" t="n">
        <v>1</v>
      </c>
      <c r="V81" s="604" t="n">
        <f aca="false">(U81/8)*100</f>
        <v>12.5</v>
      </c>
      <c r="W81" s="605"/>
      <c r="X81" s="606"/>
      <c r="Y81" s="605" t="n">
        <v>2</v>
      </c>
      <c r="Z81" s="604" t="n">
        <f aca="false">(Y81/65)*100</f>
        <v>3.07692307692308</v>
      </c>
      <c r="AA81" s="605" t="n">
        <v>13</v>
      </c>
      <c r="AB81" s="604" t="n">
        <f aca="false">(AA81/143)*100</f>
        <v>9.09090909090909</v>
      </c>
      <c r="AC81" s="605" t="n">
        <v>5785</v>
      </c>
      <c r="AD81" s="607" t="n">
        <f aca="false">(AC81/98689)*100</f>
        <v>5.86184883826972</v>
      </c>
      <c r="AE81" s="608" t="n">
        <v>5183</v>
      </c>
      <c r="AF81" s="604" t="n">
        <v>5.66677235603468</v>
      </c>
      <c r="AG81" s="609" t="n">
        <v>1</v>
      </c>
      <c r="AH81" s="610" t="n">
        <v>6.25</v>
      </c>
      <c r="AI81" s="609" t="n">
        <v>1</v>
      </c>
      <c r="AJ81" s="604" t="n">
        <v>8.33333333333333</v>
      </c>
      <c r="AK81" s="609"/>
      <c r="AL81" s="610"/>
      <c r="AM81" s="609"/>
      <c r="AN81" s="610"/>
      <c r="AO81" s="609" t="n">
        <v>9</v>
      </c>
      <c r="AP81" s="604" t="n">
        <v>5.48780487804878</v>
      </c>
      <c r="AQ81" s="609" t="n">
        <v>5194</v>
      </c>
      <c r="AR81" s="607" t="n">
        <v>5.6658521686011</v>
      </c>
    </row>
    <row r="82" customFormat="false" ht="15" hidden="false" customHeight="false" outlineLevel="0" collapsed="false">
      <c r="B82" s="602" t="s">
        <v>362</v>
      </c>
      <c r="C82" s="603" t="n">
        <v>5464</v>
      </c>
      <c r="D82" s="604" t="n">
        <f aca="false">(C82/102586)*100</f>
        <v>5.32626284288304</v>
      </c>
      <c r="E82" s="605" t="n">
        <v>1</v>
      </c>
      <c r="F82" s="604" t="n">
        <f aca="false">(E82/10)*100</f>
        <v>10</v>
      </c>
      <c r="G82" s="605"/>
      <c r="H82" s="604"/>
      <c r="I82" s="605"/>
      <c r="J82" s="606"/>
      <c r="K82" s="605" t="n">
        <v>2</v>
      </c>
      <c r="L82" s="604" t="n">
        <f aca="false">(K82/56)*100</f>
        <v>3.57142857142857</v>
      </c>
      <c r="M82" s="605" t="n">
        <v>4</v>
      </c>
      <c r="N82" s="604" t="n">
        <f aca="false">(M82/118)*100</f>
        <v>3.38983050847458</v>
      </c>
      <c r="O82" s="605" t="n">
        <v>5471</v>
      </c>
      <c r="P82" s="607" t="n">
        <f aca="false">(O82/102778)*100</f>
        <v>5.32312362567865</v>
      </c>
      <c r="Q82" s="603" t="n">
        <v>5507</v>
      </c>
      <c r="R82" s="604" t="n">
        <f aca="false">(Q82/98465)*100</f>
        <v>5.59285025135835</v>
      </c>
      <c r="S82" s="605" t="n">
        <v>1</v>
      </c>
      <c r="T82" s="604" t="n">
        <f aca="false">(S82/7)*100</f>
        <v>14.2857142857143</v>
      </c>
      <c r="U82" s="605"/>
      <c r="V82" s="604"/>
      <c r="W82" s="605"/>
      <c r="X82" s="606"/>
      <c r="Y82" s="605" t="n">
        <v>4</v>
      </c>
      <c r="Z82" s="604" t="n">
        <f aca="false">(Y82/65)*100</f>
        <v>6.15384615384615</v>
      </c>
      <c r="AA82" s="605" t="n">
        <v>10</v>
      </c>
      <c r="AB82" s="604" t="n">
        <f aca="false">(AA82/143)*100</f>
        <v>6.99300699300699</v>
      </c>
      <c r="AC82" s="605" t="n">
        <v>5522</v>
      </c>
      <c r="AD82" s="607" t="n">
        <f aca="false">(AC82/98689)*100</f>
        <v>5.59535510543222</v>
      </c>
      <c r="AE82" s="608" t="n">
        <v>5171</v>
      </c>
      <c r="AF82" s="604" t="n">
        <v>5.65365229655708</v>
      </c>
      <c r="AG82" s="609" t="n">
        <v>2</v>
      </c>
      <c r="AH82" s="610" t="n">
        <v>12.5</v>
      </c>
      <c r="AI82" s="609" t="n">
        <v>1</v>
      </c>
      <c r="AJ82" s="604" t="n">
        <v>8.33333333333333</v>
      </c>
      <c r="AK82" s="609"/>
      <c r="AL82" s="610"/>
      <c r="AM82" s="609" t="n">
        <v>4</v>
      </c>
      <c r="AN82" s="610" t="n">
        <v>25</v>
      </c>
      <c r="AO82" s="609" t="n">
        <v>17</v>
      </c>
      <c r="AP82" s="604" t="n">
        <v>10.3658536585366</v>
      </c>
      <c r="AQ82" s="609" t="n">
        <v>5195</v>
      </c>
      <c r="AR82" s="607" t="n">
        <v>5.66694301422463</v>
      </c>
    </row>
    <row r="83" customFormat="false" ht="15" hidden="false" customHeight="false" outlineLevel="0" collapsed="false">
      <c r="B83" s="602" t="s">
        <v>363</v>
      </c>
      <c r="C83" s="603" t="n">
        <v>2706</v>
      </c>
      <c r="D83" s="604" t="n">
        <f aca="false">(C83/102586)*100</f>
        <v>2.63778683251126</v>
      </c>
      <c r="E83" s="605" t="n">
        <v>1</v>
      </c>
      <c r="F83" s="604" t="n">
        <f aca="false">(E83/10)*100</f>
        <v>10</v>
      </c>
      <c r="G83" s="605"/>
      <c r="H83" s="604"/>
      <c r="I83" s="605"/>
      <c r="J83" s="606"/>
      <c r="K83" s="605"/>
      <c r="L83" s="604"/>
      <c r="M83" s="605" t="n">
        <v>2</v>
      </c>
      <c r="N83" s="604" t="n">
        <f aca="false">(M83/118)*100</f>
        <v>1.69491525423729</v>
      </c>
      <c r="O83" s="605" t="n">
        <v>2709</v>
      </c>
      <c r="P83" s="607" t="n">
        <f aca="false">(O83/102778)*100</f>
        <v>2.63577808480414</v>
      </c>
      <c r="Q83" s="603" t="n">
        <v>2614</v>
      </c>
      <c r="R83" s="604" t="n">
        <f aca="false">(Q83/98465)*100</f>
        <v>2.65475041893058</v>
      </c>
      <c r="S83" s="605"/>
      <c r="T83" s="606"/>
      <c r="U83" s="605" t="n">
        <v>1</v>
      </c>
      <c r="V83" s="604" t="n">
        <f aca="false">(U83/8)*100</f>
        <v>12.5</v>
      </c>
      <c r="W83" s="605"/>
      <c r="X83" s="606"/>
      <c r="Y83" s="605"/>
      <c r="Z83" s="604"/>
      <c r="AA83" s="605" t="n">
        <v>2</v>
      </c>
      <c r="AB83" s="604" t="n">
        <f aca="false">(AA83/143)*100</f>
        <v>1.3986013986014</v>
      </c>
      <c r="AC83" s="605" t="n">
        <v>2617</v>
      </c>
      <c r="AD83" s="607" t="n">
        <f aca="false">(AC83/98689)*100</f>
        <v>2.65176463435641</v>
      </c>
      <c r="AE83" s="608" t="n">
        <v>2402</v>
      </c>
      <c r="AF83" s="604" t="n">
        <v>2.62619857210019</v>
      </c>
      <c r="AG83" s="609" t="n">
        <v>2</v>
      </c>
      <c r="AH83" s="610" t="n">
        <v>12.5</v>
      </c>
      <c r="AI83" s="609"/>
      <c r="AJ83" s="610"/>
      <c r="AK83" s="609"/>
      <c r="AL83" s="610"/>
      <c r="AM83" s="609"/>
      <c r="AN83" s="610"/>
      <c r="AO83" s="609" t="n">
        <v>6</v>
      </c>
      <c r="AP83" s="604" t="n">
        <v>3.65853658536585</v>
      </c>
      <c r="AQ83" s="609" t="n">
        <v>2410</v>
      </c>
      <c r="AR83" s="607" t="n">
        <v>2.62893795270093</v>
      </c>
    </row>
    <row r="84" customFormat="false" ht="15" hidden="false" customHeight="false" outlineLevel="0" collapsed="false">
      <c r="B84" s="602" t="s">
        <v>364</v>
      </c>
      <c r="C84" s="603" t="n">
        <v>10408</v>
      </c>
      <c r="D84" s="604" t="n">
        <f aca="false">(C84/102586)*100</f>
        <v>10.1456339071608</v>
      </c>
      <c r="E84" s="605" t="n">
        <v>1</v>
      </c>
      <c r="F84" s="604" t="n">
        <f aca="false">(E84/10)*100</f>
        <v>10</v>
      </c>
      <c r="G84" s="605" t="n">
        <v>4</v>
      </c>
      <c r="H84" s="604" t="n">
        <f aca="false">(G84/6)*100</f>
        <v>66.6666666666667</v>
      </c>
      <c r="I84" s="605"/>
      <c r="J84" s="606"/>
      <c r="K84" s="605" t="n">
        <v>4</v>
      </c>
      <c r="L84" s="604" t="n">
        <f aca="false">(K84/56)*100</f>
        <v>7.14285714285714</v>
      </c>
      <c r="M84" s="605" t="n">
        <v>19</v>
      </c>
      <c r="N84" s="604" t="n">
        <f aca="false">(M84/118)*100</f>
        <v>16.1016949152542</v>
      </c>
      <c r="O84" s="605" t="n">
        <v>10436</v>
      </c>
      <c r="P84" s="607" t="n">
        <f aca="false">(O84/102778)*100</f>
        <v>10.1539239915157</v>
      </c>
      <c r="Q84" s="603" t="n">
        <v>10050</v>
      </c>
      <c r="R84" s="604" t="n">
        <f aca="false">(Q84/98465)*100</f>
        <v>10.2066724216727</v>
      </c>
      <c r="S84" s="605" t="n">
        <v>1</v>
      </c>
      <c r="T84" s="604" t="n">
        <f aca="false">(S84/7)*100</f>
        <v>14.2857142857143</v>
      </c>
      <c r="U84" s="605" t="n">
        <v>3</v>
      </c>
      <c r="V84" s="604" t="n">
        <f aca="false">(U84/8)*100</f>
        <v>37.5</v>
      </c>
      <c r="W84" s="605"/>
      <c r="X84" s="606"/>
      <c r="Y84" s="605" t="n">
        <v>2</v>
      </c>
      <c r="Z84" s="604" t="n">
        <f aca="false">(Y84/65)*100</f>
        <v>3.07692307692308</v>
      </c>
      <c r="AA84" s="605" t="n">
        <v>13</v>
      </c>
      <c r="AB84" s="604" t="n">
        <f aca="false">(AA84/143)*100</f>
        <v>9.09090909090909</v>
      </c>
      <c r="AC84" s="605" t="n">
        <v>10069</v>
      </c>
      <c r="AD84" s="607" t="n">
        <f aca="false">(AC84/98689)*100</f>
        <v>10.2027581594707</v>
      </c>
      <c r="AE84" s="608" t="n">
        <v>9377</v>
      </c>
      <c r="AF84" s="604" t="n">
        <v>10.2522331434569</v>
      </c>
      <c r="AG84" s="609" t="n">
        <v>1</v>
      </c>
      <c r="AH84" s="610" t="n">
        <v>6.25</v>
      </c>
      <c r="AI84" s="609" t="n">
        <v>2</v>
      </c>
      <c r="AJ84" s="604" t="n">
        <v>16.6666666666667</v>
      </c>
      <c r="AK84" s="609"/>
      <c r="AL84" s="610"/>
      <c r="AM84" s="609"/>
      <c r="AN84" s="610"/>
      <c r="AO84" s="609" t="n">
        <v>21</v>
      </c>
      <c r="AP84" s="604" t="n">
        <v>12.8048780487805</v>
      </c>
      <c r="AQ84" s="609" t="n">
        <v>9401</v>
      </c>
      <c r="AR84" s="607" t="n">
        <v>10.2550397067807</v>
      </c>
    </row>
    <row r="85" customFormat="false" ht="15" hidden="false" customHeight="false" outlineLevel="0" collapsed="false">
      <c r="B85" s="602" t="s">
        <v>365</v>
      </c>
      <c r="C85" s="603" t="n">
        <v>14982</v>
      </c>
      <c r="D85" s="604" t="n">
        <f aca="false">(C85/102586)*100</f>
        <v>14.6043319751233</v>
      </c>
      <c r="E85" s="605" t="n">
        <v>1</v>
      </c>
      <c r="F85" s="604" t="n">
        <f aca="false">(E85/10)*100</f>
        <v>10</v>
      </c>
      <c r="G85" s="605"/>
      <c r="H85" s="604"/>
      <c r="I85" s="605"/>
      <c r="J85" s="606"/>
      <c r="K85" s="605" t="n">
        <v>5</v>
      </c>
      <c r="L85" s="604" t="n">
        <f aca="false">(K85/56)*100</f>
        <v>8.92857142857143</v>
      </c>
      <c r="M85" s="605" t="n">
        <v>21</v>
      </c>
      <c r="N85" s="604" t="n">
        <f aca="false">(M85/118)*100</f>
        <v>17.7966101694915</v>
      </c>
      <c r="O85" s="605" t="n">
        <v>15009</v>
      </c>
      <c r="P85" s="607" t="n">
        <f aca="false">(O85/102778)*100</f>
        <v>14.6033197766059</v>
      </c>
      <c r="Q85" s="603" t="n">
        <v>14120</v>
      </c>
      <c r="R85" s="604" t="n">
        <f aca="false">(Q85/98465)*100</f>
        <v>14.3401208551262</v>
      </c>
      <c r="S85" s="605" t="n">
        <v>1</v>
      </c>
      <c r="T85" s="604" t="n">
        <f aca="false">(S85/7)*100</f>
        <v>14.2857142857143</v>
      </c>
      <c r="U85" s="605"/>
      <c r="V85" s="604"/>
      <c r="W85" s="605"/>
      <c r="X85" s="606"/>
      <c r="Y85" s="605" t="n">
        <v>1</v>
      </c>
      <c r="Z85" s="604" t="n">
        <f aca="false">(Y85/65)*100</f>
        <v>1.53846153846154</v>
      </c>
      <c r="AA85" s="605" t="n">
        <v>23</v>
      </c>
      <c r="AB85" s="604" t="n">
        <f aca="false">(AA85/143)*100</f>
        <v>16.0839160839161</v>
      </c>
      <c r="AC85" s="605" t="n">
        <v>14145</v>
      </c>
      <c r="AD85" s="607" t="n">
        <f aca="false">(AC85/98689)*100</f>
        <v>14.3329043763743</v>
      </c>
      <c r="AE85" s="608" t="n">
        <v>13288</v>
      </c>
      <c r="AF85" s="604" t="n">
        <v>14.5282791948657</v>
      </c>
      <c r="AG85" s="609" t="n">
        <v>4</v>
      </c>
      <c r="AH85" s="610" t="n">
        <v>25</v>
      </c>
      <c r="AI85" s="609" t="n">
        <v>3</v>
      </c>
      <c r="AJ85" s="604" t="n">
        <v>25</v>
      </c>
      <c r="AK85" s="609"/>
      <c r="AL85" s="610"/>
      <c r="AM85" s="609" t="n">
        <v>1</v>
      </c>
      <c r="AN85" s="610" t="n">
        <v>6.25</v>
      </c>
      <c r="AO85" s="609" t="n">
        <v>25</v>
      </c>
      <c r="AP85" s="604" t="n">
        <v>15.2439024390244</v>
      </c>
      <c r="AQ85" s="609" t="n">
        <v>13321</v>
      </c>
      <c r="AR85" s="607" t="n">
        <v>14.5311545510079</v>
      </c>
    </row>
    <row r="86" customFormat="false" ht="15" hidden="false" customHeight="false" outlineLevel="0" collapsed="false">
      <c r="B86" s="602" t="s">
        <v>366</v>
      </c>
      <c r="C86" s="603" t="n">
        <v>4255</v>
      </c>
      <c r="D86" s="604" t="n">
        <f aca="false">(C86/102586)*100</f>
        <v>4.1477394576258</v>
      </c>
      <c r="E86" s="605" t="n">
        <v>1</v>
      </c>
      <c r="F86" s="604" t="n">
        <f aca="false">(E86/10)*100</f>
        <v>10</v>
      </c>
      <c r="G86" s="605"/>
      <c r="H86" s="604"/>
      <c r="I86" s="605"/>
      <c r="J86" s="606"/>
      <c r="K86" s="605" t="n">
        <v>5</v>
      </c>
      <c r="L86" s="604" t="n">
        <f aca="false">(K86/56)*100</f>
        <v>8.92857142857143</v>
      </c>
      <c r="M86" s="605" t="n">
        <v>1</v>
      </c>
      <c r="N86" s="604" t="n">
        <f aca="false">(M86/118)*100</f>
        <v>0.847457627118644</v>
      </c>
      <c r="O86" s="605" t="n">
        <v>4262</v>
      </c>
      <c r="P86" s="607" t="n">
        <f aca="false">(O86/102778)*100</f>
        <v>4.14680184475277</v>
      </c>
      <c r="Q86" s="603" t="n">
        <v>4203</v>
      </c>
      <c r="R86" s="604" t="n">
        <f aca="false">(Q86/98465)*100</f>
        <v>4.26852180978013</v>
      </c>
      <c r="S86" s="605" t="n">
        <v>2</v>
      </c>
      <c r="T86" s="604" t="n">
        <f aca="false">(S86/7)*100</f>
        <v>28.5714285714286</v>
      </c>
      <c r="U86" s="605" t="n">
        <v>1</v>
      </c>
      <c r="V86" s="604" t="n">
        <f aca="false">(U86/8)*100</f>
        <v>12.5</v>
      </c>
      <c r="W86" s="605"/>
      <c r="X86" s="606"/>
      <c r="Y86" s="605"/>
      <c r="Z86" s="604"/>
      <c r="AA86" s="605" t="n">
        <v>4</v>
      </c>
      <c r="AB86" s="604" t="n">
        <f aca="false">(AA86/143)*100</f>
        <v>2.7972027972028</v>
      </c>
      <c r="AC86" s="605" t="n">
        <v>4210</v>
      </c>
      <c r="AD86" s="607" t="n">
        <f aca="false">(AC86/98689)*100</f>
        <v>4.26592629371055</v>
      </c>
      <c r="AE86" s="608" t="n">
        <v>3746</v>
      </c>
      <c r="AF86" s="604" t="n">
        <v>4.09564523359173</v>
      </c>
      <c r="AG86" s="609"/>
      <c r="AH86" s="610"/>
      <c r="AI86" s="609"/>
      <c r="AJ86" s="610"/>
      <c r="AK86" s="609"/>
      <c r="AL86" s="610"/>
      <c r="AM86" s="609"/>
      <c r="AN86" s="610"/>
      <c r="AO86" s="609" t="n">
        <v>6</v>
      </c>
      <c r="AP86" s="604" t="n">
        <v>3.65853658536585</v>
      </c>
      <c r="AQ86" s="609" t="n">
        <v>3752</v>
      </c>
      <c r="AR86" s="607" t="n">
        <v>4.09285277947465</v>
      </c>
    </row>
    <row r="87" customFormat="false" ht="15" hidden="false" customHeight="false" outlineLevel="0" collapsed="false">
      <c r="B87" s="602" t="s">
        <v>367</v>
      </c>
      <c r="C87" s="603" t="n">
        <v>9370</v>
      </c>
      <c r="D87" s="604" t="n">
        <f aca="false">(C87/102586)*100</f>
        <v>9.13379993371415</v>
      </c>
      <c r="E87" s="605"/>
      <c r="F87" s="604"/>
      <c r="G87" s="605" t="n">
        <v>1</v>
      </c>
      <c r="H87" s="604" t="n">
        <f aca="false">(G87/6)*100</f>
        <v>16.6666666666667</v>
      </c>
      <c r="I87" s="605"/>
      <c r="J87" s="606"/>
      <c r="K87" s="605" t="n">
        <v>7</v>
      </c>
      <c r="L87" s="604" t="n">
        <f aca="false">(K87/56)*100</f>
        <v>12.5</v>
      </c>
      <c r="M87" s="605" t="n">
        <v>3</v>
      </c>
      <c r="N87" s="604" t="n">
        <f aca="false">(M87/118)*100</f>
        <v>2.54237288135593</v>
      </c>
      <c r="O87" s="605" t="n">
        <v>9381</v>
      </c>
      <c r="P87" s="607" t="n">
        <f aca="false">(O87/102778)*100</f>
        <v>9.12743972445465</v>
      </c>
      <c r="Q87" s="603" t="n">
        <v>8795</v>
      </c>
      <c r="R87" s="604" t="n">
        <f aca="false">(Q87/98465)*100</f>
        <v>8.9321078555832</v>
      </c>
      <c r="S87" s="605"/>
      <c r="T87" s="606"/>
      <c r="U87" s="605" t="n">
        <v>1</v>
      </c>
      <c r="V87" s="604" t="n">
        <f aca="false">(U87/8)*100</f>
        <v>12.5</v>
      </c>
      <c r="W87" s="605"/>
      <c r="X87" s="606"/>
      <c r="Y87" s="605" t="n">
        <v>5</v>
      </c>
      <c r="Z87" s="604" t="n">
        <f aca="false">(Y87/65)*100</f>
        <v>7.69230769230769</v>
      </c>
      <c r="AA87" s="605" t="n">
        <v>8</v>
      </c>
      <c r="AB87" s="604" t="n">
        <f aca="false">(AA87/143)*100</f>
        <v>5.59440559440559</v>
      </c>
      <c r="AC87" s="605" t="n">
        <v>8809</v>
      </c>
      <c r="AD87" s="607" t="n">
        <f aca="false">(AC87/98689)*100</f>
        <v>8.92602012382332</v>
      </c>
      <c r="AE87" s="608" t="n">
        <v>8087</v>
      </c>
      <c r="AF87" s="604" t="n">
        <v>8.8418267496146</v>
      </c>
      <c r="AG87" s="609"/>
      <c r="AH87" s="610"/>
      <c r="AI87" s="609"/>
      <c r="AJ87" s="610"/>
      <c r="AK87" s="609" t="n">
        <v>1</v>
      </c>
      <c r="AL87" s="610" t="n">
        <v>100</v>
      </c>
      <c r="AM87" s="609"/>
      <c r="AN87" s="610"/>
      <c r="AO87" s="609" t="n">
        <v>7</v>
      </c>
      <c r="AP87" s="604" t="n">
        <v>4.26829268292683</v>
      </c>
      <c r="AQ87" s="609" t="n">
        <v>8095</v>
      </c>
      <c r="AR87" s="607" t="n">
        <v>8.83039532245397</v>
      </c>
    </row>
    <row r="88" customFormat="false" ht="15" hidden="false" customHeight="false" outlineLevel="0" collapsed="false">
      <c r="B88" s="602" t="s">
        <v>368</v>
      </c>
      <c r="C88" s="603" t="n">
        <v>14806</v>
      </c>
      <c r="D88" s="604" t="n">
        <f aca="false">(C88/102586)*100</f>
        <v>14.4327686039031</v>
      </c>
      <c r="E88" s="605" t="n">
        <v>2</v>
      </c>
      <c r="F88" s="604" t="n">
        <f aca="false">(E88/10)*100</f>
        <v>20</v>
      </c>
      <c r="G88" s="605"/>
      <c r="H88" s="606"/>
      <c r="I88" s="605"/>
      <c r="J88" s="606"/>
      <c r="K88" s="605" t="n">
        <v>5</v>
      </c>
      <c r="L88" s="604" t="n">
        <f aca="false">(K88/56)*100</f>
        <v>8.92857142857143</v>
      </c>
      <c r="M88" s="605" t="n">
        <v>12</v>
      </c>
      <c r="N88" s="604" t="n">
        <f aca="false">(M88/118)*100</f>
        <v>10.1694915254237</v>
      </c>
      <c r="O88" s="605" t="n">
        <v>14825</v>
      </c>
      <c r="P88" s="607" t="n">
        <f aca="false">(O88/102778)*100</f>
        <v>14.4242931366635</v>
      </c>
      <c r="Q88" s="603" t="n">
        <v>13726</v>
      </c>
      <c r="R88" s="604" t="n">
        <f aca="false">(Q88/98465)*100</f>
        <v>13.9399786726248</v>
      </c>
      <c r="S88" s="605" t="n">
        <v>1</v>
      </c>
      <c r="T88" s="604" t="n">
        <f aca="false">(S88/7)*100</f>
        <v>14.2857142857143</v>
      </c>
      <c r="U88" s="605"/>
      <c r="V88" s="606"/>
      <c r="W88" s="605"/>
      <c r="X88" s="606"/>
      <c r="Y88" s="605" t="n">
        <v>9</v>
      </c>
      <c r="Z88" s="604" t="n">
        <f aca="false">(Y88/65)*100</f>
        <v>13.8461538461538</v>
      </c>
      <c r="AA88" s="605" t="n">
        <v>23</v>
      </c>
      <c r="AB88" s="604" t="n">
        <f aca="false">(AA88/143)*100</f>
        <v>16.0839160839161</v>
      </c>
      <c r="AC88" s="605" t="n">
        <v>13759</v>
      </c>
      <c r="AD88" s="607" t="n">
        <f aca="false">(AC88/98689)*100</f>
        <v>13.9417766924379</v>
      </c>
      <c r="AE88" s="608" t="n">
        <v>13136</v>
      </c>
      <c r="AF88" s="604" t="n">
        <v>14.362091774816</v>
      </c>
      <c r="AG88" s="609"/>
      <c r="AH88" s="610"/>
      <c r="AI88" s="609" t="n">
        <v>1</v>
      </c>
      <c r="AJ88" s="604" t="n">
        <v>8.33333333333333</v>
      </c>
      <c r="AK88" s="609"/>
      <c r="AL88" s="610"/>
      <c r="AM88" s="609" t="n">
        <v>3</v>
      </c>
      <c r="AN88" s="610" t="n">
        <v>18.75</v>
      </c>
      <c r="AO88" s="609" t="n">
        <v>18</v>
      </c>
      <c r="AP88" s="604" t="n">
        <v>10.9756097560976</v>
      </c>
      <c r="AQ88" s="609" t="n">
        <v>13158</v>
      </c>
      <c r="AR88" s="607" t="n">
        <v>14.353346714373</v>
      </c>
    </row>
    <row r="89" customFormat="false" ht="15" hidden="false" customHeight="false" outlineLevel="0" collapsed="false">
      <c r="B89" s="602" t="s">
        <v>369</v>
      </c>
      <c r="C89" s="603" t="n">
        <v>1564</v>
      </c>
      <c r="D89" s="604" t="n">
        <f aca="false">(C89/102586)*100</f>
        <v>1.52457450334354</v>
      </c>
      <c r="E89" s="605"/>
      <c r="F89" s="604"/>
      <c r="G89" s="605"/>
      <c r="H89" s="606"/>
      <c r="I89" s="605"/>
      <c r="J89" s="606"/>
      <c r="K89" s="605" t="n">
        <v>2</v>
      </c>
      <c r="L89" s="604" t="n">
        <f aca="false">(K89/56)*100</f>
        <v>3.57142857142857</v>
      </c>
      <c r="M89" s="605" t="n">
        <v>6</v>
      </c>
      <c r="N89" s="604" t="n">
        <f aca="false">(M89/118)*100</f>
        <v>5.08474576271187</v>
      </c>
      <c r="O89" s="605" t="n">
        <v>1572</v>
      </c>
      <c r="P89" s="607" t="n">
        <f aca="false">(O89/102778)*100</f>
        <v>1.52951020646442</v>
      </c>
      <c r="Q89" s="603" t="n">
        <v>1549</v>
      </c>
      <c r="R89" s="604" t="n">
        <f aca="false">(Q89/98465)*100</f>
        <v>1.57314781902199</v>
      </c>
      <c r="S89" s="605"/>
      <c r="T89" s="606"/>
      <c r="U89" s="605"/>
      <c r="V89" s="606"/>
      <c r="W89" s="605"/>
      <c r="X89" s="606"/>
      <c r="Y89" s="605" t="n">
        <v>5</v>
      </c>
      <c r="Z89" s="604" t="n">
        <f aca="false">(Y89/65)*100</f>
        <v>7.69230769230769</v>
      </c>
      <c r="AA89" s="605" t="n">
        <v>1</v>
      </c>
      <c r="AB89" s="604" t="n">
        <f aca="false">(AA89/143)*100</f>
        <v>0.699300699300699</v>
      </c>
      <c r="AC89" s="605" t="n">
        <v>1555</v>
      </c>
      <c r="AD89" s="607" t="n">
        <f aca="false">(AC89/98689)*100</f>
        <v>1.57565686145366</v>
      </c>
      <c r="AE89" s="608" t="n">
        <v>1445</v>
      </c>
      <c r="AF89" s="604" t="n">
        <v>1.57987382876136</v>
      </c>
      <c r="AG89" s="609"/>
      <c r="AH89" s="610"/>
      <c r="AI89" s="609"/>
      <c r="AJ89" s="610"/>
      <c r="AK89" s="609"/>
      <c r="AL89" s="610"/>
      <c r="AM89" s="609"/>
      <c r="AN89" s="610"/>
      <c r="AO89" s="609"/>
      <c r="AP89" s="604" t="n">
        <v>0</v>
      </c>
      <c r="AQ89" s="609" t="n">
        <v>1445</v>
      </c>
      <c r="AR89" s="607" t="n">
        <v>1.57627192599703</v>
      </c>
    </row>
    <row r="90" customFormat="false" ht="15" hidden="false" customHeight="false" outlineLevel="0" collapsed="false">
      <c r="B90" s="602" t="s">
        <v>370</v>
      </c>
      <c r="C90" s="603" t="n">
        <v>1293</v>
      </c>
      <c r="D90" s="604" t="n">
        <f aca="false">(C90/102586)*100</f>
        <v>1.26040590333964</v>
      </c>
      <c r="E90" s="605"/>
      <c r="F90" s="604"/>
      <c r="G90" s="605"/>
      <c r="H90" s="606"/>
      <c r="I90" s="605"/>
      <c r="J90" s="606"/>
      <c r="K90" s="605" t="n">
        <v>6</v>
      </c>
      <c r="L90" s="604" t="n">
        <f aca="false">(K90/56)*100</f>
        <v>10.7142857142857</v>
      </c>
      <c r="M90" s="605" t="n">
        <v>3</v>
      </c>
      <c r="N90" s="604" t="n">
        <f aca="false">(M90/118)*100</f>
        <v>2.54237288135593</v>
      </c>
      <c r="O90" s="605" t="n">
        <v>1302</v>
      </c>
      <c r="P90" s="607" t="n">
        <f aca="false">(O90/102778)*100</f>
        <v>1.26680807176633</v>
      </c>
      <c r="Q90" s="603" t="n">
        <v>1234</v>
      </c>
      <c r="R90" s="604" t="n">
        <f aca="false">(Q90/98465)*100</f>
        <v>1.25323719088001</v>
      </c>
      <c r="S90" s="605"/>
      <c r="T90" s="606"/>
      <c r="U90" s="605"/>
      <c r="V90" s="606"/>
      <c r="W90" s="605"/>
      <c r="X90" s="606"/>
      <c r="Y90" s="605" t="n">
        <v>12</v>
      </c>
      <c r="Z90" s="604" t="n">
        <f aca="false">(Y90/65)*100</f>
        <v>18.4615384615385</v>
      </c>
      <c r="AA90" s="605" t="n">
        <v>2</v>
      </c>
      <c r="AB90" s="604" t="n">
        <f aca="false">(AA90/143)*100</f>
        <v>1.3986013986014</v>
      </c>
      <c r="AC90" s="605" t="n">
        <v>1248</v>
      </c>
      <c r="AD90" s="607" t="n">
        <f aca="false">(AC90/98689)*100</f>
        <v>1.26457862578403</v>
      </c>
      <c r="AE90" s="608" t="n">
        <v>1161</v>
      </c>
      <c r="AF90" s="604" t="n">
        <v>1.26936575445809</v>
      </c>
      <c r="AG90" s="609"/>
      <c r="AH90" s="610"/>
      <c r="AI90" s="609"/>
      <c r="AJ90" s="610"/>
      <c r="AK90" s="609"/>
      <c r="AL90" s="610"/>
      <c r="AM90" s="609" t="n">
        <v>1</v>
      </c>
      <c r="AN90" s="610" t="n">
        <v>6.25</v>
      </c>
      <c r="AO90" s="609" t="n">
        <v>1</v>
      </c>
      <c r="AP90" s="604" t="n">
        <v>0.609756097560976</v>
      </c>
      <c r="AQ90" s="609" t="n">
        <v>1163</v>
      </c>
      <c r="AR90" s="607" t="n">
        <v>1.26865346016232</v>
      </c>
    </row>
    <row r="91" customFormat="false" ht="15" hidden="false" customHeight="false" outlineLevel="0" collapsed="false">
      <c r="B91" s="602" t="s">
        <v>371</v>
      </c>
      <c r="C91" s="603" t="n">
        <v>1166</v>
      </c>
      <c r="D91" s="604" t="n">
        <f aca="false">(C91/102586)*100</f>
        <v>1.13660733433412</v>
      </c>
      <c r="E91" s="605"/>
      <c r="F91" s="604"/>
      <c r="G91" s="605"/>
      <c r="H91" s="606"/>
      <c r="I91" s="605"/>
      <c r="J91" s="606"/>
      <c r="K91" s="605" t="n">
        <v>1</v>
      </c>
      <c r="L91" s="604" t="n">
        <f aca="false">(K91/56)*100</f>
        <v>1.78571428571429</v>
      </c>
      <c r="M91" s="605" t="n">
        <v>4</v>
      </c>
      <c r="N91" s="604" t="n">
        <f aca="false">(M91/118)*100</f>
        <v>3.38983050847458</v>
      </c>
      <c r="O91" s="605" t="n">
        <v>1171</v>
      </c>
      <c r="P91" s="607" t="n">
        <f aca="false">(O91/102778)*100</f>
        <v>1.1393488878943</v>
      </c>
      <c r="Q91" s="603" t="n">
        <v>1088</v>
      </c>
      <c r="R91" s="604" t="n">
        <f aca="false">(Q91/98465)*100</f>
        <v>1.10496115370944</v>
      </c>
      <c r="S91" s="605"/>
      <c r="T91" s="606"/>
      <c r="U91" s="605"/>
      <c r="V91" s="606"/>
      <c r="W91" s="605"/>
      <c r="X91" s="606"/>
      <c r="Y91" s="605"/>
      <c r="Z91" s="604"/>
      <c r="AA91" s="605" t="n">
        <v>5</v>
      </c>
      <c r="AB91" s="604" t="n">
        <f aca="false">(AA91/143)*100</f>
        <v>3.4965034965035</v>
      </c>
      <c r="AC91" s="605" t="n">
        <v>1093</v>
      </c>
      <c r="AD91" s="607" t="n">
        <f aca="false">(AC91/98689)*100</f>
        <v>1.1075195817163</v>
      </c>
      <c r="AE91" s="608" t="n">
        <v>1029</v>
      </c>
      <c r="AF91" s="604" t="n">
        <v>1.12504510020445</v>
      </c>
      <c r="AG91" s="609"/>
      <c r="AH91" s="610"/>
      <c r="AI91" s="609"/>
      <c r="AJ91" s="610"/>
      <c r="AK91" s="609"/>
      <c r="AL91" s="610"/>
      <c r="AM91" s="609"/>
      <c r="AN91" s="610"/>
      <c r="AO91" s="609" t="n">
        <v>3</v>
      </c>
      <c r="AP91" s="604" t="n">
        <v>1.82926829268293</v>
      </c>
      <c r="AQ91" s="609" t="n">
        <v>1032</v>
      </c>
      <c r="AR91" s="607" t="n">
        <v>1.12575268348023</v>
      </c>
    </row>
    <row r="92" customFormat="false" ht="15" hidden="false" customHeight="false" outlineLevel="0" collapsed="false">
      <c r="B92" s="602" t="s">
        <v>372</v>
      </c>
      <c r="C92" s="603" t="n">
        <v>1195</v>
      </c>
      <c r="D92" s="604" t="n">
        <f aca="false">(C92/102586)*100</f>
        <v>1.16487629891018</v>
      </c>
      <c r="E92" s="605"/>
      <c r="F92" s="604"/>
      <c r="G92" s="605"/>
      <c r="H92" s="606"/>
      <c r="I92" s="605"/>
      <c r="J92" s="606"/>
      <c r="K92" s="605"/>
      <c r="L92" s="604"/>
      <c r="M92" s="605"/>
      <c r="N92" s="604"/>
      <c r="O92" s="605" t="n">
        <v>1195</v>
      </c>
      <c r="P92" s="607" t="n">
        <f aca="false">(O92/102778)*100</f>
        <v>1.16270018875635</v>
      </c>
      <c r="Q92" s="603" t="n">
        <v>1225</v>
      </c>
      <c r="R92" s="604" t="n">
        <f aca="false">(Q92/98465)*100</f>
        <v>1.24409688721881</v>
      </c>
      <c r="S92" s="605"/>
      <c r="T92" s="606"/>
      <c r="U92" s="605"/>
      <c r="V92" s="606"/>
      <c r="W92" s="605"/>
      <c r="X92" s="606"/>
      <c r="Y92" s="605"/>
      <c r="Z92" s="604"/>
      <c r="AA92" s="605"/>
      <c r="AB92" s="606"/>
      <c r="AC92" s="605" t="n">
        <v>1225</v>
      </c>
      <c r="AD92" s="607" t="n">
        <f aca="false">(AC92/98689)*100</f>
        <v>1.24127309021269</v>
      </c>
      <c r="AE92" s="608" t="n">
        <v>1035</v>
      </c>
      <c r="AF92" s="604" t="n">
        <v>1.13160512994326</v>
      </c>
      <c r="AG92" s="609"/>
      <c r="AH92" s="610"/>
      <c r="AI92" s="609"/>
      <c r="AJ92" s="610"/>
      <c r="AK92" s="609"/>
      <c r="AL92" s="610"/>
      <c r="AM92" s="609"/>
      <c r="AN92" s="610"/>
      <c r="AO92" s="609" t="n">
        <v>1</v>
      </c>
      <c r="AP92" s="604" t="n">
        <v>0.609756097560976</v>
      </c>
      <c r="AQ92" s="609" t="n">
        <v>1036</v>
      </c>
      <c r="AR92" s="607" t="n">
        <v>1.13011606597434</v>
      </c>
    </row>
    <row r="93" customFormat="false" ht="15" hidden="false" customHeight="false" outlineLevel="0" collapsed="false">
      <c r="B93" s="602" t="s">
        <v>373</v>
      </c>
      <c r="C93" s="603" t="n">
        <v>3080</v>
      </c>
      <c r="D93" s="604" t="n">
        <f aca="false">(C93/102586)*100</f>
        <v>3.00235899635428</v>
      </c>
      <c r="E93" s="605"/>
      <c r="F93" s="604"/>
      <c r="G93" s="605"/>
      <c r="H93" s="606"/>
      <c r="I93" s="605"/>
      <c r="J93" s="606"/>
      <c r="K93" s="605" t="n">
        <v>1</v>
      </c>
      <c r="L93" s="604" t="n">
        <f aca="false">(K93/56)*100</f>
        <v>1.78571428571429</v>
      </c>
      <c r="M93" s="605" t="n">
        <v>3</v>
      </c>
      <c r="N93" s="604" t="n">
        <f aca="false">(M93/118)*100</f>
        <v>2.54237288135593</v>
      </c>
      <c r="O93" s="605" t="n">
        <v>3084</v>
      </c>
      <c r="P93" s="607" t="n">
        <f aca="false">(O93/102778)*100</f>
        <v>3.00064216077371</v>
      </c>
      <c r="Q93" s="603" t="n">
        <v>2841</v>
      </c>
      <c r="R93" s="604" t="n">
        <f aca="false">(Q93/98465)*100</f>
        <v>2.88528918905195</v>
      </c>
      <c r="S93" s="605" t="n">
        <v>1</v>
      </c>
      <c r="T93" s="604" t="n">
        <f aca="false">(S93/7)*100</f>
        <v>14.2857142857143</v>
      </c>
      <c r="U93" s="605"/>
      <c r="V93" s="606"/>
      <c r="W93" s="605"/>
      <c r="X93" s="606"/>
      <c r="Y93" s="605" t="n">
        <v>1</v>
      </c>
      <c r="Z93" s="604" t="n">
        <f aca="false">(Y93/65)*100</f>
        <v>1.53846153846154</v>
      </c>
      <c r="AA93" s="605" t="n">
        <v>6</v>
      </c>
      <c r="AB93" s="604" t="n">
        <f aca="false">(AA93/143)*100</f>
        <v>4.1958041958042</v>
      </c>
      <c r="AC93" s="605" t="n">
        <v>2849</v>
      </c>
      <c r="AD93" s="607" t="n">
        <f aca="false">(AC93/98689)*100</f>
        <v>2.88684655838037</v>
      </c>
      <c r="AE93" s="608" t="n">
        <v>2398</v>
      </c>
      <c r="AF93" s="604" t="n">
        <v>2.62182521894099</v>
      </c>
      <c r="AG93" s="609" t="n">
        <v>1</v>
      </c>
      <c r="AH93" s="610" t="n">
        <v>6.25</v>
      </c>
      <c r="AI93" s="609"/>
      <c r="AJ93" s="610"/>
      <c r="AK93" s="609"/>
      <c r="AL93" s="610"/>
      <c r="AM93" s="609"/>
      <c r="AN93" s="610"/>
      <c r="AO93" s="609" t="n">
        <v>5</v>
      </c>
      <c r="AP93" s="604" t="n">
        <v>3.04878048780488</v>
      </c>
      <c r="AQ93" s="609" t="n">
        <v>2404</v>
      </c>
      <c r="AR93" s="607" t="n">
        <v>2.62239287895977</v>
      </c>
    </row>
    <row r="94" customFormat="false" ht="15" hidden="false" customHeight="false" outlineLevel="0" collapsed="false">
      <c r="B94" s="602" t="s">
        <v>374</v>
      </c>
      <c r="C94" s="603" t="n">
        <v>342</v>
      </c>
      <c r="D94" s="604" t="n">
        <f aca="false">(C94/102586)*100</f>
        <v>0.333378823621157</v>
      </c>
      <c r="E94" s="605" t="n">
        <v>1</v>
      </c>
      <c r="F94" s="604" t="n">
        <f aca="false">(E94/10)*100</f>
        <v>10</v>
      </c>
      <c r="G94" s="605"/>
      <c r="H94" s="606"/>
      <c r="I94" s="605"/>
      <c r="J94" s="606"/>
      <c r="K94" s="605" t="n">
        <v>1</v>
      </c>
      <c r="L94" s="604" t="n">
        <f aca="false">(K94/56)*100</f>
        <v>1.78571428571429</v>
      </c>
      <c r="M94" s="605"/>
      <c r="N94" s="604"/>
      <c r="O94" s="605" t="n">
        <v>344</v>
      </c>
      <c r="P94" s="607" t="n">
        <f aca="false">(O94/102778)*100</f>
        <v>0.334701979022748</v>
      </c>
      <c r="Q94" s="603" t="n">
        <v>257</v>
      </c>
      <c r="R94" s="604" t="n">
        <f aca="false">(Q94/98465)*100</f>
        <v>0.261006448992028</v>
      </c>
      <c r="S94" s="605"/>
      <c r="T94" s="606"/>
      <c r="U94" s="605"/>
      <c r="V94" s="606"/>
      <c r="W94" s="605"/>
      <c r="X94" s="606"/>
      <c r="Y94" s="605" t="n">
        <v>1</v>
      </c>
      <c r="Z94" s="604" t="n">
        <f aca="false">(Y94/65)*100</f>
        <v>1.53846153846154</v>
      </c>
      <c r="AA94" s="605"/>
      <c r="AB94" s="606"/>
      <c r="AC94" s="605" t="n">
        <v>258</v>
      </c>
      <c r="AD94" s="607" t="n">
        <f aca="false">(AC94/98689)*100</f>
        <v>0.261427312061121</v>
      </c>
      <c r="AE94" s="608" t="n">
        <v>288</v>
      </c>
      <c r="AF94" s="604" t="n">
        <v>0.314881427462471</v>
      </c>
      <c r="AG94" s="609"/>
      <c r="AH94" s="610"/>
      <c r="AI94" s="609"/>
      <c r="AJ94" s="610"/>
      <c r="AK94" s="609"/>
      <c r="AL94" s="610"/>
      <c r="AM94" s="609"/>
      <c r="AN94" s="610"/>
      <c r="AO94" s="609" t="n">
        <v>1</v>
      </c>
      <c r="AP94" s="604" t="n">
        <v>0.609756097560976</v>
      </c>
      <c r="AQ94" s="609" t="n">
        <v>289</v>
      </c>
      <c r="AR94" s="607" t="n">
        <v>0.315254385199407</v>
      </c>
    </row>
    <row r="95" customFormat="false" ht="15" hidden="false" customHeight="false" outlineLevel="0" collapsed="false">
      <c r="B95" s="602" t="s">
        <v>375</v>
      </c>
      <c r="C95" s="603" t="n">
        <v>5371</v>
      </c>
      <c r="D95" s="604" t="n">
        <f aca="false">(C95/102586)*100</f>
        <v>5.23560719786326</v>
      </c>
      <c r="E95" s="605" t="n">
        <v>1</v>
      </c>
      <c r="F95" s="604" t="n">
        <f aca="false">(E95/10)*100</f>
        <v>10</v>
      </c>
      <c r="G95" s="605"/>
      <c r="H95" s="606"/>
      <c r="I95" s="605" t="n">
        <v>1</v>
      </c>
      <c r="J95" s="606" t="n">
        <f aca="false">(I95/2)*100</f>
        <v>50</v>
      </c>
      <c r="K95" s="605" t="n">
        <v>2</v>
      </c>
      <c r="L95" s="604" t="n">
        <f aca="false">(K95/56)*100</f>
        <v>3.57142857142857</v>
      </c>
      <c r="M95" s="605" t="n">
        <v>4</v>
      </c>
      <c r="N95" s="604" t="n">
        <f aca="false">(M95/118)*100</f>
        <v>3.38983050847458</v>
      </c>
      <c r="O95" s="605" t="n">
        <v>5379</v>
      </c>
      <c r="P95" s="607" t="n">
        <f aca="false">(O95/102778)*100</f>
        <v>5.23361030570745</v>
      </c>
      <c r="Q95" s="603" t="n">
        <v>5371</v>
      </c>
      <c r="R95" s="604" t="n">
        <f aca="false">(Q95/98465)*100</f>
        <v>5.45473010714467</v>
      </c>
      <c r="S95" s="605"/>
      <c r="T95" s="606"/>
      <c r="U95" s="605"/>
      <c r="V95" s="606"/>
      <c r="W95" s="605" t="n">
        <v>1</v>
      </c>
      <c r="X95" s="606" t="n">
        <f aca="false">(W95/1)*100</f>
        <v>100</v>
      </c>
      <c r="Y95" s="605" t="n">
        <v>1</v>
      </c>
      <c r="Z95" s="604" t="n">
        <f aca="false">(Y95/65)*100</f>
        <v>1.53846153846154</v>
      </c>
      <c r="AA95" s="605" t="n">
        <v>6</v>
      </c>
      <c r="AB95" s="604" t="n">
        <f aca="false">(AA95/143)*100</f>
        <v>4.1958041958042</v>
      </c>
      <c r="AC95" s="605" t="n">
        <v>5379</v>
      </c>
      <c r="AD95" s="607" t="n">
        <f aca="false">(AC95/98689)*100</f>
        <v>5.4504554712278</v>
      </c>
      <c r="AE95" s="608" t="n">
        <v>4659</v>
      </c>
      <c r="AF95" s="604" t="n">
        <v>5.09386309217935</v>
      </c>
      <c r="AG95" s="609"/>
      <c r="AH95" s="610"/>
      <c r="AI95" s="609" t="n">
        <v>2</v>
      </c>
      <c r="AJ95" s="604" t="n">
        <v>16.6666666666667</v>
      </c>
      <c r="AK95" s="609"/>
      <c r="AL95" s="610"/>
      <c r="AM95" s="609"/>
      <c r="AN95" s="610"/>
      <c r="AO95" s="609" t="n">
        <v>10</v>
      </c>
      <c r="AP95" s="604" t="n">
        <v>6.09756097560976</v>
      </c>
      <c r="AQ95" s="609" t="n">
        <v>4671</v>
      </c>
      <c r="AR95" s="607" t="n">
        <v>5.09533990749629</v>
      </c>
    </row>
    <row r="96" customFormat="false" ht="15" hidden="false" customHeight="false" outlineLevel="0" collapsed="false">
      <c r="B96" s="602" t="s">
        <v>376</v>
      </c>
      <c r="C96" s="603" t="n">
        <v>10308</v>
      </c>
      <c r="D96" s="604" t="n">
        <f aca="false">(C96/102586)*100</f>
        <v>10.0481547189675</v>
      </c>
      <c r="E96" s="605"/>
      <c r="F96" s="606"/>
      <c r="G96" s="605" t="n">
        <v>1</v>
      </c>
      <c r="H96" s="604" t="n">
        <f aca="false">(G96/6)*100</f>
        <v>16.6666666666667</v>
      </c>
      <c r="I96" s="605"/>
      <c r="J96" s="606"/>
      <c r="K96" s="605" t="n">
        <v>3</v>
      </c>
      <c r="L96" s="604" t="n">
        <f aca="false">(K96/56)*100</f>
        <v>5.35714285714286</v>
      </c>
      <c r="M96" s="605" t="n">
        <v>9</v>
      </c>
      <c r="N96" s="604" t="n">
        <f aca="false">(M96/118)*100</f>
        <v>7.6271186440678</v>
      </c>
      <c r="O96" s="605" t="n">
        <v>10321</v>
      </c>
      <c r="P96" s="607" t="n">
        <f aca="false">(O96/102778)*100</f>
        <v>10.0420323415517</v>
      </c>
      <c r="Q96" s="603" t="n">
        <v>9773</v>
      </c>
      <c r="R96" s="604" t="n">
        <f aca="false">(Q96/98465)*100</f>
        <v>9.92535418676687</v>
      </c>
      <c r="S96" s="605"/>
      <c r="T96" s="606"/>
      <c r="U96" s="605"/>
      <c r="V96" s="606"/>
      <c r="W96" s="605"/>
      <c r="X96" s="606"/>
      <c r="Y96" s="605" t="n">
        <v>2</v>
      </c>
      <c r="Z96" s="604" t="n">
        <f aca="false">(Y96/65)*100</f>
        <v>3.07692307692308</v>
      </c>
      <c r="AA96" s="605" t="n">
        <v>17</v>
      </c>
      <c r="AB96" s="604" t="n">
        <f aca="false">(AA96/143)*100</f>
        <v>11.8881118881119</v>
      </c>
      <c r="AC96" s="605" t="n">
        <v>9792</v>
      </c>
      <c r="AD96" s="607" t="n">
        <f aca="false">(AC96/98689)*100</f>
        <v>9.9220784484593</v>
      </c>
      <c r="AE96" s="608" t="n">
        <v>9370</v>
      </c>
      <c r="AF96" s="604" t="n">
        <v>10.2445797754283</v>
      </c>
      <c r="AG96" s="609" t="n">
        <v>3</v>
      </c>
      <c r="AH96" s="610" t="n">
        <v>18.75</v>
      </c>
      <c r="AI96" s="609" t="n">
        <v>1</v>
      </c>
      <c r="AJ96" s="604" t="n">
        <v>8.33333333333333</v>
      </c>
      <c r="AK96" s="609"/>
      <c r="AL96" s="610"/>
      <c r="AM96" s="609" t="n">
        <v>6</v>
      </c>
      <c r="AN96" s="610" t="n">
        <v>37.5</v>
      </c>
      <c r="AO96" s="609" t="n">
        <v>29</v>
      </c>
      <c r="AP96" s="604" t="n">
        <v>17.6829268292683</v>
      </c>
      <c r="AQ96" s="609" t="n">
        <v>9409</v>
      </c>
      <c r="AR96" s="607" t="n">
        <v>10.2637664717689</v>
      </c>
    </row>
    <row r="97" customFormat="false" ht="15" hidden="false" customHeight="false" outlineLevel="0" collapsed="false">
      <c r="B97" s="602" t="s">
        <v>377</v>
      </c>
      <c r="C97" s="603" t="n">
        <v>37</v>
      </c>
      <c r="D97" s="604" t="n">
        <f aca="false">(C97/102586)*100</f>
        <v>0.0360672996315287</v>
      </c>
      <c r="E97" s="605"/>
      <c r="F97" s="606"/>
      <c r="G97" s="605"/>
      <c r="H97" s="606"/>
      <c r="I97" s="605"/>
      <c r="J97" s="606"/>
      <c r="K97" s="605"/>
      <c r="L97" s="604"/>
      <c r="M97" s="605"/>
      <c r="N97" s="604"/>
      <c r="O97" s="605" t="n">
        <v>37</v>
      </c>
      <c r="P97" s="607" t="n">
        <f aca="false">(O97/102778)*100</f>
        <v>0.0359999221623305</v>
      </c>
      <c r="Q97" s="603" t="n">
        <v>34</v>
      </c>
      <c r="R97" s="604" t="n">
        <f aca="false">(Q97/98465)*100</f>
        <v>0.03453003605342</v>
      </c>
      <c r="S97" s="605"/>
      <c r="T97" s="606"/>
      <c r="U97" s="605"/>
      <c r="V97" s="606"/>
      <c r="W97" s="605"/>
      <c r="X97" s="606"/>
      <c r="Y97" s="605"/>
      <c r="Z97" s="606"/>
      <c r="AA97" s="605"/>
      <c r="AB97" s="606"/>
      <c r="AC97" s="605" t="n">
        <v>34</v>
      </c>
      <c r="AD97" s="607" t="n">
        <f aca="false">(AC97/98689)*100</f>
        <v>0.0344516612793726</v>
      </c>
      <c r="AE97" s="608" t="n">
        <v>29</v>
      </c>
      <c r="AF97" s="604" t="n">
        <v>0.0317068104042072</v>
      </c>
      <c r="AG97" s="609"/>
      <c r="AH97" s="610"/>
      <c r="AI97" s="609" t="n">
        <v>1</v>
      </c>
      <c r="AJ97" s="604" t="n">
        <v>8.33333333333333</v>
      </c>
      <c r="AK97" s="609"/>
      <c r="AL97" s="610"/>
      <c r="AM97" s="609"/>
      <c r="AN97" s="610"/>
      <c r="AO97" s="609"/>
      <c r="AP97" s="610"/>
      <c r="AQ97" s="609" t="n">
        <v>30</v>
      </c>
      <c r="AR97" s="607" t="n">
        <v>0.0327253687058208</v>
      </c>
    </row>
    <row r="98" customFormat="false" ht="15.75" hidden="false" customHeight="false" outlineLevel="0" collapsed="false">
      <c r="B98" s="602" t="s">
        <v>431</v>
      </c>
      <c r="C98" s="603" t="n">
        <v>412</v>
      </c>
      <c r="D98" s="604" t="n">
        <f aca="false">(C98/102586)*100</f>
        <v>0.401614255356481</v>
      </c>
      <c r="E98" s="605"/>
      <c r="F98" s="606"/>
      <c r="G98" s="605"/>
      <c r="H98" s="606"/>
      <c r="I98" s="605"/>
      <c r="J98" s="606"/>
      <c r="K98" s="605" t="n">
        <v>2</v>
      </c>
      <c r="L98" s="604" t="n">
        <f aca="false">(K98/56)*100</f>
        <v>3.57142857142857</v>
      </c>
      <c r="M98" s="605" t="n">
        <v>5</v>
      </c>
      <c r="N98" s="604" t="n">
        <f aca="false">(M98/118)*100</f>
        <v>4.23728813559322</v>
      </c>
      <c r="O98" s="605" t="n">
        <v>419</v>
      </c>
      <c r="P98" s="607" t="n">
        <f aca="false">(O98/102778)*100</f>
        <v>0.407674794216661</v>
      </c>
      <c r="Q98" s="603" t="n">
        <v>699</v>
      </c>
      <c r="R98" s="604" t="n">
        <f aca="false">(Q98/98465)*100</f>
        <v>0.709896917686488</v>
      </c>
      <c r="S98" s="605"/>
      <c r="T98" s="606"/>
      <c r="U98" s="605"/>
      <c r="V98" s="606"/>
      <c r="W98" s="605"/>
      <c r="X98" s="606"/>
      <c r="Y98" s="605"/>
      <c r="Z98" s="606"/>
      <c r="AA98" s="605" t="n">
        <v>4</v>
      </c>
      <c r="AB98" s="604" t="n">
        <f aca="false">(AA98/143)*100</f>
        <v>2.7972027972028</v>
      </c>
      <c r="AC98" s="605" t="n">
        <v>703</v>
      </c>
      <c r="AD98" s="607" t="n">
        <f aca="false">(AC98/98689)*100</f>
        <v>0.712338761158792</v>
      </c>
      <c r="AE98" s="608" t="n">
        <v>296</v>
      </c>
      <c r="AF98" s="604" t="n">
        <v>0.323628133780873</v>
      </c>
      <c r="AG98" s="609"/>
      <c r="AH98" s="610"/>
      <c r="AI98" s="609"/>
      <c r="AJ98" s="610"/>
      <c r="AK98" s="609"/>
      <c r="AL98" s="610"/>
      <c r="AM98" s="609"/>
      <c r="AN98" s="610"/>
      <c r="AO98" s="609"/>
      <c r="AP98" s="610"/>
      <c r="AQ98" s="609" t="n">
        <v>296</v>
      </c>
      <c r="AR98" s="607" t="n">
        <v>0.322890304564098</v>
      </c>
    </row>
    <row r="99" customFormat="false" ht="15.75" hidden="false" customHeight="false" outlineLevel="0" collapsed="false">
      <c r="B99" s="595" t="s">
        <v>112</v>
      </c>
      <c r="C99" s="611" t="n">
        <v>102586</v>
      </c>
      <c r="D99" s="612" t="n">
        <f aca="false">SUM(D78:D98)</f>
        <v>100</v>
      </c>
      <c r="E99" s="613" t="n">
        <v>10</v>
      </c>
      <c r="F99" s="612" t="n">
        <f aca="false">SUM(F78:F98)</f>
        <v>100</v>
      </c>
      <c r="G99" s="613" t="n">
        <v>6</v>
      </c>
      <c r="H99" s="612" t="n">
        <f aca="false">SUM(H78:H98)</f>
        <v>100</v>
      </c>
      <c r="I99" s="613" t="n">
        <v>2</v>
      </c>
      <c r="J99" s="612" t="n">
        <f aca="false">SUM(J78:J98)</f>
        <v>100</v>
      </c>
      <c r="K99" s="613" t="n">
        <v>56</v>
      </c>
      <c r="L99" s="612" t="n">
        <f aca="false">SUM(L78:L98)</f>
        <v>100</v>
      </c>
      <c r="M99" s="613" t="n">
        <v>118</v>
      </c>
      <c r="N99" s="612" t="n">
        <f aca="false">SUM(N78:N98)</f>
        <v>100</v>
      </c>
      <c r="O99" s="613" t="n">
        <v>102778</v>
      </c>
      <c r="P99" s="614" t="n">
        <f aca="false">SUM(P78:P98)</f>
        <v>100</v>
      </c>
      <c r="Q99" s="611" t="n">
        <v>98465</v>
      </c>
      <c r="R99" s="612" t="n">
        <f aca="false">SUM(R78:R98)</f>
        <v>100</v>
      </c>
      <c r="S99" s="613" t="n">
        <v>7</v>
      </c>
      <c r="T99" s="612" t="n">
        <f aca="false">SUM(T78:T98)</f>
        <v>100</v>
      </c>
      <c r="U99" s="613" t="n">
        <v>8</v>
      </c>
      <c r="V99" s="612" t="n">
        <f aca="false">SUM(V78:V98)</f>
        <v>100</v>
      </c>
      <c r="W99" s="613" t="n">
        <v>1</v>
      </c>
      <c r="X99" s="612" t="n">
        <f aca="false">SUM(X78:X98)</f>
        <v>100</v>
      </c>
      <c r="Y99" s="613" t="n">
        <v>65</v>
      </c>
      <c r="Z99" s="612" t="n">
        <f aca="false">SUM(Z78:Z98)</f>
        <v>100</v>
      </c>
      <c r="AA99" s="613" t="n">
        <v>143</v>
      </c>
      <c r="AB99" s="612" t="n">
        <f aca="false">SUM(AB78:AB98)</f>
        <v>100</v>
      </c>
      <c r="AC99" s="613" t="n">
        <v>98689</v>
      </c>
      <c r="AD99" s="614" t="n">
        <f aca="false">SUM(AD78:AD98)</f>
        <v>100</v>
      </c>
      <c r="AE99" s="611" t="n">
        <v>91463</v>
      </c>
      <c r="AF99" s="612" t="n">
        <v>100</v>
      </c>
      <c r="AG99" s="613" t="n">
        <v>16</v>
      </c>
      <c r="AH99" s="612" t="n">
        <v>100</v>
      </c>
      <c r="AI99" s="613" t="n">
        <v>12</v>
      </c>
      <c r="AJ99" s="612" t="n">
        <v>100</v>
      </c>
      <c r="AK99" s="613" t="n">
        <v>1</v>
      </c>
      <c r="AL99" s="612" t="n">
        <v>100</v>
      </c>
      <c r="AM99" s="613" t="n">
        <v>16</v>
      </c>
      <c r="AN99" s="612" t="n">
        <v>100</v>
      </c>
      <c r="AO99" s="613" t="n">
        <v>164</v>
      </c>
      <c r="AP99" s="612" t="n">
        <v>100</v>
      </c>
      <c r="AQ99" s="613" t="n">
        <v>91672</v>
      </c>
      <c r="AR99" s="614" t="n">
        <v>100</v>
      </c>
    </row>
    <row r="100" customFormat="false" ht="15" hidden="false" customHeight="false" outlineLevel="0" collapsed="false">
      <c r="B100" s="571" t="s">
        <v>432</v>
      </c>
    </row>
  </sheetData>
  <mergeCells count="73">
    <mergeCell ref="B12:B14"/>
    <mergeCell ref="C12:K12"/>
    <mergeCell ref="L12:T12"/>
    <mergeCell ref="U12:AC12"/>
    <mergeCell ref="C13:D13"/>
    <mergeCell ref="E13:F13"/>
    <mergeCell ref="G13:H13"/>
    <mergeCell ref="J13:K13"/>
    <mergeCell ref="L13:M13"/>
    <mergeCell ref="N13:O13"/>
    <mergeCell ref="P13:Q13"/>
    <mergeCell ref="S13:T13"/>
    <mergeCell ref="U13:V13"/>
    <mergeCell ref="W13:X13"/>
    <mergeCell ref="Y13:Z13"/>
    <mergeCell ref="AB13:AC13"/>
    <mergeCell ref="B43:B45"/>
    <mergeCell ref="C43:K43"/>
    <mergeCell ref="L43:T43"/>
    <mergeCell ref="U43:AC43"/>
    <mergeCell ref="C44:D44"/>
    <mergeCell ref="E44:F44"/>
    <mergeCell ref="G44:H44"/>
    <mergeCell ref="J44:K44"/>
    <mergeCell ref="L44:M44"/>
    <mergeCell ref="N44:O44"/>
    <mergeCell ref="P44:Q44"/>
    <mergeCell ref="S44:T44"/>
    <mergeCell ref="U44:V44"/>
    <mergeCell ref="W44:X44"/>
    <mergeCell ref="Y44:Z44"/>
    <mergeCell ref="AB44:AC44"/>
    <mergeCell ref="B62:B64"/>
    <mergeCell ref="C62:K62"/>
    <mergeCell ref="L62:T62"/>
    <mergeCell ref="U62:AC62"/>
    <mergeCell ref="C63:D63"/>
    <mergeCell ref="E63:F63"/>
    <mergeCell ref="G63:H63"/>
    <mergeCell ref="J63:K63"/>
    <mergeCell ref="L63:M63"/>
    <mergeCell ref="N63:O63"/>
    <mergeCell ref="P63:Q63"/>
    <mergeCell ref="S63:T63"/>
    <mergeCell ref="U63:V63"/>
    <mergeCell ref="W63:X63"/>
    <mergeCell ref="Y63:Z63"/>
    <mergeCell ref="AB63:AC63"/>
    <mergeCell ref="B75:B77"/>
    <mergeCell ref="C75:P75"/>
    <mergeCell ref="Q75:AD75"/>
    <mergeCell ref="AE75:AR75"/>
    <mergeCell ref="C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Q76:AR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454</v>
      </c>
      <c r="C11" s="0"/>
      <c r="D11" s="0"/>
      <c r="E11" s="0"/>
    </row>
    <row r="12" customFormat="false" ht="15.75" hidden="false" customHeight="false" outlineLevel="0" collapsed="false">
      <c r="B12" s="615" t="s">
        <v>455</v>
      </c>
      <c r="C12" s="616" t="n">
        <v>2015</v>
      </c>
      <c r="D12" s="616" t="n">
        <v>2016</v>
      </c>
      <c r="E12" s="616" t="s">
        <v>456</v>
      </c>
    </row>
    <row r="13" customFormat="false" ht="15.75" hidden="false" customHeight="false" outlineLevel="0" collapsed="false">
      <c r="B13" s="528" t="s">
        <v>457</v>
      </c>
      <c r="C13" s="617" t="n">
        <v>31.06</v>
      </c>
      <c r="D13" s="617" t="n">
        <v>31.12</v>
      </c>
      <c r="E13" s="617" t="n">
        <v>34.93</v>
      </c>
    </row>
    <row r="14" customFormat="false" ht="15" hidden="false" customHeight="false" outlineLevel="0" collapsed="false">
      <c r="B14" s="618" t="s">
        <v>458</v>
      </c>
      <c r="C14" s="0"/>
      <c r="D14" s="0"/>
      <c r="E1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3" customFormat="false" ht="15" hidden="false" customHeight="false" outlineLevel="0" collapsed="false">
      <c r="G3" s="619"/>
    </row>
    <row r="11" customFormat="false" ht="15" hidden="false" customHeight="false" outlineLevel="0" collapsed="false">
      <c r="B11" s="176"/>
      <c r="C11" s="176" t="n">
        <v>2015</v>
      </c>
      <c r="D11" s="176" t="n">
        <v>2016</v>
      </c>
      <c r="E11" s="176" t="n">
        <v>2017</v>
      </c>
    </row>
    <row r="12" customFormat="false" ht="15" hidden="false" customHeight="false" outlineLevel="0" collapsed="false">
      <c r="B12" s="176" t="s">
        <v>284</v>
      </c>
      <c r="C12" s="176" t="n">
        <v>1523</v>
      </c>
      <c r="D12" s="176" t="n">
        <v>1307</v>
      </c>
      <c r="E12" s="176" t="n">
        <v>1244</v>
      </c>
    </row>
    <row r="13" customFormat="false" ht="15" hidden="false" customHeight="false" outlineLevel="0" collapsed="false">
      <c r="B13" s="176" t="s">
        <v>459</v>
      </c>
      <c r="C13" s="532" t="n">
        <v>14.6583253128008</v>
      </c>
      <c r="D13" s="532" t="n">
        <v>13.1209091274144</v>
      </c>
      <c r="E13" s="532" t="n">
        <v>13.4406569067041</v>
      </c>
    </row>
    <row r="14" customFormat="false" ht="15" hidden="false" customHeight="false" outlineLevel="0" collapsed="false">
      <c r="B14" s="173" t="s">
        <v>460</v>
      </c>
    </row>
    <row r="15" customFormat="false" ht="15" hidden="false" customHeight="false" outlineLevel="0" collapsed="false">
      <c r="B15" s="173" t="s">
        <v>461</v>
      </c>
    </row>
    <row r="16" customFormat="false" ht="15" hidden="false" customHeight="false" outlineLevel="0" collapsed="false">
      <c r="B16" s="173" t="s">
        <v>462</v>
      </c>
    </row>
    <row r="23" customFormat="false" ht="15" hidden="false" customHeight="true" outlineLevel="0" collapsed="false">
      <c r="B23" s="620" t="s">
        <v>25</v>
      </c>
      <c r="C23" s="620" t="n">
        <v>2015</v>
      </c>
      <c r="D23" s="620"/>
      <c r="E23" s="620" t="n">
        <v>2016</v>
      </c>
      <c r="F23" s="620"/>
      <c r="G23" s="620" t="n">
        <v>2017</v>
      </c>
      <c r="H23" s="620"/>
    </row>
    <row r="24" customFormat="false" ht="36" hidden="false" customHeight="false" outlineLevel="0" collapsed="false">
      <c r="B24" s="620"/>
      <c r="C24" s="621" t="s">
        <v>463</v>
      </c>
      <c r="D24" s="621" t="s">
        <v>464</v>
      </c>
      <c r="E24" s="621" t="s">
        <v>463</v>
      </c>
      <c r="F24" s="621" t="s">
        <v>464</v>
      </c>
      <c r="G24" s="621" t="s">
        <v>463</v>
      </c>
      <c r="H24" s="621" t="s">
        <v>464</v>
      </c>
    </row>
    <row r="25" customFormat="false" ht="15" hidden="false" customHeight="false" outlineLevel="0" collapsed="false">
      <c r="B25" s="622" t="s">
        <v>465</v>
      </c>
      <c r="C25" s="623" t="n">
        <v>70</v>
      </c>
      <c r="D25" s="624" t="n">
        <v>10.9204368174727</v>
      </c>
      <c r="E25" s="623" t="n">
        <v>69</v>
      </c>
      <c r="F25" s="624" t="n">
        <v>11.0065401180412</v>
      </c>
      <c r="G25" s="623" t="n">
        <v>53</v>
      </c>
      <c r="H25" s="624" t="n">
        <v>8.96027049873204</v>
      </c>
    </row>
    <row r="26" customFormat="false" ht="15" hidden="false" customHeight="false" outlineLevel="0" collapsed="false">
      <c r="B26" s="625" t="s">
        <v>466</v>
      </c>
      <c r="C26" s="626" t="n">
        <v>20</v>
      </c>
      <c r="D26" s="627" t="n">
        <v>10.3092783505155</v>
      </c>
      <c r="E26" s="626" t="n">
        <v>9</v>
      </c>
      <c r="F26" s="627" t="n">
        <v>4.38810336421258</v>
      </c>
      <c r="G26" s="626" t="n">
        <v>17</v>
      </c>
      <c r="H26" s="627" t="n">
        <v>8.65139949109415</v>
      </c>
    </row>
    <row r="27" customFormat="false" ht="15" hidden="false" customHeight="false" outlineLevel="0" collapsed="false">
      <c r="B27" s="628" t="s">
        <v>467</v>
      </c>
      <c r="C27" s="626" t="n">
        <v>18</v>
      </c>
      <c r="D27" s="627" t="n">
        <v>11.5979381443299</v>
      </c>
      <c r="E27" s="626" t="n">
        <v>23</v>
      </c>
      <c r="F27" s="627" t="n">
        <v>16.6184971098266</v>
      </c>
      <c r="G27" s="626" t="n">
        <v>29</v>
      </c>
      <c r="H27" s="627" t="n">
        <v>18.5067007019783</v>
      </c>
    </row>
    <row r="28" customFormat="false" ht="15" hidden="false" customHeight="false" outlineLevel="0" collapsed="false">
      <c r="B28" s="628" t="s">
        <v>468</v>
      </c>
      <c r="C28" s="626" t="n">
        <v>106</v>
      </c>
      <c r="D28" s="627" t="n">
        <v>17.3628173628174</v>
      </c>
      <c r="E28" s="626" t="n">
        <v>58</v>
      </c>
      <c r="F28" s="627" t="n">
        <v>9.96221229817932</v>
      </c>
      <c r="G28" s="626" t="n">
        <v>66</v>
      </c>
      <c r="H28" s="627" t="n">
        <v>12.5930165998855</v>
      </c>
    </row>
    <row r="29" customFormat="false" ht="15" hidden="false" customHeight="false" outlineLevel="0" collapsed="false">
      <c r="B29" s="628" t="s">
        <v>469</v>
      </c>
      <c r="C29" s="626" t="n">
        <v>90</v>
      </c>
      <c r="D29" s="627" t="n">
        <v>16.2220620043259</v>
      </c>
      <c r="E29" s="626" t="n">
        <v>73</v>
      </c>
      <c r="F29" s="627" t="n">
        <v>13.0847822190357</v>
      </c>
      <c r="G29" s="626" t="n">
        <v>73</v>
      </c>
      <c r="H29" s="627" t="n">
        <v>13.896820864268</v>
      </c>
    </row>
    <row r="30" customFormat="false" ht="15" hidden="false" customHeight="false" outlineLevel="0" collapsed="false">
      <c r="B30" s="628" t="s">
        <v>470</v>
      </c>
      <c r="C30" s="626" t="n">
        <v>39</v>
      </c>
      <c r="D30" s="627" t="n">
        <v>14.2335766423358</v>
      </c>
      <c r="E30" s="626" t="n">
        <v>43</v>
      </c>
      <c r="F30" s="627" t="n">
        <v>16.2878787878788</v>
      </c>
      <c r="G30" s="626" t="n">
        <v>36</v>
      </c>
      <c r="H30" s="627" t="n">
        <v>14.7783251231527</v>
      </c>
    </row>
    <row r="31" customFormat="false" ht="15" hidden="false" customHeight="false" outlineLevel="0" collapsed="false">
      <c r="B31" s="628" t="s">
        <v>471</v>
      </c>
      <c r="C31" s="626" t="n">
        <v>146</v>
      </c>
      <c r="D31" s="627" t="n">
        <v>13.8427989001612</v>
      </c>
      <c r="E31" s="626" t="n">
        <v>118</v>
      </c>
      <c r="F31" s="627" t="n">
        <v>11.6256157635468</v>
      </c>
      <c r="G31" s="626" t="n">
        <v>110</v>
      </c>
      <c r="H31" s="627" t="n">
        <v>11.6045996413124</v>
      </c>
    </row>
    <row r="32" customFormat="false" ht="15" hidden="false" customHeight="false" outlineLevel="0" collapsed="false">
      <c r="B32" s="628" t="s">
        <v>472</v>
      </c>
      <c r="C32" s="626" t="n">
        <v>230</v>
      </c>
      <c r="D32" s="627" t="n">
        <v>15.1515151515152</v>
      </c>
      <c r="E32" s="626" t="n">
        <v>174</v>
      </c>
      <c r="F32" s="627" t="n">
        <v>12.1959767295157</v>
      </c>
      <c r="G32" s="626" t="n">
        <v>185</v>
      </c>
      <c r="H32" s="627" t="n">
        <v>13.7618091199881</v>
      </c>
    </row>
    <row r="33" customFormat="false" ht="15" hidden="false" customHeight="false" outlineLevel="0" collapsed="false">
      <c r="B33" s="628" t="s">
        <v>473</v>
      </c>
      <c r="C33" s="626" t="n">
        <v>54</v>
      </c>
      <c r="D33" s="627" t="n">
        <v>12.5698324022346</v>
      </c>
      <c r="E33" s="626" t="n">
        <v>55</v>
      </c>
      <c r="F33" s="627" t="n">
        <v>12.9442221699223</v>
      </c>
      <c r="G33" s="626" t="n">
        <v>61</v>
      </c>
      <c r="H33" s="627" t="n">
        <v>16.10348468849</v>
      </c>
    </row>
    <row r="34" customFormat="false" ht="15" hidden="false" customHeight="false" outlineLevel="0" collapsed="false">
      <c r="B34" s="628" t="s">
        <v>474</v>
      </c>
      <c r="C34" s="626" t="n">
        <v>132</v>
      </c>
      <c r="D34" s="627" t="n">
        <v>13.9225820061175</v>
      </c>
      <c r="E34" s="626" t="n">
        <v>104</v>
      </c>
      <c r="F34" s="627" t="n">
        <v>11.7103929737642</v>
      </c>
      <c r="G34" s="626" t="n">
        <v>117</v>
      </c>
      <c r="H34" s="627" t="n">
        <v>14.313677514069</v>
      </c>
    </row>
    <row r="35" customFormat="false" ht="15" hidden="false" customHeight="false" outlineLevel="0" collapsed="false">
      <c r="B35" s="628" t="s">
        <v>475</v>
      </c>
      <c r="C35" s="626" t="n">
        <v>205</v>
      </c>
      <c r="D35" s="627" t="n">
        <v>13.6977148202593</v>
      </c>
      <c r="E35" s="626" t="n">
        <v>186</v>
      </c>
      <c r="F35" s="627" t="n">
        <v>13.3880371410063</v>
      </c>
      <c r="G35" s="626" t="n">
        <v>170</v>
      </c>
      <c r="H35" s="627" t="n">
        <v>12.8079560009041</v>
      </c>
    </row>
    <row r="36" customFormat="false" ht="15" hidden="false" customHeight="false" outlineLevel="0" collapsed="false">
      <c r="B36" s="628" t="s">
        <v>476</v>
      </c>
      <c r="C36" s="626" t="n">
        <v>17</v>
      </c>
      <c r="D36" s="627" t="n">
        <v>10.752688172043</v>
      </c>
      <c r="E36" s="626" t="n">
        <v>23</v>
      </c>
      <c r="F36" s="627" t="n">
        <v>14.6217418944692</v>
      </c>
      <c r="G36" s="626" t="n">
        <v>15</v>
      </c>
      <c r="H36" s="627" t="n">
        <v>10.3163686382393</v>
      </c>
    </row>
    <row r="37" customFormat="false" ht="15" hidden="false" customHeight="false" outlineLevel="0" collapsed="false">
      <c r="B37" s="628" t="s">
        <v>477</v>
      </c>
      <c r="C37" s="626" t="n">
        <v>20</v>
      </c>
      <c r="D37" s="627" t="n">
        <v>15.1745068285281</v>
      </c>
      <c r="E37" s="626" t="n">
        <v>17</v>
      </c>
      <c r="F37" s="627" t="n">
        <v>13.4920634920635</v>
      </c>
      <c r="G37" s="626" t="n">
        <v>14</v>
      </c>
      <c r="H37" s="627" t="n">
        <v>11.9453924914676</v>
      </c>
    </row>
    <row r="38" customFormat="false" ht="15" hidden="false" customHeight="false" outlineLevel="0" collapsed="false">
      <c r="B38" s="628" t="s">
        <v>478</v>
      </c>
      <c r="C38" s="626" t="n">
        <v>15</v>
      </c>
      <c r="D38" s="627" t="n">
        <v>12.7118644067797</v>
      </c>
      <c r="E38" s="626" t="n">
        <v>15</v>
      </c>
      <c r="F38" s="627" t="n">
        <v>13.599274705349</v>
      </c>
      <c r="G38" s="626" t="n">
        <v>15</v>
      </c>
      <c r="H38" s="627" t="n">
        <v>14.3815915627996</v>
      </c>
    </row>
    <row r="39" customFormat="false" ht="15" hidden="false" customHeight="false" outlineLevel="0" collapsed="false">
      <c r="B39" s="628" t="s">
        <v>479</v>
      </c>
      <c r="C39" s="626" t="n">
        <v>12</v>
      </c>
      <c r="D39" s="627" t="n">
        <v>9.95850622406639</v>
      </c>
      <c r="E39" s="626" t="n">
        <v>18</v>
      </c>
      <c r="F39" s="627" t="n">
        <v>14.5748987854251</v>
      </c>
      <c r="G39" s="626" t="n">
        <v>13</v>
      </c>
      <c r="H39" s="627" t="n">
        <v>12.4282982791587</v>
      </c>
    </row>
    <row r="40" customFormat="false" ht="15" hidden="false" customHeight="false" outlineLevel="0" collapsed="false">
      <c r="B40" s="628" t="s">
        <v>480</v>
      </c>
      <c r="C40" s="626" t="n">
        <v>46</v>
      </c>
      <c r="D40" s="627" t="n">
        <v>14.7577799165865</v>
      </c>
      <c r="E40" s="626" t="n">
        <v>35</v>
      </c>
      <c r="F40" s="627" t="n">
        <v>12.1696801112656</v>
      </c>
      <c r="G40" s="626" t="n">
        <v>27</v>
      </c>
      <c r="H40" s="627" t="n">
        <v>11.1524163568773</v>
      </c>
    </row>
    <row r="41" customFormat="false" ht="15" hidden="false" customHeight="false" outlineLevel="0" collapsed="false">
      <c r="B41" s="628" t="s">
        <v>481</v>
      </c>
      <c r="C41" s="626" t="n">
        <v>5</v>
      </c>
      <c r="D41" s="627" t="n">
        <v>14.4092219020173</v>
      </c>
      <c r="E41" s="626" t="n">
        <v>0</v>
      </c>
      <c r="F41" s="627" t="n">
        <v>0</v>
      </c>
      <c r="G41" s="626" t="n">
        <v>14</v>
      </c>
      <c r="H41" s="627" t="n">
        <v>46.6666666666667</v>
      </c>
    </row>
    <row r="42" customFormat="false" ht="15" hidden="false" customHeight="false" outlineLevel="0" collapsed="false">
      <c r="B42" s="628" t="s">
        <v>482</v>
      </c>
      <c r="C42" s="626" t="n">
        <v>72</v>
      </c>
      <c r="D42" s="627" t="n">
        <v>13.2547864506627</v>
      </c>
      <c r="E42" s="626" t="n">
        <v>77</v>
      </c>
      <c r="F42" s="627" t="n">
        <v>14.1674333026679</v>
      </c>
      <c r="G42" s="626" t="n">
        <v>61</v>
      </c>
      <c r="H42" s="627" t="n">
        <v>12.9292072912251</v>
      </c>
    </row>
    <row r="43" customFormat="false" ht="15" hidden="false" customHeight="false" outlineLevel="0" collapsed="false">
      <c r="B43" s="628" t="s">
        <v>483</v>
      </c>
      <c r="C43" s="626" t="n">
        <v>177</v>
      </c>
      <c r="D43" s="627" t="n">
        <v>16.9296987087518</v>
      </c>
      <c r="E43" s="626" t="n">
        <v>159</v>
      </c>
      <c r="F43" s="627" t="n">
        <v>16.0427807486631</v>
      </c>
      <c r="G43" s="626" t="n">
        <v>110</v>
      </c>
      <c r="H43" s="627" t="n">
        <v>11.5862650094797</v>
      </c>
    </row>
    <row r="44" customFormat="false" ht="15" hidden="false" customHeight="false" outlineLevel="0" collapsed="false">
      <c r="B44" s="629" t="s">
        <v>484</v>
      </c>
      <c r="C44" s="626" t="n">
        <v>2</v>
      </c>
      <c r="D44" s="627" t="n">
        <v>51.2820512820513</v>
      </c>
      <c r="E44" s="626" t="n">
        <v>0</v>
      </c>
      <c r="F44" s="627" t="n">
        <v>0</v>
      </c>
      <c r="G44" s="626" t="n">
        <v>0</v>
      </c>
      <c r="H44" s="627" t="n">
        <v>0</v>
      </c>
    </row>
    <row r="45" customFormat="false" ht="15" hidden="false" customHeight="false" outlineLevel="0" collapsed="false">
      <c r="B45" s="630" t="s">
        <v>485</v>
      </c>
      <c r="C45" s="631" t="n">
        <v>47</v>
      </c>
      <c r="D45" s="632"/>
      <c r="E45" s="631" t="n">
        <v>51</v>
      </c>
      <c r="F45" s="632"/>
      <c r="G45" s="631" t="n">
        <v>58</v>
      </c>
      <c r="H45" s="632"/>
    </row>
    <row r="46" customFormat="false" ht="15" hidden="false" customHeight="false" outlineLevel="0" collapsed="false">
      <c r="B46" s="633" t="s">
        <v>112</v>
      </c>
      <c r="C46" s="634" t="n">
        <v>1523</v>
      </c>
      <c r="D46" s="635" t="n">
        <v>14.6583253128008</v>
      </c>
      <c r="E46" s="634" t="n">
        <v>1307</v>
      </c>
      <c r="F46" s="635" t="n">
        <v>13.1209091274144</v>
      </c>
      <c r="G46" s="634" t="n">
        <v>1244</v>
      </c>
      <c r="H46" s="635" t="n">
        <v>13.4406569067041</v>
      </c>
    </row>
    <row r="47" customFormat="false" ht="15" hidden="false" customHeight="false" outlineLevel="0" collapsed="false">
      <c r="B47" s="636" t="s">
        <v>486</v>
      </c>
      <c r="C47" s="637"/>
      <c r="D47" s="637"/>
      <c r="E47" s="637"/>
      <c r="F47" s="637"/>
      <c r="G47" s="637"/>
      <c r="H47" s="637"/>
    </row>
    <row r="48" customFormat="false" ht="15" hidden="false" customHeight="false" outlineLevel="0" collapsed="false">
      <c r="B48" s="636" t="s">
        <v>487</v>
      </c>
      <c r="C48" s="637"/>
      <c r="D48" s="637"/>
      <c r="E48" s="637"/>
      <c r="F48" s="637"/>
      <c r="G48" s="637"/>
      <c r="H48" s="637"/>
    </row>
    <row r="50" customFormat="false" ht="15" hidden="false" customHeight="true" outlineLevel="0" collapsed="false">
      <c r="B50" s="638" t="s">
        <v>25</v>
      </c>
      <c r="C50" s="639" t="n">
        <v>2015</v>
      </c>
      <c r="D50" s="639"/>
      <c r="E50" s="639"/>
      <c r="F50" s="639"/>
      <c r="G50" s="639"/>
      <c r="H50" s="639"/>
      <c r="I50" s="639"/>
      <c r="J50" s="639" t="n">
        <v>2016</v>
      </c>
      <c r="K50" s="639"/>
      <c r="L50" s="639"/>
      <c r="M50" s="639"/>
      <c r="N50" s="639"/>
      <c r="O50" s="639" t="n">
        <v>2017</v>
      </c>
      <c r="P50" s="639"/>
      <c r="Q50" s="639"/>
      <c r="R50" s="639"/>
      <c r="S50" s="639"/>
    </row>
    <row r="51" customFormat="false" ht="22.5" hidden="false" customHeight="false" outlineLevel="0" collapsed="false">
      <c r="B51" s="638"/>
      <c r="C51" s="640" t="s">
        <v>404</v>
      </c>
      <c r="D51" s="640" t="s">
        <v>356</v>
      </c>
      <c r="E51" s="640" t="s">
        <v>488</v>
      </c>
      <c r="F51" s="640" t="s">
        <v>446</v>
      </c>
      <c r="G51" s="640" t="s">
        <v>357</v>
      </c>
      <c r="H51" s="640" t="s">
        <v>489</v>
      </c>
      <c r="I51" s="640" t="s">
        <v>112</v>
      </c>
      <c r="J51" s="640" t="s">
        <v>404</v>
      </c>
      <c r="K51" s="640" t="s">
        <v>356</v>
      </c>
      <c r="L51" s="640" t="s">
        <v>488</v>
      </c>
      <c r="M51" s="640" t="s">
        <v>357</v>
      </c>
      <c r="N51" s="640" t="s">
        <v>112</v>
      </c>
      <c r="O51" s="640" t="s">
        <v>404</v>
      </c>
      <c r="P51" s="640" t="s">
        <v>356</v>
      </c>
      <c r="Q51" s="640" t="s">
        <v>488</v>
      </c>
      <c r="R51" s="640" t="s">
        <v>357</v>
      </c>
      <c r="S51" s="640" t="s">
        <v>112</v>
      </c>
    </row>
    <row r="52" customFormat="false" ht="15" hidden="false" customHeight="false" outlineLevel="0" collapsed="false">
      <c r="B52" s="622" t="s">
        <v>465</v>
      </c>
      <c r="C52" s="641" t="n">
        <v>54</v>
      </c>
      <c r="D52" s="641" t="n">
        <v>10</v>
      </c>
      <c r="E52" s="641" t="n">
        <v>3</v>
      </c>
      <c r="F52" s="641"/>
      <c r="G52" s="641" t="n">
        <v>3</v>
      </c>
      <c r="H52" s="641"/>
      <c r="I52" s="641" t="n">
        <v>70</v>
      </c>
      <c r="J52" s="641" t="n">
        <v>54</v>
      </c>
      <c r="K52" s="641" t="n">
        <v>8</v>
      </c>
      <c r="L52" s="641" t="n">
        <v>2</v>
      </c>
      <c r="M52" s="641" t="n">
        <v>4</v>
      </c>
      <c r="N52" s="642" t="n">
        <v>68</v>
      </c>
      <c r="O52" s="641" t="n">
        <v>39</v>
      </c>
      <c r="P52" s="641" t="n">
        <v>5</v>
      </c>
      <c r="Q52" s="641" t="n">
        <v>1</v>
      </c>
      <c r="R52" s="641" t="n">
        <v>8</v>
      </c>
      <c r="S52" s="642" t="n">
        <v>53</v>
      </c>
    </row>
    <row r="53" customFormat="false" ht="15" hidden="false" customHeight="false" outlineLevel="0" collapsed="false">
      <c r="B53" s="625" t="s">
        <v>466</v>
      </c>
      <c r="C53" s="641" t="n">
        <v>14</v>
      </c>
      <c r="D53" s="641" t="n">
        <v>3</v>
      </c>
      <c r="E53" s="641"/>
      <c r="F53" s="641"/>
      <c r="G53" s="641" t="n">
        <v>3</v>
      </c>
      <c r="H53" s="641"/>
      <c r="I53" s="641" t="n">
        <v>20</v>
      </c>
      <c r="J53" s="641" t="n">
        <v>7</v>
      </c>
      <c r="K53" s="641" t="n">
        <v>1</v>
      </c>
      <c r="L53" s="641"/>
      <c r="M53" s="641" t="n">
        <v>1</v>
      </c>
      <c r="N53" s="642" t="n">
        <v>9</v>
      </c>
      <c r="O53" s="641" t="n">
        <v>13</v>
      </c>
      <c r="P53" s="641" t="n">
        <v>2</v>
      </c>
      <c r="Q53" s="641"/>
      <c r="R53" s="641" t="n">
        <v>2</v>
      </c>
      <c r="S53" s="642" t="n">
        <v>17</v>
      </c>
    </row>
    <row r="54" customFormat="false" ht="15" hidden="false" customHeight="false" outlineLevel="0" collapsed="false">
      <c r="B54" s="628" t="s">
        <v>467</v>
      </c>
      <c r="C54" s="641" t="n">
        <v>9</v>
      </c>
      <c r="D54" s="641" t="n">
        <v>7</v>
      </c>
      <c r="E54" s="641" t="n">
        <v>1</v>
      </c>
      <c r="F54" s="641"/>
      <c r="G54" s="641"/>
      <c r="H54" s="641" t="n">
        <v>1</v>
      </c>
      <c r="I54" s="641" t="n">
        <v>18</v>
      </c>
      <c r="J54" s="641" t="n">
        <v>14</v>
      </c>
      <c r="K54" s="641" t="n">
        <v>8</v>
      </c>
      <c r="L54" s="641"/>
      <c r="M54" s="641" t="n">
        <v>1</v>
      </c>
      <c r="N54" s="642" t="n">
        <v>23</v>
      </c>
      <c r="O54" s="641" t="n">
        <v>17</v>
      </c>
      <c r="P54" s="641" t="n">
        <v>11</v>
      </c>
      <c r="Q54" s="641"/>
      <c r="R54" s="641" t="n">
        <v>1</v>
      </c>
      <c r="S54" s="642" t="n">
        <v>29</v>
      </c>
    </row>
    <row r="55" customFormat="false" ht="15" hidden="false" customHeight="false" outlineLevel="0" collapsed="false">
      <c r="B55" s="628" t="s">
        <v>468</v>
      </c>
      <c r="C55" s="641" t="n">
        <v>68</v>
      </c>
      <c r="D55" s="641" t="n">
        <v>29</v>
      </c>
      <c r="E55" s="641" t="n">
        <v>1</v>
      </c>
      <c r="F55" s="641"/>
      <c r="G55" s="641" t="n">
        <v>8</v>
      </c>
      <c r="H55" s="641"/>
      <c r="I55" s="641" t="n">
        <v>106</v>
      </c>
      <c r="J55" s="641" t="n">
        <v>32</v>
      </c>
      <c r="K55" s="641" t="n">
        <v>22</v>
      </c>
      <c r="L55" s="641"/>
      <c r="M55" s="641" t="n">
        <v>4</v>
      </c>
      <c r="N55" s="642" t="n">
        <v>58</v>
      </c>
      <c r="O55" s="641" t="n">
        <v>44</v>
      </c>
      <c r="P55" s="641" t="n">
        <v>21</v>
      </c>
      <c r="Q55" s="641"/>
      <c r="R55" s="641" t="n">
        <v>1</v>
      </c>
      <c r="S55" s="642" t="n">
        <v>66</v>
      </c>
    </row>
    <row r="56" customFormat="false" ht="15" hidden="false" customHeight="false" outlineLevel="0" collapsed="false">
      <c r="B56" s="628" t="s">
        <v>469</v>
      </c>
      <c r="C56" s="641" t="n">
        <v>51</v>
      </c>
      <c r="D56" s="641" t="n">
        <v>30</v>
      </c>
      <c r="E56" s="641"/>
      <c r="F56" s="641"/>
      <c r="G56" s="641" t="n">
        <v>8</v>
      </c>
      <c r="H56" s="641" t="n">
        <v>1</v>
      </c>
      <c r="I56" s="641" t="n">
        <v>90</v>
      </c>
      <c r="J56" s="641" t="n">
        <v>41</v>
      </c>
      <c r="K56" s="641" t="n">
        <v>24</v>
      </c>
      <c r="L56" s="641"/>
      <c r="M56" s="641" t="n">
        <v>9</v>
      </c>
      <c r="N56" s="642" t="n">
        <v>74</v>
      </c>
      <c r="O56" s="641" t="n">
        <v>39</v>
      </c>
      <c r="P56" s="641" t="n">
        <v>30</v>
      </c>
      <c r="Q56" s="641"/>
      <c r="R56" s="641" t="n">
        <v>4</v>
      </c>
      <c r="S56" s="642" t="n">
        <v>73</v>
      </c>
    </row>
    <row r="57" customFormat="false" ht="15" hidden="false" customHeight="false" outlineLevel="0" collapsed="false">
      <c r="B57" s="628" t="s">
        <v>470</v>
      </c>
      <c r="C57" s="641" t="n">
        <v>27</v>
      </c>
      <c r="D57" s="641" t="n">
        <v>8</v>
      </c>
      <c r="E57" s="641" t="n">
        <v>1</v>
      </c>
      <c r="F57" s="641"/>
      <c r="G57" s="641" t="n">
        <v>3</v>
      </c>
      <c r="H57" s="641"/>
      <c r="I57" s="641" t="n">
        <v>39</v>
      </c>
      <c r="J57" s="641" t="n">
        <v>25</v>
      </c>
      <c r="K57" s="641" t="n">
        <v>16</v>
      </c>
      <c r="L57" s="641"/>
      <c r="M57" s="641" t="n">
        <v>2</v>
      </c>
      <c r="N57" s="642" t="n">
        <v>43</v>
      </c>
      <c r="O57" s="641" t="n">
        <v>14</v>
      </c>
      <c r="P57" s="641" t="n">
        <v>15</v>
      </c>
      <c r="Q57" s="641" t="n">
        <v>2</v>
      </c>
      <c r="R57" s="641" t="n">
        <v>5</v>
      </c>
      <c r="S57" s="642" t="n">
        <v>36</v>
      </c>
    </row>
    <row r="58" customFormat="false" ht="15" hidden="false" customHeight="false" outlineLevel="0" collapsed="false">
      <c r="B58" s="628" t="s">
        <v>471</v>
      </c>
      <c r="C58" s="641" t="n">
        <v>91</v>
      </c>
      <c r="D58" s="641" t="n">
        <v>38</v>
      </c>
      <c r="E58" s="641" t="n">
        <v>3</v>
      </c>
      <c r="F58" s="641"/>
      <c r="G58" s="641" t="n">
        <v>12</v>
      </c>
      <c r="H58" s="641" t="n">
        <v>2</v>
      </c>
      <c r="I58" s="641" t="n">
        <v>146</v>
      </c>
      <c r="J58" s="641" t="n">
        <v>75</v>
      </c>
      <c r="K58" s="641" t="n">
        <v>33</v>
      </c>
      <c r="L58" s="641"/>
      <c r="M58" s="641" t="n">
        <v>10</v>
      </c>
      <c r="N58" s="642" t="n">
        <v>118</v>
      </c>
      <c r="O58" s="641" t="n">
        <v>67</v>
      </c>
      <c r="P58" s="641" t="n">
        <v>35</v>
      </c>
      <c r="Q58" s="641" t="n">
        <v>3</v>
      </c>
      <c r="R58" s="641" t="n">
        <v>5</v>
      </c>
      <c r="S58" s="642" t="n">
        <v>110</v>
      </c>
    </row>
    <row r="59" customFormat="false" ht="15" hidden="false" customHeight="false" outlineLevel="0" collapsed="false">
      <c r="B59" s="628" t="s">
        <v>472</v>
      </c>
      <c r="C59" s="641" t="n">
        <v>159</v>
      </c>
      <c r="D59" s="641" t="n">
        <v>44</v>
      </c>
      <c r="E59" s="641" t="n">
        <v>6</v>
      </c>
      <c r="F59" s="641" t="n">
        <v>1</v>
      </c>
      <c r="G59" s="641" t="n">
        <v>15</v>
      </c>
      <c r="H59" s="641" t="n">
        <v>5</v>
      </c>
      <c r="I59" s="641" t="n">
        <v>230</v>
      </c>
      <c r="J59" s="641" t="n">
        <v>114</v>
      </c>
      <c r="K59" s="641" t="n">
        <v>37</v>
      </c>
      <c r="L59" s="641" t="n">
        <v>8</v>
      </c>
      <c r="M59" s="641" t="n">
        <v>15</v>
      </c>
      <c r="N59" s="642" t="n">
        <v>174</v>
      </c>
      <c r="O59" s="641" t="n">
        <v>123</v>
      </c>
      <c r="P59" s="641" t="n">
        <v>40</v>
      </c>
      <c r="Q59" s="641" t="n">
        <v>3</v>
      </c>
      <c r="R59" s="641" t="n">
        <v>19</v>
      </c>
      <c r="S59" s="642" t="n">
        <v>185</v>
      </c>
    </row>
    <row r="60" customFormat="false" ht="15" hidden="false" customHeight="false" outlineLevel="0" collapsed="false">
      <c r="B60" s="628" t="s">
        <v>473</v>
      </c>
      <c r="C60" s="641" t="n">
        <v>38</v>
      </c>
      <c r="D60" s="641" t="n">
        <v>11</v>
      </c>
      <c r="E60" s="641"/>
      <c r="F60" s="641"/>
      <c r="G60" s="641" t="n">
        <v>4</v>
      </c>
      <c r="H60" s="641" t="n">
        <v>1</v>
      </c>
      <c r="I60" s="641" t="n">
        <v>54</v>
      </c>
      <c r="J60" s="641" t="n">
        <v>43</v>
      </c>
      <c r="K60" s="641" t="n">
        <v>9</v>
      </c>
      <c r="L60" s="641"/>
      <c r="M60" s="641" t="n">
        <v>4</v>
      </c>
      <c r="N60" s="642" t="n">
        <v>56</v>
      </c>
      <c r="O60" s="641" t="n">
        <v>48</v>
      </c>
      <c r="P60" s="641" t="n">
        <v>8</v>
      </c>
      <c r="Q60" s="641" t="n">
        <v>2</v>
      </c>
      <c r="R60" s="641" t="n">
        <v>3</v>
      </c>
      <c r="S60" s="642" t="n">
        <v>61</v>
      </c>
    </row>
    <row r="61" customFormat="false" ht="15" hidden="false" customHeight="false" outlineLevel="0" collapsed="false">
      <c r="B61" s="628" t="s">
        <v>474</v>
      </c>
      <c r="C61" s="641" t="n">
        <v>97</v>
      </c>
      <c r="D61" s="641" t="n">
        <v>21</v>
      </c>
      <c r="E61" s="641" t="n">
        <v>3</v>
      </c>
      <c r="F61" s="641"/>
      <c r="G61" s="641" t="n">
        <v>10</v>
      </c>
      <c r="H61" s="641" t="n">
        <v>1</v>
      </c>
      <c r="I61" s="641" t="n">
        <v>132</v>
      </c>
      <c r="J61" s="641" t="n">
        <v>84</v>
      </c>
      <c r="K61" s="641" t="n">
        <v>16</v>
      </c>
      <c r="L61" s="641" t="n">
        <v>1</v>
      </c>
      <c r="M61" s="641" t="n">
        <v>2</v>
      </c>
      <c r="N61" s="642" t="n">
        <v>103</v>
      </c>
      <c r="O61" s="641" t="n">
        <v>93</v>
      </c>
      <c r="P61" s="641" t="n">
        <v>11</v>
      </c>
      <c r="Q61" s="641" t="n">
        <v>4</v>
      </c>
      <c r="R61" s="641" t="n">
        <v>9</v>
      </c>
      <c r="S61" s="642" t="n">
        <v>117</v>
      </c>
    </row>
    <row r="62" customFormat="false" ht="15" hidden="false" customHeight="false" outlineLevel="0" collapsed="false">
      <c r="B62" s="628" t="s">
        <v>475</v>
      </c>
      <c r="C62" s="641" t="n">
        <v>163</v>
      </c>
      <c r="D62" s="641" t="n">
        <v>20</v>
      </c>
      <c r="E62" s="641" t="n">
        <v>2</v>
      </c>
      <c r="F62" s="641"/>
      <c r="G62" s="641" t="n">
        <v>19</v>
      </c>
      <c r="H62" s="641" t="n">
        <v>1</v>
      </c>
      <c r="I62" s="641" t="n">
        <v>205</v>
      </c>
      <c r="J62" s="641" t="n">
        <v>130</v>
      </c>
      <c r="K62" s="641" t="n">
        <v>25</v>
      </c>
      <c r="L62" s="641" t="n">
        <v>6</v>
      </c>
      <c r="M62" s="641" t="n">
        <v>26</v>
      </c>
      <c r="N62" s="642" t="n">
        <v>187</v>
      </c>
      <c r="O62" s="641" t="n">
        <v>131</v>
      </c>
      <c r="P62" s="641" t="n">
        <v>24</v>
      </c>
      <c r="Q62" s="641" t="n">
        <v>1</v>
      </c>
      <c r="R62" s="641" t="n">
        <v>14</v>
      </c>
      <c r="S62" s="642" t="n">
        <v>170</v>
      </c>
    </row>
    <row r="63" customFormat="false" ht="15" hidden="false" customHeight="false" outlineLevel="0" collapsed="false">
      <c r="B63" s="628" t="s">
        <v>476</v>
      </c>
      <c r="C63" s="641" t="n">
        <v>14</v>
      </c>
      <c r="D63" s="641" t="n">
        <v>1</v>
      </c>
      <c r="E63" s="641"/>
      <c r="F63" s="641"/>
      <c r="G63" s="641" t="n">
        <v>2</v>
      </c>
      <c r="H63" s="641"/>
      <c r="I63" s="641" t="n">
        <v>17</v>
      </c>
      <c r="J63" s="641" t="n">
        <v>15</v>
      </c>
      <c r="K63" s="641" t="n">
        <v>3</v>
      </c>
      <c r="L63" s="641" t="n">
        <v>3</v>
      </c>
      <c r="M63" s="641" t="n">
        <v>2</v>
      </c>
      <c r="N63" s="642" t="n">
        <v>23</v>
      </c>
      <c r="O63" s="641" t="n">
        <v>10</v>
      </c>
      <c r="P63" s="641" t="n">
        <v>3</v>
      </c>
      <c r="Q63" s="641" t="n">
        <v>1</v>
      </c>
      <c r="R63" s="641" t="n">
        <v>1</v>
      </c>
      <c r="S63" s="642" t="n">
        <v>15</v>
      </c>
    </row>
    <row r="64" customFormat="false" ht="15" hidden="false" customHeight="false" outlineLevel="0" collapsed="false">
      <c r="B64" s="628" t="s">
        <v>477</v>
      </c>
      <c r="C64" s="641" t="n">
        <v>17</v>
      </c>
      <c r="D64" s="641"/>
      <c r="E64" s="641" t="n">
        <v>2</v>
      </c>
      <c r="F64" s="641" t="n">
        <v>1</v>
      </c>
      <c r="G64" s="641"/>
      <c r="H64" s="641"/>
      <c r="I64" s="641" t="n">
        <v>20</v>
      </c>
      <c r="J64" s="641" t="n">
        <v>11</v>
      </c>
      <c r="K64" s="641" t="n">
        <v>4</v>
      </c>
      <c r="L64" s="641" t="n">
        <v>2</v>
      </c>
      <c r="M64" s="641"/>
      <c r="N64" s="642" t="n">
        <v>17</v>
      </c>
      <c r="O64" s="641" t="n">
        <v>8</v>
      </c>
      <c r="P64" s="641" t="n">
        <v>3</v>
      </c>
      <c r="Q64" s="641" t="n">
        <v>2</v>
      </c>
      <c r="R64" s="641" t="n">
        <v>1</v>
      </c>
      <c r="S64" s="642" t="n">
        <v>14</v>
      </c>
    </row>
    <row r="65" customFormat="false" ht="15" hidden="false" customHeight="false" outlineLevel="0" collapsed="false">
      <c r="B65" s="628" t="s">
        <v>478</v>
      </c>
      <c r="C65" s="641" t="n">
        <v>10</v>
      </c>
      <c r="D65" s="641" t="n">
        <v>3</v>
      </c>
      <c r="E65" s="641" t="n">
        <v>1</v>
      </c>
      <c r="F65" s="641"/>
      <c r="G65" s="641"/>
      <c r="H65" s="641" t="n">
        <v>1</v>
      </c>
      <c r="I65" s="641" t="n">
        <v>15</v>
      </c>
      <c r="J65" s="641" t="n">
        <v>11</v>
      </c>
      <c r="K65" s="641" t="n">
        <v>3</v>
      </c>
      <c r="L65" s="641"/>
      <c r="M65" s="641" t="n">
        <v>1</v>
      </c>
      <c r="N65" s="642" t="n">
        <v>15</v>
      </c>
      <c r="O65" s="641" t="n">
        <v>6</v>
      </c>
      <c r="P65" s="641" t="n">
        <v>5</v>
      </c>
      <c r="Q65" s="641" t="n">
        <v>2</v>
      </c>
      <c r="R65" s="641" t="n">
        <v>2</v>
      </c>
      <c r="S65" s="642" t="n">
        <v>15</v>
      </c>
    </row>
    <row r="66" customFormat="false" ht="15" hidden="false" customHeight="false" outlineLevel="0" collapsed="false">
      <c r="B66" s="628" t="s">
        <v>479</v>
      </c>
      <c r="C66" s="641" t="n">
        <v>9</v>
      </c>
      <c r="D66" s="641" t="n">
        <v>3</v>
      </c>
      <c r="E66" s="641"/>
      <c r="F66" s="641"/>
      <c r="G66" s="641"/>
      <c r="H66" s="641"/>
      <c r="I66" s="641" t="n">
        <v>12</v>
      </c>
      <c r="J66" s="641" t="n">
        <v>14</v>
      </c>
      <c r="K66" s="641" t="n">
        <v>2</v>
      </c>
      <c r="L66" s="641" t="n">
        <v>1</v>
      </c>
      <c r="M66" s="641" t="n">
        <v>1</v>
      </c>
      <c r="N66" s="642" t="n">
        <v>18</v>
      </c>
      <c r="O66" s="641" t="n">
        <v>8</v>
      </c>
      <c r="P66" s="641" t="n">
        <v>5</v>
      </c>
      <c r="Q66" s="641"/>
      <c r="R66" s="641"/>
      <c r="S66" s="642" t="n">
        <v>13</v>
      </c>
    </row>
    <row r="67" customFormat="false" ht="15" hidden="false" customHeight="false" outlineLevel="0" collapsed="false">
      <c r="B67" s="628" t="s">
        <v>480</v>
      </c>
      <c r="C67" s="641" t="n">
        <v>38</v>
      </c>
      <c r="D67" s="641" t="n">
        <v>7</v>
      </c>
      <c r="E67" s="641"/>
      <c r="F67" s="641"/>
      <c r="G67" s="641" t="n">
        <v>1</v>
      </c>
      <c r="H67" s="641"/>
      <c r="I67" s="641" t="n">
        <v>46</v>
      </c>
      <c r="J67" s="641" t="n">
        <v>27</v>
      </c>
      <c r="K67" s="641" t="n">
        <v>4</v>
      </c>
      <c r="L67" s="641" t="n">
        <v>2</v>
      </c>
      <c r="M67" s="641" t="n">
        <v>2</v>
      </c>
      <c r="N67" s="642" t="n">
        <v>35</v>
      </c>
      <c r="O67" s="641" t="n">
        <v>18</v>
      </c>
      <c r="P67" s="641" t="n">
        <v>6</v>
      </c>
      <c r="Q67" s="641" t="n">
        <v>1</v>
      </c>
      <c r="R67" s="641" t="n">
        <v>2</v>
      </c>
      <c r="S67" s="642" t="n">
        <v>27</v>
      </c>
    </row>
    <row r="68" customFormat="false" ht="15" hidden="false" customHeight="false" outlineLevel="0" collapsed="false">
      <c r="B68" s="628" t="s">
        <v>481</v>
      </c>
      <c r="C68" s="641" t="n">
        <v>5</v>
      </c>
      <c r="D68" s="641"/>
      <c r="E68" s="641"/>
      <c r="F68" s="641"/>
      <c r="G68" s="641"/>
      <c r="H68" s="641"/>
      <c r="I68" s="641" t="n">
        <v>5</v>
      </c>
      <c r="J68" s="641"/>
      <c r="K68" s="641"/>
      <c r="L68" s="641"/>
      <c r="M68" s="641"/>
      <c r="N68" s="642"/>
      <c r="O68" s="641" t="n">
        <v>3</v>
      </c>
      <c r="P68" s="641" t="n">
        <v>6</v>
      </c>
      <c r="Q68" s="641" t="n">
        <v>1</v>
      </c>
      <c r="R68" s="641" t="n">
        <v>4</v>
      </c>
      <c r="S68" s="642" t="n">
        <v>14</v>
      </c>
    </row>
    <row r="69" customFormat="false" ht="15" hidden="false" customHeight="false" outlineLevel="0" collapsed="false">
      <c r="B69" s="628" t="s">
        <v>482</v>
      </c>
      <c r="C69" s="641" t="n">
        <v>44</v>
      </c>
      <c r="D69" s="641" t="n">
        <v>22</v>
      </c>
      <c r="E69" s="641" t="n">
        <v>2</v>
      </c>
      <c r="F69" s="641"/>
      <c r="G69" s="641" t="n">
        <v>4</v>
      </c>
      <c r="H69" s="641"/>
      <c r="I69" s="641" t="n">
        <v>72</v>
      </c>
      <c r="J69" s="641" t="n">
        <v>49</v>
      </c>
      <c r="K69" s="641" t="n">
        <v>20</v>
      </c>
      <c r="L69" s="641" t="n">
        <v>3</v>
      </c>
      <c r="M69" s="641" t="n">
        <v>4</v>
      </c>
      <c r="N69" s="642" t="n">
        <v>76</v>
      </c>
      <c r="O69" s="641" t="n">
        <v>37</v>
      </c>
      <c r="P69" s="641" t="n">
        <v>21</v>
      </c>
      <c r="Q69" s="641" t="n">
        <v>1</v>
      </c>
      <c r="R69" s="641" t="n">
        <v>2</v>
      </c>
      <c r="S69" s="642" t="n">
        <v>61</v>
      </c>
    </row>
    <row r="70" customFormat="false" ht="15" hidden="false" customHeight="false" outlineLevel="0" collapsed="false">
      <c r="B70" s="628" t="s">
        <v>483</v>
      </c>
      <c r="C70" s="641" t="n">
        <v>99</v>
      </c>
      <c r="D70" s="641" t="n">
        <v>52</v>
      </c>
      <c r="E70" s="641" t="n">
        <v>5</v>
      </c>
      <c r="F70" s="641"/>
      <c r="G70" s="641" t="n">
        <v>19</v>
      </c>
      <c r="H70" s="641" t="n">
        <v>2</v>
      </c>
      <c r="I70" s="641" t="n">
        <v>177</v>
      </c>
      <c r="J70" s="641" t="n">
        <v>81</v>
      </c>
      <c r="K70" s="641" t="n">
        <v>63</v>
      </c>
      <c r="L70" s="641" t="n">
        <v>4</v>
      </c>
      <c r="M70" s="641" t="n">
        <v>11</v>
      </c>
      <c r="N70" s="642" t="n">
        <v>159</v>
      </c>
      <c r="O70" s="641" t="n">
        <v>55</v>
      </c>
      <c r="P70" s="641" t="n">
        <v>42</v>
      </c>
      <c r="Q70" s="641" t="n">
        <v>1</v>
      </c>
      <c r="R70" s="641" t="n">
        <v>12</v>
      </c>
      <c r="S70" s="642" t="n">
        <v>110</v>
      </c>
    </row>
    <row r="71" customFormat="false" ht="15" hidden="false" customHeight="false" outlineLevel="0" collapsed="false">
      <c r="B71" s="629" t="s">
        <v>484</v>
      </c>
      <c r="C71" s="641"/>
      <c r="D71" s="641" t="n">
        <v>2</v>
      </c>
      <c r="E71" s="641"/>
      <c r="F71" s="641"/>
      <c r="G71" s="641"/>
      <c r="H71" s="641"/>
      <c r="I71" s="641" t="n">
        <v>2</v>
      </c>
      <c r="J71" s="641"/>
      <c r="K71" s="641"/>
      <c r="L71" s="641"/>
      <c r="M71" s="641"/>
      <c r="N71" s="642"/>
      <c r="O71" s="641"/>
      <c r="P71" s="641"/>
      <c r="Q71" s="641"/>
      <c r="R71" s="641"/>
      <c r="S71" s="642"/>
    </row>
    <row r="72" customFormat="false" ht="15" hidden="false" customHeight="false" outlineLevel="0" collapsed="false">
      <c r="B72" s="630" t="s">
        <v>485</v>
      </c>
      <c r="C72" s="641" t="n">
        <v>8</v>
      </c>
      <c r="D72" s="641" t="n">
        <v>12</v>
      </c>
      <c r="E72" s="641"/>
      <c r="F72" s="641"/>
      <c r="G72" s="641" t="n">
        <v>10</v>
      </c>
      <c r="H72" s="641" t="n">
        <v>17</v>
      </c>
      <c r="I72" s="641" t="n">
        <v>47</v>
      </c>
      <c r="J72" s="641" t="n">
        <v>11</v>
      </c>
      <c r="K72" s="641" t="n">
        <v>10</v>
      </c>
      <c r="L72" s="641" t="n">
        <v>2</v>
      </c>
      <c r="M72" s="641" t="n">
        <v>28</v>
      </c>
      <c r="N72" s="642" t="n">
        <v>51</v>
      </c>
      <c r="O72" s="641" t="n">
        <v>10</v>
      </c>
      <c r="P72" s="641" t="n">
        <v>6</v>
      </c>
      <c r="Q72" s="641"/>
      <c r="R72" s="641" t="n">
        <v>42</v>
      </c>
      <c r="S72" s="642" t="n">
        <v>58</v>
      </c>
    </row>
    <row r="73" customFormat="false" ht="15" hidden="false" customHeight="false" outlineLevel="0" collapsed="false">
      <c r="B73" s="643" t="s">
        <v>112</v>
      </c>
      <c r="C73" s="644" t="n">
        <v>1015</v>
      </c>
      <c r="D73" s="644" t="n">
        <v>323</v>
      </c>
      <c r="E73" s="644" t="n">
        <v>30</v>
      </c>
      <c r="F73" s="644" t="n">
        <v>2</v>
      </c>
      <c r="G73" s="644" t="n">
        <v>121</v>
      </c>
      <c r="H73" s="644" t="n">
        <v>32</v>
      </c>
      <c r="I73" s="644" t="n">
        <v>1523</v>
      </c>
      <c r="J73" s="644" t="n">
        <f aca="false">SUM(J52:J72)</f>
        <v>838</v>
      </c>
      <c r="K73" s="644" t="n">
        <f aca="false">SUM(K52:K72)</f>
        <v>308</v>
      </c>
      <c r="L73" s="644" t="n">
        <f aca="false">SUM(L52:L72)</f>
        <v>34</v>
      </c>
      <c r="M73" s="644" t="n">
        <f aca="false">SUM(M52:M72)</f>
        <v>127</v>
      </c>
      <c r="N73" s="644" t="n">
        <f aca="false">SUM(N52:N72)</f>
        <v>1307</v>
      </c>
      <c r="O73" s="644" t="n">
        <f aca="false">SUM(O52:O72)</f>
        <v>783</v>
      </c>
      <c r="P73" s="644" t="n">
        <f aca="false">SUM(P52:P72)</f>
        <v>299</v>
      </c>
      <c r="Q73" s="644" t="n">
        <f aca="false">SUM(Q52:Q72)</f>
        <v>25</v>
      </c>
      <c r="R73" s="644" t="n">
        <f aca="false">SUM(R52:R72)</f>
        <v>137</v>
      </c>
      <c r="S73" s="644" t="n">
        <f aca="false">SUM(S52:S72)</f>
        <v>1244</v>
      </c>
    </row>
    <row r="74" customFormat="false" ht="15" hidden="false" customHeight="false" outlineLevel="0" collapsed="false">
      <c r="B74" s="636" t="s">
        <v>486</v>
      </c>
      <c r="C74" s="645"/>
      <c r="D74" s="645"/>
      <c r="E74" s="645"/>
      <c r="F74" s="645"/>
      <c r="G74" s="645"/>
      <c r="H74" s="645"/>
      <c r="I74" s="645"/>
      <c r="J74" s="645"/>
      <c r="K74" s="645"/>
      <c r="L74" s="645"/>
      <c r="M74" s="645"/>
      <c r="N74" s="645"/>
      <c r="O74" s="645"/>
      <c r="P74" s="645"/>
      <c r="Q74" s="645"/>
      <c r="R74" s="645"/>
      <c r="S74" s="645"/>
    </row>
    <row r="75" customFormat="false" ht="15" hidden="false" customHeight="false" outlineLevel="0" collapsed="false">
      <c r="B75" s="636" t="s">
        <v>487</v>
      </c>
      <c r="C75" s="645"/>
      <c r="D75" s="645"/>
      <c r="E75" s="645"/>
      <c r="F75" s="645"/>
      <c r="G75" s="645"/>
      <c r="H75" s="645"/>
      <c r="I75" s="645"/>
      <c r="J75" s="645"/>
      <c r="K75" s="645"/>
      <c r="L75" s="645"/>
      <c r="M75" s="645"/>
      <c r="N75" s="645"/>
      <c r="O75" s="645"/>
      <c r="P75" s="645"/>
      <c r="Q75" s="645"/>
      <c r="R75" s="645"/>
      <c r="S75" s="645"/>
    </row>
    <row r="79" customFormat="false" ht="15.75" hidden="false" customHeight="false" outlineLevel="0" collapsed="false">
      <c r="B79" s="1" t="s">
        <v>490</v>
      </c>
      <c r="C79" s="0"/>
      <c r="D79" s="0"/>
      <c r="E79" s="0"/>
      <c r="F79" s="0"/>
      <c r="G79" s="0"/>
      <c r="H79" s="0"/>
    </row>
    <row r="80" customFormat="false" ht="15.75" hidden="false" customHeight="true" outlineLevel="0" collapsed="false">
      <c r="B80" s="80" t="s">
        <v>491</v>
      </c>
      <c r="C80" s="4" t="n">
        <v>2015</v>
      </c>
      <c r="D80" s="4"/>
      <c r="E80" s="4" t="n">
        <v>2016</v>
      </c>
      <c r="F80" s="4"/>
      <c r="G80" s="4" t="n">
        <v>2017</v>
      </c>
      <c r="H80" s="4"/>
    </row>
    <row r="81" customFormat="false" ht="39" hidden="false" customHeight="false" outlineLevel="0" collapsed="false">
      <c r="B81" s="80"/>
      <c r="C81" s="6" t="s">
        <v>284</v>
      </c>
      <c r="D81" s="60" t="s">
        <v>464</v>
      </c>
      <c r="E81" s="6" t="s">
        <v>284</v>
      </c>
      <c r="F81" s="60" t="s">
        <v>464</v>
      </c>
      <c r="G81" s="6" t="s">
        <v>284</v>
      </c>
      <c r="H81" s="162" t="s">
        <v>492</v>
      </c>
    </row>
    <row r="82" customFormat="false" ht="15.75" hidden="false" customHeight="false" outlineLevel="0" collapsed="false">
      <c r="B82" s="167" t="s">
        <v>404</v>
      </c>
      <c r="C82" s="403" t="n">
        <v>1015</v>
      </c>
      <c r="D82" s="403" t="n">
        <v>13.5</v>
      </c>
      <c r="E82" s="403" t="n">
        <v>838</v>
      </c>
      <c r="F82" s="403" t="n">
        <v>11.3</v>
      </c>
      <c r="G82" s="403" t="n">
        <v>783</v>
      </c>
      <c r="H82" s="403" t="n">
        <v>11.4</v>
      </c>
    </row>
    <row r="83" customFormat="false" ht="15.75" hidden="false" customHeight="false" outlineLevel="0" collapsed="false">
      <c r="B83" s="167" t="s">
        <v>356</v>
      </c>
      <c r="C83" s="403" t="n">
        <v>323</v>
      </c>
      <c r="D83" s="403" t="n">
        <v>15.5</v>
      </c>
      <c r="E83" s="403" t="n">
        <v>308</v>
      </c>
      <c r="F83" s="403" t="n">
        <v>16.7</v>
      </c>
      <c r="G83" s="403" t="n">
        <v>299</v>
      </c>
      <c r="H83" s="403" t="n">
        <v>16.4</v>
      </c>
    </row>
    <row r="84" customFormat="false" ht="15.75" hidden="false" customHeight="false" outlineLevel="0" collapsed="false">
      <c r="B84" s="167" t="s">
        <v>493</v>
      </c>
      <c r="C84" s="403" t="n">
        <v>32</v>
      </c>
      <c r="D84" s="403" t="n">
        <v>10.8</v>
      </c>
      <c r="E84" s="403" t="n">
        <v>34</v>
      </c>
      <c r="F84" s="403" t="n">
        <v>12.3</v>
      </c>
      <c r="G84" s="403" t="n">
        <v>25</v>
      </c>
      <c r="H84" s="403" t="n">
        <v>10.2</v>
      </c>
    </row>
    <row r="85" customFormat="false" ht="15.75" hidden="false" customHeight="false" outlineLevel="0" collapsed="false">
      <c r="B85" s="167" t="s">
        <v>357</v>
      </c>
      <c r="C85" s="403" t="n">
        <v>121</v>
      </c>
      <c r="D85" s="403" t="n">
        <v>24.4</v>
      </c>
      <c r="E85" s="403" t="n">
        <v>127</v>
      </c>
      <c r="F85" s="403" t="n">
        <v>31.4</v>
      </c>
      <c r="G85" s="403" t="n">
        <v>137</v>
      </c>
      <c r="H85" s="403" t="n">
        <v>46.4</v>
      </c>
    </row>
    <row r="86" customFormat="false" ht="15.75" hidden="false" customHeight="false" outlineLevel="0" collapsed="false">
      <c r="B86" s="167" t="s">
        <v>489</v>
      </c>
      <c r="C86" s="403" t="n">
        <v>32</v>
      </c>
      <c r="D86" s="403" t="n">
        <v>1454.5</v>
      </c>
      <c r="E86" s="403" t="n">
        <v>0</v>
      </c>
      <c r="F86" s="403" t="n">
        <v>0</v>
      </c>
      <c r="G86" s="403" t="n">
        <v>0</v>
      </c>
      <c r="H86" s="403" t="n">
        <v>0</v>
      </c>
    </row>
    <row r="87" customFormat="false" ht="15.75" hidden="false" customHeight="false" outlineLevel="0" collapsed="false">
      <c r="B87" s="527" t="s">
        <v>60</v>
      </c>
      <c r="C87" s="6" t="n">
        <v>1523</v>
      </c>
      <c r="D87" s="6" t="n">
        <v>14.7</v>
      </c>
      <c r="E87" s="6" t="n">
        <v>1307</v>
      </c>
      <c r="F87" s="6" t="n">
        <v>13.1</v>
      </c>
      <c r="G87" s="6" t="n">
        <v>1244</v>
      </c>
      <c r="H87" s="6" t="n">
        <v>13.4</v>
      </c>
    </row>
    <row r="88" customFormat="false" ht="15.75" hidden="false" customHeight="false" outlineLevel="0" collapsed="false">
      <c r="B88" s="646"/>
      <c r="C88" s="0"/>
      <c r="D88" s="0"/>
      <c r="E88" s="0"/>
      <c r="F88" s="0"/>
      <c r="G88" s="0"/>
      <c r="H88" s="0"/>
    </row>
    <row r="89" customFormat="false" ht="15" hidden="false" customHeight="false" outlineLevel="0" collapsed="false">
      <c r="B89" s="173" t="s">
        <v>494</v>
      </c>
      <c r="C89" s="0"/>
      <c r="D89" s="0"/>
      <c r="E89" s="0"/>
      <c r="F89" s="0"/>
      <c r="G89" s="0"/>
      <c r="H89" s="0"/>
    </row>
    <row r="90" customFormat="false" ht="15" hidden="false" customHeight="false" outlineLevel="0" collapsed="false">
      <c r="B90" s="173" t="s">
        <v>495</v>
      </c>
      <c r="C90" s="0"/>
      <c r="D90" s="0"/>
      <c r="E90" s="0"/>
      <c r="F90" s="0"/>
      <c r="G90" s="0"/>
      <c r="H90" s="0"/>
    </row>
    <row r="91" customFormat="false" ht="15.75" hidden="false" customHeight="false" outlineLevel="0" collapsed="false">
      <c r="B91" s="646"/>
      <c r="C91" s="0"/>
      <c r="D91" s="0"/>
      <c r="E91" s="0"/>
      <c r="F91" s="0"/>
      <c r="G91" s="0"/>
      <c r="H91" s="0"/>
    </row>
  </sheetData>
  <mergeCells count="12">
    <mergeCell ref="B23:B24"/>
    <mergeCell ref="C23:D23"/>
    <mergeCell ref="E23:F23"/>
    <mergeCell ref="G23:H23"/>
    <mergeCell ref="B50:B51"/>
    <mergeCell ref="C50:I50"/>
    <mergeCell ref="J50:N50"/>
    <mergeCell ref="O50:S50"/>
    <mergeCell ref="B80:B81"/>
    <mergeCell ref="C80:D80"/>
    <mergeCell ref="E80:F80"/>
    <mergeCell ref="G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 hidden="false" customHeight="false" outlineLevel="0" collapsed="false">
      <c r="B11" s="415"/>
      <c r="C11" s="647" t="n">
        <v>2015</v>
      </c>
      <c r="D11" s="647" t="n">
        <v>2016</v>
      </c>
      <c r="E11" s="647" t="n">
        <v>2017</v>
      </c>
    </row>
    <row r="12" customFormat="false" ht="15" hidden="false" customHeight="false" outlineLevel="0" collapsed="false">
      <c r="B12" s="415"/>
      <c r="C12" s="647" t="s">
        <v>496</v>
      </c>
      <c r="D12" s="647" t="s">
        <v>496</v>
      </c>
      <c r="E12" s="647" t="s">
        <v>496</v>
      </c>
    </row>
    <row r="13" customFormat="false" ht="30" hidden="false" customHeight="false" outlineLevel="0" collapsed="false">
      <c r="B13" s="648" t="s">
        <v>497</v>
      </c>
      <c r="C13" s="649" t="n">
        <v>401</v>
      </c>
      <c r="D13" s="649" t="n">
        <v>384</v>
      </c>
      <c r="E13" s="649" t="n">
        <v>361</v>
      </c>
    </row>
    <row r="14" customFormat="false" ht="30" hidden="false" customHeight="false" outlineLevel="0" collapsed="false">
      <c r="B14" s="648" t="s">
        <v>498</v>
      </c>
      <c r="C14" s="650" t="n">
        <v>202</v>
      </c>
      <c r="D14" s="650" t="n">
        <v>194</v>
      </c>
      <c r="E14" s="650" t="n">
        <v>185</v>
      </c>
    </row>
    <row r="15" customFormat="false" ht="30" hidden="false" customHeight="false" outlineLevel="0" collapsed="false">
      <c r="B15" s="648" t="s">
        <v>499</v>
      </c>
      <c r="C15" s="649" t="n">
        <v>335</v>
      </c>
      <c r="D15" s="649" t="n">
        <v>315</v>
      </c>
      <c r="E15" s="649" t="n">
        <v>273</v>
      </c>
    </row>
    <row r="16" customFormat="false" ht="15" hidden="false" customHeight="false" outlineLevel="0" collapsed="false">
      <c r="B16" s="173" t="s">
        <v>494</v>
      </c>
    </row>
    <row r="17" customFormat="false" ht="15" hidden="false" customHeight="false" outlineLevel="0" collapsed="false">
      <c r="B17" s="173" t="s">
        <v>495</v>
      </c>
    </row>
    <row r="25" customFormat="false" ht="15.75" hidden="false" customHeight="false" outlineLevel="0" collapsed="false"/>
    <row r="26" customFormat="false" ht="15" hidden="false" customHeight="true" outlineLevel="0" collapsed="false">
      <c r="B26" s="651" t="s">
        <v>389</v>
      </c>
      <c r="C26" s="652" t="s">
        <v>394</v>
      </c>
      <c r="D26" s="652"/>
      <c r="E26" s="652"/>
      <c r="F26" s="652"/>
      <c r="G26" s="652"/>
      <c r="H26" s="652"/>
      <c r="I26" s="652"/>
      <c r="J26" s="652"/>
      <c r="K26" s="652"/>
      <c r="L26" s="652"/>
      <c r="M26" s="652"/>
      <c r="N26" s="652"/>
    </row>
    <row r="27" customFormat="false" ht="15" hidden="false" customHeight="false" outlineLevel="0" collapsed="false">
      <c r="B27" s="651"/>
      <c r="C27" s="543" t="n">
        <v>2015</v>
      </c>
      <c r="D27" s="543"/>
      <c r="E27" s="543"/>
      <c r="F27" s="543"/>
      <c r="G27" s="543" t="n">
        <v>2016</v>
      </c>
      <c r="H27" s="543"/>
      <c r="I27" s="543"/>
      <c r="J27" s="543"/>
      <c r="K27" s="544" t="n">
        <v>2017</v>
      </c>
      <c r="L27" s="544"/>
      <c r="M27" s="544"/>
      <c r="N27" s="544"/>
    </row>
    <row r="28" customFormat="false" ht="30" hidden="false" customHeight="false" outlineLevel="0" collapsed="false">
      <c r="B28" s="651"/>
      <c r="C28" s="653" t="s">
        <v>497</v>
      </c>
      <c r="D28" s="653" t="s">
        <v>500</v>
      </c>
      <c r="E28" s="653" t="s">
        <v>501</v>
      </c>
      <c r="F28" s="653" t="s">
        <v>60</v>
      </c>
      <c r="G28" s="653" t="s">
        <v>497</v>
      </c>
      <c r="H28" s="653" t="s">
        <v>500</v>
      </c>
      <c r="I28" s="653" t="s">
        <v>501</v>
      </c>
      <c r="J28" s="653" t="s">
        <v>60</v>
      </c>
      <c r="K28" s="653" t="s">
        <v>497</v>
      </c>
      <c r="L28" s="653" t="s">
        <v>500</v>
      </c>
      <c r="M28" s="653" t="s">
        <v>501</v>
      </c>
      <c r="N28" s="654" t="s">
        <v>60</v>
      </c>
    </row>
    <row r="29" customFormat="false" ht="15" hidden="false" customHeight="false" outlineLevel="0" collapsed="false">
      <c r="B29" s="581" t="s">
        <v>465</v>
      </c>
      <c r="C29" s="655" t="n">
        <v>26</v>
      </c>
      <c r="D29" s="655" t="n">
        <v>8</v>
      </c>
      <c r="E29" s="655" t="n">
        <v>21</v>
      </c>
      <c r="F29" s="655" t="n">
        <v>55</v>
      </c>
      <c r="G29" s="655" t="n">
        <v>24</v>
      </c>
      <c r="H29" s="655" t="n">
        <v>9</v>
      </c>
      <c r="I29" s="655" t="n">
        <v>9</v>
      </c>
      <c r="J29" s="655" t="n">
        <v>42</v>
      </c>
      <c r="K29" s="655" t="n">
        <v>13</v>
      </c>
      <c r="L29" s="655" t="n">
        <v>13</v>
      </c>
      <c r="M29" s="655" t="n">
        <v>10</v>
      </c>
      <c r="N29" s="656" t="n">
        <v>36</v>
      </c>
    </row>
    <row r="30" customFormat="false" ht="15" hidden="false" customHeight="false" outlineLevel="0" collapsed="false">
      <c r="B30" s="581" t="s">
        <v>466</v>
      </c>
      <c r="C30" s="655" t="n">
        <v>7</v>
      </c>
      <c r="D30" s="655" t="n">
        <v>4</v>
      </c>
      <c r="E30" s="655" t="n">
        <v>2</v>
      </c>
      <c r="F30" s="655" t="n">
        <v>13</v>
      </c>
      <c r="G30" s="655" t="n">
        <v>2</v>
      </c>
      <c r="H30" s="655" t="n">
        <v>3</v>
      </c>
      <c r="I30" s="655" t="n">
        <v>1</v>
      </c>
      <c r="J30" s="655" t="n">
        <v>6</v>
      </c>
      <c r="K30" s="655" t="n">
        <v>1</v>
      </c>
      <c r="L30" s="655" t="n">
        <v>2</v>
      </c>
      <c r="M30" s="655" t="n">
        <v>4</v>
      </c>
      <c r="N30" s="656" t="n">
        <v>7</v>
      </c>
    </row>
    <row r="31" customFormat="false" ht="15" hidden="false" customHeight="false" outlineLevel="0" collapsed="false">
      <c r="B31" s="581" t="s">
        <v>467</v>
      </c>
      <c r="C31" s="655" t="n">
        <v>6</v>
      </c>
      <c r="D31" s="655" t="n">
        <v>1</v>
      </c>
      <c r="E31" s="655" t="n">
        <v>7</v>
      </c>
      <c r="F31" s="655" t="n">
        <v>14</v>
      </c>
      <c r="G31" s="655" t="n">
        <v>7</v>
      </c>
      <c r="H31" s="655" t="n">
        <v>1</v>
      </c>
      <c r="I31" s="655" t="n">
        <v>3</v>
      </c>
      <c r="J31" s="655" t="n">
        <v>11</v>
      </c>
      <c r="K31" s="655" t="n">
        <v>9</v>
      </c>
      <c r="L31" s="655" t="n">
        <v>2</v>
      </c>
      <c r="M31" s="655" t="n">
        <v>6</v>
      </c>
      <c r="N31" s="656" t="n">
        <v>17</v>
      </c>
    </row>
    <row r="32" customFormat="false" ht="15" hidden="false" customHeight="false" outlineLevel="0" collapsed="false">
      <c r="B32" s="581" t="s">
        <v>468</v>
      </c>
      <c r="C32" s="655" t="n">
        <v>29</v>
      </c>
      <c r="D32" s="655" t="n">
        <v>16</v>
      </c>
      <c r="E32" s="655" t="n">
        <v>21</v>
      </c>
      <c r="F32" s="655" t="n">
        <v>66</v>
      </c>
      <c r="G32" s="655" t="n">
        <v>21</v>
      </c>
      <c r="H32" s="655" t="n">
        <v>7</v>
      </c>
      <c r="I32" s="655" t="n">
        <v>25</v>
      </c>
      <c r="J32" s="655" t="n">
        <v>53</v>
      </c>
      <c r="K32" s="655" t="n">
        <v>19</v>
      </c>
      <c r="L32" s="655" t="n">
        <v>12</v>
      </c>
      <c r="M32" s="655" t="n">
        <v>22</v>
      </c>
      <c r="N32" s="656" t="n">
        <v>53</v>
      </c>
    </row>
    <row r="33" customFormat="false" ht="15" hidden="false" customHeight="false" outlineLevel="0" collapsed="false">
      <c r="B33" s="581" t="s">
        <v>469</v>
      </c>
      <c r="C33" s="655" t="n">
        <v>13</v>
      </c>
      <c r="D33" s="655" t="n">
        <v>14</v>
      </c>
      <c r="E33" s="655" t="n">
        <v>22</v>
      </c>
      <c r="F33" s="655" t="n">
        <v>49</v>
      </c>
      <c r="G33" s="655" t="n">
        <v>17</v>
      </c>
      <c r="H33" s="655" t="n">
        <v>14</v>
      </c>
      <c r="I33" s="655" t="n">
        <v>23</v>
      </c>
      <c r="J33" s="655" t="n">
        <v>54</v>
      </c>
      <c r="K33" s="655" t="n">
        <v>15</v>
      </c>
      <c r="L33" s="655" t="n">
        <v>14</v>
      </c>
      <c r="M33" s="655" t="n">
        <v>17</v>
      </c>
      <c r="N33" s="656" t="n">
        <v>46</v>
      </c>
    </row>
    <row r="34" customFormat="false" ht="15" hidden="false" customHeight="false" outlineLevel="0" collapsed="false">
      <c r="B34" s="581" t="s">
        <v>470</v>
      </c>
      <c r="C34" s="655" t="n">
        <v>8</v>
      </c>
      <c r="D34" s="655" t="n">
        <v>5</v>
      </c>
      <c r="E34" s="655" t="n">
        <v>8</v>
      </c>
      <c r="F34" s="655" t="n">
        <v>21</v>
      </c>
      <c r="G34" s="655" t="n">
        <v>20</v>
      </c>
      <c r="H34" s="655" t="n">
        <v>3</v>
      </c>
      <c r="I34" s="655" t="n">
        <v>8</v>
      </c>
      <c r="J34" s="655" t="n">
        <v>31</v>
      </c>
      <c r="K34" s="655" t="n">
        <v>10</v>
      </c>
      <c r="L34" s="655" t="n">
        <v>7</v>
      </c>
      <c r="M34" s="655" t="n">
        <v>10</v>
      </c>
      <c r="N34" s="656" t="n">
        <v>27</v>
      </c>
    </row>
    <row r="35" customFormat="false" ht="15" hidden="false" customHeight="false" outlineLevel="0" collapsed="false">
      <c r="B35" s="581" t="s">
        <v>471</v>
      </c>
      <c r="C35" s="655" t="n">
        <v>34</v>
      </c>
      <c r="D35" s="655" t="n">
        <v>16</v>
      </c>
      <c r="E35" s="655" t="n">
        <v>26</v>
      </c>
      <c r="F35" s="655" t="n">
        <v>76</v>
      </c>
      <c r="G35" s="655" t="n">
        <v>37</v>
      </c>
      <c r="H35" s="655" t="n">
        <v>15</v>
      </c>
      <c r="I35" s="655" t="n">
        <v>34</v>
      </c>
      <c r="J35" s="655" t="n">
        <v>86</v>
      </c>
      <c r="K35" s="655" t="n">
        <v>32</v>
      </c>
      <c r="L35" s="655" t="n">
        <v>11</v>
      </c>
      <c r="M35" s="655" t="n">
        <v>27</v>
      </c>
      <c r="N35" s="656" t="n">
        <v>70</v>
      </c>
    </row>
    <row r="36" customFormat="false" ht="15" hidden="false" customHeight="false" outlineLevel="0" collapsed="false">
      <c r="B36" s="581" t="s">
        <v>472</v>
      </c>
      <c r="C36" s="655" t="n">
        <v>59</v>
      </c>
      <c r="D36" s="655" t="n">
        <v>36</v>
      </c>
      <c r="E36" s="655" t="n">
        <v>48</v>
      </c>
      <c r="F36" s="655" t="n">
        <v>143</v>
      </c>
      <c r="G36" s="655" t="n">
        <v>52</v>
      </c>
      <c r="H36" s="655" t="n">
        <v>24</v>
      </c>
      <c r="I36" s="655" t="n">
        <v>47</v>
      </c>
      <c r="J36" s="655" t="n">
        <v>123</v>
      </c>
      <c r="K36" s="655" t="n">
        <v>63</v>
      </c>
      <c r="L36" s="655" t="n">
        <v>24</v>
      </c>
      <c r="M36" s="655" t="n">
        <v>33</v>
      </c>
      <c r="N36" s="656" t="n">
        <v>120</v>
      </c>
    </row>
    <row r="37" customFormat="false" ht="15" hidden="false" customHeight="false" outlineLevel="0" collapsed="false">
      <c r="B37" s="581" t="s">
        <v>473</v>
      </c>
      <c r="C37" s="655" t="n">
        <v>20</v>
      </c>
      <c r="D37" s="655" t="n">
        <v>12</v>
      </c>
      <c r="E37" s="655" t="n">
        <v>10</v>
      </c>
      <c r="F37" s="655" t="n">
        <v>42</v>
      </c>
      <c r="G37" s="655" t="n">
        <v>16</v>
      </c>
      <c r="H37" s="655" t="n">
        <v>6</v>
      </c>
      <c r="I37" s="655" t="n">
        <v>4</v>
      </c>
      <c r="J37" s="655" t="n">
        <v>26</v>
      </c>
      <c r="K37" s="655" t="n">
        <v>25</v>
      </c>
      <c r="L37" s="655" t="n">
        <v>4</v>
      </c>
      <c r="M37" s="655" t="n">
        <v>13</v>
      </c>
      <c r="N37" s="656" t="n">
        <v>42</v>
      </c>
    </row>
    <row r="38" customFormat="false" ht="15" hidden="false" customHeight="false" outlineLevel="0" collapsed="false">
      <c r="B38" s="581" t="s">
        <v>474</v>
      </c>
      <c r="C38" s="655" t="n">
        <v>32</v>
      </c>
      <c r="D38" s="655" t="n">
        <v>22</v>
      </c>
      <c r="E38" s="655" t="n">
        <v>30</v>
      </c>
      <c r="F38" s="655" t="n">
        <v>84</v>
      </c>
      <c r="G38" s="655" t="n">
        <v>32</v>
      </c>
      <c r="H38" s="655" t="n">
        <v>27</v>
      </c>
      <c r="I38" s="655" t="n">
        <v>20</v>
      </c>
      <c r="J38" s="655" t="n">
        <v>79</v>
      </c>
      <c r="K38" s="655" t="n">
        <v>38</v>
      </c>
      <c r="L38" s="655" t="n">
        <v>18</v>
      </c>
      <c r="M38" s="655" t="n">
        <v>17</v>
      </c>
      <c r="N38" s="656" t="n">
        <v>73</v>
      </c>
    </row>
    <row r="39" customFormat="false" ht="15" hidden="false" customHeight="false" outlineLevel="0" collapsed="false">
      <c r="B39" s="581" t="s">
        <v>475</v>
      </c>
      <c r="C39" s="655" t="n">
        <v>64</v>
      </c>
      <c r="D39" s="655" t="n">
        <v>24</v>
      </c>
      <c r="E39" s="655" t="n">
        <v>39</v>
      </c>
      <c r="F39" s="655" t="n">
        <v>127</v>
      </c>
      <c r="G39" s="655" t="n">
        <v>53</v>
      </c>
      <c r="H39" s="655" t="n">
        <v>36</v>
      </c>
      <c r="I39" s="655" t="n">
        <v>46</v>
      </c>
      <c r="J39" s="655" t="n">
        <v>135</v>
      </c>
      <c r="K39" s="655" t="n">
        <v>55</v>
      </c>
      <c r="L39" s="655" t="n">
        <v>26</v>
      </c>
      <c r="M39" s="655" t="n">
        <v>38</v>
      </c>
      <c r="N39" s="656" t="n">
        <v>119</v>
      </c>
    </row>
    <row r="40" customFormat="false" ht="15" hidden="false" customHeight="false" outlineLevel="0" collapsed="false">
      <c r="B40" s="581" t="s">
        <v>476</v>
      </c>
      <c r="C40" s="655" t="n">
        <v>8</v>
      </c>
      <c r="D40" s="655" t="n">
        <v>1</v>
      </c>
      <c r="E40" s="655" t="n">
        <v>2</v>
      </c>
      <c r="F40" s="655" t="n">
        <v>11</v>
      </c>
      <c r="G40" s="655" t="n">
        <v>5</v>
      </c>
      <c r="H40" s="655" t="n">
        <v>3</v>
      </c>
      <c r="I40" s="655" t="n">
        <v>6</v>
      </c>
      <c r="J40" s="655" t="n">
        <v>14</v>
      </c>
      <c r="K40" s="655" t="n">
        <v>6</v>
      </c>
      <c r="L40" s="655" t="n">
        <v>2</v>
      </c>
      <c r="M40" s="655" t="n">
        <v>2</v>
      </c>
      <c r="N40" s="656" t="n">
        <v>10</v>
      </c>
    </row>
    <row r="41" customFormat="false" ht="15" hidden="false" customHeight="false" outlineLevel="0" collapsed="false">
      <c r="B41" s="581" t="s">
        <v>477</v>
      </c>
      <c r="C41" s="655" t="n">
        <v>4</v>
      </c>
      <c r="D41" s="655" t="n">
        <v>2</v>
      </c>
      <c r="E41" s="655" t="n">
        <v>3</v>
      </c>
      <c r="F41" s="655" t="n">
        <v>9</v>
      </c>
      <c r="G41" s="655" t="n">
        <v>5</v>
      </c>
      <c r="H41" s="655" t="n">
        <v>0</v>
      </c>
      <c r="I41" s="655" t="n">
        <v>1</v>
      </c>
      <c r="J41" s="655" t="n">
        <v>6</v>
      </c>
      <c r="K41" s="655" t="n">
        <v>5</v>
      </c>
      <c r="L41" s="655" t="n">
        <v>4</v>
      </c>
      <c r="M41" s="655" t="n">
        <v>2</v>
      </c>
      <c r="N41" s="656" t="n">
        <v>11</v>
      </c>
    </row>
    <row r="42" customFormat="false" ht="15" hidden="false" customHeight="false" outlineLevel="0" collapsed="false">
      <c r="B42" s="581" t="s">
        <v>478</v>
      </c>
      <c r="C42" s="655" t="n">
        <v>6</v>
      </c>
      <c r="D42" s="655" t="n">
        <v>1</v>
      </c>
      <c r="E42" s="655" t="n">
        <v>3</v>
      </c>
      <c r="F42" s="655" t="n">
        <v>10</v>
      </c>
      <c r="G42" s="655" t="n">
        <v>5</v>
      </c>
      <c r="H42" s="655" t="n">
        <v>0</v>
      </c>
      <c r="I42" s="655" t="n">
        <v>4</v>
      </c>
      <c r="J42" s="655" t="n">
        <v>9</v>
      </c>
      <c r="K42" s="655" t="n">
        <v>4</v>
      </c>
      <c r="L42" s="655" t="n">
        <v>6</v>
      </c>
      <c r="M42" s="655" t="n">
        <v>2</v>
      </c>
      <c r="N42" s="656" t="n">
        <v>12</v>
      </c>
    </row>
    <row r="43" customFormat="false" ht="15" hidden="false" customHeight="false" outlineLevel="0" collapsed="false">
      <c r="B43" s="581" t="s">
        <v>479</v>
      </c>
      <c r="C43" s="655" t="n">
        <v>2</v>
      </c>
      <c r="D43" s="655" t="n">
        <v>4</v>
      </c>
      <c r="E43" s="655" t="n">
        <v>3</v>
      </c>
      <c r="F43" s="655" t="n">
        <v>9</v>
      </c>
      <c r="G43" s="655" t="n">
        <v>8</v>
      </c>
      <c r="H43" s="655" t="n">
        <v>4</v>
      </c>
      <c r="I43" s="655" t="n">
        <v>3</v>
      </c>
      <c r="J43" s="655" t="n">
        <v>15</v>
      </c>
      <c r="K43" s="655" t="n">
        <v>3</v>
      </c>
      <c r="L43" s="655" t="n">
        <v>3</v>
      </c>
      <c r="M43" s="655" t="n">
        <v>1</v>
      </c>
      <c r="N43" s="656" t="n">
        <v>7</v>
      </c>
    </row>
    <row r="44" customFormat="false" ht="15" hidden="false" customHeight="false" outlineLevel="0" collapsed="false">
      <c r="B44" s="581" t="s">
        <v>480</v>
      </c>
      <c r="C44" s="655" t="n">
        <v>13</v>
      </c>
      <c r="D44" s="655" t="n">
        <v>3</v>
      </c>
      <c r="E44" s="655" t="n">
        <v>3</v>
      </c>
      <c r="F44" s="655" t="n">
        <v>19</v>
      </c>
      <c r="G44" s="655" t="n">
        <v>8</v>
      </c>
      <c r="H44" s="655" t="n">
        <v>3</v>
      </c>
      <c r="I44" s="655" t="n">
        <v>9</v>
      </c>
      <c r="J44" s="655" t="n">
        <v>20</v>
      </c>
      <c r="K44" s="655" t="n">
        <v>10</v>
      </c>
      <c r="L44" s="655" t="n">
        <v>7</v>
      </c>
      <c r="M44" s="655" t="n">
        <v>2</v>
      </c>
      <c r="N44" s="656" t="n">
        <v>19</v>
      </c>
    </row>
    <row r="45" customFormat="false" ht="15" hidden="false" customHeight="false" outlineLevel="0" collapsed="false">
      <c r="B45" s="581" t="s">
        <v>481</v>
      </c>
      <c r="C45" s="655" t="n">
        <v>2</v>
      </c>
      <c r="D45" s="655" t="n">
        <v>1</v>
      </c>
      <c r="E45" s="655" t="n">
        <v>0</v>
      </c>
      <c r="F45" s="655" t="n">
        <v>3</v>
      </c>
      <c r="G45" s="655" t="n">
        <v>0</v>
      </c>
      <c r="H45" s="655" t="n">
        <v>1</v>
      </c>
      <c r="I45" s="655" t="n">
        <v>0</v>
      </c>
      <c r="J45" s="655" t="n">
        <v>1</v>
      </c>
      <c r="K45" s="655" t="n">
        <v>3</v>
      </c>
      <c r="L45" s="655" t="n">
        <v>0</v>
      </c>
      <c r="M45" s="655" t="n">
        <v>2</v>
      </c>
      <c r="N45" s="656" t="n">
        <v>5</v>
      </c>
    </row>
    <row r="46" customFormat="false" ht="15" hidden="false" customHeight="false" outlineLevel="0" collapsed="false">
      <c r="B46" s="581" t="s">
        <v>482</v>
      </c>
      <c r="C46" s="655" t="n">
        <v>19</v>
      </c>
      <c r="D46" s="655" t="n">
        <v>8</v>
      </c>
      <c r="E46" s="655" t="n">
        <v>19</v>
      </c>
      <c r="F46" s="655" t="n">
        <v>46</v>
      </c>
      <c r="G46" s="655" t="n">
        <v>20</v>
      </c>
      <c r="H46" s="655" t="n">
        <v>10</v>
      </c>
      <c r="I46" s="655" t="n">
        <v>9</v>
      </c>
      <c r="J46" s="655" t="n">
        <v>39</v>
      </c>
      <c r="K46" s="655" t="n">
        <v>14</v>
      </c>
      <c r="L46" s="655" t="n">
        <v>13</v>
      </c>
      <c r="M46" s="655" t="n">
        <v>14</v>
      </c>
      <c r="N46" s="656" t="n">
        <v>41</v>
      </c>
    </row>
    <row r="47" customFormat="false" ht="15" hidden="false" customHeight="false" outlineLevel="0" collapsed="false">
      <c r="B47" s="581" t="s">
        <v>483</v>
      </c>
      <c r="C47" s="655" t="n">
        <v>43</v>
      </c>
      <c r="D47" s="655" t="n">
        <v>19</v>
      </c>
      <c r="E47" s="655" t="n">
        <v>44</v>
      </c>
      <c r="F47" s="655" t="n">
        <v>106</v>
      </c>
      <c r="G47" s="655" t="n">
        <v>40</v>
      </c>
      <c r="H47" s="655" t="n">
        <v>25</v>
      </c>
      <c r="I47" s="655" t="n">
        <v>46</v>
      </c>
      <c r="J47" s="655" t="n">
        <v>111</v>
      </c>
      <c r="K47" s="655" t="n">
        <v>25</v>
      </c>
      <c r="L47" s="655" t="n">
        <v>15</v>
      </c>
      <c r="M47" s="655" t="n">
        <v>29</v>
      </c>
      <c r="N47" s="656" t="n">
        <v>69</v>
      </c>
    </row>
    <row r="48" customFormat="false" ht="15" hidden="false" customHeight="false" outlineLevel="0" collapsed="false">
      <c r="B48" s="581" t="s">
        <v>484</v>
      </c>
      <c r="C48" s="655" t="n">
        <v>0</v>
      </c>
      <c r="D48" s="655" t="n">
        <v>0</v>
      </c>
      <c r="E48" s="655" t="n">
        <v>0</v>
      </c>
      <c r="F48" s="655" t="n">
        <v>0</v>
      </c>
      <c r="G48" s="655" t="n">
        <v>0</v>
      </c>
      <c r="H48" s="655" t="n">
        <v>0</v>
      </c>
      <c r="I48" s="655" t="n">
        <v>0</v>
      </c>
      <c r="J48" s="655" t="n">
        <v>0</v>
      </c>
      <c r="K48" s="655" t="n">
        <v>0</v>
      </c>
      <c r="L48" s="655" t="n">
        <v>0</v>
      </c>
      <c r="M48" s="655" t="n">
        <v>0</v>
      </c>
      <c r="N48" s="655" t="n">
        <v>0</v>
      </c>
    </row>
    <row r="49" customFormat="false" ht="15" hidden="false" customHeight="false" outlineLevel="0" collapsed="false">
      <c r="B49" s="581" t="s">
        <v>502</v>
      </c>
      <c r="C49" s="655" t="n">
        <v>6</v>
      </c>
      <c r="D49" s="655" t="n">
        <v>5</v>
      </c>
      <c r="E49" s="655" t="n">
        <v>24</v>
      </c>
      <c r="F49" s="655" t="n">
        <v>35</v>
      </c>
      <c r="G49" s="655" t="n">
        <v>12</v>
      </c>
      <c r="H49" s="655" t="n">
        <v>3</v>
      </c>
      <c r="I49" s="655" t="n">
        <v>17</v>
      </c>
      <c r="J49" s="655" t="n">
        <v>32</v>
      </c>
      <c r="K49" s="655" t="n">
        <v>11</v>
      </c>
      <c r="L49" s="655" t="n">
        <v>2</v>
      </c>
      <c r="M49" s="655" t="n">
        <v>22</v>
      </c>
      <c r="N49" s="656" t="n">
        <v>35</v>
      </c>
    </row>
    <row r="50" customFormat="false" ht="15.75" hidden="false" customHeight="false" outlineLevel="0" collapsed="false">
      <c r="B50" s="657" t="s">
        <v>112</v>
      </c>
      <c r="C50" s="600" t="n">
        <v>401</v>
      </c>
      <c r="D50" s="600" t="n">
        <v>202</v>
      </c>
      <c r="E50" s="600" t="n">
        <v>335</v>
      </c>
      <c r="F50" s="600" t="n">
        <v>938</v>
      </c>
      <c r="G50" s="600" t="n">
        <v>384</v>
      </c>
      <c r="H50" s="600" t="n">
        <v>194</v>
      </c>
      <c r="I50" s="600" t="n">
        <v>315</v>
      </c>
      <c r="J50" s="600" t="n">
        <v>893</v>
      </c>
      <c r="K50" s="600" t="n">
        <v>361</v>
      </c>
      <c r="L50" s="600" t="n">
        <v>185</v>
      </c>
      <c r="M50" s="600" t="n">
        <v>273</v>
      </c>
      <c r="N50" s="601" t="n">
        <v>819</v>
      </c>
    </row>
    <row r="51" customFormat="false" ht="15" hidden="false" customHeight="false" outlineLevel="0" collapsed="false">
      <c r="B51" s="173" t="s">
        <v>494</v>
      </c>
    </row>
    <row r="52" customFormat="false" ht="15" hidden="false" customHeight="false" outlineLevel="0" collapsed="false">
      <c r="B52" s="173" t="s">
        <v>495</v>
      </c>
    </row>
    <row r="56" customFormat="false" ht="15.75" hidden="false" customHeight="false" outlineLevel="0" collapsed="false"/>
    <row r="57" customFormat="false" ht="15" hidden="false" customHeight="true" outlineLevel="0" collapsed="false">
      <c r="B57" s="658" t="s">
        <v>76</v>
      </c>
      <c r="C57" s="659" t="s">
        <v>503</v>
      </c>
      <c r="D57" s="660" t="s">
        <v>404</v>
      </c>
      <c r="E57" s="660"/>
      <c r="F57" s="660" t="s">
        <v>356</v>
      </c>
      <c r="G57" s="660"/>
      <c r="H57" s="660" t="s">
        <v>488</v>
      </c>
      <c r="I57" s="660"/>
      <c r="J57" s="660" t="s">
        <v>446</v>
      </c>
      <c r="K57" s="660"/>
      <c r="L57" s="660" t="s">
        <v>357</v>
      </c>
      <c r="M57" s="660"/>
      <c r="N57" s="660" t="s">
        <v>504</v>
      </c>
      <c r="O57" s="660"/>
      <c r="P57" s="660" t="s">
        <v>112</v>
      </c>
      <c r="Q57" s="660"/>
    </row>
    <row r="58" customFormat="false" ht="15.75" hidden="false" customHeight="false" outlineLevel="0" collapsed="false">
      <c r="B58" s="658"/>
      <c r="C58" s="659"/>
      <c r="D58" s="661" t="s">
        <v>505</v>
      </c>
      <c r="E58" s="662" t="s">
        <v>27</v>
      </c>
      <c r="F58" s="661" t="s">
        <v>505</v>
      </c>
      <c r="G58" s="662" t="s">
        <v>27</v>
      </c>
      <c r="H58" s="661" t="s">
        <v>505</v>
      </c>
      <c r="I58" s="662" t="s">
        <v>27</v>
      </c>
      <c r="J58" s="661" t="s">
        <v>505</v>
      </c>
      <c r="K58" s="662" t="s">
        <v>27</v>
      </c>
      <c r="L58" s="661" t="s">
        <v>505</v>
      </c>
      <c r="M58" s="662" t="s">
        <v>27</v>
      </c>
      <c r="N58" s="661" t="s">
        <v>505</v>
      </c>
      <c r="O58" s="662" t="s">
        <v>27</v>
      </c>
      <c r="P58" s="661" t="s">
        <v>505</v>
      </c>
      <c r="Q58" s="662" t="s">
        <v>27</v>
      </c>
    </row>
    <row r="59" customFormat="false" ht="29.25" hidden="false" customHeight="false" outlineLevel="0" collapsed="false">
      <c r="B59" s="663" t="n">
        <v>2015</v>
      </c>
      <c r="C59" s="664" t="s">
        <v>497</v>
      </c>
      <c r="D59" s="665" t="n">
        <v>276</v>
      </c>
      <c r="E59" s="666" t="n">
        <f aca="false">D59*100/938</f>
        <v>29.4243070362473</v>
      </c>
      <c r="F59" s="665" t="n">
        <v>76</v>
      </c>
      <c r="G59" s="666" t="n">
        <f aca="false">F59*100/938</f>
        <v>8.10234541577825</v>
      </c>
      <c r="H59" s="665" t="n">
        <v>6</v>
      </c>
      <c r="I59" s="666" t="n">
        <f aca="false">H59*100/938</f>
        <v>0.639658848614073</v>
      </c>
      <c r="J59" s="665" t="n">
        <v>1</v>
      </c>
      <c r="K59" s="666" t="n">
        <f aca="false">J59*100/938</f>
        <v>0.106609808102345</v>
      </c>
      <c r="L59" s="665" t="n">
        <v>31</v>
      </c>
      <c r="M59" s="666" t="n">
        <f aca="false">L59*100/938</f>
        <v>3.30490405117271</v>
      </c>
      <c r="N59" s="665" t="n">
        <v>11</v>
      </c>
      <c r="O59" s="666" t="n">
        <f aca="false">N59*100/938</f>
        <v>1.1727078891258</v>
      </c>
      <c r="P59" s="665" t="n">
        <v>401</v>
      </c>
      <c r="Q59" s="666" t="n">
        <f aca="false">P59*100/938</f>
        <v>42.7505330490405</v>
      </c>
    </row>
    <row r="60" customFormat="false" ht="29.25" hidden="false" customHeight="false" outlineLevel="0" collapsed="false">
      <c r="B60" s="663"/>
      <c r="C60" s="664" t="s">
        <v>498</v>
      </c>
      <c r="D60" s="665" t="n">
        <v>132</v>
      </c>
      <c r="E60" s="666" t="n">
        <f aca="false">D60*100/938</f>
        <v>14.0724946695096</v>
      </c>
      <c r="F60" s="665" t="n">
        <v>43</v>
      </c>
      <c r="G60" s="666" t="n">
        <f aca="false">F60*100/938</f>
        <v>4.58422174840085</v>
      </c>
      <c r="H60" s="665" t="n">
        <v>5</v>
      </c>
      <c r="I60" s="666" t="n">
        <f aca="false">H60*100/938</f>
        <v>0.533049040511727</v>
      </c>
      <c r="J60" s="665" t="n">
        <v>0</v>
      </c>
      <c r="K60" s="666" t="n">
        <f aca="false">J60*100/938</f>
        <v>0</v>
      </c>
      <c r="L60" s="665" t="n">
        <v>13</v>
      </c>
      <c r="M60" s="666" t="n">
        <f aca="false">L60*100/938</f>
        <v>1.38592750533049</v>
      </c>
      <c r="N60" s="665" t="n">
        <v>9</v>
      </c>
      <c r="O60" s="666" t="n">
        <f aca="false">N60*100/938</f>
        <v>0.959488272921109</v>
      </c>
      <c r="P60" s="665" t="n">
        <v>202</v>
      </c>
      <c r="Q60" s="666" t="n">
        <f aca="false">P60*100/938</f>
        <v>21.5351812366738</v>
      </c>
    </row>
    <row r="61" customFormat="false" ht="29.25" hidden="false" customHeight="false" outlineLevel="0" collapsed="false">
      <c r="B61" s="663"/>
      <c r="C61" s="664" t="s">
        <v>499</v>
      </c>
      <c r="D61" s="665" t="n">
        <v>180</v>
      </c>
      <c r="E61" s="666" t="n">
        <f aca="false">D61*100/938</f>
        <v>19.1897654584222</v>
      </c>
      <c r="F61" s="665" t="n">
        <v>74</v>
      </c>
      <c r="G61" s="666" t="n">
        <f aca="false">F61*100/938</f>
        <v>7.88912579957356</v>
      </c>
      <c r="H61" s="665" t="n">
        <v>3</v>
      </c>
      <c r="I61" s="666" t="n">
        <f aca="false">H61*100/938</f>
        <v>0.319829424307036</v>
      </c>
      <c r="J61" s="665" t="n">
        <v>0</v>
      </c>
      <c r="K61" s="666" t="n">
        <f aca="false">J61*100/938</f>
        <v>0</v>
      </c>
      <c r="L61" s="665" t="n">
        <v>26</v>
      </c>
      <c r="M61" s="666" t="n">
        <f aca="false">L61*100/938</f>
        <v>2.77185501066098</v>
      </c>
      <c r="N61" s="665" t="n">
        <v>52</v>
      </c>
      <c r="O61" s="666" t="n">
        <f aca="false">N61*100/938</f>
        <v>5.54371002132196</v>
      </c>
      <c r="P61" s="665" t="n">
        <v>335</v>
      </c>
      <c r="Q61" s="666" t="n">
        <f aca="false">P61*100/938</f>
        <v>35.7142857142857</v>
      </c>
    </row>
    <row r="62" customFormat="false" ht="15" hidden="false" customHeight="false" outlineLevel="0" collapsed="false">
      <c r="B62" s="663"/>
      <c r="C62" s="667" t="s">
        <v>134</v>
      </c>
      <c r="D62" s="668" t="n">
        <v>588</v>
      </c>
      <c r="E62" s="669" t="n">
        <f aca="false">D62*100/938</f>
        <v>62.6865671641791</v>
      </c>
      <c r="F62" s="668" t="n">
        <v>193</v>
      </c>
      <c r="G62" s="669" t="n">
        <f aca="false">F62*100/938</f>
        <v>20.5756929637527</v>
      </c>
      <c r="H62" s="668" t="n">
        <v>14</v>
      </c>
      <c r="I62" s="669" t="n">
        <f aca="false">H62*100/938</f>
        <v>1.49253731343284</v>
      </c>
      <c r="J62" s="668" t="n">
        <v>1</v>
      </c>
      <c r="K62" s="669" t="n">
        <f aca="false">J62*100/938</f>
        <v>0.106609808102345</v>
      </c>
      <c r="L62" s="668" t="n">
        <v>70</v>
      </c>
      <c r="M62" s="669" t="n">
        <f aca="false">L62*100/938</f>
        <v>7.46268656716418</v>
      </c>
      <c r="N62" s="668" t="n">
        <v>72</v>
      </c>
      <c r="O62" s="669" t="n">
        <f aca="false">N62*100/938</f>
        <v>7.67590618336887</v>
      </c>
      <c r="P62" s="668" t="n">
        <v>938</v>
      </c>
      <c r="Q62" s="669" t="n">
        <f aca="false">P62*100/938</f>
        <v>100</v>
      </c>
    </row>
    <row r="63" customFormat="false" ht="29.25" hidden="false" customHeight="false" outlineLevel="0" collapsed="false">
      <c r="B63" s="670" t="n">
        <v>2016</v>
      </c>
      <c r="C63" s="664" t="s">
        <v>497</v>
      </c>
      <c r="D63" s="665" t="n">
        <v>269</v>
      </c>
      <c r="E63" s="666" t="n">
        <f aca="false">D63*100/893</f>
        <v>30.1231802911534</v>
      </c>
      <c r="F63" s="665" t="n">
        <v>77</v>
      </c>
      <c r="G63" s="666" t="n">
        <f aca="false">F63*100/893</f>
        <v>8.62262038073908</v>
      </c>
      <c r="H63" s="665" t="n">
        <v>8</v>
      </c>
      <c r="I63" s="666" t="n">
        <f aca="false">H63*100/893</f>
        <v>0.895856662933931</v>
      </c>
      <c r="J63" s="665" t="n">
        <v>0</v>
      </c>
      <c r="K63" s="666" t="n">
        <f aca="false">J63*100/893</f>
        <v>0</v>
      </c>
      <c r="L63" s="665" t="n">
        <v>30</v>
      </c>
      <c r="M63" s="666" t="n">
        <f aca="false">L63*100/893</f>
        <v>3.35946248600224</v>
      </c>
      <c r="N63" s="665" t="n">
        <v>0</v>
      </c>
      <c r="O63" s="671" t="n">
        <f aca="false">N63*100/893</f>
        <v>0</v>
      </c>
      <c r="P63" s="665" t="n">
        <v>384</v>
      </c>
      <c r="Q63" s="666" t="n">
        <f aca="false">P63*100/893</f>
        <v>43.0011198208287</v>
      </c>
    </row>
    <row r="64" customFormat="false" ht="29.25" hidden="false" customHeight="false" outlineLevel="0" collapsed="false">
      <c r="B64" s="670"/>
      <c r="C64" s="664" t="s">
        <v>498</v>
      </c>
      <c r="D64" s="665" t="n">
        <v>148</v>
      </c>
      <c r="E64" s="666" t="n">
        <f aca="false">D64*100/893</f>
        <v>16.5733482642777</v>
      </c>
      <c r="F64" s="665" t="n">
        <v>35</v>
      </c>
      <c r="G64" s="666" t="n">
        <f aca="false">F64*100/893</f>
        <v>3.91937290033595</v>
      </c>
      <c r="H64" s="665" t="n">
        <v>3</v>
      </c>
      <c r="I64" s="666" t="n">
        <f aca="false">H64*100/893</f>
        <v>0.335946248600224</v>
      </c>
      <c r="J64" s="665" t="n">
        <v>1</v>
      </c>
      <c r="K64" s="666" t="n">
        <f aca="false">J64*100/893</f>
        <v>0.111982082866741</v>
      </c>
      <c r="L64" s="665" t="n">
        <v>7</v>
      </c>
      <c r="M64" s="666" t="n">
        <f aca="false">L64*100/893</f>
        <v>0.783874580067189</v>
      </c>
      <c r="N64" s="665" t="n">
        <v>0</v>
      </c>
      <c r="O64" s="671" t="n">
        <f aca="false">N64*100/893</f>
        <v>0</v>
      </c>
      <c r="P64" s="665" t="n">
        <v>194</v>
      </c>
      <c r="Q64" s="666" t="n">
        <f aca="false">P64*100/893</f>
        <v>21.7245240761478</v>
      </c>
    </row>
    <row r="65" customFormat="false" ht="29.25" hidden="false" customHeight="false" outlineLevel="0" collapsed="false">
      <c r="B65" s="670"/>
      <c r="C65" s="664" t="s">
        <v>499</v>
      </c>
      <c r="D65" s="665" t="n">
        <v>163</v>
      </c>
      <c r="E65" s="666" t="n">
        <f aca="false">D65*100/893</f>
        <v>18.2530795072788</v>
      </c>
      <c r="F65" s="665" t="n">
        <v>84</v>
      </c>
      <c r="G65" s="666" t="n">
        <f aca="false">F65*100/893</f>
        <v>9.40649496080627</v>
      </c>
      <c r="H65" s="665" t="n">
        <v>4</v>
      </c>
      <c r="I65" s="666" t="n">
        <f aca="false">H65*100/893</f>
        <v>0.447928331466965</v>
      </c>
      <c r="J65" s="665" t="n">
        <v>0</v>
      </c>
      <c r="K65" s="666" t="n">
        <f aca="false">J65*100/893</f>
        <v>0</v>
      </c>
      <c r="L65" s="665" t="n">
        <v>64</v>
      </c>
      <c r="M65" s="666" t="n">
        <f aca="false">L65*100/893</f>
        <v>7.16685330347145</v>
      </c>
      <c r="N65" s="665" t="n">
        <v>0</v>
      </c>
      <c r="O65" s="671" t="n">
        <f aca="false">N65*100/893</f>
        <v>0</v>
      </c>
      <c r="P65" s="665" t="n">
        <v>315</v>
      </c>
      <c r="Q65" s="666" t="n">
        <f aca="false">P65*100/893</f>
        <v>35.2743561030235</v>
      </c>
    </row>
    <row r="66" customFormat="false" ht="15" hidden="false" customHeight="false" outlineLevel="0" collapsed="false">
      <c r="B66" s="670"/>
      <c r="C66" s="667" t="s">
        <v>133</v>
      </c>
      <c r="D66" s="668" t="n">
        <v>580</v>
      </c>
      <c r="E66" s="669" t="n">
        <f aca="false">D66*100/893</f>
        <v>64.94960806271</v>
      </c>
      <c r="F66" s="668" t="n">
        <v>196</v>
      </c>
      <c r="G66" s="669" t="n">
        <f aca="false">F66*100/893</f>
        <v>21.9484882418813</v>
      </c>
      <c r="H66" s="668" t="n">
        <v>15</v>
      </c>
      <c r="I66" s="669" t="n">
        <f aca="false">H66*100/893</f>
        <v>1.67973124300112</v>
      </c>
      <c r="J66" s="668" t="n">
        <v>1</v>
      </c>
      <c r="K66" s="669" t="n">
        <f aca="false">J66*100/893</f>
        <v>0.111982082866741</v>
      </c>
      <c r="L66" s="668" t="n">
        <v>101</v>
      </c>
      <c r="M66" s="669" t="n">
        <f aca="false">L66*100/893</f>
        <v>11.3101903695409</v>
      </c>
      <c r="N66" s="668" t="n">
        <v>0</v>
      </c>
      <c r="O66" s="672" t="n">
        <f aca="false">N66*100/893</f>
        <v>0</v>
      </c>
      <c r="P66" s="668" t="n">
        <v>893</v>
      </c>
      <c r="Q66" s="669" t="n">
        <f aca="false">P66*100/893</f>
        <v>100</v>
      </c>
    </row>
    <row r="67" customFormat="false" ht="29.25" hidden="false" customHeight="false" outlineLevel="0" collapsed="false">
      <c r="B67" s="673" t="n">
        <v>2017</v>
      </c>
      <c r="C67" s="664" t="s">
        <v>497</v>
      </c>
      <c r="D67" s="665" t="n">
        <v>251</v>
      </c>
      <c r="E67" s="666" t="n">
        <f aca="false">D67*100/819</f>
        <v>30.6471306471307</v>
      </c>
      <c r="F67" s="665" t="n">
        <v>72</v>
      </c>
      <c r="G67" s="666" t="n">
        <f aca="false">F67*100/819</f>
        <v>8.79120879120879</v>
      </c>
      <c r="H67" s="665" t="n">
        <v>8</v>
      </c>
      <c r="I67" s="666" t="n">
        <f aca="false">H67*100/819</f>
        <v>0.976800976800977</v>
      </c>
      <c r="J67" s="665" t="n">
        <v>0</v>
      </c>
      <c r="K67" s="671" t="n">
        <f aca="false">J67*100/893</f>
        <v>0</v>
      </c>
      <c r="L67" s="665" t="n">
        <v>30</v>
      </c>
      <c r="M67" s="666" t="n">
        <f aca="false">L67*100/819</f>
        <v>3.66300366300366</v>
      </c>
      <c r="N67" s="665" t="n">
        <v>0</v>
      </c>
      <c r="O67" s="671" t="n">
        <f aca="false">N67*100/893</f>
        <v>0</v>
      </c>
      <c r="P67" s="665" t="n">
        <v>361</v>
      </c>
      <c r="Q67" s="666" t="n">
        <f aca="false">P67*100/819</f>
        <v>44.0781440781441</v>
      </c>
    </row>
    <row r="68" customFormat="false" ht="29.25" hidden="false" customHeight="false" outlineLevel="0" collapsed="false">
      <c r="B68" s="673"/>
      <c r="C68" s="664" t="s">
        <v>498</v>
      </c>
      <c r="D68" s="665" t="n">
        <v>124</v>
      </c>
      <c r="E68" s="666" t="n">
        <f aca="false">D68*100/819</f>
        <v>15.1404151404151</v>
      </c>
      <c r="F68" s="665" t="n">
        <v>35</v>
      </c>
      <c r="G68" s="666" t="n">
        <f aca="false">F68*100/819</f>
        <v>4.27350427350427</v>
      </c>
      <c r="H68" s="665" t="n">
        <v>10</v>
      </c>
      <c r="I68" s="666" t="n">
        <f aca="false">H68*100/819</f>
        <v>1.22100122100122</v>
      </c>
      <c r="J68" s="665" t="n">
        <v>0</v>
      </c>
      <c r="K68" s="671" t="n">
        <f aca="false">J68*100/893</f>
        <v>0</v>
      </c>
      <c r="L68" s="665" t="n">
        <v>16</v>
      </c>
      <c r="M68" s="666" t="n">
        <f aca="false">L68*100/819</f>
        <v>1.95360195360195</v>
      </c>
      <c r="N68" s="665" t="n">
        <v>0</v>
      </c>
      <c r="O68" s="671" t="n">
        <f aca="false">N68*100/893</f>
        <v>0</v>
      </c>
      <c r="P68" s="665" t="n">
        <v>185</v>
      </c>
      <c r="Q68" s="666" t="n">
        <f aca="false">P68*100/819</f>
        <v>22.5885225885226</v>
      </c>
    </row>
    <row r="69" customFormat="false" ht="29.25" hidden="false" customHeight="false" outlineLevel="0" collapsed="false">
      <c r="B69" s="673"/>
      <c r="C69" s="664" t="s">
        <v>499</v>
      </c>
      <c r="D69" s="665" t="n">
        <v>145</v>
      </c>
      <c r="E69" s="666" t="n">
        <f aca="false">D69*100/819</f>
        <v>17.7045177045177</v>
      </c>
      <c r="F69" s="665" t="n">
        <v>75</v>
      </c>
      <c r="G69" s="666" t="n">
        <f aca="false">F69*100/819</f>
        <v>9.15750915750916</v>
      </c>
      <c r="H69" s="665" t="n">
        <v>6</v>
      </c>
      <c r="I69" s="666" t="n">
        <f aca="false">H69*100/819</f>
        <v>0.732600732600733</v>
      </c>
      <c r="J69" s="665" t="n">
        <v>0</v>
      </c>
      <c r="K69" s="671" t="n">
        <v>0</v>
      </c>
      <c r="L69" s="665" t="n">
        <v>47</v>
      </c>
      <c r="M69" s="666" t="n">
        <f aca="false">L69*100/819</f>
        <v>5.73870573870574</v>
      </c>
      <c r="N69" s="665" t="n">
        <v>0</v>
      </c>
      <c r="O69" s="671" t="n">
        <f aca="false">N69*100/893</f>
        <v>0</v>
      </c>
      <c r="P69" s="665" t="n">
        <v>273</v>
      </c>
      <c r="Q69" s="666" t="n">
        <f aca="false">P69*100/819</f>
        <v>33.3333333333333</v>
      </c>
    </row>
    <row r="70" customFormat="false" ht="15.75" hidden="false" customHeight="false" outlineLevel="0" collapsed="false">
      <c r="B70" s="673"/>
      <c r="C70" s="674" t="s">
        <v>132</v>
      </c>
      <c r="D70" s="675" t="n">
        <v>520</v>
      </c>
      <c r="E70" s="676" t="n">
        <f aca="false">D70*100/819</f>
        <v>63.4920634920635</v>
      </c>
      <c r="F70" s="675" t="n">
        <v>182</v>
      </c>
      <c r="G70" s="676" t="n">
        <f aca="false">F70*100/819</f>
        <v>22.2222222222222</v>
      </c>
      <c r="H70" s="675" t="n">
        <v>24</v>
      </c>
      <c r="I70" s="676" t="n">
        <f aca="false">H70*100/819</f>
        <v>2.93040293040293</v>
      </c>
      <c r="J70" s="675" t="n">
        <v>0</v>
      </c>
      <c r="K70" s="677" t="n">
        <v>0</v>
      </c>
      <c r="L70" s="675" t="n">
        <v>93</v>
      </c>
      <c r="M70" s="676" t="n">
        <f aca="false">L70*100/819</f>
        <v>11.3553113553114</v>
      </c>
      <c r="N70" s="675" t="n">
        <v>0</v>
      </c>
      <c r="O70" s="677" t="n">
        <f aca="false">N70*100/893</f>
        <v>0</v>
      </c>
      <c r="P70" s="675" t="n">
        <v>819</v>
      </c>
      <c r="Q70" s="677" t="n">
        <f aca="false">P70*100/819</f>
        <v>100</v>
      </c>
    </row>
    <row r="71" customFormat="false" ht="15" hidden="false" customHeight="false" outlineLevel="0" collapsed="false">
      <c r="B71" s="173" t="s">
        <v>494</v>
      </c>
    </row>
    <row r="72" customFormat="false" ht="15" hidden="false" customHeight="false" outlineLevel="0" collapsed="false">
      <c r="B72" s="173" t="s">
        <v>495</v>
      </c>
    </row>
  </sheetData>
  <mergeCells count="17">
    <mergeCell ref="B26:B28"/>
    <mergeCell ref="C26:N26"/>
    <mergeCell ref="C27:F27"/>
    <mergeCell ref="G27:J27"/>
    <mergeCell ref="K27:N27"/>
    <mergeCell ref="B57:B58"/>
    <mergeCell ref="C57:C58"/>
    <mergeCell ref="D57:E57"/>
    <mergeCell ref="F57:G57"/>
    <mergeCell ref="H57:I57"/>
    <mergeCell ref="J57:K57"/>
    <mergeCell ref="L57:M57"/>
    <mergeCell ref="N57:O57"/>
    <mergeCell ref="P57:Q57"/>
    <mergeCell ref="B59:B62"/>
    <mergeCell ref="B63:B66"/>
    <mergeCell ref="B67: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506</v>
      </c>
      <c r="C11" s="0"/>
      <c r="D11" s="0"/>
      <c r="E11" s="0"/>
      <c r="F11" s="0"/>
      <c r="G11" s="0"/>
      <c r="H11" s="0"/>
    </row>
    <row r="12" customFormat="false" ht="15.75" hidden="false" customHeight="true" outlineLevel="0" collapsed="false">
      <c r="B12" s="80" t="s">
        <v>81</v>
      </c>
      <c r="C12" s="80" t="n">
        <v>2015</v>
      </c>
      <c r="D12" s="80"/>
      <c r="E12" s="80" t="n">
        <v>2016</v>
      </c>
      <c r="F12" s="80"/>
      <c r="G12" s="80" t="s">
        <v>507</v>
      </c>
      <c r="H12" s="80"/>
    </row>
    <row r="13" customFormat="false" ht="26.25" hidden="false" customHeight="false" outlineLevel="0" collapsed="false">
      <c r="B13" s="80"/>
      <c r="C13" s="60" t="s">
        <v>508</v>
      </c>
      <c r="D13" s="60" t="s">
        <v>509</v>
      </c>
      <c r="E13" s="60" t="s">
        <v>508</v>
      </c>
      <c r="F13" s="60" t="s">
        <v>509</v>
      </c>
      <c r="G13" s="60" t="s">
        <v>508</v>
      </c>
      <c r="H13" s="60" t="s">
        <v>509</v>
      </c>
    </row>
    <row r="14" customFormat="false" ht="15.75" hidden="false" customHeight="false" outlineLevel="0" collapsed="false">
      <c r="B14" s="10" t="s">
        <v>99</v>
      </c>
      <c r="C14" s="403" t="n">
        <v>5</v>
      </c>
      <c r="D14" s="403" t="n">
        <v>1.6</v>
      </c>
      <c r="E14" s="403" t="n">
        <v>0</v>
      </c>
      <c r="F14" s="403" t="n">
        <v>0</v>
      </c>
      <c r="G14" s="403" t="n">
        <v>2</v>
      </c>
      <c r="H14" s="403" t="n">
        <v>1.9</v>
      </c>
    </row>
    <row r="15" customFormat="false" ht="15.75" hidden="false" customHeight="false" outlineLevel="0" collapsed="false">
      <c r="B15" s="10" t="s">
        <v>96</v>
      </c>
      <c r="C15" s="403" t="n">
        <v>0</v>
      </c>
      <c r="D15" s="403" t="n">
        <v>0</v>
      </c>
      <c r="E15" s="403" t="n">
        <v>0</v>
      </c>
      <c r="F15" s="403" t="n">
        <v>0</v>
      </c>
      <c r="G15" s="403" t="n">
        <v>1</v>
      </c>
      <c r="H15" s="403" t="n">
        <v>0.7</v>
      </c>
    </row>
    <row r="16" customFormat="false" ht="15.75" hidden="false" customHeight="false" outlineLevel="0" collapsed="false">
      <c r="B16" s="10" t="s">
        <v>91</v>
      </c>
      <c r="C16" s="403" t="n">
        <v>10</v>
      </c>
      <c r="D16" s="403" t="n">
        <v>0.7</v>
      </c>
      <c r="E16" s="403" t="n">
        <v>15</v>
      </c>
      <c r="F16" s="403" t="n">
        <v>1.5</v>
      </c>
      <c r="G16" s="403" t="n">
        <v>10</v>
      </c>
      <c r="H16" s="403" t="n">
        <v>1.1</v>
      </c>
    </row>
    <row r="17" customFormat="false" ht="15.75" hidden="false" customHeight="false" outlineLevel="0" collapsed="false">
      <c r="B17" s="10" t="s">
        <v>101</v>
      </c>
      <c r="C17" s="403" t="n">
        <v>5</v>
      </c>
      <c r="D17" s="403" t="n">
        <v>0.9</v>
      </c>
      <c r="E17" s="403" t="n">
        <v>5</v>
      </c>
      <c r="F17" s="403" t="n">
        <v>19.8</v>
      </c>
      <c r="G17" s="403" t="n">
        <v>2</v>
      </c>
      <c r="H17" s="403" t="n">
        <v>6.9</v>
      </c>
    </row>
    <row r="18" customFormat="false" ht="15.75" hidden="false" customHeight="false" outlineLevel="0" collapsed="false">
      <c r="B18" s="10" t="s">
        <v>86</v>
      </c>
      <c r="C18" s="403" t="n">
        <v>0</v>
      </c>
      <c r="D18" s="403" t="n">
        <v>0</v>
      </c>
      <c r="E18" s="403" t="n">
        <v>1</v>
      </c>
      <c r="F18" s="403" t="n">
        <v>0.5</v>
      </c>
      <c r="G18" s="403" t="n">
        <v>1</v>
      </c>
      <c r="H18" s="403" t="n">
        <v>0.5</v>
      </c>
    </row>
    <row r="19" customFormat="false" ht="15.75" hidden="false" customHeight="false" outlineLevel="0" collapsed="false">
      <c r="B19" s="10" t="s">
        <v>103</v>
      </c>
      <c r="C19" s="403" t="n">
        <v>13</v>
      </c>
      <c r="D19" s="403" t="n">
        <v>1.3</v>
      </c>
      <c r="E19" s="403" t="n">
        <v>15</v>
      </c>
      <c r="F19" s="403" t="n">
        <v>1.5</v>
      </c>
      <c r="G19" s="403" t="n">
        <v>18</v>
      </c>
      <c r="H19" s="403" t="n">
        <v>1.9</v>
      </c>
    </row>
    <row r="20" customFormat="false" ht="15.75" hidden="false" customHeight="false" outlineLevel="0" collapsed="false">
      <c r="B20" s="10" t="s">
        <v>94</v>
      </c>
      <c r="C20" s="403" t="n">
        <v>6</v>
      </c>
      <c r="D20" s="403" t="n">
        <v>0.4</v>
      </c>
      <c r="E20" s="403" t="n">
        <v>9</v>
      </c>
      <c r="F20" s="403" t="n">
        <v>1</v>
      </c>
      <c r="G20" s="403" t="n">
        <v>14</v>
      </c>
      <c r="H20" s="403" t="n">
        <v>1.7</v>
      </c>
    </row>
    <row r="21" customFormat="false" ht="15.75" hidden="false" customHeight="false" outlineLevel="0" collapsed="false">
      <c r="B21" s="10" t="s">
        <v>93</v>
      </c>
      <c r="C21" s="403" t="n">
        <v>1</v>
      </c>
      <c r="D21" s="403" t="n">
        <v>0.1</v>
      </c>
      <c r="E21" s="403" t="n">
        <v>3</v>
      </c>
      <c r="F21" s="403" t="n">
        <v>0.7</v>
      </c>
      <c r="G21" s="403" t="n">
        <v>2</v>
      </c>
      <c r="H21" s="403" t="n">
        <v>0.5</v>
      </c>
    </row>
    <row r="22" customFormat="false" ht="15.75" hidden="false" customHeight="false" outlineLevel="0" collapsed="false">
      <c r="B22" s="10" t="s">
        <v>92</v>
      </c>
      <c r="C22" s="403" t="n">
        <v>8</v>
      </c>
      <c r="D22" s="403" t="n">
        <v>1.9</v>
      </c>
      <c r="E22" s="403" t="n">
        <v>14</v>
      </c>
      <c r="F22" s="403" t="n">
        <v>1</v>
      </c>
      <c r="G22" s="403" t="n">
        <v>20</v>
      </c>
      <c r="H22" s="403" t="n">
        <v>1.5</v>
      </c>
    </row>
    <row r="23" customFormat="false" ht="15.75" hidden="false" customHeight="false" outlineLevel="0" collapsed="false">
      <c r="B23" s="10" t="s">
        <v>158</v>
      </c>
      <c r="C23" s="403" t="n">
        <v>12</v>
      </c>
      <c r="D23" s="403" t="n">
        <v>10.2</v>
      </c>
      <c r="E23" s="403" t="n">
        <v>12</v>
      </c>
      <c r="F23" s="403" t="n">
        <v>11.1</v>
      </c>
      <c r="G23" s="403" t="n">
        <v>8</v>
      </c>
      <c r="H23" s="403" t="n">
        <v>7.8</v>
      </c>
    </row>
    <row r="24" customFormat="false" ht="15.75" hidden="false" customHeight="false" outlineLevel="0" collapsed="false">
      <c r="B24" s="10" t="s">
        <v>100</v>
      </c>
      <c r="C24" s="403" t="n">
        <v>1</v>
      </c>
      <c r="D24" s="403" t="n">
        <v>3</v>
      </c>
      <c r="E24" s="403" t="n">
        <v>3</v>
      </c>
      <c r="F24" s="403" t="n">
        <v>1.1</v>
      </c>
      <c r="G24" s="403" t="n">
        <v>2</v>
      </c>
      <c r="H24" s="403" t="n">
        <v>0.8</v>
      </c>
    </row>
    <row r="25" customFormat="false" ht="15.75" hidden="false" customHeight="false" outlineLevel="0" collapsed="false">
      <c r="B25" s="10" t="s">
        <v>510</v>
      </c>
      <c r="C25" s="403" t="n">
        <v>14</v>
      </c>
      <c r="D25" s="403" t="n">
        <v>1.4</v>
      </c>
      <c r="E25" s="403" t="n">
        <v>10</v>
      </c>
      <c r="F25" s="403" t="n">
        <v>1.9</v>
      </c>
      <c r="G25" s="403" t="n">
        <v>7</v>
      </c>
      <c r="H25" s="403" t="n">
        <v>1.5</v>
      </c>
    </row>
    <row r="26" customFormat="false" ht="15.75" hidden="false" customHeight="false" outlineLevel="0" collapsed="false">
      <c r="B26" s="10" t="s">
        <v>88</v>
      </c>
      <c r="C26" s="403" t="n">
        <v>12</v>
      </c>
      <c r="D26" s="403" t="n">
        <v>2.2</v>
      </c>
      <c r="E26" s="403" t="n">
        <v>12</v>
      </c>
      <c r="F26" s="403" t="n">
        <v>2.1</v>
      </c>
      <c r="G26" s="403" t="n">
        <v>8</v>
      </c>
      <c r="H26" s="403" t="n">
        <v>1.5</v>
      </c>
    </row>
    <row r="27" customFormat="false" ht="15.75" hidden="false" customHeight="false" outlineLevel="0" collapsed="false">
      <c r="B27" s="10" t="s">
        <v>511</v>
      </c>
      <c r="C27" s="403" t="n">
        <v>6</v>
      </c>
      <c r="D27" s="403" t="n">
        <v>1</v>
      </c>
      <c r="E27" s="403" t="n">
        <v>6</v>
      </c>
      <c r="F27" s="403" t="n">
        <v>4.4</v>
      </c>
      <c r="G27" s="403" t="n">
        <v>12</v>
      </c>
      <c r="H27" s="403" t="n">
        <v>7.8</v>
      </c>
    </row>
    <row r="28" customFormat="false" ht="15.75" hidden="false" customHeight="false" outlineLevel="0" collapsed="false">
      <c r="B28" s="10" t="s">
        <v>512</v>
      </c>
      <c r="C28" s="403" t="n">
        <v>2</v>
      </c>
      <c r="D28" s="403" t="n">
        <v>0.3</v>
      </c>
      <c r="E28" s="403" t="n">
        <v>2</v>
      </c>
      <c r="F28" s="403" t="n">
        <v>3</v>
      </c>
      <c r="G28" s="403" t="n">
        <v>1</v>
      </c>
      <c r="H28" s="403" t="n">
        <v>3.4</v>
      </c>
    </row>
    <row r="29" customFormat="false" ht="15.75" hidden="false" customHeight="false" outlineLevel="0" collapsed="false">
      <c r="B29" s="10" t="s">
        <v>95</v>
      </c>
      <c r="C29" s="403" t="n">
        <v>9</v>
      </c>
      <c r="D29" s="403" t="n">
        <v>5.8</v>
      </c>
      <c r="E29" s="403" t="n">
        <v>5</v>
      </c>
      <c r="F29" s="403" t="n">
        <v>0.4</v>
      </c>
      <c r="G29" s="403" t="n">
        <v>19</v>
      </c>
      <c r="H29" s="403" t="n">
        <v>1.4</v>
      </c>
    </row>
    <row r="30" customFormat="false" ht="15.75" hidden="false" customHeight="false" outlineLevel="0" collapsed="false">
      <c r="B30" s="10" t="s">
        <v>104</v>
      </c>
      <c r="C30" s="403" t="n">
        <v>0</v>
      </c>
      <c r="D30" s="403" t="n">
        <v>0</v>
      </c>
      <c r="E30" s="403" t="n">
        <v>0</v>
      </c>
      <c r="F30" s="403" t="n">
        <v>0</v>
      </c>
      <c r="G30" s="403" t="n">
        <v>0</v>
      </c>
      <c r="H30" s="403" t="n">
        <v>0</v>
      </c>
    </row>
    <row r="31" customFormat="false" ht="15.75" hidden="false" customHeight="false" outlineLevel="0" collapsed="false">
      <c r="B31" s="10" t="s">
        <v>97</v>
      </c>
      <c r="C31" s="403" t="n">
        <v>1</v>
      </c>
      <c r="D31" s="403" t="n">
        <v>0.9</v>
      </c>
      <c r="E31" s="403" t="n">
        <v>0</v>
      </c>
      <c r="F31" s="403" t="n">
        <v>0</v>
      </c>
      <c r="G31" s="403" t="n">
        <v>0</v>
      </c>
      <c r="H31" s="403" t="n">
        <v>0</v>
      </c>
    </row>
    <row r="32" customFormat="false" ht="15.75" hidden="false" customHeight="false" outlineLevel="0" collapsed="false">
      <c r="B32" s="10" t="s">
        <v>90</v>
      </c>
      <c r="C32" s="403" t="n">
        <v>4</v>
      </c>
      <c r="D32" s="403" t="n">
        <v>0.4</v>
      </c>
      <c r="E32" s="403" t="n">
        <v>4</v>
      </c>
      <c r="F32" s="403" t="n">
        <v>1.5</v>
      </c>
      <c r="G32" s="403" t="n">
        <v>6</v>
      </c>
      <c r="H32" s="403" t="n">
        <v>2.5</v>
      </c>
    </row>
    <row r="33" customFormat="false" ht="15.75" hidden="false" customHeight="false" outlineLevel="0" collapsed="false">
      <c r="B33" s="10" t="s">
        <v>85</v>
      </c>
      <c r="C33" s="403" t="n">
        <v>3</v>
      </c>
      <c r="D33" s="403" t="n">
        <v>1.6</v>
      </c>
      <c r="E33" s="403" t="n">
        <v>2</v>
      </c>
      <c r="F33" s="403" t="n">
        <v>0.3</v>
      </c>
      <c r="G33" s="403" t="n">
        <v>1</v>
      </c>
      <c r="H33" s="403" t="n">
        <v>0.2</v>
      </c>
    </row>
    <row r="34" customFormat="false" ht="15.75" hidden="false" customHeight="false" outlineLevel="0" collapsed="false">
      <c r="B34" s="10" t="s">
        <v>89</v>
      </c>
      <c r="C34" s="403" t="n">
        <v>7</v>
      </c>
      <c r="D34" s="403" t="n">
        <v>2.6</v>
      </c>
      <c r="E34" s="403" t="n">
        <v>12</v>
      </c>
      <c r="F34" s="403" t="n">
        <v>2.2</v>
      </c>
      <c r="G34" s="403" t="n">
        <v>10</v>
      </c>
      <c r="H34" s="403" t="n">
        <v>1.9</v>
      </c>
    </row>
    <row r="35" customFormat="false" ht="15.75" hidden="false" customHeight="false" outlineLevel="0" collapsed="false">
      <c r="B35" s="527" t="s">
        <v>105</v>
      </c>
      <c r="C35" s="6" t="n">
        <v>119</v>
      </c>
      <c r="D35" s="6" t="n">
        <v>1.2</v>
      </c>
      <c r="E35" s="6" t="n">
        <v>130</v>
      </c>
      <c r="F35" s="6" t="n">
        <v>1.3</v>
      </c>
      <c r="G35" s="6" t="n">
        <v>144</v>
      </c>
      <c r="H35" s="6" t="n">
        <v>1.6</v>
      </c>
    </row>
    <row r="36" customFormat="false" ht="15" hidden="false" customHeight="false" outlineLevel="0" collapsed="false">
      <c r="B36" s="288" t="s">
        <v>513</v>
      </c>
      <c r="C36" s="0"/>
      <c r="D36" s="0"/>
      <c r="E36" s="0"/>
      <c r="F36" s="0"/>
      <c r="G36" s="0"/>
      <c r="H36" s="0"/>
      <c r="K36" s="678"/>
    </row>
    <row r="37" customFormat="false" ht="15" hidden="false" customHeight="false" outlineLevel="0" collapsed="false">
      <c r="B37" s="678"/>
      <c r="K37" s="678"/>
    </row>
    <row r="38" customFormat="false" ht="15" hidden="false" customHeight="false" outlineLevel="0" collapsed="false">
      <c r="B38" s="678"/>
      <c r="K38" s="678"/>
    </row>
    <row r="39" customFormat="false" ht="15" hidden="false" customHeight="false" outlineLevel="0" collapsed="false">
      <c r="K39" s="678"/>
    </row>
    <row r="41" customFormat="false" ht="15.75" hidden="false" customHeight="false" outlineLevel="0" collapsed="false">
      <c r="B41" s="151" t="s">
        <v>514</v>
      </c>
      <c r="C41" s="0"/>
      <c r="D41" s="0"/>
      <c r="E41" s="0"/>
      <c r="F41" s="0"/>
      <c r="G41" s="0"/>
      <c r="H41" s="0"/>
      <c r="I41" s="0"/>
      <c r="J41" s="0"/>
      <c r="K41" s="0"/>
    </row>
    <row r="42" customFormat="false" ht="15" hidden="false" customHeight="true" outlineLevel="0" collapsed="false">
      <c r="B42" s="30" t="s">
        <v>515</v>
      </c>
      <c r="C42" s="32" t="s">
        <v>516</v>
      </c>
      <c r="D42" s="32" t="s">
        <v>27</v>
      </c>
      <c r="E42" s="31"/>
      <c r="F42" s="32" t="s">
        <v>517</v>
      </c>
      <c r="G42" s="30" t="s">
        <v>27</v>
      </c>
      <c r="H42" s="31"/>
      <c r="I42" s="32" t="s">
        <v>518</v>
      </c>
      <c r="J42" s="30" t="s">
        <v>27</v>
      </c>
      <c r="K42" s="31"/>
    </row>
    <row r="43" customFormat="false" ht="26.25" hidden="false" customHeight="false" outlineLevel="0" collapsed="false">
      <c r="B43" s="30"/>
      <c r="C43" s="32"/>
      <c r="D43" s="32"/>
      <c r="E43" s="33" t="s">
        <v>519</v>
      </c>
      <c r="F43" s="32"/>
      <c r="G43" s="30"/>
      <c r="H43" s="33" t="s">
        <v>519</v>
      </c>
      <c r="I43" s="32"/>
      <c r="J43" s="30"/>
      <c r="K43" s="33" t="s">
        <v>519</v>
      </c>
    </row>
    <row r="44" customFormat="false" ht="15.75" hidden="false" customHeight="false" outlineLevel="0" collapsed="false">
      <c r="B44" s="167" t="s">
        <v>520</v>
      </c>
      <c r="C44" s="529" t="n">
        <v>29</v>
      </c>
      <c r="D44" s="529" t="n">
        <v>24</v>
      </c>
      <c r="E44" s="529" t="n">
        <v>0.4</v>
      </c>
      <c r="F44" s="403" t="n">
        <v>61</v>
      </c>
      <c r="G44" s="403" t="n">
        <v>46.9</v>
      </c>
      <c r="H44" s="529" t="n">
        <v>0.8</v>
      </c>
      <c r="I44" s="403" t="n">
        <v>50</v>
      </c>
      <c r="J44" s="403" t="n">
        <v>35</v>
      </c>
      <c r="K44" s="529" t="n">
        <v>0.7</v>
      </c>
    </row>
    <row r="45" customFormat="false" ht="15.75" hidden="false" customHeight="false" outlineLevel="0" collapsed="false">
      <c r="B45" s="167" t="s">
        <v>521</v>
      </c>
      <c r="C45" s="529" t="n">
        <v>70</v>
      </c>
      <c r="D45" s="529" t="n">
        <v>55</v>
      </c>
      <c r="E45" s="529" t="n">
        <v>3.4</v>
      </c>
      <c r="F45" s="403" t="n">
        <v>55</v>
      </c>
      <c r="G45" s="403" t="n">
        <v>42.3</v>
      </c>
      <c r="H45" s="529" t="n">
        <v>3</v>
      </c>
      <c r="I45" s="403" t="n">
        <v>67</v>
      </c>
      <c r="J45" s="403" t="n">
        <v>47</v>
      </c>
      <c r="K45" s="529" t="n">
        <v>3.7</v>
      </c>
    </row>
    <row r="46" customFormat="false" ht="15.75" hidden="false" customHeight="false" outlineLevel="0" collapsed="false">
      <c r="B46" s="167" t="s">
        <v>522</v>
      </c>
      <c r="C46" s="529" t="n">
        <v>20</v>
      </c>
      <c r="D46" s="529" t="n">
        <v>17</v>
      </c>
      <c r="E46" s="529" t="n">
        <v>0</v>
      </c>
      <c r="F46" s="403" t="n">
        <v>13</v>
      </c>
      <c r="G46" s="403" t="n">
        <v>10</v>
      </c>
      <c r="H46" s="529" t="n">
        <v>33.3</v>
      </c>
      <c r="I46" s="403" t="n">
        <v>25</v>
      </c>
      <c r="J46" s="403" t="n">
        <v>17</v>
      </c>
      <c r="K46" s="529" t="n">
        <v>90.9</v>
      </c>
    </row>
    <row r="47" customFormat="false" ht="15.75" hidden="false" customHeight="false" outlineLevel="0" collapsed="false">
      <c r="B47" s="167" t="s">
        <v>523</v>
      </c>
      <c r="C47" s="529" t="n">
        <v>0</v>
      </c>
      <c r="D47" s="529" t="n">
        <v>0</v>
      </c>
      <c r="E47" s="529" t="n">
        <v>4.1</v>
      </c>
      <c r="F47" s="403" t="n">
        <v>1</v>
      </c>
      <c r="G47" s="403" t="n">
        <v>0.8</v>
      </c>
      <c r="H47" s="529" t="n">
        <v>3.3</v>
      </c>
      <c r="I47" s="403" t="n">
        <v>2</v>
      </c>
      <c r="J47" s="403" t="n">
        <v>1</v>
      </c>
      <c r="K47" s="529" t="n">
        <v>8.8</v>
      </c>
    </row>
    <row r="48" customFormat="false" ht="15.75" hidden="false" customHeight="false" outlineLevel="0" collapsed="false">
      <c r="B48" s="527" t="s">
        <v>105</v>
      </c>
      <c r="C48" s="60" t="n">
        <v>119</v>
      </c>
      <c r="D48" s="60" t="n">
        <v>100</v>
      </c>
      <c r="E48" s="60" t="n">
        <v>1.2</v>
      </c>
      <c r="F48" s="6" t="n">
        <v>130</v>
      </c>
      <c r="G48" s="6" t="n">
        <v>100</v>
      </c>
      <c r="H48" s="60" t="n">
        <v>1.3</v>
      </c>
      <c r="I48" s="6" t="n">
        <v>144</v>
      </c>
      <c r="J48" s="6" t="n">
        <v>100</v>
      </c>
      <c r="K48" s="60" t="n">
        <v>1.6</v>
      </c>
    </row>
  </sheetData>
  <mergeCells count="11">
    <mergeCell ref="B12:B13"/>
    <mergeCell ref="C12:D12"/>
    <mergeCell ref="E12:F12"/>
    <mergeCell ref="G12:H12"/>
    <mergeCell ref="B42:B43"/>
    <mergeCell ref="C42:C43"/>
    <mergeCell ref="D42:D43"/>
    <mergeCell ref="F42:F43"/>
    <mergeCell ref="G42:G43"/>
    <mergeCell ref="I42:I43"/>
    <mergeCell ref="J42: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2.75" zeroHeight="false" outlineLevelRow="0" outlineLevelCol="0"/>
  <cols>
    <col collapsed="false" customWidth="false" hidden="false" outlineLevel="0" max="257" min="1" style="3" width="11.42"/>
  </cols>
  <sheetData>
    <row r="1" customFormat="false" ht="12.75" hidden="false" customHeight="false" outlineLevel="0" collapsed="false">
      <c r="A1" s="65" t="s">
        <v>0</v>
      </c>
    </row>
    <row r="9" customFormat="false" ht="12.75" hidden="false" customHeight="false" outlineLevel="0" collapsed="false">
      <c r="A9" s="3" t="s">
        <v>74</v>
      </c>
    </row>
    <row r="11" customFormat="false" ht="12.75" hidden="false" customHeight="false" outlineLevel="0" collapsed="false">
      <c r="C11" s="66"/>
    </row>
    <row r="12" customFormat="false" ht="13.5" hidden="false" customHeight="false" outlineLevel="0" collapsed="false">
      <c r="B12" s="67" t="s">
        <v>75</v>
      </c>
      <c r="C12" s="66"/>
    </row>
    <row r="13" customFormat="false" ht="12.75" hidden="false" customHeight="false" outlineLevel="0" collapsed="false">
      <c r="B13" s="4" t="s">
        <v>76</v>
      </c>
      <c r="C13" s="56"/>
    </row>
    <row r="14" customFormat="false" ht="26.25" hidden="false" customHeight="false" outlineLevel="0" collapsed="false">
      <c r="B14" s="4"/>
      <c r="C14" s="60" t="s">
        <v>77</v>
      </c>
    </row>
    <row r="15" customFormat="false" ht="13.5" hidden="false" customHeight="false" outlineLevel="0" collapsed="false">
      <c r="B15" s="68" t="n">
        <v>2015</v>
      </c>
      <c r="C15" s="69" t="n">
        <v>597</v>
      </c>
    </row>
    <row r="16" customFormat="false" ht="13.5" hidden="false" customHeight="false" outlineLevel="0" collapsed="false">
      <c r="B16" s="68" t="n">
        <v>2016</v>
      </c>
      <c r="C16" s="70" t="n">
        <v>1049</v>
      </c>
    </row>
    <row r="17" customFormat="false" ht="13.5" hidden="false" customHeight="false" outlineLevel="0" collapsed="false">
      <c r="B17" s="68" t="n">
        <v>2017</v>
      </c>
      <c r="C17" s="70" t="n">
        <v>3103</v>
      </c>
    </row>
    <row r="18" customFormat="false" ht="13.5" hidden="false" customHeight="false" outlineLevel="0" collapsed="false">
      <c r="B18" s="11" t="s">
        <v>78</v>
      </c>
      <c r="C18" s="71" t="n">
        <v>4.749</v>
      </c>
    </row>
    <row r="19" customFormat="false" ht="12.75" hidden="false" customHeight="false" outlineLevel="0" collapsed="false">
      <c r="B19" s="3" t="s">
        <v>79</v>
      </c>
    </row>
    <row r="22" customFormat="false" ht="13.5" hidden="false" customHeight="false" outlineLevel="0" collapsed="false">
      <c r="B22" s="72" t="s">
        <v>80</v>
      </c>
    </row>
    <row r="23" customFormat="false" ht="13.5" hidden="false" customHeight="false" outlineLevel="0" collapsed="false">
      <c r="B23" s="4" t="s">
        <v>81</v>
      </c>
      <c r="C23" s="73" t="s">
        <v>82</v>
      </c>
      <c r="D23" s="73" t="s">
        <v>83</v>
      </c>
      <c r="E23" s="74" t="s">
        <v>84</v>
      </c>
    </row>
    <row r="24" customFormat="false" ht="13.5" hidden="false" customHeight="false" outlineLevel="0" collapsed="false">
      <c r="B24" s="10" t="s">
        <v>85</v>
      </c>
      <c r="C24" s="69" t="n">
        <v>10</v>
      </c>
      <c r="D24" s="69" t="n">
        <v>26</v>
      </c>
      <c r="E24" s="75" t="n">
        <v>65</v>
      </c>
    </row>
    <row r="25" customFormat="false" ht="13.5" hidden="false" customHeight="false" outlineLevel="0" collapsed="false">
      <c r="B25" s="10" t="s">
        <v>86</v>
      </c>
      <c r="C25" s="69" t="n">
        <v>11</v>
      </c>
      <c r="D25" s="69" t="n">
        <v>23</v>
      </c>
      <c r="E25" s="75" t="n">
        <v>27</v>
      </c>
    </row>
    <row r="26" customFormat="false" ht="13.5" hidden="false" customHeight="false" outlineLevel="0" collapsed="false">
      <c r="B26" s="10" t="s">
        <v>87</v>
      </c>
      <c r="C26" s="69" t="n">
        <v>6</v>
      </c>
      <c r="D26" s="69" t="n">
        <v>24</v>
      </c>
      <c r="E26" s="75" t="n">
        <v>28</v>
      </c>
    </row>
    <row r="27" customFormat="false" ht="13.5" hidden="false" customHeight="false" outlineLevel="0" collapsed="false">
      <c r="B27" s="10" t="s">
        <v>88</v>
      </c>
      <c r="C27" s="69" t="n">
        <v>21</v>
      </c>
      <c r="D27" s="69" t="n">
        <v>70</v>
      </c>
      <c r="E27" s="75" t="n">
        <v>50</v>
      </c>
    </row>
    <row r="28" customFormat="false" ht="13.5" hidden="false" customHeight="false" outlineLevel="0" collapsed="false">
      <c r="B28" s="10" t="s">
        <v>89</v>
      </c>
      <c r="C28" s="69" t="n">
        <v>37</v>
      </c>
      <c r="D28" s="69" t="n">
        <v>84</v>
      </c>
      <c r="E28" s="75" t="n">
        <v>271</v>
      </c>
    </row>
    <row r="29" customFormat="false" ht="13.5" hidden="false" customHeight="false" outlineLevel="0" collapsed="false">
      <c r="B29" s="10" t="s">
        <v>90</v>
      </c>
      <c r="C29" s="69" t="n">
        <v>16</v>
      </c>
      <c r="D29" s="69" t="n">
        <v>19</v>
      </c>
      <c r="E29" s="75" t="n">
        <v>44</v>
      </c>
    </row>
    <row r="30" customFormat="false" ht="13.5" hidden="false" customHeight="false" outlineLevel="0" collapsed="false">
      <c r="B30" s="10" t="s">
        <v>91</v>
      </c>
      <c r="C30" s="71" t="n">
        <v>124</v>
      </c>
      <c r="D30" s="71" t="n">
        <v>215</v>
      </c>
      <c r="E30" s="76" t="n">
        <v>629</v>
      </c>
    </row>
    <row r="31" customFormat="false" ht="13.5" hidden="false" customHeight="false" outlineLevel="0" collapsed="false">
      <c r="B31" s="10" t="s">
        <v>92</v>
      </c>
      <c r="C31" s="71" t="n">
        <v>24</v>
      </c>
      <c r="D31" s="71" t="n">
        <v>99</v>
      </c>
      <c r="E31" s="76" t="n">
        <v>515</v>
      </c>
    </row>
    <row r="32" customFormat="false" ht="13.5" hidden="false" customHeight="false" outlineLevel="0" collapsed="false">
      <c r="B32" s="10" t="s">
        <v>93</v>
      </c>
      <c r="C32" s="69" t="n">
        <v>10</v>
      </c>
      <c r="D32" s="69" t="n">
        <v>18</v>
      </c>
      <c r="E32" s="75" t="n">
        <v>157</v>
      </c>
    </row>
    <row r="33" customFormat="false" ht="13.5" hidden="false" customHeight="false" outlineLevel="0" collapsed="false">
      <c r="B33" s="10" t="s">
        <v>94</v>
      </c>
      <c r="C33" s="69" t="n">
        <v>28</v>
      </c>
      <c r="D33" s="69" t="n">
        <v>56</v>
      </c>
      <c r="E33" s="75" t="n">
        <v>187</v>
      </c>
    </row>
    <row r="34" customFormat="false" ht="13.5" hidden="false" customHeight="false" outlineLevel="0" collapsed="false">
      <c r="B34" s="10" t="s">
        <v>95</v>
      </c>
      <c r="C34" s="71" t="n">
        <v>148</v>
      </c>
      <c r="D34" s="71" t="n">
        <v>229</v>
      </c>
      <c r="E34" s="76" t="n">
        <v>578</v>
      </c>
    </row>
    <row r="35" customFormat="false" ht="13.5" hidden="false" customHeight="false" outlineLevel="0" collapsed="false">
      <c r="B35" s="10" t="s">
        <v>96</v>
      </c>
      <c r="C35" s="69" t="n">
        <v>10</v>
      </c>
      <c r="D35" s="69" t="n">
        <v>11</v>
      </c>
      <c r="E35" s="75" t="n">
        <v>18</v>
      </c>
    </row>
    <row r="36" customFormat="false" ht="13.5" hidden="false" customHeight="false" outlineLevel="0" collapsed="false">
      <c r="B36" s="10" t="s">
        <v>97</v>
      </c>
      <c r="C36" s="69" t="n">
        <v>4</v>
      </c>
      <c r="D36" s="69" t="n">
        <v>0</v>
      </c>
      <c r="E36" s="75" t="n">
        <v>6</v>
      </c>
    </row>
    <row r="37" customFormat="false" ht="13.5" hidden="false" customHeight="false" outlineLevel="0" collapsed="false">
      <c r="B37" s="10" t="s">
        <v>98</v>
      </c>
      <c r="C37" s="69" t="n">
        <v>9</v>
      </c>
      <c r="D37" s="69" t="n">
        <v>14</v>
      </c>
      <c r="E37" s="75" t="n">
        <v>47</v>
      </c>
    </row>
    <row r="38" customFormat="false" ht="13.5" hidden="false" customHeight="false" outlineLevel="0" collapsed="false">
      <c r="B38" s="10" t="s">
        <v>99</v>
      </c>
      <c r="C38" s="69" t="n">
        <v>3</v>
      </c>
      <c r="D38" s="69" t="n">
        <v>10</v>
      </c>
      <c r="E38" s="75" t="n">
        <v>9</v>
      </c>
    </row>
    <row r="39" customFormat="false" ht="13.5" hidden="false" customHeight="false" outlineLevel="0" collapsed="false">
      <c r="B39" s="10" t="s">
        <v>100</v>
      </c>
      <c r="C39" s="69" t="n">
        <v>15</v>
      </c>
      <c r="D39" s="69" t="n">
        <v>22</v>
      </c>
      <c r="E39" s="75" t="n">
        <v>164</v>
      </c>
    </row>
    <row r="40" customFormat="false" ht="13.5" hidden="false" customHeight="false" outlineLevel="0" collapsed="false">
      <c r="B40" s="10" t="s">
        <v>101</v>
      </c>
      <c r="C40" s="69" t="n">
        <v>3</v>
      </c>
      <c r="D40" s="69" t="n">
        <v>4</v>
      </c>
      <c r="E40" s="75" t="n">
        <v>7</v>
      </c>
    </row>
    <row r="41" customFormat="false" ht="13.5" hidden="false" customHeight="false" outlineLevel="0" collapsed="false">
      <c r="B41" s="10" t="s">
        <v>102</v>
      </c>
      <c r="C41" s="69" t="n">
        <v>26</v>
      </c>
      <c r="D41" s="69" t="n">
        <v>63</v>
      </c>
      <c r="E41" s="75" t="n">
        <v>143</v>
      </c>
    </row>
    <row r="42" customFormat="false" ht="13.5" hidden="false" customHeight="false" outlineLevel="0" collapsed="false">
      <c r="B42" s="10" t="s">
        <v>103</v>
      </c>
      <c r="C42" s="69" t="n">
        <v>92</v>
      </c>
      <c r="D42" s="69" t="n">
        <v>62</v>
      </c>
      <c r="E42" s="75" t="n">
        <v>158</v>
      </c>
    </row>
    <row r="43" customFormat="false" ht="13.5" hidden="false" customHeight="false" outlineLevel="0" collapsed="false">
      <c r="B43" s="10" t="s">
        <v>104</v>
      </c>
      <c r="C43" s="69" t="n">
        <v>0</v>
      </c>
      <c r="D43" s="69" t="n">
        <v>0</v>
      </c>
      <c r="E43" s="75" t="n">
        <v>0</v>
      </c>
    </row>
    <row r="44" customFormat="false" ht="13.5" hidden="false" customHeight="false" outlineLevel="0" collapsed="false">
      <c r="B44" s="11" t="s">
        <v>105</v>
      </c>
      <c r="C44" s="71" t="n">
        <v>597</v>
      </c>
      <c r="D44" s="77" t="n">
        <v>1049</v>
      </c>
      <c r="E44" s="78" t="n">
        <v>3103</v>
      </c>
    </row>
    <row r="45" customFormat="false" ht="12.75" hidden="false" customHeight="false" outlineLevel="0" collapsed="false">
      <c r="B45" s="3" t="s">
        <v>106</v>
      </c>
    </row>
    <row r="49" customFormat="false" ht="13.5" hidden="false" customHeight="false" outlineLevel="0" collapsed="false">
      <c r="B49" s="72" t="s">
        <v>107</v>
      </c>
    </row>
    <row r="50" customFormat="false" ht="13.5" hidden="false" customHeight="false" outlineLevel="0" collapsed="false">
      <c r="B50" s="4" t="s">
        <v>76</v>
      </c>
      <c r="C50" s="4" t="s">
        <v>108</v>
      </c>
      <c r="D50" s="4"/>
      <c r="E50" s="4"/>
      <c r="F50" s="56"/>
    </row>
    <row r="51" customFormat="false" ht="13.5" hidden="false" customHeight="false" outlineLevel="0" collapsed="false">
      <c r="B51" s="4"/>
      <c r="C51" s="6" t="s">
        <v>109</v>
      </c>
      <c r="D51" s="6" t="s">
        <v>110</v>
      </c>
      <c r="E51" s="6" t="s">
        <v>111</v>
      </c>
      <c r="F51" s="60" t="s">
        <v>112</v>
      </c>
    </row>
    <row r="52" customFormat="false" ht="13.5" hidden="false" customHeight="false" outlineLevel="0" collapsed="false">
      <c r="B52" s="68" t="n">
        <v>2015</v>
      </c>
      <c r="C52" s="75" t="n">
        <v>444</v>
      </c>
      <c r="D52" s="75" t="n">
        <v>153</v>
      </c>
      <c r="E52" s="75" t="n">
        <v>0</v>
      </c>
      <c r="F52" s="69" t="n">
        <v>597</v>
      </c>
    </row>
    <row r="53" customFormat="false" ht="13.5" hidden="false" customHeight="false" outlineLevel="0" collapsed="false">
      <c r="B53" s="68" t="n">
        <v>2016</v>
      </c>
      <c r="C53" s="75" t="n">
        <v>751</v>
      </c>
      <c r="D53" s="75" t="n">
        <v>297</v>
      </c>
      <c r="E53" s="75" t="n">
        <v>1</v>
      </c>
      <c r="F53" s="70" t="n">
        <v>1049</v>
      </c>
    </row>
    <row r="54" customFormat="false" ht="13.5" hidden="false" customHeight="false" outlineLevel="0" collapsed="false">
      <c r="B54" s="68" t="n">
        <v>2017</v>
      </c>
      <c r="C54" s="75" t="n">
        <v>2093</v>
      </c>
      <c r="D54" s="75" t="n">
        <v>1008</v>
      </c>
      <c r="E54" s="75" t="n">
        <v>2</v>
      </c>
      <c r="F54" s="70" t="n">
        <v>3103</v>
      </c>
    </row>
    <row r="55" customFormat="false" ht="13.5" hidden="false" customHeight="false" outlineLevel="0" collapsed="false">
      <c r="B55" s="11" t="s">
        <v>113</v>
      </c>
      <c r="C55" s="78" t="n">
        <v>3288</v>
      </c>
      <c r="D55" s="78" t="n">
        <v>1458</v>
      </c>
      <c r="E55" s="76" t="n">
        <v>3</v>
      </c>
      <c r="F55" s="77" t="n">
        <v>4749</v>
      </c>
    </row>
    <row r="56" customFormat="false" ht="12.75" hidden="false" customHeight="false" outlineLevel="0" collapsed="false">
      <c r="B56" s="79" t="s">
        <v>106</v>
      </c>
    </row>
    <row r="59" customFormat="false" ht="13.5" hidden="false" customHeight="false" outlineLevel="0" collapsed="false">
      <c r="B59" s="3" t="s">
        <v>114</v>
      </c>
    </row>
    <row r="60" customFormat="false" ht="13.5" hidden="false" customHeight="true" outlineLevel="0" collapsed="false">
      <c r="B60" s="4" t="s">
        <v>115</v>
      </c>
      <c r="C60" s="80" t="s">
        <v>76</v>
      </c>
      <c r="D60" s="80"/>
      <c r="E60" s="80"/>
    </row>
    <row r="61" customFormat="false" ht="13.5" hidden="false" customHeight="false" outlineLevel="0" collapsed="false">
      <c r="B61" s="4"/>
      <c r="C61" s="6" t="n">
        <v>2015</v>
      </c>
      <c r="D61" s="60" t="n">
        <v>2016</v>
      </c>
      <c r="E61" s="60" t="n">
        <v>2017</v>
      </c>
    </row>
    <row r="62" customFormat="false" ht="13.5" hidden="false" customHeight="false" outlineLevel="0" collapsed="false">
      <c r="B62" s="10" t="s">
        <v>116</v>
      </c>
      <c r="C62" s="75" t="n">
        <v>1</v>
      </c>
      <c r="D62" s="69" t="n">
        <v>6</v>
      </c>
      <c r="E62" s="69" t="n">
        <v>0</v>
      </c>
    </row>
    <row r="63" customFormat="false" ht="13.5" hidden="false" customHeight="false" outlineLevel="0" collapsed="false">
      <c r="B63" s="10" t="s">
        <v>117</v>
      </c>
      <c r="C63" s="75" t="n">
        <v>62</v>
      </c>
      <c r="D63" s="69" t="n">
        <v>82</v>
      </c>
      <c r="E63" s="69" t="n">
        <v>455</v>
      </c>
    </row>
    <row r="64" customFormat="false" ht="13.5" hidden="false" customHeight="false" outlineLevel="0" collapsed="false">
      <c r="B64" s="10" t="s">
        <v>118</v>
      </c>
      <c r="C64" s="75" t="n">
        <v>45</v>
      </c>
      <c r="D64" s="69" t="n">
        <v>67</v>
      </c>
      <c r="E64" s="69" t="n">
        <v>325</v>
      </c>
    </row>
    <row r="65" customFormat="false" ht="13.5" hidden="false" customHeight="false" outlineLevel="0" collapsed="false">
      <c r="B65" s="10" t="s">
        <v>119</v>
      </c>
      <c r="C65" s="75" t="n">
        <v>79</v>
      </c>
      <c r="D65" s="69" t="n">
        <v>149</v>
      </c>
      <c r="E65" s="69" t="n">
        <v>377</v>
      </c>
    </row>
    <row r="66" customFormat="false" ht="13.5" hidden="false" customHeight="false" outlineLevel="0" collapsed="false">
      <c r="B66" s="10" t="s">
        <v>120</v>
      </c>
      <c r="C66" s="75" t="n">
        <v>382</v>
      </c>
      <c r="D66" s="69" t="n">
        <v>645</v>
      </c>
      <c r="E66" s="69" t="n">
        <v>1635</v>
      </c>
    </row>
    <row r="67" customFormat="false" ht="13.5" hidden="false" customHeight="false" outlineLevel="0" collapsed="false">
      <c r="B67" s="10" t="s">
        <v>121</v>
      </c>
      <c r="C67" s="75" t="n">
        <v>28</v>
      </c>
      <c r="D67" s="69" t="n">
        <v>100</v>
      </c>
      <c r="E67" s="69" t="n">
        <v>311</v>
      </c>
    </row>
    <row r="68" customFormat="false" ht="13.5" hidden="false" customHeight="false" outlineLevel="0" collapsed="false">
      <c r="B68" s="11" t="s">
        <v>113</v>
      </c>
      <c r="C68" s="76" t="n">
        <v>597</v>
      </c>
      <c r="D68" s="77" t="n">
        <v>1049</v>
      </c>
      <c r="E68" s="77" t="n">
        <v>3103</v>
      </c>
    </row>
    <row r="69" customFormat="false" ht="12.75" hidden="false" customHeight="false" outlineLevel="0" collapsed="false">
      <c r="B69" s="81" t="s">
        <v>122</v>
      </c>
    </row>
  </sheetData>
  <mergeCells count="5">
    <mergeCell ref="B13:B14"/>
    <mergeCell ref="B50:B51"/>
    <mergeCell ref="C50:E50"/>
    <mergeCell ref="B60:B61"/>
    <mergeCell ref="C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679" t="n">
        <v>2015</v>
      </c>
      <c r="C10" s="679"/>
      <c r="D10" s="679"/>
      <c r="E10" s="679" t="n">
        <v>2016</v>
      </c>
      <c r="F10" s="679"/>
      <c r="G10" s="679"/>
      <c r="H10" s="679" t="n">
        <v>2017</v>
      </c>
      <c r="I10" s="679"/>
      <c r="J10" s="679"/>
    </row>
    <row r="11" customFormat="false" ht="15.75" hidden="false" customHeight="false" outlineLevel="0" collapsed="false">
      <c r="B11" s="679" t="s">
        <v>284</v>
      </c>
      <c r="C11" s="680" t="s">
        <v>524</v>
      </c>
      <c r="D11" s="680" t="s">
        <v>525</v>
      </c>
      <c r="E11" s="679" t="s">
        <v>284</v>
      </c>
      <c r="F11" s="680" t="s">
        <v>526</v>
      </c>
      <c r="G11" s="680" t="s">
        <v>527</v>
      </c>
      <c r="H11" s="679" t="s">
        <v>284</v>
      </c>
      <c r="I11" s="680" t="s">
        <v>528</v>
      </c>
      <c r="J11" s="680" t="s">
        <v>529</v>
      </c>
    </row>
    <row r="12" customFormat="false" ht="15.75" hidden="false" customHeight="false" outlineLevel="0" collapsed="false">
      <c r="B12" s="681" t="n">
        <v>2147</v>
      </c>
      <c r="C12" s="682" t="n">
        <v>7878783</v>
      </c>
      <c r="D12" s="683" t="n">
        <f aca="false">(B12/C12)*100000</f>
        <v>27.2504014896717</v>
      </c>
      <c r="E12" s="681" t="n">
        <v>2779</v>
      </c>
      <c r="F12" s="682" t="n">
        <v>7980001</v>
      </c>
      <c r="G12" s="683" t="n">
        <f aca="false">(E12/F12)*100000</f>
        <v>34.8245570395292</v>
      </c>
      <c r="H12" s="681" t="n">
        <v>3143</v>
      </c>
      <c r="I12" s="682" t="n">
        <v>8080734</v>
      </c>
      <c r="J12" s="683" t="n">
        <f aca="false">(H12/I12)*100000</f>
        <v>38.8949815697435</v>
      </c>
    </row>
    <row r="13" customFormat="false" ht="15" hidden="false" customHeight="false" outlineLevel="0" collapsed="false">
      <c r="B13" s="684" t="s">
        <v>530</v>
      </c>
    </row>
    <row r="14" customFormat="false" ht="15" hidden="false" customHeight="false" outlineLevel="0" collapsed="false">
      <c r="B14" s="684" t="s">
        <v>531</v>
      </c>
    </row>
    <row r="17" customFormat="false" ht="15" hidden="false" customHeight="false" outlineLevel="0" collapsed="false">
      <c r="B17" s="1" t="s">
        <v>532</v>
      </c>
    </row>
    <row r="18" customFormat="false" ht="15.75" hidden="false" customHeight="true" outlineLevel="0" collapsed="false">
      <c r="B18" s="685" t="s">
        <v>533</v>
      </c>
      <c r="C18" s="685" t="s">
        <v>25</v>
      </c>
      <c r="D18" s="686" t="n">
        <v>2015</v>
      </c>
      <c r="E18" s="686"/>
      <c r="F18" s="686"/>
      <c r="G18" s="686" t="n">
        <v>2016</v>
      </c>
      <c r="H18" s="686"/>
      <c r="I18" s="686"/>
      <c r="J18" s="686" t="n">
        <v>2017</v>
      </c>
      <c r="K18" s="686"/>
      <c r="L18" s="686"/>
    </row>
    <row r="19" customFormat="false" ht="47.25" hidden="false" customHeight="false" outlineLevel="0" collapsed="false">
      <c r="B19" s="685"/>
      <c r="C19" s="685"/>
      <c r="D19" s="686" t="s">
        <v>284</v>
      </c>
      <c r="E19" s="687" t="s">
        <v>524</v>
      </c>
      <c r="F19" s="687" t="s">
        <v>534</v>
      </c>
      <c r="G19" s="686" t="s">
        <v>284</v>
      </c>
      <c r="H19" s="687" t="s">
        <v>526</v>
      </c>
      <c r="I19" s="687" t="s">
        <v>534</v>
      </c>
      <c r="J19" s="686" t="s">
        <v>284</v>
      </c>
      <c r="K19" s="687" t="s">
        <v>528</v>
      </c>
      <c r="L19" s="687" t="s">
        <v>534</v>
      </c>
    </row>
    <row r="20" customFormat="false" ht="15.75" hidden="false" customHeight="false" outlineLevel="0" collapsed="false">
      <c r="B20" s="688" t="n">
        <v>1</v>
      </c>
      <c r="C20" s="689" t="s">
        <v>85</v>
      </c>
      <c r="D20" s="690" t="n">
        <v>116</v>
      </c>
      <c r="E20" s="691" t="n">
        <v>494066</v>
      </c>
      <c r="F20" s="692" t="n">
        <v>23.4786445535617</v>
      </c>
      <c r="G20" s="690" t="n">
        <v>158</v>
      </c>
      <c r="H20" s="691" t="n">
        <v>472908</v>
      </c>
      <c r="I20" s="692" t="n">
        <v>33.410303906891</v>
      </c>
      <c r="J20" s="693" t="n">
        <v>190</v>
      </c>
      <c r="K20" s="694" t="n">
        <v>474186</v>
      </c>
      <c r="L20" s="692" t="n">
        <v>40.0686650386135</v>
      </c>
    </row>
    <row r="21" customFormat="false" ht="15.75" hidden="false" customHeight="false" outlineLevel="0" collapsed="false">
      <c r="B21" s="688" t="n">
        <v>2</v>
      </c>
      <c r="C21" s="689" t="s">
        <v>86</v>
      </c>
      <c r="D21" s="690" t="n">
        <v>129</v>
      </c>
      <c r="E21" s="691" t="n">
        <v>137870</v>
      </c>
      <c r="F21" s="692" t="n">
        <v>93.5664031333865</v>
      </c>
      <c r="G21" s="690" t="n">
        <v>175</v>
      </c>
      <c r="H21" s="691" t="n">
        <v>126951</v>
      </c>
      <c r="I21" s="692" t="n">
        <v>137.84846121732</v>
      </c>
      <c r="J21" s="693" t="n">
        <v>156</v>
      </c>
      <c r="K21" s="694" t="n">
        <v>126591</v>
      </c>
      <c r="L21" s="692" t="n">
        <v>123.231509349006</v>
      </c>
    </row>
    <row r="22" customFormat="false" ht="15.75" hidden="false" customHeight="false" outlineLevel="0" collapsed="false">
      <c r="B22" s="688" t="n">
        <v>3</v>
      </c>
      <c r="C22" s="689" t="s">
        <v>511</v>
      </c>
      <c r="D22" s="690" t="n">
        <v>81</v>
      </c>
      <c r="E22" s="691" t="n">
        <v>110053</v>
      </c>
      <c r="F22" s="692" t="n">
        <v>73.6009013838787</v>
      </c>
      <c r="G22" s="690" t="n">
        <v>93</v>
      </c>
      <c r="H22" s="691" t="n">
        <v>96534</v>
      </c>
      <c r="I22" s="692" t="n">
        <v>96.3391136801541</v>
      </c>
      <c r="J22" s="693" t="n">
        <v>92</v>
      </c>
      <c r="K22" s="694" t="n">
        <v>95201</v>
      </c>
      <c r="L22" s="692" t="n">
        <v>96.6376403609206</v>
      </c>
    </row>
    <row r="23" customFormat="false" ht="15.75" hidden="false" customHeight="false" outlineLevel="0" collapsed="false">
      <c r="B23" s="688" t="n">
        <v>4</v>
      </c>
      <c r="C23" s="689" t="s">
        <v>88</v>
      </c>
      <c r="D23" s="690" t="n">
        <v>98</v>
      </c>
      <c r="E23" s="691" t="n">
        <v>406025</v>
      </c>
      <c r="F23" s="692" t="n">
        <v>24.136444800197</v>
      </c>
      <c r="G23" s="690" t="n">
        <v>115</v>
      </c>
      <c r="H23" s="691" t="n">
        <v>396383</v>
      </c>
      <c r="I23" s="692" t="n">
        <v>29.0123441217207</v>
      </c>
      <c r="J23" s="693" t="n">
        <v>167</v>
      </c>
      <c r="K23" s="694" t="n">
        <v>394358</v>
      </c>
      <c r="L23" s="692" t="n">
        <v>42.3473087904899</v>
      </c>
    </row>
    <row r="24" customFormat="false" ht="15.75" hidden="false" customHeight="false" outlineLevel="0" collapsed="false">
      <c r="B24" s="688" t="n">
        <v>5</v>
      </c>
      <c r="C24" s="689" t="s">
        <v>89</v>
      </c>
      <c r="D24" s="690" t="n">
        <v>61</v>
      </c>
      <c r="E24" s="691" t="n">
        <v>432724</v>
      </c>
      <c r="F24" s="692" t="n">
        <v>14.096745269502</v>
      </c>
      <c r="G24" s="690" t="n">
        <v>83</v>
      </c>
      <c r="H24" s="691" t="n">
        <v>337152</v>
      </c>
      <c r="I24" s="692" t="n">
        <v>24.6179764616553</v>
      </c>
      <c r="J24" s="693" t="n">
        <v>86</v>
      </c>
      <c r="K24" s="694" t="n">
        <v>340101</v>
      </c>
      <c r="L24" s="692" t="n">
        <v>25.2866060376182</v>
      </c>
    </row>
    <row r="25" customFormat="false" ht="15.75" hidden="false" customHeight="false" outlineLevel="0" collapsed="false">
      <c r="B25" s="688" t="n">
        <v>6</v>
      </c>
      <c r="C25" s="689" t="s">
        <v>90</v>
      </c>
      <c r="D25" s="690" t="n">
        <v>40</v>
      </c>
      <c r="E25" s="691" t="n">
        <v>200048</v>
      </c>
      <c r="F25" s="692" t="n">
        <v>19.9952011517236</v>
      </c>
      <c r="G25" s="690" t="n">
        <v>73</v>
      </c>
      <c r="H25" s="691" t="n">
        <v>189522</v>
      </c>
      <c r="I25" s="692" t="n">
        <v>38.5179556990745</v>
      </c>
      <c r="J25" s="693" t="n">
        <v>69</v>
      </c>
      <c r="K25" s="694" t="n">
        <v>187971</v>
      </c>
      <c r="L25" s="692" t="n">
        <v>36.707790031441</v>
      </c>
    </row>
    <row r="26" customFormat="false" ht="15.75" hidden="false" customHeight="false" outlineLevel="0" collapsed="false">
      <c r="B26" s="688" t="n">
        <v>7</v>
      </c>
      <c r="C26" s="689" t="s">
        <v>91</v>
      </c>
      <c r="D26" s="690" t="n">
        <v>112</v>
      </c>
      <c r="E26" s="691" t="n">
        <v>646833</v>
      </c>
      <c r="F26" s="692" t="n">
        <v>17.3151338908188</v>
      </c>
      <c r="G26" s="690" t="n">
        <v>158</v>
      </c>
      <c r="H26" s="691" t="n">
        <v>709039</v>
      </c>
      <c r="I26" s="692" t="n">
        <v>22.2836825618901</v>
      </c>
      <c r="J26" s="693" t="n">
        <v>194</v>
      </c>
      <c r="K26" s="694" t="n">
        <v>731047</v>
      </c>
      <c r="L26" s="692" t="n">
        <v>26.5372814606995</v>
      </c>
    </row>
    <row r="27" customFormat="false" ht="15.75" hidden="false" customHeight="false" outlineLevel="0" collapsed="false">
      <c r="B27" s="688" t="n">
        <v>8</v>
      </c>
      <c r="C27" s="689" t="s">
        <v>92</v>
      </c>
      <c r="D27" s="690" t="n">
        <v>235</v>
      </c>
      <c r="E27" s="691" t="n">
        <v>1069469</v>
      </c>
      <c r="F27" s="692" t="n">
        <v>21.9735214391441</v>
      </c>
      <c r="G27" s="690" t="n">
        <v>332</v>
      </c>
      <c r="H27" s="691" t="n">
        <v>1187315</v>
      </c>
      <c r="I27" s="692" t="n">
        <v>27.9622509612024</v>
      </c>
      <c r="J27" s="693" t="n">
        <v>414</v>
      </c>
      <c r="K27" s="694" t="n">
        <v>1208980</v>
      </c>
      <c r="L27" s="692" t="n">
        <v>34.2437426591011</v>
      </c>
    </row>
    <row r="28" customFormat="false" ht="15.75" hidden="false" customHeight="false" outlineLevel="0" collapsed="false">
      <c r="B28" s="688" t="n">
        <v>9</v>
      </c>
      <c r="C28" s="689" t="s">
        <v>93</v>
      </c>
      <c r="D28" s="690" t="n">
        <v>67</v>
      </c>
      <c r="E28" s="691" t="n">
        <v>380453</v>
      </c>
      <c r="F28" s="692" t="n">
        <v>17.6105852759736</v>
      </c>
      <c r="G28" s="690" t="n">
        <v>119</v>
      </c>
      <c r="H28" s="691" t="n">
        <v>403519</v>
      </c>
      <c r="I28" s="692" t="n">
        <v>29.4905568263204</v>
      </c>
      <c r="J28" s="693" t="n">
        <v>140</v>
      </c>
      <c r="K28" s="694" t="n">
        <v>413734</v>
      </c>
      <c r="L28" s="692" t="n">
        <v>33.8381665514558</v>
      </c>
    </row>
    <row r="29" customFormat="false" ht="15.75" hidden="false" customHeight="false" outlineLevel="0" collapsed="false">
      <c r="B29" s="688" t="n">
        <v>10</v>
      </c>
      <c r="C29" s="689" t="s">
        <v>94</v>
      </c>
      <c r="D29" s="690" t="n">
        <v>238</v>
      </c>
      <c r="E29" s="691" t="n">
        <v>874755</v>
      </c>
      <c r="F29" s="692" t="n">
        <v>27.2076181330773</v>
      </c>
      <c r="G29" s="690" t="n">
        <v>277</v>
      </c>
      <c r="H29" s="691" t="n">
        <v>873243</v>
      </c>
      <c r="I29" s="692" t="n">
        <v>31.7208383004502</v>
      </c>
      <c r="J29" s="693" t="n">
        <v>306</v>
      </c>
      <c r="K29" s="694" t="n">
        <v>878434</v>
      </c>
      <c r="L29" s="692" t="n">
        <v>34.834717235444</v>
      </c>
    </row>
    <row r="30" customFormat="false" ht="15.75" hidden="false" customHeight="false" outlineLevel="0" collapsed="false">
      <c r="B30" s="688" t="n">
        <v>11</v>
      </c>
      <c r="C30" s="689" t="s">
        <v>95</v>
      </c>
      <c r="D30" s="690" t="n">
        <v>281</v>
      </c>
      <c r="E30" s="691" t="n">
        <v>1174736</v>
      </c>
      <c r="F30" s="692" t="n">
        <v>23.9202680432029</v>
      </c>
      <c r="G30" s="690" t="n">
        <v>335</v>
      </c>
      <c r="H30" s="691" t="n">
        <v>1250734</v>
      </c>
      <c r="I30" s="692" t="n">
        <v>26.7842722753199</v>
      </c>
      <c r="J30" s="693" t="n">
        <v>444</v>
      </c>
      <c r="K30" s="694" t="n">
        <v>1282978</v>
      </c>
      <c r="L30" s="692" t="n">
        <v>34.6069846871887</v>
      </c>
    </row>
    <row r="31" customFormat="false" ht="15.75" hidden="false" customHeight="false" outlineLevel="0" collapsed="false">
      <c r="B31" s="688" t="n">
        <v>12</v>
      </c>
      <c r="C31" s="689" t="s">
        <v>96</v>
      </c>
      <c r="D31" s="690" t="n">
        <v>78</v>
      </c>
      <c r="E31" s="691" t="n">
        <v>240960</v>
      </c>
      <c r="F31" s="692" t="n">
        <v>32.3705179282869</v>
      </c>
      <c r="G31" s="690" t="n">
        <v>85</v>
      </c>
      <c r="H31" s="691" t="n">
        <v>263883</v>
      </c>
      <c r="I31" s="692" t="n">
        <v>32.2112451351546</v>
      </c>
      <c r="J31" s="693" t="n">
        <v>84</v>
      </c>
      <c r="K31" s="694" t="n">
        <v>267106</v>
      </c>
      <c r="L31" s="692" t="n">
        <v>31.4481891084438</v>
      </c>
    </row>
    <row r="32" customFormat="false" ht="15.75" hidden="false" customHeight="false" outlineLevel="0" collapsed="false">
      <c r="B32" s="688" t="n">
        <v>13</v>
      </c>
      <c r="C32" s="689" t="s">
        <v>97</v>
      </c>
      <c r="D32" s="690" t="n">
        <v>75</v>
      </c>
      <c r="E32" s="691" t="n">
        <v>151092</v>
      </c>
      <c r="F32" s="692" t="n">
        <v>49.6386307680089</v>
      </c>
      <c r="G32" s="690" t="n">
        <v>117</v>
      </c>
      <c r="H32" s="691" t="n">
        <v>140767</v>
      </c>
      <c r="I32" s="692" t="n">
        <v>83.1160712382874</v>
      </c>
      <c r="J32" s="693" t="n">
        <v>112</v>
      </c>
      <c r="K32" s="694" t="n">
        <v>140473</v>
      </c>
      <c r="L32" s="692" t="n">
        <v>79.7306243904523</v>
      </c>
    </row>
    <row r="33" customFormat="false" ht="15.75" hidden="false" customHeight="false" outlineLevel="0" collapsed="false">
      <c r="B33" s="688" t="n">
        <v>14</v>
      </c>
      <c r="C33" s="689" t="s">
        <v>158</v>
      </c>
      <c r="D33" s="690" t="n">
        <v>45</v>
      </c>
      <c r="E33" s="691" t="n">
        <v>98758</v>
      </c>
      <c r="F33" s="692" t="n">
        <v>45.5659288361449</v>
      </c>
      <c r="G33" s="690" t="n">
        <v>75</v>
      </c>
      <c r="H33" s="691" t="n">
        <v>94130</v>
      </c>
      <c r="I33" s="692" t="n">
        <v>79.6770423881866</v>
      </c>
      <c r="J33" s="693" t="n">
        <v>77</v>
      </c>
      <c r="K33" s="694" t="n">
        <v>93716</v>
      </c>
      <c r="L33" s="692" t="n">
        <v>82.1631311622348</v>
      </c>
    </row>
    <row r="34" customFormat="false" ht="15.75" hidden="false" customHeight="false" outlineLevel="0" collapsed="false">
      <c r="B34" s="688" t="n">
        <v>15</v>
      </c>
      <c r="C34" s="689" t="s">
        <v>99</v>
      </c>
      <c r="D34" s="690" t="n">
        <v>51</v>
      </c>
      <c r="E34" s="691" t="n">
        <v>108941</v>
      </c>
      <c r="F34" s="692" t="n">
        <v>46.8143306927603</v>
      </c>
      <c r="G34" s="690" t="n">
        <v>48</v>
      </c>
      <c r="H34" s="691" t="n">
        <v>109277</v>
      </c>
      <c r="I34" s="692" t="n">
        <v>43.9250711494642</v>
      </c>
      <c r="J34" s="693" t="n">
        <v>67</v>
      </c>
      <c r="K34" s="694" t="n">
        <v>109254</v>
      </c>
      <c r="L34" s="692" t="n">
        <v>61.3249858128764</v>
      </c>
    </row>
    <row r="35" customFormat="false" ht="15.75" hidden="false" customHeight="false" outlineLevel="0" collapsed="false">
      <c r="B35" s="688" t="n">
        <v>16</v>
      </c>
      <c r="C35" s="689" t="s">
        <v>100</v>
      </c>
      <c r="D35" s="690" t="n">
        <v>67</v>
      </c>
      <c r="E35" s="691" t="n">
        <v>258414</v>
      </c>
      <c r="F35" s="692" t="n">
        <v>25.9273878350244</v>
      </c>
      <c r="G35" s="690" t="n">
        <v>107</v>
      </c>
      <c r="H35" s="691" t="n">
        <v>225220</v>
      </c>
      <c r="I35" s="692" t="n">
        <v>47.5091022111713</v>
      </c>
      <c r="J35" s="693" t="n">
        <v>111</v>
      </c>
      <c r="K35" s="694" t="n">
        <v>221906</v>
      </c>
      <c r="L35" s="692" t="n">
        <v>50.0211801393383</v>
      </c>
    </row>
    <row r="36" customFormat="false" ht="15.75" hidden="false" customHeight="false" outlineLevel="0" collapsed="false">
      <c r="B36" s="688" t="n">
        <v>17</v>
      </c>
      <c r="C36" s="689" t="s">
        <v>535</v>
      </c>
      <c r="D36" s="691" t="n">
        <v>14</v>
      </c>
      <c r="E36" s="691" t="n">
        <v>24096</v>
      </c>
      <c r="F36" s="692" t="n">
        <v>58.1009296148738</v>
      </c>
      <c r="G36" s="691" t="n">
        <v>25</v>
      </c>
      <c r="H36" s="691" t="n">
        <v>22633</v>
      </c>
      <c r="I36" s="692" t="n">
        <v>110.45818053285</v>
      </c>
      <c r="J36" s="693" t="n">
        <v>24</v>
      </c>
      <c r="K36" s="694" t="n">
        <v>22438</v>
      </c>
      <c r="L36" s="692" t="n">
        <v>106.961404759783</v>
      </c>
    </row>
    <row r="37" customFormat="false" ht="15.75" hidden="false" customHeight="false" outlineLevel="0" collapsed="false">
      <c r="B37" s="688" t="n">
        <v>18</v>
      </c>
      <c r="C37" s="689" t="s">
        <v>510</v>
      </c>
      <c r="D37" s="690" t="n">
        <v>98</v>
      </c>
      <c r="E37" s="691" t="n">
        <v>375107</v>
      </c>
      <c r="F37" s="692" t="n">
        <v>26.1258787492635</v>
      </c>
      <c r="G37" s="690" t="n">
        <v>131</v>
      </c>
      <c r="H37" s="691" t="n">
        <v>353761</v>
      </c>
      <c r="I37" s="692" t="n">
        <v>37.030650637012</v>
      </c>
      <c r="J37" s="693" t="n">
        <v>120</v>
      </c>
      <c r="K37" s="694" t="n">
        <v>350944</v>
      </c>
      <c r="L37" s="692" t="n">
        <v>34.1934895595879</v>
      </c>
    </row>
    <row r="38" customFormat="false" ht="15.75" hidden="false" customHeight="false" outlineLevel="0" collapsed="false">
      <c r="B38" s="688" t="n">
        <v>19</v>
      </c>
      <c r="C38" s="689" t="s">
        <v>103</v>
      </c>
      <c r="D38" s="690" t="n">
        <v>99</v>
      </c>
      <c r="E38" s="691" t="n">
        <v>687923</v>
      </c>
      <c r="F38" s="692" t="n">
        <v>14.3911455206469</v>
      </c>
      <c r="G38" s="690" t="n">
        <v>177</v>
      </c>
      <c r="H38" s="691" t="n">
        <v>719700</v>
      </c>
      <c r="I38" s="692" t="n">
        <v>24.5935806586078</v>
      </c>
      <c r="J38" s="693" t="n">
        <v>220</v>
      </c>
      <c r="K38" s="694" t="n">
        <v>733859</v>
      </c>
      <c r="L38" s="692" t="n">
        <v>29.9785108583529</v>
      </c>
    </row>
    <row r="39" customFormat="false" ht="15.75" hidden="false" customHeight="false" outlineLevel="0" collapsed="false">
      <c r="B39" s="688" t="n">
        <v>20</v>
      </c>
      <c r="C39" s="689" t="s">
        <v>104</v>
      </c>
      <c r="D39" s="691" t="n">
        <v>0</v>
      </c>
      <c r="E39" s="691" t="n">
        <v>6460</v>
      </c>
      <c r="F39" s="692" t="n">
        <v>0</v>
      </c>
      <c r="G39" s="691" t="n">
        <v>1</v>
      </c>
      <c r="H39" s="691" t="n">
        <v>7330</v>
      </c>
      <c r="I39" s="692" t="n">
        <v>13.6425648021828</v>
      </c>
      <c r="J39" s="693" t="n">
        <v>0</v>
      </c>
      <c r="K39" s="694" t="n">
        <v>7457</v>
      </c>
      <c r="L39" s="692" t="n">
        <v>0</v>
      </c>
    </row>
    <row r="40" customFormat="false" ht="15.75" hidden="false" customHeight="false" outlineLevel="0" collapsed="false">
      <c r="B40" s="688" t="n">
        <v>99</v>
      </c>
      <c r="C40" s="689" t="s">
        <v>272</v>
      </c>
      <c r="D40" s="691" t="n">
        <v>162</v>
      </c>
      <c r="E40" s="690" t="s">
        <v>415</v>
      </c>
      <c r="F40" s="692" t="s">
        <v>415</v>
      </c>
      <c r="G40" s="691" t="n">
        <v>95</v>
      </c>
      <c r="H40" s="690" t="s">
        <v>415</v>
      </c>
      <c r="I40" s="692" t="s">
        <v>415</v>
      </c>
      <c r="J40" s="693" t="n">
        <v>70</v>
      </c>
      <c r="K40" s="692" t="s">
        <v>415</v>
      </c>
      <c r="L40" s="692" t="s">
        <v>415</v>
      </c>
    </row>
    <row r="41" customFormat="false" ht="15.75" hidden="false" customHeight="false" outlineLevel="0" collapsed="false">
      <c r="B41" s="695" t="s">
        <v>78</v>
      </c>
      <c r="C41" s="695"/>
      <c r="D41" s="695" t="n">
        <v>2147</v>
      </c>
      <c r="E41" s="695" t="n">
        <v>7878783</v>
      </c>
      <c r="F41" s="696" t="n">
        <v>27.2504014896717</v>
      </c>
      <c r="G41" s="695" t="n">
        <v>2779</v>
      </c>
      <c r="H41" s="695" t="n">
        <v>7980001</v>
      </c>
      <c r="I41" s="696" t="n">
        <v>34.8245570395292</v>
      </c>
      <c r="J41" s="697" t="n">
        <v>3143</v>
      </c>
      <c r="K41" s="695" t="n">
        <v>8080734</v>
      </c>
      <c r="L41" s="696" t="n">
        <v>38.8949815697435</v>
      </c>
    </row>
    <row r="42" customFormat="false" ht="15.75" hidden="false" customHeight="false" outlineLevel="0" collapsed="false">
      <c r="B42" s="684" t="s">
        <v>530</v>
      </c>
      <c r="C42" s="208"/>
      <c r="D42" s="208"/>
      <c r="E42" s="208"/>
      <c r="F42" s="208"/>
      <c r="G42" s="208"/>
      <c r="H42" s="208"/>
      <c r="I42" s="208"/>
      <c r="J42" s="208"/>
      <c r="K42" s="208"/>
      <c r="L42" s="208"/>
    </row>
    <row r="43" customFormat="false" ht="15.75" hidden="false" customHeight="false" outlineLevel="0" collapsed="false">
      <c r="B43" s="684" t="s">
        <v>531</v>
      </c>
      <c r="C43" s="208"/>
      <c r="D43" s="208"/>
      <c r="E43" s="208"/>
      <c r="F43" s="208"/>
      <c r="G43" s="208"/>
      <c r="H43" s="208"/>
      <c r="I43" s="208"/>
      <c r="J43" s="208"/>
      <c r="K43" s="208"/>
      <c r="L43" s="208"/>
    </row>
    <row r="46" customFormat="false" ht="15.75" hidden="false" customHeight="false" outlineLevel="0" collapsed="false">
      <c r="B46" s="151" t="s">
        <v>536</v>
      </c>
      <c r="C46" s="0"/>
      <c r="D46" s="0"/>
      <c r="E46" s="0"/>
      <c r="F46" s="0"/>
      <c r="G46" s="0"/>
      <c r="H46" s="0"/>
      <c r="I46" s="0"/>
      <c r="J46" s="0"/>
      <c r="K46" s="0"/>
    </row>
    <row r="47" customFormat="false" ht="22.5" hidden="false" customHeight="true" outlineLevel="0" collapsed="false">
      <c r="B47" s="80" t="s">
        <v>537</v>
      </c>
      <c r="C47" s="4" t="n">
        <v>2015</v>
      </c>
      <c r="D47" s="4"/>
      <c r="E47" s="4"/>
      <c r="F47" s="4" t="n">
        <v>2016</v>
      </c>
      <c r="G47" s="4"/>
      <c r="H47" s="4"/>
      <c r="I47" s="4" t="n">
        <v>2017</v>
      </c>
      <c r="J47" s="4"/>
      <c r="K47" s="4"/>
    </row>
    <row r="48" customFormat="false" ht="15.75" hidden="false" customHeight="false" outlineLevel="0" collapsed="false">
      <c r="B48" s="80"/>
      <c r="C48" s="6" t="s">
        <v>505</v>
      </c>
      <c r="D48" s="6" t="s">
        <v>538</v>
      </c>
      <c r="E48" s="6" t="s">
        <v>539</v>
      </c>
      <c r="F48" s="6" t="s">
        <v>505</v>
      </c>
      <c r="G48" s="6" t="s">
        <v>538</v>
      </c>
      <c r="H48" s="6" t="s">
        <v>539</v>
      </c>
      <c r="I48" s="6" t="s">
        <v>505</v>
      </c>
      <c r="J48" s="6" t="s">
        <v>538</v>
      </c>
      <c r="K48" s="6" t="s">
        <v>539</v>
      </c>
    </row>
    <row r="49" customFormat="false" ht="15.75" hidden="false" customHeight="false" outlineLevel="0" collapsed="false">
      <c r="B49" s="167" t="s">
        <v>259</v>
      </c>
      <c r="C49" s="403" t="n">
        <v>1555</v>
      </c>
      <c r="D49" s="698" t="n">
        <v>5439752</v>
      </c>
      <c r="E49" s="403" t="n">
        <v>28.6</v>
      </c>
      <c r="F49" s="403" t="n">
        <v>2089</v>
      </c>
      <c r="G49" s="698" t="n">
        <v>6181534</v>
      </c>
      <c r="H49" s="403" t="n">
        <v>34</v>
      </c>
      <c r="I49" s="403" t="n">
        <v>2359</v>
      </c>
      <c r="J49" s="698" t="n">
        <v>6221681</v>
      </c>
      <c r="K49" s="403" t="n">
        <v>37.9</v>
      </c>
    </row>
    <row r="50" customFormat="false" ht="15.75" hidden="false" customHeight="false" outlineLevel="0" collapsed="false">
      <c r="B50" s="167" t="s">
        <v>257</v>
      </c>
      <c r="C50" s="403" t="n">
        <v>370</v>
      </c>
      <c r="D50" s="698" t="n">
        <v>1290065</v>
      </c>
      <c r="E50" s="403" t="n">
        <v>28.7</v>
      </c>
      <c r="F50" s="403" t="n">
        <v>408</v>
      </c>
      <c r="G50" s="698" t="n">
        <v>1166823</v>
      </c>
      <c r="H50" s="403" t="n">
        <v>35</v>
      </c>
      <c r="I50" s="403" t="n">
        <v>452</v>
      </c>
      <c r="J50" s="698" t="n">
        <v>1163475</v>
      </c>
      <c r="K50" s="403" t="n">
        <v>38.8</v>
      </c>
    </row>
    <row r="51" customFormat="false" ht="15.75" hidden="false" customHeight="false" outlineLevel="0" collapsed="false">
      <c r="B51" s="167" t="s">
        <v>540</v>
      </c>
      <c r="C51" s="403" t="n">
        <v>34</v>
      </c>
      <c r="D51" s="698" t="n">
        <v>274789</v>
      </c>
      <c r="E51" s="403" t="n">
        <v>12.4</v>
      </c>
      <c r="F51" s="403" t="n">
        <v>43</v>
      </c>
      <c r="G51" s="698" t="n">
        <v>207739</v>
      </c>
      <c r="H51" s="403" t="n">
        <v>21</v>
      </c>
      <c r="I51" s="403" t="n">
        <v>43</v>
      </c>
      <c r="J51" s="699" t="n">
        <v>210294</v>
      </c>
      <c r="K51" s="403" t="n">
        <v>20.4</v>
      </c>
    </row>
    <row r="52" customFormat="false" ht="15.75" hidden="false" customHeight="false" outlineLevel="0" collapsed="false">
      <c r="B52" s="167" t="s">
        <v>541</v>
      </c>
      <c r="C52" s="403" t="n">
        <v>28</v>
      </c>
      <c r="D52" s="403" t="s">
        <v>542</v>
      </c>
      <c r="E52" s="403" t="s">
        <v>542</v>
      </c>
      <c r="F52" s="403" t="n">
        <v>57</v>
      </c>
      <c r="G52" s="403" t="s">
        <v>542</v>
      </c>
      <c r="H52" s="403" t="s">
        <v>542</v>
      </c>
      <c r="I52" s="403" t="n">
        <v>67</v>
      </c>
      <c r="J52" s="403" t="s">
        <v>542</v>
      </c>
      <c r="K52" s="403" t="s">
        <v>542</v>
      </c>
    </row>
    <row r="53" customFormat="false" ht="15.75" hidden="false" customHeight="false" outlineLevel="0" collapsed="false">
      <c r="B53" s="167" t="s">
        <v>543</v>
      </c>
      <c r="C53" s="403" t="n">
        <v>160</v>
      </c>
      <c r="D53" s="698" t="n">
        <v>410485</v>
      </c>
      <c r="E53" s="403" t="n">
        <v>39</v>
      </c>
      <c r="F53" s="403" t="n">
        <v>174</v>
      </c>
      <c r="G53" s="698" t="n">
        <v>49409</v>
      </c>
      <c r="H53" s="403" t="n">
        <v>352</v>
      </c>
      <c r="I53" s="403" t="n">
        <v>211</v>
      </c>
      <c r="J53" s="698" t="n">
        <v>38002</v>
      </c>
      <c r="K53" s="403" t="n">
        <v>555.2</v>
      </c>
    </row>
    <row r="54" customFormat="false" ht="15.75" hidden="false" customHeight="false" outlineLevel="0" collapsed="false">
      <c r="B54" s="167" t="s">
        <v>544</v>
      </c>
      <c r="C54" s="403"/>
      <c r="D54" s="403"/>
      <c r="E54" s="403"/>
      <c r="F54" s="403" t="n">
        <v>8</v>
      </c>
      <c r="G54" s="403" t="s">
        <v>542</v>
      </c>
      <c r="H54" s="403" t="s">
        <v>542</v>
      </c>
      <c r="I54" s="403" t="n">
        <v>11</v>
      </c>
      <c r="J54" s="403" t="s">
        <v>542</v>
      </c>
      <c r="K54" s="403" t="s">
        <v>542</v>
      </c>
    </row>
    <row r="55" customFormat="false" ht="15.75" hidden="false" customHeight="false" outlineLevel="0" collapsed="false">
      <c r="B55" s="527" t="s">
        <v>60</v>
      </c>
      <c r="C55" s="6" t="n">
        <v>2147</v>
      </c>
      <c r="D55" s="700" t="n">
        <v>7415091</v>
      </c>
      <c r="E55" s="6" t="n">
        <v>29</v>
      </c>
      <c r="F55" s="6" t="n">
        <v>2779</v>
      </c>
      <c r="G55" s="700" t="n">
        <v>7605505</v>
      </c>
      <c r="H55" s="6" t="n">
        <v>36.5</v>
      </c>
      <c r="I55" s="6" t="n">
        <v>3143</v>
      </c>
      <c r="J55" s="700" t="n">
        <v>7633452</v>
      </c>
      <c r="K55" s="6" t="n">
        <v>41.2</v>
      </c>
    </row>
    <row r="56" customFormat="false" ht="15" hidden="false" customHeight="false" outlineLevel="0" collapsed="false">
      <c r="B56" s="173" t="s">
        <v>530</v>
      </c>
    </row>
    <row r="61" customFormat="false" ht="15.75" hidden="false" customHeight="false" outlineLevel="0" collapsed="false">
      <c r="B61" s="151" t="s">
        <v>545</v>
      </c>
      <c r="C61" s="0"/>
      <c r="D61" s="0"/>
      <c r="E61" s="0"/>
    </row>
    <row r="62" customFormat="false" ht="15.75" hidden="false" customHeight="true" outlineLevel="0" collapsed="false">
      <c r="B62" s="80" t="s">
        <v>546</v>
      </c>
      <c r="C62" s="74" t="n">
        <v>2015</v>
      </c>
      <c r="D62" s="74" t="n">
        <v>2016</v>
      </c>
      <c r="E62" s="74" t="n">
        <v>2017</v>
      </c>
    </row>
    <row r="63" customFormat="false" ht="15.75" hidden="false" customHeight="false" outlineLevel="0" collapsed="false">
      <c r="B63" s="80"/>
      <c r="C63" s="6" t="s">
        <v>284</v>
      </c>
      <c r="D63" s="6" t="s">
        <v>284</v>
      </c>
      <c r="E63" s="6" t="s">
        <v>284</v>
      </c>
    </row>
    <row r="64" customFormat="false" ht="15.75" hidden="false" customHeight="false" outlineLevel="0" collapsed="false">
      <c r="B64" s="10" t="s">
        <v>547</v>
      </c>
      <c r="C64" s="75" t="n">
        <v>2</v>
      </c>
      <c r="D64" s="75" t="n">
        <v>2</v>
      </c>
      <c r="E64" s="75" t="n">
        <v>2</v>
      </c>
    </row>
    <row r="65" customFormat="false" ht="15.75" hidden="false" customHeight="false" outlineLevel="0" collapsed="false">
      <c r="B65" s="10" t="s">
        <v>548</v>
      </c>
      <c r="C65" s="75" t="n">
        <v>2</v>
      </c>
      <c r="D65" s="75" t="n">
        <v>0</v>
      </c>
      <c r="E65" s="75" t="n">
        <v>0</v>
      </c>
    </row>
    <row r="66" customFormat="false" ht="15.75" hidden="false" customHeight="false" outlineLevel="0" collapsed="false">
      <c r="B66" s="10" t="s">
        <v>549</v>
      </c>
      <c r="C66" s="75" t="n">
        <v>25</v>
      </c>
      <c r="D66" s="75" t="n">
        <v>30</v>
      </c>
      <c r="E66" s="75" t="n">
        <v>44</v>
      </c>
    </row>
    <row r="67" customFormat="false" ht="15.75" hidden="false" customHeight="false" outlineLevel="0" collapsed="false">
      <c r="B67" s="10" t="s">
        <v>550</v>
      </c>
      <c r="C67" s="75" t="n">
        <v>885</v>
      </c>
      <c r="D67" s="75" t="n">
        <v>1200</v>
      </c>
      <c r="E67" s="75" t="n">
        <v>1402</v>
      </c>
    </row>
    <row r="68" customFormat="false" ht="15.75" hidden="false" customHeight="false" outlineLevel="0" collapsed="false">
      <c r="B68" s="10" t="s">
        <v>551</v>
      </c>
      <c r="C68" s="75" t="n">
        <v>1153</v>
      </c>
      <c r="D68" s="75" t="n">
        <v>1439</v>
      </c>
      <c r="E68" s="75" t="n">
        <v>1577</v>
      </c>
    </row>
    <row r="69" customFormat="false" ht="15.75" hidden="false" customHeight="false" outlineLevel="0" collapsed="false">
      <c r="B69" s="10" t="s">
        <v>552</v>
      </c>
      <c r="C69" s="75" t="n">
        <v>80</v>
      </c>
      <c r="D69" s="75" t="n">
        <v>108</v>
      </c>
      <c r="E69" s="75" t="n">
        <v>118</v>
      </c>
    </row>
    <row r="70" customFormat="false" ht="15.75" hidden="false" customHeight="false" outlineLevel="0" collapsed="false">
      <c r="B70" s="527" t="s">
        <v>18</v>
      </c>
      <c r="C70" s="6" t="n">
        <v>2147</v>
      </c>
      <c r="D70" s="6" t="n">
        <v>2779</v>
      </c>
      <c r="E70" s="6" t="n">
        <v>3143</v>
      </c>
    </row>
    <row r="71" customFormat="false" ht="15" hidden="false" customHeight="false" outlineLevel="0" collapsed="false">
      <c r="B71" s="288" t="s">
        <v>553</v>
      </c>
    </row>
    <row r="75" customFormat="false" ht="15" hidden="false" customHeight="true" outlineLevel="0" collapsed="false">
      <c r="B75" s="701" t="s">
        <v>554</v>
      </c>
      <c r="C75" s="701" t="n">
        <v>2015</v>
      </c>
      <c r="D75" s="701"/>
      <c r="E75" s="701"/>
      <c r="F75" s="701" t="n">
        <v>2016</v>
      </c>
      <c r="G75" s="701"/>
      <c r="H75" s="701"/>
      <c r="I75" s="701" t="n">
        <v>2017</v>
      </c>
      <c r="J75" s="701"/>
      <c r="K75" s="701"/>
    </row>
    <row r="76" customFormat="false" ht="38.25" hidden="false" customHeight="false" outlineLevel="0" collapsed="false">
      <c r="B76" s="701"/>
      <c r="C76" s="701" t="s">
        <v>284</v>
      </c>
      <c r="D76" s="701" t="s">
        <v>555</v>
      </c>
      <c r="E76" s="701" t="s">
        <v>556</v>
      </c>
      <c r="F76" s="701" t="s">
        <v>284</v>
      </c>
      <c r="G76" s="701" t="s">
        <v>555</v>
      </c>
      <c r="H76" s="701" t="s">
        <v>556</v>
      </c>
      <c r="I76" s="701" t="s">
        <v>284</v>
      </c>
      <c r="J76" s="701" t="s">
        <v>555</v>
      </c>
      <c r="K76" s="701" t="s">
        <v>556</v>
      </c>
    </row>
    <row r="77" customFormat="false" ht="15" hidden="false" customHeight="false" outlineLevel="0" collapsed="false">
      <c r="B77" s="702" t="s">
        <v>557</v>
      </c>
      <c r="C77" s="703" t="n">
        <v>1</v>
      </c>
      <c r="D77" s="704" t="n">
        <f aca="false">(C77/E77)*100000</f>
        <v>0.823472253102432</v>
      </c>
      <c r="E77" s="705" t="n">
        <v>121437</v>
      </c>
      <c r="F77" s="706" t="n">
        <v>0</v>
      </c>
      <c r="G77" s="704" t="n">
        <f aca="false">(F77/H77)*100000</f>
        <v>0</v>
      </c>
      <c r="H77" s="705" t="n">
        <v>121692</v>
      </c>
      <c r="I77" s="707" t="n">
        <v>0</v>
      </c>
      <c r="J77" s="708" t="n">
        <f aca="false">(I77/K77)*100000</f>
        <v>0</v>
      </c>
      <c r="K77" s="709" t="n">
        <v>122008</v>
      </c>
    </row>
    <row r="78" customFormat="false" ht="15" hidden="false" customHeight="false" outlineLevel="0" collapsed="false">
      <c r="B78" s="702" t="s">
        <v>558</v>
      </c>
      <c r="C78" s="703" t="n">
        <v>2</v>
      </c>
      <c r="D78" s="704" t="n">
        <f aca="false">(C78/E78)*100000</f>
        <v>0.41511603530977</v>
      </c>
      <c r="E78" s="705" t="n">
        <v>481793</v>
      </c>
      <c r="F78" s="706" t="n">
        <v>2</v>
      </c>
      <c r="G78" s="704" t="n">
        <f aca="false">(F78/H78)*100000</f>
        <v>0.41342985542358</v>
      </c>
      <c r="H78" s="705" t="n">
        <v>483758</v>
      </c>
      <c r="I78" s="707" t="n">
        <v>2</v>
      </c>
      <c r="J78" s="708" t="n">
        <f aca="false">(I78/K78)*100000</f>
        <v>0.412044047508679</v>
      </c>
      <c r="K78" s="709" t="n">
        <v>485385</v>
      </c>
    </row>
    <row r="79" customFormat="false" ht="15" hidden="false" customHeight="false" outlineLevel="0" collapsed="false">
      <c r="B79" s="702" t="s">
        <v>163</v>
      </c>
      <c r="C79" s="703" t="n">
        <v>1</v>
      </c>
      <c r="D79" s="704" t="n">
        <f aca="false">(C79/E79)*100000</f>
        <v>0.167173201467112</v>
      </c>
      <c r="E79" s="705" t="n">
        <v>598182</v>
      </c>
      <c r="F79" s="706" t="n">
        <v>0</v>
      </c>
      <c r="G79" s="704" t="n">
        <f aca="false">(F79/H79)*100000</f>
        <v>0</v>
      </c>
      <c r="H79" s="705" t="n">
        <v>600078</v>
      </c>
      <c r="I79" s="707" t="n">
        <v>0</v>
      </c>
      <c r="J79" s="708" t="n">
        <f aca="false">(I79/K79)*100000</f>
        <v>0</v>
      </c>
      <c r="K79" s="709" t="n">
        <v>601915</v>
      </c>
    </row>
    <row r="80" customFormat="false" ht="15" hidden="false" customHeight="false" outlineLevel="0" collapsed="false">
      <c r="B80" s="702" t="s">
        <v>164</v>
      </c>
      <c r="C80" s="703" t="n">
        <v>2</v>
      </c>
      <c r="D80" s="704" t="n">
        <f aca="false">(C80/E80)*100000</f>
        <v>0.330541360640457</v>
      </c>
      <c r="E80" s="705" t="n">
        <v>605068</v>
      </c>
      <c r="F80" s="706" t="n">
        <v>0</v>
      </c>
      <c r="G80" s="704" t="n">
        <f aca="false">(F80/H80)*100000</f>
        <v>0</v>
      </c>
      <c r="H80" s="705" t="n">
        <v>603336</v>
      </c>
      <c r="I80" s="707" t="n">
        <v>1</v>
      </c>
      <c r="J80" s="708" t="n">
        <f aca="false">(I80/K80)*100000</f>
        <v>0.165846555449967</v>
      </c>
      <c r="K80" s="709" t="n">
        <v>602967</v>
      </c>
    </row>
    <row r="81" customFormat="false" ht="15" hidden="false" customHeight="false" outlineLevel="0" collapsed="false">
      <c r="B81" s="710" t="s">
        <v>165</v>
      </c>
      <c r="C81" s="703" t="n">
        <v>89</v>
      </c>
      <c r="D81" s="704" t="n">
        <f aca="false">(C81/E81)*100000</f>
        <v>13.8526575311763</v>
      </c>
      <c r="E81" s="705" t="n">
        <v>642476</v>
      </c>
      <c r="F81" s="711" t="n">
        <v>125</v>
      </c>
      <c r="G81" s="704" t="n">
        <f aca="false">(F81/H81)*100000</f>
        <v>19.6047678795483</v>
      </c>
      <c r="H81" s="705" t="n">
        <v>637600</v>
      </c>
      <c r="I81" s="712" t="n">
        <v>146</v>
      </c>
      <c r="J81" s="708" t="n">
        <f aca="false">(I81/K81)*100000</f>
        <v>23.0877492607176</v>
      </c>
      <c r="K81" s="709" t="n">
        <v>632370</v>
      </c>
    </row>
    <row r="82" customFormat="false" ht="15" hidden="false" customHeight="false" outlineLevel="0" collapsed="false">
      <c r="B82" s="705" t="s">
        <v>166</v>
      </c>
      <c r="C82" s="703" t="n">
        <v>412</v>
      </c>
      <c r="D82" s="704" t="n">
        <f aca="false">(C82/E82)*100000</f>
        <v>61.4962087288793</v>
      </c>
      <c r="E82" s="705" t="n">
        <v>669960</v>
      </c>
      <c r="F82" s="711" t="n">
        <v>606</v>
      </c>
      <c r="G82" s="704" t="n">
        <f aca="false">(F82/H82)*100000</f>
        <v>90.0148836490786</v>
      </c>
      <c r="H82" s="705" t="n">
        <v>673222</v>
      </c>
      <c r="I82" s="712" t="n">
        <v>666</v>
      </c>
      <c r="J82" s="708" t="n">
        <f aca="false">(I82/K82)*100000</f>
        <v>98.9970969770211</v>
      </c>
      <c r="K82" s="709" t="n">
        <v>672747</v>
      </c>
    </row>
    <row r="83" customFormat="false" ht="15" hidden="false" customHeight="false" outlineLevel="0" collapsed="false">
      <c r="B83" s="705" t="s">
        <v>167</v>
      </c>
      <c r="C83" s="703" t="n">
        <v>505</v>
      </c>
      <c r="D83" s="704" t="n">
        <f aca="false">(C83/E83)*100000</f>
        <v>79.4483609252509</v>
      </c>
      <c r="E83" s="705" t="n">
        <v>635633</v>
      </c>
      <c r="F83" s="711" t="n">
        <v>603</v>
      </c>
      <c r="G83" s="704" t="n">
        <f aca="false">(F83/H83)*100000</f>
        <v>94.1258007717379</v>
      </c>
      <c r="H83" s="705" t="n">
        <v>640632</v>
      </c>
      <c r="I83" s="712" t="n">
        <v>763</v>
      </c>
      <c r="J83" s="708" t="n">
        <f aca="false">(I83/K83)*100000</f>
        <v>117.22194738993</v>
      </c>
      <c r="K83" s="709" t="n">
        <v>650902</v>
      </c>
    </row>
    <row r="84" customFormat="false" ht="15" hidden="false" customHeight="false" outlineLevel="0" collapsed="false">
      <c r="B84" s="705" t="s">
        <v>168</v>
      </c>
      <c r="C84" s="703" t="n">
        <v>328</v>
      </c>
      <c r="D84" s="704" t="n">
        <f aca="false">(C84/E84)*100000</f>
        <v>49.857571510654</v>
      </c>
      <c r="E84" s="705" t="n">
        <v>657874</v>
      </c>
      <c r="F84" s="711" t="n">
        <v>454</v>
      </c>
      <c r="G84" s="704" t="n">
        <f aca="false">(F84/H84)*100000</f>
        <v>69.1241783891021</v>
      </c>
      <c r="H84" s="705" t="n">
        <v>656789</v>
      </c>
      <c r="I84" s="712" t="n">
        <v>490</v>
      </c>
      <c r="J84" s="708" t="n">
        <f aca="false">(I84/K84)*100000</f>
        <v>75.2178631679615</v>
      </c>
      <c r="K84" s="709" t="n">
        <v>651441</v>
      </c>
    </row>
    <row r="85" customFormat="false" ht="15" hidden="false" customHeight="false" outlineLevel="0" collapsed="false">
      <c r="B85" s="705" t="s">
        <v>169</v>
      </c>
      <c r="C85" s="703" t="n">
        <v>247</v>
      </c>
      <c r="D85" s="704" t="n">
        <f aca="false">(C85/E85)*100000</f>
        <v>40.177039228731</v>
      </c>
      <c r="E85" s="705" t="n">
        <v>614779</v>
      </c>
      <c r="F85" s="711" t="n">
        <v>291</v>
      </c>
      <c r="G85" s="704" t="n">
        <f aca="false">(F85/H85)*100000</f>
        <v>46.3239332362282</v>
      </c>
      <c r="H85" s="705" t="n">
        <v>628185</v>
      </c>
      <c r="I85" s="712" t="n">
        <v>337</v>
      </c>
      <c r="J85" s="708" t="n">
        <f aca="false">(I85/K85)*100000</f>
        <v>52.6513139393182</v>
      </c>
      <c r="K85" s="709" t="n">
        <v>640060</v>
      </c>
    </row>
    <row r="86" customFormat="false" ht="15" hidden="false" customHeight="false" outlineLevel="0" collapsed="false">
      <c r="B86" s="705" t="s">
        <v>170</v>
      </c>
      <c r="C86" s="703" t="n">
        <v>180</v>
      </c>
      <c r="D86" s="704" t="n">
        <f aca="false">(C86/E86)*100000</f>
        <v>33.560613264273</v>
      </c>
      <c r="E86" s="705" t="n">
        <v>536343</v>
      </c>
      <c r="F86" s="711" t="n">
        <v>212</v>
      </c>
      <c r="G86" s="704" t="n">
        <f aca="false">(F86/H86)*100000</f>
        <v>38.6890966095942</v>
      </c>
      <c r="H86" s="705" t="n">
        <v>547958</v>
      </c>
      <c r="I86" s="712" t="n">
        <v>193</v>
      </c>
      <c r="J86" s="708" t="n">
        <f aca="false">(I86/K86)*100000</f>
        <v>34.2569698733912</v>
      </c>
      <c r="K86" s="709" t="n">
        <v>563389</v>
      </c>
    </row>
    <row r="87" customFormat="false" ht="15" hidden="false" customHeight="false" outlineLevel="0" collapsed="false">
      <c r="B87" s="705" t="s">
        <v>171</v>
      </c>
      <c r="C87" s="703" t="n">
        <v>138</v>
      </c>
      <c r="D87" s="704" t="n">
        <f aca="false">(C87/E87)*100000</f>
        <v>26.7008747438748</v>
      </c>
      <c r="E87" s="705" t="n">
        <v>516837</v>
      </c>
      <c r="F87" s="711" t="n">
        <v>186</v>
      </c>
      <c r="G87" s="704" t="n">
        <f aca="false">(F87/H87)*100000</f>
        <v>35.8829521251968</v>
      </c>
      <c r="H87" s="705" t="n">
        <v>518352</v>
      </c>
      <c r="I87" s="712" t="n">
        <v>202</v>
      </c>
      <c r="J87" s="708" t="n">
        <f aca="false">(I87/K87)*100000</f>
        <v>38.9014387754906</v>
      </c>
      <c r="K87" s="709" t="n">
        <v>519261</v>
      </c>
    </row>
    <row r="88" customFormat="false" ht="15" hidden="false" customHeight="false" outlineLevel="0" collapsed="false">
      <c r="B88" s="705" t="s">
        <v>172</v>
      </c>
      <c r="C88" s="703" t="n">
        <v>94</v>
      </c>
      <c r="D88" s="704" t="n">
        <f aca="false">(C88/E88)*100000</f>
        <v>19.1953081765887</v>
      </c>
      <c r="E88" s="705" t="n">
        <v>489703</v>
      </c>
      <c r="F88" s="711" t="n">
        <v>125</v>
      </c>
      <c r="G88" s="704" t="n">
        <f aca="false">(F88/H88)*100000</f>
        <v>25.1065017805531</v>
      </c>
      <c r="H88" s="705" t="n">
        <v>497879</v>
      </c>
      <c r="I88" s="712" t="n">
        <v>126</v>
      </c>
      <c r="J88" s="708" t="n">
        <f aca="false">(I88/K88)*100000</f>
        <v>25.0303443261573</v>
      </c>
      <c r="K88" s="709" t="n">
        <v>503389</v>
      </c>
    </row>
    <row r="89" customFormat="false" ht="15" hidden="false" customHeight="false" outlineLevel="0" collapsed="false">
      <c r="B89" s="705" t="s">
        <v>173</v>
      </c>
      <c r="C89" s="703" t="n">
        <v>68</v>
      </c>
      <c r="D89" s="704" t="n">
        <f aca="false">(C89/E89)*100000</f>
        <v>16.7453039272663</v>
      </c>
      <c r="E89" s="705" t="n">
        <v>406084</v>
      </c>
      <c r="F89" s="711" t="n">
        <v>67</v>
      </c>
      <c r="G89" s="704" t="n">
        <f aca="false">(F89/H89)*100000</f>
        <v>15.8372965971086</v>
      </c>
      <c r="H89" s="705" t="n">
        <v>423052</v>
      </c>
      <c r="I89" s="712" t="n">
        <v>99</v>
      </c>
      <c r="J89" s="708" t="n">
        <f aca="false">(I89/K89)*100000</f>
        <v>22.5065473592318</v>
      </c>
      <c r="K89" s="709" t="n">
        <v>439872</v>
      </c>
    </row>
    <row r="90" customFormat="false" ht="15" hidden="false" customHeight="false" outlineLevel="0" collapsed="false">
      <c r="B90" s="705" t="s">
        <v>174</v>
      </c>
      <c r="C90" s="703" t="n">
        <v>44</v>
      </c>
      <c r="D90" s="704" t="n">
        <f aca="false">(C90/E90)*100000</f>
        <v>14.1969831410825</v>
      </c>
      <c r="E90" s="705" t="n">
        <v>309925</v>
      </c>
      <c r="F90" s="711" t="n">
        <v>47</v>
      </c>
      <c r="G90" s="704" t="n">
        <f aca="false">(F90/H90)*100000</f>
        <v>14.4386143845464</v>
      </c>
      <c r="H90" s="705" t="n">
        <v>325516</v>
      </c>
      <c r="I90" s="712" t="n">
        <v>66</v>
      </c>
      <c r="J90" s="708" t="n">
        <f aca="false">(I90/K90)*100000</f>
        <v>19.3029866984874</v>
      </c>
      <c r="K90" s="709" t="n">
        <v>341916</v>
      </c>
    </row>
    <row r="91" customFormat="false" ht="15" hidden="false" customHeight="false" outlineLevel="0" collapsed="false">
      <c r="B91" s="705" t="s">
        <v>559</v>
      </c>
      <c r="C91" s="703" t="n">
        <v>36</v>
      </c>
      <c r="D91" s="704" t="n">
        <f aca="false">(C91/E91)*100000</f>
        <v>6.07401183419972</v>
      </c>
      <c r="E91" s="705" t="n">
        <v>592689</v>
      </c>
      <c r="F91" s="711" t="n">
        <v>61</v>
      </c>
      <c r="G91" s="704" t="n">
        <f aca="false">(F91/H91)*100000</f>
        <v>9.80783082938876</v>
      </c>
      <c r="H91" s="705" t="n">
        <v>621952</v>
      </c>
      <c r="I91" s="712" t="n">
        <v>52</v>
      </c>
      <c r="J91" s="713" t="n">
        <f aca="false">(I91/K91)*100000</f>
        <v>7.96188096375507</v>
      </c>
      <c r="K91" s="705" t="n">
        <v>653112</v>
      </c>
    </row>
    <row r="92" customFormat="false" ht="15" hidden="false" customHeight="false" outlineLevel="0" collapsed="false">
      <c r="B92" s="705" t="s">
        <v>18</v>
      </c>
      <c r="C92" s="714" t="n">
        <f aca="false">SUM(C77:C91)</f>
        <v>2147</v>
      </c>
      <c r="D92" s="704" t="n">
        <f aca="false">(C92/E92)*100000</f>
        <v>27.2504014896717</v>
      </c>
      <c r="E92" s="705" t="n">
        <v>7878783</v>
      </c>
      <c r="F92" s="715" t="n">
        <f aca="false">SUM(F77:F91)</f>
        <v>2779</v>
      </c>
      <c r="G92" s="704" t="n">
        <f aca="false">(F92/H92)*100000</f>
        <v>34.8245570395292</v>
      </c>
      <c r="H92" s="705" t="n">
        <f aca="false">SUM(H77:H91)</f>
        <v>7980001</v>
      </c>
      <c r="I92" s="715" t="n">
        <f aca="false">SUM(I77:I91)</f>
        <v>3143</v>
      </c>
      <c r="J92" s="704" t="n">
        <f aca="false">(I92/K92)*100000</f>
        <v>38.8949815697435</v>
      </c>
      <c r="K92" s="716" t="n">
        <f aca="false">SUM(K77:K91)</f>
        <v>8080734</v>
      </c>
    </row>
    <row r="93" customFormat="false" ht="15.75" hidden="false" customHeight="false" outlineLevel="0" collapsed="false">
      <c r="B93" s="684" t="s">
        <v>530</v>
      </c>
      <c r="C93" s="717"/>
      <c r="D93" s="718"/>
      <c r="E93" s="208"/>
      <c r="F93" s="208"/>
      <c r="G93" s="208"/>
      <c r="H93" s="719"/>
      <c r="I93" s="719"/>
      <c r="J93" s="719"/>
      <c r="K93" s="719"/>
    </row>
    <row r="94" customFormat="false" ht="15.75" hidden="false" customHeight="false" outlineLevel="0" collapsed="false">
      <c r="B94" s="684" t="s">
        <v>531</v>
      </c>
      <c r="C94" s="720"/>
      <c r="D94" s="721"/>
      <c r="E94" s="208"/>
      <c r="F94" s="208"/>
      <c r="G94" s="208"/>
      <c r="H94" s="719"/>
      <c r="I94" s="719"/>
      <c r="J94" s="719"/>
      <c r="K94" s="719"/>
    </row>
    <row r="97" customFormat="false" ht="15.75" hidden="false" customHeight="false" outlineLevel="0" collapsed="false"/>
    <row r="98" customFormat="false" ht="15.75" hidden="false" customHeight="false" outlineLevel="0" collapsed="false">
      <c r="B98" s="722" t="s">
        <v>560</v>
      </c>
      <c r="C98" s="723" t="n">
        <v>2015</v>
      </c>
      <c r="D98" s="724" t="n">
        <v>2016</v>
      </c>
      <c r="E98" s="724" t="n">
        <v>2017</v>
      </c>
      <c r="F98" s="723" t="s">
        <v>105</v>
      </c>
    </row>
    <row r="99" customFormat="false" ht="15.75" hidden="false" customHeight="false" outlineLevel="0" collapsed="false">
      <c r="B99" s="725" t="s">
        <v>561</v>
      </c>
      <c r="C99" s="726" t="n">
        <v>1</v>
      </c>
      <c r="D99" s="169"/>
      <c r="E99" s="169"/>
      <c r="F99" s="726" t="n">
        <v>1</v>
      </c>
    </row>
    <row r="100" customFormat="false" ht="15.75" hidden="false" customHeight="false" outlineLevel="0" collapsed="false">
      <c r="B100" s="725" t="s">
        <v>562</v>
      </c>
      <c r="C100" s="169"/>
      <c r="D100" s="726" t="n">
        <v>1</v>
      </c>
      <c r="E100" s="169"/>
      <c r="F100" s="726" t="n">
        <v>1</v>
      </c>
    </row>
    <row r="101" customFormat="false" ht="15.75" hidden="false" customHeight="false" outlineLevel="0" collapsed="false">
      <c r="B101" s="725" t="s">
        <v>563</v>
      </c>
      <c r="C101" s="726" t="n">
        <v>1</v>
      </c>
      <c r="D101" s="169"/>
      <c r="E101" s="726" t="n">
        <v>1</v>
      </c>
      <c r="F101" s="726" t="n">
        <v>2</v>
      </c>
    </row>
    <row r="102" customFormat="false" ht="15.75" hidden="false" customHeight="false" outlineLevel="0" collapsed="false">
      <c r="B102" s="725" t="s">
        <v>564</v>
      </c>
      <c r="C102" s="169"/>
      <c r="D102" s="726" t="n">
        <v>1</v>
      </c>
      <c r="E102" s="169"/>
      <c r="F102" s="726" t="n">
        <v>1</v>
      </c>
    </row>
    <row r="103" customFormat="false" ht="15.75" hidden="false" customHeight="false" outlineLevel="0" collapsed="false">
      <c r="B103" s="725" t="s">
        <v>192</v>
      </c>
      <c r="C103" s="169"/>
      <c r="D103" s="727" t="n">
        <v>1</v>
      </c>
      <c r="E103" s="726" t="n">
        <v>2</v>
      </c>
      <c r="F103" s="726" t="n">
        <v>3</v>
      </c>
    </row>
    <row r="104" customFormat="false" ht="15.75" hidden="false" customHeight="false" outlineLevel="0" collapsed="false">
      <c r="B104" s="725" t="s">
        <v>565</v>
      </c>
      <c r="C104" s="726" t="n">
        <v>2142</v>
      </c>
      <c r="D104" s="726" t="n">
        <v>2771</v>
      </c>
      <c r="E104" s="726" t="n">
        <v>3104</v>
      </c>
      <c r="F104" s="726" t="n">
        <v>8017</v>
      </c>
    </row>
    <row r="105" customFormat="false" ht="15.75" hidden="false" customHeight="false" outlineLevel="0" collapsed="false">
      <c r="B105" s="725" t="s">
        <v>566</v>
      </c>
      <c r="C105" s="169"/>
      <c r="D105" s="169"/>
      <c r="E105" s="726" t="n">
        <v>1</v>
      </c>
      <c r="F105" s="726" t="n">
        <v>1</v>
      </c>
    </row>
    <row r="106" customFormat="false" ht="15.75" hidden="false" customHeight="false" outlineLevel="0" collapsed="false">
      <c r="B106" s="725" t="s">
        <v>567</v>
      </c>
      <c r="C106" s="726" t="n">
        <v>1</v>
      </c>
      <c r="D106" s="169"/>
      <c r="E106" s="726" t="n">
        <v>4</v>
      </c>
      <c r="F106" s="726" t="n">
        <v>5</v>
      </c>
    </row>
    <row r="107" customFormat="false" ht="15.75" hidden="false" customHeight="false" outlineLevel="0" collapsed="false">
      <c r="B107" s="725" t="s">
        <v>568</v>
      </c>
      <c r="C107" s="169"/>
      <c r="D107" s="169"/>
      <c r="E107" s="726" t="n">
        <v>1</v>
      </c>
      <c r="F107" s="726" t="n">
        <v>1</v>
      </c>
    </row>
    <row r="108" customFormat="false" ht="15.75" hidden="false" customHeight="false" outlineLevel="0" collapsed="false">
      <c r="B108" s="725" t="s">
        <v>569</v>
      </c>
      <c r="C108" s="169"/>
      <c r="D108" s="169"/>
      <c r="E108" s="726" t="n">
        <v>1</v>
      </c>
      <c r="F108" s="726" t="n">
        <v>1</v>
      </c>
    </row>
    <row r="109" customFormat="false" ht="15.75" hidden="false" customHeight="false" outlineLevel="0" collapsed="false">
      <c r="B109" s="725" t="s">
        <v>570</v>
      </c>
      <c r="C109" s="169"/>
      <c r="D109" s="169"/>
      <c r="E109" s="726" t="n">
        <v>1</v>
      </c>
      <c r="F109" s="726" t="n">
        <v>1</v>
      </c>
    </row>
    <row r="110" customFormat="false" ht="15.75" hidden="false" customHeight="false" outlineLevel="0" collapsed="false">
      <c r="B110" s="725" t="s">
        <v>571</v>
      </c>
      <c r="C110" s="726" t="n">
        <v>1</v>
      </c>
      <c r="D110" s="169"/>
      <c r="E110" s="726" t="n">
        <v>2</v>
      </c>
      <c r="F110" s="726" t="n">
        <v>3</v>
      </c>
    </row>
    <row r="111" customFormat="false" ht="15.75" hidden="false" customHeight="false" outlineLevel="0" collapsed="false">
      <c r="B111" s="725" t="s">
        <v>572</v>
      </c>
      <c r="C111" s="726" t="n">
        <v>1</v>
      </c>
      <c r="D111" s="726" t="n">
        <v>5</v>
      </c>
      <c r="E111" s="726" t="n">
        <v>26</v>
      </c>
      <c r="F111" s="726" t="n">
        <v>32</v>
      </c>
    </row>
    <row r="112" customFormat="false" ht="15.75" hidden="false" customHeight="false" outlineLevel="0" collapsed="false">
      <c r="B112" s="329" t="s">
        <v>105</v>
      </c>
      <c r="C112" s="728" t="n">
        <v>2147</v>
      </c>
      <c r="D112" s="728" t="n">
        <v>2779</v>
      </c>
      <c r="E112" s="728" t="n">
        <v>3143</v>
      </c>
      <c r="F112" s="728" t="n">
        <v>8069</v>
      </c>
    </row>
    <row r="113" customFormat="false" ht="15" hidden="false" customHeight="false" outlineLevel="0" collapsed="false">
      <c r="B113" s="1" t="s">
        <v>530</v>
      </c>
    </row>
  </sheetData>
  <mergeCells count="18">
    <mergeCell ref="B10:D10"/>
    <mergeCell ref="E10:G10"/>
    <mergeCell ref="H10:J10"/>
    <mergeCell ref="B18:B19"/>
    <mergeCell ref="C18:C19"/>
    <mergeCell ref="D18:F18"/>
    <mergeCell ref="G18:I18"/>
    <mergeCell ref="J18:L18"/>
    <mergeCell ref="B41:C41"/>
    <mergeCell ref="B47:B48"/>
    <mergeCell ref="C47:E47"/>
    <mergeCell ref="F47:H47"/>
    <mergeCell ref="I47:K47"/>
    <mergeCell ref="B62:B63"/>
    <mergeCell ref="B75:B76"/>
    <mergeCell ref="C75:E75"/>
    <mergeCell ref="F75:H75"/>
    <mergeCell ref="I75:K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573</v>
      </c>
      <c r="C10" s="0"/>
      <c r="D10" s="0"/>
      <c r="E10" s="0"/>
      <c r="F10" s="0"/>
      <c r="G10" s="0"/>
      <c r="H10" s="0"/>
      <c r="I10" s="0"/>
      <c r="J10" s="0"/>
      <c r="K10" s="0"/>
    </row>
    <row r="11" customFormat="false" ht="15" hidden="false" customHeight="true" outlineLevel="0" collapsed="false">
      <c r="B11" s="80" t="s">
        <v>389</v>
      </c>
      <c r="C11" s="80" t="s">
        <v>574</v>
      </c>
      <c r="D11" s="80"/>
      <c r="E11" s="80"/>
      <c r="F11" s="57" t="s">
        <v>575</v>
      </c>
      <c r="G11" s="57"/>
      <c r="H11" s="57"/>
      <c r="I11" s="57" t="s">
        <v>576</v>
      </c>
      <c r="J11" s="57"/>
      <c r="K11" s="57"/>
    </row>
    <row r="12" customFormat="false" ht="25.5" hidden="false" customHeight="true" outlineLevel="0" collapsed="false">
      <c r="B12" s="80"/>
      <c r="C12" s="80"/>
      <c r="D12" s="80"/>
      <c r="E12" s="80"/>
      <c r="F12" s="61" t="s">
        <v>577</v>
      </c>
      <c r="G12" s="61"/>
      <c r="H12" s="61"/>
      <c r="I12" s="61" t="s">
        <v>578</v>
      </c>
      <c r="J12" s="61"/>
      <c r="K12" s="61"/>
    </row>
    <row r="13" customFormat="false" ht="15" hidden="false" customHeight="false" outlineLevel="0" collapsed="false">
      <c r="B13" s="80"/>
      <c r="C13" s="80" t="n">
        <v>2015</v>
      </c>
      <c r="D13" s="80" t="n">
        <v>2016</v>
      </c>
      <c r="E13" s="80" t="n">
        <v>2017</v>
      </c>
      <c r="F13" s="80" t="n">
        <v>2015</v>
      </c>
      <c r="G13" s="80" t="n">
        <v>2016</v>
      </c>
      <c r="H13" s="729" t="n">
        <v>2017</v>
      </c>
      <c r="I13" s="80" t="n">
        <v>2015</v>
      </c>
      <c r="J13" s="80" t="n">
        <v>2016</v>
      </c>
      <c r="K13" s="729" t="n">
        <v>2017</v>
      </c>
    </row>
    <row r="14" customFormat="false" ht="15.75" hidden="false" customHeight="false" outlineLevel="0" collapsed="false">
      <c r="B14" s="80"/>
      <c r="C14" s="80"/>
      <c r="D14" s="80"/>
      <c r="E14" s="80"/>
      <c r="F14" s="80"/>
      <c r="G14" s="80"/>
      <c r="H14" s="60" t="s">
        <v>579</v>
      </c>
      <c r="I14" s="80"/>
      <c r="J14" s="80"/>
      <c r="K14" s="60" t="s">
        <v>579</v>
      </c>
    </row>
    <row r="15" customFormat="false" ht="15.75" hidden="false" customHeight="false" outlineLevel="0" collapsed="false">
      <c r="B15" s="167" t="s">
        <v>580</v>
      </c>
      <c r="C15" s="166" t="n">
        <v>17</v>
      </c>
      <c r="D15" s="166" t="n">
        <v>21</v>
      </c>
      <c r="E15" s="166" t="n">
        <v>15</v>
      </c>
      <c r="F15" s="166" t="n">
        <v>0</v>
      </c>
      <c r="G15" s="166" t="n">
        <v>0</v>
      </c>
      <c r="H15" s="166" t="n">
        <v>0</v>
      </c>
      <c r="I15" s="166" t="n">
        <v>0</v>
      </c>
      <c r="J15" s="166" t="n">
        <v>0</v>
      </c>
      <c r="K15" s="166" t="n">
        <v>0</v>
      </c>
    </row>
    <row r="16" customFormat="false" ht="15.75" hidden="false" customHeight="false" outlineLevel="0" collapsed="false">
      <c r="B16" s="167" t="s">
        <v>466</v>
      </c>
      <c r="C16" s="166" t="n">
        <v>2</v>
      </c>
      <c r="D16" s="166" t="n">
        <v>2</v>
      </c>
      <c r="E16" s="166" t="n">
        <v>5</v>
      </c>
      <c r="F16" s="166" t="n">
        <v>1</v>
      </c>
      <c r="G16" s="166" t="n">
        <v>3</v>
      </c>
      <c r="H16" s="166" t="n">
        <v>2</v>
      </c>
      <c r="I16" s="166" t="n">
        <v>0</v>
      </c>
      <c r="J16" s="166" t="n">
        <v>0</v>
      </c>
      <c r="K16" s="166" t="n">
        <v>0</v>
      </c>
    </row>
    <row r="17" customFormat="false" ht="15.75" hidden="false" customHeight="false" outlineLevel="0" collapsed="false">
      <c r="B17" s="167" t="s">
        <v>581</v>
      </c>
      <c r="C17" s="166" t="n">
        <v>7</v>
      </c>
      <c r="D17" s="166" t="n">
        <v>6</v>
      </c>
      <c r="E17" s="166" t="n">
        <v>4</v>
      </c>
      <c r="F17" s="166" t="n">
        <v>2</v>
      </c>
      <c r="G17" s="166" t="n">
        <v>3</v>
      </c>
      <c r="H17" s="166" t="n">
        <v>1</v>
      </c>
      <c r="I17" s="166" t="n">
        <v>0</v>
      </c>
      <c r="J17" s="166" t="n">
        <v>0</v>
      </c>
      <c r="K17" s="166" t="n">
        <v>0</v>
      </c>
    </row>
    <row r="18" customFormat="false" ht="15.75" hidden="false" customHeight="false" outlineLevel="0" collapsed="false">
      <c r="B18" s="167" t="s">
        <v>582</v>
      </c>
      <c r="C18" s="166" t="n">
        <v>30</v>
      </c>
      <c r="D18" s="166" t="n">
        <v>23</v>
      </c>
      <c r="E18" s="166" t="n">
        <v>21</v>
      </c>
      <c r="F18" s="166" t="n">
        <v>3</v>
      </c>
      <c r="G18" s="166" t="n">
        <v>5</v>
      </c>
      <c r="H18" s="166" t="n">
        <v>1</v>
      </c>
      <c r="I18" s="166" t="n">
        <v>0</v>
      </c>
      <c r="J18" s="166" t="n">
        <v>0</v>
      </c>
      <c r="K18" s="166" t="n">
        <v>0</v>
      </c>
    </row>
    <row r="19" customFormat="false" ht="15.75" hidden="false" customHeight="false" outlineLevel="0" collapsed="false">
      <c r="B19" s="167" t="s">
        <v>469</v>
      </c>
      <c r="C19" s="166" t="n">
        <v>28</v>
      </c>
      <c r="D19" s="166" t="n">
        <v>34</v>
      </c>
      <c r="E19" s="166" t="n">
        <v>33</v>
      </c>
      <c r="F19" s="166" t="n">
        <v>1</v>
      </c>
      <c r="G19" s="166" t="n">
        <v>2</v>
      </c>
      <c r="H19" s="166" t="n">
        <v>0</v>
      </c>
      <c r="I19" s="166" t="n">
        <v>0</v>
      </c>
      <c r="J19" s="166" t="n">
        <v>0</v>
      </c>
      <c r="K19" s="166" t="n">
        <v>0</v>
      </c>
    </row>
    <row r="20" customFormat="false" ht="15.75" hidden="false" customHeight="false" outlineLevel="0" collapsed="false">
      <c r="B20" s="167" t="s">
        <v>470</v>
      </c>
      <c r="C20" s="166" t="n">
        <v>10</v>
      </c>
      <c r="D20" s="166" t="n">
        <v>11</v>
      </c>
      <c r="E20" s="166" t="n">
        <v>8</v>
      </c>
      <c r="F20" s="166" t="n">
        <v>2</v>
      </c>
      <c r="G20" s="166" t="n">
        <v>0</v>
      </c>
      <c r="H20" s="166" t="n">
        <v>0</v>
      </c>
      <c r="I20" s="166" t="n">
        <v>1</v>
      </c>
      <c r="J20" s="166" t="n">
        <v>0</v>
      </c>
      <c r="K20" s="166" t="n">
        <v>1</v>
      </c>
    </row>
    <row r="21" customFormat="false" ht="15.75" hidden="false" customHeight="false" outlineLevel="0" collapsed="false">
      <c r="B21" s="167" t="s">
        <v>471</v>
      </c>
      <c r="C21" s="166" t="n">
        <v>49</v>
      </c>
      <c r="D21" s="166" t="n">
        <v>40</v>
      </c>
      <c r="E21" s="166" t="n">
        <v>49</v>
      </c>
      <c r="F21" s="166" t="n">
        <v>5</v>
      </c>
      <c r="G21" s="166" t="n">
        <v>6</v>
      </c>
      <c r="H21" s="166" t="n">
        <v>3</v>
      </c>
      <c r="I21" s="166" t="n">
        <v>0</v>
      </c>
      <c r="J21" s="166" t="n">
        <v>1</v>
      </c>
      <c r="K21" s="166" t="n">
        <v>0</v>
      </c>
    </row>
    <row r="22" customFormat="false" ht="15.75" hidden="false" customHeight="false" outlineLevel="0" collapsed="false">
      <c r="B22" s="167" t="s">
        <v>472</v>
      </c>
      <c r="C22" s="166" t="n">
        <v>54</v>
      </c>
      <c r="D22" s="166" t="n">
        <v>33</v>
      </c>
      <c r="E22" s="166" t="n">
        <v>32</v>
      </c>
      <c r="F22" s="166" t="n">
        <v>3</v>
      </c>
      <c r="G22" s="166" t="n">
        <v>12</v>
      </c>
      <c r="H22" s="166" t="n">
        <v>1</v>
      </c>
      <c r="I22" s="166" t="n">
        <v>2</v>
      </c>
      <c r="J22" s="166" t="n">
        <v>0</v>
      </c>
      <c r="K22" s="166" t="n">
        <v>0</v>
      </c>
    </row>
    <row r="23" customFormat="false" ht="15.75" hidden="false" customHeight="false" outlineLevel="0" collapsed="false">
      <c r="B23" s="167" t="s">
        <v>583</v>
      </c>
      <c r="C23" s="166" t="n">
        <v>9</v>
      </c>
      <c r="D23" s="166" t="n">
        <v>6</v>
      </c>
      <c r="E23" s="166" t="n">
        <v>8</v>
      </c>
      <c r="F23" s="166" t="n">
        <v>1</v>
      </c>
      <c r="G23" s="166" t="n">
        <v>0</v>
      </c>
      <c r="H23" s="166" t="n">
        <v>0</v>
      </c>
      <c r="I23" s="166" t="n">
        <v>1</v>
      </c>
      <c r="J23" s="166" t="n">
        <v>0</v>
      </c>
      <c r="K23" s="166" t="n">
        <v>1</v>
      </c>
    </row>
    <row r="24" customFormat="false" ht="15.75" hidden="false" customHeight="false" outlineLevel="0" collapsed="false">
      <c r="B24" s="167" t="s">
        <v>584</v>
      </c>
      <c r="C24" s="166" t="n">
        <v>17</v>
      </c>
      <c r="D24" s="166" t="n">
        <v>19</v>
      </c>
      <c r="E24" s="166" t="n">
        <v>13</v>
      </c>
      <c r="F24" s="166" t="n">
        <v>2</v>
      </c>
      <c r="G24" s="166" t="n">
        <v>6</v>
      </c>
      <c r="H24" s="166" t="n">
        <v>1</v>
      </c>
      <c r="I24" s="166" t="n">
        <v>0</v>
      </c>
      <c r="J24" s="166" t="n">
        <v>0</v>
      </c>
      <c r="K24" s="166" t="n">
        <v>1</v>
      </c>
    </row>
    <row r="25" customFormat="false" ht="15.75" hidden="false" customHeight="false" outlineLevel="0" collapsed="false">
      <c r="B25" s="167" t="s">
        <v>475</v>
      </c>
      <c r="C25" s="166" t="n">
        <v>29</v>
      </c>
      <c r="D25" s="166" t="n">
        <v>27</v>
      </c>
      <c r="E25" s="166" t="n">
        <v>24</v>
      </c>
      <c r="F25" s="166" t="n">
        <v>2</v>
      </c>
      <c r="G25" s="166" t="n">
        <v>4</v>
      </c>
      <c r="H25" s="166" t="n">
        <v>2</v>
      </c>
      <c r="I25" s="166" t="n">
        <v>0</v>
      </c>
      <c r="J25" s="166" t="n">
        <v>2</v>
      </c>
      <c r="K25" s="166" t="n">
        <v>1</v>
      </c>
    </row>
    <row r="26" customFormat="false" ht="15.75" hidden="false" customHeight="false" outlineLevel="0" collapsed="false">
      <c r="B26" s="167" t="s">
        <v>476</v>
      </c>
      <c r="C26" s="166" t="n">
        <v>3</v>
      </c>
      <c r="D26" s="166" t="n">
        <v>0</v>
      </c>
      <c r="E26" s="166" t="n">
        <v>0</v>
      </c>
      <c r="F26" s="166" t="n">
        <v>1</v>
      </c>
      <c r="G26" s="166" t="n">
        <v>0</v>
      </c>
      <c r="H26" s="166" t="n">
        <v>0</v>
      </c>
      <c r="I26" s="166" t="n">
        <v>0</v>
      </c>
      <c r="J26" s="166" t="n">
        <v>0</v>
      </c>
      <c r="K26" s="166" t="n">
        <v>0</v>
      </c>
    </row>
    <row r="27" customFormat="false" ht="15.75" hidden="false" customHeight="false" outlineLevel="0" collapsed="false">
      <c r="B27" s="167" t="s">
        <v>477</v>
      </c>
      <c r="C27" s="166" t="n">
        <v>1</v>
      </c>
      <c r="D27" s="166" t="n">
        <v>3</v>
      </c>
      <c r="E27" s="166" t="n">
        <v>7</v>
      </c>
      <c r="F27" s="166" t="n">
        <v>1</v>
      </c>
      <c r="G27" s="166" t="n">
        <v>0</v>
      </c>
      <c r="H27" s="166" t="n">
        <v>0</v>
      </c>
      <c r="I27" s="166" t="n">
        <v>0</v>
      </c>
      <c r="J27" s="166" t="n">
        <v>0</v>
      </c>
      <c r="K27" s="166" t="n">
        <v>0</v>
      </c>
    </row>
    <row r="28" customFormat="false" ht="15.75" hidden="false" customHeight="false" outlineLevel="0" collapsed="false">
      <c r="B28" s="167" t="s">
        <v>585</v>
      </c>
      <c r="C28" s="166" t="n">
        <v>20</v>
      </c>
      <c r="D28" s="166" t="n">
        <v>2</v>
      </c>
      <c r="E28" s="166" t="n">
        <v>5</v>
      </c>
      <c r="F28" s="166" t="n">
        <v>1</v>
      </c>
      <c r="G28" s="166" t="n">
        <v>0</v>
      </c>
      <c r="H28" s="166" t="n">
        <v>0</v>
      </c>
      <c r="I28" s="166" t="n">
        <v>0</v>
      </c>
      <c r="J28" s="166" t="n">
        <v>0</v>
      </c>
      <c r="K28" s="166" t="n">
        <v>0</v>
      </c>
    </row>
    <row r="29" customFormat="false" ht="15.75" hidden="false" customHeight="false" outlineLevel="0" collapsed="false">
      <c r="B29" s="167" t="s">
        <v>479</v>
      </c>
      <c r="C29" s="166" t="n">
        <v>4</v>
      </c>
      <c r="D29" s="166" t="n">
        <v>4</v>
      </c>
      <c r="E29" s="166" t="n">
        <v>1</v>
      </c>
      <c r="F29" s="166" t="n">
        <v>0</v>
      </c>
      <c r="G29" s="166" t="n">
        <v>1</v>
      </c>
      <c r="H29" s="166" t="n">
        <v>0</v>
      </c>
      <c r="I29" s="166" t="n">
        <v>0</v>
      </c>
      <c r="J29" s="166" t="n">
        <v>0</v>
      </c>
      <c r="K29" s="166" t="n">
        <v>0</v>
      </c>
    </row>
    <row r="30" customFormat="false" ht="15.75" hidden="false" customHeight="false" outlineLevel="0" collapsed="false">
      <c r="B30" s="167" t="s">
        <v>480</v>
      </c>
      <c r="C30" s="166" t="n">
        <v>4</v>
      </c>
      <c r="D30" s="166" t="n">
        <v>4</v>
      </c>
      <c r="E30" s="166" t="n">
        <v>2</v>
      </c>
      <c r="F30" s="166" t="n">
        <v>1</v>
      </c>
      <c r="G30" s="166" t="n">
        <v>1</v>
      </c>
      <c r="H30" s="166" t="n">
        <v>0</v>
      </c>
      <c r="I30" s="166" t="n">
        <v>1</v>
      </c>
      <c r="J30" s="166" t="n">
        <v>0</v>
      </c>
      <c r="K30" s="166" t="n">
        <v>0</v>
      </c>
    </row>
    <row r="31" customFormat="false" ht="15.75" hidden="false" customHeight="false" outlineLevel="0" collapsed="false">
      <c r="B31" s="167" t="s">
        <v>481</v>
      </c>
      <c r="C31" s="166" t="n">
        <v>3</v>
      </c>
      <c r="D31" s="166" t="n">
        <v>0</v>
      </c>
      <c r="E31" s="166" t="n">
        <v>3</v>
      </c>
      <c r="F31" s="166" t="n">
        <v>0</v>
      </c>
      <c r="G31" s="166" t="n">
        <v>0</v>
      </c>
      <c r="H31" s="166" t="n">
        <v>0</v>
      </c>
      <c r="I31" s="166" t="n">
        <v>0</v>
      </c>
      <c r="J31" s="166" t="n">
        <v>0</v>
      </c>
      <c r="K31" s="166" t="n">
        <v>0</v>
      </c>
    </row>
    <row r="32" customFormat="false" ht="15.75" hidden="false" customHeight="false" outlineLevel="0" collapsed="false">
      <c r="B32" s="167" t="s">
        <v>482</v>
      </c>
      <c r="C32" s="166" t="n">
        <v>23</v>
      </c>
      <c r="D32" s="166" t="n">
        <v>22</v>
      </c>
      <c r="E32" s="166" t="n">
        <v>24</v>
      </c>
      <c r="F32" s="166" t="n">
        <v>4</v>
      </c>
      <c r="G32" s="166" t="n">
        <v>6</v>
      </c>
      <c r="H32" s="166" t="n">
        <v>1</v>
      </c>
      <c r="I32" s="166" t="n">
        <v>0</v>
      </c>
      <c r="J32" s="166" t="n">
        <v>1</v>
      </c>
      <c r="K32" s="166" t="n">
        <v>0</v>
      </c>
    </row>
    <row r="33" customFormat="false" ht="15.75" hidden="false" customHeight="false" outlineLevel="0" collapsed="false">
      <c r="B33" s="167" t="s">
        <v>483</v>
      </c>
      <c r="C33" s="166" t="n">
        <v>56</v>
      </c>
      <c r="D33" s="166" t="n">
        <v>55</v>
      </c>
      <c r="E33" s="166" t="n">
        <v>50</v>
      </c>
      <c r="F33" s="166" t="n">
        <v>6</v>
      </c>
      <c r="G33" s="166" t="n">
        <v>3</v>
      </c>
      <c r="H33" s="166" t="n">
        <v>0</v>
      </c>
      <c r="I33" s="166" t="n">
        <v>0</v>
      </c>
      <c r="J33" s="166" t="n">
        <v>0</v>
      </c>
      <c r="K33" s="166" t="n">
        <v>1</v>
      </c>
    </row>
    <row r="34" customFormat="false" ht="15.75" hidden="false" customHeight="false" outlineLevel="0" collapsed="false">
      <c r="B34" s="167" t="s">
        <v>484</v>
      </c>
      <c r="C34" s="166" t="n">
        <v>0</v>
      </c>
      <c r="D34" s="166" t="n">
        <v>1</v>
      </c>
      <c r="E34" s="166" t="n">
        <v>0</v>
      </c>
      <c r="F34" s="166" t="n">
        <v>0</v>
      </c>
      <c r="G34" s="166" t="n">
        <v>0</v>
      </c>
      <c r="H34" s="166" t="n">
        <v>0</v>
      </c>
      <c r="I34" s="166" t="n">
        <v>0</v>
      </c>
      <c r="J34" s="166" t="n">
        <v>0</v>
      </c>
      <c r="K34" s="166" t="n">
        <v>0</v>
      </c>
    </row>
    <row r="35" customFormat="false" ht="15.75" hidden="false" customHeight="false" outlineLevel="0" collapsed="false">
      <c r="B35" s="167" t="s">
        <v>485</v>
      </c>
      <c r="C35" s="166" t="n">
        <v>1</v>
      </c>
      <c r="D35" s="166" t="n">
        <v>2</v>
      </c>
      <c r="E35" s="166" t="n">
        <v>0</v>
      </c>
      <c r="F35" s="166" t="n">
        <v>1</v>
      </c>
      <c r="G35" s="166" t="n">
        <v>2</v>
      </c>
      <c r="H35" s="166" t="n">
        <v>0</v>
      </c>
      <c r="I35" s="166" t="n">
        <v>0</v>
      </c>
      <c r="J35" s="166" t="n">
        <v>0</v>
      </c>
      <c r="K35" s="166" t="n">
        <v>0</v>
      </c>
    </row>
    <row r="36" customFormat="false" ht="15.75" hidden="false" customHeight="false" outlineLevel="0" collapsed="false">
      <c r="B36" s="527" t="s">
        <v>586</v>
      </c>
      <c r="C36" s="730" t="n">
        <v>367</v>
      </c>
      <c r="D36" s="730" t="n">
        <v>315</v>
      </c>
      <c r="E36" s="730" t="n">
        <v>304</v>
      </c>
      <c r="F36" s="730" t="n">
        <v>37</v>
      </c>
      <c r="G36" s="730" t="n">
        <v>54</v>
      </c>
      <c r="H36" s="730" t="n">
        <v>12</v>
      </c>
      <c r="I36" s="730" t="n">
        <v>5</v>
      </c>
      <c r="J36" s="730" t="n">
        <v>4</v>
      </c>
      <c r="K36" s="730" t="n">
        <v>5</v>
      </c>
    </row>
    <row r="37" customFormat="false" ht="15" hidden="false" customHeight="false" outlineLevel="0" collapsed="false">
      <c r="B37" s="173" t="s">
        <v>587</v>
      </c>
      <c r="C37" s="0"/>
      <c r="D37" s="0"/>
      <c r="E37" s="0"/>
      <c r="F37" s="0"/>
      <c r="G37" s="0"/>
      <c r="H37" s="0"/>
      <c r="I37" s="0"/>
      <c r="J37" s="0"/>
      <c r="K37" s="0"/>
    </row>
    <row r="38" customFormat="false" ht="15" hidden="false" customHeight="false" outlineLevel="0" collapsed="false">
      <c r="B38" s="173" t="s">
        <v>588</v>
      </c>
      <c r="C38" s="0"/>
      <c r="D38" s="0"/>
      <c r="E38" s="0"/>
      <c r="F38" s="0"/>
      <c r="G38" s="0"/>
      <c r="H38" s="0"/>
      <c r="I38" s="0"/>
      <c r="J38" s="0"/>
      <c r="K38" s="0"/>
    </row>
    <row r="42" customFormat="false" ht="15.75" hidden="false" customHeight="false" outlineLevel="0" collapsed="false">
      <c r="B42" s="151" t="s">
        <v>589</v>
      </c>
      <c r="C42" s="0"/>
      <c r="D42" s="0"/>
      <c r="E42" s="0"/>
      <c r="F42" s="0"/>
      <c r="G42" s="0"/>
      <c r="H42" s="0"/>
      <c r="I42" s="0"/>
      <c r="J42" s="0"/>
      <c r="K42" s="0"/>
    </row>
    <row r="43" customFormat="false" ht="15.75" hidden="false" customHeight="false" outlineLevel="0" collapsed="false">
      <c r="B43" s="731"/>
      <c r="C43" s="4" t="n">
        <v>2015</v>
      </c>
      <c r="D43" s="4"/>
      <c r="E43" s="4"/>
      <c r="F43" s="4" t="n">
        <v>2016</v>
      </c>
      <c r="G43" s="4"/>
      <c r="H43" s="4"/>
      <c r="I43" s="4" t="s">
        <v>590</v>
      </c>
      <c r="J43" s="4"/>
      <c r="K43" s="4"/>
    </row>
    <row r="44" customFormat="false" ht="15.75" hidden="false" customHeight="false" outlineLevel="0" collapsed="false">
      <c r="B44" s="527" t="s">
        <v>591</v>
      </c>
      <c r="C44" s="163" t="s">
        <v>592</v>
      </c>
      <c r="D44" s="163" t="s">
        <v>593</v>
      </c>
      <c r="E44" s="163" t="s">
        <v>594</v>
      </c>
      <c r="F44" s="163" t="s">
        <v>592</v>
      </c>
      <c r="G44" s="163" t="s">
        <v>593</v>
      </c>
      <c r="H44" s="163" t="s">
        <v>594</v>
      </c>
      <c r="I44" s="163" t="s">
        <v>592</v>
      </c>
      <c r="J44" s="163" t="s">
        <v>593</v>
      </c>
      <c r="K44" s="163" t="s">
        <v>594</v>
      </c>
    </row>
    <row r="45" customFormat="false" ht="15.75" hidden="false" customHeight="false" outlineLevel="0" collapsed="false">
      <c r="B45" s="167" t="s">
        <v>520</v>
      </c>
      <c r="C45" s="166" t="n">
        <v>174</v>
      </c>
      <c r="D45" s="166" t="n">
        <v>1</v>
      </c>
      <c r="E45" s="166" t="n">
        <v>15</v>
      </c>
      <c r="F45" s="166" t="n">
        <v>149</v>
      </c>
      <c r="G45" s="166" t="n">
        <v>1</v>
      </c>
      <c r="H45" s="166" t="n">
        <v>23</v>
      </c>
      <c r="I45" s="166" t="n">
        <v>134</v>
      </c>
      <c r="J45" s="166" t="n">
        <v>1</v>
      </c>
      <c r="K45" s="166" t="n">
        <v>3</v>
      </c>
    </row>
    <row r="46" customFormat="false" ht="15.75" hidden="false" customHeight="false" outlineLevel="0" collapsed="false">
      <c r="B46" s="167" t="s">
        <v>257</v>
      </c>
      <c r="C46" s="166" t="n">
        <v>170</v>
      </c>
      <c r="D46" s="166" t="n">
        <v>3</v>
      </c>
      <c r="E46" s="166" t="n">
        <v>13</v>
      </c>
      <c r="F46" s="166" t="n">
        <v>148</v>
      </c>
      <c r="G46" s="166" t="n">
        <v>3</v>
      </c>
      <c r="H46" s="166" t="n">
        <v>18</v>
      </c>
      <c r="I46" s="166" t="n">
        <v>152</v>
      </c>
      <c r="J46" s="166" t="n">
        <v>2</v>
      </c>
      <c r="K46" s="166" t="n">
        <v>7</v>
      </c>
    </row>
    <row r="47" customFormat="false" ht="15.75" hidden="false" customHeight="false" outlineLevel="0" collapsed="false">
      <c r="B47" s="167" t="s">
        <v>540</v>
      </c>
      <c r="C47" s="166" t="n">
        <v>3</v>
      </c>
      <c r="D47" s="165"/>
      <c r="E47" s="165"/>
      <c r="F47" s="166" t="n">
        <v>3</v>
      </c>
      <c r="G47" s="165"/>
      <c r="H47" s="165"/>
      <c r="I47" s="165"/>
      <c r="J47" s="165"/>
      <c r="K47" s="165"/>
    </row>
    <row r="48" customFormat="false" ht="15.75" hidden="false" customHeight="false" outlineLevel="0" collapsed="false">
      <c r="B48" s="167" t="s">
        <v>595</v>
      </c>
      <c r="C48" s="166" t="n">
        <v>20</v>
      </c>
      <c r="D48" s="166" t="n">
        <v>1</v>
      </c>
      <c r="E48" s="166" t="n">
        <v>9</v>
      </c>
      <c r="F48" s="166" t="n">
        <v>15</v>
      </c>
      <c r="G48" s="165"/>
      <c r="H48" s="166" t="n">
        <v>13</v>
      </c>
      <c r="I48" s="166" t="n">
        <v>18</v>
      </c>
      <c r="J48" s="166" t="n">
        <v>2</v>
      </c>
      <c r="K48" s="166" t="n">
        <v>2</v>
      </c>
    </row>
    <row r="49" customFormat="false" ht="15.75" hidden="false" customHeight="false" outlineLevel="0" collapsed="false">
      <c r="B49" s="732" t="s">
        <v>18</v>
      </c>
      <c r="C49" s="531" t="n">
        <v>367</v>
      </c>
      <c r="D49" s="531" t="n">
        <v>5</v>
      </c>
      <c r="E49" s="531" t="n">
        <v>37</v>
      </c>
      <c r="F49" s="531" t="n">
        <v>315</v>
      </c>
      <c r="G49" s="531" t="n">
        <v>4</v>
      </c>
      <c r="H49" s="531" t="n">
        <v>54</v>
      </c>
      <c r="I49" s="531" t="n">
        <v>304</v>
      </c>
      <c r="J49" s="531" t="n">
        <v>5</v>
      </c>
      <c r="K49" s="531" t="n">
        <v>12</v>
      </c>
    </row>
    <row r="50" customFormat="false" ht="15" hidden="false" customHeight="false" outlineLevel="0" collapsed="false">
      <c r="B50" s="173" t="s">
        <v>596</v>
      </c>
      <c r="C50" s="0"/>
      <c r="D50" s="0"/>
      <c r="E50" s="0"/>
      <c r="F50" s="0"/>
      <c r="G50" s="0"/>
      <c r="H50" s="0"/>
      <c r="I50" s="0"/>
      <c r="J50" s="0"/>
      <c r="K50" s="0"/>
    </row>
  </sheetData>
  <mergeCells count="16">
    <mergeCell ref="B11:B14"/>
    <mergeCell ref="C11:E12"/>
    <mergeCell ref="F11:H11"/>
    <mergeCell ref="I11:K11"/>
    <mergeCell ref="F12:H12"/>
    <mergeCell ref="I12:K12"/>
    <mergeCell ref="C13:C14"/>
    <mergeCell ref="D13:D14"/>
    <mergeCell ref="E13:E14"/>
    <mergeCell ref="F13:F14"/>
    <mergeCell ref="G13:G14"/>
    <mergeCell ref="I13:I14"/>
    <mergeCell ref="J13:J14"/>
    <mergeCell ref="C43:E43"/>
    <mergeCell ref="F43:H43"/>
    <mergeCell ref="I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597</v>
      </c>
      <c r="C10" s="0"/>
      <c r="D10" s="0"/>
      <c r="E10" s="0"/>
      <c r="F10" s="0"/>
      <c r="G10" s="0"/>
      <c r="H10" s="0"/>
      <c r="I10" s="0"/>
      <c r="J10" s="0"/>
      <c r="K10" s="0"/>
    </row>
    <row r="11" customFormat="false" ht="15" hidden="false" customHeight="true" outlineLevel="0" collapsed="false">
      <c r="B11" s="80" t="s">
        <v>389</v>
      </c>
      <c r="C11" s="80" t="s">
        <v>574</v>
      </c>
      <c r="D11" s="80"/>
      <c r="E11" s="80"/>
      <c r="F11" s="57" t="s">
        <v>575</v>
      </c>
      <c r="G11" s="57"/>
      <c r="H11" s="57"/>
      <c r="I11" s="57" t="s">
        <v>576</v>
      </c>
      <c r="J11" s="57"/>
      <c r="K11" s="57"/>
    </row>
    <row r="12" customFormat="false" ht="25.5" hidden="false" customHeight="true" outlineLevel="0" collapsed="false">
      <c r="B12" s="80"/>
      <c r="C12" s="80"/>
      <c r="D12" s="80"/>
      <c r="E12" s="80"/>
      <c r="F12" s="61" t="s">
        <v>577</v>
      </c>
      <c r="G12" s="61"/>
      <c r="H12" s="61"/>
      <c r="I12" s="61" t="s">
        <v>578</v>
      </c>
      <c r="J12" s="61"/>
      <c r="K12" s="61"/>
    </row>
    <row r="13" customFormat="false" ht="15" hidden="false" customHeight="false" outlineLevel="0" collapsed="false">
      <c r="B13" s="80"/>
      <c r="C13" s="80" t="n">
        <v>2015</v>
      </c>
      <c r="D13" s="80" t="n">
        <v>2016</v>
      </c>
      <c r="E13" s="80" t="n">
        <v>2017</v>
      </c>
      <c r="F13" s="80" t="n">
        <v>2015</v>
      </c>
      <c r="G13" s="80" t="n">
        <v>2016</v>
      </c>
      <c r="H13" s="729" t="n">
        <v>2017</v>
      </c>
      <c r="I13" s="80" t="n">
        <v>2015</v>
      </c>
      <c r="J13" s="80" t="n">
        <v>2016</v>
      </c>
      <c r="K13" s="729" t="n">
        <v>2017</v>
      </c>
    </row>
    <row r="14" customFormat="false" ht="15.75" hidden="false" customHeight="false" outlineLevel="0" collapsed="false">
      <c r="B14" s="80"/>
      <c r="C14" s="80"/>
      <c r="D14" s="80"/>
      <c r="E14" s="80"/>
      <c r="F14" s="80"/>
      <c r="G14" s="80"/>
      <c r="H14" s="729" t="s">
        <v>579</v>
      </c>
      <c r="I14" s="80"/>
      <c r="J14" s="80"/>
      <c r="K14" s="60" t="s">
        <v>579</v>
      </c>
    </row>
    <row r="15" customFormat="false" ht="15" hidden="false" customHeight="false" outlineLevel="0" collapsed="false">
      <c r="B15" s="733" t="s">
        <v>580</v>
      </c>
      <c r="C15" s="734" t="n">
        <v>546</v>
      </c>
      <c r="D15" s="735" t="n">
        <v>480</v>
      </c>
      <c r="E15" s="734" t="n">
        <v>455</v>
      </c>
      <c r="F15" s="736" t="n">
        <v>15</v>
      </c>
      <c r="G15" s="736" t="n">
        <v>13</v>
      </c>
      <c r="H15" s="735" t="n">
        <v>9</v>
      </c>
      <c r="I15" s="737" t="n">
        <v>7</v>
      </c>
      <c r="J15" s="738" t="n">
        <v>5</v>
      </c>
      <c r="K15" s="739" t="n">
        <v>2</v>
      </c>
    </row>
    <row r="16" customFormat="false" ht="15" hidden="false" customHeight="false" outlineLevel="0" collapsed="false">
      <c r="B16" s="733" t="s">
        <v>466</v>
      </c>
      <c r="C16" s="737" t="n">
        <v>113</v>
      </c>
      <c r="D16" s="739" t="n">
        <v>115</v>
      </c>
      <c r="E16" s="737" t="n">
        <v>88</v>
      </c>
      <c r="F16" s="738" t="n">
        <v>8</v>
      </c>
      <c r="G16" s="738" t="n">
        <v>3</v>
      </c>
      <c r="H16" s="739" t="n">
        <v>1</v>
      </c>
      <c r="I16" s="737"/>
      <c r="J16" s="738"/>
      <c r="K16" s="739" t="n">
        <v>2</v>
      </c>
    </row>
    <row r="17" customFormat="false" ht="15" hidden="false" customHeight="false" outlineLevel="0" collapsed="false">
      <c r="B17" s="733" t="s">
        <v>581</v>
      </c>
      <c r="C17" s="737" t="n">
        <v>269</v>
      </c>
      <c r="D17" s="739" t="n">
        <v>247</v>
      </c>
      <c r="E17" s="737" t="n">
        <v>236</v>
      </c>
      <c r="F17" s="738" t="n">
        <v>16</v>
      </c>
      <c r="G17" s="738" t="n">
        <v>7</v>
      </c>
      <c r="H17" s="739" t="n">
        <v>8</v>
      </c>
      <c r="I17" s="737" t="n">
        <v>1</v>
      </c>
      <c r="J17" s="738"/>
      <c r="K17" s="739" t="n">
        <v>1</v>
      </c>
    </row>
    <row r="18" customFormat="false" ht="15" hidden="false" customHeight="false" outlineLevel="0" collapsed="false">
      <c r="B18" s="733" t="s">
        <v>582</v>
      </c>
      <c r="C18" s="737" t="n">
        <v>1219</v>
      </c>
      <c r="D18" s="739" t="n">
        <v>1079</v>
      </c>
      <c r="E18" s="737" t="n">
        <v>931</v>
      </c>
      <c r="F18" s="738" t="n">
        <v>53</v>
      </c>
      <c r="G18" s="738" t="n">
        <v>29</v>
      </c>
      <c r="H18" s="739" t="n">
        <v>33</v>
      </c>
      <c r="I18" s="737" t="n">
        <v>11</v>
      </c>
      <c r="J18" s="738" t="n">
        <v>3</v>
      </c>
      <c r="K18" s="739" t="n">
        <v>9</v>
      </c>
    </row>
    <row r="19" customFormat="false" ht="15" hidden="false" customHeight="false" outlineLevel="0" collapsed="false">
      <c r="B19" s="733" t="s">
        <v>469</v>
      </c>
      <c r="C19" s="737" t="n">
        <v>1244</v>
      </c>
      <c r="D19" s="739" t="n">
        <v>1176</v>
      </c>
      <c r="E19" s="737" t="n">
        <v>984</v>
      </c>
      <c r="F19" s="738" t="n">
        <v>46</v>
      </c>
      <c r="G19" s="738" t="n">
        <v>23</v>
      </c>
      <c r="H19" s="739" t="n">
        <v>10</v>
      </c>
      <c r="I19" s="737" t="n">
        <v>13</v>
      </c>
      <c r="J19" s="738" t="n">
        <v>11</v>
      </c>
      <c r="K19" s="739" t="n">
        <v>8</v>
      </c>
    </row>
    <row r="20" customFormat="false" ht="15" hidden="false" customHeight="false" outlineLevel="0" collapsed="false">
      <c r="B20" s="733" t="s">
        <v>470</v>
      </c>
      <c r="C20" s="737" t="n">
        <v>441</v>
      </c>
      <c r="D20" s="739" t="n">
        <v>394</v>
      </c>
      <c r="E20" s="737" t="n">
        <v>344</v>
      </c>
      <c r="F20" s="738" t="n">
        <v>15</v>
      </c>
      <c r="G20" s="738" t="n">
        <v>5</v>
      </c>
      <c r="H20" s="739" t="n">
        <v>7</v>
      </c>
      <c r="I20" s="737" t="n">
        <v>4</v>
      </c>
      <c r="J20" s="738" t="n">
        <v>5</v>
      </c>
      <c r="K20" s="739" t="n">
        <v>1</v>
      </c>
    </row>
    <row r="21" customFormat="false" ht="15" hidden="false" customHeight="false" outlineLevel="0" collapsed="false">
      <c r="B21" s="733" t="s">
        <v>471</v>
      </c>
      <c r="C21" s="737" t="n">
        <v>1925</v>
      </c>
      <c r="D21" s="739" t="n">
        <v>1809</v>
      </c>
      <c r="E21" s="737" t="n">
        <v>1526</v>
      </c>
      <c r="F21" s="738" t="n">
        <v>58</v>
      </c>
      <c r="G21" s="738" t="n">
        <v>24</v>
      </c>
      <c r="H21" s="739" t="n">
        <v>18</v>
      </c>
      <c r="I21" s="737" t="n">
        <v>14</v>
      </c>
      <c r="J21" s="738" t="n">
        <v>8</v>
      </c>
      <c r="K21" s="739" t="n">
        <v>6</v>
      </c>
    </row>
    <row r="22" customFormat="false" ht="15" hidden="false" customHeight="false" outlineLevel="0" collapsed="false">
      <c r="B22" s="733" t="s">
        <v>472</v>
      </c>
      <c r="C22" s="737" t="n">
        <v>2137</v>
      </c>
      <c r="D22" s="739" t="n">
        <v>1902</v>
      </c>
      <c r="E22" s="737" t="n">
        <v>1706</v>
      </c>
      <c r="F22" s="738" t="n">
        <v>78</v>
      </c>
      <c r="G22" s="738" t="n">
        <v>46</v>
      </c>
      <c r="H22" s="739" t="n">
        <v>35</v>
      </c>
      <c r="I22" s="737" t="n">
        <v>23</v>
      </c>
      <c r="J22" s="738" t="n">
        <v>10</v>
      </c>
      <c r="K22" s="739" t="n">
        <v>10</v>
      </c>
    </row>
    <row r="23" customFormat="false" ht="15" hidden="false" customHeight="false" outlineLevel="0" collapsed="false">
      <c r="B23" s="733" t="s">
        <v>583</v>
      </c>
      <c r="C23" s="737" t="n">
        <v>430</v>
      </c>
      <c r="D23" s="739" t="n">
        <v>407</v>
      </c>
      <c r="E23" s="737" t="n">
        <v>331</v>
      </c>
      <c r="F23" s="738" t="n">
        <v>22</v>
      </c>
      <c r="G23" s="738" t="n">
        <v>17</v>
      </c>
      <c r="H23" s="739" t="n">
        <v>4</v>
      </c>
      <c r="I23" s="737" t="n">
        <v>1</v>
      </c>
      <c r="J23" s="738" t="n">
        <v>4</v>
      </c>
      <c r="K23" s="739" t="n">
        <v>2</v>
      </c>
    </row>
    <row r="24" customFormat="false" ht="15" hidden="false" customHeight="false" outlineLevel="0" collapsed="false">
      <c r="B24" s="733" t="s">
        <v>584</v>
      </c>
      <c r="C24" s="737" t="n">
        <v>1011</v>
      </c>
      <c r="D24" s="739" t="n">
        <v>854</v>
      </c>
      <c r="E24" s="737" t="n">
        <v>717</v>
      </c>
      <c r="F24" s="738" t="n">
        <v>60</v>
      </c>
      <c r="G24" s="738" t="n">
        <v>3</v>
      </c>
      <c r="H24" s="739" t="n">
        <v>19</v>
      </c>
      <c r="I24" s="737" t="n">
        <v>4</v>
      </c>
      <c r="J24" s="738" t="n">
        <v>8</v>
      </c>
      <c r="K24" s="739" t="n">
        <v>1</v>
      </c>
    </row>
    <row r="25" customFormat="false" ht="15" hidden="false" customHeight="false" outlineLevel="0" collapsed="false">
      <c r="B25" s="733" t="s">
        <v>475</v>
      </c>
      <c r="C25" s="737" t="n">
        <v>1705</v>
      </c>
      <c r="D25" s="739" t="n">
        <v>1436</v>
      </c>
      <c r="E25" s="737" t="n">
        <v>1314</v>
      </c>
      <c r="F25" s="738" t="n">
        <v>37</v>
      </c>
      <c r="G25" s="738" t="n">
        <v>32</v>
      </c>
      <c r="H25" s="739" t="n">
        <v>46</v>
      </c>
      <c r="I25" s="737" t="n">
        <v>13</v>
      </c>
      <c r="J25" s="738" t="n">
        <v>15</v>
      </c>
      <c r="K25" s="739" t="n">
        <v>11</v>
      </c>
    </row>
    <row r="26" customFormat="false" ht="15" hidden="false" customHeight="false" outlineLevel="0" collapsed="false">
      <c r="B26" s="733" t="s">
        <v>476</v>
      </c>
      <c r="C26" s="737" t="n">
        <v>134</v>
      </c>
      <c r="D26" s="739" t="n">
        <v>111</v>
      </c>
      <c r="E26" s="737" t="n">
        <v>115</v>
      </c>
      <c r="F26" s="738" t="n">
        <v>5</v>
      </c>
      <c r="G26" s="738" t="n">
        <v>5</v>
      </c>
      <c r="H26" s="739" t="n">
        <v>2</v>
      </c>
      <c r="I26" s="737" t="n">
        <v>1</v>
      </c>
      <c r="J26" s="738" t="n">
        <v>1</v>
      </c>
      <c r="K26" s="739" t="n">
        <v>2</v>
      </c>
    </row>
    <row r="27" customFormat="false" ht="15" hidden="false" customHeight="false" outlineLevel="0" collapsed="false">
      <c r="B27" s="733" t="s">
        <v>477</v>
      </c>
      <c r="C27" s="737" t="n">
        <v>61</v>
      </c>
      <c r="D27" s="739" t="n">
        <v>70</v>
      </c>
      <c r="E27" s="737" t="n">
        <v>64</v>
      </c>
      <c r="F27" s="738" t="n">
        <v>4</v>
      </c>
      <c r="G27" s="738" t="n">
        <v>1</v>
      </c>
      <c r="H27" s="739" t="n">
        <v>3</v>
      </c>
      <c r="I27" s="737" t="n">
        <v>3</v>
      </c>
      <c r="J27" s="738"/>
      <c r="K27" s="739"/>
    </row>
    <row r="28" customFormat="false" ht="15" hidden="false" customHeight="false" outlineLevel="0" collapsed="false">
      <c r="B28" s="733" t="s">
        <v>585</v>
      </c>
      <c r="C28" s="737" t="n">
        <v>196</v>
      </c>
      <c r="D28" s="739" t="n">
        <v>143</v>
      </c>
      <c r="E28" s="737" t="n">
        <v>152</v>
      </c>
      <c r="F28" s="738" t="n">
        <v>11</v>
      </c>
      <c r="G28" s="738" t="n">
        <v>3</v>
      </c>
      <c r="H28" s="739" t="n">
        <v>2</v>
      </c>
      <c r="I28" s="737" t="n">
        <v>1</v>
      </c>
      <c r="J28" s="738" t="n">
        <v>2</v>
      </c>
      <c r="K28" s="739"/>
    </row>
    <row r="29" customFormat="false" ht="15" hidden="false" customHeight="false" outlineLevel="0" collapsed="false">
      <c r="B29" s="733" t="s">
        <v>479</v>
      </c>
      <c r="C29" s="737" t="n">
        <v>153</v>
      </c>
      <c r="D29" s="739" t="n">
        <v>164</v>
      </c>
      <c r="E29" s="737" t="n">
        <v>97</v>
      </c>
      <c r="F29" s="738" t="n">
        <v>12</v>
      </c>
      <c r="G29" s="738" t="n">
        <v>5</v>
      </c>
      <c r="H29" s="739" t="n">
        <v>1</v>
      </c>
      <c r="I29" s="737" t="n">
        <v>1</v>
      </c>
      <c r="J29" s="738" t="n">
        <v>2</v>
      </c>
      <c r="K29" s="739" t="n">
        <v>1</v>
      </c>
    </row>
    <row r="30" customFormat="false" ht="15" hidden="false" customHeight="false" outlineLevel="0" collapsed="false">
      <c r="B30" s="733" t="s">
        <v>480</v>
      </c>
      <c r="C30" s="737" t="n">
        <v>304</v>
      </c>
      <c r="D30" s="739" t="n">
        <v>264</v>
      </c>
      <c r="E30" s="737" t="n">
        <v>209</v>
      </c>
      <c r="F30" s="738" t="n">
        <v>11</v>
      </c>
      <c r="G30" s="738" t="n">
        <v>14</v>
      </c>
      <c r="H30" s="739" t="n">
        <v>4</v>
      </c>
      <c r="I30" s="737" t="n">
        <v>3</v>
      </c>
      <c r="J30" s="738" t="n">
        <v>1</v>
      </c>
      <c r="K30" s="739" t="n">
        <v>1</v>
      </c>
    </row>
    <row r="31" customFormat="false" ht="15" hidden="false" customHeight="false" outlineLevel="0" collapsed="false">
      <c r="B31" s="733" t="s">
        <v>481</v>
      </c>
      <c r="C31" s="737" t="n">
        <v>54</v>
      </c>
      <c r="D31" s="739" t="n">
        <v>43</v>
      </c>
      <c r="E31" s="737" t="n">
        <v>36</v>
      </c>
      <c r="F31" s="738" t="n">
        <v>2</v>
      </c>
      <c r="G31" s="738" t="n">
        <v>1</v>
      </c>
      <c r="H31" s="739"/>
      <c r="I31" s="737"/>
      <c r="J31" s="738"/>
      <c r="K31" s="739"/>
    </row>
    <row r="32" customFormat="false" ht="15" hidden="false" customHeight="false" outlineLevel="0" collapsed="false">
      <c r="B32" s="733" t="s">
        <v>482</v>
      </c>
      <c r="C32" s="737" t="n">
        <v>1032</v>
      </c>
      <c r="D32" s="739" t="n">
        <v>865</v>
      </c>
      <c r="E32" s="737" t="n">
        <v>808</v>
      </c>
      <c r="F32" s="738" t="n">
        <v>53</v>
      </c>
      <c r="G32" s="738" t="n">
        <v>15</v>
      </c>
      <c r="H32" s="739" t="n">
        <v>11</v>
      </c>
      <c r="I32" s="737" t="n">
        <v>6</v>
      </c>
      <c r="J32" s="738" t="n">
        <v>6</v>
      </c>
      <c r="K32" s="739" t="n">
        <v>4</v>
      </c>
    </row>
    <row r="33" customFormat="false" ht="15" hidden="false" customHeight="false" outlineLevel="0" collapsed="false">
      <c r="B33" s="733" t="s">
        <v>598</v>
      </c>
      <c r="C33" s="737" t="n">
        <v>2298</v>
      </c>
      <c r="D33" s="739" t="n">
        <v>2046</v>
      </c>
      <c r="E33" s="737" t="n">
        <v>1804</v>
      </c>
      <c r="F33" s="738" t="n">
        <v>88</v>
      </c>
      <c r="G33" s="738" t="n">
        <v>30</v>
      </c>
      <c r="H33" s="739" t="n">
        <v>29</v>
      </c>
      <c r="I33" s="737" t="n">
        <v>17</v>
      </c>
      <c r="J33" s="738" t="n">
        <v>14</v>
      </c>
      <c r="K33" s="739"/>
    </row>
    <row r="34" customFormat="false" ht="15" hidden="false" customHeight="false" outlineLevel="0" collapsed="false">
      <c r="B34" s="733" t="s">
        <v>484</v>
      </c>
      <c r="C34" s="737" t="n">
        <v>4</v>
      </c>
      <c r="D34" s="739" t="n">
        <v>6</v>
      </c>
      <c r="E34" s="737" t="n">
        <v>8</v>
      </c>
      <c r="F34" s="738"/>
      <c r="G34" s="738"/>
      <c r="H34" s="739"/>
      <c r="I34" s="737" t="n">
        <v>1</v>
      </c>
      <c r="J34" s="738"/>
      <c r="K34" s="739" t="n">
        <v>6</v>
      </c>
    </row>
    <row r="35" customFormat="false" ht="15.75" hidden="false" customHeight="false" outlineLevel="0" collapsed="false">
      <c r="B35" s="10" t="s">
        <v>485</v>
      </c>
      <c r="C35" s="740" t="n">
        <v>103</v>
      </c>
      <c r="D35" s="741" t="n">
        <v>151</v>
      </c>
      <c r="E35" s="740" t="n">
        <v>55</v>
      </c>
      <c r="F35" s="742" t="n">
        <v>3</v>
      </c>
      <c r="G35" s="742" t="n">
        <v>19</v>
      </c>
      <c r="H35" s="741" t="n">
        <v>11</v>
      </c>
      <c r="I35" s="740" t="n">
        <v>11</v>
      </c>
      <c r="J35" s="742" t="n">
        <v>3</v>
      </c>
      <c r="K35" s="741" t="n">
        <v>1</v>
      </c>
    </row>
    <row r="36" customFormat="false" ht="15.75" hidden="false" customHeight="false" outlineLevel="0" collapsed="false">
      <c r="B36" s="527" t="s">
        <v>586</v>
      </c>
      <c r="C36" s="743" t="n">
        <v>15379</v>
      </c>
      <c r="D36" s="744" t="n">
        <v>13762</v>
      </c>
      <c r="E36" s="743" t="n">
        <v>11980</v>
      </c>
      <c r="F36" s="745" t="n">
        <v>597</v>
      </c>
      <c r="G36" s="745" t="n">
        <v>295</v>
      </c>
      <c r="H36" s="744" t="n">
        <v>253</v>
      </c>
      <c r="I36" s="743" t="n">
        <v>135</v>
      </c>
      <c r="J36" s="745" t="n">
        <v>98</v>
      </c>
      <c r="K36" s="744" t="n">
        <v>68</v>
      </c>
    </row>
    <row r="37" customFormat="false" ht="15" hidden="false" customHeight="false" outlineLevel="0" collapsed="false">
      <c r="B37" s="746" t="s">
        <v>599</v>
      </c>
      <c r="C37" s="0"/>
      <c r="D37" s="0"/>
      <c r="E37" s="0"/>
      <c r="F37" s="0"/>
      <c r="G37" s="0"/>
      <c r="H37" s="0"/>
      <c r="I37" s="0"/>
      <c r="J37" s="0"/>
      <c r="K37" s="0"/>
    </row>
  </sheetData>
  <mergeCells count="13">
    <mergeCell ref="B11:B14"/>
    <mergeCell ref="C11:E12"/>
    <mergeCell ref="F11:H11"/>
    <mergeCell ref="I11:K11"/>
    <mergeCell ref="F12:H12"/>
    <mergeCell ref="I12:K12"/>
    <mergeCell ref="C13:C14"/>
    <mergeCell ref="D13:D14"/>
    <mergeCell ref="E13:E14"/>
    <mergeCell ref="F13:F14"/>
    <mergeCell ref="G13:G14"/>
    <mergeCell ref="I13:I14"/>
    <mergeCell ref="J13: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00</v>
      </c>
      <c r="C10" s="0"/>
      <c r="D10" s="0"/>
      <c r="E10" s="0"/>
      <c r="F10" s="0"/>
    </row>
    <row r="11" customFormat="false" ht="15.75" hidden="false" customHeight="true" outlineLevel="0" collapsed="false">
      <c r="B11" s="747" t="s">
        <v>389</v>
      </c>
      <c r="C11" s="747"/>
      <c r="D11" s="748" t="s">
        <v>601</v>
      </c>
      <c r="E11" s="748" t="s">
        <v>602</v>
      </c>
      <c r="F11" s="748" t="s">
        <v>603</v>
      </c>
    </row>
    <row r="12" customFormat="false" ht="15.75" hidden="false" customHeight="false" outlineLevel="0" collapsed="false">
      <c r="B12" s="749" t="n">
        <v>1</v>
      </c>
      <c r="C12" s="750" t="s">
        <v>33</v>
      </c>
      <c r="D12" s="751" t="n">
        <v>1.1</v>
      </c>
      <c r="E12" s="751" t="n">
        <v>1.4</v>
      </c>
      <c r="F12" s="751" t="n">
        <v>1</v>
      </c>
    </row>
    <row r="13" customFormat="false" ht="15.75" hidden="false" customHeight="false" outlineLevel="0" collapsed="false">
      <c r="B13" s="749" t="n">
        <v>2</v>
      </c>
      <c r="C13" s="750" t="s">
        <v>35</v>
      </c>
      <c r="D13" s="751" t="n">
        <v>0.7</v>
      </c>
      <c r="E13" s="751" t="n">
        <v>0.6</v>
      </c>
      <c r="F13" s="751" t="n">
        <v>1.5</v>
      </c>
    </row>
    <row r="14" customFormat="false" ht="15.75" hidden="false" customHeight="false" outlineLevel="0" collapsed="false">
      <c r="B14" s="749" t="n">
        <v>3</v>
      </c>
      <c r="C14" s="750" t="s">
        <v>241</v>
      </c>
      <c r="D14" s="751" t="n">
        <v>1.8</v>
      </c>
      <c r="E14" s="751" t="n">
        <v>1.5</v>
      </c>
      <c r="F14" s="751" t="n">
        <v>1.2</v>
      </c>
    </row>
    <row r="15" customFormat="false" ht="15.75" hidden="false" customHeight="false" outlineLevel="0" collapsed="false">
      <c r="B15" s="749" t="n">
        <v>4</v>
      </c>
      <c r="C15" s="750" t="s">
        <v>37</v>
      </c>
      <c r="D15" s="751" t="n">
        <v>1.7</v>
      </c>
      <c r="E15" s="751" t="n">
        <v>1.4</v>
      </c>
      <c r="F15" s="751" t="n">
        <v>1.3</v>
      </c>
    </row>
    <row r="16" customFormat="false" ht="15.75" hidden="false" customHeight="false" outlineLevel="0" collapsed="false">
      <c r="B16" s="749" t="n">
        <v>5</v>
      </c>
      <c r="C16" s="750" t="s">
        <v>39</v>
      </c>
      <c r="D16" s="751" t="n">
        <v>1.4</v>
      </c>
      <c r="E16" s="751" t="n">
        <v>2.3</v>
      </c>
      <c r="F16" s="751" t="n">
        <v>2.2</v>
      </c>
    </row>
    <row r="17" customFormat="false" ht="15.75" hidden="false" customHeight="false" outlineLevel="0" collapsed="false">
      <c r="B17" s="749" t="n">
        <v>6</v>
      </c>
      <c r="C17" s="750" t="s">
        <v>40</v>
      </c>
      <c r="D17" s="751" t="n">
        <v>1.3</v>
      </c>
      <c r="E17" s="751" t="n">
        <v>1.6</v>
      </c>
      <c r="F17" s="751" t="n">
        <v>1.2</v>
      </c>
    </row>
    <row r="18" customFormat="false" ht="15.75" hidden="false" customHeight="false" outlineLevel="0" collapsed="false">
      <c r="B18" s="749" t="n">
        <v>7</v>
      </c>
      <c r="C18" s="750" t="s">
        <v>41</v>
      </c>
      <c r="D18" s="751" t="n">
        <v>1.7</v>
      </c>
      <c r="E18" s="751" t="n">
        <v>1.4</v>
      </c>
      <c r="F18" s="751" t="n">
        <v>1.6</v>
      </c>
    </row>
    <row r="19" customFormat="false" ht="15.75" hidden="false" customHeight="false" outlineLevel="0" collapsed="false">
      <c r="B19" s="749" t="n">
        <v>8</v>
      </c>
      <c r="C19" s="750" t="s">
        <v>42</v>
      </c>
      <c r="D19" s="751" t="n">
        <v>1.3</v>
      </c>
      <c r="E19" s="751" t="n">
        <v>0.7</v>
      </c>
      <c r="F19" s="751" t="n">
        <v>0.7</v>
      </c>
    </row>
    <row r="20" customFormat="false" ht="15.75" hidden="false" customHeight="false" outlineLevel="0" collapsed="false">
      <c r="B20" s="749" t="n">
        <v>9</v>
      </c>
      <c r="C20" s="750" t="s">
        <v>43</v>
      </c>
      <c r="D20" s="751" t="n">
        <v>0.7</v>
      </c>
      <c r="E20" s="751" t="n">
        <v>0.4</v>
      </c>
      <c r="F20" s="751" t="n">
        <v>0.6</v>
      </c>
    </row>
    <row r="21" customFormat="false" ht="15.75" hidden="false" customHeight="false" outlineLevel="0" collapsed="false">
      <c r="B21" s="749" t="n">
        <v>10</v>
      </c>
      <c r="C21" s="750" t="s">
        <v>45</v>
      </c>
      <c r="D21" s="751" t="n">
        <v>0.6</v>
      </c>
      <c r="E21" s="751" t="n">
        <v>0.6</v>
      </c>
      <c r="F21" s="751" t="n">
        <v>0.4</v>
      </c>
    </row>
    <row r="22" customFormat="false" ht="15.75" hidden="false" customHeight="false" outlineLevel="0" collapsed="false">
      <c r="B22" s="749" t="n">
        <v>11</v>
      </c>
      <c r="C22" s="750" t="s">
        <v>47</v>
      </c>
      <c r="D22" s="751" t="n">
        <v>0.7</v>
      </c>
      <c r="E22" s="751" t="n">
        <v>0.6</v>
      </c>
      <c r="F22" s="751" t="n">
        <v>0.5</v>
      </c>
    </row>
    <row r="23" customFormat="false" ht="15.75" hidden="false" customHeight="false" outlineLevel="0" collapsed="false">
      <c r="B23" s="749" t="n">
        <v>12</v>
      </c>
      <c r="C23" s="750" t="s">
        <v>48</v>
      </c>
      <c r="D23" s="751" t="n">
        <v>0.5</v>
      </c>
      <c r="E23" s="751" t="n">
        <v>0</v>
      </c>
      <c r="F23" s="751" t="n">
        <v>0</v>
      </c>
    </row>
    <row r="24" customFormat="false" ht="15.75" hidden="false" customHeight="false" outlineLevel="0" collapsed="false">
      <c r="B24" s="749" t="n">
        <v>13</v>
      </c>
      <c r="C24" s="750" t="s">
        <v>49</v>
      </c>
      <c r="D24" s="751" t="n">
        <v>0.3</v>
      </c>
      <c r="E24" s="751" t="n">
        <v>0.9</v>
      </c>
      <c r="F24" s="751" t="n">
        <v>2</v>
      </c>
    </row>
    <row r="25" customFormat="false" ht="15.75" hidden="false" customHeight="false" outlineLevel="0" collapsed="false">
      <c r="B25" s="749" t="n">
        <v>14</v>
      </c>
      <c r="C25" s="750" t="s">
        <v>392</v>
      </c>
      <c r="D25" s="751" t="n">
        <v>6.9</v>
      </c>
      <c r="E25" s="751" t="n">
        <v>0.7</v>
      </c>
      <c r="F25" s="751" t="n">
        <v>1.7</v>
      </c>
    </row>
    <row r="26" customFormat="false" ht="15.75" hidden="false" customHeight="false" outlineLevel="0" collapsed="false">
      <c r="B26" s="749" t="n">
        <v>15</v>
      </c>
      <c r="C26" s="750" t="s">
        <v>52</v>
      </c>
      <c r="D26" s="751" t="n">
        <v>1</v>
      </c>
      <c r="E26" s="751" t="n">
        <v>1</v>
      </c>
      <c r="F26" s="751" t="n">
        <v>0.3</v>
      </c>
    </row>
    <row r="27" customFormat="false" ht="15.75" hidden="false" customHeight="false" outlineLevel="0" collapsed="false">
      <c r="B27" s="749" t="n">
        <v>16</v>
      </c>
      <c r="C27" s="750" t="s">
        <v>53</v>
      </c>
      <c r="D27" s="751" t="n">
        <v>0.5</v>
      </c>
      <c r="E27" s="751" t="n">
        <v>0.6</v>
      </c>
      <c r="F27" s="751" t="n">
        <v>0.3</v>
      </c>
    </row>
    <row r="28" customFormat="false" ht="15.75" hidden="false" customHeight="false" outlineLevel="0" collapsed="false">
      <c r="B28" s="749" t="n">
        <v>17</v>
      </c>
      <c r="C28" s="750" t="s">
        <v>342</v>
      </c>
      <c r="D28" s="751" t="n">
        <v>5.2</v>
      </c>
      <c r="E28" s="751" t="n">
        <v>0</v>
      </c>
      <c r="F28" s="751" t="n">
        <v>5</v>
      </c>
    </row>
    <row r="29" customFormat="false" ht="15.75" hidden="false" customHeight="false" outlineLevel="0" collapsed="false">
      <c r="B29" s="749" t="n">
        <v>18</v>
      </c>
      <c r="C29" s="750" t="s">
        <v>242</v>
      </c>
      <c r="D29" s="751" t="n">
        <v>1.6</v>
      </c>
      <c r="E29" s="751" t="n">
        <v>1.6</v>
      </c>
      <c r="F29" s="751" t="n">
        <v>1.8</v>
      </c>
    </row>
    <row r="30" customFormat="false" ht="15.75" hidden="false" customHeight="false" outlineLevel="0" collapsed="false">
      <c r="B30" s="749" t="n">
        <v>19</v>
      </c>
      <c r="C30" s="750" t="s">
        <v>56</v>
      </c>
      <c r="D30" s="751" t="n">
        <v>1.7</v>
      </c>
      <c r="E30" s="751" t="n">
        <v>1.7</v>
      </c>
      <c r="F30" s="751" t="n">
        <v>1.6</v>
      </c>
    </row>
    <row r="31" customFormat="false" ht="15.75" hidden="false" customHeight="false" outlineLevel="0" collapsed="false">
      <c r="B31" s="749" t="n">
        <v>20</v>
      </c>
      <c r="C31" s="750" t="s">
        <v>58</v>
      </c>
      <c r="D31" s="751" t="n">
        <v>0</v>
      </c>
      <c r="E31" s="751" t="n">
        <v>3.5</v>
      </c>
      <c r="F31" s="751" t="n">
        <v>0</v>
      </c>
    </row>
    <row r="32" customFormat="false" ht="15.75" hidden="false" customHeight="false" outlineLevel="0" collapsed="false">
      <c r="B32" s="752" t="s">
        <v>78</v>
      </c>
      <c r="C32" s="752"/>
      <c r="D32" s="753" t="n">
        <v>1.2</v>
      </c>
      <c r="E32" s="753" t="n">
        <v>1.1</v>
      </c>
      <c r="F32" s="753" t="n">
        <v>1</v>
      </c>
    </row>
    <row r="33" customFormat="false" ht="15" hidden="false" customHeight="false" outlineLevel="0" collapsed="false">
      <c r="B33" s="1" t="s">
        <v>604</v>
      </c>
      <c r="C33" s="0"/>
      <c r="D33" s="0"/>
      <c r="E33" s="0"/>
      <c r="F33" s="0"/>
    </row>
  </sheetData>
  <mergeCells count="2">
    <mergeCell ref="B11:C1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05</v>
      </c>
      <c r="C10" s="0"/>
      <c r="D10" s="0"/>
      <c r="E10" s="0"/>
      <c r="F10" s="0"/>
    </row>
    <row r="11" customFormat="false" ht="15.75" hidden="false" customHeight="true" outlineLevel="0" collapsed="false">
      <c r="B11" s="80" t="s">
        <v>389</v>
      </c>
      <c r="C11" s="80"/>
      <c r="D11" s="74" t="s">
        <v>601</v>
      </c>
      <c r="E11" s="74" t="s">
        <v>602</v>
      </c>
      <c r="F11" s="74" t="s">
        <v>603</v>
      </c>
    </row>
    <row r="12" customFormat="false" ht="15.75" hidden="false" customHeight="false" outlineLevel="0" collapsed="false">
      <c r="B12" s="741" t="n">
        <v>1</v>
      </c>
      <c r="C12" s="14" t="s">
        <v>33</v>
      </c>
      <c r="D12" s="166" t="n">
        <v>29.5</v>
      </c>
      <c r="E12" s="166" t="n">
        <v>28.5</v>
      </c>
      <c r="F12" s="166" t="n">
        <v>27.5</v>
      </c>
    </row>
    <row r="13" customFormat="false" ht="15.75" hidden="false" customHeight="false" outlineLevel="0" collapsed="false">
      <c r="B13" s="741" t="n">
        <v>2</v>
      </c>
      <c r="C13" s="14" t="s">
        <v>35</v>
      </c>
      <c r="D13" s="166" t="n">
        <v>23.9</v>
      </c>
      <c r="E13" s="166" t="n">
        <v>31.2</v>
      </c>
      <c r="F13" s="166" t="n">
        <v>24</v>
      </c>
    </row>
    <row r="14" customFormat="false" ht="15.75" hidden="false" customHeight="false" outlineLevel="0" collapsed="false">
      <c r="B14" s="741" t="n">
        <v>3</v>
      </c>
      <c r="C14" s="14" t="s">
        <v>241</v>
      </c>
      <c r="D14" s="166" t="n">
        <v>62.6</v>
      </c>
      <c r="E14" s="166" t="n">
        <v>57.5</v>
      </c>
      <c r="F14" s="166" t="n">
        <v>68.8</v>
      </c>
    </row>
    <row r="15" customFormat="false" ht="15.75" hidden="false" customHeight="false" outlineLevel="0" collapsed="false">
      <c r="B15" s="741" t="n">
        <v>4</v>
      </c>
      <c r="C15" s="14" t="s">
        <v>37</v>
      </c>
      <c r="D15" s="166" t="n">
        <v>68.1</v>
      </c>
      <c r="E15" s="166" t="n">
        <v>64.8</v>
      </c>
      <c r="F15" s="166" t="n">
        <v>57.5</v>
      </c>
    </row>
    <row r="16" customFormat="false" ht="15.75" hidden="false" customHeight="false" outlineLevel="0" collapsed="false">
      <c r="B16" s="741" t="n">
        <v>5</v>
      </c>
      <c r="C16" s="14" t="s">
        <v>39</v>
      </c>
      <c r="D16" s="166" t="n">
        <v>60.7</v>
      </c>
      <c r="E16" s="166" t="n">
        <v>76.2</v>
      </c>
      <c r="F16" s="166" t="n">
        <v>64.8</v>
      </c>
    </row>
    <row r="17" customFormat="false" ht="15.75" hidden="false" customHeight="false" outlineLevel="0" collapsed="false">
      <c r="B17" s="741" t="n">
        <v>6</v>
      </c>
      <c r="C17" s="14" t="s">
        <v>40</v>
      </c>
      <c r="D17" s="166" t="n">
        <v>52.2</v>
      </c>
      <c r="E17" s="166" t="n">
        <v>53.9</v>
      </c>
      <c r="F17" s="166" t="n">
        <v>48.5</v>
      </c>
    </row>
    <row r="18" customFormat="false" ht="15.75" hidden="false" customHeight="false" outlineLevel="0" collapsed="false">
      <c r="B18" s="741" t="n">
        <v>7</v>
      </c>
      <c r="C18" s="14" t="s">
        <v>41</v>
      </c>
      <c r="D18" s="166" t="n">
        <v>69</v>
      </c>
      <c r="E18" s="166" t="n">
        <v>57.5</v>
      </c>
      <c r="F18" s="166" t="n">
        <v>48.3</v>
      </c>
    </row>
    <row r="19" customFormat="false" ht="15.75" hidden="false" customHeight="false" outlineLevel="0" collapsed="false">
      <c r="B19" s="741" t="n">
        <v>8</v>
      </c>
      <c r="C19" s="14" t="s">
        <v>42</v>
      </c>
      <c r="D19" s="166" t="n">
        <v>50.7</v>
      </c>
      <c r="E19" s="166" t="n">
        <v>40.2</v>
      </c>
      <c r="F19" s="166" t="n">
        <v>36.1</v>
      </c>
    </row>
    <row r="20" customFormat="false" ht="15.75" hidden="false" customHeight="false" outlineLevel="0" collapsed="false">
      <c r="B20" s="741" t="n">
        <v>9</v>
      </c>
      <c r="C20" s="14" t="s">
        <v>43</v>
      </c>
      <c r="D20" s="166" t="n">
        <v>29.6</v>
      </c>
      <c r="E20" s="166" t="n">
        <v>26.2</v>
      </c>
      <c r="F20" s="166" t="n">
        <v>21.2</v>
      </c>
    </row>
    <row r="21" customFormat="false" ht="15.75" hidden="false" customHeight="false" outlineLevel="0" collapsed="false">
      <c r="B21" s="741" t="n">
        <v>10</v>
      </c>
      <c r="C21" s="14" t="s">
        <v>45</v>
      </c>
      <c r="D21" s="166" t="n">
        <v>31.1</v>
      </c>
      <c r="E21" s="166" t="n">
        <v>26.4</v>
      </c>
      <c r="F21" s="166" t="n">
        <v>22.5</v>
      </c>
    </row>
    <row r="22" customFormat="false" ht="15.75" hidden="false" customHeight="false" outlineLevel="0" collapsed="false">
      <c r="B22" s="741" t="n">
        <v>11</v>
      </c>
      <c r="C22" s="14" t="s">
        <v>47</v>
      </c>
      <c r="D22" s="166" t="n">
        <v>36.7</v>
      </c>
      <c r="E22" s="166" t="n">
        <v>29.3</v>
      </c>
      <c r="F22" s="166" t="n">
        <v>26.7</v>
      </c>
    </row>
    <row r="23" customFormat="false" ht="15.75" hidden="false" customHeight="false" outlineLevel="0" collapsed="false">
      <c r="B23" s="741" t="n">
        <v>12</v>
      </c>
      <c r="C23" s="14" t="s">
        <v>48</v>
      </c>
      <c r="D23" s="166" t="n">
        <v>17</v>
      </c>
      <c r="E23" s="166" t="n">
        <v>13.5</v>
      </c>
      <c r="F23" s="166" t="n">
        <v>14.2</v>
      </c>
    </row>
    <row r="24" customFormat="false" ht="15.75" hidden="false" customHeight="false" outlineLevel="0" collapsed="false">
      <c r="B24" s="741" t="n">
        <v>13</v>
      </c>
      <c r="C24" s="14" t="s">
        <v>49</v>
      </c>
      <c r="D24" s="166" t="n">
        <v>12.1</v>
      </c>
      <c r="E24" s="166" t="n">
        <v>16.9</v>
      </c>
      <c r="F24" s="166" t="n">
        <v>15.7</v>
      </c>
    </row>
    <row r="25" customFormat="false" ht="15.75" hidden="false" customHeight="false" outlineLevel="0" collapsed="false">
      <c r="B25" s="741" t="n">
        <v>14</v>
      </c>
      <c r="C25" s="14" t="s">
        <v>392</v>
      </c>
      <c r="D25" s="166" t="n">
        <v>55.9</v>
      </c>
      <c r="E25" s="166" t="n">
        <v>46.5</v>
      </c>
      <c r="F25" s="166" t="n">
        <v>50.3</v>
      </c>
    </row>
    <row r="26" customFormat="false" ht="15.75" hidden="false" customHeight="false" outlineLevel="0" collapsed="false">
      <c r="B26" s="741" t="n">
        <v>15</v>
      </c>
      <c r="C26" s="14" t="s">
        <v>52</v>
      </c>
      <c r="D26" s="166" t="n">
        <v>35.7</v>
      </c>
      <c r="E26" s="166" t="n">
        <v>41.9</v>
      </c>
      <c r="F26" s="166" t="n">
        <v>25.2</v>
      </c>
    </row>
    <row r="27" customFormat="false" ht="15.75" hidden="false" customHeight="false" outlineLevel="0" collapsed="false">
      <c r="B27" s="741" t="n">
        <v>16</v>
      </c>
      <c r="C27" s="14" t="s">
        <v>53</v>
      </c>
      <c r="D27" s="166" t="n">
        <v>32.4</v>
      </c>
      <c r="E27" s="166" t="n">
        <v>34.5</v>
      </c>
      <c r="F27" s="166" t="n">
        <v>28.3</v>
      </c>
    </row>
    <row r="28" customFormat="false" ht="15.75" hidden="false" customHeight="false" outlineLevel="0" collapsed="false">
      <c r="B28" s="741" t="n">
        <v>17</v>
      </c>
      <c r="C28" s="14" t="s">
        <v>342</v>
      </c>
      <c r="D28" s="166" t="n">
        <v>55.6</v>
      </c>
      <c r="E28" s="166" t="n">
        <v>60.1</v>
      </c>
      <c r="F28" s="166" t="n">
        <v>51.8</v>
      </c>
    </row>
    <row r="29" customFormat="false" ht="15.75" hidden="false" customHeight="false" outlineLevel="0" collapsed="false">
      <c r="B29" s="741" t="n">
        <v>18</v>
      </c>
      <c r="C29" s="14" t="s">
        <v>242</v>
      </c>
      <c r="D29" s="166" t="n">
        <v>65.7</v>
      </c>
      <c r="E29" s="166" t="n">
        <v>60.8</v>
      </c>
      <c r="F29" s="166" t="n">
        <v>58.6</v>
      </c>
    </row>
    <row r="30" customFormat="false" ht="15.75" hidden="false" customHeight="false" outlineLevel="0" collapsed="false">
      <c r="B30" s="741" t="n">
        <v>19</v>
      </c>
      <c r="C30" s="14" t="s">
        <v>56</v>
      </c>
      <c r="D30" s="166" t="n">
        <v>72.5</v>
      </c>
      <c r="E30" s="166" t="n">
        <v>62.7</v>
      </c>
      <c r="F30" s="166" t="n">
        <v>55.5</v>
      </c>
    </row>
    <row r="31" customFormat="false" ht="15.75" hidden="false" customHeight="false" outlineLevel="0" collapsed="false">
      <c r="B31" s="741" t="n">
        <v>20</v>
      </c>
      <c r="C31" s="14" t="s">
        <v>58</v>
      </c>
      <c r="D31" s="166" t="n">
        <v>0</v>
      </c>
      <c r="E31" s="166" t="n">
        <v>21.6</v>
      </c>
      <c r="F31" s="166" t="n">
        <v>29.3</v>
      </c>
    </row>
    <row r="32" customFormat="false" ht="15.75" hidden="false" customHeight="false" outlineLevel="0" collapsed="false">
      <c r="B32" s="4" t="s">
        <v>78</v>
      </c>
      <c r="C32" s="4"/>
      <c r="D32" s="730" t="n">
        <v>48.6</v>
      </c>
      <c r="E32" s="730" t="n">
        <v>43.8</v>
      </c>
      <c r="F32" s="730" t="n">
        <v>38.5</v>
      </c>
    </row>
    <row r="33" customFormat="false" ht="15" hidden="false" customHeight="false" outlineLevel="0" collapsed="false">
      <c r="B33" s="1" t="s">
        <v>604</v>
      </c>
      <c r="C33" s="0"/>
      <c r="D33" s="0"/>
      <c r="E33" s="0"/>
      <c r="F33" s="0"/>
    </row>
  </sheetData>
  <mergeCells count="2">
    <mergeCell ref="B11:C1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37.41"/>
    <col collapsed="false" customWidth="false" hidden="false" outlineLevel="0" max="257" min="4" style="1" width="11.42"/>
  </cols>
  <sheetData>
    <row r="1" customFormat="false" ht="15" hidden="false" customHeight="false" outlineLevel="0" collapsed="false">
      <c r="A1" s="65" t="s">
        <v>0</v>
      </c>
    </row>
    <row r="10" customFormat="false" ht="15.75" hidden="false" customHeight="false" outlineLevel="0" collapsed="false">
      <c r="B10" s="151" t="s">
        <v>606</v>
      </c>
      <c r="C10" s="0"/>
      <c r="D10" s="0"/>
      <c r="E10" s="0"/>
      <c r="F10" s="0"/>
    </row>
    <row r="11" customFormat="false" ht="32.25" hidden="false" customHeight="false" outlineLevel="0" collapsed="false">
      <c r="B11" s="520" t="s">
        <v>607</v>
      </c>
      <c r="C11" s="754" t="s">
        <v>608</v>
      </c>
      <c r="D11" s="754" t="n">
        <v>2015</v>
      </c>
      <c r="E11" s="754" t="n">
        <v>2016</v>
      </c>
      <c r="F11" s="754" t="s">
        <v>60</v>
      </c>
    </row>
    <row r="12" customFormat="false" ht="95.25" hidden="false" customHeight="true" outlineLevel="0" collapsed="false">
      <c r="B12" s="755" t="s">
        <v>609</v>
      </c>
      <c r="C12" s="756" t="s">
        <v>610</v>
      </c>
      <c r="D12" s="757" t="n">
        <v>26</v>
      </c>
      <c r="E12" s="757" t="n">
        <v>9</v>
      </c>
      <c r="F12" s="757" t="n">
        <v>58</v>
      </c>
    </row>
    <row r="13" customFormat="false" ht="32.25" hidden="false" customHeight="false" outlineLevel="0" collapsed="false">
      <c r="B13" s="755"/>
      <c r="C13" s="756" t="s">
        <v>611</v>
      </c>
      <c r="D13" s="757" t="n">
        <v>35</v>
      </c>
      <c r="E13" s="757" t="n">
        <v>15</v>
      </c>
      <c r="F13" s="757" t="n">
        <v>68</v>
      </c>
    </row>
    <row r="14" customFormat="false" ht="16.5" hidden="false" customHeight="false" outlineLevel="0" collapsed="false">
      <c r="B14" s="755"/>
      <c r="C14" s="756" t="s">
        <v>612</v>
      </c>
      <c r="D14" s="757" t="n">
        <v>359</v>
      </c>
      <c r="E14" s="757" t="n">
        <v>87</v>
      </c>
      <c r="F14" s="757" t="n">
        <v>759</v>
      </c>
    </row>
    <row r="15" customFormat="false" ht="16.5" hidden="false" customHeight="true" outlineLevel="0" collapsed="false">
      <c r="B15" s="758" t="s">
        <v>613</v>
      </c>
      <c r="C15" s="758"/>
      <c r="D15" s="759" t="n">
        <v>420</v>
      </c>
      <c r="E15" s="759" t="n">
        <v>111</v>
      </c>
      <c r="F15" s="759" t="n">
        <v>885</v>
      </c>
    </row>
    <row r="16" customFormat="false" ht="95.25" hidden="false" customHeight="true" outlineLevel="0" collapsed="false">
      <c r="B16" s="755" t="s">
        <v>614</v>
      </c>
      <c r="C16" s="756" t="s">
        <v>610</v>
      </c>
      <c r="D16" s="757" t="n">
        <v>8</v>
      </c>
      <c r="E16" s="757" t="n">
        <v>6</v>
      </c>
      <c r="F16" s="757" t="n">
        <v>20</v>
      </c>
    </row>
    <row r="17" customFormat="false" ht="32.25" hidden="false" customHeight="false" outlineLevel="0" collapsed="false">
      <c r="B17" s="755"/>
      <c r="C17" s="756" t="s">
        <v>611</v>
      </c>
      <c r="D17" s="757" t="n">
        <v>9</v>
      </c>
      <c r="E17" s="757" t="n">
        <v>2</v>
      </c>
      <c r="F17" s="757" t="n">
        <v>16</v>
      </c>
    </row>
    <row r="18" customFormat="false" ht="16.5" hidden="false" customHeight="false" outlineLevel="0" collapsed="false">
      <c r="B18" s="755"/>
      <c r="C18" s="756" t="s">
        <v>612</v>
      </c>
      <c r="D18" s="760" t="n">
        <v>10539</v>
      </c>
      <c r="E18" s="760" t="n">
        <v>9898</v>
      </c>
      <c r="F18" s="760" t="n">
        <v>29499</v>
      </c>
    </row>
    <row r="19" customFormat="false" ht="16.5" hidden="false" customHeight="true" outlineLevel="0" collapsed="false">
      <c r="B19" s="758" t="s">
        <v>615</v>
      </c>
      <c r="C19" s="758"/>
      <c r="D19" s="761" t="n">
        <v>10556</v>
      </c>
      <c r="E19" s="761" t="n">
        <v>9906</v>
      </c>
      <c r="F19" s="761" t="n">
        <v>29535</v>
      </c>
    </row>
    <row r="20" customFormat="false" ht="16.5" hidden="false" customHeight="true" outlineLevel="0" collapsed="false">
      <c r="B20" s="758" t="s">
        <v>60</v>
      </c>
      <c r="C20" s="758"/>
      <c r="D20" s="761" t="n">
        <v>10976</v>
      </c>
      <c r="E20" s="761" t="n">
        <v>10017</v>
      </c>
      <c r="F20" s="761" t="n">
        <v>30420</v>
      </c>
    </row>
    <row r="21" customFormat="false" ht="15" hidden="false" customHeight="false" outlineLevel="0" collapsed="false">
      <c r="B21" s="1" t="s">
        <v>616</v>
      </c>
      <c r="C21" s="0"/>
      <c r="D21" s="0"/>
      <c r="E21" s="0"/>
      <c r="F21" s="0"/>
    </row>
    <row r="27" customFormat="false" ht="15.75" hidden="false" customHeight="false" outlineLevel="0" collapsed="false">
      <c r="B27" s="151" t="s">
        <v>617</v>
      </c>
      <c r="C27" s="0"/>
      <c r="D27" s="0"/>
      <c r="E27" s="0"/>
      <c r="F27" s="0"/>
    </row>
    <row r="28" customFormat="false" ht="32.25" hidden="false" customHeight="true" outlineLevel="0" collapsed="false">
      <c r="B28" s="520" t="s">
        <v>618</v>
      </c>
      <c r="C28" s="520"/>
      <c r="D28" s="754" t="n">
        <v>2015</v>
      </c>
      <c r="E28" s="754" t="n">
        <v>2016</v>
      </c>
      <c r="F28" s="754" t="s">
        <v>60</v>
      </c>
    </row>
    <row r="29" customFormat="false" ht="16.5" hidden="false" customHeight="false" outlineLevel="0" collapsed="false">
      <c r="B29" s="522" t="n">
        <v>1</v>
      </c>
      <c r="C29" s="523" t="s">
        <v>34</v>
      </c>
      <c r="D29" s="762" t="n">
        <v>675</v>
      </c>
      <c r="E29" s="763" t="n">
        <v>2783</v>
      </c>
      <c r="F29" s="763" t="n">
        <v>4258</v>
      </c>
    </row>
    <row r="30" customFormat="false" ht="16.5" hidden="false" customHeight="false" outlineLevel="0" collapsed="false">
      <c r="B30" s="522" t="n">
        <v>2</v>
      </c>
      <c r="C30" s="523" t="s">
        <v>35</v>
      </c>
      <c r="D30" s="762" t="n">
        <v>491</v>
      </c>
      <c r="E30" s="762" t="n">
        <v>334</v>
      </c>
      <c r="F30" s="763" t="n">
        <v>1315</v>
      </c>
    </row>
    <row r="31" customFormat="false" ht="16.5" hidden="false" customHeight="false" outlineLevel="0" collapsed="false">
      <c r="B31" s="522" t="n">
        <v>3</v>
      </c>
      <c r="C31" s="523" t="s">
        <v>36</v>
      </c>
      <c r="D31" s="762" t="n">
        <v>150</v>
      </c>
      <c r="E31" s="762" t="n">
        <v>97</v>
      </c>
      <c r="F31" s="762" t="n">
        <v>388</v>
      </c>
    </row>
    <row r="32" customFormat="false" ht="16.5" hidden="false" customHeight="false" outlineLevel="0" collapsed="false">
      <c r="B32" s="522" t="n">
        <v>4</v>
      </c>
      <c r="C32" s="523" t="s">
        <v>38</v>
      </c>
      <c r="D32" s="762" t="n">
        <v>379</v>
      </c>
      <c r="E32" s="762" t="n">
        <v>316</v>
      </c>
      <c r="F32" s="763" t="n">
        <v>1017</v>
      </c>
    </row>
    <row r="33" customFormat="false" ht="16.5" hidden="false" customHeight="false" outlineLevel="0" collapsed="false">
      <c r="B33" s="522" t="n">
        <v>5</v>
      </c>
      <c r="C33" s="523" t="s">
        <v>39</v>
      </c>
      <c r="D33" s="762" t="n">
        <v>309</v>
      </c>
      <c r="E33" s="762" t="n">
        <v>215</v>
      </c>
      <c r="F33" s="762" t="n">
        <v>756</v>
      </c>
    </row>
    <row r="34" customFormat="false" ht="16.5" hidden="false" customHeight="false" outlineLevel="0" collapsed="false">
      <c r="B34" s="522" t="n">
        <v>6</v>
      </c>
      <c r="C34" s="523" t="s">
        <v>40</v>
      </c>
      <c r="D34" s="762" t="n">
        <v>263</v>
      </c>
      <c r="E34" s="762" t="n">
        <v>197</v>
      </c>
      <c r="F34" s="762" t="n">
        <v>636</v>
      </c>
    </row>
    <row r="35" customFormat="false" ht="16.5" hidden="false" customHeight="false" outlineLevel="0" collapsed="false">
      <c r="B35" s="522" t="n">
        <v>7</v>
      </c>
      <c r="C35" s="523" t="s">
        <v>41</v>
      </c>
      <c r="D35" s="762" t="n">
        <v>604</v>
      </c>
      <c r="E35" s="762" t="n">
        <v>428</v>
      </c>
      <c r="F35" s="763" t="n">
        <v>1550</v>
      </c>
    </row>
    <row r="36" customFormat="false" ht="16.5" hidden="false" customHeight="false" outlineLevel="0" collapsed="false">
      <c r="B36" s="522" t="n">
        <v>8</v>
      </c>
      <c r="C36" s="523" t="s">
        <v>42</v>
      </c>
      <c r="D36" s="763" t="n">
        <v>1200</v>
      </c>
      <c r="E36" s="762" t="n">
        <v>790</v>
      </c>
      <c r="F36" s="763" t="n">
        <v>2972</v>
      </c>
    </row>
    <row r="37" customFormat="false" ht="16.5" hidden="false" customHeight="false" outlineLevel="0" collapsed="false">
      <c r="B37" s="522" t="n">
        <v>9</v>
      </c>
      <c r="C37" s="523" t="s">
        <v>44</v>
      </c>
      <c r="D37" s="762" t="n">
        <v>451</v>
      </c>
      <c r="E37" s="762" t="n">
        <v>325</v>
      </c>
      <c r="F37" s="763" t="n">
        <v>1179</v>
      </c>
    </row>
    <row r="38" customFormat="false" ht="16.5" hidden="false" customHeight="false" outlineLevel="0" collapsed="false">
      <c r="B38" s="522" t="n">
        <v>10</v>
      </c>
      <c r="C38" s="523" t="s">
        <v>46</v>
      </c>
      <c r="D38" s="763" t="n">
        <v>1018</v>
      </c>
      <c r="E38" s="762" t="n">
        <v>705</v>
      </c>
      <c r="F38" s="763" t="n">
        <v>2631</v>
      </c>
    </row>
    <row r="39" customFormat="false" ht="16.5" hidden="false" customHeight="false" outlineLevel="0" collapsed="false">
      <c r="B39" s="522" t="n">
        <v>11</v>
      </c>
      <c r="C39" s="523" t="s">
        <v>47</v>
      </c>
      <c r="D39" s="763" t="n">
        <v>1308</v>
      </c>
      <c r="E39" s="762" t="n">
        <v>871</v>
      </c>
      <c r="F39" s="763" t="n">
        <v>3396</v>
      </c>
    </row>
    <row r="40" customFormat="false" ht="16.5" hidden="false" customHeight="false" outlineLevel="0" collapsed="false">
      <c r="B40" s="522" t="n">
        <v>12</v>
      </c>
      <c r="C40" s="523" t="s">
        <v>48</v>
      </c>
      <c r="D40" s="762" t="n">
        <v>202</v>
      </c>
      <c r="E40" s="762" t="n">
        <v>129</v>
      </c>
      <c r="F40" s="762" t="n">
        <v>506</v>
      </c>
    </row>
    <row r="41" customFormat="false" ht="16.5" hidden="false" customHeight="false" outlineLevel="0" collapsed="false">
      <c r="B41" s="522" t="n">
        <v>13</v>
      </c>
      <c r="C41" s="523" t="s">
        <v>49</v>
      </c>
      <c r="D41" s="763" t="n">
        <v>2048</v>
      </c>
      <c r="E41" s="763" t="n">
        <v>1667</v>
      </c>
      <c r="F41" s="763" t="n">
        <v>5122</v>
      </c>
    </row>
    <row r="42" customFormat="false" ht="16.5" hidden="false" customHeight="false" outlineLevel="0" collapsed="false">
      <c r="B42" s="522" t="n">
        <v>14</v>
      </c>
      <c r="C42" s="523" t="s">
        <v>51</v>
      </c>
      <c r="D42" s="762" t="n">
        <v>116</v>
      </c>
      <c r="E42" s="762" t="n">
        <v>65</v>
      </c>
      <c r="F42" s="762" t="n">
        <v>290</v>
      </c>
    </row>
    <row r="43" customFormat="false" ht="16.5" hidden="false" customHeight="false" outlineLevel="0" collapsed="false">
      <c r="B43" s="522" t="n">
        <v>15</v>
      </c>
      <c r="C43" s="523" t="s">
        <v>52</v>
      </c>
      <c r="D43" s="762" t="n">
        <v>129</v>
      </c>
      <c r="E43" s="762" t="n">
        <v>76</v>
      </c>
      <c r="F43" s="762" t="n">
        <v>486</v>
      </c>
    </row>
    <row r="44" customFormat="false" ht="16.5" hidden="false" customHeight="false" outlineLevel="0" collapsed="false">
      <c r="B44" s="522" t="n">
        <v>16</v>
      </c>
      <c r="C44" s="523" t="s">
        <v>53</v>
      </c>
      <c r="D44" s="762" t="n">
        <v>378</v>
      </c>
      <c r="E44" s="762" t="n">
        <v>227</v>
      </c>
      <c r="F44" s="762" t="n">
        <v>894</v>
      </c>
    </row>
    <row r="45" customFormat="false" ht="16.5" hidden="false" customHeight="false" outlineLevel="0" collapsed="false">
      <c r="B45" s="522" t="n">
        <v>17</v>
      </c>
      <c r="C45" s="523" t="s">
        <v>342</v>
      </c>
      <c r="D45" s="762" t="n">
        <v>79</v>
      </c>
      <c r="E45" s="762" t="n">
        <v>32</v>
      </c>
      <c r="F45" s="762" t="n">
        <v>207</v>
      </c>
    </row>
    <row r="46" customFormat="false" ht="16.5" hidden="false" customHeight="false" outlineLevel="0" collapsed="false">
      <c r="B46" s="522" t="n">
        <v>18</v>
      </c>
      <c r="C46" s="523" t="s">
        <v>242</v>
      </c>
      <c r="D46" s="762" t="n">
        <v>374</v>
      </c>
      <c r="E46" s="762" t="n">
        <v>252</v>
      </c>
      <c r="F46" s="762" t="n">
        <v>933</v>
      </c>
    </row>
    <row r="47" customFormat="false" ht="16.5" hidden="false" customHeight="false" outlineLevel="0" collapsed="false">
      <c r="B47" s="522" t="n">
        <v>19</v>
      </c>
      <c r="C47" s="523" t="s">
        <v>56</v>
      </c>
      <c r="D47" s="762" t="n">
        <v>516</v>
      </c>
      <c r="E47" s="762" t="n">
        <v>352</v>
      </c>
      <c r="F47" s="763" t="n">
        <v>1288</v>
      </c>
    </row>
    <row r="48" customFormat="false" ht="16.5" hidden="false" customHeight="false" outlineLevel="0" collapsed="false">
      <c r="B48" s="522" t="n">
        <v>20</v>
      </c>
      <c r="C48" s="523" t="s">
        <v>58</v>
      </c>
      <c r="D48" s="762" t="n">
        <v>1</v>
      </c>
      <c r="E48" s="762" t="n">
        <v>1</v>
      </c>
      <c r="F48" s="762" t="n">
        <v>2</v>
      </c>
    </row>
    <row r="49" customFormat="false" ht="16.5" hidden="false" customHeight="false" outlineLevel="0" collapsed="false">
      <c r="B49" s="522" t="n">
        <v>99</v>
      </c>
      <c r="C49" s="523" t="s">
        <v>142</v>
      </c>
      <c r="D49" s="762" t="n">
        <v>285</v>
      </c>
      <c r="E49" s="762" t="n">
        <v>155</v>
      </c>
      <c r="F49" s="762" t="n">
        <v>594</v>
      </c>
    </row>
    <row r="50" customFormat="false" ht="16.5" hidden="false" customHeight="true" outlineLevel="0" collapsed="false">
      <c r="B50" s="520" t="s">
        <v>60</v>
      </c>
      <c r="C50" s="520"/>
      <c r="D50" s="764" t="n">
        <v>10976</v>
      </c>
      <c r="E50" s="764" t="n">
        <v>10017</v>
      </c>
      <c r="F50" s="764" t="n">
        <v>30420</v>
      </c>
    </row>
    <row r="51" customFormat="false" ht="15" hidden="false" customHeight="false" outlineLevel="0" collapsed="false">
      <c r="B51" s="173" t="s">
        <v>619</v>
      </c>
      <c r="C51" s="0"/>
      <c r="D51" s="0"/>
      <c r="E51" s="0"/>
      <c r="F51" s="0"/>
    </row>
    <row r="60" customFormat="false" ht="15.75" hidden="false" customHeight="false" outlineLevel="0" collapsed="false">
      <c r="B60" s="151" t="s">
        <v>620</v>
      </c>
      <c r="C60" s="0"/>
      <c r="D60" s="0"/>
      <c r="E60" s="0"/>
      <c r="F60" s="0"/>
    </row>
    <row r="61" customFormat="false" ht="32.25" hidden="false" customHeight="false" outlineLevel="0" collapsed="false">
      <c r="B61" s="520" t="s">
        <v>607</v>
      </c>
      <c r="C61" s="754" t="s">
        <v>422</v>
      </c>
      <c r="D61" s="754" t="n">
        <v>2015</v>
      </c>
      <c r="E61" s="754" t="n">
        <v>2016</v>
      </c>
      <c r="F61" s="754" t="s">
        <v>60</v>
      </c>
    </row>
    <row r="62" customFormat="false" ht="16.5" hidden="false" customHeight="true" outlineLevel="0" collapsed="false">
      <c r="B62" s="755" t="s">
        <v>609</v>
      </c>
      <c r="C62" s="756" t="s">
        <v>259</v>
      </c>
      <c r="D62" s="757" t="n">
        <v>76</v>
      </c>
      <c r="E62" s="757" t="n">
        <v>9</v>
      </c>
      <c r="F62" s="757" t="n">
        <v>154</v>
      </c>
    </row>
    <row r="63" customFormat="false" ht="16.5" hidden="false" customHeight="false" outlineLevel="0" collapsed="false">
      <c r="B63" s="755"/>
      <c r="C63" s="756" t="s">
        <v>621</v>
      </c>
      <c r="D63" s="765"/>
      <c r="E63" s="765"/>
      <c r="F63" s="757" t="n">
        <v>1</v>
      </c>
    </row>
    <row r="64" customFormat="false" ht="16.5" hidden="false" customHeight="false" outlineLevel="0" collapsed="false">
      <c r="B64" s="755"/>
      <c r="C64" s="756" t="s">
        <v>622</v>
      </c>
      <c r="D64" s="757" t="n">
        <v>14</v>
      </c>
      <c r="E64" s="765"/>
      <c r="F64" s="757" t="n">
        <v>42</v>
      </c>
    </row>
    <row r="65" customFormat="false" ht="16.5" hidden="false" customHeight="false" outlineLevel="0" collapsed="false">
      <c r="B65" s="755"/>
      <c r="C65" s="756" t="s">
        <v>257</v>
      </c>
      <c r="D65" s="757" t="n">
        <v>146</v>
      </c>
      <c r="E65" s="757" t="n">
        <v>100</v>
      </c>
      <c r="F65" s="757" t="n">
        <v>419</v>
      </c>
    </row>
    <row r="66" customFormat="false" ht="16.5" hidden="false" customHeight="false" outlineLevel="0" collapsed="false">
      <c r="B66" s="755"/>
      <c r="C66" s="756" t="s">
        <v>258</v>
      </c>
      <c r="D66" s="757" t="n">
        <v>184</v>
      </c>
      <c r="E66" s="757" t="n">
        <v>2</v>
      </c>
      <c r="F66" s="757" t="n">
        <v>269</v>
      </c>
    </row>
    <row r="67" customFormat="false" ht="16.5" hidden="false" customHeight="true" outlineLevel="0" collapsed="false">
      <c r="B67" s="758" t="s">
        <v>613</v>
      </c>
      <c r="C67" s="758"/>
      <c r="D67" s="759" t="n">
        <v>420</v>
      </c>
      <c r="E67" s="759" t="n">
        <v>111</v>
      </c>
      <c r="F67" s="759" t="n">
        <v>885</v>
      </c>
    </row>
    <row r="68" customFormat="false" ht="16.5" hidden="false" customHeight="true" outlineLevel="0" collapsed="false">
      <c r="B68" s="755" t="s">
        <v>614</v>
      </c>
      <c r="C68" s="756" t="s">
        <v>259</v>
      </c>
      <c r="D68" s="757" t="n">
        <v>563</v>
      </c>
      <c r="E68" s="757" t="n">
        <v>744</v>
      </c>
      <c r="F68" s="760" t="n">
        <v>1405</v>
      </c>
    </row>
    <row r="69" customFormat="false" ht="16.5" hidden="false" customHeight="false" outlineLevel="0" collapsed="false">
      <c r="B69" s="755"/>
      <c r="C69" s="756" t="s">
        <v>621</v>
      </c>
      <c r="D69" s="757" t="n">
        <v>1</v>
      </c>
      <c r="E69" s="765"/>
      <c r="F69" s="757" t="n">
        <v>2</v>
      </c>
    </row>
    <row r="70" customFormat="false" ht="16.5" hidden="false" customHeight="false" outlineLevel="0" collapsed="false">
      <c r="B70" s="755"/>
      <c r="C70" s="756" t="s">
        <v>622</v>
      </c>
      <c r="D70" s="760" t="n">
        <v>9063</v>
      </c>
      <c r="E70" s="760" t="n">
        <v>9156</v>
      </c>
      <c r="F70" s="760" t="n">
        <v>26763</v>
      </c>
    </row>
    <row r="71" customFormat="false" ht="16.5" hidden="false" customHeight="false" outlineLevel="0" collapsed="false">
      <c r="B71" s="755"/>
      <c r="C71" s="756" t="s">
        <v>257</v>
      </c>
      <c r="D71" s="757" t="n">
        <v>4</v>
      </c>
      <c r="E71" s="757" t="n">
        <v>4</v>
      </c>
      <c r="F71" s="757" t="n">
        <v>9</v>
      </c>
    </row>
    <row r="72" customFormat="false" ht="16.5" hidden="false" customHeight="false" outlineLevel="0" collapsed="false">
      <c r="B72" s="755"/>
      <c r="C72" s="756" t="s">
        <v>258</v>
      </c>
      <c r="D72" s="757" t="n">
        <v>925</v>
      </c>
      <c r="E72" s="757" t="n">
        <v>2</v>
      </c>
      <c r="F72" s="760" t="n">
        <v>1356</v>
      </c>
    </row>
    <row r="73" customFormat="false" ht="16.5" hidden="false" customHeight="true" outlineLevel="0" collapsed="false">
      <c r="B73" s="758" t="s">
        <v>615</v>
      </c>
      <c r="C73" s="758"/>
      <c r="D73" s="761" t="n">
        <v>10556</v>
      </c>
      <c r="E73" s="761" t="n">
        <v>9906</v>
      </c>
      <c r="F73" s="761" t="n">
        <v>29535</v>
      </c>
    </row>
    <row r="74" customFormat="false" ht="16.5" hidden="false" customHeight="true" outlineLevel="0" collapsed="false">
      <c r="B74" s="758" t="s">
        <v>60</v>
      </c>
      <c r="C74" s="758"/>
      <c r="D74" s="761" t="n">
        <v>10976</v>
      </c>
      <c r="E74" s="761" t="n">
        <v>10017</v>
      </c>
      <c r="F74" s="761" t="n">
        <v>30420</v>
      </c>
    </row>
    <row r="75" customFormat="false" ht="15" hidden="false" customHeight="false" outlineLevel="0" collapsed="false">
      <c r="B75" s="173" t="s">
        <v>619</v>
      </c>
      <c r="C75" s="0"/>
      <c r="D75" s="0"/>
      <c r="E75" s="0"/>
      <c r="F75" s="0"/>
    </row>
  </sheetData>
  <mergeCells count="12">
    <mergeCell ref="B12:B14"/>
    <mergeCell ref="B15:C15"/>
    <mergeCell ref="B16:B18"/>
    <mergeCell ref="B19:C19"/>
    <mergeCell ref="B20:C20"/>
    <mergeCell ref="B28:C28"/>
    <mergeCell ref="B50:C50"/>
    <mergeCell ref="B62:B66"/>
    <mergeCell ref="B67:C67"/>
    <mergeCell ref="B68:B72"/>
    <mergeCell ref="B73:C73"/>
    <mergeCell ref="B74:C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23</v>
      </c>
      <c r="C10" s="0"/>
      <c r="D10" s="0"/>
      <c r="E10" s="0"/>
      <c r="F10" s="0"/>
    </row>
    <row r="11" customFormat="false" ht="15.75" hidden="false" customHeight="true" outlineLevel="0" collapsed="false">
      <c r="B11" s="766" t="s">
        <v>25</v>
      </c>
      <c r="C11" s="767" t="n">
        <v>2015</v>
      </c>
      <c r="D11" s="767"/>
      <c r="E11" s="767" t="n">
        <v>2016</v>
      </c>
      <c r="F11" s="767"/>
    </row>
    <row r="12" customFormat="false" ht="15.75" hidden="false" customHeight="false" outlineLevel="0" collapsed="false">
      <c r="B12" s="766"/>
      <c r="C12" s="768" t="s">
        <v>463</v>
      </c>
      <c r="D12" s="768" t="s">
        <v>283</v>
      </c>
      <c r="E12" s="768" t="s">
        <v>463</v>
      </c>
      <c r="F12" s="768" t="s">
        <v>283</v>
      </c>
    </row>
    <row r="13" customFormat="false" ht="15.75" hidden="false" customHeight="false" outlineLevel="0" collapsed="false">
      <c r="B13" s="167" t="s">
        <v>624</v>
      </c>
      <c r="C13" s="166" t="n">
        <v>2191</v>
      </c>
      <c r="D13" s="166" t="n">
        <v>443.5</v>
      </c>
      <c r="E13" s="166" t="n">
        <v>2377</v>
      </c>
      <c r="F13" s="166" t="n">
        <v>502.6</v>
      </c>
    </row>
    <row r="14" customFormat="false" ht="15.75" hidden="false" customHeight="false" outlineLevel="0" collapsed="false">
      <c r="B14" s="167" t="s">
        <v>359</v>
      </c>
      <c r="C14" s="166" t="n">
        <v>733</v>
      </c>
      <c r="D14" s="166" t="n">
        <v>531.7</v>
      </c>
      <c r="E14" s="166" t="n">
        <v>738</v>
      </c>
      <c r="F14" s="166" t="n">
        <v>581.3</v>
      </c>
    </row>
    <row r="15" customFormat="false" ht="15.75" hidden="false" customHeight="false" outlineLevel="0" collapsed="false">
      <c r="B15" s="167" t="s">
        <v>625</v>
      </c>
      <c r="C15" s="166" t="n">
        <v>567</v>
      </c>
      <c r="D15" s="166" t="n">
        <v>515.2</v>
      </c>
      <c r="E15" s="166" t="n">
        <v>616</v>
      </c>
      <c r="F15" s="166" t="n">
        <v>638.1</v>
      </c>
    </row>
    <row r="16" customFormat="false" ht="15.75" hidden="false" customHeight="false" outlineLevel="0" collapsed="false">
      <c r="B16" s="167" t="s">
        <v>626</v>
      </c>
      <c r="C16" s="166" t="n">
        <v>1769</v>
      </c>
      <c r="D16" s="166" t="n">
        <v>435.7</v>
      </c>
      <c r="E16" s="166" t="n">
        <v>1880</v>
      </c>
      <c r="F16" s="166" t="n">
        <v>474.3</v>
      </c>
    </row>
    <row r="17" customFormat="false" ht="15.75" hidden="false" customHeight="false" outlineLevel="0" collapsed="false">
      <c r="B17" s="167" t="s">
        <v>362</v>
      </c>
      <c r="C17" s="166" t="n">
        <v>1150</v>
      </c>
      <c r="D17" s="166" t="n">
        <v>265.8</v>
      </c>
      <c r="E17" s="166" t="n">
        <v>1238</v>
      </c>
      <c r="F17" s="166" t="n">
        <v>367.2</v>
      </c>
    </row>
    <row r="18" customFormat="false" ht="15.75" hidden="false" customHeight="false" outlineLevel="0" collapsed="false">
      <c r="B18" s="167" t="s">
        <v>470</v>
      </c>
      <c r="C18" s="166" t="n">
        <v>800</v>
      </c>
      <c r="D18" s="166" t="n">
        <v>399.9</v>
      </c>
      <c r="E18" s="166" t="n">
        <v>934</v>
      </c>
      <c r="F18" s="166" t="n">
        <v>492.8</v>
      </c>
    </row>
    <row r="19" customFormat="false" ht="15.75" hidden="false" customHeight="false" outlineLevel="0" collapsed="false">
      <c r="B19" s="167" t="s">
        <v>364</v>
      </c>
      <c r="C19" s="166" t="n">
        <v>1944</v>
      </c>
      <c r="D19" s="166" t="n">
        <v>300.5</v>
      </c>
      <c r="E19" s="166" t="n">
        <v>2199</v>
      </c>
      <c r="F19" s="166" t="n">
        <v>310.1</v>
      </c>
    </row>
    <row r="20" customFormat="false" ht="15.75" hidden="false" customHeight="false" outlineLevel="0" collapsed="false">
      <c r="B20" s="167" t="s">
        <v>365</v>
      </c>
      <c r="C20" s="166" t="n">
        <v>3557</v>
      </c>
      <c r="D20" s="166" t="n">
        <v>332.6</v>
      </c>
      <c r="E20" s="166" t="n">
        <v>3889</v>
      </c>
      <c r="F20" s="166" t="n">
        <v>327.5</v>
      </c>
    </row>
    <row r="21" customFormat="false" ht="15.75" hidden="false" customHeight="false" outlineLevel="0" collapsed="false">
      <c r="B21" s="167" t="s">
        <v>627</v>
      </c>
      <c r="C21" s="166" t="n">
        <v>1292</v>
      </c>
      <c r="D21" s="166" t="n">
        <v>339.6</v>
      </c>
      <c r="E21" s="166" t="n">
        <v>1324</v>
      </c>
      <c r="F21" s="166" t="n">
        <v>328.1</v>
      </c>
    </row>
    <row r="22" customFormat="false" ht="15.75" hidden="false" customHeight="false" outlineLevel="0" collapsed="false">
      <c r="B22" s="167" t="s">
        <v>628</v>
      </c>
      <c r="C22" s="166" t="n">
        <v>3321</v>
      </c>
      <c r="D22" s="166" t="n">
        <v>379.6</v>
      </c>
      <c r="E22" s="166" t="n">
        <v>3456</v>
      </c>
      <c r="F22" s="166" t="n">
        <v>395.8</v>
      </c>
    </row>
    <row r="23" customFormat="false" ht="15.75" hidden="false" customHeight="false" outlineLevel="0" collapsed="false">
      <c r="B23" s="167" t="s">
        <v>368</v>
      </c>
      <c r="C23" s="166" t="n">
        <v>3924</v>
      </c>
      <c r="D23" s="166" t="n">
        <v>334</v>
      </c>
      <c r="E23" s="166" t="n">
        <v>3875</v>
      </c>
      <c r="F23" s="166" t="n">
        <v>309.8</v>
      </c>
    </row>
    <row r="24" customFormat="false" ht="15.75" hidden="false" customHeight="false" outlineLevel="0" collapsed="false">
      <c r="B24" s="167" t="s">
        <v>369</v>
      </c>
      <c r="C24" s="166" t="n">
        <v>829</v>
      </c>
      <c r="D24" s="166" t="n">
        <v>344</v>
      </c>
      <c r="E24" s="166" t="n">
        <v>908</v>
      </c>
      <c r="F24" s="166" t="n">
        <v>344.1</v>
      </c>
    </row>
    <row r="25" customFormat="false" ht="15.75" hidden="false" customHeight="false" outlineLevel="0" collapsed="false">
      <c r="B25" s="167" t="s">
        <v>370</v>
      </c>
      <c r="C25" s="166" t="n">
        <v>799</v>
      </c>
      <c r="D25" s="166" t="n">
        <v>528.8</v>
      </c>
      <c r="E25" s="166" t="n">
        <v>762</v>
      </c>
      <c r="F25" s="166" t="n">
        <v>541.3</v>
      </c>
    </row>
    <row r="26" customFormat="false" ht="15.75" hidden="false" customHeight="false" outlineLevel="0" collapsed="false">
      <c r="B26" s="167" t="s">
        <v>629</v>
      </c>
      <c r="C26" s="166" t="n">
        <v>591</v>
      </c>
      <c r="D26" s="166" t="n">
        <v>598.4</v>
      </c>
      <c r="E26" s="166" t="n">
        <v>567</v>
      </c>
      <c r="F26" s="166" t="n">
        <v>602.4</v>
      </c>
    </row>
    <row r="27" customFormat="false" ht="15.75" hidden="false" customHeight="false" outlineLevel="0" collapsed="false">
      <c r="B27" s="167" t="s">
        <v>372</v>
      </c>
      <c r="C27" s="166" t="n">
        <v>526</v>
      </c>
      <c r="D27" s="166" t="n">
        <v>482.8</v>
      </c>
      <c r="E27" s="166" t="n">
        <v>547</v>
      </c>
      <c r="F27" s="166" t="n">
        <v>500.6</v>
      </c>
    </row>
    <row r="28" customFormat="false" ht="15.75" hidden="false" customHeight="false" outlineLevel="0" collapsed="false">
      <c r="B28" s="167" t="s">
        <v>373</v>
      </c>
      <c r="C28" s="166" t="n">
        <v>1311</v>
      </c>
      <c r="D28" s="166" t="n">
        <v>507.3</v>
      </c>
      <c r="E28" s="166" t="n">
        <v>1305</v>
      </c>
      <c r="F28" s="166" t="n">
        <v>579.4</v>
      </c>
    </row>
    <row r="29" customFormat="false" ht="15.75" hidden="false" customHeight="false" outlineLevel="0" collapsed="false">
      <c r="B29" s="167" t="s">
        <v>630</v>
      </c>
      <c r="C29" s="166" t="n">
        <v>132</v>
      </c>
      <c r="D29" s="166" t="n">
        <v>547.8</v>
      </c>
      <c r="E29" s="166" t="n">
        <v>144</v>
      </c>
      <c r="F29" s="166" t="n">
        <v>636.2</v>
      </c>
    </row>
    <row r="30" customFormat="false" ht="15.75" hidden="false" customHeight="false" outlineLevel="0" collapsed="false">
      <c r="B30" s="167" t="s">
        <v>631</v>
      </c>
      <c r="C30" s="166" t="n">
        <v>1655</v>
      </c>
      <c r="D30" s="166" t="n">
        <v>441.2</v>
      </c>
      <c r="E30" s="166" t="n">
        <v>1823</v>
      </c>
      <c r="F30" s="166" t="n">
        <v>515.3</v>
      </c>
    </row>
    <row r="31" customFormat="false" ht="15.75" hidden="false" customHeight="false" outlineLevel="0" collapsed="false">
      <c r="B31" s="167" t="s">
        <v>632</v>
      </c>
      <c r="C31" s="166" t="n">
        <v>2194</v>
      </c>
      <c r="D31" s="166" t="n">
        <v>318.9</v>
      </c>
      <c r="E31" s="166" t="n">
        <v>2293</v>
      </c>
      <c r="F31" s="166" t="n">
        <v>318.6</v>
      </c>
    </row>
    <row r="32" customFormat="false" ht="15.75" hidden="false" customHeight="false" outlineLevel="0" collapsed="false">
      <c r="B32" s="167" t="s">
        <v>377</v>
      </c>
      <c r="C32" s="166" t="n">
        <v>2</v>
      </c>
      <c r="D32" s="166" t="n">
        <v>31</v>
      </c>
      <c r="E32" s="166" t="n">
        <v>11</v>
      </c>
      <c r="F32" s="166" t="n">
        <v>150.1</v>
      </c>
    </row>
    <row r="33" customFormat="false" ht="15.75" hidden="false" customHeight="false" outlineLevel="0" collapsed="false">
      <c r="B33" s="167" t="s">
        <v>633</v>
      </c>
      <c r="C33" s="166" t="n">
        <v>1565</v>
      </c>
      <c r="D33" s="165"/>
      <c r="E33" s="166" t="n">
        <v>833</v>
      </c>
      <c r="F33" s="165"/>
    </row>
    <row r="34" customFormat="false" ht="15.75" hidden="false" customHeight="false" outlineLevel="0" collapsed="false">
      <c r="B34" s="527" t="s">
        <v>634</v>
      </c>
      <c r="C34" s="730" t="n">
        <v>30852</v>
      </c>
      <c r="D34" s="730" t="n">
        <v>391.6</v>
      </c>
      <c r="E34" s="730" t="n">
        <v>31719</v>
      </c>
      <c r="F34" s="730" t="n">
        <v>397.5</v>
      </c>
    </row>
    <row r="35" customFormat="false" ht="15" hidden="false" customHeight="false" outlineLevel="0" collapsed="false">
      <c r="B35" s="173" t="s">
        <v>635</v>
      </c>
      <c r="C35" s="0"/>
      <c r="D35" s="0"/>
      <c r="E35" s="0"/>
      <c r="F35" s="0"/>
    </row>
    <row r="39" customFormat="false" ht="15.75" hidden="false" customHeight="false" outlineLevel="0" collapsed="false">
      <c r="B39" s="151" t="s">
        <v>636</v>
      </c>
      <c r="C39" s="0"/>
      <c r="D39" s="0"/>
      <c r="E39" s="0"/>
      <c r="F39" s="0"/>
      <c r="G39" s="0"/>
      <c r="H39" s="0"/>
      <c r="I39" s="0"/>
      <c r="J39" s="0"/>
    </row>
    <row r="40" customFormat="false" ht="15.75" hidden="false" customHeight="true" outlineLevel="0" collapsed="false">
      <c r="B40" s="587" t="s">
        <v>25</v>
      </c>
      <c r="C40" s="587" t="n">
        <v>2015</v>
      </c>
      <c r="D40" s="587"/>
      <c r="E40" s="587"/>
      <c r="F40" s="587"/>
      <c r="G40" s="587" t="n">
        <v>2016</v>
      </c>
      <c r="H40" s="587"/>
      <c r="I40" s="587"/>
      <c r="J40" s="587"/>
    </row>
    <row r="41" customFormat="false" ht="24.75" hidden="false" customHeight="false" outlineLevel="0" collapsed="false">
      <c r="B41" s="587"/>
      <c r="C41" s="769" t="s">
        <v>637</v>
      </c>
      <c r="D41" s="769" t="s">
        <v>638</v>
      </c>
      <c r="E41" s="769" t="s">
        <v>639</v>
      </c>
      <c r="F41" s="769" t="s">
        <v>60</v>
      </c>
      <c r="G41" s="769" t="s">
        <v>637</v>
      </c>
      <c r="H41" s="769" t="s">
        <v>638</v>
      </c>
      <c r="I41" s="769" t="s">
        <v>639</v>
      </c>
      <c r="J41" s="769" t="s">
        <v>60</v>
      </c>
    </row>
    <row r="42" customFormat="false" ht="15.75" hidden="false" customHeight="false" outlineLevel="0" collapsed="false">
      <c r="B42" s="725" t="s">
        <v>624</v>
      </c>
      <c r="C42" s="726" t="n">
        <v>1043</v>
      </c>
      <c r="D42" s="726" t="n">
        <v>1148</v>
      </c>
      <c r="E42" s="770"/>
      <c r="F42" s="726" t="n">
        <v>2191</v>
      </c>
      <c r="G42" s="726" t="n">
        <v>1130</v>
      </c>
      <c r="H42" s="726" t="n">
        <v>1247</v>
      </c>
      <c r="I42" s="770"/>
      <c r="J42" s="726" t="n">
        <v>2377</v>
      </c>
    </row>
    <row r="43" customFormat="false" ht="15.75" hidden="false" customHeight="false" outlineLevel="0" collapsed="false">
      <c r="B43" s="725" t="s">
        <v>359</v>
      </c>
      <c r="C43" s="726" t="n">
        <v>344</v>
      </c>
      <c r="D43" s="726" t="n">
        <v>389</v>
      </c>
      <c r="E43" s="770"/>
      <c r="F43" s="726" t="n">
        <v>733</v>
      </c>
      <c r="G43" s="726" t="n">
        <v>349</v>
      </c>
      <c r="H43" s="726" t="n">
        <v>389</v>
      </c>
      <c r="I43" s="770"/>
      <c r="J43" s="726" t="n">
        <v>738</v>
      </c>
    </row>
    <row r="44" customFormat="false" ht="15.75" hidden="false" customHeight="false" outlineLevel="0" collapsed="false">
      <c r="B44" s="725" t="s">
        <v>625</v>
      </c>
      <c r="C44" s="726" t="n">
        <v>323</v>
      </c>
      <c r="D44" s="726" t="n">
        <v>244</v>
      </c>
      <c r="E44" s="770"/>
      <c r="F44" s="726" t="n">
        <v>567</v>
      </c>
      <c r="G44" s="726" t="n">
        <v>333</v>
      </c>
      <c r="H44" s="726" t="n">
        <v>283</v>
      </c>
      <c r="I44" s="770"/>
      <c r="J44" s="726" t="n">
        <v>616</v>
      </c>
    </row>
    <row r="45" customFormat="false" ht="15.75" hidden="false" customHeight="false" outlineLevel="0" collapsed="false">
      <c r="B45" s="725" t="s">
        <v>626</v>
      </c>
      <c r="C45" s="726" t="n">
        <v>946</v>
      </c>
      <c r="D45" s="726" t="n">
        <v>823</v>
      </c>
      <c r="E45" s="770"/>
      <c r="F45" s="726" t="n">
        <v>1769</v>
      </c>
      <c r="G45" s="726" t="n">
        <v>992</v>
      </c>
      <c r="H45" s="726" t="n">
        <v>888</v>
      </c>
      <c r="I45" s="770"/>
      <c r="J45" s="726" t="n">
        <v>1880</v>
      </c>
    </row>
    <row r="46" customFormat="false" ht="15.75" hidden="false" customHeight="false" outlineLevel="0" collapsed="false">
      <c r="B46" s="725" t="s">
        <v>362</v>
      </c>
      <c r="C46" s="726" t="n">
        <v>639</v>
      </c>
      <c r="D46" s="726" t="n">
        <v>511</v>
      </c>
      <c r="E46" s="770"/>
      <c r="F46" s="726" t="n">
        <v>1150</v>
      </c>
      <c r="G46" s="726" t="n">
        <v>705</v>
      </c>
      <c r="H46" s="726" t="n">
        <v>533</v>
      </c>
      <c r="I46" s="770"/>
      <c r="J46" s="726" t="n">
        <v>1238</v>
      </c>
    </row>
    <row r="47" customFormat="false" ht="15.75" hidden="false" customHeight="false" outlineLevel="0" collapsed="false">
      <c r="B47" s="725" t="s">
        <v>470</v>
      </c>
      <c r="C47" s="726" t="n">
        <v>395</v>
      </c>
      <c r="D47" s="726" t="n">
        <v>405</v>
      </c>
      <c r="E47" s="770"/>
      <c r="F47" s="726" t="n">
        <v>800</v>
      </c>
      <c r="G47" s="726" t="n">
        <v>503</v>
      </c>
      <c r="H47" s="726" t="n">
        <v>431</v>
      </c>
      <c r="I47" s="770"/>
      <c r="J47" s="726" t="n">
        <v>934</v>
      </c>
    </row>
    <row r="48" customFormat="false" ht="15.75" hidden="false" customHeight="false" outlineLevel="0" collapsed="false">
      <c r="B48" s="725" t="s">
        <v>364</v>
      </c>
      <c r="C48" s="726" t="n">
        <v>1058</v>
      </c>
      <c r="D48" s="726" t="n">
        <v>886</v>
      </c>
      <c r="E48" s="770"/>
      <c r="F48" s="726" t="n">
        <v>1944</v>
      </c>
      <c r="G48" s="726" t="n">
        <v>1154</v>
      </c>
      <c r="H48" s="726" t="n">
        <v>1045</v>
      </c>
      <c r="I48" s="770"/>
      <c r="J48" s="726" t="n">
        <v>2199</v>
      </c>
    </row>
    <row r="49" customFormat="false" ht="15.75" hidden="false" customHeight="false" outlineLevel="0" collapsed="false">
      <c r="B49" s="725" t="s">
        <v>365</v>
      </c>
      <c r="C49" s="726" t="n">
        <v>1830</v>
      </c>
      <c r="D49" s="726" t="n">
        <v>1727</v>
      </c>
      <c r="E49" s="770"/>
      <c r="F49" s="726" t="n">
        <v>3557</v>
      </c>
      <c r="G49" s="726" t="n">
        <v>2060</v>
      </c>
      <c r="H49" s="726" t="n">
        <v>1829</v>
      </c>
      <c r="I49" s="770"/>
      <c r="J49" s="726" t="n">
        <v>3889</v>
      </c>
    </row>
    <row r="50" customFormat="false" ht="15.75" hidden="false" customHeight="false" outlineLevel="0" collapsed="false">
      <c r="B50" s="725" t="s">
        <v>627</v>
      </c>
      <c r="C50" s="726" t="n">
        <v>629</v>
      </c>
      <c r="D50" s="726" t="n">
        <v>663</v>
      </c>
      <c r="E50" s="770"/>
      <c r="F50" s="726" t="n">
        <v>1292</v>
      </c>
      <c r="G50" s="726" t="n">
        <v>654</v>
      </c>
      <c r="H50" s="726" t="n">
        <v>670</v>
      </c>
      <c r="I50" s="770"/>
      <c r="J50" s="726" t="n">
        <v>1324</v>
      </c>
    </row>
    <row r="51" customFormat="false" ht="15.75" hidden="false" customHeight="false" outlineLevel="0" collapsed="false">
      <c r="B51" s="725" t="s">
        <v>628</v>
      </c>
      <c r="C51" s="726" t="n">
        <v>1619</v>
      </c>
      <c r="D51" s="726" t="n">
        <v>1702</v>
      </c>
      <c r="E51" s="770"/>
      <c r="F51" s="726" t="n">
        <v>3321</v>
      </c>
      <c r="G51" s="726" t="n">
        <v>1761</v>
      </c>
      <c r="H51" s="726" t="n">
        <v>1695</v>
      </c>
      <c r="I51" s="770"/>
      <c r="J51" s="726" t="n">
        <v>3456</v>
      </c>
    </row>
    <row r="52" customFormat="false" ht="15.75" hidden="false" customHeight="false" outlineLevel="0" collapsed="false">
      <c r="B52" s="725" t="s">
        <v>368</v>
      </c>
      <c r="C52" s="726" t="n">
        <v>1859</v>
      </c>
      <c r="D52" s="726" t="n">
        <v>2065</v>
      </c>
      <c r="E52" s="770"/>
      <c r="F52" s="726" t="n">
        <v>3924</v>
      </c>
      <c r="G52" s="726" t="n">
        <v>1867</v>
      </c>
      <c r="H52" s="726" t="n">
        <v>2008</v>
      </c>
      <c r="I52" s="770"/>
      <c r="J52" s="726" t="n">
        <v>3875</v>
      </c>
    </row>
    <row r="53" customFormat="false" ht="15.75" hidden="false" customHeight="false" outlineLevel="0" collapsed="false">
      <c r="B53" s="725" t="s">
        <v>369</v>
      </c>
      <c r="C53" s="726" t="n">
        <v>390</v>
      </c>
      <c r="D53" s="726" t="n">
        <v>439</v>
      </c>
      <c r="E53" s="770"/>
      <c r="F53" s="726" t="n">
        <v>829</v>
      </c>
      <c r="G53" s="726" t="n">
        <v>426</v>
      </c>
      <c r="H53" s="726" t="n">
        <v>482</v>
      </c>
      <c r="I53" s="770"/>
      <c r="J53" s="726" t="n">
        <v>908</v>
      </c>
    </row>
    <row r="54" customFormat="false" ht="15.75" hidden="false" customHeight="false" outlineLevel="0" collapsed="false">
      <c r="B54" s="725" t="s">
        <v>370</v>
      </c>
      <c r="C54" s="726" t="n">
        <v>353</v>
      </c>
      <c r="D54" s="726" t="n">
        <v>446</v>
      </c>
      <c r="E54" s="770"/>
      <c r="F54" s="726" t="n">
        <v>799</v>
      </c>
      <c r="G54" s="726" t="n">
        <v>346</v>
      </c>
      <c r="H54" s="726" t="n">
        <v>416</v>
      </c>
      <c r="I54" s="770"/>
      <c r="J54" s="726" t="n">
        <v>762</v>
      </c>
    </row>
    <row r="55" customFormat="false" ht="15.75" hidden="false" customHeight="false" outlineLevel="0" collapsed="false">
      <c r="B55" s="725" t="s">
        <v>629</v>
      </c>
      <c r="C55" s="726" t="n">
        <v>319</v>
      </c>
      <c r="D55" s="726" t="n">
        <v>272</v>
      </c>
      <c r="E55" s="770"/>
      <c r="F55" s="726" t="n">
        <v>591</v>
      </c>
      <c r="G55" s="726" t="n">
        <v>291</v>
      </c>
      <c r="H55" s="726" t="n">
        <v>276</v>
      </c>
      <c r="I55" s="770"/>
      <c r="J55" s="726" t="n">
        <v>567</v>
      </c>
    </row>
    <row r="56" customFormat="false" ht="15.75" hidden="false" customHeight="false" outlineLevel="0" collapsed="false">
      <c r="B56" s="725" t="s">
        <v>372</v>
      </c>
      <c r="C56" s="726" t="n">
        <v>289</v>
      </c>
      <c r="D56" s="726" t="n">
        <v>237</v>
      </c>
      <c r="E56" s="770"/>
      <c r="F56" s="726" t="n">
        <v>526</v>
      </c>
      <c r="G56" s="726" t="n">
        <v>271</v>
      </c>
      <c r="H56" s="726" t="n">
        <v>276</v>
      </c>
      <c r="I56" s="770"/>
      <c r="J56" s="726" t="n">
        <v>547</v>
      </c>
    </row>
    <row r="57" customFormat="false" ht="15.75" hidden="false" customHeight="false" outlineLevel="0" collapsed="false">
      <c r="B57" s="725" t="s">
        <v>373</v>
      </c>
      <c r="C57" s="726" t="n">
        <v>672</v>
      </c>
      <c r="D57" s="726" t="n">
        <v>639</v>
      </c>
      <c r="E57" s="770"/>
      <c r="F57" s="726" t="n">
        <v>1311</v>
      </c>
      <c r="G57" s="726" t="n">
        <v>679</v>
      </c>
      <c r="H57" s="726" t="n">
        <v>626</v>
      </c>
      <c r="I57" s="770"/>
      <c r="J57" s="726" t="n">
        <v>1305</v>
      </c>
    </row>
    <row r="58" customFormat="false" ht="15.75" hidden="false" customHeight="false" outlineLevel="0" collapsed="false">
      <c r="B58" s="725" t="s">
        <v>630</v>
      </c>
      <c r="C58" s="726" t="n">
        <v>72</v>
      </c>
      <c r="D58" s="726" t="n">
        <v>60</v>
      </c>
      <c r="E58" s="770"/>
      <c r="F58" s="726" t="n">
        <v>132</v>
      </c>
      <c r="G58" s="726" t="n">
        <v>77</v>
      </c>
      <c r="H58" s="726" t="n">
        <v>67</v>
      </c>
      <c r="I58" s="770"/>
      <c r="J58" s="726" t="n">
        <v>144</v>
      </c>
    </row>
    <row r="59" customFormat="false" ht="15.75" hidden="false" customHeight="false" outlineLevel="0" collapsed="false">
      <c r="B59" s="725" t="s">
        <v>631</v>
      </c>
      <c r="C59" s="726" t="n">
        <v>874</v>
      </c>
      <c r="D59" s="726" t="n">
        <v>781</v>
      </c>
      <c r="E59" s="770"/>
      <c r="F59" s="726" t="n">
        <v>1655</v>
      </c>
      <c r="G59" s="726" t="n">
        <v>968</v>
      </c>
      <c r="H59" s="726" t="n">
        <v>855</v>
      </c>
      <c r="I59" s="770"/>
      <c r="J59" s="726" t="n">
        <v>1823</v>
      </c>
    </row>
    <row r="60" customFormat="false" ht="15.75" hidden="false" customHeight="false" outlineLevel="0" collapsed="false">
      <c r="B60" s="725" t="s">
        <v>632</v>
      </c>
      <c r="C60" s="726" t="n">
        <v>1190</v>
      </c>
      <c r="D60" s="726" t="n">
        <v>1004</v>
      </c>
      <c r="E60" s="770"/>
      <c r="F60" s="726" t="n">
        <v>2194</v>
      </c>
      <c r="G60" s="726" t="n">
        <v>1333</v>
      </c>
      <c r="H60" s="726" t="n">
        <v>959</v>
      </c>
      <c r="I60" s="726" t="n">
        <v>1</v>
      </c>
      <c r="J60" s="726" t="n">
        <v>2293</v>
      </c>
    </row>
    <row r="61" customFormat="false" ht="15.75" hidden="false" customHeight="false" outlineLevel="0" collapsed="false">
      <c r="B61" s="725" t="s">
        <v>377</v>
      </c>
      <c r="C61" s="726" t="n">
        <v>2</v>
      </c>
      <c r="D61" s="770"/>
      <c r="E61" s="770"/>
      <c r="F61" s="726" t="n">
        <v>2</v>
      </c>
      <c r="G61" s="726" t="n">
        <v>7</v>
      </c>
      <c r="H61" s="726" t="n">
        <v>4</v>
      </c>
      <c r="I61" s="770"/>
      <c r="J61" s="726" t="n">
        <v>11</v>
      </c>
    </row>
    <row r="62" customFormat="false" ht="15.75" hidden="false" customHeight="false" outlineLevel="0" collapsed="false">
      <c r="B62" s="725" t="s">
        <v>633</v>
      </c>
      <c r="C62" s="726" t="n">
        <v>1252</v>
      </c>
      <c r="D62" s="726" t="n">
        <v>312</v>
      </c>
      <c r="E62" s="726" t="n">
        <v>1</v>
      </c>
      <c r="F62" s="726" t="n">
        <v>1565</v>
      </c>
      <c r="G62" s="726" t="n">
        <v>641</v>
      </c>
      <c r="H62" s="726" t="n">
        <v>192</v>
      </c>
      <c r="I62" s="770"/>
      <c r="J62" s="726" t="n">
        <v>833</v>
      </c>
    </row>
    <row r="63" customFormat="false" ht="15.75" hidden="false" customHeight="false" outlineLevel="0" collapsed="false">
      <c r="B63" s="329" t="s">
        <v>78</v>
      </c>
      <c r="C63" s="728" t="n">
        <v>16098</v>
      </c>
      <c r="D63" s="728" t="n">
        <v>14753</v>
      </c>
      <c r="E63" s="728" t="n">
        <v>1</v>
      </c>
      <c r="F63" s="728" t="n">
        <v>30852</v>
      </c>
      <c r="G63" s="728" t="n">
        <v>16547</v>
      </c>
      <c r="H63" s="728" t="n">
        <v>15171</v>
      </c>
      <c r="I63" s="728" t="n">
        <v>1</v>
      </c>
      <c r="J63" s="728" t="n">
        <v>31719</v>
      </c>
    </row>
    <row r="64" customFormat="false" ht="15" hidden="false" customHeight="false" outlineLevel="0" collapsed="false">
      <c r="B64" s="173" t="s">
        <v>640</v>
      </c>
      <c r="C64" s="0"/>
      <c r="D64" s="0"/>
      <c r="E64" s="0"/>
      <c r="F64" s="0"/>
      <c r="G64" s="0"/>
      <c r="H64" s="0"/>
      <c r="I64" s="0"/>
      <c r="J64" s="0"/>
    </row>
    <row r="69" customFormat="false" ht="15.75" hidden="false" customHeight="false" outlineLevel="0" collapsed="false">
      <c r="B69" s="151" t="s">
        <v>641</v>
      </c>
      <c r="C69" s="0"/>
      <c r="D69" s="0"/>
    </row>
    <row r="70" customFormat="false" ht="15.75" hidden="false" customHeight="false" outlineLevel="0" collapsed="false">
      <c r="B70" s="771" t="s">
        <v>422</v>
      </c>
      <c r="C70" s="772" t="n">
        <v>2015</v>
      </c>
      <c r="D70" s="772" t="n">
        <v>2016</v>
      </c>
    </row>
    <row r="71" customFormat="false" ht="15.75" hidden="false" customHeight="false" outlineLevel="0" collapsed="false">
      <c r="B71" s="773" t="s">
        <v>259</v>
      </c>
      <c r="C71" s="40" t="n">
        <v>17844</v>
      </c>
      <c r="D71" s="40" t="n">
        <v>18398</v>
      </c>
    </row>
    <row r="72" customFormat="false" ht="15.75" hidden="false" customHeight="false" outlineLevel="0" collapsed="false">
      <c r="B72" s="773" t="s">
        <v>257</v>
      </c>
      <c r="C72" s="40" t="n">
        <v>7852</v>
      </c>
      <c r="D72" s="40" t="n">
        <v>8381</v>
      </c>
    </row>
    <row r="73" customFormat="false" ht="15.75" hidden="false" customHeight="false" outlineLevel="0" collapsed="false">
      <c r="B73" s="773" t="s">
        <v>540</v>
      </c>
      <c r="C73" s="40" t="n">
        <v>1642</v>
      </c>
      <c r="D73" s="40" t="n">
        <v>1673</v>
      </c>
    </row>
    <row r="74" customFormat="false" ht="15.75" hidden="false" customHeight="false" outlineLevel="0" collapsed="false">
      <c r="B74" s="773" t="s">
        <v>541</v>
      </c>
      <c r="C74" s="40" t="n">
        <v>107</v>
      </c>
      <c r="D74" s="40" t="n">
        <v>115</v>
      </c>
    </row>
    <row r="75" customFormat="false" ht="26.25" hidden="false" customHeight="false" outlineLevel="0" collapsed="false">
      <c r="B75" s="773" t="s">
        <v>595</v>
      </c>
      <c r="C75" s="40" t="n">
        <v>1495</v>
      </c>
      <c r="D75" s="40" t="n">
        <v>1108</v>
      </c>
    </row>
    <row r="76" customFormat="false" ht="26.25" hidden="false" customHeight="false" outlineLevel="0" collapsed="false">
      <c r="B76" s="773" t="s">
        <v>304</v>
      </c>
      <c r="C76" s="40" t="n">
        <v>1912</v>
      </c>
      <c r="D76" s="40" t="n">
        <v>2044</v>
      </c>
    </row>
    <row r="77" customFormat="false" ht="15.75" hidden="false" customHeight="false" outlineLevel="0" collapsed="false">
      <c r="B77" s="61" t="s">
        <v>586</v>
      </c>
      <c r="C77" s="531" t="n">
        <v>30852</v>
      </c>
      <c r="D77" s="531" t="n">
        <v>31719</v>
      </c>
    </row>
    <row r="78" customFormat="false" ht="15" hidden="false" customHeight="false" outlineLevel="0" collapsed="false">
      <c r="B78" s="173" t="s">
        <v>642</v>
      </c>
      <c r="C78" s="0"/>
      <c r="D78" s="0"/>
    </row>
    <row r="81" customFormat="false" ht="15" hidden="false" customHeight="true" outlineLevel="0" collapsed="false">
      <c r="B81" s="774" t="s">
        <v>25</v>
      </c>
      <c r="C81" s="774" t="n">
        <v>2015</v>
      </c>
      <c r="D81" s="774"/>
      <c r="E81" s="774"/>
      <c r="F81" s="774"/>
      <c r="G81" s="774"/>
      <c r="H81" s="774"/>
      <c r="I81" s="774"/>
      <c r="J81" s="774" t="n">
        <v>2016</v>
      </c>
      <c r="K81" s="774"/>
      <c r="L81" s="774"/>
      <c r="M81" s="774"/>
      <c r="N81" s="774"/>
      <c r="O81" s="774"/>
      <c r="P81" s="774"/>
    </row>
    <row r="82" customFormat="false" ht="22.5" hidden="false" customHeight="false" outlineLevel="0" collapsed="false">
      <c r="B82" s="774"/>
      <c r="C82" s="775" t="s">
        <v>404</v>
      </c>
      <c r="D82" s="775" t="s">
        <v>356</v>
      </c>
      <c r="E82" s="775" t="s">
        <v>488</v>
      </c>
      <c r="F82" s="775" t="s">
        <v>446</v>
      </c>
      <c r="G82" s="775" t="s">
        <v>357</v>
      </c>
      <c r="H82" s="776" t="s">
        <v>504</v>
      </c>
      <c r="I82" s="776" t="s">
        <v>586</v>
      </c>
      <c r="J82" s="775" t="s">
        <v>404</v>
      </c>
      <c r="K82" s="775" t="s">
        <v>356</v>
      </c>
      <c r="L82" s="775" t="s">
        <v>488</v>
      </c>
      <c r="M82" s="775" t="s">
        <v>446</v>
      </c>
      <c r="N82" s="775" t="s">
        <v>357</v>
      </c>
      <c r="O82" s="776" t="s">
        <v>504</v>
      </c>
      <c r="P82" s="776" t="s">
        <v>586</v>
      </c>
    </row>
    <row r="83" customFormat="false" ht="15" hidden="false" customHeight="false" outlineLevel="0" collapsed="false">
      <c r="B83" s="777" t="s">
        <v>358</v>
      </c>
      <c r="C83" s="778" t="n">
        <v>1692</v>
      </c>
      <c r="D83" s="778" t="n">
        <v>223</v>
      </c>
      <c r="E83" s="778" t="n">
        <v>154</v>
      </c>
      <c r="F83" s="778" t="n">
        <v>15</v>
      </c>
      <c r="G83" s="778" t="n">
        <v>66</v>
      </c>
      <c r="H83" s="778" t="n">
        <v>41</v>
      </c>
      <c r="I83" s="778" t="n">
        <v>2191</v>
      </c>
      <c r="J83" s="778" t="n">
        <v>1829</v>
      </c>
      <c r="K83" s="778" t="n">
        <v>219</v>
      </c>
      <c r="L83" s="778" t="n">
        <v>156</v>
      </c>
      <c r="M83" s="778" t="n">
        <v>17</v>
      </c>
      <c r="N83" s="778" t="n">
        <v>66</v>
      </c>
      <c r="O83" s="778" t="n">
        <v>90</v>
      </c>
      <c r="P83" s="778" t="n">
        <v>2377</v>
      </c>
    </row>
    <row r="84" customFormat="false" ht="15" hidden="false" customHeight="false" outlineLevel="0" collapsed="false">
      <c r="B84" s="779" t="s">
        <v>359</v>
      </c>
      <c r="C84" s="780" t="n">
        <v>586</v>
      </c>
      <c r="D84" s="780" t="n">
        <v>67</v>
      </c>
      <c r="E84" s="780" t="n">
        <v>35</v>
      </c>
      <c r="F84" s="780" t="n">
        <v>6</v>
      </c>
      <c r="G84" s="780" t="n">
        <v>26</v>
      </c>
      <c r="H84" s="780" t="n">
        <v>13</v>
      </c>
      <c r="I84" s="780" t="n">
        <v>733</v>
      </c>
      <c r="J84" s="780" t="n">
        <v>577</v>
      </c>
      <c r="K84" s="780" t="n">
        <v>71</v>
      </c>
      <c r="L84" s="780" t="n">
        <v>46</v>
      </c>
      <c r="M84" s="780" t="n">
        <v>8</v>
      </c>
      <c r="N84" s="780" t="n">
        <v>14</v>
      </c>
      <c r="O84" s="780" t="n">
        <v>22</v>
      </c>
      <c r="P84" s="780" t="n">
        <v>738</v>
      </c>
    </row>
    <row r="85" customFormat="false" ht="15" hidden="false" customHeight="false" outlineLevel="0" collapsed="false">
      <c r="B85" s="779" t="s">
        <v>360</v>
      </c>
      <c r="C85" s="780" t="n">
        <v>246</v>
      </c>
      <c r="D85" s="780" t="n">
        <v>221</v>
      </c>
      <c r="E85" s="780" t="n">
        <v>16</v>
      </c>
      <c r="F85" s="780" t="n">
        <v>2</v>
      </c>
      <c r="G85" s="780" t="n">
        <v>37</v>
      </c>
      <c r="H85" s="780" t="n">
        <v>45</v>
      </c>
      <c r="I85" s="780" t="n">
        <v>567</v>
      </c>
      <c r="J85" s="780" t="n">
        <v>245</v>
      </c>
      <c r="K85" s="780" t="n">
        <v>255</v>
      </c>
      <c r="L85" s="780" t="n">
        <v>16</v>
      </c>
      <c r="M85" s="780"/>
      <c r="N85" s="780" t="n">
        <v>50</v>
      </c>
      <c r="O85" s="780" t="n">
        <v>50</v>
      </c>
      <c r="P85" s="780" t="n">
        <v>616</v>
      </c>
    </row>
    <row r="86" customFormat="false" ht="15" hidden="false" customHeight="false" outlineLevel="0" collapsed="false">
      <c r="B86" s="779" t="s">
        <v>361</v>
      </c>
      <c r="C86" s="780" t="n">
        <v>819</v>
      </c>
      <c r="D86" s="780" t="n">
        <v>710</v>
      </c>
      <c r="E86" s="780" t="n">
        <v>68</v>
      </c>
      <c r="F86" s="780" t="n">
        <v>4</v>
      </c>
      <c r="G86" s="780" t="n">
        <v>87</v>
      </c>
      <c r="H86" s="780" t="n">
        <v>81</v>
      </c>
      <c r="I86" s="780" t="n">
        <v>1769</v>
      </c>
      <c r="J86" s="780" t="n">
        <v>881</v>
      </c>
      <c r="K86" s="780" t="n">
        <v>761</v>
      </c>
      <c r="L86" s="780" t="n">
        <v>55</v>
      </c>
      <c r="M86" s="780" t="n">
        <v>1</v>
      </c>
      <c r="N86" s="780" t="n">
        <v>56</v>
      </c>
      <c r="O86" s="780" t="n">
        <v>126</v>
      </c>
      <c r="P86" s="780" t="n">
        <v>1880</v>
      </c>
    </row>
    <row r="87" customFormat="false" ht="15" hidden="false" customHeight="false" outlineLevel="0" collapsed="false">
      <c r="B87" s="779" t="s">
        <v>362</v>
      </c>
      <c r="C87" s="780" t="n">
        <v>412</v>
      </c>
      <c r="D87" s="780" t="n">
        <v>579</v>
      </c>
      <c r="E87" s="780" t="n">
        <v>16</v>
      </c>
      <c r="F87" s="780" t="n">
        <v>1</v>
      </c>
      <c r="G87" s="780" t="n">
        <v>64</v>
      </c>
      <c r="H87" s="780" t="n">
        <v>78</v>
      </c>
      <c r="I87" s="780" t="n">
        <v>1150</v>
      </c>
      <c r="J87" s="780" t="n">
        <v>430</v>
      </c>
      <c r="K87" s="780" t="n">
        <v>584</v>
      </c>
      <c r="L87" s="780" t="n">
        <v>29</v>
      </c>
      <c r="M87" s="780" t="n">
        <v>2</v>
      </c>
      <c r="N87" s="780" t="n">
        <v>54</v>
      </c>
      <c r="O87" s="780" t="n">
        <v>139</v>
      </c>
      <c r="P87" s="780" t="n">
        <v>1238</v>
      </c>
    </row>
    <row r="88" customFormat="false" ht="15" hidden="false" customHeight="false" outlineLevel="0" collapsed="false">
      <c r="B88" s="779" t="s">
        <v>470</v>
      </c>
      <c r="C88" s="780" t="n">
        <v>429</v>
      </c>
      <c r="D88" s="780" t="n">
        <v>267</v>
      </c>
      <c r="E88" s="780" t="n">
        <v>43</v>
      </c>
      <c r="F88" s="780" t="n">
        <v>1</v>
      </c>
      <c r="G88" s="780" t="n">
        <v>23</v>
      </c>
      <c r="H88" s="780" t="n">
        <v>37</v>
      </c>
      <c r="I88" s="780" t="n">
        <v>800</v>
      </c>
      <c r="J88" s="780" t="n">
        <v>507</v>
      </c>
      <c r="K88" s="780" t="n">
        <v>300</v>
      </c>
      <c r="L88" s="780" t="n">
        <v>46</v>
      </c>
      <c r="M88" s="780" t="n">
        <v>2</v>
      </c>
      <c r="N88" s="780" t="n">
        <v>26</v>
      </c>
      <c r="O88" s="780" t="n">
        <v>53</v>
      </c>
      <c r="P88" s="780" t="n">
        <v>934</v>
      </c>
    </row>
    <row r="89" customFormat="false" ht="15" hidden="false" customHeight="false" outlineLevel="0" collapsed="false">
      <c r="B89" s="779" t="s">
        <v>364</v>
      </c>
      <c r="C89" s="780" t="n">
        <v>890</v>
      </c>
      <c r="D89" s="780" t="n">
        <v>816</v>
      </c>
      <c r="E89" s="780" t="n">
        <v>49</v>
      </c>
      <c r="F89" s="780" t="n">
        <v>2</v>
      </c>
      <c r="G89" s="780" t="n">
        <v>86</v>
      </c>
      <c r="H89" s="780" t="n">
        <v>101</v>
      </c>
      <c r="I89" s="780" t="n">
        <v>1944</v>
      </c>
      <c r="J89" s="780" t="n">
        <v>1001</v>
      </c>
      <c r="K89" s="780" t="n">
        <v>901</v>
      </c>
      <c r="L89" s="780" t="n">
        <v>52</v>
      </c>
      <c r="M89" s="780" t="n">
        <v>7</v>
      </c>
      <c r="N89" s="780" t="n">
        <v>94</v>
      </c>
      <c r="O89" s="780" t="n">
        <v>144</v>
      </c>
      <c r="P89" s="780" t="n">
        <v>2199</v>
      </c>
    </row>
    <row r="90" customFormat="false" ht="15" hidden="false" customHeight="false" outlineLevel="0" collapsed="false">
      <c r="B90" s="779" t="s">
        <v>365</v>
      </c>
      <c r="C90" s="780" t="n">
        <v>2053</v>
      </c>
      <c r="D90" s="780" t="n">
        <v>930</v>
      </c>
      <c r="E90" s="780" t="n">
        <v>252</v>
      </c>
      <c r="F90" s="780" t="n">
        <v>15</v>
      </c>
      <c r="G90" s="780" t="n">
        <v>166</v>
      </c>
      <c r="H90" s="780" t="n">
        <v>141</v>
      </c>
      <c r="I90" s="780" t="n">
        <v>3557</v>
      </c>
      <c r="J90" s="780" t="n">
        <v>2199</v>
      </c>
      <c r="K90" s="780" t="n">
        <v>1093</v>
      </c>
      <c r="L90" s="780" t="n">
        <v>248</v>
      </c>
      <c r="M90" s="780" t="n">
        <v>8</v>
      </c>
      <c r="N90" s="780" t="n">
        <v>136</v>
      </c>
      <c r="O90" s="780" t="n">
        <v>205</v>
      </c>
      <c r="P90" s="780" t="n">
        <v>3889</v>
      </c>
    </row>
    <row r="91" customFormat="false" ht="15" hidden="false" customHeight="false" outlineLevel="0" collapsed="false">
      <c r="B91" s="779" t="s">
        <v>366</v>
      </c>
      <c r="C91" s="780" t="n">
        <v>884</v>
      </c>
      <c r="D91" s="780" t="n">
        <v>237</v>
      </c>
      <c r="E91" s="780" t="n">
        <v>97</v>
      </c>
      <c r="F91" s="780" t="n">
        <v>5</v>
      </c>
      <c r="G91" s="780" t="n">
        <v>36</v>
      </c>
      <c r="H91" s="780" t="n">
        <v>33</v>
      </c>
      <c r="I91" s="780" t="n">
        <v>1292</v>
      </c>
      <c r="J91" s="780" t="n">
        <v>888</v>
      </c>
      <c r="K91" s="780" t="n">
        <v>257</v>
      </c>
      <c r="L91" s="780" t="n">
        <v>90</v>
      </c>
      <c r="M91" s="780" t="n">
        <v>6</v>
      </c>
      <c r="N91" s="780" t="n">
        <v>28</v>
      </c>
      <c r="O91" s="780" t="n">
        <v>55</v>
      </c>
      <c r="P91" s="780" t="n">
        <v>1324</v>
      </c>
    </row>
    <row r="92" customFormat="false" ht="15" hidden="false" customHeight="false" outlineLevel="0" collapsed="false">
      <c r="B92" s="779" t="s">
        <v>367</v>
      </c>
      <c r="C92" s="780" t="n">
        <v>2242</v>
      </c>
      <c r="D92" s="780" t="n">
        <v>619</v>
      </c>
      <c r="E92" s="780" t="n">
        <v>254</v>
      </c>
      <c r="F92" s="780" t="n">
        <v>7</v>
      </c>
      <c r="G92" s="780" t="n">
        <v>111</v>
      </c>
      <c r="H92" s="780" t="n">
        <v>88</v>
      </c>
      <c r="I92" s="780" t="n">
        <v>3321</v>
      </c>
      <c r="J92" s="780" t="n">
        <v>2287</v>
      </c>
      <c r="K92" s="780" t="n">
        <v>642</v>
      </c>
      <c r="L92" s="780" t="n">
        <v>312</v>
      </c>
      <c r="M92" s="780" t="n">
        <v>18</v>
      </c>
      <c r="N92" s="780" t="n">
        <v>73</v>
      </c>
      <c r="O92" s="780" t="n">
        <v>124</v>
      </c>
      <c r="P92" s="780" t="n">
        <v>3456</v>
      </c>
    </row>
    <row r="93" customFormat="false" ht="15" hidden="false" customHeight="false" outlineLevel="0" collapsed="false">
      <c r="B93" s="779" t="s">
        <v>368</v>
      </c>
      <c r="C93" s="780" t="n">
        <v>2741</v>
      </c>
      <c r="D93" s="780" t="n">
        <v>670</v>
      </c>
      <c r="E93" s="780" t="n">
        <v>252</v>
      </c>
      <c r="F93" s="780" t="n">
        <v>15</v>
      </c>
      <c r="G93" s="780" t="n">
        <v>137</v>
      </c>
      <c r="H93" s="780" t="n">
        <v>109</v>
      </c>
      <c r="I93" s="780" t="n">
        <v>3924</v>
      </c>
      <c r="J93" s="780" t="n">
        <v>2669</v>
      </c>
      <c r="K93" s="780" t="n">
        <v>683</v>
      </c>
      <c r="L93" s="780" t="n">
        <v>229</v>
      </c>
      <c r="M93" s="780" t="n">
        <v>18</v>
      </c>
      <c r="N93" s="780" t="n">
        <v>116</v>
      </c>
      <c r="O93" s="780" t="n">
        <v>160</v>
      </c>
      <c r="P93" s="780" t="n">
        <v>3875</v>
      </c>
    </row>
    <row r="94" customFormat="false" ht="15" hidden="false" customHeight="false" outlineLevel="0" collapsed="false">
      <c r="B94" s="779" t="s">
        <v>369</v>
      </c>
      <c r="C94" s="780" t="n">
        <v>621</v>
      </c>
      <c r="D94" s="780" t="n">
        <v>100</v>
      </c>
      <c r="E94" s="780" t="n">
        <v>52</v>
      </c>
      <c r="F94" s="780" t="n">
        <v>8</v>
      </c>
      <c r="G94" s="780" t="n">
        <v>34</v>
      </c>
      <c r="H94" s="780" t="n">
        <v>14</v>
      </c>
      <c r="I94" s="780" t="n">
        <v>829</v>
      </c>
      <c r="J94" s="780" t="n">
        <v>677</v>
      </c>
      <c r="K94" s="780" t="n">
        <v>114</v>
      </c>
      <c r="L94" s="780" t="n">
        <v>64</v>
      </c>
      <c r="M94" s="780" t="n">
        <v>6</v>
      </c>
      <c r="N94" s="780" t="n">
        <v>29</v>
      </c>
      <c r="O94" s="780" t="n">
        <v>18</v>
      </c>
      <c r="P94" s="780" t="n">
        <v>908</v>
      </c>
    </row>
    <row r="95" customFormat="false" ht="15" hidden="false" customHeight="false" outlineLevel="0" collapsed="false">
      <c r="B95" s="779" t="s">
        <v>370</v>
      </c>
      <c r="C95" s="780" t="n">
        <v>633</v>
      </c>
      <c r="D95" s="780" t="n">
        <v>57</v>
      </c>
      <c r="E95" s="780" t="n">
        <v>64</v>
      </c>
      <c r="F95" s="780" t="n">
        <v>10</v>
      </c>
      <c r="G95" s="780" t="n">
        <v>18</v>
      </c>
      <c r="H95" s="780" t="n">
        <v>17</v>
      </c>
      <c r="I95" s="780" t="n">
        <v>799</v>
      </c>
      <c r="J95" s="780" t="n">
        <v>591</v>
      </c>
      <c r="K95" s="780" t="n">
        <v>51</v>
      </c>
      <c r="L95" s="780" t="n">
        <v>56</v>
      </c>
      <c r="M95" s="780" t="n">
        <v>10</v>
      </c>
      <c r="N95" s="780" t="n">
        <v>21</v>
      </c>
      <c r="O95" s="780" t="n">
        <v>33</v>
      </c>
      <c r="P95" s="780" t="n">
        <v>762</v>
      </c>
    </row>
    <row r="96" customFormat="false" ht="15" hidden="false" customHeight="false" outlineLevel="0" collapsed="false">
      <c r="B96" s="779" t="s">
        <v>643</v>
      </c>
      <c r="C96" s="780" t="n">
        <v>354</v>
      </c>
      <c r="D96" s="780" t="n">
        <v>152</v>
      </c>
      <c r="E96" s="780" t="n">
        <v>31</v>
      </c>
      <c r="F96" s="780" t="n">
        <v>1</v>
      </c>
      <c r="G96" s="780" t="n">
        <v>35</v>
      </c>
      <c r="H96" s="780" t="n">
        <v>18</v>
      </c>
      <c r="I96" s="780" t="n">
        <v>591</v>
      </c>
      <c r="J96" s="780" t="n">
        <v>326</v>
      </c>
      <c r="K96" s="780" t="n">
        <v>154</v>
      </c>
      <c r="L96" s="780" t="n">
        <v>17</v>
      </c>
      <c r="M96" s="780" t="n">
        <v>2</v>
      </c>
      <c r="N96" s="780" t="n">
        <v>27</v>
      </c>
      <c r="O96" s="780" t="n">
        <v>41</v>
      </c>
      <c r="P96" s="780" t="n">
        <v>567</v>
      </c>
    </row>
    <row r="97" customFormat="false" ht="15" hidden="false" customHeight="false" outlineLevel="0" collapsed="false">
      <c r="B97" s="779" t="s">
        <v>372</v>
      </c>
      <c r="C97" s="780" t="n">
        <v>305</v>
      </c>
      <c r="D97" s="780" t="n">
        <v>144</v>
      </c>
      <c r="E97" s="780" t="n">
        <v>22</v>
      </c>
      <c r="F97" s="780" t="n">
        <v>4</v>
      </c>
      <c r="G97" s="780" t="n">
        <v>33</v>
      </c>
      <c r="H97" s="780" t="n">
        <v>18</v>
      </c>
      <c r="I97" s="780" t="n">
        <v>526</v>
      </c>
      <c r="J97" s="780" t="n">
        <v>314</v>
      </c>
      <c r="K97" s="780" t="n">
        <v>154</v>
      </c>
      <c r="L97" s="780" t="n">
        <v>32</v>
      </c>
      <c r="M97" s="780" t="n">
        <v>1</v>
      </c>
      <c r="N97" s="780" t="n">
        <v>17</v>
      </c>
      <c r="O97" s="780" t="n">
        <v>29</v>
      </c>
      <c r="P97" s="780" t="n">
        <v>547</v>
      </c>
    </row>
    <row r="98" customFormat="false" ht="15" hidden="false" customHeight="false" outlineLevel="0" collapsed="false">
      <c r="B98" s="779" t="s">
        <v>373</v>
      </c>
      <c r="C98" s="780" t="n">
        <v>909</v>
      </c>
      <c r="D98" s="780" t="n">
        <v>233</v>
      </c>
      <c r="E98" s="780" t="n">
        <v>86</v>
      </c>
      <c r="F98" s="780" t="n">
        <v>3</v>
      </c>
      <c r="G98" s="780" t="n">
        <v>51</v>
      </c>
      <c r="H98" s="780" t="n">
        <v>29</v>
      </c>
      <c r="I98" s="780" t="n">
        <v>1311</v>
      </c>
      <c r="J98" s="780" t="n">
        <v>903</v>
      </c>
      <c r="K98" s="780" t="n">
        <v>228</v>
      </c>
      <c r="L98" s="780" t="n">
        <v>87</v>
      </c>
      <c r="M98" s="780" t="n">
        <v>2</v>
      </c>
      <c r="N98" s="780" t="n">
        <v>38</v>
      </c>
      <c r="O98" s="780" t="n">
        <v>47</v>
      </c>
      <c r="P98" s="780" t="n">
        <v>1305</v>
      </c>
    </row>
    <row r="99" customFormat="false" ht="15" hidden="false" customHeight="false" outlineLevel="0" collapsed="false">
      <c r="B99" s="779" t="s">
        <v>630</v>
      </c>
      <c r="C99" s="780" t="n">
        <v>71</v>
      </c>
      <c r="D99" s="780" t="n">
        <v>41</v>
      </c>
      <c r="E99" s="780" t="n">
        <v>6</v>
      </c>
      <c r="F99" s="780"/>
      <c r="G99" s="780" t="n">
        <v>7</v>
      </c>
      <c r="H99" s="780" t="n">
        <v>7</v>
      </c>
      <c r="I99" s="780" t="n">
        <v>132</v>
      </c>
      <c r="J99" s="780" t="n">
        <v>84</v>
      </c>
      <c r="K99" s="780" t="n">
        <v>43</v>
      </c>
      <c r="L99" s="780" t="n">
        <v>7</v>
      </c>
      <c r="M99" s="780"/>
      <c r="N99" s="780" t="n">
        <v>2</v>
      </c>
      <c r="O99" s="780" t="n">
        <v>8</v>
      </c>
      <c r="P99" s="780" t="n">
        <v>144</v>
      </c>
    </row>
    <row r="100" customFormat="false" ht="15" hidden="false" customHeight="false" outlineLevel="0" collapsed="false">
      <c r="B100" s="779" t="s">
        <v>631</v>
      </c>
      <c r="C100" s="780" t="n">
        <v>847</v>
      </c>
      <c r="D100" s="780" t="n">
        <v>574</v>
      </c>
      <c r="E100" s="780" t="n">
        <v>66</v>
      </c>
      <c r="F100" s="780" t="n">
        <v>3</v>
      </c>
      <c r="G100" s="780" t="n">
        <v>72</v>
      </c>
      <c r="H100" s="780" t="n">
        <v>93</v>
      </c>
      <c r="I100" s="780" t="n">
        <v>1655</v>
      </c>
      <c r="J100" s="780" t="n">
        <v>951</v>
      </c>
      <c r="K100" s="780" t="n">
        <v>613</v>
      </c>
      <c r="L100" s="780" t="n">
        <v>74</v>
      </c>
      <c r="M100" s="780" t="n">
        <v>1</v>
      </c>
      <c r="N100" s="780" t="n">
        <v>54</v>
      </c>
      <c r="O100" s="780" t="n">
        <v>130</v>
      </c>
      <c r="P100" s="780" t="n">
        <v>1823</v>
      </c>
    </row>
    <row r="101" customFormat="false" ht="15" hidden="false" customHeight="false" outlineLevel="0" collapsed="false">
      <c r="B101" s="779" t="s">
        <v>376</v>
      </c>
      <c r="C101" s="780" t="n">
        <v>813</v>
      </c>
      <c r="D101" s="780" t="n">
        <v>1034</v>
      </c>
      <c r="E101" s="780" t="n">
        <v>53</v>
      </c>
      <c r="F101" s="780"/>
      <c r="G101" s="780" t="n">
        <v>116</v>
      </c>
      <c r="H101" s="780" t="n">
        <v>178</v>
      </c>
      <c r="I101" s="780" t="n">
        <v>2194</v>
      </c>
      <c r="J101" s="780" t="n">
        <v>889</v>
      </c>
      <c r="K101" s="780" t="n">
        <v>1043</v>
      </c>
      <c r="L101" s="780" t="n">
        <v>39</v>
      </c>
      <c r="M101" s="780" t="n">
        <v>3</v>
      </c>
      <c r="N101" s="780" t="n">
        <v>93</v>
      </c>
      <c r="O101" s="780" t="n">
        <v>226</v>
      </c>
      <c r="P101" s="780" t="n">
        <v>2293</v>
      </c>
    </row>
    <row r="102" customFormat="false" ht="15" hidden="false" customHeight="false" outlineLevel="0" collapsed="false">
      <c r="B102" s="779" t="s">
        <v>377</v>
      </c>
      <c r="C102" s="780" t="n">
        <v>1</v>
      </c>
      <c r="D102" s="780" t="n">
        <v>1</v>
      </c>
      <c r="E102" s="780"/>
      <c r="F102" s="780"/>
      <c r="G102" s="780"/>
      <c r="H102" s="780"/>
      <c r="I102" s="780" t="n">
        <v>2</v>
      </c>
      <c r="J102" s="780" t="n">
        <v>1</v>
      </c>
      <c r="K102" s="780" t="n">
        <v>8</v>
      </c>
      <c r="L102" s="780"/>
      <c r="M102" s="780"/>
      <c r="N102" s="780" t="n">
        <v>1</v>
      </c>
      <c r="O102" s="780" t="n">
        <v>1</v>
      </c>
      <c r="P102" s="780" t="n">
        <v>11</v>
      </c>
    </row>
    <row r="103" customFormat="false" ht="15" hidden="false" customHeight="false" outlineLevel="0" collapsed="false">
      <c r="B103" s="779" t="s">
        <v>633</v>
      </c>
      <c r="C103" s="780" t="n">
        <v>296</v>
      </c>
      <c r="D103" s="780" t="n">
        <v>177</v>
      </c>
      <c r="E103" s="780" t="n">
        <v>26</v>
      </c>
      <c r="F103" s="780" t="n">
        <v>5</v>
      </c>
      <c r="G103" s="780" t="n">
        <v>290</v>
      </c>
      <c r="H103" s="780" t="n">
        <v>771</v>
      </c>
      <c r="I103" s="780" t="n">
        <v>1565</v>
      </c>
      <c r="J103" s="780" t="n">
        <v>149</v>
      </c>
      <c r="K103" s="780" t="n">
        <v>207</v>
      </c>
      <c r="L103" s="780" t="n">
        <v>18</v>
      </c>
      <c r="M103" s="780" t="n">
        <v>3</v>
      </c>
      <c r="N103" s="780" t="n">
        <v>113</v>
      </c>
      <c r="O103" s="780" t="n">
        <v>343</v>
      </c>
      <c r="P103" s="780" t="n">
        <v>833</v>
      </c>
    </row>
    <row r="104" customFormat="false" ht="15" hidden="false" customHeight="false" outlineLevel="0" collapsed="false">
      <c r="B104" s="781" t="s">
        <v>60</v>
      </c>
      <c r="C104" s="782" t="n">
        <f aca="false">SUM(C83:C103)</f>
        <v>17844</v>
      </c>
      <c r="D104" s="782" t="n">
        <f aca="false">SUM(D83:D103)</f>
        <v>7852</v>
      </c>
      <c r="E104" s="782" t="n">
        <f aca="false">SUM(E83:E103)</f>
        <v>1642</v>
      </c>
      <c r="F104" s="782" t="n">
        <f aca="false">SUM(F83:F103)</f>
        <v>107</v>
      </c>
      <c r="G104" s="782" t="n">
        <f aca="false">SUM(G83:G103)</f>
        <v>1495</v>
      </c>
      <c r="H104" s="782" t="n">
        <f aca="false">SUM(H83:H103)</f>
        <v>1912</v>
      </c>
      <c r="I104" s="782" t="n">
        <f aca="false">SUM(I83:I103)</f>
        <v>30852</v>
      </c>
      <c r="J104" s="782" t="n">
        <f aca="false">SUM(J83:J103)</f>
        <v>18398</v>
      </c>
      <c r="K104" s="782" t="n">
        <f aca="false">SUM(K83:K103)</f>
        <v>8381</v>
      </c>
      <c r="L104" s="782" t="n">
        <f aca="false">SUM(L83:L103)</f>
        <v>1673</v>
      </c>
      <c r="M104" s="782" t="n">
        <f aca="false">SUM(M83:M103)</f>
        <v>115</v>
      </c>
      <c r="N104" s="782" t="n">
        <f aca="false">SUM(N83:N103)</f>
        <v>1108</v>
      </c>
      <c r="O104" s="782" t="n">
        <f aca="false">SUM(O83:O103)</f>
        <v>2044</v>
      </c>
      <c r="P104" s="782" t="n">
        <f aca="false">SUM(P83:P103)</f>
        <v>31719</v>
      </c>
    </row>
    <row r="105" customFormat="false" ht="15" hidden="false" customHeight="false" outlineLevel="0" collapsed="false">
      <c r="B105" s="783" t="s">
        <v>644</v>
      </c>
      <c r="C105" s="0"/>
      <c r="D105" s="0"/>
      <c r="E105" s="0"/>
      <c r="F105" s="0"/>
      <c r="G105" s="0"/>
      <c r="H105" s="0"/>
      <c r="I105" s="0"/>
      <c r="J105" s="0"/>
      <c r="K105" s="0"/>
      <c r="L105" s="0"/>
      <c r="M105" s="0"/>
      <c r="N105" s="0"/>
      <c r="O105" s="0"/>
      <c r="P105" s="0"/>
    </row>
  </sheetData>
  <mergeCells count="9">
    <mergeCell ref="B11:B12"/>
    <mergeCell ref="C11:D11"/>
    <mergeCell ref="E11:F11"/>
    <mergeCell ref="B40:B41"/>
    <mergeCell ref="C40:F40"/>
    <mergeCell ref="G40:J40"/>
    <mergeCell ref="B81:B82"/>
    <mergeCell ref="C81:I81"/>
    <mergeCell ref="J81:P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45</v>
      </c>
      <c r="C10" s="0"/>
      <c r="D10" s="0"/>
      <c r="E10" s="0"/>
      <c r="F10" s="0"/>
      <c r="G10" s="0"/>
      <c r="H10" s="0"/>
      <c r="I10" s="0"/>
      <c r="J10" s="0"/>
    </row>
    <row r="11" customFormat="false" ht="15.75" hidden="false" customHeight="true" outlineLevel="0" collapsed="false">
      <c r="B11" s="80" t="s">
        <v>389</v>
      </c>
      <c r="C11" s="80"/>
      <c r="D11" s="80" t="n">
        <v>2015</v>
      </c>
      <c r="E11" s="80"/>
      <c r="F11" s="80" t="n">
        <v>2016</v>
      </c>
      <c r="G11" s="80"/>
      <c r="H11" s="80" t="n">
        <v>2017</v>
      </c>
      <c r="I11" s="80"/>
      <c r="J11" s="401"/>
    </row>
    <row r="12" customFormat="false" ht="15" hidden="false" customHeight="true" outlineLevel="0" collapsed="false">
      <c r="B12" s="80"/>
      <c r="C12" s="80"/>
      <c r="D12" s="80" t="s">
        <v>390</v>
      </c>
      <c r="E12" s="80" t="s">
        <v>646</v>
      </c>
      <c r="F12" s="80" t="s">
        <v>390</v>
      </c>
      <c r="G12" s="80" t="s">
        <v>646</v>
      </c>
      <c r="H12" s="80" t="s">
        <v>390</v>
      </c>
      <c r="I12" s="80" t="s">
        <v>646</v>
      </c>
      <c r="J12" s="401"/>
    </row>
    <row r="13" customFormat="false" ht="15" hidden="false" customHeight="false" outlineLevel="0" collapsed="false">
      <c r="B13" s="80"/>
      <c r="C13" s="80"/>
      <c r="D13" s="80"/>
      <c r="E13" s="80"/>
      <c r="F13" s="80"/>
      <c r="G13" s="80"/>
      <c r="H13" s="80"/>
      <c r="I13" s="80"/>
      <c r="J13" s="401"/>
    </row>
    <row r="14" customFormat="false" ht="15.75" hidden="false" customHeight="false" outlineLevel="0" collapsed="false">
      <c r="B14" s="80"/>
      <c r="C14" s="80"/>
      <c r="D14" s="80"/>
      <c r="E14" s="80"/>
      <c r="F14" s="80"/>
      <c r="G14" s="80"/>
      <c r="H14" s="80"/>
      <c r="I14" s="80"/>
      <c r="J14" s="401"/>
    </row>
    <row r="15" customFormat="false" ht="15.75" hidden="false" customHeight="false" outlineLevel="0" collapsed="false">
      <c r="B15" s="784" t="n">
        <v>1</v>
      </c>
      <c r="C15" s="165" t="s">
        <v>33</v>
      </c>
      <c r="D15" s="403" t="n">
        <v>55</v>
      </c>
      <c r="E15" s="403" t="n">
        <v>8.6</v>
      </c>
      <c r="F15" s="403" t="n">
        <v>42</v>
      </c>
      <c r="G15" s="403" t="n">
        <v>6.7</v>
      </c>
      <c r="H15" s="403" t="n">
        <v>36</v>
      </c>
      <c r="I15" s="403" t="n">
        <v>6.1</v>
      </c>
      <c r="J15" s="401"/>
    </row>
    <row r="16" customFormat="false" ht="15.75" hidden="false" customHeight="false" outlineLevel="0" collapsed="false">
      <c r="B16" s="784" t="n">
        <v>2</v>
      </c>
      <c r="C16" s="165" t="s">
        <v>35</v>
      </c>
      <c r="D16" s="403" t="n">
        <v>13</v>
      </c>
      <c r="E16" s="403" t="n">
        <v>6.7</v>
      </c>
      <c r="F16" s="403" t="n">
        <v>6</v>
      </c>
      <c r="G16" s="403" t="n">
        <v>2.9</v>
      </c>
      <c r="H16" s="403" t="n">
        <v>7</v>
      </c>
      <c r="I16" s="403" t="n">
        <v>3.6</v>
      </c>
      <c r="J16" s="401"/>
    </row>
    <row r="17" customFormat="false" ht="15.75" hidden="false" customHeight="false" outlineLevel="0" collapsed="false">
      <c r="B17" s="784" t="n">
        <v>3</v>
      </c>
      <c r="C17" s="165" t="s">
        <v>241</v>
      </c>
      <c r="D17" s="403" t="n">
        <v>14</v>
      </c>
      <c r="E17" s="403" t="n">
        <v>9.1</v>
      </c>
      <c r="F17" s="403" t="n">
        <v>11</v>
      </c>
      <c r="G17" s="403" t="n">
        <v>8</v>
      </c>
      <c r="H17" s="403" t="n">
        <v>17</v>
      </c>
      <c r="I17" s="403" t="n">
        <v>11</v>
      </c>
      <c r="J17" s="401"/>
    </row>
    <row r="18" customFormat="false" ht="15.75" hidden="false" customHeight="false" outlineLevel="0" collapsed="false">
      <c r="B18" s="784" t="n">
        <v>4</v>
      </c>
      <c r="C18" s="165" t="s">
        <v>37</v>
      </c>
      <c r="D18" s="403" t="n">
        <v>66</v>
      </c>
      <c r="E18" s="403" t="n">
        <v>10.9</v>
      </c>
      <c r="F18" s="403" t="n">
        <v>53</v>
      </c>
      <c r="G18" s="403" t="n">
        <v>9.2</v>
      </c>
      <c r="H18" s="403" t="n">
        <v>53</v>
      </c>
      <c r="I18" s="403" t="n">
        <v>10.2</v>
      </c>
      <c r="J18" s="401"/>
    </row>
    <row r="19" customFormat="false" ht="15.75" hidden="false" customHeight="false" outlineLevel="0" collapsed="false">
      <c r="B19" s="784" t="n">
        <v>5</v>
      </c>
      <c r="C19" s="165" t="s">
        <v>39</v>
      </c>
      <c r="D19" s="403" t="n">
        <v>49</v>
      </c>
      <c r="E19" s="403" t="n">
        <v>9</v>
      </c>
      <c r="F19" s="403" t="n">
        <v>54</v>
      </c>
      <c r="G19" s="403" t="n">
        <v>9.8</v>
      </c>
      <c r="H19" s="403" t="n">
        <v>46</v>
      </c>
      <c r="I19" s="403" t="n">
        <v>8.9</v>
      </c>
      <c r="J19" s="401"/>
    </row>
    <row r="20" customFormat="false" ht="15.75" hidden="false" customHeight="false" outlineLevel="0" collapsed="false">
      <c r="B20" s="784" t="n">
        <v>6</v>
      </c>
      <c r="C20" s="165" t="s">
        <v>40</v>
      </c>
      <c r="D20" s="403" t="n">
        <v>21</v>
      </c>
      <c r="E20" s="403" t="n">
        <v>7.8</v>
      </c>
      <c r="F20" s="403" t="n">
        <v>31</v>
      </c>
      <c r="G20" s="403" t="n">
        <v>11.8</v>
      </c>
      <c r="H20" s="403" t="n">
        <v>27</v>
      </c>
      <c r="I20" s="403" t="n">
        <v>11.2</v>
      </c>
      <c r="J20" s="401"/>
    </row>
    <row r="21" customFormat="false" ht="15.75" hidden="false" customHeight="false" outlineLevel="0" collapsed="false">
      <c r="B21" s="784" t="n">
        <v>7</v>
      </c>
      <c r="C21" s="165" t="s">
        <v>41</v>
      </c>
      <c r="D21" s="403" t="n">
        <v>76</v>
      </c>
      <c r="E21" s="403" t="n">
        <v>7.3</v>
      </c>
      <c r="F21" s="403" t="n">
        <v>86</v>
      </c>
      <c r="G21" s="403" t="n">
        <v>8.5</v>
      </c>
      <c r="H21" s="403" t="n">
        <v>70</v>
      </c>
      <c r="I21" s="403" t="n">
        <v>7.4</v>
      </c>
      <c r="J21" s="401"/>
    </row>
    <row r="22" customFormat="false" ht="15.75" hidden="false" customHeight="false" outlineLevel="0" collapsed="false">
      <c r="B22" s="784" t="n">
        <v>8</v>
      </c>
      <c r="C22" s="165" t="s">
        <v>42</v>
      </c>
      <c r="D22" s="403" t="n">
        <v>143</v>
      </c>
      <c r="E22" s="403" t="n">
        <v>9.5</v>
      </c>
      <c r="F22" s="403" t="n">
        <v>123</v>
      </c>
      <c r="G22" s="403" t="n">
        <v>8.7</v>
      </c>
      <c r="H22" s="403" t="n">
        <v>120</v>
      </c>
      <c r="I22" s="403" t="n">
        <v>9</v>
      </c>
      <c r="J22" s="401"/>
    </row>
    <row r="23" customFormat="false" ht="15.75" hidden="false" customHeight="false" outlineLevel="0" collapsed="false">
      <c r="B23" s="784" t="n">
        <v>9</v>
      </c>
      <c r="C23" s="165" t="s">
        <v>43</v>
      </c>
      <c r="D23" s="403" t="n">
        <v>42</v>
      </c>
      <c r="E23" s="403" t="n">
        <v>9.9</v>
      </c>
      <c r="F23" s="403" t="n">
        <v>26</v>
      </c>
      <c r="G23" s="403" t="n">
        <v>6.2</v>
      </c>
      <c r="H23" s="403" t="n">
        <v>42</v>
      </c>
      <c r="I23" s="403" t="n">
        <v>11.2</v>
      </c>
      <c r="J23" s="401"/>
    </row>
    <row r="24" customFormat="false" ht="15.75" hidden="false" customHeight="false" outlineLevel="0" collapsed="false">
      <c r="B24" s="784" t="n">
        <v>10</v>
      </c>
      <c r="C24" s="165" t="s">
        <v>45</v>
      </c>
      <c r="D24" s="403" t="n">
        <v>84</v>
      </c>
      <c r="E24" s="403" t="n">
        <v>9</v>
      </c>
      <c r="F24" s="403" t="n">
        <v>79</v>
      </c>
      <c r="G24" s="403" t="n">
        <v>9</v>
      </c>
      <c r="H24" s="403" t="n">
        <v>73</v>
      </c>
      <c r="I24" s="403" t="n">
        <v>9</v>
      </c>
      <c r="J24" s="401"/>
    </row>
    <row r="25" customFormat="false" ht="15.75" hidden="false" customHeight="false" outlineLevel="0" collapsed="false">
      <c r="B25" s="784" t="n">
        <v>11</v>
      </c>
      <c r="C25" s="165" t="s">
        <v>47</v>
      </c>
      <c r="D25" s="403" t="n">
        <v>127</v>
      </c>
      <c r="E25" s="403" t="n">
        <v>8.6</v>
      </c>
      <c r="F25" s="403" t="n">
        <v>135</v>
      </c>
      <c r="G25" s="403" t="n">
        <v>9.8</v>
      </c>
      <c r="H25" s="403" t="n">
        <v>119</v>
      </c>
      <c r="I25" s="403" t="n">
        <v>9</v>
      </c>
      <c r="J25" s="401"/>
    </row>
    <row r="26" customFormat="false" ht="15.75" hidden="false" customHeight="false" outlineLevel="0" collapsed="false">
      <c r="B26" s="784" t="n">
        <v>12</v>
      </c>
      <c r="C26" s="165" t="s">
        <v>48</v>
      </c>
      <c r="D26" s="403" t="n">
        <v>11</v>
      </c>
      <c r="E26" s="403" t="n">
        <v>7</v>
      </c>
      <c r="F26" s="403" t="n">
        <v>14</v>
      </c>
      <c r="G26" s="403" t="n">
        <v>9</v>
      </c>
      <c r="H26" s="403" t="n">
        <v>10</v>
      </c>
      <c r="I26" s="403" t="n">
        <v>6.9</v>
      </c>
      <c r="J26" s="401"/>
    </row>
    <row r="27" customFormat="false" ht="15.75" hidden="false" customHeight="false" outlineLevel="0" collapsed="false">
      <c r="B27" s="784" t="n">
        <v>13</v>
      </c>
      <c r="C27" s="165" t="s">
        <v>49</v>
      </c>
      <c r="D27" s="403" t="n">
        <v>9</v>
      </c>
      <c r="E27" s="403" t="n">
        <v>6.9</v>
      </c>
      <c r="F27" s="403" t="n">
        <v>6</v>
      </c>
      <c r="G27" s="403" t="n">
        <v>4.8</v>
      </c>
      <c r="H27" s="403" t="n">
        <v>11</v>
      </c>
      <c r="I27" s="403" t="n">
        <v>9.5</v>
      </c>
      <c r="J27" s="401"/>
    </row>
    <row r="28" customFormat="false" ht="15.75" hidden="false" customHeight="false" outlineLevel="0" collapsed="false">
      <c r="B28" s="784" t="n">
        <v>14</v>
      </c>
      <c r="C28" s="165" t="s">
        <v>392</v>
      </c>
      <c r="D28" s="403" t="n">
        <v>10</v>
      </c>
      <c r="E28" s="403" t="n">
        <v>8.5</v>
      </c>
      <c r="F28" s="403" t="n">
        <v>9</v>
      </c>
      <c r="G28" s="403" t="n">
        <v>8.2</v>
      </c>
      <c r="H28" s="403" t="n">
        <v>12</v>
      </c>
      <c r="I28" s="403" t="n">
        <v>11.6</v>
      </c>
      <c r="J28" s="401"/>
    </row>
    <row r="29" customFormat="false" ht="15.75" hidden="false" customHeight="false" outlineLevel="0" collapsed="false">
      <c r="B29" s="784" t="n">
        <v>15</v>
      </c>
      <c r="C29" s="165" t="s">
        <v>52</v>
      </c>
      <c r="D29" s="403" t="n">
        <v>9</v>
      </c>
      <c r="E29" s="403" t="n">
        <v>7.5</v>
      </c>
      <c r="F29" s="403" t="n">
        <v>15</v>
      </c>
      <c r="G29" s="403" t="n">
        <v>12.2</v>
      </c>
      <c r="H29" s="403" t="n">
        <v>7</v>
      </c>
      <c r="I29" s="403" t="n">
        <v>6.8</v>
      </c>
      <c r="J29" s="401"/>
    </row>
    <row r="30" customFormat="false" ht="15.75" hidden="false" customHeight="false" outlineLevel="0" collapsed="false">
      <c r="B30" s="784" t="n">
        <v>16</v>
      </c>
      <c r="C30" s="165" t="s">
        <v>53</v>
      </c>
      <c r="D30" s="403" t="n">
        <v>19</v>
      </c>
      <c r="E30" s="403" t="n">
        <v>6.2</v>
      </c>
      <c r="F30" s="403" t="n">
        <v>20</v>
      </c>
      <c r="G30" s="403" t="n">
        <v>7</v>
      </c>
      <c r="H30" s="403" t="n">
        <v>19</v>
      </c>
      <c r="I30" s="403" t="n">
        <v>7.9</v>
      </c>
      <c r="J30" s="401"/>
    </row>
    <row r="31" customFormat="false" ht="15.75" hidden="false" customHeight="false" outlineLevel="0" collapsed="false">
      <c r="B31" s="784" t="n">
        <v>17</v>
      </c>
      <c r="C31" s="165" t="s">
        <v>342</v>
      </c>
      <c r="D31" s="403" t="n">
        <v>3</v>
      </c>
      <c r="E31" s="403" t="n">
        <v>8.7</v>
      </c>
      <c r="F31" s="403" t="n">
        <v>1</v>
      </c>
      <c r="G31" s="403" t="n">
        <v>3.9</v>
      </c>
      <c r="H31" s="403" t="n">
        <v>5</v>
      </c>
      <c r="I31" s="403" t="n">
        <v>17.3</v>
      </c>
      <c r="J31" s="401"/>
    </row>
    <row r="32" customFormat="false" ht="15.75" hidden="false" customHeight="false" outlineLevel="0" collapsed="false">
      <c r="B32" s="784" t="n">
        <v>18</v>
      </c>
      <c r="C32" s="165" t="s">
        <v>242</v>
      </c>
      <c r="D32" s="403" t="n">
        <v>46</v>
      </c>
      <c r="E32" s="403" t="n">
        <v>8.6</v>
      </c>
      <c r="F32" s="403" t="n">
        <v>39</v>
      </c>
      <c r="G32" s="403" t="n">
        <v>7.3</v>
      </c>
      <c r="H32" s="403" t="n">
        <v>41</v>
      </c>
      <c r="I32" s="403" t="n">
        <v>8.8</v>
      </c>
      <c r="J32" s="401"/>
    </row>
    <row r="33" customFormat="false" ht="15.75" hidden="false" customHeight="false" outlineLevel="0" collapsed="false">
      <c r="B33" s="784" t="n">
        <v>19</v>
      </c>
      <c r="C33" s="165" t="s">
        <v>56</v>
      </c>
      <c r="D33" s="403" t="n">
        <v>106</v>
      </c>
      <c r="E33" s="403" t="n">
        <v>10.3</v>
      </c>
      <c r="F33" s="403" t="n">
        <v>111</v>
      </c>
      <c r="G33" s="403" t="n">
        <v>11.3</v>
      </c>
      <c r="H33" s="403" t="n">
        <v>69</v>
      </c>
      <c r="I33" s="403" t="n">
        <v>7.3</v>
      </c>
      <c r="J33" s="401"/>
    </row>
    <row r="34" customFormat="false" ht="15.75" hidden="false" customHeight="false" outlineLevel="0" collapsed="false">
      <c r="B34" s="784" t="n">
        <v>20</v>
      </c>
      <c r="C34" s="165" t="s">
        <v>58</v>
      </c>
      <c r="D34" s="403" t="n">
        <v>0</v>
      </c>
      <c r="E34" s="403" t="n">
        <v>0</v>
      </c>
      <c r="F34" s="403" t="n">
        <v>0</v>
      </c>
      <c r="G34" s="403" t="n">
        <v>0</v>
      </c>
      <c r="H34" s="403" t="n">
        <v>0</v>
      </c>
      <c r="I34" s="403" t="n">
        <v>0</v>
      </c>
      <c r="J34" s="401"/>
    </row>
    <row r="35" customFormat="false" ht="15.75" hidden="false" customHeight="false" outlineLevel="0" collapsed="false">
      <c r="B35" s="164" t="s">
        <v>485</v>
      </c>
      <c r="C35" s="164"/>
      <c r="D35" s="403" t="n">
        <v>35</v>
      </c>
      <c r="E35" s="169"/>
      <c r="F35" s="403" t="n">
        <v>32</v>
      </c>
      <c r="G35" s="169"/>
      <c r="H35" s="403" t="n">
        <v>35</v>
      </c>
      <c r="I35" s="169"/>
      <c r="J35" s="401"/>
    </row>
    <row r="36" customFormat="false" ht="15.75" hidden="false" customHeight="false" outlineLevel="0" collapsed="false">
      <c r="B36" s="731" t="s">
        <v>112</v>
      </c>
      <c r="C36" s="731"/>
      <c r="D36" s="6" t="n">
        <v>938</v>
      </c>
      <c r="E36" s="6" t="n">
        <v>9.1</v>
      </c>
      <c r="F36" s="6" t="n">
        <v>893</v>
      </c>
      <c r="G36" s="6" t="n">
        <v>9</v>
      </c>
      <c r="H36" s="6" t="n">
        <v>819</v>
      </c>
      <c r="I36" s="6" t="n">
        <v>8.9</v>
      </c>
      <c r="J36" s="401"/>
    </row>
    <row r="37" customFormat="false" ht="15" hidden="false" customHeight="false" outlineLevel="0" collapsed="false">
      <c r="B37" s="1" t="s">
        <v>647</v>
      </c>
      <c r="C37" s="0"/>
      <c r="D37" s="0"/>
      <c r="E37" s="0"/>
      <c r="F37" s="0"/>
      <c r="G37" s="0"/>
      <c r="H37" s="0"/>
      <c r="I37" s="0"/>
      <c r="J37" s="0"/>
    </row>
    <row r="38" customFormat="false" ht="15" hidden="false" customHeight="false" outlineLevel="0" collapsed="false">
      <c r="M38" s="785"/>
    </row>
    <row r="42" customFormat="false" ht="15.75" hidden="false" customHeight="false" outlineLevel="0" collapsed="false">
      <c r="B42" s="151" t="s">
        <v>648</v>
      </c>
      <c r="C42" s="0"/>
      <c r="D42" s="0"/>
      <c r="E42" s="0"/>
      <c r="F42" s="0"/>
      <c r="G42" s="0"/>
      <c r="H42" s="0"/>
      <c r="I42" s="0"/>
      <c r="J42" s="0"/>
      <c r="K42" s="0"/>
      <c r="L42" s="0"/>
    </row>
    <row r="43" customFormat="false" ht="15.75" hidden="false" customHeight="true" outlineLevel="0" collapsed="false">
      <c r="B43" s="587" t="s">
        <v>25</v>
      </c>
      <c r="C43" s="540" t="n">
        <v>2015</v>
      </c>
      <c r="D43" s="540"/>
      <c r="E43" s="540"/>
      <c r="F43" s="540" t="n">
        <v>2016</v>
      </c>
      <c r="G43" s="540"/>
      <c r="H43" s="540"/>
      <c r="I43" s="540" t="n">
        <v>2017</v>
      </c>
      <c r="J43" s="540"/>
      <c r="K43" s="540"/>
      <c r="L43" s="540"/>
    </row>
    <row r="44" customFormat="false" ht="17.25" hidden="false" customHeight="false" outlineLevel="0" collapsed="false">
      <c r="B44" s="587"/>
      <c r="C44" s="786" t="s">
        <v>649</v>
      </c>
      <c r="D44" s="786" t="s">
        <v>650</v>
      </c>
      <c r="E44" s="786" t="s">
        <v>586</v>
      </c>
      <c r="F44" s="786" t="s">
        <v>649</v>
      </c>
      <c r="G44" s="786" t="s">
        <v>650</v>
      </c>
      <c r="H44" s="786" t="s">
        <v>586</v>
      </c>
      <c r="I44" s="786" t="s">
        <v>649</v>
      </c>
      <c r="J44" s="786" t="s">
        <v>650</v>
      </c>
      <c r="K44" s="786" t="s">
        <v>651</v>
      </c>
      <c r="L44" s="786" t="s">
        <v>586</v>
      </c>
    </row>
    <row r="45" customFormat="false" ht="15.75" hidden="false" customHeight="false" outlineLevel="0" collapsed="false">
      <c r="B45" s="787" t="s">
        <v>652</v>
      </c>
      <c r="C45" s="788" t="n">
        <v>31</v>
      </c>
      <c r="D45" s="788" t="n">
        <v>24</v>
      </c>
      <c r="E45" s="788" t="n">
        <v>55</v>
      </c>
      <c r="F45" s="788" t="n">
        <v>25</v>
      </c>
      <c r="G45" s="788" t="n">
        <v>17</v>
      </c>
      <c r="H45" s="788" t="n">
        <v>42</v>
      </c>
      <c r="I45" s="788" t="n">
        <v>19</v>
      </c>
      <c r="J45" s="788" t="n">
        <v>17</v>
      </c>
      <c r="K45" s="788" t="s">
        <v>653</v>
      </c>
      <c r="L45" s="788" t="n">
        <v>36</v>
      </c>
    </row>
    <row r="46" customFormat="false" ht="15.75" hidden="false" customHeight="false" outlineLevel="0" collapsed="false">
      <c r="B46" s="787" t="s">
        <v>654</v>
      </c>
      <c r="C46" s="788" t="n">
        <v>9</v>
      </c>
      <c r="D46" s="788" t="n">
        <v>4</v>
      </c>
      <c r="E46" s="788" t="n">
        <v>13</v>
      </c>
      <c r="F46" s="788" t="n">
        <v>3</v>
      </c>
      <c r="G46" s="788" t="n">
        <v>3</v>
      </c>
      <c r="H46" s="788" t="n">
        <v>6</v>
      </c>
      <c r="I46" s="788" t="n">
        <v>4</v>
      </c>
      <c r="J46" s="788" t="n">
        <v>3</v>
      </c>
      <c r="K46" s="788" t="s">
        <v>653</v>
      </c>
      <c r="L46" s="788" t="n">
        <v>7</v>
      </c>
    </row>
    <row r="47" customFormat="false" ht="15.75" hidden="false" customHeight="false" outlineLevel="0" collapsed="false">
      <c r="B47" s="787" t="s">
        <v>655</v>
      </c>
      <c r="C47" s="788" t="n">
        <v>9</v>
      </c>
      <c r="D47" s="788" t="n">
        <v>5</v>
      </c>
      <c r="E47" s="788" t="n">
        <v>14</v>
      </c>
      <c r="F47" s="788" t="n">
        <v>6</v>
      </c>
      <c r="G47" s="788" t="n">
        <v>5</v>
      </c>
      <c r="H47" s="788" t="n">
        <v>11</v>
      </c>
      <c r="I47" s="788" t="n">
        <v>6</v>
      </c>
      <c r="J47" s="788" t="n">
        <v>11</v>
      </c>
      <c r="K47" s="788" t="s">
        <v>653</v>
      </c>
      <c r="L47" s="788" t="n">
        <v>17</v>
      </c>
    </row>
    <row r="48" customFormat="false" ht="15.75" hidden="false" customHeight="false" outlineLevel="0" collapsed="false">
      <c r="B48" s="787" t="s">
        <v>656</v>
      </c>
      <c r="C48" s="788" t="n">
        <v>36</v>
      </c>
      <c r="D48" s="788" t="n">
        <v>30</v>
      </c>
      <c r="E48" s="788" t="n">
        <v>66</v>
      </c>
      <c r="F48" s="788" t="n">
        <v>29</v>
      </c>
      <c r="G48" s="788" t="n">
        <v>24</v>
      </c>
      <c r="H48" s="788" t="n">
        <v>53</v>
      </c>
      <c r="I48" s="788" t="n">
        <v>30</v>
      </c>
      <c r="J48" s="788" t="n">
        <v>23</v>
      </c>
      <c r="K48" s="788" t="s">
        <v>653</v>
      </c>
      <c r="L48" s="788" t="n">
        <v>53</v>
      </c>
    </row>
    <row r="49" customFormat="false" ht="15.75" hidden="false" customHeight="false" outlineLevel="0" collapsed="false">
      <c r="B49" s="787" t="s">
        <v>657</v>
      </c>
      <c r="C49" s="788" t="n">
        <v>32</v>
      </c>
      <c r="D49" s="788" t="n">
        <v>17</v>
      </c>
      <c r="E49" s="788" t="n">
        <v>49</v>
      </c>
      <c r="F49" s="788" t="n">
        <v>29</v>
      </c>
      <c r="G49" s="788" t="n">
        <v>25</v>
      </c>
      <c r="H49" s="788" t="n">
        <v>54</v>
      </c>
      <c r="I49" s="788" t="n">
        <v>28</v>
      </c>
      <c r="J49" s="788" t="n">
        <v>18</v>
      </c>
      <c r="K49" s="788" t="s">
        <v>653</v>
      </c>
      <c r="L49" s="788" t="n">
        <v>46</v>
      </c>
    </row>
    <row r="50" customFormat="false" ht="15.75" hidden="false" customHeight="false" outlineLevel="0" collapsed="false">
      <c r="B50" s="787" t="s">
        <v>658</v>
      </c>
      <c r="C50" s="788" t="n">
        <v>11</v>
      </c>
      <c r="D50" s="788" t="n">
        <v>10</v>
      </c>
      <c r="E50" s="788" t="n">
        <v>21</v>
      </c>
      <c r="F50" s="788" t="n">
        <v>15</v>
      </c>
      <c r="G50" s="788" t="n">
        <v>16</v>
      </c>
      <c r="H50" s="788" t="n">
        <v>31</v>
      </c>
      <c r="I50" s="788" t="n">
        <v>17</v>
      </c>
      <c r="J50" s="788" t="n">
        <v>10</v>
      </c>
      <c r="K50" s="788" t="s">
        <v>653</v>
      </c>
      <c r="L50" s="788" t="n">
        <v>27</v>
      </c>
    </row>
    <row r="51" customFormat="false" ht="15.75" hidden="false" customHeight="false" outlineLevel="0" collapsed="false">
      <c r="B51" s="787" t="s">
        <v>659</v>
      </c>
      <c r="C51" s="788" t="n">
        <v>46</v>
      </c>
      <c r="D51" s="788" t="n">
        <v>30</v>
      </c>
      <c r="E51" s="788" t="n">
        <v>76</v>
      </c>
      <c r="F51" s="788" t="n">
        <v>49</v>
      </c>
      <c r="G51" s="788" t="n">
        <v>37</v>
      </c>
      <c r="H51" s="788" t="n">
        <v>86</v>
      </c>
      <c r="I51" s="788" t="n">
        <v>47</v>
      </c>
      <c r="J51" s="788" t="n">
        <v>23</v>
      </c>
      <c r="K51" s="788" t="s">
        <v>653</v>
      </c>
      <c r="L51" s="788" t="n">
        <v>70</v>
      </c>
    </row>
    <row r="52" customFormat="false" ht="15.75" hidden="false" customHeight="false" outlineLevel="0" collapsed="false">
      <c r="B52" s="787" t="s">
        <v>660</v>
      </c>
      <c r="C52" s="788" t="n">
        <v>77</v>
      </c>
      <c r="D52" s="788" t="n">
        <v>66</v>
      </c>
      <c r="E52" s="788" t="n">
        <v>143</v>
      </c>
      <c r="F52" s="788" t="n">
        <v>73</v>
      </c>
      <c r="G52" s="788" t="n">
        <v>50</v>
      </c>
      <c r="H52" s="788" t="n">
        <v>123</v>
      </c>
      <c r="I52" s="788" t="n">
        <v>72</v>
      </c>
      <c r="J52" s="788" t="n">
        <v>48</v>
      </c>
      <c r="K52" s="788" t="s">
        <v>653</v>
      </c>
      <c r="L52" s="788" t="n">
        <v>120</v>
      </c>
    </row>
    <row r="53" customFormat="false" ht="15.75" hidden="false" customHeight="false" outlineLevel="0" collapsed="false">
      <c r="B53" s="787" t="s">
        <v>661</v>
      </c>
      <c r="C53" s="788" t="n">
        <v>25</v>
      </c>
      <c r="D53" s="788" t="n">
        <v>17</v>
      </c>
      <c r="E53" s="788" t="n">
        <v>42</v>
      </c>
      <c r="F53" s="788" t="n">
        <v>9</v>
      </c>
      <c r="G53" s="788" t="n">
        <v>17</v>
      </c>
      <c r="H53" s="788" t="n">
        <v>26</v>
      </c>
      <c r="I53" s="788" t="n">
        <v>27</v>
      </c>
      <c r="J53" s="788" t="n">
        <v>15</v>
      </c>
      <c r="K53" s="788" t="s">
        <v>653</v>
      </c>
      <c r="L53" s="788" t="n">
        <v>42</v>
      </c>
    </row>
    <row r="54" customFormat="false" ht="15.75" hidden="false" customHeight="false" outlineLevel="0" collapsed="false">
      <c r="B54" s="787" t="s">
        <v>584</v>
      </c>
      <c r="C54" s="788" t="n">
        <v>51</v>
      </c>
      <c r="D54" s="788" t="n">
        <v>33</v>
      </c>
      <c r="E54" s="788" t="n">
        <v>84</v>
      </c>
      <c r="F54" s="788" t="n">
        <v>48</v>
      </c>
      <c r="G54" s="788" t="n">
        <v>31</v>
      </c>
      <c r="H54" s="788" t="n">
        <v>79</v>
      </c>
      <c r="I54" s="788" t="n">
        <v>43</v>
      </c>
      <c r="J54" s="788" t="n">
        <v>30</v>
      </c>
      <c r="K54" s="788" t="s">
        <v>653</v>
      </c>
      <c r="L54" s="788" t="n">
        <v>73</v>
      </c>
    </row>
    <row r="55" customFormat="false" ht="15.75" hidden="false" customHeight="false" outlineLevel="0" collapsed="false">
      <c r="B55" s="787" t="s">
        <v>475</v>
      </c>
      <c r="C55" s="788" t="n">
        <v>76</v>
      </c>
      <c r="D55" s="788" t="n">
        <v>51</v>
      </c>
      <c r="E55" s="788" t="n">
        <v>127</v>
      </c>
      <c r="F55" s="788" t="n">
        <v>82</v>
      </c>
      <c r="G55" s="788" t="n">
        <v>53</v>
      </c>
      <c r="H55" s="788" t="n">
        <v>135</v>
      </c>
      <c r="I55" s="788" t="n">
        <v>69</v>
      </c>
      <c r="J55" s="788" t="n">
        <v>50</v>
      </c>
      <c r="K55" s="788" t="s">
        <v>653</v>
      </c>
      <c r="L55" s="788" t="n">
        <v>119</v>
      </c>
    </row>
    <row r="56" customFormat="false" ht="15.75" hidden="false" customHeight="false" outlineLevel="0" collapsed="false">
      <c r="B56" s="787" t="s">
        <v>476</v>
      </c>
      <c r="C56" s="788" t="n">
        <v>5</v>
      </c>
      <c r="D56" s="788" t="n">
        <v>6</v>
      </c>
      <c r="E56" s="788" t="n">
        <v>11</v>
      </c>
      <c r="F56" s="788" t="n">
        <v>9</v>
      </c>
      <c r="G56" s="788" t="n">
        <v>5</v>
      </c>
      <c r="H56" s="788" t="n">
        <v>14</v>
      </c>
      <c r="I56" s="788" t="n">
        <v>7</v>
      </c>
      <c r="J56" s="788" t="n">
        <v>3</v>
      </c>
      <c r="K56" s="788" t="s">
        <v>653</v>
      </c>
      <c r="L56" s="788" t="n">
        <v>10</v>
      </c>
    </row>
    <row r="57" customFormat="false" ht="15.75" hidden="false" customHeight="false" outlineLevel="0" collapsed="false">
      <c r="B57" s="787" t="s">
        <v>477</v>
      </c>
      <c r="C57" s="788" t="n">
        <v>4</v>
      </c>
      <c r="D57" s="788" t="n">
        <v>5</v>
      </c>
      <c r="E57" s="788" t="n">
        <v>9</v>
      </c>
      <c r="F57" s="788" t="n">
        <v>3</v>
      </c>
      <c r="G57" s="788" t="n">
        <v>3</v>
      </c>
      <c r="H57" s="788" t="n">
        <v>6</v>
      </c>
      <c r="I57" s="788" t="n">
        <v>4</v>
      </c>
      <c r="J57" s="788" t="n">
        <v>7</v>
      </c>
      <c r="K57" s="788" t="s">
        <v>653</v>
      </c>
      <c r="L57" s="788" t="n">
        <v>11</v>
      </c>
    </row>
    <row r="58" customFormat="false" ht="15.75" hidden="false" customHeight="false" outlineLevel="0" collapsed="false">
      <c r="B58" s="787" t="s">
        <v>585</v>
      </c>
      <c r="C58" s="788" t="n">
        <v>7</v>
      </c>
      <c r="D58" s="788" t="n">
        <v>3</v>
      </c>
      <c r="E58" s="788" t="n">
        <v>10</v>
      </c>
      <c r="F58" s="788" t="n">
        <v>2</v>
      </c>
      <c r="G58" s="788" t="n">
        <v>7</v>
      </c>
      <c r="H58" s="788" t="n">
        <v>9</v>
      </c>
      <c r="I58" s="788" t="n">
        <v>4</v>
      </c>
      <c r="J58" s="788" t="n">
        <v>8</v>
      </c>
      <c r="K58" s="788" t="s">
        <v>653</v>
      </c>
      <c r="L58" s="788" t="n">
        <v>12</v>
      </c>
    </row>
    <row r="59" customFormat="false" ht="15.75" hidden="false" customHeight="false" outlineLevel="0" collapsed="false">
      <c r="B59" s="787" t="s">
        <v>479</v>
      </c>
      <c r="C59" s="788" t="n">
        <v>7</v>
      </c>
      <c r="D59" s="788" t="n">
        <v>2</v>
      </c>
      <c r="E59" s="788" t="n">
        <v>9</v>
      </c>
      <c r="F59" s="788" t="n">
        <v>8</v>
      </c>
      <c r="G59" s="788" t="n">
        <v>7</v>
      </c>
      <c r="H59" s="788" t="n">
        <v>15</v>
      </c>
      <c r="I59" s="788" t="n">
        <v>4</v>
      </c>
      <c r="J59" s="788" t="n">
        <v>3</v>
      </c>
      <c r="K59" s="788" t="s">
        <v>653</v>
      </c>
      <c r="L59" s="788" t="n">
        <v>7</v>
      </c>
    </row>
    <row r="60" customFormat="false" ht="15.75" hidden="false" customHeight="false" outlineLevel="0" collapsed="false">
      <c r="B60" s="787" t="s">
        <v>480</v>
      </c>
      <c r="C60" s="788" t="n">
        <v>10</v>
      </c>
      <c r="D60" s="788" t="n">
        <v>9</v>
      </c>
      <c r="E60" s="788" t="n">
        <v>19</v>
      </c>
      <c r="F60" s="788" t="n">
        <v>12</v>
      </c>
      <c r="G60" s="788" t="n">
        <v>8</v>
      </c>
      <c r="H60" s="788" t="n">
        <v>20</v>
      </c>
      <c r="I60" s="788" t="n">
        <v>11</v>
      </c>
      <c r="J60" s="788" t="n">
        <v>8</v>
      </c>
      <c r="K60" s="788" t="s">
        <v>653</v>
      </c>
      <c r="L60" s="788" t="n">
        <v>19</v>
      </c>
    </row>
    <row r="61" customFormat="false" ht="15.75" hidden="false" customHeight="false" outlineLevel="0" collapsed="false">
      <c r="B61" s="787" t="s">
        <v>481</v>
      </c>
      <c r="C61" s="788" t="n">
        <v>2</v>
      </c>
      <c r="D61" s="788" t="n">
        <v>1</v>
      </c>
      <c r="E61" s="788" t="n">
        <v>3</v>
      </c>
      <c r="F61" s="788" t="s">
        <v>653</v>
      </c>
      <c r="G61" s="788" t="n">
        <v>1</v>
      </c>
      <c r="H61" s="788" t="n">
        <v>1</v>
      </c>
      <c r="I61" s="788" t="n">
        <v>2</v>
      </c>
      <c r="J61" s="788" t="n">
        <v>3</v>
      </c>
      <c r="K61" s="788" t="s">
        <v>653</v>
      </c>
      <c r="L61" s="788" t="n">
        <v>5</v>
      </c>
    </row>
    <row r="62" customFormat="false" ht="15.75" hidden="false" customHeight="false" outlineLevel="0" collapsed="false">
      <c r="B62" s="787" t="s">
        <v>482</v>
      </c>
      <c r="C62" s="788" t="n">
        <v>30</v>
      </c>
      <c r="D62" s="788" t="n">
        <v>16</v>
      </c>
      <c r="E62" s="788" t="n">
        <v>46</v>
      </c>
      <c r="F62" s="788" t="n">
        <v>27</v>
      </c>
      <c r="G62" s="788" t="n">
        <v>12</v>
      </c>
      <c r="H62" s="788" t="n">
        <v>39</v>
      </c>
      <c r="I62" s="788" t="n">
        <v>21</v>
      </c>
      <c r="J62" s="788" t="n">
        <v>19</v>
      </c>
      <c r="K62" s="788" t="n">
        <v>1</v>
      </c>
      <c r="L62" s="788" t="n">
        <v>41</v>
      </c>
    </row>
    <row r="63" customFormat="false" ht="15.75" hidden="false" customHeight="false" outlineLevel="0" collapsed="false">
      <c r="B63" s="787" t="s">
        <v>598</v>
      </c>
      <c r="C63" s="788" t="n">
        <v>55</v>
      </c>
      <c r="D63" s="788" t="n">
        <v>51</v>
      </c>
      <c r="E63" s="788" t="n">
        <v>106</v>
      </c>
      <c r="F63" s="788" t="n">
        <v>60</v>
      </c>
      <c r="G63" s="788" t="n">
        <v>51</v>
      </c>
      <c r="H63" s="788" t="n">
        <v>111</v>
      </c>
      <c r="I63" s="788" t="n">
        <v>41</v>
      </c>
      <c r="J63" s="788" t="n">
        <v>28</v>
      </c>
      <c r="K63" s="788" t="s">
        <v>653</v>
      </c>
      <c r="L63" s="788" t="n">
        <v>69</v>
      </c>
    </row>
    <row r="64" customFormat="false" ht="15.75" hidden="false" customHeight="false" outlineLevel="0" collapsed="false">
      <c r="B64" s="787" t="s">
        <v>484</v>
      </c>
      <c r="C64" s="788" t="s">
        <v>653</v>
      </c>
      <c r="D64" s="788" t="s">
        <v>653</v>
      </c>
      <c r="E64" s="788" t="s">
        <v>653</v>
      </c>
      <c r="F64" s="788" t="s">
        <v>653</v>
      </c>
      <c r="G64" s="788" t="s">
        <v>653</v>
      </c>
      <c r="H64" s="788" t="s">
        <v>653</v>
      </c>
      <c r="I64" s="788" t="s">
        <v>653</v>
      </c>
      <c r="J64" s="788" t="s">
        <v>653</v>
      </c>
      <c r="K64" s="788" t="s">
        <v>653</v>
      </c>
      <c r="L64" s="788" t="s">
        <v>653</v>
      </c>
    </row>
    <row r="65" customFormat="false" ht="15.75" hidden="false" customHeight="false" outlineLevel="0" collapsed="false">
      <c r="B65" s="787" t="s">
        <v>485</v>
      </c>
      <c r="C65" s="788" t="n">
        <v>24</v>
      </c>
      <c r="D65" s="788" t="n">
        <v>11</v>
      </c>
      <c r="E65" s="788" t="n">
        <v>35</v>
      </c>
      <c r="F65" s="788" t="n">
        <v>17</v>
      </c>
      <c r="G65" s="788" t="n">
        <v>15</v>
      </c>
      <c r="H65" s="788" t="n">
        <v>32</v>
      </c>
      <c r="I65" s="788" t="n">
        <v>18</v>
      </c>
      <c r="J65" s="788" t="n">
        <v>17</v>
      </c>
      <c r="K65" s="788" t="s">
        <v>653</v>
      </c>
      <c r="L65" s="788" t="n">
        <v>35</v>
      </c>
    </row>
    <row r="66" customFormat="false" ht="15.75" hidden="false" customHeight="false" outlineLevel="0" collapsed="false">
      <c r="B66" s="789" t="s">
        <v>78</v>
      </c>
      <c r="C66" s="790" t="n">
        <v>547</v>
      </c>
      <c r="D66" s="790" t="n">
        <v>391</v>
      </c>
      <c r="E66" s="790" t="n">
        <v>938</v>
      </c>
      <c r="F66" s="790" t="n">
        <v>506</v>
      </c>
      <c r="G66" s="790" t="n">
        <v>387</v>
      </c>
      <c r="H66" s="790" t="n">
        <v>893</v>
      </c>
      <c r="I66" s="790" t="n">
        <v>474</v>
      </c>
      <c r="J66" s="790" t="n">
        <v>344</v>
      </c>
      <c r="K66" s="790" t="n">
        <v>1</v>
      </c>
      <c r="L66" s="790" t="n">
        <v>819</v>
      </c>
    </row>
    <row r="67" customFormat="false" ht="15" hidden="false" customHeight="false" outlineLevel="0" collapsed="false">
      <c r="B67" s="159" t="s">
        <v>662</v>
      </c>
    </row>
    <row r="71" customFormat="false" ht="15" hidden="false" customHeight="true" outlineLevel="0" collapsed="false">
      <c r="B71" s="643" t="s">
        <v>25</v>
      </c>
      <c r="C71" s="791" t="n">
        <v>2015</v>
      </c>
      <c r="D71" s="791"/>
      <c r="E71" s="791"/>
      <c r="F71" s="791"/>
      <c r="G71" s="791"/>
      <c r="H71" s="791"/>
      <c r="I71" s="791"/>
      <c r="J71" s="791" t="n">
        <v>2016</v>
      </c>
      <c r="K71" s="791"/>
      <c r="L71" s="791"/>
      <c r="M71" s="791"/>
      <c r="N71" s="791"/>
      <c r="O71" s="791"/>
      <c r="P71" s="791" t="n">
        <v>2017</v>
      </c>
      <c r="Q71" s="791"/>
      <c r="R71" s="791"/>
      <c r="S71" s="791"/>
      <c r="T71" s="791"/>
    </row>
    <row r="72" customFormat="false" ht="22.5" hidden="false" customHeight="false" outlineLevel="0" collapsed="false">
      <c r="B72" s="643"/>
      <c r="C72" s="792" t="s">
        <v>404</v>
      </c>
      <c r="D72" s="792" t="s">
        <v>356</v>
      </c>
      <c r="E72" s="792" t="s">
        <v>488</v>
      </c>
      <c r="F72" s="792" t="s">
        <v>446</v>
      </c>
      <c r="G72" s="792" t="s">
        <v>357</v>
      </c>
      <c r="H72" s="792" t="s">
        <v>504</v>
      </c>
      <c r="I72" s="792" t="s">
        <v>112</v>
      </c>
      <c r="J72" s="792" t="s">
        <v>404</v>
      </c>
      <c r="K72" s="792" t="s">
        <v>356</v>
      </c>
      <c r="L72" s="792" t="s">
        <v>488</v>
      </c>
      <c r="M72" s="792" t="s">
        <v>446</v>
      </c>
      <c r="N72" s="792" t="s">
        <v>357</v>
      </c>
      <c r="O72" s="792" t="s">
        <v>112</v>
      </c>
      <c r="P72" s="792" t="s">
        <v>404</v>
      </c>
      <c r="Q72" s="792" t="s">
        <v>356</v>
      </c>
      <c r="R72" s="792" t="s">
        <v>488</v>
      </c>
      <c r="S72" s="792" t="s">
        <v>357</v>
      </c>
      <c r="T72" s="792" t="s">
        <v>112</v>
      </c>
    </row>
    <row r="73" customFormat="false" ht="15" hidden="false" customHeight="false" outlineLevel="0" collapsed="false">
      <c r="B73" s="793" t="s">
        <v>465</v>
      </c>
      <c r="C73" s="794" t="n">
        <v>52</v>
      </c>
      <c r="D73" s="794" t="n">
        <v>4</v>
      </c>
      <c r="E73" s="794" t="n">
        <v>1</v>
      </c>
      <c r="F73" s="794"/>
      <c r="G73" s="794" t="n">
        <v>3</v>
      </c>
      <c r="H73" s="794" t="n">
        <v>1</v>
      </c>
      <c r="I73" s="794" t="n">
        <v>61</v>
      </c>
      <c r="J73" s="794" t="n">
        <v>42</v>
      </c>
      <c r="K73" s="794" t="n">
        <v>5</v>
      </c>
      <c r="L73" s="794" t="n">
        <v>1</v>
      </c>
      <c r="M73" s="794"/>
      <c r="N73" s="794" t="n">
        <v>2</v>
      </c>
      <c r="O73" s="794" t="n">
        <v>50</v>
      </c>
      <c r="P73" s="794" t="n">
        <v>29</v>
      </c>
      <c r="Q73" s="794" t="n">
        <v>6</v>
      </c>
      <c r="R73" s="794" t="n">
        <v>2</v>
      </c>
      <c r="S73" s="794" t="n">
        <v>5</v>
      </c>
      <c r="T73" s="794" t="n">
        <v>42</v>
      </c>
      <c r="W73" s="176"/>
      <c r="X73" s="176" t="n">
        <v>2015</v>
      </c>
      <c r="Y73" s="176" t="n">
        <v>2016</v>
      </c>
      <c r="Z73" s="176" t="n">
        <v>2017</v>
      </c>
    </row>
    <row r="74" customFormat="false" ht="15" hidden="false" customHeight="false" outlineLevel="0" collapsed="false">
      <c r="B74" s="793" t="s">
        <v>466</v>
      </c>
      <c r="C74" s="794" t="n">
        <v>11</v>
      </c>
      <c r="D74" s="794" t="n">
        <v>4</v>
      </c>
      <c r="E74" s="794"/>
      <c r="F74" s="794"/>
      <c r="G74" s="794" t="n">
        <v>1</v>
      </c>
      <c r="H74" s="794"/>
      <c r="I74" s="794" t="n">
        <v>16</v>
      </c>
      <c r="J74" s="794" t="n">
        <v>8</v>
      </c>
      <c r="K74" s="794" t="n">
        <v>3</v>
      </c>
      <c r="L74" s="794"/>
      <c r="M74" s="794"/>
      <c r="N74" s="794"/>
      <c r="O74" s="794" t="n">
        <v>11</v>
      </c>
      <c r="P74" s="794" t="n">
        <v>3</v>
      </c>
      <c r="Q74" s="794" t="n">
        <v>2</v>
      </c>
      <c r="R74" s="794"/>
      <c r="S74" s="794" t="n">
        <v>3</v>
      </c>
      <c r="T74" s="794" t="n">
        <v>8</v>
      </c>
      <c r="W74" s="792" t="s">
        <v>404</v>
      </c>
      <c r="X74" s="795" t="n">
        <v>677</v>
      </c>
      <c r="Y74" s="176" t="n">
        <v>677</v>
      </c>
      <c r="Z74" s="176" t="n">
        <v>605</v>
      </c>
    </row>
    <row r="75" customFormat="false" ht="15" hidden="false" customHeight="false" outlineLevel="0" collapsed="false">
      <c r="B75" s="793" t="s">
        <v>467</v>
      </c>
      <c r="C75" s="794" t="n">
        <v>5</v>
      </c>
      <c r="D75" s="794" t="n">
        <v>9</v>
      </c>
      <c r="E75" s="794"/>
      <c r="F75" s="794"/>
      <c r="G75" s="794"/>
      <c r="H75" s="794" t="n">
        <v>3</v>
      </c>
      <c r="I75" s="794" t="n">
        <v>17</v>
      </c>
      <c r="J75" s="794" t="n">
        <v>6</v>
      </c>
      <c r="K75" s="794" t="n">
        <v>6</v>
      </c>
      <c r="L75" s="794"/>
      <c r="M75" s="794"/>
      <c r="N75" s="794" t="n">
        <v>1</v>
      </c>
      <c r="O75" s="794" t="n">
        <v>13</v>
      </c>
      <c r="P75" s="794" t="n">
        <v>10</v>
      </c>
      <c r="Q75" s="794" t="n">
        <v>9</v>
      </c>
      <c r="R75" s="794"/>
      <c r="S75" s="794" t="n">
        <v>2</v>
      </c>
      <c r="T75" s="794" t="n">
        <v>21</v>
      </c>
      <c r="W75" s="792" t="s">
        <v>356</v>
      </c>
      <c r="X75" s="795" t="n">
        <v>228</v>
      </c>
      <c r="Y75" s="176" t="n">
        <v>232</v>
      </c>
      <c r="Z75" s="176" t="n">
        <v>206</v>
      </c>
    </row>
    <row r="76" customFormat="false" ht="15" hidden="false" customHeight="false" outlineLevel="0" collapsed="false">
      <c r="B76" s="793" t="s">
        <v>468</v>
      </c>
      <c r="C76" s="794" t="n">
        <v>38</v>
      </c>
      <c r="D76" s="794" t="n">
        <v>26</v>
      </c>
      <c r="E76" s="794" t="n">
        <v>2</v>
      </c>
      <c r="F76" s="794"/>
      <c r="G76" s="794" t="n">
        <v>5</v>
      </c>
      <c r="H76" s="794" t="n">
        <v>1</v>
      </c>
      <c r="I76" s="794" t="n">
        <v>72</v>
      </c>
      <c r="J76" s="794" t="n">
        <v>34</v>
      </c>
      <c r="K76" s="794" t="n">
        <v>23</v>
      </c>
      <c r="L76" s="794" t="n">
        <v>1</v>
      </c>
      <c r="M76" s="794"/>
      <c r="N76" s="794" t="n">
        <v>7</v>
      </c>
      <c r="O76" s="794" t="n">
        <v>65</v>
      </c>
      <c r="P76" s="794" t="n">
        <v>39</v>
      </c>
      <c r="Q76" s="794" t="n">
        <v>17</v>
      </c>
      <c r="R76" s="794" t="n">
        <v>1</v>
      </c>
      <c r="S76" s="794" t="n">
        <v>8</v>
      </c>
      <c r="T76" s="794" t="n">
        <v>65</v>
      </c>
      <c r="W76" s="792" t="s">
        <v>488</v>
      </c>
      <c r="X76" s="795" t="n">
        <v>18</v>
      </c>
      <c r="Y76" s="176" t="n">
        <v>22</v>
      </c>
      <c r="Z76" s="176" t="n">
        <v>32</v>
      </c>
    </row>
    <row r="77" customFormat="false" ht="15" hidden="false" customHeight="false" outlineLevel="0" collapsed="false">
      <c r="B77" s="793" t="s">
        <v>469</v>
      </c>
      <c r="C77" s="794" t="n">
        <v>33</v>
      </c>
      <c r="D77" s="794" t="n">
        <v>15</v>
      </c>
      <c r="E77" s="794"/>
      <c r="F77" s="794"/>
      <c r="G77" s="794" t="n">
        <v>9</v>
      </c>
      <c r="H77" s="794" t="n">
        <v>2</v>
      </c>
      <c r="I77" s="794" t="n">
        <v>59</v>
      </c>
      <c r="J77" s="794" t="n">
        <v>41</v>
      </c>
      <c r="K77" s="794" t="n">
        <v>18</v>
      </c>
      <c r="L77" s="794"/>
      <c r="M77" s="794"/>
      <c r="N77" s="794" t="n">
        <v>5</v>
      </c>
      <c r="O77" s="794" t="n">
        <v>64</v>
      </c>
      <c r="P77" s="794" t="n">
        <v>32</v>
      </c>
      <c r="Q77" s="794" t="n">
        <v>17</v>
      </c>
      <c r="R77" s="794"/>
      <c r="S77" s="794" t="n">
        <v>6</v>
      </c>
      <c r="T77" s="794" t="n">
        <v>55</v>
      </c>
      <c r="W77" s="792" t="s">
        <v>446</v>
      </c>
      <c r="X77" s="795" t="n">
        <v>1</v>
      </c>
      <c r="Y77" s="176" t="n">
        <v>1</v>
      </c>
      <c r="Z77" s="176"/>
    </row>
    <row r="78" customFormat="false" ht="22.5" hidden="false" customHeight="false" outlineLevel="0" collapsed="false">
      <c r="B78" s="793" t="s">
        <v>470</v>
      </c>
      <c r="C78" s="794" t="n">
        <v>16</v>
      </c>
      <c r="D78" s="794" t="n">
        <v>7</v>
      </c>
      <c r="E78" s="794" t="n">
        <v>2</v>
      </c>
      <c r="F78" s="794"/>
      <c r="G78" s="794" t="n">
        <v>1</v>
      </c>
      <c r="H78" s="794"/>
      <c r="I78" s="794" t="n">
        <v>26</v>
      </c>
      <c r="J78" s="794" t="n">
        <v>28</v>
      </c>
      <c r="K78" s="794" t="n">
        <v>6</v>
      </c>
      <c r="L78" s="794" t="n">
        <v>1</v>
      </c>
      <c r="M78" s="794"/>
      <c r="N78" s="794" t="n">
        <v>1</v>
      </c>
      <c r="O78" s="794" t="n">
        <v>36</v>
      </c>
      <c r="P78" s="794" t="n">
        <v>15</v>
      </c>
      <c r="Q78" s="794" t="n">
        <v>8</v>
      </c>
      <c r="R78" s="794" t="n">
        <v>2</v>
      </c>
      <c r="S78" s="794" t="n">
        <v>4</v>
      </c>
      <c r="T78" s="794" t="n">
        <v>29</v>
      </c>
      <c r="W78" s="792" t="s">
        <v>357</v>
      </c>
      <c r="X78" s="795" t="n">
        <v>74</v>
      </c>
      <c r="Y78" s="176" t="n">
        <v>130</v>
      </c>
      <c r="Z78" s="176" t="n">
        <v>129</v>
      </c>
    </row>
    <row r="79" customFormat="false" ht="22.5" hidden="false" customHeight="false" outlineLevel="0" collapsed="false">
      <c r="B79" s="793" t="s">
        <v>471</v>
      </c>
      <c r="C79" s="794" t="n">
        <v>52</v>
      </c>
      <c r="D79" s="794" t="n">
        <v>22</v>
      </c>
      <c r="E79" s="794" t="n">
        <v>1</v>
      </c>
      <c r="F79" s="794"/>
      <c r="G79" s="794" t="n">
        <v>6</v>
      </c>
      <c r="H79" s="794" t="n">
        <v>4</v>
      </c>
      <c r="I79" s="794" t="n">
        <v>85</v>
      </c>
      <c r="J79" s="794" t="n">
        <v>59</v>
      </c>
      <c r="K79" s="794" t="n">
        <v>27</v>
      </c>
      <c r="L79" s="794" t="n">
        <v>2</v>
      </c>
      <c r="M79" s="794"/>
      <c r="N79" s="794" t="n">
        <v>15</v>
      </c>
      <c r="O79" s="794" t="n">
        <v>103</v>
      </c>
      <c r="P79" s="794" t="n">
        <v>63</v>
      </c>
      <c r="Q79" s="794" t="n">
        <v>18</v>
      </c>
      <c r="R79" s="794" t="n">
        <v>2</v>
      </c>
      <c r="S79" s="794" t="n">
        <v>5</v>
      </c>
      <c r="T79" s="794" t="n">
        <v>88</v>
      </c>
      <c r="W79" s="792" t="s">
        <v>504</v>
      </c>
      <c r="X79" s="795" t="n">
        <v>90</v>
      </c>
      <c r="Y79" s="176"/>
      <c r="Z79" s="176"/>
    </row>
    <row r="80" customFormat="false" ht="15" hidden="false" customHeight="false" outlineLevel="0" collapsed="false">
      <c r="B80" s="793" t="s">
        <v>472</v>
      </c>
      <c r="C80" s="794" t="n">
        <v>102</v>
      </c>
      <c r="D80" s="794" t="n">
        <v>29</v>
      </c>
      <c r="E80" s="794" t="n">
        <v>5</v>
      </c>
      <c r="F80" s="794"/>
      <c r="G80" s="794" t="n">
        <v>14</v>
      </c>
      <c r="H80" s="794" t="n">
        <v>14</v>
      </c>
      <c r="I80" s="794" t="n">
        <v>164</v>
      </c>
      <c r="J80" s="794" t="n">
        <v>89</v>
      </c>
      <c r="K80" s="794" t="n">
        <v>29</v>
      </c>
      <c r="L80" s="794" t="n">
        <v>6</v>
      </c>
      <c r="M80" s="794"/>
      <c r="N80" s="794" t="n">
        <v>18</v>
      </c>
      <c r="O80" s="794" t="n">
        <v>142</v>
      </c>
      <c r="P80" s="794" t="n">
        <v>97</v>
      </c>
      <c r="Q80" s="794" t="n">
        <v>22</v>
      </c>
      <c r="R80" s="794" t="n">
        <v>3</v>
      </c>
      <c r="S80" s="794" t="n">
        <v>11</v>
      </c>
      <c r="T80" s="794" t="n">
        <v>133</v>
      </c>
      <c r="W80" s="792" t="s">
        <v>112</v>
      </c>
      <c r="X80" s="795" t="n">
        <v>1088</v>
      </c>
      <c r="Y80" s="176" t="n">
        <v>1062</v>
      </c>
      <c r="Z80" s="176" t="n">
        <v>972</v>
      </c>
    </row>
    <row r="81" customFormat="false" ht="15" hidden="false" customHeight="false" outlineLevel="0" collapsed="false">
      <c r="B81" s="793" t="s">
        <v>473</v>
      </c>
      <c r="C81" s="794" t="n">
        <v>42</v>
      </c>
      <c r="D81" s="794" t="n">
        <v>11</v>
      </c>
      <c r="E81" s="794" t="n">
        <v>1</v>
      </c>
      <c r="F81" s="794"/>
      <c r="G81" s="794"/>
      <c r="H81" s="794" t="n">
        <v>1</v>
      </c>
      <c r="I81" s="794" t="n">
        <v>55</v>
      </c>
      <c r="J81" s="794" t="n">
        <v>26</v>
      </c>
      <c r="K81" s="794" t="n">
        <v>3</v>
      </c>
      <c r="L81" s="794"/>
      <c r="M81" s="794"/>
      <c r="N81" s="794"/>
      <c r="O81" s="794" t="n">
        <v>29</v>
      </c>
      <c r="P81" s="794" t="n">
        <v>39</v>
      </c>
      <c r="Q81" s="794" t="n">
        <v>6</v>
      </c>
      <c r="R81" s="794" t="n">
        <v>4</v>
      </c>
      <c r="S81" s="794" t="n">
        <v>1</v>
      </c>
      <c r="T81" s="794" t="n">
        <v>50</v>
      </c>
    </row>
    <row r="82" customFormat="false" ht="15" hidden="false" customHeight="false" outlineLevel="0" collapsed="false">
      <c r="B82" s="793" t="s">
        <v>474</v>
      </c>
      <c r="C82" s="794" t="n">
        <v>72</v>
      </c>
      <c r="D82" s="794" t="n">
        <v>16</v>
      </c>
      <c r="E82" s="794" t="n">
        <v>2</v>
      </c>
      <c r="F82" s="794"/>
      <c r="G82" s="794" t="n">
        <v>3</v>
      </c>
      <c r="H82" s="794" t="n">
        <v>4</v>
      </c>
      <c r="I82" s="794" t="n">
        <v>97</v>
      </c>
      <c r="J82" s="794" t="n">
        <v>73</v>
      </c>
      <c r="K82" s="794" t="n">
        <v>15</v>
      </c>
      <c r="L82" s="794" t="n">
        <v>3</v>
      </c>
      <c r="M82" s="794"/>
      <c r="N82" s="794" t="n">
        <v>4</v>
      </c>
      <c r="O82" s="794" t="n">
        <v>95</v>
      </c>
      <c r="P82" s="794" t="n">
        <v>66</v>
      </c>
      <c r="Q82" s="794" t="n">
        <v>9</v>
      </c>
      <c r="R82" s="794" t="n">
        <v>5</v>
      </c>
      <c r="S82" s="794" t="n">
        <v>7</v>
      </c>
      <c r="T82" s="794" t="n">
        <v>87</v>
      </c>
    </row>
    <row r="83" customFormat="false" ht="15" hidden="false" customHeight="false" outlineLevel="0" collapsed="false">
      <c r="B83" s="793" t="s">
        <v>475</v>
      </c>
      <c r="C83" s="794" t="n">
        <v>111</v>
      </c>
      <c r="D83" s="794" t="n">
        <v>16</v>
      </c>
      <c r="E83" s="794" t="n">
        <v>1</v>
      </c>
      <c r="F83" s="794"/>
      <c r="G83" s="794" t="n">
        <v>12</v>
      </c>
      <c r="H83" s="794" t="n">
        <v>9</v>
      </c>
      <c r="I83" s="794" t="n">
        <v>149</v>
      </c>
      <c r="J83" s="794" t="n">
        <v>110</v>
      </c>
      <c r="K83" s="794" t="n">
        <v>25</v>
      </c>
      <c r="L83" s="794" t="n">
        <v>2</v>
      </c>
      <c r="M83" s="794" t="n">
        <v>1</v>
      </c>
      <c r="N83" s="794" t="n">
        <v>17</v>
      </c>
      <c r="O83" s="794" t="n">
        <v>155</v>
      </c>
      <c r="P83" s="794" t="n">
        <v>100</v>
      </c>
      <c r="Q83" s="794" t="n">
        <v>21</v>
      </c>
      <c r="R83" s="794" t="n">
        <v>4</v>
      </c>
      <c r="S83" s="794" t="n">
        <v>14</v>
      </c>
      <c r="T83" s="794" t="n">
        <v>139</v>
      </c>
    </row>
    <row r="84" customFormat="false" ht="15" hidden="false" customHeight="false" outlineLevel="0" collapsed="false">
      <c r="B84" s="793" t="s">
        <v>476</v>
      </c>
      <c r="C84" s="794" t="n">
        <v>7</v>
      </c>
      <c r="D84" s="794" t="n">
        <v>2</v>
      </c>
      <c r="E84" s="794"/>
      <c r="F84" s="794"/>
      <c r="G84" s="794" t="n">
        <v>3</v>
      </c>
      <c r="H84" s="794"/>
      <c r="I84" s="794" t="n">
        <v>12</v>
      </c>
      <c r="J84" s="794" t="n">
        <v>14</v>
      </c>
      <c r="K84" s="794" t="n">
        <v>1</v>
      </c>
      <c r="L84" s="794"/>
      <c r="M84" s="794"/>
      <c r="N84" s="794" t="n">
        <v>1</v>
      </c>
      <c r="O84" s="794" t="n">
        <v>16</v>
      </c>
      <c r="P84" s="794" t="n">
        <v>7</v>
      </c>
      <c r="Q84" s="794" t="n">
        <v>1</v>
      </c>
      <c r="R84" s="794" t="n">
        <v>1</v>
      </c>
      <c r="S84" s="794" t="n">
        <v>1</v>
      </c>
      <c r="T84" s="794" t="n">
        <v>10</v>
      </c>
    </row>
    <row r="85" customFormat="false" ht="15" hidden="false" customHeight="false" outlineLevel="0" collapsed="false">
      <c r="B85" s="793" t="s">
        <v>477</v>
      </c>
      <c r="C85" s="794" t="n">
        <v>7</v>
      </c>
      <c r="D85" s="794" t="n">
        <v>1</v>
      </c>
      <c r="E85" s="794"/>
      <c r="F85" s="794" t="n">
        <v>1</v>
      </c>
      <c r="G85" s="794"/>
      <c r="H85" s="794" t="n">
        <v>1</v>
      </c>
      <c r="I85" s="794" t="n">
        <v>10</v>
      </c>
      <c r="J85" s="794" t="n">
        <v>6</v>
      </c>
      <c r="K85" s="794" t="n">
        <v>3</v>
      </c>
      <c r="L85" s="794"/>
      <c r="M85" s="794"/>
      <c r="N85" s="794"/>
      <c r="O85" s="794" t="n">
        <v>9</v>
      </c>
      <c r="P85" s="794" t="n">
        <v>7</v>
      </c>
      <c r="Q85" s="794" t="n">
        <v>1</v>
      </c>
      <c r="R85" s="794" t="n">
        <v>3</v>
      </c>
      <c r="S85" s="794" t="n">
        <v>1</v>
      </c>
      <c r="T85" s="794" t="n">
        <v>12</v>
      </c>
    </row>
    <row r="86" customFormat="false" ht="15" hidden="false" customHeight="false" outlineLevel="0" collapsed="false">
      <c r="B86" s="793" t="s">
        <v>478</v>
      </c>
      <c r="C86" s="794" t="n">
        <v>6</v>
      </c>
      <c r="D86" s="794" t="n">
        <v>3</v>
      </c>
      <c r="E86" s="794" t="n">
        <v>1</v>
      </c>
      <c r="F86" s="794"/>
      <c r="G86" s="794"/>
      <c r="H86" s="794"/>
      <c r="I86" s="794" t="n">
        <v>10</v>
      </c>
      <c r="J86" s="794" t="n">
        <v>8</v>
      </c>
      <c r="K86" s="794" t="n">
        <v>4</v>
      </c>
      <c r="L86" s="794"/>
      <c r="M86" s="794"/>
      <c r="N86" s="794" t="n">
        <v>2</v>
      </c>
      <c r="O86" s="794" t="n">
        <v>14</v>
      </c>
      <c r="P86" s="794" t="n">
        <v>4</v>
      </c>
      <c r="Q86" s="794" t="n">
        <v>5</v>
      </c>
      <c r="R86" s="794" t="n">
        <v>1</v>
      </c>
      <c r="S86" s="794" t="n">
        <v>4</v>
      </c>
      <c r="T86" s="794" t="n">
        <v>14</v>
      </c>
    </row>
    <row r="87" customFormat="false" ht="15" hidden="false" customHeight="false" outlineLevel="0" collapsed="false">
      <c r="B87" s="793" t="s">
        <v>479</v>
      </c>
      <c r="C87" s="794" t="n">
        <v>6</v>
      </c>
      <c r="D87" s="794" t="n">
        <v>4</v>
      </c>
      <c r="E87" s="794"/>
      <c r="F87" s="794"/>
      <c r="G87" s="794" t="n">
        <v>1</v>
      </c>
      <c r="H87" s="794"/>
      <c r="I87" s="794" t="n">
        <v>11</v>
      </c>
      <c r="J87" s="794" t="n">
        <v>11</v>
      </c>
      <c r="K87" s="794" t="n">
        <v>3</v>
      </c>
      <c r="L87" s="794" t="n">
        <v>1</v>
      </c>
      <c r="M87" s="794"/>
      <c r="N87" s="794" t="n">
        <v>2</v>
      </c>
      <c r="O87" s="794" t="n">
        <v>17</v>
      </c>
      <c r="P87" s="794" t="n">
        <v>6</v>
      </c>
      <c r="Q87" s="794" t="n">
        <v>1</v>
      </c>
      <c r="R87" s="794"/>
      <c r="S87" s="794" t="n">
        <v>1</v>
      </c>
      <c r="T87" s="794" t="n">
        <v>8</v>
      </c>
    </row>
    <row r="88" customFormat="false" ht="15" hidden="false" customHeight="false" outlineLevel="0" collapsed="false">
      <c r="B88" s="793" t="s">
        <v>480</v>
      </c>
      <c r="C88" s="794" t="n">
        <v>15</v>
      </c>
      <c r="D88" s="794" t="n">
        <v>5</v>
      </c>
      <c r="E88" s="794"/>
      <c r="F88" s="794"/>
      <c r="G88" s="794" t="n">
        <v>1</v>
      </c>
      <c r="H88" s="794" t="n">
        <v>1</v>
      </c>
      <c r="I88" s="794" t="n">
        <v>22</v>
      </c>
      <c r="J88" s="794" t="n">
        <v>18</v>
      </c>
      <c r="K88" s="794" t="n">
        <v>3</v>
      </c>
      <c r="L88" s="794" t="n">
        <v>1</v>
      </c>
      <c r="M88" s="794"/>
      <c r="N88" s="794" t="n">
        <v>2</v>
      </c>
      <c r="O88" s="794" t="n">
        <v>24</v>
      </c>
      <c r="P88" s="794" t="n">
        <v>19</v>
      </c>
      <c r="Q88" s="794" t="n">
        <v>1</v>
      </c>
      <c r="R88" s="794" t="n">
        <v>1</v>
      </c>
      <c r="S88" s="794" t="n">
        <v>1</v>
      </c>
      <c r="T88" s="794" t="n">
        <v>22</v>
      </c>
    </row>
    <row r="89" customFormat="false" ht="15" hidden="false" customHeight="false" outlineLevel="0" collapsed="false">
      <c r="B89" s="793" t="s">
        <v>481</v>
      </c>
      <c r="C89" s="794" t="n">
        <v>3</v>
      </c>
      <c r="D89" s="794"/>
      <c r="E89" s="794"/>
      <c r="F89" s="794"/>
      <c r="G89" s="794"/>
      <c r="H89" s="794"/>
      <c r="I89" s="794" t="n">
        <v>3</v>
      </c>
      <c r="J89" s="794" t="n">
        <v>1</v>
      </c>
      <c r="K89" s="794"/>
      <c r="L89" s="794"/>
      <c r="M89" s="794"/>
      <c r="N89" s="794"/>
      <c r="O89" s="794" t="n">
        <v>1</v>
      </c>
      <c r="P89" s="794" t="n">
        <v>2</v>
      </c>
      <c r="Q89" s="794" t="n">
        <v>5</v>
      </c>
      <c r="R89" s="794"/>
      <c r="S89" s="794"/>
      <c r="T89" s="794" t="n">
        <v>7</v>
      </c>
    </row>
    <row r="90" customFormat="false" ht="15" hidden="false" customHeight="false" outlineLevel="0" collapsed="false">
      <c r="B90" s="793" t="s">
        <v>482</v>
      </c>
      <c r="C90" s="794" t="n">
        <v>27</v>
      </c>
      <c r="D90" s="794" t="n">
        <v>16</v>
      </c>
      <c r="E90" s="794" t="n">
        <v>1</v>
      </c>
      <c r="F90" s="794"/>
      <c r="G90" s="794" t="n">
        <v>4</v>
      </c>
      <c r="H90" s="794" t="n">
        <v>2</v>
      </c>
      <c r="I90" s="794" t="n">
        <v>50</v>
      </c>
      <c r="J90" s="794" t="n">
        <v>28</v>
      </c>
      <c r="K90" s="794" t="n">
        <v>13</v>
      </c>
      <c r="L90" s="794" t="n">
        <v>2</v>
      </c>
      <c r="M90" s="794"/>
      <c r="N90" s="794" t="n">
        <v>6</v>
      </c>
      <c r="O90" s="794" t="n">
        <v>49</v>
      </c>
      <c r="P90" s="794" t="n">
        <v>23</v>
      </c>
      <c r="Q90" s="794" t="n">
        <v>21</v>
      </c>
      <c r="R90" s="794" t="n">
        <v>2</v>
      </c>
      <c r="S90" s="794" t="n">
        <v>3</v>
      </c>
      <c r="T90" s="794" t="n">
        <v>49</v>
      </c>
    </row>
    <row r="91" customFormat="false" ht="15" hidden="false" customHeight="false" outlineLevel="0" collapsed="false">
      <c r="B91" s="793" t="s">
        <v>483</v>
      </c>
      <c r="C91" s="794" t="n">
        <v>65</v>
      </c>
      <c r="D91" s="794" t="n">
        <v>35</v>
      </c>
      <c r="E91" s="794" t="n">
        <v>1</v>
      </c>
      <c r="F91" s="794"/>
      <c r="G91" s="794" t="n">
        <v>10</v>
      </c>
      <c r="H91" s="794" t="n">
        <v>10</v>
      </c>
      <c r="I91" s="794" t="n">
        <v>121</v>
      </c>
      <c r="J91" s="794" t="n">
        <v>72</v>
      </c>
      <c r="K91" s="794" t="n">
        <v>40</v>
      </c>
      <c r="L91" s="794" t="n">
        <v>1</v>
      </c>
      <c r="M91" s="794"/>
      <c r="N91" s="794" t="n">
        <v>20</v>
      </c>
      <c r="O91" s="794" t="n">
        <v>133</v>
      </c>
      <c r="P91" s="794" t="n">
        <v>39</v>
      </c>
      <c r="Q91" s="794" t="n">
        <v>33</v>
      </c>
      <c r="R91" s="794" t="n">
        <v>1</v>
      </c>
      <c r="S91" s="794" t="n">
        <v>12</v>
      </c>
      <c r="T91" s="794" t="n">
        <v>85</v>
      </c>
    </row>
    <row r="92" customFormat="false" ht="15" hidden="false" customHeight="false" outlineLevel="0" collapsed="false">
      <c r="B92" s="796" t="s">
        <v>484</v>
      </c>
      <c r="C92" s="794"/>
      <c r="D92" s="794"/>
      <c r="E92" s="794"/>
      <c r="F92" s="794"/>
      <c r="G92" s="794"/>
      <c r="H92" s="794"/>
      <c r="I92" s="794"/>
      <c r="J92" s="794"/>
      <c r="K92" s="794"/>
      <c r="L92" s="794"/>
      <c r="M92" s="794"/>
      <c r="N92" s="794"/>
      <c r="O92" s="794"/>
      <c r="P92" s="794"/>
      <c r="Q92" s="794"/>
      <c r="R92" s="794"/>
      <c r="S92" s="794"/>
      <c r="T92" s="794"/>
    </row>
    <row r="93" customFormat="false" ht="15" hidden="false" customHeight="false" outlineLevel="0" collapsed="false">
      <c r="B93" s="793" t="s">
        <v>485</v>
      </c>
      <c r="C93" s="794" t="n">
        <v>7</v>
      </c>
      <c r="D93" s="794" t="n">
        <v>3</v>
      </c>
      <c r="E93" s="794"/>
      <c r="F93" s="794"/>
      <c r="G93" s="794" t="n">
        <v>1</v>
      </c>
      <c r="H93" s="794" t="n">
        <v>37</v>
      </c>
      <c r="I93" s="794" t="n">
        <v>48</v>
      </c>
      <c r="J93" s="794" t="n">
        <v>3</v>
      </c>
      <c r="K93" s="794" t="n">
        <v>5</v>
      </c>
      <c r="L93" s="794" t="n">
        <v>1</v>
      </c>
      <c r="M93" s="794"/>
      <c r="N93" s="794" t="n">
        <v>27</v>
      </c>
      <c r="O93" s="794" t="n">
        <v>36</v>
      </c>
      <c r="P93" s="794" t="n">
        <v>5</v>
      </c>
      <c r="Q93" s="794" t="n">
        <v>3</v>
      </c>
      <c r="R93" s="794"/>
      <c r="S93" s="794" t="n">
        <v>40</v>
      </c>
      <c r="T93" s="794" t="n">
        <v>48</v>
      </c>
    </row>
    <row r="94" customFormat="false" ht="15" hidden="false" customHeight="false" outlineLevel="0" collapsed="false">
      <c r="B94" s="797" t="s">
        <v>112</v>
      </c>
      <c r="C94" s="795" t="n">
        <v>677</v>
      </c>
      <c r="D94" s="795" t="n">
        <v>228</v>
      </c>
      <c r="E94" s="795" t="n">
        <v>18</v>
      </c>
      <c r="F94" s="795" t="n">
        <v>1</v>
      </c>
      <c r="G94" s="795" t="n">
        <v>74</v>
      </c>
      <c r="H94" s="795" t="n">
        <v>90</v>
      </c>
      <c r="I94" s="795" t="n">
        <v>1088</v>
      </c>
      <c r="J94" s="795" t="n">
        <f aca="false">SUM(J73:J93)</f>
        <v>677</v>
      </c>
      <c r="K94" s="795" t="n">
        <f aca="false">SUM(K73:K93)</f>
        <v>232</v>
      </c>
      <c r="L94" s="795" t="n">
        <f aca="false">SUM(L73:L93)</f>
        <v>22</v>
      </c>
      <c r="M94" s="795" t="n">
        <f aca="false">SUM(M73:M93)</f>
        <v>1</v>
      </c>
      <c r="N94" s="795" t="n">
        <f aca="false">SUM(N73:N93)</f>
        <v>130</v>
      </c>
      <c r="O94" s="795" t="n">
        <f aca="false">SUM(O73:O93)</f>
        <v>1062</v>
      </c>
      <c r="P94" s="795" t="n">
        <f aca="false">SUM(P73:P93)</f>
        <v>605</v>
      </c>
      <c r="Q94" s="795" t="n">
        <f aca="false">SUM(Q73:Q93)</f>
        <v>206</v>
      </c>
      <c r="R94" s="795" t="n">
        <f aca="false">SUM(R73:R93)</f>
        <v>32</v>
      </c>
      <c r="S94" s="795" t="n">
        <f aca="false">SUM(S73:S93)</f>
        <v>129</v>
      </c>
      <c r="T94" s="795" t="n">
        <f aca="false">SUM(T73:T93)</f>
        <v>972</v>
      </c>
    </row>
    <row r="95" customFormat="false" ht="15" hidden="false" customHeight="false" outlineLevel="0" collapsed="false">
      <c r="B95" s="636" t="s">
        <v>486</v>
      </c>
      <c r="C95" s="645"/>
      <c r="D95" s="645"/>
      <c r="E95" s="645"/>
      <c r="F95" s="645"/>
      <c r="G95" s="645"/>
      <c r="H95" s="645"/>
      <c r="I95" s="645"/>
      <c r="J95" s="645"/>
      <c r="K95" s="645"/>
      <c r="L95" s="645"/>
      <c r="M95" s="645"/>
      <c r="N95" s="645"/>
      <c r="O95" s="645"/>
      <c r="P95" s="645"/>
      <c r="Q95" s="645"/>
      <c r="R95" s="645"/>
      <c r="S95" s="645"/>
      <c r="T95" s="645"/>
    </row>
    <row r="96" customFormat="false" ht="15" hidden="false" customHeight="false" outlineLevel="0" collapsed="false">
      <c r="B96" s="636" t="s">
        <v>487</v>
      </c>
      <c r="C96" s="645"/>
      <c r="D96" s="645"/>
      <c r="E96" s="645"/>
      <c r="F96" s="645"/>
      <c r="G96" s="645"/>
      <c r="H96" s="645"/>
      <c r="I96" s="645"/>
      <c r="J96" s="645"/>
      <c r="K96" s="645"/>
      <c r="L96" s="645"/>
      <c r="M96" s="645"/>
      <c r="N96" s="645"/>
      <c r="O96" s="645"/>
      <c r="P96" s="645"/>
      <c r="Q96" s="645"/>
      <c r="R96" s="645"/>
      <c r="S96" s="645"/>
      <c r="T96" s="645"/>
    </row>
    <row r="99" customFormat="false" ht="15.75" hidden="false" customHeight="false" outlineLevel="0" collapsed="false">
      <c r="B99" s="151" t="s">
        <v>663</v>
      </c>
      <c r="C99" s="0"/>
      <c r="D99" s="0"/>
      <c r="E99" s="0"/>
      <c r="F99" s="0"/>
      <c r="G99" s="0"/>
      <c r="H99" s="0"/>
    </row>
    <row r="100" customFormat="false" ht="16.5" hidden="false" customHeight="false" outlineLevel="0" collapsed="false">
      <c r="B100" s="798" t="s">
        <v>664</v>
      </c>
      <c r="C100" s="799" t="n">
        <v>2015</v>
      </c>
      <c r="D100" s="799" t="s">
        <v>27</v>
      </c>
      <c r="E100" s="799" t="n">
        <v>2016</v>
      </c>
      <c r="F100" s="799" t="s">
        <v>27</v>
      </c>
      <c r="G100" s="799" t="n">
        <v>2017</v>
      </c>
      <c r="H100" s="799" t="s">
        <v>27</v>
      </c>
    </row>
    <row r="101" customFormat="false" ht="15.75" hidden="false" customHeight="false" outlineLevel="0" collapsed="false">
      <c r="B101" s="167" t="s">
        <v>665</v>
      </c>
      <c r="C101" s="403" t="n">
        <v>268</v>
      </c>
      <c r="D101" s="150" t="n">
        <v>0.286</v>
      </c>
      <c r="E101" s="403" t="n">
        <v>229</v>
      </c>
      <c r="F101" s="150" t="n">
        <v>0.256</v>
      </c>
      <c r="G101" s="403" t="n">
        <v>249</v>
      </c>
      <c r="H101" s="150" t="n">
        <v>0.304</v>
      </c>
    </row>
    <row r="102" customFormat="false" ht="15.75" hidden="false" customHeight="false" outlineLevel="0" collapsed="false">
      <c r="B102" s="167" t="s">
        <v>666</v>
      </c>
      <c r="C102" s="403" t="n">
        <v>152</v>
      </c>
      <c r="D102" s="150" t="n">
        <v>0.162</v>
      </c>
      <c r="E102" s="403" t="n">
        <v>134</v>
      </c>
      <c r="F102" s="150" t="n">
        <v>0.15</v>
      </c>
      <c r="G102" s="403" t="n">
        <v>114</v>
      </c>
      <c r="H102" s="150" t="n">
        <v>0.139</v>
      </c>
    </row>
    <row r="103" customFormat="false" ht="15.75" hidden="false" customHeight="false" outlineLevel="0" collapsed="false">
      <c r="B103" s="167" t="s">
        <v>667</v>
      </c>
      <c r="C103" s="403" t="n">
        <v>139</v>
      </c>
      <c r="D103" s="150" t="n">
        <v>0.148</v>
      </c>
      <c r="E103" s="403" t="n">
        <v>119</v>
      </c>
      <c r="F103" s="150" t="n">
        <v>0.133</v>
      </c>
      <c r="G103" s="403" t="n">
        <v>115</v>
      </c>
      <c r="H103" s="150" t="n">
        <v>0.14</v>
      </c>
    </row>
    <row r="104" customFormat="false" ht="15.75" hidden="false" customHeight="false" outlineLevel="0" collapsed="false">
      <c r="B104" s="167" t="s">
        <v>668</v>
      </c>
      <c r="C104" s="403" t="n">
        <v>69</v>
      </c>
      <c r="D104" s="150" t="n">
        <v>0.074</v>
      </c>
      <c r="E104" s="403" t="n">
        <v>89</v>
      </c>
      <c r="F104" s="150" t="n">
        <v>0.1</v>
      </c>
      <c r="G104" s="403" t="n">
        <v>86</v>
      </c>
      <c r="H104" s="150" t="n">
        <v>0.105</v>
      </c>
    </row>
    <row r="105" customFormat="false" ht="15.75" hidden="false" customHeight="false" outlineLevel="0" collapsed="false">
      <c r="B105" s="167" t="s">
        <v>669</v>
      </c>
      <c r="C105" s="403" t="n">
        <v>64</v>
      </c>
      <c r="D105" s="150" t="n">
        <v>0.068</v>
      </c>
      <c r="E105" s="403" t="n">
        <v>64</v>
      </c>
      <c r="F105" s="150" t="n">
        <v>0.072</v>
      </c>
      <c r="G105" s="403" t="n">
        <v>47</v>
      </c>
      <c r="H105" s="150" t="n">
        <v>0.057</v>
      </c>
    </row>
    <row r="106" customFormat="false" ht="15.75" hidden="false" customHeight="false" outlineLevel="0" collapsed="false">
      <c r="B106" s="167" t="s">
        <v>670</v>
      </c>
      <c r="C106" s="403" t="n">
        <v>60</v>
      </c>
      <c r="D106" s="150" t="n">
        <v>0.064</v>
      </c>
      <c r="E106" s="403" t="n">
        <v>86</v>
      </c>
      <c r="F106" s="150" t="n">
        <v>0.096</v>
      </c>
      <c r="G106" s="403" t="n">
        <v>72</v>
      </c>
      <c r="H106" s="150" t="n">
        <v>0.088</v>
      </c>
    </row>
    <row r="107" customFormat="false" ht="15" hidden="false" customHeight="false" outlineLevel="0" collapsed="false">
      <c r="B107" s="1" t="s">
        <v>647</v>
      </c>
      <c r="C107" s="0"/>
      <c r="D107" s="0"/>
      <c r="E107" s="0"/>
      <c r="F107" s="0"/>
      <c r="G107" s="0"/>
      <c r="H107" s="0"/>
    </row>
  </sheetData>
  <mergeCells count="20">
    <mergeCell ref="B11:C14"/>
    <mergeCell ref="D11:E11"/>
    <mergeCell ref="F11:G11"/>
    <mergeCell ref="H11:I11"/>
    <mergeCell ref="D12:D14"/>
    <mergeCell ref="E12:E14"/>
    <mergeCell ref="F12:F14"/>
    <mergeCell ref="G12:G14"/>
    <mergeCell ref="H12:H14"/>
    <mergeCell ref="I12:I14"/>
    <mergeCell ref="B35:C35"/>
    <mergeCell ref="B36:C36"/>
    <mergeCell ref="B43:B44"/>
    <mergeCell ref="C43:E43"/>
    <mergeCell ref="F43:H43"/>
    <mergeCell ref="I43:L43"/>
    <mergeCell ref="B71:B72"/>
    <mergeCell ref="C71:I71"/>
    <mergeCell ref="J71:O71"/>
    <mergeCell ref="P71:T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71</v>
      </c>
      <c r="C10" s="0"/>
      <c r="D10" s="0"/>
      <c r="E10" s="0"/>
      <c r="F10" s="0"/>
      <c r="G10" s="0"/>
      <c r="H10" s="0"/>
      <c r="I10" s="0"/>
      <c r="J10" s="0"/>
    </row>
    <row r="11" customFormat="false" ht="15.75" hidden="false" customHeight="true" outlineLevel="0" collapsed="false">
      <c r="B11" s="80" t="s">
        <v>389</v>
      </c>
      <c r="C11" s="80"/>
      <c r="D11" s="80" t="n">
        <v>2015</v>
      </c>
      <c r="E11" s="80"/>
      <c r="F11" s="80" t="n">
        <v>2016</v>
      </c>
      <c r="G11" s="80"/>
      <c r="H11" s="80" t="n">
        <v>2017</v>
      </c>
      <c r="I11" s="80"/>
      <c r="J11" s="401"/>
    </row>
    <row r="12" customFormat="false" ht="15" hidden="false" customHeight="true" outlineLevel="0" collapsed="false">
      <c r="B12" s="80"/>
      <c r="C12" s="80"/>
      <c r="D12" s="80" t="s">
        <v>390</v>
      </c>
      <c r="E12" s="80" t="s">
        <v>672</v>
      </c>
      <c r="F12" s="80" t="s">
        <v>390</v>
      </c>
      <c r="G12" s="80" t="s">
        <v>672</v>
      </c>
      <c r="H12" s="80" t="s">
        <v>390</v>
      </c>
      <c r="I12" s="80" t="s">
        <v>672</v>
      </c>
      <c r="J12" s="401"/>
    </row>
    <row r="13" customFormat="false" ht="15" hidden="false" customHeight="false" outlineLevel="0" collapsed="false">
      <c r="B13" s="80"/>
      <c r="C13" s="80"/>
      <c r="D13" s="80"/>
      <c r="E13" s="80"/>
      <c r="F13" s="80"/>
      <c r="G13" s="80"/>
      <c r="H13" s="80"/>
      <c r="I13" s="80"/>
      <c r="J13" s="401"/>
    </row>
    <row r="14" customFormat="false" ht="15.75" hidden="false" customHeight="false" outlineLevel="0" collapsed="false">
      <c r="B14" s="80"/>
      <c r="C14" s="80"/>
      <c r="D14" s="80"/>
      <c r="E14" s="80"/>
      <c r="F14" s="80"/>
      <c r="G14" s="80"/>
      <c r="H14" s="80"/>
      <c r="I14" s="80"/>
      <c r="J14" s="401"/>
    </row>
    <row r="15" customFormat="false" ht="15.75" hidden="false" customHeight="false" outlineLevel="0" collapsed="false">
      <c r="B15" s="784" t="n">
        <v>1</v>
      </c>
      <c r="C15" s="165" t="s">
        <v>33</v>
      </c>
      <c r="D15" s="166" t="n">
        <v>61</v>
      </c>
      <c r="E15" s="166" t="n">
        <v>9.6</v>
      </c>
      <c r="F15" s="166" t="n">
        <v>50</v>
      </c>
      <c r="G15" s="166" t="n">
        <v>8</v>
      </c>
      <c r="H15" s="166" t="n">
        <v>42</v>
      </c>
      <c r="I15" s="166" t="n">
        <v>7.1</v>
      </c>
      <c r="J15" s="401"/>
    </row>
    <row r="16" customFormat="false" ht="15.75" hidden="false" customHeight="false" outlineLevel="0" collapsed="false">
      <c r="B16" s="784" t="n">
        <v>2</v>
      </c>
      <c r="C16" s="165" t="s">
        <v>35</v>
      </c>
      <c r="D16" s="166" t="n">
        <v>16</v>
      </c>
      <c r="E16" s="166" t="n">
        <v>8.3</v>
      </c>
      <c r="F16" s="166" t="n">
        <v>11</v>
      </c>
      <c r="G16" s="166" t="n">
        <v>5.4</v>
      </c>
      <c r="H16" s="166" t="n">
        <v>8</v>
      </c>
      <c r="I16" s="166" t="n">
        <v>4.1</v>
      </c>
      <c r="J16" s="401"/>
    </row>
    <row r="17" customFormat="false" ht="15.75" hidden="false" customHeight="false" outlineLevel="0" collapsed="false">
      <c r="B17" s="784" t="n">
        <v>3</v>
      </c>
      <c r="C17" s="165" t="s">
        <v>241</v>
      </c>
      <c r="D17" s="166" t="n">
        <v>17</v>
      </c>
      <c r="E17" s="166" t="n">
        <v>11</v>
      </c>
      <c r="F17" s="166" t="n">
        <v>13</v>
      </c>
      <c r="G17" s="166" t="n">
        <v>9.5</v>
      </c>
      <c r="H17" s="166" t="n">
        <v>21</v>
      </c>
      <c r="I17" s="166" t="n">
        <v>13.6</v>
      </c>
      <c r="J17" s="401"/>
    </row>
    <row r="18" customFormat="false" ht="15.75" hidden="false" customHeight="false" outlineLevel="0" collapsed="false">
      <c r="B18" s="784" t="n">
        <v>4</v>
      </c>
      <c r="C18" s="165" t="s">
        <v>37</v>
      </c>
      <c r="D18" s="166" t="n">
        <v>72</v>
      </c>
      <c r="E18" s="166" t="n">
        <v>11.9</v>
      </c>
      <c r="F18" s="166" t="n">
        <v>65</v>
      </c>
      <c r="G18" s="166" t="n">
        <v>11.2</v>
      </c>
      <c r="H18" s="166" t="n">
        <v>65</v>
      </c>
      <c r="I18" s="166" t="n">
        <v>12.5</v>
      </c>
      <c r="J18" s="401"/>
    </row>
    <row r="19" customFormat="false" ht="15.75" hidden="false" customHeight="false" outlineLevel="0" collapsed="false">
      <c r="B19" s="784" t="n">
        <v>5</v>
      </c>
      <c r="C19" s="165" t="s">
        <v>39</v>
      </c>
      <c r="D19" s="166" t="n">
        <v>59</v>
      </c>
      <c r="E19" s="166" t="n">
        <v>10.8</v>
      </c>
      <c r="F19" s="166" t="n">
        <v>64</v>
      </c>
      <c r="G19" s="166" t="n">
        <v>11.6</v>
      </c>
      <c r="H19" s="166" t="n">
        <v>55</v>
      </c>
      <c r="I19" s="166" t="n">
        <v>10.6</v>
      </c>
      <c r="J19" s="401"/>
    </row>
    <row r="20" customFormat="false" ht="15.75" hidden="false" customHeight="false" outlineLevel="0" collapsed="false">
      <c r="B20" s="784" t="n">
        <v>6</v>
      </c>
      <c r="C20" s="165" t="s">
        <v>40</v>
      </c>
      <c r="D20" s="166" t="n">
        <v>26</v>
      </c>
      <c r="E20" s="166" t="n">
        <v>9.6</v>
      </c>
      <c r="F20" s="166" t="n">
        <v>36</v>
      </c>
      <c r="G20" s="166" t="n">
        <v>13.8</v>
      </c>
      <c r="H20" s="166" t="n">
        <v>29</v>
      </c>
      <c r="I20" s="166" t="n">
        <v>12</v>
      </c>
      <c r="J20" s="401"/>
    </row>
    <row r="21" customFormat="false" ht="15.75" hidden="false" customHeight="false" outlineLevel="0" collapsed="false">
      <c r="B21" s="784" t="n">
        <v>7</v>
      </c>
      <c r="C21" s="165" t="s">
        <v>41</v>
      </c>
      <c r="D21" s="166" t="n">
        <v>85</v>
      </c>
      <c r="E21" s="166" t="n">
        <v>8.1</v>
      </c>
      <c r="F21" s="166" t="n">
        <v>103</v>
      </c>
      <c r="G21" s="166" t="n">
        <v>10.2</v>
      </c>
      <c r="H21" s="166" t="n">
        <v>88</v>
      </c>
      <c r="I21" s="166" t="n">
        <v>9.4</v>
      </c>
      <c r="J21" s="401"/>
    </row>
    <row r="22" customFormat="false" ht="15.75" hidden="false" customHeight="false" outlineLevel="0" collapsed="false">
      <c r="B22" s="784" t="n">
        <v>8</v>
      </c>
      <c r="C22" s="165" t="s">
        <v>42</v>
      </c>
      <c r="D22" s="166" t="n">
        <v>164</v>
      </c>
      <c r="E22" s="166" t="n">
        <v>10.9</v>
      </c>
      <c r="F22" s="166" t="n">
        <v>142</v>
      </c>
      <c r="G22" s="166" t="n">
        <v>10</v>
      </c>
      <c r="H22" s="166" t="n">
        <v>133</v>
      </c>
      <c r="I22" s="166" t="n">
        <v>10</v>
      </c>
      <c r="J22" s="401"/>
    </row>
    <row r="23" customFormat="false" ht="15.75" hidden="false" customHeight="false" outlineLevel="0" collapsed="false">
      <c r="B23" s="784" t="n">
        <v>9</v>
      </c>
      <c r="C23" s="165" t="s">
        <v>43</v>
      </c>
      <c r="D23" s="166" t="n">
        <v>55</v>
      </c>
      <c r="E23" s="166" t="n">
        <v>12.9</v>
      </c>
      <c r="F23" s="166" t="n">
        <v>29</v>
      </c>
      <c r="G23" s="166" t="n">
        <v>6.9</v>
      </c>
      <c r="H23" s="166" t="n">
        <v>50</v>
      </c>
      <c r="I23" s="166" t="n">
        <v>13.3</v>
      </c>
      <c r="J23" s="401"/>
    </row>
    <row r="24" customFormat="false" ht="15.75" hidden="false" customHeight="false" outlineLevel="0" collapsed="false">
      <c r="B24" s="784" t="n">
        <v>10</v>
      </c>
      <c r="C24" s="165" t="s">
        <v>45</v>
      </c>
      <c r="D24" s="166" t="n">
        <v>97</v>
      </c>
      <c r="E24" s="166" t="n">
        <v>10.3</v>
      </c>
      <c r="F24" s="166" t="n">
        <v>95</v>
      </c>
      <c r="G24" s="166" t="n">
        <v>10.8</v>
      </c>
      <c r="H24" s="166" t="n">
        <v>87</v>
      </c>
      <c r="I24" s="166" t="n">
        <v>10.7</v>
      </c>
      <c r="J24" s="401"/>
    </row>
    <row r="25" customFormat="false" ht="15.75" hidden="false" customHeight="false" outlineLevel="0" collapsed="false">
      <c r="B25" s="784" t="n">
        <v>11</v>
      </c>
      <c r="C25" s="165" t="s">
        <v>47</v>
      </c>
      <c r="D25" s="166" t="n">
        <v>149</v>
      </c>
      <c r="E25" s="166" t="n">
        <v>10.1</v>
      </c>
      <c r="F25" s="166" t="n">
        <v>155</v>
      </c>
      <c r="G25" s="166" t="n">
        <v>11.3</v>
      </c>
      <c r="H25" s="166" t="n">
        <v>139</v>
      </c>
      <c r="I25" s="166" t="n">
        <v>10.6</v>
      </c>
      <c r="J25" s="401"/>
    </row>
    <row r="26" customFormat="false" ht="15.75" hidden="false" customHeight="false" outlineLevel="0" collapsed="false">
      <c r="B26" s="784" t="n">
        <v>12</v>
      </c>
      <c r="C26" s="165" t="s">
        <v>48</v>
      </c>
      <c r="D26" s="166" t="n">
        <v>12</v>
      </c>
      <c r="E26" s="166" t="n">
        <v>7.6</v>
      </c>
      <c r="F26" s="166" t="n">
        <v>16</v>
      </c>
      <c r="G26" s="166" t="n">
        <v>10.3</v>
      </c>
      <c r="H26" s="166" t="n">
        <v>10</v>
      </c>
      <c r="I26" s="166" t="n">
        <v>6.9</v>
      </c>
      <c r="J26" s="401"/>
    </row>
    <row r="27" customFormat="false" ht="15.75" hidden="false" customHeight="false" outlineLevel="0" collapsed="false">
      <c r="B27" s="784" t="n">
        <v>13</v>
      </c>
      <c r="C27" s="165" t="s">
        <v>49</v>
      </c>
      <c r="D27" s="166" t="n">
        <v>10</v>
      </c>
      <c r="E27" s="166" t="n">
        <v>7.7</v>
      </c>
      <c r="F27" s="166" t="n">
        <v>9</v>
      </c>
      <c r="G27" s="166" t="n">
        <v>7.2</v>
      </c>
      <c r="H27" s="166" t="n">
        <v>12</v>
      </c>
      <c r="I27" s="166" t="n">
        <v>10.3</v>
      </c>
      <c r="J27" s="401"/>
    </row>
    <row r="28" customFormat="false" ht="15.75" hidden="false" customHeight="false" outlineLevel="0" collapsed="false">
      <c r="B28" s="784" t="n">
        <v>14</v>
      </c>
      <c r="C28" s="165" t="s">
        <v>392</v>
      </c>
      <c r="D28" s="166" t="n">
        <v>10</v>
      </c>
      <c r="E28" s="166" t="n">
        <v>8.5</v>
      </c>
      <c r="F28" s="166" t="n">
        <v>14</v>
      </c>
      <c r="G28" s="166" t="n">
        <v>12.8</v>
      </c>
      <c r="H28" s="166" t="n">
        <v>14</v>
      </c>
      <c r="I28" s="166" t="n">
        <v>13.6</v>
      </c>
      <c r="J28" s="401"/>
    </row>
    <row r="29" customFormat="false" ht="15.75" hidden="false" customHeight="false" outlineLevel="0" collapsed="false">
      <c r="B29" s="784" t="n">
        <v>15</v>
      </c>
      <c r="C29" s="165" t="s">
        <v>52</v>
      </c>
      <c r="D29" s="166" t="n">
        <v>11</v>
      </c>
      <c r="E29" s="166" t="n">
        <v>9.2</v>
      </c>
      <c r="F29" s="166" t="n">
        <v>17</v>
      </c>
      <c r="G29" s="166" t="n">
        <v>13.9</v>
      </c>
      <c r="H29" s="166" t="n">
        <v>8</v>
      </c>
      <c r="I29" s="166" t="n">
        <v>7.7</v>
      </c>
      <c r="J29" s="401"/>
    </row>
    <row r="30" customFormat="false" ht="15.75" hidden="false" customHeight="false" outlineLevel="0" collapsed="false">
      <c r="B30" s="784" t="n">
        <v>16</v>
      </c>
      <c r="C30" s="165" t="s">
        <v>53</v>
      </c>
      <c r="D30" s="166" t="n">
        <v>22</v>
      </c>
      <c r="E30" s="166" t="n">
        <v>7.1</v>
      </c>
      <c r="F30" s="166" t="n">
        <v>24</v>
      </c>
      <c r="G30" s="166" t="n">
        <v>8.4</v>
      </c>
      <c r="H30" s="166" t="n">
        <v>22</v>
      </c>
      <c r="I30" s="166" t="n">
        <v>9.2</v>
      </c>
      <c r="J30" s="401"/>
    </row>
    <row r="31" customFormat="false" ht="15.75" hidden="false" customHeight="false" outlineLevel="0" collapsed="false">
      <c r="B31" s="784" t="n">
        <v>17</v>
      </c>
      <c r="C31" s="165" t="s">
        <v>342</v>
      </c>
      <c r="D31" s="166" t="n">
        <v>3</v>
      </c>
      <c r="E31" s="166" t="n">
        <v>8.7</v>
      </c>
      <c r="F31" s="166" t="n">
        <v>1</v>
      </c>
      <c r="G31" s="166" t="n">
        <v>3.9</v>
      </c>
      <c r="H31" s="166" t="n">
        <v>7</v>
      </c>
      <c r="I31" s="166" t="n">
        <v>24.2</v>
      </c>
      <c r="J31" s="401"/>
    </row>
    <row r="32" customFormat="false" ht="15.75" hidden="false" customHeight="false" outlineLevel="0" collapsed="false">
      <c r="B32" s="784" t="n">
        <v>18</v>
      </c>
      <c r="C32" s="165" t="s">
        <v>242</v>
      </c>
      <c r="D32" s="166" t="n">
        <v>50</v>
      </c>
      <c r="E32" s="166" t="n">
        <v>9.3</v>
      </c>
      <c r="F32" s="166" t="n">
        <v>49</v>
      </c>
      <c r="G32" s="166" t="n">
        <v>9.1</v>
      </c>
      <c r="H32" s="166" t="n">
        <v>49</v>
      </c>
      <c r="I32" s="166" t="n">
        <v>10.5</v>
      </c>
      <c r="J32" s="401"/>
    </row>
    <row r="33" customFormat="false" ht="15.75" hidden="false" customHeight="false" outlineLevel="0" collapsed="false">
      <c r="B33" s="784" t="n">
        <v>19</v>
      </c>
      <c r="C33" s="165" t="s">
        <v>56</v>
      </c>
      <c r="D33" s="166" t="n">
        <v>121</v>
      </c>
      <c r="E33" s="166" t="n">
        <v>11.7</v>
      </c>
      <c r="F33" s="166" t="n">
        <v>133</v>
      </c>
      <c r="G33" s="166" t="n">
        <v>13.6</v>
      </c>
      <c r="H33" s="166" t="n">
        <v>85</v>
      </c>
      <c r="I33" s="166" t="n">
        <v>9</v>
      </c>
      <c r="J33" s="401"/>
    </row>
    <row r="34" customFormat="false" ht="15.75" hidden="false" customHeight="false" outlineLevel="0" collapsed="false">
      <c r="B34" s="784" t="n">
        <v>20</v>
      </c>
      <c r="C34" s="165" t="s">
        <v>58</v>
      </c>
      <c r="D34" s="166" t="n">
        <v>0</v>
      </c>
      <c r="E34" s="166" t="n">
        <v>0</v>
      </c>
      <c r="F34" s="165" t="s">
        <v>653</v>
      </c>
      <c r="G34" s="166" t="n">
        <v>0</v>
      </c>
      <c r="H34" s="166" t="n">
        <v>0</v>
      </c>
      <c r="I34" s="166" t="n">
        <v>0</v>
      </c>
      <c r="J34" s="401"/>
    </row>
    <row r="35" customFormat="false" ht="15.75" hidden="false" customHeight="false" outlineLevel="0" collapsed="false">
      <c r="B35" s="164" t="s">
        <v>333</v>
      </c>
      <c r="C35" s="164"/>
      <c r="D35" s="166" t="n">
        <v>48</v>
      </c>
      <c r="E35" s="166" t="s">
        <v>288</v>
      </c>
      <c r="F35" s="166" t="n">
        <v>36</v>
      </c>
      <c r="G35" s="166" t="s">
        <v>288</v>
      </c>
      <c r="H35" s="166" t="n">
        <v>48</v>
      </c>
      <c r="I35" s="166" t="s">
        <v>288</v>
      </c>
      <c r="J35" s="401"/>
    </row>
    <row r="36" customFormat="false" ht="15.75" hidden="false" customHeight="false" outlineLevel="0" collapsed="false">
      <c r="B36" s="800" t="s">
        <v>112</v>
      </c>
      <c r="C36" s="800"/>
      <c r="D36" s="801" t="n">
        <v>1088</v>
      </c>
      <c r="E36" s="801" t="n">
        <v>10.6</v>
      </c>
      <c r="F36" s="801" t="n">
        <v>1062</v>
      </c>
      <c r="G36" s="801" t="n">
        <v>10.8</v>
      </c>
      <c r="H36" s="801" t="n">
        <v>972</v>
      </c>
      <c r="I36" s="801" t="n">
        <v>10.6</v>
      </c>
      <c r="J36" s="401"/>
    </row>
    <row r="37" customFormat="false" ht="15" hidden="false" customHeight="false" outlineLevel="0" collapsed="false">
      <c r="B37" s="1" t="s">
        <v>647</v>
      </c>
      <c r="C37" s="0"/>
      <c r="D37" s="0"/>
      <c r="E37" s="0"/>
      <c r="F37" s="0"/>
      <c r="G37" s="0"/>
      <c r="H37" s="0"/>
      <c r="I37" s="0"/>
      <c r="J37" s="0"/>
    </row>
    <row r="40" customFormat="false" ht="15.75" hidden="false" customHeight="false" outlineLevel="0" collapsed="false">
      <c r="B40" s="646"/>
      <c r="C40" s="0"/>
      <c r="D40" s="0"/>
      <c r="E40" s="0"/>
      <c r="F40" s="0"/>
      <c r="G40" s="0"/>
      <c r="H40" s="0"/>
      <c r="I40" s="0"/>
      <c r="J40" s="0"/>
      <c r="K40" s="0"/>
      <c r="L40" s="0"/>
    </row>
    <row r="41" customFormat="false" ht="15.75" hidden="false" customHeight="false" outlineLevel="0" collapsed="false">
      <c r="B41" s="151" t="s">
        <v>673</v>
      </c>
      <c r="C41" s="0"/>
      <c r="D41" s="0"/>
      <c r="E41" s="0"/>
      <c r="F41" s="0"/>
      <c r="G41" s="0"/>
      <c r="H41" s="0"/>
      <c r="I41" s="0"/>
      <c r="J41" s="0"/>
      <c r="K41" s="0"/>
      <c r="L41" s="0"/>
    </row>
    <row r="42" customFormat="false" ht="15.75" hidden="false" customHeight="true" outlineLevel="0" collapsed="false">
      <c r="B42" s="32" t="s">
        <v>25</v>
      </c>
      <c r="C42" s="30" t="n">
        <v>2015</v>
      </c>
      <c r="D42" s="30"/>
      <c r="E42" s="30"/>
      <c r="F42" s="30" t="n">
        <v>2016</v>
      </c>
      <c r="G42" s="30"/>
      <c r="H42" s="30"/>
      <c r="I42" s="30" t="n">
        <v>2017</v>
      </c>
      <c r="J42" s="30"/>
      <c r="K42" s="30"/>
      <c r="L42" s="30"/>
    </row>
    <row r="43" customFormat="false" ht="35.25" hidden="false" customHeight="false" outlineLevel="0" collapsed="false">
      <c r="B43" s="32"/>
      <c r="C43" s="802" t="s">
        <v>649</v>
      </c>
      <c r="D43" s="802" t="s">
        <v>650</v>
      </c>
      <c r="E43" s="802" t="s">
        <v>586</v>
      </c>
      <c r="F43" s="802" t="s">
        <v>649</v>
      </c>
      <c r="G43" s="802" t="s">
        <v>650</v>
      </c>
      <c r="H43" s="802" t="s">
        <v>586</v>
      </c>
      <c r="I43" s="802" t="s">
        <v>110</v>
      </c>
      <c r="J43" s="802" t="s">
        <v>109</v>
      </c>
      <c r="K43" s="802" t="s">
        <v>674</v>
      </c>
      <c r="L43" s="802" t="s">
        <v>586</v>
      </c>
    </row>
    <row r="44" customFormat="false" ht="15.75" hidden="false" customHeight="false" outlineLevel="0" collapsed="false">
      <c r="B44" s="167" t="s">
        <v>652</v>
      </c>
      <c r="C44" s="166" t="n">
        <v>33</v>
      </c>
      <c r="D44" s="166" t="n">
        <v>28</v>
      </c>
      <c r="E44" s="166" t="n">
        <v>61</v>
      </c>
      <c r="F44" s="166" t="n">
        <v>30</v>
      </c>
      <c r="G44" s="166" t="n">
        <v>20</v>
      </c>
      <c r="H44" s="166" t="n">
        <v>50</v>
      </c>
      <c r="I44" s="166" t="n">
        <v>22</v>
      </c>
      <c r="J44" s="166" t="n">
        <v>20</v>
      </c>
      <c r="K44" s="165"/>
      <c r="L44" s="166" t="n">
        <v>42</v>
      </c>
    </row>
    <row r="45" customFormat="false" ht="15.75" hidden="false" customHeight="false" outlineLevel="0" collapsed="false">
      <c r="B45" s="167" t="s">
        <v>654</v>
      </c>
      <c r="C45" s="166" t="n">
        <v>11</v>
      </c>
      <c r="D45" s="166" t="n">
        <v>5</v>
      </c>
      <c r="E45" s="166" t="n">
        <v>16</v>
      </c>
      <c r="F45" s="166" t="n">
        <v>7</v>
      </c>
      <c r="G45" s="166" t="n">
        <v>4</v>
      </c>
      <c r="H45" s="166" t="n">
        <v>11</v>
      </c>
      <c r="I45" s="166" t="n">
        <v>4</v>
      </c>
      <c r="J45" s="166" t="n">
        <v>4</v>
      </c>
      <c r="K45" s="165"/>
      <c r="L45" s="166" t="n">
        <v>8</v>
      </c>
    </row>
    <row r="46" customFormat="false" ht="15.75" hidden="false" customHeight="false" outlineLevel="0" collapsed="false">
      <c r="B46" s="167" t="s">
        <v>655</v>
      </c>
      <c r="C46" s="166" t="n">
        <v>11</v>
      </c>
      <c r="D46" s="166" t="n">
        <v>6</v>
      </c>
      <c r="E46" s="166" t="n">
        <v>17</v>
      </c>
      <c r="F46" s="166" t="n">
        <v>7</v>
      </c>
      <c r="G46" s="166" t="n">
        <v>6</v>
      </c>
      <c r="H46" s="166" t="n">
        <v>13</v>
      </c>
      <c r="I46" s="166" t="n">
        <v>7</v>
      </c>
      <c r="J46" s="166" t="n">
        <v>14</v>
      </c>
      <c r="K46" s="165"/>
      <c r="L46" s="166" t="n">
        <v>21</v>
      </c>
    </row>
    <row r="47" customFormat="false" ht="15.75" hidden="false" customHeight="false" outlineLevel="0" collapsed="false">
      <c r="B47" s="167" t="s">
        <v>656</v>
      </c>
      <c r="C47" s="166" t="n">
        <v>38</v>
      </c>
      <c r="D47" s="166" t="n">
        <v>34</v>
      </c>
      <c r="E47" s="166" t="n">
        <v>72</v>
      </c>
      <c r="F47" s="166" t="n">
        <v>37</v>
      </c>
      <c r="G47" s="166" t="n">
        <v>28</v>
      </c>
      <c r="H47" s="166" t="n">
        <v>65</v>
      </c>
      <c r="I47" s="166" t="n">
        <v>38</v>
      </c>
      <c r="J47" s="166" t="n">
        <v>27</v>
      </c>
      <c r="K47" s="165"/>
      <c r="L47" s="166" t="n">
        <v>65</v>
      </c>
    </row>
    <row r="48" customFormat="false" ht="15.75" hidden="false" customHeight="false" outlineLevel="0" collapsed="false">
      <c r="B48" s="167" t="s">
        <v>657</v>
      </c>
      <c r="C48" s="166" t="n">
        <v>40</v>
      </c>
      <c r="D48" s="166" t="n">
        <v>19</v>
      </c>
      <c r="E48" s="166" t="n">
        <v>59</v>
      </c>
      <c r="F48" s="166" t="n">
        <v>35</v>
      </c>
      <c r="G48" s="166" t="n">
        <v>29</v>
      </c>
      <c r="H48" s="166" t="n">
        <v>64</v>
      </c>
      <c r="I48" s="166" t="n">
        <v>33</v>
      </c>
      <c r="J48" s="166" t="n">
        <v>22</v>
      </c>
      <c r="K48" s="165"/>
      <c r="L48" s="166" t="n">
        <v>55</v>
      </c>
    </row>
    <row r="49" customFormat="false" ht="15.75" hidden="false" customHeight="false" outlineLevel="0" collapsed="false">
      <c r="B49" s="167" t="s">
        <v>658</v>
      </c>
      <c r="C49" s="166" t="n">
        <v>15</v>
      </c>
      <c r="D49" s="166" t="n">
        <v>11</v>
      </c>
      <c r="E49" s="166" t="n">
        <v>26</v>
      </c>
      <c r="F49" s="166" t="n">
        <v>18</v>
      </c>
      <c r="G49" s="166" t="n">
        <v>18</v>
      </c>
      <c r="H49" s="166" t="n">
        <v>36</v>
      </c>
      <c r="I49" s="166" t="n">
        <v>19</v>
      </c>
      <c r="J49" s="166" t="n">
        <v>10</v>
      </c>
      <c r="K49" s="165"/>
      <c r="L49" s="166" t="n">
        <v>29</v>
      </c>
    </row>
    <row r="50" customFormat="false" ht="15.75" hidden="false" customHeight="false" outlineLevel="0" collapsed="false">
      <c r="B50" s="167" t="s">
        <v>659</v>
      </c>
      <c r="C50" s="166" t="n">
        <v>51</v>
      </c>
      <c r="D50" s="166" t="n">
        <v>34</v>
      </c>
      <c r="E50" s="166" t="n">
        <v>85</v>
      </c>
      <c r="F50" s="166" t="n">
        <v>56</v>
      </c>
      <c r="G50" s="166" t="n">
        <v>47</v>
      </c>
      <c r="H50" s="166" t="n">
        <v>103</v>
      </c>
      <c r="I50" s="166" t="n">
        <v>59</v>
      </c>
      <c r="J50" s="166" t="n">
        <v>29</v>
      </c>
      <c r="K50" s="165"/>
      <c r="L50" s="166" t="n">
        <v>88</v>
      </c>
    </row>
    <row r="51" customFormat="false" ht="15.75" hidden="false" customHeight="false" outlineLevel="0" collapsed="false">
      <c r="B51" s="167" t="s">
        <v>660</v>
      </c>
      <c r="C51" s="166" t="n">
        <v>94</v>
      </c>
      <c r="D51" s="166" t="n">
        <v>70</v>
      </c>
      <c r="E51" s="166" t="n">
        <v>164</v>
      </c>
      <c r="F51" s="166" t="n">
        <v>83</v>
      </c>
      <c r="G51" s="166" t="n">
        <v>59</v>
      </c>
      <c r="H51" s="166" t="n">
        <v>142</v>
      </c>
      <c r="I51" s="166" t="n">
        <v>82</v>
      </c>
      <c r="J51" s="166" t="n">
        <v>51</v>
      </c>
      <c r="K51" s="165"/>
      <c r="L51" s="166" t="n">
        <v>133</v>
      </c>
    </row>
    <row r="52" customFormat="false" ht="15.75" hidden="false" customHeight="false" outlineLevel="0" collapsed="false">
      <c r="B52" s="167" t="s">
        <v>661</v>
      </c>
      <c r="C52" s="166" t="n">
        <v>30</v>
      </c>
      <c r="D52" s="166" t="n">
        <v>25</v>
      </c>
      <c r="E52" s="166" t="n">
        <v>55</v>
      </c>
      <c r="F52" s="166" t="n">
        <v>10</v>
      </c>
      <c r="G52" s="166" t="n">
        <v>19</v>
      </c>
      <c r="H52" s="166" t="n">
        <v>29</v>
      </c>
      <c r="I52" s="166" t="n">
        <v>33</v>
      </c>
      <c r="J52" s="166" t="n">
        <v>17</v>
      </c>
      <c r="K52" s="165"/>
      <c r="L52" s="166" t="n">
        <v>50</v>
      </c>
    </row>
    <row r="53" customFormat="false" ht="15.75" hidden="false" customHeight="false" outlineLevel="0" collapsed="false">
      <c r="B53" s="167" t="s">
        <v>584</v>
      </c>
      <c r="C53" s="166" t="n">
        <v>59</v>
      </c>
      <c r="D53" s="166" t="n">
        <v>38</v>
      </c>
      <c r="E53" s="166" t="n">
        <v>97</v>
      </c>
      <c r="F53" s="166" t="n">
        <v>55</v>
      </c>
      <c r="G53" s="166" t="n">
        <v>40</v>
      </c>
      <c r="H53" s="166" t="n">
        <v>95</v>
      </c>
      <c r="I53" s="166" t="n">
        <v>50</v>
      </c>
      <c r="J53" s="166" t="n">
        <v>37</v>
      </c>
      <c r="K53" s="165"/>
      <c r="L53" s="166" t="n">
        <v>87</v>
      </c>
    </row>
    <row r="54" customFormat="false" ht="15.75" hidden="false" customHeight="false" outlineLevel="0" collapsed="false">
      <c r="B54" s="167" t="s">
        <v>475</v>
      </c>
      <c r="C54" s="166" t="n">
        <v>91</v>
      </c>
      <c r="D54" s="166" t="n">
        <v>58</v>
      </c>
      <c r="E54" s="166" t="n">
        <v>149</v>
      </c>
      <c r="F54" s="166" t="n">
        <v>93</v>
      </c>
      <c r="G54" s="166" t="n">
        <v>62</v>
      </c>
      <c r="H54" s="166" t="n">
        <v>155</v>
      </c>
      <c r="I54" s="166" t="n">
        <v>87</v>
      </c>
      <c r="J54" s="166" t="n">
        <v>52</v>
      </c>
      <c r="K54" s="165"/>
      <c r="L54" s="166" t="n">
        <v>139</v>
      </c>
    </row>
    <row r="55" customFormat="false" ht="15.75" hidden="false" customHeight="false" outlineLevel="0" collapsed="false">
      <c r="B55" s="167" t="s">
        <v>476</v>
      </c>
      <c r="C55" s="166" t="n">
        <v>6</v>
      </c>
      <c r="D55" s="166" t="n">
        <v>6</v>
      </c>
      <c r="E55" s="166" t="n">
        <v>12</v>
      </c>
      <c r="F55" s="166" t="n">
        <v>10</v>
      </c>
      <c r="G55" s="166" t="n">
        <v>6</v>
      </c>
      <c r="H55" s="166" t="n">
        <v>16</v>
      </c>
      <c r="I55" s="166" t="n">
        <v>7</v>
      </c>
      <c r="J55" s="166" t="n">
        <v>3</v>
      </c>
      <c r="K55" s="165"/>
      <c r="L55" s="166" t="n">
        <v>10</v>
      </c>
    </row>
    <row r="56" customFormat="false" ht="15.75" hidden="false" customHeight="false" outlineLevel="0" collapsed="false">
      <c r="B56" s="167" t="s">
        <v>477</v>
      </c>
      <c r="C56" s="166" t="n">
        <v>5</v>
      </c>
      <c r="D56" s="166" t="n">
        <v>5</v>
      </c>
      <c r="E56" s="166" t="n">
        <v>10</v>
      </c>
      <c r="F56" s="166" t="n">
        <v>6</v>
      </c>
      <c r="G56" s="166" t="n">
        <v>3</v>
      </c>
      <c r="H56" s="166" t="n">
        <v>9</v>
      </c>
      <c r="I56" s="166" t="n">
        <v>5</v>
      </c>
      <c r="J56" s="166" t="n">
        <v>7</v>
      </c>
      <c r="K56" s="165"/>
      <c r="L56" s="166" t="n">
        <v>12</v>
      </c>
    </row>
    <row r="57" customFormat="false" ht="15.75" hidden="false" customHeight="false" outlineLevel="0" collapsed="false">
      <c r="B57" s="167" t="s">
        <v>585</v>
      </c>
      <c r="C57" s="166" t="n">
        <v>7</v>
      </c>
      <c r="D57" s="166" t="n">
        <v>3</v>
      </c>
      <c r="E57" s="166" t="n">
        <v>10</v>
      </c>
      <c r="F57" s="166" t="n">
        <v>6</v>
      </c>
      <c r="G57" s="166" t="n">
        <v>8</v>
      </c>
      <c r="H57" s="166" t="n">
        <v>14</v>
      </c>
      <c r="I57" s="166" t="n">
        <v>4</v>
      </c>
      <c r="J57" s="166" t="n">
        <v>10</v>
      </c>
      <c r="K57" s="165"/>
      <c r="L57" s="166" t="n">
        <v>14</v>
      </c>
    </row>
    <row r="58" customFormat="false" ht="15.75" hidden="false" customHeight="false" outlineLevel="0" collapsed="false">
      <c r="B58" s="167" t="s">
        <v>479</v>
      </c>
      <c r="C58" s="166" t="n">
        <v>9</v>
      </c>
      <c r="D58" s="166" t="n">
        <v>2</v>
      </c>
      <c r="E58" s="166" t="n">
        <v>11</v>
      </c>
      <c r="F58" s="166" t="n">
        <v>10</v>
      </c>
      <c r="G58" s="166" t="n">
        <v>7</v>
      </c>
      <c r="H58" s="166" t="n">
        <v>17</v>
      </c>
      <c r="I58" s="166" t="n">
        <v>5</v>
      </c>
      <c r="J58" s="166" t="n">
        <v>3</v>
      </c>
      <c r="K58" s="165"/>
      <c r="L58" s="166" t="n">
        <v>8</v>
      </c>
    </row>
    <row r="59" customFormat="false" ht="15.75" hidden="false" customHeight="false" outlineLevel="0" collapsed="false">
      <c r="B59" s="167" t="s">
        <v>480</v>
      </c>
      <c r="C59" s="166" t="n">
        <v>11</v>
      </c>
      <c r="D59" s="166" t="n">
        <v>11</v>
      </c>
      <c r="E59" s="166" t="n">
        <v>22</v>
      </c>
      <c r="F59" s="166" t="n">
        <v>15</v>
      </c>
      <c r="G59" s="166" t="n">
        <v>9</v>
      </c>
      <c r="H59" s="166" t="n">
        <v>24</v>
      </c>
      <c r="I59" s="166" t="n">
        <v>13</v>
      </c>
      <c r="J59" s="166" t="n">
        <v>9</v>
      </c>
      <c r="K59" s="165"/>
      <c r="L59" s="166" t="n">
        <v>22</v>
      </c>
    </row>
    <row r="60" customFormat="false" ht="15.75" hidden="false" customHeight="false" outlineLevel="0" collapsed="false">
      <c r="B60" s="167" t="s">
        <v>481</v>
      </c>
      <c r="C60" s="166" t="n">
        <v>2</v>
      </c>
      <c r="D60" s="166" t="n">
        <v>1</v>
      </c>
      <c r="E60" s="166" t="n">
        <v>3</v>
      </c>
      <c r="F60" s="165"/>
      <c r="G60" s="166" t="n">
        <v>1</v>
      </c>
      <c r="H60" s="166" t="n">
        <v>1</v>
      </c>
      <c r="I60" s="166" t="n">
        <v>4</v>
      </c>
      <c r="J60" s="166" t="n">
        <v>3</v>
      </c>
      <c r="K60" s="165"/>
      <c r="L60" s="166" t="n">
        <v>7</v>
      </c>
    </row>
    <row r="61" customFormat="false" ht="15.75" hidden="false" customHeight="false" outlineLevel="0" collapsed="false">
      <c r="B61" s="167" t="s">
        <v>482</v>
      </c>
      <c r="C61" s="166" t="n">
        <v>34</v>
      </c>
      <c r="D61" s="166" t="n">
        <v>16</v>
      </c>
      <c r="E61" s="166" t="n">
        <v>50</v>
      </c>
      <c r="F61" s="166" t="n">
        <v>32</v>
      </c>
      <c r="G61" s="166" t="n">
        <v>17</v>
      </c>
      <c r="H61" s="166" t="n">
        <v>49</v>
      </c>
      <c r="I61" s="166" t="n">
        <v>25</v>
      </c>
      <c r="J61" s="166" t="n">
        <v>23</v>
      </c>
      <c r="K61" s="166" t="n">
        <v>1</v>
      </c>
      <c r="L61" s="166" t="n">
        <v>49</v>
      </c>
    </row>
    <row r="62" customFormat="false" ht="15.75" hidden="false" customHeight="false" outlineLevel="0" collapsed="false">
      <c r="B62" s="167" t="s">
        <v>598</v>
      </c>
      <c r="C62" s="166" t="n">
        <v>68</v>
      </c>
      <c r="D62" s="166" t="n">
        <v>53</v>
      </c>
      <c r="E62" s="166" t="n">
        <v>121</v>
      </c>
      <c r="F62" s="166" t="n">
        <v>75</v>
      </c>
      <c r="G62" s="166" t="n">
        <v>58</v>
      </c>
      <c r="H62" s="166" t="n">
        <v>133</v>
      </c>
      <c r="I62" s="166" t="n">
        <v>51</v>
      </c>
      <c r="J62" s="166" t="n">
        <v>34</v>
      </c>
      <c r="K62" s="165"/>
      <c r="L62" s="166" t="n">
        <v>85</v>
      </c>
    </row>
    <row r="63" customFormat="false" ht="15.75" hidden="false" customHeight="false" outlineLevel="0" collapsed="false">
      <c r="B63" s="167" t="s">
        <v>484</v>
      </c>
      <c r="C63" s="165"/>
      <c r="D63" s="165"/>
      <c r="E63" s="165"/>
      <c r="F63" s="165"/>
      <c r="G63" s="165"/>
      <c r="H63" s="165"/>
      <c r="I63" s="165"/>
      <c r="J63" s="165"/>
      <c r="K63" s="165"/>
      <c r="L63" s="165"/>
    </row>
    <row r="64" customFormat="false" ht="15.75" hidden="false" customHeight="false" outlineLevel="0" collapsed="false">
      <c r="B64" s="167" t="s">
        <v>333</v>
      </c>
      <c r="C64" s="166" t="n">
        <v>28</v>
      </c>
      <c r="D64" s="166" t="n">
        <v>20</v>
      </c>
      <c r="E64" s="166" t="n">
        <v>48</v>
      </c>
      <c r="F64" s="166" t="n">
        <v>20</v>
      </c>
      <c r="G64" s="166" t="n">
        <v>16</v>
      </c>
      <c r="H64" s="166" t="n">
        <v>36</v>
      </c>
      <c r="I64" s="166" t="n">
        <v>27</v>
      </c>
      <c r="J64" s="166" t="n">
        <v>21</v>
      </c>
      <c r="K64" s="165"/>
      <c r="L64" s="166" t="n">
        <v>48</v>
      </c>
    </row>
    <row r="65" customFormat="false" ht="15.75" hidden="false" customHeight="false" outlineLevel="0" collapsed="false">
      <c r="B65" s="527" t="s">
        <v>112</v>
      </c>
      <c r="C65" s="730" t="n">
        <v>643</v>
      </c>
      <c r="D65" s="730" t="n">
        <v>445</v>
      </c>
      <c r="E65" s="730" t="n">
        <v>1088</v>
      </c>
      <c r="F65" s="730" t="n">
        <v>605</v>
      </c>
      <c r="G65" s="730" t="n">
        <v>457</v>
      </c>
      <c r="H65" s="730" t="n">
        <v>1062</v>
      </c>
      <c r="I65" s="730" t="n">
        <v>575</v>
      </c>
      <c r="J65" s="730" t="n">
        <v>396</v>
      </c>
      <c r="K65" s="730" t="n">
        <v>1</v>
      </c>
      <c r="L65" s="730" t="n">
        <v>972</v>
      </c>
    </row>
    <row r="66" customFormat="false" ht="15" hidden="false" customHeight="false" outlineLevel="0" collapsed="false">
      <c r="B66" s="1" t="s">
        <v>647</v>
      </c>
      <c r="C66" s="0"/>
      <c r="D66" s="0"/>
      <c r="E66" s="0"/>
      <c r="F66" s="0"/>
      <c r="G66" s="0"/>
      <c r="H66" s="0"/>
      <c r="I66" s="0"/>
      <c r="J66" s="0"/>
      <c r="K66" s="0"/>
      <c r="L66" s="0"/>
    </row>
    <row r="70" customFormat="false" ht="15.75" hidden="false" customHeight="false" outlineLevel="0" collapsed="false">
      <c r="B70" s="151" t="s">
        <v>675</v>
      </c>
      <c r="C70" s="0"/>
      <c r="D70" s="0"/>
      <c r="E70" s="0"/>
      <c r="F70" s="0"/>
      <c r="G70" s="0"/>
      <c r="H70" s="0"/>
      <c r="I70" s="0"/>
      <c r="J70" s="0"/>
      <c r="K70" s="0"/>
      <c r="L70" s="0"/>
      <c r="M70" s="0"/>
      <c r="N70" s="0"/>
      <c r="O70" s="0"/>
      <c r="P70" s="0"/>
      <c r="Q70" s="0"/>
      <c r="R70" s="0"/>
      <c r="S70" s="0"/>
      <c r="T70" s="0"/>
    </row>
    <row r="71" customFormat="false" ht="15.75" hidden="false" customHeight="true" outlineLevel="0" collapsed="false">
      <c r="B71" s="400" t="s">
        <v>25</v>
      </c>
      <c r="C71" s="803" t="n">
        <v>2015</v>
      </c>
      <c r="D71" s="803"/>
      <c r="E71" s="803"/>
      <c r="F71" s="803"/>
      <c r="G71" s="803"/>
      <c r="H71" s="803"/>
      <c r="I71" s="803"/>
      <c r="J71" s="803" t="n">
        <v>2016</v>
      </c>
      <c r="K71" s="803"/>
      <c r="L71" s="803"/>
      <c r="M71" s="803"/>
      <c r="N71" s="803"/>
      <c r="O71" s="803"/>
      <c r="P71" s="803" t="n">
        <v>2017</v>
      </c>
      <c r="Q71" s="803"/>
      <c r="R71" s="803"/>
      <c r="S71" s="803"/>
      <c r="T71" s="803"/>
    </row>
    <row r="72" customFormat="false" ht="35.25" hidden="false" customHeight="false" outlineLevel="0" collapsed="false">
      <c r="B72" s="400"/>
      <c r="C72" s="804" t="s">
        <v>404</v>
      </c>
      <c r="D72" s="804" t="s">
        <v>356</v>
      </c>
      <c r="E72" s="804" t="s">
        <v>405</v>
      </c>
      <c r="F72" s="804" t="s">
        <v>446</v>
      </c>
      <c r="G72" s="804" t="s">
        <v>357</v>
      </c>
      <c r="H72" s="804" t="s">
        <v>489</v>
      </c>
      <c r="I72" s="804" t="s">
        <v>112</v>
      </c>
      <c r="J72" s="804" t="s">
        <v>404</v>
      </c>
      <c r="K72" s="804" t="s">
        <v>356</v>
      </c>
      <c r="L72" s="804" t="s">
        <v>405</v>
      </c>
      <c r="M72" s="804" t="s">
        <v>446</v>
      </c>
      <c r="N72" s="804" t="s">
        <v>357</v>
      </c>
      <c r="O72" s="804" t="s">
        <v>112</v>
      </c>
      <c r="P72" s="804" t="s">
        <v>404</v>
      </c>
      <c r="Q72" s="804" t="s">
        <v>356</v>
      </c>
      <c r="R72" s="804" t="s">
        <v>405</v>
      </c>
      <c r="S72" s="804" t="s">
        <v>357</v>
      </c>
      <c r="T72" s="804" t="s">
        <v>112</v>
      </c>
    </row>
    <row r="73" customFormat="false" ht="15.75" hidden="false" customHeight="false" outlineLevel="0" collapsed="false">
      <c r="B73" s="167" t="s">
        <v>676</v>
      </c>
      <c r="C73" s="166" t="n">
        <v>52</v>
      </c>
      <c r="D73" s="166" t="n">
        <v>4</v>
      </c>
      <c r="E73" s="166" t="n">
        <v>1</v>
      </c>
      <c r="F73" s="165"/>
      <c r="G73" s="166" t="n">
        <v>3</v>
      </c>
      <c r="H73" s="166" t="n">
        <v>1</v>
      </c>
      <c r="I73" s="166" t="n">
        <v>61</v>
      </c>
      <c r="J73" s="166" t="n">
        <v>42</v>
      </c>
      <c r="K73" s="166" t="n">
        <v>5</v>
      </c>
      <c r="L73" s="166" t="n">
        <v>1</v>
      </c>
      <c r="M73" s="165"/>
      <c r="N73" s="166" t="n">
        <v>2</v>
      </c>
      <c r="O73" s="166" t="n">
        <v>50</v>
      </c>
      <c r="P73" s="166" t="n">
        <v>29</v>
      </c>
      <c r="Q73" s="166" t="n">
        <v>6</v>
      </c>
      <c r="R73" s="166" t="n">
        <v>2</v>
      </c>
      <c r="S73" s="166" t="n">
        <v>5</v>
      </c>
      <c r="T73" s="166" t="n">
        <v>42</v>
      </c>
    </row>
    <row r="74" customFormat="false" ht="15.75" hidden="false" customHeight="false" outlineLevel="0" collapsed="false">
      <c r="B74" s="167" t="s">
        <v>466</v>
      </c>
      <c r="C74" s="166" t="n">
        <v>11</v>
      </c>
      <c r="D74" s="166" t="n">
        <v>4</v>
      </c>
      <c r="E74" s="165"/>
      <c r="F74" s="165"/>
      <c r="G74" s="166" t="n">
        <v>1</v>
      </c>
      <c r="H74" s="165"/>
      <c r="I74" s="166" t="n">
        <v>16</v>
      </c>
      <c r="J74" s="166" t="n">
        <v>8</v>
      </c>
      <c r="K74" s="166" t="n">
        <v>3</v>
      </c>
      <c r="L74" s="165"/>
      <c r="M74" s="165"/>
      <c r="N74" s="165"/>
      <c r="O74" s="166" t="n">
        <v>11</v>
      </c>
      <c r="P74" s="166" t="n">
        <v>3</v>
      </c>
      <c r="Q74" s="166" t="n">
        <v>2</v>
      </c>
      <c r="R74" s="165"/>
      <c r="S74" s="166" t="n">
        <v>3</v>
      </c>
      <c r="T74" s="166" t="n">
        <v>8</v>
      </c>
    </row>
    <row r="75" customFormat="false" ht="15.75" hidden="false" customHeight="false" outlineLevel="0" collapsed="false">
      <c r="B75" s="167" t="s">
        <v>581</v>
      </c>
      <c r="C75" s="166" t="n">
        <v>5</v>
      </c>
      <c r="D75" s="166" t="n">
        <v>9</v>
      </c>
      <c r="E75" s="165"/>
      <c r="F75" s="165"/>
      <c r="G75" s="165"/>
      <c r="H75" s="166" t="n">
        <v>3</v>
      </c>
      <c r="I75" s="166" t="n">
        <v>17</v>
      </c>
      <c r="J75" s="166" t="n">
        <v>6</v>
      </c>
      <c r="K75" s="166" t="n">
        <v>6</v>
      </c>
      <c r="L75" s="165"/>
      <c r="M75" s="165"/>
      <c r="N75" s="166" t="n">
        <v>1</v>
      </c>
      <c r="O75" s="166" t="n">
        <v>13</v>
      </c>
      <c r="P75" s="166" t="n">
        <v>10</v>
      </c>
      <c r="Q75" s="166" t="n">
        <v>9</v>
      </c>
      <c r="R75" s="165"/>
      <c r="S75" s="166" t="n">
        <v>2</v>
      </c>
      <c r="T75" s="166" t="n">
        <v>21</v>
      </c>
    </row>
    <row r="76" customFormat="false" ht="15.75" hidden="false" customHeight="false" outlineLevel="0" collapsed="false">
      <c r="B76" s="167" t="s">
        <v>582</v>
      </c>
      <c r="C76" s="166" t="n">
        <v>38</v>
      </c>
      <c r="D76" s="166" t="n">
        <v>26</v>
      </c>
      <c r="E76" s="166" t="n">
        <v>2</v>
      </c>
      <c r="F76" s="165"/>
      <c r="G76" s="166" t="n">
        <v>5</v>
      </c>
      <c r="H76" s="166" t="n">
        <v>1</v>
      </c>
      <c r="I76" s="166" t="n">
        <v>72</v>
      </c>
      <c r="J76" s="166" t="n">
        <v>34</v>
      </c>
      <c r="K76" s="166" t="n">
        <v>23</v>
      </c>
      <c r="L76" s="166" t="n">
        <v>1</v>
      </c>
      <c r="M76" s="165"/>
      <c r="N76" s="166" t="n">
        <v>7</v>
      </c>
      <c r="O76" s="166" t="n">
        <v>65</v>
      </c>
      <c r="P76" s="166" t="n">
        <v>39</v>
      </c>
      <c r="Q76" s="166" t="n">
        <v>17</v>
      </c>
      <c r="R76" s="166" t="n">
        <v>1</v>
      </c>
      <c r="S76" s="166" t="n">
        <v>8</v>
      </c>
      <c r="T76" s="166" t="n">
        <v>65</v>
      </c>
    </row>
    <row r="77" customFormat="false" ht="15.75" hidden="false" customHeight="false" outlineLevel="0" collapsed="false">
      <c r="B77" s="167" t="s">
        <v>469</v>
      </c>
      <c r="C77" s="166" t="n">
        <v>33</v>
      </c>
      <c r="D77" s="166" t="n">
        <v>15</v>
      </c>
      <c r="E77" s="165"/>
      <c r="F77" s="165"/>
      <c r="G77" s="166" t="n">
        <v>9</v>
      </c>
      <c r="H77" s="166" t="n">
        <v>2</v>
      </c>
      <c r="I77" s="166" t="n">
        <v>59</v>
      </c>
      <c r="J77" s="166" t="n">
        <v>41</v>
      </c>
      <c r="K77" s="166" t="n">
        <v>18</v>
      </c>
      <c r="L77" s="165"/>
      <c r="M77" s="165"/>
      <c r="N77" s="166" t="n">
        <v>5</v>
      </c>
      <c r="O77" s="166" t="n">
        <v>64</v>
      </c>
      <c r="P77" s="166" t="n">
        <v>32</v>
      </c>
      <c r="Q77" s="166" t="n">
        <v>17</v>
      </c>
      <c r="R77" s="165"/>
      <c r="S77" s="166" t="n">
        <v>6</v>
      </c>
      <c r="T77" s="166" t="n">
        <v>55</v>
      </c>
    </row>
    <row r="78" customFormat="false" ht="15.75" hidden="false" customHeight="false" outlineLevel="0" collapsed="false">
      <c r="B78" s="167" t="s">
        <v>470</v>
      </c>
      <c r="C78" s="166" t="n">
        <v>16</v>
      </c>
      <c r="D78" s="166" t="n">
        <v>7</v>
      </c>
      <c r="E78" s="166" t="n">
        <v>2</v>
      </c>
      <c r="F78" s="165"/>
      <c r="G78" s="166" t="n">
        <v>1</v>
      </c>
      <c r="H78" s="165"/>
      <c r="I78" s="166" t="n">
        <v>26</v>
      </c>
      <c r="J78" s="166" t="n">
        <v>28</v>
      </c>
      <c r="K78" s="166" t="n">
        <v>6</v>
      </c>
      <c r="L78" s="166" t="n">
        <v>1</v>
      </c>
      <c r="M78" s="165"/>
      <c r="N78" s="166" t="n">
        <v>1</v>
      </c>
      <c r="O78" s="166" t="n">
        <v>36</v>
      </c>
      <c r="P78" s="166" t="n">
        <v>15</v>
      </c>
      <c r="Q78" s="166" t="n">
        <v>8</v>
      </c>
      <c r="R78" s="166" t="n">
        <v>2</v>
      </c>
      <c r="S78" s="166" t="n">
        <v>4</v>
      </c>
      <c r="T78" s="166" t="n">
        <v>29</v>
      </c>
    </row>
    <row r="79" customFormat="false" ht="15.75" hidden="false" customHeight="false" outlineLevel="0" collapsed="false">
      <c r="B79" s="167" t="s">
        <v>471</v>
      </c>
      <c r="C79" s="166" t="n">
        <v>52</v>
      </c>
      <c r="D79" s="166" t="n">
        <v>22</v>
      </c>
      <c r="E79" s="166" t="n">
        <v>1</v>
      </c>
      <c r="F79" s="165"/>
      <c r="G79" s="166" t="n">
        <v>6</v>
      </c>
      <c r="H79" s="166" t="n">
        <v>4</v>
      </c>
      <c r="I79" s="166" t="n">
        <v>85</v>
      </c>
      <c r="J79" s="166" t="n">
        <v>59</v>
      </c>
      <c r="K79" s="166" t="n">
        <v>27</v>
      </c>
      <c r="L79" s="166" t="n">
        <v>2</v>
      </c>
      <c r="M79" s="165"/>
      <c r="N79" s="166" t="n">
        <v>15</v>
      </c>
      <c r="O79" s="166" t="n">
        <v>103</v>
      </c>
      <c r="P79" s="166" t="n">
        <v>63</v>
      </c>
      <c r="Q79" s="166" t="n">
        <v>18</v>
      </c>
      <c r="R79" s="166" t="n">
        <v>2</v>
      </c>
      <c r="S79" s="166" t="n">
        <v>5</v>
      </c>
      <c r="T79" s="166" t="n">
        <v>88</v>
      </c>
    </row>
    <row r="80" customFormat="false" ht="15.75" hidden="false" customHeight="false" outlineLevel="0" collapsed="false">
      <c r="B80" s="167" t="s">
        <v>472</v>
      </c>
      <c r="C80" s="166" t="n">
        <v>102</v>
      </c>
      <c r="D80" s="166" t="n">
        <v>29</v>
      </c>
      <c r="E80" s="166" t="n">
        <v>5</v>
      </c>
      <c r="F80" s="165"/>
      <c r="G80" s="166" t="n">
        <v>14</v>
      </c>
      <c r="H80" s="166" t="n">
        <v>14</v>
      </c>
      <c r="I80" s="166" t="n">
        <v>164</v>
      </c>
      <c r="J80" s="166" t="n">
        <v>89</v>
      </c>
      <c r="K80" s="166" t="n">
        <v>29</v>
      </c>
      <c r="L80" s="166" t="n">
        <v>6</v>
      </c>
      <c r="M80" s="165"/>
      <c r="N80" s="166" t="n">
        <v>18</v>
      </c>
      <c r="O80" s="166" t="n">
        <v>142</v>
      </c>
      <c r="P80" s="166" t="n">
        <v>97</v>
      </c>
      <c r="Q80" s="166" t="n">
        <v>22</v>
      </c>
      <c r="R80" s="166" t="n">
        <v>3</v>
      </c>
      <c r="S80" s="166" t="n">
        <v>11</v>
      </c>
      <c r="T80" s="166" t="n">
        <v>133</v>
      </c>
    </row>
    <row r="81" customFormat="false" ht="15.75" hidden="false" customHeight="false" outlineLevel="0" collapsed="false">
      <c r="B81" s="167" t="s">
        <v>583</v>
      </c>
      <c r="C81" s="166" t="n">
        <v>42</v>
      </c>
      <c r="D81" s="166" t="n">
        <v>11</v>
      </c>
      <c r="E81" s="166" t="n">
        <v>1</v>
      </c>
      <c r="F81" s="165"/>
      <c r="G81" s="165"/>
      <c r="H81" s="166" t="n">
        <v>1</v>
      </c>
      <c r="I81" s="166" t="n">
        <v>55</v>
      </c>
      <c r="J81" s="166" t="n">
        <v>26</v>
      </c>
      <c r="K81" s="166" t="n">
        <v>3</v>
      </c>
      <c r="L81" s="165"/>
      <c r="M81" s="165"/>
      <c r="N81" s="165"/>
      <c r="O81" s="166" t="n">
        <v>29</v>
      </c>
      <c r="P81" s="166" t="n">
        <v>39</v>
      </c>
      <c r="Q81" s="166" t="n">
        <v>6</v>
      </c>
      <c r="R81" s="166" t="n">
        <v>4</v>
      </c>
      <c r="S81" s="166" t="n">
        <v>1</v>
      </c>
      <c r="T81" s="166" t="n">
        <v>50</v>
      </c>
    </row>
    <row r="82" customFormat="false" ht="15.75" hidden="false" customHeight="false" outlineLevel="0" collapsed="false">
      <c r="B82" s="167" t="s">
        <v>584</v>
      </c>
      <c r="C82" s="166" t="n">
        <v>72</v>
      </c>
      <c r="D82" s="166" t="n">
        <v>16</v>
      </c>
      <c r="E82" s="166" t="n">
        <v>2</v>
      </c>
      <c r="F82" s="165"/>
      <c r="G82" s="166" t="n">
        <v>3</v>
      </c>
      <c r="H82" s="166" t="n">
        <v>4</v>
      </c>
      <c r="I82" s="166" t="n">
        <v>97</v>
      </c>
      <c r="J82" s="166" t="n">
        <v>73</v>
      </c>
      <c r="K82" s="166" t="n">
        <v>15</v>
      </c>
      <c r="L82" s="166" t="n">
        <v>3</v>
      </c>
      <c r="M82" s="165"/>
      <c r="N82" s="166" t="n">
        <v>4</v>
      </c>
      <c r="O82" s="166" t="n">
        <v>95</v>
      </c>
      <c r="P82" s="166" t="n">
        <v>66</v>
      </c>
      <c r="Q82" s="166" t="n">
        <v>9</v>
      </c>
      <c r="R82" s="166" t="n">
        <v>5</v>
      </c>
      <c r="S82" s="166" t="n">
        <v>7</v>
      </c>
      <c r="T82" s="166" t="n">
        <v>87</v>
      </c>
    </row>
    <row r="83" customFormat="false" ht="15.75" hidden="false" customHeight="false" outlineLevel="0" collapsed="false">
      <c r="B83" s="167" t="s">
        <v>475</v>
      </c>
      <c r="C83" s="166" t="n">
        <v>111</v>
      </c>
      <c r="D83" s="166" t="n">
        <v>16</v>
      </c>
      <c r="E83" s="166" t="n">
        <v>1</v>
      </c>
      <c r="F83" s="165"/>
      <c r="G83" s="166" t="n">
        <v>12</v>
      </c>
      <c r="H83" s="166" t="n">
        <v>9</v>
      </c>
      <c r="I83" s="166" t="n">
        <v>149</v>
      </c>
      <c r="J83" s="166" t="n">
        <v>110</v>
      </c>
      <c r="K83" s="166" t="n">
        <v>25</v>
      </c>
      <c r="L83" s="166" t="n">
        <v>2</v>
      </c>
      <c r="M83" s="166" t="n">
        <v>1</v>
      </c>
      <c r="N83" s="166" t="n">
        <v>17</v>
      </c>
      <c r="O83" s="166" t="n">
        <v>155</v>
      </c>
      <c r="P83" s="166" t="n">
        <v>100</v>
      </c>
      <c r="Q83" s="166" t="n">
        <v>21</v>
      </c>
      <c r="R83" s="166" t="n">
        <v>4</v>
      </c>
      <c r="S83" s="166" t="n">
        <v>14</v>
      </c>
      <c r="T83" s="166" t="n">
        <v>139</v>
      </c>
    </row>
    <row r="84" customFormat="false" ht="15.75" hidden="false" customHeight="false" outlineLevel="0" collapsed="false">
      <c r="B84" s="167" t="s">
        <v>476</v>
      </c>
      <c r="C84" s="166" t="n">
        <v>7</v>
      </c>
      <c r="D84" s="166" t="n">
        <v>2</v>
      </c>
      <c r="E84" s="165"/>
      <c r="F84" s="165"/>
      <c r="G84" s="166" t="n">
        <v>3</v>
      </c>
      <c r="H84" s="165"/>
      <c r="I84" s="166" t="n">
        <v>12</v>
      </c>
      <c r="J84" s="166" t="n">
        <v>14</v>
      </c>
      <c r="K84" s="166" t="n">
        <v>1</v>
      </c>
      <c r="L84" s="165"/>
      <c r="M84" s="165"/>
      <c r="N84" s="166" t="n">
        <v>1</v>
      </c>
      <c r="O84" s="166" t="n">
        <v>16</v>
      </c>
      <c r="P84" s="166" t="n">
        <v>7</v>
      </c>
      <c r="Q84" s="166" t="n">
        <v>1</v>
      </c>
      <c r="R84" s="166" t="n">
        <v>1</v>
      </c>
      <c r="S84" s="166" t="n">
        <v>1</v>
      </c>
      <c r="T84" s="166" t="n">
        <v>10</v>
      </c>
    </row>
    <row r="85" customFormat="false" ht="15.75" hidden="false" customHeight="false" outlineLevel="0" collapsed="false">
      <c r="B85" s="167" t="s">
        <v>477</v>
      </c>
      <c r="C85" s="166" t="n">
        <v>7</v>
      </c>
      <c r="D85" s="166" t="n">
        <v>1</v>
      </c>
      <c r="E85" s="165"/>
      <c r="F85" s="166" t="n">
        <v>1</v>
      </c>
      <c r="G85" s="165"/>
      <c r="H85" s="166" t="n">
        <v>1</v>
      </c>
      <c r="I85" s="166" t="n">
        <v>10</v>
      </c>
      <c r="J85" s="166" t="n">
        <v>6</v>
      </c>
      <c r="K85" s="166" t="n">
        <v>3</v>
      </c>
      <c r="L85" s="165"/>
      <c r="M85" s="165"/>
      <c r="N85" s="165"/>
      <c r="O85" s="166" t="n">
        <v>9</v>
      </c>
      <c r="P85" s="166" t="n">
        <v>7</v>
      </c>
      <c r="Q85" s="166" t="n">
        <v>1</v>
      </c>
      <c r="R85" s="166" t="n">
        <v>3</v>
      </c>
      <c r="S85" s="166" t="n">
        <v>1</v>
      </c>
      <c r="T85" s="166" t="n">
        <v>12</v>
      </c>
    </row>
    <row r="86" customFormat="false" ht="15.75" hidden="false" customHeight="false" outlineLevel="0" collapsed="false">
      <c r="B86" s="167" t="s">
        <v>585</v>
      </c>
      <c r="C86" s="166" t="n">
        <v>6</v>
      </c>
      <c r="D86" s="166" t="n">
        <v>3</v>
      </c>
      <c r="E86" s="166" t="n">
        <v>1</v>
      </c>
      <c r="F86" s="165"/>
      <c r="G86" s="165"/>
      <c r="H86" s="165"/>
      <c r="I86" s="166" t="n">
        <v>10</v>
      </c>
      <c r="J86" s="166" t="n">
        <v>8</v>
      </c>
      <c r="K86" s="166" t="n">
        <v>4</v>
      </c>
      <c r="L86" s="165"/>
      <c r="M86" s="165"/>
      <c r="N86" s="166" t="n">
        <v>2</v>
      </c>
      <c r="O86" s="166" t="n">
        <v>14</v>
      </c>
      <c r="P86" s="166" t="n">
        <v>4</v>
      </c>
      <c r="Q86" s="166" t="n">
        <v>5</v>
      </c>
      <c r="R86" s="166" t="n">
        <v>1</v>
      </c>
      <c r="S86" s="166" t="n">
        <v>4</v>
      </c>
      <c r="T86" s="166" t="n">
        <v>14</v>
      </c>
    </row>
    <row r="87" customFormat="false" ht="15.75" hidden="false" customHeight="false" outlineLevel="0" collapsed="false">
      <c r="B87" s="167" t="s">
        <v>479</v>
      </c>
      <c r="C87" s="166" t="n">
        <v>6</v>
      </c>
      <c r="D87" s="166" t="n">
        <v>4</v>
      </c>
      <c r="E87" s="165"/>
      <c r="F87" s="165"/>
      <c r="G87" s="166" t="n">
        <v>1</v>
      </c>
      <c r="H87" s="165"/>
      <c r="I87" s="166" t="n">
        <v>11</v>
      </c>
      <c r="J87" s="166" t="n">
        <v>11</v>
      </c>
      <c r="K87" s="166" t="n">
        <v>3</v>
      </c>
      <c r="L87" s="166" t="n">
        <v>1</v>
      </c>
      <c r="M87" s="165"/>
      <c r="N87" s="166" t="n">
        <v>2</v>
      </c>
      <c r="O87" s="166" t="n">
        <v>17</v>
      </c>
      <c r="P87" s="166" t="n">
        <v>6</v>
      </c>
      <c r="Q87" s="166" t="n">
        <v>1</v>
      </c>
      <c r="R87" s="165"/>
      <c r="S87" s="166" t="n">
        <v>1</v>
      </c>
      <c r="T87" s="166" t="n">
        <v>8</v>
      </c>
    </row>
    <row r="88" customFormat="false" ht="15.75" hidden="false" customHeight="false" outlineLevel="0" collapsed="false">
      <c r="B88" s="167" t="s">
        <v>480</v>
      </c>
      <c r="C88" s="166" t="n">
        <v>15</v>
      </c>
      <c r="D88" s="166" t="n">
        <v>5</v>
      </c>
      <c r="E88" s="165"/>
      <c r="F88" s="165"/>
      <c r="G88" s="166" t="n">
        <v>1</v>
      </c>
      <c r="H88" s="166" t="n">
        <v>1</v>
      </c>
      <c r="I88" s="166" t="n">
        <v>22</v>
      </c>
      <c r="J88" s="166" t="n">
        <v>18</v>
      </c>
      <c r="K88" s="166" t="n">
        <v>3</v>
      </c>
      <c r="L88" s="166" t="n">
        <v>1</v>
      </c>
      <c r="M88" s="165"/>
      <c r="N88" s="166" t="n">
        <v>2</v>
      </c>
      <c r="O88" s="166" t="n">
        <v>24</v>
      </c>
      <c r="P88" s="166" t="n">
        <v>19</v>
      </c>
      <c r="Q88" s="166" t="n">
        <v>1</v>
      </c>
      <c r="R88" s="166" t="n">
        <v>1</v>
      </c>
      <c r="S88" s="166" t="n">
        <v>1</v>
      </c>
      <c r="T88" s="166" t="n">
        <v>22</v>
      </c>
    </row>
    <row r="89" customFormat="false" ht="15.75" hidden="false" customHeight="false" outlineLevel="0" collapsed="false">
      <c r="B89" s="167" t="s">
        <v>481</v>
      </c>
      <c r="C89" s="166" t="n">
        <v>3</v>
      </c>
      <c r="D89" s="165"/>
      <c r="E89" s="165"/>
      <c r="F89" s="165"/>
      <c r="G89" s="165"/>
      <c r="H89" s="165"/>
      <c r="I89" s="166" t="n">
        <v>3</v>
      </c>
      <c r="J89" s="166" t="n">
        <v>1</v>
      </c>
      <c r="K89" s="165"/>
      <c r="L89" s="165"/>
      <c r="M89" s="165"/>
      <c r="N89" s="165"/>
      <c r="O89" s="166" t="n">
        <v>1</v>
      </c>
      <c r="P89" s="166" t="n">
        <v>2</v>
      </c>
      <c r="Q89" s="166" t="n">
        <v>5</v>
      </c>
      <c r="R89" s="165"/>
      <c r="S89" s="165"/>
      <c r="T89" s="166" t="n">
        <v>7</v>
      </c>
    </row>
    <row r="90" customFormat="false" ht="15.75" hidden="false" customHeight="false" outlineLevel="0" collapsed="false">
      <c r="B90" s="167" t="s">
        <v>482</v>
      </c>
      <c r="C90" s="166" t="n">
        <v>27</v>
      </c>
      <c r="D90" s="166" t="n">
        <v>16</v>
      </c>
      <c r="E90" s="166" t="n">
        <v>1</v>
      </c>
      <c r="F90" s="165"/>
      <c r="G90" s="166" t="n">
        <v>4</v>
      </c>
      <c r="H90" s="166" t="n">
        <v>2</v>
      </c>
      <c r="I90" s="166" t="n">
        <v>50</v>
      </c>
      <c r="J90" s="166" t="n">
        <v>28</v>
      </c>
      <c r="K90" s="166" t="n">
        <v>13</v>
      </c>
      <c r="L90" s="166" t="n">
        <v>2</v>
      </c>
      <c r="M90" s="165"/>
      <c r="N90" s="166" t="n">
        <v>6</v>
      </c>
      <c r="O90" s="166" t="n">
        <v>49</v>
      </c>
      <c r="P90" s="166" t="n">
        <v>23</v>
      </c>
      <c r="Q90" s="166" t="n">
        <v>21</v>
      </c>
      <c r="R90" s="166" t="n">
        <v>2</v>
      </c>
      <c r="S90" s="166" t="n">
        <v>3</v>
      </c>
      <c r="T90" s="166" t="n">
        <v>49</v>
      </c>
    </row>
    <row r="91" customFormat="false" ht="15.75" hidden="false" customHeight="false" outlineLevel="0" collapsed="false">
      <c r="B91" s="167" t="s">
        <v>598</v>
      </c>
      <c r="C91" s="166" t="n">
        <v>65</v>
      </c>
      <c r="D91" s="166" t="n">
        <v>35</v>
      </c>
      <c r="E91" s="166" t="n">
        <v>1</v>
      </c>
      <c r="F91" s="165"/>
      <c r="G91" s="166" t="n">
        <v>10</v>
      </c>
      <c r="H91" s="166" t="n">
        <v>10</v>
      </c>
      <c r="I91" s="166" t="n">
        <v>121</v>
      </c>
      <c r="J91" s="166" t="n">
        <v>72</v>
      </c>
      <c r="K91" s="166" t="n">
        <v>40</v>
      </c>
      <c r="L91" s="166" t="n">
        <v>1</v>
      </c>
      <c r="M91" s="165"/>
      <c r="N91" s="166" t="n">
        <v>20</v>
      </c>
      <c r="O91" s="166" t="n">
        <v>133</v>
      </c>
      <c r="P91" s="166" t="n">
        <v>39</v>
      </c>
      <c r="Q91" s="166" t="n">
        <v>33</v>
      </c>
      <c r="R91" s="166" t="n">
        <v>1</v>
      </c>
      <c r="S91" s="166" t="n">
        <v>12</v>
      </c>
      <c r="T91" s="166" t="n">
        <v>85</v>
      </c>
    </row>
    <row r="92" customFormat="false" ht="15.75" hidden="false" customHeight="false" outlineLevel="0" collapsed="false">
      <c r="B92" s="167" t="s">
        <v>484</v>
      </c>
      <c r="C92" s="165"/>
      <c r="D92" s="165"/>
      <c r="E92" s="165"/>
      <c r="F92" s="165"/>
      <c r="G92" s="165"/>
      <c r="H92" s="165"/>
      <c r="I92" s="165"/>
      <c r="J92" s="165"/>
      <c r="K92" s="165"/>
      <c r="L92" s="165"/>
      <c r="M92" s="165"/>
      <c r="N92" s="165"/>
      <c r="O92" s="165"/>
      <c r="P92" s="165"/>
      <c r="Q92" s="165"/>
      <c r="R92" s="165"/>
      <c r="S92" s="165"/>
      <c r="T92" s="165"/>
    </row>
    <row r="93" customFormat="false" ht="15.75" hidden="false" customHeight="false" outlineLevel="0" collapsed="false">
      <c r="B93" s="167" t="s">
        <v>485</v>
      </c>
      <c r="C93" s="166" t="n">
        <v>7</v>
      </c>
      <c r="D93" s="166" t="n">
        <v>3</v>
      </c>
      <c r="E93" s="165"/>
      <c r="F93" s="165"/>
      <c r="G93" s="166" t="n">
        <v>1</v>
      </c>
      <c r="H93" s="166" t="n">
        <v>37</v>
      </c>
      <c r="I93" s="166" t="n">
        <v>48</v>
      </c>
      <c r="J93" s="166" t="n">
        <v>3</v>
      </c>
      <c r="K93" s="166" t="n">
        <v>5</v>
      </c>
      <c r="L93" s="166" t="n">
        <v>1</v>
      </c>
      <c r="M93" s="165"/>
      <c r="N93" s="166" t="n">
        <v>27</v>
      </c>
      <c r="O93" s="166" t="n">
        <v>36</v>
      </c>
      <c r="P93" s="166" t="n">
        <v>5</v>
      </c>
      <c r="Q93" s="166" t="n">
        <v>3</v>
      </c>
      <c r="R93" s="165"/>
      <c r="S93" s="166" t="n">
        <v>40</v>
      </c>
      <c r="T93" s="166" t="n">
        <v>48</v>
      </c>
    </row>
    <row r="94" customFormat="false" ht="15.75" hidden="false" customHeight="false" outlineLevel="0" collapsed="false">
      <c r="B94" s="527" t="s">
        <v>112</v>
      </c>
      <c r="C94" s="805" t="n">
        <v>677</v>
      </c>
      <c r="D94" s="805" t="n">
        <v>228</v>
      </c>
      <c r="E94" s="805" t="n">
        <v>18</v>
      </c>
      <c r="F94" s="805" t="n">
        <v>1</v>
      </c>
      <c r="G94" s="805" t="n">
        <v>74</v>
      </c>
      <c r="H94" s="805" t="n">
        <v>90</v>
      </c>
      <c r="I94" s="805" t="n">
        <v>1088</v>
      </c>
      <c r="J94" s="805" t="n">
        <v>677</v>
      </c>
      <c r="K94" s="805" t="n">
        <v>232</v>
      </c>
      <c r="L94" s="805" t="n">
        <v>22</v>
      </c>
      <c r="M94" s="805" t="n">
        <v>1</v>
      </c>
      <c r="N94" s="805" t="n">
        <v>130</v>
      </c>
      <c r="O94" s="805" t="n">
        <v>1062</v>
      </c>
      <c r="P94" s="805" t="n">
        <v>605</v>
      </c>
      <c r="Q94" s="805" t="n">
        <v>206</v>
      </c>
      <c r="R94" s="805" t="n">
        <v>32</v>
      </c>
      <c r="S94" s="805" t="n">
        <v>129</v>
      </c>
      <c r="T94" s="805" t="n">
        <v>972</v>
      </c>
    </row>
    <row r="95" customFormat="false" ht="15" hidden="false" customHeight="false" outlineLevel="0" collapsed="false">
      <c r="B95" s="1" t="s">
        <v>647</v>
      </c>
    </row>
    <row r="99" customFormat="false" ht="15.75" hidden="false" customHeight="false" outlineLevel="0" collapsed="false">
      <c r="B99" s="151" t="s">
        <v>677</v>
      </c>
      <c r="C99" s="0"/>
      <c r="D99" s="0"/>
      <c r="E99" s="0"/>
      <c r="F99" s="0"/>
      <c r="G99" s="0"/>
      <c r="H99" s="0"/>
    </row>
    <row r="100" customFormat="false" ht="15.75" hidden="false" customHeight="false" outlineLevel="0" collapsed="false">
      <c r="B100" s="4" t="s">
        <v>664</v>
      </c>
      <c r="C100" s="74" t="n">
        <v>2015</v>
      </c>
      <c r="D100" s="74" t="s">
        <v>27</v>
      </c>
      <c r="E100" s="74" t="n">
        <v>2016</v>
      </c>
      <c r="F100" s="74" t="s">
        <v>27</v>
      </c>
      <c r="G100" s="74" t="n">
        <v>2017</v>
      </c>
      <c r="H100" s="74" t="s">
        <v>27</v>
      </c>
    </row>
    <row r="101" customFormat="false" ht="15.75" hidden="false" customHeight="false" outlineLevel="0" collapsed="false">
      <c r="B101" s="167" t="s">
        <v>665</v>
      </c>
      <c r="C101" s="403" t="n">
        <v>294</v>
      </c>
      <c r="D101" s="806" t="n">
        <v>0.27</v>
      </c>
      <c r="E101" s="403" t="n">
        <v>265</v>
      </c>
      <c r="F101" s="806" t="n">
        <v>0.25</v>
      </c>
      <c r="G101" s="403" t="n">
        <v>274</v>
      </c>
      <c r="H101" s="806" t="n">
        <v>0.28</v>
      </c>
    </row>
    <row r="102" customFormat="false" ht="15.75" hidden="false" customHeight="false" outlineLevel="0" collapsed="false">
      <c r="B102" s="167" t="s">
        <v>666</v>
      </c>
      <c r="C102" s="403" t="n">
        <v>154</v>
      </c>
      <c r="D102" s="806" t="n">
        <v>0.14</v>
      </c>
      <c r="E102" s="403" t="n">
        <v>135</v>
      </c>
      <c r="F102" s="806" t="n">
        <v>0.13</v>
      </c>
      <c r="G102" s="403" t="n">
        <v>116</v>
      </c>
      <c r="H102" s="806" t="n">
        <v>0.12</v>
      </c>
    </row>
    <row r="103" customFormat="false" ht="15.75" hidden="false" customHeight="false" outlineLevel="0" collapsed="false">
      <c r="B103" s="167" t="s">
        <v>667</v>
      </c>
      <c r="C103" s="403" t="n">
        <v>142</v>
      </c>
      <c r="D103" s="806" t="n">
        <v>0.13</v>
      </c>
      <c r="E103" s="403" t="n">
        <v>119</v>
      </c>
      <c r="F103" s="806" t="n">
        <v>0.11</v>
      </c>
      <c r="G103" s="403" t="n">
        <v>115</v>
      </c>
      <c r="H103" s="806" t="n">
        <v>0.12</v>
      </c>
    </row>
    <row r="104" customFormat="false" ht="15.75" hidden="false" customHeight="false" outlineLevel="0" collapsed="false">
      <c r="B104" s="167" t="s">
        <v>669</v>
      </c>
      <c r="C104" s="403" t="n">
        <v>83</v>
      </c>
      <c r="D104" s="806" t="n">
        <v>0.08</v>
      </c>
      <c r="E104" s="403" t="n">
        <v>87</v>
      </c>
      <c r="F104" s="806" t="n">
        <v>0.08</v>
      </c>
      <c r="G104" s="403" t="n">
        <v>71</v>
      </c>
      <c r="H104" s="806" t="n">
        <v>0.07</v>
      </c>
    </row>
    <row r="105" customFormat="false" ht="15.75" hidden="false" customHeight="false" outlineLevel="0" collapsed="false">
      <c r="B105" s="167" t="s">
        <v>668</v>
      </c>
      <c r="C105" s="403" t="n">
        <v>69</v>
      </c>
      <c r="D105" s="806" t="n">
        <v>0.06</v>
      </c>
      <c r="E105" s="403" t="n">
        <v>89</v>
      </c>
      <c r="F105" s="806" t="n">
        <v>0.08</v>
      </c>
      <c r="G105" s="403" t="n">
        <v>86</v>
      </c>
      <c r="H105" s="806" t="n">
        <v>0.09</v>
      </c>
    </row>
    <row r="106" customFormat="false" ht="15.75" hidden="false" customHeight="false" outlineLevel="0" collapsed="false">
      <c r="B106" s="167" t="s">
        <v>670</v>
      </c>
      <c r="C106" s="403" t="n">
        <v>60</v>
      </c>
      <c r="D106" s="806" t="n">
        <v>0.06</v>
      </c>
      <c r="E106" s="403" t="n">
        <v>86</v>
      </c>
      <c r="F106" s="806" t="n">
        <v>0.08</v>
      </c>
      <c r="G106" s="403" t="n">
        <v>72</v>
      </c>
      <c r="H106" s="806" t="n">
        <v>0.07</v>
      </c>
    </row>
    <row r="107" customFormat="false" ht="15.75" hidden="false" customHeight="false" outlineLevel="0" collapsed="false">
      <c r="B107" s="167" t="s">
        <v>678</v>
      </c>
      <c r="C107" s="403" t="n">
        <v>54</v>
      </c>
      <c r="D107" s="806" t="n">
        <v>0.05</v>
      </c>
      <c r="E107" s="403" t="n">
        <v>82</v>
      </c>
      <c r="F107" s="806" t="n">
        <v>0.08</v>
      </c>
      <c r="G107" s="403" t="n">
        <v>64</v>
      </c>
      <c r="H107" s="806" t="n">
        <v>0.07</v>
      </c>
    </row>
  </sheetData>
  <mergeCells count="20">
    <mergeCell ref="B11:C14"/>
    <mergeCell ref="D11:E11"/>
    <mergeCell ref="F11:G11"/>
    <mergeCell ref="H11:I11"/>
    <mergeCell ref="D12:D14"/>
    <mergeCell ref="E12:E14"/>
    <mergeCell ref="F12:F14"/>
    <mergeCell ref="G12:G14"/>
    <mergeCell ref="H12:H14"/>
    <mergeCell ref="I12:I14"/>
    <mergeCell ref="B35:C35"/>
    <mergeCell ref="B36:C36"/>
    <mergeCell ref="B42:B43"/>
    <mergeCell ref="C42:E42"/>
    <mergeCell ref="F42:H42"/>
    <mergeCell ref="I42:L42"/>
    <mergeCell ref="B71:B72"/>
    <mergeCell ref="C71:I71"/>
    <mergeCell ref="J71:O71"/>
    <mergeCell ref="P71:T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79</v>
      </c>
      <c r="C10" s="0"/>
      <c r="D10" s="0"/>
      <c r="E10" s="0"/>
      <c r="F10" s="0"/>
      <c r="G10" s="0"/>
      <c r="H10" s="0"/>
      <c r="I10" s="0"/>
      <c r="J10" s="0"/>
    </row>
    <row r="11" customFormat="false" ht="15.75" hidden="false" customHeight="true" outlineLevel="0" collapsed="false">
      <c r="B11" s="80" t="s">
        <v>389</v>
      </c>
      <c r="C11" s="80"/>
      <c r="D11" s="80" t="n">
        <v>2015</v>
      </c>
      <c r="E11" s="80"/>
      <c r="F11" s="80" t="n">
        <v>2016</v>
      </c>
      <c r="G11" s="80"/>
      <c r="H11" s="80" t="n">
        <v>2017</v>
      </c>
      <c r="I11" s="80"/>
      <c r="J11" s="401"/>
    </row>
    <row r="12" customFormat="false" ht="15" hidden="false" customHeight="true" outlineLevel="0" collapsed="false">
      <c r="B12" s="80"/>
      <c r="C12" s="80"/>
      <c r="D12" s="80" t="s">
        <v>390</v>
      </c>
      <c r="E12" s="80" t="s">
        <v>680</v>
      </c>
      <c r="F12" s="80" t="s">
        <v>390</v>
      </c>
      <c r="G12" s="80" t="s">
        <v>680</v>
      </c>
      <c r="H12" s="80" t="s">
        <v>390</v>
      </c>
      <c r="I12" s="80" t="s">
        <v>680</v>
      </c>
      <c r="J12" s="401"/>
    </row>
    <row r="13" customFormat="false" ht="15" hidden="false" customHeight="false" outlineLevel="0" collapsed="false">
      <c r="B13" s="80"/>
      <c r="C13" s="80"/>
      <c r="D13" s="80"/>
      <c r="E13" s="80"/>
      <c r="F13" s="80"/>
      <c r="G13" s="80"/>
      <c r="H13" s="80"/>
      <c r="I13" s="80"/>
      <c r="J13" s="401"/>
    </row>
    <row r="14" customFormat="false" ht="15.75" hidden="false" customHeight="false" outlineLevel="0" collapsed="false">
      <c r="B14" s="80"/>
      <c r="C14" s="80"/>
      <c r="D14" s="80"/>
      <c r="E14" s="80"/>
      <c r="F14" s="80"/>
      <c r="G14" s="80"/>
      <c r="H14" s="80"/>
      <c r="I14" s="80"/>
      <c r="J14" s="401"/>
    </row>
    <row r="15" customFormat="false" ht="15.75" hidden="false" customHeight="false" outlineLevel="0" collapsed="false">
      <c r="B15" s="784" t="n">
        <v>3</v>
      </c>
      <c r="C15" s="165" t="s">
        <v>241</v>
      </c>
      <c r="D15" s="169"/>
      <c r="E15" s="403" t="n">
        <v>0</v>
      </c>
      <c r="F15" s="169"/>
      <c r="G15" s="403" t="n">
        <v>0</v>
      </c>
      <c r="H15" s="403" t="n">
        <v>1</v>
      </c>
      <c r="I15" s="403" t="n">
        <v>0.6</v>
      </c>
      <c r="J15" s="401"/>
    </row>
    <row r="16" customFormat="false" ht="15.75" hidden="false" customHeight="false" outlineLevel="0" collapsed="false">
      <c r="B16" s="784" t="n">
        <v>4</v>
      </c>
      <c r="C16" s="165" t="s">
        <v>37</v>
      </c>
      <c r="D16" s="403" t="n">
        <v>1</v>
      </c>
      <c r="E16" s="403" t="n">
        <v>0.2</v>
      </c>
      <c r="F16" s="403" t="n">
        <v>2</v>
      </c>
      <c r="G16" s="403" t="n">
        <v>0.3</v>
      </c>
      <c r="H16" s="403" t="n">
        <v>1</v>
      </c>
      <c r="I16" s="403" t="n">
        <v>0.2</v>
      </c>
      <c r="J16" s="401"/>
    </row>
    <row r="17" customFormat="false" ht="15.75" hidden="false" customHeight="false" outlineLevel="0" collapsed="false">
      <c r="B17" s="784" t="n">
        <v>5</v>
      </c>
      <c r="C17" s="165" t="s">
        <v>39</v>
      </c>
      <c r="D17" s="403" t="n">
        <v>1</v>
      </c>
      <c r="E17" s="403" t="n">
        <v>0.2</v>
      </c>
      <c r="F17" s="403" t="n">
        <v>3</v>
      </c>
      <c r="G17" s="403" t="n">
        <v>0.5</v>
      </c>
      <c r="H17" s="403" t="n">
        <v>0</v>
      </c>
      <c r="I17" s="403" t="n">
        <v>0</v>
      </c>
      <c r="J17" s="401"/>
    </row>
    <row r="18" customFormat="false" ht="15.75" hidden="false" customHeight="false" outlineLevel="0" collapsed="false">
      <c r="B18" s="784" t="n">
        <v>6</v>
      </c>
      <c r="C18" s="165" t="s">
        <v>40</v>
      </c>
      <c r="D18" s="403" t="n">
        <v>1</v>
      </c>
      <c r="E18" s="403" t="n">
        <v>0.4</v>
      </c>
      <c r="F18" s="403" t="n">
        <v>4</v>
      </c>
      <c r="G18" s="403" t="n">
        <v>1.5</v>
      </c>
      <c r="H18" s="403" t="n">
        <v>0</v>
      </c>
      <c r="I18" s="403" t="n">
        <v>0</v>
      </c>
      <c r="J18" s="401"/>
    </row>
    <row r="19" customFormat="false" ht="15.75" hidden="false" customHeight="false" outlineLevel="0" collapsed="false">
      <c r="B19" s="784" t="n">
        <v>7</v>
      </c>
      <c r="C19" s="165" t="s">
        <v>41</v>
      </c>
      <c r="D19" s="403" t="n">
        <v>3</v>
      </c>
      <c r="E19" s="403" t="n">
        <v>0.3</v>
      </c>
      <c r="F19" s="403" t="n">
        <v>4</v>
      </c>
      <c r="G19" s="403" t="n">
        <v>0.4</v>
      </c>
      <c r="H19" s="403" t="n">
        <v>1</v>
      </c>
      <c r="I19" s="403" t="n">
        <v>0.1</v>
      </c>
      <c r="J19" s="401"/>
    </row>
    <row r="20" customFormat="false" ht="15.75" hidden="false" customHeight="false" outlineLevel="0" collapsed="false">
      <c r="B20" s="784" t="n">
        <v>8</v>
      </c>
      <c r="C20" s="165" t="s">
        <v>42</v>
      </c>
      <c r="D20" s="403" t="n">
        <v>5</v>
      </c>
      <c r="E20" s="403" t="n">
        <v>0.3</v>
      </c>
      <c r="F20" s="403" t="n">
        <v>1</v>
      </c>
      <c r="G20" s="403" t="n">
        <v>0.1</v>
      </c>
      <c r="H20" s="403" t="n">
        <v>6</v>
      </c>
      <c r="I20" s="403" t="n">
        <v>0.5</v>
      </c>
      <c r="J20" s="401"/>
    </row>
    <row r="21" customFormat="false" ht="15.75" hidden="false" customHeight="false" outlineLevel="0" collapsed="false">
      <c r="B21" s="784" t="n">
        <v>9</v>
      </c>
      <c r="C21" s="165" t="s">
        <v>43</v>
      </c>
      <c r="D21" s="169"/>
      <c r="E21" s="403" t="n">
        <v>0</v>
      </c>
      <c r="F21" s="403" t="n">
        <v>0</v>
      </c>
      <c r="G21" s="403" t="n">
        <v>0</v>
      </c>
      <c r="H21" s="403" t="n">
        <v>0</v>
      </c>
      <c r="I21" s="403" t="n">
        <v>0</v>
      </c>
      <c r="J21" s="401"/>
    </row>
    <row r="22" customFormat="false" ht="15.75" hidden="false" customHeight="false" outlineLevel="0" collapsed="false">
      <c r="B22" s="784" t="n">
        <v>10</v>
      </c>
      <c r="C22" s="165" t="s">
        <v>45</v>
      </c>
      <c r="D22" s="169"/>
      <c r="E22" s="403" t="n">
        <v>0</v>
      </c>
      <c r="F22" s="403" t="n">
        <v>2</v>
      </c>
      <c r="G22" s="403" t="n">
        <v>0.2</v>
      </c>
      <c r="H22" s="403" t="n">
        <v>3</v>
      </c>
      <c r="I22" s="403" t="n">
        <v>0.4</v>
      </c>
      <c r="J22" s="401"/>
    </row>
    <row r="23" customFormat="false" ht="15.75" hidden="false" customHeight="false" outlineLevel="0" collapsed="false">
      <c r="B23" s="784" t="n">
        <v>11</v>
      </c>
      <c r="C23" s="165" t="s">
        <v>47</v>
      </c>
      <c r="D23" s="403" t="n">
        <v>3</v>
      </c>
      <c r="E23" s="403" t="n">
        <v>0.2</v>
      </c>
      <c r="F23" s="403" t="n">
        <v>1</v>
      </c>
      <c r="G23" s="403" t="n">
        <v>0.1</v>
      </c>
      <c r="H23" s="403" t="n">
        <v>1</v>
      </c>
      <c r="I23" s="403" t="n">
        <v>0.1</v>
      </c>
      <c r="J23" s="401"/>
    </row>
    <row r="24" customFormat="false" ht="15.75" hidden="false" customHeight="false" outlineLevel="0" collapsed="false">
      <c r="B24" s="784" t="n">
        <v>12</v>
      </c>
      <c r="C24" s="165" t="s">
        <v>48</v>
      </c>
      <c r="D24" s="169"/>
      <c r="E24" s="403" t="n">
        <v>0</v>
      </c>
      <c r="F24" s="169"/>
      <c r="G24" s="403" t="n">
        <v>0</v>
      </c>
      <c r="H24" s="403" t="n">
        <v>0</v>
      </c>
      <c r="I24" s="403" t="n">
        <v>0</v>
      </c>
      <c r="J24" s="401"/>
    </row>
    <row r="25" customFormat="false" ht="15.75" hidden="false" customHeight="false" outlineLevel="0" collapsed="false">
      <c r="B25" s="784" t="n">
        <v>13</v>
      </c>
      <c r="C25" s="165" t="s">
        <v>49</v>
      </c>
      <c r="D25" s="169"/>
      <c r="E25" s="403" t="n">
        <v>0</v>
      </c>
      <c r="F25" s="169"/>
      <c r="G25" s="403" t="n">
        <v>0</v>
      </c>
      <c r="H25" s="403" t="n">
        <v>1</v>
      </c>
      <c r="I25" s="403" t="n">
        <v>0.9</v>
      </c>
      <c r="J25" s="401"/>
    </row>
    <row r="26" customFormat="false" ht="15.75" hidden="false" customHeight="false" outlineLevel="0" collapsed="false">
      <c r="B26" s="784" t="n">
        <v>14</v>
      </c>
      <c r="C26" s="165" t="s">
        <v>392</v>
      </c>
      <c r="D26" s="169"/>
      <c r="E26" s="403" t="n">
        <v>0</v>
      </c>
      <c r="F26" s="403" t="n">
        <v>1</v>
      </c>
      <c r="G26" s="403" t="n">
        <v>0.9</v>
      </c>
      <c r="H26" s="403" t="n">
        <v>0</v>
      </c>
      <c r="I26" s="403" t="n">
        <v>0</v>
      </c>
      <c r="J26" s="401"/>
    </row>
    <row r="27" customFormat="false" ht="15.75" hidden="false" customHeight="false" outlineLevel="0" collapsed="false">
      <c r="B27" s="784" t="n">
        <v>16</v>
      </c>
      <c r="C27" s="165" t="s">
        <v>53</v>
      </c>
      <c r="D27" s="169"/>
      <c r="E27" s="403" t="n">
        <v>0</v>
      </c>
      <c r="F27" s="403" t="n">
        <v>1</v>
      </c>
      <c r="G27" s="403" t="n">
        <v>0.4</v>
      </c>
      <c r="H27" s="403" t="n">
        <v>1</v>
      </c>
      <c r="I27" s="403" t="n">
        <v>0.4</v>
      </c>
      <c r="J27" s="401"/>
    </row>
    <row r="28" customFormat="false" ht="15.75" hidden="false" customHeight="false" outlineLevel="0" collapsed="false">
      <c r="B28" s="784" t="n">
        <v>18</v>
      </c>
      <c r="C28" s="165" t="s">
        <v>242</v>
      </c>
      <c r="D28" s="403" t="n">
        <v>3</v>
      </c>
      <c r="E28" s="403" t="n">
        <v>0.6</v>
      </c>
      <c r="F28" s="169"/>
      <c r="G28" s="403" t="n">
        <v>0</v>
      </c>
      <c r="H28" s="403" t="n">
        <v>2</v>
      </c>
      <c r="I28" s="403" t="n">
        <v>0.4</v>
      </c>
      <c r="J28" s="401"/>
    </row>
    <row r="29" customFormat="false" ht="15.75" hidden="false" customHeight="false" outlineLevel="0" collapsed="false">
      <c r="B29" s="784" t="n">
        <v>19</v>
      </c>
      <c r="C29" s="165" t="s">
        <v>56</v>
      </c>
      <c r="D29" s="403" t="n">
        <v>4</v>
      </c>
      <c r="E29" s="403" t="n">
        <v>0.4</v>
      </c>
      <c r="F29" s="403" t="n">
        <v>5</v>
      </c>
      <c r="G29" s="403" t="n">
        <v>0.5</v>
      </c>
      <c r="H29" s="403" t="n">
        <v>1</v>
      </c>
      <c r="I29" s="403" t="n">
        <v>0.1</v>
      </c>
      <c r="J29" s="401"/>
    </row>
    <row r="30" customFormat="false" ht="15.75" hidden="false" customHeight="true" outlineLevel="0" collapsed="false">
      <c r="B30" s="800" t="s">
        <v>112</v>
      </c>
      <c r="C30" s="800"/>
      <c r="D30" s="807" t="n">
        <v>21</v>
      </c>
      <c r="E30" s="807" t="n">
        <v>0.2</v>
      </c>
      <c r="F30" s="807" t="n">
        <v>24</v>
      </c>
      <c r="G30" s="807" t="n">
        <v>0.2</v>
      </c>
      <c r="H30" s="807" t="n">
        <v>18</v>
      </c>
      <c r="I30" s="807" t="n">
        <v>0.2</v>
      </c>
      <c r="J30" s="401"/>
    </row>
    <row r="31" customFormat="false" ht="15" hidden="false" customHeight="false" outlineLevel="0" collapsed="false">
      <c r="B31" s="1" t="s">
        <v>647</v>
      </c>
      <c r="C31" s="0"/>
      <c r="D31" s="0"/>
      <c r="E31" s="0"/>
      <c r="F31" s="0"/>
      <c r="G31" s="0"/>
      <c r="H31" s="0"/>
      <c r="I31" s="0"/>
      <c r="J31" s="0"/>
    </row>
    <row r="35" customFormat="false" ht="15.75" hidden="false" customHeight="false" outlineLevel="0" collapsed="false">
      <c r="B35" s="151" t="s">
        <v>681</v>
      </c>
      <c r="C35" s="0"/>
      <c r="D35" s="0"/>
      <c r="E35" s="0"/>
      <c r="F35" s="0"/>
      <c r="G35" s="0"/>
      <c r="H35" s="0"/>
      <c r="I35" s="0"/>
      <c r="J35" s="0"/>
      <c r="K35" s="0"/>
    </row>
    <row r="36" customFormat="false" ht="15.75" hidden="false" customHeight="true" outlineLevel="0" collapsed="false">
      <c r="B36" s="80" t="s">
        <v>25</v>
      </c>
      <c r="C36" s="4" t="n">
        <v>2015</v>
      </c>
      <c r="D36" s="4"/>
      <c r="E36" s="4"/>
      <c r="F36" s="4" t="n">
        <v>2016</v>
      </c>
      <c r="G36" s="4"/>
      <c r="H36" s="4"/>
      <c r="I36" s="4" t="n">
        <v>2017</v>
      </c>
      <c r="J36" s="4"/>
      <c r="K36" s="4"/>
    </row>
    <row r="37" customFormat="false" ht="21" hidden="false" customHeight="false" outlineLevel="0" collapsed="false">
      <c r="B37" s="80"/>
      <c r="C37" s="808" t="s">
        <v>649</v>
      </c>
      <c r="D37" s="808" t="s">
        <v>650</v>
      </c>
      <c r="E37" s="808" t="s">
        <v>586</v>
      </c>
      <c r="F37" s="808" t="s">
        <v>649</v>
      </c>
      <c r="G37" s="808" t="s">
        <v>650</v>
      </c>
      <c r="H37" s="808" t="s">
        <v>586</v>
      </c>
      <c r="I37" s="808" t="s">
        <v>649</v>
      </c>
      <c r="J37" s="808" t="s">
        <v>650</v>
      </c>
      <c r="K37" s="808" t="s">
        <v>586</v>
      </c>
    </row>
    <row r="38" customFormat="false" ht="15.75" hidden="false" customHeight="false" outlineLevel="0" collapsed="false">
      <c r="B38" s="167" t="s">
        <v>682</v>
      </c>
      <c r="C38" s="169"/>
      <c r="D38" s="169"/>
      <c r="E38" s="169"/>
      <c r="F38" s="169"/>
      <c r="G38" s="169"/>
      <c r="H38" s="169"/>
      <c r="I38" s="403" t="n">
        <v>1</v>
      </c>
      <c r="J38" s="169"/>
      <c r="K38" s="403" t="n">
        <v>1</v>
      </c>
    </row>
    <row r="39" customFormat="false" ht="15.75" hidden="false" customHeight="false" outlineLevel="0" collapsed="false">
      <c r="B39" s="167" t="s">
        <v>683</v>
      </c>
      <c r="C39" s="403" t="n">
        <v>1</v>
      </c>
      <c r="D39" s="169"/>
      <c r="E39" s="403" t="n">
        <v>1</v>
      </c>
      <c r="F39" s="403" t="n">
        <v>2</v>
      </c>
      <c r="G39" s="169"/>
      <c r="H39" s="403" t="n">
        <v>2</v>
      </c>
      <c r="I39" s="169"/>
      <c r="J39" s="403" t="n">
        <v>1</v>
      </c>
      <c r="K39" s="403" t="n">
        <v>1</v>
      </c>
    </row>
    <row r="40" customFormat="false" ht="15.75" hidden="false" customHeight="false" outlineLevel="0" collapsed="false">
      <c r="B40" s="167" t="s">
        <v>657</v>
      </c>
      <c r="C40" s="403" t="n">
        <v>1</v>
      </c>
      <c r="D40" s="169"/>
      <c r="E40" s="403" t="n">
        <v>1</v>
      </c>
      <c r="F40" s="403" t="n">
        <v>2</v>
      </c>
      <c r="G40" s="403" t="n">
        <v>1</v>
      </c>
      <c r="H40" s="403" t="n">
        <v>3</v>
      </c>
      <c r="I40" s="169"/>
      <c r="J40" s="169"/>
      <c r="K40" s="169"/>
    </row>
    <row r="41" customFormat="false" ht="15.75" hidden="false" customHeight="false" outlineLevel="0" collapsed="false">
      <c r="B41" s="167" t="s">
        <v>658</v>
      </c>
      <c r="C41" s="169"/>
      <c r="D41" s="403" t="n">
        <v>1</v>
      </c>
      <c r="E41" s="403" t="n">
        <v>1</v>
      </c>
      <c r="F41" s="403" t="n">
        <v>1</v>
      </c>
      <c r="G41" s="403" t="n">
        <v>3</v>
      </c>
      <c r="H41" s="403" t="n">
        <v>4</v>
      </c>
      <c r="I41" s="169"/>
      <c r="J41" s="169"/>
      <c r="K41" s="169"/>
    </row>
    <row r="42" customFormat="false" ht="15.75" hidden="false" customHeight="false" outlineLevel="0" collapsed="false">
      <c r="B42" s="167" t="s">
        <v>659</v>
      </c>
      <c r="C42" s="169"/>
      <c r="D42" s="403" t="n">
        <v>3</v>
      </c>
      <c r="E42" s="403" t="n">
        <v>3</v>
      </c>
      <c r="F42" s="403" t="n">
        <v>1</v>
      </c>
      <c r="G42" s="403" t="n">
        <v>3</v>
      </c>
      <c r="H42" s="403" t="n">
        <v>4</v>
      </c>
      <c r="I42" s="403" t="n">
        <v>1</v>
      </c>
      <c r="J42" s="169"/>
      <c r="K42" s="403" t="n">
        <v>1</v>
      </c>
    </row>
    <row r="43" customFormat="false" ht="15.75" hidden="false" customHeight="false" outlineLevel="0" collapsed="false">
      <c r="B43" s="167" t="s">
        <v>660</v>
      </c>
      <c r="C43" s="403" t="n">
        <v>3</v>
      </c>
      <c r="D43" s="403" t="n">
        <v>2</v>
      </c>
      <c r="E43" s="403" t="n">
        <v>5</v>
      </c>
      <c r="F43" s="169"/>
      <c r="G43" s="403" t="n">
        <v>1</v>
      </c>
      <c r="H43" s="403" t="n">
        <v>1</v>
      </c>
      <c r="I43" s="403" t="n">
        <v>3</v>
      </c>
      <c r="J43" s="403" t="n">
        <v>3</v>
      </c>
      <c r="K43" s="403" t="n">
        <v>6</v>
      </c>
    </row>
    <row r="44" customFormat="false" ht="15.75" hidden="false" customHeight="false" outlineLevel="0" collapsed="false">
      <c r="B44" s="167" t="s">
        <v>474</v>
      </c>
      <c r="C44" s="169"/>
      <c r="D44" s="169"/>
      <c r="E44" s="169"/>
      <c r="F44" s="403" t="n">
        <v>1</v>
      </c>
      <c r="G44" s="403" t="n">
        <v>1</v>
      </c>
      <c r="H44" s="403" t="n">
        <v>2</v>
      </c>
      <c r="I44" s="403" t="n">
        <v>2</v>
      </c>
      <c r="J44" s="403" t="n">
        <v>1</v>
      </c>
      <c r="K44" s="403" t="n">
        <v>3</v>
      </c>
    </row>
    <row r="45" customFormat="false" ht="15.75" hidden="false" customHeight="false" outlineLevel="0" collapsed="false">
      <c r="B45" s="167" t="s">
        <v>475</v>
      </c>
      <c r="C45" s="403" t="n">
        <v>2</v>
      </c>
      <c r="D45" s="403" t="n">
        <v>1</v>
      </c>
      <c r="E45" s="403" t="n">
        <v>3</v>
      </c>
      <c r="F45" s="403" t="n">
        <v>1</v>
      </c>
      <c r="G45" s="169"/>
      <c r="H45" s="403" t="n">
        <v>1</v>
      </c>
      <c r="I45" s="403" t="n">
        <v>1</v>
      </c>
      <c r="J45" s="169"/>
      <c r="K45" s="403" t="n">
        <v>1</v>
      </c>
    </row>
    <row r="46" customFormat="false" ht="15.75" hidden="false" customHeight="false" outlineLevel="0" collapsed="false">
      <c r="B46" s="167" t="s">
        <v>477</v>
      </c>
      <c r="C46" s="169"/>
      <c r="D46" s="169"/>
      <c r="E46" s="169"/>
      <c r="F46" s="169"/>
      <c r="G46" s="169"/>
      <c r="H46" s="169"/>
      <c r="I46" s="169"/>
      <c r="J46" s="403" t="n">
        <v>1</v>
      </c>
      <c r="K46" s="403" t="n">
        <v>1</v>
      </c>
    </row>
    <row r="47" customFormat="false" ht="15.75" hidden="false" customHeight="false" outlineLevel="0" collapsed="false">
      <c r="B47" s="167" t="s">
        <v>478</v>
      </c>
      <c r="C47" s="169"/>
      <c r="D47" s="169"/>
      <c r="E47" s="169"/>
      <c r="F47" s="403" t="n">
        <v>1</v>
      </c>
      <c r="G47" s="169"/>
      <c r="H47" s="403" t="n">
        <v>1</v>
      </c>
      <c r="I47" s="169"/>
      <c r="J47" s="169"/>
      <c r="K47" s="169"/>
    </row>
    <row r="48" customFormat="false" ht="15.75" hidden="false" customHeight="false" outlineLevel="0" collapsed="false">
      <c r="B48" s="167" t="s">
        <v>480</v>
      </c>
      <c r="C48" s="169"/>
      <c r="D48" s="169"/>
      <c r="E48" s="169"/>
      <c r="F48" s="403" t="n">
        <v>1</v>
      </c>
      <c r="G48" s="169"/>
      <c r="H48" s="403" t="n">
        <v>1</v>
      </c>
      <c r="I48" s="403" t="n">
        <v>1</v>
      </c>
      <c r="J48" s="169"/>
      <c r="K48" s="403" t="n">
        <v>1</v>
      </c>
    </row>
    <row r="49" customFormat="false" ht="15.75" hidden="false" customHeight="false" outlineLevel="0" collapsed="false">
      <c r="B49" s="167" t="s">
        <v>482</v>
      </c>
      <c r="C49" s="403" t="n">
        <v>2</v>
      </c>
      <c r="D49" s="403" t="n">
        <v>1</v>
      </c>
      <c r="E49" s="403" t="n">
        <v>3</v>
      </c>
      <c r="F49" s="169"/>
      <c r="G49" s="169"/>
      <c r="H49" s="169"/>
      <c r="I49" s="403" t="n">
        <v>2</v>
      </c>
      <c r="J49" s="169"/>
      <c r="K49" s="403" t="n">
        <v>2</v>
      </c>
    </row>
    <row r="50" customFormat="false" ht="15.75" hidden="false" customHeight="false" outlineLevel="0" collapsed="false">
      <c r="B50" s="167" t="s">
        <v>483</v>
      </c>
      <c r="C50" s="403" t="n">
        <v>1</v>
      </c>
      <c r="D50" s="403" t="n">
        <v>3</v>
      </c>
      <c r="E50" s="403" t="n">
        <v>4</v>
      </c>
      <c r="F50" s="403" t="n">
        <v>2</v>
      </c>
      <c r="G50" s="403" t="n">
        <v>3</v>
      </c>
      <c r="H50" s="403" t="n">
        <v>5</v>
      </c>
      <c r="I50" s="169"/>
      <c r="J50" s="403" t="n">
        <v>1</v>
      </c>
      <c r="K50" s="403" t="n">
        <v>1</v>
      </c>
    </row>
    <row r="51" customFormat="false" ht="15.75" hidden="false" customHeight="false" outlineLevel="0" collapsed="false">
      <c r="B51" s="5" t="s">
        <v>112</v>
      </c>
      <c r="C51" s="60" t="n">
        <v>10</v>
      </c>
      <c r="D51" s="60" t="n">
        <v>11</v>
      </c>
      <c r="E51" s="60" t="n">
        <v>21</v>
      </c>
      <c r="F51" s="60" t="n">
        <v>12</v>
      </c>
      <c r="G51" s="60" t="n">
        <v>12</v>
      </c>
      <c r="H51" s="60" t="n">
        <v>24</v>
      </c>
      <c r="I51" s="60" t="n">
        <v>11</v>
      </c>
      <c r="J51" s="60" t="n">
        <v>7</v>
      </c>
      <c r="K51" s="60" t="n">
        <v>18</v>
      </c>
    </row>
    <row r="52" customFormat="false" ht="15" hidden="false" customHeight="false" outlineLevel="0" collapsed="false">
      <c r="B52" s="1" t="s">
        <v>684</v>
      </c>
    </row>
  </sheetData>
  <mergeCells count="15">
    <mergeCell ref="B11:C14"/>
    <mergeCell ref="D11:E11"/>
    <mergeCell ref="F11:G11"/>
    <mergeCell ref="H11:I11"/>
    <mergeCell ref="D12:D14"/>
    <mergeCell ref="E12:E14"/>
    <mergeCell ref="F12:F14"/>
    <mergeCell ref="G12:G14"/>
    <mergeCell ref="H12:H14"/>
    <mergeCell ref="I12:I14"/>
    <mergeCell ref="B30:C30"/>
    <mergeCell ref="B36:B37"/>
    <mergeCell ref="C36:E36"/>
    <mergeCell ref="F36:H36"/>
    <mergeCell ref="I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9" customFormat="false" ht="15" hidden="false" customHeight="false" outlineLevel="0" collapsed="false">
      <c r="A9" s="82" t="s">
        <v>123</v>
      </c>
      <c r="B9" s="82"/>
      <c r="C9" s="82"/>
      <c r="D9" s="82"/>
      <c r="E9" s="82"/>
      <c r="F9" s="83"/>
      <c r="G9" s="83"/>
      <c r="H9" s="84"/>
      <c r="I9" s="84"/>
      <c r="J9" s="84"/>
      <c r="K9" s="84"/>
    </row>
    <row r="10" customFormat="false" ht="15" hidden="false" customHeight="false" outlineLevel="0" collapsed="false">
      <c r="A10" s="85" t="s">
        <v>124</v>
      </c>
      <c r="B10" s="86" t="s">
        <v>125</v>
      </c>
      <c r="C10" s="86" t="s">
        <v>126</v>
      </c>
      <c r="D10" s="3"/>
      <c r="E10" s="3"/>
      <c r="H10" s="84"/>
      <c r="I10" s="84"/>
      <c r="J10" s="84"/>
      <c r="K10" s="84"/>
    </row>
    <row r="11" customFormat="false" ht="15" hidden="false" customHeight="false" outlineLevel="0" collapsed="false">
      <c r="A11" s="87" t="n">
        <v>2015</v>
      </c>
      <c r="B11" s="88" t="n">
        <v>41170</v>
      </c>
      <c r="C11" s="88" t="n">
        <v>1705</v>
      </c>
      <c r="D11" s="89"/>
      <c r="E11" s="89"/>
      <c r="F11" s="84"/>
      <c r="G11" s="84"/>
      <c r="H11" s="84"/>
      <c r="I11" s="84"/>
      <c r="J11" s="84"/>
      <c r="K11" s="84"/>
    </row>
    <row r="12" customFormat="false" ht="15" hidden="false" customHeight="false" outlineLevel="0" collapsed="false">
      <c r="A12" s="87" t="n">
        <v>2016</v>
      </c>
      <c r="B12" s="88" t="n">
        <v>59869</v>
      </c>
      <c r="C12" s="88" t="n">
        <v>2349</v>
      </c>
      <c r="D12" s="89"/>
      <c r="E12" s="89"/>
      <c r="F12" s="84"/>
      <c r="G12" s="84"/>
      <c r="H12" s="84"/>
      <c r="I12" s="84"/>
      <c r="J12" s="84"/>
      <c r="K12" s="84"/>
    </row>
    <row r="13" customFormat="false" ht="15" hidden="false" customHeight="false" outlineLevel="0" collapsed="false">
      <c r="A13" s="87" t="n">
        <v>2017</v>
      </c>
      <c r="B13" s="88" t="n">
        <v>38083</v>
      </c>
      <c r="C13" s="88" t="n">
        <v>2213</v>
      </c>
      <c r="D13" s="89"/>
      <c r="E13" s="89"/>
      <c r="F13" s="84"/>
      <c r="G13" s="84"/>
      <c r="H13" s="84"/>
      <c r="I13" s="84"/>
      <c r="J13" s="84"/>
      <c r="K13" s="84"/>
    </row>
    <row r="14" customFormat="false" ht="15" hidden="false" customHeight="false" outlineLevel="0" collapsed="false">
      <c r="A14" s="90" t="s">
        <v>60</v>
      </c>
      <c r="B14" s="91" t="n">
        <v>139122</v>
      </c>
      <c r="C14" s="91" t="n">
        <f aca="false">SUM(C11:C13)</f>
        <v>6267</v>
      </c>
      <c r="D14" s="89"/>
      <c r="E14" s="89"/>
      <c r="F14" s="84"/>
      <c r="G14" s="84"/>
      <c r="H14" s="84"/>
      <c r="I14" s="84"/>
      <c r="J14" s="84"/>
      <c r="K14" s="84"/>
    </row>
    <row r="15" customFormat="false" ht="15" hidden="false" customHeight="false" outlineLevel="0" collapsed="false">
      <c r="A15" s="3"/>
      <c r="B15" s="3"/>
      <c r="C15" s="3"/>
      <c r="D15" s="89"/>
      <c r="E15" s="89"/>
      <c r="F15" s="84"/>
      <c r="G15" s="84"/>
      <c r="H15" s="84"/>
      <c r="I15" s="84"/>
      <c r="J15" s="84"/>
      <c r="K15" s="84"/>
    </row>
    <row r="16" customFormat="false" ht="15" hidden="false" customHeight="false" outlineLevel="0" collapsed="false">
      <c r="A16" s="82" t="s">
        <v>127</v>
      </c>
      <c r="B16" s="82"/>
      <c r="C16" s="82"/>
      <c r="D16" s="82"/>
      <c r="E16" s="82"/>
      <c r="F16" s="83"/>
      <c r="G16" s="83"/>
      <c r="H16" s="84"/>
      <c r="I16" s="84"/>
      <c r="J16" s="84"/>
      <c r="K16" s="84"/>
    </row>
    <row r="17" customFormat="false" ht="38.25" hidden="false" customHeight="false" outlineLevel="0" collapsed="false">
      <c r="A17" s="85" t="s">
        <v>124</v>
      </c>
      <c r="B17" s="85" t="s">
        <v>128</v>
      </c>
      <c r="C17" s="86" t="s">
        <v>125</v>
      </c>
      <c r="D17" s="86" t="s">
        <v>126</v>
      </c>
      <c r="E17" s="86" t="s">
        <v>129</v>
      </c>
      <c r="F17" s="84"/>
      <c r="G17" s="84"/>
      <c r="H17" s="84"/>
      <c r="I17" s="84"/>
      <c r="J17" s="84"/>
      <c r="K17" s="84"/>
    </row>
    <row r="18" customFormat="false" ht="15" hidden="false" customHeight="false" outlineLevel="0" collapsed="false">
      <c r="A18" s="92" t="n">
        <v>2017</v>
      </c>
      <c r="B18" s="87" t="s">
        <v>130</v>
      </c>
      <c r="C18" s="88" t="n">
        <v>30146</v>
      </c>
      <c r="D18" s="88" t="n">
        <v>1754</v>
      </c>
      <c r="E18" s="93" t="n">
        <f aca="false">C18/C20*100</f>
        <v>79.1586797258619</v>
      </c>
      <c r="F18" s="84"/>
      <c r="G18" s="84"/>
      <c r="H18" s="84"/>
      <c r="I18" s="84"/>
      <c r="J18" s="84"/>
      <c r="K18" s="84"/>
    </row>
    <row r="19" customFormat="false" ht="15" hidden="false" customHeight="false" outlineLevel="0" collapsed="false">
      <c r="A19" s="92"/>
      <c r="B19" s="87" t="s">
        <v>131</v>
      </c>
      <c r="C19" s="88" t="n">
        <v>7937</v>
      </c>
      <c r="D19" s="88" t="n">
        <v>473</v>
      </c>
      <c r="E19" s="93" t="n">
        <f aca="false">C19/C20*100</f>
        <v>20.8413202741381</v>
      </c>
      <c r="F19" s="84"/>
      <c r="G19" s="84"/>
      <c r="H19" s="84"/>
      <c r="I19" s="84"/>
      <c r="J19" s="84"/>
      <c r="K19" s="84"/>
    </row>
    <row r="20" customFormat="false" ht="15" hidden="false" customHeight="true" outlineLevel="0" collapsed="false">
      <c r="A20" s="94" t="s">
        <v>132</v>
      </c>
      <c r="B20" s="94"/>
      <c r="C20" s="95" t="n">
        <v>38083</v>
      </c>
      <c r="D20" s="95"/>
      <c r="E20" s="96" t="n">
        <f aca="false">C20/C20*100</f>
        <v>100</v>
      </c>
      <c r="F20" s="84"/>
      <c r="G20" s="97"/>
      <c r="H20" s="84"/>
      <c r="I20" s="84"/>
      <c r="J20" s="84"/>
      <c r="K20" s="84"/>
    </row>
    <row r="21" customFormat="false" ht="15" hidden="false" customHeight="false" outlineLevel="0" collapsed="false">
      <c r="A21" s="92" t="n">
        <v>2016</v>
      </c>
      <c r="B21" s="87" t="s">
        <v>130</v>
      </c>
      <c r="C21" s="88" t="n">
        <v>46980</v>
      </c>
      <c r="D21" s="88" t="n">
        <v>1896</v>
      </c>
      <c r="E21" s="93" t="n">
        <f aca="false">C21/C23*100</f>
        <v>78.4713290684662</v>
      </c>
      <c r="F21" s="84"/>
      <c r="G21" s="97"/>
      <c r="H21" s="84"/>
      <c r="I21" s="84"/>
      <c r="J21" s="84"/>
      <c r="K21" s="84"/>
    </row>
    <row r="22" customFormat="false" ht="15" hidden="false" customHeight="false" outlineLevel="0" collapsed="false">
      <c r="A22" s="92"/>
      <c r="B22" s="87" t="s">
        <v>131</v>
      </c>
      <c r="C22" s="88" t="n">
        <v>12889</v>
      </c>
      <c r="D22" s="88" t="n">
        <v>477</v>
      </c>
      <c r="E22" s="93" t="n">
        <f aca="false">C22/C23*100</f>
        <v>21.5286709315339</v>
      </c>
      <c r="F22" s="84"/>
      <c r="G22" s="84"/>
      <c r="H22" s="84"/>
      <c r="I22" s="84"/>
      <c r="J22" s="84"/>
      <c r="K22" s="84"/>
    </row>
    <row r="23" customFormat="false" ht="15" hidden="false" customHeight="true" outlineLevel="0" collapsed="false">
      <c r="A23" s="94" t="s">
        <v>133</v>
      </c>
      <c r="B23" s="94"/>
      <c r="C23" s="95" t="n">
        <v>59869</v>
      </c>
      <c r="D23" s="95"/>
      <c r="E23" s="96" t="n">
        <f aca="false">C23/C23*100</f>
        <v>100</v>
      </c>
      <c r="F23" s="84"/>
      <c r="G23" s="84"/>
      <c r="H23" s="84"/>
      <c r="I23" s="84"/>
      <c r="J23" s="84"/>
      <c r="K23" s="84"/>
    </row>
    <row r="24" customFormat="false" ht="15" hidden="false" customHeight="false" outlineLevel="0" collapsed="false">
      <c r="A24" s="92" t="n">
        <v>2015</v>
      </c>
      <c r="B24" s="87" t="s">
        <v>130</v>
      </c>
      <c r="C24" s="88" t="n">
        <v>30189</v>
      </c>
      <c r="D24" s="88" t="n">
        <v>1400</v>
      </c>
      <c r="E24" s="93" t="n">
        <f aca="false">C24/C26*100</f>
        <v>73.3276657760505</v>
      </c>
      <c r="F24" s="84"/>
      <c r="G24" s="84"/>
      <c r="H24" s="84"/>
      <c r="I24" s="84"/>
      <c r="J24" s="84"/>
      <c r="K24" s="84"/>
    </row>
    <row r="25" customFormat="false" ht="15" hidden="false" customHeight="false" outlineLevel="0" collapsed="false">
      <c r="A25" s="92"/>
      <c r="B25" s="87" t="s">
        <v>131</v>
      </c>
      <c r="C25" s="88" t="n">
        <v>10981</v>
      </c>
      <c r="D25" s="88" t="n">
        <v>319</v>
      </c>
      <c r="E25" s="93" t="n">
        <f aca="false">C25/C26*100</f>
        <v>26.6723342239495</v>
      </c>
      <c r="F25" s="84"/>
      <c r="G25" s="84"/>
      <c r="H25" s="84"/>
      <c r="I25" s="84"/>
      <c r="J25" s="84"/>
      <c r="K25" s="84"/>
    </row>
    <row r="26" customFormat="false" ht="15" hidden="false" customHeight="true" outlineLevel="0" collapsed="false">
      <c r="A26" s="94" t="s">
        <v>134</v>
      </c>
      <c r="B26" s="94"/>
      <c r="C26" s="95" t="n">
        <v>41170</v>
      </c>
      <c r="D26" s="95"/>
      <c r="E26" s="96" t="n">
        <f aca="false">C26/C26*100</f>
        <v>100</v>
      </c>
      <c r="F26" s="84"/>
      <c r="G26" s="84"/>
      <c r="H26" s="84"/>
      <c r="I26" s="84"/>
      <c r="J26" s="84"/>
      <c r="K26" s="84"/>
    </row>
    <row r="27" customFormat="false" ht="15" hidden="false" customHeight="true" outlineLevel="0" collapsed="false">
      <c r="A27" s="90" t="s">
        <v>60</v>
      </c>
      <c r="B27" s="90"/>
      <c r="C27" s="91" t="n">
        <v>139122</v>
      </c>
      <c r="D27" s="91"/>
      <c r="E27" s="89"/>
      <c r="F27" s="84"/>
      <c r="G27" s="84"/>
      <c r="H27" s="84"/>
      <c r="I27" s="84"/>
      <c r="J27" s="84"/>
      <c r="K27" s="84"/>
    </row>
    <row r="28" customFormat="false" ht="15" hidden="false" customHeight="false" outlineLevel="0" collapsed="false">
      <c r="A28" s="98" t="s">
        <v>135</v>
      </c>
      <c r="B28" s="99" t="s">
        <v>136</v>
      </c>
      <c r="C28" s="100"/>
      <c r="D28" s="89"/>
      <c r="E28" s="89"/>
      <c r="F28" s="84"/>
      <c r="G28" s="84"/>
      <c r="H28" s="84"/>
      <c r="I28" s="84"/>
      <c r="J28" s="84"/>
      <c r="K28" s="84"/>
    </row>
    <row r="29" customFormat="false" ht="15" hidden="false" customHeight="false" outlineLevel="0" collapsed="false">
      <c r="A29" s="98" t="s">
        <v>135</v>
      </c>
      <c r="B29" s="99" t="s">
        <v>137</v>
      </c>
      <c r="C29" s="101"/>
      <c r="D29" s="84"/>
      <c r="E29" s="84"/>
      <c r="F29" s="84"/>
      <c r="G29" s="84"/>
      <c r="H29" s="84"/>
      <c r="I29" s="84"/>
      <c r="J29" s="84"/>
      <c r="K29" s="84"/>
    </row>
    <row r="30" customFormat="false" ht="15" hidden="false" customHeight="false" outlineLevel="0" collapsed="false">
      <c r="A30" s="98"/>
      <c r="B30" s="99"/>
      <c r="C30" s="101"/>
      <c r="D30" s="84"/>
      <c r="E30" s="84"/>
      <c r="F30" s="84"/>
      <c r="G30" s="84"/>
      <c r="H30" s="84"/>
      <c r="I30" s="84"/>
      <c r="J30" s="84"/>
      <c r="K30" s="84"/>
    </row>
    <row r="31" customFormat="false" ht="15" hidden="false" customHeight="false" outlineLevel="0" collapsed="false">
      <c r="A31" s="98"/>
      <c r="B31" s="99"/>
      <c r="C31" s="101"/>
      <c r="D31" s="84"/>
      <c r="E31" s="84"/>
      <c r="F31" s="84"/>
      <c r="G31" s="84"/>
      <c r="H31" s="84"/>
      <c r="I31" s="84"/>
      <c r="J31" s="84"/>
      <c r="K31" s="84"/>
    </row>
    <row r="32" customFormat="false" ht="15" hidden="false" customHeight="false" outlineLevel="0" collapsed="false">
      <c r="A32" s="82" t="s">
        <v>138</v>
      </c>
      <c r="B32" s="82"/>
      <c r="C32" s="82"/>
      <c r="D32" s="82"/>
    </row>
    <row r="33" customFormat="false" ht="33" hidden="false" customHeight="false" outlineLevel="0" collapsed="false">
      <c r="A33" s="102" t="s">
        <v>124</v>
      </c>
      <c r="B33" s="102" t="s">
        <v>139</v>
      </c>
      <c r="C33" s="102" t="s">
        <v>125</v>
      </c>
      <c r="D33" s="102" t="s">
        <v>126</v>
      </c>
    </row>
    <row r="34" customFormat="false" ht="33" hidden="false" customHeight="false" outlineLevel="0" collapsed="false">
      <c r="A34" s="103" t="n">
        <v>2015</v>
      </c>
      <c r="B34" s="104" t="s">
        <v>99</v>
      </c>
      <c r="C34" s="105" t="n">
        <v>9493</v>
      </c>
      <c r="D34" s="105" t="n">
        <v>193</v>
      </c>
    </row>
    <row r="35" customFormat="false" ht="16.5" hidden="false" customHeight="false" outlineLevel="0" collapsed="false">
      <c r="A35" s="103"/>
      <c r="B35" s="104" t="s">
        <v>104</v>
      </c>
      <c r="C35" s="105" t="n">
        <v>6930</v>
      </c>
      <c r="D35" s="105" t="n">
        <v>74</v>
      </c>
    </row>
    <row r="36" customFormat="false" ht="33" hidden="false" customHeight="false" outlineLevel="0" collapsed="false">
      <c r="A36" s="103"/>
      <c r="B36" s="104" t="s">
        <v>88</v>
      </c>
      <c r="C36" s="105" t="n">
        <v>6477</v>
      </c>
      <c r="D36" s="105" t="n">
        <v>213</v>
      </c>
    </row>
    <row r="37" customFormat="false" ht="16.5" hidden="false" customHeight="false" outlineLevel="0" collapsed="false">
      <c r="A37" s="103"/>
      <c r="B37" s="104" t="s">
        <v>92</v>
      </c>
      <c r="C37" s="105" t="n">
        <v>5802</v>
      </c>
      <c r="D37" s="105" t="n">
        <v>645</v>
      </c>
    </row>
    <row r="38" customFormat="false" ht="16.5" hidden="false" customHeight="false" outlineLevel="0" collapsed="false">
      <c r="A38" s="103"/>
      <c r="B38" s="104" t="s">
        <v>140</v>
      </c>
      <c r="C38" s="105" t="n">
        <v>2647</v>
      </c>
      <c r="D38" s="105" t="n">
        <v>327</v>
      </c>
    </row>
    <row r="39" customFormat="false" ht="16.5" hidden="false" customHeight="false" outlineLevel="0" collapsed="false">
      <c r="A39" s="103"/>
      <c r="B39" s="104" t="s">
        <v>97</v>
      </c>
      <c r="C39" s="105" t="n">
        <v>2077</v>
      </c>
      <c r="D39" s="105" t="n">
        <v>106</v>
      </c>
    </row>
    <row r="40" customFormat="false" ht="16.5" hidden="false" customHeight="false" outlineLevel="0" collapsed="false">
      <c r="A40" s="103"/>
      <c r="B40" s="104" t="s">
        <v>85</v>
      </c>
      <c r="C40" s="105" t="n">
        <v>1989</v>
      </c>
      <c r="D40" s="105" t="n">
        <v>87</v>
      </c>
    </row>
    <row r="41" customFormat="false" ht="33" hidden="false" customHeight="false" outlineLevel="0" collapsed="false">
      <c r="A41" s="103"/>
      <c r="B41" s="104" t="s">
        <v>96</v>
      </c>
      <c r="C41" s="105" t="n">
        <v>977</v>
      </c>
      <c r="D41" s="105" t="n">
        <v>165</v>
      </c>
    </row>
    <row r="42" customFormat="false" ht="16.5" hidden="false" customHeight="false" outlineLevel="0" collapsed="false">
      <c r="A42" s="103"/>
      <c r="B42" s="104" t="s">
        <v>90</v>
      </c>
      <c r="C42" s="105" t="n">
        <v>942</v>
      </c>
      <c r="D42" s="105" t="n">
        <v>35</v>
      </c>
    </row>
    <row r="43" customFormat="false" ht="16.5" hidden="false" customHeight="false" outlineLevel="0" collapsed="false">
      <c r="A43" s="103"/>
      <c r="B43" s="104" t="s">
        <v>94</v>
      </c>
      <c r="C43" s="105" t="n">
        <v>880</v>
      </c>
      <c r="D43" s="105" t="n">
        <v>72</v>
      </c>
    </row>
    <row r="44" customFormat="false" ht="16.5" hidden="false" customHeight="false" outlineLevel="0" collapsed="false">
      <c r="A44" s="103"/>
      <c r="B44" s="104" t="s">
        <v>93</v>
      </c>
      <c r="C44" s="105" t="n">
        <v>538</v>
      </c>
      <c r="D44" s="105" t="n">
        <v>44</v>
      </c>
    </row>
    <row r="45" customFormat="false" ht="33" hidden="false" customHeight="false" outlineLevel="0" collapsed="false">
      <c r="A45" s="103"/>
      <c r="B45" s="104" t="s">
        <v>141</v>
      </c>
      <c r="C45" s="105" t="n">
        <v>532</v>
      </c>
      <c r="D45" s="105" t="n">
        <v>41</v>
      </c>
    </row>
    <row r="46" customFormat="false" ht="16.5" hidden="false" customHeight="false" outlineLevel="0" collapsed="false">
      <c r="A46" s="103"/>
      <c r="B46" s="104" t="s">
        <v>86</v>
      </c>
      <c r="C46" s="105" t="n">
        <v>462</v>
      </c>
      <c r="D46" s="105" t="n">
        <v>54</v>
      </c>
    </row>
    <row r="47" customFormat="false" ht="16.5" hidden="false" customHeight="false" outlineLevel="0" collapsed="false">
      <c r="A47" s="103"/>
      <c r="B47" s="104" t="s">
        <v>95</v>
      </c>
      <c r="C47" s="105" t="n">
        <v>430</v>
      </c>
      <c r="D47" s="105" t="n">
        <v>57</v>
      </c>
    </row>
    <row r="48" customFormat="false" ht="16.5" hidden="false" customHeight="false" outlineLevel="0" collapsed="false">
      <c r="A48" s="103"/>
      <c r="B48" s="104" t="s">
        <v>98</v>
      </c>
      <c r="C48" s="105" t="n">
        <v>226</v>
      </c>
      <c r="D48" s="105" t="n">
        <v>17</v>
      </c>
    </row>
    <row r="49" customFormat="false" ht="16.5" hidden="false" customHeight="false" outlineLevel="0" collapsed="false">
      <c r="A49" s="103"/>
      <c r="B49" s="104" t="s">
        <v>102</v>
      </c>
      <c r="C49" s="105" t="n">
        <v>218</v>
      </c>
      <c r="D49" s="105" t="n">
        <v>65</v>
      </c>
    </row>
    <row r="50" customFormat="false" ht="16.5" hidden="false" customHeight="false" outlineLevel="0" collapsed="false">
      <c r="A50" s="103"/>
      <c r="B50" s="104" t="s">
        <v>142</v>
      </c>
      <c r="C50" s="105" t="n">
        <v>203</v>
      </c>
      <c r="D50" s="105" t="n">
        <v>51</v>
      </c>
    </row>
    <row r="51" customFormat="false" ht="16.5" hidden="false" customHeight="false" outlineLevel="0" collapsed="false">
      <c r="A51" s="103"/>
      <c r="B51" s="104" t="s">
        <v>91</v>
      </c>
      <c r="C51" s="105" t="n">
        <v>152</v>
      </c>
      <c r="D51" s="105" t="n">
        <v>30</v>
      </c>
    </row>
    <row r="52" customFormat="false" ht="33" hidden="false" customHeight="false" outlineLevel="0" collapsed="false">
      <c r="A52" s="103"/>
      <c r="B52" s="104" t="s">
        <v>100</v>
      </c>
      <c r="C52" s="105" t="n">
        <v>119</v>
      </c>
      <c r="D52" s="105" t="n">
        <v>62</v>
      </c>
    </row>
    <row r="53" customFormat="false" ht="16.5" hidden="false" customHeight="false" outlineLevel="0" collapsed="false">
      <c r="A53" s="103"/>
      <c r="B53" s="104" t="s">
        <v>89</v>
      </c>
      <c r="C53" s="105" t="n">
        <v>76</v>
      </c>
      <c r="D53" s="105" t="n">
        <v>12</v>
      </c>
    </row>
    <row r="54" customFormat="false" ht="16.5" hidden="false" customHeight="true" outlineLevel="0" collapsed="false">
      <c r="A54" s="106" t="s">
        <v>134</v>
      </c>
      <c r="B54" s="106"/>
      <c r="C54" s="107" t="n">
        <v>41170</v>
      </c>
      <c r="D54" s="107"/>
    </row>
    <row r="55" customFormat="false" ht="33" hidden="false" customHeight="false" outlineLevel="0" collapsed="false">
      <c r="A55" s="103" t="n">
        <v>2016</v>
      </c>
      <c r="B55" s="104" t="s">
        <v>99</v>
      </c>
      <c r="C55" s="105" t="n">
        <v>18101</v>
      </c>
      <c r="D55" s="105" t="n">
        <v>634</v>
      </c>
    </row>
    <row r="56" customFormat="false" ht="16.5" hidden="false" customHeight="false" outlineLevel="0" collapsed="false">
      <c r="A56" s="103"/>
      <c r="B56" s="104" t="s">
        <v>92</v>
      </c>
      <c r="C56" s="105" t="n">
        <v>8523</v>
      </c>
      <c r="D56" s="105" t="n">
        <v>933</v>
      </c>
    </row>
    <row r="57" customFormat="false" ht="16.5" hidden="false" customHeight="false" outlineLevel="0" collapsed="false">
      <c r="A57" s="103"/>
      <c r="B57" s="104" t="s">
        <v>104</v>
      </c>
      <c r="C57" s="105" t="n">
        <v>7132</v>
      </c>
      <c r="D57" s="105" t="n">
        <v>70</v>
      </c>
    </row>
    <row r="58" customFormat="false" ht="16.5" hidden="false" customHeight="false" outlineLevel="0" collapsed="false">
      <c r="A58" s="103"/>
      <c r="B58" s="104" t="s">
        <v>140</v>
      </c>
      <c r="C58" s="105" t="n">
        <v>4238</v>
      </c>
      <c r="D58" s="105" t="n">
        <v>430</v>
      </c>
    </row>
    <row r="59" customFormat="false" ht="33" hidden="false" customHeight="false" outlineLevel="0" collapsed="false">
      <c r="A59" s="103"/>
      <c r="B59" s="104" t="s">
        <v>88</v>
      </c>
      <c r="C59" s="105" t="n">
        <v>4233</v>
      </c>
      <c r="D59" s="105" t="n">
        <v>185</v>
      </c>
    </row>
    <row r="60" customFormat="false" ht="16.5" hidden="false" customHeight="false" outlineLevel="0" collapsed="false">
      <c r="A60" s="103"/>
      <c r="B60" s="104" t="s">
        <v>85</v>
      </c>
      <c r="C60" s="105" t="n">
        <v>2612</v>
      </c>
      <c r="D60" s="105" t="n">
        <v>119</v>
      </c>
    </row>
    <row r="61" customFormat="false" ht="16.5" hidden="false" customHeight="false" outlineLevel="0" collapsed="false">
      <c r="A61" s="103"/>
      <c r="B61" s="104" t="s">
        <v>97</v>
      </c>
      <c r="C61" s="105" t="n">
        <v>2586</v>
      </c>
      <c r="D61" s="105" t="n">
        <v>137</v>
      </c>
    </row>
    <row r="62" customFormat="false" ht="33" hidden="false" customHeight="false" outlineLevel="0" collapsed="false">
      <c r="A62" s="103"/>
      <c r="B62" s="104" t="s">
        <v>100</v>
      </c>
      <c r="C62" s="105" t="n">
        <v>1763</v>
      </c>
      <c r="D62" s="105" t="n">
        <v>254</v>
      </c>
    </row>
    <row r="63" customFormat="false" ht="16.5" hidden="false" customHeight="false" outlineLevel="0" collapsed="false">
      <c r="A63" s="103"/>
      <c r="B63" s="104" t="s">
        <v>86</v>
      </c>
      <c r="C63" s="105" t="n">
        <v>1741</v>
      </c>
      <c r="D63" s="105" t="n">
        <v>78</v>
      </c>
    </row>
    <row r="64" customFormat="false" ht="16.5" hidden="false" customHeight="false" outlineLevel="0" collapsed="false">
      <c r="A64" s="103"/>
      <c r="B64" s="104" t="s">
        <v>93</v>
      </c>
      <c r="C64" s="105" t="n">
        <v>1516</v>
      </c>
      <c r="D64" s="105" t="n">
        <v>31</v>
      </c>
    </row>
    <row r="65" customFormat="false" ht="16.5" hidden="false" customHeight="false" outlineLevel="0" collapsed="false">
      <c r="A65" s="103"/>
      <c r="B65" s="104" t="s">
        <v>90</v>
      </c>
      <c r="C65" s="105" t="n">
        <v>1248</v>
      </c>
      <c r="D65" s="105" t="n">
        <v>71</v>
      </c>
    </row>
    <row r="66" customFormat="false" ht="33" hidden="false" customHeight="false" outlineLevel="0" collapsed="false">
      <c r="A66" s="103"/>
      <c r="B66" s="104" t="s">
        <v>96</v>
      </c>
      <c r="C66" s="105" t="n">
        <v>1229</v>
      </c>
      <c r="D66" s="105" t="n">
        <v>197</v>
      </c>
    </row>
    <row r="67" customFormat="false" ht="16.5" hidden="false" customHeight="false" outlineLevel="0" collapsed="false">
      <c r="A67" s="103"/>
      <c r="B67" s="104" t="s">
        <v>102</v>
      </c>
      <c r="C67" s="105" t="n">
        <v>1114</v>
      </c>
      <c r="D67" s="105" t="n">
        <v>90</v>
      </c>
    </row>
    <row r="68" customFormat="false" ht="16.5" hidden="false" customHeight="false" outlineLevel="0" collapsed="false">
      <c r="A68" s="103"/>
      <c r="B68" s="104" t="s">
        <v>95</v>
      </c>
      <c r="C68" s="105" t="n">
        <v>950</v>
      </c>
      <c r="D68" s="105" t="n">
        <v>53</v>
      </c>
    </row>
    <row r="69" customFormat="false" ht="16.5" hidden="false" customHeight="false" outlineLevel="0" collapsed="false">
      <c r="A69" s="103"/>
      <c r="B69" s="104" t="s">
        <v>94</v>
      </c>
      <c r="C69" s="105" t="n">
        <v>926</v>
      </c>
      <c r="D69" s="105" t="n">
        <v>48</v>
      </c>
    </row>
    <row r="70" customFormat="false" ht="33" hidden="false" customHeight="false" outlineLevel="0" collapsed="false">
      <c r="A70" s="103"/>
      <c r="B70" s="104" t="s">
        <v>141</v>
      </c>
      <c r="C70" s="105" t="n">
        <v>655</v>
      </c>
      <c r="D70" s="105" t="n">
        <v>41</v>
      </c>
    </row>
    <row r="71" customFormat="false" ht="16.5" hidden="false" customHeight="false" outlineLevel="0" collapsed="false">
      <c r="A71" s="103"/>
      <c r="B71" s="104" t="s">
        <v>91</v>
      </c>
      <c r="C71" s="105" t="n">
        <v>588</v>
      </c>
      <c r="D71" s="105" t="n">
        <v>52</v>
      </c>
    </row>
    <row r="72" customFormat="false" ht="16.5" hidden="false" customHeight="false" outlineLevel="0" collapsed="false">
      <c r="A72" s="103"/>
      <c r="B72" s="104" t="s">
        <v>98</v>
      </c>
      <c r="C72" s="105" t="n">
        <v>434</v>
      </c>
      <c r="D72" s="105" t="n">
        <v>61</v>
      </c>
    </row>
    <row r="73" customFormat="false" ht="16.5" hidden="false" customHeight="false" outlineLevel="0" collapsed="false">
      <c r="A73" s="103"/>
      <c r="B73" s="104" t="s">
        <v>142</v>
      </c>
      <c r="C73" s="105" t="n">
        <v>197</v>
      </c>
      <c r="D73" s="105" t="n">
        <v>28</v>
      </c>
    </row>
    <row r="74" customFormat="false" ht="16.5" hidden="false" customHeight="false" outlineLevel="0" collapsed="false">
      <c r="A74" s="103"/>
      <c r="B74" s="104" t="s">
        <v>89</v>
      </c>
      <c r="C74" s="105" t="n">
        <v>80</v>
      </c>
      <c r="D74" s="105" t="n">
        <v>18</v>
      </c>
    </row>
    <row r="75" customFormat="false" ht="16.5" hidden="false" customHeight="false" outlineLevel="0" collapsed="false">
      <c r="A75" s="103"/>
      <c r="B75" s="104" t="s">
        <v>101</v>
      </c>
      <c r="C75" s="105" t="n">
        <v>3</v>
      </c>
      <c r="D75" s="105" t="n">
        <v>1</v>
      </c>
    </row>
    <row r="76" customFormat="false" ht="16.5" hidden="false" customHeight="true" outlineLevel="0" collapsed="false">
      <c r="A76" s="106" t="s">
        <v>133</v>
      </c>
      <c r="B76" s="106"/>
      <c r="C76" s="107" t="n">
        <v>59869</v>
      </c>
      <c r="D76" s="107"/>
    </row>
    <row r="77" customFormat="false" ht="33" hidden="false" customHeight="false" outlineLevel="0" collapsed="false">
      <c r="A77" s="103" t="n">
        <v>2017</v>
      </c>
      <c r="B77" s="104" t="s">
        <v>99</v>
      </c>
      <c r="C77" s="105" t="n">
        <v>17141</v>
      </c>
      <c r="D77" s="105" t="n">
        <v>961</v>
      </c>
    </row>
    <row r="78" customFormat="false" ht="16.5" hidden="false" customHeight="false" outlineLevel="0" collapsed="false">
      <c r="A78" s="103"/>
      <c r="B78" s="104" t="s">
        <v>92</v>
      </c>
      <c r="C78" s="105" t="n">
        <v>5618</v>
      </c>
      <c r="D78" s="105" t="n">
        <v>707</v>
      </c>
    </row>
    <row r="79" customFormat="false" ht="16.5" hidden="false" customHeight="false" outlineLevel="0" collapsed="false">
      <c r="A79" s="103"/>
      <c r="B79" s="104" t="s">
        <v>97</v>
      </c>
      <c r="C79" s="105" t="n">
        <v>2446</v>
      </c>
      <c r="D79" s="105" t="n">
        <v>125</v>
      </c>
    </row>
    <row r="80" customFormat="false" ht="33" hidden="false" customHeight="false" outlineLevel="0" collapsed="false">
      <c r="A80" s="103"/>
      <c r="B80" s="104" t="s">
        <v>100</v>
      </c>
      <c r="C80" s="105" t="n">
        <v>2309</v>
      </c>
      <c r="D80" s="105" t="n">
        <v>301</v>
      </c>
    </row>
    <row r="81" customFormat="false" ht="33" hidden="false" customHeight="false" outlineLevel="0" collapsed="false">
      <c r="A81" s="103"/>
      <c r="B81" s="104" t="s">
        <v>88</v>
      </c>
      <c r="C81" s="105" t="n">
        <v>2169</v>
      </c>
      <c r="D81" s="105" t="n">
        <v>92</v>
      </c>
    </row>
    <row r="82" customFormat="false" ht="16.5" hidden="false" customHeight="false" outlineLevel="0" collapsed="false">
      <c r="A82" s="103"/>
      <c r="B82" s="104" t="s">
        <v>140</v>
      </c>
      <c r="C82" s="105" t="n">
        <v>1969</v>
      </c>
      <c r="D82" s="105" t="n">
        <v>48</v>
      </c>
    </row>
    <row r="83" customFormat="false" ht="16.5" hidden="false" customHeight="false" outlineLevel="0" collapsed="false">
      <c r="A83" s="103"/>
      <c r="B83" s="104" t="s">
        <v>85</v>
      </c>
      <c r="C83" s="105" t="n">
        <v>1464</v>
      </c>
      <c r="D83" s="105" t="n">
        <v>107</v>
      </c>
    </row>
    <row r="84" customFormat="false" ht="16.5" hidden="false" customHeight="false" outlineLevel="0" collapsed="false">
      <c r="A84" s="103"/>
      <c r="B84" s="104" t="s">
        <v>90</v>
      </c>
      <c r="C84" s="105" t="n">
        <v>1312</v>
      </c>
      <c r="D84" s="105" t="n">
        <v>155</v>
      </c>
    </row>
    <row r="85" customFormat="false" ht="16.5" hidden="false" customHeight="false" outlineLevel="0" collapsed="false">
      <c r="A85" s="103"/>
      <c r="B85" s="104" t="s">
        <v>94</v>
      </c>
      <c r="C85" s="105" t="n">
        <v>1108</v>
      </c>
      <c r="D85" s="105" t="n">
        <v>48</v>
      </c>
    </row>
    <row r="86" customFormat="false" ht="16.5" hidden="false" customHeight="false" outlineLevel="0" collapsed="false">
      <c r="A86" s="103"/>
      <c r="B86" s="104" t="s">
        <v>95</v>
      </c>
      <c r="C86" s="105" t="n">
        <v>589</v>
      </c>
      <c r="D86" s="105" t="n">
        <v>96</v>
      </c>
    </row>
    <row r="87" customFormat="false" ht="16.5" hidden="false" customHeight="false" outlineLevel="0" collapsed="false">
      <c r="A87" s="103"/>
      <c r="B87" s="104" t="s">
        <v>98</v>
      </c>
      <c r="C87" s="105" t="n">
        <v>490</v>
      </c>
      <c r="D87" s="105" t="n">
        <v>57</v>
      </c>
    </row>
    <row r="88" customFormat="false" ht="16.5" hidden="false" customHeight="false" outlineLevel="0" collapsed="false">
      <c r="A88" s="103"/>
      <c r="B88" s="104" t="s">
        <v>86</v>
      </c>
      <c r="C88" s="105" t="n">
        <v>399</v>
      </c>
      <c r="D88" s="105" t="n">
        <v>54</v>
      </c>
    </row>
    <row r="89" customFormat="false" ht="33" hidden="false" customHeight="false" outlineLevel="0" collapsed="false">
      <c r="A89" s="103"/>
      <c r="B89" s="104" t="s">
        <v>141</v>
      </c>
      <c r="C89" s="105" t="n">
        <v>350</v>
      </c>
      <c r="D89" s="105" t="n">
        <v>27</v>
      </c>
    </row>
    <row r="90" customFormat="false" ht="33" hidden="false" customHeight="false" outlineLevel="0" collapsed="false">
      <c r="A90" s="103"/>
      <c r="B90" s="104" t="s">
        <v>96</v>
      </c>
      <c r="C90" s="105" t="n">
        <v>255</v>
      </c>
      <c r="D90" s="105" t="n">
        <v>52</v>
      </c>
    </row>
    <row r="91" customFormat="false" ht="16.5" hidden="false" customHeight="false" outlineLevel="0" collapsed="false">
      <c r="A91" s="103"/>
      <c r="B91" s="104" t="s">
        <v>142</v>
      </c>
      <c r="C91" s="105" t="n">
        <v>186</v>
      </c>
      <c r="D91" s="105" t="n">
        <v>62</v>
      </c>
    </row>
    <row r="92" customFormat="false" ht="16.5" hidden="false" customHeight="false" outlineLevel="0" collapsed="false">
      <c r="A92" s="103"/>
      <c r="B92" s="104" t="s">
        <v>102</v>
      </c>
      <c r="C92" s="105" t="n">
        <v>131</v>
      </c>
      <c r="D92" s="105" t="n">
        <v>35</v>
      </c>
    </row>
    <row r="93" customFormat="false" ht="16.5" hidden="false" customHeight="false" outlineLevel="0" collapsed="false">
      <c r="A93" s="103"/>
      <c r="B93" s="104" t="s">
        <v>93</v>
      </c>
      <c r="C93" s="105" t="n">
        <v>69</v>
      </c>
      <c r="D93" s="105" t="n">
        <v>7</v>
      </c>
    </row>
    <row r="94" customFormat="false" ht="16.5" hidden="false" customHeight="false" outlineLevel="0" collapsed="false">
      <c r="A94" s="103"/>
      <c r="B94" s="104" t="s">
        <v>91</v>
      </c>
      <c r="C94" s="105" t="n">
        <v>50</v>
      </c>
      <c r="D94" s="105" t="n">
        <v>10</v>
      </c>
    </row>
    <row r="95" customFormat="false" ht="16.5" hidden="false" customHeight="false" outlineLevel="0" collapsed="false">
      <c r="A95" s="103"/>
      <c r="B95" s="104" t="s">
        <v>89</v>
      </c>
      <c r="C95" s="105" t="n">
        <v>23</v>
      </c>
      <c r="D95" s="105" t="n">
        <v>6</v>
      </c>
    </row>
    <row r="96" customFormat="false" ht="16.5" hidden="false" customHeight="false" outlineLevel="0" collapsed="false">
      <c r="A96" s="103"/>
      <c r="B96" s="104" t="s">
        <v>101</v>
      </c>
      <c r="C96" s="105" t="n">
        <v>5</v>
      </c>
      <c r="D96" s="105" t="n">
        <v>2</v>
      </c>
    </row>
    <row r="97" customFormat="false" ht="16.5" hidden="false" customHeight="true" outlineLevel="0" collapsed="false">
      <c r="A97" s="106" t="s">
        <v>132</v>
      </c>
      <c r="B97" s="106"/>
      <c r="C97" s="107" t="n">
        <v>38083</v>
      </c>
      <c r="D97" s="107"/>
    </row>
    <row r="98" customFormat="false" ht="16.5" hidden="false" customHeight="true" outlineLevel="0" collapsed="false">
      <c r="A98" s="108" t="s">
        <v>60</v>
      </c>
      <c r="B98" s="108"/>
      <c r="C98" s="109" t="n">
        <v>139122</v>
      </c>
      <c r="D98" s="109"/>
    </row>
    <row r="99" customFormat="false" ht="15" hidden="false" customHeight="false" outlineLevel="0" collapsed="false">
      <c r="A99" s="110" t="s">
        <v>135</v>
      </c>
      <c r="B99" s="111" t="s">
        <v>136</v>
      </c>
      <c r="C99" s="100"/>
      <c r="D99" s="89"/>
    </row>
    <row r="100" customFormat="false" ht="15" hidden="false" customHeight="false" outlineLevel="0" collapsed="false">
      <c r="A100" s="110" t="s">
        <v>135</v>
      </c>
      <c r="B100" s="111" t="s">
        <v>137</v>
      </c>
      <c r="C100" s="100"/>
      <c r="D100" s="89"/>
    </row>
    <row r="102" customFormat="false" ht="15" hidden="false" customHeight="false" outlineLevel="0" collapsed="false">
      <c r="A102" s="83" t="s">
        <v>143</v>
      </c>
      <c r="B102" s="83"/>
      <c r="C102" s="83"/>
      <c r="D102" s="83"/>
      <c r="E102" s="83"/>
      <c r="F102" s="83"/>
    </row>
    <row r="103" customFormat="false" ht="38.25" hidden="false" customHeight="false" outlineLevel="0" collapsed="false">
      <c r="A103" s="112" t="s">
        <v>124</v>
      </c>
      <c r="B103" s="112" t="s">
        <v>144</v>
      </c>
      <c r="C103" s="112" t="s">
        <v>145</v>
      </c>
      <c r="D103" s="86" t="s">
        <v>125</v>
      </c>
      <c r="E103" s="86" t="s">
        <v>126</v>
      </c>
      <c r="F103" s="86" t="s">
        <v>129</v>
      </c>
    </row>
    <row r="104" customFormat="false" ht="15" hidden="false" customHeight="false" outlineLevel="0" collapsed="false">
      <c r="A104" s="92" t="n">
        <v>2015</v>
      </c>
      <c r="B104" s="90" t="n">
        <v>3</v>
      </c>
      <c r="C104" s="87" t="s">
        <v>146</v>
      </c>
      <c r="D104" s="113" t="n">
        <v>4</v>
      </c>
      <c r="E104" s="113" t="n">
        <v>1</v>
      </c>
      <c r="F104" s="93" t="n">
        <v>0.00971581248481904</v>
      </c>
    </row>
    <row r="105" customFormat="false" ht="25.5" hidden="false" customHeight="false" outlineLevel="0" collapsed="false">
      <c r="A105" s="114"/>
      <c r="B105" s="90" t="n">
        <v>5</v>
      </c>
      <c r="C105" s="87" t="s">
        <v>147</v>
      </c>
      <c r="D105" s="113" t="n">
        <v>4106</v>
      </c>
      <c r="E105" s="113" t="n">
        <v>210</v>
      </c>
      <c r="F105" s="93" t="n">
        <v>9.97328151566675</v>
      </c>
    </row>
    <row r="106" customFormat="false" ht="25.5" hidden="false" customHeight="false" outlineLevel="0" collapsed="false">
      <c r="A106" s="114"/>
      <c r="B106" s="90" t="n">
        <v>6</v>
      </c>
      <c r="C106" s="87" t="s">
        <v>148</v>
      </c>
      <c r="D106" s="113" t="n">
        <v>33624</v>
      </c>
      <c r="E106" s="113" t="n">
        <v>1310</v>
      </c>
      <c r="F106" s="93" t="n">
        <v>81.6711197473889</v>
      </c>
    </row>
    <row r="107" customFormat="false" ht="25.5" hidden="false" customHeight="false" outlineLevel="0" collapsed="false">
      <c r="A107" s="114"/>
      <c r="B107" s="90" t="n">
        <v>7</v>
      </c>
      <c r="C107" s="87" t="s">
        <v>149</v>
      </c>
      <c r="D107" s="113" t="n">
        <v>3436</v>
      </c>
      <c r="E107" s="113" t="n">
        <v>215</v>
      </c>
      <c r="F107" s="93" t="n">
        <v>8.34588292445956</v>
      </c>
    </row>
    <row r="108" customFormat="false" ht="15" hidden="false" customHeight="false" outlineLevel="0" collapsed="false">
      <c r="A108" s="94" t="s">
        <v>134</v>
      </c>
      <c r="B108" s="115"/>
      <c r="C108" s="115"/>
      <c r="D108" s="116" t="n">
        <v>41170</v>
      </c>
      <c r="E108" s="116"/>
      <c r="F108" s="117" t="n">
        <v>100</v>
      </c>
    </row>
    <row r="109" customFormat="false" ht="15" hidden="false" customHeight="false" outlineLevel="0" collapsed="false">
      <c r="A109" s="92" t="n">
        <v>2016</v>
      </c>
      <c r="B109" s="90" t="n">
        <v>2</v>
      </c>
      <c r="C109" s="87" t="s">
        <v>150</v>
      </c>
      <c r="D109" s="113" t="n">
        <v>2</v>
      </c>
      <c r="E109" s="113" t="n">
        <v>1</v>
      </c>
      <c r="F109" s="93" t="n">
        <v>0.0033406270356946</v>
      </c>
    </row>
    <row r="110" customFormat="false" ht="25.5" hidden="false" customHeight="false" outlineLevel="0" collapsed="false">
      <c r="A110" s="114"/>
      <c r="B110" s="90" t="n">
        <v>4</v>
      </c>
      <c r="C110" s="87" t="s">
        <v>151</v>
      </c>
      <c r="D110" s="113" t="n">
        <v>1</v>
      </c>
      <c r="E110" s="113" t="n">
        <v>1</v>
      </c>
      <c r="F110" s="93" t="n">
        <v>0.0016703135178473</v>
      </c>
    </row>
    <row r="111" customFormat="false" ht="25.5" hidden="false" customHeight="false" outlineLevel="0" collapsed="false">
      <c r="A111" s="114"/>
      <c r="B111" s="90" t="n">
        <v>5</v>
      </c>
      <c r="C111" s="87" t="s">
        <v>147</v>
      </c>
      <c r="D111" s="113" t="n">
        <v>7336</v>
      </c>
      <c r="E111" s="113" t="n">
        <v>266</v>
      </c>
      <c r="F111" s="93" t="n">
        <v>12.2534199669278</v>
      </c>
    </row>
    <row r="112" customFormat="false" ht="25.5" hidden="false" customHeight="false" outlineLevel="0" collapsed="false">
      <c r="A112" s="114"/>
      <c r="B112" s="90" t="n">
        <v>6</v>
      </c>
      <c r="C112" s="87" t="s">
        <v>148</v>
      </c>
      <c r="D112" s="113" t="n">
        <v>44438</v>
      </c>
      <c r="E112" s="113" t="n">
        <v>1805</v>
      </c>
      <c r="F112" s="93" t="n">
        <v>74.2253921060983</v>
      </c>
    </row>
    <row r="113" customFormat="false" ht="25.5" hidden="false" customHeight="false" outlineLevel="0" collapsed="false">
      <c r="A113" s="114"/>
      <c r="B113" s="90" t="n">
        <v>7</v>
      </c>
      <c r="C113" s="87" t="s">
        <v>149</v>
      </c>
      <c r="D113" s="113" t="n">
        <v>8092</v>
      </c>
      <c r="E113" s="113" t="n">
        <v>340</v>
      </c>
      <c r="F113" s="93" t="n">
        <v>13.5161769864204</v>
      </c>
    </row>
    <row r="114" customFormat="false" ht="15" hidden="false" customHeight="false" outlineLevel="0" collapsed="false">
      <c r="A114" s="94" t="s">
        <v>133</v>
      </c>
      <c r="B114" s="115"/>
      <c r="C114" s="115"/>
      <c r="D114" s="116" t="n">
        <v>59869</v>
      </c>
      <c r="E114" s="116"/>
      <c r="F114" s="117" t="n">
        <v>100</v>
      </c>
    </row>
    <row r="115" customFormat="false" ht="25.5" hidden="false" customHeight="false" outlineLevel="0" collapsed="false">
      <c r="A115" s="92" t="n">
        <v>2017</v>
      </c>
      <c r="B115" s="90" t="n">
        <v>5</v>
      </c>
      <c r="C115" s="87" t="s">
        <v>147</v>
      </c>
      <c r="D115" s="113" t="n">
        <v>3939</v>
      </c>
      <c r="E115" s="113" t="n">
        <v>182</v>
      </c>
      <c r="F115" s="93" t="n">
        <v>10.3431977522779</v>
      </c>
    </row>
    <row r="116" customFormat="false" ht="25.5" hidden="false" customHeight="false" outlineLevel="0" collapsed="false">
      <c r="A116" s="114"/>
      <c r="B116" s="90" t="n">
        <v>6</v>
      </c>
      <c r="C116" s="87" t="s">
        <v>148</v>
      </c>
      <c r="D116" s="113" t="n">
        <v>28518</v>
      </c>
      <c r="E116" s="113" t="n">
        <v>1673</v>
      </c>
      <c r="F116" s="93" t="n">
        <v>74.8838064228133</v>
      </c>
    </row>
    <row r="117" customFormat="false" ht="25.5" hidden="false" customHeight="false" outlineLevel="0" collapsed="false">
      <c r="A117" s="114"/>
      <c r="B117" s="90" t="n">
        <v>7</v>
      </c>
      <c r="C117" s="87" t="s">
        <v>149</v>
      </c>
      <c r="D117" s="113" t="n">
        <v>5626</v>
      </c>
      <c r="E117" s="113" t="n">
        <v>390</v>
      </c>
      <c r="F117" s="93" t="n">
        <v>14.7729958249088</v>
      </c>
    </row>
    <row r="118" customFormat="false" ht="15" hidden="false" customHeight="true" outlineLevel="0" collapsed="false">
      <c r="A118" s="94" t="s">
        <v>132</v>
      </c>
      <c r="B118" s="115"/>
      <c r="C118" s="115"/>
      <c r="D118" s="116" t="n">
        <v>38083</v>
      </c>
      <c r="E118" s="116"/>
      <c r="F118" s="117" t="n">
        <v>100</v>
      </c>
    </row>
    <row r="119" customFormat="false" ht="15" hidden="false" customHeight="false" outlineLevel="0" collapsed="false">
      <c r="A119" s="90" t="s">
        <v>60</v>
      </c>
      <c r="B119" s="118"/>
      <c r="C119" s="118"/>
      <c r="D119" s="119" t="n">
        <v>139122</v>
      </c>
      <c r="E119" s="119"/>
      <c r="F119" s="120"/>
    </row>
    <row r="120" customFormat="false" ht="15" hidden="false" customHeight="false" outlineLevel="0" collapsed="false">
      <c r="A120" s="110" t="s">
        <v>135</v>
      </c>
      <c r="B120" s="111" t="s">
        <v>136</v>
      </c>
      <c r="C120" s="121"/>
      <c r="D120" s="122"/>
      <c r="E120" s="122"/>
      <c r="F120" s="122"/>
    </row>
    <row r="121" customFormat="false" ht="15" hidden="false" customHeight="false" outlineLevel="0" collapsed="false">
      <c r="A121" s="110" t="s">
        <v>135</v>
      </c>
      <c r="B121" s="111" t="s">
        <v>137</v>
      </c>
      <c r="C121" s="121"/>
      <c r="D121" s="122"/>
      <c r="E121" s="122"/>
      <c r="F121" s="122"/>
    </row>
  </sheetData>
  <mergeCells count="14">
    <mergeCell ref="A18:A19"/>
    <mergeCell ref="A20:B20"/>
    <mergeCell ref="A21:A22"/>
    <mergeCell ref="A23:B23"/>
    <mergeCell ref="A24:A25"/>
    <mergeCell ref="A26:B26"/>
    <mergeCell ref="A27:B27"/>
    <mergeCell ref="A34:A53"/>
    <mergeCell ref="A54:B54"/>
    <mergeCell ref="A55:A75"/>
    <mergeCell ref="A76:B76"/>
    <mergeCell ref="A77:A96"/>
    <mergeCell ref="A97:B97"/>
    <mergeCell ref="A98:B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685</v>
      </c>
      <c r="C10" s="0"/>
      <c r="D10" s="0"/>
      <c r="E10" s="0"/>
      <c r="F10" s="0"/>
      <c r="G10" s="0"/>
      <c r="H10" s="0"/>
      <c r="I10" s="0"/>
      <c r="J10" s="0"/>
    </row>
    <row r="11" customFormat="false" ht="15.75" hidden="false" customHeight="true" outlineLevel="0" collapsed="false">
      <c r="B11" s="80" t="s">
        <v>389</v>
      </c>
      <c r="C11" s="80"/>
      <c r="D11" s="80" t="n">
        <v>2015</v>
      </c>
      <c r="E11" s="80"/>
      <c r="F11" s="80" t="n">
        <v>2016</v>
      </c>
      <c r="G11" s="80"/>
      <c r="H11" s="80" t="n">
        <v>2017</v>
      </c>
      <c r="I11" s="80"/>
      <c r="J11" s="401"/>
    </row>
    <row r="12" customFormat="false" ht="15" hidden="false" customHeight="true" outlineLevel="0" collapsed="false">
      <c r="B12" s="80"/>
      <c r="C12" s="80"/>
      <c r="D12" s="80" t="s">
        <v>390</v>
      </c>
      <c r="E12" s="80" t="s">
        <v>680</v>
      </c>
      <c r="F12" s="80" t="s">
        <v>390</v>
      </c>
      <c r="G12" s="80" t="s">
        <v>680</v>
      </c>
      <c r="H12" s="80" t="s">
        <v>390</v>
      </c>
      <c r="I12" s="80" t="s">
        <v>680</v>
      </c>
      <c r="J12" s="401"/>
    </row>
    <row r="13" customFormat="false" ht="15" hidden="false" customHeight="false" outlineLevel="0" collapsed="false">
      <c r="B13" s="80"/>
      <c r="C13" s="80"/>
      <c r="D13" s="80"/>
      <c r="E13" s="80"/>
      <c r="F13" s="80"/>
      <c r="G13" s="80"/>
      <c r="H13" s="80"/>
      <c r="I13" s="80"/>
      <c r="J13" s="401"/>
    </row>
    <row r="14" customFormat="false" ht="15.75" hidden="false" customHeight="false" outlineLevel="0" collapsed="false">
      <c r="B14" s="80"/>
      <c r="C14" s="80"/>
      <c r="D14" s="80"/>
      <c r="E14" s="80"/>
      <c r="F14" s="80"/>
      <c r="G14" s="80"/>
      <c r="H14" s="80"/>
      <c r="I14" s="80"/>
      <c r="J14" s="401"/>
    </row>
    <row r="15" customFormat="false" ht="15.75" hidden="false" customHeight="false" outlineLevel="0" collapsed="false">
      <c r="B15" s="784" t="n">
        <v>1</v>
      </c>
      <c r="C15" s="165" t="s">
        <v>34</v>
      </c>
      <c r="D15" s="403"/>
      <c r="E15" s="403" t="n">
        <v>0</v>
      </c>
      <c r="F15" s="403" t="n">
        <v>1</v>
      </c>
      <c r="G15" s="403" t="n">
        <v>0.2</v>
      </c>
      <c r="H15" s="403" t="n">
        <v>3</v>
      </c>
      <c r="I15" s="403" t="n">
        <v>0.5</v>
      </c>
      <c r="J15" s="401"/>
    </row>
    <row r="16" customFormat="false" ht="15.75" hidden="false" customHeight="false" outlineLevel="0" collapsed="false">
      <c r="B16" s="784" t="n">
        <v>2</v>
      </c>
      <c r="C16" s="165" t="s">
        <v>35</v>
      </c>
      <c r="D16" s="403"/>
      <c r="E16" s="403" t="n">
        <v>0</v>
      </c>
      <c r="F16" s="403" t="n">
        <v>0</v>
      </c>
      <c r="G16" s="403" t="n">
        <v>0</v>
      </c>
      <c r="H16" s="403" t="n">
        <v>0</v>
      </c>
      <c r="I16" s="403" t="n">
        <v>0</v>
      </c>
      <c r="J16" s="401"/>
    </row>
    <row r="17" customFormat="false" ht="15.75" hidden="false" customHeight="false" outlineLevel="0" collapsed="false">
      <c r="B17" s="784" t="n">
        <v>3</v>
      </c>
      <c r="C17" s="165" t="s">
        <v>686</v>
      </c>
      <c r="D17" s="403"/>
      <c r="E17" s="403" t="n">
        <v>0</v>
      </c>
      <c r="F17" s="403" t="n">
        <v>0</v>
      </c>
      <c r="G17" s="403" t="n">
        <v>0</v>
      </c>
      <c r="H17" s="403" t="n">
        <v>0</v>
      </c>
      <c r="I17" s="403" t="n">
        <v>0</v>
      </c>
      <c r="J17" s="401"/>
    </row>
    <row r="18" customFormat="false" ht="15.75" hidden="false" customHeight="false" outlineLevel="0" collapsed="false">
      <c r="B18" s="784" t="n">
        <v>4</v>
      </c>
      <c r="C18" s="165" t="s">
        <v>38</v>
      </c>
      <c r="D18" s="403" t="n">
        <v>4</v>
      </c>
      <c r="E18" s="403" t="n">
        <v>0.7</v>
      </c>
      <c r="F18" s="403" t="n">
        <v>3</v>
      </c>
      <c r="G18" s="403" t="n">
        <v>0.5</v>
      </c>
      <c r="H18" s="403" t="n">
        <v>6</v>
      </c>
      <c r="I18" s="403" t="n">
        <v>1.2</v>
      </c>
      <c r="J18" s="401"/>
    </row>
    <row r="19" customFormat="false" ht="15.75" hidden="false" customHeight="false" outlineLevel="0" collapsed="false">
      <c r="B19" s="784" t="n">
        <v>5</v>
      </c>
      <c r="C19" s="165" t="s">
        <v>39</v>
      </c>
      <c r="D19" s="403" t="n">
        <v>7</v>
      </c>
      <c r="E19" s="403" t="n">
        <v>1.3</v>
      </c>
      <c r="F19" s="403" t="n">
        <v>9</v>
      </c>
      <c r="G19" s="403" t="n">
        <v>1.6</v>
      </c>
      <c r="H19" s="403" t="n">
        <v>3</v>
      </c>
      <c r="I19" s="403" t="n">
        <v>0.6</v>
      </c>
      <c r="J19" s="401"/>
    </row>
    <row r="20" customFormat="false" ht="15.75" hidden="false" customHeight="false" outlineLevel="0" collapsed="false">
      <c r="B20" s="784" t="n">
        <v>6</v>
      </c>
      <c r="C20" s="165" t="s">
        <v>40</v>
      </c>
      <c r="D20" s="403"/>
      <c r="E20" s="403" t="n">
        <v>0</v>
      </c>
      <c r="F20" s="403" t="n">
        <v>1</v>
      </c>
      <c r="G20" s="403" t="n">
        <v>0.4</v>
      </c>
      <c r="H20" s="403" t="n">
        <v>0</v>
      </c>
      <c r="I20" s="403" t="n">
        <v>0</v>
      </c>
      <c r="J20" s="401"/>
    </row>
    <row r="21" customFormat="false" ht="15.75" hidden="false" customHeight="false" outlineLevel="0" collapsed="false">
      <c r="B21" s="784" t="n">
        <v>7</v>
      </c>
      <c r="C21" s="165" t="s">
        <v>41</v>
      </c>
      <c r="D21" s="403" t="n">
        <v>2</v>
      </c>
      <c r="E21" s="403" t="n">
        <v>0.2</v>
      </c>
      <c r="F21" s="403" t="n">
        <v>2</v>
      </c>
      <c r="G21" s="403" t="n">
        <v>0.2</v>
      </c>
      <c r="H21" s="403" t="n">
        <v>7</v>
      </c>
      <c r="I21" s="403" t="n">
        <v>0.7</v>
      </c>
      <c r="J21" s="401"/>
    </row>
    <row r="22" customFormat="false" ht="15.75" hidden="false" customHeight="false" outlineLevel="0" collapsed="false">
      <c r="B22" s="784" t="n">
        <v>8</v>
      </c>
      <c r="C22" s="165" t="s">
        <v>42</v>
      </c>
      <c r="D22" s="403" t="n">
        <v>2</v>
      </c>
      <c r="E22" s="403" t="n">
        <v>0.1</v>
      </c>
      <c r="F22" s="403" t="n">
        <v>5</v>
      </c>
      <c r="G22" s="403" t="n">
        <v>0.4</v>
      </c>
      <c r="H22" s="403" t="n">
        <v>6</v>
      </c>
      <c r="I22" s="403" t="n">
        <v>0.5</v>
      </c>
      <c r="J22" s="401"/>
    </row>
    <row r="23" customFormat="false" ht="15.75" hidden="false" customHeight="false" outlineLevel="0" collapsed="false">
      <c r="B23" s="784" t="n">
        <v>9</v>
      </c>
      <c r="C23" s="165" t="s">
        <v>44</v>
      </c>
      <c r="D23" s="403" t="n">
        <v>2</v>
      </c>
      <c r="E23" s="403" t="n">
        <v>0.5</v>
      </c>
      <c r="F23" s="403" t="n">
        <v>2</v>
      </c>
      <c r="G23" s="403" t="n">
        <v>0.5</v>
      </c>
      <c r="H23" s="403" t="n">
        <v>4</v>
      </c>
      <c r="I23" s="403" t="n">
        <v>1.1</v>
      </c>
      <c r="J23" s="401"/>
    </row>
    <row r="24" customFormat="false" ht="15.75" hidden="false" customHeight="false" outlineLevel="0" collapsed="false">
      <c r="B24" s="784" t="n">
        <v>10</v>
      </c>
      <c r="C24" s="165" t="s">
        <v>46</v>
      </c>
      <c r="D24" s="403" t="n">
        <v>3</v>
      </c>
      <c r="E24" s="403" t="n">
        <v>0.3</v>
      </c>
      <c r="F24" s="403" t="n">
        <v>3</v>
      </c>
      <c r="G24" s="403" t="n">
        <v>0.3</v>
      </c>
      <c r="H24" s="403" t="n">
        <v>2</v>
      </c>
      <c r="I24" s="403" t="n">
        <v>0.2</v>
      </c>
      <c r="J24" s="401"/>
    </row>
    <row r="25" customFormat="false" ht="15.75" hidden="false" customHeight="false" outlineLevel="0" collapsed="false">
      <c r="B25" s="784" t="n">
        <v>11</v>
      </c>
      <c r="C25" s="165" t="s">
        <v>47</v>
      </c>
      <c r="D25" s="403" t="n">
        <v>2</v>
      </c>
      <c r="E25" s="403" t="n">
        <v>0.1</v>
      </c>
      <c r="F25" s="403" t="n">
        <v>8</v>
      </c>
      <c r="G25" s="403" t="n">
        <v>0.6</v>
      </c>
      <c r="H25" s="403" t="n">
        <v>6</v>
      </c>
      <c r="I25" s="403" t="n">
        <v>0.5</v>
      </c>
      <c r="J25" s="401"/>
    </row>
    <row r="26" customFormat="false" ht="15.75" hidden="false" customHeight="false" outlineLevel="0" collapsed="false">
      <c r="B26" s="784" t="n">
        <v>12</v>
      </c>
      <c r="C26" s="165" t="s">
        <v>48</v>
      </c>
      <c r="D26" s="403"/>
      <c r="E26" s="403" t="n">
        <v>0</v>
      </c>
      <c r="F26" s="403" t="n">
        <v>1</v>
      </c>
      <c r="G26" s="403" t="n">
        <v>0.6</v>
      </c>
      <c r="H26" s="403" t="n">
        <v>0</v>
      </c>
      <c r="I26" s="403" t="n">
        <v>0</v>
      </c>
      <c r="J26" s="401"/>
    </row>
    <row r="27" customFormat="false" ht="15.75" hidden="false" customHeight="false" outlineLevel="0" collapsed="false">
      <c r="B27" s="784" t="n">
        <v>13</v>
      </c>
      <c r="C27" s="165" t="s">
        <v>49</v>
      </c>
      <c r="D27" s="403"/>
      <c r="E27" s="403" t="n">
        <v>0</v>
      </c>
      <c r="F27" s="403" t="n">
        <v>1</v>
      </c>
      <c r="G27" s="403" t="n">
        <v>0.8</v>
      </c>
      <c r="H27" s="403" t="n">
        <v>0</v>
      </c>
      <c r="I27" s="403" t="n">
        <v>0</v>
      </c>
      <c r="J27" s="401"/>
    </row>
    <row r="28" customFormat="false" ht="15.75" hidden="false" customHeight="false" outlineLevel="0" collapsed="false">
      <c r="B28" s="784" t="n">
        <v>14</v>
      </c>
      <c r="C28" s="165" t="s">
        <v>339</v>
      </c>
      <c r="D28" s="403"/>
      <c r="E28" s="403" t="n">
        <v>0</v>
      </c>
      <c r="F28" s="403" t="n">
        <v>2</v>
      </c>
      <c r="G28" s="403" t="n">
        <v>1.8</v>
      </c>
      <c r="H28" s="403" t="n">
        <v>1</v>
      </c>
      <c r="I28" s="403" t="n">
        <v>1</v>
      </c>
      <c r="J28" s="401"/>
    </row>
    <row r="29" customFormat="false" ht="15.75" hidden="false" customHeight="false" outlineLevel="0" collapsed="false">
      <c r="B29" s="784" t="n">
        <v>15</v>
      </c>
      <c r="C29" s="165" t="s">
        <v>687</v>
      </c>
      <c r="D29" s="403"/>
      <c r="E29" s="403" t="n">
        <v>0</v>
      </c>
      <c r="F29" s="403" t="n">
        <v>1</v>
      </c>
      <c r="G29" s="403" t="n">
        <v>0.8</v>
      </c>
      <c r="H29" s="403" t="n">
        <v>0</v>
      </c>
      <c r="I29" s="403" t="n">
        <v>0</v>
      </c>
      <c r="J29" s="401"/>
    </row>
    <row r="30" customFormat="false" ht="15.75" hidden="false" customHeight="false" outlineLevel="0" collapsed="false">
      <c r="B30" s="784" t="n">
        <v>16</v>
      </c>
      <c r="C30" s="165" t="s">
        <v>53</v>
      </c>
      <c r="D30" s="403" t="n">
        <v>2</v>
      </c>
      <c r="E30" s="403" t="n">
        <v>0.6</v>
      </c>
      <c r="F30" s="403" t="n">
        <v>0</v>
      </c>
      <c r="G30" s="403" t="n">
        <v>0</v>
      </c>
      <c r="H30" s="403" t="n">
        <v>0</v>
      </c>
      <c r="I30" s="403" t="n">
        <v>0</v>
      </c>
      <c r="J30" s="401"/>
    </row>
    <row r="31" customFormat="false" ht="15.75" hidden="false" customHeight="false" outlineLevel="0" collapsed="false">
      <c r="B31" s="784" t="n">
        <v>17</v>
      </c>
      <c r="C31" s="165" t="s">
        <v>342</v>
      </c>
      <c r="D31" s="403"/>
      <c r="E31" s="403" t="n">
        <v>0</v>
      </c>
      <c r="F31" s="403" t="n">
        <v>0</v>
      </c>
      <c r="G31" s="403" t="n">
        <v>0</v>
      </c>
      <c r="H31" s="403" t="n">
        <v>0</v>
      </c>
      <c r="I31" s="403" t="n">
        <v>0</v>
      </c>
      <c r="J31" s="401"/>
    </row>
    <row r="32" customFormat="false" ht="15.75" hidden="false" customHeight="false" outlineLevel="0" collapsed="false">
      <c r="B32" s="784" t="n">
        <v>18</v>
      </c>
      <c r="C32" s="165" t="s">
        <v>242</v>
      </c>
      <c r="D32" s="403" t="n">
        <v>2</v>
      </c>
      <c r="E32" s="403" t="n">
        <v>0.4</v>
      </c>
      <c r="F32" s="403" t="n">
        <v>2</v>
      </c>
      <c r="G32" s="403" t="n">
        <v>0.4</v>
      </c>
      <c r="H32" s="403" t="n">
        <v>0</v>
      </c>
      <c r="I32" s="403" t="n">
        <v>0</v>
      </c>
      <c r="J32" s="401"/>
    </row>
    <row r="33" customFormat="false" ht="15.75" hidden="false" customHeight="false" outlineLevel="0" collapsed="false">
      <c r="B33" s="784" t="n">
        <v>19</v>
      </c>
      <c r="C33" s="165" t="s">
        <v>57</v>
      </c>
      <c r="D33" s="403" t="n">
        <v>5</v>
      </c>
      <c r="E33" s="403" t="n">
        <v>0.5</v>
      </c>
      <c r="F33" s="403" t="n">
        <v>13</v>
      </c>
      <c r="G33" s="403" t="n">
        <v>1.3</v>
      </c>
      <c r="H33" s="403" t="n">
        <v>5</v>
      </c>
      <c r="I33" s="403" t="n">
        <v>0.5</v>
      </c>
      <c r="J33" s="401"/>
    </row>
    <row r="34" customFormat="false" ht="15.75" hidden="false" customHeight="false" outlineLevel="0" collapsed="false">
      <c r="B34" s="784" t="n">
        <v>20</v>
      </c>
      <c r="C34" s="165" t="s">
        <v>58</v>
      </c>
      <c r="D34" s="403"/>
      <c r="E34" s="403" t="n">
        <v>0</v>
      </c>
      <c r="F34" s="403" t="n">
        <v>0</v>
      </c>
      <c r="G34" s="403" t="n">
        <v>0</v>
      </c>
      <c r="H34" s="403" t="n">
        <v>0</v>
      </c>
      <c r="I34" s="403" t="n">
        <v>0</v>
      </c>
      <c r="J34" s="401"/>
    </row>
    <row r="35" customFormat="false" ht="15.75" hidden="false" customHeight="false" outlineLevel="0" collapsed="false">
      <c r="B35" s="164" t="s">
        <v>333</v>
      </c>
      <c r="C35" s="164"/>
      <c r="D35" s="403" t="n">
        <v>1</v>
      </c>
      <c r="E35" s="403" t="n">
        <v>2.4</v>
      </c>
      <c r="F35" s="403" t="n">
        <v>0</v>
      </c>
      <c r="G35" s="403" t="n">
        <v>0</v>
      </c>
      <c r="H35" s="403" t="n">
        <v>3</v>
      </c>
      <c r="I35" s="403" t="n">
        <v>10.1</v>
      </c>
      <c r="J35" s="401"/>
    </row>
    <row r="36" customFormat="false" ht="15.75" hidden="false" customHeight="false" outlineLevel="0" collapsed="false">
      <c r="B36" s="809" t="s">
        <v>112</v>
      </c>
      <c r="C36" s="809"/>
      <c r="D36" s="810" t="n">
        <v>32</v>
      </c>
      <c r="E36" s="810" t="n">
        <v>0.3</v>
      </c>
      <c r="F36" s="810" t="n">
        <v>54</v>
      </c>
      <c r="G36" s="810" t="n">
        <v>0.5</v>
      </c>
      <c r="H36" s="810" t="n">
        <v>46</v>
      </c>
      <c r="I36" s="810" t="n">
        <v>0.5</v>
      </c>
      <c r="J36" s="811"/>
    </row>
    <row r="37" customFormat="false" ht="15" hidden="false" customHeight="false" outlineLevel="0" collapsed="false">
      <c r="B37" s="1" t="s">
        <v>647</v>
      </c>
      <c r="C37" s="0"/>
      <c r="D37" s="0"/>
      <c r="E37" s="0"/>
      <c r="F37" s="0"/>
      <c r="G37" s="0"/>
      <c r="H37" s="0"/>
      <c r="I37" s="0"/>
      <c r="J37" s="0"/>
    </row>
    <row r="40" customFormat="false" ht="15.75" hidden="false" customHeight="false" outlineLevel="0" collapsed="false">
      <c r="B40" s="151" t="s">
        <v>688</v>
      </c>
      <c r="C40" s="0"/>
      <c r="D40" s="0"/>
      <c r="E40" s="0"/>
      <c r="F40" s="0"/>
      <c r="G40" s="0"/>
      <c r="H40" s="0"/>
      <c r="I40" s="0"/>
      <c r="J40" s="0"/>
      <c r="K40" s="0"/>
    </row>
    <row r="41" customFormat="false" ht="15.75" hidden="false" customHeight="true" outlineLevel="0" collapsed="false">
      <c r="B41" s="80" t="s">
        <v>25</v>
      </c>
      <c r="C41" s="4" t="n">
        <v>2015</v>
      </c>
      <c r="D41" s="4"/>
      <c r="E41" s="4"/>
      <c r="F41" s="4" t="n">
        <v>2016</v>
      </c>
      <c r="G41" s="4"/>
      <c r="H41" s="4"/>
      <c r="I41" s="4" t="n">
        <v>2017</v>
      </c>
      <c r="J41" s="4"/>
      <c r="K41" s="4"/>
    </row>
    <row r="42" customFormat="false" ht="21" hidden="false" customHeight="false" outlineLevel="0" collapsed="false">
      <c r="B42" s="80"/>
      <c r="C42" s="808" t="s">
        <v>649</v>
      </c>
      <c r="D42" s="808" t="s">
        <v>650</v>
      </c>
      <c r="E42" s="808" t="s">
        <v>586</v>
      </c>
      <c r="F42" s="808" t="s">
        <v>649</v>
      </c>
      <c r="G42" s="808" t="s">
        <v>650</v>
      </c>
      <c r="H42" s="808" t="s">
        <v>586</v>
      </c>
      <c r="I42" s="808" t="s">
        <v>649</v>
      </c>
      <c r="J42" s="808" t="s">
        <v>650</v>
      </c>
      <c r="K42" s="808" t="s">
        <v>586</v>
      </c>
    </row>
    <row r="43" customFormat="false" ht="15.75" hidden="false" customHeight="false" outlineLevel="0" collapsed="false">
      <c r="B43" s="167" t="s">
        <v>689</v>
      </c>
      <c r="C43" s="403"/>
      <c r="D43" s="403"/>
      <c r="E43" s="403"/>
      <c r="F43" s="403" t="n">
        <v>1</v>
      </c>
      <c r="G43" s="403"/>
      <c r="H43" s="403" t="n">
        <v>1</v>
      </c>
      <c r="I43" s="403" t="n">
        <v>1</v>
      </c>
      <c r="J43" s="403" t="n">
        <v>2</v>
      </c>
      <c r="K43" s="403" t="n">
        <v>3</v>
      </c>
    </row>
    <row r="44" customFormat="false" ht="15.75" hidden="false" customHeight="false" outlineLevel="0" collapsed="false">
      <c r="B44" s="167" t="s">
        <v>683</v>
      </c>
      <c r="C44" s="403" t="n">
        <v>2</v>
      </c>
      <c r="D44" s="403" t="n">
        <v>2</v>
      </c>
      <c r="E44" s="403" t="n">
        <v>4</v>
      </c>
      <c r="F44" s="403" t="n">
        <v>2</v>
      </c>
      <c r="G44" s="403" t="n">
        <v>1</v>
      </c>
      <c r="H44" s="403" t="n">
        <v>3</v>
      </c>
      <c r="I44" s="403" t="n">
        <v>4</v>
      </c>
      <c r="J44" s="403" t="n">
        <v>2</v>
      </c>
      <c r="K44" s="403" t="n">
        <v>6</v>
      </c>
    </row>
    <row r="45" customFormat="false" ht="15.75" hidden="false" customHeight="false" outlineLevel="0" collapsed="false">
      <c r="B45" s="167" t="s">
        <v>657</v>
      </c>
      <c r="C45" s="403" t="n">
        <v>3</v>
      </c>
      <c r="D45" s="403" t="n">
        <v>4</v>
      </c>
      <c r="E45" s="403" t="n">
        <v>7</v>
      </c>
      <c r="F45" s="403" t="n">
        <v>6</v>
      </c>
      <c r="G45" s="403" t="n">
        <v>3</v>
      </c>
      <c r="H45" s="403" t="n">
        <v>9</v>
      </c>
      <c r="I45" s="403" t="n">
        <v>1</v>
      </c>
      <c r="J45" s="403" t="n">
        <v>2</v>
      </c>
      <c r="K45" s="403" t="n">
        <v>3</v>
      </c>
    </row>
    <row r="46" customFormat="false" ht="15.75" hidden="false" customHeight="false" outlineLevel="0" collapsed="false">
      <c r="B46" s="167" t="s">
        <v>658</v>
      </c>
      <c r="C46" s="403"/>
      <c r="D46" s="403"/>
      <c r="E46" s="403"/>
      <c r="F46" s="403" t="n">
        <v>1</v>
      </c>
      <c r="G46" s="403"/>
      <c r="H46" s="403" t="n">
        <v>1</v>
      </c>
      <c r="I46" s="403"/>
      <c r="J46" s="403"/>
      <c r="K46" s="403"/>
    </row>
    <row r="47" customFormat="false" ht="15.75" hidden="false" customHeight="false" outlineLevel="0" collapsed="false">
      <c r="B47" s="167" t="s">
        <v>659</v>
      </c>
      <c r="C47" s="403" t="n">
        <v>1</v>
      </c>
      <c r="D47" s="403" t="n">
        <v>1</v>
      </c>
      <c r="E47" s="403" t="n">
        <v>2</v>
      </c>
      <c r="F47" s="403" t="n">
        <v>2</v>
      </c>
      <c r="G47" s="403"/>
      <c r="H47" s="403" t="n">
        <v>2</v>
      </c>
      <c r="I47" s="403" t="n">
        <v>3</v>
      </c>
      <c r="J47" s="403" t="n">
        <v>4</v>
      </c>
      <c r="K47" s="403" t="n">
        <v>7</v>
      </c>
    </row>
    <row r="48" customFormat="false" ht="15.75" hidden="false" customHeight="false" outlineLevel="0" collapsed="false">
      <c r="B48" s="167" t="s">
        <v>660</v>
      </c>
      <c r="C48" s="403" t="n">
        <v>1</v>
      </c>
      <c r="D48" s="403" t="n">
        <v>1</v>
      </c>
      <c r="E48" s="403" t="n">
        <v>2</v>
      </c>
      <c r="F48" s="403" t="n">
        <v>3</v>
      </c>
      <c r="G48" s="403" t="n">
        <v>2</v>
      </c>
      <c r="H48" s="403" t="n">
        <v>5</v>
      </c>
      <c r="I48" s="403" t="n">
        <v>3</v>
      </c>
      <c r="J48" s="403" t="n">
        <v>3</v>
      </c>
      <c r="K48" s="403" t="n">
        <v>6</v>
      </c>
    </row>
    <row r="49" customFormat="false" ht="15.75" hidden="false" customHeight="false" outlineLevel="0" collapsed="false">
      <c r="B49" s="167" t="s">
        <v>690</v>
      </c>
      <c r="C49" s="403"/>
      <c r="D49" s="403" t="n">
        <v>2</v>
      </c>
      <c r="E49" s="403" t="n">
        <v>2</v>
      </c>
      <c r="F49" s="403"/>
      <c r="G49" s="403" t="n">
        <v>2</v>
      </c>
      <c r="H49" s="403" t="n">
        <v>2</v>
      </c>
      <c r="I49" s="403" t="n">
        <v>4</v>
      </c>
      <c r="J49" s="403"/>
      <c r="K49" s="403" t="n">
        <v>4</v>
      </c>
    </row>
    <row r="50" customFormat="false" ht="15.75" hidden="false" customHeight="false" outlineLevel="0" collapsed="false">
      <c r="B50" s="167" t="s">
        <v>474</v>
      </c>
      <c r="C50" s="403" t="n">
        <v>1</v>
      </c>
      <c r="D50" s="403" t="n">
        <v>2</v>
      </c>
      <c r="E50" s="403" t="n">
        <v>3</v>
      </c>
      <c r="F50" s="403" t="n">
        <v>2</v>
      </c>
      <c r="G50" s="403" t="n">
        <v>1</v>
      </c>
      <c r="H50" s="403" t="n">
        <v>3</v>
      </c>
      <c r="I50" s="403" t="n">
        <v>2</v>
      </c>
      <c r="J50" s="403"/>
      <c r="K50" s="403" t="n">
        <v>2</v>
      </c>
    </row>
    <row r="51" customFormat="false" ht="15.75" hidden="false" customHeight="false" outlineLevel="0" collapsed="false">
      <c r="B51" s="167" t="s">
        <v>475</v>
      </c>
      <c r="C51" s="403" t="n">
        <v>2</v>
      </c>
      <c r="D51" s="403"/>
      <c r="E51" s="403" t="n">
        <v>2</v>
      </c>
      <c r="F51" s="403" t="n">
        <v>5</v>
      </c>
      <c r="G51" s="403" t="n">
        <v>3</v>
      </c>
      <c r="H51" s="403" t="n">
        <v>8</v>
      </c>
      <c r="I51" s="403" t="n">
        <v>3</v>
      </c>
      <c r="J51" s="403" t="n">
        <v>3</v>
      </c>
      <c r="K51" s="403" t="n">
        <v>6</v>
      </c>
    </row>
    <row r="52" customFormat="false" ht="15.75" hidden="false" customHeight="false" outlineLevel="0" collapsed="false">
      <c r="B52" s="167" t="s">
        <v>476</v>
      </c>
      <c r="C52" s="403"/>
      <c r="D52" s="403"/>
      <c r="E52" s="403"/>
      <c r="F52" s="403"/>
      <c r="G52" s="403" t="n">
        <v>1</v>
      </c>
      <c r="H52" s="403" t="n">
        <v>1</v>
      </c>
      <c r="I52" s="403"/>
      <c r="J52" s="403"/>
      <c r="K52" s="403"/>
    </row>
    <row r="53" customFormat="false" ht="15.75" hidden="false" customHeight="false" outlineLevel="0" collapsed="false">
      <c r="B53" s="167" t="s">
        <v>477</v>
      </c>
      <c r="C53" s="403"/>
      <c r="D53" s="403"/>
      <c r="E53" s="403"/>
      <c r="F53" s="403" t="n">
        <v>1</v>
      </c>
      <c r="G53" s="403"/>
      <c r="H53" s="403" t="n">
        <v>1</v>
      </c>
      <c r="I53" s="403"/>
      <c r="J53" s="403"/>
      <c r="K53" s="403"/>
    </row>
    <row r="54" customFormat="false" ht="15.75" hidden="false" customHeight="false" outlineLevel="0" collapsed="false">
      <c r="B54" s="167" t="s">
        <v>478</v>
      </c>
      <c r="C54" s="403"/>
      <c r="D54" s="403"/>
      <c r="E54" s="403"/>
      <c r="F54" s="403"/>
      <c r="G54" s="403" t="n">
        <v>2</v>
      </c>
      <c r="H54" s="403" t="n">
        <v>2</v>
      </c>
      <c r="I54" s="403"/>
      <c r="J54" s="403" t="n">
        <v>1</v>
      </c>
      <c r="K54" s="403" t="n">
        <v>1</v>
      </c>
    </row>
    <row r="55" customFormat="false" ht="15.75" hidden="false" customHeight="false" outlineLevel="0" collapsed="false">
      <c r="B55" s="167" t="s">
        <v>479</v>
      </c>
      <c r="C55" s="403"/>
      <c r="D55" s="403"/>
      <c r="E55" s="403"/>
      <c r="F55" s="403" t="n">
        <v>1</v>
      </c>
      <c r="G55" s="403"/>
      <c r="H55" s="403" t="n">
        <v>1</v>
      </c>
      <c r="I55" s="403"/>
      <c r="J55" s="403"/>
      <c r="K55" s="403"/>
    </row>
    <row r="56" customFormat="false" ht="15.75" hidden="false" customHeight="false" outlineLevel="0" collapsed="false">
      <c r="B56" s="167" t="s">
        <v>480</v>
      </c>
      <c r="C56" s="403"/>
      <c r="D56" s="403" t="n">
        <v>2</v>
      </c>
      <c r="E56" s="403" t="n">
        <v>2</v>
      </c>
      <c r="F56" s="403"/>
      <c r="G56" s="403"/>
      <c r="H56" s="403"/>
      <c r="I56" s="403"/>
      <c r="J56" s="403"/>
      <c r="K56" s="403"/>
    </row>
    <row r="57" customFormat="false" ht="15.75" hidden="false" customHeight="false" outlineLevel="0" collapsed="false">
      <c r="B57" s="167" t="s">
        <v>482</v>
      </c>
      <c r="C57" s="403" t="n">
        <v>1</v>
      </c>
      <c r="D57" s="403" t="n">
        <v>1</v>
      </c>
      <c r="E57" s="403" t="n">
        <v>2</v>
      </c>
      <c r="F57" s="403"/>
      <c r="G57" s="403" t="n">
        <v>2</v>
      </c>
      <c r="H57" s="403" t="n">
        <v>2</v>
      </c>
      <c r="I57" s="403"/>
      <c r="J57" s="403"/>
      <c r="K57" s="403"/>
    </row>
    <row r="58" customFormat="false" ht="15.75" hidden="false" customHeight="false" outlineLevel="0" collapsed="false">
      <c r="B58" s="167" t="s">
        <v>483</v>
      </c>
      <c r="C58" s="403" t="n">
        <v>3</v>
      </c>
      <c r="D58" s="403" t="n">
        <v>2</v>
      </c>
      <c r="E58" s="403" t="n">
        <v>5</v>
      </c>
      <c r="F58" s="403" t="n">
        <v>6</v>
      </c>
      <c r="G58" s="403" t="n">
        <v>7</v>
      </c>
      <c r="H58" s="403" t="n">
        <v>13</v>
      </c>
      <c r="I58" s="403" t="n">
        <v>2</v>
      </c>
      <c r="J58" s="403" t="n">
        <v>3</v>
      </c>
      <c r="K58" s="403" t="n">
        <v>5</v>
      </c>
    </row>
    <row r="59" customFormat="false" ht="15.75" hidden="false" customHeight="false" outlineLevel="0" collapsed="false">
      <c r="B59" s="167" t="s">
        <v>485</v>
      </c>
      <c r="C59" s="403"/>
      <c r="D59" s="403" t="n">
        <v>1</v>
      </c>
      <c r="E59" s="403" t="n">
        <v>1</v>
      </c>
      <c r="F59" s="403"/>
      <c r="G59" s="403"/>
      <c r="H59" s="403"/>
      <c r="I59" s="403" t="n">
        <v>2</v>
      </c>
      <c r="J59" s="403" t="n">
        <v>1</v>
      </c>
      <c r="K59" s="403" t="n">
        <v>3</v>
      </c>
    </row>
    <row r="60" customFormat="false" ht="15.75" hidden="false" customHeight="false" outlineLevel="0" collapsed="false">
      <c r="B60" s="812" t="s">
        <v>112</v>
      </c>
      <c r="C60" s="813" t="n">
        <v>14</v>
      </c>
      <c r="D60" s="813" t="n">
        <v>18</v>
      </c>
      <c r="E60" s="813" t="n">
        <v>32</v>
      </c>
      <c r="F60" s="813" t="n">
        <v>30</v>
      </c>
      <c r="G60" s="813" t="n">
        <v>24</v>
      </c>
      <c r="H60" s="813" t="n">
        <v>54</v>
      </c>
      <c r="I60" s="813" t="n">
        <v>25</v>
      </c>
      <c r="J60" s="813" t="n">
        <v>21</v>
      </c>
      <c r="K60" s="813" t="n">
        <v>46</v>
      </c>
    </row>
    <row r="61" customFormat="false" ht="15" hidden="false" customHeight="false" outlineLevel="0" collapsed="false">
      <c r="B61" s="1" t="s">
        <v>647</v>
      </c>
      <c r="C61" s="0"/>
      <c r="D61" s="0"/>
      <c r="E61" s="0"/>
      <c r="F61" s="0"/>
      <c r="G61" s="0"/>
      <c r="H61" s="0"/>
      <c r="I61" s="0"/>
      <c r="J61" s="0"/>
      <c r="K61" s="0"/>
    </row>
    <row r="64" customFormat="false" ht="15.75" hidden="false" customHeight="false" outlineLevel="0" collapsed="false">
      <c r="B64" s="151" t="s">
        <v>691</v>
      </c>
      <c r="C64" s="0"/>
      <c r="D64" s="0"/>
      <c r="E64" s="0"/>
      <c r="F64" s="0"/>
      <c r="G64" s="0"/>
      <c r="H64" s="0"/>
      <c r="I64" s="0"/>
      <c r="J64" s="0"/>
      <c r="K64" s="0"/>
      <c r="L64" s="0"/>
      <c r="M64" s="0"/>
      <c r="N64" s="0"/>
      <c r="O64" s="0"/>
      <c r="P64" s="0"/>
    </row>
    <row r="65" customFormat="false" ht="15.75" hidden="false" customHeight="true" outlineLevel="0" collapsed="false">
      <c r="B65" s="80" t="s">
        <v>25</v>
      </c>
      <c r="C65" s="4" t="n">
        <v>2015</v>
      </c>
      <c r="D65" s="4"/>
      <c r="E65" s="4"/>
      <c r="F65" s="4"/>
      <c r="G65" s="4"/>
      <c r="H65" s="4" t="n">
        <v>2016</v>
      </c>
      <c r="I65" s="4"/>
      <c r="J65" s="4"/>
      <c r="K65" s="4"/>
      <c r="L65" s="4" t="n">
        <v>2017</v>
      </c>
      <c r="M65" s="4"/>
      <c r="N65" s="4"/>
      <c r="O65" s="4"/>
      <c r="P65" s="4"/>
    </row>
    <row r="66" customFormat="false" ht="41.25" hidden="false" customHeight="false" outlineLevel="0" collapsed="false">
      <c r="B66" s="80"/>
      <c r="C66" s="808" t="s">
        <v>404</v>
      </c>
      <c r="D66" s="808" t="s">
        <v>356</v>
      </c>
      <c r="E66" s="808" t="s">
        <v>357</v>
      </c>
      <c r="F66" s="808" t="s">
        <v>489</v>
      </c>
      <c r="G66" s="808" t="s">
        <v>112</v>
      </c>
      <c r="H66" s="808" t="s">
        <v>404</v>
      </c>
      <c r="I66" s="808" t="s">
        <v>356</v>
      </c>
      <c r="J66" s="808" t="s">
        <v>357</v>
      </c>
      <c r="K66" s="808" t="s">
        <v>112</v>
      </c>
      <c r="L66" s="808" t="s">
        <v>404</v>
      </c>
      <c r="M66" s="808" t="s">
        <v>356</v>
      </c>
      <c r="N66" s="808" t="s">
        <v>405</v>
      </c>
      <c r="O66" s="808" t="s">
        <v>357</v>
      </c>
      <c r="P66" s="808" t="s">
        <v>112</v>
      </c>
    </row>
    <row r="67" customFormat="false" ht="15.75" hidden="false" customHeight="false" outlineLevel="0" collapsed="false">
      <c r="B67" s="167" t="s">
        <v>465</v>
      </c>
      <c r="C67" s="169"/>
      <c r="D67" s="169"/>
      <c r="E67" s="169"/>
      <c r="F67" s="169"/>
      <c r="G67" s="169"/>
      <c r="H67" s="403" t="n">
        <v>1</v>
      </c>
      <c r="I67" s="169"/>
      <c r="J67" s="169"/>
      <c r="K67" s="403" t="n">
        <v>1</v>
      </c>
      <c r="L67" s="403" t="n">
        <v>2</v>
      </c>
      <c r="M67" s="169"/>
      <c r="N67" s="169"/>
      <c r="O67" s="403" t="n">
        <v>1</v>
      </c>
      <c r="P67" s="403" t="n">
        <v>3</v>
      </c>
    </row>
    <row r="68" customFormat="false" ht="15.75" hidden="false" customHeight="false" outlineLevel="0" collapsed="false">
      <c r="B68" s="167" t="s">
        <v>468</v>
      </c>
      <c r="C68" s="403" t="n">
        <v>2</v>
      </c>
      <c r="D68" s="403" t="n">
        <v>1</v>
      </c>
      <c r="E68" s="169"/>
      <c r="F68" s="403" t="n">
        <v>1</v>
      </c>
      <c r="G68" s="403" t="n">
        <v>4</v>
      </c>
      <c r="H68" s="403" t="n">
        <v>3</v>
      </c>
      <c r="I68" s="169"/>
      <c r="J68" s="169"/>
      <c r="K68" s="403" t="n">
        <v>3</v>
      </c>
      <c r="L68" s="403" t="n">
        <v>1</v>
      </c>
      <c r="M68" s="403" t="n">
        <v>3</v>
      </c>
      <c r="N68" s="169"/>
      <c r="O68" s="403" t="n">
        <v>2</v>
      </c>
      <c r="P68" s="403" t="n">
        <v>6</v>
      </c>
    </row>
    <row r="69" customFormat="false" ht="15.75" hidden="false" customHeight="false" outlineLevel="0" collapsed="false">
      <c r="B69" s="167" t="s">
        <v>469</v>
      </c>
      <c r="C69" s="403" t="n">
        <v>5</v>
      </c>
      <c r="D69" s="403" t="n">
        <v>2</v>
      </c>
      <c r="E69" s="169"/>
      <c r="F69" s="169"/>
      <c r="G69" s="403" t="n">
        <v>7</v>
      </c>
      <c r="H69" s="403" t="n">
        <v>5</v>
      </c>
      <c r="I69" s="403" t="n">
        <v>4</v>
      </c>
      <c r="J69" s="169"/>
      <c r="K69" s="403" t="n">
        <v>9</v>
      </c>
      <c r="L69" s="403" t="n">
        <v>3</v>
      </c>
      <c r="M69" s="169"/>
      <c r="N69" s="169"/>
      <c r="O69" s="169"/>
      <c r="P69" s="403" t="n">
        <v>3</v>
      </c>
    </row>
    <row r="70" customFormat="false" ht="15.75" hidden="false" customHeight="false" outlineLevel="0" collapsed="false">
      <c r="B70" s="167" t="s">
        <v>470</v>
      </c>
      <c r="C70" s="169"/>
      <c r="D70" s="169"/>
      <c r="E70" s="169"/>
      <c r="F70" s="169"/>
      <c r="G70" s="169"/>
      <c r="H70" s="169"/>
      <c r="I70" s="403" t="n">
        <v>1</v>
      </c>
      <c r="J70" s="169"/>
      <c r="K70" s="403" t="n">
        <v>1</v>
      </c>
      <c r="L70" s="169"/>
      <c r="M70" s="169"/>
      <c r="N70" s="169"/>
      <c r="O70" s="169"/>
      <c r="P70" s="169"/>
    </row>
    <row r="71" customFormat="false" ht="15.75" hidden="false" customHeight="false" outlineLevel="0" collapsed="false">
      <c r="B71" s="167" t="s">
        <v>471</v>
      </c>
      <c r="C71" s="403" t="n">
        <v>1</v>
      </c>
      <c r="D71" s="403" t="n">
        <v>1</v>
      </c>
      <c r="E71" s="169"/>
      <c r="F71" s="169"/>
      <c r="G71" s="403" t="n">
        <v>2</v>
      </c>
      <c r="H71" s="403" t="n">
        <v>1</v>
      </c>
      <c r="I71" s="403" t="n">
        <v>1</v>
      </c>
      <c r="J71" s="169"/>
      <c r="K71" s="403" t="n">
        <v>2</v>
      </c>
      <c r="L71" s="403" t="n">
        <v>4</v>
      </c>
      <c r="M71" s="403" t="n">
        <v>3</v>
      </c>
      <c r="N71" s="169"/>
      <c r="O71" s="169"/>
      <c r="P71" s="403" t="n">
        <v>7</v>
      </c>
    </row>
    <row r="72" customFormat="false" ht="15.75" hidden="false" customHeight="false" outlineLevel="0" collapsed="false">
      <c r="B72" s="167" t="s">
        <v>472</v>
      </c>
      <c r="C72" s="403" t="n">
        <v>1</v>
      </c>
      <c r="D72" s="169"/>
      <c r="E72" s="169"/>
      <c r="F72" s="403" t="n">
        <v>1</v>
      </c>
      <c r="G72" s="403" t="n">
        <v>2</v>
      </c>
      <c r="H72" s="403" t="n">
        <v>4</v>
      </c>
      <c r="I72" s="403" t="n">
        <v>1</v>
      </c>
      <c r="J72" s="169"/>
      <c r="K72" s="403" t="n">
        <v>5</v>
      </c>
      <c r="L72" s="403" t="n">
        <v>6</v>
      </c>
      <c r="M72" s="169"/>
      <c r="N72" s="169"/>
      <c r="O72" s="169"/>
      <c r="P72" s="403" t="n">
        <v>6</v>
      </c>
    </row>
    <row r="73" customFormat="false" ht="15.75" hidden="false" customHeight="false" outlineLevel="0" collapsed="false">
      <c r="B73" s="167" t="s">
        <v>473</v>
      </c>
      <c r="C73" s="403" t="n">
        <v>1</v>
      </c>
      <c r="D73" s="403" t="n">
        <v>1</v>
      </c>
      <c r="E73" s="169"/>
      <c r="F73" s="169"/>
      <c r="G73" s="403" t="n">
        <v>2</v>
      </c>
      <c r="H73" s="403" t="n">
        <v>2</v>
      </c>
      <c r="I73" s="169"/>
      <c r="J73" s="169"/>
      <c r="K73" s="403" t="n">
        <v>2</v>
      </c>
      <c r="L73" s="403" t="n">
        <v>3</v>
      </c>
      <c r="M73" s="403" t="n">
        <v>1</v>
      </c>
      <c r="N73" s="169"/>
      <c r="O73" s="169"/>
      <c r="P73" s="403" t="n">
        <v>4</v>
      </c>
    </row>
    <row r="74" customFormat="false" ht="15.75" hidden="false" customHeight="false" outlineLevel="0" collapsed="false">
      <c r="B74" s="167" t="s">
        <v>474</v>
      </c>
      <c r="C74" s="403" t="n">
        <v>2</v>
      </c>
      <c r="D74" s="403" t="n">
        <v>1</v>
      </c>
      <c r="E74" s="169"/>
      <c r="F74" s="169"/>
      <c r="G74" s="403" t="n">
        <v>3</v>
      </c>
      <c r="H74" s="403" t="n">
        <v>2</v>
      </c>
      <c r="I74" s="403" t="n">
        <v>1</v>
      </c>
      <c r="J74" s="169"/>
      <c r="K74" s="403" t="n">
        <v>3</v>
      </c>
      <c r="L74" s="403" t="n">
        <v>2</v>
      </c>
      <c r="M74" s="169"/>
      <c r="N74" s="169"/>
      <c r="O74" s="169"/>
      <c r="P74" s="403" t="n">
        <v>2</v>
      </c>
    </row>
    <row r="75" customFormat="false" ht="15.75" hidden="false" customHeight="false" outlineLevel="0" collapsed="false">
      <c r="B75" s="167" t="s">
        <v>475</v>
      </c>
      <c r="C75" s="403" t="n">
        <v>2</v>
      </c>
      <c r="D75" s="169"/>
      <c r="E75" s="169"/>
      <c r="F75" s="169"/>
      <c r="G75" s="403" t="n">
        <v>2</v>
      </c>
      <c r="H75" s="403" t="n">
        <v>6</v>
      </c>
      <c r="I75" s="403" t="n">
        <v>1</v>
      </c>
      <c r="J75" s="403" t="n">
        <v>1</v>
      </c>
      <c r="K75" s="403" t="n">
        <v>8</v>
      </c>
      <c r="L75" s="403" t="n">
        <v>3</v>
      </c>
      <c r="M75" s="403" t="n">
        <v>1</v>
      </c>
      <c r="N75" s="169"/>
      <c r="O75" s="403" t="n">
        <v>2</v>
      </c>
      <c r="P75" s="403" t="n">
        <v>6</v>
      </c>
    </row>
    <row r="76" customFormat="false" ht="15.75" hidden="false" customHeight="false" outlineLevel="0" collapsed="false">
      <c r="B76" s="167" t="s">
        <v>476</v>
      </c>
      <c r="C76" s="169"/>
      <c r="D76" s="169"/>
      <c r="E76" s="169"/>
      <c r="F76" s="169"/>
      <c r="G76" s="169"/>
      <c r="H76" s="403" t="n">
        <v>1</v>
      </c>
      <c r="I76" s="169"/>
      <c r="J76" s="169"/>
      <c r="K76" s="403" t="n">
        <v>1</v>
      </c>
      <c r="L76" s="169"/>
      <c r="M76" s="169"/>
      <c r="N76" s="169"/>
      <c r="O76" s="169"/>
      <c r="P76" s="169"/>
    </row>
    <row r="77" customFormat="false" ht="15.75" hidden="false" customHeight="false" outlineLevel="0" collapsed="false">
      <c r="B77" s="167" t="s">
        <v>477</v>
      </c>
      <c r="C77" s="169"/>
      <c r="D77" s="169"/>
      <c r="E77" s="169"/>
      <c r="F77" s="169"/>
      <c r="G77" s="169"/>
      <c r="H77" s="403" t="n">
        <v>1</v>
      </c>
      <c r="I77" s="169"/>
      <c r="J77" s="169"/>
      <c r="K77" s="403" t="n">
        <v>1</v>
      </c>
      <c r="L77" s="169"/>
      <c r="M77" s="169"/>
      <c r="N77" s="169"/>
      <c r="O77" s="169"/>
      <c r="P77" s="169"/>
    </row>
    <row r="78" customFormat="false" ht="15.75" hidden="false" customHeight="false" outlineLevel="0" collapsed="false">
      <c r="B78" s="167" t="s">
        <v>478</v>
      </c>
      <c r="C78" s="169"/>
      <c r="D78" s="169"/>
      <c r="E78" s="169"/>
      <c r="F78" s="169"/>
      <c r="G78" s="169"/>
      <c r="H78" s="403" t="n">
        <v>2</v>
      </c>
      <c r="I78" s="169"/>
      <c r="J78" s="169"/>
      <c r="K78" s="403" t="n">
        <v>2</v>
      </c>
      <c r="L78" s="169"/>
      <c r="M78" s="169"/>
      <c r="N78" s="403" t="n">
        <v>1</v>
      </c>
      <c r="O78" s="169"/>
      <c r="P78" s="403" t="n">
        <v>1</v>
      </c>
    </row>
    <row r="79" customFormat="false" ht="15.75" hidden="false" customHeight="false" outlineLevel="0" collapsed="false">
      <c r="B79" s="167" t="s">
        <v>479</v>
      </c>
      <c r="C79" s="169"/>
      <c r="D79" s="169"/>
      <c r="E79" s="169"/>
      <c r="F79" s="169"/>
      <c r="G79" s="169"/>
      <c r="H79" s="403" t="n">
        <v>1</v>
      </c>
      <c r="I79" s="169"/>
      <c r="J79" s="169"/>
      <c r="K79" s="403" t="n">
        <v>1</v>
      </c>
      <c r="L79" s="169"/>
      <c r="M79" s="169"/>
      <c r="N79" s="169"/>
      <c r="O79" s="169"/>
      <c r="P79" s="169"/>
    </row>
    <row r="80" customFormat="false" ht="15.75" hidden="false" customHeight="false" outlineLevel="0" collapsed="false">
      <c r="B80" s="167" t="s">
        <v>480</v>
      </c>
      <c r="C80" s="403" t="n">
        <v>1</v>
      </c>
      <c r="D80" s="169"/>
      <c r="E80" s="169"/>
      <c r="F80" s="403" t="n">
        <v>1</v>
      </c>
      <c r="G80" s="403" t="n">
        <v>2</v>
      </c>
      <c r="H80" s="169"/>
      <c r="I80" s="169"/>
      <c r="J80" s="169"/>
      <c r="K80" s="169"/>
      <c r="L80" s="169"/>
      <c r="M80" s="169"/>
      <c r="N80" s="169"/>
      <c r="O80" s="169"/>
      <c r="P80" s="169"/>
    </row>
    <row r="81" customFormat="false" ht="15.75" hidden="false" customHeight="false" outlineLevel="0" collapsed="false">
      <c r="B81" s="167" t="s">
        <v>482</v>
      </c>
      <c r="C81" s="169"/>
      <c r="D81" s="403" t="n">
        <v>2</v>
      </c>
      <c r="E81" s="169"/>
      <c r="F81" s="169"/>
      <c r="G81" s="403" t="n">
        <v>2</v>
      </c>
      <c r="H81" s="403" t="n">
        <v>1</v>
      </c>
      <c r="I81" s="169"/>
      <c r="J81" s="403" t="n">
        <v>1</v>
      </c>
      <c r="K81" s="403" t="n">
        <v>2</v>
      </c>
      <c r="L81" s="169"/>
      <c r="M81" s="169"/>
      <c r="N81" s="169"/>
      <c r="O81" s="169"/>
      <c r="P81" s="169"/>
    </row>
    <row r="82" customFormat="false" ht="15.75" hidden="false" customHeight="false" outlineLevel="0" collapsed="false">
      <c r="B82" s="167" t="s">
        <v>483</v>
      </c>
      <c r="C82" s="403" t="n">
        <v>2</v>
      </c>
      <c r="D82" s="403" t="n">
        <v>2</v>
      </c>
      <c r="E82" s="403" t="n">
        <v>1</v>
      </c>
      <c r="F82" s="169"/>
      <c r="G82" s="403" t="n">
        <v>5</v>
      </c>
      <c r="H82" s="403" t="n">
        <v>7</v>
      </c>
      <c r="I82" s="403" t="n">
        <v>5</v>
      </c>
      <c r="J82" s="403" t="n">
        <v>1</v>
      </c>
      <c r="K82" s="403" t="n">
        <v>13</v>
      </c>
      <c r="L82" s="403" t="n">
        <v>3</v>
      </c>
      <c r="M82" s="403" t="n">
        <v>2</v>
      </c>
      <c r="N82" s="169"/>
      <c r="O82" s="169"/>
      <c r="P82" s="403" t="n">
        <v>5</v>
      </c>
    </row>
    <row r="83" customFormat="false" ht="15.75" hidden="false" customHeight="false" outlineLevel="0" collapsed="false">
      <c r="B83" s="167" t="s">
        <v>485</v>
      </c>
      <c r="C83" s="403" t="n">
        <v>1</v>
      </c>
      <c r="D83" s="169"/>
      <c r="E83" s="169"/>
      <c r="F83" s="169"/>
      <c r="G83" s="403" t="n">
        <v>1</v>
      </c>
      <c r="H83" s="169"/>
      <c r="I83" s="169"/>
      <c r="J83" s="169"/>
      <c r="K83" s="169"/>
      <c r="L83" s="169"/>
      <c r="M83" s="169"/>
      <c r="N83" s="169"/>
      <c r="O83" s="403" t="n">
        <v>3</v>
      </c>
      <c r="P83" s="403" t="n">
        <v>3</v>
      </c>
    </row>
    <row r="84" customFormat="false" ht="15.75" hidden="false" customHeight="false" outlineLevel="0" collapsed="false">
      <c r="B84" s="812" t="s">
        <v>112</v>
      </c>
      <c r="C84" s="807" t="n">
        <v>18</v>
      </c>
      <c r="D84" s="807" t="n">
        <v>10</v>
      </c>
      <c r="E84" s="807" t="n">
        <v>1</v>
      </c>
      <c r="F84" s="807" t="n">
        <v>3</v>
      </c>
      <c r="G84" s="807" t="n">
        <v>32</v>
      </c>
      <c r="H84" s="807" t="n">
        <v>37</v>
      </c>
      <c r="I84" s="807" t="n">
        <v>14</v>
      </c>
      <c r="J84" s="807" t="n">
        <v>3</v>
      </c>
      <c r="K84" s="807" t="n">
        <v>54</v>
      </c>
      <c r="L84" s="807" t="n">
        <v>27</v>
      </c>
      <c r="M84" s="807" t="n">
        <v>10</v>
      </c>
      <c r="N84" s="807" t="n">
        <v>1</v>
      </c>
      <c r="O84" s="807" t="n">
        <v>8</v>
      </c>
      <c r="P84" s="807" t="n">
        <v>46</v>
      </c>
    </row>
    <row r="85" customFormat="false" ht="15" hidden="false" customHeight="false" outlineLevel="0" collapsed="false">
      <c r="B85" s="1" t="s">
        <v>662</v>
      </c>
      <c r="C85" s="0"/>
      <c r="D85" s="0"/>
      <c r="E85" s="0"/>
      <c r="F85" s="0"/>
      <c r="G85" s="0"/>
      <c r="H85" s="0"/>
      <c r="I85" s="0"/>
      <c r="J85" s="0"/>
      <c r="K85" s="0"/>
      <c r="L85" s="0"/>
      <c r="M85" s="0"/>
      <c r="N85" s="0"/>
      <c r="O85" s="0"/>
      <c r="P85" s="0"/>
    </row>
  </sheetData>
  <mergeCells count="20">
    <mergeCell ref="B11:C14"/>
    <mergeCell ref="D11:E11"/>
    <mergeCell ref="F11:G11"/>
    <mergeCell ref="H11:I11"/>
    <mergeCell ref="D12:D14"/>
    <mergeCell ref="E12:E14"/>
    <mergeCell ref="F12:F14"/>
    <mergeCell ref="G12:G14"/>
    <mergeCell ref="H12:H14"/>
    <mergeCell ref="I12:I14"/>
    <mergeCell ref="B35:C35"/>
    <mergeCell ref="B36:C36"/>
    <mergeCell ref="B41:B42"/>
    <mergeCell ref="C41:E41"/>
    <mergeCell ref="F41:H41"/>
    <mergeCell ref="I41:K41"/>
    <mergeCell ref="B65:B66"/>
    <mergeCell ref="C65:G65"/>
    <mergeCell ref="H65:K65"/>
    <mergeCell ref="L65:P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6.84"/>
    <col collapsed="false" customWidth="false" hidden="false" outlineLevel="0" max="257" min="3" style="1" width="11.42"/>
  </cols>
  <sheetData>
    <row r="1" customFormat="false" ht="15" hidden="false" customHeight="false" outlineLevel="0" collapsed="false">
      <c r="A1" s="65" t="s">
        <v>0</v>
      </c>
    </row>
    <row r="10" customFormat="false" ht="15" hidden="false" customHeight="true" outlineLevel="0" collapsed="false"/>
    <row r="11" customFormat="false" ht="15.75" hidden="false" customHeight="false" outlineLevel="0" collapsed="false">
      <c r="B11" s="814" t="s">
        <v>692</v>
      </c>
    </row>
    <row r="12" customFormat="false" ht="15" hidden="false" customHeight="true" outlineLevel="0" collapsed="false">
      <c r="B12" s="815" t="s">
        <v>389</v>
      </c>
      <c r="C12" s="816" t="n">
        <v>2015</v>
      </c>
      <c r="D12" s="816"/>
      <c r="E12" s="816" t="n">
        <v>2016</v>
      </c>
      <c r="F12" s="816"/>
      <c r="G12" s="816" t="n">
        <v>2017</v>
      </c>
      <c r="H12" s="816"/>
    </row>
    <row r="13" customFormat="false" ht="15" hidden="false" customHeight="true" outlineLevel="0" collapsed="false">
      <c r="B13" s="815"/>
      <c r="C13" s="817" t="s">
        <v>390</v>
      </c>
      <c r="D13" s="818" t="s">
        <v>693</v>
      </c>
      <c r="E13" s="817" t="s">
        <v>390</v>
      </c>
      <c r="F13" s="818" t="s">
        <v>693</v>
      </c>
      <c r="G13" s="817" t="s">
        <v>390</v>
      </c>
      <c r="H13" s="818" t="s">
        <v>693</v>
      </c>
    </row>
    <row r="14" customFormat="false" ht="15" hidden="false" customHeight="false" outlineLevel="0" collapsed="false">
      <c r="B14" s="815"/>
      <c r="C14" s="817"/>
      <c r="D14" s="818"/>
      <c r="E14" s="817"/>
      <c r="F14" s="818"/>
      <c r="G14" s="817"/>
      <c r="H14" s="818"/>
    </row>
    <row r="15" customFormat="false" ht="15" hidden="false" customHeight="false" outlineLevel="0" collapsed="false">
      <c r="B15" s="815"/>
      <c r="C15" s="817"/>
      <c r="D15" s="818"/>
      <c r="E15" s="817"/>
      <c r="F15" s="818"/>
      <c r="G15" s="817"/>
      <c r="H15" s="818"/>
    </row>
    <row r="16" customFormat="false" ht="15" hidden="false" customHeight="false" outlineLevel="0" collapsed="false">
      <c r="B16" s="176" t="s">
        <v>38</v>
      </c>
      <c r="C16" s="176"/>
      <c r="D16" s="176"/>
      <c r="E16" s="176" t="n">
        <v>1</v>
      </c>
      <c r="F16" s="532" t="n">
        <v>2.9292012068309</v>
      </c>
      <c r="G16" s="176" t="n">
        <v>0</v>
      </c>
      <c r="H16" s="176"/>
    </row>
    <row r="17" customFormat="false" ht="15" hidden="false" customHeight="false" outlineLevel="0" collapsed="false">
      <c r="B17" s="176" t="s">
        <v>41</v>
      </c>
      <c r="C17" s="176" t="n">
        <v>1</v>
      </c>
      <c r="D17" s="819" t="n">
        <v>1.67322011210575</v>
      </c>
      <c r="E17" s="176"/>
      <c r="F17" s="176"/>
      <c r="G17" s="176" t="n">
        <v>1</v>
      </c>
      <c r="H17" s="532" t="n">
        <v>1.49608773058452</v>
      </c>
    </row>
    <row r="18" customFormat="false" ht="15" hidden="false" customHeight="false" outlineLevel="0" collapsed="false">
      <c r="B18" s="176" t="s">
        <v>42</v>
      </c>
      <c r="C18" s="176"/>
      <c r="D18" s="176"/>
      <c r="E18" s="176" t="n">
        <v>1</v>
      </c>
      <c r="F18" s="532" t="n">
        <v>1.06195442091625</v>
      </c>
      <c r="G18" s="176" t="n">
        <v>0</v>
      </c>
      <c r="H18" s="176" t="n">
        <v>0</v>
      </c>
    </row>
    <row r="19" customFormat="false" ht="15" hidden="false" customHeight="false" outlineLevel="0" collapsed="false">
      <c r="B19" s="176" t="s">
        <v>47</v>
      </c>
      <c r="C19" s="176" t="n">
        <v>1</v>
      </c>
      <c r="D19" s="532" t="n">
        <v>1.15601590677888</v>
      </c>
      <c r="E19" s="176" t="n">
        <v>1</v>
      </c>
      <c r="F19" s="532" t="n">
        <v>1.10333870291502</v>
      </c>
      <c r="G19" s="176" t="n">
        <v>0</v>
      </c>
      <c r="H19" s="176" t="n">
        <v>0</v>
      </c>
    </row>
    <row r="20" customFormat="false" ht="15" hidden="false" customHeight="false" outlineLevel="0" collapsed="false">
      <c r="B20" s="176" t="s">
        <v>57</v>
      </c>
      <c r="C20" s="176" t="s">
        <v>694</v>
      </c>
      <c r="D20" s="176"/>
      <c r="E20" s="176"/>
      <c r="F20" s="176"/>
      <c r="G20" s="176" t="n">
        <v>1</v>
      </c>
      <c r="H20" s="820" t="n">
        <v>1.38329805923282</v>
      </c>
    </row>
    <row r="21" customFormat="false" ht="15" hidden="false" customHeight="false" outlineLevel="0" collapsed="false">
      <c r="B21" s="821" t="s">
        <v>112</v>
      </c>
      <c r="C21" s="821" t="n">
        <v>2</v>
      </c>
      <c r="D21" s="822" t="n">
        <v>0.331548497256436</v>
      </c>
      <c r="E21" s="821" t="n">
        <v>3</v>
      </c>
      <c r="F21" s="822" t="n">
        <v>0.495499215459576</v>
      </c>
      <c r="G21" s="821" t="n">
        <v>2</v>
      </c>
      <c r="H21" s="822" t="n">
        <v>0.329276102951466</v>
      </c>
    </row>
    <row r="22" customFormat="false" ht="15" hidden="false" customHeight="false" outlineLevel="0" collapsed="false">
      <c r="B22" s="1" t="s">
        <v>695</v>
      </c>
    </row>
    <row r="25" customFormat="false" ht="15.75" hidden="false" customHeight="false" outlineLevel="0" collapsed="false">
      <c r="B25" s="151" t="s">
        <v>696</v>
      </c>
      <c r="C25" s="0"/>
      <c r="D25" s="0"/>
      <c r="E25" s="0"/>
      <c r="F25" s="0"/>
      <c r="G25" s="0"/>
      <c r="H25" s="0"/>
      <c r="I25" s="0"/>
      <c r="J25" s="0"/>
      <c r="K25" s="0"/>
      <c r="L25" s="0"/>
      <c r="M25" s="0"/>
      <c r="N25" s="0"/>
    </row>
    <row r="26" customFormat="false" ht="15.75" hidden="false" customHeight="true" outlineLevel="0" collapsed="false">
      <c r="B26" s="80" t="s">
        <v>697</v>
      </c>
      <c r="C26" s="4" t="n">
        <v>2015</v>
      </c>
      <c r="D26" s="4"/>
      <c r="E26" s="4" t="n">
        <v>2016</v>
      </c>
      <c r="F26" s="4"/>
      <c r="G26" s="4" t="n">
        <v>2017</v>
      </c>
      <c r="H26" s="4"/>
      <c r="I26" s="4" t="n">
        <v>2015</v>
      </c>
      <c r="J26" s="4"/>
      <c r="K26" s="4" t="n">
        <v>2016</v>
      </c>
      <c r="L26" s="4"/>
      <c r="M26" s="4" t="n">
        <v>2017</v>
      </c>
      <c r="N26" s="4"/>
    </row>
    <row r="27" customFormat="false" ht="39" hidden="false" customHeight="false" outlineLevel="0" collapsed="false">
      <c r="B27" s="80"/>
      <c r="C27" s="60" t="s">
        <v>698</v>
      </c>
      <c r="D27" s="60" t="s">
        <v>699</v>
      </c>
      <c r="E27" s="60" t="s">
        <v>698</v>
      </c>
      <c r="F27" s="60" t="s">
        <v>699</v>
      </c>
      <c r="G27" s="60" t="s">
        <v>698</v>
      </c>
      <c r="H27" s="60" t="s">
        <v>699</v>
      </c>
      <c r="I27" s="60" t="s">
        <v>698</v>
      </c>
      <c r="J27" s="60" t="s">
        <v>700</v>
      </c>
      <c r="K27" s="60" t="s">
        <v>698</v>
      </c>
      <c r="L27" s="60" t="s">
        <v>700</v>
      </c>
      <c r="M27" s="60" t="s">
        <v>698</v>
      </c>
      <c r="N27" s="60" t="s">
        <v>701</v>
      </c>
    </row>
    <row r="28" customFormat="false" ht="15.75" hidden="false" customHeight="false" outlineLevel="0" collapsed="false">
      <c r="B28" s="812" t="s">
        <v>404</v>
      </c>
      <c r="C28" s="403" t="n">
        <v>1</v>
      </c>
      <c r="D28" s="403" t="n">
        <v>0.01</v>
      </c>
      <c r="E28" s="403" t="n">
        <v>2</v>
      </c>
      <c r="F28" s="403" t="n">
        <v>0.03</v>
      </c>
      <c r="G28" s="403" t="n">
        <v>2</v>
      </c>
      <c r="H28" s="403" t="n">
        <v>0.03</v>
      </c>
      <c r="I28" s="403" t="n">
        <v>1</v>
      </c>
      <c r="J28" s="403" t="n">
        <v>0.2</v>
      </c>
      <c r="K28" s="403" t="n">
        <v>2</v>
      </c>
      <c r="L28" s="403" t="n">
        <v>0.5</v>
      </c>
      <c r="M28" s="403" t="n">
        <v>2</v>
      </c>
      <c r="N28" s="403" t="n">
        <v>0.5</v>
      </c>
    </row>
    <row r="29" customFormat="false" ht="15.75" hidden="false" customHeight="false" outlineLevel="0" collapsed="false">
      <c r="B29" s="812" t="s">
        <v>357</v>
      </c>
      <c r="C29" s="403" t="n">
        <v>0</v>
      </c>
      <c r="D29" s="403" t="n">
        <v>0</v>
      </c>
      <c r="E29" s="403" t="n">
        <v>1</v>
      </c>
      <c r="F29" s="403" t="n">
        <v>32.3</v>
      </c>
      <c r="G29" s="403" t="n">
        <v>0</v>
      </c>
      <c r="H29" s="403" t="n">
        <v>0</v>
      </c>
      <c r="I29" s="403" t="n">
        <v>0</v>
      </c>
      <c r="J29" s="403" t="n">
        <v>0</v>
      </c>
      <c r="K29" s="403" t="n">
        <v>1</v>
      </c>
      <c r="L29" s="403" t="n">
        <v>40.2</v>
      </c>
      <c r="M29" s="403" t="n">
        <v>0</v>
      </c>
      <c r="N29" s="403" t="n">
        <v>0</v>
      </c>
    </row>
    <row r="30" customFormat="false" ht="15.75" hidden="false" customHeight="false" outlineLevel="0" collapsed="false">
      <c r="B30" s="812" t="s">
        <v>356</v>
      </c>
      <c r="C30" s="403" t="n">
        <v>1</v>
      </c>
      <c r="D30" s="403" t="n">
        <v>0.21</v>
      </c>
      <c r="E30" s="403" t="n">
        <v>0</v>
      </c>
      <c r="F30" s="403" t="n">
        <v>0</v>
      </c>
      <c r="G30" s="403" t="n">
        <v>0</v>
      </c>
      <c r="H30" s="403" t="n">
        <v>0</v>
      </c>
      <c r="I30" s="403" t="n">
        <v>1</v>
      </c>
      <c r="J30" s="403" t="n">
        <v>0.9</v>
      </c>
      <c r="K30" s="403" t="n">
        <v>0</v>
      </c>
      <c r="L30" s="403" t="n">
        <v>0</v>
      </c>
      <c r="M30" s="403" t="n">
        <v>0</v>
      </c>
      <c r="N30" s="403" t="n">
        <v>0</v>
      </c>
    </row>
    <row r="31" customFormat="false" ht="15.75" hidden="false" customHeight="false" outlineLevel="0" collapsed="false">
      <c r="B31" s="812" t="s">
        <v>105</v>
      </c>
      <c r="C31" s="807" t="n">
        <v>2</v>
      </c>
      <c r="D31" s="807" t="n">
        <v>0.02</v>
      </c>
      <c r="E31" s="807" t="n">
        <v>3</v>
      </c>
      <c r="F31" s="807" t="n">
        <v>0.03</v>
      </c>
      <c r="G31" s="807" t="n">
        <v>2</v>
      </c>
      <c r="H31" s="807" t="n">
        <v>0.11</v>
      </c>
      <c r="I31" s="807" t="n">
        <v>2</v>
      </c>
      <c r="J31" s="807" t="n">
        <v>0.4</v>
      </c>
      <c r="K31" s="807" t="n">
        <v>3</v>
      </c>
      <c r="L31" s="807" t="n">
        <v>0.66</v>
      </c>
      <c r="M31" s="807" t="n">
        <v>2</v>
      </c>
      <c r="N31" s="807" t="n">
        <v>0.44</v>
      </c>
    </row>
    <row r="32" customFormat="false" ht="15" hidden="false" customHeight="false" outlineLevel="0" collapsed="false">
      <c r="B32" s="1" t="s">
        <v>702</v>
      </c>
    </row>
    <row r="33" customFormat="false" ht="15" hidden="false" customHeight="false" outlineLevel="0" collapsed="false">
      <c r="B33" s="1" t="s">
        <v>703</v>
      </c>
    </row>
    <row r="34" customFormat="false" ht="15.75" hidden="false" customHeight="false" outlineLevel="0" collapsed="false"/>
    <row r="35" customFormat="false" ht="15" hidden="false" customHeight="true" outlineLevel="0" collapsed="false">
      <c r="B35" s="823" t="s">
        <v>25</v>
      </c>
      <c r="C35" s="824" t="n">
        <v>2015</v>
      </c>
      <c r="D35" s="824"/>
      <c r="E35" s="824"/>
      <c r="F35" s="824" t="n">
        <v>2016</v>
      </c>
      <c r="G35" s="824"/>
      <c r="H35" s="824"/>
      <c r="I35" s="825" t="n">
        <v>2017</v>
      </c>
      <c r="J35" s="825"/>
      <c r="K35" s="825"/>
    </row>
    <row r="36" customFormat="false" ht="22.5" hidden="false" customHeight="false" outlineLevel="0" collapsed="false">
      <c r="B36" s="823"/>
      <c r="C36" s="826" t="s">
        <v>404</v>
      </c>
      <c r="D36" s="826" t="s">
        <v>356</v>
      </c>
      <c r="E36" s="640" t="s">
        <v>112</v>
      </c>
      <c r="F36" s="826" t="s">
        <v>404</v>
      </c>
      <c r="G36" s="640" t="s">
        <v>357</v>
      </c>
      <c r="H36" s="640" t="s">
        <v>112</v>
      </c>
      <c r="I36" s="826" t="s">
        <v>404</v>
      </c>
      <c r="J36" s="640" t="s">
        <v>357</v>
      </c>
      <c r="K36" s="827" t="s">
        <v>112</v>
      </c>
    </row>
    <row r="37" customFormat="false" ht="15" hidden="false" customHeight="false" outlineLevel="0" collapsed="false">
      <c r="B37" s="828" t="s">
        <v>468</v>
      </c>
      <c r="C37" s="829"/>
      <c r="D37" s="829"/>
      <c r="E37" s="829"/>
      <c r="F37" s="829"/>
      <c r="G37" s="829" t="n">
        <v>1</v>
      </c>
      <c r="H37" s="829" t="n">
        <v>1</v>
      </c>
      <c r="I37" s="829"/>
      <c r="J37" s="829"/>
      <c r="K37" s="830"/>
    </row>
    <row r="38" customFormat="false" ht="15" hidden="false" customHeight="false" outlineLevel="0" collapsed="false">
      <c r="B38" s="828" t="s">
        <v>471</v>
      </c>
      <c r="C38" s="829" t="n">
        <v>1</v>
      </c>
      <c r="D38" s="829"/>
      <c r="E38" s="829" t="n">
        <v>1</v>
      </c>
      <c r="F38" s="829"/>
      <c r="G38" s="829"/>
      <c r="H38" s="829"/>
      <c r="I38" s="829" t="n">
        <v>1</v>
      </c>
      <c r="J38" s="829"/>
      <c r="K38" s="830" t="n">
        <v>1</v>
      </c>
    </row>
    <row r="39" customFormat="false" ht="15" hidden="false" customHeight="false" outlineLevel="0" collapsed="false">
      <c r="B39" s="828" t="s">
        <v>472</v>
      </c>
      <c r="C39" s="829"/>
      <c r="D39" s="829"/>
      <c r="E39" s="829"/>
      <c r="F39" s="829" t="n">
        <v>1</v>
      </c>
      <c r="G39" s="829"/>
      <c r="H39" s="829" t="n">
        <v>1</v>
      </c>
      <c r="I39" s="829"/>
      <c r="J39" s="829"/>
      <c r="K39" s="830" t="n">
        <v>0</v>
      </c>
    </row>
    <row r="40" customFormat="false" ht="15" hidden="false" customHeight="false" outlineLevel="0" collapsed="false">
      <c r="B40" s="828" t="s">
        <v>475</v>
      </c>
      <c r="C40" s="829"/>
      <c r="D40" s="829" t="n">
        <v>1</v>
      </c>
      <c r="E40" s="829" t="n">
        <v>1</v>
      </c>
      <c r="F40" s="829" t="n">
        <v>1</v>
      </c>
      <c r="G40" s="829"/>
      <c r="H40" s="829" t="n">
        <v>1</v>
      </c>
      <c r="I40" s="829"/>
      <c r="J40" s="829"/>
      <c r="K40" s="830"/>
    </row>
    <row r="41" customFormat="false" ht="15.75" hidden="false" customHeight="false" outlineLevel="0" collapsed="false">
      <c r="B41" s="831" t="s">
        <v>483</v>
      </c>
      <c r="C41" s="832"/>
      <c r="D41" s="832"/>
      <c r="E41" s="832"/>
      <c r="F41" s="832"/>
      <c r="G41" s="832"/>
      <c r="H41" s="832"/>
      <c r="I41" s="832" t="n">
        <v>1</v>
      </c>
      <c r="J41" s="832"/>
      <c r="K41" s="833" t="n">
        <v>1</v>
      </c>
    </row>
    <row r="42" customFormat="false" ht="15" hidden="false" customHeight="false" outlineLevel="0" collapsed="false">
      <c r="B42" s="834" t="s">
        <v>112</v>
      </c>
      <c r="C42" s="835" t="n">
        <v>1</v>
      </c>
      <c r="D42" s="835" t="n">
        <v>1</v>
      </c>
      <c r="E42" s="835" t="n">
        <v>2</v>
      </c>
      <c r="F42" s="835" t="n">
        <f aca="false">SUM(F37:F41)</f>
        <v>2</v>
      </c>
      <c r="G42" s="835" t="n">
        <f aca="false">SUM(G37:G41)</f>
        <v>1</v>
      </c>
      <c r="H42" s="835" t="n">
        <f aca="false">SUM(H37:H41)</f>
        <v>3</v>
      </c>
      <c r="I42" s="835" t="n">
        <v>2</v>
      </c>
      <c r="J42" s="835" t="n">
        <v>0</v>
      </c>
      <c r="K42" s="835" t="n">
        <f aca="false">SUM(K37:K41)</f>
        <v>2</v>
      </c>
    </row>
    <row r="43" customFormat="false" ht="15" hidden="false" customHeight="false" outlineLevel="0" collapsed="false">
      <c r="B43" s="783" t="s">
        <v>486</v>
      </c>
      <c r="C43" s="645"/>
      <c r="D43" s="645"/>
      <c r="E43" s="645"/>
      <c r="F43" s="645"/>
      <c r="G43" s="645"/>
      <c r="H43" s="645"/>
      <c r="I43" s="645"/>
      <c r="J43" s="645"/>
      <c r="K43" s="645"/>
    </row>
    <row r="44" customFormat="false" ht="15" hidden="false" customHeight="false" outlineLevel="0" collapsed="false">
      <c r="B44" s="783" t="s">
        <v>487</v>
      </c>
      <c r="C44" s="645"/>
      <c r="D44" s="645"/>
      <c r="E44" s="645"/>
      <c r="F44" s="645"/>
      <c r="G44" s="645"/>
      <c r="H44" s="645"/>
      <c r="I44" s="645"/>
      <c r="J44" s="645"/>
      <c r="K44" s="645"/>
    </row>
  </sheetData>
  <mergeCells count="21">
    <mergeCell ref="B12:B15"/>
    <mergeCell ref="C12:D12"/>
    <mergeCell ref="E12:F12"/>
    <mergeCell ref="G12:H12"/>
    <mergeCell ref="C13:C15"/>
    <mergeCell ref="D13:D15"/>
    <mergeCell ref="E13:E15"/>
    <mergeCell ref="F13:F15"/>
    <mergeCell ref="G13:G15"/>
    <mergeCell ref="H13:H15"/>
    <mergeCell ref="B26:B27"/>
    <mergeCell ref="C26:D26"/>
    <mergeCell ref="E26:F26"/>
    <mergeCell ref="G26:H26"/>
    <mergeCell ref="I26:J26"/>
    <mergeCell ref="K26:L26"/>
    <mergeCell ref="M26:N26"/>
    <mergeCell ref="B35:B36"/>
    <mergeCell ref="C35:E35"/>
    <mergeCell ref="F35:H35"/>
    <mergeCell ref="I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9.41"/>
    <col collapsed="false" customWidth="false" hidden="false" outlineLevel="0" max="257" min="3" style="1" width="11.42"/>
  </cols>
  <sheetData>
    <row r="1" customFormat="false" ht="15" hidden="false" customHeight="false" outlineLevel="0" collapsed="false">
      <c r="A1" s="65" t="s">
        <v>0</v>
      </c>
    </row>
    <row r="11" customFormat="false" ht="15.75" hidden="false" customHeight="false" outlineLevel="0" collapsed="false">
      <c r="B11" s="151" t="s">
        <v>704</v>
      </c>
      <c r="C11" s="0"/>
      <c r="D11" s="0"/>
      <c r="E11" s="0"/>
    </row>
    <row r="12" customFormat="false" ht="26.25" hidden="false" customHeight="false" outlineLevel="0" collapsed="false">
      <c r="B12" s="124" t="s">
        <v>705</v>
      </c>
      <c r="C12" s="138" t="s">
        <v>706</v>
      </c>
      <c r="D12" s="138" t="s">
        <v>707</v>
      </c>
      <c r="E12" s="138" t="s">
        <v>708</v>
      </c>
    </row>
    <row r="13" customFormat="false" ht="26.25" hidden="false" customHeight="false" outlineLevel="0" collapsed="false">
      <c r="B13" s="536" t="s">
        <v>709</v>
      </c>
      <c r="C13" s="403" t="n">
        <v>100</v>
      </c>
      <c r="D13" s="403" t="n">
        <v>72</v>
      </c>
      <c r="E13" s="403" t="n">
        <v>45</v>
      </c>
    </row>
    <row r="14" customFormat="false" ht="15.75" hidden="false" customHeight="false" outlineLevel="0" collapsed="false">
      <c r="B14" s="836" t="s">
        <v>710</v>
      </c>
      <c r="C14" s="403" t="n">
        <v>100</v>
      </c>
      <c r="D14" s="403" t="n">
        <v>72</v>
      </c>
      <c r="E14" s="403" t="n">
        <v>45</v>
      </c>
    </row>
    <row r="15" customFormat="false" ht="15" hidden="false" customHeight="false" outlineLevel="0" collapsed="false">
      <c r="B15" s="837" t="s">
        <v>711</v>
      </c>
      <c r="C15" s="0"/>
      <c r="D15" s="0"/>
      <c r="E15" s="0"/>
    </row>
    <row r="18" customFormat="false" ht="15.75" hidden="false" customHeight="false" outlineLevel="0" collapsed="false">
      <c r="B18" s="151" t="s">
        <v>712</v>
      </c>
      <c r="C18" s="0"/>
      <c r="D18" s="0"/>
      <c r="E18" s="0"/>
    </row>
    <row r="19" customFormat="false" ht="26.25" hidden="false" customHeight="false" outlineLevel="0" collapsed="false">
      <c r="B19" s="124" t="s">
        <v>108</v>
      </c>
      <c r="C19" s="138" t="s">
        <v>706</v>
      </c>
      <c r="D19" s="138" t="s">
        <v>713</v>
      </c>
      <c r="E19" s="138" t="s">
        <v>714</v>
      </c>
    </row>
    <row r="20" customFormat="false" ht="15.75" hidden="false" customHeight="false" outlineLevel="0" collapsed="false">
      <c r="B20" s="836" t="s">
        <v>109</v>
      </c>
      <c r="C20" s="403" t="n">
        <v>52</v>
      </c>
      <c r="D20" s="403" t="n">
        <v>33</v>
      </c>
      <c r="E20" s="403" t="n">
        <v>30</v>
      </c>
    </row>
    <row r="21" customFormat="false" ht="15.75" hidden="false" customHeight="false" outlineLevel="0" collapsed="false">
      <c r="B21" s="836" t="s">
        <v>110</v>
      </c>
      <c r="C21" s="403" t="n">
        <v>54</v>
      </c>
      <c r="D21" s="403" t="n">
        <v>40</v>
      </c>
      <c r="E21" s="403" t="n">
        <v>16</v>
      </c>
    </row>
    <row r="22" customFormat="false" ht="15.75" hidden="false" customHeight="false" outlineLevel="0" collapsed="false">
      <c r="B22" s="536" t="s">
        <v>710</v>
      </c>
      <c r="C22" s="529" t="n">
        <v>106</v>
      </c>
      <c r="D22" s="529" t="n">
        <v>73</v>
      </c>
      <c r="E22" s="529" t="n">
        <v>46</v>
      </c>
    </row>
    <row r="23" customFormat="false" ht="15" hidden="false" customHeight="false" outlineLevel="0" collapsed="false">
      <c r="B23" s="837" t="s">
        <v>711</v>
      </c>
      <c r="C23" s="0"/>
      <c r="D23" s="0"/>
      <c r="E23" s="0"/>
    </row>
    <row r="24" customFormat="false" ht="15.75" hidden="false" customHeight="false" outlineLevel="0" collapsed="false">
      <c r="B24" s="838"/>
      <c r="C24" s="0"/>
      <c r="D24" s="0"/>
      <c r="E24" s="0"/>
    </row>
    <row r="27" customFormat="false" ht="15.75" hidden="false" customHeight="false" outlineLevel="0" collapsed="false">
      <c r="B27" s="151" t="s">
        <v>715</v>
      </c>
      <c r="C27" s="0"/>
      <c r="D27" s="0"/>
      <c r="E27" s="0"/>
    </row>
    <row r="28" customFormat="false" ht="26.25" hidden="false" customHeight="false" outlineLevel="0" collapsed="false">
      <c r="B28" s="124" t="s">
        <v>716</v>
      </c>
      <c r="C28" s="138" t="s">
        <v>717</v>
      </c>
      <c r="D28" s="138" t="s">
        <v>707</v>
      </c>
      <c r="E28" s="138" t="s">
        <v>708</v>
      </c>
    </row>
    <row r="29" customFormat="false" ht="15.75" hidden="false" customHeight="false" outlineLevel="0" collapsed="false">
      <c r="B29" s="167" t="s">
        <v>718</v>
      </c>
      <c r="C29" s="403" t="n">
        <v>4</v>
      </c>
      <c r="D29" s="403" t="n">
        <v>6</v>
      </c>
      <c r="E29" s="403" t="n">
        <v>2</v>
      </c>
    </row>
    <row r="30" customFormat="false" ht="15.75" hidden="false" customHeight="false" outlineLevel="0" collapsed="false">
      <c r="B30" s="167" t="s">
        <v>719</v>
      </c>
      <c r="C30" s="403" t="n">
        <v>1</v>
      </c>
      <c r="D30" s="403" t="n">
        <v>0</v>
      </c>
      <c r="E30" s="403" t="n">
        <v>1</v>
      </c>
    </row>
    <row r="31" customFormat="false" ht="15.75" hidden="false" customHeight="false" outlineLevel="0" collapsed="false">
      <c r="B31" s="167" t="s">
        <v>720</v>
      </c>
      <c r="C31" s="403" t="n">
        <v>2</v>
      </c>
      <c r="D31" s="403" t="n">
        <v>2</v>
      </c>
      <c r="E31" s="403" t="n">
        <v>0</v>
      </c>
    </row>
    <row r="32" customFormat="false" ht="15.75" hidden="false" customHeight="false" outlineLevel="0" collapsed="false">
      <c r="B32" s="167" t="s">
        <v>721</v>
      </c>
      <c r="C32" s="403" t="n">
        <v>4</v>
      </c>
      <c r="D32" s="403" t="n">
        <v>5</v>
      </c>
      <c r="E32" s="403" t="n">
        <v>4</v>
      </c>
    </row>
    <row r="33" customFormat="false" ht="15.75" hidden="false" customHeight="false" outlineLevel="0" collapsed="false">
      <c r="B33" s="167" t="s">
        <v>722</v>
      </c>
      <c r="C33" s="403" t="n">
        <v>7</v>
      </c>
      <c r="D33" s="403" t="n">
        <v>7</v>
      </c>
      <c r="E33" s="403" t="n">
        <v>1</v>
      </c>
    </row>
    <row r="34" customFormat="false" ht="15.75" hidden="false" customHeight="false" outlineLevel="0" collapsed="false">
      <c r="B34" s="167" t="s">
        <v>723</v>
      </c>
      <c r="C34" s="403" t="n">
        <v>2</v>
      </c>
      <c r="D34" s="403" t="n">
        <v>3</v>
      </c>
      <c r="E34" s="403" t="n">
        <v>3</v>
      </c>
    </row>
    <row r="35" customFormat="false" ht="15.75" hidden="false" customHeight="false" outlineLevel="0" collapsed="false">
      <c r="B35" s="167" t="s">
        <v>724</v>
      </c>
      <c r="C35" s="403" t="n">
        <v>9</v>
      </c>
      <c r="D35" s="403" t="n">
        <v>7</v>
      </c>
      <c r="E35" s="403" t="n">
        <v>1</v>
      </c>
    </row>
    <row r="36" customFormat="false" ht="15.75" hidden="false" customHeight="false" outlineLevel="0" collapsed="false">
      <c r="B36" s="167" t="s">
        <v>725</v>
      </c>
      <c r="C36" s="403" t="n">
        <v>21</v>
      </c>
      <c r="D36" s="403" t="n">
        <v>4</v>
      </c>
      <c r="E36" s="403" t="n">
        <v>11</v>
      </c>
    </row>
    <row r="37" customFormat="false" ht="15.75" hidden="false" customHeight="false" outlineLevel="0" collapsed="false">
      <c r="B37" s="167" t="s">
        <v>726</v>
      </c>
      <c r="C37" s="403" t="n">
        <v>6</v>
      </c>
      <c r="D37" s="403" t="n">
        <v>3</v>
      </c>
      <c r="E37" s="403" t="n">
        <v>3</v>
      </c>
    </row>
    <row r="38" customFormat="false" ht="15.75" hidden="false" customHeight="false" outlineLevel="0" collapsed="false">
      <c r="B38" s="167" t="s">
        <v>727</v>
      </c>
      <c r="C38" s="403" t="n">
        <v>7</v>
      </c>
      <c r="D38" s="403" t="n">
        <v>10</v>
      </c>
      <c r="E38" s="403" t="n">
        <v>2</v>
      </c>
    </row>
    <row r="39" customFormat="false" ht="15.75" hidden="false" customHeight="false" outlineLevel="0" collapsed="false">
      <c r="B39" s="167" t="s">
        <v>728</v>
      </c>
      <c r="C39" s="403" t="n">
        <v>15</v>
      </c>
      <c r="D39" s="403" t="n">
        <v>9</v>
      </c>
      <c r="E39" s="403" t="n">
        <v>4</v>
      </c>
    </row>
    <row r="40" customFormat="false" ht="15.75" hidden="false" customHeight="false" outlineLevel="0" collapsed="false">
      <c r="B40" s="167" t="s">
        <v>729</v>
      </c>
      <c r="C40" s="403" t="n">
        <v>0</v>
      </c>
      <c r="D40" s="403" t="n">
        <v>2</v>
      </c>
      <c r="E40" s="403" t="n">
        <v>1</v>
      </c>
    </row>
    <row r="41" customFormat="false" ht="15.75" hidden="false" customHeight="false" outlineLevel="0" collapsed="false">
      <c r="B41" s="167" t="s">
        <v>730</v>
      </c>
      <c r="C41" s="403" t="n">
        <v>1</v>
      </c>
      <c r="D41" s="403" t="n">
        <v>2</v>
      </c>
      <c r="E41" s="403" t="n">
        <v>1</v>
      </c>
    </row>
    <row r="42" customFormat="false" ht="15.75" hidden="false" customHeight="false" outlineLevel="0" collapsed="false">
      <c r="B42" s="167" t="s">
        <v>731</v>
      </c>
      <c r="C42" s="403" t="n">
        <v>2</v>
      </c>
      <c r="D42" s="403" t="n">
        <v>3</v>
      </c>
      <c r="E42" s="403" t="n">
        <v>0</v>
      </c>
    </row>
    <row r="43" customFormat="false" ht="15.75" hidden="false" customHeight="false" outlineLevel="0" collapsed="false">
      <c r="B43" s="167" t="s">
        <v>732</v>
      </c>
      <c r="C43" s="403" t="n">
        <v>2</v>
      </c>
      <c r="D43" s="403" t="n">
        <v>0</v>
      </c>
      <c r="E43" s="403" t="n">
        <v>0</v>
      </c>
    </row>
    <row r="44" customFormat="false" ht="15.75" hidden="false" customHeight="false" outlineLevel="0" collapsed="false">
      <c r="B44" s="167" t="s">
        <v>733</v>
      </c>
      <c r="C44" s="403" t="n">
        <v>4</v>
      </c>
      <c r="D44" s="403" t="n">
        <v>0</v>
      </c>
      <c r="E44" s="403" t="n">
        <v>2</v>
      </c>
    </row>
    <row r="45" customFormat="false" ht="15.75" hidden="false" customHeight="false" outlineLevel="0" collapsed="false">
      <c r="B45" s="528" t="s">
        <v>734</v>
      </c>
      <c r="C45" s="403" t="n">
        <v>6</v>
      </c>
      <c r="D45" s="403" t="n">
        <v>2</v>
      </c>
      <c r="E45" s="403" t="n">
        <v>2</v>
      </c>
    </row>
    <row r="46" customFormat="false" ht="15.75" hidden="false" customHeight="false" outlineLevel="0" collapsed="false">
      <c r="B46" s="167" t="s">
        <v>735</v>
      </c>
      <c r="C46" s="403" t="n">
        <v>12</v>
      </c>
      <c r="D46" s="403" t="n">
        <v>8</v>
      </c>
      <c r="E46" s="403" t="n">
        <v>8</v>
      </c>
    </row>
    <row r="47" customFormat="false" ht="26.25" hidden="false" customHeight="false" outlineLevel="0" collapsed="false">
      <c r="B47" s="536" t="s">
        <v>736</v>
      </c>
      <c r="C47" s="403" t="n">
        <v>1</v>
      </c>
      <c r="D47" s="403" t="n">
        <v>1</v>
      </c>
      <c r="E47" s="403" t="n">
        <v>0</v>
      </c>
    </row>
    <row r="48" customFormat="false" ht="15.75" hidden="false" customHeight="false" outlineLevel="0" collapsed="false">
      <c r="B48" s="836" t="s">
        <v>113</v>
      </c>
      <c r="C48" s="403" t="n">
        <v>106</v>
      </c>
      <c r="D48" s="403" t="n">
        <v>73</v>
      </c>
      <c r="E48" s="403" t="n">
        <v>46</v>
      </c>
    </row>
    <row r="49" customFormat="false" ht="15" hidden="false" customHeight="false" outlineLevel="0" collapsed="false">
      <c r="B49" s="173" t="s">
        <v>737</v>
      </c>
      <c r="C49" s="0"/>
      <c r="D49" s="0"/>
      <c r="E49" s="0"/>
    </row>
    <row r="52" customFormat="false" ht="15.75" hidden="false" customHeight="false" outlineLevel="0" collapsed="false">
      <c r="B52" s="151" t="s">
        <v>738</v>
      </c>
      <c r="C52" s="0"/>
      <c r="D52" s="0"/>
      <c r="E52" s="0"/>
    </row>
    <row r="53" customFormat="false" ht="26.25" hidden="false" customHeight="false" outlineLevel="0" collapsed="false">
      <c r="B53" s="124" t="s">
        <v>739</v>
      </c>
      <c r="C53" s="138" t="s">
        <v>706</v>
      </c>
      <c r="D53" s="138" t="s">
        <v>707</v>
      </c>
      <c r="E53" s="138" t="s">
        <v>708</v>
      </c>
    </row>
    <row r="54" customFormat="false" ht="15.75" hidden="false" customHeight="false" outlineLevel="0" collapsed="false">
      <c r="B54" s="836" t="s">
        <v>404</v>
      </c>
      <c r="C54" s="166" t="n">
        <v>76</v>
      </c>
      <c r="D54" s="403" t="n">
        <v>54</v>
      </c>
      <c r="E54" s="166" t="n">
        <v>37</v>
      </c>
    </row>
    <row r="55" customFormat="false" ht="15.75" hidden="false" customHeight="false" outlineLevel="0" collapsed="false">
      <c r="B55" s="836" t="s">
        <v>356</v>
      </c>
      <c r="C55" s="166" t="n">
        <v>20</v>
      </c>
      <c r="D55" s="403" t="n">
        <v>12</v>
      </c>
      <c r="E55" s="166" t="n">
        <v>7</v>
      </c>
    </row>
    <row r="56" customFormat="false" ht="15.75" hidden="false" customHeight="false" outlineLevel="0" collapsed="false">
      <c r="B56" s="836" t="s">
        <v>357</v>
      </c>
      <c r="C56" s="166" t="n">
        <v>7</v>
      </c>
      <c r="D56" s="403" t="n">
        <v>6</v>
      </c>
      <c r="E56" s="166" t="n">
        <v>1</v>
      </c>
    </row>
    <row r="57" customFormat="false" ht="15.75" hidden="false" customHeight="false" outlineLevel="0" collapsed="false">
      <c r="B57" s="836" t="s">
        <v>446</v>
      </c>
      <c r="C57" s="166" t="n">
        <v>2</v>
      </c>
      <c r="D57" s="403" t="n">
        <v>1</v>
      </c>
      <c r="E57" s="166" t="n">
        <v>1</v>
      </c>
    </row>
    <row r="58" customFormat="false" ht="15.75" hidden="false" customHeight="false" outlineLevel="0" collapsed="false">
      <c r="B58" s="836" t="s">
        <v>488</v>
      </c>
      <c r="C58" s="166" t="n">
        <v>1</v>
      </c>
      <c r="D58" s="403" t="n">
        <v>0</v>
      </c>
      <c r="E58" s="166" t="n">
        <v>0</v>
      </c>
    </row>
    <row r="59" customFormat="false" ht="15.75" hidden="false" customHeight="false" outlineLevel="0" collapsed="false">
      <c r="B59" s="836" t="s">
        <v>60</v>
      </c>
      <c r="C59" s="166" t="n">
        <v>106</v>
      </c>
      <c r="D59" s="403" t="n">
        <v>73</v>
      </c>
      <c r="E59" s="166" t="n">
        <v>46</v>
      </c>
    </row>
    <row r="60" customFormat="false" ht="15" hidden="false" customHeight="false" outlineLevel="0" collapsed="false">
      <c r="B60" s="746" t="s">
        <v>737</v>
      </c>
      <c r="C60" s="0"/>
      <c r="D60" s="0"/>
      <c r="E60" s="0"/>
    </row>
    <row r="63" customFormat="false" ht="15.75" hidden="false" customHeight="false" outlineLevel="0" collapsed="false">
      <c r="B63" s="151" t="s">
        <v>740</v>
      </c>
      <c r="C63" s="0"/>
      <c r="D63" s="0"/>
      <c r="E63" s="0"/>
    </row>
    <row r="64" customFormat="false" ht="26.25" hidden="false" customHeight="false" outlineLevel="0" collapsed="false">
      <c r="B64" s="124" t="s">
        <v>741</v>
      </c>
      <c r="C64" s="138" t="s">
        <v>706</v>
      </c>
      <c r="D64" s="138" t="s">
        <v>707</v>
      </c>
      <c r="E64" s="138" t="s">
        <v>708</v>
      </c>
    </row>
    <row r="65" customFormat="false" ht="26.25" hidden="false" customHeight="false" outlineLevel="0" collapsed="false">
      <c r="B65" s="528" t="s">
        <v>742</v>
      </c>
      <c r="C65" s="403" t="n">
        <v>102</v>
      </c>
      <c r="D65" s="403" t="n">
        <v>71</v>
      </c>
      <c r="E65" s="403" t="n">
        <v>40</v>
      </c>
    </row>
    <row r="66" customFormat="false" ht="15.75" hidden="false" customHeight="false" outlineLevel="0" collapsed="false">
      <c r="B66" s="167" t="s">
        <v>743</v>
      </c>
      <c r="C66" s="403" t="n">
        <v>0</v>
      </c>
      <c r="D66" s="403" t="n">
        <v>0</v>
      </c>
      <c r="E66" s="403" t="n">
        <v>0</v>
      </c>
    </row>
    <row r="67" customFormat="false" ht="26.25" hidden="false" customHeight="false" outlineLevel="0" collapsed="false">
      <c r="B67" s="528" t="s">
        <v>744</v>
      </c>
      <c r="C67" s="403" t="n">
        <v>4</v>
      </c>
      <c r="D67" s="403" t="n">
        <v>0</v>
      </c>
      <c r="E67" s="403" t="n">
        <v>2</v>
      </c>
    </row>
    <row r="68" customFormat="false" ht="26.25" hidden="false" customHeight="false" outlineLevel="0" collapsed="false">
      <c r="B68" s="528" t="s">
        <v>745</v>
      </c>
      <c r="C68" s="403" t="n">
        <v>0</v>
      </c>
      <c r="D68" s="403" t="n">
        <v>1</v>
      </c>
      <c r="E68" s="403" t="n">
        <v>2</v>
      </c>
    </row>
    <row r="69" customFormat="false" ht="15.75" hidden="false" customHeight="false" outlineLevel="0" collapsed="false">
      <c r="B69" s="528" t="s">
        <v>746</v>
      </c>
      <c r="C69" s="403" t="n">
        <v>0</v>
      </c>
      <c r="D69" s="403" t="n">
        <v>1</v>
      </c>
      <c r="E69" s="403" t="n">
        <v>2</v>
      </c>
    </row>
    <row r="70" customFormat="false" ht="15.75" hidden="false" customHeight="false" outlineLevel="0" collapsed="false">
      <c r="B70" s="536" t="s">
        <v>113</v>
      </c>
      <c r="C70" s="529" t="n">
        <v>106</v>
      </c>
      <c r="D70" s="529" t="n">
        <v>73</v>
      </c>
      <c r="E70" s="529" t="n">
        <v>46</v>
      </c>
    </row>
    <row r="71" customFormat="false" ht="15" hidden="false" customHeight="false" outlineLevel="0" collapsed="false">
      <c r="B71" s="746" t="s">
        <v>737</v>
      </c>
      <c r="C71" s="0"/>
      <c r="D71" s="0"/>
      <c r="E7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9" customFormat="false" ht="15.75" hidden="false" customHeight="false" outlineLevel="0" collapsed="false">
      <c r="B9" s="151" t="s">
        <v>747</v>
      </c>
      <c r="C9" s="0"/>
    </row>
    <row r="10" customFormat="false" ht="51.75" hidden="false" customHeight="false" outlineLevel="0" collapsed="false">
      <c r="B10" s="839" t="s">
        <v>748</v>
      </c>
      <c r="C10" s="840" t="s">
        <v>749</v>
      </c>
    </row>
    <row r="11" customFormat="false" ht="15.75" hidden="false" customHeight="false" outlineLevel="0" collapsed="false">
      <c r="B11" s="536" t="s">
        <v>750</v>
      </c>
      <c r="C11" s="403" t="n">
        <v>3</v>
      </c>
    </row>
    <row r="12" customFormat="false" ht="15.75" hidden="false" customHeight="false" outlineLevel="0" collapsed="false">
      <c r="B12" s="536" t="s">
        <v>751</v>
      </c>
      <c r="C12" s="403" t="n">
        <v>3</v>
      </c>
    </row>
    <row r="13" customFormat="false" ht="15.75" hidden="false" customHeight="false" outlineLevel="0" collapsed="false">
      <c r="B13" s="536" t="s">
        <v>60</v>
      </c>
      <c r="C13" s="403" t="n">
        <v>6</v>
      </c>
    </row>
    <row r="14" customFormat="false" ht="15" hidden="false" customHeight="false" outlineLevel="0" collapsed="false">
      <c r="B14" s="1" t="s">
        <v>752</v>
      </c>
      <c r="C14" s="0"/>
    </row>
    <row r="18" customFormat="false" ht="15.75" hidden="false" customHeight="false" outlineLevel="0" collapsed="false">
      <c r="B18" s="151" t="s">
        <v>753</v>
      </c>
      <c r="C18" s="0"/>
    </row>
    <row r="19" customFormat="false" ht="51.75" hidden="false" customHeight="false" outlineLevel="0" collapsed="false">
      <c r="B19" s="839" t="s">
        <v>25</v>
      </c>
      <c r="C19" s="840" t="s">
        <v>749</v>
      </c>
    </row>
    <row r="20" customFormat="false" ht="15.75" hidden="false" customHeight="false" outlineLevel="0" collapsed="false">
      <c r="B20" s="536" t="s">
        <v>754</v>
      </c>
      <c r="C20" s="403" t="n">
        <v>4</v>
      </c>
    </row>
    <row r="21" customFormat="false" ht="15.75" hidden="false" customHeight="false" outlineLevel="0" collapsed="false">
      <c r="B21" s="536" t="s">
        <v>755</v>
      </c>
      <c r="C21" s="403" t="n">
        <v>1</v>
      </c>
    </row>
    <row r="22" customFormat="false" ht="15.75" hidden="false" customHeight="false" outlineLevel="0" collapsed="false">
      <c r="B22" s="536" t="s">
        <v>87</v>
      </c>
      <c r="C22" s="403" t="n">
        <v>1</v>
      </c>
    </row>
    <row r="23" customFormat="false" ht="15.75" hidden="false" customHeight="false" outlineLevel="0" collapsed="false">
      <c r="B23" s="841" t="s">
        <v>60</v>
      </c>
      <c r="C23" s="842" t="n">
        <v>6</v>
      </c>
    </row>
    <row r="24" customFormat="false" ht="15" hidden="false" customHeight="false" outlineLevel="0" collapsed="false">
      <c r="B24" s="1"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756</v>
      </c>
      <c r="C10" s="0"/>
      <c r="D10" s="0"/>
      <c r="E10" s="0"/>
      <c r="F10" s="0"/>
    </row>
    <row r="11" customFormat="false" ht="15.75" hidden="false" customHeight="false" outlineLevel="0" collapsed="false">
      <c r="B11" s="4" t="s">
        <v>62</v>
      </c>
      <c r="C11" s="74" t="s">
        <v>757</v>
      </c>
      <c r="D11" s="74" t="s">
        <v>758</v>
      </c>
      <c r="E11" s="73" t="s">
        <v>759</v>
      </c>
      <c r="F11" s="73" t="s">
        <v>760</v>
      </c>
    </row>
    <row r="12" customFormat="false" ht="39" hidden="false" customHeight="false" outlineLevel="0" collapsed="false">
      <c r="B12" s="534" t="n">
        <v>2015</v>
      </c>
      <c r="C12" s="813" t="s">
        <v>761</v>
      </c>
      <c r="D12" s="617" t="s">
        <v>762</v>
      </c>
      <c r="E12" s="698" t="n">
        <v>159607</v>
      </c>
      <c r="F12" s="698" t="n">
        <v>64877</v>
      </c>
    </row>
    <row r="13" customFormat="false" ht="26.25" hidden="false" customHeight="false" outlineLevel="0" collapsed="false">
      <c r="B13" s="534"/>
      <c r="C13" s="813" t="s">
        <v>763</v>
      </c>
      <c r="D13" s="617" t="s">
        <v>764</v>
      </c>
      <c r="E13" s="698" t="n">
        <v>72009</v>
      </c>
      <c r="F13" s="698" t="n">
        <v>62709</v>
      </c>
    </row>
    <row r="14" customFormat="false" ht="39" hidden="false" customHeight="false" outlineLevel="0" collapsed="false">
      <c r="B14" s="534"/>
      <c r="C14" s="813" t="s">
        <v>765</v>
      </c>
      <c r="D14" s="617" t="s">
        <v>766</v>
      </c>
      <c r="E14" s="698" t="n">
        <v>41009</v>
      </c>
      <c r="F14" s="698" t="n">
        <v>33535</v>
      </c>
    </row>
    <row r="15" customFormat="false" ht="26.25" hidden="false" customHeight="false" outlineLevel="0" collapsed="false">
      <c r="B15" s="534"/>
      <c r="C15" s="813" t="s">
        <v>767</v>
      </c>
      <c r="D15" s="617" t="s">
        <v>768</v>
      </c>
      <c r="E15" s="698" t="n">
        <v>37204</v>
      </c>
      <c r="F15" s="698" t="n">
        <v>30494</v>
      </c>
    </row>
    <row r="16" customFormat="false" ht="26.25" hidden="false" customHeight="false" outlineLevel="0" collapsed="false">
      <c r="B16" s="534"/>
      <c r="C16" s="813" t="s">
        <v>767</v>
      </c>
      <c r="D16" s="617" t="s">
        <v>769</v>
      </c>
      <c r="E16" s="698" t="n">
        <v>22365</v>
      </c>
      <c r="F16" s="698" t="n">
        <v>16277</v>
      </c>
    </row>
    <row r="17" customFormat="false" ht="39" hidden="false" customHeight="false" outlineLevel="0" collapsed="false">
      <c r="B17" s="843" t="n">
        <v>2016</v>
      </c>
      <c r="C17" s="813" t="s">
        <v>761</v>
      </c>
      <c r="D17" s="617" t="s">
        <v>762</v>
      </c>
      <c r="E17" s="698" t="n">
        <v>74271</v>
      </c>
      <c r="F17" s="698" t="n">
        <v>39804</v>
      </c>
    </row>
    <row r="18" customFormat="false" ht="26.25" hidden="false" customHeight="false" outlineLevel="0" collapsed="false">
      <c r="B18" s="843"/>
      <c r="C18" s="813" t="s">
        <v>763</v>
      </c>
      <c r="D18" s="617" t="s">
        <v>764</v>
      </c>
      <c r="E18" s="698" t="n">
        <v>43823</v>
      </c>
      <c r="F18" s="698" t="n">
        <v>39575</v>
      </c>
    </row>
    <row r="19" customFormat="false" ht="39" hidden="false" customHeight="false" outlineLevel="0" collapsed="false">
      <c r="B19" s="843"/>
      <c r="C19" s="813" t="s">
        <v>765</v>
      </c>
      <c r="D19" s="617" t="s">
        <v>766</v>
      </c>
      <c r="E19" s="698" t="n">
        <v>27282</v>
      </c>
      <c r="F19" s="698" t="n">
        <v>20324</v>
      </c>
    </row>
    <row r="20" customFormat="false" ht="26.25" hidden="false" customHeight="false" outlineLevel="0" collapsed="false">
      <c r="B20" s="843"/>
      <c r="C20" s="813" t="s">
        <v>767</v>
      </c>
      <c r="D20" s="617" t="s">
        <v>768</v>
      </c>
      <c r="E20" s="698" t="n">
        <v>23083</v>
      </c>
      <c r="F20" s="698" t="n">
        <v>19796</v>
      </c>
    </row>
    <row r="21" customFormat="false" ht="26.25" hidden="false" customHeight="false" outlineLevel="0" collapsed="false">
      <c r="B21" s="843"/>
      <c r="C21" s="813" t="s">
        <v>767</v>
      </c>
      <c r="D21" s="617" t="s">
        <v>769</v>
      </c>
      <c r="E21" s="698" t="n">
        <v>17005</v>
      </c>
      <c r="F21" s="698" t="n">
        <v>11241</v>
      </c>
    </row>
    <row r="22" customFormat="false" ht="39" hidden="false" customHeight="false" outlineLevel="0" collapsed="false">
      <c r="B22" s="843" t="n">
        <v>2017</v>
      </c>
      <c r="C22" s="813" t="s">
        <v>761</v>
      </c>
      <c r="D22" s="617" t="s">
        <v>762</v>
      </c>
      <c r="E22" s="698" t="n">
        <v>24664</v>
      </c>
      <c r="F22" s="698" t="n">
        <v>18987</v>
      </c>
    </row>
    <row r="23" customFormat="false" ht="26.25" hidden="false" customHeight="false" outlineLevel="0" collapsed="false">
      <c r="B23" s="843"/>
      <c r="C23" s="813" t="s">
        <v>763</v>
      </c>
      <c r="D23" s="617" t="s">
        <v>764</v>
      </c>
      <c r="E23" s="698" t="n">
        <v>16893</v>
      </c>
      <c r="F23" s="698" t="n">
        <v>14175</v>
      </c>
    </row>
    <row r="24" customFormat="false" ht="26.25" hidden="false" customHeight="false" outlineLevel="0" collapsed="false">
      <c r="B24" s="843"/>
      <c r="C24" s="813" t="s">
        <v>761</v>
      </c>
      <c r="D24" s="617" t="s">
        <v>770</v>
      </c>
      <c r="E24" s="698" t="n">
        <v>14028</v>
      </c>
      <c r="F24" s="698" t="n">
        <v>10844</v>
      </c>
    </row>
    <row r="25" customFormat="false" ht="26.25" hidden="false" customHeight="false" outlineLevel="0" collapsed="false">
      <c r="B25" s="843"/>
      <c r="C25" s="813" t="s">
        <v>767</v>
      </c>
      <c r="D25" s="617" t="s">
        <v>768</v>
      </c>
      <c r="E25" s="698" t="n">
        <v>12505</v>
      </c>
      <c r="F25" s="698" t="n">
        <v>11537</v>
      </c>
    </row>
    <row r="26" customFormat="false" ht="26.25" hidden="false" customHeight="false" outlineLevel="0" collapsed="false">
      <c r="B26" s="843"/>
      <c r="C26" s="813" t="s">
        <v>767</v>
      </c>
      <c r="D26" s="617" t="s">
        <v>769</v>
      </c>
      <c r="E26" s="698" t="n">
        <v>7275</v>
      </c>
      <c r="F26" s="698" t="n">
        <v>4387</v>
      </c>
    </row>
    <row r="27" customFormat="false" ht="15" hidden="false" customHeight="false" outlineLevel="0" collapsed="false">
      <c r="B27" s="746" t="s">
        <v>771</v>
      </c>
      <c r="C27" s="0"/>
      <c r="D27" s="0"/>
      <c r="E27" s="0"/>
      <c r="F27" s="0"/>
    </row>
  </sheetData>
  <mergeCells count="3">
    <mergeCell ref="B12:B16"/>
    <mergeCell ref="B17:B21"/>
    <mergeCell ref="B22: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772</v>
      </c>
      <c r="C10" s="0"/>
      <c r="D10" s="0"/>
      <c r="E10" s="0"/>
      <c r="F10" s="0"/>
    </row>
    <row r="11" customFormat="false" ht="15.75" hidden="false" customHeight="false" outlineLevel="0" collapsed="false">
      <c r="B11" s="4" t="s">
        <v>62</v>
      </c>
      <c r="C11" s="74" t="s">
        <v>757</v>
      </c>
      <c r="D11" s="74" t="s">
        <v>758</v>
      </c>
      <c r="E11" s="73" t="s">
        <v>191</v>
      </c>
      <c r="F11" s="73" t="s">
        <v>760</v>
      </c>
    </row>
    <row r="12" customFormat="false" ht="26.25" hidden="false" customHeight="false" outlineLevel="0" collapsed="false">
      <c r="B12" s="534" t="n">
        <v>2015</v>
      </c>
      <c r="C12" s="813" t="s">
        <v>763</v>
      </c>
      <c r="D12" s="617" t="s">
        <v>764</v>
      </c>
      <c r="E12" s="698" t="n">
        <v>963463</v>
      </c>
      <c r="F12" s="698" t="n">
        <v>392980</v>
      </c>
    </row>
    <row r="13" customFormat="false" ht="39" hidden="false" customHeight="false" outlineLevel="0" collapsed="false">
      <c r="B13" s="534"/>
      <c r="C13" s="813" t="s">
        <v>761</v>
      </c>
      <c r="D13" s="617" t="s">
        <v>762</v>
      </c>
      <c r="E13" s="698" t="n">
        <v>652883</v>
      </c>
      <c r="F13" s="698" t="n">
        <v>260071</v>
      </c>
    </row>
    <row r="14" customFormat="false" ht="26.25" hidden="false" customHeight="false" outlineLevel="0" collapsed="false">
      <c r="B14" s="534"/>
      <c r="C14" s="813" t="s">
        <v>763</v>
      </c>
      <c r="D14" s="617" t="s">
        <v>773</v>
      </c>
      <c r="E14" s="698" t="n">
        <v>431522</v>
      </c>
      <c r="F14" s="698" t="n">
        <v>181235</v>
      </c>
    </row>
    <row r="15" customFormat="false" ht="26.25" hidden="false" customHeight="false" outlineLevel="0" collapsed="false">
      <c r="B15" s="534"/>
      <c r="C15" s="813" t="s">
        <v>774</v>
      </c>
      <c r="D15" s="617" t="s">
        <v>775</v>
      </c>
      <c r="E15" s="698" t="n">
        <v>206481</v>
      </c>
      <c r="F15" s="698" t="n">
        <v>147389</v>
      </c>
    </row>
    <row r="16" customFormat="false" ht="26.25" hidden="false" customHeight="false" outlineLevel="0" collapsed="false">
      <c r="B16" s="534"/>
      <c r="C16" s="813" t="s">
        <v>767</v>
      </c>
      <c r="D16" s="617" t="s">
        <v>768</v>
      </c>
      <c r="E16" s="698" t="n">
        <v>185346</v>
      </c>
      <c r="F16" s="698" t="n">
        <v>138220</v>
      </c>
    </row>
    <row r="17" customFormat="false" ht="39" hidden="false" customHeight="false" outlineLevel="0" collapsed="false">
      <c r="B17" s="843" t="n">
        <v>2016</v>
      </c>
      <c r="C17" s="813" t="s">
        <v>761</v>
      </c>
      <c r="D17" s="617" t="s">
        <v>762</v>
      </c>
      <c r="E17" s="698" t="n">
        <v>625465</v>
      </c>
      <c r="F17" s="698" t="n">
        <v>261977</v>
      </c>
    </row>
    <row r="18" customFormat="false" ht="26.25" hidden="false" customHeight="false" outlineLevel="0" collapsed="false">
      <c r="B18" s="843"/>
      <c r="C18" s="813" t="s">
        <v>763</v>
      </c>
      <c r="D18" s="617" t="s">
        <v>764</v>
      </c>
      <c r="E18" s="698" t="n">
        <v>541984</v>
      </c>
      <c r="F18" s="698" t="n">
        <v>312786</v>
      </c>
    </row>
    <row r="19" customFormat="false" ht="26.25" hidden="false" customHeight="false" outlineLevel="0" collapsed="false">
      <c r="B19" s="843"/>
      <c r="C19" s="813" t="s">
        <v>774</v>
      </c>
      <c r="D19" s="617" t="s">
        <v>775</v>
      </c>
      <c r="E19" s="698" t="n">
        <v>168552</v>
      </c>
      <c r="F19" s="698" t="n">
        <v>126584</v>
      </c>
    </row>
    <row r="20" customFormat="false" ht="26.25" hidden="false" customHeight="false" outlineLevel="0" collapsed="false">
      <c r="B20" s="843"/>
      <c r="C20" s="813" t="s">
        <v>776</v>
      </c>
      <c r="D20" s="617" t="s">
        <v>777</v>
      </c>
      <c r="E20" s="698" t="n">
        <v>165548</v>
      </c>
      <c r="F20" s="698" t="n">
        <v>108559</v>
      </c>
    </row>
    <row r="21" customFormat="false" ht="39" hidden="false" customHeight="false" outlineLevel="0" collapsed="false">
      <c r="B21" s="843"/>
      <c r="C21" s="813" t="s">
        <v>761</v>
      </c>
      <c r="D21" s="617" t="s">
        <v>778</v>
      </c>
      <c r="E21" s="698" t="n">
        <v>153190</v>
      </c>
      <c r="F21" s="698" t="n">
        <v>84895</v>
      </c>
    </row>
    <row r="22" customFormat="false" ht="39" hidden="false" customHeight="false" outlineLevel="0" collapsed="false">
      <c r="B22" s="534" t="n">
        <v>2017</v>
      </c>
      <c r="C22" s="813" t="s">
        <v>761</v>
      </c>
      <c r="D22" s="617" t="s">
        <v>762</v>
      </c>
      <c r="E22" s="698" t="n">
        <v>558818</v>
      </c>
      <c r="F22" s="698" t="n">
        <v>278122</v>
      </c>
    </row>
    <row r="23" customFormat="false" ht="26.25" hidden="false" customHeight="false" outlineLevel="0" collapsed="false">
      <c r="B23" s="534"/>
      <c r="C23" s="813" t="s">
        <v>763</v>
      </c>
      <c r="D23" s="617" t="s">
        <v>764</v>
      </c>
      <c r="E23" s="698" t="n">
        <v>416147</v>
      </c>
      <c r="F23" s="698" t="n">
        <v>254075</v>
      </c>
    </row>
    <row r="24" customFormat="false" ht="26.25" hidden="false" customHeight="false" outlineLevel="0" collapsed="false">
      <c r="B24" s="534"/>
      <c r="C24" s="813" t="s">
        <v>767</v>
      </c>
      <c r="D24" s="617" t="s">
        <v>768</v>
      </c>
      <c r="E24" s="698" t="n">
        <v>203013</v>
      </c>
      <c r="F24" s="698" t="n">
        <v>169556</v>
      </c>
    </row>
    <row r="25" customFormat="false" ht="39" hidden="false" customHeight="false" outlineLevel="0" collapsed="false">
      <c r="B25" s="534"/>
      <c r="C25" s="813" t="s">
        <v>761</v>
      </c>
      <c r="D25" s="617" t="s">
        <v>778</v>
      </c>
      <c r="E25" s="698" t="n">
        <v>139318</v>
      </c>
      <c r="F25" s="698" t="n">
        <v>91453</v>
      </c>
    </row>
    <row r="26" customFormat="false" ht="26.25" hidden="false" customHeight="false" outlineLevel="0" collapsed="false">
      <c r="B26" s="534"/>
      <c r="C26" s="813" t="s">
        <v>767</v>
      </c>
      <c r="D26" s="617" t="s">
        <v>779</v>
      </c>
      <c r="E26" s="698" t="n">
        <v>110347</v>
      </c>
      <c r="F26" s="698" t="n">
        <v>94621</v>
      </c>
    </row>
    <row r="27" customFormat="false" ht="15" hidden="false" customHeight="false" outlineLevel="0" collapsed="false">
      <c r="B27" s="746" t="s">
        <v>771</v>
      </c>
      <c r="C27" s="0"/>
      <c r="D27" s="0"/>
      <c r="E27" s="0"/>
      <c r="F27" s="0"/>
    </row>
  </sheetData>
  <mergeCells count="3">
    <mergeCell ref="B12:B16"/>
    <mergeCell ref="B17:B21"/>
    <mergeCell ref="B22: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780</v>
      </c>
      <c r="C11" s="0"/>
      <c r="D11" s="0"/>
      <c r="E11" s="0"/>
      <c r="F11" s="0"/>
      <c r="G11" s="0"/>
      <c r="H11" s="0"/>
      <c r="I11" s="0"/>
      <c r="J11" s="0"/>
      <c r="K11" s="0"/>
      <c r="L11" s="0"/>
    </row>
    <row r="12" customFormat="false" ht="15.75" hidden="false" customHeight="true" outlineLevel="0" collapsed="false">
      <c r="B12" s="767" t="s">
        <v>389</v>
      </c>
      <c r="C12" s="767"/>
      <c r="D12" s="767" t="s">
        <v>781</v>
      </c>
      <c r="E12" s="767"/>
      <c r="F12" s="767"/>
      <c r="G12" s="767"/>
      <c r="H12" s="767"/>
      <c r="I12" s="767"/>
      <c r="J12" s="767"/>
      <c r="K12" s="767"/>
      <c r="L12" s="767"/>
    </row>
    <row r="13" customFormat="false" ht="22.5" hidden="false" customHeight="true" outlineLevel="0" collapsed="false">
      <c r="B13" s="767"/>
      <c r="C13" s="767"/>
      <c r="D13" s="767" t="s">
        <v>782</v>
      </c>
      <c r="E13" s="767" t="s">
        <v>783</v>
      </c>
      <c r="F13" s="767"/>
      <c r="G13" s="767" t="s">
        <v>784</v>
      </c>
      <c r="H13" s="767" t="s">
        <v>785</v>
      </c>
      <c r="I13" s="767"/>
      <c r="J13" s="767" t="s">
        <v>786</v>
      </c>
      <c r="K13" s="767" t="s">
        <v>787</v>
      </c>
      <c r="L13" s="767"/>
    </row>
    <row r="14" customFormat="false" ht="15.75" hidden="false" customHeight="false" outlineLevel="0" collapsed="false">
      <c r="B14" s="767"/>
      <c r="C14" s="767"/>
      <c r="D14" s="767"/>
      <c r="E14" s="768" t="s">
        <v>788</v>
      </c>
      <c r="F14" s="768" t="s">
        <v>27</v>
      </c>
      <c r="G14" s="767"/>
      <c r="H14" s="768" t="s">
        <v>788</v>
      </c>
      <c r="I14" s="768" t="s">
        <v>27</v>
      </c>
      <c r="J14" s="767"/>
      <c r="K14" s="768" t="s">
        <v>788</v>
      </c>
      <c r="L14" s="768" t="s">
        <v>27</v>
      </c>
    </row>
    <row r="15" customFormat="false" ht="15.75" hidden="false" customHeight="false" outlineLevel="0" collapsed="false">
      <c r="B15" s="784" t="n">
        <v>1</v>
      </c>
      <c r="C15" s="165" t="s">
        <v>34</v>
      </c>
      <c r="D15" s="166" t="n">
        <v>8876</v>
      </c>
      <c r="E15" s="166" t="n">
        <v>11774</v>
      </c>
      <c r="F15" s="166" t="n">
        <v>132.6</v>
      </c>
      <c r="G15" s="166" t="n">
        <v>8454</v>
      </c>
      <c r="H15" s="166" t="n">
        <v>10605</v>
      </c>
      <c r="I15" s="166" t="n">
        <v>125.4</v>
      </c>
      <c r="J15" s="166" t="n">
        <v>8500</v>
      </c>
      <c r="K15" s="166" t="n">
        <v>8907</v>
      </c>
      <c r="L15" s="166" t="n">
        <v>104.8</v>
      </c>
    </row>
    <row r="16" customFormat="false" ht="15.75" hidden="false" customHeight="false" outlineLevel="0" collapsed="false">
      <c r="B16" s="784" t="n">
        <v>2</v>
      </c>
      <c r="C16" s="165" t="s">
        <v>35</v>
      </c>
      <c r="D16" s="166" t="n">
        <v>7700</v>
      </c>
      <c r="E16" s="166" t="n">
        <v>11244</v>
      </c>
      <c r="F16" s="166" t="n">
        <v>146</v>
      </c>
      <c r="G16" s="166" t="n">
        <v>7603</v>
      </c>
      <c r="H16" s="166" t="n">
        <v>11122</v>
      </c>
      <c r="I16" s="166" t="n">
        <v>146.3</v>
      </c>
      <c r="J16" s="166" t="n">
        <v>7000</v>
      </c>
      <c r="K16" s="166" t="n">
        <v>10160</v>
      </c>
      <c r="L16" s="166" t="n">
        <v>145.1</v>
      </c>
    </row>
    <row r="17" customFormat="false" ht="15.75" hidden="false" customHeight="false" outlineLevel="0" collapsed="false">
      <c r="B17" s="784" t="n">
        <v>3</v>
      </c>
      <c r="C17" s="165" t="s">
        <v>686</v>
      </c>
      <c r="D17" s="166" t="n">
        <v>960</v>
      </c>
      <c r="E17" s="166" t="n">
        <v>32</v>
      </c>
      <c r="F17" s="166" t="n">
        <v>3.3</v>
      </c>
      <c r="G17" s="166" t="n">
        <v>850</v>
      </c>
      <c r="H17" s="166" t="n">
        <v>13</v>
      </c>
      <c r="I17" s="166" t="n">
        <v>1.5</v>
      </c>
      <c r="J17" s="166" t="n">
        <v>780</v>
      </c>
      <c r="K17" s="166" t="n">
        <v>3</v>
      </c>
      <c r="L17" s="166" t="n">
        <v>0.4</v>
      </c>
    </row>
    <row r="18" customFormat="false" ht="15.75" hidden="false" customHeight="false" outlineLevel="0" collapsed="false">
      <c r="B18" s="784" t="n">
        <v>4</v>
      </c>
      <c r="C18" s="165" t="s">
        <v>38</v>
      </c>
      <c r="D18" s="166" t="n">
        <v>4993</v>
      </c>
      <c r="E18" s="166" t="n">
        <v>10732</v>
      </c>
      <c r="F18" s="166" t="n">
        <v>214.9</v>
      </c>
      <c r="G18" s="166" t="n">
        <v>4398</v>
      </c>
      <c r="H18" s="166" t="n">
        <v>10996</v>
      </c>
      <c r="I18" s="166" t="n">
        <v>250</v>
      </c>
      <c r="J18" s="166" t="n">
        <v>3450</v>
      </c>
      <c r="K18" s="166" t="n">
        <v>9804</v>
      </c>
      <c r="L18" s="166" t="n">
        <v>284.2</v>
      </c>
    </row>
    <row r="19" customFormat="false" ht="15.75" hidden="false" customHeight="false" outlineLevel="0" collapsed="false">
      <c r="B19" s="784" t="n">
        <v>5</v>
      </c>
      <c r="C19" s="165" t="s">
        <v>39</v>
      </c>
      <c r="D19" s="166" t="n">
        <v>5664</v>
      </c>
      <c r="E19" s="166" t="n">
        <v>107</v>
      </c>
      <c r="F19" s="166" t="n">
        <v>1.9</v>
      </c>
      <c r="G19" s="166" t="n">
        <v>4676</v>
      </c>
      <c r="H19" s="166" t="n">
        <v>88</v>
      </c>
      <c r="I19" s="166" t="n">
        <v>1.9</v>
      </c>
      <c r="J19" s="166" t="n">
        <v>4700</v>
      </c>
      <c r="K19" s="166" t="n">
        <v>63</v>
      </c>
      <c r="L19" s="166" t="n">
        <v>1.3</v>
      </c>
    </row>
    <row r="20" customFormat="false" ht="15.75" hidden="false" customHeight="false" outlineLevel="0" collapsed="false">
      <c r="B20" s="784" t="n">
        <v>6</v>
      </c>
      <c r="C20" s="165" t="s">
        <v>40</v>
      </c>
      <c r="D20" s="166" t="n">
        <v>3047</v>
      </c>
      <c r="E20" s="166" t="n">
        <v>3492</v>
      </c>
      <c r="F20" s="166" t="n">
        <v>114.6</v>
      </c>
      <c r="G20" s="166" t="n">
        <v>2629</v>
      </c>
      <c r="H20" s="166" t="n">
        <v>3417</v>
      </c>
      <c r="I20" s="166" t="n">
        <v>130</v>
      </c>
      <c r="J20" s="166" t="n">
        <v>2700</v>
      </c>
      <c r="K20" s="166" t="n">
        <v>3122</v>
      </c>
      <c r="L20" s="166" t="n">
        <v>115.6</v>
      </c>
    </row>
    <row r="21" customFormat="false" ht="15.75" hidden="false" customHeight="false" outlineLevel="0" collapsed="false">
      <c r="B21" s="784" t="n">
        <v>7</v>
      </c>
      <c r="C21" s="165" t="s">
        <v>41</v>
      </c>
      <c r="D21" s="166" t="n">
        <v>10000</v>
      </c>
      <c r="E21" s="166" t="n">
        <v>1836</v>
      </c>
      <c r="F21" s="166" t="n">
        <v>18.4</v>
      </c>
      <c r="G21" s="166" t="n">
        <v>9800</v>
      </c>
      <c r="H21" s="166" t="n">
        <v>1567</v>
      </c>
      <c r="I21" s="166" t="n">
        <v>16</v>
      </c>
      <c r="J21" s="166" t="n">
        <v>9000</v>
      </c>
      <c r="K21" s="166" t="n">
        <v>1598</v>
      </c>
      <c r="L21" s="166" t="n">
        <v>17.8</v>
      </c>
    </row>
    <row r="22" customFormat="false" ht="15.75" hidden="false" customHeight="false" outlineLevel="0" collapsed="false">
      <c r="B22" s="784" t="n">
        <v>8</v>
      </c>
      <c r="C22" s="165" t="s">
        <v>42</v>
      </c>
      <c r="D22" s="166" t="n">
        <v>12388</v>
      </c>
      <c r="E22" s="166" t="n">
        <v>10660</v>
      </c>
      <c r="F22" s="166" t="n">
        <v>86.1</v>
      </c>
      <c r="G22" s="166" t="n">
        <v>11869</v>
      </c>
      <c r="H22" s="166" t="n">
        <v>9034</v>
      </c>
      <c r="I22" s="166" t="n">
        <v>76.1</v>
      </c>
      <c r="J22" s="166" t="n">
        <v>12760</v>
      </c>
      <c r="K22" s="166" t="n">
        <v>7407</v>
      </c>
      <c r="L22" s="166" t="n">
        <v>58</v>
      </c>
    </row>
    <row r="23" customFormat="false" ht="15.75" hidden="false" customHeight="false" outlineLevel="0" collapsed="false">
      <c r="B23" s="784" t="n">
        <v>9</v>
      </c>
      <c r="C23" s="165" t="s">
        <v>44</v>
      </c>
      <c r="D23" s="166" t="n">
        <v>5290</v>
      </c>
      <c r="E23" s="166" t="n">
        <v>1039</v>
      </c>
      <c r="F23" s="40" t="n">
        <v>19.6</v>
      </c>
      <c r="G23" s="166" t="n">
        <v>6520</v>
      </c>
      <c r="H23" s="166" t="n">
        <v>972</v>
      </c>
      <c r="I23" s="166" t="n">
        <v>14.9</v>
      </c>
      <c r="J23" s="166" t="n">
        <v>4068</v>
      </c>
      <c r="K23" s="166" t="n">
        <v>758</v>
      </c>
      <c r="L23" s="166" t="n">
        <v>18.6</v>
      </c>
    </row>
    <row r="24" customFormat="false" ht="15.75" hidden="false" customHeight="false" outlineLevel="0" collapsed="false">
      <c r="B24" s="784" t="n">
        <v>10</v>
      </c>
      <c r="C24" s="165" t="s">
        <v>46</v>
      </c>
      <c r="D24" s="166" t="n">
        <v>7663</v>
      </c>
      <c r="E24" s="166" t="n">
        <v>2151</v>
      </c>
      <c r="F24" s="166" t="n">
        <v>28.1</v>
      </c>
      <c r="G24" s="166" t="n">
        <v>7352</v>
      </c>
      <c r="H24" s="166" t="n">
        <v>2118</v>
      </c>
      <c r="I24" s="166" t="n">
        <v>28.8</v>
      </c>
      <c r="J24" s="166" t="n">
        <v>7000</v>
      </c>
      <c r="K24" s="166" t="n">
        <v>1674</v>
      </c>
      <c r="L24" s="166" t="n">
        <v>23.9</v>
      </c>
    </row>
    <row r="25" customFormat="false" ht="15.75" hidden="false" customHeight="false" outlineLevel="0" collapsed="false">
      <c r="B25" s="784" t="n">
        <v>11</v>
      </c>
      <c r="C25" s="165" t="s">
        <v>47</v>
      </c>
      <c r="D25" s="166" t="n">
        <v>9800</v>
      </c>
      <c r="E25" s="166" t="n">
        <v>6617</v>
      </c>
      <c r="F25" s="166" t="n">
        <v>67.5</v>
      </c>
      <c r="G25" s="166" t="n">
        <v>9771</v>
      </c>
      <c r="H25" s="166" t="n">
        <v>6800</v>
      </c>
      <c r="I25" s="166" t="n">
        <v>69.6</v>
      </c>
      <c r="J25" s="166" t="n">
        <v>9560</v>
      </c>
      <c r="K25" s="166" t="n">
        <v>8097</v>
      </c>
      <c r="L25" s="166" t="n">
        <v>84.7</v>
      </c>
    </row>
    <row r="26" customFormat="false" ht="15.75" hidden="false" customHeight="false" outlineLevel="0" collapsed="false">
      <c r="B26" s="784" t="n">
        <v>12</v>
      </c>
      <c r="C26" s="165" t="s">
        <v>48</v>
      </c>
      <c r="D26" s="166" t="n">
        <v>3777</v>
      </c>
      <c r="E26" s="166" t="n">
        <v>13132</v>
      </c>
      <c r="F26" s="166" t="n">
        <v>347.7</v>
      </c>
      <c r="G26" s="166" t="n">
        <v>3011</v>
      </c>
      <c r="H26" s="166" t="n">
        <v>10504</v>
      </c>
      <c r="I26" s="166" t="n">
        <v>348.9</v>
      </c>
      <c r="J26" s="166" t="n">
        <v>3500</v>
      </c>
      <c r="K26" s="166" t="n">
        <v>11852</v>
      </c>
      <c r="L26" s="166" t="n">
        <v>338.6</v>
      </c>
    </row>
    <row r="27" customFormat="false" ht="15.75" hidden="false" customHeight="false" outlineLevel="0" collapsed="false">
      <c r="B27" s="784" t="n">
        <v>13</v>
      </c>
      <c r="C27" s="165" t="s">
        <v>49</v>
      </c>
      <c r="D27" s="166" t="n">
        <v>2534</v>
      </c>
      <c r="E27" s="166" t="n">
        <v>22295</v>
      </c>
      <c r="F27" s="166" t="n">
        <v>879.8</v>
      </c>
      <c r="G27" s="166" t="n">
        <v>2927</v>
      </c>
      <c r="H27" s="166" t="n">
        <v>24175</v>
      </c>
      <c r="I27" s="166" t="n">
        <v>825.9</v>
      </c>
      <c r="J27" s="166" t="n">
        <v>4279</v>
      </c>
      <c r="K27" s="166" t="n">
        <v>26523</v>
      </c>
      <c r="L27" s="166" t="n">
        <v>619.8</v>
      </c>
    </row>
    <row r="28" customFormat="false" ht="15.75" hidden="false" customHeight="false" outlineLevel="0" collapsed="false">
      <c r="B28" s="784" t="n">
        <v>14</v>
      </c>
      <c r="C28" s="165" t="s">
        <v>339</v>
      </c>
      <c r="D28" s="166" t="n">
        <v>700</v>
      </c>
      <c r="E28" s="166" t="n">
        <v>8565</v>
      </c>
      <c r="F28" s="166" t="n">
        <v>1223.6</v>
      </c>
      <c r="G28" s="166" t="n">
        <v>658</v>
      </c>
      <c r="H28" s="166" t="n">
        <v>7809</v>
      </c>
      <c r="I28" s="166" t="n">
        <v>1186.8</v>
      </c>
      <c r="J28" s="166" t="n">
        <v>600</v>
      </c>
      <c r="K28" s="166" t="n">
        <v>7517</v>
      </c>
      <c r="L28" s="166" t="n">
        <v>1252.8</v>
      </c>
    </row>
    <row r="29" customFormat="false" ht="15.75" hidden="false" customHeight="false" outlineLevel="0" collapsed="false">
      <c r="B29" s="784" t="n">
        <v>15</v>
      </c>
      <c r="C29" s="165" t="s">
        <v>687</v>
      </c>
      <c r="D29" s="166" t="n">
        <v>3803</v>
      </c>
      <c r="E29" s="166" t="n">
        <v>10</v>
      </c>
      <c r="F29" s="166" t="n">
        <v>0.3</v>
      </c>
      <c r="G29" s="166" t="n">
        <v>3691</v>
      </c>
      <c r="H29" s="166" t="n">
        <v>7</v>
      </c>
      <c r="I29" s="166" t="n">
        <v>0.2</v>
      </c>
      <c r="J29" s="166" t="n">
        <v>5253</v>
      </c>
      <c r="K29" s="166" t="n">
        <v>2</v>
      </c>
      <c r="L29" s="166" t="n">
        <v>0</v>
      </c>
    </row>
    <row r="30" customFormat="false" ht="15.75" hidden="false" customHeight="false" outlineLevel="0" collapsed="false">
      <c r="B30" s="784" t="n">
        <v>16</v>
      </c>
      <c r="C30" s="165" t="s">
        <v>53</v>
      </c>
      <c r="D30" s="166" t="n">
        <v>5077</v>
      </c>
      <c r="E30" s="166" t="n">
        <v>4280</v>
      </c>
      <c r="F30" s="166" t="n">
        <v>84.3</v>
      </c>
      <c r="G30" s="166" t="n">
        <v>5611</v>
      </c>
      <c r="H30" s="166" t="n">
        <v>4910</v>
      </c>
      <c r="I30" s="166" t="n">
        <v>87.5</v>
      </c>
      <c r="J30" s="166" t="n">
        <v>5882</v>
      </c>
      <c r="K30" s="166" t="n">
        <v>3623</v>
      </c>
      <c r="L30" s="166" t="n">
        <v>61.6</v>
      </c>
    </row>
    <row r="31" customFormat="false" ht="15.75" hidden="false" customHeight="false" outlineLevel="0" collapsed="false">
      <c r="B31" s="784" t="n">
        <v>17</v>
      </c>
      <c r="C31" s="165" t="s">
        <v>342</v>
      </c>
      <c r="D31" s="166" t="n">
        <v>113</v>
      </c>
      <c r="E31" s="166" t="n">
        <v>1</v>
      </c>
      <c r="F31" s="166" t="n">
        <v>0.9</v>
      </c>
      <c r="G31" s="166" t="n">
        <v>120</v>
      </c>
      <c r="H31" s="166" t="n">
        <v>1</v>
      </c>
      <c r="I31" s="166" t="n">
        <v>0.8</v>
      </c>
      <c r="J31" s="166" t="n">
        <v>100</v>
      </c>
      <c r="K31" s="166" t="n">
        <v>1</v>
      </c>
      <c r="L31" s="166" t="n">
        <v>1</v>
      </c>
    </row>
    <row r="32" customFormat="false" ht="15.75" hidden="false" customHeight="false" outlineLevel="0" collapsed="false">
      <c r="B32" s="784" t="n">
        <v>18</v>
      </c>
      <c r="C32" s="165" t="s">
        <v>242</v>
      </c>
      <c r="D32" s="166" t="n">
        <v>6000</v>
      </c>
      <c r="E32" s="166" t="n">
        <v>4413</v>
      </c>
      <c r="F32" s="166" t="n">
        <v>73.6</v>
      </c>
      <c r="G32" s="166" t="n">
        <v>5380</v>
      </c>
      <c r="H32" s="166" t="n">
        <v>4446</v>
      </c>
      <c r="I32" s="166" t="n">
        <v>82.6</v>
      </c>
      <c r="J32" s="166" t="n">
        <v>6350</v>
      </c>
      <c r="K32" s="166" t="n">
        <v>4594</v>
      </c>
      <c r="L32" s="166" t="n">
        <v>72.3</v>
      </c>
    </row>
    <row r="33" customFormat="false" ht="15.75" hidden="false" customHeight="false" outlineLevel="0" collapsed="false">
      <c r="B33" s="784" t="n">
        <v>19</v>
      </c>
      <c r="C33" s="165" t="s">
        <v>57</v>
      </c>
      <c r="D33" s="166" t="n">
        <v>10000</v>
      </c>
      <c r="E33" s="166" t="n">
        <v>4103</v>
      </c>
      <c r="F33" s="166" t="n">
        <v>41</v>
      </c>
      <c r="G33" s="166" t="n">
        <v>9826</v>
      </c>
      <c r="H33" s="166" t="n">
        <v>3754</v>
      </c>
      <c r="I33" s="166" t="n">
        <v>38.2</v>
      </c>
      <c r="J33" s="166" t="n">
        <v>9420</v>
      </c>
      <c r="K33" s="166" t="n">
        <v>3433</v>
      </c>
      <c r="L33" s="166" t="n">
        <v>36.4</v>
      </c>
    </row>
    <row r="34" customFormat="false" ht="15.75" hidden="false" customHeight="false" outlineLevel="0" collapsed="false">
      <c r="B34" s="784" t="n">
        <v>20</v>
      </c>
      <c r="C34" s="165" t="s">
        <v>58</v>
      </c>
      <c r="D34" s="166" t="n">
        <v>40</v>
      </c>
      <c r="E34" s="166" t="n">
        <v>1</v>
      </c>
      <c r="F34" s="166" t="n">
        <v>2.5</v>
      </c>
      <c r="G34" s="166" t="n">
        <v>45</v>
      </c>
      <c r="H34" s="166" t="n">
        <v>0</v>
      </c>
      <c r="I34" s="166" t="n">
        <v>0</v>
      </c>
      <c r="J34" s="166" t="n">
        <v>35</v>
      </c>
      <c r="K34" s="166" t="n">
        <v>0</v>
      </c>
      <c r="L34" s="166" t="n">
        <v>0</v>
      </c>
    </row>
    <row r="35" customFormat="false" ht="15.75" hidden="false" customHeight="false" outlineLevel="0" collapsed="false">
      <c r="B35" s="809"/>
      <c r="C35" s="807" t="s">
        <v>112</v>
      </c>
      <c r="D35" s="801" t="n">
        <v>108426</v>
      </c>
      <c r="E35" s="801" t="n">
        <v>116484</v>
      </c>
      <c r="F35" s="801" t="n">
        <v>107.4</v>
      </c>
      <c r="G35" s="801" t="n">
        <v>105191</v>
      </c>
      <c r="H35" s="801" t="n">
        <v>112338</v>
      </c>
      <c r="I35" s="801" t="n">
        <v>106.8</v>
      </c>
      <c r="J35" s="801" t="n">
        <v>104937</v>
      </c>
      <c r="K35" s="801" t="n">
        <v>109138</v>
      </c>
      <c r="L35" s="801" t="n">
        <v>104</v>
      </c>
    </row>
    <row r="36" customFormat="false" ht="15" hidden="false" customHeight="false" outlineLevel="0" collapsed="false">
      <c r="B36" s="173" t="s">
        <v>789</v>
      </c>
      <c r="C36" s="0"/>
      <c r="D36" s="0"/>
      <c r="E36" s="0"/>
      <c r="F36" s="0"/>
      <c r="G36" s="0"/>
      <c r="H36" s="0"/>
      <c r="I36" s="0"/>
      <c r="J36" s="0"/>
      <c r="K36" s="0"/>
      <c r="L36" s="0"/>
    </row>
    <row r="39" customFormat="false" ht="15.75" hidden="false" customHeight="false" outlineLevel="0" collapsed="false">
      <c r="B39" s="151" t="s">
        <v>790</v>
      </c>
      <c r="C39" s="0"/>
      <c r="D39" s="0"/>
      <c r="E39" s="0"/>
      <c r="F39" s="0"/>
      <c r="G39" s="0"/>
      <c r="H39" s="0"/>
    </row>
    <row r="40" customFormat="false" ht="16.5" hidden="false" customHeight="false" outlineLevel="0" collapsed="false">
      <c r="B40" s="798" t="s">
        <v>791</v>
      </c>
      <c r="C40" s="798" t="n">
        <v>2015</v>
      </c>
      <c r="D40" s="798"/>
      <c r="E40" s="798" t="n">
        <v>2016</v>
      </c>
      <c r="F40" s="798"/>
      <c r="G40" s="798" t="n">
        <v>2017</v>
      </c>
      <c r="H40" s="798"/>
    </row>
    <row r="41" customFormat="false" ht="16.5" hidden="false" customHeight="false" outlineLevel="0" collapsed="false">
      <c r="B41" s="798"/>
      <c r="C41" s="521" t="s">
        <v>219</v>
      </c>
      <c r="D41" s="521" t="s">
        <v>27</v>
      </c>
      <c r="E41" s="521" t="s">
        <v>219</v>
      </c>
      <c r="F41" s="521" t="s">
        <v>27</v>
      </c>
      <c r="G41" s="521" t="s">
        <v>219</v>
      </c>
      <c r="H41" s="521" t="s">
        <v>27</v>
      </c>
    </row>
    <row r="42" customFormat="false" ht="16.5" hidden="false" customHeight="false" outlineLevel="0" collapsed="false">
      <c r="B42" s="844" t="s">
        <v>404</v>
      </c>
      <c r="C42" s="845" t="n">
        <v>87162</v>
      </c>
      <c r="D42" s="765" t="n">
        <v>74.8</v>
      </c>
      <c r="E42" s="846" t="n">
        <v>87392</v>
      </c>
      <c r="F42" s="847" t="n">
        <v>0.78</v>
      </c>
      <c r="G42" s="762" t="n">
        <v>86219</v>
      </c>
      <c r="H42" s="762" t="n">
        <v>79</v>
      </c>
    </row>
    <row r="43" customFormat="false" ht="16.5" hidden="false" customHeight="false" outlineLevel="0" collapsed="false">
      <c r="B43" s="844" t="s">
        <v>356</v>
      </c>
      <c r="C43" s="845" t="n">
        <v>21066</v>
      </c>
      <c r="D43" s="765" t="n">
        <v>18.1</v>
      </c>
      <c r="E43" s="846" t="n">
        <v>17437</v>
      </c>
      <c r="F43" s="847" t="n">
        <v>0.16</v>
      </c>
      <c r="G43" s="762" t="n">
        <v>17462</v>
      </c>
      <c r="H43" s="762" t="n">
        <v>16</v>
      </c>
    </row>
    <row r="44" customFormat="false" ht="16.5" hidden="false" customHeight="false" outlineLevel="0" collapsed="false">
      <c r="B44" s="844" t="s">
        <v>792</v>
      </c>
      <c r="C44" s="848" t="n">
        <v>4585</v>
      </c>
      <c r="D44" s="765" t="n">
        <v>3.9</v>
      </c>
      <c r="E44" s="846" t="n">
        <v>3878</v>
      </c>
      <c r="F44" s="847" t="n">
        <v>0.03</v>
      </c>
      <c r="G44" s="762" t="n">
        <v>1091</v>
      </c>
      <c r="H44" s="762" t="n">
        <v>1</v>
      </c>
    </row>
    <row r="45" customFormat="false" ht="16.5" hidden="false" customHeight="false" outlineLevel="0" collapsed="false">
      <c r="B45" s="844" t="s">
        <v>793</v>
      </c>
      <c r="C45" s="848" t="n">
        <v>3671</v>
      </c>
      <c r="D45" s="765" t="n">
        <v>3.2</v>
      </c>
      <c r="E45" s="846" t="n">
        <v>3631</v>
      </c>
      <c r="F45" s="847" t="n">
        <v>0.03</v>
      </c>
      <c r="G45" s="762" t="n">
        <v>4366</v>
      </c>
      <c r="H45" s="762" t="n">
        <v>4</v>
      </c>
    </row>
    <row r="46" customFormat="false" ht="16.5" hidden="false" customHeight="false" outlineLevel="0" collapsed="false">
      <c r="B46" s="849" t="s">
        <v>794</v>
      </c>
      <c r="C46" s="850" t="n">
        <v>116484</v>
      </c>
      <c r="D46" s="851" t="n">
        <v>107.4</v>
      </c>
      <c r="E46" s="850" t="n">
        <v>112338</v>
      </c>
      <c r="F46" s="851" t="n">
        <v>106.8</v>
      </c>
      <c r="G46" s="850" t="n">
        <v>109138</v>
      </c>
      <c r="H46" s="851" t="n">
        <v>104</v>
      </c>
    </row>
    <row r="47" customFormat="false" ht="15" hidden="false" customHeight="false" outlineLevel="0" collapsed="false">
      <c r="B47" s="173" t="s">
        <v>795</v>
      </c>
      <c r="C47" s="0"/>
      <c r="D47" s="0"/>
      <c r="E47" s="0"/>
      <c r="F47" s="0"/>
      <c r="G47" s="0"/>
      <c r="H47" s="0"/>
    </row>
  </sheetData>
  <mergeCells count="12">
    <mergeCell ref="B12:C14"/>
    <mergeCell ref="D12:L12"/>
    <mergeCell ref="D13:D14"/>
    <mergeCell ref="E13:F13"/>
    <mergeCell ref="G13:G14"/>
    <mergeCell ref="H13:I13"/>
    <mergeCell ref="J13:J14"/>
    <mergeCell ref="K13:L13"/>
    <mergeCell ref="B40:B41"/>
    <mergeCell ref="C40:D40"/>
    <mergeCell ref="E40:F40"/>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796</v>
      </c>
      <c r="C10" s="0"/>
      <c r="D10" s="0"/>
      <c r="E10" s="0"/>
      <c r="F10" s="0"/>
      <c r="G10" s="0"/>
      <c r="H10" s="0"/>
      <c r="I10" s="0"/>
      <c r="J10" s="0"/>
      <c r="K10" s="0"/>
      <c r="L10" s="0"/>
      <c r="M10" s="0"/>
    </row>
    <row r="11" customFormat="false" ht="15.75" hidden="false" customHeight="true" outlineLevel="0" collapsed="false">
      <c r="B11" s="767" t="s">
        <v>389</v>
      </c>
      <c r="C11" s="767"/>
      <c r="D11" s="767" t="n">
        <v>2015</v>
      </c>
      <c r="E11" s="767"/>
      <c r="F11" s="767"/>
      <c r="G11" s="767" t="n">
        <v>2016</v>
      </c>
      <c r="H11" s="767"/>
      <c r="I11" s="767"/>
      <c r="J11" s="767"/>
      <c r="K11" s="767" t="n">
        <v>2017</v>
      </c>
      <c r="L11" s="767"/>
      <c r="M11" s="767"/>
    </row>
    <row r="12" customFormat="false" ht="22.5" hidden="false" customHeight="true" outlineLevel="0" collapsed="false">
      <c r="B12" s="767"/>
      <c r="C12" s="767"/>
      <c r="D12" s="767" t="s">
        <v>782</v>
      </c>
      <c r="E12" s="767" t="s">
        <v>797</v>
      </c>
      <c r="F12" s="767"/>
      <c r="G12" s="767"/>
      <c r="H12" s="767" t="s">
        <v>784</v>
      </c>
      <c r="I12" s="767" t="s">
        <v>798</v>
      </c>
      <c r="J12" s="767"/>
      <c r="K12" s="767" t="s">
        <v>786</v>
      </c>
      <c r="L12" s="767" t="s">
        <v>799</v>
      </c>
      <c r="M12" s="767"/>
    </row>
    <row r="13" customFormat="false" ht="15.75" hidden="false" customHeight="true" outlineLevel="0" collapsed="false">
      <c r="B13" s="767"/>
      <c r="C13" s="767"/>
      <c r="D13" s="767"/>
      <c r="E13" s="768" t="s">
        <v>788</v>
      </c>
      <c r="F13" s="767" t="s">
        <v>27</v>
      </c>
      <c r="G13" s="767"/>
      <c r="H13" s="767"/>
      <c r="I13" s="768" t="s">
        <v>788</v>
      </c>
      <c r="J13" s="768" t="s">
        <v>27</v>
      </c>
      <c r="K13" s="767"/>
      <c r="L13" s="768" t="s">
        <v>788</v>
      </c>
      <c r="M13" s="768" t="s">
        <v>27</v>
      </c>
    </row>
    <row r="14" customFormat="false" ht="15.75" hidden="false" customHeight="false" outlineLevel="0" collapsed="false">
      <c r="B14" s="784" t="n">
        <v>1</v>
      </c>
      <c r="C14" s="165" t="s">
        <v>34</v>
      </c>
      <c r="D14" s="166" t="n">
        <v>8876</v>
      </c>
      <c r="E14" s="166" t="n">
        <v>8221</v>
      </c>
      <c r="F14" s="852" t="n">
        <v>92.6</v>
      </c>
      <c r="G14" s="852"/>
      <c r="H14" s="166" t="n">
        <v>8454</v>
      </c>
      <c r="I14" s="166" t="n">
        <v>8510</v>
      </c>
      <c r="J14" s="166" t="n">
        <v>100.7</v>
      </c>
      <c r="K14" s="166" t="n">
        <v>8500</v>
      </c>
      <c r="L14" s="166" t="n">
        <v>7412</v>
      </c>
      <c r="M14" s="166" t="n">
        <v>87.2</v>
      </c>
    </row>
    <row r="15" customFormat="false" ht="15.75" hidden="false" customHeight="false" outlineLevel="0" collapsed="false">
      <c r="B15" s="784" t="n">
        <v>2</v>
      </c>
      <c r="C15" s="165" t="s">
        <v>35</v>
      </c>
      <c r="D15" s="166" t="n">
        <v>7700</v>
      </c>
      <c r="E15" s="166" t="n">
        <v>6922</v>
      </c>
      <c r="F15" s="852" t="n">
        <v>89.9</v>
      </c>
      <c r="G15" s="852"/>
      <c r="H15" s="166" t="n">
        <v>7603</v>
      </c>
      <c r="I15" s="166" t="n">
        <v>7158</v>
      </c>
      <c r="J15" s="166" t="n">
        <v>94.1</v>
      </c>
      <c r="K15" s="166" t="n">
        <v>7000</v>
      </c>
      <c r="L15" s="166" t="n">
        <v>6777</v>
      </c>
      <c r="M15" s="166" t="n">
        <v>96.8</v>
      </c>
    </row>
    <row r="16" customFormat="false" ht="15.75" hidden="false" customHeight="false" outlineLevel="0" collapsed="false">
      <c r="B16" s="784" t="n">
        <v>3</v>
      </c>
      <c r="C16" s="165" t="s">
        <v>686</v>
      </c>
      <c r="D16" s="166" t="n">
        <v>960</v>
      </c>
      <c r="E16" s="166" t="n">
        <v>824</v>
      </c>
      <c r="F16" s="852" t="n">
        <v>85.8</v>
      </c>
      <c r="G16" s="852"/>
      <c r="H16" s="166" t="n">
        <v>850</v>
      </c>
      <c r="I16" s="166" t="n">
        <v>761</v>
      </c>
      <c r="J16" s="166" t="n">
        <v>89.5</v>
      </c>
      <c r="K16" s="166" t="n">
        <v>780</v>
      </c>
      <c r="L16" s="166" t="n">
        <v>752</v>
      </c>
      <c r="M16" s="166" t="n">
        <v>96.4</v>
      </c>
    </row>
    <row r="17" customFormat="false" ht="15.75" hidden="false" customHeight="false" outlineLevel="0" collapsed="false">
      <c r="B17" s="784" t="n">
        <v>4</v>
      </c>
      <c r="C17" s="165" t="s">
        <v>38</v>
      </c>
      <c r="D17" s="166" t="n">
        <v>4993</v>
      </c>
      <c r="E17" s="166" t="n">
        <v>4222</v>
      </c>
      <c r="F17" s="852" t="n">
        <v>84.6</v>
      </c>
      <c r="G17" s="852"/>
      <c r="H17" s="166" t="n">
        <v>4398</v>
      </c>
      <c r="I17" s="166" t="n">
        <v>3955</v>
      </c>
      <c r="J17" s="166" t="n">
        <v>89.9</v>
      </c>
      <c r="K17" s="166" t="n">
        <v>3450</v>
      </c>
      <c r="L17" s="166" t="n">
        <v>3543</v>
      </c>
      <c r="M17" s="166" t="n">
        <v>102.7</v>
      </c>
    </row>
    <row r="18" customFormat="false" ht="15.75" hidden="false" customHeight="false" outlineLevel="0" collapsed="false">
      <c r="B18" s="784" t="n">
        <v>5</v>
      </c>
      <c r="C18" s="165" t="s">
        <v>39</v>
      </c>
      <c r="D18" s="166" t="n">
        <v>5664</v>
      </c>
      <c r="E18" s="166" t="n">
        <v>4476</v>
      </c>
      <c r="F18" s="852" t="n">
        <v>79</v>
      </c>
      <c r="G18" s="852"/>
      <c r="H18" s="166" t="n">
        <v>4676</v>
      </c>
      <c r="I18" s="166" t="n">
        <v>4618</v>
      </c>
      <c r="J18" s="166" t="n">
        <v>98.8</v>
      </c>
      <c r="K18" s="166" t="n">
        <v>4700</v>
      </c>
      <c r="L18" s="166" t="n">
        <v>4579</v>
      </c>
      <c r="M18" s="166" t="n">
        <v>97.4</v>
      </c>
    </row>
    <row r="19" customFormat="false" ht="15.75" hidden="false" customHeight="false" outlineLevel="0" collapsed="false">
      <c r="B19" s="784" t="n">
        <v>6</v>
      </c>
      <c r="C19" s="165" t="s">
        <v>40</v>
      </c>
      <c r="D19" s="166" t="n">
        <v>3047</v>
      </c>
      <c r="E19" s="166" t="n">
        <v>2536</v>
      </c>
      <c r="F19" s="852" t="n">
        <v>83.2</v>
      </c>
      <c r="G19" s="852"/>
      <c r="H19" s="166" t="n">
        <v>2629</v>
      </c>
      <c r="I19" s="166" t="n">
        <v>2682</v>
      </c>
      <c r="J19" s="166" t="n">
        <v>102</v>
      </c>
      <c r="K19" s="166" t="n">
        <v>2700</v>
      </c>
      <c r="L19" s="166" t="n">
        <v>2734</v>
      </c>
      <c r="M19" s="166" t="n">
        <v>101.3</v>
      </c>
    </row>
    <row r="20" customFormat="false" ht="15.75" hidden="false" customHeight="false" outlineLevel="0" collapsed="false">
      <c r="B20" s="784" t="n">
        <v>7</v>
      </c>
      <c r="C20" s="165" t="s">
        <v>41</v>
      </c>
      <c r="D20" s="166" t="n">
        <v>10000</v>
      </c>
      <c r="E20" s="166" t="n">
        <v>9601</v>
      </c>
      <c r="F20" s="852" t="n">
        <v>96</v>
      </c>
      <c r="G20" s="852"/>
      <c r="H20" s="166" t="n">
        <v>9800</v>
      </c>
      <c r="I20" s="166" t="n">
        <v>9168</v>
      </c>
      <c r="J20" s="166" t="n">
        <v>93.6</v>
      </c>
      <c r="K20" s="166" t="n">
        <v>9000</v>
      </c>
      <c r="L20" s="166" t="n">
        <v>8231</v>
      </c>
      <c r="M20" s="166" t="n">
        <v>91.5</v>
      </c>
    </row>
    <row r="21" customFormat="false" ht="15.75" hidden="false" customHeight="false" outlineLevel="0" collapsed="false">
      <c r="B21" s="784" t="n">
        <v>8</v>
      </c>
      <c r="C21" s="165" t="s">
        <v>42</v>
      </c>
      <c r="D21" s="166" t="n">
        <v>12388</v>
      </c>
      <c r="E21" s="166" t="n">
        <v>11616</v>
      </c>
      <c r="F21" s="852" t="n">
        <v>93.8</v>
      </c>
      <c r="G21" s="852"/>
      <c r="H21" s="166" t="n">
        <v>11869</v>
      </c>
      <c r="I21" s="166" t="n">
        <v>12360</v>
      </c>
      <c r="J21" s="166" t="n">
        <v>104.1</v>
      </c>
      <c r="K21" s="166" t="n">
        <v>12760</v>
      </c>
      <c r="L21" s="166" t="n">
        <v>12237</v>
      </c>
      <c r="M21" s="166" t="n">
        <v>95.9</v>
      </c>
    </row>
    <row r="22" customFormat="false" ht="15.75" hidden="false" customHeight="false" outlineLevel="0" collapsed="false">
      <c r="B22" s="784" t="n">
        <v>9</v>
      </c>
      <c r="C22" s="165" t="s">
        <v>44</v>
      </c>
      <c r="D22" s="166" t="n">
        <v>5290</v>
      </c>
      <c r="E22" s="166" t="n">
        <v>5329</v>
      </c>
      <c r="F22" s="853" t="n">
        <v>100.7</v>
      </c>
      <c r="G22" s="853"/>
      <c r="H22" s="166" t="n">
        <v>6520</v>
      </c>
      <c r="I22" s="166" t="n">
        <v>5639</v>
      </c>
      <c r="J22" s="166" t="n">
        <v>86.5</v>
      </c>
      <c r="K22" s="166" t="n">
        <v>4068</v>
      </c>
      <c r="L22" s="166" t="n">
        <v>3550</v>
      </c>
      <c r="M22" s="166" t="n">
        <v>87.3</v>
      </c>
    </row>
    <row r="23" customFormat="false" ht="15.75" hidden="false" customHeight="false" outlineLevel="0" collapsed="false">
      <c r="B23" s="784" t="n">
        <v>10</v>
      </c>
      <c r="C23" s="165" t="s">
        <v>46</v>
      </c>
      <c r="D23" s="166" t="n">
        <v>7663</v>
      </c>
      <c r="E23" s="166" t="n">
        <v>7088</v>
      </c>
      <c r="F23" s="852" t="n">
        <v>92.5</v>
      </c>
      <c r="G23" s="852"/>
      <c r="H23" s="166" t="n">
        <v>7352</v>
      </c>
      <c r="I23" s="166" t="n">
        <v>6934</v>
      </c>
      <c r="J23" s="166" t="n">
        <v>94.3</v>
      </c>
      <c r="K23" s="166" t="n">
        <v>7000</v>
      </c>
      <c r="L23" s="166" t="n">
        <v>6317</v>
      </c>
      <c r="M23" s="166" t="n">
        <v>90.2</v>
      </c>
    </row>
    <row r="24" customFormat="false" ht="15.75" hidden="false" customHeight="false" outlineLevel="0" collapsed="false">
      <c r="B24" s="784" t="n">
        <v>11</v>
      </c>
      <c r="C24" s="165" t="s">
        <v>47</v>
      </c>
      <c r="D24" s="166" t="n">
        <v>9800</v>
      </c>
      <c r="E24" s="166" t="n">
        <v>9583</v>
      </c>
      <c r="F24" s="852" t="n">
        <v>97.8</v>
      </c>
      <c r="G24" s="852"/>
      <c r="H24" s="166" t="n">
        <v>9771</v>
      </c>
      <c r="I24" s="166" t="n">
        <v>9794</v>
      </c>
      <c r="J24" s="166" t="n">
        <v>100.2</v>
      </c>
      <c r="K24" s="166" t="n">
        <v>9560</v>
      </c>
      <c r="L24" s="166" t="n">
        <v>9384</v>
      </c>
      <c r="M24" s="166" t="n">
        <v>98.2</v>
      </c>
    </row>
    <row r="25" customFormat="false" ht="15.75" hidden="false" customHeight="false" outlineLevel="0" collapsed="false">
      <c r="B25" s="784" t="n">
        <v>12</v>
      </c>
      <c r="C25" s="165" t="s">
        <v>48</v>
      </c>
      <c r="D25" s="166" t="n">
        <v>3777</v>
      </c>
      <c r="E25" s="166" t="n">
        <v>2998</v>
      </c>
      <c r="F25" s="852" t="n">
        <v>79.4</v>
      </c>
      <c r="G25" s="852"/>
      <c r="H25" s="166" t="n">
        <v>3011</v>
      </c>
      <c r="I25" s="166" t="n">
        <v>2817</v>
      </c>
      <c r="J25" s="166" t="n">
        <v>93.6</v>
      </c>
      <c r="K25" s="166" t="n">
        <v>3500</v>
      </c>
      <c r="L25" s="166" t="n">
        <v>2739</v>
      </c>
      <c r="M25" s="166" t="n">
        <v>78.3</v>
      </c>
    </row>
    <row r="26" customFormat="false" ht="15.75" hidden="false" customHeight="false" outlineLevel="0" collapsed="false">
      <c r="B26" s="784" t="n">
        <v>13</v>
      </c>
      <c r="C26" s="165" t="s">
        <v>49</v>
      </c>
      <c r="D26" s="166" t="n">
        <v>2534</v>
      </c>
      <c r="E26" s="166" t="n">
        <v>2017</v>
      </c>
      <c r="F26" s="852" t="n">
        <v>79.6</v>
      </c>
      <c r="G26" s="852"/>
      <c r="H26" s="166" t="n">
        <v>2927</v>
      </c>
      <c r="I26" s="166" t="n">
        <v>2349</v>
      </c>
      <c r="J26" s="166" t="n">
        <v>80.3</v>
      </c>
      <c r="K26" s="166" t="n">
        <v>4279</v>
      </c>
      <c r="L26" s="166" t="n">
        <v>3769</v>
      </c>
      <c r="M26" s="166" t="n">
        <v>88.1</v>
      </c>
    </row>
    <row r="27" customFormat="false" ht="15.75" hidden="false" customHeight="false" outlineLevel="0" collapsed="false">
      <c r="B27" s="784" t="n">
        <v>14</v>
      </c>
      <c r="C27" s="165" t="s">
        <v>339</v>
      </c>
      <c r="D27" s="166" t="n">
        <v>700</v>
      </c>
      <c r="E27" s="166" t="n">
        <v>650</v>
      </c>
      <c r="F27" s="852" t="n">
        <v>92.9</v>
      </c>
      <c r="G27" s="852"/>
      <c r="H27" s="166" t="n">
        <v>658</v>
      </c>
      <c r="I27" s="166" t="n">
        <v>587</v>
      </c>
      <c r="J27" s="166" t="n">
        <v>89.2</v>
      </c>
      <c r="K27" s="166" t="n">
        <v>600</v>
      </c>
      <c r="L27" s="166" t="n">
        <v>572</v>
      </c>
      <c r="M27" s="166" t="n">
        <v>95.3</v>
      </c>
    </row>
    <row r="28" customFormat="false" ht="15.75" hidden="false" customHeight="false" outlineLevel="0" collapsed="false">
      <c r="B28" s="784" t="n">
        <v>15</v>
      </c>
      <c r="C28" s="165" t="s">
        <v>687</v>
      </c>
      <c r="D28" s="166" t="n">
        <v>3803</v>
      </c>
      <c r="E28" s="166" t="n">
        <v>3075</v>
      </c>
      <c r="F28" s="852" t="n">
        <v>80.9</v>
      </c>
      <c r="G28" s="852"/>
      <c r="H28" s="166" t="n">
        <v>3691</v>
      </c>
      <c r="I28" s="166" t="n">
        <v>3602</v>
      </c>
      <c r="J28" s="166" t="n">
        <v>97.6</v>
      </c>
      <c r="K28" s="166" t="n">
        <v>5253</v>
      </c>
      <c r="L28" s="166" t="n">
        <v>3370</v>
      </c>
      <c r="M28" s="166" t="n">
        <v>64.2</v>
      </c>
    </row>
    <row r="29" customFormat="false" ht="15.75" hidden="false" customHeight="false" outlineLevel="0" collapsed="false">
      <c r="B29" s="784" t="n">
        <v>16</v>
      </c>
      <c r="C29" s="165" t="s">
        <v>53</v>
      </c>
      <c r="D29" s="166" t="n">
        <v>5077</v>
      </c>
      <c r="E29" s="166" t="n">
        <v>4041</v>
      </c>
      <c r="F29" s="852" t="n">
        <v>79.6</v>
      </c>
      <c r="G29" s="852"/>
      <c r="H29" s="166" t="n">
        <v>5611</v>
      </c>
      <c r="I29" s="166" t="n">
        <v>4320</v>
      </c>
      <c r="J29" s="166" t="n">
        <v>77</v>
      </c>
      <c r="K29" s="166" t="n">
        <v>5882</v>
      </c>
      <c r="L29" s="166" t="n">
        <v>3880</v>
      </c>
      <c r="M29" s="166" t="n">
        <v>66</v>
      </c>
    </row>
    <row r="30" customFormat="false" ht="15.75" hidden="false" customHeight="true" outlineLevel="0" collapsed="false">
      <c r="B30" s="784" t="n">
        <v>17</v>
      </c>
      <c r="C30" s="165" t="s">
        <v>342</v>
      </c>
      <c r="D30" s="166" t="n">
        <v>113</v>
      </c>
      <c r="E30" s="166" t="n">
        <v>123</v>
      </c>
      <c r="F30" s="852" t="n">
        <v>108.8</v>
      </c>
      <c r="G30" s="852"/>
      <c r="H30" s="166" t="n">
        <v>120</v>
      </c>
      <c r="I30" s="166" t="n">
        <v>97</v>
      </c>
      <c r="J30" s="166" t="n">
        <v>80.8</v>
      </c>
      <c r="K30" s="166" t="n">
        <v>100</v>
      </c>
      <c r="L30" s="166" t="n">
        <v>101</v>
      </c>
      <c r="M30" s="166" t="n">
        <v>101</v>
      </c>
    </row>
    <row r="31" customFormat="false" ht="15.75" hidden="false" customHeight="true" outlineLevel="0" collapsed="false">
      <c r="B31" s="784" t="n">
        <v>18</v>
      </c>
      <c r="C31" s="165" t="s">
        <v>242</v>
      </c>
      <c r="D31" s="166" t="n">
        <v>6000</v>
      </c>
      <c r="E31" s="166" t="n">
        <v>5269</v>
      </c>
      <c r="F31" s="852" t="n">
        <v>87.8</v>
      </c>
      <c r="G31" s="852"/>
      <c r="H31" s="166" t="n">
        <v>5380</v>
      </c>
      <c r="I31" s="166" t="n">
        <v>5698</v>
      </c>
      <c r="J31" s="166" t="n">
        <v>105.9</v>
      </c>
      <c r="K31" s="166" t="n">
        <v>6350</v>
      </c>
      <c r="L31" s="166" t="n">
        <v>5291</v>
      </c>
      <c r="M31" s="166" t="n">
        <v>83.3</v>
      </c>
    </row>
    <row r="32" customFormat="false" ht="15.75" hidden="false" customHeight="false" outlineLevel="0" collapsed="false">
      <c r="B32" s="784" t="n">
        <v>19</v>
      </c>
      <c r="C32" s="165" t="s">
        <v>57</v>
      </c>
      <c r="D32" s="166" t="n">
        <v>10000</v>
      </c>
      <c r="E32" s="166" t="n">
        <v>9621</v>
      </c>
      <c r="F32" s="852" t="n">
        <v>96.2</v>
      </c>
      <c r="G32" s="852"/>
      <c r="H32" s="166" t="n">
        <v>9826</v>
      </c>
      <c r="I32" s="166" t="n">
        <v>9351</v>
      </c>
      <c r="J32" s="166" t="n">
        <v>95.2</v>
      </c>
      <c r="K32" s="166" t="n">
        <v>9420</v>
      </c>
      <c r="L32" s="166" t="n">
        <v>7805</v>
      </c>
      <c r="M32" s="166" t="n">
        <v>82.9</v>
      </c>
    </row>
    <row r="33" customFormat="false" ht="15.75" hidden="false" customHeight="false" outlineLevel="0" collapsed="false">
      <c r="B33" s="784" t="n">
        <v>20</v>
      </c>
      <c r="C33" s="165" t="s">
        <v>58</v>
      </c>
      <c r="D33" s="166" t="n">
        <v>40</v>
      </c>
      <c r="E33" s="166" t="n">
        <v>43</v>
      </c>
      <c r="F33" s="852" t="n">
        <v>107.5</v>
      </c>
      <c r="G33" s="852"/>
      <c r="H33" s="166" t="n">
        <v>45</v>
      </c>
      <c r="I33" s="166" t="n">
        <v>35</v>
      </c>
      <c r="J33" s="166" t="n">
        <v>77.8</v>
      </c>
      <c r="K33" s="166" t="n">
        <v>35</v>
      </c>
      <c r="L33" s="166" t="n">
        <v>37</v>
      </c>
      <c r="M33" s="166" t="n">
        <v>105.7</v>
      </c>
    </row>
    <row r="34" customFormat="false" ht="15.75" hidden="false" customHeight="false" outlineLevel="0" collapsed="false">
      <c r="B34" s="170"/>
      <c r="C34" s="854" t="s">
        <v>112</v>
      </c>
      <c r="D34" s="172" t="n">
        <v>108426</v>
      </c>
      <c r="E34" s="172" t="n">
        <v>98255</v>
      </c>
      <c r="F34" s="855" t="n">
        <v>90.6</v>
      </c>
      <c r="G34" s="855"/>
      <c r="H34" s="172" t="n">
        <v>105191</v>
      </c>
      <c r="I34" s="172" t="n">
        <v>100435</v>
      </c>
      <c r="J34" s="172" t="n">
        <v>95</v>
      </c>
      <c r="K34" s="172" t="n">
        <v>104937</v>
      </c>
      <c r="L34" s="172" t="n">
        <v>93080</v>
      </c>
      <c r="M34" s="172" t="n">
        <v>88.7</v>
      </c>
    </row>
    <row r="35" customFormat="false" ht="15" hidden="false" customHeight="false" outlineLevel="0" collapsed="false">
      <c r="B35" s="1" t="s">
        <v>789</v>
      </c>
      <c r="C35" s="401"/>
      <c r="D35" s="401"/>
      <c r="E35" s="401"/>
      <c r="F35" s="401"/>
      <c r="G35" s="401"/>
      <c r="H35" s="401"/>
      <c r="I35" s="401"/>
      <c r="J35" s="401"/>
      <c r="K35" s="401"/>
      <c r="L35" s="401"/>
      <c r="M35" s="401"/>
    </row>
    <row r="36" customFormat="false" ht="15" hidden="false" customHeight="false" outlineLevel="0" collapsed="false">
      <c r="B36" s="525"/>
      <c r="C36" s="0"/>
      <c r="D36" s="0"/>
      <c r="E36" s="0"/>
      <c r="F36" s="0"/>
      <c r="G36" s="0"/>
      <c r="H36" s="0"/>
      <c r="I36" s="0"/>
      <c r="J36" s="0"/>
      <c r="K36" s="0"/>
      <c r="L36" s="0"/>
      <c r="M36" s="0"/>
    </row>
    <row r="39" customFormat="false" ht="15.75" hidden="false" customHeight="false" outlineLevel="0" collapsed="false">
      <c r="B39" s="151" t="s">
        <v>800</v>
      </c>
      <c r="C39" s="0"/>
      <c r="D39" s="0"/>
      <c r="E39" s="0"/>
      <c r="F39" s="0"/>
      <c r="G39" s="0"/>
      <c r="H39" s="0"/>
    </row>
    <row r="40" customFormat="false" ht="16.5" hidden="false" customHeight="false" outlineLevel="0" collapsed="false">
      <c r="B40" s="856"/>
      <c r="C40" s="798" t="n">
        <v>2015</v>
      </c>
      <c r="D40" s="798"/>
      <c r="E40" s="798" t="n">
        <v>2016</v>
      </c>
      <c r="F40" s="798"/>
      <c r="G40" s="798" t="n">
        <v>2017</v>
      </c>
      <c r="H40" s="798"/>
    </row>
    <row r="41" customFormat="false" ht="16.5" hidden="false" customHeight="false" outlineLevel="0" collapsed="false">
      <c r="B41" s="524" t="s">
        <v>791</v>
      </c>
      <c r="C41" s="521" t="s">
        <v>801</v>
      </c>
      <c r="D41" s="521" t="s">
        <v>27</v>
      </c>
      <c r="E41" s="521" t="s">
        <v>801</v>
      </c>
      <c r="F41" s="521" t="s">
        <v>27</v>
      </c>
      <c r="G41" s="521" t="s">
        <v>801</v>
      </c>
      <c r="H41" s="521" t="s">
        <v>27</v>
      </c>
    </row>
    <row r="42" customFormat="false" ht="16.5" hidden="false" customHeight="false" outlineLevel="0" collapsed="false">
      <c r="B42" s="844" t="s">
        <v>404</v>
      </c>
      <c r="C42" s="845" t="n">
        <v>73066</v>
      </c>
      <c r="D42" s="765" t="n">
        <v>74.3</v>
      </c>
      <c r="E42" s="846" t="n">
        <v>7377</v>
      </c>
      <c r="F42" s="857" t="n">
        <v>0.77</v>
      </c>
      <c r="G42" s="845" t="n">
        <v>73507</v>
      </c>
      <c r="H42" s="765" t="n">
        <v>79</v>
      </c>
    </row>
    <row r="43" customFormat="false" ht="16.5" hidden="false" customHeight="false" outlineLevel="0" collapsed="false">
      <c r="B43" s="844" t="s">
        <v>356</v>
      </c>
      <c r="C43" s="845" t="n">
        <v>17081</v>
      </c>
      <c r="D43" s="765" t="n">
        <v>17.4</v>
      </c>
      <c r="E43" s="846" t="n">
        <v>14876</v>
      </c>
      <c r="F43" s="857" t="n">
        <v>0.15</v>
      </c>
      <c r="G43" s="845" t="n">
        <v>14888</v>
      </c>
      <c r="H43" s="765" t="n">
        <v>16</v>
      </c>
    </row>
    <row r="44" customFormat="false" ht="16.5" hidden="false" customHeight="false" outlineLevel="0" collapsed="false">
      <c r="B44" s="844" t="s">
        <v>792</v>
      </c>
      <c r="C44" s="848" t="n">
        <v>4852</v>
      </c>
      <c r="D44" s="765" t="n">
        <v>4.9</v>
      </c>
      <c r="E44" s="846" t="n">
        <v>4424</v>
      </c>
      <c r="F44" s="857" t="n">
        <v>0.04</v>
      </c>
      <c r="G44" s="858" t="n">
        <v>930</v>
      </c>
      <c r="H44" s="765" t="n">
        <v>1</v>
      </c>
    </row>
    <row r="45" customFormat="false" ht="16.5" hidden="false" customHeight="false" outlineLevel="0" collapsed="false">
      <c r="B45" s="844" t="s">
        <v>793</v>
      </c>
      <c r="C45" s="848" t="n">
        <v>3275</v>
      </c>
      <c r="D45" s="765" t="n">
        <v>3.3</v>
      </c>
      <c r="E45" s="846" t="n">
        <v>3758</v>
      </c>
      <c r="F45" s="857" t="n">
        <v>0.04</v>
      </c>
      <c r="G45" s="848" t="n">
        <v>3722</v>
      </c>
      <c r="H45" s="765" t="n">
        <v>4</v>
      </c>
    </row>
    <row r="46" customFormat="false" ht="16.5" hidden="false" customHeight="false" outlineLevel="0" collapsed="false">
      <c r="B46" s="849" t="s">
        <v>794</v>
      </c>
      <c r="C46" s="850" t="n">
        <v>98274</v>
      </c>
      <c r="D46" s="851" t="n">
        <v>90.6</v>
      </c>
      <c r="E46" s="850" t="n">
        <v>100435</v>
      </c>
      <c r="F46" s="851" t="s">
        <v>802</v>
      </c>
      <c r="G46" s="850" t="n">
        <v>93047</v>
      </c>
      <c r="H46" s="851" t="n">
        <v>88.7</v>
      </c>
    </row>
    <row r="47" customFormat="false" ht="15" hidden="false" customHeight="false" outlineLevel="0" collapsed="false">
      <c r="B47" s="266" t="s">
        <v>803</v>
      </c>
      <c r="C47" s="0"/>
      <c r="D47" s="0"/>
      <c r="E47" s="0"/>
      <c r="F47" s="0"/>
      <c r="G47" s="0"/>
      <c r="H47" s="0"/>
    </row>
  </sheetData>
  <mergeCells count="35">
    <mergeCell ref="B11:C13"/>
    <mergeCell ref="D11:F11"/>
    <mergeCell ref="G11:J11"/>
    <mergeCell ref="K11:M11"/>
    <mergeCell ref="D12:D13"/>
    <mergeCell ref="E12:G12"/>
    <mergeCell ref="H12:H13"/>
    <mergeCell ref="I12:J12"/>
    <mergeCell ref="K12:K13"/>
    <mergeCell ref="L12:M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C40:D40"/>
    <mergeCell ref="E40:F40"/>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04</v>
      </c>
      <c r="C10" s="0"/>
      <c r="D10" s="0"/>
      <c r="E10" s="0"/>
      <c r="F10" s="0"/>
      <c r="G10" s="0"/>
      <c r="H10" s="0"/>
      <c r="I10" s="0"/>
      <c r="J10" s="0"/>
      <c r="K10" s="0"/>
      <c r="L10" s="0"/>
      <c r="M10" s="0"/>
      <c r="N10" s="0"/>
    </row>
    <row r="11" customFormat="false" ht="15.75" hidden="false" customHeight="true" outlineLevel="0" collapsed="false">
      <c r="B11" s="767" t="s">
        <v>389</v>
      </c>
      <c r="C11" s="767"/>
      <c r="D11" s="767" t="n">
        <v>2015</v>
      </c>
      <c r="E11" s="767"/>
      <c r="F11" s="767"/>
      <c r="G11" s="767"/>
      <c r="H11" s="767" t="n">
        <v>2016</v>
      </c>
      <c r="I11" s="767"/>
      <c r="J11" s="767"/>
      <c r="K11" s="767"/>
      <c r="L11" s="767" t="n">
        <v>2017</v>
      </c>
      <c r="M11" s="767"/>
      <c r="N11" s="767"/>
    </row>
    <row r="12" customFormat="false" ht="22.5" hidden="false" customHeight="true" outlineLevel="0" collapsed="false">
      <c r="B12" s="767"/>
      <c r="C12" s="767"/>
      <c r="D12" s="767" t="s">
        <v>805</v>
      </c>
      <c r="E12" s="767" t="s">
        <v>806</v>
      </c>
      <c r="F12" s="767"/>
      <c r="G12" s="859" t="s">
        <v>807</v>
      </c>
      <c r="H12" s="859"/>
      <c r="I12" s="767" t="s">
        <v>808</v>
      </c>
      <c r="J12" s="767"/>
      <c r="K12" s="859" t="s">
        <v>809</v>
      </c>
      <c r="L12" s="859"/>
      <c r="M12" s="767" t="s">
        <v>810</v>
      </c>
      <c r="N12" s="767"/>
    </row>
    <row r="13" customFormat="false" ht="15.75" hidden="false" customHeight="false" outlineLevel="0" collapsed="false">
      <c r="B13" s="767"/>
      <c r="C13" s="767"/>
      <c r="D13" s="767"/>
      <c r="E13" s="768" t="s">
        <v>788</v>
      </c>
      <c r="F13" s="768" t="s">
        <v>27</v>
      </c>
      <c r="G13" s="859"/>
      <c r="H13" s="859"/>
      <c r="I13" s="768" t="s">
        <v>788</v>
      </c>
      <c r="J13" s="768" t="s">
        <v>27</v>
      </c>
      <c r="K13" s="859"/>
      <c r="L13" s="859"/>
      <c r="M13" s="768" t="s">
        <v>788</v>
      </c>
      <c r="N13" s="768" t="s">
        <v>27</v>
      </c>
    </row>
    <row r="14" customFormat="false" ht="15.75" hidden="false" customHeight="false" outlineLevel="0" collapsed="false">
      <c r="B14" s="784" t="n">
        <v>1</v>
      </c>
      <c r="C14" s="165" t="s">
        <v>34</v>
      </c>
      <c r="D14" s="166" t="n">
        <v>8515</v>
      </c>
      <c r="E14" s="166" t="n">
        <v>8442</v>
      </c>
      <c r="F14" s="166" t="n">
        <v>99.1</v>
      </c>
      <c r="G14" s="852" t="n">
        <v>8843</v>
      </c>
      <c r="H14" s="852"/>
      <c r="I14" s="166" t="n">
        <v>8577</v>
      </c>
      <c r="J14" s="166" t="n">
        <v>97</v>
      </c>
      <c r="K14" s="852" t="n">
        <v>8500</v>
      </c>
      <c r="L14" s="852"/>
      <c r="M14" s="166" t="n">
        <v>7855</v>
      </c>
      <c r="N14" s="166" t="n">
        <v>92.4</v>
      </c>
    </row>
    <row r="15" customFormat="false" ht="15.75" hidden="false" customHeight="false" outlineLevel="0" collapsed="false">
      <c r="B15" s="784" t="n">
        <v>2</v>
      </c>
      <c r="C15" s="165" t="s">
        <v>35</v>
      </c>
      <c r="D15" s="166" t="n">
        <v>7300</v>
      </c>
      <c r="E15" s="166" t="n">
        <v>6498</v>
      </c>
      <c r="F15" s="166" t="n">
        <v>89</v>
      </c>
      <c r="G15" s="852" t="n">
        <v>8072</v>
      </c>
      <c r="H15" s="852"/>
      <c r="I15" s="166" t="n">
        <v>6154</v>
      </c>
      <c r="J15" s="166" t="n">
        <v>76.2</v>
      </c>
      <c r="K15" s="852" t="n">
        <v>6200</v>
      </c>
      <c r="L15" s="852"/>
      <c r="M15" s="166" t="n">
        <v>6596</v>
      </c>
      <c r="N15" s="166" t="n">
        <v>106.4</v>
      </c>
    </row>
    <row r="16" customFormat="false" ht="15.75" hidden="false" customHeight="false" outlineLevel="0" collapsed="false">
      <c r="B16" s="784" t="n">
        <v>3</v>
      </c>
      <c r="C16" s="165" t="s">
        <v>686</v>
      </c>
      <c r="D16" s="166" t="n">
        <v>960</v>
      </c>
      <c r="E16" s="166" t="n">
        <v>1009</v>
      </c>
      <c r="F16" s="166" t="n">
        <v>105.1</v>
      </c>
      <c r="G16" s="852" t="n">
        <v>960</v>
      </c>
      <c r="H16" s="852"/>
      <c r="I16" s="166" t="n">
        <v>822</v>
      </c>
      <c r="J16" s="166" t="n">
        <v>85.6</v>
      </c>
      <c r="K16" s="852" t="n">
        <v>850</v>
      </c>
      <c r="L16" s="852"/>
      <c r="M16" s="166" t="n">
        <v>804</v>
      </c>
      <c r="N16" s="166" t="n">
        <v>94.6</v>
      </c>
    </row>
    <row r="17" customFormat="false" ht="15.75" hidden="false" customHeight="false" outlineLevel="0" collapsed="false">
      <c r="B17" s="784" t="n">
        <v>4</v>
      </c>
      <c r="C17" s="165" t="s">
        <v>38</v>
      </c>
      <c r="D17" s="166" t="n">
        <v>5041</v>
      </c>
      <c r="E17" s="166" t="n">
        <v>4588</v>
      </c>
      <c r="F17" s="166" t="n">
        <v>91</v>
      </c>
      <c r="G17" s="852" t="n">
        <v>4588</v>
      </c>
      <c r="H17" s="852"/>
      <c r="I17" s="166" t="n">
        <v>3994</v>
      </c>
      <c r="J17" s="166" t="n">
        <v>87.1</v>
      </c>
      <c r="K17" s="852" t="n">
        <v>3500</v>
      </c>
      <c r="L17" s="852"/>
      <c r="M17" s="166" t="n">
        <v>3899</v>
      </c>
      <c r="N17" s="166" t="n">
        <v>111.4</v>
      </c>
    </row>
    <row r="18" customFormat="false" ht="15.75" hidden="false" customHeight="false" outlineLevel="0" collapsed="false">
      <c r="B18" s="784" t="n">
        <v>5</v>
      </c>
      <c r="C18" s="165" t="s">
        <v>39</v>
      </c>
      <c r="D18" s="166" t="n">
        <v>5500</v>
      </c>
      <c r="E18" s="166" t="n">
        <v>5008</v>
      </c>
      <c r="F18" s="166" t="n">
        <v>91.1</v>
      </c>
      <c r="G18" s="852" t="n">
        <v>5008</v>
      </c>
      <c r="H18" s="852"/>
      <c r="I18" s="166" t="n">
        <v>4924</v>
      </c>
      <c r="J18" s="166" t="n">
        <v>98.3</v>
      </c>
      <c r="K18" s="852" t="n">
        <v>5000</v>
      </c>
      <c r="L18" s="852"/>
      <c r="M18" s="166" t="n">
        <v>4905</v>
      </c>
      <c r="N18" s="166" t="n">
        <v>98.1</v>
      </c>
    </row>
    <row r="19" customFormat="false" ht="15.75" hidden="false" customHeight="false" outlineLevel="0" collapsed="false">
      <c r="B19" s="784" t="n">
        <v>6</v>
      </c>
      <c r="C19" s="165" t="s">
        <v>40</v>
      </c>
      <c r="D19" s="166" t="n">
        <v>3020</v>
      </c>
      <c r="E19" s="166" t="n">
        <v>2899</v>
      </c>
      <c r="F19" s="166" t="n">
        <v>96</v>
      </c>
      <c r="G19" s="852" t="n">
        <v>2321</v>
      </c>
      <c r="H19" s="852"/>
      <c r="I19" s="166" t="n">
        <v>2615</v>
      </c>
      <c r="J19" s="166" t="n">
        <v>112.6</v>
      </c>
      <c r="K19" s="852" t="n">
        <v>2625</v>
      </c>
      <c r="L19" s="852"/>
      <c r="M19" s="166" t="n">
        <v>2824</v>
      </c>
      <c r="N19" s="166" t="n">
        <v>107.6</v>
      </c>
    </row>
    <row r="20" customFormat="false" ht="15.75" hidden="false" customHeight="false" outlineLevel="0" collapsed="false">
      <c r="B20" s="784" t="n">
        <v>7</v>
      </c>
      <c r="C20" s="165" t="s">
        <v>41</v>
      </c>
      <c r="D20" s="166" t="n">
        <v>10299</v>
      </c>
      <c r="E20" s="166" t="n">
        <v>10546</v>
      </c>
      <c r="F20" s="166" t="n">
        <v>102.4</v>
      </c>
      <c r="G20" s="852" t="n">
        <v>10299</v>
      </c>
      <c r="H20" s="852"/>
      <c r="I20" s="166" t="n">
        <v>10024</v>
      </c>
      <c r="J20" s="166" t="n">
        <v>97.3</v>
      </c>
      <c r="K20" s="852" t="n">
        <v>10054</v>
      </c>
      <c r="L20" s="852"/>
      <c r="M20" s="166" t="n">
        <v>8986</v>
      </c>
      <c r="N20" s="166" t="n">
        <v>89.4</v>
      </c>
    </row>
    <row r="21" customFormat="false" ht="15.75" hidden="false" customHeight="false" outlineLevel="0" collapsed="false">
      <c r="B21" s="784" t="n">
        <v>8</v>
      </c>
      <c r="C21" s="165" t="s">
        <v>42</v>
      </c>
      <c r="D21" s="166" t="n">
        <v>12500</v>
      </c>
      <c r="E21" s="166" t="n">
        <v>12079</v>
      </c>
      <c r="F21" s="166" t="n">
        <v>96.6</v>
      </c>
      <c r="G21" s="852" t="n">
        <v>11960</v>
      </c>
      <c r="H21" s="852"/>
      <c r="I21" s="166" t="n">
        <v>12444</v>
      </c>
      <c r="J21" s="166" t="n">
        <v>104</v>
      </c>
      <c r="K21" s="852" t="n">
        <v>12500</v>
      </c>
      <c r="L21" s="852"/>
      <c r="M21" s="166" t="n">
        <v>12776</v>
      </c>
      <c r="N21" s="166" t="n">
        <v>102.2</v>
      </c>
    </row>
    <row r="22" customFormat="false" ht="15.75" hidden="false" customHeight="false" outlineLevel="0" collapsed="false">
      <c r="B22" s="784" t="n">
        <v>9</v>
      </c>
      <c r="C22" s="165" t="s">
        <v>44</v>
      </c>
      <c r="D22" s="166" t="n">
        <v>5200</v>
      </c>
      <c r="E22" s="166" t="n">
        <v>5638</v>
      </c>
      <c r="F22" s="40" t="n">
        <v>108.4</v>
      </c>
      <c r="G22" s="852" t="n">
        <v>6417</v>
      </c>
      <c r="H22" s="852"/>
      <c r="I22" s="166" t="n">
        <v>5651</v>
      </c>
      <c r="J22" s="166" t="n">
        <v>88.1</v>
      </c>
      <c r="K22" s="852" t="n">
        <v>4160</v>
      </c>
      <c r="L22" s="852"/>
      <c r="M22" s="166" t="n">
        <v>3906</v>
      </c>
      <c r="N22" s="166" t="n">
        <v>93.9</v>
      </c>
    </row>
    <row r="23" customFormat="false" ht="15.75" hidden="false" customHeight="false" outlineLevel="0" collapsed="false">
      <c r="B23" s="784" t="n">
        <v>10</v>
      </c>
      <c r="C23" s="165" t="s">
        <v>46</v>
      </c>
      <c r="D23" s="166" t="n">
        <v>7081</v>
      </c>
      <c r="E23" s="166" t="n">
        <v>7524</v>
      </c>
      <c r="F23" s="166" t="n">
        <v>106.3</v>
      </c>
      <c r="G23" s="852" t="n">
        <v>6732</v>
      </c>
      <c r="H23" s="852"/>
      <c r="I23" s="166" t="n">
        <v>7160</v>
      </c>
      <c r="J23" s="166" t="n">
        <v>106.4</v>
      </c>
      <c r="K23" s="852" t="n">
        <v>7000</v>
      </c>
      <c r="L23" s="852"/>
      <c r="M23" s="166" t="n">
        <v>6811</v>
      </c>
      <c r="N23" s="166" t="n">
        <v>97.3</v>
      </c>
    </row>
    <row r="24" customFormat="false" ht="15.75" hidden="false" customHeight="false" outlineLevel="0" collapsed="false">
      <c r="B24" s="784" t="n">
        <v>11</v>
      </c>
      <c r="C24" s="165" t="s">
        <v>47</v>
      </c>
      <c r="D24" s="166" t="n">
        <v>10034</v>
      </c>
      <c r="E24" s="166" t="n">
        <v>10471</v>
      </c>
      <c r="F24" s="166" t="n">
        <v>104.4</v>
      </c>
      <c r="G24" s="852" t="n">
        <v>9185</v>
      </c>
      <c r="H24" s="852"/>
      <c r="I24" s="166" t="n">
        <v>10072</v>
      </c>
      <c r="J24" s="166" t="n">
        <v>109.7</v>
      </c>
      <c r="K24" s="852" t="n">
        <v>10200</v>
      </c>
      <c r="L24" s="852"/>
      <c r="M24" s="166" t="n">
        <v>9870</v>
      </c>
      <c r="N24" s="166" t="n">
        <v>96.8</v>
      </c>
    </row>
    <row r="25" customFormat="false" ht="15.75" hidden="false" customHeight="false" outlineLevel="0" collapsed="false">
      <c r="B25" s="784" t="n">
        <v>12</v>
      </c>
      <c r="C25" s="165" t="s">
        <v>48</v>
      </c>
      <c r="D25" s="166" t="n">
        <v>2828</v>
      </c>
      <c r="E25" s="166" t="n">
        <v>2677</v>
      </c>
      <c r="F25" s="166" t="n">
        <v>94.7</v>
      </c>
      <c r="G25" s="852" t="n">
        <v>3095</v>
      </c>
      <c r="H25" s="852"/>
      <c r="I25" s="166" t="n">
        <v>2531</v>
      </c>
      <c r="J25" s="166" t="n">
        <v>81.8</v>
      </c>
      <c r="K25" s="852" t="n">
        <v>2600</v>
      </c>
      <c r="L25" s="852"/>
      <c r="M25" s="166" t="n">
        <v>2403</v>
      </c>
      <c r="N25" s="166" t="n">
        <v>92.4</v>
      </c>
    </row>
    <row r="26" customFormat="false" ht="15.75" hidden="false" customHeight="false" outlineLevel="0" collapsed="false">
      <c r="B26" s="784" t="n">
        <v>13</v>
      </c>
      <c r="C26" s="165" t="s">
        <v>49</v>
      </c>
      <c r="D26" s="166" t="n">
        <v>2145</v>
      </c>
      <c r="E26" s="166" t="n">
        <v>1765</v>
      </c>
      <c r="F26" s="166" t="n">
        <v>82.3</v>
      </c>
      <c r="G26" s="852" t="n">
        <v>2827</v>
      </c>
      <c r="H26" s="852"/>
      <c r="I26" s="166" t="n">
        <v>1998</v>
      </c>
      <c r="J26" s="166" t="n">
        <v>70.7</v>
      </c>
      <c r="K26" s="852" t="n">
        <v>4650</v>
      </c>
      <c r="L26" s="852"/>
      <c r="M26" s="166" t="n">
        <v>3721</v>
      </c>
      <c r="N26" s="166" t="n">
        <v>80</v>
      </c>
    </row>
    <row r="27" customFormat="false" ht="15.75" hidden="false" customHeight="false" outlineLevel="0" collapsed="false">
      <c r="B27" s="784" t="n">
        <v>14</v>
      </c>
      <c r="C27" s="165" t="s">
        <v>339</v>
      </c>
      <c r="D27" s="166" t="n">
        <v>800</v>
      </c>
      <c r="E27" s="166" t="n">
        <v>812</v>
      </c>
      <c r="F27" s="166" t="n">
        <v>101.5</v>
      </c>
      <c r="G27" s="852" t="n">
        <v>750</v>
      </c>
      <c r="H27" s="852"/>
      <c r="I27" s="166" t="n">
        <v>650</v>
      </c>
      <c r="J27" s="166" t="n">
        <v>86.7</v>
      </c>
      <c r="K27" s="852" t="n">
        <v>900</v>
      </c>
      <c r="L27" s="852"/>
      <c r="M27" s="166" t="n">
        <v>711</v>
      </c>
      <c r="N27" s="166" t="n">
        <v>79</v>
      </c>
    </row>
    <row r="28" customFormat="false" ht="15.75" hidden="false" customHeight="false" outlineLevel="0" collapsed="false">
      <c r="B28" s="784" t="n">
        <v>15</v>
      </c>
      <c r="C28" s="165" t="s">
        <v>687</v>
      </c>
      <c r="D28" s="166" t="n">
        <v>3200</v>
      </c>
      <c r="E28" s="166" t="n">
        <v>3308</v>
      </c>
      <c r="F28" s="166" t="n">
        <v>103.4</v>
      </c>
      <c r="G28" s="852" t="n">
        <v>4142</v>
      </c>
      <c r="H28" s="852"/>
      <c r="I28" s="166" t="n">
        <v>3428</v>
      </c>
      <c r="J28" s="166" t="n">
        <v>82.8</v>
      </c>
      <c r="K28" s="852" t="n">
        <v>4000</v>
      </c>
      <c r="L28" s="852"/>
      <c r="M28" s="166" t="n">
        <v>3318</v>
      </c>
      <c r="N28" s="166" t="n">
        <v>83</v>
      </c>
    </row>
    <row r="29" customFormat="false" ht="15.75" hidden="false" customHeight="false" outlineLevel="0" collapsed="false">
      <c r="B29" s="784" t="n">
        <v>16</v>
      </c>
      <c r="C29" s="165" t="s">
        <v>53</v>
      </c>
      <c r="D29" s="166" t="n">
        <v>4500</v>
      </c>
      <c r="E29" s="166" t="n">
        <v>4034</v>
      </c>
      <c r="F29" s="166" t="n">
        <v>89.6</v>
      </c>
      <c r="G29" s="852" t="n">
        <v>5727</v>
      </c>
      <c r="H29" s="852"/>
      <c r="I29" s="166" t="n">
        <v>4242</v>
      </c>
      <c r="J29" s="166" t="n">
        <v>74.1</v>
      </c>
      <c r="K29" s="852" t="n">
        <v>6040</v>
      </c>
      <c r="L29" s="852"/>
      <c r="M29" s="166" t="n">
        <v>3889</v>
      </c>
      <c r="N29" s="166" t="n">
        <v>64.4</v>
      </c>
    </row>
    <row r="30" customFormat="false" ht="15.75" hidden="false" customHeight="true" outlineLevel="0" collapsed="false">
      <c r="B30" s="784" t="n">
        <v>17</v>
      </c>
      <c r="C30" s="165" t="s">
        <v>342</v>
      </c>
      <c r="D30" s="166" t="n">
        <v>116</v>
      </c>
      <c r="E30" s="166" t="n">
        <v>125</v>
      </c>
      <c r="F30" s="166" t="n">
        <v>107.8</v>
      </c>
      <c r="G30" s="852" t="n">
        <v>125</v>
      </c>
      <c r="H30" s="852"/>
      <c r="I30" s="166" t="n">
        <v>113</v>
      </c>
      <c r="J30" s="166" t="n">
        <v>90.4</v>
      </c>
      <c r="K30" s="852" t="n">
        <v>120</v>
      </c>
      <c r="L30" s="852"/>
      <c r="M30" s="166" t="n">
        <v>117</v>
      </c>
      <c r="N30" s="166" t="n">
        <v>97.5</v>
      </c>
    </row>
    <row r="31" customFormat="false" ht="15.75" hidden="false" customHeight="true" outlineLevel="0" collapsed="false">
      <c r="B31" s="784" t="n">
        <v>18</v>
      </c>
      <c r="C31" s="165" t="s">
        <v>242</v>
      </c>
      <c r="D31" s="166" t="n">
        <v>5878</v>
      </c>
      <c r="E31" s="166" t="n">
        <v>5607</v>
      </c>
      <c r="F31" s="166" t="n">
        <v>95.4</v>
      </c>
      <c r="G31" s="852" t="n">
        <v>5250</v>
      </c>
      <c r="H31" s="852"/>
      <c r="I31" s="166" t="n">
        <v>5658</v>
      </c>
      <c r="J31" s="166" t="n">
        <v>107.8</v>
      </c>
      <c r="K31" s="852" t="n">
        <v>6700</v>
      </c>
      <c r="L31" s="852"/>
      <c r="M31" s="166" t="n">
        <v>5497</v>
      </c>
      <c r="N31" s="166" t="n">
        <v>82</v>
      </c>
    </row>
    <row r="32" customFormat="false" ht="15.75" hidden="false" customHeight="false" outlineLevel="0" collapsed="false">
      <c r="B32" s="784" t="n">
        <v>19</v>
      </c>
      <c r="C32" s="165" t="s">
        <v>57</v>
      </c>
      <c r="D32" s="166" t="n">
        <v>10341</v>
      </c>
      <c r="E32" s="166" t="n">
        <v>10069</v>
      </c>
      <c r="F32" s="166" t="n">
        <v>97.4</v>
      </c>
      <c r="G32" s="852" t="n">
        <v>9000</v>
      </c>
      <c r="H32" s="852"/>
      <c r="I32" s="166" t="n">
        <v>9243</v>
      </c>
      <c r="J32" s="166" t="n">
        <v>102.7</v>
      </c>
      <c r="K32" s="852" t="n">
        <v>9550</v>
      </c>
      <c r="L32" s="852"/>
      <c r="M32" s="166" t="n">
        <v>8371</v>
      </c>
      <c r="N32" s="166" t="n">
        <v>87.7</v>
      </c>
    </row>
    <row r="33" customFormat="false" ht="15.75" hidden="false" customHeight="false" outlineLevel="0" collapsed="false">
      <c r="B33" s="784" t="n">
        <v>20</v>
      </c>
      <c r="C33" s="165" t="s">
        <v>58</v>
      </c>
      <c r="D33" s="166" t="n">
        <v>40</v>
      </c>
      <c r="E33" s="166" t="n">
        <v>39</v>
      </c>
      <c r="F33" s="166" t="n">
        <v>97.5</v>
      </c>
      <c r="G33" s="852" t="n">
        <v>40</v>
      </c>
      <c r="H33" s="852"/>
      <c r="I33" s="166" t="n">
        <v>38</v>
      </c>
      <c r="J33" s="166" t="n">
        <v>95</v>
      </c>
      <c r="K33" s="852" t="n">
        <v>42</v>
      </c>
      <c r="L33" s="852"/>
      <c r="M33" s="166" t="n">
        <v>39</v>
      </c>
      <c r="N33" s="166" t="n">
        <v>92.9</v>
      </c>
    </row>
    <row r="34" customFormat="false" ht="15.75" hidden="false" customHeight="false" outlineLevel="0" collapsed="false">
      <c r="B34" s="170"/>
      <c r="C34" s="854" t="s">
        <v>112</v>
      </c>
      <c r="D34" s="172" t="n">
        <v>105297</v>
      </c>
      <c r="E34" s="172" t="n">
        <v>103138</v>
      </c>
      <c r="F34" s="172" t="n">
        <v>98</v>
      </c>
      <c r="G34" s="855" t="n">
        <v>105341</v>
      </c>
      <c r="H34" s="855"/>
      <c r="I34" s="172" t="n">
        <v>100338</v>
      </c>
      <c r="J34" s="172" t="n">
        <v>95.3</v>
      </c>
      <c r="K34" s="855" t="n">
        <v>105191</v>
      </c>
      <c r="L34" s="855"/>
      <c r="M34" s="172" t="n">
        <v>97298</v>
      </c>
      <c r="N34" s="172" t="n">
        <v>92.5</v>
      </c>
    </row>
    <row r="35" customFormat="false" ht="15" hidden="false" customHeight="false" outlineLevel="0" collapsed="false">
      <c r="C35" s="1" t="s">
        <v>789</v>
      </c>
    </row>
  </sheetData>
  <mergeCells count="52">
    <mergeCell ref="B11:C13"/>
    <mergeCell ref="D11:G11"/>
    <mergeCell ref="H11:K11"/>
    <mergeCell ref="L11:N11"/>
    <mergeCell ref="D12:D13"/>
    <mergeCell ref="E12:F12"/>
    <mergeCell ref="G12:H13"/>
    <mergeCell ref="I12:J12"/>
    <mergeCell ref="K12:L13"/>
    <mergeCell ref="M12:N12"/>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0:H30"/>
    <mergeCell ref="K30:L30"/>
    <mergeCell ref="G31:H31"/>
    <mergeCell ref="K31:L31"/>
    <mergeCell ref="G32:H32"/>
    <mergeCell ref="K32:L32"/>
    <mergeCell ref="G33:H33"/>
    <mergeCell ref="K33:L33"/>
    <mergeCell ref="G34:H34"/>
    <mergeCell ref="K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11</v>
      </c>
      <c r="C10" s="0"/>
      <c r="D10" s="0"/>
      <c r="E10" s="0"/>
      <c r="F10" s="0"/>
      <c r="G10" s="0"/>
      <c r="H10" s="0"/>
      <c r="I10" s="0"/>
      <c r="J10" s="0"/>
      <c r="K10" s="0"/>
      <c r="L10" s="0"/>
      <c r="M10" s="0"/>
      <c r="N10" s="0"/>
    </row>
    <row r="11" customFormat="false" ht="15.75" hidden="false" customHeight="true" outlineLevel="0" collapsed="false">
      <c r="B11" s="767" t="s">
        <v>389</v>
      </c>
      <c r="C11" s="767"/>
      <c r="D11" s="767" t="n">
        <v>2015</v>
      </c>
      <c r="E11" s="767"/>
      <c r="F11" s="767"/>
      <c r="G11" s="767" t="n">
        <v>2016</v>
      </c>
      <c r="H11" s="767"/>
      <c r="I11" s="767"/>
      <c r="J11" s="767"/>
      <c r="K11" s="767" t="n">
        <v>2017</v>
      </c>
      <c r="L11" s="767"/>
      <c r="M11" s="767"/>
      <c r="N11" s="767"/>
    </row>
    <row r="12" customFormat="false" ht="22.5" hidden="false" customHeight="true" outlineLevel="0" collapsed="false">
      <c r="B12" s="767"/>
      <c r="C12" s="767"/>
      <c r="D12" s="767" t="s">
        <v>782</v>
      </c>
      <c r="E12" s="767" t="s">
        <v>812</v>
      </c>
      <c r="F12" s="767"/>
      <c r="G12" s="767"/>
      <c r="H12" s="767" t="s">
        <v>784</v>
      </c>
      <c r="I12" s="767" t="s">
        <v>813</v>
      </c>
      <c r="J12" s="767"/>
      <c r="K12" s="767"/>
      <c r="L12" s="767" t="s">
        <v>786</v>
      </c>
      <c r="M12" s="767" t="s">
        <v>814</v>
      </c>
      <c r="N12" s="767"/>
    </row>
    <row r="13" customFormat="false" ht="15.75" hidden="false" customHeight="true" outlineLevel="0" collapsed="false">
      <c r="B13" s="767"/>
      <c r="C13" s="767"/>
      <c r="D13" s="767"/>
      <c r="E13" s="768" t="s">
        <v>788</v>
      </c>
      <c r="F13" s="767" t="s">
        <v>27</v>
      </c>
      <c r="G13" s="767"/>
      <c r="H13" s="767"/>
      <c r="I13" s="768" t="s">
        <v>788</v>
      </c>
      <c r="J13" s="767" t="s">
        <v>27</v>
      </c>
      <c r="K13" s="767"/>
      <c r="L13" s="767"/>
      <c r="M13" s="768" t="s">
        <v>788</v>
      </c>
      <c r="N13" s="768" t="s">
        <v>27</v>
      </c>
    </row>
    <row r="14" customFormat="false" ht="15.75" hidden="false" customHeight="false" outlineLevel="0" collapsed="false">
      <c r="B14" s="784" t="n">
        <v>1</v>
      </c>
      <c r="C14" s="165" t="s">
        <v>34</v>
      </c>
      <c r="D14" s="166" t="n">
        <v>8876</v>
      </c>
      <c r="E14" s="166" t="n">
        <v>8208</v>
      </c>
      <c r="F14" s="852" t="n">
        <v>92.5</v>
      </c>
      <c r="G14" s="852"/>
      <c r="H14" s="166" t="n">
        <v>8454</v>
      </c>
      <c r="I14" s="166" t="n">
        <v>8506</v>
      </c>
      <c r="J14" s="852" t="n">
        <v>100.6</v>
      </c>
      <c r="K14" s="852"/>
      <c r="L14" s="166" t="n">
        <v>8500</v>
      </c>
      <c r="M14" s="166" t="n">
        <v>7419</v>
      </c>
      <c r="N14" s="166" t="n">
        <v>87.3</v>
      </c>
    </row>
    <row r="15" customFormat="false" ht="15.75" hidden="false" customHeight="false" outlineLevel="0" collapsed="false">
      <c r="B15" s="784" t="n">
        <v>2</v>
      </c>
      <c r="C15" s="165" t="s">
        <v>35</v>
      </c>
      <c r="D15" s="166" t="n">
        <v>7700</v>
      </c>
      <c r="E15" s="166" t="n">
        <v>6956</v>
      </c>
      <c r="F15" s="852" t="n">
        <v>90.3</v>
      </c>
      <c r="G15" s="852"/>
      <c r="H15" s="166" t="n">
        <v>7603</v>
      </c>
      <c r="I15" s="166" t="n">
        <v>7159</v>
      </c>
      <c r="J15" s="852" t="n">
        <v>94.2</v>
      </c>
      <c r="K15" s="852"/>
      <c r="L15" s="166" t="n">
        <v>7000</v>
      </c>
      <c r="M15" s="166" t="n">
        <v>6769</v>
      </c>
      <c r="N15" s="166" t="n">
        <v>96.7</v>
      </c>
    </row>
    <row r="16" customFormat="false" ht="15.75" hidden="false" customHeight="false" outlineLevel="0" collapsed="false">
      <c r="B16" s="784" t="n">
        <v>3</v>
      </c>
      <c r="C16" s="165" t="s">
        <v>686</v>
      </c>
      <c r="D16" s="166" t="n">
        <v>960</v>
      </c>
      <c r="E16" s="166" t="n">
        <v>824</v>
      </c>
      <c r="F16" s="852" t="n">
        <v>85.8</v>
      </c>
      <c r="G16" s="852"/>
      <c r="H16" s="166" t="n">
        <v>850</v>
      </c>
      <c r="I16" s="166" t="n">
        <v>762</v>
      </c>
      <c r="J16" s="852" t="n">
        <v>89.6</v>
      </c>
      <c r="K16" s="852"/>
      <c r="L16" s="166" t="n">
        <v>780</v>
      </c>
      <c r="M16" s="166" t="n">
        <v>752</v>
      </c>
      <c r="N16" s="166" t="n">
        <v>96.4</v>
      </c>
    </row>
    <row r="17" customFormat="false" ht="15.75" hidden="false" customHeight="false" outlineLevel="0" collapsed="false">
      <c r="B17" s="784" t="n">
        <v>4</v>
      </c>
      <c r="C17" s="165" t="s">
        <v>38</v>
      </c>
      <c r="D17" s="166" t="n">
        <v>4993</v>
      </c>
      <c r="E17" s="166" t="n">
        <v>4228</v>
      </c>
      <c r="F17" s="852" t="n">
        <v>84.7</v>
      </c>
      <c r="G17" s="852"/>
      <c r="H17" s="166" t="n">
        <v>4398</v>
      </c>
      <c r="I17" s="166" t="n">
        <v>3964</v>
      </c>
      <c r="J17" s="852" t="n">
        <v>90.1</v>
      </c>
      <c r="K17" s="852"/>
      <c r="L17" s="166" t="n">
        <v>3450</v>
      </c>
      <c r="M17" s="166" t="n">
        <v>3543</v>
      </c>
      <c r="N17" s="166" t="n">
        <v>102.7</v>
      </c>
    </row>
    <row r="18" customFormat="false" ht="15.75" hidden="false" customHeight="false" outlineLevel="0" collapsed="false">
      <c r="B18" s="784" t="n">
        <v>5</v>
      </c>
      <c r="C18" s="165" t="s">
        <v>39</v>
      </c>
      <c r="D18" s="166" t="n">
        <v>5664</v>
      </c>
      <c r="E18" s="166" t="n">
        <v>4477</v>
      </c>
      <c r="F18" s="852" t="n">
        <v>79</v>
      </c>
      <c r="G18" s="852"/>
      <c r="H18" s="166" t="n">
        <v>4676</v>
      </c>
      <c r="I18" s="166" t="n">
        <v>4623</v>
      </c>
      <c r="J18" s="852" t="n">
        <v>98.9</v>
      </c>
      <c r="K18" s="852"/>
      <c r="L18" s="166" t="n">
        <v>4700</v>
      </c>
      <c r="M18" s="166" t="n">
        <v>4580</v>
      </c>
      <c r="N18" s="166" t="n">
        <v>97.4</v>
      </c>
    </row>
    <row r="19" customFormat="false" ht="15.75" hidden="false" customHeight="false" outlineLevel="0" collapsed="false">
      <c r="B19" s="784" t="n">
        <v>6</v>
      </c>
      <c r="C19" s="165" t="s">
        <v>40</v>
      </c>
      <c r="D19" s="166" t="n">
        <v>3047</v>
      </c>
      <c r="E19" s="166" t="n">
        <v>2533</v>
      </c>
      <c r="F19" s="852" t="n">
        <v>83.1</v>
      </c>
      <c r="G19" s="852"/>
      <c r="H19" s="166" t="n">
        <v>2629</v>
      </c>
      <c r="I19" s="166" t="n">
        <v>2686</v>
      </c>
      <c r="J19" s="852" t="n">
        <v>102.2</v>
      </c>
      <c r="K19" s="852"/>
      <c r="L19" s="166" t="n">
        <v>2700</v>
      </c>
      <c r="M19" s="166" t="n">
        <v>2732</v>
      </c>
      <c r="N19" s="166" t="n">
        <v>101.2</v>
      </c>
    </row>
    <row r="20" customFormat="false" ht="15.75" hidden="false" customHeight="false" outlineLevel="0" collapsed="false">
      <c r="B20" s="784" t="n">
        <v>7</v>
      </c>
      <c r="C20" s="165" t="s">
        <v>41</v>
      </c>
      <c r="D20" s="166" t="n">
        <v>10000</v>
      </c>
      <c r="E20" s="166" t="n">
        <v>9600</v>
      </c>
      <c r="F20" s="852" t="n">
        <v>96</v>
      </c>
      <c r="G20" s="852"/>
      <c r="H20" s="166" t="n">
        <v>9800</v>
      </c>
      <c r="I20" s="166" t="n">
        <v>9174</v>
      </c>
      <c r="J20" s="852" t="n">
        <v>93.6</v>
      </c>
      <c r="K20" s="852"/>
      <c r="L20" s="166" t="n">
        <v>9000</v>
      </c>
      <c r="M20" s="166" t="n">
        <v>8233</v>
      </c>
      <c r="N20" s="166" t="n">
        <v>91.5</v>
      </c>
    </row>
    <row r="21" customFormat="false" ht="15.75" hidden="false" customHeight="false" outlineLevel="0" collapsed="false">
      <c r="B21" s="784" t="n">
        <v>8</v>
      </c>
      <c r="C21" s="165" t="s">
        <v>42</v>
      </c>
      <c r="D21" s="166" t="n">
        <v>12388</v>
      </c>
      <c r="E21" s="166" t="n">
        <v>11618</v>
      </c>
      <c r="F21" s="852" t="n">
        <v>93.8</v>
      </c>
      <c r="G21" s="852"/>
      <c r="H21" s="166" t="n">
        <v>11869</v>
      </c>
      <c r="I21" s="166" t="n">
        <v>12364</v>
      </c>
      <c r="J21" s="852" t="n">
        <v>104.2</v>
      </c>
      <c r="K21" s="852"/>
      <c r="L21" s="166" t="n">
        <v>12760</v>
      </c>
      <c r="M21" s="166" t="n">
        <v>12248</v>
      </c>
      <c r="N21" s="166" t="n">
        <v>96</v>
      </c>
    </row>
    <row r="22" customFormat="false" ht="15.75" hidden="false" customHeight="false" outlineLevel="0" collapsed="false">
      <c r="B22" s="784" t="n">
        <v>9</v>
      </c>
      <c r="C22" s="165" t="s">
        <v>44</v>
      </c>
      <c r="D22" s="166" t="n">
        <v>5290</v>
      </c>
      <c r="E22" s="166" t="n">
        <v>5322</v>
      </c>
      <c r="F22" s="853" t="n">
        <v>100.6</v>
      </c>
      <c r="G22" s="853"/>
      <c r="H22" s="166" t="n">
        <v>6520</v>
      </c>
      <c r="I22" s="166" t="n">
        <v>5634</v>
      </c>
      <c r="J22" s="852" t="n">
        <v>86.4</v>
      </c>
      <c r="K22" s="852"/>
      <c r="L22" s="166" t="n">
        <v>4068</v>
      </c>
      <c r="M22" s="166" t="n">
        <v>3548</v>
      </c>
      <c r="N22" s="166" t="n">
        <v>87.2</v>
      </c>
    </row>
    <row r="23" customFormat="false" ht="15.75" hidden="false" customHeight="false" outlineLevel="0" collapsed="false">
      <c r="B23" s="784" t="n">
        <v>10</v>
      </c>
      <c r="C23" s="165" t="s">
        <v>46</v>
      </c>
      <c r="D23" s="166" t="n">
        <v>7663</v>
      </c>
      <c r="E23" s="166" t="n">
        <v>7089</v>
      </c>
      <c r="F23" s="852" t="n">
        <v>92.5</v>
      </c>
      <c r="G23" s="852"/>
      <c r="H23" s="166" t="n">
        <v>7352</v>
      </c>
      <c r="I23" s="166" t="n">
        <v>6947</v>
      </c>
      <c r="J23" s="852" t="n">
        <v>94.5</v>
      </c>
      <c r="K23" s="852"/>
      <c r="L23" s="166" t="n">
        <v>7000</v>
      </c>
      <c r="M23" s="166" t="n">
        <v>6312</v>
      </c>
      <c r="N23" s="166" t="n">
        <v>90.2</v>
      </c>
    </row>
    <row r="24" customFormat="false" ht="15.75" hidden="false" customHeight="false" outlineLevel="0" collapsed="false">
      <c r="B24" s="784" t="n">
        <v>11</v>
      </c>
      <c r="C24" s="165" t="s">
        <v>47</v>
      </c>
      <c r="D24" s="166" t="n">
        <v>9800</v>
      </c>
      <c r="E24" s="166" t="n">
        <v>9594</v>
      </c>
      <c r="F24" s="852" t="n">
        <v>97.9</v>
      </c>
      <c r="G24" s="852"/>
      <c r="H24" s="166" t="n">
        <v>9771</v>
      </c>
      <c r="I24" s="166" t="n">
        <v>9811</v>
      </c>
      <c r="J24" s="852" t="n">
        <v>100.4</v>
      </c>
      <c r="K24" s="852"/>
      <c r="L24" s="166" t="n">
        <v>9560</v>
      </c>
      <c r="M24" s="166" t="n">
        <v>9377</v>
      </c>
      <c r="N24" s="166" t="n">
        <v>98.1</v>
      </c>
    </row>
    <row r="25" customFormat="false" ht="15.75" hidden="false" customHeight="false" outlineLevel="0" collapsed="false">
      <c r="B25" s="784" t="n">
        <v>12</v>
      </c>
      <c r="C25" s="165" t="s">
        <v>48</v>
      </c>
      <c r="D25" s="166" t="n">
        <v>3777</v>
      </c>
      <c r="E25" s="166" t="n">
        <v>3042</v>
      </c>
      <c r="F25" s="852" t="n">
        <v>80.5</v>
      </c>
      <c r="G25" s="852"/>
      <c r="H25" s="166" t="n">
        <v>3011</v>
      </c>
      <c r="I25" s="166" t="n">
        <v>2819</v>
      </c>
      <c r="J25" s="852" t="n">
        <v>93.6</v>
      </c>
      <c r="K25" s="852"/>
      <c r="L25" s="166" t="n">
        <v>3500</v>
      </c>
      <c r="M25" s="166" t="n">
        <v>2738</v>
      </c>
      <c r="N25" s="166" t="n">
        <v>78.2</v>
      </c>
    </row>
    <row r="26" customFormat="false" ht="15.75" hidden="false" customHeight="false" outlineLevel="0" collapsed="false">
      <c r="B26" s="784" t="n">
        <v>13</v>
      </c>
      <c r="C26" s="165" t="s">
        <v>49</v>
      </c>
      <c r="D26" s="166" t="n">
        <v>2534</v>
      </c>
      <c r="E26" s="166" t="n">
        <v>2017</v>
      </c>
      <c r="F26" s="852" t="n">
        <v>79.6</v>
      </c>
      <c r="G26" s="852"/>
      <c r="H26" s="166" t="n">
        <v>2927</v>
      </c>
      <c r="I26" s="166" t="n">
        <v>2352</v>
      </c>
      <c r="J26" s="852" t="n">
        <v>80.4</v>
      </c>
      <c r="K26" s="852"/>
      <c r="L26" s="166" t="n">
        <v>4279</v>
      </c>
      <c r="M26" s="166" t="n">
        <v>3771</v>
      </c>
      <c r="N26" s="166" t="n">
        <v>88.1</v>
      </c>
    </row>
    <row r="27" customFormat="false" ht="15.75" hidden="false" customHeight="false" outlineLevel="0" collapsed="false">
      <c r="B27" s="784" t="n">
        <v>14</v>
      </c>
      <c r="C27" s="165" t="s">
        <v>339</v>
      </c>
      <c r="D27" s="166" t="n">
        <v>700</v>
      </c>
      <c r="E27" s="166" t="n">
        <v>650</v>
      </c>
      <c r="F27" s="852" t="n">
        <v>92.9</v>
      </c>
      <c r="G27" s="852"/>
      <c r="H27" s="166" t="n">
        <v>658</v>
      </c>
      <c r="I27" s="166" t="n">
        <v>587</v>
      </c>
      <c r="J27" s="852" t="n">
        <v>89.2</v>
      </c>
      <c r="K27" s="852"/>
      <c r="L27" s="166" t="n">
        <v>600</v>
      </c>
      <c r="M27" s="166" t="n">
        <v>572</v>
      </c>
      <c r="N27" s="166" t="n">
        <v>95.3</v>
      </c>
    </row>
    <row r="28" customFormat="false" ht="15.75" hidden="false" customHeight="false" outlineLevel="0" collapsed="false">
      <c r="B28" s="784" t="n">
        <v>15</v>
      </c>
      <c r="C28" s="165" t="s">
        <v>687</v>
      </c>
      <c r="D28" s="166" t="n">
        <v>3803</v>
      </c>
      <c r="E28" s="166" t="n">
        <v>3077</v>
      </c>
      <c r="F28" s="852" t="n">
        <v>80.9</v>
      </c>
      <c r="G28" s="852"/>
      <c r="H28" s="166" t="n">
        <v>3691</v>
      </c>
      <c r="I28" s="166" t="n">
        <v>3604</v>
      </c>
      <c r="J28" s="852" t="n">
        <v>97.6</v>
      </c>
      <c r="K28" s="852"/>
      <c r="L28" s="166" t="n">
        <v>5253</v>
      </c>
      <c r="M28" s="166" t="n">
        <v>3362</v>
      </c>
      <c r="N28" s="166" t="n">
        <v>64</v>
      </c>
    </row>
    <row r="29" customFormat="false" ht="15.75" hidden="false" customHeight="false" outlineLevel="0" collapsed="false">
      <c r="B29" s="784" t="n">
        <v>16</v>
      </c>
      <c r="C29" s="165" t="s">
        <v>53</v>
      </c>
      <c r="D29" s="166" t="n">
        <v>5077</v>
      </c>
      <c r="E29" s="166" t="n">
        <v>4040</v>
      </c>
      <c r="F29" s="852" t="n">
        <v>79.6</v>
      </c>
      <c r="G29" s="852"/>
      <c r="H29" s="166" t="n">
        <v>5611</v>
      </c>
      <c r="I29" s="166" t="n">
        <v>4321</v>
      </c>
      <c r="J29" s="852" t="n">
        <v>77</v>
      </c>
      <c r="K29" s="852"/>
      <c r="L29" s="166" t="n">
        <v>5882</v>
      </c>
      <c r="M29" s="166" t="n">
        <v>3880</v>
      </c>
      <c r="N29" s="166" t="n">
        <v>66</v>
      </c>
    </row>
    <row r="30" customFormat="false" ht="15.75" hidden="false" customHeight="true" outlineLevel="0" collapsed="false">
      <c r="B30" s="784" t="n">
        <v>17</v>
      </c>
      <c r="C30" s="165" t="s">
        <v>342</v>
      </c>
      <c r="D30" s="166" t="n">
        <v>113</v>
      </c>
      <c r="E30" s="166" t="n">
        <v>123</v>
      </c>
      <c r="F30" s="852" t="n">
        <v>108.8</v>
      </c>
      <c r="G30" s="852"/>
      <c r="H30" s="166" t="n">
        <v>120</v>
      </c>
      <c r="I30" s="166" t="n">
        <v>97</v>
      </c>
      <c r="J30" s="852" t="n">
        <v>80.8</v>
      </c>
      <c r="K30" s="852"/>
      <c r="L30" s="166" t="n">
        <v>100</v>
      </c>
      <c r="M30" s="166" t="n">
        <v>101</v>
      </c>
      <c r="N30" s="166" t="n">
        <v>101</v>
      </c>
    </row>
    <row r="31" customFormat="false" ht="15.75" hidden="false" customHeight="true" outlineLevel="0" collapsed="false">
      <c r="B31" s="784" t="n">
        <v>18</v>
      </c>
      <c r="C31" s="165" t="s">
        <v>242</v>
      </c>
      <c r="D31" s="166" t="n">
        <v>6000</v>
      </c>
      <c r="E31" s="166" t="n">
        <v>5266</v>
      </c>
      <c r="F31" s="852" t="n">
        <v>87.8</v>
      </c>
      <c r="G31" s="852"/>
      <c r="H31" s="166" t="n">
        <v>5380</v>
      </c>
      <c r="I31" s="166" t="n">
        <v>5704</v>
      </c>
      <c r="J31" s="852" t="n">
        <v>106</v>
      </c>
      <c r="K31" s="852"/>
      <c r="L31" s="166" t="n">
        <v>6350</v>
      </c>
      <c r="M31" s="166" t="n">
        <v>5288</v>
      </c>
      <c r="N31" s="166" t="n">
        <v>83.3</v>
      </c>
    </row>
    <row r="32" customFormat="false" ht="15.75" hidden="false" customHeight="false" outlineLevel="0" collapsed="false">
      <c r="B32" s="784" t="n">
        <v>19</v>
      </c>
      <c r="C32" s="165" t="s">
        <v>57</v>
      </c>
      <c r="D32" s="166" t="n">
        <v>10000</v>
      </c>
      <c r="E32" s="166" t="n">
        <v>9624</v>
      </c>
      <c r="F32" s="852" t="n">
        <v>96.2</v>
      </c>
      <c r="G32" s="852"/>
      <c r="H32" s="166" t="n">
        <v>9826</v>
      </c>
      <c r="I32" s="166" t="n">
        <v>9373</v>
      </c>
      <c r="J32" s="852" t="n">
        <v>95.4</v>
      </c>
      <c r="K32" s="852"/>
      <c r="L32" s="166" t="n">
        <v>9420</v>
      </c>
      <c r="M32" s="166" t="n">
        <v>7805</v>
      </c>
      <c r="N32" s="166" t="n">
        <v>82.9</v>
      </c>
    </row>
    <row r="33" customFormat="false" ht="15.75" hidden="false" customHeight="false" outlineLevel="0" collapsed="false">
      <c r="B33" s="784" t="n">
        <v>20</v>
      </c>
      <c r="C33" s="165" t="s">
        <v>58</v>
      </c>
      <c r="D33" s="166" t="n">
        <v>40</v>
      </c>
      <c r="E33" s="166" t="n">
        <v>43</v>
      </c>
      <c r="F33" s="852" t="n">
        <v>107.5</v>
      </c>
      <c r="G33" s="852"/>
      <c r="H33" s="166" t="n">
        <v>45</v>
      </c>
      <c r="I33" s="166" t="n">
        <v>35</v>
      </c>
      <c r="J33" s="852" t="n">
        <v>77.8</v>
      </c>
      <c r="K33" s="852"/>
      <c r="L33" s="166" t="n">
        <v>35</v>
      </c>
      <c r="M33" s="166" t="n">
        <v>37</v>
      </c>
      <c r="N33" s="166" t="n">
        <v>105.7</v>
      </c>
    </row>
    <row r="34" customFormat="false" ht="15.75" hidden="false" customHeight="false" outlineLevel="0" collapsed="false">
      <c r="B34" s="170"/>
      <c r="C34" s="854" t="s">
        <v>112</v>
      </c>
      <c r="D34" s="172" t="n">
        <v>108426</v>
      </c>
      <c r="E34" s="172" t="n">
        <v>98331</v>
      </c>
      <c r="F34" s="855" t="n">
        <v>90.7</v>
      </c>
      <c r="G34" s="855"/>
      <c r="H34" s="172" t="n">
        <v>105191</v>
      </c>
      <c r="I34" s="172" t="n">
        <v>100522</v>
      </c>
      <c r="J34" s="855" t="n">
        <v>95.6</v>
      </c>
      <c r="K34" s="855"/>
      <c r="L34" s="172" t="n">
        <v>104937</v>
      </c>
      <c r="M34" s="172" t="n">
        <v>93067</v>
      </c>
      <c r="N34" s="172" t="n">
        <v>88.7</v>
      </c>
    </row>
    <row r="35" customFormat="false" ht="15" hidden="false" customHeight="false" outlineLevel="0" collapsed="false">
      <c r="B35" s="401"/>
      <c r="C35" s="401"/>
      <c r="D35" s="401"/>
      <c r="E35" s="401"/>
      <c r="F35" s="401"/>
      <c r="G35" s="401"/>
      <c r="H35" s="401"/>
      <c r="I35" s="401"/>
      <c r="J35" s="401"/>
      <c r="K35" s="401"/>
      <c r="L35" s="401"/>
      <c r="M35" s="401"/>
      <c r="N35" s="401"/>
    </row>
    <row r="36" customFormat="false" ht="15" hidden="false" customHeight="false" outlineLevel="0" collapsed="false">
      <c r="B36" s="746" t="s">
        <v>789</v>
      </c>
      <c r="C36" s="0"/>
      <c r="D36" s="0"/>
      <c r="E36" s="0"/>
      <c r="F36" s="0"/>
      <c r="G36" s="0"/>
      <c r="H36" s="0"/>
      <c r="I36" s="0"/>
      <c r="J36" s="0"/>
      <c r="K36" s="0"/>
      <c r="L36" s="0"/>
      <c r="M36" s="0"/>
      <c r="N36" s="0"/>
    </row>
    <row r="40" customFormat="false" ht="15.75" hidden="false" customHeight="false" outlineLevel="0" collapsed="false">
      <c r="B40" s="151" t="s">
        <v>815</v>
      </c>
      <c r="C40" s="0"/>
      <c r="D40" s="0"/>
      <c r="E40" s="0"/>
      <c r="F40" s="0"/>
      <c r="G40" s="0"/>
      <c r="H40" s="0"/>
    </row>
    <row r="41" customFormat="false" ht="16.5" hidden="false" customHeight="false" outlineLevel="0" collapsed="false">
      <c r="B41" s="856"/>
      <c r="C41" s="798" t="n">
        <v>2015</v>
      </c>
      <c r="D41" s="798"/>
      <c r="E41" s="798" t="n">
        <v>2016</v>
      </c>
      <c r="F41" s="798"/>
      <c r="G41" s="798" t="n">
        <v>2017</v>
      </c>
      <c r="H41" s="798"/>
    </row>
    <row r="42" customFormat="false" ht="32.25" hidden="false" customHeight="false" outlineLevel="0" collapsed="false">
      <c r="B42" s="524" t="s">
        <v>791</v>
      </c>
      <c r="C42" s="521" t="s">
        <v>816</v>
      </c>
      <c r="D42" s="521" t="s">
        <v>27</v>
      </c>
      <c r="E42" s="521" t="s">
        <v>816</v>
      </c>
      <c r="F42" s="521" t="s">
        <v>27</v>
      </c>
      <c r="G42" s="521" t="s">
        <v>816</v>
      </c>
      <c r="H42" s="521" t="s">
        <v>27</v>
      </c>
    </row>
    <row r="43" customFormat="false" ht="16.5" hidden="false" customHeight="false" outlineLevel="0" collapsed="false">
      <c r="B43" s="844" t="s">
        <v>404</v>
      </c>
      <c r="C43" s="845" t="n">
        <v>73077</v>
      </c>
      <c r="D43" s="765" t="n">
        <v>428</v>
      </c>
      <c r="E43" s="846" t="n">
        <v>78407</v>
      </c>
      <c r="F43" s="857" t="n">
        <v>0.78</v>
      </c>
      <c r="G43" s="762" t="n">
        <v>72871</v>
      </c>
      <c r="H43" s="762" t="n">
        <v>78.3</v>
      </c>
    </row>
    <row r="44" customFormat="false" ht="16.5" hidden="false" customHeight="false" outlineLevel="0" collapsed="false">
      <c r="B44" s="844" t="s">
        <v>356</v>
      </c>
      <c r="C44" s="845" t="n">
        <v>17058</v>
      </c>
      <c r="D44" s="765" t="n">
        <v>17</v>
      </c>
      <c r="E44" s="846" t="n">
        <v>14073</v>
      </c>
      <c r="F44" s="857" t="n">
        <v>0.14</v>
      </c>
      <c r="G44" s="762" t="n">
        <v>11820</v>
      </c>
      <c r="H44" s="762" t="n">
        <v>12.7</v>
      </c>
    </row>
    <row r="45" customFormat="false" ht="16.5" hidden="false" customHeight="false" outlineLevel="0" collapsed="false">
      <c r="B45" s="844" t="s">
        <v>792</v>
      </c>
      <c r="C45" s="848" t="n">
        <v>4852</v>
      </c>
      <c r="D45" s="858" t="n">
        <v>5</v>
      </c>
      <c r="E45" s="846" t="n">
        <v>3016</v>
      </c>
      <c r="F45" s="857" t="n">
        <v>0.03</v>
      </c>
      <c r="G45" s="762" t="n">
        <v>4095</v>
      </c>
      <c r="H45" s="762" t="n">
        <v>4.4</v>
      </c>
    </row>
    <row r="46" customFormat="false" ht="16.5" hidden="false" customHeight="false" outlineLevel="0" collapsed="false">
      <c r="B46" s="844" t="s">
        <v>793</v>
      </c>
      <c r="C46" s="848" t="n">
        <v>3268</v>
      </c>
      <c r="D46" s="858" t="n">
        <v>3</v>
      </c>
      <c r="E46" s="846" t="n">
        <v>5026</v>
      </c>
      <c r="F46" s="857" t="n">
        <v>0.05</v>
      </c>
      <c r="G46" s="762" t="n">
        <v>4281</v>
      </c>
      <c r="H46" s="762" t="n">
        <v>4.6</v>
      </c>
    </row>
    <row r="47" customFormat="false" ht="16.5" hidden="false" customHeight="false" outlineLevel="0" collapsed="false">
      <c r="B47" s="849" t="s">
        <v>794</v>
      </c>
      <c r="C47" s="850" t="n">
        <v>98255</v>
      </c>
      <c r="D47" s="851" t="n">
        <v>90.7</v>
      </c>
      <c r="E47" s="850" t="n">
        <v>100522</v>
      </c>
      <c r="F47" s="851" t="n">
        <v>95.6</v>
      </c>
      <c r="G47" s="850" t="n">
        <v>93067</v>
      </c>
      <c r="H47" s="851" t="n">
        <v>88.7</v>
      </c>
    </row>
    <row r="48" customFormat="false" ht="15" hidden="false" customHeight="false" outlineLevel="0" collapsed="false">
      <c r="B48" s="1" t="s">
        <v>817</v>
      </c>
      <c r="C48" s="0"/>
      <c r="D48" s="0"/>
      <c r="E48" s="0"/>
      <c r="F48" s="0"/>
      <c r="G48" s="0"/>
      <c r="H48" s="0"/>
    </row>
    <row r="49" customFormat="false" ht="15.75" hidden="false" customHeight="false" outlineLevel="0" collapsed="false">
      <c r="B49" s="838"/>
      <c r="C49" s="0"/>
      <c r="D49" s="0"/>
      <c r="E49" s="0"/>
      <c r="F49" s="0"/>
      <c r="G49" s="0"/>
      <c r="H49" s="0"/>
    </row>
  </sheetData>
  <mergeCells count="57">
    <mergeCell ref="B11:C13"/>
    <mergeCell ref="D11:F11"/>
    <mergeCell ref="G11:J11"/>
    <mergeCell ref="K11:N11"/>
    <mergeCell ref="D12:D13"/>
    <mergeCell ref="E12:G12"/>
    <mergeCell ref="H12:H13"/>
    <mergeCell ref="I12:K12"/>
    <mergeCell ref="L12:L13"/>
    <mergeCell ref="M12:N12"/>
    <mergeCell ref="F13:G13"/>
    <mergeCell ref="J13:K13"/>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F24:G24"/>
    <mergeCell ref="J24:K24"/>
    <mergeCell ref="F25:G25"/>
    <mergeCell ref="J25:K25"/>
    <mergeCell ref="F26:G26"/>
    <mergeCell ref="J26:K26"/>
    <mergeCell ref="F27:G27"/>
    <mergeCell ref="J27:K27"/>
    <mergeCell ref="F28:G28"/>
    <mergeCell ref="J28:K28"/>
    <mergeCell ref="F29:G29"/>
    <mergeCell ref="J29:K29"/>
    <mergeCell ref="F30:G30"/>
    <mergeCell ref="J30:K30"/>
    <mergeCell ref="F31:G31"/>
    <mergeCell ref="J31:K31"/>
    <mergeCell ref="F32:G32"/>
    <mergeCell ref="J32:K32"/>
    <mergeCell ref="F33:G33"/>
    <mergeCell ref="J33:K33"/>
    <mergeCell ref="F34:G34"/>
    <mergeCell ref="J34:K34"/>
    <mergeCell ref="C41:D41"/>
    <mergeCell ref="E41:F41"/>
    <mergeCell ref="G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23" t="s">
        <v>152</v>
      </c>
    </row>
    <row r="11" customFormat="false" ht="15.75" hidden="false" customHeight="true" outlineLevel="0" collapsed="false">
      <c r="B11" s="124" t="s">
        <v>153</v>
      </c>
      <c r="C11" s="47" t="n">
        <v>2015</v>
      </c>
      <c r="D11" s="47"/>
      <c r="E11" s="47"/>
      <c r="F11" s="47" t="n">
        <v>2016</v>
      </c>
      <c r="G11" s="47"/>
      <c r="H11" s="47"/>
      <c r="I11" s="47" t="n">
        <v>2017</v>
      </c>
      <c r="J11" s="47"/>
      <c r="K11" s="47"/>
      <c r="L11" s="47" t="s">
        <v>154</v>
      </c>
      <c r="M11" s="47"/>
      <c r="N11" s="47"/>
    </row>
    <row r="12" customFormat="false" ht="26.25" hidden="false" customHeight="false" outlineLevel="0" collapsed="false">
      <c r="B12" s="124"/>
      <c r="C12" s="125" t="s">
        <v>155</v>
      </c>
      <c r="D12" s="126" t="s">
        <v>156</v>
      </c>
      <c r="E12" s="127" t="s">
        <v>157</v>
      </c>
      <c r="F12" s="126" t="s">
        <v>155</v>
      </c>
      <c r="G12" s="126" t="s">
        <v>156</v>
      </c>
      <c r="H12" s="127" t="s">
        <v>157</v>
      </c>
      <c r="I12" s="126" t="s">
        <v>155</v>
      </c>
      <c r="J12" s="126" t="s">
        <v>156</v>
      </c>
      <c r="K12" s="127" t="s">
        <v>157</v>
      </c>
      <c r="L12" s="126" t="s">
        <v>155</v>
      </c>
      <c r="M12" s="126" t="s">
        <v>156</v>
      </c>
      <c r="N12" s="127" t="s">
        <v>157</v>
      </c>
    </row>
    <row r="13" customFormat="false" ht="15" hidden="false" customHeight="false" outlineLevel="0" collapsed="false">
      <c r="B13" s="128" t="s">
        <v>85</v>
      </c>
      <c r="C13" s="128" t="n">
        <v>894</v>
      </c>
      <c r="D13" s="129" t="n">
        <v>806</v>
      </c>
      <c r="E13" s="130" t="n">
        <v>0.902</v>
      </c>
      <c r="F13" s="129" t="n">
        <v>979</v>
      </c>
      <c r="G13" s="129" t="n">
        <v>912</v>
      </c>
      <c r="H13" s="130" t="n">
        <v>0.932</v>
      </c>
      <c r="I13" s="129" t="n">
        <v>1024</v>
      </c>
      <c r="J13" s="129" t="n">
        <v>993</v>
      </c>
      <c r="K13" s="130" t="n">
        <v>0.97</v>
      </c>
      <c r="L13" s="129" t="n">
        <v>2897</v>
      </c>
      <c r="M13" s="129" t="n">
        <v>2711</v>
      </c>
      <c r="N13" s="130" t="n">
        <v>0.936</v>
      </c>
    </row>
    <row r="14" customFormat="false" ht="15" hidden="false" customHeight="false" outlineLevel="0" collapsed="false">
      <c r="B14" s="128" t="s">
        <v>86</v>
      </c>
      <c r="C14" s="128" t="n">
        <v>206</v>
      </c>
      <c r="D14" s="129" t="n">
        <v>186</v>
      </c>
      <c r="E14" s="130" t="n">
        <v>0.903</v>
      </c>
      <c r="F14" s="129" t="n">
        <v>277</v>
      </c>
      <c r="G14" s="129" t="n">
        <v>264</v>
      </c>
      <c r="H14" s="130" t="n">
        <v>0.953</v>
      </c>
      <c r="I14" s="129" t="n">
        <v>273</v>
      </c>
      <c r="J14" s="129" t="n">
        <v>268</v>
      </c>
      <c r="K14" s="130" t="n">
        <v>0.982</v>
      </c>
      <c r="L14" s="129" t="n">
        <v>756</v>
      </c>
      <c r="M14" s="129" t="n">
        <v>718</v>
      </c>
      <c r="N14" s="130" t="n">
        <v>0.95</v>
      </c>
    </row>
    <row r="15" customFormat="false" ht="15" hidden="false" customHeight="false" outlineLevel="0" collapsed="false">
      <c r="B15" s="128" t="s">
        <v>87</v>
      </c>
      <c r="C15" s="128" t="n">
        <v>694</v>
      </c>
      <c r="D15" s="129" t="n">
        <v>642</v>
      </c>
      <c r="E15" s="130" t="n">
        <v>0.925</v>
      </c>
      <c r="F15" s="129" t="n">
        <v>802</v>
      </c>
      <c r="G15" s="129" t="n">
        <v>761</v>
      </c>
      <c r="H15" s="130" t="n">
        <v>0.949</v>
      </c>
      <c r="I15" s="129" t="n">
        <v>457</v>
      </c>
      <c r="J15" s="129" t="n">
        <v>428</v>
      </c>
      <c r="K15" s="130" t="n">
        <v>0.937</v>
      </c>
      <c r="L15" s="129" t="n">
        <v>1953</v>
      </c>
      <c r="M15" s="129" t="n">
        <v>1831</v>
      </c>
      <c r="N15" s="130" t="n">
        <v>0.938</v>
      </c>
    </row>
    <row r="16" customFormat="false" ht="15" hidden="false" customHeight="false" outlineLevel="0" collapsed="false">
      <c r="B16" s="128" t="s">
        <v>88</v>
      </c>
      <c r="C16" s="128" t="n">
        <v>1303</v>
      </c>
      <c r="D16" s="129" t="n">
        <v>1201</v>
      </c>
      <c r="E16" s="130" t="n">
        <v>0.922</v>
      </c>
      <c r="F16" s="129" t="n">
        <v>1141</v>
      </c>
      <c r="G16" s="129" t="n">
        <v>1063</v>
      </c>
      <c r="H16" s="130" t="n">
        <v>0.932</v>
      </c>
      <c r="I16" s="129" t="n">
        <v>1418</v>
      </c>
      <c r="J16" s="129" t="n">
        <v>1374</v>
      </c>
      <c r="K16" s="130" t="n">
        <v>0.969</v>
      </c>
      <c r="L16" s="129" t="n">
        <v>3862</v>
      </c>
      <c r="M16" s="129" t="n">
        <v>3638</v>
      </c>
      <c r="N16" s="130" t="n">
        <v>0.942</v>
      </c>
    </row>
    <row r="17" customFormat="false" ht="15" hidden="false" customHeight="false" outlineLevel="0" collapsed="false">
      <c r="B17" s="128" t="s">
        <v>89</v>
      </c>
      <c r="C17" s="128" t="n">
        <v>1098</v>
      </c>
      <c r="D17" s="129" t="n">
        <v>1001</v>
      </c>
      <c r="E17" s="130" t="n">
        <v>0.912</v>
      </c>
      <c r="F17" s="129" t="n">
        <v>1012</v>
      </c>
      <c r="G17" s="129" t="n">
        <v>950</v>
      </c>
      <c r="H17" s="130" t="n">
        <v>0.939</v>
      </c>
      <c r="I17" s="129" t="n">
        <v>1304</v>
      </c>
      <c r="J17" s="129" t="n">
        <v>1256</v>
      </c>
      <c r="K17" s="130" t="n">
        <v>0.963</v>
      </c>
      <c r="L17" s="129" t="n">
        <v>3414</v>
      </c>
      <c r="M17" s="129" t="n">
        <v>3207</v>
      </c>
      <c r="N17" s="130" t="n">
        <v>0.939</v>
      </c>
    </row>
    <row r="18" customFormat="false" ht="15" hidden="false" customHeight="false" outlineLevel="0" collapsed="false">
      <c r="B18" s="128" t="s">
        <v>90</v>
      </c>
      <c r="C18" s="128" t="n">
        <v>784</v>
      </c>
      <c r="D18" s="129" t="n">
        <v>671</v>
      </c>
      <c r="E18" s="130" t="n">
        <v>0.856</v>
      </c>
      <c r="F18" s="129" t="n">
        <v>650</v>
      </c>
      <c r="G18" s="129" t="n">
        <v>612</v>
      </c>
      <c r="H18" s="130" t="n">
        <v>0.942</v>
      </c>
      <c r="I18" s="129" t="n">
        <v>721</v>
      </c>
      <c r="J18" s="129" t="n">
        <v>702</v>
      </c>
      <c r="K18" s="130" t="n">
        <v>0.974</v>
      </c>
      <c r="L18" s="129" t="n">
        <v>2155</v>
      </c>
      <c r="M18" s="129" t="n">
        <v>1985</v>
      </c>
      <c r="N18" s="130" t="n">
        <v>0.921</v>
      </c>
    </row>
    <row r="19" customFormat="false" ht="15" hidden="false" customHeight="false" outlineLevel="0" collapsed="false">
      <c r="B19" s="128" t="s">
        <v>91</v>
      </c>
      <c r="C19" s="128" t="n">
        <v>2115</v>
      </c>
      <c r="D19" s="129" t="n">
        <v>1975</v>
      </c>
      <c r="E19" s="130" t="n">
        <v>0.934</v>
      </c>
      <c r="F19" s="129" t="n">
        <v>1495</v>
      </c>
      <c r="G19" s="129" t="n">
        <v>1443</v>
      </c>
      <c r="H19" s="130" t="n">
        <v>0.965</v>
      </c>
      <c r="I19" s="129" t="n">
        <v>1565</v>
      </c>
      <c r="J19" s="129" t="n">
        <v>1531</v>
      </c>
      <c r="K19" s="130" t="n">
        <v>0.978</v>
      </c>
      <c r="L19" s="129" t="n">
        <v>5175</v>
      </c>
      <c r="M19" s="129" t="n">
        <v>4949</v>
      </c>
      <c r="N19" s="130" t="n">
        <v>0.956</v>
      </c>
    </row>
    <row r="20" customFormat="false" ht="15" hidden="false" customHeight="false" outlineLevel="0" collapsed="false">
      <c r="B20" s="128" t="s">
        <v>92</v>
      </c>
      <c r="C20" s="128" t="n">
        <v>1730</v>
      </c>
      <c r="D20" s="129" t="n">
        <v>1633</v>
      </c>
      <c r="E20" s="130" t="n">
        <v>0.944</v>
      </c>
      <c r="F20" s="129" t="n">
        <v>1633</v>
      </c>
      <c r="G20" s="129" t="n">
        <v>1531</v>
      </c>
      <c r="H20" s="130" t="n">
        <v>0.938</v>
      </c>
      <c r="I20" s="129" t="n">
        <v>2191</v>
      </c>
      <c r="J20" s="129" t="n">
        <v>2127</v>
      </c>
      <c r="K20" s="130" t="n">
        <v>0.971</v>
      </c>
      <c r="L20" s="129" t="n">
        <v>5554</v>
      </c>
      <c r="M20" s="129" t="n">
        <v>5291</v>
      </c>
      <c r="N20" s="130" t="n">
        <v>0.953</v>
      </c>
    </row>
    <row r="21" customFormat="false" ht="15" hidden="false" customHeight="false" outlineLevel="0" collapsed="false">
      <c r="B21" s="128" t="s">
        <v>93</v>
      </c>
      <c r="C21" s="128" t="n">
        <v>975</v>
      </c>
      <c r="D21" s="129" t="n">
        <v>896</v>
      </c>
      <c r="E21" s="130" t="n">
        <v>0.919</v>
      </c>
      <c r="F21" s="129" t="n">
        <v>920</v>
      </c>
      <c r="G21" s="129" t="n">
        <v>863</v>
      </c>
      <c r="H21" s="130" t="n">
        <v>0.938</v>
      </c>
      <c r="I21" s="129" t="n">
        <v>873</v>
      </c>
      <c r="J21" s="129" t="n">
        <v>837</v>
      </c>
      <c r="K21" s="130" t="n">
        <v>0.959</v>
      </c>
      <c r="L21" s="129" t="n">
        <v>2768</v>
      </c>
      <c r="M21" s="129" t="n">
        <v>2596</v>
      </c>
      <c r="N21" s="130" t="n">
        <v>0.938</v>
      </c>
    </row>
    <row r="22" customFormat="false" ht="15" hidden="false" customHeight="false" outlineLevel="0" collapsed="false">
      <c r="B22" s="128" t="s">
        <v>94</v>
      </c>
      <c r="C22" s="128" t="n">
        <v>1205</v>
      </c>
      <c r="D22" s="129" t="n">
        <v>1118</v>
      </c>
      <c r="E22" s="130" t="n">
        <v>0.928</v>
      </c>
      <c r="F22" s="129" t="n">
        <v>1165</v>
      </c>
      <c r="G22" s="129" t="n">
        <v>1089</v>
      </c>
      <c r="H22" s="130" t="n">
        <v>0.935</v>
      </c>
      <c r="I22" s="129" t="n">
        <v>1954</v>
      </c>
      <c r="J22" s="129" t="n">
        <v>1901</v>
      </c>
      <c r="K22" s="130" t="n">
        <v>0.973</v>
      </c>
      <c r="L22" s="129" t="n">
        <v>4324</v>
      </c>
      <c r="M22" s="129" t="n">
        <v>4108</v>
      </c>
      <c r="N22" s="130" t="n">
        <v>0.95</v>
      </c>
    </row>
    <row r="23" customFormat="false" ht="15" hidden="false" customHeight="false" outlineLevel="0" collapsed="false">
      <c r="B23" s="128" t="s">
        <v>95</v>
      </c>
      <c r="C23" s="128" t="n">
        <v>1442</v>
      </c>
      <c r="D23" s="129" t="n">
        <v>1347</v>
      </c>
      <c r="E23" s="130" t="n">
        <v>0.934</v>
      </c>
      <c r="F23" s="129" t="n">
        <v>1495</v>
      </c>
      <c r="G23" s="129" t="n">
        <v>1405</v>
      </c>
      <c r="H23" s="130" t="n">
        <v>0.94</v>
      </c>
      <c r="I23" s="129" t="n">
        <v>2329</v>
      </c>
      <c r="J23" s="129" t="n">
        <v>2262</v>
      </c>
      <c r="K23" s="130" t="n">
        <v>0.971</v>
      </c>
      <c r="L23" s="129" t="n">
        <v>5266</v>
      </c>
      <c r="M23" s="129" t="n">
        <v>5014</v>
      </c>
      <c r="N23" s="130" t="n">
        <v>0.952</v>
      </c>
    </row>
    <row r="24" customFormat="false" ht="15" hidden="false" customHeight="false" outlineLevel="0" collapsed="false">
      <c r="B24" s="128" t="s">
        <v>96</v>
      </c>
      <c r="C24" s="128" t="n">
        <v>433</v>
      </c>
      <c r="D24" s="129" t="n">
        <v>382</v>
      </c>
      <c r="E24" s="130" t="n">
        <v>0.882</v>
      </c>
      <c r="F24" s="129" t="n">
        <v>292</v>
      </c>
      <c r="G24" s="129" t="n">
        <v>277</v>
      </c>
      <c r="H24" s="130" t="n">
        <v>0.949</v>
      </c>
      <c r="I24" s="129" t="n">
        <v>584</v>
      </c>
      <c r="J24" s="129" t="n">
        <v>566</v>
      </c>
      <c r="K24" s="130" t="n">
        <v>0.969</v>
      </c>
      <c r="L24" s="129" t="n">
        <v>1309</v>
      </c>
      <c r="M24" s="129" t="n">
        <v>1225</v>
      </c>
      <c r="N24" s="130" t="n">
        <v>0.936</v>
      </c>
    </row>
    <row r="25" customFormat="false" ht="15" hidden="false" customHeight="false" outlineLevel="0" collapsed="false">
      <c r="B25" s="128" t="s">
        <v>97</v>
      </c>
      <c r="C25" s="128" t="n">
        <v>228</v>
      </c>
      <c r="D25" s="129" t="n">
        <v>195</v>
      </c>
      <c r="E25" s="130" t="n">
        <v>0.855</v>
      </c>
      <c r="F25" s="129" t="n">
        <v>274</v>
      </c>
      <c r="G25" s="129" t="n">
        <v>250</v>
      </c>
      <c r="H25" s="130" t="n">
        <v>0.912</v>
      </c>
      <c r="I25" s="129" t="n">
        <v>334</v>
      </c>
      <c r="J25" s="129" t="n">
        <v>326</v>
      </c>
      <c r="K25" s="130" t="n">
        <v>0.976</v>
      </c>
      <c r="L25" s="129" t="n">
        <v>836</v>
      </c>
      <c r="M25" s="129" t="n">
        <v>771</v>
      </c>
      <c r="N25" s="130" t="n">
        <v>0.922</v>
      </c>
    </row>
    <row r="26" customFormat="false" ht="15" hidden="false" customHeight="false" outlineLevel="0" collapsed="false">
      <c r="B26" s="128" t="s">
        <v>158</v>
      </c>
      <c r="C26" s="128" t="n">
        <v>852</v>
      </c>
      <c r="D26" s="129" t="n">
        <v>741</v>
      </c>
      <c r="E26" s="130" t="n">
        <v>0.87</v>
      </c>
      <c r="F26" s="129" t="n">
        <v>656</v>
      </c>
      <c r="G26" s="129" t="n">
        <v>589</v>
      </c>
      <c r="H26" s="130" t="n">
        <v>0.898</v>
      </c>
      <c r="I26" s="129" t="n">
        <v>304</v>
      </c>
      <c r="J26" s="129" t="n">
        <v>291</v>
      </c>
      <c r="K26" s="130" t="n">
        <v>0.957</v>
      </c>
      <c r="L26" s="129" t="n">
        <v>1812</v>
      </c>
      <c r="M26" s="129" t="n">
        <v>1621</v>
      </c>
      <c r="N26" s="130" t="n">
        <v>0.895</v>
      </c>
    </row>
    <row r="27" customFormat="false" ht="15" hidden="false" customHeight="false" outlineLevel="0" collapsed="false">
      <c r="B27" s="128" t="s">
        <v>99</v>
      </c>
      <c r="C27" s="128" t="n">
        <v>218</v>
      </c>
      <c r="D27" s="129" t="n">
        <v>195</v>
      </c>
      <c r="E27" s="130" t="n">
        <v>0.894</v>
      </c>
      <c r="F27" s="129" t="n">
        <v>436</v>
      </c>
      <c r="G27" s="129" t="n">
        <v>399</v>
      </c>
      <c r="H27" s="130" t="n">
        <v>0.915</v>
      </c>
      <c r="I27" s="129" t="n">
        <v>360</v>
      </c>
      <c r="J27" s="129" t="n">
        <v>345</v>
      </c>
      <c r="K27" s="130" t="n">
        <v>0.958</v>
      </c>
      <c r="L27" s="129" t="n">
        <v>1014</v>
      </c>
      <c r="M27" s="129" t="n">
        <v>939</v>
      </c>
      <c r="N27" s="130" t="n">
        <v>0.926</v>
      </c>
    </row>
    <row r="28" customFormat="false" ht="15" hidden="false" customHeight="false" outlineLevel="0" collapsed="false">
      <c r="B28" s="128" t="s">
        <v>100</v>
      </c>
      <c r="C28" s="128" t="n">
        <v>522</v>
      </c>
      <c r="D28" s="129" t="n">
        <v>473</v>
      </c>
      <c r="E28" s="130" t="n">
        <v>0.906</v>
      </c>
      <c r="F28" s="129" t="n">
        <v>644</v>
      </c>
      <c r="G28" s="129" t="n">
        <v>607</v>
      </c>
      <c r="H28" s="130" t="n">
        <v>0.943</v>
      </c>
      <c r="I28" s="129" t="n">
        <v>790</v>
      </c>
      <c r="J28" s="129" t="n">
        <v>764</v>
      </c>
      <c r="K28" s="130" t="n">
        <v>0.967</v>
      </c>
      <c r="L28" s="129" t="n">
        <v>1956</v>
      </c>
      <c r="M28" s="129" t="n">
        <v>1844</v>
      </c>
      <c r="N28" s="130" t="n">
        <v>0.943</v>
      </c>
    </row>
    <row r="29" customFormat="false" ht="15" hidden="false" customHeight="false" outlineLevel="0" collapsed="false">
      <c r="B29" s="128" t="s">
        <v>101</v>
      </c>
      <c r="C29" s="128" t="n">
        <v>241</v>
      </c>
      <c r="D29" s="129" t="n">
        <v>218</v>
      </c>
      <c r="E29" s="130" t="n">
        <v>0.905</v>
      </c>
      <c r="F29" s="129" t="n">
        <v>165</v>
      </c>
      <c r="G29" s="129" t="n">
        <v>156</v>
      </c>
      <c r="H29" s="130" t="n">
        <v>0.945</v>
      </c>
      <c r="I29" s="129" t="n">
        <v>124</v>
      </c>
      <c r="J29" s="129" t="n">
        <v>120</v>
      </c>
      <c r="K29" s="130" t="n">
        <v>0.968</v>
      </c>
      <c r="L29" s="129" t="n">
        <v>530</v>
      </c>
      <c r="M29" s="129" t="n">
        <v>494</v>
      </c>
      <c r="N29" s="130" t="n">
        <v>0.932</v>
      </c>
    </row>
    <row r="30" customFormat="false" ht="15" hidden="false" customHeight="false" outlineLevel="0" collapsed="false">
      <c r="B30" s="128" t="s">
        <v>102</v>
      </c>
      <c r="C30" s="128" t="n">
        <v>1655</v>
      </c>
      <c r="D30" s="129" t="n">
        <v>1535</v>
      </c>
      <c r="E30" s="130" t="n">
        <v>0.927</v>
      </c>
      <c r="F30" s="129" t="n">
        <v>1394</v>
      </c>
      <c r="G30" s="129" t="n">
        <v>1314</v>
      </c>
      <c r="H30" s="130" t="n">
        <v>0.943</v>
      </c>
      <c r="I30" s="129" t="n">
        <v>1352</v>
      </c>
      <c r="J30" s="129" t="n">
        <v>1314</v>
      </c>
      <c r="K30" s="130" t="n">
        <v>0.972</v>
      </c>
      <c r="L30" s="129" t="n">
        <v>4401</v>
      </c>
      <c r="M30" s="129" t="n">
        <v>4163</v>
      </c>
      <c r="N30" s="130" t="n">
        <v>0.946</v>
      </c>
    </row>
    <row r="31" customFormat="false" ht="15" hidden="false" customHeight="false" outlineLevel="0" collapsed="false">
      <c r="B31" s="128" t="s">
        <v>103</v>
      </c>
      <c r="C31" s="128" t="n">
        <v>1767</v>
      </c>
      <c r="D31" s="129" t="n">
        <v>1628</v>
      </c>
      <c r="E31" s="130" t="n">
        <v>0.921</v>
      </c>
      <c r="F31" s="129" t="n">
        <v>1747</v>
      </c>
      <c r="G31" s="129" t="n">
        <v>1646</v>
      </c>
      <c r="H31" s="130" t="n">
        <v>0.942</v>
      </c>
      <c r="I31" s="129" t="n">
        <v>1803</v>
      </c>
      <c r="J31" s="129" t="n">
        <v>1755</v>
      </c>
      <c r="K31" s="130" t="n">
        <v>0.973</v>
      </c>
      <c r="L31" s="129" t="n">
        <v>5317</v>
      </c>
      <c r="M31" s="129" t="n">
        <v>5029</v>
      </c>
      <c r="N31" s="130" t="n">
        <v>0.946</v>
      </c>
    </row>
    <row r="32" customFormat="false" ht="15" hidden="false" customHeight="false" outlineLevel="0" collapsed="false">
      <c r="B32" s="128" t="s">
        <v>104</v>
      </c>
      <c r="C32" s="128" t="n">
        <v>21</v>
      </c>
      <c r="D32" s="129" t="n">
        <v>21</v>
      </c>
      <c r="E32" s="130" t="n">
        <v>1</v>
      </c>
      <c r="F32" s="129" t="n">
        <v>11</v>
      </c>
      <c r="G32" s="129" t="n">
        <v>11</v>
      </c>
      <c r="H32" s="130" t="n">
        <v>1</v>
      </c>
      <c r="I32" s="129" t="n">
        <v>9</v>
      </c>
      <c r="J32" s="129" t="n">
        <v>9</v>
      </c>
      <c r="K32" s="130" t="n">
        <v>1</v>
      </c>
      <c r="L32" s="129" t="n">
        <v>41</v>
      </c>
      <c r="M32" s="129" t="n">
        <v>41</v>
      </c>
      <c r="N32" s="130" t="n">
        <v>1</v>
      </c>
    </row>
    <row r="33" customFormat="false" ht="15.75" hidden="false" customHeight="false" outlineLevel="0" collapsed="false">
      <c r="B33" s="131" t="s">
        <v>105</v>
      </c>
      <c r="C33" s="131" t="n">
        <v>18383</v>
      </c>
      <c r="D33" s="132" t="n">
        <v>16864</v>
      </c>
      <c r="E33" s="133" t="n">
        <v>0.917</v>
      </c>
      <c r="F33" s="132" t="n">
        <v>17188</v>
      </c>
      <c r="G33" s="132" t="n">
        <v>16142</v>
      </c>
      <c r="H33" s="133" t="n">
        <v>0.939</v>
      </c>
      <c r="I33" s="132" t="n">
        <v>19769</v>
      </c>
      <c r="J33" s="132" t="n">
        <v>19169</v>
      </c>
      <c r="K33" s="133" t="n">
        <v>0.97</v>
      </c>
      <c r="L33" s="132" t="n">
        <v>55340</v>
      </c>
      <c r="M33" s="132" t="n">
        <v>52175</v>
      </c>
      <c r="N33" s="133" t="n">
        <v>0.943</v>
      </c>
    </row>
    <row r="34" customFormat="false" ht="15" hidden="false" customHeight="false" outlineLevel="0" collapsed="false">
      <c r="B34" s="134" t="s">
        <v>159</v>
      </c>
      <c r="C34" s="134"/>
      <c r="D34" s="134"/>
      <c r="E34" s="134"/>
      <c r="F34" s="134"/>
      <c r="G34" s="134"/>
      <c r="H34" s="134"/>
      <c r="I34" s="134"/>
      <c r="J34" s="134"/>
      <c r="K34" s="134"/>
      <c r="L34" s="134"/>
      <c r="M34" s="134"/>
      <c r="N34" s="134"/>
    </row>
    <row r="35" customFormat="false" ht="15" hidden="false" customHeight="false" outlineLevel="0" collapsed="false">
      <c r="B35" s="134"/>
      <c r="C35" s="134"/>
      <c r="D35" s="134"/>
      <c r="E35" s="134"/>
      <c r="F35" s="134"/>
      <c r="G35" s="134"/>
      <c r="H35" s="134"/>
      <c r="I35" s="134"/>
      <c r="J35" s="134"/>
      <c r="K35" s="134"/>
      <c r="L35" s="134"/>
      <c r="M35" s="134"/>
      <c r="N35" s="134"/>
    </row>
    <row r="36" customFormat="false" ht="15" hidden="false" customHeight="false" outlineLevel="0" collapsed="false">
      <c r="B36" s="134"/>
      <c r="C36" s="134"/>
      <c r="D36" s="134"/>
      <c r="E36" s="134"/>
      <c r="F36" s="134"/>
      <c r="G36" s="134"/>
      <c r="H36" s="134"/>
      <c r="I36" s="134"/>
      <c r="J36" s="134"/>
      <c r="K36" s="134"/>
      <c r="L36" s="134"/>
      <c r="M36" s="134"/>
      <c r="N36" s="134"/>
    </row>
    <row r="37" customFormat="false" ht="15" hidden="false" customHeight="false" outlineLevel="0" collapsed="false">
      <c r="B37" s="134"/>
      <c r="C37" s="134"/>
      <c r="D37" s="134"/>
      <c r="E37" s="134"/>
      <c r="F37" s="134"/>
      <c r="G37" s="134"/>
      <c r="H37" s="134"/>
      <c r="I37" s="134"/>
      <c r="J37" s="134"/>
      <c r="K37" s="134"/>
      <c r="L37" s="134"/>
      <c r="M37" s="134"/>
      <c r="N37" s="134"/>
    </row>
    <row r="38" customFormat="false" ht="15.75" hidden="false" customHeight="false" outlineLevel="0" collapsed="false">
      <c r="B38" s="135" t="s">
        <v>160</v>
      </c>
      <c r="C38" s="136"/>
      <c r="D38" s="136"/>
      <c r="E38" s="136"/>
      <c r="F38" s="136"/>
      <c r="G38" s="136"/>
      <c r="H38" s="136"/>
      <c r="I38" s="136"/>
      <c r="J38" s="136"/>
      <c r="K38" s="136"/>
      <c r="L38" s="136"/>
      <c r="M38" s="136"/>
      <c r="N38" s="136"/>
    </row>
    <row r="39" customFormat="false" ht="15.75" hidden="false" customHeight="true" outlineLevel="0" collapsed="false">
      <c r="B39" s="124" t="s">
        <v>161</v>
      </c>
      <c r="C39" s="47" t="n">
        <v>2015</v>
      </c>
      <c r="D39" s="47"/>
      <c r="E39" s="47"/>
      <c r="F39" s="47" t="n">
        <v>2016</v>
      </c>
      <c r="G39" s="47"/>
      <c r="H39" s="47"/>
      <c r="I39" s="47" t="n">
        <v>2017</v>
      </c>
      <c r="J39" s="47"/>
      <c r="K39" s="47"/>
      <c r="L39" s="47" t="s">
        <v>154</v>
      </c>
      <c r="M39" s="47"/>
      <c r="N39" s="47"/>
    </row>
    <row r="40" customFormat="false" ht="26.25" hidden="false" customHeight="false" outlineLevel="0" collapsed="false">
      <c r="B40" s="124"/>
      <c r="C40" s="125" t="s">
        <v>155</v>
      </c>
      <c r="D40" s="137" t="s">
        <v>156</v>
      </c>
      <c r="E40" s="138" t="s">
        <v>157</v>
      </c>
      <c r="F40" s="126" t="s">
        <v>155</v>
      </c>
      <c r="G40" s="126" t="s">
        <v>156</v>
      </c>
      <c r="H40" s="127" t="s">
        <v>157</v>
      </c>
      <c r="I40" s="126" t="s">
        <v>155</v>
      </c>
      <c r="J40" s="126" t="s">
        <v>156</v>
      </c>
      <c r="K40" s="127" t="s">
        <v>157</v>
      </c>
      <c r="L40" s="126" t="s">
        <v>155</v>
      </c>
      <c r="M40" s="126" t="s">
        <v>156</v>
      </c>
      <c r="N40" s="127" t="s">
        <v>157</v>
      </c>
    </row>
    <row r="41" customFormat="false" ht="15" hidden="false" customHeight="false" outlineLevel="0" collapsed="false">
      <c r="B41" s="139" t="s">
        <v>162</v>
      </c>
      <c r="C41" s="140" t="n">
        <v>247</v>
      </c>
      <c r="D41" s="141" t="n">
        <v>231</v>
      </c>
      <c r="E41" s="142" t="n">
        <v>0.935</v>
      </c>
      <c r="F41" s="141" t="n">
        <v>371</v>
      </c>
      <c r="G41" s="141" t="n">
        <v>357</v>
      </c>
      <c r="H41" s="142" t="n">
        <v>0.962</v>
      </c>
      <c r="I41" s="141" t="n">
        <v>506</v>
      </c>
      <c r="J41" s="141" t="n">
        <v>504</v>
      </c>
      <c r="K41" s="142" t="n">
        <v>0.996</v>
      </c>
      <c r="L41" s="141" t="n">
        <v>1124</v>
      </c>
      <c r="M41" s="141" t="n">
        <v>1092</v>
      </c>
      <c r="N41" s="142" t="n">
        <v>0.972</v>
      </c>
    </row>
    <row r="42" customFormat="false" ht="15" hidden="false" customHeight="false" outlineLevel="0" collapsed="false">
      <c r="B42" s="143" t="s">
        <v>163</v>
      </c>
      <c r="C42" s="140" t="n">
        <v>737</v>
      </c>
      <c r="D42" s="141" t="n">
        <v>722</v>
      </c>
      <c r="E42" s="142" t="n">
        <v>0.98</v>
      </c>
      <c r="F42" s="141" t="n">
        <v>763</v>
      </c>
      <c r="G42" s="141" t="n">
        <v>755</v>
      </c>
      <c r="H42" s="142" t="n">
        <v>0.99</v>
      </c>
      <c r="I42" s="141" t="n">
        <v>735</v>
      </c>
      <c r="J42" s="141" t="n">
        <v>730</v>
      </c>
      <c r="K42" s="142" t="n">
        <v>0.993</v>
      </c>
      <c r="L42" s="141" t="n">
        <v>2235</v>
      </c>
      <c r="M42" s="141" t="n">
        <v>2207</v>
      </c>
      <c r="N42" s="142" t="n">
        <v>0.987</v>
      </c>
    </row>
    <row r="43" customFormat="false" ht="15" hidden="false" customHeight="false" outlineLevel="0" collapsed="false">
      <c r="B43" s="143" t="s">
        <v>164</v>
      </c>
      <c r="C43" s="140" t="n">
        <v>906</v>
      </c>
      <c r="D43" s="141" t="n">
        <v>899</v>
      </c>
      <c r="E43" s="142" t="n">
        <v>0.992</v>
      </c>
      <c r="F43" s="141" t="n">
        <v>750</v>
      </c>
      <c r="G43" s="141" t="n">
        <v>749</v>
      </c>
      <c r="H43" s="142" t="n">
        <v>0.999</v>
      </c>
      <c r="I43" s="141" t="n">
        <v>838</v>
      </c>
      <c r="J43" s="141" t="n">
        <v>837</v>
      </c>
      <c r="K43" s="142" t="n">
        <v>0.999</v>
      </c>
      <c r="L43" s="141" t="n">
        <v>2494</v>
      </c>
      <c r="M43" s="141" t="n">
        <v>2485</v>
      </c>
      <c r="N43" s="142" t="n">
        <v>0.996</v>
      </c>
    </row>
    <row r="44" customFormat="false" ht="15" hidden="false" customHeight="false" outlineLevel="0" collapsed="false">
      <c r="B44" s="143" t="s">
        <v>165</v>
      </c>
      <c r="C44" s="140" t="n">
        <v>914</v>
      </c>
      <c r="D44" s="141" t="n">
        <v>909</v>
      </c>
      <c r="E44" s="142" t="n">
        <v>0.995</v>
      </c>
      <c r="F44" s="141" t="n">
        <v>650</v>
      </c>
      <c r="G44" s="141" t="n">
        <v>646</v>
      </c>
      <c r="H44" s="142" t="n">
        <v>0.994</v>
      </c>
      <c r="I44" s="141" t="n">
        <v>723</v>
      </c>
      <c r="J44" s="141" t="n">
        <v>722</v>
      </c>
      <c r="K44" s="142" t="n">
        <v>0.999</v>
      </c>
      <c r="L44" s="141" t="n">
        <v>2287</v>
      </c>
      <c r="M44" s="141" t="n">
        <v>2277</v>
      </c>
      <c r="N44" s="142" t="n">
        <v>0.996</v>
      </c>
    </row>
    <row r="45" customFormat="false" ht="15" hidden="false" customHeight="false" outlineLevel="0" collapsed="false">
      <c r="B45" s="143" t="s">
        <v>166</v>
      </c>
      <c r="C45" s="140" t="n">
        <v>866</v>
      </c>
      <c r="D45" s="141" t="n">
        <v>850</v>
      </c>
      <c r="E45" s="142" t="n">
        <v>0.982</v>
      </c>
      <c r="F45" s="141" t="n">
        <v>631</v>
      </c>
      <c r="G45" s="141" t="n">
        <v>622</v>
      </c>
      <c r="H45" s="142" t="n">
        <v>0.986</v>
      </c>
      <c r="I45" s="141" t="n">
        <v>681</v>
      </c>
      <c r="J45" s="141" t="n">
        <v>678</v>
      </c>
      <c r="K45" s="142" t="n">
        <v>0.996</v>
      </c>
      <c r="L45" s="141" t="n">
        <v>2178</v>
      </c>
      <c r="M45" s="141" t="n">
        <v>2150</v>
      </c>
      <c r="N45" s="142" t="n">
        <v>0.987</v>
      </c>
    </row>
    <row r="46" customFormat="false" ht="15" hidden="false" customHeight="false" outlineLevel="0" collapsed="false">
      <c r="B46" s="143" t="s">
        <v>167</v>
      </c>
      <c r="C46" s="140" t="n">
        <v>817</v>
      </c>
      <c r="D46" s="141" t="n">
        <v>800</v>
      </c>
      <c r="E46" s="142" t="n">
        <v>0.979</v>
      </c>
      <c r="F46" s="141" t="n">
        <v>597</v>
      </c>
      <c r="G46" s="141" t="n">
        <v>585</v>
      </c>
      <c r="H46" s="142" t="n">
        <v>0.98</v>
      </c>
      <c r="I46" s="141" t="n">
        <v>681</v>
      </c>
      <c r="J46" s="141" t="n">
        <v>678</v>
      </c>
      <c r="K46" s="142" t="n">
        <v>0.996</v>
      </c>
      <c r="L46" s="141" t="n">
        <v>2095</v>
      </c>
      <c r="M46" s="141" t="n">
        <v>2063</v>
      </c>
      <c r="N46" s="142" t="n">
        <v>0.985</v>
      </c>
    </row>
    <row r="47" customFormat="false" ht="15" hidden="false" customHeight="false" outlineLevel="0" collapsed="false">
      <c r="B47" s="143" t="s">
        <v>168</v>
      </c>
      <c r="C47" s="140" t="n">
        <v>776</v>
      </c>
      <c r="D47" s="141" t="n">
        <v>755</v>
      </c>
      <c r="E47" s="142" t="n">
        <v>0.973</v>
      </c>
      <c r="F47" s="141" t="n">
        <v>640</v>
      </c>
      <c r="G47" s="141" t="n">
        <v>631</v>
      </c>
      <c r="H47" s="142" t="n">
        <v>0.986</v>
      </c>
      <c r="I47" s="141" t="n">
        <v>697</v>
      </c>
      <c r="J47" s="141" t="n">
        <v>692</v>
      </c>
      <c r="K47" s="142" t="n">
        <v>0.993</v>
      </c>
      <c r="L47" s="141" t="n">
        <v>2113</v>
      </c>
      <c r="M47" s="141" t="n">
        <v>2078</v>
      </c>
      <c r="N47" s="142" t="n">
        <v>0.983</v>
      </c>
    </row>
    <row r="48" customFormat="false" ht="15" hidden="false" customHeight="false" outlineLevel="0" collapsed="false">
      <c r="B48" s="143" t="s">
        <v>169</v>
      </c>
      <c r="C48" s="140" t="n">
        <v>839</v>
      </c>
      <c r="D48" s="141" t="n">
        <v>817</v>
      </c>
      <c r="E48" s="142" t="n">
        <v>0.974</v>
      </c>
      <c r="F48" s="141" t="n">
        <v>714</v>
      </c>
      <c r="G48" s="141" t="n">
        <v>707</v>
      </c>
      <c r="H48" s="142" t="n">
        <v>0.99</v>
      </c>
      <c r="I48" s="141" t="n">
        <v>747</v>
      </c>
      <c r="J48" s="141" t="n">
        <v>743</v>
      </c>
      <c r="K48" s="142" t="n">
        <v>0.995</v>
      </c>
      <c r="L48" s="141" t="n">
        <v>2300</v>
      </c>
      <c r="M48" s="141" t="n">
        <v>2267</v>
      </c>
      <c r="N48" s="142" t="n">
        <v>0.986</v>
      </c>
    </row>
    <row r="49" customFormat="false" ht="15" hidden="false" customHeight="false" outlineLevel="0" collapsed="false">
      <c r="B49" s="143" t="s">
        <v>170</v>
      </c>
      <c r="C49" s="140" t="n">
        <v>808</v>
      </c>
      <c r="D49" s="141" t="n">
        <v>783</v>
      </c>
      <c r="E49" s="142" t="n">
        <v>0.969</v>
      </c>
      <c r="F49" s="141" t="n">
        <v>666</v>
      </c>
      <c r="G49" s="141" t="n">
        <v>652</v>
      </c>
      <c r="H49" s="142" t="n">
        <v>0.979</v>
      </c>
      <c r="I49" s="141" t="n">
        <v>746</v>
      </c>
      <c r="J49" s="141" t="n">
        <v>737</v>
      </c>
      <c r="K49" s="142" t="n">
        <v>0.988</v>
      </c>
      <c r="L49" s="141" t="n">
        <v>2220</v>
      </c>
      <c r="M49" s="141" t="n">
        <v>2172</v>
      </c>
      <c r="N49" s="142" t="n">
        <v>0.978</v>
      </c>
    </row>
    <row r="50" customFormat="false" ht="15" hidden="false" customHeight="false" outlineLevel="0" collapsed="false">
      <c r="B50" s="143" t="s">
        <v>171</v>
      </c>
      <c r="C50" s="140" t="n">
        <v>1011</v>
      </c>
      <c r="D50" s="141" t="n">
        <v>980</v>
      </c>
      <c r="E50" s="142" t="n">
        <v>0.969</v>
      </c>
      <c r="F50" s="141" t="n">
        <v>825</v>
      </c>
      <c r="G50" s="141" t="n">
        <v>803</v>
      </c>
      <c r="H50" s="142" t="n">
        <v>0.973</v>
      </c>
      <c r="I50" s="141" t="n">
        <v>908</v>
      </c>
      <c r="J50" s="141" t="n">
        <v>898</v>
      </c>
      <c r="K50" s="142" t="n">
        <v>0.989</v>
      </c>
      <c r="L50" s="141" t="n">
        <v>2744</v>
      </c>
      <c r="M50" s="141" t="n">
        <v>2681</v>
      </c>
      <c r="N50" s="142" t="n">
        <v>0.977</v>
      </c>
    </row>
    <row r="51" customFormat="false" ht="15" hidden="false" customHeight="false" outlineLevel="0" collapsed="false">
      <c r="B51" s="143" t="s">
        <v>172</v>
      </c>
      <c r="C51" s="140" t="n">
        <v>1266</v>
      </c>
      <c r="D51" s="141" t="n">
        <v>1217</v>
      </c>
      <c r="E51" s="142" t="n">
        <v>0.961</v>
      </c>
      <c r="F51" s="141" t="n">
        <v>1080</v>
      </c>
      <c r="G51" s="141" t="n">
        <v>1047</v>
      </c>
      <c r="H51" s="142" t="n">
        <v>0.969</v>
      </c>
      <c r="I51" s="141" t="n">
        <v>1311</v>
      </c>
      <c r="J51" s="141" t="n">
        <v>1294</v>
      </c>
      <c r="K51" s="142" t="n">
        <v>0.987</v>
      </c>
      <c r="L51" s="141" t="n">
        <v>3657</v>
      </c>
      <c r="M51" s="141" t="n">
        <v>3558</v>
      </c>
      <c r="N51" s="142" t="n">
        <v>0.973</v>
      </c>
    </row>
    <row r="52" customFormat="false" ht="15" hidden="false" customHeight="false" outlineLevel="0" collapsed="false">
      <c r="B52" s="143" t="s">
        <v>173</v>
      </c>
      <c r="C52" s="140" t="n">
        <v>1500</v>
      </c>
      <c r="D52" s="141" t="n">
        <v>1424</v>
      </c>
      <c r="E52" s="142" t="n">
        <v>0.949</v>
      </c>
      <c r="F52" s="141" t="n">
        <v>1315</v>
      </c>
      <c r="G52" s="141" t="n">
        <v>1266</v>
      </c>
      <c r="H52" s="142" t="n">
        <v>0.963</v>
      </c>
      <c r="I52" s="141" t="n">
        <v>1512</v>
      </c>
      <c r="J52" s="141" t="n">
        <v>1476</v>
      </c>
      <c r="K52" s="142" t="n">
        <v>0.976</v>
      </c>
      <c r="L52" s="141" t="n">
        <v>4327</v>
      </c>
      <c r="M52" s="141" t="n">
        <v>4166</v>
      </c>
      <c r="N52" s="142" t="n">
        <v>0.963</v>
      </c>
    </row>
    <row r="53" customFormat="false" ht="15" hidden="false" customHeight="false" outlineLevel="0" collapsed="false">
      <c r="B53" s="143" t="s">
        <v>174</v>
      </c>
      <c r="C53" s="140" t="n">
        <v>1567</v>
      </c>
      <c r="D53" s="141" t="n">
        <v>1464</v>
      </c>
      <c r="E53" s="142" t="n">
        <v>0.934</v>
      </c>
      <c r="F53" s="141" t="n">
        <v>1531</v>
      </c>
      <c r="G53" s="141" t="n">
        <v>1459</v>
      </c>
      <c r="H53" s="142" t="n">
        <v>0.953</v>
      </c>
      <c r="I53" s="141" t="n">
        <v>1762</v>
      </c>
      <c r="J53" s="141" t="n">
        <v>1725</v>
      </c>
      <c r="K53" s="142" t="n">
        <v>0.979</v>
      </c>
      <c r="L53" s="141" t="n">
        <v>4860</v>
      </c>
      <c r="M53" s="141" t="n">
        <v>4648</v>
      </c>
      <c r="N53" s="142" t="n">
        <v>0.956</v>
      </c>
    </row>
    <row r="54" customFormat="false" ht="15" hidden="false" customHeight="false" outlineLevel="0" collapsed="false">
      <c r="B54" s="143" t="s">
        <v>175</v>
      </c>
      <c r="C54" s="140" t="n">
        <v>1447</v>
      </c>
      <c r="D54" s="141" t="n">
        <v>1323</v>
      </c>
      <c r="E54" s="142" t="n">
        <v>0.914</v>
      </c>
      <c r="F54" s="141" t="n">
        <v>1487</v>
      </c>
      <c r="G54" s="141" t="n">
        <v>1402</v>
      </c>
      <c r="H54" s="142" t="n">
        <v>0.943</v>
      </c>
      <c r="I54" s="141" t="n">
        <v>1692</v>
      </c>
      <c r="J54" s="141" t="n">
        <v>1638</v>
      </c>
      <c r="K54" s="142" t="n">
        <v>0.968</v>
      </c>
      <c r="L54" s="141" t="n">
        <v>4626</v>
      </c>
      <c r="M54" s="141" t="n">
        <v>4363</v>
      </c>
      <c r="N54" s="142" t="n">
        <v>0.943</v>
      </c>
    </row>
    <row r="55" customFormat="false" ht="15" hidden="false" customHeight="false" outlineLevel="0" collapsed="false">
      <c r="B55" s="143" t="s">
        <v>176</v>
      </c>
      <c r="C55" s="140" t="n">
        <v>1275</v>
      </c>
      <c r="D55" s="141" t="n">
        <v>1129</v>
      </c>
      <c r="E55" s="142" t="n">
        <v>0.885</v>
      </c>
      <c r="F55" s="141" t="n">
        <v>1429</v>
      </c>
      <c r="G55" s="141" t="n">
        <v>1331</v>
      </c>
      <c r="H55" s="142" t="n">
        <v>0.931</v>
      </c>
      <c r="I55" s="141" t="n">
        <v>1533</v>
      </c>
      <c r="J55" s="141" t="n">
        <v>1488</v>
      </c>
      <c r="K55" s="142" t="n">
        <v>0.971</v>
      </c>
      <c r="L55" s="141" t="n">
        <v>4237</v>
      </c>
      <c r="M55" s="141" t="n">
        <v>3948</v>
      </c>
      <c r="N55" s="142" t="n">
        <v>0.932</v>
      </c>
    </row>
    <row r="56" customFormat="false" ht="15" hidden="false" customHeight="false" outlineLevel="0" collapsed="false">
      <c r="B56" s="143" t="s">
        <v>177</v>
      </c>
      <c r="C56" s="140" t="n">
        <v>1179</v>
      </c>
      <c r="D56" s="141" t="n">
        <v>1015</v>
      </c>
      <c r="E56" s="142" t="n">
        <v>0.861</v>
      </c>
      <c r="F56" s="141" t="n">
        <v>1334</v>
      </c>
      <c r="G56" s="141" t="n">
        <v>1195</v>
      </c>
      <c r="H56" s="142" t="n">
        <v>0.896</v>
      </c>
      <c r="I56" s="141" t="n">
        <v>1537</v>
      </c>
      <c r="J56" s="141" t="n">
        <v>1459</v>
      </c>
      <c r="K56" s="142" t="n">
        <v>0.949</v>
      </c>
      <c r="L56" s="141" t="n">
        <v>4050</v>
      </c>
      <c r="M56" s="141" t="n">
        <v>3669</v>
      </c>
      <c r="N56" s="142" t="n">
        <v>0.906</v>
      </c>
    </row>
    <row r="57" customFormat="false" ht="15" hidden="false" customHeight="false" outlineLevel="0" collapsed="false">
      <c r="B57" s="143" t="s">
        <v>178</v>
      </c>
      <c r="C57" s="140" t="n">
        <v>2228</v>
      </c>
      <c r="D57" s="141" t="n">
        <v>1546</v>
      </c>
      <c r="E57" s="142" t="n">
        <v>0.694</v>
      </c>
      <c r="F57" s="141" t="n">
        <v>2405</v>
      </c>
      <c r="G57" s="141" t="n">
        <v>1935</v>
      </c>
      <c r="H57" s="142" t="n">
        <v>0.805</v>
      </c>
      <c r="I57" s="141" t="n">
        <v>3160</v>
      </c>
      <c r="J57" s="141" t="n">
        <v>2870</v>
      </c>
      <c r="K57" s="142" t="n">
        <v>0.908</v>
      </c>
      <c r="L57" s="141" t="n">
        <v>7793</v>
      </c>
      <c r="M57" s="141" t="n">
        <v>6351</v>
      </c>
      <c r="N57" s="142" t="n">
        <v>0.815</v>
      </c>
    </row>
    <row r="58" customFormat="false" ht="15.75" hidden="false" customHeight="false" outlineLevel="0" collapsed="false">
      <c r="B58" s="144" t="s">
        <v>105</v>
      </c>
      <c r="C58" s="144" t="n">
        <v>18383</v>
      </c>
      <c r="D58" s="145" t="n">
        <v>16864</v>
      </c>
      <c r="E58" s="146" t="n">
        <v>0.917</v>
      </c>
      <c r="F58" s="145" t="n">
        <v>17188</v>
      </c>
      <c r="G58" s="145" t="n">
        <v>16142</v>
      </c>
      <c r="H58" s="146" t="n">
        <v>0.939</v>
      </c>
      <c r="I58" s="145" t="n">
        <v>19769</v>
      </c>
      <c r="J58" s="145" t="n">
        <v>19169</v>
      </c>
      <c r="K58" s="146" t="n">
        <v>0.97</v>
      </c>
      <c r="L58" s="145" t="n">
        <v>55340</v>
      </c>
      <c r="M58" s="145" t="n">
        <v>52175</v>
      </c>
      <c r="N58" s="146" t="n">
        <v>0.943</v>
      </c>
    </row>
    <row r="59" customFormat="false" ht="15" hidden="false" customHeight="false" outlineLevel="0" collapsed="false">
      <c r="B59" s="1" t="s">
        <v>159</v>
      </c>
    </row>
    <row r="60" customFormat="false" ht="15" hidden="false" customHeight="false" outlineLevel="0" collapsed="false">
      <c r="B60" s="147"/>
    </row>
    <row r="63" customFormat="false" ht="15.75" hidden="false" customHeight="false" outlineLevel="0" collapsed="false">
      <c r="B63" s="135" t="s">
        <v>179</v>
      </c>
      <c r="C63" s="136"/>
      <c r="D63" s="136"/>
      <c r="E63" s="136"/>
      <c r="F63" s="136"/>
      <c r="G63" s="136"/>
      <c r="H63" s="136"/>
      <c r="I63" s="136"/>
      <c r="J63" s="136"/>
      <c r="K63" s="136"/>
      <c r="L63" s="136"/>
      <c r="M63" s="136"/>
      <c r="N63" s="136"/>
    </row>
    <row r="64" customFormat="false" ht="15.75" hidden="false" customHeight="true" outlineLevel="0" collapsed="false">
      <c r="B64" s="124" t="s">
        <v>180</v>
      </c>
      <c r="C64" s="47" t="n">
        <v>2015</v>
      </c>
      <c r="D64" s="47"/>
      <c r="E64" s="47"/>
      <c r="F64" s="47" t="n">
        <v>2016</v>
      </c>
      <c r="G64" s="47"/>
      <c r="H64" s="47"/>
      <c r="I64" s="47" t="n">
        <v>2017</v>
      </c>
      <c r="J64" s="47"/>
      <c r="K64" s="47"/>
      <c r="L64" s="47" t="s">
        <v>154</v>
      </c>
      <c r="M64" s="47"/>
      <c r="N64" s="47"/>
    </row>
    <row r="65" customFormat="false" ht="26.25" hidden="false" customHeight="false" outlineLevel="0" collapsed="false">
      <c r="B65" s="124"/>
      <c r="C65" s="125" t="s">
        <v>155</v>
      </c>
      <c r="D65" s="137" t="s">
        <v>156</v>
      </c>
      <c r="E65" s="138" t="s">
        <v>157</v>
      </c>
      <c r="F65" s="126" t="s">
        <v>155</v>
      </c>
      <c r="G65" s="126" t="s">
        <v>156</v>
      </c>
      <c r="H65" s="127" t="s">
        <v>157</v>
      </c>
      <c r="I65" s="126" t="s">
        <v>155</v>
      </c>
      <c r="J65" s="126" t="s">
        <v>156</v>
      </c>
      <c r="K65" s="127" t="s">
        <v>157</v>
      </c>
      <c r="L65" s="126" t="s">
        <v>155</v>
      </c>
      <c r="M65" s="126" t="s">
        <v>156</v>
      </c>
      <c r="N65" s="127" t="s">
        <v>157</v>
      </c>
    </row>
    <row r="66" customFormat="false" ht="15" hidden="false" customHeight="false" outlineLevel="0" collapsed="false">
      <c r="B66" s="139" t="s">
        <v>130</v>
      </c>
      <c r="C66" s="140" t="n">
        <v>9226</v>
      </c>
      <c r="D66" s="141" t="n">
        <v>8457</v>
      </c>
      <c r="E66" s="142" t="n">
        <v>0.917</v>
      </c>
      <c r="F66" s="141" t="n">
        <v>8403</v>
      </c>
      <c r="G66" s="141" t="n">
        <v>7881</v>
      </c>
      <c r="H66" s="142" t="n">
        <v>0.938</v>
      </c>
      <c r="I66" s="141" t="n">
        <v>9065</v>
      </c>
      <c r="J66" s="141" t="n">
        <v>8788</v>
      </c>
      <c r="K66" s="142" t="n">
        <v>0.969</v>
      </c>
      <c r="L66" s="141" t="n">
        <v>26694</v>
      </c>
      <c r="M66" s="141" t="n">
        <v>25126</v>
      </c>
      <c r="N66" s="142" t="n">
        <v>0.941</v>
      </c>
    </row>
    <row r="67" customFormat="false" ht="15" hidden="false" customHeight="false" outlineLevel="0" collapsed="false">
      <c r="B67" s="143" t="s">
        <v>131</v>
      </c>
      <c r="C67" s="140" t="n">
        <v>9157</v>
      </c>
      <c r="D67" s="141" t="n">
        <v>8407</v>
      </c>
      <c r="E67" s="142" t="n">
        <v>0.918</v>
      </c>
      <c r="F67" s="141" t="n">
        <v>8785</v>
      </c>
      <c r="G67" s="141" t="n">
        <v>8261</v>
      </c>
      <c r="H67" s="142" t="n">
        <v>0.94</v>
      </c>
      <c r="I67" s="141" t="n">
        <v>10704</v>
      </c>
      <c r="J67" s="141" t="n">
        <v>10381</v>
      </c>
      <c r="K67" s="142" t="n">
        <v>0.97</v>
      </c>
      <c r="L67" s="141" t="n">
        <v>28646</v>
      </c>
      <c r="M67" s="141" t="n">
        <v>27049</v>
      </c>
      <c r="N67" s="142" t="n">
        <v>0.944</v>
      </c>
    </row>
    <row r="68" customFormat="false" ht="15.75" hidden="false" customHeight="false" outlineLevel="0" collapsed="false">
      <c r="B68" s="144" t="s">
        <v>105</v>
      </c>
      <c r="C68" s="148" t="n">
        <v>18383</v>
      </c>
      <c r="D68" s="149" t="n">
        <v>16864</v>
      </c>
      <c r="E68" s="150" t="n">
        <v>0.917</v>
      </c>
      <c r="F68" s="149" t="n">
        <v>17188</v>
      </c>
      <c r="G68" s="149" t="n">
        <v>16142</v>
      </c>
      <c r="H68" s="150" t="n">
        <v>0.939</v>
      </c>
      <c r="I68" s="149" t="n">
        <v>19769</v>
      </c>
      <c r="J68" s="149" t="n">
        <v>19169</v>
      </c>
      <c r="K68" s="150" t="n">
        <v>0.97</v>
      </c>
      <c r="L68" s="149" t="n">
        <v>55340</v>
      </c>
      <c r="M68" s="149" t="n">
        <v>52175</v>
      </c>
      <c r="N68" s="150" t="n">
        <v>0.943</v>
      </c>
    </row>
    <row r="69" customFormat="false" ht="15" hidden="false" customHeight="false" outlineLevel="0" collapsed="false">
      <c r="B69" s="1" t="s">
        <v>181</v>
      </c>
    </row>
  </sheetData>
  <mergeCells count="15">
    <mergeCell ref="B11:B12"/>
    <mergeCell ref="C11:E11"/>
    <mergeCell ref="F11:H11"/>
    <mergeCell ref="I11:K11"/>
    <mergeCell ref="L11:N11"/>
    <mergeCell ref="B39:B40"/>
    <mergeCell ref="C39:E39"/>
    <mergeCell ref="F39:H39"/>
    <mergeCell ref="I39:K39"/>
    <mergeCell ref="L39:N39"/>
    <mergeCell ref="B64:B65"/>
    <mergeCell ref="C64:E64"/>
    <mergeCell ref="F64:H64"/>
    <mergeCell ref="I64:K64"/>
    <mergeCell ref="L64:N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18</v>
      </c>
      <c r="C10" s="0"/>
      <c r="D10" s="0"/>
      <c r="E10" s="0"/>
      <c r="F10" s="0"/>
      <c r="G10" s="0"/>
      <c r="H10" s="0"/>
      <c r="I10" s="0"/>
      <c r="J10" s="0"/>
      <c r="K10" s="0"/>
      <c r="L10" s="0"/>
      <c r="M10" s="0"/>
      <c r="N10" s="0"/>
    </row>
    <row r="11" customFormat="false" ht="15.75" hidden="false" customHeight="true" outlineLevel="0" collapsed="false">
      <c r="B11" s="767" t="s">
        <v>389</v>
      </c>
      <c r="C11" s="767"/>
      <c r="D11" s="767" t="n">
        <v>2015</v>
      </c>
      <c r="E11" s="767"/>
      <c r="F11" s="767"/>
      <c r="G11" s="767" t="n">
        <v>2016</v>
      </c>
      <c r="H11" s="767"/>
      <c r="I11" s="767"/>
      <c r="J11" s="767"/>
      <c r="K11" s="767"/>
      <c r="L11" s="767" t="n">
        <v>2017</v>
      </c>
      <c r="M11" s="767"/>
      <c r="N11" s="767"/>
    </row>
    <row r="12" customFormat="false" ht="22.5" hidden="false" customHeight="true" outlineLevel="0" collapsed="false">
      <c r="B12" s="767"/>
      <c r="C12" s="767"/>
      <c r="D12" s="767" t="s">
        <v>782</v>
      </c>
      <c r="E12" s="767" t="s">
        <v>819</v>
      </c>
      <c r="F12" s="767"/>
      <c r="G12" s="767"/>
      <c r="H12" s="767" t="s">
        <v>784</v>
      </c>
      <c r="I12" s="767" t="s">
        <v>820</v>
      </c>
      <c r="J12" s="767"/>
      <c r="K12" s="767" t="s">
        <v>786</v>
      </c>
      <c r="L12" s="767"/>
      <c r="M12" s="767" t="s">
        <v>821</v>
      </c>
      <c r="N12" s="767"/>
    </row>
    <row r="13" customFormat="false" ht="15.75" hidden="false" customHeight="true" outlineLevel="0" collapsed="false">
      <c r="B13" s="767"/>
      <c r="C13" s="767"/>
      <c r="D13" s="767"/>
      <c r="E13" s="768" t="s">
        <v>788</v>
      </c>
      <c r="F13" s="767" t="s">
        <v>27</v>
      </c>
      <c r="G13" s="767"/>
      <c r="H13" s="767"/>
      <c r="I13" s="768" t="s">
        <v>788</v>
      </c>
      <c r="J13" s="768" t="s">
        <v>27</v>
      </c>
      <c r="K13" s="767"/>
      <c r="L13" s="767"/>
      <c r="M13" s="768" t="s">
        <v>788</v>
      </c>
      <c r="N13" s="768" t="s">
        <v>27</v>
      </c>
    </row>
    <row r="14" customFormat="false" ht="15.75" hidden="false" customHeight="false" outlineLevel="0" collapsed="false">
      <c r="B14" s="784" t="n">
        <v>1</v>
      </c>
      <c r="C14" s="165" t="s">
        <v>34</v>
      </c>
      <c r="D14" s="166" t="n">
        <v>8876</v>
      </c>
      <c r="E14" s="166" t="n">
        <v>8208</v>
      </c>
      <c r="F14" s="852" t="n">
        <v>92.5</v>
      </c>
      <c r="G14" s="852"/>
      <c r="H14" s="166" t="n">
        <v>8454</v>
      </c>
      <c r="I14" s="166" t="n">
        <v>8506</v>
      </c>
      <c r="J14" s="166" t="n">
        <v>100.6</v>
      </c>
      <c r="K14" s="852" t="n">
        <v>8500</v>
      </c>
      <c r="L14" s="852"/>
      <c r="M14" s="166" t="n">
        <v>7419</v>
      </c>
      <c r="N14" s="166" t="n">
        <v>87.3</v>
      </c>
    </row>
    <row r="15" customFormat="false" ht="15.75" hidden="false" customHeight="false" outlineLevel="0" collapsed="false">
      <c r="B15" s="784" t="n">
        <v>2</v>
      </c>
      <c r="C15" s="165" t="s">
        <v>35</v>
      </c>
      <c r="D15" s="166" t="n">
        <v>7700</v>
      </c>
      <c r="E15" s="166" t="n">
        <v>6956</v>
      </c>
      <c r="F15" s="852" t="n">
        <v>90.3</v>
      </c>
      <c r="G15" s="852"/>
      <c r="H15" s="166" t="n">
        <v>7603</v>
      </c>
      <c r="I15" s="166" t="n">
        <v>7159</v>
      </c>
      <c r="J15" s="166" t="n">
        <v>94.2</v>
      </c>
      <c r="K15" s="852" t="n">
        <v>7000</v>
      </c>
      <c r="L15" s="852"/>
      <c r="M15" s="166" t="n">
        <v>6769</v>
      </c>
      <c r="N15" s="166" t="n">
        <v>96.7</v>
      </c>
    </row>
    <row r="16" customFormat="false" ht="15.75" hidden="false" customHeight="false" outlineLevel="0" collapsed="false">
      <c r="B16" s="784" t="n">
        <v>3</v>
      </c>
      <c r="C16" s="165" t="s">
        <v>686</v>
      </c>
      <c r="D16" s="166" t="n">
        <v>960</v>
      </c>
      <c r="E16" s="166" t="n">
        <v>824</v>
      </c>
      <c r="F16" s="852" t="n">
        <v>85.8</v>
      </c>
      <c r="G16" s="852"/>
      <c r="H16" s="166" t="n">
        <v>850</v>
      </c>
      <c r="I16" s="166" t="n">
        <v>762</v>
      </c>
      <c r="J16" s="166" t="n">
        <v>89.6</v>
      </c>
      <c r="K16" s="852" t="n">
        <v>780</v>
      </c>
      <c r="L16" s="852"/>
      <c r="M16" s="166" t="n">
        <v>752</v>
      </c>
      <c r="N16" s="166" t="n">
        <v>96.4</v>
      </c>
    </row>
    <row r="17" customFormat="false" ht="15.75" hidden="false" customHeight="false" outlineLevel="0" collapsed="false">
      <c r="B17" s="784" t="n">
        <v>4</v>
      </c>
      <c r="C17" s="165" t="s">
        <v>38</v>
      </c>
      <c r="D17" s="166" t="n">
        <v>4993</v>
      </c>
      <c r="E17" s="166" t="n">
        <v>4228</v>
      </c>
      <c r="F17" s="852" t="n">
        <v>84.7</v>
      </c>
      <c r="G17" s="852"/>
      <c r="H17" s="166" t="n">
        <v>4398</v>
      </c>
      <c r="I17" s="166" t="n">
        <v>3964</v>
      </c>
      <c r="J17" s="166" t="n">
        <v>90.1</v>
      </c>
      <c r="K17" s="852" t="n">
        <v>3450</v>
      </c>
      <c r="L17" s="852"/>
      <c r="M17" s="166" t="n">
        <v>3543</v>
      </c>
      <c r="N17" s="166" t="n">
        <v>102.7</v>
      </c>
    </row>
    <row r="18" customFormat="false" ht="15.75" hidden="false" customHeight="false" outlineLevel="0" collapsed="false">
      <c r="B18" s="784" t="n">
        <v>5</v>
      </c>
      <c r="C18" s="165" t="s">
        <v>39</v>
      </c>
      <c r="D18" s="166" t="n">
        <v>5664</v>
      </c>
      <c r="E18" s="166" t="n">
        <v>4477</v>
      </c>
      <c r="F18" s="852" t="n">
        <v>79</v>
      </c>
      <c r="G18" s="852"/>
      <c r="H18" s="166" t="n">
        <v>4676</v>
      </c>
      <c r="I18" s="166" t="n">
        <v>4623</v>
      </c>
      <c r="J18" s="166" t="n">
        <v>98.9</v>
      </c>
      <c r="K18" s="852" t="n">
        <v>4700</v>
      </c>
      <c r="L18" s="852"/>
      <c r="M18" s="166" t="n">
        <v>4580</v>
      </c>
      <c r="N18" s="166" t="n">
        <v>97.4</v>
      </c>
    </row>
    <row r="19" customFormat="false" ht="15.75" hidden="false" customHeight="false" outlineLevel="0" collapsed="false">
      <c r="B19" s="784" t="n">
        <v>6</v>
      </c>
      <c r="C19" s="165" t="s">
        <v>40</v>
      </c>
      <c r="D19" s="166" t="n">
        <v>3047</v>
      </c>
      <c r="E19" s="166" t="n">
        <v>2533</v>
      </c>
      <c r="F19" s="852" t="n">
        <v>83.1</v>
      </c>
      <c r="G19" s="852"/>
      <c r="H19" s="166" t="n">
        <v>2629</v>
      </c>
      <c r="I19" s="166" t="n">
        <v>2686</v>
      </c>
      <c r="J19" s="166" t="n">
        <v>102.2</v>
      </c>
      <c r="K19" s="852" t="n">
        <v>2700</v>
      </c>
      <c r="L19" s="852"/>
      <c r="M19" s="166" t="n">
        <v>2732</v>
      </c>
      <c r="N19" s="166" t="n">
        <v>101.2</v>
      </c>
    </row>
    <row r="20" customFormat="false" ht="15.75" hidden="false" customHeight="false" outlineLevel="0" collapsed="false">
      <c r="B20" s="784" t="n">
        <v>7</v>
      </c>
      <c r="C20" s="165" t="s">
        <v>41</v>
      </c>
      <c r="D20" s="166" t="n">
        <v>10000</v>
      </c>
      <c r="E20" s="166" t="n">
        <v>9600</v>
      </c>
      <c r="F20" s="852" t="n">
        <v>96</v>
      </c>
      <c r="G20" s="852"/>
      <c r="H20" s="166" t="n">
        <v>9800</v>
      </c>
      <c r="I20" s="166" t="n">
        <v>9174</v>
      </c>
      <c r="J20" s="166" t="n">
        <v>93.6</v>
      </c>
      <c r="K20" s="852" t="n">
        <v>9000</v>
      </c>
      <c r="L20" s="852"/>
      <c r="M20" s="166" t="n">
        <v>8233</v>
      </c>
      <c r="N20" s="166" t="n">
        <v>91.5</v>
      </c>
    </row>
    <row r="21" customFormat="false" ht="15.75" hidden="false" customHeight="false" outlineLevel="0" collapsed="false">
      <c r="B21" s="784" t="n">
        <v>8</v>
      </c>
      <c r="C21" s="165" t="s">
        <v>42</v>
      </c>
      <c r="D21" s="166" t="n">
        <v>12388</v>
      </c>
      <c r="E21" s="166" t="n">
        <v>11618</v>
      </c>
      <c r="F21" s="852" t="n">
        <v>93.8</v>
      </c>
      <c r="G21" s="852"/>
      <c r="H21" s="166" t="n">
        <v>11869</v>
      </c>
      <c r="I21" s="166" t="n">
        <v>12364</v>
      </c>
      <c r="J21" s="166" t="n">
        <v>104.2</v>
      </c>
      <c r="K21" s="852" t="n">
        <v>12760</v>
      </c>
      <c r="L21" s="852"/>
      <c r="M21" s="166" t="n">
        <v>12248</v>
      </c>
      <c r="N21" s="166" t="n">
        <v>96</v>
      </c>
    </row>
    <row r="22" customFormat="false" ht="15.75" hidden="false" customHeight="false" outlineLevel="0" collapsed="false">
      <c r="B22" s="784" t="n">
        <v>9</v>
      </c>
      <c r="C22" s="165" t="s">
        <v>44</v>
      </c>
      <c r="D22" s="166" t="n">
        <v>5290</v>
      </c>
      <c r="E22" s="166" t="n">
        <v>5322</v>
      </c>
      <c r="F22" s="853" t="n">
        <v>100.6</v>
      </c>
      <c r="G22" s="853"/>
      <c r="H22" s="166" t="n">
        <v>6520</v>
      </c>
      <c r="I22" s="166" t="n">
        <v>5634</v>
      </c>
      <c r="J22" s="166" t="n">
        <v>86.4</v>
      </c>
      <c r="K22" s="852" t="n">
        <v>4068</v>
      </c>
      <c r="L22" s="852"/>
      <c r="M22" s="166" t="n">
        <v>3548</v>
      </c>
      <c r="N22" s="166" t="n">
        <v>87.2</v>
      </c>
    </row>
    <row r="23" customFormat="false" ht="15.75" hidden="false" customHeight="false" outlineLevel="0" collapsed="false">
      <c r="B23" s="784" t="n">
        <v>10</v>
      </c>
      <c r="C23" s="165" t="s">
        <v>46</v>
      </c>
      <c r="D23" s="166" t="n">
        <v>7663</v>
      </c>
      <c r="E23" s="166" t="n">
        <v>7089</v>
      </c>
      <c r="F23" s="852" t="n">
        <v>92.5</v>
      </c>
      <c r="G23" s="852"/>
      <c r="H23" s="166" t="n">
        <v>7352</v>
      </c>
      <c r="I23" s="166" t="n">
        <v>6947</v>
      </c>
      <c r="J23" s="166" t="n">
        <v>94.5</v>
      </c>
      <c r="K23" s="852" t="n">
        <v>7000</v>
      </c>
      <c r="L23" s="852"/>
      <c r="M23" s="166" t="n">
        <v>6312</v>
      </c>
      <c r="N23" s="166" t="n">
        <v>90.2</v>
      </c>
    </row>
    <row r="24" customFormat="false" ht="15.75" hidden="false" customHeight="false" outlineLevel="0" collapsed="false">
      <c r="B24" s="784" t="n">
        <v>11</v>
      </c>
      <c r="C24" s="165" t="s">
        <v>47</v>
      </c>
      <c r="D24" s="166" t="n">
        <v>9800</v>
      </c>
      <c r="E24" s="166" t="n">
        <v>9594</v>
      </c>
      <c r="F24" s="852" t="n">
        <v>97.9</v>
      </c>
      <c r="G24" s="852"/>
      <c r="H24" s="166" t="n">
        <v>9771</v>
      </c>
      <c r="I24" s="166" t="n">
        <v>9811</v>
      </c>
      <c r="J24" s="166" t="n">
        <v>100.4</v>
      </c>
      <c r="K24" s="852" t="n">
        <v>9560</v>
      </c>
      <c r="L24" s="852"/>
      <c r="M24" s="166" t="n">
        <v>9377</v>
      </c>
      <c r="N24" s="166" t="n">
        <v>98.1</v>
      </c>
    </row>
    <row r="25" customFormat="false" ht="15.75" hidden="false" customHeight="false" outlineLevel="0" collapsed="false">
      <c r="B25" s="784" t="n">
        <v>12</v>
      </c>
      <c r="C25" s="165" t="s">
        <v>48</v>
      </c>
      <c r="D25" s="166" t="n">
        <v>3777</v>
      </c>
      <c r="E25" s="166" t="n">
        <v>3042</v>
      </c>
      <c r="F25" s="852" t="n">
        <v>80.5</v>
      </c>
      <c r="G25" s="852"/>
      <c r="H25" s="166" t="n">
        <v>3011</v>
      </c>
      <c r="I25" s="166" t="n">
        <v>2819</v>
      </c>
      <c r="J25" s="166" t="n">
        <v>93.6</v>
      </c>
      <c r="K25" s="852" t="n">
        <v>3500</v>
      </c>
      <c r="L25" s="852"/>
      <c r="M25" s="166" t="n">
        <v>2738</v>
      </c>
      <c r="N25" s="166" t="n">
        <v>78.2</v>
      </c>
    </row>
    <row r="26" customFormat="false" ht="15.75" hidden="false" customHeight="false" outlineLevel="0" collapsed="false">
      <c r="B26" s="784" t="n">
        <v>13</v>
      </c>
      <c r="C26" s="165" t="s">
        <v>49</v>
      </c>
      <c r="D26" s="166" t="n">
        <v>2534</v>
      </c>
      <c r="E26" s="166" t="n">
        <v>2017</v>
      </c>
      <c r="F26" s="852" t="n">
        <v>79.6</v>
      </c>
      <c r="G26" s="852"/>
      <c r="H26" s="166" t="n">
        <v>2927</v>
      </c>
      <c r="I26" s="166" t="n">
        <v>2352</v>
      </c>
      <c r="J26" s="166" t="n">
        <v>80.4</v>
      </c>
      <c r="K26" s="852" t="n">
        <v>4279</v>
      </c>
      <c r="L26" s="852"/>
      <c r="M26" s="166" t="n">
        <v>3771</v>
      </c>
      <c r="N26" s="166" t="n">
        <v>88.1</v>
      </c>
    </row>
    <row r="27" customFormat="false" ht="15.75" hidden="false" customHeight="false" outlineLevel="0" collapsed="false">
      <c r="B27" s="784" t="n">
        <v>14</v>
      </c>
      <c r="C27" s="165" t="s">
        <v>339</v>
      </c>
      <c r="D27" s="166" t="n">
        <v>700</v>
      </c>
      <c r="E27" s="166" t="n">
        <v>650</v>
      </c>
      <c r="F27" s="852" t="n">
        <v>92.9</v>
      </c>
      <c r="G27" s="852"/>
      <c r="H27" s="166" t="n">
        <v>658</v>
      </c>
      <c r="I27" s="166" t="n">
        <v>587</v>
      </c>
      <c r="J27" s="166" t="n">
        <v>89.2</v>
      </c>
      <c r="K27" s="852" t="n">
        <v>600</v>
      </c>
      <c r="L27" s="852"/>
      <c r="M27" s="166" t="n">
        <v>572</v>
      </c>
      <c r="N27" s="166" t="n">
        <v>95.3</v>
      </c>
    </row>
    <row r="28" customFormat="false" ht="15.75" hidden="false" customHeight="false" outlineLevel="0" collapsed="false">
      <c r="B28" s="784" t="n">
        <v>15</v>
      </c>
      <c r="C28" s="165" t="s">
        <v>687</v>
      </c>
      <c r="D28" s="166" t="n">
        <v>3803</v>
      </c>
      <c r="E28" s="166" t="n">
        <v>3077</v>
      </c>
      <c r="F28" s="852" t="n">
        <v>80.9</v>
      </c>
      <c r="G28" s="852"/>
      <c r="H28" s="166" t="n">
        <v>3691</v>
      </c>
      <c r="I28" s="166" t="n">
        <v>3604</v>
      </c>
      <c r="J28" s="166" t="n">
        <v>97.6</v>
      </c>
      <c r="K28" s="852" t="n">
        <v>5253</v>
      </c>
      <c r="L28" s="852"/>
      <c r="M28" s="166" t="n">
        <v>3362</v>
      </c>
      <c r="N28" s="166" t="n">
        <v>64</v>
      </c>
    </row>
    <row r="29" customFormat="false" ht="15.75" hidden="false" customHeight="false" outlineLevel="0" collapsed="false">
      <c r="B29" s="784" t="n">
        <v>16</v>
      </c>
      <c r="C29" s="165" t="s">
        <v>53</v>
      </c>
      <c r="D29" s="166" t="n">
        <v>5077</v>
      </c>
      <c r="E29" s="166" t="n">
        <v>4040</v>
      </c>
      <c r="F29" s="852" t="n">
        <v>79.6</v>
      </c>
      <c r="G29" s="852"/>
      <c r="H29" s="166" t="n">
        <v>5611</v>
      </c>
      <c r="I29" s="166" t="n">
        <v>4321</v>
      </c>
      <c r="J29" s="166" t="n">
        <v>77</v>
      </c>
      <c r="K29" s="852" t="n">
        <v>5882</v>
      </c>
      <c r="L29" s="852"/>
      <c r="M29" s="166" t="n">
        <v>3880</v>
      </c>
      <c r="N29" s="166" t="n">
        <v>66</v>
      </c>
    </row>
    <row r="30" customFormat="false" ht="15.75" hidden="false" customHeight="true" outlineLevel="0" collapsed="false">
      <c r="B30" s="784" t="n">
        <v>17</v>
      </c>
      <c r="C30" s="165" t="s">
        <v>342</v>
      </c>
      <c r="D30" s="166" t="n">
        <v>113</v>
      </c>
      <c r="E30" s="166" t="n">
        <v>123</v>
      </c>
      <c r="F30" s="852" t="n">
        <v>108.8</v>
      </c>
      <c r="G30" s="852"/>
      <c r="H30" s="166" t="n">
        <v>120</v>
      </c>
      <c r="I30" s="166" t="n">
        <v>97</v>
      </c>
      <c r="J30" s="166" t="n">
        <v>80.8</v>
      </c>
      <c r="K30" s="852" t="n">
        <v>100</v>
      </c>
      <c r="L30" s="852"/>
      <c r="M30" s="166" t="n">
        <v>101</v>
      </c>
      <c r="N30" s="166" t="n">
        <v>101</v>
      </c>
    </row>
    <row r="31" customFormat="false" ht="15.75" hidden="false" customHeight="true" outlineLevel="0" collapsed="false">
      <c r="B31" s="784" t="n">
        <v>18</v>
      </c>
      <c r="C31" s="165" t="s">
        <v>242</v>
      </c>
      <c r="D31" s="166" t="n">
        <v>6000</v>
      </c>
      <c r="E31" s="166" t="n">
        <v>5266</v>
      </c>
      <c r="F31" s="852" t="n">
        <v>87.8</v>
      </c>
      <c r="G31" s="852"/>
      <c r="H31" s="166" t="n">
        <v>5380</v>
      </c>
      <c r="I31" s="166" t="n">
        <v>5703</v>
      </c>
      <c r="J31" s="166" t="n">
        <v>106</v>
      </c>
      <c r="K31" s="852" t="n">
        <v>6350</v>
      </c>
      <c r="L31" s="852"/>
      <c r="M31" s="166" t="n">
        <v>5288</v>
      </c>
      <c r="N31" s="166" t="n">
        <v>83.3</v>
      </c>
    </row>
    <row r="32" customFormat="false" ht="15.75" hidden="false" customHeight="false" outlineLevel="0" collapsed="false">
      <c r="B32" s="784" t="n">
        <v>19</v>
      </c>
      <c r="C32" s="165" t="s">
        <v>57</v>
      </c>
      <c r="D32" s="166" t="n">
        <v>10000</v>
      </c>
      <c r="E32" s="166" t="n">
        <v>9624</v>
      </c>
      <c r="F32" s="852" t="n">
        <v>96.2</v>
      </c>
      <c r="G32" s="852"/>
      <c r="H32" s="166" t="n">
        <v>9826</v>
      </c>
      <c r="I32" s="166" t="n">
        <v>9372</v>
      </c>
      <c r="J32" s="166" t="n">
        <v>95.4</v>
      </c>
      <c r="K32" s="852" t="n">
        <v>9420</v>
      </c>
      <c r="L32" s="852"/>
      <c r="M32" s="166" t="n">
        <v>7805</v>
      </c>
      <c r="N32" s="166" t="n">
        <v>82.9</v>
      </c>
    </row>
    <row r="33" customFormat="false" ht="15.75" hidden="false" customHeight="false" outlineLevel="0" collapsed="false">
      <c r="B33" s="784" t="n">
        <v>20</v>
      </c>
      <c r="C33" s="165" t="s">
        <v>58</v>
      </c>
      <c r="D33" s="166" t="n">
        <v>40</v>
      </c>
      <c r="E33" s="166" t="n">
        <v>43</v>
      </c>
      <c r="F33" s="852" t="n">
        <v>107.5</v>
      </c>
      <c r="G33" s="852"/>
      <c r="H33" s="166" t="n">
        <v>45</v>
      </c>
      <c r="I33" s="166" t="n">
        <v>35</v>
      </c>
      <c r="J33" s="166" t="n">
        <v>77.8</v>
      </c>
      <c r="K33" s="852" t="n">
        <v>35</v>
      </c>
      <c r="L33" s="852"/>
      <c r="M33" s="166" t="n">
        <v>37</v>
      </c>
      <c r="N33" s="166" t="n">
        <v>105.7</v>
      </c>
    </row>
    <row r="34" customFormat="false" ht="15.75" hidden="false" customHeight="false" outlineLevel="0" collapsed="false">
      <c r="B34" s="170"/>
      <c r="C34" s="854" t="s">
        <v>112</v>
      </c>
      <c r="D34" s="172" t="n">
        <v>108426</v>
      </c>
      <c r="E34" s="172" t="n">
        <v>98331</v>
      </c>
      <c r="F34" s="855" t="n">
        <v>90.7</v>
      </c>
      <c r="G34" s="855"/>
      <c r="H34" s="172" t="n">
        <v>105191</v>
      </c>
      <c r="I34" s="172" t="n">
        <v>100520</v>
      </c>
      <c r="J34" s="172" t="n">
        <v>95.6</v>
      </c>
      <c r="K34" s="855" t="n">
        <v>104937</v>
      </c>
      <c r="L34" s="855"/>
      <c r="M34" s="172" t="n">
        <v>93067</v>
      </c>
      <c r="N34" s="172" t="n">
        <v>88.7</v>
      </c>
    </row>
    <row r="35" customFormat="false" ht="15" hidden="false" customHeight="false" outlineLevel="0" collapsed="false">
      <c r="B35" s="401"/>
      <c r="C35" s="401"/>
      <c r="D35" s="401"/>
      <c r="E35" s="401"/>
      <c r="F35" s="401"/>
      <c r="G35" s="401"/>
      <c r="H35" s="401"/>
      <c r="I35" s="401"/>
      <c r="J35" s="401"/>
      <c r="K35" s="401"/>
      <c r="L35" s="401"/>
      <c r="M35" s="401"/>
      <c r="N35" s="401"/>
    </row>
    <row r="36" customFormat="false" ht="15" hidden="false" customHeight="false" outlineLevel="0" collapsed="false">
      <c r="B36" s="525"/>
      <c r="C36" s="0"/>
      <c r="D36" s="0"/>
      <c r="E36" s="0"/>
      <c r="F36" s="0"/>
      <c r="G36" s="0"/>
      <c r="H36" s="0"/>
      <c r="I36" s="0"/>
      <c r="J36" s="0"/>
      <c r="K36" s="0"/>
      <c r="L36" s="0"/>
      <c r="M36" s="0"/>
      <c r="N36" s="0"/>
    </row>
    <row r="41" customFormat="false" ht="15.75" hidden="false" customHeight="false" outlineLevel="0" collapsed="false">
      <c r="B41" s="151" t="s">
        <v>822</v>
      </c>
      <c r="C41" s="0"/>
      <c r="D41" s="0"/>
      <c r="E41" s="0"/>
      <c r="F41" s="0"/>
      <c r="G41" s="0"/>
      <c r="H41" s="0"/>
    </row>
    <row r="42" customFormat="false" ht="15.75" hidden="false" customHeight="false" outlineLevel="0" collapsed="false">
      <c r="B42" s="856"/>
      <c r="C42" s="4" t="n">
        <v>2015</v>
      </c>
      <c r="D42" s="4"/>
      <c r="E42" s="4" t="n">
        <v>2016</v>
      </c>
      <c r="F42" s="4"/>
      <c r="G42" s="4" t="n">
        <v>2017</v>
      </c>
      <c r="H42" s="4"/>
    </row>
    <row r="43" customFormat="false" ht="15.75" hidden="false" customHeight="false" outlineLevel="0" collapsed="false">
      <c r="B43" s="61" t="s">
        <v>791</v>
      </c>
      <c r="C43" s="60" t="s">
        <v>212</v>
      </c>
      <c r="D43" s="60" t="s">
        <v>27</v>
      </c>
      <c r="E43" s="60" t="s">
        <v>212</v>
      </c>
      <c r="F43" s="60" t="s">
        <v>27</v>
      </c>
      <c r="G43" s="60" t="s">
        <v>212</v>
      </c>
      <c r="H43" s="60" t="s">
        <v>27</v>
      </c>
    </row>
    <row r="44" customFormat="false" ht="15.75" hidden="false" customHeight="false" outlineLevel="0" collapsed="false">
      <c r="B44" s="809" t="s">
        <v>404</v>
      </c>
      <c r="C44" s="860" t="n">
        <v>73082</v>
      </c>
      <c r="D44" s="861" t="n">
        <v>74</v>
      </c>
      <c r="E44" s="40" t="n">
        <v>77400</v>
      </c>
      <c r="F44" s="862" t="n">
        <v>0.77</v>
      </c>
      <c r="G44" s="166" t="n">
        <v>71569</v>
      </c>
      <c r="H44" s="166" t="n">
        <v>76.9</v>
      </c>
    </row>
    <row r="45" customFormat="false" ht="15.75" hidden="false" customHeight="false" outlineLevel="0" collapsed="false">
      <c r="B45" s="809" t="s">
        <v>356</v>
      </c>
      <c r="C45" s="860" t="n">
        <v>17058</v>
      </c>
      <c r="D45" s="861" t="n">
        <v>17</v>
      </c>
      <c r="E45" s="40" t="n">
        <v>13068</v>
      </c>
      <c r="F45" s="862" t="n">
        <v>0.13</v>
      </c>
      <c r="G45" s="166" t="n">
        <v>12564</v>
      </c>
      <c r="H45" s="166" t="n">
        <v>13.5</v>
      </c>
    </row>
    <row r="46" customFormat="false" ht="15.75" hidden="false" customHeight="false" outlineLevel="0" collapsed="false">
      <c r="B46" s="809" t="s">
        <v>792</v>
      </c>
      <c r="C46" s="863" t="n">
        <v>4853</v>
      </c>
      <c r="D46" s="165" t="n">
        <v>5</v>
      </c>
      <c r="E46" s="40" t="n">
        <v>4021</v>
      </c>
      <c r="F46" s="862" t="n">
        <v>0.04</v>
      </c>
      <c r="G46" s="166" t="n">
        <v>4839</v>
      </c>
      <c r="H46" s="166" t="n">
        <v>5.2</v>
      </c>
    </row>
    <row r="47" customFormat="false" ht="15.75" hidden="false" customHeight="false" outlineLevel="0" collapsed="false">
      <c r="B47" s="809" t="s">
        <v>793</v>
      </c>
      <c r="C47" s="863" t="n">
        <v>3268</v>
      </c>
      <c r="D47" s="165" t="n">
        <v>3</v>
      </c>
      <c r="E47" s="40" t="n">
        <v>6031</v>
      </c>
      <c r="F47" s="862" t="n">
        <v>0.06</v>
      </c>
      <c r="G47" s="166" t="n">
        <v>4095</v>
      </c>
      <c r="H47" s="166" t="n">
        <v>4.4</v>
      </c>
    </row>
    <row r="48" customFormat="false" ht="15.75" hidden="false" customHeight="false" outlineLevel="0" collapsed="false">
      <c r="B48" s="809" t="s">
        <v>794</v>
      </c>
      <c r="C48" s="864" t="n">
        <v>98261</v>
      </c>
      <c r="D48" s="865" t="n">
        <v>90.7</v>
      </c>
      <c r="E48" s="864" t="n">
        <v>100520</v>
      </c>
      <c r="F48" s="865" t="n">
        <v>95.6</v>
      </c>
      <c r="G48" s="864" t="n">
        <v>93067</v>
      </c>
      <c r="H48" s="865" t="n">
        <v>88.7</v>
      </c>
    </row>
    <row r="49" customFormat="false" ht="15" hidden="false" customHeight="false" outlineLevel="0" collapsed="false">
      <c r="B49" s="173" t="s">
        <v>817</v>
      </c>
      <c r="C49" s="0"/>
      <c r="D49" s="0"/>
      <c r="E49" s="0"/>
      <c r="F49" s="0"/>
      <c r="G49" s="0"/>
      <c r="H49" s="0"/>
    </row>
  </sheetData>
  <mergeCells count="56">
    <mergeCell ref="B11:C13"/>
    <mergeCell ref="D11:F11"/>
    <mergeCell ref="G11:K11"/>
    <mergeCell ref="L11:N11"/>
    <mergeCell ref="D12:D13"/>
    <mergeCell ref="E12:G12"/>
    <mergeCell ref="H12:H13"/>
    <mergeCell ref="I12:J12"/>
    <mergeCell ref="K12:L13"/>
    <mergeCell ref="M12:N12"/>
    <mergeCell ref="F13:G13"/>
    <mergeCell ref="F14:G14"/>
    <mergeCell ref="K14:L14"/>
    <mergeCell ref="F15:G15"/>
    <mergeCell ref="K15:L15"/>
    <mergeCell ref="F16:G16"/>
    <mergeCell ref="K16:L16"/>
    <mergeCell ref="F17:G17"/>
    <mergeCell ref="K17:L17"/>
    <mergeCell ref="F18:G18"/>
    <mergeCell ref="K18:L18"/>
    <mergeCell ref="F19:G19"/>
    <mergeCell ref="K19:L19"/>
    <mergeCell ref="F20:G20"/>
    <mergeCell ref="K20:L20"/>
    <mergeCell ref="F21:G21"/>
    <mergeCell ref="K21:L21"/>
    <mergeCell ref="F22:G22"/>
    <mergeCell ref="K22:L22"/>
    <mergeCell ref="F23:G23"/>
    <mergeCell ref="K23:L23"/>
    <mergeCell ref="F24:G24"/>
    <mergeCell ref="K24:L24"/>
    <mergeCell ref="F25:G25"/>
    <mergeCell ref="K25:L25"/>
    <mergeCell ref="F26:G26"/>
    <mergeCell ref="K26:L26"/>
    <mergeCell ref="F27:G27"/>
    <mergeCell ref="K27:L27"/>
    <mergeCell ref="F28:G28"/>
    <mergeCell ref="K28:L28"/>
    <mergeCell ref="F29:G29"/>
    <mergeCell ref="K29:L29"/>
    <mergeCell ref="F30:G30"/>
    <mergeCell ref="K30:L30"/>
    <mergeCell ref="F31:G31"/>
    <mergeCell ref="K31:L31"/>
    <mergeCell ref="F32:G32"/>
    <mergeCell ref="K32:L32"/>
    <mergeCell ref="F33:G33"/>
    <mergeCell ref="K33:L33"/>
    <mergeCell ref="F34:G34"/>
    <mergeCell ref="K34:L34"/>
    <mergeCell ref="C42:D42"/>
    <mergeCell ref="E42:F42"/>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23</v>
      </c>
      <c r="C10" s="0"/>
      <c r="D10" s="0"/>
      <c r="E10" s="0"/>
      <c r="F10" s="0"/>
      <c r="G10" s="0"/>
      <c r="H10" s="0"/>
      <c r="I10" s="0"/>
      <c r="J10" s="0"/>
      <c r="K10" s="0"/>
      <c r="L10" s="0"/>
    </row>
    <row r="11" customFormat="false" ht="15.75" hidden="false" customHeight="true" outlineLevel="0" collapsed="false">
      <c r="B11" s="767" t="s">
        <v>389</v>
      </c>
      <c r="C11" s="767"/>
      <c r="D11" s="767" t="s">
        <v>781</v>
      </c>
      <c r="E11" s="767"/>
      <c r="F11" s="767"/>
      <c r="G11" s="767"/>
      <c r="H11" s="767"/>
      <c r="I11" s="767"/>
      <c r="J11" s="767"/>
      <c r="K11" s="767"/>
      <c r="L11" s="767"/>
    </row>
    <row r="12" customFormat="false" ht="25.5" hidden="false" customHeight="true" outlineLevel="0" collapsed="false">
      <c r="B12" s="767"/>
      <c r="C12" s="767"/>
      <c r="D12" s="767" t="s">
        <v>782</v>
      </c>
      <c r="E12" s="767" t="s">
        <v>824</v>
      </c>
      <c r="F12" s="767"/>
      <c r="G12" s="859" t="s">
        <v>784</v>
      </c>
      <c r="H12" s="767" t="s">
        <v>825</v>
      </c>
      <c r="I12" s="767"/>
      <c r="J12" s="859" t="s">
        <v>786</v>
      </c>
      <c r="K12" s="767" t="s">
        <v>826</v>
      </c>
      <c r="L12" s="767"/>
    </row>
    <row r="13" customFormat="false" ht="15.75" hidden="false" customHeight="false" outlineLevel="0" collapsed="false">
      <c r="B13" s="767"/>
      <c r="C13" s="767"/>
      <c r="D13" s="767"/>
      <c r="E13" s="768" t="s">
        <v>788</v>
      </c>
      <c r="F13" s="768" t="s">
        <v>27</v>
      </c>
      <c r="G13" s="859"/>
      <c r="H13" s="768" t="s">
        <v>788</v>
      </c>
      <c r="I13" s="768" t="s">
        <v>27</v>
      </c>
      <c r="J13" s="859"/>
      <c r="K13" s="768" t="s">
        <v>788</v>
      </c>
      <c r="L13" s="768" t="s">
        <v>27</v>
      </c>
    </row>
    <row r="14" customFormat="false" ht="15.75" hidden="false" customHeight="false" outlineLevel="0" collapsed="false">
      <c r="B14" s="784" t="n">
        <v>1</v>
      </c>
      <c r="C14" s="165" t="s">
        <v>34</v>
      </c>
      <c r="D14" s="166" t="n">
        <v>8876</v>
      </c>
      <c r="E14" s="166" t="n">
        <v>8206</v>
      </c>
      <c r="F14" s="166" t="n">
        <v>92.5</v>
      </c>
      <c r="G14" s="166" t="n">
        <v>8454</v>
      </c>
      <c r="H14" s="166" t="n">
        <v>8506</v>
      </c>
      <c r="I14" s="166" t="n">
        <v>100.6</v>
      </c>
      <c r="J14" s="166" t="n">
        <v>8500</v>
      </c>
      <c r="K14" s="166" t="n">
        <v>7388</v>
      </c>
      <c r="L14" s="166" t="n">
        <v>86.9</v>
      </c>
    </row>
    <row r="15" customFormat="false" ht="15.75" hidden="false" customHeight="false" outlineLevel="0" collapsed="false">
      <c r="B15" s="784" t="n">
        <v>2</v>
      </c>
      <c r="C15" s="165" t="s">
        <v>35</v>
      </c>
      <c r="D15" s="166" t="n">
        <v>7700</v>
      </c>
      <c r="E15" s="166" t="n">
        <v>6956</v>
      </c>
      <c r="F15" s="166" t="n">
        <v>90.3</v>
      </c>
      <c r="G15" s="166" t="n">
        <v>7603</v>
      </c>
      <c r="H15" s="166" t="n">
        <v>7159</v>
      </c>
      <c r="I15" s="166" t="n">
        <v>94.2</v>
      </c>
      <c r="J15" s="166" t="n">
        <v>7000</v>
      </c>
      <c r="K15" s="166" t="n">
        <v>6768</v>
      </c>
      <c r="L15" s="166" t="n">
        <v>96.7</v>
      </c>
    </row>
    <row r="16" customFormat="false" ht="15.75" hidden="false" customHeight="false" outlineLevel="0" collapsed="false">
      <c r="B16" s="784" t="n">
        <v>3</v>
      </c>
      <c r="C16" s="165" t="s">
        <v>686</v>
      </c>
      <c r="D16" s="166" t="n">
        <v>960</v>
      </c>
      <c r="E16" s="166" t="n">
        <v>823</v>
      </c>
      <c r="F16" s="166" t="n">
        <v>85.7</v>
      </c>
      <c r="G16" s="166" t="n">
        <v>850</v>
      </c>
      <c r="H16" s="166" t="n">
        <v>762</v>
      </c>
      <c r="I16" s="166" t="n">
        <v>89.6</v>
      </c>
      <c r="J16" s="166" t="n">
        <v>780</v>
      </c>
      <c r="K16" s="166" t="n">
        <v>752</v>
      </c>
      <c r="L16" s="166" t="n">
        <v>96.4</v>
      </c>
    </row>
    <row r="17" customFormat="false" ht="15.75" hidden="false" customHeight="false" outlineLevel="0" collapsed="false">
      <c r="B17" s="784" t="n">
        <v>4</v>
      </c>
      <c r="C17" s="165" t="s">
        <v>38</v>
      </c>
      <c r="D17" s="166" t="n">
        <v>4993</v>
      </c>
      <c r="E17" s="166" t="n">
        <v>4226</v>
      </c>
      <c r="F17" s="166" t="n">
        <v>84.6</v>
      </c>
      <c r="G17" s="166" t="n">
        <v>4398</v>
      </c>
      <c r="H17" s="166" t="n">
        <v>3963</v>
      </c>
      <c r="I17" s="166" t="n">
        <v>90.1</v>
      </c>
      <c r="J17" s="166" t="n">
        <v>3450</v>
      </c>
      <c r="K17" s="166" t="n">
        <v>3543</v>
      </c>
      <c r="L17" s="166" t="n">
        <v>102.7</v>
      </c>
    </row>
    <row r="18" customFormat="false" ht="15.75" hidden="false" customHeight="false" outlineLevel="0" collapsed="false">
      <c r="B18" s="784" t="n">
        <v>5</v>
      </c>
      <c r="C18" s="165" t="s">
        <v>39</v>
      </c>
      <c r="D18" s="166" t="n">
        <v>5664</v>
      </c>
      <c r="E18" s="166" t="n">
        <v>4475</v>
      </c>
      <c r="F18" s="166" t="n">
        <v>79</v>
      </c>
      <c r="G18" s="166" t="n">
        <v>4676</v>
      </c>
      <c r="H18" s="166" t="n">
        <v>4623</v>
      </c>
      <c r="I18" s="166" t="n">
        <v>98.9</v>
      </c>
      <c r="J18" s="166" t="n">
        <v>4700</v>
      </c>
      <c r="K18" s="166" t="n">
        <v>4580</v>
      </c>
      <c r="L18" s="166" t="n">
        <v>97.4</v>
      </c>
    </row>
    <row r="19" customFormat="false" ht="15.75" hidden="false" customHeight="false" outlineLevel="0" collapsed="false">
      <c r="B19" s="784" t="n">
        <v>6</v>
      </c>
      <c r="C19" s="165" t="s">
        <v>40</v>
      </c>
      <c r="D19" s="166" t="n">
        <v>3047</v>
      </c>
      <c r="E19" s="166" t="n">
        <v>2531</v>
      </c>
      <c r="F19" s="166" t="n">
        <v>83.1</v>
      </c>
      <c r="G19" s="166" t="n">
        <v>2629</v>
      </c>
      <c r="H19" s="166" t="n">
        <v>2686</v>
      </c>
      <c r="I19" s="166" t="n">
        <v>102.2</v>
      </c>
      <c r="J19" s="166" t="n">
        <v>2700</v>
      </c>
      <c r="K19" s="166" t="n">
        <v>2732</v>
      </c>
      <c r="L19" s="166" t="n">
        <v>101.2</v>
      </c>
    </row>
    <row r="20" customFormat="false" ht="15.75" hidden="false" customHeight="false" outlineLevel="0" collapsed="false">
      <c r="B20" s="784" t="n">
        <v>7</v>
      </c>
      <c r="C20" s="165" t="s">
        <v>41</v>
      </c>
      <c r="D20" s="166" t="n">
        <v>10000</v>
      </c>
      <c r="E20" s="166" t="n">
        <v>9595</v>
      </c>
      <c r="F20" s="166" t="n">
        <v>96</v>
      </c>
      <c r="G20" s="166" t="n">
        <v>9800</v>
      </c>
      <c r="H20" s="166" t="n">
        <v>9174</v>
      </c>
      <c r="I20" s="166" t="n">
        <v>93.6</v>
      </c>
      <c r="J20" s="166" t="n">
        <v>9000</v>
      </c>
      <c r="K20" s="166" t="n">
        <v>8233</v>
      </c>
      <c r="L20" s="166" t="n">
        <v>91.5</v>
      </c>
    </row>
    <row r="21" customFormat="false" ht="15.75" hidden="false" customHeight="false" outlineLevel="0" collapsed="false">
      <c r="B21" s="784" t="n">
        <v>8</v>
      </c>
      <c r="C21" s="165" t="s">
        <v>42</v>
      </c>
      <c r="D21" s="166" t="n">
        <v>12388</v>
      </c>
      <c r="E21" s="166" t="n">
        <v>11612</v>
      </c>
      <c r="F21" s="166" t="n">
        <v>93.7</v>
      </c>
      <c r="G21" s="166" t="n">
        <v>11869</v>
      </c>
      <c r="H21" s="166" t="n">
        <v>12364</v>
      </c>
      <c r="I21" s="166" t="n">
        <v>104.2</v>
      </c>
      <c r="J21" s="166" t="n">
        <v>12760</v>
      </c>
      <c r="K21" s="166" t="n">
        <v>12246</v>
      </c>
      <c r="L21" s="166" t="n">
        <v>96</v>
      </c>
    </row>
    <row r="22" customFormat="false" ht="15.75" hidden="false" customHeight="false" outlineLevel="0" collapsed="false">
      <c r="B22" s="784" t="n">
        <v>9</v>
      </c>
      <c r="C22" s="165" t="s">
        <v>44</v>
      </c>
      <c r="D22" s="166" t="n">
        <v>5290</v>
      </c>
      <c r="E22" s="166" t="n">
        <v>5322</v>
      </c>
      <c r="F22" s="40" t="n">
        <v>100.6</v>
      </c>
      <c r="G22" s="166" t="n">
        <v>6520</v>
      </c>
      <c r="H22" s="166" t="n">
        <v>5632</v>
      </c>
      <c r="I22" s="166" t="n">
        <v>86.4</v>
      </c>
      <c r="J22" s="166" t="n">
        <v>4068</v>
      </c>
      <c r="K22" s="166" t="n">
        <v>3547</v>
      </c>
      <c r="L22" s="166" t="n">
        <v>87.2</v>
      </c>
    </row>
    <row r="23" customFormat="false" ht="15.75" hidden="false" customHeight="false" outlineLevel="0" collapsed="false">
      <c r="B23" s="784" t="n">
        <v>10</v>
      </c>
      <c r="C23" s="165" t="s">
        <v>46</v>
      </c>
      <c r="D23" s="166" t="n">
        <v>7663</v>
      </c>
      <c r="E23" s="166" t="n">
        <v>7085</v>
      </c>
      <c r="F23" s="166" t="n">
        <v>92.5</v>
      </c>
      <c r="G23" s="166" t="n">
        <v>7352</v>
      </c>
      <c r="H23" s="166" t="n">
        <v>6947</v>
      </c>
      <c r="I23" s="166" t="n">
        <v>94.5</v>
      </c>
      <c r="J23" s="166" t="n">
        <v>7000</v>
      </c>
      <c r="K23" s="166" t="n">
        <v>6311</v>
      </c>
      <c r="L23" s="166" t="n">
        <v>90.2</v>
      </c>
    </row>
    <row r="24" customFormat="false" ht="15.75" hidden="false" customHeight="false" outlineLevel="0" collapsed="false">
      <c r="B24" s="784" t="n">
        <v>11</v>
      </c>
      <c r="C24" s="165" t="s">
        <v>47</v>
      </c>
      <c r="D24" s="166" t="n">
        <v>9800</v>
      </c>
      <c r="E24" s="166" t="n">
        <v>9587</v>
      </c>
      <c r="F24" s="166" t="n">
        <v>97.8</v>
      </c>
      <c r="G24" s="166" t="n">
        <v>9771</v>
      </c>
      <c r="H24" s="166" t="n">
        <v>9811</v>
      </c>
      <c r="I24" s="166" t="n">
        <v>100.4</v>
      </c>
      <c r="J24" s="166" t="n">
        <v>9560</v>
      </c>
      <c r="K24" s="166" t="n">
        <v>9377</v>
      </c>
      <c r="L24" s="166" t="n">
        <v>98.1</v>
      </c>
    </row>
    <row r="25" customFormat="false" ht="15.75" hidden="false" customHeight="false" outlineLevel="0" collapsed="false">
      <c r="B25" s="784" t="n">
        <v>12</v>
      </c>
      <c r="C25" s="165" t="s">
        <v>48</v>
      </c>
      <c r="D25" s="166" t="n">
        <v>3777</v>
      </c>
      <c r="E25" s="166" t="n">
        <v>3042</v>
      </c>
      <c r="F25" s="166" t="n">
        <v>80.5</v>
      </c>
      <c r="G25" s="166" t="n">
        <v>3011</v>
      </c>
      <c r="H25" s="166" t="n">
        <v>2819</v>
      </c>
      <c r="I25" s="166" t="n">
        <v>93.6</v>
      </c>
      <c r="J25" s="166" t="n">
        <v>3500</v>
      </c>
      <c r="K25" s="166" t="n">
        <v>2738</v>
      </c>
      <c r="L25" s="166" t="n">
        <v>78.2</v>
      </c>
    </row>
    <row r="26" customFormat="false" ht="15.75" hidden="false" customHeight="false" outlineLevel="0" collapsed="false">
      <c r="B26" s="784" t="n">
        <v>13</v>
      </c>
      <c r="C26" s="165" t="s">
        <v>49</v>
      </c>
      <c r="D26" s="166" t="n">
        <v>2534</v>
      </c>
      <c r="E26" s="166" t="n">
        <v>2017</v>
      </c>
      <c r="F26" s="166" t="n">
        <v>79.6</v>
      </c>
      <c r="G26" s="166" t="n">
        <v>2927</v>
      </c>
      <c r="H26" s="166" t="n">
        <v>2351</v>
      </c>
      <c r="I26" s="166" t="n">
        <v>80.3</v>
      </c>
      <c r="J26" s="166" t="n">
        <v>4279</v>
      </c>
      <c r="K26" s="166" t="n">
        <v>3769</v>
      </c>
      <c r="L26" s="166" t="n">
        <v>88.1</v>
      </c>
    </row>
    <row r="27" customFormat="false" ht="15.75" hidden="false" customHeight="false" outlineLevel="0" collapsed="false">
      <c r="B27" s="784" t="n">
        <v>14</v>
      </c>
      <c r="C27" s="165" t="s">
        <v>339</v>
      </c>
      <c r="D27" s="166" t="n">
        <v>700</v>
      </c>
      <c r="E27" s="166" t="n">
        <v>650</v>
      </c>
      <c r="F27" s="166" t="n">
        <v>92.9</v>
      </c>
      <c r="G27" s="166" t="n">
        <v>658</v>
      </c>
      <c r="H27" s="166" t="n">
        <v>587</v>
      </c>
      <c r="I27" s="166" t="n">
        <v>89.2</v>
      </c>
      <c r="J27" s="166" t="n">
        <v>600</v>
      </c>
      <c r="K27" s="166" t="n">
        <v>572</v>
      </c>
      <c r="L27" s="166" t="n">
        <v>95.3</v>
      </c>
    </row>
    <row r="28" customFormat="false" ht="15.75" hidden="false" customHeight="false" outlineLevel="0" collapsed="false">
      <c r="B28" s="784" t="n">
        <v>15</v>
      </c>
      <c r="C28" s="165" t="s">
        <v>687</v>
      </c>
      <c r="D28" s="166" t="n">
        <v>3803</v>
      </c>
      <c r="E28" s="166" t="n">
        <v>3076</v>
      </c>
      <c r="F28" s="166" t="n">
        <v>80.9</v>
      </c>
      <c r="G28" s="166" t="n">
        <v>3691</v>
      </c>
      <c r="H28" s="166" t="n">
        <v>3604</v>
      </c>
      <c r="I28" s="166" t="n">
        <v>97.6</v>
      </c>
      <c r="J28" s="166" t="n">
        <v>5253</v>
      </c>
      <c r="K28" s="166" t="n">
        <v>3360</v>
      </c>
      <c r="L28" s="166" t="n">
        <v>64</v>
      </c>
    </row>
    <row r="29" customFormat="false" ht="15.75" hidden="false" customHeight="false" outlineLevel="0" collapsed="false">
      <c r="B29" s="784" t="n">
        <v>16</v>
      </c>
      <c r="C29" s="165" t="s">
        <v>53</v>
      </c>
      <c r="D29" s="166" t="n">
        <v>5077</v>
      </c>
      <c r="E29" s="166" t="n">
        <v>4039</v>
      </c>
      <c r="F29" s="166" t="n">
        <v>79.6</v>
      </c>
      <c r="G29" s="166" t="n">
        <v>5611</v>
      </c>
      <c r="H29" s="166" t="n">
        <v>4321</v>
      </c>
      <c r="I29" s="166" t="n">
        <v>77</v>
      </c>
      <c r="J29" s="166" t="n">
        <v>5882</v>
      </c>
      <c r="K29" s="166" t="n">
        <v>3879</v>
      </c>
      <c r="L29" s="166" t="n">
        <v>65.9</v>
      </c>
    </row>
    <row r="30" customFormat="false" ht="15.75" hidden="false" customHeight="false" outlineLevel="0" collapsed="false">
      <c r="B30" s="784" t="n">
        <v>17</v>
      </c>
      <c r="C30" s="165" t="s">
        <v>342</v>
      </c>
      <c r="D30" s="166" t="n">
        <v>113</v>
      </c>
      <c r="E30" s="166" t="n">
        <v>123</v>
      </c>
      <c r="F30" s="166" t="n">
        <v>108.8</v>
      </c>
      <c r="G30" s="166" t="n">
        <v>120</v>
      </c>
      <c r="H30" s="166" t="n">
        <v>97</v>
      </c>
      <c r="I30" s="166" t="n">
        <v>80.8</v>
      </c>
      <c r="J30" s="166" t="n">
        <v>100</v>
      </c>
      <c r="K30" s="166" t="n">
        <v>101</v>
      </c>
      <c r="L30" s="166" t="n">
        <v>101</v>
      </c>
    </row>
    <row r="31" customFormat="false" ht="15.75" hidden="false" customHeight="false" outlineLevel="0" collapsed="false">
      <c r="B31" s="784" t="n">
        <v>18</v>
      </c>
      <c r="C31" s="165" t="s">
        <v>242</v>
      </c>
      <c r="D31" s="166" t="n">
        <v>6000</v>
      </c>
      <c r="E31" s="166" t="n">
        <v>5265</v>
      </c>
      <c r="F31" s="166" t="n">
        <v>87.8</v>
      </c>
      <c r="G31" s="166" t="n">
        <v>5380</v>
      </c>
      <c r="H31" s="166" t="n">
        <v>5703</v>
      </c>
      <c r="I31" s="166" t="n">
        <v>106</v>
      </c>
      <c r="J31" s="166" t="n">
        <v>6350</v>
      </c>
      <c r="K31" s="166" t="n">
        <v>5287</v>
      </c>
      <c r="L31" s="166" t="n">
        <v>83.3</v>
      </c>
    </row>
    <row r="32" customFormat="false" ht="15.75" hidden="false" customHeight="false" outlineLevel="0" collapsed="false">
      <c r="B32" s="784" t="n">
        <v>19</v>
      </c>
      <c r="C32" s="165" t="s">
        <v>57</v>
      </c>
      <c r="D32" s="166" t="n">
        <v>10000</v>
      </c>
      <c r="E32" s="166" t="n">
        <v>9619</v>
      </c>
      <c r="F32" s="166" t="n">
        <v>96.2</v>
      </c>
      <c r="G32" s="166" t="n">
        <v>9826</v>
      </c>
      <c r="H32" s="166" t="n">
        <v>9371</v>
      </c>
      <c r="I32" s="166" t="n">
        <v>95.4</v>
      </c>
      <c r="J32" s="166" t="n">
        <v>9420</v>
      </c>
      <c r="K32" s="166" t="n">
        <v>7800</v>
      </c>
      <c r="L32" s="166" t="n">
        <v>82.8</v>
      </c>
    </row>
    <row r="33" customFormat="false" ht="15.75" hidden="false" customHeight="false" outlineLevel="0" collapsed="false">
      <c r="B33" s="784" t="n">
        <v>20</v>
      </c>
      <c r="C33" s="165" t="s">
        <v>58</v>
      </c>
      <c r="D33" s="166" t="n">
        <v>40</v>
      </c>
      <c r="E33" s="166" t="n">
        <v>43</v>
      </c>
      <c r="F33" s="166" t="n">
        <v>107.5</v>
      </c>
      <c r="G33" s="166" t="n">
        <v>45</v>
      </c>
      <c r="H33" s="166" t="n">
        <v>35</v>
      </c>
      <c r="I33" s="166" t="n">
        <v>77.8</v>
      </c>
      <c r="J33" s="166" t="n">
        <v>35</v>
      </c>
      <c r="K33" s="166" t="n">
        <v>37</v>
      </c>
      <c r="L33" s="166" t="n">
        <v>105.7</v>
      </c>
    </row>
    <row r="34" customFormat="false" ht="15.75" hidden="false" customHeight="false" outlineLevel="0" collapsed="false">
      <c r="B34" s="170"/>
      <c r="C34" s="854" t="s">
        <v>112</v>
      </c>
      <c r="D34" s="172" t="n">
        <v>108426</v>
      </c>
      <c r="E34" s="172" t="n">
        <v>98292</v>
      </c>
      <c r="F34" s="172" t="n">
        <v>90.7</v>
      </c>
      <c r="G34" s="172" t="n">
        <v>105191</v>
      </c>
      <c r="H34" s="172" t="n">
        <v>100515</v>
      </c>
      <c r="I34" s="172" t="n">
        <v>95.6</v>
      </c>
      <c r="J34" s="172" t="n">
        <v>104937</v>
      </c>
      <c r="K34" s="172" t="n">
        <v>93020</v>
      </c>
      <c r="L34" s="172" t="n">
        <v>88.6</v>
      </c>
    </row>
    <row r="35" customFormat="false" ht="15" hidden="false" customHeight="false" outlineLevel="0" collapsed="false">
      <c r="B35" s="746" t="s">
        <v>827</v>
      </c>
      <c r="C35" s="0"/>
      <c r="D35" s="0"/>
      <c r="E35" s="0"/>
      <c r="F35" s="0"/>
      <c r="G35" s="0"/>
      <c r="H35" s="0"/>
      <c r="I35" s="0"/>
      <c r="J35" s="0"/>
      <c r="K35" s="0"/>
      <c r="L35" s="0"/>
    </row>
    <row r="37" customFormat="false" ht="15.75" hidden="false" customHeight="false" outlineLevel="0" collapsed="false">
      <c r="B37" s="151" t="s">
        <v>828</v>
      </c>
      <c r="C37" s="0"/>
      <c r="D37" s="0"/>
      <c r="E37" s="0"/>
      <c r="F37" s="0"/>
      <c r="G37" s="0"/>
      <c r="H37" s="0"/>
    </row>
    <row r="38" customFormat="false" ht="16.5" hidden="false" customHeight="false" outlineLevel="0" collapsed="false">
      <c r="B38" s="856"/>
      <c r="C38" s="798" t="n">
        <v>2015</v>
      </c>
      <c r="D38" s="798"/>
      <c r="E38" s="798" t="n">
        <v>2016</v>
      </c>
      <c r="F38" s="798"/>
      <c r="G38" s="798" t="n">
        <v>2017</v>
      </c>
      <c r="H38" s="798"/>
    </row>
    <row r="39" customFormat="false" ht="63.75" hidden="false" customHeight="false" outlineLevel="0" collapsed="false">
      <c r="B39" s="524" t="s">
        <v>791</v>
      </c>
      <c r="C39" s="521" t="s">
        <v>829</v>
      </c>
      <c r="D39" s="521" t="s">
        <v>27</v>
      </c>
      <c r="E39" s="521" t="s">
        <v>829</v>
      </c>
      <c r="F39" s="521" t="s">
        <v>27</v>
      </c>
      <c r="G39" s="521" t="s">
        <v>829</v>
      </c>
      <c r="H39" s="521" t="s">
        <v>27</v>
      </c>
    </row>
    <row r="40" customFormat="false" ht="16.5" hidden="false" customHeight="false" outlineLevel="0" collapsed="false">
      <c r="B40" s="849" t="s">
        <v>404</v>
      </c>
      <c r="C40" s="866" t="n">
        <v>73077</v>
      </c>
      <c r="D40" s="867" t="n">
        <v>74</v>
      </c>
      <c r="E40" s="762" t="n">
        <v>78402</v>
      </c>
      <c r="F40" s="868" t="n">
        <v>0.78</v>
      </c>
      <c r="G40" s="762" t="n">
        <v>72834</v>
      </c>
      <c r="H40" s="762" t="n">
        <v>78.3</v>
      </c>
    </row>
    <row r="41" customFormat="false" ht="16.5" hidden="false" customHeight="false" outlineLevel="0" collapsed="false">
      <c r="B41" s="849" t="s">
        <v>356</v>
      </c>
      <c r="C41" s="866" t="n">
        <v>17058</v>
      </c>
      <c r="D41" s="867" t="n">
        <v>17</v>
      </c>
      <c r="E41" s="762" t="n">
        <v>14072</v>
      </c>
      <c r="F41" s="868" t="n">
        <v>0.14</v>
      </c>
      <c r="G41" s="762" t="n">
        <v>11814</v>
      </c>
      <c r="H41" s="762" t="n">
        <v>12.7</v>
      </c>
    </row>
    <row r="42" customFormat="false" ht="16.5" hidden="false" customHeight="false" outlineLevel="0" collapsed="false">
      <c r="B42" s="849" t="s">
        <v>792</v>
      </c>
      <c r="C42" s="848" t="n">
        <v>4852</v>
      </c>
      <c r="D42" s="858" t="n">
        <v>5</v>
      </c>
      <c r="E42" s="762" t="n">
        <v>3015</v>
      </c>
      <c r="F42" s="868" t="n">
        <v>0.03</v>
      </c>
      <c r="G42" s="762" t="n">
        <v>4093</v>
      </c>
      <c r="H42" s="762" t="n">
        <v>4.4</v>
      </c>
    </row>
    <row r="43" customFormat="false" ht="16.5" hidden="false" customHeight="false" outlineLevel="0" collapsed="false">
      <c r="B43" s="849" t="s">
        <v>793</v>
      </c>
      <c r="C43" s="848" t="n">
        <v>3268</v>
      </c>
      <c r="D43" s="858" t="n">
        <v>3</v>
      </c>
      <c r="E43" s="762" t="n">
        <v>5026</v>
      </c>
      <c r="F43" s="868" t="n">
        <v>0.05</v>
      </c>
      <c r="G43" s="762" t="n">
        <v>4279</v>
      </c>
      <c r="H43" s="762" t="n">
        <v>4.6</v>
      </c>
    </row>
    <row r="44" customFormat="false" ht="16.5" hidden="false" customHeight="false" outlineLevel="0" collapsed="false">
      <c r="B44" s="849" t="s">
        <v>794</v>
      </c>
      <c r="C44" s="850" t="n">
        <v>98255</v>
      </c>
      <c r="D44" s="851" t="n">
        <v>90.7</v>
      </c>
      <c r="E44" s="850" t="n">
        <v>100515</v>
      </c>
      <c r="F44" s="851" t="n">
        <v>95.6</v>
      </c>
      <c r="G44" s="850" t="n">
        <v>93020</v>
      </c>
      <c r="H44" s="851" t="n">
        <v>88.6</v>
      </c>
    </row>
    <row r="45" customFormat="false" ht="15" hidden="false" customHeight="false" outlineLevel="0" collapsed="false">
      <c r="B45" s="173" t="s">
        <v>817</v>
      </c>
      <c r="C45" s="0"/>
      <c r="D45" s="0"/>
      <c r="E45" s="0"/>
      <c r="F45" s="0"/>
      <c r="G45" s="0"/>
      <c r="H45" s="0"/>
    </row>
  </sheetData>
  <mergeCells count="11">
    <mergeCell ref="B11:C13"/>
    <mergeCell ref="D11:L11"/>
    <mergeCell ref="D12:D13"/>
    <mergeCell ref="E12:F12"/>
    <mergeCell ref="G12:G13"/>
    <mergeCell ref="H12:I12"/>
    <mergeCell ref="J12:J13"/>
    <mergeCell ref="K12:L12"/>
    <mergeCell ref="C38:D38"/>
    <mergeCell ref="E38:F38"/>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30</v>
      </c>
      <c r="C10" s="0"/>
      <c r="D10" s="0"/>
      <c r="E10" s="0"/>
      <c r="F10" s="0"/>
      <c r="G10" s="0"/>
      <c r="H10" s="0"/>
      <c r="I10" s="0"/>
      <c r="J10" s="0"/>
      <c r="K10" s="0"/>
      <c r="L10" s="0"/>
    </row>
    <row r="11" customFormat="false" ht="15.75" hidden="false" customHeight="true" outlineLevel="0" collapsed="false">
      <c r="B11" s="767" t="s">
        <v>389</v>
      </c>
      <c r="C11" s="767"/>
      <c r="D11" s="767" t="s">
        <v>781</v>
      </c>
      <c r="E11" s="767"/>
      <c r="F11" s="767"/>
      <c r="G11" s="767"/>
      <c r="H11" s="767"/>
      <c r="I11" s="767"/>
      <c r="J11" s="767"/>
      <c r="K11" s="767"/>
      <c r="L11" s="767"/>
    </row>
    <row r="12" customFormat="false" ht="22.5" hidden="false" customHeight="true" outlineLevel="0" collapsed="false">
      <c r="B12" s="767"/>
      <c r="C12" s="767"/>
      <c r="D12" s="767" t="s">
        <v>805</v>
      </c>
      <c r="E12" s="767" t="s">
        <v>831</v>
      </c>
      <c r="F12" s="767"/>
      <c r="G12" s="859" t="s">
        <v>807</v>
      </c>
      <c r="H12" s="767" t="s">
        <v>832</v>
      </c>
      <c r="I12" s="767"/>
      <c r="J12" s="859" t="s">
        <v>809</v>
      </c>
      <c r="K12" s="767" t="s">
        <v>833</v>
      </c>
      <c r="L12" s="767"/>
    </row>
    <row r="13" customFormat="false" ht="15.75" hidden="false" customHeight="false" outlineLevel="0" collapsed="false">
      <c r="B13" s="767"/>
      <c r="C13" s="767"/>
      <c r="D13" s="767"/>
      <c r="E13" s="768" t="s">
        <v>788</v>
      </c>
      <c r="F13" s="768" t="s">
        <v>27</v>
      </c>
      <c r="G13" s="859"/>
      <c r="H13" s="768" t="s">
        <v>788</v>
      </c>
      <c r="I13" s="768" t="s">
        <v>27</v>
      </c>
      <c r="J13" s="859"/>
      <c r="K13" s="768" t="s">
        <v>788</v>
      </c>
      <c r="L13" s="768" t="s">
        <v>27</v>
      </c>
    </row>
    <row r="14" customFormat="false" ht="15.75" hidden="false" customHeight="false" outlineLevel="0" collapsed="false">
      <c r="B14" s="784" t="n">
        <v>1</v>
      </c>
      <c r="C14" s="165" t="s">
        <v>34</v>
      </c>
      <c r="D14" s="166" t="n">
        <v>8515</v>
      </c>
      <c r="E14" s="166" t="n">
        <v>4899</v>
      </c>
      <c r="F14" s="166" t="n">
        <v>57.5</v>
      </c>
      <c r="G14" s="166" t="n">
        <v>8843</v>
      </c>
      <c r="H14" s="166" t="n">
        <v>6569</v>
      </c>
      <c r="I14" s="166" t="n">
        <v>74.3</v>
      </c>
      <c r="J14" s="166" t="n">
        <v>8500</v>
      </c>
      <c r="K14" s="166" t="n">
        <v>6887</v>
      </c>
      <c r="L14" s="166" t="n">
        <v>81</v>
      </c>
    </row>
    <row r="15" customFormat="false" ht="15.75" hidden="false" customHeight="false" outlineLevel="0" collapsed="false">
      <c r="B15" s="784" t="n">
        <v>2</v>
      </c>
      <c r="C15" s="165" t="s">
        <v>35</v>
      </c>
      <c r="D15" s="166" t="n">
        <v>7300</v>
      </c>
      <c r="E15" s="166" t="n">
        <v>3545</v>
      </c>
      <c r="F15" s="166" t="n">
        <v>48.6</v>
      </c>
      <c r="G15" s="166" t="n">
        <v>8072</v>
      </c>
      <c r="H15" s="166" t="n">
        <v>4141</v>
      </c>
      <c r="I15" s="166" t="n">
        <v>51.3</v>
      </c>
      <c r="J15" s="166" t="n">
        <v>6200</v>
      </c>
      <c r="K15" s="166" t="n">
        <v>4806</v>
      </c>
      <c r="L15" s="166" t="n">
        <v>77.5</v>
      </c>
    </row>
    <row r="16" customFormat="false" ht="15.75" hidden="false" customHeight="false" outlineLevel="0" collapsed="false">
      <c r="B16" s="784" t="n">
        <v>3</v>
      </c>
      <c r="C16" s="165" t="s">
        <v>686</v>
      </c>
      <c r="D16" s="166" t="n">
        <v>960</v>
      </c>
      <c r="E16" s="166" t="n">
        <v>569</v>
      </c>
      <c r="F16" s="166" t="n">
        <v>59.3</v>
      </c>
      <c r="G16" s="166" t="n">
        <v>960</v>
      </c>
      <c r="H16" s="166" t="n">
        <v>884</v>
      </c>
      <c r="I16" s="166" t="n">
        <v>92.1</v>
      </c>
      <c r="J16" s="166" t="n">
        <v>850</v>
      </c>
      <c r="K16" s="166" t="n">
        <v>692</v>
      </c>
      <c r="L16" s="166" t="n">
        <v>81.4</v>
      </c>
    </row>
    <row r="17" customFormat="false" ht="15.75" hidden="false" customHeight="false" outlineLevel="0" collapsed="false">
      <c r="B17" s="784" t="n">
        <v>4</v>
      </c>
      <c r="C17" s="165" t="s">
        <v>38</v>
      </c>
      <c r="D17" s="166" t="n">
        <v>5041</v>
      </c>
      <c r="E17" s="166" t="n">
        <v>2563</v>
      </c>
      <c r="F17" s="166" t="n">
        <v>50.8</v>
      </c>
      <c r="G17" s="166" t="n">
        <v>4588</v>
      </c>
      <c r="H17" s="166" t="n">
        <v>3400</v>
      </c>
      <c r="I17" s="166" t="n">
        <v>74.1</v>
      </c>
      <c r="J17" s="166" t="n">
        <v>3500</v>
      </c>
      <c r="K17" s="166" t="n">
        <v>3464</v>
      </c>
      <c r="L17" s="166" t="n">
        <v>99</v>
      </c>
    </row>
    <row r="18" customFormat="false" ht="15.75" hidden="false" customHeight="false" outlineLevel="0" collapsed="false">
      <c r="B18" s="784" t="n">
        <v>5</v>
      </c>
      <c r="C18" s="165" t="s">
        <v>39</v>
      </c>
      <c r="D18" s="166" t="n">
        <v>5500</v>
      </c>
      <c r="E18" s="166" t="n">
        <v>2708</v>
      </c>
      <c r="F18" s="166" t="n">
        <v>49.2</v>
      </c>
      <c r="G18" s="166" t="n">
        <v>5008</v>
      </c>
      <c r="H18" s="166" t="n">
        <v>4136</v>
      </c>
      <c r="I18" s="166" t="n">
        <v>82.6</v>
      </c>
      <c r="J18" s="166" t="n">
        <v>5000</v>
      </c>
      <c r="K18" s="166" t="n">
        <v>4280</v>
      </c>
      <c r="L18" s="166" t="n">
        <v>85.6</v>
      </c>
    </row>
    <row r="19" customFormat="false" ht="15.75" hidden="false" customHeight="false" outlineLevel="0" collapsed="false">
      <c r="B19" s="784" t="n">
        <v>6</v>
      </c>
      <c r="C19" s="165" t="s">
        <v>40</v>
      </c>
      <c r="D19" s="166" t="n">
        <v>3020</v>
      </c>
      <c r="E19" s="166" t="n">
        <v>1544</v>
      </c>
      <c r="F19" s="166" t="n">
        <v>51.1</v>
      </c>
      <c r="G19" s="166" t="n">
        <v>2321</v>
      </c>
      <c r="H19" s="166" t="n">
        <v>2396</v>
      </c>
      <c r="I19" s="166" t="n">
        <v>103.2</v>
      </c>
      <c r="J19" s="166" t="n">
        <v>2625</v>
      </c>
      <c r="K19" s="166" t="n">
        <v>2539</v>
      </c>
      <c r="L19" s="166" t="n">
        <v>96.7</v>
      </c>
    </row>
    <row r="20" customFormat="false" ht="15.75" hidden="false" customHeight="false" outlineLevel="0" collapsed="false">
      <c r="B20" s="784" t="n">
        <v>7</v>
      </c>
      <c r="C20" s="165" t="s">
        <v>41</v>
      </c>
      <c r="D20" s="166" t="n">
        <v>10299</v>
      </c>
      <c r="E20" s="166" t="n">
        <v>5335</v>
      </c>
      <c r="F20" s="166" t="n">
        <v>51.8</v>
      </c>
      <c r="G20" s="166" t="n">
        <v>10299</v>
      </c>
      <c r="H20" s="166" t="n">
        <v>7878</v>
      </c>
      <c r="I20" s="166" t="n">
        <v>76.5</v>
      </c>
      <c r="J20" s="166" t="n">
        <v>10054</v>
      </c>
      <c r="K20" s="166" t="n">
        <v>8249</v>
      </c>
      <c r="L20" s="166" t="n">
        <v>82</v>
      </c>
    </row>
    <row r="21" customFormat="false" ht="15.75" hidden="false" customHeight="false" outlineLevel="0" collapsed="false">
      <c r="B21" s="784" t="n">
        <v>8</v>
      </c>
      <c r="C21" s="165" t="s">
        <v>42</v>
      </c>
      <c r="D21" s="166" t="n">
        <v>12500</v>
      </c>
      <c r="E21" s="166" t="n">
        <v>6885</v>
      </c>
      <c r="F21" s="166" t="n">
        <v>55.1</v>
      </c>
      <c r="G21" s="166" t="n">
        <v>11960</v>
      </c>
      <c r="H21" s="166" t="n">
        <v>10480</v>
      </c>
      <c r="I21" s="166" t="n">
        <v>87.6</v>
      </c>
      <c r="J21" s="166" t="n">
        <v>12500</v>
      </c>
      <c r="K21" s="166" t="n">
        <v>11620</v>
      </c>
      <c r="L21" s="166" t="n">
        <v>93</v>
      </c>
    </row>
    <row r="22" customFormat="false" ht="15.75" hidden="false" customHeight="false" outlineLevel="0" collapsed="false">
      <c r="B22" s="784" t="n">
        <v>9</v>
      </c>
      <c r="C22" s="165" t="s">
        <v>44</v>
      </c>
      <c r="D22" s="166" t="n">
        <v>5200</v>
      </c>
      <c r="E22" s="166" t="n">
        <v>3184</v>
      </c>
      <c r="F22" s="166" t="n">
        <v>61.2</v>
      </c>
      <c r="G22" s="166" t="n">
        <v>6417</v>
      </c>
      <c r="H22" s="166" t="n">
        <v>5101</v>
      </c>
      <c r="I22" s="166" t="n">
        <v>79.5</v>
      </c>
      <c r="J22" s="166" t="n">
        <v>4160</v>
      </c>
      <c r="K22" s="166" t="n">
        <v>3805</v>
      </c>
      <c r="L22" s="166" t="n">
        <v>91.5</v>
      </c>
    </row>
    <row r="23" customFormat="false" ht="15.75" hidden="false" customHeight="false" outlineLevel="0" collapsed="false">
      <c r="B23" s="784" t="n">
        <v>10</v>
      </c>
      <c r="C23" s="165" t="s">
        <v>46</v>
      </c>
      <c r="D23" s="166" t="n">
        <v>7081</v>
      </c>
      <c r="E23" s="166" t="n">
        <v>4079</v>
      </c>
      <c r="F23" s="166" t="n">
        <v>57.6</v>
      </c>
      <c r="G23" s="166" t="n">
        <v>6732</v>
      </c>
      <c r="H23" s="166" t="n">
        <v>6259</v>
      </c>
      <c r="I23" s="166" t="n">
        <v>93</v>
      </c>
      <c r="J23" s="166" t="n">
        <v>7000</v>
      </c>
      <c r="K23" s="166" t="n">
        <v>6277</v>
      </c>
      <c r="L23" s="166" t="n">
        <v>89.7</v>
      </c>
    </row>
    <row r="24" customFormat="false" ht="15.75" hidden="false" customHeight="false" outlineLevel="0" collapsed="false">
      <c r="B24" s="784" t="n">
        <v>11</v>
      </c>
      <c r="C24" s="165" t="s">
        <v>47</v>
      </c>
      <c r="D24" s="166" t="n">
        <v>10034</v>
      </c>
      <c r="E24" s="166" t="n">
        <v>5744</v>
      </c>
      <c r="F24" s="166" t="n">
        <v>57.2</v>
      </c>
      <c r="G24" s="166" t="n">
        <v>9185</v>
      </c>
      <c r="H24" s="166" t="n">
        <v>8494</v>
      </c>
      <c r="I24" s="166" t="n">
        <v>92.5</v>
      </c>
      <c r="J24" s="166" t="n">
        <v>10200</v>
      </c>
      <c r="K24" s="166" t="n">
        <v>9079</v>
      </c>
      <c r="L24" s="166" t="n">
        <v>89</v>
      </c>
    </row>
    <row r="25" customFormat="false" ht="15.75" hidden="false" customHeight="false" outlineLevel="0" collapsed="false">
      <c r="B25" s="784" t="n">
        <v>12</v>
      </c>
      <c r="C25" s="165" t="s">
        <v>48</v>
      </c>
      <c r="D25" s="166" t="n">
        <v>2828</v>
      </c>
      <c r="E25" s="166" t="n">
        <v>1581</v>
      </c>
      <c r="F25" s="166" t="n">
        <v>55.9</v>
      </c>
      <c r="G25" s="166" t="n">
        <v>3095</v>
      </c>
      <c r="H25" s="166" t="n">
        <v>1596</v>
      </c>
      <c r="I25" s="166" t="n">
        <v>51.6</v>
      </c>
      <c r="J25" s="166" t="n">
        <v>2600</v>
      </c>
      <c r="K25" s="166" t="n">
        <v>1786</v>
      </c>
      <c r="L25" s="166" t="n">
        <v>68.7</v>
      </c>
    </row>
    <row r="26" customFormat="false" ht="15.75" hidden="false" customHeight="false" outlineLevel="0" collapsed="false">
      <c r="B26" s="784" t="n">
        <v>13</v>
      </c>
      <c r="C26" s="165" t="s">
        <v>49</v>
      </c>
      <c r="D26" s="166" t="n">
        <v>2145</v>
      </c>
      <c r="E26" s="166" t="n">
        <v>950</v>
      </c>
      <c r="F26" s="166" t="n">
        <v>44.3</v>
      </c>
      <c r="G26" s="166" t="n">
        <v>2827</v>
      </c>
      <c r="H26" s="166" t="n">
        <v>1498</v>
      </c>
      <c r="I26" s="166" t="n">
        <v>53</v>
      </c>
      <c r="J26" s="166" t="n">
        <v>4650</v>
      </c>
      <c r="K26" s="166" t="n">
        <v>3327</v>
      </c>
      <c r="L26" s="166" t="n">
        <v>71.5</v>
      </c>
    </row>
    <row r="27" customFormat="false" ht="15.75" hidden="false" customHeight="false" outlineLevel="0" collapsed="false">
      <c r="B27" s="784" t="n">
        <v>14</v>
      </c>
      <c r="C27" s="165" t="s">
        <v>339</v>
      </c>
      <c r="D27" s="166" t="n">
        <v>800</v>
      </c>
      <c r="E27" s="166" t="n">
        <v>451</v>
      </c>
      <c r="F27" s="166" t="n">
        <v>56.4</v>
      </c>
      <c r="G27" s="166" t="n">
        <v>750</v>
      </c>
      <c r="H27" s="166" t="n">
        <v>546</v>
      </c>
      <c r="I27" s="166" t="n">
        <v>72.8</v>
      </c>
      <c r="J27" s="166" t="n">
        <v>900</v>
      </c>
      <c r="K27" s="166" t="n">
        <v>522</v>
      </c>
      <c r="L27" s="166" t="n">
        <v>58</v>
      </c>
    </row>
    <row r="28" customFormat="false" ht="15.75" hidden="false" customHeight="false" outlineLevel="0" collapsed="false">
      <c r="B28" s="784" t="n">
        <v>15</v>
      </c>
      <c r="C28" s="165" t="s">
        <v>687</v>
      </c>
      <c r="D28" s="166" t="n">
        <v>3200</v>
      </c>
      <c r="E28" s="166" t="n">
        <v>1776</v>
      </c>
      <c r="F28" s="166" t="n">
        <v>55.5</v>
      </c>
      <c r="G28" s="166" t="n">
        <v>4142</v>
      </c>
      <c r="H28" s="166" t="n">
        <v>2995</v>
      </c>
      <c r="I28" s="166" t="n">
        <v>72.3</v>
      </c>
      <c r="J28" s="166" t="n">
        <v>4000</v>
      </c>
      <c r="K28" s="166" t="n">
        <v>3322</v>
      </c>
      <c r="L28" s="166" t="n">
        <v>83.1</v>
      </c>
    </row>
    <row r="29" customFormat="false" ht="15.75" hidden="false" customHeight="false" outlineLevel="0" collapsed="false">
      <c r="B29" s="784" t="n">
        <v>16</v>
      </c>
      <c r="C29" s="165" t="s">
        <v>53</v>
      </c>
      <c r="D29" s="166" t="n">
        <v>4500</v>
      </c>
      <c r="E29" s="166" t="n">
        <v>2267</v>
      </c>
      <c r="F29" s="166" t="n">
        <v>50.4</v>
      </c>
      <c r="G29" s="166" t="n">
        <v>5727</v>
      </c>
      <c r="H29" s="166" t="n">
        <v>3455</v>
      </c>
      <c r="I29" s="166" t="n">
        <v>60.3</v>
      </c>
      <c r="J29" s="166" t="n">
        <v>6040</v>
      </c>
      <c r="K29" s="166" t="n">
        <v>3746</v>
      </c>
      <c r="L29" s="166" t="n">
        <v>62</v>
      </c>
    </row>
    <row r="30" customFormat="false" ht="15.75" hidden="false" customHeight="false" outlineLevel="0" collapsed="false">
      <c r="B30" s="784" t="n">
        <v>17</v>
      </c>
      <c r="C30" s="165" t="s">
        <v>342</v>
      </c>
      <c r="D30" s="166" t="n">
        <v>116</v>
      </c>
      <c r="E30" s="166" t="n">
        <v>70</v>
      </c>
      <c r="F30" s="166" t="n">
        <v>60.4</v>
      </c>
      <c r="G30" s="166" t="n">
        <v>125</v>
      </c>
      <c r="H30" s="166" t="n">
        <v>90</v>
      </c>
      <c r="I30" s="166" t="n">
        <v>72</v>
      </c>
      <c r="J30" s="166" t="n">
        <v>120</v>
      </c>
      <c r="K30" s="166" t="n">
        <v>92</v>
      </c>
      <c r="L30" s="166" t="n">
        <v>76.7</v>
      </c>
    </row>
    <row r="31" customFormat="false" ht="15.75" hidden="false" customHeight="false" outlineLevel="0" collapsed="false">
      <c r="B31" s="784" t="n">
        <v>18</v>
      </c>
      <c r="C31" s="165" t="s">
        <v>242</v>
      </c>
      <c r="D31" s="166" t="n">
        <v>5878</v>
      </c>
      <c r="E31" s="166" t="n">
        <v>2892</v>
      </c>
      <c r="F31" s="166" t="n">
        <v>49.2</v>
      </c>
      <c r="G31" s="166" t="n">
        <v>5250</v>
      </c>
      <c r="H31" s="166" t="n">
        <v>4647</v>
      </c>
      <c r="I31" s="166" t="n">
        <v>88.5</v>
      </c>
      <c r="J31" s="166" t="n">
        <v>6700</v>
      </c>
      <c r="K31" s="166" t="n">
        <v>5054</v>
      </c>
      <c r="L31" s="166" t="n">
        <v>75.4</v>
      </c>
    </row>
    <row r="32" customFormat="false" ht="15.75" hidden="false" customHeight="false" outlineLevel="0" collapsed="false">
      <c r="B32" s="784" t="n">
        <v>19</v>
      </c>
      <c r="C32" s="165" t="s">
        <v>57</v>
      </c>
      <c r="D32" s="166" t="n">
        <v>10341</v>
      </c>
      <c r="E32" s="166" t="n">
        <v>5332</v>
      </c>
      <c r="F32" s="166" t="n">
        <v>51.6</v>
      </c>
      <c r="G32" s="166" t="n">
        <v>9000</v>
      </c>
      <c r="H32" s="166" t="n">
        <v>7459</v>
      </c>
      <c r="I32" s="166" t="n">
        <v>82.9</v>
      </c>
      <c r="J32" s="166" t="n">
        <v>9550</v>
      </c>
      <c r="K32" s="166" t="n">
        <v>6774</v>
      </c>
      <c r="L32" s="166" t="n">
        <v>70.9</v>
      </c>
    </row>
    <row r="33" customFormat="false" ht="15.75" hidden="false" customHeight="false" outlineLevel="0" collapsed="false">
      <c r="B33" s="784" t="n">
        <v>20</v>
      </c>
      <c r="C33" s="165" t="s">
        <v>58</v>
      </c>
      <c r="D33" s="166" t="n">
        <v>40</v>
      </c>
      <c r="E33" s="166" t="n">
        <v>18</v>
      </c>
      <c r="F33" s="166" t="n">
        <v>45</v>
      </c>
      <c r="G33" s="166" t="n">
        <v>40</v>
      </c>
      <c r="H33" s="166" t="n">
        <v>33</v>
      </c>
      <c r="I33" s="166" t="n">
        <v>82.5</v>
      </c>
      <c r="J33" s="166" t="n">
        <v>42</v>
      </c>
      <c r="K33" s="166" t="n">
        <v>30</v>
      </c>
      <c r="L33" s="166" t="n">
        <v>71.4</v>
      </c>
    </row>
    <row r="34" customFormat="false" ht="15.75" hidden="false" customHeight="false" outlineLevel="0" collapsed="false">
      <c r="B34" s="170"/>
      <c r="C34" s="854" t="s">
        <v>112</v>
      </c>
      <c r="D34" s="172" t="n">
        <v>105297</v>
      </c>
      <c r="E34" s="172" t="n">
        <v>56392</v>
      </c>
      <c r="F34" s="172" t="n">
        <v>53.6</v>
      </c>
      <c r="G34" s="172" t="n">
        <v>105341</v>
      </c>
      <c r="H34" s="172" t="n">
        <v>82057</v>
      </c>
      <c r="I34" s="172" t="n">
        <v>77.9</v>
      </c>
      <c r="J34" s="172" t="n">
        <v>105191</v>
      </c>
      <c r="K34" s="172" t="n">
        <v>86351</v>
      </c>
      <c r="L34" s="172" t="n">
        <v>82.1</v>
      </c>
    </row>
    <row r="35" customFormat="false" ht="15" hidden="false" customHeight="false" outlineLevel="0" collapsed="false">
      <c r="B35" s="525"/>
      <c r="C35" s="1" t="s">
        <v>789</v>
      </c>
      <c r="D35" s="0"/>
      <c r="E35" s="0"/>
      <c r="F35" s="0"/>
      <c r="G35" s="0"/>
      <c r="H35" s="0"/>
      <c r="I35" s="0"/>
      <c r="J35" s="0"/>
      <c r="K35" s="0"/>
      <c r="L35" s="0"/>
    </row>
    <row r="41" customFormat="false" ht="15.75" hidden="false" customHeight="false" outlineLevel="0" collapsed="false">
      <c r="C41" s="151" t="s">
        <v>834</v>
      </c>
      <c r="D41" s="0"/>
      <c r="E41" s="0"/>
      <c r="F41" s="0"/>
      <c r="G41" s="0"/>
      <c r="H41" s="0"/>
      <c r="I41" s="0"/>
    </row>
    <row r="42" customFormat="false" ht="15.75" hidden="false" customHeight="false" outlineLevel="0" collapsed="false">
      <c r="C42" s="856"/>
      <c r="D42" s="4" t="n">
        <v>2015</v>
      </c>
      <c r="E42" s="4"/>
      <c r="F42" s="4" t="n">
        <v>2016</v>
      </c>
      <c r="G42" s="4"/>
      <c r="H42" s="4" t="n">
        <v>2017</v>
      </c>
      <c r="I42" s="4"/>
    </row>
    <row r="43" customFormat="false" ht="26.25" hidden="false" customHeight="false" outlineLevel="0" collapsed="false">
      <c r="C43" s="61" t="s">
        <v>791</v>
      </c>
      <c r="D43" s="60" t="s">
        <v>835</v>
      </c>
      <c r="E43" s="60" t="s">
        <v>27</v>
      </c>
      <c r="F43" s="60" t="s">
        <v>835</v>
      </c>
      <c r="G43" s="60" t="s">
        <v>27</v>
      </c>
      <c r="H43" s="60" t="s">
        <v>835</v>
      </c>
      <c r="I43" s="60" t="s">
        <v>27</v>
      </c>
    </row>
    <row r="44" customFormat="false" ht="15.75" hidden="false" customHeight="false" outlineLevel="0" collapsed="false">
      <c r="C44" s="809" t="s">
        <v>404</v>
      </c>
      <c r="D44" s="869" t="n">
        <v>41197</v>
      </c>
      <c r="E44" s="165" t="n">
        <v>73</v>
      </c>
      <c r="F44" s="166" t="n">
        <v>60886</v>
      </c>
      <c r="G44" s="166" t="n">
        <v>74.2</v>
      </c>
      <c r="H44" s="166" t="n">
        <v>65454</v>
      </c>
      <c r="I44" s="166" t="n">
        <v>75.8</v>
      </c>
    </row>
    <row r="45" customFormat="false" ht="15.75" hidden="false" customHeight="false" outlineLevel="0" collapsed="false">
      <c r="C45" s="809" t="s">
        <v>356</v>
      </c>
      <c r="D45" s="869" t="n">
        <v>10013</v>
      </c>
      <c r="E45" s="165" t="n">
        <v>18</v>
      </c>
      <c r="F45" s="166" t="n">
        <v>12801</v>
      </c>
      <c r="G45" s="166" t="n">
        <v>15.6</v>
      </c>
      <c r="H45" s="166" t="n">
        <v>11830</v>
      </c>
      <c r="I45" s="166" t="n">
        <v>13.7</v>
      </c>
    </row>
    <row r="46" customFormat="false" ht="15.75" hidden="false" customHeight="false" outlineLevel="0" collapsed="false">
      <c r="C46" s="809" t="s">
        <v>792</v>
      </c>
      <c r="D46" s="863" t="n">
        <v>3202</v>
      </c>
      <c r="E46" s="165" t="n">
        <v>6</v>
      </c>
      <c r="F46" s="166" t="n">
        <v>3282</v>
      </c>
      <c r="G46" s="166" t="n">
        <v>4</v>
      </c>
      <c r="H46" s="166" t="n">
        <v>3627</v>
      </c>
      <c r="I46" s="166" t="n">
        <v>4.2</v>
      </c>
    </row>
    <row r="47" customFormat="false" ht="15.75" hidden="false" customHeight="false" outlineLevel="0" collapsed="false">
      <c r="C47" s="809" t="s">
        <v>793</v>
      </c>
      <c r="D47" s="863" t="n">
        <v>1980</v>
      </c>
      <c r="E47" s="165" t="n">
        <v>4</v>
      </c>
      <c r="F47" s="166" t="n">
        <v>5088</v>
      </c>
      <c r="G47" s="166" t="n">
        <v>6.2</v>
      </c>
      <c r="H47" s="166" t="n">
        <v>5440</v>
      </c>
      <c r="I47" s="166" t="n">
        <v>6.3</v>
      </c>
    </row>
    <row r="48" customFormat="false" ht="15.75" hidden="false" customHeight="false" outlineLevel="0" collapsed="false">
      <c r="C48" s="809" t="s">
        <v>794</v>
      </c>
      <c r="D48" s="864" t="n">
        <v>56392</v>
      </c>
      <c r="E48" s="865" t="n">
        <v>53.6</v>
      </c>
      <c r="F48" s="864" t="n">
        <v>82057</v>
      </c>
      <c r="G48" s="865" t="n">
        <v>77.9</v>
      </c>
      <c r="H48" s="864" t="n">
        <v>86351</v>
      </c>
      <c r="I48" s="865" t="n">
        <v>82.1</v>
      </c>
    </row>
    <row r="49" customFormat="false" ht="15" hidden="false" customHeight="false" outlineLevel="0" collapsed="false">
      <c r="C49" s="173" t="s">
        <v>836</v>
      </c>
      <c r="D49" s="0"/>
      <c r="E49" s="0"/>
      <c r="F49" s="0"/>
      <c r="G49" s="0"/>
      <c r="H49" s="0"/>
      <c r="I49" s="0"/>
    </row>
  </sheetData>
  <mergeCells count="11">
    <mergeCell ref="B11:C13"/>
    <mergeCell ref="D11:L11"/>
    <mergeCell ref="D12:D13"/>
    <mergeCell ref="E12:F12"/>
    <mergeCell ref="G12:G13"/>
    <mergeCell ref="H12:I12"/>
    <mergeCell ref="J12:J13"/>
    <mergeCell ref="K12:L12"/>
    <mergeCell ref="D42:E42"/>
    <mergeCell ref="F42:G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37</v>
      </c>
    </row>
    <row r="11" customFormat="false" ht="15.75" hidden="false" customHeight="true" outlineLevel="0" collapsed="false">
      <c r="B11" s="870" t="s">
        <v>389</v>
      </c>
      <c r="C11" s="767" t="s">
        <v>781</v>
      </c>
      <c r="D11" s="767"/>
      <c r="E11" s="767"/>
      <c r="F11" s="767"/>
      <c r="G11" s="767"/>
      <c r="H11" s="767"/>
      <c r="I11" s="767"/>
      <c r="J11" s="767"/>
      <c r="K11" s="767"/>
    </row>
    <row r="12" customFormat="false" ht="22.5" hidden="false" customHeight="true" outlineLevel="0" collapsed="false">
      <c r="B12" s="870"/>
      <c r="C12" s="767" t="s">
        <v>782</v>
      </c>
      <c r="D12" s="767" t="s">
        <v>838</v>
      </c>
      <c r="E12" s="767"/>
      <c r="F12" s="859" t="s">
        <v>784</v>
      </c>
      <c r="G12" s="767" t="s">
        <v>839</v>
      </c>
      <c r="H12" s="767"/>
      <c r="I12" s="859" t="s">
        <v>786</v>
      </c>
      <c r="J12" s="767" t="s">
        <v>840</v>
      </c>
      <c r="K12" s="767"/>
    </row>
    <row r="13" customFormat="false" ht="15.75" hidden="false" customHeight="false" outlineLevel="0" collapsed="false">
      <c r="B13" s="870"/>
      <c r="C13" s="767"/>
      <c r="D13" s="768" t="s">
        <v>788</v>
      </c>
      <c r="E13" s="768" t="s">
        <v>27</v>
      </c>
      <c r="F13" s="859"/>
      <c r="G13" s="768" t="s">
        <v>788</v>
      </c>
      <c r="H13" s="768" t="s">
        <v>27</v>
      </c>
      <c r="I13" s="859"/>
      <c r="J13" s="768" t="s">
        <v>788</v>
      </c>
      <c r="K13" s="768" t="s">
        <v>27</v>
      </c>
    </row>
    <row r="14" customFormat="false" ht="15.75" hidden="false" customHeight="false" outlineLevel="0" collapsed="false">
      <c r="B14" s="165" t="s">
        <v>34</v>
      </c>
      <c r="C14" s="166" t="n">
        <v>8876</v>
      </c>
      <c r="D14" s="166" t="n">
        <v>8127</v>
      </c>
      <c r="E14" s="166" t="n">
        <v>91.6</v>
      </c>
      <c r="F14" s="166" t="n">
        <v>8454</v>
      </c>
      <c r="G14" s="166" t="n">
        <v>8471</v>
      </c>
      <c r="H14" s="166" t="n">
        <v>100.2</v>
      </c>
      <c r="I14" s="166" t="n">
        <v>8500</v>
      </c>
      <c r="J14" s="166" t="n">
        <v>7369</v>
      </c>
      <c r="K14" s="166" t="n">
        <v>86.7</v>
      </c>
    </row>
    <row r="15" customFormat="false" ht="15.75" hidden="false" customHeight="false" outlineLevel="0" collapsed="false">
      <c r="B15" s="165" t="s">
        <v>35</v>
      </c>
      <c r="C15" s="166" t="n">
        <v>7700</v>
      </c>
      <c r="D15" s="166" t="n">
        <v>6603</v>
      </c>
      <c r="E15" s="166" t="n">
        <v>85.8</v>
      </c>
      <c r="F15" s="166" t="n">
        <v>7603</v>
      </c>
      <c r="G15" s="166" t="n">
        <v>7049</v>
      </c>
      <c r="H15" s="166" t="n">
        <v>92.7</v>
      </c>
      <c r="I15" s="166" t="n">
        <v>7000</v>
      </c>
      <c r="J15" s="166" t="n">
        <v>6654</v>
      </c>
      <c r="K15" s="166" t="n">
        <v>95.1</v>
      </c>
    </row>
    <row r="16" customFormat="false" ht="15.75" hidden="false" customHeight="false" outlineLevel="0" collapsed="false">
      <c r="B16" s="165" t="s">
        <v>686</v>
      </c>
      <c r="C16" s="166" t="n">
        <v>960</v>
      </c>
      <c r="D16" s="166" t="n">
        <v>824</v>
      </c>
      <c r="E16" s="166" t="n">
        <v>85.8</v>
      </c>
      <c r="F16" s="166" t="n">
        <v>850</v>
      </c>
      <c r="G16" s="166" t="n">
        <v>762</v>
      </c>
      <c r="H16" s="166" t="n">
        <v>89.6</v>
      </c>
      <c r="I16" s="166" t="n">
        <v>780</v>
      </c>
      <c r="J16" s="166" t="n">
        <v>752</v>
      </c>
      <c r="K16" s="166" t="n">
        <v>96.4</v>
      </c>
    </row>
    <row r="17" customFormat="false" ht="15.75" hidden="false" customHeight="false" outlineLevel="0" collapsed="false">
      <c r="B17" s="165" t="s">
        <v>38</v>
      </c>
      <c r="C17" s="166" t="n">
        <v>4993</v>
      </c>
      <c r="D17" s="166" t="n">
        <v>4228</v>
      </c>
      <c r="E17" s="166" t="n">
        <v>84.7</v>
      </c>
      <c r="F17" s="166" t="n">
        <v>4398</v>
      </c>
      <c r="G17" s="166" t="n">
        <v>3966</v>
      </c>
      <c r="H17" s="166" t="n">
        <v>90.2</v>
      </c>
      <c r="I17" s="166" t="n">
        <v>3450</v>
      </c>
      <c r="J17" s="166" t="n">
        <v>3522</v>
      </c>
      <c r="K17" s="166" t="n">
        <v>102.1</v>
      </c>
    </row>
    <row r="18" customFormat="false" ht="15.75" hidden="false" customHeight="false" outlineLevel="0" collapsed="false">
      <c r="B18" s="165" t="s">
        <v>39</v>
      </c>
      <c r="C18" s="166" t="n">
        <v>5664</v>
      </c>
      <c r="D18" s="166" t="n">
        <v>4476</v>
      </c>
      <c r="E18" s="166" t="n">
        <v>79</v>
      </c>
      <c r="F18" s="166" t="n">
        <v>4676</v>
      </c>
      <c r="G18" s="166" t="n">
        <v>4624</v>
      </c>
      <c r="H18" s="166" t="n">
        <v>98.9</v>
      </c>
      <c r="I18" s="166" t="n">
        <v>4700</v>
      </c>
      <c r="J18" s="166" t="n">
        <v>4580</v>
      </c>
      <c r="K18" s="166" t="n">
        <v>97.4</v>
      </c>
    </row>
    <row r="19" customFormat="false" ht="15.75" hidden="false" customHeight="false" outlineLevel="0" collapsed="false">
      <c r="B19" s="165" t="s">
        <v>40</v>
      </c>
      <c r="C19" s="166" t="n">
        <v>3047</v>
      </c>
      <c r="D19" s="166" t="n">
        <v>2534</v>
      </c>
      <c r="E19" s="166" t="n">
        <v>83.2</v>
      </c>
      <c r="F19" s="166" t="n">
        <v>2629</v>
      </c>
      <c r="G19" s="166" t="n">
        <v>2686</v>
      </c>
      <c r="H19" s="166" t="n">
        <v>102.2</v>
      </c>
      <c r="I19" s="166" t="n">
        <v>2700</v>
      </c>
      <c r="J19" s="166" t="n">
        <v>2732</v>
      </c>
      <c r="K19" s="166" t="n">
        <v>101.2</v>
      </c>
    </row>
    <row r="20" customFormat="false" ht="15.75" hidden="false" customHeight="false" outlineLevel="0" collapsed="false">
      <c r="B20" s="165" t="s">
        <v>41</v>
      </c>
      <c r="C20" s="166" t="n">
        <v>10000</v>
      </c>
      <c r="D20" s="166" t="n">
        <v>9601</v>
      </c>
      <c r="E20" s="166" t="n">
        <v>96</v>
      </c>
      <c r="F20" s="166" t="n">
        <v>9800</v>
      </c>
      <c r="G20" s="166" t="n">
        <v>9174</v>
      </c>
      <c r="H20" s="166" t="n">
        <v>93.6</v>
      </c>
      <c r="I20" s="166" t="n">
        <v>9000</v>
      </c>
      <c r="J20" s="166" t="n">
        <v>8233</v>
      </c>
      <c r="K20" s="166" t="n">
        <v>91.5</v>
      </c>
    </row>
    <row r="21" customFormat="false" ht="15.75" hidden="false" customHeight="false" outlineLevel="0" collapsed="false">
      <c r="B21" s="165" t="s">
        <v>42</v>
      </c>
      <c r="C21" s="166" t="n">
        <v>12388</v>
      </c>
      <c r="D21" s="166" t="n">
        <v>11616</v>
      </c>
      <c r="E21" s="166" t="n">
        <v>93.8</v>
      </c>
      <c r="F21" s="166" t="n">
        <v>11869</v>
      </c>
      <c r="G21" s="166" t="n">
        <v>12361</v>
      </c>
      <c r="H21" s="166" t="n">
        <v>104.1</v>
      </c>
      <c r="I21" s="166" t="n">
        <v>12760</v>
      </c>
      <c r="J21" s="166" t="n">
        <v>12246</v>
      </c>
      <c r="K21" s="166" t="n">
        <v>96</v>
      </c>
    </row>
    <row r="22" customFormat="false" ht="15.75" hidden="false" customHeight="false" outlineLevel="0" collapsed="false">
      <c r="B22" s="165" t="s">
        <v>44</v>
      </c>
      <c r="C22" s="166" t="n">
        <v>5290</v>
      </c>
      <c r="D22" s="166" t="n">
        <v>5312</v>
      </c>
      <c r="E22" s="40" t="n">
        <v>100.4</v>
      </c>
      <c r="F22" s="166" t="n">
        <v>6520</v>
      </c>
      <c r="G22" s="166" t="n">
        <v>5623</v>
      </c>
      <c r="H22" s="166" t="n">
        <v>86.2</v>
      </c>
      <c r="I22" s="166" t="n">
        <v>4068</v>
      </c>
      <c r="J22" s="166" t="n">
        <v>3548</v>
      </c>
      <c r="K22" s="166" t="n">
        <v>87.2</v>
      </c>
    </row>
    <row r="23" customFormat="false" ht="15.75" hidden="false" customHeight="false" outlineLevel="0" collapsed="false">
      <c r="B23" s="165" t="s">
        <v>46</v>
      </c>
      <c r="C23" s="166" t="n">
        <v>7663</v>
      </c>
      <c r="D23" s="166" t="n">
        <v>7088</v>
      </c>
      <c r="E23" s="166" t="n">
        <v>92.5</v>
      </c>
      <c r="F23" s="166" t="n">
        <v>7352</v>
      </c>
      <c r="G23" s="166" t="n">
        <v>6946</v>
      </c>
      <c r="H23" s="166" t="n">
        <v>94.5</v>
      </c>
      <c r="I23" s="166" t="n">
        <v>7000</v>
      </c>
      <c r="J23" s="166" t="n">
        <v>6310</v>
      </c>
      <c r="K23" s="166" t="n">
        <v>90.1</v>
      </c>
    </row>
    <row r="24" customFormat="false" ht="15.75" hidden="false" customHeight="false" outlineLevel="0" collapsed="false">
      <c r="B24" s="165" t="s">
        <v>47</v>
      </c>
      <c r="C24" s="166" t="n">
        <v>9800</v>
      </c>
      <c r="D24" s="166" t="n">
        <v>9590</v>
      </c>
      <c r="E24" s="166" t="n">
        <v>97.9</v>
      </c>
      <c r="F24" s="166" t="n">
        <v>9771</v>
      </c>
      <c r="G24" s="166" t="n">
        <v>9811</v>
      </c>
      <c r="H24" s="166" t="n">
        <v>100.4</v>
      </c>
      <c r="I24" s="166" t="n">
        <v>9560</v>
      </c>
      <c r="J24" s="166" t="n">
        <v>9375</v>
      </c>
      <c r="K24" s="166" t="n">
        <v>98.1</v>
      </c>
    </row>
    <row r="25" customFormat="false" ht="15.75" hidden="false" customHeight="false" outlineLevel="0" collapsed="false">
      <c r="B25" s="165" t="s">
        <v>48</v>
      </c>
      <c r="C25" s="166" t="n">
        <v>3777</v>
      </c>
      <c r="D25" s="166" t="n">
        <v>2998</v>
      </c>
      <c r="E25" s="166" t="n">
        <v>79.4</v>
      </c>
      <c r="F25" s="166" t="n">
        <v>3011</v>
      </c>
      <c r="G25" s="166" t="n">
        <v>2822</v>
      </c>
      <c r="H25" s="166" t="n">
        <v>93.7</v>
      </c>
      <c r="I25" s="166" t="n">
        <v>3500</v>
      </c>
      <c r="J25" s="166" t="n">
        <v>2668</v>
      </c>
      <c r="K25" s="166" t="n">
        <v>76.2</v>
      </c>
    </row>
    <row r="26" customFormat="false" ht="15.75" hidden="false" customHeight="false" outlineLevel="0" collapsed="false">
      <c r="B26" s="165" t="s">
        <v>49</v>
      </c>
      <c r="C26" s="166" t="n">
        <v>2534</v>
      </c>
      <c r="D26" s="166" t="n">
        <v>2005</v>
      </c>
      <c r="E26" s="166" t="n">
        <v>79.1</v>
      </c>
      <c r="F26" s="166" t="n">
        <v>2927</v>
      </c>
      <c r="G26" s="166" t="n">
        <v>2351</v>
      </c>
      <c r="H26" s="166" t="n">
        <v>80.3</v>
      </c>
      <c r="I26" s="166" t="n">
        <v>4279</v>
      </c>
      <c r="J26" s="166" t="n">
        <v>3770</v>
      </c>
      <c r="K26" s="166" t="n">
        <v>88.1</v>
      </c>
    </row>
    <row r="27" customFormat="false" ht="15.75" hidden="false" customHeight="false" outlineLevel="0" collapsed="false">
      <c r="B27" s="165" t="s">
        <v>339</v>
      </c>
      <c r="C27" s="166" t="n">
        <v>700</v>
      </c>
      <c r="D27" s="166" t="n">
        <v>651</v>
      </c>
      <c r="E27" s="166" t="n">
        <v>93</v>
      </c>
      <c r="F27" s="166" t="n">
        <v>658</v>
      </c>
      <c r="G27" s="166" t="n">
        <v>587</v>
      </c>
      <c r="H27" s="166" t="n">
        <v>89.2</v>
      </c>
      <c r="I27" s="166" t="n">
        <v>600</v>
      </c>
      <c r="J27" s="166" t="n">
        <v>572</v>
      </c>
      <c r="K27" s="166" t="n">
        <v>95.3</v>
      </c>
    </row>
    <row r="28" customFormat="false" ht="15.75" hidden="false" customHeight="false" outlineLevel="0" collapsed="false">
      <c r="B28" s="165" t="s">
        <v>687</v>
      </c>
      <c r="C28" s="166" t="n">
        <v>3803</v>
      </c>
      <c r="D28" s="166" t="n">
        <v>3075</v>
      </c>
      <c r="E28" s="166" t="n">
        <v>80.9</v>
      </c>
      <c r="F28" s="166" t="n">
        <v>3691</v>
      </c>
      <c r="G28" s="166" t="n">
        <v>3604</v>
      </c>
      <c r="H28" s="166" t="n">
        <v>97.6</v>
      </c>
      <c r="I28" s="166" t="n">
        <v>5253</v>
      </c>
      <c r="J28" s="166" t="n">
        <v>3359</v>
      </c>
      <c r="K28" s="166" t="n">
        <v>63.9</v>
      </c>
    </row>
    <row r="29" customFormat="false" ht="15.75" hidden="false" customHeight="false" outlineLevel="0" collapsed="false">
      <c r="B29" s="165" t="s">
        <v>53</v>
      </c>
      <c r="C29" s="166" t="n">
        <v>5077</v>
      </c>
      <c r="D29" s="166" t="n">
        <v>4041</v>
      </c>
      <c r="E29" s="166" t="n">
        <v>79.6</v>
      </c>
      <c r="F29" s="166" t="n">
        <v>5611</v>
      </c>
      <c r="G29" s="166" t="n">
        <v>4320</v>
      </c>
      <c r="H29" s="166" t="n">
        <v>77</v>
      </c>
      <c r="I29" s="166" t="n">
        <v>5882</v>
      </c>
      <c r="J29" s="166" t="n">
        <v>3878</v>
      </c>
      <c r="K29" s="166" t="n">
        <v>65.9</v>
      </c>
    </row>
    <row r="30" customFormat="false" ht="15.75" hidden="false" customHeight="false" outlineLevel="0" collapsed="false">
      <c r="B30" s="165" t="s">
        <v>342</v>
      </c>
      <c r="C30" s="166" t="n">
        <v>113</v>
      </c>
      <c r="D30" s="166" t="n">
        <v>123</v>
      </c>
      <c r="E30" s="166" t="n">
        <v>108.8</v>
      </c>
      <c r="F30" s="166" t="n">
        <v>120</v>
      </c>
      <c r="G30" s="166" t="n">
        <v>97</v>
      </c>
      <c r="H30" s="166" t="n">
        <v>80.8</v>
      </c>
      <c r="I30" s="166" t="n">
        <v>100</v>
      </c>
      <c r="J30" s="166" t="n">
        <v>101</v>
      </c>
      <c r="K30" s="166" t="n">
        <v>101</v>
      </c>
    </row>
    <row r="31" customFormat="false" ht="15.75" hidden="false" customHeight="false" outlineLevel="0" collapsed="false">
      <c r="B31" s="165" t="s">
        <v>242</v>
      </c>
      <c r="C31" s="166" t="n">
        <v>6000</v>
      </c>
      <c r="D31" s="166" t="n">
        <v>5269</v>
      </c>
      <c r="E31" s="166" t="n">
        <v>87.8</v>
      </c>
      <c r="F31" s="166" t="n">
        <v>5380</v>
      </c>
      <c r="G31" s="166" t="n">
        <v>5705</v>
      </c>
      <c r="H31" s="166" t="n">
        <v>106</v>
      </c>
      <c r="I31" s="166" t="n">
        <v>6350</v>
      </c>
      <c r="J31" s="166" t="n">
        <v>5287</v>
      </c>
      <c r="K31" s="166" t="n">
        <v>83.3</v>
      </c>
    </row>
    <row r="32" customFormat="false" ht="15.75" hidden="false" customHeight="false" outlineLevel="0" collapsed="false">
      <c r="B32" s="165" t="s">
        <v>57</v>
      </c>
      <c r="C32" s="166" t="n">
        <v>10000</v>
      </c>
      <c r="D32" s="166" t="n">
        <v>9625</v>
      </c>
      <c r="E32" s="166" t="n">
        <v>96.3</v>
      </c>
      <c r="F32" s="166" t="n">
        <v>9826</v>
      </c>
      <c r="G32" s="166" t="n">
        <v>9371</v>
      </c>
      <c r="H32" s="166" t="n">
        <v>95.4</v>
      </c>
      <c r="I32" s="166" t="n">
        <v>9420</v>
      </c>
      <c r="J32" s="166" t="n">
        <v>7801</v>
      </c>
      <c r="K32" s="166" t="n">
        <v>82.8</v>
      </c>
    </row>
    <row r="33" customFormat="false" ht="15.75" hidden="false" customHeight="false" outlineLevel="0" collapsed="false">
      <c r="B33" s="165" t="s">
        <v>58</v>
      </c>
      <c r="C33" s="166" t="n">
        <v>40</v>
      </c>
      <c r="D33" s="166" t="n">
        <v>43</v>
      </c>
      <c r="E33" s="166" t="n">
        <v>107.5</v>
      </c>
      <c r="F33" s="166" t="n">
        <v>45</v>
      </c>
      <c r="G33" s="166" t="n">
        <v>35</v>
      </c>
      <c r="H33" s="166" t="n">
        <v>77.8</v>
      </c>
      <c r="I33" s="166" t="n">
        <v>35</v>
      </c>
      <c r="J33" s="166" t="n">
        <v>37</v>
      </c>
      <c r="K33" s="166" t="n">
        <v>105.7</v>
      </c>
    </row>
    <row r="34" customFormat="false" ht="15.75" hidden="false" customHeight="false" outlineLevel="0" collapsed="false">
      <c r="B34" s="854" t="s">
        <v>112</v>
      </c>
      <c r="C34" s="172" t="n">
        <v>108426</v>
      </c>
      <c r="D34" s="172" t="n">
        <v>97829</v>
      </c>
      <c r="E34" s="172" t="n">
        <v>90.2</v>
      </c>
      <c r="F34" s="172" t="n">
        <v>105191</v>
      </c>
      <c r="G34" s="172" t="n">
        <v>100365</v>
      </c>
      <c r="H34" s="172" t="n">
        <v>95.4</v>
      </c>
      <c r="I34" s="172" t="n">
        <v>104937</v>
      </c>
      <c r="J34" s="172" t="n">
        <v>92794</v>
      </c>
      <c r="K34" s="172" t="n">
        <v>88.4</v>
      </c>
    </row>
    <row r="35" customFormat="false" ht="15" hidden="false" customHeight="false" outlineLevel="0" collapsed="false">
      <c r="B35" s="1" t="s">
        <v>789</v>
      </c>
    </row>
    <row r="38" customFormat="false" ht="15.75" hidden="false" customHeight="false" outlineLevel="0" collapsed="false">
      <c r="B38" s="151" t="s">
        <v>841</v>
      </c>
      <c r="C38" s="0"/>
      <c r="D38" s="0"/>
      <c r="E38" s="0"/>
      <c r="F38" s="0"/>
      <c r="G38" s="0"/>
      <c r="H38" s="0"/>
    </row>
    <row r="39" customFormat="false" ht="15.75" hidden="false" customHeight="false" outlineLevel="0" collapsed="false">
      <c r="B39" s="871"/>
      <c r="C39" s="810" t="n">
        <v>2015</v>
      </c>
      <c r="D39" s="810"/>
      <c r="E39" s="810" t="n">
        <v>2016</v>
      </c>
      <c r="F39" s="810"/>
      <c r="G39" s="810" t="n">
        <v>2017</v>
      </c>
      <c r="H39" s="810"/>
    </row>
    <row r="40" customFormat="false" ht="15.75" hidden="false" customHeight="false" outlineLevel="0" collapsed="false">
      <c r="B40" s="872" t="s">
        <v>791</v>
      </c>
      <c r="C40" s="813" t="s">
        <v>842</v>
      </c>
      <c r="D40" s="813" t="s">
        <v>27</v>
      </c>
      <c r="E40" s="813" t="s">
        <v>842</v>
      </c>
      <c r="F40" s="813" t="s">
        <v>27</v>
      </c>
      <c r="G40" s="813" t="s">
        <v>842</v>
      </c>
      <c r="H40" s="813" t="s">
        <v>27</v>
      </c>
    </row>
    <row r="41" customFormat="false" ht="15.75" hidden="false" customHeight="false" outlineLevel="0" collapsed="false">
      <c r="B41" s="809" t="s">
        <v>404</v>
      </c>
      <c r="C41" s="869" t="n">
        <v>72393</v>
      </c>
      <c r="D41" s="617" t="n">
        <v>74</v>
      </c>
      <c r="E41" s="166" t="n">
        <v>76277</v>
      </c>
      <c r="F41" s="166" t="n">
        <v>76</v>
      </c>
      <c r="G41" s="166" t="n">
        <v>72101</v>
      </c>
      <c r="H41" s="166" t="n">
        <v>77.7</v>
      </c>
    </row>
    <row r="42" customFormat="false" ht="15.75" hidden="false" customHeight="false" outlineLevel="0" collapsed="false">
      <c r="B42" s="809" t="s">
        <v>356</v>
      </c>
      <c r="C42" s="869" t="n">
        <v>16631</v>
      </c>
      <c r="D42" s="617" t="n">
        <v>17</v>
      </c>
      <c r="E42" s="166" t="n">
        <v>15055</v>
      </c>
      <c r="F42" s="166" t="n">
        <v>15</v>
      </c>
      <c r="G42" s="166" t="n">
        <v>11785</v>
      </c>
      <c r="H42" s="166" t="n">
        <v>12.7</v>
      </c>
    </row>
    <row r="43" customFormat="false" ht="15.75" hidden="false" customHeight="false" outlineLevel="0" collapsed="false">
      <c r="B43" s="809" t="s">
        <v>792</v>
      </c>
      <c r="C43" s="863" t="n">
        <v>4892</v>
      </c>
      <c r="D43" s="165" t="n">
        <v>5</v>
      </c>
      <c r="E43" s="166" t="n">
        <v>4015</v>
      </c>
      <c r="F43" s="166" t="n">
        <v>4</v>
      </c>
      <c r="G43" s="166" t="n">
        <v>3619</v>
      </c>
      <c r="H43" s="166" t="n">
        <v>3.9</v>
      </c>
    </row>
    <row r="44" customFormat="false" ht="15.75" hidden="false" customHeight="false" outlineLevel="0" collapsed="false">
      <c r="B44" s="809" t="s">
        <v>793</v>
      </c>
      <c r="C44" s="863" t="n">
        <v>3913</v>
      </c>
      <c r="D44" s="165" t="n">
        <v>4</v>
      </c>
      <c r="E44" s="166" t="n">
        <v>5018</v>
      </c>
      <c r="F44" s="166" t="n">
        <v>5</v>
      </c>
      <c r="G44" s="166" t="n">
        <v>5289</v>
      </c>
      <c r="H44" s="166" t="n">
        <v>5.7</v>
      </c>
    </row>
    <row r="45" customFormat="false" ht="15.75" hidden="false" customHeight="false" outlineLevel="0" collapsed="false">
      <c r="B45" s="809" t="s">
        <v>794</v>
      </c>
      <c r="C45" s="864" t="n">
        <v>97829</v>
      </c>
      <c r="D45" s="865" t="n">
        <v>90.2</v>
      </c>
      <c r="E45" s="864" t="n">
        <v>100365</v>
      </c>
      <c r="F45" s="865" t="n">
        <v>95.4</v>
      </c>
      <c r="G45" s="864" t="n">
        <v>92794</v>
      </c>
      <c r="H45" s="865" t="n">
        <v>88.4</v>
      </c>
    </row>
    <row r="46" customFormat="false" ht="15" hidden="false" customHeight="false" outlineLevel="0" collapsed="false">
      <c r="B46" s="1" t="s">
        <v>817</v>
      </c>
      <c r="C46" s="0"/>
      <c r="D46" s="0"/>
      <c r="E46" s="0"/>
      <c r="F46" s="0"/>
      <c r="G46" s="0"/>
      <c r="H46" s="0"/>
    </row>
  </sheetData>
  <mergeCells count="11">
    <mergeCell ref="B11:B13"/>
    <mergeCell ref="C11:K11"/>
    <mergeCell ref="C12:C13"/>
    <mergeCell ref="D12:E12"/>
    <mergeCell ref="F12:F13"/>
    <mergeCell ref="G12:H12"/>
    <mergeCell ref="I12:I13"/>
    <mergeCell ref="J12:K12"/>
    <mergeCell ref="C39:D39"/>
    <mergeCell ref="E39:F39"/>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 hidden="false" customHeight="false" outlineLevel="0" collapsed="false">
      <c r="B10" s="1" t="s">
        <v>843</v>
      </c>
    </row>
    <row r="11" customFormat="false" ht="26.25" hidden="false" customHeight="false" outlineLevel="0" collapsed="false">
      <c r="B11" s="873" t="s">
        <v>124</v>
      </c>
      <c r="C11" s="873" t="s">
        <v>844</v>
      </c>
      <c r="D11" s="873" t="s">
        <v>845</v>
      </c>
      <c r="E11" s="873" t="s">
        <v>846</v>
      </c>
    </row>
    <row r="12" customFormat="false" ht="15" hidden="false" customHeight="false" outlineLevel="0" collapsed="false">
      <c r="B12" s="874" t="n">
        <v>2014</v>
      </c>
      <c r="C12" s="874" t="n">
        <v>1332</v>
      </c>
      <c r="D12" s="875" t="n">
        <v>17.9226805871535</v>
      </c>
      <c r="E12" s="875" t="n">
        <v>17.5203629863061</v>
      </c>
    </row>
    <row r="13" customFormat="false" ht="15" hidden="false" customHeight="false" outlineLevel="0" collapsed="false">
      <c r="B13" s="874" t="n">
        <v>2015</v>
      </c>
      <c r="C13" s="874" t="n">
        <v>1477</v>
      </c>
      <c r="D13" s="875" t="n">
        <v>19.6506495025272</v>
      </c>
      <c r="E13" s="875" t="n">
        <v>18.6986272577537</v>
      </c>
    </row>
    <row r="14" customFormat="false" ht="15" hidden="false" customHeight="false" outlineLevel="0" collapsed="false">
      <c r="B14" s="874" t="s">
        <v>847</v>
      </c>
      <c r="C14" s="874" t="n">
        <v>1446</v>
      </c>
      <c r="D14" s="875" t="n">
        <v>19.0264760124296</v>
      </c>
      <c r="E14" s="875" t="n">
        <v>17.6393228128206</v>
      </c>
    </row>
    <row r="15" customFormat="false" ht="15" hidden="false" customHeight="false" outlineLevel="0" collapsed="false">
      <c r="B15" s="874" t="s">
        <v>848</v>
      </c>
      <c r="C15" s="874" t="n">
        <v>1228</v>
      </c>
      <c r="D15" s="875" t="s">
        <v>849</v>
      </c>
      <c r="E15" s="875" t="s">
        <v>849</v>
      </c>
    </row>
    <row r="16" customFormat="false" ht="15" hidden="false" customHeight="false" outlineLevel="0" collapsed="false">
      <c r="B16" s="876" t="s">
        <v>850</v>
      </c>
    </row>
    <row r="17" customFormat="false" ht="15" hidden="false" customHeight="false" outlineLevel="0" collapsed="false">
      <c r="B17" s="876" t="s">
        <v>851</v>
      </c>
    </row>
    <row r="18" customFormat="false" ht="15" hidden="false" customHeight="false" outlineLevel="0" collapsed="false">
      <c r="B18" s="876" t="s">
        <v>852</v>
      </c>
    </row>
    <row r="21" customFormat="false" ht="15" hidden="false" customHeight="false" outlineLevel="0" collapsed="false">
      <c r="B21" s="877" t="s">
        <v>62</v>
      </c>
      <c r="C21" s="543" t="s">
        <v>180</v>
      </c>
      <c r="D21" s="543" t="s">
        <v>853</v>
      </c>
      <c r="E21" s="543" t="s">
        <v>27</v>
      </c>
    </row>
    <row r="22" customFormat="false" ht="15" hidden="false" customHeight="false" outlineLevel="0" collapsed="false">
      <c r="B22" s="878" t="n">
        <v>2014</v>
      </c>
      <c r="C22" s="879" t="s">
        <v>854</v>
      </c>
      <c r="D22" s="879" t="n">
        <v>545</v>
      </c>
      <c r="E22" s="880" t="n">
        <f aca="false">D22/D24*100</f>
        <v>40.9159159159159</v>
      </c>
    </row>
    <row r="23" customFormat="false" ht="15" hidden="false" customHeight="false" outlineLevel="0" collapsed="false">
      <c r="B23" s="878"/>
      <c r="C23" s="879" t="s">
        <v>855</v>
      </c>
      <c r="D23" s="879" t="n">
        <v>787</v>
      </c>
      <c r="E23" s="880" t="n">
        <f aca="false">D23/D24*100</f>
        <v>59.0840840840841</v>
      </c>
    </row>
    <row r="24" customFormat="false" ht="15" hidden="false" customHeight="false" outlineLevel="0" collapsed="false">
      <c r="B24" s="878"/>
      <c r="C24" s="879" t="s">
        <v>856</v>
      </c>
      <c r="D24" s="879" t="n">
        <v>1332</v>
      </c>
      <c r="E24" s="881" t="n">
        <f aca="false">D24/D24*100</f>
        <v>100</v>
      </c>
    </row>
    <row r="25" customFormat="false" ht="15" hidden="false" customHeight="false" outlineLevel="0" collapsed="false">
      <c r="B25" s="878" t="n">
        <v>2015</v>
      </c>
      <c r="C25" s="879" t="s">
        <v>854</v>
      </c>
      <c r="D25" s="882" t="n">
        <v>608</v>
      </c>
      <c r="E25" s="880" t="n">
        <f aca="false">D25/D27*100</f>
        <v>41.1645226811104</v>
      </c>
    </row>
    <row r="26" customFormat="false" ht="15" hidden="false" customHeight="false" outlineLevel="0" collapsed="false">
      <c r="B26" s="878"/>
      <c r="C26" s="879" t="s">
        <v>855</v>
      </c>
      <c r="D26" s="882" t="n">
        <v>869</v>
      </c>
      <c r="E26" s="880" t="n">
        <f aca="false">D26/D27*100</f>
        <v>58.8354773188896</v>
      </c>
    </row>
    <row r="27" customFormat="false" ht="15" hidden="false" customHeight="false" outlineLevel="0" collapsed="false">
      <c r="B27" s="878"/>
      <c r="C27" s="879" t="s">
        <v>856</v>
      </c>
      <c r="D27" s="882" t="n">
        <v>1477</v>
      </c>
      <c r="E27" s="881" t="n">
        <f aca="false">D27/D27*100</f>
        <v>100</v>
      </c>
    </row>
    <row r="28" customFormat="false" ht="15" hidden="false" customHeight="false" outlineLevel="0" collapsed="false">
      <c r="B28" s="878" t="n">
        <v>2016</v>
      </c>
      <c r="C28" s="879" t="s">
        <v>854</v>
      </c>
      <c r="D28" s="882" t="n">
        <v>575</v>
      </c>
      <c r="E28" s="880" t="n">
        <f aca="false">D28/D30*100</f>
        <v>39.7648686030429</v>
      </c>
    </row>
    <row r="29" customFormat="false" ht="15" hidden="false" customHeight="false" outlineLevel="0" collapsed="false">
      <c r="B29" s="878"/>
      <c r="C29" s="879" t="s">
        <v>855</v>
      </c>
      <c r="D29" s="882" t="n">
        <v>871</v>
      </c>
      <c r="E29" s="880" t="n">
        <f aca="false">D29/D30*100</f>
        <v>60.2351313969571</v>
      </c>
    </row>
    <row r="30" customFormat="false" ht="15" hidden="false" customHeight="false" outlineLevel="0" collapsed="false">
      <c r="B30" s="878"/>
      <c r="C30" s="879" t="s">
        <v>856</v>
      </c>
      <c r="D30" s="882" t="n">
        <v>1446</v>
      </c>
      <c r="E30" s="881" t="n">
        <f aca="false">D30/D30*100</f>
        <v>100</v>
      </c>
    </row>
    <row r="31" customFormat="false" ht="15" hidden="false" customHeight="false" outlineLevel="0" collapsed="false">
      <c r="B31" s="0" t="s">
        <v>857</v>
      </c>
    </row>
    <row r="32" customFormat="false" ht="15" hidden="false" customHeight="false" outlineLevel="0" collapsed="false">
      <c r="B32" s="0" t="s">
        <v>851</v>
      </c>
    </row>
    <row r="36" customFormat="false" ht="15.75" hidden="false" customHeight="false" outlineLevel="0" collapsed="false">
      <c r="B36" s="814" t="s">
        <v>858</v>
      </c>
    </row>
    <row r="37" customFormat="false" ht="15" hidden="false" customHeight="true" outlineLevel="0" collapsed="false">
      <c r="B37" s="883" t="s">
        <v>81</v>
      </c>
      <c r="C37" s="883" t="n">
        <v>2014</v>
      </c>
      <c r="D37" s="883"/>
      <c r="E37" s="883"/>
      <c r="F37" s="883" t="n">
        <v>2015</v>
      </c>
      <c r="G37" s="883"/>
      <c r="H37" s="883"/>
      <c r="I37" s="883" t="n">
        <v>2016</v>
      </c>
      <c r="J37" s="883"/>
      <c r="K37" s="883"/>
    </row>
    <row r="38" customFormat="false" ht="30" hidden="false" customHeight="false" outlineLevel="0" collapsed="false">
      <c r="B38" s="883"/>
      <c r="C38" s="653" t="s">
        <v>859</v>
      </c>
      <c r="D38" s="653" t="s">
        <v>860</v>
      </c>
      <c r="E38" s="653" t="s">
        <v>861</v>
      </c>
      <c r="F38" s="653" t="s">
        <v>859</v>
      </c>
      <c r="G38" s="653" t="s">
        <v>860</v>
      </c>
      <c r="H38" s="653" t="s">
        <v>861</v>
      </c>
      <c r="I38" s="653" t="s">
        <v>859</v>
      </c>
      <c r="J38" s="653" t="s">
        <v>860</v>
      </c>
      <c r="K38" s="653" t="s">
        <v>861</v>
      </c>
    </row>
    <row r="39" customFormat="false" ht="15" hidden="false" customHeight="false" outlineLevel="0" collapsed="false">
      <c r="B39" s="584" t="s">
        <v>862</v>
      </c>
      <c r="C39" s="880" t="n">
        <v>83</v>
      </c>
      <c r="D39" s="880" t="n">
        <v>18.0552534261475</v>
      </c>
      <c r="E39" s="880" t="n">
        <v>14.3324650655947</v>
      </c>
      <c r="F39" s="880" t="n">
        <v>81</v>
      </c>
      <c r="G39" s="880" t="n">
        <v>17.4878394745876</v>
      </c>
      <c r="H39" s="880" t="n">
        <v>13.4081268471034</v>
      </c>
      <c r="I39" s="880" t="n">
        <v>92</v>
      </c>
      <c r="J39" s="880" t="n">
        <v>20.8222055242217</v>
      </c>
      <c r="K39" s="880" t="n">
        <v>15.7114155485051</v>
      </c>
    </row>
    <row r="40" customFormat="false" ht="15" hidden="false" customHeight="false" outlineLevel="0" collapsed="false">
      <c r="B40" s="584" t="s">
        <v>863</v>
      </c>
      <c r="C40" s="880" t="n">
        <v>22</v>
      </c>
      <c r="D40" s="880" t="n">
        <v>17.4543608133732</v>
      </c>
      <c r="E40" s="880" t="n">
        <v>12.475924394395</v>
      </c>
      <c r="F40" s="880" t="n">
        <v>32</v>
      </c>
      <c r="G40" s="880" t="n">
        <v>25.3326894608095</v>
      </c>
      <c r="H40" s="880" t="n">
        <v>17.6588133966851</v>
      </c>
      <c r="I40" s="880" t="n">
        <v>34</v>
      </c>
      <c r="J40" s="880" t="n">
        <v>29.2189097909129</v>
      </c>
      <c r="K40" s="880" t="n">
        <v>20.0188877987847</v>
      </c>
    </row>
    <row r="41" customFormat="false" ht="15" hidden="false" customHeight="false" outlineLevel="0" collapsed="false">
      <c r="B41" s="584" t="s">
        <v>864</v>
      </c>
      <c r="C41" s="880" t="n">
        <v>27</v>
      </c>
      <c r="D41" s="880" t="n">
        <v>26.0904856695592</v>
      </c>
      <c r="E41" s="880" t="n">
        <v>23.6137104174235</v>
      </c>
      <c r="F41" s="880" t="n">
        <v>30</v>
      </c>
      <c r="G41" s="880" t="n">
        <v>29.0303851364428</v>
      </c>
      <c r="H41" s="880" t="n">
        <v>25.565142654359</v>
      </c>
      <c r="I41" s="880" t="n">
        <v>28</v>
      </c>
      <c r="J41" s="880" t="n">
        <v>30.902348578492</v>
      </c>
      <c r="K41" s="880" t="n">
        <v>27.0979912772421</v>
      </c>
    </row>
    <row r="42" customFormat="false" ht="15" hidden="false" customHeight="false" outlineLevel="0" collapsed="false">
      <c r="B42" s="584" t="s">
        <v>865</v>
      </c>
      <c r="C42" s="880" t="n">
        <v>90</v>
      </c>
      <c r="D42" s="880" t="n">
        <v>23.03593093316</v>
      </c>
      <c r="E42" s="880" t="n">
        <v>24.3415811451821</v>
      </c>
      <c r="F42" s="880" t="n">
        <v>77</v>
      </c>
      <c r="G42" s="880" t="n">
        <v>19.80906123058</v>
      </c>
      <c r="H42" s="880" t="n">
        <v>20.2433536124291</v>
      </c>
      <c r="I42" s="880" t="n">
        <v>115</v>
      </c>
      <c r="J42" s="880" t="n">
        <v>30.3685687953713</v>
      </c>
      <c r="K42" s="880" t="n">
        <v>31.1935406518256</v>
      </c>
    </row>
    <row r="43" customFormat="false" ht="15" hidden="false" customHeight="false" outlineLevel="0" collapsed="false">
      <c r="B43" s="584" t="s">
        <v>866</v>
      </c>
      <c r="C43" s="880" t="n">
        <v>72</v>
      </c>
      <c r="D43" s="880" t="n">
        <v>17.3098560396973</v>
      </c>
      <c r="E43" s="880" t="n">
        <v>22.1285015758174</v>
      </c>
      <c r="F43" s="880" t="n">
        <v>68</v>
      </c>
      <c r="G43" s="880" t="n">
        <v>16.1539758973177</v>
      </c>
      <c r="H43" s="880" t="n">
        <v>20.1801392387901</v>
      </c>
      <c r="I43" s="880" t="n">
        <v>79</v>
      </c>
      <c r="J43" s="880" t="n">
        <v>24.1076360174185</v>
      </c>
      <c r="K43" s="880" t="n">
        <v>28.7643129186192</v>
      </c>
    </row>
    <row r="44" customFormat="false" ht="15" hidden="false" customHeight="false" outlineLevel="0" collapsed="false">
      <c r="B44" s="584" t="s">
        <v>867</v>
      </c>
      <c r="C44" s="880" t="n">
        <v>46</v>
      </c>
      <c r="D44" s="880" t="n">
        <v>24.1641057967589</v>
      </c>
      <c r="E44" s="880" t="n">
        <v>24.2338134869005</v>
      </c>
      <c r="F44" s="880" t="n">
        <v>39</v>
      </c>
      <c r="G44" s="880" t="n">
        <v>20.6134346739113</v>
      </c>
      <c r="H44" s="880" t="n">
        <v>20.359101662297</v>
      </c>
      <c r="I44" s="880" t="n">
        <v>43</v>
      </c>
      <c r="J44" s="880" t="n">
        <v>23.9535635103669</v>
      </c>
      <c r="K44" s="880" t="n">
        <v>22.0151477418323</v>
      </c>
    </row>
    <row r="45" customFormat="false" ht="15" hidden="false" customHeight="false" outlineLevel="0" collapsed="false">
      <c r="B45" s="584" t="s">
        <v>868</v>
      </c>
      <c r="C45" s="880" t="n">
        <v>115</v>
      </c>
      <c r="D45" s="880" t="n">
        <v>18.7761539579316</v>
      </c>
      <c r="E45" s="880" t="n">
        <v>22.6764737477027</v>
      </c>
      <c r="F45" s="880" t="n">
        <v>125</v>
      </c>
      <c r="G45" s="880" t="n">
        <v>19.8711396337034</v>
      </c>
      <c r="H45" s="880" t="n">
        <v>23.5142539397872</v>
      </c>
      <c r="I45" s="880" t="n">
        <v>117</v>
      </c>
      <c r="J45" s="880" t="n">
        <v>17.0114514693823</v>
      </c>
      <c r="K45" s="880" t="n">
        <v>19.5459982585067</v>
      </c>
    </row>
    <row r="46" customFormat="false" ht="15" hidden="false" customHeight="false" outlineLevel="0" collapsed="false">
      <c r="B46" s="584" t="s">
        <v>869</v>
      </c>
      <c r="C46" s="880" t="n">
        <v>154</v>
      </c>
      <c r="D46" s="880" t="n">
        <v>15.1380660432536</v>
      </c>
      <c r="E46" s="880" t="n">
        <v>15.7137542831715</v>
      </c>
      <c r="F46" s="880" t="n">
        <v>199</v>
      </c>
      <c r="G46" s="880" t="n">
        <v>19.3357630970646</v>
      </c>
      <c r="H46" s="880" t="n">
        <v>19.3689885548119</v>
      </c>
      <c r="I46" s="880" t="n">
        <v>182</v>
      </c>
      <c r="J46" s="880" t="n">
        <v>15.9646882149022</v>
      </c>
      <c r="K46" s="880" t="n">
        <v>15.5170227636395</v>
      </c>
    </row>
    <row r="47" customFormat="false" ht="15" hidden="false" customHeight="false" outlineLevel="0" collapsed="false">
      <c r="B47" s="584" t="s">
        <v>870</v>
      </c>
      <c r="C47" s="880" t="n">
        <v>59</v>
      </c>
      <c r="D47" s="880" t="n">
        <v>16.6149444384994</v>
      </c>
      <c r="E47" s="880" t="n">
        <v>16.1193896828684</v>
      </c>
      <c r="F47" s="880" t="n">
        <v>59</v>
      </c>
      <c r="G47" s="880" t="n">
        <v>16.2189057461659</v>
      </c>
      <c r="H47" s="880" t="n">
        <v>15.321002344001</v>
      </c>
      <c r="I47" s="880" t="n">
        <v>64</v>
      </c>
      <c r="J47" s="880" t="n">
        <v>16.6301582723344</v>
      </c>
      <c r="K47" s="880" t="n">
        <v>15.1338493386864</v>
      </c>
    </row>
    <row r="48" customFormat="false" ht="15" hidden="false" customHeight="false" outlineLevel="0" collapsed="false">
      <c r="B48" s="584" t="s">
        <v>871</v>
      </c>
      <c r="C48" s="880" t="n">
        <v>153</v>
      </c>
      <c r="D48" s="880" t="n">
        <v>18.6040856031128</v>
      </c>
      <c r="E48" s="880" t="n">
        <v>16.4428840355046</v>
      </c>
      <c r="F48" s="880" t="n">
        <v>130</v>
      </c>
      <c r="G48" s="880" t="n">
        <v>15.6922958070186</v>
      </c>
      <c r="H48" s="880" t="n">
        <v>13.4581027800915</v>
      </c>
      <c r="I48" s="880" t="n">
        <v>138</v>
      </c>
      <c r="J48" s="880" t="n">
        <v>16.7393453460374</v>
      </c>
      <c r="K48" s="880" t="n">
        <v>14.2305854033462</v>
      </c>
    </row>
    <row r="49" customFormat="false" ht="15" hidden="false" customHeight="false" outlineLevel="0" collapsed="false">
      <c r="B49" s="584" t="s">
        <v>872</v>
      </c>
      <c r="C49" s="880" t="n">
        <v>152</v>
      </c>
      <c r="D49" s="880" t="n">
        <v>13.8156573207987</v>
      </c>
      <c r="E49" s="880" t="n">
        <v>13.8177090140048</v>
      </c>
      <c r="F49" s="880" t="n">
        <v>180</v>
      </c>
      <c r="G49" s="880" t="n">
        <v>16.0079114655777</v>
      </c>
      <c r="H49" s="880" t="n">
        <v>15.5248186468901</v>
      </c>
      <c r="I49" s="880" t="n">
        <v>154</v>
      </c>
      <c r="J49" s="880" t="n">
        <v>12.8856490685517</v>
      </c>
      <c r="K49" s="880" t="n">
        <v>11.8200042920401</v>
      </c>
    </row>
    <row r="50" customFormat="false" ht="15" hidden="false" customHeight="false" outlineLevel="0" collapsed="false">
      <c r="B50" s="584" t="s">
        <v>873</v>
      </c>
      <c r="C50" s="880" t="n">
        <v>33</v>
      </c>
      <c r="D50" s="880" t="n">
        <v>15.0103025258245</v>
      </c>
      <c r="E50" s="880" t="n">
        <v>11.503885620442</v>
      </c>
      <c r="F50" s="880" t="n">
        <v>37</v>
      </c>
      <c r="G50" s="880" t="n">
        <v>16.7168926459227</v>
      </c>
      <c r="H50" s="880" t="n">
        <v>12.0368431986992</v>
      </c>
      <c r="I50" s="880" t="n">
        <v>22</v>
      </c>
      <c r="J50" s="880" t="n">
        <v>9.10905191331495</v>
      </c>
      <c r="K50" s="880" t="n">
        <v>6.08800179020068</v>
      </c>
    </row>
    <row r="51" customFormat="false" ht="15" hidden="false" customHeight="false" outlineLevel="0" collapsed="false">
      <c r="B51" s="584" t="s">
        <v>874</v>
      </c>
      <c r="C51" s="880" t="n">
        <v>16</v>
      </c>
      <c r="D51" s="880" t="n">
        <v>11.6569646721114</v>
      </c>
      <c r="E51" s="880" t="n">
        <v>8.03329560006223</v>
      </c>
      <c r="F51" s="880" t="n">
        <v>43</v>
      </c>
      <c r="G51" s="880" t="n">
        <v>31.2259451294787</v>
      </c>
      <c r="H51" s="880" t="n">
        <v>21.4706328995569</v>
      </c>
      <c r="I51" s="880" t="n">
        <v>26</v>
      </c>
      <c r="J51" s="880" t="n">
        <v>20.2711658259331</v>
      </c>
      <c r="K51" s="880" t="n">
        <v>13.3872896915233</v>
      </c>
    </row>
    <row r="52" customFormat="false" ht="15" hidden="false" customHeight="false" outlineLevel="0" collapsed="false">
      <c r="B52" s="584" t="s">
        <v>875</v>
      </c>
      <c r="C52" s="880" t="n">
        <v>23</v>
      </c>
      <c r="D52" s="880" t="n">
        <v>24.8409638293966</v>
      </c>
      <c r="E52" s="880" t="n">
        <v>20.939725875639</v>
      </c>
      <c r="F52" s="880" t="n">
        <v>26</v>
      </c>
      <c r="G52" s="880" t="n">
        <v>28.1525434740239</v>
      </c>
      <c r="H52" s="880" t="n">
        <v>22.8082777158907</v>
      </c>
      <c r="I52" s="880" t="n">
        <v>24</v>
      </c>
      <c r="J52" s="880" t="n">
        <v>27.2863704579563</v>
      </c>
      <c r="K52" s="880" t="n">
        <v>20.8251252943143</v>
      </c>
    </row>
    <row r="53" customFormat="false" ht="15" hidden="false" customHeight="false" outlineLevel="0" collapsed="false">
      <c r="B53" s="584" t="s">
        <v>876</v>
      </c>
      <c r="C53" s="880" t="n">
        <v>23</v>
      </c>
      <c r="D53" s="880" t="n">
        <v>22.608866607687</v>
      </c>
      <c r="E53" s="880" t="n">
        <v>19.2736434481193</v>
      </c>
      <c r="F53" s="880" t="n">
        <v>31</v>
      </c>
      <c r="G53" s="880" t="n">
        <v>30.4806103988044</v>
      </c>
      <c r="H53" s="880" t="n">
        <v>25.6737124195527</v>
      </c>
      <c r="I53" s="880" t="n">
        <v>29</v>
      </c>
      <c r="J53" s="880" t="n">
        <v>28.3976850990492</v>
      </c>
      <c r="K53" s="880" t="n">
        <v>22.4305683005529</v>
      </c>
    </row>
    <row r="54" customFormat="false" ht="15" hidden="false" customHeight="false" outlineLevel="0" collapsed="false">
      <c r="B54" s="584" t="s">
        <v>877</v>
      </c>
      <c r="C54" s="880" t="n">
        <v>42</v>
      </c>
      <c r="D54" s="880" t="n">
        <v>17.4087491399249</v>
      </c>
      <c r="E54" s="880" t="n">
        <v>14.5147739119738</v>
      </c>
      <c r="F54" s="880" t="n">
        <v>63</v>
      </c>
      <c r="G54" s="880" t="n">
        <v>26.1294777837226</v>
      </c>
      <c r="H54" s="880" t="n">
        <v>21.2456296719057</v>
      </c>
      <c r="I54" s="880" t="n">
        <v>60</v>
      </c>
      <c r="J54" s="880" t="n">
        <v>28.6615075952995</v>
      </c>
      <c r="K54" s="880" t="n">
        <v>23.4166761575957</v>
      </c>
    </row>
    <row r="55" customFormat="false" ht="15" hidden="false" customHeight="false" outlineLevel="0" collapsed="false">
      <c r="B55" s="584" t="s">
        <v>878</v>
      </c>
      <c r="C55" s="880" t="n">
        <v>11</v>
      </c>
      <c r="D55" s="880" t="n">
        <v>48.5779897544603</v>
      </c>
      <c r="E55" s="880" t="n">
        <v>35.6926049914164</v>
      </c>
      <c r="F55" s="880" t="n">
        <v>4</v>
      </c>
      <c r="G55" s="880" t="n">
        <v>17.7517418896729</v>
      </c>
      <c r="H55" s="880" t="n">
        <v>12.5039611165225</v>
      </c>
      <c r="I55" s="880" t="n">
        <v>4</v>
      </c>
      <c r="J55" s="880" t="n">
        <v>19.0349290948891</v>
      </c>
      <c r="K55" s="880" t="n">
        <v>13.7001584361298</v>
      </c>
    </row>
    <row r="56" customFormat="false" ht="15" hidden="false" customHeight="false" outlineLevel="0" collapsed="false">
      <c r="B56" s="584" t="s">
        <v>879</v>
      </c>
      <c r="C56" s="880" t="n">
        <v>85</v>
      </c>
      <c r="D56" s="880" t="n">
        <v>23.6747699369416</v>
      </c>
      <c r="E56" s="880" t="n">
        <v>24.3665829888143</v>
      </c>
      <c r="F56" s="880" t="n">
        <v>92</v>
      </c>
      <c r="G56" s="880" t="n">
        <v>25.7224657779368</v>
      </c>
      <c r="H56" s="880" t="n">
        <v>25.4783625345956</v>
      </c>
      <c r="I56" s="880" t="n">
        <v>114</v>
      </c>
      <c r="J56" s="880" t="n">
        <v>33.8205670581743</v>
      </c>
      <c r="K56" s="880" t="n">
        <v>32.0769616131832</v>
      </c>
    </row>
    <row r="57" customFormat="false" ht="15" hidden="false" customHeight="false" outlineLevel="0" collapsed="false">
      <c r="B57" s="584" t="s">
        <v>880</v>
      </c>
      <c r="C57" s="880" t="n">
        <v>108</v>
      </c>
      <c r="D57" s="880" t="n">
        <v>16.419362685478</v>
      </c>
      <c r="E57" s="880" t="n">
        <v>20.675108063778</v>
      </c>
      <c r="F57" s="880" t="n">
        <v>145</v>
      </c>
      <c r="G57" s="880" t="n">
        <v>21.6685695157598</v>
      </c>
      <c r="H57" s="880" t="n">
        <v>26.2346512848697</v>
      </c>
      <c r="I57" s="880" t="n">
        <v>103</v>
      </c>
      <c r="J57" s="880" t="n">
        <v>14.7383935151069</v>
      </c>
      <c r="K57" s="880" t="n">
        <v>18.4265015524817</v>
      </c>
    </row>
    <row r="58" customFormat="false" ht="15" hidden="false" customHeight="false" outlineLevel="0" collapsed="false">
      <c r="B58" s="584" t="s">
        <v>881</v>
      </c>
      <c r="C58" s="880" t="n">
        <v>0</v>
      </c>
      <c r="D58" s="880" t="n">
        <v>0</v>
      </c>
      <c r="E58" s="880" t="n">
        <v>0</v>
      </c>
      <c r="F58" s="880" t="n">
        <v>0</v>
      </c>
      <c r="G58" s="880" t="n">
        <v>0</v>
      </c>
      <c r="H58" s="880" t="n">
        <v>0</v>
      </c>
      <c r="I58" s="880" t="n">
        <v>0</v>
      </c>
      <c r="J58" s="880" t="n">
        <v>0</v>
      </c>
      <c r="K58" s="880" t="n">
        <v>0</v>
      </c>
    </row>
    <row r="59" customFormat="false" ht="15" hidden="false" customHeight="false" outlineLevel="0" collapsed="false">
      <c r="B59" s="584" t="s">
        <v>882</v>
      </c>
      <c r="C59" s="880" t="n">
        <v>18</v>
      </c>
      <c r="D59" s="880" t="s">
        <v>415</v>
      </c>
      <c r="E59" s="880" t="s">
        <v>415</v>
      </c>
      <c r="F59" s="880" t="n">
        <v>16</v>
      </c>
      <c r="G59" s="880" t="s">
        <v>415</v>
      </c>
      <c r="H59" s="880" t="s">
        <v>415</v>
      </c>
      <c r="I59" s="880" t="n">
        <v>18</v>
      </c>
      <c r="J59" s="880" t="s">
        <v>415</v>
      </c>
      <c r="K59" s="880" t="s">
        <v>415</v>
      </c>
    </row>
    <row r="60" customFormat="false" ht="15" hidden="false" customHeight="false" outlineLevel="0" collapsed="false">
      <c r="B60" s="884" t="s">
        <v>105</v>
      </c>
      <c r="C60" s="885" t="n">
        <v>1332</v>
      </c>
      <c r="D60" s="886" t="n">
        <v>17.9226805871535</v>
      </c>
      <c r="E60" s="886" t="n">
        <v>17.5203629863061</v>
      </c>
      <c r="F60" s="885" t="n">
        <v>1477</v>
      </c>
      <c r="G60" s="886" t="n">
        <v>19.6506495025272</v>
      </c>
      <c r="H60" s="886" t="n">
        <v>18.6986272577537</v>
      </c>
      <c r="I60" s="885" t="n">
        <v>1446</v>
      </c>
      <c r="J60" s="886" t="n">
        <v>19.0264760124296</v>
      </c>
      <c r="K60" s="886" t="n">
        <v>17.6393228128206</v>
      </c>
    </row>
    <row r="61" customFormat="false" ht="15" hidden="false" customHeight="false" outlineLevel="0" collapsed="false">
      <c r="B61" s="1" t="s">
        <v>883</v>
      </c>
    </row>
    <row r="65" customFormat="false" ht="15.75" hidden="false" customHeight="false" outlineLevel="0" collapsed="false">
      <c r="B65" s="151" t="s">
        <v>884</v>
      </c>
      <c r="C65" s="0"/>
      <c r="D65" s="0"/>
      <c r="E65" s="0"/>
      <c r="F65" s="0"/>
      <c r="G65" s="0"/>
      <c r="H65" s="0"/>
      <c r="I65" s="0"/>
      <c r="J65" s="0"/>
      <c r="K65" s="0"/>
    </row>
    <row r="66" customFormat="false" ht="22.5" hidden="false" customHeight="true" outlineLevel="0" collapsed="false">
      <c r="B66" s="430" t="s">
        <v>885</v>
      </c>
      <c r="C66" s="278" t="n">
        <v>2014</v>
      </c>
      <c r="D66" s="278"/>
      <c r="E66" s="278"/>
      <c r="F66" s="278" t="n">
        <v>2015</v>
      </c>
      <c r="G66" s="278"/>
      <c r="H66" s="278"/>
      <c r="I66" s="278" t="s">
        <v>847</v>
      </c>
      <c r="J66" s="278"/>
      <c r="K66" s="278"/>
    </row>
    <row r="67" customFormat="false" ht="15.75" hidden="false" customHeight="false" outlineLevel="0" collapsed="false">
      <c r="B67" s="430"/>
      <c r="C67" s="283" t="s">
        <v>854</v>
      </c>
      <c r="D67" s="283" t="s">
        <v>855</v>
      </c>
      <c r="E67" s="283" t="s">
        <v>886</v>
      </c>
      <c r="F67" s="283" t="s">
        <v>854</v>
      </c>
      <c r="G67" s="283" t="s">
        <v>855</v>
      </c>
      <c r="H67" s="283" t="s">
        <v>886</v>
      </c>
      <c r="I67" s="283" t="s">
        <v>854</v>
      </c>
      <c r="J67" s="283" t="s">
        <v>855</v>
      </c>
      <c r="K67" s="283" t="s">
        <v>886</v>
      </c>
    </row>
    <row r="68" customFormat="false" ht="15.75" hidden="false" customHeight="false" outlineLevel="0" collapsed="false">
      <c r="B68" s="725" t="s">
        <v>259</v>
      </c>
      <c r="C68" s="188" t="n">
        <v>305</v>
      </c>
      <c r="D68" s="188" t="n">
        <v>463</v>
      </c>
      <c r="E68" s="188" t="n">
        <v>768</v>
      </c>
      <c r="F68" s="188" t="n">
        <v>324</v>
      </c>
      <c r="G68" s="188" t="n">
        <v>525</v>
      </c>
      <c r="H68" s="188" t="n">
        <v>849</v>
      </c>
      <c r="I68" s="188" t="n">
        <v>298</v>
      </c>
      <c r="J68" s="188" t="n">
        <v>517</v>
      </c>
      <c r="K68" s="188" t="n">
        <v>815</v>
      </c>
    </row>
    <row r="69" customFormat="false" ht="15.75" hidden="false" customHeight="false" outlineLevel="0" collapsed="false">
      <c r="B69" s="725" t="s">
        <v>257</v>
      </c>
      <c r="C69" s="188" t="n">
        <v>182</v>
      </c>
      <c r="D69" s="188" t="n">
        <v>256</v>
      </c>
      <c r="E69" s="188" t="n">
        <v>438</v>
      </c>
      <c r="F69" s="188" t="n">
        <v>230</v>
      </c>
      <c r="G69" s="188" t="n">
        <v>283</v>
      </c>
      <c r="H69" s="188" t="n">
        <v>513</v>
      </c>
      <c r="I69" s="188" t="n">
        <v>231</v>
      </c>
      <c r="J69" s="188" t="n">
        <v>289</v>
      </c>
      <c r="K69" s="188" t="n">
        <v>520</v>
      </c>
    </row>
    <row r="70" customFormat="false" ht="15.75" hidden="false" customHeight="false" outlineLevel="0" collapsed="false">
      <c r="B70" s="725" t="s">
        <v>540</v>
      </c>
      <c r="C70" s="188" t="n">
        <v>15</v>
      </c>
      <c r="D70" s="188" t="n">
        <v>33</v>
      </c>
      <c r="E70" s="188" t="n">
        <v>48</v>
      </c>
      <c r="F70" s="188" t="n">
        <v>21</v>
      </c>
      <c r="G70" s="188" t="n">
        <v>37</v>
      </c>
      <c r="H70" s="188" t="n">
        <v>58</v>
      </c>
      <c r="I70" s="188" t="n">
        <v>24</v>
      </c>
      <c r="J70" s="188" t="n">
        <v>51</v>
      </c>
      <c r="K70" s="188" t="n">
        <v>75</v>
      </c>
    </row>
    <row r="71" customFormat="false" ht="15.75" hidden="false" customHeight="false" outlineLevel="0" collapsed="false">
      <c r="B71" s="725" t="s">
        <v>541</v>
      </c>
      <c r="C71" s="188" t="n">
        <v>2</v>
      </c>
      <c r="D71" s="188" t="n">
        <v>0</v>
      </c>
      <c r="E71" s="188" t="n">
        <v>2</v>
      </c>
      <c r="F71" s="188" t="n">
        <v>1</v>
      </c>
      <c r="G71" s="188" t="n">
        <v>0</v>
      </c>
      <c r="H71" s="188" t="n">
        <v>1</v>
      </c>
      <c r="I71" s="188" t="n">
        <v>0</v>
      </c>
      <c r="J71" s="188" t="n">
        <v>0</v>
      </c>
      <c r="K71" s="188" t="n">
        <v>0</v>
      </c>
    </row>
    <row r="72" customFormat="false" ht="15.75" hidden="false" customHeight="false" outlineLevel="0" collapsed="false">
      <c r="B72" s="725" t="s">
        <v>595</v>
      </c>
      <c r="C72" s="188" t="n">
        <v>34</v>
      </c>
      <c r="D72" s="188" t="n">
        <v>32</v>
      </c>
      <c r="E72" s="188" t="n">
        <v>66</v>
      </c>
      <c r="F72" s="188" t="n">
        <v>28</v>
      </c>
      <c r="G72" s="188" t="n">
        <v>19</v>
      </c>
      <c r="H72" s="188" t="n">
        <v>47</v>
      </c>
      <c r="I72" s="188" t="n">
        <v>21</v>
      </c>
      <c r="J72" s="188" t="n">
        <v>14</v>
      </c>
      <c r="K72" s="188" t="n">
        <v>35</v>
      </c>
    </row>
    <row r="73" customFormat="false" ht="15.75" hidden="false" customHeight="false" outlineLevel="0" collapsed="false">
      <c r="B73" s="725" t="s">
        <v>304</v>
      </c>
      <c r="C73" s="188" t="n">
        <v>7</v>
      </c>
      <c r="D73" s="188" t="n">
        <v>3</v>
      </c>
      <c r="E73" s="188" t="n">
        <v>10</v>
      </c>
      <c r="F73" s="188" t="n">
        <v>4</v>
      </c>
      <c r="G73" s="188" t="n">
        <v>5</v>
      </c>
      <c r="H73" s="188" t="n">
        <v>9</v>
      </c>
      <c r="I73" s="188" t="n">
        <v>1</v>
      </c>
      <c r="J73" s="188" t="n">
        <v>0</v>
      </c>
      <c r="K73" s="188" t="n">
        <v>1</v>
      </c>
    </row>
    <row r="74" customFormat="false" ht="15.75" hidden="false" customHeight="false" outlineLevel="0" collapsed="false">
      <c r="B74" s="887" t="s">
        <v>60</v>
      </c>
      <c r="C74" s="282" t="n">
        <v>545</v>
      </c>
      <c r="D74" s="282" t="n">
        <v>787</v>
      </c>
      <c r="E74" s="282" t="n">
        <v>1332</v>
      </c>
      <c r="F74" s="282" t="n">
        <v>608</v>
      </c>
      <c r="G74" s="282" t="n">
        <v>869</v>
      </c>
      <c r="H74" s="282" t="n">
        <v>1477</v>
      </c>
      <c r="I74" s="282" t="n">
        <v>575</v>
      </c>
      <c r="J74" s="282" t="n">
        <v>871</v>
      </c>
      <c r="K74" s="282" t="n">
        <v>1446</v>
      </c>
    </row>
    <row r="75" customFormat="false" ht="15" hidden="false" customHeight="false" outlineLevel="0" collapsed="false">
      <c r="B75" s="173" t="s">
        <v>850</v>
      </c>
      <c r="C75" s="0"/>
      <c r="D75" s="0"/>
      <c r="E75" s="0"/>
      <c r="F75" s="0"/>
      <c r="G75" s="0"/>
      <c r="H75" s="0"/>
      <c r="I75" s="0"/>
      <c r="J75" s="0"/>
      <c r="K75" s="0"/>
    </row>
    <row r="76" customFormat="false" ht="15" hidden="false" customHeight="false" outlineLevel="0" collapsed="false">
      <c r="B76" s="173" t="s">
        <v>851</v>
      </c>
      <c r="C76" s="0"/>
      <c r="D76" s="0"/>
      <c r="E76" s="0"/>
      <c r="F76" s="0"/>
      <c r="G76" s="0"/>
      <c r="H76" s="0"/>
      <c r="I76" s="0"/>
      <c r="J76" s="0"/>
      <c r="K76" s="0"/>
    </row>
    <row r="80" customFormat="false" ht="15" hidden="false" customHeight="true" outlineLevel="0" collapsed="false">
      <c r="B80" s="888" t="s">
        <v>885</v>
      </c>
      <c r="C80" s="878" t="n">
        <v>2014</v>
      </c>
      <c r="D80" s="878"/>
      <c r="E80" s="878"/>
      <c r="F80" s="878" t="n">
        <v>2015</v>
      </c>
      <c r="G80" s="878"/>
      <c r="H80" s="878"/>
      <c r="I80" s="878" t="s">
        <v>847</v>
      </c>
      <c r="J80" s="878"/>
      <c r="K80" s="878"/>
      <c r="L80" s="878" t="s">
        <v>887</v>
      </c>
      <c r="M80" s="878"/>
      <c r="N80" s="878"/>
      <c r="O80" s="878" t="s">
        <v>888</v>
      </c>
      <c r="P80" s="878"/>
      <c r="Q80" s="878"/>
    </row>
    <row r="81" customFormat="false" ht="15" hidden="false" customHeight="false" outlineLevel="0" collapsed="false">
      <c r="B81" s="888"/>
      <c r="C81" s="889" t="s">
        <v>854</v>
      </c>
      <c r="D81" s="889" t="s">
        <v>855</v>
      </c>
      <c r="E81" s="889" t="s">
        <v>886</v>
      </c>
      <c r="F81" s="889" t="s">
        <v>854</v>
      </c>
      <c r="G81" s="889" t="s">
        <v>855</v>
      </c>
      <c r="H81" s="889" t="s">
        <v>886</v>
      </c>
      <c r="I81" s="889" t="s">
        <v>854</v>
      </c>
      <c r="J81" s="889" t="s">
        <v>855</v>
      </c>
      <c r="K81" s="889" t="s">
        <v>886</v>
      </c>
      <c r="L81" s="889" t="s">
        <v>854</v>
      </c>
      <c r="M81" s="889" t="s">
        <v>855</v>
      </c>
      <c r="N81" s="889" t="s">
        <v>886</v>
      </c>
      <c r="O81" s="889" t="s">
        <v>854</v>
      </c>
      <c r="P81" s="889" t="s">
        <v>855</v>
      </c>
      <c r="Q81" s="889" t="s">
        <v>886</v>
      </c>
    </row>
    <row r="82" customFormat="false" ht="15" hidden="false" customHeight="false" outlineLevel="0" collapsed="false">
      <c r="B82" s="415" t="s">
        <v>259</v>
      </c>
      <c r="C82" s="655" t="n">
        <v>305</v>
      </c>
      <c r="D82" s="655" t="n">
        <v>463</v>
      </c>
      <c r="E82" s="655" t="n">
        <v>768</v>
      </c>
      <c r="F82" s="890" t="n">
        <v>324</v>
      </c>
      <c r="G82" s="890" t="n">
        <v>525</v>
      </c>
      <c r="H82" s="890" t="n">
        <v>849</v>
      </c>
      <c r="I82" s="890" t="n">
        <v>298</v>
      </c>
      <c r="J82" s="890" t="n">
        <v>517</v>
      </c>
      <c r="K82" s="890" t="n">
        <v>815</v>
      </c>
      <c r="L82" s="559" t="n">
        <f aca="false">(C82+F82+I82)/3</f>
        <v>309</v>
      </c>
      <c r="M82" s="559" t="n">
        <f aca="false">(D82+G82+J82)/3</f>
        <v>501.666666666667</v>
      </c>
      <c r="N82" s="559" t="n">
        <f aca="false">(E82+H82+K82)/3</f>
        <v>810.666666666667</v>
      </c>
      <c r="O82" s="891" t="n">
        <f aca="false">L82/L88*100</f>
        <v>53.6458333333333</v>
      </c>
      <c r="P82" s="891" t="n">
        <f aca="false">M82/M88*100</f>
        <v>59.5567867036011</v>
      </c>
      <c r="Q82" s="891" t="n">
        <f aca="false">N82/N88*100</f>
        <v>57.1562867215041</v>
      </c>
    </row>
    <row r="83" customFormat="false" ht="15" hidden="false" customHeight="false" outlineLevel="0" collapsed="false">
      <c r="B83" s="415" t="s">
        <v>257</v>
      </c>
      <c r="C83" s="655" t="n">
        <v>182</v>
      </c>
      <c r="D83" s="655" t="n">
        <v>256</v>
      </c>
      <c r="E83" s="655" t="n">
        <v>438</v>
      </c>
      <c r="F83" s="890" t="n">
        <v>230</v>
      </c>
      <c r="G83" s="890" t="n">
        <v>283</v>
      </c>
      <c r="H83" s="890" t="n">
        <v>513</v>
      </c>
      <c r="I83" s="890" t="n">
        <v>231</v>
      </c>
      <c r="J83" s="890" t="n">
        <v>289</v>
      </c>
      <c r="K83" s="890" t="n">
        <v>520</v>
      </c>
      <c r="L83" s="559" t="n">
        <f aca="false">(C83+F83+I83)/3</f>
        <v>214.333333333333</v>
      </c>
      <c r="M83" s="559" t="n">
        <f aca="false">(D83+G83+J83)/3</f>
        <v>276</v>
      </c>
      <c r="N83" s="559" t="n">
        <f aca="false">(E83+H83+K83)/3</f>
        <v>490.333333333333</v>
      </c>
      <c r="O83" s="891" t="n">
        <f aca="false">L83/L88*100</f>
        <v>37.2106481481482</v>
      </c>
      <c r="P83" s="891" t="n">
        <f aca="false">M83/M88*100</f>
        <v>32.7661258409181</v>
      </c>
      <c r="Q83" s="891" t="n">
        <f aca="false">N83/N88*100</f>
        <v>34.5710928319624</v>
      </c>
    </row>
    <row r="84" customFormat="false" ht="15" hidden="false" customHeight="false" outlineLevel="0" collapsed="false">
      <c r="B84" s="415" t="s">
        <v>540</v>
      </c>
      <c r="C84" s="655" t="n">
        <v>15</v>
      </c>
      <c r="D84" s="655" t="n">
        <v>33</v>
      </c>
      <c r="E84" s="655" t="n">
        <v>48</v>
      </c>
      <c r="F84" s="890" t="n">
        <v>21</v>
      </c>
      <c r="G84" s="890" t="n">
        <v>37</v>
      </c>
      <c r="H84" s="890" t="n">
        <v>58</v>
      </c>
      <c r="I84" s="890" t="n">
        <v>24</v>
      </c>
      <c r="J84" s="890" t="n">
        <v>51</v>
      </c>
      <c r="K84" s="890" t="n">
        <v>75</v>
      </c>
      <c r="L84" s="559" t="n">
        <f aca="false">(C84+F84+I84)/3</f>
        <v>20</v>
      </c>
      <c r="M84" s="559" t="n">
        <f aca="false">(D84+G84+J84)/3</f>
        <v>40.3333333333333</v>
      </c>
      <c r="N84" s="559" t="n">
        <f aca="false">(E84+H84+K84)/3</f>
        <v>60.3333333333333</v>
      </c>
      <c r="O84" s="891" t="n">
        <f aca="false">L84/L88*100</f>
        <v>3.47222222222222</v>
      </c>
      <c r="P84" s="891" t="n">
        <f aca="false">M84/M88*100</f>
        <v>4.78828650573803</v>
      </c>
      <c r="Q84" s="891" t="n">
        <f aca="false">N84/N88*100</f>
        <v>4.25381903642773</v>
      </c>
    </row>
    <row r="85" customFormat="false" ht="15" hidden="false" customHeight="false" outlineLevel="0" collapsed="false">
      <c r="B85" s="415" t="s">
        <v>541</v>
      </c>
      <c r="C85" s="655" t="n">
        <v>2</v>
      </c>
      <c r="D85" s="655" t="n">
        <v>0</v>
      </c>
      <c r="E85" s="655" t="n">
        <v>2</v>
      </c>
      <c r="F85" s="890" t="n">
        <v>1</v>
      </c>
      <c r="G85" s="892" t="n">
        <v>0</v>
      </c>
      <c r="H85" s="890" t="n">
        <v>1</v>
      </c>
      <c r="I85" s="892" t="n">
        <v>0</v>
      </c>
      <c r="J85" s="892" t="n">
        <v>0</v>
      </c>
      <c r="K85" s="892" t="n">
        <v>0</v>
      </c>
      <c r="L85" s="559" t="n">
        <f aca="false">(C85+F85+I85)/3</f>
        <v>1</v>
      </c>
      <c r="M85" s="559" t="n">
        <f aca="false">(D85+G85+J85)/3</f>
        <v>0</v>
      </c>
      <c r="N85" s="559" t="n">
        <f aca="false">(E85+H85+K85)/3</f>
        <v>1</v>
      </c>
      <c r="O85" s="891" t="n">
        <f aca="false">L85/L88*100</f>
        <v>0.173611111111111</v>
      </c>
      <c r="P85" s="891" t="n">
        <f aca="false">M85/M88*100</f>
        <v>0</v>
      </c>
      <c r="Q85" s="891" t="n">
        <f aca="false">N85/N88*100</f>
        <v>0.0705052878965922</v>
      </c>
    </row>
    <row r="86" customFormat="false" ht="15" hidden="false" customHeight="false" outlineLevel="0" collapsed="false">
      <c r="B86" s="415" t="s">
        <v>595</v>
      </c>
      <c r="C86" s="655" t="n">
        <v>34</v>
      </c>
      <c r="D86" s="655" t="n">
        <v>32</v>
      </c>
      <c r="E86" s="655" t="n">
        <v>66</v>
      </c>
      <c r="F86" s="890" t="n">
        <v>28</v>
      </c>
      <c r="G86" s="890" t="n">
        <v>19</v>
      </c>
      <c r="H86" s="890" t="n">
        <v>47</v>
      </c>
      <c r="I86" s="890" t="n">
        <v>21</v>
      </c>
      <c r="J86" s="890" t="n">
        <v>14</v>
      </c>
      <c r="K86" s="890" t="n">
        <v>35</v>
      </c>
      <c r="L86" s="559" t="n">
        <f aca="false">(C86+F86+I86)/3</f>
        <v>27.6666666666667</v>
      </c>
      <c r="M86" s="559" t="n">
        <f aca="false">(D86+G86+J86)/3</f>
        <v>21.6666666666667</v>
      </c>
      <c r="N86" s="559" t="n">
        <f aca="false">(E86+H86+K86)/3</f>
        <v>49.3333333333333</v>
      </c>
      <c r="O86" s="891" t="n">
        <f aca="false">L86/L88*100</f>
        <v>4.80324074074074</v>
      </c>
      <c r="P86" s="891" t="n">
        <f aca="false">M86/M88*100</f>
        <v>2.57222002374357</v>
      </c>
      <c r="Q86" s="891" t="n">
        <f aca="false">N86/N88*100</f>
        <v>3.47826086956522</v>
      </c>
    </row>
    <row r="87" customFormat="false" ht="15" hidden="false" customHeight="false" outlineLevel="0" collapsed="false">
      <c r="B87" s="415" t="s">
        <v>304</v>
      </c>
      <c r="C87" s="655" t="n">
        <v>7</v>
      </c>
      <c r="D87" s="655" t="n">
        <v>3</v>
      </c>
      <c r="E87" s="655" t="n">
        <v>10</v>
      </c>
      <c r="F87" s="890" t="n">
        <v>4</v>
      </c>
      <c r="G87" s="890" t="n">
        <v>5</v>
      </c>
      <c r="H87" s="890" t="n">
        <v>9</v>
      </c>
      <c r="I87" s="890" t="n">
        <v>1</v>
      </c>
      <c r="J87" s="892" t="n">
        <v>0</v>
      </c>
      <c r="K87" s="890" t="n">
        <v>1</v>
      </c>
      <c r="L87" s="559" t="n">
        <f aca="false">(C87+F87+I87)/3</f>
        <v>4</v>
      </c>
      <c r="M87" s="559" t="n">
        <f aca="false">(D87+G87+J87)/3</f>
        <v>2.66666666666667</v>
      </c>
      <c r="N87" s="559" t="n">
        <f aca="false">(E87+H87+K87)/3</f>
        <v>6.66666666666667</v>
      </c>
      <c r="O87" s="891" t="n">
        <f aca="false">L87/L88*100</f>
        <v>0.694444444444444</v>
      </c>
      <c r="P87" s="891" t="n">
        <f aca="false">M87/M88*100</f>
        <v>0.316580925999209</v>
      </c>
      <c r="Q87" s="891" t="n">
        <f aca="false">N87/N88*100</f>
        <v>0.470035252643948</v>
      </c>
    </row>
    <row r="88" customFormat="false" ht="15" hidden="false" customHeight="false" outlineLevel="0" collapsed="false">
      <c r="B88" s="893" t="s">
        <v>60</v>
      </c>
      <c r="C88" s="889" t="n">
        <v>545</v>
      </c>
      <c r="D88" s="889" t="n">
        <v>787</v>
      </c>
      <c r="E88" s="889" t="n">
        <v>1332</v>
      </c>
      <c r="F88" s="894" t="n">
        <v>608</v>
      </c>
      <c r="G88" s="894" t="n">
        <v>869</v>
      </c>
      <c r="H88" s="894" t="n">
        <v>1477</v>
      </c>
      <c r="I88" s="894" t="n">
        <v>575</v>
      </c>
      <c r="J88" s="894" t="n">
        <v>871</v>
      </c>
      <c r="K88" s="894" t="n">
        <v>1446</v>
      </c>
      <c r="L88" s="895" t="n">
        <f aca="false">(C88+F88+I88)/3</f>
        <v>576</v>
      </c>
      <c r="M88" s="895" t="n">
        <f aca="false">(D88+G88+J88)/3</f>
        <v>842.333333333333</v>
      </c>
      <c r="N88" s="895" t="n">
        <f aca="false">(E88+H88+K88)/3</f>
        <v>1418.33333333333</v>
      </c>
      <c r="O88" s="896" t="n">
        <f aca="false">L88/L88*100</f>
        <v>100</v>
      </c>
      <c r="P88" s="896" t="n">
        <f aca="false">M88/M88*100</f>
        <v>100</v>
      </c>
      <c r="Q88" s="896" t="n">
        <f aca="false">N88/N88*100</f>
        <v>100</v>
      </c>
    </row>
    <row r="89" customFormat="false" ht="15" hidden="false" customHeight="false" outlineLevel="0" collapsed="false">
      <c r="B89" s="0" t="s">
        <v>857</v>
      </c>
    </row>
    <row r="90" customFormat="false" ht="15" hidden="false" customHeight="false" outlineLevel="0" collapsed="false">
      <c r="B90" s="0" t="s">
        <v>851</v>
      </c>
    </row>
  </sheetData>
  <mergeCells count="17">
    <mergeCell ref="B22:B24"/>
    <mergeCell ref="B25:B27"/>
    <mergeCell ref="B28:B30"/>
    <mergeCell ref="B37:B38"/>
    <mergeCell ref="C37:E37"/>
    <mergeCell ref="F37:H37"/>
    <mergeCell ref="I37:K37"/>
    <mergeCell ref="B66:B67"/>
    <mergeCell ref="C66:E66"/>
    <mergeCell ref="F66:H66"/>
    <mergeCell ref="I66:K66"/>
    <mergeCell ref="B80:B81"/>
    <mergeCell ref="C80:E80"/>
    <mergeCell ref="F80:H80"/>
    <mergeCell ref="I80:K80"/>
    <mergeCell ref="L80:N80"/>
    <mergeCell ref="O80:Q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2" customFormat="false" ht="15" hidden="false" customHeight="false" outlineLevel="0" collapsed="false">
      <c r="B12" s="151" t="s">
        <v>889</v>
      </c>
    </row>
    <row r="13" customFormat="false" ht="15" hidden="false" customHeight="true" outlineLevel="0" collapsed="false">
      <c r="B13" s="815" t="s">
        <v>389</v>
      </c>
      <c r="C13" s="815"/>
      <c r="D13" s="897" t="n">
        <v>2014</v>
      </c>
      <c r="E13" s="897"/>
      <c r="F13" s="897" t="n">
        <v>2015</v>
      </c>
      <c r="G13" s="897"/>
      <c r="H13" s="897" t="s">
        <v>847</v>
      </c>
      <c r="I13" s="897"/>
    </row>
    <row r="14" customFormat="false" ht="15" hidden="false" customHeight="true" outlineLevel="0" collapsed="false">
      <c r="B14" s="815"/>
      <c r="C14" s="815"/>
      <c r="D14" s="898" t="s">
        <v>390</v>
      </c>
      <c r="E14" s="899" t="s">
        <v>890</v>
      </c>
      <c r="F14" s="898" t="s">
        <v>390</v>
      </c>
      <c r="G14" s="899" t="s">
        <v>890</v>
      </c>
      <c r="H14" s="898" t="s">
        <v>390</v>
      </c>
      <c r="I14" s="899" t="s">
        <v>890</v>
      </c>
    </row>
    <row r="15" customFormat="false" ht="15" hidden="false" customHeight="false" outlineLevel="0" collapsed="false">
      <c r="B15" s="815"/>
      <c r="C15" s="815"/>
      <c r="D15" s="898"/>
      <c r="E15" s="899"/>
      <c r="F15" s="898"/>
      <c r="G15" s="899"/>
      <c r="H15" s="898"/>
      <c r="I15" s="899"/>
    </row>
    <row r="16" customFormat="false" ht="15" hidden="false" customHeight="false" outlineLevel="0" collapsed="false">
      <c r="B16" s="815"/>
      <c r="C16" s="815"/>
      <c r="D16" s="898"/>
      <c r="E16" s="899"/>
      <c r="F16" s="898"/>
      <c r="G16" s="899"/>
      <c r="H16" s="898"/>
      <c r="I16" s="899"/>
    </row>
    <row r="17" customFormat="false" ht="15" hidden="false" customHeight="false" outlineLevel="0" collapsed="false">
      <c r="B17" s="900" t="n">
        <v>1</v>
      </c>
      <c r="C17" s="901" t="s">
        <v>58</v>
      </c>
      <c r="D17" s="902" t="n">
        <v>1</v>
      </c>
      <c r="E17" s="903" t="n">
        <v>32.4886289798571</v>
      </c>
      <c r="F17" s="902"/>
      <c r="G17" s="903" t="n">
        <v>0</v>
      </c>
      <c r="H17" s="902" t="n">
        <v>0</v>
      </c>
      <c r="I17" s="903" t="n">
        <v>0</v>
      </c>
    </row>
    <row r="18" customFormat="false" ht="15" hidden="false" customHeight="false" outlineLevel="0" collapsed="false">
      <c r="B18" s="900" t="n">
        <v>2</v>
      </c>
      <c r="C18" s="901" t="s">
        <v>686</v>
      </c>
      <c r="D18" s="904" t="n">
        <v>4</v>
      </c>
      <c r="E18" s="905" t="n">
        <v>7.31435258836652</v>
      </c>
      <c r="F18" s="904" t="n">
        <v>4</v>
      </c>
      <c r="G18" s="905" t="n">
        <v>7.3308408474452</v>
      </c>
      <c r="H18" s="904" t="n">
        <v>6</v>
      </c>
      <c r="I18" s="905" t="n">
        <v>12.5439036628199</v>
      </c>
    </row>
    <row r="19" customFormat="false" ht="15" hidden="false" customHeight="false" outlineLevel="0" collapsed="false">
      <c r="B19" s="900" t="n">
        <v>3</v>
      </c>
      <c r="C19" s="901" t="s">
        <v>342</v>
      </c>
      <c r="D19" s="904" t="n">
        <v>2</v>
      </c>
      <c r="E19" s="905" t="n">
        <v>17.611835153223</v>
      </c>
      <c r="F19" s="904"/>
      <c r="G19" s="905" t="n">
        <v>0</v>
      </c>
      <c r="H19" s="904" t="n">
        <v>1</v>
      </c>
      <c r="I19" s="905" t="n">
        <v>9.5093191327501</v>
      </c>
    </row>
    <row r="20" customFormat="false" ht="15" hidden="false" customHeight="false" outlineLevel="0" collapsed="false">
      <c r="B20" s="900" t="n">
        <v>4</v>
      </c>
      <c r="C20" s="901" t="s">
        <v>38</v>
      </c>
      <c r="D20" s="904" t="n">
        <v>10</v>
      </c>
      <c r="E20" s="905" t="n">
        <v>4.79634710204708</v>
      </c>
      <c r="F20" s="904" t="n">
        <v>13</v>
      </c>
      <c r="G20" s="905" t="n">
        <v>6.26116775594931</v>
      </c>
      <c r="H20" s="904" t="n">
        <v>28</v>
      </c>
      <c r="I20" s="905" t="n">
        <v>13.734309777357</v>
      </c>
    </row>
    <row r="21" customFormat="false" ht="15" hidden="false" customHeight="false" outlineLevel="0" collapsed="false">
      <c r="B21" s="900" t="n">
        <v>5</v>
      </c>
      <c r="C21" s="901" t="s">
        <v>242</v>
      </c>
      <c r="D21" s="904" t="n">
        <v>9</v>
      </c>
      <c r="E21" s="905" t="n">
        <v>4.70804867076093</v>
      </c>
      <c r="F21" s="904" t="n">
        <v>9</v>
      </c>
      <c r="G21" s="905" t="n">
        <v>4.7301203552846</v>
      </c>
      <c r="H21" s="904" t="n">
        <v>25</v>
      </c>
      <c r="I21" s="905" t="n">
        <v>13.8239164814262</v>
      </c>
    </row>
    <row r="22" customFormat="false" ht="15" hidden="false" customHeight="false" outlineLevel="0" collapsed="false">
      <c r="B22" s="900" t="n">
        <v>6</v>
      </c>
      <c r="C22" s="901" t="s">
        <v>35</v>
      </c>
      <c r="D22" s="904" t="n">
        <v>3</v>
      </c>
      <c r="E22" s="905" t="n">
        <v>4.10301297919772</v>
      </c>
      <c r="F22" s="904" t="n">
        <v>4</v>
      </c>
      <c r="G22" s="905" t="n">
        <v>5.46560087449614</v>
      </c>
      <c r="H22" s="904" t="n">
        <v>8</v>
      </c>
      <c r="I22" s="905" t="n">
        <v>12.0393083417358</v>
      </c>
    </row>
    <row r="23" customFormat="false" ht="15" hidden="false" customHeight="false" outlineLevel="0" collapsed="false">
      <c r="B23" s="900" t="n">
        <v>7</v>
      </c>
      <c r="C23" s="901" t="s">
        <v>53</v>
      </c>
      <c r="D23" s="904" t="n">
        <v>9</v>
      </c>
      <c r="E23" s="905" t="n">
        <v>6.83179364946826</v>
      </c>
      <c r="F23" s="904" t="n">
        <v>11</v>
      </c>
      <c r="G23" s="905" t="n">
        <v>8.38350735462236</v>
      </c>
      <c r="H23" s="904" t="n">
        <v>6</v>
      </c>
      <c r="I23" s="905" t="n">
        <v>5.29464711177</v>
      </c>
    </row>
    <row r="24" customFormat="false" ht="15" hidden="false" customHeight="false" outlineLevel="0" collapsed="false">
      <c r="B24" s="900" t="n">
        <v>8</v>
      </c>
      <c r="C24" s="901" t="s">
        <v>687</v>
      </c>
      <c r="D24" s="904" t="n">
        <v>1</v>
      </c>
      <c r="E24" s="905" t="n">
        <v>1.79035001342763</v>
      </c>
      <c r="F24" s="904" t="n">
        <v>3</v>
      </c>
      <c r="G24" s="905" t="n">
        <v>5.372685268097</v>
      </c>
      <c r="H24" s="904" t="n">
        <v>7</v>
      </c>
      <c r="I24" s="905" t="n">
        <v>12.5754527162978</v>
      </c>
    </row>
    <row r="25" customFormat="false" ht="15" hidden="false" customHeight="false" outlineLevel="0" collapsed="false">
      <c r="B25" s="900" t="n">
        <v>9</v>
      </c>
      <c r="C25" s="901" t="s">
        <v>57</v>
      </c>
      <c r="D25" s="904" t="n">
        <v>19</v>
      </c>
      <c r="E25" s="905" t="n">
        <v>5.51034494759372</v>
      </c>
      <c r="F25" s="904" t="n">
        <v>24</v>
      </c>
      <c r="G25" s="905" t="n">
        <v>6.83513372654339</v>
      </c>
      <c r="H25" s="904" t="n">
        <v>22</v>
      </c>
      <c r="I25" s="905" t="n">
        <v>5.97230479386047</v>
      </c>
    </row>
    <row r="26" customFormat="false" ht="15" hidden="false" customHeight="false" outlineLevel="0" collapsed="false">
      <c r="B26" s="900" t="n">
        <v>10</v>
      </c>
      <c r="C26" s="901" t="s">
        <v>41</v>
      </c>
      <c r="D26" s="904" t="n">
        <v>25</v>
      </c>
      <c r="E26" s="905" t="n">
        <v>7.77687220421444</v>
      </c>
      <c r="F26" s="904" t="n">
        <v>22</v>
      </c>
      <c r="G26" s="905" t="n">
        <v>6.65678235347514</v>
      </c>
      <c r="H26" s="904" t="n">
        <v>14</v>
      </c>
      <c r="I26" s="905" t="n">
        <v>3.85289641487989</v>
      </c>
    </row>
    <row r="27" customFormat="false" ht="15" hidden="false" customHeight="false" outlineLevel="0" collapsed="false">
      <c r="B27" s="900" t="n">
        <v>11</v>
      </c>
      <c r="C27" s="901" t="s">
        <v>40</v>
      </c>
      <c r="D27" s="904" t="n">
        <v>6</v>
      </c>
      <c r="E27" s="905" t="n">
        <v>5.92218252166532</v>
      </c>
      <c r="F27" s="904" t="n">
        <v>6</v>
      </c>
      <c r="G27" s="905" t="n">
        <v>5.95362129014973</v>
      </c>
      <c r="H27" s="904" t="n">
        <v>6</v>
      </c>
      <c r="I27" s="905" t="n">
        <v>6.27070639507541</v>
      </c>
    </row>
    <row r="28" customFormat="false" ht="15" hidden="false" customHeight="false" outlineLevel="0" collapsed="false">
      <c r="B28" s="900" t="n">
        <v>12</v>
      </c>
      <c r="C28" s="901" t="s">
        <v>339</v>
      </c>
      <c r="D28" s="904" t="n">
        <v>4</v>
      </c>
      <c r="E28" s="905" t="n">
        <v>8.17577925396014</v>
      </c>
      <c r="F28" s="904" t="n">
        <v>1</v>
      </c>
      <c r="G28" s="905" t="n">
        <v>2.04423729506521</v>
      </c>
      <c r="H28" s="904" t="n">
        <v>3</v>
      </c>
      <c r="I28" s="905" t="n">
        <v>6.44565240745117</v>
      </c>
    </row>
    <row r="29" customFormat="false" ht="15" hidden="false" customHeight="false" outlineLevel="0" collapsed="false">
      <c r="B29" s="900" t="n">
        <v>13</v>
      </c>
      <c r="C29" s="901" t="s">
        <v>39</v>
      </c>
      <c r="D29" s="904" t="n">
        <v>8</v>
      </c>
      <c r="E29" s="905" t="n">
        <v>3.70600279803211</v>
      </c>
      <c r="F29" s="904" t="n">
        <v>9</v>
      </c>
      <c r="G29" s="905" t="n">
        <v>4.11550860827217</v>
      </c>
      <c r="H29" s="904" t="n">
        <v>14</v>
      </c>
      <c r="I29" s="905" t="n">
        <v>8.12937316726185</v>
      </c>
    </row>
    <row r="30" customFormat="false" ht="15" hidden="false" customHeight="false" outlineLevel="0" collapsed="false">
      <c r="B30" s="900" t="n">
        <v>14</v>
      </c>
      <c r="C30" s="901" t="s">
        <v>49</v>
      </c>
      <c r="D30" s="904" t="n">
        <v>3</v>
      </c>
      <c r="E30" s="905" t="n">
        <v>3.73412994772218</v>
      </c>
      <c r="F30" s="904" t="n">
        <v>4</v>
      </c>
      <c r="G30" s="905" t="n">
        <v>4.96308704013897</v>
      </c>
      <c r="H30" s="904" t="n">
        <v>5</v>
      </c>
      <c r="I30" s="905" t="n">
        <v>6.74354305752242</v>
      </c>
    </row>
    <row r="31" customFormat="false" ht="15" hidden="false" customHeight="false" outlineLevel="0" collapsed="false">
      <c r="B31" s="900" t="n">
        <v>15</v>
      </c>
      <c r="C31" s="901" t="s">
        <v>46</v>
      </c>
      <c r="D31" s="904" t="n">
        <v>29</v>
      </c>
      <c r="E31" s="905" t="n">
        <v>6.41517698146014</v>
      </c>
      <c r="F31" s="904" t="n">
        <v>22</v>
      </c>
      <c r="G31" s="905" t="n">
        <v>4.82599015059283</v>
      </c>
      <c r="H31" s="904" t="n">
        <v>19</v>
      </c>
      <c r="I31" s="905" t="n">
        <v>4.18519717785546</v>
      </c>
    </row>
    <row r="32" customFormat="false" ht="15" hidden="false" customHeight="false" outlineLevel="0" collapsed="false">
      <c r="B32" s="900" t="n">
        <v>16</v>
      </c>
      <c r="C32" s="901" t="s">
        <v>42</v>
      </c>
      <c r="D32" s="904" t="n">
        <v>31</v>
      </c>
      <c r="E32" s="905" t="n">
        <v>5.73931653996971</v>
      </c>
      <c r="F32" s="904" t="n">
        <v>29</v>
      </c>
      <c r="G32" s="905" t="n">
        <v>5.29484045185073</v>
      </c>
      <c r="H32" s="904" t="n">
        <v>26</v>
      </c>
      <c r="I32" s="905" t="n">
        <v>4.27393981635209</v>
      </c>
    </row>
    <row r="33" customFormat="false" ht="15" hidden="false" customHeight="false" outlineLevel="0" collapsed="false">
      <c r="B33" s="900" t="n">
        <v>17</v>
      </c>
      <c r="C33" s="901" t="s">
        <v>34</v>
      </c>
      <c r="D33" s="904" t="n">
        <v>14</v>
      </c>
      <c r="E33" s="905" t="n">
        <v>5.33424777580919</v>
      </c>
      <c r="F33" s="904" t="n">
        <v>9</v>
      </c>
      <c r="G33" s="905" t="n">
        <v>3.39658529957882</v>
      </c>
      <c r="H33" s="904" t="n">
        <v>16</v>
      </c>
      <c r="I33" s="905" t="n">
        <v>6.3129071331905</v>
      </c>
    </row>
    <row r="34" customFormat="false" ht="15" hidden="false" customHeight="false" outlineLevel="0" collapsed="false">
      <c r="B34" s="900" t="n">
        <v>18</v>
      </c>
      <c r="C34" s="901" t="s">
        <v>44</v>
      </c>
      <c r="D34" s="904" t="n">
        <v>11</v>
      </c>
      <c r="E34" s="905" t="n">
        <v>5.63212976426977</v>
      </c>
      <c r="F34" s="904" t="n">
        <v>7</v>
      </c>
      <c r="G34" s="905" t="n">
        <v>3.49512430159927</v>
      </c>
      <c r="H34" s="904" t="n">
        <v>8</v>
      </c>
      <c r="I34" s="905" t="n">
        <v>3.75525148449785</v>
      </c>
    </row>
    <row r="35" customFormat="false" ht="15" hidden="false" customHeight="false" outlineLevel="0" collapsed="false">
      <c r="B35" s="900" t="n">
        <v>19</v>
      </c>
      <c r="C35" s="901" t="s">
        <v>47</v>
      </c>
      <c r="D35" s="904" t="n">
        <v>22</v>
      </c>
      <c r="E35" s="905" t="n">
        <v>3.6512644162707</v>
      </c>
      <c r="F35" s="904" t="n">
        <v>27</v>
      </c>
      <c r="G35" s="905" t="n">
        <v>4.37496354197048</v>
      </c>
      <c r="H35" s="904" t="n">
        <v>29</v>
      </c>
      <c r="I35" s="905" t="n">
        <v>4.42358410987573</v>
      </c>
    </row>
    <row r="36" customFormat="false" ht="15" hidden="false" customHeight="false" outlineLevel="0" collapsed="false">
      <c r="B36" s="900" t="n">
        <v>20</v>
      </c>
      <c r="C36" s="901" t="s">
        <v>48</v>
      </c>
      <c r="D36" s="904" t="n">
        <v>5</v>
      </c>
      <c r="E36" s="905" t="n">
        <v>4.03424265162701</v>
      </c>
      <c r="F36" s="904" t="n">
        <v>2</v>
      </c>
      <c r="G36" s="905" t="n">
        <v>1.59865712801247</v>
      </c>
      <c r="H36" s="904" t="n">
        <v>8</v>
      </c>
      <c r="I36" s="905" t="n">
        <v>6.07828835399951</v>
      </c>
    </row>
    <row r="37" customFormat="false" ht="15" hidden="false" customHeight="false" outlineLevel="0" collapsed="false">
      <c r="B37" s="901" t="s">
        <v>333</v>
      </c>
      <c r="C37" s="906"/>
      <c r="D37" s="907"/>
      <c r="E37" s="908"/>
      <c r="F37" s="907"/>
      <c r="G37" s="908"/>
      <c r="H37" s="907" t="n">
        <v>3</v>
      </c>
      <c r="I37" s="908"/>
    </row>
    <row r="38" customFormat="false" ht="15" hidden="false" customHeight="true" outlineLevel="0" collapsed="false">
      <c r="B38" s="909" t="s">
        <v>112</v>
      </c>
      <c r="C38" s="909"/>
      <c r="D38" s="910" t="n">
        <v>216</v>
      </c>
      <c r="E38" s="911" t="n">
        <v>5.37497813304614</v>
      </c>
      <c r="F38" s="910" t="n">
        <v>206</v>
      </c>
      <c r="G38" s="911" t="n">
        <v>5.06295514369207</v>
      </c>
      <c r="H38" s="910" t="n">
        <v>254</v>
      </c>
      <c r="I38" s="911" t="n">
        <v>6.16748110601876</v>
      </c>
    </row>
    <row r="39" customFormat="false" ht="15" hidden="false" customHeight="false" outlineLevel="0" collapsed="false">
      <c r="B39" s="912" t="s">
        <v>891</v>
      </c>
    </row>
    <row r="40" customFormat="false" ht="15" hidden="false" customHeight="false" outlineLevel="0" collapsed="false">
      <c r="B40" s="912"/>
    </row>
    <row r="43" customFormat="false" ht="15.75" hidden="false" customHeight="false" outlineLevel="0" collapsed="false">
      <c r="B43" s="151" t="s">
        <v>892</v>
      </c>
      <c r="C43" s="0"/>
      <c r="D43" s="0"/>
      <c r="E43" s="0"/>
      <c r="F43" s="0"/>
      <c r="G43" s="0"/>
      <c r="H43" s="0"/>
      <c r="I43" s="0"/>
      <c r="J43" s="0"/>
    </row>
    <row r="44" customFormat="false" ht="15.75" hidden="false" customHeight="false" outlineLevel="0" collapsed="false">
      <c r="B44" s="4" t="s">
        <v>885</v>
      </c>
      <c r="C44" s="4" t="n">
        <v>2014</v>
      </c>
      <c r="D44" s="4"/>
      <c r="E44" s="4" t="n">
        <v>2015</v>
      </c>
      <c r="F44" s="4"/>
      <c r="G44" s="4" t="n">
        <v>2016</v>
      </c>
      <c r="H44" s="4"/>
      <c r="I44" s="4" t="s">
        <v>893</v>
      </c>
      <c r="J44" s="4"/>
    </row>
    <row r="45" customFormat="false" ht="15.75" hidden="false" customHeight="false" outlineLevel="0" collapsed="false">
      <c r="B45" s="4"/>
      <c r="C45" s="6" t="s">
        <v>853</v>
      </c>
      <c r="D45" s="6" t="s">
        <v>27</v>
      </c>
      <c r="E45" s="6" t="s">
        <v>853</v>
      </c>
      <c r="F45" s="6" t="s">
        <v>27</v>
      </c>
      <c r="G45" s="6" t="s">
        <v>853</v>
      </c>
      <c r="H45" s="6" t="s">
        <v>27</v>
      </c>
      <c r="I45" s="6" t="s">
        <v>853</v>
      </c>
      <c r="J45" s="6" t="s">
        <v>27</v>
      </c>
    </row>
    <row r="46" customFormat="false" ht="26.25" hidden="false" customHeight="false" outlineLevel="0" collapsed="false">
      <c r="B46" s="536" t="s">
        <v>404</v>
      </c>
      <c r="C46" s="403" t="n">
        <v>120</v>
      </c>
      <c r="D46" s="403" t="n">
        <v>55.6</v>
      </c>
      <c r="E46" s="403" t="n">
        <v>99</v>
      </c>
      <c r="F46" s="403" t="n">
        <v>48.1</v>
      </c>
      <c r="G46" s="403" t="n">
        <v>141</v>
      </c>
      <c r="H46" s="403" t="n">
        <v>55.5</v>
      </c>
      <c r="I46" s="403" t="n">
        <v>120</v>
      </c>
      <c r="J46" s="403" t="n">
        <v>53</v>
      </c>
    </row>
    <row r="47" customFormat="false" ht="15.75" hidden="false" customHeight="false" outlineLevel="0" collapsed="false">
      <c r="B47" s="536" t="s">
        <v>356</v>
      </c>
      <c r="C47" s="403" t="n">
        <v>79</v>
      </c>
      <c r="D47" s="403" t="n">
        <v>36.6</v>
      </c>
      <c r="E47" s="403" t="n">
        <v>93</v>
      </c>
      <c r="F47" s="403" t="n">
        <v>45.1</v>
      </c>
      <c r="G47" s="403" t="n">
        <v>101</v>
      </c>
      <c r="H47" s="403" t="n">
        <v>39.8</v>
      </c>
      <c r="I47" s="403" t="n">
        <v>91</v>
      </c>
      <c r="J47" s="403" t="n">
        <v>40.5</v>
      </c>
    </row>
    <row r="48" customFormat="false" ht="15.75" hidden="false" customHeight="false" outlineLevel="0" collapsed="false">
      <c r="B48" s="536" t="s">
        <v>488</v>
      </c>
      <c r="C48" s="403" t="n">
        <v>12</v>
      </c>
      <c r="D48" s="403" t="n">
        <v>5.6</v>
      </c>
      <c r="E48" s="403" t="n">
        <v>8</v>
      </c>
      <c r="F48" s="403" t="n">
        <v>3.9</v>
      </c>
      <c r="G48" s="403" t="n">
        <v>9</v>
      </c>
      <c r="H48" s="403" t="n">
        <v>3.5</v>
      </c>
      <c r="I48" s="403" t="n">
        <v>10</v>
      </c>
      <c r="J48" s="403" t="n">
        <v>4.3</v>
      </c>
    </row>
    <row r="49" customFormat="false" ht="26.25" hidden="false" customHeight="false" outlineLevel="0" collapsed="false">
      <c r="B49" s="536" t="s">
        <v>357</v>
      </c>
      <c r="C49" s="403" t="n">
        <v>5</v>
      </c>
      <c r="D49" s="403" t="n">
        <v>2.3</v>
      </c>
      <c r="E49" s="403" t="n">
        <v>6</v>
      </c>
      <c r="F49" s="403" t="n">
        <v>2.9</v>
      </c>
      <c r="G49" s="403" t="n">
        <v>3</v>
      </c>
      <c r="H49" s="403" t="n">
        <v>1.2</v>
      </c>
      <c r="I49" s="403" t="n">
        <v>5</v>
      </c>
      <c r="J49" s="403" t="n">
        <v>2.1</v>
      </c>
    </row>
    <row r="50" customFormat="false" ht="15.75" hidden="false" customHeight="false" outlineLevel="0" collapsed="false">
      <c r="B50" s="872" t="s">
        <v>112</v>
      </c>
      <c r="C50" s="807" t="n">
        <v>216</v>
      </c>
      <c r="D50" s="807" t="n">
        <v>100</v>
      </c>
      <c r="E50" s="807" t="n">
        <v>206</v>
      </c>
      <c r="F50" s="807" t="n">
        <v>100</v>
      </c>
      <c r="G50" s="807" t="n">
        <v>254</v>
      </c>
      <c r="H50" s="807" t="n">
        <v>100</v>
      </c>
      <c r="I50" s="807" t="n">
        <v>225</v>
      </c>
      <c r="J50" s="807" t="n">
        <v>100</v>
      </c>
    </row>
    <row r="51" customFormat="false" ht="15" hidden="false" customHeight="false" outlineLevel="0" collapsed="false">
      <c r="B51" s="173" t="s">
        <v>894</v>
      </c>
      <c r="C51" s="0"/>
      <c r="D51" s="0"/>
      <c r="E51" s="0"/>
      <c r="F51" s="0"/>
      <c r="G51" s="0"/>
      <c r="H51" s="0"/>
      <c r="I51" s="0"/>
      <c r="J51" s="0"/>
    </row>
  </sheetData>
  <mergeCells count="16">
    <mergeCell ref="B13:C16"/>
    <mergeCell ref="D13:E13"/>
    <mergeCell ref="F13:G13"/>
    <mergeCell ref="H13:I13"/>
    <mergeCell ref="D14:D16"/>
    <mergeCell ref="E14:E16"/>
    <mergeCell ref="F14:F16"/>
    <mergeCell ref="G14:G16"/>
    <mergeCell ref="H14:H16"/>
    <mergeCell ref="I14:I16"/>
    <mergeCell ref="B38:C38"/>
    <mergeCell ref="B44:B45"/>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895</v>
      </c>
      <c r="C11" s="0"/>
      <c r="D11" s="0"/>
      <c r="E11" s="0"/>
      <c r="F11" s="0"/>
      <c r="G11" s="0"/>
      <c r="H11" s="0"/>
      <c r="I11" s="0"/>
      <c r="J11" s="0"/>
      <c r="K11" s="0"/>
      <c r="L11" s="0"/>
      <c r="M11" s="0"/>
      <c r="N11" s="0"/>
      <c r="O11" s="0"/>
      <c r="P11" s="0"/>
      <c r="Q11" s="0"/>
    </row>
    <row r="12" customFormat="false" ht="15.75" hidden="false" customHeight="true" outlineLevel="0" collapsed="false">
      <c r="B12" s="32" t="s">
        <v>25</v>
      </c>
      <c r="C12" s="30" t="n">
        <v>2014</v>
      </c>
      <c r="D12" s="30"/>
      <c r="E12" s="30"/>
      <c r="F12" s="30"/>
      <c r="G12" s="30"/>
      <c r="H12" s="30" t="n">
        <v>2015</v>
      </c>
      <c r="I12" s="30"/>
      <c r="J12" s="30"/>
      <c r="K12" s="30"/>
      <c r="L12" s="30"/>
      <c r="M12" s="30" t="n">
        <v>2016</v>
      </c>
      <c r="N12" s="30"/>
      <c r="O12" s="30"/>
      <c r="P12" s="30"/>
      <c r="Q12" s="30"/>
    </row>
    <row r="13" customFormat="false" ht="26.25" hidden="false" customHeight="false" outlineLevel="0" collapsed="false">
      <c r="B13" s="32"/>
      <c r="C13" s="913" t="s">
        <v>896</v>
      </c>
      <c r="D13" s="914" t="s">
        <v>356</v>
      </c>
      <c r="E13" s="914" t="s">
        <v>488</v>
      </c>
      <c r="F13" s="914" t="s">
        <v>357</v>
      </c>
      <c r="G13" s="418" t="s">
        <v>112</v>
      </c>
      <c r="H13" s="913" t="s">
        <v>896</v>
      </c>
      <c r="I13" s="914" t="s">
        <v>356</v>
      </c>
      <c r="J13" s="914" t="s">
        <v>488</v>
      </c>
      <c r="K13" s="914" t="s">
        <v>357</v>
      </c>
      <c r="L13" s="418" t="s">
        <v>112</v>
      </c>
      <c r="M13" s="913" t="s">
        <v>896</v>
      </c>
      <c r="N13" s="914" t="s">
        <v>356</v>
      </c>
      <c r="O13" s="914" t="s">
        <v>488</v>
      </c>
      <c r="P13" s="914" t="s">
        <v>357</v>
      </c>
      <c r="Q13" s="418" t="s">
        <v>112</v>
      </c>
    </row>
    <row r="14" customFormat="false" ht="15.75" hidden="false" customHeight="false" outlineLevel="0" collapsed="false">
      <c r="B14" s="915" t="s">
        <v>689</v>
      </c>
      <c r="C14" s="916" t="n">
        <v>9</v>
      </c>
      <c r="D14" s="916" t="n">
        <v>5</v>
      </c>
      <c r="E14" s="916" t="n">
        <v>0</v>
      </c>
      <c r="F14" s="916" t="n">
        <v>0</v>
      </c>
      <c r="G14" s="916" t="n">
        <v>14</v>
      </c>
      <c r="H14" s="916" t="n">
        <v>6</v>
      </c>
      <c r="I14" s="916" t="n">
        <v>2</v>
      </c>
      <c r="J14" s="916" t="n">
        <v>1</v>
      </c>
      <c r="K14" s="916" t="n">
        <v>0</v>
      </c>
      <c r="L14" s="916" t="n">
        <v>9</v>
      </c>
      <c r="M14" s="916" t="n">
        <v>9</v>
      </c>
      <c r="N14" s="916" t="n">
        <v>3</v>
      </c>
      <c r="O14" s="916" t="n">
        <v>2</v>
      </c>
      <c r="P14" s="916" t="n">
        <v>2</v>
      </c>
      <c r="Q14" s="916" t="n">
        <v>16</v>
      </c>
    </row>
    <row r="15" customFormat="false" ht="15.75" hidden="false" customHeight="false" outlineLevel="0" collapsed="false">
      <c r="B15" s="915" t="s">
        <v>654</v>
      </c>
      <c r="C15" s="917" t="n">
        <v>3</v>
      </c>
      <c r="D15" s="917" t="n">
        <v>0</v>
      </c>
      <c r="E15" s="917" t="n">
        <v>0</v>
      </c>
      <c r="F15" s="917" t="n">
        <v>0</v>
      </c>
      <c r="G15" s="917" t="n">
        <v>3</v>
      </c>
      <c r="H15" s="917" t="n">
        <v>3</v>
      </c>
      <c r="I15" s="917" t="n">
        <v>1</v>
      </c>
      <c r="J15" s="917" t="n">
        <v>0</v>
      </c>
      <c r="K15" s="917" t="n">
        <v>0</v>
      </c>
      <c r="L15" s="917" t="n">
        <v>4</v>
      </c>
      <c r="M15" s="917" t="n">
        <v>5</v>
      </c>
      <c r="N15" s="917" t="n">
        <v>2</v>
      </c>
      <c r="O15" s="917" t="n">
        <v>1</v>
      </c>
      <c r="P15" s="917" t="n">
        <v>0</v>
      </c>
      <c r="Q15" s="917" t="n">
        <v>8</v>
      </c>
    </row>
    <row r="16" customFormat="false" ht="15.75" hidden="false" customHeight="false" outlineLevel="0" collapsed="false">
      <c r="B16" s="915" t="s">
        <v>682</v>
      </c>
      <c r="C16" s="917" t="n">
        <v>2</v>
      </c>
      <c r="D16" s="917" t="n">
        <v>2</v>
      </c>
      <c r="E16" s="917" t="n">
        <v>0</v>
      </c>
      <c r="F16" s="917" t="n">
        <v>0</v>
      </c>
      <c r="G16" s="917" t="n">
        <v>4</v>
      </c>
      <c r="H16" s="917" t="n">
        <v>1</v>
      </c>
      <c r="I16" s="917" t="n">
        <v>3</v>
      </c>
      <c r="J16" s="917" t="n">
        <v>0</v>
      </c>
      <c r="K16" s="917" t="n">
        <v>0</v>
      </c>
      <c r="L16" s="917" t="n">
        <v>4</v>
      </c>
      <c r="M16" s="917" t="n">
        <v>2</v>
      </c>
      <c r="N16" s="917" t="n">
        <v>3</v>
      </c>
      <c r="O16" s="917" t="n">
        <v>0</v>
      </c>
      <c r="P16" s="917" t="n">
        <v>1</v>
      </c>
      <c r="Q16" s="917" t="n">
        <v>6</v>
      </c>
    </row>
    <row r="17" customFormat="false" ht="15.75" hidden="false" customHeight="false" outlineLevel="0" collapsed="false">
      <c r="B17" s="915" t="s">
        <v>683</v>
      </c>
      <c r="C17" s="917" t="n">
        <v>4</v>
      </c>
      <c r="D17" s="917" t="n">
        <v>4</v>
      </c>
      <c r="E17" s="917" t="n">
        <v>1</v>
      </c>
      <c r="F17" s="917" t="n">
        <v>1</v>
      </c>
      <c r="G17" s="917" t="n">
        <v>10</v>
      </c>
      <c r="H17" s="917" t="n">
        <v>5</v>
      </c>
      <c r="I17" s="917" t="n">
        <v>8</v>
      </c>
      <c r="J17" s="917" t="n">
        <v>0</v>
      </c>
      <c r="K17" s="917" t="n">
        <v>0</v>
      </c>
      <c r="L17" s="917" t="n">
        <v>13</v>
      </c>
      <c r="M17" s="917" t="n">
        <v>13</v>
      </c>
      <c r="N17" s="917" t="n">
        <v>15</v>
      </c>
      <c r="O17" s="917" t="n">
        <v>0</v>
      </c>
      <c r="P17" s="917" t="n">
        <v>0</v>
      </c>
      <c r="Q17" s="917" t="n">
        <v>28</v>
      </c>
    </row>
    <row r="18" customFormat="false" ht="15.75" hidden="false" customHeight="false" outlineLevel="0" collapsed="false">
      <c r="B18" s="915" t="s">
        <v>657</v>
      </c>
      <c r="C18" s="917" t="n">
        <v>2</v>
      </c>
      <c r="D18" s="917" t="n">
        <v>6</v>
      </c>
      <c r="E18" s="917" t="n">
        <v>0</v>
      </c>
      <c r="F18" s="917" t="n">
        <v>0</v>
      </c>
      <c r="G18" s="917" t="n">
        <v>8</v>
      </c>
      <c r="H18" s="917" t="n">
        <v>4</v>
      </c>
      <c r="I18" s="917" t="n">
        <v>5</v>
      </c>
      <c r="J18" s="917" t="n">
        <v>0</v>
      </c>
      <c r="K18" s="917" t="n">
        <v>0</v>
      </c>
      <c r="L18" s="917" t="n">
        <v>9</v>
      </c>
      <c r="M18" s="917" t="n">
        <v>4</v>
      </c>
      <c r="N18" s="917" t="n">
        <v>9</v>
      </c>
      <c r="O18" s="917" t="n">
        <v>1</v>
      </c>
      <c r="P18" s="917" t="n">
        <v>0</v>
      </c>
      <c r="Q18" s="917" t="n">
        <v>14</v>
      </c>
    </row>
    <row r="19" customFormat="false" ht="15.75" hidden="false" customHeight="false" outlineLevel="0" collapsed="false">
      <c r="B19" s="915" t="s">
        <v>658</v>
      </c>
      <c r="C19" s="917" t="n">
        <v>4</v>
      </c>
      <c r="D19" s="917" t="n">
        <v>2</v>
      </c>
      <c r="E19" s="917" t="n">
        <v>0</v>
      </c>
      <c r="F19" s="917" t="n">
        <v>0</v>
      </c>
      <c r="G19" s="917" t="n">
        <v>6</v>
      </c>
      <c r="H19" s="917" t="n">
        <v>1</v>
      </c>
      <c r="I19" s="917" t="n">
        <v>4</v>
      </c>
      <c r="J19" s="917" t="n">
        <v>1</v>
      </c>
      <c r="K19" s="917" t="n">
        <v>0</v>
      </c>
      <c r="L19" s="917" t="n">
        <v>6</v>
      </c>
      <c r="M19" s="917" t="n">
        <v>3</v>
      </c>
      <c r="N19" s="917" t="n">
        <v>3</v>
      </c>
      <c r="O19" s="917" t="n">
        <v>0</v>
      </c>
      <c r="P19" s="917" t="n">
        <v>0</v>
      </c>
      <c r="Q19" s="917" t="n">
        <v>6</v>
      </c>
    </row>
    <row r="20" customFormat="false" ht="15.75" hidden="false" customHeight="false" outlineLevel="0" collapsed="false">
      <c r="B20" s="915" t="s">
        <v>659</v>
      </c>
      <c r="C20" s="917" t="n">
        <v>11</v>
      </c>
      <c r="D20" s="917" t="n">
        <v>10</v>
      </c>
      <c r="E20" s="917" t="n">
        <v>3</v>
      </c>
      <c r="F20" s="917" t="n">
        <v>1</v>
      </c>
      <c r="G20" s="917" t="n">
        <v>25</v>
      </c>
      <c r="H20" s="917" t="n">
        <v>9</v>
      </c>
      <c r="I20" s="917" t="n">
        <v>13</v>
      </c>
      <c r="J20" s="917" t="n">
        <v>0</v>
      </c>
      <c r="K20" s="917" t="n">
        <v>0</v>
      </c>
      <c r="L20" s="917" t="n">
        <v>22</v>
      </c>
      <c r="M20" s="917" t="n">
        <v>2</v>
      </c>
      <c r="N20" s="917" t="n">
        <v>12</v>
      </c>
      <c r="O20" s="917" t="n">
        <v>0</v>
      </c>
      <c r="P20" s="917" t="n">
        <v>0</v>
      </c>
      <c r="Q20" s="917" t="n">
        <v>14</v>
      </c>
    </row>
    <row r="21" customFormat="false" ht="15.75" hidden="false" customHeight="false" outlineLevel="0" collapsed="false">
      <c r="B21" s="915" t="s">
        <v>660</v>
      </c>
      <c r="C21" s="917" t="n">
        <v>18</v>
      </c>
      <c r="D21" s="917" t="n">
        <v>10</v>
      </c>
      <c r="E21" s="917" t="n">
        <v>1</v>
      </c>
      <c r="F21" s="917" t="n">
        <v>2</v>
      </c>
      <c r="G21" s="917" t="n">
        <v>31</v>
      </c>
      <c r="H21" s="917" t="n">
        <v>12</v>
      </c>
      <c r="I21" s="917" t="n">
        <v>16</v>
      </c>
      <c r="J21" s="917" t="n">
        <v>0</v>
      </c>
      <c r="K21" s="917" t="n">
        <v>1</v>
      </c>
      <c r="L21" s="917" t="n">
        <v>29</v>
      </c>
      <c r="M21" s="917" t="n">
        <v>16</v>
      </c>
      <c r="N21" s="917" t="n">
        <v>7</v>
      </c>
      <c r="O21" s="917" t="n">
        <v>3</v>
      </c>
      <c r="P21" s="917" t="n">
        <v>0</v>
      </c>
      <c r="Q21" s="917" t="n">
        <v>26</v>
      </c>
    </row>
    <row r="22" customFormat="false" ht="15.75" hidden="false" customHeight="false" outlineLevel="0" collapsed="false">
      <c r="B22" s="915" t="s">
        <v>690</v>
      </c>
      <c r="C22" s="917" t="n">
        <v>6</v>
      </c>
      <c r="D22" s="917" t="n">
        <v>5</v>
      </c>
      <c r="E22" s="917" t="n">
        <v>0</v>
      </c>
      <c r="F22" s="917" t="n">
        <v>0</v>
      </c>
      <c r="G22" s="917" t="n">
        <v>11</v>
      </c>
      <c r="H22" s="917" t="n">
        <v>5</v>
      </c>
      <c r="I22" s="917" t="n">
        <v>2</v>
      </c>
      <c r="J22" s="917" t="n">
        <v>0</v>
      </c>
      <c r="K22" s="917" t="n">
        <v>0</v>
      </c>
      <c r="L22" s="917" t="n">
        <v>7</v>
      </c>
      <c r="M22" s="917" t="n">
        <v>8</v>
      </c>
      <c r="N22" s="917" t="n">
        <v>0</v>
      </c>
      <c r="O22" s="917" t="n">
        <v>0</v>
      </c>
      <c r="P22" s="917" t="n">
        <v>0</v>
      </c>
      <c r="Q22" s="917" t="n">
        <v>8</v>
      </c>
    </row>
    <row r="23" customFormat="false" ht="15.75" hidden="false" customHeight="false" outlineLevel="0" collapsed="false">
      <c r="B23" s="915" t="s">
        <v>474</v>
      </c>
      <c r="C23" s="917" t="n">
        <v>18</v>
      </c>
      <c r="D23" s="917" t="n">
        <v>6</v>
      </c>
      <c r="E23" s="917" t="n">
        <v>4</v>
      </c>
      <c r="F23" s="917" t="n">
        <v>1</v>
      </c>
      <c r="G23" s="917" t="n">
        <v>29</v>
      </c>
      <c r="H23" s="917" t="n">
        <v>11</v>
      </c>
      <c r="I23" s="917" t="n">
        <v>7</v>
      </c>
      <c r="J23" s="917" t="n">
        <v>2</v>
      </c>
      <c r="K23" s="917" t="n">
        <v>2</v>
      </c>
      <c r="L23" s="917" t="n">
        <v>22</v>
      </c>
      <c r="M23" s="917" t="n">
        <v>14</v>
      </c>
      <c r="N23" s="917" t="n">
        <v>5</v>
      </c>
      <c r="O23" s="917" t="n">
        <v>0</v>
      </c>
      <c r="P23" s="917" t="n">
        <v>0</v>
      </c>
      <c r="Q23" s="917" t="n">
        <v>19</v>
      </c>
    </row>
    <row r="24" customFormat="false" ht="15.75" hidden="false" customHeight="false" outlineLevel="0" collapsed="false">
      <c r="B24" s="915" t="s">
        <v>475</v>
      </c>
      <c r="C24" s="917" t="n">
        <v>16</v>
      </c>
      <c r="D24" s="917" t="n">
        <v>4</v>
      </c>
      <c r="E24" s="917" t="n">
        <v>2</v>
      </c>
      <c r="F24" s="917" t="n">
        <v>0</v>
      </c>
      <c r="G24" s="917" t="n">
        <v>22</v>
      </c>
      <c r="H24" s="917" t="n">
        <v>15</v>
      </c>
      <c r="I24" s="917" t="n">
        <v>9</v>
      </c>
      <c r="J24" s="917" t="n">
        <v>3</v>
      </c>
      <c r="K24" s="917" t="n">
        <v>0</v>
      </c>
      <c r="L24" s="917" t="n">
        <v>27</v>
      </c>
      <c r="M24" s="917" t="n">
        <v>23</v>
      </c>
      <c r="N24" s="917" t="n">
        <v>5</v>
      </c>
      <c r="O24" s="917" t="n">
        <v>1</v>
      </c>
      <c r="P24" s="917" t="n">
        <v>0</v>
      </c>
      <c r="Q24" s="917" t="n">
        <v>29</v>
      </c>
    </row>
    <row r="25" customFormat="false" ht="15.75" hidden="false" customHeight="false" outlineLevel="0" collapsed="false">
      <c r="B25" s="915" t="s">
        <v>476</v>
      </c>
      <c r="C25" s="917" t="n">
        <v>3</v>
      </c>
      <c r="D25" s="917" t="n">
        <v>2</v>
      </c>
      <c r="E25" s="917" t="n">
        <v>0</v>
      </c>
      <c r="F25" s="917" t="n">
        <v>0</v>
      </c>
      <c r="G25" s="917" t="n">
        <v>5</v>
      </c>
      <c r="H25" s="917" t="n">
        <v>2</v>
      </c>
      <c r="I25" s="917" t="n">
        <v>0</v>
      </c>
      <c r="J25" s="917" t="n">
        <v>0</v>
      </c>
      <c r="K25" s="917" t="n">
        <v>0</v>
      </c>
      <c r="L25" s="917" t="n">
        <v>2</v>
      </c>
      <c r="M25" s="917" t="n">
        <v>7</v>
      </c>
      <c r="N25" s="917" t="n">
        <v>1</v>
      </c>
      <c r="O25" s="917" t="n">
        <v>0</v>
      </c>
      <c r="P25" s="917" t="n">
        <v>0</v>
      </c>
      <c r="Q25" s="917" t="n">
        <v>8</v>
      </c>
    </row>
    <row r="26" customFormat="false" ht="15.75" hidden="false" customHeight="false" outlineLevel="0" collapsed="false">
      <c r="B26" s="915" t="s">
        <v>477</v>
      </c>
      <c r="C26" s="917" t="n">
        <v>2</v>
      </c>
      <c r="D26" s="917" t="n">
        <v>1</v>
      </c>
      <c r="E26" s="917" t="n">
        <v>0</v>
      </c>
      <c r="F26" s="917" t="n">
        <v>0</v>
      </c>
      <c r="G26" s="917" t="n">
        <v>3</v>
      </c>
      <c r="H26" s="917" t="n">
        <v>3</v>
      </c>
      <c r="I26" s="917" t="n">
        <v>1</v>
      </c>
      <c r="J26" s="917" t="n">
        <v>0</v>
      </c>
      <c r="K26" s="917" t="n">
        <v>0</v>
      </c>
      <c r="L26" s="917" t="n">
        <v>4</v>
      </c>
      <c r="M26" s="917" t="n">
        <v>5</v>
      </c>
      <c r="N26" s="917" t="n">
        <v>0</v>
      </c>
      <c r="O26" s="917" t="n">
        <v>0</v>
      </c>
      <c r="P26" s="917" t="n">
        <v>0</v>
      </c>
      <c r="Q26" s="917" t="n">
        <v>5</v>
      </c>
    </row>
    <row r="27" customFormat="false" ht="15.75" hidden="false" customHeight="false" outlineLevel="0" collapsed="false">
      <c r="B27" s="915" t="s">
        <v>478</v>
      </c>
      <c r="C27" s="917" t="n">
        <v>1</v>
      </c>
      <c r="D27" s="917" t="n">
        <v>3</v>
      </c>
      <c r="E27" s="917" t="n">
        <v>0</v>
      </c>
      <c r="F27" s="917" t="n">
        <v>0</v>
      </c>
      <c r="G27" s="917" t="n">
        <v>4</v>
      </c>
      <c r="H27" s="917" t="n">
        <v>0</v>
      </c>
      <c r="I27" s="917" t="n">
        <v>0</v>
      </c>
      <c r="J27" s="917" t="n">
        <v>0</v>
      </c>
      <c r="K27" s="917" t="n">
        <v>1</v>
      </c>
      <c r="L27" s="917" t="n">
        <v>1</v>
      </c>
      <c r="M27" s="917" t="n">
        <v>2</v>
      </c>
      <c r="N27" s="917" t="n">
        <v>1</v>
      </c>
      <c r="O27" s="917" t="n">
        <v>0</v>
      </c>
      <c r="P27" s="917" t="n">
        <v>0</v>
      </c>
      <c r="Q27" s="917" t="n">
        <v>3</v>
      </c>
    </row>
    <row r="28" customFormat="false" ht="15.75" hidden="false" customHeight="false" outlineLevel="0" collapsed="false">
      <c r="B28" s="915" t="s">
        <v>479</v>
      </c>
      <c r="C28" s="917" t="n">
        <v>0</v>
      </c>
      <c r="D28" s="917" t="n">
        <v>1</v>
      </c>
      <c r="E28" s="917" t="n">
        <v>0</v>
      </c>
      <c r="F28" s="917" t="n">
        <v>0</v>
      </c>
      <c r="G28" s="917" t="n">
        <v>1</v>
      </c>
      <c r="H28" s="917" t="n">
        <v>2</v>
      </c>
      <c r="I28" s="917" t="n">
        <v>1</v>
      </c>
      <c r="J28" s="917" t="n">
        <v>0</v>
      </c>
      <c r="K28" s="917" t="n">
        <v>0</v>
      </c>
      <c r="L28" s="917" t="n">
        <v>3</v>
      </c>
      <c r="M28" s="917" t="n">
        <v>2</v>
      </c>
      <c r="N28" s="917" t="n">
        <v>5</v>
      </c>
      <c r="O28" s="917" t="n">
        <v>0</v>
      </c>
      <c r="P28" s="917" t="n">
        <v>0</v>
      </c>
      <c r="Q28" s="917" t="n">
        <v>7</v>
      </c>
    </row>
    <row r="29" customFormat="false" ht="15.75" hidden="false" customHeight="false" outlineLevel="0" collapsed="false">
      <c r="B29" s="915" t="s">
        <v>480</v>
      </c>
      <c r="C29" s="917" t="n">
        <v>6</v>
      </c>
      <c r="D29" s="917" t="n">
        <v>2</v>
      </c>
      <c r="E29" s="917" t="n">
        <v>1</v>
      </c>
      <c r="F29" s="917" t="n">
        <v>0</v>
      </c>
      <c r="G29" s="917" t="n">
        <v>9</v>
      </c>
      <c r="H29" s="917" t="n">
        <v>9</v>
      </c>
      <c r="I29" s="917" t="n">
        <v>2</v>
      </c>
      <c r="J29" s="917" t="n">
        <v>0</v>
      </c>
      <c r="K29" s="917" t="n">
        <v>0</v>
      </c>
      <c r="L29" s="917" t="n">
        <v>11</v>
      </c>
      <c r="M29" s="917" t="n">
        <v>4</v>
      </c>
      <c r="N29" s="917" t="n">
        <v>1</v>
      </c>
      <c r="O29" s="917" t="n">
        <v>1</v>
      </c>
      <c r="P29" s="917" t="n">
        <v>0</v>
      </c>
      <c r="Q29" s="917" t="n">
        <v>6</v>
      </c>
    </row>
    <row r="30" customFormat="false" ht="15.75" hidden="false" customHeight="false" outlineLevel="0" collapsed="false">
      <c r="B30" s="915" t="s">
        <v>481</v>
      </c>
      <c r="C30" s="917" t="n">
        <v>1</v>
      </c>
      <c r="D30" s="917" t="n">
        <v>1</v>
      </c>
      <c r="E30" s="917" t="n">
        <v>0</v>
      </c>
      <c r="F30" s="917" t="n">
        <v>0</v>
      </c>
      <c r="G30" s="917" t="n">
        <v>2</v>
      </c>
      <c r="H30" s="917" t="n">
        <v>0</v>
      </c>
      <c r="I30" s="917" t="n">
        <v>0</v>
      </c>
      <c r="J30" s="917" t="n">
        <v>0</v>
      </c>
      <c r="K30" s="917" t="n">
        <v>0</v>
      </c>
      <c r="L30" s="917" t="n">
        <v>0</v>
      </c>
      <c r="M30" s="917" t="n">
        <v>1</v>
      </c>
      <c r="N30" s="917" t="n">
        <v>0</v>
      </c>
      <c r="O30" s="917" t="n">
        <v>0</v>
      </c>
      <c r="P30" s="917" t="n">
        <v>0</v>
      </c>
      <c r="Q30" s="917" t="n">
        <v>1</v>
      </c>
    </row>
    <row r="31" customFormat="false" ht="15.75" hidden="false" customHeight="false" outlineLevel="0" collapsed="false">
      <c r="B31" s="915" t="s">
        <v>482</v>
      </c>
      <c r="C31" s="917" t="n">
        <v>7</v>
      </c>
      <c r="D31" s="917" t="n">
        <v>2</v>
      </c>
      <c r="E31" s="917" t="n">
        <v>0</v>
      </c>
      <c r="F31" s="917" t="n">
        <v>0</v>
      </c>
      <c r="G31" s="917" t="n">
        <v>9</v>
      </c>
      <c r="H31" s="917" t="n">
        <v>5</v>
      </c>
      <c r="I31" s="917" t="n">
        <v>3</v>
      </c>
      <c r="J31" s="917" t="n">
        <v>1</v>
      </c>
      <c r="K31" s="917" t="n">
        <v>0</v>
      </c>
      <c r="L31" s="917" t="n">
        <v>9</v>
      </c>
      <c r="M31" s="917" t="n">
        <v>14</v>
      </c>
      <c r="N31" s="917" t="n">
        <v>11</v>
      </c>
      <c r="O31" s="917" t="n">
        <v>0</v>
      </c>
      <c r="P31" s="917" t="n">
        <v>0</v>
      </c>
      <c r="Q31" s="917" t="n">
        <v>25</v>
      </c>
    </row>
    <row r="32" customFormat="false" ht="15.75" hidden="false" customHeight="false" outlineLevel="0" collapsed="false">
      <c r="B32" s="915" t="s">
        <v>483</v>
      </c>
      <c r="C32" s="917" t="n">
        <v>7</v>
      </c>
      <c r="D32" s="917" t="n">
        <v>12</v>
      </c>
      <c r="E32" s="917" t="n">
        <v>0</v>
      </c>
      <c r="F32" s="917" t="n">
        <v>0</v>
      </c>
      <c r="G32" s="917" t="n">
        <v>19</v>
      </c>
      <c r="H32" s="917" t="n">
        <v>6</v>
      </c>
      <c r="I32" s="917" t="n">
        <v>16</v>
      </c>
      <c r="J32" s="917" t="n">
        <v>0</v>
      </c>
      <c r="K32" s="917" t="n">
        <v>2</v>
      </c>
      <c r="L32" s="917" t="n">
        <v>24</v>
      </c>
      <c r="M32" s="917" t="n">
        <v>7</v>
      </c>
      <c r="N32" s="917" t="n">
        <v>15</v>
      </c>
      <c r="O32" s="917" t="n">
        <v>0</v>
      </c>
      <c r="P32" s="917" t="n">
        <v>0</v>
      </c>
      <c r="Q32" s="917" t="n">
        <v>22</v>
      </c>
    </row>
    <row r="33" customFormat="false" ht="15.75" hidden="false" customHeight="false" outlineLevel="0" collapsed="false">
      <c r="B33" s="915" t="s">
        <v>484</v>
      </c>
      <c r="C33" s="917" t="n">
        <v>0</v>
      </c>
      <c r="D33" s="917" t="n">
        <v>1</v>
      </c>
      <c r="E33" s="917" t="n">
        <v>0</v>
      </c>
      <c r="F33" s="917" t="n">
        <v>0</v>
      </c>
      <c r="G33" s="917" t="n">
        <v>1</v>
      </c>
      <c r="H33" s="917" t="n">
        <v>0</v>
      </c>
      <c r="I33" s="917" t="n">
        <v>0</v>
      </c>
      <c r="J33" s="917" t="n">
        <v>0</v>
      </c>
      <c r="K33" s="917" t="n">
        <v>0</v>
      </c>
      <c r="L33" s="917" t="n">
        <v>0</v>
      </c>
      <c r="M33" s="917" t="n">
        <v>0</v>
      </c>
      <c r="N33" s="917" t="n">
        <v>0</v>
      </c>
      <c r="O33" s="917" t="n">
        <v>0</v>
      </c>
      <c r="P33" s="917" t="n">
        <v>0</v>
      </c>
      <c r="Q33" s="917" t="n">
        <v>0</v>
      </c>
    </row>
    <row r="34" customFormat="false" ht="15.75" hidden="false" customHeight="false" outlineLevel="0" collapsed="false">
      <c r="B34" s="915" t="s">
        <v>485</v>
      </c>
      <c r="C34" s="917" t="n">
        <v>0</v>
      </c>
      <c r="D34" s="917" t="n">
        <v>0</v>
      </c>
      <c r="E34" s="917" t="n">
        <v>0</v>
      </c>
      <c r="F34" s="917" t="n">
        <v>0</v>
      </c>
      <c r="G34" s="917" t="n">
        <v>0</v>
      </c>
      <c r="H34" s="917" t="n">
        <v>0</v>
      </c>
      <c r="I34" s="917" t="n">
        <v>0</v>
      </c>
      <c r="J34" s="917" t="n">
        <v>0</v>
      </c>
      <c r="K34" s="917" t="n">
        <v>0</v>
      </c>
      <c r="L34" s="917" t="n">
        <v>0</v>
      </c>
      <c r="M34" s="917" t="n">
        <v>0</v>
      </c>
      <c r="N34" s="917" t="n">
        <v>3</v>
      </c>
      <c r="O34" s="917" t="n">
        <v>0</v>
      </c>
      <c r="P34" s="917" t="n">
        <v>0</v>
      </c>
      <c r="Q34" s="917" t="n">
        <v>3</v>
      </c>
    </row>
    <row r="35" customFormat="false" ht="15.75" hidden="false" customHeight="false" outlineLevel="0" collapsed="false">
      <c r="B35" s="918" t="s">
        <v>60</v>
      </c>
      <c r="C35" s="919" t="n">
        <v>120</v>
      </c>
      <c r="D35" s="920" t="n">
        <v>79</v>
      </c>
      <c r="E35" s="920" t="n">
        <v>12</v>
      </c>
      <c r="F35" s="920" t="n">
        <v>5</v>
      </c>
      <c r="G35" s="920" t="n">
        <v>216</v>
      </c>
      <c r="H35" s="920" t="n">
        <v>99</v>
      </c>
      <c r="I35" s="920" t="n">
        <v>93</v>
      </c>
      <c r="J35" s="920" t="n">
        <v>8</v>
      </c>
      <c r="K35" s="920" t="n">
        <v>6</v>
      </c>
      <c r="L35" s="920" t="n">
        <v>206</v>
      </c>
      <c r="M35" s="920" t="n">
        <v>141</v>
      </c>
      <c r="N35" s="920" t="n">
        <v>101</v>
      </c>
      <c r="O35" s="920" t="n">
        <v>9</v>
      </c>
      <c r="P35" s="920" t="n">
        <v>3</v>
      </c>
      <c r="Q35" s="920" t="n">
        <v>254</v>
      </c>
    </row>
    <row r="36" customFormat="false" ht="15" hidden="false" customHeight="false" outlineLevel="0" collapsed="false">
      <c r="B36" s="173" t="s">
        <v>894</v>
      </c>
      <c r="C36" s="0"/>
      <c r="D36" s="0"/>
      <c r="E36" s="0"/>
      <c r="F36" s="0"/>
      <c r="G36" s="0"/>
      <c r="H36" s="0"/>
      <c r="I36" s="0"/>
      <c r="J36" s="0"/>
      <c r="K36" s="0"/>
      <c r="L36" s="0"/>
      <c r="M36" s="0"/>
      <c r="N36" s="0"/>
      <c r="O36" s="0"/>
      <c r="P36" s="0"/>
      <c r="Q36" s="0"/>
    </row>
    <row r="39" customFormat="false" ht="15.75" hidden="false" customHeight="false" outlineLevel="0" collapsed="false">
      <c r="B39" s="151" t="s">
        <v>897</v>
      </c>
      <c r="C39" s="0"/>
      <c r="D39" s="0"/>
      <c r="E39" s="0"/>
      <c r="F39" s="0"/>
      <c r="G39" s="0"/>
      <c r="H39" s="0"/>
      <c r="I39" s="0"/>
      <c r="J39" s="0"/>
    </row>
    <row r="40" customFormat="false" ht="16.5" hidden="false" customHeight="false" outlineLevel="0" collapsed="false">
      <c r="B40" s="798" t="s">
        <v>885</v>
      </c>
      <c r="C40" s="798" t="n">
        <v>2014</v>
      </c>
      <c r="D40" s="798"/>
      <c r="E40" s="798" t="n">
        <v>2015</v>
      </c>
      <c r="F40" s="798"/>
      <c r="G40" s="798" t="n">
        <v>2016</v>
      </c>
      <c r="H40" s="798"/>
      <c r="I40" s="798" t="s">
        <v>893</v>
      </c>
      <c r="J40" s="798"/>
    </row>
    <row r="41" customFormat="false" ht="16.5" hidden="false" customHeight="false" outlineLevel="0" collapsed="false">
      <c r="B41" s="798"/>
      <c r="C41" s="921" t="s">
        <v>853</v>
      </c>
      <c r="D41" s="921" t="s">
        <v>27</v>
      </c>
      <c r="E41" s="921" t="s">
        <v>853</v>
      </c>
      <c r="F41" s="921" t="s">
        <v>27</v>
      </c>
      <c r="G41" s="921" t="s">
        <v>853</v>
      </c>
      <c r="H41" s="921" t="s">
        <v>27</v>
      </c>
      <c r="I41" s="921" t="s">
        <v>853</v>
      </c>
      <c r="J41" s="921" t="s">
        <v>27</v>
      </c>
    </row>
    <row r="42" customFormat="false" ht="32.25" hidden="false" customHeight="false" outlineLevel="0" collapsed="false">
      <c r="B42" s="522" t="s">
        <v>404</v>
      </c>
      <c r="C42" s="922" t="n">
        <v>120</v>
      </c>
      <c r="D42" s="922" t="n">
        <v>55.6</v>
      </c>
      <c r="E42" s="922" t="n">
        <v>99</v>
      </c>
      <c r="F42" s="922" t="n">
        <v>48.1</v>
      </c>
      <c r="G42" s="922" t="n">
        <v>141</v>
      </c>
      <c r="H42" s="922" t="n">
        <v>55.5</v>
      </c>
      <c r="I42" s="922" t="n">
        <v>120</v>
      </c>
      <c r="J42" s="922" t="n">
        <v>53</v>
      </c>
    </row>
    <row r="43" customFormat="false" ht="32.25" hidden="false" customHeight="false" outlineLevel="0" collapsed="false">
      <c r="B43" s="522" t="s">
        <v>356</v>
      </c>
      <c r="C43" s="922" t="n">
        <v>79</v>
      </c>
      <c r="D43" s="922" t="n">
        <v>36.6</v>
      </c>
      <c r="E43" s="922" t="n">
        <v>93</v>
      </c>
      <c r="F43" s="922" t="n">
        <v>45.1</v>
      </c>
      <c r="G43" s="922" t="n">
        <v>101</v>
      </c>
      <c r="H43" s="922" t="n">
        <v>39.8</v>
      </c>
      <c r="I43" s="922" t="n">
        <v>91</v>
      </c>
      <c r="J43" s="922" t="n">
        <v>40.5</v>
      </c>
    </row>
    <row r="44" customFormat="false" ht="32.25" hidden="false" customHeight="false" outlineLevel="0" collapsed="false">
      <c r="B44" s="522" t="s">
        <v>488</v>
      </c>
      <c r="C44" s="922" t="n">
        <v>12</v>
      </c>
      <c r="D44" s="922" t="n">
        <v>5.6</v>
      </c>
      <c r="E44" s="922" t="n">
        <v>8</v>
      </c>
      <c r="F44" s="922" t="n">
        <v>3.9</v>
      </c>
      <c r="G44" s="922" t="n">
        <v>9</v>
      </c>
      <c r="H44" s="922" t="n">
        <v>3.5</v>
      </c>
      <c r="I44" s="922" t="n">
        <v>10</v>
      </c>
      <c r="J44" s="922" t="n">
        <v>4.3</v>
      </c>
    </row>
    <row r="45" customFormat="false" ht="48" hidden="false" customHeight="false" outlineLevel="0" collapsed="false">
      <c r="B45" s="522" t="s">
        <v>357</v>
      </c>
      <c r="C45" s="922" t="n">
        <v>5</v>
      </c>
      <c r="D45" s="922" t="n">
        <v>2.3</v>
      </c>
      <c r="E45" s="922" t="n">
        <v>6</v>
      </c>
      <c r="F45" s="922" t="n">
        <v>2.9</v>
      </c>
      <c r="G45" s="922" t="n">
        <v>3</v>
      </c>
      <c r="H45" s="922" t="n">
        <v>1.2</v>
      </c>
      <c r="I45" s="922" t="n">
        <v>5</v>
      </c>
      <c r="J45" s="922" t="n">
        <v>2.1</v>
      </c>
    </row>
    <row r="46" customFormat="false" ht="16.5" hidden="false" customHeight="false" outlineLevel="0" collapsed="false">
      <c r="B46" s="923" t="s">
        <v>112</v>
      </c>
      <c r="C46" s="924" t="n">
        <v>216</v>
      </c>
      <c r="D46" s="924" t="n">
        <v>100</v>
      </c>
      <c r="E46" s="924" t="n">
        <v>206</v>
      </c>
      <c r="F46" s="924" t="n">
        <v>100</v>
      </c>
      <c r="G46" s="924" t="n">
        <v>254</v>
      </c>
      <c r="H46" s="924" t="n">
        <v>100</v>
      </c>
      <c r="I46" s="924" t="n">
        <v>225</v>
      </c>
      <c r="J46" s="924" t="n">
        <v>100</v>
      </c>
    </row>
    <row r="47" customFormat="false" ht="15" hidden="false" customHeight="false" outlineLevel="0" collapsed="false">
      <c r="B47" s="173" t="s">
        <v>894</v>
      </c>
      <c r="C47" s="0"/>
      <c r="D47" s="0"/>
      <c r="E47" s="0"/>
      <c r="F47" s="0"/>
      <c r="G47" s="0"/>
      <c r="H47" s="0"/>
      <c r="I47" s="0"/>
      <c r="J47" s="0"/>
    </row>
  </sheetData>
  <mergeCells count="9">
    <mergeCell ref="B12:B13"/>
    <mergeCell ref="C12:G12"/>
    <mergeCell ref="H12:L12"/>
    <mergeCell ref="M12:Q12"/>
    <mergeCell ref="B40:B41"/>
    <mergeCell ref="C40:D40"/>
    <mergeCell ref="E40:F40"/>
    <mergeCell ref="G40:H40"/>
    <mergeCell ref="I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898</v>
      </c>
      <c r="C10" s="0"/>
      <c r="D10" s="0"/>
      <c r="E10" s="0"/>
    </row>
    <row r="11" customFormat="false" ht="15.75" hidden="false" customHeight="false" outlineLevel="0" collapsed="false">
      <c r="B11" s="925" t="s">
        <v>62</v>
      </c>
      <c r="C11" s="926" t="s">
        <v>556</v>
      </c>
      <c r="D11" s="926" t="s">
        <v>899</v>
      </c>
      <c r="E11" s="926" t="s">
        <v>900</v>
      </c>
    </row>
    <row r="12" customFormat="false" ht="15.75" hidden="false" customHeight="false" outlineLevel="0" collapsed="false">
      <c r="B12" s="927" t="n">
        <v>2015</v>
      </c>
      <c r="C12" s="928" t="n">
        <v>7878783</v>
      </c>
      <c r="D12" s="928" t="n">
        <v>13794</v>
      </c>
      <c r="E12" s="928" t="n">
        <v>1.75</v>
      </c>
    </row>
    <row r="13" customFormat="false" ht="15.75" hidden="false" customHeight="false" outlineLevel="0" collapsed="false">
      <c r="B13" s="927" t="n">
        <v>2016</v>
      </c>
      <c r="C13" s="928" t="n">
        <v>7980001</v>
      </c>
      <c r="D13" s="928" t="n">
        <v>14335</v>
      </c>
      <c r="E13" s="928" t="n">
        <v>1.8</v>
      </c>
    </row>
    <row r="14" customFormat="false" ht="15.75" hidden="false" customHeight="false" outlineLevel="0" collapsed="false">
      <c r="B14" s="927" t="n">
        <v>2017</v>
      </c>
      <c r="C14" s="928" t="n">
        <v>8080734</v>
      </c>
      <c r="D14" s="928" t="n">
        <v>15064</v>
      </c>
      <c r="E14" s="928" t="n">
        <v>1.86</v>
      </c>
    </row>
    <row r="15" customFormat="false" ht="15" hidden="false" customHeight="false" outlineLevel="0" collapsed="false">
      <c r="B15" s="1" t="s">
        <v>901</v>
      </c>
      <c r="C15" s="0"/>
      <c r="D15" s="0"/>
      <c r="E15" s="0"/>
    </row>
    <row r="16" customFormat="false" ht="16.5" hidden="false" customHeight="false" outlineLevel="0" collapsed="false">
      <c r="B16" s="929"/>
      <c r="C16" s="0"/>
      <c r="D16" s="0"/>
      <c r="E1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902</v>
      </c>
      <c r="C11" s="0"/>
      <c r="D11" s="0"/>
      <c r="E11" s="0"/>
    </row>
    <row r="12" customFormat="false" ht="15.75" hidden="false" customHeight="false" outlineLevel="0" collapsed="false">
      <c r="B12" s="930" t="s">
        <v>14</v>
      </c>
      <c r="C12" s="931" t="s">
        <v>903</v>
      </c>
      <c r="D12" s="931" t="s">
        <v>904</v>
      </c>
      <c r="E12" s="931" t="s">
        <v>905</v>
      </c>
    </row>
    <row r="13" customFormat="false" ht="15.75" hidden="false" customHeight="false" outlineLevel="0" collapsed="false">
      <c r="B13" s="927" t="n">
        <v>2015</v>
      </c>
      <c r="C13" s="928" t="n">
        <v>7878783</v>
      </c>
      <c r="D13" s="928" t="n">
        <v>667</v>
      </c>
      <c r="E13" s="928" t="n">
        <v>8.46</v>
      </c>
    </row>
    <row r="14" customFormat="false" ht="15.75" hidden="false" customHeight="false" outlineLevel="0" collapsed="false">
      <c r="B14" s="927" t="n">
        <v>2016</v>
      </c>
      <c r="C14" s="928" t="n">
        <v>7980001</v>
      </c>
      <c r="D14" s="928" t="n">
        <v>635</v>
      </c>
      <c r="E14" s="928" t="n">
        <v>7.95</v>
      </c>
    </row>
    <row r="15" customFormat="false" ht="15.75" hidden="false" customHeight="false" outlineLevel="0" collapsed="false">
      <c r="B15" s="927" t="n">
        <v>2017</v>
      </c>
      <c r="C15" s="928" t="n">
        <v>8080734</v>
      </c>
      <c r="D15" s="928" t="n">
        <v>675</v>
      </c>
      <c r="E15" s="928" t="n">
        <v>8.35</v>
      </c>
    </row>
    <row r="16" customFormat="false" ht="15" hidden="false" customHeight="false" outlineLevel="0" collapsed="false">
      <c r="B16" s="539" t="s">
        <v>906</v>
      </c>
      <c r="C16" s="0"/>
      <c r="D16" s="0"/>
      <c r="E1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8" customFormat="false" ht="15.75" hidden="false" customHeight="false" outlineLevel="0" collapsed="false">
      <c r="B8" s="151" t="s">
        <v>907</v>
      </c>
    </row>
    <row r="9" customFormat="false" ht="15.75" hidden="false" customHeight="false" outlineLevel="0" collapsed="false">
      <c r="B9" s="932" t="s">
        <v>25</v>
      </c>
      <c r="C9" s="748" t="n">
        <v>2015</v>
      </c>
      <c r="D9" s="748" t="n">
        <v>2016</v>
      </c>
      <c r="E9" s="748" t="n">
        <v>2017</v>
      </c>
    </row>
    <row r="10" customFormat="false" ht="15.75" hidden="false" customHeight="false" outlineLevel="0" collapsed="false">
      <c r="B10" s="933" t="s">
        <v>85</v>
      </c>
      <c r="C10" s="934" t="n">
        <v>2412</v>
      </c>
      <c r="D10" s="934" t="n">
        <v>2919</v>
      </c>
      <c r="E10" s="934" t="n">
        <v>1971</v>
      </c>
    </row>
    <row r="11" customFormat="false" ht="15.75" hidden="false" customHeight="false" outlineLevel="0" collapsed="false">
      <c r="B11" s="933" t="s">
        <v>86</v>
      </c>
      <c r="C11" s="934" t="n">
        <v>1453</v>
      </c>
      <c r="D11" s="934" t="n">
        <v>1359</v>
      </c>
      <c r="E11" s="934" t="n">
        <v>1040</v>
      </c>
    </row>
    <row r="12" customFormat="false" ht="15.75" hidden="false" customHeight="false" outlineLevel="0" collapsed="false">
      <c r="B12" s="933" t="s">
        <v>87</v>
      </c>
      <c r="C12" s="934" t="n">
        <v>1315</v>
      </c>
      <c r="D12" s="935" t="n">
        <v>857</v>
      </c>
      <c r="E12" s="934" t="n">
        <v>1840</v>
      </c>
    </row>
    <row r="13" customFormat="false" ht="15.75" hidden="false" customHeight="false" outlineLevel="0" collapsed="false">
      <c r="B13" s="933" t="s">
        <v>88</v>
      </c>
      <c r="C13" s="934" t="n">
        <v>6354</v>
      </c>
      <c r="D13" s="934" t="n">
        <v>5479</v>
      </c>
      <c r="E13" s="934" t="n">
        <v>8314</v>
      </c>
    </row>
    <row r="14" customFormat="false" ht="15.75" hidden="false" customHeight="false" outlineLevel="0" collapsed="false">
      <c r="B14" s="933" t="s">
        <v>89</v>
      </c>
      <c r="C14" s="934" t="n">
        <v>3589</v>
      </c>
      <c r="D14" s="934" t="n">
        <v>6174</v>
      </c>
      <c r="E14" s="934" t="n">
        <v>10888</v>
      </c>
    </row>
    <row r="15" customFormat="false" ht="15.75" hidden="false" customHeight="false" outlineLevel="0" collapsed="false">
      <c r="B15" s="933" t="s">
        <v>90</v>
      </c>
      <c r="C15" s="934" t="n">
        <v>3240</v>
      </c>
      <c r="D15" s="934" t="n">
        <v>2173</v>
      </c>
      <c r="E15" s="934" t="n">
        <v>1338</v>
      </c>
    </row>
    <row r="16" customFormat="false" ht="15.75" hidden="false" customHeight="false" outlineLevel="0" collapsed="false">
      <c r="B16" s="933" t="s">
        <v>91</v>
      </c>
      <c r="C16" s="934" t="n">
        <v>4174</v>
      </c>
      <c r="D16" s="934" t="n">
        <v>4642</v>
      </c>
      <c r="E16" s="934" t="n">
        <v>6785</v>
      </c>
    </row>
    <row r="17" customFormat="false" ht="15.75" hidden="false" customHeight="false" outlineLevel="0" collapsed="false">
      <c r="B17" s="933" t="s">
        <v>92</v>
      </c>
      <c r="C17" s="934" t="n">
        <v>4642</v>
      </c>
      <c r="D17" s="934" t="n">
        <v>6699</v>
      </c>
      <c r="E17" s="934" t="n">
        <v>6847</v>
      </c>
    </row>
    <row r="18" customFormat="false" ht="15.75" hidden="false" customHeight="false" outlineLevel="0" collapsed="false">
      <c r="B18" s="933" t="s">
        <v>93</v>
      </c>
      <c r="C18" s="934" t="n">
        <v>1339</v>
      </c>
      <c r="D18" s="934" t="n">
        <v>1595</v>
      </c>
      <c r="E18" s="934" t="n">
        <v>2759</v>
      </c>
    </row>
    <row r="19" customFormat="false" ht="15.75" hidden="false" customHeight="false" outlineLevel="0" collapsed="false">
      <c r="B19" s="933" t="s">
        <v>94</v>
      </c>
      <c r="C19" s="934" t="n">
        <v>9022</v>
      </c>
      <c r="D19" s="934" t="n">
        <v>5164</v>
      </c>
      <c r="E19" s="934" t="n">
        <v>7321</v>
      </c>
    </row>
    <row r="20" customFormat="false" ht="15.75" hidden="false" customHeight="false" outlineLevel="0" collapsed="false">
      <c r="B20" s="933" t="s">
        <v>95</v>
      </c>
      <c r="C20" s="934" t="n">
        <v>6043</v>
      </c>
      <c r="D20" s="934" t="n">
        <v>5549</v>
      </c>
      <c r="E20" s="934" t="n">
        <v>7900</v>
      </c>
    </row>
    <row r="21" customFormat="false" ht="15.75" hidden="false" customHeight="false" outlineLevel="0" collapsed="false">
      <c r="B21" s="933" t="s">
        <v>96</v>
      </c>
      <c r="C21" s="934" t="n">
        <v>1423</v>
      </c>
      <c r="D21" s="934" t="n">
        <v>1482</v>
      </c>
      <c r="E21" s="935" t="n">
        <v>752</v>
      </c>
    </row>
    <row r="22" customFormat="false" ht="15.75" hidden="false" customHeight="false" outlineLevel="0" collapsed="false">
      <c r="B22" s="933" t="s">
        <v>97</v>
      </c>
      <c r="C22" s="935" t="n">
        <v>403</v>
      </c>
      <c r="D22" s="935" t="n">
        <v>526</v>
      </c>
      <c r="E22" s="935" t="n">
        <v>507</v>
      </c>
    </row>
    <row r="23" customFormat="false" ht="15.75" hidden="false" customHeight="false" outlineLevel="0" collapsed="false">
      <c r="B23" s="933" t="s">
        <v>158</v>
      </c>
      <c r="C23" s="934" t="n">
        <v>1093</v>
      </c>
      <c r="D23" s="934" t="n">
        <v>1499</v>
      </c>
      <c r="E23" s="934" t="n">
        <v>1607</v>
      </c>
    </row>
    <row r="24" customFormat="false" ht="15.75" hidden="false" customHeight="false" outlineLevel="0" collapsed="false">
      <c r="B24" s="933" t="s">
        <v>99</v>
      </c>
      <c r="C24" s="934" t="n">
        <v>2264</v>
      </c>
      <c r="D24" s="934" t="n">
        <v>1645</v>
      </c>
      <c r="E24" s="934" t="n">
        <v>2712</v>
      </c>
    </row>
    <row r="25" customFormat="false" ht="15.75" hidden="false" customHeight="false" outlineLevel="0" collapsed="false">
      <c r="B25" s="933" t="s">
        <v>100</v>
      </c>
      <c r="C25" s="934" t="n">
        <v>1411</v>
      </c>
      <c r="D25" s="934" t="n">
        <v>1121</v>
      </c>
      <c r="E25" s="934" t="n">
        <v>2747</v>
      </c>
    </row>
    <row r="26" customFormat="false" ht="15.75" hidden="false" customHeight="false" outlineLevel="0" collapsed="false">
      <c r="B26" s="933" t="s">
        <v>535</v>
      </c>
      <c r="C26" s="935" t="n">
        <v>276</v>
      </c>
      <c r="D26" s="935" t="n">
        <v>844</v>
      </c>
      <c r="E26" s="935" t="n">
        <v>573</v>
      </c>
    </row>
    <row r="27" customFormat="false" ht="15.75" hidden="false" customHeight="false" outlineLevel="0" collapsed="false">
      <c r="B27" s="933" t="s">
        <v>102</v>
      </c>
      <c r="C27" s="934" t="n">
        <v>7299</v>
      </c>
      <c r="D27" s="934" t="n">
        <v>5853</v>
      </c>
      <c r="E27" s="934" t="n">
        <v>10674</v>
      </c>
    </row>
    <row r="28" customFormat="false" ht="15.75" hidden="false" customHeight="false" outlineLevel="0" collapsed="false">
      <c r="B28" s="933" t="s">
        <v>103</v>
      </c>
      <c r="C28" s="934" t="n">
        <v>4800</v>
      </c>
      <c r="D28" s="934" t="n">
        <v>7693</v>
      </c>
      <c r="E28" s="934" t="n">
        <v>10404</v>
      </c>
    </row>
    <row r="29" customFormat="false" ht="15.75" hidden="false" customHeight="false" outlineLevel="0" collapsed="false">
      <c r="B29" s="933" t="s">
        <v>104</v>
      </c>
      <c r="C29" s="935" t="n">
        <v>102</v>
      </c>
      <c r="D29" s="935" t="n">
        <v>181</v>
      </c>
      <c r="E29" s="935" t="n">
        <v>150</v>
      </c>
    </row>
    <row r="30" customFormat="false" ht="15.75" hidden="false" customHeight="false" outlineLevel="0" collapsed="false">
      <c r="B30" s="933" t="s">
        <v>78</v>
      </c>
      <c r="C30" s="934" t="n">
        <v>62654</v>
      </c>
      <c r="D30" s="934" t="n">
        <v>63454</v>
      </c>
      <c r="E30" s="934" t="n">
        <v>87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 hidden="false" customHeight="false" outlineLevel="0" collapsed="false">
      <c r="B10" s="151" t="s">
        <v>182</v>
      </c>
    </row>
    <row r="11" customFormat="false" ht="15" hidden="false" customHeight="false" outlineLevel="0" collapsed="false">
      <c r="B11" s="152" t="s">
        <v>183</v>
      </c>
      <c r="C11" s="152"/>
      <c r="D11" s="153" t="s">
        <v>184</v>
      </c>
      <c r="E11" s="153"/>
      <c r="F11" s="153"/>
      <c r="G11" s="153"/>
      <c r="H11" s="153"/>
    </row>
    <row r="12" customFormat="false" ht="15" hidden="false" customHeight="false" outlineLevel="0" collapsed="false">
      <c r="B12" s="152"/>
      <c r="C12" s="152"/>
      <c r="D12" s="154" t="s">
        <v>185</v>
      </c>
      <c r="E12" s="152" t="s">
        <v>186</v>
      </c>
      <c r="F12" s="152" t="s">
        <v>187</v>
      </c>
      <c r="G12" s="152" t="s">
        <v>188</v>
      </c>
      <c r="H12" s="152" t="s">
        <v>23</v>
      </c>
    </row>
    <row r="13" customFormat="false" ht="15" hidden="false" customHeight="false" outlineLevel="0" collapsed="false">
      <c r="B13" s="155" t="s">
        <v>189</v>
      </c>
      <c r="C13" s="155" t="s">
        <v>190</v>
      </c>
      <c r="D13" s="156" t="n">
        <v>3</v>
      </c>
      <c r="E13" s="155"/>
      <c r="F13" s="155"/>
      <c r="G13" s="155"/>
      <c r="H13" s="156" t="n">
        <v>3</v>
      </c>
    </row>
    <row r="14" customFormat="false" ht="15" hidden="false" customHeight="false" outlineLevel="0" collapsed="false">
      <c r="B14" s="155"/>
      <c r="C14" s="155" t="s">
        <v>191</v>
      </c>
      <c r="D14" s="156" t="n">
        <v>18</v>
      </c>
      <c r="E14" s="155"/>
      <c r="F14" s="155"/>
      <c r="G14" s="155"/>
      <c r="H14" s="156" t="n">
        <v>18</v>
      </c>
    </row>
    <row r="15" customFormat="false" ht="15" hidden="false" customHeight="false" outlineLevel="0" collapsed="false">
      <c r="B15" s="155" t="s">
        <v>192</v>
      </c>
      <c r="C15" s="155" t="s">
        <v>190</v>
      </c>
      <c r="D15" s="155"/>
      <c r="E15" s="155"/>
      <c r="F15" s="156" t="n">
        <v>1</v>
      </c>
      <c r="G15" s="155"/>
      <c r="H15" s="156" t="n">
        <v>1</v>
      </c>
    </row>
    <row r="16" customFormat="false" ht="15" hidden="false" customHeight="false" outlineLevel="0" collapsed="false">
      <c r="B16" s="155"/>
      <c r="C16" s="155" t="s">
        <v>191</v>
      </c>
      <c r="D16" s="155"/>
      <c r="E16" s="155"/>
      <c r="F16" s="156" t="n">
        <v>1</v>
      </c>
      <c r="G16" s="155"/>
      <c r="H16" s="156" t="n">
        <v>1</v>
      </c>
    </row>
    <row r="17" customFormat="false" ht="15" hidden="false" customHeight="false" outlineLevel="0" collapsed="false">
      <c r="B17" s="155" t="s">
        <v>193</v>
      </c>
      <c r="C17" s="155" t="s">
        <v>190</v>
      </c>
      <c r="D17" s="156" t="n">
        <v>8</v>
      </c>
      <c r="E17" s="156" t="n">
        <v>1</v>
      </c>
      <c r="F17" s="156" t="n">
        <v>2</v>
      </c>
      <c r="G17" s="156" t="n">
        <v>1</v>
      </c>
      <c r="H17" s="156" t="n">
        <v>12</v>
      </c>
    </row>
    <row r="18" customFormat="false" ht="15" hidden="false" customHeight="false" outlineLevel="0" collapsed="false">
      <c r="B18" s="155"/>
      <c r="C18" s="155" t="s">
        <v>191</v>
      </c>
      <c r="D18" s="156" t="n">
        <v>34</v>
      </c>
      <c r="E18" s="156" t="n">
        <v>1</v>
      </c>
      <c r="F18" s="156" t="n">
        <v>2</v>
      </c>
      <c r="G18" s="156" t="n">
        <v>1</v>
      </c>
      <c r="H18" s="156" t="n">
        <v>38</v>
      </c>
    </row>
    <row r="19" customFormat="false" ht="15" hidden="false" customHeight="false" outlineLevel="0" collapsed="false">
      <c r="B19" s="155" t="s">
        <v>194</v>
      </c>
      <c r="C19" s="155" t="s">
        <v>190</v>
      </c>
      <c r="D19" s="155"/>
      <c r="E19" s="155"/>
      <c r="F19" s="156" t="n">
        <v>2</v>
      </c>
      <c r="G19" s="156" t="n">
        <v>1</v>
      </c>
      <c r="H19" s="156" t="n">
        <v>3</v>
      </c>
    </row>
    <row r="20" customFormat="false" ht="15" hidden="false" customHeight="false" outlineLevel="0" collapsed="false">
      <c r="B20" s="155"/>
      <c r="C20" s="155" t="s">
        <v>191</v>
      </c>
      <c r="D20" s="156" t="n">
        <v>3</v>
      </c>
      <c r="E20" s="155"/>
      <c r="F20" s="156" t="n">
        <v>17</v>
      </c>
      <c r="G20" s="156" t="n">
        <v>1</v>
      </c>
      <c r="H20" s="156" t="n">
        <v>21</v>
      </c>
    </row>
    <row r="21" customFormat="false" ht="15" hidden="false" customHeight="false" outlineLevel="0" collapsed="false">
      <c r="B21" s="155" t="s">
        <v>195</v>
      </c>
      <c r="C21" s="155" t="s">
        <v>190</v>
      </c>
      <c r="D21" s="156" t="n">
        <v>461</v>
      </c>
      <c r="E21" s="156" t="n">
        <v>315</v>
      </c>
      <c r="F21" s="156" t="n">
        <v>810</v>
      </c>
      <c r="G21" s="156" t="n">
        <v>491</v>
      </c>
      <c r="H21" s="156" t="n">
        <v>2077</v>
      </c>
    </row>
    <row r="22" customFormat="false" ht="15" hidden="false" customHeight="false" outlineLevel="0" collapsed="false">
      <c r="B22" s="155"/>
      <c r="C22" s="155" t="s">
        <v>191</v>
      </c>
      <c r="D22" s="156" t="n">
        <v>1631</v>
      </c>
      <c r="E22" s="156" t="n">
        <v>1495</v>
      </c>
      <c r="F22" s="156" t="n">
        <v>2294</v>
      </c>
      <c r="G22" s="156" t="n">
        <v>1599</v>
      </c>
      <c r="H22" s="156" t="n">
        <v>7019</v>
      </c>
    </row>
    <row r="23" customFormat="false" ht="15" hidden="false" customHeight="false" outlineLevel="0" collapsed="false">
      <c r="B23" s="155" t="s">
        <v>18</v>
      </c>
      <c r="C23" s="155" t="s">
        <v>190</v>
      </c>
      <c r="D23" s="156" t="n">
        <v>472</v>
      </c>
      <c r="E23" s="156" t="n">
        <v>316</v>
      </c>
      <c r="F23" s="156" t="n">
        <v>815</v>
      </c>
      <c r="G23" s="156" t="n">
        <v>493</v>
      </c>
      <c r="H23" s="156" t="n">
        <v>2096</v>
      </c>
    </row>
    <row r="24" customFormat="false" ht="15" hidden="false" customHeight="false" outlineLevel="0" collapsed="false">
      <c r="B24" s="155"/>
      <c r="C24" s="155" t="s">
        <v>191</v>
      </c>
      <c r="D24" s="156" t="n">
        <v>1886</v>
      </c>
      <c r="E24" s="156" t="n">
        <v>1496</v>
      </c>
      <c r="F24" s="156" t="n">
        <v>2314</v>
      </c>
      <c r="G24" s="156" t="n">
        <v>1601</v>
      </c>
      <c r="H24" s="156" t="n">
        <v>7297</v>
      </c>
    </row>
    <row r="25" customFormat="false" ht="15" hidden="false" customHeight="false" outlineLevel="0" collapsed="false">
      <c r="B25" s="155" t="s">
        <v>196</v>
      </c>
      <c r="C25" s="155" t="s">
        <v>190</v>
      </c>
      <c r="D25" s="157" t="n">
        <v>0.225</v>
      </c>
      <c r="E25" s="157" t="n">
        <v>0.151</v>
      </c>
      <c r="F25" s="157" t="n">
        <v>0.389</v>
      </c>
      <c r="G25" s="157" t="n">
        <v>0.235</v>
      </c>
      <c r="H25" s="158" t="n">
        <v>1</v>
      </c>
    </row>
    <row r="26" customFormat="false" ht="15" hidden="false" customHeight="false" outlineLevel="0" collapsed="false">
      <c r="B26" s="155" t="s">
        <v>197</v>
      </c>
      <c r="C26" s="155" t="s">
        <v>191</v>
      </c>
      <c r="D26" s="157" t="n">
        <v>0.238</v>
      </c>
      <c r="E26" s="157" t="n">
        <v>0.211</v>
      </c>
      <c r="F26" s="157" t="n">
        <v>0.326</v>
      </c>
      <c r="G26" s="157" t="n">
        <v>0.226</v>
      </c>
      <c r="H26" s="158" t="n">
        <v>1</v>
      </c>
    </row>
    <row r="27" customFormat="false" ht="15" hidden="false" customHeight="false" outlineLevel="0" collapsed="false">
      <c r="B27" s="159" t="s">
        <v>198</v>
      </c>
      <c r="C27" s="134"/>
      <c r="D27" s="134"/>
      <c r="E27" s="134"/>
      <c r="F27" s="134"/>
      <c r="G27" s="134"/>
      <c r="H27" s="134"/>
    </row>
  </sheetData>
  <mergeCells count="9">
    <mergeCell ref="B11:B12"/>
    <mergeCell ref="C11:C12"/>
    <mergeCell ref="D11:H11"/>
    <mergeCell ref="B13:B14"/>
    <mergeCell ref="B15:B16"/>
    <mergeCell ref="B17:B18"/>
    <mergeCell ref="B19:B20"/>
    <mergeCell ref="B21:B22"/>
    <mergeCell ref="B23: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8" customFormat="false" ht="15.75" hidden="false" customHeight="false" outlineLevel="0" collapsed="false">
      <c r="B8" s="151" t="s">
        <v>908</v>
      </c>
      <c r="C8" s="0"/>
      <c r="D8" s="0"/>
      <c r="E8" s="0"/>
    </row>
    <row r="9" customFormat="false" ht="15.75" hidden="false" customHeight="false" outlineLevel="0" collapsed="false">
      <c r="B9" s="936" t="s">
        <v>25</v>
      </c>
      <c r="C9" s="937" t="n">
        <v>2015</v>
      </c>
      <c r="D9" s="937" t="n">
        <v>2016</v>
      </c>
      <c r="E9" s="937" t="n">
        <v>2017</v>
      </c>
    </row>
    <row r="10" customFormat="false" ht="15.75" hidden="false" customHeight="false" outlineLevel="0" collapsed="false">
      <c r="B10" s="938" t="s">
        <v>85</v>
      </c>
      <c r="C10" s="939" t="n">
        <v>0.71</v>
      </c>
      <c r="D10" s="939" t="n">
        <v>0.65</v>
      </c>
      <c r="E10" s="939" t="n">
        <v>0.86</v>
      </c>
    </row>
    <row r="11" customFormat="false" ht="15.75" hidden="false" customHeight="false" outlineLevel="0" collapsed="false">
      <c r="B11" s="938" t="s">
        <v>86</v>
      </c>
      <c r="C11" s="939" t="n">
        <v>0.7</v>
      </c>
      <c r="D11" s="939" t="n">
        <v>0.69</v>
      </c>
      <c r="E11" s="939" t="n">
        <v>0.75</v>
      </c>
    </row>
    <row r="12" customFormat="false" ht="15.75" hidden="false" customHeight="false" outlineLevel="0" collapsed="false">
      <c r="B12" s="938" t="s">
        <v>87</v>
      </c>
      <c r="C12" s="939" t="n">
        <v>0.61</v>
      </c>
      <c r="D12" s="939" t="n">
        <v>0.77</v>
      </c>
      <c r="E12" s="939" t="n">
        <v>0.82</v>
      </c>
    </row>
    <row r="13" customFormat="false" ht="15.75" hidden="false" customHeight="false" outlineLevel="0" collapsed="false">
      <c r="B13" s="938" t="s">
        <v>88</v>
      </c>
      <c r="C13" s="939" t="n">
        <v>0.91</v>
      </c>
      <c r="D13" s="939" t="n">
        <v>1.09</v>
      </c>
      <c r="E13" s="939" t="n">
        <v>1.35</v>
      </c>
    </row>
    <row r="14" customFormat="false" ht="15.75" hidden="false" customHeight="false" outlineLevel="0" collapsed="false">
      <c r="B14" s="938" t="s">
        <v>89</v>
      </c>
      <c r="C14" s="939" t="n">
        <v>0.57</v>
      </c>
      <c r="D14" s="939" t="n">
        <v>0.46</v>
      </c>
      <c r="E14" s="939" t="n">
        <v>0.34</v>
      </c>
    </row>
    <row r="15" customFormat="false" ht="15.75" hidden="false" customHeight="false" outlineLevel="0" collapsed="false">
      <c r="B15" s="938" t="s">
        <v>90</v>
      </c>
      <c r="C15" s="939" t="n">
        <v>0.63</v>
      </c>
      <c r="D15" s="939" t="n">
        <v>0.58</v>
      </c>
      <c r="E15" s="939" t="n">
        <v>0.66</v>
      </c>
    </row>
    <row r="16" customFormat="false" ht="15.75" hidden="false" customHeight="false" outlineLevel="0" collapsed="false">
      <c r="B16" s="938" t="s">
        <v>91</v>
      </c>
      <c r="C16" s="939" t="n">
        <v>0.92</v>
      </c>
      <c r="D16" s="939" t="n">
        <v>0.95</v>
      </c>
      <c r="E16" s="939" t="n">
        <v>1.06</v>
      </c>
    </row>
    <row r="17" customFormat="false" ht="15.75" hidden="false" customHeight="false" outlineLevel="0" collapsed="false">
      <c r="B17" s="938" t="s">
        <v>92</v>
      </c>
      <c r="C17" s="939" t="n">
        <v>0.62</v>
      </c>
      <c r="D17" s="939" t="n">
        <v>0.66</v>
      </c>
      <c r="E17" s="939" t="n">
        <v>0.66</v>
      </c>
    </row>
    <row r="18" customFormat="false" ht="15.75" hidden="false" customHeight="false" outlineLevel="0" collapsed="false">
      <c r="B18" s="938" t="s">
        <v>93</v>
      </c>
      <c r="C18" s="939" t="n">
        <v>0.75</v>
      </c>
      <c r="D18" s="939" t="n">
        <v>0.69</v>
      </c>
      <c r="E18" s="939" t="n">
        <v>0.81</v>
      </c>
    </row>
    <row r="19" customFormat="false" ht="15.75" hidden="false" customHeight="false" outlineLevel="0" collapsed="false">
      <c r="B19" s="938" t="s">
        <v>94</v>
      </c>
      <c r="C19" s="939" t="n">
        <v>0.61</v>
      </c>
      <c r="D19" s="939" t="n">
        <v>0.58</v>
      </c>
      <c r="E19" s="939" t="n">
        <v>0.73</v>
      </c>
    </row>
    <row r="20" customFormat="false" ht="15.75" hidden="false" customHeight="false" outlineLevel="0" collapsed="false">
      <c r="B20" s="938" t="s">
        <v>95</v>
      </c>
      <c r="C20" s="939" t="n">
        <v>0.67</v>
      </c>
      <c r="D20" s="939" t="n">
        <v>0.61</v>
      </c>
      <c r="E20" s="939" t="n">
        <v>0.68</v>
      </c>
    </row>
    <row r="21" customFormat="false" ht="15.75" hidden="false" customHeight="false" outlineLevel="0" collapsed="false">
      <c r="B21" s="938" t="s">
        <v>96</v>
      </c>
      <c r="C21" s="939" t="n">
        <v>0.87</v>
      </c>
      <c r="D21" s="939" t="n">
        <v>0.83</v>
      </c>
      <c r="E21" s="939" t="n">
        <v>1.44</v>
      </c>
    </row>
    <row r="22" customFormat="false" ht="15.75" hidden="false" customHeight="false" outlineLevel="0" collapsed="false">
      <c r="B22" s="938" t="s">
        <v>97</v>
      </c>
      <c r="C22" s="939" t="n">
        <v>0.82</v>
      </c>
      <c r="D22" s="939" t="n">
        <v>0.81</v>
      </c>
      <c r="E22" s="939" t="n">
        <v>0.78</v>
      </c>
    </row>
    <row r="23" customFormat="false" ht="15.75" hidden="false" customHeight="false" outlineLevel="0" collapsed="false">
      <c r="B23" s="938" t="s">
        <v>158</v>
      </c>
      <c r="C23" s="939" t="n">
        <v>0.79</v>
      </c>
      <c r="D23" s="939" t="n">
        <v>0.76</v>
      </c>
      <c r="E23" s="939" t="n">
        <v>0.93</v>
      </c>
    </row>
    <row r="24" customFormat="false" ht="15.75" hidden="false" customHeight="false" outlineLevel="0" collapsed="false">
      <c r="B24" s="938" t="s">
        <v>99</v>
      </c>
      <c r="C24" s="939" t="n">
        <v>0.62</v>
      </c>
      <c r="D24" s="939" t="n">
        <v>0.61</v>
      </c>
      <c r="E24" s="939" t="n">
        <v>0.6</v>
      </c>
    </row>
    <row r="25" customFormat="false" ht="15.75" hidden="false" customHeight="false" outlineLevel="0" collapsed="false">
      <c r="B25" s="938" t="s">
        <v>100</v>
      </c>
      <c r="C25" s="939" t="n">
        <v>0.81</v>
      </c>
      <c r="D25" s="939" t="n">
        <v>0.78</v>
      </c>
      <c r="E25" s="939" t="n">
        <v>0.75</v>
      </c>
    </row>
    <row r="26" customFormat="false" ht="15.75" hidden="false" customHeight="false" outlineLevel="0" collapsed="false">
      <c r="B26" s="938" t="s">
        <v>535</v>
      </c>
      <c r="C26" s="939" t="n">
        <v>0.67</v>
      </c>
      <c r="D26" s="939" t="n">
        <v>0.68</v>
      </c>
      <c r="E26" s="939" t="n">
        <v>0.8</v>
      </c>
    </row>
    <row r="27" customFormat="false" ht="15.75" hidden="false" customHeight="false" outlineLevel="0" collapsed="false">
      <c r="B27" s="938" t="s">
        <v>102</v>
      </c>
      <c r="C27" s="939" t="n">
        <v>0.67</v>
      </c>
      <c r="D27" s="939" t="n">
        <v>0.66</v>
      </c>
      <c r="E27" s="939" t="n">
        <v>0.72</v>
      </c>
    </row>
    <row r="28" customFormat="false" ht="15.75" hidden="false" customHeight="false" outlineLevel="0" collapsed="false">
      <c r="B28" s="938" t="s">
        <v>103</v>
      </c>
      <c r="C28" s="939" t="n">
        <v>0.45</v>
      </c>
      <c r="D28" s="939" t="n">
        <v>0.63</v>
      </c>
      <c r="E28" s="939" t="n">
        <v>0.71</v>
      </c>
    </row>
    <row r="29" customFormat="false" ht="15.75" hidden="false" customHeight="false" outlineLevel="0" collapsed="false">
      <c r="B29" s="938" t="s">
        <v>104</v>
      </c>
      <c r="C29" s="939" t="n">
        <v>1.29</v>
      </c>
      <c r="D29" s="939" t="n">
        <v>1.62</v>
      </c>
      <c r="E29" s="939" t="n">
        <v>1.16</v>
      </c>
    </row>
    <row r="30" customFormat="false" ht="15.75" hidden="false" customHeight="false" outlineLevel="0" collapsed="false">
      <c r="B30" s="725" t="s">
        <v>112</v>
      </c>
      <c r="C30" s="940" t="n">
        <v>0.65</v>
      </c>
      <c r="D30" s="940" t="n">
        <v>0.63</v>
      </c>
      <c r="E30" s="940" t="n">
        <v>0.63</v>
      </c>
    </row>
    <row r="33" customFormat="false" ht="15.75" hidden="false" customHeight="false" outlineLevel="0" collapsed="false">
      <c r="B33" s="151" t="s">
        <v>909</v>
      </c>
      <c r="C33" s="0"/>
      <c r="D33" s="0"/>
      <c r="E33" s="0"/>
    </row>
    <row r="34" customFormat="false" ht="15.75" hidden="false" customHeight="false" outlineLevel="0" collapsed="false">
      <c r="B34" s="941"/>
      <c r="C34" s="748" t="n">
        <v>2015</v>
      </c>
      <c r="D34" s="748" t="n">
        <v>2016</v>
      </c>
      <c r="E34" s="748" t="n">
        <v>2017</v>
      </c>
    </row>
    <row r="35" customFormat="false" ht="15.75" hidden="false" customHeight="false" outlineLevel="0" collapsed="false">
      <c r="B35" s="942" t="s">
        <v>910</v>
      </c>
      <c r="C35" s="940" t="n">
        <v>0.72</v>
      </c>
      <c r="D35" s="940" t="n">
        <v>0.61</v>
      </c>
      <c r="E35" s="940" t="n">
        <v>0.59</v>
      </c>
    </row>
    <row r="36" customFormat="false" ht="15.75" hidden="false" customHeight="false" outlineLevel="0" collapsed="false">
      <c r="B36" s="942" t="s">
        <v>911</v>
      </c>
      <c r="C36" s="940" t="n">
        <v>0.46</v>
      </c>
      <c r="D36" s="940" t="n">
        <v>0.71</v>
      </c>
      <c r="E36" s="940" t="n">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8" customFormat="false" ht="15.75" hidden="false" customHeight="false" outlineLevel="0" collapsed="false">
      <c r="B8" s="151" t="s">
        <v>912</v>
      </c>
      <c r="C8" s="0"/>
      <c r="D8" s="0"/>
    </row>
    <row r="9" customFormat="false" ht="15.75" hidden="false" customHeight="true" outlineLevel="0" collapsed="false">
      <c r="B9" s="124" t="s">
        <v>81</v>
      </c>
      <c r="C9" s="124" t="s">
        <v>913</v>
      </c>
      <c r="D9" s="124"/>
    </row>
    <row r="10" customFormat="false" ht="26.25" hidden="false" customHeight="false" outlineLevel="0" collapsed="false">
      <c r="B10" s="124"/>
      <c r="C10" s="60" t="s">
        <v>914</v>
      </c>
      <c r="D10" s="60" t="s">
        <v>915</v>
      </c>
    </row>
    <row r="11" customFormat="false" ht="15.75" hidden="false" customHeight="true" outlineLevel="0" collapsed="false">
      <c r="B11" s="534" t="s">
        <v>85</v>
      </c>
      <c r="C11" s="529" t="n">
        <v>33.87</v>
      </c>
      <c r="D11" s="529" t="n">
        <v>29.85</v>
      </c>
    </row>
    <row r="12" customFormat="false" ht="15.75" hidden="false" customHeight="false" outlineLevel="0" collapsed="false">
      <c r="B12" s="534"/>
      <c r="C12" s="529" t="n">
        <v>36.28</v>
      </c>
      <c r="D12" s="529" t="n">
        <v>7.33</v>
      </c>
    </row>
    <row r="13" customFormat="false" ht="15.75" hidden="false" customHeight="false" outlineLevel="0" collapsed="false">
      <c r="B13" s="534"/>
      <c r="C13" s="529" t="s">
        <v>916</v>
      </c>
      <c r="D13" s="529" t="n">
        <v>4.71</v>
      </c>
    </row>
    <row r="14" customFormat="false" ht="15.75" hidden="false" customHeight="true" outlineLevel="0" collapsed="false">
      <c r="B14" s="534" t="s">
        <v>86</v>
      </c>
      <c r="C14" s="529" t="n">
        <v>4.76</v>
      </c>
      <c r="D14" s="529" t="n">
        <v>25</v>
      </c>
    </row>
    <row r="15" customFormat="false" ht="15.75" hidden="false" customHeight="false" outlineLevel="0" collapsed="false">
      <c r="B15" s="534"/>
      <c r="C15" s="529" t="n">
        <v>7.17</v>
      </c>
      <c r="D15" s="529" t="n">
        <v>19.78</v>
      </c>
    </row>
    <row r="16" customFormat="false" ht="15.75" hidden="false" customHeight="false" outlineLevel="0" collapsed="false">
      <c r="B16" s="534"/>
      <c r="C16" s="529" t="s">
        <v>916</v>
      </c>
      <c r="D16" s="529" t="n">
        <v>14.28</v>
      </c>
    </row>
    <row r="17" customFormat="false" ht="15.75" hidden="false" customHeight="true" outlineLevel="0" collapsed="false">
      <c r="B17" s="534" t="s">
        <v>87</v>
      </c>
      <c r="C17" s="529" t="n">
        <v>16.11</v>
      </c>
      <c r="D17" s="529" t="n">
        <v>8.86</v>
      </c>
    </row>
    <row r="18" customFormat="false" ht="15.75" hidden="false" customHeight="false" outlineLevel="0" collapsed="false">
      <c r="B18" s="534"/>
      <c r="C18" s="529" t="n">
        <v>69.38</v>
      </c>
      <c r="D18" s="529" t="n">
        <v>3.99</v>
      </c>
    </row>
    <row r="19" customFormat="false" ht="15.75" hidden="false" customHeight="false" outlineLevel="0" collapsed="false">
      <c r="B19" s="534"/>
      <c r="C19" s="529" t="n">
        <v>18.31</v>
      </c>
      <c r="D19" s="529" t="s">
        <v>917</v>
      </c>
    </row>
    <row r="20" customFormat="false" ht="15.75" hidden="false" customHeight="true" outlineLevel="0" collapsed="false">
      <c r="B20" s="534" t="s">
        <v>88</v>
      </c>
      <c r="C20" s="529" t="n">
        <v>55.45</v>
      </c>
      <c r="D20" s="529" t="n">
        <v>35.78</v>
      </c>
    </row>
    <row r="21" customFormat="false" ht="15.75" hidden="false" customHeight="false" outlineLevel="0" collapsed="false">
      <c r="B21" s="534"/>
      <c r="C21" s="529" t="n">
        <v>4.62</v>
      </c>
      <c r="D21" s="529" t="n">
        <v>0.15</v>
      </c>
    </row>
    <row r="22" customFormat="false" ht="15.75" hidden="false" customHeight="false" outlineLevel="0" collapsed="false">
      <c r="B22" s="534"/>
      <c r="C22" s="529" t="s">
        <v>917</v>
      </c>
      <c r="D22" s="529" t="n">
        <v>3.62</v>
      </c>
    </row>
    <row r="23" customFormat="false" ht="15.75" hidden="false" customHeight="true" outlineLevel="0" collapsed="false">
      <c r="B23" s="534" t="s">
        <v>89</v>
      </c>
      <c r="C23" s="529" t="n">
        <v>1.34</v>
      </c>
      <c r="D23" s="529" t="n">
        <v>21.01</v>
      </c>
    </row>
    <row r="24" customFormat="false" ht="15.75" hidden="false" customHeight="false" outlineLevel="0" collapsed="false">
      <c r="B24" s="534"/>
      <c r="C24" s="529" t="n">
        <v>0.75</v>
      </c>
      <c r="D24" s="529" t="n">
        <v>11.44</v>
      </c>
    </row>
    <row r="25" customFormat="false" ht="15.75" hidden="false" customHeight="false" outlineLevel="0" collapsed="false">
      <c r="B25" s="534"/>
      <c r="C25" s="529" t="s">
        <v>918</v>
      </c>
      <c r="D25" s="529" t="n">
        <v>7.68</v>
      </c>
    </row>
    <row r="26" customFormat="false" ht="15.75" hidden="false" customHeight="true" outlineLevel="0" collapsed="false">
      <c r="B26" s="534" t="s">
        <v>90</v>
      </c>
      <c r="C26" s="529" t="n">
        <v>31.81</v>
      </c>
      <c r="D26" s="529" t="n">
        <v>7.91</v>
      </c>
    </row>
    <row r="27" customFormat="false" ht="15.75" hidden="false" customHeight="false" outlineLevel="0" collapsed="false">
      <c r="B27" s="534"/>
      <c r="C27" s="529" t="n">
        <v>85.96</v>
      </c>
      <c r="D27" s="529" t="n">
        <v>15.1</v>
      </c>
    </row>
    <row r="28" customFormat="false" ht="15.75" hidden="false" customHeight="false" outlineLevel="0" collapsed="false">
      <c r="B28" s="534"/>
      <c r="C28" s="529" t="s">
        <v>917</v>
      </c>
      <c r="D28" s="529" t="n">
        <v>20.68</v>
      </c>
    </row>
    <row r="29" customFormat="false" ht="15.75" hidden="false" customHeight="true" outlineLevel="0" collapsed="false">
      <c r="B29" s="534" t="s">
        <v>91</v>
      </c>
      <c r="C29" s="529" t="n">
        <v>39.28</v>
      </c>
      <c r="D29" s="529" t="n">
        <v>168.05</v>
      </c>
    </row>
    <row r="30" customFormat="false" ht="15.75" hidden="false" customHeight="false" outlineLevel="0" collapsed="false">
      <c r="B30" s="534"/>
      <c r="C30" s="529" t="n">
        <v>32.59</v>
      </c>
      <c r="D30" s="529" t="n">
        <v>6.23</v>
      </c>
    </row>
    <row r="31" customFormat="false" ht="15.75" hidden="false" customHeight="false" outlineLevel="0" collapsed="false">
      <c r="B31" s="534"/>
      <c r="C31" s="529" t="n">
        <v>6.43</v>
      </c>
      <c r="D31" s="529" t="s">
        <v>916</v>
      </c>
    </row>
    <row r="32" customFormat="false" ht="15.75" hidden="false" customHeight="true" outlineLevel="0" collapsed="false">
      <c r="B32" s="534" t="s">
        <v>92</v>
      </c>
      <c r="C32" s="529" t="n">
        <v>19.19</v>
      </c>
      <c r="D32" s="529" t="n">
        <v>21.33</v>
      </c>
    </row>
    <row r="33" customFormat="false" ht="15.75" hidden="false" customHeight="false" outlineLevel="0" collapsed="false">
      <c r="B33" s="534"/>
      <c r="C33" s="529" t="n">
        <v>2.54</v>
      </c>
      <c r="D33" s="529" t="n">
        <v>4.72</v>
      </c>
    </row>
    <row r="34" customFormat="false" ht="15.75" hidden="false" customHeight="false" outlineLevel="0" collapsed="false">
      <c r="B34" s="534"/>
      <c r="C34" s="529" t="s">
        <v>916</v>
      </c>
      <c r="D34" s="529" t="n">
        <v>18.38</v>
      </c>
    </row>
    <row r="35" customFormat="false" ht="15.75" hidden="false" customHeight="true" outlineLevel="0" collapsed="false">
      <c r="B35" s="534" t="s">
        <v>93</v>
      </c>
      <c r="C35" s="529" t="n">
        <v>20.85</v>
      </c>
      <c r="D35" s="529" t="n">
        <v>17.09</v>
      </c>
    </row>
    <row r="36" customFormat="false" ht="15.75" hidden="false" customHeight="false" outlineLevel="0" collapsed="false">
      <c r="B36" s="534"/>
      <c r="C36" s="529" t="n">
        <v>9.12</v>
      </c>
      <c r="D36" s="529" t="n">
        <v>15.35</v>
      </c>
    </row>
    <row r="37" customFormat="false" ht="15.75" hidden="false" customHeight="true" outlineLevel="0" collapsed="false">
      <c r="B37" s="534" t="s">
        <v>94</v>
      </c>
      <c r="C37" s="529" t="n">
        <v>4.86</v>
      </c>
      <c r="D37" s="529" t="n">
        <v>5.71</v>
      </c>
    </row>
    <row r="38" customFormat="false" ht="15.75" hidden="false" customHeight="false" outlineLevel="0" collapsed="false">
      <c r="B38" s="534"/>
      <c r="C38" s="529" t="n">
        <v>4.3</v>
      </c>
      <c r="D38" s="529" t="n">
        <v>6.1</v>
      </c>
    </row>
    <row r="39" customFormat="false" ht="15.75" hidden="false" customHeight="false" outlineLevel="0" collapsed="false">
      <c r="B39" s="534"/>
      <c r="C39" s="529" t="n">
        <v>3.55</v>
      </c>
      <c r="D39" s="529" t="n">
        <v>3.44</v>
      </c>
    </row>
    <row r="40" customFormat="false" ht="15.75" hidden="false" customHeight="true" outlineLevel="0" collapsed="false">
      <c r="B40" s="534" t="s">
        <v>95</v>
      </c>
      <c r="C40" s="529" t="n">
        <v>22.43</v>
      </c>
      <c r="D40" s="529" t="n">
        <v>8.06</v>
      </c>
    </row>
    <row r="41" customFormat="false" ht="15.75" hidden="false" customHeight="false" outlineLevel="0" collapsed="false">
      <c r="B41" s="534"/>
      <c r="C41" s="529" t="n">
        <v>11.03</v>
      </c>
      <c r="D41" s="529" t="n">
        <v>14.27</v>
      </c>
    </row>
    <row r="42" customFormat="false" ht="15.75" hidden="false" customHeight="false" outlineLevel="0" collapsed="false">
      <c r="B42" s="534"/>
      <c r="C42" s="529" t="n">
        <v>15.47</v>
      </c>
      <c r="D42" s="529" t="n">
        <v>5.69</v>
      </c>
    </row>
    <row r="43" customFormat="false" ht="15.75" hidden="false" customHeight="true" outlineLevel="0" collapsed="false">
      <c r="B43" s="534" t="s">
        <v>96</v>
      </c>
      <c r="C43" s="529" t="n">
        <v>14.16</v>
      </c>
      <c r="D43" s="529" t="n">
        <v>6.37</v>
      </c>
    </row>
    <row r="44" customFormat="false" ht="15.75" hidden="false" customHeight="false" outlineLevel="0" collapsed="false">
      <c r="B44" s="534"/>
      <c r="C44" s="529" t="n">
        <v>11.53</v>
      </c>
      <c r="D44" s="529" t="n">
        <v>167.94</v>
      </c>
    </row>
    <row r="45" customFormat="false" ht="15.75" hidden="false" customHeight="false" outlineLevel="0" collapsed="false">
      <c r="B45" s="534"/>
      <c r="C45" s="529" t="s">
        <v>919</v>
      </c>
      <c r="D45" s="529" t="n">
        <v>3.71</v>
      </c>
    </row>
    <row r="46" customFormat="false" ht="15.75" hidden="false" customHeight="true" outlineLevel="0" collapsed="false">
      <c r="B46" s="534" t="s">
        <v>97</v>
      </c>
      <c r="C46" s="529" t="n">
        <v>29.23</v>
      </c>
      <c r="D46" s="529" t="n">
        <v>18.21</v>
      </c>
    </row>
    <row r="47" customFormat="false" ht="15.75" hidden="false" customHeight="false" outlineLevel="0" collapsed="false">
      <c r="B47" s="534"/>
      <c r="C47" s="529" t="n">
        <v>97.62</v>
      </c>
      <c r="D47" s="529" t="n">
        <v>0.53</v>
      </c>
    </row>
    <row r="48" customFormat="false" ht="15.75" hidden="false" customHeight="false" outlineLevel="0" collapsed="false">
      <c r="B48" s="534"/>
      <c r="C48" s="529" t="n">
        <v>39.71</v>
      </c>
      <c r="D48" s="529" t="n">
        <v>4.72</v>
      </c>
    </row>
    <row r="49" customFormat="false" ht="15.75" hidden="false" customHeight="true" outlineLevel="0" collapsed="false">
      <c r="B49" s="534" t="s">
        <v>158</v>
      </c>
      <c r="C49" s="529" t="n">
        <v>5.17</v>
      </c>
      <c r="D49" s="529" t="n">
        <v>65.33</v>
      </c>
    </row>
    <row r="50" customFormat="false" ht="15.75" hidden="false" customHeight="false" outlineLevel="0" collapsed="false">
      <c r="B50" s="534"/>
      <c r="C50" s="529" t="n">
        <v>31.98</v>
      </c>
      <c r="D50" s="529" t="n">
        <v>13.57</v>
      </c>
    </row>
    <row r="51" customFormat="false" ht="15.75" hidden="false" customHeight="false" outlineLevel="0" collapsed="false">
      <c r="B51" s="534"/>
      <c r="C51" s="529" t="n">
        <v>5.75</v>
      </c>
      <c r="D51" s="529" t="n">
        <v>10.16</v>
      </c>
    </row>
    <row r="52" customFormat="false" ht="15.75" hidden="false" customHeight="true" outlineLevel="0" collapsed="false">
      <c r="B52" s="534" t="s">
        <v>99</v>
      </c>
      <c r="C52" s="529" t="n">
        <v>0.1</v>
      </c>
      <c r="D52" s="529" t="n">
        <v>6.2</v>
      </c>
    </row>
    <row r="53" customFormat="false" ht="15.75" hidden="false" customHeight="false" outlineLevel="0" collapsed="false">
      <c r="B53" s="534"/>
      <c r="C53" s="529" t="n">
        <v>19.68</v>
      </c>
      <c r="D53" s="529" t="n">
        <v>2.34</v>
      </c>
    </row>
    <row r="54" customFormat="false" ht="15.75" hidden="false" customHeight="false" outlineLevel="0" collapsed="false">
      <c r="B54" s="534"/>
      <c r="C54" s="529" t="n">
        <v>23.27</v>
      </c>
      <c r="D54" s="529" t="n">
        <v>5.24</v>
      </c>
    </row>
    <row r="55" customFormat="false" ht="15.75" hidden="false" customHeight="true" outlineLevel="0" collapsed="false">
      <c r="B55" s="534" t="s">
        <v>100</v>
      </c>
      <c r="C55" s="529" t="n">
        <v>9.16</v>
      </c>
      <c r="D55" s="529" t="n">
        <v>86.7</v>
      </c>
    </row>
    <row r="56" customFormat="false" ht="15.75" hidden="false" customHeight="false" outlineLevel="0" collapsed="false">
      <c r="B56" s="534"/>
      <c r="C56" s="529" t="n">
        <v>10.4</v>
      </c>
      <c r="D56" s="529" t="n">
        <v>72.81</v>
      </c>
    </row>
    <row r="57" customFormat="false" ht="15.75" hidden="false" customHeight="false" outlineLevel="0" collapsed="false">
      <c r="B57" s="534"/>
      <c r="C57" s="529" t="n">
        <v>10.01</v>
      </c>
      <c r="D57" s="529" t="n">
        <v>57.5</v>
      </c>
    </row>
    <row r="58" customFormat="false" ht="15.75" hidden="false" customHeight="true" outlineLevel="0" collapsed="false">
      <c r="B58" s="534" t="s">
        <v>102</v>
      </c>
      <c r="C58" s="529" t="n">
        <v>1.3</v>
      </c>
      <c r="D58" s="529" t="n">
        <v>5.12</v>
      </c>
    </row>
    <row r="59" customFormat="false" ht="15.75" hidden="false" customHeight="false" outlineLevel="0" collapsed="false">
      <c r="B59" s="534"/>
      <c r="C59" s="529" t="s">
        <v>916</v>
      </c>
      <c r="D59" s="529" t="n">
        <v>1.94</v>
      </c>
    </row>
  </sheetData>
  <mergeCells count="19">
    <mergeCell ref="B9:B10"/>
    <mergeCell ref="C9:D9"/>
    <mergeCell ref="B11:B13"/>
    <mergeCell ref="B14:B16"/>
    <mergeCell ref="B17:B19"/>
    <mergeCell ref="B20:B22"/>
    <mergeCell ref="B23:B25"/>
    <mergeCell ref="B26:B28"/>
    <mergeCell ref="B29:B31"/>
    <mergeCell ref="B32:B34"/>
    <mergeCell ref="B35:B36"/>
    <mergeCell ref="B37:B39"/>
    <mergeCell ref="B40:B42"/>
    <mergeCell ref="B43:B45"/>
    <mergeCell ref="B46:B48"/>
    <mergeCell ref="B49:B51"/>
    <mergeCell ref="B52:B54"/>
    <mergeCell ref="B55:B57"/>
    <mergeCell ref="B58: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2.85"/>
    <col collapsed="false" customWidth="true" hidden="false" outlineLevel="0" max="4" min="4" style="1" width="22.99"/>
    <col collapsed="false" customWidth="false" hidden="false" outlineLevel="0" max="257" min="5" style="1" width="11.42"/>
  </cols>
  <sheetData>
    <row r="1" customFormat="false" ht="15" hidden="false" customHeight="false" outlineLevel="0" collapsed="false">
      <c r="A1" s="65" t="s">
        <v>0</v>
      </c>
    </row>
    <row r="8" customFormat="false" ht="15.75" hidden="false" customHeight="false" outlineLevel="0" collapsed="false">
      <c r="B8" s="151" t="s">
        <v>920</v>
      </c>
      <c r="C8" s="0"/>
      <c r="D8" s="0"/>
    </row>
    <row r="9" customFormat="false" ht="40.5" hidden="false" customHeight="true" outlineLevel="0" collapsed="false">
      <c r="B9" s="520" t="s">
        <v>81</v>
      </c>
      <c r="C9" s="520" t="s">
        <v>921</v>
      </c>
      <c r="D9" s="943" t="s">
        <v>922</v>
      </c>
    </row>
    <row r="10" customFormat="false" ht="68.25" hidden="false" customHeight="false" outlineLevel="0" collapsed="false">
      <c r="B10" s="520"/>
      <c r="C10" s="520"/>
      <c r="D10" s="944" t="s">
        <v>923</v>
      </c>
    </row>
    <row r="11" customFormat="false" ht="15.75" hidden="false" customHeight="false" outlineLevel="0" collapsed="false">
      <c r="B11" s="872" t="s">
        <v>85</v>
      </c>
      <c r="C11" s="529" t="n">
        <v>6</v>
      </c>
      <c r="D11" s="529" t="n">
        <v>1.21</v>
      </c>
    </row>
    <row r="12" customFormat="false" ht="15.75" hidden="false" customHeight="false" outlineLevel="0" collapsed="false">
      <c r="B12" s="872" t="s">
        <v>86</v>
      </c>
      <c r="C12" s="529" t="n">
        <v>9</v>
      </c>
      <c r="D12" s="529" t="n">
        <v>6.53</v>
      </c>
    </row>
    <row r="13" customFormat="false" ht="15.75" hidden="false" customHeight="false" outlineLevel="0" collapsed="false">
      <c r="B13" s="872" t="s">
        <v>511</v>
      </c>
      <c r="C13" s="529" t="n">
        <v>3</v>
      </c>
      <c r="D13" s="529" t="n">
        <v>2.73</v>
      </c>
    </row>
    <row r="14" customFormat="false" ht="15.75" hidden="false" customHeight="false" outlineLevel="0" collapsed="false">
      <c r="B14" s="872" t="s">
        <v>88</v>
      </c>
      <c r="C14" s="529" t="n">
        <v>1</v>
      </c>
      <c r="D14" s="529" t="n">
        <v>0.25</v>
      </c>
    </row>
    <row r="15" customFormat="false" ht="15.75" hidden="false" customHeight="false" outlineLevel="0" collapsed="false">
      <c r="B15" s="872" t="s">
        <v>89</v>
      </c>
      <c r="C15" s="529" t="n">
        <v>3</v>
      </c>
      <c r="D15" s="529" t="n">
        <v>0.69</v>
      </c>
    </row>
    <row r="16" customFormat="false" ht="15.75" hidden="false" customHeight="false" outlineLevel="0" collapsed="false">
      <c r="B16" s="872" t="s">
        <v>90</v>
      </c>
      <c r="C16" s="529" t="n">
        <v>0</v>
      </c>
      <c r="D16" s="529" t="n">
        <v>0</v>
      </c>
    </row>
    <row r="17" customFormat="false" ht="15.75" hidden="false" customHeight="false" outlineLevel="0" collapsed="false">
      <c r="B17" s="872" t="s">
        <v>91</v>
      </c>
      <c r="C17" s="529" t="n">
        <v>2</v>
      </c>
      <c r="D17" s="529" t="n">
        <v>0.31</v>
      </c>
    </row>
    <row r="18" customFormat="false" ht="15.75" hidden="false" customHeight="false" outlineLevel="0" collapsed="false">
      <c r="B18" s="872" t="s">
        <v>92</v>
      </c>
      <c r="C18" s="529" t="n">
        <v>7</v>
      </c>
      <c r="D18" s="529" t="n">
        <v>0.65</v>
      </c>
    </row>
    <row r="19" customFormat="false" ht="15.75" hidden="false" customHeight="false" outlineLevel="0" collapsed="false">
      <c r="B19" s="872" t="s">
        <v>93</v>
      </c>
      <c r="C19" s="529" t="n">
        <v>5</v>
      </c>
      <c r="D19" s="529" t="n">
        <v>1.31</v>
      </c>
    </row>
    <row r="20" customFormat="false" ht="15.75" hidden="false" customHeight="false" outlineLevel="0" collapsed="false">
      <c r="B20" s="872" t="s">
        <v>94</v>
      </c>
      <c r="C20" s="529" t="n">
        <v>8</v>
      </c>
      <c r="D20" s="529" t="n">
        <v>0.91</v>
      </c>
    </row>
    <row r="21" customFormat="false" ht="15.75" hidden="false" customHeight="false" outlineLevel="0" collapsed="false">
      <c r="B21" s="872" t="s">
        <v>95</v>
      </c>
      <c r="C21" s="529" t="n">
        <v>8</v>
      </c>
      <c r="D21" s="529" t="n">
        <v>0.68</v>
      </c>
    </row>
    <row r="22" customFormat="false" ht="26.25" hidden="false" customHeight="false" outlineLevel="0" collapsed="false">
      <c r="B22" s="872" t="s">
        <v>96</v>
      </c>
      <c r="C22" s="529" t="n">
        <v>3</v>
      </c>
      <c r="D22" s="529" t="n">
        <v>1.25</v>
      </c>
    </row>
    <row r="23" customFormat="false" ht="15.75" hidden="false" customHeight="false" outlineLevel="0" collapsed="false">
      <c r="B23" s="872" t="s">
        <v>97</v>
      </c>
      <c r="C23" s="529" t="n">
        <v>2</v>
      </c>
      <c r="D23" s="529" t="n">
        <v>1.32</v>
      </c>
    </row>
    <row r="24" customFormat="false" ht="15.75" hidden="false" customHeight="false" outlineLevel="0" collapsed="false">
      <c r="B24" s="872" t="s">
        <v>158</v>
      </c>
      <c r="C24" s="529" t="n">
        <v>0</v>
      </c>
      <c r="D24" s="529" t="n">
        <v>0</v>
      </c>
    </row>
    <row r="25" customFormat="false" ht="26.25" hidden="false" customHeight="false" outlineLevel="0" collapsed="false">
      <c r="B25" s="872" t="s">
        <v>99</v>
      </c>
      <c r="C25" s="529" t="n">
        <v>0</v>
      </c>
      <c r="D25" s="529" t="n">
        <v>0</v>
      </c>
    </row>
    <row r="26" customFormat="false" ht="26.25" hidden="false" customHeight="false" outlineLevel="0" collapsed="false">
      <c r="B26" s="872" t="s">
        <v>100</v>
      </c>
      <c r="C26" s="529" t="n">
        <v>0</v>
      </c>
      <c r="D26" s="529" t="n">
        <v>0</v>
      </c>
    </row>
    <row r="27" customFormat="false" ht="15.75" hidden="false" customHeight="false" outlineLevel="0" collapsed="false">
      <c r="B27" s="872" t="s">
        <v>535</v>
      </c>
      <c r="C27" s="529" t="n">
        <v>0</v>
      </c>
      <c r="D27" s="529" t="n">
        <v>0</v>
      </c>
    </row>
    <row r="28" customFormat="false" ht="26.25" hidden="false" customHeight="false" outlineLevel="0" collapsed="false">
      <c r="B28" s="872" t="s">
        <v>510</v>
      </c>
      <c r="C28" s="529" t="n">
        <v>0</v>
      </c>
      <c r="D28" s="529" t="n">
        <v>0</v>
      </c>
    </row>
    <row r="29" customFormat="false" ht="26.25" hidden="false" customHeight="false" outlineLevel="0" collapsed="false">
      <c r="B29" s="872" t="s">
        <v>103</v>
      </c>
      <c r="C29" s="529" t="n">
        <v>4</v>
      </c>
      <c r="D29" s="529" t="n">
        <v>0.58</v>
      </c>
    </row>
    <row r="30" customFormat="false" ht="15.75" hidden="false" customHeight="false" outlineLevel="0" collapsed="false">
      <c r="B30" s="872" t="s">
        <v>104</v>
      </c>
      <c r="C30" s="529" t="n">
        <v>0</v>
      </c>
      <c r="D30" s="529" t="n">
        <v>0</v>
      </c>
    </row>
    <row r="33" customFormat="false" ht="15.75" hidden="false" customHeight="false" outlineLevel="0" collapsed="false">
      <c r="B33" s="151" t="s">
        <v>924</v>
      </c>
      <c r="C33" s="0"/>
      <c r="D33" s="0"/>
    </row>
    <row r="34" customFormat="false" ht="40.5" hidden="false" customHeight="true" outlineLevel="0" collapsed="false">
      <c r="B34" s="520" t="s">
        <v>81</v>
      </c>
      <c r="C34" s="520" t="s">
        <v>925</v>
      </c>
      <c r="D34" s="943" t="s">
        <v>922</v>
      </c>
    </row>
    <row r="35" customFormat="false" ht="68.25" hidden="false" customHeight="false" outlineLevel="0" collapsed="false">
      <c r="B35" s="520"/>
      <c r="C35" s="520"/>
      <c r="D35" s="944" t="s">
        <v>926</v>
      </c>
    </row>
    <row r="36" customFormat="false" ht="16.5" hidden="false" customHeight="false" outlineLevel="0" collapsed="false">
      <c r="B36" s="923" t="s">
        <v>85</v>
      </c>
      <c r="C36" s="523" t="n">
        <v>10</v>
      </c>
      <c r="D36" s="523" t="n">
        <v>2.11</v>
      </c>
    </row>
    <row r="37" customFormat="false" ht="16.5" hidden="false" customHeight="false" outlineLevel="0" collapsed="false">
      <c r="B37" s="923" t="s">
        <v>86</v>
      </c>
      <c r="C37" s="523" t="n">
        <v>4</v>
      </c>
      <c r="D37" s="523" t="n">
        <v>3.15</v>
      </c>
    </row>
    <row r="38" customFormat="false" ht="16.5" hidden="false" customHeight="false" outlineLevel="0" collapsed="false">
      <c r="B38" s="923" t="s">
        <v>511</v>
      </c>
      <c r="C38" s="523" t="n">
        <v>0</v>
      </c>
      <c r="D38" s="523" t="n">
        <v>0</v>
      </c>
    </row>
    <row r="39" customFormat="false" ht="32.25" hidden="false" customHeight="false" outlineLevel="0" collapsed="false">
      <c r="B39" s="923" t="s">
        <v>88</v>
      </c>
      <c r="C39" s="523" t="n">
        <v>2</v>
      </c>
      <c r="D39" s="523" t="n">
        <v>0.5</v>
      </c>
    </row>
    <row r="40" customFormat="false" ht="16.5" hidden="false" customHeight="false" outlineLevel="0" collapsed="false">
      <c r="B40" s="923" t="s">
        <v>89</v>
      </c>
      <c r="C40" s="523" t="n">
        <v>2</v>
      </c>
      <c r="D40" s="523" t="n">
        <v>0.59</v>
      </c>
    </row>
    <row r="41" customFormat="false" ht="16.5" hidden="false" customHeight="false" outlineLevel="0" collapsed="false">
      <c r="B41" s="923" t="s">
        <v>90</v>
      </c>
      <c r="C41" s="523" t="n">
        <v>0</v>
      </c>
      <c r="D41" s="523" t="n">
        <v>0</v>
      </c>
    </row>
    <row r="42" customFormat="false" ht="16.5" hidden="false" customHeight="false" outlineLevel="0" collapsed="false">
      <c r="B42" s="923" t="s">
        <v>91</v>
      </c>
      <c r="C42" s="523" t="n">
        <v>2</v>
      </c>
      <c r="D42" s="523" t="n">
        <v>0.28</v>
      </c>
    </row>
    <row r="43" customFormat="false" ht="16.5" hidden="false" customHeight="false" outlineLevel="0" collapsed="false">
      <c r="B43" s="923" t="s">
        <v>92</v>
      </c>
      <c r="C43" s="523" t="n">
        <v>6</v>
      </c>
      <c r="D43" s="523" t="n">
        <v>0.51</v>
      </c>
    </row>
    <row r="44" customFormat="false" ht="16.5" hidden="false" customHeight="false" outlineLevel="0" collapsed="false">
      <c r="B44" s="923" t="s">
        <v>93</v>
      </c>
      <c r="C44" s="523" t="n">
        <v>8</v>
      </c>
      <c r="D44" s="523" t="n">
        <v>1.98</v>
      </c>
    </row>
    <row r="45" customFormat="false" ht="16.5" hidden="false" customHeight="false" outlineLevel="0" collapsed="false">
      <c r="B45" s="923" t="s">
        <v>94</v>
      </c>
      <c r="C45" s="523" t="n">
        <v>6</v>
      </c>
      <c r="D45" s="523" t="n">
        <v>0.69</v>
      </c>
    </row>
    <row r="46" customFormat="false" ht="16.5" hidden="false" customHeight="false" outlineLevel="0" collapsed="false">
      <c r="B46" s="923" t="s">
        <v>95</v>
      </c>
      <c r="C46" s="523" t="n">
        <v>17</v>
      </c>
      <c r="D46" s="523" t="n">
        <v>1.36</v>
      </c>
    </row>
    <row r="47" customFormat="false" ht="32.25" hidden="false" customHeight="false" outlineLevel="0" collapsed="false">
      <c r="B47" s="923" t="s">
        <v>96</v>
      </c>
      <c r="C47" s="523" t="n">
        <v>0</v>
      </c>
      <c r="D47" s="523" t="n">
        <v>0</v>
      </c>
    </row>
    <row r="48" customFormat="false" ht="16.5" hidden="false" customHeight="false" outlineLevel="0" collapsed="false">
      <c r="B48" s="923" t="s">
        <v>97</v>
      </c>
      <c r="C48" s="523" t="n">
        <v>1</v>
      </c>
      <c r="D48" s="523" t="n">
        <v>0.71</v>
      </c>
    </row>
    <row r="49" customFormat="false" ht="32.25" hidden="false" customHeight="false" outlineLevel="0" collapsed="false">
      <c r="B49" s="923" t="s">
        <v>158</v>
      </c>
      <c r="C49" s="523" t="n">
        <v>1</v>
      </c>
      <c r="D49" s="523" t="n">
        <v>1.06</v>
      </c>
    </row>
    <row r="50" customFormat="false" ht="32.25" hidden="false" customHeight="false" outlineLevel="0" collapsed="false">
      <c r="B50" s="923" t="s">
        <v>99</v>
      </c>
      <c r="C50" s="523" t="n">
        <v>0</v>
      </c>
      <c r="D50" s="523" t="n">
        <v>0</v>
      </c>
    </row>
    <row r="51" customFormat="false" ht="32.25" hidden="false" customHeight="false" outlineLevel="0" collapsed="false">
      <c r="B51" s="923" t="s">
        <v>100</v>
      </c>
      <c r="C51" s="523" t="n">
        <v>3</v>
      </c>
      <c r="D51" s="523" t="n">
        <v>1.33</v>
      </c>
    </row>
    <row r="52" customFormat="false" ht="32.25" hidden="false" customHeight="false" outlineLevel="0" collapsed="false">
      <c r="B52" s="923" t="s">
        <v>535</v>
      </c>
      <c r="C52" s="523" t="n">
        <v>0</v>
      </c>
      <c r="D52" s="523" t="n">
        <v>0</v>
      </c>
    </row>
    <row r="53" customFormat="false" ht="32.25" hidden="false" customHeight="false" outlineLevel="0" collapsed="false">
      <c r="B53" s="923" t="s">
        <v>510</v>
      </c>
      <c r="C53" s="523" t="n">
        <v>1</v>
      </c>
      <c r="D53" s="523" t="n">
        <v>0.28</v>
      </c>
    </row>
    <row r="54" customFormat="false" ht="32.25" hidden="false" customHeight="false" outlineLevel="0" collapsed="false">
      <c r="B54" s="923" t="s">
        <v>103</v>
      </c>
      <c r="C54" s="523" t="n">
        <v>4</v>
      </c>
      <c r="D54" s="523" t="n">
        <v>0.56</v>
      </c>
    </row>
    <row r="55" customFormat="false" ht="16.5" hidden="false" customHeight="false" outlineLevel="0" collapsed="false">
      <c r="B55" s="923" t="s">
        <v>104</v>
      </c>
      <c r="C55" s="523" t="n">
        <v>0</v>
      </c>
      <c r="D55" s="523" t="n">
        <v>0</v>
      </c>
    </row>
    <row r="58" customFormat="false" ht="15.75" hidden="false" customHeight="false" outlineLevel="0" collapsed="false">
      <c r="B58" s="151" t="s">
        <v>927</v>
      </c>
      <c r="C58" s="0"/>
      <c r="D58" s="0"/>
    </row>
    <row r="59" customFormat="false" ht="40.5" hidden="false" customHeight="true" outlineLevel="0" collapsed="false">
      <c r="B59" s="520" t="s">
        <v>81</v>
      </c>
      <c r="C59" s="520" t="s">
        <v>928</v>
      </c>
      <c r="D59" s="943" t="s">
        <v>929</v>
      </c>
    </row>
    <row r="60" customFormat="false" ht="68.25" hidden="false" customHeight="false" outlineLevel="0" collapsed="false">
      <c r="B60" s="520"/>
      <c r="C60" s="520"/>
      <c r="D60" s="944" t="s">
        <v>930</v>
      </c>
    </row>
    <row r="61" customFormat="false" ht="16.5" hidden="false" customHeight="false" outlineLevel="0" collapsed="false">
      <c r="B61" s="923" t="s">
        <v>85</v>
      </c>
      <c r="C61" s="523" t="n">
        <v>7</v>
      </c>
      <c r="D61" s="523" t="n">
        <v>1.48</v>
      </c>
    </row>
    <row r="62" customFormat="false" ht="16.5" hidden="false" customHeight="false" outlineLevel="0" collapsed="false">
      <c r="B62" s="923" t="s">
        <v>86</v>
      </c>
      <c r="C62" s="523" t="n">
        <v>1</v>
      </c>
      <c r="D62" s="523" t="n">
        <v>0.79</v>
      </c>
    </row>
    <row r="63" customFormat="false" ht="16.5" hidden="false" customHeight="false" outlineLevel="0" collapsed="false">
      <c r="B63" s="923" t="s">
        <v>511</v>
      </c>
      <c r="C63" s="523" t="n">
        <v>1</v>
      </c>
      <c r="D63" s="523" t="n">
        <v>1.05</v>
      </c>
    </row>
    <row r="64" customFormat="false" ht="32.25" hidden="false" customHeight="false" outlineLevel="0" collapsed="false">
      <c r="B64" s="923" t="s">
        <v>88</v>
      </c>
      <c r="C64" s="523" t="n">
        <v>1</v>
      </c>
      <c r="D64" s="523" t="n">
        <v>0.25</v>
      </c>
    </row>
    <row r="65" customFormat="false" ht="16.5" hidden="false" customHeight="false" outlineLevel="0" collapsed="false">
      <c r="B65" s="923" t="s">
        <v>89</v>
      </c>
      <c r="C65" s="523" t="n">
        <v>1</v>
      </c>
      <c r="D65" s="523" t="n">
        <v>0.29</v>
      </c>
    </row>
    <row r="66" customFormat="false" ht="16.5" hidden="false" customHeight="false" outlineLevel="0" collapsed="false">
      <c r="B66" s="923" t="s">
        <v>90</v>
      </c>
      <c r="C66" s="523" t="n">
        <v>1</v>
      </c>
      <c r="D66" s="523" t="n">
        <v>0.53</v>
      </c>
    </row>
    <row r="67" customFormat="false" ht="16.5" hidden="false" customHeight="false" outlineLevel="0" collapsed="false">
      <c r="B67" s="923" t="s">
        <v>91</v>
      </c>
      <c r="C67" s="523" t="n">
        <v>5</v>
      </c>
      <c r="D67" s="523" t="n">
        <v>0.68</v>
      </c>
    </row>
    <row r="68" customFormat="false" ht="16.5" hidden="false" customHeight="false" outlineLevel="0" collapsed="false">
      <c r="B68" s="923" t="s">
        <v>92</v>
      </c>
      <c r="C68" s="523" t="n">
        <v>9</v>
      </c>
      <c r="D68" s="523" t="n">
        <v>0.74</v>
      </c>
    </row>
    <row r="69" customFormat="false" ht="16.5" hidden="false" customHeight="false" outlineLevel="0" collapsed="false">
      <c r="B69" s="923" t="s">
        <v>93</v>
      </c>
      <c r="C69" s="523" t="n">
        <v>3</v>
      </c>
      <c r="D69" s="523" t="n">
        <v>0.73</v>
      </c>
    </row>
    <row r="70" customFormat="false" ht="16.5" hidden="false" customHeight="false" outlineLevel="0" collapsed="false">
      <c r="B70" s="923" t="s">
        <v>94</v>
      </c>
      <c r="C70" s="523" t="n">
        <v>6</v>
      </c>
      <c r="D70" s="523" t="n">
        <v>0.68</v>
      </c>
    </row>
    <row r="71" customFormat="false" ht="16.5" hidden="false" customHeight="false" outlineLevel="0" collapsed="false">
      <c r="B71" s="923" t="s">
        <v>95</v>
      </c>
      <c r="C71" s="523" t="n">
        <v>6</v>
      </c>
      <c r="D71" s="523" t="n">
        <v>0.47</v>
      </c>
    </row>
    <row r="72" customFormat="false" ht="32.25" hidden="false" customHeight="false" outlineLevel="0" collapsed="false">
      <c r="B72" s="923" t="s">
        <v>96</v>
      </c>
      <c r="C72" s="523" t="n">
        <v>1</v>
      </c>
      <c r="D72" s="523" t="n">
        <v>0.37</v>
      </c>
    </row>
    <row r="73" customFormat="false" ht="16.5" hidden="false" customHeight="false" outlineLevel="0" collapsed="false">
      <c r="B73" s="923" t="s">
        <v>97</v>
      </c>
      <c r="C73" s="523" t="n">
        <v>0</v>
      </c>
      <c r="D73" s="523" t="n">
        <v>0</v>
      </c>
    </row>
    <row r="74" customFormat="false" ht="32.25" hidden="false" customHeight="false" outlineLevel="0" collapsed="false">
      <c r="B74" s="923" t="s">
        <v>158</v>
      </c>
      <c r="C74" s="523" t="n">
        <v>1</v>
      </c>
      <c r="D74" s="523" t="n">
        <v>1.07</v>
      </c>
    </row>
    <row r="75" customFormat="false" ht="32.25" hidden="false" customHeight="false" outlineLevel="0" collapsed="false">
      <c r="B75" s="923" t="s">
        <v>99</v>
      </c>
      <c r="C75" s="523" t="n">
        <v>2</v>
      </c>
      <c r="D75" s="523" t="n">
        <v>1.83</v>
      </c>
    </row>
    <row r="76" customFormat="false" ht="32.25" hidden="false" customHeight="false" outlineLevel="0" collapsed="false">
      <c r="B76" s="923" t="s">
        <v>100</v>
      </c>
      <c r="C76" s="523" t="n">
        <v>2</v>
      </c>
      <c r="D76" s="523" t="n">
        <v>0.9</v>
      </c>
    </row>
    <row r="77" customFormat="false" ht="32.25" hidden="false" customHeight="false" outlineLevel="0" collapsed="false">
      <c r="B77" s="923" t="s">
        <v>535</v>
      </c>
      <c r="C77" s="523" t="n">
        <v>0</v>
      </c>
      <c r="D77" s="523" t="n">
        <v>0</v>
      </c>
    </row>
    <row r="78" customFormat="false" ht="32.25" hidden="false" customHeight="false" outlineLevel="0" collapsed="false">
      <c r="B78" s="923" t="s">
        <v>510</v>
      </c>
      <c r="C78" s="523" t="n">
        <v>2</v>
      </c>
      <c r="D78" s="523" t="n">
        <v>0.57</v>
      </c>
    </row>
    <row r="79" customFormat="false" ht="32.25" hidden="false" customHeight="false" outlineLevel="0" collapsed="false">
      <c r="B79" s="923" t="s">
        <v>103</v>
      </c>
      <c r="C79" s="523" t="n">
        <v>9</v>
      </c>
      <c r="D79" s="523" t="n">
        <v>1.23</v>
      </c>
    </row>
    <row r="80" customFormat="false" ht="16.5" hidden="false" customHeight="false" outlineLevel="0" collapsed="false">
      <c r="B80" s="923" t="s">
        <v>104</v>
      </c>
      <c r="C80" s="523" t="n">
        <v>0</v>
      </c>
      <c r="D80" s="523" t="n">
        <v>0</v>
      </c>
    </row>
  </sheetData>
  <mergeCells count="6">
    <mergeCell ref="B9:B10"/>
    <mergeCell ref="C9:C10"/>
    <mergeCell ref="B34:B35"/>
    <mergeCell ref="C34:C35"/>
    <mergeCell ref="B59:B60"/>
    <mergeCell ref="C59: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1.13"/>
    <col collapsed="false" customWidth="true" hidden="false" outlineLevel="0" max="4" min="4" style="1" width="25.56"/>
    <col collapsed="false" customWidth="false" hidden="false" outlineLevel="0" max="257" min="5" style="1" width="11.42"/>
  </cols>
  <sheetData>
    <row r="1" customFormat="false" ht="15" hidden="false" customHeight="false" outlineLevel="0" collapsed="false">
      <c r="A1" s="65" t="s">
        <v>0</v>
      </c>
    </row>
    <row r="8" customFormat="false" ht="15.75" hidden="false" customHeight="false" outlineLevel="0" collapsed="false">
      <c r="B8" s="151" t="s">
        <v>931</v>
      </c>
      <c r="C8" s="0"/>
      <c r="D8" s="0"/>
    </row>
    <row r="9" customFormat="false" ht="35.25" hidden="false" customHeight="true" outlineLevel="0" collapsed="false">
      <c r="B9" s="520" t="s">
        <v>81</v>
      </c>
      <c r="C9" s="520" t="s">
        <v>932</v>
      </c>
      <c r="D9" s="943" t="s">
        <v>933</v>
      </c>
    </row>
    <row r="10" customFormat="false" ht="60" hidden="false" customHeight="true" outlineLevel="0" collapsed="false">
      <c r="B10" s="520"/>
      <c r="C10" s="520"/>
      <c r="D10" s="944" t="s">
        <v>934</v>
      </c>
    </row>
    <row r="11" customFormat="false" ht="15.75" hidden="false" customHeight="false" outlineLevel="0" collapsed="false">
      <c r="B11" s="872" t="s">
        <v>85</v>
      </c>
      <c r="C11" s="529" t="n">
        <v>1</v>
      </c>
      <c r="D11" s="529" t="n">
        <v>0.2</v>
      </c>
    </row>
    <row r="12" customFormat="false" ht="15.75" hidden="false" customHeight="false" outlineLevel="0" collapsed="false">
      <c r="B12" s="872" t="s">
        <v>86</v>
      </c>
      <c r="C12" s="529" t="n">
        <v>0</v>
      </c>
      <c r="D12" s="529" t="n">
        <v>0</v>
      </c>
    </row>
    <row r="13" customFormat="false" ht="15.75" hidden="false" customHeight="false" outlineLevel="0" collapsed="false">
      <c r="B13" s="872" t="s">
        <v>511</v>
      </c>
      <c r="C13" s="529" t="n">
        <v>0</v>
      </c>
      <c r="D13" s="529" t="n">
        <v>0</v>
      </c>
    </row>
    <row r="14" customFormat="false" ht="15.75" hidden="false" customHeight="false" outlineLevel="0" collapsed="false">
      <c r="B14" s="872" t="s">
        <v>88</v>
      </c>
      <c r="C14" s="529" t="n">
        <v>1</v>
      </c>
      <c r="D14" s="529" t="n">
        <v>0.25</v>
      </c>
    </row>
    <row r="15" customFormat="false" ht="15.75" hidden="false" customHeight="false" outlineLevel="0" collapsed="false">
      <c r="B15" s="872" t="s">
        <v>89</v>
      </c>
      <c r="C15" s="529" t="n">
        <v>0</v>
      </c>
      <c r="D15" s="529" t="n">
        <v>0</v>
      </c>
    </row>
    <row r="16" customFormat="false" ht="15.75" hidden="false" customHeight="false" outlineLevel="0" collapsed="false">
      <c r="B16" s="872" t="s">
        <v>90</v>
      </c>
      <c r="C16" s="529" t="n">
        <v>0</v>
      </c>
      <c r="D16" s="529" t="n">
        <v>0</v>
      </c>
    </row>
    <row r="17" customFormat="false" ht="15.75" hidden="false" customHeight="false" outlineLevel="0" collapsed="false">
      <c r="B17" s="872" t="s">
        <v>91</v>
      </c>
      <c r="C17" s="529" t="n">
        <v>4</v>
      </c>
      <c r="D17" s="529" t="n">
        <v>0.62</v>
      </c>
    </row>
    <row r="18" customFormat="false" ht="15.75" hidden="false" customHeight="false" outlineLevel="0" collapsed="false">
      <c r="B18" s="872" t="s">
        <v>92</v>
      </c>
      <c r="C18" s="529" t="n">
        <v>3</v>
      </c>
      <c r="D18" s="529" t="n">
        <v>0.28</v>
      </c>
    </row>
    <row r="19" customFormat="false" ht="15.75" hidden="false" customHeight="false" outlineLevel="0" collapsed="false">
      <c r="B19" s="872" t="s">
        <v>93</v>
      </c>
      <c r="C19" s="529" t="n">
        <v>5</v>
      </c>
      <c r="D19" s="529" t="n">
        <v>1.31</v>
      </c>
    </row>
    <row r="20" customFormat="false" ht="15.75" hidden="false" customHeight="false" outlineLevel="0" collapsed="false">
      <c r="B20" s="872" t="s">
        <v>94</v>
      </c>
      <c r="C20" s="529" t="n">
        <v>7</v>
      </c>
      <c r="D20" s="529" t="n">
        <v>0.8</v>
      </c>
    </row>
    <row r="21" customFormat="false" ht="15.75" hidden="false" customHeight="false" outlineLevel="0" collapsed="false">
      <c r="B21" s="872" t="s">
        <v>95</v>
      </c>
      <c r="C21" s="529" t="n">
        <v>5</v>
      </c>
      <c r="D21" s="529" t="n">
        <v>0.43</v>
      </c>
    </row>
    <row r="22" customFormat="false" ht="26.25" hidden="false" customHeight="false" outlineLevel="0" collapsed="false">
      <c r="B22" s="872" t="s">
        <v>96</v>
      </c>
      <c r="C22" s="529" t="n">
        <v>2</v>
      </c>
      <c r="D22" s="529" t="n">
        <v>0.83</v>
      </c>
    </row>
    <row r="23" customFormat="false" ht="15.75" hidden="false" customHeight="false" outlineLevel="0" collapsed="false">
      <c r="B23" s="872" t="s">
        <v>97</v>
      </c>
      <c r="C23" s="529" t="n">
        <v>2</v>
      </c>
      <c r="D23" s="529" t="n">
        <v>1.32</v>
      </c>
    </row>
    <row r="24" customFormat="false" ht="15.75" hidden="false" customHeight="false" outlineLevel="0" collapsed="false">
      <c r="B24" s="872" t="s">
        <v>158</v>
      </c>
      <c r="C24" s="529" t="n">
        <v>2</v>
      </c>
      <c r="D24" s="529" t="n">
        <v>2.03</v>
      </c>
    </row>
    <row r="25" customFormat="false" ht="26.25" hidden="false" customHeight="false" outlineLevel="0" collapsed="false">
      <c r="B25" s="872" t="s">
        <v>99</v>
      </c>
      <c r="C25" s="529" t="n">
        <v>2</v>
      </c>
      <c r="D25" s="529" t="n">
        <v>1.84</v>
      </c>
    </row>
    <row r="26" customFormat="false" ht="26.25" hidden="false" customHeight="false" outlineLevel="0" collapsed="false">
      <c r="B26" s="872" t="s">
        <v>100</v>
      </c>
      <c r="C26" s="529" t="n">
        <v>0</v>
      </c>
      <c r="D26" s="529" t="n">
        <v>0</v>
      </c>
    </row>
    <row r="27" customFormat="false" ht="15.75" hidden="false" customHeight="false" outlineLevel="0" collapsed="false">
      <c r="B27" s="872" t="s">
        <v>535</v>
      </c>
      <c r="C27" s="529" t="n">
        <v>0</v>
      </c>
      <c r="D27" s="529" t="n">
        <v>0</v>
      </c>
    </row>
    <row r="28" customFormat="false" ht="26.25" hidden="false" customHeight="false" outlineLevel="0" collapsed="false">
      <c r="B28" s="872" t="s">
        <v>510</v>
      </c>
      <c r="C28" s="529" t="n">
        <v>1</v>
      </c>
      <c r="D28" s="529" t="n">
        <v>0.27</v>
      </c>
    </row>
    <row r="29" customFormat="false" ht="26.25" hidden="false" customHeight="false" outlineLevel="0" collapsed="false">
      <c r="B29" s="872" t="s">
        <v>103</v>
      </c>
      <c r="C29" s="529" t="n">
        <v>1</v>
      </c>
      <c r="D29" s="529" t="n">
        <v>0.15</v>
      </c>
    </row>
    <row r="30" customFormat="false" ht="15.75" hidden="false" customHeight="false" outlineLevel="0" collapsed="false">
      <c r="B30" s="872" t="s">
        <v>104</v>
      </c>
      <c r="C30" s="529" t="n">
        <v>0</v>
      </c>
      <c r="D30" s="529" t="n">
        <v>0</v>
      </c>
    </row>
    <row r="33" customFormat="false" ht="15.75" hidden="false" customHeight="false" outlineLevel="0" collapsed="false">
      <c r="B33" s="151" t="s">
        <v>935</v>
      </c>
      <c r="C33" s="0"/>
      <c r="D33" s="0"/>
    </row>
    <row r="34" customFormat="false" ht="25.5" hidden="false" customHeight="true" outlineLevel="0" collapsed="false">
      <c r="B34" s="80" t="s">
        <v>81</v>
      </c>
      <c r="C34" s="80" t="s">
        <v>936</v>
      </c>
      <c r="D34" s="31" t="s">
        <v>933</v>
      </c>
    </row>
    <row r="35" customFormat="false" ht="51.75" hidden="false" customHeight="false" outlineLevel="0" collapsed="false">
      <c r="B35" s="80"/>
      <c r="C35" s="80"/>
      <c r="D35" s="33" t="s">
        <v>937</v>
      </c>
    </row>
    <row r="36" customFormat="false" ht="15.75" hidden="false" customHeight="false" outlineLevel="0" collapsed="false">
      <c r="B36" s="872" t="s">
        <v>85</v>
      </c>
      <c r="C36" s="529" t="n">
        <v>0</v>
      </c>
      <c r="D36" s="529" t="n">
        <v>0</v>
      </c>
    </row>
    <row r="37" customFormat="false" ht="15.75" hidden="false" customHeight="false" outlineLevel="0" collapsed="false">
      <c r="B37" s="872" t="s">
        <v>86</v>
      </c>
      <c r="C37" s="529" t="n">
        <v>0</v>
      </c>
      <c r="D37" s="529" t="n">
        <v>0</v>
      </c>
    </row>
    <row r="38" customFormat="false" ht="15.75" hidden="false" customHeight="false" outlineLevel="0" collapsed="false">
      <c r="B38" s="872" t="s">
        <v>511</v>
      </c>
      <c r="C38" s="529" t="n">
        <v>0</v>
      </c>
      <c r="D38" s="529" t="n">
        <v>0</v>
      </c>
    </row>
    <row r="39" customFormat="false" ht="15.75" hidden="false" customHeight="false" outlineLevel="0" collapsed="false">
      <c r="B39" s="872" t="s">
        <v>88</v>
      </c>
      <c r="C39" s="529" t="n">
        <v>2</v>
      </c>
      <c r="D39" s="529" t="n">
        <v>0.5</v>
      </c>
    </row>
    <row r="40" customFormat="false" ht="15.75" hidden="false" customHeight="false" outlineLevel="0" collapsed="false">
      <c r="B40" s="872" t="s">
        <v>89</v>
      </c>
      <c r="C40" s="529" t="n">
        <v>0</v>
      </c>
      <c r="D40" s="529" t="n">
        <v>0</v>
      </c>
    </row>
    <row r="41" customFormat="false" ht="15.75" hidden="false" customHeight="false" outlineLevel="0" collapsed="false">
      <c r="B41" s="872" t="s">
        <v>90</v>
      </c>
      <c r="C41" s="529" t="n">
        <v>2</v>
      </c>
      <c r="D41" s="529" t="n">
        <v>1.06</v>
      </c>
    </row>
    <row r="42" customFormat="false" ht="15.75" hidden="false" customHeight="false" outlineLevel="0" collapsed="false">
      <c r="B42" s="872" t="s">
        <v>91</v>
      </c>
      <c r="C42" s="529" t="n">
        <v>8</v>
      </c>
      <c r="D42" s="529" t="n">
        <v>1.13</v>
      </c>
    </row>
    <row r="43" customFormat="false" ht="15.75" hidden="false" customHeight="false" outlineLevel="0" collapsed="false">
      <c r="B43" s="872" t="s">
        <v>92</v>
      </c>
      <c r="C43" s="529" t="n">
        <v>1</v>
      </c>
      <c r="D43" s="529" t="n">
        <v>0.08</v>
      </c>
    </row>
    <row r="44" customFormat="false" ht="15.75" hidden="false" customHeight="false" outlineLevel="0" collapsed="false">
      <c r="B44" s="872" t="s">
        <v>93</v>
      </c>
      <c r="C44" s="529" t="n">
        <v>1</v>
      </c>
      <c r="D44" s="529" t="n">
        <v>0.25</v>
      </c>
    </row>
    <row r="45" customFormat="false" ht="15.75" hidden="false" customHeight="false" outlineLevel="0" collapsed="false">
      <c r="B45" s="872" t="s">
        <v>94</v>
      </c>
      <c r="C45" s="529" t="n">
        <v>1</v>
      </c>
      <c r="D45" s="529" t="n">
        <v>0.11</v>
      </c>
    </row>
    <row r="46" customFormat="false" ht="15.75" hidden="false" customHeight="false" outlineLevel="0" collapsed="false">
      <c r="B46" s="872" t="s">
        <v>95</v>
      </c>
      <c r="C46" s="529" t="n">
        <v>4</v>
      </c>
      <c r="D46" s="529" t="n">
        <v>0.32</v>
      </c>
    </row>
    <row r="47" customFormat="false" ht="26.25" hidden="false" customHeight="false" outlineLevel="0" collapsed="false">
      <c r="B47" s="872" t="s">
        <v>96</v>
      </c>
      <c r="C47" s="529" t="n">
        <v>4</v>
      </c>
      <c r="D47" s="529" t="n">
        <v>1.52</v>
      </c>
    </row>
    <row r="48" customFormat="false" ht="15.75" hidden="false" customHeight="false" outlineLevel="0" collapsed="false">
      <c r="B48" s="872" t="s">
        <v>97</v>
      </c>
      <c r="C48" s="529" t="n">
        <v>0</v>
      </c>
      <c r="D48" s="529" t="n">
        <v>0</v>
      </c>
    </row>
    <row r="49" customFormat="false" ht="15.75" hidden="false" customHeight="false" outlineLevel="0" collapsed="false">
      <c r="B49" s="872" t="s">
        <v>158</v>
      </c>
      <c r="C49" s="529" t="n">
        <v>1</v>
      </c>
      <c r="D49" s="529" t="n">
        <v>1.06</v>
      </c>
    </row>
    <row r="50" customFormat="false" ht="26.25" hidden="false" customHeight="false" outlineLevel="0" collapsed="false">
      <c r="B50" s="872" t="s">
        <v>99</v>
      </c>
      <c r="C50" s="529" t="n">
        <v>0</v>
      </c>
      <c r="D50" s="529" t="n">
        <v>0</v>
      </c>
    </row>
    <row r="51" customFormat="false" ht="26.25" hidden="false" customHeight="false" outlineLevel="0" collapsed="false">
      <c r="B51" s="872" t="s">
        <v>100</v>
      </c>
      <c r="C51" s="529" t="n">
        <v>0</v>
      </c>
      <c r="D51" s="529" t="n">
        <v>0</v>
      </c>
    </row>
    <row r="52" customFormat="false" ht="15.75" hidden="false" customHeight="false" outlineLevel="0" collapsed="false">
      <c r="B52" s="872" t="s">
        <v>535</v>
      </c>
      <c r="C52" s="529" t="n">
        <v>0</v>
      </c>
      <c r="D52" s="529" t="n">
        <v>0</v>
      </c>
    </row>
    <row r="53" customFormat="false" ht="26.25" hidden="false" customHeight="false" outlineLevel="0" collapsed="false">
      <c r="B53" s="872" t="s">
        <v>510</v>
      </c>
      <c r="C53" s="529" t="n">
        <v>0</v>
      </c>
      <c r="D53" s="529" t="n">
        <v>0</v>
      </c>
    </row>
    <row r="54" customFormat="false" ht="26.25" hidden="false" customHeight="false" outlineLevel="0" collapsed="false">
      <c r="B54" s="872" t="s">
        <v>103</v>
      </c>
      <c r="C54" s="529" t="n">
        <v>1</v>
      </c>
      <c r="D54" s="529" t="n">
        <v>0.14</v>
      </c>
    </row>
    <row r="55" customFormat="false" ht="15.75" hidden="false" customHeight="false" outlineLevel="0" collapsed="false">
      <c r="B55" s="872" t="s">
        <v>104</v>
      </c>
      <c r="C55" s="529" t="n">
        <v>0</v>
      </c>
      <c r="D55" s="529" t="n">
        <v>0</v>
      </c>
    </row>
    <row r="58" customFormat="false" ht="15.75" hidden="false" customHeight="false" outlineLevel="0" collapsed="false">
      <c r="B58" s="151" t="s">
        <v>938</v>
      </c>
      <c r="C58" s="0"/>
      <c r="D58" s="0"/>
    </row>
    <row r="59" customFormat="false" ht="38.25" hidden="false" customHeight="true" outlineLevel="0" collapsed="false">
      <c r="B59" s="80" t="s">
        <v>81</v>
      </c>
      <c r="C59" s="80" t="s">
        <v>939</v>
      </c>
      <c r="D59" s="56" t="s">
        <v>933</v>
      </c>
    </row>
    <row r="60" customFormat="false" ht="64.5" hidden="false" customHeight="false" outlineLevel="0" collapsed="false">
      <c r="B60" s="80"/>
      <c r="C60" s="80"/>
      <c r="D60" s="60" t="s">
        <v>940</v>
      </c>
    </row>
    <row r="61" customFormat="false" ht="15.75" hidden="false" customHeight="false" outlineLevel="0" collapsed="false">
      <c r="B61" s="872" t="s">
        <v>85</v>
      </c>
      <c r="C61" s="529" t="n">
        <v>3</v>
      </c>
      <c r="D61" s="529" t="n">
        <v>0.63</v>
      </c>
    </row>
    <row r="62" customFormat="false" ht="15.75" hidden="false" customHeight="false" outlineLevel="0" collapsed="false">
      <c r="B62" s="872" t="s">
        <v>86</v>
      </c>
      <c r="C62" s="529" t="n">
        <v>1</v>
      </c>
      <c r="D62" s="529" t="n">
        <v>0.79</v>
      </c>
    </row>
    <row r="63" customFormat="false" ht="15.75" hidden="false" customHeight="false" outlineLevel="0" collapsed="false">
      <c r="B63" s="872" t="s">
        <v>511</v>
      </c>
      <c r="C63" s="529" t="n">
        <v>0</v>
      </c>
      <c r="D63" s="529" t="n">
        <v>0</v>
      </c>
    </row>
    <row r="64" customFormat="false" ht="15.75" hidden="false" customHeight="false" outlineLevel="0" collapsed="false">
      <c r="B64" s="872" t="s">
        <v>88</v>
      </c>
      <c r="C64" s="529" t="n">
        <v>2</v>
      </c>
      <c r="D64" s="529" t="n">
        <v>0.51</v>
      </c>
    </row>
    <row r="65" customFormat="false" ht="15.75" hidden="false" customHeight="false" outlineLevel="0" collapsed="false">
      <c r="B65" s="872" t="s">
        <v>89</v>
      </c>
      <c r="C65" s="529" t="n">
        <v>1</v>
      </c>
      <c r="D65" s="529" t="n">
        <v>0.29</v>
      </c>
    </row>
    <row r="66" customFormat="false" ht="15.75" hidden="false" customHeight="false" outlineLevel="0" collapsed="false">
      <c r="B66" s="872" t="s">
        <v>90</v>
      </c>
      <c r="C66" s="529" t="n">
        <v>0</v>
      </c>
      <c r="D66" s="529" t="n">
        <v>0</v>
      </c>
    </row>
    <row r="67" customFormat="false" ht="15.75" hidden="false" customHeight="false" outlineLevel="0" collapsed="false">
      <c r="B67" s="872" t="s">
        <v>91</v>
      </c>
      <c r="C67" s="529" t="n">
        <v>0</v>
      </c>
      <c r="D67" s="529" t="n">
        <v>0</v>
      </c>
    </row>
    <row r="68" customFormat="false" ht="15.75" hidden="false" customHeight="false" outlineLevel="0" collapsed="false">
      <c r="B68" s="872" t="s">
        <v>92</v>
      </c>
      <c r="C68" s="529" t="n">
        <v>1</v>
      </c>
      <c r="D68" s="529" t="n">
        <v>0.08</v>
      </c>
    </row>
    <row r="69" customFormat="false" ht="15.75" hidden="false" customHeight="false" outlineLevel="0" collapsed="false">
      <c r="B69" s="872" t="s">
        <v>93</v>
      </c>
      <c r="C69" s="529" t="n">
        <v>1</v>
      </c>
      <c r="D69" s="529" t="n">
        <v>0.24</v>
      </c>
    </row>
    <row r="70" customFormat="false" ht="15.75" hidden="false" customHeight="false" outlineLevel="0" collapsed="false">
      <c r="B70" s="872" t="s">
        <v>94</v>
      </c>
      <c r="C70" s="529" t="n">
        <v>0</v>
      </c>
      <c r="D70" s="529" t="n">
        <v>0</v>
      </c>
    </row>
    <row r="71" customFormat="false" ht="15.75" hidden="false" customHeight="false" outlineLevel="0" collapsed="false">
      <c r="B71" s="872" t="s">
        <v>95</v>
      </c>
      <c r="C71" s="529" t="n">
        <v>13</v>
      </c>
      <c r="D71" s="529" t="n">
        <v>1.01</v>
      </c>
    </row>
    <row r="72" customFormat="false" ht="26.25" hidden="false" customHeight="false" outlineLevel="0" collapsed="false">
      <c r="B72" s="872" t="s">
        <v>96</v>
      </c>
      <c r="C72" s="529" t="n">
        <v>0</v>
      </c>
      <c r="D72" s="529" t="n">
        <v>0</v>
      </c>
    </row>
    <row r="73" customFormat="false" ht="15.75" hidden="false" customHeight="false" outlineLevel="0" collapsed="false">
      <c r="B73" s="872" t="s">
        <v>97</v>
      </c>
      <c r="C73" s="529" t="n">
        <v>0</v>
      </c>
      <c r="D73" s="529" t="n">
        <v>0</v>
      </c>
    </row>
    <row r="74" customFormat="false" ht="15.75" hidden="false" customHeight="false" outlineLevel="0" collapsed="false">
      <c r="B74" s="872" t="s">
        <v>158</v>
      </c>
      <c r="C74" s="529" t="n">
        <v>0</v>
      </c>
      <c r="D74" s="529" t="n">
        <v>0</v>
      </c>
    </row>
    <row r="75" customFormat="false" ht="26.25" hidden="false" customHeight="false" outlineLevel="0" collapsed="false">
      <c r="B75" s="872" t="s">
        <v>99</v>
      </c>
      <c r="C75" s="529" t="n">
        <v>0</v>
      </c>
      <c r="D75" s="529" t="n">
        <v>0</v>
      </c>
    </row>
    <row r="76" customFormat="false" ht="26.25" hidden="false" customHeight="false" outlineLevel="0" collapsed="false">
      <c r="B76" s="872" t="s">
        <v>100</v>
      </c>
      <c r="C76" s="529" t="n">
        <v>0</v>
      </c>
      <c r="D76" s="529" t="n">
        <v>0</v>
      </c>
    </row>
    <row r="77" customFormat="false" ht="15.75" hidden="false" customHeight="false" outlineLevel="0" collapsed="false">
      <c r="B77" s="872" t="s">
        <v>535</v>
      </c>
      <c r="C77" s="529" t="n">
        <v>0</v>
      </c>
      <c r="D77" s="529" t="n">
        <v>0</v>
      </c>
    </row>
    <row r="78" customFormat="false" ht="26.25" hidden="false" customHeight="false" outlineLevel="0" collapsed="false">
      <c r="B78" s="872" t="s">
        <v>510</v>
      </c>
      <c r="C78" s="529" t="n">
        <v>0</v>
      </c>
      <c r="D78" s="529" t="n">
        <v>0</v>
      </c>
    </row>
    <row r="79" customFormat="false" ht="26.25" hidden="false" customHeight="false" outlineLevel="0" collapsed="false">
      <c r="B79" s="872" t="s">
        <v>103</v>
      </c>
      <c r="C79" s="529" t="n">
        <v>0</v>
      </c>
      <c r="D79" s="529" t="n">
        <v>0</v>
      </c>
    </row>
    <row r="80" customFormat="false" ht="15.75" hidden="false" customHeight="false" outlineLevel="0" collapsed="false">
      <c r="B80" s="872" t="s">
        <v>104</v>
      </c>
      <c r="C80" s="529" t="n">
        <v>0</v>
      </c>
      <c r="D80" s="529" t="n">
        <v>0</v>
      </c>
    </row>
  </sheetData>
  <mergeCells count="6">
    <mergeCell ref="B9:B10"/>
    <mergeCell ref="C9:C10"/>
    <mergeCell ref="B34:B35"/>
    <mergeCell ref="C34:C35"/>
    <mergeCell ref="B59:B60"/>
    <mergeCell ref="C59: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75" hidden="false" customHeight="false" outlineLevel="0" collapsed="false">
      <c r="B11" s="151" t="s">
        <v>941</v>
      </c>
      <c r="C11" s="0"/>
      <c r="D11" s="0"/>
      <c r="E11" s="0"/>
    </row>
    <row r="12" customFormat="false" ht="15.75" hidden="false" customHeight="false" outlineLevel="0" collapsed="false">
      <c r="B12" s="4"/>
      <c r="C12" s="74" t="n">
        <v>2015</v>
      </c>
      <c r="D12" s="74" t="n">
        <v>2016</v>
      </c>
      <c r="E12" s="74" t="s">
        <v>590</v>
      </c>
    </row>
    <row r="13" customFormat="false" ht="15.75" hidden="false" customHeight="false" outlineLevel="0" collapsed="false">
      <c r="B13" s="167" t="s">
        <v>942</v>
      </c>
      <c r="C13" s="403" t="n">
        <v>14879</v>
      </c>
      <c r="D13" s="403" t="n">
        <v>10362</v>
      </c>
      <c r="E13" s="403" t="n">
        <v>5691</v>
      </c>
    </row>
    <row r="14" customFormat="false" ht="15" hidden="false" customHeight="false" outlineLevel="0" collapsed="false">
      <c r="B14" s="1" t="s">
        <v>943</v>
      </c>
      <c r="C14" s="0"/>
      <c r="D14" s="0"/>
      <c r="E14" s="0"/>
    </row>
    <row r="18" customFormat="false" ht="15.75" hidden="false" customHeight="false" outlineLevel="0" collapsed="false">
      <c r="B18" s="151" t="s">
        <v>944</v>
      </c>
      <c r="C18" s="0"/>
      <c r="D18" s="0"/>
      <c r="E18" s="0"/>
      <c r="F18" s="0"/>
      <c r="G18" s="0"/>
      <c r="H18" s="0"/>
      <c r="I18" s="0"/>
      <c r="J18" s="0"/>
      <c r="K18" s="0"/>
    </row>
    <row r="19" customFormat="false" ht="15.75" hidden="false" customHeight="true" outlineLevel="0" collapsed="false">
      <c r="B19" s="80" t="s">
        <v>945</v>
      </c>
      <c r="C19" s="4" t="n">
        <v>2015</v>
      </c>
      <c r="D19" s="4"/>
      <c r="E19" s="4"/>
      <c r="F19" s="4" t="n">
        <v>2016</v>
      </c>
      <c r="G19" s="4"/>
      <c r="H19" s="4"/>
      <c r="I19" s="4" t="n">
        <v>2017</v>
      </c>
      <c r="J19" s="4"/>
      <c r="K19" s="4"/>
    </row>
    <row r="20" customFormat="false" ht="15.75" hidden="false" customHeight="false" outlineLevel="0" collapsed="false">
      <c r="B20" s="80"/>
      <c r="C20" s="6" t="s">
        <v>637</v>
      </c>
      <c r="D20" s="6" t="s">
        <v>638</v>
      </c>
      <c r="E20" s="6" t="s">
        <v>18</v>
      </c>
      <c r="F20" s="6" t="s">
        <v>637</v>
      </c>
      <c r="G20" s="6" t="s">
        <v>638</v>
      </c>
      <c r="H20" s="6" t="s">
        <v>18</v>
      </c>
      <c r="I20" s="6" t="s">
        <v>637</v>
      </c>
      <c r="J20" s="6" t="s">
        <v>638</v>
      </c>
      <c r="K20" s="6" t="s">
        <v>18</v>
      </c>
    </row>
    <row r="21" customFormat="false" ht="15.75" hidden="false" customHeight="false" outlineLevel="0" collapsed="false">
      <c r="B21" s="167" t="s">
        <v>946</v>
      </c>
      <c r="C21" s="403" t="n">
        <v>3475</v>
      </c>
      <c r="D21" s="403" t="n">
        <v>1285</v>
      </c>
      <c r="E21" s="945" t="n">
        <v>4760</v>
      </c>
      <c r="F21" s="403" t="n">
        <v>2353</v>
      </c>
      <c r="G21" s="403" t="n">
        <v>686</v>
      </c>
      <c r="H21" s="945" t="n">
        <v>3039</v>
      </c>
      <c r="I21" s="403" t="n">
        <v>1578</v>
      </c>
      <c r="J21" s="403" t="n">
        <v>346</v>
      </c>
      <c r="K21" s="945" t="n">
        <v>1924</v>
      </c>
    </row>
    <row r="22" customFormat="false" ht="15.75" hidden="false" customHeight="false" outlineLevel="0" collapsed="false">
      <c r="B22" s="167" t="s">
        <v>947</v>
      </c>
      <c r="C22" s="403" t="n">
        <v>3813</v>
      </c>
      <c r="D22" s="403" t="n">
        <v>2369</v>
      </c>
      <c r="E22" s="945" t="n">
        <v>6182</v>
      </c>
      <c r="F22" s="403" t="n">
        <v>3220</v>
      </c>
      <c r="G22" s="403" t="n">
        <v>1358</v>
      </c>
      <c r="H22" s="945" t="n">
        <v>4578</v>
      </c>
      <c r="I22" s="403" t="n">
        <v>1451</v>
      </c>
      <c r="J22" s="403" t="n">
        <v>324</v>
      </c>
      <c r="K22" s="945" t="n">
        <v>1775</v>
      </c>
    </row>
    <row r="23" customFormat="false" ht="15.75" hidden="false" customHeight="false" outlineLevel="0" collapsed="false">
      <c r="B23" s="167" t="s">
        <v>948</v>
      </c>
      <c r="C23" s="403" t="n">
        <v>2126</v>
      </c>
      <c r="D23" s="403" t="n">
        <v>491</v>
      </c>
      <c r="E23" s="945" t="n">
        <v>2617</v>
      </c>
      <c r="F23" s="403" t="n">
        <v>1500</v>
      </c>
      <c r="G23" s="403" t="n">
        <v>293</v>
      </c>
      <c r="H23" s="945" t="n">
        <v>1793</v>
      </c>
      <c r="I23" s="403" t="n">
        <v>1169</v>
      </c>
      <c r="J23" s="403" t="n">
        <v>187</v>
      </c>
      <c r="K23" s="945" t="n">
        <v>1356</v>
      </c>
    </row>
    <row r="24" customFormat="false" ht="15.75" hidden="false" customHeight="false" outlineLevel="0" collapsed="false">
      <c r="B24" s="167" t="s">
        <v>949</v>
      </c>
      <c r="C24" s="403" t="n">
        <v>479</v>
      </c>
      <c r="D24" s="403" t="n">
        <v>155</v>
      </c>
      <c r="E24" s="945" t="n">
        <v>634</v>
      </c>
      <c r="F24" s="403" t="n">
        <v>323</v>
      </c>
      <c r="G24" s="403" t="n">
        <v>87</v>
      </c>
      <c r="H24" s="945" t="n">
        <v>410</v>
      </c>
      <c r="I24" s="403" t="n">
        <v>191</v>
      </c>
      <c r="J24" s="403" t="n">
        <v>67</v>
      </c>
      <c r="K24" s="945" t="n">
        <v>258</v>
      </c>
    </row>
    <row r="25" customFormat="false" ht="15.75" hidden="false" customHeight="false" outlineLevel="0" collapsed="false">
      <c r="B25" s="167" t="s">
        <v>950</v>
      </c>
      <c r="C25" s="403" t="n">
        <v>169</v>
      </c>
      <c r="D25" s="403" t="n">
        <v>32</v>
      </c>
      <c r="E25" s="945" t="n">
        <v>201</v>
      </c>
      <c r="F25" s="403" t="n">
        <v>158</v>
      </c>
      <c r="G25" s="403" t="n">
        <v>38</v>
      </c>
      <c r="H25" s="945" t="n">
        <v>196</v>
      </c>
      <c r="I25" s="403" t="n">
        <v>131</v>
      </c>
      <c r="J25" s="403" t="n">
        <v>15</v>
      </c>
      <c r="K25" s="945" t="n">
        <v>146</v>
      </c>
    </row>
    <row r="26" customFormat="false" ht="15.75" hidden="false" customHeight="false" outlineLevel="0" collapsed="false">
      <c r="B26" s="167" t="s">
        <v>951</v>
      </c>
      <c r="C26" s="403" t="n">
        <v>114</v>
      </c>
      <c r="D26" s="403" t="n">
        <v>54</v>
      </c>
      <c r="E26" s="945" t="n">
        <v>168</v>
      </c>
      <c r="F26" s="403" t="n">
        <v>78</v>
      </c>
      <c r="G26" s="403" t="n">
        <v>18</v>
      </c>
      <c r="H26" s="945" t="n">
        <v>96</v>
      </c>
      <c r="I26" s="403" t="n">
        <v>68</v>
      </c>
      <c r="J26" s="403" t="n">
        <v>17</v>
      </c>
      <c r="K26" s="945" t="n">
        <v>85</v>
      </c>
    </row>
    <row r="27" customFormat="false" ht="15.75" hidden="false" customHeight="false" outlineLevel="0" collapsed="false">
      <c r="B27" s="167" t="s">
        <v>952</v>
      </c>
      <c r="C27" s="403" t="n">
        <v>102</v>
      </c>
      <c r="D27" s="403" t="n">
        <v>8</v>
      </c>
      <c r="E27" s="945" t="n">
        <v>110</v>
      </c>
      <c r="F27" s="403" t="n">
        <v>75</v>
      </c>
      <c r="G27" s="403" t="n">
        <v>10</v>
      </c>
      <c r="H27" s="945" t="n">
        <v>85</v>
      </c>
      <c r="I27" s="403" t="n">
        <v>44</v>
      </c>
      <c r="J27" s="403" t="n">
        <v>12</v>
      </c>
      <c r="K27" s="945" t="n">
        <v>56</v>
      </c>
    </row>
    <row r="28" customFormat="false" ht="15.75" hidden="false" customHeight="false" outlineLevel="0" collapsed="false">
      <c r="B28" s="167" t="s">
        <v>953</v>
      </c>
      <c r="C28" s="403" t="n">
        <v>2</v>
      </c>
      <c r="D28" s="403" t="n">
        <v>2</v>
      </c>
      <c r="E28" s="945" t="n">
        <v>4</v>
      </c>
      <c r="F28" s="403" t="n">
        <v>3</v>
      </c>
      <c r="G28" s="403" t="n">
        <v>1</v>
      </c>
      <c r="H28" s="945" t="n">
        <v>4</v>
      </c>
      <c r="I28" s="403" t="n">
        <v>2</v>
      </c>
      <c r="J28" s="403" t="n">
        <v>1</v>
      </c>
      <c r="K28" s="945" t="n">
        <v>3</v>
      </c>
    </row>
    <row r="29" customFormat="false" ht="15.75" hidden="false" customHeight="false" outlineLevel="0" collapsed="false">
      <c r="B29" s="167" t="s">
        <v>954</v>
      </c>
      <c r="C29" s="403" t="n">
        <v>148</v>
      </c>
      <c r="D29" s="403" t="n">
        <v>55</v>
      </c>
      <c r="E29" s="945" t="n">
        <v>203</v>
      </c>
      <c r="F29" s="403" t="n">
        <v>113</v>
      </c>
      <c r="G29" s="403" t="n">
        <v>48</v>
      </c>
      <c r="H29" s="945" t="n">
        <v>161</v>
      </c>
      <c r="I29" s="403" t="n">
        <v>68</v>
      </c>
      <c r="J29" s="403" t="n">
        <v>20</v>
      </c>
      <c r="K29" s="945" t="n">
        <v>88</v>
      </c>
    </row>
    <row r="30" customFormat="false" ht="15.75" hidden="false" customHeight="false" outlineLevel="0" collapsed="false">
      <c r="B30" s="809" t="s">
        <v>60</v>
      </c>
      <c r="C30" s="807" t="n">
        <v>10428</v>
      </c>
      <c r="D30" s="807" t="n">
        <v>4451</v>
      </c>
      <c r="E30" s="807" t="n">
        <v>14879</v>
      </c>
      <c r="F30" s="807" t="n">
        <v>7823</v>
      </c>
      <c r="G30" s="807" t="n">
        <v>2539</v>
      </c>
      <c r="H30" s="807" t="n">
        <v>10362</v>
      </c>
      <c r="I30" s="807" t="n">
        <v>4702</v>
      </c>
      <c r="J30" s="807" t="n">
        <v>989</v>
      </c>
      <c r="K30" s="807" t="n">
        <v>5691</v>
      </c>
    </row>
    <row r="31" customFormat="false" ht="15" hidden="false" customHeight="false" outlineLevel="0" collapsed="false">
      <c r="B31" s="746" t="s">
        <v>955</v>
      </c>
      <c r="C31" s="0"/>
      <c r="D31" s="0"/>
      <c r="E31" s="0"/>
      <c r="F31" s="0"/>
      <c r="G31" s="0"/>
      <c r="H31" s="0"/>
      <c r="I31" s="0"/>
      <c r="J31" s="0"/>
      <c r="K31" s="0"/>
    </row>
    <row r="35" customFormat="false" ht="15.75" hidden="false" customHeight="false" outlineLevel="0" collapsed="false">
      <c r="B35" s="151" t="s">
        <v>956</v>
      </c>
      <c r="C35" s="0"/>
      <c r="D35" s="0"/>
      <c r="E35" s="0"/>
      <c r="F35" s="0"/>
      <c r="G35" s="0"/>
      <c r="H35" s="0"/>
      <c r="I35" s="0"/>
      <c r="J35" s="0"/>
      <c r="K35" s="0"/>
    </row>
    <row r="36" customFormat="false" ht="15.75" hidden="false" customHeight="false" outlineLevel="0" collapsed="false">
      <c r="B36" s="4" t="s">
        <v>81</v>
      </c>
      <c r="C36" s="4" t="n">
        <v>2015</v>
      </c>
      <c r="D36" s="4"/>
      <c r="E36" s="4"/>
      <c r="F36" s="4" t="n">
        <v>2016</v>
      </c>
      <c r="G36" s="4"/>
      <c r="H36" s="4"/>
      <c r="I36" s="4" t="n">
        <v>2017</v>
      </c>
      <c r="J36" s="4"/>
      <c r="K36" s="4"/>
    </row>
    <row r="37" customFormat="false" ht="15.75" hidden="false" customHeight="false" outlineLevel="0" collapsed="false">
      <c r="B37" s="4"/>
      <c r="C37" s="6" t="s">
        <v>298</v>
      </c>
      <c r="D37" s="6" t="s">
        <v>310</v>
      </c>
      <c r="E37" s="6" t="s">
        <v>105</v>
      </c>
      <c r="F37" s="6" t="s">
        <v>298</v>
      </c>
      <c r="G37" s="6" t="s">
        <v>310</v>
      </c>
      <c r="H37" s="6" t="s">
        <v>105</v>
      </c>
      <c r="I37" s="6" t="s">
        <v>298</v>
      </c>
      <c r="J37" s="6" t="s">
        <v>310</v>
      </c>
      <c r="K37" s="6" t="s">
        <v>105</v>
      </c>
    </row>
    <row r="38" customFormat="false" ht="15.75" hidden="false" customHeight="false" outlineLevel="0" collapsed="false">
      <c r="B38" s="167" t="s">
        <v>957</v>
      </c>
      <c r="C38" s="403" t="n">
        <v>1178</v>
      </c>
      <c r="D38" s="403" t="n">
        <v>541</v>
      </c>
      <c r="E38" s="945" t="n">
        <v>1719</v>
      </c>
      <c r="F38" s="403" t="n">
        <v>443</v>
      </c>
      <c r="G38" s="403" t="n">
        <v>145</v>
      </c>
      <c r="H38" s="945" t="n">
        <v>588</v>
      </c>
      <c r="I38" s="403" t="n">
        <v>406</v>
      </c>
      <c r="J38" s="403" t="n">
        <v>115</v>
      </c>
      <c r="K38" s="945" t="n">
        <v>521</v>
      </c>
    </row>
    <row r="39" customFormat="false" ht="15.75" hidden="false" customHeight="false" outlineLevel="0" collapsed="false">
      <c r="B39" s="167" t="s">
        <v>95</v>
      </c>
      <c r="C39" s="403" t="n">
        <v>919</v>
      </c>
      <c r="D39" s="403" t="n">
        <v>543</v>
      </c>
      <c r="E39" s="945" t="n">
        <v>1462</v>
      </c>
      <c r="F39" s="403" t="n">
        <v>987</v>
      </c>
      <c r="G39" s="403" t="n">
        <v>408</v>
      </c>
      <c r="H39" s="945" t="n">
        <v>1395</v>
      </c>
      <c r="I39" s="403" t="n">
        <v>361</v>
      </c>
      <c r="J39" s="403" t="n">
        <v>78</v>
      </c>
      <c r="K39" s="945" t="n">
        <v>439</v>
      </c>
    </row>
    <row r="40" customFormat="false" ht="15.75" hidden="false" customHeight="false" outlineLevel="0" collapsed="false">
      <c r="B40" s="167" t="s">
        <v>511</v>
      </c>
      <c r="C40" s="403" t="n">
        <v>171</v>
      </c>
      <c r="D40" s="403" t="n">
        <v>69</v>
      </c>
      <c r="E40" s="945" t="n">
        <v>240</v>
      </c>
      <c r="F40" s="403" t="n">
        <v>345</v>
      </c>
      <c r="G40" s="403" t="n">
        <v>86</v>
      </c>
      <c r="H40" s="945" t="n">
        <v>431</v>
      </c>
      <c r="I40" s="403" t="n">
        <v>316</v>
      </c>
      <c r="J40" s="403" t="n">
        <v>93</v>
      </c>
      <c r="K40" s="945" t="n">
        <v>409</v>
      </c>
    </row>
    <row r="41" customFormat="false" ht="15.75" hidden="false" customHeight="false" outlineLevel="0" collapsed="false">
      <c r="B41" s="167" t="s">
        <v>92</v>
      </c>
      <c r="C41" s="403" t="n">
        <v>692</v>
      </c>
      <c r="D41" s="403" t="n">
        <v>171</v>
      </c>
      <c r="E41" s="945" t="n">
        <v>863</v>
      </c>
      <c r="F41" s="403" t="n">
        <v>510</v>
      </c>
      <c r="G41" s="403" t="n">
        <v>85</v>
      </c>
      <c r="H41" s="945" t="n">
        <v>595</v>
      </c>
      <c r="I41" s="403" t="n">
        <v>329</v>
      </c>
      <c r="J41" s="403" t="n">
        <v>65</v>
      </c>
      <c r="K41" s="945" t="n">
        <v>394</v>
      </c>
    </row>
    <row r="42" customFormat="false" ht="15.75" hidden="false" customHeight="false" outlineLevel="0" collapsed="false">
      <c r="B42" s="167" t="s">
        <v>98</v>
      </c>
      <c r="C42" s="403" t="n">
        <v>548</v>
      </c>
      <c r="D42" s="403" t="n">
        <v>128</v>
      </c>
      <c r="E42" s="945" t="n">
        <v>676</v>
      </c>
      <c r="F42" s="403" t="n">
        <v>987</v>
      </c>
      <c r="G42" s="403" t="n">
        <v>211</v>
      </c>
      <c r="H42" s="945" t="n">
        <v>1198</v>
      </c>
      <c r="I42" s="403" t="n">
        <v>299</v>
      </c>
      <c r="J42" s="403" t="n">
        <v>87</v>
      </c>
      <c r="K42" s="945" t="n">
        <v>386</v>
      </c>
    </row>
    <row r="43" customFormat="false" ht="15.75" hidden="false" customHeight="false" outlineLevel="0" collapsed="false">
      <c r="B43" s="167" t="s">
        <v>90</v>
      </c>
      <c r="C43" s="403" t="n">
        <v>280</v>
      </c>
      <c r="D43" s="403" t="n">
        <v>83</v>
      </c>
      <c r="E43" s="945" t="n">
        <v>363</v>
      </c>
      <c r="F43" s="403" t="n">
        <v>346</v>
      </c>
      <c r="G43" s="403" t="n">
        <v>65</v>
      </c>
      <c r="H43" s="945" t="n">
        <v>411</v>
      </c>
      <c r="I43" s="403" t="n">
        <v>328</v>
      </c>
      <c r="J43" s="403" t="n">
        <v>35</v>
      </c>
      <c r="K43" s="945" t="n">
        <v>363</v>
      </c>
    </row>
    <row r="44" customFormat="false" ht="15.75" hidden="false" customHeight="false" outlineLevel="0" collapsed="false">
      <c r="B44" s="167" t="s">
        <v>100</v>
      </c>
      <c r="C44" s="403" t="n">
        <v>683</v>
      </c>
      <c r="D44" s="403" t="n">
        <v>163</v>
      </c>
      <c r="E44" s="945" t="n">
        <v>846</v>
      </c>
      <c r="F44" s="403" t="n">
        <v>627</v>
      </c>
      <c r="G44" s="403" t="n">
        <v>129</v>
      </c>
      <c r="H44" s="945" t="n">
        <v>756</v>
      </c>
      <c r="I44" s="403" t="n">
        <v>326</v>
      </c>
      <c r="J44" s="403" t="n">
        <v>33</v>
      </c>
      <c r="K44" s="945" t="n">
        <v>359</v>
      </c>
    </row>
    <row r="45" customFormat="false" ht="15.75" hidden="false" customHeight="false" outlineLevel="0" collapsed="false">
      <c r="B45" s="167" t="s">
        <v>89</v>
      </c>
      <c r="C45" s="403" t="n">
        <v>992</v>
      </c>
      <c r="D45" s="403" t="n">
        <v>464</v>
      </c>
      <c r="E45" s="945" t="n">
        <v>1456</v>
      </c>
      <c r="F45" s="403" t="n">
        <v>642</v>
      </c>
      <c r="G45" s="403" t="n">
        <v>401</v>
      </c>
      <c r="H45" s="945" t="n">
        <v>1043</v>
      </c>
      <c r="I45" s="403" t="n">
        <v>285</v>
      </c>
      <c r="J45" s="403" t="n">
        <v>53</v>
      </c>
      <c r="K45" s="945" t="n">
        <v>338</v>
      </c>
    </row>
    <row r="46" customFormat="false" ht="15.75" hidden="false" customHeight="false" outlineLevel="0" collapsed="false">
      <c r="B46" s="167" t="s">
        <v>88</v>
      </c>
      <c r="C46" s="403" t="n">
        <v>1216</v>
      </c>
      <c r="D46" s="403" t="n">
        <v>353</v>
      </c>
      <c r="E46" s="945" t="n">
        <v>1569</v>
      </c>
      <c r="F46" s="403" t="n">
        <v>665</v>
      </c>
      <c r="G46" s="403" t="n">
        <v>336</v>
      </c>
      <c r="H46" s="945" t="n">
        <v>1001</v>
      </c>
      <c r="I46" s="403" t="n">
        <v>271</v>
      </c>
      <c r="J46" s="403" t="n">
        <v>45</v>
      </c>
      <c r="K46" s="945" t="n">
        <v>316</v>
      </c>
    </row>
    <row r="47" customFormat="false" ht="15.75" hidden="false" customHeight="false" outlineLevel="0" collapsed="false">
      <c r="B47" s="167" t="s">
        <v>102</v>
      </c>
      <c r="C47" s="403" t="n">
        <v>504</v>
      </c>
      <c r="D47" s="403" t="n">
        <v>206</v>
      </c>
      <c r="E47" s="945" t="n">
        <v>710</v>
      </c>
      <c r="F47" s="403" t="n">
        <v>259</v>
      </c>
      <c r="G47" s="403" t="n">
        <v>50</v>
      </c>
      <c r="H47" s="945" t="n">
        <v>309</v>
      </c>
      <c r="I47" s="403" t="n">
        <v>228</v>
      </c>
      <c r="J47" s="403" t="n">
        <v>37</v>
      </c>
      <c r="K47" s="945" t="n">
        <v>265</v>
      </c>
    </row>
    <row r="48" customFormat="false" ht="15.75" hidden="false" customHeight="false" outlineLevel="0" collapsed="false">
      <c r="B48" s="167" t="s">
        <v>91</v>
      </c>
      <c r="C48" s="403" t="n">
        <v>1889</v>
      </c>
      <c r="D48" s="403" t="n">
        <v>1170</v>
      </c>
      <c r="E48" s="945" t="n">
        <v>3059</v>
      </c>
      <c r="F48" s="403" t="n">
        <v>653</v>
      </c>
      <c r="G48" s="403" t="n">
        <v>260</v>
      </c>
      <c r="H48" s="945" t="n">
        <v>913</v>
      </c>
      <c r="I48" s="403" t="n">
        <v>234</v>
      </c>
      <c r="J48" s="403" t="n">
        <v>30</v>
      </c>
      <c r="K48" s="945" t="n">
        <v>264</v>
      </c>
    </row>
    <row r="49" customFormat="false" ht="15.75" hidden="false" customHeight="false" outlineLevel="0" collapsed="false">
      <c r="B49" s="167" t="s">
        <v>94</v>
      </c>
      <c r="C49" s="403" t="n">
        <v>299</v>
      </c>
      <c r="D49" s="403" t="n">
        <v>96</v>
      </c>
      <c r="E49" s="945" t="n">
        <v>395</v>
      </c>
      <c r="F49" s="403" t="n">
        <v>264</v>
      </c>
      <c r="G49" s="403" t="n">
        <v>54</v>
      </c>
      <c r="H49" s="945" t="n">
        <v>318</v>
      </c>
      <c r="I49" s="403" t="n">
        <v>199</v>
      </c>
      <c r="J49" s="403" t="n">
        <v>40</v>
      </c>
      <c r="K49" s="945" t="n">
        <v>239</v>
      </c>
    </row>
    <row r="50" customFormat="false" ht="15.75" hidden="false" customHeight="false" outlineLevel="0" collapsed="false">
      <c r="B50" s="167" t="s">
        <v>97</v>
      </c>
      <c r="C50" s="403" t="n">
        <v>137</v>
      </c>
      <c r="D50" s="403" t="n">
        <v>30</v>
      </c>
      <c r="E50" s="945" t="n">
        <v>167</v>
      </c>
      <c r="F50" s="403" t="n">
        <v>97</v>
      </c>
      <c r="G50" s="403" t="n">
        <v>30</v>
      </c>
      <c r="H50" s="945" t="n">
        <v>127</v>
      </c>
      <c r="I50" s="403" t="n">
        <v>159</v>
      </c>
      <c r="J50" s="403" t="n">
        <v>37</v>
      </c>
      <c r="K50" s="945" t="n">
        <v>196</v>
      </c>
    </row>
    <row r="51" customFormat="false" ht="15.75" hidden="false" customHeight="false" outlineLevel="0" collapsed="false">
      <c r="B51" s="167" t="s">
        <v>85</v>
      </c>
      <c r="C51" s="403" t="n">
        <v>102</v>
      </c>
      <c r="D51" s="403" t="n">
        <v>35</v>
      </c>
      <c r="E51" s="945" t="n">
        <v>137</v>
      </c>
      <c r="F51" s="403" t="n">
        <v>223</v>
      </c>
      <c r="G51" s="403" t="n">
        <v>89</v>
      </c>
      <c r="H51" s="945" t="n">
        <v>312</v>
      </c>
      <c r="I51" s="403" t="n">
        <v>143</v>
      </c>
      <c r="J51" s="403" t="n">
        <v>43</v>
      </c>
      <c r="K51" s="945" t="n">
        <v>186</v>
      </c>
    </row>
    <row r="52" customFormat="false" ht="15.75" hidden="false" customHeight="false" outlineLevel="0" collapsed="false">
      <c r="B52" s="167" t="s">
        <v>93</v>
      </c>
      <c r="C52" s="403" t="n">
        <v>329</v>
      </c>
      <c r="D52" s="403" t="n">
        <v>151</v>
      </c>
      <c r="E52" s="945" t="n">
        <v>480</v>
      </c>
      <c r="F52" s="403" t="n">
        <v>118</v>
      </c>
      <c r="G52" s="403" t="n">
        <v>40</v>
      </c>
      <c r="H52" s="945" t="n">
        <v>158</v>
      </c>
      <c r="I52" s="403" t="n">
        <v>124</v>
      </c>
      <c r="J52" s="403" t="n">
        <v>23</v>
      </c>
      <c r="K52" s="945" t="n">
        <v>147</v>
      </c>
    </row>
    <row r="53" customFormat="false" ht="15.75" hidden="false" customHeight="false" outlineLevel="0" collapsed="false">
      <c r="B53" s="167" t="s">
        <v>86</v>
      </c>
      <c r="C53" s="403" t="n">
        <v>158</v>
      </c>
      <c r="D53" s="403" t="n">
        <v>95</v>
      </c>
      <c r="E53" s="945" t="n">
        <v>253</v>
      </c>
      <c r="F53" s="403" t="n">
        <v>70</v>
      </c>
      <c r="G53" s="403" t="n">
        <v>27</v>
      </c>
      <c r="H53" s="945" t="n">
        <v>97</v>
      </c>
      <c r="I53" s="403" t="n">
        <v>61</v>
      </c>
      <c r="J53" s="403" t="n">
        <v>22</v>
      </c>
      <c r="K53" s="945" t="n">
        <v>83</v>
      </c>
    </row>
    <row r="54" customFormat="false" ht="15.75" hidden="false" customHeight="false" outlineLevel="0" collapsed="false">
      <c r="B54" s="167" t="s">
        <v>99</v>
      </c>
      <c r="C54" s="403" t="n">
        <v>39</v>
      </c>
      <c r="D54" s="403" t="n">
        <v>16</v>
      </c>
      <c r="E54" s="945" t="n">
        <v>55</v>
      </c>
      <c r="F54" s="403" t="n">
        <v>53</v>
      </c>
      <c r="G54" s="403" t="n">
        <v>14</v>
      </c>
      <c r="H54" s="945" t="n">
        <v>67</v>
      </c>
      <c r="I54" s="403" t="n">
        <v>69</v>
      </c>
      <c r="J54" s="403" t="n">
        <v>13</v>
      </c>
      <c r="K54" s="945" t="n">
        <v>82</v>
      </c>
    </row>
    <row r="55" customFormat="false" ht="15.75" hidden="false" customHeight="false" outlineLevel="0" collapsed="false">
      <c r="B55" s="167" t="s">
        <v>958</v>
      </c>
      <c r="C55" s="403" t="n">
        <v>76</v>
      </c>
      <c r="D55" s="403" t="n">
        <v>28</v>
      </c>
      <c r="E55" s="945" t="n">
        <v>104</v>
      </c>
      <c r="F55" s="403" t="n">
        <v>48</v>
      </c>
      <c r="G55" s="403" t="n">
        <v>12</v>
      </c>
      <c r="H55" s="945" t="n">
        <v>60</v>
      </c>
      <c r="I55" s="403" t="n">
        <v>51</v>
      </c>
      <c r="J55" s="403" t="n">
        <v>28</v>
      </c>
      <c r="K55" s="945" t="n">
        <v>79</v>
      </c>
    </row>
    <row r="56" customFormat="false" ht="15.75" hidden="false" customHeight="false" outlineLevel="0" collapsed="false">
      <c r="B56" s="167" t="s">
        <v>535</v>
      </c>
      <c r="C56" s="403" t="n">
        <v>47</v>
      </c>
      <c r="D56" s="403" t="n">
        <v>22</v>
      </c>
      <c r="E56" s="945" t="n">
        <v>69</v>
      </c>
      <c r="F56" s="403" t="n">
        <v>25</v>
      </c>
      <c r="G56" s="403" t="n">
        <v>5</v>
      </c>
      <c r="H56" s="945" t="n">
        <v>30</v>
      </c>
      <c r="I56" s="403" t="n">
        <v>37</v>
      </c>
      <c r="J56" s="403" t="n">
        <v>19</v>
      </c>
      <c r="K56" s="945" t="n">
        <v>56</v>
      </c>
    </row>
    <row r="57" customFormat="false" ht="15.75" hidden="false" customHeight="false" outlineLevel="0" collapsed="false">
      <c r="B57" s="167" t="s">
        <v>104</v>
      </c>
      <c r="C57" s="403" t="n">
        <v>1</v>
      </c>
      <c r="D57" s="403" t="n">
        <v>0</v>
      </c>
      <c r="E57" s="945" t="n">
        <v>1</v>
      </c>
      <c r="F57" s="403" t="n">
        <v>0</v>
      </c>
      <c r="G57" s="403" t="n">
        <v>0</v>
      </c>
      <c r="H57" s="945" t="n">
        <v>0</v>
      </c>
      <c r="I57" s="403" t="n">
        <v>0</v>
      </c>
      <c r="J57" s="403" t="n">
        <v>0</v>
      </c>
      <c r="K57" s="945" t="n">
        <v>0</v>
      </c>
    </row>
    <row r="58" customFormat="false" ht="15.75" hidden="false" customHeight="false" outlineLevel="0" collapsed="false">
      <c r="B58" s="167" t="s">
        <v>272</v>
      </c>
      <c r="C58" s="403" t="n">
        <v>168</v>
      </c>
      <c r="D58" s="403" t="n">
        <v>87</v>
      </c>
      <c r="E58" s="945" t="n">
        <v>255</v>
      </c>
      <c r="F58" s="403" t="n">
        <v>461</v>
      </c>
      <c r="G58" s="403" t="n">
        <v>92</v>
      </c>
      <c r="H58" s="945" t="n">
        <v>553</v>
      </c>
      <c r="I58" s="403" t="n">
        <v>476</v>
      </c>
      <c r="J58" s="403" t="n">
        <v>93</v>
      </c>
      <c r="K58" s="945" t="n">
        <v>569</v>
      </c>
    </row>
    <row r="59" customFormat="false" ht="15.75" hidden="false" customHeight="false" outlineLevel="0" collapsed="false">
      <c r="B59" s="812" t="s">
        <v>105</v>
      </c>
      <c r="C59" s="807" t="n">
        <v>10428</v>
      </c>
      <c r="D59" s="807" t="n">
        <v>4451</v>
      </c>
      <c r="E59" s="807" t="n">
        <v>14879</v>
      </c>
      <c r="F59" s="807" t="n">
        <v>7823</v>
      </c>
      <c r="G59" s="807" t="n">
        <v>2539</v>
      </c>
      <c r="H59" s="807" t="n">
        <v>10362</v>
      </c>
      <c r="I59" s="807" t="n">
        <v>4702</v>
      </c>
      <c r="J59" s="807" t="n">
        <v>989</v>
      </c>
      <c r="K59" s="807" t="n">
        <v>5691</v>
      </c>
    </row>
    <row r="60" customFormat="false" ht="15" hidden="false" customHeight="false" outlineLevel="0" collapsed="false">
      <c r="B60" s="746" t="s">
        <v>955</v>
      </c>
      <c r="C60" s="0"/>
      <c r="D60" s="0"/>
      <c r="E60" s="0"/>
      <c r="F60" s="0"/>
      <c r="G60" s="0"/>
      <c r="H60" s="0"/>
      <c r="I60" s="0"/>
      <c r="J60" s="0"/>
      <c r="K60" s="0"/>
    </row>
    <row r="64" customFormat="false" ht="15.75" hidden="false" customHeight="false" outlineLevel="0" collapsed="false">
      <c r="B64" s="151" t="s">
        <v>959</v>
      </c>
      <c r="C64" s="0"/>
      <c r="D64" s="0"/>
      <c r="E64" s="0"/>
      <c r="F64" s="0"/>
      <c r="G64" s="0"/>
      <c r="H64" s="0"/>
      <c r="I64" s="0"/>
      <c r="J64" s="0"/>
      <c r="K64" s="0"/>
      <c r="L64" s="0"/>
    </row>
    <row r="65" customFormat="false" ht="15.75" hidden="false" customHeight="true" outlineLevel="0" collapsed="false">
      <c r="B65" s="4" t="s">
        <v>960</v>
      </c>
      <c r="C65" s="80" t="s">
        <v>961</v>
      </c>
      <c r="D65" s="4" t="n">
        <v>2015</v>
      </c>
      <c r="E65" s="4"/>
      <c r="F65" s="4"/>
      <c r="G65" s="4" t="n">
        <v>2016</v>
      </c>
      <c r="H65" s="4"/>
      <c r="I65" s="4"/>
      <c r="J65" s="4" t="n">
        <v>2017</v>
      </c>
      <c r="K65" s="4"/>
      <c r="L65" s="4"/>
    </row>
    <row r="66" customFormat="false" ht="15.75" hidden="false" customHeight="false" outlineLevel="0" collapsed="false">
      <c r="B66" s="4"/>
      <c r="C66" s="80"/>
      <c r="D66" s="6" t="s">
        <v>637</v>
      </c>
      <c r="E66" s="6" t="s">
        <v>638</v>
      </c>
      <c r="F66" s="6" t="s">
        <v>105</v>
      </c>
      <c r="G66" s="6" t="s">
        <v>637</v>
      </c>
      <c r="H66" s="6" t="s">
        <v>638</v>
      </c>
      <c r="I66" s="6" t="s">
        <v>105</v>
      </c>
      <c r="J66" s="6" t="s">
        <v>637</v>
      </c>
      <c r="K66" s="6" t="s">
        <v>638</v>
      </c>
      <c r="L66" s="6" t="s">
        <v>105</v>
      </c>
    </row>
    <row r="67" customFormat="false" ht="15.75" hidden="false" customHeight="false" outlineLevel="0" collapsed="false">
      <c r="B67" s="836" t="s">
        <v>548</v>
      </c>
      <c r="C67" s="165" t="s">
        <v>962</v>
      </c>
      <c r="D67" s="403" t="n">
        <v>201</v>
      </c>
      <c r="E67" s="403" t="n">
        <v>168</v>
      </c>
      <c r="F67" s="403" t="n">
        <v>369</v>
      </c>
      <c r="G67" s="403" t="n">
        <v>196</v>
      </c>
      <c r="H67" s="403" t="n">
        <v>99</v>
      </c>
      <c r="I67" s="403" t="n">
        <v>295</v>
      </c>
      <c r="J67" s="403" t="n">
        <v>134</v>
      </c>
      <c r="K67" s="403" t="n">
        <v>36</v>
      </c>
      <c r="L67" s="403" t="n">
        <v>170</v>
      </c>
    </row>
    <row r="68" customFormat="false" ht="15.75" hidden="false" customHeight="false" outlineLevel="0" collapsed="false">
      <c r="B68" s="836" t="s">
        <v>549</v>
      </c>
      <c r="C68" s="165" t="s">
        <v>963</v>
      </c>
      <c r="D68" s="403" t="n">
        <v>3923</v>
      </c>
      <c r="E68" s="403" t="n">
        <v>2091</v>
      </c>
      <c r="F68" s="403" t="n">
        <v>6014</v>
      </c>
      <c r="G68" s="403" t="n">
        <v>2802</v>
      </c>
      <c r="H68" s="403" t="n">
        <v>1174</v>
      </c>
      <c r="I68" s="403" t="n">
        <v>3976</v>
      </c>
      <c r="J68" s="403" t="n">
        <v>1145</v>
      </c>
      <c r="K68" s="403" t="n">
        <v>293</v>
      </c>
      <c r="L68" s="403" t="n">
        <v>1438</v>
      </c>
    </row>
    <row r="69" customFormat="false" ht="15.75" hidden="false" customHeight="false" outlineLevel="0" collapsed="false">
      <c r="B69" s="836" t="s">
        <v>550</v>
      </c>
      <c r="C69" s="165" t="s">
        <v>964</v>
      </c>
      <c r="D69" s="403" t="n">
        <v>3650</v>
      </c>
      <c r="E69" s="403" t="n">
        <v>1272</v>
      </c>
      <c r="F69" s="403" t="n">
        <v>4922</v>
      </c>
      <c r="G69" s="403" t="n">
        <v>2341</v>
      </c>
      <c r="H69" s="403" t="n">
        <v>666</v>
      </c>
      <c r="I69" s="403" t="n">
        <v>3007</v>
      </c>
      <c r="J69" s="403" t="n">
        <v>1654</v>
      </c>
      <c r="K69" s="403" t="n">
        <v>328</v>
      </c>
      <c r="L69" s="403" t="n">
        <v>1982</v>
      </c>
    </row>
    <row r="70" customFormat="false" ht="15.75" hidden="false" customHeight="false" outlineLevel="0" collapsed="false">
      <c r="B70" s="843" t="s">
        <v>551</v>
      </c>
      <c r="C70" s="165" t="s">
        <v>965</v>
      </c>
      <c r="D70" s="403" t="n">
        <v>1994</v>
      </c>
      <c r="E70" s="403" t="n">
        <v>696</v>
      </c>
      <c r="F70" s="403" t="n">
        <v>2690</v>
      </c>
      <c r="G70" s="403" t="n">
        <v>1767</v>
      </c>
      <c r="H70" s="403" t="n">
        <v>450</v>
      </c>
      <c r="I70" s="403" t="n">
        <v>2217</v>
      </c>
      <c r="J70" s="403" t="n">
        <v>1270</v>
      </c>
      <c r="K70" s="403" t="n">
        <v>238</v>
      </c>
      <c r="L70" s="403" t="n">
        <v>1508</v>
      </c>
    </row>
    <row r="71" customFormat="false" ht="15.75" hidden="false" customHeight="false" outlineLevel="0" collapsed="false">
      <c r="B71" s="843"/>
      <c r="C71" s="165" t="s">
        <v>966</v>
      </c>
      <c r="D71" s="403" t="n">
        <v>541</v>
      </c>
      <c r="E71" s="403" t="n">
        <v>193</v>
      </c>
      <c r="F71" s="403" t="n">
        <v>734</v>
      </c>
      <c r="G71" s="403" t="n">
        <v>613</v>
      </c>
      <c r="H71" s="403" t="n">
        <v>127</v>
      </c>
      <c r="I71" s="403" t="n">
        <v>740</v>
      </c>
      <c r="J71" s="403" t="n">
        <v>389</v>
      </c>
      <c r="K71" s="403" t="n">
        <v>73</v>
      </c>
      <c r="L71" s="403" t="n">
        <v>462</v>
      </c>
    </row>
    <row r="72" customFormat="false" ht="15.75" hidden="false" customHeight="false" outlineLevel="0" collapsed="false">
      <c r="B72" s="843" t="s">
        <v>552</v>
      </c>
      <c r="C72" s="165" t="s">
        <v>967</v>
      </c>
      <c r="D72" s="403" t="n">
        <v>95</v>
      </c>
      <c r="E72" s="403" t="n">
        <v>26</v>
      </c>
      <c r="F72" s="403" t="n">
        <v>121</v>
      </c>
      <c r="G72" s="403" t="n">
        <v>92</v>
      </c>
      <c r="H72" s="403" t="n">
        <v>20</v>
      </c>
      <c r="I72" s="403" t="n">
        <v>112</v>
      </c>
      <c r="J72" s="403" t="n">
        <v>85</v>
      </c>
      <c r="K72" s="403" t="n">
        <v>19</v>
      </c>
      <c r="L72" s="403" t="n">
        <v>104</v>
      </c>
    </row>
    <row r="73" customFormat="false" ht="15.75" hidden="false" customHeight="false" outlineLevel="0" collapsed="false">
      <c r="B73" s="843"/>
      <c r="C73" s="165" t="s">
        <v>968</v>
      </c>
      <c r="D73" s="403" t="n">
        <v>19</v>
      </c>
      <c r="E73" s="403" t="n">
        <v>5</v>
      </c>
      <c r="F73" s="403" t="n">
        <v>24</v>
      </c>
      <c r="G73" s="403" t="n">
        <v>11</v>
      </c>
      <c r="H73" s="403" t="n">
        <v>3</v>
      </c>
      <c r="I73" s="403" t="n">
        <v>14</v>
      </c>
      <c r="J73" s="403" t="n">
        <v>22</v>
      </c>
      <c r="K73" s="403" t="n">
        <v>2</v>
      </c>
      <c r="L73" s="403" t="n">
        <v>24</v>
      </c>
    </row>
    <row r="74" customFormat="false" ht="15.75" hidden="false" customHeight="false" outlineLevel="0" collapsed="false">
      <c r="B74" s="843"/>
      <c r="C74" s="165" t="s">
        <v>969</v>
      </c>
      <c r="D74" s="403" t="n">
        <v>5</v>
      </c>
      <c r="E74" s="403" t="n">
        <v>0</v>
      </c>
      <c r="F74" s="403" t="n">
        <v>5</v>
      </c>
      <c r="G74" s="403" t="n">
        <v>1</v>
      </c>
      <c r="H74" s="403" t="n">
        <v>0</v>
      </c>
      <c r="I74" s="403" t="n">
        <v>1</v>
      </c>
      <c r="J74" s="403" t="n">
        <v>3</v>
      </c>
      <c r="K74" s="403" t="n">
        <v>0</v>
      </c>
      <c r="L74" s="403" t="n">
        <v>3</v>
      </c>
    </row>
    <row r="75" customFormat="false" ht="15.75" hidden="false" customHeight="false" outlineLevel="0" collapsed="false">
      <c r="B75" s="809"/>
      <c r="C75" s="865" t="s">
        <v>60</v>
      </c>
      <c r="D75" s="807" t="n">
        <v>10428</v>
      </c>
      <c r="E75" s="807" t="n">
        <v>4451</v>
      </c>
      <c r="F75" s="807" t="n">
        <v>14879</v>
      </c>
      <c r="G75" s="807" t="n">
        <v>7823</v>
      </c>
      <c r="H75" s="807" t="n">
        <v>2539</v>
      </c>
      <c r="I75" s="807" t="n">
        <v>10362</v>
      </c>
      <c r="J75" s="807" t="n">
        <v>4702</v>
      </c>
      <c r="K75" s="807" t="n">
        <v>989</v>
      </c>
      <c r="L75" s="807" t="n">
        <v>5691</v>
      </c>
    </row>
    <row r="76" customFormat="false" ht="15" hidden="false" customHeight="false" outlineLevel="0" collapsed="false">
      <c r="B76" s="173" t="s">
        <v>970</v>
      </c>
      <c r="C76" s="0"/>
      <c r="D76" s="0"/>
      <c r="E76" s="0"/>
      <c r="F76" s="0"/>
      <c r="G76" s="0"/>
      <c r="H76" s="0"/>
      <c r="I76" s="0"/>
      <c r="J76" s="0"/>
      <c r="K76" s="0"/>
      <c r="L76" s="0"/>
    </row>
  </sheetData>
  <mergeCells count="15">
    <mergeCell ref="B19:B20"/>
    <mergeCell ref="C19:E19"/>
    <mergeCell ref="F19:H19"/>
    <mergeCell ref="I19:K19"/>
    <mergeCell ref="B36:B37"/>
    <mergeCell ref="C36:E36"/>
    <mergeCell ref="F36:H36"/>
    <mergeCell ref="I36:K36"/>
    <mergeCell ref="B65:B66"/>
    <mergeCell ref="C65:C66"/>
    <mergeCell ref="D65:F65"/>
    <mergeCell ref="G65:I65"/>
    <mergeCell ref="J65:L65"/>
    <mergeCell ref="B70:B71"/>
    <mergeCell ref="B72: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 t="s">
        <v>971</v>
      </c>
    </row>
    <row r="11" customFormat="false" ht="15.75" hidden="false" customHeight="true" outlineLevel="0" collapsed="false">
      <c r="B11" s="946" t="s">
        <v>972</v>
      </c>
      <c r="C11" s="947" t="n">
        <v>2010</v>
      </c>
      <c r="D11" s="947"/>
      <c r="E11" s="947"/>
      <c r="F11" s="947" t="n">
        <v>2011</v>
      </c>
      <c r="G11" s="947"/>
      <c r="H11" s="947"/>
      <c r="I11" s="948" t="n">
        <v>2012</v>
      </c>
      <c r="J11" s="948"/>
      <c r="K11" s="948"/>
      <c r="L11" s="948" t="n">
        <v>2013</v>
      </c>
      <c r="M11" s="948"/>
      <c r="N11" s="948"/>
      <c r="O11" s="948" t="n">
        <v>2014</v>
      </c>
      <c r="P11" s="948"/>
      <c r="Q11" s="948"/>
      <c r="R11" s="948" t="n">
        <v>2015</v>
      </c>
      <c r="S11" s="948"/>
      <c r="T11" s="948"/>
      <c r="U11" s="949" t="n">
        <v>2016</v>
      </c>
      <c r="V11" s="949"/>
      <c r="W11" s="949"/>
      <c r="X11" s="950" t="n">
        <v>2017</v>
      </c>
      <c r="Y11" s="950"/>
      <c r="Z11" s="950"/>
    </row>
    <row r="12" customFormat="false" ht="15" hidden="false" customHeight="true" outlineLevel="0" collapsed="false">
      <c r="B12" s="946"/>
      <c r="C12" s="947" t="s">
        <v>330</v>
      </c>
      <c r="D12" s="947" t="s">
        <v>973</v>
      </c>
      <c r="E12" s="951" t="s">
        <v>974</v>
      </c>
      <c r="F12" s="947" t="s">
        <v>330</v>
      </c>
      <c r="G12" s="947" t="s">
        <v>973</v>
      </c>
      <c r="H12" s="951" t="s">
        <v>974</v>
      </c>
      <c r="I12" s="947" t="s">
        <v>330</v>
      </c>
      <c r="J12" s="947" t="s">
        <v>973</v>
      </c>
      <c r="K12" s="951" t="s">
        <v>974</v>
      </c>
      <c r="L12" s="80" t="s">
        <v>330</v>
      </c>
      <c r="M12" s="946" t="s">
        <v>973</v>
      </c>
      <c r="N12" s="946" t="s">
        <v>974</v>
      </c>
      <c r="O12" s="947" t="s">
        <v>330</v>
      </c>
      <c r="P12" s="946" t="s">
        <v>973</v>
      </c>
      <c r="Q12" s="947" t="s">
        <v>974</v>
      </c>
      <c r="R12" s="57" t="s">
        <v>330</v>
      </c>
      <c r="S12" s="57" t="s">
        <v>331</v>
      </c>
      <c r="T12" s="951" t="s">
        <v>974</v>
      </c>
      <c r="U12" s="57" t="s">
        <v>330</v>
      </c>
      <c r="V12" s="57" t="s">
        <v>331</v>
      </c>
      <c r="W12" s="951" t="s">
        <v>974</v>
      </c>
      <c r="X12" s="57" t="s">
        <v>330</v>
      </c>
      <c r="Y12" s="57" t="s">
        <v>331</v>
      </c>
      <c r="Z12" s="951" t="s">
        <v>974</v>
      </c>
    </row>
    <row r="13" customFormat="false" ht="15.75" hidden="false" customHeight="false" outlineLevel="0" collapsed="false">
      <c r="B13" s="946"/>
      <c r="C13" s="947"/>
      <c r="D13" s="947" t="s">
        <v>394</v>
      </c>
      <c r="E13" s="951"/>
      <c r="F13" s="947"/>
      <c r="G13" s="947" t="s">
        <v>394</v>
      </c>
      <c r="H13" s="951"/>
      <c r="I13" s="947"/>
      <c r="J13" s="947" t="s">
        <v>394</v>
      </c>
      <c r="K13" s="951"/>
      <c r="L13" s="80"/>
      <c r="M13" s="946" t="s">
        <v>394</v>
      </c>
      <c r="N13" s="946"/>
      <c r="O13" s="947"/>
      <c r="P13" s="946" t="s">
        <v>394</v>
      </c>
      <c r="Q13" s="947"/>
      <c r="R13" s="57"/>
      <c r="S13" s="57"/>
      <c r="T13" s="951"/>
      <c r="U13" s="57"/>
      <c r="V13" s="57"/>
      <c r="W13" s="951"/>
      <c r="X13" s="57"/>
      <c r="Y13" s="57"/>
      <c r="Z13" s="951"/>
    </row>
    <row r="14" customFormat="false" ht="15.75" hidden="false" customHeight="false" outlineLevel="0" collapsed="false">
      <c r="B14" s="952" t="s">
        <v>85</v>
      </c>
      <c r="C14" s="953" t="n">
        <v>6339</v>
      </c>
      <c r="D14" s="954" t="n">
        <v>787</v>
      </c>
      <c r="E14" s="955" t="n">
        <v>12.4152074459694</v>
      </c>
      <c r="F14" s="953" t="n">
        <v>5885</v>
      </c>
      <c r="G14" s="954" t="n">
        <v>742</v>
      </c>
      <c r="H14" s="955" t="n">
        <v>12.6083262531861</v>
      </c>
      <c r="I14" s="956" t="n">
        <v>6226</v>
      </c>
      <c r="J14" s="954" t="n">
        <v>820</v>
      </c>
      <c r="K14" s="957" t="n">
        <v>13.1705750080308</v>
      </c>
      <c r="L14" s="953" t="n">
        <v>5852</v>
      </c>
      <c r="M14" s="958" t="n">
        <v>739</v>
      </c>
      <c r="N14" s="959" t="n">
        <v>12.6281613123718</v>
      </c>
      <c r="O14" s="953" t="n">
        <v>5999</v>
      </c>
      <c r="P14" s="960" t="n">
        <v>729</v>
      </c>
      <c r="Q14" s="961" t="n">
        <v>12.1520253375563</v>
      </c>
      <c r="R14" s="962" t="n">
        <v>6318</v>
      </c>
      <c r="S14" s="963" t="n">
        <v>735</v>
      </c>
      <c r="T14" s="964" t="n">
        <v>11.6</v>
      </c>
      <c r="U14" s="962" t="n">
        <v>6209</v>
      </c>
      <c r="V14" s="963" t="n">
        <v>779</v>
      </c>
      <c r="W14" s="964" t="n">
        <v>12.5</v>
      </c>
      <c r="X14" s="962" t="n">
        <v>5875</v>
      </c>
      <c r="Y14" s="963" t="n">
        <v>723</v>
      </c>
      <c r="Z14" s="6" t="n">
        <v>12.3</v>
      </c>
    </row>
    <row r="15" customFormat="false" ht="15.75" hidden="false" customHeight="false" outlineLevel="0" collapsed="false">
      <c r="B15" s="952" t="s">
        <v>86</v>
      </c>
      <c r="C15" s="965" t="n">
        <v>2135</v>
      </c>
      <c r="D15" s="960" t="n">
        <v>305</v>
      </c>
      <c r="E15" s="959" t="n">
        <v>14.2857142857143</v>
      </c>
      <c r="F15" s="965" t="n">
        <v>1885</v>
      </c>
      <c r="G15" s="960" t="n">
        <v>272</v>
      </c>
      <c r="H15" s="959" t="n">
        <v>14.4297082228117</v>
      </c>
      <c r="I15" s="966" t="n">
        <v>2082</v>
      </c>
      <c r="J15" s="960" t="n">
        <v>298</v>
      </c>
      <c r="K15" s="967" t="n">
        <v>14.3131604226705</v>
      </c>
      <c r="L15" s="965" t="n">
        <v>1933</v>
      </c>
      <c r="M15" s="958" t="n">
        <v>251</v>
      </c>
      <c r="N15" s="959" t="n">
        <v>12.9849974133471</v>
      </c>
      <c r="O15" s="965" t="n">
        <v>1915</v>
      </c>
      <c r="P15" s="960" t="n">
        <v>217</v>
      </c>
      <c r="Q15" s="968" t="n">
        <v>11.331592689295</v>
      </c>
      <c r="R15" s="962" t="n">
        <v>1906</v>
      </c>
      <c r="S15" s="963" t="n">
        <v>240</v>
      </c>
      <c r="T15" s="964" t="n">
        <v>12.6</v>
      </c>
      <c r="U15" s="962" t="n">
        <v>2022</v>
      </c>
      <c r="V15" s="963" t="n">
        <v>250</v>
      </c>
      <c r="W15" s="964" t="n">
        <v>12.4</v>
      </c>
      <c r="X15" s="962" t="n">
        <v>1949</v>
      </c>
      <c r="Y15" s="963" t="n">
        <v>285</v>
      </c>
      <c r="Z15" s="6" t="n">
        <v>14.6</v>
      </c>
    </row>
    <row r="16" customFormat="false" ht="15.75" hidden="false" customHeight="false" outlineLevel="0" collapsed="false">
      <c r="B16" s="952" t="s">
        <v>511</v>
      </c>
      <c r="C16" s="965" t="n">
        <v>1701</v>
      </c>
      <c r="D16" s="960" t="n">
        <v>229</v>
      </c>
      <c r="E16" s="959" t="n">
        <v>13.4626690182246</v>
      </c>
      <c r="F16" s="965" t="n">
        <v>1554</v>
      </c>
      <c r="G16" s="960" t="n">
        <v>222</v>
      </c>
      <c r="H16" s="959" t="n">
        <v>14.2857142857143</v>
      </c>
      <c r="I16" s="966" t="n">
        <v>1688</v>
      </c>
      <c r="J16" s="960" t="n">
        <v>226</v>
      </c>
      <c r="K16" s="967" t="n">
        <v>13.3886255924171</v>
      </c>
      <c r="L16" s="965" t="n">
        <v>1653</v>
      </c>
      <c r="M16" s="958" t="n">
        <v>254</v>
      </c>
      <c r="N16" s="959" t="n">
        <v>15.3660012099214</v>
      </c>
      <c r="O16" s="965" t="n">
        <v>1716</v>
      </c>
      <c r="P16" s="960" t="n">
        <v>245</v>
      </c>
      <c r="Q16" s="968" t="n">
        <v>14.2773892773893</v>
      </c>
      <c r="R16" s="962" t="n">
        <v>1527</v>
      </c>
      <c r="S16" s="963" t="n">
        <v>165</v>
      </c>
      <c r="T16" s="964" t="n">
        <v>10.8</v>
      </c>
      <c r="U16" s="962" t="n">
        <v>1353</v>
      </c>
      <c r="V16" s="963" t="n">
        <v>144</v>
      </c>
      <c r="W16" s="964" t="n">
        <v>10.6</v>
      </c>
      <c r="X16" s="962" t="n">
        <v>1547</v>
      </c>
      <c r="Y16" s="963" t="n">
        <v>222</v>
      </c>
      <c r="Z16" s="6" t="n">
        <v>14.4</v>
      </c>
    </row>
    <row r="17" customFormat="false" ht="15.75" hidden="false" customHeight="false" outlineLevel="0" collapsed="false">
      <c r="B17" s="952" t="s">
        <v>88</v>
      </c>
      <c r="C17" s="965" t="n">
        <v>7379</v>
      </c>
      <c r="D17" s="960" t="n">
        <v>1081</v>
      </c>
      <c r="E17" s="959" t="n">
        <v>14.6496815286624</v>
      </c>
      <c r="F17" s="965" t="n">
        <v>6909</v>
      </c>
      <c r="G17" s="960" t="n">
        <v>971</v>
      </c>
      <c r="H17" s="959" t="n">
        <v>14.0541322912144</v>
      </c>
      <c r="I17" s="966" t="n">
        <v>6491</v>
      </c>
      <c r="J17" s="960" t="n">
        <v>914</v>
      </c>
      <c r="K17" s="967" t="n">
        <v>14.0810352796179</v>
      </c>
      <c r="L17" s="965" t="n">
        <v>6049</v>
      </c>
      <c r="M17" s="958" t="n">
        <v>771</v>
      </c>
      <c r="N17" s="959" t="n">
        <v>12.745908414614</v>
      </c>
      <c r="O17" s="965" t="n">
        <v>6258</v>
      </c>
      <c r="P17" s="960" t="n">
        <v>814</v>
      </c>
      <c r="Q17" s="968" t="n">
        <v>13.0073505912432</v>
      </c>
      <c r="R17" s="962" t="n">
        <v>6005</v>
      </c>
      <c r="S17" s="963" t="n">
        <v>813</v>
      </c>
      <c r="T17" s="964" t="n">
        <v>13.5</v>
      </c>
      <c r="U17" s="962" t="n">
        <v>5771</v>
      </c>
      <c r="V17" s="963" t="n">
        <v>727</v>
      </c>
      <c r="W17" s="964" t="n">
        <v>12.6</v>
      </c>
      <c r="X17" s="962" t="n">
        <v>5194</v>
      </c>
      <c r="Y17" s="963" t="n">
        <v>765</v>
      </c>
      <c r="Z17" s="6" t="n">
        <v>14.7</v>
      </c>
    </row>
    <row r="18" customFormat="false" ht="15.75" hidden="false" customHeight="false" outlineLevel="0" collapsed="false">
      <c r="B18" s="952" t="s">
        <v>89</v>
      </c>
      <c r="C18" s="965" t="n">
        <v>6103</v>
      </c>
      <c r="D18" s="960" t="n">
        <v>868</v>
      </c>
      <c r="E18" s="959" t="n">
        <v>14.222513517942</v>
      </c>
      <c r="F18" s="965" t="n">
        <v>6097</v>
      </c>
      <c r="G18" s="960" t="n">
        <v>804</v>
      </c>
      <c r="H18" s="959" t="n">
        <v>13.1868131868132</v>
      </c>
      <c r="I18" s="966" t="n">
        <v>6006</v>
      </c>
      <c r="J18" s="960" t="n">
        <v>787</v>
      </c>
      <c r="K18" s="967" t="n">
        <v>13.1035631035631</v>
      </c>
      <c r="L18" s="965" t="n">
        <v>5486</v>
      </c>
      <c r="M18" s="958" t="n">
        <v>740</v>
      </c>
      <c r="N18" s="959" t="n">
        <v>13.488880787459</v>
      </c>
      <c r="O18" s="965" t="n">
        <v>5358</v>
      </c>
      <c r="P18" s="960" t="n">
        <v>722</v>
      </c>
      <c r="Q18" s="968" t="n">
        <v>13.4751773049645</v>
      </c>
      <c r="R18" s="962" t="n">
        <v>5455</v>
      </c>
      <c r="S18" s="963" t="n">
        <v>768</v>
      </c>
      <c r="T18" s="964" t="n">
        <v>14.1</v>
      </c>
      <c r="U18" s="962" t="n">
        <v>5514</v>
      </c>
      <c r="V18" s="963" t="n">
        <v>792</v>
      </c>
      <c r="W18" s="964" t="n">
        <v>14.4</v>
      </c>
      <c r="X18" s="962" t="n">
        <v>5195</v>
      </c>
      <c r="Y18" s="963" t="n">
        <v>678</v>
      </c>
      <c r="Z18" s="6" t="n">
        <v>13.1</v>
      </c>
    </row>
    <row r="19" customFormat="false" ht="15.75" hidden="false" customHeight="false" outlineLevel="0" collapsed="false">
      <c r="B19" s="952" t="s">
        <v>90</v>
      </c>
      <c r="C19" s="965" t="n">
        <v>3278</v>
      </c>
      <c r="D19" s="960" t="n">
        <v>452</v>
      </c>
      <c r="E19" s="959" t="n">
        <v>13.7888956680903</v>
      </c>
      <c r="F19" s="965" t="n">
        <v>3105</v>
      </c>
      <c r="G19" s="960" t="n">
        <v>409</v>
      </c>
      <c r="H19" s="959" t="n">
        <v>13.1723027375201</v>
      </c>
      <c r="I19" s="966" t="n">
        <v>2931</v>
      </c>
      <c r="J19" s="960" t="n">
        <v>341</v>
      </c>
      <c r="K19" s="967" t="n">
        <v>11.6342545206414</v>
      </c>
      <c r="L19" s="965" t="n">
        <v>2927</v>
      </c>
      <c r="M19" s="958" t="n">
        <v>375</v>
      </c>
      <c r="N19" s="959" t="n">
        <v>12.8117526477622</v>
      </c>
      <c r="O19" s="965" t="n">
        <v>2791</v>
      </c>
      <c r="P19" s="960" t="n">
        <v>347</v>
      </c>
      <c r="Q19" s="968" t="n">
        <v>12.4328197778574</v>
      </c>
      <c r="R19" s="962" t="n">
        <v>2704</v>
      </c>
      <c r="S19" s="963" t="n">
        <v>327</v>
      </c>
      <c r="T19" s="964" t="n">
        <v>12.1</v>
      </c>
      <c r="U19" s="962" t="n">
        <v>2603</v>
      </c>
      <c r="V19" s="963" t="n">
        <v>330</v>
      </c>
      <c r="W19" s="964" t="n">
        <v>12.7</v>
      </c>
      <c r="X19" s="962" t="n">
        <v>2410</v>
      </c>
      <c r="Y19" s="963" t="n">
        <v>294</v>
      </c>
      <c r="Z19" s="6" t="n">
        <v>12.2</v>
      </c>
    </row>
    <row r="20" customFormat="false" ht="15.75" hidden="false" customHeight="false" outlineLevel="0" collapsed="false">
      <c r="B20" s="952" t="s">
        <v>91</v>
      </c>
      <c r="C20" s="965" t="n">
        <v>10641</v>
      </c>
      <c r="D20" s="960" t="n">
        <v>1396</v>
      </c>
      <c r="E20" s="959" t="n">
        <v>13.1190677567898</v>
      </c>
      <c r="F20" s="965" t="n">
        <v>10432</v>
      </c>
      <c r="G20" s="960" t="n">
        <v>1469</v>
      </c>
      <c r="H20" s="959" t="n">
        <v>14.0816717791411</v>
      </c>
      <c r="I20" s="966" t="n">
        <v>10393</v>
      </c>
      <c r="J20" s="960" t="n">
        <v>1319</v>
      </c>
      <c r="K20" s="967" t="n">
        <v>12.6912344847494</v>
      </c>
      <c r="L20" s="965" t="n">
        <v>10166</v>
      </c>
      <c r="M20" s="958" t="n">
        <v>1220</v>
      </c>
      <c r="N20" s="959" t="n">
        <v>12.0007869368483</v>
      </c>
      <c r="O20" s="965" t="n">
        <v>9968</v>
      </c>
      <c r="P20" s="960" t="n">
        <v>1107</v>
      </c>
      <c r="Q20" s="968" t="n">
        <v>11.1055377207063</v>
      </c>
      <c r="R20" s="962" t="n">
        <v>10429</v>
      </c>
      <c r="S20" s="962" t="n">
        <v>1214</v>
      </c>
      <c r="T20" s="964" t="n">
        <v>11.6</v>
      </c>
      <c r="U20" s="962" t="n">
        <v>10041</v>
      </c>
      <c r="V20" s="962" t="n">
        <v>1181</v>
      </c>
      <c r="W20" s="964" t="n">
        <v>11.8</v>
      </c>
      <c r="X20" s="962" t="n">
        <v>9401</v>
      </c>
      <c r="Y20" s="962" t="n">
        <v>1189</v>
      </c>
      <c r="Z20" s="6" t="n">
        <v>12.6</v>
      </c>
    </row>
    <row r="21" customFormat="false" ht="15.75" hidden="false" customHeight="false" outlineLevel="0" collapsed="false">
      <c r="B21" s="952" t="s">
        <v>92</v>
      </c>
      <c r="C21" s="965" t="n">
        <v>15705</v>
      </c>
      <c r="D21" s="960" t="n">
        <v>1970</v>
      </c>
      <c r="E21" s="959" t="n">
        <v>12.5437758675581</v>
      </c>
      <c r="F21" s="965" t="n">
        <v>15344</v>
      </c>
      <c r="G21" s="960" t="n">
        <v>2005</v>
      </c>
      <c r="H21" s="959" t="n">
        <v>13.0669968717414</v>
      </c>
      <c r="I21" s="966" t="n">
        <v>15621</v>
      </c>
      <c r="J21" s="960" t="n">
        <v>1998</v>
      </c>
      <c r="K21" s="967" t="n">
        <v>12.7904743614365</v>
      </c>
      <c r="L21" s="965" t="n">
        <v>15187</v>
      </c>
      <c r="M21" s="958" t="n">
        <v>2008</v>
      </c>
      <c r="N21" s="959" t="n">
        <v>13.221834463686</v>
      </c>
      <c r="O21" s="965" t="n">
        <v>15024</v>
      </c>
      <c r="P21" s="960" t="n">
        <v>1780</v>
      </c>
      <c r="Q21" s="968" t="n">
        <v>11.8477103301384</v>
      </c>
      <c r="R21" s="962" t="n">
        <v>14980</v>
      </c>
      <c r="S21" s="962" t="n">
        <v>1741</v>
      </c>
      <c r="T21" s="964" t="n">
        <v>11.6</v>
      </c>
      <c r="U21" s="962" t="n">
        <v>14067</v>
      </c>
      <c r="V21" s="962" t="n">
        <v>1778</v>
      </c>
      <c r="W21" s="964" t="n">
        <v>12.6</v>
      </c>
      <c r="X21" s="962" t="n">
        <v>13321</v>
      </c>
      <c r="Y21" s="962" t="n">
        <v>1767</v>
      </c>
      <c r="Z21" s="6" t="n">
        <v>13.3</v>
      </c>
    </row>
    <row r="22" customFormat="false" ht="15.75" hidden="false" customHeight="false" outlineLevel="0" collapsed="false">
      <c r="B22" s="952" t="s">
        <v>93</v>
      </c>
      <c r="C22" s="965" t="n">
        <v>4654</v>
      </c>
      <c r="D22" s="960" t="n">
        <v>523</v>
      </c>
      <c r="E22" s="959" t="n">
        <v>11.2376450365277</v>
      </c>
      <c r="F22" s="965" t="n">
        <v>4390</v>
      </c>
      <c r="G22" s="960" t="n">
        <v>565</v>
      </c>
      <c r="H22" s="959" t="n">
        <v>12.870159453303</v>
      </c>
      <c r="I22" s="966" t="n">
        <v>4427</v>
      </c>
      <c r="J22" s="960" t="n">
        <v>539</v>
      </c>
      <c r="K22" s="967" t="n">
        <v>12.1752880054213</v>
      </c>
      <c r="L22" s="965" t="n">
        <v>4343</v>
      </c>
      <c r="M22" s="958" t="n">
        <v>512</v>
      </c>
      <c r="N22" s="959" t="n">
        <v>11.7890858853327</v>
      </c>
      <c r="O22" s="965" t="n">
        <v>4353</v>
      </c>
      <c r="P22" s="960" t="n">
        <v>485</v>
      </c>
      <c r="Q22" s="968" t="n">
        <v>11.1417413278199</v>
      </c>
      <c r="R22" s="962" t="n">
        <v>4230</v>
      </c>
      <c r="S22" s="963" t="n">
        <v>468</v>
      </c>
      <c r="T22" s="964" t="n">
        <v>11.1</v>
      </c>
      <c r="U22" s="962" t="n">
        <v>4181</v>
      </c>
      <c r="V22" s="963" t="n">
        <v>529</v>
      </c>
      <c r="W22" s="964" t="n">
        <v>12.7</v>
      </c>
      <c r="X22" s="962" t="n">
        <v>3752</v>
      </c>
      <c r="Y22" s="963" t="n">
        <v>472</v>
      </c>
      <c r="Z22" s="6" t="n">
        <v>12.6</v>
      </c>
    </row>
    <row r="23" customFormat="false" ht="15.75" hidden="false" customHeight="false" outlineLevel="0" collapsed="false">
      <c r="B23" s="952" t="s">
        <v>94</v>
      </c>
      <c r="C23" s="965" t="n">
        <v>10564</v>
      </c>
      <c r="D23" s="960" t="n">
        <v>1322</v>
      </c>
      <c r="E23" s="959" t="n">
        <v>12.5141991669822</v>
      </c>
      <c r="F23" s="965" t="n">
        <v>10207</v>
      </c>
      <c r="G23" s="960" t="n">
        <v>1274</v>
      </c>
      <c r="H23" s="959" t="n">
        <v>12.4816302537474</v>
      </c>
      <c r="I23" s="966" t="n">
        <v>9631</v>
      </c>
      <c r="J23" s="960" t="n">
        <v>1206</v>
      </c>
      <c r="K23" s="967" t="n">
        <v>12.5220641677915</v>
      </c>
      <c r="L23" s="965" t="n">
        <v>9401</v>
      </c>
      <c r="M23" s="958" t="n">
        <v>1143</v>
      </c>
      <c r="N23" s="959" t="n">
        <v>12.1582810339326</v>
      </c>
      <c r="O23" s="965" t="n">
        <v>9938</v>
      </c>
      <c r="P23" s="960" t="n">
        <v>1191</v>
      </c>
      <c r="Q23" s="968" t="n">
        <v>11.9843026765949</v>
      </c>
      <c r="R23" s="962" t="n">
        <v>9330</v>
      </c>
      <c r="S23" s="962" t="n">
        <v>1125</v>
      </c>
      <c r="T23" s="964" t="n">
        <v>12.1</v>
      </c>
      <c r="U23" s="962" t="n">
        <v>8752</v>
      </c>
      <c r="V23" s="962" t="n">
        <v>1059</v>
      </c>
      <c r="W23" s="964" t="n">
        <v>12.1</v>
      </c>
      <c r="X23" s="962" t="n">
        <v>8095</v>
      </c>
      <c r="Y23" s="962" t="n">
        <v>1026</v>
      </c>
      <c r="Z23" s="6" t="n">
        <v>12.7</v>
      </c>
    </row>
    <row r="24" customFormat="false" ht="15.75" hidden="false" customHeight="false" outlineLevel="0" collapsed="false">
      <c r="B24" s="952" t="s">
        <v>95</v>
      </c>
      <c r="C24" s="965" t="n">
        <v>14680</v>
      </c>
      <c r="D24" s="960" t="n">
        <v>1788</v>
      </c>
      <c r="E24" s="959" t="n">
        <v>12.1798365122616</v>
      </c>
      <c r="F24" s="965" t="n">
        <v>14436</v>
      </c>
      <c r="G24" s="960" t="n">
        <v>1877</v>
      </c>
      <c r="H24" s="959" t="n">
        <v>13.0022166805209</v>
      </c>
      <c r="I24" s="966" t="n">
        <v>14448</v>
      </c>
      <c r="J24" s="960" t="n">
        <v>1876</v>
      </c>
      <c r="K24" s="967" t="n">
        <v>12.984496124031</v>
      </c>
      <c r="L24" s="965" t="n">
        <v>14474</v>
      </c>
      <c r="M24" s="958" t="n">
        <v>1835</v>
      </c>
      <c r="N24" s="959" t="n">
        <v>12.6779052093409</v>
      </c>
      <c r="O24" s="965" t="n">
        <v>14749</v>
      </c>
      <c r="P24" s="960" t="n">
        <v>1884</v>
      </c>
      <c r="Q24" s="968" t="n">
        <v>12.7737473727032</v>
      </c>
      <c r="R24" s="962" t="n">
        <v>14730</v>
      </c>
      <c r="S24" s="962" t="n">
        <v>1782</v>
      </c>
      <c r="T24" s="964" t="n">
        <v>12.1</v>
      </c>
      <c r="U24" s="962" t="n">
        <v>13626</v>
      </c>
      <c r="V24" s="962" t="n">
        <v>1694</v>
      </c>
      <c r="W24" s="964" t="n">
        <v>12.4</v>
      </c>
      <c r="X24" s="962" t="n">
        <v>13158</v>
      </c>
      <c r="Y24" s="962" t="n">
        <v>1754</v>
      </c>
      <c r="Z24" s="6" t="n">
        <v>13.3</v>
      </c>
    </row>
    <row r="25" customFormat="false" ht="15.75" hidden="false" customHeight="false" outlineLevel="0" collapsed="false">
      <c r="B25" s="952" t="s">
        <v>96</v>
      </c>
      <c r="C25" s="965" t="n">
        <v>1677</v>
      </c>
      <c r="D25" s="960" t="n">
        <v>233</v>
      </c>
      <c r="E25" s="959" t="n">
        <v>13.8938580799046</v>
      </c>
      <c r="F25" s="965" t="n">
        <v>1780</v>
      </c>
      <c r="G25" s="960" t="n">
        <v>238</v>
      </c>
      <c r="H25" s="959" t="n">
        <v>13.3707865168539</v>
      </c>
      <c r="I25" s="966" t="n">
        <v>1679</v>
      </c>
      <c r="J25" s="960" t="n">
        <v>219</v>
      </c>
      <c r="K25" s="967" t="n">
        <v>13.0434782608696</v>
      </c>
      <c r="L25" s="965" t="n">
        <v>1678</v>
      </c>
      <c r="M25" s="958" t="n">
        <v>206</v>
      </c>
      <c r="N25" s="959" t="n">
        <v>12.2765196662694</v>
      </c>
      <c r="O25" s="965" t="n">
        <v>1591</v>
      </c>
      <c r="P25" s="960" t="n">
        <v>182</v>
      </c>
      <c r="Q25" s="968" t="n">
        <v>11.4393463230673</v>
      </c>
      <c r="R25" s="962" t="n">
        <v>1561</v>
      </c>
      <c r="S25" s="963" t="n">
        <v>180</v>
      </c>
      <c r="T25" s="964" t="n">
        <v>11.5</v>
      </c>
      <c r="U25" s="962" t="n">
        <v>1549</v>
      </c>
      <c r="V25" s="963" t="n">
        <v>199</v>
      </c>
      <c r="W25" s="964" t="n">
        <v>12.8</v>
      </c>
      <c r="X25" s="962" t="n">
        <v>1445</v>
      </c>
      <c r="Y25" s="963" t="n">
        <v>199</v>
      </c>
      <c r="Z25" s="6" t="n">
        <v>13.8</v>
      </c>
    </row>
    <row r="26" customFormat="false" ht="15.75" hidden="false" customHeight="false" outlineLevel="0" collapsed="false">
      <c r="B26" s="952" t="s">
        <v>97</v>
      </c>
      <c r="C26" s="965" t="n">
        <v>1235</v>
      </c>
      <c r="D26" s="960" t="n">
        <v>143</v>
      </c>
      <c r="E26" s="959" t="n">
        <v>11.5789473684211</v>
      </c>
      <c r="F26" s="965" t="n">
        <v>1338</v>
      </c>
      <c r="G26" s="960" t="n">
        <v>154</v>
      </c>
      <c r="H26" s="959" t="n">
        <v>11.5097159940209</v>
      </c>
      <c r="I26" s="966" t="n">
        <v>1218</v>
      </c>
      <c r="J26" s="960" t="n">
        <v>170</v>
      </c>
      <c r="K26" s="967" t="n">
        <v>13.9573070607553</v>
      </c>
      <c r="L26" s="965" t="n">
        <v>1313</v>
      </c>
      <c r="M26" s="958" t="n">
        <v>190</v>
      </c>
      <c r="N26" s="959" t="n">
        <v>14.4706778370145</v>
      </c>
      <c r="O26" s="965" t="n">
        <v>1378</v>
      </c>
      <c r="P26" s="960" t="n">
        <v>171</v>
      </c>
      <c r="Q26" s="968" t="n">
        <v>12.4092888243832</v>
      </c>
      <c r="R26" s="962" t="n">
        <v>1276</v>
      </c>
      <c r="S26" s="963" t="n">
        <v>159</v>
      </c>
      <c r="T26" s="964" t="n">
        <v>12.5</v>
      </c>
      <c r="U26" s="962" t="n">
        <v>1230</v>
      </c>
      <c r="V26" s="963" t="n">
        <v>168</v>
      </c>
      <c r="W26" s="964" t="n">
        <v>13.7</v>
      </c>
      <c r="X26" s="962" t="n">
        <v>1163</v>
      </c>
      <c r="Y26" s="963" t="n">
        <v>125</v>
      </c>
      <c r="Z26" s="6" t="n">
        <v>10.7</v>
      </c>
    </row>
    <row r="27" customFormat="false" ht="15.75" hidden="false" customHeight="false" outlineLevel="0" collapsed="false">
      <c r="B27" s="952" t="s">
        <v>158</v>
      </c>
      <c r="C27" s="965" t="n">
        <v>1260</v>
      </c>
      <c r="D27" s="960" t="n">
        <v>178</v>
      </c>
      <c r="E27" s="959" t="n">
        <v>14.1269841269841</v>
      </c>
      <c r="F27" s="965" t="n">
        <v>1211</v>
      </c>
      <c r="G27" s="960" t="n">
        <v>182</v>
      </c>
      <c r="H27" s="959" t="n">
        <v>15.028901734104</v>
      </c>
      <c r="I27" s="966" t="n">
        <v>1302</v>
      </c>
      <c r="J27" s="960" t="n">
        <v>187</v>
      </c>
      <c r="K27" s="967" t="n">
        <v>14.3625192012289</v>
      </c>
      <c r="L27" s="965" t="n">
        <v>1189</v>
      </c>
      <c r="M27" s="958" t="n">
        <v>164</v>
      </c>
      <c r="N27" s="959" t="n">
        <v>13.7931034482759</v>
      </c>
      <c r="O27" s="965" t="n">
        <v>1266</v>
      </c>
      <c r="P27" s="960" t="n">
        <v>158</v>
      </c>
      <c r="Q27" s="968" t="n">
        <v>12.480252764613</v>
      </c>
      <c r="R27" s="962" t="n">
        <v>1172</v>
      </c>
      <c r="S27" s="963" t="n">
        <v>143</v>
      </c>
      <c r="T27" s="964" t="n">
        <v>12.2</v>
      </c>
      <c r="U27" s="962" t="n">
        <v>1078</v>
      </c>
      <c r="V27" s="963" t="n">
        <v>133</v>
      </c>
      <c r="W27" s="964" t="n">
        <v>12.3</v>
      </c>
      <c r="X27" s="962" t="n">
        <v>1032</v>
      </c>
      <c r="Y27" s="963" t="n">
        <v>148</v>
      </c>
      <c r="Z27" s="6" t="n">
        <v>14.3</v>
      </c>
    </row>
    <row r="28" customFormat="false" ht="15.75" hidden="false" customHeight="false" outlineLevel="0" collapsed="false">
      <c r="B28" s="952" t="s">
        <v>99</v>
      </c>
      <c r="C28" s="965" t="n">
        <v>1133</v>
      </c>
      <c r="D28" s="960" t="n">
        <v>124</v>
      </c>
      <c r="E28" s="959" t="n">
        <v>10.9443954104148</v>
      </c>
      <c r="F28" s="965" t="n">
        <v>1305</v>
      </c>
      <c r="G28" s="960" t="n">
        <v>182</v>
      </c>
      <c r="H28" s="959" t="n">
        <v>13.9463601532567</v>
      </c>
      <c r="I28" s="966" t="n">
        <v>1120</v>
      </c>
      <c r="J28" s="960" t="n">
        <v>138</v>
      </c>
      <c r="K28" s="967" t="n">
        <v>12.3214285714286</v>
      </c>
      <c r="L28" s="965" t="n">
        <v>1328</v>
      </c>
      <c r="M28" s="958" t="n">
        <v>172</v>
      </c>
      <c r="N28" s="959" t="n">
        <v>12.9518072289157</v>
      </c>
      <c r="O28" s="965" t="n">
        <v>1267</v>
      </c>
      <c r="P28" s="960" t="n">
        <v>171</v>
      </c>
      <c r="Q28" s="968" t="n">
        <v>13.4964483030781</v>
      </c>
      <c r="R28" s="962" t="n">
        <v>1178</v>
      </c>
      <c r="S28" s="963" t="n">
        <v>144</v>
      </c>
      <c r="T28" s="964" t="n">
        <v>12.2</v>
      </c>
      <c r="U28" s="962" t="n">
        <v>1203</v>
      </c>
      <c r="V28" s="963" t="n">
        <v>159</v>
      </c>
      <c r="W28" s="964" t="n">
        <v>13.2</v>
      </c>
      <c r="X28" s="962" t="n">
        <v>1036</v>
      </c>
      <c r="Y28" s="963" t="n">
        <v>105</v>
      </c>
      <c r="Z28" s="6" t="n">
        <v>10.1</v>
      </c>
    </row>
    <row r="29" customFormat="false" ht="15.75" hidden="false" customHeight="false" outlineLevel="0" collapsed="false">
      <c r="B29" s="952" t="s">
        <v>100</v>
      </c>
      <c r="C29" s="965" t="n">
        <v>3143</v>
      </c>
      <c r="D29" s="960" t="n">
        <v>396</v>
      </c>
      <c r="E29" s="959" t="n">
        <v>12.5994272987591</v>
      </c>
      <c r="F29" s="965" t="n">
        <v>3172</v>
      </c>
      <c r="G29" s="960" t="n">
        <v>402</v>
      </c>
      <c r="H29" s="959" t="n">
        <v>12.6733921815889</v>
      </c>
      <c r="I29" s="966" t="n">
        <v>3042</v>
      </c>
      <c r="J29" s="960" t="n">
        <v>352</v>
      </c>
      <c r="K29" s="967" t="n">
        <v>11.5713346482577</v>
      </c>
      <c r="L29" s="965" t="n">
        <v>3059</v>
      </c>
      <c r="M29" s="958" t="n">
        <v>377</v>
      </c>
      <c r="N29" s="959" t="n">
        <v>12.3242889833279</v>
      </c>
      <c r="O29" s="965" t="n">
        <v>3131</v>
      </c>
      <c r="P29" s="960" t="n">
        <v>346</v>
      </c>
      <c r="Q29" s="968" t="n">
        <v>11.0507824976046</v>
      </c>
      <c r="R29" s="962" t="n">
        <v>3056</v>
      </c>
      <c r="S29" s="963" t="n">
        <v>362</v>
      </c>
      <c r="T29" s="964" t="n">
        <v>11.8</v>
      </c>
      <c r="U29" s="962" t="n">
        <v>2825</v>
      </c>
      <c r="V29" s="963" t="n">
        <v>352</v>
      </c>
      <c r="W29" s="964" t="n">
        <v>12.5</v>
      </c>
      <c r="X29" s="962" t="n">
        <v>2404</v>
      </c>
      <c r="Y29" s="963" t="n">
        <v>294</v>
      </c>
      <c r="Z29" s="6" t="n">
        <v>12.2</v>
      </c>
    </row>
    <row r="30" customFormat="false" ht="15.75" hidden="false" customHeight="false" outlineLevel="0" collapsed="false">
      <c r="B30" s="952" t="s">
        <v>101</v>
      </c>
      <c r="C30" s="965" t="n">
        <v>384</v>
      </c>
      <c r="D30" s="960" t="n">
        <v>53</v>
      </c>
      <c r="E30" s="959" t="n">
        <v>13.8020833333333</v>
      </c>
      <c r="F30" s="965" t="n">
        <v>305</v>
      </c>
      <c r="G30" s="960" t="n">
        <v>48</v>
      </c>
      <c r="H30" s="959" t="n">
        <v>15.7377049180328</v>
      </c>
      <c r="I30" s="966" t="n">
        <v>387</v>
      </c>
      <c r="J30" s="960" t="n">
        <v>55</v>
      </c>
      <c r="K30" s="967" t="n">
        <v>14.2118863049096</v>
      </c>
      <c r="L30" s="965" t="n">
        <v>412</v>
      </c>
      <c r="M30" s="958" t="n">
        <v>58</v>
      </c>
      <c r="N30" s="959" t="n">
        <v>14.0776699029126</v>
      </c>
      <c r="O30" s="965" t="n">
        <v>526</v>
      </c>
      <c r="P30" s="960" t="n">
        <v>66</v>
      </c>
      <c r="Q30" s="968" t="n">
        <v>12.5475285171103</v>
      </c>
      <c r="R30" s="963" t="n">
        <v>338</v>
      </c>
      <c r="S30" s="963" t="n">
        <v>50</v>
      </c>
      <c r="T30" s="964" t="n">
        <v>14.8</v>
      </c>
      <c r="U30" s="963" t="n">
        <v>252</v>
      </c>
      <c r="V30" s="963" t="n">
        <v>37</v>
      </c>
      <c r="W30" s="964" t="n">
        <v>14.7</v>
      </c>
      <c r="X30" s="963" t="n">
        <v>289</v>
      </c>
      <c r="Y30" s="963" t="n">
        <v>42</v>
      </c>
      <c r="Z30" s="6" t="n">
        <v>14.5</v>
      </c>
    </row>
    <row r="31" customFormat="false" ht="15.75" hidden="false" customHeight="false" outlineLevel="0" collapsed="false">
      <c r="B31" s="952" t="s">
        <v>102</v>
      </c>
      <c r="C31" s="965" t="n">
        <v>6209</v>
      </c>
      <c r="D31" s="960" t="n">
        <v>804</v>
      </c>
      <c r="E31" s="959" t="n">
        <v>12.948945079723</v>
      </c>
      <c r="F31" s="965" t="n">
        <v>5964</v>
      </c>
      <c r="G31" s="960" t="n">
        <v>784</v>
      </c>
      <c r="H31" s="959" t="n">
        <v>13.1455399061033</v>
      </c>
      <c r="I31" s="966" t="n">
        <v>5777</v>
      </c>
      <c r="J31" s="960" t="n">
        <v>779</v>
      </c>
      <c r="K31" s="967" t="n">
        <v>13.4845075298598</v>
      </c>
      <c r="L31" s="965" t="n">
        <v>5760</v>
      </c>
      <c r="M31" s="958" t="n">
        <v>712</v>
      </c>
      <c r="N31" s="959" t="n">
        <v>12.3611111111111</v>
      </c>
      <c r="O31" s="965" t="n">
        <v>5506</v>
      </c>
      <c r="P31" s="960" t="n">
        <v>653</v>
      </c>
      <c r="Q31" s="968" t="n">
        <v>11.859789320741</v>
      </c>
      <c r="R31" s="962" t="n">
        <v>5365</v>
      </c>
      <c r="S31" s="963" t="n">
        <v>648</v>
      </c>
      <c r="T31" s="964" t="n">
        <v>12.1</v>
      </c>
      <c r="U31" s="962" t="n">
        <v>5359</v>
      </c>
      <c r="V31" s="963" t="n">
        <v>677</v>
      </c>
      <c r="W31" s="964" t="n">
        <v>12.6</v>
      </c>
      <c r="X31" s="962" t="n">
        <v>4671</v>
      </c>
      <c r="Y31" s="963" t="n">
        <v>611</v>
      </c>
      <c r="Z31" s="6" t="n">
        <v>13.1</v>
      </c>
    </row>
    <row r="32" customFormat="false" ht="15.75" hidden="false" customHeight="false" outlineLevel="0" collapsed="false">
      <c r="B32" s="952" t="s">
        <v>141</v>
      </c>
      <c r="C32" s="965" t="n">
        <v>11142</v>
      </c>
      <c r="D32" s="960" t="n">
        <v>1495</v>
      </c>
      <c r="E32" s="959" t="n">
        <v>13.4176987973434</v>
      </c>
      <c r="F32" s="965" t="n">
        <v>10774</v>
      </c>
      <c r="G32" s="960" t="n">
        <v>1485</v>
      </c>
      <c r="H32" s="959" t="n">
        <v>13.7831817338036</v>
      </c>
      <c r="I32" s="966" t="n">
        <v>10757</v>
      </c>
      <c r="J32" s="960" t="n">
        <v>1392</v>
      </c>
      <c r="K32" s="967" t="n">
        <v>12.940410895231</v>
      </c>
      <c r="L32" s="965" t="n">
        <v>9983</v>
      </c>
      <c r="M32" s="958" t="n">
        <v>1397</v>
      </c>
      <c r="N32" s="959" t="n">
        <v>13.9937894420515</v>
      </c>
      <c r="O32" s="965" t="n">
        <v>10550</v>
      </c>
      <c r="P32" s="960" t="n">
        <v>1360</v>
      </c>
      <c r="Q32" s="968" t="n">
        <v>12.8909952606635</v>
      </c>
      <c r="R32" s="962" t="n">
        <v>10300</v>
      </c>
      <c r="S32" s="962" t="n">
        <v>1289</v>
      </c>
      <c r="T32" s="964" t="n">
        <v>12.5</v>
      </c>
      <c r="U32" s="962" t="n">
        <v>9774</v>
      </c>
      <c r="V32" s="962" t="n">
        <v>1270</v>
      </c>
      <c r="W32" s="964" t="n">
        <v>13</v>
      </c>
      <c r="X32" s="962" t="n">
        <v>9409</v>
      </c>
      <c r="Y32" s="962" t="n">
        <v>1310</v>
      </c>
      <c r="Z32" s="6" t="n">
        <v>13.9</v>
      </c>
    </row>
    <row r="33" customFormat="false" ht="15.75" hidden="false" customHeight="false" outlineLevel="0" collapsed="false">
      <c r="B33" s="952" t="s">
        <v>104</v>
      </c>
      <c r="C33" s="965" t="n">
        <v>35</v>
      </c>
      <c r="D33" s="960" t="n">
        <v>3</v>
      </c>
      <c r="E33" s="959" t="n">
        <v>8.57142857142857</v>
      </c>
      <c r="F33" s="965" t="n">
        <v>18</v>
      </c>
      <c r="G33" s="960" t="n">
        <v>6</v>
      </c>
      <c r="H33" s="959" t="n">
        <v>33.3333333333333</v>
      </c>
      <c r="I33" s="966" t="n">
        <v>44</v>
      </c>
      <c r="J33" s="960" t="n">
        <v>4</v>
      </c>
      <c r="K33" s="967" t="n">
        <v>9.09090909090909</v>
      </c>
      <c r="L33" s="965" t="n">
        <v>11</v>
      </c>
      <c r="M33" s="958" t="n">
        <v>1</v>
      </c>
      <c r="N33" s="959" t="n">
        <v>9.09090909090909</v>
      </c>
      <c r="O33" s="965" t="n">
        <v>28</v>
      </c>
      <c r="P33" s="960" t="n">
        <v>6</v>
      </c>
      <c r="Q33" s="968" t="n">
        <v>21.4285714285714</v>
      </c>
      <c r="R33" s="963" t="n">
        <v>34</v>
      </c>
      <c r="S33" s="963" t="n">
        <v>4</v>
      </c>
      <c r="T33" s="964" t="n">
        <v>11.8</v>
      </c>
      <c r="U33" s="963" t="n">
        <v>26</v>
      </c>
      <c r="V33" s="963" t="n">
        <v>0</v>
      </c>
      <c r="W33" s="964" t="n">
        <v>0</v>
      </c>
      <c r="X33" s="963" t="n">
        <v>30</v>
      </c>
      <c r="Y33" s="963" t="n">
        <v>5</v>
      </c>
      <c r="Z33" s="6" t="n">
        <v>16.7</v>
      </c>
    </row>
    <row r="34" customFormat="false" ht="15.75" hidden="false" customHeight="false" outlineLevel="0" collapsed="false">
      <c r="B34" s="969" t="s">
        <v>975</v>
      </c>
      <c r="C34" s="970" t="n">
        <v>635</v>
      </c>
      <c r="D34" s="971" t="n">
        <v>98</v>
      </c>
      <c r="E34" s="972" t="n">
        <v>15.4330708661417</v>
      </c>
      <c r="F34" s="970" t="n">
        <v>117</v>
      </c>
      <c r="G34" s="971" t="n">
        <v>30</v>
      </c>
      <c r="H34" s="972" t="n">
        <v>25.6410256410256</v>
      </c>
      <c r="I34" s="973" t="n">
        <v>44</v>
      </c>
      <c r="J34" s="971" t="n">
        <v>9</v>
      </c>
      <c r="K34" s="974" t="n">
        <v>20.4545454545455</v>
      </c>
      <c r="L34" s="970" t="n">
        <v>222</v>
      </c>
      <c r="M34" s="975" t="n">
        <v>29</v>
      </c>
      <c r="N34" s="972" t="n">
        <v>13.0630630630631</v>
      </c>
      <c r="O34" s="970" t="n">
        <v>159</v>
      </c>
      <c r="P34" s="971" t="n">
        <v>35</v>
      </c>
      <c r="Q34" s="976" t="n">
        <v>22.0125786163522</v>
      </c>
      <c r="R34" s="963" t="n">
        <v>331</v>
      </c>
      <c r="S34" s="963" t="n">
        <v>57</v>
      </c>
      <c r="T34" s="964" t="n">
        <v>17.2</v>
      </c>
      <c r="U34" s="963" t="n">
        <v>677</v>
      </c>
      <c r="V34" s="963" t="n">
        <v>94</v>
      </c>
      <c r="W34" s="964" t="n">
        <v>13.9</v>
      </c>
      <c r="X34" s="963" t="n">
        <v>296</v>
      </c>
      <c r="Y34" s="963" t="n">
        <v>50</v>
      </c>
      <c r="Z34" s="6" t="n">
        <v>16.9</v>
      </c>
    </row>
    <row r="35" customFormat="false" ht="15.75" hidden="false" customHeight="false" outlineLevel="0" collapsed="false">
      <c r="B35" s="977" t="s">
        <v>976</v>
      </c>
      <c r="C35" s="978" t="n">
        <v>110032</v>
      </c>
      <c r="D35" s="979" t="n">
        <v>14248</v>
      </c>
      <c r="E35" s="980" t="n">
        <v>12.9489603024575</v>
      </c>
      <c r="F35" s="978" t="n">
        <v>106228</v>
      </c>
      <c r="G35" s="979" t="n">
        <v>14121</v>
      </c>
      <c r="H35" s="980" t="n">
        <v>13.2931053959408</v>
      </c>
      <c r="I35" s="978" t="n">
        <v>105314</v>
      </c>
      <c r="J35" s="979" t="n">
        <v>13629</v>
      </c>
      <c r="K35" s="981" t="n">
        <v>12.9412993524128</v>
      </c>
      <c r="L35" s="978" t="n">
        <v>102426</v>
      </c>
      <c r="M35" s="979" t="n">
        <v>13154</v>
      </c>
      <c r="N35" s="982" t="n">
        <v>12.8424423486224</v>
      </c>
      <c r="O35" s="978" t="n">
        <v>103471</v>
      </c>
      <c r="P35" s="979" t="n">
        <v>12669</v>
      </c>
      <c r="Q35" s="982" t="n">
        <v>12.244010399049</v>
      </c>
      <c r="R35" s="700" t="n">
        <v>102225</v>
      </c>
      <c r="S35" s="700" t="n">
        <v>12414</v>
      </c>
      <c r="T35" s="964" t="n">
        <v>12.1</v>
      </c>
      <c r="U35" s="983" t="n">
        <v>98112</v>
      </c>
      <c r="V35" s="700" t="n">
        <v>12352</v>
      </c>
      <c r="W35" s="6" t="n">
        <v>12.6</v>
      </c>
      <c r="X35" s="700" t="n">
        <v>91672</v>
      </c>
      <c r="Y35" s="700" t="n">
        <v>12064</v>
      </c>
      <c r="Z35" s="6" t="n">
        <v>13.2</v>
      </c>
    </row>
  </sheetData>
  <mergeCells count="33">
    <mergeCell ref="B11:B13"/>
    <mergeCell ref="C11:E11"/>
    <mergeCell ref="F11:H11"/>
    <mergeCell ref="I11:K11"/>
    <mergeCell ref="L11:N11"/>
    <mergeCell ref="O11:Q11"/>
    <mergeCell ref="R11:T11"/>
    <mergeCell ref="U11:W11"/>
    <mergeCell ref="X11:Z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15" hidden="false" customHeight="false" outlineLevel="0" collapsed="false">
      <c r="B11" s="984" t="s">
        <v>977</v>
      </c>
      <c r="C11" s="985"/>
      <c r="D11" s="985"/>
      <c r="E11" s="985"/>
      <c r="F11" s="985"/>
      <c r="G11" s="985"/>
      <c r="H11" s="985"/>
      <c r="I11" s="985"/>
      <c r="J11" s="985"/>
      <c r="K11" s="985"/>
      <c r="L11" s="985"/>
      <c r="M11" s="985"/>
      <c r="N11" s="985"/>
      <c r="O11" s="985"/>
      <c r="P11" s="985"/>
      <c r="Q11" s="985"/>
      <c r="R11" s="985"/>
      <c r="S11" s="985"/>
      <c r="T11" s="985"/>
      <c r="U11" s="985"/>
      <c r="V11" s="985"/>
      <c r="W11" s="985"/>
    </row>
    <row r="12" customFormat="false" ht="15.75" hidden="false" customHeight="false" outlineLevel="0" collapsed="false">
      <c r="B12" s="985"/>
      <c r="C12" s="985"/>
      <c r="D12" s="985"/>
      <c r="E12" s="985"/>
      <c r="F12" s="985"/>
      <c r="G12" s="985"/>
      <c r="H12" s="985"/>
      <c r="I12" s="985"/>
      <c r="J12" s="985"/>
      <c r="K12" s="985"/>
      <c r="L12" s="985"/>
      <c r="M12" s="985"/>
      <c r="N12" s="985"/>
      <c r="O12" s="985"/>
      <c r="P12" s="985"/>
      <c r="Q12" s="985"/>
      <c r="R12" s="985"/>
      <c r="S12" s="985"/>
      <c r="T12" s="985"/>
      <c r="U12" s="985"/>
      <c r="V12" s="985"/>
      <c r="W12" s="985"/>
    </row>
    <row r="13" customFormat="false" ht="15.75" hidden="false" customHeight="true" outlineLevel="0" collapsed="false">
      <c r="B13" s="947" t="s">
        <v>237</v>
      </c>
      <c r="C13" s="986" t="s">
        <v>978</v>
      </c>
      <c r="D13" s="986"/>
      <c r="E13" s="986"/>
      <c r="F13" s="987" t="s">
        <v>979</v>
      </c>
      <c r="G13" s="987"/>
      <c r="H13" s="987"/>
      <c r="I13" s="986" t="s">
        <v>980</v>
      </c>
      <c r="J13" s="986"/>
      <c r="K13" s="986"/>
      <c r="L13" s="988" t="s">
        <v>981</v>
      </c>
      <c r="M13" s="988"/>
      <c r="N13" s="988"/>
      <c r="O13" s="989" t="s">
        <v>82</v>
      </c>
      <c r="P13" s="989"/>
      <c r="Q13" s="989"/>
      <c r="R13" s="989" t="s">
        <v>83</v>
      </c>
      <c r="S13" s="989"/>
      <c r="T13" s="989"/>
      <c r="U13" s="990" t="s">
        <v>603</v>
      </c>
      <c r="V13" s="990"/>
      <c r="W13" s="990"/>
    </row>
    <row r="14" customFormat="false" ht="39" hidden="false" customHeight="false" outlineLevel="0" collapsed="false">
      <c r="B14" s="947"/>
      <c r="C14" s="991" t="s">
        <v>982</v>
      </c>
      <c r="D14" s="992" t="s">
        <v>983</v>
      </c>
      <c r="E14" s="993" t="s">
        <v>984</v>
      </c>
      <c r="F14" s="994" t="s">
        <v>982</v>
      </c>
      <c r="G14" s="995" t="s">
        <v>983</v>
      </c>
      <c r="H14" s="996" t="s">
        <v>984</v>
      </c>
      <c r="I14" s="994" t="s">
        <v>982</v>
      </c>
      <c r="J14" s="995" t="s">
        <v>983</v>
      </c>
      <c r="K14" s="996" t="s">
        <v>984</v>
      </c>
      <c r="L14" s="994" t="s">
        <v>982</v>
      </c>
      <c r="M14" s="995" t="s">
        <v>983</v>
      </c>
      <c r="N14" s="996" t="s">
        <v>984</v>
      </c>
      <c r="O14" s="994" t="s">
        <v>982</v>
      </c>
      <c r="P14" s="995" t="s">
        <v>983</v>
      </c>
      <c r="Q14" s="996" t="s">
        <v>984</v>
      </c>
      <c r="R14" s="994" t="s">
        <v>982</v>
      </c>
      <c r="S14" s="995" t="s">
        <v>983</v>
      </c>
      <c r="T14" s="996" t="s">
        <v>984</v>
      </c>
      <c r="U14" s="994" t="s">
        <v>982</v>
      </c>
      <c r="V14" s="995" t="s">
        <v>983</v>
      </c>
      <c r="W14" s="996" t="s">
        <v>984</v>
      </c>
    </row>
    <row r="15" customFormat="false" ht="15" hidden="false" customHeight="false" outlineLevel="0" collapsed="false">
      <c r="B15" s="997" t="s">
        <v>34</v>
      </c>
      <c r="C15" s="965" t="n">
        <v>2012</v>
      </c>
      <c r="D15" s="998" t="n">
        <v>19.4321035348658</v>
      </c>
      <c r="E15" s="999" t="n">
        <v>10354</v>
      </c>
      <c r="F15" s="953" t="n">
        <v>2285</v>
      </c>
      <c r="G15" s="1000" t="n">
        <v>20.4712417129547</v>
      </c>
      <c r="H15" s="1001" t="n">
        <v>11162</v>
      </c>
      <c r="I15" s="953" t="n">
        <v>2128</v>
      </c>
      <c r="J15" s="1000" t="n">
        <v>17.8628389154705</v>
      </c>
      <c r="K15" s="1001" t="n">
        <v>11913</v>
      </c>
      <c r="L15" s="953" t="n">
        <v>1913</v>
      </c>
      <c r="M15" s="1000" t="n">
        <v>16.1584593293352</v>
      </c>
      <c r="N15" s="1001" t="n">
        <v>11839</v>
      </c>
      <c r="O15" s="953" t="n">
        <v>2315</v>
      </c>
      <c r="P15" s="1000" t="n">
        <v>16.3847406044306</v>
      </c>
      <c r="Q15" s="1001" t="n">
        <v>14129</v>
      </c>
      <c r="R15" s="953" t="n">
        <v>2003</v>
      </c>
      <c r="S15" s="1000" t="n">
        <v>17.0627821790612</v>
      </c>
      <c r="T15" s="1001" t="n">
        <v>11739</v>
      </c>
      <c r="U15" s="1002" t="n">
        <v>1854</v>
      </c>
      <c r="V15" s="1003" t="n">
        <v>16.6084385917764</v>
      </c>
      <c r="W15" s="1004" t="n">
        <v>11163</v>
      </c>
    </row>
    <row r="16" customFormat="false" ht="15" hidden="false" customHeight="false" outlineLevel="0" collapsed="false">
      <c r="B16" s="1005" t="s">
        <v>35</v>
      </c>
      <c r="C16" s="965" t="n">
        <v>417</v>
      </c>
      <c r="D16" s="998" t="n">
        <v>16.4108618654073</v>
      </c>
      <c r="E16" s="999" t="n">
        <v>2541</v>
      </c>
      <c r="F16" s="965" t="n">
        <v>494</v>
      </c>
      <c r="G16" s="998" t="n">
        <v>17.2245467224547</v>
      </c>
      <c r="H16" s="999" t="n">
        <v>2868</v>
      </c>
      <c r="I16" s="965" t="n">
        <v>571</v>
      </c>
      <c r="J16" s="998" t="n">
        <v>16.5843740923613</v>
      </c>
      <c r="K16" s="999" t="n">
        <v>3443</v>
      </c>
      <c r="L16" s="965" t="n">
        <v>668</v>
      </c>
      <c r="M16" s="998" t="n">
        <v>18.3718371837184</v>
      </c>
      <c r="N16" s="999" t="n">
        <v>3636</v>
      </c>
      <c r="O16" s="965" t="n">
        <v>725</v>
      </c>
      <c r="P16" s="998" t="n">
        <v>18.2481751824818</v>
      </c>
      <c r="Q16" s="999" t="n">
        <v>3973</v>
      </c>
      <c r="R16" s="965" t="n">
        <v>636</v>
      </c>
      <c r="S16" s="998" t="n">
        <v>17.2591587516961</v>
      </c>
      <c r="T16" s="999" t="n">
        <v>3685</v>
      </c>
      <c r="U16" s="1006" t="n">
        <v>825</v>
      </c>
      <c r="V16" s="1007" t="n">
        <v>17.1803415243649</v>
      </c>
      <c r="W16" s="1008" t="n">
        <v>4802</v>
      </c>
    </row>
    <row r="17" customFormat="false" ht="15" hidden="false" customHeight="false" outlineLevel="0" collapsed="false">
      <c r="B17" s="1005" t="s">
        <v>36</v>
      </c>
      <c r="C17" s="965" t="n">
        <v>1183</v>
      </c>
      <c r="D17" s="998" t="n">
        <v>23.9425217567294</v>
      </c>
      <c r="E17" s="999" t="n">
        <v>4941</v>
      </c>
      <c r="F17" s="965" t="n">
        <v>1270</v>
      </c>
      <c r="G17" s="998" t="n">
        <v>25.4968881750652</v>
      </c>
      <c r="H17" s="999" t="n">
        <v>4981</v>
      </c>
      <c r="I17" s="965" t="n">
        <v>1762</v>
      </c>
      <c r="J17" s="998" t="n">
        <v>23.7530331625775</v>
      </c>
      <c r="K17" s="999" t="n">
        <v>7418</v>
      </c>
      <c r="L17" s="965" t="n">
        <v>1826</v>
      </c>
      <c r="M17" s="998" t="n">
        <v>22.9656646962646</v>
      </c>
      <c r="N17" s="999" t="n">
        <v>7951</v>
      </c>
      <c r="O17" s="965" t="n">
        <v>1624</v>
      </c>
      <c r="P17" s="998" t="n">
        <v>22.1827619177708</v>
      </c>
      <c r="Q17" s="999" t="n">
        <v>7321</v>
      </c>
      <c r="R17" s="965" t="n">
        <v>1041</v>
      </c>
      <c r="S17" s="998" t="n">
        <v>21.4197530864198</v>
      </c>
      <c r="T17" s="999" t="n">
        <v>4860</v>
      </c>
      <c r="U17" s="1006" t="n">
        <v>1227</v>
      </c>
      <c r="V17" s="1007" t="n">
        <v>20.8815520762423</v>
      </c>
      <c r="W17" s="1008" t="n">
        <v>5876</v>
      </c>
    </row>
    <row r="18" customFormat="false" ht="15" hidden="false" customHeight="false" outlineLevel="0" collapsed="false">
      <c r="B18" s="1005" t="s">
        <v>337</v>
      </c>
      <c r="C18" s="965" t="n">
        <v>3437</v>
      </c>
      <c r="D18" s="998" t="n">
        <v>21.9280336863596</v>
      </c>
      <c r="E18" s="999" t="n">
        <v>15674</v>
      </c>
      <c r="F18" s="965" t="n">
        <v>2777</v>
      </c>
      <c r="G18" s="998" t="n">
        <v>21.8386284995282</v>
      </c>
      <c r="H18" s="999" t="n">
        <v>12716</v>
      </c>
      <c r="I18" s="965" t="n">
        <v>3588</v>
      </c>
      <c r="J18" s="998" t="n">
        <v>20.8981303512144</v>
      </c>
      <c r="K18" s="999" t="n">
        <v>17169</v>
      </c>
      <c r="L18" s="965" t="n">
        <v>3706</v>
      </c>
      <c r="M18" s="998" t="n">
        <v>20.7607416951431</v>
      </c>
      <c r="N18" s="999" t="n">
        <v>17851</v>
      </c>
      <c r="O18" s="965" t="n">
        <v>3543</v>
      </c>
      <c r="P18" s="998" t="n">
        <v>20.767878077374</v>
      </c>
      <c r="Q18" s="999" t="n">
        <v>17060</v>
      </c>
      <c r="R18" s="965" t="n">
        <v>3355</v>
      </c>
      <c r="S18" s="998" t="n">
        <v>23.9079313047816</v>
      </c>
      <c r="T18" s="999" t="n">
        <v>14033</v>
      </c>
      <c r="U18" s="1006" t="n">
        <v>4435</v>
      </c>
      <c r="V18" s="1007" t="n">
        <v>24.3574253075571</v>
      </c>
      <c r="W18" s="1008" t="n">
        <v>18208</v>
      </c>
    </row>
    <row r="19" customFormat="false" ht="15" hidden="false" customHeight="false" outlineLevel="0" collapsed="false">
      <c r="B19" s="1005" t="s">
        <v>39</v>
      </c>
      <c r="C19" s="965" t="n">
        <v>3670</v>
      </c>
      <c r="D19" s="1009" t="n">
        <v>22.7526348419095</v>
      </c>
      <c r="E19" s="999" t="n">
        <v>16130</v>
      </c>
      <c r="F19" s="965" t="n">
        <v>3153</v>
      </c>
      <c r="G19" s="1009" t="n">
        <v>23.8827450386305</v>
      </c>
      <c r="H19" s="999" t="n">
        <v>13202</v>
      </c>
      <c r="I19" s="965" t="n">
        <v>3626</v>
      </c>
      <c r="J19" s="1009" t="n">
        <v>22.2563221212865</v>
      </c>
      <c r="K19" s="999" t="n">
        <v>16292</v>
      </c>
      <c r="L19" s="965" t="n">
        <v>3475</v>
      </c>
      <c r="M19" s="1009" t="n">
        <v>21.6578373325023</v>
      </c>
      <c r="N19" s="999" t="n">
        <v>16045</v>
      </c>
      <c r="O19" s="965" t="n">
        <v>2777</v>
      </c>
      <c r="P19" s="1009" t="n">
        <v>20.2700729927007</v>
      </c>
      <c r="Q19" s="999" t="n">
        <v>13700</v>
      </c>
      <c r="R19" s="965" t="n">
        <v>2870</v>
      </c>
      <c r="S19" s="1009" t="n">
        <v>20.6534254461716</v>
      </c>
      <c r="T19" s="999" t="n">
        <v>13896</v>
      </c>
      <c r="U19" s="1006" t="n">
        <v>4137</v>
      </c>
      <c r="V19" s="1007" t="n">
        <v>21.2121212121212</v>
      </c>
      <c r="W19" s="1008" t="n">
        <v>19503</v>
      </c>
    </row>
    <row r="20" customFormat="false" ht="15" hidden="false" customHeight="false" outlineLevel="0" collapsed="false">
      <c r="B20" s="1005" t="s">
        <v>40</v>
      </c>
      <c r="C20" s="965" t="n">
        <v>946</v>
      </c>
      <c r="D20" s="1009" t="n">
        <v>18.9124350259896</v>
      </c>
      <c r="E20" s="999" t="n">
        <v>5002</v>
      </c>
      <c r="F20" s="965" t="n">
        <v>1118</v>
      </c>
      <c r="G20" s="1009" t="n">
        <v>19.5591322603219</v>
      </c>
      <c r="H20" s="999" t="n">
        <v>5716</v>
      </c>
      <c r="I20" s="965" t="n">
        <v>1150</v>
      </c>
      <c r="J20" s="1009" t="n">
        <v>17.5921676610066</v>
      </c>
      <c r="K20" s="999" t="n">
        <v>6537</v>
      </c>
      <c r="L20" s="965" t="n">
        <v>1260</v>
      </c>
      <c r="M20" s="1009" t="n">
        <v>17.5903950858579</v>
      </c>
      <c r="N20" s="999" t="n">
        <v>7163</v>
      </c>
      <c r="O20" s="965" t="n">
        <v>1542</v>
      </c>
      <c r="P20" s="1009" t="n">
        <v>19.6583375828659</v>
      </c>
      <c r="Q20" s="999" t="n">
        <v>7844</v>
      </c>
      <c r="R20" s="965" t="n">
        <v>1660</v>
      </c>
      <c r="S20" s="1009" t="n">
        <v>22.4901774827259</v>
      </c>
      <c r="T20" s="999" t="n">
        <v>7381</v>
      </c>
      <c r="U20" s="1006" t="n">
        <v>2643</v>
      </c>
      <c r="V20" s="1007" t="n">
        <v>21.1135964211535</v>
      </c>
      <c r="W20" s="1008" t="n">
        <v>12518</v>
      </c>
    </row>
    <row r="21" customFormat="false" ht="15" hidden="false" customHeight="false" outlineLevel="0" collapsed="false">
      <c r="B21" s="1005" t="s">
        <v>41</v>
      </c>
      <c r="C21" s="965" t="n">
        <v>5071</v>
      </c>
      <c r="D21" s="1009" t="n">
        <v>16.5513414713754</v>
      </c>
      <c r="E21" s="999" t="n">
        <v>30638</v>
      </c>
      <c r="F21" s="965" t="n">
        <v>4125</v>
      </c>
      <c r="G21" s="1009" t="n">
        <v>16.3366336633663</v>
      </c>
      <c r="H21" s="999" t="n">
        <v>25250</v>
      </c>
      <c r="I21" s="965" t="n">
        <v>5124</v>
      </c>
      <c r="J21" s="1009" t="n">
        <v>16.3994239078253</v>
      </c>
      <c r="K21" s="999" t="n">
        <v>31245</v>
      </c>
      <c r="L21" s="965" t="n">
        <v>5761</v>
      </c>
      <c r="M21" s="1009" t="n">
        <v>17.5372907153729</v>
      </c>
      <c r="N21" s="999" t="n">
        <v>32850</v>
      </c>
      <c r="O21" s="965" t="n">
        <v>4906</v>
      </c>
      <c r="P21" s="1009" t="n">
        <v>16.8105811403509</v>
      </c>
      <c r="Q21" s="999" t="n">
        <v>29184</v>
      </c>
      <c r="R21" s="965" t="n">
        <v>3381</v>
      </c>
      <c r="S21" s="1009" t="n">
        <v>16.2509012256669</v>
      </c>
      <c r="T21" s="999" t="n">
        <v>20805</v>
      </c>
      <c r="U21" s="1006" t="n">
        <v>3783</v>
      </c>
      <c r="V21" s="1007" t="n">
        <v>17.4043062200957</v>
      </c>
      <c r="W21" s="1008" t="n">
        <v>21736</v>
      </c>
    </row>
    <row r="22" customFormat="false" ht="15" hidden="false" customHeight="false" outlineLevel="0" collapsed="false">
      <c r="B22" s="1005" t="s">
        <v>42</v>
      </c>
      <c r="C22" s="965" t="n">
        <v>3884</v>
      </c>
      <c r="D22" s="1009" t="n">
        <v>14.6036998044819</v>
      </c>
      <c r="E22" s="999" t="n">
        <v>26596</v>
      </c>
      <c r="F22" s="965" t="n">
        <v>3673</v>
      </c>
      <c r="G22" s="1009" t="n">
        <v>15.6065434459316</v>
      </c>
      <c r="H22" s="999" t="n">
        <v>23535</v>
      </c>
      <c r="I22" s="965" t="n">
        <v>5234</v>
      </c>
      <c r="J22" s="1009" t="n">
        <v>14.5944287984831</v>
      </c>
      <c r="K22" s="999" t="n">
        <v>35863</v>
      </c>
      <c r="L22" s="965" t="n">
        <v>7055</v>
      </c>
      <c r="M22" s="1009" t="n">
        <v>18.8883831758186</v>
      </c>
      <c r="N22" s="999" t="n">
        <v>37351</v>
      </c>
      <c r="O22" s="965" t="n">
        <v>3912</v>
      </c>
      <c r="P22" s="1009" t="n">
        <v>14.8277299776371</v>
      </c>
      <c r="Q22" s="999" t="n">
        <v>26383</v>
      </c>
      <c r="R22" s="965" t="n">
        <v>2671</v>
      </c>
      <c r="S22" s="1009" t="n">
        <v>15.1683798057811</v>
      </c>
      <c r="T22" s="999" t="n">
        <v>17609</v>
      </c>
      <c r="U22" s="1006" t="n">
        <v>3677</v>
      </c>
      <c r="V22" s="1007" t="n">
        <v>15.5917398125769</v>
      </c>
      <c r="W22" s="1008" t="n">
        <v>23583</v>
      </c>
    </row>
    <row r="23" customFormat="false" ht="15" hidden="false" customHeight="false" outlineLevel="0" collapsed="false">
      <c r="B23" s="1005" t="s">
        <v>44</v>
      </c>
      <c r="C23" s="965" t="n">
        <v>1435</v>
      </c>
      <c r="D23" s="1009" t="n">
        <v>14.5626141668358</v>
      </c>
      <c r="E23" s="999" t="n">
        <v>9854</v>
      </c>
      <c r="F23" s="965" t="n">
        <v>1345</v>
      </c>
      <c r="G23" s="1009" t="n">
        <v>13.0938473520249</v>
      </c>
      <c r="H23" s="999" t="n">
        <v>10272</v>
      </c>
      <c r="I23" s="965" t="n">
        <v>1381</v>
      </c>
      <c r="J23" s="1009" t="n">
        <v>13.8459995989573</v>
      </c>
      <c r="K23" s="999" t="n">
        <v>9974</v>
      </c>
      <c r="L23" s="965" t="n">
        <v>1472</v>
      </c>
      <c r="M23" s="1009" t="n">
        <v>14.6205800556218</v>
      </c>
      <c r="N23" s="999" t="n">
        <v>10068</v>
      </c>
      <c r="O23" s="965" t="n">
        <v>1618</v>
      </c>
      <c r="P23" s="1009" t="n">
        <v>14.0013845621322</v>
      </c>
      <c r="Q23" s="999" t="n">
        <v>11556</v>
      </c>
      <c r="R23" s="965" t="n">
        <v>1393</v>
      </c>
      <c r="S23" s="1009" t="n">
        <v>14.6492796298244</v>
      </c>
      <c r="T23" s="999" t="n">
        <v>9509</v>
      </c>
      <c r="U23" s="1006" t="n">
        <v>1372</v>
      </c>
      <c r="V23" s="1007" t="n">
        <v>13.7049245829587</v>
      </c>
      <c r="W23" s="1008" t="n">
        <v>10011</v>
      </c>
    </row>
    <row r="24" customFormat="false" ht="15" hidden="false" customHeight="false" outlineLevel="0" collapsed="false">
      <c r="B24" s="1005" t="s">
        <v>46</v>
      </c>
      <c r="C24" s="965" t="n">
        <v>2640</v>
      </c>
      <c r="D24" s="1009" t="n">
        <v>15.3675999767158</v>
      </c>
      <c r="E24" s="999" t="n">
        <v>17179</v>
      </c>
      <c r="F24" s="965" t="n">
        <v>2994</v>
      </c>
      <c r="G24" s="1009" t="n">
        <v>15.4736678898134</v>
      </c>
      <c r="H24" s="999" t="n">
        <v>19349</v>
      </c>
      <c r="I24" s="965" t="n">
        <v>3780</v>
      </c>
      <c r="J24" s="1009" t="n">
        <v>16.9014084507042</v>
      </c>
      <c r="K24" s="999" t="n">
        <v>22365</v>
      </c>
      <c r="L24" s="965" t="n">
        <v>3489</v>
      </c>
      <c r="M24" s="1009" t="n">
        <v>16.2068004459309</v>
      </c>
      <c r="N24" s="999" t="n">
        <v>21528</v>
      </c>
      <c r="O24" s="965" t="n">
        <v>3671</v>
      </c>
      <c r="P24" s="1009" t="n">
        <v>14.5778730839489</v>
      </c>
      <c r="Q24" s="999" t="n">
        <v>25182</v>
      </c>
      <c r="R24" s="965" t="n">
        <v>3210</v>
      </c>
      <c r="S24" s="1009" t="n">
        <v>14.2939840584228</v>
      </c>
      <c r="T24" s="999" t="n">
        <v>22457</v>
      </c>
      <c r="U24" s="1006" t="n">
        <v>3254</v>
      </c>
      <c r="V24" s="1007" t="n">
        <v>14.6940618649808</v>
      </c>
      <c r="W24" s="1008" t="n">
        <v>22145</v>
      </c>
    </row>
    <row r="25" customFormat="false" ht="15" hidden="false" customHeight="false" outlineLevel="0" collapsed="false">
      <c r="B25" s="1005" t="s">
        <v>47</v>
      </c>
      <c r="C25" s="965" t="n">
        <v>5756</v>
      </c>
      <c r="D25" s="1009" t="n">
        <v>16.4664149216157</v>
      </c>
      <c r="E25" s="999" t="n">
        <v>34956</v>
      </c>
      <c r="F25" s="965" t="n">
        <v>4401</v>
      </c>
      <c r="G25" s="1009" t="n">
        <v>15.1315110881898</v>
      </c>
      <c r="H25" s="999" t="n">
        <v>29085</v>
      </c>
      <c r="I25" s="965" t="n">
        <v>4846</v>
      </c>
      <c r="J25" s="1009" t="n">
        <v>15.4606942317509</v>
      </c>
      <c r="K25" s="999" t="n">
        <v>31344</v>
      </c>
      <c r="L25" s="965" t="n">
        <v>4708</v>
      </c>
      <c r="M25" s="1009" t="n">
        <v>14.7887545154704</v>
      </c>
      <c r="N25" s="999" t="n">
        <v>31835</v>
      </c>
      <c r="O25" s="965" t="n">
        <v>3757</v>
      </c>
      <c r="P25" s="1009" t="n">
        <v>14.3298497215653</v>
      </c>
      <c r="Q25" s="999" t="n">
        <v>26218</v>
      </c>
      <c r="R25" s="965" t="n">
        <v>2737</v>
      </c>
      <c r="S25" s="1009" t="n">
        <v>14.5942198997547</v>
      </c>
      <c r="T25" s="999" t="n">
        <v>18754</v>
      </c>
      <c r="U25" s="1006" t="n">
        <v>2499</v>
      </c>
      <c r="V25" s="1007" t="n">
        <v>14.8335015136226</v>
      </c>
      <c r="W25" s="1008" t="n">
        <v>16847</v>
      </c>
    </row>
    <row r="26" customFormat="false" ht="15" hidden="false" customHeight="false" outlineLevel="0" collapsed="false">
      <c r="B26" s="1005" t="s">
        <v>338</v>
      </c>
      <c r="C26" s="965" t="n">
        <v>323</v>
      </c>
      <c r="D26" s="1009" t="n">
        <v>15.4397705544933</v>
      </c>
      <c r="E26" s="999" t="n">
        <v>2092</v>
      </c>
      <c r="F26" s="965" t="n">
        <v>341</v>
      </c>
      <c r="G26" s="1009" t="n">
        <v>14.8260869565217</v>
      </c>
      <c r="H26" s="999" t="n">
        <v>2300</v>
      </c>
      <c r="I26" s="965" t="n">
        <v>468</v>
      </c>
      <c r="J26" s="1009" t="n">
        <v>15.5018217952965</v>
      </c>
      <c r="K26" s="999" t="n">
        <v>3019</v>
      </c>
      <c r="L26" s="965" t="n">
        <v>551</v>
      </c>
      <c r="M26" s="1009" t="n">
        <v>17.090570719603</v>
      </c>
      <c r="N26" s="999" t="n">
        <v>3224</v>
      </c>
      <c r="O26" s="965" t="n">
        <v>565</v>
      </c>
      <c r="P26" s="1009" t="n">
        <v>16.8405365126677</v>
      </c>
      <c r="Q26" s="999" t="n">
        <v>3355</v>
      </c>
      <c r="R26" s="965" t="n">
        <v>470</v>
      </c>
      <c r="S26" s="1009" t="n">
        <v>15.3144346692734</v>
      </c>
      <c r="T26" s="999" t="n">
        <v>3069</v>
      </c>
      <c r="U26" s="1006" t="n">
        <v>398</v>
      </c>
      <c r="V26" s="1007" t="n">
        <v>14.4202898550725</v>
      </c>
      <c r="W26" s="1008" t="n">
        <v>2760</v>
      </c>
    </row>
    <row r="27" customFormat="false" ht="15" hidden="false" customHeight="false" outlineLevel="0" collapsed="false">
      <c r="B27" s="1005" t="s">
        <v>49</v>
      </c>
      <c r="C27" s="965" t="n">
        <v>166</v>
      </c>
      <c r="D27" s="998" t="n">
        <v>14.4347826086957</v>
      </c>
      <c r="E27" s="999" t="n">
        <v>1150</v>
      </c>
      <c r="F27" s="965" t="n">
        <v>262</v>
      </c>
      <c r="G27" s="998" t="n">
        <v>14.7191011235955</v>
      </c>
      <c r="H27" s="999" t="n">
        <v>1780</v>
      </c>
      <c r="I27" s="965" t="n">
        <v>322</v>
      </c>
      <c r="J27" s="998" t="n">
        <v>12.7980922098569</v>
      </c>
      <c r="K27" s="999" t="n">
        <v>2516</v>
      </c>
      <c r="L27" s="965" t="n">
        <v>313</v>
      </c>
      <c r="M27" s="998" t="n">
        <v>13.2852292020374</v>
      </c>
      <c r="N27" s="999" t="n">
        <v>2356</v>
      </c>
      <c r="O27" s="965" t="n">
        <v>340</v>
      </c>
      <c r="P27" s="998" t="n">
        <v>12.2390208783297</v>
      </c>
      <c r="Q27" s="999" t="n">
        <v>2778</v>
      </c>
      <c r="R27" s="965" t="n">
        <v>332</v>
      </c>
      <c r="S27" s="998" t="n">
        <v>11.7273048392794</v>
      </c>
      <c r="T27" s="999" t="n">
        <v>2831</v>
      </c>
      <c r="U27" s="1006" t="n">
        <v>507</v>
      </c>
      <c r="V27" s="1007" t="n">
        <v>15.5188246097337</v>
      </c>
      <c r="W27" s="1008" t="n">
        <v>3267</v>
      </c>
    </row>
    <row r="28" customFormat="false" ht="15" hidden="false" customHeight="false" outlineLevel="0" collapsed="false">
      <c r="B28" s="1005" t="s">
        <v>339</v>
      </c>
      <c r="C28" s="965" t="n">
        <v>490</v>
      </c>
      <c r="D28" s="998" t="n">
        <v>20.4849498327759</v>
      </c>
      <c r="E28" s="999" t="n">
        <v>2392</v>
      </c>
      <c r="F28" s="965" t="n">
        <v>695</v>
      </c>
      <c r="G28" s="998" t="n">
        <v>25.5514705882353</v>
      </c>
      <c r="H28" s="999" t="n">
        <v>2720</v>
      </c>
      <c r="I28" s="965" t="n">
        <v>669</v>
      </c>
      <c r="J28" s="998" t="n">
        <v>20.3096539162113</v>
      </c>
      <c r="K28" s="999" t="n">
        <v>3294</v>
      </c>
      <c r="L28" s="965" t="n">
        <v>733</v>
      </c>
      <c r="M28" s="998" t="n">
        <v>20.423516299805</v>
      </c>
      <c r="N28" s="999" t="n">
        <v>3589</v>
      </c>
      <c r="O28" s="965" t="n">
        <v>636</v>
      </c>
      <c r="P28" s="998" t="n">
        <v>19.3666260657734</v>
      </c>
      <c r="Q28" s="999" t="n">
        <v>3284</v>
      </c>
      <c r="R28" s="965" t="n">
        <v>416</v>
      </c>
      <c r="S28" s="998" t="n">
        <v>18.4560780834073</v>
      </c>
      <c r="T28" s="999" t="n">
        <v>2254</v>
      </c>
      <c r="U28" s="1006" t="n">
        <v>641</v>
      </c>
      <c r="V28" s="1007" t="n">
        <v>19.2376950780312</v>
      </c>
      <c r="W28" s="1008" t="n">
        <v>3332</v>
      </c>
    </row>
    <row r="29" customFormat="false" ht="15" hidden="false" customHeight="false" outlineLevel="0" collapsed="false">
      <c r="B29" s="1005" t="s">
        <v>340</v>
      </c>
      <c r="C29" s="965" t="n">
        <v>458</v>
      </c>
      <c r="D29" s="998" t="n">
        <v>18.1170886075949</v>
      </c>
      <c r="E29" s="999" t="n">
        <v>2528</v>
      </c>
      <c r="F29" s="965" t="n">
        <v>290</v>
      </c>
      <c r="G29" s="998" t="n">
        <v>17.190278601067</v>
      </c>
      <c r="H29" s="999" t="n">
        <v>1687</v>
      </c>
      <c r="I29" s="965" t="n">
        <v>377</v>
      </c>
      <c r="J29" s="998" t="n">
        <v>15.4761904761905</v>
      </c>
      <c r="K29" s="999" t="n">
        <v>2436</v>
      </c>
      <c r="L29" s="965" t="n">
        <v>340</v>
      </c>
      <c r="M29" s="998" t="n">
        <v>14.4619310931519</v>
      </c>
      <c r="N29" s="999" t="n">
        <v>2351</v>
      </c>
      <c r="O29" s="965" t="n">
        <v>349</v>
      </c>
      <c r="P29" s="998" t="n">
        <v>16.7065581617999</v>
      </c>
      <c r="Q29" s="999" t="n">
        <v>2089</v>
      </c>
      <c r="R29" s="965" t="n">
        <v>313</v>
      </c>
      <c r="S29" s="998" t="n">
        <v>16.5346011621764</v>
      </c>
      <c r="T29" s="999" t="n">
        <v>1893</v>
      </c>
      <c r="U29" s="1006" t="n">
        <v>471</v>
      </c>
      <c r="V29" s="1007" t="n">
        <v>16.9424460431655</v>
      </c>
      <c r="W29" s="1008" t="n">
        <v>2780</v>
      </c>
    </row>
    <row r="30" customFormat="false" ht="15" hidden="false" customHeight="false" outlineLevel="0" collapsed="false">
      <c r="B30" s="1005" t="s">
        <v>341</v>
      </c>
      <c r="C30" s="965" t="n">
        <v>851</v>
      </c>
      <c r="D30" s="998" t="n">
        <v>13.9279869067103</v>
      </c>
      <c r="E30" s="999" t="n">
        <v>6110</v>
      </c>
      <c r="F30" s="965" t="n">
        <v>981</v>
      </c>
      <c r="G30" s="998" t="n">
        <v>14.1844997108155</v>
      </c>
      <c r="H30" s="999" t="n">
        <v>6916</v>
      </c>
      <c r="I30" s="965" t="n">
        <v>1052</v>
      </c>
      <c r="J30" s="998" t="n">
        <v>13.2310401207395</v>
      </c>
      <c r="K30" s="999" t="n">
        <v>7951</v>
      </c>
      <c r="L30" s="965" t="n">
        <v>1360</v>
      </c>
      <c r="M30" s="998" t="n">
        <v>16.1309453208398</v>
      </c>
      <c r="N30" s="999" t="n">
        <v>8431</v>
      </c>
      <c r="O30" s="965" t="n">
        <v>848</v>
      </c>
      <c r="P30" s="998" t="n">
        <v>13.5204081632653</v>
      </c>
      <c r="Q30" s="999" t="n">
        <v>6272</v>
      </c>
      <c r="R30" s="965" t="n">
        <v>623</v>
      </c>
      <c r="S30" s="998" t="n">
        <v>13.915568461023</v>
      </c>
      <c r="T30" s="999" t="n">
        <v>4477</v>
      </c>
      <c r="U30" s="1006" t="n">
        <v>987</v>
      </c>
      <c r="V30" s="1007" t="n">
        <v>15.385814497272</v>
      </c>
      <c r="W30" s="1008" t="n">
        <v>6415</v>
      </c>
    </row>
    <row r="31" customFormat="false" ht="15" hidden="false" customHeight="false" outlineLevel="0" collapsed="false">
      <c r="B31" s="1005" t="s">
        <v>342</v>
      </c>
      <c r="C31" s="965" t="n">
        <v>518</v>
      </c>
      <c r="D31" s="1009" t="n">
        <v>22.8294402820626</v>
      </c>
      <c r="E31" s="999" t="n">
        <v>2269</v>
      </c>
      <c r="F31" s="965" t="n">
        <v>488</v>
      </c>
      <c r="G31" s="1009" t="n">
        <v>23.3604595500239</v>
      </c>
      <c r="H31" s="999" t="n">
        <v>2089</v>
      </c>
      <c r="I31" s="965" t="n">
        <v>300</v>
      </c>
      <c r="J31" s="1009" t="n">
        <v>18.1818181818182</v>
      </c>
      <c r="K31" s="999" t="n">
        <v>1650</v>
      </c>
      <c r="L31" s="965" t="n">
        <v>304</v>
      </c>
      <c r="M31" s="1009" t="n">
        <v>17.6334106728538</v>
      </c>
      <c r="N31" s="999" t="n">
        <v>1724</v>
      </c>
      <c r="O31" s="965" t="n">
        <v>277</v>
      </c>
      <c r="P31" s="1009" t="n">
        <v>17.4873737373737</v>
      </c>
      <c r="Q31" s="999" t="n">
        <v>1584</v>
      </c>
      <c r="R31" s="965" t="n">
        <v>206</v>
      </c>
      <c r="S31" s="1009" t="n">
        <v>16.5728077232502</v>
      </c>
      <c r="T31" s="999" t="n">
        <v>1243</v>
      </c>
      <c r="U31" s="1006" t="n">
        <v>314</v>
      </c>
      <c r="V31" s="1007" t="n">
        <v>17.9736691471093</v>
      </c>
      <c r="W31" s="1008" t="n">
        <v>1747</v>
      </c>
    </row>
    <row r="32" customFormat="false" ht="15" hidden="false" customHeight="false" outlineLevel="0" collapsed="false">
      <c r="B32" s="1005" t="s">
        <v>343</v>
      </c>
      <c r="C32" s="965" t="n">
        <v>2949</v>
      </c>
      <c r="D32" s="1009" t="n">
        <v>21.7574147853032</v>
      </c>
      <c r="E32" s="999" t="n">
        <v>13554</v>
      </c>
      <c r="F32" s="965" t="n">
        <v>2205</v>
      </c>
      <c r="G32" s="1009" t="n">
        <v>20.4393770856507</v>
      </c>
      <c r="H32" s="999" t="n">
        <v>10788</v>
      </c>
      <c r="I32" s="965" t="n">
        <v>2645</v>
      </c>
      <c r="J32" s="1009" t="n">
        <v>18.4835779175402</v>
      </c>
      <c r="K32" s="999" t="n">
        <v>14310</v>
      </c>
      <c r="L32" s="965" t="n">
        <v>2239</v>
      </c>
      <c r="M32" s="1009" t="n">
        <v>17.7388686420536</v>
      </c>
      <c r="N32" s="999" t="n">
        <v>12622</v>
      </c>
      <c r="O32" s="965" t="n">
        <v>1779</v>
      </c>
      <c r="P32" s="1009" t="n">
        <v>18.1771738019822</v>
      </c>
      <c r="Q32" s="999" t="n">
        <v>9787</v>
      </c>
      <c r="R32" s="965" t="n">
        <v>1605</v>
      </c>
      <c r="S32" s="1009" t="n">
        <v>18.4038527691779</v>
      </c>
      <c r="T32" s="999" t="n">
        <v>8721</v>
      </c>
      <c r="U32" s="1006" t="n">
        <v>2621</v>
      </c>
      <c r="V32" s="1007" t="n">
        <v>21.4660114660115</v>
      </c>
      <c r="W32" s="1008" t="n">
        <v>12210</v>
      </c>
    </row>
    <row r="33" customFormat="false" ht="15" hidden="false" customHeight="false" outlineLevel="0" collapsed="false">
      <c r="B33" s="1005" t="s">
        <v>344</v>
      </c>
      <c r="C33" s="965" t="n">
        <v>3938</v>
      </c>
      <c r="D33" s="1009" t="n">
        <v>22.2071843455704</v>
      </c>
      <c r="E33" s="999" t="n">
        <v>17733</v>
      </c>
      <c r="F33" s="965" t="n">
        <v>5615</v>
      </c>
      <c r="G33" s="1009" t="n">
        <v>23.2997219801652</v>
      </c>
      <c r="H33" s="999" t="n">
        <v>24099</v>
      </c>
      <c r="I33" s="965" t="n">
        <v>4238</v>
      </c>
      <c r="J33" s="1009" t="n">
        <v>21.555363409796</v>
      </c>
      <c r="K33" s="999" t="n">
        <v>19661</v>
      </c>
      <c r="L33" s="965" t="n">
        <v>4254</v>
      </c>
      <c r="M33" s="1009" t="n">
        <v>22.2025052192067</v>
      </c>
      <c r="N33" s="999" t="n">
        <v>19160</v>
      </c>
      <c r="O33" s="965" t="n">
        <v>4200</v>
      </c>
      <c r="P33" s="1009" t="n">
        <v>20.7797348110034</v>
      </c>
      <c r="Q33" s="999" t="n">
        <v>20212</v>
      </c>
      <c r="R33" s="965" t="n">
        <v>3952</v>
      </c>
      <c r="S33" s="1009" t="n">
        <v>21.400335734012</v>
      </c>
      <c r="T33" s="999" t="n">
        <v>18467</v>
      </c>
      <c r="U33" s="1006" t="n">
        <v>4251</v>
      </c>
      <c r="V33" s="1007" t="n">
        <v>21.2242248739328</v>
      </c>
      <c r="W33" s="1008" t="n">
        <v>20029</v>
      </c>
    </row>
    <row r="34" customFormat="false" ht="15" hidden="false" customHeight="false" outlineLevel="0" collapsed="false">
      <c r="B34" s="1005" t="s">
        <v>58</v>
      </c>
      <c r="C34" s="965" t="n">
        <v>84</v>
      </c>
      <c r="D34" s="1009" t="n">
        <v>26.8370607028754</v>
      </c>
      <c r="E34" s="999" t="n">
        <v>313</v>
      </c>
      <c r="F34" s="965" t="n">
        <v>119</v>
      </c>
      <c r="G34" s="1009" t="n">
        <v>30.4347826086957</v>
      </c>
      <c r="H34" s="999" t="n">
        <v>391</v>
      </c>
      <c r="I34" s="965" t="n">
        <v>84</v>
      </c>
      <c r="J34" s="1009" t="n">
        <v>33.6</v>
      </c>
      <c r="K34" s="999" t="n">
        <v>250</v>
      </c>
      <c r="L34" s="965" t="n">
        <v>27</v>
      </c>
      <c r="M34" s="1009" t="n">
        <v>17.1974522292994</v>
      </c>
      <c r="N34" s="999" t="n">
        <v>157</v>
      </c>
      <c r="O34" s="965" t="n">
        <v>35</v>
      </c>
      <c r="P34" s="1009" t="n">
        <v>25.1798561151079</v>
      </c>
      <c r="Q34" s="999" t="n">
        <v>139</v>
      </c>
      <c r="R34" s="965" t="n">
        <v>50</v>
      </c>
      <c r="S34" s="1009" t="n">
        <v>24.1545893719807</v>
      </c>
      <c r="T34" s="999" t="n">
        <v>207</v>
      </c>
      <c r="U34" s="1006" t="n">
        <v>37</v>
      </c>
      <c r="V34" s="1007" t="n">
        <v>23.125</v>
      </c>
      <c r="W34" s="1008" t="n">
        <v>160</v>
      </c>
    </row>
    <row r="35" customFormat="false" ht="15.75" hidden="false" customHeight="false" outlineLevel="0" collapsed="false">
      <c r="B35" s="1010" t="s">
        <v>345</v>
      </c>
      <c r="C35" s="970" t="n">
        <v>1194</v>
      </c>
      <c r="D35" s="1011" t="n">
        <v>17.6470588235294</v>
      </c>
      <c r="E35" s="1012" t="n">
        <v>6766</v>
      </c>
      <c r="F35" s="1013" t="n">
        <v>813</v>
      </c>
      <c r="G35" s="1014" t="n">
        <v>16.2405113863364</v>
      </c>
      <c r="H35" s="1015" t="n">
        <v>5006</v>
      </c>
      <c r="I35" s="970" t="n">
        <v>1066</v>
      </c>
      <c r="J35" s="1011" t="n">
        <v>18.012842176411</v>
      </c>
      <c r="K35" s="1012" t="n">
        <v>5918</v>
      </c>
      <c r="L35" s="1013" t="n">
        <v>1842</v>
      </c>
      <c r="M35" s="1014" t="n">
        <v>17.5378463296201</v>
      </c>
      <c r="N35" s="1015" t="n">
        <v>10503</v>
      </c>
      <c r="O35" s="1013" t="n">
        <v>1930</v>
      </c>
      <c r="P35" s="1014" t="n">
        <v>18.1527464258841</v>
      </c>
      <c r="Q35" s="1015" t="n">
        <v>10632</v>
      </c>
      <c r="R35" s="1013" t="n">
        <v>706</v>
      </c>
      <c r="S35" s="1014" t="n">
        <v>15.6091089984524</v>
      </c>
      <c r="T35" s="1015" t="n">
        <v>4523</v>
      </c>
      <c r="U35" s="1016" t="n">
        <v>615</v>
      </c>
      <c r="V35" s="1017" t="n">
        <v>18.5632357380018</v>
      </c>
      <c r="W35" s="1018" t="n">
        <v>3313</v>
      </c>
    </row>
    <row r="36" customFormat="false" ht="15.75" hidden="false" customHeight="false" outlineLevel="0" collapsed="false">
      <c r="B36" s="1019" t="s">
        <v>78</v>
      </c>
      <c r="C36" s="978" t="n">
        <v>41422</v>
      </c>
      <c r="D36" s="1020" t="n">
        <v>18.106236777228</v>
      </c>
      <c r="E36" s="1021" t="n">
        <v>228772</v>
      </c>
      <c r="F36" s="978" t="n">
        <v>39444</v>
      </c>
      <c r="G36" s="1020" t="n">
        <v>18.2685538552744</v>
      </c>
      <c r="H36" s="1021" t="n">
        <v>215912</v>
      </c>
      <c r="I36" s="978" t="n">
        <v>44411</v>
      </c>
      <c r="J36" s="1020" t="n">
        <v>17.4456333867572</v>
      </c>
      <c r="K36" s="1021" t="n">
        <v>254568</v>
      </c>
      <c r="L36" s="978" t="n">
        <v>47296</v>
      </c>
      <c r="M36" s="1020" t="n">
        <v>18.0358000869452</v>
      </c>
      <c r="N36" s="1021" t="n">
        <v>262234</v>
      </c>
      <c r="O36" s="978" t="n">
        <v>41349</v>
      </c>
      <c r="P36" s="1020" t="n">
        <v>17.0383464781072</v>
      </c>
      <c r="Q36" s="1021" t="n">
        <v>242682</v>
      </c>
      <c r="R36" s="978" t="n">
        <v>33630</v>
      </c>
      <c r="S36" s="1020" t="n">
        <v>17.4780290313025</v>
      </c>
      <c r="T36" s="1021" t="n">
        <v>192413</v>
      </c>
      <c r="U36" s="1022" t="n">
        <v>40548</v>
      </c>
      <c r="V36" s="1023" t="n">
        <v>18.2316045052944</v>
      </c>
      <c r="W36" s="1024" t="n">
        <v>222405</v>
      </c>
    </row>
    <row r="37" customFormat="false" ht="15" hidden="false" customHeight="false" outlineLevel="0" collapsed="false">
      <c r="B37" s="645" t="s">
        <v>985</v>
      </c>
      <c r="C37" s="645"/>
      <c r="D37" s="645"/>
      <c r="E37" s="645"/>
      <c r="F37" s="645"/>
      <c r="G37" s="645"/>
      <c r="H37" s="645"/>
      <c r="I37" s="645"/>
      <c r="J37" s="645"/>
      <c r="K37" s="645"/>
      <c r="L37" s="645"/>
      <c r="M37" s="645"/>
      <c r="N37" s="645"/>
      <c r="O37" s="645"/>
      <c r="P37" s="645"/>
      <c r="Q37" s="645"/>
      <c r="R37" s="645"/>
      <c r="S37" s="645"/>
      <c r="T37" s="645"/>
      <c r="U37" s="0"/>
      <c r="V37" s="0"/>
      <c r="W37" s="0"/>
    </row>
  </sheetData>
  <mergeCells count="8">
    <mergeCell ref="B13:B14"/>
    <mergeCell ref="C13:E13"/>
    <mergeCell ref="F13:H13"/>
    <mergeCell ref="I13:K13"/>
    <mergeCell ref="L13:N13"/>
    <mergeCell ref="O13:Q13"/>
    <mergeCell ref="R13:T13"/>
    <mergeCell ref="U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42"/>
    <col collapsed="false" customWidth="true" hidden="false" outlineLevel="0" max="3" min="3" style="1" width="9.41"/>
    <col collapsed="false" customWidth="true" hidden="false" outlineLevel="0" max="4" min="4" style="1" width="11.56"/>
    <col collapsed="false" customWidth="true" hidden="false" outlineLevel="0" max="5" min="5" style="1" width="10.56"/>
    <col collapsed="false" customWidth="false" hidden="false" outlineLevel="0" max="257" min="6" style="1" width="11.42"/>
  </cols>
  <sheetData>
    <row r="1" customFormat="false" ht="15" hidden="false" customHeight="false" outlineLevel="0" collapsed="false">
      <c r="A1" s="65" t="s">
        <v>0</v>
      </c>
    </row>
    <row r="8" customFormat="false" ht="15" hidden="false" customHeight="false" outlineLevel="0" collapsed="false">
      <c r="B8" s="1025" t="s">
        <v>986</v>
      </c>
      <c r="C8" s="1025"/>
      <c r="D8" s="1025"/>
      <c r="E8" s="1025"/>
      <c r="F8" s="1025"/>
      <c r="G8" s="1025"/>
      <c r="H8" s="1025"/>
      <c r="I8" s="1025"/>
      <c r="J8" s="1025"/>
      <c r="K8" s="1025"/>
    </row>
    <row r="9" customFormat="false" ht="15" hidden="false" customHeight="false" outlineLevel="0" collapsed="false">
      <c r="A9" s="1026"/>
      <c r="B9" s="1027" t="s">
        <v>389</v>
      </c>
      <c r="C9" s="543" t="n">
        <v>2011</v>
      </c>
      <c r="D9" s="543"/>
      <c r="E9" s="543" t="n">
        <v>2012</v>
      </c>
      <c r="F9" s="543"/>
      <c r="G9" s="543" t="n">
        <v>2013</v>
      </c>
      <c r="H9" s="543"/>
      <c r="I9" s="543" t="n">
        <v>2014</v>
      </c>
      <c r="J9" s="543"/>
      <c r="K9" s="543" t="n">
        <v>2015</v>
      </c>
      <c r="L9" s="543"/>
      <c r="M9" s="543" t="n">
        <v>2016</v>
      </c>
      <c r="N9" s="543"/>
      <c r="O9" s="543" t="n">
        <v>2017</v>
      </c>
      <c r="P9" s="543"/>
    </row>
    <row r="10" customFormat="false" ht="30" hidden="false" customHeight="false" outlineLevel="0" collapsed="false">
      <c r="A10" s="1026"/>
      <c r="B10" s="1027"/>
      <c r="C10" s="883" t="s">
        <v>390</v>
      </c>
      <c r="D10" s="883" t="s">
        <v>987</v>
      </c>
      <c r="E10" s="883" t="s">
        <v>390</v>
      </c>
      <c r="F10" s="883" t="s">
        <v>987</v>
      </c>
      <c r="G10" s="883" t="s">
        <v>390</v>
      </c>
      <c r="H10" s="883" t="s">
        <v>987</v>
      </c>
      <c r="I10" s="883" t="s">
        <v>390</v>
      </c>
      <c r="J10" s="883" t="s">
        <v>987</v>
      </c>
      <c r="K10" s="883" t="s">
        <v>390</v>
      </c>
      <c r="L10" s="883" t="s">
        <v>987</v>
      </c>
      <c r="M10" s="883" t="s">
        <v>390</v>
      </c>
      <c r="N10" s="883" t="s">
        <v>987</v>
      </c>
      <c r="O10" s="883" t="s">
        <v>390</v>
      </c>
      <c r="P10" s="883" t="s">
        <v>987</v>
      </c>
    </row>
    <row r="11" customFormat="false" ht="15" hidden="false" customHeight="false" outlineLevel="0" collapsed="false">
      <c r="B11" s="176" t="s">
        <v>34</v>
      </c>
      <c r="C11" s="176" t="n">
        <v>4</v>
      </c>
      <c r="D11" s="532" t="n">
        <v>67.9694137638063</v>
      </c>
      <c r="E11" s="176" t="n">
        <v>1</v>
      </c>
      <c r="F11" s="532" t="n">
        <v>16.061676839062</v>
      </c>
      <c r="G11" s="176"/>
      <c r="H11" s="176"/>
      <c r="I11" s="176" t="n">
        <v>2</v>
      </c>
      <c r="J11" s="532" t="n">
        <v>33.0797221303341</v>
      </c>
      <c r="K11" s="176" t="n">
        <v>3</v>
      </c>
      <c r="L11" s="532" t="n">
        <v>47.1253534401508</v>
      </c>
      <c r="M11" s="176" t="n">
        <v>2</v>
      </c>
      <c r="N11" s="532" t="n">
        <v>32.1285140562249</v>
      </c>
      <c r="O11" s="176" t="n">
        <v>0</v>
      </c>
      <c r="P11" s="176"/>
    </row>
    <row r="12" customFormat="false" ht="15" hidden="false" customHeight="false" outlineLevel="0" collapsed="false">
      <c r="B12" s="176" t="s">
        <v>35</v>
      </c>
      <c r="C12" s="176" t="n">
        <v>1</v>
      </c>
      <c r="D12" s="532" t="n">
        <v>53.0503978779841</v>
      </c>
      <c r="E12" s="176"/>
      <c r="F12" s="532"/>
      <c r="G12" s="176"/>
      <c r="H12" s="176"/>
      <c r="I12" s="176"/>
      <c r="J12" s="532" t="n">
        <v>0</v>
      </c>
      <c r="K12" s="176"/>
      <c r="L12" s="532" t="n">
        <v>0</v>
      </c>
      <c r="M12" s="176"/>
      <c r="N12" s="532"/>
      <c r="O12" s="176" t="n">
        <v>0</v>
      </c>
      <c r="P12" s="176"/>
    </row>
    <row r="13" customFormat="false" ht="15" hidden="false" customHeight="false" outlineLevel="0" collapsed="false">
      <c r="B13" s="176" t="s">
        <v>686</v>
      </c>
      <c r="C13" s="176"/>
      <c r="D13" s="532"/>
      <c r="E13" s="176"/>
      <c r="F13" s="532"/>
      <c r="G13" s="176" t="n">
        <v>1</v>
      </c>
      <c r="H13" s="532" t="n">
        <v>59.2417061611374</v>
      </c>
      <c r="I13" s="176"/>
      <c r="J13" s="532" t="n">
        <v>0</v>
      </c>
      <c r="K13" s="176" t="n">
        <v>1</v>
      </c>
      <c r="L13" s="532" t="n">
        <v>64.9350649350649</v>
      </c>
      <c r="M13" s="176" t="n">
        <v>2</v>
      </c>
      <c r="N13" s="532" t="n">
        <v>146.198830409357</v>
      </c>
      <c r="O13" s="176" t="n">
        <v>0</v>
      </c>
      <c r="P13" s="176"/>
    </row>
    <row r="14" customFormat="false" ht="15" hidden="false" customHeight="false" outlineLevel="0" collapsed="false">
      <c r="B14" s="176" t="s">
        <v>38</v>
      </c>
      <c r="C14" s="176" t="n">
        <v>2</v>
      </c>
      <c r="D14" s="532" t="n">
        <v>28.947749312491</v>
      </c>
      <c r="E14" s="176" t="n">
        <v>3</v>
      </c>
      <c r="F14" s="532" t="n">
        <v>46.2178400862733</v>
      </c>
      <c r="G14" s="176" t="n">
        <v>2</v>
      </c>
      <c r="H14" s="532" t="n">
        <v>32.6317506934247</v>
      </c>
      <c r="I14" s="176" t="n">
        <v>1</v>
      </c>
      <c r="J14" s="532" t="n">
        <v>15.8831003811944</v>
      </c>
      <c r="K14" s="176" t="n">
        <v>1</v>
      </c>
      <c r="L14" s="532" t="n">
        <v>16.5892501658925</v>
      </c>
      <c r="M14" s="176"/>
      <c r="N14" s="532"/>
      <c r="O14" s="176" t="n">
        <v>0</v>
      </c>
      <c r="P14" s="176"/>
    </row>
    <row r="15" customFormat="false" ht="15" hidden="false" customHeight="false" outlineLevel="0" collapsed="false">
      <c r="B15" s="176" t="s">
        <v>39</v>
      </c>
      <c r="C15" s="176" t="n">
        <v>1</v>
      </c>
      <c r="D15" s="532" t="n">
        <v>16.4015089388224</v>
      </c>
      <c r="E15" s="176" t="n">
        <v>3</v>
      </c>
      <c r="F15" s="532" t="n">
        <v>49.95004995005</v>
      </c>
      <c r="G15" s="176" t="n">
        <v>2</v>
      </c>
      <c r="H15" s="532" t="n">
        <v>35.8615743231128</v>
      </c>
      <c r="I15" s="176"/>
      <c r="J15" s="532" t="n">
        <v>0</v>
      </c>
      <c r="K15" s="176" t="n">
        <v>4</v>
      </c>
      <c r="L15" s="532" t="n">
        <v>73.112776457686</v>
      </c>
      <c r="M15" s="176" t="n">
        <v>2</v>
      </c>
      <c r="N15" s="532" t="n">
        <v>36.2187613183629</v>
      </c>
      <c r="O15" s="176" t="n">
        <v>0</v>
      </c>
      <c r="P15" s="176"/>
    </row>
    <row r="16" customFormat="false" ht="15" hidden="false" customHeight="false" outlineLevel="0" collapsed="false">
      <c r="B16" s="176" t="s">
        <v>40</v>
      </c>
      <c r="C16" s="176" t="n">
        <v>1</v>
      </c>
      <c r="D16" s="532" t="n">
        <v>32.2061191626409</v>
      </c>
      <c r="E16" s="176" t="n">
        <v>2</v>
      </c>
      <c r="F16" s="532" t="n">
        <v>68.2360968952576</v>
      </c>
      <c r="G16" s="176" t="n">
        <v>1</v>
      </c>
      <c r="H16" s="532" t="n">
        <v>34.1763499658237</v>
      </c>
      <c r="I16" s="176" t="n">
        <v>1</v>
      </c>
      <c r="J16" s="532" t="n">
        <v>35.9324469996407</v>
      </c>
      <c r="K16" s="176" t="n">
        <v>2</v>
      </c>
      <c r="L16" s="532" t="n">
        <v>73.827980804725</v>
      </c>
      <c r="M16" s="176" t="n">
        <v>1</v>
      </c>
      <c r="N16" s="532" t="n">
        <v>38.2116927779901</v>
      </c>
      <c r="O16" s="176" t="n">
        <v>0</v>
      </c>
      <c r="P16" s="176"/>
    </row>
    <row r="17" customFormat="false" ht="15" hidden="false" customHeight="false" outlineLevel="0" collapsed="false">
      <c r="B17" s="176" t="s">
        <v>41</v>
      </c>
      <c r="C17" s="176" t="n">
        <v>2</v>
      </c>
      <c r="D17" s="532" t="n">
        <v>19.1717791411043</v>
      </c>
      <c r="E17" s="176" t="n">
        <v>6</v>
      </c>
      <c r="F17" s="532" t="n">
        <v>57.7311652073511</v>
      </c>
      <c r="G17" s="176" t="n">
        <v>1</v>
      </c>
      <c r="H17" s="532" t="n">
        <v>9.89217528934613</v>
      </c>
      <c r="I17" s="176" t="n">
        <v>5</v>
      </c>
      <c r="J17" s="532" t="n">
        <v>50.5765729314182</v>
      </c>
      <c r="K17" s="176" t="n">
        <v>2</v>
      </c>
      <c r="L17" s="532" t="n">
        <v>19.1644308164048</v>
      </c>
      <c r="M17" s="176" t="n">
        <v>3</v>
      </c>
      <c r="N17" s="532" t="n">
        <v>29.7944185122654</v>
      </c>
      <c r="O17" s="176" t="n">
        <v>5</v>
      </c>
      <c r="P17" s="532" t="n">
        <v>53.1858312945431</v>
      </c>
    </row>
    <row r="18" customFormat="false" ht="15" hidden="false" customHeight="false" outlineLevel="0" collapsed="false">
      <c r="B18" s="176" t="s">
        <v>42</v>
      </c>
      <c r="C18" s="176" t="n">
        <v>7</v>
      </c>
      <c r="D18" s="532" t="n">
        <v>45.6204379562044</v>
      </c>
      <c r="E18" s="176" t="n">
        <v>4</v>
      </c>
      <c r="F18" s="532" t="n">
        <v>25.6065552781512</v>
      </c>
      <c r="G18" s="176" t="n">
        <v>5</v>
      </c>
      <c r="H18" s="532" t="n">
        <v>32.8364090103106</v>
      </c>
      <c r="I18" s="176" t="n">
        <v>4</v>
      </c>
      <c r="J18" s="532" t="n">
        <v>26.5516096913375</v>
      </c>
      <c r="K18" s="176" t="n">
        <v>3</v>
      </c>
      <c r="L18" s="532" t="n">
        <v>19.9880071956826</v>
      </c>
      <c r="M18" s="176" t="n">
        <v>4</v>
      </c>
      <c r="N18" s="532" t="n">
        <v>28.2785436550018</v>
      </c>
      <c r="O18" s="176" t="n">
        <v>3</v>
      </c>
      <c r="P18" s="532" t="n">
        <v>22.5208317693867</v>
      </c>
    </row>
    <row r="19" customFormat="false" ht="15" hidden="false" customHeight="false" outlineLevel="0" collapsed="false">
      <c r="B19" s="176" t="s">
        <v>44</v>
      </c>
      <c r="C19" s="176" t="n">
        <v>2</v>
      </c>
      <c r="D19" s="532" t="n">
        <v>45.5580865603645</v>
      </c>
      <c r="E19" s="176" t="n">
        <v>1</v>
      </c>
      <c r="F19" s="532" t="n">
        <v>22.5886604924328</v>
      </c>
      <c r="G19" s="176" t="n">
        <v>2</v>
      </c>
      <c r="H19" s="532" t="n">
        <v>45.662100456621</v>
      </c>
      <c r="I19" s="176" t="n">
        <v>1</v>
      </c>
      <c r="J19" s="532" t="n">
        <v>22.7531285551763</v>
      </c>
      <c r="K19" s="176"/>
      <c r="L19" s="532" t="n">
        <v>0</v>
      </c>
      <c r="M19" s="176" t="n">
        <v>1</v>
      </c>
      <c r="N19" s="532" t="n">
        <v>23.7529691211401</v>
      </c>
      <c r="O19" s="176" t="n">
        <v>1</v>
      </c>
      <c r="P19" s="532" t="n">
        <v>26.6524520255864</v>
      </c>
    </row>
    <row r="20" customFormat="false" ht="15" hidden="false" customHeight="false" outlineLevel="0" collapsed="false">
      <c r="B20" s="176" t="s">
        <v>46</v>
      </c>
      <c r="C20" s="176" t="n">
        <v>2</v>
      </c>
      <c r="D20" s="532" t="n">
        <v>19.5943960027432</v>
      </c>
      <c r="E20" s="176" t="n">
        <v>4</v>
      </c>
      <c r="F20" s="532" t="n">
        <v>41.5325511369536</v>
      </c>
      <c r="G20" s="176"/>
      <c r="H20" s="532" t="n">
        <v>0</v>
      </c>
      <c r="I20" s="176" t="n">
        <v>3</v>
      </c>
      <c r="J20" s="532" t="n">
        <v>29.8181095318557</v>
      </c>
      <c r="K20" s="176" t="n">
        <v>2</v>
      </c>
      <c r="L20" s="532" t="n">
        <v>21.3196887325445</v>
      </c>
      <c r="M20" s="176" t="n">
        <v>2</v>
      </c>
      <c r="N20" s="532" t="n">
        <v>22.7040526734022</v>
      </c>
      <c r="O20" s="176" t="n">
        <v>2</v>
      </c>
      <c r="P20" s="532" t="n">
        <v>24.7066090179123</v>
      </c>
    </row>
    <row r="21" customFormat="false" ht="15" hidden="false" customHeight="false" outlineLevel="0" collapsed="false">
      <c r="B21" s="176" t="s">
        <v>47</v>
      </c>
      <c r="C21" s="176" t="n">
        <v>2</v>
      </c>
      <c r="D21" s="532" t="n">
        <v>13.8542532557495</v>
      </c>
      <c r="E21" s="176" t="n">
        <v>7</v>
      </c>
      <c r="F21" s="532" t="n">
        <v>48.4496124031008</v>
      </c>
      <c r="G21" s="176" t="n">
        <v>2</v>
      </c>
      <c r="H21" s="532" t="n">
        <v>13.6109976861304</v>
      </c>
      <c r="I21" s="176" t="n">
        <v>5</v>
      </c>
      <c r="J21" s="532" t="n">
        <v>33.7086226656779</v>
      </c>
      <c r="K21" s="176" t="n">
        <v>7</v>
      </c>
      <c r="L21" s="532" t="n">
        <v>47.2175379426644</v>
      </c>
      <c r="M21" s="176" t="n">
        <v>3</v>
      </c>
      <c r="N21" s="532" t="n">
        <v>21.8039101678901</v>
      </c>
      <c r="O21" s="176" t="n">
        <v>4</v>
      </c>
      <c r="P21" s="532" t="n">
        <v>30.3997568019456</v>
      </c>
    </row>
    <row r="22" customFormat="false" ht="15" hidden="false" customHeight="false" outlineLevel="0" collapsed="false">
      <c r="B22" s="176" t="s">
        <v>48</v>
      </c>
      <c r="C22" s="176" t="n">
        <v>1</v>
      </c>
      <c r="D22" s="532" t="n">
        <v>56.1797752808989</v>
      </c>
      <c r="E22" s="176"/>
      <c r="F22" s="532"/>
      <c r="G22" s="176" t="n">
        <v>1</v>
      </c>
      <c r="H22" s="532" t="n">
        <v>58.7544065804935</v>
      </c>
      <c r="I22" s="176" t="n">
        <v>1</v>
      </c>
      <c r="J22" s="532" t="n">
        <v>61.1995104039168</v>
      </c>
      <c r="K22" s="176" t="n">
        <v>1</v>
      </c>
      <c r="L22" s="532" t="n">
        <v>63.6132315521629</v>
      </c>
      <c r="M22" s="176" t="n">
        <v>1</v>
      </c>
      <c r="N22" s="532" t="n">
        <v>64.3086816720257</v>
      </c>
      <c r="O22" s="176" t="n">
        <v>1</v>
      </c>
      <c r="P22" s="532" t="n">
        <v>69.204152249135</v>
      </c>
    </row>
    <row r="23" customFormat="false" ht="15" hidden="false" customHeight="false" outlineLevel="0" collapsed="false">
      <c r="B23" s="176" t="s">
        <v>49</v>
      </c>
      <c r="C23" s="176" t="n">
        <v>1</v>
      </c>
      <c r="D23" s="532" t="n">
        <v>74.7384155455904</v>
      </c>
      <c r="E23" s="176"/>
      <c r="F23" s="532"/>
      <c r="G23" s="176" t="n">
        <v>1</v>
      </c>
      <c r="H23" s="532" t="n">
        <v>73.6919675755343</v>
      </c>
      <c r="I23" s="176" t="n">
        <v>1</v>
      </c>
      <c r="J23" s="532" t="n">
        <v>67.2494956287828</v>
      </c>
      <c r="K23" s="176"/>
      <c r="L23" s="532" t="n">
        <v>0</v>
      </c>
      <c r="M23" s="176"/>
      <c r="N23" s="532"/>
      <c r="O23" s="176" t="n">
        <v>0</v>
      </c>
      <c r="P23" s="532" t="n">
        <v>0</v>
      </c>
    </row>
    <row r="24" customFormat="false" ht="15" hidden="false" customHeight="false" outlineLevel="0" collapsed="false">
      <c r="B24" s="176" t="s">
        <v>339</v>
      </c>
      <c r="C24" s="176" t="n">
        <v>1</v>
      </c>
      <c r="D24" s="532" t="n">
        <v>82.5763831544178</v>
      </c>
      <c r="E24" s="176" t="n">
        <v>1</v>
      </c>
      <c r="F24" s="532" t="n">
        <v>76.8049155145929</v>
      </c>
      <c r="G24" s="176"/>
      <c r="H24" s="532" t="n">
        <v>0</v>
      </c>
      <c r="I24" s="176"/>
      <c r="J24" s="532" t="n">
        <v>0</v>
      </c>
      <c r="K24" s="176"/>
      <c r="L24" s="532" t="n">
        <v>0</v>
      </c>
      <c r="M24" s="176" t="n">
        <v>1</v>
      </c>
      <c r="N24" s="532" t="n">
        <v>91.4913083257091</v>
      </c>
      <c r="O24" s="176" t="n">
        <v>0</v>
      </c>
      <c r="P24" s="532" t="n">
        <v>0</v>
      </c>
    </row>
    <row r="25" customFormat="false" ht="15" hidden="false" customHeight="false" outlineLevel="0" collapsed="false">
      <c r="B25" s="176" t="s">
        <v>687</v>
      </c>
      <c r="C25" s="176"/>
      <c r="D25" s="532"/>
      <c r="E25" s="176"/>
      <c r="F25" s="532"/>
      <c r="G25" s="176" t="n">
        <v>2</v>
      </c>
      <c r="H25" s="532" t="n">
        <v>149.142431021626</v>
      </c>
      <c r="I25" s="176"/>
      <c r="J25" s="532" t="n">
        <v>0</v>
      </c>
      <c r="K25" s="176" t="n">
        <v>1</v>
      </c>
      <c r="L25" s="532" t="n">
        <v>83.6820083682008</v>
      </c>
      <c r="M25" s="176"/>
      <c r="N25" s="532"/>
      <c r="O25" s="176" t="n">
        <v>0</v>
      </c>
      <c r="P25" s="532" t="n">
        <v>0</v>
      </c>
    </row>
    <row r="26" customFormat="false" ht="15" hidden="false" customHeight="false" outlineLevel="0" collapsed="false">
      <c r="B26" s="176" t="s">
        <v>53</v>
      </c>
      <c r="C26" s="176" t="n">
        <v>1</v>
      </c>
      <c r="D26" s="532" t="n">
        <v>31.5258511979823</v>
      </c>
      <c r="E26" s="176" t="n">
        <v>1</v>
      </c>
      <c r="F26" s="532" t="n">
        <v>32.8731097961867</v>
      </c>
      <c r="G26" s="176" t="n">
        <v>1</v>
      </c>
      <c r="H26" s="532" t="n">
        <v>32.478077297824</v>
      </c>
      <c r="I26" s="176" t="n">
        <v>1</v>
      </c>
      <c r="J26" s="532" t="n">
        <v>31.4169022934339</v>
      </c>
      <c r="K26" s="176" t="n">
        <v>1</v>
      </c>
      <c r="L26" s="532" t="n">
        <v>32.4254215304799</v>
      </c>
      <c r="M26" s="176"/>
      <c r="N26" s="532"/>
      <c r="O26" s="176" t="n">
        <v>0</v>
      </c>
      <c r="P26" s="532" t="n">
        <v>0</v>
      </c>
    </row>
    <row r="27" customFormat="false" ht="15" hidden="false" customHeight="false" outlineLevel="0" collapsed="false">
      <c r="B27" s="176" t="s">
        <v>342</v>
      </c>
      <c r="C27" s="176"/>
      <c r="D27" s="532"/>
      <c r="E27" s="176"/>
      <c r="F27" s="532"/>
      <c r="G27" s="176"/>
      <c r="H27" s="532"/>
      <c r="I27" s="176"/>
      <c r="J27" s="532" t="n">
        <v>0</v>
      </c>
      <c r="K27" s="176"/>
      <c r="L27" s="532" t="n">
        <v>0</v>
      </c>
      <c r="M27" s="176"/>
      <c r="N27" s="532"/>
      <c r="O27" s="176" t="n">
        <v>1</v>
      </c>
      <c r="P27" s="532" t="n">
        <v>346.020761245675</v>
      </c>
    </row>
    <row r="28" customFormat="false" ht="15" hidden="false" customHeight="false" outlineLevel="0" collapsed="false">
      <c r="B28" s="176" t="s">
        <v>242</v>
      </c>
      <c r="C28" s="176" t="n">
        <v>3</v>
      </c>
      <c r="D28" s="532" t="n">
        <v>50.3018108651912</v>
      </c>
      <c r="E28" s="176" t="n">
        <v>1</v>
      </c>
      <c r="F28" s="532" t="n">
        <v>17.3100225030293</v>
      </c>
      <c r="G28" s="176" t="n">
        <v>1</v>
      </c>
      <c r="H28" s="532" t="n">
        <v>17.2503018802829</v>
      </c>
      <c r="I28" s="176"/>
      <c r="J28" s="532" t="n">
        <v>0</v>
      </c>
      <c r="K28" s="176" t="n">
        <v>2</v>
      </c>
      <c r="L28" s="532" t="n">
        <v>37.1816322736568</v>
      </c>
      <c r="M28" s="176" t="n">
        <v>3</v>
      </c>
      <c r="N28" s="532" t="n">
        <v>55.7724484104852</v>
      </c>
      <c r="O28" s="176" t="n">
        <v>0</v>
      </c>
      <c r="P28" s="532" t="n">
        <v>0</v>
      </c>
    </row>
    <row r="29" customFormat="false" ht="15" hidden="false" customHeight="false" outlineLevel="0" collapsed="false">
      <c r="B29" s="176" t="s">
        <v>57</v>
      </c>
      <c r="C29" s="176" t="n">
        <v>10</v>
      </c>
      <c r="D29" s="532" t="n">
        <v>92.8160386114721</v>
      </c>
      <c r="E29" s="176" t="n">
        <v>5</v>
      </c>
      <c r="F29" s="532" t="n">
        <v>46.4813609742493</v>
      </c>
      <c r="G29" s="176" t="n">
        <v>3</v>
      </c>
      <c r="H29" s="532" t="n">
        <v>29.7914597815293</v>
      </c>
      <c r="I29" s="176" t="n">
        <v>3</v>
      </c>
      <c r="J29" s="532" t="n">
        <v>28.4010224368077</v>
      </c>
      <c r="K29" s="176" t="n">
        <v>4</v>
      </c>
      <c r="L29" s="532" t="n">
        <v>38.7559345024707</v>
      </c>
      <c r="M29" s="176" t="n">
        <v>3</v>
      </c>
      <c r="N29" s="532" t="n">
        <v>30.6372549019608</v>
      </c>
      <c r="O29" s="176" t="n">
        <v>6</v>
      </c>
      <c r="P29" s="532" t="n">
        <v>63.7687320650441</v>
      </c>
    </row>
    <row r="30" customFormat="false" ht="15" hidden="false" customHeight="false" outlineLevel="0" collapsed="false">
      <c r="B30" s="176" t="s">
        <v>58</v>
      </c>
      <c r="C30" s="176"/>
      <c r="D30" s="176"/>
      <c r="E30" s="176"/>
      <c r="F30" s="532"/>
      <c r="G30" s="176"/>
      <c r="H30" s="532"/>
      <c r="I30" s="176"/>
      <c r="J30" s="532"/>
      <c r="K30" s="176"/>
      <c r="L30" s="532"/>
      <c r="M30" s="176"/>
      <c r="N30" s="532"/>
      <c r="O30" s="176" t="n">
        <v>0</v>
      </c>
      <c r="P30" s="532" t="n">
        <v>0</v>
      </c>
    </row>
    <row r="31" customFormat="false" ht="15" hidden="false" customHeight="false" outlineLevel="0" collapsed="false">
      <c r="B31" s="176" t="s">
        <v>333</v>
      </c>
      <c r="C31" s="176"/>
      <c r="D31" s="176"/>
      <c r="E31" s="176" t="n">
        <v>4</v>
      </c>
      <c r="F31" s="532"/>
      <c r="G31" s="176" t="n">
        <v>1</v>
      </c>
      <c r="H31" s="532"/>
      <c r="I31" s="176" t="n">
        <v>3</v>
      </c>
      <c r="J31" s="532"/>
      <c r="K31" s="176" t="n">
        <v>1</v>
      </c>
      <c r="L31" s="532"/>
      <c r="M31" s="176"/>
      <c r="N31" s="532"/>
      <c r="O31" s="176" t="n">
        <v>2</v>
      </c>
      <c r="P31" s="532"/>
    </row>
    <row r="32" customFormat="false" ht="15" hidden="false" customHeight="false" outlineLevel="0" collapsed="false">
      <c r="B32" s="1028" t="s">
        <v>112</v>
      </c>
      <c r="C32" s="1028" t="n">
        <v>41</v>
      </c>
      <c r="D32" s="1029" t="n">
        <v>38.5962269834695</v>
      </c>
      <c r="E32" s="1028" t="n">
        <v>43</v>
      </c>
      <c r="F32" s="1029" t="n">
        <v>40.830278975255</v>
      </c>
      <c r="G32" s="1028" t="n">
        <v>26</v>
      </c>
      <c r="H32" s="1029" t="n">
        <v>25.1847690266087</v>
      </c>
      <c r="I32" s="1028" t="n">
        <v>31</v>
      </c>
      <c r="J32" s="1029" t="n">
        <v>29.8530459736908</v>
      </c>
      <c r="K32" s="1028" t="n">
        <v>35</v>
      </c>
      <c r="L32" s="1029" t="n">
        <v>34.0539804238261</v>
      </c>
      <c r="M32" s="1028" t="n">
        <v>28</v>
      </c>
      <c r="N32" s="1029" t="n">
        <v>28.3719563477186</v>
      </c>
      <c r="O32" s="1028" t="n">
        <v>25</v>
      </c>
      <c r="P32" s="1029" t="n">
        <v>27.271140588184</v>
      </c>
    </row>
    <row r="33" customFormat="false" ht="15" hidden="false" customHeight="false" outlineLevel="0" collapsed="false">
      <c r="B33" s="1" t="s">
        <v>988</v>
      </c>
    </row>
    <row r="34" customFormat="false" ht="15" hidden="false" customHeight="false" outlineLevel="0" collapsed="false">
      <c r="B34" s="1" t="s">
        <v>989</v>
      </c>
    </row>
  </sheetData>
  <mergeCells count="9">
    <mergeCell ref="B8:K8"/>
    <mergeCell ref="B9:B10"/>
    <mergeCell ref="C9:D9"/>
    <mergeCell ref="E9:F9"/>
    <mergeCell ref="G9:H9"/>
    <mergeCell ref="I9:J9"/>
    <mergeCell ref="K9:L9"/>
    <mergeCell ref="M9:N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 hidden="false" customHeight="false" outlineLevel="0" collapsed="false">
      <c r="B10" s="1" t="s">
        <v>990</v>
      </c>
    </row>
    <row r="11" customFormat="false" ht="15" hidden="false" customHeight="true" outlineLevel="0" collapsed="false">
      <c r="B11" s="620" t="s">
        <v>25</v>
      </c>
      <c r="C11" s="620" t="n">
        <v>2011</v>
      </c>
      <c r="D11" s="620"/>
      <c r="E11" s="620" t="n">
        <v>2012</v>
      </c>
      <c r="F11" s="620"/>
      <c r="G11" s="620" t="n">
        <v>2013</v>
      </c>
      <c r="H11" s="620"/>
      <c r="I11" s="620" t="n">
        <v>2014</v>
      </c>
      <c r="J11" s="620"/>
      <c r="K11" s="620" t="n">
        <v>2015</v>
      </c>
      <c r="L11" s="620"/>
      <c r="M11" s="620" t="n">
        <v>2016</v>
      </c>
      <c r="N11" s="620"/>
    </row>
    <row r="12" customFormat="false" ht="24" hidden="false" customHeight="false" outlineLevel="0" collapsed="false">
      <c r="B12" s="620"/>
      <c r="C12" s="620" t="s">
        <v>463</v>
      </c>
      <c r="D12" s="620" t="s">
        <v>991</v>
      </c>
      <c r="E12" s="620" t="s">
        <v>463</v>
      </c>
      <c r="F12" s="620" t="s">
        <v>991</v>
      </c>
      <c r="G12" s="620" t="s">
        <v>463</v>
      </c>
      <c r="H12" s="620" t="s">
        <v>991</v>
      </c>
      <c r="I12" s="620" t="s">
        <v>463</v>
      </c>
      <c r="J12" s="620" t="s">
        <v>991</v>
      </c>
      <c r="K12" s="620" t="s">
        <v>463</v>
      </c>
      <c r="L12" s="620" t="s">
        <v>991</v>
      </c>
      <c r="M12" s="620" t="s">
        <v>463</v>
      </c>
      <c r="N12" s="620" t="s">
        <v>991</v>
      </c>
    </row>
    <row r="13" customFormat="false" ht="15" hidden="false" customHeight="false" outlineLevel="0" collapsed="false">
      <c r="B13" s="793" t="s">
        <v>465</v>
      </c>
      <c r="C13" s="1030" t="n">
        <v>23</v>
      </c>
      <c r="D13" s="1031" t="n">
        <v>4.84442038616349</v>
      </c>
      <c r="E13" s="1030" t="n">
        <v>38</v>
      </c>
      <c r="F13" s="1031" t="n">
        <v>7.91947147948232</v>
      </c>
      <c r="G13" s="1030" t="n">
        <v>31</v>
      </c>
      <c r="H13" s="1031" t="n">
        <v>6.39486430510516</v>
      </c>
      <c r="I13" s="1030" t="n">
        <v>30</v>
      </c>
      <c r="J13" s="1031" t="n">
        <v>6.12837724656096</v>
      </c>
      <c r="K13" s="1032" t="n">
        <v>30</v>
      </c>
      <c r="L13" s="1031" t="n">
        <v>6.07206324661078</v>
      </c>
      <c r="M13" s="1032" t="n">
        <v>23</v>
      </c>
      <c r="N13" s="1031" t="n">
        <v>4.86352525226894</v>
      </c>
    </row>
    <row r="14" customFormat="false" ht="15" hidden="false" customHeight="false" outlineLevel="0" collapsed="false">
      <c r="B14" s="793" t="s">
        <v>466</v>
      </c>
      <c r="C14" s="1030" t="n">
        <v>22</v>
      </c>
      <c r="D14" s="1031" t="n">
        <v>16.4451554067186</v>
      </c>
      <c r="E14" s="1030" t="n">
        <v>17</v>
      </c>
      <c r="F14" s="1031" t="n">
        <v>12.5776857058301</v>
      </c>
      <c r="G14" s="1030" t="n">
        <v>17</v>
      </c>
      <c r="H14" s="1031" t="n">
        <v>12.4677305796761</v>
      </c>
      <c r="I14" s="1030" t="n">
        <v>14</v>
      </c>
      <c r="J14" s="1031" t="n">
        <v>10.198060911561</v>
      </c>
      <c r="K14" s="1032" t="n">
        <v>11</v>
      </c>
      <c r="L14" s="1031" t="n">
        <v>7.97853049974614</v>
      </c>
      <c r="M14" s="1032" t="n">
        <v>15</v>
      </c>
      <c r="N14" s="1031" t="n">
        <v>11.815582390056</v>
      </c>
    </row>
    <row r="15" customFormat="false" ht="15" hidden="false" customHeight="false" outlineLevel="0" collapsed="false">
      <c r="B15" s="793" t="s">
        <v>467</v>
      </c>
      <c r="C15" s="1030" t="n">
        <v>22</v>
      </c>
      <c r="D15" s="1031" t="n">
        <v>20.0012728082696</v>
      </c>
      <c r="E15" s="1030" t="n">
        <v>21</v>
      </c>
      <c r="F15" s="1031" t="n">
        <v>19.0987222045382</v>
      </c>
      <c r="G15" s="1030" t="n">
        <v>23</v>
      </c>
      <c r="H15" s="1031" t="n">
        <v>20.9195506844331</v>
      </c>
      <c r="I15" s="1030" t="n">
        <v>14</v>
      </c>
      <c r="J15" s="1031" t="n">
        <v>12.730281702948</v>
      </c>
      <c r="K15" s="1032" t="n">
        <v>21</v>
      </c>
      <c r="L15" s="1031" t="n">
        <v>19.0817151735982</v>
      </c>
      <c r="M15" s="1032" t="n">
        <v>18</v>
      </c>
      <c r="N15" s="1031" t="n">
        <v>18.6462800671266</v>
      </c>
    </row>
    <row r="16" customFormat="false" ht="15" hidden="false" customHeight="false" outlineLevel="0" collapsed="false">
      <c r="B16" s="793" t="s">
        <v>468</v>
      </c>
      <c r="C16" s="1030" t="n">
        <v>39</v>
      </c>
      <c r="D16" s="1031" t="n">
        <v>9.51686070488215</v>
      </c>
      <c r="E16" s="1030" t="n">
        <v>48</v>
      </c>
      <c r="F16" s="1031" t="n">
        <v>11.7285715332908</v>
      </c>
      <c r="G16" s="1030" t="n">
        <v>37</v>
      </c>
      <c r="H16" s="1031" t="n">
        <v>9.05803753944531</v>
      </c>
      <c r="I16" s="1030" t="n">
        <v>39</v>
      </c>
      <c r="J16" s="1031" t="n">
        <v>9.57252537946472</v>
      </c>
      <c r="K16" s="1032" t="n">
        <v>34</v>
      </c>
      <c r="L16" s="1031" t="n">
        <v>8.37386860414999</v>
      </c>
      <c r="M16" s="1032" t="n">
        <v>47</v>
      </c>
      <c r="N16" s="1031" t="n">
        <v>11.8572189019206</v>
      </c>
    </row>
    <row r="17" customFormat="false" ht="15" hidden="false" customHeight="false" outlineLevel="0" collapsed="false">
      <c r="B17" s="793" t="s">
        <v>469</v>
      </c>
      <c r="C17" s="1030" t="n">
        <v>32</v>
      </c>
      <c r="D17" s="1031" t="n">
        <v>8.35779730252092</v>
      </c>
      <c r="E17" s="1030" t="n">
        <v>24</v>
      </c>
      <c r="F17" s="1031" t="n">
        <v>5.98972761713661</v>
      </c>
      <c r="G17" s="1030" t="n">
        <v>23</v>
      </c>
      <c r="H17" s="1031" t="n">
        <v>5.53020211686519</v>
      </c>
      <c r="I17" s="1030" t="n">
        <v>26</v>
      </c>
      <c r="J17" s="1031" t="n">
        <v>6.08770985038282</v>
      </c>
      <c r="K17" s="1032" t="n">
        <v>19</v>
      </c>
      <c r="L17" s="1031" t="n">
        <v>4.39078951017277</v>
      </c>
      <c r="M17" s="1032" t="n">
        <v>29</v>
      </c>
      <c r="N17" s="1031" t="n">
        <v>8.60146165527715</v>
      </c>
    </row>
    <row r="18" customFormat="false" ht="15" hidden="false" customHeight="false" outlineLevel="0" collapsed="false">
      <c r="B18" s="793" t="s">
        <v>470</v>
      </c>
      <c r="C18" s="1030" t="n">
        <v>23</v>
      </c>
      <c r="D18" s="1031" t="n">
        <v>11.3949951199695</v>
      </c>
      <c r="E18" s="1030" t="n">
        <v>28</v>
      </c>
      <c r="F18" s="1031" t="n">
        <v>13.8893711587208</v>
      </c>
      <c r="G18" s="1030" t="n">
        <v>20</v>
      </c>
      <c r="H18" s="1031" t="n">
        <v>9.93887591313422</v>
      </c>
      <c r="I18" s="1030" t="n">
        <v>16</v>
      </c>
      <c r="J18" s="1031" t="n">
        <v>7.97110474529829</v>
      </c>
      <c r="K18" s="1032" t="n">
        <v>11</v>
      </c>
      <c r="L18" s="1031" t="n">
        <v>5.49868031672399</v>
      </c>
      <c r="M18" s="1032" t="n">
        <v>20</v>
      </c>
      <c r="N18" s="1031" t="n">
        <v>10.5528645750889</v>
      </c>
    </row>
    <row r="19" customFormat="false" ht="15" hidden="false" customHeight="false" outlineLevel="0" collapsed="false">
      <c r="B19" s="793" t="s">
        <v>471</v>
      </c>
      <c r="C19" s="1030" t="n">
        <v>45</v>
      </c>
      <c r="D19" s="1031" t="n">
        <v>7.71795505062979</v>
      </c>
      <c r="E19" s="1030" t="n">
        <v>43</v>
      </c>
      <c r="F19" s="1031" t="n">
        <v>7.19638774806618</v>
      </c>
      <c r="G19" s="1030" t="n">
        <v>33</v>
      </c>
      <c r="H19" s="1031" t="n">
        <v>5.38552175913988</v>
      </c>
      <c r="I19" s="1030" t="n">
        <v>44</v>
      </c>
      <c r="J19" s="1031" t="n">
        <v>6.99449660290017</v>
      </c>
      <c r="K19" s="1032" t="n">
        <v>28</v>
      </c>
      <c r="L19" s="1031" t="n">
        <v>4.3287834727047</v>
      </c>
      <c r="M19" s="1032" t="n">
        <v>35</v>
      </c>
      <c r="N19" s="1031" t="n">
        <v>4.9362587953554</v>
      </c>
    </row>
    <row r="20" customFormat="false" ht="15" hidden="false" customHeight="false" outlineLevel="0" collapsed="false">
      <c r="B20" s="793" t="s">
        <v>472</v>
      </c>
      <c r="C20" s="1030" t="n">
        <v>67</v>
      </c>
      <c r="D20" s="1031" t="n">
        <v>6.56895589877533</v>
      </c>
      <c r="E20" s="1030" t="n">
        <v>92</v>
      </c>
      <c r="F20" s="1031" t="n">
        <v>8.92663951803909</v>
      </c>
      <c r="G20" s="1030" t="n">
        <v>75</v>
      </c>
      <c r="H20" s="1031" t="n">
        <v>7.19714417319208</v>
      </c>
      <c r="I20" s="1030" t="n">
        <v>59</v>
      </c>
      <c r="J20" s="1031" t="n">
        <v>5.59321230506707</v>
      </c>
      <c r="K20" s="1032" t="n">
        <v>77</v>
      </c>
      <c r="L20" s="1031" t="n">
        <v>7.1998346843153</v>
      </c>
      <c r="M20" s="1032" t="n">
        <v>84</v>
      </c>
      <c r="N20" s="1031" t="n">
        <v>7.0747863877741</v>
      </c>
    </row>
    <row r="21" customFormat="false" ht="15" hidden="false" customHeight="false" outlineLevel="0" collapsed="false">
      <c r="B21" s="793" t="s">
        <v>473</v>
      </c>
      <c r="C21" s="1030" t="n">
        <v>24</v>
      </c>
      <c r="D21" s="1031" t="n">
        <v>6.93824098245492</v>
      </c>
      <c r="E21" s="1030" t="n">
        <v>26</v>
      </c>
      <c r="F21" s="1031" t="n">
        <v>7.34755933860662</v>
      </c>
      <c r="G21" s="1030" t="n">
        <v>27</v>
      </c>
      <c r="H21" s="1031" t="n">
        <v>7.45512429348892</v>
      </c>
      <c r="I21" s="1030" t="n">
        <v>22</v>
      </c>
      <c r="J21" s="1031" t="n">
        <v>5.93030276891227</v>
      </c>
      <c r="K21" s="1032" t="n">
        <v>21</v>
      </c>
      <c r="L21" s="1031" t="n">
        <v>5.51973568351413</v>
      </c>
      <c r="M21" s="1032" t="n">
        <v>24</v>
      </c>
      <c r="N21" s="1031" t="n">
        <v>5.94767532631673</v>
      </c>
    </row>
    <row r="22" customFormat="false" ht="15" hidden="false" customHeight="false" outlineLevel="0" collapsed="false">
      <c r="B22" s="793" t="s">
        <v>474</v>
      </c>
      <c r="C22" s="1030" t="n">
        <v>73</v>
      </c>
      <c r="D22" s="1031" t="n">
        <v>8.65213897468598</v>
      </c>
      <c r="E22" s="1030" t="n">
        <v>62</v>
      </c>
      <c r="F22" s="1031" t="n">
        <v>7.2829875284712</v>
      </c>
      <c r="G22" s="1030" t="n">
        <v>62</v>
      </c>
      <c r="H22" s="1031" t="n">
        <v>7.2182411940368</v>
      </c>
      <c r="I22" s="1030" t="n">
        <v>44</v>
      </c>
      <c r="J22" s="1031" t="n">
        <v>5.07661652738662</v>
      </c>
      <c r="K22" s="1032" t="n">
        <v>49</v>
      </c>
      <c r="L22" s="1031" t="n">
        <v>5.60156843916297</v>
      </c>
      <c r="M22" s="1032" t="n">
        <v>59</v>
      </c>
      <c r="N22" s="1031" t="n">
        <v>6.75642404233415</v>
      </c>
    </row>
    <row r="23" customFormat="false" ht="15" hidden="false" customHeight="false" outlineLevel="0" collapsed="false">
      <c r="B23" s="793" t="s">
        <v>475</v>
      </c>
      <c r="C23" s="1030" t="n">
        <v>61</v>
      </c>
      <c r="D23" s="1031" t="n">
        <v>5.70565907845188</v>
      </c>
      <c r="E23" s="1030" t="n">
        <v>70</v>
      </c>
      <c r="F23" s="1031" t="n">
        <v>6.39568455752827</v>
      </c>
      <c r="G23" s="1030" t="n">
        <v>57</v>
      </c>
      <c r="H23" s="1031" t="n">
        <v>5.08773213893615</v>
      </c>
      <c r="I23" s="1030" t="n">
        <v>60</v>
      </c>
      <c r="J23" s="1031" t="n">
        <v>5.23110589937968</v>
      </c>
      <c r="K23" s="1032" t="n">
        <v>63</v>
      </c>
      <c r="L23" s="1031" t="n">
        <v>5.36290707018428</v>
      </c>
      <c r="M23" s="1032" t="n">
        <v>64</v>
      </c>
      <c r="N23" s="1031" t="n">
        <v>5.11699530035963</v>
      </c>
    </row>
    <row r="24" customFormat="false" ht="15" hidden="false" customHeight="false" outlineLevel="0" collapsed="false">
      <c r="B24" s="793" t="s">
        <v>476</v>
      </c>
      <c r="C24" s="1030" t="n">
        <v>21</v>
      </c>
      <c r="D24" s="1031" t="n">
        <v>8.9827659219526</v>
      </c>
      <c r="E24" s="1030" t="n">
        <v>23</v>
      </c>
      <c r="F24" s="1031" t="n">
        <v>9.78940020770554</v>
      </c>
      <c r="G24" s="1030" t="n">
        <v>12</v>
      </c>
      <c r="H24" s="1031" t="n">
        <v>5.07543363236097</v>
      </c>
      <c r="I24" s="1030" t="n">
        <v>17</v>
      </c>
      <c r="J24" s="1031" t="n">
        <v>7.13147076096988</v>
      </c>
      <c r="K24" s="1032" t="n">
        <v>15</v>
      </c>
      <c r="L24" s="1031" t="n">
        <v>6.22509960159363</v>
      </c>
      <c r="M24" s="1032" t="n">
        <v>21</v>
      </c>
      <c r="N24" s="1031" t="n">
        <v>7.95807232750878</v>
      </c>
    </row>
    <row r="25" customFormat="false" ht="15" hidden="false" customHeight="false" outlineLevel="0" collapsed="false">
      <c r="B25" s="793" t="s">
        <v>477</v>
      </c>
      <c r="C25" s="1030" t="n">
        <v>15</v>
      </c>
      <c r="D25" s="1031" t="n">
        <v>10.2331102515299</v>
      </c>
      <c r="E25" s="1030" t="n">
        <v>22</v>
      </c>
      <c r="F25" s="1031" t="n">
        <v>14.8715972771457</v>
      </c>
      <c r="G25" s="1030" t="n">
        <v>11</v>
      </c>
      <c r="H25" s="1031" t="n">
        <v>7.37433463389781</v>
      </c>
      <c r="I25" s="1030" t="n">
        <v>15</v>
      </c>
      <c r="J25" s="1031" t="n">
        <v>9.98429138155968</v>
      </c>
      <c r="K25" s="1032" t="n">
        <v>8</v>
      </c>
      <c r="L25" s="1031" t="n">
        <v>5.29478728192095</v>
      </c>
      <c r="M25" s="1032" t="n">
        <v>13</v>
      </c>
      <c r="N25" s="1031" t="n">
        <v>9.23511902647638</v>
      </c>
    </row>
    <row r="26" customFormat="false" ht="15" hidden="false" customHeight="false" outlineLevel="0" collapsed="false">
      <c r="B26" s="793" t="s">
        <v>478</v>
      </c>
      <c r="C26" s="1030" t="n">
        <v>20</v>
      </c>
      <c r="D26" s="1031" t="n">
        <v>20.4235851561383</v>
      </c>
      <c r="E26" s="1030" t="n">
        <v>16</v>
      </c>
      <c r="F26" s="1031" t="n">
        <v>16.291785885204</v>
      </c>
      <c r="G26" s="1030" t="n">
        <v>16</v>
      </c>
      <c r="H26" s="1031" t="n">
        <v>16.2519045200609</v>
      </c>
      <c r="I26" s="1030" t="n">
        <v>13</v>
      </c>
      <c r="J26" s="1031" t="n">
        <v>13.1796384723785</v>
      </c>
      <c r="K26" s="1032" t="n">
        <v>16</v>
      </c>
      <c r="L26" s="1031" t="n">
        <v>16.2012191417404</v>
      </c>
      <c r="M26" s="1032" t="n">
        <v>14</v>
      </c>
      <c r="N26" s="1031" t="n">
        <v>14.8730479124615</v>
      </c>
    </row>
    <row r="27" customFormat="false" ht="15" hidden="false" customHeight="false" outlineLevel="0" collapsed="false">
      <c r="B27" s="793" t="s">
        <v>479</v>
      </c>
      <c r="C27" s="1030" t="n">
        <v>16</v>
      </c>
      <c r="D27" s="1031" t="n">
        <v>14.7728217012751</v>
      </c>
      <c r="E27" s="1030" t="n">
        <v>10</v>
      </c>
      <c r="F27" s="1031" t="n">
        <v>9.22024396765538</v>
      </c>
      <c r="G27" s="1030" t="n">
        <v>12</v>
      </c>
      <c r="H27" s="1031" t="n">
        <v>11.0490115738396</v>
      </c>
      <c r="I27" s="1030" t="n">
        <v>14</v>
      </c>
      <c r="J27" s="1031" t="n">
        <v>12.8716694555284</v>
      </c>
      <c r="K27" s="1032" t="n">
        <v>16</v>
      </c>
      <c r="L27" s="1031" t="n">
        <v>14.6868488447875</v>
      </c>
      <c r="M27" s="1032" t="n">
        <v>13</v>
      </c>
      <c r="N27" s="1031" t="n">
        <v>11.8963734363132</v>
      </c>
    </row>
    <row r="28" customFormat="false" ht="15" hidden="false" customHeight="false" outlineLevel="0" collapsed="false">
      <c r="B28" s="793" t="s">
        <v>480</v>
      </c>
      <c r="C28" s="1030" t="n">
        <v>26</v>
      </c>
      <c r="D28" s="1031" t="n">
        <v>10.0603232459246</v>
      </c>
      <c r="E28" s="1030" t="n">
        <v>37</v>
      </c>
      <c r="F28" s="1031" t="n">
        <v>14.3293107988784</v>
      </c>
      <c r="G28" s="1030" t="n">
        <v>21</v>
      </c>
      <c r="H28" s="1031" t="n">
        <v>8.13631819978148</v>
      </c>
      <c r="I28" s="1030" t="n">
        <v>18</v>
      </c>
      <c r="J28" s="1031" t="n">
        <v>6.97258225710235</v>
      </c>
      <c r="K28" s="1032" t="n">
        <v>12</v>
      </c>
      <c r="L28" s="1031" t="n">
        <v>4.64371125403422</v>
      </c>
      <c r="M28" s="1032" t="n">
        <v>21</v>
      </c>
      <c r="N28" s="1031" t="n">
        <v>9.32421632181867</v>
      </c>
    </row>
    <row r="29" customFormat="false" ht="15" hidden="false" customHeight="false" outlineLevel="0" collapsed="false">
      <c r="B29" s="793" t="s">
        <v>481</v>
      </c>
      <c r="C29" s="1030" t="n">
        <v>12</v>
      </c>
      <c r="D29" s="1031" t="n">
        <v>49.7017892644135</v>
      </c>
      <c r="E29" s="1030" t="n">
        <v>3</v>
      </c>
      <c r="F29" s="1031" t="n">
        <v>12.4172185430464</v>
      </c>
      <c r="G29" s="1030" t="n">
        <v>8</v>
      </c>
      <c r="H29" s="1031" t="n">
        <v>33.112582781457</v>
      </c>
      <c r="I29" s="1030" t="n">
        <v>2</v>
      </c>
      <c r="J29" s="1031" t="n">
        <v>8.28500414250207</v>
      </c>
      <c r="K29" s="1032" t="n">
        <v>3</v>
      </c>
      <c r="L29" s="1031" t="n">
        <v>12.4501992031873</v>
      </c>
      <c r="M29" s="1032" t="n">
        <v>5</v>
      </c>
      <c r="N29" s="1031" t="n">
        <v>22.0916361065701</v>
      </c>
    </row>
    <row r="30" customFormat="false" ht="15" hidden="false" customHeight="false" outlineLevel="0" collapsed="false">
      <c r="B30" s="793" t="s">
        <v>482</v>
      </c>
      <c r="C30" s="1030" t="n">
        <v>38</v>
      </c>
      <c r="D30" s="1031" t="n">
        <v>10.0631595672841</v>
      </c>
      <c r="E30" s="1030" t="n">
        <v>54</v>
      </c>
      <c r="F30" s="1031" t="n">
        <v>14.3132806039144</v>
      </c>
      <c r="G30" s="1030" t="n">
        <v>35</v>
      </c>
      <c r="H30" s="1031" t="n">
        <v>9.28956092226761</v>
      </c>
      <c r="I30" s="1030" t="n">
        <v>30</v>
      </c>
      <c r="J30" s="1031" t="n">
        <v>7.97745040684997</v>
      </c>
      <c r="K30" s="1032" t="n">
        <v>32</v>
      </c>
      <c r="L30" s="1031" t="n">
        <v>8.53089918343299</v>
      </c>
      <c r="M30" s="1032" t="n">
        <v>33</v>
      </c>
      <c r="N30" s="1031" t="n">
        <v>9.32833183985798</v>
      </c>
    </row>
    <row r="31" customFormat="false" ht="15" hidden="false" customHeight="false" outlineLevel="0" collapsed="false">
      <c r="B31" s="793" t="s">
        <v>483</v>
      </c>
      <c r="C31" s="1030" t="n">
        <v>60</v>
      </c>
      <c r="D31" s="1031" t="n">
        <v>9.37592294241464</v>
      </c>
      <c r="E31" s="1030" t="n">
        <v>58</v>
      </c>
      <c r="F31" s="1031" t="n">
        <v>8.90135761050729</v>
      </c>
      <c r="G31" s="1030" t="n">
        <v>47</v>
      </c>
      <c r="H31" s="1031" t="n">
        <v>7.0847471423597</v>
      </c>
      <c r="I31" s="1030" t="n">
        <v>41</v>
      </c>
      <c r="J31" s="1031" t="n">
        <v>6.06983867553159</v>
      </c>
      <c r="K31" s="1032" t="n">
        <v>41</v>
      </c>
      <c r="L31" s="1031" t="n">
        <v>5.9599693570356</v>
      </c>
      <c r="M31" s="1032" t="n">
        <v>63</v>
      </c>
      <c r="N31" s="1031" t="n">
        <v>8.75364735306378</v>
      </c>
    </row>
    <row r="32" customFormat="false" ht="15" hidden="false" customHeight="false" outlineLevel="0" collapsed="false">
      <c r="B32" s="796" t="s">
        <v>484</v>
      </c>
      <c r="C32" s="1030" t="n">
        <v>0</v>
      </c>
      <c r="D32" s="1031" t="n">
        <v>0</v>
      </c>
      <c r="E32" s="1030" t="n">
        <v>1</v>
      </c>
      <c r="F32" s="1031" t="n">
        <v>15.8831003811944</v>
      </c>
      <c r="G32" s="1030"/>
      <c r="H32" s="1031" t="n">
        <v>0</v>
      </c>
      <c r="I32" s="1030" t="n">
        <v>0</v>
      </c>
      <c r="J32" s="1031" t="n">
        <v>0</v>
      </c>
      <c r="K32" s="1032"/>
      <c r="L32" s="1031" t="n">
        <v>0</v>
      </c>
      <c r="M32" s="1032"/>
      <c r="N32" s="1031" t="n">
        <v>0</v>
      </c>
    </row>
    <row r="33" customFormat="false" ht="15" hidden="false" customHeight="false" outlineLevel="0" collapsed="false">
      <c r="B33" s="793" t="s">
        <v>485</v>
      </c>
      <c r="C33" s="1030" t="n">
        <v>17</v>
      </c>
      <c r="D33" s="1031"/>
      <c r="E33" s="1030" t="n">
        <v>28</v>
      </c>
      <c r="F33" s="1031"/>
      <c r="G33" s="1030" t="n">
        <v>8</v>
      </c>
      <c r="H33" s="1031"/>
      <c r="I33" s="1030" t="n">
        <v>19</v>
      </c>
      <c r="J33" s="1031"/>
      <c r="K33" s="1032" t="n">
        <v>18</v>
      </c>
      <c r="L33" s="1031"/>
      <c r="M33" s="1032" t="n">
        <v>26</v>
      </c>
      <c r="N33" s="1031"/>
    </row>
    <row r="34" customFormat="false" ht="15" hidden="false" customHeight="false" outlineLevel="0" collapsed="false">
      <c r="B34" s="1033" t="s">
        <v>112</v>
      </c>
      <c r="C34" s="1034" t="n">
        <f aca="false">SUM(C13:C33)</f>
        <v>656</v>
      </c>
      <c r="D34" s="1035" t="n">
        <v>8.78437623697676</v>
      </c>
      <c r="E34" s="1034" t="n">
        <f aca="false">SUM(E13:E33)</f>
        <v>721</v>
      </c>
      <c r="F34" s="1035" t="n">
        <v>9.5227466189957</v>
      </c>
      <c r="G34" s="1034" t="n">
        <f aca="false">SUM(G13:G33)</f>
        <v>575</v>
      </c>
      <c r="H34" s="1035" t="n">
        <v>7.49247559993881</v>
      </c>
      <c r="I34" s="1034" t="n">
        <f aca="false">SUM(I13:I33)</f>
        <v>537</v>
      </c>
      <c r="J34" s="1035" t="n">
        <v>6.90511383472347</v>
      </c>
      <c r="K34" s="1034" t="n">
        <f aca="false">SUM(K13:K33)</f>
        <v>525</v>
      </c>
      <c r="L34" s="1035" t="n">
        <v>6.66346566468451</v>
      </c>
      <c r="M34" s="1034" t="n">
        <f aca="false">SUM(M13:M33)</f>
        <v>627</v>
      </c>
      <c r="N34" s="1035" t="n">
        <v>7.85714187253861</v>
      </c>
    </row>
    <row r="35" customFormat="false" ht="15" hidden="false" customHeight="false" outlineLevel="0" collapsed="false">
      <c r="B35" s="783" t="s">
        <v>992</v>
      </c>
      <c r="C35" s="637"/>
      <c r="D35" s="637"/>
      <c r="E35" s="637"/>
      <c r="F35" s="637"/>
      <c r="G35" s="637"/>
      <c r="H35" s="637"/>
      <c r="I35" s="637"/>
      <c r="J35" s="637"/>
      <c r="K35" s="637"/>
      <c r="L35" s="637"/>
      <c r="M35" s="637"/>
      <c r="N35" s="637"/>
    </row>
  </sheetData>
  <mergeCells count="7">
    <mergeCell ref="B11:B12"/>
    <mergeCell ref="C11:D11"/>
    <mergeCell ref="E11:F11"/>
    <mergeCell ref="G11:H11"/>
    <mergeCell ref="I11:J11"/>
    <mergeCell ref="K11:L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9" customFormat="false" ht="15" hidden="false" customHeight="false" outlineLevel="0" collapsed="false">
      <c r="B9" s="1" t="s">
        <v>993</v>
      </c>
    </row>
    <row r="10" customFormat="false" ht="15" hidden="false" customHeight="true" outlineLevel="0" collapsed="false">
      <c r="B10" s="94" t="s">
        <v>618</v>
      </c>
      <c r="C10" s="1036" t="n">
        <v>2011</v>
      </c>
      <c r="D10" s="1036"/>
      <c r="E10" s="1036" t="n">
        <v>2012</v>
      </c>
      <c r="F10" s="1036"/>
      <c r="G10" s="1036" t="n">
        <v>2013</v>
      </c>
      <c r="H10" s="1036"/>
      <c r="I10" s="1036" t="n">
        <v>2014</v>
      </c>
      <c r="J10" s="1036"/>
      <c r="K10" s="1036" t="n">
        <v>2015</v>
      </c>
      <c r="L10" s="1036"/>
      <c r="M10" s="1036" t="n">
        <v>2016</v>
      </c>
      <c r="N10" s="1036"/>
      <c r="O10" s="1036" t="n">
        <v>2017</v>
      </c>
      <c r="P10" s="1036"/>
    </row>
    <row r="11" customFormat="false" ht="15" hidden="false" customHeight="false" outlineLevel="0" collapsed="false">
      <c r="B11" s="94"/>
      <c r="C11" s="1036" t="s">
        <v>463</v>
      </c>
      <c r="D11" s="1036" t="s">
        <v>283</v>
      </c>
      <c r="E11" s="1036" t="s">
        <v>463</v>
      </c>
      <c r="F11" s="1036" t="s">
        <v>283</v>
      </c>
      <c r="G11" s="1036" t="s">
        <v>463</v>
      </c>
      <c r="H11" s="1036" t="s">
        <v>283</v>
      </c>
      <c r="I11" s="1036" t="s">
        <v>463</v>
      </c>
      <c r="J11" s="1036" t="s">
        <v>283</v>
      </c>
      <c r="K11" s="1036" t="s">
        <v>463</v>
      </c>
      <c r="L11" s="1036" t="s">
        <v>283</v>
      </c>
      <c r="M11" s="1036" t="s">
        <v>463</v>
      </c>
      <c r="N11" s="1036" t="s">
        <v>283</v>
      </c>
      <c r="O11" s="1036" t="s">
        <v>463</v>
      </c>
      <c r="P11" s="1036" t="s">
        <v>283</v>
      </c>
    </row>
    <row r="12" customFormat="false" ht="15" hidden="false" customHeight="false" outlineLevel="0" collapsed="false">
      <c r="B12" s="1037" t="s">
        <v>85</v>
      </c>
      <c r="C12" s="1038" t="n">
        <v>85</v>
      </c>
      <c r="D12" s="1039" t="n">
        <v>17.9032927314738</v>
      </c>
      <c r="E12" s="1040" t="n">
        <v>79</v>
      </c>
      <c r="F12" s="1039" t="n">
        <v>16.4641643915553</v>
      </c>
      <c r="G12" s="1038" t="n">
        <v>93</v>
      </c>
      <c r="H12" s="1039" t="n">
        <v>19.1845929153155</v>
      </c>
      <c r="I12" s="1038" t="n">
        <v>113</v>
      </c>
      <c r="J12" s="1039" t="n">
        <v>23.0835542953796</v>
      </c>
      <c r="K12" s="1038" t="n">
        <v>116</v>
      </c>
      <c r="L12" s="507" t="n">
        <v>23.4786445535617</v>
      </c>
      <c r="M12" s="1038" t="n">
        <v>158</v>
      </c>
      <c r="N12" s="507" t="n">
        <v>33.410303906891</v>
      </c>
      <c r="O12" s="1038" t="n">
        <v>190</v>
      </c>
      <c r="P12" s="1041" t="n">
        <v>40.0686650386135</v>
      </c>
    </row>
    <row r="13" customFormat="false" ht="15" hidden="false" customHeight="false" outlineLevel="0" collapsed="false">
      <c r="B13" s="1037" t="s">
        <v>86</v>
      </c>
      <c r="C13" s="1038" t="n">
        <v>90</v>
      </c>
      <c r="D13" s="1039" t="n">
        <v>67.2756357547579</v>
      </c>
      <c r="E13" s="1040" t="n">
        <v>65</v>
      </c>
      <c r="F13" s="1039" t="n">
        <v>48.091151228174</v>
      </c>
      <c r="G13" s="1038" t="n">
        <v>88</v>
      </c>
      <c r="H13" s="1039" t="n">
        <v>64.5388406477353</v>
      </c>
      <c r="I13" s="1038" t="n">
        <v>129</v>
      </c>
      <c r="J13" s="1039" t="n">
        <v>93.9678469708117</v>
      </c>
      <c r="K13" s="1038" t="n">
        <v>129</v>
      </c>
      <c r="L13" s="507" t="n">
        <v>93.5664031333865</v>
      </c>
      <c r="M13" s="1038" t="n">
        <v>175</v>
      </c>
      <c r="N13" s="507" t="n">
        <v>137.84846121732</v>
      </c>
      <c r="O13" s="1038" t="n">
        <v>156</v>
      </c>
      <c r="P13" s="1041" t="n">
        <v>123.231509349006</v>
      </c>
    </row>
    <row r="14" customFormat="false" ht="15" hidden="false" customHeight="false" outlineLevel="0" collapsed="false">
      <c r="B14" s="1037" t="s">
        <v>511</v>
      </c>
      <c r="C14" s="1038" t="n">
        <v>79</v>
      </c>
      <c r="D14" s="1039" t="n">
        <v>71.8227523569682</v>
      </c>
      <c r="E14" s="1040" t="n">
        <v>45</v>
      </c>
      <c r="F14" s="1039" t="n">
        <v>40.925833295439</v>
      </c>
      <c r="G14" s="1038" t="n">
        <v>51</v>
      </c>
      <c r="H14" s="1039" t="n">
        <v>46.3868297785256</v>
      </c>
      <c r="I14" s="1038" t="n">
        <v>71</v>
      </c>
      <c r="J14" s="1039" t="n">
        <v>64.5607143506647</v>
      </c>
      <c r="K14" s="1038" t="n">
        <v>81</v>
      </c>
      <c r="L14" s="507" t="n">
        <v>73.6009013838787</v>
      </c>
      <c r="M14" s="1038" t="n">
        <v>93</v>
      </c>
      <c r="N14" s="507" t="n">
        <v>96.3391136801541</v>
      </c>
      <c r="O14" s="1038" t="n">
        <v>92</v>
      </c>
      <c r="P14" s="1041" t="n">
        <v>96.6376403609206</v>
      </c>
    </row>
    <row r="15" customFormat="false" ht="15" hidden="false" customHeight="false" outlineLevel="0" collapsed="false">
      <c r="B15" s="1037" t="s">
        <v>88</v>
      </c>
      <c r="C15" s="1038" t="n">
        <v>87</v>
      </c>
      <c r="D15" s="1039" t="n">
        <v>21.2299200339679</v>
      </c>
      <c r="E15" s="1040" t="n">
        <v>88</v>
      </c>
      <c r="F15" s="1039" t="n">
        <v>21.5023811443665</v>
      </c>
      <c r="G15" s="1038" t="n">
        <v>97</v>
      </c>
      <c r="H15" s="1039" t="n">
        <v>23.7467470628701</v>
      </c>
      <c r="I15" s="1038" t="n">
        <v>112</v>
      </c>
      <c r="J15" s="1039" t="n">
        <v>27.4903292948731</v>
      </c>
      <c r="K15" s="1038" t="n">
        <v>98</v>
      </c>
      <c r="L15" s="507" t="n">
        <v>24.136444800197</v>
      </c>
      <c r="M15" s="1038" t="n">
        <v>115</v>
      </c>
      <c r="N15" s="507" t="n">
        <v>29.0123441217207</v>
      </c>
      <c r="O15" s="1038" t="n">
        <v>167</v>
      </c>
      <c r="P15" s="1041" t="n">
        <v>42.3473087904899</v>
      </c>
    </row>
    <row r="16" customFormat="false" ht="15" hidden="false" customHeight="false" outlineLevel="0" collapsed="false">
      <c r="B16" s="1037" t="s">
        <v>89</v>
      </c>
      <c r="C16" s="1038" t="n">
        <v>42</v>
      </c>
      <c r="D16" s="1039" t="n">
        <v>10.9696089595587</v>
      </c>
      <c r="E16" s="1040" t="n">
        <v>36</v>
      </c>
      <c r="F16" s="1039" t="n">
        <v>8.98459142570492</v>
      </c>
      <c r="G16" s="1038" t="n">
        <v>43</v>
      </c>
      <c r="H16" s="1039" t="n">
        <v>10.3390735228349</v>
      </c>
      <c r="I16" s="1038" t="n">
        <v>74</v>
      </c>
      <c r="J16" s="1039" t="n">
        <v>17.3265588049357</v>
      </c>
      <c r="K16" s="1038" t="n">
        <v>61</v>
      </c>
      <c r="L16" s="507" t="n">
        <v>14.096745269502</v>
      </c>
      <c r="M16" s="1038" t="n">
        <v>83</v>
      </c>
      <c r="N16" s="507" t="n">
        <v>24.6179764616553</v>
      </c>
      <c r="O16" s="1038" t="n">
        <v>86</v>
      </c>
      <c r="P16" s="1041" t="n">
        <v>25.2866060376182</v>
      </c>
    </row>
    <row r="17" customFormat="false" ht="15" hidden="false" customHeight="false" outlineLevel="0" collapsed="false">
      <c r="B17" s="1037" t="s">
        <v>90</v>
      </c>
      <c r="C17" s="1038" t="n">
        <v>35</v>
      </c>
      <c r="D17" s="1039" t="n">
        <v>17.340209965171</v>
      </c>
      <c r="E17" s="1040" t="n">
        <v>39</v>
      </c>
      <c r="F17" s="1039" t="n">
        <v>19.3459098282182</v>
      </c>
      <c r="G17" s="1038" t="n">
        <v>45</v>
      </c>
      <c r="H17" s="1039" t="n">
        <v>22.362470804552</v>
      </c>
      <c r="I17" s="1038" t="n">
        <v>48</v>
      </c>
      <c r="J17" s="1039" t="n">
        <v>23.9133142358949</v>
      </c>
      <c r="K17" s="1038" t="n">
        <v>40</v>
      </c>
      <c r="L17" s="507" t="n">
        <v>19.9952011517236</v>
      </c>
      <c r="M17" s="1038" t="n">
        <v>73</v>
      </c>
      <c r="N17" s="507" t="n">
        <v>38.5179556990745</v>
      </c>
      <c r="O17" s="1038" t="n">
        <v>69</v>
      </c>
      <c r="P17" s="1041" t="n">
        <v>36.707790031441</v>
      </c>
    </row>
    <row r="18" customFormat="false" ht="15" hidden="false" customHeight="false" outlineLevel="0" collapsed="false">
      <c r="B18" s="1037" t="s">
        <v>91</v>
      </c>
      <c r="C18" s="1038" t="n">
        <v>96</v>
      </c>
      <c r="D18" s="1039" t="n">
        <v>16.4649707746769</v>
      </c>
      <c r="E18" s="1040" t="n">
        <v>83</v>
      </c>
      <c r="F18" s="1039" t="n">
        <v>13.8907019323138</v>
      </c>
      <c r="G18" s="1038" t="n">
        <v>101</v>
      </c>
      <c r="H18" s="1039" t="n">
        <v>16.4829605355493</v>
      </c>
      <c r="I18" s="1038" t="n">
        <v>139</v>
      </c>
      <c r="J18" s="1039" t="n">
        <v>22.0962506318892</v>
      </c>
      <c r="K18" s="1038" t="n">
        <v>112</v>
      </c>
      <c r="L18" s="507" t="n">
        <v>17.3151338908188</v>
      </c>
      <c r="M18" s="1038" t="n">
        <v>158</v>
      </c>
      <c r="N18" s="507" t="n">
        <v>22.2836825618901</v>
      </c>
      <c r="O18" s="1038" t="n">
        <v>194</v>
      </c>
      <c r="P18" s="1041" t="n">
        <v>26.5372814606995</v>
      </c>
    </row>
    <row r="19" customFormat="false" ht="15" hidden="false" customHeight="false" outlineLevel="0" collapsed="false">
      <c r="B19" s="1037" t="s">
        <v>92</v>
      </c>
      <c r="C19" s="1038" t="n">
        <v>181</v>
      </c>
      <c r="D19" s="1039" t="n">
        <v>17.7459853384826</v>
      </c>
      <c r="E19" s="1040" t="n">
        <v>183</v>
      </c>
      <c r="F19" s="1039" t="n">
        <v>17.7562503456647</v>
      </c>
      <c r="G19" s="1038" t="n">
        <v>205</v>
      </c>
      <c r="H19" s="1039" t="n">
        <v>19.6721940733917</v>
      </c>
      <c r="I19" s="1038" t="n">
        <v>238</v>
      </c>
      <c r="J19" s="1039" t="n">
        <v>22.5624496373892</v>
      </c>
      <c r="K19" s="1038" t="n">
        <v>235</v>
      </c>
      <c r="L19" s="507" t="n">
        <v>21.9735214391441</v>
      </c>
      <c r="M19" s="1038" t="n">
        <v>332</v>
      </c>
      <c r="N19" s="507" t="n">
        <v>27.9622509612024</v>
      </c>
      <c r="O19" s="1038" t="n">
        <v>414</v>
      </c>
      <c r="P19" s="1041" t="n">
        <v>34.2437426591011</v>
      </c>
    </row>
    <row r="20" customFormat="false" ht="15" hidden="false" customHeight="false" outlineLevel="0" collapsed="false">
      <c r="B20" s="1037" t="s">
        <v>93</v>
      </c>
      <c r="C20" s="1038" t="n">
        <v>64</v>
      </c>
      <c r="D20" s="1039" t="n">
        <v>18.5019759532131</v>
      </c>
      <c r="E20" s="1040" t="n">
        <v>42</v>
      </c>
      <c r="F20" s="1039" t="n">
        <v>11.8691343162107</v>
      </c>
      <c r="G20" s="1038" t="n">
        <v>57</v>
      </c>
      <c r="H20" s="1039" t="n">
        <v>15.7385957306988</v>
      </c>
      <c r="I20" s="1038" t="n">
        <v>65</v>
      </c>
      <c r="J20" s="1039" t="n">
        <v>17.5213490899681</v>
      </c>
      <c r="K20" s="1038" t="n">
        <v>67</v>
      </c>
      <c r="L20" s="507" t="n">
        <v>17.6105852759736</v>
      </c>
      <c r="M20" s="1038" t="n">
        <v>119</v>
      </c>
      <c r="N20" s="507" t="n">
        <v>29.4905568263204</v>
      </c>
      <c r="O20" s="1038" t="n">
        <v>140</v>
      </c>
      <c r="P20" s="1041" t="n">
        <v>33.8381665514558</v>
      </c>
    </row>
    <row r="21" customFormat="false" ht="15" hidden="false" customHeight="false" outlineLevel="0" collapsed="false">
      <c r="B21" s="1037" t="s">
        <v>94</v>
      </c>
      <c r="C21" s="1038" t="n">
        <v>166</v>
      </c>
      <c r="D21" s="1039" t="n">
        <v>19.6747269835325</v>
      </c>
      <c r="E21" s="1040" t="n">
        <v>141</v>
      </c>
      <c r="F21" s="1039" t="n">
        <v>16.5629232502329</v>
      </c>
      <c r="G21" s="1038" t="n">
        <v>170</v>
      </c>
      <c r="H21" s="1039" t="n">
        <v>19.7919516610686</v>
      </c>
      <c r="I21" s="1038" t="n">
        <v>190</v>
      </c>
      <c r="J21" s="1039" t="n">
        <v>21.9217531864422</v>
      </c>
      <c r="K21" s="1038" t="n">
        <v>238</v>
      </c>
      <c r="L21" s="507" t="n">
        <v>27.2076181330773</v>
      </c>
      <c r="M21" s="1038" t="n">
        <v>277</v>
      </c>
      <c r="N21" s="507" t="n">
        <v>31.7208383004502</v>
      </c>
      <c r="O21" s="1038" t="n">
        <v>306</v>
      </c>
      <c r="P21" s="1041" t="n">
        <v>34.834717235444</v>
      </c>
    </row>
    <row r="22" customFormat="false" ht="15" hidden="false" customHeight="false" outlineLevel="0" collapsed="false">
      <c r="B22" s="1037" t="s">
        <v>95</v>
      </c>
      <c r="C22" s="1038" t="n">
        <v>160</v>
      </c>
      <c r="D22" s="1039" t="n">
        <v>14.9656631565951</v>
      </c>
      <c r="E22" s="1040" t="n">
        <v>145</v>
      </c>
      <c r="F22" s="1039" t="n">
        <v>13.2482037263086</v>
      </c>
      <c r="G22" s="1038" t="n">
        <v>177</v>
      </c>
      <c r="H22" s="1039" t="n">
        <v>15.7987471682754</v>
      </c>
      <c r="I22" s="1038" t="n">
        <v>235</v>
      </c>
      <c r="J22" s="1039" t="n">
        <v>20.4884981059037</v>
      </c>
      <c r="K22" s="1038" t="n">
        <v>281</v>
      </c>
      <c r="L22" s="507" t="n">
        <v>23.9202680432029</v>
      </c>
      <c r="M22" s="1038" t="n">
        <v>335</v>
      </c>
      <c r="N22" s="507" t="n">
        <v>26.7842722753199</v>
      </c>
      <c r="O22" s="1038" t="n">
        <v>444</v>
      </c>
      <c r="P22" s="1041" t="n">
        <v>34.6069846871887</v>
      </c>
    </row>
    <row r="23" customFormat="false" ht="15" hidden="false" customHeight="false" outlineLevel="0" collapsed="false">
      <c r="B23" s="1037" t="s">
        <v>96</v>
      </c>
      <c r="C23" s="1038" t="n">
        <v>50</v>
      </c>
      <c r="D23" s="1039" t="n">
        <v>21.3875379094109</v>
      </c>
      <c r="E23" s="1040" t="n">
        <v>39</v>
      </c>
      <c r="F23" s="1039" t="n">
        <v>16.5994177435007</v>
      </c>
      <c r="G23" s="1038" t="n">
        <v>48</v>
      </c>
      <c r="H23" s="1039" t="n">
        <v>20.3017345294439</v>
      </c>
      <c r="I23" s="1038" t="n">
        <v>67</v>
      </c>
      <c r="J23" s="1039" t="n">
        <v>28.1063847638225</v>
      </c>
      <c r="K23" s="1038" t="n">
        <v>78</v>
      </c>
      <c r="L23" s="507" t="n">
        <v>32.3705179282869</v>
      </c>
      <c r="M23" s="1038" t="n">
        <v>85</v>
      </c>
      <c r="N23" s="507" t="n">
        <v>32.2112451351546</v>
      </c>
      <c r="O23" s="1038" t="n">
        <v>84</v>
      </c>
      <c r="P23" s="1041" t="n">
        <v>31.4481891084438</v>
      </c>
    </row>
    <row r="24" customFormat="false" ht="15" hidden="false" customHeight="false" outlineLevel="0" collapsed="false">
      <c r="B24" s="1037" t="s">
        <v>97</v>
      </c>
      <c r="C24" s="1038" t="n">
        <v>82</v>
      </c>
      <c r="D24" s="1039" t="n">
        <v>55.9410027083632</v>
      </c>
      <c r="E24" s="1040" t="n">
        <v>68</v>
      </c>
      <c r="F24" s="1039" t="n">
        <v>45.9667552202686</v>
      </c>
      <c r="G24" s="1038" t="n">
        <v>78</v>
      </c>
      <c r="H24" s="1039" t="n">
        <v>52.2907364949117</v>
      </c>
      <c r="I24" s="1038" t="n">
        <v>88</v>
      </c>
      <c r="J24" s="1039" t="n">
        <v>58.5745094384835</v>
      </c>
      <c r="K24" s="1038" t="n">
        <v>75</v>
      </c>
      <c r="L24" s="507" t="n">
        <v>49.6386307680089</v>
      </c>
      <c r="M24" s="1038" t="n">
        <v>117</v>
      </c>
      <c r="N24" s="507" t="n">
        <v>83.1160712382874</v>
      </c>
      <c r="O24" s="1038" t="n">
        <v>112</v>
      </c>
      <c r="P24" s="1041" t="n">
        <v>79.7306243904523</v>
      </c>
    </row>
    <row r="25" customFormat="false" ht="15" hidden="false" customHeight="false" outlineLevel="0" collapsed="false">
      <c r="B25" s="1037" t="s">
        <v>158</v>
      </c>
      <c r="C25" s="1038" t="n">
        <v>54</v>
      </c>
      <c r="D25" s="1039" t="n">
        <v>55.1436799215734</v>
      </c>
      <c r="E25" s="1040" t="n">
        <v>28</v>
      </c>
      <c r="F25" s="1039" t="n">
        <v>28.510625299107</v>
      </c>
      <c r="G25" s="1038" t="n">
        <v>33</v>
      </c>
      <c r="H25" s="1039" t="n">
        <v>33.5195530726257</v>
      </c>
      <c r="I25" s="1038" t="n">
        <v>54</v>
      </c>
      <c r="J25" s="1039" t="n">
        <v>54.7461905775723</v>
      </c>
      <c r="K25" s="1038" t="n">
        <v>45</v>
      </c>
      <c r="L25" s="507" t="n">
        <v>45.5659288361449</v>
      </c>
      <c r="M25" s="1038" t="n">
        <v>75</v>
      </c>
      <c r="N25" s="507" t="n">
        <v>79.6770423881866</v>
      </c>
      <c r="O25" s="1038" t="n">
        <v>77</v>
      </c>
      <c r="P25" s="1041" t="n">
        <v>82.1631311622348</v>
      </c>
    </row>
    <row r="26" customFormat="false" ht="15" hidden="false" customHeight="false" outlineLevel="0" collapsed="false">
      <c r="B26" s="1037" t="s">
        <v>99</v>
      </c>
      <c r="C26" s="1038" t="n">
        <v>34</v>
      </c>
      <c r="D26" s="1039" t="n">
        <v>31.3922461152095</v>
      </c>
      <c r="E26" s="1040" t="n">
        <v>33</v>
      </c>
      <c r="F26" s="1039" t="n">
        <v>30.4268050932628</v>
      </c>
      <c r="G26" s="1038" t="n">
        <v>40</v>
      </c>
      <c r="H26" s="1039" t="n">
        <v>36.8300385794654</v>
      </c>
      <c r="I26" s="1038" t="n">
        <v>42</v>
      </c>
      <c r="J26" s="1039" t="n">
        <v>38.6150083665851</v>
      </c>
      <c r="K26" s="1038" t="n">
        <v>51</v>
      </c>
      <c r="L26" s="507" t="n">
        <v>46.8143306927603</v>
      </c>
      <c r="M26" s="1038" t="n">
        <v>48</v>
      </c>
      <c r="N26" s="507" t="n">
        <v>43.9250711494642</v>
      </c>
      <c r="O26" s="1038" t="n">
        <v>67</v>
      </c>
      <c r="P26" s="1041" t="n">
        <v>61.3249858128764</v>
      </c>
    </row>
    <row r="27" customFormat="false" ht="15" hidden="false" customHeight="false" outlineLevel="0" collapsed="false">
      <c r="B27" s="1037" t="s">
        <v>100</v>
      </c>
      <c r="C27" s="1038" t="n">
        <v>66</v>
      </c>
      <c r="D27" s="1039" t="n">
        <v>25.5377436242701</v>
      </c>
      <c r="E27" s="1040" t="n">
        <v>64</v>
      </c>
      <c r="F27" s="1039" t="n">
        <v>24.7858348953573</v>
      </c>
      <c r="G27" s="1038" t="n">
        <v>61</v>
      </c>
      <c r="H27" s="1039" t="n">
        <v>23.6340671517462</v>
      </c>
      <c r="I27" s="1038" t="n">
        <v>101</v>
      </c>
      <c r="J27" s="1039" t="n">
        <v>39.1239337759632</v>
      </c>
      <c r="K27" s="1038" t="n">
        <v>67</v>
      </c>
      <c r="L27" s="507" t="n">
        <v>25.9273878350244</v>
      </c>
      <c r="M27" s="1038" t="n">
        <v>107</v>
      </c>
      <c r="N27" s="507" t="n">
        <v>47.5091022111713</v>
      </c>
      <c r="O27" s="1038" t="n">
        <v>111</v>
      </c>
      <c r="P27" s="1041" t="n">
        <v>50.0211801393383</v>
      </c>
    </row>
    <row r="28" customFormat="false" ht="15" hidden="false" customHeight="false" outlineLevel="0" collapsed="false">
      <c r="B28" s="1037" t="s">
        <v>535</v>
      </c>
      <c r="C28" s="1038" t="n">
        <v>2</v>
      </c>
      <c r="D28" s="1039" t="n">
        <v>8.28363154406892</v>
      </c>
      <c r="E28" s="1040" t="n">
        <v>27</v>
      </c>
      <c r="F28" s="1039" t="n">
        <v>111.754966887417</v>
      </c>
      <c r="G28" s="1038" t="n">
        <v>19</v>
      </c>
      <c r="H28" s="1039" t="n">
        <v>78.6423841059603</v>
      </c>
      <c r="I28" s="1038" t="n">
        <v>1</v>
      </c>
      <c r="J28" s="1039" t="n">
        <v>4.14250207125104</v>
      </c>
      <c r="K28" s="1038" t="n">
        <v>14</v>
      </c>
      <c r="L28" s="507" t="n">
        <v>58.1009296148738</v>
      </c>
      <c r="M28" s="1038" t="n">
        <v>25</v>
      </c>
      <c r="N28" s="507" t="n">
        <v>110.45818053285</v>
      </c>
      <c r="O28" s="1038" t="n">
        <v>24</v>
      </c>
      <c r="P28" s="1041" t="n">
        <v>106.961404759783</v>
      </c>
    </row>
    <row r="29" customFormat="false" ht="15" hidden="false" customHeight="false" outlineLevel="0" collapsed="false">
      <c r="B29" s="1037" t="s">
        <v>510</v>
      </c>
      <c r="C29" s="1038" t="n">
        <v>87</v>
      </c>
      <c r="D29" s="1039" t="n">
        <v>23.0393390093084</v>
      </c>
      <c r="E29" s="1040" t="n">
        <v>61</v>
      </c>
      <c r="F29" s="1039" t="n">
        <v>16.1687058673848</v>
      </c>
      <c r="G29" s="1038" t="n">
        <v>74</v>
      </c>
      <c r="H29" s="1039" t="n">
        <v>19.6407859499372</v>
      </c>
      <c r="I29" s="1038" t="n">
        <v>84</v>
      </c>
      <c r="J29" s="1039" t="n">
        <v>22.3368611391799</v>
      </c>
      <c r="K29" s="1038" t="n">
        <v>98</v>
      </c>
      <c r="L29" s="507" t="n">
        <v>26.1258787492635</v>
      </c>
      <c r="M29" s="1038" t="n">
        <v>131</v>
      </c>
      <c r="N29" s="507" t="n">
        <v>37.030650637012</v>
      </c>
      <c r="O29" s="1038" t="n">
        <v>120</v>
      </c>
      <c r="P29" s="1041" t="n">
        <v>34.1934895595879</v>
      </c>
    </row>
    <row r="30" customFormat="false" ht="15" hidden="false" customHeight="false" outlineLevel="0" collapsed="false">
      <c r="B30" s="1037" t="s">
        <v>103</v>
      </c>
      <c r="C30" s="1038" t="n">
        <v>101</v>
      </c>
      <c r="D30" s="1039" t="n">
        <v>15.7828036197313</v>
      </c>
      <c r="E30" s="1040" t="n">
        <v>65</v>
      </c>
      <c r="F30" s="1039" t="n">
        <v>9.97565939108575</v>
      </c>
      <c r="G30" s="1038" t="n">
        <v>89</v>
      </c>
      <c r="H30" s="1039" t="n">
        <v>13.4157977802131</v>
      </c>
      <c r="I30" s="1038" t="n">
        <v>103</v>
      </c>
      <c r="J30" s="1039" t="n">
        <v>15.2486191117013</v>
      </c>
      <c r="K30" s="1038" t="n">
        <v>99</v>
      </c>
      <c r="L30" s="507" t="n">
        <v>14.3911455206469</v>
      </c>
      <c r="M30" s="1038" t="n">
        <v>177</v>
      </c>
      <c r="N30" s="507" t="n">
        <v>24.5935806586078</v>
      </c>
      <c r="O30" s="1038" t="n">
        <v>220</v>
      </c>
      <c r="P30" s="1041" t="n">
        <v>29.9785108583529</v>
      </c>
    </row>
    <row r="31" customFormat="false" ht="15" hidden="false" customHeight="false" outlineLevel="0" collapsed="false">
      <c r="B31" s="1037" t="s">
        <v>104</v>
      </c>
      <c r="C31" s="1042"/>
      <c r="D31" s="1039" t="n">
        <v>0</v>
      </c>
      <c r="E31" s="1042"/>
      <c r="F31" s="1039" t="n">
        <v>0</v>
      </c>
      <c r="G31" s="1042"/>
      <c r="H31" s="1039" t="n">
        <v>0</v>
      </c>
      <c r="I31" s="1042"/>
      <c r="J31" s="1039" t="n">
        <v>0</v>
      </c>
      <c r="K31" s="1042"/>
      <c r="L31" s="507" t="n">
        <v>0</v>
      </c>
      <c r="M31" s="1038" t="n">
        <v>1</v>
      </c>
      <c r="N31" s="507" t="n">
        <v>13.6425648021828</v>
      </c>
      <c r="O31" s="1038" t="n">
        <v>0</v>
      </c>
      <c r="P31" s="1041" t="n">
        <v>0</v>
      </c>
    </row>
    <row r="32" customFormat="false" ht="15" hidden="false" customHeight="false" outlineLevel="0" collapsed="false">
      <c r="B32" s="1037" t="s">
        <v>272</v>
      </c>
      <c r="C32" s="1038" t="n">
        <v>10</v>
      </c>
      <c r="D32" s="1039" t="s">
        <v>415</v>
      </c>
      <c r="E32" s="1040" t="n">
        <v>14</v>
      </c>
      <c r="F32" s="1039"/>
      <c r="G32" s="1038" t="n">
        <v>82</v>
      </c>
      <c r="H32" s="1039" t="s">
        <v>415</v>
      </c>
      <c r="I32" s="1038" t="n">
        <v>112</v>
      </c>
      <c r="J32" s="1039" t="s">
        <v>415</v>
      </c>
      <c r="K32" s="1038" t="n">
        <v>162</v>
      </c>
      <c r="L32" s="507" t="s">
        <v>415</v>
      </c>
      <c r="M32" s="1038" t="n">
        <v>95</v>
      </c>
      <c r="N32" s="507" t="s">
        <v>415</v>
      </c>
      <c r="O32" s="1038" t="n">
        <v>70</v>
      </c>
      <c r="P32" s="1041" t="s">
        <v>415</v>
      </c>
    </row>
    <row r="33" customFormat="false" ht="15" hidden="false" customHeight="false" outlineLevel="0" collapsed="false">
      <c r="B33" s="1043" t="s">
        <v>60</v>
      </c>
      <c r="C33" s="1044" t="n">
        <f aca="false">SUM(C12:C32)</f>
        <v>1571</v>
      </c>
      <c r="D33" s="1045" t="n">
        <v>21.0369741894672</v>
      </c>
      <c r="E33" s="1044" t="n">
        <f aca="false">SUM(E12:E32)</f>
        <v>1345</v>
      </c>
      <c r="F33" s="1045" t="n">
        <v>17.7643470215662</v>
      </c>
      <c r="G33" s="1044" t="n">
        <f aca="false">SUM(G12:G32)</f>
        <v>1651</v>
      </c>
      <c r="H33" s="1045" t="n">
        <v>21.5131777660852</v>
      </c>
      <c r="I33" s="1044" t="n">
        <f aca="false">SUM(I12:I32)</f>
        <v>2066</v>
      </c>
      <c r="J33" s="1045" t="n">
        <v>26.5660431704631</v>
      </c>
      <c r="K33" s="1044" t="n">
        <f aca="false">SUM(K12:K32)</f>
        <v>2147</v>
      </c>
      <c r="L33" s="1045" t="n">
        <v>27.2504014896717</v>
      </c>
      <c r="M33" s="1044" t="n">
        <f aca="false">SUM(M12:M32)</f>
        <v>2779</v>
      </c>
      <c r="N33" s="1045" t="n">
        <v>34.8245570395292</v>
      </c>
      <c r="O33" s="1044" t="n">
        <f aca="false">SUM(O12:O32)</f>
        <v>3143</v>
      </c>
      <c r="P33" s="1046" t="n">
        <v>38.8949815697435</v>
      </c>
    </row>
    <row r="34" customFormat="false" ht="15" hidden="false" customHeight="false" outlineLevel="0" collapsed="false">
      <c r="B34" s="684" t="s">
        <v>994</v>
      </c>
    </row>
    <row r="35" customFormat="false" ht="15" hidden="false" customHeight="false" outlineLevel="0" collapsed="false">
      <c r="B35" s="684" t="s">
        <v>531</v>
      </c>
    </row>
  </sheetData>
  <mergeCells count="8">
    <mergeCell ref="B10:B11"/>
    <mergeCell ref="C10:D10"/>
    <mergeCell ref="E10:F10"/>
    <mergeCell ref="G10:H10"/>
    <mergeCell ref="I10:J10"/>
    <mergeCell ref="K10:L10"/>
    <mergeCell ref="M10:N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75" hidden="false" customHeight="false" outlineLevel="0" collapsed="false">
      <c r="B10" s="151" t="s">
        <v>199</v>
      </c>
      <c r="C10" s="0"/>
      <c r="D10" s="0"/>
      <c r="E10" s="0"/>
      <c r="F10" s="0"/>
      <c r="G10" s="0"/>
      <c r="H10" s="0"/>
    </row>
    <row r="11" customFormat="false" ht="15.75" hidden="false" customHeight="false" outlineLevel="0" collapsed="false">
      <c r="B11" s="160" t="s">
        <v>183</v>
      </c>
      <c r="C11" s="161"/>
      <c r="D11" s="4" t="s">
        <v>184</v>
      </c>
      <c r="E11" s="4"/>
      <c r="F11" s="4"/>
      <c r="G11" s="4"/>
      <c r="H11" s="4"/>
    </row>
    <row r="12" customFormat="false" ht="26.25" hidden="false" customHeight="false" outlineLevel="0" collapsed="false">
      <c r="B12" s="160"/>
      <c r="C12" s="161"/>
      <c r="D12" s="162" t="s">
        <v>185</v>
      </c>
      <c r="E12" s="163" t="s">
        <v>186</v>
      </c>
      <c r="F12" s="163" t="s">
        <v>187</v>
      </c>
      <c r="G12" s="163" t="s">
        <v>188</v>
      </c>
      <c r="H12" s="163" t="s">
        <v>23</v>
      </c>
    </row>
    <row r="13" customFormat="false" ht="15.75" hidden="false" customHeight="false" outlineLevel="0" collapsed="false">
      <c r="B13" s="164" t="s">
        <v>195</v>
      </c>
      <c r="C13" s="165" t="s">
        <v>190</v>
      </c>
      <c r="D13" s="166" t="n">
        <v>461</v>
      </c>
      <c r="E13" s="166" t="n">
        <v>315</v>
      </c>
      <c r="F13" s="166" t="n">
        <v>810</v>
      </c>
      <c r="G13" s="166" t="n">
        <v>491</v>
      </c>
      <c r="H13" s="166" t="n">
        <v>2077</v>
      </c>
    </row>
    <row r="14" customFormat="false" ht="15.75" hidden="false" customHeight="false" outlineLevel="0" collapsed="false">
      <c r="B14" s="164"/>
      <c r="C14" s="165" t="s">
        <v>191</v>
      </c>
      <c r="D14" s="166" t="n">
        <v>1631</v>
      </c>
      <c r="E14" s="166" t="n">
        <v>1495</v>
      </c>
      <c r="F14" s="166" t="n">
        <v>2294</v>
      </c>
      <c r="G14" s="166" t="n">
        <v>1599</v>
      </c>
      <c r="H14" s="166" t="n">
        <v>7019</v>
      </c>
    </row>
    <row r="15" customFormat="false" ht="15" hidden="false" customHeight="false" outlineLevel="0" collapsed="false">
      <c r="B15" s="1" t="s">
        <v>200</v>
      </c>
    </row>
    <row r="21" customFormat="false" ht="15.75" hidden="false" customHeight="false" outlineLevel="0" collapsed="false">
      <c r="B21" s="151" t="s">
        <v>201</v>
      </c>
      <c r="C21" s="0"/>
      <c r="D21" s="0"/>
      <c r="E21" s="0"/>
      <c r="F21" s="0"/>
      <c r="G21" s="0"/>
    </row>
    <row r="22" customFormat="false" ht="26.25" hidden="false" customHeight="false" outlineLevel="0" collapsed="false">
      <c r="B22" s="80" t="s">
        <v>202</v>
      </c>
      <c r="C22" s="73" t="s">
        <v>203</v>
      </c>
      <c r="D22" s="73" t="s">
        <v>204</v>
      </c>
      <c r="E22" s="73" t="s">
        <v>205</v>
      </c>
      <c r="F22" s="73" t="s">
        <v>206</v>
      </c>
      <c r="G22" s="73" t="s">
        <v>60</v>
      </c>
    </row>
    <row r="23" customFormat="false" ht="15.75" hidden="false" customHeight="false" outlineLevel="0" collapsed="false">
      <c r="B23" s="167" t="s">
        <v>207</v>
      </c>
      <c r="C23" s="168" t="n">
        <v>1081</v>
      </c>
      <c r="D23" s="168" t="n">
        <v>1164</v>
      </c>
      <c r="E23" s="166" t="n">
        <v>161</v>
      </c>
      <c r="F23" s="166" t="n">
        <v>1</v>
      </c>
      <c r="G23" s="168" t="n">
        <v>2407</v>
      </c>
    </row>
    <row r="24" customFormat="false" ht="15.75" hidden="false" customHeight="false" outlineLevel="0" collapsed="false">
      <c r="B24" s="167" t="s">
        <v>208</v>
      </c>
      <c r="C24" s="166" t="n">
        <v>821</v>
      </c>
      <c r="D24" s="168" t="n">
        <v>1128</v>
      </c>
      <c r="E24" s="166" t="n">
        <v>301</v>
      </c>
      <c r="F24" s="166" t="n">
        <v>44</v>
      </c>
      <c r="G24" s="168" t="n">
        <v>2294</v>
      </c>
    </row>
    <row r="25" customFormat="false" ht="15.75" hidden="false" customHeight="false" outlineLevel="0" collapsed="false">
      <c r="B25" s="167" t="s">
        <v>209</v>
      </c>
      <c r="C25" s="166" t="n">
        <v>865</v>
      </c>
      <c r="D25" s="166" t="n">
        <v>595</v>
      </c>
      <c r="E25" s="166" t="n">
        <v>792</v>
      </c>
      <c r="F25" s="166" t="n">
        <v>1</v>
      </c>
      <c r="G25" s="168" t="n">
        <v>2253</v>
      </c>
    </row>
    <row r="26" customFormat="false" ht="15.75" hidden="false" customHeight="false" outlineLevel="0" collapsed="false">
      <c r="B26" s="167" t="s">
        <v>210</v>
      </c>
      <c r="C26" s="166" t="n">
        <v>6</v>
      </c>
      <c r="D26" s="168" t="n">
        <v>1039</v>
      </c>
      <c r="E26" s="166" t="n">
        <v>444</v>
      </c>
      <c r="F26" s="166" t="n">
        <v>1</v>
      </c>
      <c r="G26" s="168" t="n">
        <v>1490</v>
      </c>
    </row>
    <row r="27" customFormat="false" ht="15.75" hidden="false" customHeight="false" outlineLevel="0" collapsed="false">
      <c r="B27" s="167" t="s">
        <v>211</v>
      </c>
      <c r="C27" s="166" t="n">
        <v>4</v>
      </c>
      <c r="D27" s="166" t="n">
        <v>820</v>
      </c>
      <c r="E27" s="166" t="n">
        <v>557</v>
      </c>
      <c r="F27" s="166" t="n">
        <v>98</v>
      </c>
      <c r="G27" s="168" t="n">
        <v>1479</v>
      </c>
    </row>
    <row r="28" customFormat="false" ht="15.75" hidden="false" customHeight="false" outlineLevel="0" collapsed="false">
      <c r="B28" s="167" t="s">
        <v>212</v>
      </c>
      <c r="C28" s="166" t="n">
        <v>1</v>
      </c>
      <c r="D28" s="166" t="n">
        <v>627</v>
      </c>
      <c r="E28" s="166" t="n">
        <v>826</v>
      </c>
      <c r="F28" s="166" t="n">
        <v>3</v>
      </c>
      <c r="G28" s="168" t="n">
        <v>1457</v>
      </c>
    </row>
    <row r="29" customFormat="false" ht="15.75" hidden="false" customHeight="false" outlineLevel="0" collapsed="false">
      <c r="B29" s="167" t="s">
        <v>213</v>
      </c>
      <c r="C29" s="166" t="n">
        <v>5</v>
      </c>
      <c r="D29" s="168" t="n">
        <v>1006</v>
      </c>
      <c r="E29" s="166" t="n">
        <v>234</v>
      </c>
      <c r="F29" s="166" t="n">
        <v>8</v>
      </c>
      <c r="G29" s="168" t="n">
        <v>1253</v>
      </c>
    </row>
    <row r="30" customFormat="false" ht="15.75" hidden="false" customHeight="false" outlineLevel="0" collapsed="false">
      <c r="B30" s="167" t="s">
        <v>214</v>
      </c>
      <c r="C30" s="168" t="n">
        <v>1179</v>
      </c>
      <c r="D30" s="166" t="n">
        <v>31</v>
      </c>
      <c r="E30" s="169"/>
      <c r="F30" s="169"/>
      <c r="G30" s="168" t="n">
        <v>1210</v>
      </c>
    </row>
    <row r="31" customFormat="false" ht="15.75" hidden="false" customHeight="false" outlineLevel="0" collapsed="false">
      <c r="B31" s="167" t="s">
        <v>215</v>
      </c>
      <c r="C31" s="169"/>
      <c r="D31" s="166" t="n">
        <v>304</v>
      </c>
      <c r="E31" s="166" t="n">
        <v>231</v>
      </c>
      <c r="F31" s="166" t="n">
        <v>21</v>
      </c>
      <c r="G31" s="166" t="n">
        <v>556</v>
      </c>
    </row>
    <row r="32" customFormat="false" ht="15.75" hidden="false" customHeight="false" outlineLevel="0" collapsed="false">
      <c r="B32" s="167" t="s">
        <v>216</v>
      </c>
      <c r="C32" s="166" t="n">
        <v>433</v>
      </c>
      <c r="D32" s="169"/>
      <c r="E32" s="169"/>
      <c r="F32" s="169"/>
      <c r="G32" s="166" t="n">
        <v>433</v>
      </c>
    </row>
    <row r="33" customFormat="false" ht="15.75" hidden="false" customHeight="false" outlineLevel="0" collapsed="false">
      <c r="B33" s="167" t="s">
        <v>217</v>
      </c>
      <c r="C33" s="166" t="n">
        <v>6</v>
      </c>
      <c r="D33" s="166" t="n">
        <v>256</v>
      </c>
      <c r="E33" s="166" t="n">
        <v>103</v>
      </c>
      <c r="F33" s="166" t="n">
        <v>1</v>
      </c>
      <c r="G33" s="166" t="n">
        <v>366</v>
      </c>
    </row>
    <row r="34" customFormat="false" ht="15.75" hidden="false" customHeight="false" outlineLevel="0" collapsed="false">
      <c r="B34" s="167" t="s">
        <v>218</v>
      </c>
      <c r="C34" s="166" t="n">
        <v>225</v>
      </c>
      <c r="D34" s="166" t="n">
        <v>21</v>
      </c>
      <c r="E34" s="166" t="n">
        <v>15</v>
      </c>
      <c r="F34" s="169"/>
      <c r="G34" s="166" t="n">
        <v>261</v>
      </c>
    </row>
    <row r="35" customFormat="false" ht="15.75" hidden="false" customHeight="false" outlineLevel="0" collapsed="false">
      <c r="B35" s="167" t="s">
        <v>219</v>
      </c>
      <c r="C35" s="166" t="n">
        <v>34</v>
      </c>
      <c r="D35" s="166" t="n">
        <v>9</v>
      </c>
      <c r="E35" s="166" t="n">
        <v>2</v>
      </c>
      <c r="F35" s="169"/>
      <c r="G35" s="166" t="n">
        <v>45</v>
      </c>
    </row>
    <row r="36" customFormat="false" ht="15.75" hidden="false" customHeight="false" outlineLevel="0" collapsed="false">
      <c r="B36" s="167" t="s">
        <v>220</v>
      </c>
      <c r="C36" s="166" t="n">
        <v>11</v>
      </c>
      <c r="D36" s="166" t="n">
        <v>10</v>
      </c>
      <c r="E36" s="166" t="n">
        <v>16</v>
      </c>
      <c r="F36" s="166" t="n">
        <v>2</v>
      </c>
      <c r="G36" s="166" t="n">
        <v>39</v>
      </c>
    </row>
    <row r="37" customFormat="false" ht="15.75" hidden="false" customHeight="false" outlineLevel="0" collapsed="false">
      <c r="B37" s="167" t="s">
        <v>221</v>
      </c>
      <c r="C37" s="169"/>
      <c r="D37" s="169"/>
      <c r="E37" s="166" t="n">
        <v>18</v>
      </c>
      <c r="F37" s="166" t="n">
        <v>2</v>
      </c>
      <c r="G37" s="166" t="n">
        <v>20</v>
      </c>
    </row>
    <row r="38" customFormat="false" ht="15.75" hidden="false" customHeight="false" outlineLevel="0" collapsed="false">
      <c r="B38" s="167" t="s">
        <v>222</v>
      </c>
      <c r="C38" s="166" t="n">
        <v>2</v>
      </c>
      <c r="D38" s="166" t="n">
        <v>6</v>
      </c>
      <c r="E38" s="166" t="n">
        <v>4</v>
      </c>
      <c r="F38" s="166" t="n">
        <v>1</v>
      </c>
      <c r="G38" s="166" t="n">
        <v>13</v>
      </c>
    </row>
    <row r="39" customFormat="false" ht="15.75" hidden="false" customHeight="false" outlineLevel="0" collapsed="false">
      <c r="B39" s="167" t="s">
        <v>223</v>
      </c>
      <c r="C39" s="169"/>
      <c r="D39" s="169"/>
      <c r="E39" s="169"/>
      <c r="F39" s="166" t="n">
        <v>13</v>
      </c>
      <c r="G39" s="166" t="n">
        <v>13</v>
      </c>
    </row>
    <row r="40" customFormat="false" ht="15.75" hidden="false" customHeight="false" outlineLevel="0" collapsed="false">
      <c r="B40" s="167" t="s">
        <v>224</v>
      </c>
      <c r="C40" s="169"/>
      <c r="D40" s="166" t="n">
        <v>5</v>
      </c>
      <c r="E40" s="166" t="n">
        <v>3</v>
      </c>
      <c r="F40" s="166" t="n">
        <v>1</v>
      </c>
      <c r="G40" s="166" t="n">
        <v>9</v>
      </c>
    </row>
    <row r="41" customFormat="false" ht="15.75" hidden="false" customHeight="false" outlineLevel="0" collapsed="false">
      <c r="B41" s="167" t="s">
        <v>225</v>
      </c>
      <c r="C41" s="166" t="n">
        <v>5</v>
      </c>
      <c r="D41" s="166" t="n">
        <v>2</v>
      </c>
      <c r="E41" s="166" t="n">
        <v>1</v>
      </c>
      <c r="F41" s="169"/>
      <c r="G41" s="166" t="n">
        <v>8</v>
      </c>
    </row>
    <row r="42" customFormat="false" ht="15.75" hidden="false" customHeight="false" outlineLevel="0" collapsed="false">
      <c r="B42" s="167" t="s">
        <v>226</v>
      </c>
      <c r="C42" s="169"/>
      <c r="D42" s="169"/>
      <c r="E42" s="166" t="n">
        <v>4</v>
      </c>
      <c r="F42" s="166" t="n">
        <v>3</v>
      </c>
      <c r="G42" s="166" t="n">
        <v>7</v>
      </c>
    </row>
    <row r="43" customFormat="false" ht="15.75" hidden="false" customHeight="false" outlineLevel="0" collapsed="false">
      <c r="B43" s="167" t="s">
        <v>227</v>
      </c>
      <c r="C43" s="169"/>
      <c r="D43" s="169"/>
      <c r="E43" s="166" t="n">
        <v>5</v>
      </c>
      <c r="F43" s="169"/>
      <c r="G43" s="166" t="n">
        <v>5</v>
      </c>
    </row>
    <row r="44" customFormat="false" ht="15.75" hidden="false" customHeight="false" outlineLevel="0" collapsed="false">
      <c r="B44" s="167" t="s">
        <v>228</v>
      </c>
      <c r="C44" s="166" t="n">
        <v>1</v>
      </c>
      <c r="D44" s="166" t="n">
        <v>1</v>
      </c>
      <c r="E44" s="169"/>
      <c r="F44" s="169"/>
      <c r="G44" s="166" t="n">
        <v>2</v>
      </c>
    </row>
    <row r="45" customFormat="false" ht="15.75" hidden="false" customHeight="false" outlineLevel="0" collapsed="false">
      <c r="B45" s="167" t="s">
        <v>229</v>
      </c>
      <c r="C45" s="166" t="n">
        <v>1</v>
      </c>
      <c r="D45" s="169"/>
      <c r="E45" s="169"/>
      <c r="F45" s="169"/>
      <c r="G45" s="166" t="n">
        <v>1</v>
      </c>
    </row>
    <row r="46" customFormat="false" ht="15.75" hidden="false" customHeight="false" outlineLevel="0" collapsed="false">
      <c r="B46" s="167" t="s">
        <v>230</v>
      </c>
      <c r="C46" s="169"/>
      <c r="D46" s="169"/>
      <c r="E46" s="169"/>
      <c r="F46" s="166" t="n">
        <v>1</v>
      </c>
      <c r="G46" s="166" t="n">
        <v>1</v>
      </c>
    </row>
    <row r="47" customFormat="false" ht="15.75" hidden="false" customHeight="false" outlineLevel="0" collapsed="false">
      <c r="B47" s="170" t="s">
        <v>60</v>
      </c>
      <c r="C47" s="171" t="n">
        <v>4680</v>
      </c>
      <c r="D47" s="171" t="n">
        <v>7024</v>
      </c>
      <c r="E47" s="171" t="n">
        <v>3717</v>
      </c>
      <c r="F47" s="172" t="n">
        <v>201</v>
      </c>
      <c r="G47" s="171" t="n">
        <v>15622</v>
      </c>
    </row>
    <row r="48" customFormat="false" ht="15" hidden="false" customHeight="false" outlineLevel="0" collapsed="false">
      <c r="B48" s="173" t="s">
        <v>231</v>
      </c>
      <c r="C48" s="0"/>
      <c r="D48" s="0"/>
      <c r="E48" s="0"/>
      <c r="F48" s="0"/>
      <c r="G48" s="0"/>
    </row>
  </sheetData>
  <mergeCells count="4">
    <mergeCell ref="B11:B12"/>
    <mergeCell ref="C11:C12"/>
    <mergeCell ref="D11:H11"/>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2"/>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5.41"/>
    <col collapsed="false" customWidth="false" hidden="false" outlineLevel="0" max="257" min="4" style="1" width="11.42"/>
  </cols>
  <sheetData>
    <row r="1" customFormat="false" ht="15" hidden="false" customHeight="false" outlineLevel="0" collapsed="false">
      <c r="A1" s="65" t="s">
        <v>0</v>
      </c>
    </row>
    <row r="8" customFormat="false" ht="15" hidden="false" customHeight="false" outlineLevel="0" collapsed="false">
      <c r="D8" s="1025" t="s">
        <v>995</v>
      </c>
      <c r="E8" s="1025"/>
      <c r="F8" s="1025"/>
      <c r="G8" s="1025"/>
      <c r="H8" s="1025"/>
      <c r="I8" s="1025"/>
      <c r="J8" s="1025"/>
      <c r="K8" s="1025"/>
      <c r="L8" s="1025"/>
      <c r="M8" s="1025"/>
      <c r="N8" s="1025"/>
      <c r="O8" s="1025"/>
    </row>
    <row r="9" s="1047" customFormat="true" ht="17.25" hidden="false" customHeight="true" outlineLevel="0" collapsed="false">
      <c r="C9" s="620" t="s">
        <v>389</v>
      </c>
      <c r="D9" s="620"/>
      <c r="E9" s="1048" t="n">
        <v>2011</v>
      </c>
      <c r="F9" s="1048"/>
      <c r="G9" s="1048" t="n">
        <v>2012</v>
      </c>
      <c r="H9" s="1048"/>
      <c r="I9" s="1048" t="n">
        <v>2013</v>
      </c>
      <c r="J9" s="1048"/>
      <c r="K9" s="1048" t="n">
        <v>2014</v>
      </c>
      <c r="L9" s="1048"/>
      <c r="M9" s="1048" t="n">
        <v>2015</v>
      </c>
      <c r="N9" s="1048"/>
      <c r="O9" s="1048" t="n">
        <v>2016</v>
      </c>
      <c r="P9" s="1048"/>
      <c r="Q9" s="1048" t="n">
        <v>2017</v>
      </c>
      <c r="R9" s="1048"/>
      <c r="S9" s="1049"/>
      <c r="T9" s="1049"/>
    </row>
    <row r="10" s="1050" customFormat="true" ht="21.75" hidden="false" customHeight="true" outlineLevel="0" collapsed="false">
      <c r="C10" s="620"/>
      <c r="D10" s="620"/>
      <c r="E10" s="1051" t="s">
        <v>390</v>
      </c>
      <c r="F10" s="620" t="s">
        <v>646</v>
      </c>
      <c r="G10" s="1051" t="s">
        <v>390</v>
      </c>
      <c r="H10" s="620" t="s">
        <v>646</v>
      </c>
      <c r="I10" s="1051" t="s">
        <v>390</v>
      </c>
      <c r="J10" s="620" t="s">
        <v>646</v>
      </c>
      <c r="K10" s="1051" t="s">
        <v>390</v>
      </c>
      <c r="L10" s="620" t="s">
        <v>646</v>
      </c>
      <c r="M10" s="1051" t="s">
        <v>390</v>
      </c>
      <c r="N10" s="620" t="s">
        <v>646</v>
      </c>
      <c r="O10" s="1051" t="s">
        <v>390</v>
      </c>
      <c r="P10" s="620" t="s">
        <v>646</v>
      </c>
      <c r="Q10" s="1051" t="s">
        <v>390</v>
      </c>
      <c r="R10" s="620" t="s">
        <v>646</v>
      </c>
      <c r="S10" s="1049"/>
      <c r="T10" s="1049"/>
    </row>
    <row r="11" s="1050" customFormat="true" ht="14.25" hidden="false" customHeight="true" outlineLevel="0" collapsed="false">
      <c r="C11" s="620"/>
      <c r="D11" s="620"/>
      <c r="E11" s="1051"/>
      <c r="F11" s="620"/>
      <c r="G11" s="1051"/>
      <c r="H11" s="620"/>
      <c r="I11" s="1051"/>
      <c r="J11" s="620"/>
      <c r="K11" s="1051"/>
      <c r="L11" s="620"/>
      <c r="M11" s="1051"/>
      <c r="N11" s="620"/>
      <c r="O11" s="1051"/>
      <c r="P11" s="620"/>
      <c r="Q11" s="1051"/>
      <c r="R11" s="620"/>
    </row>
    <row r="12" s="1050" customFormat="true" ht="18" hidden="false" customHeight="true" outlineLevel="0" collapsed="false">
      <c r="C12" s="620"/>
      <c r="D12" s="620"/>
      <c r="E12" s="1051"/>
      <c r="F12" s="620"/>
      <c r="G12" s="1051"/>
      <c r="H12" s="620"/>
      <c r="I12" s="1051"/>
      <c r="J12" s="620"/>
      <c r="K12" s="1051"/>
      <c r="L12" s="620"/>
      <c r="M12" s="1051"/>
      <c r="N12" s="620"/>
      <c r="O12" s="1051"/>
      <c r="P12" s="620"/>
      <c r="Q12" s="1051"/>
      <c r="R12" s="620"/>
    </row>
    <row r="13" s="1047" customFormat="true" ht="19.5" hidden="false" customHeight="true" outlineLevel="0" collapsed="false">
      <c r="C13" s="1052" t="n">
        <v>1</v>
      </c>
      <c r="D13" s="1053" t="s">
        <v>34</v>
      </c>
      <c r="E13" s="1054" t="n">
        <v>45</v>
      </c>
      <c r="F13" s="1055" t="n">
        <v>7.64655904842821</v>
      </c>
      <c r="G13" s="1054" t="n">
        <v>48</v>
      </c>
      <c r="H13" s="1055" t="n">
        <v>7.70960488274976</v>
      </c>
      <c r="I13" s="1054" t="n">
        <v>60</v>
      </c>
      <c r="J13" s="1055" t="n">
        <v>10.051934997487</v>
      </c>
      <c r="K13" s="1054" t="n">
        <v>57</v>
      </c>
      <c r="L13" s="1055" t="n">
        <v>9.42772080714522</v>
      </c>
      <c r="M13" s="1054" t="n">
        <v>55</v>
      </c>
      <c r="N13" s="1055" t="n">
        <v>8.63964813069431</v>
      </c>
      <c r="O13" s="1054" t="n">
        <v>42</v>
      </c>
      <c r="P13" s="1055" t="n">
        <v>6.74698795180723</v>
      </c>
      <c r="Q13" s="1054" t="n">
        <v>36</v>
      </c>
      <c r="R13" s="1055" t="n">
        <v>6.12765957446809</v>
      </c>
      <c r="S13" s="1049"/>
      <c r="T13" s="1049"/>
    </row>
    <row r="14" s="1047" customFormat="true" ht="19.5" hidden="false" customHeight="true" outlineLevel="0" collapsed="false">
      <c r="C14" s="1052" t="n">
        <v>2</v>
      </c>
      <c r="D14" s="1053" t="s">
        <v>35</v>
      </c>
      <c r="E14" s="1054" t="n">
        <v>26</v>
      </c>
      <c r="F14" s="1055" t="n">
        <v>13.7931034482759</v>
      </c>
      <c r="G14" s="1054" t="n">
        <v>18</v>
      </c>
      <c r="H14" s="1055" t="n">
        <v>8.64553314121038</v>
      </c>
      <c r="I14" s="1054" t="n">
        <v>18</v>
      </c>
      <c r="J14" s="1055" t="n">
        <v>9.14169629253428</v>
      </c>
      <c r="K14" s="1054" t="n">
        <v>19</v>
      </c>
      <c r="L14" s="1055" t="n">
        <v>9.80898296334538</v>
      </c>
      <c r="M14" s="1054" t="n">
        <v>13</v>
      </c>
      <c r="N14" s="1055" t="n">
        <v>6.74623767514271</v>
      </c>
      <c r="O14" s="1054" t="n">
        <v>6</v>
      </c>
      <c r="P14" s="1055" t="n">
        <v>2.93542074363992</v>
      </c>
      <c r="Q14" s="1054" t="n">
        <v>7</v>
      </c>
      <c r="R14" s="1055" t="n">
        <v>3.59158542842483</v>
      </c>
      <c r="S14" s="1049"/>
      <c r="T14" s="1049"/>
    </row>
    <row r="15" s="1047" customFormat="true" ht="19.5" hidden="false" customHeight="true" outlineLevel="0" collapsed="false">
      <c r="C15" s="1052" t="n">
        <v>3</v>
      </c>
      <c r="D15" s="1053" t="s">
        <v>686</v>
      </c>
      <c r="E15" s="1054" t="n">
        <v>26</v>
      </c>
      <c r="F15" s="1055" t="n">
        <v>16.7310167310167</v>
      </c>
      <c r="G15" s="1054" t="n">
        <v>23</v>
      </c>
      <c r="H15" s="1055" t="n">
        <v>13.6255924170616</v>
      </c>
      <c r="I15" s="1054" t="n">
        <v>21</v>
      </c>
      <c r="J15" s="1055" t="n">
        <v>12.4407582938389</v>
      </c>
      <c r="K15" s="1054" t="n">
        <v>16</v>
      </c>
      <c r="L15" s="1055" t="n">
        <v>9.75015234613041</v>
      </c>
      <c r="M15" s="1054" t="n">
        <v>14</v>
      </c>
      <c r="N15" s="1055" t="n">
        <v>9.09090909090909</v>
      </c>
      <c r="O15" s="1054" t="n">
        <v>11</v>
      </c>
      <c r="P15" s="1055" t="n">
        <v>8.04093567251462</v>
      </c>
      <c r="Q15" s="1054" t="n">
        <v>17</v>
      </c>
      <c r="R15" s="1055" t="n">
        <v>10.989010989011</v>
      </c>
      <c r="S15" s="1049"/>
      <c r="T15" s="1049"/>
    </row>
    <row r="16" s="1047" customFormat="true" ht="19.5" hidden="false" customHeight="true" outlineLevel="0" collapsed="false">
      <c r="C16" s="1052" t="n">
        <v>4</v>
      </c>
      <c r="D16" s="1053" t="s">
        <v>38</v>
      </c>
      <c r="E16" s="1054" t="n">
        <v>96</v>
      </c>
      <c r="F16" s="1055" t="n">
        <v>13.8949196699957</v>
      </c>
      <c r="G16" s="1054" t="n">
        <v>97</v>
      </c>
      <c r="H16" s="1055" t="n">
        <v>14.9437682945617</v>
      </c>
      <c r="I16" s="1054" t="n">
        <v>65</v>
      </c>
      <c r="J16" s="1055" t="n">
        <v>10.605318975363</v>
      </c>
      <c r="K16" s="1054" t="n">
        <v>69</v>
      </c>
      <c r="L16" s="1055" t="n">
        <v>10.9593392630241</v>
      </c>
      <c r="M16" s="1054" t="n">
        <v>66</v>
      </c>
      <c r="N16" s="1055" t="n">
        <v>10.9489051094891</v>
      </c>
      <c r="O16" s="1054" t="n">
        <v>53</v>
      </c>
      <c r="P16" s="1055" t="n">
        <v>9.16162489196197</v>
      </c>
      <c r="Q16" s="1054" t="n">
        <v>53</v>
      </c>
      <c r="R16" s="1055" t="n">
        <v>10.2040816326531</v>
      </c>
      <c r="S16" s="1049"/>
      <c r="T16" s="1049"/>
    </row>
    <row r="17" s="1047" customFormat="true" ht="19.5" hidden="false" customHeight="true" outlineLevel="0" collapsed="false">
      <c r="C17" s="1052" t="n">
        <v>5</v>
      </c>
      <c r="D17" s="1053" t="s">
        <v>39</v>
      </c>
      <c r="E17" s="1054" t="n">
        <v>71</v>
      </c>
      <c r="F17" s="1055" t="n">
        <v>11.6450713465639</v>
      </c>
      <c r="G17" s="1054" t="n">
        <v>77</v>
      </c>
      <c r="H17" s="1055" t="n">
        <v>12.8205128205128</v>
      </c>
      <c r="I17" s="1054" t="n">
        <v>65</v>
      </c>
      <c r="J17" s="1055" t="n">
        <v>11.6550116550117</v>
      </c>
      <c r="K17" s="1054" t="n">
        <v>59</v>
      </c>
      <c r="L17" s="1055" t="n">
        <v>11.06111736033</v>
      </c>
      <c r="M17" s="1054" t="n">
        <v>49</v>
      </c>
      <c r="N17" s="1055" t="n">
        <v>8.95631511606653</v>
      </c>
      <c r="O17" s="1054" t="n">
        <v>54</v>
      </c>
      <c r="P17" s="1055" t="n">
        <v>9.77906555595799</v>
      </c>
      <c r="Q17" s="1054" t="n">
        <v>46</v>
      </c>
      <c r="R17" s="1055" t="n">
        <v>8.85466794995188</v>
      </c>
      <c r="S17" s="1049"/>
      <c r="T17" s="1049"/>
    </row>
    <row r="18" s="1047" customFormat="true" ht="19.5" hidden="false" customHeight="true" outlineLevel="0" collapsed="false">
      <c r="C18" s="1052" t="n">
        <v>6</v>
      </c>
      <c r="D18" s="1053" t="s">
        <v>40</v>
      </c>
      <c r="E18" s="1054" t="n">
        <v>27</v>
      </c>
      <c r="F18" s="1055" t="n">
        <v>8.69565217391304</v>
      </c>
      <c r="G18" s="1054" t="n">
        <v>40</v>
      </c>
      <c r="H18" s="1055" t="n">
        <v>13.6472193790515</v>
      </c>
      <c r="I18" s="1054" t="n">
        <v>26</v>
      </c>
      <c r="J18" s="1055" t="n">
        <v>8.88585099111415</v>
      </c>
      <c r="K18" s="1054" t="n">
        <v>28</v>
      </c>
      <c r="L18" s="1055" t="n">
        <v>10.0610851598994</v>
      </c>
      <c r="M18" s="1054" t="n">
        <v>21</v>
      </c>
      <c r="N18" s="1055" t="n">
        <v>7.75193798449612</v>
      </c>
      <c r="O18" s="1054" t="n">
        <v>31</v>
      </c>
      <c r="P18" s="1055" t="n">
        <v>11.8456247611769</v>
      </c>
      <c r="Q18" s="1054" t="n">
        <v>27</v>
      </c>
      <c r="R18" s="1055" t="n">
        <v>11.2033195020747</v>
      </c>
      <c r="S18" s="1049"/>
      <c r="T18" s="1049"/>
    </row>
    <row r="19" s="1047" customFormat="true" ht="19.5" hidden="false" customHeight="true" outlineLevel="0" collapsed="false">
      <c r="C19" s="1052" t="n">
        <v>7</v>
      </c>
      <c r="D19" s="1053" t="s">
        <v>41</v>
      </c>
      <c r="E19" s="1054" t="n">
        <v>133</v>
      </c>
      <c r="F19" s="1055" t="n">
        <v>12.7492331288344</v>
      </c>
      <c r="G19" s="1054" t="n">
        <v>127</v>
      </c>
      <c r="H19" s="1055" t="n">
        <v>12.2197633022226</v>
      </c>
      <c r="I19" s="1054" t="n">
        <v>92</v>
      </c>
      <c r="J19" s="1055" t="n">
        <v>9.10080126619844</v>
      </c>
      <c r="K19" s="1054" t="n">
        <v>114</v>
      </c>
      <c r="L19" s="1055" t="n">
        <v>11.5314586283633</v>
      </c>
      <c r="M19" s="1054" t="n">
        <v>76</v>
      </c>
      <c r="N19" s="1055" t="n">
        <v>7.28248371023381</v>
      </c>
      <c r="O19" s="1054" t="n">
        <v>86</v>
      </c>
      <c r="P19" s="1055" t="n">
        <v>8.54106664018274</v>
      </c>
      <c r="Q19" s="1054" t="n">
        <v>70</v>
      </c>
      <c r="R19" s="1055" t="n">
        <v>7.44601638123604</v>
      </c>
      <c r="S19" s="1049"/>
      <c r="T19" s="1049"/>
    </row>
    <row r="20" s="1047" customFormat="true" ht="19.5" hidden="false" customHeight="true" outlineLevel="0" collapsed="false">
      <c r="C20" s="1052" t="n">
        <v>8</v>
      </c>
      <c r="D20" s="1053" t="s">
        <v>42</v>
      </c>
      <c r="E20" s="1054" t="n">
        <v>164</v>
      </c>
      <c r="F20" s="1055" t="n">
        <v>10.6882168925965</v>
      </c>
      <c r="G20" s="1054" t="n">
        <v>181</v>
      </c>
      <c r="H20" s="1055" t="n">
        <v>11.5869662633634</v>
      </c>
      <c r="I20" s="1054" t="n">
        <v>155</v>
      </c>
      <c r="J20" s="1055" t="n">
        <v>10.1792867931963</v>
      </c>
      <c r="K20" s="1054" t="n">
        <v>134</v>
      </c>
      <c r="L20" s="1055" t="n">
        <v>8.89478924659808</v>
      </c>
      <c r="M20" s="1054" t="n">
        <v>143</v>
      </c>
      <c r="N20" s="1055" t="n">
        <v>9.52761676327537</v>
      </c>
      <c r="O20" s="1054" t="n">
        <v>123</v>
      </c>
      <c r="P20" s="1055" t="n">
        <v>8.69565217391304</v>
      </c>
      <c r="Q20" s="1054" t="n">
        <v>120</v>
      </c>
      <c r="R20" s="1055" t="n">
        <v>9.00833270775467</v>
      </c>
      <c r="S20" s="1049"/>
      <c r="T20" s="1049"/>
    </row>
    <row r="21" s="1047" customFormat="true" ht="19.5" hidden="false" customHeight="true" outlineLevel="0" collapsed="false">
      <c r="C21" s="1052" t="n">
        <v>9</v>
      </c>
      <c r="D21" s="1053" t="s">
        <v>44</v>
      </c>
      <c r="E21" s="1054" t="n">
        <v>47</v>
      </c>
      <c r="F21" s="1055" t="n">
        <v>10.7061503416857</v>
      </c>
      <c r="G21" s="1054" t="n">
        <v>45</v>
      </c>
      <c r="H21" s="1055" t="n">
        <v>10.1648972215948</v>
      </c>
      <c r="I21" s="1054" t="n">
        <v>37</v>
      </c>
      <c r="J21" s="1055" t="n">
        <v>8.44748858447489</v>
      </c>
      <c r="K21" s="1054" t="n">
        <v>35</v>
      </c>
      <c r="L21" s="1055" t="n">
        <v>7.96359499431172</v>
      </c>
      <c r="M21" s="1054" t="n">
        <v>42</v>
      </c>
      <c r="N21" s="1055" t="n">
        <v>9.85452839042703</v>
      </c>
      <c r="O21" s="1054" t="n">
        <v>26</v>
      </c>
      <c r="P21" s="1055" t="n">
        <v>6.17577197149644</v>
      </c>
      <c r="Q21" s="1054" t="n">
        <v>42</v>
      </c>
      <c r="R21" s="1055" t="n">
        <v>11.1940298507463</v>
      </c>
      <c r="S21" s="1049"/>
      <c r="T21" s="1049"/>
    </row>
    <row r="22" s="1047" customFormat="true" ht="19.5" hidden="false" customHeight="true" outlineLevel="0" collapsed="false">
      <c r="C22" s="1052" t="n">
        <v>10</v>
      </c>
      <c r="D22" s="1053" t="s">
        <v>46</v>
      </c>
      <c r="E22" s="1054" t="n">
        <v>114</v>
      </c>
      <c r="F22" s="1055" t="n">
        <v>11.1688057215636</v>
      </c>
      <c r="G22" s="1054" t="n">
        <v>104</v>
      </c>
      <c r="H22" s="1055" t="n">
        <v>10.7984632956079</v>
      </c>
      <c r="I22" s="1054" t="n">
        <v>81</v>
      </c>
      <c r="J22" s="1055" t="n">
        <v>8.50482990340193</v>
      </c>
      <c r="K22" s="1054" t="n">
        <v>83</v>
      </c>
      <c r="L22" s="1055" t="n">
        <v>8.24967697048007</v>
      </c>
      <c r="M22" s="1054" t="n">
        <v>84</v>
      </c>
      <c r="N22" s="1055" t="n">
        <v>8.95426926766869</v>
      </c>
      <c r="O22" s="1054" t="n">
        <v>79</v>
      </c>
      <c r="P22" s="1055" t="n">
        <v>8.96810080599387</v>
      </c>
      <c r="Q22" s="1054" t="n">
        <v>73</v>
      </c>
      <c r="R22" s="1055" t="n">
        <v>9.01791229153799</v>
      </c>
      <c r="S22" s="1049"/>
      <c r="T22" s="1049"/>
    </row>
    <row r="23" s="1047" customFormat="true" ht="19.5" hidden="false" customHeight="true" outlineLevel="0" collapsed="false">
      <c r="C23" s="1052" t="n">
        <v>11</v>
      </c>
      <c r="D23" s="1053" t="s">
        <v>47</v>
      </c>
      <c r="E23" s="1054" t="n">
        <v>158</v>
      </c>
      <c r="F23" s="1055" t="n">
        <v>10.9448600720421</v>
      </c>
      <c r="G23" s="1054" t="n">
        <v>155</v>
      </c>
      <c r="H23" s="1055" t="n">
        <v>10.7281284606866</v>
      </c>
      <c r="I23" s="1054" t="n">
        <v>142</v>
      </c>
      <c r="J23" s="1055" t="n">
        <v>9.66380835715258</v>
      </c>
      <c r="K23" s="1054" t="n">
        <v>148</v>
      </c>
      <c r="L23" s="1055" t="n">
        <v>9.97775230904065</v>
      </c>
      <c r="M23" s="1054" t="n">
        <v>127</v>
      </c>
      <c r="N23" s="1055" t="n">
        <v>8.56661045531197</v>
      </c>
      <c r="O23" s="1054" t="n">
        <v>135</v>
      </c>
      <c r="P23" s="1055" t="n">
        <v>9.81175957555055</v>
      </c>
      <c r="Q23" s="1054" t="n">
        <v>119</v>
      </c>
      <c r="R23" s="1055" t="n">
        <v>9.04392764857881</v>
      </c>
      <c r="S23" s="1049"/>
      <c r="T23" s="1049"/>
    </row>
    <row r="24" s="1047" customFormat="true" ht="19.5" hidden="false" customHeight="true" outlineLevel="0" collapsed="false">
      <c r="C24" s="1052" t="n">
        <v>12</v>
      </c>
      <c r="D24" s="1053" t="s">
        <v>48</v>
      </c>
      <c r="E24" s="1054" t="n">
        <v>24</v>
      </c>
      <c r="F24" s="1055" t="n">
        <v>13.4831460674157</v>
      </c>
      <c r="G24" s="1054" t="n">
        <v>13</v>
      </c>
      <c r="H24" s="1055" t="n">
        <v>7.74270399047052</v>
      </c>
      <c r="I24" s="1054" t="n">
        <v>24</v>
      </c>
      <c r="J24" s="1055" t="n">
        <v>14.1010575793184</v>
      </c>
      <c r="K24" s="1054" t="n">
        <v>18</v>
      </c>
      <c r="L24" s="1055" t="n">
        <v>11.015911872705</v>
      </c>
      <c r="M24" s="1054" t="n">
        <v>11</v>
      </c>
      <c r="N24" s="1055" t="n">
        <v>6.99745547073791</v>
      </c>
      <c r="O24" s="1054" t="n">
        <v>14</v>
      </c>
      <c r="P24" s="1055" t="n">
        <v>9.0032154340836</v>
      </c>
      <c r="Q24" s="1054" t="n">
        <v>10</v>
      </c>
      <c r="R24" s="1055" t="n">
        <v>6.9204152249135</v>
      </c>
      <c r="S24" s="1049"/>
      <c r="T24" s="1049"/>
    </row>
    <row r="25" s="1047" customFormat="true" ht="19.5" hidden="false" customHeight="true" outlineLevel="0" collapsed="false">
      <c r="C25" s="1052" t="n">
        <v>13</v>
      </c>
      <c r="D25" s="1053" t="s">
        <v>49</v>
      </c>
      <c r="E25" s="1054" t="n">
        <v>16</v>
      </c>
      <c r="F25" s="1055" t="n">
        <v>11.9581464872945</v>
      </c>
      <c r="G25" s="1054" t="n">
        <v>20</v>
      </c>
      <c r="H25" s="1055" t="n">
        <v>16.4203612479475</v>
      </c>
      <c r="I25" s="1054" t="n">
        <v>16</v>
      </c>
      <c r="J25" s="1055" t="n">
        <v>11.7907148120855</v>
      </c>
      <c r="K25" s="1054" t="n">
        <v>12</v>
      </c>
      <c r="L25" s="1055" t="n">
        <v>8.06993947545393</v>
      </c>
      <c r="M25" s="1054" t="n">
        <v>9</v>
      </c>
      <c r="N25" s="1055" t="n">
        <v>6.91244239631336</v>
      </c>
      <c r="O25" s="1054" t="n">
        <v>6</v>
      </c>
      <c r="P25" s="1055" t="n">
        <v>4.80769230769231</v>
      </c>
      <c r="Q25" s="1054" t="n">
        <v>11</v>
      </c>
      <c r="R25" s="1055" t="n">
        <v>9.45829750644884</v>
      </c>
      <c r="S25" s="1049"/>
      <c r="T25" s="1049"/>
    </row>
    <row r="26" s="1047" customFormat="true" ht="19.5" hidden="false" customHeight="true" outlineLevel="0" collapsed="false">
      <c r="C26" s="1052" t="n">
        <v>14</v>
      </c>
      <c r="D26" s="1053" t="s">
        <v>339</v>
      </c>
      <c r="E26" s="1054" t="n">
        <v>13</v>
      </c>
      <c r="F26" s="1055" t="n">
        <v>10.7349298100743</v>
      </c>
      <c r="G26" s="1054" t="n">
        <v>19</v>
      </c>
      <c r="H26" s="1055" t="n">
        <v>14.5929339477727</v>
      </c>
      <c r="I26" s="1054" t="n">
        <v>16</v>
      </c>
      <c r="J26" s="1055" t="n">
        <v>13.1687242798354</v>
      </c>
      <c r="K26" s="1054" t="n">
        <v>9</v>
      </c>
      <c r="L26" s="1055" t="n">
        <v>7.02576112412178</v>
      </c>
      <c r="M26" s="1054" t="n">
        <v>10</v>
      </c>
      <c r="N26" s="1055" t="n">
        <v>8.5397096498719</v>
      </c>
      <c r="O26" s="1054" t="n">
        <v>9</v>
      </c>
      <c r="P26" s="1055" t="n">
        <v>8.23421774931382</v>
      </c>
      <c r="Q26" s="1054" t="n">
        <v>12</v>
      </c>
      <c r="R26" s="1055" t="n">
        <v>11.6279069767442</v>
      </c>
      <c r="S26" s="1049"/>
      <c r="T26" s="1049"/>
    </row>
    <row r="27" s="1047" customFormat="true" ht="19.5" hidden="false" customHeight="true" outlineLevel="0" collapsed="false">
      <c r="C27" s="1052" t="n">
        <v>15</v>
      </c>
      <c r="D27" s="1053" t="s">
        <v>687</v>
      </c>
      <c r="E27" s="1054" t="n">
        <v>18</v>
      </c>
      <c r="F27" s="1055" t="n">
        <v>13.7931034482759</v>
      </c>
      <c r="G27" s="1054" t="n">
        <v>14</v>
      </c>
      <c r="H27" s="1055" t="n">
        <v>12.5</v>
      </c>
      <c r="I27" s="1054" t="n">
        <v>14</v>
      </c>
      <c r="J27" s="1055" t="n">
        <v>10.4399701715138</v>
      </c>
      <c r="K27" s="1054" t="n">
        <v>12</v>
      </c>
      <c r="L27" s="1055" t="n">
        <v>9.375</v>
      </c>
      <c r="M27" s="1054" t="n">
        <v>9</v>
      </c>
      <c r="N27" s="1055" t="n">
        <v>7.53138075313808</v>
      </c>
      <c r="O27" s="1054" t="n">
        <v>15</v>
      </c>
      <c r="P27" s="1055" t="n">
        <v>12.2448979591837</v>
      </c>
      <c r="Q27" s="1054" t="n">
        <v>7</v>
      </c>
      <c r="R27" s="1055" t="n">
        <v>6.75675675675676</v>
      </c>
      <c r="S27" s="1049"/>
      <c r="T27" s="1049"/>
    </row>
    <row r="28" s="1047" customFormat="true" ht="19.5" hidden="false" customHeight="true" outlineLevel="0" collapsed="false">
      <c r="C28" s="1052" t="n">
        <v>16</v>
      </c>
      <c r="D28" s="1053" t="s">
        <v>53</v>
      </c>
      <c r="E28" s="1054" t="n">
        <v>27</v>
      </c>
      <c r="F28" s="1055" t="n">
        <v>8.51197982345523</v>
      </c>
      <c r="G28" s="1054" t="n">
        <v>25</v>
      </c>
      <c r="H28" s="1055" t="n">
        <v>8.21827744904668</v>
      </c>
      <c r="I28" s="1054" t="n">
        <v>25</v>
      </c>
      <c r="J28" s="1055" t="n">
        <v>8.11951932445599</v>
      </c>
      <c r="K28" s="1054" t="n">
        <v>24</v>
      </c>
      <c r="L28" s="1055" t="n">
        <v>7.54005655042413</v>
      </c>
      <c r="M28" s="1054" t="n">
        <v>19</v>
      </c>
      <c r="N28" s="1055" t="n">
        <v>6.16083009079118</v>
      </c>
      <c r="O28" s="1054" t="n">
        <v>20</v>
      </c>
      <c r="P28" s="1055" t="n">
        <v>7.02000702000702</v>
      </c>
      <c r="Q28" s="1054" t="n">
        <v>19</v>
      </c>
      <c r="R28" s="1055" t="n">
        <v>7.90349417637271</v>
      </c>
      <c r="S28" s="1049"/>
      <c r="T28" s="1049"/>
    </row>
    <row r="29" s="1047" customFormat="true" ht="19.5" hidden="false" customHeight="true" outlineLevel="0" collapsed="false">
      <c r="C29" s="1052" t="n">
        <v>17</v>
      </c>
      <c r="D29" s="1053" t="s">
        <v>342</v>
      </c>
      <c r="E29" s="1054" t="n">
        <v>6</v>
      </c>
      <c r="F29" s="1055" t="n">
        <v>19.672131147541</v>
      </c>
      <c r="G29" s="1054" t="n">
        <v>2</v>
      </c>
      <c r="H29" s="1055" t="n">
        <v>5.16795865633075</v>
      </c>
      <c r="I29" s="1054" t="n">
        <v>2</v>
      </c>
      <c r="J29" s="1055" t="n">
        <v>5.27704485488127</v>
      </c>
      <c r="K29" s="1054" t="n">
        <v>5</v>
      </c>
      <c r="L29" s="1055" t="n">
        <v>12.0772946859903</v>
      </c>
      <c r="M29" s="1054" t="n">
        <v>3</v>
      </c>
      <c r="N29" s="1055" t="n">
        <v>8.72093023255814</v>
      </c>
      <c r="O29" s="1054" t="n">
        <v>1</v>
      </c>
      <c r="P29" s="1055" t="n">
        <v>3.87596899224806</v>
      </c>
      <c r="Q29" s="1054" t="n">
        <v>5</v>
      </c>
      <c r="R29" s="1055" t="n">
        <v>17.3010380622837</v>
      </c>
      <c r="S29" s="1049"/>
      <c r="T29" s="1049"/>
    </row>
    <row r="30" s="1047" customFormat="true" ht="19.5" hidden="false" customHeight="true" outlineLevel="0" collapsed="false">
      <c r="C30" s="1052" t="n">
        <v>18</v>
      </c>
      <c r="D30" s="1053" t="s">
        <v>242</v>
      </c>
      <c r="E30" s="1054" t="n">
        <v>87</v>
      </c>
      <c r="F30" s="1055" t="n">
        <v>14.5875251509054</v>
      </c>
      <c r="G30" s="1054" t="n">
        <v>67</v>
      </c>
      <c r="H30" s="1055" t="n">
        <v>11.5977150770296</v>
      </c>
      <c r="I30" s="1054" t="n">
        <v>54</v>
      </c>
      <c r="J30" s="1055" t="n">
        <v>9.31516301535277</v>
      </c>
      <c r="K30" s="1054" t="n">
        <v>48</v>
      </c>
      <c r="L30" s="1055" t="n">
        <v>8.72093023255814</v>
      </c>
      <c r="M30" s="1054" t="n">
        <v>46</v>
      </c>
      <c r="N30" s="1055" t="n">
        <v>8.55177542294107</v>
      </c>
      <c r="O30" s="1054" t="n">
        <v>39</v>
      </c>
      <c r="P30" s="1055" t="n">
        <v>7.25041829336308</v>
      </c>
      <c r="Q30" s="1054" t="n">
        <v>41</v>
      </c>
      <c r="R30" s="1055" t="n">
        <v>8.77756369085849</v>
      </c>
      <c r="S30" s="1049"/>
      <c r="T30" s="1049"/>
    </row>
    <row r="31" s="1047" customFormat="true" ht="19.5" hidden="false" customHeight="true" outlineLevel="0" collapsed="false">
      <c r="C31" s="1052" t="n">
        <v>19</v>
      </c>
      <c r="D31" s="1053" t="s">
        <v>57</v>
      </c>
      <c r="E31" s="1054" t="n">
        <v>144</v>
      </c>
      <c r="F31" s="1055" t="n">
        <v>13.365509560052</v>
      </c>
      <c r="G31" s="1054" t="n">
        <v>135</v>
      </c>
      <c r="H31" s="1055" t="n">
        <v>12.5499674630473</v>
      </c>
      <c r="I31" s="1054" t="n">
        <v>113</v>
      </c>
      <c r="J31" s="1055" t="n">
        <v>11.2214498510427</v>
      </c>
      <c r="K31" s="1054" t="n">
        <v>109</v>
      </c>
      <c r="L31" s="1055" t="n">
        <v>10.3190381520401</v>
      </c>
      <c r="M31" s="1054" t="n">
        <v>106</v>
      </c>
      <c r="N31" s="1055" t="n">
        <v>10.2703226431547</v>
      </c>
      <c r="O31" s="1054" t="n">
        <v>111</v>
      </c>
      <c r="P31" s="1055" t="n">
        <v>11.3357843137255</v>
      </c>
      <c r="Q31" s="1054" t="n">
        <v>69</v>
      </c>
      <c r="R31" s="1055" t="n">
        <v>7.33340418748007</v>
      </c>
      <c r="S31" s="1049"/>
      <c r="T31" s="1049"/>
    </row>
    <row r="32" s="1047" customFormat="true" ht="19.5" hidden="false" customHeight="true" outlineLevel="0" collapsed="false">
      <c r="C32" s="1052" t="n">
        <v>20</v>
      </c>
      <c r="D32" s="1053" t="s">
        <v>58</v>
      </c>
      <c r="E32" s="1054"/>
      <c r="F32" s="1055"/>
      <c r="G32" s="1054" t="n">
        <v>1</v>
      </c>
      <c r="H32" s="1055" t="n">
        <v>22.7272727272727</v>
      </c>
      <c r="I32" s="1054"/>
      <c r="J32" s="1055" t="n">
        <v>0</v>
      </c>
      <c r="K32" s="1054"/>
      <c r="L32" s="1055"/>
      <c r="M32" s="1054"/>
      <c r="N32" s="1055" t="n">
        <v>0</v>
      </c>
      <c r="O32" s="1054" t="n">
        <v>0</v>
      </c>
      <c r="P32" s="1055"/>
      <c r="Q32" s="1054" t="n">
        <v>0</v>
      </c>
      <c r="R32" s="1055"/>
      <c r="S32" s="1049"/>
      <c r="T32" s="1049"/>
    </row>
    <row r="33" s="1047" customFormat="true" ht="19.5" hidden="false" customHeight="true" outlineLevel="0" collapsed="false">
      <c r="C33" s="1056" t="s">
        <v>485</v>
      </c>
      <c r="D33" s="1053"/>
      <c r="E33" s="1054" t="n">
        <v>41</v>
      </c>
      <c r="F33" s="1055"/>
      <c r="G33" s="1054" t="n">
        <v>37</v>
      </c>
      <c r="H33" s="1055"/>
      <c r="I33" s="1054" t="n">
        <v>36</v>
      </c>
      <c r="J33" s="1055"/>
      <c r="K33" s="1054" t="n">
        <v>38</v>
      </c>
      <c r="L33" s="1055"/>
      <c r="M33" s="1054" t="n">
        <v>35</v>
      </c>
      <c r="N33" s="1055"/>
      <c r="O33" s="1054" t="n">
        <v>32</v>
      </c>
      <c r="P33" s="1055"/>
      <c r="Q33" s="1054" t="n">
        <v>35</v>
      </c>
      <c r="R33" s="1055"/>
      <c r="S33" s="1049"/>
      <c r="T33" s="1049"/>
    </row>
    <row r="34" s="1047" customFormat="true" ht="20.25" hidden="false" customHeight="true" outlineLevel="0" collapsed="false">
      <c r="C34" s="1057" t="s">
        <v>112</v>
      </c>
      <c r="D34" s="1057"/>
      <c r="E34" s="1058" t="n">
        <v>1283</v>
      </c>
      <c r="F34" s="1059" t="n">
        <v>12.0777949316564</v>
      </c>
      <c r="G34" s="1058" t="n">
        <v>1248</v>
      </c>
      <c r="H34" s="1059" t="n">
        <v>11.8502763165391</v>
      </c>
      <c r="I34" s="1058" t="n">
        <v>1062</v>
      </c>
      <c r="J34" s="1059" t="n">
        <v>10.2870095024071</v>
      </c>
      <c r="K34" s="1058" t="n">
        <v>1037</v>
      </c>
      <c r="L34" s="1059" t="n">
        <v>9.98632537894108</v>
      </c>
      <c r="M34" s="1058" t="n">
        <v>938</v>
      </c>
      <c r="N34" s="1059" t="n">
        <v>9.1264667535854</v>
      </c>
      <c r="O34" s="1058" t="n">
        <v>893</v>
      </c>
      <c r="P34" s="1059" t="n">
        <v>9.04862750661168</v>
      </c>
      <c r="Q34" s="1058" t="n">
        <v>819</v>
      </c>
      <c r="R34" s="1059" t="n">
        <v>8.93402565668907</v>
      </c>
      <c r="S34" s="1049"/>
      <c r="T34" s="1049"/>
    </row>
    <row r="35" s="1047" customFormat="true" ht="15.75" hidden="false" customHeight="true" outlineLevel="0" collapsed="false">
      <c r="C35" s="636" t="s">
        <v>988</v>
      </c>
      <c r="D35" s="1060"/>
      <c r="E35" s="1061"/>
      <c r="F35" s="1062"/>
      <c r="G35" s="1061"/>
      <c r="H35" s="1062"/>
      <c r="I35" s="1061"/>
      <c r="J35" s="1062"/>
      <c r="K35" s="1061"/>
      <c r="L35" s="1062"/>
      <c r="M35" s="1061"/>
      <c r="N35" s="1062"/>
      <c r="O35" s="1061"/>
      <c r="P35" s="1062"/>
      <c r="S35" s="1049"/>
      <c r="T35" s="1049"/>
    </row>
    <row r="36" s="1047" customFormat="true" ht="14.25" hidden="false" customHeight="true" outlineLevel="0" collapsed="false">
      <c r="C36" s="636" t="s">
        <v>996</v>
      </c>
      <c r="S36" s="1049"/>
      <c r="T36" s="1049"/>
    </row>
  </sheetData>
  <mergeCells count="24">
    <mergeCell ref="D8:O8"/>
    <mergeCell ref="C9:D12"/>
    <mergeCell ref="E9:F9"/>
    <mergeCell ref="G9:H9"/>
    <mergeCell ref="I9:J9"/>
    <mergeCell ref="K9:L9"/>
    <mergeCell ref="M9:N9"/>
    <mergeCell ref="O9:P9"/>
    <mergeCell ref="Q9:R9"/>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8" customFormat="false" ht="15.75" hidden="false" customHeight="false" outlineLevel="0" collapsed="false">
      <c r="B8" s="1063" t="s">
        <v>997</v>
      </c>
      <c r="C8" s="1063"/>
      <c r="D8" s="1063"/>
      <c r="E8" s="1063"/>
      <c r="F8" s="1063"/>
      <c r="G8" s="1063"/>
      <c r="H8" s="1063"/>
      <c r="I8" s="1063"/>
      <c r="J8" s="1063"/>
      <c r="K8" s="1063"/>
      <c r="L8" s="1063"/>
      <c r="M8" s="1063"/>
      <c r="N8" s="1063"/>
    </row>
    <row r="9" customFormat="false" ht="15.75" hidden="false" customHeight="false" outlineLevel="0" collapsed="false">
      <c r="B9" s="1064" t="s">
        <v>81</v>
      </c>
      <c r="C9" s="1065" t="n">
        <v>2011</v>
      </c>
      <c r="D9" s="1065"/>
      <c r="E9" s="1065"/>
      <c r="F9" s="1065" t="n">
        <v>2012</v>
      </c>
      <c r="G9" s="1065"/>
      <c r="H9" s="1065"/>
      <c r="I9" s="1065" t="n">
        <v>2013</v>
      </c>
      <c r="J9" s="1065"/>
      <c r="K9" s="1065"/>
      <c r="L9" s="1065" t="n">
        <v>2014</v>
      </c>
      <c r="M9" s="1065"/>
      <c r="N9" s="1065"/>
      <c r="O9" s="1065" t="n">
        <v>2015</v>
      </c>
      <c r="P9" s="1065"/>
      <c r="Q9" s="1065"/>
      <c r="R9" s="1066" t="s">
        <v>847</v>
      </c>
      <c r="S9" s="1066"/>
      <c r="T9" s="1066"/>
    </row>
    <row r="10" customFormat="false" ht="26.25" hidden="false" customHeight="false" outlineLevel="0" collapsed="false">
      <c r="B10" s="1064"/>
      <c r="C10" s="1067" t="s">
        <v>998</v>
      </c>
      <c r="D10" s="1068" t="s">
        <v>999</v>
      </c>
      <c r="E10" s="1068" t="s">
        <v>1000</v>
      </c>
      <c r="F10" s="1067" t="s">
        <v>998</v>
      </c>
      <c r="G10" s="1068" t="s">
        <v>999</v>
      </c>
      <c r="H10" s="1068" t="s">
        <v>1000</v>
      </c>
      <c r="I10" s="1067" t="s">
        <v>998</v>
      </c>
      <c r="J10" s="1068" t="s">
        <v>999</v>
      </c>
      <c r="K10" s="1067" t="s">
        <v>1000</v>
      </c>
      <c r="L10" s="1067" t="s">
        <v>998</v>
      </c>
      <c r="M10" s="1068" t="s">
        <v>999</v>
      </c>
      <c r="N10" s="1068" t="s">
        <v>1000</v>
      </c>
      <c r="O10" s="1067" t="s">
        <v>998</v>
      </c>
      <c r="P10" s="1068" t="s">
        <v>999</v>
      </c>
      <c r="Q10" s="1068" t="s">
        <v>1000</v>
      </c>
      <c r="R10" s="1067" t="s">
        <v>998</v>
      </c>
      <c r="S10" s="1068" t="s">
        <v>999</v>
      </c>
      <c r="T10" s="1069" t="s">
        <v>1000</v>
      </c>
    </row>
    <row r="11" customFormat="false" ht="15" hidden="false" customHeight="false" outlineLevel="0" collapsed="false">
      <c r="B11" s="1070" t="s">
        <v>862</v>
      </c>
      <c r="C11" s="1071" t="n">
        <v>79</v>
      </c>
      <c r="D11" s="1072" t="n">
        <v>17.6148196376253</v>
      </c>
      <c r="E11" s="1072" t="n">
        <v>15.0106115625722</v>
      </c>
      <c r="F11" s="1071" t="n">
        <v>80</v>
      </c>
      <c r="G11" s="1072" t="n">
        <v>17.6852641957405</v>
      </c>
      <c r="H11" s="1072" t="n">
        <v>14.5653833771904</v>
      </c>
      <c r="I11" s="1071" t="n">
        <v>79</v>
      </c>
      <c r="J11" s="1072" t="n">
        <v>17.3215984985024</v>
      </c>
      <c r="K11" s="1072" t="n">
        <v>14.0413773268589</v>
      </c>
      <c r="L11" s="1071" t="n">
        <v>83</v>
      </c>
      <c r="M11" s="1072" t="n">
        <v>18.0552534261475</v>
      </c>
      <c r="N11" s="1072" t="n">
        <v>14.3324650655947</v>
      </c>
      <c r="O11" s="1071" t="n">
        <v>81</v>
      </c>
      <c r="P11" s="1072" t="n">
        <v>17.4878394745876</v>
      </c>
      <c r="Q11" s="1072" t="n">
        <v>13.4081268471034</v>
      </c>
      <c r="R11" s="1071" t="n">
        <v>92</v>
      </c>
      <c r="S11" s="1072" t="n">
        <v>20.8222055242217</v>
      </c>
      <c r="T11" s="1073" t="n">
        <v>15.7114155485051</v>
      </c>
    </row>
    <row r="12" customFormat="false" ht="15" hidden="false" customHeight="false" outlineLevel="0" collapsed="false">
      <c r="B12" s="1070" t="s">
        <v>863</v>
      </c>
      <c r="C12" s="1071" t="n">
        <v>39</v>
      </c>
      <c r="D12" s="1072" t="n">
        <v>31.5133689407468</v>
      </c>
      <c r="E12" s="1072" t="n">
        <v>24.3572174406897</v>
      </c>
      <c r="F12" s="1071" t="n">
        <v>27</v>
      </c>
      <c r="G12" s="1072" t="n">
        <v>21.6495341340988</v>
      </c>
      <c r="H12" s="1072" t="n">
        <v>17.0356285556001</v>
      </c>
      <c r="I12" s="1071" t="n">
        <v>31</v>
      </c>
      <c r="J12" s="1072" t="n">
        <v>24.7029667466193</v>
      </c>
      <c r="K12" s="1072" t="n">
        <v>18.104128131516</v>
      </c>
      <c r="L12" s="1071" t="n">
        <v>22</v>
      </c>
      <c r="M12" s="1072" t="n">
        <v>17.4543608133732</v>
      </c>
      <c r="N12" s="1072" t="n">
        <v>12.475924394395</v>
      </c>
      <c r="O12" s="1071" t="n">
        <v>32</v>
      </c>
      <c r="P12" s="1072" t="n">
        <v>25.3326894608095</v>
      </c>
      <c r="Q12" s="1072" t="n">
        <v>17.6588133966851</v>
      </c>
      <c r="R12" s="1071" t="n">
        <v>34</v>
      </c>
      <c r="S12" s="1072" t="n">
        <v>29.2189097909129</v>
      </c>
      <c r="T12" s="1073" t="n">
        <v>20.0188877987847</v>
      </c>
    </row>
    <row r="13" customFormat="false" ht="15" hidden="false" customHeight="false" outlineLevel="0" collapsed="false">
      <c r="B13" s="1070" t="s">
        <v>864</v>
      </c>
      <c r="C13" s="1071" t="n">
        <v>40</v>
      </c>
      <c r="D13" s="1072" t="n">
        <v>38.4116771498536</v>
      </c>
      <c r="E13" s="1072" t="n">
        <v>38.0337067260031</v>
      </c>
      <c r="F13" s="1071" t="n">
        <v>35</v>
      </c>
      <c r="G13" s="1072" t="n">
        <v>33.6852641405927</v>
      </c>
      <c r="H13" s="1072" t="n">
        <v>32.5758882857432</v>
      </c>
      <c r="I13" s="1071" t="n">
        <v>29</v>
      </c>
      <c r="J13" s="1072" t="n">
        <v>27.9709487938734</v>
      </c>
      <c r="K13" s="1072" t="n">
        <v>26.1292354963288</v>
      </c>
      <c r="L13" s="1071" t="n">
        <v>27</v>
      </c>
      <c r="M13" s="1072" t="n">
        <v>26.0904856695592</v>
      </c>
      <c r="N13" s="1072" t="n">
        <v>23.6137104174235</v>
      </c>
      <c r="O13" s="1071" t="n">
        <v>30</v>
      </c>
      <c r="P13" s="1072" t="n">
        <v>29.0303851364428</v>
      </c>
      <c r="Q13" s="1072" t="n">
        <v>25.565142654359</v>
      </c>
      <c r="R13" s="1071" t="n">
        <v>28</v>
      </c>
      <c r="S13" s="1072" t="n">
        <v>30.902348578492</v>
      </c>
      <c r="T13" s="1073" t="n">
        <v>27.0979912772421</v>
      </c>
    </row>
    <row r="14" customFormat="false" ht="15" hidden="false" customHeight="false" outlineLevel="0" collapsed="false">
      <c r="B14" s="1070" t="s">
        <v>865</v>
      </c>
      <c r="C14" s="1071" t="n">
        <v>105</v>
      </c>
      <c r="D14" s="1072" t="n">
        <v>26.6002589091867</v>
      </c>
      <c r="E14" s="1072" t="n">
        <v>30.5630877176849</v>
      </c>
      <c r="F14" s="1071" t="n">
        <v>101</v>
      </c>
      <c r="G14" s="1072" t="n">
        <v>25.654768103757</v>
      </c>
      <c r="H14" s="1072" t="n">
        <v>28.7887783206392</v>
      </c>
      <c r="I14" s="1071" t="n">
        <v>83</v>
      </c>
      <c r="J14" s="1072" t="n">
        <v>21.1547431227969</v>
      </c>
      <c r="K14" s="1072" t="n">
        <v>22.9503946606133</v>
      </c>
      <c r="L14" s="1071" t="n">
        <v>90</v>
      </c>
      <c r="M14" s="1072" t="n">
        <v>23.03593093316</v>
      </c>
      <c r="N14" s="1072" t="n">
        <v>24.3415811451821</v>
      </c>
      <c r="O14" s="1071" t="n">
        <v>77</v>
      </c>
      <c r="P14" s="1072" t="n">
        <v>19.80906123058</v>
      </c>
      <c r="Q14" s="1072" t="n">
        <v>20.2433536124291</v>
      </c>
      <c r="R14" s="1071" t="n">
        <v>115</v>
      </c>
      <c r="S14" s="1072" t="n">
        <v>30.3685687953713</v>
      </c>
      <c r="T14" s="1073" t="n">
        <v>31.1935406518256</v>
      </c>
    </row>
    <row r="15" customFormat="false" ht="15" hidden="false" customHeight="false" outlineLevel="0" collapsed="false">
      <c r="B15" s="1070" t="s">
        <v>866</v>
      </c>
      <c r="C15" s="1071" t="n">
        <v>59</v>
      </c>
      <c r="D15" s="1072" t="n">
        <v>15.7757807006051</v>
      </c>
      <c r="E15" s="1072" t="n">
        <v>22.2799367698619</v>
      </c>
      <c r="F15" s="1071" t="n">
        <v>70</v>
      </c>
      <c r="G15" s="1072" t="n">
        <v>17.900478454217</v>
      </c>
      <c r="H15" s="1072" t="n">
        <v>24.458831782464</v>
      </c>
      <c r="I15" s="1071" t="n">
        <v>65</v>
      </c>
      <c r="J15" s="1072" t="n">
        <v>16.0299093446973</v>
      </c>
      <c r="K15" s="1072" t="n">
        <v>20.6384715900571</v>
      </c>
      <c r="L15" s="1071" t="n">
        <v>72</v>
      </c>
      <c r="M15" s="1072" t="n">
        <v>17.3098560396973</v>
      </c>
      <c r="N15" s="1072" t="n">
        <v>22.1285015758174</v>
      </c>
      <c r="O15" s="1071" t="n">
        <v>68</v>
      </c>
      <c r="P15" s="1072" t="n">
        <v>16.1539758973177</v>
      </c>
      <c r="Q15" s="1072" t="n">
        <v>20.1801392387901</v>
      </c>
      <c r="R15" s="1071" t="n">
        <v>79</v>
      </c>
      <c r="S15" s="1072" t="n">
        <v>24.1076360174185</v>
      </c>
      <c r="T15" s="1073" t="n">
        <v>28.7643129186192</v>
      </c>
    </row>
    <row r="16" customFormat="false" ht="15" hidden="false" customHeight="false" outlineLevel="0" collapsed="false">
      <c r="B16" s="1070" t="s">
        <v>867</v>
      </c>
      <c r="C16" s="1071" t="n">
        <v>52</v>
      </c>
      <c r="D16" s="1072" t="n">
        <v>27.0181801177369</v>
      </c>
      <c r="E16" s="1072" t="n">
        <v>29.4645536819866</v>
      </c>
      <c r="F16" s="1071" t="n">
        <v>50</v>
      </c>
      <c r="G16" s="1072" t="n">
        <v>26.0454649636405</v>
      </c>
      <c r="H16" s="1072" t="n">
        <v>27.625872211908</v>
      </c>
      <c r="I16" s="1071" t="n">
        <v>46</v>
      </c>
      <c r="J16" s="1072" t="n">
        <v>24.0477609443451</v>
      </c>
      <c r="K16" s="1072" t="n">
        <v>24.7938889214411</v>
      </c>
      <c r="L16" s="1071" t="n">
        <v>46</v>
      </c>
      <c r="M16" s="1072" t="n">
        <v>24.1641057967589</v>
      </c>
      <c r="N16" s="1072" t="n">
        <v>24.2338134869005</v>
      </c>
      <c r="O16" s="1071" t="n">
        <v>39</v>
      </c>
      <c r="P16" s="1072" t="n">
        <v>20.6134346739113</v>
      </c>
      <c r="Q16" s="1072" t="n">
        <v>20.359101662297</v>
      </c>
      <c r="R16" s="1071" t="n">
        <v>43</v>
      </c>
      <c r="S16" s="1072" t="n">
        <v>23.9535635103669</v>
      </c>
      <c r="T16" s="1073" t="n">
        <v>22.0151477418323</v>
      </c>
    </row>
    <row r="17" customFormat="false" ht="15" hidden="false" customHeight="false" outlineLevel="0" collapsed="false">
      <c r="B17" s="1070" t="s">
        <v>868</v>
      </c>
      <c r="C17" s="1071" t="n">
        <v>125</v>
      </c>
      <c r="D17" s="1072" t="n">
        <v>21.9586018870344</v>
      </c>
      <c r="E17" s="1072" t="n">
        <v>30.7073357251754</v>
      </c>
      <c r="F17" s="1071" t="n">
        <v>123</v>
      </c>
      <c r="G17" s="1072" t="n">
        <v>21.1014982063727</v>
      </c>
      <c r="H17" s="1072" t="n">
        <v>27.7808451307131</v>
      </c>
      <c r="I17" s="1071" t="n">
        <v>104</v>
      </c>
      <c r="J17" s="1072" t="n">
        <v>17.4141057605527</v>
      </c>
      <c r="K17" s="1072" t="n">
        <v>21.5135441417147</v>
      </c>
      <c r="L17" s="1071" t="n">
        <v>115</v>
      </c>
      <c r="M17" s="1072" t="n">
        <v>18.7761539579316</v>
      </c>
      <c r="N17" s="1072" t="n">
        <v>22.6764737477027</v>
      </c>
      <c r="O17" s="1071" t="n">
        <v>125</v>
      </c>
      <c r="P17" s="1072" t="n">
        <v>19.8711396337034</v>
      </c>
      <c r="Q17" s="1072" t="n">
        <v>23.5142539397872</v>
      </c>
      <c r="R17" s="1071" t="n">
        <v>117</v>
      </c>
      <c r="S17" s="1072" t="n">
        <v>17.0114514693823</v>
      </c>
      <c r="T17" s="1073" t="n">
        <v>19.5459982585067</v>
      </c>
    </row>
    <row r="18" customFormat="false" ht="15" hidden="false" customHeight="false" outlineLevel="0" collapsed="false">
      <c r="B18" s="1070" t="s">
        <v>869</v>
      </c>
      <c r="C18" s="1071" t="n">
        <v>181</v>
      </c>
      <c r="D18" s="1072" t="n">
        <v>18.3365413838517</v>
      </c>
      <c r="E18" s="1072" t="n">
        <v>20.419135331948</v>
      </c>
      <c r="F18" s="1071" t="n">
        <v>190</v>
      </c>
      <c r="G18" s="1072" t="n">
        <v>19.0643612836938</v>
      </c>
      <c r="H18" s="1072" t="n">
        <v>21.1920476576429</v>
      </c>
      <c r="I18" s="1071" t="n">
        <v>202</v>
      </c>
      <c r="J18" s="1072" t="n">
        <v>20.0678531867652</v>
      </c>
      <c r="K18" s="1072" t="n">
        <v>21.3376849451162</v>
      </c>
      <c r="L18" s="1071" t="n">
        <v>154</v>
      </c>
      <c r="M18" s="1072" t="n">
        <v>15.1380660432536</v>
      </c>
      <c r="N18" s="1072" t="n">
        <v>15.7137542831715</v>
      </c>
      <c r="O18" s="1071" t="n">
        <v>199</v>
      </c>
      <c r="P18" s="1072" t="n">
        <v>19.3357630970646</v>
      </c>
      <c r="Q18" s="1072" t="n">
        <v>19.3689885548119</v>
      </c>
      <c r="R18" s="1071" t="n">
        <v>182</v>
      </c>
      <c r="S18" s="1072" t="n">
        <v>15.9646882149022</v>
      </c>
      <c r="T18" s="1073" t="n">
        <v>15.5170227636395</v>
      </c>
    </row>
    <row r="19" customFormat="false" ht="15" hidden="false" customHeight="false" outlineLevel="0" collapsed="false">
      <c r="B19" s="1070" t="s">
        <v>870</v>
      </c>
      <c r="C19" s="1071" t="n">
        <v>55</v>
      </c>
      <c r="D19" s="1072" t="n">
        <v>16.537772271869</v>
      </c>
      <c r="E19" s="1072" t="n">
        <v>17.3085292444997</v>
      </c>
      <c r="F19" s="1071" t="n">
        <v>59</v>
      </c>
      <c r="G19" s="1072" t="n">
        <v>17.3694932818333</v>
      </c>
      <c r="H19" s="1072" t="n">
        <v>17.8198307467262</v>
      </c>
      <c r="I19" s="1071" t="n">
        <v>46</v>
      </c>
      <c r="J19" s="1072" t="n">
        <v>13.2516723034287</v>
      </c>
      <c r="K19" s="1072" t="n">
        <v>12.9522471358896</v>
      </c>
      <c r="L19" s="1071" t="n">
        <v>59</v>
      </c>
      <c r="M19" s="1072" t="n">
        <v>16.6149444384994</v>
      </c>
      <c r="N19" s="1072" t="n">
        <v>16.1193896828684</v>
      </c>
      <c r="O19" s="1071" t="n">
        <v>59</v>
      </c>
      <c r="P19" s="1072" t="n">
        <v>16.2189057461659</v>
      </c>
      <c r="Q19" s="1072" t="n">
        <v>15.321002344001</v>
      </c>
      <c r="R19" s="1071" t="n">
        <v>64</v>
      </c>
      <c r="S19" s="1072" t="n">
        <v>16.6301582723344</v>
      </c>
      <c r="T19" s="1073" t="n">
        <v>15.1338493386864</v>
      </c>
    </row>
    <row r="20" customFormat="false" ht="15" hidden="false" customHeight="false" outlineLevel="0" collapsed="false">
      <c r="B20" s="1070" t="s">
        <v>871</v>
      </c>
      <c r="C20" s="1071" t="n">
        <v>144</v>
      </c>
      <c r="D20" s="1072" t="n">
        <v>17.8946675133495</v>
      </c>
      <c r="E20" s="1072" t="n">
        <v>17.219439321403</v>
      </c>
      <c r="F20" s="1071" t="n">
        <v>143</v>
      </c>
      <c r="G20" s="1072" t="n">
        <v>17.6399912170114</v>
      </c>
      <c r="H20" s="1072" t="n">
        <v>16.430185255097</v>
      </c>
      <c r="I20" s="1071" t="n">
        <v>139</v>
      </c>
      <c r="J20" s="1072" t="n">
        <v>17.0234237411852</v>
      </c>
      <c r="K20" s="1072" t="n">
        <v>15.4683785113754</v>
      </c>
      <c r="L20" s="1071" t="n">
        <v>153</v>
      </c>
      <c r="M20" s="1072" t="n">
        <v>18.6040856031128</v>
      </c>
      <c r="N20" s="1072" t="n">
        <v>16.4428840355046</v>
      </c>
      <c r="O20" s="1071" t="n">
        <v>130</v>
      </c>
      <c r="P20" s="1072" t="n">
        <v>15.6922958070186</v>
      </c>
      <c r="Q20" s="1072" t="n">
        <v>13.4581027800915</v>
      </c>
      <c r="R20" s="1071" t="n">
        <v>138</v>
      </c>
      <c r="S20" s="1072" t="n">
        <v>16.7393453460374</v>
      </c>
      <c r="T20" s="1073" t="n">
        <v>14.2305854033462</v>
      </c>
    </row>
    <row r="21" customFormat="false" ht="15" hidden="false" customHeight="false" outlineLevel="0" collapsed="false">
      <c r="B21" s="1070" t="s">
        <v>872</v>
      </c>
      <c r="C21" s="1071" t="n">
        <v>154</v>
      </c>
      <c r="D21" s="1072" t="n">
        <v>14.9552459409617</v>
      </c>
      <c r="E21" s="1072" t="n">
        <v>16.527653744728</v>
      </c>
      <c r="F21" s="1071" t="n">
        <v>179</v>
      </c>
      <c r="G21" s="1072" t="n">
        <v>16.9979687902099</v>
      </c>
      <c r="H21" s="1072" t="n">
        <v>17.6813162579046</v>
      </c>
      <c r="I21" s="1071" t="n">
        <v>172</v>
      </c>
      <c r="J21" s="1072" t="n">
        <v>15.9779430070489</v>
      </c>
      <c r="K21" s="1072" t="n">
        <v>16.2117620697849</v>
      </c>
      <c r="L21" s="1071" t="n">
        <v>152</v>
      </c>
      <c r="M21" s="1072" t="n">
        <v>13.8156573207987</v>
      </c>
      <c r="N21" s="1072" t="n">
        <v>13.8177090140048</v>
      </c>
      <c r="O21" s="1071" t="n">
        <v>180</v>
      </c>
      <c r="P21" s="1072" t="n">
        <v>16.0079114655777</v>
      </c>
      <c r="Q21" s="1072" t="n">
        <v>15.5248186468901</v>
      </c>
      <c r="R21" s="1071" t="n">
        <v>154</v>
      </c>
      <c r="S21" s="1072" t="n">
        <v>12.8856490685517</v>
      </c>
      <c r="T21" s="1073" t="n">
        <v>11.8200042920401</v>
      </c>
    </row>
    <row r="22" customFormat="false" ht="15" hidden="false" customHeight="false" outlineLevel="0" collapsed="false">
      <c r="B22" s="1070" t="s">
        <v>873</v>
      </c>
      <c r="C22" s="1071" t="n">
        <v>23</v>
      </c>
      <c r="D22" s="1072" t="n">
        <v>10.6015699542289</v>
      </c>
      <c r="E22" s="1072" t="n">
        <v>8.04537898230526</v>
      </c>
      <c r="F22" s="1071" t="n">
        <v>28</v>
      </c>
      <c r="G22" s="1072" t="n">
        <v>12.8612046355456</v>
      </c>
      <c r="H22" s="1072" t="n">
        <v>10.0590909240949</v>
      </c>
      <c r="I22" s="1071" t="n">
        <v>31</v>
      </c>
      <c r="J22" s="1072" t="n">
        <v>14.176289013376</v>
      </c>
      <c r="K22" s="1072" t="n">
        <v>10.1905316634349</v>
      </c>
      <c r="L22" s="1071" t="n">
        <v>33</v>
      </c>
      <c r="M22" s="1072" t="n">
        <v>15.0103025258245</v>
      </c>
      <c r="N22" s="1072" t="n">
        <v>11.503885620442</v>
      </c>
      <c r="O22" s="1071" t="n">
        <v>37</v>
      </c>
      <c r="P22" s="1072" t="n">
        <v>16.7168926459227</v>
      </c>
      <c r="Q22" s="1072" t="n">
        <v>12.0368431986992</v>
      </c>
      <c r="R22" s="1071" t="n">
        <v>22</v>
      </c>
      <c r="S22" s="1072" t="n">
        <v>9.10905191331495</v>
      </c>
      <c r="T22" s="1073" t="n">
        <v>6.08800179020068</v>
      </c>
    </row>
    <row r="23" customFormat="false" ht="15" hidden="false" customHeight="false" outlineLevel="0" collapsed="false">
      <c r="B23" s="1070" t="s">
        <v>874</v>
      </c>
      <c r="C23" s="1071" t="n">
        <v>23</v>
      </c>
      <c r="D23" s="1072" t="n">
        <v>17.0362798690429</v>
      </c>
      <c r="E23" s="1072" t="n">
        <v>12.4321569077487</v>
      </c>
      <c r="F23" s="1071" t="n">
        <v>22</v>
      </c>
      <c r="G23" s="1072" t="n">
        <v>16.1893268183558</v>
      </c>
      <c r="H23" s="1072" t="n">
        <v>11.4867518067596</v>
      </c>
      <c r="I23" s="1071" t="n">
        <v>33</v>
      </c>
      <c r="J23" s="1072" t="n">
        <v>24.1508771159462</v>
      </c>
      <c r="K23" s="1072" t="n">
        <v>16.8628131465981</v>
      </c>
      <c r="L23" s="1071" t="n">
        <v>16</v>
      </c>
      <c r="M23" s="1072" t="n">
        <v>11.6569646721114</v>
      </c>
      <c r="N23" s="1072" t="n">
        <v>8.03329560006223</v>
      </c>
      <c r="O23" s="1071" t="n">
        <v>43</v>
      </c>
      <c r="P23" s="1072" t="n">
        <v>31.2259451294787</v>
      </c>
      <c r="Q23" s="1072" t="n">
        <v>21.4706328995569</v>
      </c>
      <c r="R23" s="1071" t="n">
        <v>26</v>
      </c>
      <c r="S23" s="1072" t="n">
        <v>20.2711658259331</v>
      </c>
      <c r="T23" s="1073" t="n">
        <v>13.3872896915233</v>
      </c>
    </row>
    <row r="24" customFormat="false" ht="15" hidden="false" customHeight="false" outlineLevel="0" collapsed="false">
      <c r="B24" s="1070" t="s">
        <v>875</v>
      </c>
      <c r="C24" s="1071" t="n">
        <v>32</v>
      </c>
      <c r="D24" s="1072" t="n">
        <v>34.6267881489818</v>
      </c>
      <c r="E24" s="1072" t="n">
        <v>30.6878209061391</v>
      </c>
      <c r="F24" s="1071" t="n">
        <v>28</v>
      </c>
      <c r="G24" s="1072" t="n">
        <v>30.2421532413108</v>
      </c>
      <c r="H24" s="1072" t="n">
        <v>25.6270382445064</v>
      </c>
      <c r="I24" s="1071" t="n">
        <v>28</v>
      </c>
      <c r="J24" s="1072" t="n">
        <v>30.2173490751333</v>
      </c>
      <c r="K24" s="1072" t="n">
        <v>25.8469563819014</v>
      </c>
      <c r="L24" s="1071" t="n">
        <v>23</v>
      </c>
      <c r="M24" s="1072" t="n">
        <v>24.8409638293966</v>
      </c>
      <c r="N24" s="1072" t="n">
        <v>20.939725875639</v>
      </c>
      <c r="O24" s="1071" t="n">
        <v>26</v>
      </c>
      <c r="P24" s="1072" t="n">
        <v>28.1525434740239</v>
      </c>
      <c r="Q24" s="1072" t="n">
        <v>22.8082777158907</v>
      </c>
      <c r="R24" s="1071" t="n">
        <v>24</v>
      </c>
      <c r="S24" s="1072" t="n">
        <v>27.2863704579563</v>
      </c>
      <c r="T24" s="1073" t="n">
        <v>20.8251252943143</v>
      </c>
    </row>
    <row r="25" customFormat="false" ht="15" hidden="false" customHeight="false" outlineLevel="0" collapsed="false">
      <c r="B25" s="1070" t="s">
        <v>876</v>
      </c>
      <c r="C25" s="1071" t="n">
        <v>24</v>
      </c>
      <c r="D25" s="1072" t="n">
        <v>23.5407205422213</v>
      </c>
      <c r="E25" s="1072" t="n">
        <v>22.1792820474912</v>
      </c>
      <c r="F25" s="1071" t="n">
        <v>19</v>
      </c>
      <c r="G25" s="1072" t="n">
        <v>18.6495744952345</v>
      </c>
      <c r="H25" s="1072" t="n">
        <v>17.0407699176255</v>
      </c>
      <c r="I25" s="1071" t="n">
        <v>17</v>
      </c>
      <c r="J25" s="1072" t="n">
        <v>16.7007230430682</v>
      </c>
      <c r="K25" s="1072" t="n">
        <v>15.0147744882534</v>
      </c>
      <c r="L25" s="1071" t="n">
        <v>23</v>
      </c>
      <c r="M25" s="1072" t="n">
        <v>22.608866607687</v>
      </c>
      <c r="N25" s="1072" t="n">
        <v>19.2736434481193</v>
      </c>
      <c r="O25" s="1071" t="n">
        <v>31</v>
      </c>
      <c r="P25" s="1072" t="n">
        <v>30.4806103988044</v>
      </c>
      <c r="Q25" s="1072" t="n">
        <v>25.6737124195527</v>
      </c>
      <c r="R25" s="1071" t="n">
        <v>29</v>
      </c>
      <c r="S25" s="1072" t="n">
        <v>28.3976850990492</v>
      </c>
      <c r="T25" s="1073" t="n">
        <v>22.4305683005529</v>
      </c>
    </row>
    <row r="26" customFormat="false" ht="15" hidden="false" customHeight="false" outlineLevel="0" collapsed="false">
      <c r="B26" s="1070" t="s">
        <v>877</v>
      </c>
      <c r="C26" s="1071" t="n">
        <v>54</v>
      </c>
      <c r="D26" s="1072" t="n">
        <v>22.2069606484433</v>
      </c>
      <c r="E26" s="1072" t="n">
        <v>20.2068907388307</v>
      </c>
      <c r="F26" s="1071" t="n">
        <v>62</v>
      </c>
      <c r="G26" s="1072" t="n">
        <v>25.5788240341931</v>
      </c>
      <c r="H26" s="1072" t="n">
        <v>22.8807161361037</v>
      </c>
      <c r="I26" s="1071" t="n">
        <v>55</v>
      </c>
      <c r="J26" s="1072" t="n">
        <v>22.7548229881634</v>
      </c>
      <c r="K26" s="1072" t="n">
        <v>19.6438350681692</v>
      </c>
      <c r="L26" s="1071" t="n">
        <v>42</v>
      </c>
      <c r="M26" s="1072" t="n">
        <v>17.4087491399249</v>
      </c>
      <c r="N26" s="1072" t="n">
        <v>14.5147739119738</v>
      </c>
      <c r="O26" s="1071" t="n">
        <v>63</v>
      </c>
      <c r="P26" s="1072" t="n">
        <v>26.1294777837226</v>
      </c>
      <c r="Q26" s="1072" t="n">
        <v>21.2456296719057</v>
      </c>
      <c r="R26" s="1071" t="n">
        <v>60</v>
      </c>
      <c r="S26" s="1072" t="n">
        <v>28.6615075952995</v>
      </c>
      <c r="T26" s="1073" t="n">
        <v>23.4166761575957</v>
      </c>
    </row>
    <row r="27" customFormat="false" ht="15" hidden="false" customHeight="false" outlineLevel="0" collapsed="false">
      <c r="B27" s="1070" t="s">
        <v>878</v>
      </c>
      <c r="C27" s="1071" t="n">
        <v>12</v>
      </c>
      <c r="D27" s="1072" t="n">
        <v>52.7171286737249</v>
      </c>
      <c r="E27" s="1072" t="n">
        <v>42.1289861526786</v>
      </c>
      <c r="F27" s="1071" t="n">
        <v>6</v>
      </c>
      <c r="G27" s="1072" t="n">
        <v>26.3701489913418</v>
      </c>
      <c r="H27" s="1072" t="n">
        <v>20.9189523010538</v>
      </c>
      <c r="I27" s="1071" t="n">
        <v>6</v>
      </c>
      <c r="J27" s="1072" t="n">
        <v>26.4142637023993</v>
      </c>
      <c r="K27" s="1072" t="n">
        <v>20.0271300213489</v>
      </c>
      <c r="L27" s="1071" t="n">
        <v>11</v>
      </c>
      <c r="M27" s="1072" t="n">
        <v>48.5779897544603</v>
      </c>
      <c r="N27" s="1072" t="n">
        <v>35.6926049914164</v>
      </c>
      <c r="O27" s="1071" t="n">
        <v>4</v>
      </c>
      <c r="P27" s="1072" t="n">
        <v>17.7517418896729</v>
      </c>
      <c r="Q27" s="1072" t="n">
        <v>12.5039611165225</v>
      </c>
      <c r="R27" s="1071" t="n">
        <v>4</v>
      </c>
      <c r="S27" s="1072" t="n">
        <v>19.0349290948891</v>
      </c>
      <c r="T27" s="1073" t="n">
        <v>13.7001584361298</v>
      </c>
    </row>
    <row r="28" customFormat="false" ht="15" hidden="false" customHeight="false" outlineLevel="0" collapsed="false">
      <c r="B28" s="1070" t="s">
        <v>879</v>
      </c>
      <c r="C28" s="1071" t="n">
        <v>92</v>
      </c>
      <c r="D28" s="1072" t="n">
        <v>25.399209311571</v>
      </c>
      <c r="E28" s="1072" t="n">
        <v>28.1815335569017</v>
      </c>
      <c r="F28" s="1071" t="n">
        <v>89</v>
      </c>
      <c r="G28" s="1072" t="n">
        <v>24.633746017775</v>
      </c>
      <c r="H28" s="1072" t="n">
        <v>26.7848802032361</v>
      </c>
      <c r="I28" s="1071" t="n">
        <v>98</v>
      </c>
      <c r="J28" s="1072" t="n">
        <v>27.2046147909825</v>
      </c>
      <c r="K28" s="1072" t="n">
        <v>28.1132229252618</v>
      </c>
      <c r="L28" s="1071" t="n">
        <v>85</v>
      </c>
      <c r="M28" s="1072" t="n">
        <v>23.6747699369416</v>
      </c>
      <c r="N28" s="1072" t="n">
        <v>24.3665829888143</v>
      </c>
      <c r="O28" s="1071" t="n">
        <v>92</v>
      </c>
      <c r="P28" s="1072" t="n">
        <v>25.7224657779368</v>
      </c>
      <c r="Q28" s="1072" t="n">
        <v>25.4783625345956</v>
      </c>
      <c r="R28" s="1071" t="n">
        <v>114</v>
      </c>
      <c r="S28" s="1072" t="n">
        <v>33.8205670581743</v>
      </c>
      <c r="T28" s="1073" t="n">
        <v>32.0769616131832</v>
      </c>
    </row>
    <row r="29" customFormat="false" ht="15" hidden="false" customHeight="false" outlineLevel="0" collapsed="false">
      <c r="B29" s="1070" t="s">
        <v>880</v>
      </c>
      <c r="C29" s="1071" t="n">
        <v>129</v>
      </c>
      <c r="D29" s="1072" t="n">
        <v>20.6414861870055</v>
      </c>
      <c r="E29" s="1072" t="n">
        <v>28.112871176582</v>
      </c>
      <c r="F29" s="1071" t="n">
        <v>135</v>
      </c>
      <c r="G29" s="1072" t="n">
        <v>21.234494886419</v>
      </c>
      <c r="H29" s="1072" t="n">
        <v>27.0673942422168</v>
      </c>
      <c r="I29" s="1071" t="n">
        <v>94</v>
      </c>
      <c r="J29" s="1072" t="n">
        <v>14.5361648957803</v>
      </c>
      <c r="K29" s="1072" t="n">
        <v>19.0144200155013</v>
      </c>
      <c r="L29" s="1071" t="n">
        <v>108</v>
      </c>
      <c r="M29" s="1072" t="n">
        <v>16.419362685478</v>
      </c>
      <c r="N29" s="1072" t="n">
        <v>20.675108063778</v>
      </c>
      <c r="O29" s="1071" t="n">
        <v>145</v>
      </c>
      <c r="P29" s="1072" t="n">
        <v>21.6685695157598</v>
      </c>
      <c r="Q29" s="1072" t="n">
        <v>26.2346512848697</v>
      </c>
      <c r="R29" s="1071" t="n">
        <v>103</v>
      </c>
      <c r="S29" s="1072" t="n">
        <v>14.7383935151069</v>
      </c>
      <c r="T29" s="1073" t="n">
        <v>18.4265015524817</v>
      </c>
    </row>
    <row r="30" customFormat="false" ht="15" hidden="false" customHeight="false" outlineLevel="0" collapsed="false">
      <c r="B30" s="1070" t="s">
        <v>881</v>
      </c>
      <c r="C30" s="1071" t="n">
        <v>2</v>
      </c>
      <c r="D30" s="1072" t="n">
        <v>33.3778371161549</v>
      </c>
      <c r="E30" s="1072" t="n">
        <v>32.5383424792458</v>
      </c>
      <c r="F30" s="1071" t="n">
        <v>0</v>
      </c>
      <c r="G30" s="1072" t="n">
        <v>0</v>
      </c>
      <c r="H30" s="1072" t="n">
        <v>0</v>
      </c>
      <c r="I30" s="1071" t="n">
        <v>0</v>
      </c>
      <c r="J30" s="1072" t="n">
        <v>0</v>
      </c>
      <c r="K30" s="1072" t="n">
        <v>0</v>
      </c>
      <c r="L30" s="1071" t="n">
        <v>0</v>
      </c>
      <c r="M30" s="1072" t="n">
        <v>0</v>
      </c>
      <c r="N30" s="1072" t="n">
        <v>0</v>
      </c>
      <c r="O30" s="1071" t="n">
        <v>0</v>
      </c>
      <c r="P30" s="1072" t="n">
        <v>0</v>
      </c>
      <c r="Q30" s="1072" t="n">
        <v>0</v>
      </c>
      <c r="R30" s="1071" t="n">
        <v>0</v>
      </c>
      <c r="S30" s="1072" t="n">
        <v>0</v>
      </c>
      <c r="T30" s="1073" t="n">
        <v>0</v>
      </c>
    </row>
    <row r="31" customFormat="false" ht="15" hidden="false" customHeight="false" outlineLevel="0" collapsed="false">
      <c r="B31" s="1070" t="s">
        <v>882</v>
      </c>
      <c r="C31" s="1071" t="n">
        <v>14</v>
      </c>
      <c r="D31" s="1072" t="s">
        <v>415</v>
      </c>
      <c r="E31" s="1072" t="s">
        <v>415</v>
      </c>
      <c r="F31" s="1071" t="n">
        <v>27</v>
      </c>
      <c r="G31" s="1072" t="s">
        <v>415</v>
      </c>
      <c r="H31" s="1072" t="s">
        <v>415</v>
      </c>
      <c r="I31" s="1071" t="n">
        <v>12</v>
      </c>
      <c r="J31" s="1072" t="s">
        <v>415</v>
      </c>
      <c r="K31" s="1072" t="s">
        <v>415</v>
      </c>
      <c r="L31" s="1071" t="n">
        <v>18</v>
      </c>
      <c r="M31" s="1072" t="s">
        <v>415</v>
      </c>
      <c r="N31" s="1072" t="s">
        <v>415</v>
      </c>
      <c r="O31" s="1071" t="n">
        <v>16</v>
      </c>
      <c r="P31" s="1072" t="s">
        <v>415</v>
      </c>
      <c r="Q31" s="1072" t="s">
        <v>415</v>
      </c>
      <c r="R31" s="1071" t="n">
        <v>18</v>
      </c>
      <c r="S31" s="1072" t="s">
        <v>415</v>
      </c>
      <c r="T31" s="1073" t="s">
        <v>415</v>
      </c>
    </row>
    <row r="32" customFormat="false" ht="15.75" hidden="false" customHeight="false" outlineLevel="0" collapsed="false">
      <c r="B32" s="1074" t="s">
        <v>105</v>
      </c>
      <c r="C32" s="1075" t="n">
        <v>1438</v>
      </c>
      <c r="D32" s="1076" t="n">
        <v>20.0660001163772</v>
      </c>
      <c r="E32" s="1076" t="n">
        <v>21.3209394756711</v>
      </c>
      <c r="F32" s="1075" t="n">
        <v>1473</v>
      </c>
      <c r="G32" s="1076" t="n">
        <v>20.2979932822324</v>
      </c>
      <c r="H32" s="1076" t="n">
        <v>20.8966098151365</v>
      </c>
      <c r="I32" s="1075" t="n">
        <v>1370</v>
      </c>
      <c r="J32" s="1076" t="n">
        <v>18.6510346491298</v>
      </c>
      <c r="K32" s="1076" t="n">
        <v>18.6627433844162</v>
      </c>
      <c r="L32" s="1075" t="n">
        <v>1332</v>
      </c>
      <c r="M32" s="1076" t="n">
        <v>17.9226805871535</v>
      </c>
      <c r="N32" s="1076" t="n">
        <v>17.5203629863061</v>
      </c>
      <c r="O32" s="1075" t="n">
        <v>1477</v>
      </c>
      <c r="P32" s="1076" t="n">
        <v>19.6506495025272</v>
      </c>
      <c r="Q32" s="1076" t="n">
        <v>18.6986272577537</v>
      </c>
      <c r="R32" s="1075" t="n">
        <v>1446</v>
      </c>
      <c r="S32" s="1076" t="n">
        <v>19.0264760124296</v>
      </c>
      <c r="T32" s="1077" t="n">
        <v>17.6393228128206</v>
      </c>
    </row>
    <row r="33" customFormat="false" ht="15.75" hidden="false" customHeight="false" outlineLevel="0" collapsed="false">
      <c r="B33" s="1078" t="s">
        <v>135</v>
      </c>
      <c r="C33" s="1079"/>
      <c r="D33" s="1079"/>
      <c r="E33" s="1079"/>
      <c r="F33" s="1079"/>
      <c r="G33" s="1079"/>
      <c r="H33" s="1079"/>
      <c r="I33" s="1079"/>
      <c r="J33" s="1079"/>
      <c r="K33" s="1079"/>
      <c r="L33" s="1079"/>
      <c r="M33" s="1079"/>
      <c r="N33" s="1079"/>
      <c r="O33" s="1079"/>
      <c r="P33" s="1079"/>
      <c r="Q33" s="1079"/>
      <c r="R33" s="1079"/>
      <c r="S33" s="1079"/>
      <c r="T33" s="1079"/>
    </row>
    <row r="34" customFormat="false" ht="15" hidden="false" customHeight="false" outlineLevel="0" collapsed="false">
      <c r="B34" s="1079" t="s">
        <v>857</v>
      </c>
      <c r="C34" s="1079"/>
      <c r="D34" s="1079"/>
      <c r="E34" s="1079"/>
      <c r="F34" s="1079"/>
      <c r="G34" s="1079"/>
      <c r="H34" s="1079"/>
      <c r="I34" s="1079"/>
      <c r="J34" s="1079"/>
      <c r="K34" s="1079"/>
      <c r="L34" s="1079"/>
      <c r="M34" s="1079"/>
      <c r="N34" s="1079"/>
      <c r="O34" s="1079"/>
      <c r="P34" s="1079"/>
      <c r="Q34" s="1079"/>
      <c r="R34" s="1079"/>
      <c r="S34" s="1079"/>
      <c r="T34" s="1079"/>
    </row>
    <row r="35" customFormat="false" ht="15" hidden="false" customHeight="false" outlineLevel="0" collapsed="false">
      <c r="B35" s="1079" t="s">
        <v>851</v>
      </c>
      <c r="C35" s="1079"/>
      <c r="D35" s="1079"/>
      <c r="E35" s="1079"/>
      <c r="F35" s="1079"/>
      <c r="G35" s="1079"/>
      <c r="H35" s="1079"/>
      <c r="I35" s="1079"/>
      <c r="J35" s="1079"/>
      <c r="K35" s="1079"/>
      <c r="L35" s="1079"/>
      <c r="M35" s="1079"/>
      <c r="N35" s="1079"/>
      <c r="O35" s="1079"/>
      <c r="P35" s="1079"/>
      <c r="Q35" s="1079"/>
      <c r="R35" s="1079"/>
      <c r="S35" s="1079"/>
      <c r="T35" s="1079"/>
    </row>
    <row r="36" customFormat="false" ht="15" hidden="false" customHeight="false" outlineLevel="0" collapsed="false">
      <c r="B36" s="1079" t="s">
        <v>1001</v>
      </c>
      <c r="C36" s="1079"/>
      <c r="D36" s="1079"/>
      <c r="E36" s="1079"/>
      <c r="F36" s="1079"/>
      <c r="G36" s="1079"/>
      <c r="H36" s="1079"/>
      <c r="I36" s="1079"/>
      <c r="J36" s="1079"/>
      <c r="K36" s="1079"/>
      <c r="L36" s="1079"/>
      <c r="M36" s="1079"/>
      <c r="N36" s="1079"/>
      <c r="O36" s="1079"/>
      <c r="P36" s="1079"/>
      <c r="Q36" s="1079"/>
      <c r="R36" s="1079"/>
      <c r="S36" s="1079"/>
      <c r="T36" s="1079"/>
    </row>
    <row r="37" customFormat="false" ht="15" hidden="false" customHeight="false" outlineLevel="0" collapsed="false">
      <c r="C37" s="1079"/>
      <c r="D37" s="1079"/>
      <c r="E37" s="1079"/>
      <c r="F37" s="1079"/>
      <c r="G37" s="1079"/>
      <c r="H37" s="1079"/>
      <c r="I37" s="1079"/>
      <c r="J37" s="1079"/>
      <c r="K37" s="1079"/>
      <c r="L37" s="1079"/>
      <c r="M37" s="1079"/>
      <c r="N37" s="1079"/>
      <c r="O37" s="1079"/>
      <c r="P37" s="1079"/>
      <c r="Q37" s="1079"/>
      <c r="R37" s="1079"/>
      <c r="S37" s="1079"/>
      <c r="T37" s="1079"/>
    </row>
    <row r="38" customFormat="false" ht="15" hidden="false" customHeight="false" outlineLevel="0" collapsed="false">
      <c r="B38" s="1078" t="s">
        <v>1002</v>
      </c>
      <c r="C38" s="1079"/>
      <c r="D38" s="1079"/>
      <c r="E38" s="1079"/>
      <c r="F38" s="1079"/>
      <c r="G38" s="1079"/>
      <c r="H38" s="1079"/>
      <c r="I38" s="1079"/>
      <c r="J38" s="1079"/>
      <c r="K38" s="1079"/>
      <c r="L38" s="1079"/>
      <c r="M38" s="1079"/>
      <c r="N38" s="1079"/>
      <c r="O38" s="1079"/>
      <c r="P38" s="1079"/>
      <c r="Q38" s="1079"/>
      <c r="R38" s="1079"/>
      <c r="S38" s="1079"/>
      <c r="T38" s="1079"/>
    </row>
    <row r="39" customFormat="false" ht="15" hidden="false" customHeight="false" outlineLevel="0" collapsed="false">
      <c r="B39" s="1079" t="s">
        <v>1003</v>
      </c>
      <c r="C39" s="1079"/>
      <c r="D39" s="1079"/>
      <c r="E39" s="1079"/>
      <c r="F39" s="1079"/>
      <c r="G39" s="1079"/>
      <c r="H39" s="1079"/>
      <c r="I39" s="1079"/>
      <c r="J39" s="1079"/>
      <c r="K39" s="1079"/>
      <c r="L39" s="1079"/>
      <c r="M39" s="1079"/>
      <c r="N39" s="1079"/>
      <c r="O39" s="1079"/>
      <c r="P39" s="1079"/>
      <c r="Q39" s="1079"/>
      <c r="R39" s="1079"/>
      <c r="S39" s="1079"/>
      <c r="T39" s="1079"/>
    </row>
    <row r="40" customFormat="false" ht="15" hidden="false" customHeight="false" outlineLevel="0" collapsed="false">
      <c r="B40" s="1079" t="s">
        <v>1004</v>
      </c>
      <c r="C40" s="1079"/>
      <c r="D40" s="1079"/>
      <c r="E40" s="1079"/>
      <c r="F40" s="1079"/>
      <c r="G40" s="1079"/>
      <c r="H40" s="1079"/>
      <c r="I40" s="1079"/>
      <c r="J40" s="1079"/>
      <c r="K40" s="1079"/>
      <c r="L40" s="1079"/>
      <c r="M40" s="1079"/>
      <c r="N40" s="1079"/>
      <c r="O40" s="1079"/>
      <c r="P40" s="1079"/>
      <c r="Q40" s="1079"/>
      <c r="R40" s="1079"/>
      <c r="S40" s="1079"/>
      <c r="T40" s="1079"/>
    </row>
    <row r="41" customFormat="false" ht="15" hidden="false" customHeight="false" outlineLevel="0" collapsed="false">
      <c r="B41" s="1079" t="s">
        <v>1005</v>
      </c>
      <c r="C41" s="1079"/>
      <c r="D41" s="1079"/>
      <c r="E41" s="1079"/>
      <c r="F41" s="1079"/>
      <c r="G41" s="1079"/>
      <c r="H41" s="1079"/>
      <c r="I41" s="1079"/>
      <c r="J41" s="1079"/>
      <c r="K41" s="1079"/>
      <c r="L41" s="1079"/>
      <c r="M41" s="1079"/>
      <c r="N41" s="1079"/>
      <c r="O41" s="1079"/>
      <c r="P41" s="1079"/>
      <c r="Q41" s="1079"/>
      <c r="R41" s="1079"/>
      <c r="S41" s="1079"/>
      <c r="T41" s="1079"/>
    </row>
    <row r="42" customFormat="false" ht="15" hidden="false" customHeight="false" outlineLevel="0" collapsed="false">
      <c r="B42" s="1079"/>
      <c r="C42" s="1079"/>
      <c r="D42" s="1079"/>
      <c r="E42" s="1079"/>
      <c r="F42" s="1079"/>
      <c r="G42" s="1079"/>
      <c r="H42" s="1079"/>
      <c r="I42" s="1079"/>
      <c r="J42" s="1079"/>
      <c r="K42" s="1079"/>
      <c r="L42" s="1079"/>
      <c r="M42" s="1079"/>
      <c r="N42" s="1079"/>
      <c r="O42" s="1079"/>
      <c r="P42" s="1079"/>
      <c r="Q42" s="1079"/>
      <c r="R42" s="1079"/>
      <c r="S42" s="1079"/>
      <c r="T42" s="1079"/>
    </row>
    <row r="43" customFormat="false" ht="15" hidden="false" customHeight="false" outlineLevel="0" collapsed="false">
      <c r="B43" s="1078" t="s">
        <v>1006</v>
      </c>
      <c r="C43" s="1079"/>
      <c r="D43" s="1079"/>
      <c r="E43" s="1079"/>
      <c r="F43" s="1079"/>
      <c r="G43" s="1079"/>
      <c r="H43" s="1079"/>
      <c r="I43" s="1079"/>
      <c r="J43" s="1079"/>
      <c r="K43" s="1079"/>
      <c r="L43" s="1079"/>
      <c r="M43" s="1079"/>
      <c r="N43" s="1079"/>
      <c r="O43" s="1079"/>
      <c r="P43" s="1079"/>
      <c r="Q43" s="1079"/>
      <c r="R43" s="1079"/>
      <c r="S43" s="1079"/>
      <c r="T43" s="1079"/>
    </row>
    <row r="44" customFormat="false" ht="15" hidden="false" customHeight="false" outlineLevel="0" collapsed="false">
      <c r="B44" s="1079" t="s">
        <v>1007</v>
      </c>
      <c r="C44" s="1079"/>
      <c r="D44" s="1079"/>
      <c r="E44" s="1079"/>
      <c r="F44" s="1079"/>
      <c r="G44" s="1079"/>
      <c r="H44" s="1079"/>
      <c r="I44" s="1079"/>
      <c r="J44" s="1079"/>
      <c r="K44" s="1079"/>
      <c r="L44" s="1079"/>
      <c r="M44" s="1079"/>
      <c r="N44" s="1079"/>
      <c r="O44" s="1079"/>
      <c r="P44" s="1079"/>
      <c r="Q44" s="1079"/>
      <c r="R44" s="1079"/>
      <c r="S44" s="1079"/>
      <c r="T44" s="1079"/>
    </row>
    <row r="45" customFormat="false" ht="15" hidden="false" customHeight="false" outlineLevel="0" collapsed="false">
      <c r="B45" s="1079" t="s">
        <v>1008</v>
      </c>
      <c r="C45" s="1079"/>
      <c r="D45" s="1079"/>
      <c r="E45" s="1079"/>
      <c r="F45" s="1079"/>
      <c r="G45" s="1079"/>
      <c r="H45" s="1079"/>
      <c r="I45" s="1079"/>
      <c r="J45" s="1079"/>
      <c r="K45" s="1079"/>
      <c r="L45" s="1079"/>
      <c r="M45" s="1079"/>
      <c r="N45" s="1079"/>
      <c r="O45" s="1079"/>
      <c r="P45" s="1079"/>
      <c r="Q45" s="1079"/>
      <c r="R45" s="1079"/>
      <c r="S45" s="1079"/>
      <c r="T45" s="1079"/>
    </row>
    <row r="46" customFormat="false" ht="15" hidden="false" customHeight="false" outlineLevel="0" collapsed="false">
      <c r="C46" s="1079"/>
      <c r="D46" s="1079"/>
      <c r="E46" s="1079"/>
      <c r="F46" s="1079"/>
      <c r="G46" s="1079"/>
      <c r="H46" s="1079"/>
      <c r="I46" s="1079"/>
      <c r="J46" s="1079"/>
      <c r="K46" s="1079"/>
      <c r="L46" s="1079"/>
      <c r="M46" s="1079"/>
      <c r="N46" s="1079"/>
      <c r="O46" s="1079"/>
      <c r="P46" s="1079"/>
      <c r="Q46" s="1079"/>
      <c r="R46" s="1079"/>
      <c r="S46" s="1079"/>
      <c r="T46" s="1079"/>
    </row>
    <row r="47" customFormat="false" ht="15" hidden="false" customHeight="false" outlineLevel="0" collapsed="false">
      <c r="C47" s="1079"/>
      <c r="D47" s="1079"/>
      <c r="E47" s="1079"/>
      <c r="F47" s="1079"/>
      <c r="G47" s="1079"/>
      <c r="H47" s="1079"/>
      <c r="I47" s="1079"/>
      <c r="J47" s="1079"/>
      <c r="K47" s="1079"/>
      <c r="L47" s="1079"/>
      <c r="M47" s="1079"/>
      <c r="N47" s="1079"/>
      <c r="O47" s="1079"/>
      <c r="P47" s="1079"/>
      <c r="Q47" s="1079"/>
      <c r="R47" s="1079"/>
      <c r="S47" s="1079"/>
      <c r="T47" s="1079"/>
    </row>
    <row r="48" customFormat="false" ht="15" hidden="false" customHeight="false" outlineLevel="0" collapsed="false">
      <c r="C48" s="1079"/>
      <c r="D48" s="1079"/>
      <c r="E48" s="1079"/>
      <c r="F48" s="1079"/>
      <c r="G48" s="1079"/>
      <c r="H48" s="1079"/>
      <c r="I48" s="1079"/>
      <c r="J48" s="1079"/>
      <c r="K48" s="1079"/>
      <c r="L48" s="1079"/>
      <c r="M48" s="1079"/>
      <c r="N48" s="1079"/>
      <c r="O48" s="1079"/>
      <c r="P48" s="1079"/>
      <c r="Q48" s="1079"/>
      <c r="R48" s="1079"/>
      <c r="S48" s="1079"/>
      <c r="T48" s="1079"/>
    </row>
    <row r="49" customFormat="false" ht="15" hidden="false" customHeight="false" outlineLevel="0" collapsed="false">
      <c r="C49" s="1079"/>
      <c r="D49" s="1079"/>
      <c r="E49" s="1079"/>
      <c r="F49" s="1079"/>
      <c r="G49" s="1079"/>
      <c r="H49" s="1079"/>
      <c r="I49" s="1079"/>
      <c r="J49" s="1079"/>
      <c r="K49" s="1079"/>
      <c r="L49" s="1079"/>
      <c r="M49" s="1079"/>
      <c r="N49" s="1079"/>
      <c r="O49" s="1079"/>
      <c r="P49" s="1079"/>
      <c r="Q49" s="1079"/>
      <c r="R49" s="1079"/>
      <c r="S49" s="1079"/>
      <c r="T49" s="1079"/>
    </row>
    <row r="50" customFormat="false" ht="15" hidden="false" customHeight="false" outlineLevel="0" collapsed="false">
      <c r="B50" s="1079"/>
      <c r="C50" s="1079"/>
      <c r="D50" s="1079"/>
      <c r="E50" s="1079"/>
      <c r="F50" s="1079"/>
      <c r="G50" s="1079"/>
      <c r="H50" s="1079"/>
      <c r="I50" s="1079"/>
      <c r="J50" s="1079"/>
      <c r="K50" s="1079"/>
      <c r="L50" s="1079"/>
      <c r="M50" s="1079"/>
      <c r="N50" s="1079"/>
      <c r="O50" s="1079"/>
      <c r="P50" s="1079"/>
      <c r="Q50" s="1079"/>
      <c r="R50" s="1079"/>
      <c r="S50" s="1079"/>
      <c r="T50" s="1079"/>
    </row>
    <row r="51" customFormat="false" ht="15" hidden="false" customHeight="false" outlineLevel="0" collapsed="false">
      <c r="B51" s="1079"/>
      <c r="C51" s="1079"/>
      <c r="D51" s="1079"/>
      <c r="E51" s="1079"/>
      <c r="F51" s="1079"/>
      <c r="G51" s="1079"/>
      <c r="H51" s="1079"/>
      <c r="I51" s="1079"/>
      <c r="J51" s="1079"/>
      <c r="K51" s="1079"/>
      <c r="L51" s="1079"/>
      <c r="M51" s="1079"/>
      <c r="N51" s="1079"/>
      <c r="O51" s="1079"/>
      <c r="P51" s="1079"/>
      <c r="Q51" s="1079"/>
      <c r="R51" s="1079"/>
      <c r="S51" s="1079"/>
      <c r="T51" s="1079"/>
    </row>
    <row r="52" customFormat="false" ht="15" hidden="false" customHeight="false" outlineLevel="0" collapsed="false">
      <c r="B52" s="1079"/>
      <c r="C52" s="1079"/>
      <c r="D52" s="1079"/>
      <c r="E52" s="1079"/>
      <c r="F52" s="1079"/>
      <c r="G52" s="1079"/>
      <c r="H52" s="1079"/>
      <c r="I52" s="1079"/>
      <c r="J52" s="1079"/>
      <c r="K52" s="1079"/>
      <c r="L52" s="1079"/>
      <c r="M52" s="1079"/>
      <c r="N52" s="1079"/>
      <c r="O52" s="1079"/>
      <c r="P52" s="1079"/>
      <c r="Q52" s="1079"/>
      <c r="R52" s="1079"/>
      <c r="S52" s="1079"/>
      <c r="T52" s="1079"/>
    </row>
  </sheetData>
  <mergeCells count="8">
    <mergeCell ref="B8:N8"/>
    <mergeCell ref="B9:B10"/>
    <mergeCell ref="C9:E9"/>
    <mergeCell ref="F9:H9"/>
    <mergeCell ref="I9:K9"/>
    <mergeCell ref="L9:N9"/>
    <mergeCell ref="O9:Q9"/>
    <mergeCell ref="R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3.42"/>
    <col collapsed="false" customWidth="true" hidden="false" outlineLevel="0" max="4" min="4" style="1" width="14.99"/>
    <col collapsed="false" customWidth="true" hidden="false" outlineLevel="0" max="10" min="5" style="1" width="9.14"/>
    <col collapsed="false" customWidth="false" hidden="false" outlineLevel="0" max="257" min="11" style="1" width="11.42"/>
  </cols>
  <sheetData>
    <row r="1" customFormat="false" ht="15" hidden="false" customHeight="false" outlineLevel="0" collapsed="false">
      <c r="A1" s="65" t="s">
        <v>0</v>
      </c>
    </row>
    <row r="8" customFormat="false" ht="15" hidden="false" customHeight="false" outlineLevel="0" collapsed="false">
      <c r="D8" s="151" t="s">
        <v>1009</v>
      </c>
    </row>
    <row r="9" customFormat="false" ht="15" hidden="false" customHeight="true" outlineLevel="0" collapsed="false">
      <c r="C9" s="897" t="s">
        <v>389</v>
      </c>
      <c r="D9" s="897"/>
      <c r="E9" s="1080" t="s">
        <v>1010</v>
      </c>
      <c r="F9" s="1080" t="s">
        <v>1011</v>
      </c>
      <c r="G9" s="1080" t="s">
        <v>1012</v>
      </c>
      <c r="H9" s="1080" t="s">
        <v>1013</v>
      </c>
      <c r="I9" s="1080" t="s">
        <v>601</v>
      </c>
      <c r="J9" s="1081" t="s">
        <v>602</v>
      </c>
    </row>
    <row r="10" customFormat="false" ht="15" hidden="false" customHeight="false" outlineLevel="0" collapsed="false">
      <c r="C10" s="1082" t="n">
        <v>1</v>
      </c>
      <c r="D10" s="1083" t="s">
        <v>34</v>
      </c>
      <c r="E10" s="1084" t="n">
        <v>0.667435228444876</v>
      </c>
      <c r="F10" s="1085" t="n">
        <v>1.16357400943107</v>
      </c>
      <c r="G10" s="1085" t="n">
        <v>0.622509960159363</v>
      </c>
      <c r="H10" s="1085" t="n">
        <v>1.46562161473268</v>
      </c>
      <c r="I10" s="1085" t="n">
        <v>1.11031284697276</v>
      </c>
      <c r="J10" s="1085" t="n">
        <v>1.39804274016377</v>
      </c>
    </row>
    <row r="11" customFormat="false" ht="15" hidden="false" customHeight="false" outlineLevel="0" collapsed="false">
      <c r="C11" s="1082" t="n">
        <v>2</v>
      </c>
      <c r="D11" s="1083" t="s">
        <v>35</v>
      </c>
      <c r="E11" s="1084" t="n">
        <v>1.85242358752701</v>
      </c>
      <c r="F11" s="1085" t="n">
        <v>0.615384615384615</v>
      </c>
      <c r="G11" s="1085" t="n">
        <v>1.24804992199688</v>
      </c>
      <c r="H11" s="1085" t="n">
        <v>0.97497562560936</v>
      </c>
      <c r="I11" s="1085" t="n">
        <v>0.691802144586648</v>
      </c>
      <c r="J11" s="1085" t="n">
        <v>0.604960677555959</v>
      </c>
    </row>
    <row r="12" customFormat="false" ht="15" hidden="false" customHeight="false" outlineLevel="0" collapsed="false">
      <c r="C12" s="1082" t="n">
        <v>3</v>
      </c>
      <c r="D12" s="1083" t="s">
        <v>686</v>
      </c>
      <c r="E12" s="1084" t="n">
        <v>2.10084033613445</v>
      </c>
      <c r="F12" s="1085" t="n">
        <v>2.15259507294906</v>
      </c>
      <c r="G12" s="1085" t="n">
        <v>3.18861908265882</v>
      </c>
      <c r="H12" s="1085" t="n">
        <v>1.00704934541793</v>
      </c>
      <c r="I12" s="1085" t="n">
        <v>1.80551973175135</v>
      </c>
      <c r="J12" s="1085" t="n">
        <v>1.54758834150116</v>
      </c>
    </row>
    <row r="13" customFormat="false" ht="15" hidden="false" customHeight="false" outlineLevel="0" collapsed="false">
      <c r="C13" s="1082" t="n">
        <v>4</v>
      </c>
      <c r="D13" s="1083" t="s">
        <v>38</v>
      </c>
      <c r="E13" s="1084" t="n">
        <v>1.72539997908606</v>
      </c>
      <c r="F13" s="1085" t="n">
        <v>2.74046211714132</v>
      </c>
      <c r="G13" s="1085" t="n">
        <v>1.54372036608226</v>
      </c>
      <c r="H13" s="1085" t="n">
        <v>1.57844297874739</v>
      </c>
      <c r="I13" s="1085" t="n">
        <v>1.72265288544358</v>
      </c>
      <c r="J13" s="1085" t="n">
        <v>1.42476615251192</v>
      </c>
    </row>
    <row r="14" customFormat="false" ht="15" hidden="false" customHeight="false" outlineLevel="0" collapsed="false">
      <c r="C14" s="1082" t="n">
        <v>5</v>
      </c>
      <c r="D14" s="1083" t="s">
        <v>39</v>
      </c>
      <c r="E14" s="1084" t="n">
        <v>2.08895908697203</v>
      </c>
      <c r="F14" s="1085" t="n">
        <v>1.65115580906635</v>
      </c>
      <c r="G14" s="1085" t="n">
        <v>1.38033029332019</v>
      </c>
      <c r="H14" s="1085" t="n">
        <v>1.5113104524181</v>
      </c>
      <c r="I14" s="1085" t="n">
        <v>1.35724672806592</v>
      </c>
      <c r="J14" s="1085" t="n">
        <v>2.25703664365374</v>
      </c>
    </row>
    <row r="15" customFormat="false" ht="15" hidden="false" customHeight="false" outlineLevel="0" collapsed="false">
      <c r="C15" s="1082" t="n">
        <v>6</v>
      </c>
      <c r="D15" s="1083" t="s">
        <v>40</v>
      </c>
      <c r="E15" s="1084" t="n">
        <v>0.958772770853308</v>
      </c>
      <c r="F15" s="1085" t="n">
        <v>1.46932778253949</v>
      </c>
      <c r="G15" s="1085" t="n">
        <v>1.13122171945701</v>
      </c>
      <c r="H15" s="1085" t="n">
        <v>1.4265335235378</v>
      </c>
      <c r="I15" s="1085" t="n">
        <v>1.33832976445396</v>
      </c>
      <c r="J15" s="1085" t="n">
        <v>1.58227848101266</v>
      </c>
    </row>
    <row r="16" customFormat="false" ht="15" hidden="false" customHeight="false" outlineLevel="0" collapsed="false">
      <c r="C16" s="1082" t="n">
        <v>7</v>
      </c>
      <c r="D16" s="1083" t="s">
        <v>41</v>
      </c>
      <c r="E16" s="1084" t="n">
        <v>1.17527768815965</v>
      </c>
      <c r="F16" s="1085" t="n">
        <v>1.084473568841</v>
      </c>
      <c r="G16" s="1085" t="n">
        <v>1.54055603324735</v>
      </c>
      <c r="H16" s="1085" t="n">
        <v>1.7092799658144</v>
      </c>
      <c r="I16" s="1085" t="n">
        <v>1.72462339856399</v>
      </c>
      <c r="J16" s="1085" t="n">
        <v>1.35327153393328</v>
      </c>
    </row>
    <row r="17" customFormat="false" ht="15" hidden="false" customHeight="false" outlineLevel="0" collapsed="false">
      <c r="C17" s="1082" t="n">
        <v>8</v>
      </c>
      <c r="D17" s="1083" t="s">
        <v>42</v>
      </c>
      <c r="E17" s="1084" t="n">
        <v>1.62314412565045</v>
      </c>
      <c r="F17" s="1085" t="n">
        <v>1.98518375054472</v>
      </c>
      <c r="G17" s="1085" t="n">
        <v>1.0537924273986</v>
      </c>
      <c r="H17" s="1085" t="n">
        <v>1.40977443609023</v>
      </c>
      <c r="I17" s="1085" t="n">
        <v>1.34391876757672</v>
      </c>
      <c r="J17" s="1085" t="n">
        <v>0.734737498330142</v>
      </c>
    </row>
    <row r="18" customFormat="false" ht="15" hidden="false" customHeight="false" outlineLevel="0" collapsed="false">
      <c r="C18" s="1082" t="n">
        <v>9</v>
      </c>
      <c r="D18" s="1083" t="s">
        <v>44</v>
      </c>
      <c r="E18" s="1084" t="n">
        <v>0.733675715333823</v>
      </c>
      <c r="F18" s="1085" t="n">
        <v>1.25110391521931</v>
      </c>
      <c r="G18" s="1085" t="n">
        <v>1.17933220313997</v>
      </c>
      <c r="H18" s="1085" t="n">
        <v>0.661959399823478</v>
      </c>
      <c r="I18" s="1085" t="n">
        <v>0.657846648636796</v>
      </c>
      <c r="J18" s="1085" t="n">
        <v>0.419433764418036</v>
      </c>
    </row>
    <row r="19" customFormat="false" ht="15" hidden="false" customHeight="false" outlineLevel="0" collapsed="false">
      <c r="C19" s="1082" t="n">
        <v>10</v>
      </c>
      <c r="D19" s="1083" t="s">
        <v>46</v>
      </c>
      <c r="E19" s="1084" t="n">
        <v>0.883922088581621</v>
      </c>
      <c r="F19" s="1085" t="n">
        <v>0.674114021571649</v>
      </c>
      <c r="G19" s="1085" t="n">
        <v>0.588100761263763</v>
      </c>
      <c r="H19" s="1085" t="n">
        <v>0.498355427090601</v>
      </c>
      <c r="I19" s="1085" t="n">
        <v>0.572988641342816</v>
      </c>
      <c r="J19" s="1085" t="n">
        <v>0.644439168334294</v>
      </c>
    </row>
    <row r="20" customFormat="false" ht="15" hidden="false" customHeight="false" outlineLevel="0" collapsed="false">
      <c r="C20" s="1082" t="n">
        <v>11</v>
      </c>
      <c r="D20" s="1083" t="s">
        <v>47</v>
      </c>
      <c r="E20" s="1084" t="n">
        <v>1.17527768815965</v>
      </c>
      <c r="F20" s="1085" t="n">
        <v>1.084473568841</v>
      </c>
      <c r="G20" s="1085" t="n">
        <v>1.43134176747622</v>
      </c>
      <c r="H20" s="1085" t="n">
        <v>1.03755965968043</v>
      </c>
      <c r="I20" s="1085" t="n">
        <v>0.666069500907233</v>
      </c>
      <c r="J20" s="1085" t="n">
        <v>0.595737169586514</v>
      </c>
    </row>
    <row r="21" customFormat="false" ht="15" hidden="false" customHeight="false" outlineLevel="0" collapsed="false">
      <c r="C21" s="1082" t="n">
        <v>12</v>
      </c>
      <c r="D21" s="1083" t="s">
        <v>48</v>
      </c>
      <c r="E21" s="1084" t="n">
        <v>0.705815923207228</v>
      </c>
      <c r="F21" s="1085" t="n">
        <v>0.857755539671194</v>
      </c>
      <c r="G21" s="1085" t="n">
        <v>0.438660622898085</v>
      </c>
      <c r="H21" s="1085" t="n">
        <v>0.857755539671194</v>
      </c>
      <c r="I21" s="1085" t="n">
        <v>0.467144191840548</v>
      </c>
      <c r="J21" s="1085" t="n">
        <v>0</v>
      </c>
    </row>
    <row r="22" customFormat="false" ht="15" hidden="false" customHeight="false" outlineLevel="0" collapsed="false">
      <c r="C22" s="1082" t="n">
        <v>13</v>
      </c>
      <c r="D22" s="1083" t="s">
        <v>49</v>
      </c>
      <c r="E22" s="1084" t="n">
        <v>0.541125541125541</v>
      </c>
      <c r="F22" s="1085" t="n">
        <v>0.810153929246557</v>
      </c>
      <c r="G22" s="1085" t="n">
        <v>0.54945054945055</v>
      </c>
      <c r="H22" s="1085" t="n">
        <v>0.572573718866304</v>
      </c>
      <c r="I22" s="1085" t="n">
        <v>0.303030303030303</v>
      </c>
      <c r="J22" s="1085" t="n">
        <v>0.858614768174013</v>
      </c>
    </row>
    <row r="23" customFormat="false" ht="15" hidden="false" customHeight="false" outlineLevel="0" collapsed="false">
      <c r="C23" s="1082" t="n">
        <v>14</v>
      </c>
      <c r="D23" s="1083" t="s">
        <v>339</v>
      </c>
      <c r="E23" s="1084" t="n">
        <v>1.23762376237624</v>
      </c>
      <c r="F23" s="1085" t="n">
        <v>2.53164556962025</v>
      </c>
      <c r="G23" s="1085" t="n">
        <v>3.56911096690461</v>
      </c>
      <c r="H23" s="1085" t="n">
        <v>6.68002672010688</v>
      </c>
      <c r="I23" s="1085" t="n">
        <v>6.88942473303479</v>
      </c>
      <c r="J23" s="1085" t="n">
        <v>0.671140939597315</v>
      </c>
    </row>
    <row r="24" customFormat="false" ht="15" hidden="false" customHeight="false" outlineLevel="0" collapsed="false">
      <c r="C24" s="1082" t="n">
        <v>15</v>
      </c>
      <c r="D24" s="1083" t="s">
        <v>687</v>
      </c>
      <c r="E24" s="1084" t="n">
        <v>1.18287201324817</v>
      </c>
      <c r="F24" s="1085" t="n">
        <v>1.21153380179307</v>
      </c>
      <c r="G24" s="1085" t="n">
        <v>1.49105367793241</v>
      </c>
      <c r="H24" s="1085" t="n">
        <v>0.764525993883792</v>
      </c>
      <c r="I24" s="1085" t="n">
        <v>1.04384133611691</v>
      </c>
      <c r="J24" s="1085" t="n">
        <v>1.03092783505155</v>
      </c>
    </row>
    <row r="25" customFormat="false" ht="15" hidden="false" customHeight="false" outlineLevel="0" collapsed="false">
      <c r="C25" s="1082" t="n">
        <v>16</v>
      </c>
      <c r="D25" s="1083" t="s">
        <v>53</v>
      </c>
      <c r="E25" s="1084" t="n">
        <v>1.11894371713103</v>
      </c>
      <c r="F25" s="1085" t="n">
        <v>0.688626190749455</v>
      </c>
      <c r="G25" s="1085" t="n">
        <v>0.471865046596673</v>
      </c>
      <c r="H25" s="1085" t="n">
        <v>0.728685936361428</v>
      </c>
      <c r="I25" s="1085" t="n">
        <v>0.499625281039221</v>
      </c>
      <c r="J25" s="1085" t="n">
        <v>0.565850898288301</v>
      </c>
    </row>
    <row r="26" customFormat="false" ht="15" hidden="false" customHeight="false" outlineLevel="0" collapsed="false">
      <c r="C26" s="1082" t="n">
        <v>17</v>
      </c>
      <c r="D26" s="1083" t="s">
        <v>342</v>
      </c>
      <c r="E26" s="1084" t="n">
        <v>0</v>
      </c>
      <c r="F26" s="1085" t="n">
        <v>1.46842878120411</v>
      </c>
      <c r="G26" s="1085" t="n">
        <v>10.4947526236882</v>
      </c>
      <c r="H26" s="1085" t="n">
        <v>3.18471337579618</v>
      </c>
      <c r="I26" s="1085" t="n">
        <v>5.22648083623693</v>
      </c>
      <c r="J26" s="1085" t="n">
        <v>0</v>
      </c>
    </row>
    <row r="27" customFormat="false" ht="15" hidden="false" customHeight="false" outlineLevel="0" collapsed="false">
      <c r="C27" s="1082" t="n">
        <v>18</v>
      </c>
      <c r="D27" s="1083" t="s">
        <v>242</v>
      </c>
      <c r="E27" s="1084" t="n">
        <v>1.95910371005265</v>
      </c>
      <c r="F27" s="1085" t="n">
        <v>1.63357627544609</v>
      </c>
      <c r="G27" s="1085" t="n">
        <v>2.06464933221498</v>
      </c>
      <c r="H27" s="1085" t="n">
        <v>1.45560407569141</v>
      </c>
      <c r="I27" s="1085" t="n">
        <v>1.55647289706977</v>
      </c>
      <c r="J27" s="1085" t="n">
        <v>1.61967164838401</v>
      </c>
    </row>
    <row r="28" customFormat="false" ht="15" hidden="false" customHeight="false" outlineLevel="0" collapsed="false">
      <c r="C28" s="1082" t="n">
        <v>19</v>
      </c>
      <c r="D28" s="1083" t="s">
        <v>57</v>
      </c>
      <c r="E28" s="1084" t="n">
        <v>2.4255239753716</v>
      </c>
      <c r="F28" s="1085" t="n">
        <v>2.56306066952146</v>
      </c>
      <c r="G28" s="1085" t="n">
        <v>2.66566312290275</v>
      </c>
      <c r="H28" s="1085" t="n">
        <v>2.6962628542764</v>
      </c>
      <c r="I28" s="1085" t="n">
        <v>1.7477061356969</v>
      </c>
      <c r="J28" s="1085" t="n">
        <v>1.71842779478848</v>
      </c>
    </row>
    <row r="29" customFormat="false" ht="15" hidden="false" customHeight="false" outlineLevel="0" collapsed="false">
      <c r="C29" s="1082" t="n">
        <v>20</v>
      </c>
      <c r="D29" s="1083" t="s">
        <v>58</v>
      </c>
      <c r="E29" s="1084" t="n">
        <v>0</v>
      </c>
      <c r="F29" s="1085" t="n">
        <v>0</v>
      </c>
      <c r="G29" s="1085" t="n">
        <v>3.26797385620915</v>
      </c>
      <c r="H29" s="1085" t="n">
        <v>3.23624595469256</v>
      </c>
      <c r="I29" s="1085" t="n">
        <v>0</v>
      </c>
      <c r="J29" s="1085" t="n">
        <v>3.4965034965035</v>
      </c>
    </row>
    <row r="30" customFormat="false" ht="15" hidden="false" customHeight="true" outlineLevel="0" collapsed="false">
      <c r="C30" s="1086" t="s">
        <v>1014</v>
      </c>
      <c r="D30" s="1086"/>
      <c r="E30" s="1087" t="n">
        <v>1.48953892890392</v>
      </c>
      <c r="F30" s="1087" t="n">
        <v>1.58896558999413</v>
      </c>
      <c r="G30" s="1087" t="n">
        <v>1.40501343419243</v>
      </c>
      <c r="H30" s="1087" t="n">
        <v>1.39490640682193</v>
      </c>
      <c r="I30" s="1087" t="n">
        <v>1.24301860463541</v>
      </c>
      <c r="J30" s="1087" t="n">
        <v>1.06971847726424</v>
      </c>
    </row>
    <row r="31" customFormat="false" ht="15" hidden="false" customHeight="false" outlineLevel="0" collapsed="false">
      <c r="C31" s="1088" t="s">
        <v>1015</v>
      </c>
      <c r="D31" s="1089"/>
      <c r="E31" s="1090"/>
      <c r="F31" s="1090"/>
      <c r="G31" s="1090"/>
      <c r="H31" s="1090"/>
      <c r="I31" s="1090"/>
      <c r="J31" s="1090"/>
      <c r="K31" s="1090"/>
      <c r="L31" s="1090"/>
      <c r="M31" s="1090"/>
    </row>
    <row r="32" customFormat="false" ht="15" hidden="false" customHeight="false" outlineLevel="0" collapsed="false">
      <c r="C32" s="1088" t="s">
        <v>1016</v>
      </c>
      <c r="D32" s="1088"/>
      <c r="E32" s="1090"/>
      <c r="F32" s="1090"/>
      <c r="G32" s="1090"/>
      <c r="H32" s="1090"/>
      <c r="I32" s="1090"/>
      <c r="J32" s="1090"/>
      <c r="K32" s="1090"/>
      <c r="L32" s="1090"/>
      <c r="M32" s="1090"/>
    </row>
    <row r="33" customFormat="false" ht="15" hidden="false" customHeight="false" outlineLevel="0" collapsed="false">
      <c r="C33" s="1088" t="s">
        <v>1017</v>
      </c>
      <c r="D33" s="1091"/>
      <c r="E33" s="1090"/>
      <c r="F33" s="1090"/>
      <c r="G33" s="1090"/>
      <c r="H33" s="1090"/>
      <c r="I33" s="1090"/>
      <c r="J33" s="1090"/>
      <c r="K33" s="1090"/>
      <c r="L33" s="1090"/>
      <c r="M33" s="1090"/>
    </row>
    <row r="34" customFormat="false" ht="15" hidden="false" customHeight="false" outlineLevel="0" collapsed="false">
      <c r="C34" s="1088" t="s">
        <v>1018</v>
      </c>
      <c r="D34" s="1091"/>
      <c r="E34" s="1090"/>
      <c r="F34" s="1090"/>
      <c r="G34" s="1090"/>
      <c r="H34" s="1090"/>
      <c r="I34" s="1090"/>
      <c r="J34" s="1090"/>
      <c r="K34" s="1090"/>
      <c r="L34" s="1090"/>
      <c r="M34" s="1090"/>
    </row>
  </sheetData>
  <mergeCells count="2">
    <mergeCell ref="C9:D9"/>
    <mergeCell ref="C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16.28"/>
    <col collapsed="false" customWidth="true" hidden="false" outlineLevel="0" max="5" min="5" style="1" width="18.99"/>
    <col collapsed="false" customWidth="false" hidden="false" outlineLevel="0" max="257" min="6" style="1" width="11.42"/>
  </cols>
  <sheetData>
    <row r="1" customFormat="false" ht="15" hidden="false" customHeight="false" outlineLevel="0" collapsed="false">
      <c r="A1" s="65" t="s">
        <v>0</v>
      </c>
    </row>
    <row r="12" customFormat="false" ht="15" hidden="false" customHeight="false" outlineLevel="0" collapsed="false">
      <c r="B12" s="0" t="s">
        <v>232</v>
      </c>
    </row>
    <row r="14" customFormat="false" ht="15" hidden="false" customHeight="false" outlineLevel="0" collapsed="false">
      <c r="B14" s="174" t="s">
        <v>233</v>
      </c>
      <c r="C14" s="174"/>
      <c r="D14" s="174"/>
      <c r="E14" s="174"/>
    </row>
    <row r="15" customFormat="false" ht="15" hidden="false" customHeight="false" outlineLevel="0" collapsed="false">
      <c r="B15" s="174"/>
      <c r="C15" s="174"/>
      <c r="D15" s="174"/>
      <c r="E15" s="174"/>
    </row>
    <row r="16" customFormat="false" ht="15" hidden="false" customHeight="false" outlineLevel="0" collapsed="false">
      <c r="B16" s="174"/>
      <c r="C16" s="175" t="s">
        <v>62</v>
      </c>
      <c r="D16" s="175" t="s">
        <v>234</v>
      </c>
      <c r="E16" s="175" t="s">
        <v>235</v>
      </c>
    </row>
    <row r="17" customFormat="false" ht="15" hidden="false" customHeight="false" outlineLevel="0" collapsed="false">
      <c r="B17" s="174"/>
      <c r="C17" s="176" t="n">
        <v>2010</v>
      </c>
      <c r="D17" s="177" t="n">
        <v>3768</v>
      </c>
      <c r="E17" s="178" t="n">
        <v>1.7</v>
      </c>
    </row>
    <row r="18" customFormat="false" ht="15" hidden="false" customHeight="false" outlineLevel="0" collapsed="false">
      <c r="B18" s="174"/>
      <c r="C18" s="176" t="n">
        <v>2011</v>
      </c>
      <c r="D18" s="177" t="n">
        <v>3658</v>
      </c>
      <c r="E18" s="178" t="n">
        <v>1.6</v>
      </c>
    </row>
    <row r="19" customFormat="false" ht="15" hidden="false" customHeight="false" outlineLevel="0" collapsed="false">
      <c r="B19" s="174"/>
      <c r="C19" s="176" t="n">
        <v>2012</v>
      </c>
      <c r="D19" s="177" t="n">
        <v>3688</v>
      </c>
      <c r="E19" s="178" t="n">
        <v>1.70810330134499</v>
      </c>
    </row>
    <row r="20" customFormat="false" ht="15" hidden="false" customHeight="false" outlineLevel="0" collapsed="false">
      <c r="B20" s="174"/>
      <c r="C20" s="176" t="n">
        <v>2013</v>
      </c>
      <c r="D20" s="177" t="n">
        <v>3983</v>
      </c>
      <c r="E20" s="178" t="n">
        <v>1.56461142013136</v>
      </c>
    </row>
    <row r="21" customFormat="false" ht="15" hidden="false" customHeight="false" outlineLevel="0" collapsed="false">
      <c r="B21" s="174"/>
      <c r="C21" s="176" t="n">
        <v>2014</v>
      </c>
      <c r="D21" s="177" t="n">
        <v>3644</v>
      </c>
      <c r="E21" s="178" t="n">
        <v>1.38959860277462</v>
      </c>
    </row>
    <row r="22" customFormat="false" ht="15" hidden="false" customHeight="false" outlineLevel="0" collapsed="false">
      <c r="B22" s="174"/>
      <c r="C22" s="176" t="n">
        <v>2015</v>
      </c>
      <c r="D22" s="177" t="n">
        <v>2864</v>
      </c>
      <c r="E22" s="178" t="n">
        <v>1.2</v>
      </c>
    </row>
    <row r="23" customFormat="false" ht="15" hidden="false" customHeight="false" outlineLevel="0" collapsed="false">
      <c r="B23" s="174"/>
      <c r="C23" s="176" t="n">
        <v>2016</v>
      </c>
      <c r="D23" s="177" t="n">
        <v>2402</v>
      </c>
      <c r="E23" s="178" t="n">
        <v>1.2</v>
      </c>
    </row>
    <row r="24" customFormat="false" ht="15" hidden="false" customHeight="false" outlineLevel="0" collapsed="false">
      <c r="B24" s="179"/>
      <c r="C24" s="176" t="n">
        <v>2017</v>
      </c>
      <c r="D24" s="177" t="n">
        <v>2720</v>
      </c>
      <c r="E24" s="178" t="n">
        <v>1.2</v>
      </c>
    </row>
    <row r="36" customFormat="false" ht="15.75" hidden="false" customHeight="false" outlineLevel="0" collapsed="false">
      <c r="B36" s="151" t="s">
        <v>236</v>
      </c>
      <c r="C36" s="0"/>
      <c r="D36" s="0"/>
      <c r="E36" s="0"/>
      <c r="F36" s="0"/>
      <c r="G36" s="0"/>
      <c r="H36" s="0"/>
      <c r="I36" s="0"/>
      <c r="J36" s="0"/>
      <c r="K36" s="0"/>
    </row>
    <row r="37" customFormat="false" ht="15.75" hidden="false" customHeight="true" outlineLevel="0" collapsed="false">
      <c r="B37" s="180" t="s">
        <v>237</v>
      </c>
      <c r="C37" s="181" t="s">
        <v>82</v>
      </c>
      <c r="D37" s="181"/>
      <c r="E37" s="181"/>
      <c r="F37" s="182" t="s">
        <v>83</v>
      </c>
      <c r="G37" s="182"/>
      <c r="H37" s="182"/>
      <c r="I37" s="183" t="s">
        <v>84</v>
      </c>
      <c r="J37" s="183"/>
      <c r="K37" s="183"/>
    </row>
    <row r="38" customFormat="false" ht="34.5" hidden="false" customHeight="false" outlineLevel="0" collapsed="false">
      <c r="B38" s="180"/>
      <c r="C38" s="184" t="s">
        <v>238</v>
      </c>
      <c r="D38" s="184" t="s">
        <v>239</v>
      </c>
      <c r="E38" s="184" t="s">
        <v>240</v>
      </c>
      <c r="F38" s="184" t="s">
        <v>238</v>
      </c>
      <c r="G38" s="184" t="s">
        <v>239</v>
      </c>
      <c r="H38" s="185" t="s">
        <v>240</v>
      </c>
      <c r="I38" s="186" t="s">
        <v>238</v>
      </c>
      <c r="J38" s="184" t="s">
        <v>239</v>
      </c>
      <c r="K38" s="184" t="s">
        <v>240</v>
      </c>
    </row>
    <row r="39" customFormat="false" ht="15.75" hidden="false" customHeight="false" outlineLevel="0" collapsed="false">
      <c r="B39" s="187" t="s">
        <v>33</v>
      </c>
      <c r="C39" s="188" t="n">
        <v>170</v>
      </c>
      <c r="D39" s="189" t="n">
        <v>1.2</v>
      </c>
      <c r="E39" s="190" t="n">
        <v>14129</v>
      </c>
      <c r="F39" s="188" t="n">
        <v>134</v>
      </c>
      <c r="G39" s="188" t="n">
        <v>1.1</v>
      </c>
      <c r="H39" s="191" t="n">
        <v>11739</v>
      </c>
      <c r="I39" s="192" t="n">
        <v>76</v>
      </c>
      <c r="J39" s="188" t="n">
        <v>0.7</v>
      </c>
      <c r="K39" s="193" t="n">
        <v>11163</v>
      </c>
    </row>
    <row r="40" customFormat="false" ht="15.75" hidden="false" customHeight="false" outlineLevel="0" collapsed="false">
      <c r="B40" s="187" t="s">
        <v>35</v>
      </c>
      <c r="C40" s="188" t="n">
        <v>45</v>
      </c>
      <c r="D40" s="189" t="n">
        <v>1.1</v>
      </c>
      <c r="E40" s="190" t="n">
        <v>3973</v>
      </c>
      <c r="F40" s="188" t="n">
        <v>37</v>
      </c>
      <c r="G40" s="188" t="n">
        <v>1</v>
      </c>
      <c r="H40" s="191" t="n">
        <v>3685</v>
      </c>
      <c r="I40" s="192" t="n">
        <v>59</v>
      </c>
      <c r="J40" s="188" t="n">
        <v>1.2</v>
      </c>
      <c r="K40" s="193" t="n">
        <v>4802</v>
      </c>
    </row>
    <row r="41" customFormat="false" ht="15.75" hidden="false" customHeight="false" outlineLevel="0" collapsed="false">
      <c r="B41" s="187" t="s">
        <v>241</v>
      </c>
      <c r="C41" s="188" t="n">
        <v>72</v>
      </c>
      <c r="D41" s="189" t="n">
        <v>1</v>
      </c>
      <c r="E41" s="190" t="n">
        <v>7321</v>
      </c>
      <c r="F41" s="188" t="n">
        <v>46</v>
      </c>
      <c r="G41" s="188" t="n">
        <v>0.9</v>
      </c>
      <c r="H41" s="191" t="n">
        <v>4860</v>
      </c>
      <c r="I41" s="192" t="n">
        <v>93</v>
      </c>
      <c r="J41" s="188" t="n">
        <v>1.6</v>
      </c>
      <c r="K41" s="193" t="n">
        <v>5876</v>
      </c>
    </row>
    <row r="42" customFormat="false" ht="15.75" hidden="false" customHeight="false" outlineLevel="0" collapsed="false">
      <c r="B42" s="187" t="s">
        <v>37</v>
      </c>
      <c r="C42" s="188" t="n">
        <v>222</v>
      </c>
      <c r="D42" s="189" t="n">
        <v>1.3</v>
      </c>
      <c r="E42" s="190" t="n">
        <v>17060</v>
      </c>
      <c r="F42" s="188" t="n">
        <v>206</v>
      </c>
      <c r="G42" s="188" t="n">
        <v>1.5</v>
      </c>
      <c r="H42" s="191" t="n">
        <v>14033</v>
      </c>
      <c r="I42" s="192" t="n">
        <v>296</v>
      </c>
      <c r="J42" s="188" t="n">
        <v>1.6</v>
      </c>
      <c r="K42" s="193" t="n">
        <v>18208</v>
      </c>
    </row>
    <row r="43" customFormat="false" ht="15.75" hidden="false" customHeight="false" outlineLevel="0" collapsed="false">
      <c r="B43" s="187" t="s">
        <v>39</v>
      </c>
      <c r="C43" s="188" t="n">
        <v>187</v>
      </c>
      <c r="D43" s="189" t="n">
        <v>1.4</v>
      </c>
      <c r="E43" s="190" t="n">
        <v>13700</v>
      </c>
      <c r="F43" s="188" t="n">
        <v>225</v>
      </c>
      <c r="G43" s="188" t="n">
        <v>1.6</v>
      </c>
      <c r="H43" s="191" t="n">
        <v>13896</v>
      </c>
      <c r="I43" s="192" t="n">
        <v>285</v>
      </c>
      <c r="J43" s="188" t="n">
        <v>1.5</v>
      </c>
      <c r="K43" s="193" t="n">
        <v>19503</v>
      </c>
    </row>
    <row r="44" customFormat="false" ht="15.75" hidden="false" customHeight="false" outlineLevel="0" collapsed="false">
      <c r="B44" s="187" t="s">
        <v>40</v>
      </c>
      <c r="C44" s="188" t="n">
        <v>91</v>
      </c>
      <c r="D44" s="189" t="n">
        <v>1.2</v>
      </c>
      <c r="E44" s="190" t="n">
        <v>7844</v>
      </c>
      <c r="F44" s="188" t="n">
        <v>106</v>
      </c>
      <c r="G44" s="188" t="n">
        <v>1.4</v>
      </c>
      <c r="H44" s="191" t="n">
        <v>7381</v>
      </c>
      <c r="I44" s="192" t="n">
        <v>171</v>
      </c>
      <c r="J44" s="188" t="n">
        <v>1.4</v>
      </c>
      <c r="K44" s="193" t="n">
        <v>12518</v>
      </c>
    </row>
    <row r="45" customFormat="false" ht="15.75" hidden="false" customHeight="false" outlineLevel="0" collapsed="false">
      <c r="B45" s="187" t="s">
        <v>41</v>
      </c>
      <c r="C45" s="188" t="n">
        <v>373</v>
      </c>
      <c r="D45" s="189" t="n">
        <v>1.3</v>
      </c>
      <c r="E45" s="190" t="n">
        <v>29184</v>
      </c>
      <c r="F45" s="188" t="n">
        <v>241</v>
      </c>
      <c r="G45" s="188" t="n">
        <v>1.2</v>
      </c>
      <c r="H45" s="191" t="n">
        <v>20805</v>
      </c>
      <c r="I45" s="192" t="n">
        <v>276</v>
      </c>
      <c r="J45" s="188" t="n">
        <v>1.3</v>
      </c>
      <c r="K45" s="193" t="n">
        <v>21736</v>
      </c>
    </row>
    <row r="46" customFormat="false" ht="15.75" hidden="false" customHeight="false" outlineLevel="0" collapsed="false">
      <c r="B46" s="187" t="s">
        <v>42</v>
      </c>
      <c r="C46" s="188" t="n">
        <v>345</v>
      </c>
      <c r="D46" s="189" t="n">
        <v>1.3</v>
      </c>
      <c r="E46" s="190" t="n">
        <v>26383</v>
      </c>
      <c r="F46" s="188" t="n">
        <v>235</v>
      </c>
      <c r="G46" s="188" t="n">
        <v>1.3</v>
      </c>
      <c r="H46" s="191" t="n">
        <v>17609</v>
      </c>
      <c r="I46" s="192" t="n">
        <v>272</v>
      </c>
      <c r="J46" s="188" t="n">
        <v>1.2</v>
      </c>
      <c r="K46" s="193" t="n">
        <v>23583</v>
      </c>
    </row>
    <row r="47" customFormat="false" ht="15.75" hidden="false" customHeight="false" outlineLevel="0" collapsed="false">
      <c r="B47" s="187" t="s">
        <v>43</v>
      </c>
      <c r="C47" s="188" t="n">
        <v>118</v>
      </c>
      <c r="D47" s="189" t="n">
        <v>1</v>
      </c>
      <c r="E47" s="190" t="n">
        <v>11556</v>
      </c>
      <c r="F47" s="188" t="n">
        <v>94</v>
      </c>
      <c r="G47" s="188" t="n">
        <v>1</v>
      </c>
      <c r="H47" s="191" t="n">
        <v>9509</v>
      </c>
      <c r="I47" s="192" t="n">
        <v>95</v>
      </c>
      <c r="J47" s="188" t="n">
        <v>0.9</v>
      </c>
      <c r="K47" s="193" t="n">
        <v>10011</v>
      </c>
    </row>
    <row r="48" customFormat="false" ht="15.75" hidden="false" customHeight="false" outlineLevel="0" collapsed="false">
      <c r="B48" s="187" t="s">
        <v>45</v>
      </c>
      <c r="C48" s="188" t="n">
        <v>257</v>
      </c>
      <c r="D48" s="189" t="n">
        <v>1</v>
      </c>
      <c r="E48" s="190" t="n">
        <v>25182</v>
      </c>
      <c r="F48" s="188" t="n">
        <v>214</v>
      </c>
      <c r="G48" s="188" t="n">
        <v>1</v>
      </c>
      <c r="H48" s="191" t="n">
        <v>22457</v>
      </c>
      <c r="I48" s="192" t="n">
        <v>161</v>
      </c>
      <c r="J48" s="188" t="n">
        <v>0.7</v>
      </c>
      <c r="K48" s="193" t="n">
        <v>22145</v>
      </c>
    </row>
    <row r="49" customFormat="false" ht="15.75" hidden="false" customHeight="false" outlineLevel="0" collapsed="false">
      <c r="B49" s="187" t="s">
        <v>47</v>
      </c>
      <c r="C49" s="188" t="n">
        <v>313</v>
      </c>
      <c r="D49" s="189" t="n">
        <v>1.2</v>
      </c>
      <c r="E49" s="190" t="n">
        <v>26218</v>
      </c>
      <c r="F49" s="188" t="n">
        <v>213</v>
      </c>
      <c r="G49" s="188" t="n">
        <v>1.1</v>
      </c>
      <c r="H49" s="191" t="n">
        <v>18754</v>
      </c>
      <c r="I49" s="192" t="n">
        <v>212</v>
      </c>
      <c r="J49" s="188" t="n">
        <v>1.3</v>
      </c>
      <c r="K49" s="193" t="n">
        <v>16847</v>
      </c>
    </row>
    <row r="50" customFormat="false" ht="15.75" hidden="false" customHeight="false" outlineLevel="0" collapsed="false">
      <c r="B50" s="187" t="s">
        <v>48</v>
      </c>
      <c r="C50" s="188" t="n">
        <v>22</v>
      </c>
      <c r="D50" s="189" t="n">
        <v>0.7</v>
      </c>
      <c r="E50" s="190" t="n">
        <v>3355</v>
      </c>
      <c r="F50" s="188" t="n">
        <v>22</v>
      </c>
      <c r="G50" s="188" t="n">
        <v>0.7</v>
      </c>
      <c r="H50" s="191" t="n">
        <v>3069</v>
      </c>
      <c r="I50" s="192" t="n">
        <v>22</v>
      </c>
      <c r="J50" s="188" t="n">
        <v>0.8</v>
      </c>
      <c r="K50" s="193" t="n">
        <v>2760</v>
      </c>
    </row>
    <row r="51" customFormat="false" ht="15.75" hidden="false" customHeight="false" outlineLevel="0" collapsed="false">
      <c r="B51" s="187" t="s">
        <v>49</v>
      </c>
      <c r="C51" s="188" t="n">
        <v>22</v>
      </c>
      <c r="D51" s="189" t="n">
        <v>0.8</v>
      </c>
      <c r="E51" s="190" t="n">
        <v>2778</v>
      </c>
      <c r="F51" s="188" t="n">
        <v>17</v>
      </c>
      <c r="G51" s="188" t="n">
        <v>0.6</v>
      </c>
      <c r="H51" s="191" t="n">
        <v>2831</v>
      </c>
      <c r="I51" s="192" t="n">
        <v>22</v>
      </c>
      <c r="J51" s="188" t="n">
        <v>0.7</v>
      </c>
      <c r="K51" s="193" t="n">
        <v>3267</v>
      </c>
    </row>
    <row r="52" customFormat="false" ht="15.75" hidden="false" customHeight="false" outlineLevel="0" collapsed="false">
      <c r="B52" s="187" t="s">
        <v>50</v>
      </c>
      <c r="C52" s="188" t="n">
        <v>45</v>
      </c>
      <c r="D52" s="189" t="n">
        <v>1.4</v>
      </c>
      <c r="E52" s="190" t="n">
        <v>3284</v>
      </c>
      <c r="F52" s="188" t="n">
        <v>17</v>
      </c>
      <c r="G52" s="188" t="n">
        <v>0.8</v>
      </c>
      <c r="H52" s="191" t="n">
        <v>2254</v>
      </c>
      <c r="I52" s="192" t="n">
        <v>50</v>
      </c>
      <c r="J52" s="188" t="n">
        <v>1.5</v>
      </c>
      <c r="K52" s="193" t="n">
        <v>3332</v>
      </c>
    </row>
    <row r="53" customFormat="false" ht="15.75" hidden="false" customHeight="false" outlineLevel="0" collapsed="false">
      <c r="B53" s="187" t="s">
        <v>52</v>
      </c>
      <c r="C53" s="188" t="n">
        <v>24</v>
      </c>
      <c r="D53" s="189" t="n">
        <v>1.1</v>
      </c>
      <c r="E53" s="190" t="n">
        <v>2089</v>
      </c>
      <c r="F53" s="188" t="n">
        <v>25</v>
      </c>
      <c r="G53" s="188" t="n">
        <v>1.3</v>
      </c>
      <c r="H53" s="191" t="n">
        <v>1893</v>
      </c>
      <c r="I53" s="192" t="n">
        <v>49</v>
      </c>
      <c r="J53" s="188" t="n">
        <v>1.8</v>
      </c>
      <c r="K53" s="193" t="n">
        <v>2780</v>
      </c>
    </row>
    <row r="54" customFormat="false" ht="15.75" hidden="false" customHeight="false" outlineLevel="0" collapsed="false">
      <c r="B54" s="187" t="s">
        <v>53</v>
      </c>
      <c r="C54" s="188" t="n">
        <v>75</v>
      </c>
      <c r="D54" s="189" t="n">
        <v>1.2</v>
      </c>
      <c r="E54" s="190" t="n">
        <v>6272</v>
      </c>
      <c r="F54" s="188" t="n">
        <v>49</v>
      </c>
      <c r="G54" s="188" t="n">
        <v>1.1</v>
      </c>
      <c r="H54" s="191" t="n">
        <v>4477</v>
      </c>
      <c r="I54" s="192" t="n">
        <v>88</v>
      </c>
      <c r="J54" s="188" t="n">
        <v>1.4</v>
      </c>
      <c r="K54" s="193" t="n">
        <v>6415</v>
      </c>
    </row>
    <row r="55" customFormat="false" ht="15.75" hidden="false" customHeight="false" outlineLevel="0" collapsed="false">
      <c r="B55" s="187" t="s">
        <v>54</v>
      </c>
      <c r="C55" s="188" t="n">
        <v>22</v>
      </c>
      <c r="D55" s="189" t="n">
        <v>1.4</v>
      </c>
      <c r="E55" s="190" t="n">
        <v>1584</v>
      </c>
      <c r="F55" s="188" t="n">
        <v>16</v>
      </c>
      <c r="G55" s="188" t="n">
        <v>1.3</v>
      </c>
      <c r="H55" s="191" t="n">
        <v>1243</v>
      </c>
      <c r="I55" s="192" t="n">
        <v>20</v>
      </c>
      <c r="J55" s="188" t="n">
        <v>1.1</v>
      </c>
      <c r="K55" s="193" t="n">
        <v>1747</v>
      </c>
    </row>
    <row r="56" customFormat="false" ht="15.75" hidden="false" customHeight="false" outlineLevel="0" collapsed="false">
      <c r="B56" s="187" t="s">
        <v>242</v>
      </c>
      <c r="C56" s="188" t="n">
        <v>126</v>
      </c>
      <c r="D56" s="189" t="n">
        <v>1.3</v>
      </c>
      <c r="E56" s="190" t="n">
        <v>9787</v>
      </c>
      <c r="F56" s="188" t="n">
        <v>141</v>
      </c>
      <c r="G56" s="188" t="n">
        <v>1.6</v>
      </c>
      <c r="H56" s="191" t="n">
        <v>8721</v>
      </c>
      <c r="I56" s="192" t="n">
        <v>147</v>
      </c>
      <c r="J56" s="188" t="n">
        <v>1.2</v>
      </c>
      <c r="K56" s="193" t="n">
        <v>12210</v>
      </c>
    </row>
    <row r="57" customFormat="false" ht="15.75" hidden="false" customHeight="false" outlineLevel="0" collapsed="false">
      <c r="B57" s="187" t="s">
        <v>56</v>
      </c>
      <c r="C57" s="188" t="n">
        <v>184</v>
      </c>
      <c r="D57" s="189" t="n">
        <v>0.9</v>
      </c>
      <c r="E57" s="190" t="n">
        <v>20212</v>
      </c>
      <c r="F57" s="188" t="n">
        <v>288</v>
      </c>
      <c r="G57" s="188" t="n">
        <v>1.6</v>
      </c>
      <c r="H57" s="191" t="n">
        <v>18467</v>
      </c>
      <c r="I57" s="192" t="n">
        <v>288</v>
      </c>
      <c r="J57" s="188" t="n">
        <v>1.4</v>
      </c>
      <c r="K57" s="193" t="n">
        <v>20029</v>
      </c>
    </row>
    <row r="58" customFormat="false" ht="15.75" hidden="false" customHeight="false" outlineLevel="0" collapsed="false">
      <c r="B58" s="187" t="s">
        <v>58</v>
      </c>
      <c r="C58" s="188" t="n">
        <v>1</v>
      </c>
      <c r="D58" s="189" t="n">
        <v>0.7</v>
      </c>
      <c r="E58" s="194" t="n">
        <v>139</v>
      </c>
      <c r="F58" s="188" t="n">
        <v>6</v>
      </c>
      <c r="G58" s="188" t="n">
        <v>2.9</v>
      </c>
      <c r="H58" s="195" t="n">
        <v>207</v>
      </c>
      <c r="I58" s="192" t="n">
        <v>5</v>
      </c>
      <c r="J58" s="188" t="n">
        <v>3.1</v>
      </c>
      <c r="K58" s="196" t="n">
        <v>160</v>
      </c>
    </row>
    <row r="59" customFormat="false" ht="15.75" hidden="false" customHeight="false" outlineLevel="0" collapsed="false">
      <c r="B59" s="197" t="s">
        <v>243</v>
      </c>
      <c r="C59" s="188" t="n">
        <v>150</v>
      </c>
      <c r="D59" s="189" t="n">
        <v>1.4</v>
      </c>
      <c r="E59" s="190" t="n">
        <v>10632</v>
      </c>
      <c r="F59" s="198" t="n">
        <v>70</v>
      </c>
      <c r="G59" s="198" t="n">
        <v>1.5</v>
      </c>
      <c r="H59" s="199" t="n">
        <v>4523</v>
      </c>
      <c r="I59" s="192" t="n">
        <v>33</v>
      </c>
      <c r="J59" s="198" t="n">
        <v>1</v>
      </c>
      <c r="K59" s="193" t="n">
        <v>3313</v>
      </c>
    </row>
    <row r="60" customFormat="false" ht="15.75" hidden="false" customHeight="false" outlineLevel="0" collapsed="false">
      <c r="B60" s="200" t="s">
        <v>78</v>
      </c>
      <c r="C60" s="201" t="n">
        <v>2864</v>
      </c>
      <c r="D60" s="202" t="n">
        <v>1.2</v>
      </c>
      <c r="E60" s="203" t="n">
        <v>242682</v>
      </c>
      <c r="F60" s="204" t="n">
        <v>2402</v>
      </c>
      <c r="G60" s="183" t="n">
        <v>1.2</v>
      </c>
      <c r="H60" s="205" t="n">
        <v>192413</v>
      </c>
      <c r="I60" s="206" t="n">
        <v>2720</v>
      </c>
      <c r="J60" s="181" t="n">
        <v>1.2</v>
      </c>
      <c r="K60" s="201" t="n">
        <v>222405</v>
      </c>
    </row>
    <row r="61" customFormat="false" ht="15" hidden="false" customHeight="false" outlineLevel="0" collapsed="false">
      <c r="B61" s="207" t="s">
        <v>244</v>
      </c>
    </row>
    <row r="62" customFormat="false" ht="15" hidden="false" customHeight="false" outlineLevel="0" collapsed="false">
      <c r="B62" s="207" t="s">
        <v>245</v>
      </c>
    </row>
    <row r="67" customFormat="false" ht="15.75" hidden="false" customHeight="false" outlineLevel="0" collapsed="false">
      <c r="B67" s="208"/>
    </row>
    <row r="68" customFormat="false" ht="15" hidden="false" customHeight="false" outlineLevel="0" collapsed="false">
      <c r="B68" s="209" t="s">
        <v>246</v>
      </c>
      <c r="C68" s="0"/>
      <c r="D68" s="0"/>
      <c r="E68" s="0"/>
      <c r="F68" s="0"/>
      <c r="G68" s="0"/>
      <c r="H68" s="0"/>
      <c r="I68" s="0"/>
      <c r="J68" s="0"/>
      <c r="K68" s="0"/>
      <c r="L68" s="0"/>
      <c r="M68" s="0"/>
      <c r="N68" s="0"/>
      <c r="O68" s="0"/>
      <c r="P68" s="0"/>
      <c r="Q68" s="0"/>
      <c r="R68" s="0"/>
      <c r="S68" s="0"/>
      <c r="T68" s="0"/>
      <c r="U68" s="0"/>
      <c r="V68" s="0"/>
      <c r="W68" s="0"/>
    </row>
    <row r="69" customFormat="false" ht="15.7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row>
    <row r="70" customFormat="false" ht="15.75" hidden="false" customHeight="true" outlineLevel="0" collapsed="false">
      <c r="B70" s="180" t="s">
        <v>247</v>
      </c>
      <c r="C70" s="210" t="s">
        <v>82</v>
      </c>
      <c r="D70" s="210"/>
      <c r="E70" s="210"/>
      <c r="F70" s="210"/>
      <c r="G70" s="210"/>
      <c r="H70" s="210"/>
      <c r="I70" s="210"/>
      <c r="J70" s="210" t="s">
        <v>83</v>
      </c>
      <c r="K70" s="210"/>
      <c r="L70" s="210"/>
      <c r="M70" s="210"/>
      <c r="N70" s="210"/>
      <c r="O70" s="210"/>
      <c r="P70" s="210"/>
      <c r="Q70" s="210" t="s">
        <v>84</v>
      </c>
      <c r="R70" s="210"/>
      <c r="S70" s="210"/>
      <c r="T70" s="210"/>
      <c r="U70" s="210"/>
      <c r="V70" s="210"/>
      <c r="W70" s="210"/>
    </row>
    <row r="71" customFormat="false" ht="15" hidden="false" customHeight="true" outlineLevel="0" collapsed="false">
      <c r="B71" s="180"/>
      <c r="C71" s="211" t="s">
        <v>109</v>
      </c>
      <c r="D71" s="211"/>
      <c r="E71" s="211"/>
      <c r="F71" s="211" t="s">
        <v>110</v>
      </c>
      <c r="G71" s="211"/>
      <c r="H71" s="211"/>
      <c r="I71" s="212" t="s">
        <v>248</v>
      </c>
      <c r="J71" s="211" t="s">
        <v>109</v>
      </c>
      <c r="K71" s="211"/>
      <c r="L71" s="211"/>
      <c r="M71" s="211" t="s">
        <v>110</v>
      </c>
      <c r="N71" s="211"/>
      <c r="O71" s="211"/>
      <c r="P71" s="213" t="s">
        <v>248</v>
      </c>
      <c r="Q71" s="211" t="s">
        <v>109</v>
      </c>
      <c r="R71" s="211"/>
      <c r="S71" s="211"/>
      <c r="T71" s="211" t="s">
        <v>110</v>
      </c>
      <c r="U71" s="211"/>
      <c r="V71" s="211"/>
      <c r="W71" s="213" t="s">
        <v>248</v>
      </c>
    </row>
    <row r="72" customFormat="false" ht="23.25" hidden="false" customHeight="false" outlineLevel="0" collapsed="false">
      <c r="B72" s="180"/>
      <c r="C72" s="214" t="s">
        <v>249</v>
      </c>
      <c r="D72" s="215" t="s">
        <v>239</v>
      </c>
      <c r="E72" s="216" t="s">
        <v>250</v>
      </c>
      <c r="F72" s="214" t="s">
        <v>249</v>
      </c>
      <c r="G72" s="215" t="s">
        <v>239</v>
      </c>
      <c r="H72" s="216" t="s">
        <v>251</v>
      </c>
      <c r="I72" s="212"/>
      <c r="J72" s="214" t="s">
        <v>249</v>
      </c>
      <c r="K72" s="215" t="s">
        <v>239</v>
      </c>
      <c r="L72" s="216" t="s">
        <v>250</v>
      </c>
      <c r="M72" s="214" t="s">
        <v>249</v>
      </c>
      <c r="N72" s="215" t="s">
        <v>239</v>
      </c>
      <c r="O72" s="216" t="s">
        <v>251</v>
      </c>
      <c r="P72" s="213"/>
      <c r="Q72" s="214" t="s">
        <v>249</v>
      </c>
      <c r="R72" s="215" t="s">
        <v>239</v>
      </c>
      <c r="S72" s="216" t="s">
        <v>250</v>
      </c>
      <c r="T72" s="214" t="s">
        <v>249</v>
      </c>
      <c r="U72" s="215" t="s">
        <v>239</v>
      </c>
      <c r="V72" s="216" t="s">
        <v>251</v>
      </c>
      <c r="W72" s="213"/>
    </row>
    <row r="73" customFormat="false" ht="15" hidden="false" customHeight="false" outlineLevel="0" collapsed="false">
      <c r="B73" s="217" t="s">
        <v>34</v>
      </c>
      <c r="C73" s="218" t="n">
        <v>82</v>
      </c>
      <c r="D73" s="219" t="n">
        <v>1.18189680023061</v>
      </c>
      <c r="E73" s="220" t="n">
        <v>6938</v>
      </c>
      <c r="F73" s="218" t="n">
        <v>88</v>
      </c>
      <c r="G73" s="219" t="n">
        <v>1.22375191211236</v>
      </c>
      <c r="H73" s="220" t="n">
        <v>7191</v>
      </c>
      <c r="I73" s="221" t="n">
        <v>14129</v>
      </c>
      <c r="J73" s="218" t="n">
        <v>68</v>
      </c>
      <c r="K73" s="219" t="n">
        <v>1.2263300270514</v>
      </c>
      <c r="L73" s="220" t="n">
        <v>5545</v>
      </c>
      <c r="M73" s="218" t="n">
        <v>66</v>
      </c>
      <c r="N73" s="219" t="n">
        <v>1.06554730384243</v>
      </c>
      <c r="O73" s="220" t="n">
        <v>6194</v>
      </c>
      <c r="P73" s="222" t="n">
        <v>11739</v>
      </c>
      <c r="Q73" s="218" t="n">
        <v>38</v>
      </c>
      <c r="R73" s="219" t="n">
        <v>0.714554343738247</v>
      </c>
      <c r="S73" s="220" t="n">
        <v>5318</v>
      </c>
      <c r="T73" s="218" t="n">
        <v>38</v>
      </c>
      <c r="U73" s="219" t="n">
        <v>0.650128314798974</v>
      </c>
      <c r="V73" s="220" t="n">
        <v>5845</v>
      </c>
      <c r="W73" s="222" t="n">
        <v>11163</v>
      </c>
    </row>
    <row r="74" customFormat="false" ht="15" hidden="false" customHeight="false" outlineLevel="0" collapsed="false">
      <c r="B74" s="223" t="s">
        <v>35</v>
      </c>
      <c r="C74" s="224" t="n">
        <v>23</v>
      </c>
      <c r="D74" s="225" t="n">
        <v>1.17767537122376</v>
      </c>
      <c r="E74" s="226" t="n">
        <v>1953</v>
      </c>
      <c r="F74" s="224" t="n">
        <v>22</v>
      </c>
      <c r="G74" s="225" t="n">
        <v>1.08910891089109</v>
      </c>
      <c r="H74" s="226" t="n">
        <v>2020</v>
      </c>
      <c r="I74" s="227" t="n">
        <v>3973</v>
      </c>
      <c r="J74" s="224" t="n">
        <v>18</v>
      </c>
      <c r="K74" s="225" t="n">
        <v>1.01123595505618</v>
      </c>
      <c r="L74" s="226" t="n">
        <v>1780</v>
      </c>
      <c r="M74" s="224" t="n">
        <v>19</v>
      </c>
      <c r="N74" s="225" t="n">
        <v>0.997375328083989</v>
      </c>
      <c r="O74" s="226" t="n">
        <v>1905</v>
      </c>
      <c r="P74" s="228" t="n">
        <v>3685</v>
      </c>
      <c r="Q74" s="224" t="n">
        <v>33</v>
      </c>
      <c r="R74" s="225" t="n">
        <v>1.41813493768801</v>
      </c>
      <c r="S74" s="226" t="n">
        <v>2327</v>
      </c>
      <c r="T74" s="224" t="n">
        <v>26</v>
      </c>
      <c r="U74" s="225" t="n">
        <v>1.05050505050505</v>
      </c>
      <c r="V74" s="226" t="n">
        <v>2475</v>
      </c>
      <c r="W74" s="228" t="n">
        <v>4802</v>
      </c>
    </row>
    <row r="75" customFormat="false" ht="15" hidden="false" customHeight="false" outlineLevel="0" collapsed="false">
      <c r="B75" s="223" t="s">
        <v>241</v>
      </c>
      <c r="C75" s="224" t="n">
        <v>37</v>
      </c>
      <c r="D75" s="225" t="n">
        <v>1.02578319933463</v>
      </c>
      <c r="E75" s="226" t="n">
        <v>3607</v>
      </c>
      <c r="F75" s="224" t="n">
        <v>35</v>
      </c>
      <c r="G75" s="225" t="n">
        <v>0.942380183091007</v>
      </c>
      <c r="H75" s="226" t="n">
        <v>3714</v>
      </c>
      <c r="I75" s="227" t="n">
        <v>7321</v>
      </c>
      <c r="J75" s="224" t="n">
        <v>21</v>
      </c>
      <c r="K75" s="225" t="n">
        <v>0.889453621346887</v>
      </c>
      <c r="L75" s="226" t="n">
        <v>2361</v>
      </c>
      <c r="M75" s="224" t="n">
        <v>25</v>
      </c>
      <c r="N75" s="225" t="n">
        <v>1.00040016006403</v>
      </c>
      <c r="O75" s="226" t="n">
        <v>2499</v>
      </c>
      <c r="P75" s="228" t="n">
        <v>4860</v>
      </c>
      <c r="Q75" s="224" t="n">
        <v>34</v>
      </c>
      <c r="R75" s="225" t="n">
        <v>1.24816446402349</v>
      </c>
      <c r="S75" s="226" t="n">
        <v>2724</v>
      </c>
      <c r="T75" s="224" t="n">
        <v>59</v>
      </c>
      <c r="U75" s="225" t="n">
        <v>1.87182741116751</v>
      </c>
      <c r="V75" s="226" t="n">
        <v>3152</v>
      </c>
      <c r="W75" s="228" t="n">
        <v>5876</v>
      </c>
    </row>
    <row r="76" customFormat="false" ht="15" hidden="false" customHeight="false" outlineLevel="0" collapsed="false">
      <c r="B76" s="223" t="s">
        <v>38</v>
      </c>
      <c r="C76" s="224" t="n">
        <v>114</v>
      </c>
      <c r="D76" s="225" t="n">
        <v>1.38922739458933</v>
      </c>
      <c r="E76" s="226" t="n">
        <v>8206</v>
      </c>
      <c r="F76" s="224" t="n">
        <v>108</v>
      </c>
      <c r="G76" s="225" t="n">
        <v>1.21978766659137</v>
      </c>
      <c r="H76" s="226" t="n">
        <v>8854</v>
      </c>
      <c r="I76" s="227" t="n">
        <v>17060</v>
      </c>
      <c r="J76" s="224" t="n">
        <v>105</v>
      </c>
      <c r="K76" s="225" t="n">
        <v>1.55786350148368</v>
      </c>
      <c r="L76" s="226" t="n">
        <v>6740</v>
      </c>
      <c r="M76" s="224" t="n">
        <v>101</v>
      </c>
      <c r="N76" s="225" t="n">
        <v>1.38488962018374</v>
      </c>
      <c r="O76" s="226" t="n">
        <v>7293</v>
      </c>
      <c r="P76" s="228" t="n">
        <v>14033</v>
      </c>
      <c r="Q76" s="224" t="n">
        <v>143</v>
      </c>
      <c r="R76" s="225" t="n">
        <v>1.64519098021169</v>
      </c>
      <c r="S76" s="226" t="n">
        <v>8692</v>
      </c>
      <c r="T76" s="224" t="n">
        <v>153</v>
      </c>
      <c r="U76" s="225" t="n">
        <v>1.6078184110971</v>
      </c>
      <c r="V76" s="226" t="n">
        <v>9516</v>
      </c>
      <c r="W76" s="228" t="n">
        <v>18208</v>
      </c>
    </row>
    <row r="77" customFormat="false" ht="15" hidden="false" customHeight="false" outlineLevel="0" collapsed="false">
      <c r="B77" s="223" t="s">
        <v>39</v>
      </c>
      <c r="C77" s="224" t="n">
        <v>90</v>
      </c>
      <c r="D77" s="225" t="n">
        <v>1.35379061371841</v>
      </c>
      <c r="E77" s="226" t="n">
        <v>6648</v>
      </c>
      <c r="F77" s="224" t="n">
        <v>97</v>
      </c>
      <c r="G77" s="225" t="n">
        <v>1.37549631310267</v>
      </c>
      <c r="H77" s="226" t="n">
        <v>7052</v>
      </c>
      <c r="I77" s="227" t="n">
        <v>13700</v>
      </c>
      <c r="J77" s="224" t="n">
        <v>118</v>
      </c>
      <c r="K77" s="225" t="n">
        <v>1.70053321804295</v>
      </c>
      <c r="L77" s="226" t="n">
        <v>6939</v>
      </c>
      <c r="M77" s="224" t="n">
        <v>107</v>
      </c>
      <c r="N77" s="225" t="n">
        <v>1.53801926117579</v>
      </c>
      <c r="O77" s="226" t="n">
        <v>6957</v>
      </c>
      <c r="P77" s="228" t="n">
        <v>13896</v>
      </c>
      <c r="Q77" s="224" t="n">
        <v>153</v>
      </c>
      <c r="R77" s="225" t="n">
        <v>1.61222339304531</v>
      </c>
      <c r="S77" s="226" t="n">
        <v>9490</v>
      </c>
      <c r="T77" s="224" t="n">
        <v>132</v>
      </c>
      <c r="U77" s="225" t="n">
        <v>1.31828622790373</v>
      </c>
      <c r="V77" s="226" t="n">
        <v>10013</v>
      </c>
      <c r="W77" s="228" t="n">
        <v>19503</v>
      </c>
    </row>
    <row r="78" customFormat="false" ht="15" hidden="false" customHeight="false" outlineLevel="0" collapsed="false">
      <c r="B78" s="223" t="s">
        <v>40</v>
      </c>
      <c r="C78" s="224" t="n">
        <v>38</v>
      </c>
      <c r="D78" s="225" t="n">
        <v>1.02232983588916</v>
      </c>
      <c r="E78" s="226" t="n">
        <v>3717</v>
      </c>
      <c r="F78" s="224" t="n">
        <v>53</v>
      </c>
      <c r="G78" s="225" t="n">
        <v>1.28422582990065</v>
      </c>
      <c r="H78" s="226" t="n">
        <v>4127</v>
      </c>
      <c r="I78" s="227" t="n">
        <v>7844</v>
      </c>
      <c r="J78" s="224" t="n">
        <v>51</v>
      </c>
      <c r="K78" s="225" t="n">
        <v>1.41863699582754</v>
      </c>
      <c r="L78" s="226" t="n">
        <v>3595</v>
      </c>
      <c r="M78" s="224" t="n">
        <v>55</v>
      </c>
      <c r="N78" s="225" t="n">
        <v>1.4527205493925</v>
      </c>
      <c r="O78" s="226" t="n">
        <v>3786</v>
      </c>
      <c r="P78" s="228" t="n">
        <v>7381</v>
      </c>
      <c r="Q78" s="224" t="n">
        <v>76</v>
      </c>
      <c r="R78" s="225" t="n">
        <v>1.23396655301185</v>
      </c>
      <c r="S78" s="226" t="n">
        <v>6159</v>
      </c>
      <c r="T78" s="224" t="n">
        <v>95</v>
      </c>
      <c r="U78" s="225" t="n">
        <v>1.49394558892908</v>
      </c>
      <c r="V78" s="226" t="n">
        <v>6359</v>
      </c>
      <c r="W78" s="228" t="n">
        <v>12518</v>
      </c>
    </row>
    <row r="79" customFormat="false" ht="15" hidden="false" customHeight="false" outlineLevel="0" collapsed="false">
      <c r="B79" s="223" t="s">
        <v>41</v>
      </c>
      <c r="C79" s="224" t="n">
        <v>198</v>
      </c>
      <c r="D79" s="225" t="n">
        <v>1.39044943820225</v>
      </c>
      <c r="E79" s="226" t="n">
        <v>14240</v>
      </c>
      <c r="F79" s="224" t="n">
        <v>175</v>
      </c>
      <c r="G79" s="225" t="n">
        <v>1.17103854389722</v>
      </c>
      <c r="H79" s="226" t="n">
        <v>14944</v>
      </c>
      <c r="I79" s="227" t="n">
        <v>29184</v>
      </c>
      <c r="J79" s="224" t="n">
        <v>111</v>
      </c>
      <c r="K79" s="225" t="n">
        <v>1.12211888394662</v>
      </c>
      <c r="L79" s="226" t="n">
        <v>9892</v>
      </c>
      <c r="M79" s="224" t="n">
        <v>130</v>
      </c>
      <c r="N79" s="225" t="n">
        <v>1.19123980573628</v>
      </c>
      <c r="O79" s="226" t="n">
        <v>10913</v>
      </c>
      <c r="P79" s="228" t="n">
        <v>20805</v>
      </c>
      <c r="Q79" s="224" t="n">
        <v>143</v>
      </c>
      <c r="R79" s="225" t="n">
        <v>1.39172749391727</v>
      </c>
      <c r="S79" s="226" t="n">
        <v>10275</v>
      </c>
      <c r="T79" s="224" t="n">
        <v>133</v>
      </c>
      <c r="U79" s="225" t="n">
        <v>1.16045720268737</v>
      </c>
      <c r="V79" s="226" t="n">
        <v>11461</v>
      </c>
      <c r="W79" s="228" t="n">
        <v>21736</v>
      </c>
    </row>
    <row r="80" customFormat="false" ht="15" hidden="false" customHeight="false" outlineLevel="0" collapsed="false">
      <c r="B80" s="223" t="s">
        <v>42</v>
      </c>
      <c r="C80" s="224" t="n">
        <v>163</v>
      </c>
      <c r="D80" s="225" t="n">
        <v>1.27403470376739</v>
      </c>
      <c r="E80" s="226" t="n">
        <v>12794</v>
      </c>
      <c r="F80" s="224" t="n">
        <v>182</v>
      </c>
      <c r="G80" s="225" t="n">
        <v>1.3393185664876</v>
      </c>
      <c r="H80" s="226" t="n">
        <v>13589</v>
      </c>
      <c r="I80" s="227" t="n">
        <v>26383</v>
      </c>
      <c r="J80" s="224" t="n">
        <v>113</v>
      </c>
      <c r="K80" s="225" t="n">
        <v>1.33066415449835</v>
      </c>
      <c r="L80" s="226" t="n">
        <v>8492</v>
      </c>
      <c r="M80" s="224" t="n">
        <v>122</v>
      </c>
      <c r="N80" s="225" t="n">
        <v>1.33815948228584</v>
      </c>
      <c r="O80" s="226" t="n">
        <v>9117</v>
      </c>
      <c r="P80" s="228" t="n">
        <v>17609</v>
      </c>
      <c r="Q80" s="224" t="n">
        <v>127</v>
      </c>
      <c r="R80" s="225" t="n">
        <v>1.1245904542637</v>
      </c>
      <c r="S80" s="226" t="n">
        <v>11293</v>
      </c>
      <c r="T80" s="224" t="n">
        <v>145</v>
      </c>
      <c r="U80" s="225" t="n">
        <v>1.17982099267697</v>
      </c>
      <c r="V80" s="226" t="n">
        <v>12290</v>
      </c>
      <c r="W80" s="228" t="n">
        <v>23583</v>
      </c>
    </row>
    <row r="81" customFormat="false" ht="15" hidden="false" customHeight="false" outlineLevel="0" collapsed="false">
      <c r="B81" s="223" t="s">
        <v>44</v>
      </c>
      <c r="C81" s="224" t="n">
        <v>67</v>
      </c>
      <c r="D81" s="225" t="n">
        <v>1.20568652150441</v>
      </c>
      <c r="E81" s="226" t="n">
        <v>5557</v>
      </c>
      <c r="F81" s="224" t="n">
        <v>51</v>
      </c>
      <c r="G81" s="225" t="n">
        <v>0.850141690281714</v>
      </c>
      <c r="H81" s="226" t="n">
        <v>5999</v>
      </c>
      <c r="I81" s="227" t="n">
        <v>11556</v>
      </c>
      <c r="J81" s="224" t="n">
        <v>46</v>
      </c>
      <c r="K81" s="225" t="n">
        <v>1.04048857724497</v>
      </c>
      <c r="L81" s="226" t="n">
        <v>4421</v>
      </c>
      <c r="M81" s="224" t="n">
        <v>48</v>
      </c>
      <c r="N81" s="225" t="n">
        <v>0.943396226415094</v>
      </c>
      <c r="O81" s="226" t="n">
        <v>5088</v>
      </c>
      <c r="P81" s="228" t="n">
        <v>9509</v>
      </c>
      <c r="Q81" s="224" t="n">
        <v>43</v>
      </c>
      <c r="R81" s="225" t="n">
        <v>0.904501472444257</v>
      </c>
      <c r="S81" s="226" t="n">
        <v>4754</v>
      </c>
      <c r="T81" s="224" t="n">
        <v>52</v>
      </c>
      <c r="U81" s="225" t="n">
        <v>0.989157314057447</v>
      </c>
      <c r="V81" s="226" t="n">
        <v>5257</v>
      </c>
      <c r="W81" s="228" t="n">
        <v>10011</v>
      </c>
    </row>
    <row r="82" customFormat="false" ht="15" hidden="false" customHeight="false" outlineLevel="0" collapsed="false">
      <c r="B82" s="223" t="s">
        <v>46</v>
      </c>
      <c r="C82" s="224" t="n">
        <v>124</v>
      </c>
      <c r="D82" s="225" t="n">
        <v>1.01084209668216</v>
      </c>
      <c r="E82" s="226" t="n">
        <v>12267</v>
      </c>
      <c r="F82" s="224" t="n">
        <v>133</v>
      </c>
      <c r="G82" s="225" t="n">
        <v>1.02981029810298</v>
      </c>
      <c r="H82" s="226" t="n">
        <v>12915</v>
      </c>
      <c r="I82" s="227" t="n">
        <v>25182</v>
      </c>
      <c r="J82" s="224" t="n">
        <v>96</v>
      </c>
      <c r="K82" s="225" t="n">
        <v>0.875752599890531</v>
      </c>
      <c r="L82" s="226" t="n">
        <v>10962</v>
      </c>
      <c r="M82" s="224" t="n">
        <v>118</v>
      </c>
      <c r="N82" s="225" t="n">
        <v>1.0265332753371</v>
      </c>
      <c r="O82" s="226" t="n">
        <v>11495</v>
      </c>
      <c r="P82" s="228" t="n">
        <v>22457</v>
      </c>
      <c r="Q82" s="224" t="n">
        <v>90</v>
      </c>
      <c r="R82" s="225" t="n">
        <v>0.834337628627051</v>
      </c>
      <c r="S82" s="226" t="n">
        <v>10787</v>
      </c>
      <c r="T82" s="224" t="n">
        <v>71</v>
      </c>
      <c r="U82" s="225" t="n">
        <v>0.625110054587075</v>
      </c>
      <c r="V82" s="226" t="n">
        <v>11358</v>
      </c>
      <c r="W82" s="228" t="n">
        <v>22145</v>
      </c>
    </row>
    <row r="83" customFormat="false" ht="15" hidden="false" customHeight="false" outlineLevel="0" collapsed="false">
      <c r="B83" s="223" t="s">
        <v>47</v>
      </c>
      <c r="C83" s="224" t="n">
        <v>171</v>
      </c>
      <c r="D83" s="225" t="n">
        <v>1.32404181184669</v>
      </c>
      <c r="E83" s="226" t="n">
        <v>12915</v>
      </c>
      <c r="F83" s="224" t="n">
        <v>142</v>
      </c>
      <c r="G83" s="225" t="n">
        <v>1.06742839960911</v>
      </c>
      <c r="H83" s="226" t="n">
        <v>13303</v>
      </c>
      <c r="I83" s="227" t="n">
        <v>26218</v>
      </c>
      <c r="J83" s="224" t="n">
        <v>112</v>
      </c>
      <c r="K83" s="225" t="n">
        <v>1.22070844686649</v>
      </c>
      <c r="L83" s="226" t="n">
        <v>9175</v>
      </c>
      <c r="M83" s="224" t="n">
        <v>101</v>
      </c>
      <c r="N83" s="225" t="n">
        <v>1.05438981104499</v>
      </c>
      <c r="O83" s="226" t="n">
        <v>9579</v>
      </c>
      <c r="P83" s="228" t="n">
        <v>18754</v>
      </c>
      <c r="Q83" s="224" t="n">
        <v>116</v>
      </c>
      <c r="R83" s="225" t="n">
        <v>1.41861318331907</v>
      </c>
      <c r="S83" s="226" t="n">
        <v>8177</v>
      </c>
      <c r="T83" s="224" t="n">
        <v>96</v>
      </c>
      <c r="U83" s="225" t="n">
        <v>1.10726643598616</v>
      </c>
      <c r="V83" s="226" t="n">
        <v>8670</v>
      </c>
      <c r="W83" s="228" t="n">
        <v>16847</v>
      </c>
    </row>
    <row r="84" customFormat="false" ht="15" hidden="false" customHeight="false" outlineLevel="0" collapsed="false">
      <c r="B84" s="223" t="s">
        <v>48</v>
      </c>
      <c r="C84" s="224" t="n">
        <v>10</v>
      </c>
      <c r="D84" s="225" t="n">
        <v>0.618046971569839</v>
      </c>
      <c r="E84" s="226" t="n">
        <v>1618</v>
      </c>
      <c r="F84" s="224" t="n">
        <v>12</v>
      </c>
      <c r="G84" s="225" t="n">
        <v>0.690846286701209</v>
      </c>
      <c r="H84" s="226" t="n">
        <v>1737</v>
      </c>
      <c r="I84" s="227" t="n">
        <v>3355</v>
      </c>
      <c r="J84" s="224" t="n">
        <v>9</v>
      </c>
      <c r="K84" s="225" t="n">
        <v>0.614334470989761</v>
      </c>
      <c r="L84" s="226" t="n">
        <v>1465</v>
      </c>
      <c r="M84" s="224" t="n">
        <v>13</v>
      </c>
      <c r="N84" s="225" t="n">
        <v>0.810473815461347</v>
      </c>
      <c r="O84" s="226" t="n">
        <v>1604</v>
      </c>
      <c r="P84" s="228" t="n">
        <v>3069</v>
      </c>
      <c r="Q84" s="224" t="n">
        <v>8</v>
      </c>
      <c r="R84" s="225" t="n">
        <v>0.626959247648903</v>
      </c>
      <c r="S84" s="226" t="n">
        <v>1276</v>
      </c>
      <c r="T84" s="224" t="n">
        <v>14</v>
      </c>
      <c r="U84" s="225" t="n">
        <v>0.943396226415094</v>
      </c>
      <c r="V84" s="226" t="n">
        <v>1484</v>
      </c>
      <c r="W84" s="228" t="n">
        <v>2760</v>
      </c>
    </row>
    <row r="85" customFormat="false" ht="15" hidden="false" customHeight="false" outlineLevel="0" collapsed="false">
      <c r="B85" s="223" t="s">
        <v>49</v>
      </c>
      <c r="C85" s="224" t="n">
        <v>9</v>
      </c>
      <c r="D85" s="225" t="n">
        <v>0.66815144766147</v>
      </c>
      <c r="E85" s="226" t="n">
        <v>1347</v>
      </c>
      <c r="F85" s="224" t="n">
        <v>13</v>
      </c>
      <c r="G85" s="225" t="n">
        <v>0.908455625436757</v>
      </c>
      <c r="H85" s="226" t="n">
        <v>1431</v>
      </c>
      <c r="I85" s="227" t="n">
        <v>2778</v>
      </c>
      <c r="J85" s="224" t="n">
        <v>7</v>
      </c>
      <c r="K85" s="225" t="n">
        <v>0.51584377302874</v>
      </c>
      <c r="L85" s="226" t="n">
        <v>1357</v>
      </c>
      <c r="M85" s="224" t="n">
        <v>10</v>
      </c>
      <c r="N85" s="225" t="n">
        <v>0.67842605156038</v>
      </c>
      <c r="O85" s="226" t="n">
        <v>1474</v>
      </c>
      <c r="P85" s="228" t="n">
        <v>2831</v>
      </c>
      <c r="Q85" s="224" t="n">
        <v>12</v>
      </c>
      <c r="R85" s="225" t="n">
        <v>0.741198270537369</v>
      </c>
      <c r="S85" s="226" t="n">
        <v>1619</v>
      </c>
      <c r="T85" s="224" t="n">
        <v>10</v>
      </c>
      <c r="U85" s="225" t="n">
        <v>0.606796116504854</v>
      </c>
      <c r="V85" s="226" t="n">
        <v>1648</v>
      </c>
      <c r="W85" s="228" t="n">
        <v>3267</v>
      </c>
    </row>
    <row r="86" customFormat="false" ht="15" hidden="false" customHeight="false" outlineLevel="0" collapsed="false">
      <c r="B86" s="223" t="s">
        <v>50</v>
      </c>
      <c r="C86" s="224" t="n">
        <v>21</v>
      </c>
      <c r="D86" s="225" t="n">
        <v>1.30192188468692</v>
      </c>
      <c r="E86" s="226" t="n">
        <v>1613</v>
      </c>
      <c r="F86" s="224" t="n">
        <v>24</v>
      </c>
      <c r="G86" s="225" t="n">
        <v>1.43626570915619</v>
      </c>
      <c r="H86" s="226" t="n">
        <v>1671</v>
      </c>
      <c r="I86" s="227" t="n">
        <v>3284</v>
      </c>
      <c r="J86" s="224" t="n">
        <v>7</v>
      </c>
      <c r="K86" s="225" t="n">
        <v>0.611353711790393</v>
      </c>
      <c r="L86" s="226" t="n">
        <v>1145</v>
      </c>
      <c r="M86" s="224" t="n">
        <v>10</v>
      </c>
      <c r="N86" s="225" t="n">
        <v>0.901713255184851</v>
      </c>
      <c r="O86" s="226" t="n">
        <v>1109</v>
      </c>
      <c r="P86" s="228" t="n">
        <v>2254</v>
      </c>
      <c r="Q86" s="224" t="n">
        <v>20</v>
      </c>
      <c r="R86" s="225" t="n">
        <v>1.23685837971552</v>
      </c>
      <c r="S86" s="226" t="n">
        <v>1617</v>
      </c>
      <c r="T86" s="224" t="n">
        <v>30</v>
      </c>
      <c r="U86" s="225" t="n">
        <v>1.74927113702624</v>
      </c>
      <c r="V86" s="226" t="n">
        <v>1715</v>
      </c>
      <c r="W86" s="228" t="n">
        <v>3332</v>
      </c>
    </row>
    <row r="87" customFormat="false" ht="15" hidden="false" customHeight="false" outlineLevel="0" collapsed="false">
      <c r="B87" s="223" t="s">
        <v>52</v>
      </c>
      <c r="C87" s="224" t="n">
        <v>10</v>
      </c>
      <c r="D87" s="225" t="n">
        <v>1.02354145342886</v>
      </c>
      <c r="E87" s="226" t="n">
        <v>977</v>
      </c>
      <c r="F87" s="224" t="n">
        <v>14</v>
      </c>
      <c r="G87" s="225" t="n">
        <v>1.2589928057554</v>
      </c>
      <c r="H87" s="226" t="n">
        <v>1112</v>
      </c>
      <c r="I87" s="227" t="n">
        <v>2089</v>
      </c>
      <c r="J87" s="224" t="n">
        <v>12</v>
      </c>
      <c r="K87" s="225" t="n">
        <v>1.30576713819369</v>
      </c>
      <c r="L87" s="226" t="n">
        <v>919</v>
      </c>
      <c r="M87" s="224" t="n">
        <v>13</v>
      </c>
      <c r="N87" s="225" t="n">
        <v>1.3347022587269</v>
      </c>
      <c r="O87" s="226" t="n">
        <v>974</v>
      </c>
      <c r="P87" s="228" t="n">
        <v>1893</v>
      </c>
      <c r="Q87" s="224" t="n">
        <v>20</v>
      </c>
      <c r="R87" s="225" t="n">
        <v>1.47167034584253</v>
      </c>
      <c r="S87" s="226" t="n">
        <v>1359</v>
      </c>
      <c r="T87" s="224" t="n">
        <v>29</v>
      </c>
      <c r="U87" s="225" t="n">
        <v>2.04081632653061</v>
      </c>
      <c r="V87" s="226" t="n">
        <v>1421</v>
      </c>
      <c r="W87" s="228" t="n">
        <v>2780</v>
      </c>
    </row>
    <row r="88" customFormat="false" ht="15" hidden="false" customHeight="false" outlineLevel="0" collapsed="false">
      <c r="B88" s="223" t="s">
        <v>53</v>
      </c>
      <c r="C88" s="224" t="n">
        <v>35</v>
      </c>
      <c r="D88" s="225" t="n">
        <v>1.13231963765772</v>
      </c>
      <c r="E88" s="226" t="n">
        <v>3091</v>
      </c>
      <c r="F88" s="224" t="n">
        <v>40</v>
      </c>
      <c r="G88" s="225" t="n">
        <v>1.25746620559572</v>
      </c>
      <c r="H88" s="226" t="n">
        <v>3181</v>
      </c>
      <c r="I88" s="227" t="n">
        <v>6272</v>
      </c>
      <c r="J88" s="224" t="n">
        <v>25</v>
      </c>
      <c r="K88" s="225" t="n">
        <v>1.14573785517874</v>
      </c>
      <c r="L88" s="226" t="n">
        <v>2182</v>
      </c>
      <c r="M88" s="224" t="n">
        <v>24</v>
      </c>
      <c r="N88" s="225" t="n">
        <v>1.04575163398693</v>
      </c>
      <c r="O88" s="226" t="n">
        <v>2295</v>
      </c>
      <c r="P88" s="228" t="n">
        <v>4477</v>
      </c>
      <c r="Q88" s="224" t="n">
        <v>44</v>
      </c>
      <c r="R88" s="225" t="n">
        <v>1.44641683103222</v>
      </c>
      <c r="S88" s="226" t="n">
        <v>3042</v>
      </c>
      <c r="T88" s="224" t="n">
        <v>44</v>
      </c>
      <c r="U88" s="225" t="n">
        <v>1.3044767269493</v>
      </c>
      <c r="V88" s="226" t="n">
        <v>3373</v>
      </c>
      <c r="W88" s="228" t="n">
        <v>6415</v>
      </c>
    </row>
    <row r="89" customFormat="false" ht="15" hidden="false" customHeight="false" outlineLevel="0" collapsed="false">
      <c r="B89" s="223" t="s">
        <v>54</v>
      </c>
      <c r="C89" s="224" t="n">
        <v>17</v>
      </c>
      <c r="D89" s="225" t="n">
        <v>2.23390275952694</v>
      </c>
      <c r="E89" s="226" t="n">
        <v>761</v>
      </c>
      <c r="F89" s="224" t="n">
        <v>5</v>
      </c>
      <c r="G89" s="225" t="n">
        <v>0.607533414337789</v>
      </c>
      <c r="H89" s="226" t="n">
        <v>823</v>
      </c>
      <c r="I89" s="227" t="n">
        <v>1584</v>
      </c>
      <c r="J89" s="224" t="n">
        <v>5</v>
      </c>
      <c r="K89" s="225" t="n">
        <v>0.865051903114187</v>
      </c>
      <c r="L89" s="226" t="n">
        <v>578</v>
      </c>
      <c r="M89" s="224" t="n">
        <v>11</v>
      </c>
      <c r="N89" s="225" t="n">
        <v>1.65413533834586</v>
      </c>
      <c r="O89" s="226" t="n">
        <v>665</v>
      </c>
      <c r="P89" s="228" t="n">
        <v>1243</v>
      </c>
      <c r="Q89" s="224" t="n">
        <v>10</v>
      </c>
      <c r="R89" s="225" t="n">
        <v>1.18203309692671</v>
      </c>
      <c r="S89" s="226" t="n">
        <v>846</v>
      </c>
      <c r="T89" s="224" t="n">
        <v>10</v>
      </c>
      <c r="U89" s="225" t="n">
        <v>1.10987791342952</v>
      </c>
      <c r="V89" s="226" t="n">
        <v>901</v>
      </c>
      <c r="W89" s="228" t="n">
        <v>1747</v>
      </c>
    </row>
    <row r="90" customFormat="false" ht="15" hidden="false" customHeight="false" outlineLevel="0" collapsed="false">
      <c r="B90" s="223" t="s">
        <v>242</v>
      </c>
      <c r="C90" s="224" t="n">
        <v>54</v>
      </c>
      <c r="D90" s="225" t="n">
        <v>1.17878192534381</v>
      </c>
      <c r="E90" s="226" t="n">
        <v>4581</v>
      </c>
      <c r="F90" s="224" t="n">
        <v>72</v>
      </c>
      <c r="G90" s="225" t="n">
        <v>1.38301959277756</v>
      </c>
      <c r="H90" s="226" t="n">
        <v>5206</v>
      </c>
      <c r="I90" s="227" t="n">
        <v>9787</v>
      </c>
      <c r="J90" s="224" t="n">
        <v>74</v>
      </c>
      <c r="K90" s="225" t="n">
        <v>1.77287973167226</v>
      </c>
      <c r="L90" s="226" t="n">
        <v>4174</v>
      </c>
      <c r="M90" s="224" t="n">
        <v>67</v>
      </c>
      <c r="N90" s="225" t="n">
        <v>1.47349901033649</v>
      </c>
      <c r="O90" s="226" t="n">
        <v>4547</v>
      </c>
      <c r="P90" s="228" t="n">
        <v>8721</v>
      </c>
      <c r="Q90" s="224" t="n">
        <v>70</v>
      </c>
      <c r="R90" s="225" t="n">
        <v>1.17272574970682</v>
      </c>
      <c r="S90" s="226" t="n">
        <v>5969</v>
      </c>
      <c r="T90" s="224" t="n">
        <v>77</v>
      </c>
      <c r="U90" s="225" t="n">
        <v>1.23377663835924</v>
      </c>
      <c r="V90" s="226" t="n">
        <v>6241</v>
      </c>
      <c r="W90" s="228" t="n">
        <v>12210</v>
      </c>
    </row>
    <row r="91" customFormat="false" ht="15" hidden="false" customHeight="false" outlineLevel="0" collapsed="false">
      <c r="B91" s="223" t="s">
        <v>57</v>
      </c>
      <c r="C91" s="224" t="n">
        <v>91</v>
      </c>
      <c r="D91" s="225" t="n">
        <v>0.92114586496609</v>
      </c>
      <c r="E91" s="226" t="n">
        <v>9879</v>
      </c>
      <c r="F91" s="224" t="n">
        <v>93</v>
      </c>
      <c r="G91" s="225" t="n">
        <v>0.900029033194619</v>
      </c>
      <c r="H91" s="226" t="n">
        <v>10333</v>
      </c>
      <c r="I91" s="227" t="n">
        <v>20212</v>
      </c>
      <c r="J91" s="224" t="n">
        <v>142</v>
      </c>
      <c r="K91" s="225" t="n">
        <v>1.58606053836703</v>
      </c>
      <c r="L91" s="226" t="n">
        <v>8953</v>
      </c>
      <c r="M91" s="224" t="n">
        <v>146</v>
      </c>
      <c r="N91" s="225" t="n">
        <v>1.53458061803658</v>
      </c>
      <c r="O91" s="226" t="n">
        <v>9514</v>
      </c>
      <c r="P91" s="228" t="n">
        <v>18467</v>
      </c>
      <c r="Q91" s="224" t="n">
        <v>151</v>
      </c>
      <c r="R91" s="225" t="n">
        <v>1.55397756509211</v>
      </c>
      <c r="S91" s="226" t="n">
        <v>9717</v>
      </c>
      <c r="T91" s="224" t="n">
        <v>137</v>
      </c>
      <c r="U91" s="225" t="n">
        <v>1.32854926299457</v>
      </c>
      <c r="V91" s="226" t="n">
        <v>10312</v>
      </c>
      <c r="W91" s="228" t="n">
        <v>20029</v>
      </c>
    </row>
    <row r="92" customFormat="false" ht="15" hidden="false" customHeight="false" outlineLevel="0" collapsed="false">
      <c r="B92" s="223" t="s">
        <v>58</v>
      </c>
      <c r="C92" s="224"/>
      <c r="D92" s="225" t="n">
        <v>0</v>
      </c>
      <c r="E92" s="226" t="n">
        <v>64</v>
      </c>
      <c r="F92" s="224" t="n">
        <v>1</v>
      </c>
      <c r="G92" s="225" t="n">
        <v>1.33333333333333</v>
      </c>
      <c r="H92" s="226" t="n">
        <v>75</v>
      </c>
      <c r="I92" s="227" t="n">
        <v>139</v>
      </c>
      <c r="J92" s="224" t="n">
        <v>4</v>
      </c>
      <c r="K92" s="225" t="n">
        <v>4</v>
      </c>
      <c r="L92" s="226" t="n">
        <v>100</v>
      </c>
      <c r="M92" s="224" t="n">
        <v>2</v>
      </c>
      <c r="N92" s="225" t="n">
        <v>1.86915887850467</v>
      </c>
      <c r="O92" s="226" t="n">
        <v>107</v>
      </c>
      <c r="P92" s="228" t="n">
        <v>207</v>
      </c>
      <c r="Q92" s="224" t="n">
        <v>3</v>
      </c>
      <c r="R92" s="225" t="n">
        <v>3.52941176470588</v>
      </c>
      <c r="S92" s="226" t="n">
        <v>85</v>
      </c>
      <c r="T92" s="224" t="n">
        <v>2</v>
      </c>
      <c r="U92" s="225" t="n">
        <v>2.66666666666667</v>
      </c>
      <c r="V92" s="226" t="n">
        <v>75</v>
      </c>
      <c r="W92" s="228" t="n">
        <v>160</v>
      </c>
    </row>
    <row r="93" customFormat="false" ht="15.75" hidden="false" customHeight="false" outlineLevel="0" collapsed="false">
      <c r="B93" s="229" t="s">
        <v>243</v>
      </c>
      <c r="C93" s="230" t="n">
        <v>69</v>
      </c>
      <c r="D93" s="231" t="n">
        <v>1.30090497737557</v>
      </c>
      <c r="E93" s="232" t="n">
        <v>5304</v>
      </c>
      <c r="F93" s="230" t="n">
        <v>81</v>
      </c>
      <c r="G93" s="231" t="n">
        <v>1.52027027027027</v>
      </c>
      <c r="H93" s="232" t="n">
        <v>5328</v>
      </c>
      <c r="I93" s="233" t="n">
        <v>10632</v>
      </c>
      <c r="J93" s="234" t="n">
        <v>29</v>
      </c>
      <c r="K93" s="235" t="n">
        <v>1.32723112128146</v>
      </c>
      <c r="L93" s="232" t="n">
        <v>2185</v>
      </c>
      <c r="M93" s="234" t="n">
        <v>41</v>
      </c>
      <c r="N93" s="235" t="n">
        <v>1.75363558597092</v>
      </c>
      <c r="O93" s="232" t="n">
        <v>2338</v>
      </c>
      <c r="P93" s="236" t="n">
        <v>4523</v>
      </c>
      <c r="Q93" s="234" t="n">
        <v>14</v>
      </c>
      <c r="R93" s="235" t="n">
        <v>0.872274143302181</v>
      </c>
      <c r="S93" s="232" t="n">
        <v>1605</v>
      </c>
      <c r="T93" s="234" t="n">
        <v>19</v>
      </c>
      <c r="U93" s="235" t="n">
        <v>1.11241217798595</v>
      </c>
      <c r="V93" s="232" t="n">
        <v>1708</v>
      </c>
      <c r="W93" s="236" t="n">
        <v>3313</v>
      </c>
    </row>
    <row r="94" customFormat="false" ht="15.75" hidden="false" customHeight="false" outlineLevel="0" collapsed="false">
      <c r="B94" s="237" t="s">
        <v>78</v>
      </c>
      <c r="C94" s="238" t="n">
        <v>1423</v>
      </c>
      <c r="D94" s="239" t="n">
        <v>1.20514579469329</v>
      </c>
      <c r="E94" s="240" t="n">
        <v>118077</v>
      </c>
      <c r="F94" s="238" t="n">
        <v>1441</v>
      </c>
      <c r="G94" s="239" t="n">
        <v>1.15645439589102</v>
      </c>
      <c r="H94" s="240" t="n">
        <v>124605</v>
      </c>
      <c r="I94" s="240" t="n">
        <v>242682</v>
      </c>
      <c r="J94" s="238" t="n">
        <v>1173</v>
      </c>
      <c r="K94" s="239" t="n">
        <v>1.2618330464716</v>
      </c>
      <c r="L94" s="240" t="n">
        <v>92960</v>
      </c>
      <c r="M94" s="238" t="n">
        <v>1229</v>
      </c>
      <c r="N94" s="239" t="n">
        <v>1.23575960503957</v>
      </c>
      <c r="O94" s="240" t="n">
        <v>99453</v>
      </c>
      <c r="P94" s="241" t="n">
        <v>192413</v>
      </c>
      <c r="Q94" s="242" t="n">
        <v>1348</v>
      </c>
      <c r="R94" s="239" t="n">
        <v>1.25827258216576</v>
      </c>
      <c r="S94" s="240" t="n">
        <v>107131</v>
      </c>
      <c r="T94" s="238" t="n">
        <v>1372</v>
      </c>
      <c r="U94" s="239" t="n">
        <v>1.19020767909503</v>
      </c>
      <c r="V94" s="240" t="n">
        <v>115274</v>
      </c>
      <c r="W94" s="241" t="n">
        <v>222405</v>
      </c>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row>
    <row r="96" customFormat="false" ht="15" hidden="false" customHeight="false" outlineLevel="0" collapsed="false">
      <c r="B96" s="207" t="s">
        <v>244</v>
      </c>
      <c r="C96" s="0"/>
      <c r="D96" s="0"/>
      <c r="E96" s="0"/>
      <c r="F96" s="0"/>
      <c r="G96" s="0"/>
      <c r="H96" s="0"/>
      <c r="I96" s="0"/>
      <c r="J96" s="0"/>
      <c r="K96" s="0"/>
      <c r="L96" s="0"/>
      <c r="M96" s="0"/>
      <c r="N96" s="0"/>
      <c r="O96" s="0"/>
      <c r="P96" s="0"/>
      <c r="Q96" s="0"/>
      <c r="R96" s="0"/>
      <c r="S96" s="0"/>
      <c r="T96" s="0"/>
      <c r="U96" s="0"/>
      <c r="V96" s="0"/>
      <c r="W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row>
    <row r="99" customFormat="false" ht="15.75" hidden="false" customHeight="false" outlineLevel="0" collapsed="false">
      <c r="B99" s="151" t="s">
        <v>252</v>
      </c>
      <c r="C99" s="0"/>
      <c r="D99" s="0"/>
      <c r="E99" s="0"/>
      <c r="F99" s="0"/>
      <c r="G99" s="0"/>
      <c r="H99" s="0"/>
      <c r="I99" s="0"/>
      <c r="J99" s="0"/>
      <c r="K99" s="0"/>
    </row>
    <row r="100" customFormat="false" ht="15.75" hidden="false" customHeight="true" outlineLevel="0" collapsed="false">
      <c r="B100" s="243" t="s">
        <v>253</v>
      </c>
      <c r="C100" s="244" t="s">
        <v>82</v>
      </c>
      <c r="D100" s="244"/>
      <c r="E100" s="244"/>
      <c r="F100" s="245" t="s">
        <v>83</v>
      </c>
      <c r="G100" s="245"/>
      <c r="H100" s="245"/>
      <c r="I100" s="245" t="s">
        <v>84</v>
      </c>
      <c r="J100" s="245"/>
      <c r="K100" s="245"/>
    </row>
    <row r="101" customFormat="false" ht="39" hidden="false" customHeight="false" outlineLevel="0" collapsed="false">
      <c r="B101" s="243"/>
      <c r="C101" s="246" t="s">
        <v>254</v>
      </c>
      <c r="D101" s="247" t="s">
        <v>255</v>
      </c>
      <c r="E101" s="247" t="s">
        <v>256</v>
      </c>
      <c r="F101" s="246" t="s">
        <v>254</v>
      </c>
      <c r="G101" s="246" t="s">
        <v>255</v>
      </c>
      <c r="H101" s="246" t="s">
        <v>256</v>
      </c>
      <c r="I101" s="246" t="s">
        <v>254</v>
      </c>
      <c r="J101" s="246" t="s">
        <v>255</v>
      </c>
      <c r="K101" s="246" t="s">
        <v>256</v>
      </c>
    </row>
    <row r="102" customFormat="false" ht="15.75" hidden="false" customHeight="false" outlineLevel="0" collapsed="false">
      <c r="B102" s="248" t="s">
        <v>257</v>
      </c>
      <c r="C102" s="249" t="n">
        <v>1121</v>
      </c>
      <c r="D102" s="250" t="n">
        <v>1.3</v>
      </c>
      <c r="E102" s="251" t="n">
        <v>83745</v>
      </c>
      <c r="F102" s="252" t="n">
        <v>946</v>
      </c>
      <c r="G102" s="250" t="n">
        <v>1.4</v>
      </c>
      <c r="H102" s="251" t="n">
        <v>65740</v>
      </c>
      <c r="I102" s="253" t="n">
        <v>1130</v>
      </c>
      <c r="J102" s="250" t="n">
        <v>1.5</v>
      </c>
      <c r="K102" s="251" t="n">
        <v>75450</v>
      </c>
    </row>
    <row r="103" customFormat="false" ht="15.75" hidden="false" customHeight="false" outlineLevel="0" collapsed="false">
      <c r="B103" s="248" t="s">
        <v>258</v>
      </c>
      <c r="C103" s="254" t="n">
        <v>115</v>
      </c>
      <c r="D103" s="255" t="n">
        <v>2</v>
      </c>
      <c r="E103" s="256" t="n">
        <v>5666</v>
      </c>
      <c r="F103" s="257" t="n">
        <v>121</v>
      </c>
      <c r="G103" s="255" t="n">
        <v>5</v>
      </c>
      <c r="H103" s="256" t="n">
        <v>2408</v>
      </c>
      <c r="I103" s="257" t="n">
        <v>55</v>
      </c>
      <c r="J103" s="255" t="n">
        <v>4.5</v>
      </c>
      <c r="K103" s="256" t="n">
        <v>1224</v>
      </c>
    </row>
    <row r="104" customFormat="false" ht="15.75" hidden="false" customHeight="false" outlineLevel="0" collapsed="false">
      <c r="B104" s="248" t="s">
        <v>259</v>
      </c>
      <c r="C104" s="258" t="n">
        <v>1609</v>
      </c>
      <c r="D104" s="255" t="n">
        <v>1.1</v>
      </c>
      <c r="E104" s="256" t="n">
        <v>152320</v>
      </c>
      <c r="F104" s="259" t="n">
        <v>1322</v>
      </c>
      <c r="G104" s="255" t="n">
        <v>1.1</v>
      </c>
      <c r="H104" s="256" t="n">
        <v>123597</v>
      </c>
      <c r="I104" s="259" t="n">
        <v>1534</v>
      </c>
      <c r="J104" s="255" t="n">
        <v>1.1</v>
      </c>
      <c r="K104" s="256" t="n">
        <v>145698</v>
      </c>
    </row>
    <row r="105" customFormat="false" ht="15.75" hidden="false" customHeight="false" outlineLevel="0" collapsed="false">
      <c r="B105" s="260" t="s">
        <v>260</v>
      </c>
      <c r="C105" s="254" t="n">
        <v>19</v>
      </c>
      <c r="D105" s="255" t="n">
        <v>2</v>
      </c>
      <c r="E105" s="261" t="n">
        <v>951</v>
      </c>
      <c r="F105" s="257" t="n">
        <v>13</v>
      </c>
      <c r="G105" s="255" t="n">
        <v>1.9</v>
      </c>
      <c r="H105" s="261" t="n">
        <v>668</v>
      </c>
      <c r="I105" s="257" t="n">
        <v>1</v>
      </c>
      <c r="J105" s="255" t="n">
        <v>3</v>
      </c>
      <c r="K105" s="261" t="n">
        <v>33</v>
      </c>
    </row>
    <row r="106" customFormat="false" ht="15.75" hidden="false" customHeight="false" outlineLevel="0" collapsed="false">
      <c r="B106" s="262" t="s">
        <v>261</v>
      </c>
      <c r="C106" s="263" t="n">
        <v>2864</v>
      </c>
      <c r="D106" s="264" t="n">
        <v>1.2</v>
      </c>
      <c r="E106" s="265" t="n">
        <v>242682</v>
      </c>
      <c r="F106" s="263" t="n">
        <v>2402</v>
      </c>
      <c r="G106" s="264" t="n">
        <v>1.2</v>
      </c>
      <c r="H106" s="265" t="n">
        <v>192413</v>
      </c>
      <c r="I106" s="263" t="n">
        <v>2720</v>
      </c>
      <c r="J106" s="264" t="n">
        <v>1.2</v>
      </c>
      <c r="K106" s="265" t="n">
        <v>222405</v>
      </c>
    </row>
    <row r="107" customFormat="false" ht="15" hidden="false" customHeight="false" outlineLevel="0" collapsed="false">
      <c r="B107" s="266" t="s">
        <v>244</v>
      </c>
      <c r="C107" s="0"/>
      <c r="D107" s="0"/>
      <c r="E107" s="0"/>
      <c r="F107" s="0"/>
      <c r="G107" s="0"/>
      <c r="H107" s="0"/>
      <c r="I107" s="0"/>
      <c r="J107" s="0"/>
      <c r="K107" s="0"/>
    </row>
    <row r="108" customFormat="false" ht="15" hidden="false" customHeight="false" outlineLevel="0" collapsed="false">
      <c r="B108" s="266" t="s">
        <v>245</v>
      </c>
      <c r="C108" s="0"/>
      <c r="D108" s="0"/>
      <c r="E108" s="0"/>
      <c r="F108" s="0"/>
      <c r="G108" s="0"/>
      <c r="H108" s="0"/>
      <c r="I108" s="0"/>
      <c r="J108" s="0"/>
      <c r="K108" s="0"/>
    </row>
  </sheetData>
  <mergeCells count="21">
    <mergeCell ref="B37:B38"/>
    <mergeCell ref="C37:E37"/>
    <mergeCell ref="F37:H37"/>
    <mergeCell ref="I37:K37"/>
    <mergeCell ref="B70:B72"/>
    <mergeCell ref="C70:I70"/>
    <mergeCell ref="J70:P70"/>
    <mergeCell ref="Q70:W70"/>
    <mergeCell ref="C71:E71"/>
    <mergeCell ref="F71:H71"/>
    <mergeCell ref="I71:I72"/>
    <mergeCell ref="J71:L71"/>
    <mergeCell ref="M71:O71"/>
    <mergeCell ref="P71:P72"/>
    <mergeCell ref="Q71:S71"/>
    <mergeCell ref="T71:V71"/>
    <mergeCell ref="W71:W72"/>
    <mergeCell ref="B100:B101"/>
    <mergeCell ref="C100:E100"/>
    <mergeCell ref="F100:H100"/>
    <mergeCell ref="I100:K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1" customFormat="false" ht="30" hidden="false" customHeight="false" outlineLevel="0" collapsed="false">
      <c r="B11" s="267" t="s">
        <v>62</v>
      </c>
      <c r="C11" s="268" t="s">
        <v>234</v>
      </c>
      <c r="D11" s="268" t="s">
        <v>262</v>
      </c>
    </row>
    <row r="12" customFormat="false" ht="15" hidden="false" customHeight="false" outlineLevel="0" collapsed="false">
      <c r="B12" s="269" t="n">
        <v>2010</v>
      </c>
      <c r="C12" s="270" t="n">
        <v>42953</v>
      </c>
      <c r="D12" s="271" t="n">
        <v>19.3</v>
      </c>
    </row>
    <row r="13" customFormat="false" ht="15" hidden="false" customHeight="false" outlineLevel="0" collapsed="false">
      <c r="B13" s="269" t="n">
        <v>2011</v>
      </c>
      <c r="C13" s="270" t="n">
        <v>41422</v>
      </c>
      <c r="D13" s="271" t="n">
        <v>18.1</v>
      </c>
    </row>
    <row r="14" customFormat="false" ht="15" hidden="false" customHeight="false" outlineLevel="0" collapsed="false">
      <c r="B14" s="269" t="n">
        <v>2012</v>
      </c>
      <c r="C14" s="270" t="n">
        <v>39444</v>
      </c>
      <c r="D14" s="271" t="n">
        <v>18.3</v>
      </c>
    </row>
    <row r="15" customFormat="false" ht="15" hidden="false" customHeight="false" outlineLevel="0" collapsed="false">
      <c r="B15" s="269" t="n">
        <v>2013</v>
      </c>
      <c r="C15" s="270" t="n">
        <v>44411</v>
      </c>
      <c r="D15" s="271" t="n">
        <v>17.4</v>
      </c>
    </row>
    <row r="16" customFormat="false" ht="15" hidden="false" customHeight="false" outlineLevel="0" collapsed="false">
      <c r="B16" s="269" t="n">
        <v>2014</v>
      </c>
      <c r="C16" s="270" t="n">
        <v>47296</v>
      </c>
      <c r="D16" s="271" t="n">
        <v>18</v>
      </c>
    </row>
    <row r="17" customFormat="false" ht="15" hidden="false" customHeight="false" outlineLevel="0" collapsed="false">
      <c r="B17" s="269" t="n">
        <v>2015</v>
      </c>
      <c r="C17" s="272" t="n">
        <v>41349</v>
      </c>
      <c r="D17" s="273" t="n">
        <v>17</v>
      </c>
    </row>
    <row r="18" customFormat="false" ht="15" hidden="false" customHeight="false" outlineLevel="0" collapsed="false">
      <c r="B18" s="269" t="n">
        <v>2016</v>
      </c>
      <c r="C18" s="274" t="n">
        <v>33630</v>
      </c>
      <c r="D18" s="275" t="n">
        <v>17.5</v>
      </c>
    </row>
    <row r="19" customFormat="false" ht="15" hidden="false" customHeight="false" outlineLevel="0" collapsed="false">
      <c r="B19" s="269" t="n">
        <v>2017</v>
      </c>
      <c r="C19" s="274" t="n">
        <v>40548</v>
      </c>
      <c r="D19" s="269" t="n">
        <v>18.2</v>
      </c>
    </row>
    <row r="20" customFormat="false" ht="15" hidden="false" customHeight="false" outlineLevel="0" collapsed="false">
      <c r="B20" s="276" t="s">
        <v>263</v>
      </c>
    </row>
    <row r="27" customFormat="false" ht="15.75" hidden="false" customHeight="false" outlineLevel="0" collapsed="false">
      <c r="B27" s="151" t="s">
        <v>264</v>
      </c>
      <c r="C27" s="0"/>
      <c r="D27" s="0"/>
      <c r="E27" s="0"/>
      <c r="F27" s="0"/>
      <c r="G27" s="0"/>
      <c r="H27" s="0"/>
      <c r="I27" s="0"/>
      <c r="J27" s="0"/>
      <c r="K27" s="0"/>
    </row>
    <row r="28" customFormat="false" ht="15.75" hidden="false" customHeight="true" outlineLevel="0" collapsed="false">
      <c r="B28" s="277" t="s">
        <v>237</v>
      </c>
      <c r="C28" s="278" t="s">
        <v>82</v>
      </c>
      <c r="D28" s="278"/>
      <c r="E28" s="278"/>
      <c r="F28" s="278" t="s">
        <v>83</v>
      </c>
      <c r="G28" s="278"/>
      <c r="H28" s="278"/>
      <c r="I28" s="278" t="s">
        <v>84</v>
      </c>
      <c r="J28" s="278"/>
      <c r="K28" s="278"/>
    </row>
    <row r="29" customFormat="false" ht="34.5" hidden="false" customHeight="false" outlineLevel="0" collapsed="false">
      <c r="B29" s="277"/>
      <c r="C29" s="279" t="s">
        <v>265</v>
      </c>
      <c r="D29" s="279" t="s">
        <v>239</v>
      </c>
      <c r="E29" s="279" t="s">
        <v>240</v>
      </c>
      <c r="F29" s="279" t="s">
        <v>265</v>
      </c>
      <c r="G29" s="279" t="s">
        <v>239</v>
      </c>
      <c r="H29" s="279" t="s">
        <v>240</v>
      </c>
      <c r="I29" s="279" t="s">
        <v>265</v>
      </c>
      <c r="J29" s="279" t="s">
        <v>239</v>
      </c>
      <c r="K29" s="279" t="s">
        <v>240</v>
      </c>
    </row>
    <row r="30" customFormat="false" ht="15.75" hidden="false" customHeight="false" outlineLevel="0" collapsed="false">
      <c r="B30" s="187" t="s">
        <v>33</v>
      </c>
      <c r="C30" s="280" t="n">
        <v>2315</v>
      </c>
      <c r="D30" s="257" t="n">
        <v>16.4</v>
      </c>
      <c r="E30" s="281" t="n">
        <v>14129</v>
      </c>
      <c r="F30" s="280" t="n">
        <v>2003</v>
      </c>
      <c r="G30" s="282" t="n">
        <v>17.1</v>
      </c>
      <c r="H30" s="281" t="n">
        <v>11739</v>
      </c>
      <c r="I30" s="280" t="n">
        <v>1854</v>
      </c>
      <c r="J30" s="282" t="n">
        <v>16.6</v>
      </c>
      <c r="K30" s="281" t="n">
        <v>11163</v>
      </c>
    </row>
    <row r="31" customFormat="false" ht="15.75" hidden="false" customHeight="false" outlineLevel="0" collapsed="false">
      <c r="B31" s="187" t="s">
        <v>35</v>
      </c>
      <c r="C31" s="282" t="n">
        <v>725</v>
      </c>
      <c r="D31" s="257" t="n">
        <v>18.2</v>
      </c>
      <c r="E31" s="281" t="n">
        <v>3973</v>
      </c>
      <c r="F31" s="282" t="n">
        <v>636</v>
      </c>
      <c r="G31" s="282" t="n">
        <v>17.3</v>
      </c>
      <c r="H31" s="281" t="n">
        <v>3685</v>
      </c>
      <c r="I31" s="282" t="n">
        <v>825</v>
      </c>
      <c r="J31" s="282" t="n">
        <v>17.2</v>
      </c>
      <c r="K31" s="281" t="n">
        <v>4802</v>
      </c>
    </row>
    <row r="32" customFormat="false" ht="15.75" hidden="false" customHeight="false" outlineLevel="0" collapsed="false">
      <c r="B32" s="187" t="s">
        <v>241</v>
      </c>
      <c r="C32" s="280" t="n">
        <v>1624</v>
      </c>
      <c r="D32" s="257" t="n">
        <v>22.2</v>
      </c>
      <c r="E32" s="281" t="n">
        <v>7321</v>
      </c>
      <c r="F32" s="280" t="n">
        <v>1041</v>
      </c>
      <c r="G32" s="282" t="n">
        <v>21.4</v>
      </c>
      <c r="H32" s="281" t="n">
        <v>4860</v>
      </c>
      <c r="I32" s="280" t="n">
        <v>1227</v>
      </c>
      <c r="J32" s="282" t="n">
        <v>20.9</v>
      </c>
      <c r="K32" s="281" t="n">
        <v>5876</v>
      </c>
    </row>
    <row r="33" customFormat="false" ht="15.75" hidden="false" customHeight="false" outlineLevel="0" collapsed="false">
      <c r="B33" s="187" t="s">
        <v>37</v>
      </c>
      <c r="C33" s="280" t="n">
        <v>3543</v>
      </c>
      <c r="D33" s="257" t="n">
        <v>20.8</v>
      </c>
      <c r="E33" s="281" t="n">
        <v>17060</v>
      </c>
      <c r="F33" s="280" t="n">
        <v>3355</v>
      </c>
      <c r="G33" s="282" t="n">
        <v>23.9</v>
      </c>
      <c r="H33" s="281" t="n">
        <v>14033</v>
      </c>
      <c r="I33" s="280" t="n">
        <v>4435</v>
      </c>
      <c r="J33" s="282" t="n">
        <v>24.4</v>
      </c>
      <c r="K33" s="281" t="n">
        <v>18208</v>
      </c>
    </row>
    <row r="34" customFormat="false" ht="15.75" hidden="false" customHeight="false" outlineLevel="0" collapsed="false">
      <c r="B34" s="187" t="s">
        <v>39</v>
      </c>
      <c r="C34" s="280" t="n">
        <v>2777</v>
      </c>
      <c r="D34" s="282" t="n">
        <v>20.3</v>
      </c>
      <c r="E34" s="281" t="n">
        <v>13700</v>
      </c>
      <c r="F34" s="280" t="n">
        <v>2870</v>
      </c>
      <c r="G34" s="282" t="n">
        <v>20.7</v>
      </c>
      <c r="H34" s="281" t="n">
        <v>13896</v>
      </c>
      <c r="I34" s="280" t="n">
        <v>4137</v>
      </c>
      <c r="J34" s="282" t="n">
        <v>21.2</v>
      </c>
      <c r="K34" s="281" t="n">
        <v>19503</v>
      </c>
    </row>
    <row r="35" customFormat="false" ht="15.75" hidden="false" customHeight="false" outlineLevel="0" collapsed="false">
      <c r="B35" s="187" t="s">
        <v>40</v>
      </c>
      <c r="C35" s="280" t="n">
        <v>1542</v>
      </c>
      <c r="D35" s="282" t="n">
        <v>19.7</v>
      </c>
      <c r="E35" s="281" t="n">
        <v>7844</v>
      </c>
      <c r="F35" s="280" t="n">
        <v>1660</v>
      </c>
      <c r="G35" s="282" t="n">
        <v>22.5</v>
      </c>
      <c r="H35" s="281" t="n">
        <v>7381</v>
      </c>
      <c r="I35" s="280" t="n">
        <v>2643</v>
      </c>
      <c r="J35" s="282" t="n">
        <v>21.1</v>
      </c>
      <c r="K35" s="281" t="n">
        <v>12518</v>
      </c>
    </row>
    <row r="36" customFormat="false" ht="15.75" hidden="false" customHeight="false" outlineLevel="0" collapsed="false">
      <c r="B36" s="187" t="s">
        <v>41</v>
      </c>
      <c r="C36" s="280" t="n">
        <v>4906</v>
      </c>
      <c r="D36" s="282" t="n">
        <v>16.8</v>
      </c>
      <c r="E36" s="281" t="n">
        <v>29184</v>
      </c>
      <c r="F36" s="280" t="n">
        <v>3381</v>
      </c>
      <c r="G36" s="282" t="n">
        <v>16.3</v>
      </c>
      <c r="H36" s="281" t="n">
        <v>20805</v>
      </c>
      <c r="I36" s="280" t="n">
        <v>3783</v>
      </c>
      <c r="J36" s="282" t="n">
        <v>17.4</v>
      </c>
      <c r="K36" s="281" t="n">
        <v>21736</v>
      </c>
    </row>
    <row r="37" customFormat="false" ht="15.75" hidden="false" customHeight="false" outlineLevel="0" collapsed="false">
      <c r="B37" s="187" t="s">
        <v>42</v>
      </c>
      <c r="C37" s="280" t="n">
        <v>3912</v>
      </c>
      <c r="D37" s="282" t="n">
        <v>14.8</v>
      </c>
      <c r="E37" s="281" t="n">
        <v>26383</v>
      </c>
      <c r="F37" s="280" t="n">
        <v>2671</v>
      </c>
      <c r="G37" s="282" t="n">
        <v>15.2</v>
      </c>
      <c r="H37" s="281" t="n">
        <v>17609</v>
      </c>
      <c r="I37" s="280" t="n">
        <v>3677</v>
      </c>
      <c r="J37" s="282" t="n">
        <v>15.6</v>
      </c>
      <c r="K37" s="281" t="n">
        <v>23583</v>
      </c>
    </row>
    <row r="38" customFormat="false" ht="15.75" hidden="false" customHeight="false" outlineLevel="0" collapsed="false">
      <c r="B38" s="187" t="s">
        <v>43</v>
      </c>
      <c r="C38" s="280" t="n">
        <v>1618</v>
      </c>
      <c r="D38" s="282" t="n">
        <v>14</v>
      </c>
      <c r="E38" s="281" t="n">
        <v>11556</v>
      </c>
      <c r="F38" s="280" t="n">
        <v>1393</v>
      </c>
      <c r="G38" s="282" t="n">
        <v>14.6</v>
      </c>
      <c r="H38" s="281" t="n">
        <v>9509</v>
      </c>
      <c r="I38" s="280" t="n">
        <v>1372</v>
      </c>
      <c r="J38" s="282" t="n">
        <v>13.7</v>
      </c>
      <c r="K38" s="281" t="n">
        <v>10011</v>
      </c>
    </row>
    <row r="39" customFormat="false" ht="15.75" hidden="false" customHeight="false" outlineLevel="0" collapsed="false">
      <c r="B39" s="187" t="s">
        <v>45</v>
      </c>
      <c r="C39" s="280" t="n">
        <v>3671</v>
      </c>
      <c r="D39" s="282" t="n">
        <v>14.6</v>
      </c>
      <c r="E39" s="281" t="n">
        <v>25182</v>
      </c>
      <c r="F39" s="280" t="n">
        <v>3210</v>
      </c>
      <c r="G39" s="282" t="n">
        <v>14.3</v>
      </c>
      <c r="H39" s="281" t="n">
        <v>22457</v>
      </c>
      <c r="I39" s="280" t="n">
        <v>3254</v>
      </c>
      <c r="J39" s="282" t="n">
        <v>14.7</v>
      </c>
      <c r="K39" s="281" t="n">
        <v>22145</v>
      </c>
    </row>
    <row r="40" customFormat="false" ht="15.75" hidden="false" customHeight="false" outlineLevel="0" collapsed="false">
      <c r="B40" s="187" t="s">
        <v>47</v>
      </c>
      <c r="C40" s="280" t="n">
        <v>3757</v>
      </c>
      <c r="D40" s="282" t="n">
        <v>14.3</v>
      </c>
      <c r="E40" s="281" t="n">
        <v>26218</v>
      </c>
      <c r="F40" s="280" t="n">
        <v>2737</v>
      </c>
      <c r="G40" s="282" t="n">
        <v>14.6</v>
      </c>
      <c r="H40" s="281" t="n">
        <v>18754</v>
      </c>
      <c r="I40" s="280" t="n">
        <v>2499</v>
      </c>
      <c r="J40" s="282" t="n">
        <v>14.8</v>
      </c>
      <c r="K40" s="281" t="n">
        <v>16847</v>
      </c>
    </row>
    <row r="41" customFormat="false" ht="15.75" hidden="false" customHeight="false" outlineLevel="0" collapsed="false">
      <c r="B41" s="187" t="s">
        <v>48</v>
      </c>
      <c r="C41" s="282" t="n">
        <v>565</v>
      </c>
      <c r="D41" s="282" t="n">
        <v>16.8</v>
      </c>
      <c r="E41" s="281" t="n">
        <v>3355</v>
      </c>
      <c r="F41" s="282" t="n">
        <v>470</v>
      </c>
      <c r="G41" s="282" t="n">
        <v>15.3</v>
      </c>
      <c r="H41" s="281" t="n">
        <v>3069</v>
      </c>
      <c r="I41" s="282" t="n">
        <v>398</v>
      </c>
      <c r="J41" s="282" t="n">
        <v>14.4</v>
      </c>
      <c r="K41" s="281" t="n">
        <v>2760</v>
      </c>
    </row>
    <row r="42" customFormat="false" ht="15.75" hidden="false" customHeight="false" outlineLevel="0" collapsed="false">
      <c r="B42" s="187" t="s">
        <v>49</v>
      </c>
      <c r="C42" s="282" t="n">
        <v>340</v>
      </c>
      <c r="D42" s="257" t="n">
        <v>12.2</v>
      </c>
      <c r="E42" s="281" t="n">
        <v>2778</v>
      </c>
      <c r="F42" s="282" t="n">
        <v>332</v>
      </c>
      <c r="G42" s="282" t="n">
        <v>11.7</v>
      </c>
      <c r="H42" s="281" t="n">
        <v>2831</v>
      </c>
      <c r="I42" s="282" t="n">
        <v>507</v>
      </c>
      <c r="J42" s="282" t="n">
        <v>15.5</v>
      </c>
      <c r="K42" s="281" t="n">
        <v>3267</v>
      </c>
    </row>
    <row r="43" customFormat="false" ht="15.75" hidden="false" customHeight="false" outlineLevel="0" collapsed="false">
      <c r="B43" s="187" t="s">
        <v>50</v>
      </c>
      <c r="C43" s="282" t="n">
        <v>636</v>
      </c>
      <c r="D43" s="257" t="n">
        <v>19.4</v>
      </c>
      <c r="E43" s="281" t="n">
        <v>3284</v>
      </c>
      <c r="F43" s="282" t="n">
        <v>416</v>
      </c>
      <c r="G43" s="282" t="n">
        <v>18.5</v>
      </c>
      <c r="H43" s="281" t="n">
        <v>2254</v>
      </c>
      <c r="I43" s="282" t="n">
        <v>641</v>
      </c>
      <c r="J43" s="282" t="n">
        <v>19.2</v>
      </c>
      <c r="K43" s="281" t="n">
        <v>3332</v>
      </c>
    </row>
    <row r="44" customFormat="false" ht="15.75" hidden="false" customHeight="false" outlineLevel="0" collapsed="false">
      <c r="B44" s="187" t="s">
        <v>52</v>
      </c>
      <c r="C44" s="282" t="n">
        <v>349</v>
      </c>
      <c r="D44" s="257" t="n">
        <v>16.7</v>
      </c>
      <c r="E44" s="281" t="n">
        <v>2089</v>
      </c>
      <c r="F44" s="282" t="n">
        <v>313</v>
      </c>
      <c r="G44" s="282" t="n">
        <v>16.5</v>
      </c>
      <c r="H44" s="281" t="n">
        <v>1893</v>
      </c>
      <c r="I44" s="282" t="n">
        <v>471</v>
      </c>
      <c r="J44" s="282" t="n">
        <v>16.9</v>
      </c>
      <c r="K44" s="281" t="n">
        <v>2780</v>
      </c>
    </row>
    <row r="45" customFormat="false" ht="15.75" hidden="false" customHeight="false" outlineLevel="0" collapsed="false">
      <c r="B45" s="187" t="s">
        <v>53</v>
      </c>
      <c r="C45" s="282" t="n">
        <v>848</v>
      </c>
      <c r="D45" s="257" t="n">
        <v>13.5</v>
      </c>
      <c r="E45" s="281" t="n">
        <v>6272</v>
      </c>
      <c r="F45" s="282" t="n">
        <v>623</v>
      </c>
      <c r="G45" s="282" t="n">
        <v>13.9</v>
      </c>
      <c r="H45" s="281" t="n">
        <v>4477</v>
      </c>
      <c r="I45" s="282" t="n">
        <v>987</v>
      </c>
      <c r="J45" s="282" t="n">
        <v>15.4</v>
      </c>
      <c r="K45" s="281" t="n">
        <v>6415</v>
      </c>
    </row>
    <row r="46" customFormat="false" ht="15.75" hidden="false" customHeight="false" outlineLevel="0" collapsed="false">
      <c r="B46" s="187" t="s">
        <v>54</v>
      </c>
      <c r="C46" s="282" t="n">
        <v>277</v>
      </c>
      <c r="D46" s="282" t="n">
        <v>17.5</v>
      </c>
      <c r="E46" s="281" t="n">
        <v>1584</v>
      </c>
      <c r="F46" s="282" t="n">
        <v>206</v>
      </c>
      <c r="G46" s="282" t="n">
        <v>16.6</v>
      </c>
      <c r="H46" s="281" t="n">
        <v>1243</v>
      </c>
      <c r="I46" s="282" t="n">
        <v>314</v>
      </c>
      <c r="J46" s="282" t="n">
        <v>18</v>
      </c>
      <c r="K46" s="281" t="n">
        <v>1747</v>
      </c>
    </row>
    <row r="47" customFormat="false" ht="15.75" hidden="false" customHeight="false" outlineLevel="0" collapsed="false">
      <c r="B47" s="187" t="s">
        <v>242</v>
      </c>
      <c r="C47" s="280" t="n">
        <v>1779</v>
      </c>
      <c r="D47" s="282" t="n">
        <v>18.2</v>
      </c>
      <c r="E47" s="281" t="n">
        <v>9787</v>
      </c>
      <c r="F47" s="280" t="n">
        <v>1605</v>
      </c>
      <c r="G47" s="282" t="n">
        <v>18.4</v>
      </c>
      <c r="H47" s="281" t="n">
        <v>8721</v>
      </c>
      <c r="I47" s="280" t="n">
        <v>2621</v>
      </c>
      <c r="J47" s="282" t="n">
        <v>21.5</v>
      </c>
      <c r="K47" s="281" t="n">
        <v>12210</v>
      </c>
    </row>
    <row r="48" customFormat="false" ht="15.75" hidden="false" customHeight="false" outlineLevel="0" collapsed="false">
      <c r="B48" s="187" t="s">
        <v>56</v>
      </c>
      <c r="C48" s="280" t="n">
        <v>4200</v>
      </c>
      <c r="D48" s="282" t="n">
        <v>20.8</v>
      </c>
      <c r="E48" s="281" t="n">
        <v>20212</v>
      </c>
      <c r="F48" s="280" t="n">
        <v>3952</v>
      </c>
      <c r="G48" s="282" t="n">
        <v>21.4</v>
      </c>
      <c r="H48" s="281" t="n">
        <v>18467</v>
      </c>
      <c r="I48" s="280" t="n">
        <v>4251</v>
      </c>
      <c r="J48" s="282" t="n">
        <v>21.2</v>
      </c>
      <c r="K48" s="281" t="n">
        <v>20029</v>
      </c>
    </row>
    <row r="49" customFormat="false" ht="15.75" hidden="false" customHeight="false" outlineLevel="0" collapsed="false">
      <c r="B49" s="187" t="s">
        <v>58</v>
      </c>
      <c r="C49" s="282" t="n">
        <v>35</v>
      </c>
      <c r="D49" s="282" t="n">
        <v>25.2</v>
      </c>
      <c r="E49" s="283" t="n">
        <v>139</v>
      </c>
      <c r="F49" s="282" t="n">
        <v>50</v>
      </c>
      <c r="G49" s="282" t="n">
        <v>24.2</v>
      </c>
      <c r="H49" s="283" t="n">
        <v>207</v>
      </c>
      <c r="I49" s="282" t="n">
        <v>37</v>
      </c>
      <c r="J49" s="282" t="n">
        <v>23.1</v>
      </c>
      <c r="K49" s="283" t="n">
        <v>160</v>
      </c>
    </row>
    <row r="50" customFormat="false" ht="15.75" hidden="false" customHeight="false" outlineLevel="0" collapsed="false">
      <c r="B50" s="197" t="s">
        <v>243</v>
      </c>
      <c r="C50" s="280" t="n">
        <v>1930</v>
      </c>
      <c r="D50" s="282" t="n">
        <v>18.2</v>
      </c>
      <c r="E50" s="281" t="n">
        <v>10632</v>
      </c>
      <c r="F50" s="282" t="n">
        <v>706</v>
      </c>
      <c r="G50" s="282" t="n">
        <v>15.6</v>
      </c>
      <c r="H50" s="281" t="n">
        <v>4523</v>
      </c>
      <c r="I50" s="282" t="n">
        <v>615</v>
      </c>
      <c r="J50" s="282" t="n">
        <v>18.6</v>
      </c>
      <c r="K50" s="281" t="n">
        <v>3313</v>
      </c>
    </row>
    <row r="51" customFormat="false" ht="15.75" hidden="false" customHeight="false" outlineLevel="0" collapsed="false">
      <c r="B51" s="284" t="s">
        <v>78</v>
      </c>
      <c r="C51" s="285" t="n">
        <v>41349</v>
      </c>
      <c r="D51" s="286" t="n">
        <v>17</v>
      </c>
      <c r="E51" s="287" t="n">
        <v>242682</v>
      </c>
      <c r="F51" s="285" t="n">
        <v>33630</v>
      </c>
      <c r="G51" s="286" t="n">
        <v>17.5</v>
      </c>
      <c r="H51" s="285" t="n">
        <v>192413</v>
      </c>
      <c r="I51" s="285" t="n">
        <v>40548</v>
      </c>
      <c r="J51" s="286" t="n">
        <v>18.2</v>
      </c>
      <c r="K51" s="285" t="n">
        <v>222405</v>
      </c>
    </row>
    <row r="52" customFormat="false" ht="15" hidden="false" customHeight="false" outlineLevel="0" collapsed="false">
      <c r="B52" s="288" t="s">
        <v>266</v>
      </c>
    </row>
    <row r="57" customFormat="false" ht="15.75" hidden="false" customHeight="false" outlineLevel="0" collapsed="false">
      <c r="B57" s="151" t="s">
        <v>267</v>
      </c>
    </row>
    <row r="58" customFormat="false" ht="15.75" hidden="false" customHeight="true" outlineLevel="0" collapsed="false">
      <c r="B58" s="180" t="s">
        <v>268</v>
      </c>
      <c r="C58" s="289" t="s">
        <v>82</v>
      </c>
      <c r="D58" s="289"/>
      <c r="E58" s="289"/>
      <c r="F58" s="289"/>
      <c r="G58" s="289"/>
      <c r="H58" s="289"/>
      <c r="I58" s="289"/>
      <c r="J58" s="289" t="s">
        <v>83</v>
      </c>
      <c r="K58" s="289"/>
      <c r="L58" s="289"/>
      <c r="M58" s="289"/>
      <c r="N58" s="289"/>
      <c r="O58" s="289"/>
      <c r="P58" s="289"/>
      <c r="Q58" s="289" t="s">
        <v>84</v>
      </c>
      <c r="R58" s="289"/>
      <c r="S58" s="289"/>
      <c r="T58" s="289"/>
      <c r="U58" s="289"/>
      <c r="V58" s="289"/>
      <c r="W58" s="289"/>
    </row>
    <row r="59" customFormat="false" ht="15" hidden="false" customHeight="true" outlineLevel="0" collapsed="false">
      <c r="B59" s="180"/>
      <c r="C59" s="211" t="s">
        <v>109</v>
      </c>
      <c r="D59" s="211"/>
      <c r="E59" s="211"/>
      <c r="F59" s="211" t="s">
        <v>110</v>
      </c>
      <c r="G59" s="211"/>
      <c r="H59" s="211"/>
      <c r="I59" s="212" t="s">
        <v>248</v>
      </c>
      <c r="J59" s="211" t="s">
        <v>109</v>
      </c>
      <c r="K59" s="211"/>
      <c r="L59" s="211"/>
      <c r="M59" s="211" t="s">
        <v>110</v>
      </c>
      <c r="N59" s="211"/>
      <c r="O59" s="211"/>
      <c r="P59" s="213" t="s">
        <v>248</v>
      </c>
      <c r="Q59" s="211" t="s">
        <v>109</v>
      </c>
      <c r="R59" s="211"/>
      <c r="S59" s="211"/>
      <c r="T59" s="211" t="s">
        <v>110</v>
      </c>
      <c r="U59" s="211"/>
      <c r="V59" s="211"/>
      <c r="W59" s="213" t="s">
        <v>248</v>
      </c>
    </row>
    <row r="60" customFormat="false" ht="23.25" hidden="false" customHeight="false" outlineLevel="0" collapsed="false">
      <c r="B60" s="180"/>
      <c r="C60" s="214" t="s">
        <v>265</v>
      </c>
      <c r="D60" s="215" t="s">
        <v>239</v>
      </c>
      <c r="E60" s="216" t="s">
        <v>250</v>
      </c>
      <c r="F60" s="214" t="s">
        <v>265</v>
      </c>
      <c r="G60" s="215" t="s">
        <v>239</v>
      </c>
      <c r="H60" s="216" t="s">
        <v>251</v>
      </c>
      <c r="I60" s="212"/>
      <c r="J60" s="214" t="s">
        <v>265</v>
      </c>
      <c r="K60" s="215" t="s">
        <v>239</v>
      </c>
      <c r="L60" s="216" t="s">
        <v>250</v>
      </c>
      <c r="M60" s="214" t="s">
        <v>265</v>
      </c>
      <c r="N60" s="215" t="s">
        <v>239</v>
      </c>
      <c r="O60" s="216" t="s">
        <v>251</v>
      </c>
      <c r="P60" s="213"/>
      <c r="Q60" s="214" t="s">
        <v>265</v>
      </c>
      <c r="R60" s="215" t="s">
        <v>239</v>
      </c>
      <c r="S60" s="216" t="s">
        <v>250</v>
      </c>
      <c r="T60" s="214" t="s">
        <v>265</v>
      </c>
      <c r="U60" s="215" t="s">
        <v>239</v>
      </c>
      <c r="V60" s="216" t="s">
        <v>251</v>
      </c>
      <c r="W60" s="213"/>
    </row>
    <row r="61" customFormat="false" ht="15" hidden="false" customHeight="false" outlineLevel="0" collapsed="false">
      <c r="B61" s="217" t="s">
        <v>34</v>
      </c>
      <c r="C61" s="218" t="n">
        <v>940</v>
      </c>
      <c r="D61" s="290" t="n">
        <v>13.5485730758144</v>
      </c>
      <c r="E61" s="291" t="n">
        <v>6938</v>
      </c>
      <c r="F61" s="218" t="n">
        <v>1375</v>
      </c>
      <c r="G61" s="290" t="n">
        <v>19.1211236267557</v>
      </c>
      <c r="H61" s="291" t="n">
        <v>7191</v>
      </c>
      <c r="I61" s="221" t="n">
        <v>14129</v>
      </c>
      <c r="J61" s="292" t="n">
        <v>843</v>
      </c>
      <c r="K61" s="293" t="n">
        <v>15.2028854824166</v>
      </c>
      <c r="L61" s="291" t="n">
        <v>5545</v>
      </c>
      <c r="M61" s="292" t="n">
        <v>1160</v>
      </c>
      <c r="N61" s="293" t="n">
        <v>18.7278010978366</v>
      </c>
      <c r="O61" s="291" t="n">
        <v>6194</v>
      </c>
      <c r="P61" s="294" t="n">
        <v>11739</v>
      </c>
      <c r="Q61" s="218" t="n">
        <v>795</v>
      </c>
      <c r="R61" s="290" t="n">
        <v>14.9492290334712</v>
      </c>
      <c r="S61" s="291" t="n">
        <v>5318</v>
      </c>
      <c r="T61" s="218" t="n">
        <v>1059</v>
      </c>
      <c r="U61" s="290" t="n">
        <v>18.1180496150556</v>
      </c>
      <c r="V61" s="295" t="n">
        <v>5845</v>
      </c>
      <c r="W61" s="294" t="n">
        <v>11163</v>
      </c>
    </row>
    <row r="62" customFormat="false" ht="15" hidden="false" customHeight="false" outlineLevel="0" collapsed="false">
      <c r="B62" s="223" t="s">
        <v>35</v>
      </c>
      <c r="C62" s="224" t="n">
        <v>311</v>
      </c>
      <c r="D62" s="296" t="n">
        <v>15.9242191500256</v>
      </c>
      <c r="E62" s="297" t="n">
        <v>1953</v>
      </c>
      <c r="F62" s="224" t="n">
        <v>414</v>
      </c>
      <c r="G62" s="296" t="n">
        <v>20.4950495049505</v>
      </c>
      <c r="H62" s="297" t="n">
        <v>2020</v>
      </c>
      <c r="I62" s="227" t="n">
        <v>3973</v>
      </c>
      <c r="J62" s="298" t="n">
        <v>278</v>
      </c>
      <c r="K62" s="299" t="n">
        <v>15.6179775280899</v>
      </c>
      <c r="L62" s="297" t="n">
        <v>1780</v>
      </c>
      <c r="M62" s="298" t="n">
        <v>358</v>
      </c>
      <c r="N62" s="299" t="n">
        <v>18.7926509186352</v>
      </c>
      <c r="O62" s="297" t="n">
        <v>1905</v>
      </c>
      <c r="P62" s="300" t="n">
        <v>3685</v>
      </c>
      <c r="Q62" s="224" t="n">
        <v>340</v>
      </c>
      <c r="R62" s="296" t="n">
        <v>14.6110872367856</v>
      </c>
      <c r="S62" s="297" t="n">
        <v>2327</v>
      </c>
      <c r="T62" s="224" t="n">
        <v>485</v>
      </c>
      <c r="U62" s="296" t="n">
        <v>19.5959595959596</v>
      </c>
      <c r="V62" s="301" t="n">
        <v>2475</v>
      </c>
      <c r="W62" s="300" t="n">
        <v>4802</v>
      </c>
    </row>
    <row r="63" customFormat="false" ht="15" hidden="false" customHeight="false" outlineLevel="0" collapsed="false">
      <c r="B63" s="223" t="s">
        <v>241</v>
      </c>
      <c r="C63" s="224" t="n">
        <v>769</v>
      </c>
      <c r="D63" s="296" t="n">
        <v>21.3196562240089</v>
      </c>
      <c r="E63" s="297" t="n">
        <v>3607</v>
      </c>
      <c r="F63" s="224" t="n">
        <v>855</v>
      </c>
      <c r="G63" s="296" t="n">
        <v>23.0210016155089</v>
      </c>
      <c r="H63" s="297" t="n">
        <v>3714</v>
      </c>
      <c r="I63" s="227" t="n">
        <v>7321</v>
      </c>
      <c r="J63" s="298" t="n">
        <v>481</v>
      </c>
      <c r="K63" s="299" t="n">
        <v>20.3727234222787</v>
      </c>
      <c r="L63" s="297" t="n">
        <v>2361</v>
      </c>
      <c r="M63" s="298" t="n">
        <v>560</v>
      </c>
      <c r="N63" s="299" t="n">
        <v>22.4089635854342</v>
      </c>
      <c r="O63" s="297" t="n">
        <v>2499</v>
      </c>
      <c r="P63" s="300" t="n">
        <v>4860</v>
      </c>
      <c r="Q63" s="224" t="n">
        <v>512</v>
      </c>
      <c r="R63" s="296" t="n">
        <v>18.7958883994126</v>
      </c>
      <c r="S63" s="297" t="n">
        <v>2724</v>
      </c>
      <c r="T63" s="224" t="n">
        <v>715</v>
      </c>
      <c r="U63" s="296" t="n">
        <v>22.6840101522843</v>
      </c>
      <c r="V63" s="301" t="n">
        <v>3152</v>
      </c>
      <c r="W63" s="300" t="n">
        <v>5876</v>
      </c>
    </row>
    <row r="64" customFormat="false" ht="15" hidden="false" customHeight="false" outlineLevel="0" collapsed="false">
      <c r="B64" s="223" t="s">
        <v>38</v>
      </c>
      <c r="C64" s="224" t="n">
        <v>1481</v>
      </c>
      <c r="D64" s="296" t="n">
        <v>18.0477699244455</v>
      </c>
      <c r="E64" s="297" t="n">
        <v>8206</v>
      </c>
      <c r="F64" s="224" t="n">
        <v>2062</v>
      </c>
      <c r="G64" s="296" t="n">
        <v>23.2889089676982</v>
      </c>
      <c r="H64" s="297" t="n">
        <v>8854</v>
      </c>
      <c r="I64" s="227" t="n">
        <v>17060</v>
      </c>
      <c r="J64" s="298" t="n">
        <v>1425</v>
      </c>
      <c r="K64" s="299" t="n">
        <v>21.1424332344214</v>
      </c>
      <c r="L64" s="297" t="n">
        <v>6740</v>
      </c>
      <c r="M64" s="298" t="n">
        <v>1930</v>
      </c>
      <c r="N64" s="299" t="n">
        <v>26.4637323460853</v>
      </c>
      <c r="O64" s="297" t="n">
        <v>7293</v>
      </c>
      <c r="P64" s="300" t="n">
        <v>14033</v>
      </c>
      <c r="Q64" s="224" t="n">
        <v>1847</v>
      </c>
      <c r="R64" s="296" t="n">
        <v>21.2494247583985</v>
      </c>
      <c r="S64" s="297" t="n">
        <v>8692</v>
      </c>
      <c r="T64" s="224" t="n">
        <v>2588</v>
      </c>
      <c r="U64" s="296" t="n">
        <v>27.1963009667928</v>
      </c>
      <c r="V64" s="301" t="n">
        <v>9516</v>
      </c>
      <c r="W64" s="300" t="n">
        <v>18208</v>
      </c>
    </row>
    <row r="65" customFormat="false" ht="15" hidden="false" customHeight="false" outlineLevel="0" collapsed="false">
      <c r="B65" s="223" t="s">
        <v>39</v>
      </c>
      <c r="C65" s="224" t="n">
        <v>1201</v>
      </c>
      <c r="D65" s="296" t="n">
        <v>18.0655836341757</v>
      </c>
      <c r="E65" s="297" t="n">
        <v>6648</v>
      </c>
      <c r="F65" s="224" t="n">
        <v>1576</v>
      </c>
      <c r="G65" s="296" t="n">
        <v>22.3482699943279</v>
      </c>
      <c r="H65" s="297" t="n">
        <v>7052</v>
      </c>
      <c r="I65" s="227" t="n">
        <v>13700</v>
      </c>
      <c r="J65" s="298" t="n">
        <v>1287</v>
      </c>
      <c r="K65" s="299" t="n">
        <v>18.5473411154345</v>
      </c>
      <c r="L65" s="297" t="n">
        <v>6939</v>
      </c>
      <c r="M65" s="298" t="n">
        <v>1583</v>
      </c>
      <c r="N65" s="299" t="n">
        <v>22.7540606583297</v>
      </c>
      <c r="O65" s="297" t="n">
        <v>6957</v>
      </c>
      <c r="P65" s="300" t="n">
        <v>13896</v>
      </c>
      <c r="Q65" s="224" t="n">
        <v>1816</v>
      </c>
      <c r="R65" s="296" t="n">
        <v>19.1359325605901</v>
      </c>
      <c r="S65" s="297" t="n">
        <v>9490</v>
      </c>
      <c r="T65" s="224" t="n">
        <v>2321</v>
      </c>
      <c r="U65" s="296" t="n">
        <v>23.1798661739738</v>
      </c>
      <c r="V65" s="301" t="n">
        <v>10013</v>
      </c>
      <c r="W65" s="300" t="n">
        <v>19503</v>
      </c>
    </row>
    <row r="66" customFormat="false" ht="15" hidden="false" customHeight="false" outlineLevel="0" collapsed="false">
      <c r="B66" s="223" t="s">
        <v>40</v>
      </c>
      <c r="C66" s="224" t="n">
        <v>699</v>
      </c>
      <c r="D66" s="296" t="n">
        <v>18.8054882970137</v>
      </c>
      <c r="E66" s="297" t="n">
        <v>3717</v>
      </c>
      <c r="F66" s="224" t="n">
        <v>843</v>
      </c>
      <c r="G66" s="296" t="n">
        <v>20.4264598982312</v>
      </c>
      <c r="H66" s="297" t="n">
        <v>4127</v>
      </c>
      <c r="I66" s="227" t="n">
        <v>7844</v>
      </c>
      <c r="J66" s="298" t="n">
        <v>766</v>
      </c>
      <c r="K66" s="299" t="n">
        <v>21.307371349096</v>
      </c>
      <c r="L66" s="297" t="n">
        <v>3595</v>
      </c>
      <c r="M66" s="298" t="n">
        <v>894</v>
      </c>
      <c r="N66" s="299" t="n">
        <v>23.6133122028526</v>
      </c>
      <c r="O66" s="297" t="n">
        <v>3786</v>
      </c>
      <c r="P66" s="300" t="n">
        <v>7381</v>
      </c>
      <c r="Q66" s="224" t="n">
        <v>1195</v>
      </c>
      <c r="R66" s="296" t="n">
        <v>19.4025004059101</v>
      </c>
      <c r="S66" s="297" t="n">
        <v>6159</v>
      </c>
      <c r="T66" s="224" t="n">
        <v>1448</v>
      </c>
      <c r="U66" s="296" t="n">
        <v>22.7708759238874</v>
      </c>
      <c r="V66" s="301" t="n">
        <v>6359</v>
      </c>
      <c r="W66" s="300" t="n">
        <v>12518</v>
      </c>
    </row>
    <row r="67" customFormat="false" ht="15" hidden="false" customHeight="false" outlineLevel="0" collapsed="false">
      <c r="B67" s="223" t="s">
        <v>41</v>
      </c>
      <c r="C67" s="224" t="n">
        <v>2207</v>
      </c>
      <c r="D67" s="296" t="n">
        <v>15.498595505618</v>
      </c>
      <c r="E67" s="297" t="n">
        <v>14240</v>
      </c>
      <c r="F67" s="224" t="n">
        <v>2699</v>
      </c>
      <c r="G67" s="296" t="n">
        <v>18.0607601713062</v>
      </c>
      <c r="H67" s="297" t="n">
        <v>14944</v>
      </c>
      <c r="I67" s="227" t="n">
        <v>29184</v>
      </c>
      <c r="J67" s="298" t="n">
        <v>1431</v>
      </c>
      <c r="K67" s="299" t="n">
        <v>14.4662353416903</v>
      </c>
      <c r="L67" s="297" t="n">
        <v>9892</v>
      </c>
      <c r="M67" s="298" t="n">
        <v>1950</v>
      </c>
      <c r="N67" s="299" t="n">
        <v>17.8685970860442</v>
      </c>
      <c r="O67" s="297" t="n">
        <v>10913</v>
      </c>
      <c r="P67" s="300" t="n">
        <v>20805</v>
      </c>
      <c r="Q67" s="224" t="n">
        <v>1594</v>
      </c>
      <c r="R67" s="296" t="n">
        <v>15.5133819951338</v>
      </c>
      <c r="S67" s="297" t="n">
        <v>10275</v>
      </c>
      <c r="T67" s="224" t="n">
        <v>2189</v>
      </c>
      <c r="U67" s="296" t="n">
        <v>19.0995550126516</v>
      </c>
      <c r="V67" s="301" t="n">
        <v>11461</v>
      </c>
      <c r="W67" s="300" t="n">
        <v>21736</v>
      </c>
    </row>
    <row r="68" customFormat="false" ht="15" hidden="false" customHeight="false" outlineLevel="0" collapsed="false">
      <c r="B68" s="223" t="s">
        <v>42</v>
      </c>
      <c r="C68" s="224" t="n">
        <v>1684</v>
      </c>
      <c r="D68" s="296" t="n">
        <v>13.1624198843208</v>
      </c>
      <c r="E68" s="297" t="n">
        <v>12794</v>
      </c>
      <c r="F68" s="224" t="n">
        <v>2228</v>
      </c>
      <c r="G68" s="296" t="n">
        <v>16.3956140996394</v>
      </c>
      <c r="H68" s="297" t="n">
        <v>13589</v>
      </c>
      <c r="I68" s="227" t="n">
        <v>26383</v>
      </c>
      <c r="J68" s="298" t="n">
        <v>1119</v>
      </c>
      <c r="K68" s="299" t="n">
        <v>13.177107866227</v>
      </c>
      <c r="L68" s="297" t="n">
        <v>8492</v>
      </c>
      <c r="M68" s="298" t="n">
        <v>1552</v>
      </c>
      <c r="N68" s="299" t="n">
        <v>17.0231435779313</v>
      </c>
      <c r="O68" s="297" t="n">
        <v>9117</v>
      </c>
      <c r="P68" s="300" t="n">
        <v>17609</v>
      </c>
      <c r="Q68" s="224" t="n">
        <v>1593</v>
      </c>
      <c r="R68" s="296" t="n">
        <v>14.1060834145046</v>
      </c>
      <c r="S68" s="297" t="n">
        <v>11293</v>
      </c>
      <c r="T68" s="224" t="n">
        <v>2084</v>
      </c>
      <c r="U68" s="296" t="n">
        <v>16.9568755085435</v>
      </c>
      <c r="V68" s="301" t="n">
        <v>12290</v>
      </c>
      <c r="W68" s="300" t="n">
        <v>23583</v>
      </c>
    </row>
    <row r="69" customFormat="false" ht="15" hidden="false" customHeight="false" outlineLevel="0" collapsed="false">
      <c r="B69" s="223" t="s">
        <v>44</v>
      </c>
      <c r="C69" s="224" t="n">
        <v>688</v>
      </c>
      <c r="D69" s="296" t="n">
        <v>12.3807809969408</v>
      </c>
      <c r="E69" s="297" t="n">
        <v>5557</v>
      </c>
      <c r="F69" s="224" t="n">
        <v>930</v>
      </c>
      <c r="G69" s="296" t="n">
        <v>15.5025837639607</v>
      </c>
      <c r="H69" s="297" t="n">
        <v>5999</v>
      </c>
      <c r="I69" s="227" t="n">
        <v>11556</v>
      </c>
      <c r="J69" s="298" t="n">
        <v>574</v>
      </c>
      <c r="K69" s="299" t="n">
        <v>12.9834878986655</v>
      </c>
      <c r="L69" s="297" t="n">
        <v>4421</v>
      </c>
      <c r="M69" s="298" t="n">
        <v>819</v>
      </c>
      <c r="N69" s="299" t="n">
        <v>16.0966981132075</v>
      </c>
      <c r="O69" s="297" t="n">
        <v>5088</v>
      </c>
      <c r="P69" s="300" t="n">
        <v>9509</v>
      </c>
      <c r="Q69" s="224" t="n">
        <v>597</v>
      </c>
      <c r="R69" s="296" t="n">
        <v>12.5578460244005</v>
      </c>
      <c r="S69" s="297" t="n">
        <v>4754</v>
      </c>
      <c r="T69" s="224" t="n">
        <v>775</v>
      </c>
      <c r="U69" s="296" t="n">
        <v>14.7422484306639</v>
      </c>
      <c r="V69" s="301" t="n">
        <v>5257</v>
      </c>
      <c r="W69" s="300" t="n">
        <v>10011</v>
      </c>
    </row>
    <row r="70" customFormat="false" ht="15" hidden="false" customHeight="false" outlineLevel="0" collapsed="false">
      <c r="B70" s="223" t="s">
        <v>46</v>
      </c>
      <c r="C70" s="224" t="n">
        <v>1552</v>
      </c>
      <c r="D70" s="296" t="n">
        <v>12.6518301133121</v>
      </c>
      <c r="E70" s="297" t="n">
        <v>12267</v>
      </c>
      <c r="F70" s="224" t="n">
        <v>2119</v>
      </c>
      <c r="G70" s="296" t="n">
        <v>16.4072783584979</v>
      </c>
      <c r="H70" s="297" t="n">
        <v>12915</v>
      </c>
      <c r="I70" s="227" t="n">
        <v>25182</v>
      </c>
      <c r="J70" s="298" t="n">
        <v>1413</v>
      </c>
      <c r="K70" s="299" t="n">
        <v>12.8899835796388</v>
      </c>
      <c r="L70" s="297" t="n">
        <v>10962</v>
      </c>
      <c r="M70" s="298" t="n">
        <v>1797</v>
      </c>
      <c r="N70" s="299" t="n">
        <v>15.6328838625489</v>
      </c>
      <c r="O70" s="297" t="n">
        <v>11495</v>
      </c>
      <c r="P70" s="300" t="n">
        <v>22457</v>
      </c>
      <c r="Q70" s="224" t="n">
        <v>1403</v>
      </c>
      <c r="R70" s="296" t="n">
        <v>13.0063965884861</v>
      </c>
      <c r="S70" s="297" t="n">
        <v>10787</v>
      </c>
      <c r="T70" s="224" t="n">
        <v>1851</v>
      </c>
      <c r="U70" s="296" t="n">
        <v>16.296883254094</v>
      </c>
      <c r="V70" s="301" t="n">
        <v>11358</v>
      </c>
      <c r="W70" s="300" t="n">
        <v>22145</v>
      </c>
    </row>
    <row r="71" customFormat="false" ht="15" hidden="false" customHeight="false" outlineLevel="0" collapsed="false">
      <c r="B71" s="223" t="s">
        <v>47</v>
      </c>
      <c r="C71" s="224" t="n">
        <v>1634</v>
      </c>
      <c r="D71" s="296" t="n">
        <v>12.6519550909795</v>
      </c>
      <c r="E71" s="297" t="n">
        <v>12915</v>
      </c>
      <c r="F71" s="224" t="n">
        <v>2123</v>
      </c>
      <c r="G71" s="296" t="n">
        <v>15.9588062842968</v>
      </c>
      <c r="H71" s="297" t="n">
        <v>13303</v>
      </c>
      <c r="I71" s="227" t="n">
        <v>26218</v>
      </c>
      <c r="J71" s="298" t="n">
        <v>1221</v>
      </c>
      <c r="K71" s="299" t="n">
        <v>13.3079019073569</v>
      </c>
      <c r="L71" s="297" t="n">
        <v>9175</v>
      </c>
      <c r="M71" s="298" t="n">
        <v>1516</v>
      </c>
      <c r="N71" s="299" t="n">
        <v>15.8262866687546</v>
      </c>
      <c r="O71" s="297" t="n">
        <v>9579</v>
      </c>
      <c r="P71" s="300" t="n">
        <v>18754</v>
      </c>
      <c r="Q71" s="224" t="n">
        <v>1093</v>
      </c>
      <c r="R71" s="296" t="n">
        <v>13.366760425584</v>
      </c>
      <c r="S71" s="297" t="n">
        <v>8177</v>
      </c>
      <c r="T71" s="224" t="n">
        <v>1406</v>
      </c>
      <c r="U71" s="296" t="n">
        <v>16.2168396770473</v>
      </c>
      <c r="V71" s="301" t="n">
        <v>8670</v>
      </c>
      <c r="W71" s="300" t="n">
        <v>16847</v>
      </c>
    </row>
    <row r="72" customFormat="false" ht="15" hidden="false" customHeight="false" outlineLevel="0" collapsed="false">
      <c r="B72" s="223" t="s">
        <v>48</v>
      </c>
      <c r="C72" s="224" t="n">
        <v>244</v>
      </c>
      <c r="D72" s="296" t="n">
        <v>15.0803461063041</v>
      </c>
      <c r="E72" s="297" t="n">
        <v>1618</v>
      </c>
      <c r="F72" s="224" t="n">
        <v>321</v>
      </c>
      <c r="G72" s="296" t="n">
        <v>18.4801381692573</v>
      </c>
      <c r="H72" s="297" t="n">
        <v>1737</v>
      </c>
      <c r="I72" s="227" t="n">
        <v>3355</v>
      </c>
      <c r="J72" s="298" t="n">
        <v>196</v>
      </c>
      <c r="K72" s="299" t="n">
        <v>13.3788395904437</v>
      </c>
      <c r="L72" s="297" t="n">
        <v>1465</v>
      </c>
      <c r="M72" s="298" t="n">
        <v>274</v>
      </c>
      <c r="N72" s="299" t="n">
        <v>17.0822942643392</v>
      </c>
      <c r="O72" s="297" t="n">
        <v>1604</v>
      </c>
      <c r="P72" s="300" t="n">
        <v>3069</v>
      </c>
      <c r="Q72" s="224" t="n">
        <v>167</v>
      </c>
      <c r="R72" s="296" t="n">
        <v>13.0877742946708</v>
      </c>
      <c r="S72" s="297" t="n">
        <v>1276</v>
      </c>
      <c r="T72" s="224" t="n">
        <v>231</v>
      </c>
      <c r="U72" s="296" t="n">
        <v>15.5660377358491</v>
      </c>
      <c r="V72" s="301" t="n">
        <v>1484</v>
      </c>
      <c r="W72" s="300" t="n">
        <v>2760</v>
      </c>
    </row>
    <row r="73" customFormat="false" ht="15" hidden="false" customHeight="false" outlineLevel="0" collapsed="false">
      <c r="B73" s="223" t="s">
        <v>49</v>
      </c>
      <c r="C73" s="224" t="n">
        <v>137</v>
      </c>
      <c r="D73" s="296" t="n">
        <v>10.1707498144024</v>
      </c>
      <c r="E73" s="297" t="n">
        <v>1347</v>
      </c>
      <c r="F73" s="224" t="n">
        <v>203</v>
      </c>
      <c r="G73" s="296" t="n">
        <v>14.1858839972048</v>
      </c>
      <c r="H73" s="297" t="n">
        <v>1431</v>
      </c>
      <c r="I73" s="227" t="n">
        <v>2778</v>
      </c>
      <c r="J73" s="298" t="n">
        <v>142</v>
      </c>
      <c r="K73" s="299" t="n">
        <v>10.4642593957259</v>
      </c>
      <c r="L73" s="297" t="n">
        <v>1357</v>
      </c>
      <c r="M73" s="298" t="n">
        <v>190</v>
      </c>
      <c r="N73" s="299" t="n">
        <v>12.8900949796472</v>
      </c>
      <c r="O73" s="297" t="n">
        <v>1474</v>
      </c>
      <c r="P73" s="300" t="n">
        <v>2831</v>
      </c>
      <c r="Q73" s="224" t="n">
        <v>230</v>
      </c>
      <c r="R73" s="296" t="n">
        <v>14.2063001852996</v>
      </c>
      <c r="S73" s="297" t="n">
        <v>1619</v>
      </c>
      <c r="T73" s="224" t="n">
        <v>277</v>
      </c>
      <c r="U73" s="296" t="n">
        <v>16.8082524271845</v>
      </c>
      <c r="V73" s="301" t="n">
        <v>1648</v>
      </c>
      <c r="W73" s="300" t="n">
        <v>3267</v>
      </c>
    </row>
    <row r="74" customFormat="false" ht="15" hidden="false" customHeight="false" outlineLevel="0" collapsed="false">
      <c r="B74" s="223" t="s">
        <v>50</v>
      </c>
      <c r="C74" s="224" t="n">
        <v>285</v>
      </c>
      <c r="D74" s="296" t="n">
        <v>17.6689398636082</v>
      </c>
      <c r="E74" s="297" t="n">
        <v>1613</v>
      </c>
      <c r="F74" s="224" t="n">
        <v>351</v>
      </c>
      <c r="G74" s="296" t="n">
        <v>21.0053859964093</v>
      </c>
      <c r="H74" s="297" t="n">
        <v>1671</v>
      </c>
      <c r="I74" s="227" t="n">
        <v>3284</v>
      </c>
      <c r="J74" s="298" t="n">
        <v>205</v>
      </c>
      <c r="K74" s="299" t="n">
        <v>17.9039301310044</v>
      </c>
      <c r="L74" s="297" t="n">
        <v>1145</v>
      </c>
      <c r="M74" s="298" t="n">
        <v>211</v>
      </c>
      <c r="N74" s="299" t="n">
        <v>19.0261496844004</v>
      </c>
      <c r="O74" s="297" t="n">
        <v>1109</v>
      </c>
      <c r="P74" s="300" t="n">
        <v>2254</v>
      </c>
      <c r="Q74" s="224" t="n">
        <v>286</v>
      </c>
      <c r="R74" s="296" t="n">
        <v>17.687074829932</v>
      </c>
      <c r="S74" s="297" t="n">
        <v>1617</v>
      </c>
      <c r="T74" s="224" t="n">
        <v>355</v>
      </c>
      <c r="U74" s="296" t="n">
        <v>20.6997084548105</v>
      </c>
      <c r="V74" s="301" t="n">
        <v>1715</v>
      </c>
      <c r="W74" s="300" t="n">
        <v>3332</v>
      </c>
    </row>
    <row r="75" customFormat="false" ht="15" hidden="false" customHeight="false" outlineLevel="0" collapsed="false">
      <c r="B75" s="223" t="s">
        <v>52</v>
      </c>
      <c r="C75" s="224" t="n">
        <v>144</v>
      </c>
      <c r="D75" s="296" t="n">
        <v>14.7389969293756</v>
      </c>
      <c r="E75" s="297" t="n">
        <v>977</v>
      </c>
      <c r="F75" s="224" t="n">
        <v>205</v>
      </c>
      <c r="G75" s="296" t="n">
        <v>18.4352517985612</v>
      </c>
      <c r="H75" s="297" t="n">
        <v>1112</v>
      </c>
      <c r="I75" s="227" t="n">
        <v>2089</v>
      </c>
      <c r="J75" s="298" t="n">
        <v>148</v>
      </c>
      <c r="K75" s="299" t="n">
        <v>16.1044613710555</v>
      </c>
      <c r="L75" s="297" t="n">
        <v>919</v>
      </c>
      <c r="M75" s="298" t="n">
        <v>165</v>
      </c>
      <c r="N75" s="299" t="n">
        <v>16.9404517453799</v>
      </c>
      <c r="O75" s="297" t="n">
        <v>974</v>
      </c>
      <c r="P75" s="300" t="n">
        <v>1893</v>
      </c>
      <c r="Q75" s="224" t="n">
        <v>216</v>
      </c>
      <c r="R75" s="296" t="n">
        <v>15.8940397350993</v>
      </c>
      <c r="S75" s="297" t="n">
        <v>1359</v>
      </c>
      <c r="T75" s="224" t="n">
        <v>255</v>
      </c>
      <c r="U75" s="296" t="n">
        <v>17.945109078114</v>
      </c>
      <c r="V75" s="301" t="n">
        <v>1421</v>
      </c>
      <c r="W75" s="300" t="n">
        <v>2780</v>
      </c>
    </row>
    <row r="76" customFormat="false" ht="15" hidden="false" customHeight="false" outlineLevel="0" collapsed="false">
      <c r="B76" s="223" t="s">
        <v>53</v>
      </c>
      <c r="C76" s="224" t="n">
        <v>374</v>
      </c>
      <c r="D76" s="296" t="n">
        <v>12.0996441281139</v>
      </c>
      <c r="E76" s="297" t="n">
        <v>3091</v>
      </c>
      <c r="F76" s="224" t="n">
        <v>474</v>
      </c>
      <c r="G76" s="296" t="n">
        <v>14.9009745363093</v>
      </c>
      <c r="H76" s="297" t="n">
        <v>3181</v>
      </c>
      <c r="I76" s="227" t="n">
        <v>6272</v>
      </c>
      <c r="J76" s="298" t="n">
        <v>269</v>
      </c>
      <c r="K76" s="299" t="n">
        <v>12.3281393217232</v>
      </c>
      <c r="L76" s="297" t="n">
        <v>2182</v>
      </c>
      <c r="M76" s="298" t="n">
        <v>354</v>
      </c>
      <c r="N76" s="299" t="n">
        <v>15.4248366013072</v>
      </c>
      <c r="O76" s="297" t="n">
        <v>2295</v>
      </c>
      <c r="P76" s="300" t="n">
        <v>4477</v>
      </c>
      <c r="Q76" s="224" t="n">
        <v>422</v>
      </c>
      <c r="R76" s="296" t="n">
        <v>13.8724523339908</v>
      </c>
      <c r="S76" s="297" t="n">
        <v>3042</v>
      </c>
      <c r="T76" s="224" t="n">
        <v>565</v>
      </c>
      <c r="U76" s="296" t="n">
        <v>16.7506670619626</v>
      </c>
      <c r="V76" s="301" t="n">
        <v>3373</v>
      </c>
      <c r="W76" s="300" t="n">
        <v>6415</v>
      </c>
    </row>
    <row r="77" customFormat="false" ht="15" hidden="false" customHeight="false" outlineLevel="0" collapsed="false">
      <c r="B77" s="223" t="s">
        <v>54</v>
      </c>
      <c r="C77" s="224" t="n">
        <v>121</v>
      </c>
      <c r="D77" s="296" t="n">
        <v>15.9001314060447</v>
      </c>
      <c r="E77" s="297" t="n">
        <v>761</v>
      </c>
      <c r="F77" s="224" t="n">
        <v>156</v>
      </c>
      <c r="G77" s="296" t="n">
        <v>18.955042527339</v>
      </c>
      <c r="H77" s="297" t="n">
        <v>823</v>
      </c>
      <c r="I77" s="227" t="n">
        <v>1584</v>
      </c>
      <c r="J77" s="298" t="n">
        <v>81</v>
      </c>
      <c r="K77" s="299" t="n">
        <v>14.0138408304498</v>
      </c>
      <c r="L77" s="297" t="n">
        <v>578</v>
      </c>
      <c r="M77" s="298" t="n">
        <v>125</v>
      </c>
      <c r="N77" s="299" t="n">
        <v>18.796992481203</v>
      </c>
      <c r="O77" s="297" t="n">
        <v>665</v>
      </c>
      <c r="P77" s="300" t="n">
        <v>1243</v>
      </c>
      <c r="Q77" s="224" t="n">
        <v>125</v>
      </c>
      <c r="R77" s="296" t="n">
        <v>14.7754137115839</v>
      </c>
      <c r="S77" s="297" t="n">
        <v>846</v>
      </c>
      <c r="T77" s="224" t="n">
        <v>189</v>
      </c>
      <c r="U77" s="296" t="n">
        <v>20.976692563818</v>
      </c>
      <c r="V77" s="301" t="n">
        <v>901</v>
      </c>
      <c r="W77" s="300" t="n">
        <v>1747</v>
      </c>
    </row>
    <row r="78" customFormat="false" ht="15" hidden="false" customHeight="false" outlineLevel="0" collapsed="false">
      <c r="B78" s="223" t="s">
        <v>242</v>
      </c>
      <c r="C78" s="224" t="n">
        <v>764</v>
      </c>
      <c r="D78" s="296" t="n">
        <v>16.6775813141236</v>
      </c>
      <c r="E78" s="297" t="n">
        <v>4581</v>
      </c>
      <c r="F78" s="224" t="n">
        <v>1015</v>
      </c>
      <c r="G78" s="296" t="n">
        <v>19.4967345370726</v>
      </c>
      <c r="H78" s="297" t="n">
        <v>5206</v>
      </c>
      <c r="I78" s="227" t="n">
        <v>9787</v>
      </c>
      <c r="J78" s="298" t="n">
        <v>711</v>
      </c>
      <c r="K78" s="299" t="n">
        <v>17.0340201245807</v>
      </c>
      <c r="L78" s="297" t="n">
        <v>4174</v>
      </c>
      <c r="M78" s="298" t="n">
        <v>894</v>
      </c>
      <c r="N78" s="299" t="n">
        <v>19.661315152848</v>
      </c>
      <c r="O78" s="297" t="n">
        <v>4547</v>
      </c>
      <c r="P78" s="300" t="n">
        <v>8721</v>
      </c>
      <c r="Q78" s="224" t="n">
        <v>1184</v>
      </c>
      <c r="R78" s="296" t="n">
        <v>19.835818395041</v>
      </c>
      <c r="S78" s="297" t="n">
        <v>5969</v>
      </c>
      <c r="T78" s="224" t="n">
        <v>1437</v>
      </c>
      <c r="U78" s="296" t="n">
        <v>23.0251562249639</v>
      </c>
      <c r="V78" s="301" t="n">
        <v>6241</v>
      </c>
      <c r="W78" s="300" t="n">
        <v>12210</v>
      </c>
    </row>
    <row r="79" customFormat="false" ht="15" hidden="false" customHeight="false" outlineLevel="0" collapsed="false">
      <c r="B79" s="223" t="s">
        <v>57</v>
      </c>
      <c r="C79" s="224" t="n">
        <v>1813</v>
      </c>
      <c r="D79" s="296" t="n">
        <v>18.3520599250936</v>
      </c>
      <c r="E79" s="297" t="n">
        <v>9879</v>
      </c>
      <c r="F79" s="224" t="n">
        <v>2387</v>
      </c>
      <c r="G79" s="296" t="n">
        <v>23.1007451853286</v>
      </c>
      <c r="H79" s="297" t="n">
        <v>10333</v>
      </c>
      <c r="I79" s="227" t="n">
        <v>20212</v>
      </c>
      <c r="J79" s="298" t="n">
        <v>1708</v>
      </c>
      <c r="K79" s="299" t="n">
        <v>19.0774042220485</v>
      </c>
      <c r="L79" s="297" t="n">
        <v>8953</v>
      </c>
      <c r="M79" s="298" t="n">
        <v>2244</v>
      </c>
      <c r="N79" s="299" t="n">
        <v>23.5862938826992</v>
      </c>
      <c r="O79" s="297" t="n">
        <v>9514</v>
      </c>
      <c r="P79" s="300" t="n">
        <v>18467</v>
      </c>
      <c r="Q79" s="224" t="n">
        <v>1922</v>
      </c>
      <c r="R79" s="296" t="n">
        <v>19.7797674179273</v>
      </c>
      <c r="S79" s="297" t="n">
        <v>9717</v>
      </c>
      <c r="T79" s="224" t="n">
        <v>2329</v>
      </c>
      <c r="U79" s="296" t="n">
        <v>22.5853374709077</v>
      </c>
      <c r="V79" s="301" t="n">
        <v>10312</v>
      </c>
      <c r="W79" s="300" t="n">
        <v>20029</v>
      </c>
    </row>
    <row r="80" customFormat="false" ht="15" hidden="false" customHeight="false" outlineLevel="0" collapsed="false">
      <c r="B80" s="223" t="s">
        <v>58</v>
      </c>
      <c r="C80" s="224" t="n">
        <v>12</v>
      </c>
      <c r="D80" s="296" t="n">
        <v>18.75</v>
      </c>
      <c r="E80" s="297" t="n">
        <v>64</v>
      </c>
      <c r="F80" s="224" t="n">
        <v>23</v>
      </c>
      <c r="G80" s="296" t="n">
        <v>30.6666666666667</v>
      </c>
      <c r="H80" s="297" t="n">
        <v>75</v>
      </c>
      <c r="I80" s="227" t="n">
        <v>139</v>
      </c>
      <c r="J80" s="298" t="n">
        <v>21</v>
      </c>
      <c r="K80" s="299" t="n">
        <v>21</v>
      </c>
      <c r="L80" s="297" t="n">
        <v>100</v>
      </c>
      <c r="M80" s="298" t="n">
        <v>29</v>
      </c>
      <c r="N80" s="299" t="n">
        <v>27.1028037383178</v>
      </c>
      <c r="O80" s="297" t="n">
        <v>107</v>
      </c>
      <c r="P80" s="300" t="n">
        <v>207</v>
      </c>
      <c r="Q80" s="224" t="n">
        <v>16</v>
      </c>
      <c r="R80" s="296" t="n">
        <v>18.8235294117647</v>
      </c>
      <c r="S80" s="297" t="n">
        <v>85</v>
      </c>
      <c r="T80" s="224" t="n">
        <v>21</v>
      </c>
      <c r="U80" s="296" t="n">
        <v>28</v>
      </c>
      <c r="V80" s="301" t="n">
        <v>75</v>
      </c>
      <c r="W80" s="300" t="n">
        <v>160</v>
      </c>
    </row>
    <row r="81" customFormat="false" ht="15.75" hidden="false" customHeight="false" outlineLevel="0" collapsed="false">
      <c r="B81" s="302" t="s">
        <v>243</v>
      </c>
      <c r="C81" s="234" t="n">
        <v>859</v>
      </c>
      <c r="D81" s="303" t="n">
        <v>16.1953242835596</v>
      </c>
      <c r="E81" s="304" t="n">
        <v>5304</v>
      </c>
      <c r="F81" s="234" t="n">
        <v>1071</v>
      </c>
      <c r="G81" s="303" t="n">
        <v>20.1013513513514</v>
      </c>
      <c r="H81" s="304" t="n">
        <v>5328</v>
      </c>
      <c r="I81" s="305" t="n">
        <v>10632</v>
      </c>
      <c r="J81" s="306" t="n">
        <v>290</v>
      </c>
      <c r="K81" s="307" t="n">
        <v>13.2723112128146</v>
      </c>
      <c r="L81" s="308" t="n">
        <v>2185</v>
      </c>
      <c r="M81" s="306" t="n">
        <v>416</v>
      </c>
      <c r="N81" s="307" t="n">
        <v>17.7929854576561</v>
      </c>
      <c r="O81" s="308" t="n">
        <v>2338</v>
      </c>
      <c r="P81" s="309" t="n">
        <v>4523</v>
      </c>
      <c r="Q81" s="234" t="n">
        <v>273</v>
      </c>
      <c r="R81" s="303" t="n">
        <v>17.0093457943925</v>
      </c>
      <c r="S81" s="304" t="n">
        <v>1605</v>
      </c>
      <c r="T81" s="234" t="n">
        <v>342</v>
      </c>
      <c r="U81" s="303" t="n">
        <v>20.0234192037471</v>
      </c>
      <c r="V81" s="310" t="n">
        <v>1708</v>
      </c>
      <c r="W81" s="309" t="n">
        <v>3313</v>
      </c>
    </row>
    <row r="82" customFormat="false" ht="15.75" hidden="false" customHeight="false" outlineLevel="0" collapsed="false">
      <c r="B82" s="311" t="s">
        <v>78</v>
      </c>
      <c r="C82" s="238" t="n">
        <v>17919</v>
      </c>
      <c r="D82" s="312" t="n">
        <v>15.1756904392896</v>
      </c>
      <c r="E82" s="313" t="n">
        <v>118077</v>
      </c>
      <c r="F82" s="313" t="n">
        <v>23430</v>
      </c>
      <c r="G82" s="312" t="n">
        <v>18.8034188034188</v>
      </c>
      <c r="H82" s="313" t="n">
        <v>124605</v>
      </c>
      <c r="I82" s="314" t="n">
        <v>242682</v>
      </c>
      <c r="J82" s="242" t="n">
        <v>14609</v>
      </c>
      <c r="K82" s="315" t="n">
        <v>15.7153614457831</v>
      </c>
      <c r="L82" s="316" t="n">
        <v>92960</v>
      </c>
      <c r="M82" s="242" t="n">
        <v>19021</v>
      </c>
      <c r="N82" s="315" t="n">
        <v>19.1256171256775</v>
      </c>
      <c r="O82" s="316" t="n">
        <v>99453</v>
      </c>
      <c r="P82" s="317" t="n">
        <v>192413</v>
      </c>
      <c r="Q82" s="238" t="n">
        <v>17626</v>
      </c>
      <c r="R82" s="312" t="n">
        <v>16.4527541047876</v>
      </c>
      <c r="S82" s="313" t="n">
        <v>107131</v>
      </c>
      <c r="T82" s="313" t="n">
        <v>22922</v>
      </c>
      <c r="U82" s="312" t="n">
        <v>19.8847962246474</v>
      </c>
      <c r="V82" s="318" t="n">
        <v>115274</v>
      </c>
      <c r="W82" s="317" t="n">
        <v>222405</v>
      </c>
    </row>
    <row r="83" customFormat="false" ht="15" hidden="false" customHeight="false" outlineLevel="0" collapsed="false">
      <c r="B83" s="173" t="s">
        <v>263</v>
      </c>
    </row>
    <row r="87" customFormat="false" ht="15.75" hidden="false" customHeight="false" outlineLevel="0" collapsed="false">
      <c r="B87" s="151" t="s">
        <v>269</v>
      </c>
      <c r="C87" s="0"/>
      <c r="D87" s="0"/>
      <c r="E87" s="0"/>
      <c r="F87" s="0"/>
      <c r="G87" s="0"/>
      <c r="H87" s="0"/>
      <c r="I87" s="0"/>
      <c r="J87" s="0"/>
      <c r="K87" s="0"/>
    </row>
    <row r="88" customFormat="false" ht="15.75" hidden="false" customHeight="true" outlineLevel="0" collapsed="false">
      <c r="B88" s="243" t="s">
        <v>253</v>
      </c>
      <c r="C88" s="244" t="s">
        <v>82</v>
      </c>
      <c r="D88" s="244"/>
      <c r="E88" s="244"/>
      <c r="F88" s="245" t="s">
        <v>83</v>
      </c>
      <c r="G88" s="245"/>
      <c r="H88" s="245"/>
      <c r="I88" s="245" t="s">
        <v>84</v>
      </c>
      <c r="J88" s="245"/>
      <c r="K88" s="245"/>
    </row>
    <row r="89" customFormat="false" ht="39" hidden="false" customHeight="false" outlineLevel="0" collapsed="false">
      <c r="B89" s="243"/>
      <c r="C89" s="319" t="s">
        <v>270</v>
      </c>
      <c r="D89" s="320" t="s">
        <v>255</v>
      </c>
      <c r="E89" s="320" t="s">
        <v>256</v>
      </c>
      <c r="F89" s="319" t="s">
        <v>270</v>
      </c>
      <c r="G89" s="319" t="s">
        <v>255</v>
      </c>
      <c r="H89" s="319" t="s">
        <v>271</v>
      </c>
      <c r="I89" s="319" t="s">
        <v>270</v>
      </c>
      <c r="J89" s="319" t="s">
        <v>255</v>
      </c>
      <c r="K89" s="319" t="s">
        <v>271</v>
      </c>
    </row>
    <row r="90" customFormat="false" ht="15.75" hidden="false" customHeight="false" outlineLevel="0" collapsed="false">
      <c r="B90" s="321" t="s">
        <v>257</v>
      </c>
      <c r="C90" s="322" t="n">
        <v>18122</v>
      </c>
      <c r="D90" s="323" t="n">
        <v>21.6</v>
      </c>
      <c r="E90" s="324" t="n">
        <v>83745</v>
      </c>
      <c r="F90" s="325" t="n">
        <v>15485</v>
      </c>
      <c r="G90" s="323" t="n">
        <v>23.6</v>
      </c>
      <c r="H90" s="324" t="n">
        <v>65740</v>
      </c>
      <c r="I90" s="325" t="n">
        <v>18177</v>
      </c>
      <c r="J90" s="323" t="n">
        <v>24.1</v>
      </c>
      <c r="K90" s="324" t="n">
        <v>75450</v>
      </c>
    </row>
    <row r="91" customFormat="false" ht="15.75" hidden="false" customHeight="false" outlineLevel="0" collapsed="false">
      <c r="B91" s="321" t="s">
        <v>258</v>
      </c>
      <c r="C91" s="322" t="n">
        <v>1009</v>
      </c>
      <c r="D91" s="323" t="n">
        <v>17.8</v>
      </c>
      <c r="E91" s="324" t="n">
        <v>5666</v>
      </c>
      <c r="F91" s="326" t="n">
        <v>453</v>
      </c>
      <c r="G91" s="323" t="n">
        <v>18.8</v>
      </c>
      <c r="H91" s="324" t="n">
        <v>2408</v>
      </c>
      <c r="I91" s="326" t="n">
        <v>226</v>
      </c>
      <c r="J91" s="323" t="n">
        <v>18.5</v>
      </c>
      <c r="K91" s="324" t="n">
        <v>1224</v>
      </c>
    </row>
    <row r="92" customFormat="false" ht="15.75" hidden="false" customHeight="false" outlineLevel="0" collapsed="false">
      <c r="B92" s="321" t="s">
        <v>259</v>
      </c>
      <c r="C92" s="322" t="n">
        <v>22079</v>
      </c>
      <c r="D92" s="323" t="n">
        <v>14.5</v>
      </c>
      <c r="E92" s="324" t="n">
        <v>152320</v>
      </c>
      <c r="F92" s="325" t="n">
        <v>17581</v>
      </c>
      <c r="G92" s="323" t="n">
        <v>14.2</v>
      </c>
      <c r="H92" s="324" t="n">
        <v>123597</v>
      </c>
      <c r="I92" s="325" t="n">
        <v>22140</v>
      </c>
      <c r="J92" s="323" t="n">
        <v>15.2</v>
      </c>
      <c r="K92" s="324" t="n">
        <v>145698</v>
      </c>
    </row>
    <row r="93" customFormat="false" ht="15.75" hidden="false" customHeight="false" outlineLevel="0" collapsed="false">
      <c r="B93" s="321" t="s">
        <v>272</v>
      </c>
      <c r="C93" s="327" t="n">
        <v>139</v>
      </c>
      <c r="D93" s="323" t="n">
        <v>14.6</v>
      </c>
      <c r="E93" s="328" t="n">
        <v>951</v>
      </c>
      <c r="F93" s="326" t="n">
        <v>111</v>
      </c>
      <c r="G93" s="323" t="n">
        <v>16.6</v>
      </c>
      <c r="H93" s="328" t="n">
        <v>668</v>
      </c>
      <c r="I93" s="326" t="n">
        <v>5</v>
      </c>
      <c r="J93" s="323" t="n">
        <v>15.2</v>
      </c>
      <c r="K93" s="328" t="n">
        <v>33</v>
      </c>
    </row>
    <row r="94" customFormat="false" ht="15.75" hidden="false" customHeight="false" outlineLevel="0" collapsed="false">
      <c r="B94" s="329" t="s">
        <v>261</v>
      </c>
      <c r="C94" s="281" t="n">
        <v>41349</v>
      </c>
      <c r="D94" s="283" t="n">
        <v>17</v>
      </c>
      <c r="E94" s="281" t="n">
        <v>242682</v>
      </c>
      <c r="F94" s="330" t="n">
        <v>33630</v>
      </c>
      <c r="G94" s="283" t="n">
        <v>17.5</v>
      </c>
      <c r="H94" s="281" t="n">
        <v>192413</v>
      </c>
      <c r="I94" s="330" t="n">
        <v>40548</v>
      </c>
      <c r="J94" s="283" t="n">
        <v>18.2</v>
      </c>
      <c r="K94" s="281" t="n">
        <v>222405</v>
      </c>
    </row>
    <row r="95" customFormat="false" ht="15" hidden="false" customHeight="false" outlineLevel="0" collapsed="false">
      <c r="B95" s="331" t="s">
        <v>263</v>
      </c>
      <c r="C95" s="0"/>
      <c r="D95" s="0"/>
      <c r="E95" s="0"/>
      <c r="F95" s="0"/>
      <c r="G95" s="0"/>
      <c r="H95" s="0"/>
      <c r="I95" s="0"/>
      <c r="J95" s="0"/>
      <c r="K95" s="0"/>
    </row>
  </sheetData>
  <mergeCells count="21">
    <mergeCell ref="B28:B29"/>
    <mergeCell ref="C28:E28"/>
    <mergeCell ref="F28:H28"/>
    <mergeCell ref="I28:K28"/>
    <mergeCell ref="B58:B60"/>
    <mergeCell ref="C58:I58"/>
    <mergeCell ref="J58:P58"/>
    <mergeCell ref="Q58:W58"/>
    <mergeCell ref="C59:E59"/>
    <mergeCell ref="F59:H59"/>
    <mergeCell ref="I59:I60"/>
    <mergeCell ref="J59:L59"/>
    <mergeCell ref="M59:O59"/>
    <mergeCell ref="P59:P60"/>
    <mergeCell ref="Q59:S59"/>
    <mergeCell ref="T59:V59"/>
    <mergeCell ref="W59:W60"/>
    <mergeCell ref="B88:B89"/>
    <mergeCell ref="C88:E88"/>
    <mergeCell ref="F88:H88"/>
    <mergeCell ref="I88:K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65" t="s">
        <v>0</v>
      </c>
    </row>
    <row r="10" customFormat="false" ht="15" hidden="false" customHeight="false" outlineLevel="0" collapsed="false">
      <c r="B10" s="332" t="s">
        <v>62</v>
      </c>
      <c r="C10" s="332" t="s">
        <v>234</v>
      </c>
      <c r="D10" s="332" t="s">
        <v>273</v>
      </c>
    </row>
    <row r="11" customFormat="false" ht="15" hidden="false" customHeight="false" outlineLevel="0" collapsed="false">
      <c r="B11" s="176" t="n">
        <v>2012</v>
      </c>
      <c r="C11" s="333" t="n">
        <v>11057</v>
      </c>
      <c r="D11" s="178" t="n">
        <v>5.1</v>
      </c>
    </row>
    <row r="12" customFormat="false" ht="15" hidden="false" customHeight="false" outlineLevel="0" collapsed="false">
      <c r="B12" s="176" t="n">
        <v>2013</v>
      </c>
      <c r="C12" s="333" t="n">
        <v>12316</v>
      </c>
      <c r="D12" s="178" t="n">
        <v>4.8</v>
      </c>
    </row>
    <row r="13" customFormat="false" ht="15" hidden="false" customHeight="false" outlineLevel="0" collapsed="false">
      <c r="B13" s="176" t="n">
        <v>2014</v>
      </c>
      <c r="C13" s="333" t="n">
        <v>13198</v>
      </c>
      <c r="D13" s="178" t="n">
        <v>5</v>
      </c>
    </row>
    <row r="14" customFormat="false" ht="15" hidden="false" customHeight="false" outlineLevel="0" collapsed="false">
      <c r="B14" s="176" t="n">
        <v>2015</v>
      </c>
      <c r="C14" s="333" t="n">
        <v>11619</v>
      </c>
      <c r="D14" s="178" t="n">
        <v>4.8</v>
      </c>
    </row>
    <row r="15" customFormat="false" ht="15" hidden="false" customHeight="false" outlineLevel="0" collapsed="false">
      <c r="B15" s="176" t="n">
        <v>2016</v>
      </c>
      <c r="C15" s="333" t="n">
        <v>9748</v>
      </c>
      <c r="D15" s="178" t="n">
        <v>5</v>
      </c>
    </row>
    <row r="16" customFormat="false" ht="15" hidden="false" customHeight="false" outlineLevel="0" collapsed="false">
      <c r="B16" s="176" t="n">
        <v>2017</v>
      </c>
      <c r="C16" s="333" t="n">
        <v>11355</v>
      </c>
      <c r="D16" s="178" t="n">
        <v>5.1</v>
      </c>
    </row>
    <row r="17" customFormat="false" ht="15" hidden="false" customHeight="false" outlineLevel="0" collapsed="false">
      <c r="B17" s="207" t="s">
        <v>244</v>
      </c>
    </row>
    <row r="27" customFormat="false" ht="15" hidden="false" customHeight="false" outlineLevel="0" collapsed="false">
      <c r="B27" s="209" t="s">
        <v>274</v>
      </c>
      <c r="C27" s="0"/>
      <c r="D27" s="0"/>
      <c r="E27" s="0"/>
      <c r="F27" s="0"/>
      <c r="G27" s="0"/>
      <c r="H27" s="0"/>
      <c r="I27" s="0"/>
      <c r="J27" s="0"/>
      <c r="K27" s="0"/>
    </row>
    <row r="28" customFormat="false" ht="15.75" hidden="false" customHeight="false" outlineLevel="0" collapsed="false">
      <c r="B28" s="0"/>
      <c r="C28" s="0"/>
      <c r="D28" s="0"/>
      <c r="E28" s="0"/>
      <c r="F28" s="0"/>
      <c r="G28" s="0"/>
      <c r="H28" s="0"/>
      <c r="I28" s="0"/>
      <c r="J28" s="0"/>
      <c r="K28" s="0"/>
    </row>
    <row r="29" customFormat="false" ht="15.75" hidden="false" customHeight="true" outlineLevel="0" collapsed="false">
      <c r="B29" s="334" t="s">
        <v>237</v>
      </c>
      <c r="C29" s="289" t="s">
        <v>82</v>
      </c>
      <c r="D29" s="289"/>
      <c r="E29" s="289"/>
      <c r="F29" s="289" t="s">
        <v>83</v>
      </c>
      <c r="G29" s="289"/>
      <c r="H29" s="289"/>
      <c r="I29" s="289" t="s">
        <v>84</v>
      </c>
      <c r="J29" s="289"/>
      <c r="K29" s="289"/>
    </row>
    <row r="30" customFormat="false" ht="34.5" hidden="false" customHeight="false" outlineLevel="0" collapsed="false">
      <c r="B30" s="334"/>
      <c r="C30" s="214" t="s">
        <v>275</v>
      </c>
      <c r="D30" s="214" t="s">
        <v>239</v>
      </c>
      <c r="E30" s="214" t="s">
        <v>240</v>
      </c>
      <c r="F30" s="214" t="s">
        <v>275</v>
      </c>
      <c r="G30" s="335" t="s">
        <v>239</v>
      </c>
      <c r="H30" s="180" t="s">
        <v>240</v>
      </c>
      <c r="I30" s="214" t="s">
        <v>275</v>
      </c>
      <c r="J30" s="335" t="s">
        <v>239</v>
      </c>
      <c r="K30" s="180" t="s">
        <v>240</v>
      </c>
    </row>
    <row r="31" customFormat="false" ht="15" hidden="false" customHeight="false" outlineLevel="0" collapsed="false">
      <c r="B31" s="217" t="s">
        <v>34</v>
      </c>
      <c r="C31" s="218" t="n">
        <v>643</v>
      </c>
      <c r="D31" s="290" t="n">
        <v>4.55092363224574</v>
      </c>
      <c r="E31" s="336" t="n">
        <v>14129</v>
      </c>
      <c r="F31" s="292" t="n">
        <v>555</v>
      </c>
      <c r="G31" s="337" t="n">
        <v>4.72783030922566</v>
      </c>
      <c r="H31" s="336" t="n">
        <v>11739</v>
      </c>
      <c r="I31" s="292" t="n">
        <v>465</v>
      </c>
      <c r="J31" s="337" t="n">
        <v>4.1655468959957</v>
      </c>
      <c r="K31" s="336" t="n">
        <v>11163</v>
      </c>
    </row>
    <row r="32" customFormat="false" ht="15" hidden="false" customHeight="false" outlineLevel="0" collapsed="false">
      <c r="B32" s="223" t="s">
        <v>35</v>
      </c>
      <c r="C32" s="224" t="n">
        <v>200</v>
      </c>
      <c r="D32" s="296" t="n">
        <v>5.03397936068462</v>
      </c>
      <c r="E32" s="338" t="n">
        <v>3973</v>
      </c>
      <c r="F32" s="298" t="n">
        <v>168</v>
      </c>
      <c r="G32" s="339" t="n">
        <v>4.55902306648575</v>
      </c>
      <c r="H32" s="338" t="n">
        <v>3685</v>
      </c>
      <c r="I32" s="298" t="n">
        <v>226</v>
      </c>
      <c r="J32" s="339" t="n">
        <v>4.70637234485631</v>
      </c>
      <c r="K32" s="338" t="n">
        <v>4802</v>
      </c>
    </row>
    <row r="33" customFormat="false" ht="15" hidden="false" customHeight="false" outlineLevel="0" collapsed="false">
      <c r="B33" s="223" t="s">
        <v>241</v>
      </c>
      <c r="C33" s="224" t="n">
        <v>358</v>
      </c>
      <c r="D33" s="296" t="n">
        <v>4.89004234394209</v>
      </c>
      <c r="E33" s="338" t="n">
        <v>7321</v>
      </c>
      <c r="F33" s="298" t="n">
        <v>245</v>
      </c>
      <c r="G33" s="339" t="n">
        <v>5.04115226337449</v>
      </c>
      <c r="H33" s="338" t="n">
        <v>4860</v>
      </c>
      <c r="I33" s="298" t="n">
        <v>360</v>
      </c>
      <c r="J33" s="339" t="n">
        <v>6.12661674608577</v>
      </c>
      <c r="K33" s="338" t="n">
        <v>5876</v>
      </c>
    </row>
    <row r="34" customFormat="false" ht="15" hidden="false" customHeight="false" outlineLevel="0" collapsed="false">
      <c r="B34" s="223" t="s">
        <v>38</v>
      </c>
      <c r="C34" s="224" t="n">
        <v>1076</v>
      </c>
      <c r="D34" s="296" t="n">
        <v>6.30715123094959</v>
      </c>
      <c r="E34" s="338" t="n">
        <v>17060</v>
      </c>
      <c r="F34" s="298" t="n">
        <v>972</v>
      </c>
      <c r="G34" s="339" t="n">
        <v>6.92653032138531</v>
      </c>
      <c r="H34" s="338" t="n">
        <v>14033</v>
      </c>
      <c r="I34" s="298" t="n">
        <v>1386</v>
      </c>
      <c r="J34" s="339" t="n">
        <v>7.61203866432337</v>
      </c>
      <c r="K34" s="338" t="n">
        <v>18208</v>
      </c>
    </row>
    <row r="35" customFormat="false" ht="15" hidden="false" customHeight="false" outlineLevel="0" collapsed="false">
      <c r="B35" s="223" t="s">
        <v>39</v>
      </c>
      <c r="C35" s="224" t="n">
        <v>789</v>
      </c>
      <c r="D35" s="296" t="n">
        <v>5.75912408759124</v>
      </c>
      <c r="E35" s="338" t="n">
        <v>13700</v>
      </c>
      <c r="F35" s="298" t="n">
        <v>760</v>
      </c>
      <c r="G35" s="339" t="n">
        <v>5.4691997697179</v>
      </c>
      <c r="H35" s="338" t="n">
        <v>13896</v>
      </c>
      <c r="I35" s="298" t="n">
        <v>1090</v>
      </c>
      <c r="J35" s="339" t="n">
        <v>5.58888376147259</v>
      </c>
      <c r="K35" s="338" t="n">
        <v>19503</v>
      </c>
    </row>
    <row r="36" customFormat="false" ht="15" hidden="false" customHeight="false" outlineLevel="0" collapsed="false">
      <c r="B36" s="223" t="s">
        <v>40</v>
      </c>
      <c r="C36" s="224" t="n">
        <v>439</v>
      </c>
      <c r="D36" s="296" t="n">
        <v>5.59663437021928</v>
      </c>
      <c r="E36" s="338" t="n">
        <v>7844</v>
      </c>
      <c r="F36" s="298" t="n">
        <v>545</v>
      </c>
      <c r="G36" s="339" t="n">
        <v>7.38382333017206</v>
      </c>
      <c r="H36" s="338" t="n">
        <v>7381</v>
      </c>
      <c r="I36" s="298" t="n">
        <v>749</v>
      </c>
      <c r="J36" s="339" t="n">
        <v>5.98338392714491</v>
      </c>
      <c r="K36" s="338" t="n">
        <v>12518</v>
      </c>
    </row>
    <row r="37" customFormat="false" ht="15" hidden="false" customHeight="false" outlineLevel="0" collapsed="false">
      <c r="B37" s="223" t="s">
        <v>41</v>
      </c>
      <c r="C37" s="224" t="n">
        <v>1388</v>
      </c>
      <c r="D37" s="296" t="n">
        <v>4.75603070175439</v>
      </c>
      <c r="E37" s="338" t="n">
        <v>29184</v>
      </c>
      <c r="F37" s="298" t="n">
        <v>912</v>
      </c>
      <c r="G37" s="339" t="n">
        <v>4.38356164383562</v>
      </c>
      <c r="H37" s="338" t="n">
        <v>20805</v>
      </c>
      <c r="I37" s="298" t="n">
        <v>1099</v>
      </c>
      <c r="J37" s="339" t="n">
        <v>5.05612808244387</v>
      </c>
      <c r="K37" s="338" t="n">
        <v>21736</v>
      </c>
    </row>
    <row r="38" customFormat="false" ht="15" hidden="false" customHeight="false" outlineLevel="0" collapsed="false">
      <c r="B38" s="223" t="s">
        <v>42</v>
      </c>
      <c r="C38" s="224" t="n">
        <v>1167</v>
      </c>
      <c r="D38" s="296" t="n">
        <v>4.42330288443316</v>
      </c>
      <c r="E38" s="338" t="n">
        <v>26383</v>
      </c>
      <c r="F38" s="298" t="n">
        <v>806</v>
      </c>
      <c r="G38" s="339" t="n">
        <v>4.57720483843489</v>
      </c>
      <c r="H38" s="338" t="n">
        <v>17609</v>
      </c>
      <c r="I38" s="298" t="n">
        <v>1098</v>
      </c>
      <c r="J38" s="339" t="n">
        <v>4.65589619641267</v>
      </c>
      <c r="K38" s="338" t="n">
        <v>23583</v>
      </c>
    </row>
    <row r="39" customFormat="false" ht="15" hidden="false" customHeight="false" outlineLevel="0" collapsed="false">
      <c r="B39" s="223" t="s">
        <v>44</v>
      </c>
      <c r="C39" s="224" t="n">
        <v>437</v>
      </c>
      <c r="D39" s="296" t="n">
        <v>3.7815853236414</v>
      </c>
      <c r="E39" s="338" t="n">
        <v>11556</v>
      </c>
      <c r="F39" s="298" t="n">
        <v>402</v>
      </c>
      <c r="G39" s="339" t="n">
        <v>4.22757387737933</v>
      </c>
      <c r="H39" s="338" t="n">
        <v>9509</v>
      </c>
      <c r="I39" s="298" t="n">
        <v>359</v>
      </c>
      <c r="J39" s="339" t="n">
        <v>3.58605533912696</v>
      </c>
      <c r="K39" s="338" t="n">
        <v>10011</v>
      </c>
    </row>
    <row r="40" customFormat="false" ht="15" hidden="false" customHeight="false" outlineLevel="0" collapsed="false">
      <c r="B40" s="223" t="s">
        <v>46</v>
      </c>
      <c r="C40" s="224" t="n">
        <v>980</v>
      </c>
      <c r="D40" s="296" t="n">
        <v>3.8916686522119</v>
      </c>
      <c r="E40" s="338" t="n">
        <v>25182</v>
      </c>
      <c r="F40" s="298" t="n">
        <v>914</v>
      </c>
      <c r="G40" s="339" t="n">
        <v>4.07000044529545</v>
      </c>
      <c r="H40" s="338" t="n">
        <v>22457</v>
      </c>
      <c r="I40" s="298" t="n">
        <v>793</v>
      </c>
      <c r="J40" s="339" t="n">
        <v>3.58094377963423</v>
      </c>
      <c r="K40" s="338" t="n">
        <v>22145</v>
      </c>
    </row>
    <row r="41" customFormat="false" ht="15" hidden="false" customHeight="false" outlineLevel="0" collapsed="false">
      <c r="B41" s="223" t="s">
        <v>47</v>
      </c>
      <c r="C41" s="224" t="n">
        <v>1023</v>
      </c>
      <c r="D41" s="296" t="n">
        <v>3.90189945838737</v>
      </c>
      <c r="E41" s="338" t="n">
        <v>26218</v>
      </c>
      <c r="F41" s="298" t="n">
        <v>782</v>
      </c>
      <c r="G41" s="339" t="n">
        <v>4.16977711421563</v>
      </c>
      <c r="H41" s="338" t="n">
        <v>18754</v>
      </c>
      <c r="I41" s="298" t="n">
        <v>708</v>
      </c>
      <c r="J41" s="339" t="n">
        <v>4.20252864011397</v>
      </c>
      <c r="K41" s="338" t="n">
        <v>16847</v>
      </c>
    </row>
    <row r="42" customFormat="false" ht="15" hidden="false" customHeight="false" outlineLevel="0" collapsed="false">
      <c r="B42" s="223" t="s">
        <v>48</v>
      </c>
      <c r="C42" s="224" t="n">
        <v>128</v>
      </c>
      <c r="D42" s="296" t="n">
        <v>3.81520119225037</v>
      </c>
      <c r="E42" s="338" t="n">
        <v>3355</v>
      </c>
      <c r="F42" s="298" t="n">
        <v>105</v>
      </c>
      <c r="G42" s="339" t="n">
        <v>3.42130987292278</v>
      </c>
      <c r="H42" s="338" t="n">
        <v>3069</v>
      </c>
      <c r="I42" s="298" t="n">
        <v>98</v>
      </c>
      <c r="J42" s="339" t="n">
        <v>3.55072463768116</v>
      </c>
      <c r="K42" s="338" t="n">
        <v>2760</v>
      </c>
    </row>
    <row r="43" customFormat="false" ht="15" hidden="false" customHeight="false" outlineLevel="0" collapsed="false">
      <c r="B43" s="223" t="s">
        <v>49</v>
      </c>
      <c r="C43" s="224" t="n">
        <v>116</v>
      </c>
      <c r="D43" s="296" t="n">
        <v>4.17566594672426</v>
      </c>
      <c r="E43" s="338" t="n">
        <v>2778</v>
      </c>
      <c r="F43" s="298" t="n">
        <v>110</v>
      </c>
      <c r="G43" s="339" t="n">
        <v>3.88555280819498</v>
      </c>
      <c r="H43" s="338" t="n">
        <v>2831</v>
      </c>
      <c r="I43" s="298" t="n">
        <v>131</v>
      </c>
      <c r="J43" s="339" t="n">
        <v>4.00979491888583</v>
      </c>
      <c r="K43" s="338" t="n">
        <v>3267</v>
      </c>
    </row>
    <row r="44" customFormat="false" ht="15" hidden="false" customHeight="false" outlineLevel="0" collapsed="false">
      <c r="B44" s="223" t="s">
        <v>50</v>
      </c>
      <c r="C44" s="224" t="n">
        <v>178</v>
      </c>
      <c r="D44" s="296" t="n">
        <v>5.42021924482339</v>
      </c>
      <c r="E44" s="338" t="n">
        <v>3284</v>
      </c>
      <c r="F44" s="298" t="n">
        <v>108</v>
      </c>
      <c r="G44" s="339" t="n">
        <v>4.79148181011535</v>
      </c>
      <c r="H44" s="338" t="n">
        <v>2254</v>
      </c>
      <c r="I44" s="298" t="n">
        <v>178</v>
      </c>
      <c r="J44" s="339" t="n">
        <v>5.3421368547419</v>
      </c>
      <c r="K44" s="338" t="n">
        <v>3332</v>
      </c>
    </row>
    <row r="45" customFormat="false" ht="15" hidden="false" customHeight="false" outlineLevel="0" collapsed="false">
      <c r="B45" s="223" t="s">
        <v>52</v>
      </c>
      <c r="C45" s="224" t="n">
        <v>131</v>
      </c>
      <c r="D45" s="296" t="n">
        <v>6.27094303494495</v>
      </c>
      <c r="E45" s="338" t="n">
        <v>2089</v>
      </c>
      <c r="F45" s="298" t="n">
        <v>94</v>
      </c>
      <c r="G45" s="339" t="n">
        <v>4.96566296883254</v>
      </c>
      <c r="H45" s="338" t="n">
        <v>1893</v>
      </c>
      <c r="I45" s="298" t="n">
        <v>180</v>
      </c>
      <c r="J45" s="339" t="n">
        <v>6.47482014388489</v>
      </c>
      <c r="K45" s="338" t="n">
        <v>2780</v>
      </c>
    </row>
    <row r="46" customFormat="false" ht="15" hidden="false" customHeight="false" outlineLevel="0" collapsed="false">
      <c r="B46" s="223" t="s">
        <v>53</v>
      </c>
      <c r="C46" s="224" t="n">
        <v>252</v>
      </c>
      <c r="D46" s="296" t="n">
        <v>4.01785714285714</v>
      </c>
      <c r="E46" s="338" t="n">
        <v>6272</v>
      </c>
      <c r="F46" s="298" t="n">
        <v>188</v>
      </c>
      <c r="G46" s="339" t="n">
        <v>4.19924056287693</v>
      </c>
      <c r="H46" s="338" t="n">
        <v>4477</v>
      </c>
      <c r="I46" s="298" t="n">
        <v>260</v>
      </c>
      <c r="J46" s="339" t="n">
        <v>4.05300077942323</v>
      </c>
      <c r="K46" s="338" t="n">
        <v>6415</v>
      </c>
    </row>
    <row r="47" customFormat="false" ht="15" hidden="false" customHeight="false" outlineLevel="0" collapsed="false">
      <c r="B47" s="223" t="s">
        <v>54</v>
      </c>
      <c r="C47" s="224" t="n">
        <v>87</v>
      </c>
      <c r="D47" s="296" t="n">
        <v>5.49242424242424</v>
      </c>
      <c r="E47" s="338" t="n">
        <v>1584</v>
      </c>
      <c r="F47" s="298" t="n">
        <v>62</v>
      </c>
      <c r="G47" s="339" t="n">
        <v>4.98793242156074</v>
      </c>
      <c r="H47" s="338" t="n">
        <v>1243</v>
      </c>
      <c r="I47" s="298" t="n">
        <v>88</v>
      </c>
      <c r="J47" s="339" t="n">
        <v>5.03720663995421</v>
      </c>
      <c r="K47" s="338" t="n">
        <v>1747</v>
      </c>
    </row>
    <row r="48" customFormat="false" ht="15" hidden="false" customHeight="false" outlineLevel="0" collapsed="false">
      <c r="B48" s="223" t="s">
        <v>242</v>
      </c>
      <c r="C48" s="224" t="n">
        <v>565</v>
      </c>
      <c r="D48" s="296" t="n">
        <v>5.77296413609891</v>
      </c>
      <c r="E48" s="338" t="n">
        <v>9787</v>
      </c>
      <c r="F48" s="298" t="n">
        <v>498</v>
      </c>
      <c r="G48" s="339" t="n">
        <v>5.71035431716546</v>
      </c>
      <c r="H48" s="338" t="n">
        <v>8721</v>
      </c>
      <c r="I48" s="298" t="n">
        <v>772</v>
      </c>
      <c r="J48" s="339" t="n">
        <v>6.32268632268632</v>
      </c>
      <c r="K48" s="338" t="n">
        <v>12210</v>
      </c>
    </row>
    <row r="49" customFormat="false" ht="15" hidden="false" customHeight="false" outlineLevel="0" collapsed="false">
      <c r="B49" s="223" t="s">
        <v>57</v>
      </c>
      <c r="C49" s="224" t="n">
        <v>1090</v>
      </c>
      <c r="D49" s="296" t="n">
        <v>5.39283593904611</v>
      </c>
      <c r="E49" s="338" t="n">
        <v>20212</v>
      </c>
      <c r="F49" s="298" t="n">
        <v>1259</v>
      </c>
      <c r="G49" s="339" t="n">
        <v>6.81756646991932</v>
      </c>
      <c r="H49" s="338" t="n">
        <v>18467</v>
      </c>
      <c r="I49" s="298" t="n">
        <v>1125</v>
      </c>
      <c r="J49" s="339" t="n">
        <v>5.61685555943881</v>
      </c>
      <c r="K49" s="338" t="n">
        <v>20029</v>
      </c>
    </row>
    <row r="50" customFormat="false" ht="15" hidden="false" customHeight="false" outlineLevel="0" collapsed="false">
      <c r="B50" s="223" t="s">
        <v>58</v>
      </c>
      <c r="C50" s="224" t="n">
        <v>3</v>
      </c>
      <c r="D50" s="296" t="n">
        <v>2.15827338129496</v>
      </c>
      <c r="E50" s="338" t="n">
        <v>139</v>
      </c>
      <c r="F50" s="298" t="n">
        <v>14</v>
      </c>
      <c r="G50" s="339" t="n">
        <v>6.76328502415459</v>
      </c>
      <c r="H50" s="338" t="n">
        <v>207</v>
      </c>
      <c r="I50" s="298" t="n">
        <v>13</v>
      </c>
      <c r="J50" s="339" t="n">
        <v>8.125</v>
      </c>
      <c r="K50" s="338" t="n">
        <v>160</v>
      </c>
    </row>
    <row r="51" customFormat="false" ht="15.75" hidden="false" customHeight="false" outlineLevel="0" collapsed="false">
      <c r="B51" s="229" t="s">
        <v>243</v>
      </c>
      <c r="C51" s="234" t="n">
        <v>569</v>
      </c>
      <c r="D51" s="303" t="n">
        <v>5.35176824680211</v>
      </c>
      <c r="E51" s="340" t="n">
        <v>10632</v>
      </c>
      <c r="F51" s="341" t="n">
        <v>249</v>
      </c>
      <c r="G51" s="342" t="n">
        <v>5.50519566659297</v>
      </c>
      <c r="H51" s="340" t="n">
        <v>4523</v>
      </c>
      <c r="I51" s="341" t="n">
        <v>177</v>
      </c>
      <c r="J51" s="342" t="n">
        <v>5.34258979776638</v>
      </c>
      <c r="K51" s="340" t="n">
        <v>3313</v>
      </c>
    </row>
    <row r="52" customFormat="false" ht="15.75" hidden="false" customHeight="false" outlineLevel="0" collapsed="false">
      <c r="B52" s="313" t="s">
        <v>78</v>
      </c>
      <c r="C52" s="313" t="n">
        <v>11619</v>
      </c>
      <c r="D52" s="312" t="n">
        <v>4.78774692807872</v>
      </c>
      <c r="E52" s="314" t="n">
        <v>242682</v>
      </c>
      <c r="F52" s="242" t="n">
        <v>9748</v>
      </c>
      <c r="G52" s="343" t="n">
        <v>5.06618575667964</v>
      </c>
      <c r="H52" s="316" t="n">
        <v>192413</v>
      </c>
      <c r="I52" s="242" t="n">
        <v>11355</v>
      </c>
      <c r="J52" s="343" t="n">
        <v>5.10555068456195</v>
      </c>
      <c r="K52" s="316" t="n">
        <v>222405</v>
      </c>
    </row>
    <row r="53" customFormat="false" ht="15" hidden="false" customHeight="false" outlineLevel="0" collapsed="false">
      <c r="B53" s="207" t="s">
        <v>244</v>
      </c>
      <c r="C53" s="0"/>
      <c r="D53" s="0"/>
      <c r="E53" s="0"/>
      <c r="F53" s="0"/>
      <c r="G53" s="0"/>
      <c r="H53" s="0"/>
      <c r="I53" s="0"/>
      <c r="J53" s="0"/>
      <c r="K53" s="0"/>
    </row>
    <row r="54" customFormat="false" ht="15" hidden="false" customHeight="false" outlineLevel="0" collapsed="false">
      <c r="B54" s="207" t="s">
        <v>276</v>
      </c>
      <c r="C54" s="0"/>
      <c r="D54" s="0"/>
      <c r="E54" s="0"/>
      <c r="F54" s="0"/>
      <c r="G54" s="0"/>
      <c r="H54" s="0"/>
      <c r="I54" s="0"/>
      <c r="J54" s="0"/>
      <c r="K54" s="0"/>
    </row>
    <row r="57" customFormat="false" ht="15.75" hidden="false" customHeight="false" outlineLevel="0" collapsed="false">
      <c r="B57" s="209" t="s">
        <v>277</v>
      </c>
      <c r="C57" s="0"/>
      <c r="D57" s="0"/>
      <c r="E57" s="0"/>
      <c r="F57" s="0"/>
      <c r="G57" s="0"/>
      <c r="H57" s="0"/>
      <c r="I57" s="0"/>
      <c r="J57" s="0"/>
      <c r="K57" s="0"/>
      <c r="L57" s="0"/>
      <c r="M57" s="0"/>
      <c r="N57" s="0"/>
      <c r="O57" s="0"/>
      <c r="P57" s="0"/>
      <c r="Q57" s="0"/>
      <c r="R57" s="0"/>
      <c r="S57" s="0"/>
      <c r="T57" s="0"/>
      <c r="U57" s="0"/>
      <c r="V57" s="0"/>
      <c r="W57" s="0"/>
    </row>
    <row r="58" customFormat="false" ht="15.75" hidden="false" customHeight="false" outlineLevel="0" collapsed="false">
      <c r="B58" s="344" t="s">
        <v>25</v>
      </c>
      <c r="C58" s="289" t="s">
        <v>82</v>
      </c>
      <c r="D58" s="289"/>
      <c r="E58" s="289"/>
      <c r="F58" s="289"/>
      <c r="G58" s="289"/>
      <c r="H58" s="289"/>
      <c r="I58" s="289"/>
      <c r="J58" s="289" t="s">
        <v>83</v>
      </c>
      <c r="K58" s="289"/>
      <c r="L58" s="289"/>
      <c r="M58" s="289"/>
      <c r="N58" s="289"/>
      <c r="O58" s="289"/>
      <c r="P58" s="289"/>
      <c r="Q58" s="289" t="s">
        <v>84</v>
      </c>
      <c r="R58" s="289"/>
      <c r="S58" s="289"/>
      <c r="T58" s="289"/>
      <c r="U58" s="289"/>
      <c r="V58" s="289"/>
      <c r="W58" s="289"/>
    </row>
    <row r="59" customFormat="false" ht="15" hidden="false" customHeight="true" outlineLevel="0" collapsed="false">
      <c r="B59" s="344"/>
      <c r="C59" s="211" t="s">
        <v>109</v>
      </c>
      <c r="D59" s="211"/>
      <c r="E59" s="211"/>
      <c r="F59" s="211" t="s">
        <v>110</v>
      </c>
      <c r="G59" s="211"/>
      <c r="H59" s="211"/>
      <c r="I59" s="212" t="s">
        <v>248</v>
      </c>
      <c r="J59" s="211" t="s">
        <v>109</v>
      </c>
      <c r="K59" s="211"/>
      <c r="L59" s="211"/>
      <c r="M59" s="211" t="s">
        <v>110</v>
      </c>
      <c r="N59" s="211"/>
      <c r="O59" s="211"/>
      <c r="P59" s="213" t="s">
        <v>248</v>
      </c>
      <c r="Q59" s="211" t="s">
        <v>109</v>
      </c>
      <c r="R59" s="211"/>
      <c r="S59" s="211"/>
      <c r="T59" s="211" t="s">
        <v>110</v>
      </c>
      <c r="U59" s="211"/>
      <c r="V59" s="211"/>
      <c r="W59" s="213" t="s">
        <v>248</v>
      </c>
    </row>
    <row r="60" customFormat="false" ht="23.25" hidden="false" customHeight="false" outlineLevel="0" collapsed="false">
      <c r="B60" s="344"/>
      <c r="C60" s="214" t="s">
        <v>275</v>
      </c>
      <c r="D60" s="215" t="s">
        <v>239</v>
      </c>
      <c r="E60" s="216" t="s">
        <v>250</v>
      </c>
      <c r="F60" s="214" t="s">
        <v>275</v>
      </c>
      <c r="G60" s="215" t="s">
        <v>239</v>
      </c>
      <c r="H60" s="216" t="s">
        <v>251</v>
      </c>
      <c r="I60" s="212"/>
      <c r="J60" s="214" t="s">
        <v>275</v>
      </c>
      <c r="K60" s="215" t="s">
        <v>239</v>
      </c>
      <c r="L60" s="216" t="s">
        <v>250</v>
      </c>
      <c r="M60" s="214" t="s">
        <v>275</v>
      </c>
      <c r="N60" s="215" t="s">
        <v>239</v>
      </c>
      <c r="O60" s="216" t="s">
        <v>251</v>
      </c>
      <c r="P60" s="213"/>
      <c r="Q60" s="214" t="s">
        <v>275</v>
      </c>
      <c r="R60" s="215" t="s">
        <v>239</v>
      </c>
      <c r="S60" s="216" t="s">
        <v>250</v>
      </c>
      <c r="T60" s="214" t="s">
        <v>275</v>
      </c>
      <c r="U60" s="215" t="s">
        <v>239</v>
      </c>
      <c r="V60" s="216" t="s">
        <v>251</v>
      </c>
      <c r="W60" s="213"/>
    </row>
    <row r="61" customFormat="false" ht="15" hidden="false" customHeight="false" outlineLevel="0" collapsed="false">
      <c r="B61" s="217" t="s">
        <v>34</v>
      </c>
      <c r="C61" s="345" t="n">
        <v>296</v>
      </c>
      <c r="D61" s="290" t="n">
        <v>4.26635918132027</v>
      </c>
      <c r="E61" s="291" t="n">
        <v>6938</v>
      </c>
      <c r="F61" s="218" t="n">
        <v>347</v>
      </c>
      <c r="G61" s="290" t="n">
        <v>4.8254762898067</v>
      </c>
      <c r="H61" s="291" t="n">
        <v>7191</v>
      </c>
      <c r="I61" s="221" t="n">
        <v>14129</v>
      </c>
      <c r="J61" s="346" t="n">
        <v>241</v>
      </c>
      <c r="K61" s="347" t="n">
        <v>4.34625788999098</v>
      </c>
      <c r="L61" s="348" t="n">
        <v>5545</v>
      </c>
      <c r="M61" s="346" t="n">
        <v>314</v>
      </c>
      <c r="N61" s="347" t="n">
        <v>5.06942202131095</v>
      </c>
      <c r="O61" s="348" t="n">
        <v>6194</v>
      </c>
      <c r="P61" s="349" t="n">
        <v>11739</v>
      </c>
      <c r="Q61" s="346" t="n">
        <v>193</v>
      </c>
      <c r="R61" s="347" t="n">
        <v>3.6291839037232</v>
      </c>
      <c r="S61" s="348" t="n">
        <v>5318</v>
      </c>
      <c r="T61" s="346" t="n">
        <v>272</v>
      </c>
      <c r="U61" s="347" t="n">
        <v>4.6535500427716</v>
      </c>
      <c r="V61" s="348" t="n">
        <v>5845</v>
      </c>
      <c r="W61" s="349" t="n">
        <v>11163</v>
      </c>
    </row>
    <row r="62" customFormat="false" ht="15" hidden="false" customHeight="false" outlineLevel="0" collapsed="false">
      <c r="B62" s="223" t="s">
        <v>35</v>
      </c>
      <c r="C62" s="350" t="n">
        <v>104</v>
      </c>
      <c r="D62" s="296" t="n">
        <v>5.32514080901178</v>
      </c>
      <c r="E62" s="297" t="n">
        <v>1953</v>
      </c>
      <c r="F62" s="224" t="n">
        <v>96</v>
      </c>
      <c r="G62" s="296" t="n">
        <v>4.75247524752475</v>
      </c>
      <c r="H62" s="297" t="n">
        <v>2020</v>
      </c>
      <c r="I62" s="227" t="n">
        <v>3973</v>
      </c>
      <c r="J62" s="351" t="n">
        <v>69</v>
      </c>
      <c r="K62" s="352" t="n">
        <v>3.87640449438202</v>
      </c>
      <c r="L62" s="353" t="n">
        <v>1780</v>
      </c>
      <c r="M62" s="351" t="n">
        <v>99</v>
      </c>
      <c r="N62" s="352" t="n">
        <v>5.19685039370079</v>
      </c>
      <c r="O62" s="353" t="n">
        <v>1905</v>
      </c>
      <c r="P62" s="349" t="n">
        <v>3685</v>
      </c>
      <c r="Q62" s="351" t="n">
        <v>98</v>
      </c>
      <c r="R62" s="352" t="n">
        <v>4.21143102707349</v>
      </c>
      <c r="S62" s="353" t="n">
        <v>2327</v>
      </c>
      <c r="T62" s="351" t="n">
        <v>128</v>
      </c>
      <c r="U62" s="352" t="n">
        <v>5.17171717171717</v>
      </c>
      <c r="V62" s="353" t="n">
        <v>2475</v>
      </c>
      <c r="W62" s="349" t="n">
        <v>4802</v>
      </c>
    </row>
    <row r="63" customFormat="false" ht="15" hidden="false" customHeight="false" outlineLevel="0" collapsed="false">
      <c r="B63" s="223" t="s">
        <v>241</v>
      </c>
      <c r="C63" s="350" t="n">
        <v>172</v>
      </c>
      <c r="D63" s="296" t="n">
        <v>4.7685056833934</v>
      </c>
      <c r="E63" s="297" t="n">
        <v>3607</v>
      </c>
      <c r="F63" s="224" t="n">
        <v>186</v>
      </c>
      <c r="G63" s="296" t="n">
        <v>5.00807754442649</v>
      </c>
      <c r="H63" s="297" t="n">
        <v>3714</v>
      </c>
      <c r="I63" s="227" t="n">
        <v>7321</v>
      </c>
      <c r="J63" s="351" t="n">
        <v>110</v>
      </c>
      <c r="K63" s="352" t="n">
        <v>4.65904277848369</v>
      </c>
      <c r="L63" s="353" t="n">
        <v>2361</v>
      </c>
      <c r="M63" s="351" t="n">
        <v>135</v>
      </c>
      <c r="N63" s="352" t="n">
        <v>5.40216086434574</v>
      </c>
      <c r="O63" s="353" t="n">
        <v>2499</v>
      </c>
      <c r="P63" s="349" t="n">
        <v>4860</v>
      </c>
      <c r="Q63" s="351" t="n">
        <v>146</v>
      </c>
      <c r="R63" s="352" t="n">
        <v>5.35976505139501</v>
      </c>
      <c r="S63" s="353" t="n">
        <v>2724</v>
      </c>
      <c r="T63" s="351" t="n">
        <v>214</v>
      </c>
      <c r="U63" s="352" t="n">
        <v>6.78934010152284</v>
      </c>
      <c r="V63" s="353" t="n">
        <v>3152</v>
      </c>
      <c r="W63" s="349" t="n">
        <v>5876</v>
      </c>
    </row>
    <row r="64" customFormat="false" ht="15" hidden="false" customHeight="false" outlineLevel="0" collapsed="false">
      <c r="B64" s="223" t="s">
        <v>38</v>
      </c>
      <c r="C64" s="350" t="n">
        <v>519</v>
      </c>
      <c r="D64" s="296" t="n">
        <v>6.32464050694614</v>
      </c>
      <c r="E64" s="297" t="n">
        <v>8206</v>
      </c>
      <c r="F64" s="224" t="n">
        <v>557</v>
      </c>
      <c r="G64" s="296" t="n">
        <v>6.29094194714254</v>
      </c>
      <c r="H64" s="297" t="n">
        <v>8854</v>
      </c>
      <c r="I64" s="227" t="n">
        <v>17060</v>
      </c>
      <c r="J64" s="351" t="n">
        <v>453</v>
      </c>
      <c r="K64" s="352" t="n">
        <v>6.72106824925816</v>
      </c>
      <c r="L64" s="353" t="n">
        <v>6740</v>
      </c>
      <c r="M64" s="351" t="n">
        <v>519</v>
      </c>
      <c r="N64" s="352" t="n">
        <v>7.11641299876594</v>
      </c>
      <c r="O64" s="353" t="n">
        <v>7293</v>
      </c>
      <c r="P64" s="349" t="n">
        <v>14033</v>
      </c>
      <c r="Q64" s="351" t="n">
        <v>629</v>
      </c>
      <c r="R64" s="352" t="n">
        <v>7.23653934652554</v>
      </c>
      <c r="S64" s="353" t="n">
        <v>8692</v>
      </c>
      <c r="T64" s="351" t="n">
        <v>757</v>
      </c>
      <c r="U64" s="352" t="n">
        <v>7.95502311895755</v>
      </c>
      <c r="V64" s="353" t="n">
        <v>9516</v>
      </c>
      <c r="W64" s="349" t="n">
        <v>18208</v>
      </c>
    </row>
    <row r="65" customFormat="false" ht="15" hidden="false" customHeight="false" outlineLevel="0" collapsed="false">
      <c r="B65" s="223" t="s">
        <v>39</v>
      </c>
      <c r="C65" s="350" t="n">
        <v>351</v>
      </c>
      <c r="D65" s="296" t="n">
        <v>5.27978339350181</v>
      </c>
      <c r="E65" s="297" t="n">
        <v>6648</v>
      </c>
      <c r="F65" s="224" t="n">
        <v>438</v>
      </c>
      <c r="G65" s="296" t="n">
        <v>6.21100397050482</v>
      </c>
      <c r="H65" s="297" t="n">
        <v>7052</v>
      </c>
      <c r="I65" s="227" t="n">
        <v>13700</v>
      </c>
      <c r="J65" s="351" t="n">
        <v>367</v>
      </c>
      <c r="K65" s="352" t="n">
        <v>5.28894653408272</v>
      </c>
      <c r="L65" s="353" t="n">
        <v>6939</v>
      </c>
      <c r="M65" s="351" t="n">
        <v>393</v>
      </c>
      <c r="N65" s="352" t="n">
        <v>5.64898663216904</v>
      </c>
      <c r="O65" s="353" t="n">
        <v>6957</v>
      </c>
      <c r="P65" s="349" t="n">
        <v>13896</v>
      </c>
      <c r="Q65" s="351" t="n">
        <v>506</v>
      </c>
      <c r="R65" s="352" t="n">
        <v>5.33192834562698</v>
      </c>
      <c r="S65" s="353" t="n">
        <v>9490</v>
      </c>
      <c r="T65" s="351" t="n">
        <v>584</v>
      </c>
      <c r="U65" s="352" t="n">
        <v>5.83241785678618</v>
      </c>
      <c r="V65" s="353" t="n">
        <v>10013</v>
      </c>
      <c r="W65" s="349" t="n">
        <v>19503</v>
      </c>
    </row>
    <row r="66" customFormat="false" ht="15" hidden="false" customHeight="false" outlineLevel="0" collapsed="false">
      <c r="B66" s="223" t="s">
        <v>40</v>
      </c>
      <c r="C66" s="350" t="n">
        <v>213</v>
      </c>
      <c r="D66" s="296" t="n">
        <v>5.73042776432607</v>
      </c>
      <c r="E66" s="297" t="n">
        <v>3717</v>
      </c>
      <c r="F66" s="224" t="n">
        <v>226</v>
      </c>
      <c r="G66" s="296" t="n">
        <v>5.47613278410468</v>
      </c>
      <c r="H66" s="297" t="n">
        <v>4127</v>
      </c>
      <c r="I66" s="227" t="n">
        <v>7844</v>
      </c>
      <c r="J66" s="351" t="n">
        <v>275</v>
      </c>
      <c r="K66" s="352" t="n">
        <v>7.64951321279555</v>
      </c>
      <c r="L66" s="353" t="n">
        <v>3595</v>
      </c>
      <c r="M66" s="351" t="n">
        <v>270</v>
      </c>
      <c r="N66" s="352" t="n">
        <v>7.13153724247227</v>
      </c>
      <c r="O66" s="353" t="n">
        <v>3786</v>
      </c>
      <c r="P66" s="349" t="n">
        <v>7381</v>
      </c>
      <c r="Q66" s="351" t="n">
        <v>352</v>
      </c>
      <c r="R66" s="352" t="n">
        <v>5.71521350868648</v>
      </c>
      <c r="S66" s="353" t="n">
        <v>6159</v>
      </c>
      <c r="T66" s="351" t="n">
        <v>397</v>
      </c>
      <c r="U66" s="352" t="n">
        <v>6.24311998741941</v>
      </c>
      <c r="V66" s="353" t="n">
        <v>6359</v>
      </c>
      <c r="W66" s="349" t="n">
        <v>12518</v>
      </c>
    </row>
    <row r="67" customFormat="false" ht="15" hidden="false" customHeight="false" outlineLevel="0" collapsed="false">
      <c r="B67" s="223" t="s">
        <v>41</v>
      </c>
      <c r="C67" s="350" t="n">
        <v>686</v>
      </c>
      <c r="D67" s="296" t="n">
        <v>4.81741573033708</v>
      </c>
      <c r="E67" s="297" t="n">
        <v>14240</v>
      </c>
      <c r="F67" s="224" t="n">
        <v>702</v>
      </c>
      <c r="G67" s="296" t="n">
        <v>4.69753747323341</v>
      </c>
      <c r="H67" s="297" t="n">
        <v>14944</v>
      </c>
      <c r="I67" s="227" t="n">
        <v>29184</v>
      </c>
      <c r="J67" s="351" t="n">
        <v>404</v>
      </c>
      <c r="K67" s="352" t="n">
        <v>4.08410837040032</v>
      </c>
      <c r="L67" s="353" t="n">
        <v>9892</v>
      </c>
      <c r="M67" s="351" t="n">
        <v>508</v>
      </c>
      <c r="N67" s="352" t="n">
        <v>4.65499862549253</v>
      </c>
      <c r="O67" s="353" t="n">
        <v>10913</v>
      </c>
      <c r="P67" s="349" t="n">
        <v>20805</v>
      </c>
      <c r="Q67" s="351" t="n">
        <v>511</v>
      </c>
      <c r="R67" s="352" t="n">
        <v>4.97323600973236</v>
      </c>
      <c r="S67" s="353" t="n">
        <v>10275</v>
      </c>
      <c r="T67" s="351" t="n">
        <v>588</v>
      </c>
      <c r="U67" s="352" t="n">
        <v>5.13044236977576</v>
      </c>
      <c r="V67" s="353" t="n">
        <v>11461</v>
      </c>
      <c r="W67" s="349" t="n">
        <v>21736</v>
      </c>
    </row>
    <row r="68" customFormat="false" ht="15" hidden="false" customHeight="false" outlineLevel="0" collapsed="false">
      <c r="B68" s="223" t="s">
        <v>42</v>
      </c>
      <c r="C68" s="350" t="n">
        <v>520</v>
      </c>
      <c r="D68" s="296" t="n">
        <v>4.06440518993278</v>
      </c>
      <c r="E68" s="297" t="n">
        <v>12794</v>
      </c>
      <c r="F68" s="224" t="n">
        <v>647</v>
      </c>
      <c r="G68" s="296" t="n">
        <v>4.7612039149312</v>
      </c>
      <c r="H68" s="297" t="n">
        <v>13589</v>
      </c>
      <c r="I68" s="227" t="n">
        <v>26383</v>
      </c>
      <c r="J68" s="351" t="n">
        <v>348</v>
      </c>
      <c r="K68" s="352" t="n">
        <v>4.09797456429581</v>
      </c>
      <c r="L68" s="353" t="n">
        <v>8492</v>
      </c>
      <c r="M68" s="351" t="n">
        <v>458</v>
      </c>
      <c r="N68" s="352" t="n">
        <v>5.0235823187452</v>
      </c>
      <c r="O68" s="353" t="n">
        <v>9117</v>
      </c>
      <c r="P68" s="349" t="n">
        <v>17609</v>
      </c>
      <c r="Q68" s="351" t="n">
        <v>436</v>
      </c>
      <c r="R68" s="352" t="n">
        <v>3.86079872487382</v>
      </c>
      <c r="S68" s="353" t="n">
        <v>11293</v>
      </c>
      <c r="T68" s="351" t="n">
        <v>662</v>
      </c>
      <c r="U68" s="352" t="n">
        <v>5.38649308380797</v>
      </c>
      <c r="V68" s="353" t="n">
        <v>12290</v>
      </c>
      <c r="W68" s="349" t="n">
        <v>23583</v>
      </c>
    </row>
    <row r="69" customFormat="false" ht="15" hidden="false" customHeight="false" outlineLevel="0" collapsed="false">
      <c r="B69" s="223" t="s">
        <v>44</v>
      </c>
      <c r="C69" s="350" t="n">
        <v>199</v>
      </c>
      <c r="D69" s="296" t="n">
        <v>3.58106892208026</v>
      </c>
      <c r="E69" s="297" t="n">
        <v>5557</v>
      </c>
      <c r="F69" s="224" t="n">
        <v>238</v>
      </c>
      <c r="G69" s="296" t="n">
        <v>3.96732788798133</v>
      </c>
      <c r="H69" s="297" t="n">
        <v>5999</v>
      </c>
      <c r="I69" s="227" t="n">
        <v>11556</v>
      </c>
      <c r="J69" s="351" t="n">
        <v>184</v>
      </c>
      <c r="K69" s="352" t="n">
        <v>4.16195430897987</v>
      </c>
      <c r="L69" s="353" t="n">
        <v>4421</v>
      </c>
      <c r="M69" s="351" t="n">
        <v>218</v>
      </c>
      <c r="N69" s="352" t="n">
        <v>4.28459119496855</v>
      </c>
      <c r="O69" s="353" t="n">
        <v>5088</v>
      </c>
      <c r="P69" s="349" t="n">
        <v>9509</v>
      </c>
      <c r="Q69" s="351" t="n">
        <v>158</v>
      </c>
      <c r="R69" s="352" t="n">
        <v>3.32351703828355</v>
      </c>
      <c r="S69" s="353" t="n">
        <v>4754</v>
      </c>
      <c r="T69" s="351" t="n">
        <v>201</v>
      </c>
      <c r="U69" s="352" t="n">
        <v>3.82347346395283</v>
      </c>
      <c r="V69" s="353" t="n">
        <v>5257</v>
      </c>
      <c r="W69" s="349" t="n">
        <v>10011</v>
      </c>
    </row>
    <row r="70" customFormat="false" ht="15" hidden="false" customHeight="false" outlineLevel="0" collapsed="false">
      <c r="B70" s="223" t="s">
        <v>46</v>
      </c>
      <c r="C70" s="350" t="n">
        <v>456</v>
      </c>
      <c r="D70" s="296" t="n">
        <v>3.7172902910247</v>
      </c>
      <c r="E70" s="297" t="n">
        <v>12267</v>
      </c>
      <c r="F70" s="224" t="n">
        <v>524</v>
      </c>
      <c r="G70" s="296" t="n">
        <v>4.0572977158343</v>
      </c>
      <c r="H70" s="297" t="n">
        <v>12915</v>
      </c>
      <c r="I70" s="227" t="n">
        <v>25182</v>
      </c>
      <c r="J70" s="351" t="n">
        <v>448</v>
      </c>
      <c r="K70" s="352" t="n">
        <v>4.08684546615581</v>
      </c>
      <c r="L70" s="353" t="n">
        <v>10962</v>
      </c>
      <c r="M70" s="351" t="n">
        <v>466</v>
      </c>
      <c r="N70" s="352" t="n">
        <v>4.05393649412788</v>
      </c>
      <c r="O70" s="353" t="n">
        <v>11495</v>
      </c>
      <c r="P70" s="349" t="n">
        <v>22457</v>
      </c>
      <c r="Q70" s="351" t="n">
        <v>368</v>
      </c>
      <c r="R70" s="352" t="n">
        <v>3.41151385927505</v>
      </c>
      <c r="S70" s="353" t="n">
        <v>10787</v>
      </c>
      <c r="T70" s="351" t="n">
        <v>425</v>
      </c>
      <c r="U70" s="352" t="n">
        <v>3.74185596055644</v>
      </c>
      <c r="V70" s="353" t="n">
        <v>11358</v>
      </c>
      <c r="W70" s="349" t="n">
        <v>22145</v>
      </c>
    </row>
    <row r="71" customFormat="false" ht="15" hidden="false" customHeight="false" outlineLevel="0" collapsed="false">
      <c r="B71" s="223" t="s">
        <v>47</v>
      </c>
      <c r="C71" s="350" t="n">
        <v>502</v>
      </c>
      <c r="D71" s="296" t="n">
        <v>3.88695315524584</v>
      </c>
      <c r="E71" s="297" t="n">
        <v>12915</v>
      </c>
      <c r="F71" s="224" t="n">
        <v>521</v>
      </c>
      <c r="G71" s="296" t="n">
        <v>3.91640983236864</v>
      </c>
      <c r="H71" s="297" t="n">
        <v>13303</v>
      </c>
      <c r="I71" s="227" t="n">
        <v>26218</v>
      </c>
      <c r="J71" s="351" t="n">
        <v>397</v>
      </c>
      <c r="K71" s="352" t="n">
        <v>4.32697547683924</v>
      </c>
      <c r="L71" s="353" t="n">
        <v>9175</v>
      </c>
      <c r="M71" s="351" t="n">
        <v>385</v>
      </c>
      <c r="N71" s="352" t="n">
        <v>4.01920868566656</v>
      </c>
      <c r="O71" s="353" t="n">
        <v>9579</v>
      </c>
      <c r="P71" s="349" t="n">
        <v>18754</v>
      </c>
      <c r="Q71" s="351" t="n">
        <v>345</v>
      </c>
      <c r="R71" s="352" t="n">
        <v>4.21915127797481</v>
      </c>
      <c r="S71" s="353" t="n">
        <v>8177</v>
      </c>
      <c r="T71" s="351" t="n">
        <v>363</v>
      </c>
      <c r="U71" s="352" t="n">
        <v>4.18685121107267</v>
      </c>
      <c r="V71" s="353" t="n">
        <v>8670</v>
      </c>
      <c r="W71" s="349" t="n">
        <v>16847</v>
      </c>
    </row>
    <row r="72" customFormat="false" ht="15" hidden="false" customHeight="false" outlineLevel="0" collapsed="false">
      <c r="B72" s="223" t="s">
        <v>48</v>
      </c>
      <c r="C72" s="350" t="n">
        <v>51</v>
      </c>
      <c r="D72" s="296" t="n">
        <v>3.15203955500618</v>
      </c>
      <c r="E72" s="297" t="n">
        <v>1618</v>
      </c>
      <c r="F72" s="224" t="n">
        <v>77</v>
      </c>
      <c r="G72" s="296" t="n">
        <v>4.43293033966609</v>
      </c>
      <c r="H72" s="297" t="n">
        <v>1737</v>
      </c>
      <c r="I72" s="227" t="n">
        <v>3355</v>
      </c>
      <c r="J72" s="351" t="n">
        <v>50</v>
      </c>
      <c r="K72" s="352" t="n">
        <v>3.41296928327645</v>
      </c>
      <c r="L72" s="353" t="n">
        <v>1465</v>
      </c>
      <c r="M72" s="351" t="n">
        <v>55</v>
      </c>
      <c r="N72" s="352" t="n">
        <v>3.42892768079801</v>
      </c>
      <c r="O72" s="353" t="n">
        <v>1604</v>
      </c>
      <c r="P72" s="349" t="n">
        <v>3069</v>
      </c>
      <c r="Q72" s="351" t="n">
        <v>45</v>
      </c>
      <c r="R72" s="352" t="n">
        <v>3.52664576802508</v>
      </c>
      <c r="S72" s="353" t="n">
        <v>1276</v>
      </c>
      <c r="T72" s="351" t="n">
        <v>53</v>
      </c>
      <c r="U72" s="352" t="n">
        <v>3.57142857142857</v>
      </c>
      <c r="V72" s="353" t="n">
        <v>1484</v>
      </c>
      <c r="W72" s="349" t="n">
        <v>2760</v>
      </c>
    </row>
    <row r="73" customFormat="false" ht="15" hidden="false" customHeight="false" outlineLevel="0" collapsed="false">
      <c r="B73" s="223" t="s">
        <v>49</v>
      </c>
      <c r="C73" s="350" t="n">
        <v>52</v>
      </c>
      <c r="D73" s="296" t="n">
        <v>3.86043058648849</v>
      </c>
      <c r="E73" s="297" t="n">
        <v>1347</v>
      </c>
      <c r="F73" s="224" t="n">
        <v>64</v>
      </c>
      <c r="G73" s="296" t="n">
        <v>4.47239692522711</v>
      </c>
      <c r="H73" s="297" t="n">
        <v>1431</v>
      </c>
      <c r="I73" s="227" t="n">
        <v>2778</v>
      </c>
      <c r="J73" s="351" t="n">
        <v>52</v>
      </c>
      <c r="K73" s="352" t="n">
        <v>3.83198231392778</v>
      </c>
      <c r="L73" s="353" t="n">
        <v>1357</v>
      </c>
      <c r="M73" s="351" t="n">
        <v>58</v>
      </c>
      <c r="N73" s="352" t="n">
        <v>3.9348710990502</v>
      </c>
      <c r="O73" s="353" t="n">
        <v>1474</v>
      </c>
      <c r="P73" s="349" t="n">
        <v>2831</v>
      </c>
      <c r="Q73" s="351" t="n">
        <v>59</v>
      </c>
      <c r="R73" s="352" t="n">
        <v>3.64422483014206</v>
      </c>
      <c r="S73" s="353" t="n">
        <v>1619</v>
      </c>
      <c r="T73" s="351" t="n">
        <v>72</v>
      </c>
      <c r="U73" s="352" t="n">
        <v>4.36893203883495</v>
      </c>
      <c r="V73" s="353" t="n">
        <v>1648</v>
      </c>
      <c r="W73" s="349" t="n">
        <v>3267</v>
      </c>
    </row>
    <row r="74" customFormat="false" ht="15" hidden="false" customHeight="false" outlineLevel="0" collapsed="false">
      <c r="B74" s="223" t="s">
        <v>50</v>
      </c>
      <c r="C74" s="350" t="n">
        <v>98</v>
      </c>
      <c r="D74" s="296" t="n">
        <v>6.07563546187229</v>
      </c>
      <c r="E74" s="297" t="n">
        <v>1613</v>
      </c>
      <c r="F74" s="224" t="n">
        <v>80</v>
      </c>
      <c r="G74" s="296" t="n">
        <v>4.78755236385398</v>
      </c>
      <c r="H74" s="297" t="n">
        <v>1671</v>
      </c>
      <c r="I74" s="227" t="n">
        <v>3284</v>
      </c>
      <c r="J74" s="351" t="n">
        <v>49</v>
      </c>
      <c r="K74" s="352" t="n">
        <v>4.27947598253275</v>
      </c>
      <c r="L74" s="353" t="n">
        <v>1145</v>
      </c>
      <c r="M74" s="351" t="n">
        <v>59</v>
      </c>
      <c r="N74" s="352" t="n">
        <v>5.32010820559062</v>
      </c>
      <c r="O74" s="353" t="n">
        <v>1109</v>
      </c>
      <c r="P74" s="349" t="n">
        <v>2254</v>
      </c>
      <c r="Q74" s="351" t="n">
        <v>82</v>
      </c>
      <c r="R74" s="352" t="n">
        <v>5.07111935683364</v>
      </c>
      <c r="S74" s="353" t="n">
        <v>1617</v>
      </c>
      <c r="T74" s="351" t="n">
        <v>96</v>
      </c>
      <c r="U74" s="352" t="n">
        <v>5.59766763848397</v>
      </c>
      <c r="V74" s="353" t="n">
        <v>1715</v>
      </c>
      <c r="W74" s="349" t="n">
        <v>3332</v>
      </c>
    </row>
    <row r="75" customFormat="false" ht="15" hidden="false" customHeight="false" outlineLevel="0" collapsed="false">
      <c r="B75" s="223" t="s">
        <v>52</v>
      </c>
      <c r="C75" s="350" t="n">
        <v>56</v>
      </c>
      <c r="D75" s="296" t="n">
        <v>5.73183213920164</v>
      </c>
      <c r="E75" s="297" t="n">
        <v>977</v>
      </c>
      <c r="F75" s="224" t="n">
        <v>75</v>
      </c>
      <c r="G75" s="296" t="n">
        <v>6.74460431654676</v>
      </c>
      <c r="H75" s="297" t="n">
        <v>1112</v>
      </c>
      <c r="I75" s="227" t="n">
        <v>2089</v>
      </c>
      <c r="J75" s="351" t="n">
        <v>38</v>
      </c>
      <c r="K75" s="352" t="n">
        <v>4.13492927094668</v>
      </c>
      <c r="L75" s="353" t="n">
        <v>919</v>
      </c>
      <c r="M75" s="351" t="n">
        <v>56</v>
      </c>
      <c r="N75" s="352" t="n">
        <v>5.74948665297741</v>
      </c>
      <c r="O75" s="353" t="n">
        <v>974</v>
      </c>
      <c r="P75" s="349" t="n">
        <v>1893</v>
      </c>
      <c r="Q75" s="351" t="n">
        <v>82</v>
      </c>
      <c r="R75" s="352" t="n">
        <v>6.03384841795438</v>
      </c>
      <c r="S75" s="353" t="n">
        <v>1359</v>
      </c>
      <c r="T75" s="351" t="n">
        <v>98</v>
      </c>
      <c r="U75" s="352" t="n">
        <v>6.89655172413793</v>
      </c>
      <c r="V75" s="353" t="n">
        <v>1421</v>
      </c>
      <c r="W75" s="349" t="n">
        <v>2780</v>
      </c>
    </row>
    <row r="76" customFormat="false" ht="15" hidden="false" customHeight="false" outlineLevel="0" collapsed="false">
      <c r="B76" s="223" t="s">
        <v>53</v>
      </c>
      <c r="C76" s="350" t="n">
        <v>117</v>
      </c>
      <c r="D76" s="296" t="n">
        <v>3.78518278874151</v>
      </c>
      <c r="E76" s="297" t="n">
        <v>3091</v>
      </c>
      <c r="F76" s="224" t="n">
        <v>135</v>
      </c>
      <c r="G76" s="296" t="n">
        <v>4.24394844388557</v>
      </c>
      <c r="H76" s="297" t="n">
        <v>3181</v>
      </c>
      <c r="I76" s="227" t="n">
        <v>6272</v>
      </c>
      <c r="J76" s="351" t="n">
        <v>93</v>
      </c>
      <c r="K76" s="352" t="n">
        <v>4.26214482126489</v>
      </c>
      <c r="L76" s="353" t="n">
        <v>2182</v>
      </c>
      <c r="M76" s="351" t="n">
        <v>95</v>
      </c>
      <c r="N76" s="352" t="n">
        <v>4.13943355119826</v>
      </c>
      <c r="O76" s="353" t="n">
        <v>2295</v>
      </c>
      <c r="P76" s="349" t="n">
        <v>4477</v>
      </c>
      <c r="Q76" s="351" t="n">
        <v>108</v>
      </c>
      <c r="R76" s="352" t="n">
        <v>3.55029585798817</v>
      </c>
      <c r="S76" s="353" t="n">
        <v>3042</v>
      </c>
      <c r="T76" s="351" t="n">
        <v>152</v>
      </c>
      <c r="U76" s="352" t="n">
        <v>4.50637414764305</v>
      </c>
      <c r="V76" s="353" t="n">
        <v>3373</v>
      </c>
      <c r="W76" s="349" t="n">
        <v>6415</v>
      </c>
    </row>
    <row r="77" customFormat="false" ht="15" hidden="false" customHeight="false" outlineLevel="0" collapsed="false">
      <c r="B77" s="223" t="s">
        <v>54</v>
      </c>
      <c r="C77" s="350" t="n">
        <v>48</v>
      </c>
      <c r="D77" s="296" t="n">
        <v>6.30749014454665</v>
      </c>
      <c r="E77" s="297" t="n">
        <v>761</v>
      </c>
      <c r="F77" s="224" t="n">
        <v>39</v>
      </c>
      <c r="G77" s="296" t="n">
        <v>4.73876063183475</v>
      </c>
      <c r="H77" s="297" t="n">
        <v>823</v>
      </c>
      <c r="I77" s="227" t="n">
        <v>1584</v>
      </c>
      <c r="J77" s="351" t="n">
        <v>29</v>
      </c>
      <c r="K77" s="352" t="n">
        <v>5.01730103806228</v>
      </c>
      <c r="L77" s="353" t="n">
        <v>578</v>
      </c>
      <c r="M77" s="351" t="n">
        <v>33</v>
      </c>
      <c r="N77" s="352" t="n">
        <v>4.96240601503759</v>
      </c>
      <c r="O77" s="353" t="n">
        <v>665</v>
      </c>
      <c r="P77" s="349" t="n">
        <v>1243</v>
      </c>
      <c r="Q77" s="351" t="n">
        <v>28</v>
      </c>
      <c r="R77" s="352" t="n">
        <v>3.3096926713948</v>
      </c>
      <c r="S77" s="353" t="n">
        <v>846</v>
      </c>
      <c r="T77" s="351" t="n">
        <v>60</v>
      </c>
      <c r="U77" s="352" t="n">
        <v>6.65926748057714</v>
      </c>
      <c r="V77" s="353" t="n">
        <v>901</v>
      </c>
      <c r="W77" s="349" t="n">
        <v>1747</v>
      </c>
    </row>
    <row r="78" customFormat="false" ht="15" hidden="false" customHeight="false" outlineLevel="0" collapsed="false">
      <c r="B78" s="223" t="s">
        <v>242</v>
      </c>
      <c r="C78" s="350" t="n">
        <v>237</v>
      </c>
      <c r="D78" s="296" t="n">
        <v>5.17354289456451</v>
      </c>
      <c r="E78" s="297" t="n">
        <v>4581</v>
      </c>
      <c r="F78" s="224" t="n">
        <v>328</v>
      </c>
      <c r="G78" s="296" t="n">
        <v>6.30042258932002</v>
      </c>
      <c r="H78" s="297" t="n">
        <v>5206</v>
      </c>
      <c r="I78" s="227" t="n">
        <v>9787</v>
      </c>
      <c r="J78" s="351" t="n">
        <v>228</v>
      </c>
      <c r="K78" s="352" t="n">
        <v>5.46238620028749</v>
      </c>
      <c r="L78" s="353" t="n">
        <v>4174</v>
      </c>
      <c r="M78" s="351" t="n">
        <v>270</v>
      </c>
      <c r="N78" s="352" t="n">
        <v>5.93798108643061</v>
      </c>
      <c r="O78" s="353" t="n">
        <v>4547</v>
      </c>
      <c r="P78" s="349" t="n">
        <v>8721</v>
      </c>
      <c r="Q78" s="351" t="n">
        <v>338</v>
      </c>
      <c r="R78" s="352" t="n">
        <v>5.66259004858435</v>
      </c>
      <c r="S78" s="353" t="n">
        <v>5969</v>
      </c>
      <c r="T78" s="351" t="n">
        <v>434</v>
      </c>
      <c r="U78" s="352" t="n">
        <v>6.95401377984297</v>
      </c>
      <c r="V78" s="353" t="n">
        <v>6241</v>
      </c>
      <c r="W78" s="349" t="n">
        <v>12210</v>
      </c>
    </row>
    <row r="79" customFormat="false" ht="15" hidden="false" customHeight="false" outlineLevel="0" collapsed="false">
      <c r="B79" s="223" t="s">
        <v>57</v>
      </c>
      <c r="C79" s="350" t="n">
        <v>533</v>
      </c>
      <c r="D79" s="296" t="n">
        <v>5.39528292337281</v>
      </c>
      <c r="E79" s="297" t="n">
        <v>9879</v>
      </c>
      <c r="F79" s="224" t="n">
        <v>557</v>
      </c>
      <c r="G79" s="296" t="n">
        <v>5.39049646762799</v>
      </c>
      <c r="H79" s="297" t="n">
        <v>10333</v>
      </c>
      <c r="I79" s="227" t="n">
        <v>20212</v>
      </c>
      <c r="J79" s="351" t="n">
        <v>573</v>
      </c>
      <c r="K79" s="352" t="n">
        <v>6.40008935552329</v>
      </c>
      <c r="L79" s="353" t="n">
        <v>8953</v>
      </c>
      <c r="M79" s="351" t="n">
        <v>686</v>
      </c>
      <c r="N79" s="352" t="n">
        <v>7.21042673954173</v>
      </c>
      <c r="O79" s="353" t="n">
        <v>9514</v>
      </c>
      <c r="P79" s="349" t="n">
        <v>18467</v>
      </c>
      <c r="Q79" s="351" t="n">
        <v>528</v>
      </c>
      <c r="R79" s="352" t="n">
        <v>5.43377585674591</v>
      </c>
      <c r="S79" s="353" t="n">
        <v>9717</v>
      </c>
      <c r="T79" s="351" t="n">
        <v>597</v>
      </c>
      <c r="U79" s="352" t="n">
        <v>5.78937160589604</v>
      </c>
      <c r="V79" s="353" t="n">
        <v>10312</v>
      </c>
      <c r="W79" s="349" t="n">
        <v>20029</v>
      </c>
    </row>
    <row r="80" customFormat="false" ht="15" hidden="false" customHeight="false" outlineLevel="0" collapsed="false">
      <c r="B80" s="223" t="s">
        <v>58</v>
      </c>
      <c r="C80" s="350"/>
      <c r="D80" s="296" t="n">
        <v>0</v>
      </c>
      <c r="E80" s="297" t="n">
        <v>64</v>
      </c>
      <c r="F80" s="224" t="n">
        <v>3</v>
      </c>
      <c r="G80" s="296" t="n">
        <v>4</v>
      </c>
      <c r="H80" s="297" t="n">
        <v>75</v>
      </c>
      <c r="I80" s="227" t="n">
        <v>139</v>
      </c>
      <c r="J80" s="351" t="n">
        <v>6</v>
      </c>
      <c r="K80" s="352" t="n">
        <v>6</v>
      </c>
      <c r="L80" s="353" t="n">
        <v>100</v>
      </c>
      <c r="M80" s="351" t="n">
        <v>8</v>
      </c>
      <c r="N80" s="352" t="n">
        <v>7.47663551401869</v>
      </c>
      <c r="O80" s="353" t="n">
        <v>107</v>
      </c>
      <c r="P80" s="349" t="n">
        <v>207</v>
      </c>
      <c r="Q80" s="351" t="n">
        <v>9</v>
      </c>
      <c r="R80" s="352" t="n">
        <v>10.5882352941176</v>
      </c>
      <c r="S80" s="353" t="n">
        <v>85</v>
      </c>
      <c r="T80" s="351" t="n">
        <v>4</v>
      </c>
      <c r="U80" s="352" t="n">
        <v>5.33333333333333</v>
      </c>
      <c r="V80" s="353" t="n">
        <v>75</v>
      </c>
      <c r="W80" s="349" t="n">
        <v>160</v>
      </c>
    </row>
    <row r="81" customFormat="false" ht="15.75" hidden="false" customHeight="false" outlineLevel="0" collapsed="false">
      <c r="B81" s="302" t="s">
        <v>243</v>
      </c>
      <c r="C81" s="354" t="n">
        <v>261</v>
      </c>
      <c r="D81" s="303" t="n">
        <v>4.92081447963801</v>
      </c>
      <c r="E81" s="304" t="n">
        <v>5304</v>
      </c>
      <c r="F81" s="234" t="n">
        <v>308</v>
      </c>
      <c r="G81" s="303" t="n">
        <v>5.78078078078078</v>
      </c>
      <c r="H81" s="304" t="n">
        <v>5328</v>
      </c>
      <c r="I81" s="305" t="n">
        <v>10632</v>
      </c>
      <c r="J81" s="355" t="n">
        <v>97</v>
      </c>
      <c r="K81" s="356" t="n">
        <v>4.43935926773455</v>
      </c>
      <c r="L81" s="357" t="n">
        <v>2185</v>
      </c>
      <c r="M81" s="355" t="n">
        <v>152</v>
      </c>
      <c r="N81" s="356" t="n">
        <v>6.50128314798974</v>
      </c>
      <c r="O81" s="357" t="n">
        <v>2338</v>
      </c>
      <c r="P81" s="358" t="n">
        <v>4523</v>
      </c>
      <c r="Q81" s="355" t="n">
        <v>76</v>
      </c>
      <c r="R81" s="356" t="n">
        <v>4.73520249221184</v>
      </c>
      <c r="S81" s="357" t="n">
        <v>1605</v>
      </c>
      <c r="T81" s="355" t="n">
        <v>101</v>
      </c>
      <c r="U81" s="356" t="n">
        <v>5.91334894613583</v>
      </c>
      <c r="V81" s="357" t="n">
        <v>1708</v>
      </c>
      <c r="W81" s="358" t="n">
        <v>3313</v>
      </c>
    </row>
    <row r="82" customFormat="false" ht="15.75" hidden="false" customHeight="false" outlineLevel="0" collapsed="false">
      <c r="B82" s="359" t="s">
        <v>78</v>
      </c>
      <c r="C82" s="238" t="n">
        <v>5471</v>
      </c>
      <c r="D82" s="312" t="n">
        <v>4.63341717692692</v>
      </c>
      <c r="E82" s="313" t="n">
        <v>118077</v>
      </c>
      <c r="F82" s="313" t="n">
        <v>6148</v>
      </c>
      <c r="G82" s="312" t="n">
        <v>4.93399141286465</v>
      </c>
      <c r="H82" s="313" t="n">
        <v>124605</v>
      </c>
      <c r="I82" s="314" t="n">
        <v>242682</v>
      </c>
      <c r="J82" s="360" t="n">
        <v>4511</v>
      </c>
      <c r="K82" s="361" t="n">
        <v>4.8526247848537</v>
      </c>
      <c r="L82" s="362" t="n">
        <v>92960</v>
      </c>
      <c r="M82" s="362" t="n">
        <v>5237</v>
      </c>
      <c r="N82" s="361" t="n">
        <v>5.26580394759334</v>
      </c>
      <c r="O82" s="362" t="n">
        <v>99453</v>
      </c>
      <c r="P82" s="363" t="n">
        <v>192413</v>
      </c>
      <c r="Q82" s="360" t="n">
        <v>5097</v>
      </c>
      <c r="R82" s="361" t="n">
        <v>4.75772652173507</v>
      </c>
      <c r="S82" s="362" t="n">
        <v>107131</v>
      </c>
      <c r="T82" s="362" t="n">
        <v>6258</v>
      </c>
      <c r="U82" s="361" t="n">
        <v>5.42880441383139</v>
      </c>
      <c r="V82" s="362" t="n">
        <v>115274</v>
      </c>
      <c r="W82" s="363" t="n">
        <v>222405</v>
      </c>
    </row>
    <row r="83" customFormat="false" ht="15" hidden="false" customHeight="false" outlineLevel="0" collapsed="false">
      <c r="B83" s="364"/>
      <c r="C83" s="0"/>
      <c r="D83" s="0"/>
      <c r="E83" s="0"/>
      <c r="F83" s="0"/>
      <c r="G83" s="0"/>
      <c r="H83" s="0"/>
      <c r="I83" s="0"/>
      <c r="J83" s="0"/>
      <c r="K83" s="0"/>
      <c r="L83" s="0"/>
      <c r="M83" s="0"/>
      <c r="N83" s="0"/>
      <c r="O83" s="0"/>
      <c r="P83" s="0"/>
      <c r="Q83" s="0"/>
      <c r="R83" s="0"/>
      <c r="S83" s="0"/>
      <c r="T83" s="0"/>
      <c r="U83" s="0"/>
      <c r="V83" s="0"/>
      <c r="W83" s="0"/>
    </row>
    <row r="84" customFormat="false" ht="15" hidden="false" customHeight="false" outlineLevel="0" collapsed="false">
      <c r="B84" s="365" t="s">
        <v>278</v>
      </c>
      <c r="C84" s="0"/>
      <c r="D84" s="0"/>
      <c r="E84" s="0"/>
      <c r="F84" s="0"/>
      <c r="G84" s="0"/>
      <c r="H84" s="0"/>
      <c r="I84" s="0"/>
      <c r="J84" s="0"/>
      <c r="K84" s="0"/>
      <c r="L84" s="0"/>
      <c r="M84" s="0"/>
      <c r="N84" s="0"/>
      <c r="O84" s="0"/>
      <c r="P84" s="0"/>
      <c r="Q84" s="0"/>
      <c r="R84" s="0"/>
      <c r="S84" s="0"/>
      <c r="T84" s="0"/>
      <c r="U84" s="0"/>
      <c r="V84" s="0"/>
      <c r="W84" s="0"/>
    </row>
    <row r="85" customFormat="false" ht="15" hidden="false" customHeight="false" outlineLevel="0" collapsed="false">
      <c r="B85" s="366" t="s">
        <v>279</v>
      </c>
      <c r="C85" s="0"/>
      <c r="D85" s="0"/>
      <c r="E85" s="0"/>
      <c r="F85" s="0"/>
      <c r="G85" s="0"/>
      <c r="H85" s="0"/>
      <c r="I85" s="0"/>
      <c r="J85" s="0"/>
      <c r="K85" s="0"/>
      <c r="L85" s="0"/>
      <c r="M85" s="0"/>
      <c r="N85" s="0"/>
      <c r="O85" s="0"/>
      <c r="P85" s="0"/>
      <c r="Q85" s="0"/>
      <c r="R85" s="0"/>
      <c r="S85" s="0"/>
      <c r="T85" s="0"/>
      <c r="U85" s="0"/>
      <c r="V85" s="0"/>
      <c r="W85" s="0"/>
    </row>
    <row r="91" customFormat="false" ht="15.75" hidden="false" customHeight="false" outlineLevel="0" collapsed="false">
      <c r="B91" s="209" t="s">
        <v>280</v>
      </c>
      <c r="C91" s="0"/>
      <c r="D91" s="0"/>
      <c r="E91" s="0"/>
      <c r="F91" s="0"/>
      <c r="G91" s="0"/>
      <c r="H91" s="0"/>
      <c r="I91" s="0"/>
      <c r="J91" s="0"/>
      <c r="K91" s="0"/>
    </row>
    <row r="92" customFormat="false" ht="15.75" hidden="false" customHeight="true" outlineLevel="0" collapsed="false">
      <c r="B92" s="180" t="s">
        <v>281</v>
      </c>
      <c r="C92" s="367" t="s">
        <v>82</v>
      </c>
      <c r="D92" s="367"/>
      <c r="E92" s="367"/>
      <c r="F92" s="368" t="s">
        <v>83</v>
      </c>
      <c r="G92" s="368"/>
      <c r="H92" s="368"/>
      <c r="I92" s="368" t="s">
        <v>84</v>
      </c>
      <c r="J92" s="368"/>
      <c r="K92" s="368"/>
    </row>
    <row r="93" customFormat="false" ht="34.5" hidden="false" customHeight="false" outlineLevel="0" collapsed="false">
      <c r="B93" s="180"/>
      <c r="C93" s="369" t="s">
        <v>275</v>
      </c>
      <c r="D93" s="370" t="s">
        <v>239</v>
      </c>
      <c r="E93" s="371" t="s">
        <v>240</v>
      </c>
      <c r="F93" s="369" t="s">
        <v>275</v>
      </c>
      <c r="G93" s="370" t="s">
        <v>239</v>
      </c>
      <c r="H93" s="371" t="s">
        <v>240</v>
      </c>
      <c r="I93" s="369" t="s">
        <v>275</v>
      </c>
      <c r="J93" s="370" t="s">
        <v>239</v>
      </c>
      <c r="K93" s="371" t="s">
        <v>240</v>
      </c>
    </row>
    <row r="94" customFormat="false" ht="15" hidden="false" customHeight="false" outlineLevel="0" collapsed="false">
      <c r="B94" s="372" t="s">
        <v>257</v>
      </c>
      <c r="C94" s="373" t="n">
        <v>4821</v>
      </c>
      <c r="D94" s="374" t="n">
        <v>5.75676159770733</v>
      </c>
      <c r="E94" s="375" t="n">
        <v>83745</v>
      </c>
      <c r="F94" s="376" t="n">
        <f aca="false">(G94*H94/100)</f>
        <v>4326</v>
      </c>
      <c r="G94" s="374" t="n">
        <v>6.58126939694517</v>
      </c>
      <c r="H94" s="377" t="n">
        <v>65732</v>
      </c>
      <c r="I94" s="376" t="n">
        <f aca="false">(K94*J94/100)</f>
        <v>5086</v>
      </c>
      <c r="J94" s="374" t="n">
        <v>6.74088800530152</v>
      </c>
      <c r="K94" s="378" t="n">
        <v>75450</v>
      </c>
    </row>
    <row r="95" customFormat="false" ht="15" hidden="false" customHeight="false" outlineLevel="0" collapsed="false">
      <c r="B95" s="379" t="s">
        <v>258</v>
      </c>
      <c r="C95" s="380" t="n">
        <v>302</v>
      </c>
      <c r="D95" s="381" t="n">
        <v>5.33003882809742</v>
      </c>
      <c r="E95" s="382" t="n">
        <v>5666</v>
      </c>
      <c r="F95" s="383" t="n">
        <f aca="false">(G95*H95/100)</f>
        <v>175</v>
      </c>
      <c r="G95" s="381" t="n">
        <v>7.26744186046512</v>
      </c>
      <c r="H95" s="377" t="n">
        <v>2408</v>
      </c>
      <c r="I95" s="383" t="n">
        <f aca="false">(K95*J95/100)</f>
        <v>82</v>
      </c>
      <c r="J95" s="381" t="n">
        <v>6.69934640522876</v>
      </c>
      <c r="K95" s="378" t="n">
        <v>1224</v>
      </c>
    </row>
    <row r="96" customFormat="false" ht="15" hidden="false" customHeight="false" outlineLevel="0" collapsed="false">
      <c r="B96" s="379" t="s">
        <v>259</v>
      </c>
      <c r="C96" s="380" t="n">
        <v>6443</v>
      </c>
      <c r="D96" s="381" t="n">
        <f aca="false">(C96*100/E96)</f>
        <v>4.22991071428571</v>
      </c>
      <c r="E96" s="382" t="n">
        <v>152320</v>
      </c>
      <c r="F96" s="383" t="n">
        <v>5220.00225687635</v>
      </c>
      <c r="G96" s="381" t="n">
        <f aca="false">(F96*100/H96)</f>
        <v>4.22340530666306</v>
      </c>
      <c r="H96" s="377" t="n">
        <v>123597</v>
      </c>
      <c r="I96" s="383" t="n">
        <v>6183</v>
      </c>
      <c r="J96" s="381" t="n">
        <f aca="false">(I96*100/K96)</f>
        <v>4.24370959107194</v>
      </c>
      <c r="K96" s="378" t="n">
        <v>145698</v>
      </c>
    </row>
    <row r="97" customFormat="false" ht="15.75" hidden="false" customHeight="false" outlineLevel="0" collapsed="false">
      <c r="B97" s="384" t="s">
        <v>282</v>
      </c>
      <c r="C97" s="385" t="n">
        <v>53</v>
      </c>
      <c r="D97" s="386" t="n">
        <v>5.57308096740273</v>
      </c>
      <c r="E97" s="387" t="n">
        <v>951</v>
      </c>
      <c r="F97" s="388" t="n">
        <f aca="false">(G97*H97/100)</f>
        <v>27.04</v>
      </c>
      <c r="G97" s="389" t="n">
        <v>4</v>
      </c>
      <c r="H97" s="390" t="n">
        <v>676</v>
      </c>
      <c r="I97" s="388" t="n">
        <f aca="false">(K97*J97/100)</f>
        <v>4</v>
      </c>
      <c r="J97" s="389" t="n">
        <v>12.1212121212121</v>
      </c>
      <c r="K97" s="391" t="n">
        <v>33</v>
      </c>
    </row>
    <row r="98" customFormat="false" ht="15.75" hidden="false" customHeight="false" outlineLevel="0" collapsed="false">
      <c r="B98" s="392" t="s">
        <v>261</v>
      </c>
      <c r="C98" s="393" t="n">
        <v>11619</v>
      </c>
      <c r="D98" s="394" t="n">
        <v>4.78774692807872</v>
      </c>
      <c r="E98" s="395" t="n">
        <v>242682</v>
      </c>
      <c r="F98" s="396" t="n">
        <f aca="false">(G98*H98/100)</f>
        <v>9748.05066212087</v>
      </c>
      <c r="G98" s="394" t="n">
        <v>5.06621208656425</v>
      </c>
      <c r="H98" s="395" t="n">
        <v>192413</v>
      </c>
      <c r="I98" s="396" t="n">
        <f aca="false">(K98*J98/100)</f>
        <v>11355</v>
      </c>
      <c r="J98" s="394" t="n">
        <v>5.10555068456195</v>
      </c>
      <c r="K98" s="395" t="n">
        <v>222405</v>
      </c>
    </row>
    <row r="99" customFormat="false" ht="15" hidden="false" customHeight="false" outlineLevel="0" collapsed="false">
      <c r="B99" s="207" t="s">
        <v>244</v>
      </c>
      <c r="C99" s="0"/>
      <c r="D99" s="0"/>
      <c r="E99" s="0"/>
      <c r="F99" s="0"/>
      <c r="G99" s="0"/>
      <c r="H99" s="397"/>
      <c r="I99" s="0"/>
      <c r="J99" s="0"/>
      <c r="K99" s="0"/>
    </row>
    <row r="100" customFormat="false" ht="15" hidden="false" customHeight="false" outlineLevel="0" collapsed="false">
      <c r="B100" s="207" t="s">
        <v>276</v>
      </c>
      <c r="C100" s="0"/>
      <c r="D100" s="0"/>
      <c r="E100" s="0"/>
      <c r="F100" s="0"/>
      <c r="G100" s="0"/>
      <c r="H100" s="0"/>
      <c r="I100" s="0"/>
      <c r="J100" s="0"/>
      <c r="K100" s="0"/>
    </row>
  </sheetData>
  <mergeCells count="21">
    <mergeCell ref="B29:B30"/>
    <mergeCell ref="C29:E29"/>
    <mergeCell ref="F29:H29"/>
    <mergeCell ref="I29:K29"/>
    <mergeCell ref="B58:B60"/>
    <mergeCell ref="C58:I58"/>
    <mergeCell ref="J58:P58"/>
    <mergeCell ref="Q58:W58"/>
    <mergeCell ref="C59:E59"/>
    <mergeCell ref="F59:H59"/>
    <mergeCell ref="I59:I60"/>
    <mergeCell ref="J59:L59"/>
    <mergeCell ref="M59:O59"/>
    <mergeCell ref="P59:P60"/>
    <mergeCell ref="Q59:S59"/>
    <mergeCell ref="T59:V59"/>
    <mergeCell ref="W59:W60"/>
    <mergeCell ref="B92:B93"/>
    <mergeCell ref="C92:E92"/>
    <mergeCell ref="F92:H92"/>
    <mergeCell ref="I92:K92"/>
  </mergeCells>
  <dataValidations count="2">
    <dataValidation allowBlank="true" errorStyle="stop" operator="greaterThan" showDropDown="false" showErrorMessage="true" showInputMessage="false" sqref="E94:E97" type="whole">
      <formula1>0</formula1>
      <formula2>0</formula2>
    </dataValidation>
    <dataValidation allowBlank="false" errorStyle="stop" operator="greaterThan" showDropDown="false" showErrorMessage="true" showInputMessage="false" sqref="E9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8:37:05Z</dcterms:created>
  <dc:creator>Gonzalez Alvarez, Yady Cristina</dc:creator>
  <dc:description/>
  <dc:language>en-US</dc:language>
  <cp:lastModifiedBy>Rios Oliveros, Diana Sofia</cp:lastModifiedBy>
  <dcterms:modified xsi:type="dcterms:W3CDTF">2018-03-28T16:31:03Z</dcterms:modified>
  <cp:revision>0</cp:revision>
  <dc:subject/>
  <dc:title/>
</cp:coreProperties>
</file>