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otal" sheetId="1" state="hidden" r:id="rId2"/>
    <sheet name="CB-0402S  PM FFDS" sheetId="2" state="visible" r:id="rId3"/>
  </sheets>
  <definedNames>
    <definedName function="false" hidden="false" localSheetId="1" name="_xlnm.Print_Area" vbProcedure="false">'CB-0402S  PM FFDS'!$A$8:$N$39</definedName>
    <definedName function="false" hidden="true" localSheetId="0" name="_xlnm._FilterDatabase" vbProcedure="false">total!$A$5:$AF$5</definedName>
    <definedName function="false" hidden="false" name="__bookmark_1" vbProcedure="false">total!$A$5:$AF$428</definedName>
    <definedName function="false" hidden="false" localSheetId="1" name="Excel_BuiltIn__FilterDatabase" vbProcedure="false">'CB-0402S  PM FFDS'!$A$8:$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5" uniqueCount="2782">
  <si>
    <t xml:space="preserve">STORM</t>
  </si>
  <si>
    <t xml:space="preserve">Página</t>
  </si>
  <si>
    <t xml:space="preserve">1</t>
  </si>
  <si>
    <t xml:space="preserve">de </t>
  </si>
  <si>
    <t xml:space="preserve">11</t>
  </si>
  <si>
    <t xml:space="preserve">(Módulo de Consulta)</t>
  </si>
  <si>
    <t xml:space="preserve">Fecha de Emisión : Jul 14, 2020, 1:11 PM</t>
  </si>
  <si>
    <t xml:space="preserve">PLAN MEJORAMIENTO CONSOLIDADO ESTADO DE LAS ACCIONES</t>
  </si>
  <si>
    <t xml:space="preserve">No.</t>
  </si>
  <si>
    <t xml:space="preserve">FECHA REPORTE DE LA INFORMACIÓN</t>
  </si>
  <si>
    <t xml:space="preserve">SECTORIAL</t>
  </si>
  <si>
    <t xml:space="preserve">NOMBRE DE LA ENTIDAD</t>
  </si>
  <si>
    <t xml:space="preserve">CÓDIGO ENTIDAD</t>
  </si>
  <si>
    <t xml:space="preserve">VIGENCIA DE LA AUDITORÍA O VISITA</t>
  </si>
  <si>
    <t xml:space="preserve">CODIGO AUDITORÍA SEGÚN PAD DE LA VIGENCIA</t>
  </si>
  <si>
    <t xml:space="preserve">No. HALLAZGO</t>
  </si>
  <si>
    <t xml:space="preserve">CODIGO ACCION</t>
  </si>
  <si>
    <t xml:space="preserve">SECTORIAL QUE GENERO LA AUDITORÍA </t>
  </si>
  <si>
    <t xml:space="preserve">MODALIDAD</t>
  </si>
  <si>
    <t xml:space="preserve">COMPONENTE</t>
  </si>
  <si>
    <t xml:space="preserve">FACTOR</t>
  </si>
  <si>
    <t xml:space="preserve">DESCRIPCIÓN HALLAZGO</t>
  </si>
  <si>
    <t xml:space="preserve">CAUSA HALLAZGO</t>
  </si>
  <si>
    <t xml:space="preserve">DESCRIPCIÓN ACCIÓN</t>
  </si>
  <si>
    <t xml:space="preserve">NOMBRE INDICADOR</t>
  </si>
  <si>
    <t xml:space="preserve">FORMULA INDICADOR</t>
  </si>
  <si>
    <t xml:space="preserve">VALOR META</t>
  </si>
  <si>
    <t xml:space="preserve">AREA RESPONSABLE</t>
  </si>
  <si>
    <t xml:space="preserve">FECHA DE INICIO</t>
  </si>
  <si>
    <t xml:space="preserve">FECHA DE TERMINACIÓN</t>
  </si>
  <si>
    <t xml:space="preserve">ESTADO ENTIDAD</t>
  </si>
  <si>
    <t xml:space="preserve">ESTADO AUDITOR</t>
  </si>
  <si>
    <t xml:space="preserve">2015-12-29</t>
  </si>
  <si>
    <t xml:space="preserve">SALUD</t>
  </si>
  <si>
    <t xml:space="preserve">FONDO FINANCIERO DISTRITAL DE SALUD - FFDS</t>
  </si>
  <si>
    <t xml:space="preserve">201</t>
  </si>
  <si>
    <t xml:space="preserve">2.1</t>
  </si>
  <si>
    <t xml:space="preserve">DIRECCIÓN SECTOR SALUD</t>
  </si>
  <si>
    <t xml:space="preserve">03 - VISITA DE CONTROL FISCAL</t>
  </si>
  <si>
    <t xml:space="preserve">N/A</t>
  </si>
  <si>
    <t xml:space="preserve">2.1 HALLAZGO ADMINISTRATIVO POR FALENCIAS DE LA CONSULTORIA A PARTIR DE LA REVISION DE LA GESTIÓN POR PARTE DEL CONTRATISTA Y DE LOS INFORMES EMITIDOS POR LA INTERVENTORÍA EN VIRTUD DE LOS CONTRATOS QUE SON OBJETO DE LA PRESENTE ACTUACIÓN FISCAL, SE DETECTARON FALENCIAS EN RELACION A LOS ESTUDIOS Y DISEÑOS, SITUACIONES QUE DILATARON LOS TIEMPOS DE LA PROGRAMACIÓN INICIAL DE OBRA, GENERARON PRÓRROGAS AL CONTRATO Y SUS RESPECTIVAS ADICIONES ...</t>
  </si>
  <si>
    <t xml:space="preserve">FALENCIAS EN RELACION A LOS ESTUDIOS Y DISEÑOS, SITUACIONES QUE DILATARON LOS TIEMPOS DE LA PROGRAMACIÓN INICIAL DE OBRA, GENERARON PRÓRROGAS AL CONTRATO Y SUS RESPECTIVAS ADICIONES POR CONCEPTO DE MAYORES CANTIDADES A CONSECUENCIA DE LAS IMPREVISIONES TÉCNICAS QUE NO FUERON ANALIZADAS Y PUESTAS EN CONONOCIMIENTO POR PARTE DE LA CONSULTORÍA.CONTRATISTA Y DE LOS INFORMES EMITIDOS POR LA INTERVENTORÍA EN VIRTUD DE LOS CONTRATOS QUE SON OBJETO DE LA PRESENTE ACTUACIÓN FISCAL.</t>
  </si>
  <si>
    <t xml:space="preserve">CONFORMAR EQUIPO TÉCNICO INTERDISCIPLINARIO IDÓNEO PARA LA EVALUACIÓN Y APROBACIÓN DE LOS ESTUDIOS Y DISEÑOS QUE HACEN PARTE DE LOS PROYECTOS DE INVERSIÓN EN INFRAESTRUCTURA Y DOTACIÓN PRESENTADOS ANTE LA SDS, QUE SE SERÁ ESRRUCTURADO EN UN L PLAN OPERATIVO</t>
  </si>
  <si>
    <t xml:space="preserve">CONFORMACIÓN DE EQUIPO</t>
  </si>
  <si>
    <t xml:space="preserve">EQUIPO INTERDISCIPLINARIO CONFORMADO PARA EVALUACIÓN Y APROBACIÓN DE ESTUDIOS Y DISEÑOS DE PROYECTOS DE INVERSIÓN.</t>
  </si>
  <si>
    <t xml:space="preserve">DIRECCIÓN DE DESARROLLO DE SERVICIOS DE SALUD - DESPACHO DEL SEECRETARIO</t>
  </si>
  <si>
    <t xml:space="preserve">2014-01-01</t>
  </si>
  <si>
    <t xml:space="preserve">2015-12-30</t>
  </si>
  <si>
    <t xml:space="preserve">CERRADA</t>
  </si>
  <si>
    <t xml:space="preserve">2.1 HALLAZGO ADMINISTRATIVO CON INCIDENCIA, FISCAL Y DISCIPLINARIA LA SDS-FFDS, DURANTE LA VIGENCIA 2012; SUSCRIBE LOS CONVENIOS INTERADMINISTRATIVOS NO 1728 DE 2012; CON 8 CONTRATOS; CELEBRÓ LOS CONTRATOS NO 2072 Y 2528; Y EL CONVENIO NO 2625 DE 2012, EN LA VIGENCIA 2013 SUSCRIBE EL CONVENIO NO 1795 DE 2013; CELEBRANDO LOS CONTRATOS NO 22; 304; 578; 301; 407; 393; 1795; 1576; 1875; 1946 Y 1982 DE 2013; ... (VER INFORME FINAL PÁGINAS NO. 22 A 24).</t>
  </si>
  <si>
    <t xml:space="preserve">PRESUNTA INDEBIDA  PLANEACIÓN, ADMINISTRACIÓN Y EJECUCIÓN DE RECURSOS PÚBLICOS INVERTIDOS SOBRE UN PREDIO QUE NO LE PERTENECE AL DISTRITO.</t>
  </si>
  <si>
    <t xml:space="preserve">IDENTIFICAR QUE LOS RECURSOS INVERTIDOS EN EL PROYECTO 878, SE EJECUTARON DENTRO DEL MARCO DE LA META FORMULADA EN EL PLAN DE DESARROLLO "BOGOTÁ HUMANA 2012-2016", PARA DEMOSTRAR QUE LOS MISMOS SE DESTINARON A LA CONTRATACIÓN DE ESTUDIOS DE FACTIBILIDAD TÉCNICA, JURÍDICA Y FINANCIERA, PERO NO EN EL INMUEBLE MATERIALMENTE CONSIDERADO.</t>
  </si>
  <si>
    <t xml:space="preserve">ANALISIS DE RECURSOS EJECUTADOS</t>
  </si>
  <si>
    <t xml:space="preserve">RECURSOS EJECUTADOS EN ESTUDIOS DE FACTIBILIDAD / RECURSOS ASIGNADOS A LA EJECUCIÓN DEL PROYECTO 878.</t>
  </si>
  <si>
    <t xml:space="preserve">DIRECCIÓN DE INFRAESTRUCTURA Y TECNOLOGÍAS. GERENTE DEL PROYECTO SAN JUAN DE DIOS.</t>
  </si>
  <si>
    <t xml:space="preserve">2015-07-15</t>
  </si>
  <si>
    <t xml:space="preserve">2016-07-15</t>
  </si>
  <si>
    <t xml:space="preserve">PRESUNTA INEXISTENCIA DE CONTRATO DE COMODATO ENTRE LA BENEFICIENCIA DE CUNDINAMARCA Y EL DISTRITO (SDS-FFDS), QUE PERMITIERA LA UTILIZACIÓN E INVERSIÓN DE RECURSOS PÚBLICOS SOBRE EL INMUEBLE DE LA UPA SAN JUAN DE DIOS.</t>
  </si>
  <si>
    <t xml:space="preserve">DEMOSTRAR QUE EN LA ACTUALIDAD EL CONTRATO DE COMODATO SUSCRITO ENTRE EL DISTRITO CAPITAL Y LA BENEFICENCIA DE CUNDINAMARCA (UPA SAN JUAN DE DIOS), SE ENCUENTRA VIGENTE Y CON PLENA LEGALIDAD.</t>
  </si>
  <si>
    <t xml:space="preserve">COMODATO SAN JUAN DE DIOS</t>
  </si>
  <si>
    <t xml:space="preserve">CONTRATO DE COMODATO (VERIFICAR SENTENCIAS JUDICIALES QUE DECLAREN NULIDAD DEL COMODATO).</t>
  </si>
  <si>
    <t xml:space="preserve">D.DE INFRAESTRUCTURA Y TECNOLOGÍAS. GERENTE DEL PROYECTO SAN JUAN DE DIOS. OFICINA ASESORA JURÍDICA</t>
  </si>
  <si>
    <t xml:space="preserve">2015-12-31</t>
  </si>
  <si>
    <t xml:space="preserve">2016-02-08</t>
  </si>
  <si>
    <t xml:space="preserve">2.1.1</t>
  </si>
  <si>
    <t xml:space="preserve">02 - AUDITORIA DE DESEMPEÑO</t>
  </si>
  <si>
    <t xml:space="preserve">Control de Resultados</t>
  </si>
  <si>
    <t xml:space="preserve">Planes, Programas y Proyectos</t>
  </si>
  <si>
    <t xml:space="preserve">SE PONEN EN EVIDENCIA QUE EN LAS VIGENCIAS FISCALES 2012, 2013, 2014 Y 2015, LOS FUNCIONARIOS DE LA SDS CON COMPETENCIA PARA ASIGNAR Y EJECUTAR LOS RECURSOS APROPIADOS DESDE EL PRESUPUESTO DISTRITAL, DEJARON DE CUMPLIR EL DEBER EXPRESAMENTE SEÑALADO EN CÓDIGO ÚNICO DISCIPLINARIO (LEY 734 DE 2002).</t>
  </si>
  <si>
    <t xml:space="preserve">NIVELES DE EJECUCIÓN FINANC. INFERIORES AL PROMEDIO ACUM. DE LAS VIGENCIAS 2012 A 2015 DEL ALCANZADO EN LA INVERSIÓN DIRECTA TOTAL: 876-878-879-880-882-884 Y 948.</t>
  </si>
  <si>
    <t xml:space="preserve">ELABORAR Y EJECUTAR UN PLAN DE CHOQUE PARA LOS PROYECTOS DE INVERSIÓN 876, 878, 879 Y 880 QUE A 31 DE DICIEMBRE DE 2015 PRESENTARON UNA EJECUCIÓN ACUMULADA INFERIOR AL 75% QUE PERMITA PLANEAR LA EJECUCIÓN DE LOS RECURSOS  ACORDE CON SU DESTINACIÓN TENIENDO EN CUENTA LAS RESTRICCIONES ESTRUCTURALES Y LOS REQUISITOS DE APROBACIÓN EXTERNOS.</t>
  </si>
  <si>
    <t xml:space="preserve">PLAN DE CHOQUE</t>
  </si>
  <si>
    <t xml:space="preserve">PLAN DE CHOQUE ELABORADO, REVISADO APROBADO Y EJECUTADO</t>
  </si>
  <si>
    <t xml:space="preserve">D.INFRAESTRUCTURA Y TECNOLOGÍAS; D.PROVISIÓN DE SERVICIOS; D.PLANEACIÓN SECTORIAL</t>
  </si>
  <si>
    <t xml:space="preserve">2016-02-15</t>
  </si>
  <si>
    <t xml:space="preserve">2016-12-31</t>
  </si>
  <si>
    <t xml:space="preserve">2.1.1 HALLAZGO ADMINISTRATIVO POR INCONSISTENCIAS EN LA INFORMACIÓN REPORTADA Y NO CONFIABILIDAD DE MATRIZ DE SEGUIMIENTO A METAS ENTREGADA POR LA SDS, LO QUE PONE EN DUDA LA VERACIDAD DE LOS RESULTADOS REPORTADOS. (VER INFORME FINAL PAGINAS  7 A 16)</t>
  </si>
  <si>
    <t xml:space="preserve">PROYECTO 869: SALUD PARA EL BUEN VIVIR (PÁG. 9-10) EL GRUPO AUDITOR EVIDENCIÓ DIFERENCIAS ENTRE LAS UNIDADES DE MEDIDA REPORTADAS PARA EL  CUMPLIMIENTO FRENTE A LAS METAS DEL PROYECTO 869 EN EL SEGPLAN DE LA SDS Y  LAS UNIDADES DE MEDIDA ESTABLECIDAS PARA LA EJECUCIÓN DE LAS MISMAS, POR LO CUAL MANIFIESTA HABER TENIDO DIFICULTADES PARA LA INTERPRETACIÓN DE LOS DATOS.</t>
  </si>
  <si>
    <t xml:space="preserve">IMPLEMENTAR ACTIVIDADES PARA GARANTIZAR QUE LA  INFORMACIÓN DE LA EJECUCIÓN DE LAS METAS DEL PROYECTO 869  PARA EL AÑO 2015 CONSOLIDADA,  REPORTADO POR LA  SUBSECRETARÍA DE SALUD PÚBLICA PRESENTE COINCIDENCIA FRENTE A LAS UNIDADES DE MEDIDA  DEFINIDAS PARA AL REPORTE DE METAS, CON BASE EN LA DISPONIBILIDAD Y NATURALEZA DE LAS FUENTES;  EN EL MARCO DEL SEGUIMIENTO A LOS PROYECTOS DE INVERSIÓN DE LA SDS EN EL SEGPLAN.</t>
  </si>
  <si>
    <t xml:space="preserve">INFORME EJECUCIÓN DE METAS PROYECTO 869 VIGENCIA 2015</t>
  </si>
  <si>
    <t xml:space="preserve">REPORTE DE EJECUCIÓN DE METAS CONSOLIDADO PARA EL AÑO 2015 POR PARTE DE LA SUBSECRETARÍA DE SALUD PÚBLICA PARA EL PROYECTO DE  INVERSIÓN 869 DE LA SDS EN EL SEGPLAN DISTRITAL CON COINCIDENCIA FRENTE A</t>
  </si>
  <si>
    <t xml:space="preserve">OFICINA DE CONTROL INTERNO. SUBSECRETARÍA CORPORATIVA.</t>
  </si>
  <si>
    <t xml:space="preserve">2016-01-20</t>
  </si>
  <si>
    <t xml:space="preserve">2016-06-30</t>
  </si>
  <si>
    <t xml:space="preserve">PROYECTO 946: TRANSPARENCIA, PROBIDAD Y LUCHA CONTRA LA CORRUPCIÓN EN SALUD EN BOGOTÁ, D. C. (PÁG. 15-16)  1. DEFICIENCIAS EN LA FORMULACIÓN DE META Y DE ACTIVIDADES (NO AJUSTADAS AL MARCO LEGAL; LEY 1508/13).  2. FALTA DE ACTUALIZACIÓN A METAS Y ACTIVIDADES DE SEGPLAN DEL PROYECTO</t>
  </si>
  <si>
    <t xml:space="preserve">REALIZAR ANÁLISIS DEL COMPORTAMIENTO DE LAS METAS DEL PROYECTO 946 Y PRESENTAR LAS RECOMENDACIONES QUE SE DEBEN TENER EN CUENTA PARA LA FORMULACIÓN DE LOS PROYECTOS DE LA SUBSECRETARIA DE GESTIÓN TERRITORIAL, PARTICIPACIÓN Y SERVICIO A LA CIUDADANÍA EN EL NUEVO PLAN DE DESARROLLO</t>
  </si>
  <si>
    <t xml:space="preserve">DOCUMENTO DE ANÁLISIS</t>
  </si>
  <si>
    <t xml:space="preserve">UN (1) DOCUMENTO DE ANÁLISIS CON LAS RECOMENDACIONES A 31 DE DICIEMBRE DE 2015.</t>
  </si>
  <si>
    <t xml:space="preserve">D. DE PLANEACIÓN SECTORIAL. GERENTES DE PROYECTO.</t>
  </si>
  <si>
    <t xml:space="preserve">2015-11-19</t>
  </si>
  <si>
    <t xml:space="preserve">2016-01-29</t>
  </si>
  <si>
    <t xml:space="preserve">PROYECTO 874: ACCESO UNIVERSAL Y EFECTIVO A LA SALUD (PÁG. 10)  LAS METAS OBJETO DE REVISIÓN PRESENTAN EJECUCIÓN FÍSICA, Y NO FINANCIERA, DEBIDO A QUE LOS RECURSOS ASIGNADOS INICIALMENTE FUERON REPROGRAMADOS TENIENDO EN CUENTA QUE EL DESARROLLO DE LAS ACTIVIDADES ESTABLECIDAS SE REALIZARON A TRAVÉS DE CONVENIOS INTERNOS Y EXTERNOS ESTABLECIDOS DURANTE CADA PERIODO. DANDO CUMPLIMIENTO A LO PROGRAMADO PARA CADA META.</t>
  </si>
  <si>
    <t xml:space="preserve">SE DARÁ CONTINUIDAD A LAS ACTIVIDADES PROYECTADAS PARA DAR CUMPLIMIENTO A LAS METAS ESTABLECIDAS PARA EL CUATRIENIO 2012 - 2016 MEDIANTE EL CONVENIO  CON EL HOSPITAL DE PABLO VI BOSA Y CON LA DIRECCIÓN DE SALUD PÚBLICA Y LA ESTRATEGIA DE PROMOCIÓN DEL ASEGURAMIENTO.</t>
  </si>
  <si>
    <t xml:space="preserve">ACTIVIDADES PROGRAMADAS</t>
  </si>
  <si>
    <t xml:space="preserve">(ACTIVIDADES EJECUTADAS DURANTE EL PERIODO / ACTIVIDADES PROGRAMADAS DURANTE EL PERIODO)*100</t>
  </si>
  <si>
    <t xml:space="preserve">SUBSECRETARÍA DE SALUD PÚBLICA</t>
  </si>
  <si>
    <t xml:space="preserve">2015-12-01</t>
  </si>
  <si>
    <t xml:space="preserve">PROYECTO 876: REDES PARA LA SALUD Y LA VIDA (PÁG. 10-11).  1. EL PROCESO DE REORGANIZACIÓN E INTEGRACIÓN DE LA RED PÚBLICA HOSPITALARIA ES DE ALTA COMPLEJIDAD Y DEPENDE DE LOS DESARROLLOS DE LOS LINEAMIENTOS NACIONALES, LOS CUALES FUERON MODIFICADOS POR EL NUEVO PLAN DE DESARROLLO,  LA LEY ESTATUTARIA Y EL PLAN DECENAL, LO QUE IMPLICA QUE LA CONFORMACIÓN DE LAS REDES DE PRESTACIÓN DE SERVICIOS DE SALUD DEBE  INVOLUCRAR LAS IPS PUBLICAS, PRIVADAS Y MIXTAS. 2. CONTROVERSIA ENTRE MINISTERIO DE HACI</t>
  </si>
  <si>
    <t xml:space="preserve">1. AJUSTE DEL CRONOGRAMA CON EL MINISTERIO DE SALUD 2. DOCUMENTO JUSTIFICANDO RAZONES POR LAS CUALES NO SE HAN PODIDO EJECUTAR LOS RECURSOS DE CUENTA MAESTRA DEL PROYECTO 876 EN LA VIGENCIA 2015, . 2.  ENVIAR DOCUMENTO MIPROTECCIÓN SOCIAL PROYECTO DE DECRETO PARA MOVILIZAR RECURSOS DE CUENTA MAESTRA  3. REALIZAR REPORTE SEGUIMIENTO PERIÓDICO METAS  DEL PROYECTO 876,  4. REALIZAR GESTIÓN CON LA D.INFRAESTRUCTURA, D. ANÁLISIS ENTI. PÚBL DIST SECTOR SALUD Y LA ESE ANTE EL MINPROTECCIÓN SOCIAL</t>
  </si>
  <si>
    <t xml:space="preserve">ACCIONES DE CUMPLIMIENTO</t>
  </si>
  <si>
    <t xml:space="preserve">(ACCIONES REALIZADAS /ACCIONES PROGRAMADAS)*100</t>
  </si>
  <si>
    <t xml:space="preserve">2015-11-20</t>
  </si>
  <si>
    <t xml:space="preserve">PROYECTO 877: CALIDAD DE LOS SERVICIOS DE SALUD EN BOGOTA, D.C7 (PÁG. 11) EL ENTE DE CONTROL OBSERVA QUE LA EJECUCIÓN FÍSICA SUPERA  LAS METAS 2, 4 Y 5 PLANTEADAS EN EL PROYECTO</t>
  </si>
  <si>
    <t xml:space="preserve">EVALUAR EL COMPORTAMIENTO DE LAS METAS DEL PROYECTO 877 E IDENTIFICAR LOS FACTORES QUE AFECTEN LA EJECUCIÓN DE LAS METAS Y ACTIVIDADES CON EL PROPÓSITO DE REALIZAR UNA FORMULACIÓN MAS PRECISA  PARA EL PRÓXIMO CUATRENIO</t>
  </si>
  <si>
    <t xml:space="preserve">DOCUMENTO DE EVALUACIÓN</t>
  </si>
  <si>
    <t xml:space="preserve">UN (1) DOCUMENTO DE EVALUACIÓN.</t>
  </si>
  <si>
    <t xml:space="preserve">2016-11-19</t>
  </si>
  <si>
    <t xml:space="preserve">PROYECTO 879: CIUDAD SALUD (PÁG. 11 -12) LA FORMULACIÓN DE LAS METAS SE REALIZÓ SOBRE EL SUPUESTO DE LA ENTREGA EN EL MES DE MARZO DE 2012, DE RESULTADOS FINALES DEL ESTUDIO DE FACTIBILIDAD DEL PROYECTO CIUDAD SALUD EN EL MARCO DEL CONVENIO INTERADMINISTRATIVO 1058 DE 2009, FIRMADO ENTRE LA EMPRESA DE RENOVACIÓN URBANA Y LA SECRETARIA DISTRITAL DE SALUD, SIN EMBARGO EL PROCESO DE CONTROVERSIAS CONTRACTUALES QUE ENFRENTA LA ERU POR PARTE DEL CONSULTOR DEL ESTUDIO, EVIDENCIA SU INCUMPLIMIENTO A LO</t>
  </si>
  <si>
    <t xml:space="preserve">INICIAR PROCESO DE ACCIONES ADMINISTRATIVAS POR PARTE DE LA SECRETARIA DISTRITAL DE SALUD EN CONTRA LA EMPRESA DE RENOVACIÓN URBANA POR EL INCUMPLIMIENTO DEL CONVENIO 1058 DE 2009 PARA RECUPERAR LOS RECURSOS INVERTIDOS POR EL FONDO FINANCIERO DISTRITAL DE SALUD EN EL CONVENIO 1058 DE 2009, ( $ $4.976.521.688 ).</t>
  </si>
  <si>
    <t xml:space="preserve">ACCIONES ADMINISTRATIVAS ERU</t>
  </si>
  <si>
    <t xml:space="preserve">UN (1) PROCESO DE ACCIONES ADMINISTRATIVAS PRESENTADO POR EL FONDO FINANCIERO DISTRITAL DE SALUD Y ADMITIDO POR EL JUZGADO CORRESPONDIENTE, PROCESO INICIADO POR EL SUBSECRETARIO DE PLANEACIÓN Y GESTIÓ</t>
  </si>
  <si>
    <t xml:space="preserve">2015-04-01</t>
  </si>
  <si>
    <t xml:space="preserve">PROYECTO 880: MODERNIZACIÓN E INFRAESTRUCTURA EN SALUD (PÁGS. 12-13) - FALTA DE CLARIDAD EN LA DEFINICIÓN DE LA LÍNEA BASE QUE PERMITA UN MEDICIÓN ADECUADA DEL AVANCE DE LA META. - NO SE DEFINEN ACTIVIDADES EN CONCORDANCIA CON LAS METAS.  - EL AVANCE REPORTADO NO CORRESPONDE AL AVANCE REAL.</t>
  </si>
  <si>
    <t xml:space="preserve">REALIZAR ANÁLISIS DEL COMPORTAMIENTO DE CADA DE LAS METAS DEL PROYECTO 880 Y PRESENTAR LAS RECOMENDACIONES QUE SE DEBEN TENER EN CUENTA PARA LA FORMULACIÓN DE LOS PROYECTOS DE LA DIRECCIÓN DE INFRAESTRUCTURA EN EL NUEVO PERIODO DE GOBIERNO.</t>
  </si>
  <si>
    <t xml:space="preserve">ANALISIS COMPORTAMIENTO METAS PROYECTOS</t>
  </si>
  <si>
    <t xml:space="preserve">UN (1) INFORME REALIZADO POR LA DIRECCIÓN DE INFRAESTRUCTURA CON LA RECOMENDACIONES  A 31 DE DICIEMBRE DE 2015</t>
  </si>
  <si>
    <t xml:space="preserve">PROYECTO 882: CENTRO DISTRITAL DE CIENCIA, BIOTECNOLOGÍA E INNOVACIÓN PARA LA VIDA Y LA SALUD HUMANA (PÁG. 14) 1. META 1. LA MISIÓN DEL BANCO DE SANGRE DE CORDÓN UMBILICAL ES COLECTAR, PROCESAR, CRIOPRESERVAR, ALMACENAR Y DISPONER UNIDADES DE SANGRE DE CORDÓN UMBILICAL -USCU- CON PROPÓSITO DE TRASPLANTE HEMATOPOYÉTICO. A LA FECHA NO SE HAN RECIBIDO SOLICITUDES DE USCU. NO SE CUENTA CON SISTEMA INFORMATIVO QUE PERMITA LA BÚSQUEDA DE USCU COMPATIBLES DONANTE-RECEPTOR, PARA FACILITAR LA SOLICITUD D</t>
  </si>
  <si>
    <t xml:space="preserve">REALIZAR ANÁLISIS DEL COMPORTAMIENTO DE CADA DE LAS METAS DEL PROYECTO 882 Y PRESENTAR LAS RECOMENDACIONES QUE SE DEBEN TENER EN CUENTA PARA LA FORMULACIÓN DE LOS PROYECTOS DE LA SUBSECRETARÍA DE SERVICIOS DE SALUD Y ASEGURAMIENTO -DIRECCIÓN PROVISIÓN SERVICIOS DE SALUD - HEMOCENTRO EN EL NUEVO PERIODO DE GOBIERNO.</t>
  </si>
  <si>
    <t xml:space="preserve">UN (1) INFORME REALIZADO POR LA SUBSECRETARÍA DE SERVICIOS DE SALUD Y ASEGURAMIENTO -DIRECCIÓN PROVISIÓN SERVICIOS DE SALUD - HEMOCENTRO CON LA RECOMENDACIONES  A 31 DE DICIEMBRE DE 2015</t>
  </si>
  <si>
    <t xml:space="preserve">SUBSECRETARÍA DE SERVICIOS DE SALUD Y ASEGURAMIENTO</t>
  </si>
  <si>
    <t xml:space="preserve">PROYECTO 885 SALUD AMBIENTAL5 (PÁGS. 14-15) EL GRUPO AUDITOR  REVISÓ LOS PORCENTAJES DE EJECUCIÓN PRESUPUESTAL Y DE EJECUCIÓN FÍSICA DE ALGUNAS DE LAS METAS DEL PROYECTO 885 EN EL SEGPLAN DE LA SDS,  EVIDENCIANDO  DIFERENCIAS EN LOS RESULTADOS ENTRE LAS VIGENCIAS 2012 A 2015 CON CORTE A 30 DE JUNIO:   * META 2:  PRESUPUESTO COMPROMETIDO 86%                   VIGENCIA  2012 A 2014 - EJECUCIÓN FÍSICA 186%                   AÑO 2015 A 30 JUNIO -  EJECUCIÓN FÍSICA 276%   * META 13: PRESUPUESTO COMPR</t>
  </si>
  <si>
    <t xml:space="preserve">ANALIZAR Y DEFINIR LA PERTINENCIA PARA LA REALIZACIÓN DE AJUSTES  EN LA PROGRAMACIÓN DE LAS METAS 2, 13, 10 Y 3,, DE ACUERDO CON LA ASIGNACIÓN  Y DINÁMICA PRESUPUESTAL Y FINANCIERA PARA EL PROYECTO 885,</t>
  </si>
  <si>
    <t xml:space="preserve">ANALISIS COMPORTAMEINTO METAS PROYECTOS</t>
  </si>
  <si>
    <t xml:space="preserve">1- JUSTIFICACIÓN SOCIALIZADA POR PARTE DE LA SUBDIRECCIÓN DE VIGILANCIA EN SALUD PÚBLICA PARA CONSIDERAR AJUSTES OPERATIVOS PARA EL CUMPLIMIENTO DE LAS METAS 2,13,10 Y 3.  2-  ANÁLISIS Y DEFINICIÓN DE</t>
  </si>
  <si>
    <t xml:space="preserve">PROYECTO 884: TRABAJO DIGNO Y DECENTE PARA LOS TRABAJADORES DE SALUD (PÁG. 15) EN LA MATRIZ DE SEGUIMIENTO NO SE REPORTÓ NINGUNA EJECUCIÓN FÍSICA, PORQUE SE ESTÁN ADELANTANDO LOS ESTUDIOS TÉCNICOS CORRESPONDIENTES DE ACUERDO CON LOS REQUERIMIENTOS LEGALES EXIGIDOS POR LAS INSTANCIAS COMPETENTES.</t>
  </si>
  <si>
    <t xml:space="preserve">CONTINUAR REPORTANDO LA EJECUCIÓN PRESUPUESTAL DEL PROYECTO  884 TENIENDO EN CUENTA QUE LA EJECUCIÓN FÍSICA NO DEPENDE DE LA SECRETARIA DISTRITAL DE SALUD, ACLARANDO EN OBSERVACIONES LO PERTINENTE A LA EJECUCIÓN MENSUAL DE LA META.</t>
  </si>
  <si>
    <t xml:space="preserve">SEGUIMIENTO EJEJCUCIÓN PRESUPUESTAL</t>
  </si>
  <si>
    <t xml:space="preserve">(N° DE SEGUIMIENTO MENSUALES / N°. DE MESES A REPORTAR) * 100</t>
  </si>
  <si>
    <t xml:space="preserve">D. PROVIS SERV DE SALUD. D. ANÁLISIS DE ENTID PÚBLI DISTRI SECTOR SALUD D. INFRAEST Y TECNOLOGÍA</t>
  </si>
  <si>
    <t xml:space="preserve">2015-11-30</t>
  </si>
  <si>
    <t xml:space="preserve">05 - AUDITORIA ESPECIAL</t>
  </si>
  <si>
    <t xml:space="preserve">2.1.1. HALLAZGO ADMINISTRATIVO: CADA UNO DE LOS HOSPITALES PARA EL PROYECTO PIC APERTURA UNA CUENTA DE AHORROS PARA EL MANEJO DE LOS RECURSOS GIRADOS POR LA SDS-FFDS, CON DESTINACIÓN ESPECÍFICA, NO OBSTANTE LO ANTERIOR EN ALGUNAS OCASIONES EL FONDO FINANCIERO DISTRITAL DE SALUD EFECTÚA EL GIRO ELECTRÓNICO A LA CUENTA GENERAL DE LOS HOSPITALES, TENIENDO ESTOS QUE TRASLADAR DICHOS RECURSOS A LA CUENTA DESTINADA A FIN DE TENER EL SEGUIMIENTO Y CONTROL DE LOS MISMOS...</t>
  </si>
  <si>
    <t xml:space="preserve">EL MÓDULO DE TESORERÍA DEL SITES MEDIANTE EL CUAL EL FONDO FINANACIERO DISTRITAL DE SALUD FFDS REALIZA GIROS A TERCEROS, ADMITE ACTUALMENTE A MANERA DE CONTROL EL REGISTRO DE UNA SOLA CUENTA BANCARIA PARA CADA BENEFICIARIO; PARA ESTE CASO, LAS CUENTAS MAESTRAS DE LAS ESE QUE OPERAN EL PLAN DE INTERVENCIONES COLECTIVAS (PIC).</t>
  </si>
  <si>
    <t xml:space="preserve">REALIZAR LA GESTIÓN PARA CONFIGURAR EN EL SISTEMA INTEGRADO DE INFORMACIÒN FINANCIERA SITES LA OPCIÒN DE REGISTRO DE LAS CUENTAS APERTURADAS POR LAS ESE PARA EL GIRO DE RECURSOS DEL PLAN DE INTERVENCIONES COLECTIVAS (PIC), INCLUYE: 1- SOLICITUD A LA FIRMA SICAF PARA ADECUACIÓN DEL SITES 2- SEGUIMIENTO A LA RESPUESTA DE IMPLEMENTACIÓN DE ADECUACIONES DEL SITES POR PARTE DE SICAF 3- IMPLEMENTACIÓN DEL GIRO DE RECURSOS DEL PIC A TRAVÉS DE LAS CUENTAS REGISTRADAS EN SITES.</t>
  </si>
  <si>
    <t xml:space="preserve">ACCIONES PARA CONFIGURAR SITES</t>
  </si>
  <si>
    <t xml:space="preserve">1 - DOCUMENTO DE SOLICITUD RADICADO A SICAF PARA LA ADECUACIÓN DEL SITES. 2 - SEGUIMIENTO CONSOLIDADO DE LA EFECTIVIDAD DEL PROCESO DE ADECUACIÓN DEL SITES POR PARTE DEL SICAF 3 - GIROS EFECTUADOS A L</t>
  </si>
  <si>
    <t xml:space="preserve">DIRECCIÓN FINANCIERA</t>
  </si>
  <si>
    <t xml:space="preserve">2014-12-19</t>
  </si>
  <si>
    <t xml:space="preserve">2.1.1.1</t>
  </si>
  <si>
    <t xml:space="preserve">01 - AUDITORIA DE REGULARIDAD</t>
  </si>
  <si>
    <t xml:space="preserve">Control Gestión</t>
  </si>
  <si>
    <t xml:space="preserve">Gestión Contractual</t>
  </si>
  <si>
    <t xml:space="preserve">2.1.1.1. HALLAZGO ADMINISTRATIVO CON INCIDENCIA FISCAL Y DISCIPLINARIA, POR LA INEFICAZ GESTIÓN FISCAL PARA GARANTIZAR LOS ESTUDIOS DE FACTIBILIDAD  PARA EL  PROYECTO 879 -CIUDAD SALUD-REGIÓN.  (VER PÁGINAS 18 A 26 DEL INFORME FINAL)</t>
  </si>
  <si>
    <t xml:space="preserve">INCUMPLIMIENTO DEL CONVENIO 1058 DE 2009 POR PARTE DE LA EMPRESA DE RENOVACIÓN URBANA, AL ARGUMENTAR QUE POR ENCONTRARSE EN UN PROCESO DE CONTROVERSIAS CONTRACTUALES CON EL CONSULTOR DEL ESTUDIO DE FACTIBILIDAD (PROYECTO CIUDAD SALUD), LE ES LEGALMENTE IMPOSIBLE ENTREGAR A LA SECRETARÍA DISTRITAL DE SALUD LOS RESULTADOS FINALES Y/O LOS RECURSOS HASTA QUE NO SE HAYA EXPEDIDO UN FALLO JUDICIAL.</t>
  </si>
  <si>
    <t xml:space="preserve">ADELANTAR LA LIQUIDACIÓN BILATERAL PARCIAL O TOTAL DEL CONVENIO CON LA EMPRESA DE RENOVACIÓN URBANA, DE NO LOGRARSE, LA SDS PROCEDERÁ A ADELANTAR LA ACCIÓN JUDICIAL PERTINENTE.</t>
  </si>
  <si>
    <t xml:space="preserve">LIQUIDACIÓN CONVENIO ERU</t>
  </si>
  <si>
    <t xml:space="preserve">ACCIONES EXTRAJUDICIALES Y JUDICIALES ADELANTADAS POR LA SDS CONTRA DE LA ERU/NO ACCIONES PLANTEADAS</t>
  </si>
  <si>
    <t xml:space="preserve">DIRECCIÓN DE INFRAESTRUCTURA Y TECNOLOGÍA -</t>
  </si>
  <si>
    <t xml:space="preserve">2015-06-16</t>
  </si>
  <si>
    <t xml:space="preserve">2015-06-30</t>
  </si>
  <si>
    <t xml:space="preserve">2.1.1.2</t>
  </si>
  <si>
    <t xml:space="preserve">2.1.1.2.    HALLAZGO ADMINISTRATIVO CON PRESUNTA INCIDENCIA DISCIPLINARIA, POR LA FIRMA DE LA PRÓRROGA DEL CONVENIO INTERADMINISTRATIVO 2140-2012, LUEGO DE QUE SE VENCIÓ EL PLAZO FINAL DE EJECUCIÓN.  (VER PÁGINAS 26 A 27 DEL INFORME FINAL)</t>
  </si>
  <si>
    <t xml:space="preserve">TENIENDO EN CUENTA QUE EL CONVENIO NO SE PRORROGÓ POR FUERA DEL TÉRMINO, LA CAUSA ESTÁ ORIENTADA A CORREGIR LOS ERRORES INVOLUNTARIOS EN EL FECHADO DE LOS CONVENIOSY EN LA PUBLICACIÓN DE LOS MISMOS.</t>
  </si>
  <si>
    <t xml:space="preserve">ESTABLECER CONTROL DE VERIFICACIÓN DESDE LA SUBDIRECCIÓN CORPORATIVA, DIRECCIÓN ADMINISTRATIVA Y SUBDIRECCIÓN DE CONTRATACIÓN DE LA SDS EN EL FECHADO DE LOS CONVENIOS Y EN LA PUBLICACIÓN DE LOS MISMOS EN EL SECOP.</t>
  </si>
  <si>
    <t xml:space="preserve">CONTROL DE VERIFICACIÓN</t>
  </si>
  <si>
    <t xml:space="preserve">1- FECHA SUSCRIPCIÓN DEL CONVENIO &lt; = FECHA DE NUMERACIÓN DEL CONVENIO. 2- FECHA DE NUMERACIÓN &lt;= FECHA DE PÚBLICACIÓN EN EL SECOP.</t>
  </si>
  <si>
    <t xml:space="preserve">• SUBS. PLANEAC. Y GEST. SECT. O D. PLANEAC. SECT. O D. DE INFRAEST. Y TECNOLOG.</t>
  </si>
  <si>
    <t xml:space="preserve">2016-06-16</t>
  </si>
  <si>
    <t xml:space="preserve">2.1.1.3</t>
  </si>
  <si>
    <t xml:space="preserve">2.2.1.3 HALLAZGO ADMINISTRATIVO. DINEROS SIN EJECUTAR - DEPOSITADOS EN CUENTAS ESPECÍFICAS DE HOSPITALES.  (VER PÁGINAS 61 A 63 DEL INFORME FINAL)</t>
  </si>
  <si>
    <t xml:space="preserve">LA NO ACTIVACIÓN DEL PROCESO DE LIQUIDACIÓN POR PARTE DE LOS SUPERVISORES DE LOS CONTRATOS.</t>
  </si>
  <si>
    <t xml:space="preserve">MEDIANTE LOS MEMOS Y OFICIOS DIRIJIDOS A LOS SUPERVISORES DEL AREA CORRESPONDIENTE.</t>
  </si>
  <si>
    <t xml:space="preserve">ETAPA PRECONTRACTUAL</t>
  </si>
  <si>
    <t xml:space="preserve">NÚMERO DE CONTRATOS POR LIQUIDAR INFORMADOS A LOS SUPERVISORES / PROCESOS DE LIQUIDACIÓN ACTIVADOS POR LOS SUPERVISORES.</t>
  </si>
  <si>
    <t xml:space="preserve">D. DE INFRAEST Y TECNOLOGÍAS / D. DE ANÁLISIS DE ENTID PÚBLICAS DISTRITALES DEL SECTOR SALUD.</t>
  </si>
  <si>
    <t xml:space="preserve">2015-06-20</t>
  </si>
  <si>
    <t xml:space="preserve">2016-06-20</t>
  </si>
  <si>
    <t xml:space="preserve">2.1.1.4</t>
  </si>
  <si>
    <t xml:space="preserve">2.1.1.4.  HALLAZGO ADMINISTRATIVO POR DEFICIENCIAS EN LA ETAPA DE ESTUDIOS PREVIOS Y DISEÑOS  EN EL CONTRATO DE OBRA 938 DE  2014.  (VER PÁGINA 28 DEL INFORME FINAL)</t>
  </si>
  <si>
    <t xml:space="preserve">AUSENCIA DE PROCEDIMIENTOS EN LA ETAPA DE ESTUDIOS PREVIOS Y DISEÑOS.</t>
  </si>
  <si>
    <t xml:space="preserve">FORMULACIÓN Y ELABORACIÓN DEL PROCEDIMIENTO PARA LOS PROYECTOS DE OBRA.</t>
  </si>
  <si>
    <t xml:space="preserve">PROCEDIMIENTO APROBADO</t>
  </si>
  <si>
    <t xml:space="preserve">PROCEDIMIENTO DE OBRA APROBADO POR DIRECCIÓN DE  PLANEACIÓN IINSTITUCIONAL Y CALIDAD.</t>
  </si>
  <si>
    <t xml:space="preserve">DIRECCIÓN FINANCIERA Y DIRECCIÓN DE ANÁLISIS DE ENTIDADES PÚBLICAS DISTRITALES DEL SECTOR SALUD.</t>
  </si>
  <si>
    <t xml:space="preserve">2.1.1.4 OBSERVACIÒN ADMINISTRATIVO. REVISADA LA FASE DE EJECUCIÓN DE LOS CONVENIOS PIC SUSCRITOS ENTRE EL FFDS Y LAS ESES, EN LOS CUALES LOS PRODUCTOS U OBLIGACIONES CONTRACTUALES SE ENCUENTRAN CONSIGNADAS EN LOS DOCUMENTOS TÉCNICOS COLGADOS EN LA WIKI, QUE HACEN PARTE INTEGRAL DE CADA CONTRATO, DE CONFORMIDAD CON LO ESTABLECIDO EN EL CLAUSULADO CONTRACTUAL. SE EVIDENCIA QUE ESTOS DOCUMENTOS POR LA DINÁMICA DE LA EJECUCIÓN SE MODIFICAN Y SE PUBLICAN NUEVAMENTE EN LA WIKI, ..</t>
  </si>
  <si>
    <t xml:space="preserve">LOS DOCUMENTOS PUBLICADOS NO SE ENCUENTRAN LEGALMENTE VINCULADOS AL CONTRATO CONTRAVINIENDO LA LEGALIDAD DEL PROCEDIMIENTO ADMINISTRATIVO DE MODIFICACIÓN CONTRACTUAL SEGÚN LO ESTABLECIDO POR EL PROCESO AUDITOR DE LA CONTRALORÍA.</t>
  </si>
  <si>
    <t xml:space="preserve">ADELANTAR EL TRÁMITE DE SOLICITUD DE MODIFICACIÓN CONTRACTUAL ACOMPAÑADO DEL CONCEPTO TÉCNICO SUSCRITO POR EL SUPERVISOR DEL CONTRATO, DE CONFORMIDAD CON LA NORMATIVIDAD LEGAL ANTE LA DIRECCIÓN JURÍDICA Y DE CONTRATACIÓN PARA LO DE SU COMPETENCIA.</t>
  </si>
  <si>
    <t xml:space="preserve">SOLICITUD DE MODIFICACION CONTRACTUAL</t>
  </si>
  <si>
    <t xml:space="preserve">PORCENTAJE EFECTIVO DE MODIFICACIONES CONTRACTUALES REALIZADAS: NO. DE MODIFICACIONES CONTRACTUALES REALIZADAS/ NO. TOTAL DE TRÁMITES DE SOLICITUD DE MODIFICACIONES CONTRACTUALES REQUERIDAS A LA DIREC</t>
  </si>
  <si>
    <t xml:space="preserve">DIRECCIÓN DE SALUD PÚBLICA</t>
  </si>
  <si>
    <t xml:space="preserve">2014-06-01</t>
  </si>
  <si>
    <t xml:space="preserve">2014-12-30</t>
  </si>
  <si>
    <t xml:space="preserve">2.1.1.5</t>
  </si>
  <si>
    <t xml:space="preserve">2.1.1.5 OBSERVACIÒN ADMINISTRATIVO. EN LOS CONTRATOS PIC, SE PUDO EVIDENCIAR QUE LAS LABORES DE INTERVENTORÍA NO FUERON LAS MÁS IDÓNEAS, POR CUANTO SE VALIDARON PRODUCTOS QUE CARECÍAN DE LOS SOPORTES QUE PERMITIERAN EVIDENCIAR LAS ACTIVIDADES REALIZADAS, TAL ES EL CASO DEL CONTRATO NO. 1440 DE 2013, DONDE SE DETERMINÓ QUE LOS SOPORTES DE LAS ACTIVIDADES SAN,... (VER PŸGINAS 22 A 26 DEL INFORME FINAL)</t>
  </si>
  <si>
    <t xml:space="preserve">NO HAY INTERVENTORÍA EN TIEMPO REAL QUE PERMITA REALIZAR CONCURRENTEMENTE ACTIVIDADES DE VERIFICACIÓN EN CAMPO</t>
  </si>
  <si>
    <t xml:space="preserve">AJUSTAR LA METODOLOGÍA DE SEGUIMIENTO AL DESARROLLO DE LAS ACCIONES QUE IMPLEMENTE DE FORMA SIMULTÁNEA LA VERIFICACIÓN DE SOPORTES DE MANERA RETROSPECTIVA Y CONCURRENTE.</t>
  </si>
  <si>
    <t xml:space="preserve">METODLOGIA DE SEGUIMIENTO</t>
  </si>
  <si>
    <t xml:space="preserve">METODOLOGÍA DE SEGUIMIENTO AJUSTADA E IMPLEMENTADA PARA EL SEGUIMIENTO A LAS ACCIONES QUE PERMITA REALIZAR CONCURRENTEMENTE ACTIVIDADES DE VERIFICACIÓN EN CAMPO.</t>
  </si>
  <si>
    <t xml:space="preserve">2014-05-30</t>
  </si>
  <si>
    <t xml:space="preserve">2.1.1.5.   HALLAZGO ADMINISTRATIVO POR LA INEFICIENTE LABOR DE SUPERVISIÓN Y CONTROL, EN DESARROLLO DEL CONVENIO 2548-2012 SUSCRITO ENTRE LA SDS Y LA ERU.   (VER PÁGINAS 28 Y 29 DEL INFORME FINAL)</t>
  </si>
  <si>
    <t xml:space="preserve">LA SDS NO PUEDE NI DEBE ACEPTAR EL PLANTEAMIENTO DE LA CONTRALORÍA EN EL SENTIDO QUE EL CONTRATO NO. 2548 NO FUE SUSCRITO POR LAS PARTES, PUESTO QUE ES EVIDENTE QUE LA CONDICIÓN PLANTEADA POR EL EQUIPO AUDITOR ES INEXISTENTE TAL Y COMO SE DEMOSTRÓ CON LAS PRUEBAS ANEXADAS EN LA RESPUESTA DEL INFORME PRELIMINAR. ES EN ESE SENTIDO EL PLANTEAMIENTO CAUSAL DEBERÁ HACER REFERENCIA A LA LIQUIDACIÓN DEL CONVENIO 2548/2012, MÁS NO A LO AFIRMADO POR EL ÓRGANO DE CONTROL FISCAL.</t>
  </si>
  <si>
    <t xml:space="preserve">REALIZAR LA LIQUIDACIÓN DEL CONVENIO 2548/2012 POR PARTE DEL SUPERVISOR Y EL APOYO CONSECUENTE DE LA SUBDIRECCIÓN DE CONTRATACIÓN.</t>
  </si>
  <si>
    <t xml:space="preserve">LIQUIDACIÓN CONVENIO</t>
  </si>
  <si>
    <t xml:space="preserve">INICIO LIQUIDACIÓN CONVENIO / LIQUIDACIÓN DEL MISMO.</t>
  </si>
  <si>
    <t xml:space="preserve">SUBSECRETARÍA CORPORATIVA DIRECCIÓN FINANCIERA CONTABILIDAD</t>
  </si>
  <si>
    <t xml:space="preserve">2.1.1.6</t>
  </si>
  <si>
    <t xml:space="preserve">2.1.1.6 OBSERVACIÓN ADMINISTRATIVA CON INCIDENCIA FISCAL Y DISCIPLINARIA. DE LA REVISIÓN DE LOS PAGOS EFECTUADOS AL CONTRATO DE INTERVENTORÍA NO. 1025 DE 2009 (INTERVENTORÍA HOSPITAL EL TINTAL), CONCLUYE ESTE PROCESO AUDITOR QUE SE OCASIONÓ UN DAÑO AL ERARIO, REPRESENTADO EN LOS MAYORES VALORES QUE LA ENTIDAD TUVO QUE PAGAR AL CONTRATO DE INTERVENTORÍA COMO PRODUCTO DE LAS DIFERENTES PRÓRROGAS Y ADICIONES REALIZADAS, TAL COMO SE DESCRIBE A CONTINUACIÓN: (VER PŸGINAS 28 43 DEL INFORME FINAL)</t>
  </si>
  <si>
    <t xml:space="preserve">1. ERRORES EN LA PLANEACION RELACIONADOS CON LA DISPONIBILIDAD DEL PREDIO, REDES DE SERVICIOS PÚBLICOS Y VERFICACIÓN DE CUMPLIMIENTO DE NORMA . 2. FALTA DE REVISIÓN TÉCNICA Y EXHAUSTIVA DEL PROYECTO POR PARTE DEL CONTRATISTA Y DEL INTERVENTOR PREVIO A LA FIRMA DEL ACTA DE INICIO QUE PERMITA LA IDENTIFICACIÓN DE FALENCIAS, DEFICIENCIAS QUE AFECTEN EL BUEN CURSO DEL PROYECTO Y QUE DEBEN SER COMUNICADAS AL CONTRATANTE. 3. MODALIDAD DE CONTRATACIÓN DE LAS INTERVENTORIAS POR TIEMPO TRABAJADO.</t>
  </si>
  <si>
    <t xml:space="preserve">1. ELABORAR E IMPLEMENTAR INSTRUMENTO DE CONTROL, LISTA DE CHEQUEO, QUE PERMITA VERIFICAR, PREVIO A LA FIRMA DEL ACTA DE INICIO, LA TENENCIA REAL DEL PREDIO, ACCESIBILIDAD, DISPONIBILIDAD DE SERVICIOS PÚBLICOS Y CUMPLIMIENTO DE LAS NORMAS VIGENTES QUE APLIQUEN SOBRE LOS DISEÑOS.</t>
  </si>
  <si>
    <t xml:space="preserve">INSTRUMENTO DE CONTROL</t>
  </si>
  <si>
    <t xml:space="preserve">PORCENTAJE DE AVANCE DE ELABORACIÓN DEL INSTRUMENTO NÚMERO DE PROYECTOS EN DONDE SE APLICA EL CONTROL / NUMERO TOTAL DE PROYECTOS</t>
  </si>
  <si>
    <t xml:space="preserve">DIRECCION DE DESARROLLO DE SERVICIOS E INFRAESTRCUTURA DIRECCIÓN JURÍDICA Y DE CONTRATACIÓN</t>
  </si>
  <si>
    <t xml:space="preserve">2014-05-20</t>
  </si>
  <si>
    <t xml:space="preserve">2014-10-31</t>
  </si>
  <si>
    <t xml:space="preserve">2. ESTABLECER COMO UNA OBLIGACIÓN CONTRACTUAL, LA REVISIÓN CONJUNTA DE LOS DOCUMENTOS TÉCNICOS DEL PROYECTO POR PARTE DE LA INTERVENTORIA Y EL CONTRATISTA QUE DE COMO RESULTADO LA ADOPCIÓN, MEDIANTE ACTA SUSCRITA POR LAS PARTES, DE LA METODOLOGÍA GENERAL, LA ORGANIZACIÓN Y EL CRONOGRAMA (ACTIVIDADES, TIEMPOS Y RECURSOS) DE OBRA A IMPLEMENTAR, PREVIO A LA FIRMA DEL ACTA DE INICIO.</t>
  </si>
  <si>
    <t xml:space="preserve">ADOPCIÓN DE METODOLOGÍA GENERAL</t>
  </si>
  <si>
    <t xml:space="preserve">NÚMERO DE DOCUMENTO DE REGISTRO DE ADOPCIÓN / NUMERO DE CONTRATOS DE OBRA INICIADOS O SUSCRITOS</t>
  </si>
  <si>
    <t xml:space="preserve">2.1.1.7</t>
  </si>
  <si>
    <t xml:space="preserve">2.1.1.7 OBSERVACIÓN ADMINISTRATIVA CON INCIDENCIA DISCIPLINARIA Y FISCAL AL REVISAR LA JUSTIFICACIÓN TÉCNICA DE LA PRORROGA 4 AL CONTRATO DE OBRA, SE ENCONTRÓ QUE LA SDS, REMITIÓ CONCEPTO TÉCNICO EL DÍA 10 DE DICIEMBRE DE 2013, A PARTIR DEL CUAL SE AUTORIZÓ UNA PRÓRROGA DE 3 MESES Y 10 DÍAS CALENDARIO JUSTIFICÁNDOLA ASÍ: A) CONDICIONES DE SERVICIO, APROBACIÓN PLANO SERIE 3, TRÁMITES ANTE CODENSA Y CONEXIONES DEFINITIVAS.. (VER PAGINAS 50-51 DEL INFORME FINAL)</t>
  </si>
  <si>
    <t xml:space="preserve">1. FALTA DE PLANEACION RELACIONADA CON LA DISPONIBILIDAD DE REDES DE SERVICIOS PÚBLICOS. 2. NO HUBO VERFICACIÓN DE CUMPLIMIENTO DE NORMA VIGENTE . 3. FALTA DE REVISIÓN TÉCNICA Y EXHAUSTIVA DEL PROYECTO POR PARTE DEL CONTRATISTA Y DEL INTERVENTOR PREVIO A LA FIRMA DEL ACTA DE INICIO QUE PERMITA LA IDENTIFICACIÓN DE FALENCIAS, DEFICIENCIAS QUE AFECTEN EL BUEN CURSO DEL PROYECTO Y QUE DEBEN SER COMUNICADAS AL CONTRATANTE. 4. MODALIDAD DE CONTRATACIÓN DE LAS INTERVENTORIAS POR TIEMPO TRABAJADO.</t>
  </si>
  <si>
    <t xml:space="preserve">1. ELABORAR E IMPLEMENTAR INSTRUMENTO DE CONTROL, LISTA DE CHEQUEO, QUE PERMITA VERIFICAR, PREVIO A LA FIRMA DEL ACTA DE INICIO, DISPONIBILIDAD DE SERVICIOS PÚBLICOS Y CUMPLIMIENTO DE LAS NORMAS VIGENTES QUE APLIQUEN SOBRE LOS DISEÑOS.</t>
  </si>
  <si>
    <t xml:space="preserve">PORCENTAJE DE AVANCE DE ELABORACIÓN DEL INSTRUMENTO</t>
  </si>
  <si>
    <t xml:space="preserve">NÚMERO DE PROYECTOS EN DONDE SE APLICA EL CONTROL / NUMERO TOTAL DE PROYECTOS</t>
  </si>
  <si>
    <t xml:space="preserve">2.1.1.9</t>
  </si>
  <si>
    <t xml:space="preserve">2.1.1.9 OBSERVACIÓN ADMINISTRATIVA CON INCIDENCIA DISCIPLINARIA Y FISCAL DEL SEGUIMIENTO EFECTUADO AL PROCESO DE LIQUIDACIÓN DEL CONVENIO NO. 09-05-00-2002, SUSCRITO ENTRE EL FONDO DE DESARROLLO LOCAL DE FONTIBÓN, HOSPITAL FONTIBÓN E.S.E., FONDO FINANCIERO DISTRITAL DE SALUD Y FONADE, CUYO OBJETO FUE:? (VER PAGINAS 52 Y 53 DEL INFORME FINAL)</t>
  </si>
  <si>
    <t xml:space="preserve">EN EL MOMENTO DE LA SUSCRIPCIÓN DEL CONVENIO NO SE CONTABA CON UNA REGULACIÓN ESPECIFICA SOBRE LAS OBLIGACIONES DEL SUPERVISOR. PARA GENERAR LOS MECANISMOS NECESARIOS PARA QUE LOS SUPERVISORES REALICEN UN SEGUIMIENTO, TÉCNICO, ADMINISTRATIVO, CONTABLE Y JURÍDICO SOBRE EL CUMPLIMIENTO DEL OBJETO DEL CONTRATO.</t>
  </si>
  <si>
    <t xml:space="preserve">1. OBSERVACIÓN DESVIRTUADA MEDIANTE RESPUESTA CON RADICADO NO. 2014IE11835 DE MAYO 2 DE 2014, AL ORGANISMO DE CONTROL PARA LAS OBSERVACIONES REGISTRADAS EN EL INFORME PRELIMINAR DE LA AUDITORÍA INTEGRAL PAD 2014, DE LA GESTIÒN 2013. 2. SE INCORPORÓ EN EL MANUAL DE CONTRATACIÓN EN EL CAPITULO V, LAS FUNCIONES Y PROHIBICIONES DE LOS SUPERVISORES DE ACUERDO A LO DISPUESTO POR LA LEY 1474 DE 2011 PARA REALIZAR EL SEGUIMIENTO CONTRACTUAL A LOS CONTRATOS QUE SEAN DESIGNADOS POR EL ORDENADOR DEL GASTO.</t>
  </si>
  <si>
    <t xml:space="preserve">SUPERVISION DE CONTRATOS</t>
  </si>
  <si>
    <t xml:space="preserve">MANUAL DE CONTRATACIÓN 2012</t>
  </si>
  <si>
    <t xml:space="preserve">DIRECCIÓN JURÍDICA Y DE CONTRATACIÓN SUBDIRECCIÓN DE CONTRATACIÓN</t>
  </si>
  <si>
    <t xml:space="preserve">2015-05-19</t>
  </si>
  <si>
    <t xml:space="preserve">2.1.2</t>
  </si>
  <si>
    <t xml:space="preserve">2.1.2. HALLAZGO ADMINISTRATIVO REALIZADA LA COMPARACIÓN ENTRE LOS SALDOS DE LAS GLOSAS DEFINITIVAS PRESENTADAS EN LOS ESTADOS CONTABLES POR LOS HOSPITALES RAFAEL URIBE URIBE, SAN CRISTÓBAL, NAZARETH Y VISTA HERMOSA CON CORTE A DICIEMBRE 31 DE 2013, SE EVIDENCIA DIFERENCIA CON LA INFORMACIÓN ENTREGADA POR LA DIRECCIÓN DE SALUD PÚBLICA, DESCONOCIENDO EL PÁRRAFO 103 DEL PLAN GENERAL DE CONTABILIDAD PÚBLICA, EN LO RELACIONADO A LA VERIFICABILIDAD DE LA INFORMACIÓN,..</t>
  </si>
  <si>
    <t xml:space="preserve">LA SDS NO HA INCLUIDO LA REVISIÓN DETALLADA DEL REGISTRO DE LAS GLOSAS EN LOS ESTADOS CONTABLES DE LAS ESE EN EL MARCO DE LAS ACTIVIDADES DE SUPERVISIÓN A LOS CONTRATOS DEL PIC.</t>
  </si>
  <si>
    <t xml:space="preserve">REALIZAR LA REVISIÓN TRIMESTRAL DEL REGISTRO DE LAS GLOSAS EN LOS ESTADOS CONTABLES DE LAS ESE COMO PARTE DEL COMPONENTE DE SEGUIMIENTO, EN EL MARCO DE LA SUPERVISIÓN A LOS CONTRATOS DEL PLAN DE INTERVENCIONES COLECTIVAS (PIC) 2015.</t>
  </si>
  <si>
    <t xml:space="preserve">GLOSAS REVISADAS</t>
  </si>
  <si>
    <t xml:space="preserve">REVISIÓN TRIMESTRAL DEL REGISTRO DE LAS GLOSAS EN LOS ESTADOS CONTABLES DE LAS ESE QUE REALIZAN LA EJECUCIÓN DEL PLAN DE INTERVENCIONES COLECTIVAS (PIC) 2015,</t>
  </si>
  <si>
    <t xml:space="preserve">2015-03-01</t>
  </si>
  <si>
    <t xml:space="preserve">2.1.3.1</t>
  </si>
  <si>
    <t xml:space="preserve">Plan de mejoramiento</t>
  </si>
  <si>
    <t xml:space="preserve">2.1.3.1   OBSERVACIÓN ADMINISTRATIVA, POR INCUMPLIMIENTO DE LAS FECHAS DE VENCIMIENTO DE LAS OBSERVACIONES DEL PLAN DE MEJORAMIENTO. (VER PÁGINA 30 DEL INFORME FINAL)</t>
  </si>
  <si>
    <t xml:space="preserve">ACCIONES DE PLANES DE MEJORA DE VIGENCIAS 2010, 2011, 2012, 2013 Y 2014 QUE NO FUERON CUMPLIDAS EN LAS FECHAS PREVISTAS. SE ACTUALIZARON LAS FECHAS DE TERMINACIÓN DE LOS HALLAZGOS, DE ACUERDO A LA VIGENCIA EN QUE SE PRESENTABA EL PLAN DE MEJORA.</t>
  </si>
  <si>
    <t xml:space="preserve">REITERAR SOLICITUD A LA CONTRALORÍA DE BOGOTÁ, PARA QUE LAS OBSERVACIONES DE VIGENCIAS ANTERIORES SEAN RETIRADAS DEL PLAN DE MEJORA.</t>
  </si>
  <si>
    <t xml:space="preserve">RADICADO</t>
  </si>
  <si>
    <t xml:space="preserve">COMUNICADO RADICADO EN LA CONTRALORÍA DE BOGOTÁ.</t>
  </si>
  <si>
    <t xml:space="preserve">2015-07-31</t>
  </si>
  <si>
    <t xml:space="preserve">2016-07-01</t>
  </si>
  <si>
    <t xml:space="preserve">FALLAS EN LA EJECUCIÓN DEL CONTRATO INTERADMINISTRATIVO 1447/2013 POR DEFICIENCIAS EN LA GARANTÍA DE ALGUNAS DE SUS ADICIONES.</t>
  </si>
  <si>
    <t xml:space="preserve">CON BASE EN LA REVISIÓN  EFECTUADA DE MANERA ESPECÍFICA PARA EL CONTRATO INTERADMINISTRATIVO NO 1447 DE 2013 CELEBRADO CON EL HOSPITAL PABLO VI BOSA,  AFIRMA EL ENTE DE CONTROL  QUE LA SDS INCUMPLE CON LA OPORTUNIDAD EN EL PROCEDIMIENTO PARA LA  APROBACIÓN DE PÓLIZAS.</t>
  </si>
  <si>
    <t xml:space="preserve">A. AGREGAR UN PUNTO DE CONTROL EN EL PROCEDIMIENTO DE CONTRATACIÓN QUE VERIFIQUE LA RECEPCIÓN Y APROBACIÓN OPORTUNA DE LAS GARANTÍAS.</t>
  </si>
  <si>
    <t xml:space="preserve">BASE DE DATOS DE REGISTRO DE GARANTÍAS.</t>
  </si>
  <si>
    <t xml:space="preserve">NO GARANTÍAS PRESENTADAS EN TIEMPO / NO DE GARANTÍAS EXTEMPORÁNEAS</t>
  </si>
  <si>
    <t xml:space="preserve">SUBDIRECCIÓN DE CONTRATACIÓN SUPERVISORES DE CONTRATOS</t>
  </si>
  <si>
    <t xml:space="preserve">2016-07-05</t>
  </si>
  <si>
    <t xml:space="preserve">2017-06-30</t>
  </si>
  <si>
    <t xml:space="preserve">B. ESTABLECER UNA DIRECTRIZ PARA LOS SUPERVISORES SOBRE LA ENTREGA OPORTUNA DE LAS GARANTÍAS DE LOS CONTRATOS  PARA SU APROBACIÓN</t>
  </si>
  <si>
    <t xml:space="preserve">DIRECTRIZ</t>
  </si>
  <si>
    <t xml:space="preserve">PRESENTACIÓN DE LA DIRECTRIZ</t>
  </si>
  <si>
    <t xml:space="preserve">2017-07-25</t>
  </si>
  <si>
    <t xml:space="preserve">NO SE CUMPLE CON LOS PRINCIPIOS ESTABLECIDOS PARA LA CONTRATACIÓN PÚBLICA, DEBIDO A LA FALTA DE PLANEACIÓN Y ADMINISTRACIÓN DE LOS RECURSOS ASIGNADOS EN LA SUSCRIPCIÓN DE NEGOCIOS JURÍDICOS, LO CUAL TRAE COMO CONSECUENCIA LA CELEBRACIÓN DE MODIFICACIONES A LOS CONTRATOS (ADICIONES Y PRORROGAS); POR LO ANTERIOR SE VULNERARON LOS PRINCIPIOS CONSAGRADOS EN EL ARTÍCULO 209 DE LA CARTA MAGNA, CONCORDANTES CON EL ARTÍCULO 3 DE LA LEY 489 DE 1998 Y LOS LITERALES B) Y D) DEL ARTÍCULO 2 DE LA LEY 87 DE 1</t>
  </si>
  <si>
    <t xml:space="preserve">ASIGNACIÓN DE RECURSOS PARA ALGUNAS ACCIONES DEL PSPIC, CON FUENTES NO DISPONIBLES EN SU TOTALIDAD AL MOMENTO DE DE LA CONTRATACIÓN</t>
  </si>
  <si>
    <t xml:space="preserve">REALIZAR GESTIÓN PARA LA ASIGNACIÓN DE FUENTES DE FINANCIAMIENTO CON RECURSOS DISPONIBLES AL MOMENTO DE REALIZAR LOS CONTRATOS DEL PSPIC DE LAS PROXIMAS VIGENCIAS.</t>
  </si>
  <si>
    <t xml:space="preserve">GESTIÓN DE RECURSOS DISPONIBLES PARA PIC</t>
  </si>
  <si>
    <t xml:space="preserve">N° DE ACCIONES REALIZADAS / N° DE ACCIONESPLANEADAS *100</t>
  </si>
  <si>
    <t xml:space="preserve">SUBSECRETARÍA SALUD PÚBLICA -DIRECCIONES Y GRUPO FINANCIERO Y ADMINISTRATIVO PIC. DIRECCIÓN PLANEACI</t>
  </si>
  <si>
    <t xml:space="preserve">2017-08-15</t>
  </si>
  <si>
    <t xml:space="preserve">2018-02-28</t>
  </si>
  <si>
    <t xml:space="preserve">LA ARMONIZACIÓN DE PLANES DE DESARROLLO IMPLICÓ AJUSTES EN: METAS DE CIUDAD, MODELO DE ATENCIÓN, ORGANIZACIÓN DE LAS ESE, OPERACIÓN EN LOS TERRITORIOS, PREVISIÓN POR POSIBLE INCUMPLIMIENTO DE METAS EN EL TIEMPO ESTABLECIDO; ADEMÁS, SE PRESENTARON NECESIDADES DE INTERVENCIÓN POR CONTINGENCIAS, REQUIRIENDO REALIZAR ADICIÓN Y PRÓRROGA A LOS CONTRATOS DEL PSPIC.</t>
  </si>
  <si>
    <t xml:space="preserve">REALIZAR SEGUIMIENTO PERIÓDICO DE LA EJECUCIÓN PRESUPUESTAL DE LOS CONTRATOS CON EL FIN DE AJUSTAR EL PLAN PROGRAMÁTICO Y PRESUPUESTAL -PPP- CUANDO SEA PERTINENTE, ANTE CAMBIOS ORGANIZACIONALES, NECESIDADES DE LA POBLACIÓN O AJUSTES PRESUPUESTALES.</t>
  </si>
  <si>
    <t xml:space="preserve">% DE CUMPLIMIENTO EN EL SEGUIMIENTO  A LA EJECUCIÓN  PRESUPUESTAL DE LOS CONTRATOS DEL PSPIC</t>
  </si>
  <si>
    <t xml:space="preserve">N° SEGUIMIENTOS REALIZADOS/TOTAL SEGUIMIENTOS PROGRAMADOS POR VIGENCIA DE CONTRATO *100</t>
  </si>
  <si>
    <t xml:space="preserve">SUBSECRETARÍA DE SALUD PÚBLICA - SUBDIRECCIONES- GRUPO FINANCIERO Y ADMINISTRATIVO PIC</t>
  </si>
  <si>
    <t xml:space="preserve">2018-03-31</t>
  </si>
  <si>
    <t xml:space="preserve">INEFECTIVA</t>
  </si>
  <si>
    <t xml:space="preserve">SITUACIONES Y DINÁMICAS AL INTERIOR DE LA SDS, ASÍ COMO EXTERNAS, QUE AFECTAN LA ADECUADA EJECUCIÓN DE LO PLANEADO.</t>
  </si>
  <si>
    <t xml:space="preserve">GENERAR  GESTIONAR Y SOLUCIONAR ALERTAS FRENTE  A DESVIACIONES IDENTIFICADAS EN EL SEGUIMIENTO PERIÓDICO A LA EJECUCIÓN FÍSICA, TÉCNICA Y FINANCIERA DE LO PLANEADO PARA CADA VIGENCIA.</t>
  </si>
  <si>
    <t xml:space="preserve">PORCENTAJE DE ALERTAS GESTIONADAS</t>
  </si>
  <si>
    <t xml:space="preserve">N° CONVENIOS/CONTRATOS CON ALERTAS GESTIONADAS  Y SOLUCIONADAS /TOTAL CONVENIOS/CONTRATOS  CON ALERTAS IDENTIFICADAS</t>
  </si>
  <si>
    <t xml:space="preserve">GERENTES DE PROYECTOS  Y SUPERVISORES</t>
  </si>
  <si>
    <t xml:space="preserve">2017-09-01</t>
  </si>
  <si>
    <t xml:space="preserve">2018-07-20</t>
  </si>
  <si>
    <t xml:space="preserve">2.1.3.2</t>
  </si>
  <si>
    <t xml:space="preserve">EN LOS CONTRATOS AUDITADOS SE EVIDENCIAN FALLAS EN LA SUPERVISIÓN DE LOS CONTRATOS, DEBIDO A LA NO APLICACIÓN CORRECTA DE LAS NORMAS VIGENTES PARA TAL FIN, LO CUAL DESENCADENA EL INCUMPLIMIENTO DE LAS ETAPAS CONTRACTUAL Y POSCONTRACTUAL; LO MANIFESTADO EN PÁRRAFOS ANTERIORES PRESUNTAMENTE TRANSGREDE LOS ARTÍCULOS 82, 83 Y 84 DE LA LEY 1474 DE 2011 Y LOS LITERALES A), D) Y F) DEL ARTÍCULO 2 DE LA LEY 87 DE 1993</t>
  </si>
  <si>
    <t xml:space="preserve">DEBILIDADES ADMINISTRATIVAS EN EL SEGUIMIENTO TÉCNICO, ADMINISTRATIVO Y FINANCIERO POR PARTE DE LOS SUPERVISORES Y EL EQUIPO TÉCNICO DE APOYO.</t>
  </si>
  <si>
    <t xml:space="preserve">ACTUALIZAR, INCORPORAR Y SOCIALIZAR EL MANUAL DE CONTRATACIÓN UN CAPÍTULO ALUSIVO A LA SUPERVISIÓN DE CONTRATOS</t>
  </si>
  <si>
    <t xml:space="preserve">MANUAL DE CONTRATACION ACTUALIZADO Y SOCIALIZADO</t>
  </si>
  <si>
    <t xml:space="preserve">SUBDIRECCIÓN DE CONTRATACIÓN</t>
  </si>
  <si>
    <t xml:space="preserve">2017-08-20</t>
  </si>
  <si>
    <t xml:space="preserve">CONVENIOS Y CONTRATOS INTERADMINISTRATIVOS TERMINADOS SIN LIQUIDAR;  18 ESTÁN EN TÉRMINO PARA SER LIQUIDADOS.  DE OTRA PARTE LA ENTIDAD NO INFORMÓ  LA SITUACIÓN ACTUAL (FINANCIERA Y JURÍDICA) DE 34 CONTRATOS.</t>
  </si>
  <si>
    <t xml:space="preserve">CON BASE EN LA REVISIÓN  EFECTUADA POR EL ENTE DE CONTROL  A LOS CONTRATOS Y CONVENIOS SUSCRITOS PARA EL PIC, VINCULADOS Y OTROS DESDE EL AÑO 2011, SE OBSERVÓ QUE EXISTEN DIFICULTADES RELACIONADAS CON LA SUPERVISIÓN Y DEMÁS ÁREAS INVOLUCRADAS EN EL SEGUIMIENTO A LOS CONTRATOS/CONVENIOS, INCUMPLIENDO LO SEÑALADO EN EL MANUAL DE CONTRATACIÓN DE LA SDS-FFDS Y EL ESTATUTO CONTRACTUAL, QUE SEÑALA LA OBLIGACIÓN DE LIQUIDAR LOS CONTRATOS DE TRACTO SUCESIVO.</t>
  </si>
  <si>
    <t xml:space="preserve">A. FIJAR DESDE EL COMITÉ DIRECTIVO UN LINEAMIENTO PARA LOS CONTRATOS SOBRE LOS QUE SE PERDIÓ COMPETENCIA PARA LIQUIDAR.</t>
  </si>
  <si>
    <t xml:space="preserve">LINEAMIENTO</t>
  </si>
  <si>
    <t xml:space="preserve">DECISIONES TOMADAS EN REUNIONES DE COMITÉ DIRECTIVO</t>
  </si>
  <si>
    <t xml:space="preserve">B. TRAMITAR LOS PROYECTOS DE ACTAS DE LIQUIDACIÓN ALLEGADAS POR LOS SUPERVISORES CON EL LLENO DE REQUISITOS Y DOCUMENTACIÓN ANEXA REQUERIDA.</t>
  </si>
  <si>
    <t xml:space="preserve">BASE DE DATOS ACTAS DE LIQUIDACIÓN SOLICITADAS POR LOS SUPERVISORES</t>
  </si>
  <si>
    <t xml:space="preserve">NO DE ACTAS DE LIQUIDACIÓN TRAMITADAS, REVISADAS Y/O DEVUELTAS /NO DE ACTAS DE LIQUIDACIÓN RADICADAS POR LOS SUPERVISORES</t>
  </si>
  <si>
    <t xml:space="preserve">2.1.3.3</t>
  </si>
  <si>
    <t xml:space="preserve">LA SDS–FFDS SUSCRIBIÓ LA MODIFICACIÓN DE LOS ANEXOS TÉCNICOS, LA ADICIÓN Y PRORROGA NO. 2 VARIOS CONTRATOS, CUANDO YA HABÍA VENCIDO EL PLAZO DE EJECUCIÓN SEÑALADO EN LA ADICIÓN Y PRORROGA NO. 1, ES DECIR, HASTA EL 30 DE JUNIO 2014.</t>
  </si>
  <si>
    <t xml:space="preserve">EL ENTE DE CONTROL EVIDENCIÓ LA SDS–FFDS QUE SE SUSCRIBIÓ LA MODIFICACIÓN DE VARIOS CONTRATOS, CUANDO YA HABÍA VENCIDO EL PLAZO DE EJECUCIÓN  DEL CONTRATO PRIMIGENIO</t>
  </si>
  <si>
    <t xml:space="preserve">A. AGREGAR LOS PUNTOS DE CONTROL NECESARIOS EN EL PROCEDIMIENTO DE CONTRATACIÓN QUE ALERTE SOBRE LAS FECHAS DE VENCIMIENTO DE LOS CONTRATOS PARA GARANTIZAR QUE LAS ADICIONES QUE SE REALICEN AL CONTRATO PRIMIGENIO SE REALICEN OPORTUNAMENTE</t>
  </si>
  <si>
    <t xml:space="preserve">ADICIONES EFECTUADAS DURANTE EL PERIODO PACTADO EN EL PLAN DE MEJORA</t>
  </si>
  <si>
    <t xml:space="preserve">ADICIONES EN TÉRMINO/NO DE ADICIONES EFECTUADAS DURANTE EL PERIODO PACTADO EN EL PLAN DE MEJORA * 100</t>
  </si>
  <si>
    <t xml:space="preserve">EN LA EVALUACIÓN DE LOS CONTRATOS ANTERIORMENTE ENUNCIADOS SE EVIDENCIÓ EL VENCIMIENTO DE LOS TÉRMINOS PREVISTOS EN EL ARTÍCULO 11 DE LA LEY 1150 DE 2007, DEBIDO A LA NO APLICACIÓN DE LA NORMATIVIDAD VIGENTE PARA TAL EFECTO, LO CUAL TRAE COMO CONSECUENCIA LA NO CONCILIACIÓN DE LAS OBLIGACIONES RECIPROCAS DE LAS PARTES, REPERCUTIENDO EN LA SITUACIÓN FINANCIERA REAL DE LA ENTIDAD; LO ANTERIOR SE ENCASILLA EN LA CONDUCTA CONTEMPLADA POR EL NUMERAL 2 DEL ARTÍCULO 34 DE LA LEY 734 DE 2002.ANÁLOGO CON</t>
  </si>
  <si>
    <t xml:space="preserve">NO LIQUIDACIÓN OPORTUNA DE LOS CONTRATOS Y/O CONVENIOS</t>
  </si>
  <si>
    <t xml:space="preserve">1.1. LIQUIDAR LOS CONTRATOS Y/O CONVENIOS QUE ESTÉN DENTRO DE LOS TÉRMINOS LEGALES PARA DICHO TRÁMITE.</t>
  </si>
  <si>
    <t xml:space="preserve">PORCENTAJE DE AVANCE</t>
  </si>
  <si>
    <t xml:space="preserve">N° DE CONTRATOS LIQUIDADOS  / N° DE CONTRATOS A LIQUIDAR RECIBIDOS CON  DOCUMENTACIÓN COMPLETA</t>
  </si>
  <si>
    <t xml:space="preserve">SUBDIRECCIÓN DE CONTRATACIÓN EN COORDINACIÓN CON LAS DEMÁS DEPENDENCIAS</t>
  </si>
  <si>
    <t xml:space="preserve">CUMPLIDA EFECTIVA</t>
  </si>
  <si>
    <t xml:space="preserve">1.2 ELABORAR LOS ACTOS ADMINISTRATIVOS DE PÉRDIDA DE COMPETENCIA EN AQUELLOS CONVENIOS Y/O CONTRATOS QUE ESTÉN POR FUERA DEL TÉRMINO PARA LIQUIDAR, REMITIENDOLOS A LA DIRECCIÓN FINANCIERA PARA LO DE SU COMPETENCIA.</t>
  </si>
  <si>
    <t xml:space="preserve">N° DE ACTOS ADMINISTRATIVOS DE PÉRDIDA DE COMPETENCIA/ N° CONTRATOS QUE PERDIERON COMPETENCIA</t>
  </si>
  <si>
    <t xml:space="preserve">2.1.3.4</t>
  </si>
  <si>
    <t xml:space="preserve">EN LA REVISIÓN Y VERIFICACIÓN DE LA CUENTA DEL FACTOR CONTRACTUAL, PRESENTADA POR EL FONDO FINANCIERO DISTRITAL DE SALUD A TRAVÉS DEL SIVICOF, CON CORTE A DICIEMBRE 31 DE 2016, SE OBSERVARON INEXACTITUDES EN EL REPORTE DE LOS CONVENIOS 832, 808, 1467,1607,1873, 1897, 1925, 1926 Y 1941, EN LOS CUALES SE INFORMA  QUE FUERON SUSCRITOS  CON LA EMPRESA QUIRÚRGICOS LTDA., IDENTIFICADA CON NIT.900958564-9, INFORMACIÓN QUE NO CORRESPONDE A LOS SOPORTES DOCUMENTALES REVISADOS EN LOS EXPEDIENTES CONTRACTU</t>
  </si>
  <si>
    <t xml:space="preserve">INCONSISTENCIAS EN LA TRANSCRIPCIÓN DE LA RESPUESTA DADA POR EL PROCESO RESPONSABLE EN EL INFORME PRELIMINAR</t>
  </si>
  <si>
    <t xml:space="preserve">PRESENTAR LA DOCUMENTACIÓN NECESARIA  AL ENTE DE CONTROL PARA EVIDENCIAR QUE LA INFORMACIÓN POR ELLOS OBSERVADA NO FUE REPORTADA POR LA ENTIDAD</t>
  </si>
  <si>
    <t xml:space="preserve">RESPUESTA ENTREGADA</t>
  </si>
  <si>
    <t xml:space="preserve">2.1.3.6</t>
  </si>
  <si>
    <t xml:space="preserve">EN LA EVALUACIÓN DE LOS CONTRATOS EN COMENTO, SE ENCONTRARON FALLAS EN EL CONTROL INTERNO ADMINISTRATIVO CONTRACTUAL, DEBIDO A LAS AUSENCIAS DE PUNTOS DE CONTROL ORIGINANDO FALENCIAS EN EL SEGUIMIENTO TÉCNICO, JURÍDICO, ADMINISTRATIVO, FINANCIERO, DE PLANEACIÓN  ENTRE OTROS, OBSERVANDO LA PRESUNTA TRANSGRESIÓN AL ARTÍCULO 2 DE LA LEY 87 DE 1993</t>
  </si>
  <si>
    <t xml:space="preserve">1,1 GESTIONAR LA REALIZACIÓN DE CAPACITACIONES TRIMESTRALES DIRIGIDAS A LOS SUPERVISORES PARA FACILITAR SU EJERCICIO.</t>
  </si>
  <si>
    <t xml:space="preserve">N° DE CAPACITACIONES REALIZADAS / N° DE CAPACITACIONES PLANEADAS</t>
  </si>
  <si>
    <t xml:space="preserve">2.1.4</t>
  </si>
  <si>
    <t xml:space="preserve">2.1.4. HALLAZGO ADMINISTRATIVO NO SE ESTÁ DANDO CUMPLIMIENTO A LAS ESPECIFICACIONES TÉCNICAS DEL SERVICIO EN CUANTO A LA ESTRUCTURA FÍSICA, DE ACUERDO A LO ESTABLECIDO EN LOS LINEAMIENTOS CONTRACTUALES, COMO SE EVIDENCIÓ EN LA UNIDAD MÓVIL DEL CAMAD DEL HOSPITAL CENTRO ORIENTE AL NO DISPONER DE TRES (3) CONSULTORIOS,...</t>
  </si>
  <si>
    <t xml:space="preserve">LAS UNIDADES MOVILES DE CAMAD, NO CUENTAN CON LA INFRAESTRUCTURA FÍSICA SUFICIENTE PARA ATENDER LA DEMANDA DE PACIENTES.</t>
  </si>
  <si>
    <t xml:space="preserve">1. REALIZAR LA EVALUACIÓN DE LOS LINEAMIENTOS DE LA ESTRATEGIA CAMAD PARA EL HOSPITAL CENTRO ORIENTE, POR PARTE DEL GRUPO FUNCIONAL DE SALUD MENTAL DE LA DIRECCIÓN DE SALUD PÚBLICA.</t>
  </si>
  <si>
    <t xml:space="preserve">EVALUACIÓN DE LINEAMIENTOS</t>
  </si>
  <si>
    <t xml:space="preserve">LINEAMIENTOS ?CAMAD? HOSPITAL CENTRO ORIENTE EVALUADOS.</t>
  </si>
  <si>
    <t xml:space="preserve">DIRECCIÓN DE SALUD PÚBLICA - ACCIONES EN SALUD PÚBLICA</t>
  </si>
  <si>
    <t xml:space="preserve">2014-01-20</t>
  </si>
  <si>
    <t xml:space="preserve">2.1.4.1.1</t>
  </si>
  <si>
    <t xml:space="preserve">Gestión Presupuestal</t>
  </si>
  <si>
    <t xml:space="preserve">2.1.4.1.1  HALLAZGO ADMINISTRATIVO. LO RELEVANTE DE LA INVERSIÓN DIRECTA, ES LA CIFRA IMPORTANTE DE RECURSOS QUE NO FUERON UTILIZADOS EN LA VIGENCIA 2014 POR EL FFDS Y QUE POR LO TANTO NO FUERON INVERTIDOS EN EL PLAN DE DESARROLLO INSTITUCIONAL POR $380.147.666.975, ...  (VER PÁGINAS 34 A 36 DEL INFORME FINAL)</t>
  </si>
  <si>
    <t xml:space="preserve">BAJA EJECUCIÓN PRESUPUESTAL DEL PROYECTO 880, POR INCIDENCIA DE FACTORES EXTERNOS A LA ENTIDAD.</t>
  </si>
  <si>
    <t xml:space="preserve">DEFINIR LOS LINEAMIENTOS PARA LA PRESENTACIÓN DE LOS PROYECTOS DE INFRAESTRUCTURA Y DOTACIÓN POR PARTE DE LAS ESE ANTE LA SECRETARÍA DISTRITAL DE SALUD.</t>
  </si>
  <si>
    <t xml:space="preserve">LIANMIENTOS PROYECTOS DE INFRAESTRUCTURA</t>
  </si>
  <si>
    <t xml:space="preserve">LINEAMIENTOS PROYECTADOS Y DEFINIDOS / LINEAMIENTOS NECESARIOS PARA VIABILIZAR PROYECTOS DE INFRAESTRUCTURA Y DOTACIÓN</t>
  </si>
  <si>
    <t xml:space="preserve">SUBSECRETARÍA CORPORATIVA O   DIRECCIÓN FINANCIERA - CONTABILIDAD</t>
  </si>
  <si>
    <t xml:space="preserve">EN LA VIGENCIA 2015, EL FFDS DEJÓ SIN COMPROMETER RECURSOS PÚBLICOS POR VALOR DE $220.196.787.065 (EQUIVALENTE AL 79.6% DEL PRESUPUESTO), EN LA EJECUCIÓN DE INVERSIÓN NO. 880 “MODERNIZACIÓN E INFRAESTRUCTURA EN SALUD”, NO OBSTANTE, QUE GRAN PARTE DE ESTOS RECURSOS ESTABAN GARANTIZADOS POR LOS DEPÓSITOS EXISTENTES EN LA CUENTA MAESTRA DEL RÉGIMEN SUBSIDIADO ($184.862.624.357).</t>
  </si>
  <si>
    <t xml:space="preserve">NO HAY SUFICIENTES RECURSOS CON FUENTE DE APORTE ORDINARIO PARA ADELANTAR LA ETAPA DE PREINVERSIÓN DE LOS PROYECTOS DE INVERSIÓN FORMULADOS POR LAS ESE,  SITUACIÓN QUE IMPOSIBILITA EL USO DE RECURSOS DE CUENTA MAESTRA QUE SON DE DESTINACIÓN ESPECÍFICA PARA CONSTRUCCIÓN Y/O DOTACIÓN DE EQUIPO BIOMÉDICO EN LA ETAPA DE EJECUCIÓN.</t>
  </si>
  <si>
    <t xml:space="preserve">SOLICITAR A LAS  ESE LA PRESENTACIÓN DE LOS PROYECTOS DE INVERSIÓN APROBADOS EN EL PLAN BIENAL DE INVERSIONES  Y PRIORIZAR LOS QUE CONTENGAN EL COMPONENTE ESTUDIOS Y DISEÑOS.  PRIORIZAR ENTRE LOS PROYECTOS INSCRITOS , AQUELLOS QUE,  DE PARTE DE LAS ESE,  PROVENGAN CON ESTUDIOS Y DISEÑOS COMPLETOS PARA SU PRONTA CONTRATACIÓN.  GESTIONAR Y ADELANTAR LOS PROCESOS DE CONTRATACIÓN DE ESTUDIOS, DISEÑOS Y/O COMPRA DE PREDIOS PRIORIZADOS,  CON  RECURSOS DE APORTE ORDINARIO</t>
  </si>
  <si>
    <t xml:space="preserve">PORCENTAJE DE  CONTRATOS DE CONSULTORIA Y ADQUICIÓN PREDIOS SEGÚN PROYECTOS PRIOIRZADOS.</t>
  </si>
  <si>
    <t xml:space="preserve">(NÚMERO DE CONTRATOS DE DE CONSULTORIA  Y /O ADQUISICONE PREDIOS) /(NÚMERO  TOTAL DE PROYECTOS PRIORIZADOS ) X 100</t>
  </si>
  <si>
    <t xml:space="preserve">DIRECCIÓN DE INFRAESTRUCTURA Y TECNOLOGÍA   SUBDIRECCIÓN DE CONTRATACIÓN</t>
  </si>
  <si>
    <t xml:space="preserve">NO HAY SUFICIENTES RECURSOS CON FUENTE DE APORTE ORDINARIO PARA ADELANTAR LA ETAPA DE PREINVERSIÓN DE LOS PROYECTOS DE INVERSIÓN FORMULADOS POR LAS ESE,  SITUACIÓN QUE IMPOSIBILITA EL USO DE RECURSOS DE CUENTA MAESTRA MAESTRA QUE SON DE DESTINACIÓN ESPECÍFICA PARA CONSTRUCCIÓN Y/O DOTACIÓN DE EQUIPO BIOMÉDICO EN LA ETAPA DE EJECUCIÓN.</t>
  </si>
  <si>
    <t xml:space="preserve">GESTIONAR Y ADELANTAR LOS PROCESOS DE CONTRATACIÓN DE OBRA Y/O DOTACIÓN BIOMÉDICA DE LOS PROYECTOS VIABILIZADOS EN PBIS MEDIANTE RECURSOS DE CUENTA MAESTRA O FUENTE DISTINTA, DE ACUERDO CON LA DISPONIBILIDAD PRESUPUESTAL EXISTENTE</t>
  </si>
  <si>
    <t xml:space="preserve">PORCENTAJE DE  CONTRATOS DE  OBRA Y/DOTACIÓN CONTRATADOS SEGÚN PROYECTOS PRIOIRZADOS.</t>
  </si>
  <si>
    <t xml:space="preserve">(NÚMERO DE CONTRATOS DE CONSULTORIA, OBRAS Y/ DOTACIÓN CONTRATADO) /(NÚMERO  TOTAL DE PROYECTOS PRIORIZADOS ) X 100</t>
  </si>
  <si>
    <t xml:space="preserve">ELABORAR EL DOCUMENTO QUE CONTENGA EL PANORAMA DE EJECUCIÓN DE PROYECTOS CON SUS RESPECTIVAS FUENTES PARA DETERMINAR EL PRESUPUESTO REAL A EJECUTARSE  Y ES CRONOGRAMA,  ESTABLECIENDO LA NECESIDADES  Y REQUERIMIENTOS DE RECURSOS, COMO HERRAMIENTA DE PLANIFICACIÓN Y TOMA DE DECISIONES.</t>
  </si>
  <si>
    <t xml:space="preserve">DOCUMENTO DE ESTRUCTURACIÓN</t>
  </si>
  <si>
    <t xml:space="preserve">DOCUMENTO DE ESTRUCTURACIÓN DE LOS PROYECTOS DE INVERSIÓN ELABORADO.</t>
  </si>
  <si>
    <t xml:space="preserve">DIRECCIÓN DE INFRAESTRUCTURA Y TECNOLOGÍA</t>
  </si>
  <si>
    <t xml:space="preserve">2017-07-04</t>
  </si>
  <si>
    <t xml:space="preserve">GESTIONAR LA CONSECUCIÓN DE RECURSOS DE APORTE ORDINARIO QUE PERMITAN A LA ENTIDAD ADELANTAR LA ETAPA DE PREIVERSIÓN (ADQUISICÓN DE PREDIOS, ESTUDIOS Y DISEÑOS), NECESARIOS EN LOS PROYECTOS, QUE PERMINTAN A POSTERIODAD, AUMENTAR  LA EJECUCIÓN DE LOS RECURSOS DE CUENTA MAESTRA.</t>
  </si>
  <si>
    <t xml:space="preserve">DOCUMENTOS DE GESTION (OFICIOS, INFORMES )</t>
  </si>
  <si>
    <t xml:space="preserve">NÚMERO DE DOCUMENTOS GESTIONADOS</t>
  </si>
  <si>
    <t xml:space="preserve">2.1.5</t>
  </si>
  <si>
    <t xml:space="preserve">2.1.5. HALLAZGO ADMINISTRATIVO LA SDS HA FORMULADO EL ABORDAJE DE LA ESTRATEGIA CAMAD A LA POBLACIÓN OBJETO EN EL MARCO DE LA APS - ATENCIÓN PRIMARIA EN SALUD ?SIN EXCLUIR ACCIONES RESOLUTIVAS EN SALUD??, SIN ESTABLECER GUÍAS DE MANEJO NI LOS PROCEDIMIENTOS A REALIZAR EN EL CAMAD, COMO LO ESTABLECE EL ?DISEÑO Y PILOTAJE?? EN SU PÁG. 23 EN EL COMPONENTE TÉCNICO OPERATIVO; (VER INFORME FINAL)</t>
  </si>
  <si>
    <t xml:space="preserve">AUSENCIA DE GUIAS DE MANEJO Y PROCEDIMIENTOS PARA CAMAD</t>
  </si>
  <si>
    <t xml:space="preserve">1. EVALUAR LA NECESIDAD DE DOCUMENTAR Y ESTANDARIZAR LAS GUÍAS DE ATENCIÓN Y PROCEDIMIENTOS CAMAD, A PARTIR DEL TRABAJO ARTICULADO DE LOS GRUPOS TÉCNICOS DE SALUD MENTAL DE LAS DIRECCIONES DE SALUD PÚBLICA, ASEGURAMIENTO Y DESARROLLO DE SERVICIOS, CON BASE EN LA DEMANDA DE SERVICIOS DE LOS CAMAD Y LAS CONDICIONES DE OFERTA DE LOS HOSPITAL DEL SUR Y HOSPITAL CENTRO ORIENTE, QUE DESARROLLAN LA ESTRATEGIA.</t>
  </si>
  <si>
    <t xml:space="preserve">EVALUACIÓN DE NECESIDADES</t>
  </si>
  <si>
    <t xml:space="preserve">1. EVALUACIÓN REALIZADA POR PARTE DE LOS GRUPOS TÉCNICOS DE SALUD MENTAL ACERCA DE LA NECESIDAD DE DOCUMENTAR Y ESTANDARIZAR LAS GUÍAS DE ATENCIÓN CAMAD - HOSPITALES DEL SUR Y CENTRO ORIENTE.</t>
  </si>
  <si>
    <t xml:space="preserve">DIRECCIÓN DE SALUD PÚBLICA - VIGILANCIA EN SALUD PÚBLICA - ACCIONES EN SALUD PÚBLICA</t>
  </si>
  <si>
    <t xml:space="preserve">2014-03-30</t>
  </si>
  <si>
    <t xml:space="preserve">2.1.5.1</t>
  </si>
  <si>
    <t xml:space="preserve">2.1.5.1 OBSERVACIÒN ADMINISTRATIVO: POR DEFICIENCIAS EN LA GESTIÓN DE TIC EN LA ENTIDAD: 1. INTEGRIDAD DE LA INFORMACIÓN (...) 2. DISPONIBILIDAD DE LA INFORMACIÓN. (...) 3. EFECTIVIDAD DE LA INFORMACIÓN (...) 4. EFICIENCIA DE LA INFORMACIÓN (...) 5. LEGALIDAD DE LA INFORMACIÓN (...) 6. SEGURIDAD Y CONFIDENCIALIDAD DE LA INFORMACIÓN (...) 7. ESTRUCTURA (...) (...) (VER PŸGINAS 75 A 78 DEL INFORME FINAL)</t>
  </si>
  <si>
    <t xml:space="preserve">3. EFECTIVIDAD DE LA INFORMACIÓN LA NO EXISTENCIA DE LAS OBSERVACIONES DE LA AUDITORIA</t>
  </si>
  <si>
    <t xml:space="preserve">1. ACTUALIZAR EL PETIC INCLUYENDO COSTOS. 2. CREACIÓN DEL COMITÉ DE SISTEMAS</t>
  </si>
  <si>
    <t xml:space="preserve">ACTUALIZACION DE PETIC</t>
  </si>
  <si>
    <t xml:space="preserve">% DE CUMPLIMIENTO = (NÚMERO DE ACTIVIDADES DESARROLLADAS / NÚMERO DE ACTIVIDADES PROGRAMADAS)*100</t>
  </si>
  <si>
    <t xml:space="preserve">DIRECCIÓN DE PLANEACIÓN Y SISTEMAS</t>
  </si>
  <si>
    <t xml:space="preserve">2014-07-01</t>
  </si>
  <si>
    <t xml:space="preserve">2014-12-31</t>
  </si>
  <si>
    <t xml:space="preserve">4. EFICIENCIA DE LA INFORMACIÓN: LA NO EXISTENCIA DE LAS OBSERVACIONES DE LA AUDITORIA</t>
  </si>
  <si>
    <t xml:space="preserve">1. DOCUMENTAR LA POLÍTICA DE PROPIEDAD INTELECTUAL DEL SOFTWARE DE LA ENTIDAD. 2. CREACIÓN DEL PROCEDIMIENTO PARA EL APAGADO DE SERVIDORES</t>
  </si>
  <si>
    <t xml:space="preserve">DOCUMENTACIÓN POLITICA DE PROPIEDAD INTELECTUAL</t>
  </si>
  <si>
    <t xml:space="preserve">5. LEGALIDAD DE LA INFORMACIÓN LAS OBSERVACIONES PRESENTADAS POR LA AUDITORIA ESTÁN EN PROCESO DE IMPLEMENTACIÓN Y ESTABLECIDAS COMO TAREA PARA EL PRESENTE AÑO.</t>
  </si>
  <si>
    <t xml:space="preserve">1 ELABORAR E IMPLEMENTAR UN PLAN DE ACCIÓN DE GOBIERNO EN LÍNEA A CARGO DEL COMITÉ ANTI TRAMITES Y DE GOBIERNO EN LÍNEA DE LA SDS DE ACUERDO A LA RESOLUCIÓN INTERNA 071 DE 2013. 2. FORMULAR METAS DE REDUCCIÓN DE PAPEL EN EL PLAN DE ACCIÓN DE GOBIERNO EN LÍNEA A CARGO DEL COMITÉ ANTI TRÁMITES Y DE GOBIERNO EN LÍNEA DE LA SDS 3. CONTINUAR CON LA INTEGRACIÓN DE LOS REPORTES DE TI EN EL SOFTWARE DE SICAPITAL. 4. EJECUTAR EL CONVENIO INTERADMINISTRATIVO DEL PLAN VIVE DIGITAL.</t>
  </si>
  <si>
    <t xml:space="preserve">PLAN DE ACCIÓN DE GOBIERNO EN LINEA</t>
  </si>
  <si>
    <t xml:space="preserve">6. SEGURIDAD Y CONFIDENCIALIDAD DE LA INFORMACIÓN: LA NO EXISTENCIA DE LAS OBSERVACIONES DE LA AUDITORIA</t>
  </si>
  <si>
    <t xml:space="preserve">1. ACTUALIZAR MAPA DE RIESGOS DE TIC INCLUYENDO COSTOS. 2. DISEÑAR EL PLAN DE SEGURIDAD DE TI. 3. CREACIÓN DE POLÍTICAS PARA EL MANEJO DE COMPUTADORES CON INFORMACIÓN CONFIDENCIAL.</t>
  </si>
  <si>
    <t xml:space="preserve">ACTUALIZACIÓN MAPA DE RIESGOS TIC</t>
  </si>
  <si>
    <t xml:space="preserve">7. ESTRUCTURA LAS OBSERVACIONES PRESENTADAS POR LA AUDITORIA ESTÁN EN PROCESO DE IMPLEMENTACIÓN Y ESTABLECIDAS COMO TAREA PARA EL PRESENTE AÑO.</t>
  </si>
  <si>
    <t xml:space="preserve">1 IMPLEMENTAR LOS FORMATOS DE ENTRADA Y SALIDA, DIAGRAMAS DE FLUJO Y PREPARACIÓN DE DATOS CON BASE EN LA METODOLOGÍA SCRUM.  2 IMPLEMENTAR UN FORMATO DONDE SE CONSIGNEN LOS COSTOS ASOCIADOS CON LA OPERACIÓN DE LOS SISTEMAS Y REALIZAR EL SEGUIMIENTO DE LOS MISMOS A TRAVÉS DE UN INFORME SEMESTRAL.  3 ACTUALIZAR EL PETIC (PLAN ESTRATÉGICO DE TECNOLOGÍAS Y COMUNICACIONES) EN LO RELACIONADO CON LOS RESULTADOS DE ADQUISICIONES.  4 FORMALIZAR LA MESA TÉCNICA DE SISTEMAS COMO COMITÉ ASESOR DE SISTEMAS.</t>
  </si>
  <si>
    <t xml:space="preserve">GESTIÓN DE TIC</t>
  </si>
  <si>
    <t xml:space="preserve">% DE CUMPLIMIENTO = (NUMERO DE ACTIVIDADES EJECUTADAS / NUMERO DE ACTIVIDADES PROGRAMADAS)*100</t>
  </si>
  <si>
    <t xml:space="preserve">1. INTEGRIDAD DE LA INFORMACIÓN LAS OBSERVACIONES PRESENTADAS POR LA AUDITORIA ESTÁN EN PROCESO DE IMPLEMENTACIÓN Y ESTABLECIDAS COMO TAREA PARA EL PRESENTE AÑO.</t>
  </si>
  <si>
    <t xml:space="preserve">1.0 CONFIGURAR E IMPLEMENTAR EL SERVIDOR DE TEAM FOUNDATION SERVER Y CAPACITAR A LOS USUARIOS DE ESTE SISTEMA. 1.1 REGISTRAR EN EL LOG DE AUDITORIA DE CADA UNA DE LAS INSTANCIAS LOS INTENTOS CORRECTOS Y FALLIDOS DE INICIOS DE SESIÓN. REGISTRAR EN UN LOG LOS INTENTOS FALLIDOS DE INICIOS DE SESIÓN. 1.2 REGISTRAR LOS CAMBIOS QUE SE REALICEN SOBRE EL MOTOR DE BASE DE DATOS. 1.3 IMPLEMENTAR BACKUP DIFERENCIALES A LAS 8:00, 12:00, 16:00 Y 20:00 DE LAS BASES EN PRODUCCIÓN.</t>
  </si>
  <si>
    <t xml:space="preserve">% DE CUMPLIMIENTO</t>
  </si>
  <si>
    <t xml:space="preserve">(NUMERO DE ACTIVIDADES EJECUTADAS / NUMERO DE ACTIVIDADES PROGRAMADAS)*100</t>
  </si>
  <si>
    <t xml:space="preserve">2. DISPONIBILIDAD DE LA INFORMACIÓN. LAS OBSERVACIONES PRESENTADAS POR LA AUDITORIA ESTÁN EN PROCESO DE IMPLEMENTACIÓN Y ESTABLECIDAS COMO TAREA PARA EL PRESENTE AÑO.</t>
  </si>
  <si>
    <t xml:space="preserve">ACTUALIZAR, DOCUMENTAR, IMPLEMENTAR, PROBAR, EL PLAN DE CONTINUIDAD DE TIC INCLUYENDO LAS RECOMENDACIONES DE LA AUDITORIA.</t>
  </si>
  <si>
    <t xml:space="preserve">(NÚMERO DE PRUEBAS REALIZADAS / NÚMERO DE PRUEBAS PROGRAMADAS)*100</t>
  </si>
  <si>
    <t xml:space="preserve">2.1.6.1.4</t>
  </si>
  <si>
    <t xml:space="preserve">Control Fiscal Interno</t>
  </si>
  <si>
    <t xml:space="preserve">2.1.6.1.4 OBSERVACIÒN ADMINISTRATIVO LA SECRETARÍA DISTRITAL DE SALUD TIENE COMO MISIÓN EL GOCE EFECTIVO DEL DERECHO A LA SALUD EN CUMPLIMIENTO A LA CONSTITUCIÓN NACIONAL Y AL MEJORAMIENTO DE LA CALIDAD DE VIDA DE LA POBLACIÓN, MEDIANTE LINEAMIENTOS Y FORMULACIÓN DE DIFERENTES POLÍTICAS PÚBLICAS DEL ORDEN DISTRITAL, SIN EMBARGO, EN EL ACOMPAÑAMIENTO Y ASESORÍA DE LA OFICINA DE CONTROL INTERNO...</t>
  </si>
  <si>
    <t xml:space="preserve">EL ENTE DE CONTROL OBSERVA QUE NO SE EFECTUARON AUDITORÍAS EN TEMAS DE SALUD, POLÍTICAS PÚBLICAS, ASEGURAMIENTO, HEMOCENTRO, AMBIENTAL, DEBIDO A QUE LA OFICINA DE CONTROL INTERNO NO DISPONE DE PROFESIONALES DEL ÁREA DE LA SALUD, COMO TAMPCO AMBIENTALISTAS.</t>
  </si>
  <si>
    <t xml:space="preserve">ASIGNAR A TRAVÉS DEL DESPACHO, PERFILES PROFESIONALES EN EL ÁREA DE LA MEDICINA Y LA INGENIERÍA AMBIENTAL, POR GESTIÓN DE LA OCI.</t>
  </si>
  <si>
    <t xml:space="preserve">PERFILES PROFESIONALES OCI</t>
  </si>
  <si>
    <t xml:space="preserve"># DE PROFESIONALES VINCULADOS. # DE PROFESIONALES VINCULADOS / # DE PROFESIONALES REQUERIDOS * 100</t>
  </si>
  <si>
    <t xml:space="preserve">DESPACHO DEL SECRETARIO OFICINA DE CONTROL INTERNO</t>
  </si>
  <si>
    <t xml:space="preserve">2014-06-16</t>
  </si>
  <si>
    <t xml:space="preserve">2.1.7.1.1</t>
  </si>
  <si>
    <t xml:space="preserve">Control Financiero</t>
  </si>
  <si>
    <t xml:space="preserve">Gestión Financiera</t>
  </si>
  <si>
    <t xml:space="preserve">2.1.7.1.1 OBSERVACIÓN ADMINISTRATIVA DENTRO DEL TOTAL DE PASIVOS EXIGIBLES DEL PERÍODO 2000 A 2013 SE ENCUENTRAN PASIVOS QUE DADO EL MONTO INDIVIDUAL DIFÍCILMENTE SE COBRARÁN, EXISTEN OTROS EN QUE EL TIEMPO DE COBRO YA SE CUMPLIÓ Y SIN EMBARGO SÍ REFLEJAN UNA CIFRA IMPORTANTE DE MÁS DE $100.329.205.104, MONTO QUE PUEDE AUMENTAR DADO EL NÚMERO DE CONTRATOS QUE SE ENCUENTRAN SIN FINALIZAR SU PROCESO DE LIQUIDACIÓN,...</t>
  </si>
  <si>
    <t xml:space="preserve">EXISTEN SALDOS DE CONTRATOS SIN LIQUIDAR CORRESPONDIENTES A RESERVAS PRESUPUESTALES FENECIDAS DE LAS VIGENCIAS 2000 A 2013 Y QUE SE CONVIRTIERON EN PASIVOS EXIGIBLES, ACORDE CON LO ESTABLECIDO EN LOS NUMERALES 3,2,6 Y 4,1 DEL MANUAL OPERATIVO DE PROGRAMACIÓN , EJECUCIÓN Y CIERRE PRESUPUESTAL, ADOPTADO POR RESOLUCIÓN NO SDH-000660 DEL 29 DE DICIEMBREDE 2011 DE LA SECRETARÍA DISTRITAL DE HACIENDA.</t>
  </si>
  <si>
    <t xml:space="preserve">1.CLASIFICAR LOS CONTRATOS OBJETO DEL HALLAZGO, ASÍ:  1.1 CTOS LIQUIDADOS Y PENDIENTE DE ENVIAR COPIA DEL ACTA DE LIQUIDACIÓN A LA D.FINANCIERA PARA EL TRÁMITE CORRESPONDIENTE.  1.2 CTOS POR LIQUIDAR PARA CLASIFICAR POR CADA DIRECCIÓN RESPONSABLE DE LA GERENCIA DEL PROYECTO DE INVERSIÓN Ó RUBRO DE GTOS DE FUNCIONAM., OFICIANDO AL DIRECTOR Y A LOS SUPERVISORES PARA ADELANTAR EL TRAMITÉ DE LIQUIDACIÓN DE ESTOS CONTRATOS.  2 REVISAR PROYECTOS DE ACTA DE LIQUIDACIÓN Y ENVIAR A FIRMA ORDENADOR GASTO.</t>
  </si>
  <si>
    <t xml:space="preserve">DEPURACION SALDOS PASIVOS EXIGIBLES CON LIQUIDACIÓN DE CONTRATOS</t>
  </si>
  <si>
    <t xml:space="preserve">1. PORCENTAJE DE LIQUIDACIÓN DE CONTRATOS CON SALDO EN PASIVOS EXIGIBLES NÚMERO DE CONTRATOS Y CONVENIOS LIQUIDADOS / NÚMERO TOTAL DE CONTRATOS CON SALDO EN PASIVOS EXIGIBLES*100</t>
  </si>
  <si>
    <t xml:space="preserve">DIRECCIÓN JURÍDICA Y DE CONTRATACIÓN - SUBDIRECCIÓN DE CONTRATACIÓN</t>
  </si>
  <si>
    <t xml:space="preserve">3. RECIBIR DE LA DIRECCIÓN JURÍDICA Y DE CONTRATACIÓN LAS ACTAS DE LIQUIDACIÓN DE LOS CONTRATOS, Y A PARTIR DEL BALANCE FINANCIERO QUE ESTAS PRESENTEN, ENVIAR MEMORANDO A CADA GERENTE DE PROYECTO O AL DIRECTOR RESPONSABLE DEL RUBRO DE GASTOS DE FUNCIONAMIENTO, PRECISANDO LOS VALORES Y EL PROCEDIMIENTO A SEGUIR PARA EL TRÁMITE DEL TRASLADO PRESUPUESTAL ANTE LA DIRECCIÓN DE PLANEACIÓN Y SISTEMAS.</t>
  </si>
  <si>
    <t xml:space="preserve">RESULTADO GESTION DE LIQUIDACIÓN DE SALDOS DE PASIVOS EXIGIBLES</t>
  </si>
  <si>
    <t xml:space="preserve">ACTAS DE LIQUIDACIÓN RECIBIDAS CON SALDO POR PAGAR VÍA PASIVO EXIGIBLE / MEMORANDOS ENVIADOS A LOS GERENTES DE PROYECTOS*100</t>
  </si>
  <si>
    <t xml:space="preserve">DIRECCIÓN FINANCIERA - PRESUPUESTO,</t>
  </si>
  <si>
    <t xml:space="preserve">4. SOLICITUDES DE TRASLADOS PPTALKES PARA EL RUBRO PASIVOS EXIGIBLES, ). ELABORAR LA JUSTIFICACIÓN TÉCNICA ECONÓMICA Y FINANCIERA DEL TRASLADO PARA PASIVOS EXIGIBLES, DE OFICIO SE REMITE A LA SDP PARA CONCEPTO FAVORABLE, D.FINANCIERA SOLICITA CONCEPTO FAVORABLE DEL TRASLADO A LA DDP- SHD. PRESENTAR EL TRASLADO PARA LA APROBACIÓN DE LA JUNTA DIRECTIVA DEL FFDS, LO CUAL PERMITE CONTAR CON LAS APROPIACIONES PARA PAGO DE PASIVOS EXIGIBLES.</t>
  </si>
  <si>
    <t xml:space="preserve">TRASLADOS PRESUPUESTALES PARA PAGO DE PASIVOS EXIGIBLES</t>
  </si>
  <si>
    <t xml:space="preserve">TRASLADOS PRESUPUESTALES SOLICITADOS POR LOS GERENTES DE PROYECTOS DE INVERSIÓN PARA PAGO DE PASIVOS EXIGIBLES / TRASLADOS PRESUPUESTALES APROBADOS PARA PAGO DE PASIVOS EXIGIBLES*100</t>
  </si>
  <si>
    <t xml:space="preserve">D. FINANCIERA - PRESUPUESTO, ANÁLISIS, PROGRAMACIÓN Y EVALUACIÓN,GERENTES PROYECTOS DE INVERSIÓN</t>
  </si>
  <si>
    <t xml:space="preserve">2014-07-31</t>
  </si>
  <si>
    <t xml:space="preserve">2.2</t>
  </si>
  <si>
    <t xml:space="preserve">2.2 HALLAZGO ADMINISTRATIVO POR INADECUADA PLANEACION ESTA CONTRALORÍA DETECTÓ QUE LA SDS- FFDS, DE MANERA CONJUNTA CON EL CONTRATISTA DIO INICIO A LAS ACTIVIDADES CONSTRUCTIVAS, LUEGO DE CASI 10 MESES DE LA SUSCRIPCIÓN DEL CONTRATO. SITUACIÓN QUE REFLEJA INADECUADA IMPLEMENTACIÓN DE LOS PLANES DE CONTINGENCIA Y DE LA TRAMITOLOGÍA NECESARIA PARA PONER EN MARCHA UN PROYECTO DE ESTA MAGNITUD...</t>
  </si>
  <si>
    <t xml:space="preserve">FALTA DE OPORTUNIDAD EN EL INICO DE LAS ACTIVIDADES DE CONSTRUCCIÓN, REFLEJANDO INADECUADA IMPLEMENTACIÓN DE LOS PLANES DE CONTIGENCIA.</t>
  </si>
  <si>
    <t xml:space="preserve">GENERAR LISTA DE CHEQUEO PARA LA ETAPA PRE CONTRACTUAL DE INFRAESTRUCTURA,, ESTABLECIENDO, ENTRE OTROS, EL REQUISITO QUE LA LICENCIA DE CONSTRUCCIÓN ESTE VIGENTE Y CUBRA TODA LA ETAPA CONNSTRUCTIVA..</t>
  </si>
  <si>
    <t xml:space="preserve">DOCUMENTO DE CONTROL</t>
  </si>
  <si>
    <t xml:space="preserve">LISTA DE CHEQUEO FORMULADA, APROBADA E IMPLEMENTADA.</t>
  </si>
  <si>
    <t xml:space="preserve">DIRECCIÓN DE DESARROLLO DE SERVICIOS DE SALUD</t>
  </si>
  <si>
    <t xml:space="preserve">2.2.1</t>
  </si>
  <si>
    <t xml:space="preserve">Estados Contables</t>
  </si>
  <si>
    <t xml:space="preserve">2.2.1 .HALLAZGO ADMINISTRATIVO LA CUENTA 161501 CONSTRUCCIONES EN CURSO PRESENTA INCERTIDUMBRE POR VALOR DE $4.531.915.508.05, AL EVIDENCIARSE EN EL PROCESO AUDITOR QUE NO EXISTEN ACTAS FINALES DE OBRA, A CONTABILIDAD NO HAN SIDO ENVIADOS LOS DOCUMENTOS IDÓNEOS COMO SE PUEDE CONSTATAR EN EL ACTA DE RECIBO FINAL DE OBRA DEL 18 DE SEPTIEMBRE DE 2007, CONTRATO NO. 1051 DE 2006 EJECUTAR LAS OBRAS DE REFORZAMIENTO ESTRUCTURAL Y ADECUACIÓN DE LA UPA 36 ASUNCIÓN BOCHICA...</t>
  </si>
  <si>
    <t xml:space="preserve">FALTA DE GESTIÓN PARA REALIZAR EL SANEAMIENTO CONTABLE DE LAS CUENTAS DE CONSTRUCCIONES EN CURSO</t>
  </si>
  <si>
    <t xml:space="preserve">1. SE ELABORARAN LAS ACTAS O ESCRITURAS PARA EL SANEAMIENTO DE LOS VALORES INVERTIDOS EN LAS CONSTRUCCIONES LEVANTADAS EN PREDIOS DE USO PÚBLICO 2. ELABORAR E IMPLANTAR ENTRE LAS DIRECCIONES FINANCIERAS Y DESARROLLO DE SERVICIOS EL INSTRUCTIVO QUE PERMITA MANTENER ACTUALIZADOS LOS RUBROS CONTABLES, ESPECÍFICAMENTE LA CUENTA NO. 161501 "CONSTRUCCIONES EN CURSO".</t>
  </si>
  <si>
    <t xml:space="preserve">PORCENTAJE DE CUMPLIMIENTO</t>
  </si>
  <si>
    <t xml:space="preserve">ACTAS Y ESCRITURAS ELABORADAS /TOTAL DE ACTAS PENDIENTES DE ELABORAR</t>
  </si>
  <si>
    <t xml:space="preserve">INFRAESTRUCTURA  D. FINANCIERA D. DE PLANEAC Y SIST-  SANEAM PATRIM</t>
  </si>
  <si>
    <t xml:space="preserve">2013-06-01</t>
  </si>
  <si>
    <t xml:space="preserve">2014-05-31</t>
  </si>
  <si>
    <t xml:space="preserve">AVERIGUACIÓN PRELIMINAR</t>
  </si>
  <si>
    <t xml:space="preserve">2.2.1. HALLAZGO ADMINISTRATIVO CON PRESUNTA INCIDENCIA DISCIPLINARIA: PORQUE LA SECRETARIA DE SALUD DESCONOCIÓ EL NUMERAL 2.1.1 DEL DECRETO REGLAMENTARIO CONTRACTUAL 734 DE 2012 Y SU PROPIA REGLAMENTACIÓN CONTENIDA EN EL MANUAL DE CONTRATACIÓN, REFERENTE A LOS ESTUDIOS PREVIOS Y EL PRINCIPIO DE PLANEACIÓN EN A LA CONFIGURACIÓN Y EJECUCIÓN DE LOS CONVENIOS INTERADMINISTRATIVOS CON LAS ESES.</t>
  </si>
  <si>
    <t xml:space="preserve">SE GENERARON CAMBIOS EN LOS CONTRATOS PIC DURANTE LOS SEMESTRES II - 2012 Y I - 2013, QUE AUN CUANDO SON PROPIOS DE LA DINÁMICA DE PLANEACIÓN, OCASIONARON DIFICULTADES EN EL PROCESO DE SEGUIMIENTO A LAS ACTIVIDADES EJECUTADAS POR LAS ESE.</t>
  </si>
  <si>
    <t xml:space="preserve">REALIZAR ANÁLISIS Y EVALUACIÓN DOCUMENTADO POR PARTE DE LA SUPERVISIÓN TÉCNICA DEL PIC PARA ORIENTAR LA TOMA DE DECISIONES EN RELACIÓN A AJUSTES DEL CONTRATO DEL PLAN DE INTERVENCIONES COLECTIVAS (PIC) 2015 EN PROCURA DE FACILITAR LAS ACTIVIDADES DE SEGUIMIENTO INTEGRAL A LAS ACCIONES EJECUTADAS POR LAS ?ESES.</t>
  </si>
  <si>
    <t xml:space="preserve">DOCUMENTO PIC PARA SUPERVISIÓN TÉCNICA</t>
  </si>
  <si>
    <t xml:space="preserve">DOCUMENTO DE ANÁLISIS Y EVALUACIÓN REALIZADO Y PRESENTADO POR PARTE DE LA SUPERVISIÓN TÉCNICA DEL PIC PARA DEFINIR AJUSTE EN LOS ESTUDIOS PREVIOS DEL CONTRATO AL PLAN DE INTERVENCIONES COLECTIVAS (PIC</t>
  </si>
  <si>
    <t xml:space="preserve">2015-02-01</t>
  </si>
  <si>
    <t xml:space="preserve">2.2.1 HALLAZGO ADMINISTRATIVO POR EL NO CUMPLIMIENTO DE LA META 40 (DISMINUIR LAS PREVALENCIAS DE USO RECIENTE DE ALCOHOL, TABACO Y SUSTANCIAS PSICOACTIVAS ILÍCITAS EN POBLACIÓN MENOR DE 25 AÑOS EN COORDINACIÓN CON LAS INSTITUCIONES QUE HACEN PARTE DEL CONSEJO DISTRITAL DE ESTUPEFACIENTES, AL 2016):  (VER INFORME FINAL PAGINAS 17 A 19)</t>
  </si>
  <si>
    <t xml:space="preserve">EL GRUPO AUDITOR DE LA CONTRALORÍA MANIFIESTA NO TENER CLARIDAD ACERCA DE EN QUÉ MEDIDA LAS ACCIONES DESARROLLADAS AEN EL MARCO DEL PLAN DE INTERVENCIONES COLECTIVAS, SON EFICACES PARA LOGRAR EL CUMPLIMIENTO DE LA META 40.</t>
  </si>
  <si>
    <t xml:space="preserve">DOCUMENTAR LOS SOPORTES DE LAS ACCIONES IMPLEMENTADAS DURANTE EL I SEMESTRE DE 2016 POR LA SUBSECRETARÍA DE SALUD PÚBLICA, QUE APORTAN AL CUMPLIMIENTO DISTRITAL DE LA META 40 INCLUIDA DENTRO DEL PROYECTO DE INVERSIÓN 869 EN SALUD, EN EL MARCO DEL PLAN TERRITORIAL DE SALUD</t>
  </si>
  <si>
    <t xml:space="preserve">DOCUMENTACION DE SOPORTES</t>
  </si>
  <si>
    <t xml:space="preserve">PORCENTAJE DE DOCUMENTACIÓN DE LOS SOPORTES QUE DAN CUENTA DE LA IMPLEMENTACIÓN DE LAS ACCIONES POR PARTE DE LA SUBSECRETARÍA DE SALUD PÚBLICA DURANTE EL I SEMESTRE DE 2016 QUE APORTAN AL CUMPLIMIENTO</t>
  </si>
  <si>
    <t xml:space="preserve">• SUBSECRETARÍA DE PLANEACIÓN Y GESTIÓN SECTORIAL. O DIRECCIÓN DE INFRAESTRUCTURA Y TECNOLOGÍA.</t>
  </si>
  <si>
    <t xml:space="preserve">2.2.1.1</t>
  </si>
  <si>
    <t xml:space="preserve">EN LAS METAS DEL PROYECTO 869, SE ENCONTRÓ QUE LOS INDICADORES NO SON COHERENTES CON DICHAS METAS (CUADRO 1), CASO CONCRETO SE PRESENTA EN LA META 33.</t>
  </si>
  <si>
    <t xml:space="preserve">EL ENTE DE CONTROL AFIRMA QUE: “(…) AL VERIFICAR LAS METAS RELACIONADAS DEL PROYECTO 869, SE ENCONTRÓ QUE LOS INDICADORES QUE SON LOS QUE PERMITEN ESTABLECER EL NIVEL DE DESEMPEÑO DE LAS MISMAS NO SON COHERENTES CON DICHAS METAS (...) EN LA META 33 Y LA META 23 LAS LÍNEAS BASE DE LOS INDICADORES (...)”        LO ANTERIOR CON BASE EN LA VERIFICACIÓN EFECTUADA DE MANERA ESPECÍFICA PARA SIETE (7) METAS SELECCIONADAS DEL PROYECTO 869 RELACIONADAS CON  LA POLÍTICA DE SEGURIDAD ALIMENTARIA Y NUTRICION</t>
  </si>
  <si>
    <t xml:space="preserve">DESARROLLAR ACTIVIDADES PARA ORIENTAR LA TOMA DE DECISIONES EN RELACIÓN AL PROCESO DE FORMULACIÓN DE INDICADORES (SAN) INCLUIDOS EN LOS PROYECTOS DE INVERSIÓN  A CARGO DE LA SUBSECRETARÍA. INCLUYE:  A. PARTICIPAR EN LOS ESPACIOS DE ANÁLISIS Y FORMULACIÓN DE INDICADORES. B. DOCUMENTAR LAS FUENTES CON BASE EN LAS CUALES SE REALIZA EL CÁLCULO DE INDICADORES PARA EL REPORTE DE RESULTADOS SAN EN EL DISTRITO PARA APORTAR AL CUMPLIMIENTO DE METAS.</t>
  </si>
  <si>
    <t xml:space="preserve">PORCENTAJE DE ACTIVIDADES  DESARROLLADAS</t>
  </si>
  <si>
    <t xml:space="preserve">NO DE ACTIVIDADES DESARROLLADAS / NO TOTAL  DE ACTIVIDADES PROGRAMADAS * 100</t>
  </si>
  <si>
    <t xml:space="preserve">SUBSECRETARÍA DE SALUD PÚBLICA   VIGILANCIA EN SALUD PÚBLICA  DETERMINANTES EN SALUD</t>
  </si>
  <si>
    <t xml:space="preserve">NO SE DIO CUMPLIMIENTO A LO ESTABLECIDO EN LA META 9 DEL PROYECTO 880, DURANTE LA VIGENCIA 2016.</t>
  </si>
  <si>
    <t xml:space="preserve">INCUMPLIMIENTO EN EL DESARROLLO DE LOS CONTRATOS DE OBRA</t>
  </si>
  <si>
    <t xml:space="preserve">CONTINUAR  LA EJECUCIÓN DE LAS OBRAS INICIADAS EN LA FORMULACIÓN DE LA META 9 DEL PROYECTO 880 CULMINADO CON EL PLAN DE DESARROLLO  BOGOTÁ HUMANA</t>
  </si>
  <si>
    <t xml:space="preserve">OBRAS INICIADAS PROYECTO 880</t>
  </si>
  <si>
    <t xml:space="preserve">NO OBRAS TERMINADAS PROYECTO 880/NO OBRAS PENDIENTES DE TERMINAR PROYECTO 880</t>
  </si>
  <si>
    <t xml:space="preserve">DIRECCIÓN DE INFRAESTRUCTURA Y TECNOLOGÍAS / DIRECCIÓN DE PLANEACIÓN SECTORIAL.</t>
  </si>
  <si>
    <t xml:space="preserve">2017-08-02</t>
  </si>
  <si>
    <t xml:space="preserve">2.2.1.1  HALLAZGO ADMINISTRATIVO POR FALTA DE GESTIÓN DE APS. (VER PÁGINAS 45 A 50 DEL INFORME FINAL)</t>
  </si>
  <si>
    <t xml:space="preserve">BAJA EJECUCIÓN DE LOS PROYECTOS DEL PMES, POR LA INCIDENCIA DE FACTORES EXTERNOS A LA ENTIDAD.</t>
  </si>
  <si>
    <t xml:space="preserve">DEFINIR LOS LINEAMIENTOS PARA LA PRESENTACIÓN DE LOS PROYECTOS DE INFRAESTRUCTURA Y DOTACIÓN QUE INCLUYA CRITERIOS DE ELEGIBILIDAD, VIABILIDAD Y REQUISITOS BÁSICOS PARA LA PRESENTACIÓN DE PROYECTOS DE INVERSIÓN EN EL SECTOR SALUD, POR PARTE DE LAS ESE ANTE LA SECRETARÍA DISTRITAL DE SALUD.</t>
  </si>
  <si>
    <t xml:space="preserve">LINEAMIENTOS PROYECTADOS Y DEFINIDOS / LINEAMIENTOS NECESARIOS PARA VIABILIZAR PROYECTOS DE INFRAESTRUCTURA Y DOTACIÓN.</t>
  </si>
  <si>
    <t xml:space="preserve">DIFICULTAD PARA LA CONSECUCIÓN DE PREDIOS.</t>
  </si>
  <si>
    <t xml:space="preserve">REALIZAR DIAGNÓSTICO DE LA SITUACIÓN DE ADQUISICIÓN Y SANEAMIENTO DE PREDIOS FRENTE A LA CONSTRUCCIÓN DE UBAS Y UPAS PROYECTADOS EN EL PMES.</t>
  </si>
  <si>
    <t xml:space="preserve">DIAGNOSTICO TÉCNICO</t>
  </si>
  <si>
    <t xml:space="preserve">NUEVO DIAGNÓSTICO / DIAGNÓSTICO TÉCNICO DE SOPORTE DEL PMES.</t>
  </si>
  <si>
    <t xml:space="preserve">• SUBSECRETARÍA DE PLANEACIÓN Y GESTIÓN SECTORIAL. SUBDIRECCIÓN DE CONTRATACIÓN.</t>
  </si>
  <si>
    <t xml:space="preserve">2.2.1.1. OBSERVACIÓN ADMINISTRATIVA CON INCIDENCIA DISCIPLINARIA  “…EN EL ANÁLISIS A LA DOCUMENTACIÓN SOBRE LOS ESTUDIOS PREVIOS, INVITACIÓN Y CONTRATO, PRESENTADA POR LA ADMINISTRACIÓN Y LA SECRETARIA DISTRITAL DE SALUD SE EVIDENCIÓ:  QUE LOS DISEÑOS ARQUITECTÓNICOS ELABORADOS PARA LA CONSTRUCCIÓN, LA CONSTRUCCIÓN DE LA OBRA Y LA INTERVENTORÍA PARA LA MISMA DEL CAMI CHAPINERO, NO CUMPLIERON CON LO ESTABLECIDO EN EL ARTÍCULO 15 DEL DECRETO DISTRITAL 318 DE 2006 “PMES”,</t>
  </si>
  <si>
    <t xml:space="preserve">FALTA DE CLARIDAD RESPECTO AL ALCANCE DE LAS NORMAS A CUMPLIR REFERENTES A LA ACCESIBILIDAD  EN LAS EDFICACIONES HOSPITALARIAS.</t>
  </si>
  <si>
    <t xml:space="preserve">SOLICITAR COPIA DEL CONCEPTO TÉCNICO EMITIDO POR LA SECRETARIA DE PLANEACIÓN DISTRITAL EN OFICIO DIRIGIDO A LA CONTRALORIA DE BOGOTA CON FECHA DE 19 DE MARZO DE 2015, PARA EFECTOS DE VERIFICAR SU APLICABILIDAD</t>
  </si>
  <si>
    <t xml:space="preserve">DOCUMENTO DE ANALISIS DE APLICABILIDAD DEL CONCEPTO TÉCNICO EMITIDO POR LA SECRETARIA DE PLANEACIÓN DISTRITAL</t>
  </si>
  <si>
    <t xml:space="preserve">2.2.1.10</t>
  </si>
  <si>
    <t xml:space="preserve">2.2.1.10  HALLAZGO ADMINISTRATIVO POR INCONSISTENCIA EN LOS DATOS REPORTADOS SEGPLAN VS SIVICOF. (VER PÁGINA 88 DEL INFORME FINAL)</t>
  </si>
  <si>
    <t xml:space="preserve">EL GRUPO AUDITOR EVIDENCIÓ DIFERENCIAS ENTRE LOS VALORES DE EJECUCIÓN DE LAS METAS INFORMADOS EN EL SEGPLAN DE LA SECRETARÍA DE PLANEACIÓN DISTRITAL Y LOS REPORTADOS EN EL SIVICOF POR LA SDS</t>
  </si>
  <si>
    <t xml:space="preserve">DEFINIR E IMPLEMENTAR ACTIVIDADES PARA GARANTIZAR LA COINCIDENCIA ENTRE LA INFORMACIÓN REPORTADA PARA EL AÑO 2015 EN EL MARCO DEL SEGUIMIENTO A LOS PROYECTOS DE INVERSIÓN DE LA SDS Y LO INGRESADO POR LA DIRECCIÓN DE PLANEACIÓN SECTORIAL  DE LA SUBSECRETARÍA DE PLANEACIÓN Y GESTIÓN SECTORIAL EN EL SEGPLAN DISTRITAL.</t>
  </si>
  <si>
    <t xml:space="preserve">SEGUIMIENTO PROYECTOS DE INVERSIÓN</t>
  </si>
  <si>
    <t xml:space="preserve">PORCENTAJE DE AVANCE EN LA IMPLEMENTACIÓN DE ACTIVIDADES DEFINIDAS PARA GARANTIZAR LA COINCIDENCIA ENTRE LA INFORMACIÓN REPORTADA PARA EL AÑO 2015 POR LOS RESPONSABLES DE LOS PROYECTOS DE INVERSIÓN DE</t>
  </si>
  <si>
    <t xml:space="preserve">SUBS. PLAN. Y GEST. SECT. D. PLAN. SECT. D. INFRAEST. Y TECNOLOG. SUBS. CORPORAT. D. PLAN. Y CAL.</t>
  </si>
  <si>
    <t xml:space="preserve">2015-08-01</t>
  </si>
  <si>
    <t xml:space="preserve">2015-09-30</t>
  </si>
  <si>
    <t xml:space="preserve">DEBIDO A LA CARENCIA DE DISEÑOS ELECTRICOS ACTUALIZADOS Y LA CORRESPONDIENTE APROBACION DE LOS MISMOS POR PARTE DEL OPERADOR DE RED, NO SE CUENTA CON CONEXION ELECTRICA DEFINITIVA EN EL PREDIO DE LA UPA  LIBERTADORES, IGUALMENTE NO CUENTA CON LOS RESPECTIVOS DISEÑOS HIDRAULICOS QUE PERMITAN DAR CUMPLIMIENTO A LO NORMADO EN EL TITULO J DE LA NSR 2010, CONLLEVANDO A TENER UNA OBRA INCONCLUSA.</t>
  </si>
  <si>
    <t xml:space="preserve">DESACTUALIZACIÓN DE DISEÑOS POR CAMBIOS NORMATIVOS</t>
  </si>
  <si>
    <t xml:space="preserve">REALIZAR LAS ACCIONES NECESARIAS PARA LA TERMINACIÓN  DE LA UPA LIBERTADORES  A 31 DE JULIO DE 2018  (ACTUALIZACIÓN A LA NORMA VIGENTE  LOS ESTUDIOS Y DISEÑOS ELECTRICOS E HIDROSANITARIOS Y RED DE INCENDIOS,  CUANTIFICAR Y PRESUPUESTAR LA OBRA CIVIL NECESARIO PARA LA TERMINACIÓN,  VIABILIDAD TÉCNICA DE LOS ESTUDIOS,  CONTRATAR Y EJECUTAR OBRA CIVIL  E INTERVENTORIA DEL PROYECTO).</t>
  </si>
  <si>
    <t xml:space="preserve">PORCENTAJE DE AVANCE UPA LIBERTADORES</t>
  </si>
  <si>
    <t xml:space="preserve">NO ACCIONES CUMNPLIDAS/NO ACCIONES PROYECTADAS</t>
  </si>
  <si>
    <t xml:space="preserve">DIRECCIÓN DE INFRAESTRUCTURA Y TECNOLOGÍAS.</t>
  </si>
  <si>
    <t xml:space="preserve">2.2.1.11</t>
  </si>
  <si>
    <t xml:space="preserve">2.2.1.11  HALLAZGO ADMINISTRATIVO POR LA NO CONFIABILIDAD DEL INDICADOR DE MEDICIÓN DE EJECUCIÓN DE LA META. (VER PÁGINA 88 DEL INFORME FINAL)</t>
  </si>
  <si>
    <t xml:space="preserve">PORCENTAJE DE AVANCE EN LA IMPLEMENTACIÓN DE ACTIVIDADES DEFINIDAS PARA GARANTIZAR LA COINCIDENCIA E</t>
  </si>
  <si>
    <t xml:space="preserve">NO. DE ACTIVIDADES IMPLEMENTADAS POR LA SUBSECRETARÍA DE PLANEACIÓN SECTORIAL PARA GARANTIZAR LA COINCIDENCIA DE LA INFORMACIÓN REPORTADA PARA EL AÑO 2015  / NO. TOTAL DE ACTIVIDADES DEFINIDAS PARA GA</t>
  </si>
  <si>
    <t xml:space="preserve">SUBS. PLAN. Y GEST. SECT. D. PLAN. SECT. D. INFRAEST. Y TECN. SUBS. CORPORAT. D. PLAN. Y CAL.</t>
  </si>
  <si>
    <t xml:space="preserve">2.2.1.12</t>
  </si>
  <si>
    <t xml:space="preserve">2.2.1.12  HALLAZGO ADMINISTRATIVO POR INEFICIENCIA EN FORMULACIÓN DE METAS. (VER PÁGINA 89 DEL INFORME FINAL)</t>
  </si>
  <si>
    <t xml:space="preserve">EL GRUPO AUDITOR MANIFIESTA HABER EVIDENCIADO QUE SE PRESENTAN INCOSISTENCIAS ENTRE EL PRESUPUESTO ASIGNADO AL PROYECTO 885 "SALUD AMBIENTAL" Y EL NÚMERO DE ESTABLECIMIENTOS INTERVENIDOS.</t>
  </si>
  <si>
    <t xml:space="preserve">REALIZAR LA GESTIÓN PARA DEFINIR LA PERTINENCIA DE AJUSTAR LA PROGRAMACIÓN DEL NÚMERO DE ESTABLECIMIENTOS A INTERVENIR, DE ACUERDO CON LA ASIGNACIÓN PRESUPUESTAL DEFINIDA PARA EL PROYECTO 885</t>
  </si>
  <si>
    <t xml:space="preserve">AJUSTES EN PROGRAMACIÓN DE METAS</t>
  </si>
  <si>
    <t xml:space="preserve">1- JUSTIFICACIÓN SOCIALIZADA POR PARTE DE LA SUBDIRECCIÓN DE VIGILANCIA EN SALUD PÚBLICA PARA CONSIDERAR AJUSTES EN LA PROGRAMACIÓN DEL NÚMERO DE ESTABLECIMIENTOS. 2-  ANÁLISIS Y DEFINICIÓN DE PERTINE</t>
  </si>
  <si>
    <t xml:space="preserve">SUBS. PLAN. Y GEST. SECT. D. INFRAEST. Y TECNOLOG. SUBS. CORPORAT. D. PLAN. Y CAL.</t>
  </si>
  <si>
    <t xml:space="preserve">2015-10-30</t>
  </si>
  <si>
    <t xml:space="preserve">EL TEXTO DE LA META 5 RESPECTO AL TIEMPO DEL LOGRO, NO ES CONSECUENTE CON LO ESTABLECIDO EN LA FICHA EBI SE ESTABLECE EN EL TEXTO DE LA META QUE EL HORIZONTE DEL LOGRO ES EL 2016.</t>
  </si>
  <si>
    <t xml:space="preserve">DEBILIDADES EN EL PROCESO DE PLANEACIÓN DE LA META 5 DEL PROYECTO 1191</t>
  </si>
  <si>
    <t xml:space="preserve">ACTUALIZAR EL PMES DE ACUERDO CON LOS LINEAMIENTOS EFECTUADOS POR LA SECRETARIA DISTRITTAL DE PLANEACIÓN. (DEFINIR LINEAMIENTOS, REVISIÓN NORMATIVA, PREPARACIÓN PROYECCIÓN, REVISIÓN , APROBACIÓN)</t>
  </si>
  <si>
    <t xml:space="preserve">PMES ACTUALIZADO</t>
  </si>
  <si>
    <t xml:space="preserve">NO DE ETAPAS SURTIDAS/TOTAL DE ETAPAS PARA ACTUALIZAR  PMES</t>
  </si>
  <si>
    <t xml:space="preserve">SUBSECRETARÍA DE PLANEACIÓN Y GESTIÓN SECTORIAL - DIRECCIÓN DE INFRAESTRUCTURA Y TECNOLOGÍA.</t>
  </si>
  <si>
    <t xml:space="preserve">2.2.1.13</t>
  </si>
  <si>
    <t xml:space="preserve">PESE A CONTAR CON LOS RECURSOS PARA LA EJECUCION DEL PROYECTO, LOS MISMOS NO PUDIERON SER UTILIZADOS DEBIDO A QUE LOS MISMOS TIENEN UNA DESTINACION ESPECIFICA DIFERENTE A LA REQUERIDA EN EL CORRESPONDIENTE PERIODO DE GESTION, OCASIONANDO QUE LOS MISMOS NO HAYAN PODIDO SER UTILIZADOS.</t>
  </si>
  <si>
    <t xml:space="preserve">DEBILIDADES EN LA FORMULACIÓN DE PROYECTOS POR PARTE DE LAS SUBREDES (ESE)</t>
  </si>
  <si>
    <t xml:space="preserve">CAPACITAR A LOS RESPONSABLES DE LOS PROYECTOS DE INFRAESTRUCTURA POR PARTE DE LAS SUBREDES EN FORMULACIÓN Y GESTIÓN DE PROYECTOS DE INFRAESTRUCTURA Y DOTACION</t>
  </si>
  <si>
    <t xml:space="preserve">CAPACITACIONES EN GESTION DE PROYECTOS DE INFRAESTRUCTURA Y DOTACIÓN</t>
  </si>
  <si>
    <t xml:space="preserve">NO DE CAPACITACIONES REALIZADAS/NO CAPACITACIONES PROGRAMADAS</t>
  </si>
  <si>
    <t xml:space="preserve">SUBSECRETARIA DE PLANEACIÓN Y GESTIÓN SECTORIAL - DAEPSS Y DIRECCIÓN DE INFRAESTRUCTURA</t>
  </si>
  <si>
    <t xml:space="preserve">2.2.1.13. HALLAZGO ADMINISTRATIVO, INCONSISTENCIAS EN EL SUMINISTRO DE INFORMACIÓN DEL PROYECTO 869.   (VER PÁGINAS 90 A 92 DEL INFORME FINAL)</t>
  </si>
  <si>
    <t xml:space="preserve">EL GRUPO AUDITOR MANIFIESTA HABER ENCONTRADO DIFERENCIAS EN LA INFORMACIÓN ENTREGADA COMO RESPUESTA CONJUNTA AL REQUERIMIENTO 2015ER21313 POR PARTE DE LA SUBSECRETARÍA DE SALUD PÚBLICA Y LA SUBSECRETARÍA DE PLANEACIÓN Y GESTIÓN SECTORIAL, A TRAVÉS DEL OFICIO NO. 2015IE8606.  AL EFECTUAR LA REVISIÓN, SE EVIDENCIA QUE EL GRUPO AUDITOR EFECTUÓ LA COMPARACIÓN ENTRE: 1) LOS VALORES DEL PRESUPUESTO GENERAL DE PARTICIPACIÓN DE LAS ACTIVIDADES CORRESPONDIENTES A LAS METAS 3, 23, 25 Y 57 DEL PROYECTO 869</t>
  </si>
  <si>
    <t xml:space="preserve">IMPLEMENTAR ACTIVIDADES PARA GARANTIZAR LA ESTANDARIZACIÓN DEL PROCESO DE ATENCIÓN Y ENTREGA DE INFORMACIÓN A LOS ENTES DE CONTROL, CON BASE EN EL PROCEDIMIENTO VIGENTE DE LA OFICINA DE CONTROL INTERNO DE LA SDS</t>
  </si>
  <si>
    <t xml:space="preserve">IMPLEMENTACIÓN DE ACTIVIDADES</t>
  </si>
  <si>
    <t xml:space="preserve">1 - DOCUMENTO INSTRUCTIVO  DE ATENCIÓN Y ENTREGA DE INFORMACIÓN A ENTES DE CONTROL PUBLICADO EN LA HERRAMIENTA INSTITUCIONAL DE CALIDAD. 2 - SOCIALIZACIÓN DEL  INSTRUCTIVO CON LAS EVIDENCIAS QUE DAN C</t>
  </si>
  <si>
    <t xml:space="preserve">SUBSECRETARÍA CORPORATIVA DIRECCIÓN ADMINISTRATIVA  SUBDIRECCIÓN DE CONTRATACIÓN</t>
  </si>
  <si>
    <t xml:space="preserve">2015-07-01</t>
  </si>
  <si>
    <t xml:space="preserve">EL GRUPO AUDITOR MANIFIESTA HABER ENCONTRADO DIFERENCIAS ENTRE LA INFORMACIÓN PRESUPUESTAL REGISTRADA EN EL INFORME PACA Y EL SEGPLAN 2014.   LO ANTERIOR EN RAZÓN A QUE EN EL INFORME PACA SE REPORTAN EXCLUSIVAMENTE LOS RECURSOS EJECUTADOS DE LA META 53 POR PARTE DEL LABORATORIO DE SALUD PÚBLICA , PARA LAS ACTIVIDADES RELACIONADAS CON LA VIGILANCIA AMBIENTAL; MIENTRAS QUE EN EL INFORME SEGPLAN SE REGISTRAN LOS RECURSOS CORRESPONDIENTES AL 100% DE LAS ACTIVIDADES REALIZADAS POR EL LABORATORIO PARA</t>
  </si>
  <si>
    <t xml:space="preserve">REALIZAR LA GESTIÓN PARA DEFINIR LA PERTINENCIA DE DIFERENCIAR LOS RECURSOS EJECUTADOS POR EL LABORATORIO DE SALUD PÚBLICA PARA LA META 53, CORRESPONDIENTES A VIGILANCIA AMBIENTAL Y A VIGILANCIA DE ENFERMEDADES, DE MANERA QUE SE PUEDA DISTINGUIR ENTRE EL VALOR TOTAL DE LOS RECURSOS EJECUTADOS PARA LAS ACTIVIDADES DE VIGILANCIA AMBIENTAL QUE SE REPORTAN EN EL INFORME PACA</t>
  </si>
  <si>
    <t xml:space="preserve">ANÁLISIS DE PERTINENCIA DESAGREGACIÓN PRESUPUESTAL</t>
  </si>
  <si>
    <t xml:space="preserve">1- ANÁLISIS DOCUMENTADO Y SOCIALIZADO POR PARTE DEL LABORATORIO DE SALUD PÚBLICA Y LA SUBDIRECCIÓN DE VIGILANCIA EN SALUD PÚBLICA PARA CONSIDERAR LA PERTINENCIA DE REALIZAR LA DESAGREGACIÓN PRESUPUEST</t>
  </si>
  <si>
    <t xml:space="preserve">SUBSECRETARIA DE PLANEACIÓN Y GESTIÓN SECTORIAL DIRECCIÓN DE PLANEACIÓN SECTORIAL</t>
  </si>
  <si>
    <t xml:space="preserve">2.2.1.2</t>
  </si>
  <si>
    <t xml:space="preserve">2.2.1.2  HALLAZGO ADMINISTRATIVO, POR LA ENTREGA PARCIAL DE LA INFORMACIÓN.  (VER PÁGINAS 50A 61 DEL INFORME FINAL)</t>
  </si>
  <si>
    <t xml:space="preserve">AUSENCIA DE PROCEDIMIENTOS PARA EL SEGUIMIENTO FINANCIERO CONSOLIDADO AL PMES.</t>
  </si>
  <si>
    <t xml:space="preserve">FORMULAR Y ESTANDARIZAR LINEAMIENTOS PARA EL SEGUIMIENTO AL PMES.</t>
  </si>
  <si>
    <t xml:space="preserve">SEGUIMIENTO PMES</t>
  </si>
  <si>
    <t xml:space="preserve">NÚMERO DE LINEAMIENTOS FORMULADOS Y ESTANDARIZADOS / NÚMERO DE LINEAMIENTOS NECESARIOS PARA REALIZAR EL SEGUIMIENTO AL PMES.</t>
  </si>
  <si>
    <t xml:space="preserve">DIRECCIÓN DE INFRAESTRUCTURA Y TECNOLOGÍA  HOSPITAL CHAPINERO</t>
  </si>
  <si>
    <t xml:space="preserve">2.2.1.2. OBSERVACIÓN ADMINISTRATIVA  “…REVISADA LA INFORMACIÓN ENTREGADA POR LA SDS – FFDS SE PUDO EVIDENCIAR QUE A PESAR QUE EL CONSORCIO CASTELL PÓRTICOS Y EL CONSORCIO EUROESTUDIOS A&amp;C, FIRMAS CONTRATISTA E INTERVENTORA RESPECTIVAMENTE, SUSCRIBIERON ACTA DE TERMINACIÓN DE OBRA DE FECHA 28/02/2013, EL CONSORCIO EUROESTUDIOS REMITIÓ A LA SDS – FFDS UNA LISTA DE PENDIENTES DE OBRA QUE DEBERÍA REALIZAR LA CONSTRUCTORA, ...</t>
  </si>
  <si>
    <t xml:space="preserve">LISTADO DE PENDIENTES SIN RESOLVER.</t>
  </si>
  <si>
    <t xml:space="preserve">TENIENDO EN CUENTA QUE EL CONTRATO SE SUSCRIBIO CON LAS NORMAS ESTABLECIDAS POR EL BANCO MUNDIAL  Y EN CONCORDANCIA CON EL NUMERAL 48.2 DE LAS CONDICIONES GENERALES DEL CONTRATO, SER REALIZARAN LAS ACCIONES JURÍDICAS Y FINANCIERAS TENDIENTES A LOGRAR LA UTILIZACIÓN DE LA RETENCIÓN EN GARANTÍA CON EL OBJETO DE RESOLVER LOS PENDIENTES POR PARTE DEL CAMI CHAPINERO, ACCIÓN QUE SE ENCUENTRA SUJETA A LA DECISIÓN DEL TRIBUNAL DE ARBITRAMENTO QUE SE SURTE ENTRE EL FFDS Y EL CONTRATISTA CASTELL PÓRTICOS.</t>
  </si>
  <si>
    <t xml:space="preserve">ESTADO DE PENDIENTES</t>
  </si>
  <si>
    <t xml:space="preserve">PENDIENTES RESUELTOS</t>
  </si>
  <si>
    <t xml:space="preserve">EN EL  FORMATO CBN – 1045 INFORME DE GERENCIA DE LA VIGENCIA 2015, SE OBSERVÓ UN VALOR EJECUTADO DE $304.955.443.169 PARA EL PROYECTO 869, INFORMACIÓN QUE DIFIERE CON EL VALOR PRESENTADO ($304.881.371.769).</t>
  </si>
  <si>
    <t xml:space="preserve">EN LA EVALUACIÓN REALIZADA POR EL ENTE DE CONTROL SE INDICÓ  QUE NO COINCIDEN LAS CIFRAS REPORTADAS ENTRE EL INFORME DE GERENCIA Y EL PROYECTO 869.</t>
  </si>
  <si>
    <t xml:space="preserve">ESTABLECER PUNTOS DE CONTROL EN LA PREPARACIÓN DE LOS INFORMES A LOS ENTES DE CONTROL</t>
  </si>
  <si>
    <t xml:space="preserve">PUNTOS DE CONTROL</t>
  </si>
  <si>
    <t xml:space="preserve">PUNTOS DE CONTROL APLICADOS/NO DE PUNTOS DE CONTROL ESTABLECIDOS EN LA PREPARACIÓN DEL INFORME DE GERENCIA *100</t>
  </si>
  <si>
    <t xml:space="preserve">DIRECCIÓN DE PLANEACIÓN SECTORIAL</t>
  </si>
  <si>
    <t xml:space="preserve">2.2.1.3</t>
  </si>
  <si>
    <t xml:space="preserve">SE EVIDENCIÓ QUE EN LA MATRIZ DEL PROYECTO 885, LA POBLACIÓN ATENDIDA REGISTRADA PARA LA META 2 ES DE 111.160 MIENTRAS QUE EN EL CD PARA EL MISMO PERÍODO FIGURAN 115.653.</t>
  </si>
  <si>
    <t xml:space="preserve">EL PROCESO AUDITOR DE LA CONTRALORÍA EVIDENCIÓ VARIACIONES AL  REALIZAR LA COMPARACIÓN ENTRE:  I) DATOS PRELIMINARES DE LA META 2 DEL PROYECTO 885  REPORTADOS EN EL SEGPLAN A DICIEMBRE DE 2015 CON BASE EN INFORMACIÓN DISPONIBLE  A NOVIEMBRE DE 2015 Y  II) DATOS FINALES DE LA META 2 DEL PROYECTO 885  A DICIEMBRE DE 2015 REPORTADOS EN CD CON R.2016EE13872 CON BASE EN INFORMACIÓN DISPONIBLE  A MARZO DE 2016.       LO ANTERIOR CON BASE EN  LA VERIFICACIÓN DE RESULTADOS DE LA POBLACIÓN ATENDIDA, PARA</t>
  </si>
  <si>
    <t xml:space="preserve">REALIZAR ACCIONES PARA EL FORTALECIMIENTO DE LA IMPLEMENTACIÓN DE LA RUTA DE ENTREGA DE INFORMACIÓN A ENTES DE CONTROL. INCLUYE:  A. DIVULGACIÓN DE LA METODOLOGÍA PARA LA ATENCIÓN A ENTES DE CONTROL A LA SUBDIRECCIÓN DE VIGILANCIA EN SALUD PÚBLICA B. SOCIALIZACIÓN DE LA METODOLOGÍA EN ESPACIOS DE REUNIÓN TÉCNICA DEL COMPONENTE DE VIGILANCIA SANITARIA Y AMBIENTAL.</t>
  </si>
  <si>
    <t xml:space="preserve">PORCENTAJE DE ACCIONES  REALIZADAS</t>
  </si>
  <si>
    <t xml:space="preserve">NO DE ACCIONES REALIZADAS / NO TOTAL DE ACCIONES PROGRAMADAS * 100</t>
  </si>
  <si>
    <t xml:space="preserve">SUBSECRETARÍA DE SALUD PÚBLICA  SUBDIRECCIÓN DE VIGILANCIA EN SALUD PÚBLICA</t>
  </si>
  <si>
    <t xml:space="preserve">COMO RESULTADO DEL INCUMPLIMIENTO DEL CONTRATISTA DE OBRA, SE TIENE LA OBRA INCONCLUSA CORRESPONDIENTE A LA UPA ANTONIO NARIÑO.</t>
  </si>
  <si>
    <t xml:space="preserve">INCUMPLIMIENTO POR PARTE DEL CONTRATISTA POR NO MANTENER VIGENTES LAS GARANTIAS BANCARIAS DURANTE LA VIGENCIA DEL CONTRATO.</t>
  </si>
  <si>
    <t xml:space="preserve">REALIZAR LAS ACCIONES NECESARIAS PARA LA TERMINACIÓN  DE LA UPA ANTONIO NARIÑO  A 31 DE JULIO DE 2018  (ACTUALIZACIÓN A LA NORMA VIGENTE  LOS ESTUDIOS Y DISEÑOS ELECTRICOS E HIDROSANITARIOS Y RED DE INCENDIOS,  CUANTIFICAR Y PRESUPUESTAR LA OBRA CIVIL NECESARIO PARA LA TERMINACIÓN,  VIABILIDAD TÉCNICA DE LOS ESTUDIOS,  CONTRATAR Y EJECUTAR OBRA CIVIL  E INTERVENTORIA DEL PROYECTO).</t>
  </si>
  <si>
    <t xml:space="preserve">PORCENTAJE DE AVANCE UPA ANTONIO NARIÑO</t>
  </si>
  <si>
    <t xml:space="preserve">2.2.1.3. OBSERVACIÓN ADMINISTRATIVA CON INCIDENCIA DISCIPLINARIA   “…REVISADA LA INFORMACIÓN CORRESPONDIENTE AL CONTRATO 1372-2010 SUSCRITO ENTRE LA SDS-FFDS Y EL CONSORCIO CASTELL PÓRTICOS, SE PUDO EVIDENCIAR QUE EL CONSORCIO INCUMPLIÓ CON LOS PAGOS A SUS PROVEEDORES, LO QUE HA OCASIONADO MÚLTIPLES INCONVENIENTES EN LA PUESTA EN FUNCIONAMIENTO DE LA INFRAESTRUCTURA DEL CAMI CHAPINERO Y DE LOS EQUIPOS INSTALADOS POR EL CONTRATISTA,...</t>
  </si>
  <si>
    <t xml:space="preserve">INCUMPLIMENTO CONTRATISTA E INTERVETORÍA</t>
  </si>
  <si>
    <t xml:space="preserve">APORTAR UN CAPITULO PARA EL MANUAL DE INTERVENTORIA QUE PROYECTE ELABORAR LA ENTIDAD, EN EL QUE SE DEFINAN RECOMENDACIONES PARA EL RECONOCIMIENTO DE ITEMS CONTRACTUALES QUE REQUIERAN DE SU PUESTA EN FUNCIONAMIENTO POR PARTE DE PROVEEDORES O SUBCONTRATISTAS Y VIGENCIA DE GARANTIAS.</t>
  </si>
  <si>
    <t xml:space="preserve">AJUSTE MANUAL DE INTERVENTORIA</t>
  </si>
  <si>
    <t xml:space="preserve">CAPITULO DE GARANTÍAS DE PROVEEDORES</t>
  </si>
  <si>
    <t xml:space="preserve">SUBSECRETARIA DE PLANEACIÓN Y GESTIÓN SECTORIAL DIRECCIÓN DE INFRAESTRUCTURA Y TECNOLOGÍA</t>
  </si>
  <si>
    <t xml:space="preserve">AUSENCIA DE PROCEDIMIENTOS PARA LA SUPERVISIÓN DE CONVENIOS Y CONTRATOS DE CONSULTORÍA.</t>
  </si>
  <si>
    <t xml:space="preserve">FORMULACIÓN Y ELABORACIÓN DEL PROCEDIMIENTO PARA LA SUPERVISIÓN DE LOS CONVENIOS Y CONTRATOS DE CONSULTORÍA.</t>
  </si>
  <si>
    <t xml:space="preserve">PROCEDIMIENTOS SUPERVISIÓN</t>
  </si>
  <si>
    <t xml:space="preserve">PROCEDIMIENTO PARA LA SUPERVISIÓN DE CONVENIOS Y CONTRATOS DE CONSULTORÍA APROBADOS POR LA DIRECCIÓN DE  PLANEACIÓN INSTITUCIONAL Y CALIDAD.</t>
  </si>
  <si>
    <t xml:space="preserve">2.2.1.4</t>
  </si>
  <si>
    <t xml:space="preserve">2.2.1.4. HALLAZGO ADMINISTRATIVO POR INEFICIENCIA EN LOS PROCESOS DE PLANEACIÓN.  (VER PÁGINAS 64 A 65 DEL INFORME FINAL)</t>
  </si>
  <si>
    <t xml:space="preserve">DEFICIENTE PLANEACIÓN POR PARTE DEL HOSPITAL DE TUNJUELITO POR HABER ADQUIRIDO BIENES DE DOTACIÓN SIN HABER INICIADO LAS OBRAS DE INFRAESTRUCTURA.</t>
  </si>
  <si>
    <t xml:space="preserve">VERIFICAR LA TERMINACIÓN DEL PROCESO CONSTRUCTIVO DE LA UNIDAD DE NEONATOS SEGÚN CONVENIO SUSCRITO CON LA ESE TUNJUELITO Y SOLICITAR ACOMPAÑAMIENTO DEL EQUIPO TÉCNICO DE INSPECCIÓN, VIGILANCIA Y CONTROL  DE LA SDS, PARA VERIFICAR LAS CONDICIONES DE HABILITACIÓN DEL SERVICIO A CARGO DEL HOSPITAL TUNJUELITO.</t>
  </si>
  <si>
    <t xml:space="preserve">UNIDAD DE NEONATOS</t>
  </si>
  <si>
    <t xml:space="preserve">CONSTRUCCION DE LA UNIDAD DE NEONATOS DEL HOSPITAL DE TUNJUELITO ENTREGADA A SATISFACCIÓN.</t>
  </si>
  <si>
    <t xml:space="preserve">2.2.1.4. OBSERVACIÓN ADMINISTRATIVA:   “…REVISADOS LOS DOCUMENTOS QUE REPOSAN EN LA SDS-FFDS NO SE OBSERVA DOCUMENTO ALGUNO A LA FECHA DE LA PRESENTE AUDITORÍA QUE EVIDENCIE EL “RECIBIDO FINAL DE OBRA AL INTERVENTOR EN COORDINACIÓN CON EL REFERENTE TÉCNICO DE LA SDS, LA CUAL ES REVISADA Y ESTUDIADA POR LAS PARTES”, DE IGUAL FORMA NO SE ENCONTRÓ EL “ACTO DE ENTREGA MATERIAL DE LA OBRA” AL HOSPITAL CHAPINERO ESE, COMO LO ESTABLECEN LOS NUMERALES 4 Y 13 RESPECTIVAMENTE, ...</t>
  </si>
  <si>
    <t xml:space="preserve">INEXISTENCIA DE DOCUMENTO OFICIAL DE ENTREGA.</t>
  </si>
  <si>
    <t xml:space="preserve">REMITIR MEDIANTE COMUNICADO AL HOSPITAL DE CHAPINERO COPIA DE LAS ACTAS DE ENTREGA DE LAS OBRAS REALIZADAS EN EL CAMI CHAPINERO</t>
  </si>
  <si>
    <t xml:space="preserve">ENVIO DE DOCUMENTOS CHAPINERO</t>
  </si>
  <si>
    <t xml:space="preserve">OFICIO RADICADO EL EN HOSPITAL CHAPINERO EN EL QUE SE INCLUYA LAS ACTAS DE ENTREGA DE LAS OBRAS REALIZADAS EN EL CAMI CHAPINERO</t>
  </si>
  <si>
    <t xml:space="preserve">LA ENTIDAD NO EFECTUO LA CORRESPONDIENTE NOTIFICACION AL SENA, RESPECTO DEL INICIO DE OBRAS, MODIFICACIONES EN PRESUPUESTO, ASI COMO TAMPOCO CERTIFICO LOS PAGOS EFECTUADOS CON OCASION DEL CONTRATO DE OBRA DE LA UPA ANTONIO NARIÑO, CONTRATO 1697 DE 2011.</t>
  </si>
  <si>
    <t xml:space="preserve">EL NO PAGO DE LOS APORTES AL FONDO DE LA INDUSTRIA PARA LA CONSTRUCCIÓN FIC  POR PARTE DEL CONTRATISTA</t>
  </si>
  <si>
    <t xml:space="preserve">INCLUIR EN EL CLASULADO DE LOS CONTRATOS DE OBRA LA OBLIGACIÓN POR PARTE DEL CONTRATISTA DEL PAGO DEL APORTE PARAFISCAL AL FONDO PARA LA INDUSTRIA DE LA CONSTRUCCIÓN FIC Y LA PRESENTACIÓN DE LA EVIDENCIA DEL MISMO COMO REQUISITO PARA EL ULTIMO DESEMBOLSO</t>
  </si>
  <si>
    <t xml:space="preserve">CONTRATOS DE OBRA CON EVIDENCIA DE PAGO DE APORTES PARAFISCALES PIC</t>
  </si>
  <si>
    <t xml:space="preserve">NO DE CONTRATOS DE OBRA CON PAGO DE APORTE AL FIC/NO DE CONTRATOS DE OBRA SUSCRITOS DURANTE EL PERIODO DE EJECUCIÓN DEL PLAN</t>
  </si>
  <si>
    <t xml:space="preserve">SE PUDO ESTABLECER QUE EN DIFERENTES ÁREAS DE LA SDS SE REPORTA  INFORMACIÓN QUE NO COINCIDE RESPECTO A LA INFORMACIÓN QUE SE PRESENTA EN EL SEGPLAN.</t>
  </si>
  <si>
    <t xml:space="preserve">EN LA EVALUACIÓN REALIZADA POR EL ENTE DE CONTROL NO COINCIDE LA INFORMACIÓN REPORTADA EN SEGPLAN FRENTE A LA  REPORTADA EN LOS PROYECTOS.</t>
  </si>
  <si>
    <t xml:space="preserve">SOLICITAR UN CONCEPTO A LA SDP RESPECTO AL HALLAZGO CONSIGNADO EN EL INFORME FINAL DE LA AUDITORIA DE REGULARIDAD</t>
  </si>
  <si>
    <t xml:space="preserve">CONCEPTO EMITIDO POR LA SDP</t>
  </si>
  <si>
    <t xml:space="preserve">CONCEPTOS RECIBIDOS DE LA SDP/CONCEPTOS SOLICITADOS *100</t>
  </si>
  <si>
    <t xml:space="preserve">2.2.1.5</t>
  </si>
  <si>
    <t xml:space="preserve">DE LOS RECURSOS ASIGNADOS A LOS TRIBUNALES DE ÉTICA, SE OBSERVÓ QUE EL FFD EXPIDE LA RESOLUCIÓN ASIGNANDO LOS RECURSOS EN LOS PRIMEROS MESES DE LA VIGENCIA Y REALIZA LOS GIROS VENCIDOS EN  EL PRIMER SEMESTRE.</t>
  </si>
  <si>
    <t xml:space="preserve">NO SE ENCUENTRA DOCUMENTADO UN PROCEDIMIENTO EN LA DIRECCIÓN DE CALIDAD DE SERVICIOS DE SALUD QUE DEFINA LAS FECHAS PARA LA RADICACIÓN DE LA SOLICITUD DE RECURSOS QUE REQUIEREN LOS TRIBUNALES DE ÉTICA PARA SU NORMAL FUNCIONAMIENTO EN LA SIGUIENTE VIGENCIA, DE ACUERDO CON EL CRONOGRAMA DE PROGRAMACIÓN PRESUPUESTAL ESTABLECIDO. ANTE LA DIRECCIÓN DE PLANEACIÓN SECTORIAL</t>
  </si>
  <si>
    <t xml:space="preserve">DOCUMENTAR EL PROCEDIMIENTO TRIBUNALES DE ÉTICA, AJUSTANDOSE AL  CRONOGRAMA DE PROGRAMACIÓN  PRESUPUESTAL EMITIDO POR LAS SECRETARIAS DISTRITALES DE HACIENDA Y PLANEACIÓN Y A SU VEZ AL CRONOGRAMA QUE PARA TAL EFECTO SE ESTABLEZCA AL INTERIOR DE LA SECRETARÍA DISTRITAL DE SALUD A LOS TIEMPOS ESTABLECIDOS POR LA SECRETARÍA DE HACIENDA DISTRITAL-PROYECTO DE PRESUPUESTO Y ADHERIRSE A LOS TIEMPOS DEFINIDOS</t>
  </si>
  <si>
    <t xml:space="preserve">PROCEDIMIENTO  DOCUMENTADO E IMPLEMENTADO  OPORTUNIDAD EN LA ENTREGA A LA DIRECCIÓN DE PLANEACIÓN SE</t>
  </si>
  <si>
    <t xml:space="preserve">DOCUMENTO  NÚMERO DE PRESUPUESTOS DE TRIBUNALES DE ÉTICA APROBADOS POR LA DIRECCIÓN DE CALIDAD DE SERVICIOS DE SALUD Y ENTREGADOS OPORTUNAMENTE A LA DIRECCIÓN DE PLANEACIÓN SECTORIAL/TOTAL DE PRESUPUE</t>
  </si>
  <si>
    <t xml:space="preserve">DIRECCIÓN DE CALIDAD DE SERVICIOS DE SALUD-SUBDIRECCIÓN DE INSPECCIÓN, VIGILANCIA Y CONTROL DE SERVI</t>
  </si>
  <si>
    <t xml:space="preserve">2016-08-30</t>
  </si>
  <si>
    <t xml:space="preserve">LA ENTIDAD NO EFECTUO EL CORRESPONDIENTE ACTO ADMINISTRATIVO DE LIQUIDACION DEL CONTRATOS 1697 DE 2011 Y 0552 DE 2012</t>
  </si>
  <si>
    <t xml:space="preserve">FALTA DE DOCUMENTACIÓN SOPORTE PARA LA LIQUIDACIÓN DE LOS CONTRATOS</t>
  </si>
  <si>
    <t xml:space="preserve">REVISIÓN Y ACOPIO DE LA DOCUMENTACIÓN NECESARIAS PARA QUE SE EFECTÚE LA LIQUIDACIÓN DE LOS CONTRATOS 1697 Y 0552 DE 2011 VIA ADMINISTRATIVA Y/O VIA JUDICIAL.</t>
  </si>
  <si>
    <t xml:space="preserve">CONTRATOS LIQUIDADOS</t>
  </si>
  <si>
    <t xml:space="preserve">CONTRATOS LIQUIDADOS / CONTRATOS A LIQUIDAR OBSERVADOS</t>
  </si>
  <si>
    <t xml:space="preserve">DIRECCIÓN DE INFRAESTRUCTURA Y TECNOLOGÍAS7 SUBDIRECCIÓN DE CONTRATACIÓN</t>
  </si>
  <si>
    <t xml:space="preserve">2.2.1.5 HALLAZGO ADMINISTRATIVO POR FALTA DE COHERENCIA ENTRE LA INFORMACIÓN REPORTADA EN SEGPLAN Y LO EJECUTADO. (VER PÁGINAS 71 A 7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PUNTOS DE CONTROL EN LINEAMIENTO</t>
  </si>
  <si>
    <t xml:space="preserve">LINEAMIENTOS CON PUNTOS DE CONTROL ESTABLECIDOS.</t>
  </si>
  <si>
    <t xml:space="preserve">• SUBS. PLAN. Y G. SECT. -D. PLANEAC. • OF. JUR. • SUBS. CORPORAT. O D. ADMINIST.  SUBD. DE CONTRAT.</t>
  </si>
  <si>
    <t xml:space="preserve">2.2.1.6</t>
  </si>
  <si>
    <t xml:space="preserve">2.2.1.6  HALLAZGO ADMINISTRATIVO POR GESTIÓN ANTIECONÓMICA.  (VER PÁGINAS 78 A 79 DEL INFORME FINAL)</t>
  </si>
  <si>
    <t xml:space="preserve">NO LIQUIDACIÓN DE CONVENIOS OPORTUNAMENTE</t>
  </si>
  <si>
    <t xml:space="preserve">LIQUIDAR DIEZ Y SIETE (17) CONVENIOS SUSCRITOS EN LA VIGENCIA 2012 PARA LA CONSTRUCCIÓN DE CSDH QUE NO SE PUDIERON EJECUTAR</t>
  </si>
  <si>
    <t xml:space="preserve">LIQUIDACIÓN DE CONTRATOS</t>
  </si>
  <si>
    <t xml:space="preserve">NO CONTRATOS LIQUIDADOS/NO DE CONTRATOS POR LIQUIDAR *100</t>
  </si>
  <si>
    <t xml:space="preserve">2.2.1.6 OBSERVACIÓN ADMINISTRATIVA ESTE PROYECTO TUVO PARA LA VIGENCIA 2013 UNA ASIGNACIÓN PRESUPUESTAL DE $2.017.343.000, CON UNA EJECUCIÓN DE $1.970.230.000 (98%), LOS CUALES EN SU TOTALIDAD PROVINIERON DE RECURSOS PROPIOS. SE EJECUTO A TRAVÉS DE 4 METAS, TAL COMO SE DETERMINA EN EL SIGUIENTE CUADRO: (VER PAGINAS 116 Y 117 DEL INFORME FINAL)</t>
  </si>
  <si>
    <t xml:space="preserve">EL NO CUMPLIMIENTO DE LAS METAS: * FORMULAR UNA POLÍTICA PÚBLICA DE TRANSPARENCIA, PROBIDAD Y LUCHA CONTRA LA CORRUPCIÓN EN EL SECTOR SALUD CON PARTICIPACIÓN DE LA COMUNIDAD, LAS ENTIDADES DEL SECTOR SALUD, EL SECTOR PRIVADO, LA ACADEMIA, LOS GREMIOS, LAS ETNIAS Y ENTES DE CONTROL A 2016 * CONSTITUIR UNA ALIANZA PÚBLICO PRIVADA PARA EL CONTROL SOCIAL A LA CONTRATACIÓN, A LA INTERVENTORÍA Y A LA GESTIÓN PÚBLICA EN SALUD.</t>
  </si>
  <si>
    <t xml:space="preserve">1. LIQUIDAR EL CONVENIO 1779 DE 2013 SUSCRITO POR PARTE DE LA VEEDURÍA DISTRITAL Y SDS.</t>
  </si>
  <si>
    <t xml:space="preserve">EJECUCIÓN DE RECURSOS LUCHA ANTICORRUPCIÓN</t>
  </si>
  <si>
    <t xml:space="preserve">UNA ALIANZA PÚBLICO PRIVADA PARA LA LUCHA CONTRA LA CORRUPCIÓN.</t>
  </si>
  <si>
    <t xml:space="preserve">DIRECCIÓN DE PARTICIPACIÓN SOCIAL Y SERVICIO AL CIUDADANO</t>
  </si>
  <si>
    <t xml:space="preserve">CIERRE POR VENCIMIENTO DE TÉRMINOS</t>
  </si>
  <si>
    <t xml:space="preserve">FORMULAR LA POLÍTICA PÚBLICA DE TRANSPARENCIA, PROBIDAD Y LUCHA CONTRA LA CORRUPCIÓN EN EL SECTOR SALUD, CON EL TALENTO HUMANO Y TÉCNICO DE LA DIRECCIÓN DE PARTICIPACIÓN SOCIAL Y SERVICIO AL CIUDADANO.</t>
  </si>
  <si>
    <t xml:space="preserve">POLITICA PUBLICA</t>
  </si>
  <si>
    <t xml:space="preserve">UNA POLÍTICA PÚBLICA DE ANTICORRUPCIÓN DEL SECTOR SALUD FORMULADA.</t>
  </si>
  <si>
    <t xml:space="preserve">CONSTITUIR UNA ALIANZA PÚBLICO PRIVADA PARA EL CONTROL SOCIAL A LA CONTRATACIÓN, A LA INTERVENTORÍA Y A LA GESTIÓN PÚBLICA EN SALUD, CON EL TALENTO HUMANO Y TÉCNICO DE LA DIRECCIÓN DE PARTICIPACIÓN SOCIAL Y SERVICIO AL CIUDADANO.</t>
  </si>
  <si>
    <t xml:space="preserve">CONTRATO LIQUIDADO</t>
  </si>
  <si>
    <t xml:space="preserve">CONVENIO 1779 DE 2013 LIQUIDADO.</t>
  </si>
  <si>
    <t xml:space="preserve">2014-06-30</t>
  </si>
  <si>
    <t xml:space="preserve">DEBIDO A LA CARENCIA DE DISEÑOS ELECTRICOS ACTUALIZADOS Y LA CORRESPONDIENTE APROBACION DE LOS MISMOS POR PARTE DEL OPERADOR DE RED, NO SE CUENTA CON CONEXION ELECTRICA DEFINITIVA EN EL PREDIO DE LA UPA ANTONIO NARIÑO, IGUALMENTE NO CUENTA CON LOS RESPECTIVOS DISEÑOS HIDRAULICOS QUE PERMITAN DAR CUMPLIMIENTO A LO NORMADO EN EL TITULO J DE LA NSR 2010, CONLLEVANDO A TENER UNA OBRA INCONCLUSA. ADICIONALMENTE NO SE DIO CUMPLIMIENTO CON LO ESTABLECIDO EN EL ARTICULO 14 DEL ESTATUTO ORGANICO DE PRESU</t>
  </si>
  <si>
    <t xml:space="preserve">2.2.1.7</t>
  </si>
  <si>
    <t xml:space="preserve">COMO RESULTADO DEL INCUMPLIMIENTO DEL CONTRATISTA DE OBRA, LA UPA LOS LIBERTADORES, SE TIENE UNA OBRA INCONCLUSA QUE NO PRESTA SERVICIO ALGUNA A LA COMUNIDAD.</t>
  </si>
  <si>
    <t xml:space="preserve">DE LA CUENTA MAESTRA DE SALUD PÚBLICA, EVIDENCIARON EN EL 2014, 2 PAGOS A LA CAJA DE COMPENSACIÓN FAMILIAR COMPENSAR POR $34.639.984 Y $36.137.805, CORRESPONDIENTES AL CONTRATO 754/2013.</t>
  </si>
  <si>
    <t xml:space="preserve">EL GRUPO AUDITOR DE LA CONTRALORIA DE BOGOTÁ EVIDENCIÒ QUE EN LA VIGENCIA 2014, DOS PAGOS A LA CAJA DE COMPENSACIÓN FAMILIAR COMPENSAR POR $34.639.984 Y $36.137.805 PARA UN TOTAL DE $70.777.789, CORRESPONDIENTES AL CONTRATO 754/2013, SE GIRARON CON RECURSOS DE LA CUENTA MAESTRA DE SALUD PUBLICA</t>
  </si>
  <si>
    <t xml:space="preserve">1, SOLICITAR A LA FIRMA SICAF, IMPLEMENTAR UN MECANISMO DE CONTROL QUE ARTICULE LA ORDEN DE PAGO CON LA CUENTA MAESTRA BANCARIA Y EL CÒDIGO DEL CONCEPTO DEL GASTO CORRESPONFIENTE. 2, ASIGNAR EL TALENTO HUMANO EN TESORERIA QUE REALICE LA VERIFICACIÓN DE LA ORDEN DE PAGO PREVIA A SU GIRO FRENTE A LA PLANILLA DE GIRO Y EL ARCHIVO PLANO DEL BANCO UNA VEZ SE REALICE EL GIRO EFECTIVO CON CADA UNO DE LOS DATOS Y REALIZAR NUEVAMENTE LA REVISIÓN.</t>
  </si>
  <si>
    <t xml:space="preserve">CUMPLIMIENTO DE LAS ACCIONES FORMULADAS</t>
  </si>
  <si>
    <t xml:space="preserve">ACTIVIDADES EJECUTADAS/ ACTIVIDADES PROGRAMADAS *100</t>
  </si>
  <si>
    <t xml:space="preserve">DIRECCIÓN FINANCIERA- TESORERIA</t>
  </si>
  <si>
    <t xml:space="preserve">2.2.1.7  HALLAZGO ADMINISTRATIVO POR FALLAS DE PLANEACIÓN EN EL PROYECTO 880. (VER PÁGINAS 80 A 82 DEL INFORME FINAL)</t>
  </si>
  <si>
    <t xml:space="preserve">BAJA EJECUCIÓN DEL PROYECTO 880, POR LA INCIDENCIA DE FACTORES EXTERNOS A LA ENTIDAD.</t>
  </si>
  <si>
    <t xml:space="preserve">LINEAMIENTOS PROYECTOS DE INFRAESTRUCTURA</t>
  </si>
  <si>
    <t xml:space="preserve">2.2.1.8</t>
  </si>
  <si>
    <t xml:space="preserve">2.2.1.8  HALLAZGO ADMINISTRATIVO POR INCONSISTENCIAS DE INFORMACIÓN EN  LA DESTINACIÓN DE RECURSOS A LAS METAS PROYECTO DE INVERSIÓN 880 EN SEGPLAN. (VER PÁGINAS 82 A 83 DEL INFORME FINAL)</t>
  </si>
  <si>
    <t xml:space="preserve">INCONSISTENCIAS EN LA INFORMACIÓN REPORTADA EN EL SEGPLAN POR EL PROYECTO 880 EN LA VIGENCIA 2014.</t>
  </si>
  <si>
    <t xml:space="preserve">REVISAR EL LINEAMIENTO PARA EL SEGUIMIENTO MENSUAL A LOS PROYECTOS DE INVERSIÓN DEL FFDS Y ESTABLECER LOS PUNTOS DE CONTROL NECESARIOS PARA DISMINUIR EL RIESGO DE REPORTE DE INFORMACIÓN INCONSISTENTE.</t>
  </si>
  <si>
    <t xml:space="preserve">DE LA CUENTA MAESTRA DE PRESTACIÓN DE SERVICIOS DE SALUD A LA POBLACIÓN POBRE NO ASEGURADA, SE EVIDENCIARON PAGOS POR $987.144.836, CON OBJETOS QUE NO ESTÁN AUTORIZADOS A GIRAR POR ESTA CUENTA.</t>
  </si>
  <si>
    <t xml:space="preserve">EL GRUPO AUDITOR EVIDENCIÓ QUE EXISTEN PAGOS REALIZADOS CON CARGO A LA CUENTA MAESTRA DE PRESTACIÒN DE SERVICIOS DE SALUD  A LA POBLACIÒN POBRE NO ASEGURADA  QUE  NO SE AJUSTAN A LO ESTABLECIDO EN EL ARTÍCULO 12 DE LA RESOLUCIÓN 3042 DE 2007</t>
  </si>
  <si>
    <t xml:space="preserve">1, SOLICITAR A LA FIRMA SICAF, IMPLEMENTAR UN MECANISMO DE CONTROL QUE ARTICULE LA ORDEN DE PAGO CON LA CUENTA MAESTRA BANCARIA Y EL CODIGO DEL CONCEPTO DEL GASTO CORRESPONFIENTE. 2, ASIGNAR EL TALENTO HUMANO EN TESORERIA QUE REALICE LA VERIFICACIÓN DE LA ORDEN DE PAGO PREVIA A SU GIRO FRENTE A LA PLANILLA DE GIRO Y EL ARCHIVO PLANO DEL BANCO UNA VEZ SE REALICE EL GIRO EFECTIVO CON CADA UNO DE LOS DATOS Y REALIZAR NUEVAMENTE LA REVISIÓN.</t>
  </si>
  <si>
    <t xml:space="preserve">DIRECCIÓN FINANCIERA- TESORERIA -</t>
  </si>
  <si>
    <t xml:space="preserve">LA ENTIDAD NO EFECTUO LA CORRESPONDIENTE NOTIFICACION AL SENA, RESPECTO DEL INICIO DE OBRAS, MODIFICACIONES EN PRESUPUESTO, ASI COMO TAMPOCO CERTIFICO LOS PAGOS EFECTUADOS CON OCASION DEL CONTRATO DE OBRA DE LA UPA LOS LIBERTADORES, CONTRATO 1698 DE 2011.</t>
  </si>
  <si>
    <t xml:space="preserve">2.2.1.9</t>
  </si>
  <si>
    <t xml:space="preserve">LA ENTIDAD NO EFECTUO EL CORRESPONDIENTE ACTO ADMINISTRATIVO DE LIQUIDACION DEL CONTRATO 1387 DE 2010.</t>
  </si>
  <si>
    <t xml:space="preserve">REVISIÓN Y ACOPIO DE LA DOCUMENTACIÓN NECESARIAS PARA QUE SE EFECTÚE LA LIQUIDACIÓN DEL CONTRATO 1387DE 2010 VIA ADMINISTRATIVA .</t>
  </si>
  <si>
    <t xml:space="preserve">2.2.1.9  HALLAZGO ADMINISTRATIVO POR FALTA DE CONTROL EN LA GESTIÓN Y SEGUIMIENTO A LOS PROYECTOS Y CONVENIOS. (VER PÁGINAS 83 A 84 DEL INFORME FINAL)</t>
  </si>
  <si>
    <t xml:space="preserve">AUSENCIA DE PROCEDIMIENTOS PARA LAS DISTINTAS ETAPAS DE UN PROYECTO</t>
  </si>
  <si>
    <t xml:space="preserve">ESTANDARIZAR PROCEDIMIENTOS PARA DISEÑOS, EJECUCIÓN , INTERVENTORÍA, SUPERVISIÓN , SEGUIMIENTO Y CONTROL DE LAS OBRAS DE INFRAESTRUCTURA Y DOTACIÓN</t>
  </si>
  <si>
    <t xml:space="preserve">ESTANDARIZACION DE PROCEDIMIENTOS</t>
  </si>
  <si>
    <t xml:space="preserve">NO PROCEDIMIENTOS ESTANDARIZADOS/NO DE ETAPAS DEL PROYECTO</t>
  </si>
  <si>
    <t xml:space="preserve">• SUBS. PLANEAC Y GEST. SECT. O D. DE PLANEAC. SECT. O D. DE INFRAEST. Y TECNOLOGÍA.</t>
  </si>
  <si>
    <t xml:space="preserve">NO SE UTILIZAN DOCUMENTOS DISPUESTOS PARA SEGUIMIENTO Y CONTROL  DE LA EJECUCIÓN DE LOS PROYECTOS</t>
  </si>
  <si>
    <t xml:space="preserve">ELABORAR, ACTUALIZAR Y ESTANDARIZAR LA DOCUMENTACIÓN NECESARIA PARA EL SEGUIMIENTO Y CONTROL A LOS PROYECTOS</t>
  </si>
  <si>
    <t xml:space="preserve">DOCUMENTACIÓN</t>
  </si>
  <si>
    <t xml:space="preserve">DOCUMENTACIÓN ESTANDARIZADA / DOCUMENTACIÓN PARA LA EJECUCIÓN DE LAS ACTIVIDADES DEFINIDAS EN LOS PROCEDIMIENTOS</t>
  </si>
  <si>
    <t xml:space="preserve">SUBS. PLANEAC. Y GEST. SECT. D. INFRAEST. Y TECN. SUBS. CORPORAT. D. ADMINIST.  SUBD. DE CONTRAT.</t>
  </si>
  <si>
    <t xml:space="preserve">ORDEN Y LEGIBILIDAD DOCUMENTAL</t>
  </si>
  <si>
    <t xml:space="preserve">DEFINIR LINEAMIENTOS INTERNOS PARA LA GESTIÓN DOCUMENTAL Y ARCHIVÍSTICA, SOCIALIZANDO A LAS PARTES INTERESADAS SOBRE LOS MISMOS.</t>
  </si>
  <si>
    <t xml:space="preserve">SOCIALIZACIÓN DE LINEAMIENTOS</t>
  </si>
  <si>
    <t xml:space="preserve">LINEAMIENTOS SOCIALIZADOS A FUNCIONARIOS/TOTAL DE FUNCIONARIOS AL INTERIOR DE LA DIRECCIÓN DE INFRAESTRUCTURA Y TECNOLOGÍA</t>
  </si>
  <si>
    <t xml:space="preserve">2.2.2</t>
  </si>
  <si>
    <t xml:space="preserve">2.2.2. HALLAZGO ADMINISTRATIVO: POR LA AUSENCIA DE CLARIDAD EN LOS CRITERIOS PARA DEFINIR LOS ELEMENTOS QUE DETERMINAN LOS COSTOS DE EJECUCIÓN DE LOS CONVENIOS INTERADMINISTRATIVOS. VERIFICANDO EL CUMPLIMIENTO DE LO SEÑALADO EN LAS NORMAS DE CONTRATACIÓN PÚBLICA SOBRE ESTUDIOS PREVIOS, ELABORADOS POR LA SDS PARA CONTRATAR CON LAS ESE DEL DISTRITO CAPITAL, SE CONSIGNA DE MANERA GENERAL LOS CRITERIOS BAJO LOS QUE SE CONTRATARÍA LOS SERVICIOS DE SALUD PÚBLICA.</t>
  </si>
  <si>
    <t xml:space="preserve">LA INFORMACIÓN DEL EJERICICIO DE VALIDACIÓN DEL COSTO DE EJECUCIÓN DEL PLAN DE INTERVENCIONES COLECTIVAS (PIC) PARA LAS ESES, SE ENCUENTRA ACTUALIZADA SÓLO HASTA EL I SEMESTRE DEL 2013 POR PARTE DE LA SDS.</t>
  </si>
  <si>
    <t xml:space="preserve">ACTUALIZAR EL ESTUDIO DE COSTOS DE EJECUCIÓN DEL PLAN DE INTERVENCIONES COLECTIVAS (PIC) PARA LAS ESES, TENIENDO EN CUENTA LAS DIFERENTES VARIABLES Y LA NORMATIVIDAD LEGAL VIGENTE EN LA MATERIA PARA EL PERÍODO SEPTIEMBRE 2013 - DICIEMBRE 2014 Y SOCIALIZARLO CON EL FIN DE ORIENTAR LA TOMA DE DECISIONES.</t>
  </si>
  <si>
    <t xml:space="preserve">ESTUDIO COSTOS DE PIC</t>
  </si>
  <si>
    <t xml:space="preserve">PORCENTAJE DE AVANCE EN LA ACTUALIZACIÓN DEL ESTUDIO DE COSTOS DEL PLAN DE INTERVENCIONES COLECTIVAS (PIC): NO. DE ESE CON ESTUDIO DE COSTOS DE EJECUCIÓN DEL PIC ACTUALIZADO/ NO. TOTAL DE ESE QUE REAL</t>
  </si>
  <si>
    <t xml:space="preserve">2015-01-15</t>
  </si>
  <si>
    <t xml:space="preserve">2.2.2.1</t>
  </si>
  <si>
    <t xml:space="preserve">2.2.2. HALLAZGO ADMINISTRATIVO CON PRESUNTA INCIDENCIA DISCIPLINARIA POR INCONSISTENCIAS EN LA INFORMACIÓN REPORTADA Y NO CONFIABILIDAD DE BASES DE DATOS ENTREGADAS POR LA SDS. 2.2.2.1 META 20 AUMENTAR EN UN 50% EL NÚMERO DE PRUEBAS DE TAMIZAJE VOLUNTARIAS, PARA DETECCIÓN DEL VIH, AL 2016:  (VER INFORME FINAL PAGINAS 19 A 20)</t>
  </si>
  <si>
    <t xml:space="preserve">EL GRUPO AUDITOR MANIFIESTA QUE "(...) LA SDS NO CUENTA CON UN SISTEMA DE INFORMACIÓN QUE PERMITA EL ADECUADO REGISTRO DE DATOS Y SU PROCESAMIENTO PARA LA GENERACIÓN DE INFORMES O REPORTES DE INDICADORES DE IMPACTO QUE FACILITEN LA TOMA DE DECISIONES (..)"  CON BASE EN LAS DIFERENCIAS OBSERVADAS EN LA INFORMACIÓN DE DOS (2) BASES DE DATOS SUMINISTRADAS CON CORTES DE TIEMPO DIFERENTES, QUE FUERON PROCESADAS POR EL ENTE DE CONTROL BAJO FILTROS Y RUTINAS DE PROCESAMIENTO DISTINTOS A LAS UTILIZADAS</t>
  </si>
  <si>
    <t xml:space="preserve">IMPLEMENTAR ACTIVIDADES EN  EL PROCESO DE GESTIÓN DE LA INFORMACIÓN DEL PLAN DE INTERVENCIONES COLECTIVAS (PIC) - CAMAD, QUE DEN CUENTA DE LAS ACCIONES DE MEJORAMIENTO CONTINUO QUE SE ADELANTAN EN EL MARCO DEL SEGUIMIENTO</t>
  </si>
  <si>
    <t xml:space="preserve">PORCENTAJE DE AVANCE EN LA IMPLEMENTACIÓN DE ACTIVIDADES EN EL PROCESO DE GESTIÓN DE INFORMACIÓN DEL   PLAN DE INTERVENCIONES COLECTIVAS (PIC) - ESTRATEGIA CAMAD, QUE DEN CUENTA DE LAS ACCIONES DE MEJ</t>
  </si>
  <si>
    <t xml:space="preserve">2.2.2.2</t>
  </si>
  <si>
    <t xml:space="preserve">2.2.2. HALLAZGO ADMINISTRATIVA CON PRESUNTA INCIDENCIA DISCIPLINARIA POR INCONSISTENCIAS EN LA INFORMACIÓN REPORTADA Y NO CONFIABILIDAD DE BASES DE DATOS ENTREGADAS POR LA SDS. 2.2.2.2 META 31 AUMENTAR LA DETECCIÓN DE CASOS DE TUBERCULOSOS EN EL DISTRITO CAPITAL AL 70%, AL 2016: (VER INFORME FINAL PAGINAS  20 A 21)</t>
  </si>
  <si>
    <t xml:space="preserve">2.2.2.3</t>
  </si>
  <si>
    <t xml:space="preserve">2.2.2. HALLAZGO ADMINISTRATIVA CON PRESUNTA INCIDENCIA DISCIPLINARIA  POR INCONSISTENCIAS EN LA INFORMACIÓN REPORTADA Y NO CONFIABILIDAD DE BASES DE DATOS ENTREGADAS POR LA SDS. 2.2.2.3 META 41 DISEÑAR, IMPLEMENTAR Y EVALUAR UN PROGRAMA DE SALUD MENTAL COMUNITARIA, COHERENTE CON EL MODELO DE SALUD BASADO EN ATENCIÓN PRIMARIA EN SALUD EN EL DISTRITO CAPITAL, AL 2016:  (VER INFORME FINAL PAGINAS 21 A 23)</t>
  </si>
  <si>
    <t xml:space="preserve">2.2.2.4</t>
  </si>
  <si>
    <t xml:space="preserve">2.2.2. HALLAZGO ADMINISTRATIVA CON PRESUNTA INCIDENCIA DISCIPLINARIA POR INCONSISTENCIAS EN LA INFORMACIÓN REPORTADA Y NO CONFIABILIDAD DE BASES DE DATOS ENTREGADAS POR LA SDS. 2.2.2.4 META 58 CANALIZAR EFECTIVAMENTE A SERVICIOS SOCIALES Y DE SALUD AL 100% DE LOS HABITANTES DE CALLE QUE PARTICIPAN EN LAS ACCIONES COLECTIVAS, AL 2016:  (VER INFORME FINAL PAGINACIÓN  23 A 24)</t>
  </si>
  <si>
    <t xml:space="preserve">D.EPIDEM, ANÁLISIS Y GESTPOLÍTICAS SALUD COLECTIVA D. SALUD COLECTIVA</t>
  </si>
  <si>
    <t xml:space="preserve">2.2.2.5</t>
  </si>
  <si>
    <t xml:space="preserve">2.2.2. HALLAZGO ADMINISTRATIVA CON PRESUNTA INCIDENCIA DISCIPLINARIA POR INCONSISTENCIAS EN LA INFORMACIÓN REPORTADA Y NO CONFIABILIDAD DE BASES DE DATOS ENTREGADAS POR LA SDS. 2.2.2.5 SERVICIOS PRESTADOS Y PERSONAS ATENDIDAS POR LA ESTRATEGIA CAMAD (VER INFORME FINAL PAGINAS  24 A 26)</t>
  </si>
  <si>
    <t xml:space="preserve">SUBSECRETARÍA DE GESTIÓN TERRITORIAL, PARTICIPACIÓN Y SERVICIO A LA CIUDADANÍA.</t>
  </si>
  <si>
    <t xml:space="preserve">2.2.2.6</t>
  </si>
  <si>
    <t xml:space="preserve">2.2.2. HALLAZGO ADMINISTRATIVA CON PRESUNTA INCIDENCIA DISCIPLINARIA POR INCONSISTENCIAS EN LA INFORMACIÓN REPORTADA Y NO CONFIABILIDAD DE BASES DE DATOS ENTREGADAS POR LA SDS. 2.2.2.6 VERIFICACIÓN EN HISTORIA CLÍNICA DE LAS ATENCIONES REPORTADAS EN BASE DE DATOS (VER INFORME FINAL PAGINAS  26 A 28)</t>
  </si>
  <si>
    <t xml:space="preserve">2.2.3</t>
  </si>
  <si>
    <t xml:space="preserve">2.2.3. HALLAZGO ADMINISTRATIVO POR INCUMPLIMIENTO DE LA NORMATIVIDAD VIGENTE PARA EL MANEJO DE LA HISTORIA CLÍNICA (VER INFORME FINAL PAGINACIÓN  28 A 29)</t>
  </si>
  <si>
    <t xml:space="preserve">EL GRUPO AUDITOR MANIFIESTA HABER EVIDENCIADO COMO PRODUCTO DE LAS VISITAS EFECTUADAS EN TERRENO A LAS ESE CENTRO ORIENTE, (MÓVIL Y MEDIANO UMBRAL), RAFAEL URIBE Y SAN CRISTÓBAL QUE SE CONTRAVIENE LO ESTABLECIDO EN LOS ARTÍCULOS 3, 5 Y 12 DE LA RESOLUCIÓN 1995 DE 1999, POR MEDIO DE LA CUAL SE ESTABLECEN LAS NORMAS PARA EL MANEJO DE LOS REGISTROS PRODUCTO DE LAS ATENCIONES DE LA ESTRATEGIA CAMAD.</t>
  </si>
  <si>
    <t xml:space="preserve">INTENSIFICAR LA IMPLEMENTACIÓN DE LAS ACTIVIDADES DE SEGUIMIENTO A LA ESTRATEGIA CAMAD, EN EL MARCO DEL PIC,  RELACIONADAS CON LA VERIFICACIÓN DEL CUMPLIMIENTO POR PARTE DE LOS OPERADORES DE LAS ACCIONES FRENTE A LA GESTIÓN DOCUMENTAL Y DE ARCHIVO DE LOS REGISTROS PRODUCTO DE LAS ATENCIONES DE LA ESTRATEGIA CAMAD DE ACUERDO A LO DISPUESTO POR LA RESOLUCIÓN 1995 DE 1999,</t>
  </si>
  <si>
    <t xml:space="preserve">PORCENTAJE DE AVANCE EN LA IMPLEMENTACIÓN DE LAS ACTIVIDADES DE INTENSIFICACIÓN AL SEGUIMIENTO A LAS ESE QUE OPERAN LA ESTRATEGIA CAMAD , EN LO RELACIONADO CON EL CUMPLIMIENTO DE LA RESOLUCIÓN 1995 DE</t>
  </si>
  <si>
    <t xml:space="preserve">2016-05-19</t>
  </si>
  <si>
    <t xml:space="preserve">2.2.3. HALLAZGO ADMINISTRATIVO CON INCIDENCIA FISCAL Y PRESUNTA INCIDENCIA DISCIPLINARIA: POR EL INCUMPLIMIENTO DE LAS OBLIGACIONES PACTADAS EN EL CONVENIO DE INTERVENTORÍA SDS-FFD ? UNIVERSIDAD DE ANTIOQUIA. PARA EJERCER LA INTERVENTORÍA DE LOS CONTRATOS DE SALUD PÚBLICA SUSCRITOS CON LOS HOSPITALES, LA SDS-FFD FIRMÓ EL CONVENIO INTER-ADMINISTRATIVO 1244 DE 29-06-2011 CON LA UNIVERSIDAD DE ANTIOQUIA -UDEA-</t>
  </si>
  <si>
    <t xml:space="preserve">EL GRUPO AUDITOR DE LA CONTRALORÍA MANIFIESTA HABER OBSERVADO DIFICULTADES EN LOS INFORMES DE INTERVENTORÍA PARA EL SEGUIMIENTO INTEGRAL A LOS CONTRATOS PIC 2012 CON OCASIÓN DE LA PERIODICIDAD DE PRESENTACIÓN DE LOS MISMOS POR PARTE DE LA UDEA EN CUMPLIMIENTO DE LAS OBLIGACIONES ESPECÍFICAS DEL CONTRATO 1244 DE 2011, A PARTIR DE LO CUAL JUSTIFICAN EL INCUMPLIMIENTO DE LAS MISMAS.</t>
  </si>
  <si>
    <t xml:space="preserve">DOCUMENTAR Y SOCIALIZAR LA PROGRAMACIÓN PARA LA PRESENTACIÓN Y REALIMENTACIÓN DE LOS INFORMES DE RESULTADO DE SEGUIMIENTO A LAS ACCIONES DEL PIC, CON BASE EN LOS TIEMPOS ESTABLECIDOS POR LA "METODOLOGÍA DE SEGUIMIENTO A LAS ACCIONES DEL PIC" CON EL PROPÓSITO DE FORTALECER EL PROCESO DE GENERACIÓN DE EVIDENCIAS EN FUNCIÓN DE LA VERIFICACIÓN EN EL CUMPLIMIENTO DE LAS OBLIGACIONES CONTRACTUALES.</t>
  </si>
  <si>
    <t xml:space="preserve">RETROALIMENTACIÓN IFNORMES PIC</t>
  </si>
  <si>
    <t xml:space="preserve">PROGRAMACIÓN APROBADA Y SOCIALIZADA PARA LA PRESENTACIÓN Y REALIMENTACIÓN DE LOS INFORMES DE RESULTADO DE SEGUIMIENTO A LAS ACCIONES DEL PIC, CON BASE EN LOS TIEMPOS ESTABLECIDOS POR LA "METODOLOGÍA D</t>
  </si>
  <si>
    <t xml:space="preserve">REALIMENTAR LOS RESULTADOS DE LOS INFORMES PRODUCTO DEL SEGUIMIENTO A LAS ACCIONES DEL PIC, Y SOCIALIZARLOS TRIMESTRALMENTE PARA ORIENTAR LA TOMA DE DECISIONES CON: 1- LOS INTEGRANTES DEL COMITÉ DIRECTIVO DE LA SUBSECRETARÍA DE SALUD PÚBLICA 2- LOS GRUPOS TÉCNICOS DE LA SUBSECRETARÍA 3- LOS GRUPOS TÉCNICOS Y DIRECTIVOS DE LAS ESE CON BASE EN LA INFORMACIÓN OBSERVADA EN EL PROCESO DE SEGUIMIENTO.</t>
  </si>
  <si>
    <t xml:space="preserve">REALIMENTACIÓN TRIMESTRAL DE LOS RESULTADOS DE LOS INFORMES PRODUCTO DEL SEGUIMIENTO A LAS ACCIONES DEL PIC CON: 1- LOS INTEGRANTES DEL COMITÉ DIRECTIVO DE LA SUBSECRETARÍA DE SALUD PÚBLICA 2- LOS GRU</t>
  </si>
  <si>
    <t xml:space="preserve">2.2.4</t>
  </si>
  <si>
    <t xml:space="preserve">2.2.4. HALLAZGO ADMINISTRATIVO: POR INCUMPLIR LA OBLIGACIÓN CONTRACTUAL Y LEGAL DE LIQUIDAR LOS CONVENIOS INTERADMINISTRATIVOS SUSCRITOS CON LOS HOSPITALES PARA EJECUTAR EL PROGRAMA DE SALUD PÚBLICA, Y CONTRATO DE INTERVENTORÍA 1244-12. AL INICIO DEL PRESENTE INFORME SE DIJO QUE LA SECRETARIA DE SALUD, EL 1 DE AGOSTO DE 2012, SUSCRIBIÓ CON LOS HOSPITALES DE LA RED PÚBLICA DISTRITAL LOS CONVENIOS PARA EJECUTAR EL PROGRAMA DE SALUD PÚBLICA, ..</t>
  </si>
  <si>
    <t xml:space="preserve">LA SUBSECRETARÍA DE SALUD PÚBLICA, ACTUALMENTE SE ENCUENTRA EN ETAPA PRELIMINAR PARA LIQUIDACIÓN DE LOS CONTRATOS SUSCRITOS CON LOS HOSPITALES QUE EJECUTAN EL PROGRAMA DE SALUD PÚBLICA EN SU CONDICIÓN DE SUPERVISORA GENERAL, QUE INCLUYE: REALIZAR LAS REVISIONES, LOS AJUSTES, Y LOS ACUERDOS, PARA PONER FIN A LAS DIVERGENCIAS PRESENTADAS, A QUE PUDIERA TENER DERECHO LA ESE Y SOLUCIONAR EFICAZMENTE LAS DIFERENCIAS ENTRE LAS PARTES PARA PODER ASÍ DECLARARSE A PAZ Y SALVO EN VIRTUD DE LA DISPOSICIÓN</t>
  </si>
  <si>
    <t xml:space="preserve">REALIZAR LA LIQUIDACIÓN DE LOS CONTRATOS PIC SUSCRITOS CON LOS HOSPITALES PARA LA EJECUCIÓN DE LAS ACTIVIDADES DEL PLAN DE SALUD PÚBLICA DE INTERVENCIONES COLECTIVAS PENDIENTES POR LIQUIDAR. (N=28)</t>
  </si>
  <si>
    <t xml:space="preserve">PORCENTAJE DE LIQUIDACIÓN DE LOS 28 CONTRATOS</t>
  </si>
  <si>
    <t xml:space="preserve">NÚMERO DE CONTRATOS LIQUIDADOS /NÚMERO TOTAL DE CONTRATOSPENDIENTES POR LIQUIDAR *100</t>
  </si>
  <si>
    <t xml:space="preserve">SUBSECRETARIA DE SALUD PÚBLICA</t>
  </si>
  <si>
    <t xml:space="preserve">2014-12-15</t>
  </si>
  <si>
    <t xml:space="preserve">2.2.4. HALLAZGO ADMINISTRATIVO NO EXISTE UN PROCEDIMIENTO PARA EL SEGUIMIENTO Y CONTROL DE LOS SALDOS A FAVOR O EN CONTRA PRODUCTO DE LAS ACTAS DE LIQUIDACIÓN DE LOS CONTRATOS INTERADMINISTRATIVOS, TODA VEZ QUE SE EVIDENCIÓ EN EL ACTA DE LIQUIDACIÓN DE LOS CONTRATOS INTERADMINISTRATIVOS NO. 286 DE 2004 CON EL HOSPITAL DEL SUR QUE EXISTE UN SALDO A CARGO DE LA IPS POR VALOR DE $13.984.125, SALDO QUE A LA FECHA NO HA SIDO REINTEGRADO AL FONDO FINANCIERO DISTRITAL DE SALUD...</t>
  </si>
  <si>
    <t xml:space="preserve">NO EXISTE UN PROCEDIMIENTO PARA EL SEGUIMIENTO Y CONTROL DE LOS SALDOS A FAVOR O EN CONTRA PRODUCTO DE LAS ACTAS DE LIQUIDACIÓN DE LOS CONTRATOS INTERADMINISTRATIVOS</t>
  </si>
  <si>
    <t xml:space="preserve">1. REALIZAR PROCEDIMIENTO TRANSVERSAL PARA EL SEGUIMIENTO Y CONTROL DE LAS ACREEENCIAS A FAVOR DEL FONDO FINANCIERO DISTRITAL DE SALUD CON CARGO A LOS HOSPITALES DE LA RED ADSCRITA, Y SUS ACCIONES INHERENTES PARA DOCUMENTARLO EN ISOLUCION</t>
  </si>
  <si>
    <t xml:space="preserve">PROCEDIMIENTO PARA EL SEGUIMIENTO Y CONTROL DE LAS ACREEENCIAS A FAVOR DEL FONDO FINANCIERO DISTRITA</t>
  </si>
  <si>
    <t xml:space="preserve">PROCEDIMIENTO IMPLEMENTADO / PROCEDIMIENTO PROPUESTO *100</t>
  </si>
  <si>
    <t xml:space="preserve">D. JURÍDICA Y DE CONTRAT - SUBD. DE GEST JUDICIAL D. FINANCIERA - CONTAB  - TESORERÍA</t>
  </si>
  <si>
    <t xml:space="preserve">2013-07-01</t>
  </si>
  <si>
    <t xml:space="preserve">2014-05-19</t>
  </si>
  <si>
    <t xml:space="preserve">2.2.4. HALLAZGO ADMINISTRATIVO CON PRESUNTA INCIDENCIA DISCIPLINARIA  POR LA PRESTACIÓN DE SERVICIOS DE SALUD NO HABILITADOS (MEDICINA Y PSICOLOGIA) POR LA ESTRATEGIA CAMAD(VER INFORME FINAL PAGINACIÓN  29 A 30)</t>
  </si>
  <si>
    <t xml:space="preserve">EL GRUPO AUDITOR REFIERE QUE DEACUERDO A LA VERIFICACIÓN EN EL REPS (REGISTRO ESPECIAL DE PRESTADORES DE SERVICIOS DE SALUD) FRENTE A LOS SERVICIOS DE LA ESTRATEGIA CAMAD, LOS CUALES SE REALIZAN EN EL MARCO DEL PLAN DE INTERVENCIONES COLECTIVAS (PIC), SE EVIDENCIÓ QUE LOS MISMOS NO SE ENCUENTRAN HABILITADOS PARA LAS ESE QUE OPERAN LA ESTRATEGIA, CONTRAVINIENDO EL ARTÍCULO 30 DE LA LEY 1566 DE 2012, LA RESOLUCION 2003 DE 2014 Y EL ARTÍCULO 13 DEL DECRETO 1011 DEL 2006.</t>
  </si>
  <si>
    <t xml:space="preserve">REALIZAR EL ANÁLISIS FRENTE A LA PERTINENCIA DE APLICAR LA NORMATIVIDAD RELACIONADA CON LA HABILITACIÓN PARA LA PRESTACIÓN DE SERVICIOS EN SALUD,   PARA  LAS ACCIONES DE PROMOCIÓN Y PREVENCIÓN QUE SE ADELANTAN POR LA SDS, CON OCASIÓN DE LA NORMATIVIDAD Y  DIRECTRICES ESPECÍFICAS ESTABLECIDAS POR EL MINISTERIO DE SALUD Y PROTECCIÓN SOCIAL PARA LA EJECUCIÓN, SEGUIMIENTO Y EVALUACIÓN DEL PLAN DE INTERVENCIONES COLECTIVAS  (PIC)  - ESTRATEGIA CAMAD,</t>
  </si>
  <si>
    <t xml:space="preserve">PORCENTAJE DE AVANCE EN LAS ACTIVIDADES PROPUESTAS PARA EL ANÁLISIS  FRENTE A LA PERTINENCIA DE APLICAR LA NORMATIVIDAD RELACIONADA CON LA HABILITACIÓN PARA LA PRESTACIÓN DE SERVICIOS EN SALUD,  A LAS</t>
  </si>
  <si>
    <t xml:space="preserve">2.2.5</t>
  </si>
  <si>
    <t xml:space="preserve">2.2.5. HALLAZGO ADMINISTRATIVO POR L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 (VER INFORME FINAL PÁGINAS 30 A 38)</t>
  </si>
  <si>
    <t xml:space="preserve">EL GRUPO AUDITOR  INDICA QUE PRODUCTO DE LA VERIFICACIÓN, EVIDENCIA   REPETICIÓN DE LA ATENCIÓN A PERSONAS EN SITUACIÓN DE CONSUMO DE SUSTANCIAS PSICOACTIVAS SPA POR PARTE DE LA ESTRATEGIA CAMAD, QUE A SU VEZ SON ATENDIDAS POR LA SECRETARIA DISTRITAL DE INTEGRACIÓN SOCIAL- SDIS- O EL INSTITUTO DISTRITAL PARA LA PROTECCIÓN DE LA NIÑEZ Y DE LA JUVENTUD  - IDIPRON-</t>
  </si>
  <si>
    <t xml:space="preserve">REALIZAR  EN EL MARCO DEL PROCESO DE ARTICULACIÓN INTERSECTORIAL  DEL COMITÉ TÉCNICO DISTRITAL DE ESTUPEFACIENTES Y LA POLÍTICA DE CIUDADANO HABITANTE DE CALLE, EL ANÁLISIS FRENTE AL HALLAZGO  EFECTUADO POR LA CONTRALORÍA SOBRE LA "REPETICIÓN DE LA ATENCIÓN A PERSONAS EN SPA POR PARTE DE LA ESTRATEGIA CAMAD, QUE A SU VEZ SON ATENDIDAS POR LA SECRETARIA DISTRITAL DE INTEGRACIÓN SOCIAL- SDIS- O EL INSTITUTO DISTRITAL PARA LA PROTECCIÓN DE LA NIÑEZ Y DE LA JUVENTUD  - IDIPRON- "</t>
  </si>
  <si>
    <t xml:space="preserve">PORCENTAJE DE AVANCE EN LAS ACTIVIDADES PROPUESTAS PARA EL ANÁLISIS  FRENTE AL HALLAZGO 2.2.5  PRODU</t>
  </si>
  <si>
    <t xml:space="preserve">NO. DE ACTIVIDADES  REALIZADAS PARA EL ANÁLISIS Y DOCUMENTACIÓN DE LOS RESULTADOS  FRENTE AL HALLAZGO 2.2.5  PRODUCTO DE LA VISITA FISCAL 580 DE LA CONTRALORÍA DISTRITAL / NO. TOTAL DE ACTIVIDADES PRO</t>
  </si>
  <si>
    <t xml:space="preserve">2016-04-30</t>
  </si>
  <si>
    <t xml:space="preserve">2.2.5. HALLAZGO ADMINISTRATIVO VERIFICADA LA INFORMACIÓN SUMINISTRADA MEDIANTE RADICADO 45254 DE MARZO 20 DE 2013 CUENTAS 142012000004 Y 142012000006 POR CONTRATO, SE EVIDENCIÓ SALDOS DE NATURALEZA CONTRARIA EN LOS SIGUIENTES CONTRATOS 1144-2009, HOSPITAL SANTA CLARA, 458-2007 HOSPITAL CHAPINERO, 460-2007 HOSPITAL SIMÓN BOLÍVAR, 467-2007 HOSPITAL USAQUÉN, 471-2007 HOSPITAL NAZARETH, ...</t>
  </si>
  <si>
    <t xml:space="preserve">SE EVIDENCIARON SALDOS DE NATURALEZA CONTRARIA EN LAS CUENTAS 142012000004 Y 1420122000006</t>
  </si>
  <si>
    <t xml:space="preserve">1. REVISAR Y AJUSTAR LOS SALDOS DE LOS CONTRATOS DE NATURALEZA CONTRARIA OBJETO DEL HALLAZGO , PREPARANDO LA FICHA DE DEPURACIÓN CORRESPONDIENTE. 2. REVISAR Y AJUSTAR LOS SALDOS DE LOS CONTRATOS DE LA VIGENCIA 2007 DE ACUERDO A LAS ACTAS DE LIQUIDACIÓN RECIBIDAS EN CONTABILIDAD, FINALIZANDO LAS ACTIVIDADES ECONÓMICAS DE CAD ACONTRATO LIQUIDADO Y AJUSTADO.</t>
  </si>
  <si>
    <t xml:space="preserve">CONTRATOS CON SALDOS DE NATURALEZA CONTRARIA</t>
  </si>
  <si>
    <t xml:space="preserve">1. PORCENTAJE DE CONTRATOS REVISADOS Y AJUSTADOS CON SALDO CONTRARIO A SU NATURALEZA 2. NÚNERO DE CONTRATOS AJUSTADOS CON NATURALIZA CONTRARIA/ NUMERO DE CONTRATOS POR AJUSTAR CON NATURALEZA CONTRARIA</t>
  </si>
  <si>
    <t xml:space="preserve">DIRECCIÓN FINANCIERA - CONTABILIDAD</t>
  </si>
  <si>
    <t xml:space="preserve">2.2.5. HALLAZGO ADMINISTRATIVO: POR INCONSISTENCIAS EN LA CONFIGURACIÓN DE LAS GLOSAS, SEÑALADAS EN LOS CONVENIOS INTERADMINISTRATIVOS, SUSCRITOS CON LOS HOSPITALES, PARA EJECUTAR EL PROGRAMA DE SALUD PÚBLICA. LOS CONVENIOS INTERADMINISTRATIVOS FIRMADOS CON LAS ESE INCLUYEN EN LA CLÁUSULA OCTAVA: FORMA DE PAGO, LOS PARÁGRAFOS PRIMERO Y SEGUNDO QUE REGULAN EXPRESAMENTE LA CONFIGURACIÓN, PROCEDIMIENTO Y LEVANTAMIENTO DE LAS GLOSAS..</t>
  </si>
  <si>
    <t xml:space="preserve">LA CONTRALORÍA DE BOGOTÁ, MANIFIESTA HABER OBSERVADO UN SESGO ADVERSO EN LA CONFIGURACIÓN DE LAS GLOSAS, SEÑALADAS EN LOS CONVENIOS INTERADMINISTRATIVOS, SUSCRITOS CON LOS HOSPITALES, PARA EJECUTAR EL PROGRAMA DE SALUD PÚBLICA QUE SE FUNDAMENTA EN: "EL NO RECONOCIMIENTO DE LA DIFERENTE CARGA ADMINISTRATIVA QUE SIGNIFICA TENER MAYOR NÚMERO DE TERRITORIOS Y/O FAMILIAS POR TERRITORIO; O PORQUE CUANDO SE PRESENTA ALGÚN INCUMPLIMIENTO POR PARTE DE LA ESE, SE DEJA DE RECONOCER LOS INSUMOS O ACTIVIDADE</t>
  </si>
  <si>
    <t xml:space="preserve">REALIZAR UN ANÁLISIS DEL ANEXO DE CRITERIOS DE FACTURACIÓN Y DE GLOSAS PARA ORIENTAR LA TOMA DE DECISIONES EN RELACIÓN A LA ACTUALIZACIÓN DE LAS CONDICIONES OPERATIVAS DEL CONTRATO DEL PLAN DE INTERVENCIONES COLECTIVAS (PIC) CON LAS ESE.</t>
  </si>
  <si>
    <t xml:space="preserve">ANEXO DE CRITERIROS DE FACTURACION PIC</t>
  </si>
  <si>
    <t xml:space="preserve">ANEXO DE CRITERIOS DE FACTURACIÓN Y DE GLOSAS DEL CONTRATO DEL PLAN DE INTERVENCIONES COLECTIVAS (PIC) CON LAS ESE, ACTUALIZADO CON BASE EN LOS RESULTADOS DEL ANÁLISIS REALIZADO.</t>
  </si>
  <si>
    <t xml:space="preserve">2015-01-01</t>
  </si>
  <si>
    <t xml:space="preserve">2.2.6</t>
  </si>
  <si>
    <t xml:space="preserve">2.2.6. HALLAZGO ADMINISTRATIVO: POR DEFICIENCIAS EN ESTABLECER Y EVALUAR EL CUMPLIMIENTO DE LA OBLIGACIÓN CONTRACTUAL DE INVERTIR LOS RECURSOS EN PORCENTAJES FIJOS, PARA TALENTO HUMANO, INSUMOS Y GASTOS ADMINISTRATIVOS, POR LAS ESES PARA EJECUTAR EL CONVENIO PIC</t>
  </si>
  <si>
    <t xml:space="preserve">PORCENTAJE DE AVANCE EN LA ACTUALIZACIÓN DEL ESTUDIO DE COSTOS DEL PLAN DE INTERVENCIONES COLECTIVAS (PIC): NO. DE ESE CON ESTUDIO DE COSTOS DE EJECUCIÓN DEL PIC ACTUALIZADO/ NO. TOTAL DE ESE QUE REALIZAN EJECUCIÓN DEL PIC PARA EL PERÍODO SEPTIEMBRE 2013 - DICIEMBRE 2014 * 100</t>
  </si>
  <si>
    <t xml:space="preserve">2.3</t>
  </si>
  <si>
    <t xml:space="preserve">2.3 HALLAZGO ADMINISTRATIVO EN EL MARCO DE LOS CONVENIOS INTERADMINISTRATIVOS CELEBRADOS EN LOS MESES DE AGOSTO Y NOVIEMBRE DE 2012, CUYO OBJETO ERA ?AUNAR ESFUERZOS PARA IMPLEMENTAR EL PROGRAMA DE REORGANIZACIÓN REDISEÑO Y MODERNIZACIÓN DE REDES DE LA ESE PARA GARANTIZAR LA VIABILIDAD Y SOSTENIBILIDAD DE LAS MISMAS?, SE CONTEMPLÓ REALIZAR EL DIAGNÓSTICO DE LA SITUACIÓN ACTUAL DE LA PRESTACIÓN DE LOS SERVICIOS Y LA SITUACIÓN FINANCIERA DE LA ESE, ...</t>
  </si>
  <si>
    <t xml:space="preserve">SI BIEN LA SDS ACTUÓ OBJETIVA Y TÉCNICAMENTE GARANTIZANDO LO ESTABLECIDO EN EL LITERAL A) DEL ARTÍCULO 2 DE LA LEY 87 DE 1993, NO SE CONTEMPLARÁN NUENVAMENTE OBLIGACIONES EN DONDE SE SUGIERAN LOS PERFILES Y HONORARIOS ESPECIFICOS POR PARTE DE LA SDS HACIA LAS ESE, EN LO RELACIONADO A LA REALIZACIÓN DE CONVENIOS INTERADMINISTRATIVOS QUE SE REQUIERAN DENTRO DEL PROCESO DE LABORALIZACIÓN, PUES TRATÁNDOSE DE UNA LABOR TÉCNICA SE PROCEDERÁ EN LO POSIBLE A CONTRATAR DIRECTAMENTE POR LA SDS, EL PERSONA</t>
  </si>
  <si>
    <t xml:space="preserve">REALIZAR EL ANÁLISIS JURÍDICO PERTINENTE QUE PERMITA DETERMINAR, SI ES FACTIBLE CONTRATAR DIRECTAMENTE POR LA SDS EL PERSONAL QUE CUMPLA CON EL PERFIL REQUERIDO, PARA REALIZAR LOS AJUSTES NECESARIOS EN LA TERMINACIÓN DE LOS ESTUDIOS DE REDISEÑO INSTITUCIONAL DE LAS ESE. IMPLEMENTAR LAS ACCIONES CORRESPONDIENTES QUE SE CONCLUYAN DEL ANÁLISIS JURÍDICO REALIZADO.</t>
  </si>
  <si>
    <t xml:space="preserve">CUMPIMIENTO DE ACCIONES FORMULADAS</t>
  </si>
  <si>
    <t xml:space="preserve">NO. ACCIONES CORRECTIVAS A IMPLEMENTAR / NO. ACCIONES CORRECTIVAS IMPLEMENTADAS*100</t>
  </si>
  <si>
    <t xml:space="preserve">DIRECCIÓN JURÍDICA Y DE CONTRATACIÓN, Y DIRECCIÓN DE DESARROLLO DEL TALENTO HUMANO.</t>
  </si>
  <si>
    <t xml:space="preserve">2.3.1</t>
  </si>
  <si>
    <t xml:space="preserve">2.3.1. HALLAZGO ADMINISTRATIVO: CIERTAMENTE LA DIRECCIÓN DE PLANEACIÓN Y SISTEMAS MANEJA EL APLICATIVO DE APS EN LÍNEA, SISTEMA EN EL QUE LOS HOSPITALES REPORTAN LA INFORMACIÓN QUE ALIMENTA ESTA BASE DE DATOS, ESTA INFORMACIÓN PRESENTA BAJA CALIDAD EN LOS DATOS DE IDENTIFICACIÓN DE LA POBLACIÓN; EN PARTICULAR LOS NÚMEROS DE DOCUMENTOS, EN ALGUNOS REGISTROS PRESENTAN ESPACIOS,...</t>
  </si>
  <si>
    <t xml:space="preserve">LA INFORMACIÓN REVISADA POR EL GRUPO AUDITOR DE LA CONTRALORÍA CORRESPONDIENTE AL APLICATIVO DE APS EN LÍNEA, SISTEMA EN EL QUE LOS HOSPITALES REPORTAN LA INFORMACIÓN DE LAS INTERVENCIONES REALIZADAS A LA POBLACIÓN EN EL MARCO DEL PROGRAMA TERRITORIOS SALUDABLES, ES DEPURADA PARA REALIZAR LOS AJUSTES Y REALIMENTACIÓN A LAS ESE CON FECHAS DE CORTE ESPECÍFICAS, LO QUE IMPLICA LA GENERACIÓN DE DATOS PRELIMINARES CON VARIACIONES CORRESPONDIENTES A LA FECHA DE CORTE EN LA QUE SE GENERAN Y ANALIZAN LO</t>
  </si>
  <si>
    <t xml:space="preserve">AJUSTAR EL PROCESO DE GESTIÓN DE INFORMACIÓN DEL(PIC)  1. OPTIMIZACIÓN DE APLICATIVOS DE CAPTURA Y SCRIPTS DE CONSOLIDACIÓN DE LA INFORMACIÓN EN LOS HOSPITALES. 2. ASISTENCIA TÉCNICA PARA REALIMENTACIÓN DE HALLAZGOS Y APROPIACIÓN DE USO ÓPTIMO DE LOS APLICATIVOS 3. AJUSTE DE RUTINAS DE DEPURACIÓN  4. AJUSTAR Y SOCIALIZAR EL PROTOCOLO DE CONSOLIDACIÓN DE LAS VARIBALES POBLACIONALES DE LAS BASES DE DATOS. 5. PUBLICAR Y SOCIALIZAR INDICADORES</t>
  </si>
  <si>
    <t xml:space="preserve">AVANCES GESTIÓN DE INFORMACIÓN PIC</t>
  </si>
  <si>
    <t xml:space="preserve">PORCENTAJE DE AVANCE EN EL AJUSTE DEL PROCESO DE GESTIÓN DE INFORMACIÓN DEL PLC , PARA MEJORAR LA CONFIABILIDAD DE LA INFORMACIÓN: NO. DE ACTIVIDADES REALIZADAS PARA EL PROCESO DE AJUSTE DEL PROCESO D</t>
  </si>
  <si>
    <t xml:space="preserve">DE ACUERDO CON LO EXPRESADO POR FUNCIONARIOS DE LA DIRECCIÓN DE ASEGURAMIENTO DEL FFDS, NO SE HA LOGRADO ARMONIZAR DE FORMA PLENA EL PLAZO PARA REALIZAR EL TRÁMITE DE GLOSAS CONTEMPLADO EN LA NORMATIVIDAD VIGENTE, POR LO TANTO LA SDS- “POR UN CONTROL FISCAL EFECTIVO Y TRANSPARENTE” FFDS ESTÁ INCUMPLIENDO LOS TÉRMINOS ESTABLECIDOS, TENIENDO EN CUENTA QUE A LA FECHA DE LA PRESENTE AUDITORÍA LA DIRECCIÓN DE ASEGURAMIENTO DE LA SDS ESTÁ EFECTUANDO LA REVISIÓN AL PERIODO SEPTIEMBRE -DICIEMBRE DE 2014</t>
  </si>
  <si>
    <t xml:space="preserve">INOPORTUNIDAD EN LA REVISIÓN POR PARTE DE LA SDS A LA FACTURACIÓN POR LAS ESE DESDE MAYO DE 2014 A DICIEMBRE DE 2014</t>
  </si>
  <si>
    <t xml:space="preserve">CONFORMACIÓN DE UN GRUPO MULTIDISCIPLINARIO PARA ADELANTAR LA AUDITORÍA INTEGRAL.</t>
  </si>
  <si>
    <t xml:space="preserve">INFORMES DE AUDITORIA DE GLOSAS DE MAYO DE 2014 A DICIEMBRE DE 2015</t>
  </si>
  <si>
    <t xml:space="preserve">GLOSAS AUDITADAS/ TOTAL DE GLOSAS DE MAYO 2014 A DICIEMBRE DE 2015</t>
  </si>
  <si>
    <t xml:space="preserve">SUBSECRETARIA DE SERVICIOS DE SALUD Y ASEGURAMIENTO</t>
  </si>
  <si>
    <t xml:space="preserve">2016-07-30</t>
  </si>
  <si>
    <t xml:space="preserve">2.3.1.1</t>
  </si>
  <si>
    <t xml:space="preserve">LA RAZONABILIDAD DE LA CUENTA DEL DISPONIBLE SE VE AFECTADA DEBIDO A QUE EN LAS CUENTAS DE AHORRO SE REPORTAN PARTIDAS CONCILIATORIAS POR VALOR DE 6.742 MILLONES, EQUIVALENTE A PORCENTAJE DEL 1,2% DEL TOTAL DE LA CUENTA DEL DISPONIBLE, LO QUE PRESUNTAMENTE VULNERA LO DISPUESTO EN EL NUMERAL 3.8 DEL PROCEDIMIENTO DE CONTROL INTERNO CONTABLE</t>
  </si>
  <si>
    <t xml:space="preserve">SE ENCUENTRAN PARTIDAS PENDIENTES POR DEPURAR A 31 DE DICIEMBRE DE 2016 POR UN VALOR DE 6,742 MILLONES TENIENDO EN CUENTA QUE NO SE TIENE CONOCIMIENTO DEL CONCEPTO POR EL CUAL LOS USUARIOS HAN CONSIGNADO EN LAS CUENTAS DEL FFDS - GENERANDO PARTIDAS PENDIENTES POR REGISTRAR EN LIBROS E IDENTIFICADAS EN LAS CONCILIACIONES BANCARIAS.</t>
  </si>
  <si>
    <t xml:space="preserve">DEPURAR LAS PARTIDAS CONCILIATORIAS DE LAS CONCILIACIONES BANCARIAS CON CORTE A 31 DE DICIEMBRE DE 2016   A TRAVÉS  DE GESTIONES ADMINISTRATIVAS COMO  LLAMADAS TELEFÓNICAS, CRUCE DE INFORMACIÓN CON LAS ENTIDADES BANCARIAS Y CON LAS DIFERENTES ÁREAS DE LA ENTIDAD GENERADORAS DE CONCEPTOS DE RECAUDO CON EL FIN DE IDENTIFICAR  EL TERCERO Y EL CONCEPTO DE LA PARTIDA CONCILIATORIA</t>
  </si>
  <si>
    <t xml:space="preserve">PORCENTAJE DE DEPURACIÓN DE VALORES PENDIENTES EN CONCILIACIONES BANCARIAS DEL FFDS</t>
  </si>
  <si>
    <t xml:space="preserve">VALOR TOTAL DE PARTIDAS DEPURADAS / VALOR TOTAL DE PARTIDAS PENDIENTES POR DEPURAR *100</t>
  </si>
  <si>
    <t xml:space="preserve">DIRECCIÓN FINANCIERA- TESORERÍA</t>
  </si>
  <si>
    <t xml:space="preserve">2.3.1.1 OBSERVACIÓN ADMINISTRATIVO NO OBSTANTE LA GESTIÓN ADELANTADA POR LA ENTIDAD COMO RESULTADO DE LA REVISIÓN EFECTUADA A LAS CONCILIACIONES BANCARIAS CORRESPONDIENTES AL MES DE DICIEMBRE DE 2013, SE EVIDENCIARON PARTIDAS CONCILIATORIAS CORRESPONDIENTES A CONSIGNACIONES SIN REGISTRAR EN LIBROS, EN RAZÓN A QUE NO SE TIENE LA IDENTIFICACIÓN DE QUIÉN CONSIGNA NI A QUÉ FACTURA SE APLICA, OCASIONANDO UNA SOBREESTIMACIÓN DE $186.760.646.44 EN LA CUENTA DEUDORES Y...</t>
  </si>
  <si>
    <t xml:space="preserve">EL HALLAZGO CORRESPONDE A LAS DIFERENCIAS ENCONTRADAS ENTRE LIBROS CONTABLES Y EXTRACTOS BANCARIOS, SEGÚN CONSIGNACIONES REALIZADAS POR TERCEROS A LAS CUENTAS BANCARIAS DEL FFDS, QUE POR NO POSEER EL DOCUMENTO SOPORTE, EL CUAL ACLARA LA RAZÓN DE LA CONSIGNACIÓN, NO PERMITE LA LEGALIZACIÓN Y/O REGISTRO DEL VALOR CONSIGNADO.</t>
  </si>
  <si>
    <t xml:space="preserve">1. REALIZAR LA IDENTIFICACIÓN Y DEPURACIÓN DE LAS PARTIDAS, CON BASE EN LA CONCILIACION BANCARIA DEL MES DE DICIEMBRE DEL AÑO 2013.</t>
  </si>
  <si>
    <t xml:space="preserve">PORCENTAJE DE DEPURACIÓN ALCANZADO</t>
  </si>
  <si>
    <t xml:space="preserve">(PARTIDAS DEPURADAS / TOTAL PARTIDAS POR DEPURAR)*100.</t>
  </si>
  <si>
    <t xml:space="preserve">DIRECCIÓN FINANCIERA - TESORERIA - CONTABILIDAD</t>
  </si>
  <si>
    <t xml:space="preserve">2.3.1.1 HALLAZGO ADMINISTRATIVO. SE OBSERVÓ QUE NO OBSTANTE LA GESTIÓN ADELANTADA POR LA ENTIDAD EN LA DEPURACIÓN DE LA INFORMACIÓN FINANCIERA, ...  (VER PÁGINAS 95 A 96 DEL INFORME FINAL)</t>
  </si>
  <si>
    <t xml:space="preserve">SE ENCUENTRAN PARTIDAS PENDIENTES POR DEPURAR DE VIGENCIAS ANTERIORES TENIENDO EN CUENTA QUE NO SE TIENE CONOCIMIENTO DEL CONCEPTO POR EL CUAL LOS USUARIOS HAN CONSIGNADO EN LA CUENTA DEL FFDS - GENERANDO PARTIDAS PENDIENTES POR REGISTRAR E IDENTIFICADAS EN CONCILIACIONES COMO PARTIDAS NO REGISTRADAS EN LIBROS.</t>
  </si>
  <si>
    <t xml:space="preserve">DEPURAR UNA A UNA LAS PARTIDAS PENDIENTES POR DEPURAR NO REGISTRADAS EN LIBROS CON CORTE A 31/12/2014. POR MEDIO DE PLATAFORMA SIIAS, INTERNET, COMUNICACIONES ESCRITAS, SOLICITUDES A CARTERA, COBRO COACTIVO, Y LAS DIRECCIONES MISIONALES.</t>
  </si>
  <si>
    <t xml:space="preserve">PARTIDAS POR DEPURAR</t>
  </si>
  <si>
    <t xml:space="preserve">VALOR TOTAL DE PARTIDAS DEPURADAS / VALOR TOTAL DE PARTIDAS PENDIENTES POR DEPURAR.</t>
  </si>
  <si>
    <t xml:space="preserve">2.3.1.2</t>
  </si>
  <si>
    <t xml:space="preserve">2.3.1.2 HALLAZGO ADMINISTRATIVO. AVANCES Y ANTICIPOS ENTREGADOS. (VER PÁGINA 97 DEL INFORME FINAL)</t>
  </si>
  <si>
    <t xml:space="preserve">DEFICIENCIAS EN EL MONITOREO Y SEGUIMIENTO DE LOS RECURSOS GIRADOS POR LA MODALIDAD DE CONVENIOS.</t>
  </si>
  <si>
    <t xml:space="preserve">FORMULAR E IMPLEMENTAR UN MECANISMO DE CONTROL QUE PERMITA MONITOREAR Y REALIZAR SEGUIMIENTO A LOS RECURSOS GIRADOS A LAS ESES DE LA RED A TRAVÉS DE CONVENIOS.</t>
  </si>
  <si>
    <t xml:space="preserve">CONTROL DE GIROS DE RECURSOS A LA ESE POR CONVENIOS</t>
  </si>
  <si>
    <t xml:space="preserve">MECANISMO DE CONTROL FORMULADO E IMPLEMENTADO.</t>
  </si>
  <si>
    <t xml:space="preserve">SUBS. SALUD PÚB. D. EPIDEM., ANÁL. Y GEST. POLIT. DE SALUD COLECT. SUBD. VIG. EN SALUD PÚB.</t>
  </si>
  <si>
    <t xml:space="preserve">2015-06-12</t>
  </si>
  <si>
    <t xml:space="preserve">2.3.1.2 OBSERVACIÓN ADMINISTRATIVA AL CRUZAR LA INFORMACIÓN SUMINISTRADA POR LA ENTIDAD EL VALOR DE LAS MULTAS A DICIEMBRE DE 2013 ASCIENDE A $ 8.217.750.548, NO OBSTANTE VERIFICADO EL SALDO REFLEJADO EN LOS ESTADOS CONTABLES A DICIEMBRE 31 DE 2013 PARA ESTA CUENTA ES DE $11.484.255.000, LO QUE DEMUESTRA QUE LAS CIFRAS NO ESTÁN CONCILIADAS, PRESENTANDO UNA DIFERENCIA DE $ 3.266.504.452, INCUMPLIENDO EL LITERAL D), ARTÍCULO 2 DE LA LEY 87 DE 1993.</t>
  </si>
  <si>
    <t xml:space="preserve">PORQUE EXISTEN INGRESOS QUE NO HAN SIDO CRUZADOS CON LAS SANCIONES. PORQUE FALTA TRANSVERSALIDAD EN EL PROCEDIMIENTO DE GESTIÓN DE CARTERA DE ACTOS ADMINISTRATIVOS SANCIONATORIOS.</t>
  </si>
  <si>
    <t xml:space="preserve">1. REALIZAR ANÁLISIS, DEPURACIÓN Y CONCILIACIONES MENSUALES DE LA INFORMACIÓN REPORTADA EN LAS CUENTAS POR COBRAR DE LOS ESTADOS FINANCIEROS Y LA REPORTADA EN LA SUBDIRECCIÓN DE GESTIÓN JUDICIAL, EN LO REFERENTE A LOS ACTOS ADMINISTRATIVOS SANCIONATORIOS GENERADOS POR LA ENTIDAD. EL GRUPO DE CARTERA INFORMARÁ EN FORMA MENSUAL, LA DEPURACIÓN DE LAS SANCIONES QUE DEN LUGAR A REGISTRO, AJUSTE Y/O MODIFICACIÓN POR PARTE DEL AREA DE CONTABILIDAD Y/O SUBDIRECCIÓN DE GESTIÓN JUDICIAL.</t>
  </si>
  <si>
    <t xml:space="preserve">DEPURACIÓN DE SALDOS</t>
  </si>
  <si>
    <t xml:space="preserve">CONCILIACIONES ENTRE SUBDIRECCIÓN DE GESTIÓN JUDICIAL= (NÚMERO DE CONCILIACIONES REALIZADAS ENTRE LA SUBDIRECCIÓN DE GESTIÓN JUDICIAL Y LA DIRECCIÓN FINANCIERA / NÚMERO DE CONCILIACIONES POR REALIZAR)</t>
  </si>
  <si>
    <t xml:space="preserve">DIRECCIÓN FINANCIERA - CARTERA.</t>
  </si>
  <si>
    <t xml:space="preserve">2. DOCUMENTAR EL PROCEDIMIENTO DE GESTIÓN DE CARTERA DE ACTOS ADMINISTRATIVOS SANCIONATORIOS</t>
  </si>
  <si>
    <t xml:space="preserve">PROCEDIMIENTO DOCUMENTADO</t>
  </si>
  <si>
    <t xml:space="preserve">PROCEDIMIENTO DE GESTIÓN DE CARTERA DE ACTOS ADMINISTRATIVOS SANCIONATORIOS DOCUMENTADO / PROCEDIMIENTODE GESTIÓN DE CARTERA DE ACTOS ADMINISTRATIVOS SANCIONATORIOS DOCUMENTAR*100</t>
  </si>
  <si>
    <t xml:space="preserve">2015-04-29</t>
  </si>
  <si>
    <t xml:space="preserve">LA RAZONABILIDAD DE LAS CIFRAS REGISTRADAS EN LA CUENTA DE DEUDORES, GENERA UNA INCERTIDUMBRE EN CUANTO A LA RECUPERACIÓN DE LOS DINEROS ADEUDADOS POR LOS ANTIGUOS HOSPITALES (HOY SUBREDES) EN CUANTÍA DE $43.285 MILLONES, GENERADA POR LA NO LIQUIDACIÓN OPORTUNA DE LOS CONVENIOS, VULNERANDO PRESUNTAMENTE LO NORMADO EN EL ARTÍCULO 2 DE LA LEY 87 DE 1993.</t>
  </si>
  <si>
    <t xml:space="preserve">ENVIO DE LOS ACTOS ADMINISTRATIVOS DE LIQUIDACIÓN A LA DIRECCIÓN FINANCIERA PARA EL REGISTRO CONTABLE PERTINENTE.</t>
  </si>
  <si>
    <t xml:space="preserve">ACTOS ADMINISTRATIVOS</t>
  </si>
  <si>
    <t xml:space="preserve">ACTOS ADMINISTRATIVOS ENVIADOS / CONTRATOS Y/O  CONVENIOS LIQUIDADOS</t>
  </si>
  <si>
    <t xml:space="preserve">2018-04-30</t>
  </si>
  <si>
    <t xml:space="preserve">FALTA DE CONCILIACIÓN DE INFORMACIÓN ENTRE LA SUBDIRECCION DE CONTRATACIÓN Y LA DIRECCIÓN FINANCIERA DE LOS CONTRATOS OBJETO DEL HALLAZGO</t>
  </si>
  <si>
    <t xml:space="preserve">COMPARAR LA INFORMACIÓN RECIBIDA DE LA SUBDIRECCIÓN DE CONTRATACIÓN FRENTE A LA INFORMACIÓN REGISTRADA EN CONTABILIDAD DE LOS CONTRATOS OBJETO DEL HALLAZGO.</t>
  </si>
  <si>
    <t xml:space="preserve">INFORMACIÓN DE CONTRATOS OBJETO DEL HALLAZGO COMPARADA</t>
  </si>
  <si>
    <t xml:space="preserve">INFORMACIÓN SUBDIRECCIÓN CONTRATACIÓN  /  INFORMACIÓN REGISTRADA CONTABILIDAD</t>
  </si>
  <si>
    <t xml:space="preserve">SOLICITAR A LA SUBDIRECCIÓN DE CONTRATACIÓN LAS LIQUIDACIONES DE LOS CONTRATOS OBJETO  DEL HALLAZGO  QUE NO SE ENCUENTREN EN LA DIRECCIÓN FINANCIERA. Y REALIZAR LOS AJUSTES CORRESPONDIENTES CON LA INFORMACIÓN RECIBIDA</t>
  </si>
  <si>
    <t xml:space="preserve">REGISTROS CONTABLES REALIZADOS CON LA INFORMACIÓN DE LAS ACTAS DE LIQUIDACIÓN</t>
  </si>
  <si>
    <t xml:space="preserve">ACTAS DE LIQUIDACIÓN RECIBIDAS /  ACTAS DE LIQUIDACIÓN ANALIZADAS</t>
  </si>
  <si>
    <t xml:space="preserve">LA CUENTA CONSTRUCCIONES EN CURSO CON UN SALDO DE $61.732.342.000 A 31 DE DICIEMBRE DE 2015 PRESENTA INCERTIDUMBRE, EN RAZÓN A QUE CONTINÚAN REGISTRADOS COSTOS Y DEMÁS CARGOS INCURRIDOS EN BIENES INMUEBLES QUE SE ENCUENTRAN EN CONDICIONES DE UTILIZACIÓN O YA ESTÁN SIENDO UTILIZADOS.</t>
  </si>
  <si>
    <t xml:space="preserve">DIFICULTADES EN LOS PROCESOS DE LIQUIDACIÓN DE CONTRATOS EJECUTADOS.</t>
  </si>
  <si>
    <t xml:space="preserve">FOMULAR Y  ADELANTAR UN PLAN CON LAS ACCIONES TÉCNICAS, JURÍDICAS Y CONTABLES NECESARIAS  PARA EL SANEAMIENTO Y LEGALIZACIÓN DE LAS INVERSIONES EJECUTADAS Y TERMINADAS SOBRE BIENES  INMUEBLES DE LAS  ESE Y  EN EL MARCO DE LA NUEVA ORGANIZACIÓN DE LA RED PÚBLICA:  SUBRED SUR OCCIDENTE:  HOSPITAL FONTIBÓN , HOSPITAL PABLO VI BOSA - UBA EL PORVENIR ; SUBRED NORTE: CAMI CHAPINERO.</t>
  </si>
  <si>
    <t xml:space="preserve">PORCENTAJE DE INVERSIONES  SANEADAS Y LEGALIZADAS</t>
  </si>
  <si>
    <t xml:space="preserve">(INVERSIONES SANEADAS Y LEGALIZADAS) / (INVERSIONES EJECUTADAS Y TERMINADAS , PENDIENTES DE LEGALIZAR)  X  100</t>
  </si>
  <si>
    <t xml:space="preserve">DIRECCIÓN DE INFRAESTRUCTURA Y TECNOLOGÍA  /OFICINA JURÍDICA</t>
  </si>
  <si>
    <t xml:space="preserve">ADELANTAR LAS ACCIONES NECESARIAS PARA SANEAR Y LEGALIZAR  LOS RECURSOS INVERTIDOS EN LAS OBRAS EJECUTADAS EN LOS BIENES INMUEBLES QUE SE ENCUENTRAN AL SERVICIO DE LA SECRETARÍA DISTRITAL DE SALUD: CENTRO DE ZOONOSIS Y CASA AZUL.</t>
  </si>
  <si>
    <t xml:space="preserve">DIRECCIÓN DE INFRAESTRUCTURA Y  TECNOLOGÍA / DIRECCIÓN ADMINISTRATIVA</t>
  </si>
  <si>
    <t xml:space="preserve">2016-12-07</t>
  </si>
  <si>
    <t xml:space="preserve">2.3.1.3</t>
  </si>
  <si>
    <t xml:space="preserve">EN LOS REGISTROS DE TESORERÍA DE LA CUENTA MAESTRA SALUD PÚBLICA BANCO CORBANCA CTA NO 039-00414-3, FIGURAN DESEMBOLSOS REALIZADOS A NOMBRE DE HOSPITALES DIFERENTES A LOS VERDADEROS BENEFICIAROS DEL EGRESO</t>
  </si>
  <si>
    <t xml:space="preserve">EL GRUPO AUDITOR  DE LA CONTRALORIA DE BOGOTA EVIDENCIO  QUE EN LOS REGISTROS DE TESORERÍA DE LA CUENTA MAESTRA SALUD PÚBLICA BANCO CORBANCA CTA NO 039-00414-3, FIGURAN EN EL TEXTO DE LA ORDEN DE PAGO, DESEMBOLSOS REALIZADOS A NOMBRE DE HOSPITALES DIFERENTES A LOS VERDADEROS BENEFICIAROS DEL EGRESO,</t>
  </si>
  <si>
    <t xml:space="preserve">1, SOLICITAR A LA FIRMA SICAF LA IMPLEMENTACION DE UN CONTROL EN EL SISTEMA DE INFORMACIÒN FINANCIERA,  QUE PERMITA  QUE EL OBJETO DEL REGISTRO PRESUPUESTAL QUE LO  TRAE AUTOMATICAMENTE SOLO SEA  DE CONSULTA . EL FUNCIONARIO DE CENTRAL DE CUENTAS DIGITARÀ LO REFERENTE A LAS CONDICIONES DE PAGO EN EL OBJETO DE LA ORDEN DE PAGO. ESTO CON EL FIN DE GUARDAR CONSISTENCIA EN LA INFORMACIÓN DEL SISTEMA INTEGRADO DE INFORMACIÓN FINANCIERA</t>
  </si>
  <si>
    <t xml:space="preserve">DIRECCIÓN FINANCIERA- TESORERIA - PRESUPUESTO</t>
  </si>
  <si>
    <t xml:space="preserve">LA RAZONABILIDAD DE LAS CIFRAS REGISTRADAS EN LA CUENTA DE ACTIVO FIJO, CORRESPONDIENTES A CONSTRUCCIONES EN CURSO, GENERA INCERTIDUMBRE EN CUANTÍA DE $68.618 MILLONES, DEBIDO A QUE EXISTEN OBRAS TERMINADAS Y EN USO, OBRAS INCONCLUSAS, SOBRE LAS CUALES NO SE ESTÁN REALIZANDO ACTIVIDADES ENCAMINADAS A SU CULMINACIÓN, CUYOS CONTRATOS NO HAN SIDO LIQUIDADOS OPORTUNAMENTE, LO QUE PRESUNTAMENTE VULNERA EL RÉGIMEN DE CONTABILIDAD PÚBLICA, EN LO QUE SE REFIERE A LA DESCRIPCIÓN DE LA CUENTA, Y EL ARTÍCU</t>
  </si>
  <si>
    <t xml:space="preserve">FALTA DE LEGALIZACIÓN DE LAS OBRAS TERMINADAS</t>
  </si>
  <si>
    <t xml:space="preserve">CONTINUAR CON LOS PROCESOS DE LIQUDIACIÓN DE LOS CONTRATOS DE OBRA TERMNADOS Y QUE COMPONEN EL SALDO DE LA CUENTA DE CONSTRUCCIONES EN CURSO</t>
  </si>
  <si>
    <t xml:space="preserve">LIQUIDACIÓN DE CONTRATOS DE OBRA DE PROYECTOS TERMINADOS</t>
  </si>
  <si>
    <t xml:space="preserve">NO DE CONTRATOS DE OBRA LIQUIDADOS</t>
  </si>
  <si>
    <t xml:space="preserve">DIRECCIÓN DE INFRAESTRUCTURA Y TECNOLOGIA</t>
  </si>
  <si>
    <t xml:space="preserve">ELABORAR PROCEDIMIENTO CON EL FIN QUE DE LOS RESULTADOS DE LA CONCILIACION ENTRE LA DIRECCION FINANCIERA Y LA DIRECCION DE INFRAESTRUCTURA SE REALICEN LOS REGISTROS CONTABLES DE CONFORMIDAD CON EL REGIMEN DE CONTABILIDAD PUBLICA</t>
  </si>
  <si>
    <t xml:space="preserve">PROCEDIMIENTO IMPLEMENTADO</t>
  </si>
  <si>
    <t xml:space="preserve">2018-06-30</t>
  </si>
  <si>
    <t xml:space="preserve">2.3.1.3 OBSERVACIÓN ADMINISTRATIVO VERIFICADA LA INFORMACIÓN ENTREGADA POR LA ENTIDAD SE PRESENTAN MULTAS DE LAS VIGENCIAS 1996 A 2008 EN CUANTÍA DE $271.716.093, LOS CUALES NO REPRESENTAN DERECHOS CIERTOS PARA LA ENTIDAD POR CUANTO YA PRESCRIBIÓ LA ACCIÓN DE COBRO, OCASIONANDO SOBRESTIMACIÓN DE LA CUENTA DEUDORES- MULTAS EN ESE VALOR EN CONTRAVENCIÓN DE LO ESTABLECIDO EN NUMERAL 3.8 3.16 DE LA RESOLUCIÓN 357 DE 2008 Y. .. ( VER PÁGINAS 124 Y 125 DEL INFORME FINAL)</t>
  </si>
  <si>
    <t xml:space="preserve">SE IDENTIFICO UNA SOBREESTIMACIÓN DE LA CUENTA DEUDORES-MULTAS DESDE LAS VIGENCIAS 1996 A 2008.</t>
  </si>
  <si>
    <t xml:space="preserve">1- IDENTIFICAR LA OBLIGACIONES QUE SE ENCUENTRAN VENCIDAS PARA ADELANTAR LA ACCIÓN DE COBRO  2-ELEVAR A ACTO ADMINISTRATIVO CON LOS FUNDAMENTOS DE HECHO / DERECHO, PARA LA TERMINACIÓN PROCEDIMENTAL DE LAS OBLIGACIONES CON VENC.DE TÉRMINOS, PREVIA CLASIFICACIÓN DE LAS OBLIGACIONES Y SU CORRESPONDIENTE CUANTÍA.  3- ENVIO INFORME OBLIGACIONES PARA DEPURACIÓN PARA LA APROBACIÓN COMITÉ DE SOSTENIBILIDAD Y SU AJUSTE DE EEFF. 4- ACTUALIZAR EL MANUAL DE CARTERA DE LA ENTIDAD, RESOLUCIÓN 1469 DE 2009</t>
  </si>
  <si>
    <t xml:space="preserve">OBLIGACIONES VENCIDAS</t>
  </si>
  <si>
    <t xml:space="preserve">NO. DE EXPEDIENTES DEPURADOS EN EL PERIODO / TOTAL DE EXPEDIENTES A DEPURAR.</t>
  </si>
  <si>
    <t xml:space="preserve">DIRECCIÓN JURÍDICA Y DE CONTRATACIÓN SUBDIRECCIÓN DE GESTIÓN JUDICIAL</t>
  </si>
  <si>
    <t xml:space="preserve">2.3.1.3. HALLAZGO ADMINISTRATIVO.  INVENTARIO FÍSICO. (VER PÁGINAS 98 A 99 DEL INFORME FINAL)</t>
  </si>
  <si>
    <t xml:space="preserve">POR LA ENTRADA EN VIGENCIA DEL DECRETO 507 DE 2013, SE HIZO NECESARIO EXPEDIR UN NUEVO ACTO ADMINISTRATIVO PARA LA CONFORMACIÓN DEL COMITÉ DE INVENTARIOS, SIENDO FIRMADA LA RESOLUCIÓN NO. 0171 DE FECHA 9 DE MARZO DE 2015; POR LO TANTO NO FUE POSIBLE REUNIRSE EL COMITÉ PARA LA APROBACIÓN DEL INFORME DEFINITIVO DEL PROCESO DE TOMA FÍSICA DE INVENTARIO AL 31 DE DICIEMBRE DE 2014.</t>
  </si>
  <si>
    <t xml:space="preserve">REALIZAR REUNIÓN DEL COMITÉ DE INVENTARIOS PARA  LA APROBACIÓN DEL INFORME DEFINITIVO DEL PROCESO DE TOMA FÍSICA DE INVENTARIO AL 31 DE DICIEMBRE DE 2014.</t>
  </si>
  <si>
    <t xml:space="preserve">CIERRE DE CICLO INVENTARIO FÍSICO 2014</t>
  </si>
  <si>
    <t xml:space="preserve">ACTA DE REUNIÓN DEL COMITÉ DE INVENTARIOS.</t>
  </si>
  <si>
    <t xml:space="preserve">SUBS SALUD PUBLICA  SUBD. DETERMI SALUD SUBD. SALUD COLECTIVA SUBD. DE VIG SALUD PÚB</t>
  </si>
  <si>
    <t xml:space="preserve">2015-05-06</t>
  </si>
  <si>
    <t xml:space="preserve">2.3.1.4</t>
  </si>
  <si>
    <t xml:space="preserve">2.3.1.4. HALLAZGO ADMINISTRATIVO.  LA CUENTA CONSTRUCCIONES EN CURSO CON UN SALDO DE $57.666.981.268 A 31 DE DICIEMBRE DE 2014 PRESENTA INCERTIDUMBRE, … (VER PÁGINA 99 DEL INFORME FINAL)</t>
  </si>
  <si>
    <t xml:space="preserve">FALTA DE OPORTUNIDAD EN LA LEGALIZACIÓN DE LAS OBRAS</t>
  </si>
  <si>
    <t xml:space="preserve">LEGALIZACIÓN DE LA OBRA DE UBA EL PORVENIR MEDIANTE EL TRÁMITE DE SANEAMIENTO PATRIMONIAL</t>
  </si>
  <si>
    <t xml:space="preserve">CONTRATO DE OBRA</t>
  </si>
  <si>
    <t xml:space="preserve">CONTRATO DE OBRA LIQUIDADO UBA EL PORVENIR</t>
  </si>
  <si>
    <t xml:space="preserve">SUB SALUD PUBLICA D. DE EPIDEMIOLOGÍA, ANÁLISIS Y GESTIÓN DE POLÍTICAS DE SALUD COLECTIVA</t>
  </si>
  <si>
    <t xml:space="preserve">LEGALIZACIÓN DE LAS OBRAS CAMI CHAPINERO, UPA LIBERTADORES, UPA ANTONIO NARIÑO Y HOSPITAL OCCIDENTE DE KENNEDY, EN LA MEDIDA EN LO PÉRMITA EL AVANCE DE LA CONTROVERSIA JURÍDICA</t>
  </si>
  <si>
    <t xml:space="preserve">CONTRATOS DE OBRA CON CONTROVERSI JURIDICA</t>
  </si>
  <si>
    <t xml:space="preserve">CONTRATOS DE OBRA LIQUIDADOS/CONTRATOS CON CONTROVERSIA JURIDICA RESUELTA</t>
  </si>
  <si>
    <t xml:space="preserve">SUBSECRETARÍA CORPORATIVA DIRECCIÓN FINANCIERA  TESORERÌA</t>
  </si>
  <si>
    <t xml:space="preserve">REITERAR AL ENTE DE CONTROL LA SOLICITUD QUE MEDIANTE OFICIO 2014EE34008 DEL 7 DE ABRIL DE 2014, POR LA CUAL SE INFORMA LA PERDIDA DE FACULTAD POR PARTE DEL FFDS PARA LIQUIDAR EL CONVENIO 09-05-00-202 (UEL SALUD)</t>
  </si>
  <si>
    <t xml:space="preserve">COMUNICAICÓN ENTE DE CONTROL</t>
  </si>
  <si>
    <t xml:space="preserve">COMUNICACIÓN RADICADA EN LA CONTRALORIA DE BOGOTA, EN EL QUE SE REITERA LA SDOLICITUD EFECTUADA EN EL OFICIO CON RADICADO 2014EE34008 DEL 7 DE ABRIL DE 2014</t>
  </si>
  <si>
    <t xml:space="preserve">SUBSECRETARÍA CORPORATIVA DIRECCIÓN ADMINISTRATIVA SUBDIRECCIÓN DE BIENES Y SERVICIOS</t>
  </si>
  <si>
    <t xml:space="preserve">2.3.1.4 OBSERVACIÓN ADMINISTRATIVA CON INCIDENCIA DISCIPLINARIA ANALIZADA LA CUENTA CONSTRUCCIONES EN CURSO, SE OBSERVÓ ADECUADO REGISTRO DE LA MISMA, SIN EMBARGO, SE EVIDENCIA QUE A DICIEMBRE 31 DE 2013 PRESENTA REGISTROS QUE DATAN DE CONVENIOS Y CONTRATOS SUSCRITOS POR LA ENTIDAD EN VIGENCIAS ANTERIORES 1998, 2004 Y 2005, ENTRE LOS QUE SE ENCUENTRA SALDOS DEL TERCEROS FONADE, SITUACIÓN QUE NO PERMITE DETERMINAR EL ESTADO ACTUAL .. (VER PAGINAS 140 Y 141 DEL INFORME FINAL)</t>
  </si>
  <si>
    <t xml:space="preserve">CONTROVERSIAS CONTRACTUALES QUE GENERAN DEMORAS EN EL PROCESO DE LIQUIDACIÓN. PÉRDIDA DE CONTINUIDAD DE LOS PROCESOS POR FALTA DE REGISTRO Y SEGUIMIENTO. NO APLICACIÓN DE PROCEDIMIENTOS ESTABLECIDOS UNA VEZ SE TERMINAN LAS OBRAS DE INFRAESTRUCTURA PARA SU TRASPASO Y/O LEGALIZACIÓN A LAS ESES. FALTA DE MECANISMOS DE SEGUIMIENTO Y CONTROL EN LA ETAPA DE LIQUIDACIÒN DE LOS CONTRATOS Y/O CONVENIOS</t>
  </si>
  <si>
    <t xml:space="preserve">PLAN DE MEJORAMIENTO DEFINIDO COMO RESULTADO DE LA AUDITORIA REALIZADA POR LA OFICINA DE CONTROL: AUDITORIA DE GESTIÓN POR DEPENDENCIAS -VIGENCIA 2013 - GESTIÓN FINANCIERA.</t>
  </si>
  <si>
    <t xml:space="preserve">N.A</t>
  </si>
  <si>
    <t xml:space="preserve">D. DE DESARROLLO  SSS DE SALUD E INFRAESTRUCTURA / D. JURÍDICA Y DE CONTRATACIÓN / D. FINANCIERA</t>
  </si>
  <si>
    <t xml:space="preserve">SE REALIZARON PAGOS EN CUANTÍA DE $1.415.683, POR CONCEPTO DE INTERESES COMO CONSECUENCIA DE LA MOROSIDAD EN ATENDER LAS OBLIGACIONES IDENTIFICADAS EN EL SIGUIENTE CUADRO, LO QUE CONSTITUYE UN PRESUNTO DAÑO PATRIMONIAL A CAUSA DE UNA GESTIÓN FISCAL ANTIECONÓMICA, INEFICAZ, INEFICIENTE, E INOPORTUNA, CONFORME LO ESTABLECE EL ARTÍCULO 6 DE LA LEY 610 DE 2000</t>
  </si>
  <si>
    <t xml:space="preserve">PAGO DE INTERESES ORIGINADOS POR FALLOS JUDICIALES</t>
  </si>
  <si>
    <t xml:space="preserve">ELABORAR UN PROCEDIMIENTO QUE DE CUENTA DE LAS ACTIVIDADES, FUNCIONARIOS RESPONSABLES Y TIEMPOS REQUERIDOS PARA EFECTUAR EL TRÁMITE DE PAGOS POR SENTENCIAS JUDICIALES EN LOS TÉRMINOS DE LEY.  EL PROCEDIMIENTO ES ELABORADO EN CONJUNTO CON LA OFICINA ASESORA JURÍDICA Y DIRECCIÓN FINANCIERA, CON EL ACOMPAÑAMIENTO DE LA DIRECCIÓN DE PLANEACIÓN INSTITUCIONAL Y LA CALIDAD.</t>
  </si>
  <si>
    <t xml:space="preserve">PROCEDIMIENTO IMPLEMENTADO PAGO DE SENTENCIAS JUDICIALES</t>
  </si>
  <si>
    <t xml:space="preserve">DIRECCIÓN FINANCIERA OFICINA ASESORA JURÍDICA DIRECCIÓN DE PLANEACIÓN INSTITUCIONAL Y CALIDAD</t>
  </si>
  <si>
    <t xml:space="preserve">2.3.1.5</t>
  </si>
  <si>
    <t xml:space="preserve">2.3.1.5. HALLAZGO ADMINISTRATIVO. EN LA NOTA CONTABLE RELATIVAS A EFECTIVO, BANCOS  Y CORPORACIONES, SE OBSERVÓ QUE SE RELACIONAN LAS CUENTAS NO 309-20000099-0,... (VER PÁGINA 102 DEL INFORME FINAL)</t>
  </si>
  <si>
    <t xml:space="preserve">EN EL APLICATIVO SICON NO SE PUEDEN REALIZAR CAMBIOS A LOS NOMBRES DE LOS BANCOS DEBIDO A QUE SE PERDERÍA LA CONTINUIDAD DE LOS MOVIMIENTOS A TRAVÉS DEL TIEMPO.</t>
  </si>
  <si>
    <t xml:space="preserve">REALIZAR LA PARAMETRIZACIÓN DE LOS NOMBRES DE LOS BANCOS DE ACUERDO A LOS CAMBIOS DE RAZÓN SOCIAL DE LAS ENTIDADES FINANCIERAS EN EL NUEVO SISTEMA DE INFORMACIÓN FINANCIERA QUE SE ESTÁ IMPLEMENTANDO EN LA ENTIDAD ERP SICAPITAL.</t>
  </si>
  <si>
    <t xml:space="preserve">PARAMETRIZACIÓN SICAPITAL</t>
  </si>
  <si>
    <t xml:space="preserve">PARAMETRIZACIÓN DE LOS NOMBRES DE LOS BANCOS DE ACUERDO CON LOS CAMBIOS DE RAZÓN SOCIAL DE LAS ENTIDADES FINANCIERAS EN EL NUEVO SISTEMA DE INFORMACIÓN FINANCIERA REALIZADA / NOMBRES DE LOS BANCOS DE</t>
  </si>
  <si>
    <t xml:space="preserve">D. DE INFRAEST Y TECNOLOGÍA OFICINA JURÍDICA D. FINANCIERA D. ADMIN - SUB. DE CONTRATACIÓN</t>
  </si>
  <si>
    <t xml:space="preserve">2015-06-15</t>
  </si>
  <si>
    <t xml:space="preserve">2.3.1.7</t>
  </si>
  <si>
    <t xml:space="preserve">2.3.1.7 OBSERVACIÓN ADMINISTRATIVO EVALUADOS LOS SALDOS QUE PRESENTA LA CUENTA AVANCES Y ANTICIPOS ENTREGADOS A TERCEROS, SE EVIDENCIA QUE EXISTEN PARTIDAS PENDIENTES DE AMORTIZAR A DICIEMBRE DE 2013, CON ELEVADA ANTIGÜEDAD, TAL COMO SE DESCRIBE EN EL CUADRO SIGUIENTE, SITUACIÓN QUE EVIDENCIA FALTA DE MECANISMOS DE SEGUIMIENTO Y MONITOREO INCUMPLIENDO LO ESTABLECIDO EN EL LITERAL D), ARTÍCULO 2 DE LA LEY 87 DE 1993.</t>
  </si>
  <si>
    <t xml:space="preserve">PORQUE DENTRO DE LAS CONDICIONES DE EJECUCION DEL CONTRATO ESTAN AMORTIZACIONES PENDIENTES POR REALIZARSE</t>
  </si>
  <si>
    <t xml:space="preserve">1. REALIZAR LA CONCILIACIÓN DE LA INFORMACIÓN FINANCIERA ENTRE CONTABILIDAD Y ASEGURAMIENTO DE LOS CONTRATOS OBJETO DEL HALLAZGO.</t>
  </si>
  <si>
    <t xml:space="preserve">PORCENTAJE DE CONCILIACIONES</t>
  </si>
  <si>
    <t xml:space="preserve">(CONCILIACIONES DE INFORMACIÓN FINANCIERA REALIZADAS OBJETO DEL HALLAZGO / CONCILIACIONES DE INFORMACIÓN FINANCIERA POR REALIZAR OBJETO DEL HALLAZGO) * 100</t>
  </si>
  <si>
    <t xml:space="preserve">DIRECCIÓN FINANCIERA - CONTABILIDAD , DIRECCIÓN DE ASEGURAMIENTO</t>
  </si>
  <si>
    <t xml:space="preserve">2. REVISAR Y DAR VISTO BUENO SOBRE LA CERTIFICACIÓN DE EJECUCIÓN FINANCIERA QUE LLEGUE A CONTABILIDAD, PARA LIQUIDACIÓN DE LOS CONTRATOS OBJETO DEL HALLAZGO.</t>
  </si>
  <si>
    <t xml:space="preserve">PORCENTAJE DE EXPEDICIÓN DE VISTO BUENO</t>
  </si>
  <si>
    <t xml:space="preserve">VISTOS BUENOS EXPEDIDOS SOBRE LA CERTIFICACIÓN DE EJECUCIÓN FINANCIERA PARA LIQUIDACIÓN DE LOS CONTRATOS OBJETOS DE HALLAZGOS QUE LLEGUEN A CONTABILIDAD/ VISTOS BUENOS PENDIENTES POR EXPEDIR SOBRE LA</t>
  </si>
  <si>
    <t xml:space="preserve">3. REALIZAR CONTROL SOBRE LAS EXPEDICIONES DE CERTIFICACIONES DE LIQUIDACIONES CON FECHA DE EXPEDICIÓN SUPERIOR A 80 DÍAS.</t>
  </si>
  <si>
    <t xml:space="preserve">CONTROL SOBRE LAS EXPEDICIONES DE CERTIFICACIONES DE LIQUIDACIONES</t>
  </si>
  <si>
    <t xml:space="preserve">CONTROL SOBRE LAS EXPEDICIONES DE CERTIFICACIONES DE LIQUIDACIONES REALIZADO / CONTROL SOBRE LAS EXPEDICIONES DE CERTIFICACIONES DE LIQUIDACIONES POR REALIZAR *100</t>
  </si>
  <si>
    <t xml:space="preserve">4. REALIZAR LA LEGALIZACIÓN DEL ANTICIPO GIRADO AL BENEFICIARIO ANA MATILDE CEPEDA CON LOS SOPORTES RECAUDADOS.</t>
  </si>
  <si>
    <t xml:space="preserve">LEGALIZACIÓN DEL ANTICIPO DE ANA MATILDE CEPEDA</t>
  </si>
  <si>
    <t xml:space="preserve">REGISTRO DE LEGALIZACIÓN DEL ANTICIPO GIRADO A ANA MATILDE CEPEDA REALIZADO / REGISTRO DE LEGALIZACIÓN DEL ANTICIPO GIRADO A ANA MATILDE CEPEDA PENDIENTE POR REALIZAR *100</t>
  </si>
  <si>
    <t xml:space="preserve">2.3.2</t>
  </si>
  <si>
    <t xml:space="preserve">2.3.2. HALLAZGO ADMINISTRATIVO CON PRESUNTA INCIDENCIA DISCIPLINARIA: DE ACUERDO A LA PRESENTACIÓN REALIZADA POR SALUD PÚBLICA DONDE SE EXPUSO LA ESTRUCTURA PROGRAMÁTICA Y LOS RESULTADOS OBTENIDOS DEL PROGRAMA TERRITORIOS SALUDABLES, SE REPORTA UNA POBLACIÓN INTERVENIDA DE 2.038.693, A LAS CUALES SE LES REALIZARON INTERVENCIONES EN LOS DIFERENTES ÁMBITOS DE VIDA COTIDIANA DE ACUERDO A SU EDAD ...</t>
  </si>
  <si>
    <t xml:space="preserve">2.3.3</t>
  </si>
  <si>
    <t xml:space="preserve">2.3.3. HALLAZGO ADMINISTRATIVO: CON EL CRUCE REALIZADO ENTRE LA BASE DE DATOS POBLACIONAL DE PLANEACIÓN DISTRITAL (HOGARES) Y LA BASE DE FAMILIAS CARACTERIZADAS 2013, SE PUDO EVIDENCIAR QUE LAS PROYECCIONES REALIZADAS POR LA SDS-FFDS PARA EL AÑO 2013 PRESENTAN DIFERENCIAS SIGNIFICATIVAS QUE PONEN EN DUDA LOS RESULTADOS LOGRADOS POR EL PROGRAMA. ASÍ LAS COSAS, SE ENCONTRÓ QUE EN CIUDAD BOLÍVAR EN EL ESTRATO 1 SE CARACTERIZARON 82.335 FAMILIAS DE 111.133 HOGARES ...</t>
  </si>
  <si>
    <t xml:space="preserve">2.3.3.1</t>
  </si>
  <si>
    <t xml:space="preserve">2.3.3.1. HALLAZGO ADMINISTRATIVO. EL SALDO DE $140.813.806, QUE REVELA EL BALANCE GENERAL A 31 DE DICIEMBRE DE 2014, NO PRESENTA NINGUNA VARIACIÓN, ... (VER PÁGINAS 106 A 107 DEL INFORME FINAL)</t>
  </si>
  <si>
    <t xml:space="preserve">LA DEUDA ENTRE LOS HOSPITALES DEL DISTRITO POR EL CRUCE DE CUENTAS QUE DETERMINÓ LA CIRCULAR EXTERNA 006 DE 2011 DEL CONTADOR GENERAL DE BOGOTÁ D.C..</t>
  </si>
  <si>
    <t xml:space="preserve">REALIZAR REQUERIMIENTOS Y REUNIONES PERÍODICAS CON LOS SIETE (7) HOSPITALES DEUDORES, CON EL FIN QUE PROCEDAN AL PAGO DE LAS ACREENCIAS, AL AJUSTE DE LAS CUENTAS Y LA POSTERIOR DEPURACIÓN CONTABLE.</t>
  </si>
  <si>
    <t xml:space="preserve">DEPURACIÓN DEUDA FONCEP</t>
  </si>
  <si>
    <t xml:space="preserve">NÚMERO DE REQUERIMIENTOS Y REUNIONES CON LOS HOSPITALES / TOTAL DE LOS HOSPITALES CON DEUDA AL FONCEP.</t>
  </si>
  <si>
    <t xml:space="preserve">D. DE INFRAEST Y TECNOLOGÍA OFICINA JURÍDICA D. FINANCIERA D. ADMINIST - SUBD. DE CONTRATACIÓN</t>
  </si>
  <si>
    <t xml:space="preserve">2.3.3.2</t>
  </si>
  <si>
    <t xml:space="preserve">2.3.3.2. HALLAZGO ADMINISTRATIVO.  BIENES EN COMODATO A 31 DE DICIEMBRE DE 2014, REGISTRA UN SALDO DE $4.870.502.594, CORRESPONDIENTE A LOS BIENES MUEBLES ENTREGADOS EN ADMINISTRACIÓN AL FONDO FINANCIERO DISTRITAL DE SALUD,...(VER PÁGINAS 107 A 108 DEL INFORME FINAL)</t>
  </si>
  <si>
    <t xml:space="preserve">OMISIÓN EN EL REGISTRO CONTABLE DE CANCELACIÓN DE LA CUENTA 1920-05.</t>
  </si>
  <si>
    <t xml:space="preserve">REALIZAR EL REGISTRO DE CANCELACIÓN DE LA CUENTA 1920-05 POR VALOR DE $4,870,502,593,86 CORRESPONDIENTE AL CRUCE ENTRE LOS BIENES DEL COMODATO, LA AMORTIZACIÓN Y EL SALDO DE LA SUBCUENTA DEL PATRIMONIO 3128-08- AMORTIZACIÓN OTROS ACTIVOS.</t>
  </si>
  <si>
    <t xml:space="preserve">AJUSTE CONTABLE</t>
  </si>
  <si>
    <t xml:space="preserve">REGISTRO CONTABLE REALIZADO EN EL SISTEMA DE INFORMACIÓN FINANCIERA.</t>
  </si>
  <si>
    <t xml:space="preserve">AREA SUPERVISOR DESIGNADO PARA CADA CONTRATO SUBD. CONTRATAC REVISIÓN LIQUIDACIÓN.  D. FINANCIERA.</t>
  </si>
  <si>
    <t xml:space="preserve">2.3.3.4</t>
  </si>
  <si>
    <t xml:space="preserve">2.3.3.3 . HALLAZGO ADMINISTRATIVO. EL SALDO DE $180.754, CORRESPONDE A EL TRATAMIENTO SILVICULTURAL POR LA TALA Y PODA DE 2 ÁRBOLES EN ZOONOSIS EN LA LOCALIDAD DE ENGATIVA,…(VER PÁGINA 114 DEL INFORME FINAL)</t>
  </si>
  <si>
    <t xml:space="preserve">EL REGISTRO DE LA EVALUACIÓN Y SEGUIMIENTO NO SE ENCUENTRA REGISTRADO EN LOS ESTADOS CONTABLES DE LA SECRETARÍA DISTRITAL DE SALUD.</t>
  </si>
  <si>
    <t xml:space="preserve">REALIZAR EL REGISTRO CONTABLE DE LA REVOCATORIA DE LA RESOLUCIÓN 4817 DEL 2011 CON BASE EN LA RESOLUCIÓN 2099 DE 2014.</t>
  </si>
  <si>
    <t xml:space="preserve">D. DE INFRAESTRUCTURA Y TECNOLOGÍA OFICINA JURÍDICA D. ADMINISTRATIVA - SUBD. DE CONTRATACIÓN</t>
  </si>
  <si>
    <t xml:space="preserve">REALIZAR EL REGISTRO DE CANCELACION DE LA CUENTA 1920-05 POR VALOR DE $4,870,502,593,86 CORRESPONDIENTE AL CRUCE ENTRE LOS BIENES DEL COMODATO, LA AMORTIZACIÓN Y EL SALDO DE LA SUBCUENTA DEL PATRIMONIO 3128-08- AMORTIZACIÓN OTROS ACTIVOS.</t>
  </si>
  <si>
    <t xml:space="preserve">SUBSECRETARÍA CORPORATIVA DIRECCIÓN FINANCIERA - CONTABILIDAD</t>
  </si>
  <si>
    <t xml:space="preserve">2.3.4</t>
  </si>
  <si>
    <t xml:space="preserve">2.3.4. HALLAZGO ADMINISTRATIVO: DADAS LAS DIFERENCIAS ENCONTRADAS EN LA INFORMACIÓN REPORTADA POR LA SDS CON RESPECTO AL CUMPLIMIENTO DE LOS INDICADORES DE LAS METAS: 1. ?REDUCIR LA MORTALIDAD PERINATAL A 15 POR MIL NACIDOS VIVOS EN COORDINACIÓN CON OTROS SECTORES DE LA ADMINISTRACIÓN DISTRITAL, AL 2016. 2. REDUCIR A 31 POR 100.000 NACIDOS VIVOS LA RAZÓN DE MORTALIDAD MATERNA, EN COORDINACIÓN CON OTROS SECTORES DE LA ADMINISTRACIÓN DISTRITAL, AL 2016. 3...</t>
  </si>
  <si>
    <t xml:space="preserve">LOS DATOS INFORMADOS EN LA MATRIZ 869 SON PRELIMINARES COMO RESULTADO DEL PROCESO DE NOTIFICACIÓN, QUE POSTERIORMENTE SON ACTUALIZADOS Y PROCESADOS POR EL DANE COMO FUENTE NACIONAL OFICIAL PARA REALIZAR EL AJUSTE FINAL.</t>
  </si>
  <si>
    <t xml:space="preserve">REALIZAR AJUSTE E IMPLEMENTACIÓN DEL PROCEDIMIENTO ESTANDARIZADO PARA EL REPORTE DE LA INFORMACIÓN EN LA MATRIZ 869 EN LO RELACIONADO CON LAS METAS DE SALUD SEXUAL Y REPRODUCTIVA A PARTIR DE LA INFORMACIÓN DE ESTADÍSTICAS VITALES (EEVV) COMO FUENTE PRINCIPAL DE INFORMACIÓN.</t>
  </si>
  <si>
    <t xml:space="preserve">PROCEDIMIENTO REPORTE PROYECTO 869</t>
  </si>
  <si>
    <t xml:space="preserve">PROCEDIMIENTO AJUSTADO E IMPLEMENTADO PARA EL REPORTE DE LA INFORMACIÓN EN LA MATRIZ 869 EN LO RELACIONADO CON LAS METAS DE SSR A PARTIR DE LAS EEVV COMO FUENTE PRINCIPAL; INCLUYE "RUTA PARA LA DEPURA</t>
  </si>
  <si>
    <t xml:space="preserve">2.3.5</t>
  </si>
  <si>
    <t xml:space="preserve">2.3.5. HALLAZGO ADMINISTRATIVO: PARA LA DIRECCIÓN DE SALUD PÚBLICA DE LA SDS, EL PROGRAMA AMPLIADO DE INMUNIZACIONES CONTEMPLA LA APLICACIÓN DE TODAS LAS VACUNAS QUE HACEN PARTE DEL ESQUEMA QUE EXIGE EL MINISTERIO DE SALUD. EL REPORTE POR SEPARADO DE LA VACUNA CONTRA EL VPH SE REALIZA DEBIDO A QUE EL PROYECTO DE INVERSIÓN 869 ESTABLECIÓ UNA META PARA ESTA VACUNA. ASÍ LAS COSAS, ESTA DIRECCIÓN DEFINE EL PRESUPUESTO TOTAL PARA EL PAI POR VIGENCIA, QUE..</t>
  </si>
  <si>
    <t xml:space="preserve">EL GRUPO AUDITOR MANIFESTÓ NO HABER EVIDENCIADO DOCUMENTACIÓN RELACIONADA CON LOS CRITERIOS DE DISTRIBUCIÓN DE LOS RECURSOS A EJECUTAR EN LAS METAS DEL PROGRAMA AMPLIADO DE INMUNIZACIONES: 1 - ?LOGRAR 95% DE COBERTURA EN VACUNACIÓN PARA CADA UNO DE LOS BIOLÓGICOS DEL PROGRAMA AMPLIADO DE INMUNIZACIONES, A 2016? 2 - ?ALCANZAR COBERTURAS DE VACUNACIÓN AL 95%, CONTRA EL VIRUS DEL PAPILOMA HUMANO, EN LAS VEINTE LOCALIDADES DEL DISTRITO CAPITAL, AL 2016?</t>
  </si>
  <si>
    <t xml:space="preserve">ELABORAR Y SOCIALIZAR DOCUMENTO QUE CONTENGA LOS CRITERIOS DE ASIGNACIÓN DE LOS RECURSOS PARA LA EJECUCIÓN DE LAS METAS RELACIONADAS CON EL PROGRAMA AMPLIADO DE INMUNIZACIONES (PAI) EN EL MARCO DEL PROYECTO 869 CON EL FIN DE MEJORAR EL PROCESO DE SEGUIMIENTO A LAS MISMAS.</t>
  </si>
  <si>
    <t xml:space="preserve">DOCUMENTO DE SOCIALIZACION PAI</t>
  </si>
  <si>
    <t xml:space="preserve">DOCUMENTO ELABORADO Y SOCIALIZADO EN EL CUAL SE EVIDENCIE LOS CRITERIOS DE ASIGNACIÓN DE LOS RECURSOS PARA LA EJECUCIÓN DE LAS METAS DEL PAI EN EL MARCO DEL PROYECTO 869.</t>
  </si>
  <si>
    <t xml:space="preserve">2.3.6</t>
  </si>
  <si>
    <t xml:space="preserve">2.3.6. HALLAZGO ADMINISTRATIVO: LA DIRECCIÓN DE SALUD PÚBLICA REPORTA CUMPLIMIENTO DE LA META DEL 100% RELACIONANDO A 695 PERSONAS CANALIZADAS, SIN EMBARGO, NO SE ESTÁ CUMPLIENDO CON EL INDICADOR QUE CORRESPONDE AL PORCENTAJE DE LAS PERSONAS EN EJERCICIO DE TRABAJO SEXUAL QUE FUERON EFECTIVAMENTE CANALIZADAS, PORQUE DE ACUERDO CON LA BASE DE DATOS SUMINISTRADA POR LA SDS, QUE CONTIENE EL REGISTRO DEL FORMATO DE CANALIZACIÓN ...</t>
  </si>
  <si>
    <t xml:space="preserve">EL REPORTE DE LA INFORMACIÓN RELACIONADA CON LA META DE CANALIZACIÓN DE USUARIOS "EN EJERCICIO DE PROSTITUCIÓN" PRESENTA DIFERENCIAS ENTRE LAS CIFRAS PORCENTUALES Y ABSOLUTAS INFORMADAS CON CORTE DEFINITIVO AL AÑO 2013 EN LA HERRAMIENTA DE SEGUIMIENTO AL PROYECTO 869 SEGPLAN. LO ANTERIOR EN RAZÓN A QUE PARTE DE LOS DATOS QUE SE REGISTRAN PROVIENEN DE UNA BASE DE DATOS QUE VALIDA ÚNICAMENTE LA INFORMACIÓN DE LOS FORMATOS CON LAS VARIABLES COMPLETAS DE INFORMACIÓN DE LAS PERSONAS EN EJERCICIO DE P</t>
  </si>
  <si>
    <t xml:space="preserve">ELABORAR Y SOCIALIZAR METODOLOGÍA DE REPORTE ESTANDARIZADO DE LA INFORMACIÓN DE LA META DE CANALIZACIÓN DE USUARIOS "EN EJERCICIO DE PROSTITUCIÓN" EN EL MARCO DEL PROYECTO 869 CON BASE EN LAS HERRAMIENTAS DE CAPTURA DE DATOS EXISTENTES, INCLUYE:</t>
  </si>
  <si>
    <t xml:space="preserve">METODLOGIA DE REPORTE ESTANDARIZADO</t>
  </si>
  <si>
    <t xml:space="preserve">PORCENTAJE DE AVANCE EN LA ELABORACIÓN Y SOCIALIZACIÓN DE METODOLOGÍA DE REPORTE DE LA INFORMACIÓN DE LA META DE CANALIZACIÓN DE USUARIOS "EN EJERCICIO DE PROSTITUCIÓN": NO. DE ACTIVIDADES REALIZADAS</t>
  </si>
  <si>
    <t xml:space="preserve">2.3.7</t>
  </si>
  <si>
    <t xml:space="preserve">2.3.7. HALLAZGO ADMINISTRATIVO: LA MATRIZ PROGRAMÁTICA NO SE DESAGREGA NI SE INTERRELACIONA CON LAS METAS DEL PROYECTO 869, LO QUE NO PERMITE UNA EVALUACIÓN CUANTITATIVA NI CUALITATIVA DE LAS MISMAS FRENTE A LOS RECURSOS, EVIDENCIÁNDOSE UNA RUPTURA ENTRO LO TÉCNICO Y LO FINANCIERO. LA ASIGNACIÓN DE RECURSOS PARA EL CUMPLIMIENTO DE LAS METAS DEL PROYECTO 869, ES REALIZADA POR LA DIRECCIÓN DE SALUD PÚBLICA SIN FUNDAMENTO METODOLÓGICO NI PROCEDIMENTAL DOCUMENTADO, ...</t>
  </si>
  <si>
    <t xml:space="preserve">NO SE EVIDENCIA METODOLOGÍA DOCUMENTADA DEL PROCEDIMIENTO DE ANÁLISIS DIFERENCIAL PARA LA ASIGNACIÓN DE RECURSOS DE LAS METAS DEL PROYECTO 869; ASÍ MISMO SE OBSERVA QUE LA MATRIZ PROGRAMÁTICA NO SE RELACIONA DIRECTAMENTE CON LAS METAS DEL PROYECTO.</t>
  </si>
  <si>
    <t xml:space="preserve">ELABORAR Y SOCIALIZAR LA METODOLOGÍA DE ASIGNACIÓN DE RECURSOS QUE RELACIONE LA MATRIZ PROGRAMÁTICA CON LAS METAS DEL PROYECTO DE INVERSIÓN 869.</t>
  </si>
  <si>
    <t xml:space="preserve">METODLOGÍA DE AIGNACIÓN DE RECURSOS</t>
  </si>
  <si>
    <t xml:space="preserve">METODOLOGÍA DE ASIGNACIÓN DE RECURSOS QUE RELACIONE LA MATRIZ PROGRAMÁTICA CON LAS METAS DEL PROYECTO DE INVERSIÓN 869 ELABORADA Y SOCIALIZADA.</t>
  </si>
  <si>
    <t xml:space="preserve">2.3.8</t>
  </si>
  <si>
    <t xml:space="preserve">2.3.8. HALLAZGO ADMINISTRATIVO: EN LA EJECUCIÓN DE LAS MATRICES PROGRAMÁTICAS DE LA VIGENCIA AGOSTO DE 2012 A AGOSTO DE 2013, CON BASE EN LA MUESTRA EVALUADA, SE PUDO OBSERVAR: SE PRESENTAN DIFERENCIAS CON RESPECTO AL DILIGENCIAMIENTO Y SEGUIMIENTO EN LA EJECUCIÓN DE LAS METAS DE ESTA MATRIZ ENTRE LOS DIFERENTES HOSPITALES, A PESAR DE ESTAR ESTANDARIZADO UN FORMATO DE PROGRAMACIÓN Y DE SEGUIMIENTO A LA EJECUCIÓN POR PARTE DE LA SECRETARIA.</t>
  </si>
  <si>
    <t xml:space="preserve">SE EVIDENCIARON DIFERENCIAS EN EL PROCESO DE DILIGENCIAMIENTO DEL FORMATO ESTANDARIZADO DE LA MATRIZ PROGRAMÁTICA POR PARTE DE LAS ESE PARA EL SEGUIMIENTO A LA EJECUCIÓN DE ACTIVIDADES QUE CONSOLIDA LA SDS; ASÍ MISMO SE OBSERVA LA NECESIDAD DE COMPLEMENTAR EL PROCESO DE SEGUIMIENTO Y ANÁLISIS DE LA GESTIÓN Y LOS RESULTADOS A TRAVÉS DEL DILIGENCIAMIENTO POR UNIDADES OPERATIVAS EN LA MATRIZ .</t>
  </si>
  <si>
    <t xml:space="preserve">ADECUAR LA MATRIZ PROGRAMÁTICA DE SEGUIMIENTO AL CUMPLIMIENTO DE ACTIVIDADES PARA EVIDENCIAR LAS UNIDADES OPERATIVAS Y SOCIALIZAR LOS CAMBIOS PARA SU IMPLEMENTACIÓN CON: 1- LOS INTEGRANTES DEL COMITÉ DIRECTIVO DE LA SUBSECRETARÍA DE SALUD PÚBLICA 2- LOS GRUPOS TÉCNICOS DE LA SUBSECRETARÍA 3- LOS GRUPOS TÉCNICOS Y DIRECTIVOS DE LAS ESE CON BASE EN LA INFORMACIÓN OBSERVADA EN EL PROCESO DE SEGUIMIENTO.</t>
  </si>
  <si>
    <t xml:space="preserve">MATRIZ PROGRAMÁTICA</t>
  </si>
  <si>
    <t xml:space="preserve">MATRIZ PROGRAMÁTICA DE SEGUIMIENTO ADECUADA Y SOCIALIZADA PARA SU IMPLEMENTACIÓN CON: 1- LOS INTEGRANTES DEL COMITÉ DIRECTIVO DE LA SUBSECRETARÍA DE SALUD PÚBLICA 2- LOS GRUPOS TÉCNICOS DE LA SUBSECRE</t>
  </si>
  <si>
    <t xml:space="preserve">2.3.9</t>
  </si>
  <si>
    <t xml:space="preserve">2.3.9. HALLAZGO ADMINISTRATIVO: DE CONFORMIDAD CON LA INFORMACIÓN REPORTADA POR LA SDS SE ESTABLECE QUE LOS HOSPITALES DEBEN CONTAR CON UN EQUIPO ERI POR CADA MICROTERRITORIO. EN EL CUADRO ANTERIOR SE PUEDE OBSERVAR QUE A TRAVÉS DE LOS HOSPITALES DE LA MUESTRA NO SE CONTRATÓ EL TALENTO HUMANO REQUERIDO PARA DAR CUMPLIMIENTO A ESTOS LINEAMIENTOS, ENCONTRANDO PORCENTAJES DE CUMPLIMIENTO PARA EL PERFIL MÉDICO QUE OSCILAN ENTRE 21% Y MÁXIMO 50% Y PARA EL PERFIL DE ENFERMERA ENTRE EL 14% Y EL 50%.</t>
  </si>
  <si>
    <t xml:space="preserve">LA CONTRATACIÓN DEL TALENTO HUMANO EN EL TERRITORIO, CON OCASIÓN DE LAS CONDICIONES DE ESCACES EN LA OFERTA DEL MERCADO LABORAL DE LOS PROFESIONALES DE LA SALUD CON EXPERIENCIA EN SALUB PÚBLICA, EN EL MARCO DE LA IMPLEMENTACIÓN DE LA ESTRATEGIA DE ATENCIÓN PRIMARIA EN SALUD (APS), IMPLICARON UNA ADECUACIÓN DE LA COBERTURA ASIGNADA POR PROFESIONALES AL INTERIOR DE LOS EQUIPOS DE RESPUESTA INICIAL (ERI) EN LOS TERRITORIOS; LO QUE EVIDENCIA LA NECESIDAD DE COMPLEMENTAR EL SEGUIMIENTO SISTEMÁTICO AL</t>
  </si>
  <si>
    <t xml:space="preserve">REALIZAR UN ANÁLISIS DEL ANEXO DE TALENTO HUMANO DEL CONTRATOS DEL PLAN DE INTERVENCIONES COLECTIVAS (PIC) CON LAS ESE, PARA ORIENTAR LA TOMA DE DECISIONES DE AJUSTE A LAS CONDICIONES OPERATIVAS, CON BASE EN LOS RESULTADOS OBSERVADOS; QUE A SU VEZ INCLUYE COMO ESTRATEGIA DE SEGUIMIENTO COMPLEMENTARIO: 1- IMPLEMENTACIÓN DE APLICATIVO DE SEGUIMIENTO A TALENTO HUMANO CON INDICADORES DE CUMPLIMIENTO SOBRE COMPOSICIÓN DEL ERI.</t>
  </si>
  <si>
    <t xml:space="preserve">ANEXO TALENTO HUMANO CONTRATO PIC AJUSTADO</t>
  </si>
  <si>
    <t xml:space="preserve">ANEXO DE TALENTO HUMANO DEL CONTRATO DEL PLAN DE INTERVENCIONES COLECTIVAS (PIC) CON LAS ESE, AJUSTADO CON BASE EN EL ANÁLISIS REALIZADO; QUE A SU VEZ INCLUYE COMO ESTRATEGIA DE SEGUIMIENTO COMPLEMENT</t>
  </si>
  <si>
    <t xml:space="preserve">2.4.1</t>
  </si>
  <si>
    <t xml:space="preserve">2.4.1. HALLAZGO ADMINISTRATIVO A LA FECHA NO SE HA DOCUMENTADO POR PARTE DE LA SDS LA MEDICIÓN DEL IMPACTO A NIVEL DE LA POBLACIÓN OBJETO BENEFICIARIA DEL CAMAD CON ÉNFASIS EN ?LIMITACIÓN DEL DAÑO Y REDUCCIÓN DEL RIESGO? EN LA POBLACIÓN OBJETO, INDEPENDIENTEMENTE DE LOS PRODUCTOS Y RESULTADOS OBTENIDOS, TENIENDO EN CUENTA QUE EN LA FASE DE PLANEACIÓN DEL PROYECTO MARCO, NO SE FORMULARON INDICADORES QUE APUNTARAN A LA MEDICIÓN DEL MISMO. LO ANTERIOR, INCUMPLE EL ARTÍCULO 19º....</t>
  </si>
  <si>
    <t xml:space="preserve">FALTA DE DOCUMENTACIÓN POR PARTE DE LA SDS, SOBRE LA MEDICIÓN DEL IMPACTO A LA POBLACIÓN BENEFICIADA CON LA ESTRATEGIA CAMAD</t>
  </si>
  <si>
    <t xml:space="preserve">1. EVALUAR LAS VARIABLES DEL PROCESO DE CONSOLIDACIÓN DE INFORMACIÓN CAMAD, PARA ORIENTAR EL PROCESO DE CONSTRUCCIÓN DE INDICADORES PARA EL ANÁLISIS DE LOS RESULTADOS EN TÉRMINOS DE IMPACTO.</t>
  </si>
  <si>
    <t xml:space="preserve">INDICADORES CAMAD</t>
  </si>
  <si>
    <t xml:space="preserve">1. DOCUMENTO DE DEFINICIÓN DE INDICADORES PARA EL ANÁLISIS DE INFORMACIÓN CAMAD EN TÉRMINOS DE IMPACTO.</t>
  </si>
  <si>
    <t xml:space="preserve">2014-03-15</t>
  </si>
  <si>
    <t xml:space="preserve">2.4.11</t>
  </si>
  <si>
    <t xml:space="preserve">2.4.11. HALLAZGO ADMINISTRATIVO CON INCIDENCIA FISCAL Y DISCIPLINARIO EL FONDO FINANCIERO DISTRITAL DE SALUD, CELEBRO EL CONTRATO DE OBRA NO.1671 DE 2010 EL 30 DE DICIEMBRE DE 2010, CON EL OBJETO ES ?REFORZAMIENTO ESTRUCTURAL Y AMPLIACIÓN DEL HOSPITAL OCCIDENTE DE KENNEDY I ETAPA?, POR VALOR DE $24.427.779.318 Y CON UN PLAZO DE EJECUCIÓN DE 12 MESES CONTADOS A PARTIR DE LA SUSCRIPCIÓN DEL ACTA DE INICIO.</t>
  </si>
  <si>
    <t xml:space="preserve">FALTA ACTUALIZAR LOS CRONOGRAMAS Y PRESUPUESTOS DE OBRA DEL RESOFRZAMIENTO SESTRCUTURAL Y AMPLIACÓN DEL HOSPITAL OCCIDENTE DE KENNEDY</t>
  </si>
  <si>
    <t xml:space="preserve">1. SOLICITAR DEL HOSPITAL OCCIDENTE DE KENNEDY, LA ACTUALIZACIÓN DEL PROYECTO QUE CONTENGA UN CRONOGRAMA AJUSTADO A LA REALIDAD,  2.REVISIÓN Y VALIDACIÓN DEL PROYECTO ACTUALIZADO PARA EL REFORZAMIENTO ESTRUCTURAL Y AMPLIACIÓN DEL H.OCCIDENTE DE KENNEDY", SDS 3.DEFINIR, SOCIALIZAR E IMPLEMENTAR PROCESOS Y PROCEDIMIENTOS DEL GRUPO DE INFRAESTRUCTURA REVISADOS Y APROBADOS POR LA D.PLANEACIÓN Y SISTEMAS DE LA SDS.  4. REALIZAR SEGUIMIENTO A LA EJECUCIÓN DE LOS NUEVOS PROYECTOS DE INVERSIÓN</t>
  </si>
  <si>
    <t xml:space="preserve">PROYECTOIS DE INVERSION</t>
  </si>
  <si>
    <t xml:space="preserve">1. PROYECTO ACTUALIZADO PRESENTADO EN MGA POR EL HOSPITAL OCCIDENTE DE KENNEDY  2. PROYECTO REVISADO Y VIABILIZADO. 3. % DE SOCIALIZACIÓN DE PROCESOS Y PROCEDIMIENTOS DEL GRUPO DE INFRAESTRUCTURA: NO.</t>
  </si>
  <si>
    <t xml:space="preserve">DIRECCIÓN DESARROLLO DE SERVICIOS DE SALUD</t>
  </si>
  <si>
    <t xml:space="preserve">2013-06-05</t>
  </si>
  <si>
    <t xml:space="preserve">2.4.2</t>
  </si>
  <si>
    <t xml:space="preserve">2.4.2. HALLAZGO ADMINISTRATIVO EN LAS CARPETAS QUE CONTIENEN LOS EXPEDIENTES CONTRACTUALES SOLO SE EVIDENCIA LA INFORMACIÓN PRE-CONTRACTUAL, PERO EN ELLAS NO SE PUDO VERIFICAR LOS DOCUMENTOS QUE SOPORTAN LA EJECUCIÓN DE LOS MISMOS, NO OBRA OFICIO DE COMUNICACIÓN DE LA DESIGNACIÓN DEL SUPERVISOR, LOS SUPERVISORES NO REMITEN LOS INFORMES CON LOS CORRESPONDIENTES SOPORTES PARA QUE REPOSEN EN LA CARPETA DE CADA UNO DE LOS CONTRATOS, PONIENDO EN RIESGO LA INTEGRALIDAD DEL CONTRATO...</t>
  </si>
  <si>
    <t xml:space="preserve">FALTA DE GESTIÒN POR PARTE DEL SUPERVISOR DE LOS CONTRATOS PARA GARANTIZAR EL CONTENIDO DE LOS EXPEDIENTES.</t>
  </si>
  <si>
    <t xml:space="preserve">1. DISEÑAR Y APROBAR EL FORMATO PARA LA DESIGNACIÓN DE SUPERVISOR. 2. SOCIALIZAR A LOS REFERENTES DE CONTRATACIÓN Y/O SUPERVISORES EL FORMATO. 3. SOLICITAR A LOS SUPERVISORES Y REFERENTES DE CONTRATACIÓN A TRAVÉS DE CORREOS U OFICIOS DE SU DEBER DE ENVIAR AL ARCHIVO DE GESTIÓN DE LA SUBDIRECCIÓN DE CONTRATACIÓN LOS INFORMES DE ACTIVIDADES Y DE EJECUCIÓN DE LOS CONTRATOS.</t>
  </si>
  <si>
    <t xml:space="preserve">CUMPLIMIENTO DE ACCIONES PLANTEADAS</t>
  </si>
  <si>
    <t xml:space="preserve">NO DE ACTIVIDADES DE GESTIÓN REALIZADAS PARA EL CUMPLIMIENTO DE LAS ACCIONES CORRECTIVAS / NO. TOTAL DE ACTIVIDADES DE GESTIÓN PROYECTADAS PARA EL CUMPLIMIENTO DE LAS ACCIONES CORRECTIVAS PROPUESTAS</t>
  </si>
  <si>
    <t xml:space="preserve">2013-06-04</t>
  </si>
  <si>
    <t xml:space="preserve">2.4.3</t>
  </si>
  <si>
    <t xml:space="preserve">2.4.3. HALLAZGO ADMINISTRATIVO LOS INFORMES DE GESTIÓN DE LOS SUPERVISORES DE LOS CONTRATOS EVALUADOS NO SON ADECUADOS, POR CUANTO LOS FUNCIONARIOS QUE CUMPLEN LA LABOR NO CONSIGNAN EN ELLOS CONSTANCIA DE LA CALIDAD DE LOS BIENES Y SERVICIOS PRESTADOS, DONDE SE DESCRIBA EL CUMPLIMIENTO DE METAS Y LOGRO DE OBJETIVOS BUSCADOS CON LA CONTRATACIÓN; ESTOS SOLO SE ENFOCAN, Y APLICAN, A LA LEGALIZACIÓN DE LOS DOCUMENTOS QUE SOPORTAN LOS GASTOS CON CARGO AL CONTRATO CORRESPONDIENTE..</t>
  </si>
  <si>
    <t xml:space="preserve">FALTA DE GESTIÒN POR PARTE DEL SUPERVISOR DE LOS CONTRATOS PARA GARANTIZAR EL CONTENIDO DE LOS INFORMES GENERADOS EN LA EJECUCIÒN DE LOS CONTRATOS.</t>
  </si>
  <si>
    <t xml:space="preserve">1. INCLUIR EN LA MINUTA DEL CONTRATO PARA LA ADQUISICION DE BIENES, UNA CLAUSULA QUE INDIQUE CONDICIONES Y CARACTERISTICAS DE ENTREGA DEL BIEN POR EL CONTRATISTA AL ALMACEN DE LA ENTIDAD. 2. SOCIALIZAR A LOS REFERENTES DE CONTRATACION SOBRE LA INCLUSION DE LA CLAUSULA.  3. SOLICITAR AL PROCESO DE BIENES Y SERVICIO, LA SOCIALIZACION A LOS REFERENTES DE CONTRATACIÓN DEL PROCEDIMIENTO Y/O INSTRUCTIVO DE RECIBO Y ALMACENAMIENTO DE BIENES ADQUIRIDOR, TRASLADADOS Y TRASFERIDOS POR LA ENTIDAD.</t>
  </si>
  <si>
    <t xml:space="preserve">2.5.15</t>
  </si>
  <si>
    <t xml:space="preserve">2.5.1.5 HALLAZGO ADMINISTRATIVO LA SECRETARIA DISTRITAL DE SALUD A DICIEMBRE DE 2012 NO HA LOGRADO LA REORGANIZACIÓN DE LOS SERVICIOS DE SALUD BAJO UN MODELO DE PRESTACIÓN DE SERVICIOS QUE RESPONDA A LA ACCESIBILIDAD, CALIDAD Y EFICIENCIA AL NO ALCANZAR EL FORTALECIMIENTO DE LA INFRAESTRUCTURA FÍSICA (PREDIOS, OBRAS Y DOTACIÓN) DETERMINADA EN LA META DEL PROYECTO DE INVERSIÓN 633 ?DESARROLLO DE LA INFRAESTRUCTURA HOSPITALARIA ?CUMPLIR CON EL 40% DE LAS OBRAS A DICIEMBRE DE 2012?,...</t>
  </si>
  <si>
    <t xml:space="preserve">FALTA DE FORTALECIMIENTO DE LA INFRAESTRUCTURA FÌSICA DE LOS HOSPITALES DESARROLLADA A TRAVES DEL PROYECTO 633</t>
  </si>
  <si>
    <t xml:space="preserve">FORTALECIMIENTO DE LOS PROCESOS, ACCIONES Y SEGUIMIENTO A LOS PROYECTOS DEL PLAN MAESTRO DE EQUIPAMIENTOS, DE FORMA ARTICULADA CON LAS CONDICIONES FINANCIERAS, DE OFERTA Y DEMANDA DE SERVICIOS, Y DISPOSICIONES NORMATIVAS, ORIENTANDO LA EJECUCIÓN A LA IMPLEMENTACIÓN DEL MODELO DE PRESTACIÓN DE SERVICIOS CON LOS ATRIBUTOS NECESARIOS (ACCESIBILIDAD, CALIDAD Y EFICIENCIA).</t>
  </si>
  <si>
    <t xml:space="preserve">FORTALECIMIENTO DE LOS PROCESOS, ACCIONES Y SEGUIMIENTO A LOS PROYECTOS DEL PLAN MAESTRO DE EQUIPAMI</t>
  </si>
  <si>
    <t xml:space="preserve">1. ACTO ADMINISTRATIVO QUE CONSOLIDE LOS PROYECTOS PRIORIZADOS PARA EL PERIODO DE GOBIERNO 2. NÚMERO DE ACCIONES DE SEGUIMIENTO Y SUPERVISIÓN POR PROYECTO/ NUMERO DE ACCIONES PROGRAMAS POR PROYECTO EN</t>
  </si>
  <si>
    <t xml:space="preserve">DIRECCIÓN DE DESARROLLO DE SERVICIOS - ŸREA DE INFRAESTRUCTURA DRA. ELSA GRACIELA MARTÍNEZ ECHEVERRI</t>
  </si>
  <si>
    <t xml:space="preserve">2013-06-30</t>
  </si>
  <si>
    <t xml:space="preserve">2.6.1</t>
  </si>
  <si>
    <t xml:space="preserve">2.6.1. HALLAZGO ADMINISTRATIVO. ELEMENTOS TECNOLÓGICOS TABLETAS NO ENTREGADOS EN VIGENCIA 2014. EN DESARROLLO DE ESTA AUDITORIA SE OBSERVÓ QUE LOS ELEMENTOS TECNOLÓGICOS TABLETAS QUE SE ADQUIRIERON CON EL CONTRATO 1452/2013,...”. (VER PÁGINAS 24 Y 25 INFORME FINAL)</t>
  </si>
  <si>
    <t xml:space="preserve">NO SE ENTREGARON OPORTUNAMENTE LAS TABLETAS ADQUIRIDAS A TODOS LOS HOSPITALES</t>
  </si>
  <si>
    <t xml:space="preserve">FORMULAR UN PLAN INTERNO DE TRABAJO EN EL CUAL SE ESTABLECERAN PARAMETROS QUE COADYUVEN  A QUE LA ENTIDAD NO INCURRA EN LA OBSERVACIÓN ESTABLECIDA POR EL ENTE DE CONTROL</t>
  </si>
  <si>
    <t xml:space="preserve">PLAN INTERNO DE TRABAJO</t>
  </si>
  <si>
    <t xml:space="preserve">1. ACTAS DE ENTREGA DE LAS TABLETAS A LOS 14 HOSPITALES    2. UN PLAN DE TRABAJO CON CRONOGRAMA</t>
  </si>
  <si>
    <t xml:space="preserve">DIRECCIÓN TIC</t>
  </si>
  <si>
    <t xml:space="preserve">2015-04-14</t>
  </si>
  <si>
    <t xml:space="preserve">2016-09-30</t>
  </si>
  <si>
    <t xml:space="preserve">2.6.10</t>
  </si>
  <si>
    <t xml:space="preserve">2.6.10. HALLAZGO ADMINISTRATIVO AUNQUE LA ENTIDAD CUENTA CON UN PROCEDIMIENTO DE DESTRUCCIÓN DE RESIDUOS HOSPITALARIOS, ESTE ENTE DE CONTROL OBSERVA QUE EL INSTRUMENTO NO PERMITE DIFERENCIAR LOS MAYORES VALORES PAGADOS POR CONCEPTO DE LA DESTRUCCIÓN DE LOS RESIDUOS (INSUMOS, REACTIVOS Y MEDICAMENTOS) ADQUIRIDOS POR LA SDS-FFDS, A TRAVÉS DE LOS PROCESOS CONTRACTUALES Y CUYA PERDIDA SE PRODUCE POR EL VENCIMIENTO DE LOS MENCIONADOS...</t>
  </si>
  <si>
    <t xml:space="preserve">NO SE HAN DEFINIDO ACTIVIDADES DE CONTROL EN EL PROCEDIMIENTO DE DESTRUCCCION DE RESIDUOS HOSPITALARIOS, QUE PERMITA DIFERENCIAR LOS MAYORES VALORES PAGADOS POR CONCEPTO DE LA DESTRUCCION DE LOS RESIDUOS Y LA PARTICIPACIÓN DE LA OFICINA DE CONTROL INTERNO PARA LA DESTRUCCION DE RESIDUOS HOSPITALARIOS</t>
  </si>
  <si>
    <t xml:space="preserve">1. AJUSTAR EL PROCEDIMIENTO EXISTENTE PARA LA DESTRUCCIÓN DE RESIDUOS HOSPITALARIOS DE FORMA QUE PERMITA DIFERENCIAR LOS VALORES PAGADOS POR CONCEPTO DE LA DESTRUCCIÓN DE LOS RESIDUOS (INSUMOS, REACTIVOS Y MEDICAMENTOS) ADQUIRIDOS POR LA SDS.</t>
  </si>
  <si>
    <t xml:space="preserve">AJUSTE DE PROCEDIMIENTOS PARA DESTRUCCION DE RESIDUOS HOSPITALARIOS</t>
  </si>
  <si>
    <t xml:space="preserve">1. PROCEDIMIENTO PARA LA DESTRUCCIÓN DE RESIDUOS AJUSTADO DE FORMA QUE PERMITA DIFERENCIAR LOS VALORES PAGADOS POR INSUMOS, REACTIVOS Y MEDICAMENTOS ADQUIRIDOS POR LA SDS</t>
  </si>
  <si>
    <t xml:space="preserve">DIRECCIÓN DE SALUD PÚBLICA - LABORATORIO DE SALUD PÚBLICA</t>
  </si>
  <si>
    <t xml:space="preserve">2.6.5</t>
  </si>
  <si>
    <t xml:space="preserve">2.6.5. HALLAZGO ADMINISTRATIVO PROYECTO VIGILANCIA RICKETTSIAS A CARGO DEL HOSPITAL DEL SUR, SE EJECUTARON UNOS RECURSOS POR VALOR DE $19.767.438 PARA CONTRATACIÓN DE LA PROFESIONAL BIÓLOGA QUE ADELANTA LA INVESTIGACIÓN DE ENFERMEDADES DE ZOONOSIS Y LA COMPRA DE ALGUNOS INSUMOS , TERMINA SU EJECUCIÓN PARA EL PLAN DE DESARROLLO BOGOTA POSITIVA Y EN EL SIGUIENTE AUNQUE FUERON APROPIADOS LOS RECURSOS PARA EL PROYECTO EN EL NUEVO PLAN DE DESARROLLO BOGOTA HUMANA NO SE LE DIO CONTINUIDAD...</t>
  </si>
  <si>
    <t xml:space="preserve">NO SE DIO CONITNUIDAD AL PROYECTO DE VIGILANCIA RICKETSIAS A CARGO DEL HOSPITAL DEL SUR, HECHO QUE EVIDENCIA DEBILIDADES EN LA PLANEACION Y DESTINACION DE RECURSOS</t>
  </si>
  <si>
    <t xml:space="preserve">1. REALIZAR LA VERIFICACIÓN DEL ESTADO DE LOS INSUMOS QUE FUERON ADQUIRIDOS PARA EL DESARROLLO DEL PROYECTO VIGILANCIA RICKETTSIAS A CARGO DEL HOSPITAL DEL SUR, CON EL PROPÓSITO DE ORIENTAR LA TOMA DE DECISIONES. 2. SOCIALIZAR EL INSTRUCTIVO 114-ADS-INS-043 - "SEGUIMIENTO A LOS PROYECTOS ESPECIALES" - EN EL LABORATORIO DE SALUD PÚBLICA.</t>
  </si>
  <si>
    <t xml:space="preserve">VERIFICACIÓN DE ESTADO DE LOS INSUMOS</t>
  </si>
  <si>
    <t xml:space="preserve">1. INFORME DE VERIFICACIÓN DEL ESTADO DE LOS INSUMOS ADQUIRIDOS PARA EL DESARROLLO DEL PROYECTO VIGILANCIA RICKETTSIAS A CARGO DEL HOSPITAL DEL SUR ORIENTADO A LA TOMA DE DECISIONES. 2. INSTRUCTIVO 11</t>
  </si>
  <si>
    <t xml:space="preserve">2.7.1</t>
  </si>
  <si>
    <t xml:space="preserve">2.7.1. HALLAZGO ADMINISTRATIVO EN LA VIGENCIA 2014, DEL ANÁLISIS REALIZADO AL PRESUPUESTO TOTAL EJECUTADO POR VALOR DE $11.205.604.828, SE EVIDENCIÓ QUE LA SDS-FFDS DESTINO DE ESTE PRESUPUESTO $6.514.196.000, PARA DOTAR DE RECURSOS TIC: SOFTWARE HIS, A ÚNICAMENTE 5 HOSPITALES... (VER PÁGINAS 26-30 INFORME FINAL)</t>
  </si>
  <si>
    <t xml:space="preserve">LA  SDS-FFDS NO HA LOGRADO EL AVANCE PARA CUMPLIMIENTO DE LA META DEL PROYECTO 883- IMPLEMENTAR EL SOFTWARE HIS.</t>
  </si>
  <si>
    <t xml:space="preserve">1. REALIZAR  CONVENIOS PARA IMPLEMENTAR HIS CON 6  HOSPITALES:  MEISSEN, LA VICTORIA, FONTIBON, SUBA, PABLO VI BOSA, USME, SUR 2. IMPLEMETAR HCEU  EN LOS 11: SAN BLAS, KENNEDY, SIMON BOLIVAR, SANTA CLARA, BOSA,  MEISSEN, LA VICTORIA, FONTIBON, SUBA, PABLO VI BOSA, USME, (MÓDULO DE INTEROPERABILIDAD)</t>
  </si>
  <si>
    <t xml:space="preserve">CONVENIOS PARA IMPLEMENTAR SOFTWARE HIS</t>
  </si>
  <si>
    <t xml:space="preserve">NUMERO DE HOSPITALES CON HCEU IMPLEMENTADA/11</t>
  </si>
  <si>
    <t xml:space="preserve">2015-06-01</t>
  </si>
  <si>
    <t xml:space="preserve">3. REALIZAR  CONVENIOS PARA IMPLEMENTAR HIS  CON LOS 11 HOSPITALES RESTANTES 4. IMPLEMETAR HCEU  EN LOS 11: HOSPITALES RESTANTES</t>
  </si>
  <si>
    <t xml:space="preserve">IMPLEMENTACIÓN HCEU</t>
  </si>
  <si>
    <t xml:space="preserve">2015-10-01</t>
  </si>
  <si>
    <t xml:space="preserve">2016-09-16</t>
  </si>
  <si>
    <t xml:space="preserve">3.1</t>
  </si>
  <si>
    <t xml:space="preserve">EL TRIBUNAL DE ÉTICA MÉDICA NO ESTÁ EJECUTANDO LA TOTALIDAD DE LOS RECURSOS ASIGNADOS POR EL FONDO EN LAS VIGENCIAS SEGÚN LAS RESOLUCIONES DE ASIGNACIÓN DEJANDO SALDOS PARA EJECUTARLAS EN VIGENCIAS POSTERIORES, LO QUE REPRESENTA DEFICIENCIAS EN LA RESPONSABILIDAD DEL ENTE TERRITORIAL DE VIGILAR LA CORRECTA UTILIZACIÓN DE LOS RECURSOS, PUNTUALMENTE EN ORIENTAR LA PLANEACIÓN AL TRIBUNAL EN LA EJECUCIÓN DE LOS RECURSOS PARA EL AÑO EN QUE FUERON ASIGNADOS PARA SU NORMAL FUNCIONAMIENTO</t>
  </si>
  <si>
    <t xml:space="preserve">DE ACUERDO CON LA REVISIÓN REALIZADA POR LA DIRECCIÓN DE CALIDAD DE SERVICIOS DE SALUD AL TEMB, SE DETERMINÓ QUE EL TRIBUNAL DEJÓ DE EJECUTAR RECURSOS DE VIGENCIAS ANTERIORES (2011 - 2015), DINEROS QUE NO HAN SIDO REINTEGRADOS AL FFDS.</t>
  </si>
  <si>
    <t xml:space="preserve">SOLICITAR AL TRIBUNAL DE ETICA MÉDICA - TEM UN INFORME DISCRIMINADO POR CADA UNA DE LAS VIGENCIAS (2011 - 2015) QUE CONTENGA EL VALOR DE LOS RECURSOS ASIGNADOS MEDIANTE RESOLUCIÓN DEL FFDS, EN DONDE SE PUEDA EVIDENCIAR LA EJECUCIÓN DE LOS GASTOS DE FUNCIONAMIENTO Y SE PUEDA DETERMINAR EL SALDO DE LOS RECURSOS GIRADOS POR EL FFDS QUE NO FUERON EJECUTADOS. DE MANERA POSTERIOR LA DIRECCIÓN DE CALIDAD DE SERVICIOS DE SALUD REALIZARÁ VISITA DE SEGUIMIENTO Y ANÁLISIS A LA INFORMACIÓN RADICADA.</t>
  </si>
  <si>
    <t xml:space="preserve">REINTEGRO RECURSOS NO EJECUTADOS TEM</t>
  </si>
  <si>
    <t xml:space="preserve">TOTAL TRANSFERENCIA REALIZADA FFDS - GASTOS EJECUTADOS = SALDO RECURSOS A REINTEGRAR AL FFDS</t>
  </si>
  <si>
    <t xml:space="preserve">DIRECCIÓN DE CALIDAD DE SERVICIOS DE SALUD - DIRECCIÓN FINANCIERA</t>
  </si>
  <si>
    <t xml:space="preserve">2016-12-30</t>
  </si>
  <si>
    <t xml:space="preserve">2016-03-28</t>
  </si>
  <si>
    <t xml:space="preserve">LA ENTIDAD PRORROGÓ Y ADICIONÓ EN 4 OCASIONES EL CONTRATO DE INTERVENTORIA 522 DE 2012 GENERANDO MAYOR PERMANENCIA Y MAYORES COSTOS. RESULTADO DE LOS ERRORES DE DISEÑOS Y ENTREGABLES, POR LA FALTA DE PERMISOS Y LICENCIAS. NO SE EJERCIO EL PROCESO EN ORDEN NI EN EL TIEMPO ESTABLECIDO INICIALMENTE.</t>
  </si>
  <si>
    <t xml:space="preserve">MAYOR TIEMPO DEL PREVISTO ORIGINALMENTE PARA LA EJECUCIÓN  DE LAS OBRAS QUE GENERARON MAYOR TIEMPO DE INTERVENTORIA.  FALENCIAS EN LOS ESTUDIOS Y DISEÑOS CONTRATADOS POR LA ESE QUE OBLIGARON A REPLANTEAR EL PROYECTO  GENERANDO MAYORES TIEMPOS DE EJECUCIÓN.</t>
  </si>
  <si>
    <t xml:space="preserve">MANTENER LOS PROCESOS DE CONTRATACIÓN DE INTERVENTORÍA  A  PRECIO GLOBAL FIJO, CON  EL MECANISMO DE RECONOCIMIENTO DE PAGO INCLUIDO EN LAS CLÁUSULAS CONTRACTUALES,  SEGÚN EL AVANCE DE OBRA EJECUTADA POR EL CONTRATISTA.</t>
  </si>
  <si>
    <t xml:space="preserve">CONTRATOS DE INTERVENTORÍA A PRECIO GLOBAL FIJO</t>
  </si>
  <si>
    <t xml:space="preserve">NUMERO DE CONTRATOS DE INTERVENTORÍA A PRECIO GLOBAL FIJO /  NUMERO DE CONTRATOS DE OBRA</t>
  </si>
  <si>
    <t xml:space="preserve">2016-03-29</t>
  </si>
  <si>
    <t xml:space="preserve">2017-03-28</t>
  </si>
  <si>
    <t xml:space="preserve">2018-12-27</t>
  </si>
  <si>
    <t xml:space="preserve">3.1.1</t>
  </si>
  <si>
    <t xml:space="preserve">HALLAZGO ADMINISTRATIVO CON PRESUNTA INCIDENCIA DISCIPLINARIA POR CUANTO SE DETECTARON DOS (2) PREDIOS DE LA SUBRED INTEGRADA DE SERVICIOS DE SALUD SUR E.S.E., SIN ALGÚN TIPO DE SEGURIDAD Y SIN MANTENIMIENTO.</t>
  </si>
  <si>
    <t xml:space="preserve">DE ACUERDO CON EL INFORME FINAL DE LA CONTRALORIA SE ESTABLECE COMO CAUSA DEL HALLAZGO LA EXISTENCIA DE DOS (2) PREDIOS (BOLONIA Y DANUBIO), BAJO RESPONSABILIDAD DE LA SUBRED INTEGRADA DE SERVICIOS DE SALUD SUR, SIN ALGUN TIPO DE VIGILANCIA Y MANTENIMIENTO.</t>
  </si>
  <si>
    <t xml:space="preserve">REQUERIR FORMALMENTE A LA SUBRED INTEGRADA DE SERVICIOS DE SALUD SUR ESE PARA QUE EN EJERCICIO DE LAS FUNCIONES ADMINISTRATIVAS QUE LE CORRESPONDEN COMO PERSONA JURÍDICA AUTÓNOMA ADOPTE LAS MEDIDAS INMEDIATAS QUE GARANTICEN LA DEBIDA CUSTODIA Y MANTENIMIENTO DE LOS PREDIOS A SU CARGO Y RINDA UN INFORME A LA SECRETARÍA DISTRITAL DE SALUD, RESPECTO DE LAS MEDIDAS ADOPTADAS.</t>
  </si>
  <si>
    <t xml:space="preserve">INFORME PRESENTADO POR LA SUBRED SUR ANTE LA SDS</t>
  </si>
  <si>
    <t xml:space="preserve">UN (1) INFORME PRESENTADO  /  UN (1) INFORME SOLCITADO</t>
  </si>
  <si>
    <t xml:space="preserve">2018-12-28</t>
  </si>
  <si>
    <t xml:space="preserve">2019-12-27</t>
  </si>
  <si>
    <t xml:space="preserve">2017-08-29</t>
  </si>
  <si>
    <t xml:space="preserve">HALLAZGO ADMINISTRATIVO CON PRESUNTA INCIDENCIA DISCIPLINARIA Y PENAL POR CELEBRACIÓN DE CONTRATOS SIN EL CUMPLIMIENTO DE REQUISITOS LEGALES.CONTRATOS 0426,0375,0447 DEL 2016 AL SUMAR LOS MONTOS DE LOS TRES CONTRATOS, EN RAZÓN A LAS CUANTÍAS DE CONTRATACIÓN, EL FFDS ESTABA ABOCADO A PRACTICAR UN PROCESO DE SELECCIÓN QUE GARANTIZARA LA TRANSPARENCIA Y OBJETIVIDAD EN LA SELECCIÓN DEL CONTRATISTA LO QUE OBVIÓ MEDIANTE LA CONTRATACIÓN DIRECTA CELEBRANDO CONTRATOS DE PRESTACIÓN DE SERVICIOS. LA ADMIN</t>
  </si>
  <si>
    <t xml:space="preserve">DEBILIDAD EN EL MONITOREO DE LOS CONTROLES DEFINIDOS EN LOS PROCESOS.</t>
  </si>
  <si>
    <t xml:space="preserve">AJUSTAR EL PROCEDIMIENTO DE CONTRATACIÓN SDS-CON-PR-001, CON EL OBJETO DE IMPLEMENTAR CONTROLES QUE PERMITAN FORTALECER EL PROCESO DE VALIDACIÓN DEL OBJETO, MODALIDAD CONTRACTUAL Y FORMULACIÓN DE ESTUDIOS PREVIOS.</t>
  </si>
  <si>
    <t xml:space="preserve">PROCEDIMIENTO AJUSTADO</t>
  </si>
  <si>
    <t xml:space="preserve">DIR. PLANEACIÓN SECTORIAL, SUBD. DE CONTRATACIÓN Y REFERENTES DE CONTRATACIÓN</t>
  </si>
  <si>
    <t xml:space="preserve">2018-07-31</t>
  </si>
  <si>
    <t xml:space="preserve">2016-07-11</t>
  </si>
  <si>
    <t xml:space="preserve">EXISTEN FALENCIAS EN LA CAPTURA DE INFORMACIÓN CON RESPECTO A LOS INGRESOS POR RECOBROS DE APH YA QUE LA INFORMACIÒN ENTREGADA POR TESORERÍA INCLUYEN DATOS NO ACORDES AL TEMA</t>
  </si>
  <si>
    <t xml:space="preserve">DEBILIDADES EN LA CAPTURA DE LA INFORMACIÓN DE LOS INGRESOS CORRESPONDIENTES A LOS RECOBROS EFECTUADOS POR CADA UNO DE LAS ESE POR CONCEPTO DE TRASLADOS PRIMARIOS DE PACIENTES PERTENECIENTES A OTROS ASEGURADORES DIFERENTES AL FFDS (RESOLUCIÓN 5592 DE 2015).</t>
  </si>
  <si>
    <t xml:space="preserve">ELABORAR FORMATO ESTANDAR PARA SER ENVIADO A LAS ESE QUE RELACIONE VARIABLES COMO NUMERO DE CONTRATO, PERIODO DE EJECUCIÓN, VALOR FACTURADO, VALOR GLOSADO, VALOR RECAUDADO Y VALOR REINTEGRADO AL FFDS POR CONCEPTO DE TRASLADOS PRIMARIOS DE PACIENTES PERTENECIENTES A OTROS ASEGURADORES DIFERENTES AL FFDS (RESOLUCIÓN 5592 DE 2015)</t>
  </si>
  <si>
    <t xml:space="preserve">FORMATO DE SEGUIMIENTO INTEGRAL DE CONTRATOS INTERADMINISTRATIVOS APH</t>
  </si>
  <si>
    <t xml:space="preserve">NÚMERO DE FORMATO ELABORADO / NÚMERO DE FORMATO A ELABORAR</t>
  </si>
  <si>
    <t xml:space="preserve">SUBDIRECCIÓN CENTRO REGULADOR DE URGENCIAS Y EMERGENCIAS</t>
  </si>
  <si>
    <t xml:space="preserve">2016-08-01</t>
  </si>
  <si>
    <t xml:space="preserve">2016-08-31</t>
  </si>
  <si>
    <t xml:space="preserve">3.1.1 HALLAZGO ADMINISTRATIVO. LA ENTIDAD NO DIO CUMPLIMIENTO AL OBJETO DEL PROYECTO DE INVERSIÓN 881, ESPECÍFICAMENTE EN LA COBERTURA “CIUDAD REGIÓN”. (VER INFORME FINAL PAGS 9 A 15)</t>
  </si>
  <si>
    <t xml:space="preserve">INCLUSIÓN EN EL PROYECTO DE INVERSIÓN 881 EL TÉRMINO CIUDAD REGIÓN A PESAR DE NO ESTAR NORMADO. ( HOY REGLAMENTADO POR EL ACUERDO 563 DEL 11 DE SEPTIEMBRE DE 2014)</t>
  </si>
  <si>
    <t xml:space="preserve">PLANIFICAR Y LLEVAR A CABO REUNIONES CON LOS CRUE QUE CONFORMAN LA CIUDAD REGIÓN.</t>
  </si>
  <si>
    <t xml:space="preserve">CUMPLIMIENTO</t>
  </si>
  <si>
    <t xml:space="preserve">NÚMERO DE REUNIONES REALIZADAS</t>
  </si>
  <si>
    <t xml:space="preserve">SUBSECRETARÍA DE SERVICIOS DE SALUD Y ASEGURAMIENTO -</t>
  </si>
  <si>
    <t xml:space="preserve">2015-11-01</t>
  </si>
  <si>
    <t xml:space="preserve">PROYECTAR PROPUESTA DE UN PLAN PARA ATENDER  LAS EMERGENCIAS Y DESASTRES QUE OCURRAN EN LOS DEPARTAMENTOS QUE CONFORMAN LA CIUDAD REGIÓN.</t>
  </si>
  <si>
    <t xml:space="preserve">EMERGENCIAS CIUDAD REGION</t>
  </si>
  <si>
    <t xml:space="preserve">PORCENTAJE DE AVANCE  EN LA ELABORACION DE LA PROPUESTA DEL  PLAN PARA ATENDER LAS EMERGENCIAS Y DESASTRES QUE OCURRAN EN LOS DEPARTAMENTOS QUE CONFORMAN LA CUIDAD REGIÓN.</t>
  </si>
  <si>
    <t xml:space="preserve">SUBSECRETARIA DE PLANEACIÓN Y GESTIÓN SECTORIAL, OFICINA ASESORA JURÍDICA</t>
  </si>
  <si>
    <t xml:space="preserve">3.1.2</t>
  </si>
  <si>
    <t xml:space="preserve">3.1.2 HALLAZGO ADMINISTRATIVO POR INCONSISTENCIA EN LA INFORMACIÓN REPORTADA EN LOS SISTEMAS DE INFORMACIÓN DEL PROGRAMA APH. (VER INFORME FINAL PAGS 16 A31)</t>
  </si>
  <si>
    <t xml:space="preserve">SUBREGISTRO DE LA INFORMACIÓN REGISTRADA POR PARTE DE LAS EMPRESAS SOCIALES DEL ESTADO EN EL MÓDULO DESPACHOS , ATENCIONES Y/O TRASLADOS DEL SIDCRUE</t>
  </si>
  <si>
    <t xml:space="preserve">PLANIFICAR Y LLEVAR A CABO SEIS (6) REUNIONES DE CAPACITACIÓN Y ENTRENAMIENTO AL PERSONAL DE LAS EMPRESAS SOCIALES DEL ESTADO ENCARGADO DEL REGISTRO DE LA INFORMACIÓN EN EL MÓDULO DESPACHOS , ATENCIONES Y/O TRASLADOS DEL SIDCRUE</t>
  </si>
  <si>
    <t xml:space="preserve">CAPACITACIÓNES A PERSONAL DE LAS ESE</t>
  </si>
  <si>
    <t xml:space="preserve">NÚMERO DE CAPACITACIONES Y ENTRENAMIENTO REALIZADAS / NÚMERO DE CAPACITACIONES Y ENTRENAMIENTOS PLANIFICADAS</t>
  </si>
  <si>
    <t xml:space="preserve">SEGUIMIENTO Y CONTROL MENSUAL POR PARTE DE LA DIRECCIÓN URGENCIAS Y EMERGENCIAS EN SALUD A LA CONFIABILIDAD DE LA  INFORMACIÓN REGISTRADA POR LAS EMPRESAS SOCIALES DEL ESTADO EN EL MÓDULO DE DESPACHOS, ATENCIONES Y/O TRASLADOS DEL SIDCRUE</t>
  </si>
  <si>
    <t xml:space="preserve">SEGUIMIENTO Y CONTROL A LA INFORMACION</t>
  </si>
  <si>
    <t xml:space="preserve">NÚMERO DE SEGUIMIENTOS Y CONTROLES REALIZADOS / NÚMERO DE SEGUIMIENTOS Y CONTROLES PLANIFICADOS</t>
  </si>
  <si>
    <t xml:space="preserve">SUBSECRETARÍA DE SERVICIOS DE SALUD Y ASEGURAMIENTO -D. PROVISIÓN SERVICIOS DE SALUD - HEMOCENTRO</t>
  </si>
  <si>
    <t xml:space="preserve">IMPOSIBILIDAD DE GENERAR REPORTES CON UNA PERIODICIDAD MAYOR A UN MES SOBRE LA INFORMACIÓN REGISTRADA EN EL PROCAD, PARA LA OBTENCIÓN DE LOS TIEMPOS DE RESPUESTA</t>
  </si>
  <si>
    <t xml:space="preserve">SOLICITAR AL ADMINISTRADOR DEL SISTEMA COORDINACIÓN GENERAL DEL NUSE, LA ELABORACIÓN DE LA PLANTILLA CORRESPONDIENTE A LOS TIEMPOS DE RESPUESTA DE ATENCION PRE HOSPITALARIA DIRECTAMENTE DEL PROCAD EN CRISTAL REPORT, MENSUAL, TRIMESTRAL Y SEMESTRALMENTE</t>
  </si>
  <si>
    <t xml:space="preserve">REPORTES EMITIDOS</t>
  </si>
  <si>
    <t xml:space="preserve">REPORTES GENERADOS CON PERIODICIDAD MENSUAL, TRIMESTRAL Y SEMESTRAL CORRESPONDIENTE A LOS TIEMPOS DE RESPUESTA DE ATENCION PRE HOSPITALARIA DIRECTAMENTE DEL PROCAD EN CRISTAL REPORT,</t>
  </si>
  <si>
    <t xml:space="preserve">D. DE EPIDEM, ANÁLISIS Y GESTI POLÍTSALUD COLECT SUBD. DE VIGIL EN SALUD PÚBLICA</t>
  </si>
  <si>
    <t xml:space="preserve">UTILIZACIÓN DE UN SOLO INDICADOR ESTADISTICO, EN ESTE CASO LA MEDIANA PARA LA VERIFICACIÓN DE LOS TIEMPOS DE RESPUESTA.</t>
  </si>
  <si>
    <t xml:space="preserve">INCLUIR EN EL ANÁLISIS DE LA MEDICIÓN DE TIEMPOS DE RESPUESTA LOS INDICADORES ESTADISTICOS TENIENDO EN CUENTA EL PROMEDIO Y PERCENTILES.</t>
  </si>
  <si>
    <t xml:space="preserve">TIEMPOS DE RESPUESTA</t>
  </si>
  <si>
    <t xml:space="preserve">ANÁLISIS DE LA MEDICIÓN DE TIEMPOS DE RESPUESTA  TRIMESTRAL TENIENDO EN CUENTA LOS INDICADORES ESTADISTICOS  COMO EL PROMEDIO Y PERCENTILES.</t>
  </si>
  <si>
    <t xml:space="preserve">SUBSECRETARÍA CORPORATIVA - DIRECCIÓN DE GESTIÓN DEL TALENTO HUMANO</t>
  </si>
  <si>
    <t xml:space="preserve">2015-12-10</t>
  </si>
  <si>
    <t xml:space="preserve">EN LAS VIGENCIAS 2013 Y 2014 NO SE DIO CUMPLIMIENTO A LA CLÀUSULA SEGUDA DE LOS CONTRATOS DE APH AL NO EFECTUAR LOS RECOBROS QUE DEBEN HACERSE POR EL HOSPITAL ANTE LAS ASEGURADORAS PARA SU POSTERIOR REINTEGRO ANTE EL TESORO DISTRITAL A FAVOR DEL FFDS DENOTANDO DEFICIENCIAS DE LAS FUNCIONES DEL SUPERVISOR</t>
  </si>
  <si>
    <t xml:space="preserve">INSUFICIENTE ALCANCE DE CONTROL EN EL EJERCICIO DE SUPERVISIÓN EN CUANTO A LA CAPTURA DE LA INFORMACIÓN DE LOS INGRESOS CORRESPONDIENTES A LOS RECOBROS EFECTUADOS POR CADA UNO DE LOS HOSPITALES POR CONCEPTO DE TRASLADOS PRIMARIOS DE PACIENTES PERTENECIENTES A OTROS ASEGURADORES DIFERENTES AL FFDS (RESOLUCIÓN 5592 DE 2015).</t>
  </si>
  <si>
    <t xml:space="preserve">ELABORAR FORMATO ESTANDAR PARA SER ENVIADO A LOS HOSPITALES  QUE RELACIONE VARIABLES COMO NUMERO DE CONTRATO, PERIODO DE EJECUCIÓN, VALOR FACTURADO, VALOR GLOSADO, VALOR RECAUDADO Y VALOR REINTEGRADO AL FFDS POR CONCEPTO DE TRASLADOS PRIMARIOS DE PACIENTES PERTENECIENTES A OTROS ASEGURADORES DIFERENTES AL FFDS (RESOLUCIÓN 5592 DE 2015)</t>
  </si>
  <si>
    <t xml:space="preserve">HALLAZGO ADMINISTRATIVO CON PRESUNTA INCIDENCIA DISCIPLINARIA POR LA NO PUBLICACIÓN EN EL SECOP DE ACUERDO A LO ESTABLECIDO EN LA NORMATIVIDAD VIGENTE. NO SE EVIDENCIA TANTO EN LOS EXPEDIENTES CONTRACTUALES, COMO EN LAS PUBLICACIONES DEL SECOP DE LOS PROCESOS CONTRACTUALES REVISADOS, PUBLICACIÓN DEL ACTO ADMINISTRATIVO DE JUSTIFICACIÓN DE LA CONTRATACIÓN DIRECTA.DE LOS 46 CONTRATOS DE PRESTACIÓN DE SERVICIOS Y APOYO A LA GESTIÓN REVISADOS, 8    DE ELLOS, NO FUERON PUBLICADOS EN LOS TÉRMINOS ESTA</t>
  </si>
  <si>
    <t xml:space="preserve">INOBSERVANCIA DE LOS TERMINOS LEGALES PARA PUBLICAR EN SECOP</t>
  </si>
  <si>
    <t xml:space="preserve">MONITOREAR DIARIAMENTE A TRAVÉS DE INFORME EJECUTIVO DEL GESTOR DE SECOP, LAS PUBLICACIONES DE LEY.</t>
  </si>
  <si>
    <t xml:space="preserve">INFORME DIARIO DE PUBLICACIÓN EN SECOP</t>
  </si>
  <si>
    <t xml:space="preserve">NO. DE CONTRATOS PUBLICADOS / NO. DE CONTRATOS DE OBLIGATORIA PUBLICACIÓN</t>
  </si>
  <si>
    <t xml:space="preserve">2018-07-10</t>
  </si>
  <si>
    <t xml:space="preserve">3.1.2.1</t>
  </si>
  <si>
    <t xml:space="preserve">HALLAZGO ADMINISTRATIVO POR FALTA DE PLANEACIÓN Y ADMINISTRACIÓN DE LOS RECURSOS ASIGNADOS EN LA SUSCRIPCIÓN DE NEGOCIOS JURÍDICOS.</t>
  </si>
  <si>
    <t xml:space="preserve">PARA EL ENTE DE CONTROL EL FORTALECIMIENTO EN EL SEGUIMIENTO Y SUPERVISIÓN DE CONTRATOS NO HA SIDO SUFICIENTE Y PERSISTE LA CAUSA QUE LO ORIGINÓ</t>
  </si>
  <si>
    <t xml:space="preserve">ELABORAR UN PROCEDIMIENTO ESPECÍFICO PARA EL SEGUIMIENTO Y CONTROL DE LA EJECUCIÓN DE LOS CONTRATOS DEL PSPIC</t>
  </si>
  <si>
    <t xml:space="preserve">PROCEDIMIENTO ESTABLECIDO EN EL SIG</t>
  </si>
  <si>
    <t xml:space="preserve">1 PROCEDIMIENTO</t>
  </si>
  <si>
    <t xml:space="preserve">2019-06-30</t>
  </si>
  <si>
    <t xml:space="preserve">REALIZAR EL SEGUIMIENTO CONTINUO A LA EJECUCIÓN PROGRAMÁTICA Y PRESUPUESTAL DE LOS CONTRATOS PIC, ACORDE CON EL PROCEDIMIENTO ESPECIFICO Y SU CRONOGRAMA</t>
  </si>
  <si>
    <t xml:space="preserve">% DE CUMPLIMIENTO EN EL SEGUIMIENTO  A LOS CONTRATOS PSPIC</t>
  </si>
  <si>
    <t xml:space="preserve">N° DE ACTIVIDADES REALIZADAS / N° DE ACTIVIDADES DEL PROCEDIMIENTO ESPECÍFICO  *100</t>
  </si>
  <si>
    <t xml:space="preserve">2019-06-19</t>
  </si>
  <si>
    <t xml:space="preserve">HALLAZGO ADMINISTRATIVO POR LA INEFECTIVIDAD DE LAS ACCIONES PROPUESTAS EN EL PLAN DE MEJORAMIENTO DEL FFDS AL HALLAZGO 3.2.1.9 DE LA AUDITORIA DE REGULARIDAD 157 DEL PAD 2018</t>
  </si>
  <si>
    <t xml:space="preserve">DEBIDO A QUE LAS ACCIONES ADELANTADAS NO TIENEN RELACIÓN CON LA SITUACIÓN DETECTADA, TENIENDO EN CUENTA QUE LA DESCRIPCIÓN DEL HALLAZGO ADMINISTRATIVO HACE REFERENCIA LA INCONSISTENCIA DE LA INFORMACIÓN REPORTADA EN LA RENDICIÓN DE LA CUENTA ANUAL  NO SE CONTABAN CON CONTROLES DEFINIDOS PARA LA ELABORACIÓN DE LOS INFORMES CBN 1045 Y CBN 1090 PARA EVITAR INCONSISTENCIA EN LA INFORMACIÓN REPORTADA.</t>
  </si>
  <si>
    <t xml:space="preserve">1. EFECTUAR LA REVISIÓN DE LAS METAS DEL CBN 1090 Y METAS DEL CBN 1045 Y REALIZAR MATRIZ CORRELACIÓN.</t>
  </si>
  <si>
    <t xml:space="preserve">REALIZACIÓN DE MATRIZ DE CORRELACIÓN</t>
  </si>
  <si>
    <t xml:space="preserve">MATRIZ DE CORRELACIÓN REALIZADA</t>
  </si>
  <si>
    <t xml:space="preserve">DIRECCIÓN DE PLANEACIÓN SECTORIAL – DIRECCIÓN DE PLANEACIÓN INSTITUCIONAL Y CALIDAD</t>
  </si>
  <si>
    <t xml:space="preserve">2020-01-01</t>
  </si>
  <si>
    <t xml:space="preserve">2020-02-28</t>
  </si>
  <si>
    <t xml:space="preserve">ABIERTA</t>
  </si>
  <si>
    <t xml:space="preserve">2. VERIFICAR  EN MESA  DE TRABAJO, LA INFORMACIÓN REPORTADA EN POA VERSUS SEGPLAN, EN LOS INFORMES CBN 1090 Y CBN 1045 DE CONFORMIDAD CON LA MATRIZ DE CORRELACIÓN.</t>
  </si>
  <si>
    <t xml:space="preserve">REALIZACIÓN DE MESA DE TRABAJO</t>
  </si>
  <si>
    <t xml:space="preserve">MESA DE TRABAJO REALIZADA</t>
  </si>
  <si>
    <t xml:space="preserve">3.1.3</t>
  </si>
  <si>
    <t xml:space="preserve">HALLAZGO ADMINISTRATIVO CON PRESUNTA INCIDENCIA DISCIPLINARIA POR FALTA DE VERIFICACIÓN DEL CUMPLIMIENTO DE REQUISITOS Y TÉRMINOS SOBRE LA COBERTURA DEL RIESGO.AL REVISAR LA PÓLIZA DE SEGURO DE CUMPLIMIENTO ENTIDAD CTO-066-2016, CON VIGENCIA DESDE EL 04/04/2016 AL 14/12/2016, LO CUAL CORRESPONDE SOLAMENTE A 8 MESES Y 11 DÍAS, CONTRARIO A LO SEÑALADO CONTRACTUALMENTE Y AÚN ASÍ FUE APROBADA POR LA ENTIDAD.ADICIONALMENTE, CON OCASIÓN DEL CONTRATO NO. 1697 DE 2015 , SE EXPIDIÓ LA PÓLIZA DE RESPONSAB</t>
  </si>
  <si>
    <t xml:space="preserve">INOBSERVANCIA DE LOS TÉRMINOS Y CONDICIONES EXIGIDOS EN EL CONTRATO PARA LA CONSTITUCIÓN DE GARANTÍAS.</t>
  </si>
  <si>
    <t xml:space="preserve">CONTINUAR DESDE LA SUBDIRECCIÓN DE CONTRATACIÓN CON LA APROBACIÓN DE GARANTÍAS DANDO CUMPLIMIENTO A LO ESTABLECIDO EN LAS CLÁUSULAS CONTRACTUALES.</t>
  </si>
  <si>
    <t xml:space="preserve">ACTAS DE EJECUCIÓN Y COBERTURA</t>
  </si>
  <si>
    <t xml:space="preserve">NÚMERO DE ACTAS DE INICIO /NUMERO DE ACTAS DE APROBACIÓN DE GARANTIAS EN LOS QUE SE HAYA DADO LA EXIGENCIA DE LAS MISMAS</t>
  </si>
  <si>
    <t xml:space="preserve">SUBDIRECCIÓN DE CONTRATACIÓN - SUPERVISORES</t>
  </si>
  <si>
    <t xml:space="preserve">2017-09-06</t>
  </si>
  <si>
    <t xml:space="preserve">FALLAS EN LA SUPERVISIÓN PARA ESTABLECER LA VIGENCIA DE COBERTURA DE LAS GARANTÍAS</t>
  </si>
  <si>
    <t xml:space="preserve">VERIFICACIÓN POR PARTE DE LA SUPERVISIÓN DE LA COBERTURA DE LAS GARANTÍAS Y SOLICITUD A LA SUBDIRECCIÓN DE CONTRATACIÓN DE LA GESTIÓN PARA LA MODIFICACIÓN CUANDO HAYA LUGAR.</t>
  </si>
  <si>
    <t xml:space="preserve">NO SE TIENE DOCUMENTO NI PROCESO QUE PERMITA DETERMINAR LOS VALORES REALES DE LOS RECOBROS Y LOS SALDOS PENDIENTES DE RECAUDO POR EL SERVICIO DE APH FRENTE A CADA UNO DE LOS CONVENIOS SUSCRITOS</t>
  </si>
  <si>
    <t xml:space="preserve">INSUFICIENCIA EN LA METODOLOGÍA PARA CONOCER LOS VALORES QUE DEBEN SER CONSIGNADOS POR PARTE DE LAS ESE AL FFDS POR CONCEPTO DE TRASLADOS PRIMARIOS DE PACIENTES PERTENECIENTES A OTROS ASEGURADORES DIFERENTES AL FFDS (RESOLUCIÓN 5592 DE 2015).</t>
  </si>
  <si>
    <t xml:space="preserve">NORMALIZAR LAS  BASES DE DATOS DE DESPACHOS, ATENCIONES Y/O TRASLADOS PRIMARIOS DE LOS CONTRATOS INTERADMINISTRATIVOS SUSCRITOS EN LOS AÑOS 2012, 2013 Y 2014 PARA CONOCER EL TIEMPO (HORAS, MINUTOS Y SEGUNDOS) Y SU RESPECTIVO VALOR QUE DEBE SER CONSIGNADO POR PARTE DE LAS ESE AL FFDS POR CONCEPTO DE TRASLADOS PRIMARIOS DE PACIENTES PERTENECIENTES A OTROS ASEGURADORES DIFERENTES AL FFDS (RESOLUCIÓN 5592 DE 2015).</t>
  </si>
  <si>
    <t xml:space="preserve">NORMALIZACIÓN DE BASES DE DATOS  DE LOS CONTRATOS  SUSCRITOS EN LOS AÑOS 2012, 2013 Y 2014</t>
  </si>
  <si>
    <t xml:space="preserve">NÚMERO DE BASES DE DATOS  DE LOS CONTRATOS INTERADMINISTRATIVOS SUSCRITOS EN LOS AÑOS 2012, 2013 Y 2014 NORMALIZADAS / NÚMERO TOTAL DE BASES DE LOS CONTRATOS INTERADMINISTRATIVOS SUSCRITOS EN LOS AÑOS</t>
  </si>
  <si>
    <t xml:space="preserve">DIRECCIÓN URGENCIAS Y EMERGENCIAS EN SALUD</t>
  </si>
  <si>
    <t xml:space="preserve">2017-01-31</t>
  </si>
  <si>
    <t xml:space="preserve">3.1.3.1</t>
  </si>
  <si>
    <t xml:space="preserve">HALLAZGO ADMINISTRATIVO POR INCUMPLIMIENTO DEL DEBER DE LIQUIDAR LOS CONTRATOS Y CONVENIOS.</t>
  </si>
  <si>
    <t xml:space="preserve">INCUMPLIMIENTO DE LOS TÉRMIMOS LEGALES PARA LIQUIDAR LOS CONTRATOS Y CONVENIOS AL NO TENER EN CUENTA LOS LINEAMIENTOS DE LA SUBDIRECCIÓN DE CONTRATACIÓN</t>
  </si>
  <si>
    <t xml:space="preserve">1. LIQUIDAR Y/O REALIZAR ACTO ADMINISTRATIVO DE PERDIDA DE COMPETENCIA EN UN 100% DE LAS 1757 SOLICITUDES  RADICADAS   A 30 DE JUNIO DE 2018, DISTRIBUIDOS DE LA SIGUIENTE MANERA: DURANTE EL  2018: 40%  702 CONTRATOS, 2019: 30% 527 CONTRATOS Y 2020: 30% 528 CONTRATOS</t>
  </si>
  <si>
    <t xml:space="preserve">(N° DE CONTRATOS LIQUIDADOS /1757) * 100</t>
  </si>
  <si>
    <t xml:space="preserve">2019-07-09</t>
  </si>
  <si>
    <t xml:space="preserve">HALLAZGO ADMINISTRATIVO CON PRESUNTA INCIDENCIA DISCIPLINARIA POR INCONSISTENCIAS EN EL REPORTE DE LA INFORMACIÓN REPORTADA A TRAVÉS DEL SISTEMA ELECTRÓNICO PARA LA CONTRATACIÓN PÚBLICA – SECOP DE LOS CONTRATOS 1201-2018, 1259-2018, 0077-2017</t>
  </si>
  <si>
    <t xml:space="preserve">INCONSISTENCIAS EN EL REPORTE DE LA INFORMACIÓN REPORTADA A TRAVÉS DEL SISTEMA ELECTRÓNICO PARA LA CONTRATACIÓN PÚBLICA – SECOP</t>
  </si>
  <si>
    <t xml:space="preserve">SOLICITAR EL AJUSTE DE LOS VALORES PUBLICADOS EN LA PLATAFORMA SECOP I DE LOS CONTRATOS QUE FUERON OBJETO DE AUDITORIA Y ACTUALMENTE PRESENTAN INCONSISTENCIA (1201-2018, 1259-2018, 0077-2017) Y VERIFICAR SU AJUSTE EN LA PLATAFORMA</t>
  </si>
  <si>
    <t xml:space="preserve">OFICIO DIRIGIDO A COLOMBIA COMPRA EFICIENTE</t>
  </si>
  <si>
    <t xml:space="preserve">OFICIO DE SOLICITUD AJUSTE DE VALORES DE CONTRATOS</t>
  </si>
  <si>
    <t xml:space="preserve">2019-06-21</t>
  </si>
  <si>
    <t xml:space="preserve">2019-12-31</t>
  </si>
  <si>
    <t xml:space="preserve">ENVIAR OFICIO A COLOMBIA COMPRA EFICIENTE INFORMANDO SOBRE LAS DIFICULTADES QUE PRESENTA EL APLICATIVO PARA LOS CASOS EN LOS QUE SE DEBE INCLUIR MAS DE UN PROPONENTE.</t>
  </si>
  <si>
    <t xml:space="preserve">OFICIO DE REPORTE DE DIFICULTADES APLICATIVO</t>
  </si>
  <si>
    <t xml:space="preserve">FALTA DE UNIFICACIÓN DE CONCEPTOS PARA LA PUBLICACIÓN EN LA PLATAFORMA SECOP 1 EN CASOS DE MAS DE UN PROPONENTE</t>
  </si>
  <si>
    <t xml:space="preserve">REALIZAR EJERCICIO DE TRANSFERENCIA DE CONOCIMIENTO AL GRUPO DE  ABOGADOS DE LA SUBDIRECCIÓN DE CONTRATACIÓN EN LA PUBLICACIÓN DE CONVENIOS, CON EJERCICIOS PRÁCTICOS PARA VERIFICAR LA EFICACIA DEL EJERCICIO REALIZADO, Y RETROALIMENTAR  LOS RESULTADOS</t>
  </si>
  <si>
    <t xml:space="preserve">EJERCICIO DE TRANSFERENCIA DE CONOCIMIENTO PARA PUBLICACIONES EN SECOP</t>
  </si>
  <si>
    <t xml:space="preserve">EJERCICIO DE TRANSFERENCIA DE CONOCIMIENTO  CON SOPORTES DE EJERCICIOS PRÁCTICOS DE PUBLICACIÓN</t>
  </si>
  <si>
    <t xml:space="preserve">2020-06-19</t>
  </si>
  <si>
    <t xml:space="preserve">HALLAZGO ADMINISTRATIVO CON PRESUNTA INCIDENCIA DISCIPLINARIA POR DEBILIDADES EN LA GESTIÓN DOCUMENTAL E INCUMPLIMIENTO DE LA LEY 594 DE 2000</t>
  </si>
  <si>
    <t xml:space="preserve">FALTA DE CONOCIMIENTO POR PARTE DE LOS SUPERVISORES SOBRE LA NECESIDAD DE MANTENER LA DOCUMENTACIÓN CONTRACTUAL COMPLETA Y A TIEMPO EN EL EXPEDIENTE FÍSICO Y EN LAS PLATAFORMAS DE CONTRATACIÓN.</t>
  </si>
  <si>
    <t xml:space="preserve">REALIZAR CAPACITACIÓN A LOS SUPERVISORES DE CONTRATOS SOBRE LAS INCIDENCIAS DE ÍNDOLE JURÍDICA RESPECTO DEL EJERCICIO DE SUPERVISIÓN DE CONTRATOS FRENTE A OBLIGACIONES ADMINISTRATIVAS, JURÍDICAS, TÉCNICAS, FINANCIERAS Y CONTABLES Y LA NECESIDAD DE CONTAR CON LOS  INFORMES  DE SUPERVISIÓN EN FORMA OPORTUNA, COMPLETA Y ORGANIZADA DE LA EJECUCIÓN DEL CONTRATO.</t>
  </si>
  <si>
    <t xml:space="preserve">CAPACITACIONES DIRIGIDAS A LOS SUPERVISORES DE CONTRATO</t>
  </si>
  <si>
    <t xml:space="preserve">NO DE CAPACITACIONES REALIZADAS</t>
  </si>
  <si>
    <t xml:space="preserve">2020-07-01</t>
  </si>
  <si>
    <t xml:space="preserve">2021-05-30</t>
  </si>
  <si>
    <t xml:space="preserve">FALENCIAS EN LOS CONTROLES PARA REALIZAR EL ARCHIVO DE LOS DOCUMENTOS ENVIADOS POR LOS SUPERVISORES QUE INTEGRAN EL EXPEDIENTE CONTRACTUAL.</t>
  </si>
  <si>
    <t xml:space="preserve">TOMAR TRIMESTRALMENTE UNA MUESTRA DEL 5% DE LOS EXPEDIENTES CONTRACTUALES QUE SE ENCUENTREN EN EJECUCIÓN Y REVISAR QUE SE ESTÉN ARCHIVANDO CRONOLÓGICAMENTE LOS DOCUMENTOS, QUE SE ENCUENTREN PUBLICADOS EN LA PLATAFORMA DE CONTRATACIÓN Y QUE SE ENCUENTRE ARCHIVADA TODA LA DOCUMENTACIÓN GENERADA HASTA LA FECHA DE LA REVISIÓN.</t>
  </si>
  <si>
    <t xml:space="preserve">SEGUIMIENTOS  TRIMESTRALES</t>
  </si>
  <si>
    <t xml:space="preserve">NÚMERO DE SEGUIMIENTOS TRIMESTRALES DE MUESTREO ARCHIVÍSTICO DE CONTRATACIÓN</t>
  </si>
  <si>
    <t xml:space="preserve">2021-03-30</t>
  </si>
  <si>
    <t xml:space="preserve">REPORTAR A LAS DEPENDENCIAS RESPONSABLES LAS INCONSISTENCIAS DETECTADAS EN LOS SEGUIMIENTOS REALIZADOS PARA SU CORRECCIÓN.</t>
  </si>
  <si>
    <t xml:space="preserve">CUMPLIMIENTO EN EL PORCENTAJE DE REPORTE DE INCONSISTENCIAS</t>
  </si>
  <si>
    <t xml:space="preserve">NÚMERO DE INCONSISTENCIAS REPORTADAS / NUMERO DE INCONSISTENCIAS DETECTADAS</t>
  </si>
  <si>
    <t xml:space="preserve">3.1.3.10</t>
  </si>
  <si>
    <t xml:space="preserve">HALLAZGO ADMINISTRATIVO POR LA APROBACIÓN Y NO ACTUALIZACIÓN DE LAS GARANTÍAS DE CUMPLIMIENTO (PÓLIZAS) CON EL DEBIDO PLAZO DE COBERTURA DEL CONTRATO INTERADMINISTRATIVO 625024-2018</t>
  </si>
  <si>
    <t xml:space="preserve">POR LA APROBACIÓN Y NO ACTUALIZACIÓN DE LAS GARANTÍAS DE CUMPLIMIENTO (PÓLIZAS) CON EL DEBIDO PLAZO DE COBERTURA</t>
  </si>
  <si>
    <t xml:space="preserve">EXPEDIR Y SOCIALIZAR UNA CIRCULAR DIRIGIDA A LOS SUPERVISORES DE CONTRATOS EN LA CUAL SE EXPLIQUEN LAS CONDICIONES GENERALES DE LAS GARANTÍAS DE CUMPLIMIENTO Y SU RESPECTIVA APROBACIÓN</t>
  </si>
  <si>
    <t xml:space="preserve">CIRCULAR ELABORADA Y SOCIALIZADA</t>
  </si>
  <si>
    <t xml:space="preserve">CANTIDAD DE CIRCULARES ELABORADAS</t>
  </si>
  <si>
    <t xml:space="preserve">REALIZAR EJERCICIO DE REVISIÓN DE LOS CONCEPTOS EXPLICADOS POR MEDIO DE LA CIRCULAR A LOS REFERENTES DE CONTRATACIÓN</t>
  </si>
  <si>
    <t xml:space="preserve">EVALUACIÓN CIRCULAR DE BUENAS PRACTICAS</t>
  </si>
  <si>
    <t xml:space="preserve">EVALUACIONES REALIZADAS A LOS REFERENTES/REFERENTES DE CONTRATACIÓN</t>
  </si>
  <si>
    <t xml:space="preserve">INFORMAR AL CONTRATISTA (VÍA CORREO O EN REUNIÓN DE INICIO DE CONTRATO)  QUE DEBE AMPLIAR LAS GARANTÍAS DE CUMPLIMIENTO TENIENDO EN CUENTA LAS FECHAS REGISTRADAS EN EL ACTA DE INICIO DEL CONTRATO Y ALLEGARLAS A LA SUBDIRECCIÓN DE CONTRATACIÓN.</t>
  </si>
  <si>
    <t xml:space="preserve">GARANTÍAS DE CUMPLIMIENTO ACTUALIZADAS</t>
  </si>
  <si>
    <t xml:space="preserve">NO.DE GARANTÍAS DE CUMPLIMIENTO ACTUALIZADAS / NO. DE  CONTRATOS CON ACTAS DE INICIO * 100</t>
  </si>
  <si>
    <t xml:space="preserve">OFICINA ASESORA DE COMUNICACIONES</t>
  </si>
  <si>
    <t xml:space="preserve">HALLAZGO ADMINISTRATIVO CON PRESUNTA INCIDENCIA DISCIPLINARIA, POR INCUMPLIMIENTO DE LAS OBLIGACIONES CONTRACTUALES EN LA EJECUCIÓN DEL CONVENIO DE COOPERACIÓN TÉCNICA Y FINANCIERA NO. 0794 DE 2007.</t>
  </si>
  <si>
    <t xml:space="preserve">DEBILIDADES EN EL EJERCICIO DE LA SUPERVISIÓN DE LOS CONVENIOS.</t>
  </si>
  <si>
    <t xml:space="preserve">FORTALECER LA SUPERVISIÓN DE CONTRATOS Y CONVENIOS MEDIANTE LA REALIZACIÓN DE CAPACITACIONES  AL PERSONAL RESPONSABLES DE LA SUPERVISIÓN.</t>
  </si>
  <si>
    <t xml:space="preserve">CAPACITACIONES REALIZADAS</t>
  </si>
  <si>
    <t xml:space="preserve">CANTIDAD DE CAPACITACIONES REALIZADAS</t>
  </si>
  <si>
    <t xml:space="preserve">DIRECCIÓN DE INFRAESTRUCTURA Y TECNOLOGÍA / SUBDIRECCIÓN DE CONTRATACIÓN.</t>
  </si>
  <si>
    <t xml:space="preserve">3.1.3.11</t>
  </si>
  <si>
    <t xml:space="preserve">HALLAZGO ADMINISTRATIVO CON PRESUNTA INCIDENCIA DISCIPLINARIA, POR MODIFICAR LA DESTINACIÓN DE $525.000.000, EN LA EJECUCIÓN DEL CONVENIO DE COOPERACIÓN TÉCNICA Y FINANCIERA NO. 0794 DE 2007.</t>
  </si>
  <si>
    <t xml:space="preserve">MODIFICACIÓN DE LA DESTINACIÓN DE RECURSOS DE INVERSIÓN, CAMBIANDO LA DESTINACIÓN ORIGINAL.</t>
  </si>
  <si>
    <t xml:space="preserve">EJECUTAR LOS RECURSOS DE INVERSION DE ACUERDO CON LA DESTINACIÓN ASIGNADA.</t>
  </si>
  <si>
    <t xml:space="preserve">RECURSOS EJECUTADOS CON LA DESTINACIÓN ASIGNADA</t>
  </si>
  <si>
    <t xml:space="preserve">RECURSOS EJECUTADOS CON LA DESTINACIÓN ASIGNADA / TOTAL DE RECURSOS ASIGNADOS</t>
  </si>
  <si>
    <t xml:space="preserve">HALLAZGO ADMINISTRATIVO POR DEBILIDADES EN LOS ESTUDIOS PREVIOS, DE MERCADO Y DEL SECTOR EN LA ETAPA PRECONTRACTUAL CONTRATO INTERADMINISTRATIVO 625024-2018.</t>
  </si>
  <si>
    <t xml:space="preserve">POR DEBILIDADES EN LOS ESTUDIOS PREVIOS, DE MERCADO Y DEL SECTOR EN LA ETAPA PRECONTRACTUAL</t>
  </si>
  <si>
    <t xml:space="preserve">REALIZAR LOS ESTUDIOS PREVIOS INCLUYENDO MÍNIMO 3 COTIZACIONES DE PROVEEDORES PARA LA ADQUISICIÓN DE PRODUCTOS O SERVICIOS, EN LOS CASOS QUE APLIQUE SEGÚN EL MANUAL DE CONTRATACIÓN DE LA SDS.</t>
  </si>
  <si>
    <t xml:space="preserve">ESTUDIOS PREVIOS CON MÍNIMO  3 COTIZACIONES</t>
  </si>
  <si>
    <t xml:space="preserve">ESTUDIOS PREVIOS REALIZADOS MÍNIMO CON 3 COTIZACIONES/ TOTAL ESTUDIOS PREVIOS PROYECTADOS*100</t>
  </si>
  <si>
    <t xml:space="preserve">JUSTIFICAR  EN LOS ESTUDIOS PREVIOS (CUANDO SE REQUIERA) EL PORCENTAJE QUE COBRA EL CONTRATISTA POR LA PLANIFICACIÓN ESTRATÉGICA Y SEGUIMIENTO DE LA EJECUCIÓN DE LOS CONTRATOS DE DIVULGACIÓN DE LAS CAMPAÑAS EN MEDIOS DE COMUNICACIÓN</t>
  </si>
  <si>
    <t xml:space="preserve">ESTUDIOS PREVIOS CON SUSTENTACIÓN DE GASTOS REEMBOLSABLES</t>
  </si>
  <si>
    <t xml:space="preserve">ESTUDIOS PREVIOS REALIZADOS CON SUSTENTACIÓN DE GASTOS REEMBOLSABLES/ TOTAL ESTUDIOS PREVIOS PROYECTADOS*100</t>
  </si>
  <si>
    <t xml:space="preserve">FALTA DE UNIFICACIÓN DE CONCEPTOS PARA LA CONTRATACIÓN.</t>
  </si>
  <si>
    <t xml:space="preserve">REALIZAR EJERCICIO DE TRANSFERENCIA DE CONOCIMIENTO AL GRUPO DE  ABOGADOS DE LA SUBDIRECCIÓN DE CONTRATACIÓN EN PROCESOS DE CONTRATACIÓN.</t>
  </si>
  <si>
    <t xml:space="preserve">EJERCICIO DE TRANSFERENCIA DE CONOCIMIENTO</t>
  </si>
  <si>
    <t xml:space="preserve">3.1.3.12</t>
  </si>
  <si>
    <t xml:space="preserve">HALLAZGO ADMINISTRATIVO CON PRESUNTA INCIDENCIA DISCIPLINARIA POR DEBILIDADES EN EL PROCESO DE SUPERVISIÓN DEL CONTRATO 085 DE 2017, CUYO OBJETO ESTABA DIRIGIDO A LA REALIZACIÓN DE ACTIVIDADES DEL PLAN DE INTERVENCIONES COLECTIVAS POR PARTE DE LA SUBRED INTEGRADA DE SERVICIOS DE SALUD SUR ESE, POR CUANTO LA INFORMACIÓN ALLEGADA POR EL SUJETO DE CONTROL PERMITE ESTABLECER QUE NO SE DIO PLENO CUMPLIMIENTO A LO ESTABLECIDO EN EL INSTRUCTIVO SEGUIMIENTO Y CONTROL AL CUMPLIMIENTO DE LAS OBLIGACIONES</t>
  </si>
  <si>
    <t xml:space="preserve">LA ENTIDAD NO VERIFICÓ QUE LA INFORMACIÓN A ENTREGAR AL ENTE DE CONTROL EN MEDIO DIGITAL ESTUVIERA GRABADA EN EL CD ANEXO</t>
  </si>
  <si>
    <t xml:space="preserve">ACTUALIZAR EL INSTRUCTIVO DE ATENCIÓN A ENTES DE CONTROL ESTABLECIENDO UN PUNTO DE CONTROL PARA LA  VERIFICACIÓN DE LOS DOCUMENTOS FÍSICOS Y DIGITALES DE ACUERDO CON LO REQUERIDO.</t>
  </si>
  <si>
    <t xml:space="preserve">INSTRUCTIVO ACTUALIZADO</t>
  </si>
  <si>
    <t xml:space="preserve">2019-08-01</t>
  </si>
  <si>
    <t xml:space="preserve">2019-10-30</t>
  </si>
  <si>
    <t xml:space="preserve">LA ENTIDAD ENTREGÓ LOS SOPORTES CORRESPONDIENTES A LOS RECURSOS DE LA VIGENCIA 2018 DE ACUERDO CON LA VIGENCIA DE PERIODO AUDITADO, SIN EMBARGO EL ENTE DE CONTROL CONSIDERO QUE FALTARON SOPORTES DEL SEGUIMIENTO DURANTE TODA LA VIGENCIA DEL CONTRATO</t>
  </si>
  <si>
    <t xml:space="preserve">CONSOLIDAR Y ENTREGAR AL ENTE DE CONTROL LOS SOPORTES DE SUPERVISIÓN QUE DEN CUENTA DE LA EVALUACIÓN INTEGRAL DE LOS PRODUCTOS DEL PIC DURANTE TODO EL PERIODO DE EJECUCIÓN DEL CONTRATO 085 DE 2017 (DESDE ABRIL 04 DE 2017 A JULIO 03 DE 2018).</t>
  </si>
  <si>
    <t xml:space="preserve">CONSOLIDADO DE SOPORTES DE SUPERVISIÓN CONTRATO 085_17</t>
  </si>
  <si>
    <t xml:space="preserve">NÚMERO DE MESES CON SUPERVISIÓN DOCUMENTADOS</t>
  </si>
  <si>
    <t xml:space="preserve">2019-07-01</t>
  </si>
  <si>
    <t xml:space="preserve">2019-11-30</t>
  </si>
  <si>
    <t xml:space="preserve">HALLAZGO ADMINISTRATIVO CON PRESUNTA INCIDENCIA DISCIPLINARIA, POR FALLAS EN LA SUPERVISIÓN ANTE INCUMPLIMIENTO A LAS CLÁUSULAS CONTRACTUALES DEL CONTRATO INTERADMINISTRATIVO 1047 DE 2017</t>
  </si>
  <si>
    <t xml:space="preserve">RETRASO EN EL INICIO DE OPERACIÓN DE LA RUTA POR LOGÍSTICA PARA OPERACIÓN DE LA MISMA, RETRASANDO LOS TIEMPOS DE ENTREGA DE PLAN DE TRABAJO, INFORMES Y DESEMBOLSOS.</t>
  </si>
  <si>
    <t xml:space="preserve">SEGUIMIENTO A LA EJECUCIÓN DE OBLIGACIONES CONTRACTUALES Y SEGUIMIENTO A LA OPORTUNIDAD DE LA ENTREGA DE INFORMES Y TRAMITE ADMINISTRATIVO  PARA LA CORRECTA EJECUCIÓN DE LOS CONTRATOS Y/O CONVENIOS Y PARA SU CONTROL</t>
  </si>
  <si>
    <t xml:space="preserve">OPORTUNIDAD EN LA ENTREGA DE INFORMES POR PARTE DEL CONTRATISTA</t>
  </si>
  <si>
    <t xml:space="preserve">NO. DE CONTRATOS DE RUTA VIGENTES CON OPORTUNIDAD EN ENTREGA DE INFORMES POR PARTE DEL CONTRATISTA/ TOTAL DE CONTRATOS DE RUTA VIGENTES</t>
  </si>
  <si>
    <t xml:space="preserve">DIRECCIÓN DE ANÁLISIS DE ENTIDADES PUBLICAS DAEPDSS</t>
  </si>
  <si>
    <t xml:space="preserve">2019-12-30</t>
  </si>
  <si>
    <t xml:space="preserve">3.1.3.13</t>
  </si>
  <si>
    <t xml:space="preserve">HALLAZGO ADMINISTRATIVO POR FALLAS EN LA SUPERVISIÓN ANTE EL INCUMPLIMIENTO A LAS CLÁUSULAS DEL CONTRATO INTERADMINISTRATIVO 1849 DE 2016</t>
  </si>
  <si>
    <t xml:space="preserve">SEGUIMIENTO A LA EJECUCIÓN DE OBLIGACIONES CONTRACTUALES Y A LA OPORTUNIDAD DE LA ENTREGA DE INFORMES Y TRAMITE ADMINISTRATIVO  PARA LA CORRECTA EJECUCIÓN DE LOS CONTRATOS Y/O CONVENIOS Y PARA SU CONTROL</t>
  </si>
  <si>
    <t xml:space="preserve">DIRECCIÓN DE ANÁLISIS DE ENTIDADES PUBLICAS  DAEPDSS</t>
  </si>
  <si>
    <t xml:space="preserve">HALLAZGO ADMINISTRATIVO RELACIONADO CON LA EVALUACIÓN DE LA ORDEN DE COMPRA 0484-2018, POR LA DEFICIENTE GESTIÓN DEL SUJETO DE CONTROL PARA ATENDER EXIGENCIA 17.3: 3.2 CONCEPTO SANITARIO DE PROVEEDORES, ESTABLECIDA EN EL NUMERAL 19.1 DEL ACTA DE INSPECCIÓN, VIGILANCIA Y CONTROL HIGIÉNICO SANITARIO DE VISITA REALIZADA EL 19 DE JULIO DE 2018 POR LA SUBRED INTEGRADA DE SERVICIOS DE SALUD SUR OCCIDENTE E.S.E</t>
  </si>
  <si>
    <t xml:space="preserve">NO SE PRESENTÓ DURANTE LA AUDITORIA DEL ENTE DE CONTROL , EL CONCEPTO SANITARIO DE PROVEEDORES SOLICITADO POR LA SUB RED INTEGRADA DE SERVICIOS DE  SALUD SUR OCCIDENTE EN LA VISITA DE IVC REALIZADA EL DÍA 19/07/2018 AL ALMACÉN DE MEDICAMENTOS, BIOLÓGICOS Y DISPOSITIVOS MÉDICOS DE LA SDS.</t>
  </si>
  <si>
    <t xml:space="preserve">SOLICITAR  2 VECES AL AÑO AL MINISTERIO DE SALUD Y PROTECCIÓN SOCIAL, COMO ÚNICO PROVEEDOR DE LA SECRETARIA DISTRITAL DE SALUD  EL CONCEPTO SANITARIO  DEL ALMACÉN GENERAL MINSALUD, EL ACTA DE IVC PARA OPERADOR LOGÍSTICO FARMACÉUTICO  PARA CUMPLIR CON  EXIGENCIA NO. 3, 17.3: 3.2 CONCEPTO SANITARIO DE PROVEEDORES,</t>
  </si>
  <si>
    <t xml:space="preserve">ACTA DE IVC SOLICITADA A LOS OPERADORES LOGÍSTICOS FARMACÉUTICOS.</t>
  </si>
  <si>
    <t xml:space="preserve">ACTA RECIBIDA SEMESTRALMENTE</t>
  </si>
  <si>
    <t xml:space="preserve">SUBDIRECCIÓN DE BIENES Y SERVICIOS</t>
  </si>
  <si>
    <t xml:space="preserve">2020-06-18</t>
  </si>
  <si>
    <t xml:space="preserve">INCLUIR EN EL INSTRUCTIVO RECEPCIÓN, ALMACENAMIENTO Y DISTRIBUCIÓN DE MEDICAMENTOS, BIOLÓGICOS, DISPOSITIVOS MÉDICOS E INSUMOS Y CONTROL DE FECHAS DE VENCIMIENTO. SDS BYS INS 035, LA ACTIVIDAD DE SOLICITAR AL PROVEEDOR DE LOS MEDICAMENTOS, BIOLÓGICOS Y DISPOSITIVOS MÉDICOS EL CONCEPTO SANITARIO , 2 VECES AL AÑO</t>
  </si>
  <si>
    <t xml:space="preserve">3.1.3.14</t>
  </si>
  <si>
    <t xml:space="preserve">HALLAZGO ADMINISTRATIVO CON PRESUNTA INCIDENCIA DISCIPLINARIA POR DEBILIDADES EN LAS FUNCIONES DE SUPERVISIÓN DEL CONTRATO 1869 DE 2016, SUSCRITO ENTRE EL FONDO FINANCIERO DISTRITAL DE SALUD (FFDS) Y LA SUBRED INTEGRADA DE SERVICIOS DE SALUD NORTE ESE, QUE CONDUJERON A UN DEFICIENTE SUMINISTRO DE INFORMACIÓN POR PARTE DEL SUJETO DE CONTROL QUE DIFICULTAN SU ANÁLISIS Y EVALUACIÓN, CONTRAVINIENDO LOS ARTÍCULOS 83 Y 84 DE LA LEY 1474 DE 2011</t>
  </si>
  <si>
    <t xml:space="preserve">NO DISPONÍA DE INFORMACIÓN DETALLADA DE LA EJECUCIÓN, TANTO DE TALENTO HUMANO COMO DE LA OPERACIÓN DE LOS VEHÍCULOS, QUE SOPORTARAN LA EJECUCIÓN FINANCIERA DEL CONTRATO NO.1869-2016, SUSCRITO CON LA SUBRED INTEGRADA DE SERVICIOS DE SALUD NORTE E.S.E.</t>
  </si>
  <si>
    <t xml:space="preserve">DISEÑAR UN MECANISMO DE CONTROL EN LA SUPERVISIÓN PARA  QUE PERMITA LLEVAR EL REGISTRO PERMANENTE DE LA EJECUCIÓN  TÉCNICA Y FINANCIERA DEL CONVENIO</t>
  </si>
  <si>
    <t xml:space="preserve">MATRIZ DE REGISTRO DE LA EJECUCIÓN TÉCNICA Y FINANCIERA DEL CONVENIO</t>
  </si>
  <si>
    <t xml:space="preserve">MATRIZ DE EJECUCIÓN FINANCIERA</t>
  </si>
  <si>
    <t xml:space="preserve">DAEPDSS</t>
  </si>
  <si>
    <t xml:space="preserve">2019-06-25</t>
  </si>
  <si>
    <t xml:space="preserve">2019-10-31</t>
  </si>
  <si>
    <t xml:space="preserve">HALLAZGO ADMINISTRATIVO CON PRESUNTA INCIDENCIA DISCIPLINARIA, POR LA NO PRESTACIÓN DEL SERVICIO DE LA RUTA DE LA SALUD POR 45 DÍAS, ESTANDO VIGENTE EL CONTRATO INTERADMINISTRATIVO NO. 1849 DE 2016.</t>
  </si>
  <si>
    <t xml:space="preserve">LA SISS NO CONTABA CON LOS RECURSOS DISPONIBLES PARA CONTINUAR CON LA OPERACIÓN DE LA RUTA Y ESTA NO INFORMO OPORTUNAMENTE A LA SUPERVISIÓN DEL CONTRATO.</t>
  </si>
  <si>
    <t xml:space="preserve">VERIFICAR OPERACIÓN DE LA RUTA,  GARANTIZANDO EL NÚMERO DE VEHÍCULOS  PACTADOS EN EL CONTRATO,  MEDIANTE  VISITAS DE CAMPO  PERIÓDICAS Y ACOMPAÑAMIENTO TÉCNICO A LA EJECUCIÓN Y SEGUIMIENTO  DEL CONTRATO</t>
  </si>
  <si>
    <t xml:space="preserve">NÚMERO DE VEHÍCULOS OPERANDO SEGÚN OBLIGACIÓN DE CONTRATOS VIGENTES DE RUTA DE LA SALUD</t>
  </si>
  <si>
    <t xml:space="preserve">NO. DE VEHÍCULOS OPERANDO/ TOTAL DE VEHÍCULOS CONTRATADOS PARA LA OPERACIÓN DE LA RUTA SEGÚN MINUTA</t>
  </si>
  <si>
    <t xml:space="preserve">3.1.3.15</t>
  </si>
  <si>
    <t xml:space="preserve">HALLAZGO ADMINISTRATIVO POR INICIACIÓN TARDÍA DEL CONTRATO INTERADMINISTRATIVO NO. 1864 DE 2016.</t>
  </si>
  <si>
    <t xml:space="preserve">SUSCRIPCIÓN DE ACTA INICIO DEL CONVENIO 1864-2016 NUEVE MESES DESPUES DE FIRMADO.</t>
  </si>
  <si>
    <t xml:space="preserve">INICIAR LA EJECUCIÓN DEL 100% DE LOS CONTRATOS Y /O CONVENIOS  DE INFRAESTRUCTURA Y DOTACIÓN DE ACUERDO  AL CRONOGRAMA PROPUESTO AL MOMENTO DE SU SUSCRIPCIÓN.</t>
  </si>
  <si>
    <t xml:space="preserve">CONTRATOS O CONVENIOS INCIADOS DENTRO DEL CRONOGRAMA PROPUESTO.</t>
  </si>
  <si>
    <t xml:space="preserve">CONTRATOS O CONVENIOS INCIADOS DENTRO DEL CRONOGRAMA PROPUESTO / TOTAL DE CONTRATOS  INICIADOS.</t>
  </si>
  <si>
    <t xml:space="preserve">HALLAZGO ADMINISTRATIVO CON INCIDENCIA FISCAL EN CUANTÍA DE $70.979.261 Y PRESUNTA INCIDENCIA DISCIPLINARIA, EN RELACIÓN CON EL CONTRATO 1869 DE 2016, POR SOBRECOSTOS EN EL PAGO DE LOS SERVICIOS DE COORDINACIÓN DE LA ESTRATEGIA RUTA DE LA SALUD DE LA SUBRED NORTE ESE, DESCONOCIENDO EL PRINCIPIO DE ECONOMÍA Y EFICIENCIA ADMINISTRATIVA LO QUE CONDUJO AL PAGO DE MAYORES VALORES, RESULTADO DEL TIPO DE VINCULACIÓN DE LA FUNCIONARIA ASIGNADA, DESVIRTUANDO OTRAS OPCIONES DE CONTRATACIÓN DE PERSONAL QUE</t>
  </si>
  <si>
    <t xml:space="preserve">EN EL MOMENTO DE LOS ESTUDIOS PREVIOS Y LA PLANEACIÓN DEL CONVENIO NO SE CONTABAN CON TABLAS DE HONORARIOS  DE LA SUBREDES, LAS CUALES SE ESTRUCTURARON POSTERIOR A LA  REORGANIZACIÓN DE LAS ESE DEL DISTRITO CAPITAL  POR LO CUAL LA ESTIMACIÓN DE LOS COSTOS PARA ESTE CONTRATO INTERADMINISTRATIVO SE REALIZÓ TENIENDO COMO BASE EL HISTÓRICO DE CONTRATOS   ANTERIORES DE LA ESTRATEGIA DE RUTA DE LA SALUD.</t>
  </si>
  <si>
    <t xml:space="preserve">INCLUIR EN LOS ESTIMATIVOS DE COSTOS DEL TALENTO HUMANO PARA LOS ESTUDIOS PREVIOS Y ANÁLISIS DEL SECTOR, DENTRO DEL PROCESO DE PLANEACIÓN,  LAS TABLAS DE HONORARIOS DE LAS 4 SUBREDES INTEGRADAS DE SERVICIOS DE SALUD E.S.E, Y LA COMPARACIÓN ENTRE ELLAS, CUANDO LOS PERFILES REQUERIDOS EN  CONVENIO ESTÉN INCLUIDOS EN LAS MISMAS</t>
  </si>
  <si>
    <t xml:space="preserve">ESTIMATIVO DE COSTOS DEL TH DEL CONVENIO CON BASE EN LA TABLA DE HONORARIOS DE LAS SUBREDES</t>
  </si>
  <si>
    <t xml:space="preserve">N° DE CONVENIOS DE RUTA DE LA SALUD REALIZADOS CON BASE EN LA TABLA DE HONORARIOS DE LAS 4 SUBREDES Y LA COMPARACIÓN ENTRE ELLAS/N° TOTAL DE CONVENIOS DE RUTA DE LA SALUD*100</t>
  </si>
  <si>
    <t xml:space="preserve">3.1.3.16</t>
  </si>
  <si>
    <t xml:space="preserve">HALLAZGO ADMINISTRATIVO, POR INCUMPLIMIENTO DE LAS OBLIGACIONES CONTRACTUALES EN LA EJECUCIÓN DEL CONVENIO INTERADMINISTRATIVO NO. 1205 DE 2017.</t>
  </si>
  <si>
    <t xml:space="preserve">FALTA DE APROPIACIÓN Y ADHERENCIA A  LOS LINEAMIENTOS  SISTEMA DE GESTIÓN DOCUMENTAL Y ARCHIVO</t>
  </si>
  <si>
    <t xml:space="preserve">CAPACITAR AL EQUIPO DE LA DAEPDSS EN LOS LINEAMIENTOS DEL SISTEMA DE GESTIÓN DOCUMENTAL Y ARCHIVO, ESPECÍFICAMENTE EN LA ORGANIZACIÓN DE LAS CARPETAS DE EJECUCIÓN Y SEGUIMIENTO A CONVENIOS POR PARTE DE QUIEN EJERCE LA SUPERVISION</t>
  </si>
  <si>
    <t xml:space="preserve">% CONVENIOS CON EL CUMPLIMIENTO DE LINEAMIENTOS DEL SISTEMA DE GESTIÓN DOCUMENTAL Y ARCHIVO</t>
  </si>
  <si>
    <t xml:space="preserve"># DE CONVENIOS BAJO LA SUPERVISIÓN DE LA DAEPDSS CON CUMPLIMIENTO DE LINEAMIENTOS DEL SISTEMA DE GESTIÓN DOCUMENTAL Y ARCHIVO  / # DE CONVENIOS BAJO LA SUPERVISIÓN DE LA DAEPDSS.</t>
  </si>
  <si>
    <t xml:space="preserve">2018-12-31</t>
  </si>
  <si>
    <t xml:space="preserve">EVALUAR LA APROPIACIÓN Y ADHERENCIA DEL EQUIPO DAEPDSS A LOS LINEAMIENTOS SISTEMA DE GESTIÓN DOCUMENTAL Y ARCHIVO</t>
  </si>
  <si>
    <t xml:space="preserve">RETROALIMENTAR LOS RESULTADOS DE LA EVALUACIÓN DE APROPIACIÓN Y  ADHERENCIA A LOS LINEAMIENTOS SISTEMA DE GESTIÓN DOCUMENTAL Y ARCHIVO Y ESTABLECER ACCIONES DE MEJORA PERTINENTES</t>
  </si>
  <si>
    <t xml:space="preserve">3.1.3.17</t>
  </si>
  <si>
    <t xml:space="preserve">HALLAZGO ADMINISTRATIVO CON PRESUNTA INCIDENCIA DISCIPLINARIA, POR INCUMPLIMIENTO DE LAS OBLIGACIONES CONTRACTUALES EN LA EJECUCIÓN DEL CONTRATO INTERADMINISTRATIVO NO. 1559 DE 2012.</t>
  </si>
  <si>
    <t xml:space="preserve">DIFICULTADES ADMINSITRATIVAS PARA EL SEGUIMIENTO Y CONTROL DE LAS ACTIVIDADES QUE SE DESARROLLABAN EN EL MARCO DEL CONVENIO Y/O CONTRATO</t>
  </si>
  <si>
    <t xml:space="preserve">SEGUIMIENTO A LA EJECUCIÓN DE OBLIGACIONES CONTRACTUALES, QUE INCLUYAN EL SEGUIMIENTO A LA AMPLIACIÓN DE LAS COBERTURAS DE LAS GARANTIAS CUANDO SE PRESENTEN PRÓRROGAS Y SEGUIMIENTO A LA OPORTUNIDAD DE LA ENTREGA DE INFORMES Y TRAMITE ADMINISTRATIVO  PARA LA CORRECTA EJECUCIÓN DE LOS CONTRATOS Y/O CONVENIOS</t>
  </si>
  <si>
    <t xml:space="preserve">SEGUIMIENTO A LAS OBLIGACIONES CONTRACTUALES</t>
  </si>
  <si>
    <t xml:space="preserve">NO. DE CONTRATOS CON INFORME DE SUPERVISIÓN/ NO CONTRATOS VIGENTES</t>
  </si>
  <si>
    <t xml:space="preserve">DIRECCIÓN DE PROVISIÓN DE SERVICIOS DE SALUD</t>
  </si>
  <si>
    <t xml:space="preserve">3.1.3.18</t>
  </si>
  <si>
    <t xml:space="preserve">HALLAZGO ADMINISTRATIVO, POR DEBILIDADES EN LA GESTIÓN DOCUMENTAL DE LOS EXPEDIENTES CONTRACTUALES.</t>
  </si>
  <si>
    <t xml:space="preserve">FALTA DE APROPIACIÓN Y ADHERENCIA A LOS LINEAMIENTOS DE SUPERVISIÓN DESCRITOS EN EL MANUAL DE CONTRATACIÓN DE LA ENTIDAD.</t>
  </si>
  <si>
    <t xml:space="preserve">- CAPACITAR AL EQUIPO DE LA DAEPDSS EN LOS LINEAMIENTOS Y LAS OBLIGACIONES DE SUPERVISIÓN DESCRITAS EN EL MANUAL DE CONTRATACIÓN DE LA SDS.</t>
  </si>
  <si>
    <t xml:space="preserve">% CONVENIOS CON EL CUMPLIMIENTO DE LINEAMIENTOS Y OBLIGACIONES DEL MANUAL DE CONTRATACIÓN DE LA SDS.</t>
  </si>
  <si>
    <t xml:space="preserve"># DE CONVENIOS BAJO LA SUPERVISIÓN DE LA DAEPDSS CON LINEAMIENTOS Y OBLIGACIONES DE SUPERVISIÓN CUMPLIDOS / # DE CONVENIOS BAJO LA SUPERVISIÓN DE LA DAEPDSS.</t>
  </si>
  <si>
    <t xml:space="preserve">- EVALUAR LA APROPIACIÓN Y ADHERENCIA A LOS LINEAMIENTOS Y OBLIGACIONES DE SUPERVISIÓN DESCRITOS EN EL MANUAL DE CONTRATACIÓN POR PARTE DEL EQUIPO DAEPDSS.</t>
  </si>
  <si>
    <t xml:space="preserve">- RETROALIMENTAR LOS RESULTADOS DE LA EVALUACIÓN DE APROPIACIÓN Y ADHERENCIA A LOS LINEAMIENTOS Y OBLIGACIONES DE SUPERVISIÓN DESCRITOS EN EL MANUAL DE CONTRATACIÓN Y ESTABLECER ACCIONES DE MEJORA PERTINENTES.</t>
  </si>
  <si>
    <t xml:space="preserve">DEBILIDADES EN LA GESTIÓN DOCUMENTAL DE LOS EXPEDIENTES CONTRACTUALES.</t>
  </si>
  <si>
    <t xml:space="preserve">1. REALIZAR LA REVISIÓN DE 3490 EXPEDIENTES CONTRACTUALES DE LAS VIGENCIAS 2016 Y 2017 ASÍ: DURANTE EL 2018: 30% 1.047 EXPEDIENTES, 2019: 40%  1.396 EXPEDIENTES, 2020: 30%  1.047 EXPEDIENTES</t>
  </si>
  <si>
    <t xml:space="preserve">PLAN DE TRABAJO</t>
  </si>
  <si>
    <t xml:space="preserve">(NO. DE EXPEDIENTES REVISADOS/ 3490 EXPEDIENTES) * 100</t>
  </si>
  <si>
    <t xml:space="preserve">SUBSECRETARIA CORPORATIVA, DIRECCIÓN ADMINISTRATIVA Y SUBDIRECCIÓN DE CONTRATACIÓN</t>
  </si>
  <si>
    <t xml:space="preserve">INCUMPLIDA</t>
  </si>
  <si>
    <t xml:space="preserve">3.1.3.2</t>
  </si>
  <si>
    <t xml:space="preserve">HALLAZGO ADMINISTRATIVO CON INCIDENCIA FISCAL EN CUANTÍA DE $1.671.382.376 Y PRESUNTA INCIDENCIA DISCIPLINARIA, POR SALDOS SIN REINTEGRAR A FAVOR DEL FFDS, POR PÉRDIDA DE COMPETENCIA PARA LIQUIDAR EL CONTRATO INTERADMINISTRATIVO 1031 DE 2012.</t>
  </si>
  <si>
    <t xml:space="preserve">SALDOS SIN REINTEGRAR A FAVOR DEL FFDS, EN CUANTÍA DE $1.671.382.376 POR PÉRDIDA DE COMPETENCIA PARA LIQUIDAR EL CONTRATO INTERADMINISTRATIVO 1031 DE 2012</t>
  </si>
  <si>
    <t xml:space="preserve">LIQUIDAR 977 CONTRATOS RECIBIDOS A CORTE 30 DE JUNIO DE 2018, (LIQUIDACIONES) CON TODA LA DOCUMENTACIÓN REQUERIDA ASÍ: DURANTE EL 2018: 80% 781 CONTRATOS, 2019: 20%  196 CONTRATOS</t>
  </si>
  <si>
    <t xml:space="preserve">(N° DE CONTRATOS LIQUIDADOS / 977 ) * 100</t>
  </si>
  <si>
    <t xml:space="preserve">SUBDIRECCIÓN DE CONTRATACIÓN EN COORDINACIÓN CON LAS DEMÁS DEPENDENCIA</t>
  </si>
  <si>
    <t xml:space="preserve">HALLAZGO ADMINISTRATIVO POR INEFICIENCIA EN LA PLANEACIÓN Y DESCONOCIMIENTO DEL PRINCIPIO DE ANUALIDAD ESTABLECIDO EN EL ESTATUTO ORGÁNICO DE PRESUPUESTO.</t>
  </si>
  <si>
    <t xml:space="preserve">DESCONOCIMIENTO DEL PRINCIPIO DE ANUALIDAD ESTABLECIDO EN EL ESTATUTO ORGÁNICO DE PRESUPUESTO POR PARTE DE LAS DEPENDENCIAS DE LA ENTIDAD AL SOLICITAR TARDÍAMENTE SUS CONTRATACIONES</t>
  </si>
  <si>
    <t xml:space="preserve">GENERAR CIRCULAR EN DONDE SE EXPRESEN BUENAS PRACTICAS DE CONTRATACIÓN</t>
  </si>
  <si>
    <t xml:space="preserve">CIRCULAR BUENAS PRACTICAS DE CONTRATACIÓN</t>
  </si>
  <si>
    <t xml:space="preserve">CIRCULAR DE VUENAS PRACTICAS</t>
  </si>
  <si>
    <t xml:space="preserve">SOCIALIZAR LA CIRCULAR DE BUENAS PRACTICAS DE CONTRATACIÓN AL INTERIOR DE LA ENTIDAD POR MEDIO DE CORREO ELECTRÓNICO</t>
  </si>
  <si>
    <t xml:space="preserve">SOCIALIZACIÓN CIRCULAR BUENAS PRACTICAS DE CONTRATACIÓN</t>
  </si>
  <si>
    <t xml:space="preserve">CORREO MASIVO DE SOCIALIZACIÓN DE CIRCULAR DE BUENAS PRACTICAS</t>
  </si>
  <si>
    <t xml:space="preserve">HALLAZGO ADMINISTRATIVO CON PRESUNTA INCIDENCIA DISCIPLINARIA POR LA NO PUBLICACIÓN Y/O PUBLICACIÓN EXTEMPORÁNEA EN EL SISTEMA ELECTRÓNICO PARA LA CONTRATACIÓN PÚBLICA – SECOP DE LOS INFORMES Y DEMÁS DOCUMENTOS DE LOS EXPEDIENTES CONTRACTUALES NÚMEROS</t>
  </si>
  <si>
    <t xml:space="preserve">CAPACITAR A LOS SUPERVISORES DE CONTRATOS SOBRE EL USO DE LA PLATAFORMA DE CONTRATACIÓN, TIEMPOS Y DOCUMENTACIÓN QUE SE DEBE PUBLICAR COMO UNA RESPONSABILIDAD DE LA SUPERVISIÓN.</t>
  </si>
  <si>
    <t xml:space="preserve">REVISAR QUE LOS CONTRATOS OBJETO DEL  HALLAZGO POR PARTE DE LA CONTRALORÍA, CUENTEN CON LAS PUBLICACIONES COMPLETAS EN LA PLATAFORMA DE CONTRATACIÓN.</t>
  </si>
  <si>
    <t xml:space="preserve">EXPEDIENTES VERIFICADOS</t>
  </si>
  <si>
    <t xml:space="preserve">NÚMERO DE EXPEDIENTES VERIFICADOS EN LA PLATAFORMA DE CONTRATACIÓN</t>
  </si>
  <si>
    <t xml:space="preserve">2020-10-30</t>
  </si>
  <si>
    <t xml:space="preserve">TOMAR TRIMESTRALMENTE UNA MUESTRA DEL 5% DE LOS CONTRATOS QUE SE ENCUENTREN EN EJECUCIÓN Y REVISAR QUE  ESTEN PUBLICADOS LOS DOCUMENTOS DE EJECUCIÓN EN LA PLATAFORMA DE CONTRATACIÓN CON CORTE A LA FECHA DEL MUESTREO.</t>
  </si>
  <si>
    <t xml:space="preserve">NÚMERO DE SEGUIMIENTOS TRIMESTRALES DE MUESTREO PUBLICADOS EN LA PLATAFORMA</t>
  </si>
  <si>
    <t xml:space="preserve">3.1.3.3</t>
  </si>
  <si>
    <t xml:space="preserve">HALLAZGO ADMINISTRATIVO CON PRESUNTA INCIDENCIA DISCIPLINARIA POR NO SOLICITAR A LAS SUBREDES INTEGRADAS DE SERVICIOS DE SALUD, LA AMPLIACIÓN DE LA VIGENCIA DE LAS PÓLIZAS GLOBALES DE RESPONSABILIDAD CIVIL EXTRACONTRACTUAL DE CLÍNICAS Y HOSPITALES</t>
  </si>
  <si>
    <t xml:space="preserve">VERIFICAR QUE LOS CONTRATOS OBJETO DEL HALLAZGO, CUENTEN CON LA AMPLIACIÓN DE LAS  PÓLIZAS GLOBALES DE RESPONSABILIDAD CIVIL EXTRACONTRACTUAL DE CLÍNICAS Y HOSPITALES.</t>
  </si>
  <si>
    <t xml:space="preserve">NÚMERO DE EXPEDIENTES VERIFICADOS Y CON PÓLIZAS VIGENTES</t>
  </si>
  <si>
    <t xml:space="preserve">2020-12-31</t>
  </si>
  <si>
    <t xml:space="preserve">REALIZAR CAPACITACIONES A LOS SUPERVISORES DE CONTRATOS SOBRE AMPAROS CONTRACTUALES, VIGENCIAS Y EXTENSIÓN DE LOS MISMOS.</t>
  </si>
  <si>
    <t xml:space="preserve">VERIFICAR EL CUMPLIMIENTO DE LAS GARANTÍAS ESTABLECIDAS EN LOS CONTRATOS SUSCRITOS CON LAS SUBREDES, AL INICIO DE CADA CONTRATO O CUANDO SURJA ADICIÓN Y/O PRORROGA DE LOS MISMOS, REQUIRIENDO A LAS SUBREDES POR OFICIO O POR CORREO ELECTRÓNICO LOS DOCUMENTOS QUE NO SE ENCUENTREN VIGENTES  O ACTUALIZADOS Y REMITIR A LA SUBDIRECCIÓN DE CONTRATACIÓN</t>
  </si>
  <si>
    <t xml:space="preserve">PORCENTAJE DE DOCUMENTOS ACTUALIZADOS Y APORTADOS POR LAS SUBREDES REQUERIDOS CONTRACTUALMENTE.</t>
  </si>
  <si>
    <t xml:space="preserve">NÚMERO DE DOCUMENTOS ACTUALIZADOS Y APORTADOS POR LAS SUBREDES/NÚMERO DE DOCUMENTOS SOLICITADOS A LAS SUBREDES REQUERIDOS CONTRACTUALMENTE Y REMITIDOS A LA SUBDIRECCIÓN DE CONTRATACIÓN</t>
  </si>
  <si>
    <t xml:space="preserve">SUBDIRECCIÓN DE ADMINISTRACIÓN DEL ASEGURAMIENTO</t>
  </si>
  <si>
    <t xml:space="preserve">HALLAZGO ADMINISTRATIVO CON INCIDENCIA FISCAL EN CUANTÍA DE $2.851.438.801, CON PRESUNTA INCIDENCIA DISCIPLINARIA, POR SALDOS ORIGINADOS EN LAS RESOLUCIONES DE PÉRDIDA DE COMPETENCIA PARA LIQUIDAR CONTRATOS INTERADMINISTRATIVOS DE LAS VIGENCIAS 2011 Y 2013, CON LOS ANTIGUOS HOSPITALES ESE HOY SUBREDES INTEGRADA DE SERVICIOS DE SALUD ESE.</t>
  </si>
  <si>
    <t xml:space="preserve">NO LIQUIDAR A TIEMPO LOS CONVENIOS O CONTRATOS DE LA ENTIDAD</t>
  </si>
  <si>
    <t xml:space="preserve">INFORMAR TRIMESTRALMENTE A LAS DEPENDENCIAS DE LA ENTIDAD EL ESTADO DE LOS CONTRATOS Y/O CONVENIOS QUE ESTÁN PRÓXIMOS A FINALIZAR  Y FINALIZADOS (PLAZO DEL CONTRATO) PARA QUE LAS DEPENDENCIAS REALICEN EL ENVÍO DE LOS SOPORTES NECESARIOS PARA LA LIQUIDACIÓN DENTRO DE LOS TÉRMINOS ESTABLECIDOS</t>
  </si>
  <si>
    <t xml:space="preserve">INFORME CONTRATOS Y/O CONVENIOS  PRÓXIMOS A FINALIZAR  Y FINALIZADOS (PLAZO DEL CONTRATO)</t>
  </si>
  <si>
    <t xml:space="preserve">DOS INFORMES EMITIDOS</t>
  </si>
  <si>
    <t xml:space="preserve">HALLAZGO ADMINISTRATIVO CON INCIDENCIA FISCAL EN CUANTÍA DE $688.092.848 Y CON PRESUNTA INCIDENCIA DISCIPLINARIA, POR SALDOS SIN REINTEGRAR A FAVOR DEL FFDS, POR PERDIDA DE COMPETENCIA PARA LIQUIDAR EL CONTRATO INTERADMINISTRATIVO 1039 DE 2012.</t>
  </si>
  <si>
    <t xml:space="preserve">SALDOS SIN REINTEGRAR A FAVOR DEL FFDS, EN CUANTÍA DE $688.092.848  POR PERDIDA DE COMPETENCIA PARA LIQUIDAR EL CONTRATO INTERADMINISTRATIVO 1039 DE 2012.</t>
  </si>
  <si>
    <t xml:space="preserve">3.1.3.4</t>
  </si>
  <si>
    <t xml:space="preserve">HALLAZGO ADMINISTRATIVO CON INCIDENCIA FISCAL EN CUANTÍA DE $33.328.395,48 Y PRESUNTA INCIDENCIA DISCIPLINARIA, POR SALDOS SIN REINTEGRAR A FAVOR DEL FFDS, DE LOS RECOBROS POR SERVICIO APH, ANTE LA PÉRDIDA DE COMPETENCIA PARA LIQUIDAR LOS CONTRATOS INTERADMINISTRATIVOS NO.381 Y 386 DE 2013.</t>
  </si>
  <si>
    <t xml:space="preserve">SALDOS SIN REINTEGRAR A FAVOR DEL FFDS, DE LOS RECOBROS POR SERVICIO APH DE CONTRATOS CON PERDIDA DE COMPETENCIA</t>
  </si>
  <si>
    <t xml:space="preserve">SUSCRIBIR ACUERDOS DE PAGO CON LA SUBREDES DE SERVICIOS DE SALUD  NORTE Y SUR</t>
  </si>
  <si>
    <t xml:space="preserve">ACUERDOS DE PAGO</t>
  </si>
  <si>
    <t xml:space="preserve">NÚMERO DE ACUERDOS DE PAGO SUSCRITOS/NÚMERO DE ACUERDOS POR REALIZAR</t>
  </si>
  <si>
    <t xml:space="preserve">DIRECCIÓN DE URGENCIAS Y EMERGENCIAS EN SALUD</t>
  </si>
  <si>
    <t xml:space="preserve">SALDOS SIN REINTEGRAR A FAVOR DEL FFDS, EN CUANTÍA DE $33.328.395,48  POR PÉRDIDA DE COMPETENCIA PARA LIQUIDAR LOS CONTRATOS 381 Y 386 DE 2013 (APH)</t>
  </si>
  <si>
    <t xml:space="preserve">N° DE CONTRATOS LIQUIDADOS / 977) * 100</t>
  </si>
  <si>
    <t xml:space="preserve">HALLAZGO ADMINISTRATIVO CON PRESUNTA INCIDENCIA DISCIPLINARIA POR DEBILIDADES EN LA SUPERVISIÓN DEL CONTRATO 1373 DE 2017</t>
  </si>
  <si>
    <t xml:space="preserve">NO ENVÍO DE FORMA OPORTUNA DE TODAS LAS COMUNICACIONES O REQUERIMIENTOS REALIZADOS AL CONTRATISTA POR PARTE DEL SUPERVISOR DEL CONTRATO, FRENTE A LA PRESENTACIÓN DE INFORMES ESTIPULADOS DENTRO DEL MISMO, PARA QUE REPOSEN EN LA CARPETA DE LA SUBDIRECCIÓN DE CONTRATACIÓN</t>
  </si>
  <si>
    <t xml:space="preserve">REPORTAR A LOS 5 DÍAS HÁBILES SIGUIENTES A LA EMISIÓN DE LA COMUNICACIÓN A LA SUBDIRECCIÓN DE CONTRATACIÓN, TODAS LAS  COMUNICACIONES REALIZADAS AL CONTRATISTA: BIEN POR ASPECTOS GENERALES Ó POR PRESUNTOS INCUMPLIMIENTOS RESPECTO A LAS OBLIGACIONES CONTRACTUALES,  PARA SU REGISTRO Y ARCHIVO EN EL EXPEDIENTE CONTRACTUAL.</t>
  </si>
  <si>
    <t xml:space="preserve">COMUNICACIONES REMITIDAS A CONTRATACIÓN -DENTRO DE LOS 5 DÍAS HÁBILES SIGUIENTES.</t>
  </si>
  <si>
    <t xml:space="preserve">NO. COMUNICACIONES ENVIADAS A CONTRATACIÓN /NO.  DE  COMUNICACIONES REALIZADAS AL CONTRATISTA*100</t>
  </si>
  <si>
    <t xml:space="preserve">SUBDIRECCIÓN DE GARANTÍA DEL ASEGURAMIENTO</t>
  </si>
  <si>
    <t xml:space="preserve">LOS SUPERVISORES NO CONOCEN EL PROCESO NI LOS TIEMPOS PARA LA DECLARATORIA DE INCUMPLIMIENTO Y LOS SOPORTES QUE SE DEBEN ENVIAR A LA SUBDIRECCIÓN DE CONTRATACIÓN</t>
  </si>
  <si>
    <t xml:space="preserve">GENERAR Y SOCIALIZAR CIRCULAR EN DONDE SE EXPRESEN BUENAS PRACTICAS DE CONTRATACIÓN</t>
  </si>
  <si>
    <t xml:space="preserve">CIRCULAR BUENAS PRACTICAS DE CONTRATACIÓN SOCIALIZADA</t>
  </si>
  <si>
    <t xml:space="preserve">CIRCULAR SOCIALIZADA</t>
  </si>
  <si>
    <t xml:space="preserve">HALLAZGO ADMINISTRATIVO CON PRESUNTA INCIDENCIA DISCIPLINARIA, POR INCUMPLIMIENTO PARCIAL DE LAS OBLIGACIONES CONTRACTUALES ESTABLECIDAS EN LOS CONTRATOS DE PRESTACIÓN DE SERVICIOS PROFESIONALES NÚMEROS CO1.PCCNTR. 492719 DE 2018 Y CO1.PCCNTR. 857653 DE 2019</t>
  </si>
  <si>
    <t xml:space="preserve">ELABORACIÓN DE MINUTAS CON OBLIGACIONES  DISPERSAS PARA LA EJECUCIÓN CONTRACTUAL</t>
  </si>
  <si>
    <t xml:space="preserve">REVISAR LAS OBLIGACIONES DE CADA CONTRATISTA FRENTE A LA LABOR ESPECIFICA A DESARROLLAR EN LA SUBDIRECCIÓN DE CONTRATACIÓN PARA LAS CONTRATACIONES FUTURAS DE ESTA ÁREA, EL AJUSTE A LAS OBLIGACIONES  QUEDARÁ ESTABLECIDAS DESDE EL ESTUDIO PREVIO.</t>
  </si>
  <si>
    <t xml:space="preserve">PORCENTAJE DE ESTUDIOS PREVIOS AJUSTADOS</t>
  </si>
  <si>
    <t xml:space="preserve">N. DE ESTUDIOS PREVIOS CON OBLIGACIONES AJUSTADAS  (E.P.  CON MISMO OBJETO CONTRATADO ANTERIORMENTE)/ N. DE CONTRATOS NUEVOS SUSCRITOS PARA PRESTAR  SERVICIOS EN LA SUBDIRECCIÓN DE CONTRATACIÓN.</t>
  </si>
  <si>
    <t xml:space="preserve">3.1.3.5</t>
  </si>
  <si>
    <t xml:space="preserve">HALLAZGO ADMINISTRATIVO, POR PAGOS REALIZADOS AL CONTRATISTA, DONDE NO SE EVIDENCIAN LOS RESPECTIVOS INFORMES DE SUPERVISIÓN MENSUAL, QUE SE DEBEN REPORTAR POR OBLIGACIÓN LEGAL. CONTRATO DE PRESTACIÓN DE SERVICIOS PROFESIONALES NÚMERO 641 DE 2019</t>
  </si>
  <si>
    <t xml:space="preserve">EN LOS EXPEDIENTES CONTRACTUALES DE PERSONA NATURAL,  EXISTEN INFORMES DE SUPERVISIÓN TRIMESTRAL,  ADICIONALES A LOS INFORMES  MENSUALES; POR LO QUE EL ÓRGANO DE CONTROL SEÑALA QUE NO EXISTE CORRESPONDENCIA ENTRE LA SUSCRIPCIÓN DE LOS INFORMES DE SUPERVISIÓN  Y LOS INFORMES DE EJECUCIÓN DE LOS CONTRATISTAS CON LOS QUE SE EVIDENCIA LA PERIODICIDAD DE PAGO A LOS MISMOS.</t>
  </si>
  <si>
    <t xml:space="preserve">CUMPLIR CON LA SUSCRIPCIÓN DE LOS INFORMES DE SUPERVISIÓN ESTABLECIDOS EN EL CLAUSULADO DE LOS CONTRATOS DE PERSONA NATURAL DE LA SUBSECRETARÍA DE SALUD PÚBLICA, EN CORRESPONDENCIA CON LA VERIFICACIÓN QUE REALICE LA SUBDIRECCIÓN DE CONTRATACIÓN DE LA ENTIDAD PARA EVIDENCIAR LA IMPLEMENTACIÓN DE LOS LINEAMIENTOS.</t>
  </si>
  <si>
    <t xml:space="preserve">INFORMES DE SUPERVISIÓN SUSCRITOS DE ACUERDO CON VERIFICACIÓN DE SUBDIRECCIÓN CONTRATACIÓN SDS</t>
  </si>
  <si>
    <t xml:space="preserve">NÚMERO DE INFORMES DE SUPERVISIÓN SUSCRITOS EN LOS CONTRATOS VERIFICADOS / TOTAL DE PAGOS ESTABLECIDOS EN EL CLAUSULADO DE LOS CONTRATOS VERIFICADOS</t>
  </si>
  <si>
    <t xml:space="preserve">HALLAZGO ADMINISTRATIVO CON PRESUNTA INCIDENCIA DISCIPLINARIA, POR DEBILIDADES EN LA CONSOLIDACIÓN DE LOS EXPEDIENTES CONTRACTUALES, POR CUANTO LAS DEPENDENCIAS NO REMITEN LOS SOPORTES DE LA EJECUCIÓN DE LOS CONTRATOS PARA QUE REPOSEN EN EL EXPEDIENTE DEL CONTRATO.</t>
  </si>
  <si>
    <t xml:space="preserve">LAS DEPENDENCIAS DE LA ENTIDAD NO REMITEN LOS SOPORTES DE EJECUCIÓN DE LOS CONTRATOS Y/O CONVENIOS PARA SU ARCHIVO EN LOS EXPEDIENTES.</t>
  </si>
  <si>
    <t xml:space="preserve">COMPLETAR LOS EXPEDIENTES CONTRACTUALES DE LOS CONTRATOS OBJETO DEL HALLAZGO (6 CONTRATOS) 545465 , 545681, 462018 , 466105, 589587, 538286</t>
  </si>
  <si>
    <t xml:space="preserve">EXPEDIENTES CONTRACTUALES CON INFORMES DE EJECUCIÓN COMPLETOS (5)</t>
  </si>
  <si>
    <t xml:space="preserve">EXPEDIENTES CONTRACTUALES CON INFORMES DE EJECUCIÓN</t>
  </si>
  <si>
    <t xml:space="preserve">ARCHIVAR LOS INFORMES DE EJECUCIÓN Y DEMÁS SOPORTES REMITIDOS POR LAS DEPENDENCIAS A TRAVÉS DEL CONTRATO SUSCRITO CON LA EMPRESA 472 VIGENCIA 2018</t>
  </si>
  <si>
    <t xml:space="preserve">EXPEDIENTES REVISADOS</t>
  </si>
  <si>
    <t xml:space="preserve">(NO. EXPEDIENTES AJUSTADOS 2018/NO. EXPEDIENTES 2018)*100%</t>
  </si>
  <si>
    <t xml:space="preserve">HALLAZGO ADMINISTRATIVO POR FALTA DE VERIFICACIÓN DEL VALOR DE LA CUENTA DE COBRO DEL CONVENIO  INTERADMINISTRATIVO NO. 1209 DE 2017.</t>
  </si>
  <si>
    <t xml:space="preserve">GESTIONAR EL CUMPLIMIENTO DEL ACUERDO DE PAGO CON LAS SUBREDES NORTE Y SUR</t>
  </si>
  <si>
    <t xml:space="preserve">PORCENTAJE DE RECUPERACIÓN DEL VALOR ADEUDADO</t>
  </si>
  <si>
    <t xml:space="preserve">VALOR RECAUDO / TOTAL DEL ACUERDO DE PAGO</t>
  </si>
  <si>
    <t xml:space="preserve">3.1.3.6</t>
  </si>
  <si>
    <t xml:space="preserve">HALLAZGO ADMINISTRATIVO POR NO HABER IMPLEMENTADO EL SISTEMA DE ALARMA, DETECCIÓN Y EXTINCIÓN DE INCENDIOS EN EL HOSPITAL EL TUNAL III NIVEL ESE, HOY SUBRED SUR.</t>
  </si>
  <si>
    <t xml:space="preserve">FALTA DE IMPLEMENTACIÓN DEL SISTEMA DE RED CONTRA INCENDIO EN SU FASE II POR PROYECTO DE REORDENAMIENTO DEL ÁREA DE URGENCIAS</t>
  </si>
  <si>
    <t xml:space="preserve">REDISEÑAR LA SEGUNDA FASE DEL SISTEMA DE RED CONTRAINCENDIO EN EL MARCO DEL CONVENIO 1211-2017 SUSCRITO CON LA SUBRED INTEGRADA DE SERVICIOS SUR PARA ADECUACIONES DEL ÁREA DE URGENCIAS.</t>
  </si>
  <si>
    <t xml:space="preserve">ESTUDIO DE REDISEÑO RED CONTRACENCIDO FASE II</t>
  </si>
  <si>
    <t xml:space="preserve">REDISEÑO ENTREGADO / REDISEÑO PROYECTADO</t>
  </si>
  <si>
    <t xml:space="preserve">2019-03-30</t>
  </si>
  <si>
    <t xml:space="preserve">CONSTRUIR LA SEGUNDA FASE DEL SISTEMA DE RED CONTRAINCENDIO EN EL MARCO DEL CONVENIO 1211-2017 SUSCRITO CON LA SUBRED INTEGRADA DE SERVICIOS SUR PARA ADECUACIONES DEL ÁREA DE URGENCIAS A 2019-12-31.</t>
  </si>
  <si>
    <t xml:space="preserve">SISTEMA DE RED CONTRAINCENDIO CONSTRUIDO</t>
  </si>
  <si>
    <t xml:space="preserve">SISTEMA DE RED CONTRAINCENDIO CONSTRUIDO / SISTEMA DE RED PROYECTADO X 100</t>
  </si>
  <si>
    <t xml:space="preserve">FORMULACIÓN DE PROYECTO DE INVERSIÓN PARA LA ACTUALIZACIÓN Y AJUSTE A LOS ESTUDIOS TÉCNICOS Y DISEÑOS INTEGRALES PARA LA ADECUACIÓN, REFORZAMIENTO ESTRUCTURAL Y REORDENAMIENTO DE LOSS SERVICIOS HOSPITALARIOS QUIRÚRGICOS Y DE APOOYO DIAGNÓSTICO Y TERAPEÚTICO DE L USAS TUNAL QUE INCLUYE LA TERCERS FASE DEL SISTEMA DE RED CONTRAINCENDIO.</t>
  </si>
  <si>
    <t xml:space="preserve">PROYECTO DE INVERSIÓN FORMULADO</t>
  </si>
  <si>
    <t xml:space="preserve">PROYECTO DE INVERSIÓN FORMULADO / PROYECTO DE INVERSIÓN A EJECUTAR.</t>
  </si>
  <si>
    <t xml:space="preserve">HALLAZGO ADMINISTRATIVO POR SUMAS PENDIENTES POR RECUPERAR DE LOS SALDOS ORIGINADOS EN LAS ACTAS DE LIQUIDACIÓN CON SALDO A FAVOR DEL FONDO FINANCIERO DISTRITAL DE SALUD</t>
  </si>
  <si>
    <t xml:space="preserve">NO SE REALIZA SEGUIMIENTO PERMANENTE A LOS SALDOS POR RECUPERAR A FAVOR DEL FONDO  ORIGINADOS EN LAS ACTAS DE LIQUIDACIÓN.</t>
  </si>
  <si>
    <t xml:space="preserve">REALIZAR INVENTARIO  DE LAS OBLIGACIONES A FAVOR DEL FONDO FINANCIERO DISTRITAL DE SALUD QUE FUERON REPORTADAS A LA DIRECCIÓN FINANCIERA CON CORTE A 31/12/2018</t>
  </si>
  <si>
    <t xml:space="preserve">INVENTARIO DE SALDOS A FAVOR DEL FFDS POR CONCEPTO DE ACTAS DE LIQUIDACIÓN</t>
  </si>
  <si>
    <t xml:space="preserve">INVENTARIO DE SALDOS A FAVOR REALIZADO</t>
  </si>
  <si>
    <t xml:space="preserve">DIRECCIÓN FINANCIERA  COBRO COACTIVO- CONTABILIDAD</t>
  </si>
  <si>
    <t xml:space="preserve">2019-07-31</t>
  </si>
  <si>
    <t xml:space="preserve">ENVIAR TRIMESTRALMENTE A LA DIRECCIÓN FINANCIERA EL REPORTE DE LAS LIQUIDACIONES DE CONTRATOS</t>
  </si>
  <si>
    <t xml:space="preserve">REPORTE LIQUIDACIONES REALIZADAS EN EL TRIMESTRE</t>
  </si>
  <si>
    <t xml:space="preserve">REPORTE LIQUIDACIONES DE CONTRATOS</t>
  </si>
  <si>
    <t xml:space="preserve">REALIZAR  LA GESTIÓN DE COBRO PERSUASIVO O COACTIVO  DEL 100% DEL INVENTARIO DE LAS ACTAS CON SALDO A FAVOR DEL FFDS EN FIRME</t>
  </si>
  <si>
    <t xml:space="preserve">CUMPLIMIENTO DE LA GESTIÓN DE COBRO  DE EXPEDIENTES CON SALDOS A FAVOR</t>
  </si>
  <si>
    <t xml:space="preserve">N° DE EXPEDIENTES CON SALDO A FAVOR GESTIONADOS / TOTAL DE EXPEDIENTES A GESTIONAR *100</t>
  </si>
  <si>
    <t xml:space="preserve">HALLAZGO ADMINISTRATIVO CON INCIDENCIA FISCAL EN CUANTÍA DE $19.779.942.262,16 Y PRESUNTA INCIDENCIA DISCIPLINARIA, POR SALDOS SIN REINTEGRAR A FAVOR DEL FONDO FINANCIERO DISTRITAL DE SALUD – FFDS QUE SE ORIGINARON DE LIQUIDACIONES BILATERALES DE CONTRATOS Y RESOLUCIONES DE PÉRDIDA DE COMPETENCIA PARA LIQUIDAR CONTRATOS</t>
  </si>
  <si>
    <t xml:space="preserve">AUNQUE SE HA REALIZADO LA GESTIÓN DE CADA UNO DE LOS EXPEDIENTE EN SUS DIFERENTES ETAPAS Y SE HA LOGRADO REINTEGROS Y ACUERDOS DE PAGO EN ALGUNOS DE LOS CASOS, NO SE HA LOGRADO RECUPERAR EN SU TOTALIDAD EL VALOR DE  LOS SALDOS A REINTEGRAR POR VALOR DE 19.779.942.262,16. ASÍ MISMO LA GESTIÓN DE LA RECUPERACIÓN DE LA CARTERA PUEDE LLEVAR MAS DE 5 AÑOS PARA SU RECUPERACIÓN.</t>
  </si>
  <si>
    <t xml:space="preserve">REALIZAR MESAS DE TRABAJO CON LAS SISS SUROCCIDENTE Y CENTRO ORIENTE CON EL FIN DE SUSCRIBIR ACUERDOS DE PAGO, SIN QUE ELLO SIGNIFIQUE QUE SE SUSPENDAN LAS ETAPAS PROCESALES (PERSUASIVO Y COACTIVO), PROPENDIENDO HACER VALIDAS LAS ACREENCIAS A FAVOR DE LA ENTIDAD.</t>
  </si>
  <si>
    <t xml:space="preserve">MESAS DE TRABAJO</t>
  </si>
  <si>
    <t xml:space="preserve">NUMERO DE MESAS DE TRABAJO REALIZADAS /NUMERO DE MESAS DE TRABAJO PROPUESTAS</t>
  </si>
  <si>
    <t xml:space="preserve">DIRECCIÓN FINANCIERA - COBRO COACTIVO</t>
  </si>
  <si>
    <t xml:space="preserve">2020-06-24</t>
  </si>
  <si>
    <t xml:space="preserve">2020-12-30</t>
  </si>
  <si>
    <t xml:space="preserve">REALIZAR SEGUIMIENTO A LOS ACUERDOS DE PAGO REALIZADOS CON LAS SISS, EMITIENDO UN INFORME QUE PERMITA VERIFICAR EL CUMPLIMIENTO DE ESTOS Y EN CASO DE SER NECESARIO EJERCER LAS ACCIONES JURÍDICAS A QUE HAYA LUGAR, PARA LO CUAL SE PRESENTARA UN INFORME TRIMESTRAL EN LAS SIGUIENTES FECHA II TRIMESTRE AÑO 2020 (30-07-2020) III TRIMESTRE AÑO 2020 (30-10- 2020) IV TRIMESTRE AÑO 2020 (30-01-2021)  I TRIMESTRE AÑO 2021 (30-04-2021)</t>
  </si>
  <si>
    <t xml:space="preserve">INFORME TRIMESTRAL DE SEGUIMIENTO ACUERDO DE PAGO</t>
  </si>
  <si>
    <t xml:space="preserve">NÚMERO DE INFORME TRIMESTRAL DE ACUERDOS DE PAGO</t>
  </si>
  <si>
    <t xml:space="preserve">2021-06-18</t>
  </si>
  <si>
    <t xml:space="preserve">REALIZAR LA GESTIÓN DE LOS EXPEDIENTES DE ACUERDO A LA ETAPA PROCESAL EN QUE SE ENCUENTRE Y QUE SON MOTIVO DEL HALLAZGO.</t>
  </si>
  <si>
    <t xml:space="preserve">EXPEDIENTES GESTIONADOS</t>
  </si>
  <si>
    <t xml:space="preserve">NUMERO DE EXPEDIENTES GESTIONADOS / TOTAL DE LOS EXPEDIENTES A GESTIONAR QUE HACEN PARTE DEL HALLAZGO</t>
  </si>
  <si>
    <t xml:space="preserve">3.1.3.7</t>
  </si>
  <si>
    <t xml:space="preserve">HALLAZGO ADMINISTRATIVO, POR NO TENER ESTABLECIDOS PROCESOS NI PROCEDIMIENTOS DE REINTEGRACIÓN DE SALDOS AL PRESUPUESTO DEL FONDO FINANCIERO DISTRITAL DE SALUD – FFDS, EN VIRTUD DE LA LIQUIDACIÓN DE CONTRATOS Y RESOLUCIONES DE PÉRDIDA DE COMPETENCIA PARA LIQUIDAR CONTRATOS</t>
  </si>
  <si>
    <t xml:space="preserve">AUNQUE SE REALIZAN LAS DIFERENTES ACTIVIDADES PARA EL REINTEGRO DE SALDOS AL PRESUPUESTO ESTAS NO SE ENCUENTRA DOCUMENTADAS.</t>
  </si>
  <si>
    <t xml:space="preserve">DOCUMENTAR COMO SE REALIZA LA LIQUIDACIÓN Y REINTEGRO DE SALDOS AL PRESUPUESTO</t>
  </si>
  <si>
    <t xml:space="preserve">DOCUMENTO DE LIQUIDACIÓN Y REINTEGRO DE SALALDOS AL PRESUPUESTO</t>
  </si>
  <si>
    <t xml:space="preserve">DOCUMENTO GENERADO</t>
  </si>
  <si>
    <t xml:space="preserve">DIRECCIÓN FINANCIERA - PRESUPUESTO</t>
  </si>
  <si>
    <t xml:space="preserve">SOCIALIZAR, IMPLEMENTAR Y VERIFICAR QUE EL DOCUMENTO DE LIQUIDACIÓN Y REINTEGRO DE SALDOS AL PRESUPUESTO SE CUMPLA VERIFICANDO EL REINTEGRO QUE SE DA, EN LAS SOLICITUDES DEL SEGUNDO SEMESTRE DE 2020.</t>
  </si>
  <si>
    <t xml:space="preserve">LIBERACIÓN DE SALDOS FENECIDOS EN EL SEGUNDO SEMESTRE DE 2020</t>
  </si>
  <si>
    <t xml:space="preserve">NUMERO DE ACTAS O CONTRATOS CON LIBERACIÓN DE SALDOS / TOTAL DE SOLICITUDES DE LIBERACIÓN DE SALDOS RECIBIDAS</t>
  </si>
  <si>
    <t xml:space="preserve">2021-01-15</t>
  </si>
  <si>
    <t xml:space="preserve">HALLAZGO ADMINISTRATIVO CON INCIDENCIA FISCAL POR VALOR DE  $13.090.000.000.00 TRECE MIL NOVENTA MILLONES DE PESOS, CON PRESUNTA INCIDENCIA DISCIPLINARIA, POR INOBSERVANCIA AL PRINCIPIO DE ECONOMÍA Y FALLAS EN LA PLANEACIÓN, EN LA SUSCRIPCIÓN DEL CONTRATO 1796 DE 2016, HACIENDO INCURRIR EN SOBRECOSTOS AL CONTRATAR PRODUCTOS DE COMPETENCIA DEL SUJETO DE CONTROL</t>
  </si>
  <si>
    <t xml:space="preserve">INOBSERVANCIA AL PRINCIPIO DE ECONOMÍA Y FALLAS EN LA PLANEACIÓN, EN LA SUSCRIPCIÓN DEL CONTRATO 1796 DE 2016, HACIENDO INCURRIR EN SOBRECOSTOS AL CONTRATAR PRODUCTOS DE COMPETENCIA DEL SUJETO DE CONTROL.”</t>
  </si>
  <si>
    <t xml:space="preserve">REALIZAR UN BALANCE DE LA EJECUCIÓN FÍSICA Y FINANCIERA DEL  CONTRATO 1796 DE 2016 CON EL FIN DE VERIFICAR LA NECESIDAD Y UTILIDAD DE LOS PRODUCTOS RECIBIDOS POR PARTE DEL CONTRATISTA  EN EL DESARROLLO DE LOS PROYECTOS DE INFRAESTRUCTURA HOSPITALARIA DE USME,  BOSA, SANTA CLARA + CAPS EN EL CHSJD, INSTITUTO MATERNO INFANTIL Y SIMÓN BOLÍVAR.</t>
  </si>
  <si>
    <t xml:space="preserve">NECESIDAD Y  UTILIDAD DE LOS PRODUCTOS RECIBIDOS.</t>
  </si>
  <si>
    <t xml:space="preserve">N° PRODUCTOS RECIBIDOS/N° PRODUCTOS NECESARIOS Y ÚTILES*100</t>
  </si>
  <si>
    <t xml:space="preserve">SUBSECRETARÍA DE PLANEACIÓN Y GESTIÓN SECTORIAL</t>
  </si>
  <si>
    <t xml:space="preserve">HALLAZGO ADMINISTRATIVO CON INCIDENCIA FISCAL EN CUANTÍA DE $26.555.115 Y PRESUNTA INCIDENCIA DISCIPLINARIA, POR MAYOR VALOR PAGADO EN EL CONTRATO 1152-2017</t>
  </si>
  <si>
    <t xml:space="preserve">FALTA DE REGISTROS DOCUMENTALES QUE PERMITAN EVIDENCIAR QUE EL MAYOR VALOR PAGADO EN LA ACTIVIDAD 11 DEL COMPONENTE B DEL CONTRATO 1152/2017 SE REALIZÓ BASADO EN HECHOS Y DATOS CONCRETOS.  </t>
  </si>
  <si>
    <t xml:space="preserve">ESTABLECER CONTROLES NECESARIOS AL INTERIOR DEL PROCESO PARA DOCUMENTAR LA TOMA DE DECISIONES Y QUE LOS CONTRATOS SE EJECUTEN DE ACUERDO CON LO ESTABLECIDO EN EL ARTÍCULO 2 DE LA LEY 87 DE 1993.</t>
  </si>
  <si>
    <t xml:space="preserve">CONTROLES ESTABLECIDOS</t>
  </si>
  <si>
    <t xml:space="preserve">NÚMERO DE CONTROLES ESTABLECIDOS</t>
  </si>
  <si>
    <t xml:space="preserve">3.1.3.8</t>
  </si>
  <si>
    <t xml:space="preserve">HALLAZGO ADMINISTRATIVO CON PRESUNTA INCIDENCIA DISCIPLINARIA POR LA CELEBRACIÓN DE CONVENIOS Y CONTRATOS PARA SER EJECUTADOS EN DIFERENTES VIGENCIAS SIN CONTAR CON LA CORRESPONDIENTE APROBACIÓN DE VIGENCIAS FUTURAS.</t>
  </si>
  <si>
    <t xml:space="preserve">NO SE GIRARON LOS RECURSOS COMPROMETIDOS EN LOS CONVENIOS DURANTE LA VIGENCIA CORRESPONDIENTE.</t>
  </si>
  <si>
    <t xml:space="preserve">FORMULAR LOS PROYECTOS DE INFRAESTRUCTURA  MAYORES A 1000 SMLMV, EN FASES DE PREINVERSIÓN, INVERSIÓN Y OPERACIÓN  Y DE REQUERIR VIGENCIAS FUTURAS, DEPENDIENDO DEL RESULTADO DE LOS ESTUDIOS, PROYECTAR LAS ACCIONES NECESARIAS.</t>
  </si>
  <si>
    <t xml:space="preserve">PORCENTAJES DE PROYECTOS SUPERIORES A 1000 SMLMV FORMULADOS POR FASES</t>
  </si>
  <si>
    <t xml:space="preserve">PROYECTOS SUPERIORES A 1000 SMLMV FORMULADOS POR FASES / TOTAL DE PROYECTOS SUPERIORES A 10000 SMLMV FORMULADOS.</t>
  </si>
  <si>
    <t xml:space="preserve">D. INFRAESTRUCTURA / D. PLANEACIÓN SECTORIAL /</t>
  </si>
  <si>
    <t xml:space="preserve">2019-01-01</t>
  </si>
  <si>
    <t xml:space="preserve">EL PRY. 1185 TIENE COMO META GARANTIZAR LA ATENCIÓN DE LA PPNA Y ATENCIONES NO POSS, RAZÓN POR LA CUAL LOS CONTRATOS REALIZADOS, SE PREVEEN EN FUNCIÓN DE LA DEMANDA DE LOS SERVICIOS DE SALUD Y SE DESARROLLAN CON RECURSOS FINANCIADOS DE CADA VIGENCIA, LLEVÁNDOLOS MÁXIMO HASTA EL MES DE FEB, PARA ATENDER LAS NECESIDADES EN SALUD Y PREVIENDO LAS ACCIONES JUDICIALES POR DEMANDAS CONTRA EL ENTE TERRITORIAL (ENFERMEDADES DE ALTO COSTO) .CON PRIORIDAD EN LA CONTRATACIÓN CON LA RED PÚBLICA.</t>
  </si>
  <si>
    <t xml:space="preserve">REALIZAR LOS PROCESOS CONTRACTUALES CON LA RED PUBLICA Y PRIVADA EN FUNCIÓN DE LA DISPONIBILIDAD DE RECURSOS FINANCIADOS EN EL SEMESTRE.</t>
  </si>
  <si>
    <t xml:space="preserve">PROCESOS DE CONTRATACION PROYECTO 1185, PERSONA JURÍDICA</t>
  </si>
  <si>
    <t xml:space="preserve">NÚMERO DE PROCESOS DE CONTRATACIÓN  RADICADOS EN LA SUBDIRECCIÓN DE CONTRATACIÓN</t>
  </si>
  <si>
    <t xml:space="preserve">DIRECCIÓN DE ASEGURAMIENTO SUBDIRECCIÓN DE CONTRATACIÓN</t>
  </si>
  <si>
    <t xml:space="preserve">2018-08-01</t>
  </si>
  <si>
    <t xml:space="preserve">HALLAZGO ADMINISTRATIVO CON PRESUNTA INCIDENCIA DISCIPLINARIA POR CUANTO SE OBSERVÓ QUE EN UNO DE LOS EDIFICIOS DEL FONDO FINANCIERO DISTRITAL, EN DONDE ESTÁN UBICADOS LOS LABORATORIOS SE INSTALARON LOS EQUIPOS EN CUARTOS  FRÍOS DE LOS PISOS 7, 8, 9, 10, 11, 12; SIN NINGÚN TIPO DE MANTENIMIENTO PARA LOS SISTEMAS DE REFRIGERACIÓN ADQUIRIDOS MEDIANTE EL CONTRATO NO. 43 DE 2018.</t>
  </si>
  <si>
    <t xml:space="preserve">EL CONTRATO EVALUADO POR EL GRUPO AUDITOR  INICIO SU EJECUCIÓN EN EL MES DE ENERO DE 2019</t>
  </si>
  <si>
    <t xml:space="preserve">DARLE CONTINUIDAD A LAS ACTIVIDADES DE MANTENIMIENTO A LA RED DE FRIO DE LA SDS, QUE SE ENCUENTRA EN DESARROLLO DE ACUERDO CON EL CONTRATO DE MANTENIMIENTO VIGENTE</t>
  </si>
  <si>
    <t xml:space="preserve">MANTENIMIENTOS PREVENTIVOS REALIZADOS A LA RED DE FRIO</t>
  </si>
  <si>
    <t xml:space="preserve">NÚMERO DE MANTENIMIENTOS PREVENTIVOS EJECUTADOS/ NO DE MANTENIMIENTOS PREVENTIVOS PROGRAMADOS *100</t>
  </si>
  <si>
    <t xml:space="preserve">HALLAZGO ADMINISTRATIVO CON PRESUNTA INCIDENCIA DISCIPLINARIA POR LA NO DISPONIBILIDAD DE AGENDAS (AGENDAS CERRADAS) PARA LA ASIGNACIÓN DE CITAS DE DIFERENTES ESPECIALIZACIONES EN LAS CUATRO SUBREDES INTEGRADAS DE SERVICIOS DE SALUD, DESATENDIENDO LO DISPUESTO EN EL ARTICULO 123 DEL DECRETO 019 DE 2012 Y EL ARTÍCULO 1° DE LA RESOLUCIÓN 1552 DE 2013 DEL MINISTERIO DE SALUD</t>
  </si>
  <si>
    <t xml:space="preserve">DEBILIDAD EN LA ARTICULACIÓN DE LOS DIFERENTES ACTORES QUE PERMITA AUMENTAR LA OFERTA DE CITAS A TRAVÉS DEL CALL CENTER.    NOTA:  ART 123 DEL DECRETO 019 DE 2012 Y LA RESOLUCIÓN 1552 DE 2013 REFIEREN QUE: ES OBLIGACIÓN DE LAS EPS GARANTIZAR LA ASIGNACIÓN DE LAS CITASPOR LO ANTERIOR NO ES OBLIGACIÓN DE LA SDS LA DISPONIBILIDAD DE AGENDAS, Y TAMPOCO DEPENDE DEL CONTRATANTE, NI DEL CALL CENTER CONTAR CON ELLAS. EL CALL NO ES EL ÚNICO FACILITADOR DE ASIGNACIÓN DE CITAS, TAMBIÉN ES PRESENCIAL.</t>
  </si>
  <si>
    <t xml:space="preserve">INCLUIR EN EL NUEVO CONVENIO DEL CALL CENTER DISTRITAL EL COMPROMISO DE LA ARTICULACIÓN Y SEGUIMIENTO A LA GESTIÓN DE LAS AGENDAS ENTRE LAS SUBREDES INTEGRADAS DE SALUD Y EL CALL CENTER CON EL FIN DE AUMENTAR LA OFERTA DE LAS MISMAS.</t>
  </si>
  <si>
    <t xml:space="preserve">CONVENIO CON COMPROMISO DE ARTICULACIÓN Y SEGUIMIENTO A LA GESTIÓN DE LAS AGENDAS</t>
  </si>
  <si>
    <t xml:space="preserve">CONVENIO CALL CENTER CON LA INCLUSIÓN DE COMPROMISO</t>
  </si>
  <si>
    <t xml:space="preserve">SUBSECRETARÍA DE PLANEACIÓN Y GESTIÓN SECTORIAL - DAEPDSS</t>
  </si>
  <si>
    <t xml:space="preserve">2020-06-25</t>
  </si>
  <si>
    <t xml:space="preserve">REALIZAR SEGUIMIENTO DE LOS COMPROMISOS SUSCRITOS EN EL CONVENIO PARA TOMA DE DECISIONES SEGÚN RESULTADOS PRESENTADOS.</t>
  </si>
  <si>
    <t xml:space="preserve">SEGUIMIENTOS A COMPROMISOS SUSCRITOS</t>
  </si>
  <si>
    <t xml:space="preserve">NÚMERO DE SEGUIMIENTOS EFECTUADOS A COMPROMISOS DE CONVENIO</t>
  </si>
  <si>
    <t xml:space="preserve">3.1.3.9</t>
  </si>
  <si>
    <t xml:space="preserve">HALLAZGO ADMINISTRATIVO CON PRESUNTA INCIDENCIA DISCIPLINARIA POR INCUMPLIMIENTO DE LOS DEBERES Y OBLIGACIONES EN LA SUPERVISIÓN DEL CONTRATO 1911-2016.</t>
  </si>
  <si>
    <t xml:space="preserve">FALTA DE SUPERVISIÓN EN EL SEGUIMIENTO ADMINISTRATIVO, Y REVISIÓN DEL EXPEDIENTE CONTRACTUAL QUE SE ENCUENTRE COMPLETO, ACTUALIZADO, Y REMISIÓN A LA SUBDIRECCIÓN DE CONTRATACIÓN DE LOS INFORMES ORIGINALES FIRMADOS, QUE PRUEBEN LA EJECUCIÓN CONTRACTUAL CON EL PROPÓSITO QUE ESTOS REPOSEN EN EL EXPEDIENTE DEL CONTRATO.</t>
  </si>
  <si>
    <t xml:space="preserve">ENVIAR A CAUSACIÓN LA FACTURA EL MISMO MES QUE SE GENERA, Y EL PAGO DE LA MISMA CON TODOS LOS SOPORTES  TANTO A LA DIRECCIÓN FINANCIERA COMO A LA SUBDIRECCIÓN DE CONTRATACIÓN, PARA QUE REPOSE EN EL EXPEDIENTE DEL CONTRATO DE ACUERDO CON LA CIRCULAR FINANCIERA</t>
  </si>
  <si>
    <t xml:space="preserve">NO DE FACTURAS ENVIADAS  A CONTRATACIÓN Y FINANCIERA</t>
  </si>
  <si>
    <t xml:space="preserve">NO FACTURAS ENVIADAS A FINANCIERA Y CONTRATACIÓN  /NO DE FACTURAS RECIBIDAS EN EL MES</t>
  </si>
  <si>
    <t xml:space="preserve">SUBDIRECCIÓN INSPECCIÓN VIGILANCIA Y CONTROL DE SERVICIOS DE SALUD</t>
  </si>
  <si>
    <t xml:space="preserve">2019-06-26</t>
  </si>
  <si>
    <t xml:space="preserve">REMITIR A LA SUBDIRECCIÓN DE CONTRATACIÓN LOS DOCUMENTOS QUE SOPORTEN LA EJECUCIÓN Y EL CUMPLIMIENTO DE LAS ESPECIFICACIONES DEL CONTRATO, TALES COMO PLANILLAS DE SEGUIMIENTO A LA PRESTACIÓN DEL SERVICIO, INFORMES DE SUPERVISIÓN Y CERTIFICACIONES DE CUMPLIMIENTO, INSUMOS NECESARIOS PARA EFECTUAR LOS PAGOS A LOS CONTRATISTAS. DENTRO DE LOS 5 PRIMEROS DÍAS HÁBILES DE CADA MES</t>
  </si>
  <si>
    <t xml:space="preserve">COMUNICACIONES REMITIDAS A LA SUBDIRECCIÓN DE CONTRATACIÓN</t>
  </si>
  <si>
    <t xml:space="preserve">NO DE COMUNICACIONES ENVIADAS  / COMUNICACIONES POR ENVIAR</t>
  </si>
  <si>
    <t xml:space="preserve">DISEÑAR UN MECANISMO DE CONTROL EN LA SUBDIRECCIÓN QUE PERMITA LLEVAR EL REGISTRO PERMANENTE DE PAGOS, VALORES Y FECHAS DEL SERVICIO.</t>
  </si>
  <si>
    <t xml:space="preserve">MATRIZ DE TRAZABILIDAD DEL CONTRATO</t>
  </si>
  <si>
    <t xml:space="preserve">MATRIZ DE TRAZABILIDAD</t>
  </si>
  <si>
    <t xml:space="preserve">HALLAZGO ADMINISTRATIVO CON INCIDENCIA FISCAL EN CUANTÍA DE $12.525.023 Y PRESUNTA INCIDENCIA DISCIPLINARIA, POR INVERTIR RECURSOS PÚBLICOS PARA AVALUAR Y REALIZAR UN ANÁLISIS AMBIENTAL EN UN BIEN QUE NO CUMPLÍA CONDICIONES PARA LA CONSTRUCCIÓN DEL HOSPITAL USME I NIVEL DE ATENCIÓN EN EL CONVENIO DE COOPERACIÓN TÉCNICA Y FINANCIERA 0794 DE 2007.</t>
  </si>
  <si>
    <t xml:space="preserve">DEBILIDADES EN LOS ANÁLISIS TÉCNICOS QUE JUSTIFICAN LA NECESIDAD DE CONTRATACIÓN DE ESTUDIOS Y DISEÑOS.</t>
  </si>
  <si>
    <t xml:space="preserve">3.1.4</t>
  </si>
  <si>
    <t xml:space="preserve">HALLAZGO ADMINISTRATIVO POR LA SUSCRIPCIÓN DEL ACTA DE INICIO PREVIO A LA COMUNICACIÓN DEL CUMPLIMIENTO DE REQUISITOS DE EJECUCIÓN DEL CONTRATO. 43 DE LOS CONTRATOS REVISADOS, LOS SUPERVISORES, SUSCRIBIERON EL ACTA DE INICIO PARA LA EJECUCIÓN DE LOS MISMOS CON ANTERIORIDAD A LA “COMUNICACIÓN DEL CUMPLIMIENTO DE REQUISITOS DE EJECUCIÓN”, POR PARTE DE LA SUBDIRECCIÓN DE CONTRATACIÓN.</t>
  </si>
  <si>
    <t xml:space="preserve">FALTA DE PRECISIÓN EN LO EXPUESTO AL GRUPO AUDTOR FRENTE A LA OPORTUNIDAD (FECHA DE ENVÍO)  Y FINALIDAD DE LA COMUNICACIÓN AL SUPERVISOR POR LA CUAL SE REITERAN SUS FUNCIONES COMO TAL, LA APROBACIÓN DE LAS GARANTIAS Y EL LINK PARA CONSULTA DE DOCUMENTACIÓN CONTRACTUAL</t>
  </si>
  <si>
    <t xml:space="preserve">APLICAR CABALMENTE EL PROCEDIMIENTO DE CONTRATACIÓN Y EL MANUAL DE CONTRATACIÓN VIGENTES EN LO QUE RESPECTA A LA APROBACIÓN DE GARANTÍAS Y SUSCRIPCIÓN DE ACTAS DE INICIO</t>
  </si>
  <si>
    <t xml:space="preserve">PORCENTAJE DE CUMPLIMIENTO OPORTUNIDAD DE SUSCRIPCIÓN ACTAS DE INICIO</t>
  </si>
  <si>
    <t xml:space="preserve">ACTAS DE INICIO  CON FECHA CONCOMITANTE O POSTERIOR  A LA APROBACIÓN DE GARANTÍAS/NO  DE CONTRATOS SUSCRITOS DESDE EL 1º DE SEPTIEMBRE DE LA VIGENCIA 2017*100</t>
  </si>
  <si>
    <t xml:space="preserve">SUBDIRECCIÓN DE CONTRATACIÓN SUPERVISORES</t>
  </si>
  <si>
    <t xml:space="preserve">2018-08-29</t>
  </si>
  <si>
    <t xml:space="preserve">3.1.4 HALLAZGO ADMINISTRATIVO. LA SDS – FFDS NO REALIZÓ LAS ACTAS DE INICIACIÓN, TERMINACIÓN LIQUIDACIÓN DE LOS CONVENIOS INTERADMINISTRATIVOS,  SUSCRITOS CON LAS ESES EN LAS VIGENCIAS 2013 Y 2014. (VER INFORME FINAL PAGS 33 Y 34)</t>
  </si>
  <si>
    <t xml:space="preserve">APLICACIÓN DEL ARTÍCULO 11 DE LA LEY 1150 DE 2007 Y LA RECIENTE JURISPRUDENCIA DEL CONSEJO DE ESTADO SECCIÓN TERCERA SUBSECCIÓN C, SENTENCIA DE FECHA 16 DE MARZO DE 2015 ACOGIDA POR LA DIRECCION URGENCIAS Y EMERGENCIAS EN SALUD DE LA CLÁUSULA ESTABLECIDA EN LOS CONTRATOS INTERADMINISTRATIVOS PARA LA PRESTACIÓN DE SERVICIOS DE SALUD PARA EL TRASLADO ASISTENCIAL BÁSICO, MEDICALIZDO Y/O DE ATENCIÓN PREHOSPITALARIA, EN CUANTO AL PERFECCIONAMIENTO, LEGALIZACIÓN Y EJECUCIÓN.</t>
  </si>
  <si>
    <t xml:space="preserve">AJUSTAR EL MANUAL DE CONTRATACIÓN DE LA ENTIDAD CONFORME A LA LEY Y A LA RECIENTE JURISPRUDENCIA DEL CONSEJO DE ESTADO.</t>
  </si>
  <si>
    <t xml:space="preserve">MANNUAL DE CONTRATACION</t>
  </si>
  <si>
    <t xml:space="preserve">MANUAL AJUSTADO</t>
  </si>
  <si>
    <t xml:space="preserve">* D. URGENCIAS Y EMERGENCIAS EN SALUD * D. DE ASEGURAMIENTO Y GARANTÍA DEL DERECHO A LA SALUD</t>
  </si>
  <si>
    <t xml:space="preserve">3.1.4.1</t>
  </si>
  <si>
    <t xml:space="preserve">HALLAZGO ADMINISTRATIVO CON PRESUNTA INCIDENCIA DISCIPLINARIA, POR LA NO INCORPORACIÓN EN EL PRESUPUESTO DISTRITAL DE LOS RECURSOS ASIGNADOS POR EL MINISTERIO DE SALUD Y PROTECCIÓN SOCIAL MEDIANTE LA RESOLUCIÓN 5869 DEL 27 DE DICIEMBRE DE 2018</t>
  </si>
  <si>
    <t xml:space="preserve">LOS RECURSOS ASIGNADOS POR EL MINISTERIO DE SALUD Y PROTECCIÓN SOCIAL SE DAN AL FINALIZAR LA VIGENCIA</t>
  </si>
  <si>
    <t xml:space="preserve">GESTIONAR PARA LOS CASOS EN QUE NO SE LOGRE INCORPORAR LOS RECURSOS ASIGNADOS POR EL MSPS EN EL PRESUPUESTO DE LA VIGENCIA, SU INCORPORACIÓN Y USO EN LA SIGUIENTE VIGENCIA.</t>
  </si>
  <si>
    <t xml:space="preserve">GESTIÓN REALIZADA PARA LA INCORPORACIÓN DE LOS RECURSOS A PRESUPUESTO</t>
  </si>
  <si>
    <t xml:space="preserve">NÚMERO DE ACTIVIDADES REALIZADAS / TOTAL DE ACTIVIDADES A REALIZAR*100</t>
  </si>
  <si>
    <t xml:space="preserve">2020-01-30</t>
  </si>
  <si>
    <t xml:space="preserve">3.1.5</t>
  </si>
  <si>
    <t xml:space="preserve">HALLAZGO ADMINISTRATIVO CON PRESUNTA INCIDENCIA DISCIPLINARIA POR DEBILIDADES EN LA GESTIÓN DOCUMENTAL DE LOS EXPEDIENTES CONTRACTUALES.SE EVIDENCIARON FALTANTES DE DOCUMENTACIÓN EN LOS EXPEDIENTES CONTRACTUALES DEL 90%DE LOS CONTRATOS REVISADOS. SE OBSERVA LA FALTA DE CONTROLES EN LA VERIFICACIÓN DE LOS CONTENIDOS ARCHIVÍSTICOS EN LOS EXPEDIENTES CONTRACTUALES POR PARTE DE LA ENTIDAD, LO QUE GENERA UNA DESORGANIZACIÓN DOCUMENTAL, ASUNTO QUE IMPIDE REALIZAR UN SEGUIMIENTO CRONOLÓGICO DE CADA UNO</t>
  </si>
  <si>
    <t xml:space="preserve">DEBILIDAD EN LA GESTIÓN DOCUMENTAL DE LOS EXPEDIENTES CONTRACTUALES</t>
  </si>
  <si>
    <t xml:space="preserve">GESTIONAR LA INCORPORACIÓN DEL TALENTO HUMANO A LA SUBDIRECCIÓN DE CONTRATACIÓN PARA LA GESTION DOCUMENTAL DEL PROCESO</t>
  </si>
  <si>
    <t xml:space="preserve">NO DE EXPEDIENTES CONFORMADOS/ NO DE EXPEDIENTES CONTRACTUALES CONFORMADOS EN LAS VIGENCIAS 2016 Y 2017</t>
  </si>
  <si>
    <t xml:space="preserve">SUBSECRETARIA CORPORATIVA SUBDIRECCIÓN DE CONTRATACIÓN  SUPERVISORES</t>
  </si>
  <si>
    <t xml:space="preserve">ELABORAR PLAN DE TRABAJO QUE PERMITA INCOPORAR A LOS EXPEDIENTES CONTRACTUALES LOS FOLIOS FALTANTES</t>
  </si>
  <si>
    <t xml:space="preserve">3.1.6</t>
  </si>
  <si>
    <t xml:space="preserve">HALLAZGO ADMINISTRATIVO POR INCREMENTOS EN LA TABLA DE HONORARIOS VIGENTE PARA EL AÑO 2016, SIN UN ESTUDIO DEBIDAMENTE SOPORTADO.LOS HONORARIOS FIJADOS POR LA SDS-FFDS, NO TIENEN PARÁMETROS ESTANDARIZADOS PARA EFECTUAR LA CLASIFICACIÓN EN LOS DIFERENTES GRUPOS CON RESPECTO AL INGRESO PROMEDIO DE LOS NIVELES ASESOR, PROFESIONAL, TÉCNICO Y ASISTENCIAL DE LA PLANTA DE PERSONAL, TODA VEZ QUE LA DIFERENCIA EN LA RELACIÓN DE ESTOS VA DESDE EL -7%, EN EL GRUPO CON MENOS REQUISITOS, HASTA EL 105% ADICIO</t>
  </si>
  <si>
    <t xml:space="preserve">INCREMENTO EN LA TABLA DE HONORARIOS SIN UN ESTUDIO PREVIO QUE LO SOPORTE</t>
  </si>
  <si>
    <t xml:space="preserve">VERIFICAR QUE EN CADA VIGENCIA SE ADOPTE LA TABLA DE HONORARIOS, CON CRITERIOS ESTANDARIZADOS QUE PERMITAN LA IGUALDAD ENTRE LOS DIFERENTES  PERFILES PROFESIONALES Y/O TÉCNICOS ; PARA LO CUAL SE DEBERÁ TENER EN CUENTA NO SOLO LA TABLA VIGENTE, SINO EL IPC, LAS TABLAS MANEJADAS POR OTRAS ENTIDADES PÚBLICAS</t>
  </si>
  <si>
    <t xml:space="preserve">TABLA DE HONORARIOS ADOPTADA</t>
  </si>
  <si>
    <t xml:space="preserve">GERENTES DE PROYECTOS, D.ADMINISTRATIVA, D.TALENTO HUMANO, SUBD CONTRATACIÓN</t>
  </si>
  <si>
    <t xml:space="preserve">2018-01-01</t>
  </si>
  <si>
    <t xml:space="preserve">3.1.6 HALLAZGO ADMINISTRATIVO POR PRESUNTO INCUMPLIMIENTO AL PRINCIPIO DE ECONOMÍA, CONTENIDO EN LA LEY 80 DE 1993. (VER INFORME FINAL PAGS 34 A 36)</t>
  </si>
  <si>
    <t xml:space="preserve">ANALISIS SUBJETIVO DEL ENTE DE CONTROL AL COMPARAR COSTOS  TAB SDS-FFDS VS ESES´S</t>
  </si>
  <si>
    <t xml:space="preserve">ELABORAR UN DOCUMENTO CONTENTIVO DE UN ANÁLISIS DE COSTOS DEL SERVICIO DE TRANSPORTE AMBULATORIO BÁSICO</t>
  </si>
  <si>
    <t xml:space="preserve">DOCUMENTO</t>
  </si>
  <si>
    <t xml:space="preserve">DOCUMENTO DE ANALISIS DE COSTOS</t>
  </si>
  <si>
    <t xml:space="preserve">3.2</t>
  </si>
  <si>
    <t xml:space="preserve">EL TRIBUNAL DE ÉTICA MÉDICA ESTÁ INCORPORANDO COMO RECURSOS PROPIOS LOS RENDIMIENTOS FINANCIEROS GENERADOS CON RECURSOS ASIGNADOS POR EL FONDO FINANCIERO, SIN QUE ÉSTE ÚLTIMO LE FIJE AL TRIBUNAL LA OBLIGACIÓN DE CONSIGNARLOS AL TESORO DISTRITAL</t>
  </si>
  <si>
    <t xml:space="preserve">DEBIDO A QUE EL TEMB DEJÓ DE EJECUTAR RECURSOS GIRADOS POR FFDS DURANTE LAS VIGENCIAS 2011 - 2015. EL TEMB DEBE LIQUIDAR LOS RENDIMIENTOS FINANCIEROS OCASIONADOS DE LOS SALDOS DE LOS DINEROS EN SU PODER HASTA LA FECHA.</t>
  </si>
  <si>
    <t xml:space="preserve">EL TRIBUNAL DE ETICA MÉDICA - TEM LIQUIDARÁ Y GIRARÁ LOS RENDIMIENTOS FINANCIEROS AL FONDO FINANCIERO DSITRITAL DE SALUD  DE ACUERDO CON EL DECRETO 714 DE 1996 ART. 85. LA DIRECCIÓN DE CALIDAD DE SERVICIOS DE SALUD Y LA DIRECCIÓN FINANCIERA REVISARÁN LA INFORMACIÓN RADICADA POR EL TEMB, SI ES DEL CASO REALIZARÁN LAS OBSERVACIONES QUE SEAN NECESARIAS.</t>
  </si>
  <si>
    <t xml:space="preserve">REITEGRO DE RENDIMIENTOS FINANCIEROS AL FONDO FINANCIERO DISTRITAL DE SSALUD</t>
  </si>
  <si>
    <t xml:space="preserve">SALDO RECURSOS NO EJECUTADOS * CÁLCULO DE RENDIMIENTOS FINANCIEROS HASTA LA FECHA = SALDO RENDIMIENTOS CONSIGNADOS AL FONDO FINANCIERO DSITRITAL DE SALUD</t>
  </si>
  <si>
    <t xml:space="preserve">DIRECCIÓN DE CALIDAD DE SERVICIOS DE SALUD -  DIRECCIÓN FINANCIERA - TESORERÍA</t>
  </si>
  <si>
    <t xml:space="preserve">2017-03-31</t>
  </si>
  <si>
    <t xml:space="preserve">A PESAR DE EXISTIR UN PROCEDIMIENTO PARA LA EJECUCIÓN DE RECURSOS GIRADOS A LOS TRIBUNALES DE ÉTICA, SE DEBE DETERMINAR CUÁL SERÁ EL PASO A SEGUIR CUANDO SE GENEREN SOBRANTES DE DINEROS.</t>
  </si>
  <si>
    <t xml:space="preserve">MODIFICAR PROCEDIMIENTO SDS-IVC-PR034 INCLUYENDO LA DETERMINACIÓN DE LOS SOBRANTES A REINTREGRAR AL FFDS POR PARTE DE LOS TRIBUNALES ÉTICA.</t>
  </si>
  <si>
    <t xml:space="preserve">PROCEDIMIENTO SDS-IVC-PR034</t>
  </si>
  <si>
    <t xml:space="preserve">PROCEDIMIENTO ACTUALIZADO</t>
  </si>
  <si>
    <t xml:space="preserve">DIRECCIÓN DE CALIDAD DE SERVICIOS DE SALUD - DIRECCIÓN FINANCIERA - TESORERIA - DIRECCIÓN DE PLANEAC</t>
  </si>
  <si>
    <t xml:space="preserve">LA ENTIDAD EFECTUO 2 ADICIONES Y 4 PRORROGAS CON BASE EN LA NECESIDAD DE EFECTUAR AJUSTES, ACLARACIONES A LOS DISEÑOS CONTRATADOS, IGUALMENTE REQUIRIÓ DE NUEVOS DISEÑOS, ASÍ COMO DE LA OBTENCION DE FACTIBILIDAD DE SERVICIOS PUBLICOS Y PERMISO DE INTERVENCION DEL ESPACIO PUBLICO. TODOS LOS DISEÑOS Y PERMISOS DEBIAN OBTENERSE ANTES DE CONTRATAR E INICIAR LAS OBRAS E INTERVENTORIA DE OBRA, EL PROYECTO NO CONTABA CON LA MADURACION NECESARIA PARA SU EJECUCIÒN.</t>
  </si>
  <si>
    <t xml:space="preserve">FALTA DE PREVISIÓN EN LOS TRAMITES DE SERVICIOS PÚBLICOS.    EL PROYECTO  REQUIRIÓ DE ACTUALIZACIÓN CON POSTERIORIDAD A LA FIRMA DEL CONTRATO.</t>
  </si>
  <si>
    <t xml:space="preserve">ESTANDARIZAR  PROCESOS Y PROCEDIMIENTOS  PARA LA CONTRATACIÓN DE LA TOTALIDAD  LOS ESTUDIOS Y  DISEÑOS  REQUERIDOS Y ACTUALIZADOS PARA LA EJECUCIÓN DE LOS PROYECTOS DE INFRAESTUCTURA HOSPITALARIA.</t>
  </si>
  <si>
    <t xml:space="preserve">PROCESOS Y PROCEDIMIENTOS APROBADOS</t>
  </si>
  <si>
    <t xml:space="preserve">NUMERO DE PROCESOS EVALUDOS Y ELABORADOS  / NUMERO DE PROCESOS APROBADOS</t>
  </si>
  <si>
    <t xml:space="preserve">3.2.1</t>
  </si>
  <si>
    <t xml:space="preserve">HALLAZGO ADMINISTRATIVO CON INCIDENCIA FISCAL EN CUANTÍA DE $737.133.961 Y PRESUNTA INCIDENCIA DISCIPLINARIA,"CONSTRUCCIÓN Y DOTACIÓN DEL HOSPITAL DE SEGUNDO NIVEL", POR PARTE DEL HOSPITAL USME E.S.E.</t>
  </si>
  <si>
    <t xml:space="preserve">PRODUCTOS DE DISEÑO QUE NO CONTRIBUYERON A LA REALIZACIÓN DEL PROYECTO.</t>
  </si>
  <si>
    <t xml:space="preserve">SOLICITAR A LA SUBRED INTEGRADA DE SERVICIOS DE SALUD SUR,  QUE ADELANTE UNA REVISIÓN EXHAUSTIVA DE LOS SOPORTES DE CADA UNO DE LOS CONTRATOS DERIVADOS DEL CONVENIO, QUE LES PERMITA ADELANTAR LA LIQUIDACIÓN.</t>
  </si>
  <si>
    <t xml:space="preserve">UN (1) OFICIO REMITIDO A LA SUBRED SUR</t>
  </si>
  <si>
    <t xml:space="preserve">UN (1) OFICIO PROYECTADO A LA SUBRED SUR /  UN (1) OFICIO REMITIDO A LA SUBRED SUR</t>
  </si>
  <si>
    <t xml:space="preserve">SOLICITAR A LA SUBRED INTEGRADA DE SERVCIOS LA PRESENTACIÓN DEL INFORME FINAL DE EJECUCIÓN DEL CONVENIO 794-2007.</t>
  </si>
  <si>
    <t xml:space="preserve">ENVIAR PROYECTO DE  LIQUIDACIÓN DEL CONVENIO 794-2007 A LA SUDIRECCIÓN DE CONTRATACIÓN DE LA SDS</t>
  </si>
  <si>
    <t xml:space="preserve">PROYECTO DE LIQUIDACIÓN</t>
  </si>
  <si>
    <t xml:space="preserve">LIQUIDACIÓN PROYECTADA</t>
  </si>
  <si>
    <t xml:space="preserve">3.2.1 HALLAZGO ADMINISTRATIVO. SE DETERMINARON DIFERENCIAS DE INFORMACIÓN, EN EL PROCESO DE AGENDAMIENTO DE CITAS SEGÚN LAS ESE Y LA SDS. (VER INFORME FINAL PAGS 43 Y 45)</t>
  </si>
  <si>
    <t xml:space="preserve">DIFERENCIAS INFORMACION SDS VRS ESE</t>
  </si>
  <si>
    <t xml:space="preserve">ENVIAR REPORTE MENSUAL DE AGENDAMIENTO DE "CITAS E INFORMACIÓN" A CADA UNO DE LOS HOSPITALES QUE AGENDAN POR LA LINEA 195 CON EL FIN DE VALIDAR LA INFORMACIÓN.</t>
  </si>
  <si>
    <t xml:space="preserve">SEGUIMIENTO</t>
  </si>
  <si>
    <t xml:space="preserve">NO HOSPITALES AGENDADOS/NO HOSPITALES SEGUIMIENTO</t>
  </si>
  <si>
    <t xml:space="preserve">* DIRECCIÓN URGENCIAS Y EMERGENCIAS EN SALUD</t>
  </si>
  <si>
    <t xml:space="preserve">2015-09-10</t>
  </si>
  <si>
    <t xml:space="preserve">HALLAZGO ADMINISTRATIVO CON PRESUNTA INCIDENCIA DISCIPLINARIA POR LA SUSCRIPCIÓN Y EJECUCIÓN DEL CONTRATO DE INTERVENTORÍA 1697 DE 2015, SIN CONTAR CON LA TOTALIDAD DE DISEÑOS DE OBRA REQUERIDOS PARA LA TERMINACIÓN DE LA UPA ANTONIO NARIÑO.</t>
  </si>
  <si>
    <t xml:space="preserve">ESTUDIOS Y DISEÑOS  PARA EJECUCIÓN DE OBRA NO COMPLETOS.</t>
  </si>
  <si>
    <t xml:space="preserve">DAR ESTRICTO CUMPLIMIENTO EN LA APLICACIÓN DEL PROCEDIMIENTO SDS_PGS-PR-029  PARA  "ASISTIR TÉCNICAMENTE A LAS SUBREDES INTEGRADAS DE SALUD Y EMITIR CONCEPTO TÉCNICO - COMPONENTES INFRAESTRUCTURA "  PARA VIABILIZAR PROYECTOS  CON ESTUDIOS Y DISEÑOS COMPLETOS.</t>
  </si>
  <si>
    <t xml:space="preserve">VIABILIZACIÓN DE PROYECTOS DE INVERSIÓN</t>
  </si>
  <si>
    <t xml:space="preserve">PROYECTOS DE INVERSIÓN CON ESTUDIOS Y DISEÑOS COMPLETOS / PROYECTO DE INVERSIÓN VIABILIZADOS</t>
  </si>
  <si>
    <t xml:space="preserve">DIRECCÓN DE INFRAESTRUCTURA Y TECNOLOGÍA</t>
  </si>
  <si>
    <t xml:space="preserve">2017-09-05</t>
  </si>
  <si>
    <t xml:space="preserve">FALTA DE UNIFICACIÓN EN LA INFORMACIÓN RESPECTO A LOS RECURSOS ASIGNADOS AL PROGRAMA PAI EN LA MATRIZ PARA LA META DE VACUNACIÓN VPH Y LA INFORMACIÓN PRESUPUESTAL EMITIDA POR EL GRUPO ADMINISTRATIVO Y FINANCIERO DE LA SDS IMPIDIENDO DETERMINAR LA CERTEZA EN EL CUMPLIMIENTO DE ESTA META</t>
  </si>
  <si>
    <t xml:space="preserve">EL PROCESO AUDITOR DE LA CONTRALORÍA EVIDENCIÓ VARIACIONES AL  REALIZAR LA COMPARACIÓN ENTRE:  I) PROYECCIÓN PRELIMINAR DEL PRESUPUESTO PROGRAMA AMPLIADO DE INMUNIZACIONES PERÍODO 2012 - ENERO 2016 (INCLUYE VPH DEL 20% ) PROCESADA COMO INSUMO DE RESPUESTA A PROPOSICIÓN 091 DEL CONCEJO DE BOGOTÁ EN FEBRERO DE 2016, CON INFORMACIÓN DISPONIBLE A NOVIEMBRE DE 2015  Y SUMINISTRADA POR LA SUBSECRETARÍA DE SALUD PÚBLICA AL ENTE DE CONTROL MEDIANTE ACTA DE VISITA FISCAL DEL 22 DE JUNIO DE 2016   Y   II)</t>
  </si>
  <si>
    <t xml:space="preserve">REALIZAR ACCIONES PARA EL FORTALECIMIENTO DE LA IMPLEMENTACIÓN DE LA RUTA DE ENTREGA DE INFORMACIÓN A ENTES DE CONTROL. INCLUYE: A. DIVULGACIÓN DE LA METODOLOGÍA PARA LA ATENCIÓN A ENTES DE CONTROL AL TALENTO HUMANO DEL PROGRAMA AMPLIADO DE INMUNIZACIONES (PAI)  B. SOCIALIZACIÓN DE LA METODOLOGÍA EN ESPACIOS DE REUNIÓN TÉCNICA DEL COMPONENTE DEL PROGRAMA AMPLIADO DE INMUNIZACIONES (PAI)</t>
  </si>
  <si>
    <t xml:space="preserve">NO DE ACCIONES  REALIZADAS / NO TOTAL  DE DE ACCIONES PROGRAMADAS * 100</t>
  </si>
  <si>
    <t xml:space="preserve">SUBSECRETARÍA DE SALUD PÚBLICA  SUBDIRECCIÓN DE ACCIONES COLECTIVAS  SUBDIRECCIÓN DE VIGILANCIA EN</t>
  </si>
  <si>
    <t xml:space="preserve">3.2.1.1</t>
  </si>
  <si>
    <t xml:space="preserve">HALLAZGO ADMINISTRATIVO POR DEBILIDADES EN EL REPORTE DE INFORMACIÓN DE LA META 20 “A 2020 EL 80% DE LAS PERSONAS VIVIENDO CON VIH EN EL DISTRITO CAPITAL, CUENTAN CON TAMIZAJE, CONOCEN SU DIAGNÓSTICO Y ALCANZAN UNA CARGA VIRAL INDETECTABLE” DEL PROYECTO 1186, EN LA FICHA DE SEGUIMIENTO SEGPLAN QUE NO DA CUENTA DEL COMPORTAMIENTO DEL INDICADOR PROPUESTO</t>
  </si>
  <si>
    <t xml:space="preserve">LA INFORMACIÓN DE RESULTADOS REPORTADA EN EL  SEGPLAN, VIGENCIA 2018, PARA LA META 20 DEL PROYECTO 1186, NO PRESENTA LA RELACIÓN  FRENTE AL COMPORTAMIENTO DEL INDICADOR ESTABLECIDO RESPECTO  A PERSONAS CON TAMIZAJE VIH.</t>
  </si>
  <si>
    <t xml:space="preserve">AJUSTAR LOS REPORTES EN SEGPLAN DE LA META 20 DE PROYECTO 1186, DE ACUERDO CON EL INDICADOR, DESCRIBIENDO CADA UNA DE LAS  VARIABLES QUE COMPONEN EL INDICADOR PARA MEDICIÓN ANUAL SEGÚN  HOJA DE VIDA.</t>
  </si>
  <si>
    <t xml:space="preserve">REPORTE SEGPLAN AJUSTADO EN LA META 20 VIH</t>
  </si>
  <si>
    <t xml:space="preserve">NÚMERO DE REPORTES SEGPLAN AJUSTADOS</t>
  </si>
  <si>
    <t xml:space="preserve">2020-01-05</t>
  </si>
  <si>
    <t xml:space="preserve">2020-04-30</t>
  </si>
  <si>
    <t xml:space="preserve">HALLAZGO ADMINISTRATIVO POR DEFICIENCIAS EN EL PLANTEAMIENTO DE METAS E INDICADORES</t>
  </si>
  <si>
    <t xml:space="preserve">LA ASIGNACIÓN DE RECURSOS PARA EL LOGRO DE LA ACTIVIDAD NO ES PROPORCIONAL CON EL LOGRO DE LA EJECUCIÓN FÍSICA</t>
  </si>
  <si>
    <t xml:space="preserve">COMPROMETER LOS RECURSOS NECESARIOS PARA EJECUTAR LAS ACTIVIDADES DEL PROYECTO</t>
  </si>
  <si>
    <t xml:space="preserve">EJECUCIÓN PRESUPUESTAL</t>
  </si>
  <si>
    <t xml:space="preserve">VALOR TOTAL DE RECURSOS EJECUTADOS/VALOR TOTAL DE RECURSOS PROYECTADOS A EJECUTAR</t>
  </si>
  <si>
    <t xml:space="preserve">Planes, Programas y Proyectos y/o Plan Estrátegico</t>
  </si>
  <si>
    <t xml:space="preserve">HALLAZGO ADMINISTRATIVO CON PRESUNTA INCIDENCIA DISCIPLINARIA POR EL NO CUMPLIMIENTO DE LAS METAS NO. 11, 16,18 Y 19 DEL PROYECTO DE INVERSIÓN NO. 1186 “ATENCIÓN INTEGRAL EN SALUD”</t>
  </si>
  <si>
    <t xml:space="preserve">EL COMPORTAMIENTO ESTADÍSTICO FAVORABLE DE LOS RESULTADOS PARA LA LACTANCIA MATERNA, SÍFILIS CONGÉNITA, MORTALIDAD INFANTIL Y MORTALIDAD EN MENORES DE CINCO AÑOS EN EL DISTRITO EN EL AÑO 2019, NO LOGRAN ALCANZAR EL CUMPLIMIENTO PROYECTADO DE LAS METAS, PORQUE LOS VALORES DESEABLES FUERON ESTABLECIDOS CON CIFRAS SUPERIORES A LAS ESPERADAS PARA EL NIVEL NACIONAL Y LOS ODS.</t>
  </si>
  <si>
    <t xml:space="preserve">DOCUMENTAR EL PROCESO DE ARMONIZACIÓN  DE LOS VALORES ESPERADOS PARA EL CUMPLIMIENTO DE LAS METAS DEL NUEVO PROYECTO DE INVERSIÓN EN SALUD A CARGO DE LA SUBSECRETARÍA DE SALUD PÚBLICA, RELACIONADAS CON LACTANCIA MATERNA, SÍFILIS CONGÉNITA, MORTALIDAD INFANTIL Y MORTALIDAD EN MENORES DE CINCO AÑOS;  CON LOS VALORES DE LOS OBJETIVOS DE DESARROLLO SOSTENIBLE, ADEMÁS DE LAS CIFRAS DE REFERENCIA NACIONAL Y DE SALUD EN LAS AMÉRICAS.</t>
  </si>
  <si>
    <t xml:space="preserve">INFORMES DE METAS CON ARMONIZACIÓN DE VALORES ODS</t>
  </si>
  <si>
    <t xml:space="preserve">NÚMERO DE INFORMES DE METAS ARMONIZADAS CON VALORES DE CUMPLIMIENTO SEGÚN ODS, PARA EL NUEVO PROYECTO DE INVERSIÓN</t>
  </si>
  <si>
    <t xml:space="preserve">SUBSECRETARÍA DE SALUD PÚBLICA  DIRECCIÓN DE SALUD COLECTIVA  DIRECCIÓN DE EPIDEMIOLOGÍA</t>
  </si>
  <si>
    <t xml:space="preserve">3.2.1.10</t>
  </si>
  <si>
    <t xml:space="preserve">HALLAZGO ADMINISTRATIVO POR INCUMPLIMIENTO, POR PARTE DEL SDS-FFDS, DE LO PRECEPTUADO EN EL ARTÍCULO 11 DE LA LEY ESTATUTARIA 1751 DE 2015, ASÍ COMO LOS ARTÍCULOS 3 Y 4; Y EL PARÁGRAFO ÚNICO DEL ARTÍCULO 10 DE LA RESOLUCIÓN 0926 DE 2017, AL CONSTATARSE QUE LA POBLACIÓN QUE HABITA EL ÁREA RURAL DEL DISTRITO CAPITAL EN LA LOCALIDAD DE SUMAPAZ, CARECE DE MANERA PERMANENTE DE LA ASIGNACIÓN PARA SUS REQUERIMIENTOS DE ATENCIÓN EN SALUD DE UN VEHÍCULO DE TRANSPORTE ATENCIÓN MEDICALIZADA -TAM</t>
  </si>
  <si>
    <t xml:space="preserve">NO ESTA DOCUMENTADA LA GESTIÓN DE LOS INCIDENTES OCURRIDOS EN LA LOCALIDAD DE SUMAPAZ DURANTE EL AÑO 2019.</t>
  </si>
  <si>
    <t xml:space="preserve">DOCUMENTAR LÍNEA DE BASE DE LA GESTIÓN DE LOS INCIDENTES REPORTADOS EN LA LOCALIDAD  DE SUMAPAZ DURANTE EL AÑO 2019, CON EL FIN DE ESTABLECER LA NECESIDAD DE UBICAR DE FORMA PERMANENTE UNA TAM EN LA LOCALIDAD DE SUMAPAZ.</t>
  </si>
  <si>
    <t xml:space="preserve">LINEA BASE RAZÓN DE DESPACHOS DE AMBULANCIAS  DOCUMENTADA TAM</t>
  </si>
  <si>
    <t xml:space="preserve">LINEA BASE SOBRE LA GESTIÓN DE LOS INCIDENTES</t>
  </si>
  <si>
    <t xml:space="preserve">SUBDIRECCIÓN CENTRO REGULADOR DE URGENCIAS – CRUE.</t>
  </si>
  <si>
    <t xml:space="preserve">2020-08-30</t>
  </si>
  <si>
    <t xml:space="preserve">SUSCRIBIR  CONVENIOS INTERADMINISTRATIVOS CON LAS SUBREDES INTEGRADAS DE SERVICIOS DE SALUD PARA LA RENOVACIÓN DEL PARQUE AUTOMOTOR.</t>
  </si>
  <si>
    <t xml:space="preserve">CONVENIO SUSCRITO CON LAS RISS PARA LA COMPRA DE VEHÍCULOS DE EMERGENCIA</t>
  </si>
  <si>
    <t xml:space="preserve">CONVENIO SUSCRITO CON CADA RED PARTICIPANTE</t>
  </si>
  <si>
    <t xml:space="preserve">DIRECCIÓN DE URGENCIAS Y EMERGENCIAS EN SALUD – DUES.</t>
  </si>
  <si>
    <t xml:space="preserve">2021-01-01</t>
  </si>
  <si>
    <t xml:space="preserve">SOLICITAR A LA SUB RED INTEGRADA DE SERVICIOS DE SALUD SUR, UN INFORME QUE CONTENGA: I) LA RUTA DE ACTIVACIÓN PARA LOS CASOS QUE SE PRESENTEN EN  LA LOCALIDAD DE SUMAPAZ Y II)  EL O LOS PROTOCOLOS Y DEMÁS  ACCIONES PREVISTAS PARA SUPLIR COBERTURAS DE ATENCIÓN EN CASO DE PÉRDIDA DE RECURSOS DE TRANSPORTE BÁSICO O MEDICALIZADO.</t>
  </si>
  <si>
    <t xml:space="preserve">INFORME PRESENTADO POR LA SUB RED INTEGRADA DE SERVICIOS DE SALUD SUR.</t>
  </si>
  <si>
    <t xml:space="preserve">INFORME PRESENTADO</t>
  </si>
  <si>
    <t xml:space="preserve">HALLAZGO ADMINISTRATIVO POR SUSCRIPCIÓN DE CONTRATOS DE PRESTACIÓN DE SERVICIOS DE APOYO A LA GESTIÓN, CELEBRADOS POR PERSONAS NATURALES CON PERFIL TÉCNICO, PROFESIONAL Y ESPECIALIZADO QUE INVOLUCRAN ACTIVIDADES A NIVEL FUNCIONAL Y DE PROCESOS DE FORMA TRANSVERSAL A TODA LA ENTIDAD, LO QUE PUEDE CONLLEVAR A LA MATERIALIZACIÓN DE RIESGOS DE ORDEN JURÍDICO Y FINANCIERO.</t>
  </si>
  <si>
    <t xml:space="preserve">ELEVADO NÚMERO DE CONTRATOS SUSCRITOS POR EL FFDS, DONDE LA CONTINUIDAD EN EL TIEMPO Y LAS ACTIVIDADES QUE REALIZAN LAS PERSONAS NATURALES COMO CONTRATISTAS EN EL FFDS/SDS EN LA PRESTACIÓN DE SERVICIOS TÉCNICOS, PROFESIONALES Y ESPECIALIZADOS EN LOS DIFERENTES PROCESOS DE LA ENTIDAD</t>
  </si>
  <si>
    <t xml:space="preserve">GENERAR  Y SOCIALIZAR CIRCULAR EN DONDE SE EXPRESEN BUENAS PRACTICAS DE CONTRATACIÓN</t>
  </si>
  <si>
    <t xml:space="preserve">CIRCULAR SOCIALIZADA DE BUENAS PRÁCTICAS DE CONTRATACIÓN</t>
  </si>
  <si>
    <t xml:space="preserve">INSUFICIENCIA DEL RECURSO HUMANO EN LA PLANTA DE PERSONAL PARA EL DESARROLLO DE LAS DIVERSAS ACTIVIDADES QUE REQUIEREN APOYO TÉCNICO, PROFESIONAL Y ESPECIALIZADO  PARA CUMPLIR DE MANERA OPORTUNA Y EFICIENTE CON LA MISIÓN DE LA ENTIDAD.</t>
  </si>
  <si>
    <t xml:space="preserve">ESTANDARIZAR MEDIANTE FORMATO DE JUSTIFICACIÓN EMITIDA POR EL GESTOR  DEL PROYECTO O QUIEN HAGA SUS VECES,  PARA LA CONTRATACIÓN DE RECURSO HUMANO EN LOS PROYECTOS DE INVERSIÓN DEL FFDS,  CON BASE EN LA CARGA LABORAL APROBADA POR TALENTO HUMANO.</t>
  </si>
  <si>
    <t xml:space="preserve">FORMATO DILIGENCIADO POR EL 100% DE LOS PROYECTOS DE INVERSIÓN</t>
  </si>
  <si>
    <t xml:space="preserve">REALIZAR EL ANÁLISIS DE CUPOS POR CARGA LABORAL FRENTE A LA NECESIDAD DE CONTRATACIÓN CONTEMPLADA EN EL PLAN ANUAL DE ADQUISICIONES Y Y EMITIR COMPARATIVA DE CARGA LABORAL FRENTE A NECESIDAD DE CONTRATACIÓN.</t>
  </si>
  <si>
    <t xml:space="preserve">MATRIZ DE ANÁLISIS DE CUPOS POR CARGA LABORAL</t>
  </si>
  <si>
    <t xml:space="preserve">MATRIZ DE ANÁLISIS DE CARGA LABORA</t>
  </si>
  <si>
    <t xml:space="preserve">DIRECCIÓN DE GESTIÓN DEL TALENTO HUMANO</t>
  </si>
  <si>
    <t xml:space="preserve">3.2.1.2</t>
  </si>
  <si>
    <t xml:space="preserve">HALLAZGO ADMINISTRATIVO POR DEBILIDADES EN EL REPORTE DISTRITAL DE INFORMACIÓN EN LA FICHA SEGPLAN DEL PROYECTO DE LA META 28 “A 2020 EL 70% DE LOS NIÑOS Y NIÑAS, TRABAJADORES Y TRABAJADORAS IDENTIFICADOS E INTERVENIDOS POR EL SECTOR SALUD, SERÁN CANALIZADOS EFECTIVAMENTE A LOS SERVICIOS DE SALUD Y SOCIALES PARA SU DESVINCULACIÓN DEL TRABAJO” DEL PROYECTO 1186, QUE DIFICULTA EVALUAR EL COMPORTAMIENTO DEL INDICADOR PROPUESTO.</t>
  </si>
  <si>
    <t xml:space="preserve">EL REPORTE QUE HACE LA ENTIDAD EN LA FICHA DE SEGUIMIENTO SEGPLAN DEL PROYECTO 1186 EN LA COLUMNA RESULTADOS, QUE DEBE DAR CUENTA DE LA TOTALIDAD DE LAS ACCIONES ADELANTADAS PARA EL CUMPLIMIENTO DE LA META, NO DA CUENTA DE INFORMACIÓN QUE SOPORTE EL SEGUIMIENTO DEL INDICADOR PROPUESTO.</t>
  </si>
  <si>
    <t xml:space="preserve">AJUSTAR LOS REPORTES SEGPLAN DE LA META 28 DEL PROYECTO 1186,  DESCRIBIENDO Y DIFERENCIANDO CADA UNA DE LAS VARIABLES QUE COMPONEN EL INDICADOR.</t>
  </si>
  <si>
    <t xml:space="preserve">REPORTE SEGPLAN  META 28 SEGPLAN AJUSTADO</t>
  </si>
  <si>
    <t xml:space="preserve">HALLAZGO ADMINISTRATIVO CON PRESUNTA INCIDENCIA DISCIPLINARIA POR DEFICIENCIAS EN LA PLANEACIÓN QUE CONLLEVAN ATRASOS EN LA EJECUCIÓN DE LAS ACTIVIDADES PROPUESTAS PARA EL CUMPLIMIENTO DE LA META NO.1 DEL PROYECTO DE INVERSIÓN NO. 1191, “CONSTRUIR 40 CENTROS DE ATENCIÓN PRIORITARIA EN SALUD (CAPS) 2020”</t>
  </si>
  <si>
    <t xml:space="preserve">LOS TIEMPOS ESTABLECIDOS EN LA PLANEACIÓN, NO INCLUYERON LOS IMPREVISTOS A QUE SE PUEDEN ENFRENTAR ESTE TIPO DE PROYECTOS: DEMANDAS, FALTA DE RECURSOS, NO CONSECUCIÓN DE PREDIO, DECISIONES GERENCIALES DE LAS SUBREDES, PROCESOS DE LICITANCIÓN DE ESTUDIOS Y DISEÑOS, LA INTERVENCIÓN DE 3ROS EN EL AVANCE DE LOS PROYECTOS (CURADURÍAS, EMPRESAS DE SERIVICIOS PÚBLICOS) Y PROCESOS DE LICITACIÓN DE OBRAS E INTERVENTORÍA DE OBRAS.</t>
  </si>
  <si>
    <t xml:space="preserve">INCLUIR EN EL PROYECTO DE INVERSIÓN 7790, COMO UN OBJETIVO DAR CONTINUIDAD A LA CONSTRUCCIÓN Y DOTACIÓN DE CAPS (16 TERMINADOS, 1 EN OBRA Y 3 EN ESTUDIOS Y DISEÑOS), PROGRAMANDO UN INDICADOR DE AVANCE QUE CONTEMPLE LAS ETAPAS DE CADA OBRA, DE FORMA QUE SE PUEDA ESTABLECER LA LÍNEA BASE Y LOS AVANCES A TRAVÉS DEL CUATRIENIO 2020-2024. ESTE REPORTE SERÁ CONTROLADO EN UNA MATRIZ DE SEGUIMIENTO MENSUAL. EL AVANCE PROPUESTO AL 2020/12/31 ES APROXIMADAMENTE 9.23%</t>
  </si>
  <si>
    <t xml:space="preserve">PORCENTAJE DE AVANCE EN LOS ESTUDIOS Y DISEÑOS, LA CONSTRUCCIÓN Y DOTACIÓN DE LOS CAPS.</t>
  </si>
  <si>
    <t xml:space="preserve">(AVANCE ALCANZADO/AVANCE PROPUESTO)*100</t>
  </si>
  <si>
    <t xml:space="preserve">2020-07-08</t>
  </si>
  <si>
    <t xml:space="preserve">HALLAZGO ADMINISTRATIVO CON PRESUNTA INCIDENCIA DISCIPLINARIA POR APLICACIÓN DIFERENTE A RECURSOS ASIGNADOS PARA AJUSTE DEL PARQUE AUTOMOTOR.</t>
  </si>
  <si>
    <t xml:space="preserve">INCUMPLIMIENTO DEL PRINCIPIO DE PLANEACIÓN DADO QUE NO FUE PLANEADA LA ASIGNACIÓN DE RECURSOS PARA DAR CUMPLIMIENTO A LAS METAS Y ACTIVIDADES ESTABLECIDAS, CELEBRANDO CONTRATOS CUYO OBJETO Y PRODUCTOS NO ESTÁN RELACIONADOS CON LA ACTIVIDAD NI CON LA META</t>
  </si>
  <si>
    <t xml:space="preserve">AJUSTAR  LAS ACTIVIDADES PLANTEADAS EN EL PROYECTO 1188, ARTICULANDO METAS, ACTIVIDADES Y RECURSOS</t>
  </si>
  <si>
    <t xml:space="preserve">AJUSTE DEL PROYECTO DE INVERSIÓN 1188</t>
  </si>
  <si>
    <t xml:space="preserve">ACTIVIDADES AJUSTADAS/ ACTIVIDADES DEFINIDAS EN EL PROYECTO</t>
  </si>
  <si>
    <t xml:space="preserve">3.2.1.3</t>
  </si>
  <si>
    <t xml:space="preserve">HALLAZGO ADMINISTRATIVO CON INCIDENCIA FISCAL Y PRESUNTA INCIDENCIA DISCIPLINARIA EN CUANTÍA DE $1.486.448.892 POR MAYOR PAGO POR PARTE DEL FFDS A LAS SUBREDES (CENTRO ORIENTE, NORTE, SUR OCCIDENTE Y SUR), POR CONCEPTO INCUMPLIMIENTO EN EL NÚMERO DE MÓVILES (AMBULANCIAS) CONCERTADAS DENTRO DE LOS CONVENIOS 1855, 1856, 1863 Y 1873 DE 2016.</t>
  </si>
  <si>
    <t xml:space="preserve">POR INCUMPLIMIENTO EN EL NÚMERO DE MÓVILES (AMBULANCIAS) CONCERTADAS DENTRO DE LOS CONVENIOS 1855, 1856, 1863 Y 1873 DE 2016, A LAS CUALES SE LES CANCELÓ UNA CUANTÍA DE $1.486.448.892 POR MAYOR PAGO POR PARTE DEL FFDS A LAS SUBREDES (CENTRO ORIENTE, NORTE, SUR OCCIDENTE Y SUR)</t>
  </si>
  <si>
    <t xml:space="preserve">SOPORTAR LOS RECURSOS ASIGNADOS A LOS CONVENIOS SUSCRITOS EN LA VIGENCIA 2016, CORRESPONDIENTE AL FORTALECIMIENTO, REGULACIÓN Y OPERACIÓN DEL SISTEMA DE ATENCIÓN PREHOSPITALARIA CON LAS SUBREDES INTEGRADAS DE SERVICIOS DE SALUD, CON EL FIN DE MEJORAR LA ACCESIBILIDAD, OPRTUNIDAD Y CALIDAD DEL SISTEMA DE URGENCIAS Y EMERGENCIAS MEDICAS EN EL DISTRITO CAPITAL</t>
  </si>
  <si>
    <t xml:space="preserve">ADQUISICIÓN DE AMBULANCIAS</t>
  </si>
  <si>
    <t xml:space="preserve">NO. DE AMBULANCIAS  ADQUIRIDAS/NO. TOTAL DE AMBULANCIAS PROGRAMADAS A ADQUIRIR</t>
  </si>
  <si>
    <t xml:space="preserve">SOPORTAR LA OPERACIÓN DEL PROGRAMA DE ATENCIÓN PREHOSPITARIA DURANTE LA EJECUCIÓN DE LOS CONVENIOS SUSCRITOS EN LA VIGENCIA 2016.</t>
  </si>
  <si>
    <t xml:space="preserve">OPERACIÓN DEL PROGRAMA DE ATENCIÓN PREHOSPITALARIA</t>
  </si>
  <si>
    <t xml:space="preserve">NO. TOTAL DE HORAS EJECUTADAS/TOTAL HORAS OPERATIVAS PROGRAMADAS A EJECUTAR</t>
  </si>
  <si>
    <t xml:space="preserve">HALLAZGO ADMINISTRATIVO CON PRESUNTA INCIDENCIA DISCIPLINARIA POR DEFICIENCIAS EN LA PLANEACIÓN DE LA META NO. 2 DEL PROYECTO DE INVERSIÓN NO.1191 “CONSTRUIR DOS INSTALACIONES HOSPITALARIAS INCLUIDA USME”, DEJANDO AL DISTRITO CON UN ÚNICO PROYECTO PRIORIZADO DURANTE EL CUATRIENIO 2016-2020</t>
  </si>
  <si>
    <t xml:space="preserve">LAS FUENTES DE FINANCIACIÓN PREVISTAS POR EL PLAN DE GOBIERNO PARA FINANCIAR EL PROGRAMA DE INFRAESTRUCTURA HOSPITALARIA FUERON SUSPENDIDAS MEDIANTE ACCIÓN JUDICIAL (NO VENTA DE LA ETB), LO QUE FORZÓ A REDUCIR EL ALCANCE DEL MISMO Y ADECUAR NUEVAS MODALIDADES CONTRACTUALES DE EJECUCIÓN. EL SECTOR DE LA SALUD PÚBLICA NO CUENTA CON FUENTES DE FINANCIACIÓN LEGALES PARA EL DESARROLLO DE SU INFRAESTRUCTURA HOSPITALARIA.</t>
  </si>
  <si>
    <t xml:space="preserve">INCLUIR EN EL PROYECTO DE INVERSIÓN 7790, UNA META QUE DÉ CONTINUIDAD A LA CONSTRUCCIÓN Y DOTACIÓN DEL HOSPITAL USME, PROGRAMANDO UN INDICADOR DE AVANCE QUE CONTEMPLE LAS ETAPAS DE LA OBRA, DE FORMA QUE SE PUEDA ESTABLECER LA LÍNEA BASE Y LOS AVANCES A TRAVÉS DEL CUATRIENIO. PARA EL 2020/12/31 SE OBTENDRÁ EL ACTA DE INICIO DE LA FASE DE PRE-CONSTRUCCIÓN DEL CONTRATO 3843/2020 Y UN AVANCE APROXIMADO DEL 10% DE LOS ESTUDIOS Y DISEÑOS.</t>
  </si>
  <si>
    <t xml:space="preserve">PORCENTAJE DE AVANCE EN ESTUDIOS Y DISEÑOS.</t>
  </si>
  <si>
    <t xml:space="preserve">HALLAZGO ADMINISTRATIVO POR ESTABLECER CAMBIOS EN EL ALCANCE DEL PRODUCTO 2 “ESTABLECER LÍNEA DE BASE Y REALIZAR EL SEGUIMIENTO A LA ADHERENCIA TERAPÉUTICA DE LOS PACIENTES CON ENFERMEDAD MENTAL Y NEUROPSIQUIÁTRICA”, DEL ÁREA DE COOPERACIÓN 4: “IMPLEMENTACIÓN DE ESTRATEGIAS CONDUCENTES AL MEJORAMIENTO DE LA SALUD MENTAL Y REDUCCIÓN EN EL CONSUMO DE SUSTANCIAS PSICOACTIVAS, CON UN ENFOQUE DE DERECHOS HUMANOS”, DEFINIDO EN EL CONVENIO 1331 DE 2017, CONSTITUYÉNDOSE EN UN PROCESO INCONCLUSO QUE IMPA</t>
  </si>
  <si>
    <t xml:space="preserve">EN EL CONVENIO 1331-2017 CON LA OPS , SE DESARROLLO EL PROTOCOLO DE INVESTIGACIÓN  POR PARTE DE LA OPS, QUE REQUIRIÓ DE TIEMPOS SUPERIORES A LO PLANEADO, DEBIDO A LAS EXIGENCIAS Y AVAL DE LOS INSTRUMENTOS Y PROTOCOLO DE INVESTIGACIÓN POR PARTE DE LA  PAHOERC- OPS/OMS, WASHINGTON, PROLONGÁNDOSE LOS TIEMPOS PARA PODER APLICAR LA HERRAMIENTA PROPUESTA EN UNA PRIMERA MEDICIÓN DE ADHERENCIA TERAPÉUTICA EN USUARIOS DE SERVICIOS DE SALUD MENTAL EN EL DISTRITO CAPITAL,  A MANERA DE UNA LÍNEA DE BASE.</t>
  </si>
  <si>
    <t xml:space="preserve">ACOMPAÑAMIENTO  A LA FORMULACIÓN Y  SEGUIMIENTO AL  DESARROLLO DE ACCIONES A INTERVENIR POR LAS IPS PARTICIPANTES DEL ESTUDIO ,  Y REALIZAR MEDICIÓN DE LA ADHERENCIA TERAPÉUTICA CON LA METODOLOGÍA DE LA OPS PARA DAR CUMPLIMIENTO A LA META DEL PLAN DE DESARROLLO</t>
  </si>
  <si>
    <t xml:space="preserve">INFORME DE RESULTADOS  DE LA MEDICIÓN.</t>
  </si>
  <si>
    <t xml:space="preserve">INFORME DE LA MEDICIÓN A LA ADHERENCIA TERAPÉUTICA DE LOS PACIENTES CON ENFERMEDAD MENTAL Y NEUROPSIQUIÁTRICA</t>
  </si>
  <si>
    <t xml:space="preserve">2020-05-30</t>
  </si>
  <si>
    <t xml:space="preserve">3.2.1.4</t>
  </si>
  <si>
    <t xml:space="preserve">HALLAZGO ADMINISTRATIVO POR EL NO CUMPLIMIENTO DE LAS ACTIVIDADES 3.2 Y 3.9 DE LA META NO. 3, DEL PROYECTO 1188, EVIDENCIANDO FALLAS EN LA PLANEACIÓN RELACIONADA CON LA EJECUCIÓN DE LA OBRA Y DIFICULTADES CON EL RECURSO HUMANO ASIGNADO AL CUMPLIMIENTO DE LA ACTIVIDAD</t>
  </si>
  <si>
    <t xml:space="preserve">LA ADMINISTRACIÓN TRASLADÓ LOS RECURSOS AL PROYECTO 1185 CON LA FINALIDAD DE GARANTIZAR UN SERVICIO EFICAZ, EFICIENTE Y ÓPTIMO PARA EL DISTRITO CAPITAL, CON EL FIN DE BRINDAR “ATENCIÓN A LA POBLACIÓN POBRE NO ASEGURADA (PPNA),  VINCULADOS Y NO POS-S“. LO QUE GENERÓ LA NO  MATERIALIZACIÓN DE LA CONSTRUCCIÓN DE LA OBRA DE MODERNIZACIÓN EN LA DIRECCIÓN DE URGENCIAS Y EMERGENCIAS –DUES.</t>
  </si>
  <si>
    <t xml:space="preserve">1, PRIORIZAR NECESIDADES ACTUALES DE REORGANIZACIÓN TÉCNICA DE OPERACIÓN PARA EJECUTAR LAS OBRAS, EN COORDINACIÓN CON LAS DIRECCIÓN ADMINISTRATIVA E INFRAESTRUCTURA DE LA SDS Y  2, PROYECTAR LOS RECURSOS PARA SU IMPLEMENTACIÓN EN EL PROYECTO DE PRESUPUESTO VIGENCIA 2020</t>
  </si>
  <si>
    <t xml:space="preserve">PRIORIZACIÓN DE NECESIDADES Y PROYECTO DE  PRESUPUESTO 2020 CON RECURSOS PARA LA REORG.TECNICA</t>
  </si>
  <si>
    <t xml:space="preserve">NÚMERO DE ACTIVIDADES REALIZADAS</t>
  </si>
  <si>
    <t xml:space="preserve">DUES - DIR ADMINISTRATIVA, DIR.INFRAESTRUCTURA Y TECNOLOGIA</t>
  </si>
  <si>
    <t xml:space="preserve">EL NO CONTAR CON LA APROBACIÓN DE LA CARGA LABORAL DE TOTAL DE LOS PERFILES DEL RECURSO HUMANO PROGRAMADO EN EL PLAN DE ADQUISICIONES GENERÓ LA NO  CONTRATACIÓN DEL TOTAL  RECURSO HUMANO PROGRAMADO EN LA ACTIVIDAD 3.9</t>
  </si>
  <si>
    <t xml:space="preserve">PROGRAMAR LA  CONTRATACIÓN DE RECURSO HUMANO, ACORDE A LA CARGA LABORAL APROBADA POR TALENTO HUMANO DE LA SDS</t>
  </si>
  <si>
    <t xml:space="preserve">RECURSO HUMANO CONTRATADO</t>
  </si>
  <si>
    <t xml:space="preserve">RECURSO HUMANO CONTRATADO/RECURSO HUMANO PROGRAMADO*100</t>
  </si>
  <si>
    <t xml:space="preserve">DUES</t>
  </si>
  <si>
    <t xml:space="preserve">2020-02-01</t>
  </si>
  <si>
    <t xml:space="preserve">HALLAZGO ADMINISTRATIVO CON PRESUNTA INCIDENCIA DISCIPLINARIA POR DEFICIENCIAS EN LA PLANEACIÓN DE LA META NO. 3 DEL PROYECTO DE INVERSIÓN NO. 1191 “REPONER 4 INSTALACIONES HOSPITALARIAS”, DE LAS CUÁLES ÚNICAMENTE SE EJECUTARÁN EL HOSPITAL SANTA CLARA Y EL HOSPITAL DE BOSA, QUE A LA FECHA PRESENTAN ATRASOS SIGNIFICATIVOS EN SU EJECUCIÓN</t>
  </si>
  <si>
    <t xml:space="preserve">INCLUIR EN EL PROYECTO DE INVERSIÓN 7790, UNA META QUE DÉ CONTINUIDAD A LA CONSTRUCCIÓN Y DOTACIÓN DE LOS HOSPITALES SANTA CLARA Y BOSA, PROGRAMANDO UN INDICADOR DE AVANCE QUE CONTEMPLE LAS ETAPAS DE CADA PROYECTO, DE FORMA QUE SE PUEDA ESTABLECER LA LÍNEA BASE Y LOS AVANCES A TRAVÉS DEL CUATRIENIO 2020-2024. A 2020/12/31 SE OBTENDRÁ UN AVANCE APROXIMADO DEL 10% DE LOS ESTUDIOS Y DISEÑOS DE CADA PROYECTO.</t>
  </si>
  <si>
    <t xml:space="preserve">HALLAZGO ADMINISTRATIVO CON PRESUNTA INCIDENCIA DISCIPLINARIA, POR LA INCONSISTENCIA Y REINCIDENCIA EN LA ENTREGA DE LA INFORMACIÓN DE LAS BASES DE DATOS DE TRASLADOS SUMINISTRADAS AL ENTE DE CONTROL INDUCIENDO EN ERROR AL EQUIPO AUDITOR Y OBSTACULIZANDO EL EJERCICIO DE CONTROL FISCAL.</t>
  </si>
  <si>
    <t xml:space="preserve">INCONSISTENCIA Y REINCIDENCIA EN LA ENTREGA DE LA INFORMACIÓN DE LAS BASES DE DATOS DE TRASLADOS SUMINISTRADAS AL ENTE DE CONTROL INDUCIENDO EN ERROR AL EQUIPO AUDITOR Y OBSTACULIZANDO EL EJERCICIO DE CONTROL FISCAL.</t>
  </si>
  <si>
    <t xml:space="preserve">VERIFICAR LA INFORMACIÓN REPORTADA POR LA SUBDIRECCIÓN CENTRO REGULADOR DE URGENCIAS DE LOS AÑOS  2014 Y 2015, CONTROLANDO LA CALIDAD, DISPONIBILIDAD Y LA OPORTUNIDAD DE LA INFORMACIÓN REPORTADA</t>
  </si>
  <si>
    <t xml:space="preserve">VERIFICACIÓN DE LA INFORMACIÓN SUMINISTRADA</t>
  </si>
  <si>
    <t xml:space="preserve">INFORMACIÓN</t>
  </si>
  <si>
    <t xml:space="preserve">3.2.1.5</t>
  </si>
  <si>
    <t xml:space="preserve">HALLAZGO ADMINISTRATIVO CON INCIDENCIA FISCAL EN CUANTÍA DE $3.931.062.172,38 Y PRESUNTA INCIDENCIA DISCIPLINARIA, POR OBRA INCONCLUSA Y NO PAGO DEL PARAFISCAL DEL FONDO DE LA INDUSTRIA DE LA CONSTRUCCIÓN</t>
  </si>
  <si>
    <t xml:space="preserve">PORQUE LA INVERSIONES REALIZADAS EN LOS CONTRATOS DE  OBRA E INTERVENTORIA  (CONTRATO 1671-2011 Y 1709-2010)  SOBRE EL PROYECTO DE AMPLIACIÓN Y REFORZAMIENTO DEL HOSPITAL OCCIDENTE DE KENNEDY NO PRESTAN NINGUN SERVICIOS Y LA LA OBRA ESTA INCONCLUSA.</t>
  </si>
  <si>
    <t xml:space="preserve">CONTRATAR LA APROPIACIÓN, VALIDACION, COMPLEMENTACIÓN Y AJUSTE A LOS ESTUDIOS Y DISEÑOS EXISTENTES PARA LA CONSTRUCCIÓN  Y TERMINACIÓN DE LA USS OCCIDENTE DE KENNEDY  EN EL MARCO DEL CONVENIO 1864-2016 SUSCRITO CON LA SUBRED SUR OCCIDENTE.</t>
  </si>
  <si>
    <t xml:space="preserve">ESTUDIO Y DISEÑOS AJUSTADOS Y VALIDADOS</t>
  </si>
  <si>
    <t xml:space="preserve">ESTUDIO Y DISEÑOS AJUSTADOS Y VALIDADOS / ESTUDIOS Y DISEÑOS POR ACTUALIZAR X 100</t>
  </si>
  <si>
    <t xml:space="preserve">2019-04-30</t>
  </si>
  <si>
    <t xml:space="preserve">EJECUTAR EL CONTRATO DE OBRA PARA LA  TERMINACIÓN DE LA USS OCCIDENTE DE KENNEDY  EN EL MARCO DEL CONVENIO 1864-2016 SUSCRITO CON LA SUBRED SUR OCCIDENTE A 2019-12-31.</t>
  </si>
  <si>
    <t xml:space="preserve">PORCENTAJE DE AVANCE EN LA EJECUCIÓN DEL CONTRATO PARA LA TERMINACIÓN.</t>
  </si>
  <si>
    <t xml:space="preserve">OBRA CONSTRUIDA / OBRA PROYECTADA.</t>
  </si>
  <si>
    <t xml:space="preserve">REQUERIR AL CONTRATISTA DE OBRA DELCONTRATO 1671-2011) PARA QUE ASUMA EL APORTE DEL FIC AL SENA</t>
  </si>
  <si>
    <t xml:space="preserve">OFICIO DE REQUERIMIENTO</t>
  </si>
  <si>
    <t xml:space="preserve">OFICIO DE REQUERIMIENTO TRAMITADO /  OFICIO PROYECTADO</t>
  </si>
  <si>
    <t xml:space="preserve">2018-11-30</t>
  </si>
  <si>
    <t xml:space="preserve">HALLAZGO ADMINISTRATIVO CON PRESUNTA INCIDENCIA DISCIPLINARIA POR INCUMPLIMIENTO DE LA META NO. 4 DEL PROYECTO DE INVERSIÓN NO. 1191 “CONSTRUIR 4 CENTRALES DE URGENCIAS (CEUS) CERCANAS AL CIUDADANO A 2019”</t>
  </si>
  <si>
    <t xml:space="preserve">MAYORES TIEMPOS DE LOS ESPERADOS EN LA FASE DE PRECONSTRUCCIÓN: ETAPA DE ESTUDIOS PREVIOS, LICITANCIÓN DE ESTUDIOS Y DISEÑOS, CONSECUCIÓN DE LICENCIAS, ESTABLECIMIENTO DE CONTRATOS Y CONVENIOS.</t>
  </si>
  <si>
    <t xml:space="preserve">1. INCLUIR EN EL PROYECTO DE INVERSIÓN 7790, UNA META QUE DÉ CONTINUIDAD A LAS OBRAS Y DOTACIÓN COMPLEMENTARIAS PARA LA INFRAESTRUCTURA DE SALUD DEL D.C. QUE CONTENGA LAS OBRAS DE LAS CEUS. A 2020/12/31  SE ALCANZARÁ APROXIMADAMENTE: 10% AVANCE  EN LA CONSTRUCCIÓN DE CEUS KENNEDY.</t>
  </si>
  <si>
    <t xml:space="preserve">PORCENTAJE DE AVANCE EN LA ETAPA DE CONSTRUCCIÓN</t>
  </si>
  <si>
    <t xml:space="preserve">(AVANCE ALCANZADOS / AVANCE PROPUESTO)*100</t>
  </si>
  <si>
    <t xml:space="preserve">2. INCLUIR EN EL PROYECTO DE INVERSIÓN 7790, UNA META QUE DÉ CONTINUIDAD A LAS OBRAS Y DOTACIÓN COMPLEMENTARIAS PARA LA INFRAESTRUCTURA DE SALUD DEL D.C. QUE CONTENGA LAS OBRAS DE LAS CEUS. A 2020/12/31 SE ALCANZARÁ APROXIMADAMENTE:  100%  DE LOS ESTUDIOS Y DISEÑOS DE CEUS ENGATIVÁ</t>
  </si>
  <si>
    <t xml:space="preserve">PORCENTAJE DE AVANCE EN LOS ESTUDIOS Y DISEÑOS</t>
  </si>
  <si>
    <t xml:space="preserve">3. INCLUIR EN EL PROYECTO DE INVERSIÓN 7790, UNA META QUE DÉ CONTINUIDAD A LAS OBRAS Y DOTACIÓN COMPLEMENTARIAS PARA LA INFRAESTRUCTURA DE SALUD DEL D.C. QUE CONTENGA LAS OBRAS DE LAS CEUS. A 2020/12/31 SE ALCANZARÁ APROXIMADAMENTE:  10% AVANCE EN LOS ESTUDIOS Y DISEÑOS DEL HOSPITAL SANTA CLARA</t>
  </si>
  <si>
    <t xml:space="preserve">4. INCLUIR EN EL PROYECTO DE INVERSIÓN 7790, UNA META QUE DÉ CONTINUIDAD A LAS OBRAS Y DOTACIÓN COMPLEMENTARIAS PARA LA INFRAESTRUCTURA DE SALUD DEL D.C. QUE CONTENGA LAS OBRAS DE LAS CEUS. A 2020/12/31 SE ALCANZARÁ APROXIMADAMENTE EL 100%  DE LA ADJUDICACIÓN DE LA TORRE 2 MEISSEN.</t>
  </si>
  <si>
    <t xml:space="preserve">PORCENTAJE DE AVANCE EN LA ADJUDICACIÓN</t>
  </si>
  <si>
    <t xml:space="preserve">5. INCLUIR EN EL PROYECTO DE INVERSIÓN 7790, UNA META QUE DÉ CONTINUIDAD A LAS OBRAS Y DOTACIÓN COMPLEMENTARIAS PARA LA INFRAESTRUCTURA DE SALUD DEL D.C. QUE CONTENGA LAS OBRAS DE LAS CEUS. A 2020/12/31 SE ALCANZARÁ APROXIMADAMENTE EL 100% DE LOS ESTUDIOS Y DISEÑOS DE LA TORRE 1 MEISSEN.</t>
  </si>
  <si>
    <t xml:space="preserve">HALLAZGO ADMINISTRATIVO POR EL NO CUMPLIMIENTO DE LAS METAS NO. 7 Y 10 DEL PROYECTO 1189, ESTABLECIDAS EN LA VIGENCIA 2018, EVIDENCIANDO FALLAS EN LA PLANEACIÓN RELACIONADA CON LA EJECUCIÓN FÍSICA</t>
  </si>
  <si>
    <t xml:space="preserve">META 7: NO SE CUMPLIÓ DEBIDO A QUE LOS INDICADORES FUERON APROBADOS POR PARTE DE LA SDS EN DICIEMBRE 2018  Y SOLO SE CONCERTARON ENTRE CAPITAL SALUD Y LAS SUBREDES A PARTIR DEL 1 DE JUNIO DE 2019</t>
  </si>
  <si>
    <t xml:space="preserve">REALIZAR SEGUIMIENTO TRIMESTRAL  AL RESULTADO DE LOS INDICADORES INCLUIDOS EN EL COMPONENTE MONITOREO DEL NUEVO MODELO DE REMUNERACIÓN. EN EL MARCO DEL LA EJECUCIÓN DE LOS CONTRATOS SUSCRITOS ENTRE  CAPITAL SALUD Y LAS 4 SISS E.S.E.</t>
  </si>
  <si>
    <t xml:space="preserve">SEGUIMIENTO TRIMESTRAL A LOS INDICADORES</t>
  </si>
  <si>
    <t xml:space="preserve">SEGUIMIENTOS REALIZADOS /</t>
  </si>
  <si>
    <t xml:space="preserve">LA META 10  NO SE CUMPLIÓ  AL 100%  EN LA VIGENCIA  2018 DEBIDO A QUE ÉSTA SE PLANEO "HASTA FINALIZAR EL TERCER AÑO (2019)".  POR ESTA RAZÓN SE TIENEN ACTIVIDADES PROGRAMADAS PARA EL 2019</t>
  </si>
  <si>
    <t xml:space="preserve">REALIZAR SEGUIMIENTO  Y CONTROL DE LAS ACTIVIDADES PLANTEADAS PARA CUMPLIR CON LA META 10 DEL EAGAT</t>
  </si>
  <si>
    <t xml:space="preserve">SEGUIMIENTOS TRIMESTRALES AL CUMPLIMIENTO DE LAS ACTIVIDADES PLANTEADAS POR LA EAGAT</t>
  </si>
  <si>
    <t xml:space="preserve">SEGUIMIENTOS REALIZADOS</t>
  </si>
  <si>
    <t xml:space="preserve">3.2.1.6</t>
  </si>
  <si>
    <t xml:space="preserve">HALLAZGO ADMINISTRATIVO CON PRESUNTA INCIDENCIA DISCIPLINARIA POR PERMITIR Y AVALAR LA UTILIZACIÓN DE SILLAS RECLINABLES COMO DISPOSITIVOS PARA DECÚBITO ESCUALIZABLES, EN LA MEDICIÓN DE LA CAPACIDAD INSTALADA DE LOS SERVICIOS DE OBSERVACIÓN URGENCIAS.</t>
  </si>
  <si>
    <t xml:space="preserve">FALTA DE ADHERENCIA Y VALIDACIÓN POR PARTE DE LAS SUBREDES EN EL REPORTE DE LA OCUPACIÓN DE LOS SERVICIOS DE URGENCIAS, DE ACUERDO AL INSTRUCTIVO DEFINIDO PARA EL APLICATIVO SIRC - CIRCULAR 0006 DE 2013</t>
  </si>
  <si>
    <t xml:space="preserve">CAPACITAR Y ENTRENAR AL 100% DEL  PERSONAL DELEGADO  EN LAS 4 SUBREDES EN EL REGISTRO ADECUADO DE LOS DATOS DE OCUPACIÓN DE LOS SERVICIOS DE URGENCIAS DE LA RED PÚBLICA DISTRITAL,</t>
  </si>
  <si>
    <t xml:space="preserve">COBERTURA DE LA CAPACITACIÓN Y ENTRENAMIENTO</t>
  </si>
  <si>
    <t xml:space="preserve">PNAS CAPACITADAS Y ENTRENADAS EN REPORTE OCUPACIÓN / TOTAL DE PERSONAS PROGRAMADAS  X 100</t>
  </si>
  <si>
    <t xml:space="preserve">VERIFICAR EN CAMPO  LA ADHERENCIA Y VALIDACIÓN DEL REPORTE DE OCUPACIÓN EN LAS 16  USS DE MEDIANA Y ALTA COMPLEJIDAD CON SERVICIOS DE URGENCIAS</t>
  </si>
  <si>
    <t xml:space="preserve">VISITAS REALIZADAS PARA VERIFICAR EL REPORTE</t>
  </si>
  <si>
    <t xml:space="preserve">VISITAS REALIZADAS</t>
  </si>
  <si>
    <t xml:space="preserve">DAEPDSS DUES</t>
  </si>
  <si>
    <t xml:space="preserve">HALLAZGO ADMINISTRATIVO CON PRESUNTA INCIDENCIA DISCIPLINARIA POR INOBSERVANCIA AL PRINCIPIO DE PLANEACIÓN EN LA EJECUCIÓN DE LA META NO. 6 DEL PROYECTO DE INVERSIÓN NO.1191 “AVANZAR, CULMINAR Y PONER EN OPERACIÓN EL 100% DE LAS OBRAS DE INFRAESTRUCTURA Y DOTACIÓN QUE SE ENCUENTREN EN PROCESO DE EJECUCIÓN O INCONCLUSAS”</t>
  </si>
  <si>
    <t xml:space="preserve">1. INCLUIR EN EL PROYECTO DE INVERSIÓN 7790, UNA META QUE DÉ CONTINUIDAD A LAS OBRAS Y DOTACIÓN COMPLEMENTARIAS PARA LA INFRAESTRUCTURA DE SALUD DEL D.C. QUE CONTENGA LAS OBRAS DE LAS OBRAS INCONCLUSAS. A 2020/12/31 SE ALCANZARÁ APROXIMADAMENTE EL 10% AVANCE CONSTRUCCIÓN DE KENNEDY.</t>
  </si>
  <si>
    <t xml:space="preserve">2. INCLUIR EN EL PROYECTO DE INVERSIÓN 7790, UNA META QUE DÉ CONTINUIDAD A LAS OBRAS Y DOTACIÓN COMPLEMENTARIAS PARA LA INFRAESTRUCTURA DE SALUD DEL D.C. QUE CONTENGA LAS OBRAS DE LAS OBRAS INCONCLUSAS. A 2020/12/31 SE ALCANZARÁ APROXIMADAMENTE EL  4% DE AVANCE EN LA CONSTRUCCIÓN DEL CAPS ANTONIO NARIÑO.</t>
  </si>
  <si>
    <t xml:space="preserve">3.INCLUIR EN EL PROYECTO DE INVERSIÓN 7790, UNA META QUE DÉ CONTINUIDAD A LAS OBRAS Y DOTACIÓN COMPLEMENTARIAS PARA LA INFRAESTRUCTURA DE SALUD DEL D.C. QUE CONTENGA LAS OBRAS DE LAS OBRAS INCONCLUSAS. A 2020/12/31 SE ALCANZARÁ APROXIMADAMENTE  EL  4% DE AVANCE DE LA CONSTRUCCIÓN DEL CAPS  LIBERTADORES.</t>
  </si>
  <si>
    <t xml:space="preserve">4. INCLUIR EN EL PROYECTO DE INVERSIÓN 7790, UNA META QUE DÉ CONTINUIDAD A LAS OBRAS Y DOTACIÓN COMPLEMENTARIAS PARA LA INFRAESTRUCTURA DE SALUD DEL D.C. QUE CONTENGA LAS OBRAS DE LAS OBRAS INCONCLUSAS. A 2020/12/31 SE ALCANZARÁ APROXIMADAMENTE EL 100% ADJUDICACIÓN DE LA TORRE 2 DE MEISSEN.</t>
  </si>
  <si>
    <t xml:space="preserve">HALLAZGO ADMINISTRATIVO CON INCIDENCIA FISCAL EN CUANTÍA DE $2.372.583.880 Y PRESUNTA INCIDENCIA DISCIPLINARIA, POR OBRA QUE NO PRESTA NINGÚN SERVICIO A LA COMUNIDAD.</t>
  </si>
  <si>
    <t xml:space="preserve">PORQUE LA INVERSIONES REALIZADAS EN LOS CONTRATOS DE  OBRA E INTERVENTORIA  (CONTRATO 1545-2013 Y 1422-2013) DEL PROYECTO DE AMPLIACIÓN Y REFORZAMIENTO DEL HOSPITAL OCCIDENTE DE KENNEDY  NOS PRESTAN SERVICIOS Y LAS OBRAS ESTÁN INCONCLUSAS.</t>
  </si>
  <si>
    <t xml:space="preserve">3.2.1.7</t>
  </si>
  <si>
    <t xml:space="preserve">HALLAZGO ADMINISTRATIVO CON INCIDENCIA FISCAL EN CUANTÍA DE $5.599.348,48 Y PRESUNTA INCIDENCIA DISCIPLINARIA, POR EL NO PAGO DEL APORTE PARAFISCAL AL FONDO DE LA INDUSTRIA DE LA CONSTRUCCIÓN</t>
  </si>
  <si>
    <t xml:space="preserve">PORQUE EN LO RELACIONADO CON EL PAGO DEL PARAFISCAL DEL FONDO DE LA INDUSTRIA DE LA CONSTRUCCIÓN, LA ENTIDAD NO INFORMÓ CON OPORTUNIDFAD AL SENA SOBRE EL CONTRATO SUSCRITO CON LA FIRMA CARLOS URIAS RUEDA ALVAREZ  DEL CONTRATO 1545-2013</t>
  </si>
  <si>
    <t xml:space="preserve">REQUERIR AL CONTRATISTA DE OBRA DELCONTRATO 1545-2013 PARA QUE ASUMA EL APORTE DEL FIC AL SENA</t>
  </si>
  <si>
    <t xml:space="preserve">HALLAZGO ADMINISTRATIVO CON PRESUNTA INCIDENCIA DISCIPLINARIA POR INCUMPLIMIENTO DE LA META NO.7 DEL PROYECTO DE INVERSIÓN NO. 1191 “ESTRUCTURAR DESDE EL PUNTO DE VISTA TÉCNICO, JURÍDICO Y FINANCIERO AL MENOS CINCO PROYECTOS DE INFRAESTRUCTURA PARA LA PRESTACIÓN DE SERVICIOS DE SALUD QUE SE DESARROLLEN BAJO EL ESQUEMA DE ASOCIACIÓN PÚBLICO PRIVADA”</t>
  </si>
  <si>
    <t xml:space="preserve">CONTINUAR CON LA EJECUCIÓN DEL CONTRATO 1796 DE 2016 HASTA SU TERMINACIÓN EN RAZÓN A QUE A TRAVÉS DE ÉL SE LOGRARÁ LA ESTRUCTURACIÓN TÉCNICA, LEGAL Y FINANCIERA DE LOS PROYECTOS IMI (INSTITUTO MATERNO INFANTIL), Y HOSPITAL SIMÓN BOLÍVAR CONSIGUIENDO UN AVANCE DEL 90%</t>
  </si>
  <si>
    <t xml:space="preserve">PORCENTAJE DE AVANCE EN LA ESTRUCTURACIÓN  TÉCNICA, JURÍDICA Y FINANCIERA  DE 2 INST HOSPITALARIAS.</t>
  </si>
  <si>
    <t xml:space="preserve">(PORCENTAJE DE AVANCE ALCANZADO/PORCENTAJE DE AVANCE PROPUESTO)*100</t>
  </si>
  <si>
    <t xml:space="preserve">HALLAZGO ADMINISTRATIVO CON PRESUNTA INCIDENCIA DISCIPLINARIA POR DEBILIDADES EN LA SUPERVISIÓN POR PARTE DEL SUJETO DE CONTROL QUE NO PERMITE VALIDAR LA INFORMACIÓN REPORTADA POR LAS SUBREDES INTEGRADAS DE SERVICIOS DE SALUD EN RELACIÓN AL PORCENTAJE DE OCUPACIÓN DE OBSERVACIÓN DE URGENCIAS</t>
  </si>
  <si>
    <t xml:space="preserve">LA AUDITORIA REALIZADA POR LA SDS TIENE DEFINIDA LA MEDICIÓN DE INDICADORES DE UNOS ATRIBUTOS DE CALIDAD EN LOS CUALES NO INCLUYE EL INDICADOR  PORCENTAJE DE OCUPACIÓN DE OBSERVACIÓN EN URGENCIAS</t>
  </si>
  <si>
    <t xml:space="preserve">INCLUIR EL INDICADOR DE PORCENTAJE DE OCUPACIÓN DE OBSERVACIÓN EN URGENCIAS EN LA BATERÍA DE INDICADORES QUE SE REVISAN EN LA AUDITORIA DE CALIDAD QUE REALIZA LA SDS  A LAS SUBREDES</t>
  </si>
  <si>
    <t xml:space="preserve">VERIFICACIÓN DE LA MEDICIÓN DEL INDICADOR INCLUIDO EN LA BATERÍA DE INDICADORES DE CALIDAD</t>
  </si>
  <si>
    <t xml:space="preserve">NO. DE REVISIONES DEL INDICADOR DE PORCENTAJE DE OCUPACIÓN DE OBSERVACIÓN EN URGENCIAS /NO. DE VISITAS DE AUDITORIA DE CALIDAD REALIZADAS *100</t>
  </si>
  <si>
    <t xml:space="preserve">DIRECCIÓN ASEGURAMIENTO Y GARANTÍA DEL DERECHO A LA SALUD</t>
  </si>
  <si>
    <t xml:space="preserve">3.2.1.8</t>
  </si>
  <si>
    <t xml:space="preserve">HALLAZGO ADMINISTRATIVO CON PRESUNTA INCIDENCIA DISCIPLINARIA, POR INCUMPLIMIENTO DE LAS METAS N°.1, 4, 5, 6, 8 POR FALTA DE PLANEACIÓN Y DE EJECUCIÓN DE LOS RECURSOS PROGRAMADOS DEL PROYECTO 1191 “ACTUALIZACIÓN Y MODERNIZACIÓN DE LA INFRAESTRUCTURA FÍSICA, TECNOLÓGICA Y DE COMUNICACIÓN EN SALUD”, PARA LA VIGENCIA 2018.</t>
  </si>
  <si>
    <t xml:space="preserve">DIFICULTADES EN EL PROCESO DE FORMULACIÓN Y ESTRUCTURACIÓN DE LOS PROYECTOS DE INVERSIÓN QUE HACEN PARTE DE LAS METAS DEL PLAN DE DESARROLLO Y QUE SE EJECUTAN MEDIANTE EL PROYECTO 1191 DE ACTUALIZACIÓN Y MODERNIZACIÓN DE INFRAESTRUCTURA EN SALUD.</t>
  </si>
  <si>
    <t xml:space="preserve">REALIZAR LA APERTURA DE LOS PROCESOS DE CONTRATACIÓN DE  OBRA E INTERVENTORÍA DEL 100% DE LOS PROYECTOS QUE A 31 DE OCTUBRE DE 2019,  CUENTEN CON LICENCIA DE CONSTRUCCIÓN Y CON CONCEPTO DE VIABILIDAD DEL MINISTERIO SEGÚN LA NORMATIVIDAD VIGENTE.</t>
  </si>
  <si>
    <t xml:space="preserve">PORCENTAJE DE PROCESOS DE CONTRATACIÓN DE PROYECTOS CON LICENCIA Y CONCEPTO DE VIABILIDAD INICIADOS</t>
  </si>
  <si>
    <t xml:space="preserve">PROCESOS DE CONTRATACIÓN DE OBRA E INTERVENTORÍA DE PROYECTOS INICIADOS / PROYECTOS CON LICENCIA DE CONSTRUCCIÓN APROBADA Y CONCEPTO DE VIABILIDAD DEL MIN SALUD  APROBADO A 31 DE OCTUBRE  X 100</t>
  </si>
  <si>
    <t xml:space="preserve">REALIZAR JORNADAS DE CAPACITACIÓN  SEMESTRAL CON LOS SERVIDORES PÚBLICOS DE LAS SUBRED INTEGRADAS  Y DE LA SDS, RESPONSABLES DE LA FORMULACIÓN Y ELABORACIÓN DE PROYECTOS, EN LA  METODOLOGÍA MGA WEB  DEL DEPARTAMENTO NACIONAL DE PLANEACIÓN, Y REALIZAR EJERCICIO DE EVALUACIÓN DE ADHERENCIA DE LA CAPACITACIÓN Y RETROALIMENTACIÓN.</t>
  </si>
  <si>
    <t xml:space="preserve">CAPACITACIÓN SEMESTRAL  REALIZADA</t>
  </si>
  <si>
    <t xml:space="preserve">NÚMERO DE CAPACITACIONES REALIZADAS</t>
  </si>
  <si>
    <t xml:space="preserve">REALIZAR AJUSTES Y ACTUALIZACIÓN DEL PROCEDIMIENTO DE INSCRIPCIÓN, VIABILIZARÍAN Y REGISTRO DE PROYECTOS DE INVERSIÓN EN EL BANCO DE PROGRAMAS Y PROYECTOS DE LAS SUBREDES INTEGRADAS DE SERVICIOS DE SALUD QUE ADMINISTRA LA SDS.</t>
  </si>
  <si>
    <t xml:space="preserve">PROCEDIMIENTO  ACTUALIZADO</t>
  </si>
  <si>
    <t xml:space="preserve">NÚMERO DE PROCEDIMIENTOS ACTUALIZADO</t>
  </si>
  <si>
    <t xml:space="preserve">HALLAZGO ADMINISTRATIVO CON PRESUNTA INCIDENCIA DISCIPLINARIA POR INCUMPLIMIENTO DE LA META NO. 8 DEL PROYECTO DE INVERSIÓN NO. 1191 “CONTRATAR AL MENOS TRES PROYECTOS DE INFRAESTRUCTURA PARA LA PRESTACIÓN DE SERVICIOS DE SALUD DESARROLLADOS BAJO EL ESQUEMA DE ASOCIACIÓN PÚBLICO PRIVADA”</t>
  </si>
  <si>
    <t xml:space="preserve">DISEÑAR DOCUMENTACIÓN QUE DE DIRECTRICES PARA  QUE  A FUTURO LOS PROYECTOS DE INFRAESTRUCTURA  SE PLANEEN EN TÉRMINOS DE ALCANCE DE EJECUCIÓN, SIN DEFINIR DENTRO DE LA META LA MODALIDAD DE EJECUCIÓN.</t>
  </si>
  <si>
    <t xml:space="preserve">% DE AVANCE EN LA REALIZACIÓN DE DOCUMENTOS PARA LA PLANEACIÓN DE PROYECTOS DE INFRAESTRUCTURA.</t>
  </si>
  <si>
    <t xml:space="preserve">(DOCUMENTOS REALIZADOS/DOCUMENTOS PROPUESTOS)*100</t>
  </si>
  <si>
    <t xml:space="preserve">HALLAZGO ADMINISTRATIVO CON INCIDENCIA FISCAL EN CUANTÍA DE $2.861.850.981 Y PRESUNTA INCIDENCIA DISCIPLINARIA, POR GASTOS ADICIONALES DE PAGO DE ARRIENDO, SERVICIOS PÚBLICOS Y VIGILANCIA, CON MOTIVO DEL TRASLADO DE LAS ÁREAS QUE FUNCIONABAN EN LOS  BLOQUES XI Y XII DEL HOSPITAL OCCIDENTE DE KENNEDY, LOS CUALES FUERON DEMOLIDOS Y A LA FECHA ES OBRA INCONCLUSA.</t>
  </si>
  <si>
    <t xml:space="preserve">POR GASTOS ADICIONALES DE PAGO DE ARRIENDO, SERVICIOS PÚBLICOS Y VIGILANCIA, CON MOTIVO DEL TRASLADO DE LAS ÁREAS QUE FUNCIONABAN EN LOS BLOQUES XI Y XII DEL HOSPITAL OCCIDENTE DE KENNEDY, LOS CUALES FUERON DEMOLIDOS Y A LA FECHA ES OBRA INCONCLUSA.</t>
  </si>
  <si>
    <t xml:space="preserve">3.2.1.9</t>
  </si>
  <si>
    <t xml:space="preserve">HALLAZGO ADMINISTRATIVO POR INCONSISTENCIAS EN INFORMACIÓN REPORTADA COMO RESULTADO PARA LA VIGENCIA 2017 PROYECTO 7522</t>
  </si>
  <si>
    <t xml:space="preserve">NO SE LOGRÓ CONCERTACION ENTRE LOS ACTORES (SUBREDES ESE Y CAPITAL SALUD EPS-S) EN REFERENCIA A LA EVALUACIÓN Y SEGUIMIENTO AL NUEVO MODELO DE REMUNERACIÓN. DICHA ACTIVIDAD NO SE ALCANZÓ A DESARROLLAR EN SU TOTALIDAD EN LA VIGENCIA 2017 Y DEBIÓ SER REPROGRAMADA PARA LA VIGENCIA 2018.</t>
  </si>
  <si>
    <t xml:space="preserve">REPROGRAMAR LO PENDIENTE DE EJECUTAR EN LA VIGENCIA 2017 EN 2018</t>
  </si>
  <si>
    <t xml:space="preserve">PORCENTAJE DE CUMPLIMIENTO DE LA META REPROGRAMADA.</t>
  </si>
  <si>
    <t xml:space="preserve">(NÚMERO DE ACTIVIDADES REPROGRAMADAS EJECUTADAS / NÚMERO DE ACTIVIDADES  REPROGRAMADAS) * 100</t>
  </si>
  <si>
    <t xml:space="preserve">REALIZAR SEGUIMIENTO  AL CUMPLIMIENTO DE LA META REPROGRAMADA.</t>
  </si>
  <si>
    <t xml:space="preserve">PORCENTAJE DE SEGUIMIENTO  AL CUMPLIMIENTO DE LA META</t>
  </si>
  <si>
    <t xml:space="preserve">(NÚMERO DE SEGUIMIENTOS REALIZADOS / NÚMERO DE SEGUIMIENTOS PROGRAMADOS) * 100</t>
  </si>
  <si>
    <t xml:space="preserve">2018-09-30</t>
  </si>
  <si>
    <t xml:space="preserve">SOCIALIZAR RESULTADOS OBTENIDOS EN EL CUMPLIMIETO DE LA META REPROGRAMADA Y RESPCTO DEL PLAN DE MONITOREO, SEGUIMIENTO Y EVALUACIÓN.</t>
  </si>
  <si>
    <t xml:space="preserve">PORCENTAJE DE SOCIALIZACIÓN DE RESULTADOS</t>
  </si>
  <si>
    <t xml:space="preserve">(NÚMERO DE SOCIALIZACIONES REALIZADAS / NÚMERO DE SOCIALIZACIONES PROGRAMADOS) * 100</t>
  </si>
  <si>
    <t xml:space="preserve">HALLAZGO ADMINISTRATIVO CON PRESUNTA INCIDENCIA DISCIPLINARIA POR DEFICIENCIAS EN LA PLANEACIÓN DE LOS RECURSOS ASIGNADOS A LAS METAS NO. 1 Y 3 DEL PROYECTO 7522 AL NO TENER PRESENTE EL RECURSO HUMANO CON EL QUE CUENTA LA ENTIDAD</t>
  </si>
  <si>
    <t xml:space="preserve">NO UTILIZAR LOS RECURSOS TANTO HUMANOS COMO PRESUPUESTALES PARA CUBRIR LAS NECESIDADES DE LA DIRECCIÓN DE TIC  CONFORME CON LO PROGRAMADO</t>
  </si>
  <si>
    <t xml:space="preserve">REALIZAR LA CONTRATACIÓN DE LAS OPS DE ACUERDO CON EL PAA APROBADO DE LA DIRECCIÓN DE TIC</t>
  </si>
  <si>
    <t xml:space="preserve">PORCENTAJE DE CONTRATACIÓN DE PERSONAL DE OPS SEGÚN PAA</t>
  </si>
  <si>
    <t xml:space="preserve">NO DE CONTRATOS DE PERSONAL POR OPS EJECUTADOS / NO DE CONTRATOS OPS PROGRAMADOS EN EL PAA</t>
  </si>
  <si>
    <t xml:space="preserve">2020-08-01</t>
  </si>
  <si>
    <t xml:space="preserve">HALLAZGO ADMINISTRATIVO  POR DEFICIENCIAS EN EL PLANTEAMIENTO DE ASIGNACIÓN DE RECURSOS A ACTIVIDADES QUE NO PRESENTAN AVANCES EN EL CUMPLIMIENTO DE METAS DEL PROYECTO 1192</t>
  </si>
  <si>
    <t xml:space="preserve">FALTA DE PROGRAMACIÓN EN AVANCE FÍSICA FRENTE A LA EJECUCIÓN PRESUPUESTAL.</t>
  </si>
  <si>
    <t xml:space="preserve">REPORTAR MENSUALMENTE POR CADA UNA DE LAS ACTIVIDADES DEL SEG PLAN DEL PROYECTO 1192 EL AVANCE FÍSICO  Y EJECUCIÓN FINANCIERA DETALLANDO POR ACTIVIDAD LOS AVANCES, DIFICULTADES Y OBSERVACIONES, SIN QUE EXISTA AVANCE FINANCIERO SIN AVANCE FÍSICO</t>
  </si>
  <si>
    <t xml:space="preserve">REPORTE MENSUAL ACTIVIDADES PROYECTO 1192</t>
  </si>
  <si>
    <t xml:space="preserve">REPORTE MENSUAL REALIZADO/ REPORTE PROGRAMADO</t>
  </si>
  <si>
    <t xml:space="preserve">SUBSECRETARÍA DE GESTIÓN TERRITORIAL, PARTICIPACIÓN Y SERVICIO A LA  CIUDADANÍA.</t>
  </si>
  <si>
    <t xml:space="preserve">2019-06-28</t>
  </si>
  <si>
    <t xml:space="preserve">2020-01-31</t>
  </si>
  <si>
    <t xml:space="preserve">3.2.2</t>
  </si>
  <si>
    <t xml:space="preserve">HALLAZGO ADMINISTRATIVO CON INCIDENCIA FISCAL Y PRESUNTA INCIDENCIA DISCIPLINARIA POR LA SUSCRIPCIÓN Y EJECUCIÓN DEL CONTRATO DE INTERVENTORÍA 1621 DE 2015, SIN CONTAR CON LA TOTALIDAD DE DISEÑOS ACTUALIZADOS PARA LA TERMINACIÓN DE LA UPA LOS LIBERTADORES POR VALOR DE $204.600.000.</t>
  </si>
  <si>
    <t xml:space="preserve">3.2.2.1</t>
  </si>
  <si>
    <t xml:space="preserve">3.2.2.1 OBSERVACIÓN ADMINISTRATIVA CON PRESUNTA INCIDENCIA DISCIPLINARIA Y ALCANCE FISCAL POR LA NO AMORTIZACIÓN DEL VALOR TOTAL ENTREGADO POR CONCEPTO DE ANTICIPO, SEGÚN CONTRATO NO. 1698 DE 2011.</t>
  </si>
  <si>
    <t xml:space="preserve">DESCUENTO PARCIAL DEL ANTICIPO ENTREGADO AL CONTRATISTA</t>
  </si>
  <si>
    <t xml:space="preserve">TRAMITAR ANTE TRIBUNAL DE ARBITRAMENTO LA LIQUIDACIÓN DEL CONTRATO 1698-2011 , UNA VEZ SURTA REVISIÓN Y APROBACIÓN POR PARTE DE LA SUBDIRECCIÓN DE CONTRATACIÓN; LIQUIDACIÓN QUE EN APLICACIÓN DE LA CLÁUSULA 6.1.1 DE LAS CONDICIONES GENERALES DEL CONTRATO, DESCUENTA EL VALOR DEL ANTICIPO PENDIENTE POR AMORTIZAR.</t>
  </si>
  <si>
    <t xml:space="preserve">TRAMITES</t>
  </si>
  <si>
    <t xml:space="preserve">TRAMITE REALIZADO ANTE TRIBUNAL DE ARBITRAMENTO.</t>
  </si>
  <si>
    <t xml:space="preserve">2015-11-27</t>
  </si>
  <si>
    <t xml:space="preserve">3.2.2.2</t>
  </si>
  <si>
    <t xml:space="preserve">3.2.2.2 OBSERVACIÓN ADMINISTRATIVA POR FALTA DE MANTENIMIENTO A LAS OBRAS EJECUTADAS EN ADELANTO DEL CONTRATO DE OBRA 1698 DE 2011. “SEGÚN EL ANÁLISIS EFECTUADO A LA RESPUESTA REMITIDA, SE ACEPTAN LOS ARGUMENTOS PLANTEADOS” Y SE RETIRA TEMPORALMENTE LA INCIDENCIA DISCIPLINARIA Y FISCAL, UNA VEZ SE FORMALICE EL INFORME DE LÍNEA BASE, DOCUMENTO QUE SERVIRÁ DE INSUMO PARA CUANTIFICAR EL MENOSCABO DE LOS RECURSOS EN EL ERARIO PUBLICO..</t>
  </si>
  <si>
    <t xml:space="preserve">INCUMPLIMIENTO DE OBLIGACIONES DEL CONTRATISTA DE OBRA EN LO REFERENTE A NORMAS DEL BANCO MUNDIAL.</t>
  </si>
  <si>
    <t xml:space="preserve">REALIZAR ACTA DE ENTREGA DE LAS OBRAS AL CONTRATISTA SELECCIONADO PARA QUE INICIE LA EJECUCIÓN DE ACTIVIDADES  DE OBRA PARA LA TERMINACIÓN DE LA OBRA UPA  LOS LIBERTADORES.</t>
  </si>
  <si>
    <t xml:space="preserve">INICIO DE EJECUCIÓN DE OBRAS</t>
  </si>
  <si>
    <t xml:space="preserve">ACTA DE ENTREGA DE OBRA AL CONTRATISTA</t>
  </si>
  <si>
    <t xml:space="preserve">3.2.2.3</t>
  </si>
  <si>
    <t xml:space="preserve">3.2.2.3 HALLAZGO ADMINISTRATIVO EN ADELANTO DEL CONTRATO DE OBRA NO. 1698 DE 2011 Y CONTRATO DE INTERVENTORÍA NO.1387 DE 2010 “SEGÚN EL ANÁLISIS EFECTUADO A LA RESPUESTA REMITIDA, SE ACEPTAN LOS ARGUMENTOS PLANTEADOS” Y SE RETIRA LA INCIDENCIA DISCIPLINARIA.</t>
  </si>
  <si>
    <t xml:space="preserve">FALLAS EN EL PROCESO DE FOLIACIÓN DE LOS CONTRATOS 1698 DE 2011 Y 1387 DE 2010</t>
  </si>
  <si>
    <t xml:space="preserve">REALIZAR LA FOLIACIÓN DE LOS DOCUMENTOS QUE CONFORMAN EL EL EXPEDIENTES DE LOS CONTRATOS 1698-2011 Y 1387-2010  VIGENCIAS 2012 A 2014.</t>
  </si>
  <si>
    <t xml:space="preserve">FOLIACION DE EXPEDIENTES</t>
  </si>
  <si>
    <t xml:space="preserve">VERIFICACIÓN EXPEDIENTES  1698-2011 Y 1387-2010 FOLIADOS</t>
  </si>
  <si>
    <t xml:space="preserve">2016-03-31</t>
  </si>
  <si>
    <t xml:space="preserve">3.2.3</t>
  </si>
  <si>
    <t xml:space="preserve">HALLAZGO ADMINISTRATIVO CON PRESUNTA INCIDENCIA DISCIPLINARIA POR NO CUMPLIR CON EL PRINCIPIO DE ANUALIDAD CON OCASIÓN DE LOS CONTRATOS DE INTERVENTORÍA NO. 1697 DE 2015 Y NO. 1621 DE 2015.</t>
  </si>
  <si>
    <t xml:space="preserve">NO CUMPLIMIENTO DEL PRINCIPIO DE ANUALIDAD</t>
  </si>
  <si>
    <t xml:space="preserve">FORMULAR Y APLICAR EN EL PLAN ANUAL DE ADQUISICIONES - PAA, PLAZOS DE INICIO  Y TERMINACIÓN DE LA CONTRATACIÓN DENTRO DE LOS 12 MESES DE VIGENCIA.</t>
  </si>
  <si>
    <t xml:space="preserve">PLAN ANUAL DE ADQUISICIONES FORMULADO DENTRO DE LOS PLAZOS DE VIGENCIA</t>
  </si>
  <si>
    <t xml:space="preserve">PROYECTOS FORMULADOS DENTRO DE PLAZOS DE VIGENCIA / PROYECTOS FORMULADOS EN PAA</t>
  </si>
  <si>
    <t xml:space="preserve">3.2.3.1</t>
  </si>
  <si>
    <t xml:space="preserve">3.2.3.1 HALLAZGO ADMINISTRATIVO CON PRESUNTA INCIDENCIA DISCIPLINARIA Y FISCAL EN CUANTÍA DE $207.999.338, POR MAYOR PERMANENCIA DE LA INTERVENTORÍA EN OBRA PARA LA CONSTRUCCIÓN DE LA UPA LOS LIBERTADORES.</t>
  </si>
  <si>
    <t xml:space="preserve">INCUMPLIMIENTO POR PARTE DEL CONTRATISTA FRENTE A  LA ENTREGA OPORTUNA DE LA OBRA Y  DE LAS CLÁUSULAS CONTRACTUALES ESTABLECIDAS POR EL BANCO MUNDIAL</t>
  </si>
  <si>
    <t xml:space="preserve">ADOPTAR PARA EL NUEVO PROCESO DE CONTRATACIÓN DE INTERVENTORÍA PARA LA OBRA UPA LIBERTADORES, MECANISMOS  CONTRACTUALES QUE GARANTICEN EL PAGO POR AVANCE DE OBRA EJECUTADO POR EL CONTRATISTA.</t>
  </si>
  <si>
    <t xml:space="preserve">INCORPORACION DE CLAUSULAS CONTRACTUALES</t>
  </si>
  <si>
    <t xml:space="preserve">CLÁUSULA INCORPORADA EN EL CONTRATO DE INTERVENTORÍA DE LA OBRA UPA LIBERTADORES</t>
  </si>
  <si>
    <t xml:space="preserve">* SUBDIRECIÓN DE CONTRATACIÓN * DIRECCIÓN URGENCIAS Y EMERGENCIAS EN SALUD</t>
  </si>
  <si>
    <t xml:space="preserve">3.2.3.2</t>
  </si>
  <si>
    <t xml:space="preserve">3.2.3.2 HALLAZGO ADMINISTRATIVO POR FALENCIAS DE LA CONSULTORÍA DE DISEÑO.</t>
  </si>
  <si>
    <t xml:space="preserve">DEFICIENCIAS EN PRODUCTOS ENTREGADOS POR LA CONSULTORÍA QUE ELABORÓ DIRECTAMENTE EL HOSPITAL SAN CRISTOBAL.</t>
  </si>
  <si>
    <t xml:space="preserve">GENERAR LINEAMIENTOS MONITOREADOS POR LA DIRECCIÓN DE INFRAESTRUCTURA QUE PROPENDAN POR UNIFICAR CRITERIOS FRENTE A LOS PROCESOS DE CONSULTORÍA PARA ESTUDIOS Y DISEÑOS DE OBRA.</t>
  </si>
  <si>
    <t xml:space="preserve">GENERACIÓN DE LINEAMIENTOS</t>
  </si>
  <si>
    <t xml:space="preserve">3.3.1.1</t>
  </si>
  <si>
    <t xml:space="preserve">HALLAZGO ADMINISTRATIVO CON PRESUNTA INCIDENCIA DISCIPLINARIA, POR PRESENTARSE PARTIDAS CONCILIATORIAS DE VIGENCIAS ANTERIORES</t>
  </si>
  <si>
    <t xml:space="preserve">AUNQUE SE REALIZAN LAS CONCILIACIONES BANCARIAS NO SE REALIZA SEGUIMIENTO A LOS RESULTADOS DE LAS PARTIDAS</t>
  </si>
  <si>
    <t xml:space="preserve">DEPURAR EL 80% DE VALOR OBSERVADO POR LA CONTRALORÍA CORRESPONDIENTE A PARTIDAS PENDIENTES EN CONCILIACIONES BANCARIAS DE ACUERDO CON EL CUADRO 94 INFORME AUDITORIA 149</t>
  </si>
  <si>
    <t xml:space="preserve">PORCENTAJE DE DEPURACIÓN DE VALORES PENDIENTES EN CONCILIACIÓN BANCARIA 2015-2017</t>
  </si>
  <si>
    <t xml:space="preserve">VALOR DEPURADO / VALOR A DEPURAR ( CUADRO 94)*100</t>
  </si>
  <si>
    <t xml:space="preserve">DIRECCIÓN FINANCIERA  TESORERÍA  - CONTABILIDAD</t>
  </si>
  <si>
    <t xml:space="preserve">REALIZAR EL SEGUIMIENTO TRIMESTRAL A  LAS PARTIDAS PENDIENTES EN CONCILIACIONES BANCARIAS DE LA ENTIDAD</t>
  </si>
  <si>
    <t xml:space="preserve">SEGUIMIENTOS   DE LAS CONCILIACIONES BANCARIAS (1 SEGUIMIENTO POR TRIMESTRE)</t>
  </si>
  <si>
    <t xml:space="preserve">NÚMERO DE SEGUIMIENTOS REALIZADOS A LOS RESULTADOS DE LAS PARTIDAS</t>
  </si>
  <si>
    <t xml:space="preserve">DIRECCIÓN FINANCIERA  TESORERÍA - CONTABILIDAD</t>
  </si>
  <si>
    <t xml:space="preserve">ACTUALIZAR EL MANUAL DE DEPURACIÓN DE LAS CONCILIACIONES BANCARIAS DEL FONDO FINANCIERO DISTRITAL DE SALUD SEGÚN LO ESTABLECIDO EN EL NMN Y EL MANUAL DE POLÍTICAS CONTABLE DE EFECTIVO DEL FFDS Y QUE INCLUYA EL SEGUIMIENTO A LOS RESULTADOS DE LAS PARTIDAS</t>
  </si>
  <si>
    <t xml:space="preserve">DOCUMENTO DE  DEPURACIÓN DE LAS CONCILIACIONES BANCARIAS DEL FONDO FINANCIERO DISTRITAL DE SALUD</t>
  </si>
  <si>
    <t xml:space="preserve">DOCUMENTO DE DEPURACIÓN DE LAS CONCILIACIONES BANCARIAS DEL FFDS ACTUALIZADO</t>
  </si>
  <si>
    <t xml:space="preserve">HALLAZGO ADMINISTRATIVO POR FALTA DE CONCILIACIÓN Y DEPURACIÓN DE PARTIDAS CONCILIATORIAS EN BANCOS</t>
  </si>
  <si>
    <t xml:space="preserve">EL PROCESO DE DEPURACIÓN ES DISPENDIOSO Y LA BÚSQUEDA DE INFORMACIÓN DEPENDE DE TERCEROS AJENOS A LA ENTIDAD ( ENTIDADES BANCARIAS) LA IDENTIFICACIÓN REGISTRADA EN LA CONSIGNACIÓN BANCARIA NO SIEMPRE ES DEL SANCIONADO.</t>
  </si>
  <si>
    <t xml:space="preserve">DEPURAR EL 90% DE LAS PARTIDAS PENDIENTES EN CONCILIACIONES BANCARIAS CON CORTE A 31 DE DICIEMBRE DE 2017</t>
  </si>
  <si>
    <t xml:space="preserve">DEPURACIÓN DE PARTIDAS PENDIENTES EN CONCILIACIONES BANCARIAS</t>
  </si>
  <si>
    <t xml:space="preserve">NÚMERO DE PARTIDAS DEPURADAS / NÚMERO DE PARTIDAS POR DEPURAR EN CONCILIACIONES BANCARIAS A 31-12-2017*100</t>
  </si>
  <si>
    <t xml:space="preserve">DIRECCIÓN FINANCIERA - TESORERÍA</t>
  </si>
  <si>
    <t xml:space="preserve">EL PROCESO DE DEPURACIÓN ES DISPENDIOSO Y LA BÚSQUEDA DE INFORMACIÓN DEPENDE DE TERCEROS AJENOS A LA ENTIDAD ( ENTIDADES BANCARIAS)  LA IDENTIFICACIÓN REGISTRADA EN LA CONSIGNACIÓN BANCARIA NO SIEMPRE ES DEL SANCIONADO.</t>
  </si>
  <si>
    <t xml:space="preserve">IMPLEMENTAR EL BOTÓN PSE PARA EL PAGO DE RESOLUCIONES SANCIONATORIAS</t>
  </si>
  <si>
    <t xml:space="preserve">BOTÓN PSE IMPLEMENTADO</t>
  </si>
  <si>
    <t xml:space="preserve">BOTÓN PSE IMPLEMENTADO/ BOTÓN PSE POR IMPLEMENTAR</t>
  </si>
  <si>
    <t xml:space="preserve">DIRECCIÓN FINANCIERA - TESORERÍA- COBRO COACTIVO</t>
  </si>
  <si>
    <t xml:space="preserve">3.3.1.10</t>
  </si>
  <si>
    <t xml:space="preserve">HALLAZGO ADMINISTRATIVO CON PRESUNTA INCIDENCIA DISCIPLINARIA POR FALTA DE DEPURACIÓN DE LA INFORMACIÓN CONTABLE</t>
  </si>
  <si>
    <t xml:space="preserve">EN LOS EEFFDE LA  ENTIDAD EXISTE UNA CUENTA POR COBRAR A SOLSALUD CTO 7251/10 SIN EMBARGO  SOLSALUD A TRAVÉS DE RES. 4242/14  SE DECLARO CON CRÉDITOS INSOLUTOS, DE OTRA PARTE FRENTE A LA OBSERVACIÓN A LA  C*C  DE LA LOTERÍA DE BOGOTÁ EN ABOGADO Y EL ABOGADO DE ESA ENTIDAD INFORMO QUE DENTRO DEL PROCESO EN CONTRA DE SONAPI SE ESTABLECIÓ QUE NO CUENTA CON BIENES PARA HACER EFECTIVA LA DEUDA ( EL PROCESO SIGUE ACTIVO).</t>
  </si>
  <si>
    <t xml:space="preserve">REALIZAR LA RESPECTIVA DEPURACIÓN DE LA CUENTA DE DIFÍCIL COBRO REGISTRADO A NOMBRE DE SOLSALUD POR VALOR DE $541,741,419</t>
  </si>
  <si>
    <t xml:space="preserve">ANÁLISIS Y DEPURACIÓN DE LAS CUENTAS DE DIFÍCIL COBRO DE SOLSALUD</t>
  </si>
  <si>
    <t xml:space="preserve">PARTIDA DEPURADAS DE LA CUENTA DE DIFICIL COBRO DE SOLSALUD /PARTIDAS POR DEPURAR DE LA CUENTA DE DIFICIL COBRO DE SOLSALUD *100%</t>
  </si>
  <si>
    <t xml:space="preserve">SOLICITAR A LA LOTERÍA DE BOGOTÁ DEL ESTADO ACTUAL DEL PROCESO JURÍDICO EN CONTRA DE SONAPI, QUE SE ORIGINA EN EL  INCUMPLIMIENTO DEL CONTRATO DE CONCESIÓN 072 SUSCRITO ENTRE LA LOTERÍA DE BOGOTÁ CON LA SOCIEDAD DE APUESTAS PERMANENTES SONAPI S.A, PARA LA EXPLOTACIÓN DE LAS APUESTAS PERMANENTES EN BOGOTÁ D.C. Y EL DEPARTAMENTO DE CUNDINAMARCA, CUYA EJECUCIÓN SE PACTÓ A CINCO AÑOS A PARTIR DEL PRIMERO DE ENERO DE 2002 HASTA EL 31 DE DICIEMBRE DE 2016, PARA PROCEDER A SU DEPURACIÓN CONTABLE.</t>
  </si>
  <si>
    <t xml:space="preserve">COMUNICACIÓN ENVIADA A LA LOTERÍA DE BOGOTÁ</t>
  </si>
  <si>
    <t xml:space="preserve">COMUNICACIÓN ENVIADA  A LA LOTERÍA DE BOGOTÁ SOLICITANDO INFORMACIÓN SOBRE EL ESTADO ACTUAL DEL PROCESO JURÍDICO EN CONTRA DE SONAPI</t>
  </si>
  <si>
    <t xml:space="preserve">3.3.1.11</t>
  </si>
  <si>
    <t xml:space="preserve">HALLAZGO ADMINISTRATIVO CON INCIDENCIA FISCAL EN CUANTÍA DE $2.898.077.351 Y PRESUNTA INCIDENCIA DISCIPLINARIA POR PRESCRIPCIÓN DE LA ACCIÓN DE COBRO DE CONVENIOS.</t>
  </si>
  <si>
    <t xml:space="preserve">NO SE REALIZARON LAS GESTIONES DE COBRO COACTIVO, NI SE INTERRUMPIÓ LA PRESCRIPCIÓN CON EL FIN DE RECUPERAR LAS DEUDAS A FAVOR DEL FFDS.</t>
  </si>
  <si>
    <t xml:space="preserve">REALIZAR  LA GESTIÓN DE COBRO PRE JURÍDICO A LAS ACTAS DE LIQUIDACIÓN VIGENTES (74 ACTAS )  CON EL REQUERIMIENTO DE COBRO, MESAS DE TRABAJO Y POSTERIOR A ELLO, PROCESO ADMINISTRATIVO DE COBRO COACTIVO CON LA NOTIFICACIÓN, INTERRUMPIENDO EL FENÓMENO DE LA PRESCRIPCIÓN DE LA ACCIÓN DE COBRO  DE ACUERDO CON LO CONTEMPLADO EN EL MANUAL DE ADMINISTRACIÓN Y COBRO DE CARTERA DEL FONDO FINANCIERO DISTRITAL DE SALUD SDS FIN MN 03</t>
  </si>
  <si>
    <t xml:space="preserve">ACTAS DE LIQUIDACION DE SUBREDES CON SALDOS A FAVOR DE LA ENTIDAD GESTIONADAS</t>
  </si>
  <si>
    <t xml:space="preserve">ACTAS DE LIQUIDACION CON SUBREDES GESTIONADAS CON COBRO/ ACTAS DE LIQUIDACION  POR GESTIONAR</t>
  </si>
  <si>
    <t xml:space="preserve">3.3.1.12</t>
  </si>
  <si>
    <t xml:space="preserve">HALLAZGO ADMINISTRATIVO CON INCIDENCIA FISCAL EN CUANTÍA DE $592.710.675 Y PRESUNTA INCIDENCIA DISCIPLINARIA, POR NO COBRO OPORTUNO DE CARTERA.</t>
  </si>
  <si>
    <t xml:space="preserve">3.3.1.13</t>
  </si>
  <si>
    <t xml:space="preserve">HALLAZGO ADMINISTRATIVO POR NO IDENTIFICACIÓN DEL TERCERO, EN EL AUXILIAR DE LA CUENTA.</t>
  </si>
  <si>
    <t xml:space="preserve">EN EL MOMENTO DE PARAMETRIZAR LA CUENTA 1424-02-00310 NO SE ASOCIÓ LA MISMA A TERCEROS, A PESAR QUE  TODOS LOS REGISTROS CORRESPONDEN A FONADE TAL COMO LO REGISTRA EL NOMBRE DE LA CUENTA AUXILIAR</t>
  </si>
  <si>
    <t xml:space="preserve">ASOCIAR LA CUENTA CONTABLE DE RECURSOS ENTREGADOS POR ADMINISTRACIÓN EN EL REPORTE DE SALDOS INICIALES ( NMN) AL TERCERO CORRESPONDIENTE FONADE POR VALOR DE $2,360,638,268</t>
  </si>
  <si>
    <t xml:space="preserve">CUENTA CONTABLE PARAMETRIZADA</t>
  </si>
  <si>
    <t xml:space="preserve">CUENTA CONTABLE PARAMETRIZADA/ CUENTA CONTABLE POR PARAMETRIZAR</t>
  </si>
  <si>
    <t xml:space="preserve">3.3.1.14</t>
  </si>
  <si>
    <t xml:space="preserve">HALLAZGO ADMINISTRATIVO POR ERRORES EN EL REGISTRO, AL NO IDENTIFICAR EL TERCERO</t>
  </si>
  <si>
    <t xml:space="preserve">DE ACUERDO CON EL  RÉGIMEN DE CONTABILIDAD PÚBLICO PRECEDENTE ESTABLECE QUE LOS REGISTROS QUE COMPONEN ESTA CUENTA DEBEN SER  CON SITUACION DE FONDOS, SIN EMBARGO EL CONCEPTO NO 20142000009061 DEL 03-04-2014  INDICA QUE ESTA CUENTA SE PUEDE UTILIZAR DEPOSITOS SIN SITUACION DE FONDOS EN LA TESORERIA DISTRITAL</t>
  </si>
  <si>
    <t xml:space="preserve">ANALIZAR EL CONCEPTO NO 20142000009061 DEL 03-04-2014 DE LA CONTADURIA GENERAL CON EL ACOMPAÑAMIENTO DE LA SECRETARIA DISTRITAL DE HACIENDA PARA DETERMINAR LA CONGRUENCIA DE LA DINAMICA DE LA CUENTA Y REALIZAR SU DEPURACIÓN SI FUERA NECESARIO</t>
  </si>
  <si>
    <t xml:space="preserve">RESULTADO MESA DE TRABAJO</t>
  </si>
  <si>
    <t xml:space="preserve">ANÁLISIS DEL CONCEPTO CONSULTADO Y DEPURACIÓN DEL SALDO DE LA CUENTA SI FUERA NECESARIO</t>
  </si>
  <si>
    <t xml:space="preserve">3.3.1.15</t>
  </si>
  <si>
    <t xml:space="preserve">HALLAZGO ADMINISTRATIVO POR FALTA DE DEPURACIÓN DE LOS REGISTROS QUE COMPONEN EL SALDO DE LA CUENTA.</t>
  </si>
  <si>
    <t xml:space="preserve">NO ESTAN LIQUIDADOS LOS CONTRATOS 1372-2010, 1387-2010 Y EL CONVENIO 09-05-00-2002, PARA SOPORTAR Y TRAMITAR LAS ACTAS DE ENTREGA DEL CAMI CHAPINERO Y DEL HOSPITAL FONTIBON A LA SUBRED NORTE Y SUR OCCIDENTE RESPECTIVAMENTE, Y SU POSTERIOR DEPURACIÓN DE LA CUENTA CONSTRUCCIONES EN CURSO.</t>
  </si>
  <si>
    <t xml:space="preserve">ELABORAR 2 ACTAS DE ENTREGA DE LAS CONSTRUCCIONES EN USO CHAPINERO Y FONTIBÓN Y 1 ESCRITURA DE CESIÓN DEL PREDIO Y CONSTRUCCIÓN DE LA UBA EL PORVENIR</t>
  </si>
  <si>
    <t xml:space="preserve">TRAMITE DE ACTAS Y ESCRITURA DE CESIÓN</t>
  </si>
  <si>
    <t xml:space="preserve"># DE ACTAS O ESCRITURA TRAMITADA</t>
  </si>
  <si>
    <t xml:space="preserve">D. INFAESTRUCTURA Y TECNOLOGÍA -</t>
  </si>
  <si>
    <t xml:space="preserve">NO SE HAN REALIZADO LA LIQUIDACIÓN, O CIERRE FINANCIERO DE LOS CONTRATOS OBJETO DEL HALLAZGO</t>
  </si>
  <si>
    <t xml:space="preserve">REALIZAR  LOS REGISTROS CONTABLES DE ACUERDO CON LA INFORMACIÓN SUMINISTRADA POR LA DIRECCIÓN DE  INFRAESTRUCTURA Y TECNOLOGÍA SOBRE LA LIQUIDACIÓN O CIERRE FINANCIERO DE LOS CONTRATOS OBJETO DEL HALLAZGO</t>
  </si>
  <si>
    <t xml:space="preserve">REGISTROS CONTABLES DE DEPURACIÓN</t>
  </si>
  <si>
    <t xml:space="preserve">REGISTROS CONTABLES  REALIZADOS/ REGISTROS CONTABLES POR REALIZAR</t>
  </si>
  <si>
    <t xml:space="preserve">3.3.1.16</t>
  </si>
  <si>
    <t xml:space="preserve">HALLAZGO ADMINISTRATIVO POR ERROR EN LA CLASIFICACIÓN DE LAS CUENTAS POR PAGAR.</t>
  </si>
  <si>
    <t xml:space="preserve">NO SE PRESENTARON EN LOS EEFF A 31-12-2017 LAS CUENTAS POR PAGAR CLASIFICADAS DE ACUERDO A SU OBLIGATORIEDAD</t>
  </si>
  <si>
    <t xml:space="preserve">IDENTIFICAR Y CLASIFICAR LAS CUENTAS POR PAGAR EN CORRIENTES Y NO CORRIENTES  Y PRESENTARLAS EN LOS EEFF DEL FFDS DEBIDAMENTE CLASIFICADAS EN LOS CORTES TRIMESTRALES</t>
  </si>
  <si>
    <t xml:space="preserve">CUENTAS POR PAGAR CLASIFICADAS</t>
  </si>
  <si>
    <t xml:space="preserve">C X PAGAR CORRIENTES + C X PAGAR NO CORRIENTES/CUENTAS POR PAGAR *100%</t>
  </si>
  <si>
    <t xml:space="preserve">2019-02-28</t>
  </si>
  <si>
    <t xml:space="preserve">3.3.1.17</t>
  </si>
  <si>
    <t xml:space="preserve">HALLAZGO ADMINISTRATIVO POR NO IDENTIFICACIÓN DEL TERCERO EN EL ACREEDOR.</t>
  </si>
  <si>
    <t xml:space="preserve">NO SE CUENTA CON UN PROCEDIMIENTO PARA EL RECONOCIMIENTO Y LA CAUSACIÓN DE LOS ACREEDORES CORRESPONDIENTES A LOS RECURSOS REINTEGRADOS POR LAS SUBREDES. NO SE REGISTRO EL ACREEDOR POR LOS REINTEGROS REALIZADOS POR LAS SUBREDES,  PUESTO QUE SE CANCELA LA CUENTA POR COBRAR  Y EN EL MOMENTO EN QUE SE DEVUELVEN LOS RECURSOS A LA TESORERIA DISTRITAL SE REGISTRA AL GASTO POR CONCEPTO DE FONDOS ENTREGADOS</t>
  </si>
  <si>
    <t xml:space="preserve">ELABORAR UN PROCEDIMIENTO EN CONJUNTO TESORERÍA Y CONTABILIDAD, QUE PERMITA EL RECONOCIMIENTO Y LA CAUSACIÓN DE LOS ACREEDORES CORRESPONDIENTES A LOS RECURSOS REINTEGRADOS POR LAS SUBREDES.</t>
  </si>
  <si>
    <t xml:space="preserve">DIRECCIÓN FINANCIERA - [TESORERÍA &amp; CONTABILIDAD]</t>
  </si>
  <si>
    <t xml:space="preserve">REALIZAR CONCILIACIÓN DE LOS RECURSOS REINTEGRADOS AL FFDS Y SU FUENTE DE FINANCIACIÓN PARA ESTABLECER EL VALOR DEL ACREEDOR A NOMBRE DE LA TESORERIA DISTRITAL</t>
  </si>
  <si>
    <t xml:space="preserve">CONCILIACIÓN DE LOS RECURSOS REINTEGRADOS AL FFDS POR LAS SUBREDES</t>
  </si>
  <si>
    <t xml:space="preserve">CONCILIACION REALIZADA DE LOS RECURSOS REINTEGRADOS AL FFDS POR LAS SUBREDES</t>
  </si>
  <si>
    <t xml:space="preserve">3.3.1.18</t>
  </si>
  <si>
    <t xml:space="preserve">HALLAZGO ADMINISTRATIVO POR DEFICIENCIAS EN EL ARCHIVO DE COMPROBANTES DE CONTABILIDAD</t>
  </si>
  <si>
    <t xml:space="preserve">DE ACUERDO CON EL CRITERIO AUDITOR,  LOS COMPROBANTES DE CONTABILIDAD NO SE TIENEN ARCHIVADOS, COMO LA NORMA LO INDICA</t>
  </si>
  <si>
    <t xml:space="preserve">ANALIZAR LO REGLAMENTADO EN LOS PÁRRAFOS 339 Y 340 DEL PGCP Y APLICAR LOS ESTABLECIDO EN EL MISMO EN LA GESTIÓN DOCUMENTAL DE LOS COMPROBANTES DE CONTABILIDAD GENERADOS DURANTE LA VIGENCIA 2017,  GUARDANDO CONCORDANCIA CON LO ESTABLECIDO EN LAS  NORMAS GENERALES DE ARCHIVO  VIGENTES Y LA TABLA DE RETENCIÓN DOCUMENTAL DEL PROCESO DE GESTIÓN FINANCIERA</t>
  </si>
  <si>
    <t xml:space="preserve">ANÁLISIS DE LA GESTIÓN DOCUMENTAL DE COMPROBANTES DE CONTABILIDAD</t>
  </si>
  <si>
    <t xml:space="preserve">COMPROBANTES DE CONTABILIDAD GENERADOS DURANTE LA VIGENCIA 2017 CON APLICACIÓN DE LAS NORMAS DEL PGCP, LEY GENERAL DE ARCHIVO Y TRD DEL PROCESO DE GESTIÓN FINANCIERA</t>
  </si>
  <si>
    <t xml:space="preserve">3.3.1.2</t>
  </si>
  <si>
    <t xml:space="preserve">HALLAZGO ADMINISTRATIVO POR DINEROS DE HEMOCENTRO EN CUENTAS DE LA ENTIDAD.</t>
  </si>
  <si>
    <t xml:space="preserve">NO SE ENVIARON LOS DOCUMENTOS O ACTOS ADMINISTRATIVOS A LA CONTRALORÍA DISTRITAL QUE EVIDENCIEN EL DESTINO Y MANEJO  DE LOS RECURSOS DEL SGR ASIGNADOS AL FFDS POR PARTE DEL OCAD</t>
  </si>
  <si>
    <t xml:space="preserve">ACOPIAR LOS DOCUMENTOS RELACIONADOS CON LA ASIGNACIÓN DE LOS RECURSOS AL FFDS COMO EJECUTOR,  LA NORMATIVIDAD APLICABLE Y LOS ACTOS ADMINISTRATIVOS CON LOS OPERADORES DE LOS RECURSOS DEL SGR, PARA EVIDENCIAR QUE LOS MISMOS FUERON ASIGNADOS POR EL OCAD PARA SER ADMINISTRADOS POR EL FFDS.</t>
  </si>
  <si>
    <t xml:space="preserve">INFORMACIÓN ACOPIADA</t>
  </si>
  <si>
    <t xml:space="preserve">INFORMACIÓN ACOPIADA ENTREGADA A LA OFICINA DE CONTROL INTERNO PARA EVIDENCIAR LA CONFORMIDAD</t>
  </si>
  <si>
    <t xml:space="preserve">HALLAZGO ADMINISTRATIVO CON PRESUNTA INCIDENCIA DISCIPLINARIA, POR DIFERENCIAS ENTRE EL VALOR DEL AVALÚO CATASTRAL Y LOS SALDOS INICIALES REPORTADOS EN ACTA DE INVENTARIO DEL FFDS</t>
  </si>
  <si>
    <t xml:space="preserve">NO SE TIENE DOCUMENTADO  EL LINEAMIENTO TÉCNICO QUE DETALLE EL VALOR A TOMAR COMO BASE PARA DETERMINAR EL AVALÚO CATASTRAL COMERCIAL Y EL REGISTRO DE SALDOS INICIALES.</t>
  </si>
  <si>
    <t xml:space="preserve">ELABORAR  Y APROBAR EN ISOLUCION EL LINEAMIENTO QUE DETALLE EL VALOR A TOMAR COMO BASE PARA DETERMINAR EL AVALÚO CATASTRAL COMERCIAL Y EL REGISTRO DE SALDOS INICIALES.</t>
  </si>
  <si>
    <t xml:space="preserve">LINEAMIENTO EMITIDO</t>
  </si>
  <si>
    <t xml:space="preserve">SOCIALIZAR A LAS DIRECCIONES FINANCIERA, INFRAESTRUCTURA Y ADMINISTRATIVA EL LINEAMIENTO QUE DETALLE EL VALOR A TOMAR COMO BASE PARA DETERMINAR EL AVALÚO CATASTRAL COMERCIAL Y EL REGISTRO DE SALDOS INICIALES Y REALIZAR EJERCICIO DE ENTENDIMIENTO DE LA SOCIALIZACIÓN Y RETROALIMENTACIÓN 80% DE LAS PERSONAS A SOCIALIZAR</t>
  </si>
  <si>
    <t xml:space="preserve">PORCENTAJE DE SOCIALIZACIÓN DEL DOCUMENTO</t>
  </si>
  <si>
    <t xml:space="preserve"># PERSONAS SOCIALIZADAS/TOTAL DE PERSONAS PROGRAMADAS *100</t>
  </si>
  <si>
    <t xml:space="preserve">2019-12-01</t>
  </si>
  <si>
    <t xml:space="preserve">3.3.1.3</t>
  </si>
  <si>
    <t xml:space="preserve">HALLAZGO ADMINISTRATIVO CON PRESUNTA INCIDENCIA DISCIPLINARIA POR EL INCUMPLIMIENTO AL RECONOCIMIENTO DE LOS BIENES INMUEBLES, SEGÚN LO ESTABLECIDO EN LA POLÍTICA CONTABLE DEL FFDS Y LA RESOLUCIÓN NO. 533 DE 2015.</t>
  </si>
  <si>
    <t xml:space="preserve">AUNQUE SE REALIZÓ EL RECONOCIMIENTO DE LOS BIENES INMUEBLES, NO ES CLARO SI SE CUMPLE CON LOS REQUISITOS ESTABLECIDOS POR LA RESOLUCIÓN 533 DE 2015, EXPEDIDA POR LA CONTADURÍA GENERAL DE LA NACIÓN</t>
  </si>
  <si>
    <t xml:space="preserve">EFECTUAR 2 MESAS DE TRABAJO CON LA DIRECCIÓN DISTRITAL DE CONTABILIDAD CON LAS DIRECCIONES FINANCIERA, INFRAESTRUCTURA Y ADMINISTRATIVA, PARA VERIFICAR EL CUMPLIMIENTO DE LAS POLÍTICAS CONTABLES DEL FFDS Y EL DOCUMENTO  TÉCNICO, EN LA APLICACIÓN DEL NUEVO MARCO NORMATIVO CONTABLE  EN  ESPECIAL LA RESOLUCIÓN 533 DE 2015 DE LA CONTADURÍA GENERAL NACIÓN Y NORMAS SUBYACENTES</t>
  </si>
  <si>
    <t xml:space="preserve">MESA DE TRABAJO</t>
  </si>
  <si>
    <t xml:space="preserve">NÚMERO DE MESA DE TRABAJO REALIZADAS</t>
  </si>
  <si>
    <t xml:space="preserve">DIRECCIÓN FINANCIERA Y SUBDIRECCIÓN DE BIENES Y SERVICIOS</t>
  </si>
  <si>
    <t xml:space="preserve">HALLAZGO ADMINISTRATIVO POR INCUMPLIMIENTO DE RENDICIÓN DE CUENTA EN SIVICOF</t>
  </si>
  <si>
    <t xml:space="preserve">EN EL REPORTE CB -0116 NO SE REPORTÓ LA CUENTA QUE SE TIENE EN EL BANCO GNB SUDAMERIS-SGR N° 91000001690 POR VALOR DE $8.719.792.685,75</t>
  </si>
  <si>
    <t xml:space="preserve">INCLUIR EN EL INFORME  CB-116 DE DISPONIBILIDAD DE FONDOS ANUAL, EL SALDO DE LA CUENTA BANCARIA DEL SISTEMA GENERAL DE REGALÍAS CON CORTE A  31/12/2018</t>
  </si>
  <si>
    <t xml:space="preserve">INFORME CB-116 CON CORTE A 31-12-2018</t>
  </si>
  <si>
    <t xml:space="preserve">INFORME CB-116 CON CORTE A 31-12-2018 QUE INCLUYA LOS SALDOS DE LAS CUENTAS BANCARIAS EN LAS QUE SE CONSIGNAN LOS RECURSOS DEL SGR</t>
  </si>
  <si>
    <t xml:space="preserve">3.3.1.4</t>
  </si>
  <si>
    <t xml:space="preserve">HALLAZGO ADMINISTRATIVO POR EL EMBARGO DE DINEROS DESTINADOS A LA SALUD.</t>
  </si>
  <si>
    <t xml:space="preserve">DE ACUERDO CON EL CRITERIO DEL AUDITOR  NO SE EVIDENCIÓ GESTIÓN POR PARTE DEL FFDS PARA LA PROTECCIÓN DE LOS RECURSOS QUE SON INEMBARGABLES.</t>
  </si>
  <si>
    <t xml:space="preserve">SOLICITAR LA CERTIFICACIÓN DE INEMBARGABILIDAD DE LAS CUENTAS BANCARIAS DEL FFDS  A LA DIRECCIÓN DISTRITAL DE PRESUPUESTO</t>
  </si>
  <si>
    <t xml:space="preserve">SOLICITUD DE CERTIFICACIÓN DE INEMBARGABILIDAD</t>
  </si>
  <si>
    <t xml:space="preserve">CERTIFICACIÓN SOLICITADA/ CERTIFICACIÓN POR SOLICITAR</t>
  </si>
  <si>
    <t xml:space="preserve">ENVIAR A LAS ENTIDADES BANCARIAS LA CERTIFICACIÓN DE INEMBARGABILIDAD DE LOS RECURSOS DE SALUD</t>
  </si>
  <si>
    <t xml:space="preserve">NOTIFICACIONES DE ENVÍO CERTIFICACIÓN DE INEMBARGABILIDAD</t>
  </si>
  <si>
    <t xml:space="preserve">NO DE CERTIFICACIONES DE INEMBARGABILIDAD ENVIADA / NO DE CUENTAS BANCARIAS DEL FFDS EN LAS QUE SE MANEJAN RECURSOS DE LA SALUD</t>
  </si>
  <si>
    <t xml:space="preserve">SEGÚN OFICIO NO.780 (02AGO2017), EXPEDIDO POR EL JUZGADO TERCERO CIVIL MUNICIPAL BUENAVENTURA VALLE, SE DECRETÓ EL EMBARGO Y RETENCIÓN DE LOS DINEROS, DENTRO DEL PROCESO EJECUTIVO DE ÚNICA INSTANCIA POR LA CLÍNICA SANTA SOFÍA DEL PACIFICO, EN CUANTÍA DE $1.465.100. SEGÚN OFICIO DEL 31AGO2016, EL HOSPITAL DE SARARE COMUNICÓ EL EMBARGO Y LA RETENCIÓN DE LOS DINEROS, EN CUANTÍA DE $ 11.575.769. NO SE EVIDENCIÓ GESTIÓN POR PARTE DEL FFDS PARA LA PROTECCIÓN DE LOS RECURSOS QUE SON INEMBARGABLES.</t>
  </si>
  <si>
    <t xml:space="preserve">REITERAR OFICIO AL BANCO BBVA PARA QUE INFORME EL TRÁMITE DADO AL OFICIO NO. 2017EE65867-04-09-17 DONDE SE SOLICITÓ NO DAR APLICACIÓN A LA MEDIDA CAUTELAR POR CUANTO SE TRATA DE RECURSOS INEMBARGABLES Y DAR APLICACIÓN AL ARTICULO 594 NUMERAL 16 DE LA LEY 1564 DE 2012, E IGUALMENTE OFICIAR AL BANCO BOGOTÁ EN LOS MISMOS TÉRMINOS FRENTE AL OFICIO NO. 2017EE69728.-16-09-17.</t>
  </si>
  <si>
    <t xml:space="preserve">OFICIOS</t>
  </si>
  <si>
    <t xml:space="preserve">OFICIOS ENVIADOS /OFICIOS PROGRAMADOS</t>
  </si>
  <si>
    <t xml:space="preserve">OFICINA ASESORA JURÍDICA</t>
  </si>
  <si>
    <t xml:space="preserve">2019-05-01</t>
  </si>
  <si>
    <t xml:space="preserve">OFICIAR AL BANCO BBVA PARA QUE INFORME EL TRÁMITE DADO AL OFICIO DEL HOSPITAL DE SARARE DONDE INFORMA LA TERMINACIÓN DEL PROCESO CONTRA EL FFDS, DE FECHA DE RECIBO 05 DE OCTUBRE DEL 2017.</t>
  </si>
  <si>
    <t xml:space="preserve">GESTIÓN ACORDE AL PRONUNCIAMIENTO DEL  ENTE JUDICIAL DE SEGUNDA INSTANCIA ANTE LA SOLICITUD REITERADA  DE DESEMBARGO DE RECURSOS DE FECHA 02-01-18.</t>
  </si>
  <si>
    <t xml:space="preserve">MOVIMIENTO PROCESAL POR PARTE DEL ENTE JUDICIAL.</t>
  </si>
  <si>
    <t xml:space="preserve">MEMORIALES PRESENTADOS / MEMORIALES A PRESENTAR*100%</t>
  </si>
  <si>
    <t xml:space="preserve">OFICIO, REITERANDO AL HOSPITAL HERNANDO MONCALEANO LA CERTIFICACIÓN DEL  RECIBIDO DE LA SUMA DE $105.133,065, MCTE Y GESTIÓN ACORDE AL PRONUNCIAMIENTO DEL  ENTE JUDICIAL DE SEGUNDA INSTANCIA ANTE LA NEGACIÓN DE INCREMENTO DE COSTAS PROCESALES , QUE CONCIERNE AL SALDO DEL DINERO EMBARGADO EN LA CUENTA DEL BANCO DE OCCIDENTE ($14,832,935,OO) .</t>
  </si>
  <si>
    <t xml:space="preserve">OFICIOS Y  MOVIMIENTO PROCESAL POR PARTE DEL ENTE JUDICIAL.</t>
  </si>
  <si>
    <t xml:space="preserve">HALLAZGO ADMINISTRATIVO CON PRESUNTA INCIDENCIA DISCIPLINARIA POR DIFERENCIAS EN  SALDOS EN LAS CUENTAS POR PAGAR</t>
  </si>
  <si>
    <t xml:space="preserve">NO SE REALIZA DE FORMA PERIÓDICA LA CONCILIACIÓN DE LA FACTURACIÓN POR PRESTACIÓN DE SERVICIOS DE SALUD CON LAS SISS</t>
  </si>
  <si>
    <t xml:space="preserve">REALIZAR CADA 2 MESES  CONCILIACIONES ENTRE LAS DIRECCIÓN DE ASEGURAMIENTO Y LAS SUBREDES INTEGRADAS DE SERVICIOS DE SALUD DE LAS CUENTAS DE LA FACTURACIÓN RELACIONADA CON LA PRESTACIÓN DE SERVICIOS DE SALUD</t>
  </si>
  <si>
    <t xml:space="preserve">CONCILIACIONES CUENTAS DE FACTURACIÓN PRESTACIÓN DE SERVICIOS CON LA SUBREDES</t>
  </si>
  <si>
    <t xml:space="preserve">5 CONCILIACIONES  (CON CADA SISS)</t>
  </si>
  <si>
    <t xml:space="preserve">DIRECCIÓN DE ASEGURAMIENTO Y GARANTÍA DEL DERECHO A LA SALUD</t>
  </si>
  <si>
    <t xml:space="preserve">SE ADELANTÓ UN PROCESO DE VERIFICACIÓN DE LAS CIFRAS DESDE LAS ÁREAS DE ORIGEN "ASEGURAMIENTO" EN LA ETAPA DE TRANSICIÓN AL NUEVO MARCO NORMATIVO DE LA CONTADURÍA GENERAL DE LA NACIÓN, PARA ESTABLECER SALDOS INICIALES Y DE CONVERGENCIA A 1 DE ENERO DE 2018. LO CUAL ORIGINO CARGUE DE INFORMACIÓN SIN PREVIA CONCILIACIÓN.</t>
  </si>
  <si>
    <t xml:space="preserve">REALIZAR EN EL SEGUNDO SEMESTRE  DE 2019 DOS MESAS  DE TRABAJO Y CONCILIACIÓN ENTRE EL ÁREA FUENTE   DE INFORMACIÓN ( DIRECCIÓN DE ASEGURAMIENTO ) DE LA CUENTA  CONTABLE 2480 Y CONTABILIDAD</t>
  </si>
  <si>
    <t xml:space="preserve">MESAS DE  TRABAJO Y CONCILIACIÓN</t>
  </si>
  <si>
    <t xml:space="preserve">NÚMERO DE MESAS DE TRABAJO REALIZADAS</t>
  </si>
  <si>
    <t xml:space="preserve">DIRECCIÓN FINANCIERA   - CONTABILIDAD</t>
  </si>
  <si>
    <t xml:space="preserve">NO SE REALIZARON CONCILIACIONES DE OPERACIONES RECÍPROCAS DURANTE EL 2018 ENTRE EL FFDS Y LAS SISS.  SE REALIZÓ MESA DE TRABAJO DE CONCILIACIÓN DE CUENTAS RECIPROCAS CON LAS SUBREDES, PARA EL CIERRE CONTABLE 2018, AUNQUE NO SE GENERÓ EL 100% DE LOS REGISTROS DE AJUSTES CONTABLES GENERADOS EN LA MESA DE TRABAJO.</t>
  </si>
  <si>
    <t xml:space="preserve">REALIZAR 3 CONCILIACIONES CON CADA UNA DE LAS SISSS  DE LAS CUENTAS RECÍPROCAS  Y REALIZAR SEGUIMIENTO A LOS RESULTADOS DE LAS CONCILIACIONES</t>
  </si>
  <si>
    <t xml:space="preserve">CONCILIACIONES DE CUENTAS RECÍPROCAS</t>
  </si>
  <si>
    <t xml:space="preserve">NÚMERO DE CONCILIACIONES DE CUENTAS RECÍPROCAS REALIZADAS</t>
  </si>
  <si>
    <t xml:space="preserve">3.3.1.5</t>
  </si>
  <si>
    <t xml:space="preserve">HALLAZGO ADMINISTRATIVO CON INCIDENCIA FISCAL EN CUANTÍA DE $39.062.100, Y PRESUNTA INCIDENCIA DISCIPLINARIA, POR PAGO DE MULTA IMPUESTA POR LA SUPERINTENDENCIA NACIONAL DE SALUD, POR INCUMPLIMIENTO DE NORMAS.</t>
  </si>
  <si>
    <t xml:space="preserve">LA SUPERINTENDENCIA DE SALUD NO ACEPTO LAS EVIDENCIAS PRESENTADAS POR LA ENTIDAD RELACIONADAS CON EL CUMPLIMIENTO DE LAS ACCIONES DE INSPECCIÓN VIGILANCIA Y CONTROL. EN NINGÚN MOMENTO SE INCUMPLIÓ CON ESTA FUNCIÓN</t>
  </si>
  <si>
    <t xml:space="preserve">REALIZAR LAS ACCIONES LEGALES CORRESPONDIENTES ANTE LA JURISDICCIÓN CONTENCIOSA HASTA SU CULMINACIÓN PARA QUE SE DECLARE LA NULIDAD DE LA RESOLUCIÓN SANCIONATORIA Y COMO RESTABLECIMIENTO DEL DERECHO LE RESTITUYAN A LA ENTIDAD EL VALOR DE LA SANCIÓN</t>
  </si>
  <si>
    <t xml:space="preserve">INTERPOSICIÓN DE LA ACCIÓN LEGAL CORRESPONDIENTE</t>
  </si>
  <si>
    <t xml:space="preserve">UN ALEGATO DE CONCLUSIÓN</t>
  </si>
  <si>
    <t xml:space="preserve">2019-07-22</t>
  </si>
  <si>
    <t xml:space="preserve">LA SUPERINTENDENCIA DE SALUD NO ACEPTÓ LAS EVIDENCIAS PRESENTADAS POR LA ENTIDAD RELACIONADAS CON EL CUMPLIMIENTO DE LAS ACCIONES DE INSPECCIÓN VIGILANCIA Y CONTROL. EN NINGÚN MOMENTO SE INCUMPLIÓ CON ESTA FUNCIÓN</t>
  </si>
  <si>
    <t xml:space="preserve">DAR CUMPLIMIENTO AL PLAN ANUAL DE VISITAS REPORTADO A LA SUPERINTENDENCIA NACIONAL DE SALUD, CONFORME A LO DISPUESTO EN EL ARTÍCULO 14 DE LA RESOLUCIÓN 2003 DE 2014.</t>
  </si>
  <si>
    <t xml:space="preserve">CUMPLIMIENTO DEL PLAN DE VISITAS PROGRAMADO PARA EL AÑO 2019</t>
  </si>
  <si>
    <t xml:space="preserve">NO. DE PRESTADORES VISITADOS / TOTAL DE PRESTADORES PROGRAMADOS EN EL PLAN ANUAL DE VISITAS*100</t>
  </si>
  <si>
    <t xml:space="preserve">SUBDIRECCION INSPECCIÓN VIGILANCIA Y CONTROL DE SERVICIOS DE SALUD</t>
  </si>
  <si>
    <t xml:space="preserve">HALLAZGO ADMINISTRATIVO POR FALTA DE REGISTROS DE BIENES EN INVERSIONES DEL FFDS.</t>
  </si>
  <si>
    <t xml:space="preserve">DE ACUERDO CON LA OBSERVACIÓN DEL AUDITOR SE DEJÓ DE REGISTRAR EN LA INVERSIÓN, LOS BIENES DE EQUIPAMIENTO TECNOLÓGICO, BIOMÉDICO Y BIENES MUEBLES, QUE ESTABAN ASIGNADOS AL HEMOCENTRO DISTRITAL Y QUE PERTENECEN AL IDCBIS</t>
  </si>
  <si>
    <t xml:space="preserve">RECLASIFICAR A LA CTA DE INVERSIÓN EL VALOR DE $7,636,334,328  CORRESPONDIENTE A LOS  BIENES DE EQUIPAMIENTO TECNOLÓGICO, BIOMÉDICO Y BIENES MUEBLES PERTENECIENTES AL IDCBIS( ESTA RECLASIFICACIÓN SE VERA REFLEJADA EN SALDOS INICIALES 2018,  AFECTANDO EL PATRIMONIO)</t>
  </si>
  <si>
    <t xml:space="preserve">BIENES TRANSFERIDOS AL IDCBIS</t>
  </si>
  <si>
    <t xml:space="preserve">BIENES TRANSFERIDOS AL IDCBIS DEBIDAMENTE CLASIFICADOS EN LOS SALDOS INICIALES DE LOS EEFF DE LA VIGENCIA 2018</t>
  </si>
  <si>
    <t xml:space="preserve">3.3.1.6</t>
  </si>
  <si>
    <t xml:space="preserve">HALLAZGO ADMINISTRATIVO POR ERROR EN CLASIFICACIÓN DE LAS CUENTAS DEL ACTIVO.</t>
  </si>
  <si>
    <t xml:space="preserve">NO SE DISCRIMINA EN LA PRESENTACION DEL BALANCE LOS SALDOS CORRIENTES Y NO CORRIENTES DE LAS CUENTAS POR COBRAR</t>
  </si>
  <si>
    <t xml:space="preserve">IDENTIFICAR LAS CUENTAS POR COBRAR EN ACTIVO CORRIENTE Y NO CORRIENTE  Y REPORTARLO EN EL BALANCE TRIIMESTRAL DE LA ENTIDAD</t>
  </si>
  <si>
    <t xml:space="preserve">CUENTAS POR COBRAR CLASIFICADAS</t>
  </si>
  <si>
    <t xml:space="preserve">C X C CORRIENTES + C X COBRAR NO CORRIENTES/CUENTAS POR COBRAR *100%</t>
  </si>
  <si>
    <t xml:space="preserve">3.3.1.7</t>
  </si>
  <si>
    <t xml:space="preserve">HALLAZGO ADMINISTRATIVO, CON INCIDENCIA FISCAL EN CUANTÍA DE $90.383.910 Y PRESUNTA INCIDENCIA DISCIPLINARIA, POR EL NO COBRO OPORTUNO DE LAS MULTAS Y FALTA DE SOPORTES.</t>
  </si>
  <si>
    <t xml:space="preserve">NO SE HA REALIZADO DEPURACION DE LA CUENTA DE MULTAS CON LOS TERCEROS 2002, 2003 Y 2004 POR VALOR DE $8,595,144</t>
  </si>
  <si>
    <t xml:space="preserve">REALIZAR ANÁLISIS Y DEPURACIÓN DE LAS PARTIDAS POR MULTAS  (2002) POR $40.635.213,(2003) POR $41.156.553, (2004) POR VALOR DE $8.595.144, LAS CUALES CONTIENEN REGISTRO DE INFORMACIÓN CONSOLIDADA DE DIFERENTES TERCEROS.</t>
  </si>
  <si>
    <t xml:space="preserve">ANÁLISIS Y DEPURACION CUENTA DE MULTAS</t>
  </si>
  <si>
    <t xml:space="preserve">VALOR DEPURADO / VALOR POR DEPURAR*100%</t>
  </si>
  <si>
    <t xml:space="preserve">3.3.1.8</t>
  </si>
  <si>
    <t xml:space="preserve">HALLAZGO ADMINISTRATIVO CON INCIDENCIA FISCAL Y PRESUNTA INCIDENCIA DISCIPLINARIA EN CUANTÍA DE $247.751.147 POR FALTA DE GESTIÓN EN EL RECAUDO DE DICHOS DINEROS.</t>
  </si>
  <si>
    <t xml:space="preserve">DE ACUERDO CON LA LEY 1437 DE 2011 LA ACCIÓN DE COBRO DE UN TITULO EJECUTIVO ( ACTA DE LIQUIDACIÓN) TIENE VIGENCIA DE 5 AÑOS PARA REALIZAR LAS ACCIONES DE TRÁMITE DE COBRO COACTIVO CON EL FIN DE RECUPERAR LOS DINEROS A FAVOR DEL FFDS, LA LIQUIDACIÓN UNILATERAL DE HOSPIUSIS QUEDO EN FIRME EN JUNIO /2015.   NO SE TENIA DEFINIDO EL FLUJO DE INFORMACIÓN DE LAS ACTAS DE LIQUIDACIÓN AL INTERIOR DE LA DIRECCIÓN FINANCIERA,</t>
  </si>
  <si>
    <t xml:space="preserve">REALIZAR LA GESTIÓN PRE JURÍDICA DEL ACTA DE LIQUIDACIÓN DERIVADA DEL  CONTRATO 1346-8 DEL 2009 CON HOSPIUCIS S.A., QUE ACTUALMENTE SE ENCUENTRA EXIGIBLE  REALIZANDO INICIO DE COBRO PERSUASIVO Y COBRO COACTIVO</t>
  </si>
  <si>
    <t xml:space="preserve">GESTIÓN DE COBRO CTO 1346-8 DEL 2009</t>
  </si>
  <si>
    <t xml:space="preserve">ACTUACIÓN DE GESTIONES DE COBRO REALIZADAS / ACTUACIÓN DE GESTIONES DE COBRO COACTIVO POR REALIZAR (2)*100%</t>
  </si>
  <si>
    <t xml:space="preserve">DE ACUERDO CON LA LEY 1437 DE 2011 LA ACCIÓN DE COBRO DE UN TITULO EJECUTIVO ( ACTA DE LIQUIDACIÓN) TIENE VIGENCIA DE 5 AÑOS PARA REALIZAR LAS ACCIONES DE TRÁMITE DE COBRO COACTIVO CON EL FIN DE RECUPERAR LOS DINEROS A FAVOR DEL FFDS, LA LIQUIDACIÓN UNILATERAL DE HOSPIUSIS QUEDO EN FIRME EN JUNIO /2015 NO SE TENIA DEFINIDO EL FLUJO DE INFORMACIÓN DE LAS ACTAS DE LIQUIDACIÓN AL INTERIOR DE LA DIRECCIÓN FINANCIERA</t>
  </si>
  <si>
    <t xml:space="preserve">DOCUMENTAR EL PROCEDIMIENTO EN LA DIRECCIÓN FINANCIERA DE TRAMITE DE ACTAS DE LIQUIDACIÓN AL INTERIOR DEL PROCESO</t>
  </si>
  <si>
    <t xml:space="preserve">PROCEDIMIENTO DE TRÁMITE DE ACTAS DE LIQUIDACIÓN AL INTERIOR DE LA DIRECCIÓN FINANCIERA</t>
  </si>
  <si>
    <t xml:space="preserve">DE ACUERDO CON LA LEY 1437 DE 2011 LA ACCIÓN DE COBRO DE UN TITULO EJECUTIVO ( ACTA DE LIQUIDACIÓN) TIENE VIGENCIA DE 5 AÑOS PARA REALIZAR LAS ACCIONES DE TRÁMITE DE COBRO COACTIVO CON EL FIN DE RECUPERAR LOS DINEROS A FAVOR DEL FFDS, LA LIQUIDACIÓN UNILATERAL DE HOSPIUSIS QUEDO EN FIRME EN JUNIO /2015</t>
  </si>
  <si>
    <t xml:space="preserve">REALIZAR CONCILIACIONES  CON LA SUBDIRECCIÓN DE CONTRATACIÓN SOBRE LAS ACTAS DE LIQUIDACION CON SALDO A FAVOR DE LA ENTIDAD</t>
  </si>
  <si>
    <t xml:space="preserve">ACTAS DE LIQUIDACIÓN CONCILIADAS CON LA SUBDIRECCIÓN DE CONTRATACIÓN</t>
  </si>
  <si>
    <t xml:space="preserve">NO ACTAS DE LIQUIDACIÓN CON SALDO A FAVOR  CONCILIADAS CON LA SUD. DE CONTRATACIÓN/NO DE ACTAS DE LIQUIDACIÓN CON SALDO A FAVOR ELABORADAS*100%</t>
  </si>
  <si>
    <t xml:space="preserve">3.3.1.9</t>
  </si>
  <si>
    <t xml:space="preserve">HALLAZGO ADMINISTRATIVO POR ERROR EN EL REGISTRO, AL NO CAUSAR LA CUENTA POR COBRAR  EN EL MOMENTO DEL PAGO</t>
  </si>
  <si>
    <t xml:space="preserve">SE PRESENTO INCONSISTENCIA EN EL REGISTRO CONTABLE  REALIZADO EN EL COMPROBANTE DE DIARIO NO 703244 DEL 31/03/14 A NOMBRE DE SOLSALUD .</t>
  </si>
  <si>
    <t xml:space="preserve">ANALIZAR Y RECLASIFICAR LA CUENTA POR COBRAR A SOLSALUD POR VALOR DE $182,379,913.</t>
  </si>
  <si>
    <t xml:space="preserve">ANÁLISIS Y DEPURACIÓN DE LA CUENTA POR COBRAR A SOLSALUD.</t>
  </si>
  <si>
    <t xml:space="preserve">PARTIDA DEPURADAS DE LA CUENTA POR COBRAR A SOLSALUD /PARTIDAS POR DEPURAR  DE LA CUENTA POR COBRAR A SOLSALUD*100%</t>
  </si>
  <si>
    <t xml:space="preserve">3.3.16</t>
  </si>
  <si>
    <t xml:space="preserve">3.3.16. HALLAZGO ADMINISTRATIVO BIENES ENTREGADOS A TERCEROS CUENTA 1920, IGUAL SITUACIÓN SE PRESENTA EN ESTA CUENTA DONDE FIGURAN CONSTRUCCIONES REALIZADAS EN LOS HOSPITALES DE BOSA II, NAZARET, CENTRO ORIENTE Y SAN BLAS, POR VALOR DE $3.441.936.979.96 INMUEBLES QUE NO SON PROPIEDAD DEL FFDS, ASPECTO QUE NO CORRESPONDE CON LA DESCRIPCIÓN DE LA CUENTA SEGÚN EL PGCP QUE EXPRESA:REPRESENTA EL VALOR DE LOS BIENES MUEBLES E INMUEBLES DE PROPIEDAD DE LA ENTIDAD CONTABLE PÚBLICA...</t>
  </si>
  <si>
    <t xml:space="preserve">SOBREVALUACIÓN DE LA CUENTA DE CONSTRUCCIONES EN CURSO, TODA VEZ QUE LA MISMA CONTIENE COSTOS DE BIENES INMUEBLES QUE NO SON PROPIEDAD DEL FFDS</t>
  </si>
  <si>
    <t xml:space="preserve">1. REUNIR SOPORTES PARA REALIZAR REGISTROS DE ESTA CUENTA, CON RESPECTO A LOS HOSPITALES MENCIONADOS.  2 REALIZAR ANALISIS DE SOPORTES DEL SALDO DE LA CUENTA BS ENTREG. A TERCEROS.  3. OFICIO A INFRAEST.E LA DIRECCIÓN DE DESARROLLO DE SERVICIOS MESA DE TRABAJO CONTABILIDAD E INFRAESTRUCTURA 4. REALIZAR LOS REGISTROS CONTABLES A QUE HAYA LUGAR CONFORME A LOS RESULTADOS DE LA MESA DE TRABAJO.</t>
  </si>
  <si>
    <t xml:space="preserve">PORCENTAJE DE CUMPLIMIENTO DE ACCIONES REALIZADAS</t>
  </si>
  <si>
    <t xml:space="preserve">ACCIONES REALIZADAS / ACCIONES PROGRAMADAS*100</t>
  </si>
  <si>
    <t xml:space="preserve">D. FINANCIERA D. DE DESARROLLO DE SERVICIOS - GRUPO DE INFRAESTRUCTURA D. JURÍDICA Y DE CONTRATACIÓN</t>
  </si>
  <si>
    <t xml:space="preserve">2012-07-01</t>
  </si>
  <si>
    <t xml:space="preserve">3.3.2.1</t>
  </si>
  <si>
    <t xml:space="preserve">Control Interno Contable</t>
  </si>
  <si>
    <t xml:space="preserve">HALLAZGO ADMINISTRATIVO, POR CUANTO SE EVIDENCIÓ QUE CON UN MISMO CÓDIGO DE CUENTA SUBAUXILIAR SE MANEJAN LOS MOVIMIENTOS DE VARIAS ENTIDADES (TERCEROS)</t>
  </si>
  <si>
    <t xml:space="preserve">AUNQUE SE TIENEN CLASIFICADOS LA CUENTA SUBAUXILIAR POR TERCERO, EL SISTEMA DE INFORMACIÓN NO GENERA REPORTE DE FORMA DESAGRADO POR TERCERO.</t>
  </si>
  <si>
    <t xml:space="preserve">SOLICITAR A TIC A TRAVÉS DE UN REQUERIMIENTO LA HABILITACIÓN DE CAMPO DE TERCERO, PARA LAS CUENTAS DEL BALANCE MOTIVO DEL HALLAZGO.</t>
  </si>
  <si>
    <t xml:space="preserve">SOLICITUD DE REQUERIMIENTO DE HABILITACION DE CAMPO PARA TERCERO</t>
  </si>
  <si>
    <t xml:space="preserve">REQUERIMIENTO DE HABILITACION DE CAMPO</t>
  </si>
  <si>
    <t xml:space="preserve">2020-07-10</t>
  </si>
  <si>
    <t xml:space="preserve">SOLICITAR A TIC A TRAVÉS DE UN REQUERIMIENTO LA IMPLEMENTACIÓN DE UN REPORTE DE BALANCE DE PRUEBA POR TERCERO Y  UN REPORTE DE BALANCE DE PRUEBA POR CUENTA POR TERCERO DE LAS CUENTAS QUE UTILIZAN TERCERO, EVITANDO LA CREACIÓN DE SUBCUENTAS POR TERCERO.</t>
  </si>
  <si>
    <t xml:space="preserve">REPORTE DE BALANCE DE PRUEBA POR TERCERO Y  REPORTE DE BALANCE DE PRUEBA POR CUENTA POR TERCERO.</t>
  </si>
  <si>
    <t xml:space="preserve">REPORTES DE BALANCE DE PRUEBA POR TERCERO Y  BALANCE DE PRUEBA POR CUENTA POR TERCERO GENERADOS POR EL SISTEMA DE INFORMACIÓN SICAPITAL.</t>
  </si>
  <si>
    <t xml:space="preserve">GENERAR UN REPORTE DE  BALANCE DE PRUEBA POR TERCERO Y  REPORTE DE BALANCE DE PRUEBA POR CUENTA POR TERCERO, PARA VERIFICAR QUE SE GENERE DE FORMA COMPLETA Y CONFIRMAR QUE DETALLA LOS VALORES REGISTRADOS.</t>
  </si>
  <si>
    <t xml:space="preserve">2020-11-01</t>
  </si>
  <si>
    <t xml:space="preserve">3.3.2.2</t>
  </si>
  <si>
    <t xml:space="preserve">HALLAZGO ADMINISTRATIVO, POR CUANTO SE VERIFICÓ QUE EL SALDO DE LA CUENTA 1384 OTRAS CUENTAS POR COBRAR SE ENCUENTRA SOBREESTIMADO EN $303.885.941 Y CON UNA INCERTIDUMBRE DE $2.172.925.766</t>
  </si>
  <si>
    <t xml:space="preserve">AUNQUE SE REALIZAN CONCILIACIONES Y DEPURACIONES A LAS DIF. CUENTAS ESTAS NO SE REALIZAN EN SU TOTALIDAD A TODOS LOS TERCEROS , SINO DE FORMA PARCIAL  , PORQUE SE TIENEN MÚLTIPLES ACTIVIDADES QUE NO PERMITEN AVANZAR EN UN 100% EN LA CONCILIACIÓN Y DEPURACIÓN.</t>
  </si>
  <si>
    <t xml:space="preserve">REALIZAR EN EL SEGUNDO SEMESTRE DE 2020 ANÁLISIS DE LA INFORMACIÓN, BÚSQUEDA DE INFORMACIÓN INTERNA Y/O EXTERNA (EVIDENCIAS ÁREAS FUENTE) Y FINALMENTE CONCILIAR Y DEPURACIÓN EL 100% DE LA CUENTA 1384 OTRAS CUENTAS POR COBRAR, OBJETO DEL HALLAZGO POR PARTE DEL ENTE DE CONTROL.</t>
  </si>
  <si>
    <t xml:space="preserve">PORCENTAJE DEPURADO DE LA CUENTA 1384 OTRAS CUENTAS POR COBRAR</t>
  </si>
  <si>
    <t xml:space="preserve">VALOR DEPURADO/VALOR A DEPURAR</t>
  </si>
  <si>
    <t xml:space="preserve">DEFINIR LA META DE CONCILIACIÓN Y DEPURACIÓN POR CADA UNA DE LAS CUENTAS CONTABLES OBJETO DEL HALLAZGO.</t>
  </si>
  <si>
    <t xml:space="preserve">VALOR DEPURADO / VALOR A DEPURAR</t>
  </si>
  <si>
    <t xml:space="preserve">REALIZAR SEGUIMIENTO AL CUMPLIMIENTO DE LA META ESTABLECIDA CON EL PROPÓSITO DE CUMPLIR CON LA DEPURACIÓN DE CUENTAS SUBAUXILIAR, QUE SE ENCUENTRAN SOBREESTIMADOS EN EL VALOR DE $303.885.941,Y SALDOS DE CUENTAS SUBAUXILIAR, PRESENTAN INCERTIDUMBRE POR VALOR DE $2.172.925.766.,</t>
  </si>
  <si>
    <t xml:space="preserve">3.3.2.3</t>
  </si>
  <si>
    <t xml:space="preserve">HALLAZGO ADMINISTRATIVO, POR CUANTO SE VERIFICÓ QUE EL SALDO DE LA CUENTA 1908 RECURSOS ENTREGADOS EN ADMINISTRACIÓN SE ENCUENTRA SOBREESTIMADO EN $936.494.321 Y CON UNA INCERTIDUMBRE DE $3.155.934.268</t>
  </si>
  <si>
    <t xml:space="preserve">SE EVIDENCIÓ QUE EXISTEN SUPERVISORES E INTERVENTORES DE CONVENIOS Y CONTRATOS SUSCRITOS POR  LA ENTIDAD QUE INCUMPLEN CON LA OBLIGACIÓN DE REPORTAR A LA DIRECCIÓN FINANCIERA LA INFORMACIÓN REFERENTE A LA EJECUCIÓN DE ÉSTOS, LO QUE OCASIONA LA DESACTUALIZACIÓN DE LA INFORMACIÓN FINANCIERA Y GENERACIÓN DE HALLAZGOS QUE NO CORRESPONDEN AL ÁREA, POR LO QUE DEBERÍA HABER UNA ACCIÓN DE MEJORA PARA LAS ÁREAS FUENTES QUE DESIGNAN SUPERVISORES E INTERNTORES</t>
  </si>
  <si>
    <t xml:space="preserve">REALIZAR  ANÁLISIS DE LA INFORMACIÓN, BÚSQUEDA DE INFORMACIÓN INTERNA Y/O EXTERNA (EVIDENCIAS ÁREAS FUENTE) Y FINALMENTE CONCILIACIÓN O DEPURACIÓN  DE LAS CIFRAS QUE FUERON OBJETO DE HALLAZGO POR PARTE DEL ENTE DE CONTROL.</t>
  </si>
  <si>
    <t xml:space="preserve">CONCILIACIONES Y/O DEPURACIONES DE CUENTAS OBJETO HALLAZGO 3.3.2.3 TRIMESTRALMENTE</t>
  </si>
  <si>
    <t xml:space="preserve">NÚMERO DE CONCILIACIONES/O DEPURACIONES DE CUENTAS OBJETO HALLAZGO 3.3.2.3 REALIZADAS</t>
  </si>
  <si>
    <t xml:space="preserve">REALIZAR COMUNICADO INTERNO A LOS SUPERVISORES DE LOS CONTRATOS O CONVENIO QUE MANEJAN LOS  RECURSOS ENTREGADOS EN ADMINISTRACIÓN SOBRE LA IMPORTANCIA DE ENTREGA DE INFORMACIÓN FINANCIERA ASÍ COMO LA OBLIGACIÓN DE REALIZAR CONCILIACIONES INDICANDO LA FECHA DE LAS CONCILIACIONES Y EL SEGUIMIENTO QUE SE REALIZARA CON EL FIN DE VERIFICAR EL CUMPLIMIENTO.</t>
  </si>
  <si>
    <t xml:space="preserve">CUMPLIMIENTO EN LA ENTREGA DE LA INFORMACIÓN POR PARTE DE LOS SUPERVISORES DEL CONTRATO O CONVENIO</t>
  </si>
  <si>
    <t xml:space="preserve">TOTAL DE INFORME QUE SE RECIBEN CON OPORTUNIDAD Y CALIDAD / TOTAL DE INFORMES A ENTREGAR</t>
  </si>
  <si>
    <t xml:space="preserve">2020-07-30</t>
  </si>
  <si>
    <t xml:space="preserve">REALIZAR SEGUIMIENTO TRIMESTRAL AL CUMPLIMENTO DE LAS CONCILIACIONES POR PARTE DE LOS SUPERVISORES DE LOS CONTRATOS O CONVENIO QUE MANEJAN LOS  RECURSOS ENTREGADOS EN ADMINISTRACIÓN.</t>
  </si>
  <si>
    <t xml:space="preserve">SEGUIMIENTO REALIZADOS</t>
  </si>
  <si>
    <t xml:space="preserve">NÚMERO DE SEGUIMIENTO REALIZADOS</t>
  </si>
  <si>
    <t xml:space="preserve">3.3.2.4</t>
  </si>
  <si>
    <t xml:space="preserve">HALLAZGO ADMINISTRATIVO, POR CUANTO SE VERIFICÓ QUE EL SALDO DE LA CUENTA RECAUDOS POR CLASIFICAR SE ENCUENTRA SOBREESTIMADO EN $2.752.490.901</t>
  </si>
  <si>
    <t xml:space="preserve">NO CONTAR CON EL SOPORTE FÍSICO QUE IDENTIFIQUE EL BENEFICIARIO Y/O EL CONCEPTO DE LA CONSIGNACIÓN NO PERMITIENDO SU REGISTRO DE FORMA DETALLADA EN EL PRESUPUESTO DE INGRESOS</t>
  </si>
  <si>
    <t xml:space="preserve">DEPURAR EL 100% DEL VALOR DEL HALLAZGO (2.752.490.901) DE LA CUENTA RECAUDOS POR CLASIFICAR.</t>
  </si>
  <si>
    <t xml:space="preserve">DEPURACIÓN DE LA CUENTA RECAUDOS POR CLASIFICAR</t>
  </si>
  <si>
    <t xml:space="preserve">VALOR DEPURADO MOTIVO DEL HALLAZGO  / VALOR A DEPURAR MOTIVO DEL HALLAZGO</t>
  </si>
  <si>
    <t xml:space="preserve">REALIZAR SEGUIMIENTO BIMESTRAL A LAS CONCILIACIONES BANCARIAS INICIANDO EN EL SEGUNDO SEMESTRE DEL 2020.</t>
  </si>
  <si>
    <t xml:space="preserve">SEGUIMIENTO BIMESTRAL A LAS CONCILIACIONES BANCARIAS</t>
  </si>
  <si>
    <t xml:space="preserve">3.3.2.5</t>
  </si>
  <si>
    <t xml:space="preserve">HALLAZGO ADMINISTRATIVO, POR CUANTO SE VERIFICÓ EN EL CRUCE DE INFORMACIÓN REALIZADO CON LA CONTADURÍA GENERAL DE LA NACIÓN, QUE NO EXISTIÓ RECIPROCIDAD EN LAS OPERACIONES CON LAS ENTIDADES INVOLUCRADAS EN EL EJERCICIO FISCAL DE LA VIGENCIA 2019</t>
  </si>
  <si>
    <t xml:space="preserve">DEMORA EN LAS AUDITORIAS DE CTAS MEDICAS PRODUCTO INCONVENIENTES PRESENTADOS EN LA CONTRATACIÓN DE FIRMAS QUE ADELANTEN EL PROCESOS DE AUDITORIA DE CTAS MEDICAS  Y CAMBIOS NORMATIVOS EN MATERIA DE FACTURACIÓN SEGÚN LO INFORMA EL ÁREA FUENTE EN RESPUESTA  DADA AL ENTE DE CONTROL, LO CUAL IMPIDE QUE LA INFORMACIÓN FLUYA EN TIEMPO REAL HACIA LA DIR FINANCIERA Y POR ENDE NO COINCIDAN LOS CRUCES DE INFORMACIÓN QUE SE REALIZAN.</t>
  </si>
  <si>
    <t xml:space="preserve">DEFINIR PLAN DE TRABAJO PARA REALIZAR CONCILIACIONES DE CUENTAS RECIPROCAS QUE INCLUYA LA REVISIÓN DE LA METODOLOGÍA DE CONCILIACIÓN, RESPONSABLES Y TIEMPOS Y QUE INCLUYA A LAS ÁREA GENERADORAS DE INFORMACIÓN.</t>
  </si>
  <si>
    <t xml:space="preserve">PLAN DE TRABAJO ELABORADO Y APROBADO</t>
  </si>
  <si>
    <t xml:space="preserve">2020-07-31</t>
  </si>
  <si>
    <t xml:space="preserve">REALIZAR SEGUIMIENTO A LAS CONCILIACIÓN DE CUENTAS RECIPROCAS ACORDES CON EL PLAN DE TRABAJO.</t>
  </si>
  <si>
    <t xml:space="preserve">CONCILIACIONES REALIZADAS</t>
  </si>
  <si>
    <t xml:space="preserve">NÚMERO DE CONCILIACIONES REALIZADAS / TOTAL DE CONCILIACIONES PROGRAMADAS</t>
  </si>
  <si>
    <t xml:space="preserve">COMUNICAR A LAS ENTIDADES PUBLICAS (NACIONALES Y DISTRITALES)  LOS MOVIMIENTOS Y SALDOS DE LAS OPERACIONES QUE ORIGINAN  RECIPROCIDAD,  POR MEDIO DE CORREO ELECTRÓNICO; ASÍ MISMO SOLICITAR EL DETALLE DEL MOVIMIENTO DE LA CUENTA RECIPROCA, CON EL FIN DE PRECISAR LA  RAZÓN DE LAS DIFERENCIAS.</t>
  </si>
  <si>
    <t xml:space="preserve">COMUNICADOS REALIZADOS A LAS ENTIDADES EXTERNAS RELACIONADAS CON LA RECIPROCIDAD TRIMESTRALMENTE</t>
  </si>
  <si>
    <t xml:space="preserve">NÚMERO DE COMUNICADOS REALIZADOS TRIMESTRALMENTE</t>
  </si>
  <si>
    <t xml:space="preserve">REALIZAR EN EL SEGUNDO SEMESTRE DE 2020 MÍNIMO  DOS MESAS DE TRABAJO CON LAS SUBREDES INTEGRADAS DE SERVICIOS DE SALUD -SISS A FIN DE REVISAR LA  CUENTAS RECÍPROCAS QUE SE MANEJAN POR CADA UNA DE ELLAS  Y ADELANTAR  LA GESTIÓN INHERENTE QUE PERMITA  ALINEAR LA RECIPROCIDAD DE LAS CUENTAS CONTABLES Y DAR INICIO A LA CONCILIACIÓN DE LAS CIFRAS.</t>
  </si>
  <si>
    <t xml:space="preserve">MESAS DE TRABAJO PARA REVISIÓN DE CUENTAS RECIPROCAS</t>
  </si>
  <si>
    <t xml:space="preserve">NÚMERO DE MESAS DE TRABAJO REALIZADAS CON LAS SISS PARA LA REVISIÓN DE CUENTAS RECIPROCAS</t>
  </si>
  <si>
    <t xml:space="preserve">3.3.2.6</t>
  </si>
  <si>
    <t xml:space="preserve">HALLAZGO ADMINISTRATIVO, SE EVIDENCIÓ QUE EL FONDO FINANCIERO DISTRITAL DE SALUD – FFDS NO POSEE UN SISTEMA DE INFORMACIÓN FINANCIERO, QUE PRESENTE TODA LA COMPOSICIÓN DE UN SALDO A UNA FECHA DETERMINADA, QUE INCLUYA LOS ESTADOS POR DOCUMENTO Y VIGENCIAS ANTERIORES</t>
  </si>
  <si>
    <t xml:space="preserve">AUNQUE SE REALIZAN DIFERENTES REPORTES POR MEDIO DEL SISTEMA DE INFORMACIÓN FINANCIERO, NO SE HABÍA SOLICITA EL TIPO DE REPORTES POR TERCERO, POR LO CUAL SE REQUIERE REALIZAR UN DESARROLLO EN EL APLICATIVO POR PARTE DE TIC.</t>
  </si>
  <si>
    <t xml:space="preserve">3.3.33</t>
  </si>
  <si>
    <t xml:space="preserve">3.3.33. HALLAZGO ADMINISTRATIVO ES IMPORTANTE REGISTRAR QUE EL SISTEMA DE INFORMACIÓN PRESENTA UN ALTO GRADO DE NO CONFIABILIDAD EN RELACIÓN CON EL NÚMERO DE CONTRATOS DE PERSONAL POR PRESTACIÓN DE SERVICIOS, EN VIRTUD A QUE NO FUE POSIBLE ESTABLECER EL NÚMERO EXACTO DE CONTRATISTAS, ASPECTO QUE SE REAFIRMA CON EL OFICIO 21661 DEL 06/02/2012, DIRIGIDO POR EL SECRETARIO DISTRITAL DE SALUD A LA PROCURADURÍA GENERAL DE LA NACIÓN.</t>
  </si>
  <si>
    <t xml:space="preserve">FALTA DE CONFIABILIDAD EN LOS SISTEMAS DE INFORMACION DE CONTRATACIÒN</t>
  </si>
  <si>
    <t xml:space="preserve">1. REVISAR, AJUSTAR, PARAMETRIZAR BASES DE DATOS Y APLICATIVO DE REGISTROS DE CONTRATACIÒN CONJUNTAMENTE CON AL DIRECCIÒN DE PLANEACIÒN Y SISTEMAS</t>
  </si>
  <si>
    <t xml:space="preserve">BASE DE DATOS DE CONTRATACIÒN AJUSTADA Y PARAMETRIZADA</t>
  </si>
  <si>
    <t xml:space="preserve">NO. DE ACCIONES REALIZADAS (AJUSTE, PARAMETRIZACIÓN) DE BASE DE DATOS/ NO. DE ACCIONES PROGRAMADAS * 100</t>
  </si>
  <si>
    <t xml:space="preserve">DIRECCIÓN JURÍDICA Y DE CONTRATACIÓN - SUBDIRECIÓN DE CONTRATACIÓN</t>
  </si>
  <si>
    <t xml:space="preserve">2015-03-30</t>
  </si>
  <si>
    <t xml:space="preserve">3.3.8</t>
  </si>
  <si>
    <t xml:space="preserve">3.3.8 . HALLAZGO ADMINISTRATIVO EL FFDS NO HA DADO CUMPLIMIENTO A LOS TÉRMINOS CONTRACTUALES RELACIONADOS CON LA APLICACIÓN DE MULTA POR INCUMPLIMIENTO DE LAS ACTIVIDADES PROPIAS DEL OBJETO CONTRACTUAL, LA CLÁUSULA QUINTA DEL CONTRATO, NO SE TIENE DOCUMENTO EN LA CARPETA DEL CONTRATO QUE PERMITA DETERMINAR LA APROBACIÓN DE LA PRORROGA Y SE PRESENTA AMBIGÜEDAD ENTRE EL VALOR Y LA FORMA DE PAGO, INOBSERVANDO EL NUMERAL 17 Y CLÁUSULA QUINTA DEL CONTRATO 1119 DE 2008...</t>
  </si>
  <si>
    <t xml:space="preserve">FALTA DE OPORTUNIDAD EN LA LIQUIDACIÓN DE LOS CONTRATOS E IMPOSICIÒN DE MULTAS POR INCUMPLIMIENTO DE LAS OBLIGACIONES DEL CONTRATISTA</t>
  </si>
  <si>
    <t xml:space="preserve">1. LA SUBD DE CONTRATACION LIQUIDAR CONTRATOA, COORDINANDO CON SUPERVISOR  2. TODOS LOS CONTRATOS Y CONVENIOS SUSCRITOS POR LA SDS-FFDS, DEBEN SER LIQUIDADOS DENTRO DEL TERMINO FIJADO  3. COMO CONTROL A LA ETAPA POSCONTRACTUAL DE LIQUIDACION, EL PROFESIONAL DE LA SUBDIRECCION DE CONTRATACION PRESENTARA MENSUALMENTE UN REPORTE DE LA BASE DE DATOS EN DONDE SE INDICA LA TERMINACION DEL CONTRATO, LO CUAL CONSECUTIVAMENTE PERMITIRA LOS TRAMITES PERTINENTES A LA LIQUIDACION DEL CONTRATO.</t>
  </si>
  <si>
    <t xml:space="preserve">PORCENTAJE DE LIQUIDACION</t>
  </si>
  <si>
    <t xml:space="preserve">NUMERO DE CONTRATOS Y CONVENIOS LIQUIDADOS EN EL TIEMPO DE LEY / NUMERO DE CONTRATOS TERMINADOS EN LA VIGENCIA</t>
  </si>
  <si>
    <t xml:space="preserve">D. JURÍDICA Y DE CONTRATACI - SUBD. DE CONTRATACIÓN D. DE PLANEAC Y SISTEMAS D. DE TALENTO HUMANO</t>
  </si>
  <si>
    <t xml:space="preserve">2011-07-01</t>
  </si>
  <si>
    <t xml:space="preserve">3.4.1.1</t>
  </si>
  <si>
    <t xml:space="preserve">HALLAZGO ADMINISTRATIVO POR CUANTO SE EVIDENCIARON INCONSISTENCIAS DE LA INFORMACIÓN SUMINISTRADA POR LA DIRECCIÓN DE INFRAESTRUCTURA Y TECNOLOGÍA DE LA SDS RELACIONADA CON LA CANTIDAD DE PROYECTOS NO PRIORIZADOS, SEGÚN EL PMES:</t>
  </si>
  <si>
    <t xml:space="preserve">INCONSISTENCIAS EN LA INFORMACIÓN SUMINISTRADA AL ENTE DE CONTROL  EN LO RELACIONADO CON LA EJECUCIÓN DE LOS PROYECTOS DEL PMES</t>
  </si>
  <si>
    <t xml:space="preserve">REALIZAR LA REVISIÓN DE LA INFORMACIÓN  SOBRE LOS PROYECTOS PRIORIZADOS Y NO PRIORIZADOS CONTENIDOS EN EL ANEXO 2 DEL DECRETO 318 DE 2006 (PLAN MAESTRO DE EQUIPAMIENTO EN SALUD), PARA QUE DICHA INFOMACIÓN HAGA PARTE DEL  INFORME  ANUAL DE SEGUIMIENTO DEL PMES  CON CORTE A 31-12-2018, REALIZADO EN EL MARCO DE ACUERDO 223 DE 2016.</t>
  </si>
  <si>
    <t xml:space="preserve">INFORME DE SEGUIMIENTO PMES CON CORTE A DIC-2018</t>
  </si>
  <si>
    <t xml:space="preserve">UN (1) INFORME EJECUTADO / UN (1) INFORME PROYECTADO</t>
  </si>
  <si>
    <t xml:space="preserve">ACTUALIZAR TRIMESTRALMENTE Y DURANTE EL AÑO 2019,  EL INFORME DE SEGUIMIENTO AL PLAN MAESTRO DE EQUIPAMIENTO EN SALUD REALIZADO CON CORTE A 31-12-2018, PARA DISPONIBLIDAD DE LOS ENTES DE CONTROL.</t>
  </si>
  <si>
    <t xml:space="preserve">INFORME DE SEGUIMIENTO TRIMESTRAL</t>
  </si>
  <si>
    <t xml:space="preserve">(INFORMES TRIMESTRALES PRESENTADOS DURANTE LA VIGENCIA 2019 / 4)  X 100</t>
  </si>
  <si>
    <t xml:space="preserve">SOCIALIZAR A LAS SUBREDES INTEGRADAS LOS INFORMES DE SEGUIMIENTO AL PLAN MAESTRO DE EQUIPAMIENTO EN SALUD ELABORADOS POR LA DIRECCIÓN DE INFRAESTRUCTURA Y TECNOLOGÍA</t>
  </si>
  <si>
    <t xml:space="preserve">INFORMES DE SEGUIMIENTO SOCIALIZADOS CON LAS SUBREDS</t>
  </si>
  <si>
    <t xml:space="preserve">(INFORMES DE SEGUIMIENTO SOCIALIZADOS / 4 ) X 100</t>
  </si>
  <si>
    <t xml:space="preserve">3.9.7</t>
  </si>
  <si>
    <t xml:space="preserve">3.9.7. HALLAZGO ADMINISTRATIVO RESPECTO DEL PROYECTO 616, SE EFECTÚO ANÁLISIS DEL COMPORTAMIENTO DE LA GESTIÓN DE LA ADMINISTRACIÓN DE LA SDS-FFDS, FRENTE A LA EJECUCIÓN DE LOS RECURSOS PRESUPUESTADOS Y EL CUMPLIMIENTO DE LAS METAS DEL PLAN DE DESARROLLO, Y SU APLICACIÓN ESPECÍFICA EN TICS., SE OBSERVA UNA IMPORTANTE DESACELERACIÓN EN LA APLICACIÓN DE LOS RECURSOS FINANCIEROS APROPIADOS PARA LOS PROYECTOS DE SISTEMAS DE INFORMACIÓN,...</t>
  </si>
  <si>
    <t xml:space="preserve">DEBILIDADES EN LOS SISTEMAS DE INFORMACIÒN DE LA ENTIDAD, RESPECTO DE LA EJECUCIÒN DEL PROYECTO 616</t>
  </si>
  <si>
    <t xml:space="preserve">1. 2. ESTANDARIZAR CONTENIDOS HCE. 3. DEFINIR Y CATEGORIZAR OBJETOS HCE 4. ELABORACIÓN REQUERIMIENTOS DE INFRAESTRUCTURA PARA GENERACIÓN Y USO DE DOCUMENTOS CLÍNICOS ELECTRÓNICOS (CDA).  5. ELABORACIÓN DE REQUERIMIENTOS DE INFRAESTRUCTURA DE TRANSMISIÓN DE MENSAJES ELECTRÓNICOS V3 DE ACUERDO AL ESTÁNDAR HL7....</t>
  </si>
  <si>
    <t xml:space="preserve">ESTANDARIZARS PROCESOS Y PROCEDIMIENTOS HCE.</t>
  </si>
  <si>
    <t xml:space="preserve">NÚMERO DE ACTIVIDADES EJECUTADAS/NÚMERO DE ACTIVIDADES PROGRAMADAS.</t>
  </si>
  <si>
    <t xml:space="preserve">2011-06-01</t>
  </si>
  <si>
    <t xml:space="preserve">4.1.1.1</t>
  </si>
  <si>
    <t xml:space="preserve">HALLAZGO ADMINISTRATIVO CON INCIDENCIA FISCAL EN CUANTÍA DE $73.982.062 Y PRESUNTA INCIDENCIA DISCIPLINARIA POR EFECTUAR PAGOS A LA FIRMA CONSORCIO PIC INTERVENTORÍA 2018, SIN EXIGIR AL CONTRATISTA EL CUMPLIMIENTO PLENO A LO ESTABLECIDO EN EL NUMERAL 5 DEL ANEXO TÉCNICO DEL CONTRATO 492435 DE 2018, CORRESPONDIENTE AL NÚMERO DE PERSONAS QUE DEBERÍAN CONFORMAR EL EQUIPO DE TRABAJO PARA LA EJECUCIÓN DEL CONTRATO.</t>
  </si>
  <si>
    <t xml:space="preserve">LA ENTIDAD REALIZÓ PAGOS A LA FIRMA INTERVENTORA CONSORCIO BOGOTÁ PIC INTERVENTORÍA 2018 PARA LA EJECUCIÓN DEL CONTRATO 492435 DE 2018 SIN PLENO CUMPLIMIENTO DEL NUMERAL 5 DEL ANEXO TÉCNICO EN LO REFERENTE A RECURSO HUMANO.</t>
  </si>
  <si>
    <t xml:space="preserve">DOCUMENTAR EL ANÁLISIS DE INFORMACIÓN DE TALENTO HUMANO PRESENTADA A LA SUPERVISIÓN DEL CONTRATO POR PARTE DE LA FIRMA INTERVENTORA, FRENTE A LAS DIFICULTADES PRESENTADAS PARA GARANTIZAR EL TALENTO HUMANO COMPLETO EN CUMPLIMIENTO DE LAS OBLIGACIONES CONTRACTUALES.</t>
  </si>
  <si>
    <t xml:space="preserve">DOCUMENTO DE ANÁLISIS DE LA INFORMACIÓN DEL TALENTO HUMANO REALIZADO POR LA SUPERVISIÓN</t>
  </si>
  <si>
    <t xml:space="preserve">NÚMERO DE DOCUMENTOS DE ANÁLISIS</t>
  </si>
  <si>
    <t xml:space="preserve">2019-07-15</t>
  </si>
  <si>
    <t xml:space="preserve">2019-08-30</t>
  </si>
  <si>
    <t xml:space="preserve">REVISAR EN MESA DE TRABAJO CON JURÍDICA Y CONTRATACIÓN, LOS ASPECTOS DE SUFICIENCIA DE RECURSO HUMANO DE LA FIRMA INTERVENTORA DE CONTRATOS PSPIC Y LA GESTIÓN DE SUPERVISIÓN FRENTE AL CUMPLIMIENTO DE OBLIGACIONES CONTRACTUALES Y DEL OBJETO DEL CONTRATO TENIENDO EN CUENTA LA NORMATIVIDAD VIGENTE EN MATERIA DE CONTRATACIÓN ESTATAL Y LAS IMPLICACIONES LEGALES</t>
  </si>
  <si>
    <t xml:space="preserve">MESA DE TRABAJO ANÁLISIS SUPERVISIÓN</t>
  </si>
  <si>
    <t xml:space="preserve">NÚMERO DE REUNIONES</t>
  </si>
  <si>
    <t xml:space="preserve">2019-09-01</t>
  </si>
  <si>
    <t xml:space="preserve">PROYECTAR EL ACTA DE LIQUIDACIÓN DEL CONTRATO  CO1.PCCNTR. 492435 DE 2018 SUSCRITO CON EL CONSORCIO BOGOTÁ PIC INTERVENTORÍA 2018 Y SEGÚN PERTINENCIA REALIZAR LOS DESCUENTOS RESPECTIVOS.</t>
  </si>
  <si>
    <t xml:space="preserve">PROYECTO DE ACTA DE LIQUIDACIÓN</t>
  </si>
  <si>
    <t xml:space="preserve">NÚMERO DE ACTAS DE LIQUIDACIÓN</t>
  </si>
  <si>
    <t xml:space="preserve">2019-10-01</t>
  </si>
  <si>
    <t xml:space="preserve">4.1.2.1</t>
  </si>
  <si>
    <t xml:space="preserve">HALLAZGO ADMINISTRATIVO CON INCIDENCIA FISCAL EN CUANTÍA DE $458.268.695 Y PRESUNTA INCIDENCIA DISCIPLINARIA, POR PRESCRIPCIÓN DE LA ACCIÓN DE COBRO DE RECURSOS A FAVOR DEL FFDS, POR SALDOS PENDIENTES EN EL PROCESO DE LIQUIDACIÓN DE CONTRATOS, CONVENIOS DE LA ESES, Y POR MULTAS Y SANCIONES</t>
  </si>
  <si>
    <t xml:space="preserve">NO SE REPORTA A LA DIRECCIÓN FINANCIERA DE FORMA OPORTUNA LOS ACTAS DERIVADAS  DE LOS PROCESOS DE LIQUIDACIÓN DE CONTRATOS, CONVENIOS DE LAS ESE Y MULTAS Y SANCIONES PARA INICIAR LAS GESTIONES DE COBRO</t>
  </si>
  <si>
    <t xml:space="preserve">OFICIAR A LA SUBDIRECCIÓN DE CONTRATACIÓN CON EL FIN DE PLANTEAR LA NECESIDAD DE NOTIFICACIÓN OPORTUNIDAD DE LOS  CONTRATOS ASÍ COMO DE LOS CONVENIOS DE LAS ESE PARA EJERCER OPORTUNAMENTE EL COBRO DE LOS RECURSOS A FAVOR DEL FFDS POR SALDOS PENDIENTES EN LOS PROCESOS DE LIQUIDACIÓN</t>
  </si>
  <si>
    <t xml:space="preserve">COMUNICACIÓN (MEMORANDO)</t>
  </si>
  <si>
    <t xml:space="preserve">OFICIO A LA SUBDIRECCIÓN DE CONTRATACIÓN</t>
  </si>
  <si>
    <t xml:space="preserve">2019-09-30</t>
  </si>
  <si>
    <t xml:space="preserve">AUNQUE SE CUENTA CON EL LINEAMIENTO DE LIQUIDACIÓN DE CONTRATOS O CONVENIOS, PÉRDIDA DE COMPETENCIA PARA LIQUIDAR Y EJERCICIO DE LA SUPERVISIÓN E INTERVENTORÍA NO SE TIENEN ESTABLECIDOS LOS TÉRMINOS PARA INFORMAR A FINANCIERA LA NECESIDAD DE INICIAR LA GESTIÓN DEL COBRO.</t>
  </si>
  <si>
    <t xml:space="preserve">DEFINIR Y COMUNICAR  LOS LINEAMIENTOS DE LOS TIEMPOS Y REQUISITOS EN LOS CUALES LAS DIFERENTES DEPENDENCIAS DEBEN REMITIR AL PROCESO DE GESTIÓN FINANCIERA PARA INICIAR LA GESTIÓN DE COBRO.</t>
  </si>
  <si>
    <t xml:space="preserve">LINEAMIENTOS DE INICIO DE LA GESTIÓN DE COBRO</t>
  </si>
  <si>
    <t xml:space="preserve">LINEAMIENTO DEFINIDO Y COMUNICADO</t>
  </si>
  <si>
    <t xml:space="preserve">REALIZAR UNA MESA DE TRABAJO ENTRE LA SUBDIRECCIÓN DE VIGILANCIA EN SALUD PUBLICA, LA SUBDIRECCIÓN INSPECCIÓN, VIGILANCIA Y CONTROL DE SERVICIOS DE SALUD, LA DIRECCIÓN FINANCIERA (COBRO COACTIVO) Y LA DIRECCIÓN DE PLANEACIÓN INSTITUCIONAL Y CALIDAD, CON EL FIN DE DISEÑAR E IMPLEMENTAR EL PROCESO TRANSVERSAL DE TRASLADO DE LA INFORMACIÓN RESPECTO A LAS PRESCRIPCIONES Y CADUCIDADES</t>
  </si>
  <si>
    <t xml:space="preserve">DOCUMENTO DE  TRASLADO DE LA INFORMACIÓN RESPECTO A LAS PRESCRIPCIONES Y CADUCIDADES</t>
  </si>
  <si>
    <t xml:space="preserve">DOCUMENTO DE TRASLADO DE LA INFORMACIÓN RESPECTO A LAS PRESCRIPCIONES Y CADUCIDADES</t>
  </si>
  <si>
    <t xml:space="preserve">SUB.VIG EN SPÚB SUB INS VIG Y CTROL DE SS DIR FINANCIERA DIR.PL INST Y CALIDAD  O. AS.DISCIPLINARIOS</t>
  </si>
  <si>
    <t xml:space="preserve">AUNQUE SE CUENTA CON EL APLICATIVO SIIAS ESTE NO CONTIENE LAS ACTIVIDADES DE COBRO COACTIVO PARA GESTIONAR SALDOS DE CONVENIOS O CONTRATOS ASÍ COMO ALERTAS Y REPORTES QUE FACILITEN EL CONTROL DE LOS TÉRMINOS PROCESALES EN ESTA ETAPA.</t>
  </si>
  <si>
    <t xml:space="preserve">SOLICITAR A LA DIRECCIÓN DE TECNOLOGÍA DE INFORMACIÓN Y COMUNICACIÓN (TIC)  EL REQUERIMIENTO PARA  INTEGRAR AL MÓDULO SIIAS LA LIQUIDACIÓN DE CONTRATOS Y CONVENIOS  E INCUMPLIMIENTOS CONTRACTUALES Y DE ESTA MANERA LA DIRECCIÓN TIC PUEDA VALIDAR SU VIABILIDAD DE ACUERDO CON EL PROCEDIMIENTO GESTIÓN DE SOLUCIONES DE SOFTWARE SDS-TIC-PR-001.</t>
  </si>
  <si>
    <t xml:space="preserve">VALIDACIÓN DE REQUERIMIENTO DE  SOLUCIONES DE SOFTWARE SDS-TIC-PR-001. PARA INTEG. MÓDULO SIIAS</t>
  </si>
  <si>
    <t xml:space="preserve">VALIDACIÓN DE REQUERIMIENTO</t>
  </si>
  <si>
    <t xml:space="preserve">DIRECCIÓN FINANCIERA  DIRECCIÓN DE TECNOLOGÍA DE INFORMACIÓN Y COMUNICACIÓN (TIC)</t>
  </si>
  <si>
    <t xml:space="preserve">SECRETARIA DISTRITAL DE SALUD - SDS</t>
  </si>
  <si>
    <t xml:space="preserve">114</t>
  </si>
  <si>
    <t xml:space="preserve">2016-05-27</t>
  </si>
  <si>
    <t xml:space="preserve">NO SE DIO CUMPLIMIENTO AL CABAL DESARROLLO DE LA META POR PARTE DE LOS SECRETARIOS DE SALUD DISTRITAL, QUE FUNGIERON DURANTE EL PERIODO 2012 A 2015, EN SU CALIDAD DE ORDENADORES DEL GASTO, DE LA INTERVENTORÍA CONTRATADA PARA EL SEGUIMIENTO DE LA META OBJETO DE ESTA AUDITORÍA</t>
  </si>
  <si>
    <t xml:space="preserve">EL PROCESO AUDITOR OBSERVA QUE LOS RESULTADOS DE LA EJECUCIÓN PROGRAMÁTICA DE LA META 30 DEL PROYECTO 869 PARA EL DISTRITO DURANTE EL PERÍODO 2012 -2015 POR PARTE DE LA SECRETARÍA DISTRITAL DE SALUD, OBTENIDOS EN CUMPLIMIENTO DE LAS COMPETENCIAS TÉCNICAS ESTABLECIDAS PARA LAS ENTIDADES TERRITORIALES  EN LA LEY 715 DE 2001, CAPITULO II ARTÍCULO 43, Y DE CONFORMIDAD CON LAS RESPONSABILIDADES EN LA PREVENCIÓN Y CONTROL DE LA TUBERCULOSIS EN COLOMBIA REFERIDAS EN LA CIRCULAR 058 DE 2009 PLAN ESTRATÉ</t>
  </si>
  <si>
    <t xml:space="preserve">REALIZAR ACTIVIDADES DE ANÁLISIS Y GESTIÓN ORIENTADAS AL FORTALECIMIENTO DE LAS ACCIONES DE PROMOCIÓN Y PREVENCIÓN RELACIONADAS CON - LA DETECCIÓN, EL DIAGNÓSTICO, EL TRATAMIENTO Y EL SEGUIMIENTO DE LOS CASOS DE TUBERCULOSIS -  EN CUMPLIMIENTO DE LA NORMATIVIDAD LEGAL VIGENTE  Y LOS PRINCIPIOS DE LA VIGILANCIA EN SALUD PÚBLICA,   EN EL MARCO DEL PLAN DE INTERVENCIONES COLECTIVAS Y EL PLAN DECENAL DE SALUD PÚBLICA.  INCLUYE: A. REUNIONES SEMESTRALES DE ARTICULACIÓN CON EAPB B. ARTICULACIÓN CON LA</t>
  </si>
  <si>
    <t xml:space="preserve">PORCENTAJE DE ACCIONES DE GESTIÓN REALIZADAS PARA EL FORTALECIMIENTO DE LAS ACCIONES DE PROMOCIÓN Y</t>
  </si>
  <si>
    <t xml:space="preserve">NO DE ACTIVIDADES DE GESTIÓN  REALIZADAS/ NO TOTAL  DE ACTIVIDADES DE GESTIÓN PROGRAMADAS . * 100</t>
  </si>
  <si>
    <t xml:space="preserve">SUBSECRETARIA DE SALUD PÚBLICA  SUBDIRECCIÓN DE DETERMINANTES EN SALUD SUBDIRECCIÓN DE VIGILANCIA EN</t>
  </si>
  <si>
    <t xml:space="preserve">2016-05-24</t>
  </si>
  <si>
    <t xml:space="preserve">GRUPO ESPECIAL DE APOYO Y FISCALIZACIÓN A LAS TECNOLOGIAS DE LA INFORMACIÓN Y LAS COMUNICACIONES</t>
  </si>
  <si>
    <t xml:space="preserve">2.1.1. HALLAZGO ADMINISTRATIVO CON INCIDENCIA DISCIPLINARIA, POR FALLAS EN LA ELABORACIÓN DEL PLAN OPERATIVO O TÁCTICO, EL CUAL SERVIRÍA DE BASE EN LA EJECUCIÓN DEL PROYECTO DE INVERSIÓN 883 - "SALUD EN LÍNEA"(VER PŸGINAS 8 A 19 DEL INFORME FINAL)</t>
  </si>
  <si>
    <t xml:space="preserve">AUNQUE EXISTE EL PROCESO Y EL INSTRUMENTO DE PLANEACIÓN PARA LA FORMULACIÓN Y SEGUIMIENTO DEL PLAN OPERATIVO ANUAL DE LOS PROYECTOS DE INVERSIÓN DEL FONDO FINANCIERO DISTRITAL DE SALUD ACORDE CON LO MANDADO EN LA LEY 152 DE 1994 POR LA CUAL SE ESTABLECEN LA LEY ORGÁNICA DEL PLAN DE DESARROLLO; EN ARMONÍA CON EL ACUERDO DISTRITAL 12 DE 1994 ESTATUTO ORGÁNICO DEL DISTRITO CAPITAL, TAL Y COMO HA SIDO REGLAMENTADO EN LAS CIRCULARES Y DEMÁS ACTOS ADMINISTRATIVOS EXPEDIDOS POR AL SECRETARIA DISTRITAL</t>
  </si>
  <si>
    <t xml:space="preserve">1. A 30 DE MAYO DE 2014 CONSTRUCCIÓN DE UN NUEVO POA (PLAN OPERATIVO ANUAL 2014) DETALLADO CON CRONOGRAMA DE ACTIVIDADES, RESPONSABLES Y PLAZOS DE EJECUCIÓN DEL PROYECTO 883 SALUD EN LÍNEA AÑO 2014. 2. A 30 DE DICIEMBRE DE 2014 EJECUCIÓN Y SEGUIMIENTO MENSUAL DEL PROYECTO 883 SALUD EN LÍNEA AÑO 2014.</t>
  </si>
  <si>
    <t xml:space="preserve">EVALUACIÓN CUMPLIMIENTO</t>
  </si>
  <si>
    <t xml:space="preserve">PORCENTAJE DE ACTIVIDADES DESARROLLADAS DEL TOTAL PROGRAMADAS EN EL POA</t>
  </si>
  <si>
    <t xml:space="preserve">2014-04-14</t>
  </si>
  <si>
    <t xml:space="preserve">2015-04-13</t>
  </si>
  <si>
    <t xml:space="preserve">2.1.1.3.  HALLAZGO ADMINISTRATIVO POR INCUMPLIMIENTO DEL DEBER DE LIQUIDAR LOS CONTRATOS Y CONVENIOS QUE SUSCRIBE EL  FFDS-SDS. (VER PÁGINAS 27 Y 28 DEL INFORME FINAL)</t>
  </si>
  <si>
    <t xml:space="preserve">2.1.3</t>
  </si>
  <si>
    <t xml:space="preserve">2.1.3. HALLAZGO ADMINISTRATIVO CON INCIDENCIA FISCAL, EN $30.000.000, POR LA ADQUISICIÓN E IMPLEMENTACIÓN DEL MÓDULO DE TRASPLANTE, SIN DOTARLO DE LA INFORMACIÓN NECESARIA Y ACTUALIZADA ORIGINANDO CON ELLOS QUE LA HERRAMIENTA NO SEA EFICAZ DENTRO DEL SISTEMA DE INFORMACIÓN DE REFERENCIACIÓN Y CONTRAREFERENCIACIÓN - SIRC - Y POR CONSIGUIENTE NO CONSTITUYE APOYO EFECTIVO PARA LA GESTIÓN COMO UNO DE LOS PRODUCTOS DEL CONVENIO 1240 DE 2011. (VER PŸGINAS 13 A 16 DEL INFORME FINAL)</t>
  </si>
  <si>
    <t xml:space="preserve">NO SE VERIFICÓ FUENTE PRIMARIA DEL PROCESO DE FUNCIONAMENTO DEL MÓDULO DE TRASPLANTE EN SIRC EN LA FASE DE PRUEBA Y PILOTAJE. 2. NO SE INGRESÓ A REVISAR Y VALIDAR EL MÓDULO DE TRASPLANTE. 3. DESCONOCIMIENTO DEL PROCESO DE DONACIÓN Y TRASPLANTE DESDE LA CONSECUCIÓN DE LOS COMPONENTES ANATÓMICOS HASTA EL TRASPLANTADO 4. DESCONOCIMIENTO DEL PROCESO DE REFERENCIA Y CONTRARREFERENCIA DESDE LA NECESIDAD HOSPITALARIA EN EL PROCESO DE DONACIÓN EN LOS HOSPITALES Y CLÍNICAS GENERADORAS DE DONANTES. 5. DE</t>
  </si>
  <si>
    <t xml:space="preserve">1 CONTINUAR VALIDACIÓN Y PRUEBAS 2 CONTINUAR CON LA VALIDACIÓN CON EXPERTOS EN DONACIÓN Y TRASPLANTE. 3 CONTINUAR CON LA VALIDACIÓN CON LAS IPS TRASPLANTADORAS 4 CONTINUAR CON LA VALIDACIÓN Y VERIFICACIÓN CON LOS MÉDICOS REGULADORES</t>
  </si>
  <si>
    <t xml:space="preserve">PRUEBAS MÓDULO DE TRASPLANTE</t>
  </si>
  <si>
    <t xml:space="preserve">(NÚMERO DE PRUEBAS EJECUTADAS/TOTAL DE PRUEBAS PROGRAMADAS) *100</t>
  </si>
  <si>
    <t xml:space="preserve">DIRECCIÓN DE DESARROLLO DE SERVICIOS ? DEPENDENCIA DE TRASPLANTE. DIRECCIÓN DE PLANEACIÓN Y SISTEMAS</t>
  </si>
  <si>
    <t xml:space="preserve">2015-05-29</t>
  </si>
  <si>
    <t xml:space="preserve">2017-08-24</t>
  </si>
  <si>
    <t xml:space="preserve">POR USO DE VÍNCULO CONTRACTUAL PARA EL DESEMPEÑO DE FUNCIONES PERMANENTES Y PROPIAS DE LA ENTIDAD, EN CONTRAVÍA DE LA SENTENCIA C-614 DE 2009.  PAG 16</t>
  </si>
  <si>
    <t xml:space="preserve">CELEBRACIÓN DE CONTRATOS DE PRESTACIÓN DE SERVICIOS DE FORMA CONTINUA POR LA NECESIDAD DE LA ENTIDAD PARA EL DESARROLLO DE UNA ACTIVIDAD, EN CUMPLIMIENTO A LA SENTENCIA CE SIII E 41719 DE 2013 DEL CONSEJO DE ESTADO.</t>
  </si>
  <si>
    <t xml:space="preserve">AMPLIAR LA JUSTIFICACIÓN EN LOS ESTUDIOS PREVIOS QUE AMPARAN LAS CONTRATACIONES DE PRESTACIÓN DE SERVICIOS DE APOYO A LA GESTIÓN, IDENTIFICANDO LA NECESIDAD DEL SERVICIO Y EL CUMPLIMIENTO DE LA NORMATIVIDAD Y LA APLICACIÓN DE LA SENTENCIA CE SIII E 41719 DE 2013 DEL CONSEJO DE ESTADO EN EL SENTIDO DE FORTALCER LA GESTIÓN ADMINISTRATIVA.</t>
  </si>
  <si>
    <t xml:space="preserve">INCLUSIÓN DE JUSTIFICACIÓN EN EL FORMATO DE ESTUDIOS PREVIOS</t>
  </si>
  <si>
    <t xml:space="preserve">NÚMERO DE  ESTUDIOS PREVIOS QUE SOPORTEN LA NECESIDAD/NÚMERO DE SOLICITUDES DE CELEBRACIÓN DE CONTRATOS RECIBIDAS *100</t>
  </si>
  <si>
    <t xml:space="preserve">SUBDIRECCIÓN DE CONTRATACIÓN GERENTES DE PROYECTO REFERENTES DE CONTRATACIÓN</t>
  </si>
  <si>
    <t xml:space="preserve">2017-08-25</t>
  </si>
  <si>
    <t xml:space="preserve">2.1.4.1</t>
  </si>
  <si>
    <t xml:space="preserve">BAJO CUMPLIMIENTO DE EJECUCIÓN EN EL RUBRO SERVICIOS PERSONALES ASOCIADOS A LA NÓMINAPRESUPUESTO DE $38.678.383.670, SE EFECTUARON COMPROMISOS POR $27.485.331.540 EQUIVALENTE A UN 71%, DEJANDO DE EJECUTAR UN VALOR DE $11.193.052.130,00.</t>
  </si>
  <si>
    <t xml:space="preserve">EJECUCIÓN PRESUPUESTAL DEL 71% DEBIDO A LA BAJA PROVISIÓN DE VACANTES.</t>
  </si>
  <si>
    <t xml:space="preserve">LAS ACTIVIDADES QUE SE PROPONEN CORRESPONDEN A LAS POSIBLES DENTRO DEL MARCO DE LA LEY DE GARANTÍAS:  MANTENER LA PROVISIÓN DE LA PLANTA DE PERSONAL MÍNIMO EN EL 80%.</t>
  </si>
  <si>
    <t xml:space="preserve">PROVISIÓN DE EMPLEOS</t>
  </si>
  <si>
    <t xml:space="preserve"># DE VACANTES PROVISTAS / TOTAL DE EMPLEOS DE LA PLANTA DE PERSONAL</t>
  </si>
  <si>
    <t xml:space="preserve">2017-12-31</t>
  </si>
  <si>
    <t xml:space="preserve">2.1.5. HALLAZGO ADMINISTRATIVO POR DEMORAS EN LA IMPLEMENTACIÓN DE SI CAPITAL. NO SE EVIDENCIA CELERIDAD EN LAS ACTIVIDADES PARA LA CULMINACIÓN E IMPLANTACIÓN DEFINITIVA DEL SICAPITAL. EL PROCESO DE IMPLEMENTACIÓN EN LA SECRETARÍA DISTRITAL DE SALUD SE INICIÓ EN EL AÑO 2007 CON LA TRANSFERENCIA TECNOLÓGICA ENTRE LA SDS-FFDS Y LA SECRETARIA DISTRITAL DE HACIENDA. (VER PŸGINAS 21 Y 22 DEL INFORME FINAL)</t>
  </si>
  <si>
    <t xml:space="preserve">LAS DEMORAS SE DEBEN A: * PROCESO DE ARMONIZACION DEL PLAN DE DESARROLLO BOGOTA HUMANA PARA LA CONTINUIDAD DEL PROYECTO. * NUEVOS REQUERIMIENTOS IMPLEMENTADOS POR CAMBIOS NORMATIVOS Y CAMBIOS EN EL PLAN DE DESARROLLO DISTRITAL A NIVEL CONTABLE. * DESBORDAMIENTO EN LA DIMENSION DE INGENIERIA DE REQUISITOS RELACIONADOS CON LOS NUEVOS REQUERIMIENTOS IDENTIFICADOS EN LA FASE II.</t>
  </si>
  <si>
    <t xml:space="preserve">A 30 DE ABRIL DE 2015 SE HABRÁN REALIZADO EL 100% LAS ACTIVIDADES PROGRAMADAS EN LAS ETAPAS 3, 4, 5, 6 Y 7 DE IMPLEMENTACIÓN DE LA FASE II DE LOS MÓDULOS CORRESPONDIENTES (SISCO, PERNO, SAE, SAI, CXP, LIMAY, OPGET, PAC; INTERFAZ CONTABLE, PREDIS Y OPGET) DEL SISTEMA ERP SI CAPITAL PARA LA SDS Y EL FFDS, COMO FONDO CUENTA, DE ACUERDO AL NUEVO CRONOGRAMA AJUSTADO CON LAS MODIFICACIONES AL CONTRATO 1241 DE 2012</t>
  </si>
  <si>
    <t xml:space="preserve">AVANCE IMPLEMENTACIÓN MÓDULOS FINANCIEROS SICAPITAL</t>
  </si>
  <si>
    <t xml:space="preserve">PORCENTAJE DE AVANCE EN LA IMPLEMENTACIÓN DE LOS MÓDULOS FINANCIEROS Y ADMINISTRATIVOS ACTIVIDADES REALIZADAS VIGENCIAS 2013, 2014 Y 2015</t>
  </si>
  <si>
    <t xml:space="preserve">DIRECCIÓN JURÍDICA</t>
  </si>
  <si>
    <t xml:space="preserve">2014-04-30</t>
  </si>
  <si>
    <t xml:space="preserve">LOS RESULTADOS DEL LABORATORIO DE SALUD PÚBLICA, TANTO COMO LABORATORIO DE REFERENCIA COMO DE SALUD PÚBLICA, EN EL CUMPLIMIENTO DE ESTA META, DEBE MANIFESTARSE EN UN IMPACTO, NO SÓLO AL INTERIOR DE LAS INSTITUCIONES, SINO TAMBIÉN EN EL DISTRITO CAPITAL. POR ESTA RAZÓN, ES FUNDAMENTAL QUE EL LABORATORIO CUENTE CON LOS RECURSOS MÍNIMOS NECESARIOS PARA SU FUNCIONAMIENTO Y CON LOS PROTOCOLOS SUFICIENTES, PARA QUE LOS RESULTADOS DE SUS ANÁLISIS SIRVAN COMO INSUMO PARA LA TOMA DE DECISIONES Y DISEÑO D</t>
  </si>
  <si>
    <t xml:space="preserve">REALIZAR  LA REVISIÓN DEL CUMPLIMIENTO TÉCNICO EN LA IMPLEMENTACIÓN DE LOS PROTOCOLOS PARA EL ANÁLISIS DE LAS MUESTRAS RELACIONADAS CON LOS EVENTOS DE INTERÉS EN SALUD PÚBLICA  POR PARTE DEL LABORATORIO SALUD PÚBLICA, SEGÚN LO DISPUESTO POR LA NORMATIVIDAD LEGAL VIGENTE Y LOS PRINCIPIOS DE LA VIGILANCIA EN SALUD PÚBLICA, EN EL MARCO DEL PLAN DE INTERVENCIONES COLECTIVAS Y EL PLAN DECENAL DE SALUD PÚBLICA.  INCLUYE: A. DOCUMENTAR LOS RESULTADOS DE LA VERIFICACIÓN EN LOS ASPECTOS: 1. ORGANIZACIÓN</t>
  </si>
  <si>
    <t xml:space="preserve">PORCENTAJE DE AVANCE EN LA DOCUMENTACIÓN DE LOS RESULTADOS DE LA REVISIÓN DEL CUMPLIMIENTO TÉCNICO E</t>
  </si>
  <si>
    <t xml:space="preserve">ACTIVID.REALIZADAS  POR LSP/TOTAL ACTIVID.PROGRAMADAS POR LSP , SEGÚN NORMATIVIDAD VIGENTE * 100</t>
  </si>
  <si>
    <t xml:space="preserve">2016-05-01</t>
  </si>
  <si>
    <t xml:space="preserve">2017-05-31</t>
  </si>
  <si>
    <t xml:space="preserve">DEFICIENCIAS EN EL DILIGENCIAMIENTO DEL ANEXO B FORMATOS Y DOCUMENTOS ELECTRÓNICOS. VERSIÓN 3.0, DE LA RESOLUCIÓN REGLAMENTARIA 011 DE 2014 DE LA CONTRALORÍA DE BOGOTÁ.</t>
  </si>
  <si>
    <t xml:space="preserve">EL INFORM ENVIADO CBN-1045 NO DA CUENTA DE LAS ACTIVIDADES DE PLANEACIÓN, ORGANIZACIÓN, DIRECCIÓN Y COORDINACIÓN EJECUTADAS DURANTE LA VIGENCIA AUDITADA</t>
  </si>
  <si>
    <t xml:space="preserve">ELABORACIÓN DEL INFORME CBN-1045 CONFORME LOS LINEAMIENTOS VIGENTES ESTABLECIDOS POR EL ENTE DE CONTROL</t>
  </si>
  <si>
    <t xml:space="preserve">INFORME CBN-1045 VIGENCIA 2017</t>
  </si>
  <si>
    <t xml:space="preserve">2018-01-15</t>
  </si>
  <si>
    <t xml:space="preserve">DEFICIENCIA EN LA PLANEACIÓN AL EJECUTAR  RECURSOS ASIGNADOS PARA DOTACIÓN DE TECNOLOGÍA BIOMÉDICA EN DOTACIÓN MOBILIARIA,SIN REALIZAR UN ESTUDIO TÉCNICO Y DE NECESIDADES PARA MODIFICAR UNA ACTIVIDAD DE PROYECTO, NI LA APLICACIÓN DEL "MANUAL PARA LA ADMINISTRACIÓN Y OPERACIÓN DEL BANCO DISTRITAL  DE PROGRAMAS Y PROYECTOS", Y EL "MANUAL DE PROGRAMACIÓN DEL PLAN DE ACCIÓN- SEGPLAN"  EN LO QUE RESPECTA A ACTUALIZACIONES O MODIFICACIONES DE ACTIVIDADES DEL PROYECTO.</t>
  </si>
  <si>
    <t xml:space="preserve">NO CONCORDANCIA ENTRE  ACTIVIDADES PLANTEADAS EN EN LA FORMULACIÓN DEL PROYECTO DE INVERSIÓN FRENTE A LAS ACTIVIDADES EJECUTADAS RELACIONADAS CON LA DOTACIÓN PARA LA INFRAESTRUCTURA  HOSPITALARIA .</t>
  </si>
  <si>
    <t xml:space="preserve">DEFINIR LOS INSTRUMENTOS DE CONTROL QUE ASEGUREN LA EJECUCIÓN DE LOS RECURSOS EN CONCORDANCIA CON LAS  METAS, ACTIVIDADES,  PLAN  ANUAL DE ADQUISICIONES - PAA  Y PLAN OPERATIVO ANUAL DE INVERSIONES - POA  (CONCEPTOS DE GASTO) QUE APLICAN PARA EL PROYECTO DE INVERSIÓN VIGENTE (1191 - ACTUALIZACIÓN Y MODERNIZACIÓN DE LA INFRAESTRUCTURA FÍSICA, TECNOLÓGICA Y DE COMUNICACIONES EN SALUD)  Y ESTABLECER AJUSTES NECESARIOS PARA ASEGURAR  LA ADECUADA EJECUCIÓN DE RECURSOS.</t>
  </si>
  <si>
    <t xml:space="preserve">PROCEDIMIENTOS Y /O LINEAMIENTOS REVISADOS Y/O AJUSTADOS</t>
  </si>
  <si>
    <t xml:space="preserve">PROCEDIMIENTOS Y/O LINEAMIENTOS REVISADOS Y/O AJUSTADOS  / PROCEDIMIENTOS Y /O LINEAMIENTOS DEL PROYECTO DE INVERSIÓN</t>
  </si>
  <si>
    <t xml:space="preserve">2.2.3.1</t>
  </si>
  <si>
    <t xml:space="preserve">DEFICIENCIAS EN EL DILIGENCIAMIENTO DEL FORMATO  ANEXO B FORMATOS Y DOCUMENTOS ELECTRÓNICOS. VERSIÓN 3.0, DE LA RESOLUCIÓN REGLAMENTARIA 011 DE 2014 DE LA CONTRALORÍA DE BOGOTÁ</t>
  </si>
  <si>
    <t xml:space="preserve">NO SE CUENTA CON UN MODELO DE INFORME PARA EL REPORTE DEL CBN 1090 SEGÚN LO CONTEMPLADO EN EL MARCO NORMATIVO QUE LO REGULA.</t>
  </si>
  <si>
    <t xml:space="preserve">EVALUAR LOS CRITERIOS ESTABLECIDOS SEGÚN EL ANEXO B FORMATOS Y DOCUMENTOS ELECTRÓNICOS, DE LA RESOLUCIÓN REGLAMENTARIA 011 DE 2014 DE LA CONTRALORIA DE BOGOTÁ.</t>
  </si>
  <si>
    <t xml:space="preserve">CUMPLIMIENTO DE ACTIVIDADES CBN 1090</t>
  </si>
  <si>
    <t xml:space="preserve">ACTIVIDADES DESARROLLADAS / ACTIVIDADES EJECUTADAS</t>
  </si>
  <si>
    <t xml:space="preserve">2017-10-25</t>
  </si>
  <si>
    <t xml:space="preserve">DISEÑAR LA ESTRUCTURA DEL INFORME CBN 1090 CONFORME A LAS CARACTERSITICAS IDENTIFICADAS.</t>
  </si>
  <si>
    <t xml:space="preserve">2.2.4.1</t>
  </si>
  <si>
    <t xml:space="preserve">DEFICIENCIAS EN EL CUMPLIMIENTO DEL TÉRMINO LEGAL PARA RESPONDER LOS DERECHOS DE PETICIÓN 3042016, 163782016, 163842016, 163982016, 164172016, 1191532016, 1191562016, 1191582016 Y 1191592016</t>
  </si>
  <si>
    <t xml:space="preserve">APERTURA DEL BUZÓN DE SUGERENCIA SDS A 15 DÍAS DEFINIDA EN EL INSTRUCTIVO SDS-GSS-INS-005 V.4</t>
  </si>
  <si>
    <t xml:space="preserve">APERTURA DE BUZONES DE SUGERENCIAS SDS CON FRECUENCIA SEMANAL</t>
  </si>
  <si>
    <t xml:space="preserve">% CUMPLIM. APERTURA DE BUZONES DE SUGERENCIAS SDS</t>
  </si>
  <si>
    <t xml:space="preserve">NO. APERTURAS DE BUZONES REALIZADAS, EN EL PERIODO/ NO. DE APERTURAS QUE SE DEBEN REALIZAR EN EL PERIODO X100</t>
  </si>
  <si>
    <t xml:space="preserve">DIRECCIÓN SERVICIO A LA CIUDADANÍA</t>
  </si>
  <si>
    <t xml:space="preserve">AJUSTE INSTRUCTIVO SDS-GSS-INS-005 V.4.</t>
  </si>
  <si>
    <t xml:space="preserve">INSTRUCTIVO CÓDIGO SDS-GSS-INS-005 V.4 AJUSTADO</t>
  </si>
  <si>
    <t xml:space="preserve">2.2.4.2</t>
  </si>
  <si>
    <t xml:space="preserve">DEFICIENCIA EN EL CUMPLIMIENTO DE LA LEY 1755 DE 2015 POR NO TRASLADO DE DERECHO DE PETICIÓN NO. 2062016 A AUTORIDADES COMPETENTES</t>
  </si>
  <si>
    <t xml:space="preserve">INCONSISTENCIA EN LA CLASIFICACIÓN DEL DERECHO DE PETICIÓN OBSERVADO Y NO SE REALIZO LA ASESORÍA ADECUADA AL PETICIONARIO POR PARTE DEL HOSPITAL DE USME</t>
  </si>
  <si>
    <t xml:space="preserve">REALIZAR ACTIVIDADES DE ASESORÍA Y ASISTENCIA TÉCNICA PARA EL FORTALECIMIENTO DEL TALENTO HUMANO QUE INTERVIENE EN LA GESTIÓN DE LOS DERECHOS DE PETICIÓN EN LAS SUBREDES INTEGRADAS DE SERVICIOS DE SALUD Y LA SDS</t>
  </si>
  <si>
    <t xml:space="preserve">% ACTIVIDADES DE ASESORÍA Y ASISTENCIA TÉCNICA SDQS REALIZADAS</t>
  </si>
  <si>
    <t xml:space="preserve">NO. DE ASESORÍAS Y ASISTENCIAS TÉCNICAS SDQS REALIZADAS EN EL PERIODO/NO.  ASESORÍAS Y ASISTENCIAS TÉCNICAS SDQS A REALIZAR EN EL PERIODO X100</t>
  </si>
  <si>
    <t xml:space="preserve">CONTINUAR CON EL SEGUIMIENTO PERIÓDICO A LA OPORTUNIDAD Y CALIDAD DE LAS RESPUESTAS EMITIDAS POR LAS SUBREDES INTEGRADAS DE SERVICIOS DE SALUD, QUE INGRESAN A LA SDS  VÍA SDQS</t>
  </si>
  <si>
    <t xml:space="preserve">% SEGUIMIENTOS A LA CALIDAD DE LAS RESPUESTAS SDQS EMITIDAS POR LAS SUBREDES</t>
  </si>
  <si>
    <t xml:space="preserve">NO. SEGUIMIENTOS REALIZADOS A LA CALIDAD RESPUESTAS SQS DE SUBREDES, EN EL PERIODO/NO. SEGUIMIENTOS A REALIZAR A LA CALIDAD RESPUESTAS DE SUBREDES, SEGÚN MUESTRA ESTADÍSTICA PARA EL PERIODO</t>
  </si>
  <si>
    <t xml:space="preserve">2.2.5.1</t>
  </si>
  <si>
    <t xml:space="preserve">DEFICIENCIA EN LA PLANEACIÓN  POR LA EJECUCIÓN DE RECURSOS ASIGNADOS PARA EL AJUSTE DEL PARQUE VEHICULAR DEL PROGRAMA APH, EN CONTRATOS DE PRESTACIÓN DE SERVICIOS CON FUNCIONES ADMINISTRATIVAS NO. 0966-16 Y 1935-16 DEL FFDS-, NI LA APLICACIÓN DEL "MANUAL PARA LA ADMINISTRACIÓN Y OPERACIÓN DEL BANCO DISTRITAL  DE PROGRAMAS Y PROYECTOS", Y EL "MANUAL DE PROGRAMACIÓN DEL PLAN DE ACCIÓN- SEGPLAN"  EN LO QUE RESPECTA A ACTUALIZACIONES O MODIFICACIONES DE ACTIVIDADES DEL PROYECTO.</t>
  </si>
  <si>
    <t xml:space="preserve">EL PERSONAL CONTRATATO CON RECURSOS DE LA ACTIVIDAD 1,6 "AJUSTE DEL PARQUE VEHÍCULAR DEL PROGRAMA APH, DE ACUERDO CON LOS CRITERIOS ESTABLECIDOS EN EL NUEVO MODELO INTEGRAL EN SALUD", NO REALIZA ACTIVIDADES EXCLUSIVAS AL CUMPLIMIENTO DE LA MISMA.</t>
  </si>
  <si>
    <t xml:space="preserve">DESTACAR A TRAVÉS DE LOS INFORMES MENSUALES DE LOS CONTRATISTAS EL DESARROLLO DE LAS ACTIVIDADES QUE LE APUNTAN AL CUMPLIMIENTO DE LAS ACTIVIDADES DEL PROYECTO 1188</t>
  </si>
  <si>
    <t xml:space="preserve">INFORMES MENSUALES</t>
  </si>
  <si>
    <t xml:space="preserve">INFORMES MENSUALES DE LOS CONTRATOS VIGENTES</t>
  </si>
  <si>
    <t xml:space="preserve">2018-01-31</t>
  </si>
  <si>
    <t xml:space="preserve">2.2.9.1</t>
  </si>
  <si>
    <t xml:space="preserve">DEFICIENCIA EN LA FUNCIÓN DE SUPERVISIÓN DE LA SDS, RESPECTO DEL  MANEJO DE ARCHIVO  DOCUMENTAL DEL FFDS, CON RELACIÓN A LAS CARPETAS CONTRACTUALES EN LOS CONTRATOS INTERADMINISTRATIVOS NO. 004-16 Y 009-16 DE REALIZACIÓN DE ACTIVIDADES DEL PLAN DE INTERVENCIONES COLECTIVAS SUSCRITOS POR EL FFDS-SDS</t>
  </si>
  <si>
    <t xml:space="preserve">SE ENCUENTRA DESACTUALIZADO EL PROCEDIMIENTO DE GESTIÓN DOCUMENTAL EN LO RELACIONADO CON  EL MANEJO DE  SOPORTES DOCUMENTALES EN MEDIOS DIGITALES (CD, DVD), QUE DEBEN REPORSAR EN EL EXPEDIENTE CONTRACTUAL.</t>
  </si>
  <si>
    <t xml:space="preserve">REVISIÓN Y AJUSTE DEL PROCEDIMIENTO DE GESTIÓN DOCUMENTAL  PARA INCLUIR LOS SOPORTES EN MEDIO DIGITAL</t>
  </si>
  <si>
    <t xml:space="preserve">DIRECCIÓN ADMINISTRATIVA</t>
  </si>
  <si>
    <t xml:space="preserve">PREPARAR Y ENTREGAR CON LA SOLICITUD DE ELABORACIÓN DE LOS CONTRATOS UNA LISTA DE CHEQUEO QUE  CONSTATE   LOS DOCUMENTOS  ENTREGADOS EN  MEDIOS DIGITALES, QUE DEBAN REPOSAR EN EL EXPEDIENTE CONTRACTUAL  COMO  PARTE  INTEGRAL DE LOS CONTRATOS DEL PIC   </t>
  </si>
  <si>
    <t xml:space="preserve">LISTA DE CHEQUEO IMPLEMENTADA</t>
  </si>
  <si>
    <t xml:space="preserve"># DE CONTRATOS CON LISTA DE CHEQUEO / # DE CONTRATOS PIC *100</t>
  </si>
  <si>
    <t xml:space="preserve">2018-02-01</t>
  </si>
  <si>
    <t xml:space="preserve">CAPACITACIÓN EN TEMAS DE GESTIÓN DOCUMENTAL QUE INCLUYE EL MANEJO DE LOS SOPORTES EN MEDIO DIGITAL QUE HACEN PARTE INTEGRAL DE LA DOCUMENTACIÓN DE LOS EXPEDIENTES CONTRACTUALES</t>
  </si>
  <si>
    <t xml:space="preserve">CAPACITACIONES PROGRAMADAS EN GESTIÓN DOCUMENTAL</t>
  </si>
  <si>
    <t xml:space="preserve">CAPACITACIONES REALIZADAS/CAPACITACIONES PROGRAMADAS *100</t>
  </si>
  <si>
    <t xml:space="preserve">DIRECCIÓN ADMINISTRATIVA SUDIRECCIÓN DE CONTRATACIÓN</t>
  </si>
  <si>
    <t xml:space="preserve">2.3.2.1</t>
  </si>
  <si>
    <t xml:space="preserve">DEFICIENCIAS EN EL REPORTE EN MEDIO MAGNÉTICO -ACUMULADOS DE DICIEMBRE 2016 NÓMINA- ENTREGADO AL EQUIPO AUDITOR MEDIANTE OFICIO NO. 2017EE46674 DEL 28 DE JUNIO DE 2017 ESTE ARCHIVO REPORTA VERTICALMENTE LA SUMA DE $4.550.449.354,00 Y HORIZONTALMENTE LA SUMA DE $4.505.993.022,00</t>
  </si>
  <si>
    <t xml:space="preserve">INCONSISTENCIA EN EL REPORTE DE NÓMINA GENERADO PARA EL GRUPO AUDITOR.</t>
  </si>
  <si>
    <t xml:space="preserve">SOLICITAR A LA DIRECCIÓN TECNOLOGÍAS DE LA INFORMACIÓN Y LAS COMUNICACIONES -TIC- LA PARAMETRIZACIÓN O AJUSTE DEL APLICATIVO DE NÓMINA PERNO PARA QUE ARROJE LOS REPORTES TENIENDO EN CUENTA LO EFECTIVAMENTE PAGADO MES A MES  EN EL MOMENTO DE REALIZAR LA CONSULTA.</t>
  </si>
  <si>
    <t xml:space="preserve">RESPORTE NÓMINA</t>
  </si>
  <si>
    <t xml:space="preserve">REPORTE NÓMINA</t>
  </si>
  <si>
    <t xml:space="preserve">LA ESTRUCTURACIÓN DE LA RED MANTIENE EL NÚMERO DE EMPRESAS SOCIALES DEL ESTADO (22), OFRECIENDO COBERTURA EN LAS 20 LOCALIDADES QUE COMPONEN EL DISTRITO CAPITAL.  LA NUEVA TIPOLOGÍA BRINDA CLARIDAD SOBRE EL PORTAFOLIO DE SERVICIOS QUE SE OFRECE SEGÚN EL NIVEL DE COMPLEJIDAD DE LOS HOSPITALES, PERO ESTOS NO HAN SIDO IMPLEMENTADOS EN SU TOTALIDAD.</t>
  </si>
  <si>
    <t xml:space="preserve">LA AUSENCIA DE UNA PLANEACIÓN CONJUNTA DE LOS HOSPITALES QUE CONFORMAN LA RED, TANTO PARA EL DISEÑO Y OFERTA DE SU PORTAFOLIO, COMO PARA EL MANEJO DE SUS RECURSOS DE MANERA CONCERTADA.</t>
  </si>
  <si>
    <t xml:space="preserve">DEFINIR INDICADORES QUE PERMITAN REALIZAR EL SEGUIMIENTO A LA IMPLEMENTACIÓN DEL PORTAFOLIIO DE SERVICIOS DE CADA UNA DE LAS 4 SUBREDES INTEGRADAS DE SALUD, DURANTE EL PERIODO DE TRANSICIÓN QUE REGLAMENTA EL ACUERDO 641 DE 2016,</t>
  </si>
  <si>
    <t xml:space="preserve">PORTAFOLIO DE SERVICIOS</t>
  </si>
  <si>
    <t xml:space="preserve"># SERVICIOS PRESTADOS / SERVICIOS OFERTADOS *100</t>
  </si>
  <si>
    <t xml:space="preserve">DAEPDSS-SDS</t>
  </si>
  <si>
    <t xml:space="preserve">2.8.1</t>
  </si>
  <si>
    <t xml:space="preserve">DE ACUERDO CON LO SEÑALADO PRECEDENTEMENTE, LA EJECUCIÓN DE LOS RECURSOS PRESUPUESTALES ASIGNADOS Y EJECUTADOS A ESTE PROYECTO SE HICIERON SIN UNA PLANEACIÓN CORRECTA Y ADECUADA COMO SE OBSERVA EN EL ANÁLISIS DE SU DOCUMENTO MARCO, IGUALMENTE EN ÉL NO SE EVIDENCIAN ESTUDIOS ECONÓMICOS, TAMBIÉN SE OBSERVA OMISIÓN DEL CUMPLIMIENTO DE LAS OBLIGACIONES PROPIAS DE LOS CONTRATOS DE INTERVENTORÍA O SUPERVISIÓN, O NO ADELANTAMIENTO DE REVISIONES PERIÓDICAS, DE MANERA QUE NO SE ESTABLEZCA LA CORRECTA EJE</t>
  </si>
  <si>
    <t xml:space="preserve">EL PROCESO AUDITOR MANIFIESTA QUE “(…) LA META 1 DEL PROYECTO 885 NO CUMPLIÓ CON LA FINALIDAD DEL OBJETO PARA LO QUE SE PROYECTÓ Y SE SUSCRIBIÓ, EN RAZÓN A LA FALTA DE PLANEACIÓN EN LA FORMULACIÓN Y AUSENCIA DE CONTROL Y VIGILANCIA, QUE BUSCARA LA CORRECTA EJECUCIÓN Y LOGRO DE CUMPLIMIENTO DE LOS FINES DEL ESTADO.  ADEMÁS, SE VERIFICÓ QUE LOS ENTREGABLES, NO GENERAN UN IMPACTO POSITIVO EN EL ALCANCE DE LAS ACTIVIDADES PROPUESTAS PARA EL LOGRO DEL OBJETO DE LA META, TAMPOCO SE EFECTÚO TRAZABILIDA</t>
  </si>
  <si>
    <t xml:space="preserve">REALIZAR ACTIVIDADES DE ANÁLISIS Y GESTIÓN CON EL PROPÓSITO DE ORIENTAR LA TOMA DE DECISIONES PARA DAR CONTINUIDAD A LA IMPLEMENTACIÓN DEL SISTEMA DE VIGILANCIA  PARA MONITOREAR EFECTOS EN SALUD CON BASE EN LA IDENTIFICACIÓN DE METALES PESADOS PRESENTES EN EL AMBIENTE -   EN EL MARCO DEL PLAN DE INTERVENCIONES COLECTIVAS Y LA DIMENSIÓN DE SALUD AMBIENTAL DEL PLAN DECENAL DE SALUD PÚBLICA.  INCLUYE: A.  ELABORAR UN DOCUMENTO DE REFERENCIA PARA EL DISEÑO, IMPLEMENTACIÓN Y SEGUIMIENTO  DEL SISTEMA</t>
  </si>
  <si>
    <t xml:space="preserve">PORCENTAJE DE ACCIONES DE ANÁLISIS Y GESTIÓN REALIZADAS PARA ORIENTAR LA TOMA DE DECISIONES FRENTE A</t>
  </si>
  <si>
    <t xml:space="preserve">ACCIONES DE ANÁLISIS Y GESTIÓN REALIZADAS/TOTAL ACCIONES DE ANÁLISIS Y GESTIÓN PROGRAMADAS * 100</t>
  </si>
  <si>
    <t xml:space="preserve">2016-11-17</t>
  </si>
  <si>
    <t xml:space="preserve">SE EFECTÓ PROCESO DE LICITACION CON UN PROYECTO QUE NO CUMPLIA CON LA MADURACIÓN REQUERIDA Y QUE POSTERIORMENTE SE ADICINÓ Y PRORROGÓ DEL CONTRATO DE OBRA E INTERVENTORÍA. NO SE CUMPLIO A CABALIDAD EL OBJETO CONTRACTUAL DE OBRA, LAS OBRAS EJECUTADAS NO FUERON ENTREGADAS EN EL TIEMPO ESTABLECIDO INICIALMENTE. NO EXISTE CALCULO TÉCNICO PARA DETEMINAR EL PLAZO DE EJECUCIÓN. FUE NECESARIO ADICIONAR EN LA ETAPA CONTRACTUAL ACTIVIDADES QUE ERAN DETECTABLES DESDE LA ETAPA DE ESTUDIOS PREVIOS</t>
  </si>
  <si>
    <t xml:space="preserve">DEFICIENCIAS EN LA PLANEACIÓN</t>
  </si>
  <si>
    <t xml:space="preserve">REALIZAR AL MENOS UNA (1) CAPACITACION SEMESTRAL PARA FORTALECER CONOCIMIENTOS EN LA FORMULACIÓN, ANÁLISIS, EVALUACIÓN Y SEGUIMIENTO DE LOS PROYECTOS DE INVERSIÓN POR PARTE DE LA ESE Y LA SDS.</t>
  </si>
  <si>
    <t xml:space="preserve">NÚMERO DE CAPACITACIONES SEMESTRALES</t>
  </si>
  <si>
    <t xml:space="preserve">CAPACITACIONES PROYECTADAS /CAPACITACIONES EJECUTADAS</t>
  </si>
  <si>
    <t xml:space="preserve">SUBSECRETARÍA DE PLANEACIÓN Y GESTIÓN SECTORIAL - DR. RICARDO BEIRA / DIRECTOR DE PLANEACIÓN SECTORI</t>
  </si>
  <si>
    <t xml:space="preserve">2016-11-24</t>
  </si>
  <si>
    <t xml:space="preserve">2017-11-17</t>
  </si>
  <si>
    <t xml:space="preserve">2017-04-25</t>
  </si>
  <si>
    <t xml:space="preserve">HALLAZGO ADMINISTRATIVA CON PRESUNTA INCIDENCIA DISCIPLINARIA, POR LA INADECUADA LABOR DE SUPERVISIÓN DESARROLLADA EN LOS CONTRATOS OBJETO DE LA MUESTRA. ...NO SE PUDO EVIDENCIAR PRUEBAS QUE DEMUESTREN EL SEGUIMIENTO TOTAL A LAS ACTIVIDADES DESARROLLADAS POR LOS CONTRATISTAS, ASÍ COMO TAMPOCO SE PUDO COMPROBAR LA PRESENTACIÓN DE INFORMES FINALES QUE SOPORTE A CABALIDAD EL CUMPLIMIENTO DEL OBJETO CONTRACTUAL..</t>
  </si>
  <si>
    <t xml:space="preserve">FALTA DE SEGUIMIENTO EN LA EJECUCIÓN CONTRACTUAL Y DESCONOCIMIENTO DE LAS OBLIGACIONES COMO SUPERVISOR</t>
  </si>
  <si>
    <t xml:space="preserve">INCLUIR DENTRO DE ESTUDIOS PREVIOS, MINUTA DEL CONTRATO Y EN MANUAL DE CONTRATACIÓN DE LA ENTIDAD OBLIGACIONES DEL SUPERVISOR PARA QUE CONOZCA SUS RESPONSABILIDADES Y PUEDA REALIZAR UN ADECUADO SEGUIMIENTO.</t>
  </si>
  <si>
    <t xml:space="preserve">CONTRATOS CELEBRADOS</t>
  </si>
  <si>
    <t xml:space="preserve">NUMERO DE  CONTRATOS CELEBRADOS/ NÚMERO ESTUDIOS PREVIOS</t>
  </si>
  <si>
    <t xml:space="preserve">SUBDIRECCIÓN DE CONTRATACIÓN - SUPERVISORES DE TODAS LAS DEPENDENCIAS DE LA SDS</t>
  </si>
  <si>
    <t xml:space="preserve">2017-05-02</t>
  </si>
  <si>
    <t xml:space="preserve">INCLUIR DENTRO DE LA BIBLIOTECA VIRTUAL EL CONTRATO EN PDF Y LA APROBACIÓN DE LA GARANTÍA PARA SER CONSULTADA POR EL SUPERVISOR PARA QUE PUEDA REALIZAR UN ADECUADO SEGUIMIENTO.</t>
  </si>
  <si>
    <t xml:space="preserve">NUMERO DE CONTRATOS PUBLICADOS EN LA BIBLOTECA VIRTUAL/CONTRATOS CELEBRADOS.</t>
  </si>
  <si>
    <t xml:space="preserve">2018-12-26</t>
  </si>
  <si>
    <t xml:space="preserve">HALLAZGO ADMINISTRATIVO POR LA INEFICACIA DE LAS ACCIONES DE LA SECRETARÍA DISTRITAL DE SALUD, QUE NO PERMITEN GARANTIZAR LA ACCESIBILIDAD A LOS SERVICIOS A TRAVÉS DEL CALL CENTER CON CALIDAD Y EFECTIVIDAD, AFECTANDO EL EJERCICIO DEL DERECHO A LA SALUD DE LOS USUARIOS DE LA RED PÚBLICA DISTRITAL</t>
  </si>
  <si>
    <t xml:space="preserve">DEBILIDAD EN LA ARTICULACIÓN DE LAS ACCIONES A REALIZAR POR LOS ACTORES INVOLUCRADOS EN EL CALL CENTER PARA MEJORAR LA EFECTIVIDAD Y CALIDAD DE ACCESO A LOS SERVICIOS.</t>
  </si>
  <si>
    <t xml:space="preserve">COORDINAR Y LIDERAR ACCIONES Y ESTRATEGIAS CON EL CONCURSO DE OTROS ACTORES PARA QUE EL CALL CENTER CUMPLA LOS PROPÓSITOS PARA LOS CUALES FUE IMPLEMENTADO A TRAVES DE LAS  REUNIONES DE SEGUIMIENTO Y MONITOREO INDICADORES DE LA GESTIÓN</t>
  </si>
  <si>
    <t xml:space="preserve">% CUMPLIMIENTO COMPROMISOS DEL COMITÉ TÉCNICO DE CALL CENTER</t>
  </si>
  <si>
    <t xml:space="preserve">NO.COMPROMISOS REALIZADOS   TOTAL COMPROMISOS PARA MEJORAR LA EFECTIVIDAD Y CALIDAD CALL CENTE</t>
  </si>
  <si>
    <t xml:space="preserve">2019-01-10</t>
  </si>
  <si>
    <t xml:space="preserve">2019-12-25</t>
  </si>
  <si>
    <t xml:space="preserve">2020-06-30</t>
  </si>
  <si>
    <t xml:space="preserve">HALLAZGO ADMINISTRATIVO CON PRESUNTA INCIDENCIA DISCIPLINARIA POR FALTA DE PLANEACIÓN EN LA ATENCIÓN EN SALUD BRINDADA A LA POBLACIÓN MIGRANTE DE PAÍSES FRONTERIZOS</t>
  </si>
  <si>
    <t xml:space="preserve">AUMENTO PAULATINO DE LA POBLACIÓN MIGRANTE (2017 - 2020)  REGULAR E  IRREGULAR EN LA CIUDAD DE BOGOTÁ, DEBIDO A LA SITUACIÓN POLÍTICA, SOCIAL Y ECONÓMICA DEL VECINO PAÍS (VENEZUELA).</t>
  </si>
  <si>
    <t xml:space="preserve">INCORPORAR DENTRO DE LA PLANEACIÓN DEL NUEVO CUATRENIO  ACCIONES PARA EL  ACCESO AL SGSSS,  PARA LA ATENCIÓN EN SALUD DE LA POBLACIÓN MIGRANTE DE CONFORMIDAD CON LA NORMATIVIDAD VIGENTE.</t>
  </si>
  <si>
    <t xml:space="preserve">DOCUMENTO DE PLANIFICACIÓN PARA EL CUATRIENIO PARA  LA POBLACIÓN MIGRANTE</t>
  </si>
  <si>
    <t xml:space="preserve">NUMERO DE DOCUMENTOS ELABORADOS PARA LA PLANIFICACIÓN DE LA POBLACIÓN MIGRANTE EN EL CUATRIENIO,</t>
  </si>
  <si>
    <t xml:space="preserve">HALLAZGO ADMINISTRATIVO CON PRESUNTA INCIDENCIA DISCIPLINARIA POR EL INCUMPLIMIENTO DE LO ESTABLECIDO EN LA META NO 2 "CONSTRIR DOS HOSPITALES INCLUIDO USME"DEL PROYECTO DE INVERSION 1191</t>
  </si>
  <si>
    <t xml:space="preserve">NO CONSTRUCCIÓN FÍSICA DEL HOSPITAL DE USME, EN RAZÓN A QUE LAS FUENTES DE FINANCIACIÓN PREVISTAS POR EL PLAN DE GOBIERNO PARA FINANCIAR EL PROGRAMA DE INFRAESTRUCTURA HOSPITALARIA FUERON SUSPENDIDAS MEDIANTE ACCIÓN JUDICIAL (NO VENTA DE LA ETB), LO QUE FORZÓ A REDUCIR EL ALCANCE DEL MISMO Y ADECUAR NUEVAS MODALIDADES CONTRACTUALES DE EJECUCIÓN. EL SECTOR DE LA SALUD PÚBLICA NO CUENTA CON FUENTES DE FINANCIACIÓN LEGALES PARA EL DESARROLLO DE SU INFRAESTRUCTURA HOSPITALARIA".</t>
  </si>
  <si>
    <t xml:space="preserve">PORCENTAJE DE AVANCE DEL 10% EN ESTUDIOS Y DISEÑOS.</t>
  </si>
  <si>
    <t xml:space="preserve">SUBSECRETARÍA DE PLANEACIÓN Y GESTIÓN SECTORIAL, DIRECCIÓN DE INFRAESTRUCTURA Y TECNOLOGÍA</t>
  </si>
  <si>
    <t xml:space="preserve">3.1.10</t>
  </si>
  <si>
    <t xml:space="preserve">HALLAZGO ADMINISTRATIVO CON PRESUNTA INCIDENCIA DISCIPLINARIA, POR LA  NO SOLICITUD DE LA DEVOLUCIÓN DE LOS DINEROS NO EJECUTADOS EN CUANTÍA DE $120’001.093, POR DEBILIDADES DE LA SECRETARÍA DISTRITAL DE SALUD EN LA GESTIÓN DE VIGILANCIA Y CONTROL DE LA EJECUCIÓN DETALLADA DE LOS RECURSOS PAGADOS PARA LA COMPRA, IMPLEMENTACIÓN Y DESPLIEGUE EN PRODUCCIÓN ESTABLE DEL SISTEMA DE INFORMACIÓN HOSPITALARIO (HIS), DEL HOSPITAL SAN BLAS ESE, EN EL MARCO DEL CONVENIO 1357 DE 2014, EVIDENCIANDO FALLAS EN</t>
  </si>
  <si>
    <t xml:space="preserve">AUSENCIA DE FORMATO PARA  PRESENTAR LOS INFORMES MENSUALES DE AVANCES POR PARTE DEL HOSPITAL SAN BLAS QUE DE CUENTA DE LA EJECUCIÓN  DETALLADA DE LOS RECURSOS.</t>
  </si>
  <si>
    <t xml:space="preserve">ELABORAR FORMATO PARA LA PRESENTACIÓN DE LOS INFORMES DE MENSUALES DE AVANCES QUE DETALLEN LA EJECUCIÓN FINANCIERA DE LOS CONVENIOS INTERADMINISTRATIVOS DE HIS ( SISTEMA DE INFORMACIÓN) CON EL DETALLE   CONCEPTO Y ENTREGA DE LOS SOPORTES DE LA EJECUCIÓN DE LOS RECURSOS POR PARTE DE LAS SUBREDES</t>
  </si>
  <si>
    <t xml:space="preserve">FORMATO QUE  ESTABLECE COMO PRESENTAR LOS INFORMES MENSUALES DE AVANCES DE LOS CONVENIOS HIS</t>
  </si>
  <si>
    <t xml:space="preserve">INFORMES MENSUALES DE AVANCES DE ACUERDO AL FORMATO PARA LOS HIS</t>
  </si>
  <si>
    <t xml:space="preserve">DIRECCIÓN DE TECNOLOGIAS DE LA INFORMACIÓN</t>
  </si>
  <si>
    <t xml:space="preserve">DENTRO DE LA CARPETA  DEL CONVENIO NO REPOSAN LOS SOPORTES PARA ESTABLECER  LA EJECUCIÓN FINANCIERA DETALLADA DEL CONVENIO 1357-2014 HOSPITAL SAN BLAS II NIVEL ESE.</t>
  </si>
  <si>
    <t xml:space="preserve">RECOPILAR  LA EVIDENCIA DE LA EJECUCIÓN DETALLADA EN LA CUAL SE ESPECIFICA LOS PAGOS REALIZADOS POR VALOR DE $120,001,093 POR PARTE DEL HOSPITAL SAN BLAS II NIVEL ESE.</t>
  </si>
  <si>
    <t xml:space="preserve">EJECUCION DETALLADA DEL CONVENIO 1357-2014 HOSPITAL SAN BLAS II NIVEL ESE.</t>
  </si>
  <si>
    <t xml:space="preserve">EJECUCIÓN FINANCIERA</t>
  </si>
  <si>
    <t xml:space="preserve">CAMBIO DE LA NORMATIVIDAD DE ACUERDO CON EL PLAN DE DESARROLLO BOGOTÁ MEJOR PARA TODOS 2016-2020. Y ACUERDO  641 DEL 6 DE ABRIL DEL 2016 POR EL CUAL SE EFECTUA LA REORGANIZACIÓN DEL SECTOR SALUD DE BOGOTÁ DISTRITO CAPITAL.</t>
  </si>
  <si>
    <t xml:space="preserve">SOLICITAR CONCEPTO JURIDICO A LA OFICINA JURIDICA DE LA SDS, SOBRE COMO PROCEDER FRENTE AL HALLAZGO DEL ORGANISMO DE CONTROL DEL CONVENIO 1357-2014, DE CONFORMIDAD CON EL ACUERDO 641 DE ABRIL 6 DEL 2016</t>
  </si>
  <si>
    <t xml:space="preserve">CONCEPTO JURIDICO  DE ACUERDO A LA NORMATIVIDAD</t>
  </si>
  <si>
    <t xml:space="preserve">CONCEPTO JURIDICO EMITIDO</t>
  </si>
  <si>
    <t xml:space="preserve">DIRECCIÓN DE TECNOLOGIAS DE LA INFORMACIÓN Y OFICINA JURIDICA</t>
  </si>
  <si>
    <t xml:space="preserve">3.1.11</t>
  </si>
  <si>
    <t xml:space="preserve">HALLAZGO ADMINISTRATIVO CON INCIDENCIA FISCAL EN CUANTÍA DE $547.556.076,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DEL HOSPITAL RAFAEL URIBE URIBE II NIVEL DE ATENCIÓN ESE, EN EL MARCO DEL CONVENIO 879 DE 2015, EVIDENCIANDO FALLAS EN LA</t>
  </si>
  <si>
    <t xml:space="preserve">AUSENCIA DE FORMATO PARA  PRESENTAR LOS INFORMES MENSUALES DE AVANCES POR PARTE DEL HOSPITAL RAFAEL URIBE URIBE QUE DE CUENTA DE LA EJECUCIÓN  DETALLADA DE LOS RECURSOS.</t>
  </si>
  <si>
    <t xml:space="preserve">DENTRO DE LA CARPETA  DEL CONVENIO NO REPOSAN LOS SOPORTES PARA ESTABLECER  LA EJECUCIÓN FINANCIERA DETALLADA DEL CONVENIO 879-2015 DEL HOSPITAL RAFAEL URIBE URIBE ESE</t>
  </si>
  <si>
    <t xml:space="preserve">RECOPILAR  LA EVIDENCIA DE LA EJECUCIÓN DETALLADA EN LA CUAL SE ESPECIFICA LOS PAGOS REALIZADOS POR VALOR DE $547,556,076 POR PARTE DEL HOSPITAL RAFAEL URIBE URIBE ESE.</t>
  </si>
  <si>
    <t xml:space="preserve">EJECUCION DETALLADA DEL CONVENIO 879-2015 HOSPITAL RAFAEL URIBE URIBE ESE.</t>
  </si>
  <si>
    <t xml:space="preserve">SOLICITAR CONCEPTO JURIDICO A LA OFICINA JURIDICA DE LA SDS, SOBRE COMO PROCEDER FRENTE AL HALLAZGO DEL ORGANISMO DE CONTROL FRENTE AL CONVENIO 879-2015, DE CONFORMIDAD CON EL ACUERDO 641 DE ABRIL 6 DEL 2016</t>
  </si>
  <si>
    <t xml:space="preserve">HALLAZGO ADMINISTRATIVO CON PRESUNTA INCIDENCIA DISCIPLINARIA POR LA NO DISPONIBILIDAD DE AGENDAS (AGENDAS CERRADAS) PARA LA ASIGNACIÓN DE CITAS EN LAS DIFERENTES SUBREDES INTEGRADAS DE SERVICIOS DE SALUD, DESATENDIENDO LO DISPUESTO EN EL ARTÍCULO 123 DEL DECRETO 019 DE 2012 Y EL ARTÍCULO 1° DE LA RESOLUCIÓN 1552 DE 2013 DEL MINISTERIO DE SALUD</t>
  </si>
  <si>
    <t xml:space="preserve">DEBILIDADES EN LA OFERTA ACADEMICA PARA LO FORMACIÓN DE PROFESIONALES ESPECIALISTAS Y SUBESPECIALISTAS EN EL DISTRITO CAPITAL FRENTE A LA  MORBILIDAD DE LA POBLACIÓN.</t>
  </si>
  <si>
    <t xml:space="preserve">BRINDAR ASISTENCIA TÉCNICA A LAS SUBREDES INTEGRADAS DE SERVICIOS DE SALUD EN LA REDEFINICIÓN DEL ALCANCE DE LOS CONVENIOS DOCENCIA SERVICIO ENTRE ÉSTAS Y LAS INSTITUCIONES FORMADORAS DE RECURSO HUMANO ESPECIALIZADO EN SALUD  QUE PERMITA MEJORAR LA DISPONIBIILDAD DE PROFESIONALES DE ALTA DEMANDA Y POCA OFERTA DE MERCADO</t>
  </si>
  <si>
    <t xml:space="preserve">ASISTENCIA TÉCNICA EN LA REDEFINICIÓN DEL ALCANCE DE LOS CONVENIOS DOCENCIA SERVICIO</t>
  </si>
  <si>
    <t xml:space="preserve">ACTAS DE REUNIÓN DE ASISTENCIA TECNICA A LAS SUBREDES INTEGRADAS DE SERVICIOS DE SALUD</t>
  </si>
  <si>
    <t xml:space="preserve">NO EXISTE UN PROCEDIMIENTO UNIFICADO PARA LA ADMINISTRACIÓN DE LAS AGENDAS EN LAS 4 SUBREDES, LO CUAL DIFICULTA EL MONITOREO POR PARTE DE LA SDS EN EL MANEJO Y LA DISPONIBILIDAD DE LAS CITAS.</t>
  </si>
  <si>
    <t xml:space="preserve">BRINDAR ASISTENCIA TÉCNICA A LAS CUATRO SUBREDES PARA LA DEFINICIÓN DEL PROCEDIMIENTO DESDE EL COMITÉ TÉCNICO DEL CALL CENTER PARA LA ADMINISTRACIÓN DE LAS AGENDAS EN TÉRMINOS DE OPORTUNIDAD Y ACCESO, QUE PERMITA AL CALL CENTER MAYOR EFECTIVIDAD EN LA ASIGNACIÓN DE CITAS</t>
  </si>
  <si>
    <t xml:space="preserve">PROCEDIMIENTO DE ADMINISTRACIÓN DE AGENDAS</t>
  </si>
  <si>
    <t xml:space="preserve">PROCEDIMIENTO NORMALIZADO</t>
  </si>
  <si>
    <t xml:space="preserve">EN EL CALCULO DEL VALOR DE COSTOS AIU, SE INCLUYERON TASAS QUE AL MOMENTO YA SE ECONTRABAN DEROGADAS, AFECTANDO EL VALOR DEL PRESUPEUSTO ESTABLECIDO PARA LA CONTRATACION</t>
  </si>
  <si>
    <t xml:space="preserve">AUSENCIA DE FORMATOS GUIA ACTUALIZADOS PARA PROYECCIÓN DE COSTOS AIU.</t>
  </si>
  <si>
    <t xml:space="preserve">ELABORAR Y ADOPTAR UNA METODOLOGÍA QUE INCLUYA UNA MATRIZ O PLANTILLA GUIA, DEBIDAMENTE ACTUALIZADA,  PARA LA DETERMINACIÓN DE LOS COSTOS DE ADMINISTRACIÓN , IMPREVISTOS Y UTILIDADES DE LOS PROYECTOS DE OBRA QUE SE PREPARAN Y/O EVALUAN EN LA DIRECCIÓN DE INFRAESTRUCTURA.</t>
  </si>
  <si>
    <t xml:space="preserve">PORCENTAJE DE PROCESOS DE CONTRATACIÓN IMPLEMENTADOS CON ANÁLISIS DE AIU SEGÚN PLANTILLA GUÍA.</t>
  </si>
  <si>
    <t xml:space="preserve">NÚMERO DE PROCESOS CON ANÁLISIS DE AIU SEGÚN PLANTILLAS / NÚMERO DE PROCESOS DE CONTRATACIÓN ADELANTADOS</t>
  </si>
  <si>
    <t xml:space="preserve">DIRECTOR DE INFRAESTRUCTURA Y TECNOLOGÍA / JAIRO E BERJA VASQUEZ</t>
  </si>
  <si>
    <t xml:space="preserve">HALLAZGO ADMINISTRATIVO POR LA REITERADA INCONGRUENCIA EN EL REGISTRO DE DATOS DE LOS DIFERENTES INFORMES SUMINISTRADOS PARA EL EJERCICIO DE EVALUACIÓN DE LA GESTIÓN FISCAL</t>
  </si>
  <si>
    <t xml:space="preserve">LOS INFORMES DE GESTIÓN DEL CALL CENTER CONTIENEN LA COMPLETITUD DE LOS DATOS DE LA OPERACIÓN DEL MISMO, LOS CUALES DEBEN SER VALIDADOS  PARA REPORTAR LA INFORMACIÓN DE INTERES, LO CUAL GENERA  DIFERENCIAS Y CONFUSIONES AL COMPARAR LAS CIFRAS.</t>
  </si>
  <si>
    <t xml:space="preserve">DEFINIR Y UNIFICAR LOS DATOS A REPORTAR EN EL INFORME DE  GESTIÓN DEL CALL CENTER</t>
  </si>
  <si>
    <t xml:space="preserve">INFORME CON DATOS UNIFICADOS</t>
  </si>
  <si>
    <t xml:space="preserve">2019-04-23</t>
  </si>
  <si>
    <t xml:space="preserve">HALLAZGO ADMINISTRATIVO CON PRESUNTA INCIDENCIA DISCIPLINARIA POR EL PLAZO DE EJECUCIÓN DE LOS CONTRATOS ,EL PLAZO DE EJECUCIÓN DE LAS ORDENES DE PRESTACIÓN DE SERVICIOS QUE TUVO POR OBJETO EL APOYO ADMINISTRATIVO EN LAS ÁREAS DE JURÍDICA, CORRESPONDENCIA, BIENES Y SERVICIOS, TECNOLÓGICO ENTRE OTROS ABARCARON DOS VIGENCIAS FISCALES, PUES EN SUS ACTAS DE INICIO SE INDICÓ QUE INICIAN EN UNA VIGENCIA Y TERMINA EN LA VIGENCIA SUBSIGUIENTE</t>
  </si>
  <si>
    <t xml:space="preserve">LAS ACTIVIDADES DE APOYO DE LA SDS SE DESARROLLAN CON RECURSOS FINANCIADOS DE CADA VIGENCIA, POR LO CUAL SE DEPENDE DE LA APROBACIÓN DE PRESUPUESTO REALIZADA POR LA SECRETARIA DISTRITAL DE HACIENDA.</t>
  </si>
  <si>
    <t xml:space="preserve">REALIZAR LOS PROCESOS CONTRACTUALES EN FUNCIÓN DE LA DISPONIBILIDAD DE LOS RECURSOS FINANCIADOS EN LA ANUALIDAD Y DE ACUERDO A LA SOLICITUD DE LAS DEPENDENCIAS DE LA ENTIDAD.</t>
  </si>
  <si>
    <t xml:space="preserve">PROCESOS CONTRACTUALES</t>
  </si>
  <si>
    <t xml:space="preserve">PROCESOS CONTRACTUALES/SOLICITUDES DE CONTRATOS</t>
  </si>
  <si>
    <t xml:space="preserve">2019-06-01</t>
  </si>
  <si>
    <t xml:space="preserve">2018-11-21</t>
  </si>
  <si>
    <t xml:space="preserve">HALLAZGO ADMINISTRATIVO CON PRESUNTA INCIDENCIA DISCIPLINARIA , EVALUADA LA MUESTRA DE CONTRATACIÓN, POR CUANTO SE EVIDENCIA QUE LA ENTIDAD NO FUE EFICIENTE EN LA PROVISIÓN DE VACANTES DEFINITIVAS QUE SE ENCONTRABAN ASIGNADAS A LA SUBDIRECCIÓN DE CONTRATACIÓN, DIRECCIÓN DE GESTIÓN DEL TALENTO HUMANO Y DIRECCIÓN DE TECNOLOGÍAS DE LA INFORMACIÓN Y LAS COMUNICACIONES (TIC), OPTANDO POR SUSCRIBIR CONTRATOS DE PRESTACIÓN DE SERVICIOS DE APOYO A LA GESTIÓN PARA DICHAS ÁREAS.</t>
  </si>
  <si>
    <t xml:space="preserve">SE CELEBRAN CONTRATOS DE PRESTACIÓN DE SERVICIOS A PESAR DE TENER VACANTES DEFINTIVAS POR PROVEER.</t>
  </si>
  <si>
    <t xml:space="preserve">EMITIR MEDIANTE LA DELEGACIÓN A LA DGTH LAS CERTIFICACIONES DE INSUFICIENCIA E INEXISTENCIA DE PERSONAL EN LA PLANTA DE EMPLEOS, TODAS Y CADA UNA DE LAS CERTIFICACIONES DEBERAN CONTENER LA JUSTIFICACIÓN DE SU EMISIÓN YA SEA POR LA FALTA DE PERSONAL EN PLANTA O POR LA INSUFICIENCIA DE LA MISMA PARA ATENDER LA MISIONALIDAD DE LA ENTIDAD.</t>
  </si>
  <si>
    <t xml:space="preserve">CERTIFICACIONES DE INSUFICIENCIA E INXISTENCIA DE PESONAL EMITIDAS</t>
  </si>
  <si>
    <t xml:space="preserve">CERTIFICACIONES EMITIDAS/CERTIFICACIONES SOLICITADAS*100</t>
  </si>
  <si>
    <t xml:space="preserve">2018-11-22</t>
  </si>
  <si>
    <t xml:space="preserve">SE CELEBRAN CONTRATOS DE PRESTACIÓN DE SERVICIOS A PESAR DE TENER VACANTES DEFINITIVAS POR PROVEER.</t>
  </si>
  <si>
    <t xml:space="preserve">MANTENER ACTUALIZADA LA BASE DE DATOS QUE CONTIENE EL NUMERO DE CERTIFICACIONES EMITIDAS Y LA JUSTIFICACIÓN DE LA EMISIÓN DE LA MISMA.</t>
  </si>
  <si>
    <t xml:space="preserve">SEGUIMIENTO CERTIFICACIONES</t>
  </si>
  <si>
    <t xml:space="preserve">CERTIFICACIONES REGISTRADAS EN LA BASE DE DATOS/CERTIFICACIONES EMITIDAS*100</t>
  </si>
  <si>
    <t xml:space="preserve">HALLAZGO ADMINISTRATIVO, CON PRESUNTA INCIDENCIA DISCIPLINARIA, POR FALTA DE APLICACIÓN DE LA RESOLUCIÓN NO. 194 DEL 13 DE FEBRERO DE 2017 DE LA SECRETARÍA DISTRITAL DE SALUD Y DEL INSTRUCTIVO PARA LA APLICACIÓN DE LA TABLA DE HONORARIOS PARA LA CONTRATACIÓN DE PRESTACIÓN DE SERVICIOS PROFESIONALES Y DE APOYO A LA GESTIÓN EN LA VALORACIÓN DE CERTIFICADOS DE EXPERIENCIA.</t>
  </si>
  <si>
    <t xml:space="preserve">INCUMPLIMIENTO DE REQUISITOS EN LA CONTRATACIÓN DE PERSONAS NATURALES POR FALTA DE CONTROLES EN LAS CONDICIONES DE LA INFORMACIÓN QUE DEBE APORTAR EL CONTRATISTA RELACIONADA CON SU EXPERIENCIA DENTRO DE LA ENTIDAD</t>
  </si>
  <si>
    <t xml:space="preserve">IMPLEMENTAR LA REVISIÓN POR MEDIO DE FLUJOS DE REVISIÓN EN DONDE PARTICIPARAN: LA SUBDIRECCIÓN DE CONTRATACIÓN, DIRECCIÓN ADMINISTRATIVA, SUBSECRETARIA CORPORATIVA Y DESPACHO DEL SECRETARIO. LO ANTERIOR TENIENDO EN CUENTA LOS PARÁMETROS DEL APLICATIVO SECOP II</t>
  </si>
  <si>
    <t xml:space="preserve">TOTALIDAD DE LOS  CONTRATOS DE PERSONA NATURAL SUSCRITOS</t>
  </si>
  <si>
    <t xml:space="preserve">TOTALIDAD DE LAS CERTIFICACIONES LABORALES CONTENIDAS EN EL EXPEDIENTE RELACIONEN LAS FUNCIONES REALIZADAS EN CADA TRABAJO REALIZADO</t>
  </si>
  <si>
    <t xml:space="preserve">2019-11-21</t>
  </si>
  <si>
    <t xml:space="preserve">HALLAZGO ADMINISTRATIVO, CON PRESUNTA INCIDENCIA DISCIPLINARIA, POR DEBILIDADES EN LA GESTIÓN DOCUMENTAL EN LOS EXPEDIENTES CONTRACTUALES.</t>
  </si>
  <si>
    <t xml:space="preserve">FALTA DE INSTRUMENTO DE VERIFICACIÓN PARA LA RECEPCIÓN DE SOPORTES DE LOS EXPEDIENTES DE CONTRATOS DE PRESTACIÓN DE SERVICIO</t>
  </si>
  <si>
    <t xml:space="preserve">COMPLEMENTAR LA LISTA DE CHEQUEO PARA LA REVISIÓN DE CONTRATOS DE PRESTACIÓN DE SERVICIOS.</t>
  </si>
  <si>
    <t xml:space="preserve">LISTADO DE CHEQUEO DE EXPEDIENTES CONTRACTUALES</t>
  </si>
  <si>
    <t xml:space="preserve">LISTADO DE CHEQUEO COMPLEMENTADA CON REQUISITOS DE DOCUMENTACIÓN PARA ETAPA CONTRACTUAL</t>
  </si>
  <si>
    <t xml:space="preserve">2019-05-31</t>
  </si>
  <si>
    <t xml:space="preserve">HALLAZGO ADMINISTRATIVO CON PRESUNTA INCIDENCIA DISCIPLINARIA POR INICIAR PRORROGA Y ADICIÓN SIN APROBACIÓN DE LA GARANTÍA .EN LA REVISIÓN DE LOS CONTRATOS DE PRESTACIÓN DE SERVICIOS PROFESIONALES Y DE APOYO A LA GESTIÓN NOS. 8052 Y 8049 SE EVIDENCIÓ QUE LA PRORROGA Y LA ADICIÓN INICIÓ SIN APROBACIÓN DE LA GARANTÍA, LO CUAL ES CONTRARIO A LA CLÁUSULA DE PERFECCIONAMIENTO Y EJECUCIÓN DEL CONTRATO PRINCIPAL.</t>
  </si>
  <si>
    <t xml:space="preserve">LA FALTA DE CUMPLIMIENTO DE LOS LINEAMIENTOS DESCRITOS EN EL MANUAL DE CONTRATACIÓN POR PARTE DE LOS SUPERVISORES DE CONTRATO.</t>
  </si>
  <si>
    <t xml:space="preserve">ESTABLECER UN PUNTO DE CONTROL EN  EL PROCESO DE GESTIÓN CONTRACTUAL.</t>
  </si>
  <si>
    <t xml:space="preserve">PUNTO DE CONTROL</t>
  </si>
  <si>
    <t xml:space="preserve">CONTROL ESTABLECIDO</t>
  </si>
  <si>
    <t xml:space="preserve">HALLAZGO ADMINISTRATIVO, CON INCIDENCIA FISCAL EN CUANTÍA DE $37.246.500,00, Y PRESUNTA INCIDENCIA DISCIPLINARIA, POR IRREGULARIDADES EN LA EJECUCIÓN DEL CONTRATO NO. 8045 DE 2017, EL CUAL FUE CANCELADO A LA CONTRATISTA SIN QUE DIERA CUMPLIMIENTO A LA TOTALIDAD DE OBLIGACIONES ESPECÍFICAS Y/O PRODUCTOS CONSIDERADOS NECESARIOS PARA DAR CUMPLIMIENTO AL OBJETO DEL CONTRATO.</t>
  </si>
  <si>
    <t xml:space="preserve">NO SE TIENE CLARIDAD SOBRE LOS CRITERIOS PARA GENERACIÓN DE ACTIVIDADES ESPECIFICAS DE LOS CONTRATOS DE PRESTACIÓN DE SERVICIO.</t>
  </si>
  <si>
    <t xml:space="preserve">PROYECTAR UN ACTO ADMINISTRATIVO MEDIANTE EL CUAL LA SUBDIRECCIÓN DE CONTRATACIÓN CON OCASIÓN DEL HALLAZGO FORMULADO POR LA CONTRALORÍA DE BOGOTÁ GENERE PAUTAS PARA LA REDACCIÓN DE ACTIVIDADES DE LOS CONTRATOS.</t>
  </si>
  <si>
    <t xml:space="preserve">ACTO ADMINISTRATIVO</t>
  </si>
  <si>
    <t xml:space="preserve">ACTO ADMINISTRATIVO EMITIDO Y SOCIALIZADO</t>
  </si>
  <si>
    <t xml:space="preserve">HALLAZGO ADMINISTRATIVO, CON PRESUNTA INCIDENCIA DISCIPLINARIA, POR FALTA DE COMPETENCIA EN LA EXPEDICIÓN DEL DOCUMENTO EN EL CUAL CONSTA LA EXISTENCIA O NO DE PERSONAL SUFICIENTE EN LA PLANTA DE PERSONAL DE LA ENTIDAD PARA ADELANTAR EL OBJETO A CONTRATAR MEDIANTE CONTRATO DE PRESTACIÓN DE SERVICIOS PROFESIONALES Y DE APOYO A LA GESTIÓN.</t>
  </si>
  <si>
    <t xml:space="preserve">EL ORGANISMO DE CONTROL OBSERVA QUE LA DIRECCIÓN DE GESITÓN DEL TALENTO HUMANO EXPIDE CERTIFICACIONES DE INSUFICIENCIA E INEXISTENCIA DE PERSONAL EN LA PLANTA DE EMPLEOS, SIN PREVIA DELEGACIÓN DE ESTA FUNCIÓN DEL ORDENADOR DEL GASTO</t>
  </si>
  <si>
    <t xml:space="preserve">PROYECTAR,  HACER SEGUIMIENTO A LA SUSCRIPCIÓN DE LA RESOLUCIÓN MEDIANTE LA CUAL SE DELEGA A LA DIRECCIÓN DE GESTIÓN  DEL TALENTO HUMANO, LA FUNCIÓN DE EMITIR LAS CERTIFICACIONES DE INSUFICIENCIA E INEXISTENCIA DE PERSONAL EN LA PLANTA DE EMPLEOS PARA CONTRATACIÓN EN LA SECRETARÍA DISTRITAL DE SALUD, SOCIALIZARLA Y REGISTRARLA EN EL SIG</t>
  </si>
  <si>
    <t xml:space="preserve">RESOLUCIÓN DE DELEGACIÓN</t>
  </si>
  <si>
    <t xml:space="preserve">RESOLUCIÓN ELABORADA, REVISADA, SUSCRITA POR EL ORDENADOR DEL GASTO, SOCIALIZADA Y REGISTRADA EN EL NORMOGRAMA DEL PROCESO</t>
  </si>
  <si>
    <t xml:space="preserve">SE EFECTUO CONSTRUCCION EN EL CENTRO DE ZOONOSIS, AUMENTANDO LA ALTURA DE MUROS, MODIFICANDO EL VOLUMEN Y CAMBIANDO TOTALMENTE LA ESTRUCTURA METÁLICA DE LOS CANILES, SIN CONTAR PREVIAMENTE CON LA RESPECTIVA LICENCIA DE CONSTRUCCIÓN.</t>
  </si>
  <si>
    <t xml:space="preserve">DEFICIENCIAS EN EL EJERCICIO DEL CONTROL Y SEGUIMIENTO</t>
  </si>
  <si>
    <t xml:space="preserve">REALIZAR AL MENOS UNA (1) CAPACITACIÓN SEMESTAL  EN MATERIA DE NORMATIVIDAD CONTRACTUAL, SUPERVISIÓN (SEGUIMIENTO FINANCIERO TÉCNICO, ADMINISTRATIVOS),  RIESGOS Y PREVENCIÓN DEL DAÑO ANTIJURÍDICO, DIRIGIDA A LOS FUNCIONARIOS Y CONTRATISTAS DE LA SDS Y ESE.</t>
  </si>
  <si>
    <t xml:space="preserve">DIRECTOR DE INFRAESTRUCTURA Y TECNOLOGÍA / JAIRO E BERJA VASQUEZ   - SUBDIRECCIÓN DE CONTRATACIÓN /</t>
  </si>
  <si>
    <t xml:space="preserve">HALLAZGO ADMINISTRATIVO CON INCIDENCIA FISCAL EN CUANTÍA DE $200’000.000,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A TRAVÉS DEL CONVENIO 1384 DE 2014, DESCONOCIENDO LA ADVERTENCIA DEL HOSPITAL DE BOSA II NIVEL ESE EN SU PLAN DE TRABAJO,</t>
  </si>
  <si>
    <t xml:space="preserve">AUSENCIA DE FORMATO PARA  PRESENTAR LOS INFORMES MENSUALES DE AVANCES POR PARTE DEL HOSPITAL DE BOSA II NIVEL ESE QUE DE CUENTA DE LA EJECUCIÓN  DETALLADA DE LOS RECURSOS.</t>
  </si>
  <si>
    <t xml:space="preserve">DENTRO DE LA CARPETA  DEL CONVENIO NO REPOSAN LOS SOPORTES PARA ESTABLECER  LA EJECUCIÓN FINANCIERA DETALLADA DEL CONVENIO 1384-2014 DEL HOSPITAL DE BOSA II NIVEL ESE</t>
  </si>
  <si>
    <t xml:space="preserve">RECOPILAR  LA EVIDENCIA DE LA EJECUCIÓN DETALLADA EN LA CUAL SE ESPECIFICA LOS PAGOS REALIZADOS POR VALOR DE $200.000.000 POR PARTE DEL HOSPITAL DE BOSA II NIVEL ESE  CONVENIO 1384-2014.</t>
  </si>
  <si>
    <t xml:space="preserve">EJECUCIÓN DETALLADA DEL CONVENIO 1384-2014 HOSPITAL DE BOSA II NIVEL ESE.</t>
  </si>
  <si>
    <t xml:space="preserve">SOLICITAR CONCEPTO JURIDICO A LA OFICINA JURIDICA DE LA SDS, SOBRE COMO PROCEDER FRENTE AL HALLAZGO DEL ORGANISMO DE CONTROL FRENTE AL CONVENIO 1384-2014, DE CONFORMIDAD CON EL ACUERDO 641 DE ABRIL 6 DEL 2016</t>
  </si>
  <si>
    <t xml:space="preserve">HALLAZGO ADMINISTRATIVO CON PRESUNTA INCIDENCIA DISCIPLINARIA POR PASIVOS EXIGIBLES CONSTITUIDOS DESDE 2012.  EN EL RUBRO DE PASIVOS EXIGIBLES VIGENCIA 2018 SE REPORTÓ ORDENES DE PRESTACIÓN DE SERVICIOS (OPS), CON SALDOS PENDIENTES DE CANCELAR O ANULAR EN CUANTÍA DE $82.3 CORRESPONDIENTES A VIGENCIAS FISCALES DESDE 2012 A 2017.</t>
  </si>
  <si>
    <t xml:space="preserve">FALTA DE DEPURACIÓN DE LOS PASIVOS EXIGIBLES</t>
  </si>
  <si>
    <t xml:space="preserve">AVANZAR EN LA DEPURACIÓN DE LOS PASIVOS EXIGIBLES EN UN 30% CONCILIANDO CON LA DIRECCIÓN FINANCIERA LO CORRESPONDIENTE A LOS CONTRATOS POR LIQUIDAR A PARTIR DE LA VIGENCIA 2012.</t>
  </si>
  <si>
    <t xml:space="preserve">% LIQUIDADOS PASIVOS EXIGIBLES</t>
  </si>
  <si>
    <t xml:space="preserve">(SALDOS DEPURADOS/TOTAL DE PASIVOS EXIGIBLES)</t>
  </si>
  <si>
    <t xml:space="preserve">SUBDIRECCIÓN DE CONTRATACIÓN DIRECCIÓN FINANCIERA</t>
  </si>
  <si>
    <t xml:space="preserve">HALLAZGO ADMINISTRATIVO CON PRESUNTA INCIDENCIA DISCIPLINARIA POR DEFICIENCIAS EN LA GESTIÓN OPORTUNA EN LA APLICACIÓN DE LOS RECURSOS Y TRASGRESIÓN AL PRINCIPIO DE ANUALIDAD DE LA VIGENCIA 2017 DE LOS CONTRATOS SELECCIONADOS EN LA MUESTRA DE CONTRATACIÓN, APROBADO EN EL PLAN DE TRABAJO DE LA AUDITORIA DE REGULARIDAD A LA SECRETARIA DISTRITAL DE SALUD, VIGENCIA 2017 PAD 2018.</t>
  </si>
  <si>
    <t xml:space="preserve">FALTA DE GESTIÓN EN LA LIQUIDACIÓN DE LOS CONTRATOS DE LA SECRETARÍA DISTRITAL DE SALUD, PORQUE SI BIEN SE REALIZA SEGUIMIENTO PARA EFECTUAR LA LIQUIDACIÓN DE LOS CONTRATOS, NO FUE 100% EFECTIVO, DADO QUE UN MÍNIMO DE ELLOS QUEDARON EN ESTADO PENDIENTE DE LIQUIDACIÓN.</t>
  </si>
  <si>
    <t xml:space="preserve">LIQUIDAR LOS CONTRATOS NO 8058/2016, 8046/2015 Y 8011/2016, OBJETO DEL HALLAZGO</t>
  </si>
  <si>
    <t xml:space="preserve">(NÚMERO DE CONTRATOS LIQUIDADOS / TOTAL CONTRATOS A LIQUIDAR)*100</t>
  </si>
  <si>
    <t xml:space="preserve">DIRECCIONES ADMINISTRATIVA, TALENTO HUMANO Y CONTRATACIÓN</t>
  </si>
  <si>
    <t xml:space="preserve">TRAMITAR LA LIBERACIÓN DE SALDOS Y EL PAGO DE PASIVOS EXIGIBLES, OBJETO DEL HALLAZGO, DESCARGAN SALDOS QUE NO REPRESENTAN OBLIGACIÓN Y   REALIZAR LOS PAGOS DE LOS PASIVOS EXIGIBLES.</t>
  </si>
  <si>
    <t xml:space="preserve">LIBERACIÓN DE SALDOS</t>
  </si>
  <si>
    <t xml:space="preserve">(NÚMERO DE CONTRATOS CON LIBERACIÓN DE SALDOS O PAGO PASIVOS EXIGIBLES  / TOTAL DE CONTRATOS A LIBERAR )*100</t>
  </si>
  <si>
    <t xml:space="preserve">REALIZAR SEGUIMIENTO TRIMESTRAL CON LAS SUBSECRETARIAS SOBRE EL AVANCE EN LA DEPURACIÓN Y LEGALIZACIÓN DE LIQUIDACIONES.</t>
  </si>
  <si>
    <t xml:space="preserve">SEGUIMIENTO EN LA DEPURACIÓN Y LEGALIZACIÓN EN LAS LIQUIDACIONES.</t>
  </si>
  <si>
    <t xml:space="preserve">NO DE SEGUIMIENTOS REALIZADOS</t>
  </si>
  <si>
    <t xml:space="preserve">DIRECCIÓN FINANCIERA - PRESUPUESTO DIRECCIÓN ADMINISTRATIVA  GESTORES DE PROYECTOS</t>
  </si>
  <si>
    <t xml:space="preserve">3.1.4.2</t>
  </si>
  <si>
    <t xml:space="preserve">HALLAZGO ADMINISTRATIVO CON PRESUNTA INCIDENCIA DISCIPLINARIA, POR LA FALTA DE GESTIÓN DE LA SDS PARA DEPURAR Y REALIZAR LOS PAGOS DE LAS OBLIGACIONES QUE CORRESPONDEN A PASIVOS EXIGIBLES.</t>
  </si>
  <si>
    <t xml:space="preserve">NO HAY SEGUIMIENTO CONSTANTE EN LA LIQUIDACIÓN DE LOS CONTRATOS  TERMINADOS, DEBIDO QUE NO SE DEPURA EL SALDO DE LOS PASIVOS EXIGIBLES.</t>
  </si>
  <si>
    <t xml:space="preserve">LIQUIDAR LOS CONTRATOS CON SALDOS FENECIDOS DE VIGENCIAS ANTERIORES OBJETO DEL HALLAZGO Y TRAMITAR LA LIBERACIÓN DE SALDOS Y PAGO DE POSIBLES PASIVOS EXIGIBLES.</t>
  </si>
  <si>
    <t xml:space="preserve">DESCARGAR LOS SALDO NO EJECUTADOS Y TRAMITAR LOS  POSIBLES PASIVOS EXIGIBLES DE LOS 21 CONTRATOS</t>
  </si>
  <si>
    <t xml:space="preserve">CONTRATOS LIQUIDADOS/21 CONTRATOS A LIQUIDAR*100</t>
  </si>
  <si>
    <t xml:space="preserve">REALIZAR SEGUIMIENTO TRIMESTRAL AL SALDO DE LOS PASIVOS EXIGIBLES PARA PROCEDER CON SU LIBERACIÓN.</t>
  </si>
  <si>
    <t xml:space="preserve">DEPURACIÓN DE PASIVOS EXIGIBLES</t>
  </si>
  <si>
    <t xml:space="preserve">DEPURACIONES REALIZADAS / DEPURACIONES PROGRAMADAS</t>
  </si>
  <si>
    <t xml:space="preserve">PRODUCTO DEL SEGUIMIENTO, EFECTUAR LOS PAGOS DE LOS PASIVOS EXIGIBLES QUE CORRESPONDAN.</t>
  </si>
  <si>
    <t xml:space="preserve">SEGUIMIENTO A LOS PROCESOS REALIZADOS EN LAS LIQUIDACIONES. (BALANCE FINANCIERO).</t>
  </si>
  <si>
    <t xml:space="preserve">(SEGUIMIENTOS REALIZADOS / SEGUIMIENTOS PROGRAMADOS)*100</t>
  </si>
  <si>
    <t xml:space="preserve">3.1.4.3</t>
  </si>
  <si>
    <t xml:space="preserve">HALLAZGO ADMINISTRATIVO, CON PRESUNTA INCIDENCIA DISCIPLINARIA, POR LA NO INCORPORACIÓN EN EL PRESUPUESTO DISTRITAL DE LOS RECURSOS ASIGNADOS POR EL MINISTERIO DE SALUD Y PROTECCIÓN SOCIAL AL DISTRITO CAPITAL MEDIANTE LA RESOLUCIÓN 5305 DEL 22 DE DICIEMBRE DE 2017.</t>
  </si>
  <si>
    <t xml:space="preserve">LA NOTIFICACIÓN POR PARTE DEL MINISTERIO DE SALUD Y PROTECCIÓN SOCIAL DE LA RESOLUCIÓN EN LA CUAL ASIGNABA RECURSOS AL FFDS EN LA VIGENCIA 2017, FUE REALIZADA DE MANERA TARDÍA LO QUE NO PERMITIÓ SU INCORPORACIÓN EN EL PRESUPUESTO DE LA VIGENCIA, ADICIONALMENTE NO SE CONOCIÓ LINEAMIENTO ALGUNO POR PARTE DE DICHO MINISTERIO PARA USO USO EN LA VIGENCIA 2018.</t>
  </si>
  <si>
    <t xml:space="preserve">GESTIONAR  E INVESTIGAR, PARA LOS CASOS EN QUE NO SE LOGRE INCORPORAR LOS RECURSOS ASIGNADOS POR EL MSPS EN EL PRESUPUESTO DE LA VIGENCIA, SU INCORPORACIÓN Y USO EN LA SIGUIENTE VIGENCIA.</t>
  </si>
  <si>
    <t xml:space="preserve">SEGUIMIENTO TRIMESTRAL</t>
  </si>
  <si>
    <t xml:space="preserve">NÚMERO DE SEGUIMIENTOS REALIZADOS</t>
  </si>
  <si>
    <t xml:space="preserve">SUBSECRETARIOS  DIRECCIÓN FINANCIERA - PRESUPUESTO</t>
  </si>
  <si>
    <t xml:space="preserve">HALLAZGO ADMINISTRATIVO CON INCIDENCIA FISCAL EN CUANTÍA DE $970.000.000,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DEL HOSPITAL DEL SUR ESE, EN EL MARCO DEL CONVENIO 0982 DE 2015, EVIDENCIANDO FALLAS EN LA PLANEACIÓN Y EN EL MANEJO EFIC</t>
  </si>
  <si>
    <t xml:space="preserve">AUSENCIA DE FORMATO PARA  PRESENTAR LOS INFORMES MENSUALES DE AVANCES POR PARTE DEL HOSPITAL DEL SUR ESE QUE DE CUENTA DE LA EJECUCIÓN  DETALLADA DE LOS RECURSOS.</t>
  </si>
  <si>
    <t xml:space="preserve">DENTRO DE LA CARPETA  DEL CONVENIO NO REPOSAN LOS SOPORTES PARA ESTABLECER  LA EJECUCIÓN FINANCIERA DETALLADA DEL CONVENIO 0982-2015 DEL HOSPITAL DEL SUR ESE</t>
  </si>
  <si>
    <t xml:space="preserve">RECOPILAR  LA EVIDENCIA DE LA EJECUCIÓN DETALLADA EN LA CUAL SE ESPECIFICA LOS PAGOS REALIZADOS POR VALOR DE $970,000,000  POR PARTE DEL HOSPITAL DEL SUR ESE  CONVENIO 0982-2015.</t>
  </si>
  <si>
    <t xml:space="preserve">EJECUCCION DETALLADA DEL CONVENIO 0982-2015 HOSPITAL DEL SUR</t>
  </si>
  <si>
    <t xml:space="preserve">SOLICITAR CONCEPTO JURIDICO A LA OFICINA JURIDICA DE LA SDS, SOBRE COMO PROCEDER FRENTE AL HALLAZGO DEL ORGANISMO DE CONTROL FRENTE AL CONVENIO 0982-2015, DE CONFORMIDAD CON EL ACUERDO 641 DE ABRIL 6 DEL 2016</t>
  </si>
  <si>
    <t xml:space="preserve">HALLAZGO ADMINISTRATIVO CON INCIDENCIA FISCAL EN CUANTÍA DE $242.138.400, CON PRESUNTA INCIDENCIA DISCIPLINARIA, POR DEBILIDADES DE LA SECRETARÍA DISTRITAL DE SALUD EN LA GESTIÓN DE VIGILANCIA, ORIENTACIÓN Y CONTROL DE LA EJECUCIÓN DETALLADA DE LOS RECURSOS PAGADOS PARA LA COMPRA, IMPLEMENTACIÓN Y DESPLIEGUE EN PRODUCCIÓN ESTABLE DEL SISTEMA DE INFORMACIÓN HOSPITALARIO (HIS), DEL HOSPITAL OCCIDENTE DE KENNEDY III NIVEL, EN EL MARCO DEL CONVENIO 1401 DE 2014, EVIDENCIANDO FALLAS EN LA PLANEACIÓN</t>
  </si>
  <si>
    <t xml:space="preserve">AUSENCIA DE FORMATO PARA  PRESENTAR LOS INFORMES MENSUALES DE AVANCES POR PARTE DEL HOSPITAL DE KENNEDY  III NIVEL ESE QUE DE CUENTA DE LA EJECUCIÓN  DETALLADA DE LOS RECURSOS.</t>
  </si>
  <si>
    <t xml:space="preserve">DENTRO DE LA CARPETA  DEL CONVENIO NO REPOSA LOS SOPORTES PARA ESTABLECER  LA EJECUCIÓN FINANCIERA DETALLADA DEL CONVENIO NO 1401-2014 HOSPITAL DE KENNEDY III NIVEL ESE.</t>
  </si>
  <si>
    <t xml:space="preserve">RECOPILAR LA EVIDENCIA DEL PAGO REALIZADO POR EL FFDS POR VALOR DE $83,401,900 A LA SUBRED INTEGRADA DE SERVICIOS DE SALUD SUROCCIDENTE POR CONCEPTO DE  SALDO A FAVOR DE LA ESE DEL CONVENIO HOSPITAL DE KENNEDY III NIVEL ESE   CONVENIO NO 1401-2014, COMO COMPROMISO ADQUIRIDO</t>
  </si>
  <si>
    <t xml:space="preserve">ORDEN DE PAGO HOSPITAL OCCIDENTE DE KENEDDY III NIVEL CONVENIO 1401-2014</t>
  </si>
  <si>
    <t xml:space="preserve">ORDEN DE PAGO NO. 6952 DEL 14/DICIEMBRE/2017</t>
  </si>
  <si>
    <t xml:space="preserve">SOLICITAR CONCEPTO JURIDICO A LA OFICINA JURIDICA DE LA SDS, SOBRE COMO PROCEDER FRENTE AL HALLAZGO DEL ORGANISMO DE CONTROL FRENTE AL CONVENIO 1401-2014, DE CONFORMIDAD CON EL ACUERDO 641 DE ABRIL 6 DEL 2016</t>
  </si>
  <si>
    <t xml:space="preserve">EN ADELANTO DE UN CONTRATO DE OBRA SE EFECTUARON Y CANCELARON ESTUDIOS DE DISEÑO</t>
  </si>
  <si>
    <t xml:space="preserve">ACTUALIZAR EL MANUAL DE INTERVENTORÍA Y SUPEVISIÓN DE LA ENTIDAD, INCLUYENDO EN LO PERTINENTE LOS LINEAMIENTOS ESTABLECIDOS EN  LA "GUIA PARA EL EJERCICIO DE LA FUNCION DE SUPERVISIÓN E INTERVENOTRÍA DE LOS CONTRATOS DEL ESTADO" DE COLOMBIA COMPRA EFICIENTE.</t>
  </si>
  <si>
    <t xml:space="preserve">APROBACIÓN MANUAL DE INTERVENTORIA Y SUPERVISIÓN</t>
  </si>
  <si>
    <t xml:space="preserve">DOCUMENTO APROBADO E IMPLEMENTADO DE   MANUAL DE INTERVENTORIA Y SUPERVISIÓN</t>
  </si>
  <si>
    <t xml:space="preserve">3.1.7</t>
  </si>
  <si>
    <t xml:space="preserve">HALLAZGO ADMINISTRATIVO POR DEFICIENCIAS EN LA PLANEACIÓN Y GESTIÓN EN LA CELEBRACIÓN Y EJECUCIÓN DE LOS CONVENIOS INTERADMINISTRATIVOS 1258 DE 2015 Y 1751 DE 2015, SUSCRITOS ENTRE SECRETARÍA DISTRITAL DE SALUD - FONDO FINANCIERO DISTRITAL DE SALUD Y LOS ENTONCES HOSPITALES PABLO VI BOSA Y NAZARETH I NIVEL, RESPECTIVAMENTE</t>
  </si>
  <si>
    <t xml:space="preserve">CAMBIO DE LA NORMATIVIDAD DE ACUERDO CON EL PLAN DE DESARROLLO BOGOTÁ MEJOR PARA TODOS 2016-2020 Y ACUERDO  641 DEL 6 DE ABRIL DEL 2016 POR EL CUAL SE EFECTUA LA REORGANIZACIÓN DEL SECTOR SALUD DE BOGOTÁ DISTRITO CAPITAL.</t>
  </si>
  <si>
    <t xml:space="preserve">SOLICITAR CONCEPTO JURIDICO A LA OFICINA JURIDICA DE LA SDS, SOBRE COMO PROCEDER FRENTE AL HALLAZGO DEL ORGANISMO DE CONTROL FRENTE A LOS CONVENIOS 1258-2015 Y 1751-2015 HOSPITAL PABLO VI BOSA, HOSPITAL NAZARETH</t>
  </si>
  <si>
    <t xml:space="preserve">3.1.8</t>
  </si>
  <si>
    <t xml:space="preserve">HALLAZGO ADMINISTRATIVO CON INCIDENCIA FISCAL EN CUANTÍA DE $73.186.000, CON PRESUNTA INCIDENCIA DISCIPLINARIA, POR DEBILIDADES EN LA GESTIÓN DE LA SECRETARÍA DISTRITAL DE SALUD QUE CONDUJO AL PAGO EXCESIVO DE RECURSOS POR UN PLAN Y CRONOGRAMA DE TRABAJO, ESTUDIOS PREVIOS Y CONFECCIÓN DE LOS SOPORTES PARA LA CONTRATACIÓN, PRODUCTOS QUE NO GARANTIZARON LA COMPRA, IMPLEMENTACIÓN Y DESPLIEGUE EN PRODUCCIÓN ESTABLE DEL SISTEMA DE INFORMACIÓN HOSPITALARIO (HIS) PARA EL HOSPITAL DE USME I NIVEL ESE, E</t>
  </si>
  <si>
    <t xml:space="preserve">DENTRO DE LA CARPETA  DEL CONVENIO NO REPOSAN LOS SOPORTES PARA ESTABLECER  LA EJECUCIÓN FINANCIERA DETALLADA DEL CONVENIO NO 1230-2015  HOSPITAL DE USME ESE.</t>
  </si>
  <si>
    <t xml:space="preserve">RECOPILAR LOS SOPORTES QUE DEN CUENTA DEL DETALLE DEL USO DE LOS RECURSOS FINANCIEROS GIRADOS AL HOSPITAL DE USME  CONVENIO 1230-2015 POR PARTE DE LA SDS- FFDS.</t>
  </si>
  <si>
    <t xml:space="preserve">EJECUCIÓN DETALLADA DEL CONVENIO 1230-2015 HOSPÍTAL DE USME</t>
  </si>
  <si>
    <t xml:space="preserve">3.1.9</t>
  </si>
  <si>
    <t xml:space="preserve">HALLAZGO ADMINISTRATIVO POR DEFICIENCIAS EN LA PLANEACIÓN Y GESTIÓN EN LA CELEBRACIÓN Y EJECUCIÓN DEL CONVENIO INTERADMINISTRATIVO 1755 DE 2015 Y 1752 DE 2015 SUSCRITO ENTRE SDS - FFDS Y LOS ENTONCES HOSPITALES MEISSEN II NIVEL Y HOSPITAL CHAPINERO I NIVEL</t>
  </si>
  <si>
    <t xml:space="preserve">SOLICITAR CONCEPTO JURIDICO A LA OFICINA JURIDICA DE LA SDS, SOBRE COMO PROCEDER FRENTE AL HALLAZGO DEL ORGANISMO DE CONTROL FRENTE A LOS CONVENIOS 1755-2015 HOSPITAL MEISSEN II Y 1752-2015 HOSPITAL CHAPINERO I NIVEL</t>
  </si>
  <si>
    <t xml:space="preserve">HALLAZGO ADMINISTRATIVO CON PRESUNTA INCIDENCIA DISCIPLINARIA POR INCUMPLIR EL ACUERDO DISTRITAL NO 713 DE 2018, POR EL CUAL SE AUTORIZA A LA ADMINISTRACCION DISTRITAL  POR MEDIO DEL FONDO FINANCIERO DISTRITAL DE SALUD,PARA ASUMIR COMPROMISOS CON CARGO A VIGENCIAS FUTURAS ORDINARIAS PARA EL PERIODO 2020-2022</t>
  </si>
  <si>
    <t xml:space="preserve">INCUMPLIR EL ACUERDO 713 DE 2018 AL NO ASUMIR DIRECTAMENTE LA SDS LOS COMPROMISOS CON CARGO A LAS VF ORDINARIAS PARA EL PERIODO 2020-2022. LA EJECUCIÓN DE LAS VF APROBADAS POR EL ACUERDO 713 DE 2018 A TRAVÉS DEL CONVENIO NO. COI.PCCNTR.676500, SUSCRITO ENTRE SDS Y LA SUBRED SUR. SE EXPLICA POR LA CONVENIENCIA TÉCNICA, ADMINISTRATIVA Y FINANCIERA DE EMPODERAR DESDE UN PRINCIPIO A LA SUBRED EN LA CONCEPCIÓN FINAL, EJECUCIÓN Y POSTERIOR OPERACIÓN DEL PROYECTO HOSPITALARIO DE USME.</t>
  </si>
  <si>
    <t xml:space="preserve">CUMPLIR LA EJECUCIÓN DE LAS VIGENCIAS FUTURAS APROBADAS MEDIANTE EL ACUERDO 713 DE 2018.  PARA EL 2021/06/26 SE OBTENDRÁ EL GIRO DEL 25% DE LOS RECURSOS DEL CONVENIO. LÍNEA BASE DE 15%.</t>
  </si>
  <si>
    <t xml:space="preserve">% GIRO DE RECURSOS EN EL MARCO EL CONVENIO INTERADMINISTRATIVO DEL 25% CO1.PCCNTR.676500</t>
  </si>
  <si>
    <t xml:space="preserve">(GIROS REALIZADOS / PRESUPUESTO TOTAL ACUERDO 713 DE 2018)*100</t>
  </si>
  <si>
    <t xml:space="preserve">2021-06-26</t>
  </si>
  <si>
    <t xml:space="preserve">EN ADELANTO DEL LA ORDEN DE PRESTACION DE SERVICIOS 2053 DE 2013 SE EFECTUÓ MAYOR PAGO DE MAYOR VALOR POR CONCEPTO DE IVA</t>
  </si>
  <si>
    <t xml:space="preserve">DEFICIENCIAS EN EL SEGUIMIENTO ADMINSITRATIVO</t>
  </si>
  <si>
    <t xml:space="preserve">NÚMERO DE CAPACITACIONES SEMESRALES</t>
  </si>
  <si>
    <t xml:space="preserve">HALLAZGO ADMINISTRATIVO CON PRESUNTA INCIDENCIA DISCIPLINARIA POR INCLUIR EN LA INFORMACIÓN SUMINISTRADA RANGOS DE POBLACIÓN QUE NO CORRESPONDEN A LOS ESTABLECIDOS EN LA META.</t>
  </si>
  <si>
    <t xml:space="preserve">LA RESOLUCIÓN 4901 DE 2016 DE LA CRC, MODIFICÓ LA POBLACIÓN OBJETO DE LA LÍNEA 106, ESTABLECIÉNDOLA COMO "LÍNEA DE AYUDA, INTERVENCIÓN PSICOSOCIAL Y/O SOPORTE EN SITUACIONES EN CRISIS" PARA TODA LA POBLACIÓN Y NO SE HA ACTUALIZADO LA DOCUMENTACIÓN DEL SISTEMA DE GESTIÓN, INFORMACIÓN PÚBLICA  E INFORMES DE GESTIÓN Y SEGUIMIENTO.</t>
  </si>
  <si>
    <t xml:space="preserve">ESTABLECER EN EL SISTEMA DE GESTIÓN DE CALIDAD INSTITUCIONAL, UN MANUAL QUE  ORIENTE Y  ESTANDARICE LA  OPERACIÓN DE LA LINEA 106, ACORDE CON LA NORMATIVIDAD VIGENTE, ESPECIALMENTE SEGÚN LA RESOLUCIÓN 4901 DE 2016 DE LA CRC.</t>
  </si>
  <si>
    <t xml:space="preserve">MANUAL DE GESTIÓN PARA LA LINEA 106 ESTABLECIDO.</t>
  </si>
  <si>
    <t xml:space="preserve">NUMERO DE DOCUMENTOS DE GUÍA O  MANUAL PARA LA GESTIÓN  DE LA LINEA 106 ESTABLECIDOS.</t>
  </si>
  <si>
    <t xml:space="preserve">S. SALUD PUBLICA - SUBDIRECCION DETERMINANTES EN SALUD</t>
  </si>
  <si>
    <t xml:space="preserve">2018-12-07</t>
  </si>
  <si>
    <t xml:space="preserve">2019-03-20</t>
  </si>
  <si>
    <t xml:space="preserve">REVISAR Y AJUSTAR LAS HERRAMIENTAS PARA REGISTRO, CONSOLIDACIÓN Y REPORTE DE INFORMACIÓN Y SEGUIMIENTO A LA GESTIÓN DE LA LÍNEA 106, EN CONCORDANCIA CON LOS CAMBIOS ESTABLECIDOS POR LA  RESOLUCIÓN 4901 DE 2016 DE LA CRC Y  QUE DE CUENTA DE LAS METAS ESTABLECIDAS.</t>
  </si>
  <si>
    <t xml:space="preserve">HERRAMIENTAS DE REGISTRO DE INFORMACIÓN Y SEGUIMIENTO A LA GESTIÓN DE LA LINEA 106 AJUSTADAS.</t>
  </si>
  <si>
    <t xml:space="preserve">HERRAMIENTA PARA REGISTRO Y SEGUIMIENTO A LA GESTIÓN DE LA LINEA 106 AJUSTADA E IMPLEMENTADA.</t>
  </si>
  <si>
    <t xml:space="preserve">2018-01-20</t>
  </si>
  <si>
    <t xml:space="preserve">2019-06-20</t>
  </si>
  <si>
    <t xml:space="preserve">2017-10-26</t>
  </si>
  <si>
    <t xml:space="preserve">HALLAZGO ADMINISTRATIVO CON PRESUNTA INCIDENCIA DISCIPLINARIA POR VULNERACIÓN DEL PRINCIPIO DE PLANEACIÓN CONTRACTUAL.</t>
  </si>
  <si>
    <t xml:space="preserve">SE VULNERÓ EL PRINCIPÍO DE PLANEACIÓN CONTRACTUAL PREVISTO EN EL NUMERAL 12 DEL ARTÍCULO 25 DE LA LEY 80 DE 1993, SEGÚN EL CUAL LOS ESTUDIOS Y DOCUMENTOS PREVIOS SIRVEN DE SOPORTE PARA LA ELABORACIÓN DE CONTRATO O CONVENIO INTERADMINISTRATIVO, DE MANERA QUE SE DESCRIBA DE FORMA PRECISA LA NECESIDAD QUE LA ENTIDAD ESTATAL PRETENDE SATISFACER Y EL EVENTUAL CONTRATISTA PUEDA VALORAR ADECUADAMENTE EL ALCANCE DE LO REQUERIDO; ASÍ COMO LO PERCEPTUADO EN EL ARTÓCULO 34 NUMERAL 1 DE LA LEY 734 DE 2002.</t>
  </si>
  <si>
    <t xml:space="preserve">DAR CUMPLIMIENTO AL MANUAL DE CONTRATACIÓN SDS-CON-MN-1, PARA LA ELABORACIÓN  DE LOS CONVENIOS INTERADMINISTRATIVOS ENTRE LA SECRETARÍA DISTRITAL DE SALUD Y LAS SUBREDES INTEGRADAS DE SERVICIOS DE SALUD E.S.E</t>
  </si>
  <si>
    <t xml:space="preserve">CONVENIO INTERADMINISTRATIVO DIRECCIÓN URGENCIAS Y EMERGENCIAS EN SALUD 2017</t>
  </si>
  <si>
    <t xml:space="preserve">ANÁLISIS DEL SECTOR, ESTUDIOS PREVIOS Y CONVENIO INTERADMINISTRATIVO CONGRUENTES</t>
  </si>
  <si>
    <t xml:space="preserve">2018-10-26</t>
  </si>
  <si>
    <t xml:space="preserve">HALLAZGO ADMINISTRATIVO POR INCUMPLIMIENTO DE LO ESTABLECIDO EN LA META 1 DEL PROYECTO 1191: “CONSTRUIR 40 CENTROS DE ATENCIÓN PRIORITARIA EN SALUD (CAPS) A 2020” E INCUMPLIMIENTO DE LO PROYECTADO EN SEGPLAN.AL EVALUAR LA INFORMACIÓN SUMINISTRADA POR LA SECRETARÍA DISTRITAL DE SALUD, RESPECTO A LA META 1: “CONSTRUIR 40 CENTROS DE ATENCIÓN PRIORITARIA EN SALUD (CAPS) A 2020”, SE EVIDENCIA, QUE A LA FECHA NO SE HA DADO CUMPLIMIENTO A LA MISMA.</t>
  </si>
  <si>
    <t xml:space="preserve">REZAGO EN EL CUMPLIMIENTO DE LA META 1 DEL PROYECTO 1191.</t>
  </si>
  <si>
    <t xml:space="preserve">PRESENTAR UNA PROPUESTA ANTE LA SECRETARÍA DE PLANEACIÓN DISTRITAL,  PARA LA REFORMULACIÓN DE LA META DEL PLAN DE DESARROLLO DISTRITAL: CONSTRUIR 40 CAPS (A LA CUAL APORTA EL PROYECTO 1191)  Y PROPONER QUE LA MEDICIÓN SE REALICE A PARTIR DE LA PONDERACIÓN DEL AVANCE EN TODAS Y CADA UNA DE LAS ACCIONES DESARROLLADAS POR PARTE DEL FFDS Y SUS ENTIDADES ADSCRITAS (SUBREDES INTEGRADAS DE SERVICIIOS DE SALUD E.S.E), Y ASÍ ESTABLECER UN INDICADOR QUE INTERPRETE DE MEJOR MANERA EL AVANCE DE DICHA META.</t>
  </si>
  <si>
    <t xml:space="preserve">PROPUESTA DE REFORMULACIÓN DE META 1</t>
  </si>
  <si>
    <t xml:space="preserve">PROPUESTA DE REFORMULACIÓN PRESENTADA  / PROYECTO DE REFORMULACIÓN CON MEDICIÓN DEL AVANCE PONDERADO</t>
  </si>
  <si>
    <t xml:space="preserve">2019-04-24</t>
  </si>
  <si>
    <t xml:space="preserve">HALLAZGO ADMINISTRATIVO CON PRESUNTA INCIDENCIA DISCIPLINARIA POR DEFICIENCIAS EN LAS ACTIVIDADES DE ATENCIÓN DE LA POBLACIÓN DE VÍCTIMAS DEL CONFLICTO.LA REVISIÓN DE LOS RESULTADOS OBTENIDOS DENTRO DE LA EJECUCIÓN DE LA META 6 “A 2020 GARANTIZAR LA ATENCIÓN INTEGRAL EN SALUD COMO MEDIDA DE REPARACIÓN A 7.200 PERSONAS VÍCTIMAS DEL CONFLICTO”, EVIDENCIA QUE SOLO ESTÁN RECIBIENDO ATENCIÒN DE TIPO PSICOSOCIAL Y QUE NO ESTÁN SIENDO ATENDIDAS INTEGRALMENTE.</t>
  </si>
  <si>
    <t xml:space="preserve">LOS REPORTES DE RESULTADOS DE EJECUCIÓN DE LA META DE  ATENCIÓN INTEGRAL A VÍCTIMAS DEL CONFLICTO ARMADO DESDE SALUD PÚBLICA, EN LOS REPORTES SEGPLAN DEL PROYECTO 1186,  MUESTRAN LAS ACCIONES DE ATENCIÓN PSICOSOCIAL REALIZADAS Y DEBERÍAN INCLUIR  TODAS LAS ACTIVIDADES REALIZADAS PARA ESTA POBLACIÓN, COMO LA CANALIZACIÓN A LA ATENCIÓN INTEGRAL EN SALUD Y TAMIZAJES, ENTRE OTRAS INTERVENCIONES COLECTIVAS DEL PSPIC RELACIONADAS.</t>
  </si>
  <si>
    <t xml:space="preserve">ESTABLECER EN LOS INFORMES DE SEGPLAN DEL PROYECTO 1186, EL REPORTE DE LAS ACCIONES COLECTIVAS REALIZADAS POR SALUD PÚBLICA - PSPIC  PARA LA POBLACIÓN VÍCTIMA DEL CONFLICTO ARMADO, COMPLEMENTARIAS A LA ATENCIÓN PSICOSOCIAL.</t>
  </si>
  <si>
    <t xml:space="preserve">REGISTRO DE ACCIONES COLECTIVAS DE SALUD PÚBLICA PARA LA POBLACIÓN VÍCTIMA DEL CONFLICTO ARMADO EN S</t>
  </si>
  <si>
    <t xml:space="preserve">NÚMERO DE REPORTES SEGPLAN QUE INCLUYEN  REGISTRO DE LAS ACCIONES COMPETENCIA DE SALUD PÚBLICA REALIZADAS A LA POBLACIÓN VÍCTIMA DEL CONFLICTO ARMADO.</t>
  </si>
  <si>
    <t xml:space="preserve">2019-06-04</t>
  </si>
  <si>
    <t xml:space="preserve">2020-01-28</t>
  </si>
  <si>
    <t xml:space="preserve">HALLAZGO ADMINISTRATIVO CON PRESUNTA INCIDENCIA DISCIPLINARIA POR INCUMPLIMIENTO EN LA META DE VACUNACIÓN ESTABLECIDA PARA EL AÑO 2017.</t>
  </si>
  <si>
    <t xml:space="preserve">INCUMPLIMIENTO DE COBERTURAS DE VACUNACIÓN POR PARTE DE LAS EAPB, DADO QUE LA META DE POBLACIÓN A VACUNAR DEL RÉGIMEN CONTRIBUTIVO CORRESPONDE AL 68% DE LA META DE LA CIUDAD</t>
  </si>
  <si>
    <t xml:space="preserve">REALIZAR SEGUIMIENTO   MENSUAL A LA COHORTE DE LA POBLACIÓN DE 0 A 5 AÑOS DE EDAD, DE LAS EAPB, PARA VERIFICAR EL CUMPLIMIENTO DE LAS COBERTURAS DE  VACUNACIÓN DE ACUERDO CON SU POBLACIÓN AFILIADA.</t>
  </si>
  <si>
    <t xml:space="preserve">INFORMES MENSUALES DEL SEGUIMIENTO A LA COHORTE DE MENORES DE 5 AÑOS, DEL PAI POR EAPB.</t>
  </si>
  <si>
    <t xml:space="preserve">NÚMERO DE INFORMES CON REALIMENTACIÓN  Y HALLAZGOS A LAS  EAPB  FRENTE AL SEGUIMIENTO DE  LA COHORTE NN MENORES DE 5 AÑOS</t>
  </si>
  <si>
    <t xml:space="preserve">S. SALUD PUBLICA - SUBDIRECCION DE ACCIONES COLECTIVAS</t>
  </si>
  <si>
    <t xml:space="preserve">2019-01-15</t>
  </si>
  <si>
    <t xml:space="preserve">2019-07-30</t>
  </si>
  <si>
    <t xml:space="preserve">SOLICITAR Y ORIENTAR LA ELABORACIÓN DE PLANES DE MEJORA A LAS EAPB, SEGÚN HALLAZGOS IDENTIFICADOS POR LA SDS FRENTE AL   INCUMPLIMIENTO DE  COBERTURAS DE VACUNACIÓN,  CON SEGUIMIENTO COORDINADO CON LA  DIRECCIÓN DE ASEGURAMIENTO.</t>
  </si>
  <si>
    <t xml:space="preserve">PORCENTAJE DE PLANES DE MEJORA PAI DE LAS EAPB ORIENTADOS Y  CON SEGUIMIENTO AL CUMPLIMIENTO.</t>
  </si>
  <si>
    <t xml:space="preserve">NÚMERO  PLANES DE MEJORA DE LAS EAPB ORIENTADOS Y CON SEGUIMIENTO AL CUMPLIMIENTO/NÚMERO DE PLANES DE MEJORA REQUERIDOS A LAS EAPB X100</t>
  </si>
  <si>
    <t xml:space="preserve">NO CUMPLIMIENTO DE COBERTURAS DE VACUNACIÓN POR PARTE DE LAS EAPB, DADO QUE LA META DE POBLACIÓN A VACUNAR DEL RÉGIMEN CONTRIBUTIVO CORRESPONDE AL 68% DE LA META DE LA CIUDAD</t>
  </si>
  <si>
    <t xml:space="preserve">REPORTAR AL MSPS Y A LA SNS, LAS EAPB QUE INCUMPLAN LAS ACCIONES DEFINIDAS EN LOS PLANES DE MEJORA Y QUE AFECTEN  LAS COBERTURAS DE VACUNACIÓN, PARA EFECTO DE QUE INICIEN ACCIONES DE CONTROL DESDE SU COMPETENCIA NACIONAL</t>
  </si>
  <si>
    <t xml:space="preserve">EAPB CON HALLAZGOS DE INCUMPLIMIENTO EN PLANES DE MEJORA PAI  REPORTADOS A  LA SNS Y MSPS</t>
  </si>
  <si>
    <t xml:space="preserve">NÚMERO REPORTES INCUMPLIMIENTO PAI EN EAPB REMITIDOS AL MSPS Y SNS/TOTAL EAPB CON PLANES  DE MEJORA INCUMPLIDOS X100</t>
  </si>
  <si>
    <t xml:space="preserve">HALLAZGO ADMINISTRATIVO CON PRESUNTA INCIDENCIA DISCIPLINARIA POR EL INCUMPLIMIENTO EN LAS COBERTURAS DEL PROGRAMA PAI</t>
  </si>
  <si>
    <t xml:space="preserve">EL REPORTE DE RESULTADOS PARA LA META 23 EN EL PROYECTO 1186, REALIZADO EN LOS FORMATOS DE SEGPLAN, SEGÚN FICHA TÉCNICA DEL INDICADOR ESTABLECIDO, CONTEMPLA LOS BIOLÓGICOS QUE TIENEN UN DENOMINADOR ESTABLECIDO POR EL MSPS SOBRE EL CUAL ES POSIBLE CALCULAR COBERTURAS. NO INCLUYE LOS BIOLÓGICOS QUE SON APLICADOS POR DEMANDA DE LA POBLACIÓN, EN LOS CUALES NO EXISTE UN DENOMINADOR QUE PERMITA CALCULAR COBERTURAS.</t>
  </si>
  <si>
    <t xml:space="preserve">REPORTAR EN SEGPLAN EL NÚMERO DE DOSIS DE BIOLÓGICOS APLICADAS A LA  POBLACION SUJETO DEL PAI SIN DENOMINADOR ESTABLECIDO POR EL MSPS, PARA COBERTURAS.</t>
  </si>
  <si>
    <t xml:space="preserve">REPORTE DEL NÚMERO DE DOSIS DE BIOLÓGICOS APLICADAS A OTRAS POBLACIONES SUJETO DEL PAI EN SEGPLAN.</t>
  </si>
  <si>
    <t xml:space="preserve">REPORTES PAI EN SEGPLAN AJUSTADOS</t>
  </si>
  <si>
    <t xml:space="preserve">HALLAZGO ADMINISTRATIVO POR DIFICULTADES EN EL SEGUIMIENTO DE LOGROS DE LAS METAS 5, 12, 13, 17, 24,26 DEL PROYECTO 1186. EL PROYECTO1186 DE 2016, DEFINIÓ LAS METAS 5,12,13,17,24,26, EN TÉRMINOS DE: “REDUCIR A 2020, EN UN PORCENTAJE, EL DIFERENCIAL DE LAS LOCALIDADES EN DONDE SE CONCENTRA DETERMINADO PORCENTAJE DE UN EVENTO” LO QUE HACE DIFÌCIL EVIDENCIAR EL VERDADERO LOGRO DE LAS METAS.</t>
  </si>
  <si>
    <t xml:space="preserve">LOS RESULTADOS CONSOLIDADOS DE LAS METAS 5, 12,13,17,24 Y 26, DEL PROYECTO 1186,  SE MIDEN POR DIFERENCIALES EN LA OCURRENCIA DE UN EVENTO Y DEBIDO A QUE LAS BASES PRELIMINARES DE POBLACIÓN SE OBTIENEN DE RUAF-ND Y LOS  AJUSTES DEL DANE, SE RECIBEN EN MARZO DEL AÑO SIGUIENTE, LA SDS NO HA CALCULADO EL RESULTADO DEFINITIVO DE ESTAS METAS A LA FECHA DE REALIZACIÓN DE LA AUDITORÍA, POR NO CONTAR CON INFORMACIÓN DE  FUENTES AUTORIZADAS, SITUACIÓN QUE PUEDE INFLUIR EN LA TOMA DE DECISIONES OPORTUNA</t>
  </si>
  <si>
    <t xml:space="preserve">REALIZAR SEGUIMIENTO AL COMPORTAMIENTO DE LOS CASOS RELACIONADOS CON LOS EVENTOS INCLUIDOS EN LAS METAS DIFERENCIALES   5, 12,13,17,24 Y 26, DEL PROYECTO 1186, (ALTERACIONES SALUD MENTAL, MORTALIDAD MATERNA, PERINATAL, INFANTIL,  POR PNEUMONIA EN MENORES DE 5 AÑOS Y MORBILIDAD POR EVENTOS TRANSMISIBLES), FACILITANDO LA TOMA DE DESICIONES OPORTUNAMENTE.</t>
  </si>
  <si>
    <t xml:space="preserve">ANÁLISIS DOCUMENTADO DEL COMPORTAMIENTO DE LOS CASOS REFERENTES A  LAS METAS DIFERENCIALES DEL PROYE</t>
  </si>
  <si>
    <t xml:space="preserve">NÚMERO DE DOCUMENTOS CON REGISTRO DE INFORMACIÓN Y ANALISIS DEL COMPORTAMIENTO DE  CASOS RELACIONADOS CON EVENTOS DE LAS METAS  5, 12,13,17,24 Y 26,  PROYECTO 1186 CON RECOMENDACIONES PERTINENTES.</t>
  </si>
  <si>
    <t xml:space="preserve">2020-03-07</t>
  </si>
  <si>
    <t xml:space="preserve">HALLAZGO ADMINISTRATIVO CON PRESUNTA INCIDENCIA DISCIPLINARIA POR DEBILIDADES E INCONGRUENCIAS EN EL SEGUIMIENTO AL CUMPLIMIENTO DE LAS METAS DE LOS ODS, ESTABLECIDAS EN LA AGENDA DE DESARROLLO GLOBAL A 2030.   NO EXISTE CLARIDAD DE LA FORMA COMO DEBERÍA LLEVARSE A CABO ESTE SEGUIMIENTO, POR EJEMPLO, NO SE HACE UN CRUCE DE ESTAS METAS CON LAS DE LOS PROYECTOS DE INVERSIÓN ACTUALMENTE EN EJECUCIÓN.</t>
  </si>
  <si>
    <t xml:space="preserve">LA ENTIDAD CUENTA CON VARIOS  INSTRUMENTOS DE SEGUIMIENTO  AL CUMPLIMIENTO DE LAS METAS DE LOS ODS, ESTABLECIDAS EN LA AGENDA DE DESARROLLO GLOBAL A 2030 PERO NO UNO ESPECIFICO PARA LOS ODS DEL SECTOR SALUD EN EL DISTRITO CAPITAL.</t>
  </si>
  <si>
    <t xml:space="preserve">ELABORAR  INSTRUMENTO  ESPECIFICO PARA EL SEGUIMIENTO AL CUMPLIMIENTO DE LAS METAS DE LOS ODS, ESTABLECIDAS EN LA AGENDA DE DESARROLLO GLOBAL A 2030, DE ACUERDO CON LOS LINEAMIENTOS  EMITIDOS POR EL DNP, SDP Y LA NORMATIVIDAD VIGENTE.</t>
  </si>
  <si>
    <t xml:space="preserve">INSTRUMENTO  ESPECIFICO  AL CUMPLIMIENTO DE LAS METAS DE LOS ODS.</t>
  </si>
  <si>
    <t xml:space="preserve">SUBSECRETARÍA DE PLANEACIÓN SECTORIAL</t>
  </si>
  <si>
    <t xml:space="preserve">HALLAZGO ADMINISTRATIVO CON PRESUNTA INCIDENCIA DISCIPLINARIA POR FALTA DE LINEAMIENTOS DE LA  SECRETARIA DISTRITAL DE SALUD  EN LOS PROCEDIMIENTOS DE ESTERILIZACIÓN  DE CANINOS Y FELINOS.</t>
  </si>
  <si>
    <t xml:space="preserve">DADO QUE LA NO ESTERILIZACIÓN DE CANINOS Y FELINOS REPRESENTA UN RIESGO PARA LA SALUD DE LA POBLACIÓN DEL DISTRITO,  ERA NECESARIO ASEGURAR LA CONTINUIDAD DE LA EJECUCIÓN DE LAS INTERVENCIONES CON LOS RECURSOS PREVISTOS DESDE EL PDD EN EL PROYECTO DE INVERSIÓN, HASTA TANTO EL IDPYVA PUDIERA DISPONER DE LOS RECURSOS PARA  LA   EJECUCIÓN DE LAS ACCIONES</t>
  </si>
  <si>
    <t xml:space="preserve">VERIFICAR  QUE EN LOS PLANES ANUALES DE ADQUISICIONES DEL PROYECTO 7523 CORRESPONDIENTES A LAS VIGENCIAS 2018  Y 2019 NO  TENGAN PROGRAMADOS NI EJECUTADOS RECURSOS PARA LA ACTIVIDAD 2 DE LA META 2, ESTERILIZACIONES A CANINOS Y FELINOS.</t>
  </si>
  <si>
    <t xml:space="preserve">PLANES ANUALES DE ADQUISICIONES PROYECTO 7523 SIN RECURSOS PARA ESTERILIZACIÓN CANINOS Y FELINOS.</t>
  </si>
  <si>
    <t xml:space="preserve">INFORME DE VERIFICACIÓN DE  PRESUPUESTO PROYECTO 7523,  ESTERILIZACIÓN CANINOS Y FELINOS 2018 Y 2019</t>
  </si>
  <si>
    <t xml:space="preserve">S. SALUD PUBLICA - SUBDIRECCION VIGILANCIA EN SALUD PÚBLICA</t>
  </si>
  <si>
    <t xml:space="preserve">HALLAZGO ADMINISTRATIVO POR RETRASO EN LA ORGANIZACIÓN ARCHIVÍSTICA DE LOS DOCUMENTOS PRODUCIDOS POR LA SECRETARÍA DISTRITAL DE SALUD.</t>
  </si>
  <si>
    <t xml:space="preserve">DEBILIDADES EN LA ORGANIZACIÓN DE DOCUMENTOS Y ARCHIVOS DE LA ENTIDAD, INCUMPLIENDO EL ARTÍCULO 16 DE LA LEY 594 DE 2000</t>
  </si>
  <si>
    <t xml:space="preserve">REALIZAR EL  DIAGNÓSTICO 2016-2018, CON EL PROPÓSITO DE  CALCULAR EL PROMEDIO DE CRECIMIENTO VOLUMÉTRICO EN DOCUMENTACIÓN GENERADA POR LA ENTIDAD ANUALMENTE Y ASÍ TENER EN CUENTA LOS METROS ADICIONALES POR VIGENCIA PARA SU INTERVENCIÓN Y ORGANIZACIÓN.</t>
  </si>
  <si>
    <t xml:space="preserve">DIAGNOSTICO DE CRECIMIENTO VOLUMETRICO POR VIGENCIA</t>
  </si>
  <si>
    <t xml:space="preserve">UN (1) DIAGNOSTICO FORMULADO</t>
  </si>
  <si>
    <t xml:space="preserve">2019-04-01</t>
  </si>
  <si>
    <t xml:space="preserve">TOTAL DE METROS LINEALES INTERVENIDOS</t>
  </si>
  <si>
    <t xml:space="preserve">METROS LINEALES INTERVENIDOS/METROS LINEALES PROGRAMADOS X100</t>
  </si>
  <si>
    <t xml:space="preserve">2020-05-21</t>
  </si>
  <si>
    <t xml:space="preserve">INTERVENIR LOS METROS LINEALES RESULTANTES DEL DIAGNOSTICO DE 2016-2018</t>
  </si>
  <si>
    <t xml:space="preserve">HALLAZGO ADMINISTRATIVO CON PRESUNTA INCIDENCIA DISCIPLINARIA POR INCONSISTENCIAS EN EL MANEJO DE LAS METAS DE TRABAJO INFANTIL.SE INFORMA QUE TODOS LOS NIÑOS INTERVENIDOS ESTABAN REALIZANDO ESTE TIPO DE TRABAJO, TENIENDO EN CUENTA QUE TODO TRABAJO REALIZADO POR NNA SE CONSIDERA CLASIFICADO DENTRO DE LAS PEORES FORMAS DE TRABAJO INFANTIL EN VIRTUD DE LA RESOLUCIÓN 3597 DE 2013 DEL MINISTERIO DEL TRABAJO Y EL CONVENIO 182 DE 1999 DE LA OIT Y APROBADO POR COLOMBIA MEDIANTE LEY 704 DE 2001</t>
  </si>
  <si>
    <t xml:space="preserve">LOS CRITERIOS PARA EL REPORTE DE INDICADORES DENTRO DE LA EJECUCIÓN DE LAS ACTIVIDADES PROPIAS DE LA META 28 DEL PROYECTO 1186 DE 2016, PARA LAS PEORES FORMAS DE TRABAJO INFANTIL, NO SE HAN ESTABLECIDO DE MANERA ESPECIFICA PARA LOS REPORTES DE ACCIONES REALIZADAS EN EL SEGPLAN.</t>
  </si>
  <si>
    <t xml:space="preserve">SOLICITAR Y HACER SEGUIMIENTO AL REQUERIMIENTO DE CONCEPTO TÉCNICO DEL MINTRABAJO Y LA OIT SOBRE LA INFORMACIÓN REPORTADA EN EL SEGPLAN REFRENTE A  LAS "PEORES FORMAS DE TRABAJO INFANTIL", DE ACUERDO CON LO PLANTEADO EN EL PROYECTO 1186, PARA ESTABLECER AJUSTES SEGÚN SEA PERTINENTE.</t>
  </si>
  <si>
    <t xml:space="preserve">CONCEPTO PARA ACLARACIÓN INFORMACIÓN DE PEORES FORMAS TRABAJO INFANTIL</t>
  </si>
  <si>
    <t xml:space="preserve">NÚMERO DE CONCEPTOS GESTIONADOS ANTE AUTORIDADES DE TRABAJO INFANTIL.</t>
  </si>
  <si>
    <t xml:space="preserve">2019-08-15</t>
  </si>
  <si>
    <t xml:space="preserve">REGISTRAR EN LOS INFORMES DE SEGPLAN DEL PROYECTO 1186 LA INFORMACIÓN DE CUMPLIMIENTO DE LA META 28 SOBRE TRABAJO INFANTIL, DE ACUERDO CON LA PLANIFICACIÓN ESTABLECIDA Y LA POBLACIÓN INTERVENIDA, EN EL MARCO DE LAS COMPETENCIAS DEL ENTE TERRITORIAL -SALUD PÚBLICA.</t>
  </si>
  <si>
    <t xml:space="preserve">REPORTES EN SEGPLAN  PARA TRABAJO INFANTIL COMPETENCIA DE SALUD PÚBLICA</t>
  </si>
  <si>
    <t xml:space="preserve">NÚMERO DE REPORTES SEGPLAN  META 28 QUE INCLUYEN INFORMACIÓN COMPLETA DE TRABAJO INFANTIL COMPETENCIA DE SALUD PÚBLICA</t>
  </si>
  <si>
    <t xml:space="preserve">2019-09-02</t>
  </si>
  <si>
    <t xml:space="preserve">2020-03-28</t>
  </si>
  <si>
    <t xml:space="preserve">HALLAZGO ADMINISTRATIVO POR DEFICIENCIAS EN LA FORMULACIÓN DE LOS PLANES LOCALES DE SALUD AMBIENTAL  .LA REVISIÓN DE LAS ACTAS DE APROBACIÓN DE LOS PLANES LOCALES DE SALUD AMBIENTAL  (PALSA), PERMITE EVIDENCIAR QUE LA FORMULACIÓN Y REDACCIÓN DE LOS MISMOS SE HACE DE MANERA GENERAL, SIN PRECISAR QUÉ ACTIVIDADES SE REALIZARÁN PARA DAR CUMPLIMIENTO A CADA UNO DE LOS PUNTOS APROBADOS, NO SE MENCIONA LA FRECUENCIA CON QUE SE LLEVARÁN A CABO.</t>
  </si>
  <si>
    <t xml:space="preserve">LAS ACTAS DE APROBACIÓN DE LOS PALSA REVISADAS POR LA CONTRALORÍA, NO SON LOS DOCUMENTOS QUE DEMUESTRAN LA FORMULACIÓN Y REDACCIÓN DE LOS MISMOS, NI LA PLANIFICACIÓN ESPECÍFICA, DADO QUE ESTOS ASPECTOS SE EVIDENCIAN EN LOS PALSA POR SUBRED INTEGRADA DE SERVICIOS DE SALUD</t>
  </si>
  <si>
    <t xml:space="preserve">ESTABLECER UN INSTRUCTIVO  PARA LA REVISIÓN, APROBACIÓN Y SEGUIMIENTO DE LOS PLANES DE ACCIÓN DE SALUD AMBIENTAL (PALSA), A CARGO DE LA SDS,  ESPECIFICANDO LOS ELEMENTOS QUE DEBEN CONTENER LAS ACTAS DE APROBACIÓN QUE INCLUYA CRITERIOS DE PLANIFICACIÓN Y PARTICIPACIÓN</t>
  </si>
  <si>
    <t xml:space="preserve">INSTRUCTIVO PARA LA REVISIÓN Y APROBACIÓN DEL PALSA</t>
  </si>
  <si>
    <t xml:space="preserve">NÚMERO DE INSTRUCTIVOS PARA PALSA INCLUIDOS EN ISOLUCIÓN.</t>
  </si>
  <si>
    <t xml:space="preserve">2019-12-28</t>
  </si>
  <si>
    <t xml:space="preserve">HALLAZGO ADMINISTRATIVO POR INCONSISTENCIAS EN LA RENDICIÓN DE LA CUENTA EN EL APLICATIVO SIVICOF.LA RENDICIÒN DE LA CUENTA DEL BALANCE SOCIAL SE REALIZÒ SOBRE  12 PROBLEMÀTICAS ATENDIDAS DESCONOCIENDO LA CIRCULAR 001 DE 2019, EL REPORTE DEL PACA QUE REALIZÓ UTILIZANDO EL FORMATO  ELECTRÓNICO 1111-4 Y EL DOCUMENTO ELECTRÓNICO 1111-2,EN 32 CONTRATOS SE ANOTÒ EL MISMO OBJETO.</t>
  </si>
  <si>
    <t xml:space="preserve">LAS POLÍTICAS PÚBLICAS POBLACIONALES POR CICLO DE VIDA EN EL D.C.  ESTAN A CARGO DE LA SECRETARIA DE INTEGRACIÓN SOCIAL, EL  SECTOR SALUD, DEFINE  LAS INTERVENCIONES EN LAS POLITICAS PUBLICAS PRIORIZADAS Y ESTABLECE PLANES DE ACCION, ASOCIANDO METAS Y RECURSOS SOLO EN LAS PRIORIZADAS. PARA LAS DEMAS NO PRIORIZADAS (POLÍTICA PÚBLICA SOCIAL PARA LA VEJEZ Y EL ENVEJECIMIENTO) REALIZA ACCIONES EN SALUD TRANSVERSALES.</t>
  </si>
  <si>
    <t xml:space="preserve">LOS RESULTADOS DEL SECTOR SALUD QUE SE PRESENTEN EN EL BALANCE SOCIAL (SIVICOF), ESTARÁN CON EL ENFOQUE DE LA POLITICA DEFNIDA POR LA CONTRALORIA EN SUS LINEAMIENTOS SIEMPRE Y CUANDO ÉSTA CORRESPONDA A LAS POLITICAS PRIORIZADAS POR SALUD, DE NO SER ASI,  ESTABLECERÁ LAS ACCIONES  TRANSVERSALES EN SALUD QUE IMPACTAN LA PROBLEMATICA DEFINIDA EN EL LINEAMIENTO  Y DEJARÁ ANOTACIONES U OBSERVACIONES  EN EL INFORME DE BALANCE SOCIAL.</t>
  </si>
  <si>
    <t xml:space="preserve">BALANCE SOCIAL CON ENFOQUE DE POLITICA DEFINIDA POR LA CONTRALORIA CUANDO ÉSTA ESTÉ PRIORIZADA POR E</t>
  </si>
  <si>
    <t xml:space="preserve">BALANCE SOCIAL CON ENFOQUE DE POLITICA DEFINIDA POR LA CONTRALORIA CUANDO ESTA ESTE PRIORIZADA POR EL SECTOR SALUD.  BALANCE SOCIAL CON ACCIONES TRANSVERSALES EN LA PROBLEMÁTICA DEFINIDA POR LA CONTRA</t>
  </si>
  <si>
    <t xml:space="preserve">EL REPORTE DEL PLAN DE ACCIÓN CUATRIENAL AMBIENTAL, PACA, DEL 2018, SE REPORTÓ EN EL SIVICOF RELACIONANDO LOS CONTRATOS ASOCIADOS A LOS PROYECTOS DE INVERSIÓN QUE DAN CUMPLIMIENTO AL PACA, Y EN LA COLUMNA OBJETO DEL CONCEPTO DE 32 CONTRATOS, SE REGISTRÓ EL MISMO OBJETO SIN REALIZAR OBSERVACIONES NI ACLARACIONES DADO QUE LOS FORMATOS REQUIEREN INFORMACIÓN DE LOS CONTRATOS POR METAS-ACTIVIDADES, SIENDO EL MISMO OBJETO PARA DIFERENTES CONTRATOS CON SISSS DE LA VIGENCIA, CON SUS ADICIONES.</t>
  </si>
  <si>
    <t xml:space="preserve">ELABORAR UN LINEAMIENTO INTERNO PARA EL REGISTRO DE INFORMACIÓN REQUERIDA SOBRE LA GESTIÓN DEL PACA EN SIVICOF, QUE FACILITE LA IDENTIFICACIÓN Y ANÁLISIS DE LOS DATOS ENTREGADOS.</t>
  </si>
  <si>
    <t xml:space="preserve">LINEAMIENTO PARA REGISTRO DE GESTION PACA EN FORMATOS REPORTE PACA-SIVICOF</t>
  </si>
  <si>
    <t xml:space="preserve">NÚMERO DE LINEAMIENTOS PARA REGISTRO DE INFORMACIÓN DE PACA EN SIVICOF, INCLUIDO EN ISOLUCIÓN.</t>
  </si>
  <si>
    <t xml:space="preserve">2019-06-15</t>
  </si>
  <si>
    <t xml:space="preserve">HALLAZGO ADMINISTRATIVO POR EL INCUMPLIMIENTO EN LA PRESTACIÓN DEL SERVICIO DE AMBULANCIA DURANTE LAS 24 HORAS DEL DÍA.</t>
  </si>
  <si>
    <t xml:space="preserve">EN LA INFORMACIÓN QUE SUMINISTRA LA SECRETARÍA DISTRITAL DE SALUD SE ESTABLECE QUE NO SE ESTA DANDO CUMPLIMIENTO A LA OBLIGACIÓN CONTRACTUAL 2.1.4. PRESTAR LA ATENCIÓN PREHOSPITALARIA DURANTE LAS 24 HORAS DEL DÍA, SEGÚN DESPACHOS SOLICITADOS POR EL CENTRO REGULADOR DE URGENCIAS Y EMERGENCIAS DEL DISTRITAL CAPITAL CON EL NÚMERO DE VEHÍCULOS Y TIPO CONCERTADO CON EL CENTRO REGULADOR DE URGENCIAS Y EMERGENCIAS DE LA CLÁUSULA 2, ESTIPULADA EN LOS CONVENIOS NÚMERO 1878, 1855, 1856 DE 2016 Y EL NUMERA</t>
  </si>
  <si>
    <t xml:space="preserve">EN EL MARCO DE LA RECTORÍA QUE EJERCE LA SECRETARÍA DISTRITAL DE SALUD, AJUSTAR LAS OBLIGACIONES DEL NUEVO CONVENIO PARA EL CUMPLIMIENTO DE LA PRESTACIÓN DEL SERVICIO LAS 24 HORAS, POR PARTE DE LAS  SUBREDES INTEGRADAS DE SERVICIOS DE SALUD E.S.E</t>
  </si>
  <si>
    <t xml:space="preserve">CUMPLIMIENTO DE LAS OBLIGACIONES DEL CONVENIO</t>
  </si>
  <si>
    <t xml:space="preserve">RESULTADO DEL SEGUIMIENTO MENSUAL  A LAS OBLIGACIONES DEL CONVENIO</t>
  </si>
  <si>
    <t xml:space="preserve">3.3.1</t>
  </si>
  <si>
    <t xml:space="preserve">HALLAZGO ADMINISTRATIVA DEFICIENCIAS EN LA TRAZABILIDAD DE LOS COMPROMISOS PACTADOS EN LAS ACTAS DE COMITÉ DIRECTIVO DE RED, ESTABLECIDOS PARA EL SEGUIMIENTO A LA HOJA DE RUTA PARA DAR CUMPLIMIENTO AL PERIODO DE TRANSICIÓN ACUERDO 641 DE 2016.</t>
  </si>
  <si>
    <t xml:space="preserve">DEBILIDAD EN EL SEGUIMIENTO A LOS COMPROMISOS ESTABLECIDOS EN EL COMITÉ DIRECTIVO PARA EL SEGUIMIENTO A LA HOJA DE RUTA PARA DAR CUMPLIMIENTO AL PERIODO DE TRANSICIÓN ACUERDO 641 DE 2016.</t>
  </si>
  <si>
    <t xml:space="preserve">CONSOLIDAR LOS SOPORTES DEL CUMPLIMIENTO DE LAS ACCIONES INCLUIDAS EN LA HOJA DE RUTA PARA DAR CUMPLIMIENTO AL PERIODO DE TRANSICIÓN ACUERDO 641 DE 2016.</t>
  </si>
  <si>
    <t xml:space="preserve">% DE EVIDENCIAS DE CUMPLIMIENTO A COMPROMISOS ADQUIRIDOS EN HOJA DE RUTA</t>
  </si>
  <si>
    <t xml:space="preserve">EVIDENCIAS DE CUMPLIMIENTO A COMPROMISOS ADQUIRIDOS EN HOJA DE RUTA /TOTAL DE COMPROMISOS  ADQUIRIDOS EN HOJA DE RUTA * 100</t>
  </si>
  <si>
    <t xml:space="preserve">SUBSECRETARIA DE PLANEACIÓN Y GESTIÓN SECTORIAL</t>
  </si>
  <si>
    <t xml:space="preserve">2017-05-08</t>
  </si>
  <si>
    <t xml:space="preserve">REALIZAR SEGUIMIENTO A LOS COMPROMISOS ADQUIRIDOS EN CADA UNA DE LAS SESIONES DEL COMITÉ DIRECTIVO DE RED, DE ACUERDO A LAS FECHAS PACTADAS.</t>
  </si>
  <si>
    <t xml:space="preserve">SEGUIMIENTO A COMPROMISOS COMITE DIRECTIVO DE RED</t>
  </si>
  <si>
    <t xml:space="preserve">Nº COMPROMISOS CON SEGUIMIENTO/TOTAL DE COMPROMISOS ADQUIRIDOS EN LOS COMITÉS DIRECTIVOS DE RED * 100</t>
  </si>
  <si>
    <t xml:space="preserve">HALLAZGO ADMINISTRATIVO CON PRESUNTA INCIDENCIA DISCIPLINARIA, POR VULNERACIÓN DEL PRINCIPIO DE PLANEACIÓN, YA QUE SE EVIDENCIA UN RETRASO DEL DESARROLLO INTEGRAL DEL PROYECTO DEL HOSPITAL DE USME, EN ATENCIÓN AL CONVENIO INTERADMINISTRATIVO NO. CO1.PCCNTR.676500, SUSCRITO ENTRE SDS-FFDS Y LA SUBRED INTEGRADA DE SERVICIOS DE SALUD SUR E.S.E.</t>
  </si>
  <si>
    <t xml:space="preserve">RETRASO EN EL DESARROLLO INTEGRAL DEL PROYECTO DEL HOSPITAL DE USME, EN ATENCIÓN AI CONVENIO INTERADMINISTRATIVO NO. COI.PCCNTR.676500, SUSCRITO ENTRE SDS-FFDS Y LA SUBRED INTEGRADA DE SERVICIOS DE SALUD SUR E.S.E. DADOS MAYORES TIEMPOS DE LOS ESPERADOS EN LA FASE FINAL DE LA ESTRUCTURACIÓN PARA DESARROLLAR LA ETAPA DE ESTUDIOS PREVIOS, ESTUDIOS Y DISEÑOS DE REFERENCIA LLAVE EN MANO, ESTABLECIMIENTO DE MINUTAS CONTRACTAULES (ASPECTOS TÉCNICOS).</t>
  </si>
  <si>
    <t xml:space="preserve">INCLUIR EN EL PROYECTO DE INVERSIÓN 7790, UNA META QUE DÉ CONTINUIDAD A LA EJECUCIÓN DEI CONVENIO INTERADMINISTRATIVO NO. COI.PCCNTR.676500.  PARA EL 2020/12/31 SE OBTENDRÁ EL ACTA DE INICIO DE LA FASE DE PRE-CONSTRUCCIÓN Y UN AVANCE APROXIMADO DEL 10% DE LOS ESTUDIOS Y DISEÑOS (PREVISTA DENTRO DE LA FASE DE CONSTRUCCIÓN DEL CONVENIO).</t>
  </si>
  <si>
    <t xml:space="preserve">% DE AVANCE DEL 10%  EN ESTUDIOS Y DISEÑOS EN EL MARCO DEL CONV INTERAD NO. COI.PCCNTR.676500 .</t>
  </si>
  <si>
    <t xml:space="preserve">RETRASO EN EL DESARROLLO INTEGRAL DEL PROYECTO DEL HOSPITAL DE USME, EN ATENCIÓN AI CONVENIO INTERADMINISTRATIVO NO. COI.PCCNTR.676500, SUSCRITO ENTRE SDS-FFDS Y LA SUBRED INTEGRADA DE SERVICIOS DE SALUD SUR E.S.E. EL RETRASO EN LO PRESUPUESTAL SE DERIVA DE LO TÉCNICO. TODA VEZ QUE LAS DECISIONES Y EJECUCIONES PRESUPUESTALES SE TOMAN CON BASE A LOS REQUERIMIENTOS TÉCNICAS DEFINITIVOS DEL PROYECTO</t>
  </si>
  <si>
    <t xml:space="preserve">% DE GIRO DE RECURSOS DEL 25%  EN EL MARCO DEL CONVENIO INTERADMINISTRATIVO CO1.PCCNTR.676500</t>
  </si>
  <si>
    <t xml:space="preserve">HALLAZGO ADMINISTRATIVO POR FALTA DE GESTIÓN ANTE EL GOBIERNO NACIONAL PARA LA CONSECUCIÓN DE RECURSOS PARA CUBRIR LA ATENCIÓN EN SALUD DE LA POBLACIÓN MIGRANTE VENEZOLANA</t>
  </si>
  <si>
    <t xml:space="preserve">ELABORACIÓN DE UN DOCUMENTO ACTUALIZADO CON CORTE AL 30 DE JUNIO DE 2020 DE SEGUIMIENTO A LOS RECURSOS EJECUTADOS  PARA EL CUBRIMIENTO DE LAS ATENCIONES EN SALUD DE LA POBLACIÓN MIGRANTE VENEZOLANA (IRREGULAR) QUE DEMANDA SERVICIOS EN SALUD EN LA RED ADSCRITA Y COMPLEMENTARIA EN BOGOTÁ DISTRITO CAPITAL.</t>
  </si>
  <si>
    <t xml:space="preserve">DOCUMENTO DE SEGUIMIENTO A  LA GESTIÓN DE LOS RECURSOS DE LA POBLACIÓN MIGRANTE.</t>
  </si>
  <si>
    <t xml:space="preserve">UN DOCUMENTO ELABORADO DE LOS RECURSOS EJECUTADOS DE LA ATENCIÓN EN SALUD DE LA POBLACIÓN MIGRANTE</t>
  </si>
  <si>
    <t xml:space="preserve">ENVIAR  EL DOCUMENTO AL MINISTERIO DE SALUD Y PROTECCIÓN SOCIAL , CON SOLICITUD DE RESPUESTA.</t>
  </si>
  <si>
    <t xml:space="preserve">DOCUMENTO ENVIADO</t>
  </si>
  <si>
    <t xml:space="preserve">UN DOCUMENTO ENVIADO AL MINISTERIO DE SALUD Y PROTECCION SOCIAL</t>
  </si>
  <si>
    <t xml:space="preserve">2020-10-01</t>
  </si>
  <si>
    <t xml:space="preserve">HALLAZGO ADMINISTRATIVO CON PRESUNTA INCIDENCIA DISCIPLINARIA POR FALTA DE GESTIÓN Y SEGUIMIENTO EN EL COBRO DE DERECHOS A FAVOR DE LA SECRETARIA DISTRITAL DE SALUD.EN OTRAS CUENTAS SE REGISTRAN DERECHOS POR COBRAR A LAS EPS, POR CONCEPTO DE INCAPACIDADES EN CUANTÍA DE $ 154.861.769. EN RESPUESTA AL PROCESO DE CIRCULARIZACIÓN, LAS ENTIDADES RESPONSABLES DEL PAGO, CONFIRMAN, QUE YA HAN SIDO CANCELADAS ALGUNAS OBLIGACIONES, O REPORTAN LA INEXISTENCIA DE LA DEUDA.</t>
  </si>
  <si>
    <t xml:space="preserve">LO QUE OCACIONÓ EL HALLAZGO DE LA CONTRALORIA, FUE LA FALTA DE CONCILIACIÓN ENTRE LOS SALDOS REPORTADOS A 30 DE DICIEMBRE DE 2018 Y LAS INCAPACIDADES REPORTADAS POR PARTE DE LAS EPS Y ARL EN EL MISMO PERIODO.</t>
  </si>
  <si>
    <t xml:space="preserve">CIRCULARIZAR A LAS EPS Y ARL SOBRE  LAS INCAPACIDADES PAGADAS, RECHAZADAS Y PENDIENTES DE PAGO POR PARTE DE LAS EPS -ARL DE LAS VIGENCIAS 2017-2018-2019,  Y LUEGO REALIZAR REUNIONES PERIODICAS (CADA CUATRO MESES) PARA CONCILIAR DIRECTAMENTE CON LAS EPS Y ARL) LAS CIFRAS POR ESTE CONCEPTO.</t>
  </si>
  <si>
    <t xml:space="preserve">CONCILIACIÓN DE INCAPACIDADES</t>
  </si>
  <si>
    <t xml:space="preserve">[SALDO CONCILIADO Y DEPURADO/SALDO POR COBRAR  POR INCAPACIDADES  A 31/12/2018]X100</t>
  </si>
  <si>
    <t xml:space="preserve">DIRECCIÓN DE TALENTO HUMANO</t>
  </si>
  <si>
    <t xml:space="preserve">2020-04-23</t>
  </si>
  <si>
    <t xml:space="preserve">HALLAZGO ADMINISTRATIVO POR INCONSISTENCIA EN LA DENOMINACIÓN DE EPS EN EL CONCEPTO DE INCAPACIDADES</t>
  </si>
  <si>
    <t xml:space="preserve">SE REALIZÓ LA CONTABILIZACIÓN EN EL APLICATIVO CONTABLE SICON SIN REALIZAR LA VERIFICACIÓN PREVIA CON LAS AUTORIZACIONES DE GIRO, DONDE SE ENCUENTRA LA INFORMACIÓN ACTUALIZADA DE CADA TERCERO.</t>
  </si>
  <si>
    <t xml:space="preserve">REALIZAR EL CAMBIO DE LA RAZÓN SOCIAL DE LOS 3 TERCEROS (SUSALUD, COLMEDICA Y FOSYGA) EN EL APLICATIVO DE SI CAPITAL.</t>
  </si>
  <si>
    <t xml:space="preserve">ACTUALIZACIÓN DE LA RAZÓN SOCIAL DE 3 TERCEROS EN EL APLICATIVO</t>
  </si>
  <si>
    <t xml:space="preserve">(NÚMERO DE ACTUALIZACIONES DE RAZÓN SOCIAL REALIZADAS EN EL APLICATIVO SI CAPITAL / NÚMERO DE RAZONES SOCIALES A ACTUALIZAR EN EL APLICATIVO SI CAPITAL)*100</t>
  </si>
  <si>
    <t xml:space="preserve">2019-02-15</t>
  </si>
  <si>
    <t xml:space="preserve">REALIZAR UNA COMUNICACIÓN VÍA CORREO ELECTRÓNICO EN DONDE SE INDIQUE QUE CUALQUIER CAMBIO EN EL NOMBRE DE LA RAZÓN SOCIAL O INFORMACIÓN DE LOS TERCEROS  DE ALGUNA ENTIDAD RELACIONADA CON OPERACIONES FINANCIERAS Y ECONÓMICAS SE DEBERÁ INFORMAR A CONTABILIDAD EN EL MOMENTO QUE TENGA CONOCIMIENTO DEL CAMBIO, ASÍ MISMO DEBERÁ ALLEGAR A CONTABILIDAD LOS DOCUMENTOS PERTINENTES PARA QUE SE EFECTUÉ EL CAMBIO A QUE HAYA A LUGAR EN EL SISTEMA FINANCIERO DE LA SECRETARÍA DISTRITAL DE SALUD.</t>
  </si>
  <si>
    <t xml:space="preserve">COMUNICACIÓN REALIZADA</t>
  </si>
  <si>
    <t xml:space="preserve">1 COMUNICACIÓN OFICIALIZADA</t>
  </si>
  <si>
    <t xml:space="preserve">SOCIALIZAR CON EL GRUPO DE CONTABILIDAD PERTENECIENTE A LA SECRETARÍA DISTRITAL DE SALUD LA IMPORTANCIA DE REALIZAR LAS NOTAS DE CARÁCTER ESPECÍFICO QUE DEN EXPLICACIÓN EN LOS POSIBLES CAMBIOS DE LOS DATOS DE TERCEROS INMEDIATAMENTE SE INFORMEN ESTOS CAMBIOS.</t>
  </si>
  <si>
    <t xml:space="preserve">HALLAZGO ADMINISTRATIVO POR REGISTRO DOBLES EN EL CONCEPTO INCAPACIDADES</t>
  </si>
  <si>
    <t xml:space="preserve">DEMORA EN EL REPORTE DE INCAPACIDADES POR PARTE DE TALENTO HUMANO, QUE DERIVÓ EN EL REGISTRO CONTABLE DE DOS RELACIONES DE INCAPACIDADES EN EL MISMO MES.</t>
  </si>
  <si>
    <t xml:space="preserve">VALIDAR EL REPORTE DE INCAPACIDADES REMITIDAS POR TALENTO HUMANO Y REALIZAR LOS AJUSTES CONTABLES PERTINENTES.</t>
  </si>
  <si>
    <t xml:space="preserve">AJUSTE EN LOS REGISTROS CONTABLES CON RESPECTO A LAS INCAPACIDADES</t>
  </si>
  <si>
    <t xml:space="preserve">(NÚMERO DE AJUSTES CONTABLES RESPECTO A LAS INCAPACIDADES / TOTAL DE REGISTROS CONTABLES A AJUSTAR CON RESPECTO A INCAPACIDADES)</t>
  </si>
  <si>
    <t xml:space="preserve">DEMORA EN EL REPORTE DE INCAPACIDADES, QUE DERIVÓ EN EL REGISTRO CONTABLE DE DOS RELACIONES DE INCAPACIDADES EN EL MISMO MES.</t>
  </si>
  <si>
    <t xml:space="preserve">IMPLEMENTAR UN REGISTRO DE INCAPACIDADES EN TALENTO HUMANO PARA REVISAR FECHA DE INICIO, FECHA FINAL, PERIODOS DE INCAPACIDAD Y NOMBRE DEL TERCERO CON SU NÚMERO DE NIT, EL SE DEBERÁ ENVIAR MENSUALMENTE A CONTABILIDAD PARA SU CORRESPONDIENTE REGISTRO.</t>
  </si>
  <si>
    <t xml:space="preserve">IMPLEMENTACIÓN DE REGISTRO DE INCAPACIDADES</t>
  </si>
  <si>
    <t xml:space="preserve">IMPLEMENTACIÓN DEL FORMATO REGISTRO DE INCAPACIDADES</t>
  </si>
  <si>
    <t xml:space="preserve">REGISTRAR EN CONTABILIDAD Y CONCILIAR LOS REPORTES DE INCAPACIDADES EN FORMA MENSUAL, CON EL PROPÓSITO DE TENER INFORMACIÓN OPORTUNA.</t>
  </si>
  <si>
    <t xml:space="preserve">REPORTES MENSUAL DE INCAPACIDADES ENVIADO POR TALENTO HUMANO</t>
  </si>
  <si>
    <t xml:space="preserve">(REPORTE MENSUAL DE INCAPACIDADES REALIZADO CONTABLEMENTE / TOTAL DE REPORTE DE INCAPACIDADES RECIBIDO EN EL MES)</t>
  </si>
  <si>
    <t xml:space="preserve">DIRECCIÓN DE TALENTO HUMANO / DIRECCIÓN FINANCIERA - CONTABILIDAD.</t>
  </si>
  <si>
    <t xml:space="preserve">HALLAZGO ADMINISTRATIVO POR NO REGISTRO DEL RECONOCIMIENTO DE PERMANENCIA</t>
  </si>
  <si>
    <t xml:space="preserve">POR ERROR EN EL REGISTRO DE LA INFORMACIÓN EN EL APLICATIVO CONTABLE SICON, SE  INCORPORÓ EL RECONOCIMIENTO POR PERMANENCIA POR UN MENOR VALOR, GENERANDO UNA DIFERENCIA DE $180.000, PRECISANDO QUE DICHO VALOR NO ES SIGNIFICATIVO Y EN CONSECUENCIA NO AFECTA LA RAZONABILIDAD DE LA INFORMACIÓN FINANCIERA.</t>
  </si>
  <si>
    <t xml:space="preserve">EN OCTUBRE DE 2018 SE EFECTÚO EL AJUSTE CORRESPONDIENTE A LA DIFERENCIA DE $180,000 EN EL CONCEPTO DE RECONOCIMIENTO POR PERMANENCIA.</t>
  </si>
  <si>
    <t xml:space="preserve">AJUSTE CONTABLE EN EL RECONOCIMIENTO POR PERMANENCIA  POR VALOR DE  180.000</t>
  </si>
  <si>
    <t xml:space="preserve">1 AJUSTE CONTABLE</t>
  </si>
  <si>
    <t xml:space="preserve">3.3.2</t>
  </si>
  <si>
    <t xml:space="preserve">HALLAZGO ADMINISTRATIVO CON PRESUNTA INCIDENCIA DISCIPLINARIA POR DEBILIDADES EN EL SEGUIMIENTO DEL CONVENIO INTERADMINISTRATIVO NO. CO1.PCCNTR.676500, SUSCRITO ENTRE SDS-FFDS Y LA SUBRED INTEGRADA DE SERVICIOS DE SALUD SUR E.S.E., DONDE SE VISUALIZA INCUMPLIMIENTO DEL DEBER DE PUBLICAR LOS DOCUMENTOS DE LA ACTIVIDAD CONTRACTUAL A TRAVÉS DEL SISTEMA ELECTRÓNICO DE CONTRATACIÓN PÚBLICA - SECOP.</t>
  </si>
  <si>
    <t xml:space="preserve">DEBILIDADES EN EL SEGUIMIENTO  DE LA SDS A LA SUBRED QUE LLEVARON A INCUMPLIR EL DEBER DE PUBLICAR LOS DOCUMENTOS DE LA ACTIVIDAD CONTRACTUAL A TRAVES DEL SISTEMA ELECTRÓNICO DE CONTRATACIÓN PÚBLICA - SECOP (GARANTÍA ÚNICA DE CUMPLIMIENTO Y PÓLIZA DE RESPONSABILIDAD CIVIL EXTRACONTRACTUAL).</t>
  </si>
  <si>
    <t xml:space="preserve">SOLICITAR Y VERIFICAR QUE  LA SUBRED SUR E.S.E. PUBLIQUE LOS DOCUMENTOS CONTRACTUALES (GARANTÍA ÚNICA DE CUMPLIMIENTO Y PÓLIZA DE RESPONSABILIDAD CIVIL EXTRACONTRACTUAL)</t>
  </si>
  <si>
    <t xml:space="preserve">PORCENTAJE DE PUBLICACIÓN DE LOS DOCUMENTOS CONTRACTUALES EN EL SECOP</t>
  </si>
  <si>
    <t xml:space="preserve">(DOCUMENTOS PUBLICADOS EN SECOP / DOCUMENTOS QUE SE REQUIREN PUBLICAR EN SECOP)*100</t>
  </si>
  <si>
    <t xml:space="preserve">2020-09-01</t>
  </si>
  <si>
    <t xml:space="preserve">REVISADA LA CIRCULAR NO. 011 DEL 28 DE JUNIO DE 2016 MEDIANTE LA CUAL SE DAN LAS INSTRUCCIONES A LOS 4 GERENTES DE LAS SUBREDES INTEGRADAS DE SERVICIOS DE SALUD,EN LO POSIBLE DEBE SER UN COLABORADOR DE LIBRE NOMBRAMIENTO Y REMOCIÓN”, EL TESORERO POR SUS FUNCIONES  PERMANECE EN EL TIEMPO Y EXISTE CONTINUIDAD EN LOS PROCESOS, POR EL CONTRARIO EL DE LIBRE NOMBRAMIENTO Y REMOCION NO.</t>
  </si>
  <si>
    <t xml:space="preserve">LA CIRCULAR 011 DE 2016 QUE ESTABLECE EN EL NUMERAL 4 "PROCESO DE TESORERIA NUMERAL A: ORGANIZAR LA TESORERIA DE LA SUBRED, CON COMPETENCIAS Y PROCESOS ASI COMO LA ASIGNACION DE FUNCIONES AL TESORERO GENERAL DE LA SUBRED, TENIENDO EN CUENTA QUE SU FUNCION ES DE MANEJO Y CONFIANZA Y POR LO TANTO EN LO POSIBLE DEBE SER UN COLABORADOR DE LIBRE NOMBRAMIENTO Y REMOCION.</t>
  </si>
  <si>
    <t xml:space="preserve">REMITIR OFICIO A LAS 4 SUBREDES INTEGRADAS DE SERVICIOS DE SALUD ESE RATIFICANDO LA APLICACIÓN DE LA LEY 909 DE 2004 Y LA CIRCULAR 011 DE 2016 DEL ENTE RECTOR</t>
  </si>
  <si>
    <t xml:space="preserve">OFICIO</t>
  </si>
  <si>
    <t xml:space="preserve">TOTAL OFICIOS 4 SUBREDES INTEGRADAS DE SERVICIOS DE SALUD ESE</t>
  </si>
  <si>
    <t xml:space="preserve">DIRECCION DE ANALISIS DE ENTIDADES PUBLICAS DISTRITALES DEL SECTOR SALUD (DAEPDSS)</t>
  </si>
  <si>
    <t xml:space="preserve">2017-05-15</t>
  </si>
  <si>
    <t xml:space="preserve">REALIZAR DOS (2) MESAS DE TRABAJO PARA REVISAR LA NATURALEZA DE LOS EMPLEOS DE LIBRE NOMBRAMIENTO Y REMOCION Y HACER LAS RECOMENDACIONES PARA QUE SE ENMARQUEN DENTRO DEL ESTRICTO CUMPLIMIENTO DE LA LEY 909 DE 2004 "POR LA CUAL SE EXPIDEN NORMAS QUE REGULAN EL EMPLEO PUBLICO Y LA CARRERA ADMINISTRATIVA, LA GERENCIA PUBLICA Y SE DICTAN OTRAS DISPOSICIONES".</t>
  </si>
  <si>
    <t xml:space="preserve">ASISTENCIA TECNICA BRINDADA A LAS SUBREDES INTEGRADAS DE SERVICIOS DE SALUD ESE</t>
  </si>
  <si>
    <t xml:space="preserve">MESAS DE ASISTENICA TECNICA BRINDADA A LAS SISS ESE/ MESAS DE ASISTENCIA TECNICA PROGRAMADA A LAS A LAS SISS ESE</t>
  </si>
  <si>
    <t xml:space="preserve">2017-06-15</t>
  </si>
  <si>
    <t xml:space="preserve">3.3.3</t>
  </si>
  <si>
    <t xml:space="preserve">HALLAZGO ADMINISTRATIVO CON PRESUNTA INCIDENCIA DISCIPLINARIA POR VULNERACIÓN DE LOS PRINCIPIOS DE PLANEACIÓN Y TRANSPARENCIA GENERANDO RETRASOS SIGNIFICATIVOS QUE PARA ALGUNOS CASOS SUPERAN LOS 5 MESES DESDE EL ACTA DE INICIO DEL CONTRATO DE OBRA NO. 3843-2020 LLAVE EN MANO PARA EL DISEÑO, CONSTRUCCIÓN, DOTACIÓN Y ALISTAMIENTO DEL HOSPITAL USME.</t>
  </si>
  <si>
    <t xml:space="preserve">RETRASO EN 5 MESES DESDE EL ACTA DE INICIO DEL CONTRATO DE OBRA LLAVE EN MANO  NO. 3843-2020 PARA EL DISEÑO, CONSTRUCCIÓN, DOTACIÓN Y ALISTAMIENTO DEL HOSPITAL USME, EN RAZÓN A LAS NECESIDADES Y REQUERIMIENTOS DE PARTE DEL CONTRATISTA (CORANAVIRUS).</t>
  </si>
  <si>
    <t xml:space="preserve">1) AVANZAR EN LA EJECUCIÓN DEL CONTRATO DE OBRA LLAVE EN MANO  NO. 3843-2020. PARA EL 2020/12/31  SE OBTENDRÁ EL ACTA DE INICIO DE LA FASE DE PRE-CONSTRUCCIÓN DEL CONTRATO 3843/2020 Y UN AVANCE APROXIMADO DEL 10% DE LOS ESTUDIOS Y DISEÑOS.</t>
  </si>
  <si>
    <t xml:space="preserve">PORCENTAJE DE AVANCE EN ESTUDIOS Y DISEÑOS DEL 10% .</t>
  </si>
  <si>
    <t xml:space="preserve">3.4.1</t>
  </si>
  <si>
    <t xml:space="preserve">HALLAZGO ADMINISTRATIVO CON PRESUNTA INCIDENCIA DISCIPLINARIA POR LA FALTA DE PLANEACIÓN EN LA ADQUISICIÓN DEL LOTE “ROSALES HACIENDA BOLONIA” CON EL PROYECTO   794 DE 2005, DECLARADO TERRENO INVIABLE Y EN ABANDONO.</t>
  </si>
  <si>
    <t xml:space="preserve">FALTA DE PLANEACIÓN EN LA ADQUISICIÓN DEL LOTE "ROSALES HACIENDA BOLONIA” CON EL PROYECTO 794 DE 2005, DECLARADO TERRENO INVIABLE Y EN ABANDONO.</t>
  </si>
  <si>
    <t xml:space="preserve">DESARROLLAR Y SOCIALIZAR CON SUBREDES LINEAMIENTOS TÉCNICOS PARA LA SELECCIÓN OBJETIVA DE PREDIOS PARA EL DESARROLLO DE PROYECTOS DE INFRAESTRUCTURA EN EL SECTOR SALUD. PARA EL 2021/06/26 SE OBTENDRA EL LINEAMIENTO TÉCNICO DISPONIBLE.</t>
  </si>
  <si>
    <t xml:space="preserve">LINEAMIENTO  PARA LA SELECCIÓN OBJETIVA DE PREDIOS PARA PROYECTOS DE INFRAESTRUCTURA</t>
  </si>
  <si>
    <t xml:space="preserve">LINEAMIENTO TECNICO  PARA LA SELECCIÓN OBJETIVA DE PREDIOS PARA PROYECTOS DE INVERSION DE INFRAESTRUCTURA EN EL SECTOR SALUD ELABORADO Y SOCIALIZADO.</t>
  </si>
  <si>
    <t xml:space="preserve">3.4.2</t>
  </si>
  <si>
    <t xml:space="preserve">HALLAZGO ADMINISTRATIVO CON PRESUNTA INCIDENCIA DISCIPLINARIA, POR FALTA DE PLANEACIÓN EN LA FORMULACIÓN DEL PROYECTO 1191 EN LA META NO 7, POR PARTE DE LA SECRETARÍA DISTRITAL DE SALUD – SDS Y EL FONDO FINANCIERO DISTRITAL DE SALUD-FFDS.</t>
  </si>
  <si>
    <t xml:space="preserve">FALTA DE PLANEACIÓN EN LA FORMULACIÓN DEL PROYECTO 1191 EN LA META NO 7, POR PARTE DE LA SECRETARIA DISTRITAL DE SALUD — SDS Y EL FONDO FINANCIERO DISTRITAL DE SALUD-FFDS.</t>
  </si>
  <si>
    <t xml:space="preserve">PORCENTAJE AVANCE EN LA ESTRUCTURACIÓN  TÉCNICA, JURÍD Y FINANC  DE 2 INSTALACIONES HOSPITALARIAS.</t>
  </si>
  <si>
    <t xml:space="preserve">3.4.3</t>
  </si>
  <si>
    <t xml:space="preserve">HALLAZGO ADMINISTRATIVO CON PRESUNTA INCIDENCIA DISCIPLINARIA POR FALTA DE PLANEACIÓN POR PARTE DE LA SECRETARÍA DISTRITAL DE SALUD – SDS Y EL FONDO FINANCIERO DISTRITAL DE SALUD-FFDS, POR LA INEXISTENCIA DE UN ESTUDIO TÉCNICO, JURÍDICO Y FINANCIERO SOPORTE EN LA FORMULACIÓN DEL PROYECTO “HOSPITAL DE USME”.</t>
  </si>
  <si>
    <t xml:space="preserve">FALTA DE PLANEACIÓN POR PARTE DE LA SECRETARÍA DISTRITAL DE SALUD — SDS Y EL FONDO FINANCIERO DISTRITAL DE SALUD-FFDS, POR LA INEXISTENCIA DE UN ESTUDIO TÉCNICO, JURÍDICO Y FINANCIERO SOPORTE EN LA FORMULACIÓN DEL PROYECTO "HOSPITAL DE USME  .</t>
  </si>
  <si>
    <t xml:space="preserve">PORCENTAJE DE AVANCE DEL 10%EN ESTUDIOS Y DISEÑOS.</t>
  </si>
  <si>
    <t xml:space="preserve">4.1</t>
  </si>
  <si>
    <t xml:space="preserve">HALLAZGO ADMINISTRATIVO CON INCIDENCIA FISCAL POR VALOR DE $1.459.841 Y PRESUNTA INCIDENCIA DISCIPLINARIA, POR LA GENERACIÓN DE UN SOBRECOSTO DEL 12% EN LAS FACTURAS PRESENTADAS DENTRO DE LA EJECUCIÓN DEL CONTRATO N°CO1.PCCNTR.698270 DE FECHA 21 DE DICIEMBRE DE  2018, SE PACTÓ EL PAGO DE UN VALOR DE $ 5.839.362 POR CONCEPTO DE (PÓLIZAS, ETC.) 12% GASTOS ADMINISTRATIVOS E IMPREVISTOS (SUBRAYADO FUERA DE TEXTO), QUE NO CORRESPONDE A LOS SERVICIOS EFECTIVAMENTE PRESTADOS POR EL CONTRATISTA.</t>
  </si>
  <si>
    <t xml:space="preserve">EN LA PLATAFORMA SECOP II AL MOMENTO DE DILIGENCIAR LA OFERTA ECONÓMICA, SE SOLICITA DILIGENCIAR EL "VALOR TOTAL DE LOS OTROS GASTOS Y PÓLIZAS”, QUE HACE REFERENCIA  A LOS GASTOS POR CONCEPTO DE PÓLIZAS, ESTAMPILLAS, INDIRECTOS, E IMPREVISTOS, CORRESPONDIENTES AL 12%, REGISTRÁNDOSE EN LA PLATAFORMA UN VALOR DE $5.839.362,00, VALOR QUE NO APLICA PARA LA MODALIDAD DE SELECCIÓN.</t>
  </si>
  <si>
    <t xml:space="preserve">REVISAR EN MESA DE TRABAJO CON LA DEPENDENCIA DE CONTRATACIÓN, LOS ASPECTOS RELACIONADOS CON EL PRESUNTO SOBRECOSTO DEL 12% EN LAS FACTURAS PRESENTADAS POR EL CONTRATISTA DENTRO DE LA EJECUCIÓN DEL CONTRATO N°CO1.PCCNTR.698270 DE  2018 TENIENDO EN CUENTA LA NORMATIVIDAD VIGENTE EN MATERIA DE CONTRATACIÓN ESTATAL Y LAS IMPLICACIÓNES LEGALES</t>
  </si>
  <si>
    <t xml:space="preserve">REALIZACIÓN DE REVISIÓN DEL PRESUNTO  SOBRECOSTO EN EL CONTRATO PCCNTR,698270 - SOBRECOSTO DEL 12%</t>
  </si>
  <si>
    <t xml:space="preserve">REVISIÓN REALIZADA</t>
  </si>
  <si>
    <t xml:space="preserve">SUBDIRECCIÓN DE DETERMINANTES EN SALUD, SUBDIRECCIÓN DE CONTRATACIÓN</t>
  </si>
  <si>
    <t xml:space="preserve">2019-07-08</t>
  </si>
  <si>
    <t xml:space="preserve">REVISAR,  ACTUALIZAR Y SOCIALIZAR  EL MODELO 015 "ESTUDIO DE MERCADO " DEL PROCESO DE GESTIÓN CONTRACTUAL , CON EL FIN DE ESPECIFICAR LAS MODALIDADES DE  SELECCIÓN EN LAS QUE APLICA EL CONCEPTO DE  "OTROS (PÓLIZAS, ETC.)"</t>
  </si>
  <si>
    <t xml:space="preserve">ACTUALIZACIÓN Y SOCIALIZACIÓN DEL  DEL MODELO 015 DEL PROCESO DE GESTIÓN CONTRACTUAL</t>
  </si>
  <si>
    <t xml:space="preserve">MODELO 015  ACTUALIZADO Y SOCIALIZADO</t>
  </si>
  <si>
    <t xml:space="preserve">4.2.1.1</t>
  </si>
  <si>
    <t xml:space="preserve">HALLAZGO ADMINISTRATIVO POR LA INOBSERVANCIA DE LOS INSTRUMENTOS DE PLANEACIÓN EMITIDOS POR EL DEPARTAMENTO NACIONAL DE PLANEACIÓN A TRAVÉS EL KIT TERRITORIAL, QUE BUSCAN LA INCORPORACIÓN DE LOS ODS EN LOS ACTUALES PLANES DE DESARROLLO, DE LOS LINEAMIENTOS DEFINIDOS EN EL CONPES 3918 DE 2018, 5.3.1.LINEAMIENTO 1: ESQUEMA DE SEGUIMIENTO Y REPORTE: REGIONALIZACIÓN DE LAS METAS Y 5.3.3 LINEAMIENTO 3. ESTRATEGIA TERRITORIAL.</t>
  </si>
  <si>
    <t xml:space="preserve">LA ENTIDAD AL MOMENTO DE LA FORMULACIÓN DE LOS PLANES DE DESARROLLO DISTRITAL  EN SU CAPITULO DE SALUD  Y PLAN TERRITORIAL EN SALUD  NO CONTABA CON LAS ORIENTACIONES TECNICAS PARA LA FORMULACION DE LAS META E INDICADORES EN EL DISTRITO CAPITAL PARA DAR CUMPLIMIENTO A LAS METAS PROPUESTAS EN LOS OBJETIVOS DE DESARROLLO SOSTENIBLE.</t>
  </si>
  <si>
    <t xml:space="preserve">INCORPORAR  LAS METAS E INDICADORES DE LOS  OBJETIVOS DE DESARROLLO SOSTENIBLE AL NUEVO PLAN DE DESARROLLO EN SU COMPONENTE DE SALUD Y PLAN TERRITORIAL EN SALUD TENIENDO EN CUENTA LOS LINEAMIENTOS ESTABLECIDOS POR EL DNP, MSPS, SDP</t>
  </si>
  <si>
    <t xml:space="preserve">METAS E INDICADORES  DE ODS INCORPORADOS EN EL PTS</t>
  </si>
  <si>
    <t xml:space="preserve">NUMERO DE METAS E INDICADORES INCORPORADOS  EN EL PTS</t>
  </si>
  <si>
    <t xml:space="preserve">SUBSECRETARIA DE PLANEACION Y GESTION SECTORIAL Y SUBSECRETARIA DE SALUD PUBLICA</t>
  </si>
  <si>
    <t xml:space="preserve">2019-01-02</t>
  </si>
  <si>
    <t xml:space="preserve">2019-11-20</t>
  </si>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ODIGO ENTIDAD</t>
  </si>
  <si>
    <t xml:space="preserve">VIGENCIA PAD AUDITORIA o VISITA</t>
  </si>
  <si>
    <t xml:space="preserve">CODIGO AUDITORIA SEGÚN PAD DE LA VIGENCIA</t>
  </si>
  <si>
    <t xml:space="preserve">No. HALLAZGO o Numeral del Informe de la Auditoría o Visita</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En el  mes de enero 2020, se elaboro la matriz de correlación, con la información de las meta e indicadores de los proyectos de inversión del FFDS a corte 31 diciembre de 2019, al igual que la información de las meta e indicadores de los reportados en el POA a corte de 31 diciembre de 2019.
</t>
  </si>
  <si>
    <t xml:space="preserve">En el mes de febrero 2020, se realizó mesa de trabajo con la Dirección de Planeación Institucional y Calidad y la Dirección de Planeación Sectorial, para efectuar la revisión de la información y metas reportadas en el Informe CBN 1090 y CBN 1045 de la vigencia 2019, de la cuenta anual de la Contraloría.
</t>
  </si>
  <si>
    <r>
      <rPr>
        <sz val="9"/>
        <color rgb="FF000000"/>
        <rFont val="Century"/>
        <family val="1"/>
      </rPr>
      <t xml:space="preserve">Se solicito en el segundo semestre del año 2019 y el primer  del año 2020 el acta de concepto sanitario del almacén general  del Ministerio de Salud y Protección Social, en cumplimiento como operador logístico farmacéutico segun  la exigencia N</t>
    </r>
    <r>
      <rPr>
        <b val="true"/>
        <sz val="11"/>
        <color rgb="FF000000"/>
        <rFont val="Calibri"/>
        <family val="2"/>
      </rPr>
      <t xml:space="preserve">o. 3, 17,3:3,2 Concepto Sanitario de Proveedores.</t>
    </r>
  </si>
  <si>
    <t xml:space="preserve">Para los convenios que están en ejecución del programa Ruta de la Salud en el momento de la planeación del convenio en los estudios previos, se tuvo en cuenta las tablas de honorarios de cada una de las subredes, para determinar los costos del talento humano en los convenios 0828-2019 Subred Centro Oriente, 0829-2019 Subred Norte, 0827-2019 Subred Sur y 0843-2019 Subred Sur Occidente. (Se adjunta tabla de honorarios por cada subred con sus respectivos estudios previos).  </t>
  </si>
  <si>
    <t xml:space="preserve">Se ha realizado reporte a la D.Financiera de resoluciones y/o actas de liquidación se adjuntan memorandos. Esta actividad inició en Jul-2019 y finalizó el 18-06-2020. El último memorando 2020IE4706 del 19-06-2020 donde se consolida y envia a la D.Financiera las actas de liquidación y pérdida de competencia del periodo abril a junio de 2020.</t>
  </si>
  <si>
    <t xml:space="preserve">Se gestionaron el 100% de los expedientes que corresponden a 82 casos, los cuales presentan el siguiente comportamiento:
* 37 expedientes por valor de $ 9.872.495.752 tiene acuerdo de pago y se logrando recaudar el 14,8% que corresponde a  $1.463.859.417.09.
*17 se reintegraron  por $880.759.356.
*22 Expedientes en gestión persuasiva con cobros prejuridicos  por $8.052.279.752
*6 en gestión coactiva con mandamientos de pago por $8.148.466.888</t>
  </si>
  <si>
    <t xml:space="preserve">Se ha remitido mes vencido los soportes correspondientes a cada pago a la Dirección Financiera dando cumplimiento estricto a los plazos maximos establecidos por dicha dependencia.  No obstante a la fecha no se ha remitido copia a la Subdirección de Contratación. En adelante se sacaran dos (2) copias para radicar en Financira y en la Subdirección de Contratación.</t>
  </si>
  <si>
    <t xml:space="preserve">Entre los soportes que se entregan para pagos se encuentran los informes de supervisión que se entregan a la Dirección Financiera junto a los demás soportes solicitados para pago. No obstante a la fecha no se ha remitido copia a la Subdirección de Contratación. En adelante se sacaran dos (2) copias para radicar en Financiera y en la Subdirección de Contratación.</t>
  </si>
  <si>
    <t xml:space="preserve">Se viene implementando una matriz excel en la que se lleva control diario de los vehiculos solicitados.</t>
  </si>
  <si>
    <t xml:space="preserve">Los soportes muestran los resultados relacionados en SEGPLAN 2018 y 2019. Para el periodo relacionado en el SEGPLAN (2019) mostró que en la ciudad hay un estimado de 24.670 personas viviendo con VIH (cohorte 2017 seguida por 18 meses) de estas 20.947(85%) conocen su diagnóstico, el 89% accedieron a tratamiento y el 65% alcanzaron carga viral indetectable. Esta metodología se implementó con apoyo de OPS, con base en diferentes fuentes de información para monitorizar la epidemia VIH/Sida en Bogotá. La fuente de información poblacional es el Espectrum y para la atención la cuenta de alto costo. </t>
  </si>
  <si>
    <t xml:space="preserve">La Dirección de Planeación Sectorial, diseño el formato "Reporte y justificación de contratación recurso humano por proyecto de Inversión Código: SDS-PGS-FT- 080 V.01, el cual fue socializado en mesas de trabajo realizadas en noviembre 2019 con los responsables de la formulación y seguimiento del PAA.
Se cuenta con los formatos diligenciados, por cada proyectos de Inversión del FFDS.</t>
  </si>
  <si>
    <t xml:space="preserve">Se registran el total de solicitudes de cargas de cada dependencia, se hace análisis de cupos aprobados teniendo en cuenta la planta de personal y el Plan Anual de Adquisiciones 2020. Se solicitó la justificación y aprobación de las cargas adicionales requeridas por dependencia</t>
  </si>
  <si>
    <t xml:space="preserve">Se incluyeron en el reporte los aspectos relacionados con el número de acompañamientos realizados a familias o acudientes de los Niños, Niñas y Adolescentes- NNA trabajadores, así como los resultados generales de la caracterización desarrollada en la población identificada, entre ellos la información poblacional y factores de riesgo para condiciones crónicas.</t>
  </si>
  <si>
    <t xml:space="preserve">Informe de Segunda Medición de Adherencia Terapéutica en Usuarios de Servicios de Salud diagnosticados con Trastornos Mentales en Bogotá D.C”, en el marco del Convenio No. 1331 -2017 celebrado con la Organización Panamericana de la Salud/Organización Mundial de la Salud (OPS/OMS). Asistencia Técnica a IPS priorizadas: Clínica Nuestra Señora de La Paz, SISS Sur - USS San Benito, Clínica Montserrat, SISS- Centro Oriente- USS Santa Clara y SISS Sur Occidente- USS Floralia, para mejorar la Adherencia Terapéutica  </t>
  </si>
  <si>
    <t xml:space="preserve">La DUES participo en la construccion de los proyectos de inversion  y gestiono la priorizacion e incorporacion  de los recursos dentro del PAA del proyecto de inversion 7790 - Fortalecimiento de la Infraestructura y Dotacion - Vigencia 2020. Igualmente la obra forma parte del proyecto de fortalecimiento y desarrollo institucional contemplado por la Direccion Administrativa  para incrementar el bienestar de los trabajadores de la SDS. Los recursos se encuentran bajo el requerimiento 037, proyecto 7790, por un valor total de  $ 3.000.000.000.oo</t>
  </si>
  <si>
    <t xml:space="preserve">La DUES, al formular el Proyecto de Inversión, define en el (Plan Anual de Adquisiciones -PAA), en el componente de Recurso Humano los diversos perfiles que se requieren para el cumplimiento de metas y actividades propias de la Dirección de Urgencias y Emergencias en Salud.  Con el fin de garantizar la contratación del RH, se establece la solicitud de cargas laborales totales y a su vez se solicitan las cargas adicionales en el caso de requerirlo, adjuntando la correspondiente justificacion. </t>
  </si>
  <si>
    <t xml:space="preserve">La DIyT como supervisora de los convenios interadministrativos de Infraestructura de la SDS realizó el seguimiento y brindó el apoyo técnico para conseguir la apertura de los procesos de licitación de 14 proyectos</t>
  </si>
  <si>
    <t xml:space="preserve">La DIyT estuvo al tanto de las capacitaciones realizadas por el DAEPDSS en el 1er semestre, como de invitaciones que la Dirección de Planeación Sectorial envió a personal de la SDS y de las Subredes, responsables de la formulación de proyectos, para participar de las jornadas de capacitación realizadas por la Dirección de Planeación Nacional en la metodología MGA web. De la misma forma participó en las capacitaciones realziadas.</t>
  </si>
  <si>
    <t xml:space="preserve">La DIyT realizó la modificación del procedimiento "INSCRIPCION, REGISTRO Y ACTUALIZACIÓN DE PROYECTOS DE INVERSIÓN EN EL BPPI-RISS" por medio de la modificaión de la Lista de chequeo "REQUISITOS GENERALES PARA LA PRESENTACIÓN DE PROYECTOS DE INVERSIÓN ANTE EL BPPI-RISS" el 14 de febrero de 2020.</t>
  </si>
  <si>
    <t xml:space="preserve">La meta se cumplio al 100% y Todas las actividades programadas con recursos durante los meses de julio 2019 a enero 2020,  se continua reportando  el seguimiento mensual en el documento SEGPLAN enviado a la Direccion de Planeacion Sectorial cada mes los cuales se anexan para su verificacion.</t>
  </si>
  <si>
    <t xml:space="preserve">Se lograron depurar el 100% de las 38 partidas de las conciliaciones bancarias que corresponde  a $101.141.194. </t>
  </si>
  <si>
    <t xml:space="preserve">Durante el I semestre del 2020 se realizaron 3 seguimientos con los cuales se confirmaron el cumplimiento del 100% de la depuración de la partida de las conciliaciones bancarias y se cumplieron con los 4 seguimientos. </t>
  </si>
  <si>
    <r>
      <rPr>
        <sz val="9"/>
        <rFont val="Century"/>
        <family val="1"/>
      </rPr>
      <t xml:space="preserve">Se socializo  a las direcciones Financiera, Infraestructura y Administrativa el lineamiento detallando el valor a tomar como base para determinar el avalúo catastral comercial y el registro del valor de los inmuebles y se realizo el  ejercicio de entendimiento de la socialización y retroalimentación al 100%</t>
    </r>
    <r>
      <rPr>
        <sz val="9"/>
        <color rgb="FF000000"/>
        <rFont val="Century"/>
        <family val="1"/>
      </rPr>
      <t xml:space="preserve"> de los participantes</t>
    </r>
  </si>
  <si>
    <t xml:space="preserve">Se efectuaron 2 mesas de trabajo con la dirección la dirección financiera, infraestructura y administrativa, ( el 13 de Mayo y el 09 de junio de 2020) para verificar el cumplimiento de las políticas contables del FFDS y el documento  técnico, en la aplicación del nuevo marco normativo contable  en  especial la resolución 533 de 2015 de la contaduría general nación y normas subyacentes. Según acta de reunión estamos a la espera de respuesta y tramite del DADEP, no se alcanazon a programar con la Dirección distritald e Contabilidad se espera para el III trimestre contar con estas reuniones.</t>
  </si>
  <si>
    <t xml:space="preserve">20
</t>
  </si>
  <si>
    <t xml:space="preserve">ASEGURAMIENTO - Jun/2020
Se realizan los procesos de conciliación con las SISSS
Se anexan actas que soportan la gestión de las conciliaciones 
</t>
  </si>
  <si>
    <t xml:space="preserve">Durante el segundo semestre de 2019. la dirección financiera realizó mesa de trabajo para la conciliación de la cuenta contable 2480, partiendo de los saldos iniciales a 31 de diciembre de 2017 y lo transcurrido del año 2019. 
Se entregan las actas correspondiente a las conciliaciones entre Contabilidad y Aseguramiento, en dichas actas se encuentran las acciones/tareas asignadas</t>
  </si>
  <si>
    <t xml:space="preserve">Se lograron realizar 12 conciliaciones de las cuentas reciprocas con las subredes Integradas de Servicios de Salud </t>
  </si>
  <si>
    <t xml:space="preserve">Alegatos de conclusión presentados / Alegatos de conclusión a presentar</t>
  </si>
  <si>
    <t xml:space="preserve">El 10 de marzo de 2020 en la audiencia que tuvo lugar en la sala 21 de la sede judicial del CAN, con el juez Cuarto Administrativo del Circuito de Bogota. D.C. la Secretaría Distrital de Salud, presentó los alegatos de cocnlusión y el juez dictó sentencia a favor, en la cuál, se ordenó a la Super Salud de que se abstuviera de inciar cualquier procedimiento de cobro o sanción impuesta mediante la resolución N° 006370 de diciembre de 2016 en contra de Bogotá D.C - Secretaría Distrital de Salud, y en caso de que hubiese iniciado el mismo, debería cesar inmediatamente.</t>
  </si>
  <si>
    <t xml:space="preserve">Se realizó solicitud en el mes de octbre de 2019 a TIC para integración al modulo de SIIAS con los contraos, el concepto por parte de la dirección TIC, es que NO ES VIABLE utilizar el aplicativo SIIAS para llevar el control de actas de liquidación o resoluciones unilaterales de contratos y/o convenios.  
Mediante radicado 2020IE14321 del 16/06/2020 se envió memorando a la dirección de contratación con el fin de solicitar sean remitidos dentro de los primeros 5 días de cada mes las actas de liquidación y las resoluciones de terminación unilateral con constancia ejecutoria con saldo a favor de la entidad y así proceder con el debido cobrar según el Art. 42 numeral 7 del Decreto Distrital 507 de 2013, con el fin de evitar la figura jurídica de la prescripción del alguno de estos actos administrativos conlleve al detrimento patrimonial por parte de la entidad.  </t>
  </si>
</sst>
</file>

<file path=xl/styles.xml><?xml version="1.0" encoding="utf-8"?>
<styleSheet xmlns="http://schemas.openxmlformats.org/spreadsheetml/2006/main">
  <numFmts count="3">
    <numFmt numFmtId="164" formatCode="General"/>
    <numFmt numFmtId="165" formatCode="yyyy/mm/dd"/>
    <numFmt numFmtId="166" formatCode="_-* #,##0_-;\-* #,##0_-;_-* \-_-;_-@_-"/>
  </numFmts>
  <fonts count="22">
    <font>
      <sz val="11"/>
      <color rgb="FF000000"/>
      <name val="Calibri"/>
      <family val="2"/>
    </font>
    <font>
      <sz val="10"/>
      <name val="Arial"/>
      <family val="0"/>
    </font>
    <font>
      <sz val="10"/>
      <name val="Arial"/>
      <family val="0"/>
    </font>
    <font>
      <sz val="10"/>
      <name val="Arial"/>
      <family val="0"/>
    </font>
    <font>
      <sz val="10"/>
      <color rgb="FF0000FF"/>
      <name val="Arial"/>
      <family val="2"/>
    </font>
    <font>
      <sz val="10"/>
      <color rgb="FF000000"/>
      <name val="serif"/>
      <family val="0"/>
    </font>
    <font>
      <b val="true"/>
      <sz val="17.3"/>
      <color rgb="FF000000"/>
      <name val="serif"/>
      <family val="0"/>
    </font>
    <font>
      <sz val="10"/>
      <color rgb="FF000000"/>
      <name val="Verdana"/>
      <family val="2"/>
    </font>
    <font>
      <b val="true"/>
      <sz val="12"/>
      <color rgb="FF000000"/>
      <name val="serif"/>
      <family val="0"/>
    </font>
    <font>
      <b val="true"/>
      <sz val="10"/>
      <color rgb="FF000000"/>
      <name val="Verdana"/>
      <family val="2"/>
    </font>
    <font>
      <b val="true"/>
      <i val="true"/>
      <sz val="7.5"/>
      <color rgb="FF000000"/>
      <name val="Arial"/>
      <family val="2"/>
    </font>
    <font>
      <sz val="7"/>
      <color rgb="FF000000"/>
      <name val="Arial"/>
      <family val="0"/>
    </font>
    <font>
      <sz val="7"/>
      <color rgb="FF000000"/>
      <name val="Arial"/>
      <family val="2"/>
    </font>
    <font>
      <b val="true"/>
      <sz val="11"/>
      <color rgb="FFFFFFFF"/>
      <name val="Calibri"/>
      <family val="2"/>
    </font>
    <font>
      <b val="true"/>
      <sz val="11"/>
      <color rgb="FF000000"/>
      <name val="Calibri"/>
      <family val="2"/>
    </font>
    <font>
      <sz val="11"/>
      <color rgb="FF000000"/>
      <name val="Tahoma"/>
      <family val="2"/>
    </font>
    <font>
      <sz val="10"/>
      <color rgb="FF000000"/>
      <name val="Arial"/>
      <family val="2"/>
    </font>
    <font>
      <sz val="10"/>
      <color rgb="FF000000"/>
      <name val="Calibri"/>
      <family val="2"/>
    </font>
    <font>
      <sz val="9"/>
      <color rgb="FF000000"/>
      <name val="Century"/>
      <family val="1"/>
    </font>
    <font>
      <sz val="9"/>
      <name val="Century"/>
      <family val="1"/>
    </font>
    <font>
      <sz val="11"/>
      <color rgb="FF000000"/>
      <name val="Arial"/>
      <family val="2"/>
    </font>
    <font>
      <sz val="7"/>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FFFF"/>
        <bgColor rgb="FFFFFFCC"/>
      </patternFill>
    </fill>
    <fill>
      <patternFill patternType="solid">
        <fgColor rgb="FF339966"/>
        <bgColor rgb="FF008080"/>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3" borderId="1" xfId="21" applyFont="true" applyBorder="true" applyAlignment="true" applyProtection="false">
      <alignment horizontal="center" vertical="center" textRotation="0" wrapText="false" indent="0" shrinkToFit="false"/>
      <protection locked="true" hidden="false"/>
    </xf>
    <xf numFmtId="165" fontId="14" fillId="4" borderId="1" xfId="21" applyFont="true" applyBorder="true" applyAlignment="true" applyProtection="false">
      <alignment horizontal="center" vertical="center" textRotation="0" wrapText="false" indent="0" shrinkToFit="false"/>
      <protection locked="true" hidden="false"/>
    </xf>
    <xf numFmtId="164" fontId="13" fillId="3" borderId="2" xfId="21" applyFont="true" applyBorder="true" applyAlignment="true" applyProtection="false">
      <alignment horizontal="center" vertical="center" textRotation="0" wrapText="false" indent="0" shrinkToFit="false"/>
      <protection locked="true" hidden="false"/>
    </xf>
    <xf numFmtId="164" fontId="13" fillId="5" borderId="1" xfId="21" applyFont="true" applyBorder="true" applyAlignment="true" applyProtection="false">
      <alignment horizontal="center" vertical="center"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4" fontId="14" fillId="5" borderId="3" xfId="21"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true">
      <alignment horizontal="left" vertical="center" textRotation="0" wrapText="true" indent="0" shrinkToFit="false"/>
      <protection locked="true" hidden="false"/>
    </xf>
    <xf numFmtId="164" fontId="15" fillId="5" borderId="1" xfId="21"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false">
      <alignment horizontal="left" vertical="center" textRotation="0" wrapText="true" indent="0" shrinkToFit="false"/>
      <protection locked="true" hidden="false"/>
    </xf>
    <xf numFmtId="166" fontId="17" fillId="5" borderId="1" xfId="16" applyFont="true" applyBorder="true" applyAlignment="true" applyProtection="true">
      <alignment horizontal="center" vertical="center" textRotation="0" wrapText="false" indent="0" shrinkToFit="false"/>
      <protection locked="false" hidden="false"/>
    </xf>
    <xf numFmtId="165" fontId="0" fillId="5" borderId="3" xfId="21" applyFont="false" applyBorder="true" applyAlignment="true" applyProtection="true">
      <alignment horizontal="general" vertical="center" textRotation="0" wrapText="false" indent="0" shrinkToFit="false"/>
      <protection locked="false" hidden="false"/>
    </xf>
    <xf numFmtId="164" fontId="0" fillId="5" borderId="3" xfId="21" applyFont="false" applyBorder="true" applyAlignment="true" applyProtection="true">
      <alignment horizontal="general" vertical="center" textRotation="0" wrapText="false" indent="0" shrinkToFit="false"/>
      <protection locked="false" hidden="false"/>
    </xf>
    <xf numFmtId="164" fontId="18" fillId="5" borderId="1" xfId="21" applyFont="true" applyBorder="true" applyAlignment="true" applyProtection="true">
      <alignment horizontal="general" vertical="center" textRotation="0" wrapText="false" indent="0" shrinkToFit="false"/>
      <protection locked="false" hidden="false"/>
    </xf>
    <xf numFmtId="164" fontId="18" fillId="5" borderId="1" xfId="21" applyFont="true" applyBorder="true" applyAlignment="true" applyProtection="true">
      <alignment horizontal="general" vertical="center" textRotation="0" wrapText="true" indent="0" shrinkToFit="false"/>
      <protection locked="false" hidden="false"/>
    </xf>
    <xf numFmtId="164" fontId="19" fillId="5" borderId="1" xfId="21" applyFont="true" applyBorder="true" applyAlignment="true" applyProtection="true">
      <alignment horizontal="general" vertical="center" textRotation="0" wrapText="false" indent="0" shrinkToFit="false"/>
      <protection locked="false" hidden="false"/>
    </xf>
    <xf numFmtId="164" fontId="0" fillId="5" borderId="1" xfId="21" applyFont="true" applyBorder="tru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3" fillId="6" borderId="1" xfId="21" applyFont="true" applyBorder="true" applyAlignment="true" applyProtection="false">
      <alignment horizontal="center" vertical="center"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14" fillId="6" borderId="3" xfId="21"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true">
      <alignment horizontal="left"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true" hidden="false"/>
    </xf>
    <xf numFmtId="166" fontId="0" fillId="6" borderId="3" xfId="16" applyFont="true" applyBorder="true" applyAlignment="true" applyProtection="true">
      <alignment horizontal="center" vertical="center" textRotation="0" wrapText="false" indent="0" shrinkToFit="false"/>
      <protection locked="false" hidden="false"/>
    </xf>
    <xf numFmtId="164" fontId="0" fillId="6" borderId="3" xfId="21" applyFont="true" applyBorder="true" applyAlignment="true" applyProtection="true">
      <alignment horizontal="general" vertical="center" textRotation="0" wrapText="true" indent="0" shrinkToFit="false"/>
      <protection locked="false" hidden="false"/>
    </xf>
    <xf numFmtId="165" fontId="0" fillId="6" borderId="3" xfId="21" applyFont="false" applyBorder="true" applyAlignment="true" applyProtection="true">
      <alignment horizontal="general" vertical="center" textRotation="0" wrapText="false" indent="0" shrinkToFit="false"/>
      <protection locked="false" hidden="false"/>
    </xf>
    <xf numFmtId="164" fontId="0" fillId="6" borderId="3" xfId="21" applyFont="false" applyBorder="true" applyAlignment="true" applyProtection="true">
      <alignment horizontal="general" vertical="center" textRotation="0" wrapText="false" indent="0" shrinkToFit="false"/>
      <protection locked="false" hidden="false"/>
    </xf>
    <xf numFmtId="164" fontId="20" fillId="6" borderId="3" xfId="21" applyFont="true" applyBorder="true" applyAlignment="true" applyProtection="true">
      <alignment horizontal="left" vertical="center" textRotation="0" wrapText="true" indent="0" shrinkToFit="false"/>
      <protection locked="false" hidden="false"/>
    </xf>
    <xf numFmtId="164" fontId="0" fillId="5" borderId="4" xfId="21" applyFont="false" applyBorder="true" applyAlignment="true" applyProtection="true">
      <alignment horizontal="center" vertical="center" textRotation="0" wrapText="false" indent="0" shrinkToFit="false"/>
      <protection locked="false" hidden="false"/>
    </xf>
    <xf numFmtId="166" fontId="20" fillId="5" borderId="1" xfId="16" applyFont="true" applyBorder="true" applyAlignment="true" applyProtection="true">
      <alignment horizontal="center" vertical="center" textRotation="0" wrapText="true" indent="0" shrinkToFit="false"/>
      <protection locked="fals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4" fillId="7" borderId="3" xfId="21"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0" fillId="8" borderId="1" xfId="21" applyFont="true" applyBorder="true" applyAlignment="true" applyProtection="true">
      <alignment horizontal="center" vertical="center" textRotation="0" wrapText="true" indent="0" shrinkToFit="false"/>
      <protection locked="false" hidden="false"/>
    </xf>
    <xf numFmtId="164" fontId="0" fillId="8" borderId="1" xfId="21" applyFont="true" applyBorder="true" applyAlignment="true" applyProtection="true">
      <alignment horizontal="general" vertical="center" textRotation="0" wrapText="false" indent="0" shrinkToFit="false"/>
      <protection locked="false" hidden="false"/>
    </xf>
    <xf numFmtId="165" fontId="0" fillId="4" borderId="3" xfId="21" applyFont="false" applyBorder="true" applyAlignment="true" applyProtection="true">
      <alignment horizontal="general" vertical="center" textRotation="0" wrapText="false" indent="0" shrinkToFit="false"/>
      <protection locked="false" hidden="false"/>
    </xf>
    <xf numFmtId="164" fontId="0" fillId="4" borderId="3" xfId="21" applyFont="false" applyBorder="true" applyAlignment="true" applyProtection="true">
      <alignment horizontal="general" vertical="center" textRotation="0" wrapText="false" indent="0" shrinkToFit="false"/>
      <protection locked="false" hidden="false"/>
    </xf>
    <xf numFmtId="164" fontId="0" fillId="4" borderId="5" xfId="21" applyFont="false" applyBorder="true" applyAlignment="true" applyProtection="true">
      <alignment horizontal="center" vertical="center" textRotation="0" wrapText="false" indent="0" shrinkToFit="false"/>
      <protection locked="false" hidden="false"/>
    </xf>
    <xf numFmtId="164" fontId="0" fillId="4" borderId="1" xfId="21" applyFont="true" applyBorder="true" applyAlignment="true" applyProtection="true">
      <alignment horizontal="general" vertical="top" textRotation="0" wrapText="true" indent="0" shrinkToFit="false"/>
      <protection locked="false" hidden="false"/>
    </xf>
    <xf numFmtId="164" fontId="21" fillId="5" borderId="3" xfId="21" applyFont="true" applyBorder="true" applyAlignment="true" applyProtection="true">
      <alignment horizontal="center" vertical="center" textRotation="0" wrapText="false" indent="0" shrinkToFit="false"/>
      <protection locked="false" hidden="false"/>
    </xf>
    <xf numFmtId="164" fontId="20" fillId="5" borderId="6" xfId="21" applyFont="true" applyBorder="true" applyAlignment="true" applyProtection="true">
      <alignment horizontal="general" vertical="center" textRotation="0" wrapText="true" indent="0" shrinkToFit="false"/>
      <protection locked="false" hidden="false"/>
    </xf>
    <xf numFmtId="166" fontId="0" fillId="5" borderId="3" xfId="16" applyFont="true" applyBorder="true" applyAlignment="true" applyProtection="true">
      <alignment horizontal="center" vertical="center" textRotation="0" wrapText="false" indent="0" shrinkToFit="false"/>
      <protection locked="false" hidden="false"/>
    </xf>
    <xf numFmtId="164" fontId="20" fillId="5" borderId="1" xfId="21" applyFont="true" applyBorder="true" applyAlignment="true" applyProtection="true">
      <alignment horizontal="general" vertical="center" textRotation="0" wrapText="false" indent="0" shrinkToFit="false"/>
      <protection locked="false" hidden="false"/>
    </xf>
    <xf numFmtId="164" fontId="20" fillId="5" borderId="1" xfId="21" applyFont="true" applyBorder="true" applyAlignment="true" applyProtection="true">
      <alignment horizontal="general" vertical="top" textRotation="0" wrapText="true" indent="0" shrinkToFit="false"/>
      <protection locked="false" hidden="false"/>
    </xf>
    <xf numFmtId="164" fontId="20" fillId="5" borderId="1" xfId="21" applyFont="true" applyBorder="true" applyAlignment="true" applyProtection="true">
      <alignment horizontal="general" vertical="center" textRotation="0" wrapText="true" indent="0" shrinkToFit="false"/>
      <protection locked="false" hidden="false"/>
    </xf>
    <xf numFmtId="164" fontId="0" fillId="5" borderId="3" xfId="21" applyFont="false" applyBorder="true" applyAlignment="true" applyProtection="true">
      <alignment horizontal="center" vertical="center" textRotation="0" wrapText="false" indent="0" shrinkToFit="false"/>
      <protection locked="false" hidden="false"/>
    </xf>
    <xf numFmtId="164" fontId="0" fillId="5" borderId="3" xfId="21" applyFont="true" applyBorder="true" applyAlignment="true" applyProtection="true">
      <alignment horizontal="center" vertical="center" textRotation="0" wrapText="true" indent="0" shrinkToFit="false"/>
      <protection locked="false" hidden="false"/>
    </xf>
    <xf numFmtId="164" fontId="0" fillId="5" borderId="1" xfId="21" applyFont="true" applyBorder="true" applyAlignment="true" applyProtection="true">
      <alignment horizontal="justify" vertical="center" textRotation="0" wrapText="true" indent="0" shrinkToFit="false"/>
      <protection locked="false" hidden="false"/>
    </xf>
    <xf numFmtId="166" fontId="0" fillId="5" borderId="3" xfId="16"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9" fillId="5" borderId="1" xfId="21"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0" fillId="5" borderId="1" xfId="21" applyFont="true" applyBorder="tru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ormal 2" xfId="21"/>
  </cellStyles>
  <dxfs count="2">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52640</xdr:rowOff>
    </xdr:from>
    <xdr:to>
      <xdr:col>1</xdr:col>
      <xdr:colOff>1080</xdr:colOff>
      <xdr:row>9</xdr:row>
      <xdr:rowOff>142920</xdr:rowOff>
    </xdr:to>
    <xdr:pic>
      <xdr:nvPicPr>
        <xdr:cNvPr id="0" name="Picture 1" descr="Picture"/>
        <xdr:cNvPicPr/>
      </xdr:nvPicPr>
      <xdr:blipFill>
        <a:blip r:embed="rId1"/>
        <a:stretch/>
      </xdr:blipFill>
      <xdr:spPr>
        <a:xfrm>
          <a:off x="0" y="152640"/>
          <a:ext cx="6451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3"/>
  <sheetViews>
    <sheetView showFormulas="false" showGridLines="true" showRowColHeaders="false" showZeros="true" rightToLeft="false" tabSelected="false" showOutlineSymbols="true" defaultGridColor="true" view="normal" topLeftCell="X4" colorId="64" zoomScale="100" zoomScaleNormal="100" zoomScalePageLayoutView="100" workbookViewId="0">
      <pane xSplit="0" ySplit="2" topLeftCell="A6" activePane="bottomLeft" state="frozen"/>
      <selection pane="topLeft" activeCell="X4" activeCellId="0" sqref="X4"/>
      <selection pane="bottomLeft" activeCell="Z6" activeCellId="0" sqref="Z6"/>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0.7"/>
    <col collapsed="false" customWidth="true" hidden="false" outlineLevel="0" max="4" min="4" style="0" width="15.41"/>
    <col collapsed="false" customWidth="true" hidden="false" outlineLevel="0" max="5" min="5" style="0" width="5.28"/>
    <col collapsed="false" customWidth="true" hidden="false" outlineLevel="0" max="6" min="6" style="0" width="9.41"/>
    <col collapsed="false" customWidth="true" hidden="false" outlineLevel="0" max="7" min="7" style="0" width="9.99"/>
    <col collapsed="false" customWidth="true" hidden="false" outlineLevel="0" max="8" min="8" style="0" width="1.28"/>
    <col collapsed="false" customWidth="true" hidden="false" outlineLevel="0" max="9" min="9" style="0" width="7.42"/>
    <col collapsed="false" customWidth="true" hidden="false" outlineLevel="0" max="10" min="10" style="0" width="10.13"/>
    <col collapsed="false" customWidth="true" hidden="false" outlineLevel="0" max="11" min="11" style="0" width="3.14"/>
    <col collapsed="false" customWidth="true" hidden="false" outlineLevel="0" max="12" min="12" style="0" width="5.85"/>
    <col collapsed="false" customWidth="true" hidden="false" outlineLevel="0" max="13" min="13" style="0" width="3.85"/>
    <col collapsed="false" customWidth="true" hidden="false" outlineLevel="0" max="14" min="14" style="0" width="1.99"/>
    <col collapsed="false" customWidth="true" hidden="false" outlineLevel="0" max="15" min="15" style="0" width="2.99"/>
    <col collapsed="false" customWidth="true" hidden="false" outlineLevel="0" max="16" min="16" style="0" width="5.85"/>
    <col collapsed="false" customWidth="true" hidden="false" outlineLevel="0" max="17" min="17" style="0" width="1.7"/>
    <col collapsed="false" customWidth="true" hidden="false" outlineLevel="0" max="18" min="18" style="0" width="17.85"/>
    <col collapsed="false" customWidth="true" hidden="false" outlineLevel="0" max="19" min="19" style="0" width="10.13"/>
    <col collapsed="false" customWidth="true" hidden="false" outlineLevel="0" max="20" min="20" style="0" width="9.28"/>
    <col collapsed="false" customWidth="true" hidden="false" outlineLevel="0" max="21" min="21" style="0" width="7.7"/>
    <col collapsed="false" customWidth="true" hidden="false" outlineLevel="0" max="22" min="22" style="0" width="18.14"/>
    <col collapsed="false" customWidth="true" hidden="false" outlineLevel="0" max="23" min="23" style="0" width="16.99"/>
    <col collapsed="false" customWidth="true" hidden="false" outlineLevel="0" max="24" min="24" style="0" width="22.42"/>
    <col collapsed="false" customWidth="true" hidden="false" outlineLevel="0" max="25" min="25" style="0" width="17.85"/>
    <col collapsed="false" customWidth="true" hidden="false" outlineLevel="0" max="26" min="26" style="0" width="20.56"/>
    <col collapsed="false" customWidth="true" hidden="false" outlineLevel="0" max="27" min="27" style="0" width="15.56"/>
    <col collapsed="false" customWidth="true" hidden="false" outlineLevel="0" max="28" min="28" style="0" width="20.41"/>
    <col collapsed="false" customWidth="true" hidden="false" outlineLevel="0" max="29" min="29" style="0" width="14.56"/>
    <col collapsed="false" customWidth="true" hidden="false" outlineLevel="0" max="30" min="30" style="0" width="13.99"/>
    <col collapsed="false" customWidth="true" hidden="false" outlineLevel="0" max="31" min="31" style="0" width="14.14"/>
    <col collapsed="false" customWidth="true" hidden="false" outlineLevel="0" max="32" min="32" style="0" width="14.28"/>
  </cols>
  <sheetData>
    <row r="1" customFormat="false" ht="21.6" hidden="false" customHeight="true" outlineLevel="0" collapsed="false">
      <c r="A1" s="1"/>
      <c r="B1" s="1"/>
      <c r="C1" s="1"/>
      <c r="D1" s="2" t="s">
        <v>0</v>
      </c>
      <c r="E1" s="2"/>
      <c r="F1" s="2"/>
      <c r="G1" s="2"/>
      <c r="H1" s="2"/>
      <c r="I1" s="2"/>
      <c r="J1" s="2"/>
      <c r="K1" s="2"/>
      <c r="L1" s="3" t="s">
        <v>1</v>
      </c>
      <c r="M1" s="3" t="s">
        <v>2</v>
      </c>
      <c r="N1" s="3"/>
      <c r="O1" s="3" t="s">
        <v>3</v>
      </c>
      <c r="P1" s="3" t="s">
        <v>4</v>
      </c>
    </row>
    <row r="2" customFormat="false" ht="15.75" hidden="false" customHeight="true" outlineLevel="0" collapsed="false">
      <c r="A2" s="1"/>
      <c r="B2" s="1"/>
      <c r="C2" s="1"/>
      <c r="D2" s="4" t="s">
        <v>5</v>
      </c>
      <c r="E2" s="4"/>
      <c r="F2" s="4"/>
      <c r="G2" s="4"/>
      <c r="H2" s="4"/>
      <c r="I2" s="4"/>
      <c r="J2" s="4"/>
      <c r="K2" s="4"/>
      <c r="L2" s="3" t="s">
        <v>6</v>
      </c>
      <c r="M2" s="3"/>
      <c r="N2" s="3"/>
      <c r="O2" s="3"/>
      <c r="P2" s="3"/>
    </row>
    <row r="3" customFormat="false" ht="15" hidden="false" customHeight="true" outlineLevel="0" collapsed="false">
      <c r="A3" s="1"/>
      <c r="B3" s="1"/>
      <c r="C3" s="1"/>
      <c r="D3" s="5"/>
      <c r="E3" s="5"/>
      <c r="F3" s="5"/>
      <c r="G3" s="5"/>
      <c r="H3" s="5"/>
      <c r="I3" s="5"/>
      <c r="J3" s="5"/>
      <c r="K3" s="5"/>
      <c r="L3" s="5"/>
      <c r="M3" s="5"/>
      <c r="N3" s="5"/>
      <c r="O3" s="5"/>
      <c r="P3" s="5"/>
    </row>
    <row r="4" customFormat="false" ht="15.75" hidden="false" customHeight="true" outlineLevel="0" collapsed="false">
      <c r="A4" s="4" t="s">
        <v>7</v>
      </c>
      <c r="B4" s="4"/>
      <c r="C4" s="4"/>
      <c r="D4" s="4"/>
      <c r="E4" s="4"/>
      <c r="F4" s="4"/>
      <c r="G4" s="4"/>
      <c r="H4" s="4"/>
      <c r="I4" s="4"/>
      <c r="J4" s="4"/>
      <c r="K4" s="4"/>
      <c r="L4" s="4"/>
      <c r="M4" s="4"/>
      <c r="N4" s="4"/>
      <c r="O4" s="4"/>
      <c r="P4" s="4"/>
    </row>
    <row r="5" customFormat="false" ht="42.75" hidden="false" customHeight="true" outlineLevel="0" collapsed="false">
      <c r="A5" s="6" t="s">
        <v>8</v>
      </c>
      <c r="B5" s="6" t="s">
        <v>9</v>
      </c>
      <c r="C5" s="6" t="s">
        <v>10</v>
      </c>
      <c r="D5" s="6"/>
      <c r="E5" s="6" t="s">
        <v>11</v>
      </c>
      <c r="F5" s="6"/>
      <c r="G5" s="6" t="s">
        <v>12</v>
      </c>
      <c r="H5" s="6" t="s">
        <v>13</v>
      </c>
      <c r="I5" s="6"/>
      <c r="J5" s="6" t="s">
        <v>14</v>
      </c>
      <c r="K5" s="6" t="s">
        <v>15</v>
      </c>
      <c r="L5" s="6"/>
      <c r="M5" s="6"/>
      <c r="N5" s="6" t="s">
        <v>16</v>
      </c>
      <c r="O5" s="6"/>
      <c r="P5" s="6"/>
      <c r="Q5" s="6"/>
      <c r="R5" s="6" t="s">
        <v>17</v>
      </c>
      <c r="S5" s="6" t="s">
        <v>18</v>
      </c>
      <c r="T5" s="6" t="s">
        <v>19</v>
      </c>
      <c r="U5" s="6" t="s">
        <v>20</v>
      </c>
      <c r="V5" s="6" t="s">
        <v>21</v>
      </c>
      <c r="W5" s="6" t="s">
        <v>22</v>
      </c>
      <c r="X5" s="6" t="s">
        <v>23</v>
      </c>
      <c r="Y5" s="6" t="s">
        <v>24</v>
      </c>
      <c r="Z5" s="6" t="s">
        <v>25</v>
      </c>
      <c r="AA5" s="6" t="s">
        <v>26</v>
      </c>
      <c r="AB5" s="6" t="s">
        <v>27</v>
      </c>
      <c r="AC5" s="6" t="s">
        <v>28</v>
      </c>
      <c r="AD5" s="6" t="s">
        <v>29</v>
      </c>
      <c r="AE5" s="6" t="s">
        <v>30</v>
      </c>
      <c r="AF5" s="6" t="s">
        <v>31</v>
      </c>
    </row>
    <row r="6" customFormat="false" ht="297" hidden="false" customHeight="true" outlineLevel="0" collapsed="false">
      <c r="A6" s="7" t="n">
        <v>1</v>
      </c>
      <c r="B6" s="8" t="s">
        <v>32</v>
      </c>
      <c r="C6" s="8" t="s">
        <v>33</v>
      </c>
      <c r="D6" s="8"/>
      <c r="E6" s="8" t="s">
        <v>34</v>
      </c>
      <c r="F6" s="8"/>
      <c r="G6" s="8" t="s">
        <v>35</v>
      </c>
      <c r="H6" s="8" t="n">
        <v>2013</v>
      </c>
      <c r="I6" s="8"/>
      <c r="J6" s="8" t="n">
        <v>832</v>
      </c>
      <c r="K6" s="8" t="s">
        <v>36</v>
      </c>
      <c r="L6" s="8"/>
      <c r="M6" s="8"/>
      <c r="N6" s="8" t="n">
        <v>1</v>
      </c>
      <c r="O6" s="8"/>
      <c r="P6" s="8"/>
      <c r="Q6" s="8"/>
      <c r="R6" s="8" t="s">
        <v>37</v>
      </c>
      <c r="S6" s="8" t="s">
        <v>38</v>
      </c>
      <c r="T6" s="8" t="s">
        <v>39</v>
      </c>
      <c r="U6" s="8" t="s">
        <v>39</v>
      </c>
      <c r="V6" s="8" t="s">
        <v>40</v>
      </c>
      <c r="W6" s="8" t="s">
        <v>41</v>
      </c>
      <c r="X6" s="8" t="s">
        <v>42</v>
      </c>
      <c r="Y6" s="8" t="s">
        <v>43</v>
      </c>
      <c r="Z6" s="8" t="s">
        <v>44</v>
      </c>
      <c r="AA6" s="8" t="n">
        <v>1</v>
      </c>
      <c r="AB6" s="8" t="s">
        <v>45</v>
      </c>
      <c r="AC6" s="8" t="s">
        <v>46</v>
      </c>
      <c r="AD6" s="8" t="s">
        <v>47</v>
      </c>
      <c r="AE6" s="8"/>
      <c r="AF6" s="8" t="s">
        <v>48</v>
      </c>
    </row>
    <row r="7" customFormat="false" ht="189" hidden="false" customHeight="true" outlineLevel="0" collapsed="false">
      <c r="A7" s="7" t="n">
        <v>2</v>
      </c>
      <c r="B7" s="8" t="s">
        <v>32</v>
      </c>
      <c r="C7" s="8" t="s">
        <v>33</v>
      </c>
      <c r="D7" s="8"/>
      <c r="E7" s="8" t="s">
        <v>34</v>
      </c>
      <c r="F7" s="8"/>
      <c r="G7" s="8" t="s">
        <v>35</v>
      </c>
      <c r="H7" s="8" t="n">
        <v>2015</v>
      </c>
      <c r="I7" s="8"/>
      <c r="J7" s="8" t="n">
        <v>584</v>
      </c>
      <c r="K7" s="8" t="s">
        <v>36</v>
      </c>
      <c r="L7" s="8"/>
      <c r="M7" s="8"/>
      <c r="N7" s="8" t="n">
        <v>1</v>
      </c>
      <c r="O7" s="8"/>
      <c r="P7" s="8"/>
      <c r="Q7" s="8"/>
      <c r="R7" s="8" t="s">
        <v>37</v>
      </c>
      <c r="S7" s="8" t="s">
        <v>38</v>
      </c>
      <c r="T7" s="8" t="s">
        <v>39</v>
      </c>
      <c r="U7" s="8" t="s">
        <v>39</v>
      </c>
      <c r="V7" s="8" t="s">
        <v>49</v>
      </c>
      <c r="W7" s="8" t="s">
        <v>50</v>
      </c>
      <c r="X7" s="8" t="s">
        <v>51</v>
      </c>
      <c r="Y7" s="8" t="s">
        <v>52</v>
      </c>
      <c r="Z7" s="8" t="s">
        <v>53</v>
      </c>
      <c r="AA7" s="8" t="n">
        <v>1</v>
      </c>
      <c r="AB7" s="8" t="s">
        <v>54</v>
      </c>
      <c r="AC7" s="8" t="s">
        <v>55</v>
      </c>
      <c r="AD7" s="8" t="s">
        <v>56</v>
      </c>
      <c r="AE7" s="8"/>
      <c r="AF7" s="8" t="s">
        <v>48</v>
      </c>
    </row>
    <row r="8" customFormat="false" ht="189" hidden="false" customHeight="true" outlineLevel="0" collapsed="false">
      <c r="A8" s="7" t="n">
        <v>3</v>
      </c>
      <c r="B8" s="8" t="s">
        <v>32</v>
      </c>
      <c r="C8" s="8" t="s">
        <v>33</v>
      </c>
      <c r="D8" s="8"/>
      <c r="E8" s="8" t="s">
        <v>34</v>
      </c>
      <c r="F8" s="8"/>
      <c r="G8" s="8" t="s">
        <v>35</v>
      </c>
      <c r="H8" s="8" t="n">
        <v>2015</v>
      </c>
      <c r="I8" s="8"/>
      <c r="J8" s="8" t="n">
        <v>584</v>
      </c>
      <c r="K8" s="8" t="s">
        <v>36</v>
      </c>
      <c r="L8" s="8"/>
      <c r="M8" s="8"/>
      <c r="N8" s="8" t="n">
        <v>2</v>
      </c>
      <c r="O8" s="8"/>
      <c r="P8" s="8"/>
      <c r="Q8" s="8"/>
      <c r="R8" s="8" t="s">
        <v>37</v>
      </c>
      <c r="S8" s="8" t="s">
        <v>38</v>
      </c>
      <c r="T8" s="8" t="s">
        <v>39</v>
      </c>
      <c r="U8" s="8" t="s">
        <v>39</v>
      </c>
      <c r="V8" s="8" t="s">
        <v>49</v>
      </c>
      <c r="W8" s="8" t="s">
        <v>57</v>
      </c>
      <c r="X8" s="8" t="s">
        <v>58</v>
      </c>
      <c r="Y8" s="8" t="s">
        <v>59</v>
      </c>
      <c r="Z8" s="8" t="s">
        <v>60</v>
      </c>
      <c r="AA8" s="8" t="n">
        <v>2</v>
      </c>
      <c r="AB8" s="8" t="s">
        <v>61</v>
      </c>
      <c r="AC8" s="8" t="s">
        <v>55</v>
      </c>
      <c r="AD8" s="8" t="s">
        <v>62</v>
      </c>
      <c r="AE8" s="8"/>
      <c r="AF8" s="8" t="s">
        <v>48</v>
      </c>
    </row>
    <row r="9" customFormat="false" ht="144" hidden="false" customHeight="true" outlineLevel="0" collapsed="false">
      <c r="A9" s="7" t="n">
        <v>4</v>
      </c>
      <c r="B9" s="8" t="s">
        <v>63</v>
      </c>
      <c r="C9" s="8" t="s">
        <v>33</v>
      </c>
      <c r="D9" s="8"/>
      <c r="E9" s="8" t="s">
        <v>34</v>
      </c>
      <c r="F9" s="8"/>
      <c r="G9" s="8" t="s">
        <v>35</v>
      </c>
      <c r="H9" s="8" t="n">
        <v>2015</v>
      </c>
      <c r="I9" s="8"/>
      <c r="J9" s="8" t="n">
        <v>292</v>
      </c>
      <c r="K9" s="8" t="s">
        <v>64</v>
      </c>
      <c r="L9" s="8"/>
      <c r="M9" s="8"/>
      <c r="N9" s="8" t="n">
        <v>1</v>
      </c>
      <c r="O9" s="8"/>
      <c r="P9" s="8"/>
      <c r="Q9" s="8"/>
      <c r="R9" s="8" t="s">
        <v>37</v>
      </c>
      <c r="S9" s="8" t="s">
        <v>65</v>
      </c>
      <c r="T9" s="8" t="s">
        <v>66</v>
      </c>
      <c r="U9" s="8" t="s">
        <v>67</v>
      </c>
      <c r="V9" s="8" t="s">
        <v>68</v>
      </c>
      <c r="W9" s="8" t="s">
        <v>69</v>
      </c>
      <c r="X9" s="8" t="s">
        <v>70</v>
      </c>
      <c r="Y9" s="8" t="s">
        <v>71</v>
      </c>
      <c r="Z9" s="8" t="s">
        <v>72</v>
      </c>
      <c r="AA9" s="8" t="n">
        <v>1</v>
      </c>
      <c r="AB9" s="8" t="s">
        <v>73</v>
      </c>
      <c r="AC9" s="8" t="s">
        <v>74</v>
      </c>
      <c r="AD9" s="8" t="s">
        <v>75</v>
      </c>
      <c r="AE9" s="8"/>
      <c r="AF9" s="8" t="s">
        <v>48</v>
      </c>
    </row>
    <row r="10" customFormat="false" ht="198" hidden="false" customHeight="true" outlineLevel="0" collapsed="false">
      <c r="A10" s="7" t="n">
        <v>5</v>
      </c>
      <c r="B10" s="8" t="s">
        <v>32</v>
      </c>
      <c r="C10" s="8" t="s">
        <v>33</v>
      </c>
      <c r="D10" s="8"/>
      <c r="E10" s="8" t="s">
        <v>34</v>
      </c>
      <c r="F10" s="8"/>
      <c r="G10" s="8" t="s">
        <v>35</v>
      </c>
      <c r="H10" s="8" t="n">
        <v>2015</v>
      </c>
      <c r="I10" s="8"/>
      <c r="J10" s="8" t="n">
        <v>577</v>
      </c>
      <c r="K10" s="8" t="s">
        <v>64</v>
      </c>
      <c r="L10" s="8"/>
      <c r="M10" s="8"/>
      <c r="N10" s="8" t="n">
        <v>1</v>
      </c>
      <c r="O10" s="8"/>
      <c r="P10" s="8"/>
      <c r="Q10" s="8"/>
      <c r="R10" s="8" t="s">
        <v>37</v>
      </c>
      <c r="S10" s="8" t="s">
        <v>38</v>
      </c>
      <c r="T10" s="8" t="s">
        <v>39</v>
      </c>
      <c r="U10" s="8" t="s">
        <v>39</v>
      </c>
      <c r="V10" s="8" t="s">
        <v>76</v>
      </c>
      <c r="W10" s="8" t="s">
        <v>77</v>
      </c>
      <c r="X10" s="8" t="s">
        <v>78</v>
      </c>
      <c r="Y10" s="8" t="s">
        <v>79</v>
      </c>
      <c r="Z10" s="8" t="s">
        <v>80</v>
      </c>
      <c r="AA10" s="8" t="n">
        <v>1</v>
      </c>
      <c r="AB10" s="8" t="s">
        <v>81</v>
      </c>
      <c r="AC10" s="8" t="s">
        <v>82</v>
      </c>
      <c r="AD10" s="8" t="s">
        <v>83</v>
      </c>
      <c r="AE10" s="8"/>
      <c r="AF10" s="8" t="s">
        <v>48</v>
      </c>
    </row>
    <row r="11" customFormat="false" ht="162" hidden="false" customHeight="true" outlineLevel="0" collapsed="false">
      <c r="A11" s="7" t="n">
        <v>6</v>
      </c>
      <c r="B11" s="8" t="s">
        <v>32</v>
      </c>
      <c r="C11" s="8" t="s">
        <v>33</v>
      </c>
      <c r="D11" s="8"/>
      <c r="E11" s="8" t="s">
        <v>34</v>
      </c>
      <c r="F11" s="8"/>
      <c r="G11" s="8" t="s">
        <v>35</v>
      </c>
      <c r="H11" s="8" t="n">
        <v>2015</v>
      </c>
      <c r="I11" s="8"/>
      <c r="J11" s="8" t="n">
        <v>577</v>
      </c>
      <c r="K11" s="8" t="s">
        <v>64</v>
      </c>
      <c r="L11" s="8"/>
      <c r="M11" s="8"/>
      <c r="N11" s="8" t="n">
        <v>2</v>
      </c>
      <c r="O11" s="8"/>
      <c r="P11" s="8"/>
      <c r="Q11" s="8"/>
      <c r="R11" s="8" t="s">
        <v>37</v>
      </c>
      <c r="S11" s="8" t="s">
        <v>38</v>
      </c>
      <c r="T11" s="8" t="s">
        <v>39</v>
      </c>
      <c r="U11" s="8" t="s">
        <v>39</v>
      </c>
      <c r="V11" s="8" t="s">
        <v>76</v>
      </c>
      <c r="W11" s="8" t="s">
        <v>84</v>
      </c>
      <c r="X11" s="8" t="s">
        <v>85</v>
      </c>
      <c r="Y11" s="8" t="s">
        <v>86</v>
      </c>
      <c r="Z11" s="8" t="s">
        <v>87</v>
      </c>
      <c r="AA11" s="8" t="n">
        <v>1</v>
      </c>
      <c r="AB11" s="8" t="s">
        <v>88</v>
      </c>
      <c r="AC11" s="8" t="s">
        <v>89</v>
      </c>
      <c r="AD11" s="8" t="s">
        <v>90</v>
      </c>
      <c r="AE11" s="8"/>
      <c r="AF11" s="8" t="s">
        <v>48</v>
      </c>
    </row>
    <row r="12" customFormat="false" ht="225" hidden="false" customHeight="true" outlineLevel="0" collapsed="false">
      <c r="A12" s="7" t="n">
        <v>7</v>
      </c>
      <c r="B12" s="8" t="s">
        <v>32</v>
      </c>
      <c r="C12" s="8" t="s">
        <v>33</v>
      </c>
      <c r="D12" s="8"/>
      <c r="E12" s="8" t="s">
        <v>34</v>
      </c>
      <c r="F12" s="8"/>
      <c r="G12" s="8" t="s">
        <v>35</v>
      </c>
      <c r="H12" s="8" t="n">
        <v>2015</v>
      </c>
      <c r="I12" s="8"/>
      <c r="J12" s="8" t="n">
        <v>577</v>
      </c>
      <c r="K12" s="8" t="s">
        <v>64</v>
      </c>
      <c r="L12" s="8"/>
      <c r="M12" s="8"/>
      <c r="N12" s="8" t="n">
        <v>3</v>
      </c>
      <c r="O12" s="8"/>
      <c r="P12" s="8"/>
      <c r="Q12" s="8"/>
      <c r="R12" s="8" t="s">
        <v>37</v>
      </c>
      <c r="S12" s="8" t="s">
        <v>38</v>
      </c>
      <c r="T12" s="8" t="s">
        <v>39</v>
      </c>
      <c r="U12" s="8" t="s">
        <v>39</v>
      </c>
      <c r="V12" s="8" t="s">
        <v>76</v>
      </c>
      <c r="W12" s="8" t="s">
        <v>91</v>
      </c>
      <c r="X12" s="8" t="s">
        <v>92</v>
      </c>
      <c r="Y12" s="8" t="s">
        <v>93</v>
      </c>
      <c r="Z12" s="8" t="s">
        <v>94</v>
      </c>
      <c r="AA12" s="8" t="n">
        <v>1</v>
      </c>
      <c r="AB12" s="8" t="s">
        <v>95</v>
      </c>
      <c r="AC12" s="8" t="s">
        <v>96</v>
      </c>
      <c r="AD12" s="8" t="s">
        <v>62</v>
      </c>
      <c r="AE12" s="8"/>
      <c r="AF12" s="8" t="s">
        <v>48</v>
      </c>
    </row>
    <row r="13" customFormat="false" ht="261" hidden="false" customHeight="true" outlineLevel="0" collapsed="false">
      <c r="A13" s="7" t="n">
        <v>8</v>
      </c>
      <c r="B13" s="8" t="s">
        <v>32</v>
      </c>
      <c r="C13" s="8" t="s">
        <v>33</v>
      </c>
      <c r="D13" s="8"/>
      <c r="E13" s="8" t="s">
        <v>34</v>
      </c>
      <c r="F13" s="8"/>
      <c r="G13" s="8" t="s">
        <v>35</v>
      </c>
      <c r="H13" s="8" t="n">
        <v>2015</v>
      </c>
      <c r="I13" s="8"/>
      <c r="J13" s="8" t="n">
        <v>577</v>
      </c>
      <c r="K13" s="8" t="s">
        <v>64</v>
      </c>
      <c r="L13" s="8"/>
      <c r="M13" s="8"/>
      <c r="N13" s="8" t="n">
        <v>4</v>
      </c>
      <c r="O13" s="8"/>
      <c r="P13" s="8"/>
      <c r="Q13" s="8"/>
      <c r="R13" s="8" t="s">
        <v>37</v>
      </c>
      <c r="S13" s="8" t="s">
        <v>38</v>
      </c>
      <c r="T13" s="8" t="s">
        <v>39</v>
      </c>
      <c r="U13" s="8" t="s">
        <v>39</v>
      </c>
      <c r="V13" s="8" t="s">
        <v>76</v>
      </c>
      <c r="W13" s="8" t="s">
        <v>97</v>
      </c>
      <c r="X13" s="8" t="s">
        <v>98</v>
      </c>
      <c r="Y13" s="8" t="s">
        <v>99</v>
      </c>
      <c r="Z13" s="8" t="s">
        <v>100</v>
      </c>
      <c r="AA13" s="8" t="n">
        <v>1</v>
      </c>
      <c r="AB13" s="8" t="s">
        <v>95</v>
      </c>
      <c r="AC13" s="8" t="s">
        <v>101</v>
      </c>
      <c r="AD13" s="8" t="s">
        <v>62</v>
      </c>
      <c r="AE13" s="8"/>
      <c r="AF13" s="8" t="s">
        <v>48</v>
      </c>
    </row>
    <row r="14" customFormat="false" ht="135" hidden="false" customHeight="true" outlineLevel="0" collapsed="false">
      <c r="A14" s="7" t="n">
        <v>9</v>
      </c>
      <c r="B14" s="8" t="s">
        <v>32</v>
      </c>
      <c r="C14" s="8" t="s">
        <v>33</v>
      </c>
      <c r="D14" s="8"/>
      <c r="E14" s="8" t="s">
        <v>34</v>
      </c>
      <c r="F14" s="8"/>
      <c r="G14" s="8" t="s">
        <v>35</v>
      </c>
      <c r="H14" s="8" t="n">
        <v>2015</v>
      </c>
      <c r="I14" s="8"/>
      <c r="J14" s="8" t="n">
        <v>577</v>
      </c>
      <c r="K14" s="8" t="s">
        <v>64</v>
      </c>
      <c r="L14" s="8"/>
      <c r="M14" s="8"/>
      <c r="N14" s="8" t="n">
        <v>5</v>
      </c>
      <c r="O14" s="8"/>
      <c r="P14" s="8"/>
      <c r="Q14" s="8"/>
      <c r="R14" s="8" t="s">
        <v>37</v>
      </c>
      <c r="S14" s="8" t="s">
        <v>38</v>
      </c>
      <c r="T14" s="8" t="s">
        <v>39</v>
      </c>
      <c r="U14" s="8" t="s">
        <v>39</v>
      </c>
      <c r="V14" s="8" t="s">
        <v>76</v>
      </c>
      <c r="W14" s="8" t="s">
        <v>102</v>
      </c>
      <c r="X14" s="8" t="s">
        <v>103</v>
      </c>
      <c r="Y14" s="8" t="s">
        <v>104</v>
      </c>
      <c r="Z14" s="8" t="s">
        <v>105</v>
      </c>
      <c r="AA14" s="8" t="n">
        <v>1</v>
      </c>
      <c r="AB14" s="8" t="s">
        <v>95</v>
      </c>
      <c r="AC14" s="8" t="s">
        <v>96</v>
      </c>
      <c r="AD14" s="8" t="s">
        <v>106</v>
      </c>
      <c r="AE14" s="8"/>
      <c r="AF14" s="8" t="s">
        <v>48</v>
      </c>
    </row>
    <row r="15" customFormat="false" ht="252" hidden="false" customHeight="true" outlineLevel="0" collapsed="false">
      <c r="A15" s="7" t="n">
        <v>10</v>
      </c>
      <c r="B15" s="8" t="s">
        <v>32</v>
      </c>
      <c r="C15" s="8" t="s">
        <v>33</v>
      </c>
      <c r="D15" s="8"/>
      <c r="E15" s="8" t="s">
        <v>34</v>
      </c>
      <c r="F15" s="8"/>
      <c r="G15" s="8" t="s">
        <v>35</v>
      </c>
      <c r="H15" s="8" t="n">
        <v>2015</v>
      </c>
      <c r="I15" s="8"/>
      <c r="J15" s="8" t="n">
        <v>577</v>
      </c>
      <c r="K15" s="8" t="s">
        <v>64</v>
      </c>
      <c r="L15" s="8"/>
      <c r="M15" s="8"/>
      <c r="N15" s="8" t="n">
        <v>6</v>
      </c>
      <c r="O15" s="8"/>
      <c r="P15" s="8"/>
      <c r="Q15" s="8"/>
      <c r="R15" s="8" t="s">
        <v>37</v>
      </c>
      <c r="S15" s="8" t="s">
        <v>38</v>
      </c>
      <c r="T15" s="8" t="s">
        <v>39</v>
      </c>
      <c r="U15" s="8" t="s">
        <v>39</v>
      </c>
      <c r="V15" s="8" t="s">
        <v>76</v>
      </c>
      <c r="W15" s="8" t="s">
        <v>107</v>
      </c>
      <c r="X15" s="8" t="s">
        <v>108</v>
      </c>
      <c r="Y15" s="8" t="s">
        <v>109</v>
      </c>
      <c r="Z15" s="8" t="s">
        <v>110</v>
      </c>
      <c r="AA15" s="8" t="n">
        <v>1</v>
      </c>
      <c r="AB15" s="8" t="s">
        <v>95</v>
      </c>
      <c r="AC15" s="8" t="s">
        <v>111</v>
      </c>
      <c r="AD15" s="8" t="s">
        <v>83</v>
      </c>
      <c r="AE15" s="8"/>
      <c r="AF15" s="8" t="s">
        <v>48</v>
      </c>
    </row>
    <row r="16" customFormat="false" ht="153" hidden="false" customHeight="true" outlineLevel="0" collapsed="false">
      <c r="A16" s="7" t="n">
        <v>11</v>
      </c>
      <c r="B16" s="8" t="s">
        <v>32</v>
      </c>
      <c r="C16" s="8" t="s">
        <v>33</v>
      </c>
      <c r="D16" s="8"/>
      <c r="E16" s="8" t="s">
        <v>34</v>
      </c>
      <c r="F16" s="8"/>
      <c r="G16" s="8" t="s">
        <v>35</v>
      </c>
      <c r="H16" s="8" t="n">
        <v>2015</v>
      </c>
      <c r="I16" s="8"/>
      <c r="J16" s="8" t="n">
        <v>577</v>
      </c>
      <c r="K16" s="8" t="s">
        <v>64</v>
      </c>
      <c r="L16" s="8"/>
      <c r="M16" s="8"/>
      <c r="N16" s="8" t="n">
        <v>7</v>
      </c>
      <c r="O16" s="8"/>
      <c r="P16" s="8"/>
      <c r="Q16" s="8"/>
      <c r="R16" s="8" t="s">
        <v>37</v>
      </c>
      <c r="S16" s="8" t="s">
        <v>38</v>
      </c>
      <c r="T16" s="8" t="s">
        <v>39</v>
      </c>
      <c r="U16" s="8" t="s">
        <v>39</v>
      </c>
      <c r="V16" s="8" t="s">
        <v>76</v>
      </c>
      <c r="W16" s="8" t="s">
        <v>112</v>
      </c>
      <c r="X16" s="8" t="s">
        <v>113</v>
      </c>
      <c r="Y16" s="8" t="s">
        <v>114</v>
      </c>
      <c r="Z16" s="8" t="s">
        <v>115</v>
      </c>
      <c r="AA16" s="8" t="n">
        <v>1</v>
      </c>
      <c r="AB16" s="8" t="s">
        <v>95</v>
      </c>
      <c r="AC16" s="8" t="s">
        <v>89</v>
      </c>
      <c r="AD16" s="8" t="s">
        <v>83</v>
      </c>
      <c r="AE16" s="8"/>
      <c r="AF16" s="8" t="s">
        <v>48</v>
      </c>
    </row>
    <row r="17" customFormat="false" ht="279" hidden="false" customHeight="true" outlineLevel="0" collapsed="false">
      <c r="A17" s="7" t="n">
        <v>12</v>
      </c>
      <c r="B17" s="8" t="s">
        <v>32</v>
      </c>
      <c r="C17" s="8" t="s">
        <v>33</v>
      </c>
      <c r="D17" s="8"/>
      <c r="E17" s="8" t="s">
        <v>34</v>
      </c>
      <c r="F17" s="8"/>
      <c r="G17" s="8" t="s">
        <v>35</v>
      </c>
      <c r="H17" s="8" t="n">
        <v>2015</v>
      </c>
      <c r="I17" s="8"/>
      <c r="J17" s="8" t="n">
        <v>577</v>
      </c>
      <c r="K17" s="8" t="s">
        <v>64</v>
      </c>
      <c r="L17" s="8"/>
      <c r="M17" s="8"/>
      <c r="N17" s="8" t="n">
        <v>8</v>
      </c>
      <c r="O17" s="8"/>
      <c r="P17" s="8"/>
      <c r="Q17" s="8"/>
      <c r="R17" s="8" t="s">
        <v>37</v>
      </c>
      <c r="S17" s="8" t="s">
        <v>38</v>
      </c>
      <c r="T17" s="8" t="s">
        <v>39</v>
      </c>
      <c r="U17" s="8" t="s">
        <v>39</v>
      </c>
      <c r="V17" s="8" t="s">
        <v>76</v>
      </c>
      <c r="W17" s="8" t="s">
        <v>116</v>
      </c>
      <c r="X17" s="8" t="s">
        <v>117</v>
      </c>
      <c r="Y17" s="8" t="s">
        <v>114</v>
      </c>
      <c r="Z17" s="8" t="s">
        <v>118</v>
      </c>
      <c r="AA17" s="8" t="n">
        <v>1</v>
      </c>
      <c r="AB17" s="8" t="s">
        <v>119</v>
      </c>
      <c r="AC17" s="8" t="s">
        <v>101</v>
      </c>
      <c r="AD17" s="8" t="s">
        <v>83</v>
      </c>
      <c r="AE17" s="8"/>
      <c r="AF17" s="8" t="s">
        <v>48</v>
      </c>
    </row>
    <row r="18" customFormat="false" ht="225" hidden="false" customHeight="true" outlineLevel="0" collapsed="false">
      <c r="A18" s="7" t="n">
        <v>13</v>
      </c>
      <c r="B18" s="8" t="s">
        <v>32</v>
      </c>
      <c r="C18" s="8" t="s">
        <v>33</v>
      </c>
      <c r="D18" s="8"/>
      <c r="E18" s="8" t="s">
        <v>34</v>
      </c>
      <c r="F18" s="8"/>
      <c r="G18" s="8" t="s">
        <v>35</v>
      </c>
      <c r="H18" s="8" t="n">
        <v>2015</v>
      </c>
      <c r="I18" s="8"/>
      <c r="J18" s="8" t="n">
        <v>577</v>
      </c>
      <c r="K18" s="8" t="s">
        <v>64</v>
      </c>
      <c r="L18" s="8"/>
      <c r="M18" s="8"/>
      <c r="N18" s="8" t="n">
        <v>9</v>
      </c>
      <c r="O18" s="8"/>
      <c r="P18" s="8"/>
      <c r="Q18" s="8"/>
      <c r="R18" s="8" t="s">
        <v>37</v>
      </c>
      <c r="S18" s="8" t="s">
        <v>38</v>
      </c>
      <c r="T18" s="8" t="s">
        <v>39</v>
      </c>
      <c r="U18" s="8" t="s">
        <v>39</v>
      </c>
      <c r="V18" s="8" t="s">
        <v>76</v>
      </c>
      <c r="W18" s="8" t="s">
        <v>120</v>
      </c>
      <c r="X18" s="8" t="s">
        <v>121</v>
      </c>
      <c r="Y18" s="8" t="s">
        <v>122</v>
      </c>
      <c r="Z18" s="8" t="s">
        <v>123</v>
      </c>
      <c r="AA18" s="8" t="n">
        <v>1</v>
      </c>
      <c r="AB18" s="8" t="s">
        <v>95</v>
      </c>
      <c r="AC18" s="8" t="s">
        <v>82</v>
      </c>
      <c r="AD18" s="8" t="s">
        <v>83</v>
      </c>
      <c r="AE18" s="8"/>
      <c r="AF18" s="8" t="s">
        <v>48</v>
      </c>
    </row>
    <row r="19" customFormat="false" ht="162" hidden="false" customHeight="true" outlineLevel="0" collapsed="false">
      <c r="A19" s="7" t="n">
        <v>14</v>
      </c>
      <c r="B19" s="8" t="s">
        <v>32</v>
      </c>
      <c r="C19" s="8" t="s">
        <v>33</v>
      </c>
      <c r="D19" s="8"/>
      <c r="E19" s="8" t="s">
        <v>34</v>
      </c>
      <c r="F19" s="8"/>
      <c r="G19" s="8" t="s">
        <v>35</v>
      </c>
      <c r="H19" s="8" t="n">
        <v>2015</v>
      </c>
      <c r="I19" s="8"/>
      <c r="J19" s="8" t="n">
        <v>577</v>
      </c>
      <c r="K19" s="8" t="s">
        <v>64</v>
      </c>
      <c r="L19" s="8"/>
      <c r="M19" s="8"/>
      <c r="N19" s="8" t="n">
        <v>10</v>
      </c>
      <c r="O19" s="8"/>
      <c r="P19" s="8"/>
      <c r="Q19" s="8"/>
      <c r="R19" s="8" t="s">
        <v>37</v>
      </c>
      <c r="S19" s="8" t="s">
        <v>38</v>
      </c>
      <c r="T19" s="8" t="s">
        <v>39</v>
      </c>
      <c r="U19" s="8" t="s">
        <v>39</v>
      </c>
      <c r="V19" s="8" t="s">
        <v>76</v>
      </c>
      <c r="W19" s="8" t="s">
        <v>124</v>
      </c>
      <c r="X19" s="8" t="s">
        <v>125</v>
      </c>
      <c r="Y19" s="8" t="s">
        <v>126</v>
      </c>
      <c r="Z19" s="8" t="s">
        <v>127</v>
      </c>
      <c r="AA19" s="8" t="n">
        <v>1</v>
      </c>
      <c r="AB19" s="8" t="s">
        <v>128</v>
      </c>
      <c r="AC19" s="8" t="s">
        <v>129</v>
      </c>
      <c r="AD19" s="8" t="s">
        <v>83</v>
      </c>
      <c r="AE19" s="8"/>
      <c r="AF19" s="8" t="s">
        <v>48</v>
      </c>
    </row>
    <row r="20" customFormat="false" ht="234" hidden="false" customHeight="true" outlineLevel="0" collapsed="false">
      <c r="A20" s="7" t="n">
        <v>15</v>
      </c>
      <c r="B20" s="8" t="s">
        <v>32</v>
      </c>
      <c r="C20" s="8" t="s">
        <v>33</v>
      </c>
      <c r="D20" s="8"/>
      <c r="E20" s="8" t="s">
        <v>34</v>
      </c>
      <c r="F20" s="8"/>
      <c r="G20" s="8" t="s">
        <v>35</v>
      </c>
      <c r="H20" s="8" t="n">
        <v>2014</v>
      </c>
      <c r="I20" s="8"/>
      <c r="J20" s="8" t="n">
        <v>38</v>
      </c>
      <c r="K20" s="8" t="s">
        <v>64</v>
      </c>
      <c r="L20" s="8"/>
      <c r="M20" s="8"/>
      <c r="N20" s="8" t="n">
        <v>1</v>
      </c>
      <c r="O20" s="8"/>
      <c r="P20" s="8"/>
      <c r="Q20" s="8"/>
      <c r="R20" s="8" t="s">
        <v>37</v>
      </c>
      <c r="S20" s="8" t="s">
        <v>130</v>
      </c>
      <c r="T20" s="8" t="s">
        <v>39</v>
      </c>
      <c r="U20" s="8" t="s">
        <v>39</v>
      </c>
      <c r="V20" s="8" t="s">
        <v>131</v>
      </c>
      <c r="W20" s="8" t="s">
        <v>132</v>
      </c>
      <c r="X20" s="8" t="s">
        <v>133</v>
      </c>
      <c r="Y20" s="8" t="s">
        <v>134</v>
      </c>
      <c r="Z20" s="8" t="s">
        <v>135</v>
      </c>
      <c r="AA20" s="8" t="n">
        <v>1</v>
      </c>
      <c r="AB20" s="8" t="s">
        <v>136</v>
      </c>
      <c r="AC20" s="8" t="s">
        <v>137</v>
      </c>
      <c r="AD20" s="8" t="s">
        <v>47</v>
      </c>
      <c r="AE20" s="8"/>
      <c r="AF20" s="8" t="s">
        <v>48</v>
      </c>
    </row>
    <row r="21" customFormat="false" ht="216" hidden="false" customHeight="true" outlineLevel="0" collapsed="false">
      <c r="A21" s="7" t="n">
        <v>16</v>
      </c>
      <c r="B21" s="8" t="s">
        <v>32</v>
      </c>
      <c r="C21" s="8" t="s">
        <v>33</v>
      </c>
      <c r="D21" s="8"/>
      <c r="E21" s="8" t="s">
        <v>34</v>
      </c>
      <c r="F21" s="8"/>
      <c r="G21" s="8" t="s">
        <v>35</v>
      </c>
      <c r="H21" s="8" t="n">
        <v>2015</v>
      </c>
      <c r="I21" s="8"/>
      <c r="J21" s="8" t="n">
        <v>199</v>
      </c>
      <c r="K21" s="8" t="s">
        <v>138</v>
      </c>
      <c r="L21" s="8"/>
      <c r="M21" s="8"/>
      <c r="N21" s="8" t="n">
        <v>1</v>
      </c>
      <c r="O21" s="8"/>
      <c r="P21" s="8"/>
      <c r="Q21" s="8"/>
      <c r="R21" s="8" t="s">
        <v>37</v>
      </c>
      <c r="S21" s="8" t="s">
        <v>139</v>
      </c>
      <c r="T21" s="8" t="s">
        <v>140</v>
      </c>
      <c r="U21" s="8" t="s">
        <v>141</v>
      </c>
      <c r="V21" s="8" t="s">
        <v>142</v>
      </c>
      <c r="W21" s="8" t="s">
        <v>143</v>
      </c>
      <c r="X21" s="8" t="s">
        <v>144</v>
      </c>
      <c r="Y21" s="8" t="s">
        <v>145</v>
      </c>
      <c r="Z21" s="8" t="s">
        <v>146</v>
      </c>
      <c r="AA21" s="8" t="n">
        <v>1</v>
      </c>
      <c r="AB21" s="8" t="s">
        <v>147</v>
      </c>
      <c r="AC21" s="8" t="s">
        <v>148</v>
      </c>
      <c r="AD21" s="8" t="s">
        <v>149</v>
      </c>
      <c r="AE21" s="8"/>
      <c r="AF21" s="8" t="s">
        <v>48</v>
      </c>
    </row>
    <row r="22" customFormat="false" ht="117" hidden="false" customHeight="true" outlineLevel="0" collapsed="false">
      <c r="A22" s="7" t="n">
        <v>17</v>
      </c>
      <c r="B22" s="8" t="s">
        <v>32</v>
      </c>
      <c r="C22" s="8" t="s">
        <v>33</v>
      </c>
      <c r="D22" s="8"/>
      <c r="E22" s="8" t="s">
        <v>34</v>
      </c>
      <c r="F22" s="8"/>
      <c r="G22" s="8" t="s">
        <v>35</v>
      </c>
      <c r="H22" s="8" t="n">
        <v>2015</v>
      </c>
      <c r="I22" s="8"/>
      <c r="J22" s="8" t="n">
        <v>199</v>
      </c>
      <c r="K22" s="8" t="s">
        <v>150</v>
      </c>
      <c r="L22" s="8"/>
      <c r="M22" s="8"/>
      <c r="N22" s="8" t="n">
        <v>1</v>
      </c>
      <c r="O22" s="8"/>
      <c r="P22" s="8"/>
      <c r="Q22" s="8"/>
      <c r="R22" s="8" t="s">
        <v>37</v>
      </c>
      <c r="S22" s="8" t="s">
        <v>139</v>
      </c>
      <c r="T22" s="8" t="s">
        <v>140</v>
      </c>
      <c r="U22" s="8" t="s">
        <v>141</v>
      </c>
      <c r="V22" s="8" t="s">
        <v>151</v>
      </c>
      <c r="W22" s="8" t="s">
        <v>152</v>
      </c>
      <c r="X22" s="8" t="s">
        <v>153</v>
      </c>
      <c r="Y22" s="8" t="s">
        <v>154</v>
      </c>
      <c r="Z22" s="8" t="s">
        <v>155</v>
      </c>
      <c r="AA22" s="8" t="n">
        <v>1</v>
      </c>
      <c r="AB22" s="8" t="s">
        <v>156</v>
      </c>
      <c r="AC22" s="8" t="s">
        <v>148</v>
      </c>
      <c r="AD22" s="8" t="s">
        <v>157</v>
      </c>
      <c r="AE22" s="8"/>
      <c r="AF22" s="8" t="s">
        <v>48</v>
      </c>
    </row>
    <row r="23" customFormat="false" ht="72" hidden="false" customHeight="true" outlineLevel="0" collapsed="false">
      <c r="A23" s="7" t="n">
        <v>18</v>
      </c>
      <c r="B23" s="8" t="s">
        <v>32</v>
      </c>
      <c r="C23" s="8" t="s">
        <v>33</v>
      </c>
      <c r="D23" s="8"/>
      <c r="E23" s="8" t="s">
        <v>34</v>
      </c>
      <c r="F23" s="8"/>
      <c r="G23" s="8" t="s">
        <v>35</v>
      </c>
      <c r="H23" s="8" t="n">
        <v>2015</v>
      </c>
      <c r="I23" s="8"/>
      <c r="J23" s="8" t="n">
        <v>199</v>
      </c>
      <c r="K23" s="8" t="s">
        <v>158</v>
      </c>
      <c r="L23" s="8"/>
      <c r="M23" s="8"/>
      <c r="N23" s="8" t="n">
        <v>1</v>
      </c>
      <c r="O23" s="8"/>
      <c r="P23" s="8"/>
      <c r="Q23" s="8"/>
      <c r="R23" s="8" t="s">
        <v>37</v>
      </c>
      <c r="S23" s="8" t="s">
        <v>139</v>
      </c>
      <c r="T23" s="8" t="s">
        <v>140</v>
      </c>
      <c r="U23" s="8" t="s">
        <v>141</v>
      </c>
      <c r="V23" s="8" t="s">
        <v>159</v>
      </c>
      <c r="W23" s="8" t="s">
        <v>160</v>
      </c>
      <c r="X23" s="8" t="s">
        <v>161</v>
      </c>
      <c r="Y23" s="8" t="s">
        <v>162</v>
      </c>
      <c r="Z23" s="8" t="s">
        <v>163</v>
      </c>
      <c r="AA23" s="8" t="n">
        <v>70</v>
      </c>
      <c r="AB23" s="8" t="s">
        <v>164</v>
      </c>
      <c r="AC23" s="8" t="s">
        <v>165</v>
      </c>
      <c r="AD23" s="8" t="s">
        <v>166</v>
      </c>
      <c r="AE23" s="8"/>
      <c r="AF23" s="8" t="s">
        <v>48</v>
      </c>
    </row>
    <row r="24" customFormat="false" ht="72" hidden="false" customHeight="true" outlineLevel="0" collapsed="false">
      <c r="A24" s="7" t="n">
        <v>19</v>
      </c>
      <c r="B24" s="8" t="s">
        <v>32</v>
      </c>
      <c r="C24" s="8" t="s">
        <v>33</v>
      </c>
      <c r="D24" s="8"/>
      <c r="E24" s="8" t="s">
        <v>34</v>
      </c>
      <c r="F24" s="8"/>
      <c r="G24" s="8" t="s">
        <v>35</v>
      </c>
      <c r="H24" s="8" t="n">
        <v>2015</v>
      </c>
      <c r="I24" s="8"/>
      <c r="J24" s="8" t="n">
        <v>199</v>
      </c>
      <c r="K24" s="8" t="s">
        <v>167</v>
      </c>
      <c r="L24" s="8"/>
      <c r="M24" s="8"/>
      <c r="N24" s="8" t="n">
        <v>1</v>
      </c>
      <c r="O24" s="8"/>
      <c r="P24" s="8"/>
      <c r="Q24" s="8"/>
      <c r="R24" s="8" t="s">
        <v>37</v>
      </c>
      <c r="S24" s="8" t="s">
        <v>139</v>
      </c>
      <c r="T24" s="8" t="s">
        <v>140</v>
      </c>
      <c r="U24" s="8" t="s">
        <v>141</v>
      </c>
      <c r="V24" s="8" t="s">
        <v>168</v>
      </c>
      <c r="W24" s="8" t="s">
        <v>169</v>
      </c>
      <c r="X24" s="8" t="s">
        <v>170</v>
      </c>
      <c r="Y24" s="8" t="s">
        <v>171</v>
      </c>
      <c r="Z24" s="8" t="s">
        <v>172</v>
      </c>
      <c r="AA24" s="8" t="n">
        <v>1</v>
      </c>
      <c r="AB24" s="8" t="s">
        <v>173</v>
      </c>
      <c r="AC24" s="8" t="s">
        <v>148</v>
      </c>
      <c r="AD24" s="8" t="s">
        <v>157</v>
      </c>
      <c r="AE24" s="8"/>
      <c r="AF24" s="8" t="s">
        <v>48</v>
      </c>
    </row>
    <row r="25" customFormat="false" ht="252" hidden="false" customHeight="true" outlineLevel="0" collapsed="false">
      <c r="A25" s="7" t="n">
        <v>20</v>
      </c>
      <c r="B25" s="8" t="s">
        <v>32</v>
      </c>
      <c r="C25" s="8" t="s">
        <v>33</v>
      </c>
      <c r="D25" s="8"/>
      <c r="E25" s="8" t="s">
        <v>34</v>
      </c>
      <c r="F25" s="8"/>
      <c r="G25" s="8" t="s">
        <v>35</v>
      </c>
      <c r="H25" s="8" t="n">
        <v>2014</v>
      </c>
      <c r="I25" s="8"/>
      <c r="J25" s="8" t="n">
        <v>20</v>
      </c>
      <c r="K25" s="8" t="s">
        <v>167</v>
      </c>
      <c r="L25" s="8"/>
      <c r="M25" s="8"/>
      <c r="N25" s="8" t="n">
        <v>1</v>
      </c>
      <c r="O25" s="8"/>
      <c r="P25" s="8"/>
      <c r="Q25" s="8"/>
      <c r="R25" s="8" t="s">
        <v>37</v>
      </c>
      <c r="S25" s="8" t="s">
        <v>139</v>
      </c>
      <c r="T25" s="8" t="s">
        <v>140</v>
      </c>
      <c r="U25" s="8" t="s">
        <v>141</v>
      </c>
      <c r="V25" s="8" t="s">
        <v>174</v>
      </c>
      <c r="W25" s="8" t="s">
        <v>175</v>
      </c>
      <c r="X25" s="8" t="s">
        <v>176</v>
      </c>
      <c r="Y25" s="8" t="s">
        <v>177</v>
      </c>
      <c r="Z25" s="8" t="s">
        <v>178</v>
      </c>
      <c r="AA25" s="8" t="n">
        <v>1</v>
      </c>
      <c r="AB25" s="8" t="s">
        <v>179</v>
      </c>
      <c r="AC25" s="8" t="s">
        <v>180</v>
      </c>
      <c r="AD25" s="8" t="s">
        <v>181</v>
      </c>
      <c r="AE25" s="8"/>
      <c r="AF25" s="8" t="s">
        <v>48</v>
      </c>
    </row>
    <row r="26" customFormat="false" ht="207" hidden="false" customHeight="true" outlineLevel="0" collapsed="false">
      <c r="A26" s="7" t="n">
        <v>21</v>
      </c>
      <c r="B26" s="8" t="s">
        <v>32</v>
      </c>
      <c r="C26" s="8" t="s">
        <v>33</v>
      </c>
      <c r="D26" s="8"/>
      <c r="E26" s="8" t="s">
        <v>34</v>
      </c>
      <c r="F26" s="8"/>
      <c r="G26" s="8" t="s">
        <v>35</v>
      </c>
      <c r="H26" s="8" t="n">
        <v>2014</v>
      </c>
      <c r="I26" s="8"/>
      <c r="J26" s="8" t="n">
        <v>20</v>
      </c>
      <c r="K26" s="8" t="s">
        <v>182</v>
      </c>
      <c r="L26" s="8"/>
      <c r="M26" s="8"/>
      <c r="N26" s="8" t="n">
        <v>1</v>
      </c>
      <c r="O26" s="8"/>
      <c r="P26" s="8"/>
      <c r="Q26" s="8"/>
      <c r="R26" s="8" t="s">
        <v>37</v>
      </c>
      <c r="S26" s="8" t="s">
        <v>139</v>
      </c>
      <c r="T26" s="8" t="s">
        <v>140</v>
      </c>
      <c r="U26" s="8" t="s">
        <v>141</v>
      </c>
      <c r="V26" s="8" t="s">
        <v>183</v>
      </c>
      <c r="W26" s="8" t="s">
        <v>184</v>
      </c>
      <c r="X26" s="8" t="s">
        <v>185</v>
      </c>
      <c r="Y26" s="8" t="s">
        <v>186</v>
      </c>
      <c r="Z26" s="8" t="s">
        <v>187</v>
      </c>
      <c r="AA26" s="8" t="n">
        <v>1</v>
      </c>
      <c r="AB26" s="8" t="s">
        <v>179</v>
      </c>
      <c r="AC26" s="8" t="s">
        <v>188</v>
      </c>
      <c r="AD26" s="8" t="s">
        <v>181</v>
      </c>
      <c r="AE26" s="8"/>
      <c r="AF26" s="8" t="s">
        <v>48</v>
      </c>
    </row>
    <row r="27" customFormat="false" ht="252" hidden="false" customHeight="true" outlineLevel="0" collapsed="false">
      <c r="A27" s="7" t="n">
        <v>22</v>
      </c>
      <c r="B27" s="8" t="s">
        <v>32</v>
      </c>
      <c r="C27" s="8" t="s">
        <v>33</v>
      </c>
      <c r="D27" s="8"/>
      <c r="E27" s="8" t="s">
        <v>34</v>
      </c>
      <c r="F27" s="8"/>
      <c r="G27" s="8" t="s">
        <v>35</v>
      </c>
      <c r="H27" s="8" t="n">
        <v>2015</v>
      </c>
      <c r="I27" s="8"/>
      <c r="J27" s="8" t="n">
        <v>199</v>
      </c>
      <c r="K27" s="8" t="s">
        <v>182</v>
      </c>
      <c r="L27" s="8"/>
      <c r="M27" s="8"/>
      <c r="N27" s="8" t="n">
        <v>1</v>
      </c>
      <c r="O27" s="8"/>
      <c r="P27" s="8"/>
      <c r="Q27" s="8"/>
      <c r="R27" s="8" t="s">
        <v>37</v>
      </c>
      <c r="S27" s="8" t="s">
        <v>139</v>
      </c>
      <c r="T27" s="8" t="s">
        <v>140</v>
      </c>
      <c r="U27" s="8" t="s">
        <v>141</v>
      </c>
      <c r="V27" s="8" t="s">
        <v>189</v>
      </c>
      <c r="W27" s="8" t="s">
        <v>190</v>
      </c>
      <c r="X27" s="8" t="s">
        <v>191</v>
      </c>
      <c r="Y27" s="8" t="s">
        <v>192</v>
      </c>
      <c r="Z27" s="8" t="s">
        <v>193</v>
      </c>
      <c r="AA27" s="8" t="n">
        <v>1</v>
      </c>
      <c r="AB27" s="8" t="s">
        <v>194</v>
      </c>
      <c r="AC27" s="8" t="s">
        <v>148</v>
      </c>
      <c r="AD27" s="8" t="s">
        <v>157</v>
      </c>
      <c r="AE27" s="8"/>
      <c r="AF27" s="8" t="s">
        <v>48</v>
      </c>
    </row>
    <row r="28" customFormat="false" ht="270" hidden="false" customHeight="true" outlineLevel="0" collapsed="false">
      <c r="A28" s="7" t="n">
        <v>23</v>
      </c>
      <c r="B28" s="8" t="s">
        <v>32</v>
      </c>
      <c r="C28" s="8" t="s">
        <v>33</v>
      </c>
      <c r="D28" s="8"/>
      <c r="E28" s="8" t="s">
        <v>34</v>
      </c>
      <c r="F28" s="8"/>
      <c r="G28" s="8" t="s">
        <v>35</v>
      </c>
      <c r="H28" s="8" t="n">
        <v>2014</v>
      </c>
      <c r="I28" s="8"/>
      <c r="J28" s="8" t="n">
        <v>20</v>
      </c>
      <c r="K28" s="8" t="s">
        <v>195</v>
      </c>
      <c r="L28" s="8"/>
      <c r="M28" s="8"/>
      <c r="N28" s="8" t="n">
        <v>1</v>
      </c>
      <c r="O28" s="8"/>
      <c r="P28" s="8"/>
      <c r="Q28" s="8"/>
      <c r="R28" s="8" t="s">
        <v>37</v>
      </c>
      <c r="S28" s="8" t="s">
        <v>139</v>
      </c>
      <c r="T28" s="8" t="s">
        <v>140</v>
      </c>
      <c r="U28" s="8" t="s">
        <v>141</v>
      </c>
      <c r="V28" s="8" t="s">
        <v>196</v>
      </c>
      <c r="W28" s="8" t="s">
        <v>197</v>
      </c>
      <c r="X28" s="8" t="s">
        <v>198</v>
      </c>
      <c r="Y28" s="8" t="s">
        <v>199</v>
      </c>
      <c r="Z28" s="8" t="s">
        <v>200</v>
      </c>
      <c r="AA28" s="8" t="n">
        <v>1</v>
      </c>
      <c r="AB28" s="8" t="s">
        <v>201</v>
      </c>
      <c r="AC28" s="8" t="s">
        <v>202</v>
      </c>
      <c r="AD28" s="8" t="s">
        <v>203</v>
      </c>
      <c r="AE28" s="8"/>
      <c r="AF28" s="8" t="s">
        <v>48</v>
      </c>
    </row>
    <row r="29" customFormat="false" ht="270" hidden="false" customHeight="true" outlineLevel="0" collapsed="false">
      <c r="A29" s="7" t="n">
        <v>24</v>
      </c>
      <c r="B29" s="8" t="s">
        <v>32</v>
      </c>
      <c r="C29" s="8" t="s">
        <v>33</v>
      </c>
      <c r="D29" s="8"/>
      <c r="E29" s="8" t="s">
        <v>34</v>
      </c>
      <c r="F29" s="8"/>
      <c r="G29" s="8" t="s">
        <v>35</v>
      </c>
      <c r="H29" s="8" t="n">
        <v>2014</v>
      </c>
      <c r="I29" s="8"/>
      <c r="J29" s="8" t="n">
        <v>20</v>
      </c>
      <c r="K29" s="8" t="s">
        <v>195</v>
      </c>
      <c r="L29" s="8"/>
      <c r="M29" s="8"/>
      <c r="N29" s="8" t="n">
        <v>2</v>
      </c>
      <c r="O29" s="8"/>
      <c r="P29" s="8"/>
      <c r="Q29" s="8"/>
      <c r="R29" s="8" t="s">
        <v>37</v>
      </c>
      <c r="S29" s="8" t="s">
        <v>139</v>
      </c>
      <c r="T29" s="8" t="s">
        <v>140</v>
      </c>
      <c r="U29" s="8" t="s">
        <v>141</v>
      </c>
      <c r="V29" s="8" t="s">
        <v>196</v>
      </c>
      <c r="W29" s="8" t="s">
        <v>197</v>
      </c>
      <c r="X29" s="8" t="s">
        <v>204</v>
      </c>
      <c r="Y29" s="8" t="s">
        <v>205</v>
      </c>
      <c r="Z29" s="8" t="s">
        <v>206</v>
      </c>
      <c r="AA29" s="8" t="n">
        <v>1</v>
      </c>
      <c r="AB29" s="8" t="s">
        <v>201</v>
      </c>
      <c r="AC29" s="8" t="s">
        <v>202</v>
      </c>
      <c r="AD29" s="8" t="s">
        <v>203</v>
      </c>
      <c r="AE29" s="8"/>
      <c r="AF29" s="8" t="s">
        <v>48</v>
      </c>
    </row>
    <row r="30" customFormat="false" ht="270" hidden="false" customHeight="true" outlineLevel="0" collapsed="false">
      <c r="A30" s="7" t="n">
        <v>25</v>
      </c>
      <c r="B30" s="8" t="s">
        <v>32</v>
      </c>
      <c r="C30" s="8" t="s">
        <v>33</v>
      </c>
      <c r="D30" s="8"/>
      <c r="E30" s="8" t="s">
        <v>34</v>
      </c>
      <c r="F30" s="8"/>
      <c r="G30" s="8" t="s">
        <v>35</v>
      </c>
      <c r="H30" s="8" t="n">
        <v>2014</v>
      </c>
      <c r="I30" s="8"/>
      <c r="J30" s="8" t="n">
        <v>20</v>
      </c>
      <c r="K30" s="8" t="s">
        <v>207</v>
      </c>
      <c r="L30" s="8"/>
      <c r="M30" s="8"/>
      <c r="N30" s="8" t="n">
        <v>1</v>
      </c>
      <c r="O30" s="8"/>
      <c r="P30" s="8"/>
      <c r="Q30" s="8"/>
      <c r="R30" s="8" t="s">
        <v>37</v>
      </c>
      <c r="S30" s="8" t="s">
        <v>139</v>
      </c>
      <c r="T30" s="8" t="s">
        <v>140</v>
      </c>
      <c r="U30" s="8" t="s">
        <v>141</v>
      </c>
      <c r="V30" s="8" t="s">
        <v>208</v>
      </c>
      <c r="W30" s="8" t="s">
        <v>209</v>
      </c>
      <c r="X30" s="8" t="s">
        <v>210</v>
      </c>
      <c r="Y30" s="8" t="s">
        <v>211</v>
      </c>
      <c r="Z30" s="8" t="s">
        <v>212</v>
      </c>
      <c r="AA30" s="8" t="n">
        <v>1</v>
      </c>
      <c r="AB30" s="8" t="s">
        <v>201</v>
      </c>
      <c r="AC30" s="8" t="s">
        <v>202</v>
      </c>
      <c r="AD30" s="8" t="s">
        <v>203</v>
      </c>
      <c r="AE30" s="8"/>
      <c r="AF30" s="8" t="s">
        <v>48</v>
      </c>
    </row>
    <row r="31" customFormat="false" ht="270" hidden="false" customHeight="true" outlineLevel="0" collapsed="false">
      <c r="A31" s="7" t="n">
        <v>26</v>
      </c>
      <c r="B31" s="8" t="s">
        <v>32</v>
      </c>
      <c r="C31" s="8" t="s">
        <v>33</v>
      </c>
      <c r="D31" s="8"/>
      <c r="E31" s="8" t="s">
        <v>34</v>
      </c>
      <c r="F31" s="8"/>
      <c r="G31" s="8" t="s">
        <v>35</v>
      </c>
      <c r="H31" s="8" t="n">
        <v>2014</v>
      </c>
      <c r="I31" s="8"/>
      <c r="J31" s="8" t="n">
        <v>20</v>
      </c>
      <c r="K31" s="8" t="s">
        <v>207</v>
      </c>
      <c r="L31" s="8"/>
      <c r="M31" s="8"/>
      <c r="N31" s="8" t="n">
        <v>2</v>
      </c>
      <c r="O31" s="8"/>
      <c r="P31" s="8"/>
      <c r="Q31" s="8"/>
      <c r="R31" s="8" t="s">
        <v>37</v>
      </c>
      <c r="S31" s="8" t="s">
        <v>139</v>
      </c>
      <c r="T31" s="8" t="s">
        <v>140</v>
      </c>
      <c r="U31" s="8" t="s">
        <v>141</v>
      </c>
      <c r="V31" s="8" t="s">
        <v>208</v>
      </c>
      <c r="W31" s="8" t="s">
        <v>209</v>
      </c>
      <c r="X31" s="8" t="s">
        <v>204</v>
      </c>
      <c r="Y31" s="8" t="s">
        <v>205</v>
      </c>
      <c r="Z31" s="8" t="s">
        <v>206</v>
      </c>
      <c r="AA31" s="8" t="n">
        <v>1</v>
      </c>
      <c r="AB31" s="8" t="s">
        <v>201</v>
      </c>
      <c r="AC31" s="8" t="s">
        <v>202</v>
      </c>
      <c r="AD31" s="8" t="s">
        <v>203</v>
      </c>
      <c r="AE31" s="8"/>
      <c r="AF31" s="8" t="s">
        <v>48</v>
      </c>
    </row>
    <row r="32" customFormat="false" ht="189" hidden="false" customHeight="true" outlineLevel="0" collapsed="false">
      <c r="A32" s="7" t="n">
        <v>27</v>
      </c>
      <c r="B32" s="8" t="s">
        <v>32</v>
      </c>
      <c r="C32" s="8" t="s">
        <v>33</v>
      </c>
      <c r="D32" s="8"/>
      <c r="E32" s="8" t="s">
        <v>34</v>
      </c>
      <c r="F32" s="8"/>
      <c r="G32" s="8" t="s">
        <v>35</v>
      </c>
      <c r="H32" s="8" t="n">
        <v>2014</v>
      </c>
      <c r="I32" s="8"/>
      <c r="J32" s="8" t="n">
        <v>20</v>
      </c>
      <c r="K32" s="8" t="s">
        <v>213</v>
      </c>
      <c r="L32" s="8"/>
      <c r="M32" s="8"/>
      <c r="N32" s="8" t="n">
        <v>1</v>
      </c>
      <c r="O32" s="8"/>
      <c r="P32" s="8"/>
      <c r="Q32" s="8"/>
      <c r="R32" s="8" t="s">
        <v>37</v>
      </c>
      <c r="S32" s="8" t="s">
        <v>139</v>
      </c>
      <c r="T32" s="8" t="s">
        <v>140</v>
      </c>
      <c r="U32" s="8" t="s">
        <v>141</v>
      </c>
      <c r="V32" s="8" t="s">
        <v>214</v>
      </c>
      <c r="W32" s="8" t="s">
        <v>215</v>
      </c>
      <c r="X32" s="8" t="s">
        <v>216</v>
      </c>
      <c r="Y32" s="8" t="s">
        <v>217</v>
      </c>
      <c r="Z32" s="8" t="s">
        <v>218</v>
      </c>
      <c r="AA32" s="8" t="n">
        <v>1</v>
      </c>
      <c r="AB32" s="8" t="s">
        <v>219</v>
      </c>
      <c r="AC32" s="8" t="s">
        <v>202</v>
      </c>
      <c r="AD32" s="8" t="s">
        <v>220</v>
      </c>
      <c r="AE32" s="8"/>
      <c r="AF32" s="8" t="s">
        <v>48</v>
      </c>
    </row>
    <row r="33" customFormat="false" ht="234" hidden="false" customHeight="true" outlineLevel="0" collapsed="false">
      <c r="A33" s="7" t="n">
        <v>28</v>
      </c>
      <c r="B33" s="8" t="s">
        <v>32</v>
      </c>
      <c r="C33" s="8" t="s">
        <v>33</v>
      </c>
      <c r="D33" s="8"/>
      <c r="E33" s="8" t="s">
        <v>34</v>
      </c>
      <c r="F33" s="8"/>
      <c r="G33" s="8" t="s">
        <v>35</v>
      </c>
      <c r="H33" s="8" t="n">
        <v>2014</v>
      </c>
      <c r="I33" s="8"/>
      <c r="J33" s="8" t="n">
        <v>38</v>
      </c>
      <c r="K33" s="8" t="s">
        <v>221</v>
      </c>
      <c r="L33" s="8"/>
      <c r="M33" s="8"/>
      <c r="N33" s="8" t="n">
        <v>1</v>
      </c>
      <c r="O33" s="8"/>
      <c r="P33" s="8"/>
      <c r="Q33" s="8"/>
      <c r="R33" s="8" t="s">
        <v>37</v>
      </c>
      <c r="S33" s="8" t="s">
        <v>130</v>
      </c>
      <c r="T33" s="8" t="s">
        <v>39</v>
      </c>
      <c r="U33" s="8" t="s">
        <v>39</v>
      </c>
      <c r="V33" s="8" t="s">
        <v>222</v>
      </c>
      <c r="W33" s="8" t="s">
        <v>223</v>
      </c>
      <c r="X33" s="8" t="s">
        <v>224</v>
      </c>
      <c r="Y33" s="8" t="s">
        <v>225</v>
      </c>
      <c r="Z33" s="8" t="s">
        <v>226</v>
      </c>
      <c r="AA33" s="8" t="n">
        <v>1</v>
      </c>
      <c r="AB33" s="8" t="s">
        <v>95</v>
      </c>
      <c r="AC33" s="8" t="s">
        <v>227</v>
      </c>
      <c r="AD33" s="8" t="s">
        <v>47</v>
      </c>
      <c r="AE33" s="8"/>
      <c r="AF33" s="8" t="s">
        <v>48</v>
      </c>
    </row>
    <row r="34" customFormat="false" ht="135" hidden="false" customHeight="true" outlineLevel="0" collapsed="false">
      <c r="A34" s="7" t="n">
        <v>29</v>
      </c>
      <c r="B34" s="8" t="s">
        <v>32</v>
      </c>
      <c r="C34" s="8" t="s">
        <v>33</v>
      </c>
      <c r="D34" s="8"/>
      <c r="E34" s="8" t="s">
        <v>34</v>
      </c>
      <c r="F34" s="8"/>
      <c r="G34" s="8" t="s">
        <v>35</v>
      </c>
      <c r="H34" s="8" t="n">
        <v>2015</v>
      </c>
      <c r="I34" s="8"/>
      <c r="J34" s="8" t="n">
        <v>199</v>
      </c>
      <c r="K34" s="8" t="s">
        <v>228</v>
      </c>
      <c r="L34" s="8"/>
      <c r="M34" s="8"/>
      <c r="N34" s="8" t="n">
        <v>1</v>
      </c>
      <c r="O34" s="8"/>
      <c r="P34" s="8"/>
      <c r="Q34" s="8"/>
      <c r="R34" s="8" t="s">
        <v>37</v>
      </c>
      <c r="S34" s="8" t="s">
        <v>139</v>
      </c>
      <c r="T34" s="8" t="s">
        <v>140</v>
      </c>
      <c r="U34" s="8" t="s">
        <v>229</v>
      </c>
      <c r="V34" s="8" t="s">
        <v>230</v>
      </c>
      <c r="W34" s="8" t="s">
        <v>231</v>
      </c>
      <c r="X34" s="8" t="s">
        <v>232</v>
      </c>
      <c r="Y34" s="8" t="s">
        <v>233</v>
      </c>
      <c r="Z34" s="8" t="s">
        <v>234</v>
      </c>
      <c r="AA34" s="8" t="n">
        <v>1</v>
      </c>
      <c r="AB34" s="8" t="s">
        <v>194</v>
      </c>
      <c r="AC34" s="8" t="s">
        <v>148</v>
      </c>
      <c r="AD34" s="8" t="s">
        <v>235</v>
      </c>
      <c r="AE34" s="8"/>
      <c r="AF34" s="8" t="s">
        <v>48</v>
      </c>
    </row>
    <row r="35" customFormat="false" ht="144" hidden="false" customHeight="true" outlineLevel="0" collapsed="false">
      <c r="A35" s="7" t="n">
        <v>30</v>
      </c>
      <c r="B35" s="8" t="s">
        <v>236</v>
      </c>
      <c r="C35" s="8" t="s">
        <v>33</v>
      </c>
      <c r="D35" s="8"/>
      <c r="E35" s="8" t="s">
        <v>34</v>
      </c>
      <c r="F35" s="8"/>
      <c r="G35" s="8" t="s">
        <v>35</v>
      </c>
      <c r="H35" s="8" t="n">
        <v>2016</v>
      </c>
      <c r="I35" s="8"/>
      <c r="J35" s="8" t="n">
        <v>214</v>
      </c>
      <c r="K35" s="8" t="s">
        <v>228</v>
      </c>
      <c r="L35" s="8"/>
      <c r="M35" s="8"/>
      <c r="N35" s="8" t="n">
        <v>1</v>
      </c>
      <c r="O35" s="8"/>
      <c r="P35" s="8"/>
      <c r="Q35" s="8"/>
      <c r="R35" s="8" t="s">
        <v>37</v>
      </c>
      <c r="S35" s="8" t="s">
        <v>139</v>
      </c>
      <c r="T35" s="8" t="s">
        <v>140</v>
      </c>
      <c r="U35" s="8" t="s">
        <v>141</v>
      </c>
      <c r="V35" s="8" t="s">
        <v>237</v>
      </c>
      <c r="W35" s="8" t="s">
        <v>238</v>
      </c>
      <c r="X35" s="8" t="s">
        <v>239</v>
      </c>
      <c r="Y35" s="8" t="s">
        <v>240</v>
      </c>
      <c r="Z35" s="8" t="s">
        <v>241</v>
      </c>
      <c r="AA35" s="8" t="n">
        <v>100</v>
      </c>
      <c r="AB35" s="8" t="s">
        <v>242</v>
      </c>
      <c r="AC35" s="8" t="s">
        <v>243</v>
      </c>
      <c r="AD35" s="8" t="s">
        <v>244</v>
      </c>
      <c r="AE35" s="8"/>
      <c r="AF35" s="8" t="s">
        <v>48</v>
      </c>
    </row>
    <row r="36" customFormat="false" ht="144" hidden="false" customHeight="true" outlineLevel="0" collapsed="false">
      <c r="A36" s="7" t="n">
        <v>31</v>
      </c>
      <c r="B36" s="8" t="s">
        <v>236</v>
      </c>
      <c r="C36" s="8" t="s">
        <v>33</v>
      </c>
      <c r="D36" s="8"/>
      <c r="E36" s="8" t="s">
        <v>34</v>
      </c>
      <c r="F36" s="8"/>
      <c r="G36" s="8" t="s">
        <v>35</v>
      </c>
      <c r="H36" s="8" t="n">
        <v>2016</v>
      </c>
      <c r="I36" s="8"/>
      <c r="J36" s="8" t="n">
        <v>214</v>
      </c>
      <c r="K36" s="8" t="s">
        <v>228</v>
      </c>
      <c r="L36" s="8"/>
      <c r="M36" s="8"/>
      <c r="N36" s="8" t="n">
        <v>2</v>
      </c>
      <c r="O36" s="8"/>
      <c r="P36" s="8"/>
      <c r="Q36" s="8"/>
      <c r="R36" s="8" t="s">
        <v>37</v>
      </c>
      <c r="S36" s="8" t="s">
        <v>139</v>
      </c>
      <c r="T36" s="8" t="s">
        <v>140</v>
      </c>
      <c r="U36" s="8" t="s">
        <v>141</v>
      </c>
      <c r="V36" s="8" t="s">
        <v>237</v>
      </c>
      <c r="W36" s="8" t="s">
        <v>238</v>
      </c>
      <c r="X36" s="8" t="s">
        <v>245</v>
      </c>
      <c r="Y36" s="8" t="s">
        <v>246</v>
      </c>
      <c r="Z36" s="8" t="s">
        <v>247</v>
      </c>
      <c r="AA36" s="8" t="n">
        <v>1</v>
      </c>
      <c r="AB36" s="8" t="s">
        <v>242</v>
      </c>
      <c r="AC36" s="8" t="s">
        <v>243</v>
      </c>
      <c r="AD36" s="8" t="s">
        <v>244</v>
      </c>
      <c r="AE36" s="8"/>
      <c r="AF36" s="8" t="s">
        <v>48</v>
      </c>
    </row>
    <row r="37" customFormat="false" ht="252" hidden="false" customHeight="true" outlineLevel="0" collapsed="false">
      <c r="A37" s="7" t="n">
        <v>32</v>
      </c>
      <c r="B37" s="8" t="s">
        <v>248</v>
      </c>
      <c r="C37" s="8" t="s">
        <v>33</v>
      </c>
      <c r="D37" s="8"/>
      <c r="E37" s="8" t="s">
        <v>34</v>
      </c>
      <c r="F37" s="8"/>
      <c r="G37" s="8" t="s">
        <v>35</v>
      </c>
      <c r="H37" s="8" t="n">
        <v>2017</v>
      </c>
      <c r="I37" s="8"/>
      <c r="J37" s="8" t="n">
        <v>179</v>
      </c>
      <c r="K37" s="8" t="s">
        <v>228</v>
      </c>
      <c r="L37" s="8"/>
      <c r="M37" s="8"/>
      <c r="N37" s="8" t="n">
        <v>1</v>
      </c>
      <c r="O37" s="8"/>
      <c r="P37" s="8"/>
      <c r="Q37" s="8"/>
      <c r="R37" s="8" t="s">
        <v>37</v>
      </c>
      <c r="S37" s="8" t="s">
        <v>139</v>
      </c>
      <c r="T37" s="8" t="s">
        <v>140</v>
      </c>
      <c r="U37" s="8" t="s">
        <v>141</v>
      </c>
      <c r="V37" s="8" t="s">
        <v>249</v>
      </c>
      <c r="W37" s="8" t="s">
        <v>250</v>
      </c>
      <c r="X37" s="8" t="s">
        <v>251</v>
      </c>
      <c r="Y37" s="8" t="s">
        <v>252</v>
      </c>
      <c r="Z37" s="8" t="s">
        <v>253</v>
      </c>
      <c r="AA37" s="8" t="n">
        <v>100</v>
      </c>
      <c r="AB37" s="8" t="s">
        <v>254</v>
      </c>
      <c r="AC37" s="8" t="s">
        <v>255</v>
      </c>
      <c r="AD37" s="8" t="s">
        <v>256</v>
      </c>
      <c r="AE37" s="8"/>
      <c r="AF37" s="8" t="s">
        <v>48</v>
      </c>
    </row>
    <row r="38" customFormat="false" ht="252" hidden="false" customHeight="true" outlineLevel="0" collapsed="false">
      <c r="A38" s="7" t="n">
        <v>33</v>
      </c>
      <c r="B38" s="8" t="s">
        <v>248</v>
      </c>
      <c r="C38" s="8" t="s">
        <v>33</v>
      </c>
      <c r="D38" s="8"/>
      <c r="E38" s="8" t="s">
        <v>34</v>
      </c>
      <c r="F38" s="8"/>
      <c r="G38" s="8" t="s">
        <v>35</v>
      </c>
      <c r="H38" s="8" t="n">
        <v>2017</v>
      </c>
      <c r="I38" s="8"/>
      <c r="J38" s="8" t="n">
        <v>179</v>
      </c>
      <c r="K38" s="8" t="s">
        <v>228</v>
      </c>
      <c r="L38" s="8"/>
      <c r="M38" s="8"/>
      <c r="N38" s="8" t="n">
        <v>2</v>
      </c>
      <c r="O38" s="8"/>
      <c r="P38" s="8"/>
      <c r="Q38" s="8"/>
      <c r="R38" s="8" t="s">
        <v>37</v>
      </c>
      <c r="S38" s="8" t="s">
        <v>139</v>
      </c>
      <c r="T38" s="8" t="s">
        <v>140</v>
      </c>
      <c r="U38" s="8" t="s">
        <v>141</v>
      </c>
      <c r="V38" s="8" t="s">
        <v>249</v>
      </c>
      <c r="W38" s="8" t="s">
        <v>257</v>
      </c>
      <c r="X38" s="8" t="s">
        <v>258</v>
      </c>
      <c r="Y38" s="8" t="s">
        <v>259</v>
      </c>
      <c r="Z38" s="8" t="s">
        <v>260</v>
      </c>
      <c r="AA38" s="8" t="n">
        <v>1</v>
      </c>
      <c r="AB38" s="8" t="s">
        <v>261</v>
      </c>
      <c r="AC38" s="8" t="s">
        <v>255</v>
      </c>
      <c r="AD38" s="8" t="s">
        <v>262</v>
      </c>
      <c r="AE38" s="8"/>
      <c r="AF38" s="8" t="s">
        <v>263</v>
      </c>
    </row>
    <row r="39" customFormat="false" ht="252" hidden="false" customHeight="true" outlineLevel="0" collapsed="false">
      <c r="A39" s="7" t="n">
        <v>34</v>
      </c>
      <c r="B39" s="8" t="s">
        <v>248</v>
      </c>
      <c r="C39" s="8" t="s">
        <v>33</v>
      </c>
      <c r="D39" s="8"/>
      <c r="E39" s="8" t="s">
        <v>34</v>
      </c>
      <c r="F39" s="8"/>
      <c r="G39" s="8" t="s">
        <v>35</v>
      </c>
      <c r="H39" s="8" t="n">
        <v>2017</v>
      </c>
      <c r="I39" s="8"/>
      <c r="J39" s="8" t="n">
        <v>179</v>
      </c>
      <c r="K39" s="8" t="s">
        <v>228</v>
      </c>
      <c r="L39" s="8"/>
      <c r="M39" s="8"/>
      <c r="N39" s="8" t="n">
        <v>3</v>
      </c>
      <c r="O39" s="8"/>
      <c r="P39" s="8"/>
      <c r="Q39" s="8"/>
      <c r="R39" s="8" t="s">
        <v>37</v>
      </c>
      <c r="S39" s="8" t="s">
        <v>139</v>
      </c>
      <c r="T39" s="8" t="s">
        <v>140</v>
      </c>
      <c r="U39" s="8" t="s">
        <v>141</v>
      </c>
      <c r="V39" s="8" t="s">
        <v>249</v>
      </c>
      <c r="W39" s="8" t="s">
        <v>264</v>
      </c>
      <c r="X39" s="8" t="s">
        <v>265</v>
      </c>
      <c r="Y39" s="8" t="s">
        <v>266</v>
      </c>
      <c r="Z39" s="8" t="s">
        <v>267</v>
      </c>
      <c r="AA39" s="8" t="n">
        <v>100</v>
      </c>
      <c r="AB39" s="8" t="s">
        <v>268</v>
      </c>
      <c r="AC39" s="8" t="s">
        <v>269</v>
      </c>
      <c r="AD39" s="8" t="s">
        <v>270</v>
      </c>
      <c r="AE39" s="8"/>
      <c r="AF39" s="8" t="s">
        <v>48</v>
      </c>
    </row>
    <row r="40" customFormat="false" ht="198" hidden="false" customHeight="true" outlineLevel="0" collapsed="false">
      <c r="A40" s="7" t="n">
        <v>35</v>
      </c>
      <c r="B40" s="8" t="s">
        <v>248</v>
      </c>
      <c r="C40" s="8" t="s">
        <v>33</v>
      </c>
      <c r="D40" s="8"/>
      <c r="E40" s="8" t="s">
        <v>34</v>
      </c>
      <c r="F40" s="8"/>
      <c r="G40" s="8" t="s">
        <v>35</v>
      </c>
      <c r="H40" s="8" t="n">
        <v>2017</v>
      </c>
      <c r="I40" s="8"/>
      <c r="J40" s="8" t="n">
        <v>179</v>
      </c>
      <c r="K40" s="8" t="s">
        <v>271</v>
      </c>
      <c r="L40" s="8"/>
      <c r="M40" s="8"/>
      <c r="N40" s="8" t="n">
        <v>1</v>
      </c>
      <c r="O40" s="8"/>
      <c r="P40" s="8"/>
      <c r="Q40" s="8"/>
      <c r="R40" s="8" t="s">
        <v>37</v>
      </c>
      <c r="S40" s="8" t="s">
        <v>139</v>
      </c>
      <c r="T40" s="8" t="s">
        <v>140</v>
      </c>
      <c r="U40" s="8" t="s">
        <v>141</v>
      </c>
      <c r="V40" s="8" t="s">
        <v>272</v>
      </c>
      <c r="W40" s="8" t="s">
        <v>273</v>
      </c>
      <c r="X40" s="8" t="s">
        <v>274</v>
      </c>
      <c r="Y40" s="8" t="s">
        <v>275</v>
      </c>
      <c r="Z40" s="8" t="s">
        <v>275</v>
      </c>
      <c r="AA40" s="8" t="n">
        <v>1</v>
      </c>
      <c r="AB40" s="8" t="s">
        <v>276</v>
      </c>
      <c r="AC40" s="8" t="s">
        <v>277</v>
      </c>
      <c r="AD40" s="8" t="s">
        <v>270</v>
      </c>
      <c r="AE40" s="8"/>
      <c r="AF40" s="8" t="s">
        <v>48</v>
      </c>
    </row>
    <row r="41" customFormat="false" ht="252" hidden="false" customHeight="true" outlineLevel="0" collapsed="false">
      <c r="A41" s="7" t="n">
        <v>36</v>
      </c>
      <c r="B41" s="8" t="s">
        <v>236</v>
      </c>
      <c r="C41" s="8" t="s">
        <v>33</v>
      </c>
      <c r="D41" s="8"/>
      <c r="E41" s="8" t="s">
        <v>34</v>
      </c>
      <c r="F41" s="8"/>
      <c r="G41" s="8" t="s">
        <v>35</v>
      </c>
      <c r="H41" s="8" t="n">
        <v>2016</v>
      </c>
      <c r="I41" s="8"/>
      <c r="J41" s="8" t="n">
        <v>214</v>
      </c>
      <c r="K41" s="8" t="s">
        <v>271</v>
      </c>
      <c r="L41" s="8"/>
      <c r="M41" s="8"/>
      <c r="N41" s="8" t="n">
        <v>1</v>
      </c>
      <c r="O41" s="8"/>
      <c r="P41" s="8"/>
      <c r="Q41" s="8"/>
      <c r="R41" s="8" t="s">
        <v>37</v>
      </c>
      <c r="S41" s="8" t="s">
        <v>139</v>
      </c>
      <c r="T41" s="8" t="s">
        <v>140</v>
      </c>
      <c r="U41" s="8" t="s">
        <v>141</v>
      </c>
      <c r="V41" s="8" t="s">
        <v>278</v>
      </c>
      <c r="W41" s="8" t="s">
        <v>279</v>
      </c>
      <c r="X41" s="8" t="s">
        <v>280</v>
      </c>
      <c r="Y41" s="8" t="s">
        <v>281</v>
      </c>
      <c r="Z41" s="8" t="s">
        <v>282</v>
      </c>
      <c r="AA41" s="8" t="n">
        <v>1</v>
      </c>
      <c r="AB41" s="8" t="s">
        <v>242</v>
      </c>
      <c r="AC41" s="8" t="s">
        <v>243</v>
      </c>
      <c r="AD41" s="8" t="s">
        <v>244</v>
      </c>
      <c r="AE41" s="8"/>
      <c r="AF41" s="8" t="s">
        <v>48</v>
      </c>
    </row>
    <row r="42" customFormat="false" ht="252" hidden="false" customHeight="true" outlineLevel="0" collapsed="false">
      <c r="A42" s="7" t="n">
        <v>37</v>
      </c>
      <c r="B42" s="8" t="s">
        <v>236</v>
      </c>
      <c r="C42" s="8" t="s">
        <v>33</v>
      </c>
      <c r="D42" s="8"/>
      <c r="E42" s="8" t="s">
        <v>34</v>
      </c>
      <c r="F42" s="8"/>
      <c r="G42" s="8" t="s">
        <v>35</v>
      </c>
      <c r="H42" s="8" t="n">
        <v>2016</v>
      </c>
      <c r="I42" s="8"/>
      <c r="J42" s="8" t="n">
        <v>214</v>
      </c>
      <c r="K42" s="8" t="s">
        <v>271</v>
      </c>
      <c r="L42" s="8"/>
      <c r="M42" s="8"/>
      <c r="N42" s="8" t="n">
        <v>2</v>
      </c>
      <c r="O42" s="8"/>
      <c r="P42" s="8"/>
      <c r="Q42" s="8"/>
      <c r="R42" s="8" t="s">
        <v>37</v>
      </c>
      <c r="S42" s="8" t="s">
        <v>139</v>
      </c>
      <c r="T42" s="8" t="s">
        <v>140</v>
      </c>
      <c r="U42" s="8" t="s">
        <v>141</v>
      </c>
      <c r="V42" s="8" t="s">
        <v>278</v>
      </c>
      <c r="W42" s="8" t="s">
        <v>279</v>
      </c>
      <c r="X42" s="8" t="s">
        <v>283</v>
      </c>
      <c r="Y42" s="8" t="s">
        <v>284</v>
      </c>
      <c r="Z42" s="8" t="s">
        <v>285</v>
      </c>
      <c r="AA42" s="8" t="n">
        <v>100</v>
      </c>
      <c r="AB42" s="8" t="s">
        <v>242</v>
      </c>
      <c r="AC42" s="8" t="s">
        <v>243</v>
      </c>
      <c r="AD42" s="8" t="s">
        <v>244</v>
      </c>
      <c r="AE42" s="8"/>
      <c r="AF42" s="8" t="s">
        <v>48</v>
      </c>
    </row>
    <row r="43" customFormat="false" ht="108" hidden="false" customHeight="true" outlineLevel="0" collapsed="false">
      <c r="A43" s="7" t="n">
        <v>38</v>
      </c>
      <c r="B43" s="8" t="s">
        <v>236</v>
      </c>
      <c r="C43" s="8" t="s">
        <v>33</v>
      </c>
      <c r="D43" s="8"/>
      <c r="E43" s="8" t="s">
        <v>34</v>
      </c>
      <c r="F43" s="8"/>
      <c r="G43" s="8" t="s">
        <v>35</v>
      </c>
      <c r="H43" s="8" t="n">
        <v>2016</v>
      </c>
      <c r="I43" s="8"/>
      <c r="J43" s="8" t="n">
        <v>214</v>
      </c>
      <c r="K43" s="8" t="s">
        <v>286</v>
      </c>
      <c r="L43" s="8"/>
      <c r="M43" s="8"/>
      <c r="N43" s="8" t="n">
        <v>1</v>
      </c>
      <c r="O43" s="8"/>
      <c r="P43" s="8"/>
      <c r="Q43" s="8"/>
      <c r="R43" s="8" t="s">
        <v>37</v>
      </c>
      <c r="S43" s="8" t="s">
        <v>139</v>
      </c>
      <c r="T43" s="8" t="s">
        <v>140</v>
      </c>
      <c r="U43" s="8" t="s">
        <v>141</v>
      </c>
      <c r="V43" s="8" t="s">
        <v>287</v>
      </c>
      <c r="W43" s="8" t="s">
        <v>288</v>
      </c>
      <c r="X43" s="8" t="s">
        <v>289</v>
      </c>
      <c r="Y43" s="8" t="s">
        <v>290</v>
      </c>
      <c r="Z43" s="8" t="s">
        <v>291</v>
      </c>
      <c r="AA43" s="8" t="n">
        <v>100</v>
      </c>
      <c r="AB43" s="8" t="s">
        <v>242</v>
      </c>
      <c r="AC43" s="8" t="s">
        <v>243</v>
      </c>
      <c r="AD43" s="8" t="s">
        <v>244</v>
      </c>
      <c r="AE43" s="8"/>
      <c r="AF43" s="8" t="s">
        <v>48</v>
      </c>
    </row>
    <row r="44" customFormat="false" ht="252" hidden="false" customHeight="true" outlineLevel="0" collapsed="false">
      <c r="A44" s="7" t="n">
        <v>39</v>
      </c>
      <c r="B44" s="8" t="s">
        <v>248</v>
      </c>
      <c r="C44" s="8" t="s">
        <v>33</v>
      </c>
      <c r="D44" s="8"/>
      <c r="E44" s="8" t="s">
        <v>34</v>
      </c>
      <c r="F44" s="8"/>
      <c r="G44" s="8" t="s">
        <v>35</v>
      </c>
      <c r="H44" s="8" t="n">
        <v>2017</v>
      </c>
      <c r="I44" s="8"/>
      <c r="J44" s="8" t="n">
        <v>179</v>
      </c>
      <c r="K44" s="8" t="s">
        <v>286</v>
      </c>
      <c r="L44" s="8"/>
      <c r="M44" s="8"/>
      <c r="N44" s="8" t="n">
        <v>1</v>
      </c>
      <c r="O44" s="8"/>
      <c r="P44" s="8"/>
      <c r="Q44" s="8"/>
      <c r="R44" s="8" t="s">
        <v>37</v>
      </c>
      <c r="S44" s="8" t="s">
        <v>139</v>
      </c>
      <c r="T44" s="8" t="s">
        <v>140</v>
      </c>
      <c r="U44" s="8" t="s">
        <v>141</v>
      </c>
      <c r="V44" s="8" t="s">
        <v>292</v>
      </c>
      <c r="W44" s="8" t="s">
        <v>293</v>
      </c>
      <c r="X44" s="8" t="s">
        <v>294</v>
      </c>
      <c r="Y44" s="8" t="s">
        <v>295</v>
      </c>
      <c r="Z44" s="8" t="s">
        <v>296</v>
      </c>
      <c r="AA44" s="8" t="n">
        <v>100</v>
      </c>
      <c r="AB44" s="8" t="s">
        <v>297</v>
      </c>
      <c r="AC44" s="8" t="s">
        <v>277</v>
      </c>
      <c r="AD44" s="8" t="s">
        <v>270</v>
      </c>
      <c r="AE44" s="8"/>
      <c r="AF44" s="8" t="s">
        <v>298</v>
      </c>
    </row>
    <row r="45" customFormat="false" ht="252" hidden="false" customHeight="true" outlineLevel="0" collapsed="false">
      <c r="A45" s="7" t="n">
        <v>40</v>
      </c>
      <c r="B45" s="8" t="s">
        <v>248</v>
      </c>
      <c r="C45" s="8" t="s">
        <v>33</v>
      </c>
      <c r="D45" s="8"/>
      <c r="E45" s="8" t="s">
        <v>34</v>
      </c>
      <c r="F45" s="8"/>
      <c r="G45" s="8" t="s">
        <v>35</v>
      </c>
      <c r="H45" s="8" t="n">
        <v>2017</v>
      </c>
      <c r="I45" s="8"/>
      <c r="J45" s="8" t="n">
        <v>179</v>
      </c>
      <c r="K45" s="8" t="s">
        <v>286</v>
      </c>
      <c r="L45" s="8"/>
      <c r="M45" s="8"/>
      <c r="N45" s="8" t="n">
        <v>2</v>
      </c>
      <c r="O45" s="8"/>
      <c r="P45" s="8"/>
      <c r="Q45" s="8"/>
      <c r="R45" s="8" t="s">
        <v>37</v>
      </c>
      <c r="S45" s="8" t="s">
        <v>139</v>
      </c>
      <c r="T45" s="8" t="s">
        <v>140</v>
      </c>
      <c r="U45" s="8" t="s">
        <v>141</v>
      </c>
      <c r="V45" s="8" t="s">
        <v>292</v>
      </c>
      <c r="W45" s="8" t="s">
        <v>293</v>
      </c>
      <c r="X45" s="8" t="s">
        <v>299</v>
      </c>
      <c r="Y45" s="8" t="s">
        <v>295</v>
      </c>
      <c r="Z45" s="8" t="s">
        <v>300</v>
      </c>
      <c r="AA45" s="8" t="n">
        <v>100</v>
      </c>
      <c r="AB45" s="8" t="s">
        <v>297</v>
      </c>
      <c r="AC45" s="8" t="s">
        <v>277</v>
      </c>
      <c r="AD45" s="8" t="s">
        <v>270</v>
      </c>
      <c r="AE45" s="8"/>
      <c r="AF45" s="8" t="s">
        <v>298</v>
      </c>
    </row>
    <row r="46" customFormat="false" ht="261" hidden="false" customHeight="true" outlineLevel="0" collapsed="false">
      <c r="A46" s="7" t="n">
        <v>41</v>
      </c>
      <c r="B46" s="8" t="s">
        <v>248</v>
      </c>
      <c r="C46" s="8" t="s">
        <v>33</v>
      </c>
      <c r="D46" s="8"/>
      <c r="E46" s="8" t="s">
        <v>34</v>
      </c>
      <c r="F46" s="8"/>
      <c r="G46" s="8" t="s">
        <v>35</v>
      </c>
      <c r="H46" s="8" t="n">
        <v>2017</v>
      </c>
      <c r="I46" s="8"/>
      <c r="J46" s="8" t="n">
        <v>179</v>
      </c>
      <c r="K46" s="8" t="s">
        <v>301</v>
      </c>
      <c r="L46" s="8"/>
      <c r="M46" s="8"/>
      <c r="N46" s="8" t="n">
        <v>1</v>
      </c>
      <c r="O46" s="8"/>
      <c r="P46" s="8"/>
      <c r="Q46" s="8"/>
      <c r="R46" s="8" t="s">
        <v>37</v>
      </c>
      <c r="S46" s="8" t="s">
        <v>139</v>
      </c>
      <c r="T46" s="8" t="s">
        <v>140</v>
      </c>
      <c r="U46" s="8" t="s">
        <v>141</v>
      </c>
      <c r="V46" s="8" t="s">
        <v>302</v>
      </c>
      <c r="W46" s="8" t="s">
        <v>303</v>
      </c>
      <c r="X46" s="8" t="s">
        <v>304</v>
      </c>
      <c r="Y46" s="8" t="s">
        <v>305</v>
      </c>
      <c r="Z46" s="8" t="s">
        <v>305</v>
      </c>
      <c r="AA46" s="8" t="n">
        <v>1</v>
      </c>
      <c r="AB46" s="8" t="s">
        <v>276</v>
      </c>
      <c r="AC46" s="8" t="s">
        <v>277</v>
      </c>
      <c r="AD46" s="8" t="s">
        <v>270</v>
      </c>
      <c r="AE46" s="8"/>
      <c r="AF46" s="8" t="s">
        <v>48</v>
      </c>
    </row>
    <row r="47" customFormat="false" ht="180" hidden="false" customHeight="true" outlineLevel="0" collapsed="false">
      <c r="A47" s="7" t="n">
        <v>42</v>
      </c>
      <c r="B47" s="8" t="s">
        <v>248</v>
      </c>
      <c r="C47" s="8" t="s">
        <v>33</v>
      </c>
      <c r="D47" s="8"/>
      <c r="E47" s="8" t="s">
        <v>34</v>
      </c>
      <c r="F47" s="8"/>
      <c r="G47" s="8" t="s">
        <v>35</v>
      </c>
      <c r="H47" s="8" t="n">
        <v>2017</v>
      </c>
      <c r="I47" s="8"/>
      <c r="J47" s="8" t="n">
        <v>179</v>
      </c>
      <c r="K47" s="8" t="s">
        <v>306</v>
      </c>
      <c r="L47" s="8"/>
      <c r="M47" s="8"/>
      <c r="N47" s="8" t="n">
        <v>1</v>
      </c>
      <c r="O47" s="8"/>
      <c r="P47" s="8"/>
      <c r="Q47" s="8"/>
      <c r="R47" s="8" t="s">
        <v>37</v>
      </c>
      <c r="S47" s="8" t="s">
        <v>139</v>
      </c>
      <c r="T47" s="8" t="s">
        <v>140</v>
      </c>
      <c r="U47" s="8" t="s">
        <v>141</v>
      </c>
      <c r="V47" s="8" t="s">
        <v>307</v>
      </c>
      <c r="W47" s="8" t="s">
        <v>273</v>
      </c>
      <c r="X47" s="8" t="s">
        <v>274</v>
      </c>
      <c r="Y47" s="8" t="s">
        <v>275</v>
      </c>
      <c r="Z47" s="8" t="s">
        <v>275</v>
      </c>
      <c r="AA47" s="8" t="n">
        <v>1</v>
      </c>
      <c r="AB47" s="8" t="s">
        <v>276</v>
      </c>
      <c r="AC47" s="8" t="s">
        <v>277</v>
      </c>
      <c r="AD47" s="8" t="s">
        <v>270</v>
      </c>
      <c r="AE47" s="8"/>
      <c r="AF47" s="8" t="s">
        <v>48</v>
      </c>
    </row>
    <row r="48" customFormat="false" ht="180" hidden="false" customHeight="true" outlineLevel="0" collapsed="false">
      <c r="A48" s="7" t="n">
        <v>43</v>
      </c>
      <c r="B48" s="8" t="s">
        <v>248</v>
      </c>
      <c r="C48" s="8" t="s">
        <v>33</v>
      </c>
      <c r="D48" s="8"/>
      <c r="E48" s="8" t="s">
        <v>34</v>
      </c>
      <c r="F48" s="8"/>
      <c r="G48" s="8" t="s">
        <v>35</v>
      </c>
      <c r="H48" s="8" t="n">
        <v>2017</v>
      </c>
      <c r="I48" s="8"/>
      <c r="J48" s="8" t="n">
        <v>179</v>
      </c>
      <c r="K48" s="8" t="s">
        <v>306</v>
      </c>
      <c r="L48" s="8"/>
      <c r="M48" s="8"/>
      <c r="N48" s="8" t="n">
        <v>2</v>
      </c>
      <c r="O48" s="8"/>
      <c r="P48" s="8"/>
      <c r="Q48" s="8"/>
      <c r="R48" s="8" t="s">
        <v>37</v>
      </c>
      <c r="S48" s="8" t="s">
        <v>139</v>
      </c>
      <c r="T48" s="8" t="s">
        <v>140</v>
      </c>
      <c r="U48" s="8" t="s">
        <v>141</v>
      </c>
      <c r="V48" s="8" t="s">
        <v>307</v>
      </c>
      <c r="W48" s="8" t="s">
        <v>273</v>
      </c>
      <c r="X48" s="8" t="s">
        <v>308</v>
      </c>
      <c r="Y48" s="8" t="s">
        <v>295</v>
      </c>
      <c r="Z48" s="8" t="s">
        <v>309</v>
      </c>
      <c r="AA48" s="8" t="n">
        <v>4</v>
      </c>
      <c r="AB48" s="8" t="s">
        <v>276</v>
      </c>
      <c r="AC48" s="8" t="s">
        <v>277</v>
      </c>
      <c r="AD48" s="8" t="s">
        <v>270</v>
      </c>
      <c r="AE48" s="8"/>
      <c r="AF48" s="8" t="s">
        <v>48</v>
      </c>
    </row>
    <row r="49" customFormat="false" ht="162" hidden="false" customHeight="true" outlineLevel="0" collapsed="false">
      <c r="A49" s="7" t="n">
        <v>44</v>
      </c>
      <c r="B49" s="8" t="s">
        <v>32</v>
      </c>
      <c r="C49" s="8" t="s">
        <v>33</v>
      </c>
      <c r="D49" s="8"/>
      <c r="E49" s="8" t="s">
        <v>34</v>
      </c>
      <c r="F49" s="8"/>
      <c r="G49" s="8" t="s">
        <v>35</v>
      </c>
      <c r="H49" s="8" t="n">
        <v>2013</v>
      </c>
      <c r="I49" s="8"/>
      <c r="J49" s="8" t="n">
        <v>831</v>
      </c>
      <c r="K49" s="8" t="s">
        <v>310</v>
      </c>
      <c r="L49" s="8"/>
      <c r="M49" s="8"/>
      <c r="N49" s="8" t="n">
        <v>1</v>
      </c>
      <c r="O49" s="8"/>
      <c r="P49" s="8"/>
      <c r="Q49" s="8"/>
      <c r="R49" s="8" t="s">
        <v>37</v>
      </c>
      <c r="S49" s="8" t="s">
        <v>130</v>
      </c>
      <c r="T49" s="8" t="s">
        <v>39</v>
      </c>
      <c r="U49" s="8" t="s">
        <v>39</v>
      </c>
      <c r="V49" s="8" t="s">
        <v>311</v>
      </c>
      <c r="W49" s="8" t="s">
        <v>312</v>
      </c>
      <c r="X49" s="8" t="s">
        <v>313</v>
      </c>
      <c r="Y49" s="8" t="s">
        <v>314</v>
      </c>
      <c r="Z49" s="8" t="s">
        <v>315</v>
      </c>
      <c r="AA49" s="8" t="n">
        <v>1</v>
      </c>
      <c r="AB49" s="8" t="s">
        <v>316</v>
      </c>
      <c r="AC49" s="8" t="s">
        <v>317</v>
      </c>
      <c r="AD49" s="8" t="s">
        <v>149</v>
      </c>
      <c r="AE49" s="8"/>
      <c r="AF49" s="8" t="s">
        <v>48</v>
      </c>
    </row>
    <row r="50" customFormat="false" ht="144" hidden="false" customHeight="true" outlineLevel="0" collapsed="false">
      <c r="A50" s="7" t="n">
        <v>45</v>
      </c>
      <c r="B50" s="8" t="s">
        <v>32</v>
      </c>
      <c r="C50" s="8" t="s">
        <v>33</v>
      </c>
      <c r="D50" s="8"/>
      <c r="E50" s="8" t="s">
        <v>34</v>
      </c>
      <c r="F50" s="8"/>
      <c r="G50" s="8" t="s">
        <v>35</v>
      </c>
      <c r="H50" s="8" t="n">
        <v>2015</v>
      </c>
      <c r="I50" s="8"/>
      <c r="J50" s="8" t="n">
        <v>199</v>
      </c>
      <c r="K50" s="8" t="s">
        <v>318</v>
      </c>
      <c r="L50" s="8"/>
      <c r="M50" s="8"/>
      <c r="N50" s="8" t="n">
        <v>1</v>
      </c>
      <c r="O50" s="8"/>
      <c r="P50" s="8"/>
      <c r="Q50" s="8"/>
      <c r="R50" s="8" t="s">
        <v>37</v>
      </c>
      <c r="S50" s="8" t="s">
        <v>139</v>
      </c>
      <c r="T50" s="8" t="s">
        <v>140</v>
      </c>
      <c r="U50" s="8" t="s">
        <v>319</v>
      </c>
      <c r="V50" s="8" t="s">
        <v>320</v>
      </c>
      <c r="W50" s="8" t="s">
        <v>321</v>
      </c>
      <c r="X50" s="8" t="s">
        <v>322</v>
      </c>
      <c r="Y50" s="8" t="s">
        <v>323</v>
      </c>
      <c r="Z50" s="8" t="s">
        <v>324</v>
      </c>
      <c r="AA50" s="8" t="n">
        <v>1</v>
      </c>
      <c r="AB50" s="8" t="s">
        <v>325</v>
      </c>
      <c r="AC50" s="8" t="s">
        <v>148</v>
      </c>
      <c r="AD50" s="8" t="s">
        <v>157</v>
      </c>
      <c r="AE50" s="8"/>
      <c r="AF50" s="8" t="s">
        <v>48</v>
      </c>
    </row>
    <row r="51" customFormat="false" ht="198" hidden="false" customHeight="true" outlineLevel="0" collapsed="false">
      <c r="A51" s="7" t="n">
        <v>46</v>
      </c>
      <c r="B51" s="8" t="s">
        <v>236</v>
      </c>
      <c r="C51" s="8" t="s">
        <v>33</v>
      </c>
      <c r="D51" s="8"/>
      <c r="E51" s="8" t="s">
        <v>34</v>
      </c>
      <c r="F51" s="8"/>
      <c r="G51" s="8" t="s">
        <v>35</v>
      </c>
      <c r="H51" s="8" t="n">
        <v>2016</v>
      </c>
      <c r="I51" s="8"/>
      <c r="J51" s="8" t="n">
        <v>214</v>
      </c>
      <c r="K51" s="8" t="s">
        <v>318</v>
      </c>
      <c r="L51" s="8"/>
      <c r="M51" s="8"/>
      <c r="N51" s="8" t="n">
        <v>1</v>
      </c>
      <c r="O51" s="8"/>
      <c r="P51" s="8"/>
      <c r="Q51" s="8"/>
      <c r="R51" s="8" t="s">
        <v>37</v>
      </c>
      <c r="S51" s="8" t="s">
        <v>139</v>
      </c>
      <c r="T51" s="8" t="s">
        <v>140</v>
      </c>
      <c r="U51" s="8" t="s">
        <v>319</v>
      </c>
      <c r="V51" s="8" t="s">
        <v>326</v>
      </c>
      <c r="W51" s="8" t="s">
        <v>327</v>
      </c>
      <c r="X51" s="8" t="s">
        <v>328</v>
      </c>
      <c r="Y51" s="8" t="s">
        <v>329</v>
      </c>
      <c r="Z51" s="8" t="s">
        <v>330</v>
      </c>
      <c r="AA51" s="8" t="n">
        <v>100</v>
      </c>
      <c r="AB51" s="8" t="s">
        <v>331</v>
      </c>
      <c r="AC51" s="8" t="s">
        <v>243</v>
      </c>
      <c r="AD51" s="8" t="s">
        <v>75</v>
      </c>
      <c r="AE51" s="8"/>
      <c r="AF51" s="8" t="s">
        <v>48</v>
      </c>
    </row>
    <row r="52" customFormat="false" ht="198" hidden="false" customHeight="true" outlineLevel="0" collapsed="false">
      <c r="A52" s="7" t="n">
        <v>47</v>
      </c>
      <c r="B52" s="8" t="s">
        <v>236</v>
      </c>
      <c r="C52" s="8" t="s">
        <v>33</v>
      </c>
      <c r="D52" s="8"/>
      <c r="E52" s="8" t="s">
        <v>34</v>
      </c>
      <c r="F52" s="8"/>
      <c r="G52" s="8" t="s">
        <v>35</v>
      </c>
      <c r="H52" s="8" t="n">
        <v>2016</v>
      </c>
      <c r="I52" s="8"/>
      <c r="J52" s="8" t="n">
        <v>214</v>
      </c>
      <c r="K52" s="8" t="s">
        <v>318</v>
      </c>
      <c r="L52" s="8"/>
      <c r="M52" s="8"/>
      <c r="N52" s="8" t="n">
        <v>2</v>
      </c>
      <c r="O52" s="8"/>
      <c r="P52" s="8"/>
      <c r="Q52" s="8"/>
      <c r="R52" s="8" t="s">
        <v>37</v>
      </c>
      <c r="S52" s="8" t="s">
        <v>139</v>
      </c>
      <c r="T52" s="8" t="s">
        <v>140</v>
      </c>
      <c r="U52" s="8" t="s">
        <v>319</v>
      </c>
      <c r="V52" s="8" t="s">
        <v>326</v>
      </c>
      <c r="W52" s="8" t="s">
        <v>332</v>
      </c>
      <c r="X52" s="8" t="s">
        <v>333</v>
      </c>
      <c r="Y52" s="8" t="s">
        <v>334</v>
      </c>
      <c r="Z52" s="8" t="s">
        <v>335</v>
      </c>
      <c r="AA52" s="8" t="n">
        <v>100</v>
      </c>
      <c r="AB52" s="8" t="s">
        <v>331</v>
      </c>
      <c r="AC52" s="8" t="s">
        <v>243</v>
      </c>
      <c r="AD52" s="8" t="s">
        <v>75</v>
      </c>
      <c r="AE52" s="8"/>
      <c r="AF52" s="8" t="s">
        <v>48</v>
      </c>
    </row>
    <row r="53" customFormat="false" ht="198" hidden="false" customHeight="true" outlineLevel="0" collapsed="false">
      <c r="A53" s="7" t="n">
        <v>48</v>
      </c>
      <c r="B53" s="8" t="s">
        <v>236</v>
      </c>
      <c r="C53" s="8" t="s">
        <v>33</v>
      </c>
      <c r="D53" s="8"/>
      <c r="E53" s="8" t="s">
        <v>34</v>
      </c>
      <c r="F53" s="8"/>
      <c r="G53" s="8" t="s">
        <v>35</v>
      </c>
      <c r="H53" s="8" t="n">
        <v>2016</v>
      </c>
      <c r="I53" s="8"/>
      <c r="J53" s="8" t="n">
        <v>214</v>
      </c>
      <c r="K53" s="8" t="s">
        <v>318</v>
      </c>
      <c r="L53" s="8"/>
      <c r="M53" s="8"/>
      <c r="N53" s="8" t="n">
        <v>3</v>
      </c>
      <c r="O53" s="8"/>
      <c r="P53" s="8"/>
      <c r="Q53" s="8"/>
      <c r="R53" s="8" t="s">
        <v>37</v>
      </c>
      <c r="S53" s="8" t="s">
        <v>139</v>
      </c>
      <c r="T53" s="8" t="s">
        <v>140</v>
      </c>
      <c r="U53" s="8" t="s">
        <v>319</v>
      </c>
      <c r="V53" s="8" t="s">
        <v>326</v>
      </c>
      <c r="W53" s="8" t="s">
        <v>332</v>
      </c>
      <c r="X53" s="8" t="s">
        <v>336</v>
      </c>
      <c r="Y53" s="8" t="s">
        <v>337</v>
      </c>
      <c r="Z53" s="8" t="s">
        <v>338</v>
      </c>
      <c r="AA53" s="8" t="n">
        <v>1</v>
      </c>
      <c r="AB53" s="8" t="s">
        <v>339</v>
      </c>
      <c r="AC53" s="8" t="s">
        <v>243</v>
      </c>
      <c r="AD53" s="8" t="s">
        <v>340</v>
      </c>
      <c r="AE53" s="8"/>
      <c r="AF53" s="8" t="s">
        <v>48</v>
      </c>
    </row>
    <row r="54" customFormat="false" ht="198" hidden="false" customHeight="true" outlineLevel="0" collapsed="false">
      <c r="A54" s="7" t="n">
        <v>49</v>
      </c>
      <c r="B54" s="8" t="s">
        <v>236</v>
      </c>
      <c r="C54" s="8" t="s">
        <v>33</v>
      </c>
      <c r="D54" s="8"/>
      <c r="E54" s="8" t="s">
        <v>34</v>
      </c>
      <c r="F54" s="8"/>
      <c r="G54" s="8" t="s">
        <v>35</v>
      </c>
      <c r="H54" s="8" t="n">
        <v>2016</v>
      </c>
      <c r="I54" s="8"/>
      <c r="J54" s="8" t="n">
        <v>214</v>
      </c>
      <c r="K54" s="8" t="s">
        <v>318</v>
      </c>
      <c r="L54" s="8"/>
      <c r="M54" s="8"/>
      <c r="N54" s="8" t="n">
        <v>4</v>
      </c>
      <c r="O54" s="8"/>
      <c r="P54" s="8"/>
      <c r="Q54" s="8"/>
      <c r="R54" s="8" t="s">
        <v>37</v>
      </c>
      <c r="S54" s="8" t="s">
        <v>139</v>
      </c>
      <c r="T54" s="8" t="s">
        <v>140</v>
      </c>
      <c r="U54" s="8" t="s">
        <v>319</v>
      </c>
      <c r="V54" s="8" t="s">
        <v>326</v>
      </c>
      <c r="W54" s="8" t="s">
        <v>332</v>
      </c>
      <c r="X54" s="8" t="s">
        <v>341</v>
      </c>
      <c r="Y54" s="8" t="s">
        <v>342</v>
      </c>
      <c r="Z54" s="8" t="s">
        <v>343</v>
      </c>
      <c r="AA54" s="8" t="n">
        <v>4</v>
      </c>
      <c r="AB54" s="8" t="s">
        <v>339</v>
      </c>
      <c r="AC54" s="8" t="s">
        <v>243</v>
      </c>
      <c r="AD54" s="8" t="s">
        <v>340</v>
      </c>
      <c r="AE54" s="8"/>
      <c r="AF54" s="8" t="s">
        <v>48</v>
      </c>
    </row>
    <row r="55" customFormat="false" ht="189" hidden="false" customHeight="true" outlineLevel="0" collapsed="false">
      <c r="A55" s="7" t="n">
        <v>50</v>
      </c>
      <c r="B55" s="8" t="s">
        <v>32</v>
      </c>
      <c r="C55" s="8" t="s">
        <v>33</v>
      </c>
      <c r="D55" s="8"/>
      <c r="E55" s="8" t="s">
        <v>34</v>
      </c>
      <c r="F55" s="8"/>
      <c r="G55" s="8" t="s">
        <v>35</v>
      </c>
      <c r="H55" s="8" t="n">
        <v>2013</v>
      </c>
      <c r="I55" s="8"/>
      <c r="J55" s="8" t="n">
        <v>831</v>
      </c>
      <c r="K55" s="8" t="s">
        <v>344</v>
      </c>
      <c r="L55" s="8"/>
      <c r="M55" s="8"/>
      <c r="N55" s="8" t="n">
        <v>1</v>
      </c>
      <c r="O55" s="8"/>
      <c r="P55" s="8"/>
      <c r="Q55" s="8"/>
      <c r="R55" s="8" t="s">
        <v>37</v>
      </c>
      <c r="S55" s="8" t="s">
        <v>130</v>
      </c>
      <c r="T55" s="8" t="s">
        <v>39</v>
      </c>
      <c r="U55" s="8" t="s">
        <v>39</v>
      </c>
      <c r="V55" s="8" t="s">
        <v>345</v>
      </c>
      <c r="W55" s="8" t="s">
        <v>346</v>
      </c>
      <c r="X55" s="8" t="s">
        <v>347</v>
      </c>
      <c r="Y55" s="8" t="s">
        <v>348</v>
      </c>
      <c r="Z55" s="8" t="s">
        <v>349</v>
      </c>
      <c r="AA55" s="8" t="n">
        <v>1</v>
      </c>
      <c r="AB55" s="8" t="s">
        <v>350</v>
      </c>
      <c r="AC55" s="8" t="s">
        <v>351</v>
      </c>
      <c r="AD55" s="8" t="s">
        <v>149</v>
      </c>
      <c r="AE55" s="8"/>
      <c r="AF55" s="8" t="s">
        <v>48</v>
      </c>
    </row>
    <row r="56" customFormat="false" ht="180" hidden="false" customHeight="true" outlineLevel="0" collapsed="false">
      <c r="A56" s="7" t="n">
        <v>51</v>
      </c>
      <c r="B56" s="8" t="s">
        <v>32</v>
      </c>
      <c r="C56" s="8" t="s">
        <v>33</v>
      </c>
      <c r="D56" s="8"/>
      <c r="E56" s="8" t="s">
        <v>34</v>
      </c>
      <c r="F56" s="8"/>
      <c r="G56" s="8" t="s">
        <v>35</v>
      </c>
      <c r="H56" s="8" t="n">
        <v>2014</v>
      </c>
      <c r="I56" s="8"/>
      <c r="J56" s="8" t="n">
        <v>20</v>
      </c>
      <c r="K56" s="8" t="s">
        <v>352</v>
      </c>
      <c r="L56" s="8"/>
      <c r="M56" s="8"/>
      <c r="N56" s="8" t="n">
        <v>1</v>
      </c>
      <c r="O56" s="8"/>
      <c r="P56" s="8"/>
      <c r="Q56" s="8"/>
      <c r="R56" s="8" t="s">
        <v>37</v>
      </c>
      <c r="S56" s="8" t="s">
        <v>139</v>
      </c>
      <c r="T56" s="8" t="s">
        <v>140</v>
      </c>
      <c r="U56" s="8" t="s">
        <v>141</v>
      </c>
      <c r="V56" s="8" t="s">
        <v>353</v>
      </c>
      <c r="W56" s="8" t="s">
        <v>354</v>
      </c>
      <c r="X56" s="8" t="s">
        <v>355</v>
      </c>
      <c r="Y56" s="8" t="s">
        <v>356</v>
      </c>
      <c r="Z56" s="8" t="s">
        <v>357</v>
      </c>
      <c r="AA56" s="8" t="n">
        <v>1</v>
      </c>
      <c r="AB56" s="8" t="s">
        <v>358</v>
      </c>
      <c r="AC56" s="8" t="s">
        <v>359</v>
      </c>
      <c r="AD56" s="8" t="s">
        <v>360</v>
      </c>
      <c r="AE56" s="8"/>
      <c r="AF56" s="8" t="s">
        <v>48</v>
      </c>
    </row>
    <row r="57" customFormat="false" ht="180" hidden="false" customHeight="true" outlineLevel="0" collapsed="false">
      <c r="A57" s="7" t="n">
        <v>52</v>
      </c>
      <c r="B57" s="8" t="s">
        <v>32</v>
      </c>
      <c r="C57" s="8" t="s">
        <v>33</v>
      </c>
      <c r="D57" s="8"/>
      <c r="E57" s="8" t="s">
        <v>34</v>
      </c>
      <c r="F57" s="8"/>
      <c r="G57" s="8" t="s">
        <v>35</v>
      </c>
      <c r="H57" s="8" t="n">
        <v>2014</v>
      </c>
      <c r="I57" s="8"/>
      <c r="J57" s="8" t="n">
        <v>20</v>
      </c>
      <c r="K57" s="8" t="s">
        <v>352</v>
      </c>
      <c r="L57" s="8"/>
      <c r="M57" s="8"/>
      <c r="N57" s="8" t="n">
        <v>2</v>
      </c>
      <c r="O57" s="8"/>
      <c r="P57" s="8"/>
      <c r="Q57" s="8"/>
      <c r="R57" s="8" t="s">
        <v>37</v>
      </c>
      <c r="S57" s="8" t="s">
        <v>139</v>
      </c>
      <c r="T57" s="8" t="s">
        <v>140</v>
      </c>
      <c r="U57" s="8" t="s">
        <v>141</v>
      </c>
      <c r="V57" s="8" t="s">
        <v>353</v>
      </c>
      <c r="W57" s="8" t="s">
        <v>361</v>
      </c>
      <c r="X57" s="8" t="s">
        <v>362</v>
      </c>
      <c r="Y57" s="8" t="s">
        <v>363</v>
      </c>
      <c r="Z57" s="8" t="s">
        <v>357</v>
      </c>
      <c r="AA57" s="8" t="n">
        <v>1</v>
      </c>
      <c r="AB57" s="8" t="s">
        <v>358</v>
      </c>
      <c r="AC57" s="8" t="s">
        <v>359</v>
      </c>
      <c r="AD57" s="8" t="s">
        <v>360</v>
      </c>
      <c r="AE57" s="8"/>
      <c r="AF57" s="8" t="s">
        <v>48</v>
      </c>
    </row>
    <row r="58" customFormat="false" ht="180" hidden="false" customHeight="true" outlineLevel="0" collapsed="false">
      <c r="A58" s="7" t="n">
        <v>53</v>
      </c>
      <c r="B58" s="8" t="s">
        <v>32</v>
      </c>
      <c r="C58" s="8" t="s">
        <v>33</v>
      </c>
      <c r="D58" s="8"/>
      <c r="E58" s="8" t="s">
        <v>34</v>
      </c>
      <c r="F58" s="8"/>
      <c r="G58" s="8" t="s">
        <v>35</v>
      </c>
      <c r="H58" s="8" t="n">
        <v>2014</v>
      </c>
      <c r="I58" s="8"/>
      <c r="J58" s="8" t="n">
        <v>20</v>
      </c>
      <c r="K58" s="8" t="s">
        <v>352</v>
      </c>
      <c r="L58" s="8"/>
      <c r="M58" s="8"/>
      <c r="N58" s="8" t="n">
        <v>3</v>
      </c>
      <c r="O58" s="8"/>
      <c r="P58" s="8"/>
      <c r="Q58" s="8"/>
      <c r="R58" s="8" t="s">
        <v>37</v>
      </c>
      <c r="S58" s="8" t="s">
        <v>139</v>
      </c>
      <c r="T58" s="8" t="s">
        <v>140</v>
      </c>
      <c r="U58" s="8" t="s">
        <v>141</v>
      </c>
      <c r="V58" s="8" t="s">
        <v>353</v>
      </c>
      <c r="W58" s="8" t="s">
        <v>364</v>
      </c>
      <c r="X58" s="8" t="s">
        <v>365</v>
      </c>
      <c r="Y58" s="8" t="s">
        <v>366</v>
      </c>
      <c r="Z58" s="8" t="s">
        <v>357</v>
      </c>
      <c r="AA58" s="8" t="n">
        <v>1</v>
      </c>
      <c r="AB58" s="8" t="s">
        <v>358</v>
      </c>
      <c r="AC58" s="8" t="s">
        <v>180</v>
      </c>
      <c r="AD58" s="8" t="s">
        <v>360</v>
      </c>
      <c r="AE58" s="8"/>
      <c r="AF58" s="8" t="s">
        <v>48</v>
      </c>
    </row>
    <row r="59" customFormat="false" ht="180" hidden="false" customHeight="true" outlineLevel="0" collapsed="false">
      <c r="A59" s="7" t="n">
        <v>54</v>
      </c>
      <c r="B59" s="8" t="s">
        <v>32</v>
      </c>
      <c r="C59" s="8" t="s">
        <v>33</v>
      </c>
      <c r="D59" s="8"/>
      <c r="E59" s="8" t="s">
        <v>34</v>
      </c>
      <c r="F59" s="8"/>
      <c r="G59" s="8" t="s">
        <v>35</v>
      </c>
      <c r="H59" s="8" t="n">
        <v>2014</v>
      </c>
      <c r="I59" s="8"/>
      <c r="J59" s="8" t="n">
        <v>20</v>
      </c>
      <c r="K59" s="8" t="s">
        <v>352</v>
      </c>
      <c r="L59" s="8"/>
      <c r="M59" s="8"/>
      <c r="N59" s="8" t="n">
        <v>4</v>
      </c>
      <c r="O59" s="8"/>
      <c r="P59" s="8"/>
      <c r="Q59" s="8"/>
      <c r="R59" s="8" t="s">
        <v>37</v>
      </c>
      <c r="S59" s="8" t="s">
        <v>139</v>
      </c>
      <c r="T59" s="8" t="s">
        <v>140</v>
      </c>
      <c r="U59" s="8" t="s">
        <v>141</v>
      </c>
      <c r="V59" s="8" t="s">
        <v>353</v>
      </c>
      <c r="W59" s="8" t="s">
        <v>367</v>
      </c>
      <c r="X59" s="8" t="s">
        <v>368</v>
      </c>
      <c r="Y59" s="8" t="s">
        <v>369</v>
      </c>
      <c r="Z59" s="8" t="s">
        <v>357</v>
      </c>
      <c r="AA59" s="8" t="n">
        <v>1</v>
      </c>
      <c r="AB59" s="8" t="s">
        <v>358</v>
      </c>
      <c r="AC59" s="8" t="s">
        <v>359</v>
      </c>
      <c r="AD59" s="8" t="s">
        <v>360</v>
      </c>
      <c r="AE59" s="8"/>
      <c r="AF59" s="8" t="s">
        <v>48</v>
      </c>
    </row>
    <row r="60" customFormat="false" ht="207" hidden="false" customHeight="true" outlineLevel="0" collapsed="false">
      <c r="A60" s="7" t="n">
        <v>55</v>
      </c>
      <c r="B60" s="8" t="s">
        <v>32</v>
      </c>
      <c r="C60" s="8" t="s">
        <v>33</v>
      </c>
      <c r="D60" s="8"/>
      <c r="E60" s="8" t="s">
        <v>34</v>
      </c>
      <c r="F60" s="8"/>
      <c r="G60" s="8" t="s">
        <v>35</v>
      </c>
      <c r="H60" s="8" t="n">
        <v>2014</v>
      </c>
      <c r="I60" s="8"/>
      <c r="J60" s="8" t="n">
        <v>20</v>
      </c>
      <c r="K60" s="8" t="s">
        <v>352</v>
      </c>
      <c r="L60" s="8"/>
      <c r="M60" s="8"/>
      <c r="N60" s="8" t="n">
        <v>5</v>
      </c>
      <c r="O60" s="8"/>
      <c r="P60" s="8"/>
      <c r="Q60" s="8"/>
      <c r="R60" s="8" t="s">
        <v>37</v>
      </c>
      <c r="S60" s="8" t="s">
        <v>139</v>
      </c>
      <c r="T60" s="8" t="s">
        <v>140</v>
      </c>
      <c r="U60" s="8" t="s">
        <v>141</v>
      </c>
      <c r="V60" s="8" t="s">
        <v>353</v>
      </c>
      <c r="W60" s="8" t="s">
        <v>370</v>
      </c>
      <c r="X60" s="8" t="s">
        <v>371</v>
      </c>
      <c r="Y60" s="8" t="s">
        <v>372</v>
      </c>
      <c r="Z60" s="8" t="s">
        <v>373</v>
      </c>
      <c r="AA60" s="8" t="n">
        <v>1</v>
      </c>
      <c r="AB60" s="8" t="s">
        <v>358</v>
      </c>
      <c r="AC60" s="8" t="s">
        <v>202</v>
      </c>
      <c r="AD60" s="8" t="s">
        <v>360</v>
      </c>
      <c r="AE60" s="8"/>
      <c r="AF60" s="8" t="s">
        <v>48</v>
      </c>
    </row>
    <row r="61" customFormat="false" ht="180" hidden="false" customHeight="true" outlineLevel="0" collapsed="false">
      <c r="A61" s="7" t="n">
        <v>56</v>
      </c>
      <c r="B61" s="8" t="s">
        <v>32</v>
      </c>
      <c r="C61" s="8" t="s">
        <v>33</v>
      </c>
      <c r="D61" s="8"/>
      <c r="E61" s="8" t="s">
        <v>34</v>
      </c>
      <c r="F61" s="8"/>
      <c r="G61" s="8" t="s">
        <v>35</v>
      </c>
      <c r="H61" s="8" t="n">
        <v>2014</v>
      </c>
      <c r="I61" s="8"/>
      <c r="J61" s="8" t="n">
        <v>20</v>
      </c>
      <c r="K61" s="8" t="s">
        <v>352</v>
      </c>
      <c r="L61" s="8"/>
      <c r="M61" s="8"/>
      <c r="N61" s="8" t="n">
        <v>7</v>
      </c>
      <c r="O61" s="8"/>
      <c r="P61" s="8"/>
      <c r="Q61" s="8"/>
      <c r="R61" s="8" t="s">
        <v>37</v>
      </c>
      <c r="S61" s="8" t="s">
        <v>139</v>
      </c>
      <c r="T61" s="8" t="s">
        <v>140</v>
      </c>
      <c r="U61" s="8" t="s">
        <v>141</v>
      </c>
      <c r="V61" s="8" t="s">
        <v>353</v>
      </c>
      <c r="W61" s="8" t="s">
        <v>374</v>
      </c>
      <c r="X61" s="8" t="s">
        <v>375</v>
      </c>
      <c r="Y61" s="8" t="s">
        <v>376</v>
      </c>
      <c r="Z61" s="8" t="s">
        <v>377</v>
      </c>
      <c r="AA61" s="8" t="n">
        <v>1</v>
      </c>
      <c r="AB61" s="8" t="s">
        <v>358</v>
      </c>
      <c r="AC61" s="8" t="s">
        <v>202</v>
      </c>
      <c r="AD61" s="8" t="s">
        <v>220</v>
      </c>
      <c r="AE61" s="8"/>
      <c r="AF61" s="8" t="s">
        <v>48</v>
      </c>
    </row>
    <row r="62" customFormat="false" ht="180" hidden="false" customHeight="true" outlineLevel="0" collapsed="false">
      <c r="A62" s="7" t="n">
        <v>57</v>
      </c>
      <c r="B62" s="8" t="s">
        <v>32</v>
      </c>
      <c r="C62" s="8" t="s">
        <v>33</v>
      </c>
      <c r="D62" s="8"/>
      <c r="E62" s="8" t="s">
        <v>34</v>
      </c>
      <c r="F62" s="8"/>
      <c r="G62" s="8" t="s">
        <v>35</v>
      </c>
      <c r="H62" s="8" t="n">
        <v>2014</v>
      </c>
      <c r="I62" s="8"/>
      <c r="J62" s="8" t="n">
        <v>20</v>
      </c>
      <c r="K62" s="8" t="s">
        <v>352</v>
      </c>
      <c r="L62" s="8"/>
      <c r="M62" s="8"/>
      <c r="N62" s="8" t="n">
        <v>8</v>
      </c>
      <c r="O62" s="8"/>
      <c r="P62" s="8"/>
      <c r="Q62" s="8"/>
      <c r="R62" s="8" t="s">
        <v>37</v>
      </c>
      <c r="S62" s="8" t="s">
        <v>139</v>
      </c>
      <c r="T62" s="8" t="s">
        <v>140</v>
      </c>
      <c r="U62" s="8" t="s">
        <v>141</v>
      </c>
      <c r="V62" s="8" t="s">
        <v>353</v>
      </c>
      <c r="W62" s="8" t="s">
        <v>378</v>
      </c>
      <c r="X62" s="8" t="s">
        <v>379</v>
      </c>
      <c r="Y62" s="8" t="s">
        <v>376</v>
      </c>
      <c r="Z62" s="8" t="s">
        <v>380</v>
      </c>
      <c r="AA62" s="8" t="n">
        <v>1</v>
      </c>
      <c r="AB62" s="8" t="s">
        <v>358</v>
      </c>
      <c r="AC62" s="8" t="s">
        <v>359</v>
      </c>
      <c r="AD62" s="8" t="s">
        <v>220</v>
      </c>
      <c r="AE62" s="8"/>
      <c r="AF62" s="8" t="s">
        <v>48</v>
      </c>
    </row>
    <row r="63" customFormat="false" ht="198" hidden="false" customHeight="true" outlineLevel="0" collapsed="false">
      <c r="A63" s="7" t="n">
        <v>58</v>
      </c>
      <c r="B63" s="8" t="s">
        <v>32</v>
      </c>
      <c r="C63" s="8" t="s">
        <v>33</v>
      </c>
      <c r="D63" s="8"/>
      <c r="E63" s="8" t="s">
        <v>34</v>
      </c>
      <c r="F63" s="8"/>
      <c r="G63" s="8" t="s">
        <v>35</v>
      </c>
      <c r="H63" s="8" t="n">
        <v>2014</v>
      </c>
      <c r="I63" s="8"/>
      <c r="J63" s="8" t="n">
        <v>20</v>
      </c>
      <c r="K63" s="8" t="s">
        <v>381</v>
      </c>
      <c r="L63" s="8"/>
      <c r="M63" s="8"/>
      <c r="N63" s="8" t="n">
        <v>1</v>
      </c>
      <c r="O63" s="8"/>
      <c r="P63" s="8"/>
      <c r="Q63" s="8"/>
      <c r="R63" s="8" t="s">
        <v>37</v>
      </c>
      <c r="S63" s="8" t="s">
        <v>139</v>
      </c>
      <c r="T63" s="8" t="s">
        <v>140</v>
      </c>
      <c r="U63" s="8" t="s">
        <v>382</v>
      </c>
      <c r="V63" s="8" t="s">
        <v>383</v>
      </c>
      <c r="W63" s="8" t="s">
        <v>384</v>
      </c>
      <c r="X63" s="8" t="s">
        <v>385</v>
      </c>
      <c r="Y63" s="8" t="s">
        <v>386</v>
      </c>
      <c r="Z63" s="8" t="s">
        <v>387</v>
      </c>
      <c r="AA63" s="8" t="n">
        <v>1</v>
      </c>
      <c r="AB63" s="8" t="s">
        <v>388</v>
      </c>
      <c r="AC63" s="8" t="s">
        <v>389</v>
      </c>
      <c r="AD63" s="8" t="s">
        <v>62</v>
      </c>
      <c r="AE63" s="8"/>
      <c r="AF63" s="8" t="s">
        <v>48</v>
      </c>
    </row>
    <row r="64" customFormat="false" ht="225" hidden="false" customHeight="true" outlineLevel="0" collapsed="false">
      <c r="A64" s="7" t="n">
        <v>59</v>
      </c>
      <c r="B64" s="8" t="s">
        <v>32</v>
      </c>
      <c r="C64" s="8" t="s">
        <v>33</v>
      </c>
      <c r="D64" s="8"/>
      <c r="E64" s="8" t="s">
        <v>34</v>
      </c>
      <c r="F64" s="8"/>
      <c r="G64" s="8" t="s">
        <v>35</v>
      </c>
      <c r="H64" s="8" t="n">
        <v>2014</v>
      </c>
      <c r="I64" s="8"/>
      <c r="J64" s="8" t="n">
        <v>20</v>
      </c>
      <c r="K64" s="8" t="s">
        <v>390</v>
      </c>
      <c r="L64" s="8"/>
      <c r="M64" s="8"/>
      <c r="N64" s="8" t="n">
        <v>1</v>
      </c>
      <c r="O64" s="8"/>
      <c r="P64" s="8"/>
      <c r="Q64" s="8"/>
      <c r="R64" s="8" t="s">
        <v>37</v>
      </c>
      <c r="S64" s="8" t="s">
        <v>139</v>
      </c>
      <c r="T64" s="8" t="s">
        <v>391</v>
      </c>
      <c r="U64" s="8" t="s">
        <v>392</v>
      </c>
      <c r="V64" s="8" t="s">
        <v>393</v>
      </c>
      <c r="W64" s="8" t="s">
        <v>394</v>
      </c>
      <c r="X64" s="8" t="s">
        <v>395</v>
      </c>
      <c r="Y64" s="8" t="s">
        <v>396</v>
      </c>
      <c r="Z64" s="8" t="s">
        <v>397</v>
      </c>
      <c r="AA64" s="8" t="n">
        <v>0.3</v>
      </c>
      <c r="AB64" s="8" t="s">
        <v>398</v>
      </c>
      <c r="AC64" s="8" t="s">
        <v>180</v>
      </c>
      <c r="AD64" s="8" t="s">
        <v>360</v>
      </c>
      <c r="AE64" s="8"/>
      <c r="AF64" s="8" t="s">
        <v>48</v>
      </c>
    </row>
    <row r="65" customFormat="false" ht="225" hidden="false" customHeight="true" outlineLevel="0" collapsed="false">
      <c r="A65" s="7" t="n">
        <v>60</v>
      </c>
      <c r="B65" s="8" t="s">
        <v>32</v>
      </c>
      <c r="C65" s="8" t="s">
        <v>33</v>
      </c>
      <c r="D65" s="8"/>
      <c r="E65" s="8" t="s">
        <v>34</v>
      </c>
      <c r="F65" s="8"/>
      <c r="G65" s="8" t="s">
        <v>35</v>
      </c>
      <c r="H65" s="8" t="n">
        <v>2014</v>
      </c>
      <c r="I65" s="8"/>
      <c r="J65" s="8" t="n">
        <v>20</v>
      </c>
      <c r="K65" s="8" t="s">
        <v>390</v>
      </c>
      <c r="L65" s="8"/>
      <c r="M65" s="8"/>
      <c r="N65" s="8" t="n">
        <v>2</v>
      </c>
      <c r="O65" s="8"/>
      <c r="P65" s="8"/>
      <c r="Q65" s="8"/>
      <c r="R65" s="8" t="s">
        <v>37</v>
      </c>
      <c r="S65" s="8" t="s">
        <v>139</v>
      </c>
      <c r="T65" s="8" t="s">
        <v>391</v>
      </c>
      <c r="U65" s="8" t="s">
        <v>392</v>
      </c>
      <c r="V65" s="8" t="s">
        <v>393</v>
      </c>
      <c r="W65" s="8" t="s">
        <v>394</v>
      </c>
      <c r="X65" s="8" t="s">
        <v>399</v>
      </c>
      <c r="Y65" s="8" t="s">
        <v>400</v>
      </c>
      <c r="Z65" s="8" t="s">
        <v>401</v>
      </c>
      <c r="AA65" s="8" t="n">
        <v>1</v>
      </c>
      <c r="AB65" s="8" t="s">
        <v>402</v>
      </c>
      <c r="AC65" s="8" t="s">
        <v>180</v>
      </c>
      <c r="AD65" s="8" t="s">
        <v>220</v>
      </c>
      <c r="AE65" s="8"/>
      <c r="AF65" s="8" t="s">
        <v>48</v>
      </c>
    </row>
    <row r="66" customFormat="false" ht="225" hidden="false" customHeight="true" outlineLevel="0" collapsed="false">
      <c r="A66" s="7" t="n">
        <v>61</v>
      </c>
      <c r="B66" s="8" t="s">
        <v>32</v>
      </c>
      <c r="C66" s="8" t="s">
        <v>33</v>
      </c>
      <c r="D66" s="8"/>
      <c r="E66" s="8" t="s">
        <v>34</v>
      </c>
      <c r="F66" s="8"/>
      <c r="G66" s="8" t="s">
        <v>35</v>
      </c>
      <c r="H66" s="8" t="n">
        <v>2014</v>
      </c>
      <c r="I66" s="8"/>
      <c r="J66" s="8" t="n">
        <v>20</v>
      </c>
      <c r="K66" s="8" t="s">
        <v>390</v>
      </c>
      <c r="L66" s="8"/>
      <c r="M66" s="8"/>
      <c r="N66" s="8" t="n">
        <v>3</v>
      </c>
      <c r="O66" s="8"/>
      <c r="P66" s="8"/>
      <c r="Q66" s="8"/>
      <c r="R66" s="8" t="s">
        <v>37</v>
      </c>
      <c r="S66" s="8" t="s">
        <v>139</v>
      </c>
      <c r="T66" s="8" t="s">
        <v>391</v>
      </c>
      <c r="U66" s="8" t="s">
        <v>392</v>
      </c>
      <c r="V66" s="8" t="s">
        <v>393</v>
      </c>
      <c r="W66" s="8" t="s">
        <v>394</v>
      </c>
      <c r="X66" s="8" t="s">
        <v>403</v>
      </c>
      <c r="Y66" s="8" t="s">
        <v>404</v>
      </c>
      <c r="Z66" s="8" t="s">
        <v>405</v>
      </c>
      <c r="AA66" s="8" t="n">
        <v>1</v>
      </c>
      <c r="AB66" s="8" t="s">
        <v>406</v>
      </c>
      <c r="AC66" s="8" t="s">
        <v>180</v>
      </c>
      <c r="AD66" s="8" t="s">
        <v>407</v>
      </c>
      <c r="AE66" s="8"/>
      <c r="AF66" s="8" t="s">
        <v>48</v>
      </c>
    </row>
    <row r="67" customFormat="false" ht="216" hidden="false" customHeight="true" outlineLevel="0" collapsed="false">
      <c r="A67" s="7" t="n">
        <v>62</v>
      </c>
      <c r="B67" s="8" t="s">
        <v>32</v>
      </c>
      <c r="C67" s="8" t="s">
        <v>33</v>
      </c>
      <c r="D67" s="8"/>
      <c r="E67" s="8" t="s">
        <v>34</v>
      </c>
      <c r="F67" s="8"/>
      <c r="G67" s="8" t="s">
        <v>35</v>
      </c>
      <c r="H67" s="8" t="n">
        <v>2013</v>
      </c>
      <c r="I67" s="8"/>
      <c r="J67" s="8" t="n">
        <v>832</v>
      </c>
      <c r="K67" s="8" t="s">
        <v>408</v>
      </c>
      <c r="L67" s="8"/>
      <c r="M67" s="8"/>
      <c r="N67" s="8" t="n">
        <v>1</v>
      </c>
      <c r="O67" s="8"/>
      <c r="P67" s="8"/>
      <c r="Q67" s="8"/>
      <c r="R67" s="8" t="s">
        <v>37</v>
      </c>
      <c r="S67" s="8" t="s">
        <v>38</v>
      </c>
      <c r="T67" s="8" t="s">
        <v>39</v>
      </c>
      <c r="U67" s="8" t="s">
        <v>39</v>
      </c>
      <c r="V67" s="8" t="s">
        <v>409</v>
      </c>
      <c r="W67" s="8" t="s">
        <v>410</v>
      </c>
      <c r="X67" s="8" t="s">
        <v>411</v>
      </c>
      <c r="Y67" s="8" t="s">
        <v>412</v>
      </c>
      <c r="Z67" s="8" t="s">
        <v>413</v>
      </c>
      <c r="AA67" s="8" t="n">
        <v>1</v>
      </c>
      <c r="AB67" s="8" t="s">
        <v>414</v>
      </c>
      <c r="AC67" s="8" t="s">
        <v>46</v>
      </c>
      <c r="AD67" s="8" t="s">
        <v>47</v>
      </c>
      <c r="AE67" s="8"/>
      <c r="AF67" s="8" t="s">
        <v>48</v>
      </c>
    </row>
    <row r="68" customFormat="false" ht="243" hidden="false" customHeight="true" outlineLevel="0" collapsed="false">
      <c r="A68" s="7" t="n">
        <v>63</v>
      </c>
      <c r="B68" s="8" t="s">
        <v>32</v>
      </c>
      <c r="C68" s="8" t="s">
        <v>33</v>
      </c>
      <c r="D68" s="8"/>
      <c r="E68" s="8" t="s">
        <v>34</v>
      </c>
      <c r="F68" s="8"/>
      <c r="G68" s="8" t="s">
        <v>35</v>
      </c>
      <c r="H68" s="8" t="n">
        <v>2013</v>
      </c>
      <c r="I68" s="8"/>
      <c r="J68" s="8" t="n">
        <v>830</v>
      </c>
      <c r="K68" s="8" t="s">
        <v>415</v>
      </c>
      <c r="L68" s="8"/>
      <c r="M68" s="8"/>
      <c r="N68" s="8" t="n">
        <v>1</v>
      </c>
      <c r="O68" s="8"/>
      <c r="P68" s="8"/>
      <c r="Q68" s="8"/>
      <c r="R68" s="8" t="s">
        <v>37</v>
      </c>
      <c r="S68" s="8" t="s">
        <v>139</v>
      </c>
      <c r="T68" s="8" t="s">
        <v>391</v>
      </c>
      <c r="U68" s="8" t="s">
        <v>416</v>
      </c>
      <c r="V68" s="8" t="s">
        <v>417</v>
      </c>
      <c r="W68" s="8" t="s">
        <v>418</v>
      </c>
      <c r="X68" s="8" t="s">
        <v>419</v>
      </c>
      <c r="Y68" s="8" t="s">
        <v>420</v>
      </c>
      <c r="Z68" s="8" t="s">
        <v>421</v>
      </c>
      <c r="AA68" s="8" t="n">
        <v>1</v>
      </c>
      <c r="AB68" s="8" t="s">
        <v>422</v>
      </c>
      <c r="AC68" s="8" t="s">
        <v>423</v>
      </c>
      <c r="AD68" s="8" t="s">
        <v>424</v>
      </c>
      <c r="AE68" s="8"/>
      <c r="AF68" s="8" t="s">
        <v>425</v>
      </c>
    </row>
    <row r="69" customFormat="false" ht="216" hidden="false" customHeight="true" outlineLevel="0" collapsed="false">
      <c r="A69" s="7" t="n">
        <v>64</v>
      </c>
      <c r="B69" s="8" t="s">
        <v>32</v>
      </c>
      <c r="C69" s="8" t="s">
        <v>33</v>
      </c>
      <c r="D69" s="8"/>
      <c r="E69" s="8" t="s">
        <v>34</v>
      </c>
      <c r="F69" s="8"/>
      <c r="G69" s="8" t="s">
        <v>35</v>
      </c>
      <c r="H69" s="8" t="n">
        <v>2014</v>
      </c>
      <c r="I69" s="8"/>
      <c r="J69" s="8" t="n">
        <v>38</v>
      </c>
      <c r="K69" s="8" t="s">
        <v>415</v>
      </c>
      <c r="L69" s="8"/>
      <c r="M69" s="8"/>
      <c r="N69" s="8" t="n">
        <v>1</v>
      </c>
      <c r="O69" s="8"/>
      <c r="P69" s="8"/>
      <c r="Q69" s="8"/>
      <c r="R69" s="8" t="s">
        <v>37</v>
      </c>
      <c r="S69" s="8" t="s">
        <v>130</v>
      </c>
      <c r="T69" s="8" t="s">
        <v>39</v>
      </c>
      <c r="U69" s="8" t="s">
        <v>39</v>
      </c>
      <c r="V69" s="8" t="s">
        <v>426</v>
      </c>
      <c r="W69" s="8" t="s">
        <v>427</v>
      </c>
      <c r="X69" s="8" t="s">
        <v>428</v>
      </c>
      <c r="Y69" s="8" t="s">
        <v>429</v>
      </c>
      <c r="Z69" s="8" t="s">
        <v>430</v>
      </c>
      <c r="AA69" s="8" t="n">
        <v>1</v>
      </c>
      <c r="AB69" s="8" t="s">
        <v>95</v>
      </c>
      <c r="AC69" s="8" t="s">
        <v>431</v>
      </c>
      <c r="AD69" s="8" t="s">
        <v>47</v>
      </c>
      <c r="AE69" s="8"/>
      <c r="AF69" s="8" t="s">
        <v>48</v>
      </c>
    </row>
    <row r="70" customFormat="false" ht="153" hidden="false" customHeight="true" outlineLevel="0" collapsed="false">
      <c r="A70" s="7" t="n">
        <v>65</v>
      </c>
      <c r="B70" s="8" t="s">
        <v>32</v>
      </c>
      <c r="C70" s="8" t="s">
        <v>33</v>
      </c>
      <c r="D70" s="8"/>
      <c r="E70" s="8" t="s">
        <v>34</v>
      </c>
      <c r="F70" s="8"/>
      <c r="G70" s="8" t="s">
        <v>35</v>
      </c>
      <c r="H70" s="8" t="n">
        <v>2015</v>
      </c>
      <c r="I70" s="8"/>
      <c r="J70" s="8" t="n">
        <v>577</v>
      </c>
      <c r="K70" s="8" t="s">
        <v>415</v>
      </c>
      <c r="L70" s="8"/>
      <c r="M70" s="8"/>
      <c r="N70" s="8" t="n">
        <v>1</v>
      </c>
      <c r="O70" s="8"/>
      <c r="P70" s="8"/>
      <c r="Q70" s="8"/>
      <c r="R70" s="8" t="s">
        <v>37</v>
      </c>
      <c r="S70" s="8" t="s">
        <v>38</v>
      </c>
      <c r="T70" s="8" t="s">
        <v>39</v>
      </c>
      <c r="U70" s="8" t="s">
        <v>39</v>
      </c>
      <c r="V70" s="8" t="s">
        <v>432</v>
      </c>
      <c r="W70" s="8" t="s">
        <v>433</v>
      </c>
      <c r="X70" s="8" t="s">
        <v>434</v>
      </c>
      <c r="Y70" s="8" t="s">
        <v>435</v>
      </c>
      <c r="Z70" s="8" t="s">
        <v>436</v>
      </c>
      <c r="AA70" s="8" t="n">
        <v>1</v>
      </c>
      <c r="AB70" s="8" t="s">
        <v>437</v>
      </c>
      <c r="AC70" s="8" t="s">
        <v>82</v>
      </c>
      <c r="AD70" s="8" t="s">
        <v>83</v>
      </c>
      <c r="AE70" s="8"/>
      <c r="AF70" s="8" t="s">
        <v>48</v>
      </c>
    </row>
    <row r="71" customFormat="false" ht="261" hidden="false" customHeight="true" outlineLevel="0" collapsed="false">
      <c r="A71" s="7" t="n">
        <v>66</v>
      </c>
      <c r="B71" s="8" t="s">
        <v>236</v>
      </c>
      <c r="C71" s="8" t="s">
        <v>33</v>
      </c>
      <c r="D71" s="8"/>
      <c r="E71" s="8" t="s">
        <v>34</v>
      </c>
      <c r="F71" s="8"/>
      <c r="G71" s="8" t="s">
        <v>35</v>
      </c>
      <c r="H71" s="8" t="n">
        <v>2016</v>
      </c>
      <c r="I71" s="8"/>
      <c r="J71" s="8" t="n">
        <v>214</v>
      </c>
      <c r="K71" s="8" t="s">
        <v>438</v>
      </c>
      <c r="L71" s="8"/>
      <c r="M71" s="8"/>
      <c r="N71" s="8" t="n">
        <v>1</v>
      </c>
      <c r="O71" s="8"/>
      <c r="P71" s="8"/>
      <c r="Q71" s="8"/>
      <c r="R71" s="8" t="s">
        <v>37</v>
      </c>
      <c r="S71" s="8" t="s">
        <v>139</v>
      </c>
      <c r="T71" s="8" t="s">
        <v>66</v>
      </c>
      <c r="U71" s="8" t="s">
        <v>67</v>
      </c>
      <c r="V71" s="8" t="s">
        <v>439</v>
      </c>
      <c r="W71" s="8" t="s">
        <v>440</v>
      </c>
      <c r="X71" s="8" t="s">
        <v>441</v>
      </c>
      <c r="Y71" s="8" t="s">
        <v>442</v>
      </c>
      <c r="Z71" s="8" t="s">
        <v>443</v>
      </c>
      <c r="AA71" s="8" t="n">
        <v>100</v>
      </c>
      <c r="AB71" s="8" t="s">
        <v>444</v>
      </c>
      <c r="AC71" s="8" t="s">
        <v>243</v>
      </c>
      <c r="AD71" s="8" t="s">
        <v>75</v>
      </c>
      <c r="AE71" s="8"/>
      <c r="AF71" s="8" t="s">
        <v>48</v>
      </c>
    </row>
    <row r="72" customFormat="false" ht="63" hidden="false" customHeight="true" outlineLevel="0" collapsed="false">
      <c r="A72" s="7" t="n">
        <v>67</v>
      </c>
      <c r="B72" s="8" t="s">
        <v>248</v>
      </c>
      <c r="C72" s="8" t="s">
        <v>33</v>
      </c>
      <c r="D72" s="8"/>
      <c r="E72" s="8" t="s">
        <v>34</v>
      </c>
      <c r="F72" s="8"/>
      <c r="G72" s="8" t="s">
        <v>35</v>
      </c>
      <c r="H72" s="8" t="n">
        <v>2017</v>
      </c>
      <c r="I72" s="8"/>
      <c r="J72" s="8" t="n">
        <v>179</v>
      </c>
      <c r="K72" s="8" t="s">
        <v>438</v>
      </c>
      <c r="L72" s="8"/>
      <c r="M72" s="8"/>
      <c r="N72" s="8" t="n">
        <v>1</v>
      </c>
      <c r="O72" s="8"/>
      <c r="P72" s="8"/>
      <c r="Q72" s="8"/>
      <c r="R72" s="8" t="s">
        <v>37</v>
      </c>
      <c r="S72" s="8" t="s">
        <v>139</v>
      </c>
      <c r="T72" s="8" t="s">
        <v>66</v>
      </c>
      <c r="U72" s="8" t="s">
        <v>67</v>
      </c>
      <c r="V72" s="8" t="s">
        <v>445</v>
      </c>
      <c r="W72" s="8" t="s">
        <v>446</v>
      </c>
      <c r="X72" s="8" t="s">
        <v>447</v>
      </c>
      <c r="Y72" s="8" t="s">
        <v>448</v>
      </c>
      <c r="Z72" s="8" t="s">
        <v>449</v>
      </c>
      <c r="AA72" s="8" t="n">
        <v>0.5</v>
      </c>
      <c r="AB72" s="8" t="s">
        <v>450</v>
      </c>
      <c r="AC72" s="8" t="s">
        <v>451</v>
      </c>
      <c r="AD72" s="8" t="s">
        <v>270</v>
      </c>
      <c r="AE72" s="8"/>
      <c r="AF72" s="8" t="s">
        <v>298</v>
      </c>
    </row>
    <row r="73" customFormat="false" ht="126" hidden="false" customHeight="true" outlineLevel="0" collapsed="false">
      <c r="A73" s="7" t="n">
        <v>68</v>
      </c>
      <c r="B73" s="8" t="s">
        <v>32</v>
      </c>
      <c r="C73" s="8" t="s">
        <v>33</v>
      </c>
      <c r="D73" s="8"/>
      <c r="E73" s="8" t="s">
        <v>34</v>
      </c>
      <c r="F73" s="8"/>
      <c r="G73" s="8" t="s">
        <v>35</v>
      </c>
      <c r="H73" s="8" t="n">
        <v>2015</v>
      </c>
      <c r="I73" s="8"/>
      <c r="J73" s="8" t="n">
        <v>199</v>
      </c>
      <c r="K73" s="8" t="s">
        <v>438</v>
      </c>
      <c r="L73" s="8"/>
      <c r="M73" s="8"/>
      <c r="N73" s="8" t="n">
        <v>1</v>
      </c>
      <c r="O73" s="8"/>
      <c r="P73" s="8"/>
      <c r="Q73" s="8"/>
      <c r="R73" s="8" t="s">
        <v>37</v>
      </c>
      <c r="S73" s="8" t="s">
        <v>139</v>
      </c>
      <c r="T73" s="8" t="s">
        <v>66</v>
      </c>
      <c r="U73" s="8" t="s">
        <v>67</v>
      </c>
      <c r="V73" s="8" t="s">
        <v>452</v>
      </c>
      <c r="W73" s="8" t="s">
        <v>453</v>
      </c>
      <c r="X73" s="8" t="s">
        <v>454</v>
      </c>
      <c r="Y73" s="8" t="s">
        <v>323</v>
      </c>
      <c r="Z73" s="8" t="s">
        <v>455</v>
      </c>
      <c r="AA73" s="8" t="n">
        <v>1</v>
      </c>
      <c r="AB73" s="8" t="s">
        <v>437</v>
      </c>
      <c r="AC73" s="8" t="s">
        <v>148</v>
      </c>
      <c r="AD73" s="8" t="s">
        <v>157</v>
      </c>
      <c r="AE73" s="8"/>
      <c r="AF73" s="8" t="s">
        <v>263</v>
      </c>
    </row>
    <row r="74" customFormat="false" ht="54" hidden="false" customHeight="true" outlineLevel="0" collapsed="false">
      <c r="A74" s="7" t="n">
        <v>69</v>
      </c>
      <c r="B74" s="8" t="s">
        <v>32</v>
      </c>
      <c r="C74" s="8" t="s">
        <v>33</v>
      </c>
      <c r="D74" s="8"/>
      <c r="E74" s="8" t="s">
        <v>34</v>
      </c>
      <c r="F74" s="8"/>
      <c r="G74" s="8" t="s">
        <v>35</v>
      </c>
      <c r="H74" s="8" t="n">
        <v>2015</v>
      </c>
      <c r="I74" s="8"/>
      <c r="J74" s="8" t="n">
        <v>199</v>
      </c>
      <c r="K74" s="8" t="s">
        <v>438</v>
      </c>
      <c r="L74" s="8"/>
      <c r="M74" s="8"/>
      <c r="N74" s="8" t="n">
        <v>2</v>
      </c>
      <c r="O74" s="8"/>
      <c r="P74" s="8"/>
      <c r="Q74" s="8"/>
      <c r="R74" s="8" t="s">
        <v>37</v>
      </c>
      <c r="S74" s="8" t="s">
        <v>139</v>
      </c>
      <c r="T74" s="8" t="s">
        <v>66</v>
      </c>
      <c r="U74" s="8" t="s">
        <v>67</v>
      </c>
      <c r="V74" s="8" t="s">
        <v>452</v>
      </c>
      <c r="W74" s="8" t="s">
        <v>456</v>
      </c>
      <c r="X74" s="8" t="s">
        <v>457</v>
      </c>
      <c r="Y74" s="8" t="s">
        <v>458</v>
      </c>
      <c r="Z74" s="8" t="s">
        <v>459</v>
      </c>
      <c r="AA74" s="8" t="n">
        <v>1</v>
      </c>
      <c r="AB74" s="8" t="s">
        <v>460</v>
      </c>
      <c r="AC74" s="8" t="s">
        <v>148</v>
      </c>
      <c r="AD74" s="8" t="s">
        <v>157</v>
      </c>
      <c r="AE74" s="8"/>
      <c r="AF74" s="8" t="s">
        <v>48</v>
      </c>
    </row>
    <row r="75" customFormat="false" ht="243" hidden="false" customHeight="true" outlineLevel="0" collapsed="false">
      <c r="A75" s="7" t="n">
        <v>70</v>
      </c>
      <c r="B75" s="8" t="s">
        <v>32</v>
      </c>
      <c r="C75" s="8" t="s">
        <v>33</v>
      </c>
      <c r="D75" s="8"/>
      <c r="E75" s="8" t="s">
        <v>34</v>
      </c>
      <c r="F75" s="8"/>
      <c r="G75" s="8" t="s">
        <v>35</v>
      </c>
      <c r="H75" s="8" t="n">
        <v>2015</v>
      </c>
      <c r="I75" s="8"/>
      <c r="J75" s="8" t="n">
        <v>205</v>
      </c>
      <c r="K75" s="8" t="s">
        <v>438</v>
      </c>
      <c r="L75" s="8"/>
      <c r="M75" s="8"/>
      <c r="N75" s="8" t="n">
        <v>1</v>
      </c>
      <c r="O75" s="8"/>
      <c r="P75" s="8"/>
      <c r="Q75" s="8"/>
      <c r="R75" s="8" t="s">
        <v>37</v>
      </c>
      <c r="S75" s="8" t="s">
        <v>130</v>
      </c>
      <c r="T75" s="8" t="s">
        <v>39</v>
      </c>
      <c r="U75" s="8" t="s">
        <v>39</v>
      </c>
      <c r="V75" s="8" t="s">
        <v>461</v>
      </c>
      <c r="W75" s="8" t="s">
        <v>462</v>
      </c>
      <c r="X75" s="8" t="s">
        <v>463</v>
      </c>
      <c r="Y75" s="8" t="s">
        <v>86</v>
      </c>
      <c r="Z75" s="8" t="s">
        <v>464</v>
      </c>
      <c r="AA75" s="8" t="n">
        <v>1</v>
      </c>
      <c r="AB75" s="8" t="s">
        <v>147</v>
      </c>
      <c r="AC75" s="8" t="s">
        <v>220</v>
      </c>
      <c r="AD75" s="8" t="s">
        <v>47</v>
      </c>
      <c r="AE75" s="8"/>
      <c r="AF75" s="8" t="s">
        <v>48</v>
      </c>
    </row>
    <row r="76" customFormat="false" ht="135" hidden="false" customHeight="true" outlineLevel="0" collapsed="false">
      <c r="A76" s="7" t="n">
        <v>71</v>
      </c>
      <c r="B76" s="8" t="s">
        <v>32</v>
      </c>
      <c r="C76" s="8" t="s">
        <v>33</v>
      </c>
      <c r="D76" s="8"/>
      <c r="E76" s="8" t="s">
        <v>34</v>
      </c>
      <c r="F76" s="8"/>
      <c r="G76" s="8" t="s">
        <v>35</v>
      </c>
      <c r="H76" s="8" t="n">
        <v>2015</v>
      </c>
      <c r="I76" s="8"/>
      <c r="J76" s="8" t="n">
        <v>199</v>
      </c>
      <c r="K76" s="8" t="s">
        <v>465</v>
      </c>
      <c r="L76" s="8"/>
      <c r="M76" s="8"/>
      <c r="N76" s="8" t="n">
        <v>1</v>
      </c>
      <c r="O76" s="8"/>
      <c r="P76" s="8"/>
      <c r="Q76" s="8"/>
      <c r="R76" s="8" t="s">
        <v>37</v>
      </c>
      <c r="S76" s="8" t="s">
        <v>139</v>
      </c>
      <c r="T76" s="8" t="s">
        <v>66</v>
      </c>
      <c r="U76" s="8" t="s">
        <v>67</v>
      </c>
      <c r="V76" s="8" t="s">
        <v>466</v>
      </c>
      <c r="W76" s="8" t="s">
        <v>467</v>
      </c>
      <c r="X76" s="8" t="s">
        <v>468</v>
      </c>
      <c r="Y76" s="8" t="s">
        <v>469</v>
      </c>
      <c r="Z76" s="8" t="s">
        <v>470</v>
      </c>
      <c r="AA76" s="8" t="n">
        <v>1</v>
      </c>
      <c r="AB76" s="8" t="s">
        <v>471</v>
      </c>
      <c r="AC76" s="8" t="s">
        <v>472</v>
      </c>
      <c r="AD76" s="8" t="s">
        <v>473</v>
      </c>
      <c r="AE76" s="8"/>
      <c r="AF76" s="8" t="s">
        <v>48</v>
      </c>
    </row>
    <row r="77" customFormat="false" ht="189" hidden="false" customHeight="true" outlineLevel="0" collapsed="false">
      <c r="A77" s="7" t="n">
        <v>72</v>
      </c>
      <c r="B77" s="8" t="s">
        <v>248</v>
      </c>
      <c r="C77" s="8" t="s">
        <v>33</v>
      </c>
      <c r="D77" s="8"/>
      <c r="E77" s="8" t="s">
        <v>34</v>
      </c>
      <c r="F77" s="8"/>
      <c r="G77" s="8" t="s">
        <v>35</v>
      </c>
      <c r="H77" s="8" t="n">
        <v>2017</v>
      </c>
      <c r="I77" s="8"/>
      <c r="J77" s="8" t="n">
        <v>179</v>
      </c>
      <c r="K77" s="8" t="s">
        <v>465</v>
      </c>
      <c r="L77" s="8"/>
      <c r="M77" s="8"/>
      <c r="N77" s="8" t="n">
        <v>1</v>
      </c>
      <c r="O77" s="8"/>
      <c r="P77" s="8"/>
      <c r="Q77" s="8"/>
      <c r="R77" s="8" t="s">
        <v>37</v>
      </c>
      <c r="S77" s="8" t="s">
        <v>139</v>
      </c>
      <c r="T77" s="8" t="s">
        <v>66</v>
      </c>
      <c r="U77" s="8" t="s">
        <v>67</v>
      </c>
      <c r="V77" s="8" t="s">
        <v>474</v>
      </c>
      <c r="W77" s="8" t="s">
        <v>475</v>
      </c>
      <c r="X77" s="8" t="s">
        <v>476</v>
      </c>
      <c r="Y77" s="8" t="s">
        <v>477</v>
      </c>
      <c r="Z77" s="8" t="s">
        <v>478</v>
      </c>
      <c r="AA77" s="8" t="n">
        <v>100</v>
      </c>
      <c r="AB77" s="8" t="s">
        <v>479</v>
      </c>
      <c r="AC77" s="8" t="s">
        <v>451</v>
      </c>
      <c r="AD77" s="8" t="s">
        <v>270</v>
      </c>
      <c r="AE77" s="8"/>
      <c r="AF77" s="8" t="s">
        <v>298</v>
      </c>
    </row>
    <row r="78" customFormat="false" ht="135" hidden="false" customHeight="true" outlineLevel="0" collapsed="false">
      <c r="A78" s="7" t="n">
        <v>73</v>
      </c>
      <c r="B78" s="8" t="s">
        <v>32</v>
      </c>
      <c r="C78" s="8" t="s">
        <v>33</v>
      </c>
      <c r="D78" s="8"/>
      <c r="E78" s="8" t="s">
        <v>34</v>
      </c>
      <c r="F78" s="8"/>
      <c r="G78" s="8" t="s">
        <v>35</v>
      </c>
      <c r="H78" s="8" t="n">
        <v>2015</v>
      </c>
      <c r="I78" s="8"/>
      <c r="J78" s="8" t="n">
        <v>199</v>
      </c>
      <c r="K78" s="8" t="s">
        <v>480</v>
      </c>
      <c r="L78" s="8"/>
      <c r="M78" s="8"/>
      <c r="N78" s="8" t="n">
        <v>1</v>
      </c>
      <c r="O78" s="8"/>
      <c r="P78" s="8"/>
      <c r="Q78" s="8"/>
      <c r="R78" s="8" t="s">
        <v>37</v>
      </c>
      <c r="S78" s="8" t="s">
        <v>139</v>
      </c>
      <c r="T78" s="8" t="s">
        <v>66</v>
      </c>
      <c r="U78" s="8" t="s">
        <v>67</v>
      </c>
      <c r="V78" s="8" t="s">
        <v>481</v>
      </c>
      <c r="W78" s="8" t="s">
        <v>467</v>
      </c>
      <c r="X78" s="8" t="s">
        <v>468</v>
      </c>
      <c r="Y78" s="8" t="s">
        <v>482</v>
      </c>
      <c r="Z78" s="8" t="s">
        <v>483</v>
      </c>
      <c r="AA78" s="8" t="n">
        <v>1</v>
      </c>
      <c r="AB78" s="8" t="s">
        <v>484</v>
      </c>
      <c r="AC78" s="8" t="s">
        <v>472</v>
      </c>
      <c r="AD78" s="8" t="s">
        <v>47</v>
      </c>
      <c r="AE78" s="8"/>
      <c r="AF78" s="8" t="s">
        <v>48</v>
      </c>
    </row>
    <row r="79" customFormat="false" ht="117" hidden="false" customHeight="true" outlineLevel="0" collapsed="false">
      <c r="A79" s="7" t="n">
        <v>74</v>
      </c>
      <c r="B79" s="8" t="s">
        <v>32</v>
      </c>
      <c r="C79" s="8" t="s">
        <v>33</v>
      </c>
      <c r="D79" s="8"/>
      <c r="E79" s="8" t="s">
        <v>34</v>
      </c>
      <c r="F79" s="8"/>
      <c r="G79" s="8" t="s">
        <v>35</v>
      </c>
      <c r="H79" s="8" t="n">
        <v>2015</v>
      </c>
      <c r="I79" s="8"/>
      <c r="J79" s="8" t="n">
        <v>199</v>
      </c>
      <c r="K79" s="8" t="s">
        <v>485</v>
      </c>
      <c r="L79" s="8"/>
      <c r="M79" s="8"/>
      <c r="N79" s="8" t="n">
        <v>1</v>
      </c>
      <c r="O79" s="8"/>
      <c r="P79" s="8"/>
      <c r="Q79" s="8"/>
      <c r="R79" s="8" t="s">
        <v>37</v>
      </c>
      <c r="S79" s="8" t="s">
        <v>139</v>
      </c>
      <c r="T79" s="8" t="s">
        <v>66</v>
      </c>
      <c r="U79" s="8" t="s">
        <v>67</v>
      </c>
      <c r="V79" s="8" t="s">
        <v>486</v>
      </c>
      <c r="W79" s="8" t="s">
        <v>487</v>
      </c>
      <c r="X79" s="8" t="s">
        <v>488</v>
      </c>
      <c r="Y79" s="8" t="s">
        <v>489</v>
      </c>
      <c r="Z79" s="8" t="s">
        <v>490</v>
      </c>
      <c r="AA79" s="8" t="n">
        <v>1</v>
      </c>
      <c r="AB79" s="8" t="s">
        <v>491</v>
      </c>
      <c r="AC79" s="8" t="s">
        <v>472</v>
      </c>
      <c r="AD79" s="8" t="s">
        <v>492</v>
      </c>
      <c r="AE79" s="8"/>
      <c r="AF79" s="8" t="s">
        <v>48</v>
      </c>
    </row>
    <row r="80" customFormat="false" ht="81" hidden="false" customHeight="true" outlineLevel="0" collapsed="false">
      <c r="A80" s="7" t="n">
        <v>75</v>
      </c>
      <c r="B80" s="8" t="s">
        <v>248</v>
      </c>
      <c r="C80" s="8" t="s">
        <v>33</v>
      </c>
      <c r="D80" s="8"/>
      <c r="E80" s="8" t="s">
        <v>34</v>
      </c>
      <c r="F80" s="8"/>
      <c r="G80" s="8" t="s">
        <v>35</v>
      </c>
      <c r="H80" s="8" t="n">
        <v>2017</v>
      </c>
      <c r="I80" s="8"/>
      <c r="J80" s="8" t="n">
        <v>179</v>
      </c>
      <c r="K80" s="8" t="s">
        <v>485</v>
      </c>
      <c r="L80" s="8"/>
      <c r="M80" s="8"/>
      <c r="N80" s="8" t="n">
        <v>1</v>
      </c>
      <c r="O80" s="8"/>
      <c r="P80" s="8"/>
      <c r="Q80" s="8"/>
      <c r="R80" s="8" t="s">
        <v>37</v>
      </c>
      <c r="S80" s="8" t="s">
        <v>139</v>
      </c>
      <c r="T80" s="8" t="s">
        <v>66</v>
      </c>
      <c r="U80" s="8" t="s">
        <v>67</v>
      </c>
      <c r="V80" s="8" t="s">
        <v>493</v>
      </c>
      <c r="W80" s="8" t="s">
        <v>494</v>
      </c>
      <c r="X80" s="8" t="s">
        <v>495</v>
      </c>
      <c r="Y80" s="8" t="s">
        <v>496</v>
      </c>
      <c r="Z80" s="8" t="s">
        <v>497</v>
      </c>
      <c r="AA80" s="8" t="n">
        <v>5</v>
      </c>
      <c r="AB80" s="8" t="s">
        <v>498</v>
      </c>
      <c r="AC80" s="8" t="s">
        <v>451</v>
      </c>
      <c r="AD80" s="8" t="s">
        <v>270</v>
      </c>
      <c r="AE80" s="8"/>
      <c r="AF80" s="8" t="s">
        <v>48</v>
      </c>
    </row>
    <row r="81" customFormat="false" ht="135" hidden="false" customHeight="true" outlineLevel="0" collapsed="false">
      <c r="A81" s="7" t="n">
        <v>76</v>
      </c>
      <c r="B81" s="8" t="s">
        <v>248</v>
      </c>
      <c r="C81" s="8" t="s">
        <v>33</v>
      </c>
      <c r="D81" s="8"/>
      <c r="E81" s="8" t="s">
        <v>34</v>
      </c>
      <c r="F81" s="8"/>
      <c r="G81" s="8" t="s">
        <v>35</v>
      </c>
      <c r="H81" s="8" t="n">
        <v>2017</v>
      </c>
      <c r="I81" s="8"/>
      <c r="J81" s="8" t="n">
        <v>179</v>
      </c>
      <c r="K81" s="8" t="s">
        <v>499</v>
      </c>
      <c r="L81" s="8"/>
      <c r="M81" s="8"/>
      <c r="N81" s="8" t="n">
        <v>1</v>
      </c>
      <c r="O81" s="8"/>
      <c r="P81" s="8"/>
      <c r="Q81" s="8"/>
      <c r="R81" s="8" t="s">
        <v>37</v>
      </c>
      <c r="S81" s="8" t="s">
        <v>139</v>
      </c>
      <c r="T81" s="8" t="s">
        <v>66</v>
      </c>
      <c r="U81" s="8" t="s">
        <v>67</v>
      </c>
      <c r="V81" s="8" t="s">
        <v>500</v>
      </c>
      <c r="W81" s="8" t="s">
        <v>501</v>
      </c>
      <c r="X81" s="8" t="s">
        <v>502</v>
      </c>
      <c r="Y81" s="8" t="s">
        <v>503</v>
      </c>
      <c r="Z81" s="8" t="s">
        <v>504</v>
      </c>
      <c r="AA81" s="8" t="n">
        <v>4</v>
      </c>
      <c r="AB81" s="8" t="s">
        <v>505</v>
      </c>
      <c r="AC81" s="8" t="s">
        <v>451</v>
      </c>
      <c r="AD81" s="8" t="s">
        <v>270</v>
      </c>
      <c r="AE81" s="8"/>
      <c r="AF81" s="8" t="s">
        <v>48</v>
      </c>
    </row>
    <row r="82" customFormat="false" ht="261" hidden="false" customHeight="true" outlineLevel="0" collapsed="false">
      <c r="A82" s="7" t="n">
        <v>77</v>
      </c>
      <c r="B82" s="8" t="s">
        <v>32</v>
      </c>
      <c r="C82" s="8" t="s">
        <v>33</v>
      </c>
      <c r="D82" s="8"/>
      <c r="E82" s="8" t="s">
        <v>34</v>
      </c>
      <c r="F82" s="8"/>
      <c r="G82" s="8" t="s">
        <v>35</v>
      </c>
      <c r="H82" s="8" t="n">
        <v>2015</v>
      </c>
      <c r="I82" s="8"/>
      <c r="J82" s="8" t="n">
        <v>199</v>
      </c>
      <c r="K82" s="8" t="s">
        <v>499</v>
      </c>
      <c r="L82" s="8"/>
      <c r="M82" s="8"/>
      <c r="N82" s="8" t="n">
        <v>1</v>
      </c>
      <c r="O82" s="8"/>
      <c r="P82" s="8"/>
      <c r="Q82" s="8"/>
      <c r="R82" s="8" t="s">
        <v>37</v>
      </c>
      <c r="S82" s="8" t="s">
        <v>139</v>
      </c>
      <c r="T82" s="8" t="s">
        <v>66</v>
      </c>
      <c r="U82" s="8" t="s">
        <v>67</v>
      </c>
      <c r="V82" s="8" t="s">
        <v>506</v>
      </c>
      <c r="W82" s="8" t="s">
        <v>507</v>
      </c>
      <c r="X82" s="8" t="s">
        <v>508</v>
      </c>
      <c r="Y82" s="8" t="s">
        <v>509</v>
      </c>
      <c r="Z82" s="8" t="s">
        <v>510</v>
      </c>
      <c r="AA82" s="8" t="n">
        <v>1</v>
      </c>
      <c r="AB82" s="8" t="s">
        <v>511</v>
      </c>
      <c r="AC82" s="8" t="s">
        <v>512</v>
      </c>
      <c r="AD82" s="8" t="s">
        <v>62</v>
      </c>
      <c r="AE82" s="8"/>
      <c r="AF82" s="8" t="s">
        <v>48</v>
      </c>
    </row>
    <row r="83" customFormat="false" ht="279" hidden="false" customHeight="true" outlineLevel="0" collapsed="false">
      <c r="A83" s="7" t="n">
        <v>78</v>
      </c>
      <c r="B83" s="8" t="s">
        <v>32</v>
      </c>
      <c r="C83" s="8" t="s">
        <v>33</v>
      </c>
      <c r="D83" s="8"/>
      <c r="E83" s="8" t="s">
        <v>34</v>
      </c>
      <c r="F83" s="8"/>
      <c r="G83" s="8" t="s">
        <v>35</v>
      </c>
      <c r="H83" s="8" t="n">
        <v>2015</v>
      </c>
      <c r="I83" s="8"/>
      <c r="J83" s="8" t="n">
        <v>199</v>
      </c>
      <c r="K83" s="8" t="s">
        <v>499</v>
      </c>
      <c r="L83" s="8"/>
      <c r="M83" s="8"/>
      <c r="N83" s="8" t="n">
        <v>2</v>
      </c>
      <c r="O83" s="8"/>
      <c r="P83" s="8"/>
      <c r="Q83" s="8"/>
      <c r="R83" s="8" t="s">
        <v>37</v>
      </c>
      <c r="S83" s="8" t="s">
        <v>139</v>
      </c>
      <c r="T83" s="8" t="s">
        <v>66</v>
      </c>
      <c r="U83" s="8" t="s">
        <v>67</v>
      </c>
      <c r="V83" s="8" t="s">
        <v>506</v>
      </c>
      <c r="W83" s="8" t="s">
        <v>513</v>
      </c>
      <c r="X83" s="8" t="s">
        <v>514</v>
      </c>
      <c r="Y83" s="8" t="s">
        <v>515</v>
      </c>
      <c r="Z83" s="8" t="s">
        <v>516</v>
      </c>
      <c r="AA83" s="8" t="n">
        <v>1</v>
      </c>
      <c r="AB83" s="8" t="s">
        <v>517</v>
      </c>
      <c r="AC83" s="8" t="s">
        <v>512</v>
      </c>
      <c r="AD83" s="8" t="s">
        <v>157</v>
      </c>
      <c r="AE83" s="8"/>
      <c r="AF83" s="8" t="s">
        <v>48</v>
      </c>
    </row>
    <row r="84" customFormat="false" ht="63" hidden="false" customHeight="true" outlineLevel="0" collapsed="false">
      <c r="A84" s="7" t="n">
        <v>79</v>
      </c>
      <c r="B84" s="8" t="s">
        <v>32</v>
      </c>
      <c r="C84" s="8" t="s">
        <v>33</v>
      </c>
      <c r="D84" s="8"/>
      <c r="E84" s="8" t="s">
        <v>34</v>
      </c>
      <c r="F84" s="8"/>
      <c r="G84" s="8" t="s">
        <v>35</v>
      </c>
      <c r="H84" s="8" t="n">
        <v>2015</v>
      </c>
      <c r="I84" s="8"/>
      <c r="J84" s="8" t="n">
        <v>199</v>
      </c>
      <c r="K84" s="8" t="s">
        <v>518</v>
      </c>
      <c r="L84" s="8"/>
      <c r="M84" s="8"/>
      <c r="N84" s="8" t="n">
        <v>1</v>
      </c>
      <c r="O84" s="8"/>
      <c r="P84" s="8"/>
      <c r="Q84" s="8"/>
      <c r="R84" s="8" t="s">
        <v>37</v>
      </c>
      <c r="S84" s="8" t="s">
        <v>139</v>
      </c>
      <c r="T84" s="8" t="s">
        <v>66</v>
      </c>
      <c r="U84" s="8" t="s">
        <v>67</v>
      </c>
      <c r="V84" s="8" t="s">
        <v>519</v>
      </c>
      <c r="W84" s="8" t="s">
        <v>520</v>
      </c>
      <c r="X84" s="8" t="s">
        <v>521</v>
      </c>
      <c r="Y84" s="8" t="s">
        <v>522</v>
      </c>
      <c r="Z84" s="8" t="s">
        <v>523</v>
      </c>
      <c r="AA84" s="8" t="n">
        <v>1</v>
      </c>
      <c r="AB84" s="8" t="s">
        <v>524</v>
      </c>
      <c r="AC84" s="8" t="s">
        <v>148</v>
      </c>
      <c r="AD84" s="8" t="s">
        <v>157</v>
      </c>
      <c r="AE84" s="8"/>
      <c r="AF84" s="8" t="s">
        <v>48</v>
      </c>
    </row>
    <row r="85" customFormat="false" ht="225" hidden="false" customHeight="true" outlineLevel="0" collapsed="false">
      <c r="A85" s="7" t="n">
        <v>80</v>
      </c>
      <c r="B85" s="8" t="s">
        <v>32</v>
      </c>
      <c r="C85" s="8" t="s">
        <v>33</v>
      </c>
      <c r="D85" s="8"/>
      <c r="E85" s="8" t="s">
        <v>34</v>
      </c>
      <c r="F85" s="8"/>
      <c r="G85" s="8" t="s">
        <v>35</v>
      </c>
      <c r="H85" s="8" t="n">
        <v>2015</v>
      </c>
      <c r="I85" s="8"/>
      <c r="J85" s="8" t="n">
        <v>205</v>
      </c>
      <c r="K85" s="8" t="s">
        <v>518</v>
      </c>
      <c r="L85" s="8"/>
      <c r="M85" s="8"/>
      <c r="N85" s="8" t="n">
        <v>1</v>
      </c>
      <c r="O85" s="8"/>
      <c r="P85" s="8"/>
      <c r="Q85" s="8"/>
      <c r="R85" s="8" t="s">
        <v>37</v>
      </c>
      <c r="S85" s="8" t="s">
        <v>130</v>
      </c>
      <c r="T85" s="8" t="s">
        <v>39</v>
      </c>
      <c r="U85" s="8" t="s">
        <v>39</v>
      </c>
      <c r="V85" s="8" t="s">
        <v>525</v>
      </c>
      <c r="W85" s="8" t="s">
        <v>526</v>
      </c>
      <c r="X85" s="8" t="s">
        <v>527</v>
      </c>
      <c r="Y85" s="8" t="s">
        <v>528</v>
      </c>
      <c r="Z85" s="8" t="s">
        <v>529</v>
      </c>
      <c r="AA85" s="8" t="n">
        <v>1</v>
      </c>
      <c r="AB85" s="8" t="s">
        <v>524</v>
      </c>
      <c r="AC85" s="8" t="s">
        <v>220</v>
      </c>
      <c r="AD85" s="8" t="s">
        <v>47</v>
      </c>
      <c r="AE85" s="8"/>
      <c r="AF85" s="8" t="s">
        <v>48</v>
      </c>
    </row>
    <row r="86" customFormat="false" ht="108" hidden="false" customHeight="true" outlineLevel="0" collapsed="false">
      <c r="A86" s="7" t="n">
        <v>81</v>
      </c>
      <c r="B86" s="8" t="s">
        <v>236</v>
      </c>
      <c r="C86" s="8" t="s">
        <v>33</v>
      </c>
      <c r="D86" s="8"/>
      <c r="E86" s="8" t="s">
        <v>34</v>
      </c>
      <c r="F86" s="8"/>
      <c r="G86" s="8" t="s">
        <v>35</v>
      </c>
      <c r="H86" s="8" t="n">
        <v>2016</v>
      </c>
      <c r="I86" s="8"/>
      <c r="J86" s="8" t="n">
        <v>214</v>
      </c>
      <c r="K86" s="8" t="s">
        <v>518</v>
      </c>
      <c r="L86" s="8"/>
      <c r="M86" s="8"/>
      <c r="N86" s="8" t="n">
        <v>1</v>
      </c>
      <c r="O86" s="8"/>
      <c r="P86" s="8"/>
      <c r="Q86" s="8"/>
      <c r="R86" s="8" t="s">
        <v>37</v>
      </c>
      <c r="S86" s="8" t="s">
        <v>139</v>
      </c>
      <c r="T86" s="8" t="s">
        <v>66</v>
      </c>
      <c r="U86" s="8" t="s">
        <v>67</v>
      </c>
      <c r="V86" s="8" t="s">
        <v>530</v>
      </c>
      <c r="W86" s="8" t="s">
        <v>531</v>
      </c>
      <c r="X86" s="8" t="s">
        <v>532</v>
      </c>
      <c r="Y86" s="8" t="s">
        <v>533</v>
      </c>
      <c r="Z86" s="8" t="s">
        <v>534</v>
      </c>
      <c r="AA86" s="8" t="n">
        <v>100</v>
      </c>
      <c r="AB86" s="8" t="s">
        <v>535</v>
      </c>
      <c r="AC86" s="8" t="s">
        <v>243</v>
      </c>
      <c r="AD86" s="8" t="s">
        <v>244</v>
      </c>
      <c r="AE86" s="8"/>
      <c r="AF86" s="8" t="s">
        <v>48</v>
      </c>
    </row>
    <row r="87" customFormat="false" ht="261" hidden="false" customHeight="true" outlineLevel="0" collapsed="false">
      <c r="A87" s="7" t="n">
        <v>82</v>
      </c>
      <c r="B87" s="8" t="s">
        <v>236</v>
      </c>
      <c r="C87" s="8" t="s">
        <v>33</v>
      </c>
      <c r="D87" s="8"/>
      <c r="E87" s="8" t="s">
        <v>34</v>
      </c>
      <c r="F87" s="8"/>
      <c r="G87" s="8" t="s">
        <v>35</v>
      </c>
      <c r="H87" s="8" t="n">
        <v>2016</v>
      </c>
      <c r="I87" s="8"/>
      <c r="J87" s="8" t="n">
        <v>214</v>
      </c>
      <c r="K87" s="8" t="s">
        <v>536</v>
      </c>
      <c r="L87" s="8"/>
      <c r="M87" s="8"/>
      <c r="N87" s="8" t="n">
        <v>1</v>
      </c>
      <c r="O87" s="8"/>
      <c r="P87" s="8"/>
      <c r="Q87" s="8"/>
      <c r="R87" s="8" t="s">
        <v>37</v>
      </c>
      <c r="S87" s="8" t="s">
        <v>139</v>
      </c>
      <c r="T87" s="8" t="s">
        <v>66</v>
      </c>
      <c r="U87" s="8" t="s">
        <v>67</v>
      </c>
      <c r="V87" s="8" t="s">
        <v>537</v>
      </c>
      <c r="W87" s="8" t="s">
        <v>538</v>
      </c>
      <c r="X87" s="8" t="s">
        <v>539</v>
      </c>
      <c r="Y87" s="8" t="s">
        <v>540</v>
      </c>
      <c r="Z87" s="8" t="s">
        <v>541</v>
      </c>
      <c r="AA87" s="8" t="n">
        <v>100</v>
      </c>
      <c r="AB87" s="8" t="s">
        <v>542</v>
      </c>
      <c r="AC87" s="8" t="s">
        <v>243</v>
      </c>
      <c r="AD87" s="8" t="s">
        <v>75</v>
      </c>
      <c r="AE87" s="8"/>
      <c r="AF87" s="8" t="s">
        <v>48</v>
      </c>
    </row>
    <row r="88" customFormat="false" ht="153" hidden="false" customHeight="true" outlineLevel="0" collapsed="false">
      <c r="A88" s="7" t="n">
        <v>83</v>
      </c>
      <c r="B88" s="8" t="s">
        <v>248</v>
      </c>
      <c r="C88" s="8" t="s">
        <v>33</v>
      </c>
      <c r="D88" s="8"/>
      <c r="E88" s="8" t="s">
        <v>34</v>
      </c>
      <c r="F88" s="8"/>
      <c r="G88" s="8" t="s">
        <v>35</v>
      </c>
      <c r="H88" s="8" t="n">
        <v>2017</v>
      </c>
      <c r="I88" s="8"/>
      <c r="J88" s="8" t="n">
        <v>179</v>
      </c>
      <c r="K88" s="8" t="s">
        <v>536</v>
      </c>
      <c r="L88" s="8"/>
      <c r="M88" s="8"/>
      <c r="N88" s="8" t="n">
        <v>1</v>
      </c>
      <c r="O88" s="8"/>
      <c r="P88" s="8"/>
      <c r="Q88" s="8"/>
      <c r="R88" s="8" t="s">
        <v>37</v>
      </c>
      <c r="S88" s="8" t="s">
        <v>139</v>
      </c>
      <c r="T88" s="8" t="s">
        <v>66</v>
      </c>
      <c r="U88" s="8" t="s">
        <v>67</v>
      </c>
      <c r="V88" s="8" t="s">
        <v>543</v>
      </c>
      <c r="W88" s="8" t="s">
        <v>544</v>
      </c>
      <c r="X88" s="8" t="s">
        <v>545</v>
      </c>
      <c r="Y88" s="8" t="s">
        <v>546</v>
      </c>
      <c r="Z88" s="8" t="s">
        <v>478</v>
      </c>
      <c r="AA88" s="8" t="n">
        <v>100</v>
      </c>
      <c r="AB88" s="8" t="s">
        <v>479</v>
      </c>
      <c r="AC88" s="8" t="s">
        <v>451</v>
      </c>
      <c r="AD88" s="8" t="s">
        <v>270</v>
      </c>
      <c r="AE88" s="8"/>
      <c r="AF88" s="8" t="s">
        <v>298</v>
      </c>
    </row>
    <row r="89" customFormat="false" ht="234" hidden="false" customHeight="true" outlineLevel="0" collapsed="false">
      <c r="A89" s="7" t="n">
        <v>84</v>
      </c>
      <c r="B89" s="8" t="s">
        <v>32</v>
      </c>
      <c r="C89" s="8" t="s">
        <v>33</v>
      </c>
      <c r="D89" s="8"/>
      <c r="E89" s="8" t="s">
        <v>34</v>
      </c>
      <c r="F89" s="8"/>
      <c r="G89" s="8" t="s">
        <v>35</v>
      </c>
      <c r="H89" s="8" t="n">
        <v>2015</v>
      </c>
      <c r="I89" s="8"/>
      <c r="J89" s="8" t="n">
        <v>205</v>
      </c>
      <c r="K89" s="8" t="s">
        <v>536</v>
      </c>
      <c r="L89" s="8"/>
      <c r="M89" s="8"/>
      <c r="N89" s="8" t="n">
        <v>1</v>
      </c>
      <c r="O89" s="8"/>
      <c r="P89" s="8"/>
      <c r="Q89" s="8"/>
      <c r="R89" s="8" t="s">
        <v>37</v>
      </c>
      <c r="S89" s="8" t="s">
        <v>130</v>
      </c>
      <c r="T89" s="8" t="s">
        <v>39</v>
      </c>
      <c r="U89" s="8" t="s">
        <v>39</v>
      </c>
      <c r="V89" s="8" t="s">
        <v>547</v>
      </c>
      <c r="W89" s="8" t="s">
        <v>548</v>
      </c>
      <c r="X89" s="8" t="s">
        <v>549</v>
      </c>
      <c r="Y89" s="8" t="s">
        <v>550</v>
      </c>
      <c r="Z89" s="8" t="s">
        <v>551</v>
      </c>
      <c r="AA89" s="8" t="n">
        <v>1</v>
      </c>
      <c r="AB89" s="8" t="s">
        <v>552</v>
      </c>
      <c r="AC89" s="8" t="s">
        <v>220</v>
      </c>
      <c r="AD89" s="8" t="s">
        <v>149</v>
      </c>
      <c r="AE89" s="8"/>
      <c r="AF89" s="8" t="s">
        <v>48</v>
      </c>
    </row>
    <row r="90" customFormat="false" ht="72" hidden="false" customHeight="true" outlineLevel="0" collapsed="false">
      <c r="A90" s="7" t="n">
        <v>85</v>
      </c>
      <c r="B90" s="8" t="s">
        <v>32</v>
      </c>
      <c r="C90" s="8" t="s">
        <v>33</v>
      </c>
      <c r="D90" s="8"/>
      <c r="E90" s="8" t="s">
        <v>34</v>
      </c>
      <c r="F90" s="8"/>
      <c r="G90" s="8" t="s">
        <v>35</v>
      </c>
      <c r="H90" s="8" t="n">
        <v>2015</v>
      </c>
      <c r="I90" s="8"/>
      <c r="J90" s="8" t="n">
        <v>199</v>
      </c>
      <c r="K90" s="8" t="s">
        <v>536</v>
      </c>
      <c r="L90" s="8"/>
      <c r="M90" s="8"/>
      <c r="N90" s="8" t="n">
        <v>1</v>
      </c>
      <c r="O90" s="8"/>
      <c r="P90" s="8"/>
      <c r="Q90" s="8"/>
      <c r="R90" s="8" t="s">
        <v>37</v>
      </c>
      <c r="S90" s="8" t="s">
        <v>139</v>
      </c>
      <c r="T90" s="8" t="s">
        <v>66</v>
      </c>
      <c r="U90" s="8" t="s">
        <v>67</v>
      </c>
      <c r="V90" s="8" t="s">
        <v>159</v>
      </c>
      <c r="W90" s="8" t="s">
        <v>553</v>
      </c>
      <c r="X90" s="8" t="s">
        <v>554</v>
      </c>
      <c r="Y90" s="8" t="s">
        <v>555</v>
      </c>
      <c r="Z90" s="8" t="s">
        <v>556</v>
      </c>
      <c r="AA90" s="8" t="n">
        <v>1</v>
      </c>
      <c r="AB90" s="8" t="s">
        <v>552</v>
      </c>
      <c r="AC90" s="8" t="s">
        <v>148</v>
      </c>
      <c r="AD90" s="8" t="s">
        <v>157</v>
      </c>
      <c r="AE90" s="8"/>
      <c r="AF90" s="8" t="s">
        <v>48</v>
      </c>
    </row>
    <row r="91" customFormat="false" ht="117" hidden="false" customHeight="true" outlineLevel="0" collapsed="false">
      <c r="A91" s="7" t="n">
        <v>86</v>
      </c>
      <c r="B91" s="8" t="s">
        <v>32</v>
      </c>
      <c r="C91" s="8" t="s">
        <v>33</v>
      </c>
      <c r="D91" s="8"/>
      <c r="E91" s="8" t="s">
        <v>34</v>
      </c>
      <c r="F91" s="8"/>
      <c r="G91" s="8" t="s">
        <v>35</v>
      </c>
      <c r="H91" s="8" t="n">
        <v>2015</v>
      </c>
      <c r="I91" s="8"/>
      <c r="J91" s="8" t="n">
        <v>199</v>
      </c>
      <c r="K91" s="8" t="s">
        <v>557</v>
      </c>
      <c r="L91" s="8"/>
      <c r="M91" s="8"/>
      <c r="N91" s="8" t="n">
        <v>1</v>
      </c>
      <c r="O91" s="8"/>
      <c r="P91" s="8"/>
      <c r="Q91" s="8"/>
      <c r="R91" s="8" t="s">
        <v>37</v>
      </c>
      <c r="S91" s="8" t="s">
        <v>139</v>
      </c>
      <c r="T91" s="8" t="s">
        <v>66</v>
      </c>
      <c r="U91" s="8" t="s">
        <v>67</v>
      </c>
      <c r="V91" s="8" t="s">
        <v>558</v>
      </c>
      <c r="W91" s="8" t="s">
        <v>559</v>
      </c>
      <c r="X91" s="8" t="s">
        <v>560</v>
      </c>
      <c r="Y91" s="8" t="s">
        <v>561</v>
      </c>
      <c r="Z91" s="8" t="s">
        <v>562</v>
      </c>
      <c r="AA91" s="8" t="n">
        <v>1</v>
      </c>
      <c r="AB91" s="8" t="s">
        <v>147</v>
      </c>
      <c r="AC91" s="8" t="s">
        <v>148</v>
      </c>
      <c r="AD91" s="8" t="s">
        <v>157</v>
      </c>
      <c r="AE91" s="8"/>
      <c r="AF91" s="8" t="s">
        <v>263</v>
      </c>
    </row>
    <row r="92" customFormat="false" ht="225" hidden="false" customHeight="true" outlineLevel="0" collapsed="false">
      <c r="A92" s="7" t="n">
        <v>87</v>
      </c>
      <c r="B92" s="8" t="s">
        <v>32</v>
      </c>
      <c r="C92" s="8" t="s">
        <v>33</v>
      </c>
      <c r="D92" s="8"/>
      <c r="E92" s="8" t="s">
        <v>34</v>
      </c>
      <c r="F92" s="8"/>
      <c r="G92" s="8" t="s">
        <v>35</v>
      </c>
      <c r="H92" s="8" t="n">
        <v>2015</v>
      </c>
      <c r="I92" s="8"/>
      <c r="J92" s="8" t="n">
        <v>205</v>
      </c>
      <c r="K92" s="8" t="s">
        <v>557</v>
      </c>
      <c r="L92" s="8"/>
      <c r="M92" s="8"/>
      <c r="N92" s="8" t="n">
        <v>1</v>
      </c>
      <c r="O92" s="8"/>
      <c r="P92" s="8"/>
      <c r="Q92" s="8"/>
      <c r="R92" s="8" t="s">
        <v>37</v>
      </c>
      <c r="S92" s="8" t="s">
        <v>130</v>
      </c>
      <c r="T92" s="8" t="s">
        <v>39</v>
      </c>
      <c r="U92" s="8" t="s">
        <v>39</v>
      </c>
      <c r="V92" s="8" t="s">
        <v>563</v>
      </c>
      <c r="W92" s="8" t="s">
        <v>564</v>
      </c>
      <c r="X92" s="8" t="s">
        <v>565</v>
      </c>
      <c r="Y92" s="8" t="s">
        <v>566</v>
      </c>
      <c r="Z92" s="8" t="s">
        <v>567</v>
      </c>
      <c r="AA92" s="8" t="n">
        <v>1</v>
      </c>
      <c r="AB92" s="8" t="s">
        <v>147</v>
      </c>
      <c r="AC92" s="8" t="s">
        <v>220</v>
      </c>
      <c r="AD92" s="8" t="s">
        <v>149</v>
      </c>
      <c r="AE92" s="8"/>
      <c r="AF92" s="8" t="s">
        <v>48</v>
      </c>
    </row>
    <row r="93" customFormat="false" ht="126" hidden="false" customHeight="true" outlineLevel="0" collapsed="false">
      <c r="A93" s="7" t="n">
        <v>88</v>
      </c>
      <c r="B93" s="8" t="s">
        <v>248</v>
      </c>
      <c r="C93" s="8" t="s">
        <v>33</v>
      </c>
      <c r="D93" s="8"/>
      <c r="E93" s="8" t="s">
        <v>34</v>
      </c>
      <c r="F93" s="8"/>
      <c r="G93" s="8" t="s">
        <v>35</v>
      </c>
      <c r="H93" s="8" t="n">
        <v>2017</v>
      </c>
      <c r="I93" s="8"/>
      <c r="J93" s="8" t="n">
        <v>179</v>
      </c>
      <c r="K93" s="8" t="s">
        <v>557</v>
      </c>
      <c r="L93" s="8"/>
      <c r="M93" s="8"/>
      <c r="N93" s="8" t="n">
        <v>1</v>
      </c>
      <c r="O93" s="8"/>
      <c r="P93" s="8"/>
      <c r="Q93" s="8"/>
      <c r="R93" s="8" t="s">
        <v>37</v>
      </c>
      <c r="S93" s="8" t="s">
        <v>139</v>
      </c>
      <c r="T93" s="8" t="s">
        <v>66</v>
      </c>
      <c r="U93" s="8" t="s">
        <v>67</v>
      </c>
      <c r="V93" s="8" t="s">
        <v>568</v>
      </c>
      <c r="W93" s="8" t="s">
        <v>569</v>
      </c>
      <c r="X93" s="8" t="s">
        <v>570</v>
      </c>
      <c r="Y93" s="8" t="s">
        <v>571</v>
      </c>
      <c r="Z93" s="8" t="s">
        <v>572</v>
      </c>
      <c r="AA93" s="8" t="n">
        <v>100</v>
      </c>
      <c r="AB93" s="8" t="s">
        <v>479</v>
      </c>
      <c r="AC93" s="8" t="s">
        <v>451</v>
      </c>
      <c r="AD93" s="8" t="s">
        <v>270</v>
      </c>
      <c r="AE93" s="8"/>
      <c r="AF93" s="8" t="s">
        <v>48</v>
      </c>
    </row>
    <row r="94" customFormat="false" ht="81" hidden="false" customHeight="true" outlineLevel="0" collapsed="false">
      <c r="A94" s="7" t="n">
        <v>89</v>
      </c>
      <c r="B94" s="8" t="s">
        <v>236</v>
      </c>
      <c r="C94" s="8" t="s">
        <v>33</v>
      </c>
      <c r="D94" s="8"/>
      <c r="E94" s="8" t="s">
        <v>34</v>
      </c>
      <c r="F94" s="8"/>
      <c r="G94" s="8" t="s">
        <v>35</v>
      </c>
      <c r="H94" s="8" t="n">
        <v>2016</v>
      </c>
      <c r="I94" s="8"/>
      <c r="J94" s="8" t="n">
        <v>214</v>
      </c>
      <c r="K94" s="8" t="s">
        <v>557</v>
      </c>
      <c r="L94" s="8"/>
      <c r="M94" s="8"/>
      <c r="N94" s="8" t="n">
        <v>1</v>
      </c>
      <c r="O94" s="8"/>
      <c r="P94" s="8"/>
      <c r="Q94" s="8"/>
      <c r="R94" s="8" t="s">
        <v>37</v>
      </c>
      <c r="S94" s="8" t="s">
        <v>139</v>
      </c>
      <c r="T94" s="8" t="s">
        <v>66</v>
      </c>
      <c r="U94" s="8" t="s">
        <v>67</v>
      </c>
      <c r="V94" s="8" t="s">
        <v>573</v>
      </c>
      <c r="W94" s="8" t="s">
        <v>574</v>
      </c>
      <c r="X94" s="8" t="s">
        <v>575</v>
      </c>
      <c r="Y94" s="8" t="s">
        <v>576</v>
      </c>
      <c r="Z94" s="8" t="s">
        <v>577</v>
      </c>
      <c r="AA94" s="8" t="n">
        <v>1</v>
      </c>
      <c r="AB94" s="8" t="s">
        <v>535</v>
      </c>
      <c r="AC94" s="8" t="s">
        <v>243</v>
      </c>
      <c r="AD94" s="8" t="s">
        <v>244</v>
      </c>
      <c r="AE94" s="8"/>
      <c r="AF94" s="8" t="s">
        <v>48</v>
      </c>
    </row>
    <row r="95" customFormat="false" ht="207" hidden="false" customHeight="true" outlineLevel="0" collapsed="false">
      <c r="A95" s="7" t="n">
        <v>90</v>
      </c>
      <c r="B95" s="8" t="s">
        <v>236</v>
      </c>
      <c r="C95" s="8" t="s">
        <v>33</v>
      </c>
      <c r="D95" s="8"/>
      <c r="E95" s="8" t="s">
        <v>34</v>
      </c>
      <c r="F95" s="8"/>
      <c r="G95" s="8" t="s">
        <v>35</v>
      </c>
      <c r="H95" s="8" t="n">
        <v>2016</v>
      </c>
      <c r="I95" s="8"/>
      <c r="J95" s="8" t="n">
        <v>214</v>
      </c>
      <c r="K95" s="8" t="s">
        <v>578</v>
      </c>
      <c r="L95" s="8"/>
      <c r="M95" s="8"/>
      <c r="N95" s="8" t="n">
        <v>1</v>
      </c>
      <c r="O95" s="8"/>
      <c r="P95" s="8"/>
      <c r="Q95" s="8"/>
      <c r="R95" s="8" t="s">
        <v>37</v>
      </c>
      <c r="S95" s="8" t="s">
        <v>139</v>
      </c>
      <c r="T95" s="8" t="s">
        <v>66</v>
      </c>
      <c r="U95" s="8" t="s">
        <v>67</v>
      </c>
      <c r="V95" s="8" t="s">
        <v>579</v>
      </c>
      <c r="W95" s="8" t="s">
        <v>580</v>
      </c>
      <c r="X95" s="8" t="s">
        <v>581</v>
      </c>
      <c r="Y95" s="8" t="s">
        <v>582</v>
      </c>
      <c r="Z95" s="8" t="s">
        <v>583</v>
      </c>
      <c r="AA95" s="8" t="n">
        <v>100</v>
      </c>
      <c r="AB95" s="8" t="s">
        <v>584</v>
      </c>
      <c r="AC95" s="8" t="s">
        <v>243</v>
      </c>
      <c r="AD95" s="8" t="s">
        <v>585</v>
      </c>
      <c r="AE95" s="8"/>
      <c r="AF95" s="8" t="s">
        <v>48</v>
      </c>
    </row>
    <row r="96" customFormat="false" ht="63" hidden="false" customHeight="true" outlineLevel="0" collapsed="false">
      <c r="A96" s="7" t="n">
        <v>91</v>
      </c>
      <c r="B96" s="8" t="s">
        <v>248</v>
      </c>
      <c r="C96" s="8" t="s">
        <v>33</v>
      </c>
      <c r="D96" s="8"/>
      <c r="E96" s="8" t="s">
        <v>34</v>
      </c>
      <c r="F96" s="8"/>
      <c r="G96" s="8" t="s">
        <v>35</v>
      </c>
      <c r="H96" s="8" t="n">
        <v>2017</v>
      </c>
      <c r="I96" s="8"/>
      <c r="J96" s="8" t="n">
        <v>179</v>
      </c>
      <c r="K96" s="8" t="s">
        <v>578</v>
      </c>
      <c r="L96" s="8"/>
      <c r="M96" s="8"/>
      <c r="N96" s="8" t="n">
        <v>1</v>
      </c>
      <c r="O96" s="8"/>
      <c r="P96" s="8"/>
      <c r="Q96" s="8"/>
      <c r="R96" s="8" t="s">
        <v>37</v>
      </c>
      <c r="S96" s="8" t="s">
        <v>139</v>
      </c>
      <c r="T96" s="8" t="s">
        <v>66</v>
      </c>
      <c r="U96" s="8" t="s">
        <v>67</v>
      </c>
      <c r="V96" s="8" t="s">
        <v>586</v>
      </c>
      <c r="W96" s="8" t="s">
        <v>587</v>
      </c>
      <c r="X96" s="8" t="s">
        <v>588</v>
      </c>
      <c r="Y96" s="8" t="s">
        <v>589</v>
      </c>
      <c r="Z96" s="8" t="s">
        <v>590</v>
      </c>
      <c r="AA96" s="8" t="n">
        <v>2</v>
      </c>
      <c r="AB96" s="8" t="s">
        <v>591</v>
      </c>
      <c r="AC96" s="8" t="s">
        <v>451</v>
      </c>
      <c r="AD96" s="8" t="s">
        <v>270</v>
      </c>
      <c r="AE96" s="8"/>
      <c r="AF96" s="8" t="s">
        <v>298</v>
      </c>
    </row>
    <row r="97" customFormat="false" ht="81" hidden="false" customHeight="true" outlineLevel="0" collapsed="false">
      <c r="A97" s="7" t="n">
        <v>92</v>
      </c>
      <c r="B97" s="8" t="s">
        <v>32</v>
      </c>
      <c r="C97" s="8" t="s">
        <v>33</v>
      </c>
      <c r="D97" s="8"/>
      <c r="E97" s="8" t="s">
        <v>34</v>
      </c>
      <c r="F97" s="8"/>
      <c r="G97" s="8" t="s">
        <v>35</v>
      </c>
      <c r="H97" s="8" t="n">
        <v>2015</v>
      </c>
      <c r="I97" s="8"/>
      <c r="J97" s="8" t="n">
        <v>199</v>
      </c>
      <c r="K97" s="8" t="s">
        <v>578</v>
      </c>
      <c r="L97" s="8"/>
      <c r="M97" s="8"/>
      <c r="N97" s="8" t="n">
        <v>1</v>
      </c>
      <c r="O97" s="8"/>
      <c r="P97" s="8"/>
      <c r="Q97" s="8"/>
      <c r="R97" s="8" t="s">
        <v>37</v>
      </c>
      <c r="S97" s="8" t="s">
        <v>139</v>
      </c>
      <c r="T97" s="8" t="s">
        <v>66</v>
      </c>
      <c r="U97" s="8" t="s">
        <v>67</v>
      </c>
      <c r="V97" s="8" t="s">
        <v>592</v>
      </c>
      <c r="W97" s="8" t="s">
        <v>593</v>
      </c>
      <c r="X97" s="8" t="s">
        <v>594</v>
      </c>
      <c r="Y97" s="8" t="s">
        <v>595</v>
      </c>
      <c r="Z97" s="8" t="s">
        <v>596</v>
      </c>
      <c r="AA97" s="8" t="n">
        <v>1</v>
      </c>
      <c r="AB97" s="8" t="s">
        <v>597</v>
      </c>
      <c r="AC97" s="8" t="s">
        <v>148</v>
      </c>
      <c r="AD97" s="8" t="s">
        <v>157</v>
      </c>
      <c r="AE97" s="8"/>
      <c r="AF97" s="8" t="s">
        <v>48</v>
      </c>
    </row>
    <row r="98" customFormat="false" ht="54" hidden="false" customHeight="true" outlineLevel="0" collapsed="false">
      <c r="A98" s="7" t="n">
        <v>93</v>
      </c>
      <c r="B98" s="8" t="s">
        <v>32</v>
      </c>
      <c r="C98" s="8" t="s">
        <v>33</v>
      </c>
      <c r="D98" s="8"/>
      <c r="E98" s="8" t="s">
        <v>34</v>
      </c>
      <c r="F98" s="8"/>
      <c r="G98" s="8" t="s">
        <v>35</v>
      </c>
      <c r="H98" s="8" t="n">
        <v>2015</v>
      </c>
      <c r="I98" s="8"/>
      <c r="J98" s="8" t="n">
        <v>199</v>
      </c>
      <c r="K98" s="8" t="s">
        <v>598</v>
      </c>
      <c r="L98" s="8"/>
      <c r="M98" s="8"/>
      <c r="N98" s="8" t="n">
        <v>1</v>
      </c>
      <c r="O98" s="8"/>
      <c r="P98" s="8"/>
      <c r="Q98" s="8"/>
      <c r="R98" s="8" t="s">
        <v>37</v>
      </c>
      <c r="S98" s="8" t="s">
        <v>139</v>
      </c>
      <c r="T98" s="8" t="s">
        <v>66</v>
      </c>
      <c r="U98" s="8" t="s">
        <v>67</v>
      </c>
      <c r="V98" s="8" t="s">
        <v>599</v>
      </c>
      <c r="W98" s="8" t="s">
        <v>600</v>
      </c>
      <c r="X98" s="8" t="s">
        <v>601</v>
      </c>
      <c r="Y98" s="8" t="s">
        <v>602</v>
      </c>
      <c r="Z98" s="8" t="s">
        <v>603</v>
      </c>
      <c r="AA98" s="8" t="n">
        <v>17</v>
      </c>
      <c r="AB98" s="8" t="s">
        <v>437</v>
      </c>
      <c r="AC98" s="8" t="s">
        <v>148</v>
      </c>
      <c r="AD98" s="8" t="s">
        <v>157</v>
      </c>
      <c r="AE98" s="8"/>
      <c r="AF98" s="8" t="s">
        <v>263</v>
      </c>
    </row>
    <row r="99" customFormat="false" ht="225" hidden="false" customHeight="true" outlineLevel="0" collapsed="false">
      <c r="A99" s="7" t="n">
        <v>94</v>
      </c>
      <c r="B99" s="8" t="s">
        <v>32</v>
      </c>
      <c r="C99" s="8" t="s">
        <v>33</v>
      </c>
      <c r="D99" s="8"/>
      <c r="E99" s="8" t="s">
        <v>34</v>
      </c>
      <c r="F99" s="8"/>
      <c r="G99" s="8" t="s">
        <v>35</v>
      </c>
      <c r="H99" s="8" t="n">
        <v>2014</v>
      </c>
      <c r="I99" s="8"/>
      <c r="J99" s="8" t="n">
        <v>20</v>
      </c>
      <c r="K99" s="8" t="s">
        <v>598</v>
      </c>
      <c r="L99" s="8"/>
      <c r="M99" s="8"/>
      <c r="N99" s="8" t="n">
        <v>1</v>
      </c>
      <c r="O99" s="8"/>
      <c r="P99" s="8"/>
      <c r="Q99" s="8"/>
      <c r="R99" s="8" t="s">
        <v>37</v>
      </c>
      <c r="S99" s="8" t="s">
        <v>139</v>
      </c>
      <c r="T99" s="8" t="s">
        <v>66</v>
      </c>
      <c r="U99" s="8" t="s">
        <v>67</v>
      </c>
      <c r="V99" s="8" t="s">
        <v>604</v>
      </c>
      <c r="W99" s="8" t="s">
        <v>605</v>
      </c>
      <c r="X99" s="8" t="s">
        <v>606</v>
      </c>
      <c r="Y99" s="8" t="s">
        <v>607</v>
      </c>
      <c r="Z99" s="8" t="s">
        <v>608</v>
      </c>
      <c r="AA99" s="8" t="n">
        <v>1</v>
      </c>
      <c r="AB99" s="8" t="s">
        <v>609</v>
      </c>
      <c r="AC99" s="8" t="s">
        <v>202</v>
      </c>
      <c r="AD99" s="8" t="s">
        <v>360</v>
      </c>
      <c r="AE99" s="8"/>
      <c r="AF99" s="8" t="s">
        <v>610</v>
      </c>
    </row>
    <row r="100" customFormat="false" ht="225" hidden="false" customHeight="true" outlineLevel="0" collapsed="false">
      <c r="A100" s="7" t="n">
        <v>95</v>
      </c>
      <c r="B100" s="8" t="s">
        <v>32</v>
      </c>
      <c r="C100" s="8" t="s">
        <v>33</v>
      </c>
      <c r="D100" s="8"/>
      <c r="E100" s="8" t="s">
        <v>34</v>
      </c>
      <c r="F100" s="8"/>
      <c r="G100" s="8" t="s">
        <v>35</v>
      </c>
      <c r="H100" s="8" t="n">
        <v>2014</v>
      </c>
      <c r="I100" s="8"/>
      <c r="J100" s="8" t="n">
        <v>20</v>
      </c>
      <c r="K100" s="8" t="s">
        <v>598</v>
      </c>
      <c r="L100" s="8"/>
      <c r="M100" s="8"/>
      <c r="N100" s="8" t="n">
        <v>2</v>
      </c>
      <c r="O100" s="8"/>
      <c r="P100" s="8"/>
      <c r="Q100" s="8"/>
      <c r="R100" s="8" t="s">
        <v>37</v>
      </c>
      <c r="S100" s="8" t="s">
        <v>139</v>
      </c>
      <c r="T100" s="8" t="s">
        <v>66</v>
      </c>
      <c r="U100" s="8" t="s">
        <v>67</v>
      </c>
      <c r="V100" s="8" t="s">
        <v>604</v>
      </c>
      <c r="W100" s="8" t="s">
        <v>605</v>
      </c>
      <c r="X100" s="8" t="s">
        <v>611</v>
      </c>
      <c r="Y100" s="8" t="s">
        <v>612</v>
      </c>
      <c r="Z100" s="8" t="s">
        <v>613</v>
      </c>
      <c r="AA100" s="8" t="n">
        <v>1</v>
      </c>
      <c r="AB100" s="8" t="s">
        <v>609</v>
      </c>
      <c r="AC100" s="8" t="s">
        <v>202</v>
      </c>
      <c r="AD100" s="8" t="s">
        <v>424</v>
      </c>
      <c r="AE100" s="8"/>
      <c r="AF100" s="8" t="s">
        <v>610</v>
      </c>
    </row>
    <row r="101" customFormat="false" ht="225" hidden="false" customHeight="true" outlineLevel="0" collapsed="false">
      <c r="A101" s="7" t="n">
        <v>96</v>
      </c>
      <c r="B101" s="8" t="s">
        <v>32</v>
      </c>
      <c r="C101" s="8" t="s">
        <v>33</v>
      </c>
      <c r="D101" s="8"/>
      <c r="E101" s="8" t="s">
        <v>34</v>
      </c>
      <c r="F101" s="8"/>
      <c r="G101" s="8" t="s">
        <v>35</v>
      </c>
      <c r="H101" s="8" t="n">
        <v>2014</v>
      </c>
      <c r="I101" s="8"/>
      <c r="J101" s="8" t="n">
        <v>20</v>
      </c>
      <c r="K101" s="8" t="s">
        <v>598</v>
      </c>
      <c r="L101" s="8"/>
      <c r="M101" s="8"/>
      <c r="N101" s="8" t="n">
        <v>3</v>
      </c>
      <c r="O101" s="8"/>
      <c r="P101" s="8"/>
      <c r="Q101" s="8"/>
      <c r="R101" s="8" t="s">
        <v>37</v>
      </c>
      <c r="S101" s="8" t="s">
        <v>139</v>
      </c>
      <c r="T101" s="8" t="s">
        <v>66</v>
      </c>
      <c r="U101" s="8" t="s">
        <v>67</v>
      </c>
      <c r="V101" s="8" t="s">
        <v>604</v>
      </c>
      <c r="W101" s="8" t="s">
        <v>605</v>
      </c>
      <c r="X101" s="8" t="s">
        <v>614</v>
      </c>
      <c r="Y101" s="8" t="s">
        <v>615</v>
      </c>
      <c r="Z101" s="8" t="s">
        <v>616</v>
      </c>
      <c r="AA101" s="8" t="n">
        <v>1</v>
      </c>
      <c r="AB101" s="8" t="s">
        <v>609</v>
      </c>
      <c r="AC101" s="8" t="s">
        <v>202</v>
      </c>
      <c r="AD101" s="8" t="s">
        <v>617</v>
      </c>
      <c r="AE101" s="8"/>
      <c r="AF101" s="8" t="s">
        <v>610</v>
      </c>
    </row>
    <row r="102" customFormat="false" ht="243" hidden="false" customHeight="true" outlineLevel="0" collapsed="false">
      <c r="A102" s="7" t="n">
        <v>97</v>
      </c>
      <c r="B102" s="8" t="s">
        <v>248</v>
      </c>
      <c r="C102" s="8" t="s">
        <v>33</v>
      </c>
      <c r="D102" s="8"/>
      <c r="E102" s="8" t="s">
        <v>34</v>
      </c>
      <c r="F102" s="8"/>
      <c r="G102" s="8" t="s">
        <v>35</v>
      </c>
      <c r="H102" s="8" t="n">
        <v>2017</v>
      </c>
      <c r="I102" s="8"/>
      <c r="J102" s="8" t="n">
        <v>179</v>
      </c>
      <c r="K102" s="8" t="s">
        <v>598</v>
      </c>
      <c r="L102" s="8"/>
      <c r="M102" s="8"/>
      <c r="N102" s="8" t="n">
        <v>1</v>
      </c>
      <c r="O102" s="8"/>
      <c r="P102" s="8"/>
      <c r="Q102" s="8"/>
      <c r="R102" s="8" t="s">
        <v>37</v>
      </c>
      <c r="S102" s="8" t="s">
        <v>139</v>
      </c>
      <c r="T102" s="8" t="s">
        <v>66</v>
      </c>
      <c r="U102" s="8" t="s">
        <v>67</v>
      </c>
      <c r="V102" s="8" t="s">
        <v>618</v>
      </c>
      <c r="W102" s="8" t="s">
        <v>544</v>
      </c>
      <c r="X102" s="8" t="s">
        <v>545</v>
      </c>
      <c r="Y102" s="8" t="s">
        <v>546</v>
      </c>
      <c r="Z102" s="8" t="s">
        <v>478</v>
      </c>
      <c r="AA102" s="8" t="n">
        <v>100</v>
      </c>
      <c r="AB102" s="8" t="s">
        <v>479</v>
      </c>
      <c r="AC102" s="8" t="s">
        <v>451</v>
      </c>
      <c r="AD102" s="8" t="s">
        <v>270</v>
      </c>
      <c r="AE102" s="8"/>
      <c r="AF102" s="8" t="s">
        <v>298</v>
      </c>
    </row>
    <row r="103" customFormat="false" ht="153" hidden="false" customHeight="true" outlineLevel="0" collapsed="false">
      <c r="A103" s="7" t="n">
        <v>98</v>
      </c>
      <c r="B103" s="8" t="s">
        <v>248</v>
      </c>
      <c r="C103" s="8" t="s">
        <v>33</v>
      </c>
      <c r="D103" s="8"/>
      <c r="E103" s="8" t="s">
        <v>34</v>
      </c>
      <c r="F103" s="8"/>
      <c r="G103" s="8" t="s">
        <v>35</v>
      </c>
      <c r="H103" s="8" t="n">
        <v>2017</v>
      </c>
      <c r="I103" s="8"/>
      <c r="J103" s="8" t="n">
        <v>179</v>
      </c>
      <c r="K103" s="8" t="s">
        <v>619</v>
      </c>
      <c r="L103" s="8"/>
      <c r="M103" s="8"/>
      <c r="N103" s="8" t="n">
        <v>1</v>
      </c>
      <c r="O103" s="8"/>
      <c r="P103" s="8"/>
      <c r="Q103" s="8"/>
      <c r="R103" s="8" t="s">
        <v>37</v>
      </c>
      <c r="S103" s="8" t="s">
        <v>139</v>
      </c>
      <c r="T103" s="8" t="s">
        <v>66</v>
      </c>
      <c r="U103" s="8" t="s">
        <v>67</v>
      </c>
      <c r="V103" s="8" t="s">
        <v>620</v>
      </c>
      <c r="W103" s="8" t="s">
        <v>544</v>
      </c>
      <c r="X103" s="8" t="s">
        <v>476</v>
      </c>
      <c r="Y103" s="8" t="s">
        <v>477</v>
      </c>
      <c r="Z103" s="8" t="s">
        <v>478</v>
      </c>
      <c r="AA103" s="8" t="n">
        <v>100</v>
      </c>
      <c r="AB103" s="8" t="s">
        <v>479</v>
      </c>
      <c r="AC103" s="8" t="s">
        <v>451</v>
      </c>
      <c r="AD103" s="8" t="s">
        <v>270</v>
      </c>
      <c r="AE103" s="8"/>
      <c r="AF103" s="8" t="s">
        <v>298</v>
      </c>
    </row>
    <row r="104" customFormat="false" ht="162" hidden="false" customHeight="true" outlineLevel="0" collapsed="false">
      <c r="A104" s="7" t="n">
        <v>99</v>
      </c>
      <c r="B104" s="8" t="s">
        <v>236</v>
      </c>
      <c r="C104" s="8" t="s">
        <v>33</v>
      </c>
      <c r="D104" s="8"/>
      <c r="E104" s="8" t="s">
        <v>34</v>
      </c>
      <c r="F104" s="8"/>
      <c r="G104" s="8" t="s">
        <v>35</v>
      </c>
      <c r="H104" s="8" t="n">
        <v>2016</v>
      </c>
      <c r="I104" s="8"/>
      <c r="J104" s="8" t="n">
        <v>214</v>
      </c>
      <c r="K104" s="8" t="s">
        <v>619</v>
      </c>
      <c r="L104" s="8"/>
      <c r="M104" s="8"/>
      <c r="N104" s="8" t="n">
        <v>1</v>
      </c>
      <c r="O104" s="8"/>
      <c r="P104" s="8"/>
      <c r="Q104" s="8"/>
      <c r="R104" s="8" t="s">
        <v>37</v>
      </c>
      <c r="S104" s="8" t="s">
        <v>139</v>
      </c>
      <c r="T104" s="8" t="s">
        <v>66</v>
      </c>
      <c r="U104" s="8" t="s">
        <v>67</v>
      </c>
      <c r="V104" s="8" t="s">
        <v>621</v>
      </c>
      <c r="W104" s="8" t="s">
        <v>622</v>
      </c>
      <c r="X104" s="8" t="s">
        <v>623</v>
      </c>
      <c r="Y104" s="8" t="s">
        <v>624</v>
      </c>
      <c r="Z104" s="8" t="s">
        <v>625</v>
      </c>
      <c r="AA104" s="8" t="n">
        <v>100</v>
      </c>
      <c r="AB104" s="8" t="s">
        <v>626</v>
      </c>
      <c r="AC104" s="8" t="s">
        <v>243</v>
      </c>
      <c r="AD104" s="8" t="s">
        <v>75</v>
      </c>
      <c r="AE104" s="8"/>
      <c r="AF104" s="8" t="s">
        <v>48</v>
      </c>
    </row>
    <row r="105" customFormat="false" ht="126" hidden="false" customHeight="true" outlineLevel="0" collapsed="false">
      <c r="A105" s="7" t="n">
        <v>100</v>
      </c>
      <c r="B105" s="8" t="s">
        <v>32</v>
      </c>
      <c r="C105" s="8" t="s">
        <v>33</v>
      </c>
      <c r="D105" s="8"/>
      <c r="E105" s="8" t="s">
        <v>34</v>
      </c>
      <c r="F105" s="8"/>
      <c r="G105" s="8" t="s">
        <v>35</v>
      </c>
      <c r="H105" s="8" t="n">
        <v>2015</v>
      </c>
      <c r="I105" s="8"/>
      <c r="J105" s="8" t="n">
        <v>199</v>
      </c>
      <c r="K105" s="8" t="s">
        <v>619</v>
      </c>
      <c r="L105" s="8"/>
      <c r="M105" s="8"/>
      <c r="N105" s="8" t="n">
        <v>1</v>
      </c>
      <c r="O105" s="8"/>
      <c r="P105" s="8"/>
      <c r="Q105" s="8"/>
      <c r="R105" s="8" t="s">
        <v>37</v>
      </c>
      <c r="S105" s="8" t="s">
        <v>139</v>
      </c>
      <c r="T105" s="8" t="s">
        <v>66</v>
      </c>
      <c r="U105" s="8" t="s">
        <v>67</v>
      </c>
      <c r="V105" s="8" t="s">
        <v>627</v>
      </c>
      <c r="W105" s="8" t="s">
        <v>628</v>
      </c>
      <c r="X105" s="8" t="s">
        <v>454</v>
      </c>
      <c r="Y105" s="8" t="s">
        <v>629</v>
      </c>
      <c r="Z105" s="8" t="s">
        <v>455</v>
      </c>
      <c r="AA105" s="8" t="n">
        <v>1</v>
      </c>
      <c r="AB105" s="8" t="s">
        <v>437</v>
      </c>
      <c r="AC105" s="8" t="s">
        <v>148</v>
      </c>
      <c r="AD105" s="8" t="s">
        <v>157</v>
      </c>
      <c r="AE105" s="8"/>
      <c r="AF105" s="8" t="s">
        <v>48</v>
      </c>
    </row>
    <row r="106" customFormat="false" ht="99" hidden="false" customHeight="true" outlineLevel="0" collapsed="false">
      <c r="A106" s="7" t="n">
        <v>101</v>
      </c>
      <c r="B106" s="8" t="s">
        <v>32</v>
      </c>
      <c r="C106" s="8" t="s">
        <v>33</v>
      </c>
      <c r="D106" s="8"/>
      <c r="E106" s="8" t="s">
        <v>34</v>
      </c>
      <c r="F106" s="8"/>
      <c r="G106" s="8" t="s">
        <v>35</v>
      </c>
      <c r="H106" s="8" t="n">
        <v>2015</v>
      </c>
      <c r="I106" s="8"/>
      <c r="J106" s="8" t="n">
        <v>199</v>
      </c>
      <c r="K106" s="8" t="s">
        <v>630</v>
      </c>
      <c r="L106" s="8"/>
      <c r="M106" s="8"/>
      <c r="N106" s="8" t="n">
        <v>1</v>
      </c>
      <c r="O106" s="8"/>
      <c r="P106" s="8"/>
      <c r="Q106" s="8"/>
      <c r="R106" s="8" t="s">
        <v>37</v>
      </c>
      <c r="S106" s="8" t="s">
        <v>139</v>
      </c>
      <c r="T106" s="8" t="s">
        <v>66</v>
      </c>
      <c r="U106" s="8" t="s">
        <v>67</v>
      </c>
      <c r="V106" s="8" t="s">
        <v>631</v>
      </c>
      <c r="W106" s="8" t="s">
        <v>632</v>
      </c>
      <c r="X106" s="8" t="s">
        <v>633</v>
      </c>
      <c r="Y106" s="8" t="s">
        <v>595</v>
      </c>
      <c r="Z106" s="8" t="s">
        <v>596</v>
      </c>
      <c r="AA106" s="8" t="n">
        <v>1</v>
      </c>
      <c r="AB106" s="8" t="s">
        <v>437</v>
      </c>
      <c r="AC106" s="8" t="s">
        <v>148</v>
      </c>
      <c r="AD106" s="8" t="s">
        <v>157</v>
      </c>
      <c r="AE106" s="8"/>
      <c r="AF106" s="8" t="s">
        <v>48</v>
      </c>
    </row>
    <row r="107" customFormat="false" ht="162" hidden="false" customHeight="true" outlineLevel="0" collapsed="false">
      <c r="A107" s="7" t="n">
        <v>102</v>
      </c>
      <c r="B107" s="8" t="s">
        <v>236</v>
      </c>
      <c r="C107" s="8" t="s">
        <v>33</v>
      </c>
      <c r="D107" s="8"/>
      <c r="E107" s="8" t="s">
        <v>34</v>
      </c>
      <c r="F107" s="8"/>
      <c r="G107" s="8" t="s">
        <v>35</v>
      </c>
      <c r="H107" s="8" t="n">
        <v>2016</v>
      </c>
      <c r="I107" s="8"/>
      <c r="J107" s="8" t="n">
        <v>214</v>
      </c>
      <c r="K107" s="8" t="s">
        <v>630</v>
      </c>
      <c r="L107" s="8"/>
      <c r="M107" s="8"/>
      <c r="N107" s="8" t="n">
        <v>1</v>
      </c>
      <c r="O107" s="8"/>
      <c r="P107" s="8"/>
      <c r="Q107" s="8"/>
      <c r="R107" s="8" t="s">
        <v>37</v>
      </c>
      <c r="S107" s="8" t="s">
        <v>139</v>
      </c>
      <c r="T107" s="8" t="s">
        <v>66</v>
      </c>
      <c r="U107" s="8" t="s">
        <v>67</v>
      </c>
      <c r="V107" s="8" t="s">
        <v>634</v>
      </c>
      <c r="W107" s="8" t="s">
        <v>635</v>
      </c>
      <c r="X107" s="8" t="s">
        <v>636</v>
      </c>
      <c r="Y107" s="8" t="s">
        <v>624</v>
      </c>
      <c r="Z107" s="8" t="s">
        <v>625</v>
      </c>
      <c r="AA107" s="8" t="n">
        <v>100</v>
      </c>
      <c r="AB107" s="8" t="s">
        <v>637</v>
      </c>
      <c r="AC107" s="8" t="s">
        <v>243</v>
      </c>
      <c r="AD107" s="8" t="s">
        <v>75</v>
      </c>
      <c r="AE107" s="8"/>
      <c r="AF107" s="8" t="s">
        <v>48</v>
      </c>
    </row>
    <row r="108" customFormat="false" ht="126" hidden="false" customHeight="true" outlineLevel="0" collapsed="false">
      <c r="A108" s="7" t="n">
        <v>103</v>
      </c>
      <c r="B108" s="8" t="s">
        <v>248</v>
      </c>
      <c r="C108" s="8" t="s">
        <v>33</v>
      </c>
      <c r="D108" s="8"/>
      <c r="E108" s="8" t="s">
        <v>34</v>
      </c>
      <c r="F108" s="8"/>
      <c r="G108" s="8" t="s">
        <v>35</v>
      </c>
      <c r="H108" s="8" t="n">
        <v>2017</v>
      </c>
      <c r="I108" s="8"/>
      <c r="J108" s="8" t="n">
        <v>179</v>
      </c>
      <c r="K108" s="8" t="s">
        <v>630</v>
      </c>
      <c r="L108" s="8"/>
      <c r="M108" s="8"/>
      <c r="N108" s="8" t="n">
        <v>1</v>
      </c>
      <c r="O108" s="8"/>
      <c r="P108" s="8"/>
      <c r="Q108" s="8"/>
      <c r="R108" s="8" t="s">
        <v>37</v>
      </c>
      <c r="S108" s="8" t="s">
        <v>139</v>
      </c>
      <c r="T108" s="8" t="s">
        <v>66</v>
      </c>
      <c r="U108" s="8" t="s">
        <v>67</v>
      </c>
      <c r="V108" s="8" t="s">
        <v>638</v>
      </c>
      <c r="W108" s="8" t="s">
        <v>569</v>
      </c>
      <c r="X108" s="8" t="s">
        <v>570</v>
      </c>
      <c r="Y108" s="8" t="s">
        <v>571</v>
      </c>
      <c r="Z108" s="8" t="s">
        <v>572</v>
      </c>
      <c r="AA108" s="8" t="n">
        <v>100</v>
      </c>
      <c r="AB108" s="8" t="s">
        <v>479</v>
      </c>
      <c r="AC108" s="8" t="s">
        <v>451</v>
      </c>
      <c r="AD108" s="8" t="s">
        <v>270</v>
      </c>
      <c r="AE108" s="8"/>
      <c r="AF108" s="8" t="s">
        <v>48</v>
      </c>
    </row>
    <row r="109" customFormat="false" ht="54" hidden="false" customHeight="true" outlineLevel="0" collapsed="false">
      <c r="A109" s="7" t="n">
        <v>104</v>
      </c>
      <c r="B109" s="8" t="s">
        <v>248</v>
      </c>
      <c r="C109" s="8" t="s">
        <v>33</v>
      </c>
      <c r="D109" s="8"/>
      <c r="E109" s="8" t="s">
        <v>34</v>
      </c>
      <c r="F109" s="8"/>
      <c r="G109" s="8" t="s">
        <v>35</v>
      </c>
      <c r="H109" s="8" t="n">
        <v>2017</v>
      </c>
      <c r="I109" s="8"/>
      <c r="J109" s="8" t="n">
        <v>179</v>
      </c>
      <c r="K109" s="8" t="s">
        <v>639</v>
      </c>
      <c r="L109" s="8"/>
      <c r="M109" s="8"/>
      <c r="N109" s="8" t="n">
        <v>1</v>
      </c>
      <c r="O109" s="8"/>
      <c r="P109" s="8"/>
      <c r="Q109" s="8"/>
      <c r="R109" s="8" t="s">
        <v>37</v>
      </c>
      <c r="S109" s="8" t="s">
        <v>139</v>
      </c>
      <c r="T109" s="8" t="s">
        <v>66</v>
      </c>
      <c r="U109" s="8" t="s">
        <v>67</v>
      </c>
      <c r="V109" s="8" t="s">
        <v>640</v>
      </c>
      <c r="W109" s="8" t="s">
        <v>587</v>
      </c>
      <c r="X109" s="8" t="s">
        <v>641</v>
      </c>
      <c r="Y109" s="8" t="s">
        <v>589</v>
      </c>
      <c r="Z109" s="8" t="s">
        <v>590</v>
      </c>
      <c r="AA109" s="8" t="n">
        <v>2</v>
      </c>
      <c r="AB109" s="8" t="s">
        <v>591</v>
      </c>
      <c r="AC109" s="8" t="s">
        <v>451</v>
      </c>
      <c r="AD109" s="8" t="s">
        <v>270</v>
      </c>
      <c r="AE109" s="8"/>
      <c r="AF109" s="8" t="s">
        <v>48</v>
      </c>
    </row>
    <row r="110" customFormat="false" ht="81" hidden="false" customHeight="true" outlineLevel="0" collapsed="false">
      <c r="A110" s="7" t="n">
        <v>105</v>
      </c>
      <c r="B110" s="8" t="s">
        <v>32</v>
      </c>
      <c r="C110" s="8" t="s">
        <v>33</v>
      </c>
      <c r="D110" s="8"/>
      <c r="E110" s="8" t="s">
        <v>34</v>
      </c>
      <c r="F110" s="8"/>
      <c r="G110" s="8" t="s">
        <v>35</v>
      </c>
      <c r="H110" s="8" t="n">
        <v>2015</v>
      </c>
      <c r="I110" s="8"/>
      <c r="J110" s="8" t="n">
        <v>199</v>
      </c>
      <c r="K110" s="8" t="s">
        <v>639</v>
      </c>
      <c r="L110" s="8"/>
      <c r="M110" s="8"/>
      <c r="N110" s="8" t="n">
        <v>1</v>
      </c>
      <c r="O110" s="8"/>
      <c r="P110" s="8"/>
      <c r="Q110" s="8"/>
      <c r="R110" s="8" t="s">
        <v>37</v>
      </c>
      <c r="S110" s="8" t="s">
        <v>139</v>
      </c>
      <c r="T110" s="8" t="s">
        <v>66</v>
      </c>
      <c r="U110" s="8" t="s">
        <v>67</v>
      </c>
      <c r="V110" s="8" t="s">
        <v>642</v>
      </c>
      <c r="W110" s="8" t="s">
        <v>643</v>
      </c>
      <c r="X110" s="8" t="s">
        <v>644</v>
      </c>
      <c r="Y110" s="8" t="s">
        <v>645</v>
      </c>
      <c r="Z110" s="8" t="s">
        <v>646</v>
      </c>
      <c r="AA110" s="8" t="n">
        <v>5</v>
      </c>
      <c r="AB110" s="8" t="s">
        <v>647</v>
      </c>
      <c r="AC110" s="8" t="s">
        <v>148</v>
      </c>
      <c r="AD110" s="8" t="s">
        <v>157</v>
      </c>
      <c r="AE110" s="8"/>
      <c r="AF110" s="8" t="s">
        <v>48</v>
      </c>
    </row>
    <row r="111" customFormat="false" ht="81" hidden="false" customHeight="true" outlineLevel="0" collapsed="false">
      <c r="A111" s="7" t="n">
        <v>106</v>
      </c>
      <c r="B111" s="8" t="s">
        <v>32</v>
      </c>
      <c r="C111" s="8" t="s">
        <v>33</v>
      </c>
      <c r="D111" s="8"/>
      <c r="E111" s="8" t="s">
        <v>34</v>
      </c>
      <c r="F111" s="8"/>
      <c r="G111" s="8" t="s">
        <v>35</v>
      </c>
      <c r="H111" s="8" t="n">
        <v>2015</v>
      </c>
      <c r="I111" s="8"/>
      <c r="J111" s="8" t="n">
        <v>199</v>
      </c>
      <c r="K111" s="8" t="s">
        <v>639</v>
      </c>
      <c r="L111" s="8"/>
      <c r="M111" s="8"/>
      <c r="N111" s="8" t="n">
        <v>2</v>
      </c>
      <c r="O111" s="8"/>
      <c r="P111" s="8"/>
      <c r="Q111" s="8"/>
      <c r="R111" s="8" t="s">
        <v>37</v>
      </c>
      <c r="S111" s="8" t="s">
        <v>139</v>
      </c>
      <c r="T111" s="8" t="s">
        <v>66</v>
      </c>
      <c r="U111" s="8" t="s">
        <v>67</v>
      </c>
      <c r="V111" s="8" t="s">
        <v>642</v>
      </c>
      <c r="W111" s="8" t="s">
        <v>648</v>
      </c>
      <c r="X111" s="8" t="s">
        <v>649</v>
      </c>
      <c r="Y111" s="8" t="s">
        <v>650</v>
      </c>
      <c r="Z111" s="8" t="s">
        <v>651</v>
      </c>
      <c r="AA111" s="8" t="n">
        <v>1</v>
      </c>
      <c r="AB111" s="8" t="s">
        <v>652</v>
      </c>
      <c r="AC111" s="8" t="s">
        <v>148</v>
      </c>
      <c r="AD111" s="8" t="s">
        <v>157</v>
      </c>
      <c r="AE111" s="8"/>
      <c r="AF111" s="8" t="s">
        <v>48</v>
      </c>
    </row>
    <row r="112" customFormat="false" ht="81" hidden="false" customHeight="true" outlineLevel="0" collapsed="false">
      <c r="A112" s="7" t="n">
        <v>107</v>
      </c>
      <c r="B112" s="8" t="s">
        <v>32</v>
      </c>
      <c r="C112" s="8" t="s">
        <v>33</v>
      </c>
      <c r="D112" s="8"/>
      <c r="E112" s="8" t="s">
        <v>34</v>
      </c>
      <c r="F112" s="8"/>
      <c r="G112" s="8" t="s">
        <v>35</v>
      </c>
      <c r="H112" s="8" t="n">
        <v>2015</v>
      </c>
      <c r="I112" s="8"/>
      <c r="J112" s="8" t="n">
        <v>199</v>
      </c>
      <c r="K112" s="8" t="s">
        <v>639</v>
      </c>
      <c r="L112" s="8"/>
      <c r="M112" s="8"/>
      <c r="N112" s="8" t="n">
        <v>3</v>
      </c>
      <c r="O112" s="8"/>
      <c r="P112" s="8"/>
      <c r="Q112" s="8"/>
      <c r="R112" s="8" t="s">
        <v>37</v>
      </c>
      <c r="S112" s="8" t="s">
        <v>139</v>
      </c>
      <c r="T112" s="8" t="s">
        <v>66</v>
      </c>
      <c r="U112" s="8" t="s">
        <v>67</v>
      </c>
      <c r="V112" s="8" t="s">
        <v>642</v>
      </c>
      <c r="W112" s="8" t="s">
        <v>653</v>
      </c>
      <c r="X112" s="8" t="s">
        <v>654</v>
      </c>
      <c r="Y112" s="8" t="s">
        <v>655</v>
      </c>
      <c r="Z112" s="8" t="s">
        <v>656</v>
      </c>
      <c r="AA112" s="8" t="n">
        <v>1</v>
      </c>
      <c r="AB112" s="8" t="s">
        <v>437</v>
      </c>
      <c r="AC112" s="8" t="s">
        <v>148</v>
      </c>
      <c r="AD112" s="8" t="s">
        <v>473</v>
      </c>
      <c r="AE112" s="8"/>
      <c r="AF112" s="8" t="s">
        <v>48</v>
      </c>
    </row>
    <row r="113" customFormat="false" ht="243" hidden="false" customHeight="true" outlineLevel="0" collapsed="false">
      <c r="A113" s="7" t="n">
        <v>108</v>
      </c>
      <c r="B113" s="8" t="s">
        <v>32</v>
      </c>
      <c r="C113" s="8" t="s">
        <v>33</v>
      </c>
      <c r="D113" s="8"/>
      <c r="E113" s="8" t="s">
        <v>34</v>
      </c>
      <c r="F113" s="8"/>
      <c r="G113" s="8" t="s">
        <v>35</v>
      </c>
      <c r="H113" s="8" t="n">
        <v>2014</v>
      </c>
      <c r="I113" s="8"/>
      <c r="J113" s="8" t="n">
        <v>38</v>
      </c>
      <c r="K113" s="8" t="s">
        <v>657</v>
      </c>
      <c r="L113" s="8"/>
      <c r="M113" s="8"/>
      <c r="N113" s="8" t="n">
        <v>1</v>
      </c>
      <c r="O113" s="8"/>
      <c r="P113" s="8"/>
      <c r="Q113" s="8"/>
      <c r="R113" s="8" t="s">
        <v>37</v>
      </c>
      <c r="S113" s="8" t="s">
        <v>130</v>
      </c>
      <c r="T113" s="8" t="s">
        <v>39</v>
      </c>
      <c r="U113" s="8" t="s">
        <v>39</v>
      </c>
      <c r="V113" s="8" t="s">
        <v>658</v>
      </c>
      <c r="W113" s="8" t="s">
        <v>659</v>
      </c>
      <c r="X113" s="8" t="s">
        <v>660</v>
      </c>
      <c r="Y113" s="8" t="s">
        <v>661</v>
      </c>
      <c r="Z113" s="8" t="s">
        <v>662</v>
      </c>
      <c r="AA113" s="8" t="n">
        <v>1</v>
      </c>
      <c r="AB113" s="8" t="s">
        <v>95</v>
      </c>
      <c r="AC113" s="8" t="s">
        <v>663</v>
      </c>
      <c r="AD113" s="8" t="s">
        <v>47</v>
      </c>
      <c r="AE113" s="8"/>
      <c r="AF113" s="8" t="s">
        <v>48</v>
      </c>
    </row>
    <row r="114" customFormat="false" ht="279" hidden="false" customHeight="true" outlineLevel="0" collapsed="false">
      <c r="A114" s="7" t="n">
        <v>109</v>
      </c>
      <c r="B114" s="8" t="s">
        <v>32</v>
      </c>
      <c r="C114" s="8" t="s">
        <v>33</v>
      </c>
      <c r="D114" s="8"/>
      <c r="E114" s="8" t="s">
        <v>34</v>
      </c>
      <c r="F114" s="8"/>
      <c r="G114" s="8" t="s">
        <v>35</v>
      </c>
      <c r="H114" s="8" t="n">
        <v>2015</v>
      </c>
      <c r="I114" s="8"/>
      <c r="J114" s="8" t="n">
        <v>577</v>
      </c>
      <c r="K114" s="8" t="s">
        <v>664</v>
      </c>
      <c r="L114" s="8"/>
      <c r="M114" s="8"/>
      <c r="N114" s="8" t="n">
        <v>1</v>
      </c>
      <c r="O114" s="8"/>
      <c r="P114" s="8"/>
      <c r="Q114" s="8"/>
      <c r="R114" s="8" t="s">
        <v>37</v>
      </c>
      <c r="S114" s="8" t="s">
        <v>38</v>
      </c>
      <c r="T114" s="8" t="s">
        <v>39</v>
      </c>
      <c r="U114" s="8" t="s">
        <v>39</v>
      </c>
      <c r="V114" s="8" t="s">
        <v>665</v>
      </c>
      <c r="W114" s="8" t="s">
        <v>666</v>
      </c>
      <c r="X114" s="8" t="s">
        <v>667</v>
      </c>
      <c r="Y114" s="8" t="s">
        <v>509</v>
      </c>
      <c r="Z114" s="8" t="s">
        <v>668</v>
      </c>
      <c r="AA114" s="8" t="n">
        <v>1</v>
      </c>
      <c r="AB114" s="8" t="s">
        <v>437</v>
      </c>
      <c r="AC114" s="8" t="s">
        <v>82</v>
      </c>
      <c r="AD114" s="8" t="s">
        <v>83</v>
      </c>
      <c r="AE114" s="8"/>
      <c r="AF114" s="8" t="s">
        <v>48</v>
      </c>
    </row>
    <row r="115" customFormat="false" ht="279" hidden="false" customHeight="true" outlineLevel="0" collapsed="false">
      <c r="A115" s="7" t="n">
        <v>110</v>
      </c>
      <c r="B115" s="8" t="s">
        <v>32</v>
      </c>
      <c r="C115" s="8" t="s">
        <v>33</v>
      </c>
      <c r="D115" s="8"/>
      <c r="E115" s="8" t="s">
        <v>34</v>
      </c>
      <c r="F115" s="8"/>
      <c r="G115" s="8" t="s">
        <v>35</v>
      </c>
      <c r="H115" s="8" t="n">
        <v>2015</v>
      </c>
      <c r="I115" s="8"/>
      <c r="J115" s="8" t="n">
        <v>577</v>
      </c>
      <c r="K115" s="8" t="s">
        <v>669</v>
      </c>
      <c r="L115" s="8"/>
      <c r="M115" s="8"/>
      <c r="N115" s="8" t="n">
        <v>1</v>
      </c>
      <c r="O115" s="8"/>
      <c r="P115" s="8"/>
      <c r="Q115" s="8"/>
      <c r="R115" s="8" t="s">
        <v>37</v>
      </c>
      <c r="S115" s="8" t="s">
        <v>38</v>
      </c>
      <c r="T115" s="8" t="s">
        <v>39</v>
      </c>
      <c r="U115" s="8" t="s">
        <v>39</v>
      </c>
      <c r="V115" s="8" t="s">
        <v>670</v>
      </c>
      <c r="W115" s="8" t="s">
        <v>666</v>
      </c>
      <c r="X115" s="8" t="s">
        <v>667</v>
      </c>
      <c r="Y115" s="8" t="s">
        <v>509</v>
      </c>
      <c r="Z115" s="8" t="s">
        <v>668</v>
      </c>
      <c r="AA115" s="8" t="n">
        <v>1</v>
      </c>
      <c r="AB115" s="8" t="s">
        <v>54</v>
      </c>
      <c r="AC115" s="8" t="s">
        <v>82</v>
      </c>
      <c r="AD115" s="8" t="s">
        <v>83</v>
      </c>
      <c r="AE115" s="8"/>
      <c r="AF115" s="8" t="s">
        <v>48</v>
      </c>
    </row>
    <row r="116" customFormat="false" ht="279" hidden="false" customHeight="true" outlineLevel="0" collapsed="false">
      <c r="A116" s="7" t="n">
        <v>111</v>
      </c>
      <c r="B116" s="8" t="s">
        <v>32</v>
      </c>
      <c r="C116" s="8" t="s">
        <v>33</v>
      </c>
      <c r="D116" s="8"/>
      <c r="E116" s="8" t="s">
        <v>34</v>
      </c>
      <c r="F116" s="8"/>
      <c r="G116" s="8" t="s">
        <v>35</v>
      </c>
      <c r="H116" s="8" t="n">
        <v>2015</v>
      </c>
      <c r="I116" s="8"/>
      <c r="J116" s="8" t="n">
        <v>577</v>
      </c>
      <c r="K116" s="8" t="s">
        <v>671</v>
      </c>
      <c r="L116" s="8"/>
      <c r="M116" s="8"/>
      <c r="N116" s="8" t="n">
        <v>1</v>
      </c>
      <c r="O116" s="8"/>
      <c r="P116" s="8"/>
      <c r="Q116" s="8"/>
      <c r="R116" s="8" t="s">
        <v>37</v>
      </c>
      <c r="S116" s="8" t="s">
        <v>38</v>
      </c>
      <c r="T116" s="8" t="s">
        <v>39</v>
      </c>
      <c r="U116" s="8" t="s">
        <v>39</v>
      </c>
      <c r="V116" s="8" t="s">
        <v>672</v>
      </c>
      <c r="W116" s="8" t="s">
        <v>666</v>
      </c>
      <c r="X116" s="8" t="s">
        <v>667</v>
      </c>
      <c r="Y116" s="8" t="s">
        <v>509</v>
      </c>
      <c r="Z116" s="8" t="s">
        <v>668</v>
      </c>
      <c r="AA116" s="8" t="n">
        <v>1</v>
      </c>
      <c r="AB116" s="8" t="s">
        <v>61</v>
      </c>
      <c r="AC116" s="8" t="s">
        <v>82</v>
      </c>
      <c r="AD116" s="8" t="s">
        <v>83</v>
      </c>
      <c r="AE116" s="8"/>
      <c r="AF116" s="8" t="s">
        <v>48</v>
      </c>
    </row>
    <row r="117" customFormat="false" ht="279" hidden="false" customHeight="true" outlineLevel="0" collapsed="false">
      <c r="A117" s="7" t="n">
        <v>112</v>
      </c>
      <c r="B117" s="8" t="s">
        <v>32</v>
      </c>
      <c r="C117" s="8" t="s">
        <v>33</v>
      </c>
      <c r="D117" s="8"/>
      <c r="E117" s="8" t="s">
        <v>34</v>
      </c>
      <c r="F117" s="8"/>
      <c r="G117" s="8" t="s">
        <v>35</v>
      </c>
      <c r="H117" s="8" t="n">
        <v>2015</v>
      </c>
      <c r="I117" s="8"/>
      <c r="J117" s="8" t="n">
        <v>577</v>
      </c>
      <c r="K117" s="8" t="s">
        <v>673</v>
      </c>
      <c r="L117" s="8"/>
      <c r="M117" s="8"/>
      <c r="N117" s="8" t="n">
        <v>1</v>
      </c>
      <c r="O117" s="8"/>
      <c r="P117" s="8"/>
      <c r="Q117" s="8"/>
      <c r="R117" s="8" t="s">
        <v>37</v>
      </c>
      <c r="S117" s="8" t="s">
        <v>38</v>
      </c>
      <c r="T117" s="8" t="s">
        <v>39</v>
      </c>
      <c r="U117" s="8" t="s">
        <v>39</v>
      </c>
      <c r="V117" s="8" t="s">
        <v>674</v>
      </c>
      <c r="W117" s="8" t="s">
        <v>666</v>
      </c>
      <c r="X117" s="8" t="s">
        <v>667</v>
      </c>
      <c r="Y117" s="8" t="s">
        <v>509</v>
      </c>
      <c r="Z117" s="8" t="s">
        <v>668</v>
      </c>
      <c r="AA117" s="8" t="n">
        <v>1</v>
      </c>
      <c r="AB117" s="8" t="s">
        <v>675</v>
      </c>
      <c r="AC117" s="8" t="s">
        <v>82</v>
      </c>
      <c r="AD117" s="8" t="s">
        <v>83</v>
      </c>
      <c r="AE117" s="8"/>
      <c r="AF117" s="8" t="s">
        <v>48</v>
      </c>
    </row>
    <row r="118" customFormat="false" ht="279" hidden="false" customHeight="true" outlineLevel="0" collapsed="false">
      <c r="A118" s="7" t="n">
        <v>113</v>
      </c>
      <c r="B118" s="8" t="s">
        <v>32</v>
      </c>
      <c r="C118" s="8" t="s">
        <v>33</v>
      </c>
      <c r="D118" s="8"/>
      <c r="E118" s="8" t="s">
        <v>34</v>
      </c>
      <c r="F118" s="8"/>
      <c r="G118" s="8" t="s">
        <v>35</v>
      </c>
      <c r="H118" s="8" t="n">
        <v>2015</v>
      </c>
      <c r="I118" s="8"/>
      <c r="J118" s="8" t="n">
        <v>577</v>
      </c>
      <c r="K118" s="8" t="s">
        <v>676</v>
      </c>
      <c r="L118" s="8"/>
      <c r="M118" s="8"/>
      <c r="N118" s="8" t="n">
        <v>1</v>
      </c>
      <c r="O118" s="8"/>
      <c r="P118" s="8"/>
      <c r="Q118" s="8"/>
      <c r="R118" s="8" t="s">
        <v>37</v>
      </c>
      <c r="S118" s="8" t="s">
        <v>38</v>
      </c>
      <c r="T118" s="8" t="s">
        <v>39</v>
      </c>
      <c r="U118" s="8" t="s">
        <v>39</v>
      </c>
      <c r="V118" s="8" t="s">
        <v>677</v>
      </c>
      <c r="W118" s="8" t="s">
        <v>666</v>
      </c>
      <c r="X118" s="8" t="s">
        <v>667</v>
      </c>
      <c r="Y118" s="8" t="s">
        <v>509</v>
      </c>
      <c r="Z118" s="8" t="s">
        <v>668</v>
      </c>
      <c r="AA118" s="8" t="n">
        <v>1</v>
      </c>
      <c r="AB118" s="8" t="s">
        <v>678</v>
      </c>
      <c r="AC118" s="8" t="s">
        <v>82</v>
      </c>
      <c r="AD118" s="8" t="s">
        <v>83</v>
      </c>
      <c r="AE118" s="8"/>
      <c r="AF118" s="8" t="s">
        <v>48</v>
      </c>
    </row>
    <row r="119" customFormat="false" ht="279" hidden="false" customHeight="true" outlineLevel="0" collapsed="false">
      <c r="A119" s="7" t="n">
        <v>114</v>
      </c>
      <c r="B119" s="8" t="s">
        <v>32</v>
      </c>
      <c r="C119" s="8" t="s">
        <v>33</v>
      </c>
      <c r="D119" s="8"/>
      <c r="E119" s="8" t="s">
        <v>34</v>
      </c>
      <c r="F119" s="8"/>
      <c r="G119" s="8" t="s">
        <v>35</v>
      </c>
      <c r="H119" s="8" t="n">
        <v>2015</v>
      </c>
      <c r="I119" s="8"/>
      <c r="J119" s="8" t="n">
        <v>577</v>
      </c>
      <c r="K119" s="8" t="s">
        <v>679</v>
      </c>
      <c r="L119" s="8"/>
      <c r="M119" s="8"/>
      <c r="N119" s="8" t="n">
        <v>1</v>
      </c>
      <c r="O119" s="8"/>
      <c r="P119" s="8"/>
      <c r="Q119" s="8"/>
      <c r="R119" s="8" t="s">
        <v>37</v>
      </c>
      <c r="S119" s="8" t="s">
        <v>38</v>
      </c>
      <c r="T119" s="8" t="s">
        <v>39</v>
      </c>
      <c r="U119" s="8" t="s">
        <v>39</v>
      </c>
      <c r="V119" s="8" t="s">
        <v>680</v>
      </c>
      <c r="W119" s="8" t="s">
        <v>666</v>
      </c>
      <c r="X119" s="8" t="s">
        <v>667</v>
      </c>
      <c r="Y119" s="8" t="s">
        <v>509</v>
      </c>
      <c r="Z119" s="8" t="s">
        <v>668</v>
      </c>
      <c r="AA119" s="8" t="n">
        <v>1</v>
      </c>
      <c r="AB119" s="8" t="s">
        <v>95</v>
      </c>
      <c r="AC119" s="8" t="s">
        <v>82</v>
      </c>
      <c r="AD119" s="8" t="s">
        <v>83</v>
      </c>
      <c r="AE119" s="8"/>
      <c r="AF119" s="8" t="s">
        <v>48</v>
      </c>
    </row>
    <row r="120" customFormat="false" ht="207" hidden="false" customHeight="true" outlineLevel="0" collapsed="false">
      <c r="A120" s="7" t="n">
        <v>115</v>
      </c>
      <c r="B120" s="8" t="s">
        <v>32</v>
      </c>
      <c r="C120" s="8" t="s">
        <v>33</v>
      </c>
      <c r="D120" s="8"/>
      <c r="E120" s="8" t="s">
        <v>34</v>
      </c>
      <c r="F120" s="8"/>
      <c r="G120" s="8" t="s">
        <v>35</v>
      </c>
      <c r="H120" s="8" t="n">
        <v>2015</v>
      </c>
      <c r="I120" s="8"/>
      <c r="J120" s="8" t="n">
        <v>577</v>
      </c>
      <c r="K120" s="8" t="s">
        <v>681</v>
      </c>
      <c r="L120" s="8"/>
      <c r="M120" s="8"/>
      <c r="N120" s="8" t="n">
        <v>1</v>
      </c>
      <c r="O120" s="8"/>
      <c r="P120" s="8"/>
      <c r="Q120" s="8"/>
      <c r="R120" s="8" t="s">
        <v>37</v>
      </c>
      <c r="S120" s="8" t="s">
        <v>38</v>
      </c>
      <c r="T120" s="8" t="s">
        <v>39</v>
      </c>
      <c r="U120" s="8" t="s">
        <v>39</v>
      </c>
      <c r="V120" s="8" t="s">
        <v>682</v>
      </c>
      <c r="W120" s="8" t="s">
        <v>683</v>
      </c>
      <c r="X120" s="8" t="s">
        <v>684</v>
      </c>
      <c r="Y120" s="8" t="s">
        <v>509</v>
      </c>
      <c r="Z120" s="8" t="s">
        <v>685</v>
      </c>
      <c r="AA120" s="8" t="n">
        <v>1</v>
      </c>
      <c r="AB120" s="8" t="s">
        <v>95</v>
      </c>
      <c r="AC120" s="8" t="s">
        <v>96</v>
      </c>
      <c r="AD120" s="8" t="s">
        <v>686</v>
      </c>
      <c r="AE120" s="8"/>
      <c r="AF120" s="8" t="s">
        <v>48</v>
      </c>
    </row>
    <row r="121" customFormat="false" ht="207" hidden="false" customHeight="true" outlineLevel="0" collapsed="false">
      <c r="A121" s="7" t="n">
        <v>116</v>
      </c>
      <c r="B121" s="8" t="s">
        <v>32</v>
      </c>
      <c r="C121" s="8" t="s">
        <v>33</v>
      </c>
      <c r="D121" s="8"/>
      <c r="E121" s="8" t="s">
        <v>34</v>
      </c>
      <c r="F121" s="8"/>
      <c r="G121" s="8" t="s">
        <v>35</v>
      </c>
      <c r="H121" s="8" t="n">
        <v>2014</v>
      </c>
      <c r="I121" s="8"/>
      <c r="J121" s="8" t="n">
        <v>38</v>
      </c>
      <c r="K121" s="8" t="s">
        <v>681</v>
      </c>
      <c r="L121" s="8"/>
      <c r="M121" s="8"/>
      <c r="N121" s="8" t="n">
        <v>1</v>
      </c>
      <c r="O121" s="8"/>
      <c r="P121" s="8"/>
      <c r="Q121" s="8"/>
      <c r="R121" s="8" t="s">
        <v>37</v>
      </c>
      <c r="S121" s="8" t="s">
        <v>130</v>
      </c>
      <c r="T121" s="8" t="s">
        <v>39</v>
      </c>
      <c r="U121" s="8" t="s">
        <v>39</v>
      </c>
      <c r="V121" s="8" t="s">
        <v>687</v>
      </c>
      <c r="W121" s="8" t="s">
        <v>688</v>
      </c>
      <c r="X121" s="8" t="s">
        <v>689</v>
      </c>
      <c r="Y121" s="8" t="s">
        <v>690</v>
      </c>
      <c r="Z121" s="8" t="s">
        <v>691</v>
      </c>
      <c r="AA121" s="8" t="n">
        <v>1</v>
      </c>
      <c r="AB121" s="8" t="s">
        <v>95</v>
      </c>
      <c r="AC121" s="8" t="s">
        <v>431</v>
      </c>
      <c r="AD121" s="8" t="s">
        <v>149</v>
      </c>
      <c r="AE121" s="8"/>
      <c r="AF121" s="8" t="s">
        <v>48</v>
      </c>
    </row>
    <row r="122" customFormat="false" ht="207" hidden="false" customHeight="true" outlineLevel="0" collapsed="false">
      <c r="A122" s="7" t="n">
        <v>117</v>
      </c>
      <c r="B122" s="8" t="s">
        <v>32</v>
      </c>
      <c r="C122" s="8" t="s">
        <v>33</v>
      </c>
      <c r="D122" s="8"/>
      <c r="E122" s="8" t="s">
        <v>34</v>
      </c>
      <c r="F122" s="8"/>
      <c r="G122" s="8" t="s">
        <v>35</v>
      </c>
      <c r="H122" s="8" t="n">
        <v>2014</v>
      </c>
      <c r="I122" s="8"/>
      <c r="J122" s="8" t="n">
        <v>38</v>
      </c>
      <c r="K122" s="8" t="s">
        <v>681</v>
      </c>
      <c r="L122" s="8"/>
      <c r="M122" s="8"/>
      <c r="N122" s="8" t="n">
        <v>2</v>
      </c>
      <c r="O122" s="8"/>
      <c r="P122" s="8"/>
      <c r="Q122" s="8"/>
      <c r="R122" s="8" t="s">
        <v>37</v>
      </c>
      <c r="S122" s="8" t="s">
        <v>130</v>
      </c>
      <c r="T122" s="8" t="s">
        <v>39</v>
      </c>
      <c r="U122" s="8" t="s">
        <v>39</v>
      </c>
      <c r="V122" s="8" t="s">
        <v>687</v>
      </c>
      <c r="W122" s="8" t="s">
        <v>688</v>
      </c>
      <c r="X122" s="8" t="s">
        <v>692</v>
      </c>
      <c r="Y122" s="8" t="s">
        <v>690</v>
      </c>
      <c r="Z122" s="8" t="s">
        <v>693</v>
      </c>
      <c r="AA122" s="8" t="n">
        <v>1</v>
      </c>
      <c r="AB122" s="8" t="s">
        <v>95</v>
      </c>
      <c r="AC122" s="8" t="s">
        <v>227</v>
      </c>
      <c r="AD122" s="8" t="s">
        <v>149</v>
      </c>
      <c r="AE122" s="8"/>
      <c r="AF122" s="8" t="s">
        <v>48</v>
      </c>
    </row>
    <row r="123" customFormat="false" ht="288" hidden="false" customHeight="true" outlineLevel="0" collapsed="false">
      <c r="A123" s="7" t="n">
        <v>118</v>
      </c>
      <c r="B123" s="8" t="s">
        <v>32</v>
      </c>
      <c r="C123" s="8" t="s">
        <v>33</v>
      </c>
      <c r="D123" s="8"/>
      <c r="E123" s="8" t="s">
        <v>34</v>
      </c>
      <c r="F123" s="8"/>
      <c r="G123" s="8" t="s">
        <v>35</v>
      </c>
      <c r="H123" s="8" t="n">
        <v>2014</v>
      </c>
      <c r="I123" s="8"/>
      <c r="J123" s="8" t="n">
        <v>38</v>
      </c>
      <c r="K123" s="8" t="s">
        <v>694</v>
      </c>
      <c r="L123" s="8"/>
      <c r="M123" s="8"/>
      <c r="N123" s="8" t="n">
        <v>1</v>
      </c>
      <c r="O123" s="8"/>
      <c r="P123" s="8"/>
      <c r="Q123" s="8"/>
      <c r="R123" s="8" t="s">
        <v>37</v>
      </c>
      <c r="S123" s="8" t="s">
        <v>130</v>
      </c>
      <c r="T123" s="8" t="s">
        <v>39</v>
      </c>
      <c r="U123" s="8" t="s">
        <v>39</v>
      </c>
      <c r="V123" s="8" t="s">
        <v>695</v>
      </c>
      <c r="W123" s="8" t="s">
        <v>696</v>
      </c>
      <c r="X123" s="8" t="s">
        <v>697</v>
      </c>
      <c r="Y123" s="8" t="s">
        <v>698</v>
      </c>
      <c r="Z123" s="8" t="s">
        <v>699</v>
      </c>
      <c r="AA123" s="8" t="n">
        <v>1</v>
      </c>
      <c r="AB123" s="8" t="s">
        <v>700</v>
      </c>
      <c r="AC123" s="8" t="s">
        <v>701</v>
      </c>
      <c r="AD123" s="8" t="s">
        <v>149</v>
      </c>
      <c r="AE123" s="8"/>
      <c r="AF123" s="8" t="s">
        <v>48</v>
      </c>
    </row>
    <row r="124" customFormat="false" ht="243" hidden="false" customHeight="true" outlineLevel="0" collapsed="false">
      <c r="A124" s="7" t="n">
        <v>119</v>
      </c>
      <c r="B124" s="8" t="s">
        <v>32</v>
      </c>
      <c r="C124" s="8" t="s">
        <v>33</v>
      </c>
      <c r="D124" s="8"/>
      <c r="E124" s="8" t="s">
        <v>34</v>
      </c>
      <c r="F124" s="8"/>
      <c r="G124" s="8" t="s">
        <v>35</v>
      </c>
      <c r="H124" s="8" t="n">
        <v>2013</v>
      </c>
      <c r="I124" s="8"/>
      <c r="J124" s="8" t="n">
        <v>830</v>
      </c>
      <c r="K124" s="8" t="s">
        <v>694</v>
      </c>
      <c r="L124" s="8"/>
      <c r="M124" s="8"/>
      <c r="N124" s="8" t="n">
        <v>1</v>
      </c>
      <c r="O124" s="8"/>
      <c r="P124" s="8"/>
      <c r="Q124" s="8"/>
      <c r="R124" s="8" t="s">
        <v>37</v>
      </c>
      <c r="S124" s="8" t="s">
        <v>139</v>
      </c>
      <c r="T124" s="8" t="s">
        <v>391</v>
      </c>
      <c r="U124" s="8" t="s">
        <v>416</v>
      </c>
      <c r="V124" s="8" t="s">
        <v>702</v>
      </c>
      <c r="W124" s="8" t="s">
        <v>703</v>
      </c>
      <c r="X124" s="8" t="s">
        <v>704</v>
      </c>
      <c r="Y124" s="8" t="s">
        <v>705</v>
      </c>
      <c r="Z124" s="8" t="s">
        <v>706</v>
      </c>
      <c r="AA124" s="8" t="n">
        <v>1</v>
      </c>
      <c r="AB124" s="8" t="s">
        <v>707</v>
      </c>
      <c r="AC124" s="8" t="s">
        <v>708</v>
      </c>
      <c r="AD124" s="8" t="s">
        <v>709</v>
      </c>
      <c r="AE124" s="8"/>
      <c r="AF124" s="8" t="s">
        <v>48</v>
      </c>
    </row>
    <row r="125" customFormat="false" ht="261" hidden="false" customHeight="true" outlineLevel="0" collapsed="false">
      <c r="A125" s="7" t="n">
        <v>120</v>
      </c>
      <c r="B125" s="8" t="s">
        <v>32</v>
      </c>
      <c r="C125" s="8" t="s">
        <v>33</v>
      </c>
      <c r="D125" s="8"/>
      <c r="E125" s="8" t="s">
        <v>34</v>
      </c>
      <c r="F125" s="8"/>
      <c r="G125" s="8" t="s">
        <v>35</v>
      </c>
      <c r="H125" s="8" t="n">
        <v>2015</v>
      </c>
      <c r="I125" s="8"/>
      <c r="J125" s="8" t="n">
        <v>577</v>
      </c>
      <c r="K125" s="8" t="s">
        <v>694</v>
      </c>
      <c r="L125" s="8"/>
      <c r="M125" s="8"/>
      <c r="N125" s="8" t="n">
        <v>1</v>
      </c>
      <c r="O125" s="8"/>
      <c r="P125" s="8"/>
      <c r="Q125" s="8"/>
      <c r="R125" s="8" t="s">
        <v>37</v>
      </c>
      <c r="S125" s="8" t="s">
        <v>38</v>
      </c>
      <c r="T125" s="8" t="s">
        <v>39</v>
      </c>
      <c r="U125" s="8" t="s">
        <v>39</v>
      </c>
      <c r="V125" s="8" t="s">
        <v>710</v>
      </c>
      <c r="W125" s="8" t="s">
        <v>711</v>
      </c>
      <c r="X125" s="8" t="s">
        <v>712</v>
      </c>
      <c r="Y125" s="8" t="s">
        <v>509</v>
      </c>
      <c r="Z125" s="8" t="s">
        <v>713</v>
      </c>
      <c r="AA125" s="8" t="n">
        <v>1</v>
      </c>
      <c r="AB125" s="8" t="s">
        <v>95</v>
      </c>
      <c r="AC125" s="8" t="s">
        <v>96</v>
      </c>
      <c r="AD125" s="8" t="s">
        <v>83</v>
      </c>
      <c r="AE125" s="8"/>
      <c r="AF125" s="8" t="s">
        <v>48</v>
      </c>
    </row>
    <row r="126" customFormat="false" ht="198" hidden="false" customHeight="true" outlineLevel="0" collapsed="false">
      <c r="A126" s="7" t="n">
        <v>121</v>
      </c>
      <c r="B126" s="8" t="s">
        <v>32</v>
      </c>
      <c r="C126" s="8" t="s">
        <v>33</v>
      </c>
      <c r="D126" s="8"/>
      <c r="E126" s="8" t="s">
        <v>34</v>
      </c>
      <c r="F126" s="8"/>
      <c r="G126" s="8" t="s">
        <v>35</v>
      </c>
      <c r="H126" s="8" t="n">
        <v>2015</v>
      </c>
      <c r="I126" s="8"/>
      <c r="J126" s="8" t="n">
        <v>577</v>
      </c>
      <c r="K126" s="8" t="s">
        <v>714</v>
      </c>
      <c r="L126" s="8"/>
      <c r="M126" s="8"/>
      <c r="N126" s="8" t="n">
        <v>1</v>
      </c>
      <c r="O126" s="8"/>
      <c r="P126" s="8"/>
      <c r="Q126" s="8"/>
      <c r="R126" s="8" t="s">
        <v>37</v>
      </c>
      <c r="S126" s="8" t="s">
        <v>38</v>
      </c>
      <c r="T126" s="8" t="s">
        <v>39</v>
      </c>
      <c r="U126" s="8" t="s">
        <v>39</v>
      </c>
      <c r="V126" s="8" t="s">
        <v>715</v>
      </c>
      <c r="W126" s="8" t="s">
        <v>716</v>
      </c>
      <c r="X126" s="8" t="s">
        <v>717</v>
      </c>
      <c r="Y126" s="8" t="s">
        <v>718</v>
      </c>
      <c r="Z126" s="8" t="s">
        <v>719</v>
      </c>
      <c r="AA126" s="8" t="n">
        <v>1</v>
      </c>
      <c r="AB126" s="8" t="s">
        <v>95</v>
      </c>
      <c r="AC126" s="8" t="s">
        <v>96</v>
      </c>
      <c r="AD126" s="8" t="s">
        <v>720</v>
      </c>
      <c r="AE126" s="8"/>
      <c r="AF126" s="8" t="s">
        <v>48</v>
      </c>
    </row>
    <row r="127" customFormat="false" ht="207" hidden="false" customHeight="true" outlineLevel="0" collapsed="false">
      <c r="A127" s="7" t="n">
        <v>122</v>
      </c>
      <c r="B127" s="8" t="s">
        <v>32</v>
      </c>
      <c r="C127" s="8" t="s">
        <v>33</v>
      </c>
      <c r="D127" s="8"/>
      <c r="E127" s="8" t="s">
        <v>34</v>
      </c>
      <c r="F127" s="8"/>
      <c r="G127" s="8" t="s">
        <v>35</v>
      </c>
      <c r="H127" s="8" t="n">
        <v>2013</v>
      </c>
      <c r="I127" s="8"/>
      <c r="J127" s="8" t="n">
        <v>830</v>
      </c>
      <c r="K127" s="8" t="s">
        <v>714</v>
      </c>
      <c r="L127" s="8"/>
      <c r="M127" s="8"/>
      <c r="N127" s="8" t="n">
        <v>1</v>
      </c>
      <c r="O127" s="8"/>
      <c r="P127" s="8"/>
      <c r="Q127" s="8"/>
      <c r="R127" s="8" t="s">
        <v>37</v>
      </c>
      <c r="S127" s="8" t="s">
        <v>139</v>
      </c>
      <c r="T127" s="8" t="s">
        <v>391</v>
      </c>
      <c r="U127" s="8" t="s">
        <v>416</v>
      </c>
      <c r="V127" s="8" t="s">
        <v>721</v>
      </c>
      <c r="W127" s="8" t="s">
        <v>722</v>
      </c>
      <c r="X127" s="8" t="s">
        <v>723</v>
      </c>
      <c r="Y127" s="8" t="s">
        <v>724</v>
      </c>
      <c r="Z127" s="8" t="s">
        <v>725</v>
      </c>
      <c r="AA127" s="8" t="n">
        <v>1</v>
      </c>
      <c r="AB127" s="8" t="s">
        <v>726</v>
      </c>
      <c r="AC127" s="8" t="s">
        <v>708</v>
      </c>
      <c r="AD127" s="8" t="s">
        <v>407</v>
      </c>
      <c r="AE127" s="8"/>
      <c r="AF127" s="8" t="s">
        <v>48</v>
      </c>
    </row>
    <row r="128" customFormat="false" ht="279" hidden="false" customHeight="true" outlineLevel="0" collapsed="false">
      <c r="A128" s="7" t="n">
        <v>123</v>
      </c>
      <c r="B128" s="8" t="s">
        <v>32</v>
      </c>
      <c r="C128" s="8" t="s">
        <v>33</v>
      </c>
      <c r="D128" s="8"/>
      <c r="E128" s="8" t="s">
        <v>34</v>
      </c>
      <c r="F128" s="8"/>
      <c r="G128" s="8" t="s">
        <v>35</v>
      </c>
      <c r="H128" s="8" t="n">
        <v>2014</v>
      </c>
      <c r="I128" s="8"/>
      <c r="J128" s="8" t="n">
        <v>38</v>
      </c>
      <c r="K128" s="8" t="s">
        <v>714</v>
      </c>
      <c r="L128" s="8"/>
      <c r="M128" s="8"/>
      <c r="N128" s="8" t="n">
        <v>1</v>
      </c>
      <c r="O128" s="8"/>
      <c r="P128" s="8"/>
      <c r="Q128" s="8"/>
      <c r="R128" s="8" t="s">
        <v>37</v>
      </c>
      <c r="S128" s="8" t="s">
        <v>130</v>
      </c>
      <c r="T128" s="8" t="s">
        <v>39</v>
      </c>
      <c r="U128" s="8" t="s">
        <v>39</v>
      </c>
      <c r="V128" s="8" t="s">
        <v>727</v>
      </c>
      <c r="W128" s="8" t="s">
        <v>728</v>
      </c>
      <c r="X128" s="8" t="s">
        <v>729</v>
      </c>
      <c r="Y128" s="8" t="s">
        <v>730</v>
      </c>
      <c r="Z128" s="8" t="s">
        <v>731</v>
      </c>
      <c r="AA128" s="8" t="n">
        <v>1</v>
      </c>
      <c r="AB128" s="8" t="s">
        <v>95</v>
      </c>
      <c r="AC128" s="8" t="s">
        <v>732</v>
      </c>
      <c r="AD128" s="8" t="s">
        <v>149</v>
      </c>
      <c r="AE128" s="8"/>
      <c r="AF128" s="8" t="s">
        <v>48</v>
      </c>
    </row>
    <row r="129" customFormat="false" ht="153" hidden="false" customHeight="true" outlineLevel="0" collapsed="false">
      <c r="A129" s="7" t="n">
        <v>124</v>
      </c>
      <c r="B129" s="8" t="s">
        <v>32</v>
      </c>
      <c r="C129" s="8" t="s">
        <v>33</v>
      </c>
      <c r="D129" s="8"/>
      <c r="E129" s="8" t="s">
        <v>34</v>
      </c>
      <c r="F129" s="8"/>
      <c r="G129" s="8" t="s">
        <v>35</v>
      </c>
      <c r="H129" s="8" t="n">
        <v>2014</v>
      </c>
      <c r="I129" s="8"/>
      <c r="J129" s="8" t="n">
        <v>38</v>
      </c>
      <c r="K129" s="8" t="s">
        <v>733</v>
      </c>
      <c r="L129" s="8"/>
      <c r="M129" s="8"/>
      <c r="N129" s="8" t="n">
        <v>1</v>
      </c>
      <c r="O129" s="8"/>
      <c r="P129" s="8"/>
      <c r="Q129" s="8"/>
      <c r="R129" s="8" t="s">
        <v>37</v>
      </c>
      <c r="S129" s="8" t="s">
        <v>130</v>
      </c>
      <c r="T129" s="8" t="s">
        <v>39</v>
      </c>
      <c r="U129" s="8" t="s">
        <v>39</v>
      </c>
      <c r="V129" s="8" t="s">
        <v>734</v>
      </c>
      <c r="W129" s="8" t="s">
        <v>660</v>
      </c>
      <c r="X129" s="8" t="s">
        <v>735</v>
      </c>
      <c r="Y129" s="8" t="s">
        <v>661</v>
      </c>
      <c r="Z129" s="8" t="s">
        <v>662</v>
      </c>
      <c r="AA129" s="8" t="n">
        <v>1</v>
      </c>
      <c r="AB129" s="8" t="s">
        <v>95</v>
      </c>
      <c r="AC129" s="8" t="s">
        <v>663</v>
      </c>
      <c r="AD129" s="8" t="s">
        <v>149</v>
      </c>
      <c r="AE129" s="8"/>
      <c r="AF129" s="8" t="s">
        <v>48</v>
      </c>
    </row>
    <row r="130" customFormat="false" ht="279" hidden="false" customHeight="true" outlineLevel="0" collapsed="false">
      <c r="A130" s="7" t="n">
        <v>125</v>
      </c>
      <c r="B130" s="8" t="s">
        <v>32</v>
      </c>
      <c r="C130" s="8" t="s">
        <v>33</v>
      </c>
      <c r="D130" s="8"/>
      <c r="E130" s="8" t="s">
        <v>34</v>
      </c>
      <c r="F130" s="8"/>
      <c r="G130" s="8" t="s">
        <v>35</v>
      </c>
      <c r="H130" s="8" t="n">
        <v>2013</v>
      </c>
      <c r="I130" s="8"/>
      <c r="J130" s="8" t="n">
        <v>833</v>
      </c>
      <c r="K130" s="8" t="s">
        <v>736</v>
      </c>
      <c r="L130" s="8"/>
      <c r="M130" s="8"/>
      <c r="N130" s="8" t="n">
        <v>1</v>
      </c>
      <c r="O130" s="8"/>
      <c r="P130" s="8"/>
      <c r="Q130" s="8"/>
      <c r="R130" s="8" t="s">
        <v>37</v>
      </c>
      <c r="S130" s="8" t="s">
        <v>38</v>
      </c>
      <c r="T130" s="8" t="s">
        <v>39</v>
      </c>
      <c r="U130" s="8" t="s">
        <v>39</v>
      </c>
      <c r="V130" s="8" t="s">
        <v>737</v>
      </c>
      <c r="W130" s="8" t="s">
        <v>738</v>
      </c>
      <c r="X130" s="8" t="s">
        <v>739</v>
      </c>
      <c r="Y130" s="8" t="s">
        <v>740</v>
      </c>
      <c r="Z130" s="8" t="s">
        <v>741</v>
      </c>
      <c r="AA130" s="8" t="n">
        <v>0</v>
      </c>
      <c r="AB130" s="8" t="s">
        <v>742</v>
      </c>
      <c r="AC130" s="8" t="s">
        <v>46</v>
      </c>
      <c r="AD130" s="8" t="s">
        <v>47</v>
      </c>
      <c r="AE130" s="8"/>
      <c r="AF130" s="8" t="s">
        <v>48</v>
      </c>
    </row>
    <row r="131" customFormat="false" ht="279" hidden="false" customHeight="true" outlineLevel="0" collapsed="false">
      <c r="A131" s="7" t="n">
        <v>126</v>
      </c>
      <c r="B131" s="8" t="s">
        <v>32</v>
      </c>
      <c r="C131" s="8" t="s">
        <v>33</v>
      </c>
      <c r="D131" s="8"/>
      <c r="E131" s="8" t="s">
        <v>34</v>
      </c>
      <c r="F131" s="8"/>
      <c r="G131" s="8" t="s">
        <v>35</v>
      </c>
      <c r="H131" s="8" t="n">
        <v>2014</v>
      </c>
      <c r="I131" s="8"/>
      <c r="J131" s="8" t="n">
        <v>38</v>
      </c>
      <c r="K131" s="8" t="s">
        <v>743</v>
      </c>
      <c r="L131" s="8"/>
      <c r="M131" s="8"/>
      <c r="N131" s="8" t="n">
        <v>1</v>
      </c>
      <c r="O131" s="8"/>
      <c r="P131" s="8"/>
      <c r="Q131" s="8"/>
      <c r="R131" s="8" t="s">
        <v>37</v>
      </c>
      <c r="S131" s="8" t="s">
        <v>130</v>
      </c>
      <c r="T131" s="8" t="s">
        <v>39</v>
      </c>
      <c r="U131" s="8" t="s">
        <v>39</v>
      </c>
      <c r="V131" s="8" t="s">
        <v>744</v>
      </c>
      <c r="W131" s="8" t="s">
        <v>745</v>
      </c>
      <c r="X131" s="8" t="s">
        <v>746</v>
      </c>
      <c r="Y131" s="8" t="s">
        <v>747</v>
      </c>
      <c r="Z131" s="8" t="s">
        <v>748</v>
      </c>
      <c r="AA131" s="8" t="n">
        <v>1</v>
      </c>
      <c r="AB131" s="8" t="s">
        <v>95</v>
      </c>
      <c r="AC131" s="8" t="s">
        <v>732</v>
      </c>
      <c r="AD131" s="8" t="s">
        <v>47</v>
      </c>
      <c r="AE131" s="8"/>
      <c r="AF131" s="8" t="s">
        <v>48</v>
      </c>
    </row>
    <row r="132" customFormat="false" ht="252" hidden="false" customHeight="true" outlineLevel="0" collapsed="false">
      <c r="A132" s="7" t="n">
        <v>127</v>
      </c>
      <c r="B132" s="8" t="s">
        <v>63</v>
      </c>
      <c r="C132" s="8" t="s">
        <v>33</v>
      </c>
      <c r="D132" s="8"/>
      <c r="E132" s="8" t="s">
        <v>34</v>
      </c>
      <c r="F132" s="8"/>
      <c r="G132" s="8" t="s">
        <v>35</v>
      </c>
      <c r="H132" s="8" t="n">
        <v>2015</v>
      </c>
      <c r="I132" s="8"/>
      <c r="J132" s="8" t="n">
        <v>292</v>
      </c>
      <c r="K132" s="8" t="s">
        <v>743</v>
      </c>
      <c r="L132" s="8"/>
      <c r="M132" s="8"/>
      <c r="N132" s="8" t="n">
        <v>1</v>
      </c>
      <c r="O132" s="8"/>
      <c r="P132" s="8"/>
      <c r="Q132" s="8"/>
      <c r="R132" s="8" t="s">
        <v>37</v>
      </c>
      <c r="S132" s="8" t="s">
        <v>65</v>
      </c>
      <c r="T132" s="8" t="s">
        <v>391</v>
      </c>
      <c r="U132" s="8" t="s">
        <v>416</v>
      </c>
      <c r="V132" s="8" t="s">
        <v>749</v>
      </c>
      <c r="W132" s="8" t="s">
        <v>750</v>
      </c>
      <c r="X132" s="8" t="s">
        <v>751</v>
      </c>
      <c r="Y132" s="8" t="s">
        <v>752</v>
      </c>
      <c r="Z132" s="8" t="s">
        <v>753</v>
      </c>
      <c r="AA132" s="8" t="n">
        <v>100</v>
      </c>
      <c r="AB132" s="8" t="s">
        <v>754</v>
      </c>
      <c r="AC132" s="8" t="s">
        <v>56</v>
      </c>
      <c r="AD132" s="8" t="s">
        <v>755</v>
      </c>
      <c r="AE132" s="8"/>
      <c r="AF132" s="8" t="s">
        <v>48</v>
      </c>
    </row>
    <row r="133" customFormat="false" ht="180" hidden="false" customHeight="true" outlineLevel="0" collapsed="false">
      <c r="A133" s="7" t="n">
        <v>128</v>
      </c>
      <c r="B133" s="8" t="s">
        <v>248</v>
      </c>
      <c r="C133" s="8" t="s">
        <v>33</v>
      </c>
      <c r="D133" s="8"/>
      <c r="E133" s="8" t="s">
        <v>34</v>
      </c>
      <c r="F133" s="8"/>
      <c r="G133" s="8" t="s">
        <v>35</v>
      </c>
      <c r="H133" s="8" t="n">
        <v>2017</v>
      </c>
      <c r="I133" s="8"/>
      <c r="J133" s="8" t="n">
        <v>179</v>
      </c>
      <c r="K133" s="8" t="s">
        <v>756</v>
      </c>
      <c r="L133" s="8"/>
      <c r="M133" s="8"/>
      <c r="N133" s="8" t="n">
        <v>1</v>
      </c>
      <c r="O133" s="8"/>
      <c r="P133" s="8"/>
      <c r="Q133" s="8"/>
      <c r="R133" s="8" t="s">
        <v>37</v>
      </c>
      <c r="S133" s="8" t="s">
        <v>139</v>
      </c>
      <c r="T133" s="8" t="s">
        <v>391</v>
      </c>
      <c r="U133" s="8" t="s">
        <v>416</v>
      </c>
      <c r="V133" s="8" t="s">
        <v>757</v>
      </c>
      <c r="W133" s="8" t="s">
        <v>758</v>
      </c>
      <c r="X133" s="8" t="s">
        <v>759</v>
      </c>
      <c r="Y133" s="8" t="s">
        <v>760</v>
      </c>
      <c r="Z133" s="8" t="s">
        <v>761</v>
      </c>
      <c r="AA133" s="8" t="n">
        <v>0.9</v>
      </c>
      <c r="AB133" s="8" t="s">
        <v>762</v>
      </c>
      <c r="AC133" s="8" t="s">
        <v>451</v>
      </c>
      <c r="AD133" s="8" t="s">
        <v>256</v>
      </c>
      <c r="AE133" s="8"/>
      <c r="AF133" s="8" t="s">
        <v>48</v>
      </c>
    </row>
    <row r="134" customFormat="false" ht="225" hidden="false" customHeight="true" outlineLevel="0" collapsed="false">
      <c r="A134" s="7" t="n">
        <v>129</v>
      </c>
      <c r="B134" s="8" t="s">
        <v>32</v>
      </c>
      <c r="C134" s="8" t="s">
        <v>33</v>
      </c>
      <c r="D134" s="8"/>
      <c r="E134" s="8" t="s">
        <v>34</v>
      </c>
      <c r="F134" s="8"/>
      <c r="G134" s="8" t="s">
        <v>35</v>
      </c>
      <c r="H134" s="8" t="n">
        <v>2014</v>
      </c>
      <c r="I134" s="8"/>
      <c r="J134" s="8" t="n">
        <v>20</v>
      </c>
      <c r="K134" s="8" t="s">
        <v>756</v>
      </c>
      <c r="L134" s="8"/>
      <c r="M134" s="8"/>
      <c r="N134" s="8" t="n">
        <v>1</v>
      </c>
      <c r="O134" s="8"/>
      <c r="P134" s="8"/>
      <c r="Q134" s="8"/>
      <c r="R134" s="8" t="s">
        <v>37</v>
      </c>
      <c r="S134" s="8" t="s">
        <v>139</v>
      </c>
      <c r="T134" s="8" t="s">
        <v>391</v>
      </c>
      <c r="U134" s="8" t="s">
        <v>416</v>
      </c>
      <c r="V134" s="8" t="s">
        <v>763</v>
      </c>
      <c r="W134" s="8" t="s">
        <v>764</v>
      </c>
      <c r="X134" s="8" t="s">
        <v>765</v>
      </c>
      <c r="Y134" s="8" t="s">
        <v>766</v>
      </c>
      <c r="Z134" s="8" t="s">
        <v>767</v>
      </c>
      <c r="AA134" s="8" t="n">
        <v>0.85</v>
      </c>
      <c r="AB134" s="8" t="s">
        <v>768</v>
      </c>
      <c r="AC134" s="8" t="s">
        <v>202</v>
      </c>
      <c r="AD134" s="8" t="s">
        <v>360</v>
      </c>
      <c r="AE134" s="8"/>
      <c r="AF134" s="8" t="s">
        <v>425</v>
      </c>
    </row>
    <row r="135" customFormat="false" ht="171" hidden="false" customHeight="true" outlineLevel="0" collapsed="false">
      <c r="A135" s="7" t="n">
        <v>130</v>
      </c>
      <c r="B135" s="8" t="s">
        <v>32</v>
      </c>
      <c r="C135" s="8" t="s">
        <v>33</v>
      </c>
      <c r="D135" s="8"/>
      <c r="E135" s="8" t="s">
        <v>34</v>
      </c>
      <c r="F135" s="8"/>
      <c r="G135" s="8" t="s">
        <v>35</v>
      </c>
      <c r="H135" s="8" t="n">
        <v>2015</v>
      </c>
      <c r="I135" s="8"/>
      <c r="J135" s="8" t="n">
        <v>199</v>
      </c>
      <c r="K135" s="8" t="s">
        <v>756</v>
      </c>
      <c r="L135" s="8"/>
      <c r="M135" s="8"/>
      <c r="N135" s="8" t="n">
        <v>1</v>
      </c>
      <c r="O135" s="8"/>
      <c r="P135" s="8"/>
      <c r="Q135" s="8"/>
      <c r="R135" s="8" t="s">
        <v>37</v>
      </c>
      <c r="S135" s="8" t="s">
        <v>139</v>
      </c>
      <c r="T135" s="8" t="s">
        <v>391</v>
      </c>
      <c r="U135" s="8" t="s">
        <v>416</v>
      </c>
      <c r="V135" s="8" t="s">
        <v>769</v>
      </c>
      <c r="W135" s="8" t="s">
        <v>770</v>
      </c>
      <c r="X135" s="8" t="s">
        <v>771</v>
      </c>
      <c r="Y135" s="8" t="s">
        <v>772</v>
      </c>
      <c r="Z135" s="8" t="s">
        <v>773</v>
      </c>
      <c r="AA135" s="8" t="n">
        <v>0.85</v>
      </c>
      <c r="AB135" s="8" t="s">
        <v>517</v>
      </c>
      <c r="AC135" s="8" t="s">
        <v>512</v>
      </c>
      <c r="AD135" s="8" t="s">
        <v>62</v>
      </c>
      <c r="AE135" s="8"/>
      <c r="AF135" s="8" t="s">
        <v>48</v>
      </c>
    </row>
    <row r="136" customFormat="false" ht="63" hidden="false" customHeight="true" outlineLevel="0" collapsed="false">
      <c r="A136" s="7" t="n">
        <v>131</v>
      </c>
      <c r="B136" s="8" t="s">
        <v>32</v>
      </c>
      <c r="C136" s="8" t="s">
        <v>33</v>
      </c>
      <c r="D136" s="8"/>
      <c r="E136" s="8" t="s">
        <v>34</v>
      </c>
      <c r="F136" s="8"/>
      <c r="G136" s="8" t="s">
        <v>35</v>
      </c>
      <c r="H136" s="8" t="n">
        <v>2015</v>
      </c>
      <c r="I136" s="8"/>
      <c r="J136" s="8" t="n">
        <v>199</v>
      </c>
      <c r="K136" s="8" t="s">
        <v>774</v>
      </c>
      <c r="L136" s="8"/>
      <c r="M136" s="8"/>
      <c r="N136" s="8" t="n">
        <v>1</v>
      </c>
      <c r="O136" s="8"/>
      <c r="P136" s="8"/>
      <c r="Q136" s="8"/>
      <c r="R136" s="8" t="s">
        <v>37</v>
      </c>
      <c r="S136" s="8" t="s">
        <v>139</v>
      </c>
      <c r="T136" s="8" t="s">
        <v>391</v>
      </c>
      <c r="U136" s="8" t="s">
        <v>416</v>
      </c>
      <c r="V136" s="8" t="s">
        <v>775</v>
      </c>
      <c r="W136" s="8" t="s">
        <v>776</v>
      </c>
      <c r="X136" s="8" t="s">
        <v>777</v>
      </c>
      <c r="Y136" s="8" t="s">
        <v>778</v>
      </c>
      <c r="Z136" s="8" t="s">
        <v>779</v>
      </c>
      <c r="AA136" s="8" t="n">
        <v>1</v>
      </c>
      <c r="AB136" s="8" t="s">
        <v>780</v>
      </c>
      <c r="AC136" s="8" t="s">
        <v>781</v>
      </c>
      <c r="AD136" s="8" t="s">
        <v>149</v>
      </c>
      <c r="AE136" s="8"/>
      <c r="AF136" s="8" t="s">
        <v>48</v>
      </c>
    </row>
    <row r="137" customFormat="false" ht="234" hidden="false" customHeight="true" outlineLevel="0" collapsed="false">
      <c r="A137" s="7" t="n">
        <v>132</v>
      </c>
      <c r="B137" s="8" t="s">
        <v>32</v>
      </c>
      <c r="C137" s="8" t="s">
        <v>33</v>
      </c>
      <c r="D137" s="8"/>
      <c r="E137" s="8" t="s">
        <v>34</v>
      </c>
      <c r="F137" s="8"/>
      <c r="G137" s="8" t="s">
        <v>35</v>
      </c>
      <c r="H137" s="8" t="n">
        <v>2014</v>
      </c>
      <c r="I137" s="8"/>
      <c r="J137" s="8" t="n">
        <v>20</v>
      </c>
      <c r="K137" s="8" t="s">
        <v>774</v>
      </c>
      <c r="L137" s="8"/>
      <c r="M137" s="8"/>
      <c r="N137" s="8" t="n">
        <v>1</v>
      </c>
      <c r="O137" s="8"/>
      <c r="P137" s="8"/>
      <c r="Q137" s="8"/>
      <c r="R137" s="8" t="s">
        <v>37</v>
      </c>
      <c r="S137" s="8" t="s">
        <v>139</v>
      </c>
      <c r="T137" s="8" t="s">
        <v>391</v>
      </c>
      <c r="U137" s="8" t="s">
        <v>416</v>
      </c>
      <c r="V137" s="8" t="s">
        <v>782</v>
      </c>
      <c r="W137" s="8" t="s">
        <v>783</v>
      </c>
      <c r="X137" s="8" t="s">
        <v>784</v>
      </c>
      <c r="Y137" s="8" t="s">
        <v>785</v>
      </c>
      <c r="Z137" s="8" t="s">
        <v>786</v>
      </c>
      <c r="AA137" s="8" t="n">
        <v>0.5</v>
      </c>
      <c r="AB137" s="8" t="s">
        <v>787</v>
      </c>
      <c r="AC137" s="8" t="s">
        <v>202</v>
      </c>
      <c r="AD137" s="8" t="s">
        <v>360</v>
      </c>
      <c r="AE137" s="8"/>
      <c r="AF137" s="8" t="s">
        <v>48</v>
      </c>
    </row>
    <row r="138" customFormat="false" ht="234" hidden="false" customHeight="true" outlineLevel="0" collapsed="false">
      <c r="A138" s="7" t="n">
        <v>133</v>
      </c>
      <c r="B138" s="8" t="s">
        <v>32</v>
      </c>
      <c r="C138" s="8" t="s">
        <v>33</v>
      </c>
      <c r="D138" s="8"/>
      <c r="E138" s="8" t="s">
        <v>34</v>
      </c>
      <c r="F138" s="8"/>
      <c r="G138" s="8" t="s">
        <v>35</v>
      </c>
      <c r="H138" s="8" t="n">
        <v>2014</v>
      </c>
      <c r="I138" s="8"/>
      <c r="J138" s="8" t="n">
        <v>20</v>
      </c>
      <c r="K138" s="8" t="s">
        <v>774</v>
      </c>
      <c r="L138" s="8"/>
      <c r="M138" s="8"/>
      <c r="N138" s="8" t="n">
        <v>2</v>
      </c>
      <c r="O138" s="8"/>
      <c r="P138" s="8"/>
      <c r="Q138" s="8"/>
      <c r="R138" s="8" t="s">
        <v>37</v>
      </c>
      <c r="S138" s="8" t="s">
        <v>139</v>
      </c>
      <c r="T138" s="8" t="s">
        <v>391</v>
      </c>
      <c r="U138" s="8" t="s">
        <v>416</v>
      </c>
      <c r="V138" s="8" t="s">
        <v>782</v>
      </c>
      <c r="W138" s="8" t="s">
        <v>783</v>
      </c>
      <c r="X138" s="8" t="s">
        <v>788</v>
      </c>
      <c r="Y138" s="8" t="s">
        <v>789</v>
      </c>
      <c r="Z138" s="8" t="s">
        <v>790</v>
      </c>
      <c r="AA138" s="8" t="n">
        <v>1</v>
      </c>
      <c r="AB138" s="8" t="s">
        <v>787</v>
      </c>
      <c r="AC138" s="8" t="s">
        <v>202</v>
      </c>
      <c r="AD138" s="8" t="s">
        <v>791</v>
      </c>
      <c r="AE138" s="8"/>
      <c r="AF138" s="8" t="s">
        <v>48</v>
      </c>
    </row>
    <row r="139" customFormat="false" ht="189" hidden="false" customHeight="true" outlineLevel="0" collapsed="false">
      <c r="A139" s="7" t="n">
        <v>134</v>
      </c>
      <c r="B139" s="8" t="s">
        <v>248</v>
      </c>
      <c r="C139" s="8" t="s">
        <v>33</v>
      </c>
      <c r="D139" s="8"/>
      <c r="E139" s="8" t="s">
        <v>34</v>
      </c>
      <c r="F139" s="8"/>
      <c r="G139" s="8" t="s">
        <v>35</v>
      </c>
      <c r="H139" s="8" t="n">
        <v>2017</v>
      </c>
      <c r="I139" s="8"/>
      <c r="J139" s="8" t="n">
        <v>179</v>
      </c>
      <c r="K139" s="8" t="s">
        <v>774</v>
      </c>
      <c r="L139" s="8"/>
      <c r="M139" s="8"/>
      <c r="N139" s="8" t="n">
        <v>1</v>
      </c>
      <c r="O139" s="8"/>
      <c r="P139" s="8"/>
      <c r="Q139" s="8"/>
      <c r="R139" s="8" t="s">
        <v>37</v>
      </c>
      <c r="S139" s="8" t="s">
        <v>139</v>
      </c>
      <c r="T139" s="8" t="s">
        <v>391</v>
      </c>
      <c r="U139" s="8" t="s">
        <v>416</v>
      </c>
      <c r="V139" s="8" t="s">
        <v>792</v>
      </c>
      <c r="W139" s="8" t="s">
        <v>273</v>
      </c>
      <c r="X139" s="8" t="s">
        <v>793</v>
      </c>
      <c r="Y139" s="8" t="s">
        <v>794</v>
      </c>
      <c r="Z139" s="8" t="s">
        <v>795</v>
      </c>
      <c r="AA139" s="8" t="n">
        <v>1</v>
      </c>
      <c r="AB139" s="8" t="s">
        <v>136</v>
      </c>
      <c r="AC139" s="8" t="s">
        <v>269</v>
      </c>
      <c r="AD139" s="8" t="s">
        <v>796</v>
      </c>
      <c r="AE139" s="8"/>
      <c r="AF139" s="8" t="s">
        <v>425</v>
      </c>
    </row>
    <row r="140" customFormat="false" ht="189" hidden="false" customHeight="true" outlineLevel="0" collapsed="false">
      <c r="A140" s="7" t="n">
        <v>135</v>
      </c>
      <c r="B140" s="8" t="s">
        <v>248</v>
      </c>
      <c r="C140" s="8" t="s">
        <v>33</v>
      </c>
      <c r="D140" s="8"/>
      <c r="E140" s="8" t="s">
        <v>34</v>
      </c>
      <c r="F140" s="8"/>
      <c r="G140" s="8" t="s">
        <v>35</v>
      </c>
      <c r="H140" s="8" t="n">
        <v>2017</v>
      </c>
      <c r="I140" s="8"/>
      <c r="J140" s="8" t="n">
        <v>179</v>
      </c>
      <c r="K140" s="8" t="s">
        <v>774</v>
      </c>
      <c r="L140" s="8"/>
      <c r="M140" s="8"/>
      <c r="N140" s="8" t="n">
        <v>2</v>
      </c>
      <c r="O140" s="8"/>
      <c r="P140" s="8"/>
      <c r="Q140" s="8"/>
      <c r="R140" s="8" t="s">
        <v>37</v>
      </c>
      <c r="S140" s="8" t="s">
        <v>139</v>
      </c>
      <c r="T140" s="8" t="s">
        <v>391</v>
      </c>
      <c r="U140" s="8" t="s">
        <v>416</v>
      </c>
      <c r="V140" s="8" t="s">
        <v>792</v>
      </c>
      <c r="W140" s="8" t="s">
        <v>797</v>
      </c>
      <c r="X140" s="8" t="s">
        <v>798</v>
      </c>
      <c r="Y140" s="8" t="s">
        <v>799</v>
      </c>
      <c r="Z140" s="8" t="s">
        <v>800</v>
      </c>
      <c r="AA140" s="8" t="n">
        <v>1</v>
      </c>
      <c r="AB140" s="8" t="s">
        <v>136</v>
      </c>
      <c r="AC140" s="8" t="s">
        <v>269</v>
      </c>
      <c r="AD140" s="8" t="s">
        <v>796</v>
      </c>
      <c r="AE140" s="8"/>
      <c r="AF140" s="8" t="s">
        <v>425</v>
      </c>
    </row>
    <row r="141" customFormat="false" ht="189" hidden="false" customHeight="true" outlineLevel="0" collapsed="false">
      <c r="A141" s="7" t="n">
        <v>136</v>
      </c>
      <c r="B141" s="8" t="s">
        <v>248</v>
      </c>
      <c r="C141" s="8" t="s">
        <v>33</v>
      </c>
      <c r="D141" s="8"/>
      <c r="E141" s="8" t="s">
        <v>34</v>
      </c>
      <c r="F141" s="8"/>
      <c r="G141" s="8" t="s">
        <v>35</v>
      </c>
      <c r="H141" s="8" t="n">
        <v>2017</v>
      </c>
      <c r="I141" s="8"/>
      <c r="J141" s="8" t="n">
        <v>179</v>
      </c>
      <c r="K141" s="8" t="s">
        <v>774</v>
      </c>
      <c r="L141" s="8"/>
      <c r="M141" s="8"/>
      <c r="N141" s="8" t="n">
        <v>3</v>
      </c>
      <c r="O141" s="8"/>
      <c r="P141" s="8"/>
      <c r="Q141" s="8"/>
      <c r="R141" s="8" t="s">
        <v>37</v>
      </c>
      <c r="S141" s="8" t="s">
        <v>139</v>
      </c>
      <c r="T141" s="8" t="s">
        <v>391</v>
      </c>
      <c r="U141" s="8" t="s">
        <v>416</v>
      </c>
      <c r="V141" s="8" t="s">
        <v>792</v>
      </c>
      <c r="W141" s="8" t="s">
        <v>797</v>
      </c>
      <c r="X141" s="8" t="s">
        <v>801</v>
      </c>
      <c r="Y141" s="8" t="s">
        <v>802</v>
      </c>
      <c r="Z141" s="8" t="s">
        <v>803</v>
      </c>
      <c r="AA141" s="8" t="n">
        <v>1</v>
      </c>
      <c r="AB141" s="8" t="s">
        <v>136</v>
      </c>
      <c r="AC141" s="8" t="s">
        <v>269</v>
      </c>
      <c r="AD141" s="8" t="s">
        <v>796</v>
      </c>
      <c r="AE141" s="8"/>
      <c r="AF141" s="8" t="s">
        <v>425</v>
      </c>
    </row>
    <row r="142" customFormat="false" ht="153" hidden="false" customHeight="true" outlineLevel="0" collapsed="false">
      <c r="A142" s="7" t="n">
        <v>137</v>
      </c>
      <c r="B142" s="8" t="s">
        <v>236</v>
      </c>
      <c r="C142" s="8" t="s">
        <v>33</v>
      </c>
      <c r="D142" s="8"/>
      <c r="E142" s="8" t="s">
        <v>34</v>
      </c>
      <c r="F142" s="8"/>
      <c r="G142" s="8" t="s">
        <v>35</v>
      </c>
      <c r="H142" s="8" t="n">
        <v>2016</v>
      </c>
      <c r="I142" s="8"/>
      <c r="J142" s="8" t="n">
        <v>214</v>
      </c>
      <c r="K142" s="8" t="s">
        <v>774</v>
      </c>
      <c r="L142" s="8"/>
      <c r="M142" s="8"/>
      <c r="N142" s="8" t="n">
        <v>1</v>
      </c>
      <c r="O142" s="8"/>
      <c r="P142" s="8"/>
      <c r="Q142" s="8"/>
      <c r="R142" s="8" t="s">
        <v>37</v>
      </c>
      <c r="S142" s="8" t="s">
        <v>139</v>
      </c>
      <c r="T142" s="8" t="s">
        <v>391</v>
      </c>
      <c r="U142" s="8" t="s">
        <v>416</v>
      </c>
      <c r="V142" s="8" t="s">
        <v>804</v>
      </c>
      <c r="W142" s="8" t="s">
        <v>805</v>
      </c>
      <c r="X142" s="8" t="s">
        <v>806</v>
      </c>
      <c r="Y142" s="8" t="s">
        <v>807</v>
      </c>
      <c r="Z142" s="8" t="s">
        <v>808</v>
      </c>
      <c r="AA142" s="8" t="n">
        <v>100</v>
      </c>
      <c r="AB142" s="8" t="s">
        <v>809</v>
      </c>
      <c r="AC142" s="8" t="s">
        <v>243</v>
      </c>
      <c r="AD142" s="8" t="s">
        <v>340</v>
      </c>
      <c r="AE142" s="8"/>
      <c r="AF142" s="8" t="s">
        <v>48</v>
      </c>
    </row>
    <row r="143" customFormat="false" ht="153" hidden="false" customHeight="true" outlineLevel="0" collapsed="false">
      <c r="A143" s="7" t="n">
        <v>138</v>
      </c>
      <c r="B143" s="8" t="s">
        <v>236</v>
      </c>
      <c r="C143" s="8" t="s">
        <v>33</v>
      </c>
      <c r="D143" s="8"/>
      <c r="E143" s="8" t="s">
        <v>34</v>
      </c>
      <c r="F143" s="8"/>
      <c r="G143" s="8" t="s">
        <v>35</v>
      </c>
      <c r="H143" s="8" t="n">
        <v>2016</v>
      </c>
      <c r="I143" s="8"/>
      <c r="J143" s="8" t="n">
        <v>214</v>
      </c>
      <c r="K143" s="8" t="s">
        <v>774</v>
      </c>
      <c r="L143" s="8"/>
      <c r="M143" s="8"/>
      <c r="N143" s="8" t="n">
        <v>2</v>
      </c>
      <c r="O143" s="8"/>
      <c r="P143" s="8"/>
      <c r="Q143" s="8"/>
      <c r="R143" s="8" t="s">
        <v>37</v>
      </c>
      <c r="S143" s="8" t="s">
        <v>139</v>
      </c>
      <c r="T143" s="8" t="s">
        <v>391</v>
      </c>
      <c r="U143" s="8" t="s">
        <v>416</v>
      </c>
      <c r="V143" s="8" t="s">
        <v>804</v>
      </c>
      <c r="W143" s="8" t="s">
        <v>805</v>
      </c>
      <c r="X143" s="8" t="s">
        <v>810</v>
      </c>
      <c r="Y143" s="8" t="s">
        <v>807</v>
      </c>
      <c r="Z143" s="8" t="s">
        <v>808</v>
      </c>
      <c r="AA143" s="8" t="n">
        <v>100</v>
      </c>
      <c r="AB143" s="8" t="s">
        <v>811</v>
      </c>
      <c r="AC143" s="8" t="s">
        <v>243</v>
      </c>
      <c r="AD143" s="8" t="s">
        <v>812</v>
      </c>
      <c r="AE143" s="8"/>
      <c r="AF143" s="8" t="s">
        <v>48</v>
      </c>
    </row>
    <row r="144" customFormat="false" ht="171" hidden="false" customHeight="true" outlineLevel="0" collapsed="false">
      <c r="A144" s="7" t="n">
        <v>139</v>
      </c>
      <c r="B144" s="8" t="s">
        <v>236</v>
      </c>
      <c r="C144" s="8" t="s">
        <v>33</v>
      </c>
      <c r="D144" s="8"/>
      <c r="E144" s="8" t="s">
        <v>34</v>
      </c>
      <c r="F144" s="8"/>
      <c r="G144" s="8" t="s">
        <v>35</v>
      </c>
      <c r="H144" s="8" t="n">
        <v>2016</v>
      </c>
      <c r="I144" s="8"/>
      <c r="J144" s="8" t="n">
        <v>214</v>
      </c>
      <c r="K144" s="8" t="s">
        <v>813</v>
      </c>
      <c r="L144" s="8"/>
      <c r="M144" s="8"/>
      <c r="N144" s="8" t="n">
        <v>1</v>
      </c>
      <c r="O144" s="8"/>
      <c r="P144" s="8"/>
      <c r="Q144" s="8"/>
      <c r="R144" s="8" t="s">
        <v>37</v>
      </c>
      <c r="S144" s="8" t="s">
        <v>139</v>
      </c>
      <c r="T144" s="8" t="s">
        <v>391</v>
      </c>
      <c r="U144" s="8" t="s">
        <v>416</v>
      </c>
      <c r="V144" s="8" t="s">
        <v>814</v>
      </c>
      <c r="W144" s="8" t="s">
        <v>815</v>
      </c>
      <c r="X144" s="8" t="s">
        <v>816</v>
      </c>
      <c r="Y144" s="8" t="s">
        <v>624</v>
      </c>
      <c r="Z144" s="8" t="s">
        <v>625</v>
      </c>
      <c r="AA144" s="8" t="n">
        <v>100</v>
      </c>
      <c r="AB144" s="8" t="s">
        <v>817</v>
      </c>
      <c r="AC144" s="8" t="s">
        <v>243</v>
      </c>
      <c r="AD144" s="8" t="s">
        <v>755</v>
      </c>
      <c r="AE144" s="8"/>
      <c r="AF144" s="8" t="s">
        <v>48</v>
      </c>
    </row>
    <row r="145" customFormat="false" ht="243" hidden="false" customHeight="true" outlineLevel="0" collapsed="false">
      <c r="A145" s="7" t="n">
        <v>140</v>
      </c>
      <c r="B145" s="8" t="s">
        <v>248</v>
      </c>
      <c r="C145" s="8" t="s">
        <v>33</v>
      </c>
      <c r="D145" s="8"/>
      <c r="E145" s="8" t="s">
        <v>34</v>
      </c>
      <c r="F145" s="8"/>
      <c r="G145" s="8" t="s">
        <v>35</v>
      </c>
      <c r="H145" s="8" t="n">
        <v>2017</v>
      </c>
      <c r="I145" s="8"/>
      <c r="J145" s="8" t="n">
        <v>179</v>
      </c>
      <c r="K145" s="8" t="s">
        <v>813</v>
      </c>
      <c r="L145" s="8"/>
      <c r="M145" s="8"/>
      <c r="N145" s="8" t="n">
        <v>1</v>
      </c>
      <c r="O145" s="8"/>
      <c r="P145" s="8"/>
      <c r="Q145" s="8"/>
      <c r="R145" s="8" t="s">
        <v>37</v>
      </c>
      <c r="S145" s="8" t="s">
        <v>139</v>
      </c>
      <c r="T145" s="8" t="s">
        <v>391</v>
      </c>
      <c r="U145" s="8" t="s">
        <v>416</v>
      </c>
      <c r="V145" s="8" t="s">
        <v>818</v>
      </c>
      <c r="W145" s="8" t="s">
        <v>819</v>
      </c>
      <c r="X145" s="8" t="s">
        <v>820</v>
      </c>
      <c r="Y145" s="8" t="s">
        <v>821</v>
      </c>
      <c r="Z145" s="8" t="s">
        <v>822</v>
      </c>
      <c r="AA145" s="8" t="n">
        <v>5</v>
      </c>
      <c r="AB145" s="8" t="s">
        <v>823</v>
      </c>
      <c r="AC145" s="8" t="s">
        <v>451</v>
      </c>
      <c r="AD145" s="8" t="s">
        <v>270</v>
      </c>
      <c r="AE145" s="8"/>
      <c r="AF145" s="8" t="s">
        <v>298</v>
      </c>
    </row>
    <row r="146" customFormat="false" ht="243" hidden="false" customHeight="true" outlineLevel="0" collapsed="false">
      <c r="A146" s="7" t="n">
        <v>141</v>
      </c>
      <c r="B146" s="8" t="s">
        <v>248</v>
      </c>
      <c r="C146" s="8" t="s">
        <v>33</v>
      </c>
      <c r="D146" s="8"/>
      <c r="E146" s="8" t="s">
        <v>34</v>
      </c>
      <c r="F146" s="8"/>
      <c r="G146" s="8" t="s">
        <v>35</v>
      </c>
      <c r="H146" s="8" t="n">
        <v>2017</v>
      </c>
      <c r="I146" s="8"/>
      <c r="J146" s="8" t="n">
        <v>179</v>
      </c>
      <c r="K146" s="8" t="s">
        <v>813</v>
      </c>
      <c r="L146" s="8"/>
      <c r="M146" s="8"/>
      <c r="N146" s="8" t="n">
        <v>2</v>
      </c>
      <c r="O146" s="8"/>
      <c r="P146" s="8"/>
      <c r="Q146" s="8"/>
      <c r="R146" s="8" t="s">
        <v>37</v>
      </c>
      <c r="S146" s="8" t="s">
        <v>139</v>
      </c>
      <c r="T146" s="8" t="s">
        <v>391</v>
      </c>
      <c r="U146" s="8" t="s">
        <v>416</v>
      </c>
      <c r="V146" s="8" t="s">
        <v>818</v>
      </c>
      <c r="W146" s="8" t="s">
        <v>819</v>
      </c>
      <c r="X146" s="8" t="s">
        <v>824</v>
      </c>
      <c r="Y146" s="8" t="s">
        <v>825</v>
      </c>
      <c r="Z146" s="8" t="s">
        <v>825</v>
      </c>
      <c r="AA146" s="8" t="n">
        <v>1</v>
      </c>
      <c r="AB146" s="8" t="s">
        <v>136</v>
      </c>
      <c r="AC146" s="8" t="s">
        <v>451</v>
      </c>
      <c r="AD146" s="8" t="s">
        <v>826</v>
      </c>
      <c r="AE146" s="8"/>
      <c r="AF146" s="8" t="s">
        <v>298</v>
      </c>
    </row>
    <row r="147" customFormat="false" ht="225" hidden="false" customHeight="true" outlineLevel="0" collapsed="false">
      <c r="A147" s="7" t="n">
        <v>142</v>
      </c>
      <c r="B147" s="8" t="s">
        <v>32</v>
      </c>
      <c r="C147" s="8" t="s">
        <v>33</v>
      </c>
      <c r="D147" s="8"/>
      <c r="E147" s="8" t="s">
        <v>34</v>
      </c>
      <c r="F147" s="8"/>
      <c r="G147" s="8" t="s">
        <v>35</v>
      </c>
      <c r="H147" s="8" t="n">
        <v>2014</v>
      </c>
      <c r="I147" s="8"/>
      <c r="J147" s="8" t="n">
        <v>20</v>
      </c>
      <c r="K147" s="8" t="s">
        <v>813</v>
      </c>
      <c r="L147" s="8"/>
      <c r="M147" s="8"/>
      <c r="N147" s="8" t="n">
        <v>1</v>
      </c>
      <c r="O147" s="8"/>
      <c r="P147" s="8"/>
      <c r="Q147" s="8"/>
      <c r="R147" s="8" t="s">
        <v>37</v>
      </c>
      <c r="S147" s="8" t="s">
        <v>139</v>
      </c>
      <c r="T147" s="8" t="s">
        <v>391</v>
      </c>
      <c r="U147" s="8" t="s">
        <v>416</v>
      </c>
      <c r="V147" s="8" t="s">
        <v>827</v>
      </c>
      <c r="W147" s="8" t="s">
        <v>828</v>
      </c>
      <c r="X147" s="8" t="s">
        <v>829</v>
      </c>
      <c r="Y147" s="8" t="s">
        <v>830</v>
      </c>
      <c r="Z147" s="8" t="s">
        <v>831</v>
      </c>
      <c r="AA147" s="8" t="n">
        <v>0.8</v>
      </c>
      <c r="AB147" s="8" t="s">
        <v>832</v>
      </c>
      <c r="AC147" s="8" t="s">
        <v>202</v>
      </c>
      <c r="AD147" s="8" t="s">
        <v>149</v>
      </c>
      <c r="AE147" s="8"/>
      <c r="AF147" s="8" t="s">
        <v>48</v>
      </c>
    </row>
    <row r="148" customFormat="false" ht="198" hidden="false" customHeight="true" outlineLevel="0" collapsed="false">
      <c r="A148" s="7" t="n">
        <v>143</v>
      </c>
      <c r="B148" s="8" t="s">
        <v>32</v>
      </c>
      <c r="C148" s="8" t="s">
        <v>33</v>
      </c>
      <c r="D148" s="8"/>
      <c r="E148" s="8" t="s">
        <v>34</v>
      </c>
      <c r="F148" s="8"/>
      <c r="G148" s="8" t="s">
        <v>35</v>
      </c>
      <c r="H148" s="8" t="n">
        <v>2015</v>
      </c>
      <c r="I148" s="8"/>
      <c r="J148" s="8" t="n">
        <v>199</v>
      </c>
      <c r="K148" s="8" t="s">
        <v>813</v>
      </c>
      <c r="L148" s="8"/>
      <c r="M148" s="8"/>
      <c r="N148" s="8" t="n">
        <v>1</v>
      </c>
      <c r="O148" s="8"/>
      <c r="P148" s="8"/>
      <c r="Q148" s="8"/>
      <c r="R148" s="8" t="s">
        <v>37</v>
      </c>
      <c r="S148" s="8" t="s">
        <v>139</v>
      </c>
      <c r="T148" s="8" t="s">
        <v>391</v>
      </c>
      <c r="U148" s="8" t="s">
        <v>416</v>
      </c>
      <c r="V148" s="8" t="s">
        <v>833</v>
      </c>
      <c r="W148" s="8" t="s">
        <v>834</v>
      </c>
      <c r="X148" s="8" t="s">
        <v>835</v>
      </c>
      <c r="Y148" s="8" t="s">
        <v>836</v>
      </c>
      <c r="Z148" s="8" t="s">
        <v>837</v>
      </c>
      <c r="AA148" s="8" t="n">
        <v>1</v>
      </c>
      <c r="AB148" s="8" t="s">
        <v>838</v>
      </c>
      <c r="AC148" s="8" t="s">
        <v>839</v>
      </c>
      <c r="AD148" s="8" t="s">
        <v>62</v>
      </c>
      <c r="AE148" s="8"/>
      <c r="AF148" s="8" t="s">
        <v>48</v>
      </c>
    </row>
    <row r="149" customFormat="false" ht="99" hidden="false" customHeight="true" outlineLevel="0" collapsed="false">
      <c r="A149" s="7" t="n">
        <v>144</v>
      </c>
      <c r="B149" s="8" t="s">
        <v>32</v>
      </c>
      <c r="C149" s="8" t="s">
        <v>33</v>
      </c>
      <c r="D149" s="8"/>
      <c r="E149" s="8" t="s">
        <v>34</v>
      </c>
      <c r="F149" s="8"/>
      <c r="G149" s="8" t="s">
        <v>35</v>
      </c>
      <c r="H149" s="8" t="n">
        <v>2015</v>
      </c>
      <c r="I149" s="8"/>
      <c r="J149" s="8" t="n">
        <v>199</v>
      </c>
      <c r="K149" s="8" t="s">
        <v>840</v>
      </c>
      <c r="L149" s="8"/>
      <c r="M149" s="8"/>
      <c r="N149" s="8" t="n">
        <v>1</v>
      </c>
      <c r="O149" s="8"/>
      <c r="P149" s="8"/>
      <c r="Q149" s="8"/>
      <c r="R149" s="8" t="s">
        <v>37</v>
      </c>
      <c r="S149" s="8" t="s">
        <v>139</v>
      </c>
      <c r="T149" s="8" t="s">
        <v>391</v>
      </c>
      <c r="U149" s="8" t="s">
        <v>416</v>
      </c>
      <c r="V149" s="8" t="s">
        <v>841</v>
      </c>
      <c r="W149" s="8" t="s">
        <v>842</v>
      </c>
      <c r="X149" s="8" t="s">
        <v>843</v>
      </c>
      <c r="Y149" s="8" t="s">
        <v>844</v>
      </c>
      <c r="Z149" s="8" t="s">
        <v>845</v>
      </c>
      <c r="AA149" s="8" t="n">
        <v>1</v>
      </c>
      <c r="AB149" s="8" t="s">
        <v>846</v>
      </c>
      <c r="AC149" s="8" t="s">
        <v>148</v>
      </c>
      <c r="AD149" s="8" t="s">
        <v>62</v>
      </c>
      <c r="AE149" s="8"/>
      <c r="AF149" s="8" t="s">
        <v>425</v>
      </c>
    </row>
    <row r="150" customFormat="false" ht="99" hidden="false" customHeight="true" outlineLevel="0" collapsed="false">
      <c r="A150" s="7" t="n">
        <v>145</v>
      </c>
      <c r="B150" s="8" t="s">
        <v>32</v>
      </c>
      <c r="C150" s="8" t="s">
        <v>33</v>
      </c>
      <c r="D150" s="8"/>
      <c r="E150" s="8" t="s">
        <v>34</v>
      </c>
      <c r="F150" s="8"/>
      <c r="G150" s="8" t="s">
        <v>35</v>
      </c>
      <c r="H150" s="8" t="n">
        <v>2015</v>
      </c>
      <c r="I150" s="8"/>
      <c r="J150" s="8" t="n">
        <v>199</v>
      </c>
      <c r="K150" s="8" t="s">
        <v>840</v>
      </c>
      <c r="L150" s="8"/>
      <c r="M150" s="8"/>
      <c r="N150" s="8" t="n">
        <v>2</v>
      </c>
      <c r="O150" s="8"/>
      <c r="P150" s="8"/>
      <c r="Q150" s="8"/>
      <c r="R150" s="8" t="s">
        <v>37</v>
      </c>
      <c r="S150" s="8" t="s">
        <v>139</v>
      </c>
      <c r="T150" s="8" t="s">
        <v>391</v>
      </c>
      <c r="U150" s="8" t="s">
        <v>416</v>
      </c>
      <c r="V150" s="8" t="s">
        <v>841</v>
      </c>
      <c r="W150" s="8" t="s">
        <v>842</v>
      </c>
      <c r="X150" s="8" t="s">
        <v>847</v>
      </c>
      <c r="Y150" s="8" t="s">
        <v>848</v>
      </c>
      <c r="Z150" s="8" t="s">
        <v>849</v>
      </c>
      <c r="AA150" s="8" t="n">
        <v>1</v>
      </c>
      <c r="AB150" s="8" t="s">
        <v>850</v>
      </c>
      <c r="AC150" s="8" t="s">
        <v>148</v>
      </c>
      <c r="AD150" s="8" t="s">
        <v>62</v>
      </c>
      <c r="AE150" s="8"/>
      <c r="AF150" s="8" t="s">
        <v>425</v>
      </c>
    </row>
    <row r="151" customFormat="false" ht="99" hidden="false" customHeight="true" outlineLevel="0" collapsed="false">
      <c r="A151" s="7" t="n">
        <v>146</v>
      </c>
      <c r="B151" s="8" t="s">
        <v>32</v>
      </c>
      <c r="C151" s="8" t="s">
        <v>33</v>
      </c>
      <c r="D151" s="8"/>
      <c r="E151" s="8" t="s">
        <v>34</v>
      </c>
      <c r="F151" s="8"/>
      <c r="G151" s="8" t="s">
        <v>35</v>
      </c>
      <c r="H151" s="8" t="n">
        <v>2015</v>
      </c>
      <c r="I151" s="8"/>
      <c r="J151" s="8" t="n">
        <v>199</v>
      </c>
      <c r="K151" s="8" t="s">
        <v>840</v>
      </c>
      <c r="L151" s="8"/>
      <c r="M151" s="8"/>
      <c r="N151" s="8" t="n">
        <v>3</v>
      </c>
      <c r="O151" s="8"/>
      <c r="P151" s="8"/>
      <c r="Q151" s="8"/>
      <c r="R151" s="8" t="s">
        <v>37</v>
      </c>
      <c r="S151" s="8" t="s">
        <v>139</v>
      </c>
      <c r="T151" s="8" t="s">
        <v>391</v>
      </c>
      <c r="U151" s="8" t="s">
        <v>416</v>
      </c>
      <c r="V151" s="8" t="s">
        <v>841</v>
      </c>
      <c r="W151" s="8" t="s">
        <v>842</v>
      </c>
      <c r="X151" s="8" t="s">
        <v>851</v>
      </c>
      <c r="Y151" s="8" t="s">
        <v>852</v>
      </c>
      <c r="Z151" s="8" t="s">
        <v>853</v>
      </c>
      <c r="AA151" s="8" t="n">
        <v>1</v>
      </c>
      <c r="AB151" s="8" t="s">
        <v>854</v>
      </c>
      <c r="AC151" s="8" t="s">
        <v>148</v>
      </c>
      <c r="AD151" s="8" t="s">
        <v>149</v>
      </c>
      <c r="AE151" s="8"/>
      <c r="AF151" s="8" t="s">
        <v>48</v>
      </c>
    </row>
    <row r="152" customFormat="false" ht="234" hidden="false" customHeight="true" outlineLevel="0" collapsed="false">
      <c r="A152" s="7" t="n">
        <v>147</v>
      </c>
      <c r="B152" s="8" t="s">
        <v>32</v>
      </c>
      <c r="C152" s="8" t="s">
        <v>33</v>
      </c>
      <c r="D152" s="8"/>
      <c r="E152" s="8" t="s">
        <v>34</v>
      </c>
      <c r="F152" s="8"/>
      <c r="G152" s="8" t="s">
        <v>35</v>
      </c>
      <c r="H152" s="8" t="n">
        <v>2014</v>
      </c>
      <c r="I152" s="8"/>
      <c r="J152" s="8" t="n">
        <v>20</v>
      </c>
      <c r="K152" s="8" t="s">
        <v>840</v>
      </c>
      <c r="L152" s="8"/>
      <c r="M152" s="8"/>
      <c r="N152" s="8" t="n">
        <v>1</v>
      </c>
      <c r="O152" s="8"/>
      <c r="P152" s="8"/>
      <c r="Q152" s="8"/>
      <c r="R152" s="8" t="s">
        <v>37</v>
      </c>
      <c r="S152" s="8" t="s">
        <v>139</v>
      </c>
      <c r="T152" s="8" t="s">
        <v>391</v>
      </c>
      <c r="U152" s="8" t="s">
        <v>416</v>
      </c>
      <c r="V152" s="8" t="s">
        <v>855</v>
      </c>
      <c r="W152" s="8" t="s">
        <v>856</v>
      </c>
      <c r="X152" s="8" t="s">
        <v>857</v>
      </c>
      <c r="Y152" s="8" t="s">
        <v>39</v>
      </c>
      <c r="Z152" s="8" t="s">
        <v>858</v>
      </c>
      <c r="AA152" s="8" t="n">
        <v>0</v>
      </c>
      <c r="AB152" s="8" t="s">
        <v>859</v>
      </c>
      <c r="AC152" s="8" t="s">
        <v>202</v>
      </c>
      <c r="AD152" s="8" t="s">
        <v>149</v>
      </c>
      <c r="AE152" s="8"/>
      <c r="AF152" s="8" t="s">
        <v>425</v>
      </c>
    </row>
    <row r="153" customFormat="false" ht="180" hidden="false" customHeight="true" outlineLevel="0" collapsed="false">
      <c r="A153" s="7" t="n">
        <v>148</v>
      </c>
      <c r="B153" s="8" t="s">
        <v>248</v>
      </c>
      <c r="C153" s="8" t="s">
        <v>33</v>
      </c>
      <c r="D153" s="8"/>
      <c r="E153" s="8" t="s">
        <v>34</v>
      </c>
      <c r="F153" s="8"/>
      <c r="G153" s="8" t="s">
        <v>35</v>
      </c>
      <c r="H153" s="8" t="n">
        <v>2017</v>
      </c>
      <c r="I153" s="8"/>
      <c r="J153" s="8" t="n">
        <v>179</v>
      </c>
      <c r="K153" s="8" t="s">
        <v>840</v>
      </c>
      <c r="L153" s="8"/>
      <c r="M153" s="8"/>
      <c r="N153" s="8" t="n">
        <v>1</v>
      </c>
      <c r="O153" s="8"/>
      <c r="P153" s="8"/>
      <c r="Q153" s="8"/>
      <c r="R153" s="8" t="s">
        <v>37</v>
      </c>
      <c r="S153" s="8" t="s">
        <v>139</v>
      </c>
      <c r="T153" s="8" t="s">
        <v>391</v>
      </c>
      <c r="U153" s="8" t="s">
        <v>416</v>
      </c>
      <c r="V153" s="8" t="s">
        <v>860</v>
      </c>
      <c r="W153" s="8" t="s">
        <v>861</v>
      </c>
      <c r="X153" s="8" t="s">
        <v>862</v>
      </c>
      <c r="Y153" s="8" t="s">
        <v>863</v>
      </c>
      <c r="Z153" s="8" t="s">
        <v>863</v>
      </c>
      <c r="AA153" s="8" t="n">
        <v>1</v>
      </c>
      <c r="AB153" s="8" t="s">
        <v>864</v>
      </c>
      <c r="AC153" s="8" t="s">
        <v>451</v>
      </c>
      <c r="AD153" s="8" t="s">
        <v>826</v>
      </c>
      <c r="AE153" s="8"/>
      <c r="AF153" s="8" t="s">
        <v>48</v>
      </c>
    </row>
    <row r="154" customFormat="false" ht="99" hidden="false" customHeight="true" outlineLevel="0" collapsed="false">
      <c r="A154" s="7" t="n">
        <v>149</v>
      </c>
      <c r="B154" s="8" t="s">
        <v>32</v>
      </c>
      <c r="C154" s="8" t="s">
        <v>33</v>
      </c>
      <c r="D154" s="8"/>
      <c r="E154" s="8" t="s">
        <v>34</v>
      </c>
      <c r="F154" s="8"/>
      <c r="G154" s="8" t="s">
        <v>35</v>
      </c>
      <c r="H154" s="8" t="n">
        <v>2015</v>
      </c>
      <c r="I154" s="8"/>
      <c r="J154" s="8" t="n">
        <v>199</v>
      </c>
      <c r="K154" s="8" t="s">
        <v>865</v>
      </c>
      <c r="L154" s="8"/>
      <c r="M154" s="8"/>
      <c r="N154" s="8" t="n">
        <v>1</v>
      </c>
      <c r="O154" s="8"/>
      <c r="P154" s="8"/>
      <c r="Q154" s="8"/>
      <c r="R154" s="8" t="s">
        <v>37</v>
      </c>
      <c r="S154" s="8" t="s">
        <v>139</v>
      </c>
      <c r="T154" s="8" t="s">
        <v>391</v>
      </c>
      <c r="U154" s="8" t="s">
        <v>416</v>
      </c>
      <c r="V154" s="8" t="s">
        <v>866</v>
      </c>
      <c r="W154" s="8" t="s">
        <v>867</v>
      </c>
      <c r="X154" s="8" t="s">
        <v>868</v>
      </c>
      <c r="Y154" s="8" t="s">
        <v>869</v>
      </c>
      <c r="Z154" s="8" t="s">
        <v>870</v>
      </c>
      <c r="AA154" s="8" t="n">
        <v>1</v>
      </c>
      <c r="AB154" s="8" t="s">
        <v>871</v>
      </c>
      <c r="AC154" s="8" t="s">
        <v>872</v>
      </c>
      <c r="AD154" s="8" t="s">
        <v>157</v>
      </c>
      <c r="AE154" s="8"/>
      <c r="AF154" s="8" t="s">
        <v>48</v>
      </c>
    </row>
    <row r="155" customFormat="false" ht="207" hidden="false" customHeight="true" outlineLevel="0" collapsed="false">
      <c r="A155" s="7" t="n">
        <v>150</v>
      </c>
      <c r="B155" s="8" t="s">
        <v>32</v>
      </c>
      <c r="C155" s="8" t="s">
        <v>33</v>
      </c>
      <c r="D155" s="8"/>
      <c r="E155" s="8" t="s">
        <v>34</v>
      </c>
      <c r="F155" s="8"/>
      <c r="G155" s="8" t="s">
        <v>35</v>
      </c>
      <c r="H155" s="8" t="n">
        <v>2014</v>
      </c>
      <c r="I155" s="8"/>
      <c r="J155" s="8" t="n">
        <v>20</v>
      </c>
      <c r="K155" s="8" t="s">
        <v>873</v>
      </c>
      <c r="L155" s="8"/>
      <c r="M155" s="8"/>
      <c r="N155" s="8" t="n">
        <v>1</v>
      </c>
      <c r="O155" s="8"/>
      <c r="P155" s="8"/>
      <c r="Q155" s="8"/>
      <c r="R155" s="8" t="s">
        <v>37</v>
      </c>
      <c r="S155" s="8" t="s">
        <v>139</v>
      </c>
      <c r="T155" s="8" t="s">
        <v>391</v>
      </c>
      <c r="U155" s="8" t="s">
        <v>416</v>
      </c>
      <c r="V155" s="8" t="s">
        <v>874</v>
      </c>
      <c r="W155" s="8" t="s">
        <v>875</v>
      </c>
      <c r="X155" s="8" t="s">
        <v>876</v>
      </c>
      <c r="Y155" s="8" t="s">
        <v>877</v>
      </c>
      <c r="Z155" s="8" t="s">
        <v>878</v>
      </c>
      <c r="AA155" s="8" t="n">
        <v>1</v>
      </c>
      <c r="AB155" s="8" t="s">
        <v>879</v>
      </c>
      <c r="AC155" s="8" t="s">
        <v>202</v>
      </c>
      <c r="AD155" s="8" t="s">
        <v>149</v>
      </c>
      <c r="AE155" s="8"/>
      <c r="AF155" s="8" t="s">
        <v>48</v>
      </c>
    </row>
    <row r="156" customFormat="false" ht="207" hidden="false" customHeight="true" outlineLevel="0" collapsed="false">
      <c r="A156" s="7" t="n">
        <v>151</v>
      </c>
      <c r="B156" s="8" t="s">
        <v>32</v>
      </c>
      <c r="C156" s="8" t="s">
        <v>33</v>
      </c>
      <c r="D156" s="8"/>
      <c r="E156" s="8" t="s">
        <v>34</v>
      </c>
      <c r="F156" s="8"/>
      <c r="G156" s="8" t="s">
        <v>35</v>
      </c>
      <c r="H156" s="8" t="n">
        <v>2014</v>
      </c>
      <c r="I156" s="8"/>
      <c r="J156" s="8" t="n">
        <v>20</v>
      </c>
      <c r="K156" s="8" t="s">
        <v>873</v>
      </c>
      <c r="L156" s="8"/>
      <c r="M156" s="8"/>
      <c r="N156" s="8" t="n">
        <v>2</v>
      </c>
      <c r="O156" s="8"/>
      <c r="P156" s="8"/>
      <c r="Q156" s="8"/>
      <c r="R156" s="8" t="s">
        <v>37</v>
      </c>
      <c r="S156" s="8" t="s">
        <v>139</v>
      </c>
      <c r="T156" s="8" t="s">
        <v>391</v>
      </c>
      <c r="U156" s="8" t="s">
        <v>416</v>
      </c>
      <c r="V156" s="8" t="s">
        <v>874</v>
      </c>
      <c r="W156" s="8" t="s">
        <v>875</v>
      </c>
      <c r="X156" s="8" t="s">
        <v>880</v>
      </c>
      <c r="Y156" s="8" t="s">
        <v>881</v>
      </c>
      <c r="Z156" s="8" t="s">
        <v>882</v>
      </c>
      <c r="AA156" s="8" t="n">
        <v>1</v>
      </c>
      <c r="AB156" s="8" t="s">
        <v>726</v>
      </c>
      <c r="AC156" s="8" t="s">
        <v>202</v>
      </c>
      <c r="AD156" s="8" t="s">
        <v>149</v>
      </c>
      <c r="AE156" s="8"/>
      <c r="AF156" s="8" t="s">
        <v>48</v>
      </c>
    </row>
    <row r="157" customFormat="false" ht="207" hidden="false" customHeight="true" outlineLevel="0" collapsed="false">
      <c r="A157" s="7" t="n">
        <v>152</v>
      </c>
      <c r="B157" s="8" t="s">
        <v>32</v>
      </c>
      <c r="C157" s="8" t="s">
        <v>33</v>
      </c>
      <c r="D157" s="8"/>
      <c r="E157" s="8" t="s">
        <v>34</v>
      </c>
      <c r="F157" s="8"/>
      <c r="G157" s="8" t="s">
        <v>35</v>
      </c>
      <c r="H157" s="8" t="n">
        <v>2014</v>
      </c>
      <c r="I157" s="8"/>
      <c r="J157" s="8" t="n">
        <v>20</v>
      </c>
      <c r="K157" s="8" t="s">
        <v>873</v>
      </c>
      <c r="L157" s="8"/>
      <c r="M157" s="8"/>
      <c r="N157" s="8" t="n">
        <v>3</v>
      </c>
      <c r="O157" s="8"/>
      <c r="P157" s="8"/>
      <c r="Q157" s="8"/>
      <c r="R157" s="8" t="s">
        <v>37</v>
      </c>
      <c r="S157" s="8" t="s">
        <v>139</v>
      </c>
      <c r="T157" s="8" t="s">
        <v>391</v>
      </c>
      <c r="U157" s="8" t="s">
        <v>416</v>
      </c>
      <c r="V157" s="8" t="s">
        <v>874</v>
      </c>
      <c r="W157" s="8" t="s">
        <v>875</v>
      </c>
      <c r="X157" s="8" t="s">
        <v>883</v>
      </c>
      <c r="Y157" s="8" t="s">
        <v>884</v>
      </c>
      <c r="Z157" s="8" t="s">
        <v>885</v>
      </c>
      <c r="AA157" s="8" t="n">
        <v>1</v>
      </c>
      <c r="AB157" s="8" t="s">
        <v>726</v>
      </c>
      <c r="AC157" s="8" t="s">
        <v>359</v>
      </c>
      <c r="AD157" s="8" t="s">
        <v>47</v>
      </c>
      <c r="AE157" s="8"/>
      <c r="AF157" s="8" t="s">
        <v>48</v>
      </c>
    </row>
    <row r="158" customFormat="false" ht="207" hidden="false" customHeight="true" outlineLevel="0" collapsed="false">
      <c r="A158" s="7" t="n">
        <v>153</v>
      </c>
      <c r="B158" s="8" t="s">
        <v>32</v>
      </c>
      <c r="C158" s="8" t="s">
        <v>33</v>
      </c>
      <c r="D158" s="8"/>
      <c r="E158" s="8" t="s">
        <v>34</v>
      </c>
      <c r="F158" s="8"/>
      <c r="G158" s="8" t="s">
        <v>35</v>
      </c>
      <c r="H158" s="8" t="n">
        <v>2014</v>
      </c>
      <c r="I158" s="8"/>
      <c r="J158" s="8" t="n">
        <v>20</v>
      </c>
      <c r="K158" s="8" t="s">
        <v>873</v>
      </c>
      <c r="L158" s="8"/>
      <c r="M158" s="8"/>
      <c r="N158" s="8" t="n">
        <v>4</v>
      </c>
      <c r="O158" s="8"/>
      <c r="P158" s="8"/>
      <c r="Q158" s="8"/>
      <c r="R158" s="8" t="s">
        <v>37</v>
      </c>
      <c r="S158" s="8" t="s">
        <v>139</v>
      </c>
      <c r="T158" s="8" t="s">
        <v>391</v>
      </c>
      <c r="U158" s="8" t="s">
        <v>416</v>
      </c>
      <c r="V158" s="8" t="s">
        <v>874</v>
      </c>
      <c r="W158" s="8" t="s">
        <v>875</v>
      </c>
      <c r="X158" s="8" t="s">
        <v>886</v>
      </c>
      <c r="Y158" s="8" t="s">
        <v>887</v>
      </c>
      <c r="Z158" s="8" t="s">
        <v>888</v>
      </c>
      <c r="AA158" s="8" t="n">
        <v>1</v>
      </c>
      <c r="AB158" s="8" t="s">
        <v>726</v>
      </c>
      <c r="AC158" s="8" t="s">
        <v>202</v>
      </c>
      <c r="AD158" s="8" t="s">
        <v>47</v>
      </c>
      <c r="AE158" s="8"/>
      <c r="AF158" s="8" t="s">
        <v>48</v>
      </c>
    </row>
    <row r="159" customFormat="false" ht="279" hidden="false" customHeight="true" outlineLevel="0" collapsed="false">
      <c r="A159" s="7" t="n">
        <v>154</v>
      </c>
      <c r="B159" s="8" t="s">
        <v>32</v>
      </c>
      <c r="C159" s="8" t="s">
        <v>33</v>
      </c>
      <c r="D159" s="8"/>
      <c r="E159" s="8" t="s">
        <v>34</v>
      </c>
      <c r="F159" s="8"/>
      <c r="G159" s="8" t="s">
        <v>35</v>
      </c>
      <c r="H159" s="8" t="n">
        <v>2014</v>
      </c>
      <c r="I159" s="8"/>
      <c r="J159" s="8" t="n">
        <v>38</v>
      </c>
      <c r="K159" s="8" t="s">
        <v>889</v>
      </c>
      <c r="L159" s="8"/>
      <c r="M159" s="8"/>
      <c r="N159" s="8" t="n">
        <v>1</v>
      </c>
      <c r="O159" s="8"/>
      <c r="P159" s="8"/>
      <c r="Q159" s="8"/>
      <c r="R159" s="8" t="s">
        <v>37</v>
      </c>
      <c r="S159" s="8" t="s">
        <v>130</v>
      </c>
      <c r="T159" s="8" t="s">
        <v>39</v>
      </c>
      <c r="U159" s="8" t="s">
        <v>39</v>
      </c>
      <c r="V159" s="8" t="s">
        <v>890</v>
      </c>
      <c r="W159" s="8" t="s">
        <v>745</v>
      </c>
      <c r="X159" s="8" t="s">
        <v>746</v>
      </c>
      <c r="Y159" s="8" t="s">
        <v>747</v>
      </c>
      <c r="Z159" s="8" t="s">
        <v>748</v>
      </c>
      <c r="AA159" s="8" t="n">
        <v>1</v>
      </c>
      <c r="AB159" s="8" t="s">
        <v>95</v>
      </c>
      <c r="AC159" s="8" t="s">
        <v>732</v>
      </c>
      <c r="AD159" s="8" t="s">
        <v>47</v>
      </c>
      <c r="AE159" s="8"/>
      <c r="AF159" s="8" t="s">
        <v>48</v>
      </c>
    </row>
    <row r="160" customFormat="false" ht="279" hidden="false" customHeight="true" outlineLevel="0" collapsed="false">
      <c r="A160" s="7" t="n">
        <v>155</v>
      </c>
      <c r="B160" s="8" t="s">
        <v>32</v>
      </c>
      <c r="C160" s="8" t="s">
        <v>33</v>
      </c>
      <c r="D160" s="8"/>
      <c r="E160" s="8" t="s">
        <v>34</v>
      </c>
      <c r="F160" s="8"/>
      <c r="G160" s="8" t="s">
        <v>35</v>
      </c>
      <c r="H160" s="8" t="n">
        <v>2014</v>
      </c>
      <c r="I160" s="8"/>
      <c r="J160" s="8" t="n">
        <v>38</v>
      </c>
      <c r="K160" s="8" t="s">
        <v>891</v>
      </c>
      <c r="L160" s="8"/>
      <c r="M160" s="8"/>
      <c r="N160" s="8" t="n">
        <v>1</v>
      </c>
      <c r="O160" s="8"/>
      <c r="P160" s="8"/>
      <c r="Q160" s="8"/>
      <c r="R160" s="8" t="s">
        <v>37</v>
      </c>
      <c r="S160" s="8" t="s">
        <v>130</v>
      </c>
      <c r="T160" s="8" t="s">
        <v>39</v>
      </c>
      <c r="U160" s="8" t="s">
        <v>39</v>
      </c>
      <c r="V160" s="8" t="s">
        <v>892</v>
      </c>
      <c r="W160" s="8" t="s">
        <v>745</v>
      </c>
      <c r="X160" s="8" t="s">
        <v>746</v>
      </c>
      <c r="Y160" s="8" t="s">
        <v>747</v>
      </c>
      <c r="Z160" s="8" t="s">
        <v>748</v>
      </c>
      <c r="AA160" s="8" t="n">
        <v>1</v>
      </c>
      <c r="AB160" s="8" t="s">
        <v>95</v>
      </c>
      <c r="AC160" s="8" t="s">
        <v>732</v>
      </c>
      <c r="AD160" s="8" t="s">
        <v>47</v>
      </c>
      <c r="AE160" s="8"/>
      <c r="AF160" s="8" t="s">
        <v>48</v>
      </c>
    </row>
    <row r="161" customFormat="false" ht="90" hidden="false" customHeight="true" outlineLevel="0" collapsed="false">
      <c r="A161" s="7" t="n">
        <v>156</v>
      </c>
      <c r="B161" s="8" t="s">
        <v>32</v>
      </c>
      <c r="C161" s="8" t="s">
        <v>33</v>
      </c>
      <c r="D161" s="8"/>
      <c r="E161" s="8" t="s">
        <v>34</v>
      </c>
      <c r="F161" s="8"/>
      <c r="G161" s="8" t="s">
        <v>35</v>
      </c>
      <c r="H161" s="8" t="n">
        <v>2015</v>
      </c>
      <c r="I161" s="8"/>
      <c r="J161" s="8" t="n">
        <v>199</v>
      </c>
      <c r="K161" s="8" t="s">
        <v>893</v>
      </c>
      <c r="L161" s="8"/>
      <c r="M161" s="8"/>
      <c r="N161" s="8" t="n">
        <v>1</v>
      </c>
      <c r="O161" s="8"/>
      <c r="P161" s="8"/>
      <c r="Q161" s="8"/>
      <c r="R161" s="8" t="s">
        <v>37</v>
      </c>
      <c r="S161" s="8" t="s">
        <v>139</v>
      </c>
      <c r="T161" s="8" t="s">
        <v>391</v>
      </c>
      <c r="U161" s="8" t="s">
        <v>416</v>
      </c>
      <c r="V161" s="8" t="s">
        <v>894</v>
      </c>
      <c r="W161" s="8" t="s">
        <v>895</v>
      </c>
      <c r="X161" s="8" t="s">
        <v>896</v>
      </c>
      <c r="Y161" s="8" t="s">
        <v>897</v>
      </c>
      <c r="Z161" s="8" t="s">
        <v>898</v>
      </c>
      <c r="AA161" s="8" t="n">
        <v>7</v>
      </c>
      <c r="AB161" s="8" t="s">
        <v>899</v>
      </c>
      <c r="AC161" s="8" t="s">
        <v>148</v>
      </c>
      <c r="AD161" s="8" t="s">
        <v>149</v>
      </c>
      <c r="AE161" s="8"/>
      <c r="AF161" s="8" t="s">
        <v>48</v>
      </c>
    </row>
    <row r="162" customFormat="false" ht="135" hidden="false" customHeight="true" outlineLevel="0" collapsed="false">
      <c r="A162" s="7" t="n">
        <v>157</v>
      </c>
      <c r="B162" s="8" t="s">
        <v>32</v>
      </c>
      <c r="C162" s="8" t="s">
        <v>33</v>
      </c>
      <c r="D162" s="8"/>
      <c r="E162" s="8" t="s">
        <v>34</v>
      </c>
      <c r="F162" s="8"/>
      <c r="G162" s="8" t="s">
        <v>35</v>
      </c>
      <c r="H162" s="8" t="n">
        <v>2015</v>
      </c>
      <c r="I162" s="8"/>
      <c r="J162" s="8" t="n">
        <v>199</v>
      </c>
      <c r="K162" s="8" t="s">
        <v>900</v>
      </c>
      <c r="L162" s="8"/>
      <c r="M162" s="8"/>
      <c r="N162" s="8" t="n">
        <v>1</v>
      </c>
      <c r="O162" s="8"/>
      <c r="P162" s="8"/>
      <c r="Q162" s="8"/>
      <c r="R162" s="8" t="s">
        <v>37</v>
      </c>
      <c r="S162" s="8" t="s">
        <v>139</v>
      </c>
      <c r="T162" s="8" t="s">
        <v>391</v>
      </c>
      <c r="U162" s="8" t="s">
        <v>416</v>
      </c>
      <c r="V162" s="8" t="s">
        <v>901</v>
      </c>
      <c r="W162" s="8" t="s">
        <v>902</v>
      </c>
      <c r="X162" s="8" t="s">
        <v>903</v>
      </c>
      <c r="Y162" s="8" t="s">
        <v>904</v>
      </c>
      <c r="Z162" s="8" t="s">
        <v>905</v>
      </c>
      <c r="AA162" s="8" t="n">
        <v>1</v>
      </c>
      <c r="AB162" s="8" t="s">
        <v>906</v>
      </c>
      <c r="AC162" s="8" t="s">
        <v>872</v>
      </c>
      <c r="AD162" s="8" t="s">
        <v>149</v>
      </c>
      <c r="AE162" s="8"/>
      <c r="AF162" s="8" t="s">
        <v>48</v>
      </c>
    </row>
    <row r="163" customFormat="false" ht="99" hidden="false" customHeight="true" outlineLevel="0" collapsed="false">
      <c r="A163" s="7" t="n">
        <v>158</v>
      </c>
      <c r="B163" s="8" t="s">
        <v>32</v>
      </c>
      <c r="C163" s="8" t="s">
        <v>33</v>
      </c>
      <c r="D163" s="8"/>
      <c r="E163" s="8" t="s">
        <v>34</v>
      </c>
      <c r="F163" s="8"/>
      <c r="G163" s="8" t="s">
        <v>35</v>
      </c>
      <c r="H163" s="8" t="n">
        <v>2015</v>
      </c>
      <c r="I163" s="8"/>
      <c r="J163" s="8" t="n">
        <v>199</v>
      </c>
      <c r="K163" s="8" t="s">
        <v>907</v>
      </c>
      <c r="L163" s="8"/>
      <c r="M163" s="8"/>
      <c r="N163" s="8" t="n">
        <v>1</v>
      </c>
      <c r="O163" s="8"/>
      <c r="P163" s="8"/>
      <c r="Q163" s="8"/>
      <c r="R163" s="8" t="s">
        <v>37</v>
      </c>
      <c r="S163" s="8" t="s">
        <v>139</v>
      </c>
      <c r="T163" s="8" t="s">
        <v>391</v>
      </c>
      <c r="U163" s="8" t="s">
        <v>416</v>
      </c>
      <c r="V163" s="8" t="s">
        <v>908</v>
      </c>
      <c r="W163" s="8" t="s">
        <v>909</v>
      </c>
      <c r="X163" s="8" t="s">
        <v>910</v>
      </c>
      <c r="Y163" s="8" t="s">
        <v>904</v>
      </c>
      <c r="Z163" s="8" t="s">
        <v>905</v>
      </c>
      <c r="AA163" s="8" t="n">
        <v>1</v>
      </c>
      <c r="AB163" s="8" t="s">
        <v>911</v>
      </c>
      <c r="AC163" s="8" t="s">
        <v>148</v>
      </c>
      <c r="AD163" s="8" t="s">
        <v>149</v>
      </c>
      <c r="AE163" s="8"/>
      <c r="AF163" s="8" t="s">
        <v>48</v>
      </c>
    </row>
    <row r="164" customFormat="false" ht="108" hidden="false" customHeight="true" outlineLevel="0" collapsed="false">
      <c r="A164" s="7" t="n">
        <v>159</v>
      </c>
      <c r="B164" s="8" t="s">
        <v>32</v>
      </c>
      <c r="C164" s="8" t="s">
        <v>33</v>
      </c>
      <c r="D164" s="8"/>
      <c r="E164" s="8" t="s">
        <v>34</v>
      </c>
      <c r="F164" s="8"/>
      <c r="G164" s="8" t="s">
        <v>35</v>
      </c>
      <c r="H164" s="8" t="n">
        <v>2015</v>
      </c>
      <c r="I164" s="8"/>
      <c r="J164" s="8" t="n">
        <v>199</v>
      </c>
      <c r="K164" s="8" t="s">
        <v>907</v>
      </c>
      <c r="L164" s="8"/>
      <c r="M164" s="8"/>
      <c r="N164" s="8" t="n">
        <v>2</v>
      </c>
      <c r="O164" s="8"/>
      <c r="P164" s="8"/>
      <c r="Q164" s="8"/>
      <c r="R164" s="8" t="s">
        <v>37</v>
      </c>
      <c r="S164" s="8" t="s">
        <v>139</v>
      </c>
      <c r="T164" s="8" t="s">
        <v>391</v>
      </c>
      <c r="U164" s="8" t="s">
        <v>416</v>
      </c>
      <c r="V164" s="8" t="s">
        <v>908</v>
      </c>
      <c r="W164" s="8" t="s">
        <v>902</v>
      </c>
      <c r="X164" s="8" t="s">
        <v>912</v>
      </c>
      <c r="Y164" s="8" t="s">
        <v>904</v>
      </c>
      <c r="Z164" s="8" t="s">
        <v>905</v>
      </c>
      <c r="AA164" s="8" t="n">
        <v>1</v>
      </c>
      <c r="AB164" s="8" t="s">
        <v>913</v>
      </c>
      <c r="AC164" s="8" t="s">
        <v>148</v>
      </c>
      <c r="AD164" s="8" t="s">
        <v>149</v>
      </c>
      <c r="AE164" s="8"/>
      <c r="AF164" s="8" t="s">
        <v>48</v>
      </c>
    </row>
    <row r="165" customFormat="false" ht="225" hidden="false" customHeight="true" outlineLevel="0" collapsed="false">
      <c r="A165" s="7" t="n">
        <v>160</v>
      </c>
      <c r="B165" s="8" t="s">
        <v>32</v>
      </c>
      <c r="C165" s="8" t="s">
        <v>33</v>
      </c>
      <c r="D165" s="8"/>
      <c r="E165" s="8" t="s">
        <v>34</v>
      </c>
      <c r="F165" s="8"/>
      <c r="G165" s="8" t="s">
        <v>35</v>
      </c>
      <c r="H165" s="8" t="n">
        <v>2014</v>
      </c>
      <c r="I165" s="8"/>
      <c r="J165" s="8" t="n">
        <v>38</v>
      </c>
      <c r="K165" s="8" t="s">
        <v>914</v>
      </c>
      <c r="L165" s="8"/>
      <c r="M165" s="8"/>
      <c r="N165" s="8" t="n">
        <v>1</v>
      </c>
      <c r="O165" s="8"/>
      <c r="P165" s="8"/>
      <c r="Q165" s="8"/>
      <c r="R165" s="8" t="s">
        <v>37</v>
      </c>
      <c r="S165" s="8" t="s">
        <v>130</v>
      </c>
      <c r="T165" s="8" t="s">
        <v>39</v>
      </c>
      <c r="U165" s="8" t="s">
        <v>39</v>
      </c>
      <c r="V165" s="8" t="s">
        <v>915</v>
      </c>
      <c r="W165" s="8" t="s">
        <v>916</v>
      </c>
      <c r="X165" s="8" t="s">
        <v>917</v>
      </c>
      <c r="Y165" s="8" t="s">
        <v>918</v>
      </c>
      <c r="Z165" s="8" t="s">
        <v>919</v>
      </c>
      <c r="AA165" s="8" t="n">
        <v>1</v>
      </c>
      <c r="AB165" s="8" t="s">
        <v>95</v>
      </c>
      <c r="AC165" s="8" t="s">
        <v>431</v>
      </c>
      <c r="AD165" s="8" t="s">
        <v>47</v>
      </c>
      <c r="AE165" s="8"/>
      <c r="AF165" s="8" t="s">
        <v>48</v>
      </c>
    </row>
    <row r="166" customFormat="false" ht="252" hidden="false" customHeight="true" outlineLevel="0" collapsed="false">
      <c r="A166" s="7" t="n">
        <v>161</v>
      </c>
      <c r="B166" s="8" t="s">
        <v>32</v>
      </c>
      <c r="C166" s="8" t="s">
        <v>33</v>
      </c>
      <c r="D166" s="8"/>
      <c r="E166" s="8" t="s">
        <v>34</v>
      </c>
      <c r="F166" s="8"/>
      <c r="G166" s="8" t="s">
        <v>35</v>
      </c>
      <c r="H166" s="8" t="n">
        <v>2014</v>
      </c>
      <c r="I166" s="8"/>
      <c r="J166" s="8" t="n">
        <v>38</v>
      </c>
      <c r="K166" s="8" t="s">
        <v>920</v>
      </c>
      <c r="L166" s="8"/>
      <c r="M166" s="8"/>
      <c r="N166" s="8" t="n">
        <v>1</v>
      </c>
      <c r="O166" s="8"/>
      <c r="P166" s="8"/>
      <c r="Q166" s="8"/>
      <c r="R166" s="8" t="s">
        <v>37</v>
      </c>
      <c r="S166" s="8" t="s">
        <v>130</v>
      </c>
      <c r="T166" s="8" t="s">
        <v>39</v>
      </c>
      <c r="U166" s="8" t="s">
        <v>39</v>
      </c>
      <c r="V166" s="8" t="s">
        <v>921</v>
      </c>
      <c r="W166" s="8" t="s">
        <v>922</v>
      </c>
      <c r="X166" s="8" t="s">
        <v>923</v>
      </c>
      <c r="Y166" s="8" t="s">
        <v>924</v>
      </c>
      <c r="Z166" s="8" t="s">
        <v>925</v>
      </c>
      <c r="AA166" s="8" t="n">
        <v>1</v>
      </c>
      <c r="AB166" s="8" t="s">
        <v>95</v>
      </c>
      <c r="AC166" s="8" t="s">
        <v>227</v>
      </c>
      <c r="AD166" s="8" t="s">
        <v>47</v>
      </c>
      <c r="AE166" s="8"/>
      <c r="AF166" s="8" t="s">
        <v>48</v>
      </c>
    </row>
    <row r="167" customFormat="false" ht="306" hidden="false" customHeight="true" outlineLevel="0" collapsed="false">
      <c r="A167" s="7" t="n">
        <v>162</v>
      </c>
      <c r="B167" s="8" t="s">
        <v>32</v>
      </c>
      <c r="C167" s="8" t="s">
        <v>33</v>
      </c>
      <c r="D167" s="8"/>
      <c r="E167" s="8" t="s">
        <v>34</v>
      </c>
      <c r="F167" s="8"/>
      <c r="G167" s="8" t="s">
        <v>35</v>
      </c>
      <c r="H167" s="8" t="n">
        <v>2014</v>
      </c>
      <c r="I167" s="8"/>
      <c r="J167" s="8" t="n">
        <v>38</v>
      </c>
      <c r="K167" s="8" t="s">
        <v>926</v>
      </c>
      <c r="L167" s="8"/>
      <c r="M167" s="8"/>
      <c r="N167" s="8" t="n">
        <v>1</v>
      </c>
      <c r="O167" s="8"/>
      <c r="P167" s="8"/>
      <c r="Q167" s="8"/>
      <c r="R167" s="8" t="s">
        <v>37</v>
      </c>
      <c r="S167" s="8" t="s">
        <v>130</v>
      </c>
      <c r="T167" s="8" t="s">
        <v>39</v>
      </c>
      <c r="U167" s="8" t="s">
        <v>39</v>
      </c>
      <c r="V167" s="8" t="s">
        <v>927</v>
      </c>
      <c r="W167" s="8" t="s">
        <v>928</v>
      </c>
      <c r="X167" s="8" t="s">
        <v>929</v>
      </c>
      <c r="Y167" s="8" t="s">
        <v>930</v>
      </c>
      <c r="Z167" s="8" t="s">
        <v>931</v>
      </c>
      <c r="AA167" s="8" t="n">
        <v>1</v>
      </c>
      <c r="AB167" s="8" t="s">
        <v>95</v>
      </c>
      <c r="AC167" s="8" t="s">
        <v>732</v>
      </c>
      <c r="AD167" s="8" t="s">
        <v>149</v>
      </c>
      <c r="AE167" s="8"/>
      <c r="AF167" s="8" t="s">
        <v>48</v>
      </c>
    </row>
    <row r="168" customFormat="false" ht="252" hidden="false" customHeight="true" outlineLevel="0" collapsed="false">
      <c r="A168" s="7" t="n">
        <v>163</v>
      </c>
      <c r="B168" s="8" t="s">
        <v>32</v>
      </c>
      <c r="C168" s="8" t="s">
        <v>33</v>
      </c>
      <c r="D168" s="8"/>
      <c r="E168" s="8" t="s">
        <v>34</v>
      </c>
      <c r="F168" s="8"/>
      <c r="G168" s="8" t="s">
        <v>35</v>
      </c>
      <c r="H168" s="8" t="n">
        <v>2014</v>
      </c>
      <c r="I168" s="8"/>
      <c r="J168" s="8" t="n">
        <v>38</v>
      </c>
      <c r="K168" s="8" t="s">
        <v>932</v>
      </c>
      <c r="L168" s="8"/>
      <c r="M168" s="8"/>
      <c r="N168" s="8" t="n">
        <v>1</v>
      </c>
      <c r="O168" s="8"/>
      <c r="P168" s="8"/>
      <c r="Q168" s="8"/>
      <c r="R168" s="8" t="s">
        <v>37</v>
      </c>
      <c r="S168" s="8" t="s">
        <v>130</v>
      </c>
      <c r="T168" s="8" t="s">
        <v>39</v>
      </c>
      <c r="U168" s="8" t="s">
        <v>39</v>
      </c>
      <c r="V168" s="8" t="s">
        <v>933</v>
      </c>
      <c r="W168" s="8" t="s">
        <v>934</v>
      </c>
      <c r="X168" s="8" t="s">
        <v>935</v>
      </c>
      <c r="Y168" s="8" t="s">
        <v>936</v>
      </c>
      <c r="Z168" s="8" t="s">
        <v>937</v>
      </c>
      <c r="AA168" s="8" t="n">
        <v>1</v>
      </c>
      <c r="AB168" s="8" t="s">
        <v>95</v>
      </c>
      <c r="AC168" s="8" t="s">
        <v>732</v>
      </c>
      <c r="AD168" s="8" t="s">
        <v>149</v>
      </c>
      <c r="AE168" s="8"/>
      <c r="AF168" s="8" t="s">
        <v>48</v>
      </c>
    </row>
    <row r="169" customFormat="false" ht="234" hidden="false" customHeight="true" outlineLevel="0" collapsed="false">
      <c r="A169" s="7" t="n">
        <v>164</v>
      </c>
      <c r="B169" s="8" t="s">
        <v>32</v>
      </c>
      <c r="C169" s="8" t="s">
        <v>33</v>
      </c>
      <c r="D169" s="8"/>
      <c r="E169" s="8" t="s">
        <v>34</v>
      </c>
      <c r="F169" s="8"/>
      <c r="G169" s="8" t="s">
        <v>35</v>
      </c>
      <c r="H169" s="8" t="n">
        <v>2014</v>
      </c>
      <c r="I169" s="8"/>
      <c r="J169" s="8" t="n">
        <v>38</v>
      </c>
      <c r="K169" s="8" t="s">
        <v>938</v>
      </c>
      <c r="L169" s="8"/>
      <c r="M169" s="8"/>
      <c r="N169" s="8" t="n">
        <v>1</v>
      </c>
      <c r="O169" s="8"/>
      <c r="P169" s="8"/>
      <c r="Q169" s="8"/>
      <c r="R169" s="8" t="s">
        <v>37</v>
      </c>
      <c r="S169" s="8" t="s">
        <v>130</v>
      </c>
      <c r="T169" s="8" t="s">
        <v>39</v>
      </c>
      <c r="U169" s="8" t="s">
        <v>39</v>
      </c>
      <c r="V169" s="8" t="s">
        <v>939</v>
      </c>
      <c r="W169" s="8" t="s">
        <v>940</v>
      </c>
      <c r="X169" s="8" t="s">
        <v>941</v>
      </c>
      <c r="Y169" s="8" t="s">
        <v>942</v>
      </c>
      <c r="Z169" s="8" t="s">
        <v>943</v>
      </c>
      <c r="AA169" s="8" t="n">
        <v>1</v>
      </c>
      <c r="AB169" s="8" t="s">
        <v>95</v>
      </c>
      <c r="AC169" s="8" t="s">
        <v>732</v>
      </c>
      <c r="AD169" s="8" t="s">
        <v>149</v>
      </c>
      <c r="AE169" s="8"/>
      <c r="AF169" s="8" t="s">
        <v>48</v>
      </c>
    </row>
    <row r="170" customFormat="false" ht="288" hidden="false" customHeight="true" outlineLevel="0" collapsed="false">
      <c r="A170" s="7" t="n">
        <v>165</v>
      </c>
      <c r="B170" s="8" t="s">
        <v>32</v>
      </c>
      <c r="C170" s="8" t="s">
        <v>33</v>
      </c>
      <c r="D170" s="8"/>
      <c r="E170" s="8" t="s">
        <v>34</v>
      </c>
      <c r="F170" s="8"/>
      <c r="G170" s="8" t="s">
        <v>35</v>
      </c>
      <c r="H170" s="8" t="n">
        <v>2014</v>
      </c>
      <c r="I170" s="8"/>
      <c r="J170" s="8" t="n">
        <v>38</v>
      </c>
      <c r="K170" s="8" t="s">
        <v>944</v>
      </c>
      <c r="L170" s="8"/>
      <c r="M170" s="8"/>
      <c r="N170" s="8" t="n">
        <v>1</v>
      </c>
      <c r="O170" s="8"/>
      <c r="P170" s="8"/>
      <c r="Q170" s="8"/>
      <c r="R170" s="8" t="s">
        <v>37</v>
      </c>
      <c r="S170" s="8" t="s">
        <v>130</v>
      </c>
      <c r="T170" s="8" t="s">
        <v>39</v>
      </c>
      <c r="U170" s="8" t="s">
        <v>39</v>
      </c>
      <c r="V170" s="8" t="s">
        <v>945</v>
      </c>
      <c r="W170" s="8" t="s">
        <v>946</v>
      </c>
      <c r="X170" s="8" t="s">
        <v>947</v>
      </c>
      <c r="Y170" s="8" t="s">
        <v>948</v>
      </c>
      <c r="Z170" s="8" t="s">
        <v>949</v>
      </c>
      <c r="AA170" s="8" t="n">
        <v>1</v>
      </c>
      <c r="AB170" s="8" t="s">
        <v>95</v>
      </c>
      <c r="AC170" s="8" t="s">
        <v>732</v>
      </c>
      <c r="AD170" s="8" t="s">
        <v>149</v>
      </c>
      <c r="AE170" s="8"/>
      <c r="AF170" s="8" t="s">
        <v>48</v>
      </c>
    </row>
    <row r="171" customFormat="false" ht="243" hidden="false" customHeight="true" outlineLevel="0" collapsed="false">
      <c r="A171" s="7" t="n">
        <v>166</v>
      </c>
      <c r="B171" s="8" t="s">
        <v>32</v>
      </c>
      <c r="C171" s="8" t="s">
        <v>33</v>
      </c>
      <c r="D171" s="8"/>
      <c r="E171" s="8" t="s">
        <v>34</v>
      </c>
      <c r="F171" s="8"/>
      <c r="G171" s="8" t="s">
        <v>35</v>
      </c>
      <c r="H171" s="8" t="n">
        <v>2013</v>
      </c>
      <c r="I171" s="8"/>
      <c r="J171" s="8" t="n">
        <v>831</v>
      </c>
      <c r="K171" s="8" t="s">
        <v>950</v>
      </c>
      <c r="L171" s="8"/>
      <c r="M171" s="8"/>
      <c r="N171" s="8" t="n">
        <v>1</v>
      </c>
      <c r="O171" s="8"/>
      <c r="P171" s="8"/>
      <c r="Q171" s="8"/>
      <c r="R171" s="8" t="s">
        <v>37</v>
      </c>
      <c r="S171" s="8" t="s">
        <v>130</v>
      </c>
      <c r="T171" s="8" t="s">
        <v>39</v>
      </c>
      <c r="U171" s="8" t="s">
        <v>39</v>
      </c>
      <c r="V171" s="8" t="s">
        <v>951</v>
      </c>
      <c r="W171" s="8" t="s">
        <v>952</v>
      </c>
      <c r="X171" s="8" t="s">
        <v>953</v>
      </c>
      <c r="Y171" s="8" t="s">
        <v>954</v>
      </c>
      <c r="Z171" s="8" t="s">
        <v>955</v>
      </c>
      <c r="AA171" s="8" t="n">
        <v>1</v>
      </c>
      <c r="AB171" s="8" t="s">
        <v>350</v>
      </c>
      <c r="AC171" s="8" t="s">
        <v>956</v>
      </c>
      <c r="AD171" s="8" t="s">
        <v>149</v>
      </c>
      <c r="AE171" s="8"/>
      <c r="AF171" s="8" t="s">
        <v>48</v>
      </c>
    </row>
    <row r="172" customFormat="false" ht="198" hidden="false" customHeight="true" outlineLevel="0" collapsed="false">
      <c r="A172" s="7" t="n">
        <v>167</v>
      </c>
      <c r="B172" s="8" t="s">
        <v>32</v>
      </c>
      <c r="C172" s="8" t="s">
        <v>33</v>
      </c>
      <c r="D172" s="8"/>
      <c r="E172" s="8" t="s">
        <v>34</v>
      </c>
      <c r="F172" s="8"/>
      <c r="G172" s="8" t="s">
        <v>35</v>
      </c>
      <c r="H172" s="8" t="n">
        <v>2013</v>
      </c>
      <c r="I172" s="8"/>
      <c r="J172" s="8" t="n">
        <v>830</v>
      </c>
      <c r="K172" s="8" t="s">
        <v>957</v>
      </c>
      <c r="L172" s="8"/>
      <c r="M172" s="8"/>
      <c r="N172" s="8" t="n">
        <v>1</v>
      </c>
      <c r="O172" s="8"/>
      <c r="P172" s="8"/>
      <c r="Q172" s="8"/>
      <c r="R172" s="8" t="s">
        <v>37</v>
      </c>
      <c r="S172" s="8" t="s">
        <v>139</v>
      </c>
      <c r="T172" s="8" t="s">
        <v>66</v>
      </c>
      <c r="U172" s="8" t="s">
        <v>39</v>
      </c>
      <c r="V172" s="8" t="s">
        <v>958</v>
      </c>
      <c r="W172" s="8" t="s">
        <v>959</v>
      </c>
      <c r="X172" s="8" t="s">
        <v>960</v>
      </c>
      <c r="Y172" s="8" t="s">
        <v>961</v>
      </c>
      <c r="Z172" s="8" t="s">
        <v>962</v>
      </c>
      <c r="AA172" s="8" t="n">
        <v>1</v>
      </c>
      <c r="AB172" s="8" t="s">
        <v>963</v>
      </c>
      <c r="AC172" s="8" t="s">
        <v>964</v>
      </c>
      <c r="AD172" s="8" t="s">
        <v>617</v>
      </c>
      <c r="AE172" s="8"/>
      <c r="AF172" s="8" t="s">
        <v>425</v>
      </c>
    </row>
    <row r="173" customFormat="false" ht="270" hidden="false" customHeight="true" outlineLevel="0" collapsed="false">
      <c r="A173" s="7" t="n">
        <v>168</v>
      </c>
      <c r="B173" s="8" t="s">
        <v>32</v>
      </c>
      <c r="C173" s="8" t="s">
        <v>33</v>
      </c>
      <c r="D173" s="8"/>
      <c r="E173" s="8" t="s">
        <v>34</v>
      </c>
      <c r="F173" s="8"/>
      <c r="G173" s="8" t="s">
        <v>35</v>
      </c>
      <c r="H173" s="8" t="n">
        <v>2013</v>
      </c>
      <c r="I173" s="8"/>
      <c r="J173" s="8" t="n">
        <v>830</v>
      </c>
      <c r="K173" s="8" t="s">
        <v>965</v>
      </c>
      <c r="L173" s="8"/>
      <c r="M173" s="8"/>
      <c r="N173" s="8" t="n">
        <v>1</v>
      </c>
      <c r="O173" s="8"/>
      <c r="P173" s="8"/>
      <c r="Q173" s="8"/>
      <c r="R173" s="8" t="s">
        <v>37</v>
      </c>
      <c r="S173" s="8" t="s">
        <v>139</v>
      </c>
      <c r="T173" s="8" t="s">
        <v>66</v>
      </c>
      <c r="U173" s="8" t="s">
        <v>39</v>
      </c>
      <c r="V173" s="8" t="s">
        <v>966</v>
      </c>
      <c r="W173" s="8" t="s">
        <v>967</v>
      </c>
      <c r="X173" s="8" t="s">
        <v>968</v>
      </c>
      <c r="Y173" s="8" t="s">
        <v>969</v>
      </c>
      <c r="Z173" s="8" t="s">
        <v>970</v>
      </c>
      <c r="AA173" s="8" t="n">
        <v>1</v>
      </c>
      <c r="AB173" s="8" t="s">
        <v>398</v>
      </c>
      <c r="AC173" s="8" t="s">
        <v>971</v>
      </c>
      <c r="AD173" s="8" t="s">
        <v>47</v>
      </c>
      <c r="AE173" s="8"/>
      <c r="AF173" s="8" t="s">
        <v>48</v>
      </c>
    </row>
    <row r="174" customFormat="false" ht="252" hidden="false" customHeight="true" outlineLevel="0" collapsed="false">
      <c r="A174" s="7" t="n">
        <v>169</v>
      </c>
      <c r="B174" s="8" t="s">
        <v>32</v>
      </c>
      <c r="C174" s="8" t="s">
        <v>33</v>
      </c>
      <c r="D174" s="8"/>
      <c r="E174" s="8" t="s">
        <v>34</v>
      </c>
      <c r="F174" s="8"/>
      <c r="G174" s="8" t="s">
        <v>35</v>
      </c>
      <c r="H174" s="8" t="n">
        <v>2013</v>
      </c>
      <c r="I174" s="8"/>
      <c r="J174" s="8" t="n">
        <v>830</v>
      </c>
      <c r="K174" s="8" t="s">
        <v>972</v>
      </c>
      <c r="L174" s="8"/>
      <c r="M174" s="8"/>
      <c r="N174" s="8" t="n">
        <v>1</v>
      </c>
      <c r="O174" s="8"/>
      <c r="P174" s="8"/>
      <c r="Q174" s="8"/>
      <c r="R174" s="8" t="s">
        <v>37</v>
      </c>
      <c r="S174" s="8" t="s">
        <v>139</v>
      </c>
      <c r="T174" s="8" t="s">
        <v>66</v>
      </c>
      <c r="U174" s="8" t="s">
        <v>39</v>
      </c>
      <c r="V174" s="8" t="s">
        <v>973</v>
      </c>
      <c r="W174" s="8" t="s">
        <v>974</v>
      </c>
      <c r="X174" s="8" t="s">
        <v>975</v>
      </c>
      <c r="Y174" s="8" t="s">
        <v>969</v>
      </c>
      <c r="Z174" s="8" t="s">
        <v>970</v>
      </c>
      <c r="AA174" s="8" t="n">
        <v>1</v>
      </c>
      <c r="AB174" s="8" t="s">
        <v>398</v>
      </c>
      <c r="AC174" s="8" t="s">
        <v>971</v>
      </c>
      <c r="AD174" s="8" t="s">
        <v>149</v>
      </c>
      <c r="AE174" s="8"/>
      <c r="AF174" s="8" t="s">
        <v>48</v>
      </c>
    </row>
    <row r="175" customFormat="false" ht="243" hidden="false" customHeight="true" outlineLevel="0" collapsed="false">
      <c r="A175" s="7" t="n">
        <v>170</v>
      </c>
      <c r="B175" s="8" t="s">
        <v>32</v>
      </c>
      <c r="C175" s="8" t="s">
        <v>33</v>
      </c>
      <c r="D175" s="8"/>
      <c r="E175" s="8" t="s">
        <v>34</v>
      </c>
      <c r="F175" s="8"/>
      <c r="G175" s="8" t="s">
        <v>35</v>
      </c>
      <c r="H175" s="8" t="n">
        <v>2013</v>
      </c>
      <c r="I175" s="8"/>
      <c r="J175" s="8" t="n">
        <v>830</v>
      </c>
      <c r="K175" s="8" t="s">
        <v>976</v>
      </c>
      <c r="L175" s="8"/>
      <c r="M175" s="8"/>
      <c r="N175" s="8" t="n">
        <v>1</v>
      </c>
      <c r="O175" s="8"/>
      <c r="P175" s="8"/>
      <c r="Q175" s="8"/>
      <c r="R175" s="8" t="s">
        <v>37</v>
      </c>
      <c r="S175" s="8" t="s">
        <v>139</v>
      </c>
      <c r="T175" s="8" t="s">
        <v>66</v>
      </c>
      <c r="U175" s="8" t="s">
        <v>67</v>
      </c>
      <c r="V175" s="8" t="s">
        <v>977</v>
      </c>
      <c r="W175" s="8" t="s">
        <v>978</v>
      </c>
      <c r="X175" s="8" t="s">
        <v>979</v>
      </c>
      <c r="Y175" s="8" t="s">
        <v>980</v>
      </c>
      <c r="Z175" s="8" t="s">
        <v>981</v>
      </c>
      <c r="AA175" s="8" t="n">
        <v>35</v>
      </c>
      <c r="AB175" s="8" t="s">
        <v>982</v>
      </c>
      <c r="AC175" s="8" t="s">
        <v>983</v>
      </c>
      <c r="AD175" s="8" t="s">
        <v>47</v>
      </c>
      <c r="AE175" s="8"/>
      <c r="AF175" s="8" t="s">
        <v>48</v>
      </c>
    </row>
    <row r="176" customFormat="false" ht="144" hidden="false" customHeight="true" outlineLevel="0" collapsed="false">
      <c r="A176" s="7" t="n">
        <v>171</v>
      </c>
      <c r="B176" s="8" t="s">
        <v>32</v>
      </c>
      <c r="C176" s="8" t="s">
        <v>33</v>
      </c>
      <c r="D176" s="8"/>
      <c r="E176" s="8" t="s">
        <v>34</v>
      </c>
      <c r="F176" s="8"/>
      <c r="G176" s="8" t="s">
        <v>35</v>
      </c>
      <c r="H176" s="8" t="n">
        <v>2015</v>
      </c>
      <c r="I176" s="8"/>
      <c r="J176" s="8" t="n">
        <v>246</v>
      </c>
      <c r="K176" s="8" t="s">
        <v>984</v>
      </c>
      <c r="L176" s="8"/>
      <c r="M176" s="8"/>
      <c r="N176" s="8" t="n">
        <v>1</v>
      </c>
      <c r="O176" s="8"/>
      <c r="P176" s="8"/>
      <c r="Q176" s="8"/>
      <c r="R176" s="8" t="s">
        <v>37</v>
      </c>
      <c r="S176" s="8" t="s">
        <v>130</v>
      </c>
      <c r="T176" s="8" t="s">
        <v>39</v>
      </c>
      <c r="U176" s="8" t="s">
        <v>39</v>
      </c>
      <c r="V176" s="8" t="s">
        <v>985</v>
      </c>
      <c r="W176" s="8" t="s">
        <v>986</v>
      </c>
      <c r="X176" s="8" t="s">
        <v>987</v>
      </c>
      <c r="Y176" s="8" t="s">
        <v>988</v>
      </c>
      <c r="Z176" s="8" t="s">
        <v>989</v>
      </c>
      <c r="AA176" s="8" t="n">
        <v>1</v>
      </c>
      <c r="AB176" s="8" t="s">
        <v>990</v>
      </c>
      <c r="AC176" s="8" t="s">
        <v>991</v>
      </c>
      <c r="AD176" s="8" t="s">
        <v>992</v>
      </c>
      <c r="AE176" s="8"/>
      <c r="AF176" s="8" t="s">
        <v>48</v>
      </c>
    </row>
    <row r="177" customFormat="false" ht="243" hidden="false" customHeight="true" outlineLevel="0" collapsed="false">
      <c r="A177" s="7" t="n">
        <v>172</v>
      </c>
      <c r="B177" s="8" t="s">
        <v>32</v>
      </c>
      <c r="C177" s="8" t="s">
        <v>33</v>
      </c>
      <c r="D177" s="8"/>
      <c r="E177" s="8" t="s">
        <v>34</v>
      </c>
      <c r="F177" s="8"/>
      <c r="G177" s="8" t="s">
        <v>35</v>
      </c>
      <c r="H177" s="8" t="n">
        <v>2013</v>
      </c>
      <c r="I177" s="8"/>
      <c r="J177" s="8" t="n">
        <v>830</v>
      </c>
      <c r="K177" s="8" t="s">
        <v>993</v>
      </c>
      <c r="L177" s="8"/>
      <c r="M177" s="8"/>
      <c r="N177" s="8" t="n">
        <v>1</v>
      </c>
      <c r="O177" s="8"/>
      <c r="P177" s="8"/>
      <c r="Q177" s="8"/>
      <c r="R177" s="8" t="s">
        <v>37</v>
      </c>
      <c r="S177" s="8" t="s">
        <v>139</v>
      </c>
      <c r="T177" s="8" t="s">
        <v>66</v>
      </c>
      <c r="U177" s="8" t="s">
        <v>67</v>
      </c>
      <c r="V177" s="8" t="s">
        <v>994</v>
      </c>
      <c r="W177" s="8" t="s">
        <v>995</v>
      </c>
      <c r="X177" s="8" t="s">
        <v>996</v>
      </c>
      <c r="Y177" s="8" t="s">
        <v>997</v>
      </c>
      <c r="Z177" s="8" t="s">
        <v>998</v>
      </c>
      <c r="AA177" s="8" t="n">
        <v>1</v>
      </c>
      <c r="AB177" s="8" t="s">
        <v>999</v>
      </c>
      <c r="AC177" s="8" t="s">
        <v>983</v>
      </c>
      <c r="AD177" s="8" t="s">
        <v>47</v>
      </c>
      <c r="AE177" s="8"/>
      <c r="AF177" s="8" t="s">
        <v>48</v>
      </c>
    </row>
    <row r="178" customFormat="false" ht="234" hidden="false" customHeight="true" outlineLevel="0" collapsed="false">
      <c r="A178" s="7" t="n">
        <v>173</v>
      </c>
      <c r="B178" s="8" t="s">
        <v>32</v>
      </c>
      <c r="C178" s="8" t="s">
        <v>33</v>
      </c>
      <c r="D178" s="8"/>
      <c r="E178" s="8" t="s">
        <v>34</v>
      </c>
      <c r="F178" s="8"/>
      <c r="G178" s="8" t="s">
        <v>35</v>
      </c>
      <c r="H178" s="8" t="n">
        <v>2013</v>
      </c>
      <c r="I178" s="8"/>
      <c r="J178" s="8" t="n">
        <v>830</v>
      </c>
      <c r="K178" s="8" t="s">
        <v>1000</v>
      </c>
      <c r="L178" s="8"/>
      <c r="M178" s="8"/>
      <c r="N178" s="8" t="n">
        <v>1</v>
      </c>
      <c r="O178" s="8"/>
      <c r="P178" s="8"/>
      <c r="Q178" s="8"/>
      <c r="R178" s="8" t="s">
        <v>37</v>
      </c>
      <c r="S178" s="8" t="s">
        <v>139</v>
      </c>
      <c r="T178" s="8" t="s">
        <v>66</v>
      </c>
      <c r="U178" s="8" t="s">
        <v>67</v>
      </c>
      <c r="V178" s="8" t="s">
        <v>1001</v>
      </c>
      <c r="W178" s="8" t="s">
        <v>1002</v>
      </c>
      <c r="X178" s="8" t="s">
        <v>1003</v>
      </c>
      <c r="Y178" s="8" t="s">
        <v>1004</v>
      </c>
      <c r="Z178" s="8" t="s">
        <v>1005</v>
      </c>
      <c r="AA178" s="8" t="n">
        <v>1</v>
      </c>
      <c r="AB178" s="8" t="s">
        <v>999</v>
      </c>
      <c r="AC178" s="8" t="s">
        <v>983</v>
      </c>
      <c r="AD178" s="8" t="s">
        <v>47</v>
      </c>
      <c r="AE178" s="8"/>
      <c r="AF178" s="8" t="s">
        <v>48</v>
      </c>
    </row>
    <row r="179" customFormat="false" ht="153" hidden="false" customHeight="true" outlineLevel="0" collapsed="false">
      <c r="A179" s="7" t="n">
        <v>174</v>
      </c>
      <c r="B179" s="8" t="s">
        <v>32</v>
      </c>
      <c r="C179" s="8" t="s">
        <v>33</v>
      </c>
      <c r="D179" s="8"/>
      <c r="E179" s="8" t="s">
        <v>34</v>
      </c>
      <c r="F179" s="8"/>
      <c r="G179" s="8" t="s">
        <v>35</v>
      </c>
      <c r="H179" s="8" t="n">
        <v>2015</v>
      </c>
      <c r="I179" s="8"/>
      <c r="J179" s="8" t="n">
        <v>246</v>
      </c>
      <c r="K179" s="8" t="s">
        <v>1006</v>
      </c>
      <c r="L179" s="8"/>
      <c r="M179" s="8"/>
      <c r="N179" s="8" t="n">
        <v>1</v>
      </c>
      <c r="O179" s="8"/>
      <c r="P179" s="8"/>
      <c r="Q179" s="8"/>
      <c r="R179" s="8" t="s">
        <v>37</v>
      </c>
      <c r="S179" s="8" t="s">
        <v>130</v>
      </c>
      <c r="T179" s="8" t="s">
        <v>39</v>
      </c>
      <c r="U179" s="8" t="s">
        <v>39</v>
      </c>
      <c r="V179" s="8" t="s">
        <v>1007</v>
      </c>
      <c r="W179" s="8" t="s">
        <v>1008</v>
      </c>
      <c r="X179" s="8" t="s">
        <v>1009</v>
      </c>
      <c r="Y179" s="8" t="s">
        <v>1010</v>
      </c>
      <c r="Z179" s="8" t="s">
        <v>1011</v>
      </c>
      <c r="AA179" s="8" t="n">
        <v>11</v>
      </c>
      <c r="AB179" s="8" t="s">
        <v>990</v>
      </c>
      <c r="AC179" s="8" t="s">
        <v>1012</v>
      </c>
      <c r="AD179" s="8" t="s">
        <v>992</v>
      </c>
      <c r="AE179" s="8"/>
      <c r="AF179" s="8" t="s">
        <v>48</v>
      </c>
    </row>
    <row r="180" customFormat="false" ht="153" hidden="false" customHeight="true" outlineLevel="0" collapsed="false">
      <c r="A180" s="7" t="n">
        <v>175</v>
      </c>
      <c r="B180" s="8" t="s">
        <v>32</v>
      </c>
      <c r="C180" s="8" t="s">
        <v>33</v>
      </c>
      <c r="D180" s="8"/>
      <c r="E180" s="8" t="s">
        <v>34</v>
      </c>
      <c r="F180" s="8"/>
      <c r="G180" s="8" t="s">
        <v>35</v>
      </c>
      <c r="H180" s="8" t="n">
        <v>2015</v>
      </c>
      <c r="I180" s="8"/>
      <c r="J180" s="8" t="n">
        <v>246</v>
      </c>
      <c r="K180" s="8" t="s">
        <v>1006</v>
      </c>
      <c r="L180" s="8"/>
      <c r="M180" s="8"/>
      <c r="N180" s="8" t="n">
        <v>2</v>
      </c>
      <c r="O180" s="8"/>
      <c r="P180" s="8"/>
      <c r="Q180" s="8"/>
      <c r="R180" s="8" t="s">
        <v>37</v>
      </c>
      <c r="S180" s="8" t="s">
        <v>130</v>
      </c>
      <c r="T180" s="8" t="s">
        <v>39</v>
      </c>
      <c r="U180" s="8" t="s">
        <v>39</v>
      </c>
      <c r="V180" s="8" t="s">
        <v>1007</v>
      </c>
      <c r="W180" s="8" t="s">
        <v>1008</v>
      </c>
      <c r="X180" s="8" t="s">
        <v>1013</v>
      </c>
      <c r="Y180" s="8" t="s">
        <v>1014</v>
      </c>
      <c r="Z180" s="8" t="s">
        <v>1011</v>
      </c>
      <c r="AA180" s="8" t="n">
        <v>11</v>
      </c>
      <c r="AB180" s="8" t="s">
        <v>990</v>
      </c>
      <c r="AC180" s="8" t="s">
        <v>1015</v>
      </c>
      <c r="AD180" s="8" t="s">
        <v>992</v>
      </c>
      <c r="AE180" s="8"/>
      <c r="AF180" s="8" t="s">
        <v>48</v>
      </c>
    </row>
    <row r="181" customFormat="false" ht="270" hidden="false" customHeight="true" outlineLevel="0" collapsed="false">
      <c r="A181" s="7" t="n">
        <v>176</v>
      </c>
      <c r="B181" s="8" t="s">
        <v>1016</v>
      </c>
      <c r="C181" s="8" t="s">
        <v>33</v>
      </c>
      <c r="D181" s="8"/>
      <c r="E181" s="8" t="s">
        <v>34</v>
      </c>
      <c r="F181" s="8"/>
      <c r="G181" s="8" t="s">
        <v>35</v>
      </c>
      <c r="H181" s="8" t="n">
        <v>2016</v>
      </c>
      <c r="I181" s="8"/>
      <c r="J181" s="8" t="n">
        <v>525</v>
      </c>
      <c r="K181" s="8" t="s">
        <v>1017</v>
      </c>
      <c r="L181" s="8"/>
      <c r="M181" s="8"/>
      <c r="N181" s="8" t="n">
        <v>1</v>
      </c>
      <c r="O181" s="8"/>
      <c r="P181" s="8"/>
      <c r="Q181" s="8"/>
      <c r="R181" s="8" t="s">
        <v>37</v>
      </c>
      <c r="S181" s="8" t="s">
        <v>38</v>
      </c>
      <c r="T181" s="8" t="s">
        <v>39</v>
      </c>
      <c r="U181" s="8" t="s">
        <v>39</v>
      </c>
      <c r="V181" s="8" t="s">
        <v>1018</v>
      </c>
      <c r="W181" s="8" t="s">
        <v>1019</v>
      </c>
      <c r="X181" s="8" t="s">
        <v>1020</v>
      </c>
      <c r="Y181" s="8" t="s">
        <v>1021</v>
      </c>
      <c r="Z181" s="8" t="s">
        <v>1022</v>
      </c>
      <c r="AA181" s="8" t="n">
        <v>5</v>
      </c>
      <c r="AB181" s="8" t="s">
        <v>1023</v>
      </c>
      <c r="AC181" s="8" t="s">
        <v>1016</v>
      </c>
      <c r="AD181" s="8" t="s">
        <v>1024</v>
      </c>
      <c r="AE181" s="8"/>
      <c r="AF181" s="8" t="s">
        <v>48</v>
      </c>
    </row>
    <row r="182" customFormat="false" ht="153" hidden="false" customHeight="true" outlineLevel="0" collapsed="false">
      <c r="A182" s="7" t="n">
        <v>177</v>
      </c>
      <c r="B182" s="8" t="s">
        <v>1025</v>
      </c>
      <c r="C182" s="8" t="s">
        <v>33</v>
      </c>
      <c r="D182" s="8"/>
      <c r="E182" s="8" t="s">
        <v>34</v>
      </c>
      <c r="F182" s="8"/>
      <c r="G182" s="8" t="s">
        <v>35</v>
      </c>
      <c r="H182" s="8" t="n">
        <v>2015</v>
      </c>
      <c r="I182" s="8"/>
      <c r="J182" s="8" t="n">
        <v>591</v>
      </c>
      <c r="K182" s="8" t="s">
        <v>1017</v>
      </c>
      <c r="L182" s="8"/>
      <c r="M182" s="8"/>
      <c r="N182" s="8" t="n">
        <v>1</v>
      </c>
      <c r="O182" s="8"/>
      <c r="P182" s="8"/>
      <c r="Q182" s="8"/>
      <c r="R182" s="8" t="s">
        <v>37</v>
      </c>
      <c r="S182" s="8" t="s">
        <v>38</v>
      </c>
      <c r="T182" s="8" t="s">
        <v>39</v>
      </c>
      <c r="U182" s="8" t="s">
        <v>39</v>
      </c>
      <c r="V182" s="8" t="s">
        <v>1026</v>
      </c>
      <c r="W182" s="8" t="s">
        <v>1027</v>
      </c>
      <c r="X182" s="8" t="s">
        <v>1028</v>
      </c>
      <c r="Y182" s="8" t="s">
        <v>1029</v>
      </c>
      <c r="Z182" s="8" t="s">
        <v>1030</v>
      </c>
      <c r="AA182" s="8" t="n">
        <v>100</v>
      </c>
      <c r="AB182" s="8" t="s">
        <v>339</v>
      </c>
      <c r="AC182" s="8" t="s">
        <v>1031</v>
      </c>
      <c r="AD182" s="8" t="s">
        <v>1032</v>
      </c>
      <c r="AE182" s="8"/>
      <c r="AF182" s="8" t="s">
        <v>48</v>
      </c>
    </row>
    <row r="183" customFormat="false" ht="153" hidden="false" customHeight="true" outlineLevel="0" collapsed="false">
      <c r="A183" s="7" t="n">
        <v>178</v>
      </c>
      <c r="B183" s="8" t="s">
        <v>1033</v>
      </c>
      <c r="C183" s="8" t="s">
        <v>33</v>
      </c>
      <c r="D183" s="8"/>
      <c r="E183" s="8" t="s">
        <v>34</v>
      </c>
      <c r="F183" s="8"/>
      <c r="G183" s="8" t="s">
        <v>35</v>
      </c>
      <c r="H183" s="8" t="n">
        <v>2018</v>
      </c>
      <c r="I183" s="8"/>
      <c r="J183" s="8" t="n">
        <v>166</v>
      </c>
      <c r="K183" s="8" t="s">
        <v>1034</v>
      </c>
      <c r="L183" s="8"/>
      <c r="M183" s="8"/>
      <c r="N183" s="8" t="n">
        <v>1</v>
      </c>
      <c r="O183" s="8"/>
      <c r="P183" s="8"/>
      <c r="Q183" s="8"/>
      <c r="R183" s="8" t="s">
        <v>37</v>
      </c>
      <c r="S183" s="8" t="s">
        <v>65</v>
      </c>
      <c r="T183" s="8" t="s">
        <v>66</v>
      </c>
      <c r="U183" s="8" t="s">
        <v>39</v>
      </c>
      <c r="V183" s="8" t="s">
        <v>1035</v>
      </c>
      <c r="W183" s="8" t="s">
        <v>1036</v>
      </c>
      <c r="X183" s="8" t="s">
        <v>1037</v>
      </c>
      <c r="Y183" s="8" t="s">
        <v>1038</v>
      </c>
      <c r="Z183" s="8" t="s">
        <v>1039</v>
      </c>
      <c r="AA183" s="8" t="n">
        <v>1</v>
      </c>
      <c r="AB183" s="8" t="s">
        <v>339</v>
      </c>
      <c r="AC183" s="8" t="s">
        <v>1040</v>
      </c>
      <c r="AD183" s="8" t="s">
        <v>1041</v>
      </c>
      <c r="AE183" s="8"/>
      <c r="AF183" s="8" t="s">
        <v>298</v>
      </c>
    </row>
    <row r="184" customFormat="false" ht="261" hidden="false" customHeight="true" outlineLevel="0" collapsed="false">
      <c r="A184" s="7" t="n">
        <v>179</v>
      </c>
      <c r="B184" s="8" t="s">
        <v>1042</v>
      </c>
      <c r="C184" s="8" t="s">
        <v>33</v>
      </c>
      <c r="D184" s="8"/>
      <c r="E184" s="8" t="s">
        <v>34</v>
      </c>
      <c r="F184" s="8"/>
      <c r="G184" s="8" t="s">
        <v>35</v>
      </c>
      <c r="H184" s="8" t="n">
        <v>2017</v>
      </c>
      <c r="I184" s="8"/>
      <c r="J184" s="8" t="n">
        <v>211</v>
      </c>
      <c r="K184" s="8" t="s">
        <v>1034</v>
      </c>
      <c r="L184" s="8"/>
      <c r="M184" s="8"/>
      <c r="N184" s="8" t="n">
        <v>1</v>
      </c>
      <c r="O184" s="8"/>
      <c r="P184" s="8"/>
      <c r="Q184" s="8"/>
      <c r="R184" s="8" t="s">
        <v>37</v>
      </c>
      <c r="S184" s="8" t="s">
        <v>65</v>
      </c>
      <c r="T184" s="8" t="s">
        <v>140</v>
      </c>
      <c r="U184" s="8" t="s">
        <v>141</v>
      </c>
      <c r="V184" s="8" t="s">
        <v>1043</v>
      </c>
      <c r="W184" s="8" t="s">
        <v>1044</v>
      </c>
      <c r="X184" s="8" t="s">
        <v>1045</v>
      </c>
      <c r="Y184" s="8" t="s">
        <v>1046</v>
      </c>
      <c r="Z184" s="8" t="s">
        <v>1046</v>
      </c>
      <c r="AA184" s="8" t="n">
        <v>1</v>
      </c>
      <c r="AB184" s="8" t="s">
        <v>1047</v>
      </c>
      <c r="AC184" s="8" t="s">
        <v>269</v>
      </c>
      <c r="AD184" s="8" t="s">
        <v>1048</v>
      </c>
      <c r="AE184" s="8"/>
      <c r="AF184" s="8" t="s">
        <v>48</v>
      </c>
    </row>
    <row r="185" customFormat="false" ht="162" hidden="false" customHeight="true" outlineLevel="0" collapsed="false">
      <c r="A185" s="7" t="n">
        <v>180</v>
      </c>
      <c r="B185" s="8" t="s">
        <v>1049</v>
      </c>
      <c r="C185" s="8" t="s">
        <v>33</v>
      </c>
      <c r="D185" s="8"/>
      <c r="E185" s="8" t="s">
        <v>34</v>
      </c>
      <c r="F185" s="8"/>
      <c r="G185" s="8" t="s">
        <v>35</v>
      </c>
      <c r="H185" s="8" t="n">
        <v>2016</v>
      </c>
      <c r="I185" s="8"/>
      <c r="J185" s="8" t="n">
        <v>517</v>
      </c>
      <c r="K185" s="8" t="s">
        <v>1034</v>
      </c>
      <c r="L185" s="8"/>
      <c r="M185" s="8"/>
      <c r="N185" s="8" t="n">
        <v>1</v>
      </c>
      <c r="O185" s="8"/>
      <c r="P185" s="8"/>
      <c r="Q185" s="8"/>
      <c r="R185" s="8" t="s">
        <v>37</v>
      </c>
      <c r="S185" s="8" t="s">
        <v>38</v>
      </c>
      <c r="T185" s="8" t="s">
        <v>39</v>
      </c>
      <c r="U185" s="8" t="s">
        <v>39</v>
      </c>
      <c r="V185" s="8" t="s">
        <v>1050</v>
      </c>
      <c r="W185" s="8" t="s">
        <v>1051</v>
      </c>
      <c r="X185" s="8" t="s">
        <v>1052</v>
      </c>
      <c r="Y185" s="8" t="s">
        <v>1053</v>
      </c>
      <c r="Z185" s="8" t="s">
        <v>1054</v>
      </c>
      <c r="AA185" s="8" t="n">
        <v>1</v>
      </c>
      <c r="AB185" s="8" t="s">
        <v>1055</v>
      </c>
      <c r="AC185" s="8" t="s">
        <v>1056</v>
      </c>
      <c r="AD185" s="8" t="s">
        <v>1057</v>
      </c>
      <c r="AE185" s="8"/>
      <c r="AF185" s="8" t="s">
        <v>48</v>
      </c>
    </row>
    <row r="186" customFormat="false" ht="90" hidden="false" customHeight="true" outlineLevel="0" collapsed="false">
      <c r="A186" s="7" t="n">
        <v>181</v>
      </c>
      <c r="B186" s="8" t="s">
        <v>32</v>
      </c>
      <c r="C186" s="8" t="s">
        <v>33</v>
      </c>
      <c r="D186" s="8"/>
      <c r="E186" s="8" t="s">
        <v>34</v>
      </c>
      <c r="F186" s="8"/>
      <c r="G186" s="8" t="s">
        <v>35</v>
      </c>
      <c r="H186" s="8" t="n">
        <v>2015</v>
      </c>
      <c r="I186" s="8"/>
      <c r="J186" s="8" t="n">
        <v>263</v>
      </c>
      <c r="K186" s="8" t="s">
        <v>1034</v>
      </c>
      <c r="L186" s="8"/>
      <c r="M186" s="8"/>
      <c r="N186" s="8" t="n">
        <v>1</v>
      </c>
      <c r="O186" s="8"/>
      <c r="P186" s="8"/>
      <c r="Q186" s="8"/>
      <c r="R186" s="8" t="s">
        <v>37</v>
      </c>
      <c r="S186" s="8" t="s">
        <v>65</v>
      </c>
      <c r="T186" s="8" t="s">
        <v>39</v>
      </c>
      <c r="U186" s="8" t="s">
        <v>39</v>
      </c>
      <c r="V186" s="8" t="s">
        <v>1058</v>
      </c>
      <c r="W186" s="8" t="s">
        <v>1059</v>
      </c>
      <c r="X186" s="8" t="s">
        <v>1060</v>
      </c>
      <c r="Y186" s="8" t="s">
        <v>1061</v>
      </c>
      <c r="Z186" s="8" t="s">
        <v>1062</v>
      </c>
      <c r="AA186" s="8" t="n">
        <v>4</v>
      </c>
      <c r="AB186" s="8" t="s">
        <v>1063</v>
      </c>
      <c r="AC186" s="8" t="s">
        <v>1064</v>
      </c>
      <c r="AD186" s="8" t="s">
        <v>992</v>
      </c>
      <c r="AE186" s="8"/>
      <c r="AF186" s="8" t="s">
        <v>48</v>
      </c>
    </row>
    <row r="187" customFormat="false" ht="90" hidden="false" customHeight="true" outlineLevel="0" collapsed="false">
      <c r="A187" s="7" t="n">
        <v>182</v>
      </c>
      <c r="B187" s="8" t="s">
        <v>32</v>
      </c>
      <c r="C187" s="8" t="s">
        <v>33</v>
      </c>
      <c r="D187" s="8"/>
      <c r="E187" s="8" t="s">
        <v>34</v>
      </c>
      <c r="F187" s="8"/>
      <c r="G187" s="8" t="s">
        <v>35</v>
      </c>
      <c r="H187" s="8" t="n">
        <v>2015</v>
      </c>
      <c r="I187" s="8"/>
      <c r="J187" s="8" t="n">
        <v>263</v>
      </c>
      <c r="K187" s="8" t="s">
        <v>1034</v>
      </c>
      <c r="L187" s="8"/>
      <c r="M187" s="8"/>
      <c r="N187" s="8" t="n">
        <v>2</v>
      </c>
      <c r="O187" s="8"/>
      <c r="P187" s="8"/>
      <c r="Q187" s="8"/>
      <c r="R187" s="8" t="s">
        <v>37</v>
      </c>
      <c r="S187" s="8" t="s">
        <v>65</v>
      </c>
      <c r="T187" s="8" t="s">
        <v>39</v>
      </c>
      <c r="U187" s="8" t="s">
        <v>39</v>
      </c>
      <c r="V187" s="8" t="s">
        <v>1058</v>
      </c>
      <c r="W187" s="8" t="s">
        <v>1059</v>
      </c>
      <c r="X187" s="8" t="s">
        <v>1065</v>
      </c>
      <c r="Y187" s="8" t="s">
        <v>1066</v>
      </c>
      <c r="Z187" s="8" t="s">
        <v>1067</v>
      </c>
      <c r="AA187" s="8" t="n">
        <v>1</v>
      </c>
      <c r="AB187" s="8" t="s">
        <v>1068</v>
      </c>
      <c r="AC187" s="8" t="s">
        <v>1064</v>
      </c>
      <c r="AD187" s="8" t="s">
        <v>62</v>
      </c>
      <c r="AE187" s="8"/>
      <c r="AF187" s="8" t="s">
        <v>48</v>
      </c>
    </row>
    <row r="188" customFormat="false" ht="99" hidden="false" customHeight="true" outlineLevel="0" collapsed="false">
      <c r="A188" s="7" t="n">
        <v>183</v>
      </c>
      <c r="B188" s="8" t="s">
        <v>32</v>
      </c>
      <c r="C188" s="8" t="s">
        <v>33</v>
      </c>
      <c r="D188" s="8"/>
      <c r="E188" s="8" t="s">
        <v>34</v>
      </c>
      <c r="F188" s="8"/>
      <c r="G188" s="8" t="s">
        <v>35</v>
      </c>
      <c r="H188" s="8" t="n">
        <v>2015</v>
      </c>
      <c r="I188" s="8"/>
      <c r="J188" s="8" t="n">
        <v>263</v>
      </c>
      <c r="K188" s="8" t="s">
        <v>1069</v>
      </c>
      <c r="L188" s="8"/>
      <c r="M188" s="8"/>
      <c r="N188" s="8" t="n">
        <v>1</v>
      </c>
      <c r="O188" s="8"/>
      <c r="P188" s="8"/>
      <c r="Q188" s="8"/>
      <c r="R188" s="8" t="s">
        <v>37</v>
      </c>
      <c r="S188" s="8" t="s">
        <v>65</v>
      </c>
      <c r="T188" s="8" t="s">
        <v>39</v>
      </c>
      <c r="U188" s="8" t="s">
        <v>39</v>
      </c>
      <c r="V188" s="8" t="s">
        <v>1070</v>
      </c>
      <c r="W188" s="8" t="s">
        <v>1071</v>
      </c>
      <c r="X188" s="8" t="s">
        <v>1072</v>
      </c>
      <c r="Y188" s="8" t="s">
        <v>1073</v>
      </c>
      <c r="Z188" s="8" t="s">
        <v>1074</v>
      </c>
      <c r="AA188" s="8" t="n">
        <v>1</v>
      </c>
      <c r="AB188" s="8" t="s">
        <v>339</v>
      </c>
      <c r="AC188" s="8" t="s">
        <v>1015</v>
      </c>
      <c r="AD188" s="8" t="s">
        <v>992</v>
      </c>
      <c r="AE188" s="8"/>
      <c r="AF188" s="8" t="s">
        <v>48</v>
      </c>
    </row>
    <row r="189" customFormat="false" ht="90" hidden="false" customHeight="true" outlineLevel="0" collapsed="false">
      <c r="A189" s="7" t="n">
        <v>184</v>
      </c>
      <c r="B189" s="8" t="s">
        <v>32</v>
      </c>
      <c r="C189" s="8" t="s">
        <v>33</v>
      </c>
      <c r="D189" s="8"/>
      <c r="E189" s="8" t="s">
        <v>34</v>
      </c>
      <c r="F189" s="8"/>
      <c r="G189" s="8" t="s">
        <v>35</v>
      </c>
      <c r="H189" s="8" t="n">
        <v>2015</v>
      </c>
      <c r="I189" s="8"/>
      <c r="J189" s="8" t="n">
        <v>263</v>
      </c>
      <c r="K189" s="8" t="s">
        <v>1069</v>
      </c>
      <c r="L189" s="8"/>
      <c r="M189" s="8"/>
      <c r="N189" s="8" t="n">
        <v>2</v>
      </c>
      <c r="O189" s="8"/>
      <c r="P189" s="8"/>
      <c r="Q189" s="8"/>
      <c r="R189" s="8" t="s">
        <v>37</v>
      </c>
      <c r="S189" s="8" t="s">
        <v>65</v>
      </c>
      <c r="T189" s="8" t="s">
        <v>39</v>
      </c>
      <c r="U189" s="8" t="s">
        <v>39</v>
      </c>
      <c r="V189" s="8" t="s">
        <v>1070</v>
      </c>
      <c r="W189" s="8" t="s">
        <v>1071</v>
      </c>
      <c r="X189" s="8" t="s">
        <v>1075</v>
      </c>
      <c r="Y189" s="8" t="s">
        <v>1076</v>
      </c>
      <c r="Z189" s="8" t="s">
        <v>1077</v>
      </c>
      <c r="AA189" s="8" t="n">
        <v>1</v>
      </c>
      <c r="AB189" s="8" t="s">
        <v>1078</v>
      </c>
      <c r="AC189" s="8" t="s">
        <v>1015</v>
      </c>
      <c r="AD189" s="8" t="s">
        <v>62</v>
      </c>
      <c r="AE189" s="8"/>
      <c r="AF189" s="8" t="s">
        <v>48</v>
      </c>
    </row>
    <row r="190" customFormat="false" ht="108" hidden="false" customHeight="true" outlineLevel="0" collapsed="false">
      <c r="A190" s="7" t="n">
        <v>185</v>
      </c>
      <c r="B190" s="8" t="s">
        <v>32</v>
      </c>
      <c r="C190" s="8" t="s">
        <v>33</v>
      </c>
      <c r="D190" s="8"/>
      <c r="E190" s="8" t="s">
        <v>34</v>
      </c>
      <c r="F190" s="8"/>
      <c r="G190" s="8" t="s">
        <v>35</v>
      </c>
      <c r="H190" s="8" t="n">
        <v>2015</v>
      </c>
      <c r="I190" s="8"/>
      <c r="J190" s="8" t="n">
        <v>263</v>
      </c>
      <c r="K190" s="8" t="s">
        <v>1069</v>
      </c>
      <c r="L190" s="8"/>
      <c r="M190" s="8"/>
      <c r="N190" s="8" t="n">
        <v>3</v>
      </c>
      <c r="O190" s="8"/>
      <c r="P190" s="8"/>
      <c r="Q190" s="8"/>
      <c r="R190" s="8" t="s">
        <v>37</v>
      </c>
      <c r="S190" s="8" t="s">
        <v>65</v>
      </c>
      <c r="T190" s="8" t="s">
        <v>39</v>
      </c>
      <c r="U190" s="8" t="s">
        <v>39</v>
      </c>
      <c r="V190" s="8" t="s">
        <v>1070</v>
      </c>
      <c r="W190" s="8" t="s">
        <v>1079</v>
      </c>
      <c r="X190" s="8" t="s">
        <v>1080</v>
      </c>
      <c r="Y190" s="8" t="s">
        <v>1081</v>
      </c>
      <c r="Z190" s="8" t="s">
        <v>1082</v>
      </c>
      <c r="AA190" s="8" t="n">
        <v>2</v>
      </c>
      <c r="AB190" s="8" t="s">
        <v>1083</v>
      </c>
      <c r="AC190" s="8" t="s">
        <v>1015</v>
      </c>
      <c r="AD190" s="8" t="s">
        <v>992</v>
      </c>
      <c r="AE190" s="8"/>
      <c r="AF190" s="8" t="s">
        <v>48</v>
      </c>
    </row>
    <row r="191" customFormat="false" ht="90" hidden="false" customHeight="true" outlineLevel="0" collapsed="false">
      <c r="A191" s="7" t="n">
        <v>186</v>
      </c>
      <c r="B191" s="8" t="s">
        <v>32</v>
      </c>
      <c r="C191" s="8" t="s">
        <v>33</v>
      </c>
      <c r="D191" s="8"/>
      <c r="E191" s="8" t="s">
        <v>34</v>
      </c>
      <c r="F191" s="8"/>
      <c r="G191" s="8" t="s">
        <v>35</v>
      </c>
      <c r="H191" s="8" t="n">
        <v>2015</v>
      </c>
      <c r="I191" s="8"/>
      <c r="J191" s="8" t="n">
        <v>263</v>
      </c>
      <c r="K191" s="8" t="s">
        <v>1069</v>
      </c>
      <c r="L191" s="8"/>
      <c r="M191" s="8"/>
      <c r="N191" s="8" t="n">
        <v>4</v>
      </c>
      <c r="O191" s="8"/>
      <c r="P191" s="8"/>
      <c r="Q191" s="8"/>
      <c r="R191" s="8" t="s">
        <v>37</v>
      </c>
      <c r="S191" s="8" t="s">
        <v>65</v>
      </c>
      <c r="T191" s="8" t="s">
        <v>39</v>
      </c>
      <c r="U191" s="8" t="s">
        <v>39</v>
      </c>
      <c r="V191" s="8" t="s">
        <v>1070</v>
      </c>
      <c r="W191" s="8" t="s">
        <v>1084</v>
      </c>
      <c r="X191" s="8" t="s">
        <v>1085</v>
      </c>
      <c r="Y191" s="8" t="s">
        <v>1086</v>
      </c>
      <c r="Z191" s="8" t="s">
        <v>1087</v>
      </c>
      <c r="AA191" s="8" t="n">
        <v>3</v>
      </c>
      <c r="AB191" s="8" t="s">
        <v>1088</v>
      </c>
      <c r="AC191" s="8" t="s">
        <v>1015</v>
      </c>
      <c r="AD191" s="8" t="s">
        <v>1089</v>
      </c>
      <c r="AE191" s="8"/>
      <c r="AF191" s="8" t="s">
        <v>48</v>
      </c>
    </row>
    <row r="192" customFormat="false" ht="207" hidden="false" customHeight="true" outlineLevel="0" collapsed="false">
      <c r="A192" s="7" t="n">
        <v>187</v>
      </c>
      <c r="B192" s="8" t="s">
        <v>1049</v>
      </c>
      <c r="C192" s="8" t="s">
        <v>33</v>
      </c>
      <c r="D192" s="8"/>
      <c r="E192" s="8" t="s">
        <v>34</v>
      </c>
      <c r="F192" s="8"/>
      <c r="G192" s="8" t="s">
        <v>35</v>
      </c>
      <c r="H192" s="8" t="n">
        <v>2016</v>
      </c>
      <c r="I192" s="8"/>
      <c r="J192" s="8" t="n">
        <v>517</v>
      </c>
      <c r="K192" s="8" t="s">
        <v>1069</v>
      </c>
      <c r="L192" s="8"/>
      <c r="M192" s="8"/>
      <c r="N192" s="8" t="n">
        <v>1</v>
      </c>
      <c r="O192" s="8"/>
      <c r="P192" s="8"/>
      <c r="Q192" s="8"/>
      <c r="R192" s="8" t="s">
        <v>37</v>
      </c>
      <c r="S192" s="8" t="s">
        <v>38</v>
      </c>
      <c r="T192" s="8" t="s">
        <v>39</v>
      </c>
      <c r="U192" s="8" t="s">
        <v>39</v>
      </c>
      <c r="V192" s="8" t="s">
        <v>1090</v>
      </c>
      <c r="W192" s="8" t="s">
        <v>1091</v>
      </c>
      <c r="X192" s="8" t="s">
        <v>1092</v>
      </c>
      <c r="Y192" s="8" t="s">
        <v>1053</v>
      </c>
      <c r="Z192" s="8" t="s">
        <v>1054</v>
      </c>
      <c r="AA192" s="8" t="n">
        <v>1</v>
      </c>
      <c r="AB192" s="8" t="s">
        <v>1055</v>
      </c>
      <c r="AC192" s="8" t="s">
        <v>1056</v>
      </c>
      <c r="AD192" s="8" t="s">
        <v>1057</v>
      </c>
      <c r="AE192" s="8"/>
      <c r="AF192" s="8" t="s">
        <v>48</v>
      </c>
    </row>
    <row r="193" customFormat="false" ht="252" hidden="false" customHeight="true" outlineLevel="0" collapsed="false">
      <c r="A193" s="7" t="n">
        <v>188</v>
      </c>
      <c r="B193" s="8" t="s">
        <v>1042</v>
      </c>
      <c r="C193" s="8" t="s">
        <v>33</v>
      </c>
      <c r="D193" s="8"/>
      <c r="E193" s="8" t="s">
        <v>34</v>
      </c>
      <c r="F193" s="8"/>
      <c r="G193" s="8" t="s">
        <v>35</v>
      </c>
      <c r="H193" s="8" t="n">
        <v>2017</v>
      </c>
      <c r="I193" s="8"/>
      <c r="J193" s="8" t="n">
        <v>211</v>
      </c>
      <c r="K193" s="8" t="s">
        <v>1069</v>
      </c>
      <c r="L193" s="8"/>
      <c r="M193" s="8"/>
      <c r="N193" s="8" t="n">
        <v>1</v>
      </c>
      <c r="O193" s="8"/>
      <c r="P193" s="8"/>
      <c r="Q193" s="8"/>
      <c r="R193" s="8" t="s">
        <v>37</v>
      </c>
      <c r="S193" s="8" t="s">
        <v>65</v>
      </c>
      <c r="T193" s="8" t="s">
        <v>140</v>
      </c>
      <c r="U193" s="8" t="s">
        <v>141</v>
      </c>
      <c r="V193" s="8" t="s">
        <v>1093</v>
      </c>
      <c r="W193" s="8" t="s">
        <v>1094</v>
      </c>
      <c r="X193" s="8" t="s">
        <v>1095</v>
      </c>
      <c r="Y193" s="8" t="s">
        <v>1096</v>
      </c>
      <c r="Z193" s="8" t="s">
        <v>1097</v>
      </c>
      <c r="AA193" s="8" t="n">
        <v>100</v>
      </c>
      <c r="AB193" s="8" t="s">
        <v>276</v>
      </c>
      <c r="AC193" s="8" t="s">
        <v>269</v>
      </c>
      <c r="AD193" s="8" t="s">
        <v>1048</v>
      </c>
      <c r="AE193" s="8"/>
      <c r="AF193" s="8" t="s">
        <v>48</v>
      </c>
    </row>
    <row r="194" customFormat="false" ht="81" hidden="false" customHeight="true" outlineLevel="0" collapsed="false">
      <c r="A194" s="7" t="n">
        <v>189</v>
      </c>
      <c r="B194" s="8" t="s">
        <v>1098</v>
      </c>
      <c r="C194" s="8" t="s">
        <v>33</v>
      </c>
      <c r="D194" s="8"/>
      <c r="E194" s="8" t="s">
        <v>34</v>
      </c>
      <c r="F194" s="8"/>
      <c r="G194" s="8" t="s">
        <v>35</v>
      </c>
      <c r="H194" s="8" t="n">
        <v>2018</v>
      </c>
      <c r="I194" s="8"/>
      <c r="J194" s="8" t="n">
        <v>157</v>
      </c>
      <c r="K194" s="8" t="s">
        <v>1099</v>
      </c>
      <c r="L194" s="8"/>
      <c r="M194" s="8"/>
      <c r="N194" s="8" t="n">
        <v>1</v>
      </c>
      <c r="O194" s="8"/>
      <c r="P194" s="8"/>
      <c r="Q194" s="8"/>
      <c r="R194" s="8" t="s">
        <v>37</v>
      </c>
      <c r="S194" s="8" t="s">
        <v>139</v>
      </c>
      <c r="T194" s="8" t="s">
        <v>140</v>
      </c>
      <c r="U194" s="8" t="s">
        <v>229</v>
      </c>
      <c r="V194" s="8" t="s">
        <v>1100</v>
      </c>
      <c r="W194" s="8" t="s">
        <v>1101</v>
      </c>
      <c r="X194" s="8" t="s">
        <v>1102</v>
      </c>
      <c r="Y194" s="8" t="s">
        <v>1103</v>
      </c>
      <c r="Z194" s="8" t="s">
        <v>1104</v>
      </c>
      <c r="AA194" s="8" t="n">
        <v>1</v>
      </c>
      <c r="AB194" s="8" t="s">
        <v>700</v>
      </c>
      <c r="AC194" s="8" t="s">
        <v>1098</v>
      </c>
      <c r="AD194" s="8" t="s">
        <v>1105</v>
      </c>
      <c r="AE194" s="8"/>
      <c r="AF194" s="8" t="s">
        <v>298</v>
      </c>
    </row>
    <row r="195" customFormat="false" ht="81" hidden="false" customHeight="true" outlineLevel="0" collapsed="false">
      <c r="A195" s="7" t="n">
        <v>190</v>
      </c>
      <c r="B195" s="8" t="s">
        <v>1098</v>
      </c>
      <c r="C195" s="8" t="s">
        <v>33</v>
      </c>
      <c r="D195" s="8"/>
      <c r="E195" s="8" t="s">
        <v>34</v>
      </c>
      <c r="F195" s="8"/>
      <c r="G195" s="8" t="s">
        <v>35</v>
      </c>
      <c r="H195" s="8" t="n">
        <v>2018</v>
      </c>
      <c r="I195" s="8"/>
      <c r="J195" s="8" t="n">
        <v>157</v>
      </c>
      <c r="K195" s="8" t="s">
        <v>1099</v>
      </c>
      <c r="L195" s="8"/>
      <c r="M195" s="8"/>
      <c r="N195" s="8" t="n">
        <v>2</v>
      </c>
      <c r="O195" s="8"/>
      <c r="P195" s="8"/>
      <c r="Q195" s="8"/>
      <c r="R195" s="8" t="s">
        <v>37</v>
      </c>
      <c r="S195" s="8" t="s">
        <v>139</v>
      </c>
      <c r="T195" s="8" t="s">
        <v>140</v>
      </c>
      <c r="U195" s="8" t="s">
        <v>229</v>
      </c>
      <c r="V195" s="8" t="s">
        <v>1100</v>
      </c>
      <c r="W195" s="8" t="s">
        <v>1101</v>
      </c>
      <c r="X195" s="8" t="s">
        <v>1106</v>
      </c>
      <c r="Y195" s="8" t="s">
        <v>1107</v>
      </c>
      <c r="Z195" s="8" t="s">
        <v>1108</v>
      </c>
      <c r="AA195" s="8" t="n">
        <v>0.9</v>
      </c>
      <c r="AB195" s="8" t="s">
        <v>700</v>
      </c>
      <c r="AC195" s="8" t="s">
        <v>1098</v>
      </c>
      <c r="AD195" s="8" t="s">
        <v>1105</v>
      </c>
      <c r="AE195" s="8"/>
      <c r="AF195" s="8" t="s">
        <v>298</v>
      </c>
    </row>
    <row r="196" customFormat="false" ht="225" hidden="false" customHeight="true" outlineLevel="0" collapsed="false">
      <c r="A196" s="7" t="n">
        <v>191</v>
      </c>
      <c r="B196" s="8" t="s">
        <v>1109</v>
      </c>
      <c r="C196" s="8" t="s">
        <v>33</v>
      </c>
      <c r="D196" s="8"/>
      <c r="E196" s="8" t="s">
        <v>34</v>
      </c>
      <c r="F196" s="8"/>
      <c r="G196" s="8" t="s">
        <v>35</v>
      </c>
      <c r="H196" s="8" t="n">
        <v>2019</v>
      </c>
      <c r="I196" s="8"/>
      <c r="J196" s="8" t="n">
        <v>149</v>
      </c>
      <c r="K196" s="8" t="s">
        <v>1099</v>
      </c>
      <c r="L196" s="8"/>
      <c r="M196" s="8"/>
      <c r="N196" s="8" t="n">
        <v>1</v>
      </c>
      <c r="O196" s="8"/>
      <c r="P196" s="8"/>
      <c r="Q196" s="8"/>
      <c r="R196" s="8" t="s">
        <v>37</v>
      </c>
      <c r="S196" s="8" t="s">
        <v>139</v>
      </c>
      <c r="T196" s="8" t="s">
        <v>140</v>
      </c>
      <c r="U196" s="8" t="s">
        <v>229</v>
      </c>
      <c r="V196" s="8" t="s">
        <v>1110</v>
      </c>
      <c r="W196" s="8" t="s">
        <v>1111</v>
      </c>
      <c r="X196" s="8" t="s">
        <v>1112</v>
      </c>
      <c r="Y196" s="8" t="s">
        <v>1113</v>
      </c>
      <c r="Z196" s="8" t="s">
        <v>1114</v>
      </c>
      <c r="AA196" s="8" t="n">
        <v>1</v>
      </c>
      <c r="AB196" s="8" t="s">
        <v>1115</v>
      </c>
      <c r="AC196" s="8" t="s">
        <v>1116</v>
      </c>
      <c r="AD196" s="8" t="s">
        <v>1117</v>
      </c>
      <c r="AE196" s="8"/>
      <c r="AF196" s="8" t="s">
        <v>1118</v>
      </c>
    </row>
    <row r="197" customFormat="false" ht="225" hidden="false" customHeight="true" outlineLevel="0" collapsed="false">
      <c r="A197" s="7" t="n">
        <v>192</v>
      </c>
      <c r="B197" s="8" t="s">
        <v>1109</v>
      </c>
      <c r="C197" s="8" t="s">
        <v>33</v>
      </c>
      <c r="D197" s="8"/>
      <c r="E197" s="8" t="s">
        <v>34</v>
      </c>
      <c r="F197" s="8"/>
      <c r="G197" s="8" t="s">
        <v>35</v>
      </c>
      <c r="H197" s="8" t="n">
        <v>2019</v>
      </c>
      <c r="I197" s="8"/>
      <c r="J197" s="8" t="n">
        <v>149</v>
      </c>
      <c r="K197" s="8" t="s">
        <v>1099</v>
      </c>
      <c r="L197" s="8"/>
      <c r="M197" s="8"/>
      <c r="N197" s="8" t="n">
        <v>2</v>
      </c>
      <c r="O197" s="8"/>
      <c r="P197" s="8"/>
      <c r="Q197" s="8"/>
      <c r="R197" s="8" t="s">
        <v>37</v>
      </c>
      <c r="S197" s="8" t="s">
        <v>139</v>
      </c>
      <c r="T197" s="8" t="s">
        <v>140</v>
      </c>
      <c r="U197" s="8" t="s">
        <v>229</v>
      </c>
      <c r="V197" s="8" t="s">
        <v>1110</v>
      </c>
      <c r="W197" s="8" t="s">
        <v>1111</v>
      </c>
      <c r="X197" s="8" t="s">
        <v>1119</v>
      </c>
      <c r="Y197" s="8" t="s">
        <v>1120</v>
      </c>
      <c r="Z197" s="8" t="s">
        <v>1121</v>
      </c>
      <c r="AA197" s="8" t="n">
        <v>1</v>
      </c>
      <c r="AB197" s="8" t="s">
        <v>1115</v>
      </c>
      <c r="AC197" s="8" t="s">
        <v>1116</v>
      </c>
      <c r="AD197" s="8" t="s">
        <v>1117</v>
      </c>
      <c r="AE197" s="8"/>
      <c r="AF197" s="8" t="s">
        <v>1118</v>
      </c>
    </row>
    <row r="198" customFormat="false" ht="234" hidden="false" customHeight="true" outlineLevel="0" collapsed="false">
      <c r="A198" s="7" t="n">
        <v>193</v>
      </c>
      <c r="B198" s="8" t="s">
        <v>1042</v>
      </c>
      <c r="C198" s="8" t="s">
        <v>33</v>
      </c>
      <c r="D198" s="8"/>
      <c r="E198" s="8" t="s">
        <v>34</v>
      </c>
      <c r="F198" s="8"/>
      <c r="G198" s="8" t="s">
        <v>35</v>
      </c>
      <c r="H198" s="8" t="n">
        <v>2017</v>
      </c>
      <c r="I198" s="8"/>
      <c r="J198" s="8" t="n">
        <v>211</v>
      </c>
      <c r="K198" s="8" t="s">
        <v>1122</v>
      </c>
      <c r="L198" s="8"/>
      <c r="M198" s="8"/>
      <c r="N198" s="8" t="n">
        <v>1</v>
      </c>
      <c r="O198" s="8"/>
      <c r="P198" s="8"/>
      <c r="Q198" s="8"/>
      <c r="R198" s="8" t="s">
        <v>37</v>
      </c>
      <c r="S198" s="8" t="s">
        <v>65</v>
      </c>
      <c r="T198" s="8" t="s">
        <v>140</v>
      </c>
      <c r="U198" s="8" t="s">
        <v>141</v>
      </c>
      <c r="V198" s="8" t="s">
        <v>1123</v>
      </c>
      <c r="W198" s="8" t="s">
        <v>1124</v>
      </c>
      <c r="X198" s="8" t="s">
        <v>1125</v>
      </c>
      <c r="Y198" s="8" t="s">
        <v>1126</v>
      </c>
      <c r="Z198" s="8" t="s">
        <v>1127</v>
      </c>
      <c r="AA198" s="8" t="n">
        <v>100</v>
      </c>
      <c r="AB198" s="8" t="s">
        <v>1128</v>
      </c>
      <c r="AC198" s="8" t="s">
        <v>1129</v>
      </c>
      <c r="AD198" s="8" t="s">
        <v>1048</v>
      </c>
      <c r="AE198" s="8"/>
      <c r="AF198" s="8" t="s">
        <v>48</v>
      </c>
    </row>
    <row r="199" customFormat="false" ht="234" hidden="false" customHeight="true" outlineLevel="0" collapsed="false">
      <c r="A199" s="7" t="n">
        <v>194</v>
      </c>
      <c r="B199" s="8" t="s">
        <v>1042</v>
      </c>
      <c r="C199" s="8" t="s">
        <v>33</v>
      </c>
      <c r="D199" s="8"/>
      <c r="E199" s="8" t="s">
        <v>34</v>
      </c>
      <c r="F199" s="8"/>
      <c r="G199" s="8" t="s">
        <v>35</v>
      </c>
      <c r="H199" s="8" t="n">
        <v>2017</v>
      </c>
      <c r="I199" s="8"/>
      <c r="J199" s="8" t="n">
        <v>211</v>
      </c>
      <c r="K199" s="8" t="s">
        <v>1122</v>
      </c>
      <c r="L199" s="8"/>
      <c r="M199" s="8"/>
      <c r="N199" s="8" t="n">
        <v>2</v>
      </c>
      <c r="O199" s="8"/>
      <c r="P199" s="8"/>
      <c r="Q199" s="8"/>
      <c r="R199" s="8" t="s">
        <v>37</v>
      </c>
      <c r="S199" s="8" t="s">
        <v>65</v>
      </c>
      <c r="T199" s="8" t="s">
        <v>140</v>
      </c>
      <c r="U199" s="8" t="s">
        <v>141</v>
      </c>
      <c r="V199" s="8" t="s">
        <v>1123</v>
      </c>
      <c r="W199" s="8" t="s">
        <v>1130</v>
      </c>
      <c r="X199" s="8" t="s">
        <v>1131</v>
      </c>
      <c r="Y199" s="8" t="s">
        <v>1126</v>
      </c>
      <c r="Z199" s="8" t="s">
        <v>1127</v>
      </c>
      <c r="AA199" s="8" t="n">
        <v>100</v>
      </c>
      <c r="AB199" s="8" t="s">
        <v>1128</v>
      </c>
      <c r="AC199" s="8" t="s">
        <v>1129</v>
      </c>
      <c r="AD199" s="8" t="s">
        <v>1048</v>
      </c>
      <c r="AE199" s="8"/>
      <c r="AF199" s="8" t="s">
        <v>48</v>
      </c>
    </row>
    <row r="200" customFormat="false" ht="171" hidden="false" customHeight="true" outlineLevel="0" collapsed="false">
      <c r="A200" s="7" t="n">
        <v>195</v>
      </c>
      <c r="B200" s="8" t="s">
        <v>1049</v>
      </c>
      <c r="C200" s="8" t="s">
        <v>33</v>
      </c>
      <c r="D200" s="8"/>
      <c r="E200" s="8" t="s">
        <v>34</v>
      </c>
      <c r="F200" s="8"/>
      <c r="G200" s="8" t="s">
        <v>35</v>
      </c>
      <c r="H200" s="8" t="n">
        <v>2016</v>
      </c>
      <c r="I200" s="8"/>
      <c r="J200" s="8" t="n">
        <v>517</v>
      </c>
      <c r="K200" s="8" t="s">
        <v>1122</v>
      </c>
      <c r="L200" s="8"/>
      <c r="M200" s="8"/>
      <c r="N200" s="8" t="n">
        <v>1</v>
      </c>
      <c r="O200" s="8"/>
      <c r="P200" s="8"/>
      <c r="Q200" s="8"/>
      <c r="R200" s="8" t="s">
        <v>37</v>
      </c>
      <c r="S200" s="8" t="s">
        <v>38</v>
      </c>
      <c r="T200" s="8" t="s">
        <v>39</v>
      </c>
      <c r="U200" s="8" t="s">
        <v>39</v>
      </c>
      <c r="V200" s="8" t="s">
        <v>1132</v>
      </c>
      <c r="W200" s="8" t="s">
        <v>1133</v>
      </c>
      <c r="X200" s="8" t="s">
        <v>1134</v>
      </c>
      <c r="Y200" s="8" t="s">
        <v>1135</v>
      </c>
      <c r="Z200" s="8" t="s">
        <v>1136</v>
      </c>
      <c r="AA200" s="8" t="n">
        <v>3</v>
      </c>
      <c r="AB200" s="8" t="s">
        <v>1137</v>
      </c>
      <c r="AC200" s="8" t="s">
        <v>1056</v>
      </c>
      <c r="AD200" s="8" t="s">
        <v>1138</v>
      </c>
      <c r="AE200" s="8"/>
      <c r="AF200" s="8" t="s">
        <v>48</v>
      </c>
    </row>
    <row r="201" customFormat="false" ht="90" hidden="false" customHeight="true" outlineLevel="0" collapsed="false">
      <c r="A201" s="7" t="n">
        <v>196</v>
      </c>
      <c r="B201" s="8" t="s">
        <v>1098</v>
      </c>
      <c r="C201" s="8" t="s">
        <v>33</v>
      </c>
      <c r="D201" s="8"/>
      <c r="E201" s="8" t="s">
        <v>34</v>
      </c>
      <c r="F201" s="8"/>
      <c r="G201" s="8" t="s">
        <v>35</v>
      </c>
      <c r="H201" s="8" t="n">
        <v>2018</v>
      </c>
      <c r="I201" s="8"/>
      <c r="J201" s="8" t="n">
        <v>157</v>
      </c>
      <c r="K201" s="8" t="s">
        <v>1139</v>
      </c>
      <c r="L201" s="8"/>
      <c r="M201" s="8"/>
      <c r="N201" s="8" t="n">
        <v>1</v>
      </c>
      <c r="O201" s="8"/>
      <c r="P201" s="8"/>
      <c r="Q201" s="8"/>
      <c r="R201" s="8" t="s">
        <v>37</v>
      </c>
      <c r="S201" s="8" t="s">
        <v>139</v>
      </c>
      <c r="T201" s="8" t="s">
        <v>140</v>
      </c>
      <c r="U201" s="8" t="s">
        <v>141</v>
      </c>
      <c r="V201" s="8" t="s">
        <v>1140</v>
      </c>
      <c r="W201" s="8" t="s">
        <v>1141</v>
      </c>
      <c r="X201" s="8" t="s">
        <v>1142</v>
      </c>
      <c r="Y201" s="8" t="s">
        <v>295</v>
      </c>
      <c r="Z201" s="8" t="s">
        <v>1143</v>
      </c>
      <c r="AA201" s="8" t="n">
        <v>0.4</v>
      </c>
      <c r="AB201" s="8" t="s">
        <v>297</v>
      </c>
      <c r="AC201" s="8" t="s">
        <v>1098</v>
      </c>
      <c r="AD201" s="8" t="s">
        <v>1144</v>
      </c>
      <c r="AE201" s="8"/>
      <c r="AF201" s="8" t="s">
        <v>298</v>
      </c>
    </row>
    <row r="202" customFormat="false" ht="126" hidden="false" customHeight="true" outlineLevel="0" collapsed="false">
      <c r="A202" s="7" t="n">
        <v>197</v>
      </c>
      <c r="B202" s="8" t="s">
        <v>1109</v>
      </c>
      <c r="C202" s="8" t="s">
        <v>33</v>
      </c>
      <c r="D202" s="8"/>
      <c r="E202" s="8" t="s">
        <v>34</v>
      </c>
      <c r="F202" s="8"/>
      <c r="G202" s="8" t="s">
        <v>35</v>
      </c>
      <c r="H202" s="8" t="n">
        <v>2019</v>
      </c>
      <c r="I202" s="8"/>
      <c r="J202" s="8" t="n">
        <v>149</v>
      </c>
      <c r="K202" s="8" t="s">
        <v>1139</v>
      </c>
      <c r="L202" s="8"/>
      <c r="M202" s="8"/>
      <c r="N202" s="8" t="n">
        <v>1</v>
      </c>
      <c r="O202" s="8"/>
      <c r="P202" s="8"/>
      <c r="Q202" s="8"/>
      <c r="R202" s="8" t="s">
        <v>37</v>
      </c>
      <c r="S202" s="8" t="s">
        <v>139</v>
      </c>
      <c r="T202" s="8" t="s">
        <v>140</v>
      </c>
      <c r="U202" s="8" t="s">
        <v>141</v>
      </c>
      <c r="V202" s="8" t="s">
        <v>1145</v>
      </c>
      <c r="W202" s="8" t="s">
        <v>1146</v>
      </c>
      <c r="X202" s="8" t="s">
        <v>1147</v>
      </c>
      <c r="Y202" s="8" t="s">
        <v>1148</v>
      </c>
      <c r="Z202" s="8" t="s">
        <v>1149</v>
      </c>
      <c r="AA202" s="8" t="n">
        <v>1</v>
      </c>
      <c r="AB202" s="8" t="s">
        <v>276</v>
      </c>
      <c r="AC202" s="8" t="s">
        <v>1150</v>
      </c>
      <c r="AD202" s="8" t="s">
        <v>1151</v>
      </c>
      <c r="AE202" s="8"/>
      <c r="AF202" s="8" t="s">
        <v>298</v>
      </c>
    </row>
    <row r="203" customFormat="false" ht="126" hidden="false" customHeight="true" outlineLevel="0" collapsed="false">
      <c r="A203" s="7" t="n">
        <v>198</v>
      </c>
      <c r="B203" s="8" t="s">
        <v>1109</v>
      </c>
      <c r="C203" s="8" t="s">
        <v>33</v>
      </c>
      <c r="D203" s="8"/>
      <c r="E203" s="8" t="s">
        <v>34</v>
      </c>
      <c r="F203" s="8"/>
      <c r="G203" s="8" t="s">
        <v>35</v>
      </c>
      <c r="H203" s="8" t="n">
        <v>2019</v>
      </c>
      <c r="I203" s="8"/>
      <c r="J203" s="8" t="n">
        <v>149</v>
      </c>
      <c r="K203" s="8" t="s">
        <v>1139</v>
      </c>
      <c r="L203" s="8"/>
      <c r="M203" s="8"/>
      <c r="N203" s="8" t="n">
        <v>2</v>
      </c>
      <c r="O203" s="8"/>
      <c r="P203" s="8"/>
      <c r="Q203" s="8"/>
      <c r="R203" s="8" t="s">
        <v>37</v>
      </c>
      <c r="S203" s="8" t="s">
        <v>139</v>
      </c>
      <c r="T203" s="8" t="s">
        <v>140</v>
      </c>
      <c r="U203" s="8" t="s">
        <v>141</v>
      </c>
      <c r="V203" s="8" t="s">
        <v>1145</v>
      </c>
      <c r="W203" s="8" t="s">
        <v>1146</v>
      </c>
      <c r="X203" s="8" t="s">
        <v>1152</v>
      </c>
      <c r="Y203" s="8" t="s">
        <v>1148</v>
      </c>
      <c r="Z203" s="8" t="s">
        <v>1153</v>
      </c>
      <c r="AA203" s="8" t="n">
        <v>1</v>
      </c>
      <c r="AB203" s="8" t="s">
        <v>276</v>
      </c>
      <c r="AC203" s="8" t="s">
        <v>1150</v>
      </c>
      <c r="AD203" s="8" t="s">
        <v>1151</v>
      </c>
      <c r="AE203" s="8"/>
      <c r="AF203" s="8" t="s">
        <v>298</v>
      </c>
    </row>
    <row r="204" customFormat="false" ht="126" hidden="false" customHeight="true" outlineLevel="0" collapsed="false">
      <c r="A204" s="7" t="n">
        <v>199</v>
      </c>
      <c r="B204" s="8" t="s">
        <v>1109</v>
      </c>
      <c r="C204" s="8" t="s">
        <v>33</v>
      </c>
      <c r="D204" s="8"/>
      <c r="E204" s="8" t="s">
        <v>34</v>
      </c>
      <c r="F204" s="8"/>
      <c r="G204" s="8" t="s">
        <v>35</v>
      </c>
      <c r="H204" s="8" t="n">
        <v>2019</v>
      </c>
      <c r="I204" s="8"/>
      <c r="J204" s="8" t="n">
        <v>149</v>
      </c>
      <c r="K204" s="8" t="s">
        <v>1139</v>
      </c>
      <c r="L204" s="8"/>
      <c r="M204" s="8"/>
      <c r="N204" s="8" t="n">
        <v>3</v>
      </c>
      <c r="O204" s="8"/>
      <c r="P204" s="8"/>
      <c r="Q204" s="8"/>
      <c r="R204" s="8" t="s">
        <v>37</v>
      </c>
      <c r="S204" s="8" t="s">
        <v>139</v>
      </c>
      <c r="T204" s="8" t="s">
        <v>140</v>
      </c>
      <c r="U204" s="8" t="s">
        <v>141</v>
      </c>
      <c r="V204" s="8" t="s">
        <v>1145</v>
      </c>
      <c r="W204" s="8" t="s">
        <v>1154</v>
      </c>
      <c r="X204" s="8" t="s">
        <v>1155</v>
      </c>
      <c r="Y204" s="8" t="s">
        <v>1156</v>
      </c>
      <c r="Z204" s="8" t="s">
        <v>1157</v>
      </c>
      <c r="AA204" s="8" t="n">
        <v>1</v>
      </c>
      <c r="AB204" s="8" t="s">
        <v>276</v>
      </c>
      <c r="AC204" s="8" t="s">
        <v>1150</v>
      </c>
      <c r="AD204" s="8" t="s">
        <v>1151</v>
      </c>
      <c r="AE204" s="8"/>
      <c r="AF204" s="8" t="s">
        <v>298</v>
      </c>
    </row>
    <row r="205" customFormat="false" ht="144" hidden="false" customHeight="true" outlineLevel="0" collapsed="false">
      <c r="A205" s="7" t="n">
        <v>200</v>
      </c>
      <c r="B205" s="8" t="s">
        <v>1158</v>
      </c>
      <c r="C205" s="8" t="s">
        <v>33</v>
      </c>
      <c r="D205" s="8"/>
      <c r="E205" s="8" t="s">
        <v>34</v>
      </c>
      <c r="F205" s="8"/>
      <c r="G205" s="8" t="s">
        <v>35</v>
      </c>
      <c r="H205" s="8" t="n">
        <v>2020</v>
      </c>
      <c r="I205" s="8"/>
      <c r="J205" s="8" t="n">
        <v>203</v>
      </c>
      <c r="K205" s="8" t="s">
        <v>1139</v>
      </c>
      <c r="L205" s="8"/>
      <c r="M205" s="8"/>
      <c r="N205" s="8" t="n">
        <v>1</v>
      </c>
      <c r="O205" s="8"/>
      <c r="P205" s="8"/>
      <c r="Q205" s="8"/>
      <c r="R205" s="8" t="s">
        <v>37</v>
      </c>
      <c r="S205" s="8" t="s">
        <v>139</v>
      </c>
      <c r="T205" s="8" t="s">
        <v>140</v>
      </c>
      <c r="U205" s="8" t="s">
        <v>141</v>
      </c>
      <c r="V205" s="8" t="s">
        <v>1159</v>
      </c>
      <c r="W205" s="8" t="s">
        <v>1160</v>
      </c>
      <c r="X205" s="8" t="s">
        <v>1161</v>
      </c>
      <c r="Y205" s="8" t="s">
        <v>1162</v>
      </c>
      <c r="Z205" s="8" t="s">
        <v>1163</v>
      </c>
      <c r="AA205" s="8" t="n">
        <v>2</v>
      </c>
      <c r="AB205" s="8" t="s">
        <v>276</v>
      </c>
      <c r="AC205" s="8" t="s">
        <v>1164</v>
      </c>
      <c r="AD205" s="8" t="s">
        <v>1165</v>
      </c>
      <c r="AE205" s="8"/>
      <c r="AF205" s="8" t="s">
        <v>1118</v>
      </c>
    </row>
    <row r="206" customFormat="false" ht="144" hidden="false" customHeight="true" outlineLevel="0" collapsed="false">
      <c r="A206" s="7" t="n">
        <v>201</v>
      </c>
      <c r="B206" s="8" t="s">
        <v>1158</v>
      </c>
      <c r="C206" s="8" t="s">
        <v>33</v>
      </c>
      <c r="D206" s="8"/>
      <c r="E206" s="8" t="s">
        <v>34</v>
      </c>
      <c r="F206" s="8"/>
      <c r="G206" s="8" t="s">
        <v>35</v>
      </c>
      <c r="H206" s="8" t="n">
        <v>2020</v>
      </c>
      <c r="I206" s="8"/>
      <c r="J206" s="8" t="n">
        <v>203</v>
      </c>
      <c r="K206" s="8" t="s">
        <v>1139</v>
      </c>
      <c r="L206" s="8"/>
      <c r="M206" s="8"/>
      <c r="N206" s="8" t="n">
        <v>2</v>
      </c>
      <c r="O206" s="8"/>
      <c r="P206" s="8"/>
      <c r="Q206" s="8"/>
      <c r="R206" s="8" t="s">
        <v>37</v>
      </c>
      <c r="S206" s="8" t="s">
        <v>139</v>
      </c>
      <c r="T206" s="8" t="s">
        <v>140</v>
      </c>
      <c r="U206" s="8" t="s">
        <v>141</v>
      </c>
      <c r="V206" s="8" t="s">
        <v>1159</v>
      </c>
      <c r="W206" s="8" t="s">
        <v>1166</v>
      </c>
      <c r="X206" s="8" t="s">
        <v>1167</v>
      </c>
      <c r="Y206" s="8" t="s">
        <v>1168</v>
      </c>
      <c r="Z206" s="8" t="s">
        <v>1169</v>
      </c>
      <c r="AA206" s="8" t="n">
        <v>3</v>
      </c>
      <c r="AB206" s="8" t="s">
        <v>276</v>
      </c>
      <c r="AC206" s="8" t="s">
        <v>1164</v>
      </c>
      <c r="AD206" s="8" t="s">
        <v>1170</v>
      </c>
      <c r="AE206" s="8"/>
      <c r="AF206" s="8" t="s">
        <v>1118</v>
      </c>
    </row>
    <row r="207" customFormat="false" ht="81" hidden="false" customHeight="true" outlineLevel="0" collapsed="false">
      <c r="A207" s="7" t="n">
        <v>202</v>
      </c>
      <c r="B207" s="8" t="s">
        <v>1158</v>
      </c>
      <c r="C207" s="8" t="s">
        <v>33</v>
      </c>
      <c r="D207" s="8"/>
      <c r="E207" s="8" t="s">
        <v>34</v>
      </c>
      <c r="F207" s="8"/>
      <c r="G207" s="8" t="s">
        <v>35</v>
      </c>
      <c r="H207" s="8" t="n">
        <v>2020</v>
      </c>
      <c r="I207" s="8"/>
      <c r="J207" s="8" t="n">
        <v>203</v>
      </c>
      <c r="K207" s="8" t="s">
        <v>1139</v>
      </c>
      <c r="L207" s="8"/>
      <c r="M207" s="8"/>
      <c r="N207" s="8" t="n">
        <v>3</v>
      </c>
      <c r="O207" s="8"/>
      <c r="P207" s="8"/>
      <c r="Q207" s="8"/>
      <c r="R207" s="8" t="s">
        <v>37</v>
      </c>
      <c r="S207" s="8" t="s">
        <v>139</v>
      </c>
      <c r="T207" s="8" t="s">
        <v>140</v>
      </c>
      <c r="U207" s="8" t="s">
        <v>141</v>
      </c>
      <c r="V207" s="8" t="s">
        <v>1159</v>
      </c>
      <c r="W207" s="8" t="s">
        <v>1166</v>
      </c>
      <c r="X207" s="8" t="s">
        <v>1171</v>
      </c>
      <c r="Y207" s="8" t="s">
        <v>1172</v>
      </c>
      <c r="Z207" s="8" t="s">
        <v>1173</v>
      </c>
      <c r="AA207" s="8" t="n">
        <v>100</v>
      </c>
      <c r="AB207" s="8" t="s">
        <v>276</v>
      </c>
      <c r="AC207" s="8" t="s">
        <v>1164</v>
      </c>
      <c r="AD207" s="8" t="s">
        <v>1170</v>
      </c>
      <c r="AE207" s="8"/>
      <c r="AF207" s="8" t="s">
        <v>1118</v>
      </c>
    </row>
    <row r="208" customFormat="false" ht="108" hidden="false" customHeight="true" outlineLevel="0" collapsed="false">
      <c r="A208" s="7" t="n">
        <v>203</v>
      </c>
      <c r="B208" s="8" t="s">
        <v>1109</v>
      </c>
      <c r="C208" s="8" t="s">
        <v>33</v>
      </c>
      <c r="D208" s="8"/>
      <c r="E208" s="8" t="s">
        <v>34</v>
      </c>
      <c r="F208" s="8"/>
      <c r="G208" s="8" t="s">
        <v>35</v>
      </c>
      <c r="H208" s="8" t="n">
        <v>2019</v>
      </c>
      <c r="I208" s="8"/>
      <c r="J208" s="8" t="n">
        <v>149</v>
      </c>
      <c r="K208" s="8" t="s">
        <v>1174</v>
      </c>
      <c r="L208" s="8"/>
      <c r="M208" s="8"/>
      <c r="N208" s="8" t="n">
        <v>1</v>
      </c>
      <c r="O208" s="8"/>
      <c r="P208" s="8"/>
      <c r="Q208" s="8"/>
      <c r="R208" s="8" t="s">
        <v>37</v>
      </c>
      <c r="S208" s="8" t="s">
        <v>139</v>
      </c>
      <c r="T208" s="8" t="s">
        <v>140</v>
      </c>
      <c r="U208" s="8" t="s">
        <v>141</v>
      </c>
      <c r="V208" s="8" t="s">
        <v>1175</v>
      </c>
      <c r="W208" s="8" t="s">
        <v>1176</v>
      </c>
      <c r="X208" s="8" t="s">
        <v>1177</v>
      </c>
      <c r="Y208" s="8" t="s">
        <v>1178</v>
      </c>
      <c r="Z208" s="8" t="s">
        <v>1179</v>
      </c>
      <c r="AA208" s="8" t="n">
        <v>1</v>
      </c>
      <c r="AB208" s="8" t="s">
        <v>276</v>
      </c>
      <c r="AC208" s="8" t="s">
        <v>1150</v>
      </c>
      <c r="AD208" s="8" t="s">
        <v>1151</v>
      </c>
      <c r="AE208" s="8"/>
      <c r="AF208" s="8" t="s">
        <v>298</v>
      </c>
    </row>
    <row r="209" customFormat="false" ht="108" hidden="false" customHeight="true" outlineLevel="0" collapsed="false">
      <c r="A209" s="7" t="n">
        <v>204</v>
      </c>
      <c r="B209" s="8" t="s">
        <v>1109</v>
      </c>
      <c r="C209" s="8" t="s">
        <v>33</v>
      </c>
      <c r="D209" s="8"/>
      <c r="E209" s="8" t="s">
        <v>34</v>
      </c>
      <c r="F209" s="8"/>
      <c r="G209" s="8" t="s">
        <v>35</v>
      </c>
      <c r="H209" s="8" t="n">
        <v>2019</v>
      </c>
      <c r="I209" s="8"/>
      <c r="J209" s="8" t="n">
        <v>149</v>
      </c>
      <c r="K209" s="8" t="s">
        <v>1174</v>
      </c>
      <c r="L209" s="8"/>
      <c r="M209" s="8"/>
      <c r="N209" s="8" t="n">
        <v>2</v>
      </c>
      <c r="O209" s="8"/>
      <c r="P209" s="8"/>
      <c r="Q209" s="8"/>
      <c r="R209" s="8" t="s">
        <v>37</v>
      </c>
      <c r="S209" s="8" t="s">
        <v>139</v>
      </c>
      <c r="T209" s="8" t="s">
        <v>140</v>
      </c>
      <c r="U209" s="8" t="s">
        <v>141</v>
      </c>
      <c r="V209" s="8" t="s">
        <v>1175</v>
      </c>
      <c r="W209" s="8" t="s">
        <v>1176</v>
      </c>
      <c r="X209" s="8" t="s">
        <v>1180</v>
      </c>
      <c r="Y209" s="8" t="s">
        <v>1181</v>
      </c>
      <c r="Z209" s="8" t="s">
        <v>1182</v>
      </c>
      <c r="AA209" s="8" t="n">
        <v>100</v>
      </c>
      <c r="AB209" s="8" t="s">
        <v>276</v>
      </c>
      <c r="AC209" s="8" t="s">
        <v>1150</v>
      </c>
      <c r="AD209" s="8" t="s">
        <v>1151</v>
      </c>
      <c r="AE209" s="8"/>
      <c r="AF209" s="8" t="s">
        <v>298</v>
      </c>
    </row>
    <row r="210" customFormat="false" ht="108" hidden="false" customHeight="true" outlineLevel="0" collapsed="false">
      <c r="A210" s="7" t="n">
        <v>205</v>
      </c>
      <c r="B210" s="8" t="s">
        <v>1109</v>
      </c>
      <c r="C210" s="8" t="s">
        <v>33</v>
      </c>
      <c r="D210" s="8"/>
      <c r="E210" s="8" t="s">
        <v>34</v>
      </c>
      <c r="F210" s="8"/>
      <c r="G210" s="8" t="s">
        <v>35</v>
      </c>
      <c r="H210" s="8" t="n">
        <v>2019</v>
      </c>
      <c r="I210" s="8"/>
      <c r="J210" s="8" t="n">
        <v>149</v>
      </c>
      <c r="K210" s="8" t="s">
        <v>1174</v>
      </c>
      <c r="L210" s="8"/>
      <c r="M210" s="8"/>
      <c r="N210" s="8" t="n">
        <v>3</v>
      </c>
      <c r="O210" s="8"/>
      <c r="P210" s="8"/>
      <c r="Q210" s="8"/>
      <c r="R210" s="8" t="s">
        <v>37</v>
      </c>
      <c r="S210" s="8" t="s">
        <v>139</v>
      </c>
      <c r="T210" s="8" t="s">
        <v>140</v>
      </c>
      <c r="U210" s="8" t="s">
        <v>141</v>
      </c>
      <c r="V210" s="8" t="s">
        <v>1175</v>
      </c>
      <c r="W210" s="8" t="s">
        <v>1176</v>
      </c>
      <c r="X210" s="8" t="s">
        <v>1183</v>
      </c>
      <c r="Y210" s="8" t="s">
        <v>1184</v>
      </c>
      <c r="Z210" s="8" t="s">
        <v>1185</v>
      </c>
      <c r="AA210" s="8" t="n">
        <v>100</v>
      </c>
      <c r="AB210" s="8" t="s">
        <v>1186</v>
      </c>
      <c r="AC210" s="8" t="s">
        <v>1150</v>
      </c>
      <c r="AD210" s="8" t="s">
        <v>1151</v>
      </c>
      <c r="AE210" s="8"/>
      <c r="AF210" s="8" t="s">
        <v>298</v>
      </c>
    </row>
    <row r="211" customFormat="false" ht="108" hidden="false" customHeight="true" outlineLevel="0" collapsed="false">
      <c r="A211" s="7" t="n">
        <v>206</v>
      </c>
      <c r="B211" s="8" t="s">
        <v>1098</v>
      </c>
      <c r="C211" s="8" t="s">
        <v>33</v>
      </c>
      <c r="D211" s="8"/>
      <c r="E211" s="8" t="s">
        <v>34</v>
      </c>
      <c r="F211" s="8"/>
      <c r="G211" s="8" t="s">
        <v>35</v>
      </c>
      <c r="H211" s="8" t="n">
        <v>2018</v>
      </c>
      <c r="I211" s="8"/>
      <c r="J211" s="8" t="n">
        <v>157</v>
      </c>
      <c r="K211" s="8" t="s">
        <v>1174</v>
      </c>
      <c r="L211" s="8"/>
      <c r="M211" s="8"/>
      <c r="N211" s="8" t="n">
        <v>1</v>
      </c>
      <c r="O211" s="8"/>
      <c r="P211" s="8"/>
      <c r="Q211" s="8"/>
      <c r="R211" s="8" t="s">
        <v>37</v>
      </c>
      <c r="S211" s="8" t="s">
        <v>139</v>
      </c>
      <c r="T211" s="8" t="s">
        <v>140</v>
      </c>
      <c r="U211" s="8" t="s">
        <v>141</v>
      </c>
      <c r="V211" s="8" t="s">
        <v>1187</v>
      </c>
      <c r="W211" s="8" t="s">
        <v>1188</v>
      </c>
      <c r="X211" s="8" t="s">
        <v>1189</v>
      </c>
      <c r="Y211" s="8" t="s">
        <v>1190</v>
      </c>
      <c r="Z211" s="8" t="s">
        <v>1191</v>
      </c>
      <c r="AA211" s="8" t="n">
        <v>4</v>
      </c>
      <c r="AB211" s="8" t="s">
        <v>1192</v>
      </c>
      <c r="AC211" s="8" t="s">
        <v>1098</v>
      </c>
      <c r="AD211" s="8" t="s">
        <v>1144</v>
      </c>
      <c r="AE211" s="8"/>
      <c r="AF211" s="8" t="s">
        <v>298</v>
      </c>
    </row>
    <row r="212" customFormat="false" ht="108" hidden="false" customHeight="true" outlineLevel="0" collapsed="false">
      <c r="A212" s="7" t="n">
        <v>207</v>
      </c>
      <c r="B212" s="8" t="s">
        <v>1098</v>
      </c>
      <c r="C212" s="8" t="s">
        <v>33</v>
      </c>
      <c r="D212" s="8"/>
      <c r="E212" s="8" t="s">
        <v>34</v>
      </c>
      <c r="F212" s="8"/>
      <c r="G212" s="8" t="s">
        <v>35</v>
      </c>
      <c r="H212" s="8" t="n">
        <v>2018</v>
      </c>
      <c r="I212" s="8"/>
      <c r="J212" s="8" t="n">
        <v>157</v>
      </c>
      <c r="K212" s="8" t="s">
        <v>1193</v>
      </c>
      <c r="L212" s="8"/>
      <c r="M212" s="8"/>
      <c r="N212" s="8" t="n">
        <v>1</v>
      </c>
      <c r="O212" s="8"/>
      <c r="P212" s="8"/>
      <c r="Q212" s="8"/>
      <c r="R212" s="8" t="s">
        <v>37</v>
      </c>
      <c r="S212" s="8" t="s">
        <v>139</v>
      </c>
      <c r="T212" s="8" t="s">
        <v>140</v>
      </c>
      <c r="U212" s="8" t="s">
        <v>141</v>
      </c>
      <c r="V212" s="8" t="s">
        <v>1194</v>
      </c>
      <c r="W212" s="8" t="s">
        <v>1195</v>
      </c>
      <c r="X212" s="8" t="s">
        <v>1196</v>
      </c>
      <c r="Y212" s="8" t="s">
        <v>1197</v>
      </c>
      <c r="Z212" s="8" t="s">
        <v>1198</v>
      </c>
      <c r="AA212" s="8" t="n">
        <v>1</v>
      </c>
      <c r="AB212" s="8" t="s">
        <v>339</v>
      </c>
      <c r="AC212" s="8" t="s">
        <v>1098</v>
      </c>
      <c r="AD212" s="8" t="s">
        <v>1144</v>
      </c>
      <c r="AE212" s="8"/>
      <c r="AF212" s="8" t="s">
        <v>298</v>
      </c>
    </row>
    <row r="213" customFormat="false" ht="90" hidden="false" customHeight="true" outlineLevel="0" collapsed="false">
      <c r="A213" s="7" t="n">
        <v>208</v>
      </c>
      <c r="B213" s="8" t="s">
        <v>1109</v>
      </c>
      <c r="C213" s="8" t="s">
        <v>33</v>
      </c>
      <c r="D213" s="8"/>
      <c r="E213" s="8" t="s">
        <v>34</v>
      </c>
      <c r="F213" s="8"/>
      <c r="G213" s="8" t="s">
        <v>35</v>
      </c>
      <c r="H213" s="8" t="n">
        <v>2019</v>
      </c>
      <c r="I213" s="8"/>
      <c r="J213" s="8" t="n">
        <v>149</v>
      </c>
      <c r="K213" s="8" t="s">
        <v>1193</v>
      </c>
      <c r="L213" s="8"/>
      <c r="M213" s="8"/>
      <c r="N213" s="8" t="n">
        <v>1</v>
      </c>
      <c r="O213" s="8"/>
      <c r="P213" s="8"/>
      <c r="Q213" s="8"/>
      <c r="R213" s="8" t="s">
        <v>37</v>
      </c>
      <c r="S213" s="8" t="s">
        <v>139</v>
      </c>
      <c r="T213" s="8" t="s">
        <v>140</v>
      </c>
      <c r="U213" s="8" t="s">
        <v>141</v>
      </c>
      <c r="V213" s="8" t="s">
        <v>1199</v>
      </c>
      <c r="W213" s="8" t="s">
        <v>1200</v>
      </c>
      <c r="X213" s="8" t="s">
        <v>1201</v>
      </c>
      <c r="Y213" s="8" t="s">
        <v>1202</v>
      </c>
      <c r="Z213" s="8" t="s">
        <v>1203</v>
      </c>
      <c r="AA213" s="8" t="n">
        <v>100</v>
      </c>
      <c r="AB213" s="8" t="s">
        <v>1186</v>
      </c>
      <c r="AC213" s="8" t="s">
        <v>1150</v>
      </c>
      <c r="AD213" s="8" t="s">
        <v>1151</v>
      </c>
      <c r="AE213" s="8"/>
      <c r="AF213" s="8" t="s">
        <v>298</v>
      </c>
    </row>
    <row r="214" customFormat="false" ht="90" hidden="false" customHeight="true" outlineLevel="0" collapsed="false">
      <c r="A214" s="7" t="n">
        <v>209</v>
      </c>
      <c r="B214" s="8" t="s">
        <v>1109</v>
      </c>
      <c r="C214" s="8" t="s">
        <v>33</v>
      </c>
      <c r="D214" s="8"/>
      <c r="E214" s="8" t="s">
        <v>34</v>
      </c>
      <c r="F214" s="8"/>
      <c r="G214" s="8" t="s">
        <v>35</v>
      </c>
      <c r="H214" s="8" t="n">
        <v>2019</v>
      </c>
      <c r="I214" s="8"/>
      <c r="J214" s="8" t="n">
        <v>149</v>
      </c>
      <c r="K214" s="8" t="s">
        <v>1193</v>
      </c>
      <c r="L214" s="8"/>
      <c r="M214" s="8"/>
      <c r="N214" s="8" t="n">
        <v>2</v>
      </c>
      <c r="O214" s="8"/>
      <c r="P214" s="8"/>
      <c r="Q214" s="8"/>
      <c r="R214" s="8" t="s">
        <v>37</v>
      </c>
      <c r="S214" s="8" t="s">
        <v>139</v>
      </c>
      <c r="T214" s="8" t="s">
        <v>140</v>
      </c>
      <c r="U214" s="8" t="s">
        <v>141</v>
      </c>
      <c r="V214" s="8" t="s">
        <v>1199</v>
      </c>
      <c r="W214" s="8" t="s">
        <v>1200</v>
      </c>
      <c r="X214" s="8" t="s">
        <v>1204</v>
      </c>
      <c r="Y214" s="8" t="s">
        <v>1205</v>
      </c>
      <c r="Z214" s="8" t="s">
        <v>1206</v>
      </c>
      <c r="AA214" s="8" t="n">
        <v>100</v>
      </c>
      <c r="AB214" s="8" t="s">
        <v>1186</v>
      </c>
      <c r="AC214" s="8" t="s">
        <v>1150</v>
      </c>
      <c r="AD214" s="8" t="s">
        <v>1151</v>
      </c>
      <c r="AE214" s="8"/>
      <c r="AF214" s="8" t="s">
        <v>298</v>
      </c>
    </row>
    <row r="215" customFormat="false" ht="90" hidden="false" customHeight="true" outlineLevel="0" collapsed="false">
      <c r="A215" s="7" t="n">
        <v>210</v>
      </c>
      <c r="B215" s="8" t="s">
        <v>1109</v>
      </c>
      <c r="C215" s="8" t="s">
        <v>33</v>
      </c>
      <c r="D215" s="8"/>
      <c r="E215" s="8" t="s">
        <v>34</v>
      </c>
      <c r="F215" s="8"/>
      <c r="G215" s="8" t="s">
        <v>35</v>
      </c>
      <c r="H215" s="8" t="n">
        <v>2019</v>
      </c>
      <c r="I215" s="8"/>
      <c r="J215" s="8" t="n">
        <v>149</v>
      </c>
      <c r="K215" s="8" t="s">
        <v>1193</v>
      </c>
      <c r="L215" s="8"/>
      <c r="M215" s="8"/>
      <c r="N215" s="8" t="n">
        <v>3</v>
      </c>
      <c r="O215" s="8"/>
      <c r="P215" s="8"/>
      <c r="Q215" s="8"/>
      <c r="R215" s="8" t="s">
        <v>37</v>
      </c>
      <c r="S215" s="8" t="s">
        <v>139</v>
      </c>
      <c r="T215" s="8" t="s">
        <v>140</v>
      </c>
      <c r="U215" s="8" t="s">
        <v>141</v>
      </c>
      <c r="V215" s="8" t="s">
        <v>1199</v>
      </c>
      <c r="W215" s="8" t="s">
        <v>1207</v>
      </c>
      <c r="X215" s="8" t="s">
        <v>1208</v>
      </c>
      <c r="Y215" s="8" t="s">
        <v>1209</v>
      </c>
      <c r="Z215" s="8" t="s">
        <v>1209</v>
      </c>
      <c r="AA215" s="8" t="n">
        <v>1</v>
      </c>
      <c r="AB215" s="8" t="s">
        <v>276</v>
      </c>
      <c r="AC215" s="8" t="s">
        <v>1150</v>
      </c>
      <c r="AD215" s="8" t="s">
        <v>1151</v>
      </c>
      <c r="AE215" s="8"/>
      <c r="AF215" s="8" t="s">
        <v>298</v>
      </c>
    </row>
    <row r="216" customFormat="false" ht="270" hidden="false" customHeight="true" outlineLevel="0" collapsed="false">
      <c r="A216" s="7" t="n">
        <v>211</v>
      </c>
      <c r="B216" s="8" t="s">
        <v>1109</v>
      </c>
      <c r="C216" s="8" t="s">
        <v>33</v>
      </c>
      <c r="D216" s="8"/>
      <c r="E216" s="8" t="s">
        <v>34</v>
      </c>
      <c r="F216" s="8"/>
      <c r="G216" s="8" t="s">
        <v>35</v>
      </c>
      <c r="H216" s="8" t="n">
        <v>2019</v>
      </c>
      <c r="I216" s="8"/>
      <c r="J216" s="8" t="n">
        <v>149</v>
      </c>
      <c r="K216" s="8" t="s">
        <v>1210</v>
      </c>
      <c r="L216" s="8"/>
      <c r="M216" s="8"/>
      <c r="N216" s="8" t="n">
        <v>1</v>
      </c>
      <c r="O216" s="8"/>
      <c r="P216" s="8"/>
      <c r="Q216" s="8"/>
      <c r="R216" s="8" t="s">
        <v>37</v>
      </c>
      <c r="S216" s="8" t="s">
        <v>139</v>
      </c>
      <c r="T216" s="8" t="s">
        <v>140</v>
      </c>
      <c r="U216" s="8" t="s">
        <v>141</v>
      </c>
      <c r="V216" s="8" t="s">
        <v>1211</v>
      </c>
      <c r="W216" s="8" t="s">
        <v>1212</v>
      </c>
      <c r="X216" s="8" t="s">
        <v>1213</v>
      </c>
      <c r="Y216" s="8" t="s">
        <v>1214</v>
      </c>
      <c r="Z216" s="8" t="s">
        <v>1214</v>
      </c>
      <c r="AA216" s="8" t="n">
        <v>1</v>
      </c>
      <c r="AB216" s="8" t="s">
        <v>700</v>
      </c>
      <c r="AC216" s="8" t="s">
        <v>1215</v>
      </c>
      <c r="AD216" s="8" t="s">
        <v>1216</v>
      </c>
      <c r="AE216" s="8"/>
      <c r="AF216" s="8" t="s">
        <v>298</v>
      </c>
    </row>
    <row r="217" customFormat="false" ht="270" hidden="false" customHeight="true" outlineLevel="0" collapsed="false">
      <c r="A217" s="7" t="n">
        <v>212</v>
      </c>
      <c r="B217" s="8" t="s">
        <v>1109</v>
      </c>
      <c r="C217" s="8" t="s">
        <v>33</v>
      </c>
      <c r="D217" s="8"/>
      <c r="E217" s="8" t="s">
        <v>34</v>
      </c>
      <c r="F217" s="8"/>
      <c r="G217" s="8" t="s">
        <v>35</v>
      </c>
      <c r="H217" s="8" t="n">
        <v>2019</v>
      </c>
      <c r="I217" s="8"/>
      <c r="J217" s="8" t="n">
        <v>149</v>
      </c>
      <c r="K217" s="8" t="s">
        <v>1210</v>
      </c>
      <c r="L217" s="8"/>
      <c r="M217" s="8"/>
      <c r="N217" s="8" t="n">
        <v>2</v>
      </c>
      <c r="O217" s="8"/>
      <c r="P217" s="8"/>
      <c r="Q217" s="8"/>
      <c r="R217" s="8" t="s">
        <v>37</v>
      </c>
      <c r="S217" s="8" t="s">
        <v>139</v>
      </c>
      <c r="T217" s="8" t="s">
        <v>140</v>
      </c>
      <c r="U217" s="8" t="s">
        <v>141</v>
      </c>
      <c r="V217" s="8" t="s">
        <v>1211</v>
      </c>
      <c r="W217" s="8" t="s">
        <v>1217</v>
      </c>
      <c r="X217" s="8" t="s">
        <v>1218</v>
      </c>
      <c r="Y217" s="8" t="s">
        <v>1219</v>
      </c>
      <c r="Z217" s="8" t="s">
        <v>1220</v>
      </c>
      <c r="AA217" s="8" t="n">
        <v>15</v>
      </c>
      <c r="AB217" s="8" t="s">
        <v>700</v>
      </c>
      <c r="AC217" s="8" t="s">
        <v>1221</v>
      </c>
      <c r="AD217" s="8" t="s">
        <v>1222</v>
      </c>
      <c r="AE217" s="8"/>
      <c r="AF217" s="8" t="s">
        <v>298</v>
      </c>
    </row>
    <row r="218" customFormat="false" ht="108" hidden="false" customHeight="true" outlineLevel="0" collapsed="false">
      <c r="A218" s="7" t="n">
        <v>213</v>
      </c>
      <c r="B218" s="8" t="s">
        <v>1098</v>
      </c>
      <c r="C218" s="8" t="s">
        <v>33</v>
      </c>
      <c r="D218" s="8"/>
      <c r="E218" s="8" t="s">
        <v>34</v>
      </c>
      <c r="F218" s="8"/>
      <c r="G218" s="8" t="s">
        <v>35</v>
      </c>
      <c r="H218" s="8" t="n">
        <v>2018</v>
      </c>
      <c r="I218" s="8"/>
      <c r="J218" s="8" t="n">
        <v>157</v>
      </c>
      <c r="K218" s="8" t="s">
        <v>1210</v>
      </c>
      <c r="L218" s="8"/>
      <c r="M218" s="8"/>
      <c r="N218" s="8" t="n">
        <v>1</v>
      </c>
      <c r="O218" s="8"/>
      <c r="P218" s="8"/>
      <c r="Q218" s="8"/>
      <c r="R218" s="8" t="s">
        <v>37</v>
      </c>
      <c r="S218" s="8" t="s">
        <v>139</v>
      </c>
      <c r="T218" s="8" t="s">
        <v>140</v>
      </c>
      <c r="U218" s="8" t="s">
        <v>141</v>
      </c>
      <c r="V218" s="8" t="s">
        <v>1223</v>
      </c>
      <c r="W218" s="8" t="s">
        <v>1224</v>
      </c>
      <c r="X218" s="8" t="s">
        <v>1225</v>
      </c>
      <c r="Y218" s="8" t="s">
        <v>1226</v>
      </c>
      <c r="Z218" s="8" t="s">
        <v>1227</v>
      </c>
      <c r="AA218" s="8" t="n">
        <v>1</v>
      </c>
      <c r="AB218" s="8" t="s">
        <v>1228</v>
      </c>
      <c r="AC218" s="8" t="s">
        <v>1098</v>
      </c>
      <c r="AD218" s="8" t="s">
        <v>1229</v>
      </c>
      <c r="AE218" s="8"/>
      <c r="AF218" s="8" t="s">
        <v>298</v>
      </c>
    </row>
    <row r="219" customFormat="false" ht="90" hidden="false" customHeight="true" outlineLevel="0" collapsed="false">
      <c r="A219" s="7" t="n">
        <v>214</v>
      </c>
      <c r="B219" s="8" t="s">
        <v>1098</v>
      </c>
      <c r="C219" s="8" t="s">
        <v>33</v>
      </c>
      <c r="D219" s="8"/>
      <c r="E219" s="8" t="s">
        <v>34</v>
      </c>
      <c r="F219" s="8"/>
      <c r="G219" s="8" t="s">
        <v>35</v>
      </c>
      <c r="H219" s="8" t="n">
        <v>2018</v>
      </c>
      <c r="I219" s="8"/>
      <c r="J219" s="8" t="n">
        <v>157</v>
      </c>
      <c r="K219" s="8" t="s">
        <v>1230</v>
      </c>
      <c r="L219" s="8"/>
      <c r="M219" s="8"/>
      <c r="N219" s="8" t="n">
        <v>1</v>
      </c>
      <c r="O219" s="8"/>
      <c r="P219" s="8"/>
      <c r="Q219" s="8"/>
      <c r="R219" s="8" t="s">
        <v>37</v>
      </c>
      <c r="S219" s="8" t="s">
        <v>139</v>
      </c>
      <c r="T219" s="8" t="s">
        <v>140</v>
      </c>
      <c r="U219" s="8" t="s">
        <v>141</v>
      </c>
      <c r="V219" s="8" t="s">
        <v>1231</v>
      </c>
      <c r="W219" s="8" t="s">
        <v>1224</v>
      </c>
      <c r="X219" s="8" t="s">
        <v>1232</v>
      </c>
      <c r="Y219" s="8" t="s">
        <v>1226</v>
      </c>
      <c r="Z219" s="8" t="s">
        <v>1227</v>
      </c>
      <c r="AA219" s="8" t="n">
        <v>1</v>
      </c>
      <c r="AB219" s="8" t="s">
        <v>1233</v>
      </c>
      <c r="AC219" s="8" t="s">
        <v>1098</v>
      </c>
      <c r="AD219" s="8" t="s">
        <v>1229</v>
      </c>
      <c r="AE219" s="8"/>
      <c r="AF219" s="8" t="s">
        <v>298</v>
      </c>
    </row>
    <row r="220" customFormat="false" ht="198" hidden="false" customHeight="true" outlineLevel="0" collapsed="false">
      <c r="A220" s="7" t="n">
        <v>215</v>
      </c>
      <c r="B220" s="8" t="s">
        <v>1109</v>
      </c>
      <c r="C220" s="8" t="s">
        <v>33</v>
      </c>
      <c r="D220" s="8"/>
      <c r="E220" s="8" t="s">
        <v>34</v>
      </c>
      <c r="F220" s="8"/>
      <c r="G220" s="8" t="s">
        <v>35</v>
      </c>
      <c r="H220" s="8" t="n">
        <v>2019</v>
      </c>
      <c r="I220" s="8"/>
      <c r="J220" s="8" t="n">
        <v>149</v>
      </c>
      <c r="K220" s="8" t="s">
        <v>1230</v>
      </c>
      <c r="L220" s="8"/>
      <c r="M220" s="8"/>
      <c r="N220" s="8" t="n">
        <v>1</v>
      </c>
      <c r="O220" s="8"/>
      <c r="P220" s="8"/>
      <c r="Q220" s="8"/>
      <c r="R220" s="8" t="s">
        <v>37</v>
      </c>
      <c r="S220" s="8" t="s">
        <v>139</v>
      </c>
      <c r="T220" s="8" t="s">
        <v>140</v>
      </c>
      <c r="U220" s="8" t="s">
        <v>141</v>
      </c>
      <c r="V220" s="8" t="s">
        <v>1234</v>
      </c>
      <c r="W220" s="8" t="s">
        <v>1235</v>
      </c>
      <c r="X220" s="8" t="s">
        <v>1236</v>
      </c>
      <c r="Y220" s="8" t="s">
        <v>1237</v>
      </c>
      <c r="Z220" s="8" t="s">
        <v>1238</v>
      </c>
      <c r="AA220" s="8" t="n">
        <v>2</v>
      </c>
      <c r="AB220" s="8" t="s">
        <v>1239</v>
      </c>
      <c r="AC220" s="8" t="s">
        <v>1221</v>
      </c>
      <c r="AD220" s="8" t="s">
        <v>1240</v>
      </c>
      <c r="AE220" s="8"/>
      <c r="AF220" s="8" t="s">
        <v>1118</v>
      </c>
    </row>
    <row r="221" customFormat="false" ht="198" hidden="false" customHeight="true" outlineLevel="0" collapsed="false">
      <c r="A221" s="7" t="n">
        <v>216</v>
      </c>
      <c r="B221" s="8" t="s">
        <v>1109</v>
      </c>
      <c r="C221" s="8" t="s">
        <v>33</v>
      </c>
      <c r="D221" s="8"/>
      <c r="E221" s="8" t="s">
        <v>34</v>
      </c>
      <c r="F221" s="8"/>
      <c r="G221" s="8" t="s">
        <v>35</v>
      </c>
      <c r="H221" s="8" t="n">
        <v>2019</v>
      </c>
      <c r="I221" s="8"/>
      <c r="J221" s="8" t="n">
        <v>149</v>
      </c>
      <c r="K221" s="8" t="s">
        <v>1230</v>
      </c>
      <c r="L221" s="8"/>
      <c r="M221" s="8"/>
      <c r="N221" s="8" t="n">
        <v>2</v>
      </c>
      <c r="O221" s="8"/>
      <c r="P221" s="8"/>
      <c r="Q221" s="8"/>
      <c r="R221" s="8" t="s">
        <v>37</v>
      </c>
      <c r="S221" s="8" t="s">
        <v>139</v>
      </c>
      <c r="T221" s="8" t="s">
        <v>140</v>
      </c>
      <c r="U221" s="8" t="s">
        <v>141</v>
      </c>
      <c r="V221" s="8" t="s">
        <v>1234</v>
      </c>
      <c r="W221" s="8" t="s">
        <v>1235</v>
      </c>
      <c r="X221" s="8" t="s">
        <v>1241</v>
      </c>
      <c r="Y221" s="8" t="s">
        <v>1214</v>
      </c>
      <c r="Z221" s="8" t="s">
        <v>1214</v>
      </c>
      <c r="AA221" s="8" t="n">
        <v>1</v>
      </c>
      <c r="AB221" s="8" t="s">
        <v>1239</v>
      </c>
      <c r="AC221" s="8" t="s">
        <v>1221</v>
      </c>
      <c r="AD221" s="8" t="s">
        <v>1151</v>
      </c>
      <c r="AE221" s="8"/>
      <c r="AF221" s="8" t="s">
        <v>298</v>
      </c>
    </row>
    <row r="222" customFormat="false" ht="225" hidden="false" customHeight="true" outlineLevel="0" collapsed="false">
      <c r="A222" s="7" t="n">
        <v>217</v>
      </c>
      <c r="B222" s="8" t="s">
        <v>1109</v>
      </c>
      <c r="C222" s="8" t="s">
        <v>33</v>
      </c>
      <c r="D222" s="8"/>
      <c r="E222" s="8" t="s">
        <v>34</v>
      </c>
      <c r="F222" s="8"/>
      <c r="G222" s="8" t="s">
        <v>35</v>
      </c>
      <c r="H222" s="8" t="n">
        <v>2019</v>
      </c>
      <c r="I222" s="8"/>
      <c r="J222" s="8" t="n">
        <v>149</v>
      </c>
      <c r="K222" s="8" t="s">
        <v>1242</v>
      </c>
      <c r="L222" s="8"/>
      <c r="M222" s="8"/>
      <c r="N222" s="8" t="n">
        <v>1</v>
      </c>
      <c r="O222" s="8"/>
      <c r="P222" s="8"/>
      <c r="Q222" s="8"/>
      <c r="R222" s="8" t="s">
        <v>37</v>
      </c>
      <c r="S222" s="8" t="s">
        <v>139</v>
      </c>
      <c r="T222" s="8" t="s">
        <v>140</v>
      </c>
      <c r="U222" s="8" t="s">
        <v>141</v>
      </c>
      <c r="V222" s="8" t="s">
        <v>1243</v>
      </c>
      <c r="W222" s="8" t="s">
        <v>1244</v>
      </c>
      <c r="X222" s="8" t="s">
        <v>1245</v>
      </c>
      <c r="Y222" s="8" t="s">
        <v>1246</v>
      </c>
      <c r="Z222" s="8" t="s">
        <v>1247</v>
      </c>
      <c r="AA222" s="8" t="n">
        <v>1</v>
      </c>
      <c r="AB222" s="8" t="s">
        <v>1248</v>
      </c>
      <c r="AC222" s="8" t="s">
        <v>1249</v>
      </c>
      <c r="AD222" s="8" t="s">
        <v>1250</v>
      </c>
      <c r="AE222" s="8"/>
      <c r="AF222" s="8" t="s">
        <v>298</v>
      </c>
    </row>
    <row r="223" customFormat="false" ht="99" hidden="false" customHeight="true" outlineLevel="0" collapsed="false">
      <c r="A223" s="7" t="n">
        <v>218</v>
      </c>
      <c r="B223" s="8" t="s">
        <v>1098</v>
      </c>
      <c r="C223" s="8" t="s">
        <v>33</v>
      </c>
      <c r="D223" s="8"/>
      <c r="E223" s="8" t="s">
        <v>34</v>
      </c>
      <c r="F223" s="8"/>
      <c r="G223" s="8" t="s">
        <v>35</v>
      </c>
      <c r="H223" s="8" t="n">
        <v>2018</v>
      </c>
      <c r="I223" s="8"/>
      <c r="J223" s="8" t="n">
        <v>157</v>
      </c>
      <c r="K223" s="8" t="s">
        <v>1242</v>
      </c>
      <c r="L223" s="8"/>
      <c r="M223" s="8"/>
      <c r="N223" s="8" t="n">
        <v>1</v>
      </c>
      <c r="O223" s="8"/>
      <c r="P223" s="8"/>
      <c r="Q223" s="8"/>
      <c r="R223" s="8" t="s">
        <v>37</v>
      </c>
      <c r="S223" s="8" t="s">
        <v>139</v>
      </c>
      <c r="T223" s="8" t="s">
        <v>140</v>
      </c>
      <c r="U223" s="8" t="s">
        <v>141</v>
      </c>
      <c r="V223" s="8" t="s">
        <v>1251</v>
      </c>
      <c r="W223" s="8" t="s">
        <v>1252</v>
      </c>
      <c r="X223" s="8" t="s">
        <v>1253</v>
      </c>
      <c r="Y223" s="8" t="s">
        <v>1254</v>
      </c>
      <c r="Z223" s="8" t="s">
        <v>1255</v>
      </c>
      <c r="AA223" s="8" t="n">
        <v>1</v>
      </c>
      <c r="AB223" s="8" t="s">
        <v>1233</v>
      </c>
      <c r="AC223" s="8" t="s">
        <v>1098</v>
      </c>
      <c r="AD223" s="8" t="s">
        <v>1105</v>
      </c>
      <c r="AE223" s="8"/>
      <c r="AF223" s="8" t="s">
        <v>298</v>
      </c>
    </row>
    <row r="224" customFormat="false" ht="63" hidden="false" customHeight="true" outlineLevel="0" collapsed="false">
      <c r="A224" s="7" t="n">
        <v>219</v>
      </c>
      <c r="B224" s="8" t="s">
        <v>1098</v>
      </c>
      <c r="C224" s="8" t="s">
        <v>33</v>
      </c>
      <c r="D224" s="8"/>
      <c r="E224" s="8" t="s">
        <v>34</v>
      </c>
      <c r="F224" s="8"/>
      <c r="G224" s="8" t="s">
        <v>35</v>
      </c>
      <c r="H224" s="8" t="n">
        <v>2018</v>
      </c>
      <c r="I224" s="8"/>
      <c r="J224" s="8" t="n">
        <v>157</v>
      </c>
      <c r="K224" s="8" t="s">
        <v>1256</v>
      </c>
      <c r="L224" s="8"/>
      <c r="M224" s="8"/>
      <c r="N224" s="8" t="n">
        <v>1</v>
      </c>
      <c r="O224" s="8"/>
      <c r="P224" s="8"/>
      <c r="Q224" s="8"/>
      <c r="R224" s="8" t="s">
        <v>37</v>
      </c>
      <c r="S224" s="8" t="s">
        <v>139</v>
      </c>
      <c r="T224" s="8" t="s">
        <v>140</v>
      </c>
      <c r="U224" s="8" t="s">
        <v>141</v>
      </c>
      <c r="V224" s="8" t="s">
        <v>1257</v>
      </c>
      <c r="W224" s="8" t="s">
        <v>1258</v>
      </c>
      <c r="X224" s="8" t="s">
        <v>1259</v>
      </c>
      <c r="Y224" s="8" t="s">
        <v>1260</v>
      </c>
      <c r="Z224" s="8" t="s">
        <v>1261</v>
      </c>
      <c r="AA224" s="8" t="n">
        <v>1</v>
      </c>
      <c r="AB224" s="8" t="s">
        <v>339</v>
      </c>
      <c r="AC224" s="8" t="s">
        <v>1098</v>
      </c>
      <c r="AD224" s="8" t="s">
        <v>1144</v>
      </c>
      <c r="AE224" s="8"/>
      <c r="AF224" s="8" t="s">
        <v>298</v>
      </c>
    </row>
    <row r="225" customFormat="false" ht="252" hidden="false" customHeight="true" outlineLevel="0" collapsed="false">
      <c r="A225" s="7" t="n">
        <v>220</v>
      </c>
      <c r="B225" s="8" t="s">
        <v>1109</v>
      </c>
      <c r="C225" s="8" t="s">
        <v>33</v>
      </c>
      <c r="D225" s="8"/>
      <c r="E225" s="8" t="s">
        <v>34</v>
      </c>
      <c r="F225" s="8"/>
      <c r="G225" s="8" t="s">
        <v>35</v>
      </c>
      <c r="H225" s="8" t="n">
        <v>2019</v>
      </c>
      <c r="I225" s="8"/>
      <c r="J225" s="8" t="n">
        <v>149</v>
      </c>
      <c r="K225" s="8" t="s">
        <v>1256</v>
      </c>
      <c r="L225" s="8"/>
      <c r="M225" s="8"/>
      <c r="N225" s="8" t="n">
        <v>1</v>
      </c>
      <c r="O225" s="8"/>
      <c r="P225" s="8"/>
      <c r="Q225" s="8"/>
      <c r="R225" s="8" t="s">
        <v>37</v>
      </c>
      <c r="S225" s="8" t="s">
        <v>139</v>
      </c>
      <c r="T225" s="8" t="s">
        <v>140</v>
      </c>
      <c r="U225" s="8" t="s">
        <v>141</v>
      </c>
      <c r="V225" s="8" t="s">
        <v>1262</v>
      </c>
      <c r="W225" s="8" t="s">
        <v>1263</v>
      </c>
      <c r="X225" s="8" t="s">
        <v>1264</v>
      </c>
      <c r="Y225" s="8" t="s">
        <v>1265</v>
      </c>
      <c r="Z225" s="8" t="s">
        <v>1266</v>
      </c>
      <c r="AA225" s="8" t="n">
        <v>100</v>
      </c>
      <c r="AB225" s="8" t="s">
        <v>1248</v>
      </c>
      <c r="AC225" s="8" t="s">
        <v>1221</v>
      </c>
      <c r="AD225" s="8" t="s">
        <v>1240</v>
      </c>
      <c r="AE225" s="8"/>
      <c r="AF225" s="8" t="s">
        <v>1118</v>
      </c>
    </row>
    <row r="226" customFormat="false" ht="90" hidden="false" customHeight="true" outlineLevel="0" collapsed="false">
      <c r="A226" s="7" t="n">
        <v>221</v>
      </c>
      <c r="B226" s="8" t="s">
        <v>1098</v>
      </c>
      <c r="C226" s="8" t="s">
        <v>33</v>
      </c>
      <c r="D226" s="8"/>
      <c r="E226" s="8" t="s">
        <v>34</v>
      </c>
      <c r="F226" s="8"/>
      <c r="G226" s="8" t="s">
        <v>35</v>
      </c>
      <c r="H226" s="8" t="n">
        <v>2018</v>
      </c>
      <c r="I226" s="8"/>
      <c r="J226" s="8" t="n">
        <v>157</v>
      </c>
      <c r="K226" s="8" t="s">
        <v>1267</v>
      </c>
      <c r="L226" s="8"/>
      <c r="M226" s="8"/>
      <c r="N226" s="8" t="n">
        <v>1</v>
      </c>
      <c r="O226" s="8"/>
      <c r="P226" s="8"/>
      <c r="Q226" s="8"/>
      <c r="R226" s="8" t="s">
        <v>37</v>
      </c>
      <c r="S226" s="8" t="s">
        <v>139</v>
      </c>
      <c r="T226" s="8" t="s">
        <v>140</v>
      </c>
      <c r="U226" s="8" t="s">
        <v>141</v>
      </c>
      <c r="V226" s="8" t="s">
        <v>1268</v>
      </c>
      <c r="W226" s="8" t="s">
        <v>1269</v>
      </c>
      <c r="X226" s="8" t="s">
        <v>1270</v>
      </c>
      <c r="Y226" s="8" t="s">
        <v>1271</v>
      </c>
      <c r="Z226" s="8" t="s">
        <v>1272</v>
      </c>
      <c r="AA226" s="8" t="n">
        <v>1</v>
      </c>
      <c r="AB226" s="8" t="s">
        <v>1248</v>
      </c>
      <c r="AC226" s="8" t="s">
        <v>1098</v>
      </c>
      <c r="AD226" s="8" t="s">
        <v>1273</v>
      </c>
      <c r="AE226" s="8"/>
      <c r="AF226" s="8" t="s">
        <v>48</v>
      </c>
    </row>
    <row r="227" customFormat="false" ht="81" hidden="false" customHeight="true" outlineLevel="0" collapsed="false">
      <c r="A227" s="7" t="n">
        <v>222</v>
      </c>
      <c r="B227" s="8" t="s">
        <v>1098</v>
      </c>
      <c r="C227" s="8" t="s">
        <v>33</v>
      </c>
      <c r="D227" s="8"/>
      <c r="E227" s="8" t="s">
        <v>34</v>
      </c>
      <c r="F227" s="8"/>
      <c r="G227" s="8" t="s">
        <v>35</v>
      </c>
      <c r="H227" s="8" t="n">
        <v>2018</v>
      </c>
      <c r="I227" s="8"/>
      <c r="J227" s="8" t="n">
        <v>157</v>
      </c>
      <c r="K227" s="8" t="s">
        <v>1267</v>
      </c>
      <c r="L227" s="8"/>
      <c r="M227" s="8"/>
      <c r="N227" s="8" t="n">
        <v>2</v>
      </c>
      <c r="O227" s="8"/>
      <c r="P227" s="8"/>
      <c r="Q227" s="8"/>
      <c r="R227" s="8" t="s">
        <v>37</v>
      </c>
      <c r="S227" s="8" t="s">
        <v>139</v>
      </c>
      <c r="T227" s="8" t="s">
        <v>140</v>
      </c>
      <c r="U227" s="8" t="s">
        <v>141</v>
      </c>
      <c r="V227" s="8" t="s">
        <v>1268</v>
      </c>
      <c r="W227" s="8" t="s">
        <v>1269</v>
      </c>
      <c r="X227" s="8" t="s">
        <v>1274</v>
      </c>
      <c r="Y227" s="8" t="s">
        <v>1271</v>
      </c>
      <c r="Z227" s="8" t="s">
        <v>1272</v>
      </c>
      <c r="AA227" s="8" t="n">
        <v>1</v>
      </c>
      <c r="AB227" s="8" t="s">
        <v>1248</v>
      </c>
      <c r="AC227" s="8" t="s">
        <v>1098</v>
      </c>
      <c r="AD227" s="8" t="s">
        <v>1273</v>
      </c>
      <c r="AE227" s="8"/>
      <c r="AF227" s="8" t="s">
        <v>298</v>
      </c>
    </row>
    <row r="228" customFormat="false" ht="81" hidden="false" customHeight="true" outlineLevel="0" collapsed="false">
      <c r="A228" s="7" t="n">
        <v>223</v>
      </c>
      <c r="B228" s="8" t="s">
        <v>1098</v>
      </c>
      <c r="C228" s="8" t="s">
        <v>33</v>
      </c>
      <c r="D228" s="8"/>
      <c r="E228" s="8" t="s">
        <v>34</v>
      </c>
      <c r="F228" s="8"/>
      <c r="G228" s="8" t="s">
        <v>35</v>
      </c>
      <c r="H228" s="8" t="n">
        <v>2018</v>
      </c>
      <c r="I228" s="8"/>
      <c r="J228" s="8" t="n">
        <v>157</v>
      </c>
      <c r="K228" s="8" t="s">
        <v>1267</v>
      </c>
      <c r="L228" s="8"/>
      <c r="M228" s="8"/>
      <c r="N228" s="8" t="n">
        <v>3</v>
      </c>
      <c r="O228" s="8"/>
      <c r="P228" s="8"/>
      <c r="Q228" s="8"/>
      <c r="R228" s="8" t="s">
        <v>37</v>
      </c>
      <c r="S228" s="8" t="s">
        <v>139</v>
      </c>
      <c r="T228" s="8" t="s">
        <v>140</v>
      </c>
      <c r="U228" s="8" t="s">
        <v>141</v>
      </c>
      <c r="V228" s="8" t="s">
        <v>1268</v>
      </c>
      <c r="W228" s="8" t="s">
        <v>1269</v>
      </c>
      <c r="X228" s="8" t="s">
        <v>1275</v>
      </c>
      <c r="Y228" s="8" t="s">
        <v>1271</v>
      </c>
      <c r="Z228" s="8" t="s">
        <v>1272</v>
      </c>
      <c r="AA228" s="8" t="n">
        <v>1</v>
      </c>
      <c r="AB228" s="8" t="s">
        <v>1248</v>
      </c>
      <c r="AC228" s="8" t="s">
        <v>1098</v>
      </c>
      <c r="AD228" s="8" t="s">
        <v>1273</v>
      </c>
      <c r="AE228" s="8"/>
      <c r="AF228" s="8" t="s">
        <v>298</v>
      </c>
    </row>
    <row r="229" customFormat="false" ht="126" hidden="false" customHeight="true" outlineLevel="0" collapsed="false">
      <c r="A229" s="7" t="n">
        <v>224</v>
      </c>
      <c r="B229" s="8" t="s">
        <v>1098</v>
      </c>
      <c r="C229" s="8" t="s">
        <v>33</v>
      </c>
      <c r="D229" s="8"/>
      <c r="E229" s="8" t="s">
        <v>34</v>
      </c>
      <c r="F229" s="8"/>
      <c r="G229" s="8" t="s">
        <v>35</v>
      </c>
      <c r="H229" s="8" t="n">
        <v>2018</v>
      </c>
      <c r="I229" s="8"/>
      <c r="J229" s="8" t="n">
        <v>157</v>
      </c>
      <c r="K229" s="8" t="s">
        <v>1276</v>
      </c>
      <c r="L229" s="8"/>
      <c r="M229" s="8"/>
      <c r="N229" s="8" t="n">
        <v>1</v>
      </c>
      <c r="O229" s="8"/>
      <c r="P229" s="8"/>
      <c r="Q229" s="8"/>
      <c r="R229" s="8" t="s">
        <v>37</v>
      </c>
      <c r="S229" s="8" t="s">
        <v>139</v>
      </c>
      <c r="T229" s="8" t="s">
        <v>140</v>
      </c>
      <c r="U229" s="8" t="s">
        <v>141</v>
      </c>
      <c r="V229" s="8" t="s">
        <v>1277</v>
      </c>
      <c r="W229" s="8" t="s">
        <v>1278</v>
      </c>
      <c r="X229" s="8" t="s">
        <v>1279</v>
      </c>
      <c r="Y229" s="8" t="s">
        <v>1280</v>
      </c>
      <c r="Z229" s="8" t="s">
        <v>1281</v>
      </c>
      <c r="AA229" s="8" t="n">
        <v>1</v>
      </c>
      <c r="AB229" s="8" t="s">
        <v>1282</v>
      </c>
      <c r="AC229" s="8" t="s">
        <v>1098</v>
      </c>
      <c r="AD229" s="8" t="s">
        <v>1105</v>
      </c>
      <c r="AE229" s="8"/>
      <c r="AF229" s="8" t="s">
        <v>298</v>
      </c>
    </row>
    <row r="230" customFormat="false" ht="81" hidden="false" customHeight="true" outlineLevel="0" collapsed="false">
      <c r="A230" s="7" t="n">
        <v>225</v>
      </c>
      <c r="B230" s="8" t="s">
        <v>1098</v>
      </c>
      <c r="C230" s="8" t="s">
        <v>33</v>
      </c>
      <c r="D230" s="8"/>
      <c r="E230" s="8" t="s">
        <v>34</v>
      </c>
      <c r="F230" s="8"/>
      <c r="G230" s="8" t="s">
        <v>35</v>
      </c>
      <c r="H230" s="8" t="n">
        <v>2018</v>
      </c>
      <c r="I230" s="8"/>
      <c r="J230" s="8" t="n">
        <v>157</v>
      </c>
      <c r="K230" s="8" t="s">
        <v>1283</v>
      </c>
      <c r="L230" s="8"/>
      <c r="M230" s="8"/>
      <c r="N230" s="8" t="n">
        <v>1</v>
      </c>
      <c r="O230" s="8"/>
      <c r="P230" s="8"/>
      <c r="Q230" s="8"/>
      <c r="R230" s="8" t="s">
        <v>37</v>
      </c>
      <c r="S230" s="8" t="s">
        <v>139</v>
      </c>
      <c r="T230" s="8" t="s">
        <v>140</v>
      </c>
      <c r="U230" s="8" t="s">
        <v>141</v>
      </c>
      <c r="V230" s="8" t="s">
        <v>1284</v>
      </c>
      <c r="W230" s="8" t="s">
        <v>1285</v>
      </c>
      <c r="X230" s="8" t="s">
        <v>1286</v>
      </c>
      <c r="Y230" s="8" t="s">
        <v>1287</v>
      </c>
      <c r="Z230" s="8" t="s">
        <v>1288</v>
      </c>
      <c r="AA230" s="8" t="n">
        <v>1</v>
      </c>
      <c r="AB230" s="8" t="s">
        <v>1248</v>
      </c>
      <c r="AC230" s="8" t="s">
        <v>1098</v>
      </c>
      <c r="AD230" s="8" t="s">
        <v>1273</v>
      </c>
      <c r="AE230" s="8"/>
      <c r="AF230" s="8" t="s">
        <v>298</v>
      </c>
    </row>
    <row r="231" customFormat="false" ht="81" hidden="false" customHeight="true" outlineLevel="0" collapsed="false">
      <c r="A231" s="7" t="n">
        <v>226</v>
      </c>
      <c r="B231" s="8" t="s">
        <v>1098</v>
      </c>
      <c r="C231" s="8" t="s">
        <v>33</v>
      </c>
      <c r="D231" s="8"/>
      <c r="E231" s="8" t="s">
        <v>34</v>
      </c>
      <c r="F231" s="8"/>
      <c r="G231" s="8" t="s">
        <v>35</v>
      </c>
      <c r="H231" s="8" t="n">
        <v>2018</v>
      </c>
      <c r="I231" s="8"/>
      <c r="J231" s="8" t="n">
        <v>157</v>
      </c>
      <c r="K231" s="8" t="s">
        <v>1283</v>
      </c>
      <c r="L231" s="8"/>
      <c r="M231" s="8"/>
      <c r="N231" s="8" t="n">
        <v>2</v>
      </c>
      <c r="O231" s="8"/>
      <c r="P231" s="8"/>
      <c r="Q231" s="8"/>
      <c r="R231" s="8" t="s">
        <v>37</v>
      </c>
      <c r="S231" s="8" t="s">
        <v>139</v>
      </c>
      <c r="T231" s="8" t="s">
        <v>140</v>
      </c>
      <c r="U231" s="8" t="s">
        <v>141</v>
      </c>
      <c r="V231" s="8" t="s">
        <v>1284</v>
      </c>
      <c r="W231" s="8" t="s">
        <v>1285</v>
      </c>
      <c r="X231" s="8" t="s">
        <v>1289</v>
      </c>
      <c r="Y231" s="8" t="s">
        <v>1287</v>
      </c>
      <c r="Z231" s="8" t="s">
        <v>1288</v>
      </c>
      <c r="AA231" s="8" t="n">
        <v>1</v>
      </c>
      <c r="AB231" s="8" t="s">
        <v>1248</v>
      </c>
      <c r="AC231" s="8" t="s">
        <v>1098</v>
      </c>
      <c r="AD231" s="8" t="s">
        <v>1273</v>
      </c>
      <c r="AE231" s="8"/>
      <c r="AF231" s="8" t="s">
        <v>298</v>
      </c>
    </row>
    <row r="232" customFormat="false" ht="90" hidden="false" customHeight="true" outlineLevel="0" collapsed="false">
      <c r="A232" s="7" t="n">
        <v>227</v>
      </c>
      <c r="B232" s="8" t="s">
        <v>1098</v>
      </c>
      <c r="C232" s="8" t="s">
        <v>33</v>
      </c>
      <c r="D232" s="8"/>
      <c r="E232" s="8" t="s">
        <v>34</v>
      </c>
      <c r="F232" s="8"/>
      <c r="G232" s="8" t="s">
        <v>35</v>
      </c>
      <c r="H232" s="8" t="n">
        <v>2018</v>
      </c>
      <c r="I232" s="8"/>
      <c r="J232" s="8" t="n">
        <v>157</v>
      </c>
      <c r="K232" s="8" t="s">
        <v>1283</v>
      </c>
      <c r="L232" s="8"/>
      <c r="M232" s="8"/>
      <c r="N232" s="8" t="n">
        <v>3</v>
      </c>
      <c r="O232" s="8"/>
      <c r="P232" s="8"/>
      <c r="Q232" s="8"/>
      <c r="R232" s="8" t="s">
        <v>37</v>
      </c>
      <c r="S232" s="8" t="s">
        <v>139</v>
      </c>
      <c r="T232" s="8" t="s">
        <v>140</v>
      </c>
      <c r="U232" s="8" t="s">
        <v>141</v>
      </c>
      <c r="V232" s="8" t="s">
        <v>1284</v>
      </c>
      <c r="W232" s="8" t="s">
        <v>1285</v>
      </c>
      <c r="X232" s="8" t="s">
        <v>1290</v>
      </c>
      <c r="Y232" s="8" t="s">
        <v>1287</v>
      </c>
      <c r="Z232" s="8" t="s">
        <v>1288</v>
      </c>
      <c r="AA232" s="8" t="n">
        <v>1</v>
      </c>
      <c r="AB232" s="8" t="s">
        <v>1248</v>
      </c>
      <c r="AC232" s="8" t="s">
        <v>1098</v>
      </c>
      <c r="AD232" s="8" t="s">
        <v>1273</v>
      </c>
      <c r="AE232" s="8"/>
      <c r="AF232" s="8" t="s">
        <v>298</v>
      </c>
    </row>
    <row r="233" customFormat="false" ht="72" hidden="false" customHeight="true" outlineLevel="0" collapsed="false">
      <c r="A233" s="7" t="n">
        <v>228</v>
      </c>
      <c r="B233" s="8" t="s">
        <v>1098</v>
      </c>
      <c r="C233" s="8" t="s">
        <v>33</v>
      </c>
      <c r="D233" s="8"/>
      <c r="E233" s="8" t="s">
        <v>34</v>
      </c>
      <c r="F233" s="8"/>
      <c r="G233" s="8" t="s">
        <v>35</v>
      </c>
      <c r="H233" s="8" t="n">
        <v>2018</v>
      </c>
      <c r="I233" s="8"/>
      <c r="J233" s="8" t="n">
        <v>157</v>
      </c>
      <c r="K233" s="8" t="s">
        <v>1283</v>
      </c>
      <c r="L233" s="8"/>
      <c r="M233" s="8"/>
      <c r="N233" s="8" t="n">
        <v>4</v>
      </c>
      <c r="O233" s="8"/>
      <c r="P233" s="8"/>
      <c r="Q233" s="8"/>
      <c r="R233" s="8" t="s">
        <v>37</v>
      </c>
      <c r="S233" s="8" t="s">
        <v>139</v>
      </c>
      <c r="T233" s="8" t="s">
        <v>140</v>
      </c>
      <c r="U233" s="8" t="s">
        <v>141</v>
      </c>
      <c r="V233" s="8" t="s">
        <v>1284</v>
      </c>
      <c r="W233" s="8" t="s">
        <v>1291</v>
      </c>
      <c r="X233" s="8" t="s">
        <v>1292</v>
      </c>
      <c r="Y233" s="8" t="s">
        <v>1293</v>
      </c>
      <c r="Z233" s="8" t="s">
        <v>1294</v>
      </c>
      <c r="AA233" s="8" t="n">
        <v>0.3</v>
      </c>
      <c r="AB233" s="8" t="s">
        <v>1295</v>
      </c>
      <c r="AC233" s="8" t="s">
        <v>1098</v>
      </c>
      <c r="AD233" s="8" t="s">
        <v>1144</v>
      </c>
      <c r="AE233" s="8"/>
      <c r="AF233" s="8" t="s">
        <v>1296</v>
      </c>
    </row>
    <row r="234" customFormat="false" ht="117" hidden="false" customHeight="true" outlineLevel="0" collapsed="false">
      <c r="A234" s="7" t="n">
        <v>229</v>
      </c>
      <c r="B234" s="8" t="s">
        <v>1098</v>
      </c>
      <c r="C234" s="8" t="s">
        <v>33</v>
      </c>
      <c r="D234" s="8"/>
      <c r="E234" s="8" t="s">
        <v>34</v>
      </c>
      <c r="F234" s="8"/>
      <c r="G234" s="8" t="s">
        <v>35</v>
      </c>
      <c r="H234" s="8" t="n">
        <v>2018</v>
      </c>
      <c r="I234" s="8"/>
      <c r="J234" s="8" t="n">
        <v>157</v>
      </c>
      <c r="K234" s="8" t="s">
        <v>1297</v>
      </c>
      <c r="L234" s="8"/>
      <c r="M234" s="8"/>
      <c r="N234" s="8" t="n">
        <v>1</v>
      </c>
      <c r="O234" s="8"/>
      <c r="P234" s="8"/>
      <c r="Q234" s="8"/>
      <c r="R234" s="8" t="s">
        <v>37</v>
      </c>
      <c r="S234" s="8" t="s">
        <v>139</v>
      </c>
      <c r="T234" s="8" t="s">
        <v>140</v>
      </c>
      <c r="U234" s="8" t="s">
        <v>141</v>
      </c>
      <c r="V234" s="8" t="s">
        <v>1298</v>
      </c>
      <c r="W234" s="8" t="s">
        <v>1299</v>
      </c>
      <c r="X234" s="8" t="s">
        <v>1300</v>
      </c>
      <c r="Y234" s="8" t="s">
        <v>295</v>
      </c>
      <c r="Z234" s="8" t="s">
        <v>1301</v>
      </c>
      <c r="AA234" s="8" t="n">
        <v>0.8</v>
      </c>
      <c r="AB234" s="8" t="s">
        <v>1302</v>
      </c>
      <c r="AC234" s="8" t="s">
        <v>1098</v>
      </c>
      <c r="AD234" s="8" t="s">
        <v>1144</v>
      </c>
      <c r="AE234" s="8"/>
      <c r="AF234" s="8" t="s">
        <v>298</v>
      </c>
    </row>
    <row r="235" customFormat="false" ht="99" hidden="false" customHeight="true" outlineLevel="0" collapsed="false">
      <c r="A235" s="7" t="n">
        <v>230</v>
      </c>
      <c r="B235" s="8" t="s">
        <v>1109</v>
      </c>
      <c r="C235" s="8" t="s">
        <v>33</v>
      </c>
      <c r="D235" s="8"/>
      <c r="E235" s="8" t="s">
        <v>34</v>
      </c>
      <c r="F235" s="8"/>
      <c r="G235" s="8" t="s">
        <v>35</v>
      </c>
      <c r="H235" s="8" t="n">
        <v>2019</v>
      </c>
      <c r="I235" s="8"/>
      <c r="J235" s="8" t="n">
        <v>149</v>
      </c>
      <c r="K235" s="8" t="s">
        <v>1297</v>
      </c>
      <c r="L235" s="8"/>
      <c r="M235" s="8"/>
      <c r="N235" s="8" t="n">
        <v>1</v>
      </c>
      <c r="O235" s="8"/>
      <c r="P235" s="8"/>
      <c r="Q235" s="8"/>
      <c r="R235" s="8" t="s">
        <v>37</v>
      </c>
      <c r="S235" s="8" t="s">
        <v>139</v>
      </c>
      <c r="T235" s="8" t="s">
        <v>140</v>
      </c>
      <c r="U235" s="8" t="s">
        <v>141</v>
      </c>
      <c r="V235" s="8" t="s">
        <v>1303</v>
      </c>
      <c r="W235" s="8" t="s">
        <v>1304</v>
      </c>
      <c r="X235" s="8" t="s">
        <v>1305</v>
      </c>
      <c r="Y235" s="8" t="s">
        <v>1306</v>
      </c>
      <c r="Z235" s="8" t="s">
        <v>1307</v>
      </c>
      <c r="AA235" s="8" t="n">
        <v>1</v>
      </c>
      <c r="AB235" s="8" t="s">
        <v>276</v>
      </c>
      <c r="AC235" s="8" t="s">
        <v>1150</v>
      </c>
      <c r="AD235" s="8" t="s">
        <v>1151</v>
      </c>
      <c r="AE235" s="8"/>
      <c r="AF235" s="8" t="s">
        <v>298</v>
      </c>
    </row>
    <row r="236" customFormat="false" ht="99" hidden="false" customHeight="true" outlineLevel="0" collapsed="false">
      <c r="A236" s="7" t="n">
        <v>231</v>
      </c>
      <c r="B236" s="8" t="s">
        <v>1109</v>
      </c>
      <c r="C236" s="8" t="s">
        <v>33</v>
      </c>
      <c r="D236" s="8"/>
      <c r="E236" s="8" t="s">
        <v>34</v>
      </c>
      <c r="F236" s="8"/>
      <c r="G236" s="8" t="s">
        <v>35</v>
      </c>
      <c r="H236" s="8" t="n">
        <v>2019</v>
      </c>
      <c r="I236" s="8"/>
      <c r="J236" s="8" t="n">
        <v>149</v>
      </c>
      <c r="K236" s="8" t="s">
        <v>1297</v>
      </c>
      <c r="L236" s="8"/>
      <c r="M236" s="8"/>
      <c r="N236" s="8" t="n">
        <v>2</v>
      </c>
      <c r="O236" s="8"/>
      <c r="P236" s="8"/>
      <c r="Q236" s="8"/>
      <c r="R236" s="8" t="s">
        <v>37</v>
      </c>
      <c r="S236" s="8" t="s">
        <v>139</v>
      </c>
      <c r="T236" s="8" t="s">
        <v>140</v>
      </c>
      <c r="U236" s="8" t="s">
        <v>141</v>
      </c>
      <c r="V236" s="8" t="s">
        <v>1303</v>
      </c>
      <c r="W236" s="8" t="s">
        <v>1304</v>
      </c>
      <c r="X236" s="8" t="s">
        <v>1308</v>
      </c>
      <c r="Y236" s="8" t="s">
        <v>1309</v>
      </c>
      <c r="Z236" s="8" t="s">
        <v>1310</v>
      </c>
      <c r="AA236" s="8" t="n">
        <v>1</v>
      </c>
      <c r="AB236" s="8" t="s">
        <v>276</v>
      </c>
      <c r="AC236" s="8" t="s">
        <v>1150</v>
      </c>
      <c r="AD236" s="8" t="s">
        <v>1151</v>
      </c>
      <c r="AE236" s="8"/>
      <c r="AF236" s="8" t="s">
        <v>298</v>
      </c>
    </row>
    <row r="237" customFormat="false" ht="99" hidden="false" customHeight="true" outlineLevel="0" collapsed="false">
      <c r="A237" s="7" t="n">
        <v>232</v>
      </c>
      <c r="B237" s="8" t="s">
        <v>1109</v>
      </c>
      <c r="C237" s="8" t="s">
        <v>33</v>
      </c>
      <c r="D237" s="8"/>
      <c r="E237" s="8" t="s">
        <v>34</v>
      </c>
      <c r="F237" s="8"/>
      <c r="G237" s="8" t="s">
        <v>35</v>
      </c>
      <c r="H237" s="8" t="n">
        <v>2019</v>
      </c>
      <c r="I237" s="8"/>
      <c r="J237" s="8" t="n">
        <v>149</v>
      </c>
      <c r="K237" s="8" t="s">
        <v>1297</v>
      </c>
      <c r="L237" s="8"/>
      <c r="M237" s="8"/>
      <c r="N237" s="8" t="n">
        <v>3</v>
      </c>
      <c r="O237" s="8"/>
      <c r="P237" s="8"/>
      <c r="Q237" s="8"/>
      <c r="R237" s="8" t="s">
        <v>37</v>
      </c>
      <c r="S237" s="8" t="s">
        <v>139</v>
      </c>
      <c r="T237" s="8" t="s">
        <v>140</v>
      </c>
      <c r="U237" s="8" t="s">
        <v>141</v>
      </c>
      <c r="V237" s="8" t="s">
        <v>1303</v>
      </c>
      <c r="W237" s="8" t="s">
        <v>1304</v>
      </c>
      <c r="X237" s="8" t="s">
        <v>1180</v>
      </c>
      <c r="Y237" s="8" t="s">
        <v>1181</v>
      </c>
      <c r="Z237" s="8" t="s">
        <v>1182</v>
      </c>
      <c r="AA237" s="8" t="n">
        <v>100</v>
      </c>
      <c r="AB237" s="8" t="s">
        <v>276</v>
      </c>
      <c r="AC237" s="8" t="s">
        <v>1150</v>
      </c>
      <c r="AD237" s="8" t="s">
        <v>1151</v>
      </c>
      <c r="AE237" s="8"/>
      <c r="AF237" s="8" t="s">
        <v>298</v>
      </c>
    </row>
    <row r="238" customFormat="false" ht="144" hidden="false" customHeight="true" outlineLevel="0" collapsed="false">
      <c r="A238" s="7" t="n">
        <v>233</v>
      </c>
      <c r="B238" s="8" t="s">
        <v>1158</v>
      </c>
      <c r="C238" s="8" t="s">
        <v>33</v>
      </c>
      <c r="D238" s="8"/>
      <c r="E238" s="8" t="s">
        <v>34</v>
      </c>
      <c r="F238" s="8"/>
      <c r="G238" s="8" t="s">
        <v>35</v>
      </c>
      <c r="H238" s="8" t="n">
        <v>2020</v>
      </c>
      <c r="I238" s="8"/>
      <c r="J238" s="8" t="n">
        <v>203</v>
      </c>
      <c r="K238" s="8" t="s">
        <v>1297</v>
      </c>
      <c r="L238" s="8"/>
      <c r="M238" s="8"/>
      <c r="N238" s="8" t="n">
        <v>1</v>
      </c>
      <c r="O238" s="8"/>
      <c r="P238" s="8"/>
      <c r="Q238" s="8"/>
      <c r="R238" s="8" t="s">
        <v>37</v>
      </c>
      <c r="S238" s="8" t="s">
        <v>139</v>
      </c>
      <c r="T238" s="8" t="s">
        <v>140</v>
      </c>
      <c r="U238" s="8" t="s">
        <v>141</v>
      </c>
      <c r="V238" s="8" t="s">
        <v>1311</v>
      </c>
      <c r="W238" s="8" t="s">
        <v>1160</v>
      </c>
      <c r="X238" s="8" t="s">
        <v>1312</v>
      </c>
      <c r="Y238" s="8" t="s">
        <v>1162</v>
      </c>
      <c r="Z238" s="8" t="s">
        <v>1163</v>
      </c>
      <c r="AA238" s="8" t="n">
        <v>2</v>
      </c>
      <c r="AB238" s="8" t="s">
        <v>276</v>
      </c>
      <c r="AC238" s="8" t="s">
        <v>1164</v>
      </c>
      <c r="AD238" s="8" t="s">
        <v>1165</v>
      </c>
      <c r="AE238" s="8"/>
      <c r="AF238" s="8" t="s">
        <v>1118</v>
      </c>
    </row>
    <row r="239" customFormat="false" ht="144" hidden="false" customHeight="true" outlineLevel="0" collapsed="false">
      <c r="A239" s="7" t="n">
        <v>234</v>
      </c>
      <c r="B239" s="8" t="s">
        <v>1158</v>
      </c>
      <c r="C239" s="8" t="s">
        <v>33</v>
      </c>
      <c r="D239" s="8"/>
      <c r="E239" s="8" t="s">
        <v>34</v>
      </c>
      <c r="F239" s="8"/>
      <c r="G239" s="8" t="s">
        <v>35</v>
      </c>
      <c r="H239" s="8" t="n">
        <v>2020</v>
      </c>
      <c r="I239" s="8"/>
      <c r="J239" s="8" t="n">
        <v>203</v>
      </c>
      <c r="K239" s="8" t="s">
        <v>1297</v>
      </c>
      <c r="L239" s="8"/>
      <c r="M239" s="8"/>
      <c r="N239" s="8" t="n">
        <v>2</v>
      </c>
      <c r="O239" s="8"/>
      <c r="P239" s="8"/>
      <c r="Q239" s="8"/>
      <c r="R239" s="8" t="s">
        <v>37</v>
      </c>
      <c r="S239" s="8" t="s">
        <v>139</v>
      </c>
      <c r="T239" s="8" t="s">
        <v>140</v>
      </c>
      <c r="U239" s="8" t="s">
        <v>141</v>
      </c>
      <c r="V239" s="8" t="s">
        <v>1311</v>
      </c>
      <c r="W239" s="8" t="s">
        <v>1160</v>
      </c>
      <c r="X239" s="8" t="s">
        <v>1313</v>
      </c>
      <c r="Y239" s="8" t="s">
        <v>1314</v>
      </c>
      <c r="Z239" s="8" t="s">
        <v>1315</v>
      </c>
      <c r="AA239" s="8" t="n">
        <v>22</v>
      </c>
      <c r="AB239" s="8" t="s">
        <v>276</v>
      </c>
      <c r="AC239" s="8" t="s">
        <v>1164</v>
      </c>
      <c r="AD239" s="8" t="s">
        <v>1316</v>
      </c>
      <c r="AE239" s="8"/>
      <c r="AF239" s="8" t="s">
        <v>1118</v>
      </c>
    </row>
    <row r="240" customFormat="false" ht="144" hidden="false" customHeight="true" outlineLevel="0" collapsed="false">
      <c r="A240" s="7" t="n">
        <v>235</v>
      </c>
      <c r="B240" s="8" t="s">
        <v>1158</v>
      </c>
      <c r="C240" s="8" t="s">
        <v>33</v>
      </c>
      <c r="D240" s="8"/>
      <c r="E240" s="8" t="s">
        <v>34</v>
      </c>
      <c r="F240" s="8"/>
      <c r="G240" s="8" t="s">
        <v>35</v>
      </c>
      <c r="H240" s="8" t="n">
        <v>2020</v>
      </c>
      <c r="I240" s="8"/>
      <c r="J240" s="8" t="n">
        <v>203</v>
      </c>
      <c r="K240" s="8" t="s">
        <v>1297</v>
      </c>
      <c r="L240" s="8"/>
      <c r="M240" s="8"/>
      <c r="N240" s="8" t="n">
        <v>3</v>
      </c>
      <c r="O240" s="8"/>
      <c r="P240" s="8"/>
      <c r="Q240" s="8"/>
      <c r="R240" s="8" t="s">
        <v>37</v>
      </c>
      <c r="S240" s="8" t="s">
        <v>139</v>
      </c>
      <c r="T240" s="8" t="s">
        <v>140</v>
      </c>
      <c r="U240" s="8" t="s">
        <v>141</v>
      </c>
      <c r="V240" s="8" t="s">
        <v>1311</v>
      </c>
      <c r="W240" s="8" t="s">
        <v>1160</v>
      </c>
      <c r="X240" s="8" t="s">
        <v>1317</v>
      </c>
      <c r="Y240" s="8" t="s">
        <v>1168</v>
      </c>
      <c r="Z240" s="8" t="s">
        <v>1318</v>
      </c>
      <c r="AA240" s="8" t="n">
        <v>3</v>
      </c>
      <c r="AB240" s="8" t="s">
        <v>276</v>
      </c>
      <c r="AC240" s="8" t="s">
        <v>1164</v>
      </c>
      <c r="AD240" s="8" t="s">
        <v>1170</v>
      </c>
      <c r="AE240" s="8"/>
      <c r="AF240" s="8" t="s">
        <v>1118</v>
      </c>
    </row>
    <row r="241" customFormat="false" ht="144" hidden="false" customHeight="true" outlineLevel="0" collapsed="false">
      <c r="A241" s="7" t="n">
        <v>236</v>
      </c>
      <c r="B241" s="8" t="s">
        <v>1158</v>
      </c>
      <c r="C241" s="8" t="s">
        <v>33</v>
      </c>
      <c r="D241" s="8"/>
      <c r="E241" s="8" t="s">
        <v>34</v>
      </c>
      <c r="F241" s="8"/>
      <c r="G241" s="8" t="s">
        <v>35</v>
      </c>
      <c r="H241" s="8" t="n">
        <v>2020</v>
      </c>
      <c r="I241" s="8"/>
      <c r="J241" s="8" t="n">
        <v>203</v>
      </c>
      <c r="K241" s="8" t="s">
        <v>1297</v>
      </c>
      <c r="L241" s="8"/>
      <c r="M241" s="8"/>
      <c r="N241" s="8" t="n">
        <v>4</v>
      </c>
      <c r="O241" s="8"/>
      <c r="P241" s="8"/>
      <c r="Q241" s="8"/>
      <c r="R241" s="8" t="s">
        <v>37</v>
      </c>
      <c r="S241" s="8" t="s">
        <v>139</v>
      </c>
      <c r="T241" s="8" t="s">
        <v>140</v>
      </c>
      <c r="U241" s="8" t="s">
        <v>141</v>
      </c>
      <c r="V241" s="8" t="s">
        <v>1311</v>
      </c>
      <c r="W241" s="8" t="s">
        <v>1160</v>
      </c>
      <c r="X241" s="8" t="s">
        <v>1171</v>
      </c>
      <c r="Y241" s="8" t="s">
        <v>1172</v>
      </c>
      <c r="Z241" s="8" t="s">
        <v>1173</v>
      </c>
      <c r="AA241" s="8" t="n">
        <v>100</v>
      </c>
      <c r="AB241" s="8" t="s">
        <v>276</v>
      </c>
      <c r="AC241" s="8" t="s">
        <v>1164</v>
      </c>
      <c r="AD241" s="8" t="s">
        <v>1170</v>
      </c>
      <c r="AE241" s="8"/>
      <c r="AF241" s="8" t="s">
        <v>1118</v>
      </c>
    </row>
    <row r="242" customFormat="false" ht="117" hidden="false" customHeight="true" outlineLevel="0" collapsed="false">
      <c r="A242" s="7" t="n">
        <v>237</v>
      </c>
      <c r="B242" s="8" t="s">
        <v>1158</v>
      </c>
      <c r="C242" s="8" t="s">
        <v>33</v>
      </c>
      <c r="D242" s="8"/>
      <c r="E242" s="8" t="s">
        <v>34</v>
      </c>
      <c r="F242" s="8"/>
      <c r="G242" s="8" t="s">
        <v>35</v>
      </c>
      <c r="H242" s="8" t="n">
        <v>2020</v>
      </c>
      <c r="I242" s="8"/>
      <c r="J242" s="8" t="n">
        <v>203</v>
      </c>
      <c r="K242" s="8" t="s">
        <v>1319</v>
      </c>
      <c r="L242" s="8"/>
      <c r="M242" s="8"/>
      <c r="N242" s="8" t="n">
        <v>1</v>
      </c>
      <c r="O242" s="8"/>
      <c r="P242" s="8"/>
      <c r="Q242" s="8"/>
      <c r="R242" s="8" t="s">
        <v>37</v>
      </c>
      <c r="S242" s="8" t="s">
        <v>139</v>
      </c>
      <c r="T242" s="8" t="s">
        <v>140</v>
      </c>
      <c r="U242" s="8" t="s">
        <v>141</v>
      </c>
      <c r="V242" s="8" t="s">
        <v>1320</v>
      </c>
      <c r="W242" s="8" t="s">
        <v>1160</v>
      </c>
      <c r="X242" s="8" t="s">
        <v>1321</v>
      </c>
      <c r="Y242" s="8" t="s">
        <v>1314</v>
      </c>
      <c r="Z242" s="8" t="s">
        <v>1322</v>
      </c>
      <c r="AA242" s="8" t="n">
        <v>9</v>
      </c>
      <c r="AB242" s="8" t="s">
        <v>276</v>
      </c>
      <c r="AC242" s="8" t="s">
        <v>1164</v>
      </c>
      <c r="AD242" s="8" t="s">
        <v>1323</v>
      </c>
      <c r="AE242" s="8"/>
      <c r="AF242" s="8" t="s">
        <v>1118</v>
      </c>
    </row>
    <row r="243" customFormat="false" ht="117" hidden="false" customHeight="true" outlineLevel="0" collapsed="false">
      <c r="A243" s="7" t="n">
        <v>238</v>
      </c>
      <c r="B243" s="8" t="s">
        <v>1158</v>
      </c>
      <c r="C243" s="8" t="s">
        <v>33</v>
      </c>
      <c r="D243" s="8"/>
      <c r="E243" s="8" t="s">
        <v>34</v>
      </c>
      <c r="F243" s="8"/>
      <c r="G243" s="8" t="s">
        <v>35</v>
      </c>
      <c r="H243" s="8" t="n">
        <v>2020</v>
      </c>
      <c r="I243" s="8"/>
      <c r="J243" s="8" t="n">
        <v>203</v>
      </c>
      <c r="K243" s="8" t="s">
        <v>1319</v>
      </c>
      <c r="L243" s="8"/>
      <c r="M243" s="8"/>
      <c r="N243" s="8" t="n">
        <v>2</v>
      </c>
      <c r="O243" s="8"/>
      <c r="P243" s="8"/>
      <c r="Q243" s="8"/>
      <c r="R243" s="8" t="s">
        <v>37</v>
      </c>
      <c r="S243" s="8" t="s">
        <v>139</v>
      </c>
      <c r="T243" s="8" t="s">
        <v>140</v>
      </c>
      <c r="U243" s="8" t="s">
        <v>141</v>
      </c>
      <c r="V243" s="8" t="s">
        <v>1320</v>
      </c>
      <c r="W243" s="8" t="s">
        <v>1160</v>
      </c>
      <c r="X243" s="8" t="s">
        <v>1324</v>
      </c>
      <c r="Y243" s="8" t="s">
        <v>1162</v>
      </c>
      <c r="Z243" s="8" t="s">
        <v>1163</v>
      </c>
      <c r="AA243" s="8" t="n">
        <v>2</v>
      </c>
      <c r="AB243" s="8" t="s">
        <v>276</v>
      </c>
      <c r="AC243" s="8" t="s">
        <v>1164</v>
      </c>
      <c r="AD243" s="8" t="s">
        <v>1165</v>
      </c>
      <c r="AE243" s="8"/>
      <c r="AF243" s="8" t="s">
        <v>1118</v>
      </c>
    </row>
    <row r="244" customFormat="false" ht="135" hidden="false" customHeight="true" outlineLevel="0" collapsed="false">
      <c r="A244" s="7" t="n">
        <v>239</v>
      </c>
      <c r="B244" s="8" t="s">
        <v>1158</v>
      </c>
      <c r="C244" s="8" t="s">
        <v>33</v>
      </c>
      <c r="D244" s="8"/>
      <c r="E244" s="8" t="s">
        <v>34</v>
      </c>
      <c r="F244" s="8"/>
      <c r="G244" s="8" t="s">
        <v>35</v>
      </c>
      <c r="H244" s="8" t="n">
        <v>2020</v>
      </c>
      <c r="I244" s="8"/>
      <c r="J244" s="8" t="n">
        <v>203</v>
      </c>
      <c r="K244" s="8" t="s">
        <v>1319</v>
      </c>
      <c r="L244" s="8"/>
      <c r="M244" s="8"/>
      <c r="N244" s="8" t="n">
        <v>3</v>
      </c>
      <c r="O244" s="8"/>
      <c r="P244" s="8"/>
      <c r="Q244" s="8"/>
      <c r="R244" s="8" t="s">
        <v>37</v>
      </c>
      <c r="S244" s="8" t="s">
        <v>139</v>
      </c>
      <c r="T244" s="8" t="s">
        <v>140</v>
      </c>
      <c r="U244" s="8" t="s">
        <v>141</v>
      </c>
      <c r="V244" s="8" t="s">
        <v>1320</v>
      </c>
      <c r="W244" s="8" t="s">
        <v>1160</v>
      </c>
      <c r="X244" s="8" t="s">
        <v>1325</v>
      </c>
      <c r="Y244" s="8" t="s">
        <v>1326</v>
      </c>
      <c r="Z244" s="8" t="s">
        <v>1327</v>
      </c>
      <c r="AA244" s="8" t="n">
        <v>100</v>
      </c>
      <c r="AB244" s="8" t="s">
        <v>1328</v>
      </c>
      <c r="AC244" s="8" t="s">
        <v>1164</v>
      </c>
      <c r="AD244" s="8" t="s">
        <v>1323</v>
      </c>
      <c r="AE244" s="8"/>
      <c r="AF244" s="8" t="s">
        <v>1118</v>
      </c>
    </row>
    <row r="245" customFormat="false" ht="171" hidden="false" customHeight="true" outlineLevel="0" collapsed="false">
      <c r="A245" s="7" t="n">
        <v>240</v>
      </c>
      <c r="B245" s="8" t="s">
        <v>1109</v>
      </c>
      <c r="C245" s="8" t="s">
        <v>33</v>
      </c>
      <c r="D245" s="8"/>
      <c r="E245" s="8" t="s">
        <v>34</v>
      </c>
      <c r="F245" s="8"/>
      <c r="G245" s="8" t="s">
        <v>35</v>
      </c>
      <c r="H245" s="8" t="n">
        <v>2019</v>
      </c>
      <c r="I245" s="8"/>
      <c r="J245" s="8" t="n">
        <v>149</v>
      </c>
      <c r="K245" s="8" t="s">
        <v>1319</v>
      </c>
      <c r="L245" s="8"/>
      <c r="M245" s="8"/>
      <c r="N245" s="8" t="n">
        <v>1</v>
      </c>
      <c r="O245" s="8"/>
      <c r="P245" s="8"/>
      <c r="Q245" s="8"/>
      <c r="R245" s="8" t="s">
        <v>37</v>
      </c>
      <c r="S245" s="8" t="s">
        <v>139</v>
      </c>
      <c r="T245" s="8" t="s">
        <v>140</v>
      </c>
      <c r="U245" s="8" t="s">
        <v>141</v>
      </c>
      <c r="V245" s="8" t="s">
        <v>1329</v>
      </c>
      <c r="W245" s="8" t="s">
        <v>1330</v>
      </c>
      <c r="X245" s="8" t="s">
        <v>1331</v>
      </c>
      <c r="Y245" s="8" t="s">
        <v>1332</v>
      </c>
      <c r="Z245" s="8" t="s">
        <v>1333</v>
      </c>
      <c r="AA245" s="8" t="n">
        <v>2</v>
      </c>
      <c r="AB245" s="8" t="s">
        <v>276</v>
      </c>
      <c r="AC245" s="8" t="s">
        <v>1150</v>
      </c>
      <c r="AD245" s="8" t="s">
        <v>1151</v>
      </c>
      <c r="AE245" s="8"/>
      <c r="AF245" s="8" t="s">
        <v>298</v>
      </c>
    </row>
    <row r="246" customFormat="false" ht="126" hidden="false" customHeight="true" outlineLevel="0" collapsed="false">
      <c r="A246" s="7" t="n">
        <v>241</v>
      </c>
      <c r="B246" s="8" t="s">
        <v>1098</v>
      </c>
      <c r="C246" s="8" t="s">
        <v>33</v>
      </c>
      <c r="D246" s="8"/>
      <c r="E246" s="8" t="s">
        <v>34</v>
      </c>
      <c r="F246" s="8"/>
      <c r="G246" s="8" t="s">
        <v>35</v>
      </c>
      <c r="H246" s="8" t="n">
        <v>2018</v>
      </c>
      <c r="I246" s="8"/>
      <c r="J246" s="8" t="n">
        <v>157</v>
      </c>
      <c r="K246" s="8" t="s">
        <v>1319</v>
      </c>
      <c r="L246" s="8"/>
      <c r="M246" s="8"/>
      <c r="N246" s="8" t="n">
        <v>1</v>
      </c>
      <c r="O246" s="8"/>
      <c r="P246" s="8"/>
      <c r="Q246" s="8"/>
      <c r="R246" s="8" t="s">
        <v>37</v>
      </c>
      <c r="S246" s="8" t="s">
        <v>139</v>
      </c>
      <c r="T246" s="8" t="s">
        <v>140</v>
      </c>
      <c r="U246" s="8" t="s">
        <v>141</v>
      </c>
      <c r="V246" s="8" t="s">
        <v>1334</v>
      </c>
      <c r="W246" s="8" t="s">
        <v>1335</v>
      </c>
      <c r="X246" s="8" t="s">
        <v>1300</v>
      </c>
      <c r="Y246" s="8" t="s">
        <v>295</v>
      </c>
      <c r="Z246" s="8" t="s">
        <v>1301</v>
      </c>
      <c r="AA246" s="8" t="n">
        <v>0.8</v>
      </c>
      <c r="AB246" s="8" t="s">
        <v>1302</v>
      </c>
      <c r="AC246" s="8" t="s">
        <v>1098</v>
      </c>
      <c r="AD246" s="8" t="s">
        <v>1144</v>
      </c>
      <c r="AE246" s="8"/>
      <c r="AF246" s="8" t="s">
        <v>298</v>
      </c>
    </row>
    <row r="247" customFormat="false" ht="153" hidden="false" customHeight="true" outlineLevel="0" collapsed="false">
      <c r="A247" s="7" t="n">
        <v>242</v>
      </c>
      <c r="B247" s="8" t="s">
        <v>1098</v>
      </c>
      <c r="C247" s="8" t="s">
        <v>33</v>
      </c>
      <c r="D247" s="8"/>
      <c r="E247" s="8" t="s">
        <v>34</v>
      </c>
      <c r="F247" s="8"/>
      <c r="G247" s="8" t="s">
        <v>35</v>
      </c>
      <c r="H247" s="8" t="n">
        <v>2018</v>
      </c>
      <c r="I247" s="8"/>
      <c r="J247" s="8" t="n">
        <v>157</v>
      </c>
      <c r="K247" s="8" t="s">
        <v>1336</v>
      </c>
      <c r="L247" s="8"/>
      <c r="M247" s="8"/>
      <c r="N247" s="8" t="n">
        <v>1</v>
      </c>
      <c r="O247" s="8"/>
      <c r="P247" s="8"/>
      <c r="Q247" s="8"/>
      <c r="R247" s="8" t="s">
        <v>37</v>
      </c>
      <c r="S247" s="8" t="s">
        <v>139</v>
      </c>
      <c r="T247" s="8" t="s">
        <v>140</v>
      </c>
      <c r="U247" s="8" t="s">
        <v>141</v>
      </c>
      <c r="V247" s="8" t="s">
        <v>1337</v>
      </c>
      <c r="W247" s="8" t="s">
        <v>1338</v>
      </c>
      <c r="X247" s="8" t="s">
        <v>1339</v>
      </c>
      <c r="Y247" s="8" t="s">
        <v>1340</v>
      </c>
      <c r="Z247" s="8" t="s">
        <v>1341</v>
      </c>
      <c r="AA247" s="8" t="n">
        <v>100</v>
      </c>
      <c r="AB247" s="8" t="s">
        <v>1342</v>
      </c>
      <c r="AC247" s="8" t="s">
        <v>1098</v>
      </c>
      <c r="AD247" s="8" t="s">
        <v>1273</v>
      </c>
      <c r="AE247" s="8"/>
      <c r="AF247" s="8" t="s">
        <v>48</v>
      </c>
    </row>
    <row r="248" customFormat="false" ht="153" hidden="false" customHeight="true" outlineLevel="0" collapsed="false">
      <c r="A248" s="7" t="n">
        <v>243</v>
      </c>
      <c r="B248" s="8" t="s">
        <v>1098</v>
      </c>
      <c r="C248" s="8" t="s">
        <v>33</v>
      </c>
      <c r="D248" s="8"/>
      <c r="E248" s="8" t="s">
        <v>34</v>
      </c>
      <c r="F248" s="8"/>
      <c r="G248" s="8" t="s">
        <v>35</v>
      </c>
      <c r="H248" s="8" t="n">
        <v>2018</v>
      </c>
      <c r="I248" s="8"/>
      <c r="J248" s="8" t="n">
        <v>157</v>
      </c>
      <c r="K248" s="8" t="s">
        <v>1336</v>
      </c>
      <c r="L248" s="8"/>
      <c r="M248" s="8"/>
      <c r="N248" s="8" t="n">
        <v>2</v>
      </c>
      <c r="O248" s="8"/>
      <c r="P248" s="8"/>
      <c r="Q248" s="8"/>
      <c r="R248" s="8" t="s">
        <v>37</v>
      </c>
      <c r="S248" s="8" t="s">
        <v>139</v>
      </c>
      <c r="T248" s="8" t="s">
        <v>140</v>
      </c>
      <c r="U248" s="8" t="s">
        <v>141</v>
      </c>
      <c r="V248" s="8" t="s">
        <v>1337</v>
      </c>
      <c r="W248" s="8" t="s">
        <v>1343</v>
      </c>
      <c r="X248" s="8" t="s">
        <v>1300</v>
      </c>
      <c r="Y248" s="8" t="s">
        <v>295</v>
      </c>
      <c r="Z248" s="8" t="s">
        <v>1344</v>
      </c>
      <c r="AA248" s="8" t="n">
        <v>0.8</v>
      </c>
      <c r="AB248" s="8" t="s">
        <v>1302</v>
      </c>
      <c r="AC248" s="8" t="s">
        <v>1098</v>
      </c>
      <c r="AD248" s="8" t="s">
        <v>1144</v>
      </c>
      <c r="AE248" s="8"/>
      <c r="AF248" s="8" t="s">
        <v>298</v>
      </c>
    </row>
    <row r="249" customFormat="false" ht="153" hidden="false" customHeight="true" outlineLevel="0" collapsed="false">
      <c r="A249" s="7" t="n">
        <v>244</v>
      </c>
      <c r="B249" s="8" t="s">
        <v>1109</v>
      </c>
      <c r="C249" s="8" t="s">
        <v>33</v>
      </c>
      <c r="D249" s="8"/>
      <c r="E249" s="8" t="s">
        <v>34</v>
      </c>
      <c r="F249" s="8"/>
      <c r="G249" s="8" t="s">
        <v>35</v>
      </c>
      <c r="H249" s="8" t="n">
        <v>2019</v>
      </c>
      <c r="I249" s="8"/>
      <c r="J249" s="8" t="n">
        <v>149</v>
      </c>
      <c r="K249" s="8" t="s">
        <v>1336</v>
      </c>
      <c r="L249" s="8"/>
      <c r="M249" s="8"/>
      <c r="N249" s="8" t="n">
        <v>1</v>
      </c>
      <c r="O249" s="8"/>
      <c r="P249" s="8"/>
      <c r="Q249" s="8"/>
      <c r="R249" s="8" t="s">
        <v>37</v>
      </c>
      <c r="S249" s="8" t="s">
        <v>139</v>
      </c>
      <c r="T249" s="8" t="s">
        <v>140</v>
      </c>
      <c r="U249" s="8" t="s">
        <v>141</v>
      </c>
      <c r="V249" s="8" t="s">
        <v>1345</v>
      </c>
      <c r="W249" s="8" t="s">
        <v>1346</v>
      </c>
      <c r="X249" s="8" t="s">
        <v>1347</v>
      </c>
      <c r="Y249" s="8" t="s">
        <v>1348</v>
      </c>
      <c r="Z249" s="8" t="s">
        <v>1349</v>
      </c>
      <c r="AA249" s="8" t="n">
        <v>100</v>
      </c>
      <c r="AB249" s="8" t="s">
        <v>1350</v>
      </c>
      <c r="AC249" s="8" t="s">
        <v>1221</v>
      </c>
      <c r="AD249" s="8" t="s">
        <v>1151</v>
      </c>
      <c r="AE249" s="8"/>
      <c r="AF249" s="8" t="s">
        <v>298</v>
      </c>
    </row>
    <row r="250" customFormat="false" ht="81" hidden="false" customHeight="true" outlineLevel="0" collapsed="false">
      <c r="A250" s="7" t="n">
        <v>245</v>
      </c>
      <c r="B250" s="8" t="s">
        <v>1109</v>
      </c>
      <c r="C250" s="8" t="s">
        <v>33</v>
      </c>
      <c r="D250" s="8"/>
      <c r="E250" s="8" t="s">
        <v>34</v>
      </c>
      <c r="F250" s="8"/>
      <c r="G250" s="8" t="s">
        <v>35</v>
      </c>
      <c r="H250" s="8" t="n">
        <v>2019</v>
      </c>
      <c r="I250" s="8"/>
      <c r="J250" s="8" t="n">
        <v>149</v>
      </c>
      <c r="K250" s="8" t="s">
        <v>1336</v>
      </c>
      <c r="L250" s="8"/>
      <c r="M250" s="8"/>
      <c r="N250" s="8" t="n">
        <v>2</v>
      </c>
      <c r="O250" s="8"/>
      <c r="P250" s="8"/>
      <c r="Q250" s="8"/>
      <c r="R250" s="8" t="s">
        <v>37</v>
      </c>
      <c r="S250" s="8" t="s">
        <v>139</v>
      </c>
      <c r="T250" s="8" t="s">
        <v>140</v>
      </c>
      <c r="U250" s="8" t="s">
        <v>141</v>
      </c>
      <c r="V250" s="8" t="s">
        <v>1345</v>
      </c>
      <c r="W250" s="8" t="s">
        <v>1351</v>
      </c>
      <c r="X250" s="8" t="s">
        <v>1352</v>
      </c>
      <c r="Y250" s="8" t="s">
        <v>1353</v>
      </c>
      <c r="Z250" s="8" t="s">
        <v>1354</v>
      </c>
      <c r="AA250" s="8" t="n">
        <v>1</v>
      </c>
      <c r="AB250" s="8" t="s">
        <v>276</v>
      </c>
      <c r="AC250" s="8" t="s">
        <v>1150</v>
      </c>
      <c r="AD250" s="8" t="s">
        <v>1151</v>
      </c>
      <c r="AE250" s="8"/>
      <c r="AF250" s="8" t="s">
        <v>298</v>
      </c>
    </row>
    <row r="251" customFormat="false" ht="81" hidden="false" customHeight="true" outlineLevel="0" collapsed="false">
      <c r="A251" s="7" t="n">
        <v>246</v>
      </c>
      <c r="B251" s="8" t="s">
        <v>1109</v>
      </c>
      <c r="C251" s="8" t="s">
        <v>33</v>
      </c>
      <c r="D251" s="8"/>
      <c r="E251" s="8" t="s">
        <v>34</v>
      </c>
      <c r="F251" s="8"/>
      <c r="G251" s="8" t="s">
        <v>35</v>
      </c>
      <c r="H251" s="8" t="n">
        <v>2019</v>
      </c>
      <c r="I251" s="8"/>
      <c r="J251" s="8" t="n">
        <v>149</v>
      </c>
      <c r="K251" s="8" t="s">
        <v>1336</v>
      </c>
      <c r="L251" s="8"/>
      <c r="M251" s="8"/>
      <c r="N251" s="8" t="n">
        <v>3</v>
      </c>
      <c r="O251" s="8"/>
      <c r="P251" s="8"/>
      <c r="Q251" s="8"/>
      <c r="R251" s="8" t="s">
        <v>37</v>
      </c>
      <c r="S251" s="8" t="s">
        <v>139</v>
      </c>
      <c r="T251" s="8" t="s">
        <v>140</v>
      </c>
      <c r="U251" s="8" t="s">
        <v>141</v>
      </c>
      <c r="V251" s="8" t="s">
        <v>1345</v>
      </c>
      <c r="W251" s="8" t="s">
        <v>1351</v>
      </c>
      <c r="X251" s="8" t="s">
        <v>1180</v>
      </c>
      <c r="Y251" s="8" t="s">
        <v>1181</v>
      </c>
      <c r="Z251" s="8" t="s">
        <v>1182</v>
      </c>
      <c r="AA251" s="8" t="n">
        <v>100</v>
      </c>
      <c r="AB251" s="8" t="s">
        <v>276</v>
      </c>
      <c r="AC251" s="8" t="s">
        <v>1150</v>
      </c>
      <c r="AD251" s="8" t="s">
        <v>1151</v>
      </c>
      <c r="AE251" s="8"/>
      <c r="AF251" s="8" t="s">
        <v>298</v>
      </c>
    </row>
    <row r="252" customFormat="false" ht="153" hidden="false" customHeight="true" outlineLevel="0" collapsed="false">
      <c r="A252" s="7" t="n">
        <v>247</v>
      </c>
      <c r="B252" s="8" t="s">
        <v>1158</v>
      </c>
      <c r="C252" s="8" t="s">
        <v>33</v>
      </c>
      <c r="D252" s="8"/>
      <c r="E252" s="8" t="s">
        <v>34</v>
      </c>
      <c r="F252" s="8"/>
      <c r="G252" s="8" t="s">
        <v>35</v>
      </c>
      <c r="H252" s="8" t="n">
        <v>2020</v>
      </c>
      <c r="I252" s="8"/>
      <c r="J252" s="8" t="n">
        <v>203</v>
      </c>
      <c r="K252" s="8" t="s">
        <v>1336</v>
      </c>
      <c r="L252" s="8"/>
      <c r="M252" s="8"/>
      <c r="N252" s="8" t="n">
        <v>1</v>
      </c>
      <c r="O252" s="8"/>
      <c r="P252" s="8"/>
      <c r="Q252" s="8"/>
      <c r="R252" s="8" t="s">
        <v>37</v>
      </c>
      <c r="S252" s="8" t="s">
        <v>139</v>
      </c>
      <c r="T252" s="8" t="s">
        <v>140</v>
      </c>
      <c r="U252" s="8" t="s">
        <v>141</v>
      </c>
      <c r="V252" s="8" t="s">
        <v>1355</v>
      </c>
      <c r="W252" s="8" t="s">
        <v>1356</v>
      </c>
      <c r="X252" s="8" t="s">
        <v>1357</v>
      </c>
      <c r="Y252" s="8" t="s">
        <v>1358</v>
      </c>
      <c r="Z252" s="8" t="s">
        <v>1359</v>
      </c>
      <c r="AA252" s="8" t="n">
        <v>100</v>
      </c>
      <c r="AB252" s="8" t="s">
        <v>276</v>
      </c>
      <c r="AC252" s="8" t="s">
        <v>1164</v>
      </c>
      <c r="AD252" s="8" t="s">
        <v>1323</v>
      </c>
      <c r="AE252" s="8"/>
      <c r="AF252" s="8" t="s">
        <v>1118</v>
      </c>
    </row>
    <row r="253" customFormat="false" ht="207" hidden="false" customHeight="true" outlineLevel="0" collapsed="false">
      <c r="A253" s="7" t="n">
        <v>248</v>
      </c>
      <c r="B253" s="8" t="s">
        <v>1158</v>
      </c>
      <c r="C253" s="8" t="s">
        <v>33</v>
      </c>
      <c r="D253" s="8"/>
      <c r="E253" s="8" t="s">
        <v>34</v>
      </c>
      <c r="F253" s="8"/>
      <c r="G253" s="8" t="s">
        <v>35</v>
      </c>
      <c r="H253" s="8" t="n">
        <v>2020</v>
      </c>
      <c r="I253" s="8"/>
      <c r="J253" s="8" t="n">
        <v>203</v>
      </c>
      <c r="K253" s="8" t="s">
        <v>1360</v>
      </c>
      <c r="L253" s="8"/>
      <c r="M253" s="8"/>
      <c r="N253" s="8" t="n">
        <v>1</v>
      </c>
      <c r="O253" s="8"/>
      <c r="P253" s="8"/>
      <c r="Q253" s="8"/>
      <c r="R253" s="8" t="s">
        <v>37</v>
      </c>
      <c r="S253" s="8" t="s">
        <v>139</v>
      </c>
      <c r="T253" s="8" t="s">
        <v>140</v>
      </c>
      <c r="U253" s="8" t="s">
        <v>141</v>
      </c>
      <c r="V253" s="8" t="s">
        <v>1361</v>
      </c>
      <c r="W253" s="8" t="s">
        <v>1362</v>
      </c>
      <c r="X253" s="8" t="s">
        <v>1363</v>
      </c>
      <c r="Y253" s="8" t="s">
        <v>1364</v>
      </c>
      <c r="Z253" s="8" t="s">
        <v>1365</v>
      </c>
      <c r="AA253" s="8" t="n">
        <v>100</v>
      </c>
      <c r="AB253" s="8" t="s">
        <v>95</v>
      </c>
      <c r="AC253" s="8" t="s">
        <v>1164</v>
      </c>
      <c r="AD253" s="8" t="s">
        <v>1165</v>
      </c>
      <c r="AE253" s="8"/>
      <c r="AF253" s="8" t="s">
        <v>1118</v>
      </c>
    </row>
    <row r="254" customFormat="false" ht="144" hidden="false" customHeight="true" outlineLevel="0" collapsed="false">
      <c r="A254" s="7" t="n">
        <v>249</v>
      </c>
      <c r="B254" s="8" t="s">
        <v>1109</v>
      </c>
      <c r="C254" s="8" t="s">
        <v>33</v>
      </c>
      <c r="D254" s="8"/>
      <c r="E254" s="8" t="s">
        <v>34</v>
      </c>
      <c r="F254" s="8"/>
      <c r="G254" s="8" t="s">
        <v>35</v>
      </c>
      <c r="H254" s="8" t="n">
        <v>2019</v>
      </c>
      <c r="I254" s="8"/>
      <c r="J254" s="8" t="n">
        <v>149</v>
      </c>
      <c r="K254" s="8" t="s">
        <v>1360</v>
      </c>
      <c r="L254" s="8"/>
      <c r="M254" s="8"/>
      <c r="N254" s="8" t="n">
        <v>1</v>
      </c>
      <c r="O254" s="8"/>
      <c r="P254" s="8"/>
      <c r="Q254" s="8"/>
      <c r="R254" s="8" t="s">
        <v>37</v>
      </c>
      <c r="S254" s="8" t="s">
        <v>139</v>
      </c>
      <c r="T254" s="8" t="s">
        <v>140</v>
      </c>
      <c r="U254" s="8" t="s">
        <v>141</v>
      </c>
      <c r="V254" s="8" t="s">
        <v>1366</v>
      </c>
      <c r="W254" s="8" t="s">
        <v>1367</v>
      </c>
      <c r="X254" s="8" t="s">
        <v>1368</v>
      </c>
      <c r="Y254" s="8" t="s">
        <v>1369</v>
      </c>
      <c r="Z254" s="8" t="s">
        <v>1370</v>
      </c>
      <c r="AA254" s="8" t="n">
        <v>5</v>
      </c>
      <c r="AB254" s="8" t="s">
        <v>276</v>
      </c>
      <c r="AC254" s="8" t="s">
        <v>1150</v>
      </c>
      <c r="AD254" s="8" t="s">
        <v>1151</v>
      </c>
      <c r="AE254" s="8"/>
      <c r="AF254" s="8" t="s">
        <v>298</v>
      </c>
    </row>
    <row r="255" customFormat="false" ht="144" hidden="false" customHeight="true" outlineLevel="0" collapsed="false">
      <c r="A255" s="7" t="n">
        <v>250</v>
      </c>
      <c r="B255" s="8" t="s">
        <v>1109</v>
      </c>
      <c r="C255" s="8" t="s">
        <v>33</v>
      </c>
      <c r="D255" s="8"/>
      <c r="E255" s="8" t="s">
        <v>34</v>
      </c>
      <c r="F255" s="8"/>
      <c r="G255" s="8" t="s">
        <v>35</v>
      </c>
      <c r="H255" s="8" t="n">
        <v>2019</v>
      </c>
      <c r="I255" s="8"/>
      <c r="J255" s="8" t="n">
        <v>149</v>
      </c>
      <c r="K255" s="8" t="s">
        <v>1360</v>
      </c>
      <c r="L255" s="8"/>
      <c r="M255" s="8"/>
      <c r="N255" s="8" t="n">
        <v>2</v>
      </c>
      <c r="O255" s="8"/>
      <c r="P255" s="8"/>
      <c r="Q255" s="8"/>
      <c r="R255" s="8" t="s">
        <v>37</v>
      </c>
      <c r="S255" s="8" t="s">
        <v>139</v>
      </c>
      <c r="T255" s="8" t="s">
        <v>140</v>
      </c>
      <c r="U255" s="8" t="s">
        <v>141</v>
      </c>
      <c r="V255" s="8" t="s">
        <v>1366</v>
      </c>
      <c r="W255" s="8" t="s">
        <v>1367</v>
      </c>
      <c r="X255" s="8" t="s">
        <v>1371</v>
      </c>
      <c r="Y255" s="8" t="s">
        <v>1372</v>
      </c>
      <c r="Z255" s="8" t="s">
        <v>1373</v>
      </c>
      <c r="AA255" s="8" t="n">
        <v>100</v>
      </c>
      <c r="AB255" s="8" t="s">
        <v>276</v>
      </c>
      <c r="AC255" s="8" t="s">
        <v>1150</v>
      </c>
      <c r="AD255" s="8" t="s">
        <v>1151</v>
      </c>
      <c r="AE255" s="8"/>
      <c r="AF255" s="8" t="s">
        <v>298</v>
      </c>
    </row>
    <row r="256" customFormat="false" ht="144" hidden="false" customHeight="true" outlineLevel="0" collapsed="false">
      <c r="A256" s="7" t="n">
        <v>251</v>
      </c>
      <c r="B256" s="8" t="s">
        <v>1109</v>
      </c>
      <c r="C256" s="8" t="s">
        <v>33</v>
      </c>
      <c r="D256" s="8"/>
      <c r="E256" s="8" t="s">
        <v>34</v>
      </c>
      <c r="F256" s="8"/>
      <c r="G256" s="8" t="s">
        <v>35</v>
      </c>
      <c r="H256" s="8" t="n">
        <v>2019</v>
      </c>
      <c r="I256" s="8"/>
      <c r="J256" s="8" t="n">
        <v>149</v>
      </c>
      <c r="K256" s="8" t="s">
        <v>1360</v>
      </c>
      <c r="L256" s="8"/>
      <c r="M256" s="8"/>
      <c r="N256" s="8" t="n">
        <v>3</v>
      </c>
      <c r="O256" s="8"/>
      <c r="P256" s="8"/>
      <c r="Q256" s="8"/>
      <c r="R256" s="8" t="s">
        <v>37</v>
      </c>
      <c r="S256" s="8" t="s">
        <v>139</v>
      </c>
      <c r="T256" s="8" t="s">
        <v>140</v>
      </c>
      <c r="U256" s="8" t="s">
        <v>141</v>
      </c>
      <c r="V256" s="8" t="s">
        <v>1366</v>
      </c>
      <c r="W256" s="8" t="s">
        <v>1367</v>
      </c>
      <c r="X256" s="8" t="s">
        <v>1352</v>
      </c>
      <c r="Y256" s="8" t="s">
        <v>1353</v>
      </c>
      <c r="Z256" s="8" t="s">
        <v>1354</v>
      </c>
      <c r="AA256" s="8" t="n">
        <v>1</v>
      </c>
      <c r="AB256" s="8" t="s">
        <v>276</v>
      </c>
      <c r="AC256" s="8" t="s">
        <v>1150</v>
      </c>
      <c r="AD256" s="8" t="s">
        <v>1151</v>
      </c>
      <c r="AE256" s="8"/>
      <c r="AF256" s="8" t="s">
        <v>298</v>
      </c>
    </row>
    <row r="257" customFormat="false" ht="144" hidden="false" customHeight="true" outlineLevel="0" collapsed="false">
      <c r="A257" s="7" t="n">
        <v>252</v>
      </c>
      <c r="B257" s="8" t="s">
        <v>1109</v>
      </c>
      <c r="C257" s="8" t="s">
        <v>33</v>
      </c>
      <c r="D257" s="8"/>
      <c r="E257" s="8" t="s">
        <v>34</v>
      </c>
      <c r="F257" s="8"/>
      <c r="G257" s="8" t="s">
        <v>35</v>
      </c>
      <c r="H257" s="8" t="n">
        <v>2019</v>
      </c>
      <c r="I257" s="8"/>
      <c r="J257" s="8" t="n">
        <v>149</v>
      </c>
      <c r="K257" s="8" t="s">
        <v>1360</v>
      </c>
      <c r="L257" s="8"/>
      <c r="M257" s="8"/>
      <c r="N257" s="8" t="n">
        <v>4</v>
      </c>
      <c r="O257" s="8"/>
      <c r="P257" s="8"/>
      <c r="Q257" s="8"/>
      <c r="R257" s="8" t="s">
        <v>37</v>
      </c>
      <c r="S257" s="8" t="s">
        <v>139</v>
      </c>
      <c r="T257" s="8" t="s">
        <v>140</v>
      </c>
      <c r="U257" s="8" t="s">
        <v>141</v>
      </c>
      <c r="V257" s="8" t="s">
        <v>1366</v>
      </c>
      <c r="W257" s="8" t="s">
        <v>1367</v>
      </c>
      <c r="X257" s="8" t="s">
        <v>1180</v>
      </c>
      <c r="Y257" s="8" t="s">
        <v>1181</v>
      </c>
      <c r="Z257" s="8" t="s">
        <v>1182</v>
      </c>
      <c r="AA257" s="8" t="n">
        <v>100</v>
      </c>
      <c r="AB257" s="8" t="s">
        <v>276</v>
      </c>
      <c r="AC257" s="8" t="s">
        <v>1150</v>
      </c>
      <c r="AD257" s="8" t="s">
        <v>1151</v>
      </c>
      <c r="AE257" s="8"/>
      <c r="AF257" s="8" t="s">
        <v>298</v>
      </c>
    </row>
    <row r="258" customFormat="false" ht="72" hidden="false" customHeight="true" outlineLevel="0" collapsed="false">
      <c r="A258" s="7" t="n">
        <v>253</v>
      </c>
      <c r="B258" s="8" t="s">
        <v>1098</v>
      </c>
      <c r="C258" s="8" t="s">
        <v>33</v>
      </c>
      <c r="D258" s="8"/>
      <c r="E258" s="8" t="s">
        <v>34</v>
      </c>
      <c r="F258" s="8"/>
      <c r="G258" s="8" t="s">
        <v>35</v>
      </c>
      <c r="H258" s="8" t="n">
        <v>2018</v>
      </c>
      <c r="I258" s="8"/>
      <c r="J258" s="8" t="n">
        <v>157</v>
      </c>
      <c r="K258" s="8" t="s">
        <v>1360</v>
      </c>
      <c r="L258" s="8"/>
      <c r="M258" s="8"/>
      <c r="N258" s="8" t="n">
        <v>2</v>
      </c>
      <c r="O258" s="8"/>
      <c r="P258" s="8"/>
      <c r="Q258" s="8"/>
      <c r="R258" s="8" t="s">
        <v>37</v>
      </c>
      <c r="S258" s="8" t="s">
        <v>139</v>
      </c>
      <c r="T258" s="8" t="s">
        <v>140</v>
      </c>
      <c r="U258" s="8" t="s">
        <v>141</v>
      </c>
      <c r="V258" s="8" t="s">
        <v>1374</v>
      </c>
      <c r="W258" s="8" t="s">
        <v>1338</v>
      </c>
      <c r="X258" s="8" t="s">
        <v>1375</v>
      </c>
      <c r="Y258" s="8" t="s">
        <v>1376</v>
      </c>
      <c r="Z258" s="8" t="s">
        <v>1377</v>
      </c>
      <c r="AA258" s="8" t="n">
        <v>0.5</v>
      </c>
      <c r="AB258" s="8" t="s">
        <v>136</v>
      </c>
      <c r="AC258" s="8" t="s">
        <v>1098</v>
      </c>
      <c r="AD258" s="8" t="s">
        <v>1105</v>
      </c>
      <c r="AE258" s="8"/>
      <c r="AF258" s="8" t="s">
        <v>298</v>
      </c>
    </row>
    <row r="259" customFormat="false" ht="90" hidden="false" customHeight="true" outlineLevel="0" collapsed="false">
      <c r="A259" s="7" t="n">
        <v>254</v>
      </c>
      <c r="B259" s="8" t="s">
        <v>1098</v>
      </c>
      <c r="C259" s="8" t="s">
        <v>33</v>
      </c>
      <c r="D259" s="8"/>
      <c r="E259" s="8" t="s">
        <v>34</v>
      </c>
      <c r="F259" s="8"/>
      <c r="G259" s="8" t="s">
        <v>35</v>
      </c>
      <c r="H259" s="8" t="n">
        <v>2018</v>
      </c>
      <c r="I259" s="8"/>
      <c r="J259" s="8" t="n">
        <v>157</v>
      </c>
      <c r="K259" s="8" t="s">
        <v>1378</v>
      </c>
      <c r="L259" s="8"/>
      <c r="M259" s="8"/>
      <c r="N259" s="8" t="n">
        <v>1</v>
      </c>
      <c r="O259" s="8"/>
      <c r="P259" s="8"/>
      <c r="Q259" s="8"/>
      <c r="R259" s="8" t="s">
        <v>37</v>
      </c>
      <c r="S259" s="8" t="s">
        <v>139</v>
      </c>
      <c r="T259" s="8" t="s">
        <v>140</v>
      </c>
      <c r="U259" s="8" t="s">
        <v>141</v>
      </c>
      <c r="V259" s="8" t="s">
        <v>1379</v>
      </c>
      <c r="W259" s="8" t="s">
        <v>1380</v>
      </c>
      <c r="X259" s="8" t="s">
        <v>1381</v>
      </c>
      <c r="Y259" s="8" t="s">
        <v>1382</v>
      </c>
      <c r="Z259" s="8" t="s">
        <v>1383</v>
      </c>
      <c r="AA259" s="8" t="n">
        <v>1</v>
      </c>
      <c r="AB259" s="8" t="s">
        <v>339</v>
      </c>
      <c r="AC259" s="8" t="s">
        <v>1098</v>
      </c>
      <c r="AD259" s="8" t="s">
        <v>1384</v>
      </c>
      <c r="AE259" s="8"/>
      <c r="AF259" s="8" t="s">
        <v>298</v>
      </c>
    </row>
    <row r="260" customFormat="false" ht="90" hidden="false" customHeight="true" outlineLevel="0" collapsed="false">
      <c r="A260" s="7" t="n">
        <v>255</v>
      </c>
      <c r="B260" s="8" t="s">
        <v>1098</v>
      </c>
      <c r="C260" s="8" t="s">
        <v>33</v>
      </c>
      <c r="D260" s="8"/>
      <c r="E260" s="8" t="s">
        <v>34</v>
      </c>
      <c r="F260" s="8"/>
      <c r="G260" s="8" t="s">
        <v>35</v>
      </c>
      <c r="H260" s="8" t="n">
        <v>2018</v>
      </c>
      <c r="I260" s="8"/>
      <c r="J260" s="8" t="n">
        <v>157</v>
      </c>
      <c r="K260" s="8" t="s">
        <v>1378</v>
      </c>
      <c r="L260" s="8"/>
      <c r="M260" s="8"/>
      <c r="N260" s="8" t="n">
        <v>2</v>
      </c>
      <c r="O260" s="8"/>
      <c r="P260" s="8"/>
      <c r="Q260" s="8"/>
      <c r="R260" s="8" t="s">
        <v>37</v>
      </c>
      <c r="S260" s="8" t="s">
        <v>139</v>
      </c>
      <c r="T260" s="8" t="s">
        <v>140</v>
      </c>
      <c r="U260" s="8" t="s">
        <v>141</v>
      </c>
      <c r="V260" s="8" t="s">
        <v>1379</v>
      </c>
      <c r="W260" s="8" t="s">
        <v>1380</v>
      </c>
      <c r="X260" s="8" t="s">
        <v>1385</v>
      </c>
      <c r="Y260" s="8" t="s">
        <v>1386</v>
      </c>
      <c r="Z260" s="8" t="s">
        <v>1387</v>
      </c>
      <c r="AA260" s="8" t="n">
        <v>0.3</v>
      </c>
      <c r="AB260" s="8" t="s">
        <v>339</v>
      </c>
      <c r="AC260" s="8" t="s">
        <v>1384</v>
      </c>
      <c r="AD260" s="8" t="s">
        <v>1144</v>
      </c>
      <c r="AE260" s="8"/>
      <c r="AF260" s="8" t="s">
        <v>298</v>
      </c>
    </row>
    <row r="261" customFormat="false" ht="144" hidden="false" customHeight="true" outlineLevel="0" collapsed="false">
      <c r="A261" s="7" t="n">
        <v>256</v>
      </c>
      <c r="B261" s="8" t="s">
        <v>1098</v>
      </c>
      <c r="C261" s="8" t="s">
        <v>33</v>
      </c>
      <c r="D261" s="8"/>
      <c r="E261" s="8" t="s">
        <v>34</v>
      </c>
      <c r="F261" s="8"/>
      <c r="G261" s="8" t="s">
        <v>35</v>
      </c>
      <c r="H261" s="8" t="n">
        <v>2018</v>
      </c>
      <c r="I261" s="8"/>
      <c r="J261" s="8" t="n">
        <v>157</v>
      </c>
      <c r="K261" s="8" t="s">
        <v>1378</v>
      </c>
      <c r="L261" s="8"/>
      <c r="M261" s="8"/>
      <c r="N261" s="8" t="n">
        <v>3</v>
      </c>
      <c r="O261" s="8"/>
      <c r="P261" s="8"/>
      <c r="Q261" s="8"/>
      <c r="R261" s="8" t="s">
        <v>37</v>
      </c>
      <c r="S261" s="8" t="s">
        <v>139</v>
      </c>
      <c r="T261" s="8" t="s">
        <v>140</v>
      </c>
      <c r="U261" s="8" t="s">
        <v>141</v>
      </c>
      <c r="V261" s="8" t="s">
        <v>1379</v>
      </c>
      <c r="W261" s="8" t="s">
        <v>1380</v>
      </c>
      <c r="X261" s="8" t="s">
        <v>1388</v>
      </c>
      <c r="Y261" s="8" t="s">
        <v>1389</v>
      </c>
      <c r="Z261" s="8" t="s">
        <v>1390</v>
      </c>
      <c r="AA261" s="8" t="n">
        <v>1</v>
      </c>
      <c r="AB261" s="8" t="s">
        <v>339</v>
      </c>
      <c r="AC261" s="8" t="s">
        <v>1098</v>
      </c>
      <c r="AD261" s="8" t="s">
        <v>1273</v>
      </c>
      <c r="AE261" s="8"/>
      <c r="AF261" s="8" t="s">
        <v>298</v>
      </c>
    </row>
    <row r="262" customFormat="false" ht="90" hidden="false" customHeight="true" outlineLevel="0" collapsed="false">
      <c r="A262" s="7" t="n">
        <v>257</v>
      </c>
      <c r="B262" s="8" t="s">
        <v>1109</v>
      </c>
      <c r="C262" s="8" t="s">
        <v>33</v>
      </c>
      <c r="D262" s="8"/>
      <c r="E262" s="8" t="s">
        <v>34</v>
      </c>
      <c r="F262" s="8"/>
      <c r="G262" s="8" t="s">
        <v>35</v>
      </c>
      <c r="H262" s="8" t="n">
        <v>2019</v>
      </c>
      <c r="I262" s="8"/>
      <c r="J262" s="8" t="n">
        <v>149</v>
      </c>
      <c r="K262" s="8" t="s">
        <v>1378</v>
      </c>
      <c r="L262" s="8"/>
      <c r="M262" s="8"/>
      <c r="N262" s="8" t="n">
        <v>1</v>
      </c>
      <c r="O262" s="8"/>
      <c r="P262" s="8"/>
      <c r="Q262" s="8"/>
      <c r="R262" s="8" t="s">
        <v>37</v>
      </c>
      <c r="S262" s="8" t="s">
        <v>139</v>
      </c>
      <c r="T262" s="8" t="s">
        <v>140</v>
      </c>
      <c r="U262" s="8" t="s">
        <v>141</v>
      </c>
      <c r="V262" s="8" t="s">
        <v>1391</v>
      </c>
      <c r="W262" s="8" t="s">
        <v>1392</v>
      </c>
      <c r="X262" s="8" t="s">
        <v>1393</v>
      </c>
      <c r="Y262" s="8" t="s">
        <v>1394</v>
      </c>
      <c r="Z262" s="8" t="s">
        <v>1395</v>
      </c>
      <c r="AA262" s="8" t="n">
        <v>1</v>
      </c>
      <c r="AB262" s="8" t="s">
        <v>1396</v>
      </c>
      <c r="AC262" s="8" t="s">
        <v>1221</v>
      </c>
      <c r="AD262" s="8" t="s">
        <v>1397</v>
      </c>
      <c r="AE262" s="8"/>
      <c r="AF262" s="8" t="s">
        <v>298</v>
      </c>
    </row>
    <row r="263" customFormat="false" ht="90" hidden="false" customHeight="true" outlineLevel="0" collapsed="false">
      <c r="A263" s="7" t="n">
        <v>258</v>
      </c>
      <c r="B263" s="8" t="s">
        <v>1109</v>
      </c>
      <c r="C263" s="8" t="s">
        <v>33</v>
      </c>
      <c r="D263" s="8"/>
      <c r="E263" s="8" t="s">
        <v>34</v>
      </c>
      <c r="F263" s="8"/>
      <c r="G263" s="8" t="s">
        <v>35</v>
      </c>
      <c r="H263" s="8" t="n">
        <v>2019</v>
      </c>
      <c r="I263" s="8"/>
      <c r="J263" s="8" t="n">
        <v>149</v>
      </c>
      <c r="K263" s="8" t="s">
        <v>1378</v>
      </c>
      <c r="L263" s="8"/>
      <c r="M263" s="8"/>
      <c r="N263" s="8" t="n">
        <v>2</v>
      </c>
      <c r="O263" s="8"/>
      <c r="P263" s="8"/>
      <c r="Q263" s="8"/>
      <c r="R263" s="8" t="s">
        <v>37</v>
      </c>
      <c r="S263" s="8" t="s">
        <v>139</v>
      </c>
      <c r="T263" s="8" t="s">
        <v>140</v>
      </c>
      <c r="U263" s="8" t="s">
        <v>141</v>
      </c>
      <c r="V263" s="8" t="s">
        <v>1391</v>
      </c>
      <c r="W263" s="8" t="s">
        <v>1392</v>
      </c>
      <c r="X263" s="8" t="s">
        <v>1398</v>
      </c>
      <c r="Y263" s="8" t="s">
        <v>1399</v>
      </c>
      <c r="Z263" s="8" t="s">
        <v>1400</v>
      </c>
      <c r="AA263" s="8" t="n">
        <v>4</v>
      </c>
      <c r="AB263" s="8" t="s">
        <v>276</v>
      </c>
      <c r="AC263" s="8" t="s">
        <v>1221</v>
      </c>
      <c r="AD263" s="8" t="s">
        <v>1240</v>
      </c>
      <c r="AE263" s="8"/>
      <c r="AF263" s="8" t="s">
        <v>1118</v>
      </c>
    </row>
    <row r="264" customFormat="false" ht="90" hidden="false" customHeight="true" outlineLevel="0" collapsed="false">
      <c r="A264" s="7" t="n">
        <v>259</v>
      </c>
      <c r="B264" s="8" t="s">
        <v>1109</v>
      </c>
      <c r="C264" s="8" t="s">
        <v>33</v>
      </c>
      <c r="D264" s="8"/>
      <c r="E264" s="8" t="s">
        <v>34</v>
      </c>
      <c r="F264" s="8"/>
      <c r="G264" s="8" t="s">
        <v>35</v>
      </c>
      <c r="H264" s="8" t="n">
        <v>2019</v>
      </c>
      <c r="I264" s="8"/>
      <c r="J264" s="8" t="n">
        <v>149</v>
      </c>
      <c r="K264" s="8" t="s">
        <v>1378</v>
      </c>
      <c r="L264" s="8"/>
      <c r="M264" s="8"/>
      <c r="N264" s="8" t="n">
        <v>3</v>
      </c>
      <c r="O264" s="8"/>
      <c r="P264" s="8"/>
      <c r="Q264" s="8"/>
      <c r="R264" s="8" t="s">
        <v>37</v>
      </c>
      <c r="S264" s="8" t="s">
        <v>139</v>
      </c>
      <c r="T264" s="8" t="s">
        <v>140</v>
      </c>
      <c r="U264" s="8" t="s">
        <v>141</v>
      </c>
      <c r="V264" s="8" t="s">
        <v>1391</v>
      </c>
      <c r="W264" s="8" t="s">
        <v>1392</v>
      </c>
      <c r="X264" s="8" t="s">
        <v>1401</v>
      </c>
      <c r="Y264" s="8" t="s">
        <v>1402</v>
      </c>
      <c r="Z264" s="8" t="s">
        <v>1403</v>
      </c>
      <c r="AA264" s="8" t="n">
        <v>100</v>
      </c>
      <c r="AB264" s="8" t="s">
        <v>1396</v>
      </c>
      <c r="AC264" s="8" t="s">
        <v>1221</v>
      </c>
      <c r="AD264" s="8" t="s">
        <v>1240</v>
      </c>
      <c r="AE264" s="8"/>
      <c r="AF264" s="8" t="s">
        <v>1118</v>
      </c>
    </row>
    <row r="265" customFormat="false" ht="198" hidden="false" customHeight="true" outlineLevel="0" collapsed="false">
      <c r="A265" s="7" t="n">
        <v>260</v>
      </c>
      <c r="B265" s="8" t="s">
        <v>1158</v>
      </c>
      <c r="C265" s="8" t="s">
        <v>33</v>
      </c>
      <c r="D265" s="8"/>
      <c r="E265" s="8" t="s">
        <v>34</v>
      </c>
      <c r="F265" s="8"/>
      <c r="G265" s="8" t="s">
        <v>35</v>
      </c>
      <c r="H265" s="8" t="n">
        <v>2020</v>
      </c>
      <c r="I265" s="8"/>
      <c r="J265" s="8" t="n">
        <v>203</v>
      </c>
      <c r="K265" s="8" t="s">
        <v>1378</v>
      </c>
      <c r="L265" s="8"/>
      <c r="M265" s="8"/>
      <c r="N265" s="8" t="n">
        <v>1</v>
      </c>
      <c r="O265" s="8"/>
      <c r="P265" s="8"/>
      <c r="Q265" s="8"/>
      <c r="R265" s="8" t="s">
        <v>37</v>
      </c>
      <c r="S265" s="8" t="s">
        <v>139</v>
      </c>
      <c r="T265" s="8" t="s">
        <v>140</v>
      </c>
      <c r="U265" s="8" t="s">
        <v>141</v>
      </c>
      <c r="V265" s="8" t="s">
        <v>1404</v>
      </c>
      <c r="W265" s="8" t="s">
        <v>1405</v>
      </c>
      <c r="X265" s="8" t="s">
        <v>1406</v>
      </c>
      <c r="Y265" s="8" t="s">
        <v>1407</v>
      </c>
      <c r="Z265" s="8" t="s">
        <v>1408</v>
      </c>
      <c r="AA265" s="8" t="n">
        <v>100</v>
      </c>
      <c r="AB265" s="8" t="s">
        <v>1409</v>
      </c>
      <c r="AC265" s="8" t="s">
        <v>1410</v>
      </c>
      <c r="AD265" s="8" t="s">
        <v>1411</v>
      </c>
      <c r="AE265" s="8"/>
      <c r="AF265" s="8" t="s">
        <v>1118</v>
      </c>
    </row>
    <row r="266" customFormat="false" ht="198" hidden="false" customHeight="true" outlineLevel="0" collapsed="false">
      <c r="A266" s="7" t="n">
        <v>261</v>
      </c>
      <c r="B266" s="8" t="s">
        <v>1158</v>
      </c>
      <c r="C266" s="8" t="s">
        <v>33</v>
      </c>
      <c r="D266" s="8"/>
      <c r="E266" s="8" t="s">
        <v>34</v>
      </c>
      <c r="F266" s="8"/>
      <c r="G266" s="8" t="s">
        <v>35</v>
      </c>
      <c r="H266" s="8" t="n">
        <v>2020</v>
      </c>
      <c r="I266" s="8"/>
      <c r="J266" s="8" t="n">
        <v>203</v>
      </c>
      <c r="K266" s="8" t="s">
        <v>1378</v>
      </c>
      <c r="L266" s="8"/>
      <c r="M266" s="8"/>
      <c r="N266" s="8" t="n">
        <v>2</v>
      </c>
      <c r="O266" s="8"/>
      <c r="P266" s="8"/>
      <c r="Q266" s="8"/>
      <c r="R266" s="8" t="s">
        <v>37</v>
      </c>
      <c r="S266" s="8" t="s">
        <v>139</v>
      </c>
      <c r="T266" s="8" t="s">
        <v>140</v>
      </c>
      <c r="U266" s="8" t="s">
        <v>141</v>
      </c>
      <c r="V266" s="8" t="s">
        <v>1404</v>
      </c>
      <c r="W266" s="8" t="s">
        <v>1405</v>
      </c>
      <c r="X266" s="8" t="s">
        <v>1412</v>
      </c>
      <c r="Y266" s="8" t="s">
        <v>1413</v>
      </c>
      <c r="Z266" s="8" t="s">
        <v>1414</v>
      </c>
      <c r="AA266" s="8" t="n">
        <v>4</v>
      </c>
      <c r="AB266" s="8" t="s">
        <v>1409</v>
      </c>
      <c r="AC266" s="8" t="s">
        <v>1164</v>
      </c>
      <c r="AD266" s="8" t="s">
        <v>1415</v>
      </c>
      <c r="AE266" s="8"/>
      <c r="AF266" s="8" t="s">
        <v>1118</v>
      </c>
    </row>
    <row r="267" customFormat="false" ht="198" hidden="false" customHeight="true" outlineLevel="0" collapsed="false">
      <c r="A267" s="7" t="n">
        <v>262</v>
      </c>
      <c r="B267" s="8" t="s">
        <v>1158</v>
      </c>
      <c r="C267" s="8" t="s">
        <v>33</v>
      </c>
      <c r="D267" s="8"/>
      <c r="E267" s="8" t="s">
        <v>34</v>
      </c>
      <c r="F267" s="8"/>
      <c r="G267" s="8" t="s">
        <v>35</v>
      </c>
      <c r="H267" s="8" t="n">
        <v>2020</v>
      </c>
      <c r="I267" s="8"/>
      <c r="J267" s="8" t="n">
        <v>203</v>
      </c>
      <c r="K267" s="8" t="s">
        <v>1378</v>
      </c>
      <c r="L267" s="8"/>
      <c r="M267" s="8"/>
      <c r="N267" s="8" t="n">
        <v>3</v>
      </c>
      <c r="O267" s="8"/>
      <c r="P267" s="8"/>
      <c r="Q267" s="8"/>
      <c r="R267" s="8" t="s">
        <v>37</v>
      </c>
      <c r="S267" s="8" t="s">
        <v>139</v>
      </c>
      <c r="T267" s="8" t="s">
        <v>140</v>
      </c>
      <c r="U267" s="8" t="s">
        <v>141</v>
      </c>
      <c r="V267" s="8" t="s">
        <v>1404</v>
      </c>
      <c r="W267" s="8" t="s">
        <v>1405</v>
      </c>
      <c r="X267" s="8" t="s">
        <v>1416</v>
      </c>
      <c r="Y267" s="8" t="s">
        <v>1417</v>
      </c>
      <c r="Z267" s="8" t="s">
        <v>1418</v>
      </c>
      <c r="AA267" s="8" t="n">
        <v>100</v>
      </c>
      <c r="AB267" s="8" t="s">
        <v>1409</v>
      </c>
      <c r="AC267" s="8" t="s">
        <v>1164</v>
      </c>
      <c r="AD267" s="8" t="s">
        <v>1415</v>
      </c>
      <c r="AE267" s="8"/>
      <c r="AF267" s="8" t="s">
        <v>1118</v>
      </c>
    </row>
    <row r="268" customFormat="false" ht="162" hidden="false" customHeight="true" outlineLevel="0" collapsed="false">
      <c r="A268" s="7" t="n">
        <v>263</v>
      </c>
      <c r="B268" s="8" t="s">
        <v>1158</v>
      </c>
      <c r="C268" s="8" t="s">
        <v>33</v>
      </c>
      <c r="D268" s="8"/>
      <c r="E268" s="8" t="s">
        <v>34</v>
      </c>
      <c r="F268" s="8"/>
      <c r="G268" s="8" t="s">
        <v>35</v>
      </c>
      <c r="H268" s="8" t="n">
        <v>2020</v>
      </c>
      <c r="I268" s="8"/>
      <c r="J268" s="8" t="n">
        <v>203</v>
      </c>
      <c r="K268" s="8" t="s">
        <v>1419</v>
      </c>
      <c r="L268" s="8"/>
      <c r="M268" s="8"/>
      <c r="N268" s="8" t="n">
        <v>1</v>
      </c>
      <c r="O268" s="8"/>
      <c r="P268" s="8"/>
      <c r="Q268" s="8"/>
      <c r="R268" s="8" t="s">
        <v>37</v>
      </c>
      <c r="S268" s="8" t="s">
        <v>139</v>
      </c>
      <c r="T268" s="8" t="s">
        <v>140</v>
      </c>
      <c r="U268" s="8" t="s">
        <v>141</v>
      </c>
      <c r="V268" s="8" t="s">
        <v>1420</v>
      </c>
      <c r="W268" s="8" t="s">
        <v>1421</v>
      </c>
      <c r="X268" s="8" t="s">
        <v>1422</v>
      </c>
      <c r="Y268" s="8" t="s">
        <v>1423</v>
      </c>
      <c r="Z268" s="8" t="s">
        <v>1424</v>
      </c>
      <c r="AA268" s="8" t="n">
        <v>1</v>
      </c>
      <c r="AB268" s="8" t="s">
        <v>1425</v>
      </c>
      <c r="AC268" s="8" t="s">
        <v>1164</v>
      </c>
      <c r="AD268" s="8" t="s">
        <v>1411</v>
      </c>
      <c r="AE268" s="8"/>
      <c r="AF268" s="8" t="s">
        <v>1118</v>
      </c>
    </row>
    <row r="269" customFormat="false" ht="162" hidden="false" customHeight="true" outlineLevel="0" collapsed="false">
      <c r="A269" s="7" t="n">
        <v>264</v>
      </c>
      <c r="B269" s="8" t="s">
        <v>1158</v>
      </c>
      <c r="C269" s="8" t="s">
        <v>33</v>
      </c>
      <c r="D269" s="8"/>
      <c r="E269" s="8" t="s">
        <v>34</v>
      </c>
      <c r="F269" s="8"/>
      <c r="G269" s="8" t="s">
        <v>35</v>
      </c>
      <c r="H269" s="8" t="n">
        <v>2020</v>
      </c>
      <c r="I269" s="8"/>
      <c r="J269" s="8" t="n">
        <v>203</v>
      </c>
      <c r="K269" s="8" t="s">
        <v>1419</v>
      </c>
      <c r="L269" s="8"/>
      <c r="M269" s="8"/>
      <c r="N269" s="8" t="n">
        <v>2</v>
      </c>
      <c r="O269" s="8"/>
      <c r="P269" s="8"/>
      <c r="Q269" s="8"/>
      <c r="R269" s="8" t="s">
        <v>37</v>
      </c>
      <c r="S269" s="8" t="s">
        <v>139</v>
      </c>
      <c r="T269" s="8" t="s">
        <v>140</v>
      </c>
      <c r="U269" s="8" t="s">
        <v>141</v>
      </c>
      <c r="V269" s="8" t="s">
        <v>1420</v>
      </c>
      <c r="W269" s="8" t="s">
        <v>1421</v>
      </c>
      <c r="X269" s="8" t="s">
        <v>1426</v>
      </c>
      <c r="Y269" s="8" t="s">
        <v>1427</v>
      </c>
      <c r="Z269" s="8" t="s">
        <v>1428</v>
      </c>
      <c r="AA269" s="8" t="n">
        <v>100</v>
      </c>
      <c r="AB269" s="8" t="s">
        <v>1425</v>
      </c>
      <c r="AC269" s="8" t="s">
        <v>1164</v>
      </c>
      <c r="AD269" s="8" t="s">
        <v>1429</v>
      </c>
      <c r="AE269" s="8"/>
      <c r="AF269" s="8" t="s">
        <v>1118</v>
      </c>
    </row>
    <row r="270" customFormat="false" ht="189" hidden="false" customHeight="true" outlineLevel="0" collapsed="false">
      <c r="A270" s="7" t="n">
        <v>265</v>
      </c>
      <c r="B270" s="8" t="s">
        <v>1109</v>
      </c>
      <c r="C270" s="8" t="s">
        <v>33</v>
      </c>
      <c r="D270" s="8"/>
      <c r="E270" s="8" t="s">
        <v>34</v>
      </c>
      <c r="F270" s="8"/>
      <c r="G270" s="8" t="s">
        <v>35</v>
      </c>
      <c r="H270" s="8" t="n">
        <v>2019</v>
      </c>
      <c r="I270" s="8"/>
      <c r="J270" s="8" t="n">
        <v>149</v>
      </c>
      <c r="K270" s="8" t="s">
        <v>1419</v>
      </c>
      <c r="L270" s="8"/>
      <c r="M270" s="8"/>
      <c r="N270" s="8" t="n">
        <v>1</v>
      </c>
      <c r="O270" s="8"/>
      <c r="P270" s="8"/>
      <c r="Q270" s="8"/>
      <c r="R270" s="8" t="s">
        <v>37</v>
      </c>
      <c r="S270" s="8" t="s">
        <v>139</v>
      </c>
      <c r="T270" s="8" t="s">
        <v>140</v>
      </c>
      <c r="U270" s="8" t="s">
        <v>141</v>
      </c>
      <c r="V270" s="8" t="s">
        <v>1430</v>
      </c>
      <c r="W270" s="8" t="s">
        <v>1431</v>
      </c>
      <c r="X270" s="8" t="s">
        <v>1432</v>
      </c>
      <c r="Y270" s="8" t="s">
        <v>1433</v>
      </c>
      <c r="Z270" s="8" t="s">
        <v>1434</v>
      </c>
      <c r="AA270" s="8" t="n">
        <v>100</v>
      </c>
      <c r="AB270" s="8" t="s">
        <v>1435</v>
      </c>
      <c r="AC270" s="8" t="s">
        <v>1221</v>
      </c>
      <c r="AD270" s="8" t="s">
        <v>1151</v>
      </c>
      <c r="AE270" s="8"/>
      <c r="AF270" s="8" t="s">
        <v>298</v>
      </c>
    </row>
    <row r="271" customFormat="false" ht="99" hidden="false" customHeight="true" outlineLevel="0" collapsed="false">
      <c r="A271" s="7" t="n">
        <v>266</v>
      </c>
      <c r="B271" s="8" t="s">
        <v>1098</v>
      </c>
      <c r="C271" s="8" t="s">
        <v>33</v>
      </c>
      <c r="D271" s="8"/>
      <c r="E271" s="8" t="s">
        <v>34</v>
      </c>
      <c r="F271" s="8"/>
      <c r="G271" s="8" t="s">
        <v>35</v>
      </c>
      <c r="H271" s="8" t="n">
        <v>2018</v>
      </c>
      <c r="I271" s="8"/>
      <c r="J271" s="8" t="n">
        <v>157</v>
      </c>
      <c r="K271" s="8" t="s">
        <v>1419</v>
      </c>
      <c r="L271" s="8"/>
      <c r="M271" s="8"/>
      <c r="N271" s="8" t="n">
        <v>1</v>
      </c>
      <c r="O271" s="8"/>
      <c r="P271" s="8"/>
      <c r="Q271" s="8"/>
      <c r="R271" s="8" t="s">
        <v>37</v>
      </c>
      <c r="S271" s="8" t="s">
        <v>139</v>
      </c>
      <c r="T271" s="8" t="s">
        <v>140</v>
      </c>
      <c r="U271" s="8" t="s">
        <v>141</v>
      </c>
      <c r="V271" s="8" t="s">
        <v>1436</v>
      </c>
      <c r="W271" s="8" t="s">
        <v>1437</v>
      </c>
      <c r="X271" s="8" t="s">
        <v>1438</v>
      </c>
      <c r="Y271" s="8" t="s">
        <v>1439</v>
      </c>
      <c r="Z271" s="8" t="s">
        <v>1440</v>
      </c>
      <c r="AA271" s="8" t="n">
        <v>100</v>
      </c>
      <c r="AB271" s="8" t="s">
        <v>1186</v>
      </c>
      <c r="AC271" s="8" t="s">
        <v>1098</v>
      </c>
      <c r="AD271" s="8" t="s">
        <v>1144</v>
      </c>
      <c r="AE271" s="8"/>
      <c r="AF271" s="8" t="s">
        <v>1296</v>
      </c>
    </row>
    <row r="272" customFormat="false" ht="117" hidden="false" customHeight="true" outlineLevel="0" collapsed="false">
      <c r="A272" s="7" t="n">
        <v>267</v>
      </c>
      <c r="B272" s="8" t="s">
        <v>1098</v>
      </c>
      <c r="C272" s="8" t="s">
        <v>33</v>
      </c>
      <c r="D272" s="8"/>
      <c r="E272" s="8" t="s">
        <v>34</v>
      </c>
      <c r="F272" s="8"/>
      <c r="G272" s="8" t="s">
        <v>35</v>
      </c>
      <c r="H272" s="8" t="n">
        <v>2018</v>
      </c>
      <c r="I272" s="8"/>
      <c r="J272" s="8" t="n">
        <v>157</v>
      </c>
      <c r="K272" s="8" t="s">
        <v>1441</v>
      </c>
      <c r="L272" s="8"/>
      <c r="M272" s="8"/>
      <c r="N272" s="8" t="n">
        <v>1</v>
      </c>
      <c r="O272" s="8"/>
      <c r="P272" s="8"/>
      <c r="Q272" s="8"/>
      <c r="R272" s="8" t="s">
        <v>37</v>
      </c>
      <c r="S272" s="8" t="s">
        <v>139</v>
      </c>
      <c r="T272" s="8" t="s">
        <v>140</v>
      </c>
      <c r="U272" s="8" t="s">
        <v>141</v>
      </c>
      <c r="V272" s="8" t="s">
        <v>1442</v>
      </c>
      <c r="W272" s="8" t="s">
        <v>1443</v>
      </c>
      <c r="X272" s="8" t="s">
        <v>1444</v>
      </c>
      <c r="Y272" s="8" t="s">
        <v>1445</v>
      </c>
      <c r="Z272" s="8" t="s">
        <v>1446</v>
      </c>
      <c r="AA272" s="8" t="n">
        <v>1</v>
      </c>
      <c r="AB272" s="8" t="s">
        <v>1447</v>
      </c>
      <c r="AC272" s="8" t="s">
        <v>1448</v>
      </c>
      <c r="AD272" s="8" t="s">
        <v>1144</v>
      </c>
      <c r="AE272" s="8"/>
      <c r="AF272" s="8" t="s">
        <v>298</v>
      </c>
    </row>
    <row r="273" customFormat="false" ht="270" hidden="false" customHeight="true" outlineLevel="0" collapsed="false">
      <c r="A273" s="7" t="n">
        <v>268</v>
      </c>
      <c r="B273" s="8" t="s">
        <v>1098</v>
      </c>
      <c r="C273" s="8" t="s">
        <v>33</v>
      </c>
      <c r="D273" s="8"/>
      <c r="E273" s="8" t="s">
        <v>34</v>
      </c>
      <c r="F273" s="8"/>
      <c r="G273" s="8" t="s">
        <v>35</v>
      </c>
      <c r="H273" s="8" t="n">
        <v>2018</v>
      </c>
      <c r="I273" s="8"/>
      <c r="J273" s="8" t="n">
        <v>157</v>
      </c>
      <c r="K273" s="8" t="s">
        <v>1441</v>
      </c>
      <c r="L273" s="8"/>
      <c r="M273" s="8"/>
      <c r="N273" s="8" t="n">
        <v>2</v>
      </c>
      <c r="O273" s="8"/>
      <c r="P273" s="8"/>
      <c r="Q273" s="8"/>
      <c r="R273" s="8" t="s">
        <v>37</v>
      </c>
      <c r="S273" s="8" t="s">
        <v>139</v>
      </c>
      <c r="T273" s="8" t="s">
        <v>140</v>
      </c>
      <c r="U273" s="8" t="s">
        <v>141</v>
      </c>
      <c r="V273" s="8" t="s">
        <v>1442</v>
      </c>
      <c r="W273" s="8" t="s">
        <v>1449</v>
      </c>
      <c r="X273" s="8" t="s">
        <v>1450</v>
      </c>
      <c r="Y273" s="8" t="s">
        <v>1451</v>
      </c>
      <c r="Z273" s="8" t="s">
        <v>1452</v>
      </c>
      <c r="AA273" s="8" t="n">
        <v>5</v>
      </c>
      <c r="AB273" s="8" t="s">
        <v>1453</v>
      </c>
      <c r="AC273" s="8" t="s">
        <v>1454</v>
      </c>
      <c r="AD273" s="8" t="s">
        <v>1105</v>
      </c>
      <c r="AE273" s="8"/>
      <c r="AF273" s="8" t="s">
        <v>1296</v>
      </c>
    </row>
    <row r="274" customFormat="false" ht="198" hidden="false" customHeight="true" outlineLevel="0" collapsed="false">
      <c r="A274" s="7" t="n">
        <v>269</v>
      </c>
      <c r="B274" s="8" t="s">
        <v>1109</v>
      </c>
      <c r="C274" s="8" t="s">
        <v>33</v>
      </c>
      <c r="D274" s="8"/>
      <c r="E274" s="8" t="s">
        <v>34</v>
      </c>
      <c r="F274" s="8"/>
      <c r="G274" s="8" t="s">
        <v>35</v>
      </c>
      <c r="H274" s="8" t="n">
        <v>2019</v>
      </c>
      <c r="I274" s="8"/>
      <c r="J274" s="8" t="n">
        <v>149</v>
      </c>
      <c r="K274" s="8" t="s">
        <v>1441</v>
      </c>
      <c r="L274" s="8"/>
      <c r="M274" s="8"/>
      <c r="N274" s="8" t="n">
        <v>1</v>
      </c>
      <c r="O274" s="8"/>
      <c r="P274" s="8"/>
      <c r="Q274" s="8"/>
      <c r="R274" s="8" t="s">
        <v>37</v>
      </c>
      <c r="S274" s="8" t="s">
        <v>139</v>
      </c>
      <c r="T274" s="8" t="s">
        <v>140</v>
      </c>
      <c r="U274" s="8" t="s">
        <v>141</v>
      </c>
      <c r="V274" s="8" t="s">
        <v>1455</v>
      </c>
      <c r="W274" s="8" t="s">
        <v>1456</v>
      </c>
      <c r="X274" s="8" t="s">
        <v>1457</v>
      </c>
      <c r="Y274" s="8" t="s">
        <v>1458</v>
      </c>
      <c r="Z274" s="8" t="s">
        <v>1459</v>
      </c>
      <c r="AA274" s="8" t="n">
        <v>100</v>
      </c>
      <c r="AB274" s="8" t="s">
        <v>1239</v>
      </c>
      <c r="AC274" s="8" t="s">
        <v>1221</v>
      </c>
      <c r="AD274" s="8" t="s">
        <v>1151</v>
      </c>
      <c r="AE274" s="8"/>
      <c r="AF274" s="8" t="s">
        <v>298</v>
      </c>
    </row>
    <row r="275" customFormat="false" ht="252" hidden="false" customHeight="true" outlineLevel="0" collapsed="false">
      <c r="A275" s="7" t="n">
        <v>270</v>
      </c>
      <c r="B275" s="8" t="s">
        <v>1158</v>
      </c>
      <c r="C275" s="8" t="s">
        <v>33</v>
      </c>
      <c r="D275" s="8"/>
      <c r="E275" s="8" t="s">
        <v>34</v>
      </c>
      <c r="F275" s="8"/>
      <c r="G275" s="8" t="s">
        <v>35</v>
      </c>
      <c r="H275" s="8" t="n">
        <v>2020</v>
      </c>
      <c r="I275" s="8"/>
      <c r="J275" s="8" t="n">
        <v>203</v>
      </c>
      <c r="K275" s="8" t="s">
        <v>1441</v>
      </c>
      <c r="L275" s="8"/>
      <c r="M275" s="8"/>
      <c r="N275" s="8" t="n">
        <v>1</v>
      </c>
      <c r="O275" s="8"/>
      <c r="P275" s="8"/>
      <c r="Q275" s="8"/>
      <c r="R275" s="8" t="s">
        <v>37</v>
      </c>
      <c r="S275" s="8" t="s">
        <v>139</v>
      </c>
      <c r="T275" s="8" t="s">
        <v>140</v>
      </c>
      <c r="U275" s="8" t="s">
        <v>141</v>
      </c>
      <c r="V275" s="8" t="s">
        <v>1460</v>
      </c>
      <c r="W275" s="8" t="s">
        <v>1461</v>
      </c>
      <c r="X275" s="8" t="s">
        <v>1462</v>
      </c>
      <c r="Y275" s="8" t="s">
        <v>1463</v>
      </c>
      <c r="Z275" s="8" t="s">
        <v>1464</v>
      </c>
      <c r="AA275" s="8" t="n">
        <v>1</v>
      </c>
      <c r="AB275" s="8" t="s">
        <v>1465</v>
      </c>
      <c r="AC275" s="8" t="s">
        <v>1466</v>
      </c>
      <c r="AD275" s="8" t="s">
        <v>1415</v>
      </c>
      <c r="AE275" s="8"/>
      <c r="AF275" s="8" t="s">
        <v>1118</v>
      </c>
    </row>
    <row r="276" customFormat="false" ht="252" hidden="false" customHeight="true" outlineLevel="0" collapsed="false">
      <c r="A276" s="7" t="n">
        <v>271</v>
      </c>
      <c r="B276" s="8" t="s">
        <v>1158</v>
      </c>
      <c r="C276" s="8" t="s">
        <v>33</v>
      </c>
      <c r="D276" s="8"/>
      <c r="E276" s="8" t="s">
        <v>34</v>
      </c>
      <c r="F276" s="8"/>
      <c r="G276" s="8" t="s">
        <v>35</v>
      </c>
      <c r="H276" s="8" t="n">
        <v>2020</v>
      </c>
      <c r="I276" s="8"/>
      <c r="J276" s="8" t="n">
        <v>203</v>
      </c>
      <c r="K276" s="8" t="s">
        <v>1441</v>
      </c>
      <c r="L276" s="8"/>
      <c r="M276" s="8"/>
      <c r="N276" s="8" t="n">
        <v>2</v>
      </c>
      <c r="O276" s="8"/>
      <c r="P276" s="8"/>
      <c r="Q276" s="8"/>
      <c r="R276" s="8" t="s">
        <v>37</v>
      </c>
      <c r="S276" s="8" t="s">
        <v>139</v>
      </c>
      <c r="T276" s="8" t="s">
        <v>140</v>
      </c>
      <c r="U276" s="8" t="s">
        <v>141</v>
      </c>
      <c r="V276" s="8" t="s">
        <v>1460</v>
      </c>
      <c r="W276" s="8" t="s">
        <v>1461</v>
      </c>
      <c r="X276" s="8" t="s">
        <v>1467</v>
      </c>
      <c r="Y276" s="8" t="s">
        <v>1468</v>
      </c>
      <c r="Z276" s="8" t="s">
        <v>1469</v>
      </c>
      <c r="AA276" s="8" t="n">
        <v>6</v>
      </c>
      <c r="AB276" s="8" t="s">
        <v>1465</v>
      </c>
      <c r="AC276" s="8" t="s">
        <v>1466</v>
      </c>
      <c r="AD276" s="8" t="s">
        <v>1415</v>
      </c>
      <c r="AE276" s="8"/>
      <c r="AF276" s="8" t="s">
        <v>1118</v>
      </c>
    </row>
    <row r="277" customFormat="false" ht="189" hidden="false" customHeight="true" outlineLevel="0" collapsed="false">
      <c r="A277" s="7" t="n">
        <v>272</v>
      </c>
      <c r="B277" s="8" t="s">
        <v>1109</v>
      </c>
      <c r="C277" s="8" t="s">
        <v>33</v>
      </c>
      <c r="D277" s="8"/>
      <c r="E277" s="8" t="s">
        <v>34</v>
      </c>
      <c r="F277" s="8"/>
      <c r="G277" s="8" t="s">
        <v>35</v>
      </c>
      <c r="H277" s="8" t="n">
        <v>2019</v>
      </c>
      <c r="I277" s="8"/>
      <c r="J277" s="8" t="n">
        <v>149</v>
      </c>
      <c r="K277" s="8" t="s">
        <v>1470</v>
      </c>
      <c r="L277" s="8"/>
      <c r="M277" s="8"/>
      <c r="N277" s="8" t="n">
        <v>1</v>
      </c>
      <c r="O277" s="8"/>
      <c r="P277" s="8"/>
      <c r="Q277" s="8"/>
      <c r="R277" s="8" t="s">
        <v>37</v>
      </c>
      <c r="S277" s="8" t="s">
        <v>139</v>
      </c>
      <c r="T277" s="8" t="s">
        <v>140</v>
      </c>
      <c r="U277" s="8" t="s">
        <v>141</v>
      </c>
      <c r="V277" s="8" t="s">
        <v>1471</v>
      </c>
      <c r="W277" s="8" t="s">
        <v>1472</v>
      </c>
      <c r="X277" s="8" t="s">
        <v>1473</v>
      </c>
      <c r="Y277" s="8" t="s">
        <v>1474</v>
      </c>
      <c r="Z277" s="8" t="s">
        <v>1475</v>
      </c>
      <c r="AA277" s="8" t="n">
        <v>100</v>
      </c>
      <c r="AB277" s="8" t="s">
        <v>1476</v>
      </c>
      <c r="AC277" s="8" t="s">
        <v>1477</v>
      </c>
      <c r="AD277" s="8" t="s">
        <v>1240</v>
      </c>
      <c r="AE277" s="8"/>
      <c r="AF277" s="8" t="s">
        <v>1118</v>
      </c>
    </row>
    <row r="278" customFormat="false" ht="189" hidden="false" customHeight="true" outlineLevel="0" collapsed="false">
      <c r="A278" s="7" t="n">
        <v>273</v>
      </c>
      <c r="B278" s="8" t="s">
        <v>1109</v>
      </c>
      <c r="C278" s="8" t="s">
        <v>33</v>
      </c>
      <c r="D278" s="8"/>
      <c r="E278" s="8" t="s">
        <v>34</v>
      </c>
      <c r="F278" s="8"/>
      <c r="G278" s="8" t="s">
        <v>35</v>
      </c>
      <c r="H278" s="8" t="n">
        <v>2019</v>
      </c>
      <c r="I278" s="8"/>
      <c r="J278" s="8" t="n">
        <v>149</v>
      </c>
      <c r="K278" s="8" t="s">
        <v>1470</v>
      </c>
      <c r="L278" s="8"/>
      <c r="M278" s="8"/>
      <c r="N278" s="8" t="n">
        <v>2</v>
      </c>
      <c r="O278" s="8"/>
      <c r="P278" s="8"/>
      <c r="Q278" s="8"/>
      <c r="R278" s="8" t="s">
        <v>37</v>
      </c>
      <c r="S278" s="8" t="s">
        <v>139</v>
      </c>
      <c r="T278" s="8" t="s">
        <v>140</v>
      </c>
      <c r="U278" s="8" t="s">
        <v>141</v>
      </c>
      <c r="V278" s="8" t="s">
        <v>1471</v>
      </c>
      <c r="W278" s="8" t="s">
        <v>1472</v>
      </c>
      <c r="X278" s="8" t="s">
        <v>1478</v>
      </c>
      <c r="Y278" s="8" t="s">
        <v>1479</v>
      </c>
      <c r="Z278" s="8" t="s">
        <v>1480</v>
      </c>
      <c r="AA278" s="8" t="n">
        <v>100</v>
      </c>
      <c r="AB278" s="8" t="s">
        <v>1476</v>
      </c>
      <c r="AC278" s="8" t="s">
        <v>1477</v>
      </c>
      <c r="AD278" s="8" t="s">
        <v>1240</v>
      </c>
      <c r="AE278" s="8"/>
      <c r="AF278" s="8" t="s">
        <v>1118</v>
      </c>
    </row>
    <row r="279" customFormat="false" ht="189" hidden="false" customHeight="true" outlineLevel="0" collapsed="false">
      <c r="A279" s="7" t="n">
        <v>274</v>
      </c>
      <c r="B279" s="8" t="s">
        <v>1109</v>
      </c>
      <c r="C279" s="8" t="s">
        <v>33</v>
      </c>
      <c r="D279" s="8"/>
      <c r="E279" s="8" t="s">
        <v>34</v>
      </c>
      <c r="F279" s="8"/>
      <c r="G279" s="8" t="s">
        <v>35</v>
      </c>
      <c r="H279" s="8" t="n">
        <v>2019</v>
      </c>
      <c r="I279" s="8"/>
      <c r="J279" s="8" t="n">
        <v>149</v>
      </c>
      <c r="K279" s="8" t="s">
        <v>1470</v>
      </c>
      <c r="L279" s="8"/>
      <c r="M279" s="8"/>
      <c r="N279" s="8" t="n">
        <v>3</v>
      </c>
      <c r="O279" s="8"/>
      <c r="P279" s="8"/>
      <c r="Q279" s="8"/>
      <c r="R279" s="8" t="s">
        <v>37</v>
      </c>
      <c r="S279" s="8" t="s">
        <v>139</v>
      </c>
      <c r="T279" s="8" t="s">
        <v>140</v>
      </c>
      <c r="U279" s="8" t="s">
        <v>141</v>
      </c>
      <c r="V279" s="8" t="s">
        <v>1471</v>
      </c>
      <c r="W279" s="8" t="s">
        <v>1472</v>
      </c>
      <c r="X279" s="8" t="s">
        <v>1481</v>
      </c>
      <c r="Y279" s="8" t="s">
        <v>1482</v>
      </c>
      <c r="Z279" s="8" t="s">
        <v>1483</v>
      </c>
      <c r="AA279" s="8" t="n">
        <v>1</v>
      </c>
      <c r="AB279" s="8" t="s">
        <v>1476</v>
      </c>
      <c r="AC279" s="8" t="s">
        <v>1477</v>
      </c>
      <c r="AD279" s="8" t="s">
        <v>1240</v>
      </c>
      <c r="AE279" s="8"/>
      <c r="AF279" s="8" t="s">
        <v>1118</v>
      </c>
    </row>
    <row r="280" customFormat="false" ht="180" hidden="false" customHeight="true" outlineLevel="0" collapsed="false">
      <c r="A280" s="7" t="n">
        <v>275</v>
      </c>
      <c r="B280" s="8" t="s">
        <v>1098</v>
      </c>
      <c r="C280" s="8" t="s">
        <v>33</v>
      </c>
      <c r="D280" s="8"/>
      <c r="E280" s="8" t="s">
        <v>34</v>
      </c>
      <c r="F280" s="8"/>
      <c r="G280" s="8" t="s">
        <v>35</v>
      </c>
      <c r="H280" s="8" t="n">
        <v>2018</v>
      </c>
      <c r="I280" s="8"/>
      <c r="J280" s="8" t="n">
        <v>157</v>
      </c>
      <c r="K280" s="8" t="s">
        <v>1470</v>
      </c>
      <c r="L280" s="8"/>
      <c r="M280" s="8"/>
      <c r="N280" s="8" t="n">
        <v>1</v>
      </c>
      <c r="O280" s="8"/>
      <c r="P280" s="8"/>
      <c r="Q280" s="8"/>
      <c r="R280" s="8" t="s">
        <v>37</v>
      </c>
      <c r="S280" s="8" t="s">
        <v>139</v>
      </c>
      <c r="T280" s="8" t="s">
        <v>140</v>
      </c>
      <c r="U280" s="8" t="s">
        <v>141</v>
      </c>
      <c r="V280" s="8" t="s">
        <v>1484</v>
      </c>
      <c r="W280" s="8" t="s">
        <v>1485</v>
      </c>
      <c r="X280" s="8" t="s">
        <v>1189</v>
      </c>
      <c r="Y280" s="8" t="s">
        <v>1190</v>
      </c>
      <c r="Z280" s="8" t="s">
        <v>1191</v>
      </c>
      <c r="AA280" s="8" t="n">
        <v>4</v>
      </c>
      <c r="AB280" s="8" t="s">
        <v>339</v>
      </c>
      <c r="AC280" s="8" t="s">
        <v>1098</v>
      </c>
      <c r="AD280" s="8" t="s">
        <v>1144</v>
      </c>
      <c r="AE280" s="8"/>
      <c r="AF280" s="8" t="s">
        <v>298</v>
      </c>
    </row>
    <row r="281" customFormat="false" ht="198" hidden="false" customHeight="true" outlineLevel="0" collapsed="false">
      <c r="A281" s="7" t="n">
        <v>276</v>
      </c>
      <c r="B281" s="8" t="s">
        <v>1042</v>
      </c>
      <c r="C281" s="8" t="s">
        <v>33</v>
      </c>
      <c r="D281" s="8"/>
      <c r="E281" s="8" t="s">
        <v>34</v>
      </c>
      <c r="F281" s="8"/>
      <c r="G281" s="8" t="s">
        <v>35</v>
      </c>
      <c r="H281" s="8" t="n">
        <v>2017</v>
      </c>
      <c r="I281" s="8"/>
      <c r="J281" s="8" t="n">
        <v>211</v>
      </c>
      <c r="K281" s="8" t="s">
        <v>1486</v>
      </c>
      <c r="L281" s="8"/>
      <c r="M281" s="8"/>
      <c r="N281" s="8" t="n">
        <v>1</v>
      </c>
      <c r="O281" s="8"/>
      <c r="P281" s="8"/>
      <c r="Q281" s="8"/>
      <c r="R281" s="8" t="s">
        <v>37</v>
      </c>
      <c r="S281" s="8" t="s">
        <v>65</v>
      </c>
      <c r="T281" s="8" t="s">
        <v>140</v>
      </c>
      <c r="U281" s="8" t="s">
        <v>141</v>
      </c>
      <c r="V281" s="8" t="s">
        <v>1487</v>
      </c>
      <c r="W281" s="8" t="s">
        <v>1488</v>
      </c>
      <c r="X281" s="8" t="s">
        <v>1489</v>
      </c>
      <c r="Y281" s="8" t="s">
        <v>1490</v>
      </c>
      <c r="Z281" s="8" t="s">
        <v>1491</v>
      </c>
      <c r="AA281" s="8" t="n">
        <v>100</v>
      </c>
      <c r="AB281" s="8" t="s">
        <v>1492</v>
      </c>
      <c r="AC281" s="8" t="s">
        <v>269</v>
      </c>
      <c r="AD281" s="8" t="s">
        <v>1493</v>
      </c>
      <c r="AE281" s="8"/>
      <c r="AF281" s="8" t="s">
        <v>48</v>
      </c>
    </row>
    <row r="282" customFormat="false" ht="261" hidden="false" customHeight="true" outlineLevel="0" collapsed="false">
      <c r="A282" s="7" t="n">
        <v>277</v>
      </c>
      <c r="B282" s="8" t="s">
        <v>32</v>
      </c>
      <c r="C282" s="8" t="s">
        <v>33</v>
      </c>
      <c r="D282" s="8"/>
      <c r="E282" s="8" t="s">
        <v>34</v>
      </c>
      <c r="F282" s="8"/>
      <c r="G282" s="8" t="s">
        <v>35</v>
      </c>
      <c r="H282" s="8" t="n">
        <v>2015</v>
      </c>
      <c r="I282" s="8"/>
      <c r="J282" s="8" t="n">
        <v>263</v>
      </c>
      <c r="K282" s="8" t="s">
        <v>1486</v>
      </c>
      <c r="L282" s="8"/>
      <c r="M282" s="8"/>
      <c r="N282" s="8" t="n">
        <v>1</v>
      </c>
      <c r="O282" s="8"/>
      <c r="P282" s="8"/>
      <c r="Q282" s="8"/>
      <c r="R282" s="8" t="s">
        <v>37</v>
      </c>
      <c r="S282" s="8" t="s">
        <v>65</v>
      </c>
      <c r="T282" s="8" t="s">
        <v>39</v>
      </c>
      <c r="U282" s="8" t="s">
        <v>39</v>
      </c>
      <c r="V282" s="8" t="s">
        <v>1494</v>
      </c>
      <c r="W282" s="8" t="s">
        <v>1495</v>
      </c>
      <c r="X282" s="8" t="s">
        <v>1496</v>
      </c>
      <c r="Y282" s="8" t="s">
        <v>1497</v>
      </c>
      <c r="Z282" s="8" t="s">
        <v>1498</v>
      </c>
      <c r="AA282" s="8" t="n">
        <v>1</v>
      </c>
      <c r="AB282" s="8" t="s">
        <v>1499</v>
      </c>
      <c r="AC282" s="8" t="s">
        <v>1015</v>
      </c>
      <c r="AD282" s="8" t="s">
        <v>720</v>
      </c>
      <c r="AE282" s="8"/>
      <c r="AF282" s="8" t="s">
        <v>48</v>
      </c>
    </row>
    <row r="283" customFormat="false" ht="117" hidden="false" customHeight="true" outlineLevel="0" collapsed="false">
      <c r="A283" s="7" t="n">
        <v>278</v>
      </c>
      <c r="B283" s="8" t="s">
        <v>1109</v>
      </c>
      <c r="C283" s="8" t="s">
        <v>33</v>
      </c>
      <c r="D283" s="8"/>
      <c r="E283" s="8" t="s">
        <v>34</v>
      </c>
      <c r="F283" s="8"/>
      <c r="G283" s="8" t="s">
        <v>35</v>
      </c>
      <c r="H283" s="8" t="n">
        <v>2019</v>
      </c>
      <c r="I283" s="8"/>
      <c r="J283" s="8" t="n">
        <v>149</v>
      </c>
      <c r="K283" s="8" t="s">
        <v>1500</v>
      </c>
      <c r="L283" s="8"/>
      <c r="M283" s="8"/>
      <c r="N283" s="8" t="n">
        <v>1</v>
      </c>
      <c r="O283" s="8"/>
      <c r="P283" s="8"/>
      <c r="Q283" s="8"/>
      <c r="R283" s="8" t="s">
        <v>37</v>
      </c>
      <c r="S283" s="8" t="s">
        <v>139</v>
      </c>
      <c r="T283" s="8" t="s">
        <v>140</v>
      </c>
      <c r="U283" s="8" t="s">
        <v>319</v>
      </c>
      <c r="V283" s="8" t="s">
        <v>1501</v>
      </c>
      <c r="W283" s="8" t="s">
        <v>1502</v>
      </c>
      <c r="X283" s="8" t="s">
        <v>1503</v>
      </c>
      <c r="Y283" s="8" t="s">
        <v>1504</v>
      </c>
      <c r="Z283" s="8" t="s">
        <v>1505</v>
      </c>
      <c r="AA283" s="8" t="n">
        <v>100</v>
      </c>
      <c r="AB283" s="8" t="s">
        <v>1396</v>
      </c>
      <c r="AC283" s="8" t="s">
        <v>1221</v>
      </c>
      <c r="AD283" s="8" t="s">
        <v>1506</v>
      </c>
      <c r="AE283" s="8"/>
      <c r="AF283" s="8" t="s">
        <v>298</v>
      </c>
    </row>
    <row r="284" customFormat="false" ht="270" hidden="false" customHeight="true" outlineLevel="0" collapsed="false">
      <c r="A284" s="7" t="n">
        <v>279</v>
      </c>
      <c r="B284" s="8" t="s">
        <v>1042</v>
      </c>
      <c r="C284" s="8" t="s">
        <v>33</v>
      </c>
      <c r="D284" s="8"/>
      <c r="E284" s="8" t="s">
        <v>34</v>
      </c>
      <c r="F284" s="8"/>
      <c r="G284" s="8" t="s">
        <v>35</v>
      </c>
      <c r="H284" s="8" t="n">
        <v>2017</v>
      </c>
      <c r="I284" s="8"/>
      <c r="J284" s="8" t="n">
        <v>211</v>
      </c>
      <c r="K284" s="8" t="s">
        <v>1507</v>
      </c>
      <c r="L284" s="8"/>
      <c r="M284" s="8"/>
      <c r="N284" s="8" t="n">
        <v>1</v>
      </c>
      <c r="O284" s="8"/>
      <c r="P284" s="8"/>
      <c r="Q284" s="8"/>
      <c r="R284" s="8" t="s">
        <v>37</v>
      </c>
      <c r="S284" s="8" t="s">
        <v>65</v>
      </c>
      <c r="T284" s="8" t="s">
        <v>140</v>
      </c>
      <c r="U284" s="8" t="s">
        <v>141</v>
      </c>
      <c r="V284" s="8" t="s">
        <v>1508</v>
      </c>
      <c r="W284" s="8" t="s">
        <v>1509</v>
      </c>
      <c r="X284" s="8" t="s">
        <v>1510</v>
      </c>
      <c r="Y284" s="8" t="s">
        <v>1293</v>
      </c>
      <c r="Z284" s="8" t="s">
        <v>1511</v>
      </c>
      <c r="AA284" s="8" t="n">
        <v>100</v>
      </c>
      <c r="AB284" s="8" t="s">
        <v>1512</v>
      </c>
      <c r="AC284" s="8" t="s">
        <v>1129</v>
      </c>
      <c r="AD284" s="8" t="s">
        <v>1048</v>
      </c>
      <c r="AE284" s="8"/>
      <c r="AF284" s="8" t="s">
        <v>48</v>
      </c>
    </row>
    <row r="285" customFormat="false" ht="270" hidden="false" customHeight="true" outlineLevel="0" collapsed="false">
      <c r="A285" s="7" t="n">
        <v>280</v>
      </c>
      <c r="B285" s="8" t="s">
        <v>1042</v>
      </c>
      <c r="C285" s="8" t="s">
        <v>33</v>
      </c>
      <c r="D285" s="8"/>
      <c r="E285" s="8" t="s">
        <v>34</v>
      </c>
      <c r="F285" s="8"/>
      <c r="G285" s="8" t="s">
        <v>35</v>
      </c>
      <c r="H285" s="8" t="n">
        <v>2017</v>
      </c>
      <c r="I285" s="8"/>
      <c r="J285" s="8" t="n">
        <v>211</v>
      </c>
      <c r="K285" s="8" t="s">
        <v>1507</v>
      </c>
      <c r="L285" s="8"/>
      <c r="M285" s="8"/>
      <c r="N285" s="8" t="n">
        <v>2</v>
      </c>
      <c r="O285" s="8"/>
      <c r="P285" s="8"/>
      <c r="Q285" s="8"/>
      <c r="R285" s="8" t="s">
        <v>37</v>
      </c>
      <c r="S285" s="8" t="s">
        <v>65</v>
      </c>
      <c r="T285" s="8" t="s">
        <v>140</v>
      </c>
      <c r="U285" s="8" t="s">
        <v>141</v>
      </c>
      <c r="V285" s="8" t="s">
        <v>1508</v>
      </c>
      <c r="W285" s="8" t="s">
        <v>1509</v>
      </c>
      <c r="X285" s="8" t="s">
        <v>1513</v>
      </c>
      <c r="Y285" s="8" t="s">
        <v>1293</v>
      </c>
      <c r="Z285" s="8" t="s">
        <v>1511</v>
      </c>
      <c r="AA285" s="8" t="n">
        <v>100</v>
      </c>
      <c r="AB285" s="8" t="s">
        <v>1512</v>
      </c>
      <c r="AC285" s="8" t="s">
        <v>1129</v>
      </c>
      <c r="AD285" s="8" t="s">
        <v>1048</v>
      </c>
      <c r="AE285" s="8"/>
      <c r="AF285" s="8" t="s">
        <v>48</v>
      </c>
    </row>
    <row r="286" customFormat="false" ht="252" hidden="false" customHeight="true" outlineLevel="0" collapsed="false">
      <c r="A286" s="7" t="n">
        <v>281</v>
      </c>
      <c r="B286" s="8" t="s">
        <v>1042</v>
      </c>
      <c r="C286" s="8" t="s">
        <v>33</v>
      </c>
      <c r="D286" s="8"/>
      <c r="E286" s="8" t="s">
        <v>34</v>
      </c>
      <c r="F286" s="8"/>
      <c r="G286" s="8" t="s">
        <v>35</v>
      </c>
      <c r="H286" s="8" t="n">
        <v>2017</v>
      </c>
      <c r="I286" s="8"/>
      <c r="J286" s="8" t="n">
        <v>211</v>
      </c>
      <c r="K286" s="8" t="s">
        <v>1514</v>
      </c>
      <c r="L286" s="8"/>
      <c r="M286" s="8"/>
      <c r="N286" s="8" t="n">
        <v>1</v>
      </c>
      <c r="O286" s="8"/>
      <c r="P286" s="8"/>
      <c r="Q286" s="8"/>
      <c r="R286" s="8" t="s">
        <v>37</v>
      </c>
      <c r="S286" s="8" t="s">
        <v>65</v>
      </c>
      <c r="T286" s="8" t="s">
        <v>140</v>
      </c>
      <c r="U286" s="8" t="s">
        <v>141</v>
      </c>
      <c r="V286" s="8" t="s">
        <v>1515</v>
      </c>
      <c r="W286" s="8" t="s">
        <v>1516</v>
      </c>
      <c r="X286" s="8" t="s">
        <v>1517</v>
      </c>
      <c r="Y286" s="8" t="s">
        <v>1518</v>
      </c>
      <c r="Z286" s="8" t="s">
        <v>1518</v>
      </c>
      <c r="AA286" s="8" t="n">
        <v>100</v>
      </c>
      <c r="AB286" s="8" t="s">
        <v>1519</v>
      </c>
      <c r="AC286" s="8" t="s">
        <v>1520</v>
      </c>
      <c r="AD286" s="8" t="s">
        <v>1493</v>
      </c>
      <c r="AE286" s="8"/>
      <c r="AF286" s="8" t="s">
        <v>48</v>
      </c>
    </row>
    <row r="287" customFormat="false" ht="81" hidden="false" customHeight="true" outlineLevel="0" collapsed="false">
      <c r="A287" s="7" t="n">
        <v>282</v>
      </c>
      <c r="B287" s="8" t="s">
        <v>32</v>
      </c>
      <c r="C287" s="8" t="s">
        <v>33</v>
      </c>
      <c r="D287" s="8"/>
      <c r="E287" s="8" t="s">
        <v>34</v>
      </c>
      <c r="F287" s="8"/>
      <c r="G287" s="8" t="s">
        <v>35</v>
      </c>
      <c r="H287" s="8" t="n">
        <v>2015</v>
      </c>
      <c r="I287" s="8"/>
      <c r="J287" s="8" t="n">
        <v>263</v>
      </c>
      <c r="K287" s="8" t="s">
        <v>1514</v>
      </c>
      <c r="L287" s="8"/>
      <c r="M287" s="8"/>
      <c r="N287" s="8" t="n">
        <v>1</v>
      </c>
      <c r="O287" s="8"/>
      <c r="P287" s="8"/>
      <c r="Q287" s="8"/>
      <c r="R287" s="8" t="s">
        <v>37</v>
      </c>
      <c r="S287" s="8" t="s">
        <v>65</v>
      </c>
      <c r="T287" s="8" t="s">
        <v>39</v>
      </c>
      <c r="U287" s="8" t="s">
        <v>39</v>
      </c>
      <c r="V287" s="8" t="s">
        <v>1521</v>
      </c>
      <c r="W287" s="8" t="s">
        <v>1522</v>
      </c>
      <c r="X287" s="8" t="s">
        <v>1523</v>
      </c>
      <c r="Y287" s="8" t="s">
        <v>1524</v>
      </c>
      <c r="Z287" s="8" t="s">
        <v>1525</v>
      </c>
      <c r="AA287" s="8" t="n">
        <v>1</v>
      </c>
      <c r="AB287" s="8" t="s">
        <v>1499</v>
      </c>
      <c r="AC287" s="8" t="s">
        <v>1015</v>
      </c>
      <c r="AD287" s="8" t="s">
        <v>62</v>
      </c>
      <c r="AE287" s="8"/>
      <c r="AF287" s="8" t="s">
        <v>48</v>
      </c>
    </row>
    <row r="288" customFormat="false" ht="135" hidden="false" customHeight="true" outlineLevel="0" collapsed="false">
      <c r="A288" s="7" t="n">
        <v>283</v>
      </c>
      <c r="B288" s="8" t="s">
        <v>1016</v>
      </c>
      <c r="C288" s="8" t="s">
        <v>33</v>
      </c>
      <c r="D288" s="8"/>
      <c r="E288" s="8" t="s">
        <v>34</v>
      </c>
      <c r="F288" s="8"/>
      <c r="G288" s="8" t="s">
        <v>35</v>
      </c>
      <c r="H288" s="8" t="n">
        <v>2016</v>
      </c>
      <c r="I288" s="8"/>
      <c r="J288" s="8" t="n">
        <v>525</v>
      </c>
      <c r="K288" s="8" t="s">
        <v>1526</v>
      </c>
      <c r="L288" s="8"/>
      <c r="M288" s="8"/>
      <c r="N288" s="8" t="n">
        <v>1</v>
      </c>
      <c r="O288" s="8"/>
      <c r="P288" s="8"/>
      <c r="Q288" s="8"/>
      <c r="R288" s="8" t="s">
        <v>37</v>
      </c>
      <c r="S288" s="8" t="s">
        <v>38</v>
      </c>
      <c r="T288" s="8" t="s">
        <v>39</v>
      </c>
      <c r="U288" s="8" t="s">
        <v>39</v>
      </c>
      <c r="V288" s="8" t="s">
        <v>1527</v>
      </c>
      <c r="W288" s="8" t="s">
        <v>1528</v>
      </c>
      <c r="X288" s="8" t="s">
        <v>1529</v>
      </c>
      <c r="Y288" s="8" t="s">
        <v>1530</v>
      </c>
      <c r="Z288" s="8" t="s">
        <v>1531</v>
      </c>
      <c r="AA288" s="8" t="n">
        <v>1</v>
      </c>
      <c r="AB288" s="8" t="s">
        <v>1532</v>
      </c>
      <c r="AC288" s="8" t="s">
        <v>1016</v>
      </c>
      <c r="AD288" s="8" t="s">
        <v>1533</v>
      </c>
      <c r="AE288" s="8"/>
      <c r="AF288" s="8" t="s">
        <v>48</v>
      </c>
    </row>
    <row r="289" customFormat="false" ht="135" hidden="false" customHeight="true" outlineLevel="0" collapsed="false">
      <c r="A289" s="7" t="n">
        <v>284</v>
      </c>
      <c r="B289" s="8" t="s">
        <v>1016</v>
      </c>
      <c r="C289" s="8" t="s">
        <v>33</v>
      </c>
      <c r="D289" s="8"/>
      <c r="E289" s="8" t="s">
        <v>34</v>
      </c>
      <c r="F289" s="8"/>
      <c r="G289" s="8" t="s">
        <v>35</v>
      </c>
      <c r="H289" s="8" t="n">
        <v>2016</v>
      </c>
      <c r="I289" s="8"/>
      <c r="J289" s="8" t="n">
        <v>525</v>
      </c>
      <c r="K289" s="8" t="s">
        <v>1526</v>
      </c>
      <c r="L289" s="8"/>
      <c r="M289" s="8"/>
      <c r="N289" s="8" t="n">
        <v>2</v>
      </c>
      <c r="O289" s="8"/>
      <c r="P289" s="8"/>
      <c r="Q289" s="8"/>
      <c r="R289" s="8" t="s">
        <v>37</v>
      </c>
      <c r="S289" s="8" t="s">
        <v>38</v>
      </c>
      <c r="T289" s="8" t="s">
        <v>39</v>
      </c>
      <c r="U289" s="8" t="s">
        <v>39</v>
      </c>
      <c r="V289" s="8" t="s">
        <v>1527</v>
      </c>
      <c r="W289" s="8" t="s">
        <v>1534</v>
      </c>
      <c r="X289" s="8" t="s">
        <v>1535</v>
      </c>
      <c r="Y289" s="8" t="s">
        <v>1536</v>
      </c>
      <c r="Z289" s="8" t="s">
        <v>1537</v>
      </c>
      <c r="AA289" s="8" t="n">
        <v>1</v>
      </c>
      <c r="AB289" s="8" t="s">
        <v>1538</v>
      </c>
      <c r="AC289" s="8" t="s">
        <v>1016</v>
      </c>
      <c r="AD289" s="8" t="s">
        <v>1024</v>
      </c>
      <c r="AE289" s="8"/>
      <c r="AF289" s="8" t="s">
        <v>48</v>
      </c>
    </row>
    <row r="290" customFormat="false" ht="234" hidden="false" customHeight="true" outlineLevel="0" collapsed="false">
      <c r="A290" s="7" t="n">
        <v>285</v>
      </c>
      <c r="B290" s="8" t="s">
        <v>1025</v>
      </c>
      <c r="C290" s="8" t="s">
        <v>33</v>
      </c>
      <c r="D290" s="8"/>
      <c r="E290" s="8" t="s">
        <v>34</v>
      </c>
      <c r="F290" s="8"/>
      <c r="G290" s="8" t="s">
        <v>35</v>
      </c>
      <c r="H290" s="8" t="n">
        <v>2015</v>
      </c>
      <c r="I290" s="8"/>
      <c r="J290" s="8" t="n">
        <v>591</v>
      </c>
      <c r="K290" s="8" t="s">
        <v>1526</v>
      </c>
      <c r="L290" s="8"/>
      <c r="M290" s="8"/>
      <c r="N290" s="8" t="n">
        <v>1</v>
      </c>
      <c r="O290" s="8"/>
      <c r="P290" s="8"/>
      <c r="Q290" s="8"/>
      <c r="R290" s="8" t="s">
        <v>37</v>
      </c>
      <c r="S290" s="8" t="s">
        <v>38</v>
      </c>
      <c r="T290" s="8" t="s">
        <v>39</v>
      </c>
      <c r="U290" s="8" t="s">
        <v>39</v>
      </c>
      <c r="V290" s="8" t="s">
        <v>1539</v>
      </c>
      <c r="W290" s="8" t="s">
        <v>1540</v>
      </c>
      <c r="X290" s="8" t="s">
        <v>1541</v>
      </c>
      <c r="Y290" s="8" t="s">
        <v>1542</v>
      </c>
      <c r="Z290" s="8" t="s">
        <v>1543</v>
      </c>
      <c r="AA290" s="8" t="n">
        <v>100</v>
      </c>
      <c r="AB290" s="8" t="s">
        <v>339</v>
      </c>
      <c r="AC290" s="8" t="s">
        <v>1031</v>
      </c>
      <c r="AD290" s="8" t="s">
        <v>1032</v>
      </c>
      <c r="AE290" s="8"/>
      <c r="AF290" s="8" t="s">
        <v>48</v>
      </c>
    </row>
    <row r="291" customFormat="false" ht="90" hidden="false" customHeight="true" outlineLevel="0" collapsed="false">
      <c r="A291" s="7" t="n">
        <v>286</v>
      </c>
      <c r="B291" s="8" t="s">
        <v>1033</v>
      </c>
      <c r="C291" s="8" t="s">
        <v>33</v>
      </c>
      <c r="D291" s="8"/>
      <c r="E291" s="8" t="s">
        <v>34</v>
      </c>
      <c r="F291" s="8"/>
      <c r="G291" s="8" t="s">
        <v>35</v>
      </c>
      <c r="H291" s="8" t="n">
        <v>2018</v>
      </c>
      <c r="I291" s="8"/>
      <c r="J291" s="8" t="n">
        <v>166</v>
      </c>
      <c r="K291" s="8" t="s">
        <v>1544</v>
      </c>
      <c r="L291" s="8"/>
      <c r="M291" s="8"/>
      <c r="N291" s="8" t="n">
        <v>1</v>
      </c>
      <c r="O291" s="8"/>
      <c r="P291" s="8"/>
      <c r="Q291" s="8"/>
      <c r="R291" s="8" t="s">
        <v>37</v>
      </c>
      <c r="S291" s="8" t="s">
        <v>65</v>
      </c>
      <c r="T291" s="8" t="s">
        <v>66</v>
      </c>
      <c r="U291" s="8" t="s">
        <v>39</v>
      </c>
      <c r="V291" s="8" t="s">
        <v>1545</v>
      </c>
      <c r="W291" s="8" t="s">
        <v>1546</v>
      </c>
      <c r="X291" s="8" t="s">
        <v>1547</v>
      </c>
      <c r="Y291" s="8" t="s">
        <v>1548</v>
      </c>
      <c r="Z291" s="8" t="s">
        <v>1549</v>
      </c>
      <c r="AA291" s="8" t="n">
        <v>1</v>
      </c>
      <c r="AB291" s="8" t="s">
        <v>339</v>
      </c>
      <c r="AC291" s="8" t="s">
        <v>1040</v>
      </c>
      <c r="AD291" s="8" t="s">
        <v>1041</v>
      </c>
      <c r="AE291" s="8"/>
      <c r="AF291" s="8" t="s">
        <v>298</v>
      </c>
    </row>
    <row r="292" customFormat="false" ht="90" hidden="false" customHeight="true" outlineLevel="0" collapsed="false">
      <c r="A292" s="7" t="n">
        <v>287</v>
      </c>
      <c r="B292" s="8" t="s">
        <v>1033</v>
      </c>
      <c r="C292" s="8" t="s">
        <v>33</v>
      </c>
      <c r="D292" s="8"/>
      <c r="E292" s="8" t="s">
        <v>34</v>
      </c>
      <c r="F292" s="8"/>
      <c r="G292" s="8" t="s">
        <v>35</v>
      </c>
      <c r="H292" s="8" t="n">
        <v>2018</v>
      </c>
      <c r="I292" s="8"/>
      <c r="J292" s="8" t="n">
        <v>166</v>
      </c>
      <c r="K292" s="8" t="s">
        <v>1544</v>
      </c>
      <c r="L292" s="8"/>
      <c r="M292" s="8"/>
      <c r="N292" s="8" t="n">
        <v>2</v>
      </c>
      <c r="O292" s="8"/>
      <c r="P292" s="8"/>
      <c r="Q292" s="8"/>
      <c r="R292" s="8" t="s">
        <v>37</v>
      </c>
      <c r="S292" s="8" t="s">
        <v>65</v>
      </c>
      <c r="T292" s="8" t="s">
        <v>66</v>
      </c>
      <c r="U292" s="8" t="s">
        <v>39</v>
      </c>
      <c r="V292" s="8" t="s">
        <v>1545</v>
      </c>
      <c r="W292" s="8" t="s">
        <v>1546</v>
      </c>
      <c r="X292" s="8" t="s">
        <v>1550</v>
      </c>
      <c r="Y292" s="8" t="s">
        <v>1548</v>
      </c>
      <c r="Z292" s="8" t="s">
        <v>1549</v>
      </c>
      <c r="AA292" s="8" t="n">
        <v>1</v>
      </c>
      <c r="AB292" s="8" t="s">
        <v>339</v>
      </c>
      <c r="AC292" s="8" t="s">
        <v>1040</v>
      </c>
      <c r="AD292" s="8" t="s">
        <v>1041</v>
      </c>
      <c r="AE292" s="8"/>
      <c r="AF292" s="8" t="s">
        <v>298</v>
      </c>
    </row>
    <row r="293" customFormat="false" ht="90" hidden="false" customHeight="true" outlineLevel="0" collapsed="false">
      <c r="A293" s="7" t="n">
        <v>288</v>
      </c>
      <c r="B293" s="8" t="s">
        <v>1033</v>
      </c>
      <c r="C293" s="8" t="s">
        <v>33</v>
      </c>
      <c r="D293" s="8"/>
      <c r="E293" s="8" t="s">
        <v>34</v>
      </c>
      <c r="F293" s="8"/>
      <c r="G293" s="8" t="s">
        <v>35</v>
      </c>
      <c r="H293" s="8" t="n">
        <v>2018</v>
      </c>
      <c r="I293" s="8"/>
      <c r="J293" s="8" t="n">
        <v>166</v>
      </c>
      <c r="K293" s="8" t="s">
        <v>1544</v>
      </c>
      <c r="L293" s="8"/>
      <c r="M293" s="8"/>
      <c r="N293" s="8" t="n">
        <v>3</v>
      </c>
      <c r="O293" s="8"/>
      <c r="P293" s="8"/>
      <c r="Q293" s="8"/>
      <c r="R293" s="8" t="s">
        <v>37</v>
      </c>
      <c r="S293" s="8" t="s">
        <v>65</v>
      </c>
      <c r="T293" s="8" t="s">
        <v>66</v>
      </c>
      <c r="U293" s="8" t="s">
        <v>39</v>
      </c>
      <c r="V293" s="8" t="s">
        <v>1545</v>
      </c>
      <c r="W293" s="8" t="s">
        <v>1546</v>
      </c>
      <c r="X293" s="8" t="s">
        <v>1551</v>
      </c>
      <c r="Y293" s="8" t="s">
        <v>1552</v>
      </c>
      <c r="Z293" s="8" t="s">
        <v>1553</v>
      </c>
      <c r="AA293" s="8" t="n">
        <v>1</v>
      </c>
      <c r="AB293" s="8" t="s">
        <v>339</v>
      </c>
      <c r="AC293" s="8" t="s">
        <v>1040</v>
      </c>
      <c r="AD293" s="8" t="s">
        <v>1041</v>
      </c>
      <c r="AE293" s="8"/>
      <c r="AF293" s="8" t="s">
        <v>298</v>
      </c>
    </row>
    <row r="294" customFormat="false" ht="90" hidden="false" customHeight="true" outlineLevel="0" collapsed="false">
      <c r="A294" s="7" t="n">
        <v>289</v>
      </c>
      <c r="B294" s="8" t="s">
        <v>32</v>
      </c>
      <c r="C294" s="8" t="s">
        <v>33</v>
      </c>
      <c r="D294" s="8"/>
      <c r="E294" s="8" t="s">
        <v>34</v>
      </c>
      <c r="F294" s="8"/>
      <c r="G294" s="8" t="s">
        <v>35</v>
      </c>
      <c r="H294" s="8" t="n">
        <v>2015</v>
      </c>
      <c r="I294" s="8"/>
      <c r="J294" s="8" t="n">
        <v>263</v>
      </c>
      <c r="K294" s="8" t="s">
        <v>1544</v>
      </c>
      <c r="L294" s="8"/>
      <c r="M294" s="8"/>
      <c r="N294" s="8" t="n">
        <v>1</v>
      </c>
      <c r="O294" s="8"/>
      <c r="P294" s="8"/>
      <c r="Q294" s="8"/>
      <c r="R294" s="8" t="s">
        <v>37</v>
      </c>
      <c r="S294" s="8" t="s">
        <v>65</v>
      </c>
      <c r="T294" s="8" t="s">
        <v>39</v>
      </c>
      <c r="U294" s="8" t="s">
        <v>39</v>
      </c>
      <c r="V294" s="8" t="s">
        <v>1554</v>
      </c>
      <c r="W294" s="8" t="s">
        <v>1555</v>
      </c>
      <c r="X294" s="8" t="s">
        <v>1556</v>
      </c>
      <c r="Y294" s="8" t="s">
        <v>1557</v>
      </c>
      <c r="Z294" s="8" t="s">
        <v>1558</v>
      </c>
      <c r="AA294" s="8" t="n">
        <v>10</v>
      </c>
      <c r="AB294" s="8" t="s">
        <v>1559</v>
      </c>
      <c r="AC294" s="8" t="s">
        <v>1560</v>
      </c>
      <c r="AD294" s="8" t="s">
        <v>62</v>
      </c>
      <c r="AE294" s="8"/>
      <c r="AF294" s="8" t="s">
        <v>48</v>
      </c>
    </row>
    <row r="295" customFormat="false" ht="126" hidden="false" customHeight="true" outlineLevel="0" collapsed="false">
      <c r="A295" s="7" t="n">
        <v>290</v>
      </c>
      <c r="B295" s="8" t="s">
        <v>1042</v>
      </c>
      <c r="C295" s="8" t="s">
        <v>33</v>
      </c>
      <c r="D295" s="8"/>
      <c r="E295" s="8" t="s">
        <v>34</v>
      </c>
      <c r="F295" s="8"/>
      <c r="G295" s="8" t="s">
        <v>35</v>
      </c>
      <c r="H295" s="8" t="n">
        <v>2017</v>
      </c>
      <c r="I295" s="8"/>
      <c r="J295" s="8" t="n">
        <v>211</v>
      </c>
      <c r="K295" s="8" t="s">
        <v>1544</v>
      </c>
      <c r="L295" s="8"/>
      <c r="M295" s="8"/>
      <c r="N295" s="8" t="n">
        <v>1</v>
      </c>
      <c r="O295" s="8"/>
      <c r="P295" s="8"/>
      <c r="Q295" s="8"/>
      <c r="R295" s="8" t="s">
        <v>37</v>
      </c>
      <c r="S295" s="8" t="s">
        <v>65</v>
      </c>
      <c r="T295" s="8" t="s">
        <v>140</v>
      </c>
      <c r="U295" s="8" t="s">
        <v>141</v>
      </c>
      <c r="V295" s="8" t="s">
        <v>1561</v>
      </c>
      <c r="W295" s="8" t="s">
        <v>1562</v>
      </c>
      <c r="X295" s="8" t="s">
        <v>1563</v>
      </c>
      <c r="Y295" s="8" t="s">
        <v>1564</v>
      </c>
      <c r="Z295" s="8" t="s">
        <v>1565</v>
      </c>
      <c r="AA295" s="8" t="n">
        <v>100</v>
      </c>
      <c r="AB295" s="8" t="s">
        <v>1566</v>
      </c>
      <c r="AC295" s="8" t="s">
        <v>1567</v>
      </c>
      <c r="AD295" s="8" t="s">
        <v>1493</v>
      </c>
      <c r="AE295" s="8"/>
      <c r="AF295" s="8" t="s">
        <v>48</v>
      </c>
    </row>
    <row r="296" customFormat="false" ht="261" hidden="false" customHeight="true" outlineLevel="0" collapsed="false">
      <c r="A296" s="7" t="n">
        <v>291</v>
      </c>
      <c r="B296" s="8" t="s">
        <v>1049</v>
      </c>
      <c r="C296" s="8" t="s">
        <v>33</v>
      </c>
      <c r="D296" s="8"/>
      <c r="E296" s="8" t="s">
        <v>34</v>
      </c>
      <c r="F296" s="8"/>
      <c r="G296" s="8" t="s">
        <v>35</v>
      </c>
      <c r="H296" s="8" t="n">
        <v>2016</v>
      </c>
      <c r="I296" s="8"/>
      <c r="J296" s="8" t="n">
        <v>517</v>
      </c>
      <c r="K296" s="8" t="s">
        <v>1544</v>
      </c>
      <c r="L296" s="8"/>
      <c r="M296" s="8"/>
      <c r="N296" s="8" t="n">
        <v>1</v>
      </c>
      <c r="O296" s="8"/>
      <c r="P296" s="8"/>
      <c r="Q296" s="8"/>
      <c r="R296" s="8" t="s">
        <v>37</v>
      </c>
      <c r="S296" s="8" t="s">
        <v>38</v>
      </c>
      <c r="T296" s="8" t="s">
        <v>39</v>
      </c>
      <c r="U296" s="8" t="s">
        <v>39</v>
      </c>
      <c r="V296" s="8" t="s">
        <v>1568</v>
      </c>
      <c r="W296" s="8" t="s">
        <v>1569</v>
      </c>
      <c r="X296" s="8" t="s">
        <v>1570</v>
      </c>
      <c r="Y296" s="8" t="s">
        <v>540</v>
      </c>
      <c r="Z296" s="8" t="s">
        <v>1571</v>
      </c>
      <c r="AA296" s="8" t="n">
        <v>1</v>
      </c>
      <c r="AB296" s="8" t="s">
        <v>1572</v>
      </c>
      <c r="AC296" s="8" t="s">
        <v>1056</v>
      </c>
      <c r="AD296" s="8" t="s">
        <v>75</v>
      </c>
      <c r="AE296" s="8"/>
      <c r="AF296" s="8" t="s">
        <v>48</v>
      </c>
    </row>
    <row r="297" customFormat="false" ht="180" hidden="false" customHeight="true" outlineLevel="0" collapsed="false">
      <c r="A297" s="7" t="n">
        <v>292</v>
      </c>
      <c r="B297" s="8" t="s">
        <v>1109</v>
      </c>
      <c r="C297" s="8" t="s">
        <v>33</v>
      </c>
      <c r="D297" s="8"/>
      <c r="E297" s="8" t="s">
        <v>34</v>
      </c>
      <c r="F297" s="8"/>
      <c r="G297" s="8" t="s">
        <v>35</v>
      </c>
      <c r="H297" s="8" t="n">
        <v>2019</v>
      </c>
      <c r="I297" s="8"/>
      <c r="J297" s="8" t="n">
        <v>149</v>
      </c>
      <c r="K297" s="8" t="s">
        <v>1573</v>
      </c>
      <c r="L297" s="8"/>
      <c r="M297" s="8"/>
      <c r="N297" s="8" t="n">
        <v>1</v>
      </c>
      <c r="O297" s="8"/>
      <c r="P297" s="8"/>
      <c r="Q297" s="8"/>
      <c r="R297" s="8" t="s">
        <v>37</v>
      </c>
      <c r="S297" s="8" t="s">
        <v>139</v>
      </c>
      <c r="T297" s="8" t="s">
        <v>66</v>
      </c>
      <c r="U297" s="8" t="s">
        <v>67</v>
      </c>
      <c r="V297" s="8" t="s">
        <v>1574</v>
      </c>
      <c r="W297" s="8" t="s">
        <v>1575</v>
      </c>
      <c r="X297" s="8" t="s">
        <v>1576</v>
      </c>
      <c r="Y297" s="8" t="s">
        <v>1577</v>
      </c>
      <c r="Z297" s="8" t="s">
        <v>1578</v>
      </c>
      <c r="AA297" s="8" t="n">
        <v>1</v>
      </c>
      <c r="AB297" s="8" t="s">
        <v>700</v>
      </c>
      <c r="AC297" s="8" t="s">
        <v>1579</v>
      </c>
      <c r="AD297" s="8" t="s">
        <v>1580</v>
      </c>
      <c r="AE297" s="8"/>
      <c r="AF297" s="8" t="s">
        <v>1118</v>
      </c>
    </row>
    <row r="298" customFormat="false" ht="63" hidden="false" customHeight="true" outlineLevel="0" collapsed="false">
      <c r="A298" s="7" t="n">
        <v>293</v>
      </c>
      <c r="B298" s="8" t="s">
        <v>1098</v>
      </c>
      <c r="C298" s="8" t="s">
        <v>33</v>
      </c>
      <c r="D298" s="8"/>
      <c r="E298" s="8" t="s">
        <v>34</v>
      </c>
      <c r="F298" s="8"/>
      <c r="G298" s="8" t="s">
        <v>35</v>
      </c>
      <c r="H298" s="8" t="n">
        <v>2018</v>
      </c>
      <c r="I298" s="8"/>
      <c r="J298" s="8" t="n">
        <v>157</v>
      </c>
      <c r="K298" s="8" t="s">
        <v>1573</v>
      </c>
      <c r="L298" s="8"/>
      <c r="M298" s="8"/>
      <c r="N298" s="8" t="n">
        <v>2</v>
      </c>
      <c r="O298" s="8"/>
      <c r="P298" s="8"/>
      <c r="Q298" s="8"/>
      <c r="R298" s="8" t="s">
        <v>37</v>
      </c>
      <c r="S298" s="8" t="s">
        <v>139</v>
      </c>
      <c r="T298" s="8" t="s">
        <v>66</v>
      </c>
      <c r="U298" s="8" t="s">
        <v>67</v>
      </c>
      <c r="V298" s="8" t="s">
        <v>1581</v>
      </c>
      <c r="W298" s="8" t="s">
        <v>1582</v>
      </c>
      <c r="X298" s="8" t="s">
        <v>1583</v>
      </c>
      <c r="Y298" s="8" t="s">
        <v>1584</v>
      </c>
      <c r="Z298" s="8" t="s">
        <v>1585</v>
      </c>
      <c r="AA298" s="8" t="n">
        <v>0.7</v>
      </c>
      <c r="AB298" s="8" t="s">
        <v>1137</v>
      </c>
      <c r="AC298" s="8" t="s">
        <v>1098</v>
      </c>
      <c r="AD298" s="8" t="s">
        <v>1105</v>
      </c>
      <c r="AE298" s="8"/>
      <c r="AF298" s="8" t="s">
        <v>298</v>
      </c>
    </row>
    <row r="299" customFormat="false" ht="198" hidden="false" customHeight="true" outlineLevel="0" collapsed="false">
      <c r="A299" s="7" t="n">
        <v>294</v>
      </c>
      <c r="B299" s="8" t="s">
        <v>1158</v>
      </c>
      <c r="C299" s="8" t="s">
        <v>33</v>
      </c>
      <c r="D299" s="8"/>
      <c r="E299" s="8" t="s">
        <v>34</v>
      </c>
      <c r="F299" s="8"/>
      <c r="G299" s="8" t="s">
        <v>35</v>
      </c>
      <c r="H299" s="8" t="n">
        <v>2020</v>
      </c>
      <c r="I299" s="8"/>
      <c r="J299" s="8" t="n">
        <v>203</v>
      </c>
      <c r="K299" s="8" t="s">
        <v>1573</v>
      </c>
      <c r="L299" s="8"/>
      <c r="M299" s="8"/>
      <c r="N299" s="8" t="n">
        <v>1</v>
      </c>
      <c r="O299" s="8"/>
      <c r="P299" s="8"/>
      <c r="Q299" s="8"/>
      <c r="R299" s="8" t="s">
        <v>37</v>
      </c>
      <c r="S299" s="8" t="s">
        <v>139</v>
      </c>
      <c r="T299" s="8" t="s">
        <v>66</v>
      </c>
      <c r="U299" s="8" t="s">
        <v>1586</v>
      </c>
      <c r="V299" s="8" t="s">
        <v>1587</v>
      </c>
      <c r="W299" s="8" t="s">
        <v>1588</v>
      </c>
      <c r="X299" s="8" t="s">
        <v>1589</v>
      </c>
      <c r="Y299" s="8" t="s">
        <v>1590</v>
      </c>
      <c r="Z299" s="8" t="s">
        <v>1591</v>
      </c>
      <c r="AA299" s="8" t="n">
        <v>4</v>
      </c>
      <c r="AB299" s="8" t="s">
        <v>1592</v>
      </c>
      <c r="AC299" s="8" t="s">
        <v>1164</v>
      </c>
      <c r="AD299" s="8" t="s">
        <v>1411</v>
      </c>
      <c r="AE299" s="8"/>
      <c r="AF299" s="8" t="s">
        <v>1118</v>
      </c>
    </row>
    <row r="300" customFormat="false" ht="225" hidden="false" customHeight="true" outlineLevel="0" collapsed="false">
      <c r="A300" s="7" t="n">
        <v>295</v>
      </c>
      <c r="B300" s="8" t="s">
        <v>1158</v>
      </c>
      <c r="C300" s="8" t="s">
        <v>33</v>
      </c>
      <c r="D300" s="8"/>
      <c r="E300" s="8" t="s">
        <v>34</v>
      </c>
      <c r="F300" s="8"/>
      <c r="G300" s="8" t="s">
        <v>35</v>
      </c>
      <c r="H300" s="8" t="n">
        <v>2020</v>
      </c>
      <c r="I300" s="8"/>
      <c r="J300" s="8" t="n">
        <v>203</v>
      </c>
      <c r="K300" s="8" t="s">
        <v>1593</v>
      </c>
      <c r="L300" s="8"/>
      <c r="M300" s="8"/>
      <c r="N300" s="8" t="n">
        <v>1</v>
      </c>
      <c r="O300" s="8"/>
      <c r="P300" s="8"/>
      <c r="Q300" s="8"/>
      <c r="R300" s="8" t="s">
        <v>37</v>
      </c>
      <c r="S300" s="8" t="s">
        <v>139</v>
      </c>
      <c r="T300" s="8" t="s">
        <v>66</v>
      </c>
      <c r="U300" s="8" t="s">
        <v>1586</v>
      </c>
      <c r="V300" s="8" t="s">
        <v>1594</v>
      </c>
      <c r="W300" s="8" t="s">
        <v>1595</v>
      </c>
      <c r="X300" s="8" t="s">
        <v>1596</v>
      </c>
      <c r="Y300" s="8" t="s">
        <v>1597</v>
      </c>
      <c r="Z300" s="8" t="s">
        <v>1598</v>
      </c>
      <c r="AA300" s="8" t="n">
        <v>1</v>
      </c>
      <c r="AB300" s="8" t="s">
        <v>1599</v>
      </c>
      <c r="AC300" s="8" t="s">
        <v>1164</v>
      </c>
      <c r="AD300" s="8" t="s">
        <v>1600</v>
      </c>
      <c r="AE300" s="8"/>
      <c r="AF300" s="8" t="s">
        <v>1118</v>
      </c>
    </row>
    <row r="301" customFormat="false" ht="225" hidden="false" customHeight="true" outlineLevel="0" collapsed="false">
      <c r="A301" s="7" t="n">
        <v>296</v>
      </c>
      <c r="B301" s="8" t="s">
        <v>1158</v>
      </c>
      <c r="C301" s="8" t="s">
        <v>33</v>
      </c>
      <c r="D301" s="8"/>
      <c r="E301" s="8" t="s">
        <v>34</v>
      </c>
      <c r="F301" s="8"/>
      <c r="G301" s="8" t="s">
        <v>35</v>
      </c>
      <c r="H301" s="8" t="n">
        <v>2020</v>
      </c>
      <c r="I301" s="8"/>
      <c r="J301" s="8" t="n">
        <v>203</v>
      </c>
      <c r="K301" s="8" t="s">
        <v>1593</v>
      </c>
      <c r="L301" s="8"/>
      <c r="M301" s="8"/>
      <c r="N301" s="8" t="n">
        <v>2</v>
      </c>
      <c r="O301" s="8"/>
      <c r="P301" s="8"/>
      <c r="Q301" s="8"/>
      <c r="R301" s="8" t="s">
        <v>37</v>
      </c>
      <c r="S301" s="8" t="s">
        <v>139</v>
      </c>
      <c r="T301" s="8" t="s">
        <v>66</v>
      </c>
      <c r="U301" s="8" t="s">
        <v>1586</v>
      </c>
      <c r="V301" s="8" t="s">
        <v>1594</v>
      </c>
      <c r="W301" s="8" t="s">
        <v>1595</v>
      </c>
      <c r="X301" s="8" t="s">
        <v>1601</v>
      </c>
      <c r="Y301" s="8" t="s">
        <v>1602</v>
      </c>
      <c r="Z301" s="8" t="s">
        <v>1603</v>
      </c>
      <c r="AA301" s="8" t="n">
        <v>1</v>
      </c>
      <c r="AB301" s="8" t="s">
        <v>1604</v>
      </c>
      <c r="AC301" s="8" t="s">
        <v>1605</v>
      </c>
      <c r="AD301" s="8" t="s">
        <v>1415</v>
      </c>
      <c r="AE301" s="8"/>
      <c r="AF301" s="8" t="s">
        <v>1118</v>
      </c>
    </row>
    <row r="302" customFormat="false" ht="225" hidden="false" customHeight="true" outlineLevel="0" collapsed="false">
      <c r="A302" s="7" t="n">
        <v>297</v>
      </c>
      <c r="B302" s="8" t="s">
        <v>1158</v>
      </c>
      <c r="C302" s="8" t="s">
        <v>33</v>
      </c>
      <c r="D302" s="8"/>
      <c r="E302" s="8" t="s">
        <v>34</v>
      </c>
      <c r="F302" s="8"/>
      <c r="G302" s="8" t="s">
        <v>35</v>
      </c>
      <c r="H302" s="8" t="n">
        <v>2020</v>
      </c>
      <c r="I302" s="8"/>
      <c r="J302" s="8" t="n">
        <v>203</v>
      </c>
      <c r="K302" s="8" t="s">
        <v>1593</v>
      </c>
      <c r="L302" s="8"/>
      <c r="M302" s="8"/>
      <c r="N302" s="8" t="n">
        <v>3</v>
      </c>
      <c r="O302" s="8"/>
      <c r="P302" s="8"/>
      <c r="Q302" s="8"/>
      <c r="R302" s="8" t="s">
        <v>37</v>
      </c>
      <c r="S302" s="8" t="s">
        <v>139</v>
      </c>
      <c r="T302" s="8" t="s">
        <v>66</v>
      </c>
      <c r="U302" s="8" t="s">
        <v>1586</v>
      </c>
      <c r="V302" s="8" t="s">
        <v>1594</v>
      </c>
      <c r="W302" s="8" t="s">
        <v>1595</v>
      </c>
      <c r="X302" s="8" t="s">
        <v>1606</v>
      </c>
      <c r="Y302" s="8" t="s">
        <v>1607</v>
      </c>
      <c r="Z302" s="8" t="s">
        <v>1608</v>
      </c>
      <c r="AA302" s="8" t="n">
        <v>1</v>
      </c>
      <c r="AB302" s="8" t="s">
        <v>1604</v>
      </c>
      <c r="AC302" s="8" t="s">
        <v>1164</v>
      </c>
      <c r="AD302" s="8" t="s">
        <v>1600</v>
      </c>
      <c r="AE302" s="8"/>
      <c r="AF302" s="8" t="s">
        <v>1118</v>
      </c>
    </row>
    <row r="303" customFormat="false" ht="198" hidden="false" customHeight="true" outlineLevel="0" collapsed="false">
      <c r="A303" s="7" t="n">
        <v>298</v>
      </c>
      <c r="B303" s="8" t="s">
        <v>1109</v>
      </c>
      <c r="C303" s="8" t="s">
        <v>33</v>
      </c>
      <c r="D303" s="8"/>
      <c r="E303" s="8" t="s">
        <v>34</v>
      </c>
      <c r="F303" s="8"/>
      <c r="G303" s="8" t="s">
        <v>35</v>
      </c>
      <c r="H303" s="8" t="n">
        <v>2019</v>
      </c>
      <c r="I303" s="8"/>
      <c r="J303" s="8" t="n">
        <v>149</v>
      </c>
      <c r="K303" s="8" t="s">
        <v>1593</v>
      </c>
      <c r="L303" s="8"/>
      <c r="M303" s="8"/>
      <c r="N303" s="8" t="n">
        <v>1</v>
      </c>
      <c r="O303" s="8"/>
      <c r="P303" s="8"/>
      <c r="Q303" s="8"/>
      <c r="R303" s="8" t="s">
        <v>37</v>
      </c>
      <c r="S303" s="8" t="s">
        <v>139</v>
      </c>
      <c r="T303" s="8" t="s">
        <v>66</v>
      </c>
      <c r="U303" s="8" t="s">
        <v>67</v>
      </c>
      <c r="V303" s="8" t="s">
        <v>1609</v>
      </c>
      <c r="W303" s="8" t="s">
        <v>1610</v>
      </c>
      <c r="X303" s="8" t="s">
        <v>1611</v>
      </c>
      <c r="Y303" s="8" t="s">
        <v>1612</v>
      </c>
      <c r="Z303" s="8" t="s">
        <v>1354</v>
      </c>
      <c r="AA303" s="8" t="n">
        <v>1</v>
      </c>
      <c r="AB303" s="8" t="s">
        <v>276</v>
      </c>
      <c r="AC303" s="8" t="s">
        <v>1150</v>
      </c>
      <c r="AD303" s="8" t="s">
        <v>1151</v>
      </c>
      <c r="AE303" s="8"/>
      <c r="AF303" s="8" t="s">
        <v>298</v>
      </c>
    </row>
    <row r="304" customFormat="false" ht="198" hidden="false" customHeight="true" outlineLevel="0" collapsed="false">
      <c r="A304" s="7" t="n">
        <v>299</v>
      </c>
      <c r="B304" s="8" t="s">
        <v>1109</v>
      </c>
      <c r="C304" s="8" t="s">
        <v>33</v>
      </c>
      <c r="D304" s="8"/>
      <c r="E304" s="8" t="s">
        <v>34</v>
      </c>
      <c r="F304" s="8"/>
      <c r="G304" s="8" t="s">
        <v>35</v>
      </c>
      <c r="H304" s="8" t="n">
        <v>2019</v>
      </c>
      <c r="I304" s="8"/>
      <c r="J304" s="8" t="n">
        <v>149</v>
      </c>
      <c r="K304" s="8" t="s">
        <v>1593</v>
      </c>
      <c r="L304" s="8"/>
      <c r="M304" s="8"/>
      <c r="N304" s="8" t="n">
        <v>2</v>
      </c>
      <c r="O304" s="8"/>
      <c r="P304" s="8"/>
      <c r="Q304" s="8"/>
      <c r="R304" s="8" t="s">
        <v>37</v>
      </c>
      <c r="S304" s="8" t="s">
        <v>139</v>
      </c>
      <c r="T304" s="8" t="s">
        <v>66</v>
      </c>
      <c r="U304" s="8" t="s">
        <v>67</v>
      </c>
      <c r="V304" s="8" t="s">
        <v>1609</v>
      </c>
      <c r="W304" s="8" t="s">
        <v>1610</v>
      </c>
      <c r="X304" s="8" t="s">
        <v>1180</v>
      </c>
      <c r="Y304" s="8" t="s">
        <v>1181</v>
      </c>
      <c r="Z304" s="8" t="s">
        <v>1182</v>
      </c>
      <c r="AA304" s="8" t="n">
        <v>100</v>
      </c>
      <c r="AB304" s="8" t="s">
        <v>276</v>
      </c>
      <c r="AC304" s="8" t="s">
        <v>1150</v>
      </c>
      <c r="AD304" s="8" t="s">
        <v>1151</v>
      </c>
      <c r="AE304" s="8"/>
      <c r="AF304" s="8" t="s">
        <v>298</v>
      </c>
    </row>
    <row r="305" customFormat="false" ht="198" hidden="false" customHeight="true" outlineLevel="0" collapsed="false">
      <c r="A305" s="7" t="n">
        <v>300</v>
      </c>
      <c r="B305" s="8" t="s">
        <v>1109</v>
      </c>
      <c r="C305" s="8" t="s">
        <v>33</v>
      </c>
      <c r="D305" s="8"/>
      <c r="E305" s="8" t="s">
        <v>34</v>
      </c>
      <c r="F305" s="8"/>
      <c r="G305" s="8" t="s">
        <v>35</v>
      </c>
      <c r="H305" s="8" t="n">
        <v>2019</v>
      </c>
      <c r="I305" s="8"/>
      <c r="J305" s="8" t="n">
        <v>149</v>
      </c>
      <c r="K305" s="8" t="s">
        <v>1593</v>
      </c>
      <c r="L305" s="8"/>
      <c r="M305" s="8"/>
      <c r="N305" s="8" t="n">
        <v>3</v>
      </c>
      <c r="O305" s="8"/>
      <c r="P305" s="8"/>
      <c r="Q305" s="8"/>
      <c r="R305" s="8" t="s">
        <v>37</v>
      </c>
      <c r="S305" s="8" t="s">
        <v>139</v>
      </c>
      <c r="T305" s="8" t="s">
        <v>66</v>
      </c>
      <c r="U305" s="8" t="s">
        <v>67</v>
      </c>
      <c r="V305" s="8" t="s">
        <v>1609</v>
      </c>
      <c r="W305" s="8" t="s">
        <v>1613</v>
      </c>
      <c r="X305" s="8" t="s">
        <v>1614</v>
      </c>
      <c r="Y305" s="8" t="s">
        <v>1615</v>
      </c>
      <c r="Z305" s="8" t="s">
        <v>1615</v>
      </c>
      <c r="AA305" s="8" t="n">
        <v>100</v>
      </c>
      <c r="AB305" s="8" t="s">
        <v>535</v>
      </c>
      <c r="AC305" s="8" t="s">
        <v>1221</v>
      </c>
      <c r="AD305" s="8" t="s">
        <v>1117</v>
      </c>
      <c r="AE305" s="8"/>
      <c r="AF305" s="8" t="s">
        <v>1118</v>
      </c>
    </row>
    <row r="306" customFormat="false" ht="198" hidden="false" customHeight="true" outlineLevel="0" collapsed="false">
      <c r="A306" s="7" t="n">
        <v>301</v>
      </c>
      <c r="B306" s="8" t="s">
        <v>1109</v>
      </c>
      <c r="C306" s="8" t="s">
        <v>33</v>
      </c>
      <c r="D306" s="8"/>
      <c r="E306" s="8" t="s">
        <v>34</v>
      </c>
      <c r="F306" s="8"/>
      <c r="G306" s="8" t="s">
        <v>35</v>
      </c>
      <c r="H306" s="8" t="n">
        <v>2019</v>
      </c>
      <c r="I306" s="8"/>
      <c r="J306" s="8" t="n">
        <v>149</v>
      </c>
      <c r="K306" s="8" t="s">
        <v>1593</v>
      </c>
      <c r="L306" s="8"/>
      <c r="M306" s="8"/>
      <c r="N306" s="8" t="n">
        <v>4</v>
      </c>
      <c r="O306" s="8"/>
      <c r="P306" s="8"/>
      <c r="Q306" s="8"/>
      <c r="R306" s="8" t="s">
        <v>37</v>
      </c>
      <c r="S306" s="8" t="s">
        <v>139</v>
      </c>
      <c r="T306" s="8" t="s">
        <v>66</v>
      </c>
      <c r="U306" s="8" t="s">
        <v>67</v>
      </c>
      <c r="V306" s="8" t="s">
        <v>1609</v>
      </c>
      <c r="W306" s="8" t="s">
        <v>1613</v>
      </c>
      <c r="X306" s="8" t="s">
        <v>1616</v>
      </c>
      <c r="Y306" s="8" t="s">
        <v>1617</v>
      </c>
      <c r="Z306" s="8" t="s">
        <v>1618</v>
      </c>
      <c r="AA306" s="8" t="n">
        <v>1</v>
      </c>
      <c r="AB306" s="8" t="s">
        <v>1619</v>
      </c>
      <c r="AC306" s="8" t="s">
        <v>1116</v>
      </c>
      <c r="AD306" s="8" t="s">
        <v>1240</v>
      </c>
      <c r="AE306" s="8"/>
      <c r="AF306" s="8" t="s">
        <v>1118</v>
      </c>
    </row>
    <row r="307" customFormat="false" ht="216" hidden="false" customHeight="true" outlineLevel="0" collapsed="false">
      <c r="A307" s="7" t="n">
        <v>302</v>
      </c>
      <c r="B307" s="8" t="s">
        <v>1109</v>
      </c>
      <c r="C307" s="8" t="s">
        <v>33</v>
      </c>
      <c r="D307" s="8"/>
      <c r="E307" s="8" t="s">
        <v>34</v>
      </c>
      <c r="F307" s="8"/>
      <c r="G307" s="8" t="s">
        <v>35</v>
      </c>
      <c r="H307" s="8" t="n">
        <v>2019</v>
      </c>
      <c r="I307" s="8"/>
      <c r="J307" s="8" t="n">
        <v>149</v>
      </c>
      <c r="K307" s="8" t="s">
        <v>1620</v>
      </c>
      <c r="L307" s="8"/>
      <c r="M307" s="8"/>
      <c r="N307" s="8" t="n">
        <v>1</v>
      </c>
      <c r="O307" s="8"/>
      <c r="P307" s="8"/>
      <c r="Q307" s="8"/>
      <c r="R307" s="8" t="s">
        <v>37</v>
      </c>
      <c r="S307" s="8" t="s">
        <v>139</v>
      </c>
      <c r="T307" s="8" t="s">
        <v>66</v>
      </c>
      <c r="U307" s="8" t="s">
        <v>67</v>
      </c>
      <c r="V307" s="8" t="s">
        <v>1621</v>
      </c>
      <c r="W307" s="8" t="s">
        <v>1622</v>
      </c>
      <c r="X307" s="8" t="s">
        <v>1623</v>
      </c>
      <c r="Y307" s="8" t="s">
        <v>1624</v>
      </c>
      <c r="Z307" s="8" t="s">
        <v>1578</v>
      </c>
      <c r="AA307" s="8" t="n">
        <v>6</v>
      </c>
      <c r="AB307" s="8" t="s">
        <v>700</v>
      </c>
      <c r="AC307" s="8" t="s">
        <v>1221</v>
      </c>
      <c r="AD307" s="8" t="s">
        <v>1117</v>
      </c>
      <c r="AE307" s="8"/>
      <c r="AF307" s="8" t="s">
        <v>1118</v>
      </c>
    </row>
    <row r="308" customFormat="false" ht="234" hidden="false" customHeight="true" outlineLevel="0" collapsed="false">
      <c r="A308" s="7" t="n">
        <v>303</v>
      </c>
      <c r="B308" s="8" t="s">
        <v>1158</v>
      </c>
      <c r="C308" s="8" t="s">
        <v>33</v>
      </c>
      <c r="D308" s="8"/>
      <c r="E308" s="8" t="s">
        <v>34</v>
      </c>
      <c r="F308" s="8"/>
      <c r="G308" s="8" t="s">
        <v>35</v>
      </c>
      <c r="H308" s="8" t="n">
        <v>2020</v>
      </c>
      <c r="I308" s="8"/>
      <c r="J308" s="8" t="n">
        <v>203</v>
      </c>
      <c r="K308" s="8" t="s">
        <v>1620</v>
      </c>
      <c r="L308" s="8"/>
      <c r="M308" s="8"/>
      <c r="N308" s="8" t="n">
        <v>1</v>
      </c>
      <c r="O308" s="8"/>
      <c r="P308" s="8"/>
      <c r="Q308" s="8"/>
      <c r="R308" s="8" t="s">
        <v>37</v>
      </c>
      <c r="S308" s="8" t="s">
        <v>139</v>
      </c>
      <c r="T308" s="8" t="s">
        <v>66</v>
      </c>
      <c r="U308" s="8" t="s">
        <v>1586</v>
      </c>
      <c r="V308" s="8" t="s">
        <v>1625</v>
      </c>
      <c r="W308" s="8" t="s">
        <v>1626</v>
      </c>
      <c r="X308" s="8" t="s">
        <v>1627</v>
      </c>
      <c r="Y308" s="8" t="s">
        <v>1628</v>
      </c>
      <c r="Z308" s="8" t="s">
        <v>1629</v>
      </c>
      <c r="AA308" s="8" t="n">
        <v>100</v>
      </c>
      <c r="AB308" s="8" t="s">
        <v>339</v>
      </c>
      <c r="AC308" s="8" t="s">
        <v>1630</v>
      </c>
      <c r="AD308" s="8" t="s">
        <v>1323</v>
      </c>
      <c r="AE308" s="8"/>
      <c r="AF308" s="8" t="s">
        <v>1118</v>
      </c>
    </row>
    <row r="309" customFormat="false" ht="144" hidden="false" customHeight="true" outlineLevel="0" collapsed="false">
      <c r="A309" s="7" t="n">
        <v>304</v>
      </c>
      <c r="B309" s="8" t="s">
        <v>1098</v>
      </c>
      <c r="C309" s="8" t="s">
        <v>33</v>
      </c>
      <c r="D309" s="8"/>
      <c r="E309" s="8" t="s">
        <v>34</v>
      </c>
      <c r="F309" s="8"/>
      <c r="G309" s="8" t="s">
        <v>35</v>
      </c>
      <c r="H309" s="8" t="n">
        <v>2018</v>
      </c>
      <c r="I309" s="8"/>
      <c r="J309" s="8" t="n">
        <v>157</v>
      </c>
      <c r="K309" s="8" t="s">
        <v>1620</v>
      </c>
      <c r="L309" s="8"/>
      <c r="M309" s="8"/>
      <c r="N309" s="8" t="n">
        <v>1</v>
      </c>
      <c r="O309" s="8"/>
      <c r="P309" s="8"/>
      <c r="Q309" s="8"/>
      <c r="R309" s="8" t="s">
        <v>37</v>
      </c>
      <c r="S309" s="8" t="s">
        <v>139</v>
      </c>
      <c r="T309" s="8" t="s">
        <v>66</v>
      </c>
      <c r="U309" s="8" t="s">
        <v>67</v>
      </c>
      <c r="V309" s="8" t="s">
        <v>1631</v>
      </c>
      <c r="W309" s="8" t="s">
        <v>1632</v>
      </c>
      <c r="X309" s="8" t="s">
        <v>1633</v>
      </c>
      <c r="Y309" s="8" t="s">
        <v>1634</v>
      </c>
      <c r="Z309" s="8" t="s">
        <v>1635</v>
      </c>
      <c r="AA309" s="8" t="n">
        <v>1</v>
      </c>
      <c r="AB309" s="8" t="s">
        <v>1137</v>
      </c>
      <c r="AC309" s="8" t="s">
        <v>1098</v>
      </c>
      <c r="AD309" s="8" t="s">
        <v>1273</v>
      </c>
      <c r="AE309" s="8"/>
      <c r="AF309" s="8" t="s">
        <v>48</v>
      </c>
    </row>
    <row r="310" customFormat="false" ht="171" hidden="false" customHeight="true" outlineLevel="0" collapsed="false">
      <c r="A310" s="7" t="n">
        <v>305</v>
      </c>
      <c r="B310" s="8" t="s">
        <v>1098</v>
      </c>
      <c r="C310" s="8" t="s">
        <v>33</v>
      </c>
      <c r="D310" s="8"/>
      <c r="E310" s="8" t="s">
        <v>34</v>
      </c>
      <c r="F310" s="8"/>
      <c r="G310" s="8" t="s">
        <v>35</v>
      </c>
      <c r="H310" s="8" t="n">
        <v>2018</v>
      </c>
      <c r="I310" s="8"/>
      <c r="J310" s="8" t="n">
        <v>157</v>
      </c>
      <c r="K310" s="8" t="s">
        <v>1636</v>
      </c>
      <c r="L310" s="8"/>
      <c r="M310" s="8"/>
      <c r="N310" s="8" t="n">
        <v>1</v>
      </c>
      <c r="O310" s="8"/>
      <c r="P310" s="8"/>
      <c r="Q310" s="8"/>
      <c r="R310" s="8" t="s">
        <v>37</v>
      </c>
      <c r="S310" s="8" t="s">
        <v>139</v>
      </c>
      <c r="T310" s="8" t="s">
        <v>66</v>
      </c>
      <c r="U310" s="8" t="s">
        <v>67</v>
      </c>
      <c r="V310" s="8" t="s">
        <v>1637</v>
      </c>
      <c r="W310" s="8" t="s">
        <v>1638</v>
      </c>
      <c r="X310" s="8" t="s">
        <v>1639</v>
      </c>
      <c r="Y310" s="8" t="s">
        <v>1640</v>
      </c>
      <c r="Z310" s="8" t="s">
        <v>1641</v>
      </c>
      <c r="AA310" s="8" t="n">
        <v>1</v>
      </c>
      <c r="AB310" s="8" t="s">
        <v>1137</v>
      </c>
      <c r="AC310" s="8" t="s">
        <v>1098</v>
      </c>
      <c r="AD310" s="8" t="s">
        <v>1144</v>
      </c>
      <c r="AE310" s="8"/>
      <c r="AF310" s="8" t="s">
        <v>298</v>
      </c>
    </row>
    <row r="311" customFormat="false" ht="171" hidden="false" customHeight="true" outlineLevel="0" collapsed="false">
      <c r="A311" s="7" t="n">
        <v>306</v>
      </c>
      <c r="B311" s="8" t="s">
        <v>1098</v>
      </c>
      <c r="C311" s="8" t="s">
        <v>33</v>
      </c>
      <c r="D311" s="8"/>
      <c r="E311" s="8" t="s">
        <v>34</v>
      </c>
      <c r="F311" s="8"/>
      <c r="G311" s="8" t="s">
        <v>35</v>
      </c>
      <c r="H311" s="8" t="n">
        <v>2018</v>
      </c>
      <c r="I311" s="8"/>
      <c r="J311" s="8" t="n">
        <v>157</v>
      </c>
      <c r="K311" s="8" t="s">
        <v>1636</v>
      </c>
      <c r="L311" s="8"/>
      <c r="M311" s="8"/>
      <c r="N311" s="8" t="n">
        <v>2</v>
      </c>
      <c r="O311" s="8"/>
      <c r="P311" s="8"/>
      <c r="Q311" s="8"/>
      <c r="R311" s="8" t="s">
        <v>37</v>
      </c>
      <c r="S311" s="8" t="s">
        <v>139</v>
      </c>
      <c r="T311" s="8" t="s">
        <v>66</v>
      </c>
      <c r="U311" s="8" t="s">
        <v>67</v>
      </c>
      <c r="V311" s="8" t="s">
        <v>1637</v>
      </c>
      <c r="W311" s="8" t="s">
        <v>1638</v>
      </c>
      <c r="X311" s="8" t="s">
        <v>1642</v>
      </c>
      <c r="Y311" s="8" t="s">
        <v>1643</v>
      </c>
      <c r="Z311" s="8" t="s">
        <v>1644</v>
      </c>
      <c r="AA311" s="8" t="n">
        <v>1</v>
      </c>
      <c r="AB311" s="8" t="s">
        <v>1137</v>
      </c>
      <c r="AC311" s="8" t="s">
        <v>1098</v>
      </c>
      <c r="AD311" s="8" t="s">
        <v>1144</v>
      </c>
      <c r="AE311" s="8"/>
      <c r="AF311" s="8" t="s">
        <v>298</v>
      </c>
    </row>
    <row r="312" customFormat="false" ht="234" hidden="false" customHeight="true" outlineLevel="0" collapsed="false">
      <c r="A312" s="7" t="n">
        <v>307</v>
      </c>
      <c r="B312" s="8" t="s">
        <v>1158</v>
      </c>
      <c r="C312" s="8" t="s">
        <v>33</v>
      </c>
      <c r="D312" s="8"/>
      <c r="E312" s="8" t="s">
        <v>34</v>
      </c>
      <c r="F312" s="8"/>
      <c r="G312" s="8" t="s">
        <v>35</v>
      </c>
      <c r="H312" s="8" t="n">
        <v>2020</v>
      </c>
      <c r="I312" s="8"/>
      <c r="J312" s="8" t="n">
        <v>203</v>
      </c>
      <c r="K312" s="8" t="s">
        <v>1636</v>
      </c>
      <c r="L312" s="8"/>
      <c r="M312" s="8"/>
      <c r="N312" s="8" t="n">
        <v>1</v>
      </c>
      <c r="O312" s="8"/>
      <c r="P312" s="8"/>
      <c r="Q312" s="8"/>
      <c r="R312" s="8" t="s">
        <v>37</v>
      </c>
      <c r="S312" s="8" t="s">
        <v>139</v>
      </c>
      <c r="T312" s="8" t="s">
        <v>66</v>
      </c>
      <c r="U312" s="8" t="s">
        <v>1586</v>
      </c>
      <c r="V312" s="8" t="s">
        <v>1645</v>
      </c>
      <c r="W312" s="8" t="s">
        <v>1646</v>
      </c>
      <c r="X312" s="8" t="s">
        <v>1647</v>
      </c>
      <c r="Y312" s="8" t="s">
        <v>1648</v>
      </c>
      <c r="Z312" s="8" t="s">
        <v>1629</v>
      </c>
      <c r="AA312" s="8" t="n">
        <v>100</v>
      </c>
      <c r="AB312" s="8" t="s">
        <v>339</v>
      </c>
      <c r="AC312" s="8" t="s">
        <v>1630</v>
      </c>
      <c r="AD312" s="8" t="s">
        <v>1323</v>
      </c>
      <c r="AE312" s="8"/>
      <c r="AF312" s="8" t="s">
        <v>1118</v>
      </c>
    </row>
    <row r="313" customFormat="false" ht="270" hidden="false" customHeight="true" outlineLevel="0" collapsed="false">
      <c r="A313" s="7" t="n">
        <v>308</v>
      </c>
      <c r="B313" s="8" t="s">
        <v>1109</v>
      </c>
      <c r="C313" s="8" t="s">
        <v>33</v>
      </c>
      <c r="D313" s="8"/>
      <c r="E313" s="8" t="s">
        <v>34</v>
      </c>
      <c r="F313" s="8"/>
      <c r="G313" s="8" t="s">
        <v>35</v>
      </c>
      <c r="H313" s="8" t="n">
        <v>2019</v>
      </c>
      <c r="I313" s="8"/>
      <c r="J313" s="8" t="n">
        <v>149</v>
      </c>
      <c r="K313" s="8" t="s">
        <v>1636</v>
      </c>
      <c r="L313" s="8"/>
      <c r="M313" s="8"/>
      <c r="N313" s="8" t="n">
        <v>1</v>
      </c>
      <c r="O313" s="8"/>
      <c r="P313" s="8"/>
      <c r="Q313" s="8"/>
      <c r="R313" s="8" t="s">
        <v>37</v>
      </c>
      <c r="S313" s="8" t="s">
        <v>139</v>
      </c>
      <c r="T313" s="8" t="s">
        <v>66</v>
      </c>
      <c r="U313" s="8" t="s">
        <v>67</v>
      </c>
      <c r="V313" s="8" t="s">
        <v>1649</v>
      </c>
      <c r="W313" s="8" t="s">
        <v>1650</v>
      </c>
      <c r="X313" s="8" t="s">
        <v>1651</v>
      </c>
      <c r="Y313" s="8" t="s">
        <v>1652</v>
      </c>
      <c r="Z313" s="8" t="s">
        <v>1653</v>
      </c>
      <c r="AA313" s="8" t="n">
        <v>1</v>
      </c>
      <c r="AB313" s="8" t="s">
        <v>1282</v>
      </c>
      <c r="AC313" s="8" t="s">
        <v>1249</v>
      </c>
      <c r="AD313" s="8" t="s">
        <v>1654</v>
      </c>
      <c r="AE313" s="8"/>
      <c r="AF313" s="8" t="s">
        <v>1118</v>
      </c>
    </row>
    <row r="314" customFormat="false" ht="207" hidden="false" customHeight="true" outlineLevel="0" collapsed="false">
      <c r="A314" s="7" t="n">
        <v>309</v>
      </c>
      <c r="B314" s="8" t="s">
        <v>1109</v>
      </c>
      <c r="C314" s="8" t="s">
        <v>33</v>
      </c>
      <c r="D314" s="8"/>
      <c r="E314" s="8" t="s">
        <v>34</v>
      </c>
      <c r="F314" s="8"/>
      <c r="G314" s="8" t="s">
        <v>35</v>
      </c>
      <c r="H314" s="8" t="n">
        <v>2019</v>
      </c>
      <c r="I314" s="8"/>
      <c r="J314" s="8" t="n">
        <v>149</v>
      </c>
      <c r="K314" s="8" t="s">
        <v>1655</v>
      </c>
      <c r="L314" s="8"/>
      <c r="M314" s="8"/>
      <c r="N314" s="8" t="n">
        <v>1</v>
      </c>
      <c r="O314" s="8"/>
      <c r="P314" s="8"/>
      <c r="Q314" s="8"/>
      <c r="R314" s="8" t="s">
        <v>37</v>
      </c>
      <c r="S314" s="8" t="s">
        <v>139</v>
      </c>
      <c r="T314" s="8" t="s">
        <v>66</v>
      </c>
      <c r="U314" s="8" t="s">
        <v>67</v>
      </c>
      <c r="V314" s="8" t="s">
        <v>1656</v>
      </c>
      <c r="W314" s="8" t="s">
        <v>1657</v>
      </c>
      <c r="X314" s="8" t="s">
        <v>1658</v>
      </c>
      <c r="Y314" s="8" t="s">
        <v>1659</v>
      </c>
      <c r="Z314" s="8" t="s">
        <v>1660</v>
      </c>
      <c r="AA314" s="8" t="n">
        <v>2</v>
      </c>
      <c r="AB314" s="8" t="s">
        <v>1661</v>
      </c>
      <c r="AC314" s="8" t="s">
        <v>1221</v>
      </c>
      <c r="AD314" s="8" t="s">
        <v>1240</v>
      </c>
      <c r="AE314" s="8"/>
      <c r="AF314" s="8" t="s">
        <v>1118</v>
      </c>
    </row>
    <row r="315" customFormat="false" ht="135" hidden="false" customHeight="true" outlineLevel="0" collapsed="false">
      <c r="A315" s="7" t="n">
        <v>310</v>
      </c>
      <c r="B315" s="8" t="s">
        <v>1109</v>
      </c>
      <c r="C315" s="8" t="s">
        <v>33</v>
      </c>
      <c r="D315" s="8"/>
      <c r="E315" s="8" t="s">
        <v>34</v>
      </c>
      <c r="F315" s="8"/>
      <c r="G315" s="8" t="s">
        <v>35</v>
      </c>
      <c r="H315" s="8" t="n">
        <v>2019</v>
      </c>
      <c r="I315" s="8"/>
      <c r="J315" s="8" t="n">
        <v>149</v>
      </c>
      <c r="K315" s="8" t="s">
        <v>1655</v>
      </c>
      <c r="L315" s="8"/>
      <c r="M315" s="8"/>
      <c r="N315" s="8" t="n">
        <v>2</v>
      </c>
      <c r="O315" s="8"/>
      <c r="P315" s="8"/>
      <c r="Q315" s="8"/>
      <c r="R315" s="8" t="s">
        <v>37</v>
      </c>
      <c r="S315" s="8" t="s">
        <v>139</v>
      </c>
      <c r="T315" s="8" t="s">
        <v>66</v>
      </c>
      <c r="U315" s="8" t="s">
        <v>67</v>
      </c>
      <c r="V315" s="8" t="s">
        <v>1656</v>
      </c>
      <c r="W315" s="8" t="s">
        <v>1662</v>
      </c>
      <c r="X315" s="8" t="s">
        <v>1663</v>
      </c>
      <c r="Y315" s="8" t="s">
        <v>1664</v>
      </c>
      <c r="Z315" s="8" t="s">
        <v>1665</v>
      </c>
      <c r="AA315" s="8" t="n">
        <v>100</v>
      </c>
      <c r="AB315" s="8" t="s">
        <v>1666</v>
      </c>
      <c r="AC315" s="8" t="s">
        <v>1667</v>
      </c>
      <c r="AD315" s="8" t="s">
        <v>1240</v>
      </c>
      <c r="AE315" s="8"/>
      <c r="AF315" s="8" t="s">
        <v>1118</v>
      </c>
    </row>
    <row r="316" customFormat="false" ht="234" hidden="false" customHeight="true" outlineLevel="0" collapsed="false">
      <c r="A316" s="7" t="n">
        <v>311</v>
      </c>
      <c r="B316" s="8" t="s">
        <v>1158</v>
      </c>
      <c r="C316" s="8" t="s">
        <v>33</v>
      </c>
      <c r="D316" s="8"/>
      <c r="E316" s="8" t="s">
        <v>34</v>
      </c>
      <c r="F316" s="8"/>
      <c r="G316" s="8" t="s">
        <v>35</v>
      </c>
      <c r="H316" s="8" t="n">
        <v>2020</v>
      </c>
      <c r="I316" s="8"/>
      <c r="J316" s="8" t="n">
        <v>203</v>
      </c>
      <c r="K316" s="8" t="s">
        <v>1655</v>
      </c>
      <c r="L316" s="8"/>
      <c r="M316" s="8"/>
      <c r="N316" s="8" t="n">
        <v>1</v>
      </c>
      <c r="O316" s="8"/>
      <c r="P316" s="8"/>
      <c r="Q316" s="8"/>
      <c r="R316" s="8" t="s">
        <v>37</v>
      </c>
      <c r="S316" s="8" t="s">
        <v>139</v>
      </c>
      <c r="T316" s="8" t="s">
        <v>66</v>
      </c>
      <c r="U316" s="8" t="s">
        <v>1586</v>
      </c>
      <c r="V316" s="8" t="s">
        <v>1668</v>
      </c>
      <c r="W316" s="8" t="s">
        <v>1646</v>
      </c>
      <c r="X316" s="8" t="s">
        <v>1669</v>
      </c>
      <c r="Y316" s="8" t="s">
        <v>1648</v>
      </c>
      <c r="Z316" s="8" t="s">
        <v>1629</v>
      </c>
      <c r="AA316" s="8" t="n">
        <v>100</v>
      </c>
      <c r="AB316" s="8" t="s">
        <v>339</v>
      </c>
      <c r="AC316" s="8" t="s">
        <v>1630</v>
      </c>
      <c r="AD316" s="8" t="s">
        <v>1323</v>
      </c>
      <c r="AE316" s="8"/>
      <c r="AF316" s="8" t="s">
        <v>1118</v>
      </c>
    </row>
    <row r="317" customFormat="false" ht="153" hidden="false" customHeight="true" outlineLevel="0" collapsed="false">
      <c r="A317" s="7" t="n">
        <v>312</v>
      </c>
      <c r="B317" s="8" t="s">
        <v>1098</v>
      </c>
      <c r="C317" s="8" t="s">
        <v>33</v>
      </c>
      <c r="D317" s="8"/>
      <c r="E317" s="8" t="s">
        <v>34</v>
      </c>
      <c r="F317" s="8"/>
      <c r="G317" s="8" t="s">
        <v>35</v>
      </c>
      <c r="H317" s="8" t="n">
        <v>2018</v>
      </c>
      <c r="I317" s="8"/>
      <c r="J317" s="8" t="n">
        <v>157</v>
      </c>
      <c r="K317" s="8" t="s">
        <v>1655</v>
      </c>
      <c r="L317" s="8"/>
      <c r="M317" s="8"/>
      <c r="N317" s="8" t="n">
        <v>1</v>
      </c>
      <c r="O317" s="8"/>
      <c r="P317" s="8"/>
      <c r="Q317" s="8"/>
      <c r="R317" s="8" t="s">
        <v>37</v>
      </c>
      <c r="S317" s="8" t="s">
        <v>139</v>
      </c>
      <c r="T317" s="8" t="s">
        <v>66</v>
      </c>
      <c r="U317" s="8" t="s">
        <v>67</v>
      </c>
      <c r="V317" s="8" t="s">
        <v>1670</v>
      </c>
      <c r="W317" s="8" t="s">
        <v>1671</v>
      </c>
      <c r="X317" s="8" t="s">
        <v>1672</v>
      </c>
      <c r="Y317" s="8" t="s">
        <v>1673</v>
      </c>
      <c r="Z317" s="8" t="s">
        <v>1674</v>
      </c>
      <c r="AA317" s="8" t="n">
        <v>1</v>
      </c>
      <c r="AB317" s="8" t="s">
        <v>1137</v>
      </c>
      <c r="AC317" s="8" t="s">
        <v>1098</v>
      </c>
      <c r="AD317" s="8" t="s">
        <v>1273</v>
      </c>
      <c r="AE317" s="8"/>
      <c r="AF317" s="8" t="s">
        <v>48</v>
      </c>
    </row>
    <row r="318" customFormat="false" ht="144" hidden="false" customHeight="true" outlineLevel="0" collapsed="false">
      <c r="A318" s="7" t="n">
        <v>313</v>
      </c>
      <c r="B318" s="8" t="s">
        <v>1098</v>
      </c>
      <c r="C318" s="8" t="s">
        <v>33</v>
      </c>
      <c r="D318" s="8"/>
      <c r="E318" s="8" t="s">
        <v>34</v>
      </c>
      <c r="F318" s="8"/>
      <c r="G318" s="8" t="s">
        <v>35</v>
      </c>
      <c r="H318" s="8" t="n">
        <v>2018</v>
      </c>
      <c r="I318" s="8"/>
      <c r="J318" s="8" t="n">
        <v>157</v>
      </c>
      <c r="K318" s="8" t="s">
        <v>1675</v>
      </c>
      <c r="L318" s="8"/>
      <c r="M318" s="8"/>
      <c r="N318" s="8" t="n">
        <v>1</v>
      </c>
      <c r="O318" s="8"/>
      <c r="P318" s="8"/>
      <c r="Q318" s="8"/>
      <c r="R318" s="8" t="s">
        <v>37</v>
      </c>
      <c r="S318" s="8" t="s">
        <v>139</v>
      </c>
      <c r="T318" s="8" t="s">
        <v>66</v>
      </c>
      <c r="U318" s="8" t="s">
        <v>67</v>
      </c>
      <c r="V318" s="8" t="s">
        <v>1676</v>
      </c>
      <c r="W318" s="8" t="s">
        <v>1677</v>
      </c>
      <c r="X318" s="8" t="s">
        <v>1678</v>
      </c>
      <c r="Y318" s="8" t="s">
        <v>1679</v>
      </c>
      <c r="Z318" s="8" t="s">
        <v>1680</v>
      </c>
      <c r="AA318" s="8" t="n">
        <v>1</v>
      </c>
      <c r="AB318" s="8" t="s">
        <v>339</v>
      </c>
      <c r="AC318" s="8" t="s">
        <v>1098</v>
      </c>
      <c r="AD318" s="8" t="s">
        <v>1681</v>
      </c>
      <c r="AE318" s="8"/>
      <c r="AF318" s="8" t="s">
        <v>298</v>
      </c>
    </row>
    <row r="319" customFormat="false" ht="144" hidden="false" customHeight="true" outlineLevel="0" collapsed="false">
      <c r="A319" s="7" t="n">
        <v>314</v>
      </c>
      <c r="B319" s="8" t="s">
        <v>1098</v>
      </c>
      <c r="C319" s="8" t="s">
        <v>33</v>
      </c>
      <c r="D319" s="8"/>
      <c r="E319" s="8" t="s">
        <v>34</v>
      </c>
      <c r="F319" s="8"/>
      <c r="G319" s="8" t="s">
        <v>35</v>
      </c>
      <c r="H319" s="8" t="n">
        <v>2018</v>
      </c>
      <c r="I319" s="8"/>
      <c r="J319" s="8" t="n">
        <v>157</v>
      </c>
      <c r="K319" s="8" t="s">
        <v>1675</v>
      </c>
      <c r="L319" s="8"/>
      <c r="M319" s="8"/>
      <c r="N319" s="8" t="n">
        <v>2</v>
      </c>
      <c r="O319" s="8"/>
      <c r="P319" s="8"/>
      <c r="Q319" s="8"/>
      <c r="R319" s="8" t="s">
        <v>37</v>
      </c>
      <c r="S319" s="8" t="s">
        <v>139</v>
      </c>
      <c r="T319" s="8" t="s">
        <v>66</v>
      </c>
      <c r="U319" s="8" t="s">
        <v>67</v>
      </c>
      <c r="V319" s="8" t="s">
        <v>1676</v>
      </c>
      <c r="W319" s="8" t="s">
        <v>1677</v>
      </c>
      <c r="X319" s="8" t="s">
        <v>1682</v>
      </c>
      <c r="Y319" s="8" t="s">
        <v>1683</v>
      </c>
      <c r="Z319" s="8" t="s">
        <v>1684</v>
      </c>
      <c r="AA319" s="8" t="n">
        <v>0.3</v>
      </c>
      <c r="AB319" s="8" t="s">
        <v>339</v>
      </c>
      <c r="AC319" s="8" t="s">
        <v>1681</v>
      </c>
      <c r="AD319" s="8" t="s">
        <v>1144</v>
      </c>
      <c r="AE319" s="8"/>
      <c r="AF319" s="8" t="s">
        <v>298</v>
      </c>
    </row>
    <row r="320" customFormat="false" ht="144" hidden="false" customHeight="true" outlineLevel="0" collapsed="false">
      <c r="A320" s="7" t="n">
        <v>315</v>
      </c>
      <c r="B320" s="8" t="s">
        <v>1098</v>
      </c>
      <c r="C320" s="8" t="s">
        <v>33</v>
      </c>
      <c r="D320" s="8"/>
      <c r="E320" s="8" t="s">
        <v>34</v>
      </c>
      <c r="F320" s="8"/>
      <c r="G320" s="8" t="s">
        <v>35</v>
      </c>
      <c r="H320" s="8" t="n">
        <v>2018</v>
      </c>
      <c r="I320" s="8"/>
      <c r="J320" s="8" t="n">
        <v>157</v>
      </c>
      <c r="K320" s="8" t="s">
        <v>1675</v>
      </c>
      <c r="L320" s="8"/>
      <c r="M320" s="8"/>
      <c r="N320" s="8" t="n">
        <v>3</v>
      </c>
      <c r="O320" s="8"/>
      <c r="P320" s="8"/>
      <c r="Q320" s="8"/>
      <c r="R320" s="8" t="s">
        <v>37</v>
      </c>
      <c r="S320" s="8" t="s">
        <v>139</v>
      </c>
      <c r="T320" s="8" t="s">
        <v>66</v>
      </c>
      <c r="U320" s="8" t="s">
        <v>67</v>
      </c>
      <c r="V320" s="8" t="s">
        <v>1676</v>
      </c>
      <c r="W320" s="8" t="s">
        <v>1677</v>
      </c>
      <c r="X320" s="8" t="s">
        <v>1685</v>
      </c>
      <c r="Y320" s="8" t="s">
        <v>1686</v>
      </c>
      <c r="Z320" s="8" t="s">
        <v>1687</v>
      </c>
      <c r="AA320" s="8" t="n">
        <v>1</v>
      </c>
      <c r="AB320" s="8" t="s">
        <v>339</v>
      </c>
      <c r="AC320" s="8" t="s">
        <v>1098</v>
      </c>
      <c r="AD320" s="8" t="s">
        <v>1688</v>
      </c>
      <c r="AE320" s="8"/>
      <c r="AF320" s="8" t="s">
        <v>298</v>
      </c>
    </row>
    <row r="321" customFormat="false" ht="117" hidden="false" customHeight="true" outlineLevel="0" collapsed="false">
      <c r="A321" s="7" t="n">
        <v>316</v>
      </c>
      <c r="B321" s="8" t="s">
        <v>1158</v>
      </c>
      <c r="C321" s="8" t="s">
        <v>33</v>
      </c>
      <c r="D321" s="8"/>
      <c r="E321" s="8" t="s">
        <v>34</v>
      </c>
      <c r="F321" s="8"/>
      <c r="G321" s="8" t="s">
        <v>35</v>
      </c>
      <c r="H321" s="8" t="n">
        <v>2020</v>
      </c>
      <c r="I321" s="8"/>
      <c r="J321" s="8" t="n">
        <v>203</v>
      </c>
      <c r="K321" s="8" t="s">
        <v>1675</v>
      </c>
      <c r="L321" s="8"/>
      <c r="M321" s="8"/>
      <c r="N321" s="8" t="n">
        <v>1</v>
      </c>
      <c r="O321" s="8"/>
      <c r="P321" s="8"/>
      <c r="Q321" s="8"/>
      <c r="R321" s="8" t="s">
        <v>37</v>
      </c>
      <c r="S321" s="8" t="s">
        <v>139</v>
      </c>
      <c r="T321" s="8" t="s">
        <v>66</v>
      </c>
      <c r="U321" s="8" t="s">
        <v>1586</v>
      </c>
      <c r="V321" s="8" t="s">
        <v>1689</v>
      </c>
      <c r="W321" s="8" t="s">
        <v>1690</v>
      </c>
      <c r="X321" s="8" t="s">
        <v>1691</v>
      </c>
      <c r="Y321" s="8" t="s">
        <v>1692</v>
      </c>
      <c r="Z321" s="8" t="s">
        <v>1693</v>
      </c>
      <c r="AA321" s="8" t="n">
        <v>100</v>
      </c>
      <c r="AB321" s="8" t="s">
        <v>339</v>
      </c>
      <c r="AC321" s="8" t="s">
        <v>1630</v>
      </c>
      <c r="AD321" s="8" t="s">
        <v>1323</v>
      </c>
      <c r="AE321" s="8"/>
      <c r="AF321" s="8" t="s">
        <v>1118</v>
      </c>
    </row>
    <row r="322" customFormat="false" ht="117" hidden="false" customHeight="true" outlineLevel="0" collapsed="false">
      <c r="A322" s="7" t="n">
        <v>317</v>
      </c>
      <c r="B322" s="8" t="s">
        <v>1158</v>
      </c>
      <c r="C322" s="8" t="s">
        <v>33</v>
      </c>
      <c r="D322" s="8"/>
      <c r="E322" s="8" t="s">
        <v>34</v>
      </c>
      <c r="F322" s="8"/>
      <c r="G322" s="8" t="s">
        <v>35</v>
      </c>
      <c r="H322" s="8" t="n">
        <v>2020</v>
      </c>
      <c r="I322" s="8"/>
      <c r="J322" s="8" t="n">
        <v>203</v>
      </c>
      <c r="K322" s="8" t="s">
        <v>1675</v>
      </c>
      <c r="L322" s="8"/>
      <c r="M322" s="8"/>
      <c r="N322" s="8" t="n">
        <v>2</v>
      </c>
      <c r="O322" s="8"/>
      <c r="P322" s="8"/>
      <c r="Q322" s="8"/>
      <c r="R322" s="8" t="s">
        <v>37</v>
      </c>
      <c r="S322" s="8" t="s">
        <v>139</v>
      </c>
      <c r="T322" s="8" t="s">
        <v>66</v>
      </c>
      <c r="U322" s="8" t="s">
        <v>1586</v>
      </c>
      <c r="V322" s="8" t="s">
        <v>1689</v>
      </c>
      <c r="W322" s="8" t="s">
        <v>1690</v>
      </c>
      <c r="X322" s="8" t="s">
        <v>1694</v>
      </c>
      <c r="Y322" s="8" t="s">
        <v>1695</v>
      </c>
      <c r="Z322" s="8" t="s">
        <v>1693</v>
      </c>
      <c r="AA322" s="8" t="n">
        <v>100</v>
      </c>
      <c r="AB322" s="8" t="s">
        <v>339</v>
      </c>
      <c r="AC322" s="8" t="s">
        <v>1630</v>
      </c>
      <c r="AD322" s="8" t="s">
        <v>1323</v>
      </c>
      <c r="AE322" s="8"/>
      <c r="AF322" s="8" t="s">
        <v>1118</v>
      </c>
    </row>
    <row r="323" customFormat="false" ht="117" hidden="false" customHeight="true" outlineLevel="0" collapsed="false">
      <c r="A323" s="7" t="n">
        <v>318</v>
      </c>
      <c r="B323" s="8" t="s">
        <v>1158</v>
      </c>
      <c r="C323" s="8" t="s">
        <v>33</v>
      </c>
      <c r="D323" s="8"/>
      <c r="E323" s="8" t="s">
        <v>34</v>
      </c>
      <c r="F323" s="8"/>
      <c r="G323" s="8" t="s">
        <v>35</v>
      </c>
      <c r="H323" s="8" t="n">
        <v>2020</v>
      </c>
      <c r="I323" s="8"/>
      <c r="J323" s="8" t="n">
        <v>203</v>
      </c>
      <c r="K323" s="8" t="s">
        <v>1675</v>
      </c>
      <c r="L323" s="8"/>
      <c r="M323" s="8"/>
      <c r="N323" s="8" t="n">
        <v>3</v>
      </c>
      <c r="O323" s="8"/>
      <c r="P323" s="8"/>
      <c r="Q323" s="8"/>
      <c r="R323" s="8" t="s">
        <v>37</v>
      </c>
      <c r="S323" s="8" t="s">
        <v>139</v>
      </c>
      <c r="T323" s="8" t="s">
        <v>66</v>
      </c>
      <c r="U323" s="8" t="s">
        <v>1586</v>
      </c>
      <c r="V323" s="8" t="s">
        <v>1689</v>
      </c>
      <c r="W323" s="8" t="s">
        <v>1690</v>
      </c>
      <c r="X323" s="8" t="s">
        <v>1696</v>
      </c>
      <c r="Y323" s="8" t="s">
        <v>1695</v>
      </c>
      <c r="Z323" s="8" t="s">
        <v>1693</v>
      </c>
      <c r="AA323" s="8" t="n">
        <v>100</v>
      </c>
      <c r="AB323" s="8" t="s">
        <v>339</v>
      </c>
      <c r="AC323" s="8" t="s">
        <v>1630</v>
      </c>
      <c r="AD323" s="8" t="s">
        <v>1323</v>
      </c>
      <c r="AE323" s="8"/>
      <c r="AF323" s="8" t="s">
        <v>1118</v>
      </c>
    </row>
    <row r="324" customFormat="false" ht="117" hidden="false" customHeight="true" outlineLevel="0" collapsed="false">
      <c r="A324" s="7" t="n">
        <v>319</v>
      </c>
      <c r="B324" s="8" t="s">
        <v>1158</v>
      </c>
      <c r="C324" s="8" t="s">
        <v>33</v>
      </c>
      <c r="D324" s="8"/>
      <c r="E324" s="8" t="s">
        <v>34</v>
      </c>
      <c r="F324" s="8"/>
      <c r="G324" s="8" t="s">
        <v>35</v>
      </c>
      <c r="H324" s="8" t="n">
        <v>2020</v>
      </c>
      <c r="I324" s="8"/>
      <c r="J324" s="8" t="n">
        <v>203</v>
      </c>
      <c r="K324" s="8" t="s">
        <v>1675</v>
      </c>
      <c r="L324" s="8"/>
      <c r="M324" s="8"/>
      <c r="N324" s="8" t="n">
        <v>4</v>
      </c>
      <c r="O324" s="8"/>
      <c r="P324" s="8"/>
      <c r="Q324" s="8"/>
      <c r="R324" s="8" t="s">
        <v>37</v>
      </c>
      <c r="S324" s="8" t="s">
        <v>139</v>
      </c>
      <c r="T324" s="8" t="s">
        <v>66</v>
      </c>
      <c r="U324" s="8" t="s">
        <v>1586</v>
      </c>
      <c r="V324" s="8" t="s">
        <v>1689</v>
      </c>
      <c r="W324" s="8" t="s">
        <v>1690</v>
      </c>
      <c r="X324" s="8" t="s">
        <v>1697</v>
      </c>
      <c r="Y324" s="8" t="s">
        <v>1698</v>
      </c>
      <c r="Z324" s="8" t="s">
        <v>1693</v>
      </c>
      <c r="AA324" s="8" t="n">
        <v>100</v>
      </c>
      <c r="AB324" s="8" t="s">
        <v>339</v>
      </c>
      <c r="AC324" s="8" t="s">
        <v>1630</v>
      </c>
      <c r="AD324" s="8" t="s">
        <v>1323</v>
      </c>
      <c r="AE324" s="8"/>
      <c r="AF324" s="8" t="s">
        <v>1118</v>
      </c>
    </row>
    <row r="325" customFormat="false" ht="117" hidden="false" customHeight="true" outlineLevel="0" collapsed="false">
      <c r="A325" s="7" t="n">
        <v>320</v>
      </c>
      <c r="B325" s="8" t="s">
        <v>1158</v>
      </c>
      <c r="C325" s="8" t="s">
        <v>33</v>
      </c>
      <c r="D325" s="8"/>
      <c r="E325" s="8" t="s">
        <v>34</v>
      </c>
      <c r="F325" s="8"/>
      <c r="G325" s="8" t="s">
        <v>35</v>
      </c>
      <c r="H325" s="8" t="n">
        <v>2020</v>
      </c>
      <c r="I325" s="8"/>
      <c r="J325" s="8" t="n">
        <v>203</v>
      </c>
      <c r="K325" s="8" t="s">
        <v>1675</v>
      </c>
      <c r="L325" s="8"/>
      <c r="M325" s="8"/>
      <c r="N325" s="8" t="n">
        <v>5</v>
      </c>
      <c r="O325" s="8"/>
      <c r="P325" s="8"/>
      <c r="Q325" s="8"/>
      <c r="R325" s="8" t="s">
        <v>37</v>
      </c>
      <c r="S325" s="8" t="s">
        <v>139</v>
      </c>
      <c r="T325" s="8" t="s">
        <v>66</v>
      </c>
      <c r="U325" s="8" t="s">
        <v>1586</v>
      </c>
      <c r="V325" s="8" t="s">
        <v>1689</v>
      </c>
      <c r="W325" s="8" t="s">
        <v>1690</v>
      </c>
      <c r="X325" s="8" t="s">
        <v>1699</v>
      </c>
      <c r="Y325" s="8" t="s">
        <v>1695</v>
      </c>
      <c r="Z325" s="8" t="s">
        <v>1693</v>
      </c>
      <c r="AA325" s="8" t="n">
        <v>100</v>
      </c>
      <c r="AB325" s="8" t="s">
        <v>339</v>
      </c>
      <c r="AC325" s="8" t="s">
        <v>1630</v>
      </c>
      <c r="AD325" s="8" t="s">
        <v>1323</v>
      </c>
      <c r="AE325" s="8"/>
      <c r="AF325" s="8" t="s">
        <v>1118</v>
      </c>
    </row>
    <row r="326" customFormat="false" ht="99" hidden="false" customHeight="true" outlineLevel="0" collapsed="false">
      <c r="A326" s="7" t="n">
        <v>321</v>
      </c>
      <c r="B326" s="8" t="s">
        <v>1109</v>
      </c>
      <c r="C326" s="8" t="s">
        <v>33</v>
      </c>
      <c r="D326" s="8"/>
      <c r="E326" s="8" t="s">
        <v>34</v>
      </c>
      <c r="F326" s="8"/>
      <c r="G326" s="8" t="s">
        <v>35</v>
      </c>
      <c r="H326" s="8" t="n">
        <v>2019</v>
      </c>
      <c r="I326" s="8"/>
      <c r="J326" s="8" t="n">
        <v>149</v>
      </c>
      <c r="K326" s="8" t="s">
        <v>1675</v>
      </c>
      <c r="L326" s="8"/>
      <c r="M326" s="8"/>
      <c r="N326" s="8" t="n">
        <v>1</v>
      </c>
      <c r="O326" s="8"/>
      <c r="P326" s="8"/>
      <c r="Q326" s="8"/>
      <c r="R326" s="8" t="s">
        <v>37</v>
      </c>
      <c r="S326" s="8" t="s">
        <v>139</v>
      </c>
      <c r="T326" s="8" t="s">
        <v>66</v>
      </c>
      <c r="U326" s="8" t="s">
        <v>67</v>
      </c>
      <c r="V326" s="8" t="s">
        <v>1700</v>
      </c>
      <c r="W326" s="8" t="s">
        <v>1701</v>
      </c>
      <c r="X326" s="8" t="s">
        <v>1702</v>
      </c>
      <c r="Y326" s="8" t="s">
        <v>1703</v>
      </c>
      <c r="Z326" s="8" t="s">
        <v>1704</v>
      </c>
      <c r="AA326" s="8" t="n">
        <v>2</v>
      </c>
      <c r="AB326" s="8" t="s">
        <v>1248</v>
      </c>
      <c r="AC326" s="8" t="s">
        <v>1221</v>
      </c>
      <c r="AD326" s="8" t="s">
        <v>1151</v>
      </c>
      <c r="AE326" s="8"/>
      <c r="AF326" s="8" t="s">
        <v>298</v>
      </c>
    </row>
    <row r="327" customFormat="false" ht="99" hidden="false" customHeight="true" outlineLevel="0" collapsed="false">
      <c r="A327" s="7" t="n">
        <v>322</v>
      </c>
      <c r="B327" s="8" t="s">
        <v>1109</v>
      </c>
      <c r="C327" s="8" t="s">
        <v>33</v>
      </c>
      <c r="D327" s="8"/>
      <c r="E327" s="8" t="s">
        <v>34</v>
      </c>
      <c r="F327" s="8"/>
      <c r="G327" s="8" t="s">
        <v>35</v>
      </c>
      <c r="H327" s="8" t="n">
        <v>2019</v>
      </c>
      <c r="I327" s="8"/>
      <c r="J327" s="8" t="n">
        <v>149</v>
      </c>
      <c r="K327" s="8" t="s">
        <v>1675</v>
      </c>
      <c r="L327" s="8"/>
      <c r="M327" s="8"/>
      <c r="N327" s="8" t="n">
        <v>2</v>
      </c>
      <c r="O327" s="8"/>
      <c r="P327" s="8"/>
      <c r="Q327" s="8"/>
      <c r="R327" s="8" t="s">
        <v>37</v>
      </c>
      <c r="S327" s="8" t="s">
        <v>139</v>
      </c>
      <c r="T327" s="8" t="s">
        <v>66</v>
      </c>
      <c r="U327" s="8" t="s">
        <v>67</v>
      </c>
      <c r="V327" s="8" t="s">
        <v>1700</v>
      </c>
      <c r="W327" s="8" t="s">
        <v>1705</v>
      </c>
      <c r="X327" s="8" t="s">
        <v>1706</v>
      </c>
      <c r="Y327" s="8" t="s">
        <v>1707</v>
      </c>
      <c r="Z327" s="8" t="s">
        <v>1708</v>
      </c>
      <c r="AA327" s="8" t="n">
        <v>2</v>
      </c>
      <c r="AB327" s="8" t="s">
        <v>1248</v>
      </c>
      <c r="AC327" s="8" t="s">
        <v>1221</v>
      </c>
      <c r="AD327" s="8" t="s">
        <v>1151</v>
      </c>
      <c r="AE327" s="8"/>
      <c r="AF327" s="8" t="s">
        <v>298</v>
      </c>
    </row>
    <row r="328" customFormat="false" ht="135" hidden="false" customHeight="true" outlineLevel="0" collapsed="false">
      <c r="A328" s="7" t="n">
        <v>323</v>
      </c>
      <c r="B328" s="8" t="s">
        <v>1109</v>
      </c>
      <c r="C328" s="8" t="s">
        <v>33</v>
      </c>
      <c r="D328" s="8"/>
      <c r="E328" s="8" t="s">
        <v>34</v>
      </c>
      <c r="F328" s="8"/>
      <c r="G328" s="8" t="s">
        <v>35</v>
      </c>
      <c r="H328" s="8" t="n">
        <v>2019</v>
      </c>
      <c r="I328" s="8"/>
      <c r="J328" s="8" t="n">
        <v>149</v>
      </c>
      <c r="K328" s="8" t="s">
        <v>1709</v>
      </c>
      <c r="L328" s="8"/>
      <c r="M328" s="8"/>
      <c r="N328" s="8" t="n">
        <v>1</v>
      </c>
      <c r="O328" s="8"/>
      <c r="P328" s="8"/>
      <c r="Q328" s="8"/>
      <c r="R328" s="8" t="s">
        <v>37</v>
      </c>
      <c r="S328" s="8" t="s">
        <v>139</v>
      </c>
      <c r="T328" s="8" t="s">
        <v>66</v>
      </c>
      <c r="U328" s="8" t="s">
        <v>67</v>
      </c>
      <c r="V328" s="8" t="s">
        <v>1710</v>
      </c>
      <c r="W328" s="8" t="s">
        <v>1711</v>
      </c>
      <c r="X328" s="8" t="s">
        <v>1712</v>
      </c>
      <c r="Y328" s="8" t="s">
        <v>1713</v>
      </c>
      <c r="Z328" s="8" t="s">
        <v>1714</v>
      </c>
      <c r="AA328" s="8" t="n">
        <v>100</v>
      </c>
      <c r="AB328" s="8" t="s">
        <v>1248</v>
      </c>
      <c r="AC328" s="8" t="s">
        <v>1221</v>
      </c>
      <c r="AD328" s="8" t="s">
        <v>1151</v>
      </c>
      <c r="AE328" s="8"/>
      <c r="AF328" s="8" t="s">
        <v>298</v>
      </c>
    </row>
    <row r="329" customFormat="false" ht="135" hidden="false" customHeight="true" outlineLevel="0" collapsed="false">
      <c r="A329" s="7" t="n">
        <v>324</v>
      </c>
      <c r="B329" s="8" t="s">
        <v>1109</v>
      </c>
      <c r="C329" s="8" t="s">
        <v>33</v>
      </c>
      <c r="D329" s="8"/>
      <c r="E329" s="8" t="s">
        <v>34</v>
      </c>
      <c r="F329" s="8"/>
      <c r="G329" s="8" t="s">
        <v>35</v>
      </c>
      <c r="H329" s="8" t="n">
        <v>2019</v>
      </c>
      <c r="I329" s="8"/>
      <c r="J329" s="8" t="n">
        <v>149</v>
      </c>
      <c r="K329" s="8" t="s">
        <v>1709</v>
      </c>
      <c r="L329" s="8"/>
      <c r="M329" s="8"/>
      <c r="N329" s="8" t="n">
        <v>2</v>
      </c>
      <c r="O329" s="8"/>
      <c r="P329" s="8"/>
      <c r="Q329" s="8"/>
      <c r="R329" s="8" t="s">
        <v>37</v>
      </c>
      <c r="S329" s="8" t="s">
        <v>139</v>
      </c>
      <c r="T329" s="8" t="s">
        <v>66</v>
      </c>
      <c r="U329" s="8" t="s">
        <v>67</v>
      </c>
      <c r="V329" s="8" t="s">
        <v>1710</v>
      </c>
      <c r="W329" s="8" t="s">
        <v>1711</v>
      </c>
      <c r="X329" s="8" t="s">
        <v>1715</v>
      </c>
      <c r="Y329" s="8" t="s">
        <v>1716</v>
      </c>
      <c r="Z329" s="8" t="s">
        <v>1717</v>
      </c>
      <c r="AA329" s="8" t="n">
        <v>16</v>
      </c>
      <c r="AB329" s="8" t="s">
        <v>1718</v>
      </c>
      <c r="AC329" s="8" t="s">
        <v>1221</v>
      </c>
      <c r="AD329" s="8" t="s">
        <v>1151</v>
      </c>
      <c r="AE329" s="8"/>
      <c r="AF329" s="8" t="s">
        <v>298</v>
      </c>
    </row>
    <row r="330" customFormat="false" ht="162" hidden="false" customHeight="true" outlineLevel="0" collapsed="false">
      <c r="A330" s="7" t="n">
        <v>325</v>
      </c>
      <c r="B330" s="8" t="s">
        <v>1158</v>
      </c>
      <c r="C330" s="8" t="s">
        <v>33</v>
      </c>
      <c r="D330" s="8"/>
      <c r="E330" s="8" t="s">
        <v>34</v>
      </c>
      <c r="F330" s="8"/>
      <c r="G330" s="8" t="s">
        <v>35</v>
      </c>
      <c r="H330" s="8" t="n">
        <v>2020</v>
      </c>
      <c r="I330" s="8"/>
      <c r="J330" s="8" t="n">
        <v>203</v>
      </c>
      <c r="K330" s="8" t="s">
        <v>1709</v>
      </c>
      <c r="L330" s="8"/>
      <c r="M330" s="8"/>
      <c r="N330" s="8" t="n">
        <v>1</v>
      </c>
      <c r="O330" s="8"/>
      <c r="P330" s="8"/>
      <c r="Q330" s="8"/>
      <c r="R330" s="8" t="s">
        <v>37</v>
      </c>
      <c r="S330" s="8" t="s">
        <v>139</v>
      </c>
      <c r="T330" s="8" t="s">
        <v>66</v>
      </c>
      <c r="U330" s="8" t="s">
        <v>1586</v>
      </c>
      <c r="V330" s="8" t="s">
        <v>1719</v>
      </c>
      <c r="W330" s="8" t="s">
        <v>1690</v>
      </c>
      <c r="X330" s="8" t="s">
        <v>1720</v>
      </c>
      <c r="Y330" s="8" t="s">
        <v>1692</v>
      </c>
      <c r="Z330" s="8" t="s">
        <v>1693</v>
      </c>
      <c r="AA330" s="8" t="n">
        <v>100</v>
      </c>
      <c r="AB330" s="8" t="s">
        <v>339</v>
      </c>
      <c r="AC330" s="8" t="s">
        <v>1630</v>
      </c>
      <c r="AD330" s="8" t="s">
        <v>1323</v>
      </c>
      <c r="AE330" s="8"/>
      <c r="AF330" s="8" t="s">
        <v>1118</v>
      </c>
    </row>
    <row r="331" customFormat="false" ht="162" hidden="false" customHeight="true" outlineLevel="0" collapsed="false">
      <c r="A331" s="7" t="n">
        <v>326</v>
      </c>
      <c r="B331" s="8" t="s">
        <v>1158</v>
      </c>
      <c r="C331" s="8" t="s">
        <v>33</v>
      </c>
      <c r="D331" s="8"/>
      <c r="E331" s="8" t="s">
        <v>34</v>
      </c>
      <c r="F331" s="8"/>
      <c r="G331" s="8" t="s">
        <v>35</v>
      </c>
      <c r="H331" s="8" t="n">
        <v>2020</v>
      </c>
      <c r="I331" s="8"/>
      <c r="J331" s="8" t="n">
        <v>203</v>
      </c>
      <c r="K331" s="8" t="s">
        <v>1709</v>
      </c>
      <c r="L331" s="8"/>
      <c r="M331" s="8"/>
      <c r="N331" s="8" t="n">
        <v>2</v>
      </c>
      <c r="O331" s="8"/>
      <c r="P331" s="8"/>
      <c r="Q331" s="8"/>
      <c r="R331" s="8" t="s">
        <v>37</v>
      </c>
      <c r="S331" s="8" t="s">
        <v>139</v>
      </c>
      <c r="T331" s="8" t="s">
        <v>66</v>
      </c>
      <c r="U331" s="8" t="s">
        <v>1586</v>
      </c>
      <c r="V331" s="8" t="s">
        <v>1719</v>
      </c>
      <c r="W331" s="8" t="s">
        <v>1690</v>
      </c>
      <c r="X331" s="8" t="s">
        <v>1721</v>
      </c>
      <c r="Y331" s="8" t="s">
        <v>1692</v>
      </c>
      <c r="Z331" s="8" t="s">
        <v>1693</v>
      </c>
      <c r="AA331" s="8" t="n">
        <v>100</v>
      </c>
      <c r="AB331" s="8" t="s">
        <v>339</v>
      </c>
      <c r="AC331" s="8" t="s">
        <v>1630</v>
      </c>
      <c r="AD331" s="8" t="s">
        <v>1323</v>
      </c>
      <c r="AE331" s="8"/>
      <c r="AF331" s="8" t="s">
        <v>1118</v>
      </c>
    </row>
    <row r="332" customFormat="false" ht="162" hidden="false" customHeight="true" outlineLevel="0" collapsed="false">
      <c r="A332" s="7" t="n">
        <v>327</v>
      </c>
      <c r="B332" s="8" t="s">
        <v>1158</v>
      </c>
      <c r="C332" s="8" t="s">
        <v>33</v>
      </c>
      <c r="D332" s="8"/>
      <c r="E332" s="8" t="s">
        <v>34</v>
      </c>
      <c r="F332" s="8"/>
      <c r="G332" s="8" t="s">
        <v>35</v>
      </c>
      <c r="H332" s="8" t="n">
        <v>2020</v>
      </c>
      <c r="I332" s="8"/>
      <c r="J332" s="8" t="n">
        <v>203</v>
      </c>
      <c r="K332" s="8" t="s">
        <v>1709</v>
      </c>
      <c r="L332" s="8"/>
      <c r="M332" s="8"/>
      <c r="N332" s="8" t="n">
        <v>3</v>
      </c>
      <c r="O332" s="8"/>
      <c r="P332" s="8"/>
      <c r="Q332" s="8"/>
      <c r="R332" s="8" t="s">
        <v>37</v>
      </c>
      <c r="S332" s="8" t="s">
        <v>139</v>
      </c>
      <c r="T332" s="8" t="s">
        <v>66</v>
      </c>
      <c r="U332" s="8" t="s">
        <v>1586</v>
      </c>
      <c r="V332" s="8" t="s">
        <v>1719</v>
      </c>
      <c r="W332" s="8" t="s">
        <v>1690</v>
      </c>
      <c r="X332" s="8" t="s">
        <v>1722</v>
      </c>
      <c r="Y332" s="8" t="s">
        <v>1692</v>
      </c>
      <c r="Z332" s="8" t="s">
        <v>1693</v>
      </c>
      <c r="AA332" s="8" t="n">
        <v>100</v>
      </c>
      <c r="AB332" s="8" t="s">
        <v>339</v>
      </c>
      <c r="AC332" s="8" t="s">
        <v>1630</v>
      </c>
      <c r="AD332" s="8" t="s">
        <v>1323</v>
      </c>
      <c r="AE332" s="8"/>
      <c r="AF332" s="8" t="s">
        <v>1118</v>
      </c>
    </row>
    <row r="333" customFormat="false" ht="162" hidden="false" customHeight="true" outlineLevel="0" collapsed="false">
      <c r="A333" s="7" t="n">
        <v>328</v>
      </c>
      <c r="B333" s="8" t="s">
        <v>1158</v>
      </c>
      <c r="C333" s="8" t="s">
        <v>33</v>
      </c>
      <c r="D333" s="8"/>
      <c r="E333" s="8" t="s">
        <v>34</v>
      </c>
      <c r="F333" s="8"/>
      <c r="G333" s="8" t="s">
        <v>35</v>
      </c>
      <c r="H333" s="8" t="n">
        <v>2020</v>
      </c>
      <c r="I333" s="8"/>
      <c r="J333" s="8" t="n">
        <v>203</v>
      </c>
      <c r="K333" s="8" t="s">
        <v>1709</v>
      </c>
      <c r="L333" s="8"/>
      <c r="M333" s="8"/>
      <c r="N333" s="8" t="n">
        <v>4</v>
      </c>
      <c r="O333" s="8"/>
      <c r="P333" s="8"/>
      <c r="Q333" s="8"/>
      <c r="R333" s="8" t="s">
        <v>37</v>
      </c>
      <c r="S333" s="8" t="s">
        <v>139</v>
      </c>
      <c r="T333" s="8" t="s">
        <v>66</v>
      </c>
      <c r="U333" s="8" t="s">
        <v>1586</v>
      </c>
      <c r="V333" s="8" t="s">
        <v>1719</v>
      </c>
      <c r="W333" s="8" t="s">
        <v>1690</v>
      </c>
      <c r="X333" s="8" t="s">
        <v>1723</v>
      </c>
      <c r="Y333" s="8" t="s">
        <v>1698</v>
      </c>
      <c r="Z333" s="8" t="s">
        <v>1693</v>
      </c>
      <c r="AA333" s="8" t="n">
        <v>100</v>
      </c>
      <c r="AB333" s="8" t="s">
        <v>339</v>
      </c>
      <c r="AC333" s="8" t="s">
        <v>1630</v>
      </c>
      <c r="AD333" s="8" t="s">
        <v>1323</v>
      </c>
      <c r="AE333" s="8"/>
      <c r="AF333" s="8" t="s">
        <v>1118</v>
      </c>
    </row>
    <row r="334" customFormat="false" ht="135" hidden="false" customHeight="true" outlineLevel="0" collapsed="false">
      <c r="A334" s="7" t="n">
        <v>329</v>
      </c>
      <c r="B334" s="8" t="s">
        <v>1098</v>
      </c>
      <c r="C334" s="8" t="s">
        <v>33</v>
      </c>
      <c r="D334" s="8"/>
      <c r="E334" s="8" t="s">
        <v>34</v>
      </c>
      <c r="F334" s="8"/>
      <c r="G334" s="8" t="s">
        <v>35</v>
      </c>
      <c r="H334" s="8" t="n">
        <v>2018</v>
      </c>
      <c r="I334" s="8"/>
      <c r="J334" s="8" t="n">
        <v>157</v>
      </c>
      <c r="K334" s="8" t="s">
        <v>1709</v>
      </c>
      <c r="L334" s="8"/>
      <c r="M334" s="8"/>
      <c r="N334" s="8" t="n">
        <v>1</v>
      </c>
      <c r="O334" s="8"/>
      <c r="P334" s="8"/>
      <c r="Q334" s="8"/>
      <c r="R334" s="8" t="s">
        <v>37</v>
      </c>
      <c r="S334" s="8" t="s">
        <v>139</v>
      </c>
      <c r="T334" s="8" t="s">
        <v>66</v>
      </c>
      <c r="U334" s="8" t="s">
        <v>67</v>
      </c>
      <c r="V334" s="8" t="s">
        <v>1724</v>
      </c>
      <c r="W334" s="8" t="s">
        <v>1725</v>
      </c>
      <c r="X334" s="8" t="s">
        <v>1678</v>
      </c>
      <c r="Y334" s="8" t="s">
        <v>1679</v>
      </c>
      <c r="Z334" s="8" t="s">
        <v>1680</v>
      </c>
      <c r="AA334" s="8" t="n">
        <v>1</v>
      </c>
      <c r="AB334" s="8" t="s">
        <v>339</v>
      </c>
      <c r="AC334" s="8" t="s">
        <v>1098</v>
      </c>
      <c r="AD334" s="8" t="s">
        <v>1681</v>
      </c>
      <c r="AE334" s="8"/>
      <c r="AF334" s="8" t="s">
        <v>298</v>
      </c>
    </row>
    <row r="335" customFormat="false" ht="135" hidden="false" customHeight="true" outlineLevel="0" collapsed="false">
      <c r="A335" s="7" t="n">
        <v>330</v>
      </c>
      <c r="B335" s="8" t="s">
        <v>1098</v>
      </c>
      <c r="C335" s="8" t="s">
        <v>33</v>
      </c>
      <c r="D335" s="8"/>
      <c r="E335" s="8" t="s">
        <v>34</v>
      </c>
      <c r="F335" s="8"/>
      <c r="G335" s="8" t="s">
        <v>35</v>
      </c>
      <c r="H335" s="8" t="n">
        <v>2018</v>
      </c>
      <c r="I335" s="8"/>
      <c r="J335" s="8" t="n">
        <v>157</v>
      </c>
      <c r="K335" s="8" t="s">
        <v>1709</v>
      </c>
      <c r="L335" s="8"/>
      <c r="M335" s="8"/>
      <c r="N335" s="8" t="n">
        <v>2</v>
      </c>
      <c r="O335" s="8"/>
      <c r="P335" s="8"/>
      <c r="Q335" s="8"/>
      <c r="R335" s="8" t="s">
        <v>37</v>
      </c>
      <c r="S335" s="8" t="s">
        <v>139</v>
      </c>
      <c r="T335" s="8" t="s">
        <v>66</v>
      </c>
      <c r="U335" s="8" t="s">
        <v>67</v>
      </c>
      <c r="V335" s="8" t="s">
        <v>1724</v>
      </c>
      <c r="W335" s="8" t="s">
        <v>1725</v>
      </c>
      <c r="X335" s="8" t="s">
        <v>1682</v>
      </c>
      <c r="Y335" s="8" t="s">
        <v>1683</v>
      </c>
      <c r="Z335" s="8" t="s">
        <v>1684</v>
      </c>
      <c r="AA335" s="8" t="n">
        <v>0.3</v>
      </c>
      <c r="AB335" s="8" t="s">
        <v>339</v>
      </c>
      <c r="AC335" s="8" t="s">
        <v>1681</v>
      </c>
      <c r="AD335" s="8" t="s">
        <v>1144</v>
      </c>
      <c r="AE335" s="8"/>
      <c r="AF335" s="8" t="s">
        <v>298</v>
      </c>
    </row>
    <row r="336" customFormat="false" ht="126" hidden="false" customHeight="true" outlineLevel="0" collapsed="false">
      <c r="A336" s="7" t="n">
        <v>331</v>
      </c>
      <c r="B336" s="8" t="s">
        <v>1098</v>
      </c>
      <c r="C336" s="8" t="s">
        <v>33</v>
      </c>
      <c r="D336" s="8"/>
      <c r="E336" s="8" t="s">
        <v>34</v>
      </c>
      <c r="F336" s="8"/>
      <c r="G336" s="8" t="s">
        <v>35</v>
      </c>
      <c r="H336" s="8" t="n">
        <v>2018</v>
      </c>
      <c r="I336" s="8"/>
      <c r="J336" s="8" t="n">
        <v>157</v>
      </c>
      <c r="K336" s="8" t="s">
        <v>1726</v>
      </c>
      <c r="L336" s="8"/>
      <c r="M336" s="8"/>
      <c r="N336" s="8" t="n">
        <v>1</v>
      </c>
      <c r="O336" s="8"/>
      <c r="P336" s="8"/>
      <c r="Q336" s="8"/>
      <c r="R336" s="8" t="s">
        <v>37</v>
      </c>
      <c r="S336" s="8" t="s">
        <v>139</v>
      </c>
      <c r="T336" s="8" t="s">
        <v>66</v>
      </c>
      <c r="U336" s="8" t="s">
        <v>67</v>
      </c>
      <c r="V336" s="8" t="s">
        <v>1727</v>
      </c>
      <c r="W336" s="8" t="s">
        <v>1728</v>
      </c>
      <c r="X336" s="8" t="s">
        <v>1729</v>
      </c>
      <c r="Y336" s="8" t="s">
        <v>1686</v>
      </c>
      <c r="Z336" s="8" t="s">
        <v>1687</v>
      </c>
      <c r="AA336" s="8" t="n">
        <v>1</v>
      </c>
      <c r="AB336" s="8" t="s">
        <v>339</v>
      </c>
      <c r="AC336" s="8" t="s">
        <v>1098</v>
      </c>
      <c r="AD336" s="8" t="s">
        <v>1688</v>
      </c>
      <c r="AE336" s="8"/>
      <c r="AF336" s="8" t="s">
        <v>48</v>
      </c>
    </row>
    <row r="337" customFormat="false" ht="234" hidden="false" customHeight="true" outlineLevel="0" collapsed="false">
      <c r="A337" s="7" t="n">
        <v>332</v>
      </c>
      <c r="B337" s="8" t="s">
        <v>1158</v>
      </c>
      <c r="C337" s="8" t="s">
        <v>33</v>
      </c>
      <c r="D337" s="8"/>
      <c r="E337" s="8" t="s">
        <v>34</v>
      </c>
      <c r="F337" s="8"/>
      <c r="G337" s="8" t="s">
        <v>35</v>
      </c>
      <c r="H337" s="8" t="n">
        <v>2020</v>
      </c>
      <c r="I337" s="8"/>
      <c r="J337" s="8" t="n">
        <v>203</v>
      </c>
      <c r="K337" s="8" t="s">
        <v>1726</v>
      </c>
      <c r="L337" s="8"/>
      <c r="M337" s="8"/>
      <c r="N337" s="8" t="n">
        <v>1</v>
      </c>
      <c r="O337" s="8"/>
      <c r="P337" s="8"/>
      <c r="Q337" s="8"/>
      <c r="R337" s="8" t="s">
        <v>37</v>
      </c>
      <c r="S337" s="8" t="s">
        <v>139</v>
      </c>
      <c r="T337" s="8" t="s">
        <v>66</v>
      </c>
      <c r="U337" s="8" t="s">
        <v>1586</v>
      </c>
      <c r="V337" s="8" t="s">
        <v>1730</v>
      </c>
      <c r="W337" s="8" t="s">
        <v>1646</v>
      </c>
      <c r="X337" s="8" t="s">
        <v>1731</v>
      </c>
      <c r="Y337" s="8" t="s">
        <v>1732</v>
      </c>
      <c r="Z337" s="8" t="s">
        <v>1733</v>
      </c>
      <c r="AA337" s="8" t="n">
        <v>100</v>
      </c>
      <c r="AB337" s="8" t="s">
        <v>339</v>
      </c>
      <c r="AC337" s="8" t="s">
        <v>1630</v>
      </c>
      <c r="AD337" s="8" t="s">
        <v>1323</v>
      </c>
      <c r="AE337" s="8"/>
      <c r="AF337" s="8" t="s">
        <v>1118</v>
      </c>
    </row>
    <row r="338" customFormat="false" ht="162" hidden="false" customHeight="true" outlineLevel="0" collapsed="false">
      <c r="A338" s="7" t="n">
        <v>333</v>
      </c>
      <c r="B338" s="8" t="s">
        <v>1109</v>
      </c>
      <c r="C338" s="8" t="s">
        <v>33</v>
      </c>
      <c r="D338" s="8"/>
      <c r="E338" s="8" t="s">
        <v>34</v>
      </c>
      <c r="F338" s="8"/>
      <c r="G338" s="8" t="s">
        <v>35</v>
      </c>
      <c r="H338" s="8" t="n">
        <v>2019</v>
      </c>
      <c r="I338" s="8"/>
      <c r="J338" s="8" t="n">
        <v>149</v>
      </c>
      <c r="K338" s="8" t="s">
        <v>1726</v>
      </c>
      <c r="L338" s="8"/>
      <c r="M338" s="8"/>
      <c r="N338" s="8" t="n">
        <v>1</v>
      </c>
      <c r="O338" s="8"/>
      <c r="P338" s="8"/>
      <c r="Q338" s="8"/>
      <c r="R338" s="8" t="s">
        <v>37</v>
      </c>
      <c r="S338" s="8" t="s">
        <v>139</v>
      </c>
      <c r="T338" s="8" t="s">
        <v>66</v>
      </c>
      <c r="U338" s="8" t="s">
        <v>67</v>
      </c>
      <c r="V338" s="8" t="s">
        <v>1734</v>
      </c>
      <c r="W338" s="8" t="s">
        <v>1735</v>
      </c>
      <c r="X338" s="8" t="s">
        <v>1736</v>
      </c>
      <c r="Y338" s="8" t="s">
        <v>1737</v>
      </c>
      <c r="Z338" s="8" t="s">
        <v>1738</v>
      </c>
      <c r="AA338" s="8" t="n">
        <v>100</v>
      </c>
      <c r="AB338" s="8" t="s">
        <v>1739</v>
      </c>
      <c r="AC338" s="8" t="s">
        <v>1221</v>
      </c>
      <c r="AD338" s="8" t="s">
        <v>1151</v>
      </c>
      <c r="AE338" s="8"/>
      <c r="AF338" s="8" t="s">
        <v>298</v>
      </c>
    </row>
    <row r="339" customFormat="false" ht="162" hidden="false" customHeight="true" outlineLevel="0" collapsed="false">
      <c r="A339" s="7" t="n">
        <v>334</v>
      </c>
      <c r="B339" s="8" t="s">
        <v>1109</v>
      </c>
      <c r="C339" s="8" t="s">
        <v>33</v>
      </c>
      <c r="D339" s="8"/>
      <c r="E339" s="8" t="s">
        <v>34</v>
      </c>
      <c r="F339" s="8"/>
      <c r="G339" s="8" t="s">
        <v>35</v>
      </c>
      <c r="H339" s="8" t="n">
        <v>2019</v>
      </c>
      <c r="I339" s="8"/>
      <c r="J339" s="8" t="n">
        <v>149</v>
      </c>
      <c r="K339" s="8" t="s">
        <v>1740</v>
      </c>
      <c r="L339" s="8"/>
      <c r="M339" s="8"/>
      <c r="N339" s="8" t="n">
        <v>1</v>
      </c>
      <c r="O339" s="8"/>
      <c r="P339" s="8"/>
      <c r="Q339" s="8"/>
      <c r="R339" s="8" t="s">
        <v>37</v>
      </c>
      <c r="S339" s="8" t="s">
        <v>139</v>
      </c>
      <c r="T339" s="8" t="s">
        <v>66</v>
      </c>
      <c r="U339" s="8" t="s">
        <v>67</v>
      </c>
      <c r="V339" s="8" t="s">
        <v>1741</v>
      </c>
      <c r="W339" s="8" t="s">
        <v>1742</v>
      </c>
      <c r="X339" s="8" t="s">
        <v>1743</v>
      </c>
      <c r="Y339" s="8" t="s">
        <v>1744</v>
      </c>
      <c r="Z339" s="8" t="s">
        <v>1745</v>
      </c>
      <c r="AA339" s="8" t="n">
        <v>100</v>
      </c>
      <c r="AB339" s="8" t="s">
        <v>339</v>
      </c>
      <c r="AC339" s="8" t="s">
        <v>1150</v>
      </c>
      <c r="AD339" s="8" t="s">
        <v>1240</v>
      </c>
      <c r="AE339" s="8"/>
      <c r="AF339" s="8" t="s">
        <v>1118</v>
      </c>
    </row>
    <row r="340" customFormat="false" ht="162" hidden="false" customHeight="true" outlineLevel="0" collapsed="false">
      <c r="A340" s="7" t="n">
        <v>335</v>
      </c>
      <c r="B340" s="8" t="s">
        <v>1109</v>
      </c>
      <c r="C340" s="8" t="s">
        <v>33</v>
      </c>
      <c r="D340" s="8"/>
      <c r="E340" s="8" t="s">
        <v>34</v>
      </c>
      <c r="F340" s="8"/>
      <c r="G340" s="8" t="s">
        <v>35</v>
      </c>
      <c r="H340" s="8" t="n">
        <v>2019</v>
      </c>
      <c r="I340" s="8"/>
      <c r="J340" s="8" t="n">
        <v>149</v>
      </c>
      <c r="K340" s="8" t="s">
        <v>1740</v>
      </c>
      <c r="L340" s="8"/>
      <c r="M340" s="8"/>
      <c r="N340" s="8" t="n">
        <v>2</v>
      </c>
      <c r="O340" s="8"/>
      <c r="P340" s="8"/>
      <c r="Q340" s="8"/>
      <c r="R340" s="8" t="s">
        <v>37</v>
      </c>
      <c r="S340" s="8" t="s">
        <v>139</v>
      </c>
      <c r="T340" s="8" t="s">
        <v>66</v>
      </c>
      <c r="U340" s="8" t="s">
        <v>67</v>
      </c>
      <c r="V340" s="8" t="s">
        <v>1741</v>
      </c>
      <c r="W340" s="8" t="s">
        <v>1742</v>
      </c>
      <c r="X340" s="8" t="s">
        <v>1746</v>
      </c>
      <c r="Y340" s="8" t="s">
        <v>1747</v>
      </c>
      <c r="Z340" s="8" t="s">
        <v>1748</v>
      </c>
      <c r="AA340" s="8" t="n">
        <v>2</v>
      </c>
      <c r="AB340" s="8" t="s">
        <v>339</v>
      </c>
      <c r="AC340" s="8" t="s">
        <v>1221</v>
      </c>
      <c r="AD340" s="8" t="s">
        <v>1240</v>
      </c>
      <c r="AE340" s="8"/>
      <c r="AF340" s="8" t="s">
        <v>1118</v>
      </c>
    </row>
    <row r="341" customFormat="false" ht="162" hidden="false" customHeight="true" outlineLevel="0" collapsed="false">
      <c r="A341" s="7" t="n">
        <v>336</v>
      </c>
      <c r="B341" s="8" t="s">
        <v>1109</v>
      </c>
      <c r="C341" s="8" t="s">
        <v>33</v>
      </c>
      <c r="D341" s="8"/>
      <c r="E341" s="8" t="s">
        <v>34</v>
      </c>
      <c r="F341" s="8"/>
      <c r="G341" s="8" t="s">
        <v>35</v>
      </c>
      <c r="H341" s="8" t="n">
        <v>2019</v>
      </c>
      <c r="I341" s="8"/>
      <c r="J341" s="8" t="n">
        <v>149</v>
      </c>
      <c r="K341" s="8" t="s">
        <v>1740</v>
      </c>
      <c r="L341" s="8"/>
      <c r="M341" s="8"/>
      <c r="N341" s="8" t="n">
        <v>3</v>
      </c>
      <c r="O341" s="8"/>
      <c r="P341" s="8"/>
      <c r="Q341" s="8"/>
      <c r="R341" s="8" t="s">
        <v>37</v>
      </c>
      <c r="S341" s="8" t="s">
        <v>139</v>
      </c>
      <c r="T341" s="8" t="s">
        <v>66</v>
      </c>
      <c r="U341" s="8" t="s">
        <v>67</v>
      </c>
      <c r="V341" s="8" t="s">
        <v>1741</v>
      </c>
      <c r="W341" s="8" t="s">
        <v>1742</v>
      </c>
      <c r="X341" s="8" t="s">
        <v>1749</v>
      </c>
      <c r="Y341" s="8" t="s">
        <v>1750</v>
      </c>
      <c r="Z341" s="8" t="s">
        <v>1751</v>
      </c>
      <c r="AA341" s="8" t="n">
        <v>1</v>
      </c>
      <c r="AB341" s="8" t="s">
        <v>339</v>
      </c>
      <c r="AC341" s="8" t="s">
        <v>1221</v>
      </c>
      <c r="AD341" s="8" t="s">
        <v>1240</v>
      </c>
      <c r="AE341" s="8"/>
      <c r="AF341" s="8" t="s">
        <v>1118</v>
      </c>
    </row>
    <row r="342" customFormat="false" ht="234" hidden="false" customHeight="true" outlineLevel="0" collapsed="false">
      <c r="A342" s="7" t="n">
        <v>337</v>
      </c>
      <c r="B342" s="8" t="s">
        <v>1158</v>
      </c>
      <c r="C342" s="8" t="s">
        <v>33</v>
      </c>
      <c r="D342" s="8"/>
      <c r="E342" s="8" t="s">
        <v>34</v>
      </c>
      <c r="F342" s="8"/>
      <c r="G342" s="8" t="s">
        <v>35</v>
      </c>
      <c r="H342" s="8" t="n">
        <v>2020</v>
      </c>
      <c r="I342" s="8"/>
      <c r="J342" s="8" t="n">
        <v>203</v>
      </c>
      <c r="K342" s="8" t="s">
        <v>1740</v>
      </c>
      <c r="L342" s="8"/>
      <c r="M342" s="8"/>
      <c r="N342" s="8" t="n">
        <v>2</v>
      </c>
      <c r="O342" s="8"/>
      <c r="P342" s="8"/>
      <c r="Q342" s="8"/>
      <c r="R342" s="8" t="s">
        <v>37</v>
      </c>
      <c r="S342" s="8" t="s">
        <v>139</v>
      </c>
      <c r="T342" s="8" t="s">
        <v>66</v>
      </c>
      <c r="U342" s="8" t="s">
        <v>1586</v>
      </c>
      <c r="V342" s="8" t="s">
        <v>1752</v>
      </c>
      <c r="W342" s="8" t="s">
        <v>1646</v>
      </c>
      <c r="X342" s="8" t="s">
        <v>1753</v>
      </c>
      <c r="Y342" s="8" t="s">
        <v>1754</v>
      </c>
      <c r="Z342" s="8" t="s">
        <v>1755</v>
      </c>
      <c r="AA342" s="8" t="n">
        <v>100</v>
      </c>
      <c r="AB342" s="8" t="s">
        <v>339</v>
      </c>
      <c r="AC342" s="8" t="s">
        <v>1630</v>
      </c>
      <c r="AD342" s="8" t="s">
        <v>1323</v>
      </c>
      <c r="AE342" s="8"/>
      <c r="AF342" s="8" t="s">
        <v>1118</v>
      </c>
    </row>
    <row r="343" customFormat="false" ht="171" hidden="false" customHeight="true" outlineLevel="0" collapsed="false">
      <c r="A343" s="7" t="n">
        <v>338</v>
      </c>
      <c r="B343" s="8" t="s">
        <v>1098</v>
      </c>
      <c r="C343" s="8" t="s">
        <v>33</v>
      </c>
      <c r="D343" s="8"/>
      <c r="E343" s="8" t="s">
        <v>34</v>
      </c>
      <c r="F343" s="8"/>
      <c r="G343" s="8" t="s">
        <v>35</v>
      </c>
      <c r="H343" s="8" t="n">
        <v>2018</v>
      </c>
      <c r="I343" s="8"/>
      <c r="J343" s="8" t="n">
        <v>157</v>
      </c>
      <c r="K343" s="8" t="s">
        <v>1740</v>
      </c>
      <c r="L343" s="8"/>
      <c r="M343" s="8"/>
      <c r="N343" s="8" t="n">
        <v>1</v>
      </c>
      <c r="O343" s="8"/>
      <c r="P343" s="8"/>
      <c r="Q343" s="8"/>
      <c r="R343" s="8" t="s">
        <v>37</v>
      </c>
      <c r="S343" s="8" t="s">
        <v>139</v>
      </c>
      <c r="T343" s="8" t="s">
        <v>66</v>
      </c>
      <c r="U343" s="8" t="s">
        <v>67</v>
      </c>
      <c r="V343" s="8" t="s">
        <v>1756</v>
      </c>
      <c r="W343" s="8" t="s">
        <v>1757</v>
      </c>
      <c r="X343" s="8" t="s">
        <v>1678</v>
      </c>
      <c r="Y343" s="8" t="s">
        <v>1679</v>
      </c>
      <c r="Z343" s="8" t="s">
        <v>1680</v>
      </c>
      <c r="AA343" s="8" t="n">
        <v>1</v>
      </c>
      <c r="AB343" s="8" t="s">
        <v>339</v>
      </c>
      <c r="AC343" s="8" t="s">
        <v>1098</v>
      </c>
      <c r="AD343" s="8" t="s">
        <v>1681</v>
      </c>
      <c r="AE343" s="8"/>
      <c r="AF343" s="8" t="s">
        <v>298</v>
      </c>
    </row>
    <row r="344" customFormat="false" ht="171" hidden="false" customHeight="true" outlineLevel="0" collapsed="false">
      <c r="A344" s="7" t="n">
        <v>339</v>
      </c>
      <c r="B344" s="8" t="s">
        <v>1098</v>
      </c>
      <c r="C344" s="8" t="s">
        <v>33</v>
      </c>
      <c r="D344" s="8"/>
      <c r="E344" s="8" t="s">
        <v>34</v>
      </c>
      <c r="F344" s="8"/>
      <c r="G344" s="8" t="s">
        <v>35</v>
      </c>
      <c r="H344" s="8" t="n">
        <v>2018</v>
      </c>
      <c r="I344" s="8"/>
      <c r="J344" s="8" t="n">
        <v>157</v>
      </c>
      <c r="K344" s="8" t="s">
        <v>1740</v>
      </c>
      <c r="L344" s="8"/>
      <c r="M344" s="8"/>
      <c r="N344" s="8" t="n">
        <v>2</v>
      </c>
      <c r="O344" s="8"/>
      <c r="P344" s="8"/>
      <c r="Q344" s="8"/>
      <c r="R344" s="8" t="s">
        <v>37</v>
      </c>
      <c r="S344" s="8" t="s">
        <v>139</v>
      </c>
      <c r="T344" s="8" t="s">
        <v>66</v>
      </c>
      <c r="U344" s="8" t="s">
        <v>67</v>
      </c>
      <c r="V344" s="8" t="s">
        <v>1756</v>
      </c>
      <c r="W344" s="8" t="s">
        <v>1757</v>
      </c>
      <c r="X344" s="8" t="s">
        <v>1682</v>
      </c>
      <c r="Y344" s="8" t="s">
        <v>1683</v>
      </c>
      <c r="Z344" s="8" t="s">
        <v>1684</v>
      </c>
      <c r="AA344" s="8" t="n">
        <v>0.3</v>
      </c>
      <c r="AB344" s="8" t="s">
        <v>339</v>
      </c>
      <c r="AC344" s="8" t="s">
        <v>1681</v>
      </c>
      <c r="AD344" s="8" t="s">
        <v>1144</v>
      </c>
      <c r="AE344" s="8"/>
      <c r="AF344" s="8" t="s">
        <v>298</v>
      </c>
    </row>
    <row r="345" customFormat="false" ht="153" hidden="false" customHeight="true" outlineLevel="0" collapsed="false">
      <c r="A345" s="7" t="n">
        <v>340</v>
      </c>
      <c r="B345" s="8" t="s">
        <v>1098</v>
      </c>
      <c r="C345" s="8" t="s">
        <v>33</v>
      </c>
      <c r="D345" s="8"/>
      <c r="E345" s="8" t="s">
        <v>34</v>
      </c>
      <c r="F345" s="8"/>
      <c r="G345" s="8" t="s">
        <v>35</v>
      </c>
      <c r="H345" s="8" t="n">
        <v>2018</v>
      </c>
      <c r="I345" s="8"/>
      <c r="J345" s="8" t="n">
        <v>157</v>
      </c>
      <c r="K345" s="8" t="s">
        <v>1758</v>
      </c>
      <c r="L345" s="8"/>
      <c r="M345" s="8"/>
      <c r="N345" s="8" t="n">
        <v>1</v>
      </c>
      <c r="O345" s="8"/>
      <c r="P345" s="8"/>
      <c r="Q345" s="8"/>
      <c r="R345" s="8" t="s">
        <v>37</v>
      </c>
      <c r="S345" s="8" t="s">
        <v>139</v>
      </c>
      <c r="T345" s="8" t="s">
        <v>66</v>
      </c>
      <c r="U345" s="8" t="s">
        <v>67</v>
      </c>
      <c r="V345" s="8" t="s">
        <v>1759</v>
      </c>
      <c r="W345" s="8" t="s">
        <v>1760</v>
      </c>
      <c r="X345" s="8" t="s">
        <v>1761</v>
      </c>
      <c r="Y345" s="8" t="s">
        <v>1762</v>
      </c>
      <c r="Z345" s="8" t="s">
        <v>1763</v>
      </c>
      <c r="AA345" s="8" t="n">
        <v>1</v>
      </c>
      <c r="AB345" s="8" t="s">
        <v>1248</v>
      </c>
      <c r="AC345" s="8" t="s">
        <v>1098</v>
      </c>
      <c r="AD345" s="8" t="s">
        <v>1273</v>
      </c>
      <c r="AE345" s="8"/>
      <c r="AF345" s="8" t="s">
        <v>263</v>
      </c>
    </row>
    <row r="346" customFormat="false" ht="153" hidden="false" customHeight="true" outlineLevel="0" collapsed="false">
      <c r="A346" s="7" t="n">
        <v>341</v>
      </c>
      <c r="B346" s="8" t="s">
        <v>1098</v>
      </c>
      <c r="C346" s="8" t="s">
        <v>33</v>
      </c>
      <c r="D346" s="8"/>
      <c r="E346" s="8" t="s">
        <v>34</v>
      </c>
      <c r="F346" s="8"/>
      <c r="G346" s="8" t="s">
        <v>35</v>
      </c>
      <c r="H346" s="8" t="n">
        <v>2018</v>
      </c>
      <c r="I346" s="8"/>
      <c r="J346" s="8" t="n">
        <v>157</v>
      </c>
      <c r="K346" s="8" t="s">
        <v>1758</v>
      </c>
      <c r="L346" s="8"/>
      <c r="M346" s="8"/>
      <c r="N346" s="8" t="n">
        <v>2</v>
      </c>
      <c r="O346" s="8"/>
      <c r="P346" s="8"/>
      <c r="Q346" s="8"/>
      <c r="R346" s="8" t="s">
        <v>37</v>
      </c>
      <c r="S346" s="8" t="s">
        <v>139</v>
      </c>
      <c r="T346" s="8" t="s">
        <v>66</v>
      </c>
      <c r="U346" s="8" t="s">
        <v>67</v>
      </c>
      <c r="V346" s="8" t="s">
        <v>1759</v>
      </c>
      <c r="W346" s="8" t="s">
        <v>1760</v>
      </c>
      <c r="X346" s="8" t="s">
        <v>1764</v>
      </c>
      <c r="Y346" s="8" t="s">
        <v>1765</v>
      </c>
      <c r="Z346" s="8" t="s">
        <v>1766</v>
      </c>
      <c r="AA346" s="8" t="n">
        <v>1</v>
      </c>
      <c r="AB346" s="8" t="s">
        <v>1248</v>
      </c>
      <c r="AC346" s="8" t="s">
        <v>1098</v>
      </c>
      <c r="AD346" s="8" t="s">
        <v>1767</v>
      </c>
      <c r="AE346" s="8"/>
      <c r="AF346" s="8" t="s">
        <v>263</v>
      </c>
    </row>
    <row r="347" customFormat="false" ht="153" hidden="false" customHeight="true" outlineLevel="0" collapsed="false">
      <c r="A347" s="7" t="n">
        <v>342</v>
      </c>
      <c r="B347" s="8" t="s">
        <v>1098</v>
      </c>
      <c r="C347" s="8" t="s">
        <v>33</v>
      </c>
      <c r="D347" s="8"/>
      <c r="E347" s="8" t="s">
        <v>34</v>
      </c>
      <c r="F347" s="8"/>
      <c r="G347" s="8" t="s">
        <v>35</v>
      </c>
      <c r="H347" s="8" t="n">
        <v>2018</v>
      </c>
      <c r="I347" s="8"/>
      <c r="J347" s="8" t="n">
        <v>157</v>
      </c>
      <c r="K347" s="8" t="s">
        <v>1758</v>
      </c>
      <c r="L347" s="8"/>
      <c r="M347" s="8"/>
      <c r="N347" s="8" t="n">
        <v>3</v>
      </c>
      <c r="O347" s="8"/>
      <c r="P347" s="8"/>
      <c r="Q347" s="8"/>
      <c r="R347" s="8" t="s">
        <v>37</v>
      </c>
      <c r="S347" s="8" t="s">
        <v>139</v>
      </c>
      <c r="T347" s="8" t="s">
        <v>66</v>
      </c>
      <c r="U347" s="8" t="s">
        <v>67</v>
      </c>
      <c r="V347" s="8" t="s">
        <v>1759</v>
      </c>
      <c r="W347" s="8" t="s">
        <v>1760</v>
      </c>
      <c r="X347" s="8" t="s">
        <v>1768</v>
      </c>
      <c r="Y347" s="8" t="s">
        <v>1769</v>
      </c>
      <c r="Z347" s="8" t="s">
        <v>1770</v>
      </c>
      <c r="AA347" s="8" t="n">
        <v>1</v>
      </c>
      <c r="AB347" s="8" t="s">
        <v>1248</v>
      </c>
      <c r="AC347" s="8" t="s">
        <v>1098</v>
      </c>
      <c r="AD347" s="8" t="s">
        <v>1767</v>
      </c>
      <c r="AE347" s="8"/>
      <c r="AF347" s="8" t="s">
        <v>263</v>
      </c>
    </row>
    <row r="348" customFormat="false" ht="117" hidden="false" customHeight="true" outlineLevel="0" collapsed="false">
      <c r="A348" s="7" t="n">
        <v>343</v>
      </c>
      <c r="B348" s="8" t="s">
        <v>1158</v>
      </c>
      <c r="C348" s="8" t="s">
        <v>33</v>
      </c>
      <c r="D348" s="8"/>
      <c r="E348" s="8" t="s">
        <v>34</v>
      </c>
      <c r="F348" s="8"/>
      <c r="G348" s="8" t="s">
        <v>35</v>
      </c>
      <c r="H348" s="8" t="n">
        <v>2020</v>
      </c>
      <c r="I348" s="8"/>
      <c r="J348" s="8" t="n">
        <v>203</v>
      </c>
      <c r="K348" s="8" t="s">
        <v>1758</v>
      </c>
      <c r="L348" s="8"/>
      <c r="M348" s="8"/>
      <c r="N348" s="8" t="n">
        <v>1</v>
      </c>
      <c r="O348" s="8"/>
      <c r="P348" s="8"/>
      <c r="Q348" s="8"/>
      <c r="R348" s="8" t="s">
        <v>37</v>
      </c>
      <c r="S348" s="8" t="s">
        <v>139</v>
      </c>
      <c r="T348" s="8" t="s">
        <v>66</v>
      </c>
      <c r="U348" s="8" t="s">
        <v>1586</v>
      </c>
      <c r="V348" s="8" t="s">
        <v>1771</v>
      </c>
      <c r="W348" s="8" t="s">
        <v>1772</v>
      </c>
      <c r="X348" s="8" t="s">
        <v>1773</v>
      </c>
      <c r="Y348" s="8" t="s">
        <v>1774</v>
      </c>
      <c r="Z348" s="8" t="s">
        <v>1775</v>
      </c>
      <c r="AA348" s="8" t="n">
        <v>100</v>
      </c>
      <c r="AB348" s="8" t="s">
        <v>990</v>
      </c>
      <c r="AC348" s="8" t="s">
        <v>1776</v>
      </c>
      <c r="AD348" s="8" t="s">
        <v>1323</v>
      </c>
      <c r="AE348" s="8"/>
      <c r="AF348" s="8" t="s">
        <v>1118</v>
      </c>
    </row>
    <row r="349" customFormat="false" ht="99" hidden="false" customHeight="true" outlineLevel="0" collapsed="false">
      <c r="A349" s="7" t="n">
        <v>344</v>
      </c>
      <c r="B349" s="8" t="s">
        <v>1109</v>
      </c>
      <c r="C349" s="8" t="s">
        <v>33</v>
      </c>
      <c r="D349" s="8"/>
      <c r="E349" s="8" t="s">
        <v>34</v>
      </c>
      <c r="F349" s="8"/>
      <c r="G349" s="8" t="s">
        <v>35</v>
      </c>
      <c r="H349" s="8" t="n">
        <v>2019</v>
      </c>
      <c r="I349" s="8"/>
      <c r="J349" s="8" t="n">
        <v>149</v>
      </c>
      <c r="K349" s="8" t="s">
        <v>1758</v>
      </c>
      <c r="L349" s="8"/>
      <c r="M349" s="8"/>
      <c r="N349" s="8" t="n">
        <v>1</v>
      </c>
      <c r="O349" s="8"/>
      <c r="P349" s="8"/>
      <c r="Q349" s="8"/>
      <c r="R349" s="8" t="s">
        <v>37</v>
      </c>
      <c r="S349" s="8" t="s">
        <v>139</v>
      </c>
      <c r="T349" s="8" t="s">
        <v>66</v>
      </c>
      <c r="U349" s="8" t="s">
        <v>67</v>
      </c>
      <c r="V349" s="8" t="s">
        <v>1777</v>
      </c>
      <c r="W349" s="8" t="s">
        <v>1778</v>
      </c>
      <c r="X349" s="8" t="s">
        <v>1779</v>
      </c>
      <c r="Y349" s="8" t="s">
        <v>1780</v>
      </c>
      <c r="Z349" s="8" t="s">
        <v>1781</v>
      </c>
      <c r="AA349" s="8" t="n">
        <v>6</v>
      </c>
      <c r="AB349" s="8" t="s">
        <v>1782</v>
      </c>
      <c r="AC349" s="8" t="s">
        <v>1783</v>
      </c>
      <c r="AD349" s="8" t="s">
        <v>1784</v>
      </c>
      <c r="AE349" s="8"/>
      <c r="AF349" s="8" t="s">
        <v>1118</v>
      </c>
    </row>
    <row r="350" customFormat="false" ht="135" hidden="false" customHeight="true" outlineLevel="0" collapsed="false">
      <c r="A350" s="7" t="n">
        <v>345</v>
      </c>
      <c r="B350" s="8" t="s">
        <v>1042</v>
      </c>
      <c r="C350" s="8" t="s">
        <v>33</v>
      </c>
      <c r="D350" s="8"/>
      <c r="E350" s="8" t="s">
        <v>34</v>
      </c>
      <c r="F350" s="8"/>
      <c r="G350" s="8" t="s">
        <v>35</v>
      </c>
      <c r="H350" s="8" t="n">
        <v>2017</v>
      </c>
      <c r="I350" s="8"/>
      <c r="J350" s="8" t="n">
        <v>211</v>
      </c>
      <c r="K350" s="8" t="s">
        <v>1785</v>
      </c>
      <c r="L350" s="8"/>
      <c r="M350" s="8"/>
      <c r="N350" s="8" t="n">
        <v>1</v>
      </c>
      <c r="O350" s="8"/>
      <c r="P350" s="8"/>
      <c r="Q350" s="8"/>
      <c r="R350" s="8" t="s">
        <v>37</v>
      </c>
      <c r="S350" s="8" t="s">
        <v>65</v>
      </c>
      <c r="T350" s="8" t="s">
        <v>140</v>
      </c>
      <c r="U350" s="8" t="s">
        <v>141</v>
      </c>
      <c r="V350" s="8" t="s">
        <v>1786</v>
      </c>
      <c r="W350" s="8" t="s">
        <v>1562</v>
      </c>
      <c r="X350" s="8" t="s">
        <v>1563</v>
      </c>
      <c r="Y350" s="8" t="s">
        <v>1564</v>
      </c>
      <c r="Z350" s="8" t="s">
        <v>1565</v>
      </c>
      <c r="AA350" s="8" t="n">
        <v>100</v>
      </c>
      <c r="AB350" s="8" t="s">
        <v>1566</v>
      </c>
      <c r="AC350" s="8" t="s">
        <v>1567</v>
      </c>
      <c r="AD350" s="8" t="s">
        <v>1493</v>
      </c>
      <c r="AE350" s="8"/>
      <c r="AF350" s="8" t="s">
        <v>48</v>
      </c>
    </row>
    <row r="351" customFormat="false" ht="126" hidden="false" customHeight="true" outlineLevel="0" collapsed="false">
      <c r="A351" s="7" t="n">
        <v>346</v>
      </c>
      <c r="B351" s="8" t="s">
        <v>32</v>
      </c>
      <c r="C351" s="8" t="s">
        <v>33</v>
      </c>
      <c r="D351" s="8"/>
      <c r="E351" s="8" t="s">
        <v>34</v>
      </c>
      <c r="F351" s="8"/>
      <c r="G351" s="8" t="s">
        <v>35</v>
      </c>
      <c r="H351" s="8" t="n">
        <v>2015</v>
      </c>
      <c r="I351" s="8"/>
      <c r="J351" s="8" t="n">
        <v>513</v>
      </c>
      <c r="K351" s="8" t="s">
        <v>1787</v>
      </c>
      <c r="L351" s="8"/>
      <c r="M351" s="8"/>
      <c r="N351" s="8" t="n">
        <v>1</v>
      </c>
      <c r="O351" s="8"/>
      <c r="P351" s="8"/>
      <c r="Q351" s="8"/>
      <c r="R351" s="8" t="s">
        <v>37</v>
      </c>
      <c r="S351" s="8" t="s">
        <v>65</v>
      </c>
      <c r="T351" s="8" t="s">
        <v>39</v>
      </c>
      <c r="U351" s="8" t="s">
        <v>39</v>
      </c>
      <c r="V351" s="8" t="s">
        <v>1788</v>
      </c>
      <c r="W351" s="8" t="s">
        <v>1789</v>
      </c>
      <c r="X351" s="8" t="s">
        <v>1790</v>
      </c>
      <c r="Y351" s="8" t="s">
        <v>1791</v>
      </c>
      <c r="Z351" s="8" t="s">
        <v>1792</v>
      </c>
      <c r="AA351" s="8" t="n">
        <v>1</v>
      </c>
      <c r="AB351" s="8" t="s">
        <v>1559</v>
      </c>
      <c r="AC351" s="8" t="s">
        <v>1793</v>
      </c>
      <c r="AD351" s="8" t="s">
        <v>62</v>
      </c>
      <c r="AE351" s="8"/>
      <c r="AF351" s="8" t="s">
        <v>48</v>
      </c>
    </row>
    <row r="352" customFormat="false" ht="225" hidden="false" customHeight="true" outlineLevel="0" collapsed="false">
      <c r="A352" s="7" t="n">
        <v>347</v>
      </c>
      <c r="B352" s="8" t="s">
        <v>32</v>
      </c>
      <c r="C352" s="8" t="s">
        <v>33</v>
      </c>
      <c r="D352" s="8"/>
      <c r="E352" s="8" t="s">
        <v>34</v>
      </c>
      <c r="F352" s="8"/>
      <c r="G352" s="8" t="s">
        <v>35</v>
      </c>
      <c r="H352" s="8" t="n">
        <v>2015</v>
      </c>
      <c r="I352" s="8"/>
      <c r="J352" s="8" t="n">
        <v>513</v>
      </c>
      <c r="K352" s="8" t="s">
        <v>1794</v>
      </c>
      <c r="L352" s="8"/>
      <c r="M352" s="8"/>
      <c r="N352" s="8" t="n">
        <v>1</v>
      </c>
      <c r="O352" s="8"/>
      <c r="P352" s="8"/>
      <c r="Q352" s="8"/>
      <c r="R352" s="8" t="s">
        <v>37</v>
      </c>
      <c r="S352" s="8" t="s">
        <v>65</v>
      </c>
      <c r="T352" s="8" t="s">
        <v>39</v>
      </c>
      <c r="U352" s="8" t="s">
        <v>39</v>
      </c>
      <c r="V352" s="8" t="s">
        <v>1795</v>
      </c>
      <c r="W352" s="8" t="s">
        <v>1796</v>
      </c>
      <c r="X352" s="8" t="s">
        <v>1797</v>
      </c>
      <c r="Y352" s="8" t="s">
        <v>1798</v>
      </c>
      <c r="Z352" s="8" t="s">
        <v>1799</v>
      </c>
      <c r="AA352" s="8" t="n">
        <v>1</v>
      </c>
      <c r="AB352" s="8" t="s">
        <v>1559</v>
      </c>
      <c r="AC352" s="8" t="s">
        <v>1793</v>
      </c>
      <c r="AD352" s="8" t="s">
        <v>720</v>
      </c>
      <c r="AE352" s="8"/>
      <c r="AF352" s="8" t="s">
        <v>425</v>
      </c>
    </row>
    <row r="353" customFormat="false" ht="126" hidden="false" customHeight="true" outlineLevel="0" collapsed="false">
      <c r="A353" s="7" t="n">
        <v>348</v>
      </c>
      <c r="B353" s="8" t="s">
        <v>32</v>
      </c>
      <c r="C353" s="8" t="s">
        <v>33</v>
      </c>
      <c r="D353" s="8"/>
      <c r="E353" s="8" t="s">
        <v>34</v>
      </c>
      <c r="F353" s="8"/>
      <c r="G353" s="8" t="s">
        <v>35</v>
      </c>
      <c r="H353" s="8" t="n">
        <v>2015</v>
      </c>
      <c r="I353" s="8"/>
      <c r="J353" s="8" t="n">
        <v>513</v>
      </c>
      <c r="K353" s="8" t="s">
        <v>1800</v>
      </c>
      <c r="L353" s="8"/>
      <c r="M353" s="8"/>
      <c r="N353" s="8" t="n">
        <v>1</v>
      </c>
      <c r="O353" s="8"/>
      <c r="P353" s="8"/>
      <c r="Q353" s="8"/>
      <c r="R353" s="8" t="s">
        <v>37</v>
      </c>
      <c r="S353" s="8" t="s">
        <v>65</v>
      </c>
      <c r="T353" s="8" t="s">
        <v>39</v>
      </c>
      <c r="U353" s="8" t="s">
        <v>39</v>
      </c>
      <c r="V353" s="8" t="s">
        <v>1801</v>
      </c>
      <c r="W353" s="8" t="s">
        <v>1802</v>
      </c>
      <c r="X353" s="8" t="s">
        <v>1803</v>
      </c>
      <c r="Y353" s="8" t="s">
        <v>1804</v>
      </c>
      <c r="Z353" s="8" t="s">
        <v>1805</v>
      </c>
      <c r="AA353" s="8" t="n">
        <v>1</v>
      </c>
      <c r="AB353" s="8" t="s">
        <v>1559</v>
      </c>
      <c r="AC353" s="8" t="s">
        <v>1793</v>
      </c>
      <c r="AD353" s="8" t="s">
        <v>1806</v>
      </c>
      <c r="AE353" s="8"/>
      <c r="AF353" s="8" t="s">
        <v>48</v>
      </c>
    </row>
    <row r="354" customFormat="false" ht="99" hidden="false" customHeight="true" outlineLevel="0" collapsed="false">
      <c r="A354" s="7" t="n">
        <v>349</v>
      </c>
      <c r="B354" s="8" t="s">
        <v>1042</v>
      </c>
      <c r="C354" s="8" t="s">
        <v>33</v>
      </c>
      <c r="D354" s="8"/>
      <c r="E354" s="8" t="s">
        <v>34</v>
      </c>
      <c r="F354" s="8"/>
      <c r="G354" s="8" t="s">
        <v>35</v>
      </c>
      <c r="H354" s="8" t="n">
        <v>2017</v>
      </c>
      <c r="I354" s="8"/>
      <c r="J354" s="8" t="n">
        <v>211</v>
      </c>
      <c r="K354" s="8" t="s">
        <v>1807</v>
      </c>
      <c r="L354" s="8"/>
      <c r="M354" s="8"/>
      <c r="N354" s="8" t="n">
        <v>1</v>
      </c>
      <c r="O354" s="8"/>
      <c r="P354" s="8"/>
      <c r="Q354" s="8"/>
      <c r="R354" s="8" t="s">
        <v>37</v>
      </c>
      <c r="S354" s="8" t="s">
        <v>65</v>
      </c>
      <c r="T354" s="8" t="s">
        <v>140</v>
      </c>
      <c r="U354" s="8" t="s">
        <v>141</v>
      </c>
      <c r="V354" s="8" t="s">
        <v>1808</v>
      </c>
      <c r="W354" s="8" t="s">
        <v>1809</v>
      </c>
      <c r="X354" s="8" t="s">
        <v>1810</v>
      </c>
      <c r="Y354" s="8" t="s">
        <v>1811</v>
      </c>
      <c r="Z354" s="8" t="s">
        <v>1812</v>
      </c>
      <c r="AA354" s="8" t="n">
        <v>100</v>
      </c>
      <c r="AB354" s="8" t="s">
        <v>1566</v>
      </c>
      <c r="AC354" s="8" t="s">
        <v>1567</v>
      </c>
      <c r="AD354" s="8" t="s">
        <v>1493</v>
      </c>
      <c r="AE354" s="8"/>
      <c r="AF354" s="8" t="s">
        <v>298</v>
      </c>
    </row>
    <row r="355" customFormat="false" ht="99" hidden="false" customHeight="true" outlineLevel="0" collapsed="false">
      <c r="A355" s="7" t="n">
        <v>350</v>
      </c>
      <c r="B355" s="8" t="s">
        <v>32</v>
      </c>
      <c r="C355" s="8" t="s">
        <v>33</v>
      </c>
      <c r="D355" s="8"/>
      <c r="E355" s="8" t="s">
        <v>34</v>
      </c>
      <c r="F355" s="8"/>
      <c r="G355" s="8" t="s">
        <v>35</v>
      </c>
      <c r="H355" s="8" t="n">
        <v>2015</v>
      </c>
      <c r="I355" s="8"/>
      <c r="J355" s="8" t="n">
        <v>513</v>
      </c>
      <c r="K355" s="8" t="s">
        <v>1813</v>
      </c>
      <c r="L355" s="8"/>
      <c r="M355" s="8"/>
      <c r="N355" s="8" t="n">
        <v>1</v>
      </c>
      <c r="O355" s="8"/>
      <c r="P355" s="8"/>
      <c r="Q355" s="8"/>
      <c r="R355" s="8" t="s">
        <v>37</v>
      </c>
      <c r="S355" s="8" t="s">
        <v>65</v>
      </c>
      <c r="T355" s="8" t="s">
        <v>39</v>
      </c>
      <c r="U355" s="8" t="s">
        <v>39</v>
      </c>
      <c r="V355" s="8" t="s">
        <v>1814</v>
      </c>
      <c r="W355" s="8" t="s">
        <v>1815</v>
      </c>
      <c r="X355" s="8" t="s">
        <v>1816</v>
      </c>
      <c r="Y355" s="8" t="s">
        <v>1817</v>
      </c>
      <c r="Z355" s="8" t="s">
        <v>1818</v>
      </c>
      <c r="AA355" s="8" t="n">
        <v>1</v>
      </c>
      <c r="AB355" s="8" t="s">
        <v>1819</v>
      </c>
      <c r="AC355" s="8" t="s">
        <v>1793</v>
      </c>
      <c r="AD355" s="8" t="s">
        <v>62</v>
      </c>
      <c r="AE355" s="8"/>
      <c r="AF355" s="8" t="s">
        <v>48</v>
      </c>
    </row>
    <row r="356" customFormat="false" ht="81" hidden="false" customHeight="true" outlineLevel="0" collapsed="false">
      <c r="A356" s="7" t="n">
        <v>351</v>
      </c>
      <c r="B356" s="8" t="s">
        <v>32</v>
      </c>
      <c r="C356" s="8" t="s">
        <v>33</v>
      </c>
      <c r="D356" s="8"/>
      <c r="E356" s="8" t="s">
        <v>34</v>
      </c>
      <c r="F356" s="8"/>
      <c r="G356" s="8" t="s">
        <v>35</v>
      </c>
      <c r="H356" s="8" t="n">
        <v>2015</v>
      </c>
      <c r="I356" s="8"/>
      <c r="J356" s="8" t="n">
        <v>513</v>
      </c>
      <c r="K356" s="8" t="s">
        <v>1820</v>
      </c>
      <c r="L356" s="8"/>
      <c r="M356" s="8"/>
      <c r="N356" s="8" t="n">
        <v>1</v>
      </c>
      <c r="O356" s="8"/>
      <c r="P356" s="8"/>
      <c r="Q356" s="8"/>
      <c r="R356" s="8" t="s">
        <v>37</v>
      </c>
      <c r="S356" s="8" t="s">
        <v>65</v>
      </c>
      <c r="T356" s="8" t="s">
        <v>39</v>
      </c>
      <c r="U356" s="8" t="s">
        <v>39</v>
      </c>
      <c r="V356" s="8" t="s">
        <v>1821</v>
      </c>
      <c r="W356" s="8" t="s">
        <v>1822</v>
      </c>
      <c r="X356" s="8" t="s">
        <v>1823</v>
      </c>
      <c r="Y356" s="8" t="s">
        <v>1824</v>
      </c>
      <c r="Z356" s="8" t="s">
        <v>281</v>
      </c>
      <c r="AA356" s="8" t="n">
        <v>1</v>
      </c>
      <c r="AB356" s="8" t="s">
        <v>1499</v>
      </c>
      <c r="AC356" s="8" t="s">
        <v>1793</v>
      </c>
      <c r="AD356" s="8" t="s">
        <v>83</v>
      </c>
      <c r="AE356" s="8"/>
      <c r="AF356" s="8" t="s">
        <v>48</v>
      </c>
    </row>
    <row r="357" customFormat="false" ht="72" hidden="false" customHeight="true" outlineLevel="0" collapsed="false">
      <c r="A357" s="7" t="n">
        <v>352</v>
      </c>
      <c r="B357" s="8" t="s">
        <v>1109</v>
      </c>
      <c r="C357" s="8" t="s">
        <v>33</v>
      </c>
      <c r="D357" s="8"/>
      <c r="E357" s="8" t="s">
        <v>34</v>
      </c>
      <c r="F357" s="8"/>
      <c r="G357" s="8" t="s">
        <v>35</v>
      </c>
      <c r="H357" s="8" t="n">
        <v>2019</v>
      </c>
      <c r="I357" s="8"/>
      <c r="J357" s="8" t="n">
        <v>149</v>
      </c>
      <c r="K357" s="8" t="s">
        <v>1825</v>
      </c>
      <c r="L357" s="8"/>
      <c r="M357" s="8"/>
      <c r="N357" s="8" t="n">
        <v>1</v>
      </c>
      <c r="O357" s="8"/>
      <c r="P357" s="8"/>
      <c r="Q357" s="8"/>
      <c r="R357" s="8" t="s">
        <v>37</v>
      </c>
      <c r="S357" s="8" t="s">
        <v>139</v>
      </c>
      <c r="T357" s="8" t="s">
        <v>391</v>
      </c>
      <c r="U357" s="8" t="s">
        <v>416</v>
      </c>
      <c r="V357" s="8" t="s">
        <v>1826</v>
      </c>
      <c r="W357" s="8" t="s">
        <v>1827</v>
      </c>
      <c r="X357" s="8" t="s">
        <v>1828</v>
      </c>
      <c r="Y357" s="8" t="s">
        <v>1829</v>
      </c>
      <c r="Z357" s="8" t="s">
        <v>1830</v>
      </c>
      <c r="AA357" s="8" t="n">
        <v>80</v>
      </c>
      <c r="AB357" s="8" t="s">
        <v>1831</v>
      </c>
      <c r="AC357" s="8" t="s">
        <v>1221</v>
      </c>
      <c r="AD357" s="8" t="s">
        <v>1240</v>
      </c>
      <c r="AE357" s="8"/>
      <c r="AF357" s="8" t="s">
        <v>1118</v>
      </c>
    </row>
    <row r="358" customFormat="false" ht="72" hidden="false" customHeight="true" outlineLevel="0" collapsed="false">
      <c r="A358" s="7" t="n">
        <v>353</v>
      </c>
      <c r="B358" s="8" t="s">
        <v>1109</v>
      </c>
      <c r="C358" s="8" t="s">
        <v>33</v>
      </c>
      <c r="D358" s="8"/>
      <c r="E358" s="8" t="s">
        <v>34</v>
      </c>
      <c r="F358" s="8"/>
      <c r="G358" s="8" t="s">
        <v>35</v>
      </c>
      <c r="H358" s="8" t="n">
        <v>2019</v>
      </c>
      <c r="I358" s="8"/>
      <c r="J358" s="8" t="n">
        <v>149</v>
      </c>
      <c r="K358" s="8" t="s">
        <v>1825</v>
      </c>
      <c r="L358" s="8"/>
      <c r="M358" s="8"/>
      <c r="N358" s="8" t="n">
        <v>2</v>
      </c>
      <c r="O358" s="8"/>
      <c r="P358" s="8"/>
      <c r="Q358" s="8"/>
      <c r="R358" s="8" t="s">
        <v>37</v>
      </c>
      <c r="S358" s="8" t="s">
        <v>139</v>
      </c>
      <c r="T358" s="8" t="s">
        <v>391</v>
      </c>
      <c r="U358" s="8" t="s">
        <v>416</v>
      </c>
      <c r="V358" s="8" t="s">
        <v>1826</v>
      </c>
      <c r="W358" s="8" t="s">
        <v>1827</v>
      </c>
      <c r="X358" s="8" t="s">
        <v>1832</v>
      </c>
      <c r="Y358" s="8" t="s">
        <v>1833</v>
      </c>
      <c r="Z358" s="8" t="s">
        <v>1834</v>
      </c>
      <c r="AA358" s="8" t="n">
        <v>4</v>
      </c>
      <c r="AB358" s="8" t="s">
        <v>1835</v>
      </c>
      <c r="AC358" s="8" t="s">
        <v>1221</v>
      </c>
      <c r="AD358" s="8" t="s">
        <v>1240</v>
      </c>
      <c r="AE358" s="8"/>
      <c r="AF358" s="8" t="s">
        <v>1118</v>
      </c>
    </row>
    <row r="359" customFormat="false" ht="108" hidden="false" customHeight="true" outlineLevel="0" collapsed="false">
      <c r="A359" s="7" t="n">
        <v>354</v>
      </c>
      <c r="B359" s="8" t="s">
        <v>1109</v>
      </c>
      <c r="C359" s="8" t="s">
        <v>33</v>
      </c>
      <c r="D359" s="8"/>
      <c r="E359" s="8" t="s">
        <v>34</v>
      </c>
      <c r="F359" s="8"/>
      <c r="G359" s="8" t="s">
        <v>35</v>
      </c>
      <c r="H359" s="8" t="n">
        <v>2019</v>
      </c>
      <c r="I359" s="8"/>
      <c r="J359" s="8" t="n">
        <v>149</v>
      </c>
      <c r="K359" s="8" t="s">
        <v>1825</v>
      </c>
      <c r="L359" s="8"/>
      <c r="M359" s="8"/>
      <c r="N359" s="8" t="n">
        <v>3</v>
      </c>
      <c r="O359" s="8"/>
      <c r="P359" s="8"/>
      <c r="Q359" s="8"/>
      <c r="R359" s="8" t="s">
        <v>37</v>
      </c>
      <c r="S359" s="8" t="s">
        <v>139</v>
      </c>
      <c r="T359" s="8" t="s">
        <v>391</v>
      </c>
      <c r="U359" s="8" t="s">
        <v>416</v>
      </c>
      <c r="V359" s="8" t="s">
        <v>1826</v>
      </c>
      <c r="W359" s="8" t="s">
        <v>1827</v>
      </c>
      <c r="X359" s="8" t="s">
        <v>1836</v>
      </c>
      <c r="Y359" s="8" t="s">
        <v>1837</v>
      </c>
      <c r="Z359" s="8" t="s">
        <v>1838</v>
      </c>
      <c r="AA359" s="8" t="n">
        <v>1</v>
      </c>
      <c r="AB359" s="8" t="s">
        <v>136</v>
      </c>
      <c r="AC359" s="8" t="s">
        <v>1221</v>
      </c>
      <c r="AD359" s="8" t="s">
        <v>1216</v>
      </c>
      <c r="AE359" s="8"/>
      <c r="AF359" s="8" t="s">
        <v>298</v>
      </c>
    </row>
    <row r="360" customFormat="false" ht="144" hidden="false" customHeight="true" outlineLevel="0" collapsed="false">
      <c r="A360" s="7" t="n">
        <v>355</v>
      </c>
      <c r="B360" s="8" t="s">
        <v>1098</v>
      </c>
      <c r="C360" s="8" t="s">
        <v>33</v>
      </c>
      <c r="D360" s="8"/>
      <c r="E360" s="8" t="s">
        <v>34</v>
      </c>
      <c r="F360" s="8"/>
      <c r="G360" s="8" t="s">
        <v>35</v>
      </c>
      <c r="H360" s="8" t="n">
        <v>2018</v>
      </c>
      <c r="I360" s="8"/>
      <c r="J360" s="8" t="n">
        <v>157</v>
      </c>
      <c r="K360" s="8" t="s">
        <v>1825</v>
      </c>
      <c r="L360" s="8"/>
      <c r="M360" s="8"/>
      <c r="N360" s="8" t="n">
        <v>1</v>
      </c>
      <c r="O360" s="8"/>
      <c r="P360" s="8"/>
      <c r="Q360" s="8"/>
      <c r="R360" s="8" t="s">
        <v>37</v>
      </c>
      <c r="S360" s="8" t="s">
        <v>139</v>
      </c>
      <c r="T360" s="8" t="s">
        <v>391</v>
      </c>
      <c r="U360" s="8" t="s">
        <v>416</v>
      </c>
      <c r="V360" s="8" t="s">
        <v>1839</v>
      </c>
      <c r="W360" s="8" t="s">
        <v>1840</v>
      </c>
      <c r="X360" s="8" t="s">
        <v>1841</v>
      </c>
      <c r="Y360" s="8" t="s">
        <v>1842</v>
      </c>
      <c r="Z360" s="8" t="s">
        <v>1843</v>
      </c>
      <c r="AA360" s="8" t="n">
        <v>90</v>
      </c>
      <c r="AB360" s="8" t="s">
        <v>1844</v>
      </c>
      <c r="AC360" s="8" t="s">
        <v>1098</v>
      </c>
      <c r="AD360" s="8" t="s">
        <v>1105</v>
      </c>
      <c r="AE360" s="8"/>
      <c r="AF360" s="8" t="s">
        <v>298</v>
      </c>
    </row>
    <row r="361" customFormat="false" ht="144" hidden="false" customHeight="true" outlineLevel="0" collapsed="false">
      <c r="A361" s="7" t="n">
        <v>356</v>
      </c>
      <c r="B361" s="8" t="s">
        <v>1098</v>
      </c>
      <c r="C361" s="8" t="s">
        <v>33</v>
      </c>
      <c r="D361" s="8"/>
      <c r="E361" s="8" t="s">
        <v>34</v>
      </c>
      <c r="F361" s="8"/>
      <c r="G361" s="8" t="s">
        <v>35</v>
      </c>
      <c r="H361" s="8" t="n">
        <v>2018</v>
      </c>
      <c r="I361" s="8"/>
      <c r="J361" s="8" t="n">
        <v>157</v>
      </c>
      <c r="K361" s="8" t="s">
        <v>1825</v>
      </c>
      <c r="L361" s="8"/>
      <c r="M361" s="8"/>
      <c r="N361" s="8" t="n">
        <v>2</v>
      </c>
      <c r="O361" s="8"/>
      <c r="P361" s="8"/>
      <c r="Q361" s="8"/>
      <c r="R361" s="8" t="s">
        <v>37</v>
      </c>
      <c r="S361" s="8" t="s">
        <v>139</v>
      </c>
      <c r="T361" s="8" t="s">
        <v>391</v>
      </c>
      <c r="U361" s="8" t="s">
        <v>416</v>
      </c>
      <c r="V361" s="8" t="s">
        <v>1839</v>
      </c>
      <c r="W361" s="8" t="s">
        <v>1845</v>
      </c>
      <c r="X361" s="8" t="s">
        <v>1846</v>
      </c>
      <c r="Y361" s="8" t="s">
        <v>1847</v>
      </c>
      <c r="Z361" s="8" t="s">
        <v>1848</v>
      </c>
      <c r="AA361" s="8" t="n">
        <v>1</v>
      </c>
      <c r="AB361" s="8" t="s">
        <v>1849</v>
      </c>
      <c r="AC361" s="8" t="s">
        <v>1098</v>
      </c>
      <c r="AD361" s="8" t="s">
        <v>1105</v>
      </c>
      <c r="AE361" s="8"/>
      <c r="AF361" s="8" t="s">
        <v>298</v>
      </c>
    </row>
    <row r="362" customFormat="false" ht="216" hidden="false" customHeight="true" outlineLevel="0" collapsed="false">
      <c r="A362" s="7" t="n">
        <v>357</v>
      </c>
      <c r="B362" s="8" t="s">
        <v>1098</v>
      </c>
      <c r="C362" s="8" t="s">
        <v>33</v>
      </c>
      <c r="D362" s="8"/>
      <c r="E362" s="8" t="s">
        <v>34</v>
      </c>
      <c r="F362" s="8"/>
      <c r="G362" s="8" t="s">
        <v>35</v>
      </c>
      <c r="H362" s="8" t="n">
        <v>2018</v>
      </c>
      <c r="I362" s="8"/>
      <c r="J362" s="8" t="n">
        <v>157</v>
      </c>
      <c r="K362" s="8" t="s">
        <v>1850</v>
      </c>
      <c r="L362" s="8"/>
      <c r="M362" s="8"/>
      <c r="N362" s="8" t="n">
        <v>1</v>
      </c>
      <c r="O362" s="8"/>
      <c r="P362" s="8"/>
      <c r="Q362" s="8"/>
      <c r="R362" s="8" t="s">
        <v>37</v>
      </c>
      <c r="S362" s="8" t="s">
        <v>139</v>
      </c>
      <c r="T362" s="8" t="s">
        <v>391</v>
      </c>
      <c r="U362" s="8" t="s">
        <v>416</v>
      </c>
      <c r="V362" s="8" t="s">
        <v>1851</v>
      </c>
      <c r="W362" s="8" t="s">
        <v>1852</v>
      </c>
      <c r="X362" s="8" t="s">
        <v>1853</v>
      </c>
      <c r="Y362" s="8" t="s">
        <v>1854</v>
      </c>
      <c r="Z362" s="8" t="s">
        <v>1855</v>
      </c>
      <c r="AA362" s="8" t="n">
        <v>100</v>
      </c>
      <c r="AB362" s="8" t="s">
        <v>726</v>
      </c>
      <c r="AC362" s="8" t="s">
        <v>1098</v>
      </c>
      <c r="AD362" s="8" t="s">
        <v>1273</v>
      </c>
      <c r="AE362" s="8"/>
      <c r="AF362" s="8" t="s">
        <v>48</v>
      </c>
    </row>
    <row r="363" customFormat="false" ht="216" hidden="false" customHeight="true" outlineLevel="0" collapsed="false">
      <c r="A363" s="7" t="n">
        <v>358</v>
      </c>
      <c r="B363" s="8" t="s">
        <v>1098</v>
      </c>
      <c r="C363" s="8" t="s">
        <v>33</v>
      </c>
      <c r="D363" s="8"/>
      <c r="E363" s="8" t="s">
        <v>34</v>
      </c>
      <c r="F363" s="8"/>
      <c r="G363" s="8" t="s">
        <v>35</v>
      </c>
      <c r="H363" s="8" t="n">
        <v>2018</v>
      </c>
      <c r="I363" s="8"/>
      <c r="J363" s="8" t="n">
        <v>157</v>
      </c>
      <c r="K363" s="8" t="s">
        <v>1850</v>
      </c>
      <c r="L363" s="8"/>
      <c r="M363" s="8"/>
      <c r="N363" s="8" t="n">
        <v>2</v>
      </c>
      <c r="O363" s="8"/>
      <c r="P363" s="8"/>
      <c r="Q363" s="8"/>
      <c r="R363" s="8" t="s">
        <v>37</v>
      </c>
      <c r="S363" s="8" t="s">
        <v>139</v>
      </c>
      <c r="T363" s="8" t="s">
        <v>391</v>
      </c>
      <c r="U363" s="8" t="s">
        <v>416</v>
      </c>
      <c r="V363" s="8" t="s">
        <v>1851</v>
      </c>
      <c r="W363" s="8" t="s">
        <v>1852</v>
      </c>
      <c r="X363" s="8" t="s">
        <v>1856</v>
      </c>
      <c r="Y363" s="8" t="s">
        <v>1857</v>
      </c>
      <c r="Z363" s="8" t="s">
        <v>1858</v>
      </c>
      <c r="AA363" s="8" t="n">
        <v>1</v>
      </c>
      <c r="AB363" s="8" t="s">
        <v>726</v>
      </c>
      <c r="AC363" s="8" t="s">
        <v>1098</v>
      </c>
      <c r="AD363" s="8" t="s">
        <v>1105</v>
      </c>
      <c r="AE363" s="8"/>
      <c r="AF363" s="8" t="s">
        <v>1296</v>
      </c>
    </row>
    <row r="364" customFormat="false" ht="171" hidden="false" customHeight="true" outlineLevel="0" collapsed="false">
      <c r="A364" s="7" t="n">
        <v>359</v>
      </c>
      <c r="B364" s="8" t="s">
        <v>1098</v>
      </c>
      <c r="C364" s="8" t="s">
        <v>33</v>
      </c>
      <c r="D364" s="8"/>
      <c r="E364" s="8" t="s">
        <v>34</v>
      </c>
      <c r="F364" s="8"/>
      <c r="G364" s="8" t="s">
        <v>35</v>
      </c>
      <c r="H364" s="8" t="n">
        <v>2018</v>
      </c>
      <c r="I364" s="8"/>
      <c r="J364" s="8" t="n">
        <v>157</v>
      </c>
      <c r="K364" s="8" t="s">
        <v>1859</v>
      </c>
      <c r="L364" s="8"/>
      <c r="M364" s="8"/>
      <c r="N364" s="8" t="n">
        <v>1</v>
      </c>
      <c r="O364" s="8"/>
      <c r="P364" s="8"/>
      <c r="Q364" s="8"/>
      <c r="R364" s="8" t="s">
        <v>37</v>
      </c>
      <c r="S364" s="8" t="s">
        <v>139</v>
      </c>
      <c r="T364" s="8" t="s">
        <v>391</v>
      </c>
      <c r="U364" s="8" t="s">
        <v>416</v>
      </c>
      <c r="V364" s="8" t="s">
        <v>1860</v>
      </c>
      <c r="W364" s="8" t="s">
        <v>1861</v>
      </c>
      <c r="X364" s="8" t="s">
        <v>1862</v>
      </c>
      <c r="Y364" s="8" t="s">
        <v>1863</v>
      </c>
      <c r="Z364" s="8" t="s">
        <v>1864</v>
      </c>
      <c r="AA364" s="8" t="n">
        <v>74</v>
      </c>
      <c r="AB364" s="8" t="s">
        <v>1409</v>
      </c>
      <c r="AC364" s="8" t="s">
        <v>1098</v>
      </c>
      <c r="AD364" s="8" t="s">
        <v>1105</v>
      </c>
      <c r="AE364" s="8"/>
      <c r="AF364" s="8" t="s">
        <v>1296</v>
      </c>
    </row>
    <row r="365" customFormat="false" ht="171" hidden="false" customHeight="true" outlineLevel="0" collapsed="false">
      <c r="A365" s="7" t="n">
        <v>360</v>
      </c>
      <c r="B365" s="8" t="s">
        <v>1098</v>
      </c>
      <c r="C365" s="8" t="s">
        <v>33</v>
      </c>
      <c r="D365" s="8"/>
      <c r="E365" s="8" t="s">
        <v>34</v>
      </c>
      <c r="F365" s="8"/>
      <c r="G365" s="8" t="s">
        <v>35</v>
      </c>
      <c r="H365" s="8" t="n">
        <v>2018</v>
      </c>
      <c r="I365" s="8"/>
      <c r="J365" s="8" t="n">
        <v>157</v>
      </c>
      <c r="K365" s="8" t="s">
        <v>1865</v>
      </c>
      <c r="L365" s="8"/>
      <c r="M365" s="8"/>
      <c r="N365" s="8" t="n">
        <v>1</v>
      </c>
      <c r="O365" s="8"/>
      <c r="P365" s="8"/>
      <c r="Q365" s="8"/>
      <c r="R365" s="8" t="s">
        <v>37</v>
      </c>
      <c r="S365" s="8" t="s">
        <v>139</v>
      </c>
      <c r="T365" s="8" t="s">
        <v>391</v>
      </c>
      <c r="U365" s="8" t="s">
        <v>416</v>
      </c>
      <c r="V365" s="8" t="s">
        <v>1866</v>
      </c>
      <c r="W365" s="8" t="s">
        <v>1861</v>
      </c>
      <c r="X365" s="8" t="s">
        <v>1862</v>
      </c>
      <c r="Y365" s="8" t="s">
        <v>1863</v>
      </c>
      <c r="Z365" s="8" t="s">
        <v>1864</v>
      </c>
      <c r="AA365" s="8" t="n">
        <v>74</v>
      </c>
      <c r="AB365" s="8" t="s">
        <v>1409</v>
      </c>
      <c r="AC365" s="8" t="s">
        <v>1098</v>
      </c>
      <c r="AD365" s="8" t="s">
        <v>1105</v>
      </c>
      <c r="AE365" s="8"/>
      <c r="AF365" s="8" t="s">
        <v>1296</v>
      </c>
    </row>
    <row r="366" customFormat="false" ht="108" hidden="false" customHeight="true" outlineLevel="0" collapsed="false">
      <c r="A366" s="7" t="n">
        <v>361</v>
      </c>
      <c r="B366" s="8" t="s">
        <v>1098</v>
      </c>
      <c r="C366" s="8" t="s">
        <v>33</v>
      </c>
      <c r="D366" s="8"/>
      <c r="E366" s="8" t="s">
        <v>34</v>
      </c>
      <c r="F366" s="8"/>
      <c r="G366" s="8" t="s">
        <v>35</v>
      </c>
      <c r="H366" s="8" t="n">
        <v>2018</v>
      </c>
      <c r="I366" s="8"/>
      <c r="J366" s="8" t="n">
        <v>157</v>
      </c>
      <c r="K366" s="8" t="s">
        <v>1867</v>
      </c>
      <c r="L366" s="8"/>
      <c r="M366" s="8"/>
      <c r="N366" s="8" t="n">
        <v>1</v>
      </c>
      <c r="O366" s="8"/>
      <c r="P366" s="8"/>
      <c r="Q366" s="8"/>
      <c r="R366" s="8" t="s">
        <v>37</v>
      </c>
      <c r="S366" s="8" t="s">
        <v>139</v>
      </c>
      <c r="T366" s="8" t="s">
        <v>391</v>
      </c>
      <c r="U366" s="8" t="s">
        <v>416</v>
      </c>
      <c r="V366" s="8" t="s">
        <v>1868</v>
      </c>
      <c r="W366" s="8" t="s">
        <v>1869</v>
      </c>
      <c r="X366" s="8" t="s">
        <v>1870</v>
      </c>
      <c r="Y366" s="8" t="s">
        <v>1871</v>
      </c>
      <c r="Z366" s="8" t="s">
        <v>1872</v>
      </c>
      <c r="AA366" s="8" t="n">
        <v>1</v>
      </c>
      <c r="AB366" s="8" t="s">
        <v>726</v>
      </c>
      <c r="AC366" s="8" t="s">
        <v>1098</v>
      </c>
      <c r="AD366" s="8" t="s">
        <v>1273</v>
      </c>
      <c r="AE366" s="8"/>
      <c r="AF366" s="8" t="s">
        <v>48</v>
      </c>
    </row>
    <row r="367" customFormat="false" ht="162" hidden="false" customHeight="true" outlineLevel="0" collapsed="false">
      <c r="A367" s="7" t="n">
        <v>362</v>
      </c>
      <c r="B367" s="8" t="s">
        <v>1098</v>
      </c>
      <c r="C367" s="8" t="s">
        <v>33</v>
      </c>
      <c r="D367" s="8"/>
      <c r="E367" s="8" t="s">
        <v>34</v>
      </c>
      <c r="F367" s="8"/>
      <c r="G367" s="8" t="s">
        <v>35</v>
      </c>
      <c r="H367" s="8" t="n">
        <v>2018</v>
      </c>
      <c r="I367" s="8"/>
      <c r="J367" s="8" t="n">
        <v>157</v>
      </c>
      <c r="K367" s="8" t="s">
        <v>1873</v>
      </c>
      <c r="L367" s="8"/>
      <c r="M367" s="8"/>
      <c r="N367" s="8" t="n">
        <v>1</v>
      </c>
      <c r="O367" s="8"/>
      <c r="P367" s="8"/>
      <c r="Q367" s="8"/>
      <c r="R367" s="8" t="s">
        <v>37</v>
      </c>
      <c r="S367" s="8" t="s">
        <v>139</v>
      </c>
      <c r="T367" s="8" t="s">
        <v>391</v>
      </c>
      <c r="U367" s="8" t="s">
        <v>416</v>
      </c>
      <c r="V367" s="8" t="s">
        <v>1874</v>
      </c>
      <c r="W367" s="8" t="s">
        <v>1875</v>
      </c>
      <c r="X367" s="8" t="s">
        <v>1876</v>
      </c>
      <c r="Y367" s="8" t="s">
        <v>1877</v>
      </c>
      <c r="Z367" s="8" t="s">
        <v>1878</v>
      </c>
      <c r="AA367" s="8" t="n">
        <v>100</v>
      </c>
      <c r="AB367" s="8" t="s">
        <v>726</v>
      </c>
      <c r="AC367" s="8" t="s">
        <v>1098</v>
      </c>
      <c r="AD367" s="8" t="s">
        <v>1105</v>
      </c>
      <c r="AE367" s="8"/>
      <c r="AF367" s="8" t="s">
        <v>298</v>
      </c>
    </row>
    <row r="368" customFormat="false" ht="162" hidden="false" customHeight="true" outlineLevel="0" collapsed="false">
      <c r="A368" s="7" t="n">
        <v>363</v>
      </c>
      <c r="B368" s="8" t="s">
        <v>1098</v>
      </c>
      <c r="C368" s="8" t="s">
        <v>33</v>
      </c>
      <c r="D368" s="8"/>
      <c r="E368" s="8" t="s">
        <v>34</v>
      </c>
      <c r="F368" s="8"/>
      <c r="G368" s="8" t="s">
        <v>35</v>
      </c>
      <c r="H368" s="8" t="n">
        <v>2018</v>
      </c>
      <c r="I368" s="8"/>
      <c r="J368" s="8" t="n">
        <v>157</v>
      </c>
      <c r="K368" s="8" t="s">
        <v>1879</v>
      </c>
      <c r="L368" s="8"/>
      <c r="M368" s="8"/>
      <c r="N368" s="8" t="n">
        <v>1</v>
      </c>
      <c r="O368" s="8"/>
      <c r="P368" s="8"/>
      <c r="Q368" s="8"/>
      <c r="R368" s="8" t="s">
        <v>37</v>
      </c>
      <c r="S368" s="8" t="s">
        <v>139</v>
      </c>
      <c r="T368" s="8" t="s">
        <v>391</v>
      </c>
      <c r="U368" s="8" t="s">
        <v>416</v>
      </c>
      <c r="V368" s="8" t="s">
        <v>1880</v>
      </c>
      <c r="W368" s="8" t="s">
        <v>1881</v>
      </c>
      <c r="X368" s="8" t="s">
        <v>1882</v>
      </c>
      <c r="Y368" s="8" t="s">
        <v>1883</v>
      </c>
      <c r="Z368" s="8" t="s">
        <v>1884</v>
      </c>
      <c r="AA368" s="8" t="n">
        <v>3</v>
      </c>
      <c r="AB368" s="8" t="s">
        <v>1885</v>
      </c>
      <c r="AC368" s="8" t="s">
        <v>1098</v>
      </c>
      <c r="AD368" s="8" t="s">
        <v>1144</v>
      </c>
      <c r="AE368" s="8"/>
      <c r="AF368" s="8" t="s">
        <v>1296</v>
      </c>
    </row>
    <row r="369" customFormat="false" ht="99" hidden="false" customHeight="true" outlineLevel="0" collapsed="false">
      <c r="A369" s="7" t="n">
        <v>364</v>
      </c>
      <c r="B369" s="8" t="s">
        <v>1098</v>
      </c>
      <c r="C369" s="8" t="s">
        <v>33</v>
      </c>
      <c r="D369" s="8"/>
      <c r="E369" s="8" t="s">
        <v>34</v>
      </c>
      <c r="F369" s="8"/>
      <c r="G369" s="8" t="s">
        <v>35</v>
      </c>
      <c r="H369" s="8" t="n">
        <v>2018</v>
      </c>
      <c r="I369" s="8"/>
      <c r="J369" s="8" t="n">
        <v>157</v>
      </c>
      <c r="K369" s="8" t="s">
        <v>1879</v>
      </c>
      <c r="L369" s="8"/>
      <c r="M369" s="8"/>
      <c r="N369" s="8" t="n">
        <v>2</v>
      </c>
      <c r="O369" s="8"/>
      <c r="P369" s="8"/>
      <c r="Q369" s="8"/>
      <c r="R369" s="8" t="s">
        <v>37</v>
      </c>
      <c r="S369" s="8" t="s">
        <v>139</v>
      </c>
      <c r="T369" s="8" t="s">
        <v>391</v>
      </c>
      <c r="U369" s="8" t="s">
        <v>416</v>
      </c>
      <c r="V369" s="8" t="s">
        <v>1880</v>
      </c>
      <c r="W369" s="8" t="s">
        <v>1886</v>
      </c>
      <c r="X369" s="8" t="s">
        <v>1887</v>
      </c>
      <c r="Y369" s="8" t="s">
        <v>1888</v>
      </c>
      <c r="Z369" s="8" t="s">
        <v>1889</v>
      </c>
      <c r="AA369" s="8" t="n">
        <v>100</v>
      </c>
      <c r="AB369" s="8" t="s">
        <v>726</v>
      </c>
      <c r="AC369" s="8" t="s">
        <v>1098</v>
      </c>
      <c r="AD369" s="8" t="s">
        <v>1273</v>
      </c>
      <c r="AE369" s="8"/>
      <c r="AF369" s="8" t="s">
        <v>298</v>
      </c>
    </row>
    <row r="370" customFormat="false" ht="63" hidden="false" customHeight="true" outlineLevel="0" collapsed="false">
      <c r="A370" s="7" t="n">
        <v>365</v>
      </c>
      <c r="B370" s="8" t="s">
        <v>1098</v>
      </c>
      <c r="C370" s="8" t="s">
        <v>33</v>
      </c>
      <c r="D370" s="8"/>
      <c r="E370" s="8" t="s">
        <v>34</v>
      </c>
      <c r="F370" s="8"/>
      <c r="G370" s="8" t="s">
        <v>35</v>
      </c>
      <c r="H370" s="8" t="n">
        <v>2018</v>
      </c>
      <c r="I370" s="8"/>
      <c r="J370" s="8" t="n">
        <v>157</v>
      </c>
      <c r="K370" s="8" t="s">
        <v>1890</v>
      </c>
      <c r="L370" s="8"/>
      <c r="M370" s="8"/>
      <c r="N370" s="8" t="n">
        <v>1</v>
      </c>
      <c r="O370" s="8"/>
      <c r="P370" s="8"/>
      <c r="Q370" s="8"/>
      <c r="R370" s="8" t="s">
        <v>37</v>
      </c>
      <c r="S370" s="8" t="s">
        <v>139</v>
      </c>
      <c r="T370" s="8" t="s">
        <v>391</v>
      </c>
      <c r="U370" s="8" t="s">
        <v>416</v>
      </c>
      <c r="V370" s="8" t="s">
        <v>1891</v>
      </c>
      <c r="W370" s="8" t="s">
        <v>1892</v>
      </c>
      <c r="X370" s="8" t="s">
        <v>1893</v>
      </c>
      <c r="Y370" s="8" t="s">
        <v>1894</v>
      </c>
      <c r="Z370" s="8" t="s">
        <v>1895</v>
      </c>
      <c r="AA370" s="8" t="n">
        <v>100</v>
      </c>
      <c r="AB370" s="8" t="s">
        <v>726</v>
      </c>
      <c r="AC370" s="8" t="s">
        <v>1098</v>
      </c>
      <c r="AD370" s="8" t="s">
        <v>1896</v>
      </c>
      <c r="AE370" s="8"/>
      <c r="AF370" s="8" t="s">
        <v>298</v>
      </c>
    </row>
    <row r="371" customFormat="false" ht="207" hidden="false" customHeight="true" outlineLevel="0" collapsed="false">
      <c r="A371" s="7" t="n">
        <v>366</v>
      </c>
      <c r="B371" s="8" t="s">
        <v>1098</v>
      </c>
      <c r="C371" s="8" t="s">
        <v>33</v>
      </c>
      <c r="D371" s="8"/>
      <c r="E371" s="8" t="s">
        <v>34</v>
      </c>
      <c r="F371" s="8"/>
      <c r="G371" s="8" t="s">
        <v>35</v>
      </c>
      <c r="H371" s="8" t="n">
        <v>2018</v>
      </c>
      <c r="I371" s="8"/>
      <c r="J371" s="8" t="n">
        <v>157</v>
      </c>
      <c r="K371" s="8" t="s">
        <v>1897</v>
      </c>
      <c r="L371" s="8"/>
      <c r="M371" s="8"/>
      <c r="N371" s="8" t="n">
        <v>1</v>
      </c>
      <c r="O371" s="8"/>
      <c r="P371" s="8"/>
      <c r="Q371" s="8"/>
      <c r="R371" s="8" t="s">
        <v>37</v>
      </c>
      <c r="S371" s="8" t="s">
        <v>139</v>
      </c>
      <c r="T371" s="8" t="s">
        <v>391</v>
      </c>
      <c r="U371" s="8" t="s">
        <v>416</v>
      </c>
      <c r="V371" s="8" t="s">
        <v>1898</v>
      </c>
      <c r="W371" s="8" t="s">
        <v>1899</v>
      </c>
      <c r="X371" s="8" t="s">
        <v>1900</v>
      </c>
      <c r="Y371" s="8" t="s">
        <v>789</v>
      </c>
      <c r="Z371" s="8" t="s">
        <v>789</v>
      </c>
      <c r="AA371" s="8" t="n">
        <v>1</v>
      </c>
      <c r="AB371" s="8" t="s">
        <v>1901</v>
      </c>
      <c r="AC371" s="8" t="s">
        <v>1098</v>
      </c>
      <c r="AD371" s="8" t="s">
        <v>1105</v>
      </c>
      <c r="AE371" s="8"/>
      <c r="AF371" s="8" t="s">
        <v>298</v>
      </c>
    </row>
    <row r="372" customFormat="false" ht="207" hidden="false" customHeight="true" outlineLevel="0" collapsed="false">
      <c r="A372" s="7" t="n">
        <v>367</v>
      </c>
      <c r="B372" s="8" t="s">
        <v>1098</v>
      </c>
      <c r="C372" s="8" t="s">
        <v>33</v>
      </c>
      <c r="D372" s="8"/>
      <c r="E372" s="8" t="s">
        <v>34</v>
      </c>
      <c r="F372" s="8"/>
      <c r="G372" s="8" t="s">
        <v>35</v>
      </c>
      <c r="H372" s="8" t="n">
        <v>2018</v>
      </c>
      <c r="I372" s="8"/>
      <c r="J372" s="8" t="n">
        <v>157</v>
      </c>
      <c r="K372" s="8" t="s">
        <v>1897</v>
      </c>
      <c r="L372" s="8"/>
      <c r="M372" s="8"/>
      <c r="N372" s="8" t="n">
        <v>2</v>
      </c>
      <c r="O372" s="8"/>
      <c r="P372" s="8"/>
      <c r="Q372" s="8"/>
      <c r="R372" s="8" t="s">
        <v>37</v>
      </c>
      <c r="S372" s="8" t="s">
        <v>139</v>
      </c>
      <c r="T372" s="8" t="s">
        <v>391</v>
      </c>
      <c r="U372" s="8" t="s">
        <v>416</v>
      </c>
      <c r="V372" s="8" t="s">
        <v>1898</v>
      </c>
      <c r="W372" s="8" t="s">
        <v>1899</v>
      </c>
      <c r="X372" s="8" t="s">
        <v>1902</v>
      </c>
      <c r="Y372" s="8" t="s">
        <v>1903</v>
      </c>
      <c r="Z372" s="8" t="s">
        <v>1904</v>
      </c>
      <c r="AA372" s="8" t="n">
        <v>1</v>
      </c>
      <c r="AB372" s="8" t="s">
        <v>1901</v>
      </c>
      <c r="AC372" s="8" t="s">
        <v>1098</v>
      </c>
      <c r="AD372" s="8" t="s">
        <v>1273</v>
      </c>
      <c r="AE372" s="8"/>
      <c r="AF372" s="8" t="s">
        <v>298</v>
      </c>
    </row>
    <row r="373" customFormat="false" ht="135" hidden="false" customHeight="true" outlineLevel="0" collapsed="false">
      <c r="A373" s="7" t="n">
        <v>368</v>
      </c>
      <c r="B373" s="8" t="s">
        <v>1098</v>
      </c>
      <c r="C373" s="8" t="s">
        <v>33</v>
      </c>
      <c r="D373" s="8"/>
      <c r="E373" s="8" t="s">
        <v>34</v>
      </c>
      <c r="F373" s="8"/>
      <c r="G373" s="8" t="s">
        <v>35</v>
      </c>
      <c r="H373" s="8" t="n">
        <v>2018</v>
      </c>
      <c r="I373" s="8"/>
      <c r="J373" s="8" t="n">
        <v>157</v>
      </c>
      <c r="K373" s="8" t="s">
        <v>1905</v>
      </c>
      <c r="L373" s="8"/>
      <c r="M373" s="8"/>
      <c r="N373" s="8" t="n">
        <v>1</v>
      </c>
      <c r="O373" s="8"/>
      <c r="P373" s="8"/>
      <c r="Q373" s="8"/>
      <c r="R373" s="8" t="s">
        <v>37</v>
      </c>
      <c r="S373" s="8" t="s">
        <v>139</v>
      </c>
      <c r="T373" s="8" t="s">
        <v>391</v>
      </c>
      <c r="U373" s="8" t="s">
        <v>416</v>
      </c>
      <c r="V373" s="8" t="s">
        <v>1906</v>
      </c>
      <c r="W373" s="8" t="s">
        <v>1907</v>
      </c>
      <c r="X373" s="8" t="s">
        <v>1908</v>
      </c>
      <c r="Y373" s="8" t="s">
        <v>1909</v>
      </c>
      <c r="Z373" s="8" t="s">
        <v>1910</v>
      </c>
      <c r="AA373" s="8" t="n">
        <v>100</v>
      </c>
      <c r="AB373" s="8" t="s">
        <v>726</v>
      </c>
      <c r="AC373" s="8" t="s">
        <v>1098</v>
      </c>
      <c r="AD373" s="8" t="s">
        <v>1105</v>
      </c>
      <c r="AE373" s="8"/>
      <c r="AF373" s="8" t="s">
        <v>298</v>
      </c>
    </row>
    <row r="374" customFormat="false" ht="108" hidden="false" customHeight="true" outlineLevel="0" collapsed="false">
      <c r="A374" s="7" t="n">
        <v>369</v>
      </c>
      <c r="B374" s="8" t="s">
        <v>1098</v>
      </c>
      <c r="C374" s="8" t="s">
        <v>33</v>
      </c>
      <c r="D374" s="8"/>
      <c r="E374" s="8" t="s">
        <v>34</v>
      </c>
      <c r="F374" s="8"/>
      <c r="G374" s="8" t="s">
        <v>35</v>
      </c>
      <c r="H374" s="8" t="n">
        <v>2018</v>
      </c>
      <c r="I374" s="8"/>
      <c r="J374" s="8" t="n">
        <v>157</v>
      </c>
      <c r="K374" s="8" t="s">
        <v>1911</v>
      </c>
      <c r="L374" s="8"/>
      <c r="M374" s="8"/>
      <c r="N374" s="8" t="n">
        <v>1</v>
      </c>
      <c r="O374" s="8"/>
      <c r="P374" s="8"/>
      <c r="Q374" s="8"/>
      <c r="R374" s="8" t="s">
        <v>37</v>
      </c>
      <c r="S374" s="8" t="s">
        <v>139</v>
      </c>
      <c r="T374" s="8" t="s">
        <v>391</v>
      </c>
      <c r="U374" s="8" t="s">
        <v>416</v>
      </c>
      <c r="V374" s="8" t="s">
        <v>1912</v>
      </c>
      <c r="W374" s="8" t="s">
        <v>1913</v>
      </c>
      <c r="X374" s="8" t="s">
        <v>1914</v>
      </c>
      <c r="Y374" s="8" t="s">
        <v>1915</v>
      </c>
      <c r="Z374" s="8" t="s">
        <v>1916</v>
      </c>
      <c r="AA374" s="8" t="n">
        <v>100</v>
      </c>
      <c r="AB374" s="8" t="s">
        <v>1425</v>
      </c>
      <c r="AC374" s="8" t="s">
        <v>1098</v>
      </c>
      <c r="AD374" s="8" t="s">
        <v>1273</v>
      </c>
      <c r="AE374" s="8"/>
      <c r="AF374" s="8" t="s">
        <v>48</v>
      </c>
    </row>
    <row r="375" customFormat="false" ht="90" hidden="false" customHeight="true" outlineLevel="0" collapsed="false">
      <c r="A375" s="7" t="n">
        <v>370</v>
      </c>
      <c r="B375" s="8" t="s">
        <v>1109</v>
      </c>
      <c r="C375" s="8" t="s">
        <v>33</v>
      </c>
      <c r="D375" s="8"/>
      <c r="E375" s="8" t="s">
        <v>34</v>
      </c>
      <c r="F375" s="8"/>
      <c r="G375" s="8" t="s">
        <v>35</v>
      </c>
      <c r="H375" s="8" t="n">
        <v>2019</v>
      </c>
      <c r="I375" s="8"/>
      <c r="J375" s="8" t="n">
        <v>149</v>
      </c>
      <c r="K375" s="8" t="s">
        <v>1911</v>
      </c>
      <c r="L375" s="8"/>
      <c r="M375" s="8"/>
      <c r="N375" s="8" t="n">
        <v>1</v>
      </c>
      <c r="O375" s="8"/>
      <c r="P375" s="8"/>
      <c r="Q375" s="8"/>
      <c r="R375" s="8" t="s">
        <v>37</v>
      </c>
      <c r="S375" s="8" t="s">
        <v>139</v>
      </c>
      <c r="T375" s="8" t="s">
        <v>391</v>
      </c>
      <c r="U375" s="8" t="s">
        <v>416</v>
      </c>
      <c r="V375" s="8" t="s">
        <v>1917</v>
      </c>
      <c r="W375" s="8" t="s">
        <v>1918</v>
      </c>
      <c r="X375" s="8" t="s">
        <v>1919</v>
      </c>
      <c r="Y375" s="8" t="s">
        <v>1920</v>
      </c>
      <c r="Z375" s="8" t="s">
        <v>1920</v>
      </c>
      <c r="AA375" s="8" t="n">
        <v>1</v>
      </c>
      <c r="AB375" s="8" t="s">
        <v>1239</v>
      </c>
      <c r="AC375" s="8" t="s">
        <v>1221</v>
      </c>
      <c r="AD375" s="8" t="s">
        <v>1222</v>
      </c>
      <c r="AE375" s="8"/>
      <c r="AF375" s="8" t="s">
        <v>298</v>
      </c>
    </row>
    <row r="376" customFormat="false" ht="126" hidden="false" customHeight="true" outlineLevel="0" collapsed="false">
      <c r="A376" s="7" t="n">
        <v>371</v>
      </c>
      <c r="B376" s="8" t="s">
        <v>1109</v>
      </c>
      <c r="C376" s="8" t="s">
        <v>33</v>
      </c>
      <c r="D376" s="8"/>
      <c r="E376" s="8" t="s">
        <v>34</v>
      </c>
      <c r="F376" s="8"/>
      <c r="G376" s="8" t="s">
        <v>35</v>
      </c>
      <c r="H376" s="8" t="n">
        <v>2019</v>
      </c>
      <c r="I376" s="8"/>
      <c r="J376" s="8" t="n">
        <v>149</v>
      </c>
      <c r="K376" s="8" t="s">
        <v>1911</v>
      </c>
      <c r="L376" s="8"/>
      <c r="M376" s="8"/>
      <c r="N376" s="8" t="n">
        <v>2</v>
      </c>
      <c r="O376" s="8"/>
      <c r="P376" s="8"/>
      <c r="Q376" s="8"/>
      <c r="R376" s="8" t="s">
        <v>37</v>
      </c>
      <c r="S376" s="8" t="s">
        <v>139</v>
      </c>
      <c r="T376" s="8" t="s">
        <v>391</v>
      </c>
      <c r="U376" s="8" t="s">
        <v>416</v>
      </c>
      <c r="V376" s="8" t="s">
        <v>1917</v>
      </c>
      <c r="W376" s="8" t="s">
        <v>1918</v>
      </c>
      <c r="X376" s="8" t="s">
        <v>1921</v>
      </c>
      <c r="Y376" s="8" t="s">
        <v>1922</v>
      </c>
      <c r="Z376" s="8" t="s">
        <v>1923</v>
      </c>
      <c r="AA376" s="8" t="n">
        <v>80</v>
      </c>
      <c r="AB376" s="8" t="s">
        <v>1239</v>
      </c>
      <c r="AC376" s="8" t="s">
        <v>1924</v>
      </c>
      <c r="AD376" s="8" t="s">
        <v>1784</v>
      </c>
      <c r="AE376" s="8"/>
      <c r="AF376" s="8" t="s">
        <v>1118</v>
      </c>
    </row>
    <row r="377" customFormat="false" ht="153" hidden="false" customHeight="true" outlineLevel="0" collapsed="false">
      <c r="A377" s="7" t="n">
        <v>372</v>
      </c>
      <c r="B377" s="8" t="s">
        <v>1109</v>
      </c>
      <c r="C377" s="8" t="s">
        <v>33</v>
      </c>
      <c r="D377" s="8"/>
      <c r="E377" s="8" t="s">
        <v>34</v>
      </c>
      <c r="F377" s="8"/>
      <c r="G377" s="8" t="s">
        <v>35</v>
      </c>
      <c r="H377" s="8" t="n">
        <v>2019</v>
      </c>
      <c r="I377" s="8"/>
      <c r="J377" s="8" t="n">
        <v>149</v>
      </c>
      <c r="K377" s="8" t="s">
        <v>1925</v>
      </c>
      <c r="L377" s="8"/>
      <c r="M377" s="8"/>
      <c r="N377" s="8" t="n">
        <v>1</v>
      </c>
      <c r="O377" s="8"/>
      <c r="P377" s="8"/>
      <c r="Q377" s="8"/>
      <c r="R377" s="8" t="s">
        <v>37</v>
      </c>
      <c r="S377" s="8" t="s">
        <v>139</v>
      </c>
      <c r="T377" s="8" t="s">
        <v>391</v>
      </c>
      <c r="U377" s="8" t="s">
        <v>416</v>
      </c>
      <c r="V377" s="8" t="s">
        <v>1926</v>
      </c>
      <c r="W377" s="8" t="s">
        <v>1927</v>
      </c>
      <c r="X377" s="8" t="s">
        <v>1928</v>
      </c>
      <c r="Y377" s="8" t="s">
        <v>1929</v>
      </c>
      <c r="Z377" s="8" t="s">
        <v>1930</v>
      </c>
      <c r="AA377" s="8" t="n">
        <v>2</v>
      </c>
      <c r="AB377" s="8" t="s">
        <v>1931</v>
      </c>
      <c r="AC377" s="8" t="s">
        <v>1667</v>
      </c>
      <c r="AD377" s="8" t="s">
        <v>1240</v>
      </c>
      <c r="AE377" s="8"/>
      <c r="AF377" s="8" t="s">
        <v>1118</v>
      </c>
    </row>
    <row r="378" customFormat="false" ht="63" hidden="false" customHeight="true" outlineLevel="0" collapsed="false">
      <c r="A378" s="7" t="n">
        <v>373</v>
      </c>
      <c r="B378" s="8" t="s">
        <v>1098</v>
      </c>
      <c r="C378" s="8" t="s">
        <v>33</v>
      </c>
      <c r="D378" s="8"/>
      <c r="E378" s="8" t="s">
        <v>34</v>
      </c>
      <c r="F378" s="8"/>
      <c r="G378" s="8" t="s">
        <v>35</v>
      </c>
      <c r="H378" s="8" t="n">
        <v>2018</v>
      </c>
      <c r="I378" s="8"/>
      <c r="J378" s="8" t="n">
        <v>157</v>
      </c>
      <c r="K378" s="8" t="s">
        <v>1925</v>
      </c>
      <c r="L378" s="8"/>
      <c r="M378" s="8"/>
      <c r="N378" s="8" t="n">
        <v>1</v>
      </c>
      <c r="O378" s="8"/>
      <c r="P378" s="8"/>
      <c r="Q378" s="8"/>
      <c r="R378" s="8" t="s">
        <v>37</v>
      </c>
      <c r="S378" s="8" t="s">
        <v>139</v>
      </c>
      <c r="T378" s="8" t="s">
        <v>391</v>
      </c>
      <c r="U378" s="8" t="s">
        <v>416</v>
      </c>
      <c r="V378" s="8" t="s">
        <v>1932</v>
      </c>
      <c r="W378" s="8" t="s">
        <v>1933</v>
      </c>
      <c r="X378" s="8" t="s">
        <v>1934</v>
      </c>
      <c r="Y378" s="8" t="s">
        <v>1935</v>
      </c>
      <c r="Z378" s="8" t="s">
        <v>1936</v>
      </c>
      <c r="AA378" s="8" t="n">
        <v>100</v>
      </c>
      <c r="AB378" s="8" t="s">
        <v>1844</v>
      </c>
      <c r="AC378" s="8" t="s">
        <v>1448</v>
      </c>
      <c r="AD378" s="8" t="s">
        <v>1896</v>
      </c>
      <c r="AE378" s="8"/>
      <c r="AF378" s="8" t="s">
        <v>298</v>
      </c>
    </row>
    <row r="379" customFormat="false" ht="72" hidden="false" customHeight="true" outlineLevel="0" collapsed="false">
      <c r="A379" s="7" t="n">
        <v>374</v>
      </c>
      <c r="B379" s="8" t="s">
        <v>1098</v>
      </c>
      <c r="C379" s="8" t="s">
        <v>33</v>
      </c>
      <c r="D379" s="8"/>
      <c r="E379" s="8" t="s">
        <v>34</v>
      </c>
      <c r="F379" s="8"/>
      <c r="G379" s="8" t="s">
        <v>35</v>
      </c>
      <c r="H379" s="8" t="n">
        <v>2018</v>
      </c>
      <c r="I379" s="8"/>
      <c r="J379" s="8" t="n">
        <v>157</v>
      </c>
      <c r="K379" s="8" t="s">
        <v>1937</v>
      </c>
      <c r="L379" s="8"/>
      <c r="M379" s="8"/>
      <c r="N379" s="8" t="n">
        <v>1</v>
      </c>
      <c r="O379" s="8"/>
      <c r="P379" s="8"/>
      <c r="Q379" s="8"/>
      <c r="R379" s="8" t="s">
        <v>37</v>
      </c>
      <c r="S379" s="8" t="s">
        <v>139</v>
      </c>
      <c r="T379" s="8" t="s">
        <v>391</v>
      </c>
      <c r="U379" s="8" t="s">
        <v>416</v>
      </c>
      <c r="V379" s="8" t="s">
        <v>1938</v>
      </c>
      <c r="W379" s="8" t="s">
        <v>1939</v>
      </c>
      <c r="X379" s="8" t="s">
        <v>1940</v>
      </c>
      <c r="Y379" s="8" t="s">
        <v>1941</v>
      </c>
      <c r="Z379" s="8" t="s">
        <v>1942</v>
      </c>
      <c r="AA379" s="8" t="n">
        <v>1</v>
      </c>
      <c r="AB379" s="8" t="s">
        <v>1844</v>
      </c>
      <c r="AC379" s="8" t="s">
        <v>1098</v>
      </c>
      <c r="AD379" s="8" t="s">
        <v>1105</v>
      </c>
      <c r="AE379" s="8"/>
      <c r="AF379" s="8" t="s">
        <v>298</v>
      </c>
    </row>
    <row r="380" customFormat="false" ht="72" hidden="false" customHeight="true" outlineLevel="0" collapsed="false">
      <c r="A380" s="7" t="n">
        <v>375</v>
      </c>
      <c r="B380" s="8" t="s">
        <v>1098</v>
      </c>
      <c r="C380" s="8" t="s">
        <v>33</v>
      </c>
      <c r="D380" s="8"/>
      <c r="E380" s="8" t="s">
        <v>34</v>
      </c>
      <c r="F380" s="8"/>
      <c r="G380" s="8" t="s">
        <v>35</v>
      </c>
      <c r="H380" s="8" t="n">
        <v>2018</v>
      </c>
      <c r="I380" s="8"/>
      <c r="J380" s="8" t="n">
        <v>157</v>
      </c>
      <c r="K380" s="8" t="s">
        <v>1937</v>
      </c>
      <c r="L380" s="8"/>
      <c r="M380" s="8"/>
      <c r="N380" s="8" t="n">
        <v>2</v>
      </c>
      <c r="O380" s="8"/>
      <c r="P380" s="8"/>
      <c r="Q380" s="8"/>
      <c r="R380" s="8" t="s">
        <v>37</v>
      </c>
      <c r="S380" s="8" t="s">
        <v>139</v>
      </c>
      <c r="T380" s="8" t="s">
        <v>391</v>
      </c>
      <c r="U380" s="8" t="s">
        <v>416</v>
      </c>
      <c r="V380" s="8" t="s">
        <v>1938</v>
      </c>
      <c r="W380" s="8" t="s">
        <v>1939</v>
      </c>
      <c r="X380" s="8" t="s">
        <v>1943</v>
      </c>
      <c r="Y380" s="8" t="s">
        <v>1944</v>
      </c>
      <c r="Z380" s="8" t="s">
        <v>1945</v>
      </c>
      <c r="AA380" s="8" t="n">
        <v>100</v>
      </c>
      <c r="AB380" s="8" t="s">
        <v>1844</v>
      </c>
      <c r="AC380" s="8" t="s">
        <v>1098</v>
      </c>
      <c r="AD380" s="8" t="s">
        <v>1105</v>
      </c>
      <c r="AE380" s="8"/>
      <c r="AF380" s="8" t="s">
        <v>298</v>
      </c>
    </row>
    <row r="381" customFormat="false" ht="252" hidden="false" customHeight="true" outlineLevel="0" collapsed="false">
      <c r="A381" s="7" t="n">
        <v>376</v>
      </c>
      <c r="B381" s="8" t="s">
        <v>1098</v>
      </c>
      <c r="C381" s="8" t="s">
        <v>33</v>
      </c>
      <c r="D381" s="8"/>
      <c r="E381" s="8" t="s">
        <v>34</v>
      </c>
      <c r="F381" s="8"/>
      <c r="G381" s="8" t="s">
        <v>35</v>
      </c>
      <c r="H381" s="8" t="n">
        <v>2018</v>
      </c>
      <c r="I381" s="8"/>
      <c r="J381" s="8" t="n">
        <v>157</v>
      </c>
      <c r="K381" s="8" t="s">
        <v>1937</v>
      </c>
      <c r="L381" s="8"/>
      <c r="M381" s="8"/>
      <c r="N381" s="8" t="n">
        <v>3</v>
      </c>
      <c r="O381" s="8"/>
      <c r="P381" s="8"/>
      <c r="Q381" s="8"/>
      <c r="R381" s="8" t="s">
        <v>37</v>
      </c>
      <c r="S381" s="8" t="s">
        <v>139</v>
      </c>
      <c r="T381" s="8" t="s">
        <v>391</v>
      </c>
      <c r="U381" s="8" t="s">
        <v>416</v>
      </c>
      <c r="V381" s="8" t="s">
        <v>1938</v>
      </c>
      <c r="W381" s="8" t="s">
        <v>1946</v>
      </c>
      <c r="X381" s="8" t="s">
        <v>1947</v>
      </c>
      <c r="Y381" s="8" t="s">
        <v>1948</v>
      </c>
      <c r="Z381" s="8" t="s">
        <v>1949</v>
      </c>
      <c r="AA381" s="8" t="n">
        <v>2</v>
      </c>
      <c r="AB381" s="8" t="s">
        <v>1950</v>
      </c>
      <c r="AC381" s="8" t="s">
        <v>1098</v>
      </c>
      <c r="AD381" s="8" t="s">
        <v>1951</v>
      </c>
      <c r="AE381" s="8"/>
      <c r="AF381" s="8" t="s">
        <v>298</v>
      </c>
    </row>
    <row r="382" customFormat="false" ht="252" hidden="false" customHeight="true" outlineLevel="0" collapsed="false">
      <c r="A382" s="7" t="n">
        <v>377</v>
      </c>
      <c r="B382" s="8" t="s">
        <v>1098</v>
      </c>
      <c r="C382" s="8" t="s">
        <v>33</v>
      </c>
      <c r="D382" s="8"/>
      <c r="E382" s="8" t="s">
        <v>34</v>
      </c>
      <c r="F382" s="8"/>
      <c r="G382" s="8" t="s">
        <v>35</v>
      </c>
      <c r="H382" s="8" t="n">
        <v>2018</v>
      </c>
      <c r="I382" s="8"/>
      <c r="J382" s="8" t="n">
        <v>157</v>
      </c>
      <c r="K382" s="8" t="s">
        <v>1937</v>
      </c>
      <c r="L382" s="8"/>
      <c r="M382" s="8"/>
      <c r="N382" s="8" t="n">
        <v>4</v>
      </c>
      <c r="O382" s="8"/>
      <c r="P382" s="8"/>
      <c r="Q382" s="8"/>
      <c r="R382" s="8" t="s">
        <v>37</v>
      </c>
      <c r="S382" s="8" t="s">
        <v>139</v>
      </c>
      <c r="T382" s="8" t="s">
        <v>391</v>
      </c>
      <c r="U382" s="8" t="s">
        <v>416</v>
      </c>
      <c r="V382" s="8" t="s">
        <v>1938</v>
      </c>
      <c r="W382" s="8" t="s">
        <v>1946</v>
      </c>
      <c r="X382" s="8" t="s">
        <v>1952</v>
      </c>
      <c r="Y382" s="8" t="s">
        <v>1948</v>
      </c>
      <c r="Z382" s="8" t="s">
        <v>1949</v>
      </c>
      <c r="AA382" s="8" t="n">
        <v>1</v>
      </c>
      <c r="AB382" s="8" t="s">
        <v>1950</v>
      </c>
      <c r="AC382" s="8" t="s">
        <v>1098</v>
      </c>
      <c r="AD382" s="8" t="s">
        <v>1951</v>
      </c>
      <c r="AE382" s="8"/>
      <c r="AF382" s="8" t="s">
        <v>298</v>
      </c>
    </row>
    <row r="383" customFormat="false" ht="252" hidden="false" customHeight="true" outlineLevel="0" collapsed="false">
      <c r="A383" s="7" t="n">
        <v>378</v>
      </c>
      <c r="B383" s="8" t="s">
        <v>1098</v>
      </c>
      <c r="C383" s="8" t="s">
        <v>33</v>
      </c>
      <c r="D383" s="8"/>
      <c r="E383" s="8" t="s">
        <v>34</v>
      </c>
      <c r="F383" s="8"/>
      <c r="G383" s="8" t="s">
        <v>35</v>
      </c>
      <c r="H383" s="8" t="n">
        <v>2018</v>
      </c>
      <c r="I383" s="8"/>
      <c r="J383" s="8" t="n">
        <v>157</v>
      </c>
      <c r="K383" s="8" t="s">
        <v>1937</v>
      </c>
      <c r="L383" s="8"/>
      <c r="M383" s="8"/>
      <c r="N383" s="8" t="n">
        <v>5</v>
      </c>
      <c r="O383" s="8"/>
      <c r="P383" s="8"/>
      <c r="Q383" s="8"/>
      <c r="R383" s="8" t="s">
        <v>37</v>
      </c>
      <c r="S383" s="8" t="s">
        <v>139</v>
      </c>
      <c r="T383" s="8" t="s">
        <v>391</v>
      </c>
      <c r="U383" s="8" t="s">
        <v>416</v>
      </c>
      <c r="V383" s="8" t="s">
        <v>1938</v>
      </c>
      <c r="W383" s="8" t="s">
        <v>1946</v>
      </c>
      <c r="X383" s="8" t="s">
        <v>1953</v>
      </c>
      <c r="Y383" s="8" t="s">
        <v>1954</v>
      </c>
      <c r="Z383" s="8" t="s">
        <v>1955</v>
      </c>
      <c r="AA383" s="8" t="n">
        <v>100</v>
      </c>
      <c r="AB383" s="8" t="s">
        <v>1950</v>
      </c>
      <c r="AC383" s="8" t="s">
        <v>1098</v>
      </c>
      <c r="AD383" s="8" t="s">
        <v>1951</v>
      </c>
      <c r="AE383" s="8"/>
      <c r="AF383" s="8" t="s">
        <v>298</v>
      </c>
    </row>
    <row r="384" customFormat="false" ht="252" hidden="false" customHeight="true" outlineLevel="0" collapsed="false">
      <c r="A384" s="7" t="n">
        <v>379</v>
      </c>
      <c r="B384" s="8" t="s">
        <v>1098</v>
      </c>
      <c r="C384" s="8" t="s">
        <v>33</v>
      </c>
      <c r="D384" s="8"/>
      <c r="E384" s="8" t="s">
        <v>34</v>
      </c>
      <c r="F384" s="8"/>
      <c r="G384" s="8" t="s">
        <v>35</v>
      </c>
      <c r="H384" s="8" t="n">
        <v>2018</v>
      </c>
      <c r="I384" s="8"/>
      <c r="J384" s="8" t="n">
        <v>157</v>
      </c>
      <c r="K384" s="8" t="s">
        <v>1937</v>
      </c>
      <c r="L384" s="8"/>
      <c r="M384" s="8"/>
      <c r="N384" s="8" t="n">
        <v>6</v>
      </c>
      <c r="O384" s="8"/>
      <c r="P384" s="8"/>
      <c r="Q384" s="8"/>
      <c r="R384" s="8" t="s">
        <v>37</v>
      </c>
      <c r="S384" s="8" t="s">
        <v>139</v>
      </c>
      <c r="T384" s="8" t="s">
        <v>391</v>
      </c>
      <c r="U384" s="8" t="s">
        <v>416</v>
      </c>
      <c r="V384" s="8" t="s">
        <v>1938</v>
      </c>
      <c r="W384" s="8" t="s">
        <v>1946</v>
      </c>
      <c r="X384" s="8" t="s">
        <v>1956</v>
      </c>
      <c r="Y384" s="8" t="s">
        <v>1957</v>
      </c>
      <c r="Z384" s="8" t="s">
        <v>1955</v>
      </c>
      <c r="AA384" s="8" t="n">
        <v>1</v>
      </c>
      <c r="AB384" s="8" t="s">
        <v>1950</v>
      </c>
      <c r="AC384" s="8" t="s">
        <v>1098</v>
      </c>
      <c r="AD384" s="8" t="s">
        <v>1951</v>
      </c>
      <c r="AE384" s="8"/>
      <c r="AF384" s="8" t="s">
        <v>298</v>
      </c>
    </row>
    <row r="385" customFormat="false" ht="90" hidden="false" customHeight="true" outlineLevel="0" collapsed="false">
      <c r="A385" s="7" t="n">
        <v>380</v>
      </c>
      <c r="B385" s="8" t="s">
        <v>1109</v>
      </c>
      <c r="C385" s="8" t="s">
        <v>33</v>
      </c>
      <c r="D385" s="8"/>
      <c r="E385" s="8" t="s">
        <v>34</v>
      </c>
      <c r="F385" s="8"/>
      <c r="G385" s="8" t="s">
        <v>35</v>
      </c>
      <c r="H385" s="8" t="n">
        <v>2019</v>
      </c>
      <c r="I385" s="8"/>
      <c r="J385" s="8" t="n">
        <v>149</v>
      </c>
      <c r="K385" s="8" t="s">
        <v>1937</v>
      </c>
      <c r="L385" s="8"/>
      <c r="M385" s="8"/>
      <c r="N385" s="8" t="n">
        <v>1</v>
      </c>
      <c r="O385" s="8"/>
      <c r="P385" s="8"/>
      <c r="Q385" s="8"/>
      <c r="R385" s="8" t="s">
        <v>37</v>
      </c>
      <c r="S385" s="8" t="s">
        <v>139</v>
      </c>
      <c r="T385" s="8" t="s">
        <v>391</v>
      </c>
      <c r="U385" s="8" t="s">
        <v>416</v>
      </c>
      <c r="V385" s="8" t="s">
        <v>1958</v>
      </c>
      <c r="W385" s="8" t="s">
        <v>1959</v>
      </c>
      <c r="X385" s="8" t="s">
        <v>1960</v>
      </c>
      <c r="Y385" s="8" t="s">
        <v>1961</v>
      </c>
      <c r="Z385" s="8" t="s">
        <v>1962</v>
      </c>
      <c r="AA385" s="8" t="n">
        <v>20</v>
      </c>
      <c r="AB385" s="8" t="s">
        <v>1963</v>
      </c>
      <c r="AC385" s="8" t="s">
        <v>1215</v>
      </c>
      <c r="AD385" s="8" t="s">
        <v>1240</v>
      </c>
      <c r="AE385" s="8"/>
      <c r="AF385" s="8" t="s">
        <v>1118</v>
      </c>
    </row>
    <row r="386" customFormat="false" ht="171" hidden="false" customHeight="true" outlineLevel="0" collapsed="false">
      <c r="A386" s="7" t="n">
        <v>381</v>
      </c>
      <c r="B386" s="8" t="s">
        <v>1109</v>
      </c>
      <c r="C386" s="8" t="s">
        <v>33</v>
      </c>
      <c r="D386" s="8"/>
      <c r="E386" s="8" t="s">
        <v>34</v>
      </c>
      <c r="F386" s="8"/>
      <c r="G386" s="8" t="s">
        <v>35</v>
      </c>
      <c r="H386" s="8" t="n">
        <v>2019</v>
      </c>
      <c r="I386" s="8"/>
      <c r="J386" s="8" t="n">
        <v>149</v>
      </c>
      <c r="K386" s="8" t="s">
        <v>1937</v>
      </c>
      <c r="L386" s="8"/>
      <c r="M386" s="8"/>
      <c r="N386" s="8" t="n">
        <v>2</v>
      </c>
      <c r="O386" s="8"/>
      <c r="P386" s="8"/>
      <c r="Q386" s="8"/>
      <c r="R386" s="8" t="s">
        <v>37</v>
      </c>
      <c r="S386" s="8" t="s">
        <v>139</v>
      </c>
      <c r="T386" s="8" t="s">
        <v>391</v>
      </c>
      <c r="U386" s="8" t="s">
        <v>416</v>
      </c>
      <c r="V386" s="8" t="s">
        <v>1958</v>
      </c>
      <c r="W386" s="8" t="s">
        <v>1964</v>
      </c>
      <c r="X386" s="8" t="s">
        <v>1965</v>
      </c>
      <c r="Y386" s="8" t="s">
        <v>1966</v>
      </c>
      <c r="Z386" s="8" t="s">
        <v>1967</v>
      </c>
      <c r="AA386" s="8" t="n">
        <v>2</v>
      </c>
      <c r="AB386" s="8" t="s">
        <v>1968</v>
      </c>
      <c r="AC386" s="8" t="s">
        <v>1221</v>
      </c>
      <c r="AD386" s="8" t="s">
        <v>1784</v>
      </c>
      <c r="AE386" s="8"/>
      <c r="AF386" s="8" t="s">
        <v>1118</v>
      </c>
    </row>
    <row r="387" customFormat="false" ht="171" hidden="false" customHeight="true" outlineLevel="0" collapsed="false">
      <c r="A387" s="7" t="n">
        <v>382</v>
      </c>
      <c r="B387" s="8" t="s">
        <v>1109</v>
      </c>
      <c r="C387" s="8" t="s">
        <v>33</v>
      </c>
      <c r="D387" s="8"/>
      <c r="E387" s="8" t="s">
        <v>34</v>
      </c>
      <c r="F387" s="8"/>
      <c r="G387" s="8" t="s">
        <v>35</v>
      </c>
      <c r="H387" s="8" t="n">
        <v>2019</v>
      </c>
      <c r="I387" s="8"/>
      <c r="J387" s="8" t="n">
        <v>149</v>
      </c>
      <c r="K387" s="8" t="s">
        <v>1937</v>
      </c>
      <c r="L387" s="8"/>
      <c r="M387" s="8"/>
      <c r="N387" s="8" t="n">
        <v>3</v>
      </c>
      <c r="O387" s="8"/>
      <c r="P387" s="8"/>
      <c r="Q387" s="8"/>
      <c r="R387" s="8" t="s">
        <v>37</v>
      </c>
      <c r="S387" s="8" t="s">
        <v>139</v>
      </c>
      <c r="T387" s="8" t="s">
        <v>391</v>
      </c>
      <c r="U387" s="8" t="s">
        <v>416</v>
      </c>
      <c r="V387" s="8" t="s">
        <v>1958</v>
      </c>
      <c r="W387" s="8" t="s">
        <v>1969</v>
      </c>
      <c r="X387" s="8" t="s">
        <v>1970</v>
      </c>
      <c r="Y387" s="8" t="s">
        <v>1971</v>
      </c>
      <c r="Z387" s="8" t="s">
        <v>1972</v>
      </c>
      <c r="AA387" s="8" t="n">
        <v>12</v>
      </c>
      <c r="AB387" s="8" t="s">
        <v>1968</v>
      </c>
      <c r="AC387" s="8" t="s">
        <v>1221</v>
      </c>
      <c r="AD387" s="8" t="s">
        <v>1117</v>
      </c>
      <c r="AE387" s="8"/>
      <c r="AF387" s="8" t="s">
        <v>1118</v>
      </c>
    </row>
    <row r="388" customFormat="false" ht="117" hidden="false" customHeight="true" outlineLevel="0" collapsed="false">
      <c r="A388" s="7" t="n">
        <v>383</v>
      </c>
      <c r="B388" s="8" t="s">
        <v>1109</v>
      </c>
      <c r="C388" s="8" t="s">
        <v>33</v>
      </c>
      <c r="D388" s="8"/>
      <c r="E388" s="8" t="s">
        <v>34</v>
      </c>
      <c r="F388" s="8"/>
      <c r="G388" s="8" t="s">
        <v>35</v>
      </c>
      <c r="H388" s="8" t="n">
        <v>2019</v>
      </c>
      <c r="I388" s="8"/>
      <c r="J388" s="8" t="n">
        <v>149</v>
      </c>
      <c r="K388" s="8" t="s">
        <v>1973</v>
      </c>
      <c r="L388" s="8"/>
      <c r="M388" s="8"/>
      <c r="N388" s="8" t="n">
        <v>1</v>
      </c>
      <c r="O388" s="8"/>
      <c r="P388" s="8"/>
      <c r="Q388" s="8"/>
      <c r="R388" s="8" t="s">
        <v>37</v>
      </c>
      <c r="S388" s="8" t="s">
        <v>139</v>
      </c>
      <c r="T388" s="8" t="s">
        <v>391</v>
      </c>
      <c r="U388" s="8" t="s">
        <v>416</v>
      </c>
      <c r="V388" s="8" t="s">
        <v>1974</v>
      </c>
      <c r="W388" s="8" t="s">
        <v>1975</v>
      </c>
      <c r="X388" s="8" t="s">
        <v>1976</v>
      </c>
      <c r="Y388" s="8" t="s">
        <v>1977</v>
      </c>
      <c r="Z388" s="8" t="s">
        <v>1978</v>
      </c>
      <c r="AA388" s="8" t="n">
        <v>1</v>
      </c>
      <c r="AB388" s="8" t="s">
        <v>1950</v>
      </c>
      <c r="AC388" s="8" t="s">
        <v>1979</v>
      </c>
      <c r="AD388" s="8" t="s">
        <v>1240</v>
      </c>
      <c r="AE388" s="8"/>
      <c r="AF388" s="8" t="s">
        <v>1118</v>
      </c>
    </row>
    <row r="389" customFormat="false" ht="117" hidden="false" customHeight="true" outlineLevel="0" collapsed="false">
      <c r="A389" s="7" t="n">
        <v>384</v>
      </c>
      <c r="B389" s="8" t="s">
        <v>1109</v>
      </c>
      <c r="C389" s="8" t="s">
        <v>33</v>
      </c>
      <c r="D389" s="8"/>
      <c r="E389" s="8" t="s">
        <v>34</v>
      </c>
      <c r="F389" s="8"/>
      <c r="G389" s="8" t="s">
        <v>35</v>
      </c>
      <c r="H389" s="8" t="n">
        <v>2019</v>
      </c>
      <c r="I389" s="8"/>
      <c r="J389" s="8" t="n">
        <v>149</v>
      </c>
      <c r="K389" s="8" t="s">
        <v>1973</v>
      </c>
      <c r="L389" s="8"/>
      <c r="M389" s="8"/>
      <c r="N389" s="8" t="n">
        <v>2</v>
      </c>
      <c r="O389" s="8"/>
      <c r="P389" s="8"/>
      <c r="Q389" s="8"/>
      <c r="R389" s="8" t="s">
        <v>37</v>
      </c>
      <c r="S389" s="8" t="s">
        <v>139</v>
      </c>
      <c r="T389" s="8" t="s">
        <v>391</v>
      </c>
      <c r="U389" s="8" t="s">
        <v>416</v>
      </c>
      <c r="V389" s="8" t="s">
        <v>1974</v>
      </c>
      <c r="W389" s="8" t="s">
        <v>1980</v>
      </c>
      <c r="X389" s="8" t="s">
        <v>1981</v>
      </c>
      <c r="Y389" s="8" t="s">
        <v>1982</v>
      </c>
      <c r="Z389" s="8" t="s">
        <v>1983</v>
      </c>
      <c r="AA389" s="8" t="n">
        <v>100</v>
      </c>
      <c r="AB389" s="8" t="s">
        <v>1984</v>
      </c>
      <c r="AC389" s="8" t="s">
        <v>1477</v>
      </c>
      <c r="AD389" s="8" t="s">
        <v>1151</v>
      </c>
      <c r="AE389" s="8"/>
      <c r="AF389" s="8" t="s">
        <v>298</v>
      </c>
    </row>
    <row r="390" customFormat="false" ht="126" hidden="false" customHeight="true" outlineLevel="0" collapsed="false">
      <c r="A390" s="7" t="n">
        <v>385</v>
      </c>
      <c r="B390" s="8" t="s">
        <v>1098</v>
      </c>
      <c r="C390" s="8" t="s">
        <v>33</v>
      </c>
      <c r="D390" s="8"/>
      <c r="E390" s="8" t="s">
        <v>34</v>
      </c>
      <c r="F390" s="8"/>
      <c r="G390" s="8" t="s">
        <v>35</v>
      </c>
      <c r="H390" s="8" t="n">
        <v>2018</v>
      </c>
      <c r="I390" s="8"/>
      <c r="J390" s="8" t="n">
        <v>157</v>
      </c>
      <c r="K390" s="8" t="s">
        <v>1973</v>
      </c>
      <c r="L390" s="8"/>
      <c r="M390" s="8"/>
      <c r="N390" s="8" t="n">
        <v>1</v>
      </c>
      <c r="O390" s="8"/>
      <c r="P390" s="8"/>
      <c r="Q390" s="8"/>
      <c r="R390" s="8" t="s">
        <v>37</v>
      </c>
      <c r="S390" s="8" t="s">
        <v>139</v>
      </c>
      <c r="T390" s="8" t="s">
        <v>391</v>
      </c>
      <c r="U390" s="8" t="s">
        <v>416</v>
      </c>
      <c r="V390" s="8" t="s">
        <v>1985</v>
      </c>
      <c r="W390" s="8" t="s">
        <v>1986</v>
      </c>
      <c r="X390" s="8" t="s">
        <v>1987</v>
      </c>
      <c r="Y390" s="8" t="s">
        <v>1988</v>
      </c>
      <c r="Z390" s="8" t="s">
        <v>1989</v>
      </c>
      <c r="AA390" s="8" t="n">
        <v>100</v>
      </c>
      <c r="AB390" s="8" t="s">
        <v>726</v>
      </c>
      <c r="AC390" s="8" t="s">
        <v>1098</v>
      </c>
      <c r="AD390" s="8" t="s">
        <v>1273</v>
      </c>
      <c r="AE390" s="8"/>
      <c r="AF390" s="8" t="s">
        <v>48</v>
      </c>
    </row>
    <row r="391" customFormat="false" ht="63" hidden="false" customHeight="true" outlineLevel="0" collapsed="false">
      <c r="A391" s="7" t="n">
        <v>386</v>
      </c>
      <c r="B391" s="8" t="s">
        <v>1098</v>
      </c>
      <c r="C391" s="8" t="s">
        <v>33</v>
      </c>
      <c r="D391" s="8"/>
      <c r="E391" s="8" t="s">
        <v>34</v>
      </c>
      <c r="F391" s="8"/>
      <c r="G391" s="8" t="s">
        <v>35</v>
      </c>
      <c r="H391" s="8" t="n">
        <v>2018</v>
      </c>
      <c r="I391" s="8"/>
      <c r="J391" s="8" t="n">
        <v>157</v>
      </c>
      <c r="K391" s="8" t="s">
        <v>1990</v>
      </c>
      <c r="L391" s="8"/>
      <c r="M391" s="8"/>
      <c r="N391" s="8" t="n">
        <v>1</v>
      </c>
      <c r="O391" s="8"/>
      <c r="P391" s="8"/>
      <c r="Q391" s="8"/>
      <c r="R391" s="8" t="s">
        <v>37</v>
      </c>
      <c r="S391" s="8" t="s">
        <v>139</v>
      </c>
      <c r="T391" s="8" t="s">
        <v>391</v>
      </c>
      <c r="U391" s="8" t="s">
        <v>416</v>
      </c>
      <c r="V391" s="8" t="s">
        <v>1991</v>
      </c>
      <c r="W391" s="8" t="s">
        <v>1992</v>
      </c>
      <c r="X391" s="8" t="s">
        <v>1993</v>
      </c>
      <c r="Y391" s="8" t="s">
        <v>1994</v>
      </c>
      <c r="Z391" s="8" t="s">
        <v>1995</v>
      </c>
      <c r="AA391" s="8" t="n">
        <v>100</v>
      </c>
      <c r="AB391" s="8" t="s">
        <v>726</v>
      </c>
      <c r="AC391" s="8" t="s">
        <v>1098</v>
      </c>
      <c r="AD391" s="8" t="s">
        <v>1896</v>
      </c>
      <c r="AE391" s="8"/>
      <c r="AF391" s="8" t="s">
        <v>298</v>
      </c>
    </row>
    <row r="392" customFormat="false" ht="81" hidden="false" customHeight="true" outlineLevel="0" collapsed="false">
      <c r="A392" s="7" t="n">
        <v>387</v>
      </c>
      <c r="B392" s="8" t="s">
        <v>1098</v>
      </c>
      <c r="C392" s="8" t="s">
        <v>33</v>
      </c>
      <c r="D392" s="8"/>
      <c r="E392" s="8" t="s">
        <v>34</v>
      </c>
      <c r="F392" s="8"/>
      <c r="G392" s="8" t="s">
        <v>35</v>
      </c>
      <c r="H392" s="8" t="n">
        <v>2018</v>
      </c>
      <c r="I392" s="8"/>
      <c r="J392" s="8" t="n">
        <v>157</v>
      </c>
      <c r="K392" s="8" t="s">
        <v>1996</v>
      </c>
      <c r="L392" s="8"/>
      <c r="M392" s="8"/>
      <c r="N392" s="8" t="n">
        <v>1</v>
      </c>
      <c r="O392" s="8"/>
      <c r="P392" s="8"/>
      <c r="Q392" s="8"/>
      <c r="R392" s="8" t="s">
        <v>37</v>
      </c>
      <c r="S392" s="8" t="s">
        <v>139</v>
      </c>
      <c r="T392" s="8" t="s">
        <v>391</v>
      </c>
      <c r="U392" s="8" t="s">
        <v>416</v>
      </c>
      <c r="V392" s="8" t="s">
        <v>1997</v>
      </c>
      <c r="W392" s="8" t="s">
        <v>1998</v>
      </c>
      <c r="X392" s="8" t="s">
        <v>1999</v>
      </c>
      <c r="Y392" s="8" t="s">
        <v>2000</v>
      </c>
      <c r="Z392" s="8" t="s">
        <v>2001</v>
      </c>
      <c r="AA392" s="8" t="n">
        <v>100</v>
      </c>
      <c r="AB392" s="8" t="s">
        <v>726</v>
      </c>
      <c r="AC392" s="8" t="s">
        <v>1098</v>
      </c>
      <c r="AD392" s="8" t="s">
        <v>1105</v>
      </c>
      <c r="AE392" s="8"/>
      <c r="AF392" s="8" t="s">
        <v>298</v>
      </c>
    </row>
    <row r="393" customFormat="false" ht="207" hidden="false" customHeight="true" outlineLevel="0" collapsed="false">
      <c r="A393" s="7" t="n">
        <v>388</v>
      </c>
      <c r="B393" s="8" t="s">
        <v>1098</v>
      </c>
      <c r="C393" s="8" t="s">
        <v>33</v>
      </c>
      <c r="D393" s="8"/>
      <c r="E393" s="8" t="s">
        <v>34</v>
      </c>
      <c r="F393" s="8"/>
      <c r="G393" s="8" t="s">
        <v>35</v>
      </c>
      <c r="H393" s="8" t="n">
        <v>2018</v>
      </c>
      <c r="I393" s="8"/>
      <c r="J393" s="8" t="n">
        <v>157</v>
      </c>
      <c r="K393" s="8" t="s">
        <v>2002</v>
      </c>
      <c r="L393" s="8"/>
      <c r="M393" s="8"/>
      <c r="N393" s="8" t="n">
        <v>1</v>
      </c>
      <c r="O393" s="8"/>
      <c r="P393" s="8"/>
      <c r="Q393" s="8"/>
      <c r="R393" s="8" t="s">
        <v>37</v>
      </c>
      <c r="S393" s="8" t="s">
        <v>139</v>
      </c>
      <c r="T393" s="8" t="s">
        <v>391</v>
      </c>
      <c r="U393" s="8" t="s">
        <v>416</v>
      </c>
      <c r="V393" s="8" t="s">
        <v>2003</v>
      </c>
      <c r="W393" s="8" t="s">
        <v>2004</v>
      </c>
      <c r="X393" s="8" t="s">
        <v>2005</v>
      </c>
      <c r="Y393" s="8" t="s">
        <v>2006</v>
      </c>
      <c r="Z393" s="8" t="s">
        <v>2007</v>
      </c>
      <c r="AA393" s="8" t="n">
        <v>100</v>
      </c>
      <c r="AB393" s="8" t="s">
        <v>1409</v>
      </c>
      <c r="AC393" s="8" t="s">
        <v>1098</v>
      </c>
      <c r="AD393" s="8" t="s">
        <v>1273</v>
      </c>
      <c r="AE393" s="8"/>
      <c r="AF393" s="8" t="s">
        <v>298</v>
      </c>
    </row>
    <row r="394" customFormat="false" ht="207" hidden="false" customHeight="true" outlineLevel="0" collapsed="false">
      <c r="A394" s="7" t="n">
        <v>389</v>
      </c>
      <c r="B394" s="8" t="s">
        <v>1098</v>
      </c>
      <c r="C394" s="8" t="s">
        <v>33</v>
      </c>
      <c r="D394" s="8"/>
      <c r="E394" s="8" t="s">
        <v>34</v>
      </c>
      <c r="F394" s="8"/>
      <c r="G394" s="8" t="s">
        <v>35</v>
      </c>
      <c r="H394" s="8" t="n">
        <v>2018</v>
      </c>
      <c r="I394" s="8"/>
      <c r="J394" s="8" t="n">
        <v>157</v>
      </c>
      <c r="K394" s="8" t="s">
        <v>2002</v>
      </c>
      <c r="L394" s="8"/>
      <c r="M394" s="8"/>
      <c r="N394" s="8" t="n">
        <v>2</v>
      </c>
      <c r="O394" s="8"/>
      <c r="P394" s="8"/>
      <c r="Q394" s="8"/>
      <c r="R394" s="8" t="s">
        <v>37</v>
      </c>
      <c r="S394" s="8" t="s">
        <v>139</v>
      </c>
      <c r="T394" s="8" t="s">
        <v>391</v>
      </c>
      <c r="U394" s="8" t="s">
        <v>416</v>
      </c>
      <c r="V394" s="8" t="s">
        <v>2003</v>
      </c>
      <c r="W394" s="8" t="s">
        <v>2008</v>
      </c>
      <c r="X394" s="8" t="s">
        <v>2009</v>
      </c>
      <c r="Y394" s="8" t="s">
        <v>2010</v>
      </c>
      <c r="Z394" s="8" t="s">
        <v>789</v>
      </c>
      <c r="AA394" s="8" t="n">
        <v>1</v>
      </c>
      <c r="AB394" s="8" t="s">
        <v>1409</v>
      </c>
      <c r="AC394" s="8" t="s">
        <v>1098</v>
      </c>
      <c r="AD394" s="8" t="s">
        <v>1273</v>
      </c>
      <c r="AE394" s="8"/>
      <c r="AF394" s="8" t="s">
        <v>298</v>
      </c>
    </row>
    <row r="395" customFormat="false" ht="144" hidden="false" customHeight="true" outlineLevel="0" collapsed="false">
      <c r="A395" s="7" t="n">
        <v>390</v>
      </c>
      <c r="B395" s="8" t="s">
        <v>1098</v>
      </c>
      <c r="C395" s="8" t="s">
        <v>33</v>
      </c>
      <c r="D395" s="8"/>
      <c r="E395" s="8" t="s">
        <v>34</v>
      </c>
      <c r="F395" s="8"/>
      <c r="G395" s="8" t="s">
        <v>35</v>
      </c>
      <c r="H395" s="8" t="n">
        <v>2018</v>
      </c>
      <c r="I395" s="8"/>
      <c r="J395" s="8" t="n">
        <v>157</v>
      </c>
      <c r="K395" s="8" t="s">
        <v>2002</v>
      </c>
      <c r="L395" s="8"/>
      <c r="M395" s="8"/>
      <c r="N395" s="8" t="n">
        <v>3</v>
      </c>
      <c r="O395" s="8"/>
      <c r="P395" s="8"/>
      <c r="Q395" s="8"/>
      <c r="R395" s="8" t="s">
        <v>37</v>
      </c>
      <c r="S395" s="8" t="s">
        <v>139</v>
      </c>
      <c r="T395" s="8" t="s">
        <v>391</v>
      </c>
      <c r="U395" s="8" t="s">
        <v>416</v>
      </c>
      <c r="V395" s="8" t="s">
        <v>2003</v>
      </c>
      <c r="W395" s="8" t="s">
        <v>2011</v>
      </c>
      <c r="X395" s="8" t="s">
        <v>2012</v>
      </c>
      <c r="Y395" s="8" t="s">
        <v>2013</v>
      </c>
      <c r="Z395" s="8" t="s">
        <v>2014</v>
      </c>
      <c r="AA395" s="8" t="n">
        <v>100</v>
      </c>
      <c r="AB395" s="8" t="s">
        <v>1409</v>
      </c>
      <c r="AC395" s="8" t="s">
        <v>1098</v>
      </c>
      <c r="AD395" s="8" t="s">
        <v>1273</v>
      </c>
      <c r="AE395" s="8"/>
      <c r="AF395" s="8" t="s">
        <v>298</v>
      </c>
    </row>
    <row r="396" customFormat="false" ht="72" hidden="false" customHeight="true" outlineLevel="0" collapsed="false">
      <c r="A396" s="7" t="n">
        <v>391</v>
      </c>
      <c r="B396" s="8" t="s">
        <v>1098</v>
      </c>
      <c r="C396" s="8" t="s">
        <v>33</v>
      </c>
      <c r="D396" s="8"/>
      <c r="E396" s="8" t="s">
        <v>34</v>
      </c>
      <c r="F396" s="8"/>
      <c r="G396" s="8" t="s">
        <v>35</v>
      </c>
      <c r="H396" s="8" t="n">
        <v>2018</v>
      </c>
      <c r="I396" s="8"/>
      <c r="J396" s="8" t="n">
        <v>157</v>
      </c>
      <c r="K396" s="8" t="s">
        <v>2015</v>
      </c>
      <c r="L396" s="8"/>
      <c r="M396" s="8"/>
      <c r="N396" s="8" t="n">
        <v>1</v>
      </c>
      <c r="O396" s="8"/>
      <c r="P396" s="8"/>
      <c r="Q396" s="8"/>
      <c r="R396" s="8" t="s">
        <v>37</v>
      </c>
      <c r="S396" s="8" t="s">
        <v>139</v>
      </c>
      <c r="T396" s="8" t="s">
        <v>391</v>
      </c>
      <c r="U396" s="8" t="s">
        <v>416</v>
      </c>
      <c r="V396" s="8" t="s">
        <v>2016</v>
      </c>
      <c r="W396" s="8" t="s">
        <v>2017</v>
      </c>
      <c r="X396" s="8" t="s">
        <v>2018</v>
      </c>
      <c r="Y396" s="8" t="s">
        <v>2019</v>
      </c>
      <c r="Z396" s="8" t="s">
        <v>2020</v>
      </c>
      <c r="AA396" s="8" t="n">
        <v>100</v>
      </c>
      <c r="AB396" s="8" t="s">
        <v>726</v>
      </c>
      <c r="AC396" s="8" t="s">
        <v>1098</v>
      </c>
      <c r="AD396" s="8" t="s">
        <v>1273</v>
      </c>
      <c r="AE396" s="8"/>
      <c r="AF396" s="8" t="s">
        <v>48</v>
      </c>
    </row>
    <row r="397" customFormat="false" ht="243" hidden="false" customHeight="true" outlineLevel="0" collapsed="false">
      <c r="A397" s="7" t="n">
        <v>392</v>
      </c>
      <c r="B397" s="8" t="s">
        <v>32</v>
      </c>
      <c r="C397" s="8" t="s">
        <v>33</v>
      </c>
      <c r="D397" s="8"/>
      <c r="E397" s="8" t="s">
        <v>34</v>
      </c>
      <c r="F397" s="8"/>
      <c r="G397" s="8" t="s">
        <v>35</v>
      </c>
      <c r="H397" s="8" t="n">
        <v>2012</v>
      </c>
      <c r="I397" s="8"/>
      <c r="J397" s="8" t="n">
        <v>820</v>
      </c>
      <c r="K397" s="8" t="s">
        <v>2021</v>
      </c>
      <c r="L397" s="8"/>
      <c r="M397" s="8"/>
      <c r="N397" s="8" t="n">
        <v>1</v>
      </c>
      <c r="O397" s="8"/>
      <c r="P397" s="8"/>
      <c r="Q397" s="8"/>
      <c r="R397" s="8" t="s">
        <v>37</v>
      </c>
      <c r="S397" s="8" t="s">
        <v>139</v>
      </c>
      <c r="T397" s="8" t="s">
        <v>391</v>
      </c>
      <c r="U397" s="8" t="s">
        <v>416</v>
      </c>
      <c r="V397" s="8" t="s">
        <v>2022</v>
      </c>
      <c r="W397" s="8" t="s">
        <v>2023</v>
      </c>
      <c r="X397" s="8" t="s">
        <v>2024</v>
      </c>
      <c r="Y397" s="8" t="s">
        <v>2025</v>
      </c>
      <c r="Z397" s="8" t="s">
        <v>2026</v>
      </c>
      <c r="AA397" s="8" t="n">
        <v>1</v>
      </c>
      <c r="AB397" s="8" t="s">
        <v>2027</v>
      </c>
      <c r="AC397" s="8" t="s">
        <v>2028</v>
      </c>
      <c r="AD397" s="8" t="s">
        <v>360</v>
      </c>
      <c r="AE397" s="8"/>
      <c r="AF397" s="8" t="s">
        <v>48</v>
      </c>
    </row>
    <row r="398" customFormat="false" ht="81" hidden="false" customHeight="true" outlineLevel="0" collapsed="false">
      <c r="A398" s="7" t="n">
        <v>393</v>
      </c>
      <c r="B398" s="8" t="s">
        <v>1158</v>
      </c>
      <c r="C398" s="8" t="s">
        <v>33</v>
      </c>
      <c r="D398" s="8"/>
      <c r="E398" s="8" t="s">
        <v>34</v>
      </c>
      <c r="F398" s="8"/>
      <c r="G398" s="8" t="s">
        <v>35</v>
      </c>
      <c r="H398" s="8" t="n">
        <v>2020</v>
      </c>
      <c r="I398" s="8"/>
      <c r="J398" s="8" t="n">
        <v>203</v>
      </c>
      <c r="K398" s="8" t="s">
        <v>2029</v>
      </c>
      <c r="L398" s="8"/>
      <c r="M398" s="8"/>
      <c r="N398" s="8" t="n">
        <v>1</v>
      </c>
      <c r="O398" s="8"/>
      <c r="P398" s="8"/>
      <c r="Q398" s="8"/>
      <c r="R398" s="8" t="s">
        <v>37</v>
      </c>
      <c r="S398" s="8" t="s">
        <v>139</v>
      </c>
      <c r="T398" s="8" t="s">
        <v>391</v>
      </c>
      <c r="U398" s="8" t="s">
        <v>2030</v>
      </c>
      <c r="V398" s="8" t="s">
        <v>2031</v>
      </c>
      <c r="W398" s="8" t="s">
        <v>2032</v>
      </c>
      <c r="X398" s="8" t="s">
        <v>2033</v>
      </c>
      <c r="Y398" s="8" t="s">
        <v>2034</v>
      </c>
      <c r="Z398" s="8" t="s">
        <v>2035</v>
      </c>
      <c r="AA398" s="8" t="n">
        <v>1</v>
      </c>
      <c r="AB398" s="8" t="s">
        <v>726</v>
      </c>
      <c r="AC398" s="8" t="s">
        <v>1164</v>
      </c>
      <c r="AD398" s="8" t="s">
        <v>2036</v>
      </c>
      <c r="AE398" s="8"/>
      <c r="AF398" s="8" t="s">
        <v>1118</v>
      </c>
    </row>
    <row r="399" customFormat="false" ht="99" hidden="false" customHeight="true" outlineLevel="0" collapsed="false">
      <c r="A399" s="7" t="n">
        <v>394</v>
      </c>
      <c r="B399" s="8" t="s">
        <v>1158</v>
      </c>
      <c r="C399" s="8" t="s">
        <v>33</v>
      </c>
      <c r="D399" s="8"/>
      <c r="E399" s="8" t="s">
        <v>34</v>
      </c>
      <c r="F399" s="8"/>
      <c r="G399" s="8" t="s">
        <v>35</v>
      </c>
      <c r="H399" s="8" t="n">
        <v>2020</v>
      </c>
      <c r="I399" s="8"/>
      <c r="J399" s="8" t="n">
        <v>203</v>
      </c>
      <c r="K399" s="8" t="s">
        <v>2029</v>
      </c>
      <c r="L399" s="8"/>
      <c r="M399" s="8"/>
      <c r="N399" s="8" t="n">
        <v>2</v>
      </c>
      <c r="O399" s="8"/>
      <c r="P399" s="8"/>
      <c r="Q399" s="8"/>
      <c r="R399" s="8" t="s">
        <v>37</v>
      </c>
      <c r="S399" s="8" t="s">
        <v>139</v>
      </c>
      <c r="T399" s="8" t="s">
        <v>391</v>
      </c>
      <c r="U399" s="8" t="s">
        <v>2030</v>
      </c>
      <c r="V399" s="8" t="s">
        <v>2031</v>
      </c>
      <c r="W399" s="8" t="s">
        <v>2032</v>
      </c>
      <c r="X399" s="8" t="s">
        <v>2037</v>
      </c>
      <c r="Y399" s="8" t="s">
        <v>2038</v>
      </c>
      <c r="Z399" s="8" t="s">
        <v>2039</v>
      </c>
      <c r="AA399" s="8" t="n">
        <v>2</v>
      </c>
      <c r="AB399" s="8" t="s">
        <v>726</v>
      </c>
      <c r="AC399" s="8" t="s">
        <v>1164</v>
      </c>
      <c r="AD399" s="8" t="s">
        <v>2036</v>
      </c>
      <c r="AE399" s="8"/>
      <c r="AF399" s="8" t="s">
        <v>1118</v>
      </c>
    </row>
    <row r="400" customFormat="false" ht="81" hidden="false" customHeight="true" outlineLevel="0" collapsed="false">
      <c r="A400" s="7" t="n">
        <v>395</v>
      </c>
      <c r="B400" s="8" t="s">
        <v>1158</v>
      </c>
      <c r="C400" s="8" t="s">
        <v>33</v>
      </c>
      <c r="D400" s="8"/>
      <c r="E400" s="8" t="s">
        <v>34</v>
      </c>
      <c r="F400" s="8"/>
      <c r="G400" s="8" t="s">
        <v>35</v>
      </c>
      <c r="H400" s="8" t="n">
        <v>2020</v>
      </c>
      <c r="I400" s="8"/>
      <c r="J400" s="8" t="n">
        <v>203</v>
      </c>
      <c r="K400" s="8" t="s">
        <v>2029</v>
      </c>
      <c r="L400" s="8"/>
      <c r="M400" s="8"/>
      <c r="N400" s="8" t="n">
        <v>3</v>
      </c>
      <c r="O400" s="8"/>
      <c r="P400" s="8"/>
      <c r="Q400" s="8"/>
      <c r="R400" s="8" t="s">
        <v>37</v>
      </c>
      <c r="S400" s="8" t="s">
        <v>139</v>
      </c>
      <c r="T400" s="8" t="s">
        <v>391</v>
      </c>
      <c r="U400" s="8" t="s">
        <v>2030</v>
      </c>
      <c r="V400" s="8" t="s">
        <v>2031</v>
      </c>
      <c r="W400" s="8" t="s">
        <v>2032</v>
      </c>
      <c r="X400" s="8" t="s">
        <v>2040</v>
      </c>
      <c r="Y400" s="8" t="s">
        <v>2038</v>
      </c>
      <c r="Z400" s="8" t="s">
        <v>2039</v>
      </c>
      <c r="AA400" s="8" t="n">
        <v>2</v>
      </c>
      <c r="AB400" s="8" t="s">
        <v>726</v>
      </c>
      <c r="AC400" s="8" t="s">
        <v>2041</v>
      </c>
      <c r="AD400" s="8" t="s">
        <v>1415</v>
      </c>
      <c r="AE400" s="8"/>
      <c r="AF400" s="8" t="s">
        <v>1118</v>
      </c>
    </row>
    <row r="401" customFormat="false" ht="135" hidden="false" customHeight="true" outlineLevel="0" collapsed="false">
      <c r="A401" s="7" t="n">
        <v>396</v>
      </c>
      <c r="B401" s="8" t="s">
        <v>1158</v>
      </c>
      <c r="C401" s="8" t="s">
        <v>33</v>
      </c>
      <c r="D401" s="8"/>
      <c r="E401" s="8" t="s">
        <v>34</v>
      </c>
      <c r="F401" s="8"/>
      <c r="G401" s="8" t="s">
        <v>35</v>
      </c>
      <c r="H401" s="8" t="n">
        <v>2020</v>
      </c>
      <c r="I401" s="8"/>
      <c r="J401" s="8" t="n">
        <v>203</v>
      </c>
      <c r="K401" s="8" t="s">
        <v>2042</v>
      </c>
      <c r="L401" s="8"/>
      <c r="M401" s="8"/>
      <c r="N401" s="8" t="n">
        <v>1</v>
      </c>
      <c r="O401" s="8"/>
      <c r="P401" s="8"/>
      <c r="Q401" s="8"/>
      <c r="R401" s="8" t="s">
        <v>37</v>
      </c>
      <c r="S401" s="8" t="s">
        <v>139</v>
      </c>
      <c r="T401" s="8" t="s">
        <v>391</v>
      </c>
      <c r="U401" s="8" t="s">
        <v>2030</v>
      </c>
      <c r="V401" s="8" t="s">
        <v>2043</v>
      </c>
      <c r="W401" s="8" t="s">
        <v>2044</v>
      </c>
      <c r="X401" s="8" t="s">
        <v>2045</v>
      </c>
      <c r="Y401" s="8" t="s">
        <v>2046</v>
      </c>
      <c r="Z401" s="8" t="s">
        <v>2047</v>
      </c>
      <c r="AA401" s="8" t="n">
        <v>100</v>
      </c>
      <c r="AB401" s="8" t="s">
        <v>726</v>
      </c>
      <c r="AC401" s="8" t="s">
        <v>1466</v>
      </c>
      <c r="AD401" s="8" t="s">
        <v>1323</v>
      </c>
      <c r="AE401" s="8"/>
      <c r="AF401" s="8" t="s">
        <v>1118</v>
      </c>
    </row>
    <row r="402" customFormat="false" ht="135" hidden="false" customHeight="true" outlineLevel="0" collapsed="false">
      <c r="A402" s="7" t="n">
        <v>397</v>
      </c>
      <c r="B402" s="8" t="s">
        <v>1158</v>
      </c>
      <c r="C402" s="8" t="s">
        <v>33</v>
      </c>
      <c r="D402" s="8"/>
      <c r="E402" s="8" t="s">
        <v>34</v>
      </c>
      <c r="F402" s="8"/>
      <c r="G402" s="8" t="s">
        <v>35</v>
      </c>
      <c r="H402" s="8" t="n">
        <v>2020</v>
      </c>
      <c r="I402" s="8"/>
      <c r="J402" s="8" t="n">
        <v>203</v>
      </c>
      <c r="K402" s="8" t="s">
        <v>2042</v>
      </c>
      <c r="L402" s="8"/>
      <c r="M402" s="8"/>
      <c r="N402" s="8" t="n">
        <v>2</v>
      </c>
      <c r="O402" s="8"/>
      <c r="P402" s="8"/>
      <c r="Q402" s="8"/>
      <c r="R402" s="8" t="s">
        <v>37</v>
      </c>
      <c r="S402" s="8" t="s">
        <v>139</v>
      </c>
      <c r="T402" s="8" t="s">
        <v>391</v>
      </c>
      <c r="U402" s="8" t="s">
        <v>2030</v>
      </c>
      <c r="V402" s="8" t="s">
        <v>2043</v>
      </c>
      <c r="W402" s="8" t="s">
        <v>2044</v>
      </c>
      <c r="X402" s="8" t="s">
        <v>2048</v>
      </c>
      <c r="Y402" s="8" t="s">
        <v>2046</v>
      </c>
      <c r="Z402" s="8" t="s">
        <v>2049</v>
      </c>
      <c r="AA402" s="8" t="n">
        <v>100</v>
      </c>
      <c r="AB402" s="8" t="s">
        <v>726</v>
      </c>
      <c r="AC402" s="8" t="s">
        <v>1164</v>
      </c>
      <c r="AD402" s="8" t="s">
        <v>1600</v>
      </c>
      <c r="AE402" s="8"/>
      <c r="AF402" s="8" t="s">
        <v>1118</v>
      </c>
    </row>
    <row r="403" customFormat="false" ht="135" hidden="false" customHeight="true" outlineLevel="0" collapsed="false">
      <c r="A403" s="7" t="n">
        <v>398</v>
      </c>
      <c r="B403" s="8" t="s">
        <v>1158</v>
      </c>
      <c r="C403" s="8" t="s">
        <v>33</v>
      </c>
      <c r="D403" s="8"/>
      <c r="E403" s="8" t="s">
        <v>34</v>
      </c>
      <c r="F403" s="8"/>
      <c r="G403" s="8" t="s">
        <v>35</v>
      </c>
      <c r="H403" s="8" t="n">
        <v>2020</v>
      </c>
      <c r="I403" s="8"/>
      <c r="J403" s="8" t="n">
        <v>203</v>
      </c>
      <c r="K403" s="8" t="s">
        <v>2042</v>
      </c>
      <c r="L403" s="8"/>
      <c r="M403" s="8"/>
      <c r="N403" s="8" t="n">
        <v>3</v>
      </c>
      <c r="O403" s="8"/>
      <c r="P403" s="8"/>
      <c r="Q403" s="8"/>
      <c r="R403" s="8" t="s">
        <v>37</v>
      </c>
      <c r="S403" s="8" t="s">
        <v>139</v>
      </c>
      <c r="T403" s="8" t="s">
        <v>391</v>
      </c>
      <c r="U403" s="8" t="s">
        <v>2030</v>
      </c>
      <c r="V403" s="8" t="s">
        <v>2043</v>
      </c>
      <c r="W403" s="8" t="s">
        <v>2044</v>
      </c>
      <c r="X403" s="8" t="s">
        <v>2050</v>
      </c>
      <c r="Y403" s="8" t="s">
        <v>2046</v>
      </c>
      <c r="Z403" s="8" t="s">
        <v>2049</v>
      </c>
      <c r="AA403" s="8" t="n">
        <v>100</v>
      </c>
      <c r="AB403" s="8" t="s">
        <v>726</v>
      </c>
      <c r="AC403" s="8" t="s">
        <v>1164</v>
      </c>
      <c r="AD403" s="8" t="s">
        <v>1415</v>
      </c>
      <c r="AE403" s="8"/>
      <c r="AF403" s="8" t="s">
        <v>1118</v>
      </c>
    </row>
    <row r="404" customFormat="false" ht="279" hidden="false" customHeight="true" outlineLevel="0" collapsed="false">
      <c r="A404" s="7" t="n">
        <v>399</v>
      </c>
      <c r="B404" s="8" t="s">
        <v>1158</v>
      </c>
      <c r="C404" s="8" t="s">
        <v>33</v>
      </c>
      <c r="D404" s="8"/>
      <c r="E404" s="8" t="s">
        <v>34</v>
      </c>
      <c r="F404" s="8"/>
      <c r="G404" s="8" t="s">
        <v>35</v>
      </c>
      <c r="H404" s="8" t="n">
        <v>2020</v>
      </c>
      <c r="I404" s="8"/>
      <c r="J404" s="8" t="n">
        <v>203</v>
      </c>
      <c r="K404" s="8" t="s">
        <v>2051</v>
      </c>
      <c r="L404" s="8"/>
      <c r="M404" s="8"/>
      <c r="N404" s="8" t="n">
        <v>1</v>
      </c>
      <c r="O404" s="8"/>
      <c r="P404" s="8"/>
      <c r="Q404" s="8"/>
      <c r="R404" s="8" t="s">
        <v>37</v>
      </c>
      <c r="S404" s="8" t="s">
        <v>139</v>
      </c>
      <c r="T404" s="8" t="s">
        <v>391</v>
      </c>
      <c r="U404" s="8" t="s">
        <v>2030</v>
      </c>
      <c r="V404" s="8" t="s">
        <v>2052</v>
      </c>
      <c r="W404" s="8" t="s">
        <v>2053</v>
      </c>
      <c r="X404" s="8" t="s">
        <v>2054</v>
      </c>
      <c r="Y404" s="8" t="s">
        <v>2055</v>
      </c>
      <c r="Z404" s="8" t="s">
        <v>2056</v>
      </c>
      <c r="AA404" s="8" t="n">
        <v>4</v>
      </c>
      <c r="AB404" s="8" t="s">
        <v>726</v>
      </c>
      <c r="AC404" s="8" t="s">
        <v>1466</v>
      </c>
      <c r="AD404" s="8" t="s">
        <v>1165</v>
      </c>
      <c r="AE404" s="8"/>
      <c r="AF404" s="8" t="s">
        <v>1118</v>
      </c>
    </row>
    <row r="405" customFormat="false" ht="279" hidden="false" customHeight="true" outlineLevel="0" collapsed="false">
      <c r="A405" s="7" t="n">
        <v>400</v>
      </c>
      <c r="B405" s="8" t="s">
        <v>1158</v>
      </c>
      <c r="C405" s="8" t="s">
        <v>33</v>
      </c>
      <c r="D405" s="8"/>
      <c r="E405" s="8" t="s">
        <v>34</v>
      </c>
      <c r="F405" s="8"/>
      <c r="G405" s="8" t="s">
        <v>35</v>
      </c>
      <c r="H405" s="8" t="n">
        <v>2020</v>
      </c>
      <c r="I405" s="8"/>
      <c r="J405" s="8" t="n">
        <v>203</v>
      </c>
      <c r="K405" s="8" t="s">
        <v>2051</v>
      </c>
      <c r="L405" s="8"/>
      <c r="M405" s="8"/>
      <c r="N405" s="8" t="n">
        <v>2</v>
      </c>
      <c r="O405" s="8"/>
      <c r="P405" s="8"/>
      <c r="Q405" s="8"/>
      <c r="R405" s="8" t="s">
        <v>37</v>
      </c>
      <c r="S405" s="8" t="s">
        <v>139</v>
      </c>
      <c r="T405" s="8" t="s">
        <v>391</v>
      </c>
      <c r="U405" s="8" t="s">
        <v>2030</v>
      </c>
      <c r="V405" s="8" t="s">
        <v>2052</v>
      </c>
      <c r="W405" s="8" t="s">
        <v>2053</v>
      </c>
      <c r="X405" s="8" t="s">
        <v>2057</v>
      </c>
      <c r="Y405" s="8" t="s">
        <v>2058</v>
      </c>
      <c r="Z405" s="8" t="s">
        <v>2059</v>
      </c>
      <c r="AA405" s="8" t="n">
        <v>100</v>
      </c>
      <c r="AB405" s="8" t="s">
        <v>726</v>
      </c>
      <c r="AC405" s="8" t="s">
        <v>1466</v>
      </c>
      <c r="AD405" s="8" t="s">
        <v>2060</v>
      </c>
      <c r="AE405" s="8"/>
      <c r="AF405" s="8" t="s">
        <v>1118</v>
      </c>
    </row>
    <row r="406" customFormat="false" ht="279" hidden="false" customHeight="true" outlineLevel="0" collapsed="false">
      <c r="A406" s="7" t="n">
        <v>401</v>
      </c>
      <c r="B406" s="8" t="s">
        <v>1158</v>
      </c>
      <c r="C406" s="8" t="s">
        <v>33</v>
      </c>
      <c r="D406" s="8"/>
      <c r="E406" s="8" t="s">
        <v>34</v>
      </c>
      <c r="F406" s="8"/>
      <c r="G406" s="8" t="s">
        <v>35</v>
      </c>
      <c r="H406" s="8" t="n">
        <v>2020</v>
      </c>
      <c r="I406" s="8"/>
      <c r="J406" s="8" t="n">
        <v>203</v>
      </c>
      <c r="K406" s="8" t="s">
        <v>2051</v>
      </c>
      <c r="L406" s="8"/>
      <c r="M406" s="8"/>
      <c r="N406" s="8" t="n">
        <v>3</v>
      </c>
      <c r="O406" s="8"/>
      <c r="P406" s="8"/>
      <c r="Q406" s="8"/>
      <c r="R406" s="8" t="s">
        <v>37</v>
      </c>
      <c r="S406" s="8" t="s">
        <v>139</v>
      </c>
      <c r="T406" s="8" t="s">
        <v>391</v>
      </c>
      <c r="U406" s="8" t="s">
        <v>2030</v>
      </c>
      <c r="V406" s="8" t="s">
        <v>2052</v>
      </c>
      <c r="W406" s="8" t="s">
        <v>2053</v>
      </c>
      <c r="X406" s="8" t="s">
        <v>2061</v>
      </c>
      <c r="Y406" s="8" t="s">
        <v>2062</v>
      </c>
      <c r="Z406" s="8" t="s">
        <v>2063</v>
      </c>
      <c r="AA406" s="8" t="n">
        <v>4</v>
      </c>
      <c r="AB406" s="8" t="s">
        <v>726</v>
      </c>
      <c r="AC406" s="8" t="s">
        <v>1776</v>
      </c>
      <c r="AD406" s="8" t="s">
        <v>1415</v>
      </c>
      <c r="AE406" s="8"/>
      <c r="AF406" s="8" t="s">
        <v>1118</v>
      </c>
    </row>
    <row r="407" customFormat="false" ht="99" hidden="false" customHeight="true" outlineLevel="0" collapsed="false">
      <c r="A407" s="7" t="n">
        <v>402</v>
      </c>
      <c r="B407" s="8" t="s">
        <v>1158</v>
      </c>
      <c r="C407" s="8" t="s">
        <v>33</v>
      </c>
      <c r="D407" s="8"/>
      <c r="E407" s="8" t="s">
        <v>34</v>
      </c>
      <c r="F407" s="8"/>
      <c r="G407" s="8" t="s">
        <v>35</v>
      </c>
      <c r="H407" s="8" t="n">
        <v>2020</v>
      </c>
      <c r="I407" s="8"/>
      <c r="J407" s="8" t="n">
        <v>203</v>
      </c>
      <c r="K407" s="8" t="s">
        <v>2064</v>
      </c>
      <c r="L407" s="8"/>
      <c r="M407" s="8"/>
      <c r="N407" s="8" t="n">
        <v>1</v>
      </c>
      <c r="O407" s="8"/>
      <c r="P407" s="8"/>
      <c r="Q407" s="8"/>
      <c r="R407" s="8" t="s">
        <v>37</v>
      </c>
      <c r="S407" s="8" t="s">
        <v>139</v>
      </c>
      <c r="T407" s="8" t="s">
        <v>391</v>
      </c>
      <c r="U407" s="8" t="s">
        <v>2030</v>
      </c>
      <c r="V407" s="8" t="s">
        <v>2065</v>
      </c>
      <c r="W407" s="8" t="s">
        <v>2066</v>
      </c>
      <c r="X407" s="8" t="s">
        <v>2067</v>
      </c>
      <c r="Y407" s="8" t="s">
        <v>2068</v>
      </c>
      <c r="Z407" s="8" t="s">
        <v>2069</v>
      </c>
      <c r="AA407" s="8" t="n">
        <v>100</v>
      </c>
      <c r="AB407" s="8" t="s">
        <v>1844</v>
      </c>
      <c r="AC407" s="8" t="s">
        <v>1164</v>
      </c>
      <c r="AD407" s="8" t="s">
        <v>1415</v>
      </c>
      <c r="AE407" s="8"/>
      <c r="AF407" s="8" t="s">
        <v>1118</v>
      </c>
    </row>
    <row r="408" customFormat="false" ht="99" hidden="false" customHeight="true" outlineLevel="0" collapsed="false">
      <c r="A408" s="7" t="n">
        <v>403</v>
      </c>
      <c r="B408" s="8" t="s">
        <v>1158</v>
      </c>
      <c r="C408" s="8" t="s">
        <v>33</v>
      </c>
      <c r="D408" s="8"/>
      <c r="E408" s="8" t="s">
        <v>34</v>
      </c>
      <c r="F408" s="8"/>
      <c r="G408" s="8" t="s">
        <v>35</v>
      </c>
      <c r="H408" s="8" t="n">
        <v>2020</v>
      </c>
      <c r="I408" s="8"/>
      <c r="J408" s="8" t="n">
        <v>203</v>
      </c>
      <c r="K408" s="8" t="s">
        <v>2064</v>
      </c>
      <c r="L408" s="8"/>
      <c r="M408" s="8"/>
      <c r="N408" s="8" t="n">
        <v>2</v>
      </c>
      <c r="O408" s="8"/>
      <c r="P408" s="8"/>
      <c r="Q408" s="8"/>
      <c r="R408" s="8" t="s">
        <v>37</v>
      </c>
      <c r="S408" s="8" t="s">
        <v>139</v>
      </c>
      <c r="T408" s="8" t="s">
        <v>391</v>
      </c>
      <c r="U408" s="8" t="s">
        <v>2030</v>
      </c>
      <c r="V408" s="8" t="s">
        <v>2065</v>
      </c>
      <c r="W408" s="8" t="s">
        <v>2066</v>
      </c>
      <c r="X408" s="8" t="s">
        <v>2070</v>
      </c>
      <c r="Y408" s="8" t="s">
        <v>2071</v>
      </c>
      <c r="Z408" s="8" t="s">
        <v>2063</v>
      </c>
      <c r="AA408" s="8" t="n">
        <v>6</v>
      </c>
      <c r="AB408" s="8" t="s">
        <v>1844</v>
      </c>
      <c r="AC408" s="8" t="s">
        <v>1164</v>
      </c>
      <c r="AD408" s="8" t="s">
        <v>1415</v>
      </c>
      <c r="AE408" s="8"/>
      <c r="AF408" s="8" t="s">
        <v>1118</v>
      </c>
    </row>
    <row r="409" customFormat="false" ht="243" hidden="false" customHeight="true" outlineLevel="0" collapsed="false">
      <c r="A409" s="7" t="n">
        <v>404</v>
      </c>
      <c r="B409" s="8" t="s">
        <v>1158</v>
      </c>
      <c r="C409" s="8" t="s">
        <v>33</v>
      </c>
      <c r="D409" s="8"/>
      <c r="E409" s="8" t="s">
        <v>34</v>
      </c>
      <c r="F409" s="8"/>
      <c r="G409" s="8" t="s">
        <v>35</v>
      </c>
      <c r="H409" s="8" t="n">
        <v>2020</v>
      </c>
      <c r="I409" s="8"/>
      <c r="J409" s="8" t="n">
        <v>203</v>
      </c>
      <c r="K409" s="8" t="s">
        <v>2072</v>
      </c>
      <c r="L409" s="8"/>
      <c r="M409" s="8"/>
      <c r="N409" s="8" t="n">
        <v>1</v>
      </c>
      <c r="O409" s="8"/>
      <c r="P409" s="8"/>
      <c r="Q409" s="8"/>
      <c r="R409" s="8" t="s">
        <v>37</v>
      </c>
      <c r="S409" s="8" t="s">
        <v>139</v>
      </c>
      <c r="T409" s="8" t="s">
        <v>391</v>
      </c>
      <c r="U409" s="8" t="s">
        <v>2030</v>
      </c>
      <c r="V409" s="8" t="s">
        <v>2073</v>
      </c>
      <c r="W409" s="8" t="s">
        <v>2074</v>
      </c>
      <c r="X409" s="8" t="s">
        <v>2075</v>
      </c>
      <c r="Y409" s="8" t="s">
        <v>1293</v>
      </c>
      <c r="Z409" s="8" t="s">
        <v>2076</v>
      </c>
      <c r="AA409" s="8" t="n">
        <v>1</v>
      </c>
      <c r="AB409" s="8" t="s">
        <v>726</v>
      </c>
      <c r="AC409" s="8" t="s">
        <v>1164</v>
      </c>
      <c r="AD409" s="8" t="s">
        <v>2077</v>
      </c>
      <c r="AE409" s="8"/>
      <c r="AF409" s="8" t="s">
        <v>1118</v>
      </c>
    </row>
    <row r="410" customFormat="false" ht="243" hidden="false" customHeight="true" outlineLevel="0" collapsed="false">
      <c r="A410" s="7" t="n">
        <v>405</v>
      </c>
      <c r="B410" s="8" t="s">
        <v>1158</v>
      </c>
      <c r="C410" s="8" t="s">
        <v>33</v>
      </c>
      <c r="D410" s="8"/>
      <c r="E410" s="8" t="s">
        <v>34</v>
      </c>
      <c r="F410" s="8"/>
      <c r="G410" s="8" t="s">
        <v>35</v>
      </c>
      <c r="H410" s="8" t="n">
        <v>2020</v>
      </c>
      <c r="I410" s="8"/>
      <c r="J410" s="8" t="n">
        <v>203</v>
      </c>
      <c r="K410" s="8" t="s">
        <v>2072</v>
      </c>
      <c r="L410" s="8"/>
      <c r="M410" s="8"/>
      <c r="N410" s="8" t="n">
        <v>2</v>
      </c>
      <c r="O410" s="8"/>
      <c r="P410" s="8"/>
      <c r="Q410" s="8"/>
      <c r="R410" s="8" t="s">
        <v>37</v>
      </c>
      <c r="S410" s="8" t="s">
        <v>139</v>
      </c>
      <c r="T410" s="8" t="s">
        <v>391</v>
      </c>
      <c r="U410" s="8" t="s">
        <v>2030</v>
      </c>
      <c r="V410" s="8" t="s">
        <v>2073</v>
      </c>
      <c r="W410" s="8" t="s">
        <v>2074</v>
      </c>
      <c r="X410" s="8" t="s">
        <v>2078</v>
      </c>
      <c r="Y410" s="8" t="s">
        <v>2079</v>
      </c>
      <c r="Z410" s="8" t="s">
        <v>2080</v>
      </c>
      <c r="AA410" s="8" t="n">
        <v>100</v>
      </c>
      <c r="AB410" s="8" t="s">
        <v>726</v>
      </c>
      <c r="AC410" s="8" t="s">
        <v>1164</v>
      </c>
      <c r="AD410" s="8" t="s">
        <v>1415</v>
      </c>
      <c r="AE410" s="8"/>
      <c r="AF410" s="8" t="s">
        <v>1118</v>
      </c>
    </row>
    <row r="411" customFormat="false" ht="243" hidden="false" customHeight="true" outlineLevel="0" collapsed="false">
      <c r="A411" s="7" t="n">
        <v>406</v>
      </c>
      <c r="B411" s="8" t="s">
        <v>1158</v>
      </c>
      <c r="C411" s="8" t="s">
        <v>33</v>
      </c>
      <c r="D411" s="8"/>
      <c r="E411" s="8" t="s">
        <v>34</v>
      </c>
      <c r="F411" s="8"/>
      <c r="G411" s="8" t="s">
        <v>35</v>
      </c>
      <c r="H411" s="8" t="n">
        <v>2020</v>
      </c>
      <c r="I411" s="8"/>
      <c r="J411" s="8" t="n">
        <v>203</v>
      </c>
      <c r="K411" s="8" t="s">
        <v>2072</v>
      </c>
      <c r="L411" s="8"/>
      <c r="M411" s="8"/>
      <c r="N411" s="8" t="n">
        <v>3</v>
      </c>
      <c r="O411" s="8"/>
      <c r="P411" s="8"/>
      <c r="Q411" s="8"/>
      <c r="R411" s="8" t="s">
        <v>37</v>
      </c>
      <c r="S411" s="8" t="s">
        <v>139</v>
      </c>
      <c r="T411" s="8" t="s">
        <v>391</v>
      </c>
      <c r="U411" s="8" t="s">
        <v>2030</v>
      </c>
      <c r="V411" s="8" t="s">
        <v>2073</v>
      </c>
      <c r="W411" s="8" t="s">
        <v>2074</v>
      </c>
      <c r="X411" s="8" t="s">
        <v>2081</v>
      </c>
      <c r="Y411" s="8" t="s">
        <v>2082</v>
      </c>
      <c r="Z411" s="8" t="s">
        <v>2083</v>
      </c>
      <c r="AA411" s="8" t="n">
        <v>4</v>
      </c>
      <c r="AB411" s="8" t="s">
        <v>726</v>
      </c>
      <c r="AC411" s="8" t="s">
        <v>1164</v>
      </c>
      <c r="AD411" s="8" t="s">
        <v>1415</v>
      </c>
      <c r="AE411" s="8"/>
      <c r="AF411" s="8" t="s">
        <v>1118</v>
      </c>
    </row>
    <row r="412" customFormat="false" ht="243" hidden="false" customHeight="true" outlineLevel="0" collapsed="false">
      <c r="A412" s="7" t="n">
        <v>407</v>
      </c>
      <c r="B412" s="8" t="s">
        <v>1158</v>
      </c>
      <c r="C412" s="8" t="s">
        <v>33</v>
      </c>
      <c r="D412" s="8"/>
      <c r="E412" s="8" t="s">
        <v>34</v>
      </c>
      <c r="F412" s="8"/>
      <c r="G412" s="8" t="s">
        <v>35</v>
      </c>
      <c r="H412" s="8" t="n">
        <v>2020</v>
      </c>
      <c r="I412" s="8"/>
      <c r="J412" s="8" t="n">
        <v>203</v>
      </c>
      <c r="K412" s="8" t="s">
        <v>2072</v>
      </c>
      <c r="L412" s="8"/>
      <c r="M412" s="8"/>
      <c r="N412" s="8" t="n">
        <v>4</v>
      </c>
      <c r="O412" s="8"/>
      <c r="P412" s="8"/>
      <c r="Q412" s="8"/>
      <c r="R412" s="8" t="s">
        <v>37</v>
      </c>
      <c r="S412" s="8" t="s">
        <v>139</v>
      </c>
      <c r="T412" s="8" t="s">
        <v>391</v>
      </c>
      <c r="U412" s="8" t="s">
        <v>2030</v>
      </c>
      <c r="V412" s="8" t="s">
        <v>2073</v>
      </c>
      <c r="W412" s="8" t="s">
        <v>2074</v>
      </c>
      <c r="X412" s="8" t="s">
        <v>2084</v>
      </c>
      <c r="Y412" s="8" t="s">
        <v>2085</v>
      </c>
      <c r="Z412" s="8" t="s">
        <v>2086</v>
      </c>
      <c r="AA412" s="8" t="n">
        <v>2</v>
      </c>
      <c r="AB412" s="8" t="s">
        <v>726</v>
      </c>
      <c r="AC412" s="8" t="s">
        <v>1164</v>
      </c>
      <c r="AD412" s="8" t="s">
        <v>1411</v>
      </c>
      <c r="AE412" s="8"/>
      <c r="AF412" s="8" t="s">
        <v>1118</v>
      </c>
    </row>
    <row r="413" customFormat="false" ht="144" hidden="false" customHeight="true" outlineLevel="0" collapsed="false">
      <c r="A413" s="7" t="n">
        <v>408</v>
      </c>
      <c r="B413" s="8" t="s">
        <v>1158</v>
      </c>
      <c r="C413" s="8" t="s">
        <v>33</v>
      </c>
      <c r="D413" s="8"/>
      <c r="E413" s="8" t="s">
        <v>34</v>
      </c>
      <c r="F413" s="8"/>
      <c r="G413" s="8" t="s">
        <v>35</v>
      </c>
      <c r="H413" s="8" t="n">
        <v>2020</v>
      </c>
      <c r="I413" s="8"/>
      <c r="J413" s="8" t="n">
        <v>203</v>
      </c>
      <c r="K413" s="8" t="s">
        <v>2087</v>
      </c>
      <c r="L413" s="8"/>
      <c r="M413" s="8"/>
      <c r="N413" s="8" t="n">
        <v>1</v>
      </c>
      <c r="O413" s="8"/>
      <c r="P413" s="8"/>
      <c r="Q413" s="8"/>
      <c r="R413" s="8" t="s">
        <v>37</v>
      </c>
      <c r="S413" s="8" t="s">
        <v>139</v>
      </c>
      <c r="T413" s="8" t="s">
        <v>391</v>
      </c>
      <c r="U413" s="8" t="s">
        <v>2030</v>
      </c>
      <c r="V413" s="8" t="s">
        <v>2088</v>
      </c>
      <c r="W413" s="8" t="s">
        <v>2089</v>
      </c>
      <c r="X413" s="8" t="s">
        <v>2037</v>
      </c>
      <c r="Y413" s="8" t="s">
        <v>2034</v>
      </c>
      <c r="Z413" s="8" t="s">
        <v>2035</v>
      </c>
      <c r="AA413" s="8" t="n">
        <v>2</v>
      </c>
      <c r="AB413" s="8" t="s">
        <v>726</v>
      </c>
      <c r="AC413" s="8" t="s">
        <v>1164</v>
      </c>
      <c r="AD413" s="8" t="s">
        <v>2036</v>
      </c>
      <c r="AE413" s="8"/>
      <c r="AF413" s="8" t="s">
        <v>1118</v>
      </c>
    </row>
    <row r="414" customFormat="false" ht="144" hidden="false" customHeight="true" outlineLevel="0" collapsed="false">
      <c r="A414" s="7" t="n">
        <v>409</v>
      </c>
      <c r="B414" s="8" t="s">
        <v>1158</v>
      </c>
      <c r="C414" s="8" t="s">
        <v>33</v>
      </c>
      <c r="D414" s="8"/>
      <c r="E414" s="8" t="s">
        <v>34</v>
      </c>
      <c r="F414" s="8"/>
      <c r="G414" s="8" t="s">
        <v>35</v>
      </c>
      <c r="H414" s="8" t="n">
        <v>2020</v>
      </c>
      <c r="I414" s="8"/>
      <c r="J414" s="8" t="n">
        <v>203</v>
      </c>
      <c r="K414" s="8" t="s">
        <v>2087</v>
      </c>
      <c r="L414" s="8"/>
      <c r="M414" s="8"/>
      <c r="N414" s="8" t="n">
        <v>2</v>
      </c>
      <c r="O414" s="8"/>
      <c r="P414" s="8"/>
      <c r="Q414" s="8"/>
      <c r="R414" s="8" t="s">
        <v>37</v>
      </c>
      <c r="S414" s="8" t="s">
        <v>139</v>
      </c>
      <c r="T414" s="8" t="s">
        <v>391</v>
      </c>
      <c r="U414" s="8" t="s">
        <v>2030</v>
      </c>
      <c r="V414" s="8" t="s">
        <v>2088</v>
      </c>
      <c r="W414" s="8" t="s">
        <v>2089</v>
      </c>
      <c r="X414" s="8" t="s">
        <v>2040</v>
      </c>
      <c r="Y414" s="8" t="s">
        <v>2038</v>
      </c>
      <c r="Z414" s="8" t="s">
        <v>2039</v>
      </c>
      <c r="AA414" s="8" t="n">
        <v>2</v>
      </c>
      <c r="AB414" s="8" t="s">
        <v>726</v>
      </c>
      <c r="AC414" s="8" t="s">
        <v>2041</v>
      </c>
      <c r="AD414" s="8" t="s">
        <v>1415</v>
      </c>
      <c r="AE414" s="8"/>
      <c r="AF414" s="8" t="s">
        <v>1118</v>
      </c>
    </row>
    <row r="415" customFormat="false" ht="234" hidden="false" customHeight="true" outlineLevel="0" collapsed="false">
      <c r="A415" s="7" t="n">
        <v>410</v>
      </c>
      <c r="B415" s="8" t="s">
        <v>32</v>
      </c>
      <c r="C415" s="8" t="s">
        <v>33</v>
      </c>
      <c r="D415" s="8"/>
      <c r="E415" s="8" t="s">
        <v>34</v>
      </c>
      <c r="F415" s="8"/>
      <c r="G415" s="8" t="s">
        <v>35</v>
      </c>
      <c r="H415" s="8" t="n">
        <v>2012</v>
      </c>
      <c r="I415" s="8"/>
      <c r="J415" s="8" t="n">
        <v>820</v>
      </c>
      <c r="K415" s="8" t="s">
        <v>2090</v>
      </c>
      <c r="L415" s="8"/>
      <c r="M415" s="8"/>
      <c r="N415" s="8" t="n">
        <v>1</v>
      </c>
      <c r="O415" s="8"/>
      <c r="P415" s="8"/>
      <c r="Q415" s="8"/>
      <c r="R415" s="8" t="s">
        <v>37</v>
      </c>
      <c r="S415" s="8" t="s">
        <v>139</v>
      </c>
      <c r="T415" s="8" t="s">
        <v>66</v>
      </c>
      <c r="U415" s="8" t="s">
        <v>39</v>
      </c>
      <c r="V415" s="8" t="s">
        <v>2091</v>
      </c>
      <c r="W415" s="8" t="s">
        <v>2092</v>
      </c>
      <c r="X415" s="8" t="s">
        <v>2093</v>
      </c>
      <c r="Y415" s="8" t="s">
        <v>2094</v>
      </c>
      <c r="Z415" s="8" t="s">
        <v>2095</v>
      </c>
      <c r="AA415" s="8" t="n">
        <v>1</v>
      </c>
      <c r="AB415" s="8" t="s">
        <v>2096</v>
      </c>
      <c r="AC415" s="8" t="s">
        <v>2028</v>
      </c>
      <c r="AD415" s="8" t="s">
        <v>2097</v>
      </c>
      <c r="AE415" s="8"/>
      <c r="AF415" s="8" t="s">
        <v>48</v>
      </c>
    </row>
    <row r="416" customFormat="false" ht="243" hidden="false" customHeight="true" outlineLevel="0" collapsed="false">
      <c r="A416" s="7" t="n">
        <v>411</v>
      </c>
      <c r="B416" s="8" t="s">
        <v>32</v>
      </c>
      <c r="C416" s="8" t="s">
        <v>33</v>
      </c>
      <c r="D416" s="8"/>
      <c r="E416" s="8" t="s">
        <v>34</v>
      </c>
      <c r="F416" s="8"/>
      <c r="G416" s="8" t="s">
        <v>35</v>
      </c>
      <c r="H416" s="8" t="n">
        <v>2011</v>
      </c>
      <c r="I416" s="8"/>
      <c r="J416" s="8" t="n">
        <v>810</v>
      </c>
      <c r="K416" s="8" t="s">
        <v>2098</v>
      </c>
      <c r="L416" s="8"/>
      <c r="M416" s="8"/>
      <c r="N416" s="8" t="n">
        <v>1</v>
      </c>
      <c r="O416" s="8"/>
      <c r="P416" s="8"/>
      <c r="Q416" s="8"/>
      <c r="R416" s="8" t="s">
        <v>37</v>
      </c>
      <c r="S416" s="8" t="s">
        <v>139</v>
      </c>
      <c r="T416" s="8" t="s">
        <v>391</v>
      </c>
      <c r="U416" s="8" t="s">
        <v>416</v>
      </c>
      <c r="V416" s="8" t="s">
        <v>2099</v>
      </c>
      <c r="W416" s="8" t="s">
        <v>2100</v>
      </c>
      <c r="X416" s="8" t="s">
        <v>2101</v>
      </c>
      <c r="Y416" s="8" t="s">
        <v>2102</v>
      </c>
      <c r="Z416" s="8" t="s">
        <v>2103</v>
      </c>
      <c r="AA416" s="8" t="n">
        <v>1</v>
      </c>
      <c r="AB416" s="8" t="s">
        <v>2104</v>
      </c>
      <c r="AC416" s="8" t="s">
        <v>2105</v>
      </c>
      <c r="AD416" s="8" t="s">
        <v>220</v>
      </c>
      <c r="AE416" s="8"/>
      <c r="AF416" s="8" t="s">
        <v>48</v>
      </c>
    </row>
    <row r="417" customFormat="false" ht="135" hidden="false" customHeight="true" outlineLevel="0" collapsed="false">
      <c r="A417" s="7" t="n">
        <v>412</v>
      </c>
      <c r="B417" s="8" t="s">
        <v>1033</v>
      </c>
      <c r="C417" s="8" t="s">
        <v>33</v>
      </c>
      <c r="D417" s="8"/>
      <c r="E417" s="8" t="s">
        <v>34</v>
      </c>
      <c r="F417" s="8"/>
      <c r="G417" s="8" t="s">
        <v>35</v>
      </c>
      <c r="H417" s="8" t="n">
        <v>2018</v>
      </c>
      <c r="I417" s="8"/>
      <c r="J417" s="8" t="n">
        <v>166</v>
      </c>
      <c r="K417" s="8" t="s">
        <v>2106</v>
      </c>
      <c r="L417" s="8"/>
      <c r="M417" s="8"/>
      <c r="N417" s="8" t="n">
        <v>1</v>
      </c>
      <c r="O417" s="8"/>
      <c r="P417" s="8"/>
      <c r="Q417" s="8"/>
      <c r="R417" s="8" t="s">
        <v>37</v>
      </c>
      <c r="S417" s="8" t="s">
        <v>65</v>
      </c>
      <c r="T417" s="8" t="s">
        <v>66</v>
      </c>
      <c r="U417" s="8" t="s">
        <v>39</v>
      </c>
      <c r="V417" s="8" t="s">
        <v>2107</v>
      </c>
      <c r="W417" s="8" t="s">
        <v>2108</v>
      </c>
      <c r="X417" s="8" t="s">
        <v>2109</v>
      </c>
      <c r="Y417" s="8" t="s">
        <v>2110</v>
      </c>
      <c r="Z417" s="8" t="s">
        <v>2111</v>
      </c>
      <c r="AA417" s="8" t="n">
        <v>1</v>
      </c>
      <c r="AB417" s="8" t="s">
        <v>339</v>
      </c>
      <c r="AC417" s="8" t="s">
        <v>1040</v>
      </c>
      <c r="AD417" s="8" t="s">
        <v>1896</v>
      </c>
      <c r="AE417" s="8"/>
      <c r="AF417" s="8" t="s">
        <v>298</v>
      </c>
    </row>
    <row r="418" customFormat="false" ht="135" hidden="false" customHeight="true" outlineLevel="0" collapsed="false">
      <c r="A418" s="7" t="n">
        <v>413</v>
      </c>
      <c r="B418" s="8" t="s">
        <v>1033</v>
      </c>
      <c r="C418" s="8" t="s">
        <v>33</v>
      </c>
      <c r="D418" s="8"/>
      <c r="E418" s="8" t="s">
        <v>34</v>
      </c>
      <c r="F418" s="8"/>
      <c r="G418" s="8" t="s">
        <v>35</v>
      </c>
      <c r="H418" s="8" t="n">
        <v>2018</v>
      </c>
      <c r="I418" s="8"/>
      <c r="J418" s="8" t="n">
        <v>166</v>
      </c>
      <c r="K418" s="8" t="s">
        <v>2106</v>
      </c>
      <c r="L418" s="8"/>
      <c r="M418" s="8"/>
      <c r="N418" s="8" t="n">
        <v>2</v>
      </c>
      <c r="O418" s="8"/>
      <c r="P418" s="8"/>
      <c r="Q418" s="8"/>
      <c r="R418" s="8" t="s">
        <v>37</v>
      </c>
      <c r="S418" s="8" t="s">
        <v>65</v>
      </c>
      <c r="T418" s="8" t="s">
        <v>66</v>
      </c>
      <c r="U418" s="8" t="s">
        <v>39</v>
      </c>
      <c r="V418" s="8" t="s">
        <v>2107</v>
      </c>
      <c r="W418" s="8" t="s">
        <v>2108</v>
      </c>
      <c r="X418" s="8" t="s">
        <v>2112</v>
      </c>
      <c r="Y418" s="8" t="s">
        <v>2113</v>
      </c>
      <c r="Z418" s="8" t="s">
        <v>2114</v>
      </c>
      <c r="AA418" s="8" t="n">
        <v>100</v>
      </c>
      <c r="AB418" s="8" t="s">
        <v>339</v>
      </c>
      <c r="AC418" s="8" t="s">
        <v>1040</v>
      </c>
      <c r="AD418" s="8" t="s">
        <v>1041</v>
      </c>
      <c r="AE418" s="8"/>
      <c r="AF418" s="8" t="s">
        <v>298</v>
      </c>
    </row>
    <row r="419" customFormat="false" ht="135" hidden="false" customHeight="true" outlineLevel="0" collapsed="false">
      <c r="A419" s="7" t="n">
        <v>414</v>
      </c>
      <c r="B419" s="8" t="s">
        <v>1033</v>
      </c>
      <c r="C419" s="8" t="s">
        <v>33</v>
      </c>
      <c r="D419" s="8"/>
      <c r="E419" s="8" t="s">
        <v>34</v>
      </c>
      <c r="F419" s="8"/>
      <c r="G419" s="8" t="s">
        <v>35</v>
      </c>
      <c r="H419" s="8" t="n">
        <v>2018</v>
      </c>
      <c r="I419" s="8"/>
      <c r="J419" s="8" t="n">
        <v>166</v>
      </c>
      <c r="K419" s="8" t="s">
        <v>2106</v>
      </c>
      <c r="L419" s="8"/>
      <c r="M419" s="8"/>
      <c r="N419" s="8" t="n">
        <v>3</v>
      </c>
      <c r="O419" s="8"/>
      <c r="P419" s="8"/>
      <c r="Q419" s="8"/>
      <c r="R419" s="8" t="s">
        <v>37</v>
      </c>
      <c r="S419" s="8" t="s">
        <v>65</v>
      </c>
      <c r="T419" s="8" t="s">
        <v>66</v>
      </c>
      <c r="U419" s="8" t="s">
        <v>39</v>
      </c>
      <c r="V419" s="8" t="s">
        <v>2107</v>
      </c>
      <c r="W419" s="8" t="s">
        <v>2108</v>
      </c>
      <c r="X419" s="8" t="s">
        <v>2115</v>
      </c>
      <c r="Y419" s="8" t="s">
        <v>2116</v>
      </c>
      <c r="Z419" s="8" t="s">
        <v>2117</v>
      </c>
      <c r="AA419" s="8" t="n">
        <v>100</v>
      </c>
      <c r="AB419" s="8" t="s">
        <v>339</v>
      </c>
      <c r="AC419" s="8" t="s">
        <v>1040</v>
      </c>
      <c r="AD419" s="8" t="s">
        <v>1041</v>
      </c>
      <c r="AE419" s="8"/>
      <c r="AF419" s="8" t="s">
        <v>298</v>
      </c>
    </row>
    <row r="420" customFormat="false" ht="225" hidden="false" customHeight="true" outlineLevel="0" collapsed="false">
      <c r="A420" s="7" t="n">
        <v>415</v>
      </c>
      <c r="B420" s="8" t="s">
        <v>32</v>
      </c>
      <c r="C420" s="8" t="s">
        <v>33</v>
      </c>
      <c r="D420" s="8"/>
      <c r="E420" s="8" t="s">
        <v>34</v>
      </c>
      <c r="F420" s="8"/>
      <c r="G420" s="8" t="s">
        <v>35</v>
      </c>
      <c r="H420" s="8" t="n">
        <v>2010</v>
      </c>
      <c r="I420" s="8"/>
      <c r="J420" s="8" t="n">
        <v>800</v>
      </c>
      <c r="K420" s="8" t="s">
        <v>2118</v>
      </c>
      <c r="L420" s="8"/>
      <c r="M420" s="8"/>
      <c r="N420" s="8" t="n">
        <v>1</v>
      </c>
      <c r="O420" s="8"/>
      <c r="P420" s="8"/>
      <c r="Q420" s="8"/>
      <c r="R420" s="8" t="s">
        <v>37</v>
      </c>
      <c r="S420" s="8" t="s">
        <v>139</v>
      </c>
      <c r="T420" s="8" t="s">
        <v>66</v>
      </c>
      <c r="U420" s="8" t="s">
        <v>67</v>
      </c>
      <c r="V420" s="8" t="s">
        <v>2119</v>
      </c>
      <c r="W420" s="8" t="s">
        <v>2120</v>
      </c>
      <c r="X420" s="8" t="s">
        <v>2121</v>
      </c>
      <c r="Y420" s="8" t="s">
        <v>2122</v>
      </c>
      <c r="Z420" s="8" t="s">
        <v>2123</v>
      </c>
      <c r="AA420" s="8" t="n">
        <v>1</v>
      </c>
      <c r="AB420" s="8" t="s">
        <v>358</v>
      </c>
      <c r="AC420" s="8" t="s">
        <v>2124</v>
      </c>
      <c r="AD420" s="8" t="s">
        <v>2097</v>
      </c>
      <c r="AE420" s="8"/>
      <c r="AF420" s="8" t="s">
        <v>48</v>
      </c>
    </row>
    <row r="421" customFormat="false" ht="207" hidden="false" customHeight="true" outlineLevel="0" collapsed="false">
      <c r="A421" s="7" t="n">
        <v>416</v>
      </c>
      <c r="B421" s="8" t="s">
        <v>1109</v>
      </c>
      <c r="C421" s="8" t="s">
        <v>33</v>
      </c>
      <c r="D421" s="8"/>
      <c r="E421" s="8" t="s">
        <v>34</v>
      </c>
      <c r="F421" s="8"/>
      <c r="G421" s="8" t="s">
        <v>35</v>
      </c>
      <c r="H421" s="8" t="n">
        <v>2019</v>
      </c>
      <c r="I421" s="8"/>
      <c r="J421" s="8" t="n">
        <v>149</v>
      </c>
      <c r="K421" s="8" t="s">
        <v>2125</v>
      </c>
      <c r="L421" s="8"/>
      <c r="M421" s="8"/>
      <c r="N421" s="8" t="n">
        <v>1</v>
      </c>
      <c r="O421" s="8"/>
      <c r="P421" s="8"/>
      <c r="Q421" s="8"/>
      <c r="R421" s="8" t="s">
        <v>37</v>
      </c>
      <c r="S421" s="8" t="s">
        <v>139</v>
      </c>
      <c r="T421" s="8" t="s">
        <v>140</v>
      </c>
      <c r="U421" s="8" t="s">
        <v>141</v>
      </c>
      <c r="V421" s="8" t="s">
        <v>2126</v>
      </c>
      <c r="W421" s="8" t="s">
        <v>2127</v>
      </c>
      <c r="X421" s="8" t="s">
        <v>2128</v>
      </c>
      <c r="Y421" s="8" t="s">
        <v>2129</v>
      </c>
      <c r="Z421" s="8" t="s">
        <v>2130</v>
      </c>
      <c r="AA421" s="8" t="n">
        <v>1</v>
      </c>
      <c r="AB421" s="8" t="s">
        <v>700</v>
      </c>
      <c r="AC421" s="8" t="s">
        <v>2131</v>
      </c>
      <c r="AD421" s="8" t="s">
        <v>2132</v>
      </c>
      <c r="AE421" s="8"/>
      <c r="AF421" s="8" t="s">
        <v>298</v>
      </c>
    </row>
    <row r="422" customFormat="false" ht="207" hidden="false" customHeight="true" outlineLevel="0" collapsed="false">
      <c r="A422" s="7" t="n">
        <v>417</v>
      </c>
      <c r="B422" s="8" t="s">
        <v>1109</v>
      </c>
      <c r="C422" s="8" t="s">
        <v>33</v>
      </c>
      <c r="D422" s="8"/>
      <c r="E422" s="8" t="s">
        <v>34</v>
      </c>
      <c r="F422" s="8"/>
      <c r="G422" s="8" t="s">
        <v>35</v>
      </c>
      <c r="H422" s="8" t="n">
        <v>2019</v>
      </c>
      <c r="I422" s="8"/>
      <c r="J422" s="8" t="n">
        <v>149</v>
      </c>
      <c r="K422" s="8" t="s">
        <v>2125</v>
      </c>
      <c r="L422" s="8"/>
      <c r="M422" s="8"/>
      <c r="N422" s="8" t="n">
        <v>2</v>
      </c>
      <c r="O422" s="8"/>
      <c r="P422" s="8"/>
      <c r="Q422" s="8"/>
      <c r="R422" s="8" t="s">
        <v>37</v>
      </c>
      <c r="S422" s="8" t="s">
        <v>139</v>
      </c>
      <c r="T422" s="8" t="s">
        <v>140</v>
      </c>
      <c r="U422" s="8" t="s">
        <v>141</v>
      </c>
      <c r="V422" s="8" t="s">
        <v>2126</v>
      </c>
      <c r="W422" s="8" t="s">
        <v>2127</v>
      </c>
      <c r="X422" s="8" t="s">
        <v>2133</v>
      </c>
      <c r="Y422" s="8" t="s">
        <v>2134</v>
      </c>
      <c r="Z422" s="8" t="s">
        <v>2135</v>
      </c>
      <c r="AA422" s="8" t="n">
        <v>1</v>
      </c>
      <c r="AB422" s="8" t="s">
        <v>700</v>
      </c>
      <c r="AC422" s="8" t="s">
        <v>2136</v>
      </c>
      <c r="AD422" s="8" t="s">
        <v>1216</v>
      </c>
      <c r="AE422" s="8"/>
      <c r="AF422" s="8" t="s">
        <v>298</v>
      </c>
    </row>
    <row r="423" customFormat="false" ht="207" hidden="false" customHeight="true" outlineLevel="0" collapsed="false">
      <c r="A423" s="7" t="n">
        <v>418</v>
      </c>
      <c r="B423" s="8" t="s">
        <v>1109</v>
      </c>
      <c r="C423" s="8" t="s">
        <v>33</v>
      </c>
      <c r="D423" s="8"/>
      <c r="E423" s="8" t="s">
        <v>34</v>
      </c>
      <c r="F423" s="8"/>
      <c r="G423" s="8" t="s">
        <v>35</v>
      </c>
      <c r="H423" s="8" t="n">
        <v>2019</v>
      </c>
      <c r="I423" s="8"/>
      <c r="J423" s="8" t="n">
        <v>149</v>
      </c>
      <c r="K423" s="8" t="s">
        <v>2125</v>
      </c>
      <c r="L423" s="8"/>
      <c r="M423" s="8"/>
      <c r="N423" s="8" t="n">
        <v>3</v>
      </c>
      <c r="O423" s="8"/>
      <c r="P423" s="8"/>
      <c r="Q423" s="8"/>
      <c r="R423" s="8" t="s">
        <v>37</v>
      </c>
      <c r="S423" s="8" t="s">
        <v>139</v>
      </c>
      <c r="T423" s="8" t="s">
        <v>140</v>
      </c>
      <c r="U423" s="8" t="s">
        <v>141</v>
      </c>
      <c r="V423" s="8" t="s">
        <v>2126</v>
      </c>
      <c r="W423" s="8" t="s">
        <v>2127</v>
      </c>
      <c r="X423" s="8" t="s">
        <v>2137</v>
      </c>
      <c r="Y423" s="8" t="s">
        <v>2138</v>
      </c>
      <c r="Z423" s="8" t="s">
        <v>2139</v>
      </c>
      <c r="AA423" s="8" t="n">
        <v>1</v>
      </c>
      <c r="AB423" s="8" t="s">
        <v>700</v>
      </c>
      <c r="AC423" s="8" t="s">
        <v>2140</v>
      </c>
      <c r="AD423" s="8" t="s">
        <v>1229</v>
      </c>
      <c r="AE423" s="8"/>
      <c r="AF423" s="8" t="s">
        <v>298</v>
      </c>
    </row>
    <row r="424" customFormat="false" ht="144" hidden="false" customHeight="true" outlineLevel="0" collapsed="false">
      <c r="A424" s="7" t="n">
        <v>419</v>
      </c>
      <c r="B424" s="8" t="s">
        <v>1109</v>
      </c>
      <c r="C424" s="8" t="s">
        <v>33</v>
      </c>
      <c r="D424" s="8"/>
      <c r="E424" s="8" t="s">
        <v>34</v>
      </c>
      <c r="F424" s="8"/>
      <c r="G424" s="8" t="s">
        <v>35</v>
      </c>
      <c r="H424" s="8" t="n">
        <v>2019</v>
      </c>
      <c r="I424" s="8"/>
      <c r="J424" s="8" t="n">
        <v>149</v>
      </c>
      <c r="K424" s="8" t="s">
        <v>2141</v>
      </c>
      <c r="L424" s="8"/>
      <c r="M424" s="8"/>
      <c r="N424" s="8" t="n">
        <v>1</v>
      </c>
      <c r="O424" s="8"/>
      <c r="P424" s="8"/>
      <c r="Q424" s="8"/>
      <c r="R424" s="8" t="s">
        <v>37</v>
      </c>
      <c r="S424" s="8" t="s">
        <v>139</v>
      </c>
      <c r="T424" s="8" t="s">
        <v>391</v>
      </c>
      <c r="U424" s="8" t="s">
        <v>392</v>
      </c>
      <c r="V424" s="8" t="s">
        <v>2142</v>
      </c>
      <c r="W424" s="8" t="s">
        <v>2143</v>
      </c>
      <c r="X424" s="8" t="s">
        <v>2144</v>
      </c>
      <c r="Y424" s="8" t="s">
        <v>2145</v>
      </c>
      <c r="Z424" s="8" t="s">
        <v>2146</v>
      </c>
      <c r="AA424" s="8" t="n">
        <v>1</v>
      </c>
      <c r="AB424" s="8" t="s">
        <v>136</v>
      </c>
      <c r="AC424" s="8" t="s">
        <v>1221</v>
      </c>
      <c r="AD424" s="8" t="s">
        <v>2147</v>
      </c>
      <c r="AE424" s="8"/>
      <c r="AF424" s="8" t="s">
        <v>298</v>
      </c>
    </row>
    <row r="425" customFormat="false" ht="153" hidden="false" customHeight="true" outlineLevel="0" collapsed="false">
      <c r="A425" s="7" t="n">
        <v>420</v>
      </c>
      <c r="B425" s="8" t="s">
        <v>1109</v>
      </c>
      <c r="C425" s="8" t="s">
        <v>33</v>
      </c>
      <c r="D425" s="8"/>
      <c r="E425" s="8" t="s">
        <v>34</v>
      </c>
      <c r="F425" s="8"/>
      <c r="G425" s="8" t="s">
        <v>35</v>
      </c>
      <c r="H425" s="8" t="n">
        <v>2019</v>
      </c>
      <c r="I425" s="8"/>
      <c r="J425" s="8" t="n">
        <v>149</v>
      </c>
      <c r="K425" s="8" t="s">
        <v>2141</v>
      </c>
      <c r="L425" s="8"/>
      <c r="M425" s="8"/>
      <c r="N425" s="8" t="n">
        <v>2</v>
      </c>
      <c r="O425" s="8"/>
      <c r="P425" s="8"/>
      <c r="Q425" s="8"/>
      <c r="R425" s="8" t="s">
        <v>37</v>
      </c>
      <c r="S425" s="8" t="s">
        <v>139</v>
      </c>
      <c r="T425" s="8" t="s">
        <v>391</v>
      </c>
      <c r="U425" s="8" t="s">
        <v>392</v>
      </c>
      <c r="V425" s="8" t="s">
        <v>2142</v>
      </c>
      <c r="W425" s="8" t="s">
        <v>2148</v>
      </c>
      <c r="X425" s="8" t="s">
        <v>2149</v>
      </c>
      <c r="Y425" s="8" t="s">
        <v>2150</v>
      </c>
      <c r="Z425" s="8" t="s">
        <v>2151</v>
      </c>
      <c r="AA425" s="8" t="n">
        <v>1</v>
      </c>
      <c r="AB425" s="8" t="s">
        <v>136</v>
      </c>
      <c r="AC425" s="8" t="s">
        <v>1221</v>
      </c>
      <c r="AD425" s="8" t="s">
        <v>2147</v>
      </c>
      <c r="AE425" s="8"/>
      <c r="AF425" s="8" t="s">
        <v>298</v>
      </c>
    </row>
    <row r="426" customFormat="false" ht="162" hidden="false" customHeight="true" outlineLevel="0" collapsed="false">
      <c r="A426" s="7" t="n">
        <v>421</v>
      </c>
      <c r="B426" s="8" t="s">
        <v>1109</v>
      </c>
      <c r="C426" s="8" t="s">
        <v>33</v>
      </c>
      <c r="D426" s="8"/>
      <c r="E426" s="8" t="s">
        <v>34</v>
      </c>
      <c r="F426" s="8"/>
      <c r="G426" s="8" t="s">
        <v>35</v>
      </c>
      <c r="H426" s="8" t="n">
        <v>2019</v>
      </c>
      <c r="I426" s="8"/>
      <c r="J426" s="8" t="n">
        <v>149</v>
      </c>
      <c r="K426" s="8" t="s">
        <v>2141</v>
      </c>
      <c r="L426" s="8"/>
      <c r="M426" s="8"/>
      <c r="N426" s="8" t="n">
        <v>3</v>
      </c>
      <c r="O426" s="8"/>
      <c r="P426" s="8"/>
      <c r="Q426" s="8"/>
      <c r="R426" s="8" t="s">
        <v>37</v>
      </c>
      <c r="S426" s="8" t="s">
        <v>139</v>
      </c>
      <c r="T426" s="8" t="s">
        <v>391</v>
      </c>
      <c r="U426" s="8" t="s">
        <v>392</v>
      </c>
      <c r="V426" s="8" t="s">
        <v>2142</v>
      </c>
      <c r="W426" s="8" t="s">
        <v>2148</v>
      </c>
      <c r="X426" s="8" t="s">
        <v>2152</v>
      </c>
      <c r="Y426" s="8" t="s">
        <v>2153</v>
      </c>
      <c r="Z426" s="8" t="s">
        <v>2154</v>
      </c>
      <c r="AA426" s="8" t="n">
        <v>1</v>
      </c>
      <c r="AB426" s="8" t="s">
        <v>2155</v>
      </c>
      <c r="AC426" s="8" t="s">
        <v>1221</v>
      </c>
      <c r="AD426" s="8" t="s">
        <v>2147</v>
      </c>
      <c r="AE426" s="8"/>
      <c r="AF426" s="8" t="s">
        <v>298</v>
      </c>
    </row>
    <row r="427" customFormat="false" ht="144" hidden="false" customHeight="true" outlineLevel="0" collapsed="false">
      <c r="A427" s="7" t="n">
        <v>422</v>
      </c>
      <c r="B427" s="8" t="s">
        <v>1109</v>
      </c>
      <c r="C427" s="8" t="s">
        <v>33</v>
      </c>
      <c r="D427" s="8"/>
      <c r="E427" s="8" t="s">
        <v>34</v>
      </c>
      <c r="F427" s="8"/>
      <c r="G427" s="8" t="s">
        <v>35</v>
      </c>
      <c r="H427" s="8" t="n">
        <v>2019</v>
      </c>
      <c r="I427" s="8"/>
      <c r="J427" s="8" t="n">
        <v>149</v>
      </c>
      <c r="K427" s="8" t="s">
        <v>2141</v>
      </c>
      <c r="L427" s="8"/>
      <c r="M427" s="8"/>
      <c r="N427" s="8" t="n">
        <v>4</v>
      </c>
      <c r="O427" s="8"/>
      <c r="P427" s="8"/>
      <c r="Q427" s="8"/>
      <c r="R427" s="8" t="s">
        <v>37</v>
      </c>
      <c r="S427" s="8" t="s">
        <v>139</v>
      </c>
      <c r="T427" s="8" t="s">
        <v>391</v>
      </c>
      <c r="U427" s="8" t="s">
        <v>392</v>
      </c>
      <c r="V427" s="8" t="s">
        <v>2142</v>
      </c>
      <c r="W427" s="8" t="s">
        <v>2156</v>
      </c>
      <c r="X427" s="8" t="s">
        <v>2157</v>
      </c>
      <c r="Y427" s="8" t="s">
        <v>2158</v>
      </c>
      <c r="Z427" s="8" t="s">
        <v>2159</v>
      </c>
      <c r="AA427" s="8" t="n">
        <v>1</v>
      </c>
      <c r="AB427" s="8" t="s">
        <v>2160</v>
      </c>
      <c r="AC427" s="8" t="s">
        <v>1215</v>
      </c>
      <c r="AD427" s="8" t="s">
        <v>1240</v>
      </c>
      <c r="AE427" s="8"/>
      <c r="AF427" s="8" t="s">
        <v>1118</v>
      </c>
    </row>
    <row r="428" customFormat="false" ht="189" hidden="false" customHeight="true" outlineLevel="0" collapsed="false">
      <c r="A428" s="9" t="n">
        <v>1</v>
      </c>
      <c r="B428" s="10" t="s">
        <v>32</v>
      </c>
      <c r="C428" s="10" t="s">
        <v>33</v>
      </c>
      <c r="D428" s="10"/>
      <c r="E428" s="10" t="s">
        <v>2161</v>
      </c>
      <c r="F428" s="10"/>
      <c r="G428" s="10" t="s">
        <v>2162</v>
      </c>
      <c r="H428" s="10" t="n">
        <v>2015</v>
      </c>
      <c r="I428" s="10"/>
      <c r="J428" s="10" t="n">
        <v>584</v>
      </c>
      <c r="K428" s="10" t="s">
        <v>36</v>
      </c>
      <c r="L428" s="10"/>
      <c r="M428" s="10"/>
      <c r="N428" s="10" t="n">
        <v>1</v>
      </c>
      <c r="O428" s="10"/>
      <c r="P428" s="10"/>
      <c r="Q428" s="10"/>
      <c r="R428" s="10" t="s">
        <v>37</v>
      </c>
      <c r="S428" s="10" t="s">
        <v>38</v>
      </c>
      <c r="T428" s="10" t="s">
        <v>39</v>
      </c>
      <c r="U428" s="10" t="s">
        <v>39</v>
      </c>
      <c r="V428" s="10" t="s">
        <v>49</v>
      </c>
      <c r="W428" s="10" t="s">
        <v>50</v>
      </c>
      <c r="X428" s="10" t="s">
        <v>51</v>
      </c>
      <c r="Y428" s="10" t="s">
        <v>52</v>
      </c>
      <c r="Z428" s="10" t="s">
        <v>53</v>
      </c>
      <c r="AA428" s="10" t="n">
        <v>1</v>
      </c>
      <c r="AB428" s="10" t="s">
        <v>54</v>
      </c>
      <c r="AC428" s="10" t="s">
        <v>55</v>
      </c>
      <c r="AD428" s="10" t="s">
        <v>56</v>
      </c>
      <c r="AE428" s="10"/>
      <c r="AF428" s="10" t="s">
        <v>48</v>
      </c>
    </row>
    <row r="429" customFormat="false" ht="189" hidden="false" customHeight="true" outlineLevel="0" collapsed="false">
      <c r="A429" s="9" t="n">
        <v>2</v>
      </c>
      <c r="B429" s="10" t="s">
        <v>32</v>
      </c>
      <c r="C429" s="10" t="s">
        <v>33</v>
      </c>
      <c r="D429" s="10"/>
      <c r="E429" s="10" t="s">
        <v>2161</v>
      </c>
      <c r="F429" s="10"/>
      <c r="G429" s="10" t="s">
        <v>2162</v>
      </c>
      <c r="H429" s="10" t="n">
        <v>2015</v>
      </c>
      <c r="I429" s="10"/>
      <c r="J429" s="10" t="n">
        <v>584</v>
      </c>
      <c r="K429" s="10" t="s">
        <v>36</v>
      </c>
      <c r="L429" s="10"/>
      <c r="M429" s="10"/>
      <c r="N429" s="10" t="n">
        <v>2</v>
      </c>
      <c r="O429" s="10"/>
      <c r="P429" s="10"/>
      <c r="Q429" s="10"/>
      <c r="R429" s="10" t="s">
        <v>37</v>
      </c>
      <c r="S429" s="10" t="s">
        <v>38</v>
      </c>
      <c r="T429" s="10" t="s">
        <v>39</v>
      </c>
      <c r="U429" s="10" t="s">
        <v>39</v>
      </c>
      <c r="V429" s="10" t="s">
        <v>49</v>
      </c>
      <c r="W429" s="10" t="s">
        <v>57</v>
      </c>
      <c r="X429" s="10" t="s">
        <v>58</v>
      </c>
      <c r="Y429" s="10" t="s">
        <v>59</v>
      </c>
      <c r="Z429" s="10" t="s">
        <v>60</v>
      </c>
      <c r="AA429" s="10" t="n">
        <v>2</v>
      </c>
      <c r="AB429" s="10" t="s">
        <v>61</v>
      </c>
      <c r="AC429" s="10" t="s">
        <v>55</v>
      </c>
      <c r="AD429" s="10" t="s">
        <v>62</v>
      </c>
      <c r="AE429" s="10"/>
      <c r="AF429" s="10" t="s">
        <v>48</v>
      </c>
    </row>
    <row r="430" customFormat="false" ht="297" hidden="false" customHeight="true" outlineLevel="0" collapsed="false">
      <c r="A430" s="9" t="n">
        <v>3</v>
      </c>
      <c r="B430" s="10" t="s">
        <v>32</v>
      </c>
      <c r="C430" s="10" t="s">
        <v>33</v>
      </c>
      <c r="D430" s="10"/>
      <c r="E430" s="10" t="s">
        <v>2161</v>
      </c>
      <c r="F430" s="10"/>
      <c r="G430" s="10" t="s">
        <v>2162</v>
      </c>
      <c r="H430" s="10" t="n">
        <v>2013</v>
      </c>
      <c r="I430" s="10"/>
      <c r="J430" s="10" t="n">
        <v>832</v>
      </c>
      <c r="K430" s="10" t="s">
        <v>36</v>
      </c>
      <c r="L430" s="10"/>
      <c r="M430" s="10"/>
      <c r="N430" s="10" t="n">
        <v>1</v>
      </c>
      <c r="O430" s="10"/>
      <c r="P430" s="10"/>
      <c r="Q430" s="10"/>
      <c r="R430" s="10" t="s">
        <v>37</v>
      </c>
      <c r="S430" s="10" t="s">
        <v>38</v>
      </c>
      <c r="T430" s="10" t="s">
        <v>39</v>
      </c>
      <c r="U430" s="10" t="s">
        <v>39</v>
      </c>
      <c r="V430" s="10" t="s">
        <v>40</v>
      </c>
      <c r="W430" s="10" t="s">
        <v>41</v>
      </c>
      <c r="X430" s="10" t="s">
        <v>42</v>
      </c>
      <c r="Y430" s="10" t="s">
        <v>43</v>
      </c>
      <c r="Z430" s="10" t="s">
        <v>44</v>
      </c>
      <c r="AA430" s="10" t="n">
        <v>1</v>
      </c>
      <c r="AB430" s="10" t="s">
        <v>45</v>
      </c>
      <c r="AC430" s="10" t="s">
        <v>46</v>
      </c>
      <c r="AD430" s="10" t="s">
        <v>47</v>
      </c>
      <c r="AE430" s="10"/>
      <c r="AF430" s="10" t="s">
        <v>48</v>
      </c>
    </row>
    <row r="431" customFormat="false" ht="234" hidden="false" customHeight="true" outlineLevel="0" collapsed="false">
      <c r="A431" s="9" t="n">
        <v>4</v>
      </c>
      <c r="B431" s="10" t="s">
        <v>32</v>
      </c>
      <c r="C431" s="10" t="s">
        <v>33</v>
      </c>
      <c r="D431" s="10"/>
      <c r="E431" s="10" t="s">
        <v>2161</v>
      </c>
      <c r="F431" s="10"/>
      <c r="G431" s="10" t="s">
        <v>2162</v>
      </c>
      <c r="H431" s="10" t="n">
        <v>2014</v>
      </c>
      <c r="I431" s="10"/>
      <c r="J431" s="10" t="n">
        <v>38</v>
      </c>
      <c r="K431" s="10" t="s">
        <v>64</v>
      </c>
      <c r="L431" s="10"/>
      <c r="M431" s="10"/>
      <c r="N431" s="10" t="n">
        <v>1</v>
      </c>
      <c r="O431" s="10"/>
      <c r="P431" s="10"/>
      <c r="Q431" s="10"/>
      <c r="R431" s="10" t="s">
        <v>37</v>
      </c>
      <c r="S431" s="10" t="s">
        <v>130</v>
      </c>
      <c r="T431" s="10" t="s">
        <v>39</v>
      </c>
      <c r="U431" s="10" t="s">
        <v>39</v>
      </c>
      <c r="V431" s="10" t="s">
        <v>131</v>
      </c>
      <c r="W431" s="10" t="s">
        <v>132</v>
      </c>
      <c r="X431" s="10" t="s">
        <v>133</v>
      </c>
      <c r="Y431" s="10" t="s">
        <v>134</v>
      </c>
      <c r="Z431" s="10" t="s">
        <v>135</v>
      </c>
      <c r="AA431" s="10" t="n">
        <v>1</v>
      </c>
      <c r="AB431" s="10" t="s">
        <v>136</v>
      </c>
      <c r="AC431" s="10" t="s">
        <v>137</v>
      </c>
      <c r="AD431" s="10" t="s">
        <v>47</v>
      </c>
      <c r="AE431" s="10"/>
      <c r="AF431" s="10" t="s">
        <v>48</v>
      </c>
    </row>
    <row r="432" customFormat="false" ht="270" hidden="false" customHeight="true" outlineLevel="0" collapsed="false">
      <c r="A432" s="9" t="n">
        <v>5</v>
      </c>
      <c r="B432" s="10" t="s">
        <v>2163</v>
      </c>
      <c r="C432" s="10" t="s">
        <v>33</v>
      </c>
      <c r="D432" s="10"/>
      <c r="E432" s="10" t="s">
        <v>2161</v>
      </c>
      <c r="F432" s="10"/>
      <c r="G432" s="10" t="s">
        <v>2162</v>
      </c>
      <c r="H432" s="10" t="n">
        <v>2016</v>
      </c>
      <c r="I432" s="10"/>
      <c r="J432" s="10" t="n">
        <v>209</v>
      </c>
      <c r="K432" s="10" t="s">
        <v>64</v>
      </c>
      <c r="L432" s="10"/>
      <c r="M432" s="10"/>
      <c r="N432" s="10" t="n">
        <v>1</v>
      </c>
      <c r="O432" s="10"/>
      <c r="P432" s="10"/>
      <c r="Q432" s="10"/>
      <c r="R432" s="10" t="s">
        <v>37</v>
      </c>
      <c r="S432" s="10" t="s">
        <v>65</v>
      </c>
      <c r="T432" s="10" t="s">
        <v>66</v>
      </c>
      <c r="U432" s="10" t="s">
        <v>67</v>
      </c>
      <c r="V432" s="10" t="s">
        <v>2164</v>
      </c>
      <c r="W432" s="10" t="s">
        <v>2165</v>
      </c>
      <c r="X432" s="10" t="s">
        <v>2166</v>
      </c>
      <c r="Y432" s="10" t="s">
        <v>2167</v>
      </c>
      <c r="Z432" s="10" t="s">
        <v>2168</v>
      </c>
      <c r="AA432" s="10" t="n">
        <v>1</v>
      </c>
      <c r="AB432" s="10" t="s">
        <v>2169</v>
      </c>
      <c r="AC432" s="10" t="s">
        <v>2170</v>
      </c>
      <c r="AD432" s="10" t="s">
        <v>75</v>
      </c>
      <c r="AE432" s="10"/>
      <c r="AF432" s="10" t="s">
        <v>48</v>
      </c>
    </row>
    <row r="433" customFormat="false" ht="198" hidden="false" customHeight="true" outlineLevel="0" collapsed="false">
      <c r="A433" s="9" t="n">
        <v>6</v>
      </c>
      <c r="B433" s="10" t="s">
        <v>32</v>
      </c>
      <c r="C433" s="10" t="s">
        <v>33</v>
      </c>
      <c r="D433" s="10"/>
      <c r="E433" s="10" t="s">
        <v>2161</v>
      </c>
      <c r="F433" s="10"/>
      <c r="G433" s="10" t="s">
        <v>2162</v>
      </c>
      <c r="H433" s="10" t="n">
        <v>2015</v>
      </c>
      <c r="I433" s="10"/>
      <c r="J433" s="10" t="n">
        <v>577</v>
      </c>
      <c r="K433" s="10" t="s">
        <v>64</v>
      </c>
      <c r="L433" s="10"/>
      <c r="M433" s="10"/>
      <c r="N433" s="10" t="n">
        <v>1</v>
      </c>
      <c r="O433" s="10"/>
      <c r="P433" s="10"/>
      <c r="Q433" s="10"/>
      <c r="R433" s="10" t="s">
        <v>37</v>
      </c>
      <c r="S433" s="10" t="s">
        <v>38</v>
      </c>
      <c r="T433" s="10" t="s">
        <v>39</v>
      </c>
      <c r="U433" s="10" t="s">
        <v>39</v>
      </c>
      <c r="V433" s="10" t="s">
        <v>76</v>
      </c>
      <c r="W433" s="10" t="s">
        <v>77</v>
      </c>
      <c r="X433" s="10" t="s">
        <v>78</v>
      </c>
      <c r="Y433" s="10" t="s">
        <v>79</v>
      </c>
      <c r="Z433" s="10" t="s">
        <v>80</v>
      </c>
      <c r="AA433" s="10" t="n">
        <v>1</v>
      </c>
      <c r="AB433" s="10" t="s">
        <v>81</v>
      </c>
      <c r="AC433" s="10" t="s">
        <v>82</v>
      </c>
      <c r="AD433" s="10" t="s">
        <v>83</v>
      </c>
      <c r="AE433" s="10"/>
      <c r="AF433" s="10" t="s">
        <v>48</v>
      </c>
    </row>
    <row r="434" customFormat="false" ht="162" hidden="false" customHeight="true" outlineLevel="0" collapsed="false">
      <c r="A434" s="9" t="n">
        <v>7</v>
      </c>
      <c r="B434" s="10" t="s">
        <v>32</v>
      </c>
      <c r="C434" s="10" t="s">
        <v>33</v>
      </c>
      <c r="D434" s="10"/>
      <c r="E434" s="10" t="s">
        <v>2161</v>
      </c>
      <c r="F434" s="10"/>
      <c r="G434" s="10" t="s">
        <v>2162</v>
      </c>
      <c r="H434" s="10" t="n">
        <v>2015</v>
      </c>
      <c r="I434" s="10"/>
      <c r="J434" s="10" t="n">
        <v>577</v>
      </c>
      <c r="K434" s="10" t="s">
        <v>64</v>
      </c>
      <c r="L434" s="10"/>
      <c r="M434" s="10"/>
      <c r="N434" s="10" t="n">
        <v>2</v>
      </c>
      <c r="O434" s="10"/>
      <c r="P434" s="10"/>
      <c r="Q434" s="10"/>
      <c r="R434" s="10" t="s">
        <v>37</v>
      </c>
      <c r="S434" s="10" t="s">
        <v>38</v>
      </c>
      <c r="T434" s="10" t="s">
        <v>39</v>
      </c>
      <c r="U434" s="10" t="s">
        <v>39</v>
      </c>
      <c r="V434" s="10" t="s">
        <v>76</v>
      </c>
      <c r="W434" s="10" t="s">
        <v>84</v>
      </c>
      <c r="X434" s="10" t="s">
        <v>85</v>
      </c>
      <c r="Y434" s="10" t="s">
        <v>86</v>
      </c>
      <c r="Z434" s="10" t="s">
        <v>87</v>
      </c>
      <c r="AA434" s="10" t="n">
        <v>1</v>
      </c>
      <c r="AB434" s="10" t="s">
        <v>88</v>
      </c>
      <c r="AC434" s="10" t="s">
        <v>89</v>
      </c>
      <c r="AD434" s="10" t="s">
        <v>90</v>
      </c>
      <c r="AE434" s="10"/>
      <c r="AF434" s="10" t="s">
        <v>48</v>
      </c>
    </row>
    <row r="435" customFormat="false" ht="225" hidden="false" customHeight="true" outlineLevel="0" collapsed="false">
      <c r="A435" s="9" t="n">
        <v>8</v>
      </c>
      <c r="B435" s="10" t="s">
        <v>32</v>
      </c>
      <c r="C435" s="10" t="s">
        <v>33</v>
      </c>
      <c r="D435" s="10"/>
      <c r="E435" s="10" t="s">
        <v>2161</v>
      </c>
      <c r="F435" s="10"/>
      <c r="G435" s="10" t="s">
        <v>2162</v>
      </c>
      <c r="H435" s="10" t="n">
        <v>2015</v>
      </c>
      <c r="I435" s="10"/>
      <c r="J435" s="10" t="n">
        <v>577</v>
      </c>
      <c r="K435" s="10" t="s">
        <v>64</v>
      </c>
      <c r="L435" s="10"/>
      <c r="M435" s="10"/>
      <c r="N435" s="10" t="n">
        <v>3</v>
      </c>
      <c r="O435" s="10"/>
      <c r="P435" s="10"/>
      <c r="Q435" s="10"/>
      <c r="R435" s="10" t="s">
        <v>37</v>
      </c>
      <c r="S435" s="10" t="s">
        <v>38</v>
      </c>
      <c r="T435" s="10" t="s">
        <v>39</v>
      </c>
      <c r="U435" s="10" t="s">
        <v>39</v>
      </c>
      <c r="V435" s="10" t="s">
        <v>76</v>
      </c>
      <c r="W435" s="10" t="s">
        <v>91</v>
      </c>
      <c r="X435" s="10" t="s">
        <v>92</v>
      </c>
      <c r="Y435" s="10" t="s">
        <v>93</v>
      </c>
      <c r="Z435" s="10" t="s">
        <v>94</v>
      </c>
      <c r="AA435" s="10" t="n">
        <v>1</v>
      </c>
      <c r="AB435" s="10" t="s">
        <v>95</v>
      </c>
      <c r="AC435" s="10" t="s">
        <v>96</v>
      </c>
      <c r="AD435" s="10" t="s">
        <v>62</v>
      </c>
      <c r="AE435" s="10"/>
      <c r="AF435" s="10" t="s">
        <v>48</v>
      </c>
    </row>
    <row r="436" customFormat="false" ht="261" hidden="false" customHeight="true" outlineLevel="0" collapsed="false">
      <c r="A436" s="9" t="n">
        <v>9</v>
      </c>
      <c r="B436" s="10" t="s">
        <v>32</v>
      </c>
      <c r="C436" s="10" t="s">
        <v>33</v>
      </c>
      <c r="D436" s="10"/>
      <c r="E436" s="10" t="s">
        <v>2161</v>
      </c>
      <c r="F436" s="10"/>
      <c r="G436" s="10" t="s">
        <v>2162</v>
      </c>
      <c r="H436" s="10" t="n">
        <v>2015</v>
      </c>
      <c r="I436" s="10"/>
      <c r="J436" s="10" t="n">
        <v>577</v>
      </c>
      <c r="K436" s="10" t="s">
        <v>64</v>
      </c>
      <c r="L436" s="10"/>
      <c r="M436" s="10"/>
      <c r="N436" s="10" t="n">
        <v>4</v>
      </c>
      <c r="O436" s="10"/>
      <c r="P436" s="10"/>
      <c r="Q436" s="10"/>
      <c r="R436" s="10" t="s">
        <v>37</v>
      </c>
      <c r="S436" s="10" t="s">
        <v>38</v>
      </c>
      <c r="T436" s="10" t="s">
        <v>39</v>
      </c>
      <c r="U436" s="10" t="s">
        <v>39</v>
      </c>
      <c r="V436" s="10" t="s">
        <v>76</v>
      </c>
      <c r="W436" s="10" t="s">
        <v>97</v>
      </c>
      <c r="X436" s="10" t="s">
        <v>98</v>
      </c>
      <c r="Y436" s="10" t="s">
        <v>99</v>
      </c>
      <c r="Z436" s="10" t="s">
        <v>100</v>
      </c>
      <c r="AA436" s="10" t="n">
        <v>1</v>
      </c>
      <c r="AB436" s="10" t="s">
        <v>95</v>
      </c>
      <c r="AC436" s="10" t="s">
        <v>101</v>
      </c>
      <c r="AD436" s="10" t="s">
        <v>62</v>
      </c>
      <c r="AE436" s="10"/>
      <c r="AF436" s="10" t="s">
        <v>48</v>
      </c>
    </row>
    <row r="437" customFormat="false" ht="135" hidden="false" customHeight="true" outlineLevel="0" collapsed="false">
      <c r="A437" s="9" t="n">
        <v>10</v>
      </c>
      <c r="B437" s="10" t="s">
        <v>32</v>
      </c>
      <c r="C437" s="10" t="s">
        <v>33</v>
      </c>
      <c r="D437" s="10"/>
      <c r="E437" s="10" t="s">
        <v>2161</v>
      </c>
      <c r="F437" s="10"/>
      <c r="G437" s="10" t="s">
        <v>2162</v>
      </c>
      <c r="H437" s="10" t="n">
        <v>2015</v>
      </c>
      <c r="I437" s="10"/>
      <c r="J437" s="10" t="n">
        <v>577</v>
      </c>
      <c r="K437" s="10" t="s">
        <v>64</v>
      </c>
      <c r="L437" s="10"/>
      <c r="M437" s="10"/>
      <c r="N437" s="10" t="n">
        <v>5</v>
      </c>
      <c r="O437" s="10"/>
      <c r="P437" s="10"/>
      <c r="Q437" s="10"/>
      <c r="R437" s="10" t="s">
        <v>37</v>
      </c>
      <c r="S437" s="10" t="s">
        <v>38</v>
      </c>
      <c r="T437" s="10" t="s">
        <v>39</v>
      </c>
      <c r="U437" s="10" t="s">
        <v>39</v>
      </c>
      <c r="V437" s="10" t="s">
        <v>76</v>
      </c>
      <c r="W437" s="10" t="s">
        <v>102</v>
      </c>
      <c r="X437" s="10" t="s">
        <v>103</v>
      </c>
      <c r="Y437" s="10" t="s">
        <v>104</v>
      </c>
      <c r="Z437" s="10" t="s">
        <v>105</v>
      </c>
      <c r="AA437" s="10" t="n">
        <v>1</v>
      </c>
      <c r="AB437" s="10" t="s">
        <v>95</v>
      </c>
      <c r="AC437" s="10" t="s">
        <v>96</v>
      </c>
      <c r="AD437" s="10" t="s">
        <v>106</v>
      </c>
      <c r="AE437" s="10"/>
      <c r="AF437" s="10" t="s">
        <v>48</v>
      </c>
    </row>
    <row r="438" customFormat="false" ht="252" hidden="false" customHeight="true" outlineLevel="0" collapsed="false">
      <c r="A438" s="9" t="n">
        <v>11</v>
      </c>
      <c r="B438" s="10" t="s">
        <v>32</v>
      </c>
      <c r="C438" s="10" t="s">
        <v>33</v>
      </c>
      <c r="D438" s="10"/>
      <c r="E438" s="10" t="s">
        <v>2161</v>
      </c>
      <c r="F438" s="10"/>
      <c r="G438" s="10" t="s">
        <v>2162</v>
      </c>
      <c r="H438" s="10" t="n">
        <v>2015</v>
      </c>
      <c r="I438" s="10"/>
      <c r="J438" s="10" t="n">
        <v>577</v>
      </c>
      <c r="K438" s="10" t="s">
        <v>64</v>
      </c>
      <c r="L438" s="10"/>
      <c r="M438" s="10"/>
      <c r="N438" s="10" t="n">
        <v>6</v>
      </c>
      <c r="O438" s="10"/>
      <c r="P438" s="10"/>
      <c r="Q438" s="10"/>
      <c r="R438" s="10" t="s">
        <v>37</v>
      </c>
      <c r="S438" s="10" t="s">
        <v>38</v>
      </c>
      <c r="T438" s="10" t="s">
        <v>39</v>
      </c>
      <c r="U438" s="10" t="s">
        <v>39</v>
      </c>
      <c r="V438" s="10" t="s">
        <v>76</v>
      </c>
      <c r="W438" s="10" t="s">
        <v>107</v>
      </c>
      <c r="X438" s="10" t="s">
        <v>108</v>
      </c>
      <c r="Y438" s="10" t="s">
        <v>109</v>
      </c>
      <c r="Z438" s="10" t="s">
        <v>110</v>
      </c>
      <c r="AA438" s="10" t="n">
        <v>1</v>
      </c>
      <c r="AB438" s="10" t="s">
        <v>95</v>
      </c>
      <c r="AC438" s="10" t="s">
        <v>111</v>
      </c>
      <c r="AD438" s="10" t="s">
        <v>83</v>
      </c>
      <c r="AE438" s="10"/>
      <c r="AF438" s="10" t="s">
        <v>48</v>
      </c>
    </row>
    <row r="439" customFormat="false" ht="153" hidden="false" customHeight="true" outlineLevel="0" collapsed="false">
      <c r="A439" s="9" t="n">
        <v>12</v>
      </c>
      <c r="B439" s="10" t="s">
        <v>32</v>
      </c>
      <c r="C439" s="10" t="s">
        <v>33</v>
      </c>
      <c r="D439" s="10"/>
      <c r="E439" s="10" t="s">
        <v>2161</v>
      </c>
      <c r="F439" s="10"/>
      <c r="G439" s="10" t="s">
        <v>2162</v>
      </c>
      <c r="H439" s="10" t="n">
        <v>2015</v>
      </c>
      <c r="I439" s="10"/>
      <c r="J439" s="10" t="n">
        <v>577</v>
      </c>
      <c r="K439" s="10" t="s">
        <v>64</v>
      </c>
      <c r="L439" s="10"/>
      <c r="M439" s="10"/>
      <c r="N439" s="10" t="n">
        <v>7</v>
      </c>
      <c r="O439" s="10"/>
      <c r="P439" s="10"/>
      <c r="Q439" s="10"/>
      <c r="R439" s="10" t="s">
        <v>37</v>
      </c>
      <c r="S439" s="10" t="s">
        <v>38</v>
      </c>
      <c r="T439" s="10" t="s">
        <v>39</v>
      </c>
      <c r="U439" s="10" t="s">
        <v>39</v>
      </c>
      <c r="V439" s="10" t="s">
        <v>76</v>
      </c>
      <c r="W439" s="10" t="s">
        <v>112</v>
      </c>
      <c r="X439" s="10" t="s">
        <v>113</v>
      </c>
      <c r="Y439" s="10" t="s">
        <v>114</v>
      </c>
      <c r="Z439" s="10" t="s">
        <v>115</v>
      </c>
      <c r="AA439" s="10" t="n">
        <v>1</v>
      </c>
      <c r="AB439" s="10" t="s">
        <v>95</v>
      </c>
      <c r="AC439" s="10" t="s">
        <v>89</v>
      </c>
      <c r="AD439" s="10" t="s">
        <v>83</v>
      </c>
      <c r="AE439" s="10"/>
      <c r="AF439" s="10" t="s">
        <v>48</v>
      </c>
    </row>
    <row r="440" customFormat="false" ht="279" hidden="false" customHeight="true" outlineLevel="0" collapsed="false">
      <c r="A440" s="9" t="n">
        <v>13</v>
      </c>
      <c r="B440" s="10" t="s">
        <v>32</v>
      </c>
      <c r="C440" s="10" t="s">
        <v>33</v>
      </c>
      <c r="D440" s="10"/>
      <c r="E440" s="10" t="s">
        <v>2161</v>
      </c>
      <c r="F440" s="10"/>
      <c r="G440" s="10" t="s">
        <v>2162</v>
      </c>
      <c r="H440" s="10" t="n">
        <v>2015</v>
      </c>
      <c r="I440" s="10"/>
      <c r="J440" s="10" t="n">
        <v>577</v>
      </c>
      <c r="K440" s="10" t="s">
        <v>64</v>
      </c>
      <c r="L440" s="10"/>
      <c r="M440" s="10"/>
      <c r="N440" s="10" t="n">
        <v>8</v>
      </c>
      <c r="O440" s="10"/>
      <c r="P440" s="10"/>
      <c r="Q440" s="10"/>
      <c r="R440" s="10" t="s">
        <v>37</v>
      </c>
      <c r="S440" s="10" t="s">
        <v>38</v>
      </c>
      <c r="T440" s="10" t="s">
        <v>39</v>
      </c>
      <c r="U440" s="10" t="s">
        <v>39</v>
      </c>
      <c r="V440" s="10" t="s">
        <v>76</v>
      </c>
      <c r="W440" s="10" t="s">
        <v>116</v>
      </c>
      <c r="X440" s="10" t="s">
        <v>117</v>
      </c>
      <c r="Y440" s="10" t="s">
        <v>114</v>
      </c>
      <c r="Z440" s="10" t="s">
        <v>118</v>
      </c>
      <c r="AA440" s="10" t="n">
        <v>1</v>
      </c>
      <c r="AB440" s="10" t="s">
        <v>119</v>
      </c>
      <c r="AC440" s="10" t="s">
        <v>101</v>
      </c>
      <c r="AD440" s="10" t="s">
        <v>83</v>
      </c>
      <c r="AE440" s="10"/>
      <c r="AF440" s="10" t="s">
        <v>48</v>
      </c>
    </row>
    <row r="441" customFormat="false" ht="225" hidden="false" customHeight="true" outlineLevel="0" collapsed="false">
      <c r="A441" s="9" t="n">
        <v>14</v>
      </c>
      <c r="B441" s="10" t="s">
        <v>32</v>
      </c>
      <c r="C441" s="10" t="s">
        <v>33</v>
      </c>
      <c r="D441" s="10"/>
      <c r="E441" s="10" t="s">
        <v>2161</v>
      </c>
      <c r="F441" s="10"/>
      <c r="G441" s="10" t="s">
        <v>2162</v>
      </c>
      <c r="H441" s="10" t="n">
        <v>2015</v>
      </c>
      <c r="I441" s="10"/>
      <c r="J441" s="10" t="n">
        <v>577</v>
      </c>
      <c r="K441" s="10" t="s">
        <v>64</v>
      </c>
      <c r="L441" s="10"/>
      <c r="M441" s="10"/>
      <c r="N441" s="10" t="n">
        <v>9</v>
      </c>
      <c r="O441" s="10"/>
      <c r="P441" s="10"/>
      <c r="Q441" s="10"/>
      <c r="R441" s="10" t="s">
        <v>37</v>
      </c>
      <c r="S441" s="10" t="s">
        <v>38</v>
      </c>
      <c r="T441" s="10" t="s">
        <v>39</v>
      </c>
      <c r="U441" s="10" t="s">
        <v>39</v>
      </c>
      <c r="V441" s="10" t="s">
        <v>76</v>
      </c>
      <c r="W441" s="10" t="s">
        <v>120</v>
      </c>
      <c r="X441" s="10" t="s">
        <v>121</v>
      </c>
      <c r="Y441" s="10" t="s">
        <v>122</v>
      </c>
      <c r="Z441" s="10" t="s">
        <v>123</v>
      </c>
      <c r="AA441" s="10" t="n">
        <v>1</v>
      </c>
      <c r="AB441" s="10" t="s">
        <v>95</v>
      </c>
      <c r="AC441" s="10" t="s">
        <v>82</v>
      </c>
      <c r="AD441" s="10" t="s">
        <v>83</v>
      </c>
      <c r="AE441" s="10"/>
      <c r="AF441" s="10" t="s">
        <v>48</v>
      </c>
    </row>
    <row r="442" customFormat="false" ht="162" hidden="false" customHeight="true" outlineLevel="0" collapsed="false">
      <c r="A442" s="9" t="n">
        <v>15</v>
      </c>
      <c r="B442" s="10" t="s">
        <v>32</v>
      </c>
      <c r="C442" s="10" t="s">
        <v>33</v>
      </c>
      <c r="D442" s="10"/>
      <c r="E442" s="10" t="s">
        <v>2161</v>
      </c>
      <c r="F442" s="10"/>
      <c r="G442" s="10" t="s">
        <v>2162</v>
      </c>
      <c r="H442" s="10" t="n">
        <v>2015</v>
      </c>
      <c r="I442" s="10"/>
      <c r="J442" s="10" t="n">
        <v>577</v>
      </c>
      <c r="K442" s="10" t="s">
        <v>64</v>
      </c>
      <c r="L442" s="10"/>
      <c r="M442" s="10"/>
      <c r="N442" s="10" t="n">
        <v>10</v>
      </c>
      <c r="O442" s="10"/>
      <c r="P442" s="10"/>
      <c r="Q442" s="10"/>
      <c r="R442" s="10" t="s">
        <v>37</v>
      </c>
      <c r="S442" s="10" t="s">
        <v>38</v>
      </c>
      <c r="T442" s="10" t="s">
        <v>39</v>
      </c>
      <c r="U442" s="10" t="s">
        <v>39</v>
      </c>
      <c r="V442" s="10" t="s">
        <v>76</v>
      </c>
      <c r="W442" s="10" t="s">
        <v>124</v>
      </c>
      <c r="X442" s="10" t="s">
        <v>125</v>
      </c>
      <c r="Y442" s="10" t="s">
        <v>126</v>
      </c>
      <c r="Z442" s="10" t="s">
        <v>127</v>
      </c>
      <c r="AA442" s="10" t="n">
        <v>1</v>
      </c>
      <c r="AB442" s="10" t="s">
        <v>128</v>
      </c>
      <c r="AC442" s="10" t="s">
        <v>129</v>
      </c>
      <c r="AD442" s="10" t="s">
        <v>83</v>
      </c>
      <c r="AE442" s="10"/>
      <c r="AF442" s="10" t="s">
        <v>48</v>
      </c>
    </row>
    <row r="443" customFormat="false" ht="270" hidden="false" customHeight="true" outlineLevel="0" collapsed="false">
      <c r="A443" s="9" t="n">
        <v>16</v>
      </c>
      <c r="B443" s="10" t="s">
        <v>32</v>
      </c>
      <c r="C443" s="10" t="s">
        <v>33</v>
      </c>
      <c r="D443" s="10"/>
      <c r="E443" s="10" t="s">
        <v>2161</v>
      </c>
      <c r="F443" s="10"/>
      <c r="G443" s="10" t="s">
        <v>2162</v>
      </c>
      <c r="H443" s="10" t="n">
        <v>2014</v>
      </c>
      <c r="I443" s="10"/>
      <c r="J443" s="10" t="n">
        <v>209</v>
      </c>
      <c r="K443" s="10" t="s">
        <v>64</v>
      </c>
      <c r="L443" s="10"/>
      <c r="M443" s="10"/>
      <c r="N443" s="10" t="n">
        <v>1</v>
      </c>
      <c r="O443" s="10"/>
      <c r="P443" s="10"/>
      <c r="Q443" s="10"/>
      <c r="R443" s="10" t="s">
        <v>2171</v>
      </c>
      <c r="S443" s="10" t="s">
        <v>130</v>
      </c>
      <c r="T443" s="10" t="s">
        <v>39</v>
      </c>
      <c r="U443" s="10" t="s">
        <v>39</v>
      </c>
      <c r="V443" s="10" t="s">
        <v>2172</v>
      </c>
      <c r="W443" s="10" t="s">
        <v>2173</v>
      </c>
      <c r="X443" s="10" t="s">
        <v>2174</v>
      </c>
      <c r="Y443" s="10" t="s">
        <v>2175</v>
      </c>
      <c r="Z443" s="10" t="s">
        <v>2176</v>
      </c>
      <c r="AA443" s="10" t="n">
        <v>1</v>
      </c>
      <c r="AB443" s="10" t="s">
        <v>358</v>
      </c>
      <c r="AC443" s="10" t="s">
        <v>2177</v>
      </c>
      <c r="AD443" s="10" t="s">
        <v>2178</v>
      </c>
      <c r="AE443" s="10"/>
      <c r="AF443" s="10" t="s">
        <v>48</v>
      </c>
    </row>
    <row r="444" customFormat="false" ht="216" hidden="false" customHeight="true" outlineLevel="0" collapsed="false">
      <c r="A444" s="9" t="n">
        <v>17</v>
      </c>
      <c r="B444" s="10" t="s">
        <v>32</v>
      </c>
      <c r="C444" s="10" t="s">
        <v>33</v>
      </c>
      <c r="D444" s="10"/>
      <c r="E444" s="10" t="s">
        <v>2161</v>
      </c>
      <c r="F444" s="10"/>
      <c r="G444" s="10" t="s">
        <v>2162</v>
      </c>
      <c r="H444" s="10" t="n">
        <v>2015</v>
      </c>
      <c r="I444" s="10"/>
      <c r="J444" s="10" t="n">
        <v>199</v>
      </c>
      <c r="K444" s="10" t="s">
        <v>138</v>
      </c>
      <c r="L444" s="10"/>
      <c r="M444" s="10"/>
      <c r="N444" s="10" t="n">
        <v>1</v>
      </c>
      <c r="O444" s="10"/>
      <c r="P444" s="10"/>
      <c r="Q444" s="10"/>
      <c r="R444" s="10" t="s">
        <v>37</v>
      </c>
      <c r="S444" s="10" t="s">
        <v>139</v>
      </c>
      <c r="T444" s="10" t="s">
        <v>140</v>
      </c>
      <c r="U444" s="10" t="s">
        <v>141</v>
      </c>
      <c r="V444" s="10" t="s">
        <v>142</v>
      </c>
      <c r="W444" s="10" t="s">
        <v>143</v>
      </c>
      <c r="X444" s="10" t="s">
        <v>144</v>
      </c>
      <c r="Y444" s="10" t="s">
        <v>145</v>
      </c>
      <c r="Z444" s="10" t="s">
        <v>146</v>
      </c>
      <c r="AA444" s="10" t="n">
        <v>1</v>
      </c>
      <c r="AB444" s="10" t="s">
        <v>147</v>
      </c>
      <c r="AC444" s="10" t="s">
        <v>148</v>
      </c>
      <c r="AD444" s="10" t="s">
        <v>149</v>
      </c>
      <c r="AE444" s="10"/>
      <c r="AF444" s="10" t="s">
        <v>48</v>
      </c>
    </row>
    <row r="445" customFormat="false" ht="117" hidden="false" customHeight="true" outlineLevel="0" collapsed="false">
      <c r="A445" s="9" t="n">
        <v>18</v>
      </c>
      <c r="B445" s="10" t="s">
        <v>32</v>
      </c>
      <c r="C445" s="10" t="s">
        <v>33</v>
      </c>
      <c r="D445" s="10"/>
      <c r="E445" s="10" t="s">
        <v>2161</v>
      </c>
      <c r="F445" s="10"/>
      <c r="G445" s="10" t="s">
        <v>2162</v>
      </c>
      <c r="H445" s="10" t="n">
        <v>2015</v>
      </c>
      <c r="I445" s="10"/>
      <c r="J445" s="10" t="n">
        <v>199</v>
      </c>
      <c r="K445" s="10" t="s">
        <v>150</v>
      </c>
      <c r="L445" s="10"/>
      <c r="M445" s="10"/>
      <c r="N445" s="10" t="n">
        <v>1</v>
      </c>
      <c r="O445" s="10"/>
      <c r="P445" s="10"/>
      <c r="Q445" s="10"/>
      <c r="R445" s="10" t="s">
        <v>37</v>
      </c>
      <c r="S445" s="10" t="s">
        <v>139</v>
      </c>
      <c r="T445" s="10" t="s">
        <v>140</v>
      </c>
      <c r="U445" s="10" t="s">
        <v>141</v>
      </c>
      <c r="V445" s="10" t="s">
        <v>151</v>
      </c>
      <c r="W445" s="10" t="s">
        <v>152</v>
      </c>
      <c r="X445" s="10" t="s">
        <v>153</v>
      </c>
      <c r="Y445" s="10" t="s">
        <v>154</v>
      </c>
      <c r="Z445" s="10" t="s">
        <v>155</v>
      </c>
      <c r="AA445" s="10" t="n">
        <v>1</v>
      </c>
      <c r="AB445" s="10" t="s">
        <v>156</v>
      </c>
      <c r="AC445" s="10" t="s">
        <v>148</v>
      </c>
      <c r="AD445" s="10" t="s">
        <v>157</v>
      </c>
      <c r="AE445" s="10"/>
      <c r="AF445" s="10" t="s">
        <v>48</v>
      </c>
    </row>
    <row r="446" customFormat="false" ht="81" hidden="false" customHeight="true" outlineLevel="0" collapsed="false">
      <c r="A446" s="9" t="n">
        <v>19</v>
      </c>
      <c r="B446" s="10" t="s">
        <v>32</v>
      </c>
      <c r="C446" s="10" t="s">
        <v>33</v>
      </c>
      <c r="D446" s="10"/>
      <c r="E446" s="10" t="s">
        <v>2161</v>
      </c>
      <c r="F446" s="10"/>
      <c r="G446" s="10" t="s">
        <v>2162</v>
      </c>
      <c r="H446" s="10" t="n">
        <v>2015</v>
      </c>
      <c r="I446" s="10"/>
      <c r="J446" s="10" t="n">
        <v>199</v>
      </c>
      <c r="K446" s="10" t="s">
        <v>158</v>
      </c>
      <c r="L446" s="10"/>
      <c r="M446" s="10"/>
      <c r="N446" s="10" t="n">
        <v>1</v>
      </c>
      <c r="O446" s="10"/>
      <c r="P446" s="10"/>
      <c r="Q446" s="10"/>
      <c r="R446" s="10" t="s">
        <v>37</v>
      </c>
      <c r="S446" s="10" t="s">
        <v>139</v>
      </c>
      <c r="T446" s="10" t="s">
        <v>140</v>
      </c>
      <c r="U446" s="10" t="s">
        <v>141</v>
      </c>
      <c r="V446" s="10" t="s">
        <v>2179</v>
      </c>
      <c r="W446" s="10" t="s">
        <v>160</v>
      </c>
      <c r="X446" s="10" t="s">
        <v>161</v>
      </c>
      <c r="Y446" s="10" t="s">
        <v>162</v>
      </c>
      <c r="Z446" s="10" t="s">
        <v>163</v>
      </c>
      <c r="AA446" s="10" t="n">
        <v>70</v>
      </c>
      <c r="AB446" s="10" t="s">
        <v>164</v>
      </c>
      <c r="AC446" s="10" t="s">
        <v>165</v>
      </c>
      <c r="AD446" s="10" t="s">
        <v>166</v>
      </c>
      <c r="AE446" s="10"/>
      <c r="AF446" s="10" t="s">
        <v>48</v>
      </c>
    </row>
    <row r="447" customFormat="false" ht="72" hidden="false" customHeight="true" outlineLevel="0" collapsed="false">
      <c r="A447" s="9" t="n">
        <v>20</v>
      </c>
      <c r="B447" s="10" t="s">
        <v>32</v>
      </c>
      <c r="C447" s="10" t="s">
        <v>33</v>
      </c>
      <c r="D447" s="10"/>
      <c r="E447" s="10" t="s">
        <v>2161</v>
      </c>
      <c r="F447" s="10"/>
      <c r="G447" s="10" t="s">
        <v>2162</v>
      </c>
      <c r="H447" s="10" t="n">
        <v>2015</v>
      </c>
      <c r="I447" s="10"/>
      <c r="J447" s="10" t="n">
        <v>199</v>
      </c>
      <c r="K447" s="10" t="s">
        <v>167</v>
      </c>
      <c r="L447" s="10"/>
      <c r="M447" s="10"/>
      <c r="N447" s="10" t="n">
        <v>1</v>
      </c>
      <c r="O447" s="10"/>
      <c r="P447" s="10"/>
      <c r="Q447" s="10"/>
      <c r="R447" s="10" t="s">
        <v>37</v>
      </c>
      <c r="S447" s="10" t="s">
        <v>139</v>
      </c>
      <c r="T447" s="10" t="s">
        <v>140</v>
      </c>
      <c r="U447" s="10" t="s">
        <v>141</v>
      </c>
      <c r="V447" s="10" t="s">
        <v>168</v>
      </c>
      <c r="W447" s="10" t="s">
        <v>169</v>
      </c>
      <c r="X447" s="10" t="s">
        <v>170</v>
      </c>
      <c r="Y447" s="10" t="s">
        <v>171</v>
      </c>
      <c r="Z447" s="10" t="s">
        <v>172</v>
      </c>
      <c r="AA447" s="10" t="n">
        <v>1</v>
      </c>
      <c r="AB447" s="10" t="s">
        <v>173</v>
      </c>
      <c r="AC447" s="10" t="s">
        <v>148</v>
      </c>
      <c r="AD447" s="10" t="s">
        <v>157</v>
      </c>
      <c r="AE447" s="10"/>
      <c r="AF447" s="10" t="s">
        <v>48</v>
      </c>
    </row>
    <row r="448" customFormat="false" ht="252" hidden="false" customHeight="true" outlineLevel="0" collapsed="false">
      <c r="A448" s="9" t="n">
        <v>21</v>
      </c>
      <c r="B448" s="10" t="s">
        <v>32</v>
      </c>
      <c r="C448" s="10" t="s">
        <v>33</v>
      </c>
      <c r="D448" s="10"/>
      <c r="E448" s="10" t="s">
        <v>2161</v>
      </c>
      <c r="F448" s="10"/>
      <c r="G448" s="10" t="s">
        <v>2162</v>
      </c>
      <c r="H448" s="10" t="n">
        <v>2014</v>
      </c>
      <c r="I448" s="10"/>
      <c r="J448" s="10" t="n">
        <v>20</v>
      </c>
      <c r="K448" s="10" t="s">
        <v>167</v>
      </c>
      <c r="L448" s="10"/>
      <c r="M448" s="10"/>
      <c r="N448" s="10" t="n">
        <v>1</v>
      </c>
      <c r="O448" s="10"/>
      <c r="P448" s="10"/>
      <c r="Q448" s="10"/>
      <c r="R448" s="10" t="s">
        <v>37</v>
      </c>
      <c r="S448" s="10" t="s">
        <v>139</v>
      </c>
      <c r="T448" s="10" t="s">
        <v>140</v>
      </c>
      <c r="U448" s="10" t="s">
        <v>141</v>
      </c>
      <c r="V448" s="10" t="s">
        <v>174</v>
      </c>
      <c r="W448" s="10" t="s">
        <v>175</v>
      </c>
      <c r="X448" s="10" t="s">
        <v>176</v>
      </c>
      <c r="Y448" s="10" t="s">
        <v>177</v>
      </c>
      <c r="Z448" s="10" t="s">
        <v>178</v>
      </c>
      <c r="AA448" s="10" t="n">
        <v>1</v>
      </c>
      <c r="AB448" s="10" t="s">
        <v>179</v>
      </c>
      <c r="AC448" s="10" t="s">
        <v>180</v>
      </c>
      <c r="AD448" s="10" t="s">
        <v>181</v>
      </c>
      <c r="AE448" s="10"/>
      <c r="AF448" s="10" t="s">
        <v>48</v>
      </c>
    </row>
    <row r="449" customFormat="false" ht="207" hidden="false" customHeight="true" outlineLevel="0" collapsed="false">
      <c r="A449" s="9" t="n">
        <v>22</v>
      </c>
      <c r="B449" s="10" t="s">
        <v>32</v>
      </c>
      <c r="C449" s="10" t="s">
        <v>33</v>
      </c>
      <c r="D449" s="10"/>
      <c r="E449" s="10" t="s">
        <v>2161</v>
      </c>
      <c r="F449" s="10"/>
      <c r="G449" s="10" t="s">
        <v>2162</v>
      </c>
      <c r="H449" s="10" t="n">
        <v>2014</v>
      </c>
      <c r="I449" s="10"/>
      <c r="J449" s="10" t="n">
        <v>20</v>
      </c>
      <c r="K449" s="10" t="s">
        <v>182</v>
      </c>
      <c r="L449" s="10"/>
      <c r="M449" s="10"/>
      <c r="N449" s="10" t="n">
        <v>1</v>
      </c>
      <c r="O449" s="10"/>
      <c r="P449" s="10"/>
      <c r="Q449" s="10"/>
      <c r="R449" s="10" t="s">
        <v>37</v>
      </c>
      <c r="S449" s="10" t="s">
        <v>139</v>
      </c>
      <c r="T449" s="10" t="s">
        <v>140</v>
      </c>
      <c r="U449" s="10" t="s">
        <v>141</v>
      </c>
      <c r="V449" s="10" t="s">
        <v>183</v>
      </c>
      <c r="W449" s="10" t="s">
        <v>184</v>
      </c>
      <c r="X449" s="10" t="s">
        <v>185</v>
      </c>
      <c r="Y449" s="10" t="s">
        <v>186</v>
      </c>
      <c r="Z449" s="10" t="s">
        <v>187</v>
      </c>
      <c r="AA449" s="10" t="n">
        <v>1</v>
      </c>
      <c r="AB449" s="10" t="s">
        <v>179</v>
      </c>
      <c r="AC449" s="10" t="s">
        <v>188</v>
      </c>
      <c r="AD449" s="10" t="s">
        <v>181</v>
      </c>
      <c r="AE449" s="10"/>
      <c r="AF449" s="10" t="s">
        <v>48</v>
      </c>
    </row>
    <row r="450" customFormat="false" ht="252" hidden="false" customHeight="true" outlineLevel="0" collapsed="false">
      <c r="A450" s="9" t="n">
        <v>23</v>
      </c>
      <c r="B450" s="10" t="s">
        <v>32</v>
      </c>
      <c r="C450" s="10" t="s">
        <v>33</v>
      </c>
      <c r="D450" s="10"/>
      <c r="E450" s="10" t="s">
        <v>2161</v>
      </c>
      <c r="F450" s="10"/>
      <c r="G450" s="10" t="s">
        <v>2162</v>
      </c>
      <c r="H450" s="10" t="n">
        <v>2015</v>
      </c>
      <c r="I450" s="10"/>
      <c r="J450" s="10" t="n">
        <v>199</v>
      </c>
      <c r="K450" s="10" t="s">
        <v>182</v>
      </c>
      <c r="L450" s="10"/>
      <c r="M450" s="10"/>
      <c r="N450" s="10" t="n">
        <v>1</v>
      </c>
      <c r="O450" s="10"/>
      <c r="P450" s="10"/>
      <c r="Q450" s="10"/>
      <c r="R450" s="10" t="s">
        <v>37</v>
      </c>
      <c r="S450" s="10" t="s">
        <v>139</v>
      </c>
      <c r="T450" s="10" t="s">
        <v>140</v>
      </c>
      <c r="U450" s="10" t="s">
        <v>141</v>
      </c>
      <c r="V450" s="10" t="s">
        <v>189</v>
      </c>
      <c r="W450" s="10" t="s">
        <v>190</v>
      </c>
      <c r="X450" s="10" t="s">
        <v>191</v>
      </c>
      <c r="Y450" s="10" t="s">
        <v>192</v>
      </c>
      <c r="Z450" s="10" t="s">
        <v>193</v>
      </c>
      <c r="AA450" s="10" t="n">
        <v>1</v>
      </c>
      <c r="AB450" s="10" t="s">
        <v>194</v>
      </c>
      <c r="AC450" s="10" t="s">
        <v>148</v>
      </c>
      <c r="AD450" s="10" t="s">
        <v>157</v>
      </c>
      <c r="AE450" s="10"/>
      <c r="AF450" s="10" t="s">
        <v>48</v>
      </c>
    </row>
    <row r="451" customFormat="false" ht="270" hidden="false" customHeight="true" outlineLevel="0" collapsed="false">
      <c r="A451" s="9" t="n">
        <v>24</v>
      </c>
      <c r="B451" s="10" t="s">
        <v>32</v>
      </c>
      <c r="C451" s="10" t="s">
        <v>33</v>
      </c>
      <c r="D451" s="10"/>
      <c r="E451" s="10" t="s">
        <v>2161</v>
      </c>
      <c r="F451" s="10"/>
      <c r="G451" s="10" t="s">
        <v>2162</v>
      </c>
      <c r="H451" s="10" t="n">
        <v>2014</v>
      </c>
      <c r="I451" s="10"/>
      <c r="J451" s="10" t="n">
        <v>20</v>
      </c>
      <c r="K451" s="10" t="s">
        <v>195</v>
      </c>
      <c r="L451" s="10"/>
      <c r="M451" s="10"/>
      <c r="N451" s="10" t="n">
        <v>1</v>
      </c>
      <c r="O451" s="10"/>
      <c r="P451" s="10"/>
      <c r="Q451" s="10"/>
      <c r="R451" s="10" t="s">
        <v>37</v>
      </c>
      <c r="S451" s="10" t="s">
        <v>139</v>
      </c>
      <c r="T451" s="10" t="s">
        <v>140</v>
      </c>
      <c r="U451" s="10" t="s">
        <v>141</v>
      </c>
      <c r="V451" s="10" t="s">
        <v>196</v>
      </c>
      <c r="W451" s="10" t="s">
        <v>197</v>
      </c>
      <c r="X451" s="10" t="s">
        <v>198</v>
      </c>
      <c r="Y451" s="10" t="s">
        <v>199</v>
      </c>
      <c r="Z451" s="10" t="s">
        <v>200</v>
      </c>
      <c r="AA451" s="10" t="n">
        <v>1</v>
      </c>
      <c r="AB451" s="10" t="s">
        <v>201</v>
      </c>
      <c r="AC451" s="10" t="s">
        <v>202</v>
      </c>
      <c r="AD451" s="10" t="s">
        <v>203</v>
      </c>
      <c r="AE451" s="10"/>
      <c r="AF451" s="10" t="s">
        <v>48</v>
      </c>
    </row>
    <row r="452" customFormat="false" ht="270" hidden="false" customHeight="true" outlineLevel="0" collapsed="false">
      <c r="A452" s="9" t="n">
        <v>25</v>
      </c>
      <c r="B452" s="10" t="s">
        <v>32</v>
      </c>
      <c r="C452" s="10" t="s">
        <v>33</v>
      </c>
      <c r="D452" s="10"/>
      <c r="E452" s="10" t="s">
        <v>2161</v>
      </c>
      <c r="F452" s="10"/>
      <c r="G452" s="10" t="s">
        <v>2162</v>
      </c>
      <c r="H452" s="10" t="n">
        <v>2014</v>
      </c>
      <c r="I452" s="10"/>
      <c r="J452" s="10" t="n">
        <v>20</v>
      </c>
      <c r="K452" s="10" t="s">
        <v>195</v>
      </c>
      <c r="L452" s="10"/>
      <c r="M452" s="10"/>
      <c r="N452" s="10" t="n">
        <v>2</v>
      </c>
      <c r="O452" s="10"/>
      <c r="P452" s="10"/>
      <c r="Q452" s="10"/>
      <c r="R452" s="10" t="s">
        <v>37</v>
      </c>
      <c r="S452" s="10" t="s">
        <v>139</v>
      </c>
      <c r="T452" s="10" t="s">
        <v>140</v>
      </c>
      <c r="U452" s="10" t="s">
        <v>141</v>
      </c>
      <c r="V452" s="10" t="s">
        <v>196</v>
      </c>
      <c r="W452" s="10" t="s">
        <v>197</v>
      </c>
      <c r="X452" s="10" t="s">
        <v>204</v>
      </c>
      <c r="Y452" s="10" t="s">
        <v>205</v>
      </c>
      <c r="Z452" s="10" t="s">
        <v>206</v>
      </c>
      <c r="AA452" s="10" t="n">
        <v>1</v>
      </c>
      <c r="AB452" s="10" t="s">
        <v>201</v>
      </c>
      <c r="AC452" s="10" t="s">
        <v>202</v>
      </c>
      <c r="AD452" s="10" t="s">
        <v>203</v>
      </c>
      <c r="AE452" s="10"/>
      <c r="AF452" s="10" t="s">
        <v>48</v>
      </c>
    </row>
    <row r="453" customFormat="false" ht="270" hidden="false" customHeight="true" outlineLevel="0" collapsed="false">
      <c r="A453" s="9" t="n">
        <v>26</v>
      </c>
      <c r="B453" s="10" t="s">
        <v>32</v>
      </c>
      <c r="C453" s="10" t="s">
        <v>33</v>
      </c>
      <c r="D453" s="10"/>
      <c r="E453" s="10" t="s">
        <v>2161</v>
      </c>
      <c r="F453" s="10"/>
      <c r="G453" s="10" t="s">
        <v>2162</v>
      </c>
      <c r="H453" s="10" t="n">
        <v>2014</v>
      </c>
      <c r="I453" s="10"/>
      <c r="J453" s="10" t="n">
        <v>20</v>
      </c>
      <c r="K453" s="10" t="s">
        <v>207</v>
      </c>
      <c r="L453" s="10"/>
      <c r="M453" s="10"/>
      <c r="N453" s="10" t="n">
        <v>1</v>
      </c>
      <c r="O453" s="10"/>
      <c r="P453" s="10"/>
      <c r="Q453" s="10"/>
      <c r="R453" s="10" t="s">
        <v>37</v>
      </c>
      <c r="S453" s="10" t="s">
        <v>139</v>
      </c>
      <c r="T453" s="10" t="s">
        <v>140</v>
      </c>
      <c r="U453" s="10" t="s">
        <v>141</v>
      </c>
      <c r="V453" s="10" t="s">
        <v>208</v>
      </c>
      <c r="W453" s="10" t="s">
        <v>209</v>
      </c>
      <c r="X453" s="10" t="s">
        <v>210</v>
      </c>
      <c r="Y453" s="10" t="s">
        <v>211</v>
      </c>
      <c r="Z453" s="10" t="s">
        <v>212</v>
      </c>
      <c r="AA453" s="10" t="n">
        <v>1</v>
      </c>
      <c r="AB453" s="10" t="s">
        <v>201</v>
      </c>
      <c r="AC453" s="10" t="s">
        <v>202</v>
      </c>
      <c r="AD453" s="10" t="s">
        <v>203</v>
      </c>
      <c r="AE453" s="10"/>
      <c r="AF453" s="10" t="s">
        <v>48</v>
      </c>
    </row>
    <row r="454" customFormat="false" ht="270" hidden="false" customHeight="true" outlineLevel="0" collapsed="false">
      <c r="A454" s="9" t="n">
        <v>27</v>
      </c>
      <c r="B454" s="10" t="s">
        <v>32</v>
      </c>
      <c r="C454" s="10" t="s">
        <v>33</v>
      </c>
      <c r="D454" s="10"/>
      <c r="E454" s="10" t="s">
        <v>2161</v>
      </c>
      <c r="F454" s="10"/>
      <c r="G454" s="10" t="s">
        <v>2162</v>
      </c>
      <c r="H454" s="10" t="n">
        <v>2014</v>
      </c>
      <c r="I454" s="10"/>
      <c r="J454" s="10" t="n">
        <v>20</v>
      </c>
      <c r="K454" s="10" t="s">
        <v>207</v>
      </c>
      <c r="L454" s="10"/>
      <c r="M454" s="10"/>
      <c r="N454" s="10" t="n">
        <v>2</v>
      </c>
      <c r="O454" s="10"/>
      <c r="P454" s="10"/>
      <c r="Q454" s="10"/>
      <c r="R454" s="10" t="s">
        <v>37</v>
      </c>
      <c r="S454" s="10" t="s">
        <v>139</v>
      </c>
      <c r="T454" s="10" t="s">
        <v>140</v>
      </c>
      <c r="U454" s="10" t="s">
        <v>141</v>
      </c>
      <c r="V454" s="10" t="s">
        <v>208</v>
      </c>
      <c r="W454" s="10" t="s">
        <v>209</v>
      </c>
      <c r="X454" s="10" t="s">
        <v>204</v>
      </c>
      <c r="Y454" s="10" t="s">
        <v>205</v>
      </c>
      <c r="Z454" s="10" t="s">
        <v>206</v>
      </c>
      <c r="AA454" s="10" t="n">
        <v>1</v>
      </c>
      <c r="AB454" s="10" t="s">
        <v>201</v>
      </c>
      <c r="AC454" s="10" t="s">
        <v>202</v>
      </c>
      <c r="AD454" s="10" t="s">
        <v>203</v>
      </c>
      <c r="AE454" s="10"/>
      <c r="AF454" s="10" t="s">
        <v>48</v>
      </c>
    </row>
    <row r="455" customFormat="false" ht="189" hidden="false" customHeight="true" outlineLevel="0" collapsed="false">
      <c r="A455" s="9" t="n">
        <v>28</v>
      </c>
      <c r="B455" s="10" t="s">
        <v>32</v>
      </c>
      <c r="C455" s="10" t="s">
        <v>33</v>
      </c>
      <c r="D455" s="10"/>
      <c r="E455" s="10" t="s">
        <v>2161</v>
      </c>
      <c r="F455" s="10"/>
      <c r="G455" s="10" t="s">
        <v>2162</v>
      </c>
      <c r="H455" s="10" t="n">
        <v>2014</v>
      </c>
      <c r="I455" s="10"/>
      <c r="J455" s="10" t="n">
        <v>20</v>
      </c>
      <c r="K455" s="10" t="s">
        <v>213</v>
      </c>
      <c r="L455" s="10"/>
      <c r="M455" s="10"/>
      <c r="N455" s="10" t="n">
        <v>1</v>
      </c>
      <c r="O455" s="10"/>
      <c r="P455" s="10"/>
      <c r="Q455" s="10"/>
      <c r="R455" s="10" t="s">
        <v>37</v>
      </c>
      <c r="S455" s="10" t="s">
        <v>139</v>
      </c>
      <c r="T455" s="10" t="s">
        <v>140</v>
      </c>
      <c r="U455" s="10" t="s">
        <v>141</v>
      </c>
      <c r="V455" s="10" t="s">
        <v>214</v>
      </c>
      <c r="W455" s="10" t="s">
        <v>215</v>
      </c>
      <c r="X455" s="10" t="s">
        <v>216</v>
      </c>
      <c r="Y455" s="10" t="s">
        <v>217</v>
      </c>
      <c r="Z455" s="10" t="s">
        <v>218</v>
      </c>
      <c r="AA455" s="10" t="n">
        <v>1</v>
      </c>
      <c r="AB455" s="10" t="s">
        <v>219</v>
      </c>
      <c r="AC455" s="10" t="s">
        <v>202</v>
      </c>
      <c r="AD455" s="10" t="s">
        <v>220</v>
      </c>
      <c r="AE455" s="10"/>
      <c r="AF455" s="10" t="s">
        <v>48</v>
      </c>
    </row>
    <row r="456" customFormat="false" ht="234" hidden="false" customHeight="true" outlineLevel="0" collapsed="false">
      <c r="A456" s="9" t="n">
        <v>29</v>
      </c>
      <c r="B456" s="10" t="s">
        <v>32</v>
      </c>
      <c r="C456" s="10" t="s">
        <v>33</v>
      </c>
      <c r="D456" s="10"/>
      <c r="E456" s="10" t="s">
        <v>2161</v>
      </c>
      <c r="F456" s="10"/>
      <c r="G456" s="10" t="s">
        <v>2162</v>
      </c>
      <c r="H456" s="10" t="n">
        <v>2014</v>
      </c>
      <c r="I456" s="10"/>
      <c r="J456" s="10" t="n">
        <v>38</v>
      </c>
      <c r="K456" s="10" t="s">
        <v>221</v>
      </c>
      <c r="L456" s="10"/>
      <c r="M456" s="10"/>
      <c r="N456" s="10" t="n">
        <v>1</v>
      </c>
      <c r="O456" s="10"/>
      <c r="P456" s="10"/>
      <c r="Q456" s="10"/>
      <c r="R456" s="10" t="s">
        <v>37</v>
      </c>
      <c r="S456" s="10" t="s">
        <v>130</v>
      </c>
      <c r="T456" s="10" t="s">
        <v>39</v>
      </c>
      <c r="U456" s="10" t="s">
        <v>39</v>
      </c>
      <c r="V456" s="10" t="s">
        <v>222</v>
      </c>
      <c r="W456" s="10" t="s">
        <v>223</v>
      </c>
      <c r="X456" s="10" t="s">
        <v>224</v>
      </c>
      <c r="Y456" s="10" t="s">
        <v>225</v>
      </c>
      <c r="Z456" s="10" t="s">
        <v>226</v>
      </c>
      <c r="AA456" s="10" t="n">
        <v>1</v>
      </c>
      <c r="AB456" s="10" t="s">
        <v>95</v>
      </c>
      <c r="AC456" s="10" t="s">
        <v>227</v>
      </c>
      <c r="AD456" s="10" t="s">
        <v>47</v>
      </c>
      <c r="AE456" s="10"/>
      <c r="AF456" s="10" t="s">
        <v>48</v>
      </c>
    </row>
    <row r="457" customFormat="false" ht="279" hidden="false" customHeight="true" outlineLevel="0" collapsed="false">
      <c r="A457" s="9" t="n">
        <v>30</v>
      </c>
      <c r="B457" s="10" t="s">
        <v>32</v>
      </c>
      <c r="C457" s="10" t="s">
        <v>33</v>
      </c>
      <c r="D457" s="10"/>
      <c r="E457" s="10" t="s">
        <v>2161</v>
      </c>
      <c r="F457" s="10"/>
      <c r="G457" s="10" t="s">
        <v>2162</v>
      </c>
      <c r="H457" s="10" t="n">
        <v>2014</v>
      </c>
      <c r="I457" s="10"/>
      <c r="J457" s="10" t="n">
        <v>209</v>
      </c>
      <c r="K457" s="10" t="s">
        <v>2180</v>
      </c>
      <c r="L457" s="10"/>
      <c r="M457" s="10"/>
      <c r="N457" s="10" t="n">
        <v>1</v>
      </c>
      <c r="O457" s="10"/>
      <c r="P457" s="10"/>
      <c r="Q457" s="10"/>
      <c r="R457" s="10" t="s">
        <v>2171</v>
      </c>
      <c r="S457" s="10" t="s">
        <v>130</v>
      </c>
      <c r="T457" s="10" t="s">
        <v>39</v>
      </c>
      <c r="U457" s="10" t="s">
        <v>39</v>
      </c>
      <c r="V457" s="10" t="s">
        <v>2181</v>
      </c>
      <c r="W457" s="10" t="s">
        <v>2182</v>
      </c>
      <c r="X457" s="10" t="s">
        <v>2183</v>
      </c>
      <c r="Y457" s="10" t="s">
        <v>2184</v>
      </c>
      <c r="Z457" s="10" t="s">
        <v>2185</v>
      </c>
      <c r="AA457" s="10" t="n">
        <v>1</v>
      </c>
      <c r="AB457" s="10" t="s">
        <v>2186</v>
      </c>
      <c r="AC457" s="10" t="s">
        <v>188</v>
      </c>
      <c r="AD457" s="10" t="s">
        <v>2187</v>
      </c>
      <c r="AE457" s="10"/>
      <c r="AF457" s="10" t="s">
        <v>610</v>
      </c>
    </row>
    <row r="458" customFormat="false" ht="135" hidden="false" customHeight="true" outlineLevel="0" collapsed="false">
      <c r="A458" s="9" t="n">
        <v>31</v>
      </c>
      <c r="B458" s="10" t="s">
        <v>32</v>
      </c>
      <c r="C458" s="10" t="s">
        <v>33</v>
      </c>
      <c r="D458" s="10"/>
      <c r="E458" s="10" t="s">
        <v>2161</v>
      </c>
      <c r="F458" s="10"/>
      <c r="G458" s="10" t="s">
        <v>2162</v>
      </c>
      <c r="H458" s="10" t="n">
        <v>2015</v>
      </c>
      <c r="I458" s="10"/>
      <c r="J458" s="10" t="n">
        <v>199</v>
      </c>
      <c r="K458" s="10" t="s">
        <v>228</v>
      </c>
      <c r="L458" s="10"/>
      <c r="M458" s="10"/>
      <c r="N458" s="10" t="n">
        <v>1</v>
      </c>
      <c r="O458" s="10"/>
      <c r="P458" s="10"/>
      <c r="Q458" s="10"/>
      <c r="R458" s="10" t="s">
        <v>37</v>
      </c>
      <c r="S458" s="10" t="s">
        <v>139</v>
      </c>
      <c r="T458" s="10" t="s">
        <v>140</v>
      </c>
      <c r="U458" s="10" t="s">
        <v>229</v>
      </c>
      <c r="V458" s="10" t="s">
        <v>230</v>
      </c>
      <c r="W458" s="10" t="s">
        <v>231</v>
      </c>
      <c r="X458" s="10" t="s">
        <v>232</v>
      </c>
      <c r="Y458" s="10" t="s">
        <v>233</v>
      </c>
      <c r="Z458" s="10" t="s">
        <v>234</v>
      </c>
      <c r="AA458" s="10" t="n">
        <v>1</v>
      </c>
      <c r="AB458" s="10" t="s">
        <v>194</v>
      </c>
      <c r="AC458" s="10" t="s">
        <v>148</v>
      </c>
      <c r="AD458" s="10" t="s">
        <v>235</v>
      </c>
      <c r="AE458" s="10"/>
      <c r="AF458" s="10" t="s">
        <v>48</v>
      </c>
    </row>
    <row r="459" customFormat="false" ht="135" hidden="false" customHeight="true" outlineLevel="0" collapsed="false">
      <c r="A459" s="9" t="n">
        <v>32</v>
      </c>
      <c r="B459" s="10" t="s">
        <v>2188</v>
      </c>
      <c r="C459" s="10" t="s">
        <v>33</v>
      </c>
      <c r="D459" s="10"/>
      <c r="E459" s="10" t="s">
        <v>2161</v>
      </c>
      <c r="F459" s="10"/>
      <c r="G459" s="10" t="s">
        <v>2162</v>
      </c>
      <c r="H459" s="10" t="n">
        <v>2017</v>
      </c>
      <c r="I459" s="10"/>
      <c r="J459" s="10" t="n">
        <v>206</v>
      </c>
      <c r="K459" s="10" t="s">
        <v>228</v>
      </c>
      <c r="L459" s="10"/>
      <c r="M459" s="10"/>
      <c r="N459" s="10" t="n">
        <v>1</v>
      </c>
      <c r="O459" s="10"/>
      <c r="P459" s="10"/>
      <c r="Q459" s="10"/>
      <c r="R459" s="10" t="s">
        <v>37</v>
      </c>
      <c r="S459" s="10" t="s">
        <v>139</v>
      </c>
      <c r="T459" s="10" t="s">
        <v>140</v>
      </c>
      <c r="U459" s="10" t="s">
        <v>141</v>
      </c>
      <c r="V459" s="10" t="s">
        <v>2189</v>
      </c>
      <c r="W459" s="10" t="s">
        <v>2190</v>
      </c>
      <c r="X459" s="10" t="s">
        <v>2191</v>
      </c>
      <c r="Y459" s="10" t="s">
        <v>2192</v>
      </c>
      <c r="Z459" s="10" t="s">
        <v>2193</v>
      </c>
      <c r="AA459" s="10" t="n">
        <v>100</v>
      </c>
      <c r="AB459" s="10" t="s">
        <v>2194</v>
      </c>
      <c r="AC459" s="10" t="s">
        <v>2195</v>
      </c>
      <c r="AD459" s="10" t="s">
        <v>826</v>
      </c>
      <c r="AE459" s="10"/>
      <c r="AF459" s="10" t="s">
        <v>1296</v>
      </c>
    </row>
    <row r="460" customFormat="false" ht="162" hidden="false" customHeight="true" outlineLevel="0" collapsed="false">
      <c r="A460" s="9" t="n">
        <v>33</v>
      </c>
      <c r="B460" s="10" t="s">
        <v>32</v>
      </c>
      <c r="C460" s="10" t="s">
        <v>33</v>
      </c>
      <c r="D460" s="10"/>
      <c r="E460" s="10" t="s">
        <v>2161</v>
      </c>
      <c r="F460" s="10"/>
      <c r="G460" s="10" t="s">
        <v>2162</v>
      </c>
      <c r="H460" s="10" t="n">
        <v>2013</v>
      </c>
      <c r="I460" s="10"/>
      <c r="J460" s="10" t="n">
        <v>831</v>
      </c>
      <c r="K460" s="10" t="s">
        <v>310</v>
      </c>
      <c r="L460" s="10"/>
      <c r="M460" s="10"/>
      <c r="N460" s="10" t="n">
        <v>1</v>
      </c>
      <c r="O460" s="10"/>
      <c r="P460" s="10"/>
      <c r="Q460" s="10"/>
      <c r="R460" s="10" t="s">
        <v>37</v>
      </c>
      <c r="S460" s="10" t="s">
        <v>130</v>
      </c>
      <c r="T460" s="10" t="s">
        <v>39</v>
      </c>
      <c r="U460" s="10" t="s">
        <v>39</v>
      </c>
      <c r="V460" s="10" t="s">
        <v>311</v>
      </c>
      <c r="W460" s="10" t="s">
        <v>312</v>
      </c>
      <c r="X460" s="10" t="s">
        <v>313</v>
      </c>
      <c r="Y460" s="10" t="s">
        <v>314</v>
      </c>
      <c r="Z460" s="10" t="s">
        <v>315</v>
      </c>
      <c r="AA460" s="10" t="n">
        <v>1</v>
      </c>
      <c r="AB460" s="10" t="s">
        <v>316</v>
      </c>
      <c r="AC460" s="10" t="s">
        <v>317</v>
      </c>
      <c r="AD460" s="10" t="s">
        <v>149</v>
      </c>
      <c r="AE460" s="10"/>
      <c r="AF460" s="10" t="s">
        <v>48</v>
      </c>
    </row>
    <row r="461" customFormat="false" ht="117" hidden="false" customHeight="true" outlineLevel="0" collapsed="false">
      <c r="A461" s="9" t="n">
        <v>34</v>
      </c>
      <c r="B461" s="10" t="s">
        <v>2188</v>
      </c>
      <c r="C461" s="10" t="s">
        <v>33</v>
      </c>
      <c r="D461" s="10"/>
      <c r="E461" s="10" t="s">
        <v>2161</v>
      </c>
      <c r="F461" s="10"/>
      <c r="G461" s="10" t="s">
        <v>2162</v>
      </c>
      <c r="H461" s="10" t="n">
        <v>2017</v>
      </c>
      <c r="I461" s="10"/>
      <c r="J461" s="10" t="n">
        <v>206</v>
      </c>
      <c r="K461" s="10" t="s">
        <v>2196</v>
      </c>
      <c r="L461" s="10"/>
      <c r="M461" s="10"/>
      <c r="N461" s="10" t="n">
        <v>1</v>
      </c>
      <c r="O461" s="10"/>
      <c r="P461" s="10"/>
      <c r="Q461" s="10"/>
      <c r="R461" s="10" t="s">
        <v>37</v>
      </c>
      <c r="S461" s="10" t="s">
        <v>139</v>
      </c>
      <c r="T461" s="10" t="s">
        <v>140</v>
      </c>
      <c r="U461" s="10" t="s">
        <v>319</v>
      </c>
      <c r="V461" s="10" t="s">
        <v>2197</v>
      </c>
      <c r="W461" s="10" t="s">
        <v>2198</v>
      </c>
      <c r="X461" s="10" t="s">
        <v>2199</v>
      </c>
      <c r="Y461" s="10" t="s">
        <v>2200</v>
      </c>
      <c r="Z461" s="10" t="s">
        <v>2201</v>
      </c>
      <c r="AA461" s="10" t="n">
        <v>0.8</v>
      </c>
      <c r="AB461" s="10" t="s">
        <v>1619</v>
      </c>
      <c r="AC461" s="10" t="s">
        <v>269</v>
      </c>
      <c r="AD461" s="10" t="s">
        <v>2202</v>
      </c>
      <c r="AE461" s="10"/>
      <c r="AF461" s="10" t="s">
        <v>48</v>
      </c>
    </row>
    <row r="462" customFormat="false" ht="144" hidden="false" customHeight="true" outlineLevel="0" collapsed="false">
      <c r="A462" s="9" t="n">
        <v>35</v>
      </c>
      <c r="B462" s="10" t="s">
        <v>32</v>
      </c>
      <c r="C462" s="10" t="s">
        <v>33</v>
      </c>
      <c r="D462" s="10"/>
      <c r="E462" s="10" t="s">
        <v>2161</v>
      </c>
      <c r="F462" s="10"/>
      <c r="G462" s="10" t="s">
        <v>2162</v>
      </c>
      <c r="H462" s="10" t="n">
        <v>2015</v>
      </c>
      <c r="I462" s="10"/>
      <c r="J462" s="10" t="n">
        <v>199</v>
      </c>
      <c r="K462" s="10" t="s">
        <v>318</v>
      </c>
      <c r="L462" s="10"/>
      <c r="M462" s="10"/>
      <c r="N462" s="10" t="n">
        <v>1</v>
      </c>
      <c r="O462" s="10"/>
      <c r="P462" s="10"/>
      <c r="Q462" s="10"/>
      <c r="R462" s="10" t="s">
        <v>37</v>
      </c>
      <c r="S462" s="10" t="s">
        <v>139</v>
      </c>
      <c r="T462" s="10" t="s">
        <v>140</v>
      </c>
      <c r="U462" s="10" t="s">
        <v>319</v>
      </c>
      <c r="V462" s="10" t="s">
        <v>320</v>
      </c>
      <c r="W462" s="10" t="s">
        <v>321</v>
      </c>
      <c r="X462" s="10" t="s">
        <v>322</v>
      </c>
      <c r="Y462" s="10" t="s">
        <v>323</v>
      </c>
      <c r="Z462" s="10" t="s">
        <v>324</v>
      </c>
      <c r="AA462" s="10" t="n">
        <v>1</v>
      </c>
      <c r="AB462" s="10" t="s">
        <v>325</v>
      </c>
      <c r="AC462" s="10" t="s">
        <v>148</v>
      </c>
      <c r="AD462" s="10" t="s">
        <v>157</v>
      </c>
      <c r="AE462" s="10"/>
      <c r="AF462" s="10" t="s">
        <v>48</v>
      </c>
    </row>
    <row r="463" customFormat="false" ht="216" hidden="false" customHeight="true" outlineLevel="0" collapsed="false">
      <c r="A463" s="9" t="n">
        <v>36</v>
      </c>
      <c r="B463" s="10" t="s">
        <v>32</v>
      </c>
      <c r="C463" s="10" t="s">
        <v>33</v>
      </c>
      <c r="D463" s="10"/>
      <c r="E463" s="10" t="s">
        <v>2161</v>
      </c>
      <c r="F463" s="10"/>
      <c r="G463" s="10" t="s">
        <v>2162</v>
      </c>
      <c r="H463" s="10" t="n">
        <v>2014</v>
      </c>
      <c r="I463" s="10"/>
      <c r="J463" s="10" t="n">
        <v>209</v>
      </c>
      <c r="K463" s="10" t="s">
        <v>344</v>
      </c>
      <c r="L463" s="10"/>
      <c r="M463" s="10"/>
      <c r="N463" s="10" t="n">
        <v>1</v>
      </c>
      <c r="O463" s="10"/>
      <c r="P463" s="10"/>
      <c r="Q463" s="10"/>
      <c r="R463" s="10" t="s">
        <v>2171</v>
      </c>
      <c r="S463" s="10" t="s">
        <v>130</v>
      </c>
      <c r="T463" s="10" t="s">
        <v>39</v>
      </c>
      <c r="U463" s="10" t="s">
        <v>39</v>
      </c>
      <c r="V463" s="10" t="s">
        <v>2203</v>
      </c>
      <c r="W463" s="10" t="s">
        <v>2204</v>
      </c>
      <c r="X463" s="10" t="s">
        <v>2205</v>
      </c>
      <c r="Y463" s="10" t="s">
        <v>2206</v>
      </c>
      <c r="Z463" s="10" t="s">
        <v>2207</v>
      </c>
      <c r="AA463" s="10" t="n">
        <v>1</v>
      </c>
      <c r="AB463" s="10" t="s">
        <v>2208</v>
      </c>
      <c r="AC463" s="10" t="s">
        <v>2209</v>
      </c>
      <c r="AD463" s="10" t="s">
        <v>791</v>
      </c>
      <c r="AE463" s="10"/>
      <c r="AF463" s="10" t="s">
        <v>610</v>
      </c>
    </row>
    <row r="464" customFormat="false" ht="189" hidden="false" customHeight="true" outlineLevel="0" collapsed="false">
      <c r="A464" s="9" t="n">
        <v>37</v>
      </c>
      <c r="B464" s="10" t="s">
        <v>32</v>
      </c>
      <c r="C464" s="10" t="s">
        <v>33</v>
      </c>
      <c r="D464" s="10"/>
      <c r="E464" s="10" t="s">
        <v>2161</v>
      </c>
      <c r="F464" s="10"/>
      <c r="G464" s="10" t="s">
        <v>2162</v>
      </c>
      <c r="H464" s="10" t="n">
        <v>2013</v>
      </c>
      <c r="I464" s="10"/>
      <c r="J464" s="10" t="n">
        <v>831</v>
      </c>
      <c r="K464" s="10" t="s">
        <v>344</v>
      </c>
      <c r="L464" s="10"/>
      <c r="M464" s="10"/>
      <c r="N464" s="10" t="n">
        <v>1</v>
      </c>
      <c r="O464" s="10"/>
      <c r="P464" s="10"/>
      <c r="Q464" s="10"/>
      <c r="R464" s="10" t="s">
        <v>37</v>
      </c>
      <c r="S464" s="10" t="s">
        <v>130</v>
      </c>
      <c r="T464" s="10" t="s">
        <v>39</v>
      </c>
      <c r="U464" s="10" t="s">
        <v>39</v>
      </c>
      <c r="V464" s="10" t="s">
        <v>345</v>
      </c>
      <c r="W464" s="10" t="s">
        <v>346</v>
      </c>
      <c r="X464" s="10" t="s">
        <v>347</v>
      </c>
      <c r="Y464" s="10" t="s">
        <v>348</v>
      </c>
      <c r="Z464" s="10" t="s">
        <v>349</v>
      </c>
      <c r="AA464" s="10" t="n">
        <v>1</v>
      </c>
      <c r="AB464" s="10" t="s">
        <v>350</v>
      </c>
      <c r="AC464" s="10" t="s">
        <v>351</v>
      </c>
      <c r="AD464" s="10" t="s">
        <v>149</v>
      </c>
      <c r="AE464" s="10"/>
      <c r="AF464" s="10" t="s">
        <v>48</v>
      </c>
    </row>
    <row r="465" customFormat="false" ht="180" hidden="false" customHeight="true" outlineLevel="0" collapsed="false">
      <c r="A465" s="9" t="n">
        <v>38</v>
      </c>
      <c r="B465" s="10" t="s">
        <v>32</v>
      </c>
      <c r="C465" s="10" t="s">
        <v>33</v>
      </c>
      <c r="D465" s="10"/>
      <c r="E465" s="10" t="s">
        <v>2161</v>
      </c>
      <c r="F465" s="10"/>
      <c r="G465" s="10" t="s">
        <v>2162</v>
      </c>
      <c r="H465" s="10" t="n">
        <v>2014</v>
      </c>
      <c r="I465" s="10"/>
      <c r="J465" s="10" t="n">
        <v>20</v>
      </c>
      <c r="K465" s="10" t="s">
        <v>352</v>
      </c>
      <c r="L465" s="10"/>
      <c r="M465" s="10"/>
      <c r="N465" s="10" t="n">
        <v>1</v>
      </c>
      <c r="O465" s="10"/>
      <c r="P465" s="10"/>
      <c r="Q465" s="10"/>
      <c r="R465" s="10" t="s">
        <v>37</v>
      </c>
      <c r="S465" s="10" t="s">
        <v>139</v>
      </c>
      <c r="T465" s="10" t="s">
        <v>140</v>
      </c>
      <c r="U465" s="10" t="s">
        <v>141</v>
      </c>
      <c r="V465" s="10" t="s">
        <v>353</v>
      </c>
      <c r="W465" s="10" t="s">
        <v>354</v>
      </c>
      <c r="X465" s="10" t="s">
        <v>355</v>
      </c>
      <c r="Y465" s="10" t="s">
        <v>356</v>
      </c>
      <c r="Z465" s="10" t="s">
        <v>357</v>
      </c>
      <c r="AA465" s="10" t="n">
        <v>1</v>
      </c>
      <c r="AB465" s="10" t="s">
        <v>358</v>
      </c>
      <c r="AC465" s="10" t="s">
        <v>359</v>
      </c>
      <c r="AD465" s="10" t="s">
        <v>360</v>
      </c>
      <c r="AE465" s="10"/>
      <c r="AF465" s="10" t="s">
        <v>48</v>
      </c>
    </row>
    <row r="466" customFormat="false" ht="180" hidden="false" customHeight="true" outlineLevel="0" collapsed="false">
      <c r="A466" s="9" t="n">
        <v>39</v>
      </c>
      <c r="B466" s="10" t="s">
        <v>32</v>
      </c>
      <c r="C466" s="10" t="s">
        <v>33</v>
      </c>
      <c r="D466" s="10"/>
      <c r="E466" s="10" t="s">
        <v>2161</v>
      </c>
      <c r="F466" s="10"/>
      <c r="G466" s="10" t="s">
        <v>2162</v>
      </c>
      <c r="H466" s="10" t="n">
        <v>2014</v>
      </c>
      <c r="I466" s="10"/>
      <c r="J466" s="10" t="n">
        <v>20</v>
      </c>
      <c r="K466" s="10" t="s">
        <v>352</v>
      </c>
      <c r="L466" s="10"/>
      <c r="M466" s="10"/>
      <c r="N466" s="10" t="n">
        <v>2</v>
      </c>
      <c r="O466" s="10"/>
      <c r="P466" s="10"/>
      <c r="Q466" s="10"/>
      <c r="R466" s="10" t="s">
        <v>37</v>
      </c>
      <c r="S466" s="10" t="s">
        <v>139</v>
      </c>
      <c r="T466" s="10" t="s">
        <v>140</v>
      </c>
      <c r="U466" s="10" t="s">
        <v>141</v>
      </c>
      <c r="V466" s="10" t="s">
        <v>353</v>
      </c>
      <c r="W466" s="10" t="s">
        <v>361</v>
      </c>
      <c r="X466" s="10" t="s">
        <v>362</v>
      </c>
      <c r="Y466" s="10" t="s">
        <v>363</v>
      </c>
      <c r="Z466" s="10" t="s">
        <v>357</v>
      </c>
      <c r="AA466" s="10" t="n">
        <v>1</v>
      </c>
      <c r="AB466" s="10" t="s">
        <v>358</v>
      </c>
      <c r="AC466" s="10" t="s">
        <v>359</v>
      </c>
      <c r="AD466" s="10" t="s">
        <v>360</v>
      </c>
      <c r="AE466" s="10"/>
      <c r="AF466" s="10" t="s">
        <v>48</v>
      </c>
    </row>
    <row r="467" customFormat="false" ht="180" hidden="false" customHeight="true" outlineLevel="0" collapsed="false">
      <c r="A467" s="9" t="n">
        <v>40</v>
      </c>
      <c r="B467" s="10" t="s">
        <v>32</v>
      </c>
      <c r="C467" s="10" t="s">
        <v>33</v>
      </c>
      <c r="D467" s="10"/>
      <c r="E467" s="10" t="s">
        <v>2161</v>
      </c>
      <c r="F467" s="10"/>
      <c r="G467" s="10" t="s">
        <v>2162</v>
      </c>
      <c r="H467" s="10" t="n">
        <v>2014</v>
      </c>
      <c r="I467" s="10"/>
      <c r="J467" s="10" t="n">
        <v>20</v>
      </c>
      <c r="K467" s="10" t="s">
        <v>352</v>
      </c>
      <c r="L467" s="10"/>
      <c r="M467" s="10"/>
      <c r="N467" s="10" t="n">
        <v>3</v>
      </c>
      <c r="O467" s="10"/>
      <c r="P467" s="10"/>
      <c r="Q467" s="10"/>
      <c r="R467" s="10" t="s">
        <v>37</v>
      </c>
      <c r="S467" s="10" t="s">
        <v>139</v>
      </c>
      <c r="T467" s="10" t="s">
        <v>140</v>
      </c>
      <c r="U467" s="10" t="s">
        <v>141</v>
      </c>
      <c r="V467" s="10" t="s">
        <v>353</v>
      </c>
      <c r="W467" s="10" t="s">
        <v>364</v>
      </c>
      <c r="X467" s="10" t="s">
        <v>365</v>
      </c>
      <c r="Y467" s="10" t="s">
        <v>366</v>
      </c>
      <c r="Z467" s="10" t="s">
        <v>357</v>
      </c>
      <c r="AA467" s="10" t="n">
        <v>1</v>
      </c>
      <c r="AB467" s="10" t="s">
        <v>358</v>
      </c>
      <c r="AC467" s="10" t="s">
        <v>180</v>
      </c>
      <c r="AD467" s="10" t="s">
        <v>360</v>
      </c>
      <c r="AE467" s="10"/>
      <c r="AF467" s="10" t="s">
        <v>48</v>
      </c>
    </row>
    <row r="468" customFormat="false" ht="180" hidden="false" customHeight="true" outlineLevel="0" collapsed="false">
      <c r="A468" s="9" t="n">
        <v>41</v>
      </c>
      <c r="B468" s="10" t="s">
        <v>32</v>
      </c>
      <c r="C468" s="10" t="s">
        <v>33</v>
      </c>
      <c r="D468" s="10"/>
      <c r="E468" s="10" t="s">
        <v>2161</v>
      </c>
      <c r="F468" s="10"/>
      <c r="G468" s="10" t="s">
        <v>2162</v>
      </c>
      <c r="H468" s="10" t="n">
        <v>2014</v>
      </c>
      <c r="I468" s="10"/>
      <c r="J468" s="10" t="n">
        <v>20</v>
      </c>
      <c r="K468" s="10" t="s">
        <v>352</v>
      </c>
      <c r="L468" s="10"/>
      <c r="M468" s="10"/>
      <c r="N468" s="10" t="n">
        <v>4</v>
      </c>
      <c r="O468" s="10"/>
      <c r="P468" s="10"/>
      <c r="Q468" s="10"/>
      <c r="R468" s="10" t="s">
        <v>37</v>
      </c>
      <c r="S468" s="10" t="s">
        <v>139</v>
      </c>
      <c r="T468" s="10" t="s">
        <v>140</v>
      </c>
      <c r="U468" s="10" t="s">
        <v>141</v>
      </c>
      <c r="V468" s="10" t="s">
        <v>353</v>
      </c>
      <c r="W468" s="10" t="s">
        <v>367</v>
      </c>
      <c r="X468" s="10" t="s">
        <v>368</v>
      </c>
      <c r="Y468" s="10" t="s">
        <v>369</v>
      </c>
      <c r="Z468" s="10" t="s">
        <v>357</v>
      </c>
      <c r="AA468" s="10" t="n">
        <v>1</v>
      </c>
      <c r="AB468" s="10" t="s">
        <v>358</v>
      </c>
      <c r="AC468" s="10" t="s">
        <v>359</v>
      </c>
      <c r="AD468" s="10" t="s">
        <v>360</v>
      </c>
      <c r="AE468" s="10"/>
      <c r="AF468" s="10" t="s">
        <v>48</v>
      </c>
    </row>
    <row r="469" customFormat="false" ht="207" hidden="false" customHeight="true" outlineLevel="0" collapsed="false">
      <c r="A469" s="9" t="n">
        <v>42</v>
      </c>
      <c r="B469" s="10" t="s">
        <v>32</v>
      </c>
      <c r="C469" s="10" t="s">
        <v>33</v>
      </c>
      <c r="D469" s="10"/>
      <c r="E469" s="10" t="s">
        <v>2161</v>
      </c>
      <c r="F469" s="10"/>
      <c r="G469" s="10" t="s">
        <v>2162</v>
      </c>
      <c r="H469" s="10" t="n">
        <v>2014</v>
      </c>
      <c r="I469" s="10"/>
      <c r="J469" s="10" t="n">
        <v>20</v>
      </c>
      <c r="K469" s="10" t="s">
        <v>352</v>
      </c>
      <c r="L469" s="10"/>
      <c r="M469" s="10"/>
      <c r="N469" s="10" t="n">
        <v>5</v>
      </c>
      <c r="O469" s="10"/>
      <c r="P469" s="10"/>
      <c r="Q469" s="10"/>
      <c r="R469" s="10" t="s">
        <v>37</v>
      </c>
      <c r="S469" s="10" t="s">
        <v>139</v>
      </c>
      <c r="T469" s="10" t="s">
        <v>140</v>
      </c>
      <c r="U469" s="10" t="s">
        <v>141</v>
      </c>
      <c r="V469" s="10" t="s">
        <v>353</v>
      </c>
      <c r="W469" s="10" t="s">
        <v>370</v>
      </c>
      <c r="X469" s="10" t="s">
        <v>371</v>
      </c>
      <c r="Y469" s="10" t="s">
        <v>372</v>
      </c>
      <c r="Z469" s="10" t="s">
        <v>373</v>
      </c>
      <c r="AA469" s="10" t="n">
        <v>1</v>
      </c>
      <c r="AB469" s="10" t="s">
        <v>358</v>
      </c>
      <c r="AC469" s="10" t="s">
        <v>202</v>
      </c>
      <c r="AD469" s="10" t="s">
        <v>360</v>
      </c>
      <c r="AE469" s="10"/>
      <c r="AF469" s="10" t="s">
        <v>48</v>
      </c>
    </row>
    <row r="470" customFormat="false" ht="180" hidden="false" customHeight="true" outlineLevel="0" collapsed="false">
      <c r="A470" s="9" t="n">
        <v>43</v>
      </c>
      <c r="B470" s="10" t="s">
        <v>32</v>
      </c>
      <c r="C470" s="10" t="s">
        <v>33</v>
      </c>
      <c r="D470" s="10"/>
      <c r="E470" s="10" t="s">
        <v>2161</v>
      </c>
      <c r="F470" s="10"/>
      <c r="G470" s="10" t="s">
        <v>2162</v>
      </c>
      <c r="H470" s="10" t="n">
        <v>2014</v>
      </c>
      <c r="I470" s="10"/>
      <c r="J470" s="10" t="n">
        <v>20</v>
      </c>
      <c r="K470" s="10" t="s">
        <v>352</v>
      </c>
      <c r="L470" s="10"/>
      <c r="M470" s="10"/>
      <c r="N470" s="10" t="n">
        <v>7</v>
      </c>
      <c r="O470" s="10"/>
      <c r="P470" s="10"/>
      <c r="Q470" s="10"/>
      <c r="R470" s="10" t="s">
        <v>37</v>
      </c>
      <c r="S470" s="10" t="s">
        <v>139</v>
      </c>
      <c r="T470" s="10" t="s">
        <v>140</v>
      </c>
      <c r="U470" s="10" t="s">
        <v>141</v>
      </c>
      <c r="V470" s="10" t="s">
        <v>353</v>
      </c>
      <c r="W470" s="10" t="s">
        <v>374</v>
      </c>
      <c r="X470" s="10" t="s">
        <v>375</v>
      </c>
      <c r="Y470" s="10" t="s">
        <v>376</v>
      </c>
      <c r="Z470" s="10" t="s">
        <v>377</v>
      </c>
      <c r="AA470" s="10" t="n">
        <v>1</v>
      </c>
      <c r="AB470" s="10" t="s">
        <v>358</v>
      </c>
      <c r="AC470" s="10" t="s">
        <v>202</v>
      </c>
      <c r="AD470" s="10" t="s">
        <v>220</v>
      </c>
      <c r="AE470" s="10"/>
      <c r="AF470" s="10" t="s">
        <v>48</v>
      </c>
    </row>
    <row r="471" customFormat="false" ht="180" hidden="false" customHeight="true" outlineLevel="0" collapsed="false">
      <c r="A471" s="9" t="n">
        <v>44</v>
      </c>
      <c r="B471" s="10" t="s">
        <v>32</v>
      </c>
      <c r="C471" s="10" t="s">
        <v>33</v>
      </c>
      <c r="D471" s="10"/>
      <c r="E471" s="10" t="s">
        <v>2161</v>
      </c>
      <c r="F471" s="10"/>
      <c r="G471" s="10" t="s">
        <v>2162</v>
      </c>
      <c r="H471" s="10" t="n">
        <v>2014</v>
      </c>
      <c r="I471" s="10"/>
      <c r="J471" s="10" t="n">
        <v>20</v>
      </c>
      <c r="K471" s="10" t="s">
        <v>352</v>
      </c>
      <c r="L471" s="10"/>
      <c r="M471" s="10"/>
      <c r="N471" s="10" t="n">
        <v>8</v>
      </c>
      <c r="O471" s="10"/>
      <c r="P471" s="10"/>
      <c r="Q471" s="10"/>
      <c r="R471" s="10" t="s">
        <v>37</v>
      </c>
      <c r="S471" s="10" t="s">
        <v>139</v>
      </c>
      <c r="T471" s="10" t="s">
        <v>140</v>
      </c>
      <c r="U471" s="10" t="s">
        <v>141</v>
      </c>
      <c r="V471" s="10" t="s">
        <v>353</v>
      </c>
      <c r="W471" s="10" t="s">
        <v>378</v>
      </c>
      <c r="X471" s="10" t="s">
        <v>379</v>
      </c>
      <c r="Y471" s="10" t="s">
        <v>376</v>
      </c>
      <c r="Z471" s="10" t="s">
        <v>380</v>
      </c>
      <c r="AA471" s="10" t="n">
        <v>1</v>
      </c>
      <c r="AB471" s="10" t="s">
        <v>358</v>
      </c>
      <c r="AC471" s="10" t="s">
        <v>359</v>
      </c>
      <c r="AD471" s="10" t="s">
        <v>220</v>
      </c>
      <c r="AE471" s="10"/>
      <c r="AF471" s="10" t="s">
        <v>48</v>
      </c>
    </row>
    <row r="472" customFormat="false" ht="198" hidden="false" customHeight="true" outlineLevel="0" collapsed="false">
      <c r="A472" s="9" t="n">
        <v>45</v>
      </c>
      <c r="B472" s="10" t="s">
        <v>32</v>
      </c>
      <c r="C472" s="10" t="s">
        <v>33</v>
      </c>
      <c r="D472" s="10"/>
      <c r="E472" s="10" t="s">
        <v>2161</v>
      </c>
      <c r="F472" s="10"/>
      <c r="G472" s="10" t="s">
        <v>2162</v>
      </c>
      <c r="H472" s="10" t="n">
        <v>2014</v>
      </c>
      <c r="I472" s="10"/>
      <c r="J472" s="10" t="n">
        <v>20</v>
      </c>
      <c r="K472" s="10" t="s">
        <v>381</v>
      </c>
      <c r="L472" s="10"/>
      <c r="M472" s="10"/>
      <c r="N472" s="10" t="n">
        <v>1</v>
      </c>
      <c r="O472" s="10"/>
      <c r="P472" s="10"/>
      <c r="Q472" s="10"/>
      <c r="R472" s="10" t="s">
        <v>37</v>
      </c>
      <c r="S472" s="10" t="s">
        <v>139</v>
      </c>
      <c r="T472" s="10" t="s">
        <v>140</v>
      </c>
      <c r="U472" s="10" t="s">
        <v>382</v>
      </c>
      <c r="V472" s="10" t="s">
        <v>383</v>
      </c>
      <c r="W472" s="10" t="s">
        <v>384</v>
      </c>
      <c r="X472" s="10" t="s">
        <v>385</v>
      </c>
      <c r="Y472" s="10" t="s">
        <v>386</v>
      </c>
      <c r="Z472" s="10" t="s">
        <v>387</v>
      </c>
      <c r="AA472" s="10" t="n">
        <v>1</v>
      </c>
      <c r="AB472" s="10" t="s">
        <v>388</v>
      </c>
      <c r="AC472" s="10" t="s">
        <v>389</v>
      </c>
      <c r="AD472" s="10" t="s">
        <v>62</v>
      </c>
      <c r="AE472" s="10"/>
      <c r="AF472" s="10" t="s">
        <v>48</v>
      </c>
    </row>
    <row r="473" customFormat="false" ht="225" hidden="false" customHeight="true" outlineLevel="0" collapsed="false">
      <c r="A473" s="9" t="n">
        <v>46</v>
      </c>
      <c r="B473" s="10" t="s">
        <v>32</v>
      </c>
      <c r="C473" s="10" t="s">
        <v>33</v>
      </c>
      <c r="D473" s="10"/>
      <c r="E473" s="10" t="s">
        <v>2161</v>
      </c>
      <c r="F473" s="10"/>
      <c r="G473" s="10" t="s">
        <v>2162</v>
      </c>
      <c r="H473" s="10" t="n">
        <v>2014</v>
      </c>
      <c r="I473" s="10"/>
      <c r="J473" s="10" t="n">
        <v>20</v>
      </c>
      <c r="K473" s="10" t="s">
        <v>390</v>
      </c>
      <c r="L473" s="10"/>
      <c r="M473" s="10"/>
      <c r="N473" s="10" t="n">
        <v>1</v>
      </c>
      <c r="O473" s="10"/>
      <c r="P473" s="10"/>
      <c r="Q473" s="10"/>
      <c r="R473" s="10" t="s">
        <v>37</v>
      </c>
      <c r="S473" s="10" t="s">
        <v>139</v>
      </c>
      <c r="T473" s="10" t="s">
        <v>391</v>
      </c>
      <c r="U473" s="10" t="s">
        <v>392</v>
      </c>
      <c r="V473" s="10" t="s">
        <v>393</v>
      </c>
      <c r="W473" s="10" t="s">
        <v>394</v>
      </c>
      <c r="X473" s="10" t="s">
        <v>395</v>
      </c>
      <c r="Y473" s="10" t="s">
        <v>396</v>
      </c>
      <c r="Z473" s="10" t="s">
        <v>397</v>
      </c>
      <c r="AA473" s="10" t="n">
        <v>0.3</v>
      </c>
      <c r="AB473" s="10" t="s">
        <v>398</v>
      </c>
      <c r="AC473" s="10" t="s">
        <v>180</v>
      </c>
      <c r="AD473" s="10" t="s">
        <v>360</v>
      </c>
      <c r="AE473" s="10"/>
      <c r="AF473" s="10" t="s">
        <v>48</v>
      </c>
    </row>
    <row r="474" customFormat="false" ht="225" hidden="false" customHeight="true" outlineLevel="0" collapsed="false">
      <c r="A474" s="9" t="n">
        <v>47</v>
      </c>
      <c r="B474" s="10" t="s">
        <v>32</v>
      </c>
      <c r="C474" s="10" t="s">
        <v>33</v>
      </c>
      <c r="D474" s="10"/>
      <c r="E474" s="10" t="s">
        <v>2161</v>
      </c>
      <c r="F474" s="10"/>
      <c r="G474" s="10" t="s">
        <v>2162</v>
      </c>
      <c r="H474" s="10" t="n">
        <v>2014</v>
      </c>
      <c r="I474" s="10"/>
      <c r="J474" s="10" t="n">
        <v>20</v>
      </c>
      <c r="K474" s="10" t="s">
        <v>390</v>
      </c>
      <c r="L474" s="10"/>
      <c r="M474" s="10"/>
      <c r="N474" s="10" t="n">
        <v>2</v>
      </c>
      <c r="O474" s="10"/>
      <c r="P474" s="10"/>
      <c r="Q474" s="10"/>
      <c r="R474" s="10" t="s">
        <v>37</v>
      </c>
      <c r="S474" s="10" t="s">
        <v>139</v>
      </c>
      <c r="T474" s="10" t="s">
        <v>391</v>
      </c>
      <c r="U474" s="10" t="s">
        <v>392</v>
      </c>
      <c r="V474" s="10" t="s">
        <v>393</v>
      </c>
      <c r="W474" s="10" t="s">
        <v>394</v>
      </c>
      <c r="X474" s="10" t="s">
        <v>399</v>
      </c>
      <c r="Y474" s="10" t="s">
        <v>400</v>
      </c>
      <c r="Z474" s="10" t="s">
        <v>401</v>
      </c>
      <c r="AA474" s="10" t="n">
        <v>1</v>
      </c>
      <c r="AB474" s="10" t="s">
        <v>402</v>
      </c>
      <c r="AC474" s="10" t="s">
        <v>180</v>
      </c>
      <c r="AD474" s="10" t="s">
        <v>220</v>
      </c>
      <c r="AE474" s="10"/>
      <c r="AF474" s="10" t="s">
        <v>48</v>
      </c>
    </row>
    <row r="475" customFormat="false" ht="225" hidden="false" customHeight="true" outlineLevel="0" collapsed="false">
      <c r="A475" s="9" t="n">
        <v>48</v>
      </c>
      <c r="B475" s="10" t="s">
        <v>32</v>
      </c>
      <c r="C475" s="10" t="s">
        <v>33</v>
      </c>
      <c r="D475" s="10"/>
      <c r="E475" s="10" t="s">
        <v>2161</v>
      </c>
      <c r="F475" s="10"/>
      <c r="G475" s="10" t="s">
        <v>2162</v>
      </c>
      <c r="H475" s="10" t="n">
        <v>2014</v>
      </c>
      <c r="I475" s="10"/>
      <c r="J475" s="10" t="n">
        <v>20</v>
      </c>
      <c r="K475" s="10" t="s">
        <v>390</v>
      </c>
      <c r="L475" s="10"/>
      <c r="M475" s="10"/>
      <c r="N475" s="10" t="n">
        <v>3</v>
      </c>
      <c r="O475" s="10"/>
      <c r="P475" s="10"/>
      <c r="Q475" s="10"/>
      <c r="R475" s="10" t="s">
        <v>37</v>
      </c>
      <c r="S475" s="10" t="s">
        <v>139</v>
      </c>
      <c r="T475" s="10" t="s">
        <v>391</v>
      </c>
      <c r="U475" s="10" t="s">
        <v>392</v>
      </c>
      <c r="V475" s="10" t="s">
        <v>393</v>
      </c>
      <c r="W475" s="10" t="s">
        <v>394</v>
      </c>
      <c r="X475" s="10" t="s">
        <v>403</v>
      </c>
      <c r="Y475" s="10" t="s">
        <v>404</v>
      </c>
      <c r="Z475" s="10" t="s">
        <v>405</v>
      </c>
      <c r="AA475" s="10" t="n">
        <v>1</v>
      </c>
      <c r="AB475" s="10" t="s">
        <v>406</v>
      </c>
      <c r="AC475" s="10" t="s">
        <v>180</v>
      </c>
      <c r="AD475" s="10" t="s">
        <v>407</v>
      </c>
      <c r="AE475" s="10"/>
      <c r="AF475" s="10" t="s">
        <v>48</v>
      </c>
    </row>
    <row r="476" customFormat="false" ht="216" hidden="false" customHeight="true" outlineLevel="0" collapsed="false">
      <c r="A476" s="9" t="n">
        <v>49</v>
      </c>
      <c r="B476" s="10" t="s">
        <v>32</v>
      </c>
      <c r="C476" s="10" t="s">
        <v>33</v>
      </c>
      <c r="D476" s="10"/>
      <c r="E476" s="10" t="s">
        <v>2161</v>
      </c>
      <c r="F476" s="10"/>
      <c r="G476" s="10" t="s">
        <v>2162</v>
      </c>
      <c r="H476" s="10" t="n">
        <v>2013</v>
      </c>
      <c r="I476" s="10"/>
      <c r="J476" s="10" t="n">
        <v>832</v>
      </c>
      <c r="K476" s="10" t="s">
        <v>408</v>
      </c>
      <c r="L476" s="10"/>
      <c r="M476" s="10"/>
      <c r="N476" s="10" t="n">
        <v>1</v>
      </c>
      <c r="O476" s="10"/>
      <c r="P476" s="10"/>
      <c r="Q476" s="10"/>
      <c r="R476" s="10" t="s">
        <v>37</v>
      </c>
      <c r="S476" s="10" t="s">
        <v>38</v>
      </c>
      <c r="T476" s="10" t="s">
        <v>39</v>
      </c>
      <c r="U476" s="10" t="s">
        <v>39</v>
      </c>
      <c r="V476" s="10" t="s">
        <v>409</v>
      </c>
      <c r="W476" s="10" t="s">
        <v>410</v>
      </c>
      <c r="X476" s="10" t="s">
        <v>411</v>
      </c>
      <c r="Y476" s="10" t="s">
        <v>412</v>
      </c>
      <c r="Z476" s="10" t="s">
        <v>413</v>
      </c>
      <c r="AA476" s="10" t="n">
        <v>1</v>
      </c>
      <c r="AB476" s="10" t="s">
        <v>414</v>
      </c>
      <c r="AC476" s="10" t="s">
        <v>46</v>
      </c>
      <c r="AD476" s="10" t="s">
        <v>47</v>
      </c>
      <c r="AE476" s="10"/>
      <c r="AF476" s="10" t="s">
        <v>48</v>
      </c>
    </row>
    <row r="477" customFormat="false" ht="216" hidden="false" customHeight="true" outlineLevel="0" collapsed="false">
      <c r="A477" s="9" t="n">
        <v>50</v>
      </c>
      <c r="B477" s="10" t="s">
        <v>32</v>
      </c>
      <c r="C477" s="10" t="s">
        <v>33</v>
      </c>
      <c r="D477" s="10"/>
      <c r="E477" s="10" t="s">
        <v>2161</v>
      </c>
      <c r="F477" s="10"/>
      <c r="G477" s="10" t="s">
        <v>2162</v>
      </c>
      <c r="H477" s="10" t="n">
        <v>2014</v>
      </c>
      <c r="I477" s="10"/>
      <c r="J477" s="10" t="n">
        <v>38</v>
      </c>
      <c r="K477" s="10" t="s">
        <v>415</v>
      </c>
      <c r="L477" s="10"/>
      <c r="M477" s="10"/>
      <c r="N477" s="10" t="n">
        <v>1</v>
      </c>
      <c r="O477" s="10"/>
      <c r="P477" s="10"/>
      <c r="Q477" s="10"/>
      <c r="R477" s="10" t="s">
        <v>37</v>
      </c>
      <c r="S477" s="10" t="s">
        <v>130</v>
      </c>
      <c r="T477" s="10" t="s">
        <v>39</v>
      </c>
      <c r="U477" s="10" t="s">
        <v>39</v>
      </c>
      <c r="V477" s="10" t="s">
        <v>426</v>
      </c>
      <c r="W477" s="10" t="s">
        <v>427</v>
      </c>
      <c r="X477" s="10" t="s">
        <v>428</v>
      </c>
      <c r="Y477" s="10" t="s">
        <v>429</v>
      </c>
      <c r="Z477" s="10" t="s">
        <v>430</v>
      </c>
      <c r="AA477" s="10" t="n">
        <v>1</v>
      </c>
      <c r="AB477" s="10" t="s">
        <v>95</v>
      </c>
      <c r="AC477" s="10" t="s">
        <v>431</v>
      </c>
      <c r="AD477" s="10" t="s">
        <v>47</v>
      </c>
      <c r="AE477" s="10"/>
      <c r="AF477" s="10" t="s">
        <v>48</v>
      </c>
    </row>
    <row r="478" customFormat="false" ht="153" hidden="false" customHeight="true" outlineLevel="0" collapsed="false">
      <c r="A478" s="9" t="n">
        <v>51</v>
      </c>
      <c r="B478" s="10" t="s">
        <v>32</v>
      </c>
      <c r="C478" s="10" t="s">
        <v>33</v>
      </c>
      <c r="D478" s="10"/>
      <c r="E478" s="10" t="s">
        <v>2161</v>
      </c>
      <c r="F478" s="10"/>
      <c r="G478" s="10" t="s">
        <v>2162</v>
      </c>
      <c r="H478" s="10" t="n">
        <v>2015</v>
      </c>
      <c r="I478" s="10"/>
      <c r="J478" s="10" t="n">
        <v>577</v>
      </c>
      <c r="K478" s="10" t="s">
        <v>415</v>
      </c>
      <c r="L478" s="10"/>
      <c r="M478" s="10"/>
      <c r="N478" s="10" t="n">
        <v>1</v>
      </c>
      <c r="O478" s="10"/>
      <c r="P478" s="10"/>
      <c r="Q478" s="10"/>
      <c r="R478" s="10" t="s">
        <v>37</v>
      </c>
      <c r="S478" s="10" t="s">
        <v>38</v>
      </c>
      <c r="T478" s="10" t="s">
        <v>39</v>
      </c>
      <c r="U478" s="10" t="s">
        <v>39</v>
      </c>
      <c r="V478" s="10" t="s">
        <v>432</v>
      </c>
      <c r="W478" s="10" t="s">
        <v>433</v>
      </c>
      <c r="X478" s="10" t="s">
        <v>434</v>
      </c>
      <c r="Y478" s="10" t="s">
        <v>435</v>
      </c>
      <c r="Z478" s="10" t="s">
        <v>436</v>
      </c>
      <c r="AA478" s="10" t="n">
        <v>1</v>
      </c>
      <c r="AB478" s="10" t="s">
        <v>437</v>
      </c>
      <c r="AC478" s="10" t="s">
        <v>82</v>
      </c>
      <c r="AD478" s="10" t="s">
        <v>83</v>
      </c>
      <c r="AE478" s="10"/>
      <c r="AF478" s="10" t="s">
        <v>48</v>
      </c>
    </row>
    <row r="479" customFormat="false" ht="270" hidden="false" customHeight="true" outlineLevel="0" collapsed="false">
      <c r="A479" s="9" t="n">
        <v>52</v>
      </c>
      <c r="B479" s="10" t="s">
        <v>2163</v>
      </c>
      <c r="C479" s="10" t="s">
        <v>33</v>
      </c>
      <c r="D479" s="10"/>
      <c r="E479" s="10" t="s">
        <v>2161</v>
      </c>
      <c r="F479" s="10"/>
      <c r="G479" s="10" t="s">
        <v>2162</v>
      </c>
      <c r="H479" s="10" t="n">
        <v>2016</v>
      </c>
      <c r="I479" s="10"/>
      <c r="J479" s="10" t="n">
        <v>209</v>
      </c>
      <c r="K479" s="10" t="s">
        <v>415</v>
      </c>
      <c r="L479" s="10"/>
      <c r="M479" s="10"/>
      <c r="N479" s="10" t="n">
        <v>1</v>
      </c>
      <c r="O479" s="10"/>
      <c r="P479" s="10"/>
      <c r="Q479" s="10"/>
      <c r="R479" s="10" t="s">
        <v>37</v>
      </c>
      <c r="S479" s="10" t="s">
        <v>65</v>
      </c>
      <c r="T479" s="10" t="s">
        <v>66</v>
      </c>
      <c r="U479" s="10" t="s">
        <v>67</v>
      </c>
      <c r="V479" s="10" t="s">
        <v>2210</v>
      </c>
      <c r="W479" s="10" t="s">
        <v>2165</v>
      </c>
      <c r="X479" s="10" t="s">
        <v>2211</v>
      </c>
      <c r="Y479" s="10" t="s">
        <v>2212</v>
      </c>
      <c r="Z479" s="10" t="s">
        <v>2213</v>
      </c>
      <c r="AA479" s="10" t="n">
        <v>1</v>
      </c>
      <c r="AB479" s="10" t="s">
        <v>700</v>
      </c>
      <c r="AC479" s="10" t="s">
        <v>2214</v>
      </c>
      <c r="AD479" s="10" t="s">
        <v>2215</v>
      </c>
      <c r="AE479" s="10"/>
      <c r="AF479" s="10" t="s">
        <v>48</v>
      </c>
    </row>
    <row r="480" customFormat="false" ht="243" hidden="false" customHeight="true" outlineLevel="0" collapsed="false">
      <c r="A480" s="9" t="n">
        <v>53</v>
      </c>
      <c r="B480" s="10" t="s">
        <v>32</v>
      </c>
      <c r="C480" s="10" t="s">
        <v>33</v>
      </c>
      <c r="D480" s="10"/>
      <c r="E480" s="10" t="s">
        <v>2161</v>
      </c>
      <c r="F480" s="10"/>
      <c r="G480" s="10" t="s">
        <v>2162</v>
      </c>
      <c r="H480" s="10" t="n">
        <v>2013</v>
      </c>
      <c r="I480" s="10"/>
      <c r="J480" s="10" t="n">
        <v>830</v>
      </c>
      <c r="K480" s="10" t="s">
        <v>415</v>
      </c>
      <c r="L480" s="10"/>
      <c r="M480" s="10"/>
      <c r="N480" s="10" t="n">
        <v>1</v>
      </c>
      <c r="O480" s="10"/>
      <c r="P480" s="10"/>
      <c r="Q480" s="10"/>
      <c r="R480" s="10" t="s">
        <v>37</v>
      </c>
      <c r="S480" s="10" t="s">
        <v>139</v>
      </c>
      <c r="T480" s="10" t="s">
        <v>391</v>
      </c>
      <c r="U480" s="10" t="s">
        <v>416</v>
      </c>
      <c r="V480" s="10" t="s">
        <v>417</v>
      </c>
      <c r="W480" s="10" t="s">
        <v>418</v>
      </c>
      <c r="X480" s="10" t="s">
        <v>419</v>
      </c>
      <c r="Y480" s="10" t="s">
        <v>420</v>
      </c>
      <c r="Z480" s="10" t="s">
        <v>421</v>
      </c>
      <c r="AA480" s="10" t="n">
        <v>1</v>
      </c>
      <c r="AB480" s="10" t="s">
        <v>422</v>
      </c>
      <c r="AC480" s="10" t="s">
        <v>423</v>
      </c>
      <c r="AD480" s="10" t="s">
        <v>424</v>
      </c>
      <c r="AE480" s="10"/>
      <c r="AF480" s="10" t="s">
        <v>48</v>
      </c>
    </row>
    <row r="481" customFormat="false" ht="126" hidden="false" customHeight="true" outlineLevel="0" collapsed="false">
      <c r="A481" s="9" t="n">
        <v>54</v>
      </c>
      <c r="B481" s="10" t="s">
        <v>32</v>
      </c>
      <c r="C481" s="10" t="s">
        <v>33</v>
      </c>
      <c r="D481" s="10"/>
      <c r="E481" s="10" t="s">
        <v>2161</v>
      </c>
      <c r="F481" s="10"/>
      <c r="G481" s="10" t="s">
        <v>2162</v>
      </c>
      <c r="H481" s="10" t="n">
        <v>2015</v>
      </c>
      <c r="I481" s="10"/>
      <c r="J481" s="10" t="n">
        <v>199</v>
      </c>
      <c r="K481" s="10" t="s">
        <v>438</v>
      </c>
      <c r="L481" s="10"/>
      <c r="M481" s="10"/>
      <c r="N481" s="10" t="n">
        <v>1</v>
      </c>
      <c r="O481" s="10"/>
      <c r="P481" s="10"/>
      <c r="Q481" s="10"/>
      <c r="R481" s="10" t="s">
        <v>37</v>
      </c>
      <c r="S481" s="10" t="s">
        <v>139</v>
      </c>
      <c r="T481" s="10" t="s">
        <v>66</v>
      </c>
      <c r="U481" s="10" t="s">
        <v>67</v>
      </c>
      <c r="V481" s="10" t="s">
        <v>452</v>
      </c>
      <c r="W481" s="10" t="s">
        <v>453</v>
      </c>
      <c r="X481" s="10" t="s">
        <v>454</v>
      </c>
      <c r="Y481" s="10" t="s">
        <v>323</v>
      </c>
      <c r="Z481" s="10" t="s">
        <v>455</v>
      </c>
      <c r="AA481" s="10" t="n">
        <v>1</v>
      </c>
      <c r="AB481" s="10" t="s">
        <v>437</v>
      </c>
      <c r="AC481" s="10" t="s">
        <v>148</v>
      </c>
      <c r="AD481" s="10" t="s">
        <v>157</v>
      </c>
      <c r="AE481" s="10"/>
      <c r="AF481" s="10" t="s">
        <v>48</v>
      </c>
    </row>
    <row r="482" customFormat="false" ht="54" hidden="false" customHeight="true" outlineLevel="0" collapsed="false">
      <c r="A482" s="9" t="n">
        <v>55</v>
      </c>
      <c r="B482" s="10" t="s">
        <v>32</v>
      </c>
      <c r="C482" s="10" t="s">
        <v>33</v>
      </c>
      <c r="D482" s="10"/>
      <c r="E482" s="10" t="s">
        <v>2161</v>
      </c>
      <c r="F482" s="10"/>
      <c r="G482" s="10" t="s">
        <v>2162</v>
      </c>
      <c r="H482" s="10" t="n">
        <v>2015</v>
      </c>
      <c r="I482" s="10"/>
      <c r="J482" s="10" t="n">
        <v>199</v>
      </c>
      <c r="K482" s="10" t="s">
        <v>438</v>
      </c>
      <c r="L482" s="10"/>
      <c r="M482" s="10"/>
      <c r="N482" s="10" t="n">
        <v>2</v>
      </c>
      <c r="O482" s="10"/>
      <c r="P482" s="10"/>
      <c r="Q482" s="10"/>
      <c r="R482" s="10" t="s">
        <v>37</v>
      </c>
      <c r="S482" s="10" t="s">
        <v>139</v>
      </c>
      <c r="T482" s="10" t="s">
        <v>66</v>
      </c>
      <c r="U482" s="10" t="s">
        <v>67</v>
      </c>
      <c r="V482" s="10" t="s">
        <v>452</v>
      </c>
      <c r="W482" s="10" t="s">
        <v>456</v>
      </c>
      <c r="X482" s="10" t="s">
        <v>457</v>
      </c>
      <c r="Y482" s="10" t="s">
        <v>458</v>
      </c>
      <c r="Z482" s="10" t="s">
        <v>459</v>
      </c>
      <c r="AA482" s="10" t="n">
        <v>1</v>
      </c>
      <c r="AB482" s="10" t="s">
        <v>460</v>
      </c>
      <c r="AC482" s="10" t="s">
        <v>148</v>
      </c>
      <c r="AD482" s="10" t="s">
        <v>157</v>
      </c>
      <c r="AE482" s="10"/>
      <c r="AF482" s="10" t="s">
        <v>48</v>
      </c>
    </row>
    <row r="483" customFormat="false" ht="135" hidden="false" customHeight="true" outlineLevel="0" collapsed="false">
      <c r="A483" s="9" t="n">
        <v>56</v>
      </c>
      <c r="B483" s="10" t="s">
        <v>32</v>
      </c>
      <c r="C483" s="10" t="s">
        <v>33</v>
      </c>
      <c r="D483" s="10"/>
      <c r="E483" s="10" t="s">
        <v>2161</v>
      </c>
      <c r="F483" s="10"/>
      <c r="G483" s="10" t="s">
        <v>2162</v>
      </c>
      <c r="H483" s="10" t="n">
        <v>2015</v>
      </c>
      <c r="I483" s="10"/>
      <c r="J483" s="10" t="n">
        <v>199</v>
      </c>
      <c r="K483" s="10" t="s">
        <v>465</v>
      </c>
      <c r="L483" s="10"/>
      <c r="M483" s="10"/>
      <c r="N483" s="10" t="n">
        <v>1</v>
      </c>
      <c r="O483" s="10"/>
      <c r="P483" s="10"/>
      <c r="Q483" s="10"/>
      <c r="R483" s="10" t="s">
        <v>37</v>
      </c>
      <c r="S483" s="10" t="s">
        <v>139</v>
      </c>
      <c r="T483" s="10" t="s">
        <v>66</v>
      </c>
      <c r="U483" s="10" t="s">
        <v>67</v>
      </c>
      <c r="V483" s="10" t="s">
        <v>466</v>
      </c>
      <c r="W483" s="10" t="s">
        <v>467</v>
      </c>
      <c r="X483" s="10" t="s">
        <v>468</v>
      </c>
      <c r="Y483" s="10" t="s">
        <v>469</v>
      </c>
      <c r="Z483" s="10" t="s">
        <v>470</v>
      </c>
      <c r="AA483" s="10" t="n">
        <v>1</v>
      </c>
      <c r="AB483" s="10" t="s">
        <v>471</v>
      </c>
      <c r="AC483" s="10" t="s">
        <v>472</v>
      </c>
      <c r="AD483" s="10" t="s">
        <v>473</v>
      </c>
      <c r="AE483" s="10"/>
      <c r="AF483" s="10" t="s">
        <v>48</v>
      </c>
    </row>
    <row r="484" customFormat="false" ht="135" hidden="false" customHeight="true" outlineLevel="0" collapsed="false">
      <c r="A484" s="9" t="n">
        <v>57</v>
      </c>
      <c r="B484" s="10" t="s">
        <v>32</v>
      </c>
      <c r="C484" s="10" t="s">
        <v>33</v>
      </c>
      <c r="D484" s="10"/>
      <c r="E484" s="10" t="s">
        <v>2161</v>
      </c>
      <c r="F484" s="10"/>
      <c r="G484" s="10" t="s">
        <v>2162</v>
      </c>
      <c r="H484" s="10" t="n">
        <v>2015</v>
      </c>
      <c r="I484" s="10"/>
      <c r="J484" s="10" t="n">
        <v>199</v>
      </c>
      <c r="K484" s="10" t="s">
        <v>480</v>
      </c>
      <c r="L484" s="10"/>
      <c r="M484" s="10"/>
      <c r="N484" s="10" t="n">
        <v>1</v>
      </c>
      <c r="O484" s="10"/>
      <c r="P484" s="10"/>
      <c r="Q484" s="10"/>
      <c r="R484" s="10" t="s">
        <v>37</v>
      </c>
      <c r="S484" s="10" t="s">
        <v>139</v>
      </c>
      <c r="T484" s="10" t="s">
        <v>66</v>
      </c>
      <c r="U484" s="10" t="s">
        <v>67</v>
      </c>
      <c r="V484" s="10" t="s">
        <v>481</v>
      </c>
      <c r="W484" s="10" t="s">
        <v>467</v>
      </c>
      <c r="X484" s="10" t="s">
        <v>468</v>
      </c>
      <c r="Y484" s="10" t="s">
        <v>482</v>
      </c>
      <c r="Z484" s="10" t="s">
        <v>483</v>
      </c>
      <c r="AA484" s="10" t="n">
        <v>1</v>
      </c>
      <c r="AB484" s="10" t="s">
        <v>484</v>
      </c>
      <c r="AC484" s="10" t="s">
        <v>472</v>
      </c>
      <c r="AD484" s="10" t="s">
        <v>47</v>
      </c>
      <c r="AE484" s="10"/>
      <c r="AF484" s="10" t="s">
        <v>48</v>
      </c>
    </row>
    <row r="485" customFormat="false" ht="117" hidden="false" customHeight="true" outlineLevel="0" collapsed="false">
      <c r="A485" s="9" t="n">
        <v>58</v>
      </c>
      <c r="B485" s="10" t="s">
        <v>32</v>
      </c>
      <c r="C485" s="10" t="s">
        <v>33</v>
      </c>
      <c r="D485" s="10"/>
      <c r="E485" s="10" t="s">
        <v>2161</v>
      </c>
      <c r="F485" s="10"/>
      <c r="G485" s="10" t="s">
        <v>2162</v>
      </c>
      <c r="H485" s="10" t="n">
        <v>2015</v>
      </c>
      <c r="I485" s="10"/>
      <c r="J485" s="10" t="n">
        <v>199</v>
      </c>
      <c r="K485" s="10" t="s">
        <v>485</v>
      </c>
      <c r="L485" s="10"/>
      <c r="M485" s="10"/>
      <c r="N485" s="10" t="n">
        <v>1</v>
      </c>
      <c r="O485" s="10"/>
      <c r="P485" s="10"/>
      <c r="Q485" s="10"/>
      <c r="R485" s="10" t="s">
        <v>37</v>
      </c>
      <c r="S485" s="10" t="s">
        <v>139</v>
      </c>
      <c r="T485" s="10" t="s">
        <v>66</v>
      </c>
      <c r="U485" s="10" t="s">
        <v>67</v>
      </c>
      <c r="V485" s="10" t="s">
        <v>486</v>
      </c>
      <c r="W485" s="10" t="s">
        <v>487</v>
      </c>
      <c r="X485" s="10" t="s">
        <v>488</v>
      </c>
      <c r="Y485" s="10" t="s">
        <v>489</v>
      </c>
      <c r="Z485" s="10" t="s">
        <v>490</v>
      </c>
      <c r="AA485" s="10" t="n">
        <v>1</v>
      </c>
      <c r="AB485" s="10" t="s">
        <v>491</v>
      </c>
      <c r="AC485" s="10" t="s">
        <v>472</v>
      </c>
      <c r="AD485" s="10" t="s">
        <v>492</v>
      </c>
      <c r="AE485" s="10"/>
      <c r="AF485" s="10" t="s">
        <v>48</v>
      </c>
    </row>
    <row r="486" customFormat="false" ht="261" hidden="false" customHeight="true" outlineLevel="0" collapsed="false">
      <c r="A486" s="9" t="n">
        <v>59</v>
      </c>
      <c r="B486" s="10" t="s">
        <v>32</v>
      </c>
      <c r="C486" s="10" t="s">
        <v>33</v>
      </c>
      <c r="D486" s="10"/>
      <c r="E486" s="10" t="s">
        <v>2161</v>
      </c>
      <c r="F486" s="10"/>
      <c r="G486" s="10" t="s">
        <v>2162</v>
      </c>
      <c r="H486" s="10" t="n">
        <v>2015</v>
      </c>
      <c r="I486" s="10"/>
      <c r="J486" s="10" t="n">
        <v>199</v>
      </c>
      <c r="K486" s="10" t="s">
        <v>499</v>
      </c>
      <c r="L486" s="10"/>
      <c r="M486" s="10"/>
      <c r="N486" s="10" t="n">
        <v>1</v>
      </c>
      <c r="O486" s="10"/>
      <c r="P486" s="10"/>
      <c r="Q486" s="10"/>
      <c r="R486" s="10" t="s">
        <v>37</v>
      </c>
      <c r="S486" s="10" t="s">
        <v>139</v>
      </c>
      <c r="T486" s="10" t="s">
        <v>66</v>
      </c>
      <c r="U486" s="10" t="s">
        <v>67</v>
      </c>
      <c r="V486" s="10" t="s">
        <v>506</v>
      </c>
      <c r="W486" s="10" t="s">
        <v>507</v>
      </c>
      <c r="X486" s="10" t="s">
        <v>508</v>
      </c>
      <c r="Y486" s="10" t="s">
        <v>509</v>
      </c>
      <c r="Z486" s="10" t="s">
        <v>510</v>
      </c>
      <c r="AA486" s="10" t="n">
        <v>1</v>
      </c>
      <c r="AB486" s="10" t="s">
        <v>511</v>
      </c>
      <c r="AC486" s="10" t="s">
        <v>512</v>
      </c>
      <c r="AD486" s="10" t="s">
        <v>62</v>
      </c>
      <c r="AE486" s="10"/>
      <c r="AF486" s="10" t="s">
        <v>48</v>
      </c>
    </row>
    <row r="487" customFormat="false" ht="279" hidden="false" customHeight="true" outlineLevel="0" collapsed="false">
      <c r="A487" s="9" t="n">
        <v>60</v>
      </c>
      <c r="B487" s="10" t="s">
        <v>32</v>
      </c>
      <c r="C487" s="10" t="s">
        <v>33</v>
      </c>
      <c r="D487" s="10"/>
      <c r="E487" s="10" t="s">
        <v>2161</v>
      </c>
      <c r="F487" s="10"/>
      <c r="G487" s="10" t="s">
        <v>2162</v>
      </c>
      <c r="H487" s="10" t="n">
        <v>2015</v>
      </c>
      <c r="I487" s="10"/>
      <c r="J487" s="10" t="n">
        <v>199</v>
      </c>
      <c r="K487" s="10" t="s">
        <v>499</v>
      </c>
      <c r="L487" s="10"/>
      <c r="M487" s="10"/>
      <c r="N487" s="10" t="n">
        <v>2</v>
      </c>
      <c r="O487" s="10"/>
      <c r="P487" s="10"/>
      <c r="Q487" s="10"/>
      <c r="R487" s="10" t="s">
        <v>37</v>
      </c>
      <c r="S487" s="10" t="s">
        <v>139</v>
      </c>
      <c r="T487" s="10" t="s">
        <v>66</v>
      </c>
      <c r="U487" s="10" t="s">
        <v>67</v>
      </c>
      <c r="V487" s="10" t="s">
        <v>506</v>
      </c>
      <c r="W487" s="10" t="s">
        <v>513</v>
      </c>
      <c r="X487" s="10" t="s">
        <v>514</v>
      </c>
      <c r="Y487" s="10" t="s">
        <v>515</v>
      </c>
      <c r="Z487" s="10" t="s">
        <v>516</v>
      </c>
      <c r="AA487" s="10" t="n">
        <v>1</v>
      </c>
      <c r="AB487" s="10" t="s">
        <v>517</v>
      </c>
      <c r="AC487" s="10" t="s">
        <v>512</v>
      </c>
      <c r="AD487" s="10" t="s">
        <v>157</v>
      </c>
      <c r="AE487" s="10"/>
      <c r="AF487" s="10" t="s">
        <v>48</v>
      </c>
    </row>
    <row r="488" customFormat="false" ht="63" hidden="false" customHeight="true" outlineLevel="0" collapsed="false">
      <c r="A488" s="9" t="n">
        <v>61</v>
      </c>
      <c r="B488" s="10" t="s">
        <v>32</v>
      </c>
      <c r="C488" s="10" t="s">
        <v>33</v>
      </c>
      <c r="D488" s="10"/>
      <c r="E488" s="10" t="s">
        <v>2161</v>
      </c>
      <c r="F488" s="10"/>
      <c r="G488" s="10" t="s">
        <v>2162</v>
      </c>
      <c r="H488" s="10" t="n">
        <v>2015</v>
      </c>
      <c r="I488" s="10"/>
      <c r="J488" s="10" t="n">
        <v>199</v>
      </c>
      <c r="K488" s="10" t="s">
        <v>518</v>
      </c>
      <c r="L488" s="10"/>
      <c r="M488" s="10"/>
      <c r="N488" s="10" t="n">
        <v>1</v>
      </c>
      <c r="O488" s="10"/>
      <c r="P488" s="10"/>
      <c r="Q488" s="10"/>
      <c r="R488" s="10" t="s">
        <v>37</v>
      </c>
      <c r="S488" s="10" t="s">
        <v>139</v>
      </c>
      <c r="T488" s="10" t="s">
        <v>66</v>
      </c>
      <c r="U488" s="10" t="s">
        <v>67</v>
      </c>
      <c r="V488" s="10" t="s">
        <v>519</v>
      </c>
      <c r="W488" s="10" t="s">
        <v>520</v>
      </c>
      <c r="X488" s="10" t="s">
        <v>521</v>
      </c>
      <c r="Y488" s="10" t="s">
        <v>522</v>
      </c>
      <c r="Z488" s="10" t="s">
        <v>523</v>
      </c>
      <c r="AA488" s="10" t="n">
        <v>1</v>
      </c>
      <c r="AB488" s="10" t="s">
        <v>524</v>
      </c>
      <c r="AC488" s="10" t="s">
        <v>148</v>
      </c>
      <c r="AD488" s="10" t="s">
        <v>157</v>
      </c>
      <c r="AE488" s="10"/>
      <c r="AF488" s="10" t="s">
        <v>48</v>
      </c>
    </row>
    <row r="489" customFormat="false" ht="72" hidden="false" customHeight="true" outlineLevel="0" collapsed="false">
      <c r="A489" s="9" t="n">
        <v>62</v>
      </c>
      <c r="B489" s="10" t="s">
        <v>32</v>
      </c>
      <c r="C489" s="10" t="s">
        <v>33</v>
      </c>
      <c r="D489" s="10"/>
      <c r="E489" s="10" t="s">
        <v>2161</v>
      </c>
      <c r="F489" s="10"/>
      <c r="G489" s="10" t="s">
        <v>2162</v>
      </c>
      <c r="H489" s="10" t="n">
        <v>2015</v>
      </c>
      <c r="I489" s="10"/>
      <c r="J489" s="10" t="n">
        <v>199</v>
      </c>
      <c r="K489" s="10" t="s">
        <v>536</v>
      </c>
      <c r="L489" s="10"/>
      <c r="M489" s="10"/>
      <c r="N489" s="10" t="n">
        <v>1</v>
      </c>
      <c r="O489" s="10"/>
      <c r="P489" s="10"/>
      <c r="Q489" s="10"/>
      <c r="R489" s="10" t="s">
        <v>37</v>
      </c>
      <c r="S489" s="10" t="s">
        <v>139</v>
      </c>
      <c r="T489" s="10" t="s">
        <v>66</v>
      </c>
      <c r="U489" s="10" t="s">
        <v>67</v>
      </c>
      <c r="V489" s="10" t="s">
        <v>159</v>
      </c>
      <c r="W489" s="10" t="s">
        <v>553</v>
      </c>
      <c r="X489" s="10" t="s">
        <v>554</v>
      </c>
      <c r="Y489" s="10" t="s">
        <v>555</v>
      </c>
      <c r="Z489" s="10" t="s">
        <v>556</v>
      </c>
      <c r="AA489" s="10" t="n">
        <v>1</v>
      </c>
      <c r="AB489" s="10" t="s">
        <v>552</v>
      </c>
      <c r="AC489" s="10" t="s">
        <v>148</v>
      </c>
      <c r="AD489" s="10" t="s">
        <v>157</v>
      </c>
      <c r="AE489" s="10"/>
      <c r="AF489" s="10" t="s">
        <v>48</v>
      </c>
    </row>
    <row r="490" customFormat="false" ht="117" hidden="false" customHeight="true" outlineLevel="0" collapsed="false">
      <c r="A490" s="9" t="n">
        <v>63</v>
      </c>
      <c r="B490" s="10" t="s">
        <v>32</v>
      </c>
      <c r="C490" s="10" t="s">
        <v>33</v>
      </c>
      <c r="D490" s="10"/>
      <c r="E490" s="10" t="s">
        <v>2161</v>
      </c>
      <c r="F490" s="10"/>
      <c r="G490" s="10" t="s">
        <v>2162</v>
      </c>
      <c r="H490" s="10" t="n">
        <v>2015</v>
      </c>
      <c r="I490" s="10"/>
      <c r="J490" s="10" t="n">
        <v>199</v>
      </c>
      <c r="K490" s="10" t="s">
        <v>557</v>
      </c>
      <c r="L490" s="10"/>
      <c r="M490" s="10"/>
      <c r="N490" s="10" t="n">
        <v>1</v>
      </c>
      <c r="O490" s="10"/>
      <c r="P490" s="10"/>
      <c r="Q490" s="10"/>
      <c r="R490" s="10" t="s">
        <v>37</v>
      </c>
      <c r="S490" s="10" t="s">
        <v>139</v>
      </c>
      <c r="T490" s="10" t="s">
        <v>66</v>
      </c>
      <c r="U490" s="10" t="s">
        <v>67</v>
      </c>
      <c r="V490" s="10" t="s">
        <v>558</v>
      </c>
      <c r="W490" s="10" t="s">
        <v>559</v>
      </c>
      <c r="X490" s="10" t="s">
        <v>560</v>
      </c>
      <c r="Y490" s="10" t="s">
        <v>561</v>
      </c>
      <c r="Z490" s="10" t="s">
        <v>562</v>
      </c>
      <c r="AA490" s="10" t="n">
        <v>1</v>
      </c>
      <c r="AB490" s="10" t="s">
        <v>147</v>
      </c>
      <c r="AC490" s="10" t="s">
        <v>148</v>
      </c>
      <c r="AD490" s="10" t="s">
        <v>157</v>
      </c>
      <c r="AE490" s="10"/>
      <c r="AF490" s="10" t="s">
        <v>48</v>
      </c>
    </row>
    <row r="491" customFormat="false" ht="81" hidden="false" customHeight="true" outlineLevel="0" collapsed="false">
      <c r="A491" s="9" t="n">
        <v>64</v>
      </c>
      <c r="B491" s="10" t="s">
        <v>32</v>
      </c>
      <c r="C491" s="10" t="s">
        <v>33</v>
      </c>
      <c r="D491" s="10"/>
      <c r="E491" s="10" t="s">
        <v>2161</v>
      </c>
      <c r="F491" s="10"/>
      <c r="G491" s="10" t="s">
        <v>2162</v>
      </c>
      <c r="H491" s="10" t="n">
        <v>2015</v>
      </c>
      <c r="I491" s="10"/>
      <c r="J491" s="10" t="n">
        <v>199</v>
      </c>
      <c r="K491" s="10" t="s">
        <v>578</v>
      </c>
      <c r="L491" s="10"/>
      <c r="M491" s="10"/>
      <c r="N491" s="10" t="n">
        <v>1</v>
      </c>
      <c r="O491" s="10"/>
      <c r="P491" s="10"/>
      <c r="Q491" s="10"/>
      <c r="R491" s="10" t="s">
        <v>37</v>
      </c>
      <c r="S491" s="10" t="s">
        <v>139</v>
      </c>
      <c r="T491" s="10" t="s">
        <v>66</v>
      </c>
      <c r="U491" s="10" t="s">
        <v>67</v>
      </c>
      <c r="V491" s="10" t="s">
        <v>592</v>
      </c>
      <c r="W491" s="10" t="s">
        <v>593</v>
      </c>
      <c r="X491" s="10" t="s">
        <v>594</v>
      </c>
      <c r="Y491" s="10" t="s">
        <v>595</v>
      </c>
      <c r="Z491" s="10" t="s">
        <v>596</v>
      </c>
      <c r="AA491" s="10" t="n">
        <v>1</v>
      </c>
      <c r="AB491" s="10" t="s">
        <v>597</v>
      </c>
      <c r="AC491" s="10" t="s">
        <v>148</v>
      </c>
      <c r="AD491" s="10" t="s">
        <v>157</v>
      </c>
      <c r="AE491" s="10"/>
      <c r="AF491" s="10" t="s">
        <v>48</v>
      </c>
    </row>
    <row r="492" customFormat="false" ht="54" hidden="false" customHeight="true" outlineLevel="0" collapsed="false">
      <c r="A492" s="9" t="n">
        <v>65</v>
      </c>
      <c r="B492" s="10" t="s">
        <v>32</v>
      </c>
      <c r="C492" s="10" t="s">
        <v>33</v>
      </c>
      <c r="D492" s="10"/>
      <c r="E492" s="10" t="s">
        <v>2161</v>
      </c>
      <c r="F492" s="10"/>
      <c r="G492" s="10" t="s">
        <v>2162</v>
      </c>
      <c r="H492" s="10" t="n">
        <v>2015</v>
      </c>
      <c r="I492" s="10"/>
      <c r="J492" s="10" t="n">
        <v>199</v>
      </c>
      <c r="K492" s="10" t="s">
        <v>598</v>
      </c>
      <c r="L492" s="10"/>
      <c r="M492" s="10"/>
      <c r="N492" s="10" t="n">
        <v>1</v>
      </c>
      <c r="O492" s="10"/>
      <c r="P492" s="10"/>
      <c r="Q492" s="10"/>
      <c r="R492" s="10" t="s">
        <v>37</v>
      </c>
      <c r="S492" s="10" t="s">
        <v>139</v>
      </c>
      <c r="T492" s="10" t="s">
        <v>66</v>
      </c>
      <c r="U492" s="10" t="s">
        <v>67</v>
      </c>
      <c r="V492" s="10" t="s">
        <v>599</v>
      </c>
      <c r="W492" s="10" t="s">
        <v>600</v>
      </c>
      <c r="X492" s="10" t="s">
        <v>601</v>
      </c>
      <c r="Y492" s="10" t="s">
        <v>602</v>
      </c>
      <c r="Z492" s="10" t="s">
        <v>603</v>
      </c>
      <c r="AA492" s="10" t="n">
        <v>17</v>
      </c>
      <c r="AB492" s="10" t="s">
        <v>437</v>
      </c>
      <c r="AC492" s="10" t="s">
        <v>148</v>
      </c>
      <c r="AD492" s="10" t="s">
        <v>157</v>
      </c>
      <c r="AE492" s="10"/>
      <c r="AF492" s="10" t="s">
        <v>48</v>
      </c>
    </row>
    <row r="493" customFormat="false" ht="225" hidden="false" customHeight="true" outlineLevel="0" collapsed="false">
      <c r="A493" s="9" t="n">
        <v>66</v>
      </c>
      <c r="B493" s="10" t="s">
        <v>32</v>
      </c>
      <c r="C493" s="10" t="s">
        <v>33</v>
      </c>
      <c r="D493" s="10"/>
      <c r="E493" s="10" t="s">
        <v>2161</v>
      </c>
      <c r="F493" s="10"/>
      <c r="G493" s="10" t="s">
        <v>2162</v>
      </c>
      <c r="H493" s="10" t="n">
        <v>2014</v>
      </c>
      <c r="I493" s="10"/>
      <c r="J493" s="10" t="n">
        <v>20</v>
      </c>
      <c r="K493" s="10" t="s">
        <v>598</v>
      </c>
      <c r="L493" s="10"/>
      <c r="M493" s="10"/>
      <c r="N493" s="10" t="n">
        <v>1</v>
      </c>
      <c r="O493" s="10"/>
      <c r="P493" s="10"/>
      <c r="Q493" s="10"/>
      <c r="R493" s="10" t="s">
        <v>37</v>
      </c>
      <c r="S493" s="10" t="s">
        <v>139</v>
      </c>
      <c r="T493" s="10" t="s">
        <v>66</v>
      </c>
      <c r="U493" s="10" t="s">
        <v>67</v>
      </c>
      <c r="V493" s="10" t="s">
        <v>604</v>
      </c>
      <c r="W493" s="10" t="s">
        <v>605</v>
      </c>
      <c r="X493" s="10" t="s">
        <v>606</v>
      </c>
      <c r="Y493" s="10" t="s">
        <v>607</v>
      </c>
      <c r="Z493" s="10" t="s">
        <v>608</v>
      </c>
      <c r="AA493" s="10" t="n">
        <v>1</v>
      </c>
      <c r="AB493" s="10" t="s">
        <v>609</v>
      </c>
      <c r="AC493" s="10" t="s">
        <v>202</v>
      </c>
      <c r="AD493" s="10" t="s">
        <v>360</v>
      </c>
      <c r="AE493" s="10"/>
      <c r="AF493" s="10" t="s">
        <v>48</v>
      </c>
    </row>
    <row r="494" customFormat="false" ht="225" hidden="false" customHeight="true" outlineLevel="0" collapsed="false">
      <c r="A494" s="9" t="n">
        <v>67</v>
      </c>
      <c r="B494" s="10" t="s">
        <v>32</v>
      </c>
      <c r="C494" s="10" t="s">
        <v>33</v>
      </c>
      <c r="D494" s="10"/>
      <c r="E494" s="10" t="s">
        <v>2161</v>
      </c>
      <c r="F494" s="10"/>
      <c r="G494" s="10" t="s">
        <v>2162</v>
      </c>
      <c r="H494" s="10" t="n">
        <v>2014</v>
      </c>
      <c r="I494" s="10"/>
      <c r="J494" s="10" t="n">
        <v>20</v>
      </c>
      <c r="K494" s="10" t="s">
        <v>598</v>
      </c>
      <c r="L494" s="10"/>
      <c r="M494" s="10"/>
      <c r="N494" s="10" t="n">
        <v>2</v>
      </c>
      <c r="O494" s="10"/>
      <c r="P494" s="10"/>
      <c r="Q494" s="10"/>
      <c r="R494" s="10" t="s">
        <v>37</v>
      </c>
      <c r="S494" s="10" t="s">
        <v>139</v>
      </c>
      <c r="T494" s="10" t="s">
        <v>66</v>
      </c>
      <c r="U494" s="10" t="s">
        <v>67</v>
      </c>
      <c r="V494" s="10" t="s">
        <v>604</v>
      </c>
      <c r="W494" s="10" t="s">
        <v>605</v>
      </c>
      <c r="X494" s="10" t="s">
        <v>611</v>
      </c>
      <c r="Y494" s="10" t="s">
        <v>612</v>
      </c>
      <c r="Z494" s="10" t="s">
        <v>613</v>
      </c>
      <c r="AA494" s="10" t="n">
        <v>1</v>
      </c>
      <c r="AB494" s="10" t="s">
        <v>609</v>
      </c>
      <c r="AC494" s="10" t="s">
        <v>202</v>
      </c>
      <c r="AD494" s="10" t="s">
        <v>424</v>
      </c>
      <c r="AE494" s="10"/>
      <c r="AF494" s="10" t="s">
        <v>48</v>
      </c>
    </row>
    <row r="495" customFormat="false" ht="225" hidden="false" customHeight="true" outlineLevel="0" collapsed="false">
      <c r="A495" s="9" t="n">
        <v>68</v>
      </c>
      <c r="B495" s="10" t="s">
        <v>32</v>
      </c>
      <c r="C495" s="10" t="s">
        <v>33</v>
      </c>
      <c r="D495" s="10"/>
      <c r="E495" s="10" t="s">
        <v>2161</v>
      </c>
      <c r="F495" s="10"/>
      <c r="G495" s="10" t="s">
        <v>2162</v>
      </c>
      <c r="H495" s="10" t="n">
        <v>2014</v>
      </c>
      <c r="I495" s="10"/>
      <c r="J495" s="10" t="n">
        <v>20</v>
      </c>
      <c r="K495" s="10" t="s">
        <v>598</v>
      </c>
      <c r="L495" s="10"/>
      <c r="M495" s="10"/>
      <c r="N495" s="10" t="n">
        <v>3</v>
      </c>
      <c r="O495" s="10"/>
      <c r="P495" s="10"/>
      <c r="Q495" s="10"/>
      <c r="R495" s="10" t="s">
        <v>37</v>
      </c>
      <c r="S495" s="10" t="s">
        <v>139</v>
      </c>
      <c r="T495" s="10" t="s">
        <v>66</v>
      </c>
      <c r="U495" s="10" t="s">
        <v>67</v>
      </c>
      <c r="V495" s="10" t="s">
        <v>604</v>
      </c>
      <c r="W495" s="10" t="s">
        <v>605</v>
      </c>
      <c r="X495" s="10" t="s">
        <v>614</v>
      </c>
      <c r="Y495" s="10" t="s">
        <v>615</v>
      </c>
      <c r="Z495" s="10" t="s">
        <v>616</v>
      </c>
      <c r="AA495" s="10" t="n">
        <v>1</v>
      </c>
      <c r="AB495" s="10" t="s">
        <v>609</v>
      </c>
      <c r="AC495" s="10" t="s">
        <v>202</v>
      </c>
      <c r="AD495" s="10" t="s">
        <v>617</v>
      </c>
      <c r="AE495" s="10"/>
      <c r="AF495" s="10" t="s">
        <v>48</v>
      </c>
    </row>
    <row r="496" customFormat="false" ht="126" hidden="false" customHeight="true" outlineLevel="0" collapsed="false">
      <c r="A496" s="9" t="n">
        <v>69</v>
      </c>
      <c r="B496" s="10" t="s">
        <v>32</v>
      </c>
      <c r="C496" s="10" t="s">
        <v>33</v>
      </c>
      <c r="D496" s="10"/>
      <c r="E496" s="10" t="s">
        <v>2161</v>
      </c>
      <c r="F496" s="10"/>
      <c r="G496" s="10" t="s">
        <v>2162</v>
      </c>
      <c r="H496" s="10" t="n">
        <v>2015</v>
      </c>
      <c r="I496" s="10"/>
      <c r="J496" s="10" t="n">
        <v>199</v>
      </c>
      <c r="K496" s="10" t="s">
        <v>619</v>
      </c>
      <c r="L496" s="10"/>
      <c r="M496" s="10"/>
      <c r="N496" s="10" t="n">
        <v>1</v>
      </c>
      <c r="O496" s="10"/>
      <c r="P496" s="10"/>
      <c r="Q496" s="10"/>
      <c r="R496" s="10" t="s">
        <v>37</v>
      </c>
      <c r="S496" s="10" t="s">
        <v>139</v>
      </c>
      <c r="T496" s="10" t="s">
        <v>66</v>
      </c>
      <c r="U496" s="10" t="s">
        <v>67</v>
      </c>
      <c r="V496" s="10" t="s">
        <v>627</v>
      </c>
      <c r="W496" s="10" t="s">
        <v>628</v>
      </c>
      <c r="X496" s="10" t="s">
        <v>454</v>
      </c>
      <c r="Y496" s="10" t="s">
        <v>629</v>
      </c>
      <c r="Z496" s="10" t="s">
        <v>455</v>
      </c>
      <c r="AA496" s="10" t="n">
        <v>1</v>
      </c>
      <c r="AB496" s="10" t="s">
        <v>437</v>
      </c>
      <c r="AC496" s="10" t="s">
        <v>148</v>
      </c>
      <c r="AD496" s="10" t="s">
        <v>157</v>
      </c>
      <c r="AE496" s="10"/>
      <c r="AF496" s="10" t="s">
        <v>48</v>
      </c>
    </row>
    <row r="497" customFormat="false" ht="99" hidden="false" customHeight="true" outlineLevel="0" collapsed="false">
      <c r="A497" s="9" t="n">
        <v>70</v>
      </c>
      <c r="B497" s="10" t="s">
        <v>32</v>
      </c>
      <c r="C497" s="10" t="s">
        <v>33</v>
      </c>
      <c r="D497" s="10"/>
      <c r="E497" s="10" t="s">
        <v>2161</v>
      </c>
      <c r="F497" s="10"/>
      <c r="G497" s="10" t="s">
        <v>2162</v>
      </c>
      <c r="H497" s="10" t="n">
        <v>2015</v>
      </c>
      <c r="I497" s="10"/>
      <c r="J497" s="10" t="n">
        <v>199</v>
      </c>
      <c r="K497" s="10" t="s">
        <v>630</v>
      </c>
      <c r="L497" s="10"/>
      <c r="M497" s="10"/>
      <c r="N497" s="10" t="n">
        <v>1</v>
      </c>
      <c r="O497" s="10"/>
      <c r="P497" s="10"/>
      <c r="Q497" s="10"/>
      <c r="R497" s="10" t="s">
        <v>37</v>
      </c>
      <c r="S497" s="10" t="s">
        <v>139</v>
      </c>
      <c r="T497" s="10" t="s">
        <v>66</v>
      </c>
      <c r="U497" s="10" t="s">
        <v>67</v>
      </c>
      <c r="V497" s="10" t="s">
        <v>631</v>
      </c>
      <c r="W497" s="10" t="s">
        <v>632</v>
      </c>
      <c r="X497" s="10" t="s">
        <v>633</v>
      </c>
      <c r="Y497" s="10" t="s">
        <v>595</v>
      </c>
      <c r="Z497" s="10" t="s">
        <v>596</v>
      </c>
      <c r="AA497" s="10" t="n">
        <v>1</v>
      </c>
      <c r="AB497" s="10" t="s">
        <v>437</v>
      </c>
      <c r="AC497" s="10" t="s">
        <v>148</v>
      </c>
      <c r="AD497" s="10" t="s">
        <v>157</v>
      </c>
      <c r="AE497" s="10"/>
      <c r="AF497" s="10" t="s">
        <v>48</v>
      </c>
    </row>
    <row r="498" customFormat="false" ht="81" hidden="false" customHeight="true" outlineLevel="0" collapsed="false">
      <c r="A498" s="9" t="n">
        <v>71</v>
      </c>
      <c r="B498" s="10" t="s">
        <v>32</v>
      </c>
      <c r="C498" s="10" t="s">
        <v>33</v>
      </c>
      <c r="D498" s="10"/>
      <c r="E498" s="10" t="s">
        <v>2161</v>
      </c>
      <c r="F498" s="10"/>
      <c r="G498" s="10" t="s">
        <v>2162</v>
      </c>
      <c r="H498" s="10" t="n">
        <v>2015</v>
      </c>
      <c r="I498" s="10"/>
      <c r="J498" s="10" t="n">
        <v>199</v>
      </c>
      <c r="K498" s="10" t="s">
        <v>639</v>
      </c>
      <c r="L498" s="10"/>
      <c r="M498" s="10"/>
      <c r="N498" s="10" t="n">
        <v>1</v>
      </c>
      <c r="O498" s="10"/>
      <c r="P498" s="10"/>
      <c r="Q498" s="10"/>
      <c r="R498" s="10" t="s">
        <v>37</v>
      </c>
      <c r="S498" s="10" t="s">
        <v>139</v>
      </c>
      <c r="T498" s="10" t="s">
        <v>66</v>
      </c>
      <c r="U498" s="10" t="s">
        <v>67</v>
      </c>
      <c r="V498" s="10" t="s">
        <v>642</v>
      </c>
      <c r="W498" s="10" t="s">
        <v>643</v>
      </c>
      <c r="X498" s="10" t="s">
        <v>644</v>
      </c>
      <c r="Y498" s="10" t="s">
        <v>645</v>
      </c>
      <c r="Z498" s="10" t="s">
        <v>646</v>
      </c>
      <c r="AA498" s="10" t="n">
        <v>5</v>
      </c>
      <c r="AB498" s="10" t="s">
        <v>647</v>
      </c>
      <c r="AC498" s="10" t="s">
        <v>148</v>
      </c>
      <c r="AD498" s="10" t="s">
        <v>157</v>
      </c>
      <c r="AE498" s="10"/>
      <c r="AF498" s="10" t="s">
        <v>48</v>
      </c>
    </row>
    <row r="499" customFormat="false" ht="81" hidden="false" customHeight="true" outlineLevel="0" collapsed="false">
      <c r="A499" s="9" t="n">
        <v>72</v>
      </c>
      <c r="B499" s="10" t="s">
        <v>32</v>
      </c>
      <c r="C499" s="10" t="s">
        <v>33</v>
      </c>
      <c r="D499" s="10"/>
      <c r="E499" s="10" t="s">
        <v>2161</v>
      </c>
      <c r="F499" s="10"/>
      <c r="G499" s="10" t="s">
        <v>2162</v>
      </c>
      <c r="H499" s="10" t="n">
        <v>2015</v>
      </c>
      <c r="I499" s="10"/>
      <c r="J499" s="10" t="n">
        <v>199</v>
      </c>
      <c r="K499" s="10" t="s">
        <v>639</v>
      </c>
      <c r="L499" s="10"/>
      <c r="M499" s="10"/>
      <c r="N499" s="10" t="n">
        <v>2</v>
      </c>
      <c r="O499" s="10"/>
      <c r="P499" s="10"/>
      <c r="Q499" s="10"/>
      <c r="R499" s="10" t="s">
        <v>37</v>
      </c>
      <c r="S499" s="10" t="s">
        <v>139</v>
      </c>
      <c r="T499" s="10" t="s">
        <v>66</v>
      </c>
      <c r="U499" s="10" t="s">
        <v>67</v>
      </c>
      <c r="V499" s="10" t="s">
        <v>642</v>
      </c>
      <c r="W499" s="10" t="s">
        <v>648</v>
      </c>
      <c r="X499" s="10" t="s">
        <v>649</v>
      </c>
      <c r="Y499" s="10" t="s">
        <v>650</v>
      </c>
      <c r="Z499" s="10" t="s">
        <v>651</v>
      </c>
      <c r="AA499" s="10" t="n">
        <v>1</v>
      </c>
      <c r="AB499" s="10" t="s">
        <v>652</v>
      </c>
      <c r="AC499" s="10" t="s">
        <v>148</v>
      </c>
      <c r="AD499" s="10" t="s">
        <v>157</v>
      </c>
      <c r="AE499" s="10"/>
      <c r="AF499" s="10" t="s">
        <v>48</v>
      </c>
    </row>
    <row r="500" customFormat="false" ht="81" hidden="false" customHeight="true" outlineLevel="0" collapsed="false">
      <c r="A500" s="9" t="n">
        <v>73</v>
      </c>
      <c r="B500" s="10" t="s">
        <v>32</v>
      </c>
      <c r="C500" s="10" t="s">
        <v>33</v>
      </c>
      <c r="D500" s="10"/>
      <c r="E500" s="10" t="s">
        <v>2161</v>
      </c>
      <c r="F500" s="10"/>
      <c r="G500" s="10" t="s">
        <v>2162</v>
      </c>
      <c r="H500" s="10" t="n">
        <v>2015</v>
      </c>
      <c r="I500" s="10"/>
      <c r="J500" s="10" t="n">
        <v>199</v>
      </c>
      <c r="K500" s="10" t="s">
        <v>639</v>
      </c>
      <c r="L500" s="10"/>
      <c r="M500" s="10"/>
      <c r="N500" s="10" t="n">
        <v>3</v>
      </c>
      <c r="O500" s="10"/>
      <c r="P500" s="10"/>
      <c r="Q500" s="10"/>
      <c r="R500" s="10" t="s">
        <v>37</v>
      </c>
      <c r="S500" s="10" t="s">
        <v>139</v>
      </c>
      <c r="T500" s="10" t="s">
        <v>66</v>
      </c>
      <c r="U500" s="10" t="s">
        <v>67</v>
      </c>
      <c r="V500" s="10" t="s">
        <v>642</v>
      </c>
      <c r="W500" s="10" t="s">
        <v>653</v>
      </c>
      <c r="X500" s="10" t="s">
        <v>654</v>
      </c>
      <c r="Y500" s="10" t="s">
        <v>655</v>
      </c>
      <c r="Z500" s="10" t="s">
        <v>656</v>
      </c>
      <c r="AA500" s="10" t="n">
        <v>1</v>
      </c>
      <c r="AB500" s="10" t="s">
        <v>437</v>
      </c>
      <c r="AC500" s="10" t="s">
        <v>148</v>
      </c>
      <c r="AD500" s="10" t="s">
        <v>473</v>
      </c>
      <c r="AE500" s="10"/>
      <c r="AF500" s="10" t="s">
        <v>48</v>
      </c>
    </row>
    <row r="501" customFormat="false" ht="243" hidden="false" customHeight="true" outlineLevel="0" collapsed="false">
      <c r="A501" s="9" t="n">
        <v>74</v>
      </c>
      <c r="B501" s="10" t="s">
        <v>32</v>
      </c>
      <c r="C501" s="10" t="s">
        <v>33</v>
      </c>
      <c r="D501" s="10"/>
      <c r="E501" s="10" t="s">
        <v>2161</v>
      </c>
      <c r="F501" s="10"/>
      <c r="G501" s="10" t="s">
        <v>2162</v>
      </c>
      <c r="H501" s="10" t="n">
        <v>2014</v>
      </c>
      <c r="I501" s="10"/>
      <c r="J501" s="10" t="n">
        <v>38</v>
      </c>
      <c r="K501" s="10" t="s">
        <v>657</v>
      </c>
      <c r="L501" s="10"/>
      <c r="M501" s="10"/>
      <c r="N501" s="10" t="n">
        <v>1</v>
      </c>
      <c r="O501" s="10"/>
      <c r="P501" s="10"/>
      <c r="Q501" s="10"/>
      <c r="R501" s="10" t="s">
        <v>37</v>
      </c>
      <c r="S501" s="10" t="s">
        <v>130</v>
      </c>
      <c r="T501" s="10" t="s">
        <v>39</v>
      </c>
      <c r="U501" s="10" t="s">
        <v>39</v>
      </c>
      <c r="V501" s="10" t="s">
        <v>658</v>
      </c>
      <c r="W501" s="10" t="s">
        <v>659</v>
      </c>
      <c r="X501" s="10" t="s">
        <v>660</v>
      </c>
      <c r="Y501" s="10" t="s">
        <v>661</v>
      </c>
      <c r="Z501" s="10" t="s">
        <v>662</v>
      </c>
      <c r="AA501" s="10" t="n">
        <v>1</v>
      </c>
      <c r="AB501" s="10" t="s">
        <v>95</v>
      </c>
      <c r="AC501" s="10" t="s">
        <v>663</v>
      </c>
      <c r="AD501" s="10" t="s">
        <v>47</v>
      </c>
      <c r="AE501" s="10"/>
      <c r="AF501" s="10" t="s">
        <v>48</v>
      </c>
    </row>
    <row r="502" customFormat="false" ht="279" hidden="false" customHeight="true" outlineLevel="0" collapsed="false">
      <c r="A502" s="9" t="n">
        <v>75</v>
      </c>
      <c r="B502" s="10" t="s">
        <v>32</v>
      </c>
      <c r="C502" s="10" t="s">
        <v>33</v>
      </c>
      <c r="D502" s="10"/>
      <c r="E502" s="10" t="s">
        <v>2161</v>
      </c>
      <c r="F502" s="10"/>
      <c r="G502" s="10" t="s">
        <v>2162</v>
      </c>
      <c r="H502" s="10" t="n">
        <v>2015</v>
      </c>
      <c r="I502" s="10"/>
      <c r="J502" s="10" t="n">
        <v>577</v>
      </c>
      <c r="K502" s="10" t="s">
        <v>664</v>
      </c>
      <c r="L502" s="10"/>
      <c r="M502" s="10"/>
      <c r="N502" s="10" t="n">
        <v>1</v>
      </c>
      <c r="O502" s="10"/>
      <c r="P502" s="10"/>
      <c r="Q502" s="10"/>
      <c r="R502" s="10" t="s">
        <v>37</v>
      </c>
      <c r="S502" s="10" t="s">
        <v>38</v>
      </c>
      <c r="T502" s="10" t="s">
        <v>39</v>
      </c>
      <c r="U502" s="10" t="s">
        <v>39</v>
      </c>
      <c r="V502" s="10" t="s">
        <v>665</v>
      </c>
      <c r="W502" s="10" t="s">
        <v>666</v>
      </c>
      <c r="X502" s="10" t="s">
        <v>667</v>
      </c>
      <c r="Y502" s="10" t="s">
        <v>509</v>
      </c>
      <c r="Z502" s="10" t="s">
        <v>668</v>
      </c>
      <c r="AA502" s="10" t="n">
        <v>1</v>
      </c>
      <c r="AB502" s="10" t="s">
        <v>437</v>
      </c>
      <c r="AC502" s="10" t="s">
        <v>82</v>
      </c>
      <c r="AD502" s="10" t="s">
        <v>83</v>
      </c>
      <c r="AE502" s="10"/>
      <c r="AF502" s="10" t="s">
        <v>48</v>
      </c>
    </row>
    <row r="503" customFormat="false" ht="90" hidden="false" customHeight="true" outlineLevel="0" collapsed="false">
      <c r="A503" s="9" t="n">
        <v>76</v>
      </c>
      <c r="B503" s="10" t="s">
        <v>2188</v>
      </c>
      <c r="C503" s="10" t="s">
        <v>33</v>
      </c>
      <c r="D503" s="10"/>
      <c r="E503" s="10" t="s">
        <v>2161</v>
      </c>
      <c r="F503" s="10"/>
      <c r="G503" s="10" t="s">
        <v>2162</v>
      </c>
      <c r="H503" s="10" t="n">
        <v>2017</v>
      </c>
      <c r="I503" s="10"/>
      <c r="J503" s="10" t="n">
        <v>206</v>
      </c>
      <c r="K503" s="10" t="s">
        <v>664</v>
      </c>
      <c r="L503" s="10"/>
      <c r="M503" s="10"/>
      <c r="N503" s="10" t="n">
        <v>1</v>
      </c>
      <c r="O503" s="10"/>
      <c r="P503" s="10"/>
      <c r="Q503" s="10"/>
      <c r="R503" s="10" t="s">
        <v>37</v>
      </c>
      <c r="S503" s="10" t="s">
        <v>139</v>
      </c>
      <c r="T503" s="10" t="s">
        <v>66</v>
      </c>
      <c r="U503" s="10" t="s">
        <v>67</v>
      </c>
      <c r="V503" s="10" t="s">
        <v>2216</v>
      </c>
      <c r="W503" s="10" t="s">
        <v>2217</v>
      </c>
      <c r="X503" s="10" t="s">
        <v>2218</v>
      </c>
      <c r="Y503" s="10" t="s">
        <v>2219</v>
      </c>
      <c r="Z503" s="10" t="s">
        <v>2219</v>
      </c>
      <c r="AA503" s="10" t="n">
        <v>1</v>
      </c>
      <c r="AB503" s="10" t="s">
        <v>535</v>
      </c>
      <c r="AC503" s="10" t="s">
        <v>2220</v>
      </c>
      <c r="AD503" s="10" t="s">
        <v>256</v>
      </c>
      <c r="AE503" s="10"/>
      <c r="AF503" s="10" t="s">
        <v>48</v>
      </c>
    </row>
    <row r="504" customFormat="false" ht="270" hidden="false" customHeight="true" outlineLevel="0" collapsed="false">
      <c r="A504" s="9" t="n">
        <v>77</v>
      </c>
      <c r="B504" s="10" t="s">
        <v>2188</v>
      </c>
      <c r="C504" s="10" t="s">
        <v>33</v>
      </c>
      <c r="D504" s="10"/>
      <c r="E504" s="10" t="s">
        <v>2161</v>
      </c>
      <c r="F504" s="10"/>
      <c r="G504" s="10" t="s">
        <v>2162</v>
      </c>
      <c r="H504" s="10" t="n">
        <v>2017</v>
      </c>
      <c r="I504" s="10"/>
      <c r="J504" s="10" t="n">
        <v>206</v>
      </c>
      <c r="K504" s="10" t="s">
        <v>669</v>
      </c>
      <c r="L504" s="10"/>
      <c r="M504" s="10"/>
      <c r="N504" s="10" t="n">
        <v>1</v>
      </c>
      <c r="O504" s="10"/>
      <c r="P504" s="10"/>
      <c r="Q504" s="10"/>
      <c r="R504" s="10" t="s">
        <v>37</v>
      </c>
      <c r="S504" s="10" t="s">
        <v>139</v>
      </c>
      <c r="T504" s="10" t="s">
        <v>66</v>
      </c>
      <c r="U504" s="10" t="s">
        <v>67</v>
      </c>
      <c r="V504" s="10" t="s">
        <v>2221</v>
      </c>
      <c r="W504" s="10" t="s">
        <v>2222</v>
      </c>
      <c r="X504" s="10" t="s">
        <v>2223</v>
      </c>
      <c r="Y504" s="10" t="s">
        <v>2224</v>
      </c>
      <c r="Z504" s="10" t="s">
        <v>2225</v>
      </c>
      <c r="AA504" s="10" t="n">
        <v>1</v>
      </c>
      <c r="AB504" s="10" t="s">
        <v>339</v>
      </c>
      <c r="AC504" s="10" t="s">
        <v>2195</v>
      </c>
      <c r="AD504" s="10" t="s">
        <v>262</v>
      </c>
      <c r="AE504" s="10"/>
      <c r="AF504" s="10" t="s">
        <v>48</v>
      </c>
    </row>
    <row r="505" customFormat="false" ht="279" hidden="false" customHeight="true" outlineLevel="0" collapsed="false">
      <c r="A505" s="9" t="n">
        <v>78</v>
      </c>
      <c r="B505" s="10" t="s">
        <v>32</v>
      </c>
      <c r="C505" s="10" t="s">
        <v>33</v>
      </c>
      <c r="D505" s="10"/>
      <c r="E505" s="10" t="s">
        <v>2161</v>
      </c>
      <c r="F505" s="10"/>
      <c r="G505" s="10" t="s">
        <v>2162</v>
      </c>
      <c r="H505" s="10" t="n">
        <v>2015</v>
      </c>
      <c r="I505" s="10"/>
      <c r="J505" s="10" t="n">
        <v>577</v>
      </c>
      <c r="K505" s="10" t="s">
        <v>669</v>
      </c>
      <c r="L505" s="10"/>
      <c r="M505" s="10"/>
      <c r="N505" s="10" t="n">
        <v>1</v>
      </c>
      <c r="O505" s="10"/>
      <c r="P505" s="10"/>
      <c r="Q505" s="10"/>
      <c r="R505" s="10" t="s">
        <v>37</v>
      </c>
      <c r="S505" s="10" t="s">
        <v>38</v>
      </c>
      <c r="T505" s="10" t="s">
        <v>39</v>
      </c>
      <c r="U505" s="10" t="s">
        <v>39</v>
      </c>
      <c r="V505" s="10" t="s">
        <v>670</v>
      </c>
      <c r="W505" s="10" t="s">
        <v>666</v>
      </c>
      <c r="X505" s="10" t="s">
        <v>667</v>
      </c>
      <c r="Y505" s="10" t="s">
        <v>509</v>
      </c>
      <c r="Z505" s="10" t="s">
        <v>668</v>
      </c>
      <c r="AA505" s="10" t="n">
        <v>1</v>
      </c>
      <c r="AB505" s="10" t="s">
        <v>54</v>
      </c>
      <c r="AC505" s="10" t="s">
        <v>82</v>
      </c>
      <c r="AD505" s="10" t="s">
        <v>83</v>
      </c>
      <c r="AE505" s="10"/>
      <c r="AF505" s="10" t="s">
        <v>48</v>
      </c>
    </row>
    <row r="506" customFormat="false" ht="279" hidden="false" customHeight="true" outlineLevel="0" collapsed="false">
      <c r="A506" s="9" t="n">
        <v>79</v>
      </c>
      <c r="B506" s="10" t="s">
        <v>32</v>
      </c>
      <c r="C506" s="10" t="s">
        <v>33</v>
      </c>
      <c r="D506" s="10"/>
      <c r="E506" s="10" t="s">
        <v>2161</v>
      </c>
      <c r="F506" s="10"/>
      <c r="G506" s="10" t="s">
        <v>2162</v>
      </c>
      <c r="H506" s="10" t="n">
        <v>2015</v>
      </c>
      <c r="I506" s="10"/>
      <c r="J506" s="10" t="n">
        <v>577</v>
      </c>
      <c r="K506" s="10" t="s">
        <v>671</v>
      </c>
      <c r="L506" s="10"/>
      <c r="M506" s="10"/>
      <c r="N506" s="10" t="n">
        <v>1</v>
      </c>
      <c r="O506" s="10"/>
      <c r="P506" s="10"/>
      <c r="Q506" s="10"/>
      <c r="R506" s="10" t="s">
        <v>37</v>
      </c>
      <c r="S506" s="10" t="s">
        <v>38</v>
      </c>
      <c r="T506" s="10" t="s">
        <v>39</v>
      </c>
      <c r="U506" s="10" t="s">
        <v>39</v>
      </c>
      <c r="V506" s="10" t="s">
        <v>672</v>
      </c>
      <c r="W506" s="10" t="s">
        <v>666</v>
      </c>
      <c r="X506" s="10" t="s">
        <v>667</v>
      </c>
      <c r="Y506" s="10" t="s">
        <v>509</v>
      </c>
      <c r="Z506" s="10" t="s">
        <v>668</v>
      </c>
      <c r="AA506" s="10" t="n">
        <v>1</v>
      </c>
      <c r="AB506" s="10" t="s">
        <v>61</v>
      </c>
      <c r="AC506" s="10" t="s">
        <v>82</v>
      </c>
      <c r="AD506" s="10" t="s">
        <v>83</v>
      </c>
      <c r="AE506" s="10"/>
      <c r="AF506" s="10" t="s">
        <v>48</v>
      </c>
    </row>
    <row r="507" customFormat="false" ht="279" hidden="false" customHeight="true" outlineLevel="0" collapsed="false">
      <c r="A507" s="9" t="n">
        <v>80</v>
      </c>
      <c r="B507" s="10" t="s">
        <v>32</v>
      </c>
      <c r="C507" s="10" t="s">
        <v>33</v>
      </c>
      <c r="D507" s="10"/>
      <c r="E507" s="10" t="s">
        <v>2161</v>
      </c>
      <c r="F507" s="10"/>
      <c r="G507" s="10" t="s">
        <v>2162</v>
      </c>
      <c r="H507" s="10" t="n">
        <v>2015</v>
      </c>
      <c r="I507" s="10"/>
      <c r="J507" s="10" t="n">
        <v>577</v>
      </c>
      <c r="K507" s="10" t="s">
        <v>673</v>
      </c>
      <c r="L507" s="10"/>
      <c r="M507" s="10"/>
      <c r="N507" s="10" t="n">
        <v>1</v>
      </c>
      <c r="O507" s="10"/>
      <c r="P507" s="10"/>
      <c r="Q507" s="10"/>
      <c r="R507" s="10" t="s">
        <v>37</v>
      </c>
      <c r="S507" s="10" t="s">
        <v>38</v>
      </c>
      <c r="T507" s="10" t="s">
        <v>39</v>
      </c>
      <c r="U507" s="10" t="s">
        <v>39</v>
      </c>
      <c r="V507" s="10" t="s">
        <v>674</v>
      </c>
      <c r="W507" s="10" t="s">
        <v>666</v>
      </c>
      <c r="X507" s="10" t="s">
        <v>667</v>
      </c>
      <c r="Y507" s="10" t="s">
        <v>509</v>
      </c>
      <c r="Z507" s="10" t="s">
        <v>668</v>
      </c>
      <c r="AA507" s="10" t="n">
        <v>1</v>
      </c>
      <c r="AB507" s="10" t="s">
        <v>675</v>
      </c>
      <c r="AC507" s="10" t="s">
        <v>82</v>
      </c>
      <c r="AD507" s="10" t="s">
        <v>83</v>
      </c>
      <c r="AE507" s="10"/>
      <c r="AF507" s="10" t="s">
        <v>48</v>
      </c>
    </row>
    <row r="508" customFormat="false" ht="279" hidden="false" customHeight="true" outlineLevel="0" collapsed="false">
      <c r="A508" s="9" t="n">
        <v>81</v>
      </c>
      <c r="B508" s="10" t="s">
        <v>32</v>
      </c>
      <c r="C508" s="10" t="s">
        <v>33</v>
      </c>
      <c r="D508" s="10"/>
      <c r="E508" s="10" t="s">
        <v>2161</v>
      </c>
      <c r="F508" s="10"/>
      <c r="G508" s="10" t="s">
        <v>2162</v>
      </c>
      <c r="H508" s="10" t="n">
        <v>2015</v>
      </c>
      <c r="I508" s="10"/>
      <c r="J508" s="10" t="n">
        <v>577</v>
      </c>
      <c r="K508" s="10" t="s">
        <v>676</v>
      </c>
      <c r="L508" s="10"/>
      <c r="M508" s="10"/>
      <c r="N508" s="10" t="n">
        <v>1</v>
      </c>
      <c r="O508" s="10"/>
      <c r="P508" s="10"/>
      <c r="Q508" s="10"/>
      <c r="R508" s="10" t="s">
        <v>37</v>
      </c>
      <c r="S508" s="10" t="s">
        <v>38</v>
      </c>
      <c r="T508" s="10" t="s">
        <v>39</v>
      </c>
      <c r="U508" s="10" t="s">
        <v>39</v>
      </c>
      <c r="V508" s="10" t="s">
        <v>677</v>
      </c>
      <c r="W508" s="10" t="s">
        <v>666</v>
      </c>
      <c r="X508" s="10" t="s">
        <v>667</v>
      </c>
      <c r="Y508" s="10" t="s">
        <v>509</v>
      </c>
      <c r="Z508" s="10" t="s">
        <v>668</v>
      </c>
      <c r="AA508" s="10" t="n">
        <v>1</v>
      </c>
      <c r="AB508" s="10" t="s">
        <v>678</v>
      </c>
      <c r="AC508" s="10" t="s">
        <v>82</v>
      </c>
      <c r="AD508" s="10" t="s">
        <v>83</v>
      </c>
      <c r="AE508" s="10"/>
      <c r="AF508" s="10" t="s">
        <v>48</v>
      </c>
    </row>
    <row r="509" customFormat="false" ht="279" hidden="false" customHeight="true" outlineLevel="0" collapsed="false">
      <c r="A509" s="9" t="n">
        <v>82</v>
      </c>
      <c r="B509" s="10" t="s">
        <v>32</v>
      </c>
      <c r="C509" s="10" t="s">
        <v>33</v>
      </c>
      <c r="D509" s="10"/>
      <c r="E509" s="10" t="s">
        <v>2161</v>
      </c>
      <c r="F509" s="10"/>
      <c r="G509" s="10" t="s">
        <v>2162</v>
      </c>
      <c r="H509" s="10" t="n">
        <v>2015</v>
      </c>
      <c r="I509" s="10"/>
      <c r="J509" s="10" t="n">
        <v>577</v>
      </c>
      <c r="K509" s="10" t="s">
        <v>679</v>
      </c>
      <c r="L509" s="10"/>
      <c r="M509" s="10"/>
      <c r="N509" s="10" t="n">
        <v>1</v>
      </c>
      <c r="O509" s="10"/>
      <c r="P509" s="10"/>
      <c r="Q509" s="10"/>
      <c r="R509" s="10" t="s">
        <v>37</v>
      </c>
      <c r="S509" s="10" t="s">
        <v>38</v>
      </c>
      <c r="T509" s="10" t="s">
        <v>39</v>
      </c>
      <c r="U509" s="10" t="s">
        <v>39</v>
      </c>
      <c r="V509" s="10" t="s">
        <v>680</v>
      </c>
      <c r="W509" s="10" t="s">
        <v>666</v>
      </c>
      <c r="X509" s="10" t="s">
        <v>667</v>
      </c>
      <c r="Y509" s="10" t="s">
        <v>509</v>
      </c>
      <c r="Z509" s="10" t="s">
        <v>668</v>
      </c>
      <c r="AA509" s="10" t="n">
        <v>1</v>
      </c>
      <c r="AB509" s="10" t="s">
        <v>95</v>
      </c>
      <c r="AC509" s="10" t="s">
        <v>82</v>
      </c>
      <c r="AD509" s="10" t="s">
        <v>83</v>
      </c>
      <c r="AE509" s="10"/>
      <c r="AF509" s="10" t="s">
        <v>48</v>
      </c>
    </row>
    <row r="510" customFormat="false" ht="207" hidden="false" customHeight="true" outlineLevel="0" collapsed="false">
      <c r="A510" s="9" t="n">
        <v>83</v>
      </c>
      <c r="B510" s="10" t="s">
        <v>32</v>
      </c>
      <c r="C510" s="10" t="s">
        <v>33</v>
      </c>
      <c r="D510" s="10"/>
      <c r="E510" s="10" t="s">
        <v>2161</v>
      </c>
      <c r="F510" s="10"/>
      <c r="G510" s="10" t="s">
        <v>2162</v>
      </c>
      <c r="H510" s="10" t="n">
        <v>2015</v>
      </c>
      <c r="I510" s="10"/>
      <c r="J510" s="10" t="n">
        <v>577</v>
      </c>
      <c r="K510" s="10" t="s">
        <v>681</v>
      </c>
      <c r="L510" s="10"/>
      <c r="M510" s="10"/>
      <c r="N510" s="10" t="n">
        <v>1</v>
      </c>
      <c r="O510" s="10"/>
      <c r="P510" s="10"/>
      <c r="Q510" s="10"/>
      <c r="R510" s="10" t="s">
        <v>37</v>
      </c>
      <c r="S510" s="10" t="s">
        <v>38</v>
      </c>
      <c r="T510" s="10" t="s">
        <v>39</v>
      </c>
      <c r="U510" s="10" t="s">
        <v>39</v>
      </c>
      <c r="V510" s="10" t="s">
        <v>682</v>
      </c>
      <c r="W510" s="10" t="s">
        <v>683</v>
      </c>
      <c r="X510" s="10" t="s">
        <v>684</v>
      </c>
      <c r="Y510" s="10" t="s">
        <v>509</v>
      </c>
      <c r="Z510" s="10" t="s">
        <v>685</v>
      </c>
      <c r="AA510" s="10" t="n">
        <v>1</v>
      </c>
      <c r="AB510" s="10" t="s">
        <v>95</v>
      </c>
      <c r="AC510" s="10" t="s">
        <v>96</v>
      </c>
      <c r="AD510" s="10" t="s">
        <v>686</v>
      </c>
      <c r="AE510" s="10"/>
      <c r="AF510" s="10" t="s">
        <v>48</v>
      </c>
    </row>
    <row r="511" customFormat="false" ht="207" hidden="false" customHeight="true" outlineLevel="0" collapsed="false">
      <c r="A511" s="9" t="n">
        <v>84</v>
      </c>
      <c r="B511" s="10" t="s">
        <v>32</v>
      </c>
      <c r="C511" s="10" t="s">
        <v>33</v>
      </c>
      <c r="D511" s="10"/>
      <c r="E511" s="10" t="s">
        <v>2161</v>
      </c>
      <c r="F511" s="10"/>
      <c r="G511" s="10" t="s">
        <v>2162</v>
      </c>
      <c r="H511" s="10" t="n">
        <v>2014</v>
      </c>
      <c r="I511" s="10"/>
      <c r="J511" s="10" t="n">
        <v>38</v>
      </c>
      <c r="K511" s="10" t="s">
        <v>681</v>
      </c>
      <c r="L511" s="10"/>
      <c r="M511" s="10"/>
      <c r="N511" s="10" t="n">
        <v>1</v>
      </c>
      <c r="O511" s="10"/>
      <c r="P511" s="10"/>
      <c r="Q511" s="10"/>
      <c r="R511" s="10" t="s">
        <v>37</v>
      </c>
      <c r="S511" s="10" t="s">
        <v>130</v>
      </c>
      <c r="T511" s="10" t="s">
        <v>39</v>
      </c>
      <c r="U511" s="10" t="s">
        <v>39</v>
      </c>
      <c r="V511" s="10" t="s">
        <v>687</v>
      </c>
      <c r="W511" s="10" t="s">
        <v>688</v>
      </c>
      <c r="X511" s="10" t="s">
        <v>689</v>
      </c>
      <c r="Y511" s="10" t="s">
        <v>690</v>
      </c>
      <c r="Z511" s="10" t="s">
        <v>691</v>
      </c>
      <c r="AA511" s="10" t="n">
        <v>1</v>
      </c>
      <c r="AB511" s="10" t="s">
        <v>95</v>
      </c>
      <c r="AC511" s="10" t="s">
        <v>431</v>
      </c>
      <c r="AD511" s="10" t="s">
        <v>149</v>
      </c>
      <c r="AE511" s="10"/>
      <c r="AF511" s="10" t="s">
        <v>48</v>
      </c>
    </row>
    <row r="512" customFormat="false" ht="207" hidden="false" customHeight="true" outlineLevel="0" collapsed="false">
      <c r="A512" s="9" t="n">
        <v>85</v>
      </c>
      <c r="B512" s="10" t="s">
        <v>32</v>
      </c>
      <c r="C512" s="10" t="s">
        <v>33</v>
      </c>
      <c r="D512" s="10"/>
      <c r="E512" s="10" t="s">
        <v>2161</v>
      </c>
      <c r="F512" s="10"/>
      <c r="G512" s="10" t="s">
        <v>2162</v>
      </c>
      <c r="H512" s="10" t="n">
        <v>2014</v>
      </c>
      <c r="I512" s="10"/>
      <c r="J512" s="10" t="n">
        <v>38</v>
      </c>
      <c r="K512" s="10" t="s">
        <v>681</v>
      </c>
      <c r="L512" s="10"/>
      <c r="M512" s="10"/>
      <c r="N512" s="10" t="n">
        <v>2</v>
      </c>
      <c r="O512" s="10"/>
      <c r="P512" s="10"/>
      <c r="Q512" s="10"/>
      <c r="R512" s="10" t="s">
        <v>37</v>
      </c>
      <c r="S512" s="10" t="s">
        <v>130</v>
      </c>
      <c r="T512" s="10" t="s">
        <v>39</v>
      </c>
      <c r="U512" s="10" t="s">
        <v>39</v>
      </c>
      <c r="V512" s="10" t="s">
        <v>687</v>
      </c>
      <c r="W512" s="10" t="s">
        <v>688</v>
      </c>
      <c r="X512" s="10" t="s">
        <v>692</v>
      </c>
      <c r="Y512" s="10" t="s">
        <v>690</v>
      </c>
      <c r="Z512" s="10" t="s">
        <v>693</v>
      </c>
      <c r="AA512" s="10" t="n">
        <v>1</v>
      </c>
      <c r="AB512" s="10" t="s">
        <v>95</v>
      </c>
      <c r="AC512" s="10" t="s">
        <v>227</v>
      </c>
      <c r="AD512" s="10" t="s">
        <v>149</v>
      </c>
      <c r="AE512" s="10"/>
      <c r="AF512" s="10" t="s">
        <v>48</v>
      </c>
    </row>
    <row r="513" customFormat="false" ht="90" hidden="false" customHeight="true" outlineLevel="0" collapsed="false">
      <c r="A513" s="9" t="n">
        <v>86</v>
      </c>
      <c r="B513" s="10" t="s">
        <v>2188</v>
      </c>
      <c r="C513" s="10" t="s">
        <v>33</v>
      </c>
      <c r="D513" s="10"/>
      <c r="E513" s="10" t="s">
        <v>2161</v>
      </c>
      <c r="F513" s="10"/>
      <c r="G513" s="10" t="s">
        <v>2162</v>
      </c>
      <c r="H513" s="10" t="n">
        <v>2017</v>
      </c>
      <c r="I513" s="10"/>
      <c r="J513" s="10" t="n">
        <v>206</v>
      </c>
      <c r="K513" s="10" t="s">
        <v>2226</v>
      </c>
      <c r="L513" s="10"/>
      <c r="M513" s="10"/>
      <c r="N513" s="10" t="n">
        <v>1</v>
      </c>
      <c r="O513" s="10"/>
      <c r="P513" s="10"/>
      <c r="Q513" s="10"/>
      <c r="R513" s="10" t="s">
        <v>37</v>
      </c>
      <c r="S513" s="10" t="s">
        <v>139</v>
      </c>
      <c r="T513" s="10" t="s">
        <v>66</v>
      </c>
      <c r="U513" s="10" t="s">
        <v>67</v>
      </c>
      <c r="V513" s="10" t="s">
        <v>2227</v>
      </c>
      <c r="W513" s="10" t="s">
        <v>2228</v>
      </c>
      <c r="X513" s="10" t="s">
        <v>2229</v>
      </c>
      <c r="Y513" s="10" t="s">
        <v>2230</v>
      </c>
      <c r="Z513" s="10" t="s">
        <v>2231</v>
      </c>
      <c r="AA513" s="10" t="n">
        <v>1</v>
      </c>
      <c r="AB513" s="10" t="s">
        <v>535</v>
      </c>
      <c r="AC513" s="10" t="s">
        <v>2195</v>
      </c>
      <c r="AD513" s="10" t="s">
        <v>2232</v>
      </c>
      <c r="AE513" s="10"/>
      <c r="AF513" s="10" t="s">
        <v>48</v>
      </c>
    </row>
    <row r="514" customFormat="false" ht="90" hidden="false" customHeight="true" outlineLevel="0" collapsed="false">
      <c r="A514" s="9" t="n">
        <v>87</v>
      </c>
      <c r="B514" s="10" t="s">
        <v>2188</v>
      </c>
      <c r="C514" s="10" t="s">
        <v>33</v>
      </c>
      <c r="D514" s="10"/>
      <c r="E514" s="10" t="s">
        <v>2161</v>
      </c>
      <c r="F514" s="10"/>
      <c r="G514" s="10" t="s">
        <v>2162</v>
      </c>
      <c r="H514" s="10" t="n">
        <v>2017</v>
      </c>
      <c r="I514" s="10"/>
      <c r="J514" s="10" t="n">
        <v>206</v>
      </c>
      <c r="K514" s="10" t="s">
        <v>2226</v>
      </c>
      <c r="L514" s="10"/>
      <c r="M514" s="10"/>
      <c r="N514" s="10" t="n">
        <v>2</v>
      </c>
      <c r="O514" s="10"/>
      <c r="P514" s="10"/>
      <c r="Q514" s="10"/>
      <c r="R514" s="10" t="s">
        <v>37</v>
      </c>
      <c r="S514" s="10" t="s">
        <v>139</v>
      </c>
      <c r="T514" s="10" t="s">
        <v>66</v>
      </c>
      <c r="U514" s="10" t="s">
        <v>67</v>
      </c>
      <c r="V514" s="10" t="s">
        <v>2227</v>
      </c>
      <c r="W514" s="10" t="s">
        <v>2228</v>
      </c>
      <c r="X514" s="10" t="s">
        <v>2233</v>
      </c>
      <c r="Y514" s="10" t="s">
        <v>2230</v>
      </c>
      <c r="Z514" s="10" t="s">
        <v>2231</v>
      </c>
      <c r="AA514" s="10" t="n">
        <v>1</v>
      </c>
      <c r="AB514" s="10" t="s">
        <v>535</v>
      </c>
      <c r="AC514" s="10" t="s">
        <v>2195</v>
      </c>
      <c r="AD514" s="10" t="s">
        <v>2232</v>
      </c>
      <c r="AE514" s="10"/>
      <c r="AF514" s="10" t="s">
        <v>48</v>
      </c>
    </row>
    <row r="515" customFormat="false" ht="243" hidden="false" customHeight="true" outlineLevel="0" collapsed="false">
      <c r="A515" s="9" t="n">
        <v>88</v>
      </c>
      <c r="B515" s="10" t="s">
        <v>32</v>
      </c>
      <c r="C515" s="10" t="s">
        <v>33</v>
      </c>
      <c r="D515" s="10"/>
      <c r="E515" s="10" t="s">
        <v>2161</v>
      </c>
      <c r="F515" s="10"/>
      <c r="G515" s="10" t="s">
        <v>2162</v>
      </c>
      <c r="H515" s="10" t="n">
        <v>2013</v>
      </c>
      <c r="I515" s="10"/>
      <c r="J515" s="10" t="n">
        <v>830</v>
      </c>
      <c r="K515" s="10" t="s">
        <v>694</v>
      </c>
      <c r="L515" s="10"/>
      <c r="M515" s="10"/>
      <c r="N515" s="10" t="n">
        <v>1</v>
      </c>
      <c r="O515" s="10"/>
      <c r="P515" s="10"/>
      <c r="Q515" s="10"/>
      <c r="R515" s="10" t="s">
        <v>37</v>
      </c>
      <c r="S515" s="10" t="s">
        <v>139</v>
      </c>
      <c r="T515" s="10" t="s">
        <v>391</v>
      </c>
      <c r="U515" s="10" t="s">
        <v>416</v>
      </c>
      <c r="V515" s="10" t="s">
        <v>702</v>
      </c>
      <c r="W515" s="10" t="s">
        <v>703</v>
      </c>
      <c r="X515" s="10" t="s">
        <v>704</v>
      </c>
      <c r="Y515" s="10" t="s">
        <v>705</v>
      </c>
      <c r="Z515" s="10" t="s">
        <v>706</v>
      </c>
      <c r="AA515" s="10" t="n">
        <v>1</v>
      </c>
      <c r="AB515" s="10" t="s">
        <v>707</v>
      </c>
      <c r="AC515" s="10" t="s">
        <v>708</v>
      </c>
      <c r="AD515" s="10" t="s">
        <v>709</v>
      </c>
      <c r="AE515" s="10"/>
      <c r="AF515" s="10" t="s">
        <v>48</v>
      </c>
    </row>
    <row r="516" customFormat="false" ht="288" hidden="false" customHeight="true" outlineLevel="0" collapsed="false">
      <c r="A516" s="9" t="n">
        <v>89</v>
      </c>
      <c r="B516" s="10" t="s">
        <v>32</v>
      </c>
      <c r="C516" s="10" t="s">
        <v>33</v>
      </c>
      <c r="D516" s="10"/>
      <c r="E516" s="10" t="s">
        <v>2161</v>
      </c>
      <c r="F516" s="10"/>
      <c r="G516" s="10" t="s">
        <v>2162</v>
      </c>
      <c r="H516" s="10" t="n">
        <v>2014</v>
      </c>
      <c r="I516" s="10"/>
      <c r="J516" s="10" t="n">
        <v>38</v>
      </c>
      <c r="K516" s="10" t="s">
        <v>694</v>
      </c>
      <c r="L516" s="10"/>
      <c r="M516" s="10"/>
      <c r="N516" s="10" t="n">
        <v>1</v>
      </c>
      <c r="O516" s="10"/>
      <c r="P516" s="10"/>
      <c r="Q516" s="10"/>
      <c r="R516" s="10" t="s">
        <v>37</v>
      </c>
      <c r="S516" s="10" t="s">
        <v>130</v>
      </c>
      <c r="T516" s="10" t="s">
        <v>39</v>
      </c>
      <c r="U516" s="10" t="s">
        <v>39</v>
      </c>
      <c r="V516" s="10" t="s">
        <v>695</v>
      </c>
      <c r="W516" s="10" t="s">
        <v>696</v>
      </c>
      <c r="X516" s="10" t="s">
        <v>697</v>
      </c>
      <c r="Y516" s="10" t="s">
        <v>698</v>
      </c>
      <c r="Z516" s="10" t="s">
        <v>699</v>
      </c>
      <c r="AA516" s="10" t="n">
        <v>1</v>
      </c>
      <c r="AB516" s="10" t="s">
        <v>700</v>
      </c>
      <c r="AC516" s="10" t="s">
        <v>701</v>
      </c>
      <c r="AD516" s="10" t="s">
        <v>149</v>
      </c>
      <c r="AE516" s="10"/>
      <c r="AF516" s="10" t="s">
        <v>48</v>
      </c>
    </row>
    <row r="517" customFormat="false" ht="261" hidden="false" customHeight="true" outlineLevel="0" collapsed="false">
      <c r="A517" s="9" t="n">
        <v>90</v>
      </c>
      <c r="B517" s="10" t="s">
        <v>32</v>
      </c>
      <c r="C517" s="10" t="s">
        <v>33</v>
      </c>
      <c r="D517" s="10"/>
      <c r="E517" s="10" t="s">
        <v>2161</v>
      </c>
      <c r="F517" s="10"/>
      <c r="G517" s="10" t="s">
        <v>2162</v>
      </c>
      <c r="H517" s="10" t="n">
        <v>2015</v>
      </c>
      <c r="I517" s="10"/>
      <c r="J517" s="10" t="n">
        <v>577</v>
      </c>
      <c r="K517" s="10" t="s">
        <v>694</v>
      </c>
      <c r="L517" s="10"/>
      <c r="M517" s="10"/>
      <c r="N517" s="10" t="n">
        <v>1</v>
      </c>
      <c r="O517" s="10"/>
      <c r="P517" s="10"/>
      <c r="Q517" s="10"/>
      <c r="R517" s="10" t="s">
        <v>37</v>
      </c>
      <c r="S517" s="10" t="s">
        <v>38</v>
      </c>
      <c r="T517" s="10" t="s">
        <v>39</v>
      </c>
      <c r="U517" s="10" t="s">
        <v>39</v>
      </c>
      <c r="V517" s="10" t="s">
        <v>710</v>
      </c>
      <c r="W517" s="10" t="s">
        <v>711</v>
      </c>
      <c r="X517" s="10" t="s">
        <v>712</v>
      </c>
      <c r="Y517" s="10" t="s">
        <v>509</v>
      </c>
      <c r="Z517" s="10" t="s">
        <v>713</v>
      </c>
      <c r="AA517" s="10" t="n">
        <v>1</v>
      </c>
      <c r="AB517" s="10" t="s">
        <v>95</v>
      </c>
      <c r="AC517" s="10" t="s">
        <v>96</v>
      </c>
      <c r="AD517" s="10" t="s">
        <v>83</v>
      </c>
      <c r="AE517" s="10"/>
      <c r="AF517" s="10" t="s">
        <v>48</v>
      </c>
    </row>
    <row r="518" customFormat="false" ht="90" hidden="false" customHeight="true" outlineLevel="0" collapsed="false">
      <c r="A518" s="9" t="n">
        <v>91</v>
      </c>
      <c r="B518" s="10" t="s">
        <v>2188</v>
      </c>
      <c r="C518" s="10" t="s">
        <v>33</v>
      </c>
      <c r="D518" s="10"/>
      <c r="E518" s="10" t="s">
        <v>2161</v>
      </c>
      <c r="F518" s="10"/>
      <c r="G518" s="10" t="s">
        <v>2162</v>
      </c>
      <c r="H518" s="10" t="n">
        <v>2017</v>
      </c>
      <c r="I518" s="10"/>
      <c r="J518" s="10" t="n">
        <v>206</v>
      </c>
      <c r="K518" s="10" t="s">
        <v>2234</v>
      </c>
      <c r="L518" s="10"/>
      <c r="M518" s="10"/>
      <c r="N518" s="10" t="n">
        <v>1</v>
      </c>
      <c r="O518" s="10"/>
      <c r="P518" s="10"/>
      <c r="Q518" s="10"/>
      <c r="R518" s="10" t="s">
        <v>37</v>
      </c>
      <c r="S518" s="10" t="s">
        <v>139</v>
      </c>
      <c r="T518" s="10" t="s">
        <v>66</v>
      </c>
      <c r="U518" s="10" t="s">
        <v>67</v>
      </c>
      <c r="V518" s="10" t="s">
        <v>2235</v>
      </c>
      <c r="W518" s="10" t="s">
        <v>2236</v>
      </c>
      <c r="X518" s="10" t="s">
        <v>2237</v>
      </c>
      <c r="Y518" s="10" t="s">
        <v>2238</v>
      </c>
      <c r="Z518" s="10" t="s">
        <v>2239</v>
      </c>
      <c r="AA518" s="10" t="n">
        <v>1</v>
      </c>
      <c r="AB518" s="10" t="s">
        <v>2240</v>
      </c>
      <c r="AC518" s="10" t="s">
        <v>269</v>
      </c>
      <c r="AD518" s="10" t="s">
        <v>2202</v>
      </c>
      <c r="AE518" s="10"/>
      <c r="AF518" s="10" t="s">
        <v>48</v>
      </c>
    </row>
    <row r="519" customFormat="false" ht="90" hidden="false" customHeight="true" outlineLevel="0" collapsed="false">
      <c r="A519" s="9" t="n">
        <v>92</v>
      </c>
      <c r="B519" s="10" t="s">
        <v>2188</v>
      </c>
      <c r="C519" s="10" t="s">
        <v>33</v>
      </c>
      <c r="D519" s="10"/>
      <c r="E519" s="10" t="s">
        <v>2161</v>
      </c>
      <c r="F519" s="10"/>
      <c r="G519" s="10" t="s">
        <v>2162</v>
      </c>
      <c r="H519" s="10" t="n">
        <v>2017</v>
      </c>
      <c r="I519" s="10"/>
      <c r="J519" s="10" t="n">
        <v>206</v>
      </c>
      <c r="K519" s="10" t="s">
        <v>2234</v>
      </c>
      <c r="L519" s="10"/>
      <c r="M519" s="10"/>
      <c r="N519" s="10" t="n">
        <v>2</v>
      </c>
      <c r="O519" s="10"/>
      <c r="P519" s="10"/>
      <c r="Q519" s="10"/>
      <c r="R519" s="10" t="s">
        <v>37</v>
      </c>
      <c r="S519" s="10" t="s">
        <v>139</v>
      </c>
      <c r="T519" s="10" t="s">
        <v>66</v>
      </c>
      <c r="U519" s="10" t="s">
        <v>67</v>
      </c>
      <c r="V519" s="10" t="s">
        <v>2235</v>
      </c>
      <c r="W519" s="10" t="s">
        <v>2236</v>
      </c>
      <c r="X519" s="10" t="s">
        <v>2241</v>
      </c>
      <c r="Y519" s="10" t="s">
        <v>2242</v>
      </c>
      <c r="Z519" s="10" t="s">
        <v>2242</v>
      </c>
      <c r="AA519" s="10" t="n">
        <v>1</v>
      </c>
      <c r="AB519" s="10" t="s">
        <v>2240</v>
      </c>
      <c r="AC519" s="10" t="s">
        <v>269</v>
      </c>
      <c r="AD519" s="10" t="s">
        <v>2202</v>
      </c>
      <c r="AE519" s="10"/>
      <c r="AF519" s="10" t="s">
        <v>48</v>
      </c>
    </row>
    <row r="520" customFormat="false" ht="90" hidden="false" customHeight="true" outlineLevel="0" collapsed="false">
      <c r="A520" s="9" t="n">
        <v>93</v>
      </c>
      <c r="B520" s="10" t="s">
        <v>2188</v>
      </c>
      <c r="C520" s="10" t="s">
        <v>33</v>
      </c>
      <c r="D520" s="10"/>
      <c r="E520" s="10" t="s">
        <v>2161</v>
      </c>
      <c r="F520" s="10"/>
      <c r="G520" s="10" t="s">
        <v>2162</v>
      </c>
      <c r="H520" s="10" t="n">
        <v>2017</v>
      </c>
      <c r="I520" s="10"/>
      <c r="J520" s="10" t="n">
        <v>206</v>
      </c>
      <c r="K520" s="10" t="s">
        <v>2243</v>
      </c>
      <c r="L520" s="10"/>
      <c r="M520" s="10"/>
      <c r="N520" s="10" t="n">
        <v>1</v>
      </c>
      <c r="O520" s="10"/>
      <c r="P520" s="10"/>
      <c r="Q520" s="10"/>
      <c r="R520" s="10" t="s">
        <v>37</v>
      </c>
      <c r="S520" s="10" t="s">
        <v>139</v>
      </c>
      <c r="T520" s="10" t="s">
        <v>66</v>
      </c>
      <c r="U520" s="10" t="s">
        <v>67</v>
      </c>
      <c r="V520" s="10" t="s">
        <v>2244</v>
      </c>
      <c r="W520" s="10" t="s">
        <v>2245</v>
      </c>
      <c r="X520" s="10" t="s">
        <v>2246</v>
      </c>
      <c r="Y520" s="10" t="s">
        <v>2247</v>
      </c>
      <c r="Z520" s="10" t="s">
        <v>2248</v>
      </c>
      <c r="AA520" s="10" t="n">
        <v>1</v>
      </c>
      <c r="AB520" s="10" t="s">
        <v>2240</v>
      </c>
      <c r="AC520" s="10" t="s">
        <v>269</v>
      </c>
      <c r="AD520" s="10" t="s">
        <v>2202</v>
      </c>
      <c r="AE520" s="10"/>
      <c r="AF520" s="10" t="s">
        <v>48</v>
      </c>
    </row>
    <row r="521" customFormat="false" ht="90" hidden="false" customHeight="true" outlineLevel="0" collapsed="false">
      <c r="A521" s="9" t="n">
        <v>94</v>
      </c>
      <c r="B521" s="10" t="s">
        <v>2188</v>
      </c>
      <c r="C521" s="10" t="s">
        <v>33</v>
      </c>
      <c r="D521" s="10"/>
      <c r="E521" s="10" t="s">
        <v>2161</v>
      </c>
      <c r="F521" s="10"/>
      <c r="G521" s="10" t="s">
        <v>2162</v>
      </c>
      <c r="H521" s="10" t="n">
        <v>2017</v>
      </c>
      <c r="I521" s="10"/>
      <c r="J521" s="10" t="n">
        <v>206</v>
      </c>
      <c r="K521" s="10" t="s">
        <v>2243</v>
      </c>
      <c r="L521" s="10"/>
      <c r="M521" s="10"/>
      <c r="N521" s="10" t="n">
        <v>2</v>
      </c>
      <c r="O521" s="10"/>
      <c r="P521" s="10"/>
      <c r="Q521" s="10"/>
      <c r="R521" s="10" t="s">
        <v>37</v>
      </c>
      <c r="S521" s="10" t="s">
        <v>139</v>
      </c>
      <c r="T521" s="10" t="s">
        <v>66</v>
      </c>
      <c r="U521" s="10" t="s">
        <v>67</v>
      </c>
      <c r="V521" s="10" t="s">
        <v>2244</v>
      </c>
      <c r="W521" s="10" t="s">
        <v>2245</v>
      </c>
      <c r="X521" s="10" t="s">
        <v>2249</v>
      </c>
      <c r="Y521" s="10" t="s">
        <v>2250</v>
      </c>
      <c r="Z521" s="10" t="s">
        <v>2251</v>
      </c>
      <c r="AA521" s="10" t="n">
        <v>1</v>
      </c>
      <c r="AB521" s="10" t="s">
        <v>2240</v>
      </c>
      <c r="AC521" s="10" t="s">
        <v>269</v>
      </c>
      <c r="AD521" s="10" t="s">
        <v>2202</v>
      </c>
      <c r="AE521" s="10"/>
      <c r="AF521" s="10" t="s">
        <v>48</v>
      </c>
    </row>
    <row r="522" customFormat="false" ht="198" hidden="false" customHeight="true" outlineLevel="0" collapsed="false">
      <c r="A522" s="9" t="n">
        <v>95</v>
      </c>
      <c r="B522" s="10" t="s">
        <v>32</v>
      </c>
      <c r="C522" s="10" t="s">
        <v>33</v>
      </c>
      <c r="D522" s="10"/>
      <c r="E522" s="10" t="s">
        <v>2161</v>
      </c>
      <c r="F522" s="10"/>
      <c r="G522" s="10" t="s">
        <v>2162</v>
      </c>
      <c r="H522" s="10" t="n">
        <v>2015</v>
      </c>
      <c r="I522" s="10"/>
      <c r="J522" s="10" t="n">
        <v>577</v>
      </c>
      <c r="K522" s="10" t="s">
        <v>714</v>
      </c>
      <c r="L522" s="10"/>
      <c r="M522" s="10"/>
      <c r="N522" s="10" t="n">
        <v>1</v>
      </c>
      <c r="O522" s="10"/>
      <c r="P522" s="10"/>
      <c r="Q522" s="10"/>
      <c r="R522" s="10" t="s">
        <v>37</v>
      </c>
      <c r="S522" s="10" t="s">
        <v>38</v>
      </c>
      <c r="T522" s="10" t="s">
        <v>39</v>
      </c>
      <c r="U522" s="10" t="s">
        <v>39</v>
      </c>
      <c r="V522" s="10" t="s">
        <v>715</v>
      </c>
      <c r="W522" s="10" t="s">
        <v>716</v>
      </c>
      <c r="X522" s="10" t="s">
        <v>717</v>
      </c>
      <c r="Y522" s="10" t="s">
        <v>718</v>
      </c>
      <c r="Z522" s="10" t="s">
        <v>719</v>
      </c>
      <c r="AA522" s="10" t="n">
        <v>1</v>
      </c>
      <c r="AB522" s="10" t="s">
        <v>95</v>
      </c>
      <c r="AC522" s="10" t="s">
        <v>96</v>
      </c>
      <c r="AD522" s="10" t="s">
        <v>720</v>
      </c>
      <c r="AE522" s="10"/>
      <c r="AF522" s="10" t="s">
        <v>48</v>
      </c>
    </row>
    <row r="523" customFormat="false" ht="279" hidden="false" customHeight="true" outlineLevel="0" collapsed="false">
      <c r="A523" s="9" t="n">
        <v>96</v>
      </c>
      <c r="B523" s="10" t="s">
        <v>32</v>
      </c>
      <c r="C523" s="10" t="s">
        <v>33</v>
      </c>
      <c r="D523" s="10"/>
      <c r="E523" s="10" t="s">
        <v>2161</v>
      </c>
      <c r="F523" s="10"/>
      <c r="G523" s="10" t="s">
        <v>2162</v>
      </c>
      <c r="H523" s="10" t="n">
        <v>2014</v>
      </c>
      <c r="I523" s="10"/>
      <c r="J523" s="10" t="n">
        <v>38</v>
      </c>
      <c r="K523" s="10" t="s">
        <v>714</v>
      </c>
      <c r="L523" s="10"/>
      <c r="M523" s="10"/>
      <c r="N523" s="10" t="n">
        <v>1</v>
      </c>
      <c r="O523" s="10"/>
      <c r="P523" s="10"/>
      <c r="Q523" s="10"/>
      <c r="R523" s="10" t="s">
        <v>37</v>
      </c>
      <c r="S523" s="10" t="s">
        <v>130</v>
      </c>
      <c r="T523" s="10" t="s">
        <v>39</v>
      </c>
      <c r="U523" s="10" t="s">
        <v>39</v>
      </c>
      <c r="V523" s="10" t="s">
        <v>727</v>
      </c>
      <c r="W523" s="10" t="s">
        <v>728</v>
      </c>
      <c r="X523" s="10" t="s">
        <v>729</v>
      </c>
      <c r="Y523" s="10" t="s">
        <v>730</v>
      </c>
      <c r="Z523" s="10" t="s">
        <v>731</v>
      </c>
      <c r="AA523" s="10" t="n">
        <v>1</v>
      </c>
      <c r="AB523" s="10" t="s">
        <v>95</v>
      </c>
      <c r="AC523" s="10" t="s">
        <v>732</v>
      </c>
      <c r="AD523" s="10" t="s">
        <v>149</v>
      </c>
      <c r="AE523" s="10"/>
      <c r="AF523" s="10" t="s">
        <v>48</v>
      </c>
    </row>
    <row r="524" customFormat="false" ht="207" hidden="false" customHeight="true" outlineLevel="0" collapsed="false">
      <c r="A524" s="9" t="n">
        <v>97</v>
      </c>
      <c r="B524" s="10" t="s">
        <v>32</v>
      </c>
      <c r="C524" s="10" t="s">
        <v>33</v>
      </c>
      <c r="D524" s="10"/>
      <c r="E524" s="10" t="s">
        <v>2161</v>
      </c>
      <c r="F524" s="10"/>
      <c r="G524" s="10" t="s">
        <v>2162</v>
      </c>
      <c r="H524" s="10" t="n">
        <v>2013</v>
      </c>
      <c r="I524" s="10"/>
      <c r="J524" s="10" t="n">
        <v>830</v>
      </c>
      <c r="K524" s="10" t="s">
        <v>714</v>
      </c>
      <c r="L524" s="10"/>
      <c r="M524" s="10"/>
      <c r="N524" s="10" t="n">
        <v>1</v>
      </c>
      <c r="O524" s="10"/>
      <c r="P524" s="10"/>
      <c r="Q524" s="10"/>
      <c r="R524" s="10" t="s">
        <v>37</v>
      </c>
      <c r="S524" s="10" t="s">
        <v>139</v>
      </c>
      <c r="T524" s="10" t="s">
        <v>391</v>
      </c>
      <c r="U524" s="10" t="s">
        <v>416</v>
      </c>
      <c r="V524" s="10" t="s">
        <v>721</v>
      </c>
      <c r="W524" s="10" t="s">
        <v>722</v>
      </c>
      <c r="X524" s="10" t="s">
        <v>723</v>
      </c>
      <c r="Y524" s="10" t="s">
        <v>724</v>
      </c>
      <c r="Z524" s="10" t="s">
        <v>725</v>
      </c>
      <c r="AA524" s="10" t="n">
        <v>1</v>
      </c>
      <c r="AB524" s="10" t="s">
        <v>726</v>
      </c>
      <c r="AC524" s="10" t="s">
        <v>708</v>
      </c>
      <c r="AD524" s="10" t="s">
        <v>407</v>
      </c>
      <c r="AE524" s="10"/>
      <c r="AF524" s="10" t="s">
        <v>48</v>
      </c>
    </row>
    <row r="525" customFormat="false" ht="261" hidden="false" customHeight="true" outlineLevel="0" collapsed="false">
      <c r="A525" s="9" t="n">
        <v>98</v>
      </c>
      <c r="B525" s="10" t="s">
        <v>2188</v>
      </c>
      <c r="C525" s="10" t="s">
        <v>33</v>
      </c>
      <c r="D525" s="10"/>
      <c r="E525" s="10" t="s">
        <v>2161</v>
      </c>
      <c r="F525" s="10"/>
      <c r="G525" s="10" t="s">
        <v>2162</v>
      </c>
      <c r="H525" s="10" t="n">
        <v>2017</v>
      </c>
      <c r="I525" s="10"/>
      <c r="J525" s="10" t="n">
        <v>206</v>
      </c>
      <c r="K525" s="10" t="s">
        <v>2252</v>
      </c>
      <c r="L525" s="10"/>
      <c r="M525" s="10"/>
      <c r="N525" s="10" t="n">
        <v>1</v>
      </c>
      <c r="O525" s="10"/>
      <c r="P525" s="10"/>
      <c r="Q525" s="10"/>
      <c r="R525" s="10" t="s">
        <v>37</v>
      </c>
      <c r="S525" s="10" t="s">
        <v>139</v>
      </c>
      <c r="T525" s="10" t="s">
        <v>66</v>
      </c>
      <c r="U525" s="10" t="s">
        <v>67</v>
      </c>
      <c r="V525" s="10" t="s">
        <v>2253</v>
      </c>
      <c r="W525" s="10" t="s">
        <v>2254</v>
      </c>
      <c r="X525" s="10" t="s">
        <v>2255</v>
      </c>
      <c r="Y525" s="10" t="s">
        <v>2256</v>
      </c>
      <c r="Z525" s="10" t="s">
        <v>2257</v>
      </c>
      <c r="AA525" s="10" t="n">
        <v>1</v>
      </c>
      <c r="AB525" s="10" t="s">
        <v>1342</v>
      </c>
      <c r="AC525" s="10" t="s">
        <v>269</v>
      </c>
      <c r="AD525" s="10" t="s">
        <v>2258</v>
      </c>
      <c r="AE525" s="10"/>
      <c r="AF525" s="10" t="s">
        <v>48</v>
      </c>
    </row>
    <row r="526" customFormat="false" ht="153" hidden="false" customHeight="true" outlineLevel="0" collapsed="false">
      <c r="A526" s="9" t="n">
        <v>99</v>
      </c>
      <c r="B526" s="10" t="s">
        <v>32</v>
      </c>
      <c r="C526" s="10" t="s">
        <v>33</v>
      </c>
      <c r="D526" s="10"/>
      <c r="E526" s="10" t="s">
        <v>2161</v>
      </c>
      <c r="F526" s="10"/>
      <c r="G526" s="10" t="s">
        <v>2162</v>
      </c>
      <c r="H526" s="10" t="n">
        <v>2014</v>
      </c>
      <c r="I526" s="10"/>
      <c r="J526" s="10" t="n">
        <v>38</v>
      </c>
      <c r="K526" s="10" t="s">
        <v>733</v>
      </c>
      <c r="L526" s="10"/>
      <c r="M526" s="10"/>
      <c r="N526" s="10" t="n">
        <v>1</v>
      </c>
      <c r="O526" s="10"/>
      <c r="P526" s="10"/>
      <c r="Q526" s="10"/>
      <c r="R526" s="10" t="s">
        <v>37</v>
      </c>
      <c r="S526" s="10" t="s">
        <v>130</v>
      </c>
      <c r="T526" s="10" t="s">
        <v>39</v>
      </c>
      <c r="U526" s="10" t="s">
        <v>39</v>
      </c>
      <c r="V526" s="10" t="s">
        <v>734</v>
      </c>
      <c r="W526" s="10" t="s">
        <v>660</v>
      </c>
      <c r="X526" s="10" t="s">
        <v>735</v>
      </c>
      <c r="Y526" s="10" t="s">
        <v>661</v>
      </c>
      <c r="Z526" s="10" t="s">
        <v>662</v>
      </c>
      <c r="AA526" s="10" t="n">
        <v>1</v>
      </c>
      <c r="AB526" s="10" t="s">
        <v>95</v>
      </c>
      <c r="AC526" s="10" t="s">
        <v>663</v>
      </c>
      <c r="AD526" s="10" t="s">
        <v>149</v>
      </c>
      <c r="AE526" s="10"/>
      <c r="AF526" s="10" t="s">
        <v>48</v>
      </c>
    </row>
    <row r="527" customFormat="false" ht="153" hidden="false" customHeight="true" outlineLevel="0" collapsed="false">
      <c r="A527" s="9" t="n">
        <v>100</v>
      </c>
      <c r="B527" s="10" t="s">
        <v>2188</v>
      </c>
      <c r="C527" s="10" t="s">
        <v>33</v>
      </c>
      <c r="D527" s="10"/>
      <c r="E527" s="10" t="s">
        <v>2161</v>
      </c>
      <c r="F527" s="10"/>
      <c r="G527" s="10" t="s">
        <v>2162</v>
      </c>
      <c r="H527" s="10" t="n">
        <v>2017</v>
      </c>
      <c r="I527" s="10"/>
      <c r="J527" s="10" t="n">
        <v>206</v>
      </c>
      <c r="K527" s="10" t="s">
        <v>2259</v>
      </c>
      <c r="L527" s="10"/>
      <c r="M527" s="10"/>
      <c r="N527" s="10" t="n">
        <v>1</v>
      </c>
      <c r="O527" s="10"/>
      <c r="P527" s="10"/>
      <c r="Q527" s="10"/>
      <c r="R527" s="10" t="s">
        <v>37</v>
      </c>
      <c r="S527" s="10" t="s">
        <v>139</v>
      </c>
      <c r="T527" s="10" t="s">
        <v>66</v>
      </c>
      <c r="U527" s="10" t="s">
        <v>67</v>
      </c>
      <c r="V527" s="10" t="s">
        <v>2260</v>
      </c>
      <c r="W527" s="10" t="s">
        <v>2261</v>
      </c>
      <c r="X527" s="10" t="s">
        <v>2262</v>
      </c>
      <c r="Y527" s="10" t="s">
        <v>1046</v>
      </c>
      <c r="Z527" s="10" t="s">
        <v>1046</v>
      </c>
      <c r="AA527" s="10" t="n">
        <v>1</v>
      </c>
      <c r="AB527" s="10" t="s">
        <v>2263</v>
      </c>
      <c r="AC527" s="10" t="s">
        <v>269</v>
      </c>
      <c r="AD527" s="10" t="s">
        <v>2202</v>
      </c>
      <c r="AE527" s="10"/>
      <c r="AF527" s="10" t="s">
        <v>48</v>
      </c>
    </row>
    <row r="528" customFormat="false" ht="153" hidden="false" customHeight="true" outlineLevel="0" collapsed="false">
      <c r="A528" s="9" t="n">
        <v>101</v>
      </c>
      <c r="B528" s="10" t="s">
        <v>2188</v>
      </c>
      <c r="C528" s="10" t="s">
        <v>33</v>
      </c>
      <c r="D528" s="10"/>
      <c r="E528" s="10" t="s">
        <v>2161</v>
      </c>
      <c r="F528" s="10"/>
      <c r="G528" s="10" t="s">
        <v>2162</v>
      </c>
      <c r="H528" s="10" t="n">
        <v>2017</v>
      </c>
      <c r="I528" s="10"/>
      <c r="J528" s="10" t="n">
        <v>206</v>
      </c>
      <c r="K528" s="10" t="s">
        <v>2259</v>
      </c>
      <c r="L528" s="10"/>
      <c r="M528" s="10"/>
      <c r="N528" s="10" t="n">
        <v>2</v>
      </c>
      <c r="O528" s="10"/>
      <c r="P528" s="10"/>
      <c r="Q528" s="10"/>
      <c r="R528" s="10" t="s">
        <v>37</v>
      </c>
      <c r="S528" s="10" t="s">
        <v>139</v>
      </c>
      <c r="T528" s="10" t="s">
        <v>66</v>
      </c>
      <c r="U528" s="10" t="s">
        <v>67</v>
      </c>
      <c r="V528" s="10" t="s">
        <v>2260</v>
      </c>
      <c r="W528" s="10" t="s">
        <v>2261</v>
      </c>
      <c r="X528" s="10" t="s">
        <v>2264</v>
      </c>
      <c r="Y528" s="10" t="s">
        <v>2265</v>
      </c>
      <c r="Z528" s="10" t="s">
        <v>2266</v>
      </c>
      <c r="AA528" s="10" t="n">
        <v>1</v>
      </c>
      <c r="AB528" s="10" t="s">
        <v>700</v>
      </c>
      <c r="AC528" s="10" t="s">
        <v>2267</v>
      </c>
      <c r="AD528" s="10" t="s">
        <v>826</v>
      </c>
      <c r="AE528" s="10"/>
      <c r="AF528" s="10" t="s">
        <v>48</v>
      </c>
    </row>
    <row r="529" customFormat="false" ht="153" hidden="false" customHeight="true" outlineLevel="0" collapsed="false">
      <c r="A529" s="9" t="n">
        <v>102</v>
      </c>
      <c r="B529" s="10" t="s">
        <v>2188</v>
      </c>
      <c r="C529" s="10" t="s">
        <v>33</v>
      </c>
      <c r="D529" s="10"/>
      <c r="E529" s="10" t="s">
        <v>2161</v>
      </c>
      <c r="F529" s="10"/>
      <c r="G529" s="10" t="s">
        <v>2162</v>
      </c>
      <c r="H529" s="10" t="n">
        <v>2017</v>
      </c>
      <c r="I529" s="10"/>
      <c r="J529" s="10" t="n">
        <v>206</v>
      </c>
      <c r="K529" s="10" t="s">
        <v>2259</v>
      </c>
      <c r="L529" s="10"/>
      <c r="M529" s="10"/>
      <c r="N529" s="10" t="n">
        <v>3</v>
      </c>
      <c r="O529" s="10"/>
      <c r="P529" s="10"/>
      <c r="Q529" s="10"/>
      <c r="R529" s="10" t="s">
        <v>37</v>
      </c>
      <c r="S529" s="10" t="s">
        <v>139</v>
      </c>
      <c r="T529" s="10" t="s">
        <v>66</v>
      </c>
      <c r="U529" s="10" t="s">
        <v>67</v>
      </c>
      <c r="V529" s="10" t="s">
        <v>2260</v>
      </c>
      <c r="W529" s="10" t="s">
        <v>2261</v>
      </c>
      <c r="X529" s="10" t="s">
        <v>2268</v>
      </c>
      <c r="Y529" s="10" t="s">
        <v>2269</v>
      </c>
      <c r="Z529" s="10" t="s">
        <v>2270</v>
      </c>
      <c r="AA529" s="10" t="n">
        <v>100</v>
      </c>
      <c r="AB529" s="10" t="s">
        <v>2271</v>
      </c>
      <c r="AC529" s="10" t="s">
        <v>269</v>
      </c>
      <c r="AD529" s="10" t="s">
        <v>256</v>
      </c>
      <c r="AE529" s="10"/>
      <c r="AF529" s="10" t="s">
        <v>48</v>
      </c>
    </row>
    <row r="530" customFormat="false" ht="279" hidden="false" customHeight="true" outlineLevel="0" collapsed="false">
      <c r="A530" s="9" t="n">
        <v>103</v>
      </c>
      <c r="B530" s="10" t="s">
        <v>32</v>
      </c>
      <c r="C530" s="10" t="s">
        <v>33</v>
      </c>
      <c r="D530" s="10"/>
      <c r="E530" s="10" t="s">
        <v>2161</v>
      </c>
      <c r="F530" s="10"/>
      <c r="G530" s="10" t="s">
        <v>2162</v>
      </c>
      <c r="H530" s="10" t="n">
        <v>2013</v>
      </c>
      <c r="I530" s="10"/>
      <c r="J530" s="10" t="n">
        <v>833</v>
      </c>
      <c r="K530" s="10" t="s">
        <v>736</v>
      </c>
      <c r="L530" s="10"/>
      <c r="M530" s="10"/>
      <c r="N530" s="10" t="n">
        <v>1</v>
      </c>
      <c r="O530" s="10"/>
      <c r="P530" s="10"/>
      <c r="Q530" s="10"/>
      <c r="R530" s="10" t="s">
        <v>37</v>
      </c>
      <c r="S530" s="10" t="s">
        <v>38</v>
      </c>
      <c r="T530" s="10" t="s">
        <v>39</v>
      </c>
      <c r="U530" s="10" t="s">
        <v>39</v>
      </c>
      <c r="V530" s="10" t="s">
        <v>737</v>
      </c>
      <c r="W530" s="10" t="s">
        <v>738</v>
      </c>
      <c r="X530" s="10" t="s">
        <v>739</v>
      </c>
      <c r="Y530" s="10" t="s">
        <v>740</v>
      </c>
      <c r="Z530" s="10" t="s">
        <v>741</v>
      </c>
      <c r="AA530" s="10" t="n">
        <v>0</v>
      </c>
      <c r="AB530" s="10" t="s">
        <v>742</v>
      </c>
      <c r="AC530" s="10" t="s">
        <v>46</v>
      </c>
      <c r="AD530" s="10" t="s">
        <v>47</v>
      </c>
      <c r="AE530" s="10"/>
      <c r="AF530" s="10" t="s">
        <v>48</v>
      </c>
    </row>
    <row r="531" customFormat="false" ht="279" hidden="false" customHeight="true" outlineLevel="0" collapsed="false">
      <c r="A531" s="9" t="n">
        <v>104</v>
      </c>
      <c r="B531" s="10" t="s">
        <v>32</v>
      </c>
      <c r="C531" s="10" t="s">
        <v>33</v>
      </c>
      <c r="D531" s="10"/>
      <c r="E531" s="10" t="s">
        <v>2161</v>
      </c>
      <c r="F531" s="10"/>
      <c r="G531" s="10" t="s">
        <v>2162</v>
      </c>
      <c r="H531" s="10" t="n">
        <v>2014</v>
      </c>
      <c r="I531" s="10"/>
      <c r="J531" s="10" t="n">
        <v>38</v>
      </c>
      <c r="K531" s="10" t="s">
        <v>743</v>
      </c>
      <c r="L531" s="10"/>
      <c r="M531" s="10"/>
      <c r="N531" s="10" t="n">
        <v>1</v>
      </c>
      <c r="O531" s="10"/>
      <c r="P531" s="10"/>
      <c r="Q531" s="10"/>
      <c r="R531" s="10" t="s">
        <v>37</v>
      </c>
      <c r="S531" s="10" t="s">
        <v>130</v>
      </c>
      <c r="T531" s="10" t="s">
        <v>39</v>
      </c>
      <c r="U531" s="10" t="s">
        <v>39</v>
      </c>
      <c r="V531" s="10" t="s">
        <v>744</v>
      </c>
      <c r="W531" s="10" t="s">
        <v>745</v>
      </c>
      <c r="X531" s="10" t="s">
        <v>746</v>
      </c>
      <c r="Y531" s="10" t="s">
        <v>747</v>
      </c>
      <c r="Z531" s="10" t="s">
        <v>748</v>
      </c>
      <c r="AA531" s="10" t="n">
        <v>1</v>
      </c>
      <c r="AB531" s="10" t="s">
        <v>95</v>
      </c>
      <c r="AC531" s="10" t="s">
        <v>732</v>
      </c>
      <c r="AD531" s="10" t="s">
        <v>47</v>
      </c>
      <c r="AE531" s="10"/>
      <c r="AF531" s="10" t="s">
        <v>48</v>
      </c>
    </row>
    <row r="532" customFormat="false" ht="225" hidden="false" customHeight="true" outlineLevel="0" collapsed="false">
      <c r="A532" s="9" t="n">
        <v>105</v>
      </c>
      <c r="B532" s="10" t="s">
        <v>32</v>
      </c>
      <c r="C532" s="10" t="s">
        <v>33</v>
      </c>
      <c r="D532" s="10"/>
      <c r="E532" s="10" t="s">
        <v>2161</v>
      </c>
      <c r="F532" s="10"/>
      <c r="G532" s="10" t="s">
        <v>2162</v>
      </c>
      <c r="H532" s="10" t="n">
        <v>2014</v>
      </c>
      <c r="I532" s="10"/>
      <c r="J532" s="10" t="n">
        <v>20</v>
      </c>
      <c r="K532" s="10" t="s">
        <v>756</v>
      </c>
      <c r="L532" s="10"/>
      <c r="M532" s="10"/>
      <c r="N532" s="10" t="n">
        <v>1</v>
      </c>
      <c r="O532" s="10"/>
      <c r="P532" s="10"/>
      <c r="Q532" s="10"/>
      <c r="R532" s="10" t="s">
        <v>37</v>
      </c>
      <c r="S532" s="10" t="s">
        <v>139</v>
      </c>
      <c r="T532" s="10" t="s">
        <v>391</v>
      </c>
      <c r="U532" s="10" t="s">
        <v>416</v>
      </c>
      <c r="V532" s="10" t="s">
        <v>763</v>
      </c>
      <c r="W532" s="10" t="s">
        <v>764</v>
      </c>
      <c r="X532" s="10" t="s">
        <v>765</v>
      </c>
      <c r="Y532" s="10" t="s">
        <v>766</v>
      </c>
      <c r="Z532" s="10" t="s">
        <v>767</v>
      </c>
      <c r="AA532" s="10" t="n">
        <v>0.85</v>
      </c>
      <c r="AB532" s="10" t="s">
        <v>768</v>
      </c>
      <c r="AC532" s="10" t="s">
        <v>202</v>
      </c>
      <c r="AD532" s="10" t="s">
        <v>360</v>
      </c>
      <c r="AE532" s="10"/>
      <c r="AF532" s="10" t="s">
        <v>48</v>
      </c>
    </row>
    <row r="533" customFormat="false" ht="171" hidden="false" customHeight="true" outlineLevel="0" collapsed="false">
      <c r="A533" s="9" t="n">
        <v>106</v>
      </c>
      <c r="B533" s="10" t="s">
        <v>32</v>
      </c>
      <c r="C533" s="10" t="s">
        <v>33</v>
      </c>
      <c r="D533" s="10"/>
      <c r="E533" s="10" t="s">
        <v>2161</v>
      </c>
      <c r="F533" s="10"/>
      <c r="G533" s="10" t="s">
        <v>2162</v>
      </c>
      <c r="H533" s="10" t="n">
        <v>2015</v>
      </c>
      <c r="I533" s="10"/>
      <c r="J533" s="10" t="n">
        <v>199</v>
      </c>
      <c r="K533" s="10" t="s">
        <v>756</v>
      </c>
      <c r="L533" s="10"/>
      <c r="M533" s="10"/>
      <c r="N533" s="10" t="n">
        <v>1</v>
      </c>
      <c r="O533" s="10"/>
      <c r="P533" s="10"/>
      <c r="Q533" s="10"/>
      <c r="R533" s="10" t="s">
        <v>37</v>
      </c>
      <c r="S533" s="10" t="s">
        <v>139</v>
      </c>
      <c r="T533" s="10" t="s">
        <v>391</v>
      </c>
      <c r="U533" s="10" t="s">
        <v>416</v>
      </c>
      <c r="V533" s="10" t="s">
        <v>769</v>
      </c>
      <c r="W533" s="10" t="s">
        <v>770</v>
      </c>
      <c r="X533" s="10" t="s">
        <v>771</v>
      </c>
      <c r="Y533" s="10" t="s">
        <v>772</v>
      </c>
      <c r="Z533" s="10" t="s">
        <v>773</v>
      </c>
      <c r="AA533" s="10" t="n">
        <v>0.85</v>
      </c>
      <c r="AB533" s="10" t="s">
        <v>517</v>
      </c>
      <c r="AC533" s="10" t="s">
        <v>512</v>
      </c>
      <c r="AD533" s="10" t="s">
        <v>62</v>
      </c>
      <c r="AE533" s="10"/>
      <c r="AF533" s="10" t="s">
        <v>48</v>
      </c>
    </row>
    <row r="534" customFormat="false" ht="63" hidden="false" customHeight="true" outlineLevel="0" collapsed="false">
      <c r="A534" s="9" t="n">
        <v>107</v>
      </c>
      <c r="B534" s="10" t="s">
        <v>32</v>
      </c>
      <c r="C534" s="10" t="s">
        <v>33</v>
      </c>
      <c r="D534" s="10"/>
      <c r="E534" s="10" t="s">
        <v>2161</v>
      </c>
      <c r="F534" s="10"/>
      <c r="G534" s="10" t="s">
        <v>2162</v>
      </c>
      <c r="H534" s="10" t="n">
        <v>2015</v>
      </c>
      <c r="I534" s="10"/>
      <c r="J534" s="10" t="n">
        <v>199</v>
      </c>
      <c r="K534" s="10" t="s">
        <v>774</v>
      </c>
      <c r="L534" s="10"/>
      <c r="M534" s="10"/>
      <c r="N534" s="10" t="n">
        <v>1</v>
      </c>
      <c r="O534" s="10"/>
      <c r="P534" s="10"/>
      <c r="Q534" s="10"/>
      <c r="R534" s="10" t="s">
        <v>37</v>
      </c>
      <c r="S534" s="10" t="s">
        <v>139</v>
      </c>
      <c r="T534" s="10" t="s">
        <v>391</v>
      </c>
      <c r="U534" s="10" t="s">
        <v>416</v>
      </c>
      <c r="V534" s="10" t="s">
        <v>775</v>
      </c>
      <c r="W534" s="10" t="s">
        <v>776</v>
      </c>
      <c r="X534" s="10" t="s">
        <v>777</v>
      </c>
      <c r="Y534" s="10" t="s">
        <v>778</v>
      </c>
      <c r="Z534" s="10" t="s">
        <v>779</v>
      </c>
      <c r="AA534" s="10" t="n">
        <v>1</v>
      </c>
      <c r="AB534" s="10" t="s">
        <v>780</v>
      </c>
      <c r="AC534" s="10" t="s">
        <v>781</v>
      </c>
      <c r="AD534" s="10" t="s">
        <v>149</v>
      </c>
      <c r="AE534" s="10"/>
      <c r="AF534" s="10" t="s">
        <v>48</v>
      </c>
    </row>
    <row r="535" customFormat="false" ht="234" hidden="false" customHeight="true" outlineLevel="0" collapsed="false">
      <c r="A535" s="9" t="n">
        <v>108</v>
      </c>
      <c r="B535" s="10" t="s">
        <v>32</v>
      </c>
      <c r="C535" s="10" t="s">
        <v>33</v>
      </c>
      <c r="D535" s="10"/>
      <c r="E535" s="10" t="s">
        <v>2161</v>
      </c>
      <c r="F535" s="10"/>
      <c r="G535" s="10" t="s">
        <v>2162</v>
      </c>
      <c r="H535" s="10" t="n">
        <v>2014</v>
      </c>
      <c r="I535" s="10"/>
      <c r="J535" s="10" t="n">
        <v>20</v>
      </c>
      <c r="K535" s="10" t="s">
        <v>774</v>
      </c>
      <c r="L535" s="10"/>
      <c r="M535" s="10"/>
      <c r="N535" s="10" t="n">
        <v>1</v>
      </c>
      <c r="O535" s="10"/>
      <c r="P535" s="10"/>
      <c r="Q535" s="10"/>
      <c r="R535" s="10" t="s">
        <v>37</v>
      </c>
      <c r="S535" s="10" t="s">
        <v>139</v>
      </c>
      <c r="T535" s="10" t="s">
        <v>391</v>
      </c>
      <c r="U535" s="10" t="s">
        <v>416</v>
      </c>
      <c r="V535" s="10" t="s">
        <v>782</v>
      </c>
      <c r="W535" s="10" t="s">
        <v>783</v>
      </c>
      <c r="X535" s="10" t="s">
        <v>784</v>
      </c>
      <c r="Y535" s="10" t="s">
        <v>785</v>
      </c>
      <c r="Z535" s="10" t="s">
        <v>786</v>
      </c>
      <c r="AA535" s="10" t="n">
        <v>0.5</v>
      </c>
      <c r="AB535" s="10" t="s">
        <v>787</v>
      </c>
      <c r="AC535" s="10" t="s">
        <v>202</v>
      </c>
      <c r="AD535" s="10" t="s">
        <v>360</v>
      </c>
      <c r="AE535" s="10"/>
      <c r="AF535" s="10" t="s">
        <v>48</v>
      </c>
    </row>
    <row r="536" customFormat="false" ht="234" hidden="false" customHeight="true" outlineLevel="0" collapsed="false">
      <c r="A536" s="9" t="n">
        <v>109</v>
      </c>
      <c r="B536" s="10" t="s">
        <v>32</v>
      </c>
      <c r="C536" s="10" t="s">
        <v>33</v>
      </c>
      <c r="D536" s="10"/>
      <c r="E536" s="10" t="s">
        <v>2161</v>
      </c>
      <c r="F536" s="10"/>
      <c r="G536" s="10" t="s">
        <v>2162</v>
      </c>
      <c r="H536" s="10" t="n">
        <v>2014</v>
      </c>
      <c r="I536" s="10"/>
      <c r="J536" s="10" t="n">
        <v>20</v>
      </c>
      <c r="K536" s="10" t="s">
        <v>774</v>
      </c>
      <c r="L536" s="10"/>
      <c r="M536" s="10"/>
      <c r="N536" s="10" t="n">
        <v>2</v>
      </c>
      <c r="O536" s="10"/>
      <c r="P536" s="10"/>
      <c r="Q536" s="10"/>
      <c r="R536" s="10" t="s">
        <v>37</v>
      </c>
      <c r="S536" s="10" t="s">
        <v>139</v>
      </c>
      <c r="T536" s="10" t="s">
        <v>391</v>
      </c>
      <c r="U536" s="10" t="s">
        <v>416</v>
      </c>
      <c r="V536" s="10" t="s">
        <v>782</v>
      </c>
      <c r="W536" s="10" t="s">
        <v>783</v>
      </c>
      <c r="X536" s="10" t="s">
        <v>788</v>
      </c>
      <c r="Y536" s="10" t="s">
        <v>789</v>
      </c>
      <c r="Z536" s="10" t="s">
        <v>790</v>
      </c>
      <c r="AA536" s="10" t="n">
        <v>1</v>
      </c>
      <c r="AB536" s="10" t="s">
        <v>787</v>
      </c>
      <c r="AC536" s="10" t="s">
        <v>202</v>
      </c>
      <c r="AD536" s="10" t="s">
        <v>791</v>
      </c>
      <c r="AE536" s="10"/>
      <c r="AF536" s="10" t="s">
        <v>48</v>
      </c>
    </row>
    <row r="537" customFormat="false" ht="225" hidden="false" customHeight="true" outlineLevel="0" collapsed="false">
      <c r="A537" s="9" t="n">
        <v>110</v>
      </c>
      <c r="B537" s="10" t="s">
        <v>32</v>
      </c>
      <c r="C537" s="10" t="s">
        <v>33</v>
      </c>
      <c r="D537" s="10"/>
      <c r="E537" s="10" t="s">
        <v>2161</v>
      </c>
      <c r="F537" s="10"/>
      <c r="G537" s="10" t="s">
        <v>2162</v>
      </c>
      <c r="H537" s="10" t="n">
        <v>2014</v>
      </c>
      <c r="I537" s="10"/>
      <c r="J537" s="10" t="n">
        <v>20</v>
      </c>
      <c r="K537" s="10" t="s">
        <v>813</v>
      </c>
      <c r="L537" s="10"/>
      <c r="M537" s="10"/>
      <c r="N537" s="10" t="n">
        <v>1</v>
      </c>
      <c r="O537" s="10"/>
      <c r="P537" s="10"/>
      <c r="Q537" s="10"/>
      <c r="R537" s="10" t="s">
        <v>37</v>
      </c>
      <c r="S537" s="10" t="s">
        <v>139</v>
      </c>
      <c r="T537" s="10" t="s">
        <v>391</v>
      </c>
      <c r="U537" s="10" t="s">
        <v>416</v>
      </c>
      <c r="V537" s="10" t="s">
        <v>827</v>
      </c>
      <c r="W537" s="10" t="s">
        <v>828</v>
      </c>
      <c r="X537" s="10" t="s">
        <v>829</v>
      </c>
      <c r="Y537" s="10" t="s">
        <v>830</v>
      </c>
      <c r="Z537" s="10" t="s">
        <v>831</v>
      </c>
      <c r="AA537" s="10" t="n">
        <v>0.8</v>
      </c>
      <c r="AB537" s="10" t="s">
        <v>832</v>
      </c>
      <c r="AC537" s="10" t="s">
        <v>202</v>
      </c>
      <c r="AD537" s="10" t="s">
        <v>149</v>
      </c>
      <c r="AE537" s="10"/>
      <c r="AF537" s="10" t="s">
        <v>48</v>
      </c>
    </row>
    <row r="538" customFormat="false" ht="198" hidden="false" customHeight="true" outlineLevel="0" collapsed="false">
      <c r="A538" s="9" t="n">
        <v>111</v>
      </c>
      <c r="B538" s="10" t="s">
        <v>32</v>
      </c>
      <c r="C538" s="10" t="s">
        <v>33</v>
      </c>
      <c r="D538" s="10"/>
      <c r="E538" s="10" t="s">
        <v>2161</v>
      </c>
      <c r="F538" s="10"/>
      <c r="G538" s="10" t="s">
        <v>2162</v>
      </c>
      <c r="H538" s="10" t="n">
        <v>2015</v>
      </c>
      <c r="I538" s="10"/>
      <c r="J538" s="10" t="n">
        <v>199</v>
      </c>
      <c r="K538" s="10" t="s">
        <v>813</v>
      </c>
      <c r="L538" s="10"/>
      <c r="M538" s="10"/>
      <c r="N538" s="10" t="n">
        <v>1</v>
      </c>
      <c r="O538" s="10"/>
      <c r="P538" s="10"/>
      <c r="Q538" s="10"/>
      <c r="R538" s="10" t="s">
        <v>37</v>
      </c>
      <c r="S538" s="10" t="s">
        <v>139</v>
      </c>
      <c r="T538" s="10" t="s">
        <v>391</v>
      </c>
      <c r="U538" s="10" t="s">
        <v>416</v>
      </c>
      <c r="V538" s="10" t="s">
        <v>833</v>
      </c>
      <c r="W538" s="10" t="s">
        <v>834</v>
      </c>
      <c r="X538" s="10" t="s">
        <v>835</v>
      </c>
      <c r="Y538" s="10" t="s">
        <v>836</v>
      </c>
      <c r="Z538" s="10" t="s">
        <v>837</v>
      </c>
      <c r="AA538" s="10" t="n">
        <v>1</v>
      </c>
      <c r="AB538" s="10" t="s">
        <v>838</v>
      </c>
      <c r="AC538" s="10" t="s">
        <v>839</v>
      </c>
      <c r="AD538" s="10" t="s">
        <v>62</v>
      </c>
      <c r="AE538" s="10"/>
      <c r="AF538" s="10" t="s">
        <v>48</v>
      </c>
    </row>
    <row r="539" customFormat="false" ht="99" hidden="false" customHeight="true" outlineLevel="0" collapsed="false">
      <c r="A539" s="9" t="n">
        <v>112</v>
      </c>
      <c r="B539" s="10" t="s">
        <v>32</v>
      </c>
      <c r="C539" s="10" t="s">
        <v>33</v>
      </c>
      <c r="D539" s="10"/>
      <c r="E539" s="10" t="s">
        <v>2161</v>
      </c>
      <c r="F539" s="10"/>
      <c r="G539" s="10" t="s">
        <v>2162</v>
      </c>
      <c r="H539" s="10" t="n">
        <v>2015</v>
      </c>
      <c r="I539" s="10"/>
      <c r="J539" s="10" t="n">
        <v>199</v>
      </c>
      <c r="K539" s="10" t="s">
        <v>840</v>
      </c>
      <c r="L539" s="10"/>
      <c r="M539" s="10"/>
      <c r="N539" s="10" t="n">
        <v>1</v>
      </c>
      <c r="O539" s="10"/>
      <c r="P539" s="10"/>
      <c r="Q539" s="10"/>
      <c r="R539" s="10" t="s">
        <v>37</v>
      </c>
      <c r="S539" s="10" t="s">
        <v>139</v>
      </c>
      <c r="T539" s="10" t="s">
        <v>391</v>
      </c>
      <c r="U539" s="10" t="s">
        <v>416</v>
      </c>
      <c r="V539" s="10" t="s">
        <v>841</v>
      </c>
      <c r="W539" s="10" t="s">
        <v>842</v>
      </c>
      <c r="X539" s="10" t="s">
        <v>843</v>
      </c>
      <c r="Y539" s="10" t="s">
        <v>844</v>
      </c>
      <c r="Z539" s="10" t="s">
        <v>845</v>
      </c>
      <c r="AA539" s="10" t="n">
        <v>1</v>
      </c>
      <c r="AB539" s="10" t="s">
        <v>846</v>
      </c>
      <c r="AC539" s="10" t="s">
        <v>148</v>
      </c>
      <c r="AD539" s="10" t="s">
        <v>62</v>
      </c>
      <c r="AE539" s="10"/>
      <c r="AF539" s="10" t="s">
        <v>48</v>
      </c>
    </row>
    <row r="540" customFormat="false" ht="99" hidden="false" customHeight="true" outlineLevel="0" collapsed="false">
      <c r="A540" s="9" t="n">
        <v>113</v>
      </c>
      <c r="B540" s="10" t="s">
        <v>32</v>
      </c>
      <c r="C540" s="10" t="s">
        <v>33</v>
      </c>
      <c r="D540" s="10"/>
      <c r="E540" s="10" t="s">
        <v>2161</v>
      </c>
      <c r="F540" s="10"/>
      <c r="G540" s="10" t="s">
        <v>2162</v>
      </c>
      <c r="H540" s="10" t="n">
        <v>2015</v>
      </c>
      <c r="I540" s="10"/>
      <c r="J540" s="10" t="n">
        <v>199</v>
      </c>
      <c r="K540" s="10" t="s">
        <v>840</v>
      </c>
      <c r="L540" s="10"/>
      <c r="M540" s="10"/>
      <c r="N540" s="10" t="n">
        <v>2</v>
      </c>
      <c r="O540" s="10"/>
      <c r="P540" s="10"/>
      <c r="Q540" s="10"/>
      <c r="R540" s="10" t="s">
        <v>37</v>
      </c>
      <c r="S540" s="10" t="s">
        <v>139</v>
      </c>
      <c r="T540" s="10" t="s">
        <v>391</v>
      </c>
      <c r="U540" s="10" t="s">
        <v>416</v>
      </c>
      <c r="V540" s="10" t="s">
        <v>841</v>
      </c>
      <c r="W540" s="10" t="s">
        <v>842</v>
      </c>
      <c r="X540" s="10" t="s">
        <v>847</v>
      </c>
      <c r="Y540" s="10" t="s">
        <v>848</v>
      </c>
      <c r="Z540" s="10" t="s">
        <v>849</v>
      </c>
      <c r="AA540" s="10" t="n">
        <v>1</v>
      </c>
      <c r="AB540" s="10" t="s">
        <v>850</v>
      </c>
      <c r="AC540" s="10" t="s">
        <v>148</v>
      </c>
      <c r="AD540" s="10" t="s">
        <v>62</v>
      </c>
      <c r="AE540" s="10"/>
      <c r="AF540" s="10" t="s">
        <v>48</v>
      </c>
    </row>
    <row r="541" customFormat="false" ht="99" hidden="false" customHeight="true" outlineLevel="0" collapsed="false">
      <c r="A541" s="9" t="n">
        <v>114</v>
      </c>
      <c r="B541" s="10" t="s">
        <v>32</v>
      </c>
      <c r="C541" s="10" t="s">
        <v>33</v>
      </c>
      <c r="D541" s="10"/>
      <c r="E541" s="10" t="s">
        <v>2161</v>
      </c>
      <c r="F541" s="10"/>
      <c r="G541" s="10" t="s">
        <v>2162</v>
      </c>
      <c r="H541" s="10" t="n">
        <v>2015</v>
      </c>
      <c r="I541" s="10"/>
      <c r="J541" s="10" t="n">
        <v>199</v>
      </c>
      <c r="K541" s="10" t="s">
        <v>840</v>
      </c>
      <c r="L541" s="10"/>
      <c r="M541" s="10"/>
      <c r="N541" s="10" t="n">
        <v>3</v>
      </c>
      <c r="O541" s="10"/>
      <c r="P541" s="10"/>
      <c r="Q541" s="10"/>
      <c r="R541" s="10" t="s">
        <v>37</v>
      </c>
      <c r="S541" s="10" t="s">
        <v>139</v>
      </c>
      <c r="T541" s="10" t="s">
        <v>391</v>
      </c>
      <c r="U541" s="10" t="s">
        <v>416</v>
      </c>
      <c r="V541" s="10" t="s">
        <v>841</v>
      </c>
      <c r="W541" s="10" t="s">
        <v>842</v>
      </c>
      <c r="X541" s="10" t="s">
        <v>851</v>
      </c>
      <c r="Y541" s="10" t="s">
        <v>852</v>
      </c>
      <c r="Z541" s="10" t="s">
        <v>853</v>
      </c>
      <c r="AA541" s="10" t="n">
        <v>1</v>
      </c>
      <c r="AB541" s="10" t="s">
        <v>854</v>
      </c>
      <c r="AC541" s="10" t="s">
        <v>148</v>
      </c>
      <c r="AD541" s="10" t="s">
        <v>149</v>
      </c>
      <c r="AE541" s="10"/>
      <c r="AF541" s="10" t="s">
        <v>48</v>
      </c>
    </row>
    <row r="542" customFormat="false" ht="234" hidden="false" customHeight="true" outlineLevel="0" collapsed="false">
      <c r="A542" s="9" t="n">
        <v>115</v>
      </c>
      <c r="B542" s="10" t="s">
        <v>32</v>
      </c>
      <c r="C542" s="10" t="s">
        <v>33</v>
      </c>
      <c r="D542" s="10"/>
      <c r="E542" s="10" t="s">
        <v>2161</v>
      </c>
      <c r="F542" s="10"/>
      <c r="G542" s="10" t="s">
        <v>2162</v>
      </c>
      <c r="H542" s="10" t="n">
        <v>2014</v>
      </c>
      <c r="I542" s="10"/>
      <c r="J542" s="10" t="n">
        <v>20</v>
      </c>
      <c r="K542" s="10" t="s">
        <v>840</v>
      </c>
      <c r="L542" s="10"/>
      <c r="M542" s="10"/>
      <c r="N542" s="10" t="n">
        <v>1</v>
      </c>
      <c r="O542" s="10"/>
      <c r="P542" s="10"/>
      <c r="Q542" s="10"/>
      <c r="R542" s="10" t="s">
        <v>37</v>
      </c>
      <c r="S542" s="10" t="s">
        <v>139</v>
      </c>
      <c r="T542" s="10" t="s">
        <v>391</v>
      </c>
      <c r="U542" s="10" t="s">
        <v>416</v>
      </c>
      <c r="V542" s="10" t="s">
        <v>855</v>
      </c>
      <c r="W542" s="10" t="s">
        <v>856</v>
      </c>
      <c r="X542" s="10" t="s">
        <v>857</v>
      </c>
      <c r="Y542" s="10" t="s">
        <v>39</v>
      </c>
      <c r="Z542" s="10" t="s">
        <v>858</v>
      </c>
      <c r="AA542" s="10" t="n">
        <v>0</v>
      </c>
      <c r="AB542" s="10" t="s">
        <v>859</v>
      </c>
      <c r="AC542" s="10" t="s">
        <v>202</v>
      </c>
      <c r="AD542" s="10" t="s">
        <v>149</v>
      </c>
      <c r="AE542" s="10"/>
      <c r="AF542" s="10" t="s">
        <v>48</v>
      </c>
    </row>
    <row r="543" customFormat="false" ht="99" hidden="false" customHeight="true" outlineLevel="0" collapsed="false">
      <c r="A543" s="9" t="n">
        <v>116</v>
      </c>
      <c r="B543" s="10" t="s">
        <v>32</v>
      </c>
      <c r="C543" s="10" t="s">
        <v>33</v>
      </c>
      <c r="D543" s="10"/>
      <c r="E543" s="10" t="s">
        <v>2161</v>
      </c>
      <c r="F543" s="10"/>
      <c r="G543" s="10" t="s">
        <v>2162</v>
      </c>
      <c r="H543" s="10" t="n">
        <v>2015</v>
      </c>
      <c r="I543" s="10"/>
      <c r="J543" s="10" t="n">
        <v>199</v>
      </c>
      <c r="K543" s="10" t="s">
        <v>865</v>
      </c>
      <c r="L543" s="10"/>
      <c r="M543" s="10"/>
      <c r="N543" s="10" t="n">
        <v>1</v>
      </c>
      <c r="O543" s="10"/>
      <c r="P543" s="10"/>
      <c r="Q543" s="10"/>
      <c r="R543" s="10" t="s">
        <v>37</v>
      </c>
      <c r="S543" s="10" t="s">
        <v>139</v>
      </c>
      <c r="T543" s="10" t="s">
        <v>391</v>
      </c>
      <c r="U543" s="10" t="s">
        <v>416</v>
      </c>
      <c r="V543" s="10" t="s">
        <v>866</v>
      </c>
      <c r="W543" s="10" t="s">
        <v>867</v>
      </c>
      <c r="X543" s="10" t="s">
        <v>868</v>
      </c>
      <c r="Y543" s="10" t="s">
        <v>869</v>
      </c>
      <c r="Z543" s="10" t="s">
        <v>870</v>
      </c>
      <c r="AA543" s="10" t="n">
        <v>1</v>
      </c>
      <c r="AB543" s="10" t="s">
        <v>871</v>
      </c>
      <c r="AC543" s="10" t="s">
        <v>872</v>
      </c>
      <c r="AD543" s="10" t="s">
        <v>157</v>
      </c>
      <c r="AE543" s="10"/>
      <c r="AF543" s="10" t="s">
        <v>48</v>
      </c>
    </row>
    <row r="544" customFormat="false" ht="207" hidden="false" customHeight="true" outlineLevel="0" collapsed="false">
      <c r="A544" s="9" t="n">
        <v>117</v>
      </c>
      <c r="B544" s="10" t="s">
        <v>32</v>
      </c>
      <c r="C544" s="10" t="s">
        <v>33</v>
      </c>
      <c r="D544" s="10"/>
      <c r="E544" s="10" t="s">
        <v>2161</v>
      </c>
      <c r="F544" s="10"/>
      <c r="G544" s="10" t="s">
        <v>2162</v>
      </c>
      <c r="H544" s="10" t="n">
        <v>2014</v>
      </c>
      <c r="I544" s="10"/>
      <c r="J544" s="10" t="n">
        <v>20</v>
      </c>
      <c r="K544" s="10" t="s">
        <v>873</v>
      </c>
      <c r="L544" s="10"/>
      <c r="M544" s="10"/>
      <c r="N544" s="10" t="n">
        <v>1</v>
      </c>
      <c r="O544" s="10"/>
      <c r="P544" s="10"/>
      <c r="Q544" s="10"/>
      <c r="R544" s="10" t="s">
        <v>37</v>
      </c>
      <c r="S544" s="10" t="s">
        <v>139</v>
      </c>
      <c r="T544" s="10" t="s">
        <v>391</v>
      </c>
      <c r="U544" s="10" t="s">
        <v>416</v>
      </c>
      <c r="V544" s="10" t="s">
        <v>874</v>
      </c>
      <c r="W544" s="10" t="s">
        <v>875</v>
      </c>
      <c r="X544" s="10" t="s">
        <v>876</v>
      </c>
      <c r="Y544" s="10" t="s">
        <v>877</v>
      </c>
      <c r="Z544" s="10" t="s">
        <v>878</v>
      </c>
      <c r="AA544" s="10" t="n">
        <v>1</v>
      </c>
      <c r="AB544" s="10" t="s">
        <v>879</v>
      </c>
      <c r="AC544" s="10" t="s">
        <v>202</v>
      </c>
      <c r="AD544" s="10" t="s">
        <v>149</v>
      </c>
      <c r="AE544" s="10"/>
      <c r="AF544" s="10" t="s">
        <v>48</v>
      </c>
    </row>
    <row r="545" customFormat="false" ht="207" hidden="false" customHeight="true" outlineLevel="0" collapsed="false">
      <c r="A545" s="9" t="n">
        <v>118</v>
      </c>
      <c r="B545" s="10" t="s">
        <v>32</v>
      </c>
      <c r="C545" s="10" t="s">
        <v>33</v>
      </c>
      <c r="D545" s="10"/>
      <c r="E545" s="10" t="s">
        <v>2161</v>
      </c>
      <c r="F545" s="10"/>
      <c r="G545" s="10" t="s">
        <v>2162</v>
      </c>
      <c r="H545" s="10" t="n">
        <v>2014</v>
      </c>
      <c r="I545" s="10"/>
      <c r="J545" s="10" t="n">
        <v>20</v>
      </c>
      <c r="K545" s="10" t="s">
        <v>873</v>
      </c>
      <c r="L545" s="10"/>
      <c r="M545" s="10"/>
      <c r="N545" s="10" t="n">
        <v>2</v>
      </c>
      <c r="O545" s="10"/>
      <c r="P545" s="10"/>
      <c r="Q545" s="10"/>
      <c r="R545" s="10" t="s">
        <v>37</v>
      </c>
      <c r="S545" s="10" t="s">
        <v>139</v>
      </c>
      <c r="T545" s="10" t="s">
        <v>391</v>
      </c>
      <c r="U545" s="10" t="s">
        <v>416</v>
      </c>
      <c r="V545" s="10" t="s">
        <v>874</v>
      </c>
      <c r="W545" s="10" t="s">
        <v>875</v>
      </c>
      <c r="X545" s="10" t="s">
        <v>880</v>
      </c>
      <c r="Y545" s="10" t="s">
        <v>881</v>
      </c>
      <c r="Z545" s="10" t="s">
        <v>882</v>
      </c>
      <c r="AA545" s="10" t="n">
        <v>1</v>
      </c>
      <c r="AB545" s="10" t="s">
        <v>726</v>
      </c>
      <c r="AC545" s="10" t="s">
        <v>202</v>
      </c>
      <c r="AD545" s="10" t="s">
        <v>149</v>
      </c>
      <c r="AE545" s="10"/>
      <c r="AF545" s="10" t="s">
        <v>48</v>
      </c>
    </row>
    <row r="546" customFormat="false" ht="207" hidden="false" customHeight="true" outlineLevel="0" collapsed="false">
      <c r="A546" s="9" t="n">
        <v>119</v>
      </c>
      <c r="B546" s="10" t="s">
        <v>32</v>
      </c>
      <c r="C546" s="10" t="s">
        <v>33</v>
      </c>
      <c r="D546" s="10"/>
      <c r="E546" s="10" t="s">
        <v>2161</v>
      </c>
      <c r="F546" s="10"/>
      <c r="G546" s="10" t="s">
        <v>2162</v>
      </c>
      <c r="H546" s="10" t="n">
        <v>2014</v>
      </c>
      <c r="I546" s="10"/>
      <c r="J546" s="10" t="n">
        <v>20</v>
      </c>
      <c r="K546" s="10" t="s">
        <v>873</v>
      </c>
      <c r="L546" s="10"/>
      <c r="M546" s="10"/>
      <c r="N546" s="10" t="n">
        <v>3</v>
      </c>
      <c r="O546" s="10"/>
      <c r="P546" s="10"/>
      <c r="Q546" s="10"/>
      <c r="R546" s="10" t="s">
        <v>37</v>
      </c>
      <c r="S546" s="10" t="s">
        <v>139</v>
      </c>
      <c r="T546" s="10" t="s">
        <v>391</v>
      </c>
      <c r="U546" s="10" t="s">
        <v>416</v>
      </c>
      <c r="V546" s="10" t="s">
        <v>874</v>
      </c>
      <c r="W546" s="10" t="s">
        <v>875</v>
      </c>
      <c r="X546" s="10" t="s">
        <v>883</v>
      </c>
      <c r="Y546" s="10" t="s">
        <v>884</v>
      </c>
      <c r="Z546" s="10" t="s">
        <v>885</v>
      </c>
      <c r="AA546" s="10" t="n">
        <v>1</v>
      </c>
      <c r="AB546" s="10" t="s">
        <v>726</v>
      </c>
      <c r="AC546" s="10" t="s">
        <v>359</v>
      </c>
      <c r="AD546" s="10" t="s">
        <v>47</v>
      </c>
      <c r="AE546" s="10"/>
      <c r="AF546" s="10" t="s">
        <v>48</v>
      </c>
    </row>
    <row r="547" customFormat="false" ht="207" hidden="false" customHeight="true" outlineLevel="0" collapsed="false">
      <c r="A547" s="9" t="n">
        <v>120</v>
      </c>
      <c r="B547" s="10" t="s">
        <v>32</v>
      </c>
      <c r="C547" s="10" t="s">
        <v>33</v>
      </c>
      <c r="D547" s="10"/>
      <c r="E547" s="10" t="s">
        <v>2161</v>
      </c>
      <c r="F547" s="10"/>
      <c r="G547" s="10" t="s">
        <v>2162</v>
      </c>
      <c r="H547" s="10" t="n">
        <v>2014</v>
      </c>
      <c r="I547" s="10"/>
      <c r="J547" s="10" t="n">
        <v>20</v>
      </c>
      <c r="K547" s="10" t="s">
        <v>873</v>
      </c>
      <c r="L547" s="10"/>
      <c r="M547" s="10"/>
      <c r="N547" s="10" t="n">
        <v>4</v>
      </c>
      <c r="O547" s="10"/>
      <c r="P547" s="10"/>
      <c r="Q547" s="10"/>
      <c r="R547" s="10" t="s">
        <v>37</v>
      </c>
      <c r="S547" s="10" t="s">
        <v>139</v>
      </c>
      <c r="T547" s="10" t="s">
        <v>391</v>
      </c>
      <c r="U547" s="10" t="s">
        <v>416</v>
      </c>
      <c r="V547" s="10" t="s">
        <v>874</v>
      </c>
      <c r="W547" s="10" t="s">
        <v>875</v>
      </c>
      <c r="X547" s="10" t="s">
        <v>886</v>
      </c>
      <c r="Y547" s="10" t="s">
        <v>887</v>
      </c>
      <c r="Z547" s="10" t="s">
        <v>888</v>
      </c>
      <c r="AA547" s="10" t="n">
        <v>1</v>
      </c>
      <c r="AB547" s="10" t="s">
        <v>726</v>
      </c>
      <c r="AC547" s="10" t="s">
        <v>202</v>
      </c>
      <c r="AD547" s="10" t="s">
        <v>47</v>
      </c>
      <c r="AE547" s="10"/>
      <c r="AF547" s="10" t="s">
        <v>48</v>
      </c>
    </row>
    <row r="548" customFormat="false" ht="279" hidden="false" customHeight="true" outlineLevel="0" collapsed="false">
      <c r="A548" s="9" t="n">
        <v>121</v>
      </c>
      <c r="B548" s="10" t="s">
        <v>32</v>
      </c>
      <c r="C548" s="10" t="s">
        <v>33</v>
      </c>
      <c r="D548" s="10"/>
      <c r="E548" s="10" t="s">
        <v>2161</v>
      </c>
      <c r="F548" s="10"/>
      <c r="G548" s="10" t="s">
        <v>2162</v>
      </c>
      <c r="H548" s="10" t="n">
        <v>2014</v>
      </c>
      <c r="I548" s="10"/>
      <c r="J548" s="10" t="n">
        <v>38</v>
      </c>
      <c r="K548" s="10" t="s">
        <v>889</v>
      </c>
      <c r="L548" s="10"/>
      <c r="M548" s="10"/>
      <c r="N548" s="10" t="n">
        <v>1</v>
      </c>
      <c r="O548" s="10"/>
      <c r="P548" s="10"/>
      <c r="Q548" s="10"/>
      <c r="R548" s="10" t="s">
        <v>37</v>
      </c>
      <c r="S548" s="10" t="s">
        <v>130</v>
      </c>
      <c r="T548" s="10" t="s">
        <v>39</v>
      </c>
      <c r="U548" s="10" t="s">
        <v>39</v>
      </c>
      <c r="V548" s="10" t="s">
        <v>890</v>
      </c>
      <c r="W548" s="10" t="s">
        <v>745</v>
      </c>
      <c r="X548" s="10" t="s">
        <v>746</v>
      </c>
      <c r="Y548" s="10" t="s">
        <v>747</v>
      </c>
      <c r="Z548" s="10" t="s">
        <v>748</v>
      </c>
      <c r="AA548" s="10" t="n">
        <v>1</v>
      </c>
      <c r="AB548" s="10" t="s">
        <v>95</v>
      </c>
      <c r="AC548" s="10" t="s">
        <v>732</v>
      </c>
      <c r="AD548" s="10" t="s">
        <v>47</v>
      </c>
      <c r="AE548" s="10"/>
      <c r="AF548" s="10" t="s">
        <v>48</v>
      </c>
    </row>
    <row r="549" customFormat="false" ht="126" hidden="false" customHeight="true" outlineLevel="0" collapsed="false">
      <c r="A549" s="9" t="n">
        <v>122</v>
      </c>
      <c r="B549" s="10" t="s">
        <v>2188</v>
      </c>
      <c r="C549" s="10" t="s">
        <v>33</v>
      </c>
      <c r="D549" s="10"/>
      <c r="E549" s="10" t="s">
        <v>2161</v>
      </c>
      <c r="F549" s="10"/>
      <c r="G549" s="10" t="s">
        <v>2162</v>
      </c>
      <c r="H549" s="10" t="n">
        <v>2017</v>
      </c>
      <c r="I549" s="10"/>
      <c r="J549" s="10" t="n">
        <v>206</v>
      </c>
      <c r="K549" s="10" t="s">
        <v>2272</v>
      </c>
      <c r="L549" s="10"/>
      <c r="M549" s="10"/>
      <c r="N549" s="10" t="n">
        <v>1</v>
      </c>
      <c r="O549" s="10"/>
      <c r="P549" s="10"/>
      <c r="Q549" s="10"/>
      <c r="R549" s="10" t="s">
        <v>37</v>
      </c>
      <c r="S549" s="10" t="s">
        <v>139</v>
      </c>
      <c r="T549" s="10" t="s">
        <v>391</v>
      </c>
      <c r="U549" s="10" t="s">
        <v>416</v>
      </c>
      <c r="V549" s="10" t="s">
        <v>2273</v>
      </c>
      <c r="W549" s="10" t="s">
        <v>2274</v>
      </c>
      <c r="X549" s="10" t="s">
        <v>2275</v>
      </c>
      <c r="Y549" s="10" t="s">
        <v>2276</v>
      </c>
      <c r="Z549" s="10" t="s">
        <v>2277</v>
      </c>
      <c r="AA549" s="10" t="n">
        <v>1</v>
      </c>
      <c r="AB549" s="10" t="s">
        <v>1619</v>
      </c>
      <c r="AC549" s="10" t="s">
        <v>269</v>
      </c>
      <c r="AD549" s="10" t="s">
        <v>2202</v>
      </c>
      <c r="AE549" s="10"/>
      <c r="AF549" s="10" t="s">
        <v>48</v>
      </c>
    </row>
    <row r="550" customFormat="false" ht="279" hidden="false" customHeight="true" outlineLevel="0" collapsed="false">
      <c r="A550" s="9" t="n">
        <v>123</v>
      </c>
      <c r="B550" s="10" t="s">
        <v>32</v>
      </c>
      <c r="C550" s="10" t="s">
        <v>33</v>
      </c>
      <c r="D550" s="10"/>
      <c r="E550" s="10" t="s">
        <v>2161</v>
      </c>
      <c r="F550" s="10"/>
      <c r="G550" s="10" t="s">
        <v>2162</v>
      </c>
      <c r="H550" s="10" t="n">
        <v>2014</v>
      </c>
      <c r="I550" s="10"/>
      <c r="J550" s="10" t="n">
        <v>38</v>
      </c>
      <c r="K550" s="10" t="s">
        <v>891</v>
      </c>
      <c r="L550" s="10"/>
      <c r="M550" s="10"/>
      <c r="N550" s="10" t="n">
        <v>1</v>
      </c>
      <c r="O550" s="10"/>
      <c r="P550" s="10"/>
      <c r="Q550" s="10"/>
      <c r="R550" s="10" t="s">
        <v>37</v>
      </c>
      <c r="S550" s="10" t="s">
        <v>130</v>
      </c>
      <c r="T550" s="10" t="s">
        <v>39</v>
      </c>
      <c r="U550" s="10" t="s">
        <v>39</v>
      </c>
      <c r="V550" s="10" t="s">
        <v>892</v>
      </c>
      <c r="W550" s="10" t="s">
        <v>745</v>
      </c>
      <c r="X550" s="10" t="s">
        <v>746</v>
      </c>
      <c r="Y550" s="10" t="s">
        <v>747</v>
      </c>
      <c r="Z550" s="10" t="s">
        <v>748</v>
      </c>
      <c r="AA550" s="10" t="n">
        <v>1</v>
      </c>
      <c r="AB550" s="10" t="s">
        <v>95</v>
      </c>
      <c r="AC550" s="10" t="s">
        <v>732</v>
      </c>
      <c r="AD550" s="10" t="s">
        <v>47</v>
      </c>
      <c r="AE550" s="10"/>
      <c r="AF550" s="10" t="s">
        <v>48</v>
      </c>
    </row>
    <row r="551" customFormat="false" ht="90" hidden="false" customHeight="true" outlineLevel="0" collapsed="false">
      <c r="A551" s="9" t="n">
        <v>124</v>
      </c>
      <c r="B551" s="10" t="s">
        <v>32</v>
      </c>
      <c r="C551" s="10" t="s">
        <v>33</v>
      </c>
      <c r="D551" s="10"/>
      <c r="E551" s="10" t="s">
        <v>2161</v>
      </c>
      <c r="F551" s="10"/>
      <c r="G551" s="10" t="s">
        <v>2162</v>
      </c>
      <c r="H551" s="10" t="n">
        <v>2015</v>
      </c>
      <c r="I551" s="10"/>
      <c r="J551" s="10" t="n">
        <v>199</v>
      </c>
      <c r="K551" s="10" t="s">
        <v>893</v>
      </c>
      <c r="L551" s="10"/>
      <c r="M551" s="10"/>
      <c r="N551" s="10" t="n">
        <v>1</v>
      </c>
      <c r="O551" s="10"/>
      <c r="P551" s="10"/>
      <c r="Q551" s="10"/>
      <c r="R551" s="10" t="s">
        <v>37</v>
      </c>
      <c r="S551" s="10" t="s">
        <v>139</v>
      </c>
      <c r="T551" s="10" t="s">
        <v>391</v>
      </c>
      <c r="U551" s="10" t="s">
        <v>416</v>
      </c>
      <c r="V551" s="10" t="s">
        <v>894</v>
      </c>
      <c r="W551" s="10" t="s">
        <v>895</v>
      </c>
      <c r="X551" s="10" t="s">
        <v>896</v>
      </c>
      <c r="Y551" s="10" t="s">
        <v>897</v>
      </c>
      <c r="Z551" s="10" t="s">
        <v>898</v>
      </c>
      <c r="AA551" s="10" t="n">
        <v>7</v>
      </c>
      <c r="AB551" s="10" t="s">
        <v>899</v>
      </c>
      <c r="AC551" s="10" t="s">
        <v>148</v>
      </c>
      <c r="AD551" s="10" t="s">
        <v>149</v>
      </c>
      <c r="AE551" s="10"/>
      <c r="AF551" s="10" t="s">
        <v>48</v>
      </c>
    </row>
    <row r="552" customFormat="false" ht="135" hidden="false" customHeight="true" outlineLevel="0" collapsed="false">
      <c r="A552" s="9" t="n">
        <v>125</v>
      </c>
      <c r="B552" s="10" t="s">
        <v>32</v>
      </c>
      <c r="C552" s="10" t="s">
        <v>33</v>
      </c>
      <c r="D552" s="10"/>
      <c r="E552" s="10" t="s">
        <v>2161</v>
      </c>
      <c r="F552" s="10"/>
      <c r="G552" s="10" t="s">
        <v>2162</v>
      </c>
      <c r="H552" s="10" t="n">
        <v>2015</v>
      </c>
      <c r="I552" s="10"/>
      <c r="J552" s="10" t="n">
        <v>199</v>
      </c>
      <c r="K552" s="10" t="s">
        <v>900</v>
      </c>
      <c r="L552" s="10"/>
      <c r="M552" s="10"/>
      <c r="N552" s="10" t="n">
        <v>1</v>
      </c>
      <c r="O552" s="10"/>
      <c r="P552" s="10"/>
      <c r="Q552" s="10"/>
      <c r="R552" s="10" t="s">
        <v>37</v>
      </c>
      <c r="S552" s="10" t="s">
        <v>139</v>
      </c>
      <c r="T552" s="10" t="s">
        <v>391</v>
      </c>
      <c r="U552" s="10" t="s">
        <v>416</v>
      </c>
      <c r="V552" s="10" t="s">
        <v>901</v>
      </c>
      <c r="W552" s="10" t="s">
        <v>902</v>
      </c>
      <c r="X552" s="10" t="s">
        <v>903</v>
      </c>
      <c r="Y552" s="10" t="s">
        <v>904</v>
      </c>
      <c r="Z552" s="10" t="s">
        <v>905</v>
      </c>
      <c r="AA552" s="10" t="n">
        <v>1</v>
      </c>
      <c r="AB552" s="10" t="s">
        <v>906</v>
      </c>
      <c r="AC552" s="10" t="s">
        <v>872</v>
      </c>
      <c r="AD552" s="10" t="s">
        <v>149</v>
      </c>
      <c r="AE552" s="10"/>
      <c r="AF552" s="10" t="s">
        <v>48</v>
      </c>
    </row>
    <row r="553" customFormat="false" ht="99" hidden="false" customHeight="true" outlineLevel="0" collapsed="false">
      <c r="A553" s="9" t="n">
        <v>126</v>
      </c>
      <c r="B553" s="10" t="s">
        <v>32</v>
      </c>
      <c r="C553" s="10" t="s">
        <v>33</v>
      </c>
      <c r="D553" s="10"/>
      <c r="E553" s="10" t="s">
        <v>2161</v>
      </c>
      <c r="F553" s="10"/>
      <c r="G553" s="10" t="s">
        <v>2162</v>
      </c>
      <c r="H553" s="10" t="n">
        <v>2015</v>
      </c>
      <c r="I553" s="10"/>
      <c r="J553" s="10" t="n">
        <v>199</v>
      </c>
      <c r="K553" s="10" t="s">
        <v>907</v>
      </c>
      <c r="L553" s="10"/>
      <c r="M553" s="10"/>
      <c r="N553" s="10" t="n">
        <v>1</v>
      </c>
      <c r="O553" s="10"/>
      <c r="P553" s="10"/>
      <c r="Q553" s="10"/>
      <c r="R553" s="10" t="s">
        <v>37</v>
      </c>
      <c r="S553" s="10" t="s">
        <v>139</v>
      </c>
      <c r="T553" s="10" t="s">
        <v>391</v>
      </c>
      <c r="U553" s="10" t="s">
        <v>416</v>
      </c>
      <c r="V553" s="10" t="s">
        <v>908</v>
      </c>
      <c r="W553" s="10" t="s">
        <v>909</v>
      </c>
      <c r="X553" s="10" t="s">
        <v>910</v>
      </c>
      <c r="Y553" s="10" t="s">
        <v>904</v>
      </c>
      <c r="Z553" s="10" t="s">
        <v>905</v>
      </c>
      <c r="AA553" s="10" t="n">
        <v>1</v>
      </c>
      <c r="AB553" s="10" t="s">
        <v>911</v>
      </c>
      <c r="AC553" s="10" t="s">
        <v>148</v>
      </c>
      <c r="AD553" s="10" t="s">
        <v>149</v>
      </c>
      <c r="AE553" s="10"/>
      <c r="AF553" s="10" t="s">
        <v>48</v>
      </c>
    </row>
    <row r="554" customFormat="false" ht="108" hidden="false" customHeight="true" outlineLevel="0" collapsed="false">
      <c r="A554" s="9" t="n">
        <v>127</v>
      </c>
      <c r="B554" s="10" t="s">
        <v>32</v>
      </c>
      <c r="C554" s="10" t="s">
        <v>33</v>
      </c>
      <c r="D554" s="10"/>
      <c r="E554" s="10" t="s">
        <v>2161</v>
      </c>
      <c r="F554" s="10"/>
      <c r="G554" s="10" t="s">
        <v>2162</v>
      </c>
      <c r="H554" s="10" t="n">
        <v>2015</v>
      </c>
      <c r="I554" s="10"/>
      <c r="J554" s="10" t="n">
        <v>199</v>
      </c>
      <c r="K554" s="10" t="s">
        <v>907</v>
      </c>
      <c r="L554" s="10"/>
      <c r="M554" s="10"/>
      <c r="N554" s="10" t="n">
        <v>2</v>
      </c>
      <c r="O554" s="10"/>
      <c r="P554" s="10"/>
      <c r="Q554" s="10"/>
      <c r="R554" s="10" t="s">
        <v>37</v>
      </c>
      <c r="S554" s="10" t="s">
        <v>139</v>
      </c>
      <c r="T554" s="10" t="s">
        <v>391</v>
      </c>
      <c r="U554" s="10" t="s">
        <v>416</v>
      </c>
      <c r="V554" s="10" t="s">
        <v>908</v>
      </c>
      <c r="W554" s="10" t="s">
        <v>902</v>
      </c>
      <c r="X554" s="10" t="s">
        <v>912</v>
      </c>
      <c r="Y554" s="10" t="s">
        <v>904</v>
      </c>
      <c r="Z554" s="10" t="s">
        <v>905</v>
      </c>
      <c r="AA554" s="10" t="n">
        <v>1</v>
      </c>
      <c r="AB554" s="10" t="s">
        <v>913</v>
      </c>
      <c r="AC554" s="10" t="s">
        <v>148</v>
      </c>
      <c r="AD554" s="10" t="s">
        <v>149</v>
      </c>
      <c r="AE554" s="10"/>
      <c r="AF554" s="10" t="s">
        <v>48</v>
      </c>
    </row>
    <row r="555" customFormat="false" ht="225" hidden="false" customHeight="true" outlineLevel="0" collapsed="false">
      <c r="A555" s="9" t="n">
        <v>128</v>
      </c>
      <c r="B555" s="10" t="s">
        <v>32</v>
      </c>
      <c r="C555" s="10" t="s">
        <v>33</v>
      </c>
      <c r="D555" s="10"/>
      <c r="E555" s="10" t="s">
        <v>2161</v>
      </c>
      <c r="F555" s="10"/>
      <c r="G555" s="10" t="s">
        <v>2162</v>
      </c>
      <c r="H555" s="10" t="n">
        <v>2014</v>
      </c>
      <c r="I555" s="10"/>
      <c r="J555" s="10" t="n">
        <v>38</v>
      </c>
      <c r="K555" s="10" t="s">
        <v>914</v>
      </c>
      <c r="L555" s="10"/>
      <c r="M555" s="10"/>
      <c r="N555" s="10" t="n">
        <v>1</v>
      </c>
      <c r="O555" s="10"/>
      <c r="P555" s="10"/>
      <c r="Q555" s="10"/>
      <c r="R555" s="10" t="s">
        <v>37</v>
      </c>
      <c r="S555" s="10" t="s">
        <v>130</v>
      </c>
      <c r="T555" s="10" t="s">
        <v>39</v>
      </c>
      <c r="U555" s="10" t="s">
        <v>39</v>
      </c>
      <c r="V555" s="10" t="s">
        <v>915</v>
      </c>
      <c r="W555" s="10" t="s">
        <v>916</v>
      </c>
      <c r="X555" s="10" t="s">
        <v>917</v>
      </c>
      <c r="Y555" s="10" t="s">
        <v>918</v>
      </c>
      <c r="Z555" s="10" t="s">
        <v>919</v>
      </c>
      <c r="AA555" s="10" t="n">
        <v>1</v>
      </c>
      <c r="AB555" s="10" t="s">
        <v>95</v>
      </c>
      <c r="AC555" s="10" t="s">
        <v>431</v>
      </c>
      <c r="AD555" s="10" t="s">
        <v>47</v>
      </c>
      <c r="AE555" s="10"/>
      <c r="AF555" s="10" t="s">
        <v>48</v>
      </c>
    </row>
    <row r="556" customFormat="false" ht="252" hidden="false" customHeight="true" outlineLevel="0" collapsed="false">
      <c r="A556" s="9" t="n">
        <v>129</v>
      </c>
      <c r="B556" s="10" t="s">
        <v>32</v>
      </c>
      <c r="C556" s="10" t="s">
        <v>33</v>
      </c>
      <c r="D556" s="10"/>
      <c r="E556" s="10" t="s">
        <v>2161</v>
      </c>
      <c r="F556" s="10"/>
      <c r="G556" s="10" t="s">
        <v>2162</v>
      </c>
      <c r="H556" s="10" t="n">
        <v>2014</v>
      </c>
      <c r="I556" s="10"/>
      <c r="J556" s="10" t="n">
        <v>38</v>
      </c>
      <c r="K556" s="10" t="s">
        <v>920</v>
      </c>
      <c r="L556" s="10"/>
      <c r="M556" s="10"/>
      <c r="N556" s="10" t="n">
        <v>1</v>
      </c>
      <c r="O556" s="10"/>
      <c r="P556" s="10"/>
      <c r="Q556" s="10"/>
      <c r="R556" s="10" t="s">
        <v>37</v>
      </c>
      <c r="S556" s="10" t="s">
        <v>130</v>
      </c>
      <c r="T556" s="10" t="s">
        <v>39</v>
      </c>
      <c r="U556" s="10" t="s">
        <v>39</v>
      </c>
      <c r="V556" s="10" t="s">
        <v>921</v>
      </c>
      <c r="W556" s="10" t="s">
        <v>922</v>
      </c>
      <c r="X556" s="10" t="s">
        <v>923</v>
      </c>
      <c r="Y556" s="10" t="s">
        <v>924</v>
      </c>
      <c r="Z556" s="10" t="s">
        <v>925</v>
      </c>
      <c r="AA556" s="10" t="n">
        <v>1</v>
      </c>
      <c r="AB556" s="10" t="s">
        <v>95</v>
      </c>
      <c r="AC556" s="10" t="s">
        <v>227</v>
      </c>
      <c r="AD556" s="10" t="s">
        <v>47</v>
      </c>
      <c r="AE556" s="10"/>
      <c r="AF556" s="10" t="s">
        <v>48</v>
      </c>
    </row>
    <row r="557" customFormat="false" ht="306" hidden="false" customHeight="true" outlineLevel="0" collapsed="false">
      <c r="A557" s="9" t="n">
        <v>130</v>
      </c>
      <c r="B557" s="10" t="s">
        <v>32</v>
      </c>
      <c r="C557" s="10" t="s">
        <v>33</v>
      </c>
      <c r="D557" s="10"/>
      <c r="E557" s="10" t="s">
        <v>2161</v>
      </c>
      <c r="F557" s="10"/>
      <c r="G557" s="10" t="s">
        <v>2162</v>
      </c>
      <c r="H557" s="10" t="n">
        <v>2014</v>
      </c>
      <c r="I557" s="10"/>
      <c r="J557" s="10" t="n">
        <v>38</v>
      </c>
      <c r="K557" s="10" t="s">
        <v>926</v>
      </c>
      <c r="L557" s="10"/>
      <c r="M557" s="10"/>
      <c r="N557" s="10" t="n">
        <v>1</v>
      </c>
      <c r="O557" s="10"/>
      <c r="P557" s="10"/>
      <c r="Q557" s="10"/>
      <c r="R557" s="10" t="s">
        <v>37</v>
      </c>
      <c r="S557" s="10" t="s">
        <v>130</v>
      </c>
      <c r="T557" s="10" t="s">
        <v>39</v>
      </c>
      <c r="U557" s="10" t="s">
        <v>39</v>
      </c>
      <c r="V557" s="10" t="s">
        <v>927</v>
      </c>
      <c r="W557" s="10" t="s">
        <v>928</v>
      </c>
      <c r="X557" s="10" t="s">
        <v>929</v>
      </c>
      <c r="Y557" s="10" t="s">
        <v>930</v>
      </c>
      <c r="Z557" s="10" t="s">
        <v>931</v>
      </c>
      <c r="AA557" s="10" t="n">
        <v>1</v>
      </c>
      <c r="AB557" s="10" t="s">
        <v>95</v>
      </c>
      <c r="AC557" s="10" t="s">
        <v>732</v>
      </c>
      <c r="AD557" s="10" t="s">
        <v>149</v>
      </c>
      <c r="AE557" s="10"/>
      <c r="AF557" s="10" t="s">
        <v>48</v>
      </c>
    </row>
    <row r="558" customFormat="false" ht="252" hidden="false" customHeight="true" outlineLevel="0" collapsed="false">
      <c r="A558" s="9" t="n">
        <v>131</v>
      </c>
      <c r="B558" s="10" t="s">
        <v>32</v>
      </c>
      <c r="C558" s="10" t="s">
        <v>33</v>
      </c>
      <c r="D558" s="10"/>
      <c r="E558" s="10" t="s">
        <v>2161</v>
      </c>
      <c r="F558" s="10"/>
      <c r="G558" s="10" t="s">
        <v>2162</v>
      </c>
      <c r="H558" s="10" t="n">
        <v>2014</v>
      </c>
      <c r="I558" s="10"/>
      <c r="J558" s="10" t="n">
        <v>38</v>
      </c>
      <c r="K558" s="10" t="s">
        <v>932</v>
      </c>
      <c r="L558" s="10"/>
      <c r="M558" s="10"/>
      <c r="N558" s="10" t="n">
        <v>1</v>
      </c>
      <c r="O558" s="10"/>
      <c r="P558" s="10"/>
      <c r="Q558" s="10"/>
      <c r="R558" s="10" t="s">
        <v>37</v>
      </c>
      <c r="S558" s="10" t="s">
        <v>130</v>
      </c>
      <c r="T558" s="10" t="s">
        <v>39</v>
      </c>
      <c r="U558" s="10" t="s">
        <v>39</v>
      </c>
      <c r="V558" s="10" t="s">
        <v>933</v>
      </c>
      <c r="W558" s="10" t="s">
        <v>934</v>
      </c>
      <c r="X558" s="10" t="s">
        <v>935</v>
      </c>
      <c r="Y558" s="10" t="s">
        <v>936</v>
      </c>
      <c r="Z558" s="10" t="s">
        <v>937</v>
      </c>
      <c r="AA558" s="10" t="n">
        <v>1</v>
      </c>
      <c r="AB558" s="10" t="s">
        <v>95</v>
      </c>
      <c r="AC558" s="10" t="s">
        <v>732</v>
      </c>
      <c r="AD558" s="10" t="s">
        <v>149</v>
      </c>
      <c r="AE558" s="10"/>
      <c r="AF558" s="10" t="s">
        <v>48</v>
      </c>
    </row>
    <row r="559" customFormat="false" ht="234" hidden="false" customHeight="true" outlineLevel="0" collapsed="false">
      <c r="A559" s="9" t="n">
        <v>132</v>
      </c>
      <c r="B559" s="10" t="s">
        <v>32</v>
      </c>
      <c r="C559" s="10" t="s">
        <v>33</v>
      </c>
      <c r="D559" s="10"/>
      <c r="E559" s="10" t="s">
        <v>2161</v>
      </c>
      <c r="F559" s="10"/>
      <c r="G559" s="10" t="s">
        <v>2162</v>
      </c>
      <c r="H559" s="10" t="n">
        <v>2014</v>
      </c>
      <c r="I559" s="10"/>
      <c r="J559" s="10" t="n">
        <v>38</v>
      </c>
      <c r="K559" s="10" t="s">
        <v>938</v>
      </c>
      <c r="L559" s="10"/>
      <c r="M559" s="10"/>
      <c r="N559" s="10" t="n">
        <v>1</v>
      </c>
      <c r="O559" s="10"/>
      <c r="P559" s="10"/>
      <c r="Q559" s="10"/>
      <c r="R559" s="10" t="s">
        <v>37</v>
      </c>
      <c r="S559" s="10" t="s">
        <v>130</v>
      </c>
      <c r="T559" s="10" t="s">
        <v>39</v>
      </c>
      <c r="U559" s="10" t="s">
        <v>39</v>
      </c>
      <c r="V559" s="10" t="s">
        <v>939</v>
      </c>
      <c r="W559" s="10" t="s">
        <v>940</v>
      </c>
      <c r="X559" s="10" t="s">
        <v>941</v>
      </c>
      <c r="Y559" s="10" t="s">
        <v>942</v>
      </c>
      <c r="Z559" s="10" t="s">
        <v>943</v>
      </c>
      <c r="AA559" s="10" t="n">
        <v>1</v>
      </c>
      <c r="AB559" s="10" t="s">
        <v>95</v>
      </c>
      <c r="AC559" s="10" t="s">
        <v>732</v>
      </c>
      <c r="AD559" s="10" t="s">
        <v>149</v>
      </c>
      <c r="AE559" s="10"/>
      <c r="AF559" s="10" t="s">
        <v>48</v>
      </c>
    </row>
    <row r="560" customFormat="false" ht="288" hidden="false" customHeight="true" outlineLevel="0" collapsed="false">
      <c r="A560" s="9" t="n">
        <v>133</v>
      </c>
      <c r="B560" s="10" t="s">
        <v>32</v>
      </c>
      <c r="C560" s="10" t="s">
        <v>33</v>
      </c>
      <c r="D560" s="10"/>
      <c r="E560" s="10" t="s">
        <v>2161</v>
      </c>
      <c r="F560" s="10"/>
      <c r="G560" s="10" t="s">
        <v>2162</v>
      </c>
      <c r="H560" s="10" t="n">
        <v>2014</v>
      </c>
      <c r="I560" s="10"/>
      <c r="J560" s="10" t="n">
        <v>38</v>
      </c>
      <c r="K560" s="10" t="s">
        <v>944</v>
      </c>
      <c r="L560" s="10"/>
      <c r="M560" s="10"/>
      <c r="N560" s="10" t="n">
        <v>1</v>
      </c>
      <c r="O560" s="10"/>
      <c r="P560" s="10"/>
      <c r="Q560" s="10"/>
      <c r="R560" s="10" t="s">
        <v>37</v>
      </c>
      <c r="S560" s="10" t="s">
        <v>130</v>
      </c>
      <c r="T560" s="10" t="s">
        <v>39</v>
      </c>
      <c r="U560" s="10" t="s">
        <v>39</v>
      </c>
      <c r="V560" s="10" t="s">
        <v>945</v>
      </c>
      <c r="W560" s="10" t="s">
        <v>946</v>
      </c>
      <c r="X560" s="10" t="s">
        <v>947</v>
      </c>
      <c r="Y560" s="10" t="s">
        <v>948</v>
      </c>
      <c r="Z560" s="10" t="s">
        <v>949</v>
      </c>
      <c r="AA560" s="10" t="n">
        <v>1</v>
      </c>
      <c r="AB560" s="10" t="s">
        <v>95</v>
      </c>
      <c r="AC560" s="10" t="s">
        <v>732</v>
      </c>
      <c r="AD560" s="10" t="s">
        <v>149</v>
      </c>
      <c r="AE560" s="10"/>
      <c r="AF560" s="10" t="s">
        <v>48</v>
      </c>
    </row>
    <row r="561" customFormat="false" ht="243" hidden="false" customHeight="true" outlineLevel="0" collapsed="false">
      <c r="A561" s="9" t="n">
        <v>134</v>
      </c>
      <c r="B561" s="10" t="s">
        <v>32</v>
      </c>
      <c r="C561" s="10" t="s">
        <v>33</v>
      </c>
      <c r="D561" s="10"/>
      <c r="E561" s="10" t="s">
        <v>2161</v>
      </c>
      <c r="F561" s="10"/>
      <c r="G561" s="10" t="s">
        <v>2162</v>
      </c>
      <c r="H561" s="10" t="n">
        <v>2013</v>
      </c>
      <c r="I561" s="10"/>
      <c r="J561" s="10" t="n">
        <v>831</v>
      </c>
      <c r="K561" s="10" t="s">
        <v>950</v>
      </c>
      <c r="L561" s="10"/>
      <c r="M561" s="10"/>
      <c r="N561" s="10" t="n">
        <v>1</v>
      </c>
      <c r="O561" s="10"/>
      <c r="P561" s="10"/>
      <c r="Q561" s="10"/>
      <c r="R561" s="10" t="s">
        <v>37</v>
      </c>
      <c r="S561" s="10" t="s">
        <v>130</v>
      </c>
      <c r="T561" s="10" t="s">
        <v>39</v>
      </c>
      <c r="U561" s="10" t="s">
        <v>39</v>
      </c>
      <c r="V561" s="10" t="s">
        <v>951</v>
      </c>
      <c r="W561" s="10" t="s">
        <v>952</v>
      </c>
      <c r="X561" s="10" t="s">
        <v>953</v>
      </c>
      <c r="Y561" s="10" t="s">
        <v>954</v>
      </c>
      <c r="Z561" s="10" t="s">
        <v>955</v>
      </c>
      <c r="AA561" s="10" t="n">
        <v>1</v>
      </c>
      <c r="AB561" s="10" t="s">
        <v>350</v>
      </c>
      <c r="AC561" s="10" t="s">
        <v>956</v>
      </c>
      <c r="AD561" s="10" t="s">
        <v>149</v>
      </c>
      <c r="AE561" s="10"/>
      <c r="AF561" s="10" t="s">
        <v>48</v>
      </c>
    </row>
    <row r="562" customFormat="false" ht="198" hidden="false" customHeight="true" outlineLevel="0" collapsed="false">
      <c r="A562" s="9" t="n">
        <v>135</v>
      </c>
      <c r="B562" s="10" t="s">
        <v>32</v>
      </c>
      <c r="C562" s="10" t="s">
        <v>33</v>
      </c>
      <c r="D562" s="10"/>
      <c r="E562" s="10" t="s">
        <v>2161</v>
      </c>
      <c r="F562" s="10"/>
      <c r="G562" s="10" t="s">
        <v>2162</v>
      </c>
      <c r="H562" s="10" t="n">
        <v>2013</v>
      </c>
      <c r="I562" s="10"/>
      <c r="J562" s="10" t="n">
        <v>830</v>
      </c>
      <c r="K562" s="10" t="s">
        <v>957</v>
      </c>
      <c r="L562" s="10"/>
      <c r="M562" s="10"/>
      <c r="N562" s="10" t="n">
        <v>1</v>
      </c>
      <c r="O562" s="10"/>
      <c r="P562" s="10"/>
      <c r="Q562" s="10"/>
      <c r="R562" s="10" t="s">
        <v>37</v>
      </c>
      <c r="S562" s="10" t="s">
        <v>139</v>
      </c>
      <c r="T562" s="10" t="s">
        <v>66</v>
      </c>
      <c r="U562" s="10" t="s">
        <v>39</v>
      </c>
      <c r="V562" s="10" t="s">
        <v>958</v>
      </c>
      <c r="W562" s="10" t="s">
        <v>959</v>
      </c>
      <c r="X562" s="10" t="s">
        <v>960</v>
      </c>
      <c r="Y562" s="10" t="s">
        <v>961</v>
      </c>
      <c r="Z562" s="10" t="s">
        <v>962</v>
      </c>
      <c r="AA562" s="10" t="n">
        <v>1</v>
      </c>
      <c r="AB562" s="10" t="s">
        <v>963</v>
      </c>
      <c r="AC562" s="10" t="s">
        <v>964</v>
      </c>
      <c r="AD562" s="10" t="s">
        <v>617</v>
      </c>
      <c r="AE562" s="10"/>
      <c r="AF562" s="10" t="s">
        <v>48</v>
      </c>
    </row>
    <row r="563" customFormat="false" ht="270" hidden="false" customHeight="true" outlineLevel="0" collapsed="false">
      <c r="A563" s="9" t="n">
        <v>136</v>
      </c>
      <c r="B563" s="10" t="s">
        <v>32</v>
      </c>
      <c r="C563" s="10" t="s">
        <v>33</v>
      </c>
      <c r="D563" s="10"/>
      <c r="E563" s="10" t="s">
        <v>2161</v>
      </c>
      <c r="F563" s="10"/>
      <c r="G563" s="10" t="s">
        <v>2162</v>
      </c>
      <c r="H563" s="10" t="n">
        <v>2013</v>
      </c>
      <c r="I563" s="10"/>
      <c r="J563" s="10" t="n">
        <v>830</v>
      </c>
      <c r="K563" s="10" t="s">
        <v>965</v>
      </c>
      <c r="L563" s="10"/>
      <c r="M563" s="10"/>
      <c r="N563" s="10" t="n">
        <v>1</v>
      </c>
      <c r="O563" s="10"/>
      <c r="P563" s="10"/>
      <c r="Q563" s="10"/>
      <c r="R563" s="10" t="s">
        <v>37</v>
      </c>
      <c r="S563" s="10" t="s">
        <v>139</v>
      </c>
      <c r="T563" s="10" t="s">
        <v>66</v>
      </c>
      <c r="U563" s="10" t="s">
        <v>39</v>
      </c>
      <c r="V563" s="10" t="s">
        <v>966</v>
      </c>
      <c r="W563" s="10" t="s">
        <v>967</v>
      </c>
      <c r="X563" s="10" t="s">
        <v>968</v>
      </c>
      <c r="Y563" s="10" t="s">
        <v>969</v>
      </c>
      <c r="Z563" s="10" t="s">
        <v>970</v>
      </c>
      <c r="AA563" s="10" t="n">
        <v>1</v>
      </c>
      <c r="AB563" s="10" t="s">
        <v>398</v>
      </c>
      <c r="AC563" s="10" t="s">
        <v>971</v>
      </c>
      <c r="AD563" s="10" t="s">
        <v>47</v>
      </c>
      <c r="AE563" s="10"/>
      <c r="AF563" s="10" t="s">
        <v>48</v>
      </c>
    </row>
    <row r="564" customFormat="false" ht="252" hidden="false" customHeight="true" outlineLevel="0" collapsed="false">
      <c r="A564" s="9" t="n">
        <v>137</v>
      </c>
      <c r="B564" s="10" t="s">
        <v>32</v>
      </c>
      <c r="C564" s="10" t="s">
        <v>33</v>
      </c>
      <c r="D564" s="10"/>
      <c r="E564" s="10" t="s">
        <v>2161</v>
      </c>
      <c r="F564" s="10"/>
      <c r="G564" s="10" t="s">
        <v>2162</v>
      </c>
      <c r="H564" s="10" t="n">
        <v>2013</v>
      </c>
      <c r="I564" s="10"/>
      <c r="J564" s="10" t="n">
        <v>830</v>
      </c>
      <c r="K564" s="10" t="s">
        <v>972</v>
      </c>
      <c r="L564" s="10"/>
      <c r="M564" s="10"/>
      <c r="N564" s="10" t="n">
        <v>1</v>
      </c>
      <c r="O564" s="10"/>
      <c r="P564" s="10"/>
      <c r="Q564" s="10"/>
      <c r="R564" s="10" t="s">
        <v>37</v>
      </c>
      <c r="S564" s="10" t="s">
        <v>139</v>
      </c>
      <c r="T564" s="10" t="s">
        <v>66</v>
      </c>
      <c r="U564" s="10" t="s">
        <v>39</v>
      </c>
      <c r="V564" s="10" t="s">
        <v>973</v>
      </c>
      <c r="W564" s="10" t="s">
        <v>974</v>
      </c>
      <c r="X564" s="10" t="s">
        <v>975</v>
      </c>
      <c r="Y564" s="10" t="s">
        <v>969</v>
      </c>
      <c r="Z564" s="10" t="s">
        <v>970</v>
      </c>
      <c r="AA564" s="10" t="n">
        <v>1</v>
      </c>
      <c r="AB564" s="10" t="s">
        <v>398</v>
      </c>
      <c r="AC564" s="10" t="s">
        <v>971</v>
      </c>
      <c r="AD564" s="10" t="s">
        <v>149</v>
      </c>
      <c r="AE564" s="10"/>
      <c r="AF564" s="10" t="s">
        <v>48</v>
      </c>
    </row>
    <row r="565" customFormat="false" ht="243" hidden="false" customHeight="true" outlineLevel="0" collapsed="false">
      <c r="A565" s="9" t="n">
        <v>138</v>
      </c>
      <c r="B565" s="10" t="s">
        <v>32</v>
      </c>
      <c r="C565" s="10" t="s">
        <v>33</v>
      </c>
      <c r="D565" s="10"/>
      <c r="E565" s="10" t="s">
        <v>2161</v>
      </c>
      <c r="F565" s="10"/>
      <c r="G565" s="10" t="s">
        <v>2162</v>
      </c>
      <c r="H565" s="10" t="n">
        <v>2013</v>
      </c>
      <c r="I565" s="10"/>
      <c r="J565" s="10" t="n">
        <v>830</v>
      </c>
      <c r="K565" s="10" t="s">
        <v>976</v>
      </c>
      <c r="L565" s="10"/>
      <c r="M565" s="10"/>
      <c r="N565" s="10" t="n">
        <v>1</v>
      </c>
      <c r="O565" s="10"/>
      <c r="P565" s="10"/>
      <c r="Q565" s="10"/>
      <c r="R565" s="10" t="s">
        <v>37</v>
      </c>
      <c r="S565" s="10" t="s">
        <v>139</v>
      </c>
      <c r="T565" s="10" t="s">
        <v>66</v>
      </c>
      <c r="U565" s="10" t="s">
        <v>67</v>
      </c>
      <c r="V565" s="10" t="s">
        <v>977</v>
      </c>
      <c r="W565" s="10" t="s">
        <v>978</v>
      </c>
      <c r="X565" s="10" t="s">
        <v>979</v>
      </c>
      <c r="Y565" s="10" t="s">
        <v>980</v>
      </c>
      <c r="Z565" s="10" t="s">
        <v>981</v>
      </c>
      <c r="AA565" s="10" t="n">
        <v>35</v>
      </c>
      <c r="AB565" s="10" t="s">
        <v>982</v>
      </c>
      <c r="AC565" s="10" t="s">
        <v>983</v>
      </c>
      <c r="AD565" s="10" t="s">
        <v>47</v>
      </c>
      <c r="AE565" s="10"/>
      <c r="AF565" s="10" t="s">
        <v>48</v>
      </c>
    </row>
    <row r="566" customFormat="false" ht="144" hidden="false" customHeight="true" outlineLevel="0" collapsed="false">
      <c r="A566" s="9" t="n">
        <v>139</v>
      </c>
      <c r="B566" s="10" t="s">
        <v>32</v>
      </c>
      <c r="C566" s="10" t="s">
        <v>33</v>
      </c>
      <c r="D566" s="10"/>
      <c r="E566" s="10" t="s">
        <v>2161</v>
      </c>
      <c r="F566" s="10"/>
      <c r="G566" s="10" t="s">
        <v>2162</v>
      </c>
      <c r="H566" s="10" t="n">
        <v>2015</v>
      </c>
      <c r="I566" s="10"/>
      <c r="J566" s="10" t="n">
        <v>246</v>
      </c>
      <c r="K566" s="10" t="s">
        <v>984</v>
      </c>
      <c r="L566" s="10"/>
      <c r="M566" s="10"/>
      <c r="N566" s="10" t="n">
        <v>1</v>
      </c>
      <c r="O566" s="10"/>
      <c r="P566" s="10"/>
      <c r="Q566" s="10"/>
      <c r="R566" s="10" t="s">
        <v>37</v>
      </c>
      <c r="S566" s="10" t="s">
        <v>130</v>
      </c>
      <c r="T566" s="10" t="s">
        <v>39</v>
      </c>
      <c r="U566" s="10" t="s">
        <v>39</v>
      </c>
      <c r="V566" s="10" t="s">
        <v>985</v>
      </c>
      <c r="W566" s="10" t="s">
        <v>986</v>
      </c>
      <c r="X566" s="10" t="s">
        <v>987</v>
      </c>
      <c r="Y566" s="10" t="s">
        <v>988</v>
      </c>
      <c r="Z566" s="10" t="s">
        <v>989</v>
      </c>
      <c r="AA566" s="10" t="n">
        <v>1</v>
      </c>
      <c r="AB566" s="10" t="s">
        <v>990</v>
      </c>
      <c r="AC566" s="10" t="s">
        <v>991</v>
      </c>
      <c r="AD566" s="10" t="s">
        <v>992</v>
      </c>
      <c r="AE566" s="10"/>
      <c r="AF566" s="10" t="s">
        <v>48</v>
      </c>
    </row>
    <row r="567" customFormat="false" ht="171" hidden="false" customHeight="true" outlineLevel="0" collapsed="false">
      <c r="A567" s="9" t="n">
        <v>140</v>
      </c>
      <c r="B567" s="10" t="s">
        <v>2163</v>
      </c>
      <c r="C567" s="10" t="s">
        <v>33</v>
      </c>
      <c r="D567" s="10"/>
      <c r="E567" s="10" t="s">
        <v>2161</v>
      </c>
      <c r="F567" s="10"/>
      <c r="G567" s="10" t="s">
        <v>2162</v>
      </c>
      <c r="H567" s="10" t="n">
        <v>2016</v>
      </c>
      <c r="I567" s="10"/>
      <c r="J567" s="10" t="n">
        <v>209</v>
      </c>
      <c r="K567" s="10" t="s">
        <v>984</v>
      </c>
      <c r="L567" s="10"/>
      <c r="M567" s="10"/>
      <c r="N567" s="10" t="n">
        <v>1</v>
      </c>
      <c r="O567" s="10"/>
      <c r="P567" s="10"/>
      <c r="Q567" s="10"/>
      <c r="R567" s="10" t="s">
        <v>37</v>
      </c>
      <c r="S567" s="10" t="s">
        <v>65</v>
      </c>
      <c r="T567" s="10" t="s">
        <v>66</v>
      </c>
      <c r="U567" s="10" t="s">
        <v>67</v>
      </c>
      <c r="V567" s="10" t="s">
        <v>2278</v>
      </c>
      <c r="W567" s="10" t="s">
        <v>2279</v>
      </c>
      <c r="X567" s="10" t="s">
        <v>2280</v>
      </c>
      <c r="Y567" s="10" t="s">
        <v>2281</v>
      </c>
      <c r="Z567" s="10" t="s">
        <v>2282</v>
      </c>
      <c r="AA567" s="10" t="n">
        <v>1</v>
      </c>
      <c r="AB567" s="10" t="s">
        <v>2283</v>
      </c>
      <c r="AC567" s="10" t="s">
        <v>236</v>
      </c>
      <c r="AD567" s="10" t="s">
        <v>2215</v>
      </c>
      <c r="AE567" s="10"/>
      <c r="AF567" s="10" t="s">
        <v>48</v>
      </c>
    </row>
    <row r="568" customFormat="false" ht="243" hidden="false" customHeight="true" outlineLevel="0" collapsed="false">
      <c r="A568" s="9" t="n">
        <v>141</v>
      </c>
      <c r="B568" s="10" t="s">
        <v>32</v>
      </c>
      <c r="C568" s="10" t="s">
        <v>33</v>
      </c>
      <c r="D568" s="10"/>
      <c r="E568" s="10" t="s">
        <v>2161</v>
      </c>
      <c r="F568" s="10"/>
      <c r="G568" s="10" t="s">
        <v>2162</v>
      </c>
      <c r="H568" s="10" t="n">
        <v>2013</v>
      </c>
      <c r="I568" s="10"/>
      <c r="J568" s="10" t="n">
        <v>830</v>
      </c>
      <c r="K568" s="10" t="s">
        <v>993</v>
      </c>
      <c r="L568" s="10"/>
      <c r="M568" s="10"/>
      <c r="N568" s="10" t="n">
        <v>1</v>
      </c>
      <c r="O568" s="10"/>
      <c r="P568" s="10"/>
      <c r="Q568" s="10"/>
      <c r="R568" s="10" t="s">
        <v>37</v>
      </c>
      <c r="S568" s="10" t="s">
        <v>139</v>
      </c>
      <c r="T568" s="10" t="s">
        <v>66</v>
      </c>
      <c r="U568" s="10" t="s">
        <v>67</v>
      </c>
      <c r="V568" s="10" t="s">
        <v>994</v>
      </c>
      <c r="W568" s="10" t="s">
        <v>995</v>
      </c>
      <c r="X568" s="10" t="s">
        <v>996</v>
      </c>
      <c r="Y568" s="10" t="s">
        <v>997</v>
      </c>
      <c r="Z568" s="10" t="s">
        <v>998</v>
      </c>
      <c r="AA568" s="10" t="n">
        <v>1</v>
      </c>
      <c r="AB568" s="10" t="s">
        <v>999</v>
      </c>
      <c r="AC568" s="10" t="s">
        <v>983</v>
      </c>
      <c r="AD568" s="10" t="s">
        <v>47</v>
      </c>
      <c r="AE568" s="10"/>
      <c r="AF568" s="10" t="s">
        <v>48</v>
      </c>
    </row>
    <row r="569" customFormat="false" ht="234" hidden="false" customHeight="true" outlineLevel="0" collapsed="false">
      <c r="A569" s="9" t="n">
        <v>142</v>
      </c>
      <c r="B569" s="10" t="s">
        <v>32</v>
      </c>
      <c r="C569" s="10" t="s">
        <v>33</v>
      </c>
      <c r="D569" s="10"/>
      <c r="E569" s="10" t="s">
        <v>2161</v>
      </c>
      <c r="F569" s="10"/>
      <c r="G569" s="10" t="s">
        <v>2162</v>
      </c>
      <c r="H569" s="10" t="n">
        <v>2013</v>
      </c>
      <c r="I569" s="10"/>
      <c r="J569" s="10" t="n">
        <v>830</v>
      </c>
      <c r="K569" s="10" t="s">
        <v>1000</v>
      </c>
      <c r="L569" s="10"/>
      <c r="M569" s="10"/>
      <c r="N569" s="10" t="n">
        <v>1</v>
      </c>
      <c r="O569" s="10"/>
      <c r="P569" s="10"/>
      <c r="Q569" s="10"/>
      <c r="R569" s="10" t="s">
        <v>37</v>
      </c>
      <c r="S569" s="10" t="s">
        <v>139</v>
      </c>
      <c r="T569" s="10" t="s">
        <v>66</v>
      </c>
      <c r="U569" s="10" t="s">
        <v>67</v>
      </c>
      <c r="V569" s="10" t="s">
        <v>1001</v>
      </c>
      <c r="W569" s="10" t="s">
        <v>1002</v>
      </c>
      <c r="X569" s="10" t="s">
        <v>1003</v>
      </c>
      <c r="Y569" s="10" t="s">
        <v>1004</v>
      </c>
      <c r="Z569" s="10" t="s">
        <v>1005</v>
      </c>
      <c r="AA569" s="10" t="n">
        <v>1</v>
      </c>
      <c r="AB569" s="10" t="s">
        <v>999</v>
      </c>
      <c r="AC569" s="10" t="s">
        <v>983</v>
      </c>
      <c r="AD569" s="10" t="s">
        <v>47</v>
      </c>
      <c r="AE569" s="10"/>
      <c r="AF569" s="10" t="s">
        <v>48</v>
      </c>
    </row>
    <row r="570" customFormat="false" ht="153" hidden="false" customHeight="true" outlineLevel="0" collapsed="false">
      <c r="A570" s="9" t="n">
        <v>143</v>
      </c>
      <c r="B570" s="10" t="s">
        <v>32</v>
      </c>
      <c r="C570" s="10" t="s">
        <v>33</v>
      </c>
      <c r="D570" s="10"/>
      <c r="E570" s="10" t="s">
        <v>2161</v>
      </c>
      <c r="F570" s="10"/>
      <c r="G570" s="10" t="s">
        <v>2162</v>
      </c>
      <c r="H570" s="10" t="n">
        <v>2015</v>
      </c>
      <c r="I570" s="10"/>
      <c r="J570" s="10" t="n">
        <v>246</v>
      </c>
      <c r="K570" s="10" t="s">
        <v>1006</v>
      </c>
      <c r="L570" s="10"/>
      <c r="M570" s="10"/>
      <c r="N570" s="10" t="n">
        <v>1</v>
      </c>
      <c r="O570" s="10"/>
      <c r="P570" s="10"/>
      <c r="Q570" s="10"/>
      <c r="R570" s="10" t="s">
        <v>37</v>
      </c>
      <c r="S570" s="10" t="s">
        <v>130</v>
      </c>
      <c r="T570" s="10" t="s">
        <v>39</v>
      </c>
      <c r="U570" s="10" t="s">
        <v>39</v>
      </c>
      <c r="V570" s="10" t="s">
        <v>1007</v>
      </c>
      <c r="W570" s="10" t="s">
        <v>1008</v>
      </c>
      <c r="X570" s="10" t="s">
        <v>1009</v>
      </c>
      <c r="Y570" s="10" t="s">
        <v>1010</v>
      </c>
      <c r="Z570" s="10" t="s">
        <v>1011</v>
      </c>
      <c r="AA570" s="10" t="n">
        <v>11</v>
      </c>
      <c r="AB570" s="10" t="s">
        <v>990</v>
      </c>
      <c r="AC570" s="10" t="s">
        <v>1012</v>
      </c>
      <c r="AD570" s="10" t="s">
        <v>992</v>
      </c>
      <c r="AE570" s="10"/>
      <c r="AF570" s="10" t="s">
        <v>48</v>
      </c>
    </row>
    <row r="571" customFormat="false" ht="153" hidden="false" customHeight="true" outlineLevel="0" collapsed="false">
      <c r="A571" s="9" t="n">
        <v>144</v>
      </c>
      <c r="B571" s="10" t="s">
        <v>32</v>
      </c>
      <c r="C571" s="10" t="s">
        <v>33</v>
      </c>
      <c r="D571" s="10"/>
      <c r="E571" s="10" t="s">
        <v>2161</v>
      </c>
      <c r="F571" s="10"/>
      <c r="G571" s="10" t="s">
        <v>2162</v>
      </c>
      <c r="H571" s="10" t="n">
        <v>2015</v>
      </c>
      <c r="I571" s="10"/>
      <c r="J571" s="10" t="n">
        <v>246</v>
      </c>
      <c r="K571" s="10" t="s">
        <v>1006</v>
      </c>
      <c r="L571" s="10"/>
      <c r="M571" s="10"/>
      <c r="N571" s="10" t="n">
        <v>2</v>
      </c>
      <c r="O571" s="10"/>
      <c r="P571" s="10"/>
      <c r="Q571" s="10"/>
      <c r="R571" s="10" t="s">
        <v>37</v>
      </c>
      <c r="S571" s="10" t="s">
        <v>130</v>
      </c>
      <c r="T571" s="10" t="s">
        <v>39</v>
      </c>
      <c r="U571" s="10" t="s">
        <v>39</v>
      </c>
      <c r="V571" s="10" t="s">
        <v>1007</v>
      </c>
      <c r="W571" s="10" t="s">
        <v>1008</v>
      </c>
      <c r="X571" s="10" t="s">
        <v>1013</v>
      </c>
      <c r="Y571" s="10" t="s">
        <v>1014</v>
      </c>
      <c r="Z571" s="10" t="s">
        <v>1011</v>
      </c>
      <c r="AA571" s="10" t="n">
        <v>11</v>
      </c>
      <c r="AB571" s="10" t="s">
        <v>990</v>
      </c>
      <c r="AC571" s="10" t="s">
        <v>1015</v>
      </c>
      <c r="AD571" s="10" t="s">
        <v>992</v>
      </c>
      <c r="AE571" s="10"/>
      <c r="AF571" s="10" t="s">
        <v>48</v>
      </c>
    </row>
    <row r="572" customFormat="false" ht="270" hidden="false" customHeight="true" outlineLevel="0" collapsed="false">
      <c r="A572" s="9" t="n">
        <v>145</v>
      </c>
      <c r="B572" s="10" t="s">
        <v>2163</v>
      </c>
      <c r="C572" s="10" t="s">
        <v>33</v>
      </c>
      <c r="D572" s="10"/>
      <c r="E572" s="10" t="s">
        <v>2161</v>
      </c>
      <c r="F572" s="10"/>
      <c r="G572" s="10" t="s">
        <v>2162</v>
      </c>
      <c r="H572" s="10" t="n">
        <v>2016</v>
      </c>
      <c r="I572" s="10"/>
      <c r="J572" s="10" t="n">
        <v>209</v>
      </c>
      <c r="K572" s="10" t="s">
        <v>2284</v>
      </c>
      <c r="L572" s="10"/>
      <c r="M572" s="10"/>
      <c r="N572" s="10" t="n">
        <v>1</v>
      </c>
      <c r="O572" s="10"/>
      <c r="P572" s="10"/>
      <c r="Q572" s="10"/>
      <c r="R572" s="10" t="s">
        <v>37</v>
      </c>
      <c r="S572" s="10" t="s">
        <v>65</v>
      </c>
      <c r="T572" s="10" t="s">
        <v>66</v>
      </c>
      <c r="U572" s="10" t="s">
        <v>67</v>
      </c>
      <c r="V572" s="10" t="s">
        <v>2285</v>
      </c>
      <c r="W572" s="10" t="s">
        <v>2286</v>
      </c>
      <c r="X572" s="10" t="s">
        <v>2287</v>
      </c>
      <c r="Y572" s="10" t="s">
        <v>2288</v>
      </c>
      <c r="Z572" s="10" t="s">
        <v>2289</v>
      </c>
      <c r="AA572" s="10" t="n">
        <v>1</v>
      </c>
      <c r="AB572" s="10" t="s">
        <v>700</v>
      </c>
      <c r="AC572" s="10" t="s">
        <v>236</v>
      </c>
      <c r="AD572" s="10" t="s">
        <v>75</v>
      </c>
      <c r="AE572" s="10"/>
      <c r="AF572" s="10" t="s">
        <v>48</v>
      </c>
    </row>
    <row r="573" customFormat="false" ht="252" hidden="false" customHeight="true" outlineLevel="0" collapsed="false">
      <c r="A573" s="9" t="n">
        <v>146</v>
      </c>
      <c r="B573" s="10" t="s">
        <v>2290</v>
      </c>
      <c r="C573" s="10" t="s">
        <v>33</v>
      </c>
      <c r="D573" s="10"/>
      <c r="E573" s="10" t="s">
        <v>2161</v>
      </c>
      <c r="F573" s="10"/>
      <c r="G573" s="10" t="s">
        <v>2162</v>
      </c>
      <c r="H573" s="10" t="n">
        <v>2016</v>
      </c>
      <c r="I573" s="10"/>
      <c r="J573" s="10" t="n">
        <v>526</v>
      </c>
      <c r="K573" s="10" t="s">
        <v>1034</v>
      </c>
      <c r="L573" s="10"/>
      <c r="M573" s="10"/>
      <c r="N573" s="10" t="n">
        <v>1</v>
      </c>
      <c r="O573" s="10"/>
      <c r="P573" s="10"/>
      <c r="Q573" s="10"/>
      <c r="R573" s="10" t="s">
        <v>37</v>
      </c>
      <c r="S573" s="10" t="s">
        <v>38</v>
      </c>
      <c r="T573" s="10" t="s">
        <v>39</v>
      </c>
      <c r="U573" s="10" t="s">
        <v>39</v>
      </c>
      <c r="V573" s="10" t="s">
        <v>2291</v>
      </c>
      <c r="W573" s="10" t="s">
        <v>2292</v>
      </c>
      <c r="X573" s="10" t="s">
        <v>2293</v>
      </c>
      <c r="Y573" s="10" t="s">
        <v>2294</v>
      </c>
      <c r="Z573" s="10" t="s">
        <v>2295</v>
      </c>
      <c r="AA573" s="10" t="n">
        <v>1</v>
      </c>
      <c r="AB573" s="10" t="s">
        <v>2296</v>
      </c>
      <c r="AC573" s="10" t="s">
        <v>2297</v>
      </c>
      <c r="AD573" s="10" t="s">
        <v>2298</v>
      </c>
      <c r="AE573" s="10"/>
      <c r="AF573" s="10" t="s">
        <v>48</v>
      </c>
    </row>
    <row r="574" customFormat="false" ht="207" hidden="false" customHeight="true" outlineLevel="0" collapsed="false">
      <c r="A574" s="9" t="n">
        <v>147</v>
      </c>
      <c r="B574" s="10" t="s">
        <v>2299</v>
      </c>
      <c r="C574" s="10" t="s">
        <v>33</v>
      </c>
      <c r="D574" s="10"/>
      <c r="E574" s="10" t="s">
        <v>2161</v>
      </c>
      <c r="F574" s="10"/>
      <c r="G574" s="10" t="s">
        <v>2162</v>
      </c>
      <c r="H574" s="10" t="n">
        <v>2017</v>
      </c>
      <c r="I574" s="10"/>
      <c r="J574" s="10" t="n">
        <v>177</v>
      </c>
      <c r="K574" s="10" t="s">
        <v>1034</v>
      </c>
      <c r="L574" s="10"/>
      <c r="M574" s="10"/>
      <c r="N574" s="10" t="n">
        <v>1</v>
      </c>
      <c r="O574" s="10"/>
      <c r="P574" s="10"/>
      <c r="Q574" s="10"/>
      <c r="R574" s="10" t="s">
        <v>37</v>
      </c>
      <c r="S574" s="10" t="s">
        <v>65</v>
      </c>
      <c r="T574" s="10" t="s">
        <v>39</v>
      </c>
      <c r="U574" s="10" t="s">
        <v>39</v>
      </c>
      <c r="V574" s="10" t="s">
        <v>2300</v>
      </c>
      <c r="W574" s="10" t="s">
        <v>2301</v>
      </c>
      <c r="X574" s="10" t="s">
        <v>2302</v>
      </c>
      <c r="Y574" s="10" t="s">
        <v>2303</v>
      </c>
      <c r="Z574" s="10" t="s">
        <v>2304</v>
      </c>
      <c r="AA574" s="10" t="n">
        <v>90</v>
      </c>
      <c r="AB574" s="10" t="s">
        <v>2305</v>
      </c>
      <c r="AC574" s="10" t="s">
        <v>2306</v>
      </c>
      <c r="AD574" s="10" t="s">
        <v>2202</v>
      </c>
      <c r="AE574" s="10"/>
      <c r="AF574" s="10" t="s">
        <v>48</v>
      </c>
    </row>
    <row r="575" customFormat="false" ht="207" hidden="false" customHeight="true" outlineLevel="0" collapsed="false">
      <c r="A575" s="9" t="n">
        <v>148</v>
      </c>
      <c r="B575" s="10" t="s">
        <v>2299</v>
      </c>
      <c r="C575" s="10" t="s">
        <v>33</v>
      </c>
      <c r="D575" s="10"/>
      <c r="E575" s="10" t="s">
        <v>2161</v>
      </c>
      <c r="F575" s="10"/>
      <c r="G575" s="10" t="s">
        <v>2162</v>
      </c>
      <c r="H575" s="10" t="n">
        <v>2017</v>
      </c>
      <c r="I575" s="10"/>
      <c r="J575" s="10" t="n">
        <v>177</v>
      </c>
      <c r="K575" s="10" t="s">
        <v>1034</v>
      </c>
      <c r="L575" s="10"/>
      <c r="M575" s="10"/>
      <c r="N575" s="10" t="n">
        <v>2</v>
      </c>
      <c r="O575" s="10"/>
      <c r="P575" s="10"/>
      <c r="Q575" s="10"/>
      <c r="R575" s="10" t="s">
        <v>37</v>
      </c>
      <c r="S575" s="10" t="s">
        <v>65</v>
      </c>
      <c r="T575" s="10" t="s">
        <v>39</v>
      </c>
      <c r="U575" s="10" t="s">
        <v>39</v>
      </c>
      <c r="V575" s="10" t="s">
        <v>2300</v>
      </c>
      <c r="W575" s="10" t="s">
        <v>2301</v>
      </c>
      <c r="X575" s="10" t="s">
        <v>2307</v>
      </c>
      <c r="Y575" s="10" t="s">
        <v>2303</v>
      </c>
      <c r="Z575" s="10" t="s">
        <v>2308</v>
      </c>
      <c r="AA575" s="10" t="n">
        <v>90</v>
      </c>
      <c r="AB575" s="10" t="s">
        <v>2305</v>
      </c>
      <c r="AC575" s="10" t="s">
        <v>2306</v>
      </c>
      <c r="AD575" s="10" t="s">
        <v>2202</v>
      </c>
      <c r="AE575" s="10"/>
      <c r="AF575" s="10" t="s">
        <v>48</v>
      </c>
    </row>
    <row r="576" customFormat="false" ht="144" hidden="false" customHeight="true" outlineLevel="0" collapsed="false">
      <c r="A576" s="9" t="n">
        <v>149</v>
      </c>
      <c r="B576" s="10" t="s">
        <v>2309</v>
      </c>
      <c r="C576" s="10" t="s">
        <v>33</v>
      </c>
      <c r="D576" s="10"/>
      <c r="E576" s="10" t="s">
        <v>2161</v>
      </c>
      <c r="F576" s="10"/>
      <c r="G576" s="10" t="s">
        <v>2162</v>
      </c>
      <c r="H576" s="10" t="n">
        <v>2018</v>
      </c>
      <c r="I576" s="10"/>
      <c r="J576" s="10" t="n">
        <v>167</v>
      </c>
      <c r="K576" s="10" t="s">
        <v>1034</v>
      </c>
      <c r="L576" s="10"/>
      <c r="M576" s="10"/>
      <c r="N576" s="10" t="n">
        <v>1</v>
      </c>
      <c r="O576" s="10"/>
      <c r="P576" s="10"/>
      <c r="Q576" s="10"/>
      <c r="R576" s="10" t="s">
        <v>37</v>
      </c>
      <c r="S576" s="10" t="s">
        <v>65</v>
      </c>
      <c r="T576" s="10" t="s">
        <v>39</v>
      </c>
      <c r="U576" s="10" t="s">
        <v>39</v>
      </c>
      <c r="V576" s="10" t="s">
        <v>2310</v>
      </c>
      <c r="W576" s="10" t="s">
        <v>2311</v>
      </c>
      <c r="X576" s="10" t="s">
        <v>2312</v>
      </c>
      <c r="Y576" s="10" t="s">
        <v>2313</v>
      </c>
      <c r="Z576" s="10" t="s">
        <v>2314</v>
      </c>
      <c r="AA576" s="10" t="n">
        <v>1</v>
      </c>
      <c r="AB576" s="10" t="s">
        <v>1465</v>
      </c>
      <c r="AC576" s="10" t="s">
        <v>2315</v>
      </c>
      <c r="AD576" s="10" t="s">
        <v>2316</v>
      </c>
      <c r="AE576" s="10"/>
      <c r="AF576" s="10" t="s">
        <v>1118</v>
      </c>
    </row>
    <row r="577" customFormat="false" ht="90" hidden="false" customHeight="true" outlineLevel="0" collapsed="false">
      <c r="A577" s="9" t="n">
        <v>150</v>
      </c>
      <c r="B577" s="10" t="s">
        <v>2317</v>
      </c>
      <c r="C577" s="10" t="s">
        <v>33</v>
      </c>
      <c r="D577" s="10"/>
      <c r="E577" s="10" t="s">
        <v>2161</v>
      </c>
      <c r="F577" s="10"/>
      <c r="G577" s="10" t="s">
        <v>2162</v>
      </c>
      <c r="H577" s="10" t="n">
        <v>2020</v>
      </c>
      <c r="I577" s="10"/>
      <c r="J577" s="10" t="n">
        <v>504</v>
      </c>
      <c r="K577" s="10" t="s">
        <v>1034</v>
      </c>
      <c r="L577" s="10"/>
      <c r="M577" s="10"/>
      <c r="N577" s="10" t="n">
        <v>1</v>
      </c>
      <c r="O577" s="10"/>
      <c r="P577" s="10"/>
      <c r="Q577" s="10"/>
      <c r="R577" s="10" t="s">
        <v>37</v>
      </c>
      <c r="S577" s="10" t="s">
        <v>38</v>
      </c>
      <c r="T577" s="10" t="s">
        <v>66</v>
      </c>
      <c r="U577" s="10" t="s">
        <v>1586</v>
      </c>
      <c r="V577" s="10" t="s">
        <v>2318</v>
      </c>
      <c r="W577" s="10" t="s">
        <v>2319</v>
      </c>
      <c r="X577" s="10" t="s">
        <v>2320</v>
      </c>
      <c r="Y577" s="10" t="s">
        <v>2321</v>
      </c>
      <c r="Z577" s="10" t="s">
        <v>2322</v>
      </c>
      <c r="AA577" s="10" t="n">
        <v>1</v>
      </c>
      <c r="AB577" s="10" t="s">
        <v>1963</v>
      </c>
      <c r="AC577" s="10" t="s">
        <v>1164</v>
      </c>
      <c r="AD577" s="10" t="s">
        <v>1323</v>
      </c>
      <c r="AE577" s="10"/>
      <c r="AF577" s="10" t="s">
        <v>1118</v>
      </c>
    </row>
    <row r="578" customFormat="false" ht="261" hidden="false" customHeight="true" outlineLevel="0" collapsed="false">
      <c r="A578" s="9" t="n">
        <v>151</v>
      </c>
      <c r="B578" s="10" t="s">
        <v>2317</v>
      </c>
      <c r="C578" s="10" t="s">
        <v>33</v>
      </c>
      <c r="D578" s="10"/>
      <c r="E578" s="10" t="s">
        <v>2161</v>
      </c>
      <c r="F578" s="10"/>
      <c r="G578" s="10" t="s">
        <v>2162</v>
      </c>
      <c r="H578" s="10" t="n">
        <v>2020</v>
      </c>
      <c r="I578" s="10"/>
      <c r="J578" s="10" t="n">
        <v>506</v>
      </c>
      <c r="K578" s="10" t="s">
        <v>1034</v>
      </c>
      <c r="L578" s="10"/>
      <c r="M578" s="10"/>
      <c r="N578" s="10" t="n">
        <v>1</v>
      </c>
      <c r="O578" s="10"/>
      <c r="P578" s="10"/>
      <c r="Q578" s="10"/>
      <c r="R578" s="10" t="s">
        <v>37</v>
      </c>
      <c r="S578" s="10" t="s">
        <v>38</v>
      </c>
      <c r="T578" s="10" t="s">
        <v>66</v>
      </c>
      <c r="U578" s="10" t="s">
        <v>1586</v>
      </c>
      <c r="V578" s="10" t="s">
        <v>2323</v>
      </c>
      <c r="W578" s="10" t="s">
        <v>2324</v>
      </c>
      <c r="X578" s="10" t="s">
        <v>1647</v>
      </c>
      <c r="Y578" s="10" t="s">
        <v>2325</v>
      </c>
      <c r="Z578" s="10" t="s">
        <v>1629</v>
      </c>
      <c r="AA578" s="10" t="n">
        <v>100</v>
      </c>
      <c r="AB578" s="10" t="s">
        <v>2326</v>
      </c>
      <c r="AC578" s="10" t="s">
        <v>1776</v>
      </c>
      <c r="AD578" s="10" t="s">
        <v>1323</v>
      </c>
      <c r="AE578" s="10"/>
      <c r="AF578" s="10" t="s">
        <v>1118</v>
      </c>
    </row>
    <row r="579" customFormat="false" ht="90" hidden="false" customHeight="true" outlineLevel="0" collapsed="false">
      <c r="A579" s="9" t="n">
        <v>152</v>
      </c>
      <c r="B579" s="10" t="s">
        <v>32</v>
      </c>
      <c r="C579" s="10" t="s">
        <v>33</v>
      </c>
      <c r="D579" s="10"/>
      <c r="E579" s="10" t="s">
        <v>2161</v>
      </c>
      <c r="F579" s="10"/>
      <c r="G579" s="10" t="s">
        <v>2162</v>
      </c>
      <c r="H579" s="10" t="n">
        <v>2015</v>
      </c>
      <c r="I579" s="10"/>
      <c r="J579" s="10" t="n">
        <v>263</v>
      </c>
      <c r="K579" s="10" t="s">
        <v>1034</v>
      </c>
      <c r="L579" s="10"/>
      <c r="M579" s="10"/>
      <c r="N579" s="10" t="n">
        <v>1</v>
      </c>
      <c r="O579" s="10"/>
      <c r="P579" s="10"/>
      <c r="Q579" s="10"/>
      <c r="R579" s="10" t="s">
        <v>37</v>
      </c>
      <c r="S579" s="10" t="s">
        <v>65</v>
      </c>
      <c r="T579" s="10" t="s">
        <v>39</v>
      </c>
      <c r="U579" s="10" t="s">
        <v>39</v>
      </c>
      <c r="V579" s="10" t="s">
        <v>1058</v>
      </c>
      <c r="W579" s="10" t="s">
        <v>1059</v>
      </c>
      <c r="X579" s="10" t="s">
        <v>1060</v>
      </c>
      <c r="Y579" s="10" t="s">
        <v>1061</v>
      </c>
      <c r="Z579" s="10" t="s">
        <v>1062</v>
      </c>
      <c r="AA579" s="10" t="n">
        <v>4</v>
      </c>
      <c r="AB579" s="10" t="s">
        <v>1063</v>
      </c>
      <c r="AC579" s="10" t="s">
        <v>1064</v>
      </c>
      <c r="AD579" s="10" t="s">
        <v>992</v>
      </c>
      <c r="AE579" s="10"/>
      <c r="AF579" s="10" t="s">
        <v>48</v>
      </c>
    </row>
    <row r="580" customFormat="false" ht="90" hidden="false" customHeight="true" outlineLevel="0" collapsed="false">
      <c r="A580" s="9" t="n">
        <v>153</v>
      </c>
      <c r="B580" s="10" t="s">
        <v>32</v>
      </c>
      <c r="C580" s="10" t="s">
        <v>33</v>
      </c>
      <c r="D580" s="10"/>
      <c r="E580" s="10" t="s">
        <v>2161</v>
      </c>
      <c r="F580" s="10"/>
      <c r="G580" s="10" t="s">
        <v>2162</v>
      </c>
      <c r="H580" s="10" t="n">
        <v>2015</v>
      </c>
      <c r="I580" s="10"/>
      <c r="J580" s="10" t="n">
        <v>263</v>
      </c>
      <c r="K580" s="10" t="s">
        <v>1034</v>
      </c>
      <c r="L580" s="10"/>
      <c r="M580" s="10"/>
      <c r="N580" s="10" t="n">
        <v>2</v>
      </c>
      <c r="O580" s="10"/>
      <c r="P580" s="10"/>
      <c r="Q580" s="10"/>
      <c r="R580" s="10" t="s">
        <v>37</v>
      </c>
      <c r="S580" s="10" t="s">
        <v>65</v>
      </c>
      <c r="T580" s="10" t="s">
        <v>39</v>
      </c>
      <c r="U580" s="10" t="s">
        <v>39</v>
      </c>
      <c r="V580" s="10" t="s">
        <v>1058</v>
      </c>
      <c r="W580" s="10" t="s">
        <v>1059</v>
      </c>
      <c r="X580" s="10" t="s">
        <v>1065</v>
      </c>
      <c r="Y580" s="10" t="s">
        <v>1066</v>
      </c>
      <c r="Z580" s="10" t="s">
        <v>1067</v>
      </c>
      <c r="AA580" s="10" t="n">
        <v>1</v>
      </c>
      <c r="AB580" s="10" t="s">
        <v>1068</v>
      </c>
      <c r="AC580" s="10" t="s">
        <v>1064</v>
      </c>
      <c r="AD580" s="10" t="s">
        <v>62</v>
      </c>
      <c r="AE580" s="10"/>
      <c r="AF580" s="10" t="s">
        <v>48</v>
      </c>
    </row>
    <row r="581" customFormat="false" ht="261" hidden="false" customHeight="true" outlineLevel="0" collapsed="false">
      <c r="A581" s="9" t="n">
        <v>154</v>
      </c>
      <c r="B581" s="10" t="s">
        <v>2309</v>
      </c>
      <c r="C581" s="10" t="s">
        <v>33</v>
      </c>
      <c r="D581" s="10"/>
      <c r="E581" s="10" t="s">
        <v>2161</v>
      </c>
      <c r="F581" s="10"/>
      <c r="G581" s="10" t="s">
        <v>2162</v>
      </c>
      <c r="H581" s="10" t="n">
        <v>2018</v>
      </c>
      <c r="I581" s="10"/>
      <c r="J581" s="10" t="n">
        <v>167</v>
      </c>
      <c r="K581" s="10" t="s">
        <v>2327</v>
      </c>
      <c r="L581" s="10"/>
      <c r="M581" s="10"/>
      <c r="N581" s="10" t="n">
        <v>1</v>
      </c>
      <c r="O581" s="10"/>
      <c r="P581" s="10"/>
      <c r="Q581" s="10"/>
      <c r="R581" s="10" t="s">
        <v>37</v>
      </c>
      <c r="S581" s="10" t="s">
        <v>65</v>
      </c>
      <c r="T581" s="10" t="s">
        <v>39</v>
      </c>
      <c r="U581" s="10" t="s">
        <v>39</v>
      </c>
      <c r="V581" s="10" t="s">
        <v>2328</v>
      </c>
      <c r="W581" s="10" t="s">
        <v>2329</v>
      </c>
      <c r="X581" s="10" t="s">
        <v>2330</v>
      </c>
      <c r="Y581" s="10" t="s">
        <v>2331</v>
      </c>
      <c r="Z581" s="10" t="s">
        <v>2332</v>
      </c>
      <c r="AA581" s="10" t="n">
        <v>12</v>
      </c>
      <c r="AB581" s="10" t="s">
        <v>2333</v>
      </c>
      <c r="AC581" s="10" t="s">
        <v>1448</v>
      </c>
      <c r="AD581" s="10" t="s">
        <v>1410</v>
      </c>
      <c r="AE581" s="10"/>
      <c r="AF581" s="10" t="s">
        <v>1118</v>
      </c>
    </row>
    <row r="582" customFormat="false" ht="261" hidden="false" customHeight="true" outlineLevel="0" collapsed="false">
      <c r="A582" s="9" t="n">
        <v>155</v>
      </c>
      <c r="B582" s="10" t="s">
        <v>2309</v>
      </c>
      <c r="C582" s="10" t="s">
        <v>33</v>
      </c>
      <c r="D582" s="10"/>
      <c r="E582" s="10" t="s">
        <v>2161</v>
      </c>
      <c r="F582" s="10"/>
      <c r="G582" s="10" t="s">
        <v>2162</v>
      </c>
      <c r="H582" s="10" t="n">
        <v>2018</v>
      </c>
      <c r="I582" s="10"/>
      <c r="J582" s="10" t="n">
        <v>167</v>
      </c>
      <c r="K582" s="10" t="s">
        <v>2327</v>
      </c>
      <c r="L582" s="10"/>
      <c r="M582" s="10"/>
      <c r="N582" s="10" t="n">
        <v>2</v>
      </c>
      <c r="O582" s="10"/>
      <c r="P582" s="10"/>
      <c r="Q582" s="10"/>
      <c r="R582" s="10" t="s">
        <v>37</v>
      </c>
      <c r="S582" s="10" t="s">
        <v>65</v>
      </c>
      <c r="T582" s="10" t="s">
        <v>39</v>
      </c>
      <c r="U582" s="10" t="s">
        <v>39</v>
      </c>
      <c r="V582" s="10" t="s">
        <v>2328</v>
      </c>
      <c r="W582" s="10" t="s">
        <v>2334</v>
      </c>
      <c r="X582" s="10" t="s">
        <v>2335</v>
      </c>
      <c r="Y582" s="10" t="s">
        <v>2336</v>
      </c>
      <c r="Z582" s="10" t="s">
        <v>2337</v>
      </c>
      <c r="AA582" s="10" t="n">
        <v>1</v>
      </c>
      <c r="AB582" s="10" t="s">
        <v>2333</v>
      </c>
      <c r="AC582" s="10" t="s">
        <v>1448</v>
      </c>
      <c r="AD582" s="10" t="s">
        <v>2316</v>
      </c>
      <c r="AE582" s="10"/>
      <c r="AF582" s="10" t="s">
        <v>1118</v>
      </c>
    </row>
    <row r="583" customFormat="false" ht="261" hidden="false" customHeight="true" outlineLevel="0" collapsed="false">
      <c r="A583" s="9" t="n">
        <v>156</v>
      </c>
      <c r="B583" s="10" t="s">
        <v>2309</v>
      </c>
      <c r="C583" s="10" t="s">
        <v>33</v>
      </c>
      <c r="D583" s="10"/>
      <c r="E583" s="10" t="s">
        <v>2161</v>
      </c>
      <c r="F583" s="10"/>
      <c r="G583" s="10" t="s">
        <v>2162</v>
      </c>
      <c r="H583" s="10" t="n">
        <v>2018</v>
      </c>
      <c r="I583" s="10"/>
      <c r="J583" s="10" t="n">
        <v>167</v>
      </c>
      <c r="K583" s="10" t="s">
        <v>2327</v>
      </c>
      <c r="L583" s="10"/>
      <c r="M583" s="10"/>
      <c r="N583" s="10" t="n">
        <v>3</v>
      </c>
      <c r="O583" s="10"/>
      <c r="P583" s="10"/>
      <c r="Q583" s="10"/>
      <c r="R583" s="10" t="s">
        <v>37</v>
      </c>
      <c r="S583" s="10" t="s">
        <v>65</v>
      </c>
      <c r="T583" s="10" t="s">
        <v>39</v>
      </c>
      <c r="U583" s="10" t="s">
        <v>39</v>
      </c>
      <c r="V583" s="10" t="s">
        <v>2328</v>
      </c>
      <c r="W583" s="10" t="s">
        <v>2338</v>
      </c>
      <c r="X583" s="10" t="s">
        <v>2339</v>
      </c>
      <c r="Y583" s="10" t="s">
        <v>2340</v>
      </c>
      <c r="Z583" s="10" t="s">
        <v>2341</v>
      </c>
      <c r="AA583" s="10" t="n">
        <v>1</v>
      </c>
      <c r="AB583" s="10" t="s">
        <v>2342</v>
      </c>
      <c r="AC583" s="10" t="s">
        <v>1448</v>
      </c>
      <c r="AD583" s="10" t="s">
        <v>2316</v>
      </c>
      <c r="AE583" s="10"/>
      <c r="AF583" s="10" t="s">
        <v>1118</v>
      </c>
    </row>
    <row r="584" customFormat="false" ht="270" hidden="false" customHeight="true" outlineLevel="0" collapsed="false">
      <c r="A584" s="9" t="n">
        <v>157</v>
      </c>
      <c r="B584" s="10" t="s">
        <v>2309</v>
      </c>
      <c r="C584" s="10" t="s">
        <v>33</v>
      </c>
      <c r="D584" s="10"/>
      <c r="E584" s="10" t="s">
        <v>2161</v>
      </c>
      <c r="F584" s="10"/>
      <c r="G584" s="10" t="s">
        <v>2162</v>
      </c>
      <c r="H584" s="10" t="n">
        <v>2018</v>
      </c>
      <c r="I584" s="10"/>
      <c r="J584" s="10" t="n">
        <v>167</v>
      </c>
      <c r="K584" s="10" t="s">
        <v>2343</v>
      </c>
      <c r="L584" s="10"/>
      <c r="M584" s="10"/>
      <c r="N584" s="10" t="n">
        <v>1</v>
      </c>
      <c r="O584" s="10"/>
      <c r="P584" s="10"/>
      <c r="Q584" s="10"/>
      <c r="R584" s="10" t="s">
        <v>37</v>
      </c>
      <c r="S584" s="10" t="s">
        <v>65</v>
      </c>
      <c r="T584" s="10" t="s">
        <v>39</v>
      </c>
      <c r="U584" s="10" t="s">
        <v>39</v>
      </c>
      <c r="V584" s="10" t="s">
        <v>2344</v>
      </c>
      <c r="W584" s="10" t="s">
        <v>2345</v>
      </c>
      <c r="X584" s="10" t="s">
        <v>2330</v>
      </c>
      <c r="Y584" s="10" t="s">
        <v>2331</v>
      </c>
      <c r="Z584" s="10" t="s">
        <v>2332</v>
      </c>
      <c r="AA584" s="10" t="n">
        <v>12</v>
      </c>
      <c r="AB584" s="10" t="s">
        <v>2333</v>
      </c>
      <c r="AC584" s="10" t="s">
        <v>1448</v>
      </c>
      <c r="AD584" s="10" t="s">
        <v>1410</v>
      </c>
      <c r="AE584" s="10"/>
      <c r="AF584" s="10" t="s">
        <v>1118</v>
      </c>
    </row>
    <row r="585" customFormat="false" ht="270" hidden="false" customHeight="true" outlineLevel="0" collapsed="false">
      <c r="A585" s="9" t="n">
        <v>158</v>
      </c>
      <c r="B585" s="10" t="s">
        <v>2309</v>
      </c>
      <c r="C585" s="10" t="s">
        <v>33</v>
      </c>
      <c r="D585" s="10"/>
      <c r="E585" s="10" t="s">
        <v>2161</v>
      </c>
      <c r="F585" s="10"/>
      <c r="G585" s="10" t="s">
        <v>2162</v>
      </c>
      <c r="H585" s="10" t="n">
        <v>2018</v>
      </c>
      <c r="I585" s="10"/>
      <c r="J585" s="10" t="n">
        <v>167</v>
      </c>
      <c r="K585" s="10" t="s">
        <v>2343</v>
      </c>
      <c r="L585" s="10"/>
      <c r="M585" s="10"/>
      <c r="N585" s="10" t="n">
        <v>2</v>
      </c>
      <c r="O585" s="10"/>
      <c r="P585" s="10"/>
      <c r="Q585" s="10"/>
      <c r="R585" s="10" t="s">
        <v>37</v>
      </c>
      <c r="S585" s="10" t="s">
        <v>65</v>
      </c>
      <c r="T585" s="10" t="s">
        <v>39</v>
      </c>
      <c r="U585" s="10" t="s">
        <v>39</v>
      </c>
      <c r="V585" s="10" t="s">
        <v>2344</v>
      </c>
      <c r="W585" s="10" t="s">
        <v>2346</v>
      </c>
      <c r="X585" s="10" t="s">
        <v>2347</v>
      </c>
      <c r="Y585" s="10" t="s">
        <v>2348</v>
      </c>
      <c r="Z585" s="10" t="s">
        <v>2337</v>
      </c>
      <c r="AA585" s="10" t="n">
        <v>1</v>
      </c>
      <c r="AB585" s="10" t="s">
        <v>2333</v>
      </c>
      <c r="AC585" s="10" t="s">
        <v>1448</v>
      </c>
      <c r="AD585" s="10" t="s">
        <v>2316</v>
      </c>
      <c r="AE585" s="10"/>
      <c r="AF585" s="10" t="s">
        <v>1118</v>
      </c>
    </row>
    <row r="586" customFormat="false" ht="270" hidden="false" customHeight="true" outlineLevel="0" collapsed="false">
      <c r="A586" s="9" t="n">
        <v>159</v>
      </c>
      <c r="B586" s="10" t="s">
        <v>2309</v>
      </c>
      <c r="C586" s="10" t="s">
        <v>33</v>
      </c>
      <c r="D586" s="10"/>
      <c r="E586" s="10" t="s">
        <v>2161</v>
      </c>
      <c r="F586" s="10"/>
      <c r="G586" s="10" t="s">
        <v>2162</v>
      </c>
      <c r="H586" s="10" t="n">
        <v>2018</v>
      </c>
      <c r="I586" s="10"/>
      <c r="J586" s="10" t="n">
        <v>167</v>
      </c>
      <c r="K586" s="10" t="s">
        <v>2343</v>
      </c>
      <c r="L586" s="10"/>
      <c r="M586" s="10"/>
      <c r="N586" s="10" t="n">
        <v>3</v>
      </c>
      <c r="O586" s="10"/>
      <c r="P586" s="10"/>
      <c r="Q586" s="10"/>
      <c r="R586" s="10" t="s">
        <v>37</v>
      </c>
      <c r="S586" s="10" t="s">
        <v>65</v>
      </c>
      <c r="T586" s="10" t="s">
        <v>39</v>
      </c>
      <c r="U586" s="10" t="s">
        <v>39</v>
      </c>
      <c r="V586" s="10" t="s">
        <v>2344</v>
      </c>
      <c r="W586" s="10" t="s">
        <v>2338</v>
      </c>
      <c r="X586" s="10" t="s">
        <v>2349</v>
      </c>
      <c r="Y586" s="10" t="s">
        <v>2340</v>
      </c>
      <c r="Z586" s="10" t="s">
        <v>2341</v>
      </c>
      <c r="AA586" s="10" t="n">
        <v>1</v>
      </c>
      <c r="AB586" s="10" t="s">
        <v>2342</v>
      </c>
      <c r="AC586" s="10" t="s">
        <v>1448</v>
      </c>
      <c r="AD586" s="10" t="s">
        <v>2316</v>
      </c>
      <c r="AE586" s="10"/>
      <c r="AF586" s="10" t="s">
        <v>1118</v>
      </c>
    </row>
    <row r="587" customFormat="false" ht="171" hidden="false" customHeight="true" outlineLevel="0" collapsed="false">
      <c r="A587" s="9" t="n">
        <v>160</v>
      </c>
      <c r="B587" s="10" t="s">
        <v>2309</v>
      </c>
      <c r="C587" s="10" t="s">
        <v>33</v>
      </c>
      <c r="D587" s="10"/>
      <c r="E587" s="10" t="s">
        <v>2161</v>
      </c>
      <c r="F587" s="10"/>
      <c r="G587" s="10" t="s">
        <v>2162</v>
      </c>
      <c r="H587" s="10" t="n">
        <v>2018</v>
      </c>
      <c r="I587" s="10"/>
      <c r="J587" s="10" t="n">
        <v>167</v>
      </c>
      <c r="K587" s="10" t="s">
        <v>1069</v>
      </c>
      <c r="L587" s="10"/>
      <c r="M587" s="10"/>
      <c r="N587" s="10" t="n">
        <v>1</v>
      </c>
      <c r="O587" s="10"/>
      <c r="P587" s="10"/>
      <c r="Q587" s="10"/>
      <c r="R587" s="10" t="s">
        <v>37</v>
      </c>
      <c r="S587" s="10" t="s">
        <v>65</v>
      </c>
      <c r="T587" s="10" t="s">
        <v>39</v>
      </c>
      <c r="U587" s="10" t="s">
        <v>39</v>
      </c>
      <c r="V587" s="10" t="s">
        <v>2350</v>
      </c>
      <c r="W587" s="10" t="s">
        <v>2351</v>
      </c>
      <c r="X587" s="10" t="s">
        <v>2352</v>
      </c>
      <c r="Y587" s="10" t="s">
        <v>2353</v>
      </c>
      <c r="Z587" s="10" t="s">
        <v>2354</v>
      </c>
      <c r="AA587" s="10" t="n">
        <v>1</v>
      </c>
      <c r="AB587" s="10" t="s">
        <v>1465</v>
      </c>
      <c r="AC587" s="10" t="s">
        <v>2315</v>
      </c>
      <c r="AD587" s="10" t="s">
        <v>2316</v>
      </c>
      <c r="AE587" s="10"/>
      <c r="AF587" s="10" t="s">
        <v>1118</v>
      </c>
    </row>
    <row r="588" customFormat="false" ht="171" hidden="false" customHeight="true" outlineLevel="0" collapsed="false">
      <c r="A588" s="9" t="n">
        <v>161</v>
      </c>
      <c r="B588" s="10" t="s">
        <v>2309</v>
      </c>
      <c r="C588" s="10" t="s">
        <v>33</v>
      </c>
      <c r="D588" s="10"/>
      <c r="E588" s="10" t="s">
        <v>2161</v>
      </c>
      <c r="F588" s="10"/>
      <c r="G588" s="10" t="s">
        <v>2162</v>
      </c>
      <c r="H588" s="10" t="n">
        <v>2018</v>
      </c>
      <c r="I588" s="10"/>
      <c r="J588" s="10" t="n">
        <v>167</v>
      </c>
      <c r="K588" s="10" t="s">
        <v>1069</v>
      </c>
      <c r="L588" s="10"/>
      <c r="M588" s="10"/>
      <c r="N588" s="10" t="n">
        <v>2</v>
      </c>
      <c r="O588" s="10"/>
      <c r="P588" s="10"/>
      <c r="Q588" s="10"/>
      <c r="R588" s="10" t="s">
        <v>37</v>
      </c>
      <c r="S588" s="10" t="s">
        <v>65</v>
      </c>
      <c r="T588" s="10" t="s">
        <v>39</v>
      </c>
      <c r="U588" s="10" t="s">
        <v>39</v>
      </c>
      <c r="V588" s="10" t="s">
        <v>2350</v>
      </c>
      <c r="W588" s="10" t="s">
        <v>2355</v>
      </c>
      <c r="X588" s="10" t="s">
        <v>2356</v>
      </c>
      <c r="Y588" s="10" t="s">
        <v>2357</v>
      </c>
      <c r="Z588" s="10" t="s">
        <v>2358</v>
      </c>
      <c r="AA588" s="10" t="n">
        <v>1</v>
      </c>
      <c r="AB588" s="10" t="s">
        <v>1465</v>
      </c>
      <c r="AC588" s="10" t="s">
        <v>2315</v>
      </c>
      <c r="AD588" s="10" t="s">
        <v>2316</v>
      </c>
      <c r="AE588" s="10"/>
      <c r="AF588" s="10" t="s">
        <v>1118</v>
      </c>
    </row>
    <row r="589" customFormat="false" ht="108" hidden="false" customHeight="true" outlineLevel="0" collapsed="false">
      <c r="A589" s="9" t="n">
        <v>162</v>
      </c>
      <c r="B589" s="10" t="s">
        <v>2290</v>
      </c>
      <c r="C589" s="10" t="s">
        <v>33</v>
      </c>
      <c r="D589" s="10"/>
      <c r="E589" s="10" t="s">
        <v>2161</v>
      </c>
      <c r="F589" s="10"/>
      <c r="G589" s="10" t="s">
        <v>2162</v>
      </c>
      <c r="H589" s="10" t="n">
        <v>2016</v>
      </c>
      <c r="I589" s="10"/>
      <c r="J589" s="10" t="n">
        <v>526</v>
      </c>
      <c r="K589" s="10" t="s">
        <v>1069</v>
      </c>
      <c r="L589" s="10"/>
      <c r="M589" s="10"/>
      <c r="N589" s="10" t="n">
        <v>1</v>
      </c>
      <c r="O589" s="10"/>
      <c r="P589" s="10"/>
      <c r="Q589" s="10"/>
      <c r="R589" s="10" t="s">
        <v>37</v>
      </c>
      <c r="S589" s="10" t="s">
        <v>38</v>
      </c>
      <c r="T589" s="10" t="s">
        <v>39</v>
      </c>
      <c r="U589" s="10" t="s">
        <v>39</v>
      </c>
      <c r="V589" s="10" t="s">
        <v>2359</v>
      </c>
      <c r="W589" s="10" t="s">
        <v>2360</v>
      </c>
      <c r="X589" s="10" t="s">
        <v>2361</v>
      </c>
      <c r="Y589" s="10" t="s">
        <v>2362</v>
      </c>
      <c r="Z589" s="10" t="s">
        <v>2363</v>
      </c>
      <c r="AA589" s="10" t="n">
        <v>100</v>
      </c>
      <c r="AB589" s="10" t="s">
        <v>2364</v>
      </c>
      <c r="AC589" s="10" t="s">
        <v>2297</v>
      </c>
      <c r="AD589" s="10" t="s">
        <v>2298</v>
      </c>
      <c r="AE589" s="10"/>
      <c r="AF589" s="10" t="s">
        <v>48</v>
      </c>
    </row>
    <row r="590" customFormat="false" ht="99" hidden="false" customHeight="true" outlineLevel="0" collapsed="false">
      <c r="A590" s="9" t="n">
        <v>163</v>
      </c>
      <c r="B590" s="10" t="s">
        <v>32</v>
      </c>
      <c r="C590" s="10" t="s">
        <v>33</v>
      </c>
      <c r="D590" s="10"/>
      <c r="E590" s="10" t="s">
        <v>2161</v>
      </c>
      <c r="F590" s="10"/>
      <c r="G590" s="10" t="s">
        <v>2162</v>
      </c>
      <c r="H590" s="10" t="n">
        <v>2015</v>
      </c>
      <c r="I590" s="10"/>
      <c r="J590" s="10" t="n">
        <v>263</v>
      </c>
      <c r="K590" s="10" t="s">
        <v>1069</v>
      </c>
      <c r="L590" s="10"/>
      <c r="M590" s="10"/>
      <c r="N590" s="10" t="n">
        <v>1</v>
      </c>
      <c r="O590" s="10"/>
      <c r="P590" s="10"/>
      <c r="Q590" s="10"/>
      <c r="R590" s="10" t="s">
        <v>37</v>
      </c>
      <c r="S590" s="10" t="s">
        <v>65</v>
      </c>
      <c r="T590" s="10" t="s">
        <v>39</v>
      </c>
      <c r="U590" s="10" t="s">
        <v>39</v>
      </c>
      <c r="V590" s="10" t="s">
        <v>1070</v>
      </c>
      <c r="W590" s="10" t="s">
        <v>1071</v>
      </c>
      <c r="X590" s="10" t="s">
        <v>1072</v>
      </c>
      <c r="Y590" s="10" t="s">
        <v>1073</v>
      </c>
      <c r="Z590" s="10" t="s">
        <v>1074</v>
      </c>
      <c r="AA590" s="10" t="n">
        <v>1</v>
      </c>
      <c r="AB590" s="10" t="s">
        <v>339</v>
      </c>
      <c r="AC590" s="10" t="s">
        <v>1015</v>
      </c>
      <c r="AD590" s="10" t="s">
        <v>992</v>
      </c>
      <c r="AE590" s="10"/>
      <c r="AF590" s="10" t="s">
        <v>48</v>
      </c>
    </row>
    <row r="591" customFormat="false" ht="90" hidden="false" customHeight="true" outlineLevel="0" collapsed="false">
      <c r="A591" s="9" t="n">
        <v>164</v>
      </c>
      <c r="B591" s="10" t="s">
        <v>32</v>
      </c>
      <c r="C591" s="10" t="s">
        <v>33</v>
      </c>
      <c r="D591" s="10"/>
      <c r="E591" s="10" t="s">
        <v>2161</v>
      </c>
      <c r="F591" s="10"/>
      <c r="G591" s="10" t="s">
        <v>2162</v>
      </c>
      <c r="H591" s="10" t="n">
        <v>2015</v>
      </c>
      <c r="I591" s="10"/>
      <c r="J591" s="10" t="n">
        <v>263</v>
      </c>
      <c r="K591" s="10" t="s">
        <v>1069</v>
      </c>
      <c r="L591" s="10"/>
      <c r="M591" s="10"/>
      <c r="N591" s="10" t="n">
        <v>2</v>
      </c>
      <c r="O591" s="10"/>
      <c r="P591" s="10"/>
      <c r="Q591" s="10"/>
      <c r="R591" s="10" t="s">
        <v>37</v>
      </c>
      <c r="S591" s="10" t="s">
        <v>65</v>
      </c>
      <c r="T591" s="10" t="s">
        <v>39</v>
      </c>
      <c r="U591" s="10" t="s">
        <v>39</v>
      </c>
      <c r="V591" s="10" t="s">
        <v>1070</v>
      </c>
      <c r="W591" s="10" t="s">
        <v>1071</v>
      </c>
      <c r="X591" s="10" t="s">
        <v>1075</v>
      </c>
      <c r="Y591" s="10" t="s">
        <v>1076</v>
      </c>
      <c r="Z591" s="10" t="s">
        <v>1077</v>
      </c>
      <c r="AA591" s="10" t="n">
        <v>1</v>
      </c>
      <c r="AB591" s="10" t="s">
        <v>1078</v>
      </c>
      <c r="AC591" s="10" t="s">
        <v>1015</v>
      </c>
      <c r="AD591" s="10" t="s">
        <v>62</v>
      </c>
      <c r="AE591" s="10"/>
      <c r="AF591" s="10" t="s">
        <v>48</v>
      </c>
    </row>
    <row r="592" customFormat="false" ht="108" hidden="false" customHeight="true" outlineLevel="0" collapsed="false">
      <c r="A592" s="9" t="n">
        <v>165</v>
      </c>
      <c r="B592" s="10" t="s">
        <v>32</v>
      </c>
      <c r="C592" s="10" t="s">
        <v>33</v>
      </c>
      <c r="D592" s="10"/>
      <c r="E592" s="10" t="s">
        <v>2161</v>
      </c>
      <c r="F592" s="10"/>
      <c r="G592" s="10" t="s">
        <v>2162</v>
      </c>
      <c r="H592" s="10" t="n">
        <v>2015</v>
      </c>
      <c r="I592" s="10"/>
      <c r="J592" s="10" t="n">
        <v>263</v>
      </c>
      <c r="K592" s="10" t="s">
        <v>1069</v>
      </c>
      <c r="L592" s="10"/>
      <c r="M592" s="10"/>
      <c r="N592" s="10" t="n">
        <v>3</v>
      </c>
      <c r="O592" s="10"/>
      <c r="P592" s="10"/>
      <c r="Q592" s="10"/>
      <c r="R592" s="10" t="s">
        <v>37</v>
      </c>
      <c r="S592" s="10" t="s">
        <v>65</v>
      </c>
      <c r="T592" s="10" t="s">
        <v>39</v>
      </c>
      <c r="U592" s="10" t="s">
        <v>39</v>
      </c>
      <c r="V592" s="10" t="s">
        <v>1070</v>
      </c>
      <c r="W592" s="10" t="s">
        <v>1079</v>
      </c>
      <c r="X592" s="10" t="s">
        <v>1080</v>
      </c>
      <c r="Y592" s="10" t="s">
        <v>1081</v>
      </c>
      <c r="Z592" s="10" t="s">
        <v>1082</v>
      </c>
      <c r="AA592" s="10" t="n">
        <v>2</v>
      </c>
      <c r="AB592" s="10" t="s">
        <v>1083</v>
      </c>
      <c r="AC592" s="10" t="s">
        <v>1015</v>
      </c>
      <c r="AD592" s="10" t="s">
        <v>992</v>
      </c>
      <c r="AE592" s="10"/>
      <c r="AF592" s="10" t="s">
        <v>48</v>
      </c>
    </row>
    <row r="593" customFormat="false" ht="90" hidden="false" customHeight="true" outlineLevel="0" collapsed="false">
      <c r="A593" s="9" t="n">
        <v>166</v>
      </c>
      <c r="B593" s="10" t="s">
        <v>32</v>
      </c>
      <c r="C593" s="10" t="s">
        <v>33</v>
      </c>
      <c r="D593" s="10"/>
      <c r="E593" s="10" t="s">
        <v>2161</v>
      </c>
      <c r="F593" s="10"/>
      <c r="G593" s="10" t="s">
        <v>2162</v>
      </c>
      <c r="H593" s="10" t="n">
        <v>2015</v>
      </c>
      <c r="I593" s="10"/>
      <c r="J593" s="10" t="n">
        <v>263</v>
      </c>
      <c r="K593" s="10" t="s">
        <v>1069</v>
      </c>
      <c r="L593" s="10"/>
      <c r="M593" s="10"/>
      <c r="N593" s="10" t="n">
        <v>4</v>
      </c>
      <c r="O593" s="10"/>
      <c r="P593" s="10"/>
      <c r="Q593" s="10"/>
      <c r="R593" s="10" t="s">
        <v>37</v>
      </c>
      <c r="S593" s="10" t="s">
        <v>65</v>
      </c>
      <c r="T593" s="10" t="s">
        <v>39</v>
      </c>
      <c r="U593" s="10" t="s">
        <v>39</v>
      </c>
      <c r="V593" s="10" t="s">
        <v>1070</v>
      </c>
      <c r="W593" s="10" t="s">
        <v>1084</v>
      </c>
      <c r="X593" s="10" t="s">
        <v>1085</v>
      </c>
      <c r="Y593" s="10" t="s">
        <v>1086</v>
      </c>
      <c r="Z593" s="10" t="s">
        <v>1087</v>
      </c>
      <c r="AA593" s="10" t="n">
        <v>3</v>
      </c>
      <c r="AB593" s="10" t="s">
        <v>1088</v>
      </c>
      <c r="AC593" s="10" t="s">
        <v>1015</v>
      </c>
      <c r="AD593" s="10" t="s">
        <v>1089</v>
      </c>
      <c r="AE593" s="10"/>
      <c r="AF593" s="10" t="s">
        <v>48</v>
      </c>
    </row>
    <row r="594" customFormat="false" ht="135" hidden="false" customHeight="true" outlineLevel="0" collapsed="false">
      <c r="A594" s="9" t="n">
        <v>167</v>
      </c>
      <c r="B594" s="10" t="s">
        <v>2309</v>
      </c>
      <c r="C594" s="10" t="s">
        <v>33</v>
      </c>
      <c r="D594" s="10"/>
      <c r="E594" s="10" t="s">
        <v>2161</v>
      </c>
      <c r="F594" s="10"/>
      <c r="G594" s="10" t="s">
        <v>2162</v>
      </c>
      <c r="H594" s="10" t="n">
        <v>2018</v>
      </c>
      <c r="I594" s="10"/>
      <c r="J594" s="10" t="n">
        <v>167</v>
      </c>
      <c r="K594" s="10" t="s">
        <v>1122</v>
      </c>
      <c r="L594" s="10"/>
      <c r="M594" s="10"/>
      <c r="N594" s="10" t="n">
        <v>4</v>
      </c>
      <c r="O594" s="10"/>
      <c r="P594" s="10"/>
      <c r="Q594" s="10"/>
      <c r="R594" s="10" t="s">
        <v>37</v>
      </c>
      <c r="S594" s="10" t="s">
        <v>65</v>
      </c>
      <c r="T594" s="10" t="s">
        <v>39</v>
      </c>
      <c r="U594" s="10" t="s">
        <v>39</v>
      </c>
      <c r="V594" s="10" t="s">
        <v>2365</v>
      </c>
      <c r="W594" s="10" t="s">
        <v>2366</v>
      </c>
      <c r="X594" s="10" t="s">
        <v>2367</v>
      </c>
      <c r="Y594" s="10" t="s">
        <v>2368</v>
      </c>
      <c r="Z594" s="10" t="s">
        <v>2368</v>
      </c>
      <c r="AA594" s="10" t="n">
        <v>1</v>
      </c>
      <c r="AB594" s="10" t="s">
        <v>1465</v>
      </c>
      <c r="AC594" s="10" t="s">
        <v>2315</v>
      </c>
      <c r="AD594" s="10" t="s">
        <v>2316</v>
      </c>
      <c r="AE594" s="10"/>
      <c r="AF594" s="10" t="s">
        <v>1118</v>
      </c>
    </row>
    <row r="595" customFormat="false" ht="216" hidden="false" customHeight="true" outlineLevel="0" collapsed="false">
      <c r="A595" s="9" t="n">
        <v>168</v>
      </c>
      <c r="B595" s="10" t="s">
        <v>2369</v>
      </c>
      <c r="C595" s="10" t="s">
        <v>33</v>
      </c>
      <c r="D595" s="10"/>
      <c r="E595" s="10" t="s">
        <v>2161</v>
      </c>
      <c r="F595" s="10"/>
      <c r="G595" s="10" t="s">
        <v>2162</v>
      </c>
      <c r="H595" s="10" t="n">
        <v>2019</v>
      </c>
      <c r="I595" s="10"/>
      <c r="J595" s="10" t="n">
        <v>148</v>
      </c>
      <c r="K595" s="10" t="s">
        <v>1139</v>
      </c>
      <c r="L595" s="10"/>
      <c r="M595" s="10"/>
      <c r="N595" s="10" t="n">
        <v>1</v>
      </c>
      <c r="O595" s="10"/>
      <c r="P595" s="10"/>
      <c r="Q595" s="10"/>
      <c r="R595" s="10" t="s">
        <v>37</v>
      </c>
      <c r="S595" s="10" t="s">
        <v>139</v>
      </c>
      <c r="T595" s="10" t="s">
        <v>140</v>
      </c>
      <c r="U595" s="10" t="s">
        <v>141</v>
      </c>
      <c r="V595" s="10" t="s">
        <v>2370</v>
      </c>
      <c r="W595" s="10" t="s">
        <v>2371</v>
      </c>
      <c r="X595" s="10" t="s">
        <v>2372</v>
      </c>
      <c r="Y595" s="10" t="s">
        <v>2373</v>
      </c>
      <c r="Z595" s="10" t="s">
        <v>2374</v>
      </c>
      <c r="AA595" s="10" t="n">
        <v>100</v>
      </c>
      <c r="AB595" s="10" t="s">
        <v>276</v>
      </c>
      <c r="AC595" s="10" t="s">
        <v>2375</v>
      </c>
      <c r="AD595" s="10" t="s">
        <v>1151</v>
      </c>
      <c r="AE595" s="10"/>
      <c r="AF595" s="10" t="s">
        <v>1118</v>
      </c>
    </row>
    <row r="596" customFormat="false" ht="243" hidden="false" customHeight="true" outlineLevel="0" collapsed="false">
      <c r="A596" s="9" t="n">
        <v>169</v>
      </c>
      <c r="B596" s="10" t="s">
        <v>2376</v>
      </c>
      <c r="C596" s="10" t="s">
        <v>33</v>
      </c>
      <c r="D596" s="10"/>
      <c r="E596" s="10" t="s">
        <v>2161</v>
      </c>
      <c r="F596" s="10"/>
      <c r="G596" s="10" t="s">
        <v>2162</v>
      </c>
      <c r="H596" s="10" t="n">
        <v>2018</v>
      </c>
      <c r="I596" s="10"/>
      <c r="J596" s="10" t="n">
        <v>163</v>
      </c>
      <c r="K596" s="10" t="s">
        <v>1139</v>
      </c>
      <c r="L596" s="10"/>
      <c r="M596" s="10"/>
      <c r="N596" s="10" t="n">
        <v>1</v>
      </c>
      <c r="O596" s="10"/>
      <c r="P596" s="10"/>
      <c r="Q596" s="10"/>
      <c r="R596" s="10" t="s">
        <v>37</v>
      </c>
      <c r="S596" s="10" t="s">
        <v>139</v>
      </c>
      <c r="T596" s="10" t="s">
        <v>140</v>
      </c>
      <c r="U596" s="10" t="s">
        <v>141</v>
      </c>
      <c r="V596" s="10" t="s">
        <v>2377</v>
      </c>
      <c r="W596" s="10" t="s">
        <v>2378</v>
      </c>
      <c r="X596" s="10" t="s">
        <v>2379</v>
      </c>
      <c r="Y596" s="10" t="s">
        <v>2380</v>
      </c>
      <c r="Z596" s="10" t="s">
        <v>2381</v>
      </c>
      <c r="AA596" s="10" t="n">
        <v>100</v>
      </c>
      <c r="AB596" s="10" t="s">
        <v>1619</v>
      </c>
      <c r="AC596" s="10" t="s">
        <v>2382</v>
      </c>
      <c r="AD596" s="10" t="s">
        <v>1105</v>
      </c>
      <c r="AE596" s="10"/>
      <c r="AF596" s="10" t="s">
        <v>1118</v>
      </c>
    </row>
    <row r="597" customFormat="false" ht="243" hidden="false" customHeight="true" outlineLevel="0" collapsed="false">
      <c r="A597" s="9" t="n">
        <v>170</v>
      </c>
      <c r="B597" s="10" t="s">
        <v>2376</v>
      </c>
      <c r="C597" s="10" t="s">
        <v>33</v>
      </c>
      <c r="D597" s="10"/>
      <c r="E597" s="10" t="s">
        <v>2161</v>
      </c>
      <c r="F597" s="10"/>
      <c r="G597" s="10" t="s">
        <v>2162</v>
      </c>
      <c r="H597" s="10" t="n">
        <v>2018</v>
      </c>
      <c r="I597" s="10"/>
      <c r="J597" s="10" t="n">
        <v>163</v>
      </c>
      <c r="K597" s="10" t="s">
        <v>1139</v>
      </c>
      <c r="L597" s="10"/>
      <c r="M597" s="10"/>
      <c r="N597" s="10" t="n">
        <v>2</v>
      </c>
      <c r="O597" s="10"/>
      <c r="P597" s="10"/>
      <c r="Q597" s="10"/>
      <c r="R597" s="10" t="s">
        <v>37</v>
      </c>
      <c r="S597" s="10" t="s">
        <v>139</v>
      </c>
      <c r="T597" s="10" t="s">
        <v>140</v>
      </c>
      <c r="U597" s="10" t="s">
        <v>141</v>
      </c>
      <c r="V597" s="10" t="s">
        <v>2377</v>
      </c>
      <c r="W597" s="10" t="s">
        <v>2383</v>
      </c>
      <c r="X597" s="10" t="s">
        <v>2384</v>
      </c>
      <c r="Y597" s="10" t="s">
        <v>2385</v>
      </c>
      <c r="Z597" s="10" t="s">
        <v>2386</v>
      </c>
      <c r="AA597" s="10" t="n">
        <v>100</v>
      </c>
      <c r="AB597" s="10" t="s">
        <v>1619</v>
      </c>
      <c r="AC597" s="10" t="s">
        <v>1448</v>
      </c>
      <c r="AD597" s="10" t="s">
        <v>1105</v>
      </c>
      <c r="AE597" s="10"/>
      <c r="AF597" s="10" t="s">
        <v>1118</v>
      </c>
    </row>
    <row r="598" customFormat="false" ht="198" hidden="false" customHeight="true" outlineLevel="0" collapsed="false">
      <c r="A598" s="9" t="n">
        <v>171</v>
      </c>
      <c r="B598" s="10" t="s">
        <v>2376</v>
      </c>
      <c r="C598" s="10" t="s">
        <v>33</v>
      </c>
      <c r="D598" s="10"/>
      <c r="E598" s="10" t="s">
        <v>2161</v>
      </c>
      <c r="F598" s="10"/>
      <c r="G598" s="10" t="s">
        <v>2162</v>
      </c>
      <c r="H598" s="10" t="n">
        <v>2018</v>
      </c>
      <c r="I598" s="10"/>
      <c r="J598" s="10" t="n">
        <v>163</v>
      </c>
      <c r="K598" s="10" t="s">
        <v>1297</v>
      </c>
      <c r="L598" s="10"/>
      <c r="M598" s="10"/>
      <c r="N598" s="10" t="n">
        <v>1</v>
      </c>
      <c r="O598" s="10"/>
      <c r="P598" s="10"/>
      <c r="Q598" s="10"/>
      <c r="R598" s="10" t="s">
        <v>37</v>
      </c>
      <c r="S598" s="10" t="s">
        <v>139</v>
      </c>
      <c r="T598" s="10" t="s">
        <v>140</v>
      </c>
      <c r="U598" s="10" t="s">
        <v>141</v>
      </c>
      <c r="V598" s="10" t="s">
        <v>2387</v>
      </c>
      <c r="W598" s="10" t="s">
        <v>2388</v>
      </c>
      <c r="X598" s="10" t="s">
        <v>2389</v>
      </c>
      <c r="Y598" s="10" t="s">
        <v>2390</v>
      </c>
      <c r="Z598" s="10" t="s">
        <v>2391</v>
      </c>
      <c r="AA598" s="10" t="n">
        <v>100</v>
      </c>
      <c r="AB598" s="10" t="s">
        <v>276</v>
      </c>
      <c r="AC598" s="10" t="s">
        <v>2382</v>
      </c>
      <c r="AD598" s="10" t="s">
        <v>2392</v>
      </c>
      <c r="AE598" s="10"/>
      <c r="AF598" s="10" t="s">
        <v>1118</v>
      </c>
    </row>
    <row r="599" customFormat="false" ht="81" hidden="false" customHeight="true" outlineLevel="0" collapsed="false">
      <c r="A599" s="9" t="n">
        <v>172</v>
      </c>
      <c r="B599" s="10" t="s">
        <v>2376</v>
      </c>
      <c r="C599" s="10" t="s">
        <v>33</v>
      </c>
      <c r="D599" s="10"/>
      <c r="E599" s="10" t="s">
        <v>2161</v>
      </c>
      <c r="F599" s="10"/>
      <c r="G599" s="10" t="s">
        <v>2162</v>
      </c>
      <c r="H599" s="10" t="n">
        <v>2018</v>
      </c>
      <c r="I599" s="10"/>
      <c r="J599" s="10" t="n">
        <v>163</v>
      </c>
      <c r="K599" s="10" t="s">
        <v>1319</v>
      </c>
      <c r="L599" s="10"/>
      <c r="M599" s="10"/>
      <c r="N599" s="10" t="n">
        <v>1</v>
      </c>
      <c r="O599" s="10"/>
      <c r="P599" s="10"/>
      <c r="Q599" s="10"/>
      <c r="R599" s="10" t="s">
        <v>37</v>
      </c>
      <c r="S599" s="10" t="s">
        <v>139</v>
      </c>
      <c r="T599" s="10" t="s">
        <v>140</v>
      </c>
      <c r="U599" s="10" t="s">
        <v>141</v>
      </c>
      <c r="V599" s="10" t="s">
        <v>2393</v>
      </c>
      <c r="W599" s="10" t="s">
        <v>2394</v>
      </c>
      <c r="X599" s="10" t="s">
        <v>2395</v>
      </c>
      <c r="Y599" s="10" t="s">
        <v>2396</v>
      </c>
      <c r="Z599" s="10" t="s">
        <v>2397</v>
      </c>
      <c r="AA599" s="10" t="n">
        <v>1</v>
      </c>
      <c r="AB599" s="10" t="s">
        <v>276</v>
      </c>
      <c r="AC599" s="10" t="s">
        <v>2382</v>
      </c>
      <c r="AD599" s="10" t="s">
        <v>2398</v>
      </c>
      <c r="AE599" s="10"/>
      <c r="AF599" s="10" t="s">
        <v>1118</v>
      </c>
    </row>
    <row r="600" customFormat="false" ht="216" hidden="false" customHeight="true" outlineLevel="0" collapsed="false">
      <c r="A600" s="9" t="n">
        <v>173</v>
      </c>
      <c r="B600" s="10" t="s">
        <v>2369</v>
      </c>
      <c r="C600" s="10" t="s">
        <v>33</v>
      </c>
      <c r="D600" s="10"/>
      <c r="E600" s="10" t="s">
        <v>2161</v>
      </c>
      <c r="F600" s="10"/>
      <c r="G600" s="10" t="s">
        <v>2162</v>
      </c>
      <c r="H600" s="10" t="n">
        <v>2019</v>
      </c>
      <c r="I600" s="10"/>
      <c r="J600" s="10" t="n">
        <v>148</v>
      </c>
      <c r="K600" s="10" t="s">
        <v>1319</v>
      </c>
      <c r="L600" s="10"/>
      <c r="M600" s="10"/>
      <c r="N600" s="10" t="n">
        <v>1</v>
      </c>
      <c r="O600" s="10"/>
      <c r="P600" s="10"/>
      <c r="Q600" s="10"/>
      <c r="R600" s="10" t="s">
        <v>37</v>
      </c>
      <c r="S600" s="10" t="s">
        <v>139</v>
      </c>
      <c r="T600" s="10" t="s">
        <v>140</v>
      </c>
      <c r="U600" s="10" t="s">
        <v>141</v>
      </c>
      <c r="V600" s="10" t="s">
        <v>2399</v>
      </c>
      <c r="W600" s="10" t="s">
        <v>2400</v>
      </c>
      <c r="X600" s="10" t="s">
        <v>2401</v>
      </c>
      <c r="Y600" s="10" t="s">
        <v>2402</v>
      </c>
      <c r="Z600" s="10" t="s">
        <v>2403</v>
      </c>
      <c r="AA600" s="10" t="n">
        <v>1</v>
      </c>
      <c r="AB600" s="10" t="s">
        <v>276</v>
      </c>
      <c r="AC600" s="10" t="s">
        <v>2375</v>
      </c>
      <c r="AD600" s="10" t="s">
        <v>1151</v>
      </c>
      <c r="AE600" s="10"/>
      <c r="AF600" s="10" t="s">
        <v>1118</v>
      </c>
    </row>
    <row r="601" customFormat="false" ht="198" hidden="false" customHeight="true" outlineLevel="0" collapsed="false">
      <c r="A601" s="9" t="n">
        <v>174</v>
      </c>
      <c r="B601" s="10" t="s">
        <v>2376</v>
      </c>
      <c r="C601" s="10" t="s">
        <v>33</v>
      </c>
      <c r="D601" s="10"/>
      <c r="E601" s="10" t="s">
        <v>2161</v>
      </c>
      <c r="F601" s="10"/>
      <c r="G601" s="10" t="s">
        <v>2162</v>
      </c>
      <c r="H601" s="10" t="n">
        <v>2018</v>
      </c>
      <c r="I601" s="10"/>
      <c r="J601" s="10" t="n">
        <v>163</v>
      </c>
      <c r="K601" s="10" t="s">
        <v>1336</v>
      </c>
      <c r="L601" s="10"/>
      <c r="M601" s="10"/>
      <c r="N601" s="10" t="n">
        <v>1</v>
      </c>
      <c r="O601" s="10"/>
      <c r="P601" s="10"/>
      <c r="Q601" s="10"/>
      <c r="R601" s="10" t="s">
        <v>37</v>
      </c>
      <c r="S601" s="10" t="s">
        <v>139</v>
      </c>
      <c r="T601" s="10" t="s">
        <v>140</v>
      </c>
      <c r="U601" s="10" t="s">
        <v>141</v>
      </c>
      <c r="V601" s="10" t="s">
        <v>2404</v>
      </c>
      <c r="W601" s="10" t="s">
        <v>2405</v>
      </c>
      <c r="X601" s="10" t="s">
        <v>2406</v>
      </c>
      <c r="Y601" s="10" t="s">
        <v>2407</v>
      </c>
      <c r="Z601" s="10" t="s">
        <v>2408</v>
      </c>
      <c r="AA601" s="10" t="n">
        <v>1</v>
      </c>
      <c r="AB601" s="10" t="s">
        <v>276</v>
      </c>
      <c r="AC601" s="10" t="s">
        <v>2382</v>
      </c>
      <c r="AD601" s="10" t="s">
        <v>2398</v>
      </c>
      <c r="AE601" s="10"/>
      <c r="AF601" s="10" t="s">
        <v>1118</v>
      </c>
    </row>
    <row r="602" customFormat="false" ht="171" hidden="false" customHeight="true" outlineLevel="0" collapsed="false">
      <c r="A602" s="9" t="n">
        <v>175</v>
      </c>
      <c r="B602" s="10" t="s">
        <v>2376</v>
      </c>
      <c r="C602" s="10" t="s">
        <v>33</v>
      </c>
      <c r="D602" s="10"/>
      <c r="E602" s="10" t="s">
        <v>2161</v>
      </c>
      <c r="F602" s="10"/>
      <c r="G602" s="10" t="s">
        <v>2162</v>
      </c>
      <c r="H602" s="10" t="n">
        <v>2018</v>
      </c>
      <c r="I602" s="10"/>
      <c r="J602" s="10" t="n">
        <v>163</v>
      </c>
      <c r="K602" s="10" t="s">
        <v>1360</v>
      </c>
      <c r="L602" s="10"/>
      <c r="M602" s="10"/>
      <c r="N602" s="10" t="n">
        <v>1</v>
      </c>
      <c r="O602" s="10"/>
      <c r="P602" s="10"/>
      <c r="Q602" s="10"/>
      <c r="R602" s="10" t="s">
        <v>37</v>
      </c>
      <c r="S602" s="10" t="s">
        <v>139</v>
      </c>
      <c r="T602" s="10" t="s">
        <v>140</v>
      </c>
      <c r="U602" s="10" t="s">
        <v>141</v>
      </c>
      <c r="V602" s="10" t="s">
        <v>2409</v>
      </c>
      <c r="W602" s="10" t="s">
        <v>2410</v>
      </c>
      <c r="X602" s="10" t="s">
        <v>2411</v>
      </c>
      <c r="Y602" s="10" t="s">
        <v>2412</v>
      </c>
      <c r="Z602" s="10" t="s">
        <v>2413</v>
      </c>
      <c r="AA602" s="10" t="n">
        <v>1</v>
      </c>
      <c r="AB602" s="10" t="s">
        <v>1619</v>
      </c>
      <c r="AC602" s="10" t="s">
        <v>2382</v>
      </c>
      <c r="AD602" s="10" t="s">
        <v>1273</v>
      </c>
      <c r="AE602" s="10"/>
      <c r="AF602" s="10" t="s">
        <v>48</v>
      </c>
    </row>
    <row r="603" customFormat="false" ht="126" hidden="false" customHeight="true" outlineLevel="0" collapsed="false">
      <c r="A603" s="9" t="n">
        <v>176</v>
      </c>
      <c r="B603" s="10" t="s">
        <v>2290</v>
      </c>
      <c r="C603" s="10" t="s">
        <v>33</v>
      </c>
      <c r="D603" s="10"/>
      <c r="E603" s="10" t="s">
        <v>2161</v>
      </c>
      <c r="F603" s="10"/>
      <c r="G603" s="10" t="s">
        <v>2162</v>
      </c>
      <c r="H603" s="10" t="n">
        <v>2016</v>
      </c>
      <c r="I603" s="10"/>
      <c r="J603" s="10" t="n">
        <v>526</v>
      </c>
      <c r="K603" s="10" t="s">
        <v>1486</v>
      </c>
      <c r="L603" s="10"/>
      <c r="M603" s="10"/>
      <c r="N603" s="10" t="n">
        <v>1</v>
      </c>
      <c r="O603" s="10"/>
      <c r="P603" s="10"/>
      <c r="Q603" s="10"/>
      <c r="R603" s="10" t="s">
        <v>37</v>
      </c>
      <c r="S603" s="10" t="s">
        <v>38</v>
      </c>
      <c r="T603" s="10" t="s">
        <v>39</v>
      </c>
      <c r="U603" s="10" t="s">
        <v>39</v>
      </c>
      <c r="V603" s="10" t="s">
        <v>2414</v>
      </c>
      <c r="W603" s="10" t="s">
        <v>2415</v>
      </c>
      <c r="X603" s="10" t="s">
        <v>2416</v>
      </c>
      <c r="Y603" s="10" t="s">
        <v>2294</v>
      </c>
      <c r="Z603" s="10" t="s">
        <v>2295</v>
      </c>
      <c r="AA603" s="10" t="n">
        <v>1</v>
      </c>
      <c r="AB603" s="10" t="s">
        <v>2417</v>
      </c>
      <c r="AC603" s="10" t="s">
        <v>2297</v>
      </c>
      <c r="AD603" s="10" t="s">
        <v>2298</v>
      </c>
      <c r="AE603" s="10"/>
      <c r="AF603" s="10" t="s">
        <v>48</v>
      </c>
    </row>
    <row r="604" customFormat="false" ht="270" hidden="false" customHeight="true" outlineLevel="0" collapsed="false">
      <c r="A604" s="9" t="n">
        <v>177</v>
      </c>
      <c r="B604" s="10" t="s">
        <v>2309</v>
      </c>
      <c r="C604" s="10" t="s">
        <v>33</v>
      </c>
      <c r="D604" s="10"/>
      <c r="E604" s="10" t="s">
        <v>2161</v>
      </c>
      <c r="F604" s="10"/>
      <c r="G604" s="10" t="s">
        <v>2162</v>
      </c>
      <c r="H604" s="10" t="n">
        <v>2018</v>
      </c>
      <c r="I604" s="10"/>
      <c r="J604" s="10" t="n">
        <v>167</v>
      </c>
      <c r="K604" s="10" t="s">
        <v>1486</v>
      </c>
      <c r="L604" s="10"/>
      <c r="M604" s="10"/>
      <c r="N604" s="10" t="n">
        <v>1</v>
      </c>
      <c r="O604" s="10"/>
      <c r="P604" s="10"/>
      <c r="Q604" s="10"/>
      <c r="R604" s="10" t="s">
        <v>37</v>
      </c>
      <c r="S604" s="10" t="s">
        <v>65</v>
      </c>
      <c r="T604" s="10" t="s">
        <v>39</v>
      </c>
      <c r="U604" s="10" t="s">
        <v>39</v>
      </c>
      <c r="V604" s="10" t="s">
        <v>2418</v>
      </c>
      <c r="W604" s="10" t="s">
        <v>2419</v>
      </c>
      <c r="X604" s="10" t="s">
        <v>2330</v>
      </c>
      <c r="Y604" s="10" t="s">
        <v>2331</v>
      </c>
      <c r="Z604" s="10" t="s">
        <v>2332</v>
      </c>
      <c r="AA604" s="10" t="n">
        <v>12</v>
      </c>
      <c r="AB604" s="10" t="s">
        <v>2333</v>
      </c>
      <c r="AC604" s="10" t="s">
        <v>1448</v>
      </c>
      <c r="AD604" s="10" t="s">
        <v>1410</v>
      </c>
      <c r="AE604" s="10"/>
      <c r="AF604" s="10" t="s">
        <v>1118</v>
      </c>
    </row>
    <row r="605" customFormat="false" ht="270" hidden="false" customHeight="true" outlineLevel="0" collapsed="false">
      <c r="A605" s="9" t="n">
        <v>178</v>
      </c>
      <c r="B605" s="10" t="s">
        <v>2309</v>
      </c>
      <c r="C605" s="10" t="s">
        <v>33</v>
      </c>
      <c r="D605" s="10"/>
      <c r="E605" s="10" t="s">
        <v>2161</v>
      </c>
      <c r="F605" s="10"/>
      <c r="G605" s="10" t="s">
        <v>2162</v>
      </c>
      <c r="H605" s="10" t="n">
        <v>2018</v>
      </c>
      <c r="I605" s="10"/>
      <c r="J605" s="10" t="n">
        <v>167</v>
      </c>
      <c r="K605" s="10" t="s">
        <v>1486</v>
      </c>
      <c r="L605" s="10"/>
      <c r="M605" s="10"/>
      <c r="N605" s="10" t="n">
        <v>2</v>
      </c>
      <c r="O605" s="10"/>
      <c r="P605" s="10"/>
      <c r="Q605" s="10"/>
      <c r="R605" s="10" t="s">
        <v>37</v>
      </c>
      <c r="S605" s="10" t="s">
        <v>65</v>
      </c>
      <c r="T605" s="10" t="s">
        <v>39</v>
      </c>
      <c r="U605" s="10" t="s">
        <v>39</v>
      </c>
      <c r="V605" s="10" t="s">
        <v>2418</v>
      </c>
      <c r="W605" s="10" t="s">
        <v>2420</v>
      </c>
      <c r="X605" s="10" t="s">
        <v>2421</v>
      </c>
      <c r="Y605" s="10" t="s">
        <v>2422</v>
      </c>
      <c r="Z605" s="10" t="s">
        <v>2337</v>
      </c>
      <c r="AA605" s="10" t="n">
        <v>1</v>
      </c>
      <c r="AB605" s="10" t="s">
        <v>2333</v>
      </c>
      <c r="AC605" s="10" t="s">
        <v>1448</v>
      </c>
      <c r="AD605" s="10" t="s">
        <v>2316</v>
      </c>
      <c r="AE605" s="10"/>
      <c r="AF605" s="10" t="s">
        <v>1118</v>
      </c>
    </row>
    <row r="606" customFormat="false" ht="270" hidden="false" customHeight="true" outlineLevel="0" collapsed="false">
      <c r="A606" s="9" t="n">
        <v>179</v>
      </c>
      <c r="B606" s="10" t="s">
        <v>2309</v>
      </c>
      <c r="C606" s="10" t="s">
        <v>33</v>
      </c>
      <c r="D606" s="10"/>
      <c r="E606" s="10" t="s">
        <v>2161</v>
      </c>
      <c r="F606" s="10"/>
      <c r="G606" s="10" t="s">
        <v>2162</v>
      </c>
      <c r="H606" s="10" t="n">
        <v>2018</v>
      </c>
      <c r="I606" s="10"/>
      <c r="J606" s="10" t="n">
        <v>167</v>
      </c>
      <c r="K606" s="10" t="s">
        <v>1486</v>
      </c>
      <c r="L606" s="10"/>
      <c r="M606" s="10"/>
      <c r="N606" s="10" t="n">
        <v>3</v>
      </c>
      <c r="O606" s="10"/>
      <c r="P606" s="10"/>
      <c r="Q606" s="10"/>
      <c r="R606" s="10" t="s">
        <v>37</v>
      </c>
      <c r="S606" s="10" t="s">
        <v>65</v>
      </c>
      <c r="T606" s="10" t="s">
        <v>39</v>
      </c>
      <c r="U606" s="10" t="s">
        <v>39</v>
      </c>
      <c r="V606" s="10" t="s">
        <v>2418</v>
      </c>
      <c r="W606" s="10" t="s">
        <v>2338</v>
      </c>
      <c r="X606" s="10" t="s">
        <v>2423</v>
      </c>
      <c r="Y606" s="10" t="s">
        <v>2340</v>
      </c>
      <c r="Z606" s="10" t="s">
        <v>2341</v>
      </c>
      <c r="AA606" s="10" t="n">
        <v>1</v>
      </c>
      <c r="AB606" s="10" t="s">
        <v>2342</v>
      </c>
      <c r="AC606" s="10" t="s">
        <v>1448</v>
      </c>
      <c r="AD606" s="10" t="s">
        <v>2316</v>
      </c>
      <c r="AE606" s="10"/>
      <c r="AF606" s="10" t="s">
        <v>1118</v>
      </c>
    </row>
    <row r="607" customFormat="false" ht="261" hidden="false" customHeight="true" outlineLevel="0" collapsed="false">
      <c r="A607" s="9" t="n">
        <v>180</v>
      </c>
      <c r="B607" s="10" t="s">
        <v>32</v>
      </c>
      <c r="C607" s="10" t="s">
        <v>33</v>
      </c>
      <c r="D607" s="10"/>
      <c r="E607" s="10" t="s">
        <v>2161</v>
      </c>
      <c r="F607" s="10"/>
      <c r="G607" s="10" t="s">
        <v>2162</v>
      </c>
      <c r="H607" s="10" t="n">
        <v>2015</v>
      </c>
      <c r="I607" s="10"/>
      <c r="J607" s="10" t="n">
        <v>263</v>
      </c>
      <c r="K607" s="10" t="s">
        <v>1486</v>
      </c>
      <c r="L607" s="10"/>
      <c r="M607" s="10"/>
      <c r="N607" s="10" t="n">
        <v>1</v>
      </c>
      <c r="O607" s="10"/>
      <c r="P607" s="10"/>
      <c r="Q607" s="10"/>
      <c r="R607" s="10" t="s">
        <v>37</v>
      </c>
      <c r="S607" s="10" t="s">
        <v>65</v>
      </c>
      <c r="T607" s="10" t="s">
        <v>39</v>
      </c>
      <c r="U607" s="10" t="s">
        <v>39</v>
      </c>
      <c r="V607" s="10" t="s">
        <v>1494</v>
      </c>
      <c r="W607" s="10" t="s">
        <v>1495</v>
      </c>
      <c r="X607" s="10" t="s">
        <v>1496</v>
      </c>
      <c r="Y607" s="10" t="s">
        <v>1497</v>
      </c>
      <c r="Z607" s="10" t="s">
        <v>1498</v>
      </c>
      <c r="AA607" s="10" t="n">
        <v>1</v>
      </c>
      <c r="AB607" s="10" t="s">
        <v>1499</v>
      </c>
      <c r="AC607" s="10" t="s">
        <v>1015</v>
      </c>
      <c r="AD607" s="10" t="s">
        <v>720</v>
      </c>
      <c r="AE607" s="10"/>
      <c r="AF607" s="10" t="s">
        <v>48</v>
      </c>
    </row>
    <row r="608" customFormat="false" ht="162" hidden="false" customHeight="true" outlineLevel="0" collapsed="false">
      <c r="A608" s="9" t="n">
        <v>181</v>
      </c>
      <c r="B608" s="10" t="s">
        <v>2369</v>
      </c>
      <c r="C608" s="10" t="s">
        <v>33</v>
      </c>
      <c r="D608" s="10"/>
      <c r="E608" s="10" t="s">
        <v>2161</v>
      </c>
      <c r="F608" s="10"/>
      <c r="G608" s="10" t="s">
        <v>2162</v>
      </c>
      <c r="H608" s="10" t="n">
        <v>2019</v>
      </c>
      <c r="I608" s="10"/>
      <c r="J608" s="10" t="n">
        <v>148</v>
      </c>
      <c r="K608" s="10" t="s">
        <v>1500</v>
      </c>
      <c r="L608" s="10"/>
      <c r="M608" s="10"/>
      <c r="N608" s="10" t="n">
        <v>1</v>
      </c>
      <c r="O608" s="10"/>
      <c r="P608" s="10"/>
      <c r="Q608" s="10"/>
      <c r="R608" s="10" t="s">
        <v>37</v>
      </c>
      <c r="S608" s="10" t="s">
        <v>139</v>
      </c>
      <c r="T608" s="10" t="s">
        <v>140</v>
      </c>
      <c r="U608" s="10" t="s">
        <v>319</v>
      </c>
      <c r="V608" s="10" t="s">
        <v>2424</v>
      </c>
      <c r="W608" s="10" t="s">
        <v>2425</v>
      </c>
      <c r="X608" s="10" t="s">
        <v>2426</v>
      </c>
      <c r="Y608" s="10" t="s">
        <v>2427</v>
      </c>
      <c r="Z608" s="10" t="s">
        <v>2428</v>
      </c>
      <c r="AA608" s="10" t="n">
        <v>30</v>
      </c>
      <c r="AB608" s="10" t="s">
        <v>2429</v>
      </c>
      <c r="AC608" s="10" t="s">
        <v>1105</v>
      </c>
      <c r="AD608" s="10" t="s">
        <v>1151</v>
      </c>
      <c r="AE608" s="10"/>
      <c r="AF608" s="10" t="s">
        <v>1118</v>
      </c>
    </row>
    <row r="609" customFormat="false" ht="207" hidden="false" customHeight="true" outlineLevel="0" collapsed="false">
      <c r="A609" s="9" t="n">
        <v>182</v>
      </c>
      <c r="B609" s="10" t="s">
        <v>2376</v>
      </c>
      <c r="C609" s="10" t="s">
        <v>33</v>
      </c>
      <c r="D609" s="10"/>
      <c r="E609" s="10" t="s">
        <v>2161</v>
      </c>
      <c r="F609" s="10"/>
      <c r="G609" s="10" t="s">
        <v>2162</v>
      </c>
      <c r="H609" s="10" t="n">
        <v>2018</v>
      </c>
      <c r="I609" s="10"/>
      <c r="J609" s="10" t="n">
        <v>163</v>
      </c>
      <c r="K609" s="10" t="s">
        <v>1500</v>
      </c>
      <c r="L609" s="10"/>
      <c r="M609" s="10"/>
      <c r="N609" s="10" t="n">
        <v>1</v>
      </c>
      <c r="O609" s="10"/>
      <c r="P609" s="10"/>
      <c r="Q609" s="10"/>
      <c r="R609" s="10" t="s">
        <v>37</v>
      </c>
      <c r="S609" s="10" t="s">
        <v>139</v>
      </c>
      <c r="T609" s="10" t="s">
        <v>140</v>
      </c>
      <c r="U609" s="10" t="s">
        <v>319</v>
      </c>
      <c r="V609" s="10" t="s">
        <v>2430</v>
      </c>
      <c r="W609" s="10" t="s">
        <v>2431</v>
      </c>
      <c r="X609" s="10" t="s">
        <v>2432</v>
      </c>
      <c r="Y609" s="10" t="s">
        <v>602</v>
      </c>
      <c r="Z609" s="10" t="s">
        <v>2433</v>
      </c>
      <c r="AA609" s="10" t="n">
        <v>3</v>
      </c>
      <c r="AB609" s="10" t="s">
        <v>2434</v>
      </c>
      <c r="AC609" s="10" t="s">
        <v>2382</v>
      </c>
      <c r="AD609" s="10" t="s">
        <v>2392</v>
      </c>
      <c r="AE609" s="10"/>
      <c r="AF609" s="10" t="s">
        <v>1118</v>
      </c>
    </row>
    <row r="610" customFormat="false" ht="207" hidden="false" customHeight="true" outlineLevel="0" collapsed="false">
      <c r="A610" s="9" t="n">
        <v>183</v>
      </c>
      <c r="B610" s="10" t="s">
        <v>2376</v>
      </c>
      <c r="C610" s="10" t="s">
        <v>33</v>
      </c>
      <c r="D610" s="10"/>
      <c r="E610" s="10" t="s">
        <v>2161</v>
      </c>
      <c r="F610" s="10"/>
      <c r="G610" s="10" t="s">
        <v>2162</v>
      </c>
      <c r="H610" s="10" t="n">
        <v>2018</v>
      </c>
      <c r="I610" s="10"/>
      <c r="J610" s="10" t="n">
        <v>163</v>
      </c>
      <c r="K610" s="10" t="s">
        <v>1500</v>
      </c>
      <c r="L610" s="10"/>
      <c r="M610" s="10"/>
      <c r="N610" s="10" t="n">
        <v>2</v>
      </c>
      <c r="O610" s="10"/>
      <c r="P610" s="10"/>
      <c r="Q610" s="10"/>
      <c r="R610" s="10" t="s">
        <v>37</v>
      </c>
      <c r="S610" s="10" t="s">
        <v>139</v>
      </c>
      <c r="T610" s="10" t="s">
        <v>140</v>
      </c>
      <c r="U610" s="10" t="s">
        <v>319</v>
      </c>
      <c r="V610" s="10" t="s">
        <v>2430</v>
      </c>
      <c r="W610" s="10" t="s">
        <v>2431</v>
      </c>
      <c r="X610" s="10" t="s">
        <v>2435</v>
      </c>
      <c r="Y610" s="10" t="s">
        <v>2436</v>
      </c>
      <c r="Z610" s="10" t="s">
        <v>2437</v>
      </c>
      <c r="AA610" s="10" t="n">
        <v>3</v>
      </c>
      <c r="AB610" s="10" t="s">
        <v>2434</v>
      </c>
      <c r="AC610" s="10" t="s">
        <v>2382</v>
      </c>
      <c r="AD610" s="10" t="s">
        <v>2392</v>
      </c>
      <c r="AE610" s="10"/>
      <c r="AF610" s="10" t="s">
        <v>1118</v>
      </c>
    </row>
    <row r="611" customFormat="false" ht="207" hidden="false" customHeight="true" outlineLevel="0" collapsed="false">
      <c r="A611" s="9" t="n">
        <v>184</v>
      </c>
      <c r="B611" s="10" t="s">
        <v>2376</v>
      </c>
      <c r="C611" s="10" t="s">
        <v>33</v>
      </c>
      <c r="D611" s="10"/>
      <c r="E611" s="10" t="s">
        <v>2161</v>
      </c>
      <c r="F611" s="10"/>
      <c r="G611" s="10" t="s">
        <v>2162</v>
      </c>
      <c r="H611" s="10" t="n">
        <v>2018</v>
      </c>
      <c r="I611" s="10"/>
      <c r="J611" s="10" t="n">
        <v>163</v>
      </c>
      <c r="K611" s="10" t="s">
        <v>1500</v>
      </c>
      <c r="L611" s="10"/>
      <c r="M611" s="10"/>
      <c r="N611" s="10" t="n">
        <v>3</v>
      </c>
      <c r="O611" s="10"/>
      <c r="P611" s="10"/>
      <c r="Q611" s="10"/>
      <c r="R611" s="10" t="s">
        <v>37</v>
      </c>
      <c r="S611" s="10" t="s">
        <v>139</v>
      </c>
      <c r="T611" s="10" t="s">
        <v>140</v>
      </c>
      <c r="U611" s="10" t="s">
        <v>319</v>
      </c>
      <c r="V611" s="10" t="s">
        <v>2430</v>
      </c>
      <c r="W611" s="10" t="s">
        <v>2431</v>
      </c>
      <c r="X611" s="10" t="s">
        <v>2438</v>
      </c>
      <c r="Y611" s="10" t="s">
        <v>2439</v>
      </c>
      <c r="Z611" s="10" t="s">
        <v>2440</v>
      </c>
      <c r="AA611" s="10" t="n">
        <v>3</v>
      </c>
      <c r="AB611" s="10" t="s">
        <v>2441</v>
      </c>
      <c r="AC611" s="10" t="s">
        <v>2382</v>
      </c>
      <c r="AD611" s="10" t="s">
        <v>2392</v>
      </c>
      <c r="AE611" s="10"/>
      <c r="AF611" s="10" t="s">
        <v>1118</v>
      </c>
    </row>
    <row r="612" customFormat="false" ht="90" hidden="false" customHeight="true" outlineLevel="0" collapsed="false">
      <c r="A612" s="9" t="n">
        <v>185</v>
      </c>
      <c r="B612" s="10" t="s">
        <v>2376</v>
      </c>
      <c r="C612" s="10" t="s">
        <v>33</v>
      </c>
      <c r="D612" s="10"/>
      <c r="E612" s="10" t="s">
        <v>2161</v>
      </c>
      <c r="F612" s="10"/>
      <c r="G612" s="10" t="s">
        <v>2162</v>
      </c>
      <c r="H612" s="10" t="n">
        <v>2018</v>
      </c>
      <c r="I612" s="10"/>
      <c r="J612" s="10" t="n">
        <v>163</v>
      </c>
      <c r="K612" s="10" t="s">
        <v>2442</v>
      </c>
      <c r="L612" s="10"/>
      <c r="M612" s="10"/>
      <c r="N612" s="10" t="n">
        <v>1</v>
      </c>
      <c r="O612" s="10"/>
      <c r="P612" s="10"/>
      <c r="Q612" s="10"/>
      <c r="R612" s="10" t="s">
        <v>37</v>
      </c>
      <c r="S612" s="10" t="s">
        <v>139</v>
      </c>
      <c r="T612" s="10" t="s">
        <v>140</v>
      </c>
      <c r="U612" s="10" t="s">
        <v>319</v>
      </c>
      <c r="V612" s="10" t="s">
        <v>2443</v>
      </c>
      <c r="W612" s="10" t="s">
        <v>2444</v>
      </c>
      <c r="X612" s="10" t="s">
        <v>2445</v>
      </c>
      <c r="Y612" s="10" t="s">
        <v>2446</v>
      </c>
      <c r="Z612" s="10" t="s">
        <v>2447</v>
      </c>
      <c r="AA612" s="10" t="n">
        <v>100</v>
      </c>
      <c r="AB612" s="10" t="s">
        <v>2434</v>
      </c>
      <c r="AC612" s="10" t="s">
        <v>2382</v>
      </c>
      <c r="AD612" s="10" t="s">
        <v>2392</v>
      </c>
      <c r="AE612" s="10"/>
      <c r="AF612" s="10" t="s">
        <v>1118</v>
      </c>
    </row>
    <row r="613" customFormat="false" ht="90" hidden="false" customHeight="true" outlineLevel="0" collapsed="false">
      <c r="A613" s="9" t="n">
        <v>186</v>
      </c>
      <c r="B613" s="10" t="s">
        <v>2376</v>
      </c>
      <c r="C613" s="10" t="s">
        <v>33</v>
      </c>
      <c r="D613" s="10"/>
      <c r="E613" s="10" t="s">
        <v>2161</v>
      </c>
      <c r="F613" s="10"/>
      <c r="G613" s="10" t="s">
        <v>2162</v>
      </c>
      <c r="H613" s="10" t="n">
        <v>2018</v>
      </c>
      <c r="I613" s="10"/>
      <c r="J613" s="10" t="n">
        <v>163</v>
      </c>
      <c r="K613" s="10" t="s">
        <v>2442</v>
      </c>
      <c r="L613" s="10"/>
      <c r="M613" s="10"/>
      <c r="N613" s="10" t="n">
        <v>2</v>
      </c>
      <c r="O613" s="10"/>
      <c r="P613" s="10"/>
      <c r="Q613" s="10"/>
      <c r="R613" s="10" t="s">
        <v>37</v>
      </c>
      <c r="S613" s="10" t="s">
        <v>139</v>
      </c>
      <c r="T613" s="10" t="s">
        <v>140</v>
      </c>
      <c r="U613" s="10" t="s">
        <v>319</v>
      </c>
      <c r="V613" s="10" t="s">
        <v>2443</v>
      </c>
      <c r="W613" s="10" t="s">
        <v>2444</v>
      </c>
      <c r="X613" s="10" t="s">
        <v>2448</v>
      </c>
      <c r="Y613" s="10" t="s">
        <v>2449</v>
      </c>
      <c r="Z613" s="10" t="s">
        <v>2450</v>
      </c>
      <c r="AA613" s="10" t="n">
        <v>3</v>
      </c>
      <c r="AB613" s="10" t="s">
        <v>2434</v>
      </c>
      <c r="AC613" s="10" t="s">
        <v>2382</v>
      </c>
      <c r="AD613" s="10" t="s">
        <v>2392</v>
      </c>
      <c r="AE613" s="10"/>
      <c r="AF613" s="10" t="s">
        <v>1118</v>
      </c>
    </row>
    <row r="614" customFormat="false" ht="90" hidden="false" customHeight="true" outlineLevel="0" collapsed="false">
      <c r="A614" s="9" t="n">
        <v>187</v>
      </c>
      <c r="B614" s="10" t="s">
        <v>2376</v>
      </c>
      <c r="C614" s="10" t="s">
        <v>33</v>
      </c>
      <c r="D614" s="10"/>
      <c r="E614" s="10" t="s">
        <v>2161</v>
      </c>
      <c r="F614" s="10"/>
      <c r="G614" s="10" t="s">
        <v>2162</v>
      </c>
      <c r="H614" s="10" t="n">
        <v>2018</v>
      </c>
      <c r="I614" s="10"/>
      <c r="J614" s="10" t="n">
        <v>163</v>
      </c>
      <c r="K614" s="10" t="s">
        <v>2442</v>
      </c>
      <c r="L614" s="10"/>
      <c r="M614" s="10"/>
      <c r="N614" s="10" t="n">
        <v>3</v>
      </c>
      <c r="O614" s="10"/>
      <c r="P614" s="10"/>
      <c r="Q614" s="10"/>
      <c r="R614" s="10" t="s">
        <v>37</v>
      </c>
      <c r="S614" s="10" t="s">
        <v>139</v>
      </c>
      <c r="T614" s="10" t="s">
        <v>140</v>
      </c>
      <c r="U614" s="10" t="s">
        <v>319</v>
      </c>
      <c r="V614" s="10" t="s">
        <v>2443</v>
      </c>
      <c r="W614" s="10" t="s">
        <v>2444</v>
      </c>
      <c r="X614" s="10" t="s">
        <v>2451</v>
      </c>
      <c r="Y614" s="10" t="s">
        <v>2452</v>
      </c>
      <c r="Z614" s="10" t="s">
        <v>2453</v>
      </c>
      <c r="AA614" s="10" t="n">
        <v>3</v>
      </c>
      <c r="AB614" s="10" t="s">
        <v>1425</v>
      </c>
      <c r="AC614" s="10" t="s">
        <v>2382</v>
      </c>
      <c r="AD614" s="10" t="s">
        <v>2392</v>
      </c>
      <c r="AE614" s="10"/>
      <c r="AF614" s="10" t="s">
        <v>1118</v>
      </c>
    </row>
    <row r="615" customFormat="false" ht="189" hidden="false" customHeight="true" outlineLevel="0" collapsed="false">
      <c r="A615" s="9" t="n">
        <v>188</v>
      </c>
      <c r="B615" s="10" t="s">
        <v>2376</v>
      </c>
      <c r="C615" s="10" t="s">
        <v>33</v>
      </c>
      <c r="D615" s="10"/>
      <c r="E615" s="10" t="s">
        <v>2161</v>
      </c>
      <c r="F615" s="10"/>
      <c r="G615" s="10" t="s">
        <v>2162</v>
      </c>
      <c r="H615" s="10" t="n">
        <v>2018</v>
      </c>
      <c r="I615" s="10"/>
      <c r="J615" s="10" t="n">
        <v>163</v>
      </c>
      <c r="K615" s="10" t="s">
        <v>2454</v>
      </c>
      <c r="L615" s="10"/>
      <c r="M615" s="10"/>
      <c r="N615" s="10" t="n">
        <v>1</v>
      </c>
      <c r="O615" s="10"/>
      <c r="P615" s="10"/>
      <c r="Q615" s="10"/>
      <c r="R615" s="10" t="s">
        <v>37</v>
      </c>
      <c r="S615" s="10" t="s">
        <v>139</v>
      </c>
      <c r="T615" s="10" t="s">
        <v>140</v>
      </c>
      <c r="U615" s="10" t="s">
        <v>319</v>
      </c>
      <c r="V615" s="10" t="s">
        <v>2455</v>
      </c>
      <c r="W615" s="10" t="s">
        <v>2456</v>
      </c>
      <c r="X615" s="10" t="s">
        <v>2457</v>
      </c>
      <c r="Y615" s="10" t="s">
        <v>2458</v>
      </c>
      <c r="Z615" s="10" t="s">
        <v>2459</v>
      </c>
      <c r="AA615" s="10" t="n">
        <v>3</v>
      </c>
      <c r="AB615" s="10" t="s">
        <v>2460</v>
      </c>
      <c r="AC615" s="10" t="s">
        <v>2382</v>
      </c>
      <c r="AD615" s="10" t="s">
        <v>2392</v>
      </c>
      <c r="AE615" s="10"/>
      <c r="AF615" s="10" t="s">
        <v>298</v>
      </c>
    </row>
    <row r="616" customFormat="false" ht="261" hidden="false" customHeight="true" outlineLevel="0" collapsed="false">
      <c r="A616" s="9" t="n">
        <v>189</v>
      </c>
      <c r="B616" s="10" t="s">
        <v>2309</v>
      </c>
      <c r="C616" s="10" t="s">
        <v>33</v>
      </c>
      <c r="D616" s="10"/>
      <c r="E616" s="10" t="s">
        <v>2161</v>
      </c>
      <c r="F616" s="10"/>
      <c r="G616" s="10" t="s">
        <v>2162</v>
      </c>
      <c r="H616" s="10" t="n">
        <v>2018</v>
      </c>
      <c r="I616" s="10"/>
      <c r="J616" s="10" t="n">
        <v>167</v>
      </c>
      <c r="K616" s="10" t="s">
        <v>1507</v>
      </c>
      <c r="L616" s="10"/>
      <c r="M616" s="10"/>
      <c r="N616" s="10" t="n">
        <v>1</v>
      </c>
      <c r="O616" s="10"/>
      <c r="P616" s="10"/>
      <c r="Q616" s="10"/>
      <c r="R616" s="10" t="s">
        <v>37</v>
      </c>
      <c r="S616" s="10" t="s">
        <v>65</v>
      </c>
      <c r="T616" s="10" t="s">
        <v>39</v>
      </c>
      <c r="U616" s="10" t="s">
        <v>39</v>
      </c>
      <c r="V616" s="10" t="s">
        <v>2461</v>
      </c>
      <c r="W616" s="10" t="s">
        <v>2462</v>
      </c>
      <c r="X616" s="10" t="s">
        <v>2330</v>
      </c>
      <c r="Y616" s="10" t="s">
        <v>2331</v>
      </c>
      <c r="Z616" s="10" t="s">
        <v>2332</v>
      </c>
      <c r="AA616" s="10" t="n">
        <v>12</v>
      </c>
      <c r="AB616" s="10" t="s">
        <v>2333</v>
      </c>
      <c r="AC616" s="10" t="s">
        <v>1448</v>
      </c>
      <c r="AD616" s="10" t="s">
        <v>1410</v>
      </c>
      <c r="AE616" s="10"/>
      <c r="AF616" s="10" t="s">
        <v>1118</v>
      </c>
    </row>
    <row r="617" customFormat="false" ht="261" hidden="false" customHeight="true" outlineLevel="0" collapsed="false">
      <c r="A617" s="9" t="n">
        <v>190</v>
      </c>
      <c r="B617" s="10" t="s">
        <v>2309</v>
      </c>
      <c r="C617" s="10" t="s">
        <v>33</v>
      </c>
      <c r="D617" s="10"/>
      <c r="E617" s="10" t="s">
        <v>2161</v>
      </c>
      <c r="F617" s="10"/>
      <c r="G617" s="10" t="s">
        <v>2162</v>
      </c>
      <c r="H617" s="10" t="n">
        <v>2018</v>
      </c>
      <c r="I617" s="10"/>
      <c r="J617" s="10" t="n">
        <v>167</v>
      </c>
      <c r="K617" s="10" t="s">
        <v>1507</v>
      </c>
      <c r="L617" s="10"/>
      <c r="M617" s="10"/>
      <c r="N617" s="10" t="n">
        <v>2</v>
      </c>
      <c r="O617" s="10"/>
      <c r="P617" s="10"/>
      <c r="Q617" s="10"/>
      <c r="R617" s="10" t="s">
        <v>37</v>
      </c>
      <c r="S617" s="10" t="s">
        <v>65</v>
      </c>
      <c r="T617" s="10" t="s">
        <v>39</v>
      </c>
      <c r="U617" s="10" t="s">
        <v>39</v>
      </c>
      <c r="V617" s="10" t="s">
        <v>2461</v>
      </c>
      <c r="W617" s="10" t="s">
        <v>2463</v>
      </c>
      <c r="X617" s="10" t="s">
        <v>2464</v>
      </c>
      <c r="Y617" s="10" t="s">
        <v>2465</v>
      </c>
      <c r="Z617" s="10" t="s">
        <v>2337</v>
      </c>
      <c r="AA617" s="10" t="n">
        <v>1</v>
      </c>
      <c r="AB617" s="10" t="s">
        <v>2333</v>
      </c>
      <c r="AC617" s="10" t="s">
        <v>1448</v>
      </c>
      <c r="AD617" s="10" t="s">
        <v>2316</v>
      </c>
      <c r="AE617" s="10"/>
      <c r="AF617" s="10" t="s">
        <v>1118</v>
      </c>
    </row>
    <row r="618" customFormat="false" ht="261" hidden="false" customHeight="true" outlineLevel="0" collapsed="false">
      <c r="A618" s="9" t="n">
        <v>191</v>
      </c>
      <c r="B618" s="10" t="s">
        <v>2309</v>
      </c>
      <c r="C618" s="10" t="s">
        <v>33</v>
      </c>
      <c r="D618" s="10"/>
      <c r="E618" s="10" t="s">
        <v>2161</v>
      </c>
      <c r="F618" s="10"/>
      <c r="G618" s="10" t="s">
        <v>2162</v>
      </c>
      <c r="H618" s="10" t="n">
        <v>2018</v>
      </c>
      <c r="I618" s="10"/>
      <c r="J618" s="10" t="n">
        <v>167</v>
      </c>
      <c r="K618" s="10" t="s">
        <v>1507</v>
      </c>
      <c r="L618" s="10"/>
      <c r="M618" s="10"/>
      <c r="N618" s="10" t="n">
        <v>3</v>
      </c>
      <c r="O618" s="10"/>
      <c r="P618" s="10"/>
      <c r="Q618" s="10"/>
      <c r="R618" s="10" t="s">
        <v>37</v>
      </c>
      <c r="S618" s="10" t="s">
        <v>65</v>
      </c>
      <c r="T618" s="10" t="s">
        <v>39</v>
      </c>
      <c r="U618" s="10" t="s">
        <v>39</v>
      </c>
      <c r="V618" s="10" t="s">
        <v>2461</v>
      </c>
      <c r="W618" s="10" t="s">
        <v>2338</v>
      </c>
      <c r="X618" s="10" t="s">
        <v>2466</v>
      </c>
      <c r="Y618" s="10" t="s">
        <v>2340</v>
      </c>
      <c r="Z618" s="10" t="s">
        <v>2341</v>
      </c>
      <c r="AA618" s="10" t="n">
        <v>1</v>
      </c>
      <c r="AB618" s="10" t="s">
        <v>2342</v>
      </c>
      <c r="AC618" s="10" t="s">
        <v>1448</v>
      </c>
      <c r="AD618" s="10" t="s">
        <v>2316</v>
      </c>
      <c r="AE618" s="10"/>
      <c r="AF618" s="10" t="s">
        <v>1118</v>
      </c>
    </row>
    <row r="619" customFormat="false" ht="261" hidden="false" customHeight="true" outlineLevel="0" collapsed="false">
      <c r="A619" s="9" t="n">
        <v>192</v>
      </c>
      <c r="B619" s="10" t="s">
        <v>2309</v>
      </c>
      <c r="C619" s="10" t="s">
        <v>33</v>
      </c>
      <c r="D619" s="10"/>
      <c r="E619" s="10" t="s">
        <v>2161</v>
      </c>
      <c r="F619" s="10"/>
      <c r="G619" s="10" t="s">
        <v>2162</v>
      </c>
      <c r="H619" s="10" t="n">
        <v>2018</v>
      </c>
      <c r="I619" s="10"/>
      <c r="J619" s="10" t="n">
        <v>167</v>
      </c>
      <c r="K619" s="10" t="s">
        <v>1514</v>
      </c>
      <c r="L619" s="10"/>
      <c r="M619" s="10"/>
      <c r="N619" s="10" t="n">
        <v>1</v>
      </c>
      <c r="O619" s="10"/>
      <c r="P619" s="10"/>
      <c r="Q619" s="10"/>
      <c r="R619" s="10" t="s">
        <v>37</v>
      </c>
      <c r="S619" s="10" t="s">
        <v>65</v>
      </c>
      <c r="T619" s="10" t="s">
        <v>39</v>
      </c>
      <c r="U619" s="10" t="s">
        <v>39</v>
      </c>
      <c r="V619" s="10" t="s">
        <v>2467</v>
      </c>
      <c r="W619" s="10" t="s">
        <v>2468</v>
      </c>
      <c r="X619" s="10" t="s">
        <v>2330</v>
      </c>
      <c r="Y619" s="10" t="s">
        <v>2331</v>
      </c>
      <c r="Z619" s="10" t="s">
        <v>2332</v>
      </c>
      <c r="AA619" s="10" t="n">
        <v>12</v>
      </c>
      <c r="AB619" s="10" t="s">
        <v>2333</v>
      </c>
      <c r="AC619" s="10" t="s">
        <v>1448</v>
      </c>
      <c r="AD619" s="10" t="s">
        <v>1410</v>
      </c>
      <c r="AE619" s="10"/>
      <c r="AF619" s="10" t="s">
        <v>1118</v>
      </c>
    </row>
    <row r="620" customFormat="false" ht="261" hidden="false" customHeight="true" outlineLevel="0" collapsed="false">
      <c r="A620" s="9" t="n">
        <v>193</v>
      </c>
      <c r="B620" s="10" t="s">
        <v>2309</v>
      </c>
      <c r="C620" s="10" t="s">
        <v>33</v>
      </c>
      <c r="D620" s="10"/>
      <c r="E620" s="10" t="s">
        <v>2161</v>
      </c>
      <c r="F620" s="10"/>
      <c r="G620" s="10" t="s">
        <v>2162</v>
      </c>
      <c r="H620" s="10" t="n">
        <v>2018</v>
      </c>
      <c r="I620" s="10"/>
      <c r="J620" s="10" t="n">
        <v>167</v>
      </c>
      <c r="K620" s="10" t="s">
        <v>1514</v>
      </c>
      <c r="L620" s="10"/>
      <c r="M620" s="10"/>
      <c r="N620" s="10" t="n">
        <v>2</v>
      </c>
      <c r="O620" s="10"/>
      <c r="P620" s="10"/>
      <c r="Q620" s="10"/>
      <c r="R620" s="10" t="s">
        <v>37</v>
      </c>
      <c r="S620" s="10" t="s">
        <v>65</v>
      </c>
      <c r="T620" s="10" t="s">
        <v>39</v>
      </c>
      <c r="U620" s="10" t="s">
        <v>39</v>
      </c>
      <c r="V620" s="10" t="s">
        <v>2467</v>
      </c>
      <c r="W620" s="10" t="s">
        <v>2469</v>
      </c>
      <c r="X620" s="10" t="s">
        <v>2470</v>
      </c>
      <c r="Y620" s="10" t="s">
        <v>2471</v>
      </c>
      <c r="Z620" s="10" t="s">
        <v>2472</v>
      </c>
      <c r="AA620" s="10" t="n">
        <v>1</v>
      </c>
      <c r="AB620" s="10" t="s">
        <v>2333</v>
      </c>
      <c r="AC620" s="10" t="s">
        <v>1448</v>
      </c>
      <c r="AD620" s="10" t="s">
        <v>2316</v>
      </c>
      <c r="AE620" s="10"/>
      <c r="AF620" s="10" t="s">
        <v>1118</v>
      </c>
    </row>
    <row r="621" customFormat="false" ht="261" hidden="false" customHeight="true" outlineLevel="0" collapsed="false">
      <c r="A621" s="9" t="n">
        <v>194</v>
      </c>
      <c r="B621" s="10" t="s">
        <v>2309</v>
      </c>
      <c r="C621" s="10" t="s">
        <v>33</v>
      </c>
      <c r="D621" s="10"/>
      <c r="E621" s="10" t="s">
        <v>2161</v>
      </c>
      <c r="F621" s="10"/>
      <c r="G621" s="10" t="s">
        <v>2162</v>
      </c>
      <c r="H621" s="10" t="n">
        <v>2018</v>
      </c>
      <c r="I621" s="10"/>
      <c r="J621" s="10" t="n">
        <v>167</v>
      </c>
      <c r="K621" s="10" t="s">
        <v>1514</v>
      </c>
      <c r="L621" s="10"/>
      <c r="M621" s="10"/>
      <c r="N621" s="10" t="n">
        <v>3</v>
      </c>
      <c r="O621" s="10"/>
      <c r="P621" s="10"/>
      <c r="Q621" s="10"/>
      <c r="R621" s="10" t="s">
        <v>37</v>
      </c>
      <c r="S621" s="10" t="s">
        <v>65</v>
      </c>
      <c r="T621" s="10" t="s">
        <v>39</v>
      </c>
      <c r="U621" s="10" t="s">
        <v>39</v>
      </c>
      <c r="V621" s="10" t="s">
        <v>2467</v>
      </c>
      <c r="W621" s="10" t="s">
        <v>2338</v>
      </c>
      <c r="X621" s="10" t="s">
        <v>2473</v>
      </c>
      <c r="Y621" s="10" t="s">
        <v>2340</v>
      </c>
      <c r="Z621" s="10" t="s">
        <v>2341</v>
      </c>
      <c r="AA621" s="10" t="n">
        <v>1</v>
      </c>
      <c r="AB621" s="10" t="s">
        <v>2342</v>
      </c>
      <c r="AC621" s="10" t="s">
        <v>1448</v>
      </c>
      <c r="AD621" s="10" t="s">
        <v>2316</v>
      </c>
      <c r="AE621" s="10"/>
      <c r="AF621" s="10" t="s">
        <v>1118</v>
      </c>
    </row>
    <row r="622" customFormat="false" ht="108" hidden="false" customHeight="true" outlineLevel="0" collapsed="false">
      <c r="A622" s="9" t="n">
        <v>195</v>
      </c>
      <c r="B622" s="10" t="s">
        <v>2290</v>
      </c>
      <c r="C622" s="10" t="s">
        <v>33</v>
      </c>
      <c r="D622" s="10"/>
      <c r="E622" s="10" t="s">
        <v>2161</v>
      </c>
      <c r="F622" s="10"/>
      <c r="G622" s="10" t="s">
        <v>2162</v>
      </c>
      <c r="H622" s="10" t="n">
        <v>2016</v>
      </c>
      <c r="I622" s="10"/>
      <c r="J622" s="10" t="n">
        <v>526</v>
      </c>
      <c r="K622" s="10" t="s">
        <v>1514</v>
      </c>
      <c r="L622" s="10"/>
      <c r="M622" s="10"/>
      <c r="N622" s="10" t="n">
        <v>1</v>
      </c>
      <c r="O622" s="10"/>
      <c r="P622" s="10"/>
      <c r="Q622" s="10"/>
      <c r="R622" s="10" t="s">
        <v>37</v>
      </c>
      <c r="S622" s="10" t="s">
        <v>38</v>
      </c>
      <c r="T622" s="10" t="s">
        <v>39</v>
      </c>
      <c r="U622" s="10" t="s">
        <v>39</v>
      </c>
      <c r="V622" s="10" t="s">
        <v>2474</v>
      </c>
      <c r="W622" s="10" t="s">
        <v>2415</v>
      </c>
      <c r="X622" s="10" t="s">
        <v>2475</v>
      </c>
      <c r="Y622" s="10" t="s">
        <v>2476</v>
      </c>
      <c r="Z622" s="10" t="s">
        <v>2477</v>
      </c>
      <c r="AA622" s="10" t="n">
        <v>1</v>
      </c>
      <c r="AB622" s="10" t="s">
        <v>2417</v>
      </c>
      <c r="AC622" s="10" t="s">
        <v>2297</v>
      </c>
      <c r="AD622" s="10" t="s">
        <v>2298</v>
      </c>
      <c r="AE622" s="10"/>
      <c r="AF622" s="10" t="s">
        <v>48</v>
      </c>
    </row>
    <row r="623" customFormat="false" ht="81" hidden="false" customHeight="true" outlineLevel="0" collapsed="false">
      <c r="A623" s="9" t="n">
        <v>196</v>
      </c>
      <c r="B623" s="10" t="s">
        <v>32</v>
      </c>
      <c r="C623" s="10" t="s">
        <v>33</v>
      </c>
      <c r="D623" s="10"/>
      <c r="E623" s="10" t="s">
        <v>2161</v>
      </c>
      <c r="F623" s="10"/>
      <c r="G623" s="10" t="s">
        <v>2162</v>
      </c>
      <c r="H623" s="10" t="n">
        <v>2015</v>
      </c>
      <c r="I623" s="10"/>
      <c r="J623" s="10" t="n">
        <v>263</v>
      </c>
      <c r="K623" s="10" t="s">
        <v>1514</v>
      </c>
      <c r="L623" s="10"/>
      <c r="M623" s="10"/>
      <c r="N623" s="10" t="n">
        <v>1</v>
      </c>
      <c r="O623" s="10"/>
      <c r="P623" s="10"/>
      <c r="Q623" s="10"/>
      <c r="R623" s="10" t="s">
        <v>37</v>
      </c>
      <c r="S623" s="10" t="s">
        <v>65</v>
      </c>
      <c r="T623" s="10" t="s">
        <v>39</v>
      </c>
      <c r="U623" s="10" t="s">
        <v>39</v>
      </c>
      <c r="V623" s="10" t="s">
        <v>1521</v>
      </c>
      <c r="W623" s="10" t="s">
        <v>1522</v>
      </c>
      <c r="X623" s="10" t="s">
        <v>1523</v>
      </c>
      <c r="Y623" s="10" t="s">
        <v>1524</v>
      </c>
      <c r="Z623" s="10" t="s">
        <v>1525</v>
      </c>
      <c r="AA623" s="10" t="n">
        <v>1</v>
      </c>
      <c r="AB623" s="10" t="s">
        <v>1499</v>
      </c>
      <c r="AC623" s="10" t="s">
        <v>1015</v>
      </c>
      <c r="AD623" s="10" t="s">
        <v>62</v>
      </c>
      <c r="AE623" s="10"/>
      <c r="AF623" s="10" t="s">
        <v>48</v>
      </c>
    </row>
    <row r="624" customFormat="false" ht="162" hidden="false" customHeight="true" outlineLevel="0" collapsed="false">
      <c r="A624" s="9" t="n">
        <v>197</v>
      </c>
      <c r="B624" s="10" t="s">
        <v>2309</v>
      </c>
      <c r="C624" s="10" t="s">
        <v>33</v>
      </c>
      <c r="D624" s="10"/>
      <c r="E624" s="10" t="s">
        <v>2161</v>
      </c>
      <c r="F624" s="10"/>
      <c r="G624" s="10" t="s">
        <v>2162</v>
      </c>
      <c r="H624" s="10" t="n">
        <v>2018</v>
      </c>
      <c r="I624" s="10"/>
      <c r="J624" s="10" t="n">
        <v>167</v>
      </c>
      <c r="K624" s="10" t="s">
        <v>2478</v>
      </c>
      <c r="L624" s="10"/>
      <c r="M624" s="10"/>
      <c r="N624" s="10" t="n">
        <v>1</v>
      </c>
      <c r="O624" s="10"/>
      <c r="P624" s="10"/>
      <c r="Q624" s="10"/>
      <c r="R624" s="10" t="s">
        <v>37</v>
      </c>
      <c r="S624" s="10" t="s">
        <v>65</v>
      </c>
      <c r="T624" s="10" t="s">
        <v>39</v>
      </c>
      <c r="U624" s="10" t="s">
        <v>39</v>
      </c>
      <c r="V624" s="10" t="s">
        <v>2479</v>
      </c>
      <c r="W624" s="10" t="s">
        <v>2480</v>
      </c>
      <c r="X624" s="10" t="s">
        <v>2481</v>
      </c>
      <c r="Y624" s="10" t="s">
        <v>2340</v>
      </c>
      <c r="Z624" s="10" t="s">
        <v>2341</v>
      </c>
      <c r="AA624" s="10" t="n">
        <v>2</v>
      </c>
      <c r="AB624" s="10" t="s">
        <v>2342</v>
      </c>
      <c r="AC624" s="10" t="s">
        <v>1448</v>
      </c>
      <c r="AD624" s="10" t="s">
        <v>2316</v>
      </c>
      <c r="AE624" s="10"/>
      <c r="AF624" s="10" t="s">
        <v>1118</v>
      </c>
    </row>
    <row r="625" customFormat="false" ht="261" hidden="false" customHeight="true" outlineLevel="0" collapsed="false">
      <c r="A625" s="9" t="n">
        <v>198</v>
      </c>
      <c r="B625" s="10" t="s">
        <v>2309</v>
      </c>
      <c r="C625" s="10" t="s">
        <v>33</v>
      </c>
      <c r="D625" s="10"/>
      <c r="E625" s="10" t="s">
        <v>2161</v>
      </c>
      <c r="F625" s="10"/>
      <c r="G625" s="10" t="s">
        <v>2162</v>
      </c>
      <c r="H625" s="10" t="n">
        <v>2018</v>
      </c>
      <c r="I625" s="10"/>
      <c r="J625" s="10" t="n">
        <v>167</v>
      </c>
      <c r="K625" s="10" t="s">
        <v>2482</v>
      </c>
      <c r="L625" s="10"/>
      <c r="M625" s="10"/>
      <c r="N625" s="10" t="n">
        <v>1</v>
      </c>
      <c r="O625" s="10"/>
      <c r="P625" s="10"/>
      <c r="Q625" s="10"/>
      <c r="R625" s="10" t="s">
        <v>37</v>
      </c>
      <c r="S625" s="10" t="s">
        <v>65</v>
      </c>
      <c r="T625" s="10" t="s">
        <v>39</v>
      </c>
      <c r="U625" s="10" t="s">
        <v>39</v>
      </c>
      <c r="V625" s="10" t="s">
        <v>2483</v>
      </c>
      <c r="W625" s="10" t="s">
        <v>2484</v>
      </c>
      <c r="X625" s="10" t="s">
        <v>2485</v>
      </c>
      <c r="Y625" s="10" t="s">
        <v>2486</v>
      </c>
      <c r="Z625" s="10" t="s">
        <v>2337</v>
      </c>
      <c r="AA625" s="10" t="n">
        <v>1</v>
      </c>
      <c r="AB625" s="10" t="s">
        <v>2333</v>
      </c>
      <c r="AC625" s="10" t="s">
        <v>1448</v>
      </c>
      <c r="AD625" s="10" t="s">
        <v>2316</v>
      </c>
      <c r="AE625" s="10"/>
      <c r="AF625" s="10" t="s">
        <v>1118</v>
      </c>
    </row>
    <row r="626" customFormat="false" ht="126" hidden="false" customHeight="true" outlineLevel="0" collapsed="false">
      <c r="A626" s="9" t="n">
        <v>199</v>
      </c>
      <c r="B626" s="10" t="s">
        <v>2309</v>
      </c>
      <c r="C626" s="10" t="s">
        <v>33</v>
      </c>
      <c r="D626" s="10"/>
      <c r="E626" s="10" t="s">
        <v>2161</v>
      </c>
      <c r="F626" s="10"/>
      <c r="G626" s="10" t="s">
        <v>2162</v>
      </c>
      <c r="H626" s="10" t="n">
        <v>2018</v>
      </c>
      <c r="I626" s="10"/>
      <c r="J626" s="10" t="n">
        <v>167</v>
      </c>
      <c r="K626" s="10" t="s">
        <v>2487</v>
      </c>
      <c r="L626" s="10"/>
      <c r="M626" s="10"/>
      <c r="N626" s="10" t="n">
        <v>1</v>
      </c>
      <c r="O626" s="10"/>
      <c r="P626" s="10"/>
      <c r="Q626" s="10"/>
      <c r="R626" s="10" t="s">
        <v>37</v>
      </c>
      <c r="S626" s="10" t="s">
        <v>65</v>
      </c>
      <c r="T626" s="10" t="s">
        <v>39</v>
      </c>
      <c r="U626" s="10" t="s">
        <v>39</v>
      </c>
      <c r="V626" s="10" t="s">
        <v>2488</v>
      </c>
      <c r="W626" s="10" t="s">
        <v>2338</v>
      </c>
      <c r="X626" s="10" t="s">
        <v>2489</v>
      </c>
      <c r="Y626" s="10" t="s">
        <v>2340</v>
      </c>
      <c r="Z626" s="10" t="s">
        <v>2341</v>
      </c>
      <c r="AA626" s="10" t="n">
        <v>2</v>
      </c>
      <c r="AB626" s="10" t="s">
        <v>2342</v>
      </c>
      <c r="AC626" s="10" t="s">
        <v>1448</v>
      </c>
      <c r="AD626" s="10" t="s">
        <v>2316</v>
      </c>
      <c r="AE626" s="10"/>
      <c r="AF626" s="10" t="s">
        <v>1118</v>
      </c>
    </row>
    <row r="627" customFormat="false" ht="270" hidden="false" customHeight="true" outlineLevel="0" collapsed="false">
      <c r="A627" s="9" t="n">
        <v>200</v>
      </c>
      <c r="B627" s="10" t="s">
        <v>2317</v>
      </c>
      <c r="C627" s="10" t="s">
        <v>33</v>
      </c>
      <c r="D627" s="10"/>
      <c r="E627" s="10" t="s">
        <v>2161</v>
      </c>
      <c r="F627" s="10"/>
      <c r="G627" s="10" t="s">
        <v>2162</v>
      </c>
      <c r="H627" s="10" t="n">
        <v>2020</v>
      </c>
      <c r="I627" s="10"/>
      <c r="J627" s="10" t="n">
        <v>506</v>
      </c>
      <c r="K627" s="10" t="s">
        <v>1544</v>
      </c>
      <c r="L627" s="10"/>
      <c r="M627" s="10"/>
      <c r="N627" s="10" t="n">
        <v>1</v>
      </c>
      <c r="O627" s="10"/>
      <c r="P627" s="10"/>
      <c r="Q627" s="10"/>
      <c r="R627" s="10" t="s">
        <v>37</v>
      </c>
      <c r="S627" s="10" t="s">
        <v>38</v>
      </c>
      <c r="T627" s="10" t="s">
        <v>66</v>
      </c>
      <c r="U627" s="10" t="s">
        <v>1586</v>
      </c>
      <c r="V627" s="10" t="s">
        <v>2490</v>
      </c>
      <c r="W627" s="10" t="s">
        <v>2491</v>
      </c>
      <c r="X627" s="10" t="s">
        <v>2492</v>
      </c>
      <c r="Y627" s="10" t="s">
        <v>2493</v>
      </c>
      <c r="Z627" s="10" t="s">
        <v>2494</v>
      </c>
      <c r="AA627" s="10" t="n">
        <v>100</v>
      </c>
      <c r="AB627" s="10" t="s">
        <v>2326</v>
      </c>
      <c r="AC627" s="10" t="s">
        <v>1776</v>
      </c>
      <c r="AD627" s="10" t="s">
        <v>2495</v>
      </c>
      <c r="AE627" s="10"/>
      <c r="AF627" s="10" t="s">
        <v>1118</v>
      </c>
    </row>
    <row r="628" customFormat="false" ht="99" hidden="false" customHeight="true" outlineLevel="0" collapsed="false">
      <c r="A628" s="9" t="n">
        <v>201</v>
      </c>
      <c r="B628" s="10" t="s">
        <v>2290</v>
      </c>
      <c r="C628" s="10" t="s">
        <v>33</v>
      </c>
      <c r="D628" s="10"/>
      <c r="E628" s="10" t="s">
        <v>2161</v>
      </c>
      <c r="F628" s="10"/>
      <c r="G628" s="10" t="s">
        <v>2162</v>
      </c>
      <c r="H628" s="10" t="n">
        <v>2016</v>
      </c>
      <c r="I628" s="10"/>
      <c r="J628" s="10" t="n">
        <v>526</v>
      </c>
      <c r="K628" s="10" t="s">
        <v>1544</v>
      </c>
      <c r="L628" s="10"/>
      <c r="M628" s="10"/>
      <c r="N628" s="10" t="n">
        <v>1</v>
      </c>
      <c r="O628" s="10"/>
      <c r="P628" s="10"/>
      <c r="Q628" s="10"/>
      <c r="R628" s="10" t="s">
        <v>37</v>
      </c>
      <c r="S628" s="10" t="s">
        <v>38</v>
      </c>
      <c r="T628" s="10" t="s">
        <v>39</v>
      </c>
      <c r="U628" s="10" t="s">
        <v>39</v>
      </c>
      <c r="V628" s="10" t="s">
        <v>2496</v>
      </c>
      <c r="W628" s="10" t="s">
        <v>2497</v>
      </c>
      <c r="X628" s="10" t="s">
        <v>2416</v>
      </c>
      <c r="Y628" s="10" t="s">
        <v>2498</v>
      </c>
      <c r="Z628" s="10" t="s">
        <v>2295</v>
      </c>
      <c r="AA628" s="10" t="n">
        <v>1</v>
      </c>
      <c r="AB628" s="10" t="s">
        <v>2417</v>
      </c>
      <c r="AC628" s="10" t="s">
        <v>2297</v>
      </c>
      <c r="AD628" s="10" t="s">
        <v>2298</v>
      </c>
      <c r="AE628" s="10"/>
      <c r="AF628" s="10" t="s">
        <v>48</v>
      </c>
    </row>
    <row r="629" customFormat="false" ht="90" hidden="false" customHeight="true" outlineLevel="0" collapsed="false">
      <c r="A629" s="9" t="n">
        <v>202</v>
      </c>
      <c r="B629" s="10" t="s">
        <v>32</v>
      </c>
      <c r="C629" s="10" t="s">
        <v>33</v>
      </c>
      <c r="D629" s="10"/>
      <c r="E629" s="10" t="s">
        <v>2161</v>
      </c>
      <c r="F629" s="10"/>
      <c r="G629" s="10" t="s">
        <v>2162</v>
      </c>
      <c r="H629" s="10" t="n">
        <v>2015</v>
      </c>
      <c r="I629" s="10"/>
      <c r="J629" s="10" t="n">
        <v>263</v>
      </c>
      <c r="K629" s="10" t="s">
        <v>1544</v>
      </c>
      <c r="L629" s="10"/>
      <c r="M629" s="10"/>
      <c r="N629" s="10" t="n">
        <v>1</v>
      </c>
      <c r="O629" s="10"/>
      <c r="P629" s="10"/>
      <c r="Q629" s="10"/>
      <c r="R629" s="10" t="s">
        <v>37</v>
      </c>
      <c r="S629" s="10" t="s">
        <v>65</v>
      </c>
      <c r="T629" s="10" t="s">
        <v>39</v>
      </c>
      <c r="U629" s="10" t="s">
        <v>39</v>
      </c>
      <c r="V629" s="10" t="s">
        <v>1554</v>
      </c>
      <c r="W629" s="10" t="s">
        <v>1555</v>
      </c>
      <c r="X629" s="10" t="s">
        <v>1556</v>
      </c>
      <c r="Y629" s="10" t="s">
        <v>1557</v>
      </c>
      <c r="Z629" s="10" t="s">
        <v>1558</v>
      </c>
      <c r="AA629" s="10" t="n">
        <v>10</v>
      </c>
      <c r="AB629" s="10" t="s">
        <v>1559</v>
      </c>
      <c r="AC629" s="10" t="s">
        <v>1560</v>
      </c>
      <c r="AD629" s="10" t="s">
        <v>62</v>
      </c>
      <c r="AE629" s="10"/>
      <c r="AF629" s="10" t="s">
        <v>48</v>
      </c>
    </row>
    <row r="630" customFormat="false" ht="180" hidden="false" customHeight="true" outlineLevel="0" collapsed="false">
      <c r="A630" s="9" t="n">
        <v>203</v>
      </c>
      <c r="B630" s="10" t="s">
        <v>2376</v>
      </c>
      <c r="C630" s="10" t="s">
        <v>33</v>
      </c>
      <c r="D630" s="10"/>
      <c r="E630" s="10" t="s">
        <v>2161</v>
      </c>
      <c r="F630" s="10"/>
      <c r="G630" s="10" t="s">
        <v>2162</v>
      </c>
      <c r="H630" s="10" t="n">
        <v>2018</v>
      </c>
      <c r="I630" s="10"/>
      <c r="J630" s="10" t="n">
        <v>163</v>
      </c>
      <c r="K630" s="10" t="s">
        <v>1573</v>
      </c>
      <c r="L630" s="10"/>
      <c r="M630" s="10"/>
      <c r="N630" s="10" t="n">
        <v>1</v>
      </c>
      <c r="O630" s="10"/>
      <c r="P630" s="10"/>
      <c r="Q630" s="10"/>
      <c r="R630" s="10" t="s">
        <v>37</v>
      </c>
      <c r="S630" s="10" t="s">
        <v>139</v>
      </c>
      <c r="T630" s="10" t="s">
        <v>66</v>
      </c>
      <c r="U630" s="10" t="s">
        <v>67</v>
      </c>
      <c r="V630" s="10" t="s">
        <v>2499</v>
      </c>
      <c r="W630" s="10" t="s">
        <v>2500</v>
      </c>
      <c r="X630" s="10" t="s">
        <v>2501</v>
      </c>
      <c r="Y630" s="10" t="s">
        <v>2502</v>
      </c>
      <c r="Z630" s="10" t="s">
        <v>2503</v>
      </c>
      <c r="AA630" s="10" t="n">
        <v>1</v>
      </c>
      <c r="AB630" s="10" t="s">
        <v>2504</v>
      </c>
      <c r="AC630" s="10" t="s">
        <v>2505</v>
      </c>
      <c r="AD630" s="10" t="s">
        <v>2506</v>
      </c>
      <c r="AE630" s="10"/>
      <c r="AF630" s="10" t="s">
        <v>1118</v>
      </c>
    </row>
    <row r="631" customFormat="false" ht="180" hidden="false" customHeight="true" outlineLevel="0" collapsed="false">
      <c r="A631" s="9" t="n">
        <v>204</v>
      </c>
      <c r="B631" s="10" t="s">
        <v>2376</v>
      </c>
      <c r="C631" s="10" t="s">
        <v>33</v>
      </c>
      <c r="D631" s="10"/>
      <c r="E631" s="10" t="s">
        <v>2161</v>
      </c>
      <c r="F631" s="10"/>
      <c r="G631" s="10" t="s">
        <v>2162</v>
      </c>
      <c r="H631" s="10" t="n">
        <v>2018</v>
      </c>
      <c r="I631" s="10"/>
      <c r="J631" s="10" t="n">
        <v>163</v>
      </c>
      <c r="K631" s="10" t="s">
        <v>1573</v>
      </c>
      <c r="L631" s="10"/>
      <c r="M631" s="10"/>
      <c r="N631" s="10" t="n">
        <v>2</v>
      </c>
      <c r="O631" s="10"/>
      <c r="P631" s="10"/>
      <c r="Q631" s="10"/>
      <c r="R631" s="10" t="s">
        <v>37</v>
      </c>
      <c r="S631" s="10" t="s">
        <v>139</v>
      </c>
      <c r="T631" s="10" t="s">
        <v>66</v>
      </c>
      <c r="U631" s="10" t="s">
        <v>67</v>
      </c>
      <c r="V631" s="10" t="s">
        <v>2499</v>
      </c>
      <c r="W631" s="10" t="s">
        <v>2500</v>
      </c>
      <c r="X631" s="10" t="s">
        <v>2507</v>
      </c>
      <c r="Y631" s="10" t="s">
        <v>2508</v>
      </c>
      <c r="Z631" s="10" t="s">
        <v>2509</v>
      </c>
      <c r="AA631" s="10" t="n">
        <v>1</v>
      </c>
      <c r="AB631" s="10" t="s">
        <v>2504</v>
      </c>
      <c r="AC631" s="10" t="s">
        <v>2510</v>
      </c>
      <c r="AD631" s="10" t="s">
        <v>2511</v>
      </c>
      <c r="AE631" s="10"/>
      <c r="AF631" s="10" t="s">
        <v>1118</v>
      </c>
    </row>
    <row r="632" customFormat="false" ht="297" hidden="false" customHeight="true" outlineLevel="0" collapsed="false">
      <c r="A632" s="9" t="n">
        <v>205</v>
      </c>
      <c r="B632" s="10" t="s">
        <v>2512</v>
      </c>
      <c r="C632" s="10" t="s">
        <v>33</v>
      </c>
      <c r="D632" s="10"/>
      <c r="E632" s="10" t="s">
        <v>2161</v>
      </c>
      <c r="F632" s="10"/>
      <c r="G632" s="10" t="s">
        <v>2162</v>
      </c>
      <c r="H632" s="10" t="n">
        <v>2017</v>
      </c>
      <c r="I632" s="10"/>
      <c r="J632" s="10" t="n">
        <v>515</v>
      </c>
      <c r="K632" s="10" t="s">
        <v>1573</v>
      </c>
      <c r="L632" s="10"/>
      <c r="M632" s="10"/>
      <c r="N632" s="10" t="n">
        <v>1</v>
      </c>
      <c r="O632" s="10"/>
      <c r="P632" s="10"/>
      <c r="Q632" s="10"/>
      <c r="R632" s="10" t="s">
        <v>37</v>
      </c>
      <c r="S632" s="10" t="s">
        <v>38</v>
      </c>
      <c r="T632" s="10" t="s">
        <v>66</v>
      </c>
      <c r="U632" s="10" t="s">
        <v>67</v>
      </c>
      <c r="V632" s="10" t="s">
        <v>2513</v>
      </c>
      <c r="W632" s="10" t="s">
        <v>2514</v>
      </c>
      <c r="X632" s="10" t="s">
        <v>2515</v>
      </c>
      <c r="Y632" s="10" t="s">
        <v>2516</v>
      </c>
      <c r="Z632" s="10" t="s">
        <v>2517</v>
      </c>
      <c r="AA632" s="10" t="n">
        <v>1</v>
      </c>
      <c r="AB632" s="10" t="s">
        <v>1137</v>
      </c>
      <c r="AC632" s="10" t="s">
        <v>256</v>
      </c>
      <c r="AD632" s="10" t="s">
        <v>2518</v>
      </c>
      <c r="AE632" s="10"/>
      <c r="AF632" s="10" t="s">
        <v>48</v>
      </c>
    </row>
    <row r="633" customFormat="false" ht="216" hidden="false" customHeight="true" outlineLevel="0" collapsed="false">
      <c r="A633" s="9" t="n">
        <v>206</v>
      </c>
      <c r="B633" s="10" t="s">
        <v>2369</v>
      </c>
      <c r="C633" s="10" t="s">
        <v>33</v>
      </c>
      <c r="D633" s="10"/>
      <c r="E633" s="10" t="s">
        <v>2161</v>
      </c>
      <c r="F633" s="10"/>
      <c r="G633" s="10" t="s">
        <v>2162</v>
      </c>
      <c r="H633" s="10" t="n">
        <v>2019</v>
      </c>
      <c r="I633" s="10"/>
      <c r="J633" s="10" t="n">
        <v>148</v>
      </c>
      <c r="K633" s="10" t="s">
        <v>1573</v>
      </c>
      <c r="L633" s="10"/>
      <c r="M633" s="10"/>
      <c r="N633" s="10" t="n">
        <v>1</v>
      </c>
      <c r="O633" s="10"/>
      <c r="P633" s="10"/>
      <c r="Q633" s="10"/>
      <c r="R633" s="10" t="s">
        <v>37</v>
      </c>
      <c r="S633" s="10" t="s">
        <v>139</v>
      </c>
      <c r="T633" s="10" t="s">
        <v>66</v>
      </c>
      <c r="U633" s="10" t="s">
        <v>67</v>
      </c>
      <c r="V633" s="10" t="s">
        <v>2519</v>
      </c>
      <c r="W633" s="10" t="s">
        <v>2520</v>
      </c>
      <c r="X633" s="10" t="s">
        <v>2521</v>
      </c>
      <c r="Y633" s="10" t="s">
        <v>2522</v>
      </c>
      <c r="Z633" s="10" t="s">
        <v>2523</v>
      </c>
      <c r="AA633" s="10" t="n">
        <v>1</v>
      </c>
      <c r="AB633" s="10" t="s">
        <v>339</v>
      </c>
      <c r="AC633" s="10" t="s">
        <v>2524</v>
      </c>
      <c r="AD633" s="10" t="s">
        <v>1151</v>
      </c>
      <c r="AE633" s="10"/>
      <c r="AF633" s="10" t="s">
        <v>1118</v>
      </c>
    </row>
    <row r="634" customFormat="false" ht="261" hidden="false" customHeight="true" outlineLevel="0" collapsed="false">
      <c r="A634" s="9" t="n">
        <v>207</v>
      </c>
      <c r="B634" s="10" t="s">
        <v>2369</v>
      </c>
      <c r="C634" s="10" t="s">
        <v>33</v>
      </c>
      <c r="D634" s="10"/>
      <c r="E634" s="10" t="s">
        <v>2161</v>
      </c>
      <c r="F634" s="10"/>
      <c r="G634" s="10" t="s">
        <v>2162</v>
      </c>
      <c r="H634" s="10" t="n">
        <v>2019</v>
      </c>
      <c r="I634" s="10"/>
      <c r="J634" s="10" t="n">
        <v>148</v>
      </c>
      <c r="K634" s="10" t="s">
        <v>1620</v>
      </c>
      <c r="L634" s="10"/>
      <c r="M634" s="10"/>
      <c r="N634" s="10" t="n">
        <v>1</v>
      </c>
      <c r="O634" s="10"/>
      <c r="P634" s="10"/>
      <c r="Q634" s="10"/>
      <c r="R634" s="10" t="s">
        <v>37</v>
      </c>
      <c r="S634" s="10" t="s">
        <v>139</v>
      </c>
      <c r="T634" s="10" t="s">
        <v>66</v>
      </c>
      <c r="U634" s="10" t="s">
        <v>67</v>
      </c>
      <c r="V634" s="10" t="s">
        <v>2525</v>
      </c>
      <c r="W634" s="10" t="s">
        <v>2526</v>
      </c>
      <c r="X634" s="10" t="s">
        <v>2527</v>
      </c>
      <c r="Y634" s="10" t="s">
        <v>2528</v>
      </c>
      <c r="Z634" s="10" t="s">
        <v>2529</v>
      </c>
      <c r="AA634" s="10" t="n">
        <v>5</v>
      </c>
      <c r="AB634" s="10" t="s">
        <v>95</v>
      </c>
      <c r="AC634" s="10" t="s">
        <v>2530</v>
      </c>
      <c r="AD634" s="10" t="s">
        <v>2531</v>
      </c>
      <c r="AE634" s="10"/>
      <c r="AF634" s="10" t="s">
        <v>1118</v>
      </c>
    </row>
    <row r="635" customFormat="false" ht="108" hidden="false" customHeight="true" outlineLevel="0" collapsed="false">
      <c r="A635" s="9" t="n">
        <v>208</v>
      </c>
      <c r="B635" s="10" t="s">
        <v>2376</v>
      </c>
      <c r="C635" s="10" t="s">
        <v>33</v>
      </c>
      <c r="D635" s="10"/>
      <c r="E635" s="10" t="s">
        <v>2161</v>
      </c>
      <c r="F635" s="10"/>
      <c r="G635" s="10" t="s">
        <v>2162</v>
      </c>
      <c r="H635" s="10" t="n">
        <v>2018</v>
      </c>
      <c r="I635" s="10"/>
      <c r="J635" s="10" t="n">
        <v>163</v>
      </c>
      <c r="K635" s="10" t="s">
        <v>1620</v>
      </c>
      <c r="L635" s="10"/>
      <c r="M635" s="10"/>
      <c r="N635" s="10" t="n">
        <v>1</v>
      </c>
      <c r="O635" s="10"/>
      <c r="P635" s="10"/>
      <c r="Q635" s="10"/>
      <c r="R635" s="10" t="s">
        <v>37</v>
      </c>
      <c r="S635" s="10" t="s">
        <v>139</v>
      </c>
      <c r="T635" s="10" t="s">
        <v>66</v>
      </c>
      <c r="U635" s="10" t="s">
        <v>67</v>
      </c>
      <c r="V635" s="10" t="s">
        <v>2532</v>
      </c>
      <c r="W635" s="10" t="s">
        <v>2533</v>
      </c>
      <c r="X635" s="10" t="s">
        <v>2534</v>
      </c>
      <c r="Y635" s="10" t="s">
        <v>2535</v>
      </c>
      <c r="Z635" s="10" t="s">
        <v>2536</v>
      </c>
      <c r="AA635" s="10" t="n">
        <v>6</v>
      </c>
      <c r="AB635" s="10" t="s">
        <v>2537</v>
      </c>
      <c r="AC635" s="10" t="s">
        <v>2538</v>
      </c>
      <c r="AD635" s="10" t="s">
        <v>2539</v>
      </c>
      <c r="AE635" s="10"/>
      <c r="AF635" s="10" t="s">
        <v>1118</v>
      </c>
    </row>
    <row r="636" customFormat="false" ht="108" hidden="false" customHeight="true" outlineLevel="0" collapsed="false">
      <c r="A636" s="9" t="n">
        <v>209</v>
      </c>
      <c r="B636" s="10" t="s">
        <v>2376</v>
      </c>
      <c r="C636" s="10" t="s">
        <v>33</v>
      </c>
      <c r="D636" s="10"/>
      <c r="E636" s="10" t="s">
        <v>2161</v>
      </c>
      <c r="F636" s="10"/>
      <c r="G636" s="10" t="s">
        <v>2162</v>
      </c>
      <c r="H636" s="10" t="n">
        <v>2018</v>
      </c>
      <c r="I636" s="10"/>
      <c r="J636" s="10" t="n">
        <v>163</v>
      </c>
      <c r="K636" s="10" t="s">
        <v>1620</v>
      </c>
      <c r="L636" s="10"/>
      <c r="M636" s="10"/>
      <c r="N636" s="10" t="n">
        <v>2</v>
      </c>
      <c r="O636" s="10"/>
      <c r="P636" s="10"/>
      <c r="Q636" s="10"/>
      <c r="R636" s="10" t="s">
        <v>37</v>
      </c>
      <c r="S636" s="10" t="s">
        <v>139</v>
      </c>
      <c r="T636" s="10" t="s">
        <v>66</v>
      </c>
      <c r="U636" s="10" t="s">
        <v>67</v>
      </c>
      <c r="V636" s="10" t="s">
        <v>2532</v>
      </c>
      <c r="W636" s="10" t="s">
        <v>2533</v>
      </c>
      <c r="X636" s="10" t="s">
        <v>2540</v>
      </c>
      <c r="Y636" s="10" t="s">
        <v>2541</v>
      </c>
      <c r="Z636" s="10" t="s">
        <v>2542</v>
      </c>
      <c r="AA636" s="10" t="n">
        <v>100</v>
      </c>
      <c r="AB636" s="10" t="s">
        <v>2537</v>
      </c>
      <c r="AC636" s="10" t="s">
        <v>2538</v>
      </c>
      <c r="AD636" s="10" t="s">
        <v>2539</v>
      </c>
      <c r="AE636" s="10"/>
      <c r="AF636" s="10" t="s">
        <v>1118</v>
      </c>
    </row>
    <row r="637" customFormat="false" ht="108" hidden="false" customHeight="true" outlineLevel="0" collapsed="false">
      <c r="A637" s="9" t="n">
        <v>210</v>
      </c>
      <c r="B637" s="10" t="s">
        <v>2376</v>
      </c>
      <c r="C637" s="10" t="s">
        <v>33</v>
      </c>
      <c r="D637" s="10"/>
      <c r="E637" s="10" t="s">
        <v>2161</v>
      </c>
      <c r="F637" s="10"/>
      <c r="G637" s="10" t="s">
        <v>2162</v>
      </c>
      <c r="H637" s="10" t="n">
        <v>2018</v>
      </c>
      <c r="I637" s="10"/>
      <c r="J637" s="10" t="n">
        <v>163</v>
      </c>
      <c r="K637" s="10" t="s">
        <v>1620</v>
      </c>
      <c r="L637" s="10"/>
      <c r="M637" s="10"/>
      <c r="N637" s="10" t="n">
        <v>3</v>
      </c>
      <c r="O637" s="10"/>
      <c r="P637" s="10"/>
      <c r="Q637" s="10"/>
      <c r="R637" s="10" t="s">
        <v>37</v>
      </c>
      <c r="S637" s="10" t="s">
        <v>139</v>
      </c>
      <c r="T637" s="10" t="s">
        <v>66</v>
      </c>
      <c r="U637" s="10" t="s">
        <v>67</v>
      </c>
      <c r="V637" s="10" t="s">
        <v>2532</v>
      </c>
      <c r="W637" s="10" t="s">
        <v>2543</v>
      </c>
      <c r="X637" s="10" t="s">
        <v>2544</v>
      </c>
      <c r="Y637" s="10" t="s">
        <v>2545</v>
      </c>
      <c r="Z637" s="10" t="s">
        <v>2546</v>
      </c>
      <c r="AA637" s="10" t="n">
        <v>100</v>
      </c>
      <c r="AB637" s="10" t="s">
        <v>2537</v>
      </c>
      <c r="AC637" s="10" t="s">
        <v>2538</v>
      </c>
      <c r="AD637" s="10" t="s">
        <v>2539</v>
      </c>
      <c r="AE637" s="10"/>
      <c r="AF637" s="10" t="s">
        <v>1118</v>
      </c>
    </row>
    <row r="638" customFormat="false" ht="243" hidden="false" customHeight="true" outlineLevel="0" collapsed="false">
      <c r="A638" s="9" t="n">
        <v>211</v>
      </c>
      <c r="B638" s="10" t="s">
        <v>2376</v>
      </c>
      <c r="C638" s="10" t="s">
        <v>33</v>
      </c>
      <c r="D638" s="10"/>
      <c r="E638" s="10" t="s">
        <v>2161</v>
      </c>
      <c r="F638" s="10"/>
      <c r="G638" s="10" t="s">
        <v>2162</v>
      </c>
      <c r="H638" s="10" t="n">
        <v>2018</v>
      </c>
      <c r="I638" s="10"/>
      <c r="J638" s="10" t="n">
        <v>163</v>
      </c>
      <c r="K638" s="10" t="s">
        <v>1636</v>
      </c>
      <c r="L638" s="10"/>
      <c r="M638" s="10"/>
      <c r="N638" s="10" t="n">
        <v>1</v>
      </c>
      <c r="O638" s="10"/>
      <c r="P638" s="10"/>
      <c r="Q638" s="10"/>
      <c r="R638" s="10" t="s">
        <v>37</v>
      </c>
      <c r="S638" s="10" t="s">
        <v>139</v>
      </c>
      <c r="T638" s="10" t="s">
        <v>66</v>
      </c>
      <c r="U638" s="10" t="s">
        <v>67</v>
      </c>
      <c r="V638" s="10" t="s">
        <v>2547</v>
      </c>
      <c r="W638" s="10" t="s">
        <v>2548</v>
      </c>
      <c r="X638" s="10" t="s">
        <v>2549</v>
      </c>
      <c r="Y638" s="10" t="s">
        <v>2550</v>
      </c>
      <c r="Z638" s="10" t="s">
        <v>2551</v>
      </c>
      <c r="AA638" s="10" t="n">
        <v>6</v>
      </c>
      <c r="AB638" s="10" t="s">
        <v>2537</v>
      </c>
      <c r="AC638" s="10" t="s">
        <v>2538</v>
      </c>
      <c r="AD638" s="10" t="s">
        <v>2539</v>
      </c>
      <c r="AE638" s="10"/>
      <c r="AF638" s="10" t="s">
        <v>1118</v>
      </c>
    </row>
    <row r="639" customFormat="false" ht="270" hidden="false" customHeight="true" outlineLevel="0" collapsed="false">
      <c r="A639" s="9" t="n">
        <v>212</v>
      </c>
      <c r="B639" s="10" t="s">
        <v>2369</v>
      </c>
      <c r="C639" s="10" t="s">
        <v>33</v>
      </c>
      <c r="D639" s="10"/>
      <c r="E639" s="10" t="s">
        <v>2161</v>
      </c>
      <c r="F639" s="10"/>
      <c r="G639" s="10" t="s">
        <v>2162</v>
      </c>
      <c r="H639" s="10" t="n">
        <v>2019</v>
      </c>
      <c r="I639" s="10"/>
      <c r="J639" s="10" t="n">
        <v>148</v>
      </c>
      <c r="K639" s="10" t="s">
        <v>1636</v>
      </c>
      <c r="L639" s="10"/>
      <c r="M639" s="10"/>
      <c r="N639" s="10" t="n">
        <v>1</v>
      </c>
      <c r="O639" s="10"/>
      <c r="P639" s="10"/>
      <c r="Q639" s="10"/>
      <c r="R639" s="10" t="s">
        <v>37</v>
      </c>
      <c r="S639" s="10" t="s">
        <v>139</v>
      </c>
      <c r="T639" s="10" t="s">
        <v>66</v>
      </c>
      <c r="U639" s="10" t="s">
        <v>67</v>
      </c>
      <c r="V639" s="10" t="s">
        <v>2552</v>
      </c>
      <c r="W639" s="10" t="s">
        <v>2553</v>
      </c>
      <c r="X639" s="10" t="s">
        <v>2554</v>
      </c>
      <c r="Y639" s="10" t="s">
        <v>2555</v>
      </c>
      <c r="Z639" s="10" t="s">
        <v>2556</v>
      </c>
      <c r="AA639" s="10" t="n">
        <v>3</v>
      </c>
      <c r="AB639" s="10" t="s">
        <v>95</v>
      </c>
      <c r="AC639" s="10" t="s">
        <v>2375</v>
      </c>
      <c r="AD639" s="10" t="s">
        <v>2557</v>
      </c>
      <c r="AE639" s="10"/>
      <c r="AF639" s="10" t="s">
        <v>1118</v>
      </c>
    </row>
    <row r="640" customFormat="false" ht="216" hidden="false" customHeight="true" outlineLevel="0" collapsed="false">
      <c r="A640" s="9" t="n">
        <v>213</v>
      </c>
      <c r="B640" s="10" t="s">
        <v>2369</v>
      </c>
      <c r="C640" s="10" t="s">
        <v>33</v>
      </c>
      <c r="D640" s="10"/>
      <c r="E640" s="10" t="s">
        <v>2161</v>
      </c>
      <c r="F640" s="10"/>
      <c r="G640" s="10" t="s">
        <v>2162</v>
      </c>
      <c r="H640" s="10" t="n">
        <v>2019</v>
      </c>
      <c r="I640" s="10"/>
      <c r="J640" s="10" t="n">
        <v>148</v>
      </c>
      <c r="K640" s="10" t="s">
        <v>1655</v>
      </c>
      <c r="L640" s="10"/>
      <c r="M640" s="10"/>
      <c r="N640" s="10" t="n">
        <v>1</v>
      </c>
      <c r="O640" s="10"/>
      <c r="P640" s="10"/>
      <c r="Q640" s="10"/>
      <c r="R640" s="10" t="s">
        <v>37</v>
      </c>
      <c r="S640" s="10" t="s">
        <v>139</v>
      </c>
      <c r="T640" s="10" t="s">
        <v>66</v>
      </c>
      <c r="U640" s="10" t="s">
        <v>67</v>
      </c>
      <c r="V640" s="10" t="s">
        <v>2558</v>
      </c>
      <c r="W640" s="10" t="s">
        <v>2559</v>
      </c>
      <c r="X640" s="10" t="s">
        <v>2560</v>
      </c>
      <c r="Y640" s="10" t="s">
        <v>2561</v>
      </c>
      <c r="Z640" s="10" t="s">
        <v>2561</v>
      </c>
      <c r="AA640" s="10" t="n">
        <v>1</v>
      </c>
      <c r="AB640" s="10" t="s">
        <v>2562</v>
      </c>
      <c r="AC640" s="10" t="s">
        <v>2524</v>
      </c>
      <c r="AD640" s="10" t="s">
        <v>1151</v>
      </c>
      <c r="AE640" s="10"/>
      <c r="AF640" s="10" t="s">
        <v>1118</v>
      </c>
    </row>
    <row r="641" customFormat="false" ht="189" hidden="false" customHeight="true" outlineLevel="0" collapsed="false">
      <c r="A641" s="9" t="n">
        <v>214</v>
      </c>
      <c r="B641" s="10" t="s">
        <v>2376</v>
      </c>
      <c r="C641" s="10" t="s">
        <v>33</v>
      </c>
      <c r="D641" s="10"/>
      <c r="E641" s="10" t="s">
        <v>2161</v>
      </c>
      <c r="F641" s="10"/>
      <c r="G641" s="10" t="s">
        <v>2162</v>
      </c>
      <c r="H641" s="10" t="n">
        <v>2018</v>
      </c>
      <c r="I641" s="10"/>
      <c r="J641" s="10" t="n">
        <v>163</v>
      </c>
      <c r="K641" s="10" t="s">
        <v>1655</v>
      </c>
      <c r="L641" s="10"/>
      <c r="M641" s="10"/>
      <c r="N641" s="10" t="n">
        <v>1</v>
      </c>
      <c r="O641" s="10"/>
      <c r="P641" s="10"/>
      <c r="Q641" s="10"/>
      <c r="R641" s="10" t="s">
        <v>37</v>
      </c>
      <c r="S641" s="10" t="s">
        <v>139</v>
      </c>
      <c r="T641" s="10" t="s">
        <v>66</v>
      </c>
      <c r="U641" s="10" t="s">
        <v>67</v>
      </c>
      <c r="V641" s="10" t="s">
        <v>2563</v>
      </c>
      <c r="W641" s="10" t="s">
        <v>2564</v>
      </c>
      <c r="X641" s="10" t="s">
        <v>2565</v>
      </c>
      <c r="Y641" s="10" t="s">
        <v>2566</v>
      </c>
      <c r="Z641" s="10" t="s">
        <v>2567</v>
      </c>
      <c r="AA641" s="10" t="n">
        <v>1</v>
      </c>
      <c r="AB641" s="10" t="s">
        <v>2568</v>
      </c>
      <c r="AC641" s="10" t="s">
        <v>2505</v>
      </c>
      <c r="AD641" s="10" t="s">
        <v>1896</v>
      </c>
      <c r="AE641" s="10"/>
      <c r="AF641" s="10" t="s">
        <v>1118</v>
      </c>
    </row>
    <row r="642" customFormat="false" ht="108" hidden="false" customHeight="true" outlineLevel="0" collapsed="false">
      <c r="A642" s="9" t="n">
        <v>215</v>
      </c>
      <c r="B642" s="10" t="s">
        <v>2376</v>
      </c>
      <c r="C642" s="10" t="s">
        <v>33</v>
      </c>
      <c r="D642" s="10"/>
      <c r="E642" s="10" t="s">
        <v>2161</v>
      </c>
      <c r="F642" s="10"/>
      <c r="G642" s="10" t="s">
        <v>2162</v>
      </c>
      <c r="H642" s="10" t="n">
        <v>2018</v>
      </c>
      <c r="I642" s="10"/>
      <c r="J642" s="10" t="n">
        <v>163</v>
      </c>
      <c r="K642" s="10" t="s">
        <v>1675</v>
      </c>
      <c r="L642" s="10"/>
      <c r="M642" s="10"/>
      <c r="N642" s="10" t="n">
        <v>1</v>
      </c>
      <c r="O642" s="10"/>
      <c r="P642" s="10"/>
      <c r="Q642" s="10"/>
      <c r="R642" s="10" t="s">
        <v>37</v>
      </c>
      <c r="S642" s="10" t="s">
        <v>139</v>
      </c>
      <c r="T642" s="10" t="s">
        <v>66</v>
      </c>
      <c r="U642" s="10" t="s">
        <v>67</v>
      </c>
      <c r="V642" s="10" t="s">
        <v>2569</v>
      </c>
      <c r="W642" s="10" t="s">
        <v>2570</v>
      </c>
      <c r="X642" s="10" t="s">
        <v>2571</v>
      </c>
      <c r="Y642" s="10" t="s">
        <v>2572</v>
      </c>
      <c r="Z642" s="10" t="s">
        <v>2573</v>
      </c>
      <c r="AA642" s="10" t="n">
        <v>1</v>
      </c>
      <c r="AB642" s="10" t="s">
        <v>1239</v>
      </c>
      <c r="AC642" s="10" t="s">
        <v>2574</v>
      </c>
      <c r="AD642" s="10" t="s">
        <v>1397</v>
      </c>
      <c r="AE642" s="10"/>
      <c r="AF642" s="10" t="s">
        <v>1118</v>
      </c>
    </row>
    <row r="643" customFormat="false" ht="81" hidden="false" customHeight="true" outlineLevel="0" collapsed="false">
      <c r="A643" s="9" t="n">
        <v>216</v>
      </c>
      <c r="B643" s="10" t="s">
        <v>2376</v>
      </c>
      <c r="C643" s="10" t="s">
        <v>33</v>
      </c>
      <c r="D643" s="10"/>
      <c r="E643" s="10" t="s">
        <v>2161</v>
      </c>
      <c r="F643" s="10"/>
      <c r="G643" s="10" t="s">
        <v>2162</v>
      </c>
      <c r="H643" s="10" t="n">
        <v>2018</v>
      </c>
      <c r="I643" s="10"/>
      <c r="J643" s="10" t="n">
        <v>163</v>
      </c>
      <c r="K643" s="10" t="s">
        <v>1675</v>
      </c>
      <c r="L643" s="10"/>
      <c r="M643" s="10"/>
      <c r="N643" s="10" t="n">
        <v>2</v>
      </c>
      <c r="O643" s="10"/>
      <c r="P643" s="10"/>
      <c r="Q643" s="10"/>
      <c r="R643" s="10" t="s">
        <v>37</v>
      </c>
      <c r="S643" s="10" t="s">
        <v>139</v>
      </c>
      <c r="T643" s="10" t="s">
        <v>66</v>
      </c>
      <c r="U643" s="10" t="s">
        <v>67</v>
      </c>
      <c r="V643" s="10" t="s">
        <v>2569</v>
      </c>
      <c r="W643" s="10" t="s">
        <v>2570</v>
      </c>
      <c r="X643" s="10" t="s">
        <v>2569</v>
      </c>
      <c r="Y643" s="10" t="s">
        <v>2575</v>
      </c>
      <c r="Z643" s="10" t="s">
        <v>2576</v>
      </c>
      <c r="AA643" s="10" t="n">
        <v>100</v>
      </c>
      <c r="AB643" s="10" t="s">
        <v>1239</v>
      </c>
      <c r="AC643" s="10" t="s">
        <v>2574</v>
      </c>
      <c r="AD643" s="10" t="s">
        <v>2577</v>
      </c>
      <c r="AE643" s="10"/>
      <c r="AF643" s="10" t="s">
        <v>1118</v>
      </c>
    </row>
    <row r="644" customFormat="false" ht="81" hidden="false" customHeight="true" outlineLevel="0" collapsed="false">
      <c r="A644" s="9" t="n">
        <v>217</v>
      </c>
      <c r="B644" s="10" t="s">
        <v>2376</v>
      </c>
      <c r="C644" s="10" t="s">
        <v>33</v>
      </c>
      <c r="D644" s="10"/>
      <c r="E644" s="10" t="s">
        <v>2161</v>
      </c>
      <c r="F644" s="10"/>
      <c r="G644" s="10" t="s">
        <v>2162</v>
      </c>
      <c r="H644" s="10" t="n">
        <v>2018</v>
      </c>
      <c r="I644" s="10"/>
      <c r="J644" s="10" t="n">
        <v>163</v>
      </c>
      <c r="K644" s="10" t="s">
        <v>1675</v>
      </c>
      <c r="L644" s="10"/>
      <c r="M644" s="10"/>
      <c r="N644" s="10" t="n">
        <v>3</v>
      </c>
      <c r="O644" s="10"/>
      <c r="P644" s="10"/>
      <c r="Q644" s="10"/>
      <c r="R644" s="10" t="s">
        <v>37</v>
      </c>
      <c r="S644" s="10" t="s">
        <v>139</v>
      </c>
      <c r="T644" s="10" t="s">
        <v>66</v>
      </c>
      <c r="U644" s="10" t="s">
        <v>67</v>
      </c>
      <c r="V644" s="10" t="s">
        <v>2569</v>
      </c>
      <c r="W644" s="10" t="s">
        <v>2570</v>
      </c>
      <c r="X644" s="10" t="s">
        <v>2578</v>
      </c>
      <c r="Y644" s="10" t="s">
        <v>2575</v>
      </c>
      <c r="Z644" s="10" t="s">
        <v>2576</v>
      </c>
      <c r="AA644" s="10" t="n">
        <v>10</v>
      </c>
      <c r="AB644" s="10" t="s">
        <v>1239</v>
      </c>
      <c r="AC644" s="10" t="s">
        <v>1215</v>
      </c>
      <c r="AD644" s="10" t="s">
        <v>2392</v>
      </c>
      <c r="AE644" s="10"/>
      <c r="AF644" s="10" t="s">
        <v>1118</v>
      </c>
    </row>
    <row r="645" customFormat="false" ht="234" hidden="false" customHeight="true" outlineLevel="0" collapsed="false">
      <c r="A645" s="9" t="n">
        <v>218</v>
      </c>
      <c r="B645" s="10" t="s">
        <v>2369</v>
      </c>
      <c r="C645" s="10" t="s">
        <v>33</v>
      </c>
      <c r="D645" s="10"/>
      <c r="E645" s="10" t="s">
        <v>2161</v>
      </c>
      <c r="F645" s="10"/>
      <c r="G645" s="10" t="s">
        <v>2162</v>
      </c>
      <c r="H645" s="10" t="n">
        <v>2019</v>
      </c>
      <c r="I645" s="10"/>
      <c r="J645" s="10" t="n">
        <v>148</v>
      </c>
      <c r="K645" s="10" t="s">
        <v>1675</v>
      </c>
      <c r="L645" s="10"/>
      <c r="M645" s="10"/>
      <c r="N645" s="10" t="n">
        <v>1</v>
      </c>
      <c r="O645" s="10"/>
      <c r="P645" s="10"/>
      <c r="Q645" s="10"/>
      <c r="R645" s="10" t="s">
        <v>37</v>
      </c>
      <c r="S645" s="10" t="s">
        <v>139</v>
      </c>
      <c r="T645" s="10" t="s">
        <v>66</v>
      </c>
      <c r="U645" s="10" t="s">
        <v>67</v>
      </c>
      <c r="V645" s="10" t="s">
        <v>2579</v>
      </c>
      <c r="W645" s="10" t="s">
        <v>2580</v>
      </c>
      <c r="X645" s="10" t="s">
        <v>2581</v>
      </c>
      <c r="Y645" s="10" t="s">
        <v>2582</v>
      </c>
      <c r="Z645" s="10" t="s">
        <v>2583</v>
      </c>
      <c r="AA645" s="10" t="n">
        <v>2</v>
      </c>
      <c r="AB645" s="10" t="s">
        <v>95</v>
      </c>
      <c r="AC645" s="10" t="s">
        <v>2375</v>
      </c>
      <c r="AD645" s="10" t="s">
        <v>2584</v>
      </c>
      <c r="AE645" s="10"/>
      <c r="AF645" s="10" t="s">
        <v>1118</v>
      </c>
    </row>
    <row r="646" customFormat="false" ht="234" hidden="false" customHeight="true" outlineLevel="0" collapsed="false">
      <c r="A646" s="9" t="n">
        <v>219</v>
      </c>
      <c r="B646" s="10" t="s">
        <v>2369</v>
      </c>
      <c r="C646" s="10" t="s">
        <v>33</v>
      </c>
      <c r="D646" s="10"/>
      <c r="E646" s="10" t="s">
        <v>2161</v>
      </c>
      <c r="F646" s="10"/>
      <c r="G646" s="10" t="s">
        <v>2162</v>
      </c>
      <c r="H646" s="10" t="n">
        <v>2019</v>
      </c>
      <c r="I646" s="10"/>
      <c r="J646" s="10" t="n">
        <v>148</v>
      </c>
      <c r="K646" s="10" t="s">
        <v>1675</v>
      </c>
      <c r="L646" s="10"/>
      <c r="M646" s="10"/>
      <c r="N646" s="10" t="n">
        <v>2</v>
      </c>
      <c r="O646" s="10"/>
      <c r="P646" s="10"/>
      <c r="Q646" s="10"/>
      <c r="R646" s="10" t="s">
        <v>37</v>
      </c>
      <c r="S646" s="10" t="s">
        <v>139</v>
      </c>
      <c r="T646" s="10" t="s">
        <v>66</v>
      </c>
      <c r="U646" s="10" t="s">
        <v>67</v>
      </c>
      <c r="V646" s="10" t="s">
        <v>2579</v>
      </c>
      <c r="W646" s="10" t="s">
        <v>2580</v>
      </c>
      <c r="X646" s="10" t="s">
        <v>2585</v>
      </c>
      <c r="Y646" s="10" t="s">
        <v>2586</v>
      </c>
      <c r="Z646" s="10" t="s">
        <v>2587</v>
      </c>
      <c r="AA646" s="10" t="n">
        <v>6</v>
      </c>
      <c r="AB646" s="10" t="s">
        <v>95</v>
      </c>
      <c r="AC646" s="10" t="s">
        <v>2588</v>
      </c>
      <c r="AD646" s="10" t="s">
        <v>2589</v>
      </c>
      <c r="AE646" s="10"/>
      <c r="AF646" s="10" t="s">
        <v>1118</v>
      </c>
    </row>
    <row r="647" customFormat="false" ht="225" hidden="false" customHeight="true" outlineLevel="0" collapsed="false">
      <c r="A647" s="9" t="n">
        <v>220</v>
      </c>
      <c r="B647" s="10" t="s">
        <v>2369</v>
      </c>
      <c r="C647" s="10" t="s">
        <v>33</v>
      </c>
      <c r="D647" s="10"/>
      <c r="E647" s="10" t="s">
        <v>2161</v>
      </c>
      <c r="F647" s="10"/>
      <c r="G647" s="10" t="s">
        <v>2162</v>
      </c>
      <c r="H647" s="10" t="n">
        <v>2019</v>
      </c>
      <c r="I647" s="10"/>
      <c r="J647" s="10" t="n">
        <v>148</v>
      </c>
      <c r="K647" s="10" t="s">
        <v>1726</v>
      </c>
      <c r="L647" s="10"/>
      <c r="M647" s="10"/>
      <c r="N647" s="10" t="n">
        <v>1</v>
      </c>
      <c r="O647" s="10"/>
      <c r="P647" s="10"/>
      <c r="Q647" s="10"/>
      <c r="R647" s="10" t="s">
        <v>37</v>
      </c>
      <c r="S647" s="10" t="s">
        <v>139</v>
      </c>
      <c r="T647" s="10" t="s">
        <v>66</v>
      </c>
      <c r="U647" s="10" t="s">
        <v>67</v>
      </c>
      <c r="V647" s="10" t="s">
        <v>2590</v>
      </c>
      <c r="W647" s="10" t="s">
        <v>2591</v>
      </c>
      <c r="X647" s="10" t="s">
        <v>2592</v>
      </c>
      <c r="Y647" s="10" t="s">
        <v>2593</v>
      </c>
      <c r="Z647" s="10" t="s">
        <v>2594</v>
      </c>
      <c r="AA647" s="10" t="n">
        <v>1</v>
      </c>
      <c r="AB647" s="10" t="s">
        <v>95</v>
      </c>
      <c r="AC647" s="10" t="s">
        <v>2375</v>
      </c>
      <c r="AD647" s="10" t="s">
        <v>2595</v>
      </c>
      <c r="AE647" s="10"/>
      <c r="AF647" s="10" t="s">
        <v>1118</v>
      </c>
    </row>
    <row r="648" customFormat="false" ht="234" hidden="false" customHeight="true" outlineLevel="0" collapsed="false">
      <c r="A648" s="9" t="n">
        <v>221</v>
      </c>
      <c r="B648" s="10" t="s">
        <v>2369</v>
      </c>
      <c r="C648" s="10" t="s">
        <v>33</v>
      </c>
      <c r="D648" s="10"/>
      <c r="E648" s="10" t="s">
        <v>2161</v>
      </c>
      <c r="F648" s="10"/>
      <c r="G648" s="10" t="s">
        <v>2162</v>
      </c>
      <c r="H648" s="10" t="n">
        <v>2019</v>
      </c>
      <c r="I648" s="10"/>
      <c r="J648" s="10" t="n">
        <v>148</v>
      </c>
      <c r="K648" s="10" t="s">
        <v>1740</v>
      </c>
      <c r="L648" s="10"/>
      <c r="M648" s="10"/>
      <c r="N648" s="10" t="n">
        <v>1</v>
      </c>
      <c r="O648" s="10"/>
      <c r="P648" s="10"/>
      <c r="Q648" s="10"/>
      <c r="R648" s="10" t="s">
        <v>37</v>
      </c>
      <c r="S648" s="10" t="s">
        <v>139</v>
      </c>
      <c r="T648" s="10" t="s">
        <v>66</v>
      </c>
      <c r="U648" s="10" t="s">
        <v>67</v>
      </c>
      <c r="V648" s="10" t="s">
        <v>2596</v>
      </c>
      <c r="W648" s="10" t="s">
        <v>2597</v>
      </c>
      <c r="X648" s="10" t="s">
        <v>2598</v>
      </c>
      <c r="Y648" s="10" t="s">
        <v>2599</v>
      </c>
      <c r="Z648" s="10" t="s">
        <v>2600</v>
      </c>
      <c r="AA648" s="10" t="n">
        <v>1</v>
      </c>
      <c r="AB648" s="10" t="s">
        <v>2562</v>
      </c>
      <c r="AC648" s="10" t="s">
        <v>2524</v>
      </c>
      <c r="AD648" s="10" t="s">
        <v>1117</v>
      </c>
      <c r="AE648" s="10"/>
      <c r="AF648" s="10" t="s">
        <v>1118</v>
      </c>
    </row>
    <row r="649" customFormat="false" ht="279" hidden="false" customHeight="true" outlineLevel="0" collapsed="false">
      <c r="A649" s="9" t="n">
        <v>222</v>
      </c>
      <c r="B649" s="10" t="s">
        <v>2369</v>
      </c>
      <c r="C649" s="10" t="s">
        <v>33</v>
      </c>
      <c r="D649" s="10"/>
      <c r="E649" s="10" t="s">
        <v>2161</v>
      </c>
      <c r="F649" s="10"/>
      <c r="G649" s="10" t="s">
        <v>2162</v>
      </c>
      <c r="H649" s="10" t="n">
        <v>2019</v>
      </c>
      <c r="I649" s="10"/>
      <c r="J649" s="10" t="n">
        <v>148</v>
      </c>
      <c r="K649" s="10" t="s">
        <v>1740</v>
      </c>
      <c r="L649" s="10"/>
      <c r="M649" s="10"/>
      <c r="N649" s="10" t="n">
        <v>2</v>
      </c>
      <c r="O649" s="10"/>
      <c r="P649" s="10"/>
      <c r="Q649" s="10"/>
      <c r="R649" s="10" t="s">
        <v>37</v>
      </c>
      <c r="S649" s="10" t="s">
        <v>139</v>
      </c>
      <c r="T649" s="10" t="s">
        <v>66</v>
      </c>
      <c r="U649" s="10" t="s">
        <v>67</v>
      </c>
      <c r="V649" s="10" t="s">
        <v>2596</v>
      </c>
      <c r="W649" s="10" t="s">
        <v>2601</v>
      </c>
      <c r="X649" s="10" t="s">
        <v>2602</v>
      </c>
      <c r="Y649" s="10" t="s">
        <v>2603</v>
      </c>
      <c r="Z649" s="10" t="s">
        <v>2604</v>
      </c>
      <c r="AA649" s="10" t="n">
        <v>1</v>
      </c>
      <c r="AB649" s="10" t="s">
        <v>95</v>
      </c>
      <c r="AC649" s="10" t="s">
        <v>2605</v>
      </c>
      <c r="AD649" s="10" t="s">
        <v>2531</v>
      </c>
      <c r="AE649" s="10"/>
      <c r="AF649" s="10" t="s">
        <v>1118</v>
      </c>
    </row>
    <row r="650" customFormat="false" ht="126" hidden="false" customHeight="true" outlineLevel="0" collapsed="false">
      <c r="A650" s="9" t="n">
        <v>223</v>
      </c>
      <c r="B650" s="10" t="s">
        <v>32</v>
      </c>
      <c r="C650" s="10" t="s">
        <v>33</v>
      </c>
      <c r="D650" s="10"/>
      <c r="E650" s="10" t="s">
        <v>2161</v>
      </c>
      <c r="F650" s="10"/>
      <c r="G650" s="10" t="s">
        <v>2162</v>
      </c>
      <c r="H650" s="10" t="n">
        <v>2015</v>
      </c>
      <c r="I650" s="10"/>
      <c r="J650" s="10" t="n">
        <v>513</v>
      </c>
      <c r="K650" s="10" t="s">
        <v>1787</v>
      </c>
      <c r="L650" s="10"/>
      <c r="M650" s="10"/>
      <c r="N650" s="10" t="n">
        <v>1</v>
      </c>
      <c r="O650" s="10"/>
      <c r="P650" s="10"/>
      <c r="Q650" s="10"/>
      <c r="R650" s="10" t="s">
        <v>37</v>
      </c>
      <c r="S650" s="10" t="s">
        <v>65</v>
      </c>
      <c r="T650" s="10" t="s">
        <v>39</v>
      </c>
      <c r="U650" s="10" t="s">
        <v>39</v>
      </c>
      <c r="V650" s="10" t="s">
        <v>1788</v>
      </c>
      <c r="W650" s="10" t="s">
        <v>1789</v>
      </c>
      <c r="X650" s="10" t="s">
        <v>1790</v>
      </c>
      <c r="Y650" s="10" t="s">
        <v>1791</v>
      </c>
      <c r="Z650" s="10" t="s">
        <v>1792</v>
      </c>
      <c r="AA650" s="10" t="n">
        <v>1</v>
      </c>
      <c r="AB650" s="10" t="s">
        <v>1559</v>
      </c>
      <c r="AC650" s="10" t="s">
        <v>1793</v>
      </c>
      <c r="AD650" s="10" t="s">
        <v>62</v>
      </c>
      <c r="AE650" s="10"/>
      <c r="AF650" s="10" t="s">
        <v>48</v>
      </c>
    </row>
    <row r="651" customFormat="false" ht="225" hidden="false" customHeight="true" outlineLevel="0" collapsed="false">
      <c r="A651" s="9" t="n">
        <v>224</v>
      </c>
      <c r="B651" s="10" t="s">
        <v>32</v>
      </c>
      <c r="C651" s="10" t="s">
        <v>33</v>
      </c>
      <c r="D651" s="10"/>
      <c r="E651" s="10" t="s">
        <v>2161</v>
      </c>
      <c r="F651" s="10"/>
      <c r="G651" s="10" t="s">
        <v>2162</v>
      </c>
      <c r="H651" s="10" t="n">
        <v>2015</v>
      </c>
      <c r="I651" s="10"/>
      <c r="J651" s="10" t="n">
        <v>513</v>
      </c>
      <c r="K651" s="10" t="s">
        <v>1794</v>
      </c>
      <c r="L651" s="10"/>
      <c r="M651" s="10"/>
      <c r="N651" s="10" t="n">
        <v>1</v>
      </c>
      <c r="O651" s="10"/>
      <c r="P651" s="10"/>
      <c r="Q651" s="10"/>
      <c r="R651" s="10" t="s">
        <v>37</v>
      </c>
      <c r="S651" s="10" t="s">
        <v>65</v>
      </c>
      <c r="T651" s="10" t="s">
        <v>39</v>
      </c>
      <c r="U651" s="10" t="s">
        <v>39</v>
      </c>
      <c r="V651" s="10" t="s">
        <v>1795</v>
      </c>
      <c r="W651" s="10" t="s">
        <v>1796</v>
      </c>
      <c r="X651" s="10" t="s">
        <v>1797</v>
      </c>
      <c r="Y651" s="10" t="s">
        <v>1798</v>
      </c>
      <c r="Z651" s="10" t="s">
        <v>1799</v>
      </c>
      <c r="AA651" s="10" t="n">
        <v>1</v>
      </c>
      <c r="AB651" s="10" t="s">
        <v>1559</v>
      </c>
      <c r="AC651" s="10" t="s">
        <v>1793</v>
      </c>
      <c r="AD651" s="10" t="s">
        <v>720</v>
      </c>
      <c r="AE651" s="10"/>
      <c r="AF651" s="10" t="s">
        <v>48</v>
      </c>
    </row>
    <row r="652" customFormat="false" ht="126" hidden="false" customHeight="true" outlineLevel="0" collapsed="false">
      <c r="A652" s="9" t="n">
        <v>225</v>
      </c>
      <c r="B652" s="10" t="s">
        <v>32</v>
      </c>
      <c r="C652" s="10" t="s">
        <v>33</v>
      </c>
      <c r="D652" s="10"/>
      <c r="E652" s="10" t="s">
        <v>2161</v>
      </c>
      <c r="F652" s="10"/>
      <c r="G652" s="10" t="s">
        <v>2162</v>
      </c>
      <c r="H652" s="10" t="n">
        <v>2015</v>
      </c>
      <c r="I652" s="10"/>
      <c r="J652" s="10" t="n">
        <v>513</v>
      </c>
      <c r="K652" s="10" t="s">
        <v>1800</v>
      </c>
      <c r="L652" s="10"/>
      <c r="M652" s="10"/>
      <c r="N652" s="10" t="n">
        <v>1</v>
      </c>
      <c r="O652" s="10"/>
      <c r="P652" s="10"/>
      <c r="Q652" s="10"/>
      <c r="R652" s="10" t="s">
        <v>37</v>
      </c>
      <c r="S652" s="10" t="s">
        <v>65</v>
      </c>
      <c r="T652" s="10" t="s">
        <v>39</v>
      </c>
      <c r="U652" s="10" t="s">
        <v>39</v>
      </c>
      <c r="V652" s="10" t="s">
        <v>1801</v>
      </c>
      <c r="W652" s="10" t="s">
        <v>1802</v>
      </c>
      <c r="X652" s="10" t="s">
        <v>1803</v>
      </c>
      <c r="Y652" s="10" t="s">
        <v>1804</v>
      </c>
      <c r="Z652" s="10" t="s">
        <v>1805</v>
      </c>
      <c r="AA652" s="10" t="n">
        <v>1</v>
      </c>
      <c r="AB652" s="10" t="s">
        <v>1559</v>
      </c>
      <c r="AC652" s="10" t="s">
        <v>1793</v>
      </c>
      <c r="AD652" s="10" t="s">
        <v>1806</v>
      </c>
      <c r="AE652" s="10"/>
      <c r="AF652" s="10" t="s">
        <v>48</v>
      </c>
    </row>
    <row r="653" customFormat="false" ht="99" hidden="false" customHeight="true" outlineLevel="0" collapsed="false">
      <c r="A653" s="9" t="n">
        <v>226</v>
      </c>
      <c r="B653" s="10" t="s">
        <v>32</v>
      </c>
      <c r="C653" s="10" t="s">
        <v>33</v>
      </c>
      <c r="D653" s="10"/>
      <c r="E653" s="10" t="s">
        <v>2161</v>
      </c>
      <c r="F653" s="10"/>
      <c r="G653" s="10" t="s">
        <v>2162</v>
      </c>
      <c r="H653" s="10" t="n">
        <v>2015</v>
      </c>
      <c r="I653" s="10"/>
      <c r="J653" s="10" t="n">
        <v>513</v>
      </c>
      <c r="K653" s="10" t="s">
        <v>1813</v>
      </c>
      <c r="L653" s="10"/>
      <c r="M653" s="10"/>
      <c r="N653" s="10" t="n">
        <v>1</v>
      </c>
      <c r="O653" s="10"/>
      <c r="P653" s="10"/>
      <c r="Q653" s="10"/>
      <c r="R653" s="10" t="s">
        <v>37</v>
      </c>
      <c r="S653" s="10" t="s">
        <v>65</v>
      </c>
      <c r="T653" s="10" t="s">
        <v>39</v>
      </c>
      <c r="U653" s="10" t="s">
        <v>39</v>
      </c>
      <c r="V653" s="10" t="s">
        <v>1814</v>
      </c>
      <c r="W653" s="10" t="s">
        <v>1815</v>
      </c>
      <c r="X653" s="10" t="s">
        <v>1816</v>
      </c>
      <c r="Y653" s="10" t="s">
        <v>1817</v>
      </c>
      <c r="Z653" s="10" t="s">
        <v>1818</v>
      </c>
      <c r="AA653" s="10" t="n">
        <v>1</v>
      </c>
      <c r="AB653" s="10" t="s">
        <v>1819</v>
      </c>
      <c r="AC653" s="10" t="s">
        <v>1793</v>
      </c>
      <c r="AD653" s="10" t="s">
        <v>62</v>
      </c>
      <c r="AE653" s="10"/>
      <c r="AF653" s="10" t="s">
        <v>48</v>
      </c>
    </row>
    <row r="654" customFormat="false" ht="270" hidden="false" customHeight="true" outlineLevel="0" collapsed="false">
      <c r="A654" s="9" t="n">
        <v>227</v>
      </c>
      <c r="B654" s="10" t="s">
        <v>2512</v>
      </c>
      <c r="C654" s="10" t="s">
        <v>33</v>
      </c>
      <c r="D654" s="10"/>
      <c r="E654" s="10" t="s">
        <v>2161</v>
      </c>
      <c r="F654" s="10"/>
      <c r="G654" s="10" t="s">
        <v>2162</v>
      </c>
      <c r="H654" s="10" t="n">
        <v>2017</v>
      </c>
      <c r="I654" s="10"/>
      <c r="J654" s="10" t="n">
        <v>515</v>
      </c>
      <c r="K654" s="10" t="s">
        <v>1813</v>
      </c>
      <c r="L654" s="10"/>
      <c r="M654" s="10"/>
      <c r="N654" s="10" t="n">
        <v>1</v>
      </c>
      <c r="O654" s="10"/>
      <c r="P654" s="10"/>
      <c r="Q654" s="10"/>
      <c r="R654" s="10" t="s">
        <v>37</v>
      </c>
      <c r="S654" s="10" t="s">
        <v>38</v>
      </c>
      <c r="T654" s="10" t="s">
        <v>66</v>
      </c>
      <c r="U654" s="10" t="s">
        <v>67</v>
      </c>
      <c r="V654" s="10" t="s">
        <v>2606</v>
      </c>
      <c r="W654" s="10" t="s">
        <v>2607</v>
      </c>
      <c r="X654" s="10" t="s">
        <v>2608</v>
      </c>
      <c r="Y654" s="10" t="s">
        <v>2609</v>
      </c>
      <c r="Z654" s="10" t="s">
        <v>2610</v>
      </c>
      <c r="AA654" s="10" t="n">
        <v>1</v>
      </c>
      <c r="AB654" s="10" t="s">
        <v>1137</v>
      </c>
      <c r="AC654" s="10" t="s">
        <v>256</v>
      </c>
      <c r="AD654" s="10" t="s">
        <v>2518</v>
      </c>
      <c r="AE654" s="10"/>
      <c r="AF654" s="10" t="s">
        <v>48</v>
      </c>
    </row>
    <row r="655" customFormat="false" ht="81" hidden="false" customHeight="true" outlineLevel="0" collapsed="false">
      <c r="A655" s="9" t="n">
        <v>228</v>
      </c>
      <c r="B655" s="10" t="s">
        <v>32</v>
      </c>
      <c r="C655" s="10" t="s">
        <v>33</v>
      </c>
      <c r="D655" s="10"/>
      <c r="E655" s="10" t="s">
        <v>2161</v>
      </c>
      <c r="F655" s="10"/>
      <c r="G655" s="10" t="s">
        <v>2162</v>
      </c>
      <c r="H655" s="10" t="n">
        <v>2015</v>
      </c>
      <c r="I655" s="10"/>
      <c r="J655" s="10" t="n">
        <v>513</v>
      </c>
      <c r="K655" s="10" t="s">
        <v>1820</v>
      </c>
      <c r="L655" s="10"/>
      <c r="M655" s="10"/>
      <c r="N655" s="10" t="n">
        <v>1</v>
      </c>
      <c r="O655" s="10"/>
      <c r="P655" s="10"/>
      <c r="Q655" s="10"/>
      <c r="R655" s="10" t="s">
        <v>37</v>
      </c>
      <c r="S655" s="10" t="s">
        <v>65</v>
      </c>
      <c r="T655" s="10" t="s">
        <v>39</v>
      </c>
      <c r="U655" s="10" t="s">
        <v>39</v>
      </c>
      <c r="V655" s="10" t="s">
        <v>1821</v>
      </c>
      <c r="W655" s="10" t="s">
        <v>1822</v>
      </c>
      <c r="X655" s="10" t="s">
        <v>1823</v>
      </c>
      <c r="Y655" s="10" t="s">
        <v>1824</v>
      </c>
      <c r="Z655" s="10" t="s">
        <v>281</v>
      </c>
      <c r="AA655" s="10" t="n">
        <v>1</v>
      </c>
      <c r="AB655" s="10" t="s">
        <v>1499</v>
      </c>
      <c r="AC655" s="10" t="s">
        <v>1793</v>
      </c>
      <c r="AD655" s="10" t="s">
        <v>83</v>
      </c>
      <c r="AE655" s="10"/>
      <c r="AF655" s="10" t="s">
        <v>48</v>
      </c>
    </row>
    <row r="656" customFormat="false" ht="126" hidden="false" customHeight="true" outlineLevel="0" collapsed="false">
      <c r="A656" s="9" t="n">
        <v>229</v>
      </c>
      <c r="B656" s="10" t="s">
        <v>2299</v>
      </c>
      <c r="C656" s="10" t="s">
        <v>33</v>
      </c>
      <c r="D656" s="10"/>
      <c r="E656" s="10" t="s">
        <v>2161</v>
      </c>
      <c r="F656" s="10"/>
      <c r="G656" s="10" t="s">
        <v>2162</v>
      </c>
      <c r="H656" s="10" t="n">
        <v>2017</v>
      </c>
      <c r="I656" s="10"/>
      <c r="J656" s="10" t="n">
        <v>177</v>
      </c>
      <c r="K656" s="10" t="s">
        <v>2611</v>
      </c>
      <c r="L656" s="10"/>
      <c r="M656" s="10"/>
      <c r="N656" s="10" t="n">
        <v>1</v>
      </c>
      <c r="O656" s="10"/>
      <c r="P656" s="10"/>
      <c r="Q656" s="10"/>
      <c r="R656" s="10" t="s">
        <v>37</v>
      </c>
      <c r="S656" s="10" t="s">
        <v>65</v>
      </c>
      <c r="T656" s="10" t="s">
        <v>39</v>
      </c>
      <c r="U656" s="10" t="s">
        <v>39</v>
      </c>
      <c r="V656" s="10" t="s">
        <v>2612</v>
      </c>
      <c r="W656" s="10" t="s">
        <v>2613</v>
      </c>
      <c r="X656" s="10" t="s">
        <v>2614</v>
      </c>
      <c r="Y656" s="10" t="s">
        <v>2615</v>
      </c>
      <c r="Z656" s="10" t="s">
        <v>2616</v>
      </c>
      <c r="AA656" s="10" t="n">
        <v>100</v>
      </c>
      <c r="AB656" s="10" t="s">
        <v>2617</v>
      </c>
      <c r="AC656" s="10" t="s">
        <v>2618</v>
      </c>
      <c r="AD656" s="10" t="s">
        <v>2202</v>
      </c>
      <c r="AE656" s="10"/>
      <c r="AF656" s="10" t="s">
        <v>48</v>
      </c>
    </row>
    <row r="657" customFormat="false" ht="126" hidden="false" customHeight="true" outlineLevel="0" collapsed="false">
      <c r="A657" s="9" t="n">
        <v>230</v>
      </c>
      <c r="B657" s="10" t="s">
        <v>2299</v>
      </c>
      <c r="C657" s="10" t="s">
        <v>33</v>
      </c>
      <c r="D657" s="10"/>
      <c r="E657" s="10" t="s">
        <v>2161</v>
      </c>
      <c r="F657" s="10"/>
      <c r="G657" s="10" t="s">
        <v>2162</v>
      </c>
      <c r="H657" s="10" t="n">
        <v>2017</v>
      </c>
      <c r="I657" s="10"/>
      <c r="J657" s="10" t="n">
        <v>177</v>
      </c>
      <c r="K657" s="10" t="s">
        <v>2611</v>
      </c>
      <c r="L657" s="10"/>
      <c r="M657" s="10"/>
      <c r="N657" s="10" t="n">
        <v>2</v>
      </c>
      <c r="O657" s="10"/>
      <c r="P657" s="10"/>
      <c r="Q657" s="10"/>
      <c r="R657" s="10" t="s">
        <v>37</v>
      </c>
      <c r="S657" s="10" t="s">
        <v>65</v>
      </c>
      <c r="T657" s="10" t="s">
        <v>39</v>
      </c>
      <c r="U657" s="10" t="s">
        <v>39</v>
      </c>
      <c r="V657" s="10" t="s">
        <v>2612</v>
      </c>
      <c r="W657" s="10" t="s">
        <v>2613</v>
      </c>
      <c r="X657" s="10" t="s">
        <v>2619</v>
      </c>
      <c r="Y657" s="10" t="s">
        <v>2620</v>
      </c>
      <c r="Z657" s="10" t="s">
        <v>2621</v>
      </c>
      <c r="AA657" s="10" t="n">
        <v>100</v>
      </c>
      <c r="AB657" s="10" t="s">
        <v>2617</v>
      </c>
      <c r="AC657" s="10" t="s">
        <v>2618</v>
      </c>
      <c r="AD657" s="10" t="s">
        <v>2202</v>
      </c>
      <c r="AE657" s="10"/>
      <c r="AF657" s="10" t="s">
        <v>48</v>
      </c>
    </row>
    <row r="658" customFormat="false" ht="243" hidden="false" customHeight="true" outlineLevel="0" collapsed="false">
      <c r="A658" s="9" t="n">
        <v>231</v>
      </c>
      <c r="B658" s="10" t="s">
        <v>2317</v>
      </c>
      <c r="C658" s="10" t="s">
        <v>33</v>
      </c>
      <c r="D658" s="10"/>
      <c r="E658" s="10" t="s">
        <v>2161</v>
      </c>
      <c r="F658" s="10"/>
      <c r="G658" s="10" t="s">
        <v>2162</v>
      </c>
      <c r="H658" s="10" t="n">
        <v>2020</v>
      </c>
      <c r="I658" s="10"/>
      <c r="J658" s="10" t="n">
        <v>506</v>
      </c>
      <c r="K658" s="10" t="s">
        <v>2611</v>
      </c>
      <c r="L658" s="10"/>
      <c r="M658" s="10"/>
      <c r="N658" s="10" t="n">
        <v>1</v>
      </c>
      <c r="O658" s="10"/>
      <c r="P658" s="10"/>
      <c r="Q658" s="10"/>
      <c r="R658" s="10" t="s">
        <v>37</v>
      </c>
      <c r="S658" s="10" t="s">
        <v>38</v>
      </c>
      <c r="T658" s="10" t="s">
        <v>66</v>
      </c>
      <c r="U658" s="10" t="s">
        <v>1586</v>
      </c>
      <c r="V658" s="10" t="s">
        <v>2622</v>
      </c>
      <c r="W658" s="10" t="s">
        <v>2623</v>
      </c>
      <c r="X658" s="10" t="s">
        <v>2624</v>
      </c>
      <c r="Y658" s="10" t="s">
        <v>2625</v>
      </c>
      <c r="Z658" s="10" t="s">
        <v>1629</v>
      </c>
      <c r="AA658" s="10" t="n">
        <v>100</v>
      </c>
      <c r="AB658" s="10" t="s">
        <v>339</v>
      </c>
      <c r="AC658" s="10" t="s">
        <v>1630</v>
      </c>
      <c r="AD658" s="10" t="s">
        <v>1323</v>
      </c>
      <c r="AE658" s="10"/>
      <c r="AF658" s="10" t="s">
        <v>1118</v>
      </c>
    </row>
    <row r="659" customFormat="false" ht="207" hidden="false" customHeight="true" outlineLevel="0" collapsed="false">
      <c r="A659" s="9" t="n">
        <v>232</v>
      </c>
      <c r="B659" s="10" t="s">
        <v>2317</v>
      </c>
      <c r="C659" s="10" t="s">
        <v>33</v>
      </c>
      <c r="D659" s="10"/>
      <c r="E659" s="10" t="s">
        <v>2161</v>
      </c>
      <c r="F659" s="10"/>
      <c r="G659" s="10" t="s">
        <v>2162</v>
      </c>
      <c r="H659" s="10" t="n">
        <v>2020</v>
      </c>
      <c r="I659" s="10"/>
      <c r="J659" s="10" t="n">
        <v>506</v>
      </c>
      <c r="K659" s="10" t="s">
        <v>2611</v>
      </c>
      <c r="L659" s="10"/>
      <c r="M659" s="10"/>
      <c r="N659" s="10" t="n">
        <v>2</v>
      </c>
      <c r="O659" s="10"/>
      <c r="P659" s="10"/>
      <c r="Q659" s="10"/>
      <c r="R659" s="10" t="s">
        <v>37</v>
      </c>
      <c r="S659" s="10" t="s">
        <v>38</v>
      </c>
      <c r="T659" s="10" t="s">
        <v>66</v>
      </c>
      <c r="U659" s="10" t="s">
        <v>1586</v>
      </c>
      <c r="V659" s="10" t="s">
        <v>2622</v>
      </c>
      <c r="W659" s="10" t="s">
        <v>2626</v>
      </c>
      <c r="X659" s="10" t="s">
        <v>2492</v>
      </c>
      <c r="Y659" s="10" t="s">
        <v>2627</v>
      </c>
      <c r="Z659" s="10" t="s">
        <v>2494</v>
      </c>
      <c r="AA659" s="10" t="n">
        <v>100</v>
      </c>
      <c r="AB659" s="10" t="s">
        <v>2326</v>
      </c>
      <c r="AC659" s="10" t="s">
        <v>1776</v>
      </c>
      <c r="AD659" s="10" t="s">
        <v>2495</v>
      </c>
      <c r="AE659" s="10"/>
      <c r="AF659" s="10" t="s">
        <v>1118</v>
      </c>
    </row>
    <row r="660" customFormat="false" ht="117" hidden="false" customHeight="true" outlineLevel="0" collapsed="false">
      <c r="A660" s="9" t="n">
        <v>233</v>
      </c>
      <c r="B660" s="10" t="s">
        <v>2317</v>
      </c>
      <c r="C660" s="10" t="s">
        <v>33</v>
      </c>
      <c r="D660" s="10"/>
      <c r="E660" s="10" t="s">
        <v>2161</v>
      </c>
      <c r="F660" s="10"/>
      <c r="G660" s="10" t="s">
        <v>2162</v>
      </c>
      <c r="H660" s="10" t="n">
        <v>2020</v>
      </c>
      <c r="I660" s="10"/>
      <c r="J660" s="10" t="n">
        <v>504</v>
      </c>
      <c r="K660" s="10" t="s">
        <v>2611</v>
      </c>
      <c r="L660" s="10"/>
      <c r="M660" s="10"/>
      <c r="N660" s="10" t="n">
        <v>1</v>
      </c>
      <c r="O660" s="10"/>
      <c r="P660" s="10"/>
      <c r="Q660" s="10"/>
      <c r="R660" s="10" t="s">
        <v>37</v>
      </c>
      <c r="S660" s="10" t="s">
        <v>38</v>
      </c>
      <c r="T660" s="10" t="s">
        <v>66</v>
      </c>
      <c r="U660" s="10" t="s">
        <v>1586</v>
      </c>
      <c r="V660" s="10" t="s">
        <v>2628</v>
      </c>
      <c r="W660" s="10" t="s">
        <v>2319</v>
      </c>
      <c r="X660" s="10" t="s">
        <v>2629</v>
      </c>
      <c r="Y660" s="10" t="s">
        <v>2630</v>
      </c>
      <c r="Z660" s="10" t="s">
        <v>2631</v>
      </c>
      <c r="AA660" s="10" t="n">
        <v>1</v>
      </c>
      <c r="AB660" s="10" t="s">
        <v>1963</v>
      </c>
      <c r="AC660" s="10" t="s">
        <v>1776</v>
      </c>
      <c r="AD660" s="10" t="s">
        <v>1323</v>
      </c>
      <c r="AE660" s="10"/>
      <c r="AF660" s="10" t="s">
        <v>1118</v>
      </c>
    </row>
    <row r="661" customFormat="false" ht="90" hidden="false" customHeight="true" outlineLevel="0" collapsed="false">
      <c r="A661" s="9" t="n">
        <v>234</v>
      </c>
      <c r="B661" s="10" t="s">
        <v>2317</v>
      </c>
      <c r="C661" s="10" t="s">
        <v>33</v>
      </c>
      <c r="D661" s="10"/>
      <c r="E661" s="10" t="s">
        <v>2161</v>
      </c>
      <c r="F661" s="10"/>
      <c r="G661" s="10" t="s">
        <v>2162</v>
      </c>
      <c r="H661" s="10" t="n">
        <v>2020</v>
      </c>
      <c r="I661" s="10"/>
      <c r="J661" s="10" t="n">
        <v>504</v>
      </c>
      <c r="K661" s="10" t="s">
        <v>2611</v>
      </c>
      <c r="L661" s="10"/>
      <c r="M661" s="10"/>
      <c r="N661" s="10" t="n">
        <v>2</v>
      </c>
      <c r="O661" s="10"/>
      <c r="P661" s="10"/>
      <c r="Q661" s="10"/>
      <c r="R661" s="10" t="s">
        <v>37</v>
      </c>
      <c r="S661" s="10" t="s">
        <v>38</v>
      </c>
      <c r="T661" s="10" t="s">
        <v>66</v>
      </c>
      <c r="U661" s="10" t="s">
        <v>1586</v>
      </c>
      <c r="V661" s="10" t="s">
        <v>2628</v>
      </c>
      <c r="W661" s="10" t="s">
        <v>2319</v>
      </c>
      <c r="X661" s="10" t="s">
        <v>2632</v>
      </c>
      <c r="Y661" s="10" t="s">
        <v>2633</v>
      </c>
      <c r="Z661" s="10" t="s">
        <v>2634</v>
      </c>
      <c r="AA661" s="10" t="n">
        <v>1</v>
      </c>
      <c r="AB661" s="10" t="s">
        <v>1963</v>
      </c>
      <c r="AC661" s="10" t="s">
        <v>2635</v>
      </c>
      <c r="AD661" s="10" t="s">
        <v>1323</v>
      </c>
      <c r="AE661" s="10"/>
      <c r="AF661" s="10" t="s">
        <v>1118</v>
      </c>
    </row>
    <row r="662" customFormat="false" ht="252" hidden="false" customHeight="true" outlineLevel="0" collapsed="false">
      <c r="A662" s="9" t="n">
        <v>235</v>
      </c>
      <c r="B662" s="10" t="s">
        <v>2369</v>
      </c>
      <c r="C662" s="10" t="s">
        <v>33</v>
      </c>
      <c r="D662" s="10"/>
      <c r="E662" s="10" t="s">
        <v>2161</v>
      </c>
      <c r="F662" s="10"/>
      <c r="G662" s="10" t="s">
        <v>2162</v>
      </c>
      <c r="H662" s="10" t="n">
        <v>2019</v>
      </c>
      <c r="I662" s="10"/>
      <c r="J662" s="10" t="n">
        <v>148</v>
      </c>
      <c r="K662" s="10" t="s">
        <v>1825</v>
      </c>
      <c r="L662" s="10"/>
      <c r="M662" s="10"/>
      <c r="N662" s="10" t="n">
        <v>1</v>
      </c>
      <c r="O662" s="10"/>
      <c r="P662" s="10"/>
      <c r="Q662" s="10"/>
      <c r="R662" s="10" t="s">
        <v>37</v>
      </c>
      <c r="S662" s="10" t="s">
        <v>139</v>
      </c>
      <c r="T662" s="10" t="s">
        <v>391</v>
      </c>
      <c r="U662" s="10" t="s">
        <v>392</v>
      </c>
      <c r="V662" s="10" t="s">
        <v>2636</v>
      </c>
      <c r="W662" s="10" t="s">
        <v>2637</v>
      </c>
      <c r="X662" s="10" t="s">
        <v>2638</v>
      </c>
      <c r="Y662" s="10" t="s">
        <v>2639</v>
      </c>
      <c r="Z662" s="10" t="s">
        <v>2640</v>
      </c>
      <c r="AA662" s="10" t="n">
        <v>1</v>
      </c>
      <c r="AB662" s="10" t="s">
        <v>2641</v>
      </c>
      <c r="AC662" s="10" t="s">
        <v>2524</v>
      </c>
      <c r="AD662" s="10" t="s">
        <v>2642</v>
      </c>
      <c r="AE662" s="10"/>
      <c r="AF662" s="10" t="s">
        <v>1118</v>
      </c>
    </row>
    <row r="663" customFormat="false" ht="117" hidden="false" customHeight="true" outlineLevel="0" collapsed="false">
      <c r="A663" s="9" t="n">
        <v>236</v>
      </c>
      <c r="B663" s="10" t="s">
        <v>2376</v>
      </c>
      <c r="C663" s="10" t="s">
        <v>33</v>
      </c>
      <c r="D663" s="10"/>
      <c r="E663" s="10" t="s">
        <v>2161</v>
      </c>
      <c r="F663" s="10"/>
      <c r="G663" s="10" t="s">
        <v>2162</v>
      </c>
      <c r="H663" s="10" t="n">
        <v>2018</v>
      </c>
      <c r="I663" s="10"/>
      <c r="J663" s="10" t="n">
        <v>163</v>
      </c>
      <c r="K663" s="10" t="s">
        <v>1825</v>
      </c>
      <c r="L663" s="10"/>
      <c r="M663" s="10"/>
      <c r="N663" s="10" t="n">
        <v>1</v>
      </c>
      <c r="O663" s="10"/>
      <c r="P663" s="10"/>
      <c r="Q663" s="10"/>
      <c r="R663" s="10" t="s">
        <v>37</v>
      </c>
      <c r="S663" s="10" t="s">
        <v>139</v>
      </c>
      <c r="T663" s="10" t="s">
        <v>391</v>
      </c>
      <c r="U663" s="10" t="s">
        <v>416</v>
      </c>
      <c r="V663" s="10" t="s">
        <v>2643</v>
      </c>
      <c r="W663" s="10" t="s">
        <v>2644</v>
      </c>
      <c r="X663" s="10" t="s">
        <v>2645</v>
      </c>
      <c r="Y663" s="10" t="s">
        <v>2646</v>
      </c>
      <c r="Z663" s="10" t="s">
        <v>2647</v>
      </c>
      <c r="AA663" s="10" t="n">
        <v>1</v>
      </c>
      <c r="AB663" s="10" t="s">
        <v>726</v>
      </c>
      <c r="AC663" s="10" t="s">
        <v>2382</v>
      </c>
      <c r="AD663" s="10" t="s">
        <v>2648</v>
      </c>
      <c r="AE663" s="10"/>
      <c r="AF663" s="10" t="s">
        <v>1118</v>
      </c>
    </row>
    <row r="664" customFormat="false" ht="189" hidden="false" customHeight="true" outlineLevel="0" collapsed="false">
      <c r="A664" s="9" t="n">
        <v>237</v>
      </c>
      <c r="B664" s="10" t="s">
        <v>2376</v>
      </c>
      <c r="C664" s="10" t="s">
        <v>33</v>
      </c>
      <c r="D664" s="10"/>
      <c r="E664" s="10" t="s">
        <v>2161</v>
      </c>
      <c r="F664" s="10"/>
      <c r="G664" s="10" t="s">
        <v>2162</v>
      </c>
      <c r="H664" s="10" t="n">
        <v>2018</v>
      </c>
      <c r="I664" s="10"/>
      <c r="J664" s="10" t="n">
        <v>163</v>
      </c>
      <c r="K664" s="10" t="s">
        <v>1825</v>
      </c>
      <c r="L664" s="10"/>
      <c r="M664" s="10"/>
      <c r="N664" s="10" t="n">
        <v>2</v>
      </c>
      <c r="O664" s="10"/>
      <c r="P664" s="10"/>
      <c r="Q664" s="10"/>
      <c r="R664" s="10" t="s">
        <v>37</v>
      </c>
      <c r="S664" s="10" t="s">
        <v>139</v>
      </c>
      <c r="T664" s="10" t="s">
        <v>391</v>
      </c>
      <c r="U664" s="10" t="s">
        <v>416</v>
      </c>
      <c r="V664" s="10" t="s">
        <v>2643</v>
      </c>
      <c r="W664" s="10" t="s">
        <v>2644</v>
      </c>
      <c r="X664" s="10" t="s">
        <v>2649</v>
      </c>
      <c r="Y664" s="10" t="s">
        <v>2650</v>
      </c>
      <c r="Z664" s="10" t="s">
        <v>2651</v>
      </c>
      <c r="AA664" s="10" t="n">
        <v>1</v>
      </c>
      <c r="AB664" s="10" t="s">
        <v>726</v>
      </c>
      <c r="AC664" s="10" t="s">
        <v>2382</v>
      </c>
      <c r="AD664" s="10" t="s">
        <v>1273</v>
      </c>
      <c r="AE664" s="10"/>
      <c r="AF664" s="10" t="s">
        <v>48</v>
      </c>
    </row>
    <row r="665" customFormat="false" ht="117" hidden="false" customHeight="true" outlineLevel="0" collapsed="false">
      <c r="A665" s="9" t="n">
        <v>238</v>
      </c>
      <c r="B665" s="10" t="s">
        <v>2376</v>
      </c>
      <c r="C665" s="10" t="s">
        <v>33</v>
      </c>
      <c r="D665" s="10"/>
      <c r="E665" s="10" t="s">
        <v>2161</v>
      </c>
      <c r="F665" s="10"/>
      <c r="G665" s="10" t="s">
        <v>2162</v>
      </c>
      <c r="H665" s="10" t="n">
        <v>2018</v>
      </c>
      <c r="I665" s="10"/>
      <c r="J665" s="10" t="n">
        <v>163</v>
      </c>
      <c r="K665" s="10" t="s">
        <v>1825</v>
      </c>
      <c r="L665" s="10"/>
      <c r="M665" s="10"/>
      <c r="N665" s="10" t="n">
        <v>3</v>
      </c>
      <c r="O665" s="10"/>
      <c r="P665" s="10"/>
      <c r="Q665" s="10"/>
      <c r="R665" s="10" t="s">
        <v>37</v>
      </c>
      <c r="S665" s="10" t="s">
        <v>139</v>
      </c>
      <c r="T665" s="10" t="s">
        <v>391</v>
      </c>
      <c r="U665" s="10" t="s">
        <v>416</v>
      </c>
      <c r="V665" s="10" t="s">
        <v>2643</v>
      </c>
      <c r="W665" s="10" t="s">
        <v>2644</v>
      </c>
      <c r="X665" s="10" t="s">
        <v>2652</v>
      </c>
      <c r="Y665" s="10" t="s">
        <v>2650</v>
      </c>
      <c r="Z665" s="10" t="s">
        <v>2651</v>
      </c>
      <c r="AA665" s="10" t="n">
        <v>1</v>
      </c>
      <c r="AB665" s="10" t="s">
        <v>726</v>
      </c>
      <c r="AC665" s="10" t="s">
        <v>2382</v>
      </c>
      <c r="AD665" s="10" t="s">
        <v>1273</v>
      </c>
      <c r="AE665" s="10"/>
      <c r="AF665" s="10" t="s">
        <v>48</v>
      </c>
    </row>
    <row r="666" customFormat="false" ht="90" hidden="false" customHeight="true" outlineLevel="0" collapsed="false">
      <c r="A666" s="9" t="n">
        <v>239</v>
      </c>
      <c r="B666" s="10" t="s">
        <v>2376</v>
      </c>
      <c r="C666" s="10" t="s">
        <v>33</v>
      </c>
      <c r="D666" s="10"/>
      <c r="E666" s="10" t="s">
        <v>2161</v>
      </c>
      <c r="F666" s="10"/>
      <c r="G666" s="10" t="s">
        <v>2162</v>
      </c>
      <c r="H666" s="10" t="n">
        <v>2018</v>
      </c>
      <c r="I666" s="10"/>
      <c r="J666" s="10" t="n">
        <v>163</v>
      </c>
      <c r="K666" s="10" t="s">
        <v>1911</v>
      </c>
      <c r="L666" s="10"/>
      <c r="M666" s="10"/>
      <c r="N666" s="10" t="n">
        <v>1</v>
      </c>
      <c r="O666" s="10"/>
      <c r="P666" s="10"/>
      <c r="Q666" s="10"/>
      <c r="R666" s="10" t="s">
        <v>37</v>
      </c>
      <c r="S666" s="10" t="s">
        <v>139</v>
      </c>
      <c r="T666" s="10" t="s">
        <v>391</v>
      </c>
      <c r="U666" s="10" t="s">
        <v>416</v>
      </c>
      <c r="V666" s="10" t="s">
        <v>2653</v>
      </c>
      <c r="W666" s="10" t="s">
        <v>2654</v>
      </c>
      <c r="X666" s="10" t="s">
        <v>2655</v>
      </c>
      <c r="Y666" s="10" t="s">
        <v>2656</v>
      </c>
      <c r="Z666" s="10" t="s">
        <v>2657</v>
      </c>
      <c r="AA666" s="10" t="n">
        <v>1</v>
      </c>
      <c r="AB666" s="10" t="s">
        <v>726</v>
      </c>
      <c r="AC666" s="10" t="s">
        <v>2382</v>
      </c>
      <c r="AD666" s="10" t="s">
        <v>2648</v>
      </c>
      <c r="AE666" s="10"/>
      <c r="AF666" s="10" t="s">
        <v>1118</v>
      </c>
    </row>
    <row r="667" customFormat="false" ht="99" hidden="false" customHeight="true" outlineLevel="0" collapsed="false">
      <c r="A667" s="9" t="n">
        <v>240</v>
      </c>
      <c r="B667" s="10" t="s">
        <v>2376</v>
      </c>
      <c r="C667" s="10" t="s">
        <v>33</v>
      </c>
      <c r="D667" s="10"/>
      <c r="E667" s="10" t="s">
        <v>2161</v>
      </c>
      <c r="F667" s="10"/>
      <c r="G667" s="10" t="s">
        <v>2162</v>
      </c>
      <c r="H667" s="10" t="n">
        <v>2018</v>
      </c>
      <c r="I667" s="10"/>
      <c r="J667" s="10" t="n">
        <v>163</v>
      </c>
      <c r="K667" s="10" t="s">
        <v>1911</v>
      </c>
      <c r="L667" s="10"/>
      <c r="M667" s="10"/>
      <c r="N667" s="10" t="n">
        <v>2</v>
      </c>
      <c r="O667" s="10"/>
      <c r="P667" s="10"/>
      <c r="Q667" s="10"/>
      <c r="R667" s="10" t="s">
        <v>37</v>
      </c>
      <c r="S667" s="10" t="s">
        <v>139</v>
      </c>
      <c r="T667" s="10" t="s">
        <v>391</v>
      </c>
      <c r="U667" s="10" t="s">
        <v>416</v>
      </c>
      <c r="V667" s="10" t="s">
        <v>2653</v>
      </c>
      <c r="W667" s="10" t="s">
        <v>2658</v>
      </c>
      <c r="X667" s="10" t="s">
        <v>2659</v>
      </c>
      <c r="Y667" s="10" t="s">
        <v>2660</v>
      </c>
      <c r="Z667" s="10" t="s">
        <v>2661</v>
      </c>
      <c r="AA667" s="10" t="n">
        <v>1</v>
      </c>
      <c r="AB667" s="10" t="s">
        <v>2641</v>
      </c>
      <c r="AC667" s="10" t="s">
        <v>2382</v>
      </c>
      <c r="AD667" s="10" t="s">
        <v>2648</v>
      </c>
      <c r="AE667" s="10"/>
      <c r="AF667" s="10" t="s">
        <v>1118</v>
      </c>
    </row>
    <row r="668" customFormat="false" ht="72" hidden="false" customHeight="true" outlineLevel="0" collapsed="false">
      <c r="A668" s="9" t="n">
        <v>241</v>
      </c>
      <c r="B668" s="10" t="s">
        <v>2376</v>
      </c>
      <c r="C668" s="10" t="s">
        <v>33</v>
      </c>
      <c r="D668" s="10"/>
      <c r="E668" s="10" t="s">
        <v>2161</v>
      </c>
      <c r="F668" s="10"/>
      <c r="G668" s="10" t="s">
        <v>2162</v>
      </c>
      <c r="H668" s="10" t="n">
        <v>2018</v>
      </c>
      <c r="I668" s="10"/>
      <c r="J668" s="10" t="n">
        <v>163</v>
      </c>
      <c r="K668" s="10" t="s">
        <v>1911</v>
      </c>
      <c r="L668" s="10"/>
      <c r="M668" s="10"/>
      <c r="N668" s="10" t="n">
        <v>3</v>
      </c>
      <c r="O668" s="10"/>
      <c r="P668" s="10"/>
      <c r="Q668" s="10"/>
      <c r="R668" s="10" t="s">
        <v>37</v>
      </c>
      <c r="S668" s="10" t="s">
        <v>139</v>
      </c>
      <c r="T668" s="10" t="s">
        <v>391</v>
      </c>
      <c r="U668" s="10" t="s">
        <v>416</v>
      </c>
      <c r="V668" s="10" t="s">
        <v>2653</v>
      </c>
      <c r="W668" s="10" t="s">
        <v>2658</v>
      </c>
      <c r="X668" s="10" t="s">
        <v>2662</v>
      </c>
      <c r="Y668" s="10" t="s">
        <v>2663</v>
      </c>
      <c r="Z668" s="10" t="s">
        <v>2664</v>
      </c>
      <c r="AA668" s="10" t="n">
        <v>1</v>
      </c>
      <c r="AB668" s="10" t="s">
        <v>2665</v>
      </c>
      <c r="AC668" s="10" t="s">
        <v>2382</v>
      </c>
      <c r="AD668" s="10" t="s">
        <v>1105</v>
      </c>
      <c r="AE668" s="10"/>
      <c r="AF668" s="10" t="s">
        <v>1118</v>
      </c>
    </row>
    <row r="669" customFormat="false" ht="162" hidden="false" customHeight="true" outlineLevel="0" collapsed="false">
      <c r="A669" s="9" t="n">
        <v>242</v>
      </c>
      <c r="B669" s="10" t="s">
        <v>2376</v>
      </c>
      <c r="C669" s="10" t="s">
        <v>33</v>
      </c>
      <c r="D669" s="10"/>
      <c r="E669" s="10" t="s">
        <v>2161</v>
      </c>
      <c r="F669" s="10"/>
      <c r="G669" s="10" t="s">
        <v>2162</v>
      </c>
      <c r="H669" s="10" t="n">
        <v>2018</v>
      </c>
      <c r="I669" s="10"/>
      <c r="J669" s="10" t="n">
        <v>163</v>
      </c>
      <c r="K669" s="10" t="s">
        <v>1925</v>
      </c>
      <c r="L669" s="10"/>
      <c r="M669" s="10"/>
      <c r="N669" s="10" t="n">
        <v>1</v>
      </c>
      <c r="O669" s="10"/>
      <c r="P669" s="10"/>
      <c r="Q669" s="10"/>
      <c r="R669" s="10" t="s">
        <v>37</v>
      </c>
      <c r="S669" s="10" t="s">
        <v>139</v>
      </c>
      <c r="T669" s="10" t="s">
        <v>391</v>
      </c>
      <c r="U669" s="10" t="s">
        <v>416</v>
      </c>
      <c r="V669" s="10" t="s">
        <v>2666</v>
      </c>
      <c r="W669" s="10" t="s">
        <v>2667</v>
      </c>
      <c r="X669" s="10" t="s">
        <v>2668</v>
      </c>
      <c r="Y669" s="10" t="s">
        <v>2669</v>
      </c>
      <c r="Z669" s="10" t="s">
        <v>2670</v>
      </c>
      <c r="AA669" s="10" t="n">
        <v>1</v>
      </c>
      <c r="AB669" s="10" t="s">
        <v>726</v>
      </c>
      <c r="AC669" s="10" t="s">
        <v>1688</v>
      </c>
      <c r="AD669" s="10" t="s">
        <v>1688</v>
      </c>
      <c r="AE669" s="10"/>
      <c r="AF669" s="10" t="s">
        <v>48</v>
      </c>
    </row>
    <row r="670" customFormat="false" ht="243" hidden="false" customHeight="true" outlineLevel="0" collapsed="false">
      <c r="A670" s="9" t="n">
        <v>243</v>
      </c>
      <c r="B670" s="10" t="s">
        <v>32</v>
      </c>
      <c r="C670" s="10" t="s">
        <v>33</v>
      </c>
      <c r="D670" s="10"/>
      <c r="E670" s="10" t="s">
        <v>2161</v>
      </c>
      <c r="F670" s="10"/>
      <c r="G670" s="10" t="s">
        <v>2162</v>
      </c>
      <c r="H670" s="10" t="n">
        <v>2012</v>
      </c>
      <c r="I670" s="10"/>
      <c r="J670" s="10" t="n">
        <v>820</v>
      </c>
      <c r="K670" s="10" t="s">
        <v>2021</v>
      </c>
      <c r="L670" s="10"/>
      <c r="M670" s="10"/>
      <c r="N670" s="10" t="n">
        <v>1</v>
      </c>
      <c r="O670" s="10"/>
      <c r="P670" s="10"/>
      <c r="Q670" s="10"/>
      <c r="R670" s="10" t="s">
        <v>37</v>
      </c>
      <c r="S670" s="10" t="s">
        <v>139</v>
      </c>
      <c r="T670" s="10" t="s">
        <v>391</v>
      </c>
      <c r="U670" s="10" t="s">
        <v>416</v>
      </c>
      <c r="V670" s="10" t="s">
        <v>2022</v>
      </c>
      <c r="W670" s="10" t="s">
        <v>2023</v>
      </c>
      <c r="X670" s="10" t="s">
        <v>2024</v>
      </c>
      <c r="Y670" s="10" t="s">
        <v>2025</v>
      </c>
      <c r="Z670" s="10" t="s">
        <v>2026</v>
      </c>
      <c r="AA670" s="10" t="n">
        <v>1</v>
      </c>
      <c r="AB670" s="10" t="s">
        <v>2027</v>
      </c>
      <c r="AC670" s="10" t="s">
        <v>2028</v>
      </c>
      <c r="AD670" s="10" t="s">
        <v>360</v>
      </c>
      <c r="AE670" s="10"/>
      <c r="AF670" s="10" t="s">
        <v>48</v>
      </c>
    </row>
    <row r="671" customFormat="false" ht="216" hidden="false" customHeight="true" outlineLevel="0" collapsed="false">
      <c r="A671" s="9" t="n">
        <v>244</v>
      </c>
      <c r="B671" s="10" t="s">
        <v>2317</v>
      </c>
      <c r="C671" s="10" t="s">
        <v>33</v>
      </c>
      <c r="D671" s="10"/>
      <c r="E671" s="10" t="s">
        <v>2161</v>
      </c>
      <c r="F671" s="10"/>
      <c r="G671" s="10" t="s">
        <v>2162</v>
      </c>
      <c r="H671" s="10" t="n">
        <v>2020</v>
      </c>
      <c r="I671" s="10"/>
      <c r="J671" s="10" t="n">
        <v>506</v>
      </c>
      <c r="K671" s="10" t="s">
        <v>2671</v>
      </c>
      <c r="L671" s="10"/>
      <c r="M671" s="10"/>
      <c r="N671" s="10" t="n">
        <v>1</v>
      </c>
      <c r="O671" s="10"/>
      <c r="P671" s="10"/>
      <c r="Q671" s="10"/>
      <c r="R671" s="10" t="s">
        <v>37</v>
      </c>
      <c r="S671" s="10" t="s">
        <v>38</v>
      </c>
      <c r="T671" s="10" t="s">
        <v>66</v>
      </c>
      <c r="U671" s="10" t="s">
        <v>1586</v>
      </c>
      <c r="V671" s="10" t="s">
        <v>2672</v>
      </c>
      <c r="W671" s="10" t="s">
        <v>2673</v>
      </c>
      <c r="X671" s="10" t="s">
        <v>2674</v>
      </c>
      <c r="Y671" s="10" t="s">
        <v>2675</v>
      </c>
      <c r="Z671" s="10" t="s">
        <v>2676</v>
      </c>
      <c r="AA671" s="10" t="n">
        <v>100</v>
      </c>
      <c r="AB671" s="10" t="s">
        <v>2326</v>
      </c>
      <c r="AC671" s="10" t="s">
        <v>1776</v>
      </c>
      <c r="AD671" s="10" t="s">
        <v>2677</v>
      </c>
      <c r="AE671" s="10"/>
      <c r="AF671" s="10" t="s">
        <v>1118</v>
      </c>
    </row>
    <row r="672" customFormat="false" ht="198" hidden="false" customHeight="true" outlineLevel="0" collapsed="false">
      <c r="A672" s="9" t="n">
        <v>245</v>
      </c>
      <c r="B672" s="10" t="s">
        <v>2299</v>
      </c>
      <c r="C672" s="10" t="s">
        <v>33</v>
      </c>
      <c r="D672" s="10"/>
      <c r="E672" s="10" t="s">
        <v>2161</v>
      </c>
      <c r="F672" s="10"/>
      <c r="G672" s="10" t="s">
        <v>2162</v>
      </c>
      <c r="H672" s="10" t="n">
        <v>2017</v>
      </c>
      <c r="I672" s="10"/>
      <c r="J672" s="10" t="n">
        <v>177</v>
      </c>
      <c r="K672" s="10" t="s">
        <v>2671</v>
      </c>
      <c r="L672" s="10"/>
      <c r="M672" s="10"/>
      <c r="N672" s="10" t="n">
        <v>1</v>
      </c>
      <c r="O672" s="10"/>
      <c r="P672" s="10"/>
      <c r="Q672" s="10"/>
      <c r="R672" s="10" t="s">
        <v>37</v>
      </c>
      <c r="S672" s="10" t="s">
        <v>65</v>
      </c>
      <c r="T672" s="10" t="s">
        <v>39</v>
      </c>
      <c r="U672" s="10" t="s">
        <v>39</v>
      </c>
      <c r="V672" s="10" t="s">
        <v>2678</v>
      </c>
      <c r="W672" s="10" t="s">
        <v>2679</v>
      </c>
      <c r="X672" s="10" t="s">
        <v>2680</v>
      </c>
      <c r="Y672" s="10" t="s">
        <v>2681</v>
      </c>
      <c r="Z672" s="10" t="s">
        <v>2682</v>
      </c>
      <c r="AA672" s="10" t="n">
        <v>4</v>
      </c>
      <c r="AB672" s="10" t="s">
        <v>2683</v>
      </c>
      <c r="AC672" s="10" t="s">
        <v>2684</v>
      </c>
      <c r="AD672" s="10" t="s">
        <v>2215</v>
      </c>
      <c r="AE672" s="10"/>
      <c r="AF672" s="10" t="s">
        <v>48</v>
      </c>
    </row>
    <row r="673" customFormat="false" ht="198" hidden="false" customHeight="true" outlineLevel="0" collapsed="false">
      <c r="A673" s="9" t="n">
        <v>246</v>
      </c>
      <c r="B673" s="10" t="s">
        <v>2299</v>
      </c>
      <c r="C673" s="10" t="s">
        <v>33</v>
      </c>
      <c r="D673" s="10"/>
      <c r="E673" s="10" t="s">
        <v>2161</v>
      </c>
      <c r="F673" s="10"/>
      <c r="G673" s="10" t="s">
        <v>2162</v>
      </c>
      <c r="H673" s="10" t="n">
        <v>2017</v>
      </c>
      <c r="I673" s="10"/>
      <c r="J673" s="10" t="n">
        <v>177</v>
      </c>
      <c r="K673" s="10" t="s">
        <v>2671</v>
      </c>
      <c r="L673" s="10"/>
      <c r="M673" s="10"/>
      <c r="N673" s="10" t="n">
        <v>2</v>
      </c>
      <c r="O673" s="10"/>
      <c r="P673" s="10"/>
      <c r="Q673" s="10"/>
      <c r="R673" s="10" t="s">
        <v>37</v>
      </c>
      <c r="S673" s="10" t="s">
        <v>65</v>
      </c>
      <c r="T673" s="10" t="s">
        <v>39</v>
      </c>
      <c r="U673" s="10" t="s">
        <v>39</v>
      </c>
      <c r="V673" s="10" t="s">
        <v>2678</v>
      </c>
      <c r="W673" s="10" t="s">
        <v>2679</v>
      </c>
      <c r="X673" s="10" t="s">
        <v>2685</v>
      </c>
      <c r="Y673" s="10" t="s">
        <v>2686</v>
      </c>
      <c r="Z673" s="10" t="s">
        <v>2687</v>
      </c>
      <c r="AA673" s="10" t="n">
        <v>2</v>
      </c>
      <c r="AB673" s="10" t="s">
        <v>2683</v>
      </c>
      <c r="AC673" s="10" t="s">
        <v>2688</v>
      </c>
      <c r="AD673" s="10" t="s">
        <v>244</v>
      </c>
      <c r="AE673" s="10"/>
      <c r="AF673" s="10" t="s">
        <v>48</v>
      </c>
    </row>
    <row r="674" customFormat="false" ht="180" hidden="false" customHeight="true" outlineLevel="0" collapsed="false">
      <c r="A674" s="9" t="n">
        <v>247</v>
      </c>
      <c r="B674" s="10" t="s">
        <v>2317</v>
      </c>
      <c r="C674" s="10" t="s">
        <v>33</v>
      </c>
      <c r="D674" s="10"/>
      <c r="E674" s="10" t="s">
        <v>2161</v>
      </c>
      <c r="F674" s="10"/>
      <c r="G674" s="10" t="s">
        <v>2162</v>
      </c>
      <c r="H674" s="10" t="n">
        <v>2020</v>
      </c>
      <c r="I674" s="10"/>
      <c r="J674" s="10" t="n">
        <v>506</v>
      </c>
      <c r="K674" s="10" t="s">
        <v>2689</v>
      </c>
      <c r="L674" s="10"/>
      <c r="M674" s="10"/>
      <c r="N674" s="10" t="n">
        <v>1</v>
      </c>
      <c r="O674" s="10"/>
      <c r="P674" s="10"/>
      <c r="Q674" s="10"/>
      <c r="R674" s="10" t="s">
        <v>37</v>
      </c>
      <c r="S674" s="10" t="s">
        <v>38</v>
      </c>
      <c r="T674" s="10" t="s">
        <v>66</v>
      </c>
      <c r="U674" s="10" t="s">
        <v>1586</v>
      </c>
      <c r="V674" s="10" t="s">
        <v>2690</v>
      </c>
      <c r="W674" s="10" t="s">
        <v>2691</v>
      </c>
      <c r="X674" s="10" t="s">
        <v>2692</v>
      </c>
      <c r="Y674" s="10" t="s">
        <v>2693</v>
      </c>
      <c r="Z674" s="10" t="s">
        <v>1629</v>
      </c>
      <c r="AA674" s="10" t="n">
        <v>100</v>
      </c>
      <c r="AB674" s="10" t="s">
        <v>2326</v>
      </c>
      <c r="AC674" s="10" t="s">
        <v>1776</v>
      </c>
      <c r="AD674" s="10" t="s">
        <v>1323</v>
      </c>
      <c r="AE674" s="10"/>
      <c r="AF674" s="10" t="s">
        <v>1118</v>
      </c>
    </row>
    <row r="675" customFormat="false" ht="234" hidden="false" customHeight="true" outlineLevel="0" collapsed="false">
      <c r="A675" s="9" t="n">
        <v>248</v>
      </c>
      <c r="B675" s="10" t="s">
        <v>32</v>
      </c>
      <c r="C675" s="10" t="s">
        <v>33</v>
      </c>
      <c r="D675" s="10"/>
      <c r="E675" s="10" t="s">
        <v>2161</v>
      </c>
      <c r="F675" s="10"/>
      <c r="G675" s="10" t="s">
        <v>2162</v>
      </c>
      <c r="H675" s="10" t="n">
        <v>2012</v>
      </c>
      <c r="I675" s="10"/>
      <c r="J675" s="10" t="n">
        <v>820</v>
      </c>
      <c r="K675" s="10" t="s">
        <v>2090</v>
      </c>
      <c r="L675" s="10"/>
      <c r="M675" s="10"/>
      <c r="N675" s="10" t="n">
        <v>1</v>
      </c>
      <c r="O675" s="10"/>
      <c r="P675" s="10"/>
      <c r="Q675" s="10"/>
      <c r="R675" s="10" t="s">
        <v>37</v>
      </c>
      <c r="S675" s="10" t="s">
        <v>139</v>
      </c>
      <c r="T675" s="10" t="s">
        <v>66</v>
      </c>
      <c r="U675" s="10" t="s">
        <v>39</v>
      </c>
      <c r="V675" s="10" t="s">
        <v>2091</v>
      </c>
      <c r="W675" s="10" t="s">
        <v>2092</v>
      </c>
      <c r="X675" s="10" t="s">
        <v>2093</v>
      </c>
      <c r="Y675" s="10" t="s">
        <v>2094</v>
      </c>
      <c r="Z675" s="10" t="s">
        <v>2095</v>
      </c>
      <c r="AA675" s="10" t="n">
        <v>1</v>
      </c>
      <c r="AB675" s="10" t="s">
        <v>2096</v>
      </c>
      <c r="AC675" s="10" t="s">
        <v>2028</v>
      </c>
      <c r="AD675" s="10" t="s">
        <v>2097</v>
      </c>
      <c r="AE675" s="10"/>
      <c r="AF675" s="10" t="s">
        <v>48</v>
      </c>
    </row>
    <row r="676" customFormat="false" ht="243" hidden="false" customHeight="true" outlineLevel="0" collapsed="false">
      <c r="A676" s="9" t="n">
        <v>249</v>
      </c>
      <c r="B676" s="10" t="s">
        <v>32</v>
      </c>
      <c r="C676" s="10" t="s">
        <v>33</v>
      </c>
      <c r="D676" s="10"/>
      <c r="E676" s="10" t="s">
        <v>2161</v>
      </c>
      <c r="F676" s="10"/>
      <c r="G676" s="10" t="s">
        <v>2162</v>
      </c>
      <c r="H676" s="10" t="n">
        <v>2011</v>
      </c>
      <c r="I676" s="10"/>
      <c r="J676" s="10" t="n">
        <v>810</v>
      </c>
      <c r="K676" s="10" t="s">
        <v>2098</v>
      </c>
      <c r="L676" s="10"/>
      <c r="M676" s="10"/>
      <c r="N676" s="10" t="n">
        <v>1</v>
      </c>
      <c r="O676" s="10"/>
      <c r="P676" s="10"/>
      <c r="Q676" s="10"/>
      <c r="R676" s="10" t="s">
        <v>37</v>
      </c>
      <c r="S676" s="10" t="s">
        <v>139</v>
      </c>
      <c r="T676" s="10" t="s">
        <v>391</v>
      </c>
      <c r="U676" s="10" t="s">
        <v>416</v>
      </c>
      <c r="V676" s="10" t="s">
        <v>2099</v>
      </c>
      <c r="W676" s="10" t="s">
        <v>2100</v>
      </c>
      <c r="X676" s="10" t="s">
        <v>2101</v>
      </c>
      <c r="Y676" s="10" t="s">
        <v>2102</v>
      </c>
      <c r="Z676" s="10" t="s">
        <v>2103</v>
      </c>
      <c r="AA676" s="10" t="n">
        <v>1</v>
      </c>
      <c r="AB676" s="10" t="s">
        <v>2104</v>
      </c>
      <c r="AC676" s="10" t="s">
        <v>2105</v>
      </c>
      <c r="AD676" s="10" t="s">
        <v>220</v>
      </c>
      <c r="AE676" s="10"/>
      <c r="AF676" s="10" t="s">
        <v>48</v>
      </c>
    </row>
    <row r="677" customFormat="false" ht="108" hidden="false" customHeight="true" outlineLevel="0" collapsed="false">
      <c r="A677" s="9" t="n">
        <v>250</v>
      </c>
      <c r="B677" s="10" t="s">
        <v>2317</v>
      </c>
      <c r="C677" s="10" t="s">
        <v>33</v>
      </c>
      <c r="D677" s="10"/>
      <c r="E677" s="10" t="s">
        <v>2161</v>
      </c>
      <c r="F677" s="10"/>
      <c r="G677" s="10" t="s">
        <v>2162</v>
      </c>
      <c r="H677" s="10" t="n">
        <v>2020</v>
      </c>
      <c r="I677" s="10"/>
      <c r="J677" s="10" t="n">
        <v>506</v>
      </c>
      <c r="K677" s="10" t="s">
        <v>2694</v>
      </c>
      <c r="L677" s="10"/>
      <c r="M677" s="10"/>
      <c r="N677" s="10" t="n">
        <v>1</v>
      </c>
      <c r="O677" s="10"/>
      <c r="P677" s="10"/>
      <c r="Q677" s="10"/>
      <c r="R677" s="10" t="s">
        <v>37</v>
      </c>
      <c r="S677" s="10" t="s">
        <v>38</v>
      </c>
      <c r="T677" s="10" t="s">
        <v>66</v>
      </c>
      <c r="U677" s="10" t="s">
        <v>1586</v>
      </c>
      <c r="V677" s="10" t="s">
        <v>2695</v>
      </c>
      <c r="W677" s="10" t="s">
        <v>2696</v>
      </c>
      <c r="X677" s="10" t="s">
        <v>2697</v>
      </c>
      <c r="Y677" s="10" t="s">
        <v>2698</v>
      </c>
      <c r="Z677" s="10" t="s">
        <v>2699</v>
      </c>
      <c r="AA677" s="10" t="n">
        <v>1</v>
      </c>
      <c r="AB677" s="10" t="s">
        <v>2326</v>
      </c>
      <c r="AC677" s="10" t="s">
        <v>1776</v>
      </c>
      <c r="AD677" s="10" t="s">
        <v>2495</v>
      </c>
      <c r="AE677" s="10"/>
      <c r="AF677" s="10" t="s">
        <v>1118</v>
      </c>
    </row>
    <row r="678" customFormat="false" ht="117" hidden="false" customHeight="true" outlineLevel="0" collapsed="false">
      <c r="A678" s="9" t="n">
        <v>251</v>
      </c>
      <c r="B678" s="10" t="s">
        <v>2317</v>
      </c>
      <c r="C678" s="10" t="s">
        <v>33</v>
      </c>
      <c r="D678" s="10"/>
      <c r="E678" s="10" t="s">
        <v>2161</v>
      </c>
      <c r="F678" s="10"/>
      <c r="G678" s="10" t="s">
        <v>2162</v>
      </c>
      <c r="H678" s="10" t="n">
        <v>2020</v>
      </c>
      <c r="I678" s="10"/>
      <c r="J678" s="10" t="n">
        <v>506</v>
      </c>
      <c r="K678" s="10" t="s">
        <v>2700</v>
      </c>
      <c r="L678" s="10"/>
      <c r="M678" s="10"/>
      <c r="N678" s="10" t="n">
        <v>1</v>
      </c>
      <c r="O678" s="10"/>
      <c r="P678" s="10"/>
      <c r="Q678" s="10"/>
      <c r="R678" s="10" t="s">
        <v>37</v>
      </c>
      <c r="S678" s="10" t="s">
        <v>38</v>
      </c>
      <c r="T678" s="10" t="s">
        <v>66</v>
      </c>
      <c r="U678" s="10" t="s">
        <v>1586</v>
      </c>
      <c r="V678" s="10" t="s">
        <v>2701</v>
      </c>
      <c r="W678" s="10" t="s">
        <v>2702</v>
      </c>
      <c r="X678" s="10" t="s">
        <v>1731</v>
      </c>
      <c r="Y678" s="10" t="s">
        <v>2703</v>
      </c>
      <c r="Z678" s="10" t="s">
        <v>1733</v>
      </c>
      <c r="AA678" s="10" t="n">
        <v>100</v>
      </c>
      <c r="AB678" s="10" t="s">
        <v>339</v>
      </c>
      <c r="AC678" s="10" t="s">
        <v>1630</v>
      </c>
      <c r="AD678" s="10" t="s">
        <v>1323</v>
      </c>
      <c r="AE678" s="10"/>
      <c r="AF678" s="10" t="s">
        <v>1118</v>
      </c>
    </row>
    <row r="679" customFormat="false" ht="162" hidden="false" customHeight="true" outlineLevel="0" collapsed="false">
      <c r="A679" s="9" t="n">
        <v>252</v>
      </c>
      <c r="B679" s="10" t="s">
        <v>2317</v>
      </c>
      <c r="C679" s="10" t="s">
        <v>33</v>
      </c>
      <c r="D679" s="10"/>
      <c r="E679" s="10" t="s">
        <v>2161</v>
      </c>
      <c r="F679" s="10"/>
      <c r="G679" s="10" t="s">
        <v>2162</v>
      </c>
      <c r="H679" s="10" t="n">
        <v>2020</v>
      </c>
      <c r="I679" s="10"/>
      <c r="J679" s="10" t="n">
        <v>506</v>
      </c>
      <c r="K679" s="10" t="s">
        <v>2704</v>
      </c>
      <c r="L679" s="10"/>
      <c r="M679" s="10"/>
      <c r="N679" s="10" t="n">
        <v>1</v>
      </c>
      <c r="O679" s="10"/>
      <c r="P679" s="10"/>
      <c r="Q679" s="10"/>
      <c r="R679" s="10" t="s">
        <v>37</v>
      </c>
      <c r="S679" s="10" t="s">
        <v>38</v>
      </c>
      <c r="T679" s="10" t="s">
        <v>66</v>
      </c>
      <c r="U679" s="10" t="s">
        <v>1586</v>
      </c>
      <c r="V679" s="10" t="s">
        <v>2705</v>
      </c>
      <c r="W679" s="10" t="s">
        <v>2706</v>
      </c>
      <c r="X679" s="10" t="s">
        <v>1647</v>
      </c>
      <c r="Y679" s="10" t="s">
        <v>2707</v>
      </c>
      <c r="Z679" s="10" t="s">
        <v>1629</v>
      </c>
      <c r="AA679" s="10" t="n">
        <v>100</v>
      </c>
      <c r="AB679" s="10" t="s">
        <v>2326</v>
      </c>
      <c r="AC679" s="10" t="s">
        <v>1776</v>
      </c>
      <c r="AD679" s="10" t="s">
        <v>1323</v>
      </c>
      <c r="AE679" s="10"/>
      <c r="AF679" s="10" t="s">
        <v>1118</v>
      </c>
    </row>
    <row r="680" customFormat="false" ht="225" hidden="false" customHeight="true" outlineLevel="0" collapsed="false">
      <c r="A680" s="9" t="n">
        <v>253</v>
      </c>
      <c r="B680" s="10" t="s">
        <v>32</v>
      </c>
      <c r="C680" s="10" t="s">
        <v>33</v>
      </c>
      <c r="D680" s="10"/>
      <c r="E680" s="10" t="s">
        <v>2161</v>
      </c>
      <c r="F680" s="10"/>
      <c r="G680" s="10" t="s">
        <v>2162</v>
      </c>
      <c r="H680" s="10" t="n">
        <v>2010</v>
      </c>
      <c r="I680" s="10"/>
      <c r="J680" s="10" t="n">
        <v>800</v>
      </c>
      <c r="K680" s="10" t="s">
        <v>2118</v>
      </c>
      <c r="L680" s="10"/>
      <c r="M680" s="10"/>
      <c r="N680" s="10" t="n">
        <v>1</v>
      </c>
      <c r="O680" s="10"/>
      <c r="P680" s="10"/>
      <c r="Q680" s="10"/>
      <c r="R680" s="10" t="s">
        <v>37</v>
      </c>
      <c r="S680" s="10" t="s">
        <v>139</v>
      </c>
      <c r="T680" s="10" t="s">
        <v>66</v>
      </c>
      <c r="U680" s="10" t="s">
        <v>67</v>
      </c>
      <c r="V680" s="10" t="s">
        <v>2119</v>
      </c>
      <c r="W680" s="10" t="s">
        <v>2120</v>
      </c>
      <c r="X680" s="10" t="s">
        <v>2121</v>
      </c>
      <c r="Y680" s="10" t="s">
        <v>2122</v>
      </c>
      <c r="Z680" s="10" t="s">
        <v>2123</v>
      </c>
      <c r="AA680" s="10" t="n">
        <v>1</v>
      </c>
      <c r="AB680" s="10" t="s">
        <v>358</v>
      </c>
      <c r="AC680" s="10" t="s">
        <v>2124</v>
      </c>
      <c r="AD680" s="10" t="s">
        <v>2097</v>
      </c>
      <c r="AE680" s="10"/>
      <c r="AF680" s="10" t="s">
        <v>48</v>
      </c>
    </row>
    <row r="681" customFormat="false" ht="252" hidden="false" customHeight="true" outlineLevel="0" collapsed="false">
      <c r="A681" s="9" t="n">
        <v>254</v>
      </c>
      <c r="B681" s="10" t="s">
        <v>1477</v>
      </c>
      <c r="C681" s="10" t="s">
        <v>33</v>
      </c>
      <c r="D681" s="10"/>
      <c r="E681" s="10" t="s">
        <v>2161</v>
      </c>
      <c r="F681" s="10"/>
      <c r="G681" s="10" t="s">
        <v>2162</v>
      </c>
      <c r="H681" s="10" t="n">
        <v>2019</v>
      </c>
      <c r="I681" s="10"/>
      <c r="J681" s="10" t="n">
        <v>152</v>
      </c>
      <c r="K681" s="10" t="s">
        <v>2708</v>
      </c>
      <c r="L681" s="10"/>
      <c r="M681" s="10"/>
      <c r="N681" s="10" t="n">
        <v>1</v>
      </c>
      <c r="O681" s="10"/>
      <c r="P681" s="10"/>
      <c r="Q681" s="10"/>
      <c r="R681" s="10" t="s">
        <v>37</v>
      </c>
      <c r="S681" s="10" t="s">
        <v>65</v>
      </c>
      <c r="T681" s="10" t="s">
        <v>140</v>
      </c>
      <c r="U681" s="10" t="s">
        <v>141</v>
      </c>
      <c r="V681" s="10" t="s">
        <v>2709</v>
      </c>
      <c r="W681" s="10" t="s">
        <v>2710</v>
      </c>
      <c r="X681" s="10" t="s">
        <v>2711</v>
      </c>
      <c r="Y681" s="10" t="s">
        <v>2712</v>
      </c>
      <c r="Z681" s="10" t="s">
        <v>2713</v>
      </c>
      <c r="AA681" s="10" t="n">
        <v>1</v>
      </c>
      <c r="AB681" s="10" t="s">
        <v>2714</v>
      </c>
      <c r="AC681" s="10" t="s">
        <v>2715</v>
      </c>
      <c r="AD681" s="10" t="s">
        <v>2132</v>
      </c>
      <c r="AE681" s="10"/>
      <c r="AF681" s="10" t="s">
        <v>1118</v>
      </c>
    </row>
    <row r="682" customFormat="false" ht="252" hidden="false" customHeight="true" outlineLevel="0" collapsed="false">
      <c r="A682" s="9" t="n">
        <v>255</v>
      </c>
      <c r="B682" s="10" t="s">
        <v>1477</v>
      </c>
      <c r="C682" s="10" t="s">
        <v>33</v>
      </c>
      <c r="D682" s="10"/>
      <c r="E682" s="10" t="s">
        <v>2161</v>
      </c>
      <c r="F682" s="10"/>
      <c r="G682" s="10" t="s">
        <v>2162</v>
      </c>
      <c r="H682" s="10" t="n">
        <v>2019</v>
      </c>
      <c r="I682" s="10"/>
      <c r="J682" s="10" t="n">
        <v>152</v>
      </c>
      <c r="K682" s="10" t="s">
        <v>2708</v>
      </c>
      <c r="L682" s="10"/>
      <c r="M682" s="10"/>
      <c r="N682" s="10" t="n">
        <v>2</v>
      </c>
      <c r="O682" s="10"/>
      <c r="P682" s="10"/>
      <c r="Q682" s="10"/>
      <c r="R682" s="10" t="s">
        <v>37</v>
      </c>
      <c r="S682" s="10" t="s">
        <v>65</v>
      </c>
      <c r="T682" s="10" t="s">
        <v>140</v>
      </c>
      <c r="U682" s="10" t="s">
        <v>141</v>
      </c>
      <c r="V682" s="10" t="s">
        <v>2709</v>
      </c>
      <c r="W682" s="10" t="s">
        <v>2710</v>
      </c>
      <c r="X682" s="10" t="s">
        <v>2716</v>
      </c>
      <c r="Y682" s="10" t="s">
        <v>2717</v>
      </c>
      <c r="Z682" s="10" t="s">
        <v>2718</v>
      </c>
      <c r="AA682" s="10" t="n">
        <v>1</v>
      </c>
      <c r="AB682" s="10" t="s">
        <v>276</v>
      </c>
      <c r="AC682" s="10" t="s">
        <v>1215</v>
      </c>
      <c r="AD682" s="10" t="s">
        <v>1151</v>
      </c>
      <c r="AE682" s="10"/>
      <c r="AF682" s="10" t="s">
        <v>1118</v>
      </c>
    </row>
    <row r="683" customFormat="false" ht="234" hidden="false" customHeight="true" outlineLevel="0" collapsed="false">
      <c r="A683" s="9" t="n">
        <v>256</v>
      </c>
      <c r="B683" s="10" t="s">
        <v>2376</v>
      </c>
      <c r="C683" s="10" t="s">
        <v>33</v>
      </c>
      <c r="D683" s="10"/>
      <c r="E683" s="10" t="s">
        <v>2161</v>
      </c>
      <c r="F683" s="10"/>
      <c r="G683" s="10" t="s">
        <v>2162</v>
      </c>
      <c r="H683" s="10" t="n">
        <v>2018</v>
      </c>
      <c r="I683" s="10"/>
      <c r="J683" s="10" t="n">
        <v>163</v>
      </c>
      <c r="K683" s="10" t="s">
        <v>2719</v>
      </c>
      <c r="L683" s="10"/>
      <c r="M683" s="10"/>
      <c r="N683" s="10" t="n">
        <v>1</v>
      </c>
      <c r="O683" s="10"/>
      <c r="P683" s="10"/>
      <c r="Q683" s="10"/>
      <c r="R683" s="10" t="s">
        <v>37</v>
      </c>
      <c r="S683" s="10" t="s">
        <v>139</v>
      </c>
      <c r="T683" s="10" t="s">
        <v>66</v>
      </c>
      <c r="U683" s="10" t="s">
        <v>67</v>
      </c>
      <c r="V683" s="10" t="s">
        <v>2720</v>
      </c>
      <c r="W683" s="10" t="s">
        <v>2721</v>
      </c>
      <c r="X683" s="10" t="s">
        <v>2722</v>
      </c>
      <c r="Y683" s="10" t="s">
        <v>2723</v>
      </c>
      <c r="Z683" s="10" t="s">
        <v>2724</v>
      </c>
      <c r="AA683" s="10" t="n">
        <v>5</v>
      </c>
      <c r="AB683" s="10" t="s">
        <v>2725</v>
      </c>
      <c r="AC683" s="10" t="s">
        <v>2726</v>
      </c>
      <c r="AD683" s="10" t="s">
        <v>2727</v>
      </c>
      <c r="AE683" s="10"/>
      <c r="AF683" s="10" t="s">
        <v>1118</v>
      </c>
    </row>
  </sheetData>
  <autoFilter ref="A5:AF5"/>
  <mergeCells count="3402">
    <mergeCell ref="A1:C3"/>
    <mergeCell ref="D1:K1"/>
    <mergeCell ref="M1:N1"/>
    <mergeCell ref="D2:K2"/>
    <mergeCell ref="L2:P2"/>
    <mergeCell ref="D3:P3"/>
    <mergeCell ref="A4:P4"/>
    <mergeCell ref="C5:D5"/>
    <mergeCell ref="E5:F5"/>
    <mergeCell ref="H5:I5"/>
    <mergeCell ref="K5:M5"/>
    <mergeCell ref="N5:Q5"/>
    <mergeCell ref="C6:D6"/>
    <mergeCell ref="E6:F6"/>
    <mergeCell ref="H6:I6"/>
    <mergeCell ref="K6:M6"/>
    <mergeCell ref="N6:Q6"/>
    <mergeCell ref="C7:D7"/>
    <mergeCell ref="E7:F7"/>
    <mergeCell ref="H7:I7"/>
    <mergeCell ref="K7:M7"/>
    <mergeCell ref="N7:Q7"/>
    <mergeCell ref="C8:D8"/>
    <mergeCell ref="E8:F8"/>
    <mergeCell ref="H8:I8"/>
    <mergeCell ref="K8:M8"/>
    <mergeCell ref="N8:Q8"/>
    <mergeCell ref="C9:D9"/>
    <mergeCell ref="E9:F9"/>
    <mergeCell ref="H9:I9"/>
    <mergeCell ref="K9:M9"/>
    <mergeCell ref="N9:Q9"/>
    <mergeCell ref="C10:D10"/>
    <mergeCell ref="E10:F10"/>
    <mergeCell ref="H10:I10"/>
    <mergeCell ref="K10:M10"/>
    <mergeCell ref="N10:Q10"/>
    <mergeCell ref="C11:D11"/>
    <mergeCell ref="E11:F11"/>
    <mergeCell ref="H11:I11"/>
    <mergeCell ref="K11:M11"/>
    <mergeCell ref="N11:Q11"/>
    <mergeCell ref="C12:D12"/>
    <mergeCell ref="E12:F12"/>
    <mergeCell ref="H12:I12"/>
    <mergeCell ref="K12:M12"/>
    <mergeCell ref="N12:Q12"/>
    <mergeCell ref="C13:D13"/>
    <mergeCell ref="E13:F13"/>
    <mergeCell ref="H13:I13"/>
    <mergeCell ref="K13:M13"/>
    <mergeCell ref="N13:Q13"/>
    <mergeCell ref="C14:D14"/>
    <mergeCell ref="E14:F14"/>
    <mergeCell ref="H14:I14"/>
    <mergeCell ref="K14:M14"/>
    <mergeCell ref="N14:Q14"/>
    <mergeCell ref="C15:D15"/>
    <mergeCell ref="E15:F15"/>
    <mergeCell ref="H15:I15"/>
    <mergeCell ref="K15:M15"/>
    <mergeCell ref="N15:Q15"/>
    <mergeCell ref="C16:D16"/>
    <mergeCell ref="E16:F16"/>
    <mergeCell ref="H16:I16"/>
    <mergeCell ref="K16:M16"/>
    <mergeCell ref="N16:Q16"/>
    <mergeCell ref="C17:D17"/>
    <mergeCell ref="E17:F17"/>
    <mergeCell ref="H17:I17"/>
    <mergeCell ref="K17:M17"/>
    <mergeCell ref="N17:Q17"/>
    <mergeCell ref="C18:D18"/>
    <mergeCell ref="E18:F18"/>
    <mergeCell ref="H18:I18"/>
    <mergeCell ref="K18:M18"/>
    <mergeCell ref="N18:Q18"/>
    <mergeCell ref="C19:D19"/>
    <mergeCell ref="E19:F19"/>
    <mergeCell ref="H19:I19"/>
    <mergeCell ref="K19:M19"/>
    <mergeCell ref="N19:Q19"/>
    <mergeCell ref="C20:D20"/>
    <mergeCell ref="E20:F20"/>
    <mergeCell ref="H20:I20"/>
    <mergeCell ref="K20:M20"/>
    <mergeCell ref="N20:Q20"/>
    <mergeCell ref="C21:D21"/>
    <mergeCell ref="E21:F21"/>
    <mergeCell ref="H21:I21"/>
    <mergeCell ref="K21:M21"/>
    <mergeCell ref="N21:Q21"/>
    <mergeCell ref="C22:D22"/>
    <mergeCell ref="E22:F22"/>
    <mergeCell ref="H22:I22"/>
    <mergeCell ref="K22:M22"/>
    <mergeCell ref="N22:Q22"/>
    <mergeCell ref="C23:D23"/>
    <mergeCell ref="E23:F23"/>
    <mergeCell ref="H23:I23"/>
    <mergeCell ref="K23:M23"/>
    <mergeCell ref="N23:Q23"/>
    <mergeCell ref="C24:D24"/>
    <mergeCell ref="E24:F24"/>
    <mergeCell ref="H24:I24"/>
    <mergeCell ref="K24:M24"/>
    <mergeCell ref="N24:Q24"/>
    <mergeCell ref="C25:D25"/>
    <mergeCell ref="E25:F25"/>
    <mergeCell ref="H25:I25"/>
    <mergeCell ref="K25:M25"/>
    <mergeCell ref="N25:Q25"/>
    <mergeCell ref="C26:D26"/>
    <mergeCell ref="E26:F26"/>
    <mergeCell ref="H26:I26"/>
    <mergeCell ref="K26:M26"/>
    <mergeCell ref="N26:Q26"/>
    <mergeCell ref="C27:D27"/>
    <mergeCell ref="E27:F27"/>
    <mergeCell ref="H27:I27"/>
    <mergeCell ref="K27:M27"/>
    <mergeCell ref="N27:Q27"/>
    <mergeCell ref="C28:D28"/>
    <mergeCell ref="E28:F28"/>
    <mergeCell ref="H28:I28"/>
    <mergeCell ref="K28:M28"/>
    <mergeCell ref="N28:Q28"/>
    <mergeCell ref="C29:D29"/>
    <mergeCell ref="E29:F29"/>
    <mergeCell ref="H29:I29"/>
    <mergeCell ref="K29:M29"/>
    <mergeCell ref="N29:Q29"/>
    <mergeCell ref="C30:D30"/>
    <mergeCell ref="E30:F30"/>
    <mergeCell ref="H30:I30"/>
    <mergeCell ref="K30:M30"/>
    <mergeCell ref="N30:Q30"/>
    <mergeCell ref="C31:D31"/>
    <mergeCell ref="E31:F31"/>
    <mergeCell ref="H31:I31"/>
    <mergeCell ref="K31:M31"/>
    <mergeCell ref="N31:Q31"/>
    <mergeCell ref="C32:D32"/>
    <mergeCell ref="E32:F32"/>
    <mergeCell ref="H32:I32"/>
    <mergeCell ref="K32:M32"/>
    <mergeCell ref="N32:Q32"/>
    <mergeCell ref="C33:D33"/>
    <mergeCell ref="E33:F33"/>
    <mergeCell ref="H33:I33"/>
    <mergeCell ref="K33:M33"/>
    <mergeCell ref="N33:Q33"/>
    <mergeCell ref="C34:D34"/>
    <mergeCell ref="E34:F34"/>
    <mergeCell ref="H34:I34"/>
    <mergeCell ref="K34:M34"/>
    <mergeCell ref="N34:Q34"/>
    <mergeCell ref="C35:D35"/>
    <mergeCell ref="E35:F35"/>
    <mergeCell ref="H35:I35"/>
    <mergeCell ref="K35:M35"/>
    <mergeCell ref="N35:Q35"/>
    <mergeCell ref="C36:D36"/>
    <mergeCell ref="E36:F36"/>
    <mergeCell ref="H36:I36"/>
    <mergeCell ref="K36:M36"/>
    <mergeCell ref="N36:Q36"/>
    <mergeCell ref="C37:D37"/>
    <mergeCell ref="E37:F37"/>
    <mergeCell ref="H37:I37"/>
    <mergeCell ref="K37:M37"/>
    <mergeCell ref="N37:Q37"/>
    <mergeCell ref="C38:D38"/>
    <mergeCell ref="E38:F38"/>
    <mergeCell ref="H38:I38"/>
    <mergeCell ref="K38:M38"/>
    <mergeCell ref="N38:Q38"/>
    <mergeCell ref="C39:D39"/>
    <mergeCell ref="E39:F39"/>
    <mergeCell ref="H39:I39"/>
    <mergeCell ref="K39:M39"/>
    <mergeCell ref="N39:Q39"/>
    <mergeCell ref="C40:D40"/>
    <mergeCell ref="E40:F40"/>
    <mergeCell ref="H40:I40"/>
    <mergeCell ref="K40:M40"/>
    <mergeCell ref="N40:Q40"/>
    <mergeCell ref="C41:D41"/>
    <mergeCell ref="E41:F41"/>
    <mergeCell ref="H41:I41"/>
    <mergeCell ref="K41:M41"/>
    <mergeCell ref="N41:Q41"/>
    <mergeCell ref="C42:D42"/>
    <mergeCell ref="E42:F42"/>
    <mergeCell ref="H42:I42"/>
    <mergeCell ref="K42:M42"/>
    <mergeCell ref="N42:Q42"/>
    <mergeCell ref="C43:D43"/>
    <mergeCell ref="E43:F43"/>
    <mergeCell ref="H43:I43"/>
    <mergeCell ref="K43:M43"/>
    <mergeCell ref="N43:Q43"/>
    <mergeCell ref="C44:D44"/>
    <mergeCell ref="E44:F44"/>
    <mergeCell ref="H44:I44"/>
    <mergeCell ref="K44:M44"/>
    <mergeCell ref="N44:Q44"/>
    <mergeCell ref="C45:D45"/>
    <mergeCell ref="E45:F45"/>
    <mergeCell ref="H45:I45"/>
    <mergeCell ref="K45:M45"/>
    <mergeCell ref="N45:Q45"/>
    <mergeCell ref="C46:D46"/>
    <mergeCell ref="E46:F46"/>
    <mergeCell ref="H46:I46"/>
    <mergeCell ref="K46:M46"/>
    <mergeCell ref="N46:Q46"/>
    <mergeCell ref="C47:D47"/>
    <mergeCell ref="E47:F47"/>
    <mergeCell ref="H47:I47"/>
    <mergeCell ref="K47:M47"/>
    <mergeCell ref="N47:Q47"/>
    <mergeCell ref="C48:D48"/>
    <mergeCell ref="E48:F48"/>
    <mergeCell ref="H48:I48"/>
    <mergeCell ref="K48:M48"/>
    <mergeCell ref="N48:Q48"/>
    <mergeCell ref="C49:D49"/>
    <mergeCell ref="E49:F49"/>
    <mergeCell ref="H49:I49"/>
    <mergeCell ref="K49:M49"/>
    <mergeCell ref="N49:Q49"/>
    <mergeCell ref="C50:D50"/>
    <mergeCell ref="E50:F50"/>
    <mergeCell ref="H50:I50"/>
    <mergeCell ref="K50:M50"/>
    <mergeCell ref="N50:Q50"/>
    <mergeCell ref="C51:D51"/>
    <mergeCell ref="E51:F51"/>
    <mergeCell ref="H51:I51"/>
    <mergeCell ref="K51:M51"/>
    <mergeCell ref="N51:Q51"/>
    <mergeCell ref="C52:D52"/>
    <mergeCell ref="E52:F52"/>
    <mergeCell ref="H52:I52"/>
    <mergeCell ref="K52:M52"/>
    <mergeCell ref="N52:Q52"/>
    <mergeCell ref="C53:D53"/>
    <mergeCell ref="E53:F53"/>
    <mergeCell ref="H53:I53"/>
    <mergeCell ref="K53:M53"/>
    <mergeCell ref="N53:Q53"/>
    <mergeCell ref="C54:D54"/>
    <mergeCell ref="E54:F54"/>
    <mergeCell ref="H54:I54"/>
    <mergeCell ref="K54:M54"/>
    <mergeCell ref="N54:Q54"/>
    <mergeCell ref="C55:D55"/>
    <mergeCell ref="E55:F55"/>
    <mergeCell ref="H55:I55"/>
    <mergeCell ref="K55:M55"/>
    <mergeCell ref="N55:Q55"/>
    <mergeCell ref="C56:D56"/>
    <mergeCell ref="E56:F56"/>
    <mergeCell ref="H56:I56"/>
    <mergeCell ref="K56:M56"/>
    <mergeCell ref="N56:Q56"/>
    <mergeCell ref="C57:D57"/>
    <mergeCell ref="E57:F57"/>
    <mergeCell ref="H57:I57"/>
    <mergeCell ref="K57:M57"/>
    <mergeCell ref="N57:Q57"/>
    <mergeCell ref="C58:D58"/>
    <mergeCell ref="E58:F58"/>
    <mergeCell ref="H58:I58"/>
    <mergeCell ref="K58:M58"/>
    <mergeCell ref="N58:Q58"/>
    <mergeCell ref="C59:D59"/>
    <mergeCell ref="E59:F59"/>
    <mergeCell ref="H59:I59"/>
    <mergeCell ref="K59:M59"/>
    <mergeCell ref="N59:Q59"/>
    <mergeCell ref="C60:D60"/>
    <mergeCell ref="E60:F60"/>
    <mergeCell ref="H60:I60"/>
    <mergeCell ref="K60:M60"/>
    <mergeCell ref="N60:Q60"/>
    <mergeCell ref="C61:D61"/>
    <mergeCell ref="E61:F61"/>
    <mergeCell ref="H61:I61"/>
    <mergeCell ref="K61:M61"/>
    <mergeCell ref="N61:Q61"/>
    <mergeCell ref="C62:D62"/>
    <mergeCell ref="E62:F62"/>
    <mergeCell ref="H62:I62"/>
    <mergeCell ref="K62:M62"/>
    <mergeCell ref="N62:Q62"/>
    <mergeCell ref="C63:D63"/>
    <mergeCell ref="E63:F63"/>
    <mergeCell ref="H63:I63"/>
    <mergeCell ref="K63:M63"/>
    <mergeCell ref="N63:Q63"/>
    <mergeCell ref="C64:D64"/>
    <mergeCell ref="E64:F64"/>
    <mergeCell ref="H64:I64"/>
    <mergeCell ref="K64:M64"/>
    <mergeCell ref="N64:Q64"/>
    <mergeCell ref="C65:D65"/>
    <mergeCell ref="E65:F65"/>
    <mergeCell ref="H65:I65"/>
    <mergeCell ref="K65:M65"/>
    <mergeCell ref="N65:Q65"/>
    <mergeCell ref="C66:D66"/>
    <mergeCell ref="E66:F66"/>
    <mergeCell ref="H66:I66"/>
    <mergeCell ref="K66:M66"/>
    <mergeCell ref="N66:Q66"/>
    <mergeCell ref="C67:D67"/>
    <mergeCell ref="E67:F67"/>
    <mergeCell ref="H67:I67"/>
    <mergeCell ref="K67:M67"/>
    <mergeCell ref="N67:Q67"/>
    <mergeCell ref="C68:D68"/>
    <mergeCell ref="E68:F68"/>
    <mergeCell ref="H68:I68"/>
    <mergeCell ref="K68:M68"/>
    <mergeCell ref="N68:Q68"/>
    <mergeCell ref="C69:D69"/>
    <mergeCell ref="E69:F69"/>
    <mergeCell ref="H69:I69"/>
    <mergeCell ref="K69:M69"/>
    <mergeCell ref="N69:Q69"/>
    <mergeCell ref="C70:D70"/>
    <mergeCell ref="E70:F70"/>
    <mergeCell ref="H70:I70"/>
    <mergeCell ref="K70:M70"/>
    <mergeCell ref="N70:Q70"/>
    <mergeCell ref="C71:D71"/>
    <mergeCell ref="E71:F71"/>
    <mergeCell ref="H71:I71"/>
    <mergeCell ref="K71:M71"/>
    <mergeCell ref="N71:Q71"/>
    <mergeCell ref="C72:D72"/>
    <mergeCell ref="E72:F72"/>
    <mergeCell ref="H72:I72"/>
    <mergeCell ref="K72:M72"/>
    <mergeCell ref="N72:Q72"/>
    <mergeCell ref="C73:D73"/>
    <mergeCell ref="E73:F73"/>
    <mergeCell ref="H73:I73"/>
    <mergeCell ref="K73:M73"/>
    <mergeCell ref="N73:Q73"/>
    <mergeCell ref="C74:D74"/>
    <mergeCell ref="E74:F74"/>
    <mergeCell ref="H74:I74"/>
    <mergeCell ref="K74:M74"/>
    <mergeCell ref="N74:Q74"/>
    <mergeCell ref="C75:D75"/>
    <mergeCell ref="E75:F75"/>
    <mergeCell ref="H75:I75"/>
    <mergeCell ref="K75:M75"/>
    <mergeCell ref="N75:Q75"/>
    <mergeCell ref="C76:D76"/>
    <mergeCell ref="E76:F76"/>
    <mergeCell ref="H76:I76"/>
    <mergeCell ref="K76:M76"/>
    <mergeCell ref="N76:Q76"/>
    <mergeCell ref="C77:D77"/>
    <mergeCell ref="E77:F77"/>
    <mergeCell ref="H77:I77"/>
    <mergeCell ref="K77:M77"/>
    <mergeCell ref="N77:Q77"/>
    <mergeCell ref="C78:D78"/>
    <mergeCell ref="E78:F78"/>
    <mergeCell ref="H78:I78"/>
    <mergeCell ref="K78:M78"/>
    <mergeCell ref="N78:Q78"/>
    <mergeCell ref="C79:D79"/>
    <mergeCell ref="E79:F79"/>
    <mergeCell ref="H79:I79"/>
    <mergeCell ref="K79:M79"/>
    <mergeCell ref="N79:Q79"/>
    <mergeCell ref="C80:D80"/>
    <mergeCell ref="E80:F80"/>
    <mergeCell ref="H80:I80"/>
    <mergeCell ref="K80:M80"/>
    <mergeCell ref="N80:Q80"/>
    <mergeCell ref="C81:D81"/>
    <mergeCell ref="E81:F81"/>
    <mergeCell ref="H81:I81"/>
    <mergeCell ref="K81:M81"/>
    <mergeCell ref="N81:Q81"/>
    <mergeCell ref="C82:D82"/>
    <mergeCell ref="E82:F82"/>
    <mergeCell ref="H82:I82"/>
    <mergeCell ref="K82:M82"/>
    <mergeCell ref="N82:Q82"/>
    <mergeCell ref="C83:D83"/>
    <mergeCell ref="E83:F83"/>
    <mergeCell ref="H83:I83"/>
    <mergeCell ref="K83:M83"/>
    <mergeCell ref="N83:Q83"/>
    <mergeCell ref="C84:D84"/>
    <mergeCell ref="E84:F84"/>
    <mergeCell ref="H84:I84"/>
    <mergeCell ref="K84:M84"/>
    <mergeCell ref="N84:Q84"/>
    <mergeCell ref="C85:D85"/>
    <mergeCell ref="E85:F85"/>
    <mergeCell ref="H85:I85"/>
    <mergeCell ref="K85:M85"/>
    <mergeCell ref="N85:Q85"/>
    <mergeCell ref="C86:D86"/>
    <mergeCell ref="E86:F86"/>
    <mergeCell ref="H86:I86"/>
    <mergeCell ref="K86:M86"/>
    <mergeCell ref="N86:Q86"/>
    <mergeCell ref="C87:D87"/>
    <mergeCell ref="E87:F87"/>
    <mergeCell ref="H87:I87"/>
    <mergeCell ref="K87:M87"/>
    <mergeCell ref="N87:Q87"/>
    <mergeCell ref="C88:D88"/>
    <mergeCell ref="E88:F88"/>
    <mergeCell ref="H88:I88"/>
    <mergeCell ref="K88:M88"/>
    <mergeCell ref="N88:Q88"/>
    <mergeCell ref="C89:D89"/>
    <mergeCell ref="E89:F89"/>
    <mergeCell ref="H89:I89"/>
    <mergeCell ref="K89:M89"/>
    <mergeCell ref="N89:Q89"/>
    <mergeCell ref="C90:D90"/>
    <mergeCell ref="E90:F90"/>
    <mergeCell ref="H90:I90"/>
    <mergeCell ref="K90:M90"/>
    <mergeCell ref="N90:Q90"/>
    <mergeCell ref="C91:D91"/>
    <mergeCell ref="E91:F91"/>
    <mergeCell ref="H91:I91"/>
    <mergeCell ref="K91:M91"/>
    <mergeCell ref="N91:Q91"/>
    <mergeCell ref="C92:D92"/>
    <mergeCell ref="E92:F92"/>
    <mergeCell ref="H92:I92"/>
    <mergeCell ref="K92:M92"/>
    <mergeCell ref="N92:Q92"/>
    <mergeCell ref="C93:D93"/>
    <mergeCell ref="E93:F93"/>
    <mergeCell ref="H93:I93"/>
    <mergeCell ref="K93:M93"/>
    <mergeCell ref="N93:Q93"/>
    <mergeCell ref="C94:D94"/>
    <mergeCell ref="E94:F94"/>
    <mergeCell ref="H94:I94"/>
    <mergeCell ref="K94:M94"/>
    <mergeCell ref="N94:Q94"/>
    <mergeCell ref="C95:D95"/>
    <mergeCell ref="E95:F95"/>
    <mergeCell ref="H95:I95"/>
    <mergeCell ref="K95:M95"/>
    <mergeCell ref="N95:Q95"/>
    <mergeCell ref="C96:D96"/>
    <mergeCell ref="E96:F96"/>
    <mergeCell ref="H96:I96"/>
    <mergeCell ref="K96:M96"/>
    <mergeCell ref="N96:Q96"/>
    <mergeCell ref="C97:D97"/>
    <mergeCell ref="E97:F97"/>
    <mergeCell ref="H97:I97"/>
    <mergeCell ref="K97:M97"/>
    <mergeCell ref="N97:Q97"/>
    <mergeCell ref="C98:D98"/>
    <mergeCell ref="E98:F98"/>
    <mergeCell ref="H98:I98"/>
    <mergeCell ref="K98:M98"/>
    <mergeCell ref="N98:Q98"/>
    <mergeCell ref="C99:D99"/>
    <mergeCell ref="E99:F99"/>
    <mergeCell ref="H99:I99"/>
    <mergeCell ref="K99:M99"/>
    <mergeCell ref="N99:Q99"/>
    <mergeCell ref="C100:D100"/>
    <mergeCell ref="E100:F100"/>
    <mergeCell ref="H100:I100"/>
    <mergeCell ref="K100:M100"/>
    <mergeCell ref="N100:Q100"/>
    <mergeCell ref="C101:D101"/>
    <mergeCell ref="E101:F101"/>
    <mergeCell ref="H101:I101"/>
    <mergeCell ref="K101:M101"/>
    <mergeCell ref="N101:Q101"/>
    <mergeCell ref="C102:D102"/>
    <mergeCell ref="E102:F102"/>
    <mergeCell ref="H102:I102"/>
    <mergeCell ref="K102:M102"/>
    <mergeCell ref="N102:Q102"/>
    <mergeCell ref="C103:D103"/>
    <mergeCell ref="E103:F103"/>
    <mergeCell ref="H103:I103"/>
    <mergeCell ref="K103:M103"/>
    <mergeCell ref="N103:Q103"/>
    <mergeCell ref="C104:D104"/>
    <mergeCell ref="E104:F104"/>
    <mergeCell ref="H104:I104"/>
    <mergeCell ref="K104:M104"/>
    <mergeCell ref="N104:Q104"/>
    <mergeCell ref="C105:D105"/>
    <mergeCell ref="E105:F105"/>
    <mergeCell ref="H105:I105"/>
    <mergeCell ref="K105:M105"/>
    <mergeCell ref="N105:Q105"/>
    <mergeCell ref="C106:D106"/>
    <mergeCell ref="E106:F106"/>
    <mergeCell ref="H106:I106"/>
    <mergeCell ref="K106:M106"/>
    <mergeCell ref="N106:Q106"/>
    <mergeCell ref="C107:D107"/>
    <mergeCell ref="E107:F107"/>
    <mergeCell ref="H107:I107"/>
    <mergeCell ref="K107:M107"/>
    <mergeCell ref="N107:Q107"/>
    <mergeCell ref="C108:D108"/>
    <mergeCell ref="E108:F108"/>
    <mergeCell ref="H108:I108"/>
    <mergeCell ref="K108:M108"/>
    <mergeCell ref="N108:Q108"/>
    <mergeCell ref="C109:D109"/>
    <mergeCell ref="E109:F109"/>
    <mergeCell ref="H109:I109"/>
    <mergeCell ref="K109:M109"/>
    <mergeCell ref="N109:Q109"/>
    <mergeCell ref="C110:D110"/>
    <mergeCell ref="E110:F110"/>
    <mergeCell ref="H110:I110"/>
    <mergeCell ref="K110:M110"/>
    <mergeCell ref="N110:Q110"/>
    <mergeCell ref="C111:D111"/>
    <mergeCell ref="E111:F111"/>
    <mergeCell ref="H111:I111"/>
    <mergeCell ref="K111:M111"/>
    <mergeCell ref="N111:Q111"/>
    <mergeCell ref="C112:D112"/>
    <mergeCell ref="E112:F112"/>
    <mergeCell ref="H112:I112"/>
    <mergeCell ref="K112:M112"/>
    <mergeCell ref="N112:Q112"/>
    <mergeCell ref="C113:D113"/>
    <mergeCell ref="E113:F113"/>
    <mergeCell ref="H113:I113"/>
    <mergeCell ref="K113:M113"/>
    <mergeCell ref="N113:Q113"/>
    <mergeCell ref="C114:D114"/>
    <mergeCell ref="E114:F114"/>
    <mergeCell ref="H114:I114"/>
    <mergeCell ref="K114:M114"/>
    <mergeCell ref="N114:Q114"/>
    <mergeCell ref="C115:D115"/>
    <mergeCell ref="E115:F115"/>
    <mergeCell ref="H115:I115"/>
    <mergeCell ref="K115:M115"/>
    <mergeCell ref="N115:Q115"/>
    <mergeCell ref="C116:D116"/>
    <mergeCell ref="E116:F116"/>
    <mergeCell ref="H116:I116"/>
    <mergeCell ref="K116:M116"/>
    <mergeCell ref="N116:Q116"/>
    <mergeCell ref="C117:D117"/>
    <mergeCell ref="E117:F117"/>
    <mergeCell ref="H117:I117"/>
    <mergeCell ref="K117:M117"/>
    <mergeCell ref="N117:Q117"/>
    <mergeCell ref="C118:D118"/>
    <mergeCell ref="E118:F118"/>
    <mergeCell ref="H118:I118"/>
    <mergeCell ref="K118:M118"/>
    <mergeCell ref="N118:Q118"/>
    <mergeCell ref="C119:D119"/>
    <mergeCell ref="E119:F119"/>
    <mergeCell ref="H119:I119"/>
    <mergeCell ref="K119:M119"/>
    <mergeCell ref="N119:Q119"/>
    <mergeCell ref="C120:D120"/>
    <mergeCell ref="E120:F120"/>
    <mergeCell ref="H120:I120"/>
    <mergeCell ref="K120:M120"/>
    <mergeCell ref="N120:Q120"/>
    <mergeCell ref="C121:D121"/>
    <mergeCell ref="E121:F121"/>
    <mergeCell ref="H121:I121"/>
    <mergeCell ref="K121:M121"/>
    <mergeCell ref="N121:Q121"/>
    <mergeCell ref="C122:D122"/>
    <mergeCell ref="E122:F122"/>
    <mergeCell ref="H122:I122"/>
    <mergeCell ref="K122:M122"/>
    <mergeCell ref="N122:Q122"/>
    <mergeCell ref="C123:D123"/>
    <mergeCell ref="E123:F123"/>
    <mergeCell ref="H123:I123"/>
    <mergeCell ref="K123:M123"/>
    <mergeCell ref="N123:Q123"/>
    <mergeCell ref="C124:D124"/>
    <mergeCell ref="E124:F124"/>
    <mergeCell ref="H124:I124"/>
    <mergeCell ref="K124:M124"/>
    <mergeCell ref="N124:Q124"/>
    <mergeCell ref="C125:D125"/>
    <mergeCell ref="E125:F125"/>
    <mergeCell ref="H125:I125"/>
    <mergeCell ref="K125:M125"/>
    <mergeCell ref="N125:Q125"/>
    <mergeCell ref="C126:D126"/>
    <mergeCell ref="E126:F126"/>
    <mergeCell ref="H126:I126"/>
    <mergeCell ref="K126:M126"/>
    <mergeCell ref="N126:Q126"/>
    <mergeCell ref="C127:D127"/>
    <mergeCell ref="E127:F127"/>
    <mergeCell ref="H127:I127"/>
    <mergeCell ref="K127:M127"/>
    <mergeCell ref="N127:Q127"/>
    <mergeCell ref="C128:D128"/>
    <mergeCell ref="E128:F128"/>
    <mergeCell ref="H128:I128"/>
    <mergeCell ref="K128:M128"/>
    <mergeCell ref="N128:Q128"/>
    <mergeCell ref="C129:D129"/>
    <mergeCell ref="E129:F129"/>
    <mergeCell ref="H129:I129"/>
    <mergeCell ref="K129:M129"/>
    <mergeCell ref="N129:Q129"/>
    <mergeCell ref="C130:D130"/>
    <mergeCell ref="E130:F130"/>
    <mergeCell ref="H130:I130"/>
    <mergeCell ref="K130:M130"/>
    <mergeCell ref="N130:Q130"/>
    <mergeCell ref="C131:D131"/>
    <mergeCell ref="E131:F131"/>
    <mergeCell ref="H131:I131"/>
    <mergeCell ref="K131:M131"/>
    <mergeCell ref="N131:Q131"/>
    <mergeCell ref="C132:D132"/>
    <mergeCell ref="E132:F132"/>
    <mergeCell ref="H132:I132"/>
    <mergeCell ref="K132:M132"/>
    <mergeCell ref="N132:Q132"/>
    <mergeCell ref="C133:D133"/>
    <mergeCell ref="E133:F133"/>
    <mergeCell ref="H133:I133"/>
    <mergeCell ref="K133:M133"/>
    <mergeCell ref="N133:Q133"/>
    <mergeCell ref="C134:D134"/>
    <mergeCell ref="E134:F134"/>
    <mergeCell ref="H134:I134"/>
    <mergeCell ref="K134:M134"/>
    <mergeCell ref="N134:Q134"/>
    <mergeCell ref="C135:D135"/>
    <mergeCell ref="E135:F135"/>
    <mergeCell ref="H135:I135"/>
    <mergeCell ref="K135:M135"/>
    <mergeCell ref="N135:Q135"/>
    <mergeCell ref="C136:D136"/>
    <mergeCell ref="E136:F136"/>
    <mergeCell ref="H136:I136"/>
    <mergeCell ref="K136:M136"/>
    <mergeCell ref="N136:Q136"/>
    <mergeCell ref="C137:D137"/>
    <mergeCell ref="E137:F137"/>
    <mergeCell ref="H137:I137"/>
    <mergeCell ref="K137:M137"/>
    <mergeCell ref="N137:Q137"/>
    <mergeCell ref="C138:D138"/>
    <mergeCell ref="E138:F138"/>
    <mergeCell ref="H138:I138"/>
    <mergeCell ref="K138:M138"/>
    <mergeCell ref="N138:Q138"/>
    <mergeCell ref="C139:D139"/>
    <mergeCell ref="E139:F139"/>
    <mergeCell ref="H139:I139"/>
    <mergeCell ref="K139:M139"/>
    <mergeCell ref="N139:Q139"/>
    <mergeCell ref="C140:D140"/>
    <mergeCell ref="E140:F140"/>
    <mergeCell ref="H140:I140"/>
    <mergeCell ref="K140:M140"/>
    <mergeCell ref="N140:Q140"/>
    <mergeCell ref="C141:D141"/>
    <mergeCell ref="E141:F141"/>
    <mergeCell ref="H141:I141"/>
    <mergeCell ref="K141:M141"/>
    <mergeCell ref="N141:Q141"/>
    <mergeCell ref="C142:D142"/>
    <mergeCell ref="E142:F142"/>
    <mergeCell ref="H142:I142"/>
    <mergeCell ref="K142:M142"/>
    <mergeCell ref="N142:Q142"/>
    <mergeCell ref="C143:D143"/>
    <mergeCell ref="E143:F143"/>
    <mergeCell ref="H143:I143"/>
    <mergeCell ref="K143:M143"/>
    <mergeCell ref="N143:Q143"/>
    <mergeCell ref="C144:D144"/>
    <mergeCell ref="E144:F144"/>
    <mergeCell ref="H144:I144"/>
    <mergeCell ref="K144:M144"/>
    <mergeCell ref="N144:Q144"/>
    <mergeCell ref="C145:D145"/>
    <mergeCell ref="E145:F145"/>
    <mergeCell ref="H145:I145"/>
    <mergeCell ref="K145:M145"/>
    <mergeCell ref="N145:Q145"/>
    <mergeCell ref="C146:D146"/>
    <mergeCell ref="E146:F146"/>
    <mergeCell ref="H146:I146"/>
    <mergeCell ref="K146:M146"/>
    <mergeCell ref="N146:Q146"/>
    <mergeCell ref="C147:D147"/>
    <mergeCell ref="E147:F147"/>
    <mergeCell ref="H147:I147"/>
    <mergeCell ref="K147:M147"/>
    <mergeCell ref="N147:Q147"/>
    <mergeCell ref="C148:D148"/>
    <mergeCell ref="E148:F148"/>
    <mergeCell ref="H148:I148"/>
    <mergeCell ref="K148:M148"/>
    <mergeCell ref="N148:Q148"/>
    <mergeCell ref="C149:D149"/>
    <mergeCell ref="E149:F149"/>
    <mergeCell ref="H149:I149"/>
    <mergeCell ref="K149:M149"/>
    <mergeCell ref="N149:Q149"/>
    <mergeCell ref="C150:D150"/>
    <mergeCell ref="E150:F150"/>
    <mergeCell ref="H150:I150"/>
    <mergeCell ref="K150:M150"/>
    <mergeCell ref="N150:Q150"/>
    <mergeCell ref="C151:D151"/>
    <mergeCell ref="E151:F151"/>
    <mergeCell ref="H151:I151"/>
    <mergeCell ref="K151:M151"/>
    <mergeCell ref="N151:Q151"/>
    <mergeCell ref="C152:D152"/>
    <mergeCell ref="E152:F152"/>
    <mergeCell ref="H152:I152"/>
    <mergeCell ref="K152:M152"/>
    <mergeCell ref="N152:Q152"/>
    <mergeCell ref="C153:D153"/>
    <mergeCell ref="E153:F153"/>
    <mergeCell ref="H153:I153"/>
    <mergeCell ref="K153:M153"/>
    <mergeCell ref="N153:Q153"/>
    <mergeCell ref="C154:D154"/>
    <mergeCell ref="E154:F154"/>
    <mergeCell ref="H154:I154"/>
    <mergeCell ref="K154:M154"/>
    <mergeCell ref="N154:Q154"/>
    <mergeCell ref="C155:D155"/>
    <mergeCell ref="E155:F155"/>
    <mergeCell ref="H155:I155"/>
    <mergeCell ref="K155:M155"/>
    <mergeCell ref="N155:Q155"/>
    <mergeCell ref="C156:D156"/>
    <mergeCell ref="E156:F156"/>
    <mergeCell ref="H156:I156"/>
    <mergeCell ref="K156:M156"/>
    <mergeCell ref="N156:Q156"/>
    <mergeCell ref="C157:D157"/>
    <mergeCell ref="E157:F157"/>
    <mergeCell ref="H157:I157"/>
    <mergeCell ref="K157:M157"/>
    <mergeCell ref="N157:Q157"/>
    <mergeCell ref="C158:D158"/>
    <mergeCell ref="E158:F158"/>
    <mergeCell ref="H158:I158"/>
    <mergeCell ref="K158:M158"/>
    <mergeCell ref="N158:Q158"/>
    <mergeCell ref="C159:D159"/>
    <mergeCell ref="E159:F159"/>
    <mergeCell ref="H159:I159"/>
    <mergeCell ref="K159:M159"/>
    <mergeCell ref="N159:Q159"/>
    <mergeCell ref="C160:D160"/>
    <mergeCell ref="E160:F160"/>
    <mergeCell ref="H160:I160"/>
    <mergeCell ref="K160:M160"/>
    <mergeCell ref="N160:Q160"/>
    <mergeCell ref="C161:D161"/>
    <mergeCell ref="E161:F161"/>
    <mergeCell ref="H161:I161"/>
    <mergeCell ref="K161:M161"/>
    <mergeCell ref="N161:Q161"/>
    <mergeCell ref="C162:D162"/>
    <mergeCell ref="E162:F162"/>
    <mergeCell ref="H162:I162"/>
    <mergeCell ref="K162:M162"/>
    <mergeCell ref="N162:Q162"/>
    <mergeCell ref="C163:D163"/>
    <mergeCell ref="E163:F163"/>
    <mergeCell ref="H163:I163"/>
    <mergeCell ref="K163:M163"/>
    <mergeCell ref="N163:Q163"/>
    <mergeCell ref="C164:D164"/>
    <mergeCell ref="E164:F164"/>
    <mergeCell ref="H164:I164"/>
    <mergeCell ref="K164:M164"/>
    <mergeCell ref="N164:Q164"/>
    <mergeCell ref="C165:D165"/>
    <mergeCell ref="E165:F165"/>
    <mergeCell ref="H165:I165"/>
    <mergeCell ref="K165:M165"/>
    <mergeCell ref="N165:Q165"/>
    <mergeCell ref="C166:D166"/>
    <mergeCell ref="E166:F166"/>
    <mergeCell ref="H166:I166"/>
    <mergeCell ref="K166:M166"/>
    <mergeCell ref="N166:Q166"/>
    <mergeCell ref="C167:D167"/>
    <mergeCell ref="E167:F167"/>
    <mergeCell ref="H167:I167"/>
    <mergeCell ref="K167:M167"/>
    <mergeCell ref="N167:Q167"/>
    <mergeCell ref="C168:D168"/>
    <mergeCell ref="E168:F168"/>
    <mergeCell ref="H168:I168"/>
    <mergeCell ref="K168:M168"/>
    <mergeCell ref="N168:Q168"/>
    <mergeCell ref="C169:D169"/>
    <mergeCell ref="E169:F169"/>
    <mergeCell ref="H169:I169"/>
    <mergeCell ref="K169:M169"/>
    <mergeCell ref="N169:Q169"/>
    <mergeCell ref="C170:D170"/>
    <mergeCell ref="E170:F170"/>
    <mergeCell ref="H170:I170"/>
    <mergeCell ref="K170:M170"/>
    <mergeCell ref="N170:Q170"/>
    <mergeCell ref="C171:D171"/>
    <mergeCell ref="E171:F171"/>
    <mergeCell ref="H171:I171"/>
    <mergeCell ref="K171:M171"/>
    <mergeCell ref="N171:Q171"/>
    <mergeCell ref="C172:D172"/>
    <mergeCell ref="E172:F172"/>
    <mergeCell ref="H172:I172"/>
    <mergeCell ref="K172:M172"/>
    <mergeCell ref="N172:Q172"/>
    <mergeCell ref="C173:D173"/>
    <mergeCell ref="E173:F173"/>
    <mergeCell ref="H173:I173"/>
    <mergeCell ref="K173:M173"/>
    <mergeCell ref="N173:Q173"/>
    <mergeCell ref="C174:D174"/>
    <mergeCell ref="E174:F174"/>
    <mergeCell ref="H174:I174"/>
    <mergeCell ref="K174:M174"/>
    <mergeCell ref="N174:Q174"/>
    <mergeCell ref="C175:D175"/>
    <mergeCell ref="E175:F175"/>
    <mergeCell ref="H175:I175"/>
    <mergeCell ref="K175:M175"/>
    <mergeCell ref="N175:Q175"/>
    <mergeCell ref="C176:D176"/>
    <mergeCell ref="E176:F176"/>
    <mergeCell ref="H176:I176"/>
    <mergeCell ref="K176:M176"/>
    <mergeCell ref="N176:Q176"/>
    <mergeCell ref="C177:D177"/>
    <mergeCell ref="E177:F177"/>
    <mergeCell ref="H177:I177"/>
    <mergeCell ref="K177:M177"/>
    <mergeCell ref="N177:Q177"/>
    <mergeCell ref="C178:D178"/>
    <mergeCell ref="E178:F178"/>
    <mergeCell ref="H178:I178"/>
    <mergeCell ref="K178:M178"/>
    <mergeCell ref="N178:Q178"/>
    <mergeCell ref="C179:D179"/>
    <mergeCell ref="E179:F179"/>
    <mergeCell ref="H179:I179"/>
    <mergeCell ref="K179:M179"/>
    <mergeCell ref="N179:Q179"/>
    <mergeCell ref="C180:D180"/>
    <mergeCell ref="E180:F180"/>
    <mergeCell ref="H180:I180"/>
    <mergeCell ref="K180:M180"/>
    <mergeCell ref="N180:Q180"/>
    <mergeCell ref="C181:D181"/>
    <mergeCell ref="E181:F181"/>
    <mergeCell ref="H181:I181"/>
    <mergeCell ref="K181:M181"/>
    <mergeCell ref="N181:Q181"/>
    <mergeCell ref="C182:D182"/>
    <mergeCell ref="E182:F182"/>
    <mergeCell ref="H182:I182"/>
    <mergeCell ref="K182:M182"/>
    <mergeCell ref="N182:Q182"/>
    <mergeCell ref="C183:D183"/>
    <mergeCell ref="E183:F183"/>
    <mergeCell ref="H183:I183"/>
    <mergeCell ref="K183:M183"/>
    <mergeCell ref="N183:Q183"/>
    <mergeCell ref="C184:D184"/>
    <mergeCell ref="E184:F184"/>
    <mergeCell ref="H184:I184"/>
    <mergeCell ref="K184:M184"/>
    <mergeCell ref="N184:Q184"/>
    <mergeCell ref="C185:D185"/>
    <mergeCell ref="E185:F185"/>
    <mergeCell ref="H185:I185"/>
    <mergeCell ref="K185:M185"/>
    <mergeCell ref="N185:Q185"/>
    <mergeCell ref="C186:D186"/>
    <mergeCell ref="E186:F186"/>
    <mergeCell ref="H186:I186"/>
    <mergeCell ref="K186:M186"/>
    <mergeCell ref="N186:Q186"/>
    <mergeCell ref="C187:D187"/>
    <mergeCell ref="E187:F187"/>
    <mergeCell ref="H187:I187"/>
    <mergeCell ref="K187:M187"/>
    <mergeCell ref="N187:Q187"/>
    <mergeCell ref="C188:D188"/>
    <mergeCell ref="E188:F188"/>
    <mergeCell ref="H188:I188"/>
    <mergeCell ref="K188:M188"/>
    <mergeCell ref="N188:Q188"/>
    <mergeCell ref="C189:D189"/>
    <mergeCell ref="E189:F189"/>
    <mergeCell ref="H189:I189"/>
    <mergeCell ref="K189:M189"/>
    <mergeCell ref="N189:Q189"/>
    <mergeCell ref="C190:D190"/>
    <mergeCell ref="E190:F190"/>
    <mergeCell ref="H190:I190"/>
    <mergeCell ref="K190:M190"/>
    <mergeCell ref="N190:Q190"/>
    <mergeCell ref="C191:D191"/>
    <mergeCell ref="E191:F191"/>
    <mergeCell ref="H191:I191"/>
    <mergeCell ref="K191:M191"/>
    <mergeCell ref="N191:Q191"/>
    <mergeCell ref="C192:D192"/>
    <mergeCell ref="E192:F192"/>
    <mergeCell ref="H192:I192"/>
    <mergeCell ref="K192:M192"/>
    <mergeCell ref="N192:Q192"/>
    <mergeCell ref="C193:D193"/>
    <mergeCell ref="E193:F193"/>
    <mergeCell ref="H193:I193"/>
    <mergeCell ref="K193:M193"/>
    <mergeCell ref="N193:Q193"/>
    <mergeCell ref="C194:D194"/>
    <mergeCell ref="E194:F194"/>
    <mergeCell ref="H194:I194"/>
    <mergeCell ref="K194:M194"/>
    <mergeCell ref="N194:Q194"/>
    <mergeCell ref="C195:D195"/>
    <mergeCell ref="E195:F195"/>
    <mergeCell ref="H195:I195"/>
    <mergeCell ref="K195:M195"/>
    <mergeCell ref="N195:Q195"/>
    <mergeCell ref="C196:D196"/>
    <mergeCell ref="E196:F196"/>
    <mergeCell ref="H196:I196"/>
    <mergeCell ref="K196:M196"/>
    <mergeCell ref="N196:Q196"/>
    <mergeCell ref="C197:D197"/>
    <mergeCell ref="E197:F197"/>
    <mergeCell ref="H197:I197"/>
    <mergeCell ref="K197:M197"/>
    <mergeCell ref="N197:Q197"/>
    <mergeCell ref="C198:D198"/>
    <mergeCell ref="E198:F198"/>
    <mergeCell ref="H198:I198"/>
    <mergeCell ref="K198:M198"/>
    <mergeCell ref="N198:Q198"/>
    <mergeCell ref="C199:D199"/>
    <mergeCell ref="E199:F199"/>
    <mergeCell ref="H199:I199"/>
    <mergeCell ref="K199:M199"/>
    <mergeCell ref="N199:Q199"/>
    <mergeCell ref="C200:D200"/>
    <mergeCell ref="E200:F200"/>
    <mergeCell ref="H200:I200"/>
    <mergeCell ref="K200:M200"/>
    <mergeCell ref="N200:Q200"/>
    <mergeCell ref="C201:D201"/>
    <mergeCell ref="E201:F201"/>
    <mergeCell ref="H201:I201"/>
    <mergeCell ref="K201:M201"/>
    <mergeCell ref="N201:Q201"/>
    <mergeCell ref="C202:D202"/>
    <mergeCell ref="E202:F202"/>
    <mergeCell ref="H202:I202"/>
    <mergeCell ref="K202:M202"/>
    <mergeCell ref="N202:Q202"/>
    <mergeCell ref="C203:D203"/>
    <mergeCell ref="E203:F203"/>
    <mergeCell ref="H203:I203"/>
    <mergeCell ref="K203:M203"/>
    <mergeCell ref="N203:Q203"/>
    <mergeCell ref="C204:D204"/>
    <mergeCell ref="E204:F204"/>
    <mergeCell ref="H204:I204"/>
    <mergeCell ref="K204:M204"/>
    <mergeCell ref="N204:Q204"/>
    <mergeCell ref="C205:D205"/>
    <mergeCell ref="E205:F205"/>
    <mergeCell ref="H205:I205"/>
    <mergeCell ref="K205:M205"/>
    <mergeCell ref="N205:Q205"/>
    <mergeCell ref="C206:D206"/>
    <mergeCell ref="E206:F206"/>
    <mergeCell ref="H206:I206"/>
    <mergeCell ref="K206:M206"/>
    <mergeCell ref="N206:Q206"/>
    <mergeCell ref="C207:D207"/>
    <mergeCell ref="E207:F207"/>
    <mergeCell ref="H207:I207"/>
    <mergeCell ref="K207:M207"/>
    <mergeCell ref="N207:Q207"/>
    <mergeCell ref="C208:D208"/>
    <mergeCell ref="E208:F208"/>
    <mergeCell ref="H208:I208"/>
    <mergeCell ref="K208:M208"/>
    <mergeCell ref="N208:Q208"/>
    <mergeCell ref="C209:D209"/>
    <mergeCell ref="E209:F209"/>
    <mergeCell ref="H209:I209"/>
    <mergeCell ref="K209:M209"/>
    <mergeCell ref="N209:Q209"/>
    <mergeCell ref="C210:D210"/>
    <mergeCell ref="E210:F210"/>
    <mergeCell ref="H210:I210"/>
    <mergeCell ref="K210:M210"/>
    <mergeCell ref="N210:Q210"/>
    <mergeCell ref="C211:D211"/>
    <mergeCell ref="E211:F211"/>
    <mergeCell ref="H211:I211"/>
    <mergeCell ref="K211:M211"/>
    <mergeCell ref="N211:Q211"/>
    <mergeCell ref="C212:D212"/>
    <mergeCell ref="E212:F212"/>
    <mergeCell ref="H212:I212"/>
    <mergeCell ref="K212:M212"/>
    <mergeCell ref="N212:Q212"/>
    <mergeCell ref="C213:D213"/>
    <mergeCell ref="E213:F213"/>
    <mergeCell ref="H213:I213"/>
    <mergeCell ref="K213:M213"/>
    <mergeCell ref="N213:Q213"/>
    <mergeCell ref="C214:D214"/>
    <mergeCell ref="E214:F214"/>
    <mergeCell ref="H214:I214"/>
    <mergeCell ref="K214:M214"/>
    <mergeCell ref="N214:Q214"/>
    <mergeCell ref="C215:D215"/>
    <mergeCell ref="E215:F215"/>
    <mergeCell ref="H215:I215"/>
    <mergeCell ref="K215:M215"/>
    <mergeCell ref="N215:Q215"/>
    <mergeCell ref="C216:D216"/>
    <mergeCell ref="E216:F216"/>
    <mergeCell ref="H216:I216"/>
    <mergeCell ref="K216:M216"/>
    <mergeCell ref="N216:Q216"/>
    <mergeCell ref="C217:D217"/>
    <mergeCell ref="E217:F217"/>
    <mergeCell ref="H217:I217"/>
    <mergeCell ref="K217:M217"/>
    <mergeCell ref="N217:Q217"/>
    <mergeCell ref="C218:D218"/>
    <mergeCell ref="E218:F218"/>
    <mergeCell ref="H218:I218"/>
    <mergeCell ref="K218:M218"/>
    <mergeCell ref="N218:Q218"/>
    <mergeCell ref="C219:D219"/>
    <mergeCell ref="E219:F219"/>
    <mergeCell ref="H219:I219"/>
    <mergeCell ref="K219:M219"/>
    <mergeCell ref="N219:Q219"/>
    <mergeCell ref="C220:D220"/>
    <mergeCell ref="E220:F220"/>
    <mergeCell ref="H220:I220"/>
    <mergeCell ref="K220:M220"/>
    <mergeCell ref="N220:Q220"/>
    <mergeCell ref="C221:D221"/>
    <mergeCell ref="E221:F221"/>
    <mergeCell ref="H221:I221"/>
    <mergeCell ref="K221:M221"/>
    <mergeCell ref="N221:Q221"/>
    <mergeCell ref="C222:D222"/>
    <mergeCell ref="E222:F222"/>
    <mergeCell ref="H222:I222"/>
    <mergeCell ref="K222:M222"/>
    <mergeCell ref="N222:Q222"/>
    <mergeCell ref="C223:D223"/>
    <mergeCell ref="E223:F223"/>
    <mergeCell ref="H223:I223"/>
    <mergeCell ref="K223:M223"/>
    <mergeCell ref="N223:Q223"/>
    <mergeCell ref="C224:D224"/>
    <mergeCell ref="E224:F224"/>
    <mergeCell ref="H224:I224"/>
    <mergeCell ref="K224:M224"/>
    <mergeCell ref="N224:Q224"/>
    <mergeCell ref="C225:D225"/>
    <mergeCell ref="E225:F225"/>
    <mergeCell ref="H225:I225"/>
    <mergeCell ref="K225:M225"/>
    <mergeCell ref="N225:Q225"/>
    <mergeCell ref="C226:D226"/>
    <mergeCell ref="E226:F226"/>
    <mergeCell ref="H226:I226"/>
    <mergeCell ref="K226:M226"/>
    <mergeCell ref="N226:Q226"/>
    <mergeCell ref="C227:D227"/>
    <mergeCell ref="E227:F227"/>
    <mergeCell ref="H227:I227"/>
    <mergeCell ref="K227:M227"/>
    <mergeCell ref="N227:Q227"/>
    <mergeCell ref="C228:D228"/>
    <mergeCell ref="E228:F228"/>
    <mergeCell ref="H228:I228"/>
    <mergeCell ref="K228:M228"/>
    <mergeCell ref="N228:Q228"/>
    <mergeCell ref="C229:D229"/>
    <mergeCell ref="E229:F229"/>
    <mergeCell ref="H229:I229"/>
    <mergeCell ref="K229:M229"/>
    <mergeCell ref="N229:Q229"/>
    <mergeCell ref="C230:D230"/>
    <mergeCell ref="E230:F230"/>
    <mergeCell ref="H230:I230"/>
    <mergeCell ref="K230:M230"/>
    <mergeCell ref="N230:Q230"/>
    <mergeCell ref="C231:D231"/>
    <mergeCell ref="E231:F231"/>
    <mergeCell ref="H231:I231"/>
    <mergeCell ref="K231:M231"/>
    <mergeCell ref="N231:Q231"/>
    <mergeCell ref="C232:D232"/>
    <mergeCell ref="E232:F232"/>
    <mergeCell ref="H232:I232"/>
    <mergeCell ref="K232:M232"/>
    <mergeCell ref="N232:Q232"/>
    <mergeCell ref="C233:D233"/>
    <mergeCell ref="E233:F233"/>
    <mergeCell ref="H233:I233"/>
    <mergeCell ref="K233:M233"/>
    <mergeCell ref="N233:Q233"/>
    <mergeCell ref="C234:D234"/>
    <mergeCell ref="E234:F234"/>
    <mergeCell ref="H234:I234"/>
    <mergeCell ref="K234:M234"/>
    <mergeCell ref="N234:Q234"/>
    <mergeCell ref="C235:D235"/>
    <mergeCell ref="E235:F235"/>
    <mergeCell ref="H235:I235"/>
    <mergeCell ref="K235:M235"/>
    <mergeCell ref="N235:Q235"/>
    <mergeCell ref="C236:D236"/>
    <mergeCell ref="E236:F236"/>
    <mergeCell ref="H236:I236"/>
    <mergeCell ref="K236:M236"/>
    <mergeCell ref="N236:Q236"/>
    <mergeCell ref="C237:D237"/>
    <mergeCell ref="E237:F237"/>
    <mergeCell ref="H237:I237"/>
    <mergeCell ref="K237:M237"/>
    <mergeCell ref="N237:Q237"/>
    <mergeCell ref="C238:D238"/>
    <mergeCell ref="E238:F238"/>
    <mergeCell ref="H238:I238"/>
    <mergeCell ref="K238:M238"/>
    <mergeCell ref="N238:Q238"/>
    <mergeCell ref="C239:D239"/>
    <mergeCell ref="E239:F239"/>
    <mergeCell ref="H239:I239"/>
    <mergeCell ref="K239:M239"/>
    <mergeCell ref="N239:Q239"/>
    <mergeCell ref="C240:D240"/>
    <mergeCell ref="E240:F240"/>
    <mergeCell ref="H240:I240"/>
    <mergeCell ref="K240:M240"/>
    <mergeCell ref="N240:Q240"/>
    <mergeCell ref="C241:D241"/>
    <mergeCell ref="E241:F241"/>
    <mergeCell ref="H241:I241"/>
    <mergeCell ref="K241:M241"/>
    <mergeCell ref="N241:Q241"/>
    <mergeCell ref="C242:D242"/>
    <mergeCell ref="E242:F242"/>
    <mergeCell ref="H242:I242"/>
    <mergeCell ref="K242:M242"/>
    <mergeCell ref="N242:Q242"/>
    <mergeCell ref="C243:D243"/>
    <mergeCell ref="E243:F243"/>
    <mergeCell ref="H243:I243"/>
    <mergeCell ref="K243:M243"/>
    <mergeCell ref="N243:Q243"/>
    <mergeCell ref="C244:D244"/>
    <mergeCell ref="E244:F244"/>
    <mergeCell ref="H244:I244"/>
    <mergeCell ref="K244:M244"/>
    <mergeCell ref="N244:Q244"/>
    <mergeCell ref="C245:D245"/>
    <mergeCell ref="E245:F245"/>
    <mergeCell ref="H245:I245"/>
    <mergeCell ref="K245:M245"/>
    <mergeCell ref="N245:Q245"/>
    <mergeCell ref="C246:D246"/>
    <mergeCell ref="E246:F246"/>
    <mergeCell ref="H246:I246"/>
    <mergeCell ref="K246:M246"/>
    <mergeCell ref="N246:Q246"/>
    <mergeCell ref="C247:D247"/>
    <mergeCell ref="E247:F247"/>
    <mergeCell ref="H247:I247"/>
    <mergeCell ref="K247:M247"/>
    <mergeCell ref="N247:Q247"/>
    <mergeCell ref="C248:D248"/>
    <mergeCell ref="E248:F248"/>
    <mergeCell ref="H248:I248"/>
    <mergeCell ref="K248:M248"/>
    <mergeCell ref="N248:Q248"/>
    <mergeCell ref="C249:D249"/>
    <mergeCell ref="E249:F249"/>
    <mergeCell ref="H249:I249"/>
    <mergeCell ref="K249:M249"/>
    <mergeCell ref="N249:Q249"/>
    <mergeCell ref="C250:D250"/>
    <mergeCell ref="E250:F250"/>
    <mergeCell ref="H250:I250"/>
    <mergeCell ref="K250:M250"/>
    <mergeCell ref="N250:Q250"/>
    <mergeCell ref="C251:D251"/>
    <mergeCell ref="E251:F251"/>
    <mergeCell ref="H251:I251"/>
    <mergeCell ref="K251:M251"/>
    <mergeCell ref="N251:Q251"/>
    <mergeCell ref="C252:D252"/>
    <mergeCell ref="E252:F252"/>
    <mergeCell ref="H252:I252"/>
    <mergeCell ref="K252:M252"/>
    <mergeCell ref="N252:Q252"/>
    <mergeCell ref="C253:D253"/>
    <mergeCell ref="E253:F253"/>
    <mergeCell ref="H253:I253"/>
    <mergeCell ref="K253:M253"/>
    <mergeCell ref="N253:Q253"/>
    <mergeCell ref="C254:D254"/>
    <mergeCell ref="E254:F254"/>
    <mergeCell ref="H254:I254"/>
    <mergeCell ref="K254:M254"/>
    <mergeCell ref="N254:Q254"/>
    <mergeCell ref="C255:D255"/>
    <mergeCell ref="E255:F255"/>
    <mergeCell ref="H255:I255"/>
    <mergeCell ref="K255:M255"/>
    <mergeCell ref="N255:Q255"/>
    <mergeCell ref="C256:D256"/>
    <mergeCell ref="E256:F256"/>
    <mergeCell ref="H256:I256"/>
    <mergeCell ref="K256:M256"/>
    <mergeCell ref="N256:Q256"/>
    <mergeCell ref="C257:D257"/>
    <mergeCell ref="E257:F257"/>
    <mergeCell ref="H257:I257"/>
    <mergeCell ref="K257:M257"/>
    <mergeCell ref="N257:Q257"/>
    <mergeCell ref="C258:D258"/>
    <mergeCell ref="E258:F258"/>
    <mergeCell ref="H258:I258"/>
    <mergeCell ref="K258:M258"/>
    <mergeCell ref="N258:Q258"/>
    <mergeCell ref="C259:D259"/>
    <mergeCell ref="E259:F259"/>
    <mergeCell ref="H259:I259"/>
    <mergeCell ref="K259:M259"/>
    <mergeCell ref="N259:Q259"/>
    <mergeCell ref="C260:D260"/>
    <mergeCell ref="E260:F260"/>
    <mergeCell ref="H260:I260"/>
    <mergeCell ref="K260:M260"/>
    <mergeCell ref="N260:Q260"/>
    <mergeCell ref="C261:D261"/>
    <mergeCell ref="E261:F261"/>
    <mergeCell ref="H261:I261"/>
    <mergeCell ref="K261:M261"/>
    <mergeCell ref="N261:Q261"/>
    <mergeCell ref="C262:D262"/>
    <mergeCell ref="E262:F262"/>
    <mergeCell ref="H262:I262"/>
    <mergeCell ref="K262:M262"/>
    <mergeCell ref="N262:Q262"/>
    <mergeCell ref="C263:D263"/>
    <mergeCell ref="E263:F263"/>
    <mergeCell ref="H263:I263"/>
    <mergeCell ref="K263:M263"/>
    <mergeCell ref="N263:Q263"/>
    <mergeCell ref="C264:D264"/>
    <mergeCell ref="E264:F264"/>
    <mergeCell ref="H264:I264"/>
    <mergeCell ref="K264:M264"/>
    <mergeCell ref="N264:Q264"/>
    <mergeCell ref="C265:D265"/>
    <mergeCell ref="E265:F265"/>
    <mergeCell ref="H265:I265"/>
    <mergeCell ref="K265:M265"/>
    <mergeCell ref="N265:Q265"/>
    <mergeCell ref="C266:D266"/>
    <mergeCell ref="E266:F266"/>
    <mergeCell ref="H266:I266"/>
    <mergeCell ref="K266:M266"/>
    <mergeCell ref="N266:Q266"/>
    <mergeCell ref="C267:D267"/>
    <mergeCell ref="E267:F267"/>
    <mergeCell ref="H267:I267"/>
    <mergeCell ref="K267:M267"/>
    <mergeCell ref="N267:Q267"/>
    <mergeCell ref="C268:D268"/>
    <mergeCell ref="E268:F268"/>
    <mergeCell ref="H268:I268"/>
    <mergeCell ref="K268:M268"/>
    <mergeCell ref="N268:Q268"/>
    <mergeCell ref="C269:D269"/>
    <mergeCell ref="E269:F269"/>
    <mergeCell ref="H269:I269"/>
    <mergeCell ref="K269:M269"/>
    <mergeCell ref="N269:Q269"/>
    <mergeCell ref="C270:D270"/>
    <mergeCell ref="E270:F270"/>
    <mergeCell ref="H270:I270"/>
    <mergeCell ref="K270:M270"/>
    <mergeCell ref="N270:Q270"/>
    <mergeCell ref="C271:D271"/>
    <mergeCell ref="E271:F271"/>
    <mergeCell ref="H271:I271"/>
    <mergeCell ref="K271:M271"/>
    <mergeCell ref="N271:Q271"/>
    <mergeCell ref="C272:D272"/>
    <mergeCell ref="E272:F272"/>
    <mergeCell ref="H272:I272"/>
    <mergeCell ref="K272:M272"/>
    <mergeCell ref="N272:Q272"/>
    <mergeCell ref="C273:D273"/>
    <mergeCell ref="E273:F273"/>
    <mergeCell ref="H273:I273"/>
    <mergeCell ref="K273:M273"/>
    <mergeCell ref="N273:Q273"/>
    <mergeCell ref="C274:D274"/>
    <mergeCell ref="E274:F274"/>
    <mergeCell ref="H274:I274"/>
    <mergeCell ref="K274:M274"/>
    <mergeCell ref="N274:Q274"/>
    <mergeCell ref="C275:D275"/>
    <mergeCell ref="E275:F275"/>
    <mergeCell ref="H275:I275"/>
    <mergeCell ref="K275:M275"/>
    <mergeCell ref="N275:Q275"/>
    <mergeCell ref="C276:D276"/>
    <mergeCell ref="E276:F276"/>
    <mergeCell ref="H276:I276"/>
    <mergeCell ref="K276:M276"/>
    <mergeCell ref="N276:Q276"/>
    <mergeCell ref="C277:D277"/>
    <mergeCell ref="E277:F277"/>
    <mergeCell ref="H277:I277"/>
    <mergeCell ref="K277:M277"/>
    <mergeCell ref="N277:Q277"/>
    <mergeCell ref="C278:D278"/>
    <mergeCell ref="E278:F278"/>
    <mergeCell ref="H278:I278"/>
    <mergeCell ref="K278:M278"/>
    <mergeCell ref="N278:Q278"/>
    <mergeCell ref="C279:D279"/>
    <mergeCell ref="E279:F279"/>
    <mergeCell ref="H279:I279"/>
    <mergeCell ref="K279:M279"/>
    <mergeCell ref="N279:Q279"/>
    <mergeCell ref="C280:D280"/>
    <mergeCell ref="E280:F280"/>
    <mergeCell ref="H280:I280"/>
    <mergeCell ref="K280:M280"/>
    <mergeCell ref="N280:Q280"/>
    <mergeCell ref="C281:D281"/>
    <mergeCell ref="E281:F281"/>
    <mergeCell ref="H281:I281"/>
    <mergeCell ref="K281:M281"/>
    <mergeCell ref="N281:Q281"/>
    <mergeCell ref="C282:D282"/>
    <mergeCell ref="E282:F282"/>
    <mergeCell ref="H282:I282"/>
    <mergeCell ref="K282:M282"/>
    <mergeCell ref="N282:Q282"/>
    <mergeCell ref="C283:D283"/>
    <mergeCell ref="E283:F283"/>
    <mergeCell ref="H283:I283"/>
    <mergeCell ref="K283:M283"/>
    <mergeCell ref="N283:Q283"/>
    <mergeCell ref="C284:D284"/>
    <mergeCell ref="E284:F284"/>
    <mergeCell ref="H284:I284"/>
    <mergeCell ref="K284:M284"/>
    <mergeCell ref="N284:Q284"/>
    <mergeCell ref="C285:D285"/>
    <mergeCell ref="E285:F285"/>
    <mergeCell ref="H285:I285"/>
    <mergeCell ref="K285:M285"/>
    <mergeCell ref="N285:Q285"/>
    <mergeCell ref="C286:D286"/>
    <mergeCell ref="E286:F286"/>
    <mergeCell ref="H286:I286"/>
    <mergeCell ref="K286:M286"/>
    <mergeCell ref="N286:Q286"/>
    <mergeCell ref="C287:D287"/>
    <mergeCell ref="E287:F287"/>
    <mergeCell ref="H287:I287"/>
    <mergeCell ref="K287:M287"/>
    <mergeCell ref="N287:Q287"/>
    <mergeCell ref="C288:D288"/>
    <mergeCell ref="E288:F288"/>
    <mergeCell ref="H288:I288"/>
    <mergeCell ref="K288:M288"/>
    <mergeCell ref="N288:Q288"/>
    <mergeCell ref="C289:D289"/>
    <mergeCell ref="E289:F289"/>
    <mergeCell ref="H289:I289"/>
    <mergeCell ref="K289:M289"/>
    <mergeCell ref="N289:Q289"/>
    <mergeCell ref="C290:D290"/>
    <mergeCell ref="E290:F290"/>
    <mergeCell ref="H290:I290"/>
    <mergeCell ref="K290:M290"/>
    <mergeCell ref="N290:Q290"/>
    <mergeCell ref="C291:D291"/>
    <mergeCell ref="E291:F291"/>
    <mergeCell ref="H291:I291"/>
    <mergeCell ref="K291:M291"/>
    <mergeCell ref="N291:Q291"/>
    <mergeCell ref="C292:D292"/>
    <mergeCell ref="E292:F292"/>
    <mergeCell ref="H292:I292"/>
    <mergeCell ref="K292:M292"/>
    <mergeCell ref="N292:Q292"/>
    <mergeCell ref="C293:D293"/>
    <mergeCell ref="E293:F293"/>
    <mergeCell ref="H293:I293"/>
    <mergeCell ref="K293:M293"/>
    <mergeCell ref="N293:Q293"/>
    <mergeCell ref="C294:D294"/>
    <mergeCell ref="E294:F294"/>
    <mergeCell ref="H294:I294"/>
    <mergeCell ref="K294:M294"/>
    <mergeCell ref="N294:Q294"/>
    <mergeCell ref="C295:D295"/>
    <mergeCell ref="E295:F295"/>
    <mergeCell ref="H295:I295"/>
    <mergeCell ref="K295:M295"/>
    <mergeCell ref="N295:Q295"/>
    <mergeCell ref="C296:D296"/>
    <mergeCell ref="E296:F296"/>
    <mergeCell ref="H296:I296"/>
    <mergeCell ref="K296:M296"/>
    <mergeCell ref="N296:Q296"/>
    <mergeCell ref="C297:D297"/>
    <mergeCell ref="E297:F297"/>
    <mergeCell ref="H297:I297"/>
    <mergeCell ref="K297:M297"/>
    <mergeCell ref="N297:Q297"/>
    <mergeCell ref="C298:D298"/>
    <mergeCell ref="E298:F298"/>
    <mergeCell ref="H298:I298"/>
    <mergeCell ref="K298:M298"/>
    <mergeCell ref="N298:Q298"/>
    <mergeCell ref="C299:D299"/>
    <mergeCell ref="E299:F299"/>
    <mergeCell ref="H299:I299"/>
    <mergeCell ref="K299:M299"/>
    <mergeCell ref="N299:Q299"/>
    <mergeCell ref="C300:D300"/>
    <mergeCell ref="E300:F300"/>
    <mergeCell ref="H300:I300"/>
    <mergeCell ref="K300:M300"/>
    <mergeCell ref="N300:Q300"/>
    <mergeCell ref="C301:D301"/>
    <mergeCell ref="E301:F301"/>
    <mergeCell ref="H301:I301"/>
    <mergeCell ref="K301:M301"/>
    <mergeCell ref="N301:Q301"/>
    <mergeCell ref="C302:D302"/>
    <mergeCell ref="E302:F302"/>
    <mergeCell ref="H302:I302"/>
    <mergeCell ref="K302:M302"/>
    <mergeCell ref="N302:Q302"/>
    <mergeCell ref="C303:D303"/>
    <mergeCell ref="E303:F303"/>
    <mergeCell ref="H303:I303"/>
    <mergeCell ref="K303:M303"/>
    <mergeCell ref="N303:Q303"/>
    <mergeCell ref="C304:D304"/>
    <mergeCell ref="E304:F304"/>
    <mergeCell ref="H304:I304"/>
    <mergeCell ref="K304:M304"/>
    <mergeCell ref="N304:Q304"/>
    <mergeCell ref="C305:D305"/>
    <mergeCell ref="E305:F305"/>
    <mergeCell ref="H305:I305"/>
    <mergeCell ref="K305:M305"/>
    <mergeCell ref="N305:Q305"/>
    <mergeCell ref="C306:D306"/>
    <mergeCell ref="E306:F306"/>
    <mergeCell ref="H306:I306"/>
    <mergeCell ref="K306:M306"/>
    <mergeCell ref="N306:Q306"/>
    <mergeCell ref="C307:D307"/>
    <mergeCell ref="E307:F307"/>
    <mergeCell ref="H307:I307"/>
    <mergeCell ref="K307:M307"/>
    <mergeCell ref="N307:Q307"/>
    <mergeCell ref="C308:D308"/>
    <mergeCell ref="E308:F308"/>
    <mergeCell ref="H308:I308"/>
    <mergeCell ref="K308:M308"/>
    <mergeCell ref="N308:Q308"/>
    <mergeCell ref="C309:D309"/>
    <mergeCell ref="E309:F309"/>
    <mergeCell ref="H309:I309"/>
    <mergeCell ref="K309:M309"/>
    <mergeCell ref="N309:Q309"/>
    <mergeCell ref="C310:D310"/>
    <mergeCell ref="E310:F310"/>
    <mergeCell ref="H310:I310"/>
    <mergeCell ref="K310:M310"/>
    <mergeCell ref="N310:Q310"/>
    <mergeCell ref="C311:D311"/>
    <mergeCell ref="E311:F311"/>
    <mergeCell ref="H311:I311"/>
    <mergeCell ref="K311:M311"/>
    <mergeCell ref="N311:Q311"/>
    <mergeCell ref="C312:D312"/>
    <mergeCell ref="E312:F312"/>
    <mergeCell ref="H312:I312"/>
    <mergeCell ref="K312:M312"/>
    <mergeCell ref="N312:Q312"/>
    <mergeCell ref="C313:D313"/>
    <mergeCell ref="E313:F313"/>
    <mergeCell ref="H313:I313"/>
    <mergeCell ref="K313:M313"/>
    <mergeCell ref="N313:Q313"/>
    <mergeCell ref="C314:D314"/>
    <mergeCell ref="E314:F314"/>
    <mergeCell ref="H314:I314"/>
    <mergeCell ref="K314:M314"/>
    <mergeCell ref="N314:Q314"/>
    <mergeCell ref="C315:D315"/>
    <mergeCell ref="E315:F315"/>
    <mergeCell ref="H315:I315"/>
    <mergeCell ref="K315:M315"/>
    <mergeCell ref="N315:Q315"/>
    <mergeCell ref="C316:D316"/>
    <mergeCell ref="E316:F316"/>
    <mergeCell ref="H316:I316"/>
    <mergeCell ref="K316:M316"/>
    <mergeCell ref="N316:Q316"/>
    <mergeCell ref="C317:D317"/>
    <mergeCell ref="E317:F317"/>
    <mergeCell ref="H317:I317"/>
    <mergeCell ref="K317:M317"/>
    <mergeCell ref="N317:Q317"/>
    <mergeCell ref="C318:D318"/>
    <mergeCell ref="E318:F318"/>
    <mergeCell ref="H318:I318"/>
    <mergeCell ref="K318:M318"/>
    <mergeCell ref="N318:Q318"/>
    <mergeCell ref="C319:D319"/>
    <mergeCell ref="E319:F319"/>
    <mergeCell ref="H319:I319"/>
    <mergeCell ref="K319:M319"/>
    <mergeCell ref="N319:Q319"/>
    <mergeCell ref="C320:D320"/>
    <mergeCell ref="E320:F320"/>
    <mergeCell ref="H320:I320"/>
    <mergeCell ref="K320:M320"/>
    <mergeCell ref="N320:Q320"/>
    <mergeCell ref="C321:D321"/>
    <mergeCell ref="E321:F321"/>
    <mergeCell ref="H321:I321"/>
    <mergeCell ref="K321:M321"/>
    <mergeCell ref="N321:Q321"/>
    <mergeCell ref="C322:D322"/>
    <mergeCell ref="E322:F322"/>
    <mergeCell ref="H322:I322"/>
    <mergeCell ref="K322:M322"/>
    <mergeCell ref="N322:Q322"/>
    <mergeCell ref="C323:D323"/>
    <mergeCell ref="E323:F323"/>
    <mergeCell ref="H323:I323"/>
    <mergeCell ref="K323:M323"/>
    <mergeCell ref="N323:Q323"/>
    <mergeCell ref="C324:D324"/>
    <mergeCell ref="E324:F324"/>
    <mergeCell ref="H324:I324"/>
    <mergeCell ref="K324:M324"/>
    <mergeCell ref="N324:Q324"/>
    <mergeCell ref="C325:D325"/>
    <mergeCell ref="E325:F325"/>
    <mergeCell ref="H325:I325"/>
    <mergeCell ref="K325:M325"/>
    <mergeCell ref="N325:Q325"/>
    <mergeCell ref="C326:D326"/>
    <mergeCell ref="E326:F326"/>
    <mergeCell ref="H326:I326"/>
    <mergeCell ref="K326:M326"/>
    <mergeCell ref="N326:Q326"/>
    <mergeCell ref="C327:D327"/>
    <mergeCell ref="E327:F327"/>
    <mergeCell ref="H327:I327"/>
    <mergeCell ref="K327:M327"/>
    <mergeCell ref="N327:Q327"/>
    <mergeCell ref="C328:D328"/>
    <mergeCell ref="E328:F328"/>
    <mergeCell ref="H328:I328"/>
    <mergeCell ref="K328:M328"/>
    <mergeCell ref="N328:Q328"/>
    <mergeCell ref="C329:D329"/>
    <mergeCell ref="E329:F329"/>
    <mergeCell ref="H329:I329"/>
    <mergeCell ref="K329:M329"/>
    <mergeCell ref="N329:Q329"/>
    <mergeCell ref="C330:D330"/>
    <mergeCell ref="E330:F330"/>
    <mergeCell ref="H330:I330"/>
    <mergeCell ref="K330:M330"/>
    <mergeCell ref="N330:Q330"/>
    <mergeCell ref="C331:D331"/>
    <mergeCell ref="E331:F331"/>
    <mergeCell ref="H331:I331"/>
    <mergeCell ref="K331:M331"/>
    <mergeCell ref="N331:Q331"/>
    <mergeCell ref="C332:D332"/>
    <mergeCell ref="E332:F332"/>
    <mergeCell ref="H332:I332"/>
    <mergeCell ref="K332:M332"/>
    <mergeCell ref="N332:Q332"/>
    <mergeCell ref="C333:D333"/>
    <mergeCell ref="E333:F333"/>
    <mergeCell ref="H333:I333"/>
    <mergeCell ref="K333:M333"/>
    <mergeCell ref="N333:Q333"/>
    <mergeCell ref="C334:D334"/>
    <mergeCell ref="E334:F334"/>
    <mergeCell ref="H334:I334"/>
    <mergeCell ref="K334:M334"/>
    <mergeCell ref="N334:Q334"/>
    <mergeCell ref="C335:D335"/>
    <mergeCell ref="E335:F335"/>
    <mergeCell ref="H335:I335"/>
    <mergeCell ref="K335:M335"/>
    <mergeCell ref="N335:Q335"/>
    <mergeCell ref="C336:D336"/>
    <mergeCell ref="E336:F336"/>
    <mergeCell ref="H336:I336"/>
    <mergeCell ref="K336:M336"/>
    <mergeCell ref="N336:Q336"/>
    <mergeCell ref="C337:D337"/>
    <mergeCell ref="E337:F337"/>
    <mergeCell ref="H337:I337"/>
    <mergeCell ref="K337:M337"/>
    <mergeCell ref="N337:Q337"/>
    <mergeCell ref="C338:D338"/>
    <mergeCell ref="E338:F338"/>
    <mergeCell ref="H338:I338"/>
    <mergeCell ref="K338:M338"/>
    <mergeCell ref="N338:Q338"/>
    <mergeCell ref="C339:D339"/>
    <mergeCell ref="E339:F339"/>
    <mergeCell ref="H339:I339"/>
    <mergeCell ref="K339:M339"/>
    <mergeCell ref="N339:Q339"/>
    <mergeCell ref="C340:D340"/>
    <mergeCell ref="E340:F340"/>
    <mergeCell ref="H340:I340"/>
    <mergeCell ref="K340:M340"/>
    <mergeCell ref="N340:Q340"/>
    <mergeCell ref="C341:D341"/>
    <mergeCell ref="E341:F341"/>
    <mergeCell ref="H341:I341"/>
    <mergeCell ref="K341:M341"/>
    <mergeCell ref="N341:Q341"/>
    <mergeCell ref="C342:D342"/>
    <mergeCell ref="E342:F342"/>
    <mergeCell ref="H342:I342"/>
    <mergeCell ref="K342:M342"/>
    <mergeCell ref="N342:Q342"/>
    <mergeCell ref="C343:D343"/>
    <mergeCell ref="E343:F343"/>
    <mergeCell ref="H343:I343"/>
    <mergeCell ref="K343:M343"/>
    <mergeCell ref="N343:Q343"/>
    <mergeCell ref="C344:D344"/>
    <mergeCell ref="E344:F344"/>
    <mergeCell ref="H344:I344"/>
    <mergeCell ref="K344:M344"/>
    <mergeCell ref="N344:Q344"/>
    <mergeCell ref="C345:D345"/>
    <mergeCell ref="E345:F345"/>
    <mergeCell ref="H345:I345"/>
    <mergeCell ref="K345:M345"/>
    <mergeCell ref="N345:Q345"/>
    <mergeCell ref="C346:D346"/>
    <mergeCell ref="E346:F346"/>
    <mergeCell ref="H346:I346"/>
    <mergeCell ref="K346:M346"/>
    <mergeCell ref="N346:Q346"/>
    <mergeCell ref="C347:D347"/>
    <mergeCell ref="E347:F347"/>
    <mergeCell ref="H347:I347"/>
    <mergeCell ref="K347:M347"/>
    <mergeCell ref="N347:Q347"/>
    <mergeCell ref="C348:D348"/>
    <mergeCell ref="E348:F348"/>
    <mergeCell ref="H348:I348"/>
    <mergeCell ref="K348:M348"/>
    <mergeCell ref="N348:Q348"/>
    <mergeCell ref="C349:D349"/>
    <mergeCell ref="E349:F349"/>
    <mergeCell ref="H349:I349"/>
    <mergeCell ref="K349:M349"/>
    <mergeCell ref="N349:Q349"/>
    <mergeCell ref="C350:D350"/>
    <mergeCell ref="E350:F350"/>
    <mergeCell ref="H350:I350"/>
    <mergeCell ref="K350:M350"/>
    <mergeCell ref="N350:Q350"/>
    <mergeCell ref="C351:D351"/>
    <mergeCell ref="E351:F351"/>
    <mergeCell ref="H351:I351"/>
    <mergeCell ref="K351:M351"/>
    <mergeCell ref="N351:Q351"/>
    <mergeCell ref="C352:D352"/>
    <mergeCell ref="E352:F352"/>
    <mergeCell ref="H352:I352"/>
    <mergeCell ref="K352:M352"/>
    <mergeCell ref="N352:Q352"/>
    <mergeCell ref="C353:D353"/>
    <mergeCell ref="E353:F353"/>
    <mergeCell ref="H353:I353"/>
    <mergeCell ref="K353:M353"/>
    <mergeCell ref="N353:Q353"/>
    <mergeCell ref="C354:D354"/>
    <mergeCell ref="E354:F354"/>
    <mergeCell ref="H354:I354"/>
    <mergeCell ref="K354:M354"/>
    <mergeCell ref="N354:Q354"/>
    <mergeCell ref="C355:D355"/>
    <mergeCell ref="E355:F355"/>
    <mergeCell ref="H355:I355"/>
    <mergeCell ref="K355:M355"/>
    <mergeCell ref="N355:Q355"/>
    <mergeCell ref="C356:D356"/>
    <mergeCell ref="E356:F356"/>
    <mergeCell ref="H356:I356"/>
    <mergeCell ref="K356:M356"/>
    <mergeCell ref="N356:Q356"/>
    <mergeCell ref="C357:D357"/>
    <mergeCell ref="E357:F357"/>
    <mergeCell ref="H357:I357"/>
    <mergeCell ref="K357:M357"/>
    <mergeCell ref="N357:Q357"/>
    <mergeCell ref="C358:D358"/>
    <mergeCell ref="E358:F358"/>
    <mergeCell ref="H358:I358"/>
    <mergeCell ref="K358:M358"/>
    <mergeCell ref="N358:Q358"/>
    <mergeCell ref="C359:D359"/>
    <mergeCell ref="E359:F359"/>
    <mergeCell ref="H359:I359"/>
    <mergeCell ref="K359:M359"/>
    <mergeCell ref="N359:Q359"/>
    <mergeCell ref="C360:D360"/>
    <mergeCell ref="E360:F360"/>
    <mergeCell ref="H360:I360"/>
    <mergeCell ref="K360:M360"/>
    <mergeCell ref="N360:Q360"/>
    <mergeCell ref="C361:D361"/>
    <mergeCell ref="E361:F361"/>
    <mergeCell ref="H361:I361"/>
    <mergeCell ref="K361:M361"/>
    <mergeCell ref="N361:Q361"/>
    <mergeCell ref="C362:D362"/>
    <mergeCell ref="E362:F362"/>
    <mergeCell ref="H362:I362"/>
    <mergeCell ref="K362:M362"/>
    <mergeCell ref="N362:Q362"/>
    <mergeCell ref="C363:D363"/>
    <mergeCell ref="E363:F363"/>
    <mergeCell ref="H363:I363"/>
    <mergeCell ref="K363:M363"/>
    <mergeCell ref="N363:Q363"/>
    <mergeCell ref="C364:D364"/>
    <mergeCell ref="E364:F364"/>
    <mergeCell ref="H364:I364"/>
    <mergeCell ref="K364:M364"/>
    <mergeCell ref="N364:Q364"/>
    <mergeCell ref="C365:D365"/>
    <mergeCell ref="E365:F365"/>
    <mergeCell ref="H365:I365"/>
    <mergeCell ref="K365:M365"/>
    <mergeCell ref="N365:Q365"/>
    <mergeCell ref="C366:D366"/>
    <mergeCell ref="E366:F366"/>
    <mergeCell ref="H366:I366"/>
    <mergeCell ref="K366:M366"/>
    <mergeCell ref="N366:Q366"/>
    <mergeCell ref="C367:D367"/>
    <mergeCell ref="E367:F367"/>
    <mergeCell ref="H367:I367"/>
    <mergeCell ref="K367:M367"/>
    <mergeCell ref="N367:Q367"/>
    <mergeCell ref="C368:D368"/>
    <mergeCell ref="E368:F368"/>
    <mergeCell ref="H368:I368"/>
    <mergeCell ref="K368:M368"/>
    <mergeCell ref="N368:Q368"/>
    <mergeCell ref="C369:D369"/>
    <mergeCell ref="E369:F369"/>
    <mergeCell ref="H369:I369"/>
    <mergeCell ref="K369:M369"/>
    <mergeCell ref="N369:Q369"/>
    <mergeCell ref="C370:D370"/>
    <mergeCell ref="E370:F370"/>
    <mergeCell ref="H370:I370"/>
    <mergeCell ref="K370:M370"/>
    <mergeCell ref="N370:Q370"/>
    <mergeCell ref="C371:D371"/>
    <mergeCell ref="E371:F371"/>
    <mergeCell ref="H371:I371"/>
    <mergeCell ref="K371:M371"/>
    <mergeCell ref="N371:Q371"/>
    <mergeCell ref="C372:D372"/>
    <mergeCell ref="E372:F372"/>
    <mergeCell ref="H372:I372"/>
    <mergeCell ref="K372:M372"/>
    <mergeCell ref="N372:Q372"/>
    <mergeCell ref="C373:D373"/>
    <mergeCell ref="E373:F373"/>
    <mergeCell ref="H373:I373"/>
    <mergeCell ref="K373:M373"/>
    <mergeCell ref="N373:Q373"/>
    <mergeCell ref="C374:D374"/>
    <mergeCell ref="E374:F374"/>
    <mergeCell ref="H374:I374"/>
    <mergeCell ref="K374:M374"/>
    <mergeCell ref="N374:Q374"/>
    <mergeCell ref="C375:D375"/>
    <mergeCell ref="E375:F375"/>
    <mergeCell ref="H375:I375"/>
    <mergeCell ref="K375:M375"/>
    <mergeCell ref="N375:Q375"/>
    <mergeCell ref="C376:D376"/>
    <mergeCell ref="E376:F376"/>
    <mergeCell ref="H376:I376"/>
    <mergeCell ref="K376:M376"/>
    <mergeCell ref="N376:Q376"/>
    <mergeCell ref="C377:D377"/>
    <mergeCell ref="E377:F377"/>
    <mergeCell ref="H377:I377"/>
    <mergeCell ref="K377:M377"/>
    <mergeCell ref="N377:Q377"/>
    <mergeCell ref="C378:D378"/>
    <mergeCell ref="E378:F378"/>
    <mergeCell ref="H378:I378"/>
    <mergeCell ref="K378:M378"/>
    <mergeCell ref="N378:Q378"/>
    <mergeCell ref="C379:D379"/>
    <mergeCell ref="E379:F379"/>
    <mergeCell ref="H379:I379"/>
    <mergeCell ref="K379:M379"/>
    <mergeCell ref="N379:Q379"/>
    <mergeCell ref="C380:D380"/>
    <mergeCell ref="E380:F380"/>
    <mergeCell ref="H380:I380"/>
    <mergeCell ref="K380:M380"/>
    <mergeCell ref="N380:Q380"/>
    <mergeCell ref="C381:D381"/>
    <mergeCell ref="E381:F381"/>
    <mergeCell ref="H381:I381"/>
    <mergeCell ref="K381:M381"/>
    <mergeCell ref="N381:Q381"/>
    <mergeCell ref="C382:D382"/>
    <mergeCell ref="E382:F382"/>
    <mergeCell ref="H382:I382"/>
    <mergeCell ref="K382:M382"/>
    <mergeCell ref="N382:Q382"/>
    <mergeCell ref="C383:D383"/>
    <mergeCell ref="E383:F383"/>
    <mergeCell ref="H383:I383"/>
    <mergeCell ref="K383:M383"/>
    <mergeCell ref="N383:Q383"/>
    <mergeCell ref="C384:D384"/>
    <mergeCell ref="E384:F384"/>
    <mergeCell ref="H384:I384"/>
    <mergeCell ref="K384:M384"/>
    <mergeCell ref="N384:Q384"/>
    <mergeCell ref="C385:D385"/>
    <mergeCell ref="E385:F385"/>
    <mergeCell ref="H385:I385"/>
    <mergeCell ref="K385:M385"/>
    <mergeCell ref="N385:Q385"/>
    <mergeCell ref="C386:D386"/>
    <mergeCell ref="E386:F386"/>
    <mergeCell ref="H386:I386"/>
    <mergeCell ref="K386:M386"/>
    <mergeCell ref="N386:Q386"/>
    <mergeCell ref="C387:D387"/>
    <mergeCell ref="E387:F387"/>
    <mergeCell ref="H387:I387"/>
    <mergeCell ref="K387:M387"/>
    <mergeCell ref="N387:Q387"/>
    <mergeCell ref="C388:D388"/>
    <mergeCell ref="E388:F388"/>
    <mergeCell ref="H388:I388"/>
    <mergeCell ref="K388:M388"/>
    <mergeCell ref="N388:Q388"/>
    <mergeCell ref="C389:D389"/>
    <mergeCell ref="E389:F389"/>
    <mergeCell ref="H389:I389"/>
    <mergeCell ref="K389:M389"/>
    <mergeCell ref="N389:Q389"/>
    <mergeCell ref="C390:D390"/>
    <mergeCell ref="E390:F390"/>
    <mergeCell ref="H390:I390"/>
    <mergeCell ref="K390:M390"/>
    <mergeCell ref="N390:Q390"/>
    <mergeCell ref="C391:D391"/>
    <mergeCell ref="E391:F391"/>
    <mergeCell ref="H391:I391"/>
    <mergeCell ref="K391:M391"/>
    <mergeCell ref="N391:Q391"/>
    <mergeCell ref="C392:D392"/>
    <mergeCell ref="E392:F392"/>
    <mergeCell ref="H392:I392"/>
    <mergeCell ref="K392:M392"/>
    <mergeCell ref="N392:Q392"/>
    <mergeCell ref="C393:D393"/>
    <mergeCell ref="E393:F393"/>
    <mergeCell ref="H393:I393"/>
    <mergeCell ref="K393:M393"/>
    <mergeCell ref="N393:Q393"/>
    <mergeCell ref="C394:D394"/>
    <mergeCell ref="E394:F394"/>
    <mergeCell ref="H394:I394"/>
    <mergeCell ref="K394:M394"/>
    <mergeCell ref="N394:Q394"/>
    <mergeCell ref="C395:D395"/>
    <mergeCell ref="E395:F395"/>
    <mergeCell ref="H395:I395"/>
    <mergeCell ref="K395:M395"/>
    <mergeCell ref="N395:Q395"/>
    <mergeCell ref="C396:D396"/>
    <mergeCell ref="E396:F396"/>
    <mergeCell ref="H396:I396"/>
    <mergeCell ref="K396:M396"/>
    <mergeCell ref="N396:Q396"/>
    <mergeCell ref="C397:D397"/>
    <mergeCell ref="E397:F397"/>
    <mergeCell ref="H397:I397"/>
    <mergeCell ref="K397:M397"/>
    <mergeCell ref="N397:Q397"/>
    <mergeCell ref="C398:D398"/>
    <mergeCell ref="E398:F398"/>
    <mergeCell ref="H398:I398"/>
    <mergeCell ref="K398:M398"/>
    <mergeCell ref="N398:Q398"/>
    <mergeCell ref="C399:D399"/>
    <mergeCell ref="E399:F399"/>
    <mergeCell ref="H399:I399"/>
    <mergeCell ref="K399:M399"/>
    <mergeCell ref="N399:Q399"/>
    <mergeCell ref="C400:D400"/>
    <mergeCell ref="E400:F400"/>
    <mergeCell ref="H400:I400"/>
    <mergeCell ref="K400:M400"/>
    <mergeCell ref="N400:Q400"/>
    <mergeCell ref="C401:D401"/>
    <mergeCell ref="E401:F401"/>
    <mergeCell ref="H401:I401"/>
    <mergeCell ref="K401:M401"/>
    <mergeCell ref="N401:Q401"/>
    <mergeCell ref="C402:D402"/>
    <mergeCell ref="E402:F402"/>
    <mergeCell ref="H402:I402"/>
    <mergeCell ref="K402:M402"/>
    <mergeCell ref="N402:Q402"/>
    <mergeCell ref="C403:D403"/>
    <mergeCell ref="E403:F403"/>
    <mergeCell ref="H403:I403"/>
    <mergeCell ref="K403:M403"/>
    <mergeCell ref="N403:Q403"/>
    <mergeCell ref="C404:D404"/>
    <mergeCell ref="E404:F404"/>
    <mergeCell ref="H404:I404"/>
    <mergeCell ref="K404:M404"/>
    <mergeCell ref="N404:Q404"/>
    <mergeCell ref="C405:D405"/>
    <mergeCell ref="E405:F405"/>
    <mergeCell ref="H405:I405"/>
    <mergeCell ref="K405:M405"/>
    <mergeCell ref="N405:Q405"/>
    <mergeCell ref="C406:D406"/>
    <mergeCell ref="E406:F406"/>
    <mergeCell ref="H406:I406"/>
    <mergeCell ref="K406:M406"/>
    <mergeCell ref="N406:Q406"/>
    <mergeCell ref="C407:D407"/>
    <mergeCell ref="E407:F407"/>
    <mergeCell ref="H407:I407"/>
    <mergeCell ref="K407:M407"/>
    <mergeCell ref="N407:Q407"/>
    <mergeCell ref="C408:D408"/>
    <mergeCell ref="E408:F408"/>
    <mergeCell ref="H408:I408"/>
    <mergeCell ref="K408:M408"/>
    <mergeCell ref="N408:Q408"/>
    <mergeCell ref="C409:D409"/>
    <mergeCell ref="E409:F409"/>
    <mergeCell ref="H409:I409"/>
    <mergeCell ref="K409:M409"/>
    <mergeCell ref="N409:Q409"/>
    <mergeCell ref="C410:D410"/>
    <mergeCell ref="E410:F410"/>
    <mergeCell ref="H410:I410"/>
    <mergeCell ref="K410:M410"/>
    <mergeCell ref="N410:Q410"/>
    <mergeCell ref="C411:D411"/>
    <mergeCell ref="E411:F411"/>
    <mergeCell ref="H411:I411"/>
    <mergeCell ref="K411:M411"/>
    <mergeCell ref="N411:Q411"/>
    <mergeCell ref="C412:D412"/>
    <mergeCell ref="E412:F412"/>
    <mergeCell ref="H412:I412"/>
    <mergeCell ref="K412:M412"/>
    <mergeCell ref="N412:Q412"/>
    <mergeCell ref="C413:D413"/>
    <mergeCell ref="E413:F413"/>
    <mergeCell ref="H413:I413"/>
    <mergeCell ref="K413:M413"/>
    <mergeCell ref="N413:Q413"/>
    <mergeCell ref="C414:D414"/>
    <mergeCell ref="E414:F414"/>
    <mergeCell ref="H414:I414"/>
    <mergeCell ref="K414:M414"/>
    <mergeCell ref="N414:Q414"/>
    <mergeCell ref="C415:D415"/>
    <mergeCell ref="E415:F415"/>
    <mergeCell ref="H415:I415"/>
    <mergeCell ref="K415:M415"/>
    <mergeCell ref="N415:Q415"/>
    <mergeCell ref="C416:D416"/>
    <mergeCell ref="E416:F416"/>
    <mergeCell ref="H416:I416"/>
    <mergeCell ref="K416:M416"/>
    <mergeCell ref="N416:Q416"/>
    <mergeCell ref="C417:D417"/>
    <mergeCell ref="E417:F417"/>
    <mergeCell ref="H417:I417"/>
    <mergeCell ref="K417:M417"/>
    <mergeCell ref="N417:Q417"/>
    <mergeCell ref="C418:D418"/>
    <mergeCell ref="E418:F418"/>
    <mergeCell ref="H418:I418"/>
    <mergeCell ref="K418:M418"/>
    <mergeCell ref="N418:Q418"/>
    <mergeCell ref="C419:D419"/>
    <mergeCell ref="E419:F419"/>
    <mergeCell ref="H419:I419"/>
    <mergeCell ref="K419:M419"/>
    <mergeCell ref="N419:Q419"/>
    <mergeCell ref="C420:D420"/>
    <mergeCell ref="E420:F420"/>
    <mergeCell ref="H420:I420"/>
    <mergeCell ref="K420:M420"/>
    <mergeCell ref="N420:Q420"/>
    <mergeCell ref="C421:D421"/>
    <mergeCell ref="E421:F421"/>
    <mergeCell ref="H421:I421"/>
    <mergeCell ref="K421:M421"/>
    <mergeCell ref="N421:Q421"/>
    <mergeCell ref="C422:D422"/>
    <mergeCell ref="E422:F422"/>
    <mergeCell ref="H422:I422"/>
    <mergeCell ref="K422:M422"/>
    <mergeCell ref="N422:Q422"/>
    <mergeCell ref="C423:D423"/>
    <mergeCell ref="E423:F423"/>
    <mergeCell ref="H423:I423"/>
    <mergeCell ref="K423:M423"/>
    <mergeCell ref="N423:Q423"/>
    <mergeCell ref="C424:D424"/>
    <mergeCell ref="E424:F424"/>
    <mergeCell ref="H424:I424"/>
    <mergeCell ref="K424:M424"/>
    <mergeCell ref="N424:Q424"/>
    <mergeCell ref="C425:D425"/>
    <mergeCell ref="E425:F425"/>
    <mergeCell ref="H425:I425"/>
    <mergeCell ref="K425:M425"/>
    <mergeCell ref="N425:Q425"/>
    <mergeCell ref="C426:D426"/>
    <mergeCell ref="E426:F426"/>
    <mergeCell ref="H426:I426"/>
    <mergeCell ref="K426:M426"/>
    <mergeCell ref="N426:Q426"/>
    <mergeCell ref="C427:D427"/>
    <mergeCell ref="E427:F427"/>
    <mergeCell ref="H427:I427"/>
    <mergeCell ref="K427:M427"/>
    <mergeCell ref="N427:Q427"/>
    <mergeCell ref="C428:D428"/>
    <mergeCell ref="E428:F428"/>
    <mergeCell ref="H428:I428"/>
    <mergeCell ref="K428:M428"/>
    <mergeCell ref="N428:Q428"/>
    <mergeCell ref="C429:D429"/>
    <mergeCell ref="E429:F429"/>
    <mergeCell ref="H429:I429"/>
    <mergeCell ref="K429:M429"/>
    <mergeCell ref="N429:Q429"/>
    <mergeCell ref="C430:D430"/>
    <mergeCell ref="E430:F430"/>
    <mergeCell ref="H430:I430"/>
    <mergeCell ref="K430:M430"/>
    <mergeCell ref="N430:Q430"/>
    <mergeCell ref="C431:D431"/>
    <mergeCell ref="E431:F431"/>
    <mergeCell ref="H431:I431"/>
    <mergeCell ref="K431:M431"/>
    <mergeCell ref="N431:Q431"/>
    <mergeCell ref="C432:D432"/>
    <mergeCell ref="E432:F432"/>
    <mergeCell ref="H432:I432"/>
    <mergeCell ref="K432:M432"/>
    <mergeCell ref="N432:Q432"/>
    <mergeCell ref="C433:D433"/>
    <mergeCell ref="E433:F433"/>
    <mergeCell ref="H433:I433"/>
    <mergeCell ref="K433:M433"/>
    <mergeCell ref="N433:Q433"/>
    <mergeCell ref="C434:D434"/>
    <mergeCell ref="E434:F434"/>
    <mergeCell ref="H434:I434"/>
    <mergeCell ref="K434:M434"/>
    <mergeCell ref="N434:Q434"/>
    <mergeCell ref="C435:D435"/>
    <mergeCell ref="E435:F435"/>
    <mergeCell ref="H435:I435"/>
    <mergeCell ref="K435:M435"/>
    <mergeCell ref="N435:Q435"/>
    <mergeCell ref="C436:D436"/>
    <mergeCell ref="E436:F436"/>
    <mergeCell ref="H436:I436"/>
    <mergeCell ref="K436:M436"/>
    <mergeCell ref="N436:Q436"/>
    <mergeCell ref="C437:D437"/>
    <mergeCell ref="E437:F437"/>
    <mergeCell ref="H437:I437"/>
    <mergeCell ref="K437:M437"/>
    <mergeCell ref="N437:Q437"/>
    <mergeCell ref="C438:D438"/>
    <mergeCell ref="E438:F438"/>
    <mergeCell ref="H438:I438"/>
    <mergeCell ref="K438:M438"/>
    <mergeCell ref="N438:Q438"/>
    <mergeCell ref="C439:D439"/>
    <mergeCell ref="E439:F439"/>
    <mergeCell ref="H439:I439"/>
    <mergeCell ref="K439:M439"/>
    <mergeCell ref="N439:Q439"/>
    <mergeCell ref="C440:D440"/>
    <mergeCell ref="E440:F440"/>
    <mergeCell ref="H440:I440"/>
    <mergeCell ref="K440:M440"/>
    <mergeCell ref="N440:Q440"/>
    <mergeCell ref="C441:D441"/>
    <mergeCell ref="E441:F441"/>
    <mergeCell ref="H441:I441"/>
    <mergeCell ref="K441:M441"/>
    <mergeCell ref="N441:Q441"/>
    <mergeCell ref="C442:D442"/>
    <mergeCell ref="E442:F442"/>
    <mergeCell ref="H442:I442"/>
    <mergeCell ref="K442:M442"/>
    <mergeCell ref="N442:Q442"/>
    <mergeCell ref="C443:D443"/>
    <mergeCell ref="E443:F443"/>
    <mergeCell ref="H443:I443"/>
    <mergeCell ref="K443:M443"/>
    <mergeCell ref="N443:Q443"/>
    <mergeCell ref="C444:D444"/>
    <mergeCell ref="E444:F444"/>
    <mergeCell ref="H444:I444"/>
    <mergeCell ref="K444:M444"/>
    <mergeCell ref="N444:Q444"/>
    <mergeCell ref="C445:D445"/>
    <mergeCell ref="E445:F445"/>
    <mergeCell ref="H445:I445"/>
    <mergeCell ref="K445:M445"/>
    <mergeCell ref="N445:Q445"/>
    <mergeCell ref="C446:D446"/>
    <mergeCell ref="E446:F446"/>
    <mergeCell ref="H446:I446"/>
    <mergeCell ref="K446:M446"/>
    <mergeCell ref="N446:Q446"/>
    <mergeCell ref="C447:D447"/>
    <mergeCell ref="E447:F447"/>
    <mergeCell ref="H447:I447"/>
    <mergeCell ref="K447:M447"/>
    <mergeCell ref="N447:Q447"/>
    <mergeCell ref="C448:D448"/>
    <mergeCell ref="E448:F448"/>
    <mergeCell ref="H448:I448"/>
    <mergeCell ref="K448:M448"/>
    <mergeCell ref="N448:Q448"/>
    <mergeCell ref="C449:D449"/>
    <mergeCell ref="E449:F449"/>
    <mergeCell ref="H449:I449"/>
    <mergeCell ref="K449:M449"/>
    <mergeCell ref="N449:Q449"/>
    <mergeCell ref="C450:D450"/>
    <mergeCell ref="E450:F450"/>
    <mergeCell ref="H450:I450"/>
    <mergeCell ref="K450:M450"/>
    <mergeCell ref="N450:Q450"/>
    <mergeCell ref="C451:D451"/>
    <mergeCell ref="E451:F451"/>
    <mergeCell ref="H451:I451"/>
    <mergeCell ref="K451:M451"/>
    <mergeCell ref="N451:Q451"/>
    <mergeCell ref="C452:D452"/>
    <mergeCell ref="E452:F452"/>
    <mergeCell ref="H452:I452"/>
    <mergeCell ref="K452:M452"/>
    <mergeCell ref="N452:Q452"/>
    <mergeCell ref="C453:D453"/>
    <mergeCell ref="E453:F453"/>
    <mergeCell ref="H453:I453"/>
    <mergeCell ref="K453:M453"/>
    <mergeCell ref="N453:Q453"/>
    <mergeCell ref="C454:D454"/>
    <mergeCell ref="E454:F454"/>
    <mergeCell ref="H454:I454"/>
    <mergeCell ref="K454:M454"/>
    <mergeCell ref="N454:Q454"/>
    <mergeCell ref="C455:D455"/>
    <mergeCell ref="E455:F455"/>
    <mergeCell ref="H455:I455"/>
    <mergeCell ref="K455:M455"/>
    <mergeCell ref="N455:Q455"/>
    <mergeCell ref="C456:D456"/>
    <mergeCell ref="E456:F456"/>
    <mergeCell ref="H456:I456"/>
    <mergeCell ref="K456:M456"/>
    <mergeCell ref="N456:Q456"/>
    <mergeCell ref="C457:D457"/>
    <mergeCell ref="E457:F457"/>
    <mergeCell ref="H457:I457"/>
    <mergeCell ref="K457:M457"/>
    <mergeCell ref="N457:Q457"/>
    <mergeCell ref="C458:D458"/>
    <mergeCell ref="E458:F458"/>
    <mergeCell ref="H458:I458"/>
    <mergeCell ref="K458:M458"/>
    <mergeCell ref="N458:Q458"/>
    <mergeCell ref="C459:D459"/>
    <mergeCell ref="E459:F459"/>
    <mergeCell ref="H459:I459"/>
    <mergeCell ref="K459:M459"/>
    <mergeCell ref="N459:Q459"/>
    <mergeCell ref="C460:D460"/>
    <mergeCell ref="E460:F460"/>
    <mergeCell ref="H460:I460"/>
    <mergeCell ref="K460:M460"/>
    <mergeCell ref="N460:Q460"/>
    <mergeCell ref="C461:D461"/>
    <mergeCell ref="E461:F461"/>
    <mergeCell ref="H461:I461"/>
    <mergeCell ref="K461:M461"/>
    <mergeCell ref="N461:Q461"/>
    <mergeCell ref="C462:D462"/>
    <mergeCell ref="E462:F462"/>
    <mergeCell ref="H462:I462"/>
    <mergeCell ref="K462:M462"/>
    <mergeCell ref="N462:Q462"/>
    <mergeCell ref="C463:D463"/>
    <mergeCell ref="E463:F463"/>
    <mergeCell ref="H463:I463"/>
    <mergeCell ref="K463:M463"/>
    <mergeCell ref="N463:Q463"/>
    <mergeCell ref="C464:D464"/>
    <mergeCell ref="E464:F464"/>
    <mergeCell ref="H464:I464"/>
    <mergeCell ref="K464:M464"/>
    <mergeCell ref="N464:Q464"/>
    <mergeCell ref="C465:D465"/>
    <mergeCell ref="E465:F465"/>
    <mergeCell ref="H465:I465"/>
    <mergeCell ref="K465:M465"/>
    <mergeCell ref="N465:Q465"/>
    <mergeCell ref="C466:D466"/>
    <mergeCell ref="E466:F466"/>
    <mergeCell ref="H466:I466"/>
    <mergeCell ref="K466:M466"/>
    <mergeCell ref="N466:Q466"/>
    <mergeCell ref="C467:D467"/>
    <mergeCell ref="E467:F467"/>
    <mergeCell ref="H467:I467"/>
    <mergeCell ref="K467:M467"/>
    <mergeCell ref="N467:Q467"/>
    <mergeCell ref="C468:D468"/>
    <mergeCell ref="E468:F468"/>
    <mergeCell ref="H468:I468"/>
    <mergeCell ref="K468:M468"/>
    <mergeCell ref="N468:Q468"/>
    <mergeCell ref="C469:D469"/>
    <mergeCell ref="E469:F469"/>
    <mergeCell ref="H469:I469"/>
    <mergeCell ref="K469:M469"/>
    <mergeCell ref="N469:Q469"/>
    <mergeCell ref="C470:D470"/>
    <mergeCell ref="E470:F470"/>
    <mergeCell ref="H470:I470"/>
    <mergeCell ref="K470:M470"/>
    <mergeCell ref="N470:Q470"/>
    <mergeCell ref="C471:D471"/>
    <mergeCell ref="E471:F471"/>
    <mergeCell ref="H471:I471"/>
    <mergeCell ref="K471:M471"/>
    <mergeCell ref="N471:Q471"/>
    <mergeCell ref="C472:D472"/>
    <mergeCell ref="E472:F472"/>
    <mergeCell ref="H472:I472"/>
    <mergeCell ref="K472:M472"/>
    <mergeCell ref="N472:Q472"/>
    <mergeCell ref="C473:D473"/>
    <mergeCell ref="E473:F473"/>
    <mergeCell ref="H473:I473"/>
    <mergeCell ref="K473:M473"/>
    <mergeCell ref="N473:Q473"/>
    <mergeCell ref="C474:D474"/>
    <mergeCell ref="E474:F474"/>
    <mergeCell ref="H474:I474"/>
    <mergeCell ref="K474:M474"/>
    <mergeCell ref="N474:Q474"/>
    <mergeCell ref="C475:D475"/>
    <mergeCell ref="E475:F475"/>
    <mergeCell ref="H475:I475"/>
    <mergeCell ref="K475:M475"/>
    <mergeCell ref="N475:Q475"/>
    <mergeCell ref="C476:D476"/>
    <mergeCell ref="E476:F476"/>
    <mergeCell ref="H476:I476"/>
    <mergeCell ref="K476:M476"/>
    <mergeCell ref="N476:Q476"/>
    <mergeCell ref="C477:D477"/>
    <mergeCell ref="E477:F477"/>
    <mergeCell ref="H477:I477"/>
    <mergeCell ref="K477:M477"/>
    <mergeCell ref="N477:Q477"/>
    <mergeCell ref="C478:D478"/>
    <mergeCell ref="E478:F478"/>
    <mergeCell ref="H478:I478"/>
    <mergeCell ref="K478:M478"/>
    <mergeCell ref="N478:Q478"/>
    <mergeCell ref="C479:D479"/>
    <mergeCell ref="E479:F479"/>
    <mergeCell ref="H479:I479"/>
    <mergeCell ref="K479:M479"/>
    <mergeCell ref="N479:Q479"/>
    <mergeCell ref="C480:D480"/>
    <mergeCell ref="E480:F480"/>
    <mergeCell ref="H480:I480"/>
    <mergeCell ref="K480:M480"/>
    <mergeCell ref="N480:Q480"/>
    <mergeCell ref="C481:D481"/>
    <mergeCell ref="E481:F481"/>
    <mergeCell ref="H481:I481"/>
    <mergeCell ref="K481:M481"/>
    <mergeCell ref="N481:Q481"/>
    <mergeCell ref="C482:D482"/>
    <mergeCell ref="E482:F482"/>
    <mergeCell ref="H482:I482"/>
    <mergeCell ref="K482:M482"/>
    <mergeCell ref="N482:Q482"/>
    <mergeCell ref="C483:D483"/>
    <mergeCell ref="E483:F483"/>
    <mergeCell ref="H483:I483"/>
    <mergeCell ref="K483:M483"/>
    <mergeCell ref="N483:Q483"/>
    <mergeCell ref="C484:D484"/>
    <mergeCell ref="E484:F484"/>
    <mergeCell ref="H484:I484"/>
    <mergeCell ref="K484:M484"/>
    <mergeCell ref="N484:Q484"/>
    <mergeCell ref="C485:D485"/>
    <mergeCell ref="E485:F485"/>
    <mergeCell ref="H485:I485"/>
    <mergeCell ref="K485:M485"/>
    <mergeCell ref="N485:Q485"/>
    <mergeCell ref="C486:D486"/>
    <mergeCell ref="E486:F486"/>
    <mergeCell ref="H486:I486"/>
    <mergeCell ref="K486:M486"/>
    <mergeCell ref="N486:Q486"/>
    <mergeCell ref="C487:D487"/>
    <mergeCell ref="E487:F487"/>
    <mergeCell ref="H487:I487"/>
    <mergeCell ref="K487:M487"/>
    <mergeCell ref="N487:Q487"/>
    <mergeCell ref="C488:D488"/>
    <mergeCell ref="E488:F488"/>
    <mergeCell ref="H488:I488"/>
    <mergeCell ref="K488:M488"/>
    <mergeCell ref="N488:Q488"/>
    <mergeCell ref="C489:D489"/>
    <mergeCell ref="E489:F489"/>
    <mergeCell ref="H489:I489"/>
    <mergeCell ref="K489:M489"/>
    <mergeCell ref="N489:Q489"/>
    <mergeCell ref="C490:D490"/>
    <mergeCell ref="E490:F490"/>
    <mergeCell ref="H490:I490"/>
    <mergeCell ref="K490:M490"/>
    <mergeCell ref="N490:Q490"/>
    <mergeCell ref="C491:D491"/>
    <mergeCell ref="E491:F491"/>
    <mergeCell ref="H491:I491"/>
    <mergeCell ref="K491:M491"/>
    <mergeCell ref="N491:Q491"/>
    <mergeCell ref="C492:D492"/>
    <mergeCell ref="E492:F492"/>
    <mergeCell ref="H492:I492"/>
    <mergeCell ref="K492:M492"/>
    <mergeCell ref="N492:Q492"/>
    <mergeCell ref="C493:D493"/>
    <mergeCell ref="E493:F493"/>
    <mergeCell ref="H493:I493"/>
    <mergeCell ref="K493:M493"/>
    <mergeCell ref="N493:Q493"/>
    <mergeCell ref="C494:D494"/>
    <mergeCell ref="E494:F494"/>
    <mergeCell ref="H494:I494"/>
    <mergeCell ref="K494:M494"/>
    <mergeCell ref="N494:Q494"/>
    <mergeCell ref="C495:D495"/>
    <mergeCell ref="E495:F495"/>
    <mergeCell ref="H495:I495"/>
    <mergeCell ref="K495:M495"/>
    <mergeCell ref="N495:Q495"/>
    <mergeCell ref="C496:D496"/>
    <mergeCell ref="E496:F496"/>
    <mergeCell ref="H496:I496"/>
    <mergeCell ref="K496:M496"/>
    <mergeCell ref="N496:Q496"/>
    <mergeCell ref="C497:D497"/>
    <mergeCell ref="E497:F497"/>
    <mergeCell ref="H497:I497"/>
    <mergeCell ref="K497:M497"/>
    <mergeCell ref="N497:Q497"/>
    <mergeCell ref="C498:D498"/>
    <mergeCell ref="E498:F498"/>
    <mergeCell ref="H498:I498"/>
    <mergeCell ref="K498:M498"/>
    <mergeCell ref="N498:Q498"/>
    <mergeCell ref="C499:D499"/>
    <mergeCell ref="E499:F499"/>
    <mergeCell ref="H499:I499"/>
    <mergeCell ref="K499:M499"/>
    <mergeCell ref="N499:Q499"/>
    <mergeCell ref="C500:D500"/>
    <mergeCell ref="E500:F500"/>
    <mergeCell ref="H500:I500"/>
    <mergeCell ref="K500:M500"/>
    <mergeCell ref="N500:Q500"/>
    <mergeCell ref="C501:D501"/>
    <mergeCell ref="E501:F501"/>
    <mergeCell ref="H501:I501"/>
    <mergeCell ref="K501:M501"/>
    <mergeCell ref="N501:Q501"/>
    <mergeCell ref="C502:D502"/>
    <mergeCell ref="E502:F502"/>
    <mergeCell ref="H502:I502"/>
    <mergeCell ref="K502:M502"/>
    <mergeCell ref="N502:Q502"/>
    <mergeCell ref="C503:D503"/>
    <mergeCell ref="E503:F503"/>
    <mergeCell ref="H503:I503"/>
    <mergeCell ref="K503:M503"/>
    <mergeCell ref="N503:Q503"/>
    <mergeCell ref="C504:D504"/>
    <mergeCell ref="E504:F504"/>
    <mergeCell ref="H504:I504"/>
    <mergeCell ref="K504:M504"/>
    <mergeCell ref="N504:Q504"/>
    <mergeCell ref="C505:D505"/>
    <mergeCell ref="E505:F505"/>
    <mergeCell ref="H505:I505"/>
    <mergeCell ref="K505:M505"/>
    <mergeCell ref="N505:Q505"/>
    <mergeCell ref="C506:D506"/>
    <mergeCell ref="E506:F506"/>
    <mergeCell ref="H506:I506"/>
    <mergeCell ref="K506:M506"/>
    <mergeCell ref="N506:Q506"/>
    <mergeCell ref="C507:D507"/>
    <mergeCell ref="E507:F507"/>
    <mergeCell ref="H507:I507"/>
    <mergeCell ref="K507:M507"/>
    <mergeCell ref="N507:Q507"/>
    <mergeCell ref="C508:D508"/>
    <mergeCell ref="E508:F508"/>
    <mergeCell ref="H508:I508"/>
    <mergeCell ref="K508:M508"/>
    <mergeCell ref="N508:Q508"/>
    <mergeCell ref="C509:D509"/>
    <mergeCell ref="E509:F509"/>
    <mergeCell ref="H509:I509"/>
    <mergeCell ref="K509:M509"/>
    <mergeCell ref="N509:Q509"/>
    <mergeCell ref="C510:D510"/>
    <mergeCell ref="E510:F510"/>
    <mergeCell ref="H510:I510"/>
    <mergeCell ref="K510:M510"/>
    <mergeCell ref="N510:Q510"/>
    <mergeCell ref="C511:D511"/>
    <mergeCell ref="E511:F511"/>
    <mergeCell ref="H511:I511"/>
    <mergeCell ref="K511:M511"/>
    <mergeCell ref="N511:Q511"/>
    <mergeCell ref="C512:D512"/>
    <mergeCell ref="E512:F512"/>
    <mergeCell ref="H512:I512"/>
    <mergeCell ref="K512:M512"/>
    <mergeCell ref="N512:Q512"/>
    <mergeCell ref="C513:D513"/>
    <mergeCell ref="E513:F513"/>
    <mergeCell ref="H513:I513"/>
    <mergeCell ref="K513:M513"/>
    <mergeCell ref="N513:Q513"/>
    <mergeCell ref="C514:D514"/>
    <mergeCell ref="E514:F514"/>
    <mergeCell ref="H514:I514"/>
    <mergeCell ref="K514:M514"/>
    <mergeCell ref="N514:Q514"/>
    <mergeCell ref="C515:D515"/>
    <mergeCell ref="E515:F515"/>
    <mergeCell ref="H515:I515"/>
    <mergeCell ref="K515:M515"/>
    <mergeCell ref="N515:Q515"/>
    <mergeCell ref="C516:D516"/>
    <mergeCell ref="E516:F516"/>
    <mergeCell ref="H516:I516"/>
    <mergeCell ref="K516:M516"/>
    <mergeCell ref="N516:Q516"/>
    <mergeCell ref="C517:D517"/>
    <mergeCell ref="E517:F517"/>
    <mergeCell ref="H517:I517"/>
    <mergeCell ref="K517:M517"/>
    <mergeCell ref="N517:Q517"/>
    <mergeCell ref="C518:D518"/>
    <mergeCell ref="E518:F518"/>
    <mergeCell ref="H518:I518"/>
    <mergeCell ref="K518:M518"/>
    <mergeCell ref="N518:Q518"/>
    <mergeCell ref="C519:D519"/>
    <mergeCell ref="E519:F519"/>
    <mergeCell ref="H519:I519"/>
    <mergeCell ref="K519:M519"/>
    <mergeCell ref="N519:Q519"/>
    <mergeCell ref="C520:D520"/>
    <mergeCell ref="E520:F520"/>
    <mergeCell ref="H520:I520"/>
    <mergeCell ref="K520:M520"/>
    <mergeCell ref="N520:Q520"/>
    <mergeCell ref="C521:D521"/>
    <mergeCell ref="E521:F521"/>
    <mergeCell ref="H521:I521"/>
    <mergeCell ref="K521:M521"/>
    <mergeCell ref="N521:Q521"/>
    <mergeCell ref="C522:D522"/>
    <mergeCell ref="E522:F522"/>
    <mergeCell ref="H522:I522"/>
    <mergeCell ref="K522:M522"/>
    <mergeCell ref="N522:Q522"/>
    <mergeCell ref="C523:D523"/>
    <mergeCell ref="E523:F523"/>
    <mergeCell ref="H523:I523"/>
    <mergeCell ref="K523:M523"/>
    <mergeCell ref="N523:Q523"/>
    <mergeCell ref="C524:D524"/>
    <mergeCell ref="E524:F524"/>
    <mergeCell ref="H524:I524"/>
    <mergeCell ref="K524:M524"/>
    <mergeCell ref="N524:Q524"/>
    <mergeCell ref="C525:D525"/>
    <mergeCell ref="E525:F525"/>
    <mergeCell ref="H525:I525"/>
    <mergeCell ref="K525:M525"/>
    <mergeCell ref="N525:Q525"/>
    <mergeCell ref="C526:D526"/>
    <mergeCell ref="E526:F526"/>
    <mergeCell ref="H526:I526"/>
    <mergeCell ref="K526:M526"/>
    <mergeCell ref="N526:Q526"/>
    <mergeCell ref="C527:D527"/>
    <mergeCell ref="E527:F527"/>
    <mergeCell ref="H527:I527"/>
    <mergeCell ref="K527:M527"/>
    <mergeCell ref="N527:Q527"/>
    <mergeCell ref="C528:D528"/>
    <mergeCell ref="E528:F528"/>
    <mergeCell ref="H528:I528"/>
    <mergeCell ref="K528:M528"/>
    <mergeCell ref="N528:Q528"/>
    <mergeCell ref="C529:D529"/>
    <mergeCell ref="E529:F529"/>
    <mergeCell ref="H529:I529"/>
    <mergeCell ref="K529:M529"/>
    <mergeCell ref="N529:Q529"/>
    <mergeCell ref="C530:D530"/>
    <mergeCell ref="E530:F530"/>
    <mergeCell ref="H530:I530"/>
    <mergeCell ref="K530:M530"/>
    <mergeCell ref="N530:Q530"/>
    <mergeCell ref="C531:D531"/>
    <mergeCell ref="E531:F531"/>
    <mergeCell ref="H531:I531"/>
    <mergeCell ref="K531:M531"/>
    <mergeCell ref="N531:Q531"/>
    <mergeCell ref="C532:D532"/>
    <mergeCell ref="E532:F532"/>
    <mergeCell ref="H532:I532"/>
    <mergeCell ref="K532:M532"/>
    <mergeCell ref="N532:Q532"/>
    <mergeCell ref="C533:D533"/>
    <mergeCell ref="E533:F533"/>
    <mergeCell ref="H533:I533"/>
    <mergeCell ref="K533:M533"/>
    <mergeCell ref="N533:Q533"/>
    <mergeCell ref="C534:D534"/>
    <mergeCell ref="E534:F534"/>
    <mergeCell ref="H534:I534"/>
    <mergeCell ref="K534:M534"/>
    <mergeCell ref="N534:Q534"/>
    <mergeCell ref="C535:D535"/>
    <mergeCell ref="E535:F535"/>
    <mergeCell ref="H535:I535"/>
    <mergeCell ref="K535:M535"/>
    <mergeCell ref="N535:Q535"/>
    <mergeCell ref="C536:D536"/>
    <mergeCell ref="E536:F536"/>
    <mergeCell ref="H536:I536"/>
    <mergeCell ref="K536:M536"/>
    <mergeCell ref="N536:Q536"/>
    <mergeCell ref="C537:D537"/>
    <mergeCell ref="E537:F537"/>
    <mergeCell ref="H537:I537"/>
    <mergeCell ref="K537:M537"/>
    <mergeCell ref="N537:Q537"/>
    <mergeCell ref="C538:D538"/>
    <mergeCell ref="E538:F538"/>
    <mergeCell ref="H538:I538"/>
    <mergeCell ref="K538:M538"/>
    <mergeCell ref="N538:Q538"/>
    <mergeCell ref="C539:D539"/>
    <mergeCell ref="E539:F539"/>
    <mergeCell ref="H539:I539"/>
    <mergeCell ref="K539:M539"/>
    <mergeCell ref="N539:Q539"/>
    <mergeCell ref="C540:D540"/>
    <mergeCell ref="E540:F540"/>
    <mergeCell ref="H540:I540"/>
    <mergeCell ref="K540:M540"/>
    <mergeCell ref="N540:Q540"/>
    <mergeCell ref="C541:D541"/>
    <mergeCell ref="E541:F541"/>
    <mergeCell ref="H541:I541"/>
    <mergeCell ref="K541:M541"/>
    <mergeCell ref="N541:Q541"/>
    <mergeCell ref="C542:D542"/>
    <mergeCell ref="E542:F542"/>
    <mergeCell ref="H542:I542"/>
    <mergeCell ref="K542:M542"/>
    <mergeCell ref="N542:Q542"/>
    <mergeCell ref="C543:D543"/>
    <mergeCell ref="E543:F543"/>
    <mergeCell ref="H543:I543"/>
    <mergeCell ref="K543:M543"/>
    <mergeCell ref="N543:Q543"/>
    <mergeCell ref="C544:D544"/>
    <mergeCell ref="E544:F544"/>
    <mergeCell ref="H544:I544"/>
    <mergeCell ref="K544:M544"/>
    <mergeCell ref="N544:Q544"/>
    <mergeCell ref="C545:D545"/>
    <mergeCell ref="E545:F545"/>
    <mergeCell ref="H545:I545"/>
    <mergeCell ref="K545:M545"/>
    <mergeCell ref="N545:Q545"/>
    <mergeCell ref="C546:D546"/>
    <mergeCell ref="E546:F546"/>
    <mergeCell ref="H546:I546"/>
    <mergeCell ref="K546:M546"/>
    <mergeCell ref="N546:Q546"/>
    <mergeCell ref="C547:D547"/>
    <mergeCell ref="E547:F547"/>
    <mergeCell ref="H547:I547"/>
    <mergeCell ref="K547:M547"/>
    <mergeCell ref="N547:Q547"/>
    <mergeCell ref="C548:D548"/>
    <mergeCell ref="E548:F548"/>
    <mergeCell ref="H548:I548"/>
    <mergeCell ref="K548:M548"/>
    <mergeCell ref="N548:Q548"/>
    <mergeCell ref="C549:D549"/>
    <mergeCell ref="E549:F549"/>
    <mergeCell ref="H549:I549"/>
    <mergeCell ref="K549:M549"/>
    <mergeCell ref="N549:Q549"/>
    <mergeCell ref="C550:D550"/>
    <mergeCell ref="E550:F550"/>
    <mergeCell ref="H550:I550"/>
    <mergeCell ref="K550:M550"/>
    <mergeCell ref="N550:Q550"/>
    <mergeCell ref="C551:D551"/>
    <mergeCell ref="E551:F551"/>
    <mergeCell ref="H551:I551"/>
    <mergeCell ref="K551:M551"/>
    <mergeCell ref="N551:Q551"/>
    <mergeCell ref="C552:D552"/>
    <mergeCell ref="E552:F552"/>
    <mergeCell ref="H552:I552"/>
    <mergeCell ref="K552:M552"/>
    <mergeCell ref="N552:Q552"/>
    <mergeCell ref="C553:D553"/>
    <mergeCell ref="E553:F553"/>
    <mergeCell ref="H553:I553"/>
    <mergeCell ref="K553:M553"/>
    <mergeCell ref="N553:Q553"/>
    <mergeCell ref="C554:D554"/>
    <mergeCell ref="E554:F554"/>
    <mergeCell ref="H554:I554"/>
    <mergeCell ref="K554:M554"/>
    <mergeCell ref="N554:Q554"/>
    <mergeCell ref="C555:D555"/>
    <mergeCell ref="E555:F555"/>
    <mergeCell ref="H555:I555"/>
    <mergeCell ref="K555:M555"/>
    <mergeCell ref="N555:Q555"/>
    <mergeCell ref="C556:D556"/>
    <mergeCell ref="E556:F556"/>
    <mergeCell ref="H556:I556"/>
    <mergeCell ref="K556:M556"/>
    <mergeCell ref="N556:Q556"/>
    <mergeCell ref="C557:D557"/>
    <mergeCell ref="E557:F557"/>
    <mergeCell ref="H557:I557"/>
    <mergeCell ref="K557:M557"/>
    <mergeCell ref="N557:Q557"/>
    <mergeCell ref="C558:D558"/>
    <mergeCell ref="E558:F558"/>
    <mergeCell ref="H558:I558"/>
    <mergeCell ref="K558:M558"/>
    <mergeCell ref="N558:Q558"/>
    <mergeCell ref="C559:D559"/>
    <mergeCell ref="E559:F559"/>
    <mergeCell ref="H559:I559"/>
    <mergeCell ref="K559:M559"/>
    <mergeCell ref="N559:Q559"/>
    <mergeCell ref="C560:D560"/>
    <mergeCell ref="E560:F560"/>
    <mergeCell ref="H560:I560"/>
    <mergeCell ref="K560:M560"/>
    <mergeCell ref="N560:Q560"/>
    <mergeCell ref="C561:D561"/>
    <mergeCell ref="E561:F561"/>
    <mergeCell ref="H561:I561"/>
    <mergeCell ref="K561:M561"/>
    <mergeCell ref="N561:Q561"/>
    <mergeCell ref="C562:D562"/>
    <mergeCell ref="E562:F562"/>
    <mergeCell ref="H562:I562"/>
    <mergeCell ref="K562:M562"/>
    <mergeCell ref="N562:Q562"/>
    <mergeCell ref="C563:D563"/>
    <mergeCell ref="E563:F563"/>
    <mergeCell ref="H563:I563"/>
    <mergeCell ref="K563:M563"/>
    <mergeCell ref="N563:Q563"/>
    <mergeCell ref="C564:D564"/>
    <mergeCell ref="E564:F564"/>
    <mergeCell ref="H564:I564"/>
    <mergeCell ref="K564:M564"/>
    <mergeCell ref="N564:Q564"/>
    <mergeCell ref="C565:D565"/>
    <mergeCell ref="E565:F565"/>
    <mergeCell ref="H565:I565"/>
    <mergeCell ref="K565:M565"/>
    <mergeCell ref="N565:Q565"/>
    <mergeCell ref="C566:D566"/>
    <mergeCell ref="E566:F566"/>
    <mergeCell ref="H566:I566"/>
    <mergeCell ref="K566:M566"/>
    <mergeCell ref="N566:Q566"/>
    <mergeCell ref="C567:D567"/>
    <mergeCell ref="E567:F567"/>
    <mergeCell ref="H567:I567"/>
    <mergeCell ref="K567:M567"/>
    <mergeCell ref="N567:Q567"/>
    <mergeCell ref="C568:D568"/>
    <mergeCell ref="E568:F568"/>
    <mergeCell ref="H568:I568"/>
    <mergeCell ref="K568:M568"/>
    <mergeCell ref="N568:Q568"/>
    <mergeCell ref="C569:D569"/>
    <mergeCell ref="E569:F569"/>
    <mergeCell ref="H569:I569"/>
    <mergeCell ref="K569:M569"/>
    <mergeCell ref="N569:Q569"/>
    <mergeCell ref="C570:D570"/>
    <mergeCell ref="E570:F570"/>
    <mergeCell ref="H570:I570"/>
    <mergeCell ref="K570:M570"/>
    <mergeCell ref="N570:Q570"/>
    <mergeCell ref="C571:D571"/>
    <mergeCell ref="E571:F571"/>
    <mergeCell ref="H571:I571"/>
    <mergeCell ref="K571:M571"/>
    <mergeCell ref="N571:Q571"/>
    <mergeCell ref="C572:D572"/>
    <mergeCell ref="E572:F572"/>
    <mergeCell ref="H572:I572"/>
    <mergeCell ref="K572:M572"/>
    <mergeCell ref="N572:Q572"/>
    <mergeCell ref="C573:D573"/>
    <mergeCell ref="E573:F573"/>
    <mergeCell ref="H573:I573"/>
    <mergeCell ref="K573:M573"/>
    <mergeCell ref="N573:Q573"/>
    <mergeCell ref="C574:D574"/>
    <mergeCell ref="E574:F574"/>
    <mergeCell ref="H574:I574"/>
    <mergeCell ref="K574:M574"/>
    <mergeCell ref="N574:Q574"/>
    <mergeCell ref="C575:D575"/>
    <mergeCell ref="E575:F575"/>
    <mergeCell ref="H575:I575"/>
    <mergeCell ref="K575:M575"/>
    <mergeCell ref="N575:Q575"/>
    <mergeCell ref="C576:D576"/>
    <mergeCell ref="E576:F576"/>
    <mergeCell ref="H576:I576"/>
    <mergeCell ref="K576:M576"/>
    <mergeCell ref="N576:Q576"/>
    <mergeCell ref="C577:D577"/>
    <mergeCell ref="E577:F577"/>
    <mergeCell ref="H577:I577"/>
    <mergeCell ref="K577:M577"/>
    <mergeCell ref="N577:Q577"/>
    <mergeCell ref="C578:D578"/>
    <mergeCell ref="E578:F578"/>
    <mergeCell ref="H578:I578"/>
    <mergeCell ref="K578:M578"/>
    <mergeCell ref="N578:Q578"/>
    <mergeCell ref="C579:D579"/>
    <mergeCell ref="E579:F579"/>
    <mergeCell ref="H579:I579"/>
    <mergeCell ref="K579:M579"/>
    <mergeCell ref="N579:Q579"/>
    <mergeCell ref="C580:D580"/>
    <mergeCell ref="E580:F580"/>
    <mergeCell ref="H580:I580"/>
    <mergeCell ref="K580:M580"/>
    <mergeCell ref="N580:Q580"/>
    <mergeCell ref="C581:D581"/>
    <mergeCell ref="E581:F581"/>
    <mergeCell ref="H581:I581"/>
    <mergeCell ref="K581:M581"/>
    <mergeCell ref="N581:Q581"/>
    <mergeCell ref="C582:D582"/>
    <mergeCell ref="E582:F582"/>
    <mergeCell ref="H582:I582"/>
    <mergeCell ref="K582:M582"/>
    <mergeCell ref="N582:Q582"/>
    <mergeCell ref="C583:D583"/>
    <mergeCell ref="E583:F583"/>
    <mergeCell ref="H583:I583"/>
    <mergeCell ref="K583:M583"/>
    <mergeCell ref="N583:Q583"/>
    <mergeCell ref="C584:D584"/>
    <mergeCell ref="E584:F584"/>
    <mergeCell ref="H584:I584"/>
    <mergeCell ref="K584:M584"/>
    <mergeCell ref="N584:Q584"/>
    <mergeCell ref="C585:D585"/>
    <mergeCell ref="E585:F585"/>
    <mergeCell ref="H585:I585"/>
    <mergeCell ref="K585:M585"/>
    <mergeCell ref="N585:Q585"/>
    <mergeCell ref="C586:D586"/>
    <mergeCell ref="E586:F586"/>
    <mergeCell ref="H586:I586"/>
    <mergeCell ref="K586:M586"/>
    <mergeCell ref="N586:Q586"/>
    <mergeCell ref="C587:D587"/>
    <mergeCell ref="E587:F587"/>
    <mergeCell ref="H587:I587"/>
    <mergeCell ref="K587:M587"/>
    <mergeCell ref="N587:Q587"/>
    <mergeCell ref="C588:D588"/>
    <mergeCell ref="E588:F588"/>
    <mergeCell ref="H588:I588"/>
    <mergeCell ref="K588:M588"/>
    <mergeCell ref="N588:Q588"/>
    <mergeCell ref="C589:D589"/>
    <mergeCell ref="E589:F589"/>
    <mergeCell ref="H589:I589"/>
    <mergeCell ref="K589:M589"/>
    <mergeCell ref="N589:Q589"/>
    <mergeCell ref="C590:D590"/>
    <mergeCell ref="E590:F590"/>
    <mergeCell ref="H590:I590"/>
    <mergeCell ref="K590:M590"/>
    <mergeCell ref="N590:Q590"/>
    <mergeCell ref="C591:D591"/>
    <mergeCell ref="E591:F591"/>
    <mergeCell ref="H591:I591"/>
    <mergeCell ref="K591:M591"/>
    <mergeCell ref="N591:Q591"/>
    <mergeCell ref="C592:D592"/>
    <mergeCell ref="E592:F592"/>
    <mergeCell ref="H592:I592"/>
    <mergeCell ref="K592:M592"/>
    <mergeCell ref="N592:Q592"/>
    <mergeCell ref="C593:D593"/>
    <mergeCell ref="E593:F593"/>
    <mergeCell ref="H593:I593"/>
    <mergeCell ref="K593:M593"/>
    <mergeCell ref="N593:Q593"/>
    <mergeCell ref="C594:D594"/>
    <mergeCell ref="E594:F594"/>
    <mergeCell ref="H594:I594"/>
    <mergeCell ref="K594:M594"/>
    <mergeCell ref="N594:Q594"/>
    <mergeCell ref="C595:D595"/>
    <mergeCell ref="E595:F595"/>
    <mergeCell ref="H595:I595"/>
    <mergeCell ref="K595:M595"/>
    <mergeCell ref="N595:Q595"/>
    <mergeCell ref="C596:D596"/>
    <mergeCell ref="E596:F596"/>
    <mergeCell ref="H596:I596"/>
    <mergeCell ref="K596:M596"/>
    <mergeCell ref="N596:Q596"/>
    <mergeCell ref="C597:D597"/>
    <mergeCell ref="E597:F597"/>
    <mergeCell ref="H597:I597"/>
    <mergeCell ref="K597:M597"/>
    <mergeCell ref="N597:Q597"/>
    <mergeCell ref="C598:D598"/>
    <mergeCell ref="E598:F598"/>
    <mergeCell ref="H598:I598"/>
    <mergeCell ref="K598:M598"/>
    <mergeCell ref="N598:Q598"/>
    <mergeCell ref="C599:D599"/>
    <mergeCell ref="E599:F599"/>
    <mergeCell ref="H599:I599"/>
    <mergeCell ref="K599:M599"/>
    <mergeCell ref="N599:Q599"/>
    <mergeCell ref="C600:D600"/>
    <mergeCell ref="E600:F600"/>
    <mergeCell ref="H600:I600"/>
    <mergeCell ref="K600:M600"/>
    <mergeCell ref="N600:Q600"/>
    <mergeCell ref="C601:D601"/>
    <mergeCell ref="E601:F601"/>
    <mergeCell ref="H601:I601"/>
    <mergeCell ref="K601:M601"/>
    <mergeCell ref="N601:Q601"/>
    <mergeCell ref="C602:D602"/>
    <mergeCell ref="E602:F602"/>
    <mergeCell ref="H602:I602"/>
    <mergeCell ref="K602:M602"/>
    <mergeCell ref="N602:Q602"/>
    <mergeCell ref="C603:D603"/>
    <mergeCell ref="E603:F603"/>
    <mergeCell ref="H603:I603"/>
    <mergeCell ref="K603:M603"/>
    <mergeCell ref="N603:Q603"/>
    <mergeCell ref="C604:D604"/>
    <mergeCell ref="E604:F604"/>
    <mergeCell ref="H604:I604"/>
    <mergeCell ref="K604:M604"/>
    <mergeCell ref="N604:Q604"/>
    <mergeCell ref="C605:D605"/>
    <mergeCell ref="E605:F605"/>
    <mergeCell ref="H605:I605"/>
    <mergeCell ref="K605:M605"/>
    <mergeCell ref="N605:Q605"/>
    <mergeCell ref="C606:D606"/>
    <mergeCell ref="E606:F606"/>
    <mergeCell ref="H606:I606"/>
    <mergeCell ref="K606:M606"/>
    <mergeCell ref="N606:Q606"/>
    <mergeCell ref="C607:D607"/>
    <mergeCell ref="E607:F607"/>
    <mergeCell ref="H607:I607"/>
    <mergeCell ref="K607:M607"/>
    <mergeCell ref="N607:Q607"/>
    <mergeCell ref="C608:D608"/>
    <mergeCell ref="E608:F608"/>
    <mergeCell ref="H608:I608"/>
    <mergeCell ref="K608:M608"/>
    <mergeCell ref="N608:Q608"/>
    <mergeCell ref="C609:D609"/>
    <mergeCell ref="E609:F609"/>
    <mergeCell ref="H609:I609"/>
    <mergeCell ref="K609:M609"/>
    <mergeCell ref="N609:Q609"/>
    <mergeCell ref="C610:D610"/>
    <mergeCell ref="E610:F610"/>
    <mergeCell ref="H610:I610"/>
    <mergeCell ref="K610:M610"/>
    <mergeCell ref="N610:Q610"/>
    <mergeCell ref="C611:D611"/>
    <mergeCell ref="E611:F611"/>
    <mergeCell ref="H611:I611"/>
    <mergeCell ref="K611:M611"/>
    <mergeCell ref="N611:Q611"/>
    <mergeCell ref="C612:D612"/>
    <mergeCell ref="E612:F612"/>
    <mergeCell ref="H612:I612"/>
    <mergeCell ref="K612:M612"/>
    <mergeCell ref="N612:Q612"/>
    <mergeCell ref="C613:D613"/>
    <mergeCell ref="E613:F613"/>
    <mergeCell ref="H613:I613"/>
    <mergeCell ref="K613:M613"/>
    <mergeCell ref="N613:Q613"/>
    <mergeCell ref="C614:D614"/>
    <mergeCell ref="E614:F614"/>
    <mergeCell ref="H614:I614"/>
    <mergeCell ref="K614:M614"/>
    <mergeCell ref="N614:Q614"/>
    <mergeCell ref="C615:D615"/>
    <mergeCell ref="E615:F615"/>
    <mergeCell ref="H615:I615"/>
    <mergeCell ref="K615:M615"/>
    <mergeCell ref="N615:Q615"/>
    <mergeCell ref="C616:D616"/>
    <mergeCell ref="E616:F616"/>
    <mergeCell ref="H616:I616"/>
    <mergeCell ref="K616:M616"/>
    <mergeCell ref="N616:Q616"/>
    <mergeCell ref="C617:D617"/>
    <mergeCell ref="E617:F617"/>
    <mergeCell ref="H617:I617"/>
    <mergeCell ref="K617:M617"/>
    <mergeCell ref="N617:Q617"/>
    <mergeCell ref="C618:D618"/>
    <mergeCell ref="E618:F618"/>
    <mergeCell ref="H618:I618"/>
    <mergeCell ref="K618:M618"/>
    <mergeCell ref="N618:Q618"/>
    <mergeCell ref="C619:D619"/>
    <mergeCell ref="E619:F619"/>
    <mergeCell ref="H619:I619"/>
    <mergeCell ref="K619:M619"/>
    <mergeCell ref="N619:Q619"/>
    <mergeCell ref="C620:D620"/>
    <mergeCell ref="E620:F620"/>
    <mergeCell ref="H620:I620"/>
    <mergeCell ref="K620:M620"/>
    <mergeCell ref="N620:Q620"/>
    <mergeCell ref="C621:D621"/>
    <mergeCell ref="E621:F621"/>
    <mergeCell ref="H621:I621"/>
    <mergeCell ref="K621:M621"/>
    <mergeCell ref="N621:Q621"/>
    <mergeCell ref="C622:D622"/>
    <mergeCell ref="E622:F622"/>
    <mergeCell ref="H622:I622"/>
    <mergeCell ref="K622:M622"/>
    <mergeCell ref="N622:Q622"/>
    <mergeCell ref="C623:D623"/>
    <mergeCell ref="E623:F623"/>
    <mergeCell ref="H623:I623"/>
    <mergeCell ref="K623:M623"/>
    <mergeCell ref="N623:Q623"/>
    <mergeCell ref="C624:D624"/>
    <mergeCell ref="E624:F624"/>
    <mergeCell ref="H624:I624"/>
    <mergeCell ref="K624:M624"/>
    <mergeCell ref="N624:Q624"/>
    <mergeCell ref="C625:D625"/>
    <mergeCell ref="E625:F625"/>
    <mergeCell ref="H625:I625"/>
    <mergeCell ref="K625:M625"/>
    <mergeCell ref="N625:Q625"/>
    <mergeCell ref="C626:D626"/>
    <mergeCell ref="E626:F626"/>
    <mergeCell ref="H626:I626"/>
    <mergeCell ref="K626:M626"/>
    <mergeCell ref="N626:Q626"/>
    <mergeCell ref="C627:D627"/>
    <mergeCell ref="E627:F627"/>
    <mergeCell ref="H627:I627"/>
    <mergeCell ref="K627:M627"/>
    <mergeCell ref="N627:Q627"/>
    <mergeCell ref="C628:D628"/>
    <mergeCell ref="E628:F628"/>
    <mergeCell ref="H628:I628"/>
    <mergeCell ref="K628:M628"/>
    <mergeCell ref="N628:Q628"/>
    <mergeCell ref="C629:D629"/>
    <mergeCell ref="E629:F629"/>
    <mergeCell ref="H629:I629"/>
    <mergeCell ref="K629:M629"/>
    <mergeCell ref="N629:Q629"/>
    <mergeCell ref="C630:D630"/>
    <mergeCell ref="E630:F630"/>
    <mergeCell ref="H630:I630"/>
    <mergeCell ref="K630:M630"/>
    <mergeCell ref="N630:Q630"/>
    <mergeCell ref="C631:D631"/>
    <mergeCell ref="E631:F631"/>
    <mergeCell ref="H631:I631"/>
    <mergeCell ref="K631:M631"/>
    <mergeCell ref="N631:Q631"/>
    <mergeCell ref="C632:D632"/>
    <mergeCell ref="E632:F632"/>
    <mergeCell ref="H632:I632"/>
    <mergeCell ref="K632:M632"/>
    <mergeCell ref="N632:Q632"/>
    <mergeCell ref="C633:D633"/>
    <mergeCell ref="E633:F633"/>
    <mergeCell ref="H633:I633"/>
    <mergeCell ref="K633:M633"/>
    <mergeCell ref="N633:Q633"/>
    <mergeCell ref="C634:D634"/>
    <mergeCell ref="E634:F634"/>
    <mergeCell ref="H634:I634"/>
    <mergeCell ref="K634:M634"/>
    <mergeCell ref="N634:Q634"/>
    <mergeCell ref="C635:D635"/>
    <mergeCell ref="E635:F635"/>
    <mergeCell ref="H635:I635"/>
    <mergeCell ref="K635:M635"/>
    <mergeCell ref="N635:Q635"/>
    <mergeCell ref="C636:D636"/>
    <mergeCell ref="E636:F636"/>
    <mergeCell ref="H636:I636"/>
    <mergeCell ref="K636:M636"/>
    <mergeCell ref="N636:Q636"/>
    <mergeCell ref="C637:D637"/>
    <mergeCell ref="E637:F637"/>
    <mergeCell ref="H637:I637"/>
    <mergeCell ref="K637:M637"/>
    <mergeCell ref="N637:Q637"/>
    <mergeCell ref="C638:D638"/>
    <mergeCell ref="E638:F638"/>
    <mergeCell ref="H638:I638"/>
    <mergeCell ref="K638:M638"/>
    <mergeCell ref="N638:Q638"/>
    <mergeCell ref="C639:D639"/>
    <mergeCell ref="E639:F639"/>
    <mergeCell ref="H639:I639"/>
    <mergeCell ref="K639:M639"/>
    <mergeCell ref="N639:Q639"/>
    <mergeCell ref="C640:D640"/>
    <mergeCell ref="E640:F640"/>
    <mergeCell ref="H640:I640"/>
    <mergeCell ref="K640:M640"/>
    <mergeCell ref="N640:Q640"/>
    <mergeCell ref="C641:D641"/>
    <mergeCell ref="E641:F641"/>
    <mergeCell ref="H641:I641"/>
    <mergeCell ref="K641:M641"/>
    <mergeCell ref="N641:Q641"/>
    <mergeCell ref="C642:D642"/>
    <mergeCell ref="E642:F642"/>
    <mergeCell ref="H642:I642"/>
    <mergeCell ref="K642:M642"/>
    <mergeCell ref="N642:Q642"/>
    <mergeCell ref="C643:D643"/>
    <mergeCell ref="E643:F643"/>
    <mergeCell ref="H643:I643"/>
    <mergeCell ref="K643:M643"/>
    <mergeCell ref="N643:Q643"/>
    <mergeCell ref="C644:D644"/>
    <mergeCell ref="E644:F644"/>
    <mergeCell ref="H644:I644"/>
    <mergeCell ref="K644:M644"/>
    <mergeCell ref="N644:Q644"/>
    <mergeCell ref="C645:D645"/>
    <mergeCell ref="E645:F645"/>
    <mergeCell ref="H645:I645"/>
    <mergeCell ref="K645:M645"/>
    <mergeCell ref="N645:Q645"/>
    <mergeCell ref="C646:D646"/>
    <mergeCell ref="E646:F646"/>
    <mergeCell ref="H646:I646"/>
    <mergeCell ref="K646:M646"/>
    <mergeCell ref="N646:Q646"/>
    <mergeCell ref="C647:D647"/>
    <mergeCell ref="E647:F647"/>
    <mergeCell ref="H647:I647"/>
    <mergeCell ref="K647:M647"/>
    <mergeCell ref="N647:Q647"/>
    <mergeCell ref="C648:D648"/>
    <mergeCell ref="E648:F648"/>
    <mergeCell ref="H648:I648"/>
    <mergeCell ref="K648:M648"/>
    <mergeCell ref="N648:Q648"/>
    <mergeCell ref="C649:D649"/>
    <mergeCell ref="E649:F649"/>
    <mergeCell ref="H649:I649"/>
    <mergeCell ref="K649:M649"/>
    <mergeCell ref="N649:Q649"/>
    <mergeCell ref="C650:D650"/>
    <mergeCell ref="E650:F650"/>
    <mergeCell ref="H650:I650"/>
    <mergeCell ref="K650:M650"/>
    <mergeCell ref="N650:Q650"/>
    <mergeCell ref="C651:D651"/>
    <mergeCell ref="E651:F651"/>
    <mergeCell ref="H651:I651"/>
    <mergeCell ref="K651:M651"/>
    <mergeCell ref="N651:Q651"/>
    <mergeCell ref="C652:D652"/>
    <mergeCell ref="E652:F652"/>
    <mergeCell ref="H652:I652"/>
    <mergeCell ref="K652:M652"/>
    <mergeCell ref="N652:Q652"/>
    <mergeCell ref="C653:D653"/>
    <mergeCell ref="E653:F653"/>
    <mergeCell ref="H653:I653"/>
    <mergeCell ref="K653:M653"/>
    <mergeCell ref="N653:Q653"/>
    <mergeCell ref="C654:D654"/>
    <mergeCell ref="E654:F654"/>
    <mergeCell ref="H654:I654"/>
    <mergeCell ref="K654:M654"/>
    <mergeCell ref="N654:Q654"/>
    <mergeCell ref="C655:D655"/>
    <mergeCell ref="E655:F655"/>
    <mergeCell ref="H655:I655"/>
    <mergeCell ref="K655:M655"/>
    <mergeCell ref="N655:Q655"/>
    <mergeCell ref="C656:D656"/>
    <mergeCell ref="E656:F656"/>
    <mergeCell ref="H656:I656"/>
    <mergeCell ref="K656:M656"/>
    <mergeCell ref="N656:Q656"/>
    <mergeCell ref="C657:D657"/>
    <mergeCell ref="E657:F657"/>
    <mergeCell ref="H657:I657"/>
    <mergeCell ref="K657:M657"/>
    <mergeCell ref="N657:Q657"/>
    <mergeCell ref="C658:D658"/>
    <mergeCell ref="E658:F658"/>
    <mergeCell ref="H658:I658"/>
    <mergeCell ref="K658:M658"/>
    <mergeCell ref="N658:Q658"/>
    <mergeCell ref="C659:D659"/>
    <mergeCell ref="E659:F659"/>
    <mergeCell ref="H659:I659"/>
    <mergeCell ref="K659:M659"/>
    <mergeCell ref="N659:Q659"/>
    <mergeCell ref="C660:D660"/>
    <mergeCell ref="E660:F660"/>
    <mergeCell ref="H660:I660"/>
    <mergeCell ref="K660:M660"/>
    <mergeCell ref="N660:Q660"/>
    <mergeCell ref="C661:D661"/>
    <mergeCell ref="E661:F661"/>
    <mergeCell ref="H661:I661"/>
    <mergeCell ref="K661:M661"/>
    <mergeCell ref="N661:Q661"/>
    <mergeCell ref="C662:D662"/>
    <mergeCell ref="E662:F662"/>
    <mergeCell ref="H662:I662"/>
    <mergeCell ref="K662:M662"/>
    <mergeCell ref="N662:Q662"/>
    <mergeCell ref="C663:D663"/>
    <mergeCell ref="E663:F663"/>
    <mergeCell ref="H663:I663"/>
    <mergeCell ref="K663:M663"/>
    <mergeCell ref="N663:Q663"/>
    <mergeCell ref="C664:D664"/>
    <mergeCell ref="E664:F664"/>
    <mergeCell ref="H664:I664"/>
    <mergeCell ref="K664:M664"/>
    <mergeCell ref="N664:Q664"/>
    <mergeCell ref="C665:D665"/>
    <mergeCell ref="E665:F665"/>
    <mergeCell ref="H665:I665"/>
    <mergeCell ref="K665:M665"/>
    <mergeCell ref="N665:Q665"/>
    <mergeCell ref="C666:D666"/>
    <mergeCell ref="E666:F666"/>
    <mergeCell ref="H666:I666"/>
    <mergeCell ref="K666:M666"/>
    <mergeCell ref="N666:Q666"/>
    <mergeCell ref="C667:D667"/>
    <mergeCell ref="E667:F667"/>
    <mergeCell ref="H667:I667"/>
    <mergeCell ref="K667:M667"/>
    <mergeCell ref="N667:Q667"/>
    <mergeCell ref="C668:D668"/>
    <mergeCell ref="E668:F668"/>
    <mergeCell ref="H668:I668"/>
    <mergeCell ref="K668:M668"/>
    <mergeCell ref="N668:Q668"/>
    <mergeCell ref="C669:D669"/>
    <mergeCell ref="E669:F669"/>
    <mergeCell ref="H669:I669"/>
    <mergeCell ref="K669:M669"/>
    <mergeCell ref="N669:Q669"/>
    <mergeCell ref="C670:D670"/>
    <mergeCell ref="E670:F670"/>
    <mergeCell ref="H670:I670"/>
    <mergeCell ref="K670:M670"/>
    <mergeCell ref="N670:Q670"/>
    <mergeCell ref="C671:D671"/>
    <mergeCell ref="E671:F671"/>
    <mergeCell ref="H671:I671"/>
    <mergeCell ref="K671:M671"/>
    <mergeCell ref="N671:Q671"/>
    <mergeCell ref="C672:D672"/>
    <mergeCell ref="E672:F672"/>
    <mergeCell ref="H672:I672"/>
    <mergeCell ref="K672:M672"/>
    <mergeCell ref="N672:Q672"/>
    <mergeCell ref="C673:D673"/>
    <mergeCell ref="E673:F673"/>
    <mergeCell ref="H673:I673"/>
    <mergeCell ref="K673:M673"/>
    <mergeCell ref="N673:Q673"/>
    <mergeCell ref="C674:D674"/>
    <mergeCell ref="E674:F674"/>
    <mergeCell ref="H674:I674"/>
    <mergeCell ref="K674:M674"/>
    <mergeCell ref="N674:Q674"/>
    <mergeCell ref="C675:D675"/>
    <mergeCell ref="E675:F675"/>
    <mergeCell ref="H675:I675"/>
    <mergeCell ref="K675:M675"/>
    <mergeCell ref="N675:Q675"/>
    <mergeCell ref="C676:D676"/>
    <mergeCell ref="E676:F676"/>
    <mergeCell ref="H676:I676"/>
    <mergeCell ref="K676:M676"/>
    <mergeCell ref="N676:Q676"/>
    <mergeCell ref="C677:D677"/>
    <mergeCell ref="E677:F677"/>
    <mergeCell ref="H677:I677"/>
    <mergeCell ref="K677:M677"/>
    <mergeCell ref="N677:Q677"/>
    <mergeCell ref="C678:D678"/>
    <mergeCell ref="E678:F678"/>
    <mergeCell ref="H678:I678"/>
    <mergeCell ref="K678:M678"/>
    <mergeCell ref="N678:Q678"/>
    <mergeCell ref="C679:D679"/>
    <mergeCell ref="E679:F679"/>
    <mergeCell ref="H679:I679"/>
    <mergeCell ref="K679:M679"/>
    <mergeCell ref="N679:Q679"/>
    <mergeCell ref="C680:D680"/>
    <mergeCell ref="E680:F680"/>
    <mergeCell ref="H680:I680"/>
    <mergeCell ref="K680:M680"/>
    <mergeCell ref="N680:Q680"/>
    <mergeCell ref="C681:D681"/>
    <mergeCell ref="E681:F681"/>
    <mergeCell ref="H681:I681"/>
    <mergeCell ref="K681:M681"/>
    <mergeCell ref="N681:Q681"/>
    <mergeCell ref="C682:D682"/>
    <mergeCell ref="E682:F682"/>
    <mergeCell ref="H682:I682"/>
    <mergeCell ref="K682:M682"/>
    <mergeCell ref="N682:Q682"/>
    <mergeCell ref="C683:D683"/>
    <mergeCell ref="E683:F683"/>
    <mergeCell ref="H683:I683"/>
    <mergeCell ref="K683:M683"/>
    <mergeCell ref="N683:Q683"/>
  </mergeCells>
  <printOptions headings="false" gridLines="false" gridLinesSet="true" horizontalCentered="false" verticalCentered="false"/>
  <pageMargins left="0.25" right="0.708333333333333"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
  <sheetViews>
    <sheetView showFormulas="false" showGridLines="false" showRowColHeaders="false" showZeros="true" rightToLeft="false" tabSelected="true" showOutlineSymbols="true" defaultGridColor="true" view="pageBreakPreview" topLeftCell="A7" colorId="64" zoomScale="74" zoomScaleNormal="82" zoomScalePageLayoutView="74" workbookViewId="0">
      <selection pane="topLeft" activeCell="H11" activeCellId="0" sqref="H11"/>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15.99"/>
    <col collapsed="false" customWidth="true" hidden="false" outlineLevel="0" max="3" min="3" style="11" width="25.99"/>
    <col collapsed="false" customWidth="true" hidden="false" outlineLevel="0" max="4" min="4" style="11" width="19.41"/>
    <col collapsed="false" customWidth="true" hidden="false" outlineLevel="0" max="5" min="5" style="11" width="10.85"/>
    <col collapsed="false" customWidth="true" hidden="false" outlineLevel="0" max="6" min="6" style="11" width="12.42"/>
    <col collapsed="false" customWidth="true" hidden="false" outlineLevel="0" max="7" min="7" style="11" width="14.99"/>
    <col collapsed="false" customWidth="true" hidden="false" outlineLevel="0" max="8" min="8" style="11" width="28.99"/>
    <col collapsed="false" customWidth="true" hidden="false" outlineLevel="0" max="9" min="9" style="11" width="24.99"/>
    <col collapsed="false" customWidth="true" hidden="false" outlineLevel="0" max="10" min="10" style="11" width="38.7"/>
    <col collapsed="false" customWidth="true" hidden="false" outlineLevel="0" max="11" min="11" style="11" width="21.99"/>
    <col collapsed="false" customWidth="true" hidden="true" outlineLevel="0" max="12" min="12" style="11" width="22.99"/>
    <col collapsed="false" customWidth="true" hidden="true" outlineLevel="0" max="13" min="13" style="11" width="37.99"/>
    <col collapsed="false" customWidth="true" hidden="true" outlineLevel="0" max="14" min="14" style="11" width="31.99"/>
    <col collapsed="false" customWidth="false" hidden="false" outlineLevel="0" max="257" min="15" style="11" width="9.14"/>
  </cols>
  <sheetData>
    <row r="1" customFormat="false" ht="15" hidden="true" customHeight="false" outlineLevel="0" collapsed="false">
      <c r="B1" s="12" t="s">
        <v>2728</v>
      </c>
      <c r="C1" s="12" t="n">
        <v>71</v>
      </c>
      <c r="D1" s="12" t="s">
        <v>2729</v>
      </c>
    </row>
    <row r="2" customFormat="false" ht="15" hidden="true" customHeight="false" outlineLevel="0" collapsed="false">
      <c r="B2" s="12" t="s">
        <v>2730</v>
      </c>
      <c r="C2" s="12" t="n">
        <v>14253</v>
      </c>
      <c r="D2" s="12" t="s">
        <v>2731</v>
      </c>
    </row>
    <row r="3" customFormat="false" ht="15" hidden="true" customHeight="false" outlineLevel="0" collapsed="false">
      <c r="B3" s="12" t="s">
        <v>2732</v>
      </c>
      <c r="C3" s="12" t="n">
        <v>1</v>
      </c>
    </row>
    <row r="4" customFormat="false" ht="15" hidden="true" customHeight="false" outlineLevel="0" collapsed="false">
      <c r="B4" s="12" t="s">
        <v>2733</v>
      </c>
      <c r="C4" s="12" t="n">
        <v>201</v>
      </c>
    </row>
    <row r="5" customFormat="false" ht="15" hidden="true" customHeight="false" outlineLevel="0" collapsed="false">
      <c r="B5" s="12" t="s">
        <v>2734</v>
      </c>
      <c r="C5" s="13" t="n">
        <v>43830</v>
      </c>
    </row>
    <row r="6" customFormat="false" ht="15" hidden="true" customHeight="false" outlineLevel="0" collapsed="false">
      <c r="B6" s="12" t="s">
        <v>2735</v>
      </c>
      <c r="C6" s="12" t="n">
        <v>12</v>
      </c>
      <c r="D6" s="12" t="s">
        <v>2736</v>
      </c>
    </row>
    <row r="8" customFormat="false" ht="15" hidden="false" customHeight="true" outlineLevel="0" collapsed="false">
      <c r="A8" s="12" t="s">
        <v>2737</v>
      </c>
      <c r="B8" s="14" t="s">
        <v>2738</v>
      </c>
      <c r="C8" s="14"/>
      <c r="D8" s="14"/>
      <c r="E8" s="14"/>
      <c r="F8" s="14"/>
      <c r="G8" s="14"/>
      <c r="H8" s="14"/>
      <c r="I8" s="14"/>
      <c r="J8" s="14"/>
      <c r="K8" s="14"/>
      <c r="L8" s="14"/>
      <c r="M8" s="14"/>
      <c r="N8" s="14"/>
    </row>
    <row r="9" customFormat="false" ht="15" hidden="false" customHeight="false" outlineLevel="0" collapsed="false">
      <c r="C9" s="12" t="n">
        <v>4</v>
      </c>
      <c r="D9" s="12" t="n">
        <v>8</v>
      </c>
      <c r="E9" s="12" t="n">
        <v>12</v>
      </c>
      <c r="F9" s="12" t="n">
        <v>16</v>
      </c>
      <c r="G9" s="12" t="n">
        <v>20</v>
      </c>
      <c r="H9" s="12" t="n">
        <v>28</v>
      </c>
      <c r="I9" s="12" t="n">
        <v>32</v>
      </c>
      <c r="J9" s="12" t="n">
        <v>36</v>
      </c>
      <c r="K9" s="12" t="n">
        <v>40</v>
      </c>
      <c r="L9" s="12" t="n">
        <v>48</v>
      </c>
      <c r="M9" s="12" t="n">
        <v>52</v>
      </c>
      <c r="N9" s="12" t="n">
        <v>56</v>
      </c>
    </row>
    <row r="10" customFormat="false" ht="15.75" hidden="false" customHeight="false" outlineLevel="0" collapsed="false">
      <c r="C10" s="12" t="s">
        <v>2739</v>
      </c>
      <c r="D10" s="12" t="s">
        <v>2740</v>
      </c>
      <c r="E10" s="12" t="s">
        <v>2741</v>
      </c>
      <c r="F10" s="12" t="s">
        <v>2742</v>
      </c>
      <c r="G10" s="12" t="s">
        <v>16</v>
      </c>
      <c r="H10" s="12" t="s">
        <v>2743</v>
      </c>
      <c r="I10" s="12" t="s">
        <v>2744</v>
      </c>
      <c r="J10" s="12" t="s">
        <v>2745</v>
      </c>
      <c r="K10" s="12" t="s">
        <v>2746</v>
      </c>
      <c r="L10" s="12" t="s">
        <v>2747</v>
      </c>
      <c r="M10" s="12" t="s">
        <v>2748</v>
      </c>
      <c r="N10" s="12" t="s">
        <v>2749</v>
      </c>
    </row>
    <row r="11" s="16" customFormat="true" ht="102.75" hidden="false" customHeight="false" outlineLevel="0" collapsed="false">
      <c r="A11" s="15" t="n">
        <v>1</v>
      </c>
      <c r="B11" s="16" t="s">
        <v>2750</v>
      </c>
      <c r="C11" s="17"/>
      <c r="D11" s="18" t="n">
        <v>2019</v>
      </c>
      <c r="E11" s="19" t="n">
        <v>149</v>
      </c>
      <c r="F11" s="18" t="s">
        <v>1099</v>
      </c>
      <c r="G11" s="18" t="n">
        <v>1</v>
      </c>
      <c r="H11" s="19" t="s">
        <v>1114</v>
      </c>
      <c r="I11" s="20" t="n">
        <v>1</v>
      </c>
      <c r="J11" s="21" t="s">
        <v>2751</v>
      </c>
      <c r="K11" s="22" t="n">
        <v>100</v>
      </c>
      <c r="L11" s="23"/>
      <c r="M11" s="24"/>
      <c r="N11" s="23"/>
    </row>
    <row r="12" s="16" customFormat="true" ht="115.5" hidden="false" customHeight="false" outlineLevel="0" collapsed="false">
      <c r="A12" s="15" t="n">
        <v>1</v>
      </c>
      <c r="B12" s="16" t="s">
        <v>2750</v>
      </c>
      <c r="C12" s="17"/>
      <c r="D12" s="18" t="n">
        <v>2019</v>
      </c>
      <c r="E12" s="19" t="n">
        <v>149</v>
      </c>
      <c r="F12" s="18" t="s">
        <v>1099</v>
      </c>
      <c r="G12" s="18" t="n">
        <v>2</v>
      </c>
      <c r="H12" s="19" t="s">
        <v>1121</v>
      </c>
      <c r="I12" s="20" t="n">
        <v>1</v>
      </c>
      <c r="J12" s="21" t="s">
        <v>2752</v>
      </c>
      <c r="K12" s="22" t="n">
        <v>100</v>
      </c>
      <c r="L12" s="23"/>
      <c r="M12" s="24"/>
      <c r="N12" s="23"/>
    </row>
    <row r="13" s="16" customFormat="true" ht="113.25" hidden="false" customHeight="false" outlineLevel="0" collapsed="false">
      <c r="A13" s="15" t="n">
        <v>1</v>
      </c>
      <c r="B13" s="16" t="s">
        <v>2750</v>
      </c>
      <c r="C13" s="17"/>
      <c r="D13" s="18" t="n">
        <v>2019</v>
      </c>
      <c r="E13" s="19" t="n">
        <v>149</v>
      </c>
      <c r="F13" s="18" t="s">
        <v>1230</v>
      </c>
      <c r="G13" s="18" t="n">
        <v>1</v>
      </c>
      <c r="H13" s="19" t="s">
        <v>1238</v>
      </c>
      <c r="I13" s="25" t="n">
        <v>2</v>
      </c>
      <c r="J13" s="26" t="s">
        <v>2753</v>
      </c>
      <c r="K13" s="27" t="n">
        <v>100</v>
      </c>
      <c r="L13" s="23"/>
      <c r="M13" s="24"/>
      <c r="N13" s="23"/>
    </row>
    <row r="14" s="16" customFormat="true" ht="195.75" hidden="false" customHeight="false" outlineLevel="0" collapsed="false">
      <c r="A14" s="15" t="n">
        <v>1</v>
      </c>
      <c r="B14" s="16" t="s">
        <v>2750</v>
      </c>
      <c r="C14" s="17"/>
      <c r="D14" s="18" t="n">
        <v>2019</v>
      </c>
      <c r="E14" s="19" t="n">
        <v>149</v>
      </c>
      <c r="F14" s="18" t="s">
        <v>1256</v>
      </c>
      <c r="G14" s="16" t="n">
        <v>1</v>
      </c>
      <c r="H14" s="19" t="s">
        <v>1266</v>
      </c>
      <c r="I14" s="16" t="n">
        <v>1</v>
      </c>
      <c r="J14" s="28" t="s">
        <v>2754</v>
      </c>
      <c r="K14" s="24" t="n">
        <v>100</v>
      </c>
      <c r="L14" s="23"/>
      <c r="M14" s="24"/>
      <c r="N14" s="23"/>
    </row>
    <row r="15" s="16" customFormat="true" ht="54.75" hidden="false" customHeight="false" outlineLevel="0" collapsed="false">
      <c r="A15" s="15" t="n">
        <v>1</v>
      </c>
      <c r="B15" s="16" t="s">
        <v>2750</v>
      </c>
      <c r="C15" s="17"/>
      <c r="D15" s="18" t="n">
        <v>2019</v>
      </c>
      <c r="E15" s="19" t="n">
        <v>149</v>
      </c>
      <c r="F15" s="18" t="s">
        <v>1378</v>
      </c>
      <c r="G15" s="18" t="n">
        <v>2</v>
      </c>
      <c r="H15" s="29" t="s">
        <v>1400</v>
      </c>
      <c r="I15" s="29" t="n">
        <v>4</v>
      </c>
      <c r="J15" s="29" t="s">
        <v>2755</v>
      </c>
      <c r="K15" s="29" t="n">
        <v>100</v>
      </c>
      <c r="L15" s="23"/>
      <c r="M15" s="24"/>
      <c r="N15" s="23"/>
    </row>
    <row r="16" s="16" customFormat="true" ht="90.75" hidden="false" customHeight="false" outlineLevel="0" collapsed="false">
      <c r="A16" s="15" t="n">
        <v>1</v>
      </c>
      <c r="B16" s="16" t="s">
        <v>2750</v>
      </c>
      <c r="C16" s="17"/>
      <c r="D16" s="18" t="n">
        <v>2019</v>
      </c>
      <c r="E16" s="19" t="n">
        <v>149</v>
      </c>
      <c r="F16" s="18" t="s">
        <v>1378</v>
      </c>
      <c r="G16" s="18" t="n">
        <v>3</v>
      </c>
      <c r="H16" s="29" t="s">
        <v>1403</v>
      </c>
      <c r="I16" s="29" t="n">
        <v>100</v>
      </c>
      <c r="J16" s="29" t="s">
        <v>2756</v>
      </c>
      <c r="K16" s="29" t="n">
        <v>100</v>
      </c>
      <c r="L16" s="23"/>
      <c r="M16" s="24"/>
      <c r="N16" s="23"/>
    </row>
    <row r="17" s="31" customFormat="true" ht="150.75" hidden="false" customHeight="false" outlineLevel="0" collapsed="false">
      <c r="A17" s="30" t="n">
        <v>1</v>
      </c>
      <c r="B17" s="31" t="s">
        <v>2750</v>
      </c>
      <c r="C17" s="32"/>
      <c r="D17" s="33" t="n">
        <v>2019</v>
      </c>
      <c r="E17" s="34" t="n">
        <v>149</v>
      </c>
      <c r="F17" s="33" t="s">
        <v>1470</v>
      </c>
      <c r="G17" s="33" t="n">
        <v>1</v>
      </c>
      <c r="H17" s="34" t="s">
        <v>1475</v>
      </c>
      <c r="I17" s="35" t="n">
        <v>50</v>
      </c>
      <c r="J17" s="36" t="s">
        <v>2757</v>
      </c>
      <c r="K17" s="35" t="n">
        <v>50</v>
      </c>
      <c r="L17" s="37"/>
      <c r="M17" s="38"/>
      <c r="N17" s="37"/>
    </row>
    <row r="18" s="31" customFormat="true" ht="150.75" hidden="false" customHeight="false" outlineLevel="0" collapsed="false">
      <c r="A18" s="30" t="n">
        <v>1</v>
      </c>
      <c r="B18" s="31" t="s">
        <v>2750</v>
      </c>
      <c r="C18" s="32"/>
      <c r="D18" s="33" t="n">
        <v>2019</v>
      </c>
      <c r="E18" s="34" t="n">
        <v>149</v>
      </c>
      <c r="F18" s="33" t="s">
        <v>1470</v>
      </c>
      <c r="G18" s="33" t="n">
        <v>2</v>
      </c>
      <c r="H18" s="34" t="s">
        <v>1480</v>
      </c>
      <c r="I18" s="35" t="n">
        <v>0</v>
      </c>
      <c r="J18" s="36" t="s">
        <v>2758</v>
      </c>
      <c r="K18" s="35" t="n">
        <v>0</v>
      </c>
      <c r="L18" s="37"/>
      <c r="M18" s="38"/>
      <c r="N18" s="37"/>
    </row>
    <row r="19" s="31" customFormat="true" ht="43.5" hidden="false" customHeight="false" outlineLevel="0" collapsed="false">
      <c r="A19" s="30" t="n">
        <v>1</v>
      </c>
      <c r="B19" s="31" t="s">
        <v>2750</v>
      </c>
      <c r="C19" s="32"/>
      <c r="D19" s="33" t="n">
        <v>2019</v>
      </c>
      <c r="E19" s="34" t="n">
        <v>149</v>
      </c>
      <c r="F19" s="33" t="s">
        <v>1470</v>
      </c>
      <c r="G19" s="33" t="n">
        <v>3</v>
      </c>
      <c r="H19" s="34" t="s">
        <v>1483</v>
      </c>
      <c r="I19" s="35" t="n">
        <v>100</v>
      </c>
      <c r="J19" s="39" t="s">
        <v>2759</v>
      </c>
      <c r="K19" s="35" t="n">
        <v>100</v>
      </c>
      <c r="L19" s="37"/>
      <c r="M19" s="38"/>
      <c r="N19" s="37"/>
    </row>
    <row r="20" s="16" customFormat="true" ht="255.75" hidden="false" customHeight="false" outlineLevel="0" collapsed="false">
      <c r="A20" s="15" t="n">
        <v>1</v>
      </c>
      <c r="B20" s="16" t="s">
        <v>2750</v>
      </c>
      <c r="C20" s="17"/>
      <c r="D20" s="18" t="n">
        <v>2019</v>
      </c>
      <c r="E20" s="19" t="n">
        <v>149</v>
      </c>
      <c r="F20" s="18" t="s">
        <v>1573</v>
      </c>
      <c r="G20" s="18" t="n">
        <v>1</v>
      </c>
      <c r="H20" s="19" t="s">
        <v>1578</v>
      </c>
      <c r="I20" s="40" t="n">
        <v>1</v>
      </c>
      <c r="J20" s="28" t="s">
        <v>2760</v>
      </c>
      <c r="K20" s="40" t="n">
        <v>100</v>
      </c>
      <c r="L20" s="23"/>
      <c r="M20" s="24"/>
      <c r="N20" s="23"/>
    </row>
    <row r="21" s="16" customFormat="true" ht="186" hidden="false" customHeight="false" outlineLevel="0" collapsed="false">
      <c r="A21" s="15" t="n">
        <v>1</v>
      </c>
      <c r="B21" s="16" t="s">
        <v>2750</v>
      </c>
      <c r="C21" s="17"/>
      <c r="D21" s="18" t="n">
        <v>2019</v>
      </c>
      <c r="E21" s="19" t="n">
        <v>149</v>
      </c>
      <c r="F21" s="18" t="s">
        <v>1593</v>
      </c>
      <c r="G21" s="18" t="n">
        <v>3</v>
      </c>
      <c r="H21" s="19" t="s">
        <v>1615</v>
      </c>
      <c r="I21" s="41" t="n">
        <v>100</v>
      </c>
      <c r="J21" s="42" t="s">
        <v>2761</v>
      </c>
      <c r="K21" s="41" t="n">
        <v>100</v>
      </c>
      <c r="L21" s="23"/>
      <c r="M21" s="24"/>
      <c r="N21" s="23"/>
    </row>
    <row r="22" s="11" customFormat="true" ht="105.75" hidden="false" customHeight="false" outlineLevel="0" collapsed="false">
      <c r="A22" s="12" t="n">
        <v>1</v>
      </c>
      <c r="B22" s="11" t="s">
        <v>2750</v>
      </c>
      <c r="C22" s="43"/>
      <c r="D22" s="44" t="n">
        <v>2019</v>
      </c>
      <c r="E22" s="8" t="n">
        <v>149</v>
      </c>
      <c r="F22" s="44" t="s">
        <v>1593</v>
      </c>
      <c r="G22" s="44" t="n">
        <v>4</v>
      </c>
      <c r="H22" s="45" t="s">
        <v>1618</v>
      </c>
      <c r="I22" s="46" t="n">
        <v>1</v>
      </c>
      <c r="J22" s="47" t="s">
        <v>2762</v>
      </c>
      <c r="K22" s="48" t="n">
        <v>100</v>
      </c>
      <c r="L22" s="49"/>
      <c r="M22" s="50"/>
      <c r="N22" s="49"/>
    </row>
    <row r="23" s="11" customFormat="true" ht="150.75" hidden="false" customHeight="false" outlineLevel="0" collapsed="false">
      <c r="A23" s="12" t="n">
        <v>1</v>
      </c>
      <c r="B23" s="11" t="s">
        <v>2750</v>
      </c>
      <c r="C23" s="43"/>
      <c r="D23" s="44" t="n">
        <v>2019</v>
      </c>
      <c r="E23" s="8" t="n">
        <v>149</v>
      </c>
      <c r="F23" s="44" t="s">
        <v>1620</v>
      </c>
      <c r="G23" s="44" t="n">
        <v>1</v>
      </c>
      <c r="H23" s="45" t="s">
        <v>1578</v>
      </c>
      <c r="I23" s="51" t="n">
        <v>6</v>
      </c>
      <c r="J23" s="52" t="s">
        <v>2763</v>
      </c>
      <c r="K23" s="51" t="n">
        <v>100</v>
      </c>
      <c r="L23" s="49"/>
      <c r="M23" s="50"/>
      <c r="N23" s="49"/>
    </row>
    <row r="24" s="16" customFormat="true" ht="214.5" hidden="false" customHeight="false" outlineLevel="0" collapsed="false">
      <c r="A24" s="15" t="n">
        <v>1</v>
      </c>
      <c r="B24" s="16" t="s">
        <v>2750</v>
      </c>
      <c r="C24" s="17"/>
      <c r="D24" s="18" t="n">
        <v>2019</v>
      </c>
      <c r="E24" s="19" t="n">
        <v>149</v>
      </c>
      <c r="F24" s="18" t="s">
        <v>1636</v>
      </c>
      <c r="G24" s="18" t="n">
        <v>1</v>
      </c>
      <c r="H24" s="19" t="s">
        <v>1653</v>
      </c>
      <c r="I24" s="53" t="n">
        <v>1</v>
      </c>
      <c r="J24" s="54" t="s">
        <v>2764</v>
      </c>
      <c r="K24" s="55" t="n">
        <v>100</v>
      </c>
      <c r="L24" s="23"/>
      <c r="M24" s="24"/>
      <c r="N24" s="23"/>
    </row>
    <row r="25" s="16" customFormat="true" ht="214.5" hidden="false" customHeight="false" outlineLevel="0" collapsed="false">
      <c r="A25" s="15" t="n">
        <v>1</v>
      </c>
      <c r="B25" s="16" t="s">
        <v>2750</v>
      </c>
      <c r="C25" s="17"/>
      <c r="D25" s="18" t="n">
        <v>2019</v>
      </c>
      <c r="E25" s="19" t="n">
        <v>149</v>
      </c>
      <c r="F25" s="18" t="s">
        <v>1655</v>
      </c>
      <c r="G25" s="18" t="n">
        <v>1</v>
      </c>
      <c r="H25" s="19" t="s">
        <v>1660</v>
      </c>
      <c r="I25" s="56" t="n">
        <v>2</v>
      </c>
      <c r="J25" s="57" t="s">
        <v>2765</v>
      </c>
      <c r="K25" s="56" t="n">
        <v>100</v>
      </c>
      <c r="L25" s="23"/>
      <c r="M25" s="24"/>
      <c r="N25" s="23"/>
    </row>
    <row r="26" s="16" customFormat="true" ht="200.25" hidden="false" customHeight="false" outlineLevel="0" collapsed="false">
      <c r="A26" s="15" t="n">
        <v>1</v>
      </c>
      <c r="B26" s="16" t="s">
        <v>2750</v>
      </c>
      <c r="C26" s="17"/>
      <c r="D26" s="18" t="n">
        <v>2019</v>
      </c>
      <c r="E26" s="19" t="n">
        <v>149</v>
      </c>
      <c r="F26" s="18" t="s">
        <v>1655</v>
      </c>
      <c r="G26" s="18" t="n">
        <v>2</v>
      </c>
      <c r="H26" s="19" t="s">
        <v>1665</v>
      </c>
      <c r="I26" s="56" t="n">
        <v>100</v>
      </c>
      <c r="J26" s="57" t="s">
        <v>2766</v>
      </c>
      <c r="K26" s="56" t="n">
        <v>100</v>
      </c>
      <c r="L26" s="23"/>
      <c r="M26" s="24"/>
      <c r="N26" s="23"/>
    </row>
    <row r="27" s="16" customFormat="true" ht="90.75" hidden="false" customHeight="false" outlineLevel="0" collapsed="false">
      <c r="A27" s="15" t="n">
        <v>1</v>
      </c>
      <c r="B27" s="16" t="s">
        <v>2750</v>
      </c>
      <c r="C27" s="17"/>
      <c r="D27" s="18" t="n">
        <v>2019</v>
      </c>
      <c r="E27" s="19" t="n">
        <v>149</v>
      </c>
      <c r="F27" s="18" t="s">
        <v>1740</v>
      </c>
      <c r="G27" s="18" t="n">
        <v>1</v>
      </c>
      <c r="H27" s="19" t="s">
        <v>1745</v>
      </c>
      <c r="I27" s="56" t="n">
        <v>14</v>
      </c>
      <c r="J27" s="28" t="s">
        <v>2767</v>
      </c>
      <c r="K27" s="56" t="n">
        <v>31</v>
      </c>
      <c r="L27" s="23"/>
      <c r="M27" s="24"/>
      <c r="N27" s="23"/>
    </row>
    <row r="28" s="16" customFormat="true" ht="186" hidden="false" customHeight="false" outlineLevel="0" collapsed="false">
      <c r="A28" s="15" t="n">
        <v>1</v>
      </c>
      <c r="B28" s="16" t="s">
        <v>2750</v>
      </c>
      <c r="C28" s="17"/>
      <c r="D28" s="18" t="n">
        <v>2019</v>
      </c>
      <c r="E28" s="19" t="n">
        <v>149</v>
      </c>
      <c r="F28" s="18" t="s">
        <v>1740</v>
      </c>
      <c r="G28" s="18" t="n">
        <v>2</v>
      </c>
      <c r="H28" s="19" t="s">
        <v>1748</v>
      </c>
      <c r="I28" s="56" t="n">
        <v>2</v>
      </c>
      <c r="J28" s="58" t="s">
        <v>2768</v>
      </c>
      <c r="K28" s="56" t="n">
        <v>100</v>
      </c>
      <c r="L28" s="23"/>
      <c r="M28" s="24"/>
      <c r="N28" s="23"/>
    </row>
    <row r="29" s="16" customFormat="true" ht="143.25" hidden="false" customHeight="false" outlineLevel="0" collapsed="false">
      <c r="A29" s="15" t="n">
        <v>1</v>
      </c>
      <c r="B29" s="16" t="s">
        <v>2750</v>
      </c>
      <c r="C29" s="17"/>
      <c r="D29" s="18" t="n">
        <v>2019</v>
      </c>
      <c r="E29" s="19" t="n">
        <v>149</v>
      </c>
      <c r="F29" s="18" t="s">
        <v>1740</v>
      </c>
      <c r="G29" s="18" t="n">
        <v>3</v>
      </c>
      <c r="H29" s="19" t="s">
        <v>1751</v>
      </c>
      <c r="I29" s="56" t="n">
        <v>1</v>
      </c>
      <c r="J29" s="58" t="s">
        <v>2769</v>
      </c>
      <c r="K29" s="56" t="n">
        <v>100</v>
      </c>
      <c r="L29" s="23"/>
      <c r="M29" s="24"/>
      <c r="N29" s="23"/>
    </row>
    <row r="30" s="16" customFormat="true" ht="120.75" hidden="false" customHeight="false" outlineLevel="0" collapsed="false">
      <c r="A30" s="15" t="n">
        <v>1</v>
      </c>
      <c r="B30" s="16" t="s">
        <v>2750</v>
      </c>
      <c r="C30" s="17"/>
      <c r="D30" s="18" t="n">
        <v>2019</v>
      </c>
      <c r="E30" s="19" t="n">
        <v>149</v>
      </c>
      <c r="F30" s="18" t="s">
        <v>1758</v>
      </c>
      <c r="G30" s="18" t="n">
        <v>1</v>
      </c>
      <c r="H30" s="19" t="s">
        <v>1781</v>
      </c>
      <c r="I30" s="59" t="n">
        <v>11</v>
      </c>
      <c r="J30" s="60" t="s">
        <v>2770</v>
      </c>
      <c r="K30" s="59" t="n">
        <v>100</v>
      </c>
      <c r="L30" s="23"/>
      <c r="M30" s="24"/>
      <c r="N30" s="23"/>
    </row>
    <row r="31" s="16" customFormat="true" ht="45.75" hidden="false" customHeight="false" outlineLevel="0" collapsed="false">
      <c r="A31" s="15" t="n">
        <v>1</v>
      </c>
      <c r="B31" s="16" t="s">
        <v>2750</v>
      </c>
      <c r="C31" s="17"/>
      <c r="D31" s="18" t="n">
        <v>2019</v>
      </c>
      <c r="E31" s="19" t="n">
        <v>149</v>
      </c>
      <c r="F31" s="18" t="s">
        <v>1825</v>
      </c>
      <c r="G31" s="18" t="n">
        <v>1</v>
      </c>
      <c r="H31" s="19" t="s">
        <v>1829</v>
      </c>
      <c r="I31" s="24" t="n">
        <v>100</v>
      </c>
      <c r="J31" s="61" t="s">
        <v>2771</v>
      </c>
      <c r="K31" s="62" t="n">
        <v>100</v>
      </c>
      <c r="L31" s="23"/>
      <c r="M31" s="24"/>
      <c r="N31" s="23"/>
    </row>
    <row r="32" s="16" customFormat="true" ht="90.75" hidden="false" customHeight="false" outlineLevel="0" collapsed="false">
      <c r="A32" s="15" t="n">
        <v>1</v>
      </c>
      <c r="B32" s="16" t="s">
        <v>2750</v>
      </c>
      <c r="C32" s="17"/>
      <c r="D32" s="18" t="n">
        <v>2019</v>
      </c>
      <c r="E32" s="19" t="n">
        <v>149</v>
      </c>
      <c r="F32" s="18" t="s">
        <v>1825</v>
      </c>
      <c r="G32" s="18" t="n">
        <v>2</v>
      </c>
      <c r="H32" s="19" t="s">
        <v>1833</v>
      </c>
      <c r="I32" s="24" t="n">
        <v>4</v>
      </c>
      <c r="J32" s="61" t="s">
        <v>2772</v>
      </c>
      <c r="K32" s="24" t="n">
        <v>100</v>
      </c>
      <c r="L32" s="23"/>
      <c r="M32" s="24"/>
      <c r="N32" s="23"/>
    </row>
    <row r="33" s="16" customFormat="true" ht="122.25" hidden="false" customHeight="false" outlineLevel="0" collapsed="false">
      <c r="A33" s="15" t="n">
        <v>1</v>
      </c>
      <c r="B33" s="16" t="s">
        <v>2750</v>
      </c>
      <c r="C33" s="17"/>
      <c r="D33" s="18" t="n">
        <v>2019</v>
      </c>
      <c r="E33" s="19" t="n">
        <v>149</v>
      </c>
      <c r="F33" s="18" t="s">
        <v>1911</v>
      </c>
      <c r="G33" s="18" t="n">
        <v>2</v>
      </c>
      <c r="H33" s="63" t="s">
        <v>1923</v>
      </c>
      <c r="I33" s="25" t="n">
        <v>80</v>
      </c>
      <c r="J33" s="64" t="s">
        <v>2773</v>
      </c>
      <c r="K33" s="25" t="n">
        <v>100</v>
      </c>
      <c r="L33" s="23"/>
      <c r="M33" s="24"/>
      <c r="N33" s="23"/>
    </row>
    <row r="34" s="16" customFormat="true" ht="240.75" hidden="false" customHeight="false" outlineLevel="0" collapsed="false">
      <c r="A34" s="15" t="n">
        <v>1</v>
      </c>
      <c r="B34" s="16" t="s">
        <v>2750</v>
      </c>
      <c r="C34" s="17"/>
      <c r="D34" s="18" t="n">
        <v>2019</v>
      </c>
      <c r="E34" s="19" t="n">
        <v>149</v>
      </c>
      <c r="F34" s="18" t="s">
        <v>1925</v>
      </c>
      <c r="G34" s="18" t="n">
        <v>1</v>
      </c>
      <c r="H34" s="19" t="s">
        <v>1930</v>
      </c>
      <c r="I34" s="24" t="n">
        <v>2</v>
      </c>
      <c r="J34" s="61" t="s">
        <v>2774</v>
      </c>
      <c r="K34" s="24" t="n">
        <v>100</v>
      </c>
      <c r="L34" s="23"/>
      <c r="M34" s="24"/>
      <c r="N34" s="23"/>
    </row>
    <row r="35" s="16" customFormat="true" ht="90.75" hidden="false" customHeight="false" outlineLevel="0" collapsed="false">
      <c r="A35" s="15" t="n">
        <v>1</v>
      </c>
      <c r="B35" s="16" t="s">
        <v>2750</v>
      </c>
      <c r="C35" s="17"/>
      <c r="D35" s="18" t="n">
        <v>2019</v>
      </c>
      <c r="E35" s="19" t="n">
        <v>149</v>
      </c>
      <c r="F35" s="18" t="s">
        <v>1937</v>
      </c>
      <c r="G35" s="18" t="n">
        <v>1</v>
      </c>
      <c r="H35" s="65"/>
      <c r="I35" s="65" t="s">
        <v>2775</v>
      </c>
      <c r="J35" s="66" t="s">
        <v>2776</v>
      </c>
      <c r="K35" s="24" t="n">
        <v>100</v>
      </c>
      <c r="L35" s="23"/>
      <c r="M35" s="24"/>
      <c r="N35" s="23"/>
    </row>
    <row r="36" s="16" customFormat="true" ht="150.75" hidden="false" customHeight="false" outlineLevel="0" collapsed="false">
      <c r="A36" s="15" t="n">
        <v>1</v>
      </c>
      <c r="B36" s="16" t="s">
        <v>2750</v>
      </c>
      <c r="C36" s="17"/>
      <c r="D36" s="18" t="n">
        <v>2019</v>
      </c>
      <c r="E36" s="19" t="n">
        <v>149</v>
      </c>
      <c r="F36" s="18" t="s">
        <v>1937</v>
      </c>
      <c r="G36" s="18" t="n">
        <v>2</v>
      </c>
      <c r="H36" s="19" t="s">
        <v>1967</v>
      </c>
      <c r="I36" s="24" t="n">
        <v>2</v>
      </c>
      <c r="J36" s="61" t="s">
        <v>2777</v>
      </c>
      <c r="K36" s="24" t="n">
        <v>100</v>
      </c>
      <c r="L36" s="23"/>
      <c r="M36" s="24"/>
      <c r="N36" s="23"/>
    </row>
    <row r="37" s="16" customFormat="true" ht="45.75" hidden="false" customHeight="false" outlineLevel="0" collapsed="false">
      <c r="A37" s="15" t="n">
        <v>1</v>
      </c>
      <c r="B37" s="16" t="s">
        <v>2750</v>
      </c>
      <c r="C37" s="17"/>
      <c r="D37" s="18" t="n">
        <v>2019</v>
      </c>
      <c r="E37" s="19" t="n">
        <v>149</v>
      </c>
      <c r="F37" s="18" t="s">
        <v>1937</v>
      </c>
      <c r="G37" s="18" t="n">
        <v>3</v>
      </c>
      <c r="H37" s="19" t="s">
        <v>1972</v>
      </c>
      <c r="I37" s="24" t="n">
        <v>12</v>
      </c>
      <c r="J37" s="61" t="s">
        <v>2778</v>
      </c>
      <c r="K37" s="24" t="n">
        <v>100</v>
      </c>
      <c r="L37" s="23"/>
      <c r="M37" s="24"/>
      <c r="N37" s="23"/>
    </row>
    <row r="38" s="16" customFormat="true" ht="90.75" hidden="false" customHeight="false" outlineLevel="0" collapsed="false">
      <c r="A38" s="15" t="n">
        <v>1</v>
      </c>
      <c r="B38" s="16" t="s">
        <v>2750</v>
      </c>
      <c r="C38" s="17"/>
      <c r="D38" s="18" t="n">
        <v>2019</v>
      </c>
      <c r="E38" s="19" t="n">
        <v>149</v>
      </c>
      <c r="F38" s="18" t="s">
        <v>1973</v>
      </c>
      <c r="G38" s="18" t="n">
        <v>1</v>
      </c>
      <c r="H38" s="29" t="s">
        <v>2779</v>
      </c>
      <c r="I38" s="29" t="n">
        <v>1</v>
      </c>
      <c r="J38" s="29" t="s">
        <v>2780</v>
      </c>
      <c r="K38" s="29" t="n">
        <v>100</v>
      </c>
      <c r="L38" s="23"/>
      <c r="M38" s="24"/>
      <c r="N38" s="23"/>
    </row>
    <row r="39" s="16" customFormat="true" ht="144.75" hidden="false" customHeight="false" outlineLevel="0" collapsed="false">
      <c r="A39" s="15" t="n">
        <v>1</v>
      </c>
      <c r="B39" s="16" t="s">
        <v>2750</v>
      </c>
      <c r="C39" s="17"/>
      <c r="D39" s="18" t="n">
        <v>2019</v>
      </c>
      <c r="E39" s="19" t="n">
        <v>149</v>
      </c>
      <c r="F39" s="18" t="s">
        <v>2141</v>
      </c>
      <c r="G39" s="18" t="n">
        <v>4</v>
      </c>
      <c r="H39" s="29" t="s">
        <v>2159</v>
      </c>
      <c r="I39" s="29" t="n">
        <v>1</v>
      </c>
      <c r="J39" s="29" t="s">
        <v>2781</v>
      </c>
      <c r="K39" s="29" t="n">
        <v>100</v>
      </c>
      <c r="L39" s="23"/>
      <c r="M39" s="24"/>
      <c r="N39" s="23"/>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39"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39"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39"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39"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13 K11:K16 H14 G15:G39 K20:K39"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13 H15:H36 I22 I35 H37:H39"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13 I15:I20 K17:K19 I21 J22 I23:I32 J31 I33:I34 I36:I39"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L11:L39 N11:N39"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39" type="decimal">
      <formula1>-9999</formula1>
      <formula2>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12 J15 J17:J19 J21 J30 J33" type="textLength">
      <formula1>0</formula1>
      <formula2>60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18:13:13Z</dcterms:created>
  <dc:creator>Torres Torres, Juan Alberto</dc:creator>
  <dc:description/>
  <dc:language>en-US</dc:language>
  <cp:lastModifiedBy>Martinez Rincon, Luis Carlos</cp:lastModifiedBy>
  <cp:lastPrinted>2020-12-31T16:35:11Z</cp:lastPrinted>
  <dcterms:modified xsi:type="dcterms:W3CDTF">2020-12-31T17:37:28Z</dcterms:modified>
  <cp:revision>0</cp:revision>
  <dc:subject/>
  <dc:title/>
</cp:coreProperties>
</file>