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PLAN DE MEJORAMI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69">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18 2018</t>
  </si>
  <si>
    <t xml:space="preserve">3.3.1.10</t>
  </si>
  <si>
    <t xml:space="preserve">COMUNICACIÓN ENVIADA  A LA LOTERÍA DE BOGOTÁ SOLICITANDO INFORMACIÓN SOBRE EL ESTADO ACTUAL DEL PROCESO JURÍDICO EN CONTRA DE SONAPI</t>
  </si>
  <si>
    <t xml:space="preserve">El 01 de octubre de 2021 se realizó comité Técnico de Sostenibilidad Contable, dando como resultado la recomendación del retiro de los EEFF del FFDS, los valores registrados en la cuenta 138590001 “Otras cuentas por cobrar” y 1386900001 “Deterioro Otras cuentas por Cobrar” por valor de $ 11.123.891.429, el 04 de octubre de 2021 se prosiguió a realizar nota contable de ajuste y depuración de las cuentas 138590001 “Otras cuentas por cobrar” y 1386900001 “Deterioro Otras cuentas por Cobrar” por valor de $ 11.123.891.429, quedando de esta manera subsanado el tema por parte del FFDS</t>
  </si>
  <si>
    <t xml:space="preserve">FILA_2</t>
  </si>
  <si>
    <t xml:space="preserve">3.3.1.11</t>
  </si>
  <si>
    <t xml:space="preserve">ACTAS DE LIQUIDACION CON SUBREDES GESTIONADAS CON COBRO/ ACTAS DE LIQUIDACION  POR GESTIONAR</t>
  </si>
  <si>
    <t xml:space="preserve">A la fecha de notificación del informe final de Auditoria, existía un universo de 82 actas de liquidación de contratos y convenios y se han presentado avances para cada una de las SIIS.
Evidencias
1. Matriz de seguimiento de (82) contratos y/o convenios con saldos a favor del FFDS.
2.(82) actas de liquidación en donde se evidencian los saldos a favor del FFDS.
3. Acta de visita administrativa del 29 de marzo y presentación realizada a la Contraloría de Bogotá.
4. Matriz de seg de acuerdos de pago con la subred norte y sur de la cartera recuperada con corte a 30 de nov de 2021.</t>
  </si>
  <si>
    <t xml:space="preserve">FILA_3</t>
  </si>
  <si>
    <t xml:space="preserve">3.3.1.12</t>
  </si>
  <si>
    <t xml:space="preserve">FILA_4</t>
  </si>
  <si>
    <t xml:space="preserve">3.3.1.15</t>
  </si>
  <si>
    <t xml:space="preserve"># DE ACTAS O ESCRITURA TRAMITADA</t>
  </si>
  <si>
    <t xml:space="preserve">la dirección de infraestructura y tecnología adelanta las acciones necesarias entre la subred y la alcaldia local de bosa  para la cesión de la upa solicitando los debidos soportes competencia de la e.s.e, así mismo adelanto internamente los trámites necesarios para conseguir los soportes a cargo del ffds, de esta manera se traslada la información a la alcaldia de bosa sin recibir aun respuesta;  para fontibon se esta en espera a la respuesta de los radicados inicialmente enviados a contratación 2020IE19452 Y 2021IE5438</t>
  </si>
  <si>
    <t xml:space="preserve">FILA_5</t>
  </si>
  <si>
    <t xml:space="preserve">2019 2019</t>
  </si>
  <si>
    <t xml:space="preserve">3.3.1.1</t>
  </si>
  <si>
    <t xml:space="preserve">VALOR DEPURADO / VALOR A DEPURAR ( CUADRO 94)*100</t>
  </si>
  <si>
    <t xml:space="preserve">De acuerdo con los avances presentados al Plan de Mejoramiento sobre el Hallazgo administrativo observación sobre la conciliación bancaria de la cuenta del banco Occidente Ahorros No. 200-0082768-1 por valor de $101.044.329, correspondientes a 38 partidas con fechas en conciliación de las vigencias 2016 y 2017, se depura el 100% a fecha de corte 12 de junio de 2020.
1. IV Seguimiento 12-Jun-20
2. Conciliaciones Bancarias de 31-Mar-21, Bogotá-102, BBVA-132 y Davivienda-510.</t>
  </si>
  <si>
    <t xml:space="preserve">FILA_6</t>
  </si>
  <si>
    <t xml:space="preserve">NÚMERO DE SEGUIMIENTOS REALIZADOS A LOS RESULTADOS DE LAS PARTIDAS</t>
  </si>
  <si>
    <t xml:space="preserve">Se realiza seguimiento trimestral a los avances alcanzados en la depuración de las partidas conciliatorias de las cuentas bancarias de la Entidad.
Evidencias
1. Seguimiento trimestral de las conciliaciones bancarias de junio de 2019 a 30 de junio de 2020.</t>
  </si>
  <si>
    <t xml:space="preserve">FILA_7</t>
  </si>
  <si>
    <t xml:space="preserve">3.3.1.2</t>
  </si>
  <si>
    <t xml:space="preserve"># PERSONAS SOCIALIZADAS/TOTAL DE PERSONAS PROGRAMADAS *100</t>
  </si>
  <si>
    <t xml:space="preserve">Para el reporte del segundo semestre del 2021 la accion se encontraba realizada, por lo tanto no hay actividades adicionales que requieran seguimiento.</t>
  </si>
  <si>
    <t xml:space="preserve">FILA_8</t>
  </si>
  <si>
    <t xml:space="preserve">3.3.1.3</t>
  </si>
  <si>
    <t xml:space="preserve">NÚMERO DE MESA DE TRABAJO REALIZADAS</t>
  </si>
  <si>
    <t xml:space="preserve">Se realizaron dos (2) mesas de trabajo con la Dirección Distrital de Contabilidad (DDC), donde se trató la depuración en los Estados Financieros concretamente del terreno "TINTAL EQUIPAMIENTO". Adicionalmente se adelantaron mesas de trabajo al interior del 
FFDS-SDS y con el DADEP, cumpliéndose con el objetivo de las actividades planteadas en el Plan de Mejoramiento.
Evidencias:
1. Escritura Publica Caso 1
2. Acta de entrega Caso 1
3. Certificado Catastral Caso 1
4. Registro contable.
</t>
  </si>
  <si>
    <t xml:space="preserve">FILA_9</t>
  </si>
  <si>
    <t xml:space="preserve">3.3.1.4</t>
  </si>
  <si>
    <t xml:space="preserve">5 CONCILIACIONES  (CON CADA SISS)</t>
  </si>
  <si>
    <t xml:space="preserve">Durante la vigencia 2021 se da continuidad a los procesos de conciliación con las Subredes, estableciendo un trabajo conjunto con la Dirección Financiera, las Subredes y la Dirección de Aseguramiento, dando cumplimiento al compromiso del hallazgo.</t>
  </si>
  <si>
    <t xml:space="preserve">FILA_10</t>
  </si>
  <si>
    <t xml:space="preserve">NÚMERO DE MESAS DE TRABAJO REALIZADAS</t>
  </si>
  <si>
    <t xml:space="preserve">En el segundo semestre de la vigencia 2019 se realizaron dos (2) mesas de trabajo con la Dirección del Aseguramiento, que propendieran hacia la conciliación de las cuentas por pagar por concepto de LMA (Liquidación mensual de Afiliados), Recobros y Subsidio a la Oferta (IPS, EPS y otros Prestadores).
Evidencias:
1. Actas de mesas de trabajo realizadas en el mes de julio de 2019.
2. Conciliaciones realizadas con el Área del Aseguramiento vigencia 2019, 2020 y 2021.
</t>
  </si>
  <si>
    <t xml:space="preserve">FILA_11</t>
  </si>
  <si>
    <t xml:space="preserve">NÚMERO DE CONCILIACIONES DE CUENTAS RECÍPROCAS REALIZADAS</t>
  </si>
  <si>
    <t xml:space="preserve">El Fondo Financiero Distrital de Salud para la vigencia 2019, realizó tres (3) conciliaciones de información reciprocas con cada una de las Subredes Integradas de Servicios de Salud (SISS) de igual forma se  concilió toda la vigencia  2020 y primer trimestre de 2021</t>
  </si>
  <si>
    <t xml:space="preserve">FILA_12</t>
  </si>
  <si>
    <t xml:space="preserve">3.3.1.5</t>
  </si>
  <si>
    <t xml:space="preserve">UN ALEGATO DE CONCLUSIÓN</t>
  </si>
  <si>
    <t xml:space="preserve">El 2 de julio el Tribunal Administrativo acepta el recurso de apelación instaurado por la Superintendencia, estamos atentos a seguir el procedimiento de dicho recurso ante ésta instancia, se adjuntan autos como evidencia. El proceso continúa en el mismo estado a corte 2021-12-31</t>
  </si>
  <si>
    <t xml:space="preserve">FILA_13</t>
  </si>
  <si>
    <t xml:space="preserve">4.1.2.1</t>
  </si>
  <si>
    <t xml:space="preserve">VALIDACIÓN DE REQUERIMIENTO</t>
  </si>
  <si>
    <t xml:space="preserve">A través de PAT 020 DE 2019, se realizó la solicitud a la Dirección TIC de integrar el modulo de contratos y convenios al aplicativo SIIAS; lo cual se realizó y se dio cierre al PAT a través de una mesa de trabajo entre la Dirección TIC y la Dirección Financiera.
A la fecha del reporte, se han solictado nuevas funcionalidades no contempladas en el PAT inicial, las cuales han sido gestionadas desde la Dirección TIC,  ya se cuenta con el desarrollo, el cual  pasará a pruebas para aprobación del usuario final.</t>
  </si>
  <si>
    <t xml:space="preserve">FILA_14</t>
  </si>
  <si>
    <t xml:space="preserve">2020 2020</t>
  </si>
  <si>
    <t xml:space="preserve">3.1.3.1</t>
  </si>
  <si>
    <t xml:space="preserve">NO DE CAPACITACIONES REALIZADAS</t>
  </si>
  <si>
    <t xml:space="preserve">La Subdirección de Contratación realizó capacitación a los supervisores sobre Supervisión e Inerventoría Contractual enfocada en los aspectos de seguimiento, medios de verificación, responsailidad civíl, penal, fiscal y disciplinaria. Fechas de capaictacion fechas de socialziacion 08-07-2020 y 20-10-2020; adicional se realizaron tres capacitaciones adicionales a referentes y supervisores.</t>
  </si>
  <si>
    <t xml:space="preserve">FILA_15</t>
  </si>
  <si>
    <t xml:space="preserve">NÚMERO DE SEGUIMIENTOS TRIMESTRALES DE MUESTREO ARCHIVÍSTICO DE CONTRATACIÓN</t>
  </si>
  <si>
    <t xml:space="preserve">Se realiza el respectivo seguimiento trimestral y se informa que se continuará realizando un seguimiento permanente a la publicación de documentos. Así, cada vez que lleguen a la Subdirección los fisicos, se llevará una base de datos "SEGUIMIENTO TOTAL" e igualmente se reportarán a las áreas los faltantes por medio de memorandos.</t>
  </si>
  <si>
    <t xml:space="preserve">FILA_16</t>
  </si>
  <si>
    <t xml:space="preserve">NÚMERO DE INCONSISTENCIAS REPORTADAS / NUMERO DE INCONSISTENCIAS DETECTADAS</t>
  </si>
  <si>
    <t xml:space="preserve">Para todas las inconsistencias de faltantes en físico como en  publicaciones de SECOP, se envía memorando solicitando que se realice la publicación y/o se envien los originales para que reposen en los expedientes.</t>
  </si>
  <si>
    <t xml:space="preserve">FILA_17</t>
  </si>
  <si>
    <t xml:space="preserve">3.1.3.2</t>
  </si>
  <si>
    <t xml:space="preserve">La Subdirección de Contratación realizó capacitaciones a los supervisores sobre Sistema de contratación SECOP II (esta incluye módulo 7); las fechas de capacitación fueron 13-07-2020 y 30-11-2020; adicional se realizaron tres capacitaciones adicionales fuera del tiempo de la acción a referentes y supervisores sobre la plataforma de contratación SECOP II.</t>
  </si>
  <si>
    <t xml:space="preserve">FILA_18</t>
  </si>
  <si>
    <t xml:space="preserve">NÚMERO DE SEGUIMIENTOS TRIMESTRALES DE MUESTREO PUBLICADOS EN LA PLATAFORMA</t>
  </si>
  <si>
    <t xml:space="preserve">Se realiza seguimiento permanente a la publicación de documentos, cada vez que llegan a la Subdirección los fisicos, se lleva base de datos "SEGUIMIENTO TOTAL". Adicional, se realizó un informe para darle cierre a esta acción.</t>
  </si>
  <si>
    <t xml:space="preserve">FILA_19</t>
  </si>
  <si>
    <t xml:space="preserve">Para todas las inconsistencias de faltantes en físico como en  publicaciones de SECOP, se envía memorando solicitando que se realice la publicaciòn y/o se envien los originales para que reposen en los expedientes.</t>
  </si>
  <si>
    <t xml:space="preserve">FILA_20</t>
  </si>
  <si>
    <t xml:space="preserve">3.1.3.3</t>
  </si>
  <si>
    <t xml:space="preserve">La Subdirección de Contratación realizó capacitación a los supervisores sobre Supervisión e Inerventoría Contractual enfocada en los aspectos de seguimiento, medios de verificación, responsailidad civíl, penal, fiscal y disciplinaria. Fechas de capaictacion fechas de socialziacion 08-07-2020 y 20-10-2020; adicional se realizaron tres capacitaciones adicionales.</t>
  </si>
  <si>
    <t xml:space="preserve">FILA_21</t>
  </si>
  <si>
    <t xml:space="preserve">3.1.3.5</t>
  </si>
  <si>
    <t xml:space="preserve">NÚMERO DE INFORMES DE SUPERVISIÓN SUSCRITOS EN LOS CONTRATOS VERIFICADOS / TOTAL DE PAGOS ESTABLECIDOS EN EL CLAUSULADO DE LOS CONTRATOS VERIFICADOS</t>
  </si>
  <si>
    <t xml:space="preserve">Las evidencias que dan cuenta de la ejecución tiene corte a 30/06/2021, lo que incluye:   soportes consolidados de envíos a la Subdirección de Contratación de la SDS, para verificación de los informes  de supervisión que han sido suscritos y que se encuentran asociados a los pagos realizados a contratistas (persona natural y jurídica) para II SEM 2020 y I SEM 2021. </t>
  </si>
  <si>
    <t xml:space="preserve">FILA_22</t>
  </si>
  <si>
    <t xml:space="preserve">3.1.3.6</t>
  </si>
  <si>
    <t xml:space="preserve">NÚMERO DE INFORME TRIMESTRAL DE ACUERDOS DE PAGO</t>
  </si>
  <si>
    <t xml:space="preserve">Se adjuntan cuatro informes timestrales de la subred Sur  y 4 informes trimestrales de la subred norte., donde se evidencia el seguimiento a los acuerdos de pago realizados.</t>
  </si>
  <si>
    <t xml:space="preserve">FILA_23</t>
  </si>
  <si>
    <t xml:space="preserve">NUMERO DE EXPEDIENTES GESTIONADOS / TOTAL DE LOS EXPEDIENTES A GESTIONAR QUE HACEN PARTE DEL HALLAZGO</t>
  </si>
  <si>
    <t xml:space="preserve">En visita administrativa de la Contraloría de Bogotá realizada el 20 de abril de 2021, se expuso las gestiones adelantadas frente a este hallazgo evidenciando reintegros totales por valor de $7.193.875.678,39, adjuntando los correspondientes Comprobantes de Ingreso Bancario que den cuenta del efectivo ingreso del recaudo a las cuentas del FFDS. </t>
  </si>
  <si>
    <t xml:space="preserve">FILA_24</t>
  </si>
  <si>
    <t xml:space="preserve">3.1.3.7</t>
  </si>
  <si>
    <t xml:space="preserve">NUMERO DE ACTAS O CONTRATOS CON LIBERACIÓN DE SALDOS / TOTAL DE SOLICITUDES DE LIBERACIÓN DE SALDOS RECIBIDAS</t>
  </si>
  <si>
    <t xml:space="preserve">Se crea documento,se codificó en el SIG en el aplicativo isolucion SDS-FIN-INS-035 denominado "reintegro de saldos al presupuesto]" en virtud de la liquidación de contratos y resoluciones.
Se adjuntan 3 actas de liberación que contienen 139 contratos con saldos liberados.
Se anexa: Instructivo codificado SDS-FIN-INS-035  y relación de liberación de saldos con corte a 31 de dic de 2020.</t>
  </si>
  <si>
    <t xml:space="preserve">FILA_25</t>
  </si>
  <si>
    <t xml:space="preserve">3.1.3.8</t>
  </si>
  <si>
    <t xml:space="preserve">CONVENIO CALL CENTER CON LA INCLUSIÓN DE COMPROMISO</t>
  </si>
  <si>
    <t xml:space="preserve">Se realizaron mesas de trabajo previas a la firma del Convenio Interadministrativo y al Convenio de Cooperación entre las 4 subredes para la inclusión de compromiso. Se suscribieron los Convenios con la inclusión del compromiso de articulación y seguimiento a la gestión de las agendas entre las subredes integradas de salud y el call center con el fin de aumentar la oferta de las mismas.</t>
  </si>
  <si>
    <t xml:space="preserve">FILA_26</t>
  </si>
  <si>
    <t xml:space="preserve">NÚMERO DE SEGUIMIENTOS EFECTUADOS A COMPROMISOS DE CONVENIO</t>
  </si>
  <si>
    <t xml:space="preserve">Se cumplió con los seguimientos programados a través de los informes de supervisión del convenio y a través de los comité técnicos del call center. Se realizó seguimiento a través de las mesas de trabajo con el call center, Subredes Integradas de Servicios de Salud para avanzar en aumentar la oferta del portafolio de servicios.</t>
  </si>
  <si>
    <t xml:space="preserve">FILA_27</t>
  </si>
  <si>
    <t xml:space="preserve">3.2.1.10</t>
  </si>
  <si>
    <t xml:space="preserve">CONVENIO SUSCRITO CON CADA RED PARTICIPANTE</t>
  </si>
  <si>
    <t xml:space="preserve">La Direccion de Urgencias y Emergencias en salud realizo la compra de 151 ambulancias ( ver ordenes de compra) y a partir del 01 de Octubre 2021 se encuentra ejecutando convenios interadministrativos  de APH con las  4 SISS ( ver clausulado convenios). Por medio de actas de transferencia se hará la entrega de las ambulancias a cada subred. 
VER RESUMEN EJECUTIVO</t>
  </si>
  <si>
    <t xml:space="preserve">FILA_28</t>
  </si>
  <si>
    <t xml:space="preserve">3.3.2.1</t>
  </si>
  <si>
    <t xml:space="preserve">REQUERIMIENTO DE HABILITACION DE CAMPO</t>
  </si>
  <si>
    <t xml:space="preserve">Con la intervención de la Dirección de TICS, se realiza la habilitación de campo de tercero para las cuentas del balance motivo del hallazgo, durante el 2021 se presentaron requerimientos adicionales debido a que seguían visualizándose cuentas que no debían aparecer, los cuales fueron ajustados en su totalidad por la Dirección TICS en noviembre 2021 por lo que se da cumplimiento a lo requerido.</t>
  </si>
  <si>
    <t xml:space="preserve">FILA_29</t>
  </si>
  <si>
    <t xml:space="preserve">REPORTES DE BALANCE DE PRUEBA POR TERCERO Y  BALANCE DE PRUEBA POR CUENTA POR TERCERO GENERADOS POR EL SISTEMA DE INFORMACIÓN SICAPITAL.</t>
  </si>
  <si>
    <t xml:space="preserve">Durante la vigencia actual se trabajó en los ajustes pertinentes con la Dirección Tics y de acuerdo a los requerimientos del área se obtuvo como resultado el Balance de Prueba por cuenta y a nivel de terceros, se efectuaron las diferentes pruebas frentes a la información oficial mensual de la Entidad logrando así llegar a una información consistente y conforme a lo esperado</t>
  </si>
  <si>
    <t xml:space="preserve">FILA_30</t>
  </si>
  <si>
    <t xml:space="preserve">FILA_31</t>
  </si>
  <si>
    <t xml:space="preserve">3.3.2.2</t>
  </si>
  <si>
    <t xml:space="preserve">VALOR DEPURADO/VALOR A DEPURAR</t>
  </si>
  <si>
    <t xml:space="preserve">Del 100% de las cifras registradas en la cuenta 1384 (Ciento dos (102) Entidades) Ochenta y cinco (85) Entidades fueron analizadas y aclaradas lo cual corresponde al 85% del total de la cuenta contable y el 17% faltante corresponde a las Entidades programadas en el Plan de Depuraciones para el cuarto trimestre de la vigencia 2021.</t>
  </si>
  <si>
    <t xml:space="preserve">FILA_32</t>
  </si>
  <si>
    <t xml:space="preserve">VALOR DEPURADO / VALOR A DEPURAR</t>
  </si>
  <si>
    <t xml:space="preserve">A partir de los saldos contables con corte a la vigencia 2019 de la cuenta contable 1384, se definió como meta el total de la cuenta contable, es decir $45.725.641.400 y de este valor a septiembre de 2021 se ha analizado y aclarado $45.700.322.035 que equivale al 99,94%.</t>
  </si>
  <si>
    <t xml:space="preserve">FILA_33</t>
  </si>
  <si>
    <t xml:space="preserve">Se realizó el 100% del análisis y depuración de las cifras. Se presentan como evidencias: 
1. Auxiliar contable cuenta 1384 con corte a 2019. 
2. Auxiliar contable cuenta 1384 con corte a septiembre de 2021. 
3. Soporte de las entidades. (7 archivos PDF)
4. Tabla de seguimiento a cuenta 1384. (1 archivo de Excel). </t>
  </si>
  <si>
    <t xml:space="preserve">FILA_34</t>
  </si>
  <si>
    <t xml:space="preserve">3.3.2.3</t>
  </si>
  <si>
    <t xml:space="preserve">NÚMERO DE CONCILIACIONES/O DEPURACIONES DE CUENTAS OBJETO HALLAZGO 3.3.2.3 REALIZADAS</t>
  </si>
  <si>
    <t xml:space="preserve">Se revisó la información analizando uno a uno los terceros con saldo a corte 2019.
Se presentan como evidencias: 
1. Actas conciliación subredes a septiembre de 2021. (4 archivos PDF)
2. Auxiliares contables cuenta 1908. (2 archivos PDF)
3. Seguimiento de la cuenta 1909 para cada una de las entidades entre la vigencia 2019 y 2021. (1 archivo PDF)
4. Seguimiento Plan de Depuración a septiembre de 2021. (1 archivo PDF y 1 archivo Excel)
 La Gestion realizada por parte de la Direccion Financiera a la fecha es del 75% frente a las depuraciones de la cuenta del hallazgo.</t>
  </si>
  <si>
    <t xml:space="preserve">FILA_35</t>
  </si>
  <si>
    <t xml:space="preserve">TOTAL DE INFORME QUE SE RECIBEN CON OPORTUNIDAD Y CALIDAD / TOTAL DE INFORMES A ENTREGAR</t>
  </si>
  <si>
    <t xml:space="preserve">La Dirección Financiera en cumplimiento la observación realizada, radica seis (6) comunicados dirigidos a las Subsecretarias y Direcciones del FFDS que manejan convenios y/o contratos de Recursos Entregados en Administración a las diferentes entidades, con el fin de solicitar información actualizada.
Se adjuntan cp,p evidencias (6) oficios (en PDF) enviados por Cordis los días 5 - noviembre - 2020 y 29 - diciembre-2020.</t>
  </si>
  <si>
    <t xml:space="preserve">FILA_36</t>
  </si>
  <si>
    <t xml:space="preserve">NÚMERO DE SEGUIMIENTO REALIZADOS</t>
  </si>
  <si>
    <t xml:space="preserve"> La cuenta 1908 fue totalmente conciliada a corte de septiembre de 2021. Se presentan como evidencias:
1. Actas conciliación a diciembre de 2020 entre las Subredes y el FFDS.  (4 archivos PDF)
2. Actas conciliación marzo de 2021 entre las Subredes y el FFDS. (4 archivos PDF)
3. Actas conciliación junio de 2021 entre las Subredes y el FFDS. (4 archivos PDF)
4. Actas conciliación septiembre de 2021 entre las Subredes y el FFDS. (4 archivos PDF)</t>
  </si>
  <si>
    <t xml:space="preserve">FILA_37</t>
  </si>
  <si>
    <t xml:space="preserve">3.3.2.4</t>
  </si>
  <si>
    <t xml:space="preserve">VALOR DEPURADO MOTIVO DEL HALLAZGO  / VALOR A DEPURAR MOTIVO DEL HALLAZGO</t>
  </si>
  <si>
    <t xml:space="preserve">Con las gestiones realizadas, del valor inicial $2.752.490.901 se depuró la cifra de $2.227.184.891,86 correspondiente al 80.91%. El 19.09% restante por valor de $525.306.009.14 una vez agotada la gestión administrativa y mediante soportes documentales, la Entidad a presentar dicha cifra al Comité de Sostenibilidad Contable para su respectiva aprobación de depuración extraordinaria, según lo establecido en el Manual de Depuración de Conciliaciones Bancarias.</t>
  </si>
  <si>
    <t xml:space="preserve">FILA_38</t>
  </si>
  <si>
    <t xml:space="preserve">Se realizó seguimiento bimestral a las conciliaciones bancarias e del año 2021.
Evidencias
1. Seguimiento Bimestral Conciliaciones Bancarias
</t>
  </si>
  <si>
    <t xml:space="preserve">FILA_39</t>
  </si>
  <si>
    <t xml:space="preserve">3.3.2.5</t>
  </si>
  <si>
    <t xml:space="preserve">PLAN DE TRABAJO ELABORADO Y APROBADO</t>
  </si>
  <si>
    <t xml:space="preserve">Para la vigencia 2021 se elaboró el Plan de Trabajo donde se programó la Conciliación de Operaciones Reciprocas que permita subsanar la acción. Se presentan como evidencias:
1. Actas de mesas de 2020 (3 archivos PDF, julio, agosto y septiembre)
2. Plan de trabajo: Programación Conciliaciones Operaciones Reciprocas. (1 archivo PDF y 1 archivo Excel)
</t>
  </si>
  <si>
    <t xml:space="preserve">FILA_40</t>
  </si>
  <si>
    <t xml:space="preserve">NÚMERO DE CONCILIACIONES REALIZADAS / TOTAL DE CONCILIACIONES PROGRAMADAS</t>
  </si>
  <si>
    <t xml:space="preserve">Se han realizado dos (2) seguimientos a las Conciliaciones una con fecha de corte 30 de junio de 2021 y otra con corte a 30 de septiembre de 2021 obteniendo 61% de cumplimiento para el segundo trimestre y para el tercer trimestre de 2021 el 75%.  Evidencias:
1. Acta de seguimiento programación conciliaciones Operaciones recíprocas vigencia segundo trimestre 2021. (archivo PDF)
2. Acta de seguimiento programación conciliaciones Operaciones recíprocas vigencia tercer trimestre 2021. (Archivo PDF)
3. Excel con el seguimiento a la programación de conciliaciones recíprocas año 2021. (Archivo Excel)</t>
  </si>
  <si>
    <t xml:space="preserve">FILA_41</t>
  </si>
  <si>
    <t xml:space="preserve">NÚMERO DE COMUNICADOS REALIZADOS TRIMESTRALMENTE</t>
  </si>
  <si>
    <t xml:space="preserve">Se presentan como evidencia  Correos electrónicos con comunicaciones a las entidades públicas sobre las operaciones reciprocas.
1. Circularizaciones 2020 
a. Carpeta 2do trimestre: 5 archivos PDF.
b. Carpeta 3er trimestre: 5 archivos PDF. 
2. Circularizaciones 2021
a. Carpeta 1er trimestre 2021: 6 archivos PDF, 3 carpetas (circularización SDH 5 archivos PDF; circularización SGR 5 archivos PDF; Subredes 4 archivos PDF)
b. Carpeta Subredes y Capital salud 2021: 3 carpetas (Primer trimestre 5 archivos PDF; segundo trimestre 1 archivo PDF; tercer trimestre 5 archivos PDF)
c. 2 archivos PDF. </t>
  </si>
  <si>
    <t xml:space="preserve">FILA_42</t>
  </si>
  <si>
    <t xml:space="preserve">NÚMERO DE MESAS DE TRABAJO REALIZADAS CON LAS SISS PARA LA REVISIÓN DE CUENTAS RECIPROCAS</t>
  </si>
  <si>
    <t xml:space="preserve">Durante la vigencia 2021 se adelantaron conciliaciones con las subredes, sin embargo se presentaron diferencias en la reciprocidad de cuentas contables por lo que en el III trimestre de 2021 se realiza nueva mesa de trabajo entre el FFDS y las SIIS para aclarar las cuentas contables reciprocas y dar continuidad a las conciliaciones
Evidencias: 
1. Actas de las mesas de trabajo en las cuales quedaron reflejadas las decisiones en consenso a fin de unificar criterio en registro contable. (4 archivos PDF)
2. Conciliaciones de operaciones reciprocas efectuadas con las Subredes. (8 archivos PDF)</t>
  </si>
  <si>
    <t xml:space="preserve">FILA_43</t>
  </si>
  <si>
    <t xml:space="preserve">3.3.2.6</t>
  </si>
  <si>
    <t xml:space="preserve">Se solicitó a tic a través de un requerimiento la implementación de un reporte de balance de prueba por tercero y un reporte de balance de prueba por cuenta por tercero de las cuentas que utilizan tercero.
Se presentan como evidencias: 
1. Balance de prueba de octubre 2021. (3 archivos PDF)
2. Balance de prueba de septiembre 2021.  (3 archivos PDF)
3. Solicitud de reporte del balance de la prueba por tercero. (3 archivos PDF)   </t>
  </si>
  <si>
    <t xml:space="preserve">FILA_44</t>
  </si>
  <si>
    <t xml:space="preserve">Durante la presente vigencia 2021 se trabajó en los ajustes encaminados al óptimo desarrollo del Balance de Prueba dando como resultado la generación del balance de prueba por tercero y por cuenta por tercero quedando, a la fecha, un reporte funcional. Se presentan como evidencias: Balances de prueba por tercero a septiembre 2021 (3 archivos PDF). 
Balances de prueba por tercero a octubre 2021 (3 archivos PDF)</t>
  </si>
  <si>
    <t xml:space="preserve">FILA_45</t>
  </si>
  <si>
    <t xml:space="preserve">3.3.1</t>
  </si>
  <si>
    <t xml:space="preserve">(NO DE SOLICITUDES DE  ASISTENCIA TÉCNICA EJECUTADA / NO DE SOLICITUDES ASISTENCIA TÉCNICA PROGRAMA) * 100%.</t>
  </si>
  <si>
    <t xml:space="preserve">conforme al hallazgo se eleva un memorando a la Subdirección de contratación, respecto a solicitud de capacitación actualización y envío de documentos para publicación en Secop I y II; Se realiza capacitación interna en temas contractuales y respecto al manual de contratación de la entidad adicionalmente se incluye el lineamiento de supervisión e interventoría de contratos y convenios por parte del abogado de la dirección aportando al plan de acción , contratación no realiza la capacitacion solicitada, por tanto se tieneun cumplimiento establecido del 50%.</t>
  </si>
  <si>
    <t xml:space="preserve">FILA_46</t>
  </si>
  <si>
    <t xml:space="preserve">(NO DE ASISTENCIA TÉCNICA REALIZADAS / NO DE ASISTENCIA TÉCNICA PROGRAMA) * 100%.</t>
  </si>
  <si>
    <t xml:space="preserve">conforme al hallazgo se eleva un memorando a la Subdirección de contratación, respecto a solicitud de capacitación actualización y envío de documentos para publicación en Secop I y II; Se realiza capacitación interna en temas contractuales y respecto al manual de contratación de la entidad adicionalmente se incluye el lineamiento de supervisión e interventoría de contratos y convenios por parte del abogado de la dirección aportando al plan de acción , contratación no realiza la capacitacion solicitada por tanto se tieneun cumplimiento establecido del 50%.</t>
  </si>
  <si>
    <t xml:space="preserve">FILA_47</t>
  </si>
  <si>
    <t xml:space="preserve">(NO. DE VERIFICACIONES REALIZADAS EN SECOP/NO.VERIFICACIONES PROGRAMADAS)*100%</t>
  </si>
  <si>
    <t xml:space="preserve">Seguimiento a la acción de mejora /gestión realizada: Se realiza el seguimiento respecto a la publicación de los informes de supervisión para los convenios 2071124-2020, 2806257 de 2021, 1864 de 2016, 1206-2017, 1147-2017, 2011787-2020, 1018 –2017 en la plataforma secop, así mismo se adjunta la matriz tipo Excel correspondiente al seguimiento de cada uno de los convenios, y las remisiones a la oficina de contratación para que se gestionen las debidas publicaciones de los informes en la plataforma.</t>
  </si>
  <si>
    <t xml:space="preserve">FILA_48</t>
  </si>
  <si>
    <t xml:space="preserve">3.3.2</t>
  </si>
  <si>
    <t xml:space="preserve">(ESTUDIO PREVIOS REALIZADOS /ESTUDIOS PREVIOS PROGRAMADO)*100%</t>
  </si>
  <si>
    <t xml:space="preserve">Se redacta documento de respuesta al hallazgo mediante radicado donde se justifica la necesidad de realizar dicha contratación debido a que dentro de la sds no se habían estructurado proyectos de este tipo y el alcance técnico para este tipo de proyectos para garantizar la calidad garantizando menor tiempo y menor cantidad de recursos , se describen también unos antecedentes que justifican la necesidad de la contratación con la financiera de Desarrollo Nacional (dentro de las evidencias aportadas) r</t>
  </si>
  <si>
    <t xml:space="preserve">FILA_49</t>
  </si>
  <si>
    <t xml:space="preserve">UN DOCUMENTO TÉCNICO</t>
  </si>
  <si>
    <t xml:space="preserve">Se da respuesta inicial al hallazgo mediante informe radicado 2020EE96690 en el cual se solicita reconsiderar la observación por cuanto no se comparte la inobservancia al principio de economía por contratar a la financiera de Desarrollo Nacional para el proceso precontractual de los proyectos Santa clara, caps en el CHSJD y el nuevo hospital de Usme , debido a que se realizó para optimizar el uso del tiempo y demás recursos garantizando altos estándares de calidad </t>
  </si>
  <si>
    <t xml:space="preserve">FILA_50</t>
  </si>
  <si>
    <t xml:space="preserve">3.1.2</t>
  </si>
  <si>
    <t xml:space="preserve">Se realiza el respectivo seguimiento trimestral y se informa que dará continuidad al seguimiento frente a la publicación de documentos en SECOP II. Así, cada vez que lleguen a la Subdirección los documentos fisicos, se llevará una base de datos "SEGUIMIENTO TOTAL" e igualmente se reportarán a las áreas los faltantes por medio de memorandos.</t>
  </si>
  <si>
    <t xml:space="preserve">FILA_51</t>
  </si>
  <si>
    <t xml:space="preserve">FILA_52</t>
  </si>
  <si>
    <t xml:space="preserve">2021 2021</t>
  </si>
  <si>
    <t xml:space="preserve">MESAS DE TRABAJO REALIZADAS</t>
  </si>
  <si>
    <t xml:space="preserve">Se cuenta con soporte de Acta de mesa de trabajo del 31/05/2021, en la cual se estableció la estartegia para la realización de mantenimientos preventivos que se encntraban pendientes a los ventiladores aignados a la Subred Centro oriente en la USS Santa Clara. </t>
  </si>
  <si>
    <t xml:space="preserve">FILA_53</t>
  </si>
  <si>
    <t xml:space="preserve">CRONOGRAMAS DE MANTENIMIENTO REALIZADOS</t>
  </si>
  <si>
    <t xml:space="preserve">Se solicita el avance en el mantenimiento de los ventiladores a gilmedica mediante correo electrónico y se solicita el continuo flujo de información para con la acción, adicionalmente se obtiene respuesta conforme a los estados del mantenimiento con corte al 08 de Julio de 2021 </t>
  </si>
  <si>
    <t xml:space="preserve">FILA_54</t>
  </si>
  <si>
    <t xml:space="preserve">SEGUIMIENTOS REALIZADOS / SEGUIMIENTOS PLANEADOS *100%</t>
  </si>
  <si>
    <t xml:space="preserve">-Se evidencia acta de reunión con fecha del 31 de mayo de 2021 Establecer la estrategia para realizar los mantenimientos preventivos pendientes de los ventiladores mecánicos asignados a la USS Santa Clara –Subred Centro Oriente E.S.E., adicionalmente se solicita mediante correo electrónico conforme a los compromisos establecidos en el acta, en el cual se solicita el avance en cuanto la ejecución de los mantenimientos preventivos a dichos ventiladores, asi mismo se adjunta el formato operativo de informe de servicio de mantenimiento de los ventiladores </t>
  </si>
  <si>
    <t xml:space="preserve">FILA_55</t>
  </si>
  <si>
    <t xml:space="preserve">3.1.3.10</t>
  </si>
  <si>
    <t xml:space="preserve">UN DOCUMENTO TÉCNICO REALIZADO</t>
  </si>
  <si>
    <t xml:space="preserve">Se redacta documento de respuesta al hallazgo mediante radicado donde se justifica la necesidad de realizar dicha contratación debido a que dentro de la sds no se habían estructurado proyectos de este tipo y el alcance técnico para este tipo de proyectos para garantizar la calidad garantizando menor tiempo y menor cantidad de recursos , se describen también unos antecedentes que justifican la necesidad de la contratación con la financiera de Desarrollo Nacional (dentro de las evidencias aportadas) </t>
  </si>
  <si>
    <t xml:space="preserve">FILA_56</t>
  </si>
  <si>
    <t xml:space="preserve">NO. DE CONTRATOS REGISTRADOS EN BASE DE REGISTRO INSTITUCIONAL DE CONTRATOS Y CONVENIOS DEL FFDS/ NO CONTRATOS REPORTADOS SIVICOF</t>
  </si>
  <si>
    <t xml:space="preserve">Se carga las bases de datos institucional y la de SIVICOF del mes de junio, julio, agosto, septiembre, octubre y noviembre y se evidencia u ntotal de 888 contratos reportados en SIVICOF contra 888 contratos reportados en las bases de datos mensuales institucionales; diciembre aún no se va a reportar ya que la cuenta mensual de SIVICOF para este mes no se ha reportado.</t>
  </si>
  <si>
    <t xml:space="preserve">FILA_57</t>
  </si>
  <si>
    <t xml:space="preserve">NO. CONTRATOS Y/O CONVENIOS REPORTADOS/NO CONTRATOS Y/O CONVENIOS SUSCRITOS BAJO LA CAUSAL DE URGENCIA MANIFIESTA</t>
  </si>
  <si>
    <t xml:space="preserve">Desde el 01 de junio de 2021 a la fecha no se han suscrito contratos bajo la causal de urgencia manifiesta.</t>
  </si>
  <si>
    <t xml:space="preserve">FILA_58</t>
  </si>
  <si>
    <t xml:space="preserve">3.1.3.4</t>
  </si>
  <si>
    <t xml:space="preserve">NÚMERO DE ACTA DE VERIFICACIÓN / NÚMERO DE PROCESO POR URGENCIA MANIFIESTA ADELANTADOS *100%</t>
  </si>
  <si>
    <t xml:space="preserve">Se cuenta con soporte de Acta de mesa de trabajo del 20/12/2021, en la cual se consolidó la información y se verificó los datos generados por la EGAT en relación a la adquisición  (análisis del sector) de ventiladores para las UCI en el marco d ela emergencia sanotaria presentada por le Covid-19.</t>
  </si>
  <si>
    <t xml:space="preserve">FILA_59</t>
  </si>
  <si>
    <t xml:space="preserve">FILA_60</t>
  </si>
  <si>
    <t xml:space="preserve">MESA DE TRABAJO REALIZADAS / MESAS DE TRABAJO PROGRAMADAS =  UNA (1) FORMATO DE FICHA TÉCNICA AJUSTADA Y APROBADA</t>
  </si>
  <si>
    <t xml:space="preserve">Se realizan 3 reuniones de las áreas técnicas, administrativa y calidad los días 1,15 y 30 de julio de 2021 para la propuesta, ajustes e inclusión en el Sistema de Gestión de Calidad del formato de Ficha técnica con código 040GCF166, versión 1 y emitido el 29 de julio de 2021. La verificación de la implementación eficaz ha permitido soportar y fortalecer el estudio de mercado, de los siguientes procesos de contratación de persona jurídica de la SLSP No. 523-012300_7828, No. 410-12300_7828, 525-012300_7828 y 411-012300-7828.</t>
  </si>
  <si>
    <t xml:space="preserve">FILA_61</t>
  </si>
  <si>
    <t xml:space="preserve">MESA DE TRABAJO REALIZADAS / MESAS DE TRABAJO PROGRAMADAS =    UN (1) FORMATO DE EVALUACIÓN TÉCNICA AJUSTADA Y APROBADA</t>
  </si>
  <si>
    <t xml:space="preserve">Se realizan 3 reuniones de las áreas técnicas, administrativa y calidad los días 1,15 y 30 de julio de 2021 para la propuesta, ajustes e inclusión en el Sistema de Gestión de Calidad del formato de verificación de condiciones técnicas de equipos con código 040GCF165, versión 1 y emitido el 27 de julio de 2021. La Subdirección de Laboratorio de Salud Pública durante la vigencia 2021, no adquirió equipos de laboratorio posterior a la fecha de emisión del formato, por lo cual este será implementado de acuerdo a los procesos de contratación de persona jurídica durante la vigencia 2022. </t>
  </si>
  <si>
    <t xml:space="preserve">FILA_62</t>
  </si>
  <si>
    <t xml:space="preserve">NO. DE CONTRATOS MONITOREADOS /TOTAL DE CONTRATOS SUSCRITOS EN LA VIGENCIA 2021 INFORME TRIMESTRAL</t>
  </si>
  <si>
    <t xml:space="preserve">El seguimiento a la ejecución contractual vigente es realizado mediante reuniones mensuales desarrolladas en  periodo comprendido entre julio a diciembre de 2021, a apartir de las cuales se han realizado dos informes trimestrales y mediante la matriz consolidada de los contratos del Proyecto 7828, se realiza la trazabilidad de los datos del proceso de contratación para fortalecer los mecanismos de control sobre la ejecución de los contratos de persona jurídica.</t>
  </si>
  <si>
    <t xml:space="preserve">FILA_63</t>
  </si>
  <si>
    <t xml:space="preserve">NÚMERO DE SEGUIMIENTOS REALIZADOS A LAS ACCIONES IMPLEMENTADAS POR LA SUBREDES DE SERVICIOS DE SALUD</t>
  </si>
  <si>
    <t xml:space="preserve">A través de la mesa PQRD del mes de septiembre y el Comité Operativo del 04 de octubre para el segundo semestre 2021 se realizaron dos seguimientos a las acciones implementadas por las Subredes para mejorar la oferta de especialidades. Se evidencia un aumento por cada subred de las horas ofertadas en el año 2021 vs el año 2020 </t>
  </si>
  <si>
    <t xml:space="preserve">FILA_64</t>
  </si>
  <si>
    <t xml:space="preserve">3.1.3.9</t>
  </si>
  <si>
    <t xml:space="preserve">MESA DE TRABAJO REALIZADAS / MESAS DE TRABAJO PROGRAMADAS = ACTA DE REUNIÓN, COMPROMISOS Y AJUSTE DE DOCUMENTOS A QUE HAYA LUGAR</t>
  </si>
  <si>
    <t xml:space="preserve">Se realizó mesa de trabajo el 09 de septiembre de 2021 con la participación del área administrativa de la Subdirección de Laboratorio de Salud Pública y la Subdirección de Bienes y servicios, en la cual se establecieron mecanismos de control al registro de ingreso de bienes estableciendo que se deben radicar en el almacén las facturas como máximo el día 5 hábil anterior a la fecha de terminación de los contratos y realizar los ingresos dentro del plazo de la ejecución de los contratos.</t>
  </si>
  <si>
    <t xml:space="preserve">FILA_65</t>
  </si>
  <si>
    <t xml:space="preserve">NO DE CONTRATOS CON INCLUSION NUEVA OBLIGACION/NO  TOTAL DE CONTRATOS SUSCRITOS EN LA VIGENCIA 2021</t>
  </si>
  <si>
    <t xml:space="preserve">Se realiza la inclusión por parte del área administrativa en los estudios previos en las obligaciones específicas del contratista con adición de cláusula que corresponde a realizar la última entrega de productos, máximo cinco (5) días hábiles antes de la fecha de vencimiento del contrato, con el fin de surtir el trámite de ingreso de bienes al Almacén dentro de la vigencia del contrato. Se realiza la verificación de los estudios previos con adición de cláusula para los contratos No. 19403, No. 22732, No. 24292 - 24168 y No. 22094. </t>
  </si>
  <si>
    <t xml:space="preserve">FILA_66</t>
  </si>
  <si>
    <t xml:space="preserve">3.2.1.1</t>
  </si>
  <si>
    <t xml:space="preserve">Se viene realizando desde Enero de 2021 el seguimiento a los proyectos de infraestructura semanalmente todos los viernes, con la asistencia de los referentes de la Dirección de infraestructura y tecnología junto con su directora,  las reuniones que se realizan de manera virtual por la herramienta teams llevan un seguimiento mediante una ficha previamente establecida en la que se hace seguimiento a cada uno de los proyectos por subred donde se registra el avance de ejecución de obra ( programado vs ejecutado), tareas y compromisos y demás necesarios para validar el avance de los proyectos </t>
  </si>
  <si>
    <t xml:space="preserve">FILA_67</t>
  </si>
  <si>
    <t xml:space="preserve">3.2.1.2</t>
  </si>
  <si>
    <t xml:space="preserve">FILA_68</t>
  </si>
  <si>
    <t xml:space="preserve">Para los convenios 1198 y 1199 de 2017 No ha liquidado la Subred los contratos derivados del convenio ya que en obra se han presentado observaciones a los diseños por lo cual se ha requerido de la consultoría reteniendo por la subred la liquidación no hay fecha de liquidación (de acuerdo al acta de la reunión de fecha 08/10/21 no hay compromisos). Se solicita informe final y soportes mediante radicados 2021EE76464 del 18/08/21 y 2021EE57245 del 23/06/21 Subred CO. Se solicita vía correo del 09/02/21 y 05/03/21 avance del proceso de liquidación de los contratos derivados del convenio.</t>
  </si>
  <si>
    <t xml:space="preserve">FILA_69</t>
  </si>
  <si>
    <t xml:space="preserve">3.2.1.3</t>
  </si>
  <si>
    <t xml:space="preserve">REQUERIMIENTO REALIZADO</t>
  </si>
  <si>
    <t xml:space="preserve">1)  La Subred realiza proceso de liquidación del contrato 0116-2016 
2)  mediante radicado 2021EE62829 13-07-2021 la DIyT realiza requerimiento a la Subred respecto de las actuaciones realizadas para la liquidación del contrato 0116-2016. 
3) Mediante resolución 0448 del 15 de julio de 2021, la Subred ratifica lo decido en la resolución 0263 del 03 de mayo de 2021.
4) se suscribe el contrato interadministrativo 7426-2021 entre la SISS Sur Occidente ESE y EGAT </t>
  </si>
  <si>
    <t xml:space="preserve">FILA_70</t>
  </si>
  <si>
    <t xml:space="preserve">FILA_71</t>
  </si>
  <si>
    <t xml:space="preserve">TOTAL DE TERCEROS DEPURADOS/ TOTAL DE TERCEROS A DEPURAR</t>
  </si>
  <si>
    <t xml:space="preserve">Se realizó seguimiento a las conciliaciones bancarias corte a 30 de sept - 2021.
EVIDENCIAS:
Actas de liquidación sobre el avance  cuenta 138490
Actas de Liquidación Otras entidades 17 archivos. 
Actas de Liquidación Sub Sur 61 archivos 
Actas de Liquidación Sub Sur Occidente 47 archivos. 
Actas de Liquidación Sub Centro oriente 37 archivos. 
Actas de Liquidación Sub Norte: 29 archivos 
Aux contables cuenta 138490
Corte a diciembre de 2020 y 2021
Conciliaciones con Subredes: 6 archivos. 
Correos reportando actas de conciliación: 3 archivos. 
Seguimiento final hallazgo 13849 auditoria_2021.
</t>
  </si>
  <si>
    <t xml:space="preserve">FILA_72</t>
  </si>
  <si>
    <t xml:space="preserve">NÚMERO DE TERCEROS CON SALDO CERTIFICADO A CORTE 30 DE JUNIO DE 2021 / TOTAL DE TERCEROS CON SALDO SEGÚN ESTADOS DE CARTERA EN LA DIRECCIÓN DE ASEGURAMIENTO</t>
  </si>
  <si>
    <t xml:space="preserve">Se depuraron saldos correspondientes a 773 entidades, de las cuales presentaron saldos a incoporar 554 entidades por valor  $184.569.814.503</t>
  </si>
  <si>
    <t xml:space="preserve">FILA_73</t>
  </si>
  <si>
    <t xml:space="preserve">NÚMERO DE TERCEROS CON SALDO INICIAL CARGADOS EN EL MÓDULO DE CXP / TOTAL DE TERCEROS CON SALDO SEGÚN ESTADOS DE CARTERA EN LA DIRECCIÓN DE ASEGURAMIENTO</t>
  </si>
  <si>
    <t xml:space="preserve">Se cargan como saldos iniciales en el sistema CXP 554 terceros por valor de $ 184.569.814.503, frente a 555 terceros remitidos por Aseguramiento por valor de $184.581.180.291, es decir no se carga un tercero un tercero con valor de $3.272.400 que corresponde a FUNDACIÓN AMIGOS DE LA SALUD NIT 900144943, IPS cerrada según el REPS y que no esta creado dentro del móduilo. En este sentido el indicador se cumple al 100% por parte de la Dirección TICS, con el cargue del total de terceros y valores reportados por la Dirección de Aseguramiento., según conciliación y soportes anexos.</t>
  </si>
  <si>
    <t xml:space="preserve">FILA_74</t>
  </si>
  <si>
    <t xml:space="preserve">NÚMERO DE CONCILIACIONES REALIZADAS / TOTAL DE CONCILIACIONES A REALIZAR DE TERCEROS CON SALDO SEGÚN ESTADOS DE CARTERA  EN LA DIRECCIÓN DE ASEGURAMIENTO DE ACUERDO CON CIRCULAR 030 DE 2013</t>
  </si>
  <si>
    <t xml:space="preserve">Durante el periodo se ha remitido al 100% de las entidades vía correo los estados de cartera.
E igualmente se viene trabajando periodicamente con cada una de ellas en la medida que den respuesta a los mismos.
</t>
  </si>
  <si>
    <t xml:space="preserve">FILA_75</t>
  </si>
  <si>
    <t xml:space="preserve">Nº DE CONCILIACIONES REALIZADAS / Nº TERCEROS CON DIFERENCIAS A CONCILIAR ENTRE CUENTAS POR PAGAR Y DIRECCIÓN DE ASEGURAMIENTO</t>
  </si>
  <si>
    <t xml:space="preserve">Se realizó una conciliación entre las dos áreas con corte al 30-09-2021. Se analizaron las 40 entidades que presentaron diferencias.</t>
  </si>
  <si>
    <t xml:space="preserve">FILA_76</t>
  </si>
  <si>
    <t xml:space="preserve">OFICIO DE CONOCIMIENTO RADICADO EN LA OFICINA DE ASUNTOS DISCIPLINARIOS</t>
  </si>
  <si>
    <t xml:space="preserve">A través de memorando 2021IE12072 de fecha 25 de mayo de 2021, la Dirección Financiera informó a la Oficina de Asuntos Disciplinarios los hechos y evidencias que llevaron a la imposición de multa por parte de la DIAN a la SDS-FFDS por valor de $53.411.000, con el fin de entrar a determinar el o los responsables del acaecimiento de la acción sancionatoria.
Evidencias
1. Memorando 2021IE12072 remitido a la Oficina de asuntos disciplinarios.
</t>
  </si>
  <si>
    <t xml:space="preserve">FILA_77</t>
  </si>
  <si>
    <t xml:space="preserve">SOLICITUDES PRESENTADAS POR LA SDS/TOTAL DE SOLICITUDES REALIZADAS POR LA SDS PARA MODIFICACIÓN DEL ACUERDO DISTRITAL</t>
  </si>
  <si>
    <t xml:space="preserve">El 9/12/21 se realizó junta directiva del FFDS, donde se expuso el tema de incluir dentro de los estatutos del FFDS la aprobación de los EEFF, por parte de la junta directiva y se llega a la conclusión que este tema se debe escalar a nivel jurídico con la OAJ, con el fin de que no se presenten conflictos de intereses con la asignación y aprobación de esta función a la junta por parte de sus mismos miembros. 
Se aprueba iniciar el trámite para incorporar esta función de en la junta directiva del FFDS,e dicha modificación deberá ser aprobada por esta junta en una sesión posterior. 
</t>
  </si>
</sst>
</file>

<file path=xl/styles.xml><?xml version="1.0" encoding="utf-8"?>
<styleSheet xmlns="http://schemas.openxmlformats.org/spreadsheetml/2006/main">
  <numFmts count="3">
    <numFmt numFmtId="164" formatCode="General"/>
    <numFmt numFmtId="165" formatCode="yyyy/mm/dd"/>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7"/>
      <color rgb="FF000000"/>
      <name val="Arial"/>
      <family val="2"/>
    </font>
    <font>
      <sz val="7"/>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justify"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justify" vertical="top" textRotation="0" wrapText="tru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36.99"/>
    <col collapsed="false" customWidth="true" hidden="false" outlineLevel="0" max="5" min="5" style="0" width="46.99"/>
    <col collapsed="false" customWidth="true" hidden="false" outlineLevel="0" max="6" min="6" style="0" width="57.7"/>
    <col collapsed="false" customWidth="true" hidden="false" outlineLevel="0" max="7" min="7" style="0" width="18.99"/>
    <col collapsed="false" customWidth="true" hidden="false" outlineLevel="0" max="8" min="8" style="0" width="28.99"/>
    <col collapsed="false" customWidth="true" hidden="false" outlineLevel="0" max="9" min="9" style="0" width="24.99"/>
    <col collapsed="false" customWidth="true" hidden="false" outlineLevel="0" max="10" min="10" style="0" width="33.99"/>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4"/>
    <col collapsed="false" customWidth="false" hidden="true" outlineLevel="0" max="257" min="16" style="0" width="7.99"/>
  </cols>
  <sheetData>
    <row r="1" customFormat="false" ht="15" hidden="false" customHeight="false" outlineLevel="0" collapsed="false">
      <c r="B1" s="1" t="s">
        <v>0</v>
      </c>
      <c r="C1" s="1" t="n">
        <v>71</v>
      </c>
      <c r="D1" s="1" t="s">
        <v>1</v>
      </c>
    </row>
    <row r="2" customFormat="false" ht="15" hidden="false" customHeight="false" outlineLevel="0" collapsed="false">
      <c r="B2" s="1" t="s">
        <v>2</v>
      </c>
      <c r="C2" s="1" t="n">
        <v>14253</v>
      </c>
      <c r="D2" s="1" t="s">
        <v>3</v>
      </c>
    </row>
    <row r="3" customFormat="false" ht="15" hidden="false" customHeight="false" outlineLevel="0" collapsed="false">
      <c r="B3" s="1" t="s">
        <v>4</v>
      </c>
      <c r="C3" s="1" t="n">
        <v>1</v>
      </c>
    </row>
    <row r="4" customFormat="false" ht="15" hidden="false" customHeight="false" outlineLevel="0" collapsed="false">
      <c r="B4" s="1" t="s">
        <v>5</v>
      </c>
      <c r="C4" s="1" t="n">
        <v>201</v>
      </c>
    </row>
    <row r="5" customFormat="false" ht="15" hidden="false" customHeight="false" outlineLevel="0" collapsed="false">
      <c r="B5" s="1" t="s">
        <v>6</v>
      </c>
      <c r="C5" s="2" t="n">
        <v>44561</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row>
    <row r="11" customFormat="false" ht="108.75" hidden="false" customHeight="false" outlineLevel="0" collapsed="false">
      <c r="A11" s="1" t="n">
        <v>1</v>
      </c>
      <c r="B11" s="0" t="s">
        <v>23</v>
      </c>
      <c r="C11" s="4" t="n">
        <v>201</v>
      </c>
      <c r="D11" s="5" t="s">
        <v>24</v>
      </c>
      <c r="E11" s="6" t="n">
        <v>157</v>
      </c>
      <c r="F11" s="7" t="s">
        <v>25</v>
      </c>
      <c r="G11" s="7" t="n">
        <v>2</v>
      </c>
      <c r="H11" s="8" t="s">
        <v>26</v>
      </c>
      <c r="I11" s="9" t="n">
        <v>1</v>
      </c>
      <c r="J11" s="10" t="s">
        <v>27</v>
      </c>
      <c r="K11" s="11" t="n">
        <v>100</v>
      </c>
      <c r="L11" s="12" t="n">
        <v>44561</v>
      </c>
      <c r="M11" s="13"/>
      <c r="N11" s="14"/>
    </row>
    <row r="12" customFormat="false" ht="126.75" hidden="false" customHeight="false" outlineLevel="0" collapsed="false">
      <c r="A12" s="1" t="n">
        <v>2</v>
      </c>
      <c r="B12" s="0" t="s">
        <v>28</v>
      </c>
      <c r="C12" s="4" t="n">
        <v>201</v>
      </c>
      <c r="D12" s="5" t="s">
        <v>24</v>
      </c>
      <c r="E12" s="6" t="n">
        <v>157</v>
      </c>
      <c r="F12" s="7" t="s">
        <v>29</v>
      </c>
      <c r="G12" s="7" t="n">
        <v>1</v>
      </c>
      <c r="H12" s="8" t="s">
        <v>30</v>
      </c>
      <c r="I12" s="15" t="n">
        <v>74</v>
      </c>
      <c r="J12" s="10" t="s">
        <v>31</v>
      </c>
      <c r="K12" s="11" t="n">
        <v>100</v>
      </c>
      <c r="L12" s="12" t="n">
        <v>44561</v>
      </c>
      <c r="M12" s="13"/>
      <c r="N12" s="14"/>
    </row>
    <row r="13" customFormat="false" ht="126.75" hidden="false" customHeight="false" outlineLevel="0" collapsed="false">
      <c r="A13" s="1" t="n">
        <v>3</v>
      </c>
      <c r="B13" s="0" t="s">
        <v>32</v>
      </c>
      <c r="C13" s="4" t="n">
        <v>201</v>
      </c>
      <c r="D13" s="5" t="s">
        <v>24</v>
      </c>
      <c r="E13" s="6" t="n">
        <v>157</v>
      </c>
      <c r="F13" s="7" t="s">
        <v>33</v>
      </c>
      <c r="G13" s="7" t="n">
        <v>1</v>
      </c>
      <c r="H13" s="8" t="s">
        <v>30</v>
      </c>
      <c r="I13" s="15" t="n">
        <v>74</v>
      </c>
      <c r="J13" s="10" t="s">
        <v>31</v>
      </c>
      <c r="K13" s="11" t="n">
        <v>100</v>
      </c>
      <c r="L13" s="12" t="n">
        <v>44561</v>
      </c>
      <c r="M13" s="13"/>
      <c r="N13" s="14"/>
    </row>
    <row r="14" customFormat="false" ht="90.75" hidden="false" customHeight="false" outlineLevel="0" collapsed="false">
      <c r="A14" s="1" t="n">
        <v>4</v>
      </c>
      <c r="B14" s="0" t="s">
        <v>34</v>
      </c>
      <c r="C14" s="4" t="n">
        <v>201</v>
      </c>
      <c r="D14" s="5" t="s">
        <v>24</v>
      </c>
      <c r="E14" s="6" t="n">
        <v>157</v>
      </c>
      <c r="F14" s="7" t="s">
        <v>35</v>
      </c>
      <c r="G14" s="7" t="n">
        <v>1</v>
      </c>
      <c r="H14" s="16" t="s">
        <v>36</v>
      </c>
      <c r="I14" s="17" t="n">
        <v>1</v>
      </c>
      <c r="J14" s="18" t="s">
        <v>37</v>
      </c>
      <c r="K14" s="17" t="n">
        <v>67</v>
      </c>
      <c r="L14" s="12" t="n">
        <v>44561</v>
      </c>
      <c r="M14" s="13"/>
      <c r="N14" s="14"/>
    </row>
    <row r="15" customFormat="false" ht="99.75" hidden="false" customHeight="false" outlineLevel="0" collapsed="false">
      <c r="A15" s="1" t="n">
        <v>5</v>
      </c>
      <c r="B15" s="0" t="s">
        <v>38</v>
      </c>
      <c r="C15" s="4" t="n">
        <v>201</v>
      </c>
      <c r="D15" s="5" t="s">
        <v>39</v>
      </c>
      <c r="E15" s="6" t="n">
        <v>149</v>
      </c>
      <c r="F15" s="7" t="s">
        <v>40</v>
      </c>
      <c r="G15" s="7" t="n">
        <v>1</v>
      </c>
      <c r="H15" s="16" t="s">
        <v>41</v>
      </c>
      <c r="I15" s="15" t="n">
        <v>100</v>
      </c>
      <c r="J15" s="18" t="s">
        <v>42</v>
      </c>
      <c r="K15" s="17" t="n">
        <v>100</v>
      </c>
      <c r="L15" s="12" t="n">
        <v>44561</v>
      </c>
      <c r="M15" s="13"/>
      <c r="N15" s="14"/>
    </row>
    <row r="16" customFormat="false" ht="54.75" hidden="false" customHeight="false" outlineLevel="0" collapsed="false">
      <c r="A16" s="1" t="n">
        <v>6</v>
      </c>
      <c r="B16" s="0" t="s">
        <v>43</v>
      </c>
      <c r="C16" s="4" t="n">
        <v>201</v>
      </c>
      <c r="D16" s="5" t="s">
        <v>39</v>
      </c>
      <c r="E16" s="6" t="n">
        <v>149</v>
      </c>
      <c r="F16" s="7" t="s">
        <v>40</v>
      </c>
      <c r="G16" s="7" t="n">
        <v>2</v>
      </c>
      <c r="H16" s="8" t="s">
        <v>44</v>
      </c>
      <c r="I16" s="19" t="n">
        <v>4</v>
      </c>
      <c r="J16" s="20" t="s">
        <v>45</v>
      </c>
      <c r="K16" s="21" t="n">
        <v>100</v>
      </c>
      <c r="L16" s="12" t="n">
        <v>44561</v>
      </c>
      <c r="M16" s="13"/>
      <c r="N16" s="14"/>
    </row>
    <row r="17" customFormat="false" ht="27.75" hidden="false" customHeight="false" outlineLevel="0" collapsed="false">
      <c r="A17" s="1" t="n">
        <v>7</v>
      </c>
      <c r="B17" s="0" t="s">
        <v>46</v>
      </c>
      <c r="C17" s="4" t="n">
        <v>201</v>
      </c>
      <c r="D17" s="5" t="s">
        <v>39</v>
      </c>
      <c r="E17" s="6" t="n">
        <v>149</v>
      </c>
      <c r="F17" s="7" t="s">
        <v>47</v>
      </c>
      <c r="G17" s="7" t="n">
        <v>2</v>
      </c>
      <c r="H17" s="16" t="s">
        <v>48</v>
      </c>
      <c r="I17" s="22" t="n">
        <v>80</v>
      </c>
      <c r="J17" s="10" t="s">
        <v>49</v>
      </c>
      <c r="K17" s="23" t="n">
        <v>100</v>
      </c>
      <c r="L17" s="12" t="n">
        <v>44561</v>
      </c>
      <c r="M17" s="13"/>
      <c r="N17" s="14"/>
    </row>
    <row r="18" customFormat="false" ht="189.75" hidden="false" customHeight="false" outlineLevel="0" collapsed="false">
      <c r="A18" s="1" t="n">
        <v>8</v>
      </c>
      <c r="B18" s="0" t="s">
        <v>50</v>
      </c>
      <c r="C18" s="4" t="n">
        <v>201</v>
      </c>
      <c r="D18" s="5" t="s">
        <v>39</v>
      </c>
      <c r="E18" s="6" t="n">
        <v>149</v>
      </c>
      <c r="F18" s="7" t="s">
        <v>51</v>
      </c>
      <c r="G18" s="7" t="n">
        <v>1</v>
      </c>
      <c r="H18" s="8" t="s">
        <v>52</v>
      </c>
      <c r="I18" s="15" t="n">
        <v>2</v>
      </c>
      <c r="J18" s="10" t="s">
        <v>53</v>
      </c>
      <c r="K18" s="11" t="n">
        <v>100</v>
      </c>
      <c r="L18" s="12" t="n">
        <v>44561</v>
      </c>
      <c r="M18" s="13"/>
      <c r="N18" s="14"/>
    </row>
    <row r="19" customFormat="false" ht="54.75" hidden="false" customHeight="false" outlineLevel="0" collapsed="false">
      <c r="A19" s="1" t="n">
        <v>9</v>
      </c>
      <c r="B19" s="0" t="s">
        <v>54</v>
      </c>
      <c r="C19" s="4" t="n">
        <v>201</v>
      </c>
      <c r="D19" s="5" t="s">
        <v>39</v>
      </c>
      <c r="E19" s="6" t="n">
        <v>149</v>
      </c>
      <c r="F19" s="7" t="s">
        <v>55</v>
      </c>
      <c r="G19" s="7" t="n">
        <v>1</v>
      </c>
      <c r="H19" s="8" t="s">
        <v>56</v>
      </c>
      <c r="I19" s="9" t="n">
        <v>20</v>
      </c>
      <c r="J19" s="10" t="s">
        <v>57</v>
      </c>
      <c r="K19" s="11" t="n">
        <v>100</v>
      </c>
      <c r="L19" s="12" t="n">
        <v>44561</v>
      </c>
      <c r="M19" s="13"/>
      <c r="N19" s="14"/>
    </row>
    <row r="20" customFormat="false" ht="126.75" hidden="false" customHeight="false" outlineLevel="0" collapsed="false">
      <c r="A20" s="1" t="n">
        <v>10</v>
      </c>
      <c r="B20" s="0" t="s">
        <v>58</v>
      </c>
      <c r="C20" s="4" t="n">
        <v>201</v>
      </c>
      <c r="D20" s="5" t="s">
        <v>39</v>
      </c>
      <c r="E20" s="6" t="n">
        <v>149</v>
      </c>
      <c r="F20" s="7" t="s">
        <v>55</v>
      </c>
      <c r="G20" s="7" t="n">
        <v>2</v>
      </c>
      <c r="H20" s="8" t="s">
        <v>59</v>
      </c>
      <c r="I20" s="9" t="n">
        <v>2</v>
      </c>
      <c r="J20" s="10" t="s">
        <v>60</v>
      </c>
      <c r="K20" s="11" t="n">
        <v>100</v>
      </c>
      <c r="L20" s="12" t="n">
        <v>44561</v>
      </c>
      <c r="M20" s="13"/>
      <c r="N20" s="14"/>
    </row>
    <row r="21" customFormat="false" ht="45.75" hidden="false" customHeight="false" outlineLevel="0" collapsed="false">
      <c r="A21" s="1" t="n">
        <v>11</v>
      </c>
      <c r="B21" s="0" t="s">
        <v>61</v>
      </c>
      <c r="C21" s="4" t="n">
        <v>201</v>
      </c>
      <c r="D21" s="5" t="s">
        <v>39</v>
      </c>
      <c r="E21" s="6" t="n">
        <v>149</v>
      </c>
      <c r="F21" s="7" t="s">
        <v>55</v>
      </c>
      <c r="G21" s="7" t="n">
        <v>3</v>
      </c>
      <c r="H21" s="8" t="s">
        <v>62</v>
      </c>
      <c r="I21" s="9" t="n">
        <v>12</v>
      </c>
      <c r="J21" s="10" t="s">
        <v>63</v>
      </c>
      <c r="K21" s="11" t="n">
        <v>100</v>
      </c>
      <c r="L21" s="12" t="n">
        <v>44561</v>
      </c>
      <c r="M21" s="13"/>
      <c r="N21" s="14"/>
    </row>
    <row r="22" customFormat="false" ht="54.75" hidden="false" customHeight="false" outlineLevel="0" collapsed="false">
      <c r="A22" s="1" t="n">
        <v>12</v>
      </c>
      <c r="B22" s="0" t="s">
        <v>64</v>
      </c>
      <c r="C22" s="4" t="n">
        <v>201</v>
      </c>
      <c r="D22" s="5" t="s">
        <v>39</v>
      </c>
      <c r="E22" s="6" t="n">
        <v>149</v>
      </c>
      <c r="F22" s="7" t="s">
        <v>65</v>
      </c>
      <c r="G22" s="7" t="n">
        <v>1</v>
      </c>
      <c r="H22" s="8" t="s">
        <v>66</v>
      </c>
      <c r="I22" s="15" t="n">
        <v>1</v>
      </c>
      <c r="J22" s="24" t="s">
        <v>67</v>
      </c>
      <c r="K22" s="25" t="n">
        <v>100</v>
      </c>
      <c r="L22" s="12" t="n">
        <v>44561</v>
      </c>
      <c r="M22" s="13"/>
      <c r="N22" s="14"/>
    </row>
    <row r="23" customFormat="false" ht="99.75" hidden="false" customHeight="false" outlineLevel="0" collapsed="false">
      <c r="A23" s="1" t="n">
        <v>13</v>
      </c>
      <c r="B23" s="0" t="s">
        <v>68</v>
      </c>
      <c r="C23" s="4" t="n">
        <v>201</v>
      </c>
      <c r="D23" s="5" t="s">
        <v>39</v>
      </c>
      <c r="E23" s="6" t="n">
        <v>149</v>
      </c>
      <c r="F23" s="7" t="s">
        <v>69</v>
      </c>
      <c r="G23" s="7" t="n">
        <v>4</v>
      </c>
      <c r="H23" s="8" t="s">
        <v>70</v>
      </c>
      <c r="I23" s="9" t="n">
        <v>1</v>
      </c>
      <c r="J23" s="10" t="s">
        <v>71</v>
      </c>
      <c r="K23" s="11" t="n">
        <v>100</v>
      </c>
      <c r="L23" s="12" t="n">
        <v>44561</v>
      </c>
      <c r="M23" s="13"/>
      <c r="N23" s="14"/>
    </row>
    <row r="24" customFormat="false" ht="72.75" hidden="false" customHeight="false" outlineLevel="0" collapsed="false">
      <c r="A24" s="1" t="n">
        <v>14</v>
      </c>
      <c r="B24" s="0" t="s">
        <v>72</v>
      </c>
      <c r="C24" s="4" t="n">
        <v>201</v>
      </c>
      <c r="D24" s="5" t="s">
        <v>73</v>
      </c>
      <c r="E24" s="6" t="n">
        <v>203</v>
      </c>
      <c r="F24" s="7" t="s">
        <v>74</v>
      </c>
      <c r="G24" s="7" t="n">
        <v>1</v>
      </c>
      <c r="H24" s="8" t="s">
        <v>75</v>
      </c>
      <c r="I24" s="15" t="n">
        <v>2</v>
      </c>
      <c r="J24" s="24" t="s">
        <v>76</v>
      </c>
      <c r="K24" s="25" t="n">
        <v>100</v>
      </c>
      <c r="L24" s="12" t="n">
        <v>44561</v>
      </c>
      <c r="M24" s="13"/>
      <c r="N24" s="14"/>
    </row>
    <row r="25" customFormat="false" ht="63.75" hidden="false" customHeight="false" outlineLevel="0" collapsed="false">
      <c r="A25" s="1" t="n">
        <v>15</v>
      </c>
      <c r="B25" s="0" t="s">
        <v>77</v>
      </c>
      <c r="C25" s="4" t="n">
        <v>201</v>
      </c>
      <c r="D25" s="5" t="s">
        <v>73</v>
      </c>
      <c r="E25" s="6" t="n">
        <v>203</v>
      </c>
      <c r="F25" s="7" t="s">
        <v>74</v>
      </c>
      <c r="G25" s="7" t="n">
        <v>2</v>
      </c>
      <c r="H25" s="8" t="s">
        <v>78</v>
      </c>
      <c r="I25" s="15" t="n">
        <v>3</v>
      </c>
      <c r="J25" s="24" t="s">
        <v>79</v>
      </c>
      <c r="K25" s="25" t="n">
        <v>100</v>
      </c>
      <c r="L25" s="12" t="n">
        <v>44561</v>
      </c>
      <c r="M25" s="13"/>
      <c r="N25" s="14"/>
    </row>
    <row r="26" customFormat="false" ht="45.75" hidden="false" customHeight="false" outlineLevel="0" collapsed="false">
      <c r="A26" s="1" t="n">
        <v>16</v>
      </c>
      <c r="B26" s="0" t="s">
        <v>80</v>
      </c>
      <c r="C26" s="4" t="n">
        <v>201</v>
      </c>
      <c r="D26" s="5" t="s">
        <v>73</v>
      </c>
      <c r="E26" s="6" t="n">
        <v>203</v>
      </c>
      <c r="F26" s="7" t="s">
        <v>74</v>
      </c>
      <c r="G26" s="7" t="n">
        <v>3</v>
      </c>
      <c r="H26" s="8" t="s">
        <v>81</v>
      </c>
      <c r="I26" s="15" t="n">
        <v>100</v>
      </c>
      <c r="J26" s="24" t="s">
        <v>82</v>
      </c>
      <c r="K26" s="25" t="n">
        <v>100</v>
      </c>
      <c r="L26" s="12" t="n">
        <v>44561</v>
      </c>
      <c r="M26" s="13"/>
      <c r="N26" s="14"/>
    </row>
    <row r="27" customFormat="false" ht="72.75" hidden="false" customHeight="false" outlineLevel="0" collapsed="false">
      <c r="A27" s="1" t="n">
        <v>17</v>
      </c>
      <c r="B27" s="0" t="s">
        <v>83</v>
      </c>
      <c r="C27" s="4" t="n">
        <v>201</v>
      </c>
      <c r="D27" s="5" t="s">
        <v>73</v>
      </c>
      <c r="E27" s="6" t="n">
        <v>203</v>
      </c>
      <c r="F27" s="7" t="s">
        <v>84</v>
      </c>
      <c r="G27" s="7" t="n">
        <v>1</v>
      </c>
      <c r="H27" s="8" t="s">
        <v>75</v>
      </c>
      <c r="I27" s="15" t="n">
        <v>2</v>
      </c>
      <c r="J27" s="24" t="s">
        <v>85</v>
      </c>
      <c r="K27" s="25" t="n">
        <v>100</v>
      </c>
      <c r="L27" s="12" t="n">
        <v>44561</v>
      </c>
      <c r="M27" s="13"/>
      <c r="N27" s="14"/>
    </row>
    <row r="28" customFormat="false" ht="45.75" hidden="false" customHeight="false" outlineLevel="0" collapsed="false">
      <c r="A28" s="1" t="n">
        <v>18</v>
      </c>
      <c r="B28" s="0" t="s">
        <v>86</v>
      </c>
      <c r="C28" s="4" t="n">
        <v>201</v>
      </c>
      <c r="D28" s="5" t="s">
        <v>73</v>
      </c>
      <c r="E28" s="6" t="n">
        <v>203</v>
      </c>
      <c r="F28" s="7" t="s">
        <v>84</v>
      </c>
      <c r="G28" s="7" t="n">
        <v>3</v>
      </c>
      <c r="H28" s="8" t="s">
        <v>87</v>
      </c>
      <c r="I28" s="15" t="n">
        <v>3</v>
      </c>
      <c r="J28" s="24" t="s">
        <v>88</v>
      </c>
      <c r="K28" s="25" t="n">
        <v>100</v>
      </c>
      <c r="L28" s="12" t="n">
        <v>44561</v>
      </c>
      <c r="M28" s="13"/>
      <c r="N28" s="14"/>
    </row>
    <row r="29" customFormat="false" ht="45.75" hidden="false" customHeight="false" outlineLevel="0" collapsed="false">
      <c r="A29" s="1" t="n">
        <v>19</v>
      </c>
      <c r="B29" s="0" t="s">
        <v>89</v>
      </c>
      <c r="C29" s="4" t="n">
        <v>201</v>
      </c>
      <c r="D29" s="5" t="s">
        <v>73</v>
      </c>
      <c r="E29" s="6" t="n">
        <v>203</v>
      </c>
      <c r="F29" s="7" t="s">
        <v>84</v>
      </c>
      <c r="G29" s="7" t="n">
        <v>4</v>
      </c>
      <c r="H29" s="8" t="s">
        <v>81</v>
      </c>
      <c r="I29" s="15" t="n">
        <v>100</v>
      </c>
      <c r="J29" s="24" t="s">
        <v>90</v>
      </c>
      <c r="K29" s="25" t="n">
        <v>100</v>
      </c>
      <c r="L29" s="12" t="n">
        <v>44561</v>
      </c>
      <c r="M29" s="13"/>
      <c r="N29" s="14"/>
    </row>
    <row r="30" customFormat="false" ht="63.75" hidden="false" customHeight="false" outlineLevel="0" collapsed="false">
      <c r="A30" s="1" t="n">
        <v>20</v>
      </c>
      <c r="B30" s="0" t="s">
        <v>91</v>
      </c>
      <c r="C30" s="4" t="n">
        <v>201</v>
      </c>
      <c r="D30" s="5" t="s">
        <v>73</v>
      </c>
      <c r="E30" s="6" t="n">
        <v>203</v>
      </c>
      <c r="F30" s="7" t="s">
        <v>92</v>
      </c>
      <c r="G30" s="7" t="n">
        <v>2</v>
      </c>
      <c r="H30" s="8" t="s">
        <v>75</v>
      </c>
      <c r="I30" s="15" t="n">
        <v>2</v>
      </c>
      <c r="J30" s="24" t="s">
        <v>93</v>
      </c>
      <c r="K30" s="25" t="n">
        <v>100</v>
      </c>
      <c r="L30" s="12" t="n">
        <v>44561</v>
      </c>
      <c r="M30" s="13"/>
      <c r="N30" s="14"/>
    </row>
    <row r="31" customFormat="false" ht="72.75" hidden="false" customHeight="false" outlineLevel="0" collapsed="false">
      <c r="A31" s="1" t="n">
        <v>21</v>
      </c>
      <c r="B31" s="0" t="s">
        <v>94</v>
      </c>
      <c r="C31" s="4" t="n">
        <v>201</v>
      </c>
      <c r="D31" s="5" t="s">
        <v>73</v>
      </c>
      <c r="E31" s="6" t="n">
        <v>203</v>
      </c>
      <c r="F31" s="7" t="s">
        <v>95</v>
      </c>
      <c r="G31" s="7" t="n">
        <v>1</v>
      </c>
      <c r="H31" s="8" t="s">
        <v>96</v>
      </c>
      <c r="I31" s="15" t="n">
        <v>100</v>
      </c>
      <c r="J31" s="24" t="s">
        <v>97</v>
      </c>
      <c r="K31" s="25" t="n">
        <v>100</v>
      </c>
      <c r="L31" s="12" t="n">
        <v>44561</v>
      </c>
      <c r="M31" s="13"/>
      <c r="N31" s="14"/>
    </row>
    <row r="32" customFormat="false" ht="36.75" hidden="false" customHeight="false" outlineLevel="0" collapsed="false">
      <c r="A32" s="1" t="n">
        <v>22</v>
      </c>
      <c r="B32" s="0" t="s">
        <v>98</v>
      </c>
      <c r="C32" s="4" t="n">
        <v>201</v>
      </c>
      <c r="D32" s="5" t="s">
        <v>73</v>
      </c>
      <c r="E32" s="6" t="n">
        <v>203</v>
      </c>
      <c r="F32" s="7" t="s">
        <v>99</v>
      </c>
      <c r="G32" s="7" t="n">
        <v>2</v>
      </c>
      <c r="H32" s="8" t="s">
        <v>100</v>
      </c>
      <c r="I32" s="15" t="n">
        <v>4</v>
      </c>
      <c r="J32" s="24" t="s">
        <v>101</v>
      </c>
      <c r="K32" s="25" t="n">
        <v>100</v>
      </c>
      <c r="L32" s="12" t="n">
        <v>44561</v>
      </c>
      <c r="M32" s="13"/>
      <c r="N32" s="14"/>
    </row>
    <row r="33" customFormat="false" ht="63.75" hidden="false" customHeight="false" outlineLevel="0" collapsed="false">
      <c r="A33" s="1" t="n">
        <v>23</v>
      </c>
      <c r="B33" s="0" t="s">
        <v>102</v>
      </c>
      <c r="C33" s="4" t="n">
        <v>201</v>
      </c>
      <c r="D33" s="5" t="s">
        <v>73</v>
      </c>
      <c r="E33" s="6" t="n">
        <v>203</v>
      </c>
      <c r="F33" s="7" t="s">
        <v>99</v>
      </c>
      <c r="G33" s="7" t="n">
        <v>3</v>
      </c>
      <c r="H33" s="8" t="s">
        <v>103</v>
      </c>
      <c r="I33" s="9" t="n">
        <v>100</v>
      </c>
      <c r="J33" s="24" t="s">
        <v>104</v>
      </c>
      <c r="K33" s="25" t="n">
        <v>100</v>
      </c>
      <c r="L33" s="12" t="n">
        <v>44561</v>
      </c>
      <c r="M33" s="13"/>
      <c r="N33" s="14"/>
    </row>
    <row r="34" customFormat="false" ht="90.75" hidden="false" customHeight="false" outlineLevel="0" collapsed="false">
      <c r="A34" s="1" t="n">
        <v>24</v>
      </c>
      <c r="B34" s="0" t="s">
        <v>105</v>
      </c>
      <c r="C34" s="4" t="n">
        <v>201</v>
      </c>
      <c r="D34" s="5" t="s">
        <v>73</v>
      </c>
      <c r="E34" s="6" t="n">
        <v>203</v>
      </c>
      <c r="F34" s="7" t="s">
        <v>106</v>
      </c>
      <c r="G34" s="7" t="n">
        <v>2</v>
      </c>
      <c r="H34" s="8" t="s">
        <v>107</v>
      </c>
      <c r="I34" s="9" t="n">
        <v>100</v>
      </c>
      <c r="J34" s="10" t="s">
        <v>108</v>
      </c>
      <c r="K34" s="11" t="n">
        <v>100</v>
      </c>
      <c r="L34" s="12" t="n">
        <v>44561</v>
      </c>
      <c r="M34" s="13"/>
      <c r="N34" s="14"/>
    </row>
    <row r="35" customFormat="false" ht="72.75" hidden="false" customHeight="false" outlineLevel="0" collapsed="false">
      <c r="A35" s="1" t="n">
        <v>25</v>
      </c>
      <c r="B35" s="0" t="s">
        <v>109</v>
      </c>
      <c r="C35" s="4" t="n">
        <v>201</v>
      </c>
      <c r="D35" s="5" t="s">
        <v>73</v>
      </c>
      <c r="E35" s="6" t="n">
        <v>203</v>
      </c>
      <c r="F35" s="7" t="s">
        <v>110</v>
      </c>
      <c r="G35" s="7" t="n">
        <v>1</v>
      </c>
      <c r="H35" s="8" t="s">
        <v>111</v>
      </c>
      <c r="I35" s="9" t="n">
        <v>1</v>
      </c>
      <c r="J35" s="10" t="s">
        <v>112</v>
      </c>
      <c r="K35" s="11" t="n">
        <v>100</v>
      </c>
      <c r="L35" s="12" t="n">
        <v>44561</v>
      </c>
      <c r="M35" s="13"/>
      <c r="N35" s="14"/>
    </row>
    <row r="36" customFormat="false" ht="63.75" hidden="false" customHeight="false" outlineLevel="0" collapsed="false">
      <c r="A36" s="1" t="n">
        <v>26</v>
      </c>
      <c r="B36" s="0" t="s">
        <v>113</v>
      </c>
      <c r="C36" s="4" t="n">
        <v>201</v>
      </c>
      <c r="D36" s="5" t="s">
        <v>73</v>
      </c>
      <c r="E36" s="6" t="n">
        <v>203</v>
      </c>
      <c r="F36" s="7" t="s">
        <v>110</v>
      </c>
      <c r="G36" s="7" t="n">
        <v>2</v>
      </c>
      <c r="H36" s="8" t="s">
        <v>114</v>
      </c>
      <c r="I36" s="9" t="n">
        <v>6</v>
      </c>
      <c r="J36" s="10" t="s">
        <v>115</v>
      </c>
      <c r="K36" s="11" t="n">
        <v>100</v>
      </c>
      <c r="L36" s="12" t="n">
        <v>44561</v>
      </c>
      <c r="M36" s="13"/>
      <c r="N36" s="14"/>
    </row>
    <row r="37" customFormat="false" ht="72.75" hidden="false" customHeight="false" outlineLevel="0" collapsed="false">
      <c r="A37" s="1" t="n">
        <v>27</v>
      </c>
      <c r="B37" s="0" t="s">
        <v>116</v>
      </c>
      <c r="C37" s="4" t="n">
        <v>201</v>
      </c>
      <c r="D37" s="5" t="s">
        <v>73</v>
      </c>
      <c r="E37" s="6" t="n">
        <v>203</v>
      </c>
      <c r="F37" s="7" t="s">
        <v>117</v>
      </c>
      <c r="G37" s="7" t="n">
        <v>2</v>
      </c>
      <c r="H37" s="8" t="s">
        <v>118</v>
      </c>
      <c r="I37" s="9" t="n">
        <v>1</v>
      </c>
      <c r="J37" s="26" t="s">
        <v>119</v>
      </c>
      <c r="K37" s="11" t="n">
        <v>100</v>
      </c>
      <c r="L37" s="12" t="n">
        <v>44561</v>
      </c>
      <c r="M37" s="13"/>
      <c r="N37" s="14"/>
    </row>
    <row r="38" customFormat="false" ht="72.75" hidden="false" customHeight="false" outlineLevel="0" collapsed="false">
      <c r="A38" s="1" t="n">
        <v>28</v>
      </c>
      <c r="B38" s="0" t="s">
        <v>120</v>
      </c>
      <c r="C38" s="4" t="n">
        <v>201</v>
      </c>
      <c r="D38" s="5" t="s">
        <v>73</v>
      </c>
      <c r="E38" s="6" t="n">
        <v>203</v>
      </c>
      <c r="F38" s="7" t="s">
        <v>121</v>
      </c>
      <c r="G38" s="7" t="n">
        <v>1</v>
      </c>
      <c r="H38" s="8" t="s">
        <v>122</v>
      </c>
      <c r="I38" s="9" t="n">
        <v>1</v>
      </c>
      <c r="J38" s="10" t="s">
        <v>123</v>
      </c>
      <c r="K38" s="11" t="n">
        <v>100</v>
      </c>
      <c r="L38" s="12" t="n">
        <v>44561</v>
      </c>
      <c r="M38" s="13"/>
      <c r="N38" s="14"/>
    </row>
    <row r="39" customFormat="false" ht="72.75" hidden="false" customHeight="false" outlineLevel="0" collapsed="false">
      <c r="A39" s="1" t="n">
        <v>29</v>
      </c>
      <c r="B39" s="0" t="s">
        <v>124</v>
      </c>
      <c r="C39" s="4" t="n">
        <v>201</v>
      </c>
      <c r="D39" s="5" t="s">
        <v>73</v>
      </c>
      <c r="E39" s="6" t="n">
        <v>203</v>
      </c>
      <c r="F39" s="7" t="s">
        <v>121</v>
      </c>
      <c r="G39" s="7" t="n">
        <v>2</v>
      </c>
      <c r="H39" s="8" t="s">
        <v>125</v>
      </c>
      <c r="I39" s="9" t="n">
        <v>2</v>
      </c>
      <c r="J39" s="10" t="s">
        <v>126</v>
      </c>
      <c r="K39" s="11" t="n">
        <v>100</v>
      </c>
      <c r="L39" s="12" t="n">
        <v>44561</v>
      </c>
      <c r="M39" s="13"/>
      <c r="N39" s="14"/>
    </row>
    <row r="40" customFormat="false" ht="72.75" hidden="false" customHeight="false" outlineLevel="0" collapsed="false">
      <c r="A40" s="1" t="n">
        <v>30</v>
      </c>
      <c r="B40" s="0" t="s">
        <v>127</v>
      </c>
      <c r="C40" s="4" t="n">
        <v>201</v>
      </c>
      <c r="D40" s="5" t="s">
        <v>73</v>
      </c>
      <c r="E40" s="6" t="n">
        <v>203</v>
      </c>
      <c r="F40" s="7" t="s">
        <v>121</v>
      </c>
      <c r="G40" s="7" t="n">
        <v>3</v>
      </c>
      <c r="H40" s="8" t="s">
        <v>125</v>
      </c>
      <c r="I40" s="9" t="n">
        <v>2</v>
      </c>
      <c r="J40" s="10" t="s">
        <v>126</v>
      </c>
      <c r="K40" s="11" t="n">
        <v>100</v>
      </c>
      <c r="L40" s="12" t="n">
        <v>44561</v>
      </c>
      <c r="M40" s="13"/>
      <c r="N40" s="14"/>
    </row>
    <row r="41" customFormat="false" ht="63.75" hidden="false" customHeight="false" outlineLevel="0" collapsed="false">
      <c r="A41" s="1" t="n">
        <v>31</v>
      </c>
      <c r="B41" s="0" t="s">
        <v>128</v>
      </c>
      <c r="C41" s="4" t="n">
        <v>201</v>
      </c>
      <c r="D41" s="5" t="s">
        <v>73</v>
      </c>
      <c r="E41" s="6" t="n">
        <v>203</v>
      </c>
      <c r="F41" s="7" t="s">
        <v>129</v>
      </c>
      <c r="G41" s="7" t="n">
        <v>1</v>
      </c>
      <c r="H41" s="8" t="s">
        <v>130</v>
      </c>
      <c r="I41" s="9" t="n">
        <v>100</v>
      </c>
      <c r="J41" s="10" t="s">
        <v>131</v>
      </c>
      <c r="K41" s="11" t="n">
        <v>85</v>
      </c>
      <c r="L41" s="12" t="n">
        <v>44561</v>
      </c>
      <c r="M41" s="13"/>
      <c r="N41" s="14"/>
    </row>
    <row r="42" customFormat="false" ht="45.75" hidden="false" customHeight="false" outlineLevel="0" collapsed="false">
      <c r="A42" s="1" t="n">
        <v>32</v>
      </c>
      <c r="B42" s="0" t="s">
        <v>132</v>
      </c>
      <c r="C42" s="4" t="n">
        <v>201</v>
      </c>
      <c r="D42" s="5" t="s">
        <v>73</v>
      </c>
      <c r="E42" s="6" t="n">
        <v>203</v>
      </c>
      <c r="F42" s="7" t="s">
        <v>129</v>
      </c>
      <c r="G42" s="7" t="n">
        <v>2</v>
      </c>
      <c r="H42" s="8" t="s">
        <v>133</v>
      </c>
      <c r="I42" s="9" t="n">
        <v>100</v>
      </c>
      <c r="J42" s="10" t="s">
        <v>134</v>
      </c>
      <c r="K42" s="11" t="n">
        <v>99</v>
      </c>
      <c r="L42" s="12" t="n">
        <v>44561</v>
      </c>
      <c r="M42" s="13"/>
      <c r="N42" s="14"/>
    </row>
    <row r="43" customFormat="false" ht="72.75" hidden="false" customHeight="false" outlineLevel="0" collapsed="false">
      <c r="A43" s="1" t="n">
        <v>33</v>
      </c>
      <c r="B43" s="0" t="s">
        <v>135</v>
      </c>
      <c r="C43" s="4" t="n">
        <v>201</v>
      </c>
      <c r="D43" s="5" t="s">
        <v>73</v>
      </c>
      <c r="E43" s="6" t="n">
        <v>203</v>
      </c>
      <c r="F43" s="7" t="s">
        <v>129</v>
      </c>
      <c r="G43" s="7" t="n">
        <v>3</v>
      </c>
      <c r="H43" s="8" t="s">
        <v>133</v>
      </c>
      <c r="I43" s="9" t="n">
        <v>100</v>
      </c>
      <c r="J43" s="10" t="s">
        <v>136</v>
      </c>
      <c r="K43" s="11" t="n">
        <v>100</v>
      </c>
      <c r="L43" s="12" t="n">
        <v>44561</v>
      </c>
      <c r="M43" s="13"/>
      <c r="N43" s="14"/>
    </row>
    <row r="44" customFormat="false" ht="117.75" hidden="false" customHeight="false" outlineLevel="0" collapsed="false">
      <c r="A44" s="1" t="n">
        <v>34</v>
      </c>
      <c r="B44" s="0" t="s">
        <v>137</v>
      </c>
      <c r="C44" s="4" t="n">
        <v>201</v>
      </c>
      <c r="D44" s="5" t="s">
        <v>73</v>
      </c>
      <c r="E44" s="6" t="n">
        <v>203</v>
      </c>
      <c r="F44" s="7" t="s">
        <v>138</v>
      </c>
      <c r="G44" s="7" t="n">
        <v>1</v>
      </c>
      <c r="H44" s="8" t="s">
        <v>139</v>
      </c>
      <c r="I44" s="9" t="n">
        <v>4</v>
      </c>
      <c r="J44" s="10" t="s">
        <v>140</v>
      </c>
      <c r="K44" s="11" t="n">
        <v>100</v>
      </c>
      <c r="L44" s="12" t="n">
        <v>44561</v>
      </c>
      <c r="M44" s="13"/>
      <c r="N44" s="14"/>
    </row>
    <row r="45" customFormat="false" ht="99.75" hidden="false" customHeight="false" outlineLevel="0" collapsed="false">
      <c r="A45" s="1" t="n">
        <v>35</v>
      </c>
      <c r="B45" s="0" t="s">
        <v>141</v>
      </c>
      <c r="C45" s="4" t="n">
        <v>201</v>
      </c>
      <c r="D45" s="5" t="s">
        <v>73</v>
      </c>
      <c r="E45" s="6" t="n">
        <v>203</v>
      </c>
      <c r="F45" s="7" t="s">
        <v>138</v>
      </c>
      <c r="G45" s="7" t="n">
        <v>2</v>
      </c>
      <c r="H45" s="8" t="s">
        <v>142</v>
      </c>
      <c r="I45" s="9" t="n">
        <v>100</v>
      </c>
      <c r="J45" s="10" t="s">
        <v>143</v>
      </c>
      <c r="K45" s="11" t="n">
        <v>100</v>
      </c>
      <c r="L45" s="12" t="n">
        <v>44561</v>
      </c>
      <c r="M45" s="13"/>
      <c r="N45" s="14"/>
    </row>
    <row r="46" customFormat="false" ht="90.75" hidden="false" customHeight="false" outlineLevel="0" collapsed="false">
      <c r="A46" s="1" t="n">
        <v>36</v>
      </c>
      <c r="B46" s="0" t="s">
        <v>144</v>
      </c>
      <c r="C46" s="4" t="n">
        <v>201</v>
      </c>
      <c r="D46" s="5" t="s">
        <v>73</v>
      </c>
      <c r="E46" s="6" t="n">
        <v>203</v>
      </c>
      <c r="F46" s="7" t="s">
        <v>138</v>
      </c>
      <c r="G46" s="7" t="n">
        <v>3</v>
      </c>
      <c r="H46" s="8" t="s">
        <v>145</v>
      </c>
      <c r="I46" s="9" t="n">
        <v>4</v>
      </c>
      <c r="J46" s="10" t="s">
        <v>146</v>
      </c>
      <c r="K46" s="11" t="n">
        <v>100</v>
      </c>
      <c r="L46" s="12" t="n">
        <v>44561</v>
      </c>
      <c r="M46" s="13"/>
      <c r="N46" s="14"/>
    </row>
    <row r="47" customFormat="false" ht="81.75" hidden="false" customHeight="false" outlineLevel="0" collapsed="false">
      <c r="A47" s="1" t="n">
        <v>37</v>
      </c>
      <c r="B47" s="0" t="s">
        <v>147</v>
      </c>
      <c r="C47" s="4" t="n">
        <v>201</v>
      </c>
      <c r="D47" s="5" t="s">
        <v>73</v>
      </c>
      <c r="E47" s="6" t="n">
        <v>203</v>
      </c>
      <c r="F47" s="7" t="s">
        <v>148</v>
      </c>
      <c r="G47" s="7" t="n">
        <v>1</v>
      </c>
      <c r="H47" s="8" t="s">
        <v>149</v>
      </c>
      <c r="I47" s="9" t="n">
        <v>80</v>
      </c>
      <c r="J47" s="10" t="s">
        <v>150</v>
      </c>
      <c r="K47" s="11" t="n">
        <v>80</v>
      </c>
      <c r="L47" s="12" t="n">
        <v>44561</v>
      </c>
      <c r="M47" s="13"/>
      <c r="N47" s="14"/>
    </row>
    <row r="48" customFormat="false" ht="63.75" hidden="false" customHeight="false" outlineLevel="0" collapsed="false">
      <c r="A48" s="1" t="n">
        <v>38</v>
      </c>
      <c r="B48" s="0" t="s">
        <v>151</v>
      </c>
      <c r="C48" s="4" t="n">
        <v>201</v>
      </c>
      <c r="D48" s="5" t="s">
        <v>73</v>
      </c>
      <c r="E48" s="6" t="n">
        <v>203</v>
      </c>
      <c r="F48" s="7" t="s">
        <v>148</v>
      </c>
      <c r="G48" s="7" t="n">
        <v>2</v>
      </c>
      <c r="H48" s="8" t="s">
        <v>145</v>
      </c>
      <c r="I48" s="9" t="n">
        <v>4</v>
      </c>
      <c r="J48" s="10" t="s">
        <v>152</v>
      </c>
      <c r="K48" s="11" t="n">
        <v>80</v>
      </c>
      <c r="L48" s="12" t="n">
        <v>44561</v>
      </c>
      <c r="M48" s="13"/>
      <c r="N48" s="14"/>
    </row>
    <row r="49" customFormat="false" ht="90.75" hidden="false" customHeight="false" outlineLevel="0" collapsed="false">
      <c r="A49" s="1" t="n">
        <v>39</v>
      </c>
      <c r="B49" s="0" t="s">
        <v>153</v>
      </c>
      <c r="C49" s="4" t="n">
        <v>201</v>
      </c>
      <c r="D49" s="5" t="s">
        <v>73</v>
      </c>
      <c r="E49" s="6" t="n">
        <v>203</v>
      </c>
      <c r="F49" s="7" t="s">
        <v>154</v>
      </c>
      <c r="G49" s="7" t="n">
        <v>1</v>
      </c>
      <c r="H49" s="8" t="s">
        <v>155</v>
      </c>
      <c r="I49" s="9" t="n">
        <v>1</v>
      </c>
      <c r="J49" s="10" t="s">
        <v>156</v>
      </c>
      <c r="K49" s="11" t="n">
        <v>100</v>
      </c>
      <c r="L49" s="12" t="n">
        <v>44561</v>
      </c>
      <c r="M49" s="13"/>
      <c r="N49" s="14"/>
    </row>
    <row r="50" customFormat="false" ht="126.75" hidden="false" customHeight="false" outlineLevel="0" collapsed="false">
      <c r="A50" s="1" t="n">
        <v>40</v>
      </c>
      <c r="B50" s="0" t="s">
        <v>157</v>
      </c>
      <c r="C50" s="4" t="n">
        <v>201</v>
      </c>
      <c r="D50" s="5" t="s">
        <v>73</v>
      </c>
      <c r="E50" s="6" t="n">
        <v>203</v>
      </c>
      <c r="F50" s="7" t="s">
        <v>154</v>
      </c>
      <c r="G50" s="7" t="n">
        <v>2</v>
      </c>
      <c r="H50" s="8" t="s">
        <v>158</v>
      </c>
      <c r="I50" s="9" t="n">
        <v>100</v>
      </c>
      <c r="J50" s="10" t="s">
        <v>159</v>
      </c>
      <c r="K50" s="11" t="n">
        <v>75</v>
      </c>
      <c r="L50" s="12" t="n">
        <v>44561</v>
      </c>
      <c r="M50" s="13"/>
      <c r="N50" s="14"/>
    </row>
    <row r="51" customFormat="false" ht="135.75" hidden="false" customHeight="false" outlineLevel="0" collapsed="false">
      <c r="A51" s="1" t="n">
        <v>41</v>
      </c>
      <c r="B51" s="0" t="s">
        <v>160</v>
      </c>
      <c r="C51" s="4" t="n">
        <v>201</v>
      </c>
      <c r="D51" s="5" t="s">
        <v>73</v>
      </c>
      <c r="E51" s="6" t="n">
        <v>203</v>
      </c>
      <c r="F51" s="7" t="s">
        <v>154</v>
      </c>
      <c r="G51" s="7" t="n">
        <v>3</v>
      </c>
      <c r="H51" s="8" t="s">
        <v>161</v>
      </c>
      <c r="I51" s="9" t="n">
        <v>4</v>
      </c>
      <c r="J51" s="10" t="s">
        <v>162</v>
      </c>
      <c r="K51" s="11" t="n">
        <v>75</v>
      </c>
      <c r="L51" s="12" t="n">
        <v>44561</v>
      </c>
      <c r="M51" s="13"/>
      <c r="N51" s="14"/>
    </row>
    <row r="52" customFormat="false" ht="126.75" hidden="false" customHeight="false" outlineLevel="0" collapsed="false">
      <c r="A52" s="1" t="n">
        <v>42</v>
      </c>
      <c r="B52" s="0" t="s">
        <v>163</v>
      </c>
      <c r="C52" s="4" t="n">
        <v>201</v>
      </c>
      <c r="D52" s="5" t="s">
        <v>73</v>
      </c>
      <c r="E52" s="6" t="n">
        <v>203</v>
      </c>
      <c r="F52" s="7" t="s">
        <v>154</v>
      </c>
      <c r="G52" s="7" t="n">
        <v>4</v>
      </c>
      <c r="H52" s="8" t="s">
        <v>164</v>
      </c>
      <c r="I52" s="9" t="n">
        <v>2</v>
      </c>
      <c r="J52" s="10" t="s">
        <v>165</v>
      </c>
      <c r="K52" s="11" t="n">
        <v>100</v>
      </c>
      <c r="L52" s="12" t="n">
        <v>44561</v>
      </c>
      <c r="M52" s="13"/>
      <c r="N52" s="14"/>
    </row>
    <row r="53" customFormat="false" ht="90.75" hidden="false" customHeight="false" outlineLevel="0" collapsed="false">
      <c r="A53" s="1" t="n">
        <v>43</v>
      </c>
      <c r="B53" s="0" t="s">
        <v>166</v>
      </c>
      <c r="C53" s="4" t="n">
        <v>201</v>
      </c>
      <c r="D53" s="5" t="s">
        <v>73</v>
      </c>
      <c r="E53" s="6" t="n">
        <v>203</v>
      </c>
      <c r="F53" s="7" t="s">
        <v>167</v>
      </c>
      <c r="G53" s="7" t="n">
        <v>1</v>
      </c>
      <c r="H53" s="8" t="s">
        <v>122</v>
      </c>
      <c r="I53" s="9" t="n">
        <v>2</v>
      </c>
      <c r="J53" s="10" t="s">
        <v>168</v>
      </c>
      <c r="K53" s="11" t="n">
        <v>100</v>
      </c>
      <c r="L53" s="12" t="n">
        <v>44561</v>
      </c>
      <c r="M53" s="13"/>
      <c r="N53" s="14"/>
    </row>
    <row r="54" customFormat="false" ht="90.75" hidden="false" customHeight="false" outlineLevel="0" collapsed="false">
      <c r="A54" s="1" t="n">
        <v>44</v>
      </c>
      <c r="B54" s="0" t="s">
        <v>169</v>
      </c>
      <c r="C54" s="4" t="n">
        <v>201</v>
      </c>
      <c r="D54" s="5" t="s">
        <v>73</v>
      </c>
      <c r="E54" s="6" t="n">
        <v>203</v>
      </c>
      <c r="F54" s="7" t="s">
        <v>167</v>
      </c>
      <c r="G54" s="7" t="n">
        <v>2</v>
      </c>
      <c r="H54" s="8" t="s">
        <v>125</v>
      </c>
      <c r="I54" s="9" t="n">
        <v>2</v>
      </c>
      <c r="J54" s="10" t="s">
        <v>170</v>
      </c>
      <c r="K54" s="11" t="n">
        <v>100</v>
      </c>
      <c r="L54" s="12" t="n">
        <v>44561</v>
      </c>
      <c r="M54" s="13"/>
      <c r="N54" s="14"/>
    </row>
    <row r="55" customFormat="false" ht="99.75" hidden="false" customHeight="false" outlineLevel="0" collapsed="false">
      <c r="A55" s="1" t="n">
        <v>45</v>
      </c>
      <c r="B55" s="0" t="s">
        <v>171</v>
      </c>
      <c r="C55" s="4" t="n">
        <v>201</v>
      </c>
      <c r="D55" s="5" t="s">
        <v>73</v>
      </c>
      <c r="E55" s="6" t="n">
        <v>213</v>
      </c>
      <c r="F55" s="7" t="s">
        <v>172</v>
      </c>
      <c r="G55" s="7" t="n">
        <v>1</v>
      </c>
      <c r="H55" s="8" t="s">
        <v>173</v>
      </c>
      <c r="I55" s="15" t="n">
        <v>100</v>
      </c>
      <c r="J55" s="18" t="s">
        <v>174</v>
      </c>
      <c r="K55" s="15" t="n">
        <v>50</v>
      </c>
      <c r="L55" s="12" t="n">
        <v>44561</v>
      </c>
      <c r="M55" s="13"/>
      <c r="N55" s="14"/>
    </row>
    <row r="56" customFormat="false" ht="99.75" hidden="false" customHeight="false" outlineLevel="0" collapsed="false">
      <c r="A56" s="1" t="n">
        <v>46</v>
      </c>
      <c r="B56" s="0" t="s">
        <v>175</v>
      </c>
      <c r="C56" s="4" t="n">
        <v>201</v>
      </c>
      <c r="D56" s="5" t="s">
        <v>73</v>
      </c>
      <c r="E56" s="6" t="n">
        <v>213</v>
      </c>
      <c r="F56" s="7" t="s">
        <v>172</v>
      </c>
      <c r="G56" s="7" t="n">
        <v>2</v>
      </c>
      <c r="H56" s="8" t="s">
        <v>176</v>
      </c>
      <c r="I56" s="15" t="n">
        <v>100</v>
      </c>
      <c r="J56" s="18" t="s">
        <v>177</v>
      </c>
      <c r="K56" s="15" t="n">
        <v>50</v>
      </c>
      <c r="L56" s="12" t="n">
        <v>44561</v>
      </c>
      <c r="M56" s="13"/>
      <c r="N56" s="14"/>
    </row>
    <row r="57" customFormat="false" ht="90.75" hidden="false" customHeight="false" outlineLevel="0" collapsed="false">
      <c r="A57" s="1" t="n">
        <v>47</v>
      </c>
      <c r="B57" s="0" t="s">
        <v>178</v>
      </c>
      <c r="C57" s="4" t="n">
        <v>201</v>
      </c>
      <c r="D57" s="5" t="s">
        <v>73</v>
      </c>
      <c r="E57" s="6" t="n">
        <v>213</v>
      </c>
      <c r="F57" s="7" t="s">
        <v>172</v>
      </c>
      <c r="G57" s="7" t="n">
        <v>3</v>
      </c>
      <c r="H57" s="8" t="s">
        <v>179</v>
      </c>
      <c r="I57" s="15" t="n">
        <v>100</v>
      </c>
      <c r="J57" s="18" t="s">
        <v>180</v>
      </c>
      <c r="K57" s="15" t="n">
        <v>50</v>
      </c>
      <c r="L57" s="12" t="n">
        <v>44561</v>
      </c>
      <c r="M57" s="13"/>
      <c r="N57" s="14"/>
    </row>
    <row r="58" customFormat="false" ht="90.75" hidden="false" customHeight="false" outlineLevel="0" collapsed="false">
      <c r="A58" s="1" t="n">
        <v>48</v>
      </c>
      <c r="B58" s="0" t="s">
        <v>181</v>
      </c>
      <c r="C58" s="4" t="n">
        <v>201</v>
      </c>
      <c r="D58" s="5" t="s">
        <v>73</v>
      </c>
      <c r="E58" s="6" t="n">
        <v>213</v>
      </c>
      <c r="F58" s="7" t="s">
        <v>182</v>
      </c>
      <c r="G58" s="7" t="n">
        <v>1</v>
      </c>
      <c r="H58" s="8" t="s">
        <v>183</v>
      </c>
      <c r="I58" s="15" t="n">
        <v>100</v>
      </c>
      <c r="J58" s="18" t="s">
        <v>184</v>
      </c>
      <c r="K58" s="15" t="n">
        <v>100</v>
      </c>
      <c r="L58" s="12" t="n">
        <v>44561</v>
      </c>
      <c r="M58" s="13"/>
      <c r="N58" s="14"/>
    </row>
    <row r="59" customFormat="false" ht="90.75" hidden="false" customHeight="false" outlineLevel="0" collapsed="false">
      <c r="A59" s="1" t="n">
        <v>49</v>
      </c>
      <c r="B59" s="0" t="s">
        <v>185</v>
      </c>
      <c r="C59" s="4" t="n">
        <v>201</v>
      </c>
      <c r="D59" s="5" t="s">
        <v>73</v>
      </c>
      <c r="E59" s="6" t="n">
        <v>213</v>
      </c>
      <c r="F59" s="7" t="s">
        <v>182</v>
      </c>
      <c r="G59" s="7" t="n">
        <v>2</v>
      </c>
      <c r="H59" s="8" t="s">
        <v>186</v>
      </c>
      <c r="I59" s="15" t="n">
        <v>1</v>
      </c>
      <c r="J59" s="18" t="s">
        <v>187</v>
      </c>
      <c r="K59" s="15" t="n">
        <v>100</v>
      </c>
      <c r="L59" s="12" t="n">
        <v>44561</v>
      </c>
      <c r="M59" s="13"/>
      <c r="N59" s="14"/>
    </row>
    <row r="60" customFormat="false" ht="63.75" hidden="false" customHeight="false" outlineLevel="0" collapsed="false">
      <c r="A60" s="1" t="n">
        <v>50</v>
      </c>
      <c r="B60" s="0" t="s">
        <v>188</v>
      </c>
      <c r="C60" s="4" t="n">
        <v>201</v>
      </c>
      <c r="D60" s="5" t="s">
        <v>73</v>
      </c>
      <c r="E60" s="27" t="n">
        <v>510</v>
      </c>
      <c r="F60" s="28" t="s">
        <v>189</v>
      </c>
      <c r="G60" s="28" t="n">
        <v>2</v>
      </c>
      <c r="H60" s="29" t="s">
        <v>78</v>
      </c>
      <c r="I60" s="15" t="n">
        <v>3</v>
      </c>
      <c r="J60" s="24" t="s">
        <v>190</v>
      </c>
      <c r="K60" s="11" t="n">
        <v>100</v>
      </c>
      <c r="L60" s="12" t="n">
        <v>44561</v>
      </c>
      <c r="M60" s="13"/>
      <c r="N60" s="14"/>
    </row>
    <row r="61" customFormat="false" ht="45.75" hidden="false" customHeight="false" outlineLevel="0" collapsed="false">
      <c r="A61" s="1" t="n">
        <v>51</v>
      </c>
      <c r="B61" s="0" t="s">
        <v>191</v>
      </c>
      <c r="C61" s="4" t="n">
        <v>201</v>
      </c>
      <c r="D61" s="5" t="s">
        <v>73</v>
      </c>
      <c r="E61" s="6" t="n">
        <v>510</v>
      </c>
      <c r="F61" s="7" t="s">
        <v>189</v>
      </c>
      <c r="G61" s="7" t="n">
        <v>3</v>
      </c>
      <c r="H61" s="8" t="s">
        <v>81</v>
      </c>
      <c r="I61" s="15" t="n">
        <v>100</v>
      </c>
      <c r="J61" s="24" t="s">
        <v>82</v>
      </c>
      <c r="K61" s="11" t="n">
        <v>100</v>
      </c>
      <c r="L61" s="12" t="n">
        <v>44561</v>
      </c>
      <c r="M61" s="13"/>
      <c r="N61" s="14"/>
    </row>
    <row r="62" customFormat="false" ht="45.75" hidden="false" customHeight="false" outlineLevel="0" collapsed="false">
      <c r="A62" s="1" t="n">
        <v>52</v>
      </c>
      <c r="B62" s="0" t="s">
        <v>192</v>
      </c>
      <c r="C62" s="4" t="n">
        <v>201</v>
      </c>
      <c r="D62" s="5" t="s">
        <v>193</v>
      </c>
      <c r="E62" s="6" t="n">
        <v>167</v>
      </c>
      <c r="F62" s="7" t="s">
        <v>74</v>
      </c>
      <c r="G62" s="7" t="n">
        <v>1</v>
      </c>
      <c r="H62" s="8" t="s">
        <v>194</v>
      </c>
      <c r="I62" s="9" t="n">
        <v>1</v>
      </c>
      <c r="J62" s="10" t="s">
        <v>195</v>
      </c>
      <c r="K62" s="23" t="n">
        <v>100</v>
      </c>
      <c r="L62" s="12" t="n">
        <v>44561</v>
      </c>
      <c r="M62" s="13"/>
      <c r="N62" s="14"/>
    </row>
    <row r="63" customFormat="false" ht="54.75" hidden="false" customHeight="false" outlineLevel="0" collapsed="false">
      <c r="A63" s="1" t="n">
        <v>53</v>
      </c>
      <c r="B63" s="0" t="s">
        <v>196</v>
      </c>
      <c r="C63" s="4" t="n">
        <v>201</v>
      </c>
      <c r="D63" s="5" t="s">
        <v>193</v>
      </c>
      <c r="E63" s="6" t="n">
        <v>167</v>
      </c>
      <c r="F63" s="7" t="s">
        <v>74</v>
      </c>
      <c r="G63" s="7" t="n">
        <v>2</v>
      </c>
      <c r="H63" s="8" t="s">
        <v>197</v>
      </c>
      <c r="I63" s="9" t="n">
        <v>1</v>
      </c>
      <c r="J63" s="10" t="s">
        <v>198</v>
      </c>
      <c r="K63" s="23" t="n">
        <v>100</v>
      </c>
      <c r="L63" s="12" t="n">
        <v>44561</v>
      </c>
      <c r="M63" s="13"/>
      <c r="N63" s="14"/>
    </row>
    <row r="64" customFormat="false" ht="99.75" hidden="false" customHeight="false" outlineLevel="0" collapsed="false">
      <c r="A64" s="1" t="n">
        <v>54</v>
      </c>
      <c r="B64" s="0" t="s">
        <v>199</v>
      </c>
      <c r="C64" s="4" t="n">
        <v>201</v>
      </c>
      <c r="D64" s="5" t="s">
        <v>193</v>
      </c>
      <c r="E64" s="6" t="n">
        <v>167</v>
      </c>
      <c r="F64" s="7" t="s">
        <v>74</v>
      </c>
      <c r="G64" s="7" t="n">
        <v>3</v>
      </c>
      <c r="H64" s="8" t="s">
        <v>200</v>
      </c>
      <c r="I64" s="9" t="n">
        <v>100</v>
      </c>
      <c r="J64" s="10" t="s">
        <v>201</v>
      </c>
      <c r="K64" s="23" t="n">
        <v>100</v>
      </c>
      <c r="L64" s="12" t="n">
        <v>44561</v>
      </c>
      <c r="M64" s="13"/>
      <c r="N64" s="14"/>
    </row>
    <row r="65" customFormat="false" ht="90.75" hidden="false" customHeight="false" outlineLevel="0" collapsed="false">
      <c r="A65" s="1" t="n">
        <v>55</v>
      </c>
      <c r="B65" s="0" t="s">
        <v>202</v>
      </c>
      <c r="C65" s="4" t="n">
        <v>201</v>
      </c>
      <c r="D65" s="5" t="s">
        <v>193</v>
      </c>
      <c r="E65" s="6" t="n">
        <v>167</v>
      </c>
      <c r="F65" s="7" t="s">
        <v>203</v>
      </c>
      <c r="G65" s="7" t="n">
        <v>1</v>
      </c>
      <c r="H65" s="8" t="s">
        <v>204</v>
      </c>
      <c r="I65" s="15" t="n">
        <v>1</v>
      </c>
      <c r="J65" s="18" t="s">
        <v>205</v>
      </c>
      <c r="K65" s="23" t="n">
        <v>100</v>
      </c>
      <c r="L65" s="12" t="n">
        <v>44561</v>
      </c>
      <c r="M65" s="13"/>
      <c r="N65" s="14"/>
    </row>
    <row r="66" customFormat="false" ht="72.75" hidden="false" customHeight="false" outlineLevel="0" collapsed="false">
      <c r="A66" s="1" t="n">
        <v>56</v>
      </c>
      <c r="B66" s="0" t="s">
        <v>206</v>
      </c>
      <c r="C66" s="4" t="n">
        <v>201</v>
      </c>
      <c r="D66" s="5" t="s">
        <v>193</v>
      </c>
      <c r="E66" s="6" t="n">
        <v>167</v>
      </c>
      <c r="F66" s="7" t="s">
        <v>84</v>
      </c>
      <c r="G66" s="7" t="n">
        <v>1</v>
      </c>
      <c r="H66" s="8" t="s">
        <v>207</v>
      </c>
      <c r="I66" s="15" t="n">
        <v>100</v>
      </c>
      <c r="J66" s="24" t="s">
        <v>208</v>
      </c>
      <c r="K66" s="25" t="n">
        <v>100</v>
      </c>
      <c r="L66" s="12" t="n">
        <v>44561</v>
      </c>
      <c r="M66" s="13"/>
      <c r="N66" s="14"/>
    </row>
    <row r="67" customFormat="false" ht="36.75" hidden="false" customHeight="false" outlineLevel="0" collapsed="false">
      <c r="A67" s="1" t="n">
        <v>57</v>
      </c>
      <c r="B67" s="0" t="s">
        <v>209</v>
      </c>
      <c r="C67" s="4" t="n">
        <v>201</v>
      </c>
      <c r="D67" s="5" t="s">
        <v>193</v>
      </c>
      <c r="E67" s="6" t="n">
        <v>167</v>
      </c>
      <c r="F67" s="7" t="s">
        <v>92</v>
      </c>
      <c r="G67" s="7" t="n">
        <v>1</v>
      </c>
      <c r="H67" s="8" t="s">
        <v>210</v>
      </c>
      <c r="I67" s="15" t="n">
        <v>0</v>
      </c>
      <c r="J67" s="24" t="s">
        <v>211</v>
      </c>
      <c r="K67" s="25" t="n">
        <v>100</v>
      </c>
      <c r="L67" s="12" t="n">
        <v>44561</v>
      </c>
      <c r="M67" s="13"/>
      <c r="N67" s="14"/>
    </row>
    <row r="68" customFormat="false" ht="54.75" hidden="false" customHeight="false" outlineLevel="0" collapsed="false">
      <c r="A68" s="1" t="n">
        <v>58</v>
      </c>
      <c r="B68" s="0" t="s">
        <v>212</v>
      </c>
      <c r="C68" s="4" t="n">
        <v>201</v>
      </c>
      <c r="D68" s="5" t="s">
        <v>193</v>
      </c>
      <c r="E68" s="6" t="n">
        <v>167</v>
      </c>
      <c r="F68" s="7" t="s">
        <v>213</v>
      </c>
      <c r="G68" s="7" t="n">
        <v>1</v>
      </c>
      <c r="H68" s="8" t="s">
        <v>214</v>
      </c>
      <c r="I68" s="15" t="n">
        <v>1</v>
      </c>
      <c r="J68" s="24" t="s">
        <v>215</v>
      </c>
      <c r="K68" s="23" t="n">
        <v>100</v>
      </c>
      <c r="L68" s="12" t="n">
        <v>44561</v>
      </c>
      <c r="M68" s="13"/>
      <c r="N68" s="14"/>
    </row>
    <row r="69" customFormat="false" ht="54.75" hidden="false" customHeight="false" outlineLevel="0" collapsed="false">
      <c r="A69" s="1" t="n">
        <v>59</v>
      </c>
      <c r="B69" s="0" t="s">
        <v>216</v>
      </c>
      <c r="C69" s="4" t="n">
        <v>201</v>
      </c>
      <c r="D69" s="5" t="s">
        <v>193</v>
      </c>
      <c r="E69" s="6" t="n">
        <v>167</v>
      </c>
      <c r="F69" s="7" t="s">
        <v>95</v>
      </c>
      <c r="G69" s="7" t="n">
        <v>1</v>
      </c>
      <c r="H69" s="8" t="s">
        <v>214</v>
      </c>
      <c r="I69" s="15" t="n">
        <v>1</v>
      </c>
      <c r="J69" s="24" t="s">
        <v>215</v>
      </c>
      <c r="K69" s="23" t="n">
        <v>100</v>
      </c>
      <c r="L69" s="12" t="n">
        <v>44561</v>
      </c>
      <c r="M69" s="13"/>
      <c r="N69" s="14"/>
    </row>
    <row r="70" customFormat="false" ht="90.75" hidden="false" customHeight="false" outlineLevel="0" collapsed="false">
      <c r="A70" s="1" t="n">
        <v>60</v>
      </c>
      <c r="B70" s="0" t="s">
        <v>217</v>
      </c>
      <c r="C70" s="4" t="n">
        <v>201</v>
      </c>
      <c r="D70" s="5" t="s">
        <v>193</v>
      </c>
      <c r="E70" s="6" t="n">
        <v>167</v>
      </c>
      <c r="F70" s="7" t="s">
        <v>99</v>
      </c>
      <c r="G70" s="7" t="n">
        <v>1</v>
      </c>
      <c r="H70" s="8" t="s">
        <v>218</v>
      </c>
      <c r="I70" s="9" t="n">
        <v>1</v>
      </c>
      <c r="J70" s="30" t="s">
        <v>219</v>
      </c>
      <c r="K70" s="11" t="n">
        <v>100</v>
      </c>
      <c r="L70" s="12" t="n">
        <v>44561</v>
      </c>
      <c r="M70" s="13"/>
      <c r="N70" s="14"/>
    </row>
    <row r="71" customFormat="false" ht="108.75" hidden="false" customHeight="false" outlineLevel="0" collapsed="false">
      <c r="A71" s="1" t="n">
        <v>61</v>
      </c>
      <c r="B71" s="0" t="s">
        <v>220</v>
      </c>
      <c r="C71" s="4" t="n">
        <v>201</v>
      </c>
      <c r="D71" s="5" t="s">
        <v>193</v>
      </c>
      <c r="E71" s="6" t="n">
        <v>167</v>
      </c>
      <c r="F71" s="7" t="s">
        <v>99</v>
      </c>
      <c r="G71" s="7" t="n">
        <v>2</v>
      </c>
      <c r="H71" s="8" t="s">
        <v>221</v>
      </c>
      <c r="I71" s="9" t="n">
        <v>1</v>
      </c>
      <c r="J71" s="30" t="s">
        <v>222</v>
      </c>
      <c r="K71" s="11" t="n">
        <v>100</v>
      </c>
      <c r="L71" s="12" t="n">
        <v>44561</v>
      </c>
      <c r="M71" s="13"/>
      <c r="N71" s="14"/>
    </row>
    <row r="72" customFormat="false" ht="81.75" hidden="false" customHeight="false" outlineLevel="0" collapsed="false">
      <c r="A72" s="1" t="n">
        <v>62</v>
      </c>
      <c r="B72" s="0" t="s">
        <v>223</v>
      </c>
      <c r="C72" s="4" t="n">
        <v>201</v>
      </c>
      <c r="D72" s="5" t="s">
        <v>193</v>
      </c>
      <c r="E72" s="6" t="n">
        <v>167</v>
      </c>
      <c r="F72" s="7" t="s">
        <v>106</v>
      </c>
      <c r="G72" s="7" t="n">
        <v>1</v>
      </c>
      <c r="H72" s="8" t="s">
        <v>224</v>
      </c>
      <c r="I72" s="15" t="n">
        <v>1</v>
      </c>
      <c r="J72" s="24" t="s">
        <v>225</v>
      </c>
      <c r="K72" s="11" t="n">
        <v>100</v>
      </c>
      <c r="L72" s="12" t="n">
        <v>44561</v>
      </c>
      <c r="M72" s="13"/>
      <c r="N72" s="14"/>
    </row>
    <row r="73" customFormat="false" ht="63.75" hidden="false" customHeight="false" outlineLevel="0" collapsed="false">
      <c r="A73" s="1" t="n">
        <v>63</v>
      </c>
      <c r="B73" s="0" t="s">
        <v>226</v>
      </c>
      <c r="C73" s="4" t="n">
        <v>201</v>
      </c>
      <c r="D73" s="5" t="s">
        <v>193</v>
      </c>
      <c r="E73" s="6" t="n">
        <v>167</v>
      </c>
      <c r="F73" s="7" t="s">
        <v>110</v>
      </c>
      <c r="G73" s="7" t="n">
        <v>1</v>
      </c>
      <c r="H73" s="8" t="s">
        <v>227</v>
      </c>
      <c r="I73" s="9" t="n">
        <v>2</v>
      </c>
      <c r="J73" s="10" t="s">
        <v>228</v>
      </c>
      <c r="K73" s="9" t="n">
        <v>50</v>
      </c>
      <c r="L73" s="12" t="n">
        <v>44561</v>
      </c>
      <c r="M73" s="13"/>
      <c r="N73" s="14"/>
    </row>
    <row r="74" customFormat="false" ht="90.75" hidden="false" customHeight="false" outlineLevel="0" collapsed="false">
      <c r="A74" s="1" t="n">
        <v>64</v>
      </c>
      <c r="B74" s="0" t="s">
        <v>229</v>
      </c>
      <c r="C74" s="4" t="n">
        <v>201</v>
      </c>
      <c r="D74" s="5" t="s">
        <v>193</v>
      </c>
      <c r="E74" s="6" t="n">
        <v>167</v>
      </c>
      <c r="F74" s="7" t="s">
        <v>230</v>
      </c>
      <c r="G74" s="7" t="n">
        <v>1</v>
      </c>
      <c r="H74" s="8" t="s">
        <v>231</v>
      </c>
      <c r="I74" s="9" t="n">
        <v>1</v>
      </c>
      <c r="J74" s="31" t="s">
        <v>232</v>
      </c>
      <c r="K74" s="11" t="n">
        <v>100</v>
      </c>
      <c r="L74" s="12" t="n">
        <v>44561</v>
      </c>
      <c r="M74" s="13"/>
      <c r="N74" s="14"/>
    </row>
    <row r="75" customFormat="false" ht="90.75" hidden="false" customHeight="false" outlineLevel="0" collapsed="false">
      <c r="A75" s="1" t="n">
        <v>65</v>
      </c>
      <c r="B75" s="0" t="s">
        <v>233</v>
      </c>
      <c r="C75" s="4" t="n">
        <v>201</v>
      </c>
      <c r="D75" s="5" t="s">
        <v>193</v>
      </c>
      <c r="E75" s="6" t="n">
        <v>167</v>
      </c>
      <c r="F75" s="7" t="s">
        <v>230</v>
      </c>
      <c r="G75" s="7" t="n">
        <v>2</v>
      </c>
      <c r="H75" s="8" t="s">
        <v>234</v>
      </c>
      <c r="I75" s="9" t="n">
        <v>1</v>
      </c>
      <c r="J75" s="31" t="s">
        <v>235</v>
      </c>
      <c r="K75" s="11" t="n">
        <v>100</v>
      </c>
      <c r="L75" s="12" t="n">
        <v>44561</v>
      </c>
      <c r="M75" s="13"/>
      <c r="N75" s="14"/>
    </row>
    <row r="76" customFormat="false" ht="108.75" hidden="false" customHeight="false" outlineLevel="0" collapsed="false">
      <c r="A76" s="1" t="n">
        <v>66</v>
      </c>
      <c r="B76" s="0" t="s">
        <v>236</v>
      </c>
      <c r="C76" s="4" t="n">
        <v>201</v>
      </c>
      <c r="D76" s="5" t="s">
        <v>193</v>
      </c>
      <c r="E76" s="6" t="n">
        <v>167</v>
      </c>
      <c r="F76" s="7" t="s">
        <v>237</v>
      </c>
      <c r="G76" s="7" t="n">
        <v>1</v>
      </c>
      <c r="H76" s="8" t="s">
        <v>200</v>
      </c>
      <c r="I76" s="15" t="n">
        <v>100</v>
      </c>
      <c r="J76" s="18" t="s">
        <v>238</v>
      </c>
      <c r="K76" s="15" t="n">
        <v>79</v>
      </c>
      <c r="L76" s="12" t="n">
        <v>44561</v>
      </c>
      <c r="M76" s="13"/>
      <c r="N76" s="14"/>
    </row>
    <row r="77" customFormat="false" ht="108.75" hidden="false" customHeight="false" outlineLevel="0" collapsed="false">
      <c r="A77" s="1" t="n">
        <v>67</v>
      </c>
      <c r="B77" s="0" t="s">
        <v>239</v>
      </c>
      <c r="C77" s="4" t="n">
        <v>201</v>
      </c>
      <c r="D77" s="5" t="s">
        <v>193</v>
      </c>
      <c r="E77" s="6" t="n">
        <v>167</v>
      </c>
      <c r="F77" s="7" t="s">
        <v>240</v>
      </c>
      <c r="G77" s="7" t="n">
        <v>1</v>
      </c>
      <c r="H77" s="8" t="s">
        <v>200</v>
      </c>
      <c r="I77" s="15" t="n">
        <v>100</v>
      </c>
      <c r="J77" s="18" t="s">
        <v>238</v>
      </c>
      <c r="K77" s="15" t="n">
        <v>79</v>
      </c>
      <c r="L77" s="12" t="n">
        <v>44561</v>
      </c>
      <c r="M77" s="13"/>
      <c r="N77" s="14"/>
    </row>
    <row r="78" customFormat="false" ht="108.75" hidden="false" customHeight="false" outlineLevel="0" collapsed="false">
      <c r="A78" s="1" t="n">
        <v>68</v>
      </c>
      <c r="B78" s="0" t="s">
        <v>241</v>
      </c>
      <c r="C78" s="4" t="n">
        <v>201</v>
      </c>
      <c r="D78" s="5" t="s">
        <v>193</v>
      </c>
      <c r="E78" s="6" t="n">
        <v>167</v>
      </c>
      <c r="F78" s="7" t="s">
        <v>240</v>
      </c>
      <c r="G78" s="7" t="n">
        <v>2</v>
      </c>
      <c r="H78" s="8" t="s">
        <v>200</v>
      </c>
      <c r="I78" s="15" t="n">
        <v>100</v>
      </c>
      <c r="J78" s="32" t="s">
        <v>242</v>
      </c>
      <c r="K78" s="33" t="n">
        <v>50</v>
      </c>
      <c r="L78" s="12" t="n">
        <v>44561</v>
      </c>
      <c r="M78" s="13"/>
      <c r="N78" s="14"/>
    </row>
    <row r="79" customFormat="false" ht="99.75" hidden="false" customHeight="false" outlineLevel="0" collapsed="false">
      <c r="A79" s="1" t="n">
        <v>69</v>
      </c>
      <c r="B79" s="0" t="s">
        <v>243</v>
      </c>
      <c r="C79" s="4" t="n">
        <v>201</v>
      </c>
      <c r="D79" s="5" t="s">
        <v>193</v>
      </c>
      <c r="E79" s="6" t="n">
        <v>167</v>
      </c>
      <c r="F79" s="7" t="s">
        <v>244</v>
      </c>
      <c r="G79" s="7" t="n">
        <v>1</v>
      </c>
      <c r="H79" s="8" t="s">
        <v>245</v>
      </c>
      <c r="I79" s="15" t="n">
        <v>1</v>
      </c>
      <c r="J79" s="34" t="s">
        <v>246</v>
      </c>
      <c r="K79" s="15" t="n">
        <v>100</v>
      </c>
      <c r="L79" s="12" t="n">
        <v>44561</v>
      </c>
      <c r="M79" s="13"/>
      <c r="N79" s="14"/>
    </row>
    <row r="80" customFormat="false" ht="108.75" hidden="false" customHeight="false" outlineLevel="0" collapsed="false">
      <c r="A80" s="1" t="n">
        <v>70</v>
      </c>
      <c r="B80" s="0" t="s">
        <v>247</v>
      </c>
      <c r="C80" s="4" t="n">
        <v>201</v>
      </c>
      <c r="D80" s="5" t="s">
        <v>193</v>
      </c>
      <c r="E80" s="6" t="n">
        <v>167</v>
      </c>
      <c r="F80" s="7" t="s">
        <v>244</v>
      </c>
      <c r="G80" s="7" t="n">
        <v>2</v>
      </c>
      <c r="H80" s="8" t="s">
        <v>200</v>
      </c>
      <c r="I80" s="15" t="n">
        <v>100</v>
      </c>
      <c r="J80" s="18" t="s">
        <v>238</v>
      </c>
      <c r="K80" s="15" t="n">
        <v>79</v>
      </c>
      <c r="L80" s="12" t="n">
        <v>44561</v>
      </c>
      <c r="M80" s="13"/>
      <c r="N80" s="14"/>
    </row>
    <row r="81" customFormat="false" ht="135.75" hidden="false" customHeight="false" outlineLevel="0" collapsed="false">
      <c r="A81" s="1" t="n">
        <v>71</v>
      </c>
      <c r="B81" s="0" t="s">
        <v>248</v>
      </c>
      <c r="C81" s="4" t="n">
        <v>201</v>
      </c>
      <c r="D81" s="5" t="s">
        <v>193</v>
      </c>
      <c r="E81" s="6" t="n">
        <v>167</v>
      </c>
      <c r="F81" s="7" t="s">
        <v>40</v>
      </c>
      <c r="G81" s="7" t="n">
        <v>1</v>
      </c>
      <c r="H81" s="8" t="s">
        <v>249</v>
      </c>
      <c r="I81" s="9" t="n">
        <v>100</v>
      </c>
      <c r="J81" s="10" t="s">
        <v>250</v>
      </c>
      <c r="K81" s="11" t="n">
        <v>100</v>
      </c>
      <c r="L81" s="12" t="n">
        <v>44561</v>
      </c>
      <c r="M81" s="13"/>
      <c r="N81" s="14"/>
    </row>
    <row r="82" customFormat="false" ht="45.75" hidden="false" customHeight="false" outlineLevel="0" collapsed="false">
      <c r="A82" s="1" t="n">
        <v>72</v>
      </c>
      <c r="B82" s="0" t="s">
        <v>251</v>
      </c>
      <c r="C82" s="4" t="n">
        <v>201</v>
      </c>
      <c r="D82" s="5" t="s">
        <v>193</v>
      </c>
      <c r="E82" s="6" t="n">
        <v>167</v>
      </c>
      <c r="F82" s="7" t="s">
        <v>47</v>
      </c>
      <c r="G82" s="7" t="n">
        <v>1</v>
      </c>
      <c r="H82" s="16" t="s">
        <v>252</v>
      </c>
      <c r="I82" s="9" t="n">
        <v>100</v>
      </c>
      <c r="J82" s="10" t="s">
        <v>253</v>
      </c>
      <c r="K82" s="11" t="n">
        <v>100</v>
      </c>
      <c r="L82" s="12" t="n">
        <v>44561</v>
      </c>
      <c r="M82" s="13"/>
      <c r="N82" s="14"/>
    </row>
    <row r="83" customFormat="false" ht="108.75" hidden="false" customHeight="false" outlineLevel="0" collapsed="false">
      <c r="A83" s="1" t="n">
        <v>73</v>
      </c>
      <c r="B83" s="0" t="s">
        <v>254</v>
      </c>
      <c r="C83" s="4" t="n">
        <v>201</v>
      </c>
      <c r="D83" s="5" t="s">
        <v>193</v>
      </c>
      <c r="E83" s="6" t="n">
        <v>167</v>
      </c>
      <c r="F83" s="7" t="s">
        <v>47</v>
      </c>
      <c r="G83" s="7" t="n">
        <v>2</v>
      </c>
      <c r="H83" s="8" t="s">
        <v>255</v>
      </c>
      <c r="I83" s="9" t="n">
        <v>100</v>
      </c>
      <c r="J83" s="26" t="s">
        <v>256</v>
      </c>
      <c r="K83" s="11" t="n">
        <v>100</v>
      </c>
      <c r="L83" s="12" t="n">
        <v>44561</v>
      </c>
      <c r="M83" s="13"/>
      <c r="N83" s="14"/>
    </row>
    <row r="84" customFormat="false" ht="63.75" hidden="false" customHeight="false" outlineLevel="0" collapsed="false">
      <c r="A84" s="1" t="n">
        <v>74</v>
      </c>
      <c r="B84" s="0" t="s">
        <v>257</v>
      </c>
      <c r="C84" s="4" t="n">
        <v>201</v>
      </c>
      <c r="D84" s="5" t="s">
        <v>193</v>
      </c>
      <c r="E84" s="6" t="n">
        <v>167</v>
      </c>
      <c r="F84" s="7" t="s">
        <v>47</v>
      </c>
      <c r="G84" s="7" t="n">
        <v>3</v>
      </c>
      <c r="H84" s="8" t="s">
        <v>258</v>
      </c>
      <c r="I84" s="9" t="n">
        <v>100</v>
      </c>
      <c r="J84" s="10" t="s">
        <v>259</v>
      </c>
      <c r="K84" s="11" t="n">
        <v>70</v>
      </c>
      <c r="L84" s="12" t="n">
        <v>44561</v>
      </c>
      <c r="M84" s="13"/>
      <c r="N84" s="14"/>
    </row>
    <row r="85" customFormat="false" ht="36.75" hidden="false" customHeight="false" outlineLevel="0" collapsed="false">
      <c r="A85" s="1" t="n">
        <v>75</v>
      </c>
      <c r="B85" s="0" t="s">
        <v>260</v>
      </c>
      <c r="C85" s="4" t="n">
        <v>201</v>
      </c>
      <c r="D85" s="5" t="s">
        <v>193</v>
      </c>
      <c r="E85" s="6" t="n">
        <v>167</v>
      </c>
      <c r="F85" s="7" t="s">
        <v>47</v>
      </c>
      <c r="G85" s="7" t="n">
        <v>4</v>
      </c>
      <c r="H85" s="8" t="s">
        <v>261</v>
      </c>
      <c r="I85" s="9" t="n">
        <v>100</v>
      </c>
      <c r="J85" s="10" t="s">
        <v>262</v>
      </c>
      <c r="K85" s="11" t="n">
        <v>70</v>
      </c>
      <c r="L85" s="12" t="n">
        <v>44561</v>
      </c>
      <c r="M85" s="13"/>
      <c r="N85" s="14"/>
    </row>
    <row r="86" customFormat="false" ht="126.75" hidden="false" customHeight="false" outlineLevel="0" collapsed="false">
      <c r="A86" s="1" t="n">
        <v>76</v>
      </c>
      <c r="B86" s="0" t="s">
        <v>263</v>
      </c>
      <c r="C86" s="4" t="n">
        <v>201</v>
      </c>
      <c r="D86" s="5" t="s">
        <v>193</v>
      </c>
      <c r="E86" s="6" t="n">
        <v>167</v>
      </c>
      <c r="F86" s="7" t="s">
        <v>51</v>
      </c>
      <c r="G86" s="7" t="n">
        <v>1</v>
      </c>
      <c r="H86" s="8" t="s">
        <v>264</v>
      </c>
      <c r="I86" s="9" t="n">
        <v>1</v>
      </c>
      <c r="J86" s="10" t="s">
        <v>265</v>
      </c>
      <c r="K86" s="11" t="n">
        <v>100</v>
      </c>
      <c r="L86" s="12" t="n">
        <v>44561</v>
      </c>
      <c r="M86" s="13"/>
      <c r="N86" s="14"/>
    </row>
    <row r="87" customFormat="false" ht="135.75" hidden="false" customHeight="false" outlineLevel="0" collapsed="false">
      <c r="A87" s="1" t="n">
        <v>77</v>
      </c>
      <c r="B87" s="0" t="s">
        <v>266</v>
      </c>
      <c r="C87" s="4" t="n">
        <v>201</v>
      </c>
      <c r="D87" s="5" t="s">
        <v>193</v>
      </c>
      <c r="E87" s="6" t="n">
        <v>167</v>
      </c>
      <c r="F87" s="7" t="s">
        <v>121</v>
      </c>
      <c r="G87" s="7" t="n">
        <v>2</v>
      </c>
      <c r="H87" s="8" t="s">
        <v>267</v>
      </c>
      <c r="I87" s="9" t="n">
        <v>0</v>
      </c>
      <c r="J87" s="10" t="s">
        <v>268</v>
      </c>
      <c r="K87" s="11" t="n">
        <v>0</v>
      </c>
      <c r="L87" s="12" t="n">
        <v>44561</v>
      </c>
      <c r="M87" s="13"/>
      <c r="N87" s="14"/>
    </row>
  </sheetData>
  <mergeCells count="1">
    <mergeCell ref="B8:N8"/>
  </mergeCells>
  <dataValidations count="7">
    <dataValidation allowBlank="true" error="Escriba un texto  Maximo 10 Caracteres" errorStyle="stop" errorTitle="Entrada no válida" operator="between" promptTitle="Cualquier contenido Maximo 10 Caracteres" showDropDown="false" showErrorMessage="true" showInputMessage="true" sqref="C11:C87"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87"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K11:K13 K17:K21 K23 K34:K54 K60:K65 K68:K75 K81:K87"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11 I17 I19:I21 I23 I33:I54 I62:I64 I70:I71 I73:I75 I81:I87"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13 J17:J21 J23 J34:J54 J62:J64 J70:J71 J73:J75 J81 J83:J87"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87 N11:N87"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87"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21:20:11Z</dcterms:created>
  <dc:creator>Apache POI</dc:creator>
  <dc:description/>
  <dc:language>en-US</dc:language>
  <cp:lastModifiedBy>Linares Lizarazo, Yaneth</cp:lastModifiedBy>
  <dcterms:modified xsi:type="dcterms:W3CDTF">2022-03-04T11:40:24Z</dcterms:modified>
  <cp:revision>0</cp:revision>
  <dc:subject/>
  <dc:title/>
</cp:coreProperties>
</file>