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FFDS  SEGUIMIENTO" sheetId="1" state="visible" r:id="rId2"/>
  </sheets>
  <definedNames>
    <definedName function="false" hidden="false" name="__bookmark_1" vbProcedure="false">#REF!</definedName>
    <definedName function="false" hidden="false" localSheetId="0" name="Excel_BuiltIn__FilterDatabase" vbProcedure="false">'CB-0402 FFDS  SEGUIMIENTO'!$A$10:$O$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6">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3.1.2</t>
  </si>
  <si>
    <t xml:space="preserve">NÚMERO DE SEGUIMIENTOS TRIMESTRALES DE MUESTREO ARCHIVÍSTICO DE CONTRATACIÓN</t>
  </si>
  <si>
    <t xml:space="preserve">Se realiza el respectivo seguimiento trimestral y se informa que se continuará realizando un seguimiento permanente a la publicación de documentos. Así, cada vez que lleguen a la Subdirección los fisicos, se llevará una base de datos "SEGUIMIENTO TOTAL" e igualmente se reportarán a las áreas los faltantes por medio de memorandos.</t>
  </si>
  <si>
    <t xml:space="preserve">NÚMERO DE INCONSISTENCIAS REPORTADAS / NUMERO DE INCONSISTENCIAS DETECTADAS</t>
  </si>
  <si>
    <t xml:space="preserve">Para todas las inconsistencias de faltantes en físico como en  publicaciones de SECOP, se envía memorando solicitando que se realice la publicación y/o se envien los originales para que reposen en los expedientes.</t>
  </si>
  <si>
    <t xml:space="preserve">3.1.3.1</t>
  </si>
  <si>
    <t xml:space="preserve">NO DE CAPACITACIONES REALIZADAS</t>
  </si>
  <si>
    <t xml:space="preserve">La Subdirección de Contratación realizó capacitación a los supervisores sobre Supervisión e Inerventoría Contractual enocada en los aspectos de seguimiento, medios de verificación, responsailidad civíl, penal, fiscal y disciplinaria. Fechas de capaictacion fechas de socialziacion 08-07-2020 y 20-10-2020.</t>
  </si>
  <si>
    <t xml:space="preserve">Se realiza seguimiento permanente a la publicaciòn de documentos, cada vez que llegan a la Subdirección los fisicos, se lleva base de datos "SEGUIMIENTO TOTAL" igualmente se realiza corte trimestral sobre los contratos en ejecución reportando a las áreas los faltantes por medio de memorandos.</t>
  </si>
  <si>
    <t xml:space="preserve">Para todas las inconsistencias de faltantes en físico como en  publicaciones de SECOP, se envía memorando solicitando que se realice la publicaciòn y/o se envien los originales para que reposen en los expedientes.</t>
  </si>
  <si>
    <t xml:space="preserve">MESAS DE TRABAJO REALIZADAS</t>
  </si>
  <si>
    <t xml:space="preserve">Se realizó mesa de trabajo entre la Subred Centro Oriente E.S.E. Gilmedica y la Secretaría Distrital de Salud para el seguimiento del cumplimiento del cronograma de Mantenimientos Preventivos del Contrato CO1.PCCNTR.1602677-2020.</t>
  </si>
  <si>
    <t xml:space="preserve">CRONOGRAMAS DE MANTENIMIENTO REALIZADOS</t>
  </si>
  <si>
    <t xml:space="preserve">No se llegó a un acuerdo de fechas específicas de mantenimientos, ya que las mismas están sujetas a la disponibilidad de los equipos. Para esto se definió la estrategia de contar con un equipo backup con el fin de liberar los ventiladores y lograr el mantenimiento, a la fecha se han realizado 3 de los 4 mantenimientos.</t>
  </si>
  <si>
    <t xml:space="preserve">SEGUIMIENTOS REALIZADOS / SEGUIMIENTOS PLANEADOS *100%</t>
  </si>
  <si>
    <t xml:space="preserve">Los seguimientos Trimestrales se realizarán a partir del mes de Julio, ya que la fecha establecida para la ejecución de la acción esta entre el 1/07/2021 y el 30/01/2022</t>
  </si>
  <si>
    <t xml:space="preserve">3.1.3.10</t>
  </si>
  <si>
    <t xml:space="preserve">UN DOCUMENTO TÉCNICO REALIZADO</t>
  </si>
  <si>
    <t xml:space="preserve">Los profesionales que hiceiron parte del apoyo a la supervisión del Contrato 0475 de 2020 se encuentran realizando un documento explicativo de las razones por las que fue necesario celebrar el Contrato. Este documento toma como base la respuesta que se dio al informe preliminar de la Auditoria de desempeño No. 213 vigencia 2019 PAD 2020</t>
  </si>
  <si>
    <t xml:space="preserve">3.1.3.2</t>
  </si>
  <si>
    <t xml:space="preserve">La Subdirección de Contratacion realizó socializaciones a los supervisores sobre  las incidencias de índole jurídica respecto del ejercicio de supervisión de contratos frente a obligaciones administrativas, jurídicas, técnicas, financieras y contables, fechas de capaictacion fechas de socialziacion 08-07-2020 y 20-10-2020.</t>
  </si>
  <si>
    <t xml:space="preserve">NÚMERO DE SEGUIMIENTOS TRIMESTRALES DE MUESTREO PUBLICADOS EN LA PLATAFORMA</t>
  </si>
  <si>
    <t xml:space="preserve">Se realiza seguimiento permanente a la publicación de documentos, cada vez que llegan a la Subdirección los fisicos, se lleva base de datos "SEGUIMIENTO TOTAL". Adicional, se realizó un informe para darle cierre a esta acción.</t>
  </si>
  <si>
    <t xml:space="preserve">NO. DE CONTRATOS REGISTRADOS EN BASE DE REGISTRO INSTITUCIONAL DE CONTRATOS Y CONVENIOS DEL FFDS/ NO CONTRATOS REPORTADOS SIVICOF</t>
  </si>
  <si>
    <t xml:space="preserve">Se registraron 299 contratos y/o convenios t así mismo, se registraron 299 en SIVICOF. No se adjunta evidncia de SIVICOF ya que la cuenta mensual de SIVICOF se reporta el día 9 de julio de 2021.</t>
  </si>
  <si>
    <t xml:space="preserve">3.1.3.3</t>
  </si>
  <si>
    <t xml:space="preserve">NO. CONTRATOS Y/O CONVENIOS REPORTADOS/NO CONTRATOS Y/O CONVENIOS SUSCRITOS BAJO LA CAUSAL DE URGENCIA MANIFIESTA</t>
  </si>
  <si>
    <t xml:space="preserve">Desde el 01 de junio de 2021 a la fecha no se han suscrito contratos bajo la causal de urgencia manifiesta.</t>
  </si>
  <si>
    <t xml:space="preserve">3.1.3.4</t>
  </si>
  <si>
    <t xml:space="preserve">NÚMERO DE ACTA DE VERIFICACIÓN / NÚMERO DE PROCESO POR URGENCIA MANIFIESTA ADELANTADOS *100%</t>
  </si>
  <si>
    <t xml:space="preserve">La Acción se encuentra en ejecución, con un tiempo establecido cuya fecha limite es el 31/12/2021</t>
  </si>
  <si>
    <t xml:space="preserve">3.1.3.5</t>
  </si>
  <si>
    <t xml:space="preserve">NÚMERO DE INFORMES DE SUPERVISIÓN SUSCRITOS EN LOS CONTRATOS VERIFICADOS / TOTAL DE PAGOS ESTABLECIDOS EN EL CLAUSULADO DE LOS CONTRATOS VERIFICADOS</t>
  </si>
  <si>
    <t xml:space="preserve">Para el seguimiento correspondiente al primer semestre del año 2021, se anexan evidencias para contratos suscritos en la vigencia 2020 y 2021,  correspondientes a los envíos realizados a la Subdirección de Contratación de la SDS, para la verificación correspondiente de los INFORMES  DE SUPERVISIÓN  que han sido suscritos y que se encuentran asociados a los pagos realizados a contratistas (persona natural y jurídica) para el segundo semestre de 2020 y primer semestre de 2021.</t>
  </si>
  <si>
    <t xml:space="preserve">3.1.3.6</t>
  </si>
  <si>
    <t xml:space="preserve">NÚMERO DE INFORME TRIMESTRAL DE ACUERDOS DE PAGO</t>
  </si>
  <si>
    <t xml:space="preserve">Se adjuntan cuatro informes timestrales de la subred Sur  y 4 informes trimestrales de la subred norte., donde se evidencia el seguimiento a los acuerdos de pago realizados.</t>
  </si>
  <si>
    <t xml:space="preserve">NUMERO DE EXPEDIENTES GESTIONADOS / TOTAL DE LOS EXPEDIENTES A GESTIONAR QUE HACEN PARTE DEL HALLAZGO</t>
  </si>
  <si>
    <t xml:space="preserve">En visita administrativa de la Contraloría de Bogotá realizada el 20 de abril de 2021, se expuso las gestiones adelantadas  evidenciando reintegros totales por valor de $7.193.875.678,39, de 42 expedientes se gestionaron 39, 2 de ellos hasta la fecha no han sido recibidos en la Dirección Financiera para su gestión y 1 se encuentra pendiente de tramitar, se adjuntan los correspondientes Comprobantes de Ingreso Bancario que den cuenta del efectivo ingreso del recaudo a las cuentas del FFDS. </t>
  </si>
  <si>
    <t xml:space="preserve">MESA DE TRABAJO REALIZADAS / MESAS DE TRABAJO PROGRAMADAS =  UNA (1) FORMATO DE FICHA TÉCNICA AJUSTADA Y APROBADA</t>
  </si>
  <si>
    <t xml:space="preserve">Subdirección del Laboratorio de Salud Pública de la Subsecretaría de Salud Pública, la fecha propuesta para dar inicio a la ejecución de las acciones fue el 15 de junio de 2021 y los avances iniciales empezaron a ser consolidados a partir del mes de julio de 2021</t>
  </si>
  <si>
    <t xml:space="preserve">MESA DE TRABAJO REALIZADAS / MESAS DE TRABAJO PROGRAMADAS =    UN (1) FORMATO DE EVALUACIÓN TÉCNICA AJUSTADA Y APROBADA</t>
  </si>
  <si>
    <t xml:space="preserve">3.1.3.7</t>
  </si>
  <si>
    <t xml:space="preserve">NO. DE CONTRATOS MONITOREADOS /TOTAL DE CONTRATOS SUSCRITOS EN LA VIGENCIA 2021 INFORME TRIMESTRAL</t>
  </si>
  <si>
    <t xml:space="preserve">NUMERO DE ACTAS O CONTRATOS CON LIBERACIÓN DE SALDOS / TOTAL DE SOLICITUDES DE LIBERACIÓN DE SALDOS RECIBIDAS</t>
  </si>
  <si>
    <t xml:space="preserve">Se crea documento,se codificó en el SIG en el aplicativo isolucion SDS-FIN-INS-035 denominado "reintegro de saldos al presupuesto]" en virtud de la liquidación de contratos y resoluciones.
Se anexa: Instructivo codificado SDS-FIN-INS-035  y relación de liberación de saldos con corte a 31 de dic de 2020.</t>
  </si>
  <si>
    <t xml:space="preserve">3.1.3.8</t>
  </si>
  <si>
    <t xml:space="preserve">CONVENIO CALL CENTER CON LA INCLUSIÓN DE COMPROMISO</t>
  </si>
  <si>
    <t xml:space="preserve">Se realizaron mesas de trabajo previas a la firma del Convenio Interadministrativo y al Convenio de Cooperación entre las 4 subredes para la inclusión de compromiso. Se suscribieron los Convenios con la inclusión del compromiso de articulación y seguimiento a la gestión de las agendas entre las subredes integradas de salud y el call center con el fin de aumentar la oferta de las mismas.</t>
  </si>
  <si>
    <t xml:space="preserve">NÚMERO DE SEGUIMIENTOS EFECTUADOS A COMPROMISOS DE CONVENIO</t>
  </si>
  <si>
    <t xml:space="preserve">Se cumplió con seguimientos programados a través de los informes de supervisión del convenio y a través de los comité técnico del call center. Se realizó seguimiento a través de las mesas de trabajo con el call center, Subredes Integradas de Servicios de Salud para avanzar en aumentar la oferta del portafolio de servicios.</t>
  </si>
  <si>
    <t xml:space="preserve">NÚMERO DE SEGUIMIENTOS REALIZADOS A LAS ACCIONES IMPLEMENTADAS POR LA SUBREDES DE SERVICIOS DE SALUD</t>
  </si>
  <si>
    <t xml:space="preserve">Esta acción se implementó a partir del 31 de mayo de 2021, por tanto no se ha realizado el primer seguimiento trimestral propuesto en el plan de mejoramiento.</t>
  </si>
  <si>
    <t xml:space="preserve">3.1.3.9</t>
  </si>
  <si>
    <t xml:space="preserve">MESA DE TRABAJO REALIZADAS / MESAS DE TRABAJO PROGRAMADAS = ACTA DE REUNIÓN, COMPROMISOS Y AJUSTE DE DOCUMENTOS A QUE HAYA LUGAR</t>
  </si>
  <si>
    <t xml:space="preserve">NO DE CONTRATOS CON INCLUSION NUEVA OBLIGACION/NO  TOTAL DE CONTRATOS SUSCRITOS EN LA VIGENCIA 2021</t>
  </si>
  <si>
    <t xml:space="preserve">3.2.1.1</t>
  </si>
  <si>
    <t xml:space="preserve">Se vienen realizando seguimientos semanales a partir del 04/06/2021 a los proyectos de infraestructura incluidos en el Proyecto 7790, como método de control se registran las tareas pendientes, su cumplimiento y avance.
Se adjuntan primeros cinco (5) seguimientos realizados a los convenios incluidos en el proyecto 7790.</t>
  </si>
  <si>
    <t xml:space="preserve">3.2.1.10</t>
  </si>
  <si>
    <t xml:space="preserve">CONVENIO SUSCRITO CON CADA RED PARTICIPANTE</t>
  </si>
  <si>
    <t xml:space="preserve">El proceso para dar cumplimiento a la acción de renovacion del parque automotor ,  es un proceso que se encuentra en este momento en la etapa pre contractual, ( elaboración de estudios previos), con el fin de adelantar dicho proceso a través del Acuerdo Marco que se encuentra en la Tienda Virtual de Colombia Compra Eficiente, lo anterior, en cumplimiento de los principios de Planeación,  Transparencia, Economía,  que rigen la contratación estatal, ver Resumen ejecutivo Auditoria 203 Anexo</t>
  </si>
  <si>
    <t xml:space="preserve">3.2.1.2</t>
  </si>
  <si>
    <r>
      <rPr>
        <sz val="8"/>
        <color rgb="FF000000"/>
        <rFont val="Arial"/>
        <family val="2"/>
      </rPr>
      <t xml:space="preserve">Se vienen realizando seguimientos semanales a partir del 04/06/2021 a</t>
    </r>
    <r>
      <rPr>
        <b val="true"/>
        <sz val="8"/>
        <color rgb="FFFF0000"/>
        <rFont val="Arial"/>
        <family val="2"/>
      </rPr>
      <t xml:space="preserve"> </t>
    </r>
    <r>
      <rPr>
        <sz val="8"/>
        <color rgb="FF000000"/>
        <rFont val="Arial"/>
        <family val="2"/>
      </rPr>
      <t xml:space="preserve">los proyectos de infraestructura incluidos el convenio 1206 y 1018 de 2018 (CAPS ALTAMIRA y CAPS DIANA TURBAY), como método de control se registran las tareas pendientes, su cumplimiento y avance.
Se adjuntan primeros cinco (5) seguimientos realizados a los convenios incluidos los convenios 1206 y 1018 de 2018.</t>
    </r>
  </si>
  <si>
    <t xml:space="preserve">Se envió requerimiento a la Subred Centro Oriente para que envíe los informes finales  con sus respectivos soportes, de los Convenios 1198 y 1199 de 2017 y sus contratos derivados con el fin de proceder a realizar la liquidación de los Convenios.</t>
  </si>
  <si>
    <t xml:space="preserve">3.2.1.3</t>
  </si>
  <si>
    <t xml:space="preserve">REQUERIMIENTO REALIZADO</t>
  </si>
  <si>
    <t xml:space="preserve">Se envío oficio a la Subred Sur Occidente solicitando un reporte de las  actuaciones realizadas tendientes a la liquidación del Contrato de obra No. 0116-2016, derivado del Convenio 788-2016</t>
  </si>
  <si>
    <r>
      <rPr>
        <sz val="8"/>
        <color rgb="FF000000"/>
        <rFont val="Arial"/>
        <family val="2"/>
      </rPr>
      <t xml:space="preserve">Se vienen realizando seguimientos semanalesa partir del 04/06/2021 a</t>
    </r>
    <r>
      <rPr>
        <b val="true"/>
        <sz val="8"/>
        <color rgb="FFFF0000"/>
        <rFont val="Arial"/>
        <family val="2"/>
      </rPr>
      <t xml:space="preserve"> </t>
    </r>
    <r>
      <rPr>
        <sz val="8"/>
        <color rgb="FF000000"/>
        <rFont val="Arial"/>
        <family val="2"/>
      </rPr>
      <t xml:space="preserve"> los proyectos de infraestructura, incluido el convenio 788 de 2016, Contrato 0116 de 2016 (CAPS 29), como método de control se registran las tareas pendientes, su cumplimiento y avance.
Se adjuntan primeros cinco (5) seguimientos realizados a los convenios incluido el convenio 788 de 2016, Contrato 0116 de 2016 (CAPS 29)</t>
    </r>
  </si>
  <si>
    <t xml:space="preserve">3.3.1</t>
  </si>
  <si>
    <t xml:space="preserve">(NO DE SOLICITUDES DE  ASISTENCIA TÉCNICA EJECUTADA / NO DE SOLICITUDES ASISTENCIA TÉCNICA PROGRAMA) * 100%.</t>
  </si>
  <si>
    <t xml:space="preserve">Se envió memorando a la Subdirección de Contratación solicitando la realización de una capacitación dirigida a personal de la Dirección de Infraestructura y Tecnología, enfocada en el suministro de documentos para la publicación en SECOP I y II.</t>
  </si>
  <si>
    <t xml:space="preserve">(NO DE ASISTENCIA TÉCNICA REALIZADAS / NO DE ASISTENCIA TÉCNICA PROGRAMA) * 100%.</t>
  </si>
  <si>
    <t xml:space="preserve">Se realizó una capacitación interna en la Dirección de Infraestructura y Tecnología, dictada por el Abogado de Planta, Dr. Erasmo Díaz. En la que se presentaron los principios generales de la gestión contractual. Se contó con participación del personal de apoyo en la supervisión.</t>
  </si>
  <si>
    <t xml:space="preserve">(NO. DE VERIFICACIONES REALIZADAS EN SECOP/NO.VERIFICACIONES PROGRAMADAS)*100%</t>
  </si>
  <si>
    <t xml:space="preserve">Las Verificaciones Trimestrales se realizarán a partir del mes de Julio, ya que la fecha establecida para la ejecución de la acción esta entre el 22/04/2021 y el 23/12/2021</t>
  </si>
  <si>
    <t xml:space="preserve">3.3.1.1</t>
  </si>
  <si>
    <t xml:space="preserve">TOTAL DE TERCEROS DEPURADOS/ TOTAL DE TERCEROS A DEPURAR</t>
  </si>
  <si>
    <t xml:space="preserve">La Acción se encuentra en ejecución, con un tiempo establecido cuya fecha limite es el 20/05/2022</t>
  </si>
  <si>
    <t xml:space="preserve">VALOR DEPURADO / VALOR A DEPURAR ( CUADRO 94)*100</t>
  </si>
  <si>
    <t xml:space="preserve">se depura el 100% a fecha de corte 12 de junio de 2020, sobre la conciliación bancaria de la cuenta del banco Occidente Ahorros No. 200-0082768-1 por valor de $101.044.329, correspondientes a 38 partidas con fechas en conciliación de las vigencias 2016 y 2017, tal como se evidencia en los soportes que se allegan nuevamente en esta respuesta.
</t>
  </si>
  <si>
    <t xml:space="preserve">NÚMERO DE SEGUIMIENTOS REALIZADOS A LOS RESULTADOS DE LAS PARTIDAS</t>
  </si>
  <si>
    <t xml:space="preserve">Se realizó seguimiento a las conciliaciones bancarias correspondientes al primer y segundo bimestre del año 2021.
Evidencias 
• Seguimiento Conciliaciones Bancarias 
</t>
  </si>
  <si>
    <t xml:space="preserve">3.3.1.10</t>
  </si>
  <si>
    <t xml:space="preserve">COMUNICACIÓN ENVIADA  A LA LOTERÍA DE BOGOTÁ SOLICITANDO INFORMACIÓN SOBRE EL ESTADO ACTUAL DEL PROCESO JURÍDICO EN CONTRA DE SONAPI</t>
  </si>
  <si>
    <t xml:space="preserve">Se efectuaron comuncaciones a la lotería de Bogotá solicitando información sobre el estado actual del proceso jurídico en contra de Sonapi y se obtuvo respuesta frente al proceso adelantado.</t>
  </si>
  <si>
    <t xml:space="preserve">3.3.1.11</t>
  </si>
  <si>
    <t xml:space="preserve">ACTAS DE LIQUIDACION CON SUBREDES GESTIONADAS CON COBRO/ ACTAS DE LIQUIDACION  POR GESTIONAR</t>
  </si>
  <si>
    <t xml:space="preserve">"la Dirección Financiera Grupo de Cobro Coactivo, ha desplegado acciones, tendientes al efectivo recaudo de cartera de los  83 contratos interadministrativos que para el momento del hallazgo se encontraban en trámite.
 En visita administrativa de la Contraloría de Bogotá, el 29 de marzo se expuso la gestión realizada.Se anexan actas de liquidación, relación de contratos y acta de visita.."</t>
  </si>
  <si>
    <t xml:space="preserve">3.3.1.12</t>
  </si>
  <si>
    <t xml:space="preserve">3.3.1.15</t>
  </si>
  <si>
    <t xml:space="preserve"># DE ACTAS O ESCRITURA TRAMITADA</t>
  </si>
  <si>
    <t xml:space="preserve">1. El acta de Entrega y Recibo a Satisfacción final de la Construcción de la Unidad de prestación de servicios Chapinero, fue firmada el día 18 de septiembre de 2018.
2. Hospital de Fontibón: El Convenio 090500 se encuentra en trámites administrativos internos en la SDS en la Subdirección de Contratación a partir del día  12/08/2020, reiterado el 26/02/2021.
3. Luego de las gestiones realizadas por dos años por la SDS, la Alcaldía de Bosa envió oficio, en el que se compromete a realizar el tramite de cesión del predio. La DIyT de la SDS continua haciendo el seguimiento correspondiente.</t>
  </si>
  <si>
    <t xml:space="preserve">3.3.1.2</t>
  </si>
  <si>
    <t xml:space="preserve"># PERSONAS SOCIALIZADAS/TOTAL DE PERSONAS PROGRAMADAS *100</t>
  </si>
  <si>
    <t xml:space="preserve">Para el reporte del primer semestre del 2021 la accion se encontraba realizada, por lo tanto no hay actividades adicionales que requieran seguimiento.</t>
  </si>
  <si>
    <t xml:space="preserve">NÚMERO DE TERCEROS CON SALDO CERTIFICADO A CORTE 30 DE JUNIO DE 2021 / TOTAL DE TERCEROS CON SALDO SEGÚN ESTADOS DE CARTERA EN LA DIRECCIÓN DE ASEGURAMIENTO</t>
  </si>
  <si>
    <t xml:space="preserve">ASEGURAMIENTO - Junio/2021
Se da inicio al proceso de saneamiento y certificación de terceros con corte al 30 de junio de 2021 - para ser verificados con la Dirección financiera.
- Realización de reuniones entre la Dirección de Financiera y Aseguramiento, para definir acciones a adelantar por cada una de las áreas
- Depurar y actualizar los estados de Cuentas por Pagar a 547 entidades, de las cuales a la fecha se han depurado 330 entidades
</t>
  </si>
  <si>
    <t xml:space="preserve">NÚMERO DE TERCEROS CON SALDO INICIAL CARGADOS EN EL MÓDULO DE CXP / TOTAL DE TERCEROS CON SALDO SEGÚN ESTADOS DE CARTERA EN LA DIRECCIÓN DE ASEGURAMIENTO</t>
  </si>
  <si>
    <t xml:space="preserve">La Acción se encuentra en ejecución, con un tiempo establecido cuya fecha limite es el 30/07/2021</t>
  </si>
  <si>
    <t xml:space="preserve">NÚMERO DE CONCILIACIONES REALIZADAS / TOTAL DE CONCILIACIONES A REALIZAR DE TERCEROS CON SALDO SEGÚN ESTADOS DE CARTERA  EN LA DIRECCIÓN DE ASEGURAMIENTO DE ACUERDO CON CIRCULAR 030 DE 2013</t>
  </si>
  <si>
    <t xml:space="preserve">ASEGURAMIENTO - Junio/2021
- Realización de reuniones entre la Dirección de Financiera, Aseguramiento y TIC, para definir roles y acciones a adelantar por cada una de las áreas en el modulo de cuentas por pagar del sistema SI CAPITAL.
- Puesta en marcha radicación en el aplicativo 1-07-2021 por parte de la Dirección de Aseguramiento para las cuentas radicadas a partir de dicha fecha.
</t>
  </si>
  <si>
    <t xml:space="preserve">Nº DE CONCILIACIONES REALIZADAS / Nº TERCEROS CON DIFERENCIAS A CONCILIAR ENTRE CUENTAS POR PAGAR Y DIRECCIÓN DE ASEGURAMIENTO</t>
  </si>
  <si>
    <t xml:space="preserve">ASEGURAMIENTO - Junio/2021
- Remisión de los estados de Cuentas por Pagar a cada una de las entidades, de las cuales se tienen estados depurados y actualizados.
- Envío de correos electrónicos requiriendo a las entidades para que emitan sus observaciones o manifiesten la aceptación de los estados de cuentas por pagar remitidos. 
</t>
  </si>
  <si>
    <t xml:space="preserve">3.3.1.3</t>
  </si>
  <si>
    <t xml:space="preserve">OFICIO DE CONOCIMIENTO RADICADO EN LA OFICINA DE ASUNTOS DISCIPLINARIOS</t>
  </si>
  <si>
    <t xml:space="preserve">Se remitio memorando 2021IE12072 del 04/05/2021 a la oficina de Asuntos Disiciplinarios </t>
  </si>
  <si>
    <t xml:space="preserve">NÚMERO DE MESA DE TRABAJO REALIZADAS</t>
  </si>
  <si>
    <t xml:space="preserve">Se realizaron dos (2) mesas de trabajo con la Dirección Distrital de Contabilidad (DDC), donde se trató la depuración en los Estados Financieros concretamente del terreno "TINTAL EQUIPAMIENTO”. </t>
  </si>
  <si>
    <t xml:space="preserve">3.3.1.4</t>
  </si>
  <si>
    <t xml:space="preserve">5 CONCILIACIONES  (CON CADA SISS)</t>
  </si>
  <si>
    <t xml:space="preserve">ASEGURAMIENTO - Jun/2021
Se dio cumplimiento de la acción al 100%., en los terminos previstos en el plan de mejora.
Actualmente se continua con los procesos  con las SISSS, frente a nuevos contratos o cuentas.
</t>
  </si>
  <si>
    <t xml:space="preserve">NÚMERO DE MESAS DE TRABAJO REALIZADAS</t>
  </si>
  <si>
    <t xml:space="preserve">En el segundo semestre de la vigencia 2019 se realizaron dos (2) mesas de trabajo con la Dirección del Aseguramiento, que propendieran hacia la conciliación de la cuenta contable 2480, durante el 2020 y 2021 se han adelantado conciliaciones para dar continuidad al plan de mejora.</t>
  </si>
  <si>
    <t xml:space="preserve">NÚMERO DE CONCILIACIONES DE CUENTAS RECÍPROCAS REALIZADAS</t>
  </si>
  <si>
    <t xml:space="preserve">El Fondo Financiero Distrital de Salud para la vigencia 2019, realizó tres (3) conciliaciones de información reciprocas con cada una de las Subredes Integradas de Servicios de Salud (SISS) de igual forma se  concilió toda la vigencia  2020 y primer trimestre de 2021</t>
  </si>
  <si>
    <t xml:space="preserve">3.3.1.5</t>
  </si>
  <si>
    <t xml:space="preserve">UN ALEGATO DE CONCLUSIÓN</t>
  </si>
  <si>
    <t xml:space="preserve">El 2 de julio el Tribunal Administrativo acepta el recurso de apelación instaurado por la Superintendencia, estamos atentos a seguir el procedimiento de dicho recurso ante ésta instancia, se adjuntan autos como evidencia</t>
  </si>
  <si>
    <t xml:space="preserve">3.3.2</t>
  </si>
  <si>
    <t xml:space="preserve">(ESTUDIO PREVIOS REALIZADOS /ESTUDIOS PREVIOS PROGRAMADO)*100%</t>
  </si>
  <si>
    <t xml:space="preserve">Se elaboraron estudios previos con descripciones claras y fortalecidas de la justificación técnica y económica de la necesidad a contratar. Se realizaron estudios de sector que incluyeron información y  análisis de beneficios relacionados con los ahorros de tiempo, valor y selección objetiva.</t>
  </si>
  <si>
    <t xml:space="preserve">UN DOCUMENTO TÉCNICO</t>
  </si>
  <si>
    <t xml:space="preserve">Los profesionales que hicieron parte del apoyo a la supervisión del Contrato 0475 de 2020 se encuentran realizando un documento explicativo de las razones por las que fue necesario celebrar el Contrato. Este documento toma como base la respuesta que se dio al informe preliminar de la Auditoria de desempeño No. 213 vigencia 2019 PAD 2020</t>
  </si>
  <si>
    <t xml:space="preserve">3.3.2.1</t>
  </si>
  <si>
    <t xml:space="preserve">REQUERIMIENTO DE HABILITACION DE CAMPO</t>
  </si>
  <si>
    <t xml:space="preserve"> Se solicitó a TICS a través de  requerimiento la habilitación de campo de tercero, para las cuentas del balance motivo del hallazgo.</t>
  </si>
  <si>
    <t xml:space="preserve">REPORTES DE BALANCE DE PRUEBA POR TERCERO Y  BALANCE DE PRUEBA POR CUENTA POR TERCERO GENERADOS POR EL SISTEMA DE INFORMACIÓN SICAPITAL.</t>
  </si>
  <si>
    <t xml:space="preserve">Se realizaron seguimientos y pruebas a la solicitud trabajada con la Dirección de TICS, hasta lograr generar un reporte de balance de prueba por cuenta por tercero de las cuentas que utilizan tercero.</t>
  </si>
  <si>
    <t xml:space="preserve">Se adjunta Reporte de balance de prueba por tercero y reporte de balance de prueba por cuenta por tercero.</t>
  </si>
  <si>
    <t xml:space="preserve">SOLICITUDES PRESENTADAS POR LA SDS/TOTAL DE SOLICITUDES REALIZADAS POR LA SDS PARA MODIFICACIÓN DEL ACUERDO DISTRITAL</t>
  </si>
  <si>
    <t xml:space="preserve">Se espera dar cumplimiento a la actividad dentro del plazo establecido, para reportar en el siguiente seguimiento.</t>
  </si>
  <si>
    <t xml:space="preserve">3.3.2.2</t>
  </si>
  <si>
    <t xml:space="preserve">VALOR DEPURADO/VALOR A DEPURAR</t>
  </si>
  <si>
    <t xml:space="preserve">Los valores identificados como susceptibles de depuración han sido incorporados al plan de depuraciones que la entidad ejecutará entre el IV trimestre de 2020 y vigencia 2021</t>
  </si>
  <si>
    <t xml:space="preserve">VALOR DEPURADO / VALOR A DEPURAR</t>
  </si>
  <si>
    <t xml:space="preserve">A partir de saldos contables con corte a junio de 2020, se definió la meta en el plan de depuraciones por valor de $6.020.485.995, ejecutando el 50% de la meta programada a marzo de 2021 por valor de $ 316.90.2437,69.
La meta quedo establecida en el plan de depuracionesm dado que no se trata ni de multas ni de sanciones, no estan incorporados en el SIIAS.
</t>
  </si>
  <si>
    <t xml:space="preserve">Dentro del Plan de Depuraciones aprobado quedó definida la meta de conciliación y depuración por cada una de las cuentas  contables objeto del hallazgo y se suscribio acta.</t>
  </si>
  <si>
    <t xml:space="preserve">3.3.2.3</t>
  </si>
  <si>
    <t xml:space="preserve">NÚMERO DE CONCILIACIONES/O DEPURACIONES DE CUENTAS OBJETO HALLAZGO 3.3.2.3 REALIZADAS</t>
  </si>
  <si>
    <t xml:space="preserve">La Dirección Financiera en cumplimiento la observación realizada ha realizado la búsqueda de información interna y/o externa y se ha adelantado conciliación con las Subredes .</t>
  </si>
  <si>
    <t xml:space="preserve">TOTAL DE INFORME QUE SE RECIBEN CON OPORTUNIDAD Y CALIDAD / TOTAL DE INFORMES A ENTREGAR</t>
  </si>
  <si>
    <t xml:space="preserve">La Dirección Financiera en cumplimiento la observación realizada, radica seis (6) comunicados dirigidos a las Subsecretarias y Direcciones del FFDS que manejan convenios y/o contratos de Recursos Entregados en Administración a las diferentes entidades, con el fin de solicitar información actualizada.</t>
  </si>
  <si>
    <t xml:space="preserve">NÚMERO DE SEGUIMIENTO REALIZADOS</t>
  </si>
  <si>
    <t xml:space="preserve">La Dirección Financiera en cumplimiento la observación realizada, ha realizado seguimiento trimestral al cumplimento de las conciliaciones los contratos o convenios  de la cuenta 1908.</t>
  </si>
  <si>
    <t xml:space="preserve">3.3.2.4</t>
  </si>
  <si>
    <t xml:space="preserve">VALOR DEPURADO MOTIVO DEL HALLAZGO  / VALOR A DEPURAR MOTIVO DEL HALLAZGO</t>
  </si>
  <si>
    <t xml:space="preserve">Del valor inicial $2.752.490.901 se depuró la cifra de $2.227.184.891,86 correspondiente al 80.91%. El 19.09% restante por valor de  $525.306.009.14 una vez agotada la gestión administrativa y mediante soportes documentales, la Entidad procederá en el segundo semestre del 2021 a presentar dicha cifra al Comité de Sostenibilidad Contable para su respectiva aprobación de depuración extraordinaria, según lo establecido en el Manual de Depuración de Conciliaciones Bancarias. </t>
  </si>
  <si>
    <t xml:space="preserve">Se realizó seguimiento a las conciliaciones bancarias correspondientes al primer y segundo bimestre del año 2021.
Evidencias: 
• Seguimiento Bimestral Conciliaciones Bancarias 
</t>
  </si>
  <si>
    <t xml:space="preserve">3.3.2.5</t>
  </si>
  <si>
    <t xml:space="preserve">PLAN DE TRABAJO ELABORADO Y APROBADO</t>
  </si>
  <si>
    <t xml:space="preserve">Se adelantaron mesas de trabajo con la Sub redes integradas de servicio de salud con el fin de unificar criterios contables asociados a la reciprocidad de las cuentas propias de operaciones reciprocas contempladas en las reglas de eliminación de la Contaduría General de la Nación; con base en esta información se realizaron las reclasificaciones pertinentes y se dio inicio el proceso de saldos de conciliaciones reciprocas.
anexo: programación de cuentas reciprocas</t>
  </si>
  <si>
    <t xml:space="preserve">NÚMERO DE CONCILIACIONES REALIZADAS / TOTAL DE CONCILIACIONES PROGRAMADAS</t>
  </si>
  <si>
    <t xml:space="preserve">El respectivo seguimiento quedó planteado en el plan proyectado para la vigencia 2021 una vez finalice el cierre contable del segundo trimestre de 2021.</t>
  </si>
  <si>
    <t xml:space="preserve">NÚMERO DE COMUNICADOS REALIZADOS TRIMESTRALMENTE</t>
  </si>
  <si>
    <t xml:space="preserve">Se comunicó a las entidades públicas vía correo electrónico sobre las operaciones que originan reciprocidad con el fin de precisar la razón de las diferencias</t>
  </si>
  <si>
    <t xml:space="preserve">NÚMERO DE MESAS DE TRABAJO REALIZADAS CON LAS SISS PARA LA REVISIÓN DE CUENTAS RECIPROCAS</t>
  </si>
  <si>
    <t xml:space="preserve">En el segundo semestre del 2020 se realizaron tres (3) mesas de trabajo entre el FFDS y las Subredes con el fin de revisar las cuentas contables reciprocas y unificar criterio contable</t>
  </si>
  <si>
    <t xml:space="preserve">3.3.2.6</t>
  </si>
  <si>
    <t xml:space="preserve">Se solicitó a tic a través de un requerimiento la implementación de un reporte de balance de prueba por tercero y un reporte de balance de prueba por cuenta por tercero de las cuentas que utilizan tercero.</t>
  </si>
  <si>
    <t xml:space="preserve">Se generó reporte de balance de prueba por tercero y reporte de balance de prueba por cuenta por tercero.</t>
  </si>
  <si>
    <t xml:space="preserve">4.1.2.1</t>
  </si>
  <si>
    <t xml:space="preserve">VALIDACIÓN DE REQUERIMIENTO</t>
  </si>
  <si>
    <t xml:space="preserve">El requerimiento realizado por la Dirección Financiera a la dirección TIC se dio por cerrado mediante acta de reunión de fecha 28 de noviembre de 2019, en la cual participaron los referentes de ambas dependencias por no contar con el detalle del requerimiento para  su análisis y desarrollo, se solicito realizar un nuevo requerimiento con la información necesaria y se procedió a dar el cierre al PATCH  020 de 2019.
De igual manera se han realizado ajustes al servicio Windows construido para la integración de los sistemas de información SIIAS y SISCO, debido a las actualizaciones y puesta en producción del módulo SISCO del ERP de SDS.</t>
  </si>
</sst>
</file>

<file path=xl/styles.xml><?xml version="1.0" encoding="utf-8"?>
<styleSheet xmlns="http://schemas.openxmlformats.org/spreadsheetml/2006/main">
  <numFmts count="5">
    <numFmt numFmtId="164" formatCode="General"/>
    <numFmt numFmtId="165" formatCode="yyyy/mm/dd"/>
    <numFmt numFmtId="166" formatCode="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0"/>
      <color rgb="FF0000FF"/>
      <name val="Arial"/>
      <family val="2"/>
    </font>
    <font>
      <b val="true"/>
      <sz val="11"/>
      <color rgb="FFFFFFFF"/>
      <name val="Calibri"/>
      <family val="2"/>
    </font>
    <font>
      <b val="true"/>
      <sz val="11"/>
      <color rgb="FF000000"/>
      <name val="Calibri"/>
      <family val="2"/>
    </font>
    <font>
      <b val="true"/>
      <sz val="10"/>
      <color rgb="FFFFFFFF"/>
      <name val="Calibri"/>
      <family val="2"/>
    </font>
    <font>
      <sz val="7"/>
      <color rgb="FF000000"/>
      <name val="Arial"/>
      <family val="2"/>
    </font>
    <font>
      <sz val="8"/>
      <color rgb="FF000000"/>
      <name val="Arial"/>
      <family val="2"/>
    </font>
    <font>
      <sz val="8"/>
      <name val="Arial"/>
      <family val="2"/>
    </font>
    <font>
      <sz val="8"/>
      <color rgb="FF000000"/>
      <name val="Calibri"/>
      <family val="2"/>
    </font>
    <font>
      <b val="true"/>
      <sz val="8"/>
      <color rgb="FFFF0000"/>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5" fontId="6" fillId="3" borderId="1"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6" fillId="4" borderId="5" xfId="21"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false" hidden="false"/>
    </xf>
    <xf numFmtId="165" fontId="9" fillId="3" borderId="1" xfId="21" applyFont="true" applyBorder="true" applyAlignment="true" applyProtection="true">
      <alignment horizontal="general" vertical="center" textRotation="0" wrapText="false" indent="0" shrinkToFit="false"/>
      <protection locked="false" hidden="false"/>
    </xf>
    <xf numFmtId="164" fontId="0" fillId="3" borderId="1" xfId="21" applyFont="false" applyBorder="true" applyAlignment="true" applyProtection="true">
      <alignment horizontal="general" vertical="center" textRotation="0" wrapText="false" indent="0" shrinkToFit="false"/>
      <protection locked="false" hidden="false"/>
    </xf>
    <xf numFmtId="165" fontId="0" fillId="3" borderId="1" xfId="21" applyFont="fals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justify"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false" hidden="false"/>
    </xf>
    <xf numFmtId="167" fontId="9"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6" fontId="9" fillId="0" borderId="1" xfId="19"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21" applyFont="false" applyBorder="true" applyAlignment="true" applyProtection="true">
      <alignment horizontal="general" vertical="center" textRotation="0" wrapText="false" indent="0" shrinkToFit="false"/>
      <protection locked="false" hidden="false"/>
    </xf>
    <xf numFmtId="166" fontId="9"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2</xdr:row>
      <xdr:rowOff>182880</xdr:rowOff>
    </xdr:to>
    <xdr:pic>
      <xdr:nvPicPr>
        <xdr:cNvPr id="0" name="Picture 1" descr="Picture"/>
        <xdr:cNvPicPr/>
      </xdr:nvPicPr>
      <xdr:blipFill>
        <a:blip r:embed="rId1"/>
        <a:stretch/>
      </xdr:blipFill>
      <xdr:spPr>
        <a:xfrm>
          <a:off x="0" y="0"/>
          <a:ext cx="645120" cy="54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0" activeCellId="0" sqref="I30:K30"/>
    </sheetView>
  </sheetViews>
  <sheetFormatPr defaultColWidth="9.1484375" defaultRowHeight="14.4" zeroHeight="false" outlineLevelRow="0" outlineLevelCol="0"/>
  <cols>
    <col collapsed="false" customWidth="false" hidden="false" outlineLevel="0" max="1" min="1" style="1" width="9.14"/>
    <col collapsed="false" customWidth="true" hidden="false" outlineLevel="0" max="2" min="2" style="1" width="7.83"/>
    <col collapsed="false" customWidth="true" hidden="false" outlineLevel="0" max="3" min="3" style="1" width="12.15"/>
    <col collapsed="false" customWidth="true" hidden="false" outlineLevel="0" max="4" min="4" style="1" width="11.14"/>
    <col collapsed="false" customWidth="true" hidden="false" outlineLevel="0" max="5" min="5" style="1" width="14.57"/>
    <col collapsed="false" customWidth="true" hidden="false" outlineLevel="0" max="6" min="6" style="1" width="14.83"/>
    <col collapsed="false" customWidth="true" hidden="false" outlineLevel="0" max="7" min="7" style="1" width="8.68"/>
    <col collapsed="false" customWidth="true" hidden="false" outlineLevel="0" max="8" min="8" style="1" width="35.25"/>
    <col collapsed="false" customWidth="true" hidden="false" outlineLevel="0" max="9" min="9" style="1" width="10.99"/>
    <col collapsed="false" customWidth="true" hidden="false" outlineLevel="0" max="10" min="10" style="1" width="47.99"/>
    <col collapsed="false" customWidth="true" hidden="false" outlineLevel="0" max="11" min="11" style="1" width="10.67"/>
    <col collapsed="false" customWidth="true" hidden="false" outlineLevel="0" max="12" min="12" style="1" width="22.99"/>
    <col collapsed="false" customWidth="true" hidden="false" outlineLevel="0" max="13" min="13" style="1" width="37.99"/>
    <col collapsed="false" customWidth="true" hidden="false" outlineLevel="0" max="14" min="14" style="1" width="31.99"/>
    <col collapsed="false" customWidth="false" hidden="false" outlineLevel="0" max="257" min="15" style="1" width="9.14"/>
  </cols>
  <sheetData>
    <row r="1" customFormat="false" ht="14.4" hidden="false" customHeight="false" outlineLevel="0" collapsed="false">
      <c r="B1" s="2" t="s">
        <v>0</v>
      </c>
      <c r="C1" s="2" t="n">
        <v>71</v>
      </c>
      <c r="D1" s="3" t="s">
        <v>1</v>
      </c>
      <c r="E1" s="3"/>
      <c r="F1" s="3"/>
      <c r="G1" s="3"/>
    </row>
    <row r="2" customFormat="false" ht="14.4" hidden="false" customHeight="false" outlineLevel="0" collapsed="false">
      <c r="B2" s="2" t="s">
        <v>2</v>
      </c>
      <c r="C2" s="2" t="n">
        <v>14253</v>
      </c>
      <c r="D2" s="3" t="s">
        <v>3</v>
      </c>
      <c r="E2" s="3"/>
      <c r="F2" s="3"/>
      <c r="G2" s="3"/>
    </row>
    <row r="3" customFormat="false" ht="14.4" hidden="false" customHeight="false" outlineLevel="0" collapsed="false">
      <c r="B3" s="2" t="s">
        <v>4</v>
      </c>
      <c r="C3" s="2" t="n">
        <v>1</v>
      </c>
    </row>
    <row r="4" customFormat="false" ht="14.4" hidden="false" customHeight="false" outlineLevel="0" collapsed="false">
      <c r="B4" s="2" t="s">
        <v>5</v>
      </c>
      <c r="C4" s="2" t="n">
        <v>201</v>
      </c>
    </row>
    <row r="5" customFormat="false" ht="14.4" hidden="false" customHeight="false" outlineLevel="0" collapsed="false">
      <c r="B5" s="2" t="s">
        <v>6</v>
      </c>
      <c r="C5" s="4" t="n">
        <v>44377</v>
      </c>
    </row>
    <row r="6" customFormat="false" ht="14.4" hidden="false" customHeight="false" outlineLevel="0" collapsed="false">
      <c r="B6" s="2" t="s">
        <v>7</v>
      </c>
      <c r="C6" s="2" t="n">
        <v>12</v>
      </c>
      <c r="D6" s="2"/>
    </row>
    <row r="8" customFormat="false" ht="14.4" hidden="false" customHeight="false" outlineLevel="0" collapsed="false">
      <c r="A8" s="2" t="s">
        <v>8</v>
      </c>
      <c r="B8" s="5" t="s">
        <v>9</v>
      </c>
      <c r="C8" s="5"/>
      <c r="D8" s="5"/>
      <c r="E8" s="5"/>
      <c r="F8" s="5"/>
      <c r="G8" s="5"/>
      <c r="H8" s="5"/>
      <c r="I8" s="5"/>
      <c r="J8" s="5"/>
      <c r="K8" s="5"/>
      <c r="L8" s="5"/>
      <c r="M8" s="5"/>
      <c r="N8" s="5"/>
    </row>
    <row r="9" customFormat="false" ht="14.4"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51.9" hidden="false" customHeight="false" outlineLevel="0" collapsed="false">
      <c r="C10" s="6" t="s">
        <v>10</v>
      </c>
      <c r="D10" s="6" t="s">
        <v>11</v>
      </c>
      <c r="E10" s="6" t="s">
        <v>12</v>
      </c>
      <c r="F10" s="6" t="s">
        <v>13</v>
      </c>
      <c r="G10" s="7" t="s">
        <v>14</v>
      </c>
      <c r="H10" s="7" t="s">
        <v>15</v>
      </c>
      <c r="I10" s="7" t="s">
        <v>16</v>
      </c>
      <c r="J10" s="7" t="s">
        <v>17</v>
      </c>
      <c r="K10" s="7" t="s">
        <v>18</v>
      </c>
      <c r="L10" s="7" t="s">
        <v>19</v>
      </c>
      <c r="M10" s="7" t="s">
        <v>20</v>
      </c>
      <c r="N10" s="7" t="s">
        <v>21</v>
      </c>
    </row>
    <row r="11" customFormat="false" ht="51.3" hidden="false" customHeight="false" outlineLevel="0" collapsed="false">
      <c r="A11" s="2" t="n">
        <v>1</v>
      </c>
      <c r="B11" s="1" t="s">
        <v>22</v>
      </c>
      <c r="C11" s="8" t="n">
        <v>201</v>
      </c>
      <c r="D11" s="9" t="n">
        <v>2020</v>
      </c>
      <c r="E11" s="10" t="n">
        <v>510</v>
      </c>
      <c r="F11" s="9" t="s">
        <v>23</v>
      </c>
      <c r="G11" s="9" t="n">
        <v>2</v>
      </c>
      <c r="H11" s="10" t="s">
        <v>24</v>
      </c>
      <c r="I11" s="11" t="n">
        <v>3</v>
      </c>
      <c r="J11" s="12" t="s">
        <v>25</v>
      </c>
      <c r="K11" s="11" t="n">
        <v>100</v>
      </c>
      <c r="L11" s="13" t="n">
        <v>44377</v>
      </c>
      <c r="M11" s="14"/>
      <c r="N11" s="15"/>
    </row>
    <row r="12" customFormat="false" ht="41.1" hidden="false" customHeight="false" outlineLevel="0" collapsed="false">
      <c r="A12" s="2" t="n">
        <v>2</v>
      </c>
      <c r="B12" s="1" t="s">
        <v>22</v>
      </c>
      <c r="C12" s="8" t="n">
        <v>201</v>
      </c>
      <c r="D12" s="16" t="n">
        <v>2020</v>
      </c>
      <c r="E12" s="17" t="n">
        <v>510</v>
      </c>
      <c r="F12" s="16" t="s">
        <v>23</v>
      </c>
      <c r="G12" s="16" t="n">
        <v>3</v>
      </c>
      <c r="H12" s="17" t="s">
        <v>26</v>
      </c>
      <c r="I12" s="11" t="n">
        <v>100</v>
      </c>
      <c r="J12" s="12" t="s">
        <v>27</v>
      </c>
      <c r="K12" s="11" t="n">
        <v>100</v>
      </c>
      <c r="L12" s="13" t="n">
        <v>44377</v>
      </c>
      <c r="M12" s="14"/>
      <c r="N12" s="15"/>
    </row>
    <row r="13" customFormat="false" ht="51.3" hidden="false" customHeight="false" outlineLevel="0" collapsed="false">
      <c r="A13" s="2" t="n">
        <v>3</v>
      </c>
      <c r="B13" s="1" t="s">
        <v>22</v>
      </c>
      <c r="C13" s="8" t="n">
        <v>201</v>
      </c>
      <c r="D13" s="16" t="n">
        <v>2020</v>
      </c>
      <c r="E13" s="17" t="n">
        <v>203</v>
      </c>
      <c r="F13" s="16" t="s">
        <v>28</v>
      </c>
      <c r="G13" s="16" t="n">
        <v>1</v>
      </c>
      <c r="H13" s="17" t="s">
        <v>29</v>
      </c>
      <c r="I13" s="18" t="n">
        <v>2</v>
      </c>
      <c r="J13" s="12" t="s">
        <v>30</v>
      </c>
      <c r="K13" s="11" t="n">
        <v>100</v>
      </c>
      <c r="L13" s="13" t="n">
        <v>44377</v>
      </c>
      <c r="M13" s="14"/>
      <c r="N13" s="15"/>
    </row>
    <row r="14" customFormat="false" ht="51.3" hidden="false" customHeight="false" outlineLevel="0" collapsed="false">
      <c r="A14" s="2" t="n">
        <v>4</v>
      </c>
      <c r="B14" s="1" t="s">
        <v>22</v>
      </c>
      <c r="C14" s="8" t="n">
        <v>201</v>
      </c>
      <c r="D14" s="16" t="n">
        <v>2020</v>
      </c>
      <c r="E14" s="17" t="n">
        <v>203</v>
      </c>
      <c r="F14" s="16" t="s">
        <v>28</v>
      </c>
      <c r="G14" s="16" t="n">
        <v>2</v>
      </c>
      <c r="H14" s="17" t="s">
        <v>24</v>
      </c>
      <c r="I14" s="11" t="n">
        <v>3</v>
      </c>
      <c r="J14" s="12" t="s">
        <v>31</v>
      </c>
      <c r="K14" s="11" t="n">
        <v>100</v>
      </c>
      <c r="L14" s="13" t="n">
        <v>44377</v>
      </c>
      <c r="M14" s="14"/>
      <c r="N14" s="15"/>
    </row>
    <row r="15" customFormat="false" ht="41.1" hidden="false" customHeight="false" outlineLevel="0" collapsed="false">
      <c r="A15" s="2" t="n">
        <v>5</v>
      </c>
      <c r="B15" s="1" t="s">
        <v>22</v>
      </c>
      <c r="C15" s="8" t="n">
        <v>201</v>
      </c>
      <c r="D15" s="16" t="n">
        <v>2020</v>
      </c>
      <c r="E15" s="17" t="n">
        <v>203</v>
      </c>
      <c r="F15" s="16" t="s">
        <v>28</v>
      </c>
      <c r="G15" s="16" t="n">
        <v>3</v>
      </c>
      <c r="H15" s="17" t="s">
        <v>26</v>
      </c>
      <c r="I15" s="11" t="n">
        <v>100</v>
      </c>
      <c r="J15" s="12" t="s">
        <v>32</v>
      </c>
      <c r="K15" s="11" t="n">
        <v>100</v>
      </c>
      <c r="L15" s="13" t="n">
        <v>44377</v>
      </c>
      <c r="M15" s="14"/>
      <c r="N15" s="15"/>
    </row>
    <row r="16" customFormat="false" ht="41.1" hidden="false" customHeight="false" outlineLevel="0" collapsed="false">
      <c r="A16" s="2" t="n">
        <v>6</v>
      </c>
      <c r="B16" s="1" t="s">
        <v>22</v>
      </c>
      <c r="C16" s="8" t="n">
        <v>201</v>
      </c>
      <c r="D16" s="16" t="n">
        <v>2021</v>
      </c>
      <c r="E16" s="17" t="n">
        <v>167</v>
      </c>
      <c r="F16" s="16" t="s">
        <v>28</v>
      </c>
      <c r="G16" s="16" t="n">
        <v>1</v>
      </c>
      <c r="H16" s="17" t="s">
        <v>33</v>
      </c>
      <c r="I16" s="11" t="n">
        <v>1</v>
      </c>
      <c r="J16" s="19" t="s">
        <v>34</v>
      </c>
      <c r="K16" s="18" t="n">
        <v>100</v>
      </c>
      <c r="L16" s="13" t="n">
        <v>44377</v>
      </c>
      <c r="M16" s="14"/>
      <c r="N16" s="15"/>
    </row>
    <row r="17" customFormat="false" ht="51.3" hidden="false" customHeight="false" outlineLevel="0" collapsed="false">
      <c r="A17" s="2" t="n">
        <v>7</v>
      </c>
      <c r="B17" s="1" t="s">
        <v>22</v>
      </c>
      <c r="C17" s="8" t="n">
        <v>201</v>
      </c>
      <c r="D17" s="16" t="n">
        <v>2021</v>
      </c>
      <c r="E17" s="17" t="n">
        <v>167</v>
      </c>
      <c r="F17" s="16" t="s">
        <v>28</v>
      </c>
      <c r="G17" s="16" t="n">
        <v>2</v>
      </c>
      <c r="H17" s="17" t="s">
        <v>35</v>
      </c>
      <c r="I17" s="11" t="n">
        <v>1</v>
      </c>
      <c r="J17" s="19" t="s">
        <v>36</v>
      </c>
      <c r="K17" s="11" t="n">
        <v>66</v>
      </c>
      <c r="L17" s="13" t="n">
        <v>44377</v>
      </c>
      <c r="M17" s="14"/>
      <c r="N17" s="15"/>
    </row>
    <row r="18" customFormat="false" ht="30.9" hidden="false" customHeight="false" outlineLevel="0" collapsed="false">
      <c r="A18" s="2" t="n">
        <v>8</v>
      </c>
      <c r="B18" s="1" t="s">
        <v>22</v>
      </c>
      <c r="C18" s="8" t="n">
        <v>201</v>
      </c>
      <c r="D18" s="16" t="n">
        <v>2021</v>
      </c>
      <c r="E18" s="17" t="n">
        <v>167</v>
      </c>
      <c r="F18" s="16" t="s">
        <v>28</v>
      </c>
      <c r="G18" s="16" t="n">
        <v>3</v>
      </c>
      <c r="H18" s="17" t="s">
        <v>37</v>
      </c>
      <c r="I18" s="11" t="n">
        <v>0</v>
      </c>
      <c r="J18" s="12" t="s">
        <v>38</v>
      </c>
      <c r="K18" s="11" t="n">
        <v>0</v>
      </c>
      <c r="L18" s="13" t="n">
        <v>44377</v>
      </c>
      <c r="M18" s="14"/>
      <c r="N18" s="15"/>
    </row>
    <row r="19" customFormat="false" ht="61.5" hidden="false" customHeight="false" outlineLevel="0" collapsed="false">
      <c r="A19" s="2" t="n">
        <v>9</v>
      </c>
      <c r="B19" s="1" t="s">
        <v>22</v>
      </c>
      <c r="C19" s="8" t="n">
        <v>201</v>
      </c>
      <c r="D19" s="16" t="n">
        <v>2021</v>
      </c>
      <c r="E19" s="17" t="n">
        <v>167</v>
      </c>
      <c r="F19" s="16" t="s">
        <v>39</v>
      </c>
      <c r="G19" s="16" t="n">
        <v>1</v>
      </c>
      <c r="H19" s="17" t="s">
        <v>40</v>
      </c>
      <c r="I19" s="11" t="n">
        <v>1</v>
      </c>
      <c r="J19" s="20" t="s">
        <v>41</v>
      </c>
      <c r="K19" s="11" t="n">
        <v>70</v>
      </c>
      <c r="L19" s="13" t="n">
        <v>44377</v>
      </c>
      <c r="M19" s="14"/>
      <c r="N19" s="15"/>
    </row>
    <row r="20" customFormat="false" ht="51.3" hidden="false" customHeight="false" outlineLevel="0" collapsed="false">
      <c r="A20" s="2" t="n">
        <v>10</v>
      </c>
      <c r="B20" s="1" t="s">
        <v>22</v>
      </c>
      <c r="C20" s="8" t="n">
        <v>201</v>
      </c>
      <c r="D20" s="16" t="n">
        <v>2020</v>
      </c>
      <c r="E20" s="17" t="n">
        <v>203</v>
      </c>
      <c r="F20" s="16" t="s">
        <v>42</v>
      </c>
      <c r="G20" s="16" t="n">
        <v>1</v>
      </c>
      <c r="H20" s="17" t="s">
        <v>29</v>
      </c>
      <c r="I20" s="18" t="n">
        <v>2</v>
      </c>
      <c r="J20" s="12" t="s">
        <v>43</v>
      </c>
      <c r="K20" s="11" t="n">
        <v>100</v>
      </c>
      <c r="L20" s="13" t="n">
        <v>44377</v>
      </c>
      <c r="M20" s="14"/>
      <c r="N20" s="15"/>
    </row>
    <row r="21" customFormat="false" ht="41.1" hidden="false" customHeight="false" outlineLevel="0" collapsed="false">
      <c r="A21" s="2" t="n">
        <v>11</v>
      </c>
      <c r="B21" s="1" t="s">
        <v>22</v>
      </c>
      <c r="C21" s="8" t="n">
        <v>201</v>
      </c>
      <c r="D21" s="16" t="n">
        <v>2020</v>
      </c>
      <c r="E21" s="17" t="n">
        <v>203</v>
      </c>
      <c r="F21" s="16" t="s">
        <v>42</v>
      </c>
      <c r="G21" s="16" t="n">
        <v>3</v>
      </c>
      <c r="H21" s="17" t="s">
        <v>44</v>
      </c>
      <c r="I21" s="18" t="n">
        <v>3</v>
      </c>
      <c r="J21" s="12" t="s">
        <v>45</v>
      </c>
      <c r="K21" s="11" t="n">
        <v>100</v>
      </c>
      <c r="L21" s="13" t="n">
        <v>44377</v>
      </c>
      <c r="M21" s="14"/>
      <c r="N21" s="15"/>
    </row>
    <row r="22" customFormat="false" ht="41.1" hidden="false" customHeight="false" outlineLevel="0" collapsed="false">
      <c r="A22" s="2" t="n">
        <v>12</v>
      </c>
      <c r="B22" s="1" t="s">
        <v>22</v>
      </c>
      <c r="C22" s="8" t="n">
        <v>201</v>
      </c>
      <c r="D22" s="16" t="n">
        <v>2020</v>
      </c>
      <c r="E22" s="17" t="n">
        <v>203</v>
      </c>
      <c r="F22" s="16" t="s">
        <v>42</v>
      </c>
      <c r="G22" s="16" t="n">
        <v>4</v>
      </c>
      <c r="H22" s="17" t="s">
        <v>26</v>
      </c>
      <c r="I22" s="11" t="n">
        <v>100</v>
      </c>
      <c r="J22" s="12" t="s">
        <v>32</v>
      </c>
      <c r="K22" s="11" t="n">
        <v>100</v>
      </c>
      <c r="L22" s="13" t="n">
        <v>44377</v>
      </c>
      <c r="M22" s="14"/>
      <c r="N22" s="15"/>
    </row>
    <row r="23" customFormat="false" ht="30.9" hidden="false" customHeight="false" outlineLevel="0" collapsed="false">
      <c r="A23" s="2" t="n">
        <v>13</v>
      </c>
      <c r="B23" s="1" t="s">
        <v>22</v>
      </c>
      <c r="C23" s="8" t="n">
        <v>201</v>
      </c>
      <c r="D23" s="16" t="n">
        <v>2021</v>
      </c>
      <c r="E23" s="17" t="n">
        <v>167</v>
      </c>
      <c r="F23" s="16" t="s">
        <v>42</v>
      </c>
      <c r="G23" s="16" t="n">
        <v>1</v>
      </c>
      <c r="H23" s="17" t="s">
        <v>46</v>
      </c>
      <c r="I23" s="11" t="n">
        <v>100</v>
      </c>
      <c r="J23" s="12" t="s">
        <v>47</v>
      </c>
      <c r="K23" s="11" t="n">
        <v>100</v>
      </c>
      <c r="L23" s="13" t="n">
        <v>44377</v>
      </c>
      <c r="M23" s="14"/>
      <c r="N23" s="15"/>
    </row>
    <row r="24" customFormat="false" ht="26.4" hidden="false" customHeight="false" outlineLevel="0" collapsed="false">
      <c r="A24" s="2" t="n">
        <v>14</v>
      </c>
      <c r="B24" s="1" t="s">
        <v>22</v>
      </c>
      <c r="C24" s="8" t="n">
        <v>201</v>
      </c>
      <c r="D24" s="16" t="n">
        <v>2021</v>
      </c>
      <c r="E24" s="17" t="n">
        <v>167</v>
      </c>
      <c r="F24" s="16" t="s">
        <v>48</v>
      </c>
      <c r="G24" s="16" t="n">
        <v>1</v>
      </c>
      <c r="H24" s="17" t="s">
        <v>49</v>
      </c>
      <c r="I24" s="11" t="n">
        <v>0</v>
      </c>
      <c r="J24" s="12" t="s">
        <v>50</v>
      </c>
      <c r="K24" s="11" t="n">
        <v>0</v>
      </c>
      <c r="L24" s="13" t="n">
        <v>44377</v>
      </c>
      <c r="M24" s="14"/>
      <c r="N24" s="15"/>
    </row>
    <row r="25" customFormat="false" ht="51.3" hidden="false" customHeight="false" outlineLevel="0" collapsed="false">
      <c r="A25" s="2" t="n">
        <v>15</v>
      </c>
      <c r="B25" s="1" t="s">
        <v>22</v>
      </c>
      <c r="C25" s="8" t="n">
        <v>201</v>
      </c>
      <c r="D25" s="16" t="n">
        <v>2020</v>
      </c>
      <c r="E25" s="17" t="n">
        <v>203</v>
      </c>
      <c r="F25" s="16" t="s">
        <v>48</v>
      </c>
      <c r="G25" s="16" t="n">
        <v>2</v>
      </c>
      <c r="H25" s="17" t="s">
        <v>29</v>
      </c>
      <c r="I25" s="11" t="n">
        <v>2</v>
      </c>
      <c r="J25" s="12" t="s">
        <v>43</v>
      </c>
      <c r="K25" s="11" t="n">
        <v>100</v>
      </c>
      <c r="L25" s="13" t="n">
        <v>44377</v>
      </c>
      <c r="M25" s="14"/>
      <c r="N25" s="15"/>
    </row>
    <row r="26" customFormat="false" ht="26.4" hidden="false" customHeight="false" outlineLevel="0" collapsed="false">
      <c r="A26" s="2" t="n">
        <v>16</v>
      </c>
      <c r="B26" s="1" t="s">
        <v>22</v>
      </c>
      <c r="C26" s="8" t="n">
        <v>201</v>
      </c>
      <c r="D26" s="16" t="n">
        <v>2021</v>
      </c>
      <c r="E26" s="17" t="n">
        <v>167</v>
      </c>
      <c r="F26" s="16" t="s">
        <v>51</v>
      </c>
      <c r="G26" s="16" t="n">
        <v>1</v>
      </c>
      <c r="H26" s="17" t="s">
        <v>52</v>
      </c>
      <c r="I26" s="11" t="n">
        <v>0</v>
      </c>
      <c r="J26" s="12" t="s">
        <v>53</v>
      </c>
      <c r="K26" s="11" t="n">
        <v>0</v>
      </c>
      <c r="L26" s="13" t="n">
        <v>44377</v>
      </c>
      <c r="M26" s="14"/>
      <c r="N26" s="15"/>
    </row>
    <row r="27" customFormat="false" ht="26.4" hidden="false" customHeight="false" outlineLevel="0" collapsed="false">
      <c r="A27" s="2" t="n">
        <v>17</v>
      </c>
      <c r="B27" s="1" t="s">
        <v>22</v>
      </c>
      <c r="C27" s="8" t="n">
        <v>201</v>
      </c>
      <c r="D27" s="16" t="n">
        <v>2021</v>
      </c>
      <c r="E27" s="17" t="n">
        <v>167</v>
      </c>
      <c r="F27" s="16" t="s">
        <v>54</v>
      </c>
      <c r="G27" s="16" t="n">
        <v>1</v>
      </c>
      <c r="H27" s="17" t="s">
        <v>52</v>
      </c>
      <c r="I27" s="11" t="n">
        <v>0</v>
      </c>
      <c r="J27" s="12" t="s">
        <v>53</v>
      </c>
      <c r="K27" s="11" t="n">
        <v>0</v>
      </c>
      <c r="L27" s="13" t="n">
        <v>44377</v>
      </c>
      <c r="M27" s="14"/>
      <c r="N27" s="15"/>
    </row>
    <row r="28" customFormat="false" ht="81.9" hidden="false" customHeight="false" outlineLevel="0" collapsed="false">
      <c r="A28" s="2" t="n">
        <v>18</v>
      </c>
      <c r="B28" s="1" t="s">
        <v>22</v>
      </c>
      <c r="C28" s="8" t="n">
        <v>201</v>
      </c>
      <c r="D28" s="16" t="n">
        <v>2020</v>
      </c>
      <c r="E28" s="17" t="n">
        <v>203</v>
      </c>
      <c r="F28" s="16" t="s">
        <v>54</v>
      </c>
      <c r="G28" s="16" t="n">
        <v>1</v>
      </c>
      <c r="H28" s="17" t="s">
        <v>55</v>
      </c>
      <c r="I28" s="11" t="n">
        <v>100</v>
      </c>
      <c r="J28" s="12" t="s">
        <v>56</v>
      </c>
      <c r="K28" s="11" t="n">
        <v>100</v>
      </c>
      <c r="L28" s="13" t="n">
        <v>44377</v>
      </c>
      <c r="M28" s="14"/>
      <c r="N28" s="15"/>
    </row>
    <row r="29" customFormat="false" ht="30.9" hidden="false" customHeight="false" outlineLevel="0" collapsed="false">
      <c r="A29" s="2" t="n">
        <v>19</v>
      </c>
      <c r="B29" s="1" t="s">
        <v>22</v>
      </c>
      <c r="C29" s="8" t="n">
        <v>201</v>
      </c>
      <c r="D29" s="16" t="n">
        <v>2020</v>
      </c>
      <c r="E29" s="17" t="n">
        <v>203</v>
      </c>
      <c r="F29" s="16" t="s">
        <v>57</v>
      </c>
      <c r="G29" s="16" t="n">
        <v>2</v>
      </c>
      <c r="H29" s="17" t="s">
        <v>58</v>
      </c>
      <c r="I29" s="20" t="n">
        <v>4</v>
      </c>
      <c r="J29" s="21" t="s">
        <v>59</v>
      </c>
      <c r="K29" s="20" t="n">
        <v>100</v>
      </c>
      <c r="L29" s="13" t="n">
        <v>44377</v>
      </c>
      <c r="M29" s="14"/>
      <c r="N29" s="15"/>
    </row>
    <row r="30" customFormat="false" ht="73.8" hidden="false" customHeight="false" outlineLevel="0" collapsed="false">
      <c r="A30" s="2" t="n">
        <v>20</v>
      </c>
      <c r="B30" s="1" t="s">
        <v>22</v>
      </c>
      <c r="C30" s="8" t="n">
        <v>201</v>
      </c>
      <c r="D30" s="16" t="n">
        <v>2020</v>
      </c>
      <c r="E30" s="17" t="n">
        <v>203</v>
      </c>
      <c r="F30" s="16" t="s">
        <v>57</v>
      </c>
      <c r="G30" s="16" t="n">
        <v>3</v>
      </c>
      <c r="H30" s="17" t="s">
        <v>60</v>
      </c>
      <c r="I30" s="22" t="n">
        <v>39</v>
      </c>
      <c r="J30" s="23" t="s">
        <v>61</v>
      </c>
      <c r="K30" s="20" t="n">
        <v>93</v>
      </c>
      <c r="L30" s="13" t="n">
        <v>44377</v>
      </c>
      <c r="N30" s="15"/>
    </row>
    <row r="31" customFormat="false" ht="41.1" hidden="false" customHeight="false" outlineLevel="0" collapsed="false">
      <c r="A31" s="2" t="n">
        <v>21</v>
      </c>
      <c r="B31" s="1" t="s">
        <v>22</v>
      </c>
      <c r="C31" s="8" t="n">
        <v>201</v>
      </c>
      <c r="D31" s="16" t="n">
        <v>2021</v>
      </c>
      <c r="E31" s="17" t="n">
        <v>167</v>
      </c>
      <c r="F31" s="16" t="s">
        <v>57</v>
      </c>
      <c r="G31" s="16" t="n">
        <v>1</v>
      </c>
      <c r="H31" s="17" t="s">
        <v>62</v>
      </c>
      <c r="I31" s="11" t="n">
        <v>0</v>
      </c>
      <c r="J31" s="12" t="s">
        <v>63</v>
      </c>
      <c r="K31" s="11" t="n">
        <v>0</v>
      </c>
      <c r="L31" s="13" t="n">
        <v>44377</v>
      </c>
      <c r="M31" s="14"/>
      <c r="N31" s="15"/>
    </row>
    <row r="32" customFormat="false" ht="41.1" hidden="false" customHeight="false" outlineLevel="0" collapsed="false">
      <c r="A32" s="2" t="n">
        <v>22</v>
      </c>
      <c r="B32" s="1" t="s">
        <v>22</v>
      </c>
      <c r="C32" s="8" t="n">
        <v>201</v>
      </c>
      <c r="D32" s="16" t="n">
        <v>2021</v>
      </c>
      <c r="E32" s="17" t="n">
        <v>167</v>
      </c>
      <c r="F32" s="16" t="s">
        <v>57</v>
      </c>
      <c r="G32" s="16" t="n">
        <v>2</v>
      </c>
      <c r="H32" s="17" t="s">
        <v>64</v>
      </c>
      <c r="I32" s="11" t="n">
        <v>0</v>
      </c>
      <c r="J32" s="12" t="s">
        <v>63</v>
      </c>
      <c r="K32" s="11" t="n">
        <v>0</v>
      </c>
      <c r="L32" s="13" t="n">
        <v>44377</v>
      </c>
      <c r="M32" s="14"/>
      <c r="N32" s="15"/>
    </row>
    <row r="33" customFormat="false" ht="41.1" hidden="false" customHeight="false" outlineLevel="0" collapsed="false">
      <c r="A33" s="2" t="n">
        <v>23</v>
      </c>
      <c r="B33" s="1" t="s">
        <v>22</v>
      </c>
      <c r="C33" s="8" t="n">
        <v>201</v>
      </c>
      <c r="D33" s="16" t="n">
        <v>2021</v>
      </c>
      <c r="E33" s="17" t="n">
        <v>167</v>
      </c>
      <c r="F33" s="16" t="s">
        <v>65</v>
      </c>
      <c r="G33" s="16" t="n">
        <v>1</v>
      </c>
      <c r="H33" s="17" t="s">
        <v>66</v>
      </c>
      <c r="I33" s="11" t="n">
        <v>0</v>
      </c>
      <c r="J33" s="12" t="s">
        <v>63</v>
      </c>
      <c r="K33" s="11" t="n">
        <v>0</v>
      </c>
      <c r="L33" s="13" t="n">
        <v>44377</v>
      </c>
      <c r="M33" s="14"/>
      <c r="N33" s="15"/>
    </row>
    <row r="34" customFormat="false" ht="99.75" hidden="false" customHeight="true" outlineLevel="0" collapsed="false">
      <c r="A34" s="2" t="n">
        <v>24</v>
      </c>
      <c r="B34" s="1" t="s">
        <v>22</v>
      </c>
      <c r="C34" s="8" t="n">
        <v>201</v>
      </c>
      <c r="D34" s="16" t="n">
        <v>2020</v>
      </c>
      <c r="E34" s="17" t="n">
        <v>203</v>
      </c>
      <c r="F34" s="16" t="s">
        <v>65</v>
      </c>
      <c r="G34" s="16" t="n">
        <v>2</v>
      </c>
      <c r="H34" s="17" t="s">
        <v>67</v>
      </c>
      <c r="I34" s="20" t="n">
        <v>100</v>
      </c>
      <c r="J34" s="21" t="s">
        <v>68</v>
      </c>
      <c r="K34" s="20" t="n">
        <v>100</v>
      </c>
      <c r="L34" s="13" t="n">
        <v>44377</v>
      </c>
      <c r="M34" s="14"/>
      <c r="N34" s="15"/>
    </row>
    <row r="35" customFormat="false" ht="61.5" hidden="false" customHeight="false" outlineLevel="0" collapsed="false">
      <c r="A35" s="2" t="n">
        <v>25</v>
      </c>
      <c r="B35" s="1" t="s">
        <v>22</v>
      </c>
      <c r="C35" s="8" t="n">
        <v>201</v>
      </c>
      <c r="D35" s="16" t="n">
        <v>2020</v>
      </c>
      <c r="E35" s="17" t="n">
        <v>203</v>
      </c>
      <c r="F35" s="16" t="s">
        <v>69</v>
      </c>
      <c r="G35" s="16" t="n">
        <v>1</v>
      </c>
      <c r="H35" s="17" t="s">
        <v>70</v>
      </c>
      <c r="I35" s="11" t="n">
        <v>1</v>
      </c>
      <c r="J35" s="21" t="s">
        <v>71</v>
      </c>
      <c r="K35" s="11" t="n">
        <v>100</v>
      </c>
      <c r="L35" s="13" t="n">
        <v>44377</v>
      </c>
      <c r="M35" s="14"/>
      <c r="N35" s="15"/>
    </row>
    <row r="36" customFormat="false" ht="90.75" hidden="false" customHeight="true" outlineLevel="0" collapsed="false">
      <c r="A36" s="2" t="n">
        <v>26</v>
      </c>
      <c r="B36" s="1" t="s">
        <v>22</v>
      </c>
      <c r="C36" s="8" t="n">
        <v>201</v>
      </c>
      <c r="D36" s="16" t="n">
        <v>2020</v>
      </c>
      <c r="E36" s="17" t="n">
        <v>203</v>
      </c>
      <c r="F36" s="16" t="s">
        <v>69</v>
      </c>
      <c r="G36" s="16" t="n">
        <v>2</v>
      </c>
      <c r="H36" s="17" t="s">
        <v>72</v>
      </c>
      <c r="I36" s="11" t="n">
        <v>6</v>
      </c>
      <c r="J36" s="21" t="s">
        <v>73</v>
      </c>
      <c r="K36" s="11" t="n">
        <v>100</v>
      </c>
      <c r="L36" s="13" t="n">
        <v>44377</v>
      </c>
      <c r="M36" s="14"/>
      <c r="N36" s="15"/>
    </row>
    <row r="37" customFormat="false" ht="49.5" hidden="false" customHeight="true" outlineLevel="0" collapsed="false">
      <c r="A37" s="2" t="n">
        <v>27</v>
      </c>
      <c r="B37" s="1" t="s">
        <v>22</v>
      </c>
      <c r="C37" s="8" t="n">
        <v>201</v>
      </c>
      <c r="D37" s="16" t="n">
        <v>2021</v>
      </c>
      <c r="E37" s="17" t="n">
        <v>167</v>
      </c>
      <c r="F37" s="16" t="s">
        <v>69</v>
      </c>
      <c r="G37" s="16" t="n">
        <v>1</v>
      </c>
      <c r="H37" s="17" t="s">
        <v>74</v>
      </c>
      <c r="I37" s="11" t="n">
        <v>0</v>
      </c>
      <c r="J37" s="24" t="s">
        <v>75</v>
      </c>
      <c r="K37" s="11" t="n">
        <v>0</v>
      </c>
      <c r="L37" s="13" t="n">
        <v>44377</v>
      </c>
      <c r="M37" s="14"/>
      <c r="N37" s="15"/>
    </row>
    <row r="38" customFormat="false" ht="41.1" hidden="false" customHeight="false" outlineLevel="0" collapsed="false">
      <c r="A38" s="2" t="n">
        <v>28</v>
      </c>
      <c r="B38" s="1" t="s">
        <v>22</v>
      </c>
      <c r="C38" s="8" t="n">
        <v>201</v>
      </c>
      <c r="D38" s="16" t="n">
        <v>2021</v>
      </c>
      <c r="E38" s="17" t="n">
        <v>167</v>
      </c>
      <c r="F38" s="16" t="s">
        <v>76</v>
      </c>
      <c r="G38" s="16" t="n">
        <v>1</v>
      </c>
      <c r="H38" s="17" t="s">
        <v>77</v>
      </c>
      <c r="I38" s="11" t="n">
        <v>0</v>
      </c>
      <c r="J38" s="12" t="s">
        <v>63</v>
      </c>
      <c r="K38" s="11" t="n">
        <v>0</v>
      </c>
      <c r="L38" s="13" t="n">
        <v>44377</v>
      </c>
      <c r="M38" s="14"/>
      <c r="N38" s="15"/>
    </row>
    <row r="39" customFormat="false" ht="41.1" hidden="false" customHeight="false" outlineLevel="0" collapsed="false">
      <c r="A39" s="2" t="n">
        <v>29</v>
      </c>
      <c r="B39" s="1" t="s">
        <v>22</v>
      </c>
      <c r="C39" s="8" t="n">
        <v>201</v>
      </c>
      <c r="D39" s="16" t="n">
        <v>2021</v>
      </c>
      <c r="E39" s="17" t="n">
        <v>167</v>
      </c>
      <c r="F39" s="16" t="s">
        <v>76</v>
      </c>
      <c r="G39" s="16" t="n">
        <v>2</v>
      </c>
      <c r="H39" s="17" t="s">
        <v>78</v>
      </c>
      <c r="I39" s="11" t="n">
        <v>0</v>
      </c>
      <c r="J39" s="12" t="s">
        <v>63</v>
      </c>
      <c r="K39" s="11" t="n">
        <v>0</v>
      </c>
      <c r="L39" s="13" t="n">
        <v>44377</v>
      </c>
      <c r="M39" s="14"/>
      <c r="N39" s="15"/>
    </row>
    <row r="40" customFormat="false" ht="61.5" hidden="false" customHeight="false" outlineLevel="0" collapsed="false">
      <c r="A40" s="2" t="n">
        <v>30</v>
      </c>
      <c r="B40" s="1" t="s">
        <v>22</v>
      </c>
      <c r="C40" s="8" t="n">
        <v>201</v>
      </c>
      <c r="D40" s="16" t="n">
        <v>2021</v>
      </c>
      <c r="E40" s="17" t="n">
        <v>167</v>
      </c>
      <c r="F40" s="16" t="s">
        <v>79</v>
      </c>
      <c r="G40" s="16" t="n">
        <v>1</v>
      </c>
      <c r="H40" s="17" t="s">
        <v>37</v>
      </c>
      <c r="I40" s="25" t="n">
        <v>10.42</v>
      </c>
      <c r="J40" s="26" t="s">
        <v>80</v>
      </c>
      <c r="K40" s="25" t="n">
        <v>10.42</v>
      </c>
      <c r="L40" s="13" t="n">
        <v>44377</v>
      </c>
      <c r="M40" s="14"/>
      <c r="N40" s="15"/>
    </row>
    <row r="41" customFormat="false" ht="81.9" hidden="false" customHeight="false" outlineLevel="0" collapsed="false">
      <c r="A41" s="2" t="n">
        <v>31</v>
      </c>
      <c r="B41" s="1" t="s">
        <v>22</v>
      </c>
      <c r="C41" s="8" t="n">
        <v>201</v>
      </c>
      <c r="D41" s="16" t="n">
        <v>2020</v>
      </c>
      <c r="E41" s="17" t="n">
        <v>203</v>
      </c>
      <c r="F41" s="16" t="s">
        <v>81</v>
      </c>
      <c r="G41" s="16" t="n">
        <v>2</v>
      </c>
      <c r="H41" s="17" t="s">
        <v>82</v>
      </c>
      <c r="I41" s="27" t="n">
        <v>1</v>
      </c>
      <c r="J41" s="12" t="s">
        <v>83</v>
      </c>
      <c r="K41" s="11" t="n">
        <v>60</v>
      </c>
      <c r="L41" s="13" t="n">
        <v>44377</v>
      </c>
      <c r="M41" s="14"/>
      <c r="N41" s="15"/>
    </row>
    <row r="42" customFormat="false" ht="61.8" hidden="false" customHeight="false" outlineLevel="0" collapsed="false">
      <c r="A42" s="2" t="n">
        <v>32</v>
      </c>
      <c r="B42" s="1" t="s">
        <v>22</v>
      </c>
      <c r="C42" s="8" t="n">
        <v>201</v>
      </c>
      <c r="D42" s="16" t="n">
        <v>2021</v>
      </c>
      <c r="E42" s="17" t="n">
        <v>167</v>
      </c>
      <c r="F42" s="16" t="s">
        <v>84</v>
      </c>
      <c r="G42" s="16" t="n">
        <v>1</v>
      </c>
      <c r="H42" s="17" t="s">
        <v>37</v>
      </c>
      <c r="I42" s="25" t="n">
        <v>10.42</v>
      </c>
      <c r="J42" s="12" t="s">
        <v>85</v>
      </c>
      <c r="K42" s="25" t="n">
        <v>10.42</v>
      </c>
      <c r="L42" s="13" t="n">
        <v>44377</v>
      </c>
      <c r="M42" s="14"/>
      <c r="N42" s="15"/>
    </row>
    <row r="43" customFormat="false" ht="41.1" hidden="false" customHeight="false" outlineLevel="0" collapsed="false">
      <c r="A43" s="2" t="n">
        <v>33</v>
      </c>
      <c r="B43" s="1" t="s">
        <v>22</v>
      </c>
      <c r="C43" s="8" t="n">
        <v>201</v>
      </c>
      <c r="D43" s="16" t="n">
        <v>2021</v>
      </c>
      <c r="E43" s="17" t="n">
        <v>167</v>
      </c>
      <c r="F43" s="16" t="s">
        <v>84</v>
      </c>
      <c r="G43" s="16" t="n">
        <v>2</v>
      </c>
      <c r="H43" s="17" t="s">
        <v>37</v>
      </c>
      <c r="I43" s="25" t="n">
        <v>8.3</v>
      </c>
      <c r="J43" s="12" t="s">
        <v>86</v>
      </c>
      <c r="K43" s="25" t="n">
        <v>8.3</v>
      </c>
      <c r="L43" s="13" t="n">
        <v>44377</v>
      </c>
      <c r="M43" s="14"/>
      <c r="N43" s="15"/>
    </row>
    <row r="44" customFormat="false" ht="30.9" hidden="false" customHeight="false" outlineLevel="0" collapsed="false">
      <c r="A44" s="2" t="n">
        <v>34</v>
      </c>
      <c r="B44" s="1" t="s">
        <v>22</v>
      </c>
      <c r="C44" s="8" t="n">
        <v>201</v>
      </c>
      <c r="D44" s="16" t="n">
        <v>2021</v>
      </c>
      <c r="E44" s="17" t="n">
        <v>167</v>
      </c>
      <c r="F44" s="16" t="s">
        <v>87</v>
      </c>
      <c r="G44" s="16" t="n">
        <v>1</v>
      </c>
      <c r="H44" s="17" t="s">
        <v>88</v>
      </c>
      <c r="I44" s="28" t="n">
        <v>1</v>
      </c>
      <c r="J44" s="29" t="s">
        <v>89</v>
      </c>
      <c r="K44" s="28" t="n">
        <v>100</v>
      </c>
      <c r="L44" s="13" t="n">
        <v>44377</v>
      </c>
      <c r="M44" s="14"/>
      <c r="N44" s="15"/>
    </row>
    <row r="45" customFormat="false" ht="61.8" hidden="false" customHeight="false" outlineLevel="0" collapsed="false">
      <c r="A45" s="2" t="n">
        <v>35</v>
      </c>
      <c r="B45" s="1" t="s">
        <v>22</v>
      </c>
      <c r="C45" s="8" t="n">
        <v>201</v>
      </c>
      <c r="D45" s="16" t="n">
        <v>2021</v>
      </c>
      <c r="E45" s="17" t="n">
        <v>167</v>
      </c>
      <c r="F45" s="16" t="s">
        <v>87</v>
      </c>
      <c r="G45" s="16" t="n">
        <v>2</v>
      </c>
      <c r="H45" s="17" t="s">
        <v>37</v>
      </c>
      <c r="I45" s="25" t="n">
        <v>10.42</v>
      </c>
      <c r="J45" s="12" t="s">
        <v>90</v>
      </c>
      <c r="K45" s="25" t="n">
        <v>10.42</v>
      </c>
      <c r="L45" s="13" t="n">
        <v>44377</v>
      </c>
      <c r="M45" s="14"/>
      <c r="N45" s="30"/>
    </row>
    <row r="46" customFormat="false" ht="41.1" hidden="false" customHeight="false" outlineLevel="0" collapsed="false">
      <c r="A46" s="2" t="n">
        <v>36</v>
      </c>
      <c r="B46" s="1" t="s">
        <v>22</v>
      </c>
      <c r="C46" s="8" t="n">
        <v>201</v>
      </c>
      <c r="D46" s="16" t="n">
        <v>2020</v>
      </c>
      <c r="E46" s="17" t="n">
        <v>213</v>
      </c>
      <c r="F46" s="16" t="s">
        <v>91</v>
      </c>
      <c r="G46" s="16" t="n">
        <v>1</v>
      </c>
      <c r="H46" s="17" t="s">
        <v>92</v>
      </c>
      <c r="I46" s="31" t="n">
        <v>50</v>
      </c>
      <c r="J46" s="29" t="s">
        <v>93</v>
      </c>
      <c r="K46" s="31" t="n">
        <v>50</v>
      </c>
      <c r="L46" s="13" t="n">
        <v>44377</v>
      </c>
      <c r="M46" s="14"/>
      <c r="N46" s="30"/>
    </row>
    <row r="47" customFormat="false" ht="41.1" hidden="false" customHeight="false" outlineLevel="0" collapsed="false">
      <c r="A47" s="2" t="n">
        <v>37</v>
      </c>
      <c r="B47" s="1" t="s">
        <v>22</v>
      </c>
      <c r="C47" s="8" t="n">
        <v>201</v>
      </c>
      <c r="D47" s="16" t="n">
        <v>2020</v>
      </c>
      <c r="E47" s="17" t="n">
        <v>213</v>
      </c>
      <c r="F47" s="16" t="s">
        <v>91</v>
      </c>
      <c r="G47" s="16" t="n">
        <v>2</v>
      </c>
      <c r="H47" s="17" t="s">
        <v>94</v>
      </c>
      <c r="I47" s="31" t="n">
        <v>50</v>
      </c>
      <c r="J47" s="32" t="s">
        <v>95</v>
      </c>
      <c r="K47" s="31" t="n">
        <v>50</v>
      </c>
      <c r="L47" s="13" t="n">
        <v>44377</v>
      </c>
      <c r="M47" s="14"/>
      <c r="N47" s="30"/>
    </row>
    <row r="48" customFormat="false" ht="30.9" hidden="false" customHeight="false" outlineLevel="0" collapsed="false">
      <c r="A48" s="2" t="n">
        <v>38</v>
      </c>
      <c r="B48" s="1" t="s">
        <v>22</v>
      </c>
      <c r="C48" s="8" t="n">
        <v>201</v>
      </c>
      <c r="D48" s="16" t="n">
        <v>2020</v>
      </c>
      <c r="E48" s="17" t="n">
        <v>213</v>
      </c>
      <c r="F48" s="16" t="s">
        <v>91</v>
      </c>
      <c r="G48" s="16" t="n">
        <v>3</v>
      </c>
      <c r="H48" s="17" t="s">
        <v>96</v>
      </c>
      <c r="I48" s="11" t="n">
        <v>0</v>
      </c>
      <c r="J48" s="12" t="s">
        <v>97</v>
      </c>
      <c r="K48" s="11" t="n">
        <v>0</v>
      </c>
      <c r="L48" s="13" t="n">
        <v>44377</v>
      </c>
      <c r="M48" s="14"/>
      <c r="N48" s="30"/>
    </row>
    <row r="49" customFormat="false" ht="20.7" hidden="false" customHeight="false" outlineLevel="0" collapsed="false">
      <c r="A49" s="2" t="n">
        <v>39</v>
      </c>
      <c r="B49" s="1" t="s">
        <v>22</v>
      </c>
      <c r="C49" s="8" t="n">
        <v>201</v>
      </c>
      <c r="D49" s="16" t="n">
        <v>2021</v>
      </c>
      <c r="E49" s="17" t="n">
        <v>167</v>
      </c>
      <c r="F49" s="16" t="s">
        <v>98</v>
      </c>
      <c r="G49" s="16" t="n">
        <v>1</v>
      </c>
      <c r="H49" s="17" t="s">
        <v>99</v>
      </c>
      <c r="I49" s="11" t="n">
        <v>0</v>
      </c>
      <c r="J49" s="26" t="s">
        <v>100</v>
      </c>
      <c r="K49" s="11" t="n">
        <v>0</v>
      </c>
      <c r="L49" s="13" t="n">
        <v>44377</v>
      </c>
      <c r="M49" s="14"/>
      <c r="N49" s="30"/>
    </row>
    <row r="50" customFormat="false" ht="61.5" hidden="false" customHeight="false" outlineLevel="0" collapsed="false">
      <c r="A50" s="2" t="n">
        <v>40</v>
      </c>
      <c r="B50" s="1" t="s">
        <v>22</v>
      </c>
      <c r="C50" s="8" t="n">
        <v>201</v>
      </c>
      <c r="D50" s="16" t="n">
        <v>2019</v>
      </c>
      <c r="E50" s="17" t="n">
        <v>149</v>
      </c>
      <c r="F50" s="16" t="s">
        <v>98</v>
      </c>
      <c r="G50" s="16" t="n">
        <v>1</v>
      </c>
      <c r="H50" s="17" t="s">
        <v>101</v>
      </c>
      <c r="I50" s="20" t="n">
        <v>80</v>
      </c>
      <c r="J50" s="21" t="s">
        <v>102</v>
      </c>
      <c r="K50" s="20" t="n">
        <v>100</v>
      </c>
      <c r="L50" s="13" t="n">
        <v>44377</v>
      </c>
      <c r="M50" s="14"/>
      <c r="N50" s="30"/>
    </row>
    <row r="51" customFormat="false" ht="71.7" hidden="false" customHeight="false" outlineLevel="0" collapsed="false">
      <c r="A51" s="2" t="n">
        <v>41</v>
      </c>
      <c r="B51" s="1" t="s">
        <v>22</v>
      </c>
      <c r="C51" s="8" t="n">
        <v>201</v>
      </c>
      <c r="D51" s="16" t="n">
        <v>2019</v>
      </c>
      <c r="E51" s="17" t="n">
        <v>149</v>
      </c>
      <c r="F51" s="16" t="s">
        <v>98</v>
      </c>
      <c r="G51" s="16" t="n">
        <v>2</v>
      </c>
      <c r="H51" s="17" t="s">
        <v>103</v>
      </c>
      <c r="I51" s="20" t="n">
        <v>4</v>
      </c>
      <c r="J51" s="24" t="s">
        <v>104</v>
      </c>
      <c r="K51" s="20" t="n">
        <v>100</v>
      </c>
      <c r="L51" s="13" t="n">
        <v>44377</v>
      </c>
      <c r="M51" s="14"/>
      <c r="N51" s="30"/>
    </row>
    <row r="52" customFormat="false" ht="30.9" hidden="false" customHeight="false" outlineLevel="0" collapsed="false">
      <c r="A52" s="2" t="n">
        <v>42</v>
      </c>
      <c r="B52" s="1" t="s">
        <v>22</v>
      </c>
      <c r="C52" s="8" t="n">
        <v>201</v>
      </c>
      <c r="D52" s="16" t="n">
        <v>2018</v>
      </c>
      <c r="E52" s="17" t="n">
        <v>157</v>
      </c>
      <c r="F52" s="16" t="s">
        <v>105</v>
      </c>
      <c r="G52" s="16" t="n">
        <v>2</v>
      </c>
      <c r="H52" s="17" t="s">
        <v>106</v>
      </c>
      <c r="I52" s="20" t="n">
        <v>1</v>
      </c>
      <c r="J52" s="21" t="s">
        <v>107</v>
      </c>
      <c r="K52" s="20" t="n">
        <v>100</v>
      </c>
      <c r="L52" s="13" t="n">
        <v>44377</v>
      </c>
      <c r="M52" s="14"/>
      <c r="N52" s="30"/>
    </row>
    <row r="53" customFormat="false" ht="71.7" hidden="false" customHeight="false" outlineLevel="0" collapsed="false">
      <c r="A53" s="2" t="n">
        <v>43</v>
      </c>
      <c r="B53" s="1" t="s">
        <v>22</v>
      </c>
      <c r="C53" s="8" t="n">
        <v>201</v>
      </c>
      <c r="D53" s="16" t="n">
        <v>2018</v>
      </c>
      <c r="E53" s="17" t="n">
        <v>157</v>
      </c>
      <c r="F53" s="16" t="s">
        <v>108</v>
      </c>
      <c r="G53" s="16" t="n">
        <v>1</v>
      </c>
      <c r="H53" s="17" t="s">
        <v>109</v>
      </c>
      <c r="I53" s="33" t="n">
        <v>83</v>
      </c>
      <c r="J53" s="12" t="s">
        <v>110</v>
      </c>
      <c r="K53" s="11" t="n">
        <v>100</v>
      </c>
      <c r="L53" s="13" t="n">
        <v>44377</v>
      </c>
      <c r="M53" s="14"/>
      <c r="N53" s="30"/>
    </row>
    <row r="54" customFormat="false" ht="71.7" hidden="false" customHeight="false" outlineLevel="0" collapsed="false">
      <c r="A54" s="2" t="n">
        <v>44</v>
      </c>
      <c r="B54" s="1" t="s">
        <v>22</v>
      </c>
      <c r="C54" s="8" t="n">
        <v>201</v>
      </c>
      <c r="D54" s="16" t="n">
        <v>2018</v>
      </c>
      <c r="E54" s="17" t="n">
        <v>157</v>
      </c>
      <c r="F54" s="16" t="s">
        <v>111</v>
      </c>
      <c r="G54" s="16" t="n">
        <v>1</v>
      </c>
      <c r="H54" s="17" t="s">
        <v>109</v>
      </c>
      <c r="I54" s="33" t="n">
        <v>83</v>
      </c>
      <c r="J54" s="12" t="s">
        <v>110</v>
      </c>
      <c r="K54" s="11" t="n">
        <v>100</v>
      </c>
      <c r="L54" s="13" t="n">
        <v>44377</v>
      </c>
      <c r="M54" s="14"/>
      <c r="N54" s="30"/>
    </row>
    <row r="55" customFormat="false" ht="210.75" hidden="false" customHeight="true" outlineLevel="0" collapsed="false">
      <c r="A55" s="2" t="n">
        <v>45</v>
      </c>
      <c r="B55" s="1" t="s">
        <v>22</v>
      </c>
      <c r="C55" s="8" t="n">
        <v>201</v>
      </c>
      <c r="D55" s="16" t="n">
        <v>2018</v>
      </c>
      <c r="E55" s="17" t="n">
        <v>157</v>
      </c>
      <c r="F55" s="16" t="s">
        <v>112</v>
      </c>
      <c r="G55" s="16" t="n">
        <v>1</v>
      </c>
      <c r="H55" s="16" t="s">
        <v>113</v>
      </c>
      <c r="I55" s="33" t="n">
        <v>2</v>
      </c>
      <c r="J55" s="34" t="s">
        <v>114</v>
      </c>
      <c r="K55" s="35" t="n">
        <v>67</v>
      </c>
      <c r="L55" s="13" t="n">
        <v>44377</v>
      </c>
      <c r="M55" s="14"/>
      <c r="N55" s="30"/>
    </row>
    <row r="56" customFormat="false" ht="30.9" hidden="false" customHeight="false" outlineLevel="0" collapsed="false">
      <c r="A56" s="2" t="n">
        <v>46</v>
      </c>
      <c r="B56" s="1" t="s">
        <v>22</v>
      </c>
      <c r="C56" s="8" t="n">
        <v>201</v>
      </c>
      <c r="D56" s="16" t="n">
        <v>2019</v>
      </c>
      <c r="E56" s="17" t="n">
        <v>149</v>
      </c>
      <c r="F56" s="16" t="s">
        <v>115</v>
      </c>
      <c r="G56" s="16" t="n">
        <v>2</v>
      </c>
      <c r="H56" s="16" t="s">
        <v>116</v>
      </c>
      <c r="I56" s="20" t="n">
        <v>80</v>
      </c>
      <c r="J56" s="34" t="s">
        <v>117</v>
      </c>
      <c r="K56" s="35" t="n">
        <v>100</v>
      </c>
      <c r="L56" s="13" t="n">
        <v>44377</v>
      </c>
      <c r="M56" s="14"/>
      <c r="N56" s="30"/>
    </row>
    <row r="57" customFormat="false" ht="131.25" hidden="false" customHeight="true" outlineLevel="0" collapsed="false">
      <c r="A57" s="2" t="n">
        <v>47</v>
      </c>
      <c r="B57" s="1" t="s">
        <v>22</v>
      </c>
      <c r="C57" s="8" t="n">
        <v>201</v>
      </c>
      <c r="D57" s="16" t="n">
        <v>2021</v>
      </c>
      <c r="E57" s="17" t="n">
        <v>167</v>
      </c>
      <c r="F57" s="16" t="s">
        <v>115</v>
      </c>
      <c r="G57" s="16" t="n">
        <v>1</v>
      </c>
      <c r="H57" s="16" t="s">
        <v>118</v>
      </c>
      <c r="I57" s="36" t="n">
        <v>60</v>
      </c>
      <c r="J57" s="26" t="s">
        <v>119</v>
      </c>
      <c r="K57" s="36" t="n">
        <v>60</v>
      </c>
      <c r="L57" s="13" t="n">
        <v>44377</v>
      </c>
      <c r="M57" s="14"/>
      <c r="N57" s="30"/>
    </row>
    <row r="58" customFormat="false" ht="35.1" hidden="false" customHeight="false" outlineLevel="0" collapsed="false">
      <c r="A58" s="2" t="n">
        <v>48</v>
      </c>
      <c r="B58" s="1" t="s">
        <v>22</v>
      </c>
      <c r="C58" s="8" t="n">
        <v>201</v>
      </c>
      <c r="D58" s="16" t="n">
        <v>2021</v>
      </c>
      <c r="E58" s="17" t="n">
        <v>167</v>
      </c>
      <c r="F58" s="16" t="s">
        <v>115</v>
      </c>
      <c r="G58" s="16" t="n">
        <v>2</v>
      </c>
      <c r="H58" s="17" t="s">
        <v>120</v>
      </c>
      <c r="I58" s="11" t="n">
        <v>0</v>
      </c>
      <c r="J58" s="26" t="s">
        <v>121</v>
      </c>
      <c r="K58" s="11" t="n">
        <v>0</v>
      </c>
      <c r="L58" s="13" t="n">
        <v>44377</v>
      </c>
      <c r="M58" s="14"/>
      <c r="N58" s="30"/>
    </row>
    <row r="59" customFormat="false" ht="92.1" hidden="false" customHeight="false" outlineLevel="0" collapsed="false">
      <c r="A59" s="2" t="n">
        <v>49</v>
      </c>
      <c r="B59" s="1" t="s">
        <v>22</v>
      </c>
      <c r="C59" s="8" t="n">
        <v>201</v>
      </c>
      <c r="D59" s="16" t="n">
        <v>2021</v>
      </c>
      <c r="E59" s="17" t="n">
        <v>167</v>
      </c>
      <c r="F59" s="16" t="s">
        <v>115</v>
      </c>
      <c r="G59" s="16" t="n">
        <v>3</v>
      </c>
      <c r="H59" s="17" t="s">
        <v>122</v>
      </c>
      <c r="I59" s="11" t="n">
        <v>0</v>
      </c>
      <c r="J59" s="26" t="s">
        <v>123</v>
      </c>
      <c r="K59" s="11" t="n">
        <v>0</v>
      </c>
      <c r="L59" s="13" t="n">
        <v>44377</v>
      </c>
      <c r="M59" s="14"/>
      <c r="N59" s="30"/>
    </row>
    <row r="60" customFormat="false" ht="71.7" hidden="false" customHeight="false" outlineLevel="0" collapsed="false">
      <c r="A60" s="2" t="n">
        <v>50</v>
      </c>
      <c r="B60" s="1" t="s">
        <v>22</v>
      </c>
      <c r="C60" s="8" t="n">
        <v>201</v>
      </c>
      <c r="D60" s="16" t="n">
        <v>2021</v>
      </c>
      <c r="E60" s="17" t="n">
        <v>167</v>
      </c>
      <c r="F60" s="16" t="s">
        <v>115</v>
      </c>
      <c r="G60" s="16" t="n">
        <v>4</v>
      </c>
      <c r="H60" s="17" t="s">
        <v>124</v>
      </c>
      <c r="I60" s="11" t="n">
        <v>0</v>
      </c>
      <c r="J60" s="26" t="s">
        <v>125</v>
      </c>
      <c r="K60" s="11" t="n">
        <v>0</v>
      </c>
      <c r="L60" s="13" t="n">
        <v>44377</v>
      </c>
      <c r="M60" s="14"/>
      <c r="N60" s="30"/>
    </row>
    <row r="61" customFormat="false" ht="20.7" hidden="false" customHeight="false" outlineLevel="0" collapsed="false">
      <c r="A61" s="2" t="n">
        <v>51</v>
      </c>
      <c r="B61" s="1" t="s">
        <v>22</v>
      </c>
      <c r="C61" s="8" t="n">
        <v>201</v>
      </c>
      <c r="D61" s="16" t="n">
        <v>2021</v>
      </c>
      <c r="E61" s="17" t="n">
        <v>167</v>
      </c>
      <c r="F61" s="16" t="s">
        <v>126</v>
      </c>
      <c r="G61" s="16" t="n">
        <v>1</v>
      </c>
      <c r="H61" s="17" t="s">
        <v>127</v>
      </c>
      <c r="I61" s="11" t="n">
        <v>1</v>
      </c>
      <c r="J61" s="26" t="s">
        <v>128</v>
      </c>
      <c r="K61" s="11" t="n">
        <v>100</v>
      </c>
      <c r="L61" s="37" t="n">
        <v>44377</v>
      </c>
      <c r="M61" s="14"/>
      <c r="N61" s="30"/>
    </row>
    <row r="62" customFormat="false" ht="57.75" hidden="false" customHeight="true" outlineLevel="0" collapsed="false">
      <c r="A62" s="2" t="n">
        <v>52</v>
      </c>
      <c r="B62" s="1" t="s">
        <v>22</v>
      </c>
      <c r="C62" s="8" t="n">
        <v>201</v>
      </c>
      <c r="D62" s="16" t="n">
        <v>2019</v>
      </c>
      <c r="E62" s="17" t="n">
        <v>149</v>
      </c>
      <c r="F62" s="16" t="s">
        <v>126</v>
      </c>
      <c r="G62" s="16" t="n">
        <v>1</v>
      </c>
      <c r="H62" s="17" t="s">
        <v>129</v>
      </c>
      <c r="I62" s="20" t="n">
        <v>2</v>
      </c>
      <c r="J62" s="24" t="s">
        <v>130</v>
      </c>
      <c r="K62" s="20" t="n">
        <v>100</v>
      </c>
      <c r="L62" s="13" t="n">
        <v>44377</v>
      </c>
      <c r="M62" s="14"/>
      <c r="N62" s="30"/>
    </row>
    <row r="63" customFormat="false" ht="106.5" hidden="false" customHeight="true" outlineLevel="0" collapsed="false">
      <c r="A63" s="2" t="n">
        <v>53</v>
      </c>
      <c r="B63" s="1" t="s">
        <v>22</v>
      </c>
      <c r="C63" s="8" t="n">
        <v>201</v>
      </c>
      <c r="D63" s="16" t="n">
        <v>2019</v>
      </c>
      <c r="E63" s="17" t="n">
        <v>149</v>
      </c>
      <c r="F63" s="16" t="s">
        <v>131</v>
      </c>
      <c r="G63" s="16" t="n">
        <v>1</v>
      </c>
      <c r="H63" s="17" t="s">
        <v>132</v>
      </c>
      <c r="I63" s="20" t="n">
        <v>20</v>
      </c>
      <c r="J63" s="26" t="s">
        <v>133</v>
      </c>
      <c r="K63" s="20" t="n">
        <v>100</v>
      </c>
      <c r="L63" s="13" t="n">
        <v>44377</v>
      </c>
      <c r="M63" s="14"/>
      <c r="N63" s="30"/>
    </row>
    <row r="64" customFormat="false" ht="69" hidden="false" customHeight="true" outlineLevel="0" collapsed="false">
      <c r="A64" s="2" t="n">
        <v>54</v>
      </c>
      <c r="B64" s="1" t="s">
        <v>22</v>
      </c>
      <c r="C64" s="8" t="n">
        <v>201</v>
      </c>
      <c r="D64" s="16" t="n">
        <v>2019</v>
      </c>
      <c r="E64" s="17" t="n">
        <v>149</v>
      </c>
      <c r="F64" s="16" t="s">
        <v>131</v>
      </c>
      <c r="G64" s="16" t="n">
        <v>2</v>
      </c>
      <c r="H64" s="17" t="s">
        <v>134</v>
      </c>
      <c r="I64" s="20" t="n">
        <v>2</v>
      </c>
      <c r="J64" s="24" t="s">
        <v>135</v>
      </c>
      <c r="K64" s="20" t="n">
        <v>100</v>
      </c>
      <c r="L64" s="13" t="n">
        <v>44377</v>
      </c>
      <c r="M64" s="14"/>
      <c r="N64" s="30"/>
    </row>
    <row r="65" customFormat="false" ht="108" hidden="false" customHeight="true" outlineLevel="0" collapsed="false">
      <c r="A65" s="2" t="n">
        <v>55</v>
      </c>
      <c r="B65" s="1" t="s">
        <v>22</v>
      </c>
      <c r="C65" s="8" t="n">
        <v>201</v>
      </c>
      <c r="D65" s="16" t="n">
        <v>2019</v>
      </c>
      <c r="E65" s="17" t="n">
        <v>149</v>
      </c>
      <c r="F65" s="16" t="s">
        <v>131</v>
      </c>
      <c r="G65" s="16" t="n">
        <v>3</v>
      </c>
      <c r="H65" s="17" t="s">
        <v>136</v>
      </c>
      <c r="I65" s="20" t="n">
        <v>12</v>
      </c>
      <c r="J65" s="38" t="s">
        <v>137</v>
      </c>
      <c r="K65" s="20" t="n">
        <v>100</v>
      </c>
      <c r="L65" s="13" t="n">
        <v>44377</v>
      </c>
      <c r="M65" s="14"/>
      <c r="N65" s="30"/>
    </row>
    <row r="66" customFormat="false" ht="41.1" hidden="false" customHeight="false" outlineLevel="0" collapsed="false">
      <c r="A66" s="2" t="n">
        <v>56</v>
      </c>
      <c r="B66" s="1" t="s">
        <v>22</v>
      </c>
      <c r="C66" s="8" t="n">
        <v>201</v>
      </c>
      <c r="D66" s="16" t="n">
        <v>2019</v>
      </c>
      <c r="E66" s="17" t="n">
        <v>149</v>
      </c>
      <c r="F66" s="16" t="s">
        <v>138</v>
      </c>
      <c r="G66" s="16" t="n">
        <v>1</v>
      </c>
      <c r="H66" s="17" t="s">
        <v>139</v>
      </c>
      <c r="I66" s="11" t="n">
        <v>1</v>
      </c>
      <c r="J66" s="26" t="s">
        <v>140</v>
      </c>
      <c r="K66" s="11" t="n">
        <v>70</v>
      </c>
      <c r="L66" s="13" t="n">
        <v>44377</v>
      </c>
      <c r="M66" s="14"/>
      <c r="N66" s="30"/>
    </row>
    <row r="67" customFormat="false" ht="51.3" hidden="false" customHeight="false" outlineLevel="0" collapsed="false">
      <c r="A67" s="2" t="n">
        <v>57</v>
      </c>
      <c r="B67" s="1" t="s">
        <v>22</v>
      </c>
      <c r="C67" s="8" t="n">
        <v>201</v>
      </c>
      <c r="D67" s="16" t="n">
        <v>2020</v>
      </c>
      <c r="E67" s="17" t="n">
        <v>213</v>
      </c>
      <c r="F67" s="16" t="s">
        <v>141</v>
      </c>
      <c r="G67" s="16" t="n">
        <v>1</v>
      </c>
      <c r="H67" s="17" t="s">
        <v>142</v>
      </c>
      <c r="I67" s="27" t="n">
        <v>100</v>
      </c>
      <c r="J67" s="26" t="s">
        <v>143</v>
      </c>
      <c r="K67" s="27" t="n">
        <v>100</v>
      </c>
      <c r="L67" s="13" t="n">
        <v>44377</v>
      </c>
      <c r="M67" s="14"/>
      <c r="N67" s="30"/>
    </row>
    <row r="68" customFormat="false" ht="61.5" hidden="false" customHeight="false" outlineLevel="0" collapsed="false">
      <c r="A68" s="2" t="n">
        <v>58</v>
      </c>
      <c r="B68" s="1" t="s">
        <v>22</v>
      </c>
      <c r="C68" s="8" t="n">
        <v>201</v>
      </c>
      <c r="D68" s="16" t="n">
        <v>2020</v>
      </c>
      <c r="E68" s="17" t="n">
        <v>213</v>
      </c>
      <c r="F68" s="16" t="s">
        <v>141</v>
      </c>
      <c r="G68" s="16" t="n">
        <v>2</v>
      </c>
      <c r="H68" s="17" t="s">
        <v>144</v>
      </c>
      <c r="I68" s="11" t="n">
        <v>1</v>
      </c>
      <c r="J68" s="12" t="s">
        <v>145</v>
      </c>
      <c r="K68" s="11" t="n">
        <v>70</v>
      </c>
      <c r="L68" s="13" t="n">
        <v>44377</v>
      </c>
      <c r="M68" s="14"/>
      <c r="N68" s="30"/>
    </row>
    <row r="69" customFormat="false" ht="20.7" hidden="false" customHeight="false" outlineLevel="0" collapsed="false">
      <c r="A69" s="2" t="n">
        <v>59</v>
      </c>
      <c r="B69" s="1" t="s">
        <v>22</v>
      </c>
      <c r="C69" s="8" t="n">
        <v>201</v>
      </c>
      <c r="D69" s="16" t="n">
        <v>2020</v>
      </c>
      <c r="E69" s="17" t="n">
        <v>203</v>
      </c>
      <c r="F69" s="16" t="s">
        <v>146</v>
      </c>
      <c r="G69" s="16" t="n">
        <v>1</v>
      </c>
      <c r="H69" s="17" t="s">
        <v>147</v>
      </c>
      <c r="I69" s="20" t="n">
        <v>1</v>
      </c>
      <c r="J69" s="21" t="s">
        <v>148</v>
      </c>
      <c r="K69" s="20" t="n">
        <v>100</v>
      </c>
      <c r="L69" s="13" t="n">
        <v>44377</v>
      </c>
      <c r="M69" s="14"/>
      <c r="N69" s="30"/>
    </row>
    <row r="70" customFormat="false" ht="35.1" hidden="false" customHeight="false" outlineLevel="0" collapsed="false">
      <c r="A70" s="2" t="n">
        <v>60</v>
      </c>
      <c r="B70" s="1" t="s">
        <v>22</v>
      </c>
      <c r="C70" s="8" t="n">
        <v>201</v>
      </c>
      <c r="D70" s="16" t="n">
        <v>2020</v>
      </c>
      <c r="E70" s="17" t="n">
        <v>203</v>
      </c>
      <c r="F70" s="16" t="s">
        <v>146</v>
      </c>
      <c r="G70" s="16" t="n">
        <v>2</v>
      </c>
      <c r="H70" s="17" t="s">
        <v>149</v>
      </c>
      <c r="I70" s="20" t="n">
        <v>2</v>
      </c>
      <c r="J70" s="21" t="s">
        <v>150</v>
      </c>
      <c r="K70" s="20" t="n">
        <v>100</v>
      </c>
      <c r="L70" s="13" t="n">
        <v>44377</v>
      </c>
      <c r="M70" s="14"/>
      <c r="N70" s="30"/>
    </row>
    <row r="71" customFormat="false" ht="35.1" hidden="false" customHeight="false" outlineLevel="0" collapsed="false">
      <c r="A71" s="2" t="n">
        <v>61</v>
      </c>
      <c r="B71" s="1" t="s">
        <v>22</v>
      </c>
      <c r="C71" s="8" t="n">
        <v>201</v>
      </c>
      <c r="D71" s="16" t="n">
        <v>2020</v>
      </c>
      <c r="E71" s="17" t="n">
        <v>203</v>
      </c>
      <c r="F71" s="16" t="s">
        <v>146</v>
      </c>
      <c r="G71" s="16" t="n">
        <v>3</v>
      </c>
      <c r="H71" s="17" t="s">
        <v>149</v>
      </c>
      <c r="I71" s="20" t="n">
        <v>2</v>
      </c>
      <c r="J71" s="21" t="s">
        <v>151</v>
      </c>
      <c r="K71" s="20" t="n">
        <v>100</v>
      </c>
      <c r="L71" s="13" t="n">
        <v>44377</v>
      </c>
      <c r="M71" s="14"/>
      <c r="N71" s="30"/>
    </row>
    <row r="72" customFormat="false" ht="26.4" hidden="false" customHeight="false" outlineLevel="0" collapsed="false">
      <c r="A72" s="2" t="n">
        <v>62</v>
      </c>
      <c r="B72" s="1" t="s">
        <v>22</v>
      </c>
      <c r="C72" s="8" t="n">
        <v>201</v>
      </c>
      <c r="D72" s="16" t="n">
        <v>2021</v>
      </c>
      <c r="E72" s="17" t="n">
        <v>167</v>
      </c>
      <c r="F72" s="16" t="s">
        <v>146</v>
      </c>
      <c r="G72" s="16" t="n">
        <v>2</v>
      </c>
      <c r="H72" s="17" t="s">
        <v>152</v>
      </c>
      <c r="I72" s="20" t="n">
        <v>0</v>
      </c>
      <c r="J72" s="21" t="s">
        <v>153</v>
      </c>
      <c r="K72" s="20" t="n">
        <v>0</v>
      </c>
      <c r="L72" s="13" t="n">
        <v>44377</v>
      </c>
      <c r="M72" s="14"/>
      <c r="N72" s="30"/>
    </row>
    <row r="73" customFormat="false" ht="30.9" hidden="false" customHeight="false" outlineLevel="0" collapsed="false">
      <c r="A73" s="2" t="n">
        <v>63</v>
      </c>
      <c r="B73" s="1" t="s">
        <v>22</v>
      </c>
      <c r="C73" s="8" t="n">
        <v>201</v>
      </c>
      <c r="D73" s="16" t="n">
        <v>2020</v>
      </c>
      <c r="E73" s="17" t="n">
        <v>203</v>
      </c>
      <c r="F73" s="16" t="s">
        <v>154</v>
      </c>
      <c r="G73" s="16" t="n">
        <v>1</v>
      </c>
      <c r="H73" s="17" t="s">
        <v>155</v>
      </c>
      <c r="I73" s="20" t="n">
        <v>8</v>
      </c>
      <c r="J73" s="21" t="s">
        <v>156</v>
      </c>
      <c r="K73" s="20" t="n">
        <v>8</v>
      </c>
      <c r="L73" s="13" t="n">
        <v>44377</v>
      </c>
      <c r="M73" s="14"/>
      <c r="N73" s="30"/>
    </row>
    <row r="74" customFormat="false" ht="71.7" hidden="false" customHeight="false" outlineLevel="0" collapsed="false">
      <c r="A74" s="2" t="n">
        <v>64</v>
      </c>
      <c r="B74" s="1" t="s">
        <v>22</v>
      </c>
      <c r="C74" s="8" t="n">
        <v>201</v>
      </c>
      <c r="D74" s="16" t="n">
        <v>2020</v>
      </c>
      <c r="E74" s="17" t="n">
        <v>203</v>
      </c>
      <c r="F74" s="16" t="s">
        <v>154</v>
      </c>
      <c r="G74" s="16" t="n">
        <v>2</v>
      </c>
      <c r="H74" s="17" t="s">
        <v>157</v>
      </c>
      <c r="I74" s="20" t="n">
        <v>5</v>
      </c>
      <c r="J74" s="21" t="s">
        <v>158</v>
      </c>
      <c r="K74" s="20" t="n">
        <v>5</v>
      </c>
      <c r="L74" s="13" t="n">
        <v>44377</v>
      </c>
      <c r="M74" s="14"/>
      <c r="N74" s="30"/>
    </row>
    <row r="75" customFormat="false" ht="30.9" hidden="false" customHeight="false" outlineLevel="0" collapsed="false">
      <c r="A75" s="2" t="n">
        <v>65</v>
      </c>
      <c r="B75" s="1" t="s">
        <v>22</v>
      </c>
      <c r="C75" s="8" t="n">
        <v>201</v>
      </c>
      <c r="D75" s="16" t="n">
        <v>2020</v>
      </c>
      <c r="E75" s="17" t="n">
        <v>203</v>
      </c>
      <c r="F75" s="16" t="s">
        <v>154</v>
      </c>
      <c r="G75" s="16" t="n">
        <v>3</v>
      </c>
      <c r="H75" s="17" t="s">
        <v>157</v>
      </c>
      <c r="I75" s="20" t="n">
        <v>5</v>
      </c>
      <c r="J75" s="21" t="s">
        <v>159</v>
      </c>
      <c r="K75" s="20" t="n">
        <v>5</v>
      </c>
      <c r="L75" s="13" t="n">
        <v>44377</v>
      </c>
      <c r="M75" s="14"/>
      <c r="N75" s="30"/>
    </row>
    <row r="76" customFormat="false" ht="30.9" hidden="false" customHeight="false" outlineLevel="0" collapsed="false">
      <c r="A76" s="2" t="n">
        <v>66</v>
      </c>
      <c r="B76" s="1" t="s">
        <v>22</v>
      </c>
      <c r="C76" s="8" t="n">
        <v>201</v>
      </c>
      <c r="D76" s="16" t="n">
        <v>2020</v>
      </c>
      <c r="E76" s="17" t="n">
        <v>203</v>
      </c>
      <c r="F76" s="16" t="s">
        <v>160</v>
      </c>
      <c r="G76" s="16" t="n">
        <v>1</v>
      </c>
      <c r="H76" s="17" t="s">
        <v>161</v>
      </c>
      <c r="I76" s="20" t="n">
        <v>4</v>
      </c>
      <c r="J76" s="21" t="s">
        <v>162</v>
      </c>
      <c r="K76" s="20" t="n">
        <v>100</v>
      </c>
      <c r="L76" s="13" t="n">
        <v>44377</v>
      </c>
      <c r="M76" s="14"/>
      <c r="N76" s="30"/>
    </row>
    <row r="77" customFormat="false" ht="51.3" hidden="false" customHeight="false" outlineLevel="0" collapsed="false">
      <c r="A77" s="2" t="n">
        <v>67</v>
      </c>
      <c r="B77" s="1" t="s">
        <v>22</v>
      </c>
      <c r="C77" s="8" t="n">
        <v>201</v>
      </c>
      <c r="D77" s="16" t="n">
        <v>2020</v>
      </c>
      <c r="E77" s="17" t="n">
        <v>203</v>
      </c>
      <c r="F77" s="16" t="s">
        <v>160</v>
      </c>
      <c r="G77" s="16" t="n">
        <v>2</v>
      </c>
      <c r="H77" s="17" t="s">
        <v>163</v>
      </c>
      <c r="I77" s="20" t="n">
        <v>100</v>
      </c>
      <c r="J77" s="21" t="s">
        <v>164</v>
      </c>
      <c r="K77" s="20" t="n">
        <v>100</v>
      </c>
      <c r="L77" s="13" t="n">
        <v>44377</v>
      </c>
      <c r="M77" s="14"/>
      <c r="N77" s="30"/>
    </row>
    <row r="78" customFormat="false" ht="30.9" hidden="false" customHeight="false" outlineLevel="0" collapsed="false">
      <c r="A78" s="2" t="n">
        <v>68</v>
      </c>
      <c r="B78" s="1" t="s">
        <v>22</v>
      </c>
      <c r="C78" s="8" t="n">
        <v>201</v>
      </c>
      <c r="D78" s="16" t="n">
        <v>2020</v>
      </c>
      <c r="E78" s="17" t="n">
        <v>203</v>
      </c>
      <c r="F78" s="16" t="s">
        <v>160</v>
      </c>
      <c r="G78" s="16" t="n">
        <v>3</v>
      </c>
      <c r="H78" s="17" t="s">
        <v>165</v>
      </c>
      <c r="I78" s="20" t="n">
        <v>4</v>
      </c>
      <c r="J78" s="21" t="s">
        <v>166</v>
      </c>
      <c r="K78" s="20" t="n">
        <v>100</v>
      </c>
      <c r="L78" s="13" t="n">
        <v>44377</v>
      </c>
      <c r="M78" s="14"/>
      <c r="N78" s="30"/>
    </row>
    <row r="79" customFormat="false" ht="71.7" hidden="false" customHeight="false" outlineLevel="0" collapsed="false">
      <c r="A79" s="2" t="n">
        <v>69</v>
      </c>
      <c r="B79" s="1" t="s">
        <v>22</v>
      </c>
      <c r="C79" s="8" t="n">
        <v>201</v>
      </c>
      <c r="D79" s="16" t="n">
        <v>2020</v>
      </c>
      <c r="E79" s="17" t="n">
        <v>203</v>
      </c>
      <c r="F79" s="16" t="s">
        <v>167</v>
      </c>
      <c r="G79" s="16" t="n">
        <v>1</v>
      </c>
      <c r="H79" s="17" t="s">
        <v>168</v>
      </c>
      <c r="I79" s="20" t="n">
        <v>100</v>
      </c>
      <c r="J79" s="21" t="s">
        <v>169</v>
      </c>
      <c r="K79" s="20" t="n">
        <v>81</v>
      </c>
      <c r="L79" s="13" t="n">
        <v>44377</v>
      </c>
      <c r="M79" s="14"/>
      <c r="N79" s="30"/>
    </row>
    <row r="80" customFormat="false" ht="71.7" hidden="false" customHeight="false" outlineLevel="0" collapsed="false">
      <c r="A80" s="2" t="n">
        <v>70</v>
      </c>
      <c r="B80" s="1" t="s">
        <v>22</v>
      </c>
      <c r="C80" s="8" t="n">
        <v>201</v>
      </c>
      <c r="D80" s="16" t="n">
        <v>2020</v>
      </c>
      <c r="E80" s="17" t="n">
        <v>203</v>
      </c>
      <c r="F80" s="16" t="s">
        <v>167</v>
      </c>
      <c r="G80" s="16" t="n">
        <v>2</v>
      </c>
      <c r="H80" s="17" t="s">
        <v>165</v>
      </c>
      <c r="I80" s="20" t="n">
        <v>4</v>
      </c>
      <c r="J80" s="39" t="s">
        <v>170</v>
      </c>
      <c r="K80" s="20" t="n">
        <v>75</v>
      </c>
      <c r="L80" s="13" t="n">
        <v>44377</v>
      </c>
      <c r="M80" s="14"/>
      <c r="N80" s="30"/>
    </row>
    <row r="81" customFormat="false" ht="81.9" hidden="false" customHeight="false" outlineLevel="0" collapsed="false">
      <c r="A81" s="2" t="n">
        <v>71</v>
      </c>
      <c r="B81" s="1" t="s">
        <v>22</v>
      </c>
      <c r="C81" s="8" t="n">
        <v>201</v>
      </c>
      <c r="D81" s="16" t="n">
        <v>2020</v>
      </c>
      <c r="E81" s="17" t="n">
        <v>203</v>
      </c>
      <c r="F81" s="16" t="s">
        <v>171</v>
      </c>
      <c r="G81" s="16" t="n">
        <v>1</v>
      </c>
      <c r="H81" s="17" t="s">
        <v>172</v>
      </c>
      <c r="I81" s="20" t="n">
        <v>1</v>
      </c>
      <c r="J81" s="21" t="s">
        <v>173</v>
      </c>
      <c r="K81" s="20" t="n">
        <v>100</v>
      </c>
      <c r="L81" s="13" t="n">
        <v>44377</v>
      </c>
      <c r="M81" s="14"/>
      <c r="N81" s="30"/>
    </row>
    <row r="82" customFormat="false" ht="30.9" hidden="false" customHeight="false" outlineLevel="0" collapsed="false">
      <c r="A82" s="2" t="n">
        <v>72</v>
      </c>
      <c r="B82" s="1" t="s">
        <v>22</v>
      </c>
      <c r="C82" s="8" t="n">
        <v>201</v>
      </c>
      <c r="D82" s="16" t="n">
        <v>2020</v>
      </c>
      <c r="E82" s="17" t="n">
        <v>203</v>
      </c>
      <c r="F82" s="16" t="s">
        <v>171</v>
      </c>
      <c r="G82" s="16" t="n">
        <v>2</v>
      </c>
      <c r="H82" s="17" t="s">
        <v>174</v>
      </c>
      <c r="I82" s="20" t="n">
        <v>100</v>
      </c>
      <c r="J82" s="21" t="s">
        <v>175</v>
      </c>
      <c r="K82" s="20" t="n">
        <v>25</v>
      </c>
      <c r="L82" s="13" t="n">
        <v>44377</v>
      </c>
      <c r="M82" s="14"/>
      <c r="N82" s="30"/>
    </row>
    <row r="83" customFormat="false" ht="30.9" hidden="false" customHeight="false" outlineLevel="0" collapsed="false">
      <c r="A83" s="2" t="n">
        <v>73</v>
      </c>
      <c r="B83" s="1" t="s">
        <v>22</v>
      </c>
      <c r="C83" s="8" t="n">
        <v>201</v>
      </c>
      <c r="D83" s="16" t="n">
        <v>2020</v>
      </c>
      <c r="E83" s="17" t="n">
        <v>203</v>
      </c>
      <c r="F83" s="16" t="s">
        <v>171</v>
      </c>
      <c r="G83" s="16" t="n">
        <v>3</v>
      </c>
      <c r="H83" s="17" t="s">
        <v>176</v>
      </c>
      <c r="I83" s="20" t="n">
        <v>4</v>
      </c>
      <c r="J83" s="21" t="s">
        <v>177</v>
      </c>
      <c r="K83" s="20" t="n">
        <v>100</v>
      </c>
      <c r="L83" s="13" t="n">
        <v>44377</v>
      </c>
      <c r="M83" s="14"/>
      <c r="N83" s="30"/>
    </row>
    <row r="84" customFormat="false" ht="30.9" hidden="false" customHeight="false" outlineLevel="0" collapsed="false">
      <c r="A84" s="2" t="n">
        <v>74</v>
      </c>
      <c r="B84" s="1" t="s">
        <v>22</v>
      </c>
      <c r="C84" s="8" t="n">
        <v>201</v>
      </c>
      <c r="D84" s="16" t="n">
        <v>2020</v>
      </c>
      <c r="E84" s="17" t="n">
        <v>203</v>
      </c>
      <c r="F84" s="16" t="s">
        <v>171</v>
      </c>
      <c r="G84" s="16" t="n">
        <v>4</v>
      </c>
      <c r="H84" s="17" t="s">
        <v>178</v>
      </c>
      <c r="I84" s="20" t="n">
        <v>2</v>
      </c>
      <c r="J84" s="21" t="s">
        <v>179</v>
      </c>
      <c r="K84" s="20" t="n">
        <v>100</v>
      </c>
      <c r="L84" s="13" t="n">
        <v>44377</v>
      </c>
      <c r="M84" s="14"/>
      <c r="N84" s="30"/>
    </row>
    <row r="85" customFormat="false" ht="30.9" hidden="false" customHeight="false" outlineLevel="0" collapsed="false">
      <c r="A85" s="2" t="n">
        <v>75</v>
      </c>
      <c r="B85" s="1" t="s">
        <v>22</v>
      </c>
      <c r="C85" s="8" t="n">
        <v>201</v>
      </c>
      <c r="D85" s="16" t="n">
        <v>2020</v>
      </c>
      <c r="E85" s="17" t="n">
        <v>203</v>
      </c>
      <c r="F85" s="16" t="s">
        <v>180</v>
      </c>
      <c r="G85" s="16" t="n">
        <v>1</v>
      </c>
      <c r="H85" s="17" t="s">
        <v>147</v>
      </c>
      <c r="I85" s="20" t="n">
        <v>2</v>
      </c>
      <c r="J85" s="21" t="s">
        <v>181</v>
      </c>
      <c r="K85" s="20" t="n">
        <v>80</v>
      </c>
      <c r="L85" s="13" t="n">
        <v>44377</v>
      </c>
      <c r="M85" s="14"/>
      <c r="N85" s="30"/>
    </row>
    <row r="86" customFormat="false" ht="35.1" hidden="false" customHeight="false" outlineLevel="0" collapsed="false">
      <c r="A86" s="2" t="n">
        <v>76</v>
      </c>
      <c r="B86" s="1" t="s">
        <v>22</v>
      </c>
      <c r="C86" s="8" t="n">
        <v>201</v>
      </c>
      <c r="D86" s="16" t="n">
        <v>2020</v>
      </c>
      <c r="E86" s="17" t="n">
        <v>203</v>
      </c>
      <c r="F86" s="16" t="s">
        <v>180</v>
      </c>
      <c r="G86" s="16" t="n">
        <v>2</v>
      </c>
      <c r="H86" s="17" t="s">
        <v>149</v>
      </c>
      <c r="I86" s="20" t="n">
        <v>2</v>
      </c>
      <c r="J86" s="21" t="s">
        <v>182</v>
      </c>
      <c r="K86" s="20" t="n">
        <v>100</v>
      </c>
      <c r="L86" s="13" t="n">
        <v>44377</v>
      </c>
      <c r="M86" s="14"/>
      <c r="N86" s="30"/>
    </row>
    <row r="87" customFormat="false" ht="163.5" hidden="false" customHeight="true" outlineLevel="0" collapsed="false">
      <c r="A87" s="2" t="n">
        <v>77</v>
      </c>
      <c r="B87" s="1" t="s">
        <v>22</v>
      </c>
      <c r="C87" s="8" t="n">
        <v>201</v>
      </c>
      <c r="D87" s="16" t="n">
        <v>2019</v>
      </c>
      <c r="E87" s="17" t="n">
        <v>149</v>
      </c>
      <c r="F87" s="16" t="s">
        <v>183</v>
      </c>
      <c r="G87" s="16" t="n">
        <v>4</v>
      </c>
      <c r="H87" s="17" t="s">
        <v>184</v>
      </c>
      <c r="I87" s="11" t="n">
        <v>1</v>
      </c>
      <c r="J87" s="24" t="s">
        <v>185</v>
      </c>
      <c r="K87" s="11" t="n">
        <v>100</v>
      </c>
      <c r="L87" s="13" t="n">
        <v>44377</v>
      </c>
      <c r="M87" s="14"/>
      <c r="N87" s="30"/>
    </row>
  </sheetData>
  <mergeCells count="3">
    <mergeCell ref="D1:G1"/>
    <mergeCell ref="D2:G2"/>
    <mergeCell ref="B8:N8"/>
  </mergeCells>
  <dataValidations count="8">
    <dataValidation allowBlank="true" error="Escriba un texto  Maximo 10 Caracteres" errorStyle="stop" errorTitle="Entrada no válida" operator="between" promptTitle="Cualquier contenido Maximo 10 Caracteres" showDropDown="false" showErrorMessage="true" showInputMessage="true" sqref="C11:C87" type="textLength">
      <formula1>0</formula1>
      <formula2>10</formula2>
    </dataValidation>
    <dataValidation allowBlank="true" error="Por favor escriba un número entero" errorStyle="stop" errorTitle="Entrada no válida" operator="between" promptTitle="Escriba un número entero en esta casilla" showDropDown="false" showErrorMessage="true" showInputMessage="true" sqref="K11:K16 K18 K20:K39 K41 K44 K48:K50 K53:K54 I58 K58 I60:I61 K60:K61 K64:K66 I65:I66 K69:K70 K72:K87" type="whole">
      <formula1>-999</formula1>
      <formula2>999</formula2>
    </dataValidation>
    <dataValidation allowBlank="true" error="Por favor escriba un número" errorStyle="stop" errorTitle="Entrada no válida" operator="between" promptTitle="Escriba un número en esta casilla" showDropDown="false" showErrorMessage="true" showInputMessage="true" sqref="I11:I48 K17 K19 K40 K42:K43 K45:K47 I49:I52 I56 I59 I67:I69 K67:K68 I70 K71 I72:I87"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52 J57:J70 J72:J74 J77:J80"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87 N11:N87"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29 M31:M87" type="decimal">
      <formula1>-9999</formula1>
      <formula2>9999</formula2>
    </dataValidation>
    <dataValidation allowBlank="true" error="Escriba un texto  Maximo 100 Caracteres" errorStyle="stop" errorTitle="Entrada no válida" operator="between" promptTitle="Cualquier contenido Maximo 100 Caracteres" showDropDown="false" showErrorMessage="true" showInputMessage="true" sqref="I71" type="textLength">
      <formula1>0</formula1>
      <formula2>100</formula2>
    </dataValidation>
    <dataValidation allowBlank="true" error="Escriba un texto  Maximo 200 Caracteres" errorStyle="stop" errorTitle="Entrada no válida" operator="between" promptTitle="Cualquier contenido Maximo 200 Caracteres" showDropDown="false" showErrorMessage="true" showInputMessage="true" sqref="J71"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20:37:49Z</dcterms:created>
  <dc:creator>Parrado Molano, Lilibeth Isbelia</dc:creator>
  <dc:description/>
  <dc:language>en-US</dc:language>
  <cp:lastModifiedBy>Linares Lizarazo, Yaneth</cp:lastModifiedBy>
  <dcterms:modified xsi:type="dcterms:W3CDTF">2021-12-14T18:53:26Z</dcterms:modified>
  <cp:revision>0</cp:revision>
  <dc:subject/>
  <dc:title/>
</cp:coreProperties>
</file>