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FFDS SEGUIMIENTO " sheetId="1" state="visible" r:id="rId2"/>
  </sheets>
  <definedNames>
    <definedName function="false" hidden="false" name="__bookmark_1" vbProcedure="false">#REF!</definedName>
    <definedName function="false" hidden="false" localSheetId="0" name="Excel_BuiltIn__FilterDatabase" vbProcedure="false">'CB-0402S  FFDS SEGUIMIENTO '!$A$10:$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4">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OBSERVACIONES AUDITOR OCI</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0 2020</t>
  </si>
  <si>
    <t xml:space="preserve">3.3.2.4</t>
  </si>
  <si>
    <t xml:space="preserve">VALOR DEPURADO MOTIVO DEL HALLAZGO  / VALOR A DEPURAR MOTIVO DEL HALLAZGO</t>
  </si>
  <si>
    <t xml:space="preserve">Se puede apreciar que el monto inicial de las partidas a depurar presentaba un valor de
$2.752.490.900 correspondiente a 469 partidas, de los cuales se depuro por vía ordinaria el 91,79%, equivalente a 356 partidas por valor de $ 2.526.630.340,78, quedando pendientes 113 partidas que corresponden al 8.21% que fueron depuradas de manera extraordinaria,   a   través   del   Comité   de      Sostenibilidad   contable   por   valor   de
$225.860.559,22.</t>
  </si>
  <si>
    <t xml:space="preserve">FILA_2</t>
  </si>
  <si>
    <t xml:space="preserve">NÚMERO DE SEGUIMIENTO REALIZADOS</t>
  </si>
  <si>
    <t xml:space="preserve">Desde la Dirección Financiera, se realiza seguimiento de manera bimestral a las conciliaciones bancarias, en esta ocasión y con el objetivo de dar cumplimiento a la acción de mejora planteada, se establecieron 6 seguimientos bimestrales iniciando desde el mes de julio de 2020, los cuales se realizaron en los siguientes períodos:
1, Julio y agosto de 2020
2. Septiembre y octubre de 2020
3. Noviembre y diciembre de 2020
4. Enero y febrero de 2021
5. Marzo y abril de 2021
6. Mayo y Junio de 2021</t>
  </si>
  <si>
    <t xml:space="preserve">FILA_3</t>
  </si>
  <si>
    <t xml:space="preserve">3.3.2</t>
  </si>
  <si>
    <t xml:space="preserve">(ESTUDIO PREVIOS REALIZADOS /ESTUDIOS PREVIOS PROGRAMADO)*100%</t>
  </si>
  <si>
    <t xml:space="preserve">se realizaron los estudios previos FINALES correspondientes a Hospital de Engativa Tipo APP, y se obtuvo la minuta contractual para dicho proyecto con la debida justificación de la necesidad de contratar equipos complementarios para dichas estructuraciones para la complejidad de dichos proyectos</t>
  </si>
  <si>
    <t xml:space="preserve">FILA_4</t>
  </si>
  <si>
    <t xml:space="preserve">2021 2021</t>
  </si>
  <si>
    <t xml:space="preserve">3.1.3.8</t>
  </si>
  <si>
    <t xml:space="preserve">NÚMERO DE SEGUIMIENTOS REALIZADOS A LAS ACCIONES IMPLEMENTADAS POR LA SUBREDES DE SERVICIOS DE SALUD</t>
  </si>
  <si>
    <t xml:space="preserve">A través de las diferentes mesas como las de PQRD y mesa de seguimiento a celulas de agendamiento en donde participa la SDS, Subredes y Capital salud se realizaron los 4 seguimientos a las acciones implementadas por las Subredes para mejorar la oferta de especialidades evidenciando aumento en la oferta de servicios y disminución de la demanda insatisfecha. </t>
  </si>
  <si>
    <t xml:space="preserve">Si bien la acción se reportó como cumplida a 30 de junio de 2022, se verifica seguimiento realizado a través de actas de reuniones denominadas "Células", llevadas a cabo en los meses de noviembre y diciembre de dicha vigencia.</t>
  </si>
  <si>
    <t xml:space="preserve">FILA_5</t>
  </si>
  <si>
    <t xml:space="preserve">3.2.1.1</t>
  </si>
  <si>
    <t xml:space="preserve">SEGUIMIENTOS REALIZADOS / SEGUIMIENTOS PLANEADOS *100%</t>
  </si>
  <si>
    <t xml:space="preserve">se continua con la realización de los seguimientos de manera semanal para los proyectos descritos en el proyecto global 7790, para los cuales se describe en cada una de las matrices los respectivos seguimientos, se cargan los últimos 18 seguimientos realizados para dar cumplimiento con el total  de la meta </t>
  </si>
  <si>
    <t xml:space="preserve">FILA_6</t>
  </si>
  <si>
    <t xml:space="preserve">3.2.1.2</t>
  </si>
  <si>
    <t xml:space="preserve">se hacen los seguimientos de manera semanal para los proyectos descritos en el proyecto global 7790, para los cuales se describe en cada una de las matrices los respectivos seguimientos, se cargan los últimos 18 seguimientos realizados para dar cumplimiento con el total  de la meta 
para el Centro de salud Altamira1206-2017 se tiene una programación de obra de un 83,53% sobre un ejecutado de 87,71% con una fecha aproximada de terminación del 22 de febrero de 2023, Diana Turbay1018-2017 se inauguró el 16 de Diciembre de 2022 a falta de adelantar procesos de liquidación </t>
  </si>
  <si>
    <t xml:space="preserve">FILA_7</t>
  </si>
  <si>
    <t xml:space="preserve">Se continua con la realización de los seguimientos a las liquidaciones de manera mensual presentandose un total de 15 seguimientos; adicional se adjuntan las bases de seguimiento de la totalidad de convenios que se encuentran en esta fase, a falta de que la subred realize la entrega estimada el 22 de febrero de 2023 del informe final del convenio , certificación de parafiscales, balance económico y estado de cuenta para los convenios 1198 y 1199 y se adelantan diferentes actividades administrativas como remisión de oficios solictando la documentación pertinente para llevar a cabo el proceso.</t>
  </si>
  <si>
    <t xml:space="preserve">FILA_8</t>
  </si>
  <si>
    <t xml:space="preserve">3.2.1.3</t>
  </si>
  <si>
    <t xml:space="preserve">Se continua con la realización de los seguimientos de manera semanal para los proyectos descritos en el proyecto global 7790, para los cuales se describe en cada una de las matrices los respectivos seguimientos, se cargan los últimos 18 seguimientos realizados para dar cumplimiento con el total  de la meta, respecto al convenio 788 actualmente se encuentra en proceso de liquídación y por su parte el contrato 116 de 2016 fue liquidado por la subred de servicios de salud Sur occidente. </t>
  </si>
  <si>
    <t xml:space="preserve">FILA_9</t>
  </si>
  <si>
    <t xml:space="preserve">3.3.1.1</t>
  </si>
  <si>
    <t xml:space="preserve">TOTAL DE TERCEROS DEPURADOS/ TOTAL DE TERCEROS A DEPURAR</t>
  </si>
  <si>
    <t xml:space="preserve">Se realizó el análisis de la información generando un auxiliar contable de la cuenta 138490 con corte a la vigencia 2020 y analizando uno a uno los tercerose, por lo anterior; y teniendo en cuenta que las cifras más relevantes de esta cuenta contable corresponden a las cuatro (4) Subredes Integradas de Servicios de Salud se realizó seguimiento, se efectuó la búsqueda de soportes, se validaron registros frente a soportes y se adelantaron conciliaciones con las Subredes. </t>
  </si>
  <si>
    <t xml:space="preserve">FILA_10</t>
  </si>
  <si>
    <t xml:space="preserve">3.3.1.2</t>
  </si>
  <si>
    <t xml:space="preserve">NÚMERO DE CONCILIACIONES REALIZADAS / TOTAL DE CONCILIACIONES A REALIZAR DE TERCEROS CON SALDO SEGÚN ESTADOS DE CARTERA  EN LA DIRECCIÓN DE ASEGURAMIENTO DE ACUERDO CON CIRCULAR 030 DE 2013</t>
  </si>
  <si>
    <r>
      <rPr>
        <u val="single"/>
        <sz val="8"/>
        <color rgb="FF000000"/>
        <rFont val="Arial"/>
        <family val="2"/>
      </rPr>
      <t xml:space="preserve">Corte Dic/2022
</t>
    </r>
    <r>
      <rPr>
        <sz val="8"/>
        <color rgb="FF000000"/>
        <rFont val="Arial"/>
        <family val="2"/>
      </rPr>
      <t xml:space="preserve">Durante el periodo se realiza la revisión  de las respuestas emitidas por las entidades a las que se evio vía correo los estados de cartera, solicitando emitan sus observaciones o manifiesten la aceptación de los estados de cuentas por pagar remitidos.
</t>
    </r>
  </si>
  <si>
    <t xml:space="preserve">FILA_11</t>
  </si>
  <si>
    <t xml:space="preserve">Nº DE CONCILIACIONES REALIZADAS / Nº TERCEROS CON DIFERENCIAS A CONCILIAR ENTRE CUENTAS POR PAGAR Y DIRECCIÓN DE ASEGURAMIENTO</t>
  </si>
  <si>
    <t xml:space="preserve">se inició el proceso de conciliaciones, se adjunta como
evidencia las actas suscritas con corte a septiembre y diciembre de 2021, y marzo, junio y septiembre de 2022 en donde se ha avanzado de manera importante como se observa en conciliación con corte a septiembre de 2022.</t>
  </si>
  <si>
    <t xml:space="preserve">FILA_12</t>
  </si>
  <si>
    <t xml:space="preserve">2022 2022</t>
  </si>
  <si>
    <t xml:space="preserve">3.2.2.1</t>
  </si>
  <si>
    <t xml:space="preserve">CITAS MÉDICAS ASIGNADAS POR EL CONTACT CENTER DEL MISMO PORTAFOLIO DE SERVICIOS/TOTAL DE CITAS MÉDICAS ASIGNADAS DEL MISMO PORTAFOLIO DE SERVICIOS</t>
  </si>
  <si>
    <t xml:space="preserve">Implementación de agentes satélites en las 4 Subredes Integradas de Servicios de Salud a partir del mes de julio de 2022 que han ayudado significativamente a aumentar el porcentaje de asignación de citas a través el Contact center pasando del 39%  al 46% en los últimos cinco meses</t>
  </si>
  <si>
    <t xml:space="preserve">Se observa en los distintos documentos aportados por el proceso (Actas de Comité Operativo e Informes de Gestión), el cumplimiento de la meta establecida, con un 46% de participación de la asignación de citas médicas realizada a través del Contact Center, dentro del total de asignaciones realizadas para el mismo portafolio de servicios ofrecidos a 30 de noviembre de 2022.</t>
  </si>
  <si>
    <t xml:space="preserve">FILA_13</t>
  </si>
  <si>
    <t xml:space="preserve">3.2.2.2</t>
  </si>
  <si>
    <t xml:space="preserve">REPORTE MENSUAL</t>
  </si>
  <si>
    <t xml:space="preserve">Se esta realizando mensualmente la revisión de cargue de informes en la plataforma SECOP II, cuando no se encuentra se envía correo informado al supervisor</t>
  </si>
  <si>
    <t xml:space="preserve">FILA_14</t>
  </si>
  <si>
    <t xml:space="preserve">CANTIDAD DE REUNIONES REALIZADAS ENTRE LA SUBDIRECCIÓN DE CONTRATACIÓN Y Y EL COMITÉ INSTITUCIONAL DE GESTIÓN Y DESEMPEÑO</t>
  </si>
  <si>
    <t xml:space="preserve">Se realizaron reuniones con el comité institucional de gestión y desempeño para la revisión y aprobación producto de ellos se genera  la circular 040 de 2022</t>
  </si>
  <si>
    <t xml:space="preserve">FILA_15</t>
  </si>
  <si>
    <t xml:space="preserve">CANTIDAD DE ACTAS PRODUCTO DE LA REUNIÓN REALIZADA ENTRE LA SUBDIRECCIÓN DE CONTRATACIÓN Y EL COMITÉ INSTITUCIONAL DE GESTIÓN Y DESEMPEÑO</t>
  </si>
  <si>
    <t xml:space="preserve">Se realizó el acta de reunión donde se expusieron las observaciones por las diferentes dependencias para revisión y aprobación de la Circular 040</t>
  </si>
  <si>
    <t xml:space="preserve">FILA_16</t>
  </si>
  <si>
    <t xml:space="preserve">3.2.2.3</t>
  </si>
  <si>
    <t xml:space="preserve">NO. INFORMES DE ACTIVIDADES REVISADOS EN EL MÓDULO DE PAGOS DE SECOP II / CANTIDAD DE CONTRATOS EN EJECUCIÓN DE LA SUBDIRECCIÓN DE CONTRATACIÓN</t>
  </si>
  <si>
    <t xml:space="preserve">SE realizó la revisión del informe de actividades en el modulo de pagos SECOP </t>
  </si>
  <si>
    <t xml:space="preserve">FILA_17</t>
  </si>
  <si>
    <t xml:space="preserve">CANTIDAD DE INFORMES DE ACTIVIDADES Y SOPORTES DE LA EJECUCIÓN CARGADOS EN SECOP II / CANTIDAD DE CONTRATOS EN EJECUCIÓN DE LA SUBDIRECCIÓN DE CONTRATACIÓN</t>
  </si>
  <si>
    <t xml:space="preserve">SE realizó la revisión del cargue informe de actividades en el modulo de pagos SECOP </t>
  </si>
  <si>
    <t xml:space="preserve">FILA_18</t>
  </si>
  <si>
    <t xml:space="preserve">3.2.2.4</t>
  </si>
  <si>
    <t xml:space="preserve">NÚMERO DE REPORTES GENERADOS</t>
  </si>
  <si>
    <t xml:space="preserve">El área de Tesorería realizó el 100% de los reportes mensuales de julio a diciembre, de
los recaudos asociados a reintegros de saldo a favor del FFDS.
Se adjuntan seis (6) informes mensuales de julio diciembre, de los ingresos de contratos y
convenios, objeto del hallazgo.</t>
  </si>
  <si>
    <t xml:space="preserve">FILA_19</t>
  </si>
  <si>
    <t xml:space="preserve">NÚMERO DE ACTUACIONES ADELANTADAS/NÚMERO DE ACTUACIONES PROGRAMADAS</t>
  </si>
  <si>
    <t xml:space="preserve">Se adelanto en el marco del cobro persuasivo dos requerimientos de pago con el fin de obtener la devolución del recurso por concepto de la liquidación el contrato de prestación
de servicios No.868391 de 2019 suscrito con el FFDS.
Se adjunta 2 requerimientos de pago con comprobantes de entrega a través de correo electrónico certificado 472</t>
  </si>
  <si>
    <t xml:space="preserve">FILA_20</t>
  </si>
  <si>
    <t xml:space="preserve">CIRCULAR ENVIADA A LOS SUPERVISORES DEL FONDO FINANCIERO DISTRITAL DE SALUD</t>
  </si>
  <si>
    <t xml:space="preserve">Se creo y se socializo la Circular 040 a toda la entidad </t>
  </si>
  <si>
    <t xml:space="preserve">FILA_21</t>
  </si>
  <si>
    <t xml:space="preserve">3.2.2.5</t>
  </si>
  <si>
    <t xml:space="preserve">ACTUALIZACIÓN DE LA(S) BASE(S) DE DATOS PARA IDENTIFICAR LA RESPONSABILIDAD FINANCIERA DE LOS MISMOS</t>
  </si>
  <si>
    <t xml:space="preserve">Se realizó actualización y publicación de las bases de datos donde se incluye el control de la responsabilidad financiera  (SDS - FFDS) de los procesos.</t>
  </si>
  <si>
    <t xml:space="preserve">FILA_22</t>
  </si>
  <si>
    <t xml:space="preserve">ACTUALIZACIÓN DEL FORMATO PAA</t>
  </si>
  <si>
    <t xml:space="preserve">Se incluyó la hoja de detalle de modificaciones presupuestales con información detallada relacionada con: Meta, Fuente de Financiamiento, código POSPRE, código MGA y Auxiliar. Se incluyeron hojas de CDP, RP y Giros, donde se registran a partir de las ejecuciones presupuestales presentadas por la Dirección Financiera, los movimientos a la fecha. A partir de la información anterior, se incluyeron hojas formuladas (Plan de Acción y SEGPLAN) con la distribución de la información por metas del PTS y que permiten validar la información financiera de Apropiación, RP y Giros.</t>
  </si>
  <si>
    <t xml:space="preserve">FILA_23</t>
  </si>
  <si>
    <t xml:space="preserve">INFORME CB-0422 DE LA VIGENCIA 2022</t>
  </si>
  <si>
    <t xml:space="preserve">El informe CB-0422 de la vigencia 2022 se gestiona durante el mes de Enero de 2023</t>
  </si>
  <si>
    <t xml:space="preserve">FILA_24</t>
  </si>
  <si>
    <t xml:space="preserve">CANTIDAD DE CONTRATOS Y CONVENIOS REPORTADOS A TRAVÉS DEL STORMWEB/CANTIDAD DE CONTRATOS Y CONVENIOS REGISTRADOS EN EL INFORME BOGDATA FORMULARIO ELECTRÓNICO CB-0126</t>
  </si>
  <si>
    <t xml:space="preserve">Se realizo por parte de la subdirección de contratación el cruce de la base de datos de contratos y convenios a reportar en SIVICOF el fin de reportar la totalidad de los contratos y convenios en SIVICOF registrados para el periodo del informe.</t>
  </si>
  <si>
    <t xml:space="preserve">FILA_25</t>
  </si>
  <si>
    <t xml:space="preserve">3.2.2.6</t>
  </si>
  <si>
    <t xml:space="preserve">ACTA MESA DE TRABAJO QUE CONTENGA EL ANÁLISIS REALIZADO.</t>
  </si>
  <si>
    <t xml:space="preserve">se  ejecutaron 2 mesas de trabajo con  la EGAT  en las cuales se hace el analisis de un estudio de caso puntual para declaraciones desiertas , en complemento con el cambio en el manual de contratación y la descripción de cada una de los procesos de adjudicación para garantizar la transparencias en dichos procesos a falta de la versión final del manual de contratación</t>
  </si>
  <si>
    <t xml:space="preserve">FILA_26</t>
  </si>
  <si>
    <t xml:space="preserve">MESA DE TRABAJO REALIZADA/ MESA DE TRABAJO PROGRAMADA</t>
  </si>
  <si>
    <t xml:space="preserve">Se ejecuto sensibilización respecto a los procesos de adquisición y supervisión contractual para los integrantes de la Dirección de infraestructura y tecnología por parte de la Subdirección de Contratación </t>
  </si>
  <si>
    <t xml:space="preserve">FILA_27</t>
  </si>
  <si>
    <t xml:space="preserve">3.2.2.7</t>
  </si>
  <si>
    <t xml:space="preserve">UNIDAD</t>
  </si>
  <si>
    <t xml:space="preserve">Se adelanta modificatorio del convenio convenio la principal razón de la realización del modificatorio y no la actualización es debido a reducciónn y ajuste presupuestal debido a que en la estructuración inicial en la asignación y proyección de los recursos en vigencias 2020 2021 2022 y 2023 por cambio de valores o ajuste de los mismos, de igual manera ante la no ejecución de recursos de la subred en las vigencias previas establecidas la SDS-DIT  solicita a la SISS CO hacer la devolución de excedentes y/o liberación de recursos asignados.</t>
  </si>
  <si>
    <t xml:space="preserve">FILA_28</t>
  </si>
  <si>
    <t xml:space="preserve">Se adjuntan los planes de trabajo del proyecto con fechas y presupuestos por cada una de las fases ( salud mental) y ( totalidad de la USS La victoria), dentro del mismo se incluye la definición de los planes de contigencia asociados (pag 1, ID 27, habilitación servicios de salud mental, y diseño integral de la totalidad de la USS La victoria) con la respectiva duración en tiempo asi como las fechas de comienzo y fin respectivamente.</t>
  </si>
  <si>
    <t xml:space="preserve">FILA_29</t>
  </si>
  <si>
    <t xml:space="preserve">SEGUIMIENTOS EJECUTADOS/ SEGUIMIENTOS PROGRAMADOS</t>
  </si>
  <si>
    <t xml:space="preserve">se presentan los seguimientos semanales en los cuales se ejercen actividades de control al desarrollo del proyecto umhes la victoria por parte del equipo de la Dirección de infraestructura y tecnología y demas proyectos que hacen parte del plan de desarrollo (18 seguimientos), se avanza  con los planes de trabajo de contratos derivados para el componente de salud mental y para uss la victoria, asi mismo se adelanta el modificatorio del convenio.</t>
  </si>
  <si>
    <t xml:space="preserve">FILA_30</t>
  </si>
  <si>
    <t xml:space="preserve">NÚMERO DE MONITOREOS PREVENTIVOS REALIZADOS AL INVENTARIO DE BIOLÓGICOS COVID19 EN ACOPIO SDS / TOTAL DE MONITOREOS PREVENTIVOS PROGRAMADOS   SOBRE INVENTARIO COVID19 EN ACOPIO SDS * 100</t>
  </si>
  <si>
    <t xml:space="preserve">Se implementaron estrategias para el monitoreo de inventarios en el centro de acopio y en las instituciones vacunadoras, entre estas, el kardex semanal en la SDS, el reporte diario de saldos en IPS, reportes mensuales de proximos a vencer, asistencias técnicas y gestión para disminuir pérdidas de vacunas.  </t>
  </si>
  <si>
    <t xml:space="preserve">FILA_31</t>
  </si>
  <si>
    <t xml:space="preserve">VALOR AJUSTADO / VALOR AJUSTE REPORTADO EN EL HALLAZGO</t>
  </si>
  <si>
    <t xml:space="preserve">El 15/02/2022 se realizó ajuste contable por valor de $435.915.461 en ocasión a la subestimación de la cuenta inventarios en tránsito, quedando bajo el ajuste contable # 18444. 
Se adjunta: 1.ajuste contable # 18444 del 15/02/2022.
2. Correo_ contraloría ajuste 1-5-25-90</t>
  </si>
  <si>
    <t xml:space="preserve">FILA_32</t>
  </si>
  <si>
    <t xml:space="preserve">VALOR TERCEROS VALIDADOS SEGÚN NATURALEZA / SALDO TOTAL DE LA CUENTA</t>
  </si>
  <si>
    <t xml:space="preserve">Mes a mes  se realiza seguimiento a la cuenta Inventarios en tránsito 1-5-25-90, verificando los terceros contrarios a su naturaleza, para lo cual se adjunta Libro auxiliar cuenta 1-5-25-90 " Otros Inventarios en tránsito" de los meses de julio a noviembre de 2022 y correos electronicos.</t>
  </si>
  <si>
    <t xml:space="preserve">FILA_33</t>
  </si>
  <si>
    <t xml:space="preserve">3.3.1.3</t>
  </si>
  <si>
    <t xml:space="preserve">El 31/05/2022 se realizó ajuste contable en la cuenta depreciación por valor de $214.977.239 bajo el consecutivo # 18823, mediante el cual se reversó el comprobante ID 18201 del 09/12/2021.
Se adjunta: 1.ajuste contable # 18823 del 31/05/2022.</t>
  </si>
  <si>
    <t xml:space="preserve">FILA_34</t>
  </si>
  <si>
    <t xml:space="preserve">VALOR DEPRECIACIÓN ACUMULADA MENSUAL MODULO PP&amp;E / TOTAL DEPRECIACIÓN ACUMULADA MENSUAL MODULO CONTABLE</t>
  </si>
  <si>
    <t xml:space="preserve">Se estableció como control "realizar mensualmente una mesa de trabajo entre las áreas de Bienes y Servicios – Almacén, Tic’s y Contabilidad para hacer el seguimiento de esta cuenta, dando inicio en el mes de agosto de 2022 donde se determinó un plan de trabajo en cabeza de los administradores del sistema de información SAPPE, que está en cabeza del grupo de almacén". 
Se adjuntan 1.Conciliaciones y actas mesas de trabajo de los meses de agosto, septiembre, octubre y noviembre de 2022.
</t>
  </si>
  <si>
    <t xml:space="preserve">FILA_35</t>
  </si>
  <si>
    <t xml:space="preserve">3.3.1.4</t>
  </si>
  <si>
    <t xml:space="preserve">(# DE PROCEDIMIENTOS ACTUALIZADOS Y SOCIALIZADOS  /# DE PROCEDIMIENTOS PUBLICADOS)*</t>
  </si>
  <si>
    <t xml:space="preserve">Se realizó actualización y publicación en ISOLUCION del procedimiento pago de sentencias donde se revisan los términos legales, responsables y todas las actividades en el desarrollo del mismo</t>
  </si>
  <si>
    <t xml:space="preserve">FILA_36</t>
  </si>
  <si>
    <t xml:space="preserve">3.3.1.5</t>
  </si>
  <si>
    <t xml:space="preserve">(VALOR TOTAL DIFERENCIAS TRIMESTRE A CONCILIAR  - VALOR TOTAL DIFERENCIAS TRIMESTRE VIGENCIA ANTERIOR) / VALOR TOTAL  DIFERENCIAS TRIMESTRE VIGENCIA ANTERIOR</t>
  </si>
  <si>
    <t xml:space="preserve">Las diferencias en las operaciones recíprocas han presentado disminución, se ha venido realizando trimestralmente el análisis de las partidas más significativas, priorizando aquellas entidades que requieren mayor atención, y que participan porcentualmente en mayor grado con respecto al total del valor de las diferencias del periodo.
1. Informe de seguimiento tercer trimestre año 2022 operaciones reciprocas.
2. Formatos de las Conciliaciones realizadas con las diferentes entidades 
3. Correos electrónicos que soportan las comunicaciones o circularización de las operaciones reciprocas. </t>
  </si>
  <si>
    <t xml:space="preserve">FILA_37</t>
  </si>
  <si>
    <t xml:space="preserve">3.3.2.1</t>
  </si>
  <si>
    <t xml:space="preserve">NÚMERO DE SEGUIMIENTOS REALIZADOS</t>
  </si>
  <si>
    <t xml:space="preserve">En el desarrollo de la Auditoria de regularidad realizada en 2022, se creó PAT para ajustar el reporte Balance por tercero con la información adicional de los terceros que se evidencian con nombre e identificación adicional ajustar las cuentas contables que no manejan terceros las cuales no deben tener descripción de ningún tipo de tercero. Dicha cambio quedo en firme en el mes de julio 2022, logrando generar el reporte con saldos corte a 31 de diciembre 2021. Para este reporte se realiza seguimiento mensual (jun, jul, ago, sept, oct y nov).</t>
  </si>
  <si>
    <t xml:space="preserve">FILA_38</t>
  </si>
  <si>
    <t xml:space="preserve">Se formaliza el requerimiento a la Dirección TIC en el formato que corresponde, el 16 de diciembre de 2022, suscrito por el Director Financiero. 
Teniendo en cuenta lo anterior, con el reporte balance por tercero con saldos en las cuentas de resultados, se subsanaron las falencias presentadas en el hallazgo.
 No obstante, se realizará el próximo seguimiento y validación para el cierre de la vigencia 2022.
Se adjunta:
1.Requerimiento a TIC Ajuste balance por tercero cuentas de resultados.
2.	Seguimiento al reporte "cuentas de resultado" por terceros con corte a 31 de diciembre 2021.</t>
  </si>
  <si>
    <t xml:space="preserve">FILA_39</t>
  </si>
  <si>
    <t xml:space="preserve">AVANCE DEL DESARROLLO Y REPORTE</t>
  </si>
  <si>
    <t xml:space="preserve">SE IMPLEMENTO EL DESARROLLO DE LA FUNCIONALIDAD SOLICITADA POR LO QUE YA SE CUENTA CON REPORTES DE USUARIO FUNCIONAL COMO EVIDENCIA.</t>
  </si>
  <si>
    <t xml:space="preserve">FILA_40</t>
  </si>
  <si>
    <t xml:space="preserve">FILA_41</t>
  </si>
  <si>
    <t xml:space="preserve">3.3.3.1</t>
  </si>
  <si>
    <t xml:space="preserve">NÚMERO REPORTES ENVIADOS A LA SDH DE EJECUCIÓN DE VIGENCIAS FUTURAS/ NÚMERO DE REPORTES PROGRAMADOS</t>
  </si>
  <si>
    <t xml:space="preserve">Se establecio un control desde la Dirección financiera que consistía en un cronograma de reportes de informes donde se programó el envío mensual a la SDH de la ejecución de vigencias futuras de los meses de julio, agosto, septiembre, octubre, noviembre y diciembre de 2022. Se adjuntan Informes y memorandos de envío.</t>
  </si>
</sst>
</file>

<file path=xl/styles.xml><?xml version="1.0" encoding="utf-8"?>
<styleSheet xmlns="http://schemas.openxmlformats.org/spreadsheetml/2006/main">
  <numFmts count="3">
    <numFmt numFmtId="164" formatCode="General"/>
    <numFmt numFmtId="165" formatCode="yyyy/mm/dd"/>
    <numFmt numFmtId="166" formatCode="0"/>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b val="true"/>
      <sz val="14"/>
      <name val="Calibri"/>
      <family val="2"/>
    </font>
    <font>
      <sz val="10"/>
      <color rgb="FF000000"/>
      <name val="Calibri"/>
      <family val="2"/>
    </font>
    <font>
      <u val="single"/>
      <sz val="8"/>
      <color rgb="FF000000"/>
      <name val="Arial"/>
      <family val="2"/>
    </font>
    <font>
      <sz val="8"/>
      <color rgb="FF000000"/>
      <name val="Arial"/>
      <family val="2"/>
    </font>
    <font>
      <sz val="11"/>
      <name val="Calibri"/>
      <family val="2"/>
    </font>
  </fonts>
  <fills count="8">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6600"/>
        <bgColor rgb="FFFF9900"/>
      </patternFill>
    </fill>
    <fill>
      <patternFill patternType="solid">
        <fgColor rgb="FF00FF00"/>
        <bgColor rgb="FF33CCCC"/>
      </patternFill>
    </fill>
    <fill>
      <patternFill patternType="solid">
        <fgColor rgb="FF339966"/>
        <bgColor rgb="FF00808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6" fillId="4" borderId="3" xfId="20" applyFont="true" applyBorder="true" applyAlignment="true" applyProtection="false">
      <alignment horizontal="center" vertical="center" textRotation="0" wrapText="true" indent="0" shrinkToFit="false"/>
      <protection locked="true" hidden="false"/>
    </xf>
    <xf numFmtId="164" fontId="5" fillId="5" borderId="3" xfId="20" applyFont="true" applyBorder="true" applyAlignment="true" applyProtection="false">
      <alignment horizontal="center" vertical="center" textRotation="0" wrapText="false" indent="0" shrinkToFit="false"/>
      <protection locked="true" hidden="false"/>
    </xf>
    <xf numFmtId="164" fontId="0" fillId="3" borderId="3" xfId="20" applyFont="true" applyBorder="true" applyAlignment="true" applyProtection="true">
      <alignment horizontal="center" vertical="center" textRotation="0" wrapText="false" indent="0" shrinkToFit="false"/>
      <protection locked="false" hidden="false"/>
    </xf>
    <xf numFmtId="164" fontId="0" fillId="3" borderId="3" xfId="20" applyFont="false" applyBorder="true" applyAlignment="true" applyProtection="true">
      <alignment horizontal="center" vertical="center" textRotation="0" wrapText="false" indent="0" shrinkToFit="false"/>
      <protection locked="false" hidden="false"/>
    </xf>
    <xf numFmtId="164" fontId="7" fillId="3" borderId="3" xfId="20" applyFont="true" applyBorder="true" applyAlignment="true" applyProtection="true">
      <alignment horizontal="general" vertical="center" textRotation="0" wrapText="true" indent="0" shrinkToFit="false"/>
      <protection locked="fals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0" applyFont="false" applyBorder="true" applyAlignment="true" applyProtection="true">
      <alignment horizontal="general" vertical="center" textRotation="0" wrapText="fals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general" vertical="center" textRotation="0" wrapText="false" indent="0" shrinkToFit="false"/>
      <protection locked="false" hidden="false"/>
    </xf>
    <xf numFmtId="164" fontId="0" fillId="6" borderId="4" xfId="20" applyFont="false" applyBorder="true" applyAlignment="false" applyProtection="false">
      <alignment horizontal="general" vertical="bottom" textRotation="0" wrapText="false" indent="0" shrinkToFit="false"/>
      <protection locked="true" hidden="false"/>
    </xf>
    <xf numFmtId="164" fontId="0" fillId="6" borderId="5" xfId="2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false" hidden="false"/>
    </xf>
    <xf numFmtId="164" fontId="0" fillId="0" borderId="3" xfId="20" applyFont="true" applyBorder="true" applyAlignment="true" applyProtection="true">
      <alignment horizontal="general" vertical="center" textRotation="0" wrapText="true" indent="0" shrinkToFit="false"/>
      <protection locked="false" hidden="false"/>
    </xf>
    <xf numFmtId="164" fontId="0" fillId="6" borderId="5"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true">
      <alignment horizontal="general" vertical="bottom" textRotation="0" wrapText="true" indent="0" shrinkToFit="false"/>
      <protection locked="false" hidden="false"/>
    </xf>
    <xf numFmtId="164" fontId="0" fillId="0" borderId="3" xfId="20" applyFont="true" applyBorder="true" applyAlignment="true" applyProtection="true">
      <alignment horizontal="justify" vertical="center" textRotation="0" wrapText="true" indent="0" shrinkToFit="false"/>
      <protection locked="false" hidden="false"/>
    </xf>
    <xf numFmtId="164" fontId="0" fillId="7" borderId="3" xfId="20" applyFont="false" applyBorder="true" applyAlignment="true" applyProtection="true">
      <alignment horizontal="center" vertical="center" textRotation="0" wrapText="false" indent="0" shrinkToFit="false"/>
      <protection locked="false" hidden="false"/>
    </xf>
    <xf numFmtId="164" fontId="0" fillId="7" borderId="3" xfId="20" applyFont="true" applyBorder="true" applyAlignment="true" applyProtection="true">
      <alignment horizontal="justify" vertical="center" textRotation="0" wrapText="true" indent="0" shrinkToFit="false"/>
      <protection locked="false" hidden="false"/>
    </xf>
    <xf numFmtId="164" fontId="0" fillId="0" borderId="3" xfId="20" applyFont="true" applyBorder="true" applyAlignment="true" applyProtection="true">
      <alignment horizontal="center" vertical="center" textRotation="0" wrapText="true" indent="0" shrinkToFit="fals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general" vertical="center" textRotation="0" wrapText="true" indent="0" shrinkToFit="false"/>
      <protection locked="false" hidden="false"/>
    </xf>
    <xf numFmtId="164" fontId="0" fillId="6" borderId="6"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0</xdr:row>
      <xdr:rowOff>571680</xdr:rowOff>
    </xdr:to>
    <xdr:pic>
      <xdr:nvPicPr>
        <xdr:cNvPr id="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1" activeCellId="0" sqref="J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19.28"/>
    <col collapsed="false" customWidth="true" hidden="false" outlineLevel="0" max="4" min="4" style="1" width="25.99"/>
    <col collapsed="false" customWidth="true" hidden="false" outlineLevel="0" max="5" min="5" style="1" width="19.56"/>
    <col collapsed="false" customWidth="true" hidden="false" outlineLevel="0" max="6" min="6" style="1" width="21.13"/>
    <col collapsed="false" customWidth="true" hidden="false" outlineLevel="0" max="7" min="7" style="1" width="10.85"/>
    <col collapsed="false" customWidth="true" hidden="false" outlineLevel="0" max="8" min="8" style="1" width="28.99"/>
    <col collapsed="false" customWidth="true" hidden="false" outlineLevel="0" max="9" min="9" style="1" width="13.99"/>
    <col collapsed="false" customWidth="true" hidden="false" outlineLevel="0" max="10" min="10" style="1" width="57.28"/>
    <col collapsed="false" customWidth="true" hidden="false" outlineLevel="0" max="11" min="11" style="1" width="12.28"/>
    <col collapsed="false" customWidth="true" hidden="false" outlineLevel="0" max="12" min="12" style="1" width="14.85"/>
    <col collapsed="false" customWidth="true" hidden="false" outlineLevel="0" max="13" min="13" style="1" width="22.99"/>
    <col collapsed="false" customWidth="true" hidden="false" outlineLevel="0" max="14" min="14" style="1" width="19.14"/>
    <col collapsed="false" customWidth="true" hidden="false" outlineLevel="0" max="15" min="15" style="1" width="20.7"/>
    <col collapsed="false" customWidth="false" hidden="false" outlineLevel="0" max="257" min="16" style="1" width="9.14"/>
  </cols>
  <sheetData>
    <row r="1" customFormat="false" ht="45" hidden="false" customHeight="false" outlineLevel="0" collapsed="false">
      <c r="B1" s="2" t="s">
        <v>0</v>
      </c>
      <c r="C1" s="2" t="n">
        <v>71</v>
      </c>
      <c r="D1" s="3" t="s">
        <v>1</v>
      </c>
    </row>
    <row r="2" customFormat="false" ht="51" hidden="false" customHeight="tru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201</v>
      </c>
    </row>
    <row r="5" customFormat="false" ht="15" hidden="false" customHeight="false" outlineLevel="0" collapsed="false">
      <c r="B5" s="2" t="s">
        <v>6</v>
      </c>
      <c r="C5" s="4" t="n">
        <v>44926</v>
      </c>
    </row>
    <row r="6" customFormat="false" ht="15" hidden="false" customHeight="false" outlineLevel="0" collapsed="false">
      <c r="B6" s="2" t="s">
        <v>7</v>
      </c>
      <c r="C6" s="2" t="n">
        <v>12</v>
      </c>
      <c r="D6" s="2" t="s">
        <v>8</v>
      </c>
    </row>
    <row r="7" customFormat="false" ht="15.75" hidden="false" customHeight="false" outlineLevel="0" collapsed="false"/>
    <row r="8" customFormat="false" ht="15" hidden="false" customHeight="true" outlineLevel="0" collapsed="false">
      <c r="A8" s="2" t="s">
        <v>9</v>
      </c>
      <c r="B8" s="5" t="s">
        <v>10</v>
      </c>
      <c r="C8" s="5"/>
      <c r="D8" s="5"/>
      <c r="E8" s="5"/>
      <c r="F8" s="5"/>
      <c r="G8" s="5"/>
      <c r="H8" s="5"/>
      <c r="I8" s="5"/>
      <c r="J8" s="5"/>
      <c r="K8" s="5"/>
      <c r="L8" s="5"/>
      <c r="M8" s="5"/>
      <c r="N8" s="5"/>
      <c r="O8" s="6" t="s">
        <v>11</v>
      </c>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c r="O9" s="6"/>
    </row>
    <row r="10" customFormat="false" ht="45" hidden="false" customHeight="true" outlineLevel="0" collapsed="false">
      <c r="C10" s="3" t="s">
        <v>12</v>
      </c>
      <c r="D10" s="3" t="s">
        <v>13</v>
      </c>
      <c r="E10" s="3" t="s">
        <v>14</v>
      </c>
      <c r="F10" s="3" t="s">
        <v>15</v>
      </c>
      <c r="G10" s="3" t="s">
        <v>16</v>
      </c>
      <c r="H10" s="2" t="s">
        <v>17</v>
      </c>
      <c r="I10" s="3" t="s">
        <v>18</v>
      </c>
      <c r="J10" s="2" t="s">
        <v>19</v>
      </c>
      <c r="K10" s="3" t="s">
        <v>20</v>
      </c>
      <c r="L10" s="3" t="s">
        <v>21</v>
      </c>
      <c r="M10" s="3" t="s">
        <v>22</v>
      </c>
      <c r="N10" s="3" t="s">
        <v>23</v>
      </c>
      <c r="O10" s="6"/>
    </row>
    <row r="11" customFormat="false" ht="135.75" hidden="false" customHeight="false" outlineLevel="0" collapsed="false">
      <c r="A11" s="2" t="n">
        <v>1</v>
      </c>
      <c r="B11" s="1" t="s">
        <v>24</v>
      </c>
      <c r="C11" s="7" t="n">
        <v>201</v>
      </c>
      <c r="D11" s="8" t="s">
        <v>25</v>
      </c>
      <c r="E11" s="9" t="n">
        <v>203</v>
      </c>
      <c r="F11" s="8" t="s">
        <v>26</v>
      </c>
      <c r="G11" s="9" t="n">
        <v>1</v>
      </c>
      <c r="H11" s="10" t="s">
        <v>27</v>
      </c>
      <c r="I11" s="11" t="n">
        <v>100</v>
      </c>
      <c r="J11" s="12" t="s">
        <v>28</v>
      </c>
      <c r="K11" s="13" t="n">
        <v>100</v>
      </c>
      <c r="L11" s="14" t="n">
        <v>44926</v>
      </c>
      <c r="M11" s="15"/>
      <c r="N11" s="14"/>
      <c r="O11" s="16"/>
    </row>
    <row r="12" customFormat="false" ht="180.75" hidden="false" customHeight="false" outlineLevel="0" collapsed="false">
      <c r="A12" s="2" t="n">
        <v>2</v>
      </c>
      <c r="B12" s="1" t="s">
        <v>29</v>
      </c>
      <c r="C12" s="7" t="n">
        <v>201</v>
      </c>
      <c r="D12" s="8" t="s">
        <v>25</v>
      </c>
      <c r="E12" s="9" t="n">
        <v>203</v>
      </c>
      <c r="F12" s="8" t="s">
        <v>26</v>
      </c>
      <c r="G12" s="9" t="n">
        <v>2</v>
      </c>
      <c r="H12" s="10" t="s">
        <v>30</v>
      </c>
      <c r="I12" s="11" t="n">
        <v>6</v>
      </c>
      <c r="J12" s="12" t="s">
        <v>31</v>
      </c>
      <c r="K12" s="13" t="n">
        <v>100</v>
      </c>
      <c r="L12" s="14" t="n">
        <v>44926</v>
      </c>
      <c r="M12" s="15"/>
      <c r="N12" s="14"/>
      <c r="O12" s="17"/>
    </row>
    <row r="13" customFormat="false" ht="90.75" hidden="false" customHeight="false" outlineLevel="0" collapsed="false">
      <c r="A13" s="2" t="n">
        <v>3</v>
      </c>
      <c r="B13" s="1" t="s">
        <v>32</v>
      </c>
      <c r="C13" s="7" t="n">
        <v>201</v>
      </c>
      <c r="D13" s="8" t="s">
        <v>25</v>
      </c>
      <c r="E13" s="9" t="n">
        <v>213</v>
      </c>
      <c r="F13" s="8" t="s">
        <v>33</v>
      </c>
      <c r="G13" s="9" t="n">
        <v>1</v>
      </c>
      <c r="H13" s="10" t="s">
        <v>34</v>
      </c>
      <c r="I13" s="11" t="n">
        <v>100</v>
      </c>
      <c r="J13" s="18" t="s">
        <v>35</v>
      </c>
      <c r="K13" s="11" t="n">
        <v>100</v>
      </c>
      <c r="L13" s="14" t="n">
        <v>44926</v>
      </c>
      <c r="M13" s="15"/>
      <c r="N13" s="14"/>
      <c r="O13" s="17"/>
    </row>
    <row r="14" customFormat="false" ht="128.25" hidden="false" customHeight="true" outlineLevel="0" collapsed="false">
      <c r="A14" s="2" t="n">
        <v>4</v>
      </c>
      <c r="B14" s="1" t="s">
        <v>36</v>
      </c>
      <c r="C14" s="7" t="n">
        <v>201</v>
      </c>
      <c r="D14" s="8" t="s">
        <v>37</v>
      </c>
      <c r="E14" s="9" t="n">
        <v>167</v>
      </c>
      <c r="F14" s="8" t="s">
        <v>38</v>
      </c>
      <c r="G14" s="9" t="n">
        <v>1</v>
      </c>
      <c r="H14" s="10" t="s">
        <v>39</v>
      </c>
      <c r="I14" s="11" t="n">
        <v>4</v>
      </c>
      <c r="J14" s="19" t="s">
        <v>40</v>
      </c>
      <c r="K14" s="13" t="n">
        <v>100</v>
      </c>
      <c r="L14" s="14" t="n">
        <v>44926</v>
      </c>
      <c r="M14" s="15"/>
      <c r="N14" s="14"/>
      <c r="O14" s="20" t="s">
        <v>41</v>
      </c>
    </row>
    <row r="15" customFormat="false" ht="39" hidden="false" customHeight="true" outlineLevel="0" collapsed="false">
      <c r="A15" s="2" t="n">
        <v>5</v>
      </c>
      <c r="B15" s="1" t="s">
        <v>42</v>
      </c>
      <c r="C15" s="7" t="n">
        <v>201</v>
      </c>
      <c r="D15" s="8" t="s">
        <v>37</v>
      </c>
      <c r="E15" s="9" t="n">
        <v>167</v>
      </c>
      <c r="F15" s="8" t="s">
        <v>43</v>
      </c>
      <c r="G15" s="9" t="n">
        <v>1</v>
      </c>
      <c r="H15" s="10" t="s">
        <v>44</v>
      </c>
      <c r="I15" s="11" t="n">
        <f aca="false">48/48*100</f>
        <v>100</v>
      </c>
      <c r="J15" s="19" t="s">
        <v>45</v>
      </c>
      <c r="K15" s="11" t="n">
        <v>100</v>
      </c>
      <c r="L15" s="14" t="n">
        <v>44926</v>
      </c>
      <c r="M15" s="15"/>
      <c r="N15" s="14"/>
      <c r="O15" s="17"/>
    </row>
    <row r="16" customFormat="false" ht="39.75" hidden="false" customHeight="true" outlineLevel="0" collapsed="false">
      <c r="A16" s="2" t="n">
        <v>6</v>
      </c>
      <c r="B16" s="1" t="s">
        <v>46</v>
      </c>
      <c r="C16" s="7" t="n">
        <v>201</v>
      </c>
      <c r="D16" s="8" t="s">
        <v>37</v>
      </c>
      <c r="E16" s="9" t="n">
        <v>167</v>
      </c>
      <c r="F16" s="8" t="s">
        <v>47</v>
      </c>
      <c r="G16" s="9" t="n">
        <v>1</v>
      </c>
      <c r="H16" s="10" t="s">
        <v>44</v>
      </c>
      <c r="I16" s="11" t="n">
        <f aca="false">48/48*100</f>
        <v>100</v>
      </c>
      <c r="J16" s="19" t="s">
        <v>48</v>
      </c>
      <c r="K16" s="11" t="n">
        <v>100</v>
      </c>
      <c r="L16" s="14" t="n">
        <v>44926</v>
      </c>
      <c r="M16" s="15"/>
      <c r="N16" s="14"/>
      <c r="O16" s="17"/>
    </row>
    <row r="17" customFormat="false" ht="40.5" hidden="false" customHeight="true" outlineLevel="0" collapsed="false">
      <c r="A17" s="2" t="n">
        <v>7</v>
      </c>
      <c r="B17" s="1" t="s">
        <v>49</v>
      </c>
      <c r="C17" s="7" t="n">
        <v>201</v>
      </c>
      <c r="D17" s="8" t="s">
        <v>37</v>
      </c>
      <c r="E17" s="9" t="n">
        <v>167</v>
      </c>
      <c r="F17" s="8" t="s">
        <v>47</v>
      </c>
      <c r="G17" s="9" t="n">
        <v>2</v>
      </c>
      <c r="H17" s="10" t="s">
        <v>44</v>
      </c>
      <c r="I17" s="11" t="n">
        <f aca="false">15/15*100</f>
        <v>100</v>
      </c>
      <c r="J17" s="19" t="s">
        <v>50</v>
      </c>
      <c r="K17" s="11" t="n">
        <v>100</v>
      </c>
      <c r="L17" s="14" t="n">
        <v>44926</v>
      </c>
      <c r="M17" s="15"/>
      <c r="N17" s="14"/>
      <c r="O17" s="17"/>
    </row>
    <row r="18" customFormat="false" ht="38.25" hidden="false" customHeight="true" outlineLevel="0" collapsed="false">
      <c r="A18" s="2" t="n">
        <v>8</v>
      </c>
      <c r="B18" s="1" t="s">
        <v>51</v>
      </c>
      <c r="C18" s="7" t="n">
        <v>201</v>
      </c>
      <c r="D18" s="8" t="s">
        <v>37</v>
      </c>
      <c r="E18" s="9" t="n">
        <v>167</v>
      </c>
      <c r="F18" s="8" t="s">
        <v>52</v>
      </c>
      <c r="G18" s="9" t="n">
        <v>2</v>
      </c>
      <c r="H18" s="10" t="s">
        <v>44</v>
      </c>
      <c r="I18" s="11" t="n">
        <f aca="false">48/48*100</f>
        <v>100</v>
      </c>
      <c r="J18" s="19" t="s">
        <v>53</v>
      </c>
      <c r="K18" s="11" t="n">
        <v>100</v>
      </c>
      <c r="L18" s="14" t="n">
        <v>44926</v>
      </c>
      <c r="M18" s="15"/>
      <c r="N18" s="14"/>
      <c r="O18" s="17"/>
    </row>
    <row r="19" customFormat="false" ht="135" hidden="false" customHeight="true" outlineLevel="0" collapsed="false">
      <c r="A19" s="2" t="n">
        <v>9</v>
      </c>
      <c r="B19" s="1" t="s">
        <v>54</v>
      </c>
      <c r="C19" s="7" t="n">
        <v>201</v>
      </c>
      <c r="D19" s="8" t="s">
        <v>37</v>
      </c>
      <c r="E19" s="9" t="n">
        <v>167</v>
      </c>
      <c r="F19" s="8" t="s">
        <v>55</v>
      </c>
      <c r="G19" s="9" t="n">
        <v>1</v>
      </c>
      <c r="H19" s="10" t="s">
        <v>56</v>
      </c>
      <c r="I19" s="13" t="n">
        <v>100</v>
      </c>
      <c r="J19" s="12" t="s">
        <v>57</v>
      </c>
      <c r="K19" s="13" t="n">
        <v>100</v>
      </c>
      <c r="L19" s="14" t="n">
        <v>44926</v>
      </c>
      <c r="M19" s="15"/>
      <c r="N19" s="14"/>
      <c r="O19" s="17"/>
    </row>
    <row r="20" customFormat="false" ht="102.75" hidden="false" customHeight="false" outlineLevel="0" collapsed="false">
      <c r="A20" s="2" t="n">
        <v>10</v>
      </c>
      <c r="B20" s="1" t="s">
        <v>58</v>
      </c>
      <c r="C20" s="7" t="n">
        <v>201</v>
      </c>
      <c r="D20" s="8" t="s">
        <v>37</v>
      </c>
      <c r="E20" s="9" t="n">
        <v>167</v>
      </c>
      <c r="F20" s="8" t="s">
        <v>59</v>
      </c>
      <c r="G20" s="9" t="n">
        <v>3</v>
      </c>
      <c r="H20" s="10" t="s">
        <v>60</v>
      </c>
      <c r="I20" s="13" t="n">
        <v>100</v>
      </c>
      <c r="J20" s="21" t="s">
        <v>61</v>
      </c>
      <c r="K20" s="13" t="n">
        <v>100</v>
      </c>
      <c r="L20" s="14" t="n">
        <v>44926</v>
      </c>
      <c r="M20" s="15"/>
      <c r="N20" s="14"/>
      <c r="O20" s="17"/>
    </row>
    <row r="21" customFormat="false" ht="75.75" hidden="false" customHeight="false" outlineLevel="0" collapsed="false">
      <c r="A21" s="2" t="n">
        <v>11</v>
      </c>
      <c r="B21" s="1" t="s">
        <v>62</v>
      </c>
      <c r="C21" s="7" t="n">
        <v>201</v>
      </c>
      <c r="D21" s="8" t="s">
        <v>37</v>
      </c>
      <c r="E21" s="9" t="n">
        <v>167</v>
      </c>
      <c r="F21" s="8" t="s">
        <v>59</v>
      </c>
      <c r="G21" s="9" t="n">
        <v>4</v>
      </c>
      <c r="H21" s="10" t="s">
        <v>63</v>
      </c>
      <c r="I21" s="13" t="n">
        <v>94</v>
      </c>
      <c r="J21" s="12" t="s">
        <v>64</v>
      </c>
      <c r="K21" s="13" t="n">
        <v>94</v>
      </c>
      <c r="L21" s="14" t="n">
        <v>44926</v>
      </c>
      <c r="M21" s="15"/>
      <c r="N21" s="14"/>
      <c r="O21" s="17"/>
    </row>
    <row r="22" customFormat="false" ht="117.75" hidden="false" customHeight="true" outlineLevel="0" collapsed="false">
      <c r="A22" s="2" t="n">
        <v>12</v>
      </c>
      <c r="B22" s="1" t="s">
        <v>65</v>
      </c>
      <c r="C22" s="7" t="n">
        <v>201</v>
      </c>
      <c r="D22" s="8" t="s">
        <v>66</v>
      </c>
      <c r="E22" s="9" t="n">
        <v>171</v>
      </c>
      <c r="F22" s="8" t="s">
        <v>67</v>
      </c>
      <c r="G22" s="9" t="n">
        <v>1</v>
      </c>
      <c r="H22" s="10" t="s">
        <v>68</v>
      </c>
      <c r="I22" s="13" t="n">
        <v>45</v>
      </c>
      <c r="J22" s="19" t="s">
        <v>69</v>
      </c>
      <c r="K22" s="13" t="n">
        <v>100</v>
      </c>
      <c r="L22" s="14" t="n">
        <v>44926</v>
      </c>
      <c r="M22" s="15"/>
      <c r="N22" s="14"/>
      <c r="O22" s="20" t="s">
        <v>70</v>
      </c>
    </row>
    <row r="23" customFormat="false" ht="57" hidden="false" customHeight="true" outlineLevel="0" collapsed="false">
      <c r="A23" s="2" t="n">
        <v>13</v>
      </c>
      <c r="B23" s="1" t="s">
        <v>71</v>
      </c>
      <c r="C23" s="7" t="n">
        <v>201</v>
      </c>
      <c r="D23" s="8" t="s">
        <v>66</v>
      </c>
      <c r="E23" s="9" t="n">
        <v>171</v>
      </c>
      <c r="F23" s="8" t="s">
        <v>72</v>
      </c>
      <c r="G23" s="9" t="n">
        <v>1</v>
      </c>
      <c r="H23" s="10" t="s">
        <v>73</v>
      </c>
      <c r="I23" s="11" t="n">
        <v>6</v>
      </c>
      <c r="J23" s="22" t="s">
        <v>74</v>
      </c>
      <c r="K23" s="11" t="n">
        <v>55</v>
      </c>
      <c r="L23" s="14" t="n">
        <v>44926</v>
      </c>
      <c r="M23" s="15"/>
      <c r="N23" s="14"/>
      <c r="O23" s="17"/>
    </row>
    <row r="24" customFormat="false" ht="75" hidden="false" customHeight="true" outlineLevel="0" collapsed="false">
      <c r="A24" s="2" t="n">
        <v>14</v>
      </c>
      <c r="B24" s="1" t="s">
        <v>75</v>
      </c>
      <c r="C24" s="7" t="n">
        <v>201</v>
      </c>
      <c r="D24" s="8" t="s">
        <v>66</v>
      </c>
      <c r="E24" s="9" t="n">
        <v>171</v>
      </c>
      <c r="F24" s="8" t="s">
        <v>72</v>
      </c>
      <c r="G24" s="9" t="n">
        <v>2</v>
      </c>
      <c r="H24" s="10" t="s">
        <v>76</v>
      </c>
      <c r="I24" s="11" t="n">
        <v>3</v>
      </c>
      <c r="J24" s="22" t="s">
        <v>77</v>
      </c>
      <c r="K24" s="11" t="n">
        <v>100</v>
      </c>
      <c r="L24" s="14" t="n">
        <v>44926</v>
      </c>
      <c r="M24" s="15"/>
      <c r="N24" s="14"/>
      <c r="O24" s="17"/>
    </row>
    <row r="25" customFormat="false" ht="82.5" hidden="false" customHeight="true" outlineLevel="0" collapsed="false">
      <c r="A25" s="2" t="n">
        <v>15</v>
      </c>
      <c r="B25" s="1" t="s">
        <v>78</v>
      </c>
      <c r="C25" s="7" t="n">
        <v>201</v>
      </c>
      <c r="D25" s="8" t="s">
        <v>66</v>
      </c>
      <c r="E25" s="9" t="n">
        <v>171</v>
      </c>
      <c r="F25" s="8" t="s">
        <v>72</v>
      </c>
      <c r="G25" s="9" t="n">
        <v>3</v>
      </c>
      <c r="H25" s="10" t="s">
        <v>79</v>
      </c>
      <c r="I25" s="11" t="n">
        <v>1</v>
      </c>
      <c r="J25" s="22" t="s">
        <v>80</v>
      </c>
      <c r="K25" s="11" t="n">
        <v>100</v>
      </c>
      <c r="L25" s="14" t="n">
        <v>44926</v>
      </c>
      <c r="M25" s="15"/>
      <c r="N25" s="14"/>
      <c r="O25" s="17"/>
    </row>
    <row r="26" customFormat="false" ht="78" hidden="false" customHeight="true" outlineLevel="0" collapsed="false">
      <c r="A26" s="2" t="n">
        <v>16</v>
      </c>
      <c r="B26" s="1" t="s">
        <v>81</v>
      </c>
      <c r="C26" s="7" t="n">
        <v>201</v>
      </c>
      <c r="D26" s="8" t="s">
        <v>66</v>
      </c>
      <c r="E26" s="9" t="n">
        <v>171</v>
      </c>
      <c r="F26" s="8" t="s">
        <v>82</v>
      </c>
      <c r="G26" s="9" t="n">
        <v>1</v>
      </c>
      <c r="H26" s="10" t="s">
        <v>83</v>
      </c>
      <c r="I26" s="11" t="n">
        <v>100</v>
      </c>
      <c r="J26" s="22" t="s">
        <v>84</v>
      </c>
      <c r="K26" s="11" t="n">
        <v>100</v>
      </c>
      <c r="L26" s="14" t="n">
        <v>44926</v>
      </c>
      <c r="M26" s="15"/>
      <c r="N26" s="14"/>
      <c r="O26" s="17"/>
    </row>
    <row r="27" customFormat="false" ht="77.25" hidden="false" customHeight="false" outlineLevel="0" collapsed="false">
      <c r="A27" s="2" t="n">
        <v>17</v>
      </c>
      <c r="B27" s="1" t="s">
        <v>85</v>
      </c>
      <c r="C27" s="7" t="n">
        <v>201</v>
      </c>
      <c r="D27" s="8" t="s">
        <v>66</v>
      </c>
      <c r="E27" s="9" t="n">
        <v>171</v>
      </c>
      <c r="F27" s="8" t="s">
        <v>82</v>
      </c>
      <c r="G27" s="9" t="n">
        <v>2</v>
      </c>
      <c r="H27" s="10" t="s">
        <v>86</v>
      </c>
      <c r="I27" s="11" t="n">
        <v>100</v>
      </c>
      <c r="J27" s="22" t="s">
        <v>87</v>
      </c>
      <c r="K27" s="11" t="n">
        <v>100</v>
      </c>
      <c r="L27" s="14" t="n">
        <v>44926</v>
      </c>
      <c r="M27" s="15"/>
      <c r="N27" s="14"/>
      <c r="O27" s="17"/>
    </row>
    <row r="28" customFormat="false" ht="90.75" hidden="false" customHeight="true" outlineLevel="0" collapsed="false">
      <c r="A28" s="2" t="n">
        <v>18</v>
      </c>
      <c r="B28" s="1" t="s">
        <v>88</v>
      </c>
      <c r="C28" s="7" t="n">
        <v>201</v>
      </c>
      <c r="D28" s="8" t="s">
        <v>66</v>
      </c>
      <c r="E28" s="9" t="n">
        <v>171</v>
      </c>
      <c r="F28" s="8" t="s">
        <v>89</v>
      </c>
      <c r="G28" s="9" t="n">
        <v>1</v>
      </c>
      <c r="H28" s="10" t="s">
        <v>90</v>
      </c>
      <c r="I28" s="11" t="n">
        <v>6</v>
      </c>
      <c r="J28" s="22" t="s">
        <v>91</v>
      </c>
      <c r="K28" s="11" t="n">
        <v>100</v>
      </c>
      <c r="L28" s="14" t="n">
        <v>44926</v>
      </c>
      <c r="M28" s="15"/>
      <c r="N28" s="14"/>
      <c r="O28" s="17"/>
    </row>
    <row r="29" customFormat="false" ht="105.75" hidden="false" customHeight="false" outlineLevel="0" collapsed="false">
      <c r="A29" s="2" t="n">
        <v>19</v>
      </c>
      <c r="B29" s="1" t="s">
        <v>92</v>
      </c>
      <c r="C29" s="7" t="n">
        <v>201</v>
      </c>
      <c r="D29" s="8" t="s">
        <v>66</v>
      </c>
      <c r="E29" s="9" t="n">
        <v>171</v>
      </c>
      <c r="F29" s="8" t="s">
        <v>89</v>
      </c>
      <c r="G29" s="9" t="n">
        <v>2</v>
      </c>
      <c r="H29" s="10" t="s">
        <v>93</v>
      </c>
      <c r="I29" s="23" t="n">
        <v>40</v>
      </c>
      <c r="J29" s="24" t="s">
        <v>94</v>
      </c>
      <c r="K29" s="23" t="n">
        <v>40</v>
      </c>
      <c r="L29" s="14" t="n">
        <v>44926</v>
      </c>
      <c r="M29" s="15"/>
      <c r="N29" s="14"/>
      <c r="O29" s="17"/>
    </row>
    <row r="30" customFormat="false" ht="63" hidden="false" customHeight="true" outlineLevel="0" collapsed="false">
      <c r="A30" s="2" t="n">
        <v>20</v>
      </c>
      <c r="B30" s="1" t="s">
        <v>95</v>
      </c>
      <c r="C30" s="7" t="n">
        <v>201</v>
      </c>
      <c r="D30" s="8" t="s">
        <v>66</v>
      </c>
      <c r="E30" s="9" t="n">
        <v>171</v>
      </c>
      <c r="F30" s="8" t="s">
        <v>89</v>
      </c>
      <c r="G30" s="9" t="n">
        <v>3</v>
      </c>
      <c r="H30" s="10" t="s">
        <v>96</v>
      </c>
      <c r="I30" s="11" t="n">
        <v>1</v>
      </c>
      <c r="J30" s="22" t="s">
        <v>97</v>
      </c>
      <c r="K30" s="11" t="n">
        <v>100</v>
      </c>
      <c r="L30" s="14" t="n">
        <v>44926</v>
      </c>
      <c r="M30" s="15"/>
      <c r="N30" s="14"/>
      <c r="O30" s="17"/>
    </row>
    <row r="31" customFormat="false" ht="51.75" hidden="false" customHeight="false" outlineLevel="0" collapsed="false">
      <c r="A31" s="2" t="n">
        <v>21</v>
      </c>
      <c r="B31" s="1" t="s">
        <v>98</v>
      </c>
      <c r="C31" s="7" t="n">
        <v>201</v>
      </c>
      <c r="D31" s="8" t="s">
        <v>66</v>
      </c>
      <c r="E31" s="9" t="n">
        <v>171</v>
      </c>
      <c r="F31" s="8" t="s">
        <v>99</v>
      </c>
      <c r="G31" s="9" t="n">
        <v>1</v>
      </c>
      <c r="H31" s="10" t="s">
        <v>100</v>
      </c>
      <c r="I31" s="13" t="n">
        <v>1</v>
      </c>
      <c r="J31" s="25" t="s">
        <v>101</v>
      </c>
      <c r="K31" s="13" t="n">
        <v>100</v>
      </c>
      <c r="L31" s="14" t="n">
        <v>44926</v>
      </c>
      <c r="M31" s="15"/>
      <c r="N31" s="14"/>
      <c r="O31" s="17"/>
    </row>
    <row r="32" customFormat="false" ht="72" hidden="false" customHeight="true" outlineLevel="0" collapsed="false">
      <c r="A32" s="2" t="n">
        <v>22</v>
      </c>
      <c r="B32" s="1" t="s">
        <v>102</v>
      </c>
      <c r="C32" s="7" t="n">
        <v>201</v>
      </c>
      <c r="D32" s="8" t="s">
        <v>66</v>
      </c>
      <c r="E32" s="9" t="n">
        <v>171</v>
      </c>
      <c r="F32" s="8" t="s">
        <v>99</v>
      </c>
      <c r="G32" s="9" t="n">
        <v>2</v>
      </c>
      <c r="H32" s="10" t="s">
        <v>103</v>
      </c>
      <c r="I32" s="11" t="n">
        <v>1</v>
      </c>
      <c r="J32" s="19" t="s">
        <v>104</v>
      </c>
      <c r="K32" s="13" t="n">
        <v>100</v>
      </c>
      <c r="L32" s="14" t="n">
        <v>44926</v>
      </c>
      <c r="M32" s="15"/>
      <c r="N32" s="14"/>
      <c r="O32" s="17"/>
    </row>
    <row r="33" customFormat="false" ht="30.75" hidden="false" customHeight="false" outlineLevel="0" collapsed="false">
      <c r="A33" s="2" t="n">
        <v>23</v>
      </c>
      <c r="B33" s="1" t="s">
        <v>105</v>
      </c>
      <c r="C33" s="7" t="n">
        <v>201</v>
      </c>
      <c r="D33" s="8" t="s">
        <v>66</v>
      </c>
      <c r="E33" s="9" t="n">
        <v>171</v>
      </c>
      <c r="F33" s="8" t="s">
        <v>99</v>
      </c>
      <c r="G33" s="9" t="n">
        <v>3</v>
      </c>
      <c r="H33" s="10" t="s">
        <v>106</v>
      </c>
      <c r="I33" s="13" t="n">
        <v>0</v>
      </c>
      <c r="J33" s="19" t="s">
        <v>107</v>
      </c>
      <c r="K33" s="13" t="n">
        <v>0</v>
      </c>
      <c r="L33" s="14" t="n">
        <v>44926</v>
      </c>
      <c r="M33" s="15"/>
      <c r="N33" s="14"/>
      <c r="O33" s="17"/>
    </row>
    <row r="34" customFormat="false" ht="102" hidden="false" customHeight="true" outlineLevel="0" collapsed="false">
      <c r="A34" s="2" t="n">
        <v>24</v>
      </c>
      <c r="B34" s="1" t="s">
        <v>108</v>
      </c>
      <c r="C34" s="7" t="n">
        <v>201</v>
      </c>
      <c r="D34" s="8" t="s">
        <v>66</v>
      </c>
      <c r="E34" s="9" t="n">
        <v>171</v>
      </c>
      <c r="F34" s="8" t="s">
        <v>99</v>
      </c>
      <c r="G34" s="9" t="n">
        <v>4</v>
      </c>
      <c r="H34" s="10" t="s">
        <v>109</v>
      </c>
      <c r="I34" s="13" t="n">
        <v>100</v>
      </c>
      <c r="J34" s="19" t="s">
        <v>110</v>
      </c>
      <c r="K34" s="13" t="n">
        <v>100</v>
      </c>
      <c r="L34" s="14" t="n">
        <v>44926</v>
      </c>
      <c r="M34" s="15"/>
      <c r="N34" s="14"/>
      <c r="O34" s="17"/>
    </row>
    <row r="35" customFormat="false" ht="42" hidden="false" customHeight="true" outlineLevel="0" collapsed="false">
      <c r="A35" s="2" t="n">
        <v>25</v>
      </c>
      <c r="B35" s="1" t="s">
        <v>111</v>
      </c>
      <c r="C35" s="7" t="n">
        <v>201</v>
      </c>
      <c r="D35" s="8" t="s">
        <v>66</v>
      </c>
      <c r="E35" s="9" t="n">
        <v>171</v>
      </c>
      <c r="F35" s="8" t="s">
        <v>112</v>
      </c>
      <c r="G35" s="9" t="n">
        <v>1</v>
      </c>
      <c r="H35" s="10" t="s">
        <v>113</v>
      </c>
      <c r="I35" s="11" t="n">
        <v>1</v>
      </c>
      <c r="J35" s="19" t="s">
        <v>114</v>
      </c>
      <c r="K35" s="11" t="n">
        <v>90</v>
      </c>
      <c r="L35" s="14" t="n">
        <v>44926</v>
      </c>
      <c r="M35" s="15"/>
      <c r="N35" s="14"/>
      <c r="O35" s="17"/>
    </row>
    <row r="36" customFormat="false" ht="60.75" hidden="false" customHeight="false" outlineLevel="0" collapsed="false">
      <c r="A36" s="2" t="n">
        <v>26</v>
      </c>
      <c r="B36" s="1" t="s">
        <v>115</v>
      </c>
      <c r="C36" s="7" t="n">
        <v>201</v>
      </c>
      <c r="D36" s="8" t="s">
        <v>66</v>
      </c>
      <c r="E36" s="9" t="n">
        <v>171</v>
      </c>
      <c r="F36" s="8" t="s">
        <v>112</v>
      </c>
      <c r="G36" s="9" t="n">
        <v>2</v>
      </c>
      <c r="H36" s="10" t="s">
        <v>116</v>
      </c>
      <c r="I36" s="11" t="n">
        <v>1</v>
      </c>
      <c r="J36" s="19" t="s">
        <v>117</v>
      </c>
      <c r="K36" s="11" t="n">
        <v>100</v>
      </c>
      <c r="L36" s="14" t="n">
        <v>44926</v>
      </c>
      <c r="M36" s="15"/>
      <c r="N36" s="14"/>
      <c r="O36" s="17"/>
    </row>
    <row r="37" customFormat="false" ht="150.75" hidden="false" customHeight="false" outlineLevel="0" collapsed="false">
      <c r="A37" s="2" t="n">
        <v>27</v>
      </c>
      <c r="B37" s="1" t="s">
        <v>118</v>
      </c>
      <c r="C37" s="7" t="n">
        <v>201</v>
      </c>
      <c r="D37" s="8" t="s">
        <v>66</v>
      </c>
      <c r="E37" s="9" t="n">
        <v>171</v>
      </c>
      <c r="F37" s="8" t="s">
        <v>119</v>
      </c>
      <c r="G37" s="9" t="n">
        <v>1</v>
      </c>
      <c r="H37" s="10" t="s">
        <v>120</v>
      </c>
      <c r="I37" s="11" t="n">
        <v>0</v>
      </c>
      <c r="J37" s="19" t="s">
        <v>121</v>
      </c>
      <c r="K37" s="11" t="n">
        <v>50</v>
      </c>
      <c r="L37" s="14" t="n">
        <v>44926</v>
      </c>
      <c r="M37" s="15"/>
      <c r="N37" s="14"/>
      <c r="O37" s="17"/>
    </row>
    <row r="38" customFormat="false" ht="120.75" hidden="false" customHeight="false" outlineLevel="0" collapsed="false">
      <c r="A38" s="2" t="n">
        <v>28</v>
      </c>
      <c r="B38" s="1" t="s">
        <v>122</v>
      </c>
      <c r="C38" s="7" t="n">
        <v>201</v>
      </c>
      <c r="D38" s="8" t="s">
        <v>66</v>
      </c>
      <c r="E38" s="9" t="n">
        <v>171</v>
      </c>
      <c r="F38" s="8" t="s">
        <v>119</v>
      </c>
      <c r="G38" s="9" t="n">
        <v>2</v>
      </c>
      <c r="H38" s="10" t="s">
        <v>120</v>
      </c>
      <c r="I38" s="11" t="n">
        <v>1</v>
      </c>
      <c r="J38" s="19" t="s">
        <v>123</v>
      </c>
      <c r="K38" s="11" t="n">
        <v>50</v>
      </c>
      <c r="L38" s="14" t="n">
        <v>44926</v>
      </c>
      <c r="M38" s="15"/>
      <c r="N38" s="14"/>
      <c r="O38" s="17"/>
    </row>
    <row r="39" customFormat="false" ht="120.75" hidden="false" customHeight="false" outlineLevel="0" collapsed="false">
      <c r="A39" s="2" t="n">
        <v>29</v>
      </c>
      <c r="B39" s="1" t="s">
        <v>124</v>
      </c>
      <c r="C39" s="7" t="n">
        <v>201</v>
      </c>
      <c r="D39" s="8" t="s">
        <v>66</v>
      </c>
      <c r="E39" s="9" t="n">
        <v>171</v>
      </c>
      <c r="F39" s="8" t="s">
        <v>119</v>
      </c>
      <c r="G39" s="9" t="n">
        <v>3</v>
      </c>
      <c r="H39" s="10" t="s">
        <v>125</v>
      </c>
      <c r="I39" s="11" t="n">
        <f aca="false">18/18*100</f>
        <v>100</v>
      </c>
      <c r="J39" s="19" t="s">
        <v>126</v>
      </c>
      <c r="K39" s="11" t="n">
        <v>100</v>
      </c>
      <c r="L39" s="14" t="n">
        <v>44926</v>
      </c>
      <c r="M39" s="15"/>
      <c r="N39" s="14"/>
      <c r="O39" s="17"/>
    </row>
    <row r="40" customFormat="false" ht="102.75" hidden="false" customHeight="false" outlineLevel="0" collapsed="false">
      <c r="A40" s="2" t="n">
        <v>30</v>
      </c>
      <c r="B40" s="1" t="s">
        <v>127</v>
      </c>
      <c r="C40" s="7" t="n">
        <v>201</v>
      </c>
      <c r="D40" s="8" t="s">
        <v>66</v>
      </c>
      <c r="E40" s="9" t="n">
        <v>171</v>
      </c>
      <c r="F40" s="8" t="s">
        <v>55</v>
      </c>
      <c r="G40" s="9" t="n">
        <v>1</v>
      </c>
      <c r="H40" s="10" t="s">
        <v>128</v>
      </c>
      <c r="I40" s="26" t="n">
        <v>100</v>
      </c>
      <c r="J40" s="19" t="s">
        <v>129</v>
      </c>
      <c r="K40" s="11" t="n">
        <v>100</v>
      </c>
      <c r="L40" s="14" t="n">
        <v>44926</v>
      </c>
      <c r="M40" s="15"/>
      <c r="N40" s="14"/>
      <c r="O40" s="17"/>
    </row>
    <row r="41" customFormat="false" ht="90.75" hidden="false" customHeight="false" outlineLevel="0" collapsed="false">
      <c r="A41" s="2" t="n">
        <v>31</v>
      </c>
      <c r="B41" s="1" t="s">
        <v>130</v>
      </c>
      <c r="C41" s="7" t="n">
        <v>201</v>
      </c>
      <c r="D41" s="8" t="s">
        <v>66</v>
      </c>
      <c r="E41" s="9" t="n">
        <v>171</v>
      </c>
      <c r="F41" s="8" t="s">
        <v>59</v>
      </c>
      <c r="G41" s="9" t="n">
        <v>1</v>
      </c>
      <c r="H41" s="10" t="s">
        <v>131</v>
      </c>
      <c r="I41" s="13" t="n">
        <v>100</v>
      </c>
      <c r="J41" s="12" t="s">
        <v>132</v>
      </c>
      <c r="K41" s="13" t="n">
        <v>100</v>
      </c>
      <c r="L41" s="14" t="n">
        <v>44926</v>
      </c>
      <c r="M41" s="15"/>
      <c r="N41" s="14"/>
      <c r="O41" s="17"/>
    </row>
    <row r="42" customFormat="false" ht="75.75" hidden="false" customHeight="false" outlineLevel="0" collapsed="false">
      <c r="A42" s="2" t="n">
        <v>32</v>
      </c>
      <c r="B42" s="1" t="s">
        <v>133</v>
      </c>
      <c r="C42" s="7" t="n">
        <v>201</v>
      </c>
      <c r="D42" s="8" t="s">
        <v>66</v>
      </c>
      <c r="E42" s="9" t="n">
        <v>171</v>
      </c>
      <c r="F42" s="8" t="s">
        <v>59</v>
      </c>
      <c r="G42" s="9" t="n">
        <v>2</v>
      </c>
      <c r="H42" s="10" t="s">
        <v>134</v>
      </c>
      <c r="I42" s="13" t="n">
        <v>100</v>
      </c>
      <c r="J42" s="12" t="s">
        <v>135</v>
      </c>
      <c r="K42" s="13" t="n">
        <v>100</v>
      </c>
      <c r="L42" s="14" t="n">
        <v>44926</v>
      </c>
      <c r="M42" s="15"/>
      <c r="N42" s="14"/>
      <c r="O42" s="17"/>
    </row>
    <row r="43" customFormat="false" ht="75.75" hidden="false" customHeight="false" outlineLevel="0" collapsed="false">
      <c r="A43" s="2" t="n">
        <v>33</v>
      </c>
      <c r="B43" s="1" t="s">
        <v>136</v>
      </c>
      <c r="C43" s="7" t="n">
        <v>201</v>
      </c>
      <c r="D43" s="8" t="s">
        <v>66</v>
      </c>
      <c r="E43" s="9" t="n">
        <v>171</v>
      </c>
      <c r="F43" s="8" t="s">
        <v>137</v>
      </c>
      <c r="G43" s="9" t="n">
        <v>1</v>
      </c>
      <c r="H43" s="10" t="s">
        <v>131</v>
      </c>
      <c r="I43" s="13" t="n">
        <v>100</v>
      </c>
      <c r="J43" s="12" t="s">
        <v>138</v>
      </c>
      <c r="K43" s="13" t="n">
        <v>100</v>
      </c>
      <c r="L43" s="14" t="n">
        <v>44926</v>
      </c>
      <c r="M43" s="15"/>
      <c r="N43" s="14"/>
      <c r="O43" s="17"/>
    </row>
    <row r="44" customFormat="false" ht="69" hidden="false" customHeight="true" outlineLevel="0" collapsed="false">
      <c r="A44" s="2" t="n">
        <v>34</v>
      </c>
      <c r="B44" s="1" t="s">
        <v>139</v>
      </c>
      <c r="C44" s="7" t="n">
        <v>201</v>
      </c>
      <c r="D44" s="8" t="s">
        <v>66</v>
      </c>
      <c r="E44" s="9" t="n">
        <v>171</v>
      </c>
      <c r="F44" s="8" t="s">
        <v>137</v>
      </c>
      <c r="G44" s="9" t="n">
        <v>2</v>
      </c>
      <c r="H44" s="10" t="s">
        <v>140</v>
      </c>
      <c r="I44" s="13" t="n">
        <v>100</v>
      </c>
      <c r="J44" s="12" t="s">
        <v>141</v>
      </c>
      <c r="K44" s="13" t="n">
        <v>100</v>
      </c>
      <c r="L44" s="14" t="n">
        <v>44926</v>
      </c>
      <c r="M44" s="15"/>
      <c r="N44" s="14"/>
      <c r="O44" s="17"/>
    </row>
    <row r="45" customFormat="false" ht="60.75" hidden="false" customHeight="false" outlineLevel="0" collapsed="false">
      <c r="A45" s="2" t="n">
        <v>35</v>
      </c>
      <c r="B45" s="1" t="s">
        <v>142</v>
      </c>
      <c r="C45" s="7" t="n">
        <v>201</v>
      </c>
      <c r="D45" s="8" t="s">
        <v>66</v>
      </c>
      <c r="E45" s="9" t="n">
        <v>171</v>
      </c>
      <c r="F45" s="8" t="s">
        <v>143</v>
      </c>
      <c r="G45" s="9" t="n">
        <v>1</v>
      </c>
      <c r="H45" s="10" t="s">
        <v>144</v>
      </c>
      <c r="I45" s="13" t="n">
        <v>100</v>
      </c>
      <c r="J45" s="25" t="s">
        <v>145</v>
      </c>
      <c r="K45" s="13" t="n">
        <v>100</v>
      </c>
      <c r="L45" s="14" t="n">
        <v>44926</v>
      </c>
      <c r="M45" s="15"/>
      <c r="N45" s="14"/>
      <c r="O45" s="17"/>
    </row>
    <row r="46" customFormat="false" ht="180.75" hidden="false" customHeight="false" outlineLevel="0" collapsed="false">
      <c r="A46" s="2" t="n">
        <v>36</v>
      </c>
      <c r="B46" s="1" t="s">
        <v>146</v>
      </c>
      <c r="C46" s="7" t="n">
        <v>201</v>
      </c>
      <c r="D46" s="8" t="s">
        <v>66</v>
      </c>
      <c r="E46" s="9" t="n">
        <v>171</v>
      </c>
      <c r="F46" s="8" t="s">
        <v>147</v>
      </c>
      <c r="G46" s="9" t="n">
        <v>1</v>
      </c>
      <c r="H46" s="10" t="s">
        <v>148</v>
      </c>
      <c r="I46" s="13" t="n">
        <v>100</v>
      </c>
      <c r="J46" s="12" t="s">
        <v>149</v>
      </c>
      <c r="K46" s="13" t="n">
        <v>95</v>
      </c>
      <c r="L46" s="14" t="n">
        <v>44926</v>
      </c>
      <c r="M46" s="15"/>
      <c r="N46" s="14"/>
      <c r="O46" s="17"/>
    </row>
    <row r="47" customFormat="false" ht="135.75" hidden="false" customHeight="false" outlineLevel="0" collapsed="false">
      <c r="A47" s="2" t="n">
        <v>37</v>
      </c>
      <c r="B47" s="1" t="s">
        <v>150</v>
      </c>
      <c r="C47" s="7" t="n">
        <v>201</v>
      </c>
      <c r="D47" s="8" t="s">
        <v>66</v>
      </c>
      <c r="E47" s="9" t="n">
        <v>171</v>
      </c>
      <c r="F47" s="8" t="s">
        <v>151</v>
      </c>
      <c r="G47" s="11" t="n">
        <v>1</v>
      </c>
      <c r="H47" s="10" t="s">
        <v>152</v>
      </c>
      <c r="I47" s="27" t="n">
        <v>6</v>
      </c>
      <c r="J47" s="12" t="s">
        <v>153</v>
      </c>
      <c r="K47" s="28" t="n">
        <v>100</v>
      </c>
      <c r="L47" s="14" t="n">
        <v>44926</v>
      </c>
      <c r="M47" s="15"/>
      <c r="N47" s="14"/>
      <c r="O47" s="17"/>
    </row>
    <row r="48" customFormat="false" ht="195.75" hidden="false" customHeight="false" outlineLevel="0" collapsed="false">
      <c r="A48" s="2" t="n">
        <v>38</v>
      </c>
      <c r="B48" s="1" t="s">
        <v>154</v>
      </c>
      <c r="C48" s="7" t="n">
        <v>201</v>
      </c>
      <c r="D48" s="8" t="s">
        <v>66</v>
      </c>
      <c r="E48" s="9" t="n">
        <v>171</v>
      </c>
      <c r="F48" s="8" t="s">
        <v>151</v>
      </c>
      <c r="G48" s="11" t="n">
        <v>2</v>
      </c>
      <c r="H48" s="10" t="s">
        <v>152</v>
      </c>
      <c r="I48" s="29" t="n">
        <v>2</v>
      </c>
      <c r="J48" s="12" t="s">
        <v>155</v>
      </c>
      <c r="K48" s="29" t="n">
        <v>50</v>
      </c>
      <c r="L48" s="14" t="n">
        <v>44926</v>
      </c>
      <c r="M48" s="15"/>
      <c r="N48" s="14"/>
      <c r="O48" s="17"/>
    </row>
    <row r="49" customFormat="false" ht="45.75" hidden="false" customHeight="false" outlineLevel="0" collapsed="false">
      <c r="A49" s="2" t="n">
        <v>39</v>
      </c>
      <c r="B49" s="1" t="s">
        <v>156</v>
      </c>
      <c r="C49" s="7" t="n">
        <v>201</v>
      </c>
      <c r="D49" s="8" t="s">
        <v>66</v>
      </c>
      <c r="E49" s="9" t="n">
        <v>171</v>
      </c>
      <c r="F49" s="8" t="s">
        <v>151</v>
      </c>
      <c r="G49" s="9" t="n">
        <v>3</v>
      </c>
      <c r="H49" s="10" t="s">
        <v>157</v>
      </c>
      <c r="I49" s="30" t="n">
        <v>6</v>
      </c>
      <c r="J49" s="31" t="s">
        <v>158</v>
      </c>
      <c r="K49" s="13" t="n">
        <v>100</v>
      </c>
      <c r="L49" s="14" t="n">
        <v>44926</v>
      </c>
      <c r="M49" s="15"/>
      <c r="N49" s="14"/>
      <c r="O49" s="17"/>
    </row>
    <row r="50" customFormat="false" ht="45.75" hidden="false" customHeight="false" outlineLevel="0" collapsed="false">
      <c r="A50" s="2" t="n">
        <v>40</v>
      </c>
      <c r="B50" s="1" t="s">
        <v>159</v>
      </c>
      <c r="C50" s="7" t="n">
        <v>201</v>
      </c>
      <c r="D50" s="8" t="s">
        <v>66</v>
      </c>
      <c r="E50" s="9" t="n">
        <v>171</v>
      </c>
      <c r="F50" s="8" t="s">
        <v>151</v>
      </c>
      <c r="G50" s="9" t="n">
        <v>4</v>
      </c>
      <c r="H50" s="10" t="s">
        <v>157</v>
      </c>
      <c r="I50" s="30" t="n">
        <v>2</v>
      </c>
      <c r="J50" s="31" t="s">
        <v>158</v>
      </c>
      <c r="K50" s="28" t="n">
        <v>100</v>
      </c>
      <c r="L50" s="14" t="n">
        <v>44926</v>
      </c>
      <c r="M50" s="15"/>
      <c r="N50" s="14"/>
      <c r="O50" s="17"/>
    </row>
    <row r="51" customFormat="false" ht="90.75" hidden="false" customHeight="false" outlineLevel="0" collapsed="false">
      <c r="A51" s="2" t="n">
        <v>41</v>
      </c>
      <c r="B51" s="1" t="s">
        <v>160</v>
      </c>
      <c r="C51" s="7" t="n">
        <v>201</v>
      </c>
      <c r="D51" s="8" t="s">
        <v>66</v>
      </c>
      <c r="E51" s="9" t="n">
        <v>171</v>
      </c>
      <c r="F51" s="8" t="s">
        <v>161</v>
      </c>
      <c r="G51" s="9" t="n">
        <v>1</v>
      </c>
      <c r="H51" s="10" t="s">
        <v>162</v>
      </c>
      <c r="I51" s="13" t="n">
        <v>100</v>
      </c>
      <c r="J51" s="12" t="s">
        <v>163</v>
      </c>
      <c r="K51" s="13" t="n">
        <v>100</v>
      </c>
      <c r="L51" s="14" t="n">
        <v>44926</v>
      </c>
      <c r="M51" s="15"/>
      <c r="N51" s="14"/>
      <c r="O51" s="32"/>
    </row>
  </sheetData>
  <mergeCells count="2">
    <mergeCell ref="B8:N8"/>
    <mergeCell ref="O8:O10"/>
  </mergeCells>
  <dataValidations count="10">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51"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L11:L51 N11:N51" type="date">
      <formula1>1900/1/1</formula1>
      <formula2>3000/1/1</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51" type="textLength">
      <formula1>0</formula1>
      <formula2>600</formula2>
    </dataValidation>
    <dataValidation allowBlank="true" error="Por favor escriba un número" errorStyle="stop" errorTitle="Entrada no válida" operator="between" promptTitle="Escriba un número en esta casilla" showDropDown="false" showErrorMessage="true" showInputMessage="true" sqref="I11:I39 I41:I46 I49:I51" type="decimal">
      <formula1>-999999</formula1>
      <formula2>99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51" type="textLength">
      <formula1>0</formula1>
      <formula2>300</formula2>
    </dataValidation>
    <dataValidation allowBlank="true" error="Por favor escriba un número entero" errorStyle="stop" errorTitle="Entrada no válida" operator="between" promptTitle="Escriba un número entero en esta casilla" showDropDown="false" showErrorMessage="true" showInputMessage="true" sqref="G11:G51 K11:K47 K49:K51" type="whole">
      <formula1>-999</formula1>
      <formula2>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51"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11:E51" type="decimal">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51" type="list">
      <formula1>#REF!</formula1>
      <formula2>0</formula2>
    </dataValidation>
    <dataValidation allowBlank="true" error="Escriba un texto  Maximo 10 Caracteres" errorStyle="stop" errorTitle="Entrada no válida" operator="between" promptTitle="Cualquier contenido Maximo 10 Caracteres" showDropDown="false" showErrorMessage="true" showInputMessage="true" sqref="C11:C51"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20:32:13Z</dcterms:created>
  <dc:creator>Parrado Molano, Lilibeth Isbelia</dc:creator>
  <dc:description/>
  <dc:language>en-US</dc:language>
  <cp:lastModifiedBy>Linares Lizarazo, Yaneth</cp:lastModifiedBy>
  <dcterms:modified xsi:type="dcterms:W3CDTF">2023-02-24T21:04:16Z</dcterms:modified>
  <cp:revision>0</cp:revision>
  <dc:subject/>
  <dc:title/>
</cp:coreProperties>
</file>