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253 CB-0402S  PLAN DE MEJ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11">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Anual</t>
  </si>
  <si>
    <t xml:space="preserve">[1]</t>
  </si>
  <si>
    <t xml:space="preserve">0 SEGUIMIENTO ENTIDAD</t>
  </si>
  <si>
    <t xml:space="preserve">CÓDIGO DE LA ENTIDAD</t>
  </si>
  <si>
    <t xml:space="preserve">VIGENCIA PAD/ACCIÓN  CONJUNTA Y COORDINADA</t>
  </si>
  <si>
    <t xml:space="preserve">CÓDIGO AUDITORIA/  ACTUACIÓN SEGÚN PAD/ ACCIÓN CONJUNTA Y COORDINADA</t>
  </si>
  <si>
    <t xml:space="preserve">No. HALLAZGO o  Numeral del Informe de la Auditoría</t>
  </si>
  <si>
    <t xml:space="preserve">CODIGO ACCION</t>
  </si>
  <si>
    <t xml:space="preserve">VARIABLES DEL INDICADOR</t>
  </si>
  <si>
    <t xml:space="preserve">RESULTADO INDICADOR</t>
  </si>
  <si>
    <t xml:space="preserve">ANÁLISIS SEGUIMIENTO ENTIDAD</t>
  </si>
  <si>
    <t xml:space="preserve">EFICACIA ENTIDAD</t>
  </si>
  <si>
    <t xml:space="preserve">FECHA SEGUIMIENTO</t>
  </si>
  <si>
    <t xml:space="preserve">No DIAS PRORROGADOS AUTORIZADOS </t>
  </si>
  <si>
    <t xml:space="preserve">FECHA PRORROGA SEGUIMIENTO</t>
  </si>
  <si>
    <t xml:space="preserve">FILA_1</t>
  </si>
  <si>
    <t xml:space="preserve">2023 2023</t>
  </si>
  <si>
    <t xml:space="preserve">3.5.1.1</t>
  </si>
  <si>
    <t xml:space="preserve">REFERENCIACION REALIZADA</t>
  </si>
  <si>
    <t xml:space="preserve">Se ejecuta reunión de referenciación con entidad externa ( gobernación de Cundinamarca ) para la cual se tocaron temas de ejecución de proyectos en modalidad de convenios y tambien se habla del tema específico respecto a la ejecución de proyectos de infraestructura, asi mismo se complementa dicha referenciación con reunión interna con el personal que ha trabajado en otras entidades para plantear la posibilidad de adopción de actividades que aporten en una correcta ejecución de proyectos</t>
  </si>
  <si>
    <t xml:space="preserve">FILA_2</t>
  </si>
  <si>
    <t xml:space="preserve">DOCUMENTO DE ANÁLISIS  EJECUTADO</t>
  </si>
  <si>
    <t xml:space="preserve">Se realiza documento Inicial-acta de analisis de situaciones para lo cual se consolida un banco de riesgos y  situaciones en la cual se establecen algunos controles complementarios respecto a la ejecución de proyectos de infraestructura en salud mediante convenios, así mismo se crea el documento técnico de análisis para ejecución de proyectos en complemento a la nueva normatividad aplicable y a la gestión general de proyectos.</t>
  </si>
  <si>
    <t xml:space="preserve">FILA_3</t>
  </si>
  <si>
    <t xml:space="preserve">3.5.1.2</t>
  </si>
  <si>
    <t xml:space="preserve">Nº DE ACTIVIDADES ECONOMICAS A INCLUIR PARA LA IMPLEMENTACIÓN DE LA ESTRATÉGIA DE ENTORNOS SALUDABLES / Nº TOTAL DE ACTIVIDADES ECONÓMICAS INTERVENIDAS CON CORTE A MARZO 2023 X 100</t>
  </si>
  <si>
    <t xml:space="preserve">Se realizó la ampliación de 100 a 105 actividades económicas para Unidades de Trabajo Informal (UTI) de alto y mediano impacto, incrementando el 5% de actividades de acuerdo a la Clasificación Internacional Industrial Uniforme (CIIU), incluidas en el listado de actividades económicas que hacen parte del proceso de caracterización del entorno cuidador laboral, y que posteriormente es digitado en el aplicativo de UTIS- individuos (GESI) por selección</t>
  </si>
  <si>
    <t xml:space="preserve">FILA_4</t>
  </si>
  <si>
    <t xml:space="preserve">Nº DE UTIS CON ASESORÍAS DE PROMOCIÓN DEL CUIDADO DE LA SALUD CON ÉNFASIS EN PREVENCIÓN DE FACTORES DE RIESGO DE CONDICIONES CRÓNICAS NO TRANSMISIBLES POR ENFERMERÍA/Nº TOTAL DE UTIS INTERVENIDAS)*100</t>
  </si>
  <si>
    <t xml:space="preserve">A partir del segundo semestre de la vigencia 2023 se aumentó a 80% las UTI con la asesoría para el cuidado de la salud de los trabajadores informales, a cargo del perfil profesional de enfermería, quien de acuerdo al decálogo de salud que incluye el fortalecimiento de prácticas de autocuidado, a partir de las asesorías. Como resultado  en el primer semestre de 2024 se obtuvo una identificación de 5053 UTI de las cuales 4242 (84%) contaron con asesorías para la prevención de condiciones crónicas de acción rutinaria por el perfil de enfermería.</t>
  </si>
  <si>
    <t xml:space="preserve">FILA_5</t>
  </si>
  <si>
    <t xml:space="preserve">Nº EAPB CON DESVIACIÓN DEL INDICADOR CON ASISTENCIA / Nº EAPB CON DESVIACIÓN  X 100</t>
  </si>
  <si>
    <t xml:space="preserve">Durante el segundo semestre del 2023, el 100% de las EAPB priorizadas con desvío del indicador de oportunidad de atención de cáncer de mama y cuello uterino fueron abordadas con las actividades de Asistencia Técnica, acompañamiento y seguimiento en la implementación de RIAS para cáncer. La actividad fue ejecutada y la meta fuue cumplida al cierre del PDD.</t>
  </si>
  <si>
    <t xml:space="preserve">FILA_6</t>
  </si>
  <si>
    <t xml:space="preserve">Nº DE COMPROMISOS CUMPLIDOS / Nº  DE COMPROMISOS ADQUIRIDOS  PARA CADA EAP CON RIPSS X 100</t>
  </si>
  <si>
    <t xml:space="preserve">La SDS realizó la priorización de 6 EAPB que presentaron bajo indicador de oportunidad de inicio de tratamiento cáncer de mama y cuello uterino. Se realizó seguimiento a los compromisos,  a través de la aplicación de un instrumento de evaluación que fue empleado en las 3 visitas realizadas a cada una de las 6 EAPB priorizadas.</t>
  </si>
  <si>
    <t xml:space="preserve">FILA_7</t>
  </si>
  <si>
    <t xml:space="preserve">Nº   DE IPS PRIORIZADAS CON ORIENTACIONES TÉCNICAS REALIZADAS /  Nº  TOTAL DE IPS PRIORIZADAS X 100</t>
  </si>
  <si>
    <t xml:space="preserve">Se realizaron actividades de orientación técnica en la identificación oportuna del riesgo bio psico social y la intervención oportuna de condiciones de salud de riesgo para las mujeres gestantes y personas gestantes, que derive en emergencias obstétricas en cualquier nivel de complejidad teniendo en cuenta las principales causas de morbilidad y mortalidad materna a 161 IPS priorizadas del Distrito capital que brindan atención materno perinatal en el nivel primario y complementario con corte DIC-2023. Durante 2024 con corte diciembre se realizaron 33 IPS de atención de parto y 34 IPS primarias</t>
  </si>
  <si>
    <t xml:space="preserve">FILA_8</t>
  </si>
  <si>
    <t xml:space="preserve">Nº  DE MESAS DE ARTICULACIÓN REALIZADAS CON ORGANIZACIONES NO GUBERNAMENTALES Y GUBERNAMENTALES / Nº DE MESAS DE ARTICULACIÓN PROGRAMADAS X 100</t>
  </si>
  <si>
    <t xml:space="preserve">Con corte de 30-06-2024 la SDS ha desarrollado 13 mesas de trabajo con las Agencias de Cooperación Internacional para el fortalecimiento de la atención a población migrante irregular, en las que se ha realizado la identificación, priorización de necesidades y atención de la población materno perinatal, de 13 mea programada en el periodo comprendido entre el 01-07-2023 al 30-06-2024   </t>
  </si>
  <si>
    <t xml:space="preserve">FILA_9</t>
  </si>
  <si>
    <t xml:space="preserve">Nº DE OFICIOS MENSUALES REALIZADOS/ Nº DE OFICIOS PROGRAMADOS X 100</t>
  </si>
  <si>
    <t xml:space="preserve">Con corte a 31-01-2024 fecha de finalización de la acción de mejora se realizaron 102 notificaciones a las (EAPB) que operan en el Distrito Capital. Estas notificaciones corresponden al seguimiento de la cobertura de los meses de julio a diciembre de la vigencia 2023. Demostrando un cumplimiento de la acción de mejora del 100% según lo planeado. </t>
  </si>
  <si>
    <t xml:space="preserve">FILA_10</t>
  </si>
  <si>
    <t xml:space="preserve">NÚMERO DE INFORMES DE SEGUIMIENTO AL CUMPLIMIENTO DEL PLAN DE CONTINGENCIA</t>
  </si>
  <si>
    <t xml:space="preserve">Con corte al 31 de enero de 2024 se realiza el cierre de cumplimiento del plan de contingencia para las 15 aseguradoras que a corte del primer semestre 2023 no lograban coberturas superiores o iguales al 95% del plan de contingencia.</t>
  </si>
  <si>
    <t xml:space="preserve">FILA_11</t>
  </si>
  <si>
    <t xml:space="preserve">3.5.1.3</t>
  </si>
  <si>
    <t xml:space="preserve">PORCENTAJE DE CUMPLIMIENTO DEL PLAN. NUMERADOR: ACCIONES IMPLEMENTADAS Y DENOMINADOR: NUMERO DE ACTIVIDADES PROGRAMADAS</t>
  </si>
  <si>
    <t xml:space="preserve">De las 4 acciones programadas según ciclo PHVA se implementaron las 4 acciones para las 4 Subredes Integradas de Servicios de Salud</t>
  </si>
  <si>
    <t xml:space="preserve">FILA_12</t>
  </si>
  <si>
    <t xml:space="preserve">NÚMERO DE SEGUIMIENTO MENSUALES DE LAS ACCIONES IMPLEMENTADAS</t>
  </si>
  <si>
    <t xml:space="preserve">A partir de la implementación de las acciones de mejora con las Subredes integradas de Servicios de Salud se realizaron Seis seguimientos desde el 17 de octubre de 2023 al 15 de enero de 2024</t>
  </si>
  <si>
    <t xml:space="preserve">FILA_13</t>
  </si>
  <si>
    <t xml:space="preserve">3.5.2.1</t>
  </si>
  <si>
    <t xml:space="preserve">NUMERO DE SEGUIMIENTOS REALIZADOS</t>
  </si>
  <si>
    <t xml:space="preserve">El contrato esta en tramite de liquidación por parte de la Subdirección de Contratación al 30/11/2024.</t>
  </si>
  <si>
    <t xml:space="preserve">FILA_14</t>
  </si>
  <si>
    <t xml:space="preserve">3.5.2.4</t>
  </si>
  <si>
    <t xml:space="preserve">NUMERO DE SEGUIMIENTOS HITOS REALIZADOS / NUMERO DE HITOS DEFINIDOS EN EL CRONOGRAMA *100</t>
  </si>
  <si>
    <t xml:space="preserve">Teniendo en cuenta que durante el plazo de ejecución el contratista no adelanto las obras, se solicito a la Subdirección de Contratación el inicio de trámite de posible incumplimiento. 
A la fecha no se ha informado el estado de la misma, por lo que desde la Subdirección se reiteró solcitud del estado del trámite mediante radicado 2024-IE-27845.
Además de lo anterior, desde la Subdirección se remitió radicado 2024-IE-27846 el cual tiene como asunto: “Solicitud lineamiento tramite obra inconclusa – Contrato de obra No. 3644036.”, a la Oficina Asuntos Jurídicos.</t>
  </si>
  <si>
    <t xml:space="preserve">FILA_15</t>
  </si>
  <si>
    <t xml:space="preserve">UN FORMATO ELABORADO</t>
  </si>
  <si>
    <t xml:space="preserve">El formato ya se encuentra publicado en ISOLUTION con el código SDS-BYS-FT-142.</t>
  </si>
  <si>
    <t xml:space="preserve">FILA_16</t>
  </si>
  <si>
    <t xml:space="preserve">3.5.2.5</t>
  </si>
  <si>
    <t xml:space="preserve">NUMERO DE DOCUMENTOS PUBLICADOS / NUMERO TOTAL DE DOCUMENTOS A PUBLICAR *100</t>
  </si>
  <si>
    <t xml:space="preserve">Los informes de ejecución del contrato de obra No 3644036 de 2022, se encuentran remitidos a la Subdirección de Contratación, los cuales reposan en El expediente contractual y se encuentran publicados en la plataforma SECOP.</t>
  </si>
  <si>
    <t xml:space="preserve">FILA_17</t>
  </si>
  <si>
    <t xml:space="preserve">3.5.2.6</t>
  </si>
  <si>
    <t xml:space="preserve">MANUAL DE CONTRATACIÓN ACTUALIZADO</t>
  </si>
  <si>
    <t xml:space="preserve">El 31 de julio de 2024 se realiza actualizacion de manual de contratación donde se ajusta el ítem 11.1.9 Respuestas a las observaciones en curso de los procesos de selección</t>
  </si>
  <si>
    <t xml:space="preserve">FILA_18</t>
  </si>
  <si>
    <t xml:space="preserve">3.5.2.7</t>
  </si>
  <si>
    <t xml:space="preserve">NÚMERO CONTRATOS REVISADOS  /NÚMERO CONTRATOS QUE REQUIERE POLIZA*100</t>
  </si>
  <si>
    <t xml:space="preserve">Se realiza revision permanente de la publicacion y validacion de polizas dentro de la base de datos de procesos de la subdireccion de contratacion, para llevar el registro, control y validacion del tramite de publicacion. </t>
  </si>
  <si>
    <t xml:space="preserve">FILA_19</t>
  </si>
  <si>
    <t xml:space="preserve">LINEAMIENTO DE SUPERVISIÓN E INTERVENTORÍA ACTUALIZADO</t>
  </si>
  <si>
    <t xml:space="preserve">El 31 de julio de 2024 se actualizó el lineamiento de Supérvision de Interventoria donde se actualizan las  atividades Generales: la actividad número 3. Frente a la identificación, ajustes y cargue de las pólizas</t>
  </si>
  <si>
    <t xml:space="preserve">FILA_20</t>
  </si>
  <si>
    <t xml:space="preserve">3.5.2.9</t>
  </si>
  <si>
    <t xml:space="preserve">NUMERO DE MESAS DE TRABAJO REALIZADAS / NUMERO DE MESAS DE TRABAJO DE PROCESOS RADICADOS * 100</t>
  </si>
  <si>
    <t xml:space="preserve">El formato e instructivo ya se encuentra publicado en ISOLUCION, con código SDS-BYS-INS-058 RECIBO, VERIFICACIÓN, REGISTRO Y ENTREGA DE VEHÍCULOS FFDS y el formato SDS-BYS-FT-134 LISTA DE CHEQUEO DE RECIBO Y ENTREGA DE VEHÍCULOS FFDS </t>
  </si>
  <si>
    <t xml:space="preserve">FILA_21</t>
  </si>
  <si>
    <t xml:space="preserve">3.6.1.6</t>
  </si>
  <si>
    <t xml:space="preserve">CONCILIACIONES REALIZADAS /CONCILIACIONES PROGRAMADAS*100</t>
  </si>
  <si>
    <t xml:space="preserve">Teniendo el informe entregado se ha logro un avance del 100%. A partir de este hallazgo se continúa realizando dichas conciliaciones con el fin de disminuir las diferencias entre los saldos reportados por cada dependencia y lo registrado en el sistema de información SI Capital. Mediante la Circular 20 de 2024, Anexo No. 4, quedan establecidas como parte del ejercicio de conciliación que se realizara de forma periódica, para garantizar que la información contenida en los Estados Financieros refleje la realidad económica y la totalidad de la información generada de parte de las otras áreas. </t>
  </si>
  <si>
    <t xml:space="preserve">FILA_22</t>
  </si>
  <si>
    <t xml:space="preserve">3.6.1.7</t>
  </si>
  <si>
    <t xml:space="preserve">UN CONCEPTO</t>
  </si>
  <si>
    <t xml:space="preserve">Durante el periodo 21/06/2023 al 31/12/2023, se realiza la solicitud del concepto a la Superintendencia Nacional de Salud y a la Oficina Asesora Jurídica de la SDS,  frente al Hallazgo 3.6.1.7.
Se anexan soportes : 
•	Respuesta de la Superintendencia Nacional de Salud con radicado 20231600101148981
•	Respuesta interna de la Oficina de Asuntos Jurídicos, con radicado   2023-IE-28585.</t>
  </si>
  <si>
    <t xml:space="preserve">FILA_23</t>
  </si>
  <si>
    <t xml:space="preserve">3.6.1.8</t>
  </si>
  <si>
    <t xml:space="preserve">UN PROCEDIMIENTOS REVISADO, ACTUALIZADO Y SOCIALIZADO</t>
  </si>
  <si>
    <t xml:space="preserve">Procedimiento revisado, se encuentra en desarrollo por revisión del rubro para pago de sentencias judiciales que actualmente se utiliza exclusivamente para el pago de 2. La apropiación de los recursos se realiza por proyecto esto es lo que genera que el tiempo se extienda para el pago oportuno, por tanto, la OAJ emite un concepto y con el fin de contar con un soporte jurídico se realiza una solicitud a la Dirección General de Presupuesto de la Secr Distrital de Hacienda para que nos asesore frente al tema, nos encontramos a la espera y posterior publicación y divulgación del procedimiento</t>
  </si>
  <si>
    <t xml:space="preserve">FILA_24</t>
  </si>
  <si>
    <t xml:space="preserve">UNA CIRCULAR INTERNA REVISADA, ACTUALIZADA Y SOCIALIZADA</t>
  </si>
  <si>
    <t xml:space="preserve">La circular 010 de 2019 fue revisada por el grupo de defensa judicial de la OAJ, sin embrago, no se ha emitido la versión final ya que la apropiación de los recursos se realiza por proyecto esto es lo que genera que el tiempo se extienda para el pago oportuno, por tanto, la OAJ emite un concepto y con el fin de contar con un soporte jurídico se realiza una solicitud a la Dirección General de Presupuesto de la Secretaría Distrital de Hacienda para que nos asesore frente al tema, nos encontramos a la espera y posterior publicación y divulgación de la Circular</t>
  </si>
  <si>
    <t xml:space="preserve">FILA_25</t>
  </si>
  <si>
    <t xml:space="preserve">3.6.4.1</t>
  </si>
  <si>
    <t xml:space="preserve"># METAS E INDICADORES DEL PLAN ACTUALIZADAS/TOTAL DE METAS E INDICADORES DEL PLAN *100</t>
  </si>
  <si>
    <t xml:space="preserve">Se adelanto El comité en el cual se aprobó plan de austeridad del gasto y lineamiento de austeridad 2024.</t>
  </si>
  <si>
    <t xml:space="preserve">FILA_26</t>
  </si>
  <si>
    <t xml:space="preserve">3.6.4.2</t>
  </si>
  <si>
    <t xml:space="preserve">NO. SEGUIMIENTOS TRIMESTRALES REALIZADOS AL AVANCE DEL PROCESO DE LIQUIDACIÓN</t>
  </si>
  <si>
    <t xml:space="preserve">Se realizaron los seguimientos trimestrales al avance del proceso de liquidacion</t>
  </si>
  <si>
    <t xml:space="preserve">FILA_27</t>
  </si>
  <si>
    <t xml:space="preserve">3.1.3</t>
  </si>
  <si>
    <t xml:space="preserve">NÚMERO DE MESAS DE TRABAJO REALIZADAS</t>
  </si>
  <si>
    <t xml:space="preserve">Mesa de trabajo para definición del procedimiento que se debe adelantar para la publicación de los documentos en la plataforma tienda virtual del estado colombiano, actividad de
manejo exclusivo de la subdirección de contratación</t>
  </si>
  <si>
    <t xml:space="preserve">FILA_28</t>
  </si>
  <si>
    <t xml:space="preserve">NÚMERO DE MEMORANDOS REMITIDOS A LA SUBDIRECCIÓN DE CONTRATACIÓN</t>
  </si>
  <si>
    <t xml:space="preserve">Se remitió Memorando con la Información faltante de la Orden de compra a la subdirección de Contratación.</t>
  </si>
  <si>
    <t xml:space="preserve">FILA_29</t>
  </si>
  <si>
    <t xml:space="preserve">LISTA DE CHEQUEO"LISTADO DE VERIFICACIÓN ACUERDO MARCO" ACTUALIZADO</t>
  </si>
  <si>
    <t xml:space="preserve">Se realiza revision y unificacion de la listas de chequeo que se utilizaban para adquisicion por acuerdo marcos de precios y adquisicion por grandes superficies  y se crea El 12 de enero de 2024 se creo el formato LISTA DE CHEQUEO ADQUISICION - TIENDA VIRTUAL DEL ESTADO COLOMBIANO (SDS-CON-FT-102)</t>
  </si>
  <si>
    <t xml:space="preserve">FILA_30</t>
  </si>
  <si>
    <t xml:space="preserve">NÚMERO DE SOCIALIZACIONES DE LA LISTA DE CHEQUEO"LISTADO DE VERIFICACIÓN ACUERDO MARCO" ACTUALIZADO</t>
  </si>
  <si>
    <t xml:space="preserve">El 18 de enro de 2024 se socializó la creacion del formato LISTA DE CHEQUEO ADQUISICION - TIENDA VIRTUAL DEL ESTADO COLOMBIANO (SDS-CON-FT-102) por SDS COMUNICACIONES</t>
  </si>
  <si>
    <t xml:space="preserve">FILA_31</t>
  </si>
  <si>
    <t xml:space="preserve">INFORME MENSUAL SEGUIMIENTO A  LOS DOCUMENTOS PRECONTRACTUALES</t>
  </si>
  <si>
    <t xml:space="preserve">Se realiza revision permanente de los documentos precontractuales dentro de las bases de datos de procesos y contratos de OPS, donde se evidencia la validacion de publicacion de documentos precontractuales y cumplimiento de tramites para Legalización</t>
  </si>
  <si>
    <t xml:space="preserve">FILA_32</t>
  </si>
  <si>
    <t xml:space="preserve">3.2.1</t>
  </si>
  <si>
    <t xml:space="preserve">Se realizó la actualización del manual de contratación</t>
  </si>
  <si>
    <t xml:space="preserve">FILA_33</t>
  </si>
  <si>
    <t xml:space="preserve">CAPACITACIÓN DEL MANUAL DE CONTRATACIÓN ACTUALIZADO</t>
  </si>
  <si>
    <t xml:space="preserve">1. Se realizó el proceso de socialización a todos los funcionarios y contratistas de la SDS a través de comunicación por la Oficina Asesora de Comunicaciones
2. En la Dirección de Urgencias, Emergencias en Salud se socializó mediante reunión virtual a los supervisores de convenios y apoyos a la supervisión
3. Se publicó el manual a través del enlace de Transparencia y Acceso a la Información pública</t>
  </si>
  <si>
    <t xml:space="preserve">FILA_34</t>
  </si>
  <si>
    <t xml:space="preserve">(NÚMERO DE ACTIVIDADES CUMPLIDAS PARA EL DISEÑO DEL TABLERO / NÚMERO DE ACTIVIDADES REQUERIDAS PARA EL DISEÑO DEL TABLERO) X 100</t>
  </si>
  <si>
    <t xml:space="preserve">La Direccion de Urgencias y Emergencias en salud implementó el seguimiento a los convenios y contratos a traves del formato SDS-CON-FT-070 V3. V4.; se busca que estos seguimientos se integren y articulen con el tablero de seguimiento en el que se incluyen todos los compromisos de los convenios que se ejecutan durante la vigencia. La informacion que se registra en los tableros diseñados , provienen de los informes de seguimiento mensuales contenidos en el informe de supervisión mensual. </t>
  </si>
  <si>
    <t xml:space="preserve">FILA_35</t>
  </si>
  <si>
    <t xml:space="preserve">(NUMERO DE SUPERVISORES DE CON TABLERO SOCIALIZADO/ NUMERO TOTAL DE SUPERVISORES)X100</t>
  </si>
  <si>
    <t xml:space="preserve">La Direccion de Urgencias y Emergencias en salud, en busca de la implementación de los tableros de control a los cumplimientos parciales de los convenios, socializa a las personas que intervienen en el apoyo a la supervisión y a los supervisores de convenios, la metodologia para realizar el monitoreo a las obligaciones contractuales. Quedando como compromiso la implementación de dichos tableros en los convenios APH que estan en proceso de liquidación y en los que se encuentran en ejecución.</t>
  </si>
  <si>
    <t xml:space="preserve">FILA_36</t>
  </si>
  <si>
    <t xml:space="preserve">NUMERO DE ORDENES DE COMPRA CON TABLERO IMPLEMENTADO / NUMERO TOTAL DE ORDENES DE COMPRA GENERADAS EN LA VIGENCIA</t>
  </si>
  <si>
    <t xml:space="preserve">El tablero de contro de cumplimientos parciales a los convenios, muestra el detallado mes a mes de los compromisos generales, especificos y productos a los que no se les dió cumplimiento durante la ejecución de los convenios APH.
Esta herramienta, integrada con los papeles de trabajo y los informes mensuales garantizan el seguimiento a la obligaciones establecidas en los convenios o contratos que ejecuta la Direccion de Urgencias. </t>
  </si>
  <si>
    <t xml:space="preserve">FILA_37</t>
  </si>
  <si>
    <t xml:space="preserve">3.3.1.1</t>
  </si>
  <si>
    <t xml:space="preserve">UNIDAD</t>
  </si>
  <si>
    <t xml:space="preserve">se requiere a la subred integrada de servicios de salud centro oriente en la cual se solicita realizar el análisis de los contratos derivados y se obtiene respuesta por parte de la misma con el respectivo análisis realizado a dichos contratos derivados </t>
  </si>
  <si>
    <t xml:space="preserve">FILA_38</t>
  </si>
  <si>
    <t xml:space="preserve">se complementa el documento de análisis construido en sus componentes ( técnico, jurídico)  de la Dirección de Infraestructura   respecto a la situación actual del proyecto la victoria y se describe lo pertinente a las alternativas que se pueden seguir frente al desarrollo del mismo; respecto al avance a septiembre de 2024 se complementa el analisis con lo descrito por la referente financiera de la subsecretaria de planeación y gestión sectorial y el area de DAEPDSS frente a los componentes de oferta y demanda así como del estado y ejecución de las vigencias futuras del convenio </t>
  </si>
  <si>
    <t xml:space="preserve">FILA_39</t>
  </si>
  <si>
    <t xml:space="preserve">3.1.1</t>
  </si>
  <si>
    <t xml:space="preserve">UN PROCEDIMIENTO, REVISADO, ACTUALIZADO E INFORMADO</t>
  </si>
  <si>
    <t xml:space="preserve">Procedimiento revisado, se encuentra en desarrollo por revisión del rubro para pago de sentencias judiciales que actualmente se utiliza exclusivamente para el pago de 2. La apropiación de los recursos se realiza por proyecto esto es lo que genera que el tiempo se extienda para el pago oportuno, por tanto, la OAJ emite un concepto y con el fin de contar con un soporte jurídico se realiza una solicitud a la Dirección General de Presupuesto de la Sec Distrital de Hacienda para que nos asesore frente al tema, nos encontramos a la espera y posterior publicación y divulgación del procedimiento</t>
  </si>
  <si>
    <t xml:space="preserve">FILA_40</t>
  </si>
  <si>
    <t xml:space="preserve">CIRCULAR REVISADA, ACTUALIZADA E INFORMADA</t>
  </si>
  <si>
    <t xml:space="preserve">FILA_41</t>
  </si>
  <si>
    <t xml:space="preserve"># SENSIBILIZACIÓN DE TODAS LAS DEPENDENCIAS INVOLUCRADAS EN EL PAGO DE SENTENCIAS</t>
  </si>
  <si>
    <t xml:space="preserve">Esta sensibilización se dará una vez el procedimiento de pago de sentencias y la circular 010 de 2019 se publiquen, los cuales se encuentran revisados y actualizados. Se realiza solicitud a la Dirección General de Presupuesto de la Secretaría Distrital de Hacienda para que nos asesore frente al tema, pendiente publicación y divulgación. </t>
  </si>
  <si>
    <t xml:space="preserve">FILA_42</t>
  </si>
  <si>
    <t xml:space="preserve">2024 2024</t>
  </si>
  <si>
    <t xml:space="preserve">3.1.2.1</t>
  </si>
  <si>
    <t xml:space="preserve">UN CERTIFICADO DE REPORTE AL SISTEMA DE SEGUIMIENTO A LOS PROYECTOS DE INVERSIÓN CON EL TOTAL DE LOS PROYECTOS DE INVERSION</t>
  </si>
  <si>
    <t xml:space="preserve">Se genera el reporte al sistema de seguimiento a los proyectos de inversión para evidenciar el registro de los 18 Proyectos de Inversión del FFDS del Plan de Desarrollo “Bogotá Camina Segura”, y que son coherentes con el numero de proyectos en el reporte SEGPLAN</t>
  </si>
  <si>
    <t xml:space="preserve">FILA_43</t>
  </si>
  <si>
    <t xml:space="preserve">3.2.1.1</t>
  </si>
  <si>
    <t xml:space="preserve">VALOR TOTAL DE PARTIDAS DEPURADAS / VALOR TOTAL DE PARTIDAS PENDIENTES POR DEPURAR *100</t>
  </si>
  <si>
    <t xml:space="preserve">Del seguimiento de Excel, ha permitiendo la legalización diaria de los CIB. La realización de notas crédito, notas débito y las 178 fichas para depuración extraordinaria, del banco Bogotá cuenta 41744905 por valor de $186.829.716 y 189 fichas por el banco de Occidente cuenta 200827681 por valor de $153.906.018, quedando a diciembre de 2024 depuradas en su totalidad, del banco de occidente por valor de $145.378.354 y del banco de Bogotá por valor de $174.821.112, en las cuales se registraban partidas con una antigüedad de más de 8 años sin conciliar (2016 al 2022), por valor de $320.199.466</t>
  </si>
  <si>
    <t xml:space="preserve">FILA_44</t>
  </si>
  <si>
    <t xml:space="preserve">DEPURACIÒN DE PARTIDAS CONCILIATORIAS SIN IDENTIFICAR / PARTIDAS DEPURADAS IDENTIFICADAS*100</t>
  </si>
  <si>
    <t xml:space="preserve">Con el diligenciamiento del Formato SDS-FIN-FT-075 se evidencia el avance de depuracion de las cuentas: banco Bogotá cuenta 41744905 y  del banco de Occidente  ceunta 200827681 a noviembre 30 de 2024, informe final que a 31 de diciembre de 2024 mostrara las partidas depuradas en su totalidad del banco de occidente por valor de $145.378.354 y del banco de Bogotá por valor de $174.821.112, en las cuales se registraban partidas con una antigüedad de más de 8 años sin conciliar (2016 al 2022), por valor de $320.199.466, el cual es generado a 31 de enero de 2025</t>
  </si>
  <si>
    <t xml:space="preserve">FILA_45</t>
  </si>
  <si>
    <t xml:space="preserve">3.2.1.2</t>
  </si>
  <si>
    <t xml:space="preserve">UN PROCEDIMIENTO REVISADO Y ACTUALIZADO</t>
  </si>
  <si>
    <t xml:space="preserve">Se actualiza el procedimiento de Cobro Coactivo, se crean los instructivos asociados y se adelanta capacitación al equipo de cobro coactivo. Se clasificó la cartera objeto del hallazgo para la gestión jurídica de los expedientes, identificando la cartera cobrable y la cartera de imposible recaudo, se ajustó la información financiera, se realizó la aplicación de pagos y correcciones en los registros del Sistema de Investigaciones Administrativas en Salud - SIIAS. De igual forma, se consolidó las evidencias que demuestran las actuaciones realizadas dentro de los expedientes objeto del hallazgo.</t>
  </si>
  <si>
    <t xml:space="preserve">FILA_46</t>
  </si>
  <si>
    <t xml:space="preserve">3.2.1.3</t>
  </si>
  <si>
    <t xml:space="preserve">FILA_47</t>
  </si>
  <si>
    <t xml:space="preserve">3.2.1.8</t>
  </si>
  <si>
    <t xml:space="preserve">TOTAL VALORES DEPURADOS / TOTAL VALOR OBJETO DEL HALLAZGO*100</t>
  </si>
  <si>
    <t xml:space="preserve">El 2,66% del saldo de la cuenta fue depurado de manera ordinaria, mediante la realización de ajustes a partir de los saldos que fueron reportados desde la Subdirección de Garantía del Aseguramiento y del soporte documental encontrado desde el Área de Contabilidad.
El 97,34% del valor del hallazgo se presentó ante el Comité de Seguimiento Financiero, Sostenibilidad Contable y Cartera del FFDS y de la SDS el 19 de diciembre de 2024, la cual fue formalizada mediante Resolución 1600 del 31 de diciembre de 2024
Al cierre del 31 de diciembre de 2024 queda depurada al 100% 
</t>
  </si>
  <si>
    <t xml:space="preserve">FILA_48</t>
  </si>
  <si>
    <t xml:space="preserve">3.2.2.1</t>
  </si>
  <si>
    <t xml:space="preserve">CIRCULAR DE LINEAMIENTOS DE ENTREGA DE INFORMACIÓN Y SOCIALIZACION A LAS AREAS.</t>
  </si>
  <si>
    <t xml:space="preserve">De acuerdo a la acción propuesta se generando un (1) documento: la Circular 020 del 21 de junio de 2024, Lineamiento para la entrega de información económica a la Dirección Financiera, con las especificaciones señaladas, que permitan subsanar la causa del hallazgo.
Adicionalmente, se generaron 7 memorandos de socialización a las areas generadoras de las cuales se requiere reporte de información para la construcción de las Notas a los Estados Financieros. </t>
  </si>
  <si>
    <t xml:space="preserve">FILA_49</t>
  </si>
  <si>
    <t xml:space="preserve">3.3.2.1</t>
  </si>
  <si>
    <t xml:space="preserve">MEMORANDO ENVIADO</t>
  </si>
  <si>
    <t xml:space="preserve">Se emitieron memorandos sobre el seguimiento mensual a las reservas presupuestales y se realizaron advertencias y sugerencia para el tramite de liberación de saldo, producto de lo anterior se realizaron liberaciones de saldos.</t>
  </si>
  <si>
    <t xml:space="preserve">FILA_50</t>
  </si>
  <si>
    <t xml:space="preserve">VALOR DE LIBERACION DE RESERVAS REALIZADAS/ VALOR DE LIBERACION DE RESERVAS RADICADO*100</t>
  </si>
  <si>
    <t xml:space="preserve">• Se realiza seguimiento y control en la base de datos de liquidaciones las solicitudes de liquidaciones que tienen reservas presupuestales de acuerdo a la información remitida por la Dirección Financiera.
•  Se deja registro en la base de datos de liquidaciones donde se identifique las solicitudes de liquidaciones con reservas presupuestales y el tramite realizado y estado de la solicitud.</t>
  </si>
  <si>
    <t xml:space="preserve">FILA_51</t>
  </si>
  <si>
    <t xml:space="preserve">N° DE CONTRATOS QUE NO SUPERRAN LA VIGENCIA/TOTAL DE CONTRATOS GENERADOS*100</t>
  </si>
  <si>
    <t xml:space="preserve">Se realizaron para la vigencia 2024  los contratos de prestación de servicios y apoyo a la gestión con fecha de terminación máximo hasta el 31 de diciembre de 2024..</t>
  </si>
  <si>
    <t xml:space="preserve">FILA_52</t>
  </si>
  <si>
    <t xml:space="preserve">UN LINEAMIENTO DOCUMENTADO</t>
  </si>
  <si>
    <t xml:space="preserve">• Se realiza  mesa de trabajo con la Dirección Financiera donde se identifican las actividades  a realizar para el tramite de reservas presupuestales, para lo cual se decide que no es necesario realizar un lineamiento sino un seguimiento por proyecto de inversión de los contratos que tienen reservas presupuestales, identificar el estado del tramite de liquidacion y posteriormente remitir a la Subdirección de Contratacion para  realizar el tramite correspondiente.
*Reporte general estado reservas presupuestales</t>
  </si>
  <si>
    <t xml:space="preserve">FILA_53</t>
  </si>
  <si>
    <t xml:space="preserve">3.3.2.2</t>
  </si>
  <si>
    <t xml:space="preserve">Mensualmente se envía a cada Subsecretaria un informe en donde se recalca la importancia de realizar los pagos y depurar los saldos que no representa obligación para la entidad producto de las liquidaciones</t>
  </si>
  <si>
    <t xml:space="preserve">FILA_54</t>
  </si>
  <si>
    <t xml:space="preserve">VALOR DE LIBERACION DE PASIVOS EXIGIBLES/ VALOR DE LIBERACION DE PASIVO EXIGIBLES RADICADO*100</t>
  </si>
  <si>
    <t xml:space="preserve">Se realiza identificación en la base de datos de liquidaciones de saldos a favor del contratista para liquidacion, control y seguimiento de trámite y reporte a la Dirección Financiera.</t>
  </si>
  <si>
    <t xml:space="preserve">FILA_55</t>
  </si>
  <si>
    <t xml:space="preserve">UN LINEAMIENTO ACTUALIZADO</t>
  </si>
  <si>
    <t xml:space="preserve">Se elaboró un instructivo por parte de la Dirección Financiera para la liberación de saldos  fenecidos (pasivos exigibles), el cual fue aprobado y puesto en marcha mediante un acto administrativo (Resolución de Perdida de Competencia No 1510 del 18/12/2024) en la que se depuraron los saldos de los contratos de las vigencias 2000 a 2020, por la  suma de $14.549.615.034.</t>
  </si>
  <si>
    <t xml:space="preserve">FILA_56</t>
  </si>
  <si>
    <t xml:space="preserve">3.4.1.1</t>
  </si>
  <si>
    <t xml:space="preserve">Se realizaron las reuniones con las diferentes subredes respecto a la socialización de los nuevos criterios a implementar así mismo se realizaron los respectivos ajustes a los formatos utilizados por las subredes y por la Dirección de infraestructura y tecnología para la viabilidad técnica así como para el concepto técnico integral conforme a la normatividad aplicable Resolución 400 de 2024 que exige criterios mucho mas exigentes en cuanto a la presentación de proyectos, los cuales cuando se tengan normalizados y codificados se remitiran a cada una de dichas subredes para su aplicabilidad </t>
  </si>
  <si>
    <t xml:space="preserve">FILA_57</t>
  </si>
  <si>
    <t xml:space="preserve">N° DE FORMATOS ACTUALIZADOS</t>
  </si>
  <si>
    <t xml:space="preserve">Se realizaron los ajustes a los formatos utilizados por las subredes para la presentación de proyectos de inversión conforme a la normatividad aplicable Resolución 400 de 2024, el formato SDS-PGS-FT-082 Viabilidad técnica ya se encuentra actualizado, al igual que la lista de chequeo de requisitos generales para la presentación de proyectos de inversión SDS-PGS-FT-074 y el modelo 116 concepto técnico integral para la presentación de proyectos de inversión </t>
  </si>
  <si>
    <t xml:space="preserve">FILA_58</t>
  </si>
  <si>
    <t xml:space="preserve">3.4.1.2</t>
  </si>
  <si>
    <t xml:space="preserve">se realiza reunión preliminar con equipo de la DIYT conforme a solicitar el respectivo análisis a cada referente técnico en relación con comparar los últimos informes de seguimiento mensual con los trimestrales realizados desde la secretaria validando que la información no sea contradictoria entre las partes que supervisan los convenios y se construye la matriz respectiva para generar el reporte comparativo  </t>
  </si>
  <si>
    <t xml:space="preserve">FILA_59</t>
  </si>
  <si>
    <t xml:space="preserve">SEGUIMIENTOS REALIZADOS/SEGUIMIENTOS PROGRAMADOS*100</t>
  </si>
  <si>
    <t xml:space="preserve">Se alimenta la respectiva herramienta en la nube con las alertas y seguimientos de los proyectos que apliquen, y se reflejan en el tablero de Control con la herramienta power-bi</t>
  </si>
  <si>
    <t xml:space="preserve">FILA_60</t>
  </si>
  <si>
    <t xml:space="preserve">% DE PUBLICACIÓN DE INFORMES / TOTALIDAD DE CONVENIOS*100</t>
  </si>
  <si>
    <t xml:space="preserve">la matriz se alimenta de manera mensual conforme al desarrollo de los proyectos, asi mismo se adjunta el respectivo link https://saludcapitalgovco.sharepoint.com/:f:/r/sites/AnlisisdeDatosSDS/subplaneacion/Documentos%20compartidos/DIT/PROYECTOS/SEGUIMIENTO%20CONVENIOS/SEGUIMIENTO%20INFORMES%20SUBREDES?csf=1&amp;web=1&amp;e=8ONb8D
Asi mismo se viene utilizando la herramienta power-bi en la que para cada proyecto en el tablero de control se evidencia lo pertinente al estado de los informes </t>
  </si>
  <si>
    <t xml:space="preserve">FILA_61</t>
  </si>
  <si>
    <t xml:space="preserve">3.4.1.3</t>
  </si>
  <si>
    <t xml:space="preserve">UN CRUCE DE INFORMACION ENTRE CODIGO DE META EN LA HERRAMIENTA DE SEGUIMIENTO A PROYECTOS DE LA SDS, ACORDE CON EL CODIGO DE META QUE SE REPORTA EN SEGPLAN</t>
  </si>
  <si>
    <t xml:space="preserve">A partir del mes de Octubre de 2024, se hace un ajuste a la matriz de seguimiento de los proyectos de inversión 8127 – 7790 – 8069 – 7919, agregando una columna que permita identificar la numeración de las metas que quedaron en SEGPLAN vs la numeración de las metas iniciales y que no afecte los seguimientos ya aprobados.</t>
  </si>
  <si>
    <t xml:space="preserve">FILA_62</t>
  </si>
  <si>
    <t xml:space="preserve">3.4.2.1</t>
  </si>
  <si>
    <t xml:space="preserve">NÚMERO DE JORNADAS DE FORTALECIMIENTO CAPACIDADES  EN EL MANEJO DE DATOS PERSONALES.</t>
  </si>
  <si>
    <t xml:space="preserve">Se realizó la Divulgación de la Política de Protección de Datos Personales en dos jornadas diferentes efectuadas el 27-11-2024 y el 18-12-2024.  Durante cada jornada fue aplicado el pre y postet</t>
  </si>
  <si>
    <t xml:space="preserve">FILA_63</t>
  </si>
  <si>
    <t xml:space="preserve">NÚMERO DE CONTRATOS CON CUMPLIMIENTO / NÚMERO DE CONTRATOS VERIFICADOS * 100</t>
  </si>
  <si>
    <t xml:space="preserve">Se realizó verificación en SECOP II de los soportes que hacen parte de las cuentas de cobro, al 25% de los contratos de persona jurídica y al 5% de los contratos de persona natural. Revisando en el mes de septiembre 5 contratos y en el mes de noviembre 21 contratos, evidenciando el 100% de cumplimiento en la protección de datos sensibles</t>
  </si>
  <si>
    <t xml:space="preserve">FILA_64</t>
  </si>
  <si>
    <t xml:space="preserve">3.4.2.2</t>
  </si>
  <si>
    <t xml:space="preserve">UN DOCUMENTO ELABORADO</t>
  </si>
  <si>
    <t xml:space="preserve">Se elabora documento seguimiento control gastos administrativos para el Convenio 002- 2023 en el cual se da directriz de estandarización del reporte de gastos administrativos y los soportes a entregar</t>
  </si>
  <si>
    <t xml:space="preserve">FILA_65</t>
  </si>
  <si>
    <t xml:space="preserve">NÚMERO DE SEGUIMIENTOS REALIZADOS A LOS GASTOS ADMINISTRATIVOS</t>
  </si>
  <si>
    <t xml:space="preserve">Se realiza un primer seguimiento a los gastos administrativos consolidados desde inicio del convenio mayo de 2023 a Junio de 2024; y un segundo seguimiento al mes de julio de 2024</t>
  </si>
  <si>
    <t xml:space="preserve">FILA_66</t>
  </si>
  <si>
    <t xml:space="preserve">NÚMERO DE MESA DE CONCILIACIÓN FINANCIERA REALIZADA</t>
  </si>
  <si>
    <t xml:space="preserve">Se realizan Mesa Una mesa de conciliación Financiera por cada una de las SISS,y previamente se realiza mesas de trabajo con el fin de dar instrucciones para que lleguen con los soportes a las mesas de conciliación.</t>
  </si>
  <si>
    <t xml:space="preserve">FILA_67</t>
  </si>
  <si>
    <t xml:space="preserve">NÚMERO DE PUBLICACIONES EN SECOP I, DE LOS DOCUMENTOS RELACIONADOS CON LA EJECUCIÓN Y SEGUIMIENTO DE LOS GASTOS ADMINISTRATIVOS DEL CONVENIO 002-2023</t>
  </si>
  <si>
    <t xml:space="preserve">Una vez realizadas las mesasde conciliación se solicita la publicación en SECOP I de los documentos soporte para el Convenio 002-2023</t>
  </si>
  <si>
    <t xml:space="preserve">FILA_68</t>
  </si>
  <si>
    <t xml:space="preserve">NÚMERO DE ACTIVIDADES EJECUTADAS / NÚMERO DE ACTIVIDADES PROGRAMADAS * 100</t>
  </si>
  <si>
    <t xml:space="preserve">Con corte del 26-12-2024 se ejecutaron las 4 acciones propuestas en el plan de trabajo, y se emitió el documento "Estado del arte precios de referencia insumos y actividades étnico diferenciales 2024" que fue compartido con la Subdirección de Contratación de la SDS</t>
  </si>
  <si>
    <t xml:space="preserve">FILA_69</t>
  </si>
  <si>
    <t xml:space="preserve">3.4.2.3</t>
  </si>
  <si>
    <t xml:space="preserve">UNA GUÍA ACTUALIZADA</t>
  </si>
  <si>
    <t xml:space="preserve">Se realiza la revisión y actualización de "GUÍA PARA FIRMA DIGITAL Y USO DEL MÓDULO NUMERAL 7" EJECUCIÓN DEL CONTRATO" DE SECOP II" </t>
  </si>
  <si>
    <t xml:space="preserve">FILA_70</t>
  </si>
  <si>
    <t xml:space="preserve">NÚMERO DE INFORMES MENSUALES REALIZADOS</t>
  </si>
  <si>
    <t xml:space="preserve">Se realiza seguimiento mensual (mes vencido) de la publicación de documentos de ejecución en SECOP II del 15% de los contratos del FFDS, se inicia con una revisión y control en base de datos de docs publicados y  remisión de correo electrónico a los Subsecretarios y supervisores de contratos para generar una primera alerta de publicación de documentos de ejecución, después de 5 a 10 días hábiles se realiza una 2da revisión en SECOP II para actualizar la verificación de docs publicados y remitir la 2da alerta se seguimiento y así proceder con la revisión de cierre para emitir el informe final.</t>
  </si>
  <si>
    <t xml:space="preserve">FILA_71</t>
  </si>
  <si>
    <t xml:space="preserve">UN PLAN DE TRABAJO DE SUPERVISION ELABORADO</t>
  </si>
  <si>
    <t xml:space="preserve">Desde la Subdirección de IVC de Servicios de Salud, se elaboro e implemento el Plan de trabajo con los responsables y fecha para el seguimiento y publicación de los informes de supervisión contractual en los tiempos establecidos. 
Los resultados alcanzados es la Publicación de los informes de supervisión contractual en los tiempos establecidos. Actividad cumplida en el mes de septiembre.</t>
  </si>
  <si>
    <t xml:space="preserve">FILA_72</t>
  </si>
  <si>
    <t xml:space="preserve">NO DE INFORMES TRIMESTRALES EMITIDOS / NO DE INFORMES PUBLICADOS POR PARTE DE LA SUBDIRECCIÓN DE CONTRATACIÓN DE LA EJECUCIÓN DE LA ORDEN DE COMPRA 116435 DE 2023*100</t>
  </si>
  <si>
    <t xml:space="preserve">Mediante Radicado 2024-IE-del 27 de septiembre de 2024,  fue remitido el informe final y el estado de cuenta emitido por la Dirección Financiera, a la Subdirección de Contratacion,  de la Orden de Compra 116435-2023 suscrito con UNIÓN TEMPORAL G7, para dar inicio a la liquidación del la misma.</t>
  </si>
  <si>
    <t xml:space="preserve">FILA_73</t>
  </si>
  <si>
    <t xml:space="preserve">3.4.2.4</t>
  </si>
  <si>
    <t xml:space="preserve">NÚMERO RADICADOS DE OFICIOS DIRIGIDOS A LA SISS CENTRO ORIENTE</t>
  </si>
  <si>
    <t xml:space="preserve">Se enviaron radicados 2024-EE-113444 del 6 de septiembre, 2024-EE-80043 del 14 de junio, EE-1333302 del 31 de octubre y correo electrónico del 23 de septiembre,  solicitando formalmente el reintegro de los recursos a a SISS Centro Oriente.</t>
  </si>
  <si>
    <t xml:space="preserve">FILA_74</t>
  </si>
  <si>
    <t xml:space="preserve">NÚMERO REUNIONES VIRTUALES O MESAS DE TRABAJO</t>
  </si>
  <si>
    <t xml:space="preserve">Se realizaron 2 mesas de trabajo el día  14 de noviembre y el 3 de diciembre de 2024, con la SISS Centro Oriente para conciliar y concretar la devolución de los recursos no reconocidos que no van con cargo al convenio.</t>
  </si>
  <si>
    <t xml:space="preserve">FILA_75</t>
  </si>
  <si>
    <t xml:space="preserve">RECURSOS REINTEGRADOS/TOTAL DE RECURSOS A REINTEGRAR AL FFDS*100</t>
  </si>
  <si>
    <t xml:space="preserve">El día 20 de diciembre, mediante el radicado 2024-EE-153089, se solicitó a la SISS Centro Oriente el requerimiento correspondiente a la etapa de liquidación del Convenio 0010-2023. Se hace una reiteración de los siguientes documentos: Acta del 04 de abril de 2024; Radicados: 2024-EE-53800 y 2024-EE-58566 del 02 de mayo de 2024; Radicado 2024-EE-80043 del 14 de junio de 2024; y los radicados adicionales: 2024-EE-113444 y 2024-EE-133302. Con esta acción se ha avanzado significativamente, considerando que está programada para la vigencia del año 2025 en el mes de enero.</t>
  </si>
  <si>
    <t xml:space="preserve">FILA_76</t>
  </si>
  <si>
    <t xml:space="preserve">UN RADICADO DE LIQUIDACIÓN EN LA SUBDIRECCIÓN DE CONTRATACIÓN</t>
  </si>
  <si>
    <t xml:space="preserve">Con esta acción no se ha avanzado, teniendo en cuenta que está programada para la vigencia de 2025 en el mes de mayo.</t>
  </si>
  <si>
    <t xml:space="preserve">FILA_77</t>
  </si>
  <si>
    <t xml:space="preserve">UNA MATRIZ CONSOLIDADA DE CUENTAS POR PAGAR ACTUALIZADA</t>
  </si>
  <si>
    <t xml:space="preserve">Se actualizó la matriz de cuentas por pagar para los convenios de fortalecimiento incluyendo el objeto del contrato y la URL del contrato en SECOP</t>
  </si>
  <si>
    <t xml:space="preserve">FILA_78</t>
  </si>
  <si>
    <t xml:space="preserve">PROFESIONALES SOCIALIZADOS /PROFESIONALES DESIGNADOS COMO SUPERVISORES Y APOYOS A LA SUPERVISIÓN*100</t>
  </si>
  <si>
    <t xml:space="preserve">Se realizó socialización a la totalidad de supervisores y apoyos de la supervisión en los días 29 de julio y 16 de agosto, para un total de 10 personas socializadas.</t>
  </si>
  <si>
    <t xml:space="preserve">FILA_79</t>
  </si>
  <si>
    <t xml:space="preserve">CONVENIOS DE FORTALECIMIENTO CON SEGUIMIENTO  / TOTAL DE CONVENIOS DE FORTALECIMIENTO SUSCRITOS*100</t>
  </si>
  <si>
    <t xml:space="preserve">Con esta acción no se ha avanzado, teniendo en cuenta que está programada para la vigencia de 2025 en el mes de febrero.</t>
  </si>
  <si>
    <t xml:space="preserve">FILA_80</t>
  </si>
  <si>
    <t xml:space="preserve">3.4.2.5</t>
  </si>
  <si>
    <t xml:space="preserve">NÚMERO DE ESTUDIOS PREVIOS REVISADOS EN ASPECTOS NORMATIVOS / NÚMERO DE PROCESOS REVISADAS EN ASPECTOS NORMATIVOS EJECUTADAS*100</t>
  </si>
  <si>
    <t xml:space="preserve">15 Estudios previos revisados aprobados y radicados Subdir. Contratación: 001-Comunicaciones Unificadas/ 003-Hardware generación backups / 004-Bolsa rtos equipos tecnológ / 005- FIREWALL / 006-Garantías equipos Datacenter / 007-Switch Core / 073-AZURE / 075-Recursos tecnológicos_servicios_equipos / 079-Soporte unificado Microsoft / 080-Antimalware / 081-ArcGIS / 086-Servidores_Repuestos DataCenter /087-Garantías extendidas Switch Distribución / 092-Lto software diseño gráfico / 001_0178 Plataforma Btá Digital. 15 actas designación Equipo: Supervisor, financiero, jurídico y Estructurador.</t>
  </si>
  <si>
    <t xml:space="preserve">FILA_81</t>
  </si>
  <si>
    <t xml:space="preserve">7.2.1</t>
  </si>
  <si>
    <t xml:space="preserve">UN INFORME SUBRED CENTRO ORIENTE</t>
  </si>
  <si>
    <t xml:space="preserve">El 1 de octubre de 2024 se remitió oficio a la Oficina de Control Interno Disciplinario de la Subred Centro Oriente con radicado No. 2024-EE-122255. Se realizó reiteración de la solicitud el 22 de noviembre con radicado No. 2024-EE-141820</t>
  </si>
  <si>
    <t xml:space="preserve">FILA_82</t>
  </si>
  <si>
    <t xml:space="preserve">NO. DE CONVENIOS CON ACTUALIZACIÓN Y/O MODIFICACIÓN DE LA CLAUSULA 8</t>
  </si>
  <si>
    <t xml:space="preserve">Se suscriben 4 convenios interadministrativos con las Subredes integradas de servicios de salud con fecha de inicio del 16 de octubre, en el cual se actualiza la lista de entregables para la cuenta de cobro </t>
  </si>
  <si>
    <t xml:space="preserve">FILA_83</t>
  </si>
  <si>
    <t xml:space="preserve">UN FORMATO ACTUALIZADO</t>
  </si>
  <si>
    <t xml:space="preserve">Se realizó la actualización del formato que respalda el cumplimiento de la clausula 8 en el compromiso 14, en especifico en la validación de no contar con unidad de caja , incluyendole a  la certificación dos anexos. Se divulgó el formato   en el marco del comite técnico operativo a los supervisores del convenio tanto de la SDS como de las cuatro Subredes Integradas de Servicios de Salud</t>
  </si>
  <si>
    <t xml:space="preserve">FILA_84</t>
  </si>
  <si>
    <t xml:space="preserve">NO. DE SEGUIMIENTO MENSUAL A LOS SOPORTES  QUE RESPALDAN EL CUMPLIMIENTO DE LA CLAUSULA  NO 8</t>
  </si>
  <si>
    <t xml:space="preserve">Se han realizado los 8 seguimientos correspondientes al periodo de seguimiento, donde se evidencia que no se han  presentado movimientos en las cuentas bancarias destinadas para el manejo exclusivo de los recursos de los convenios GSP-PSPIC del periodo 17 de octubre al 1 de diciembre 2024; sin embargo, se aclara que se realizará seguimiento a los movimientos de la cuenta hasta el cierre de la misma, durante la conciliación financiera teniendo en cuenta que dichos convenios están cursando el seguimiento técnico, administrativo y financiero tal como se establece en el lineamiento</t>
  </si>
  <si>
    <t xml:space="preserve">FILA_85</t>
  </si>
  <si>
    <t xml:space="preserve">7.2.1.1</t>
  </si>
  <si>
    <t xml:space="preserve">(CANTIDAD DE INFORMES CARGADOS EN SECOP II CON SOPORTES / CANTIDAD DE INFORMES PRESENTADOS POR LA SISS ) X 100</t>
  </si>
  <si>
    <t xml:space="preserve">Se realizó el cargue  de todos los soportes de los informes de ejecución presentados por la subred integrada de servicios de salud sur occidente en el marco del convenio interadministrativo No. 2809244-21 para la vigencia 2023</t>
  </si>
  <si>
    <t xml:space="preserve">FILA_86</t>
  </si>
  <si>
    <t xml:space="preserve">NÚMERO DE SEGUIMIENTOS MENSUALES CARGADOS EN SECOP</t>
  </si>
  <si>
    <t xml:space="preserve">Se realizó el seguimiento mensual al cumplimiento en el cargue de informes y soportes de los convenios interadministrativos celebrados entre el FFDS y las Subredes Integradas de Servicios de Salud por medio del SECOP II</t>
  </si>
</sst>
</file>

<file path=xl/styles.xml><?xml version="1.0" encoding="utf-8"?>
<styleSheet xmlns="http://schemas.openxmlformats.org/spreadsheetml/2006/main">
  <numFmts count="2">
    <numFmt numFmtId="164" formatCode="General"/>
    <numFmt numFmtId="165" formatCode="yyyy/mm/dd"/>
  </numFmts>
  <fonts count="9">
    <font>
      <sz val="11"/>
      <color rgb="FF000000"/>
      <name val="Aptos Narrow"/>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
      <sz val="10"/>
      <color rgb="FF000000"/>
      <name val="Calibri"/>
      <family val="2"/>
    </font>
    <font>
      <sz val="11"/>
      <color rgb="FF000000"/>
      <name val="Calibri"/>
      <family val="2"/>
    </font>
    <font>
      <sz val="14"/>
      <color rgb="FF000000"/>
      <name val="Aptos Narrow"/>
      <family val="2"/>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0" borderId="3" xfId="20" applyFont="false" applyBorder="true" applyAlignment="true" applyProtection="true">
      <alignment horizontal="center" vertical="center" textRotation="0" wrapText="false" indent="0" shrinkToFit="false"/>
      <protection locked="false" hidden="false"/>
    </xf>
    <xf numFmtId="164" fontId="0" fillId="0" borderId="3" xfId="20" applyFont="true" applyBorder="true" applyAlignment="true" applyProtection="true">
      <alignment horizontal="center" vertical="center" textRotation="0" wrapText="false" indent="0" shrinkToFit="false"/>
      <protection locked="false" hidden="false"/>
    </xf>
    <xf numFmtId="164" fontId="0" fillId="0" borderId="3" xfId="2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2</xdr:row>
      <xdr:rowOff>190800</xdr:rowOff>
    </xdr:to>
    <xdr:pic>
      <xdr:nvPicPr>
        <xdr:cNvPr id="0" name="Picture 1" descr="Picture"/>
        <xdr:cNvPicPr/>
      </xdr:nvPicPr>
      <xdr:blipFill>
        <a:blip r:embed="rId1"/>
        <a:stretch/>
      </xdr:blipFill>
      <xdr:spPr>
        <a:xfrm>
          <a:off x="0" y="0"/>
          <a:ext cx="73224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35" activeCellId="0" sqref="H35"/>
    </sheetView>
  </sheetViews>
  <sheetFormatPr defaultColWidth="7.9921875" defaultRowHeight="15" zeroHeight="false" outlineLevelRow="0" outlineLevelCol="0"/>
  <cols>
    <col collapsed="false" customWidth="true" hidden="false" outlineLevel="0" max="1" min="1" style="0" width="9.13"/>
    <col collapsed="false" customWidth="true" hidden="false" outlineLevel="0" max="2" min="2" style="0" width="15.99"/>
    <col collapsed="false" customWidth="true" hidden="false" outlineLevel="0" max="3" min="3" style="0" width="25.99"/>
    <col collapsed="false" customWidth="true" hidden="false" outlineLevel="0" max="4" min="4" style="0" width="47.99"/>
    <col collapsed="false" customWidth="true" hidden="false" outlineLevel="0" max="5" min="5" style="0" width="73.99"/>
    <col collapsed="false" customWidth="true" hidden="false" outlineLevel="0" max="6" min="6" style="0" width="56.99"/>
    <col collapsed="false" customWidth="true" hidden="false" outlineLevel="0" max="7" min="7" style="0" width="18.99"/>
    <col collapsed="false" customWidth="true" hidden="false" outlineLevel="0" max="8" min="8" style="0" width="28.99"/>
    <col collapsed="false" customWidth="true" hidden="false" outlineLevel="0" max="9" min="9" style="0" width="24.99"/>
    <col collapsed="false" customWidth="true" hidden="false" outlineLevel="0" max="10" min="10" style="0" width="50.85"/>
    <col collapsed="false" customWidth="true" hidden="false" outlineLevel="0" max="11" min="11" style="0" width="21.99"/>
    <col collapsed="false" customWidth="true" hidden="false" outlineLevel="0" max="12" min="12" style="0" width="22.99"/>
    <col collapsed="false" customWidth="true" hidden="false" outlineLevel="0" max="13" min="13" style="0" width="37.99"/>
    <col collapsed="false" customWidth="true" hidden="false" outlineLevel="0" max="14" min="14" style="0" width="31.99"/>
    <col collapsed="false" customWidth="true" hidden="false" outlineLevel="0" max="15" min="15" style="0" width="9.13"/>
    <col collapsed="false" customWidth="false" hidden="true" outlineLevel="0" max="257" min="16" style="0" width="7.99"/>
  </cols>
  <sheetData>
    <row r="1" customFormat="false" ht="15" hidden="false" customHeight="false" outlineLevel="0" collapsed="false">
      <c r="B1" s="1" t="s">
        <v>0</v>
      </c>
      <c r="C1" s="1" t="n">
        <v>71</v>
      </c>
      <c r="D1" s="1" t="s">
        <v>1</v>
      </c>
    </row>
    <row r="2" customFormat="false" ht="15" hidden="false" customHeight="false" outlineLevel="0" collapsed="false">
      <c r="B2" s="1" t="s">
        <v>2</v>
      </c>
      <c r="C2" s="1" t="n">
        <v>14253</v>
      </c>
      <c r="D2" s="1" t="s">
        <v>3</v>
      </c>
    </row>
    <row r="3" customFormat="false" ht="15" hidden="false" customHeight="false" outlineLevel="0" collapsed="false">
      <c r="B3" s="1" t="s">
        <v>4</v>
      </c>
      <c r="C3" s="1" t="n">
        <v>1</v>
      </c>
    </row>
    <row r="4" customFormat="false" ht="15" hidden="false" customHeight="false" outlineLevel="0" collapsed="false">
      <c r="B4" s="1" t="s">
        <v>5</v>
      </c>
      <c r="C4" s="1" t="n">
        <v>201</v>
      </c>
    </row>
    <row r="5" customFormat="false" ht="15" hidden="false" customHeight="false" outlineLevel="0" collapsed="false">
      <c r="B5" s="1" t="s">
        <v>6</v>
      </c>
      <c r="C5" s="2" t="n">
        <v>45657</v>
      </c>
    </row>
    <row r="6" customFormat="false" ht="15" hidden="false" customHeight="false" outlineLevel="0" collapsed="false">
      <c r="B6" s="1" t="s">
        <v>7</v>
      </c>
      <c r="C6" s="1" t="n">
        <v>12</v>
      </c>
      <c r="D6" s="1" t="s">
        <v>8</v>
      </c>
    </row>
    <row r="8" customFormat="false" ht="15" hidden="false" customHeight="false" outlineLevel="0" collapsed="false">
      <c r="A8" s="1" t="s">
        <v>9</v>
      </c>
      <c r="B8" s="3" t="s">
        <v>10</v>
      </c>
      <c r="C8" s="3"/>
      <c r="D8" s="3"/>
      <c r="E8" s="3"/>
      <c r="F8" s="3"/>
      <c r="G8" s="3"/>
      <c r="H8" s="3"/>
      <c r="I8" s="3"/>
      <c r="J8" s="3"/>
      <c r="K8" s="3"/>
      <c r="L8" s="3"/>
      <c r="M8" s="3"/>
      <c r="N8" s="3"/>
    </row>
    <row r="9" customFormat="false" ht="15" hidden="false" customHeight="false" outlineLevel="0" collapsed="false">
      <c r="C9" s="1" t="n">
        <v>4</v>
      </c>
      <c r="D9" s="1" t="n">
        <v>8</v>
      </c>
      <c r="E9" s="1" t="n">
        <v>12</v>
      </c>
      <c r="F9" s="1" t="n">
        <v>16</v>
      </c>
      <c r="G9" s="1" t="n">
        <v>20</v>
      </c>
      <c r="H9" s="1" t="n">
        <v>28</v>
      </c>
      <c r="I9" s="1" t="n">
        <v>32</v>
      </c>
      <c r="J9" s="1" t="n">
        <v>36</v>
      </c>
      <c r="K9" s="1" t="n">
        <v>40</v>
      </c>
      <c r="L9" s="1" t="n">
        <v>48</v>
      </c>
      <c r="M9" s="1" t="n">
        <v>52</v>
      </c>
      <c r="N9" s="1" t="n">
        <v>56</v>
      </c>
    </row>
    <row r="10" customFormat="false" ht="15.7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row>
    <row r="11" customFormat="false" ht="115.5" hidden="false" customHeight="false" outlineLevel="0" collapsed="false">
      <c r="A11" s="1" t="n">
        <v>1</v>
      </c>
      <c r="B11" s="0" t="s">
        <v>23</v>
      </c>
      <c r="C11" s="4" t="n">
        <v>201</v>
      </c>
      <c r="D11" s="5" t="s">
        <v>24</v>
      </c>
      <c r="E11" s="6" t="n">
        <v>154</v>
      </c>
      <c r="F11" s="7" t="s">
        <v>25</v>
      </c>
      <c r="G11" s="6" t="n">
        <v>2</v>
      </c>
      <c r="H11" s="8" t="s">
        <v>26</v>
      </c>
      <c r="I11" s="6" t="n">
        <v>1</v>
      </c>
      <c r="J11" s="9" t="s">
        <v>27</v>
      </c>
      <c r="K11" s="6" t="n">
        <v>100</v>
      </c>
      <c r="L11" s="10" t="n">
        <v>45657</v>
      </c>
      <c r="M11" s="11"/>
      <c r="N11" s="10"/>
    </row>
    <row r="12" customFormat="false" ht="173.25" hidden="false" customHeight="true" outlineLevel="0" collapsed="false">
      <c r="A12" s="1" t="n">
        <v>2</v>
      </c>
      <c r="B12" s="0" t="s">
        <v>28</v>
      </c>
      <c r="C12" s="4" t="n">
        <v>201</v>
      </c>
      <c r="D12" s="5" t="s">
        <v>24</v>
      </c>
      <c r="E12" s="6" t="n">
        <v>154</v>
      </c>
      <c r="F12" s="7" t="s">
        <v>25</v>
      </c>
      <c r="G12" s="6" t="n">
        <v>3</v>
      </c>
      <c r="H12" s="8" t="s">
        <v>29</v>
      </c>
      <c r="I12" s="6" t="n">
        <v>1</v>
      </c>
      <c r="J12" s="9" t="s">
        <v>30</v>
      </c>
      <c r="K12" s="6" t="n">
        <v>100</v>
      </c>
      <c r="L12" s="10" t="n">
        <v>45657</v>
      </c>
      <c r="M12" s="11"/>
      <c r="N12" s="10"/>
    </row>
    <row r="13" customFormat="false" ht="120.75" hidden="false" customHeight="false" outlineLevel="0" collapsed="false">
      <c r="A13" s="1" t="n">
        <v>3</v>
      </c>
      <c r="B13" s="0" t="s">
        <v>31</v>
      </c>
      <c r="C13" s="4" t="n">
        <v>201</v>
      </c>
      <c r="D13" s="5" t="s">
        <v>24</v>
      </c>
      <c r="E13" s="6" t="n">
        <v>154</v>
      </c>
      <c r="F13" s="7" t="s">
        <v>32</v>
      </c>
      <c r="G13" s="6" t="n">
        <v>4</v>
      </c>
      <c r="H13" s="8" t="s">
        <v>33</v>
      </c>
      <c r="I13" s="6" t="n">
        <v>5</v>
      </c>
      <c r="J13" s="9" t="s">
        <v>34</v>
      </c>
      <c r="K13" s="6" t="n">
        <v>100</v>
      </c>
      <c r="L13" s="10" t="n">
        <v>45657</v>
      </c>
      <c r="M13" s="11"/>
      <c r="N13" s="10"/>
    </row>
    <row r="14" customFormat="false" ht="128.25" hidden="false" customHeight="false" outlineLevel="0" collapsed="false">
      <c r="A14" s="1" t="n">
        <v>4</v>
      </c>
      <c r="B14" s="0" t="s">
        <v>35</v>
      </c>
      <c r="C14" s="4" t="n">
        <v>201</v>
      </c>
      <c r="D14" s="5" t="s">
        <v>24</v>
      </c>
      <c r="E14" s="6" t="n">
        <v>154</v>
      </c>
      <c r="F14" s="7" t="s">
        <v>32</v>
      </c>
      <c r="G14" s="6" t="n">
        <v>5</v>
      </c>
      <c r="H14" s="8" t="s">
        <v>36</v>
      </c>
      <c r="I14" s="6" t="n">
        <v>80</v>
      </c>
      <c r="J14" s="9" t="s">
        <v>37</v>
      </c>
      <c r="K14" s="6" t="n">
        <v>100</v>
      </c>
      <c r="L14" s="10" t="n">
        <v>45657</v>
      </c>
      <c r="M14" s="11"/>
      <c r="N14" s="10"/>
    </row>
    <row r="15" customFormat="false" ht="90" hidden="false" customHeight="false" outlineLevel="0" collapsed="false">
      <c r="A15" s="1" t="n">
        <v>5</v>
      </c>
      <c r="B15" s="0" t="s">
        <v>38</v>
      </c>
      <c r="C15" s="4" t="n">
        <v>201</v>
      </c>
      <c r="D15" s="5" t="s">
        <v>24</v>
      </c>
      <c r="E15" s="6" t="n">
        <v>154</v>
      </c>
      <c r="F15" s="7" t="s">
        <v>32</v>
      </c>
      <c r="G15" s="6" t="n">
        <v>6</v>
      </c>
      <c r="H15" s="8" t="s">
        <v>39</v>
      </c>
      <c r="I15" s="6" t="n">
        <v>100</v>
      </c>
      <c r="J15" s="9" t="s">
        <v>40</v>
      </c>
      <c r="K15" s="6" t="n">
        <v>100</v>
      </c>
      <c r="L15" s="10" t="n">
        <v>45657</v>
      </c>
      <c r="M15" s="11"/>
      <c r="N15" s="10"/>
    </row>
    <row r="16" customFormat="false" ht="77.25" hidden="false" customHeight="false" outlineLevel="0" collapsed="false">
      <c r="A16" s="1" t="n">
        <v>6</v>
      </c>
      <c r="B16" s="0" t="s">
        <v>41</v>
      </c>
      <c r="C16" s="4" t="n">
        <v>201</v>
      </c>
      <c r="D16" s="5" t="s">
        <v>24</v>
      </c>
      <c r="E16" s="6" t="n">
        <v>154</v>
      </c>
      <c r="F16" s="7" t="s">
        <v>32</v>
      </c>
      <c r="G16" s="6" t="n">
        <v>7</v>
      </c>
      <c r="H16" s="8" t="s">
        <v>42</v>
      </c>
      <c r="I16" s="6" t="n">
        <v>100</v>
      </c>
      <c r="J16" s="9" t="s">
        <v>43</v>
      </c>
      <c r="K16" s="6" t="n">
        <v>100</v>
      </c>
      <c r="L16" s="10" t="n">
        <v>45657</v>
      </c>
      <c r="M16" s="11"/>
      <c r="N16" s="10"/>
    </row>
    <row r="17" customFormat="false" ht="141" hidden="false" customHeight="false" outlineLevel="0" collapsed="false">
      <c r="A17" s="1" t="n">
        <v>7</v>
      </c>
      <c r="B17" s="0" t="s">
        <v>44</v>
      </c>
      <c r="C17" s="4" t="n">
        <v>201</v>
      </c>
      <c r="D17" s="5" t="s">
        <v>24</v>
      </c>
      <c r="E17" s="6" t="n">
        <v>154</v>
      </c>
      <c r="F17" s="7" t="s">
        <v>32</v>
      </c>
      <c r="G17" s="6" t="n">
        <v>11</v>
      </c>
      <c r="H17" s="8" t="s">
        <v>45</v>
      </c>
      <c r="I17" s="6" t="n">
        <v>100</v>
      </c>
      <c r="J17" s="9" t="s">
        <v>46</v>
      </c>
      <c r="K17" s="6" t="n">
        <v>100</v>
      </c>
      <c r="L17" s="10" t="n">
        <v>45657</v>
      </c>
      <c r="M17" s="11"/>
      <c r="N17" s="10"/>
    </row>
    <row r="18" customFormat="false" ht="105.75" hidden="false" customHeight="false" outlineLevel="0" collapsed="false">
      <c r="A18" s="1" t="n">
        <v>8</v>
      </c>
      <c r="B18" s="0" t="s">
        <v>47</v>
      </c>
      <c r="C18" s="4" t="n">
        <v>201</v>
      </c>
      <c r="D18" s="5" t="s">
        <v>24</v>
      </c>
      <c r="E18" s="6" t="n">
        <v>154</v>
      </c>
      <c r="F18" s="7" t="s">
        <v>32</v>
      </c>
      <c r="G18" s="6" t="n">
        <v>14</v>
      </c>
      <c r="H18" s="8" t="s">
        <v>48</v>
      </c>
      <c r="I18" s="6" t="n">
        <v>90</v>
      </c>
      <c r="J18" s="9" t="s">
        <v>49</v>
      </c>
      <c r="K18" s="6" t="n">
        <v>100</v>
      </c>
      <c r="L18" s="10" t="n">
        <v>45657</v>
      </c>
      <c r="M18" s="11"/>
      <c r="N18" s="10"/>
    </row>
    <row r="19" customFormat="false" ht="90" hidden="false" customHeight="false" outlineLevel="0" collapsed="false">
      <c r="A19" s="1" t="n">
        <v>9</v>
      </c>
      <c r="B19" s="0" t="s">
        <v>50</v>
      </c>
      <c r="C19" s="4" t="n">
        <v>201</v>
      </c>
      <c r="D19" s="5" t="s">
        <v>24</v>
      </c>
      <c r="E19" s="6" t="n">
        <v>154</v>
      </c>
      <c r="F19" s="7" t="s">
        <v>32</v>
      </c>
      <c r="G19" s="6" t="n">
        <v>18</v>
      </c>
      <c r="H19" s="8" t="s">
        <v>51</v>
      </c>
      <c r="I19" s="6" t="n">
        <v>90</v>
      </c>
      <c r="J19" s="9" t="s">
        <v>52</v>
      </c>
      <c r="K19" s="6" t="n">
        <v>100</v>
      </c>
      <c r="L19" s="10" t="n">
        <v>45657</v>
      </c>
      <c r="M19" s="11"/>
      <c r="N19" s="10"/>
    </row>
    <row r="20" customFormat="false" ht="64.5" hidden="false" customHeight="false" outlineLevel="0" collapsed="false">
      <c r="A20" s="1" t="n">
        <v>10</v>
      </c>
      <c r="B20" s="0" t="s">
        <v>53</v>
      </c>
      <c r="C20" s="4" t="n">
        <v>201</v>
      </c>
      <c r="D20" s="5" t="s">
        <v>24</v>
      </c>
      <c r="E20" s="6" t="n">
        <v>154</v>
      </c>
      <c r="F20" s="7" t="s">
        <v>32</v>
      </c>
      <c r="G20" s="6" t="n">
        <v>20</v>
      </c>
      <c r="H20" s="8" t="s">
        <v>54</v>
      </c>
      <c r="I20" s="6" t="n">
        <v>2</v>
      </c>
      <c r="J20" s="9" t="s">
        <v>55</v>
      </c>
      <c r="K20" s="6" t="n">
        <v>100</v>
      </c>
      <c r="L20" s="10" t="n">
        <v>45657</v>
      </c>
      <c r="M20" s="11"/>
      <c r="N20" s="10"/>
    </row>
    <row r="21" customFormat="false" ht="90.75" hidden="false" customHeight="false" outlineLevel="0" collapsed="false">
      <c r="A21" s="1" t="n">
        <v>11</v>
      </c>
      <c r="B21" s="0" t="s">
        <v>56</v>
      </c>
      <c r="C21" s="4" t="n">
        <v>201</v>
      </c>
      <c r="D21" s="5" t="s">
        <v>24</v>
      </c>
      <c r="E21" s="6" t="n">
        <v>154</v>
      </c>
      <c r="F21" s="7" t="s">
        <v>57</v>
      </c>
      <c r="G21" s="6" t="n">
        <v>3</v>
      </c>
      <c r="H21" s="8" t="s">
        <v>58</v>
      </c>
      <c r="I21" s="6" t="n">
        <v>100</v>
      </c>
      <c r="J21" s="9" t="s">
        <v>59</v>
      </c>
      <c r="K21" s="6" t="n">
        <v>100</v>
      </c>
      <c r="L21" s="10" t="n">
        <v>45657</v>
      </c>
      <c r="M21" s="11"/>
      <c r="N21" s="10"/>
    </row>
    <row r="22" customFormat="false" ht="51.75" hidden="false" customHeight="false" outlineLevel="0" collapsed="false">
      <c r="A22" s="1" t="n">
        <v>12</v>
      </c>
      <c r="B22" s="0" t="s">
        <v>60</v>
      </c>
      <c r="C22" s="4" t="n">
        <v>201</v>
      </c>
      <c r="D22" s="5" t="s">
        <v>24</v>
      </c>
      <c r="E22" s="6" t="n">
        <v>154</v>
      </c>
      <c r="F22" s="7" t="s">
        <v>57</v>
      </c>
      <c r="G22" s="6" t="n">
        <v>4</v>
      </c>
      <c r="H22" s="8" t="s">
        <v>61</v>
      </c>
      <c r="I22" s="6" t="n">
        <v>6</v>
      </c>
      <c r="J22" s="9" t="s">
        <v>62</v>
      </c>
      <c r="K22" s="6" t="n">
        <v>100</v>
      </c>
      <c r="L22" s="10" t="n">
        <v>45657</v>
      </c>
      <c r="M22" s="11"/>
      <c r="N22" s="10"/>
    </row>
    <row r="23" customFormat="false" ht="30.75" hidden="false" customHeight="false" outlineLevel="0" collapsed="false">
      <c r="A23" s="1" t="n">
        <v>13</v>
      </c>
      <c r="B23" s="0" t="s">
        <v>63</v>
      </c>
      <c r="C23" s="4" t="n">
        <v>201</v>
      </c>
      <c r="D23" s="5" t="s">
        <v>24</v>
      </c>
      <c r="E23" s="6" t="n">
        <v>154</v>
      </c>
      <c r="F23" s="7" t="s">
        <v>64</v>
      </c>
      <c r="G23" s="6" t="n">
        <v>1</v>
      </c>
      <c r="H23" s="8" t="s">
        <v>65</v>
      </c>
      <c r="I23" s="6" t="n">
        <v>7</v>
      </c>
      <c r="J23" s="9" t="s">
        <v>66</v>
      </c>
      <c r="K23" s="6" t="n">
        <v>100</v>
      </c>
      <c r="L23" s="10" t="n">
        <v>45657</v>
      </c>
      <c r="M23" s="11"/>
      <c r="N23" s="10"/>
    </row>
    <row r="24" customFormat="false" ht="141" hidden="false" customHeight="false" outlineLevel="0" collapsed="false">
      <c r="A24" s="1" t="n">
        <v>14</v>
      </c>
      <c r="B24" s="0" t="s">
        <v>67</v>
      </c>
      <c r="C24" s="4" t="n">
        <v>201</v>
      </c>
      <c r="D24" s="5" t="s">
        <v>24</v>
      </c>
      <c r="E24" s="6" t="n">
        <v>154</v>
      </c>
      <c r="F24" s="7" t="s">
        <v>68</v>
      </c>
      <c r="G24" s="6" t="n">
        <v>1</v>
      </c>
      <c r="H24" s="8" t="s">
        <v>69</v>
      </c>
      <c r="I24" s="6" t="n">
        <v>0</v>
      </c>
      <c r="J24" s="9" t="s">
        <v>70</v>
      </c>
      <c r="K24" s="6" t="n">
        <v>0</v>
      </c>
      <c r="L24" s="10" t="n">
        <v>45657</v>
      </c>
      <c r="M24" s="11"/>
      <c r="N24" s="10"/>
    </row>
    <row r="25" customFormat="false" ht="26.25" hidden="false" customHeight="false" outlineLevel="0" collapsed="false">
      <c r="A25" s="1" t="n">
        <v>15</v>
      </c>
      <c r="B25" s="0" t="s">
        <v>71</v>
      </c>
      <c r="C25" s="4" t="n">
        <v>201</v>
      </c>
      <c r="D25" s="5" t="s">
        <v>24</v>
      </c>
      <c r="E25" s="6" t="n">
        <v>154</v>
      </c>
      <c r="F25" s="7" t="s">
        <v>68</v>
      </c>
      <c r="G25" s="6" t="n">
        <v>2</v>
      </c>
      <c r="H25" s="8" t="s">
        <v>72</v>
      </c>
      <c r="I25" s="6" t="n">
        <v>100</v>
      </c>
      <c r="J25" s="9" t="s">
        <v>73</v>
      </c>
      <c r="K25" s="6" t="n">
        <v>100</v>
      </c>
      <c r="L25" s="10" t="n">
        <v>45657</v>
      </c>
      <c r="M25" s="11"/>
      <c r="N25" s="10"/>
    </row>
    <row r="26" customFormat="false" ht="60.75" hidden="false" customHeight="false" outlineLevel="0" collapsed="false">
      <c r="A26" s="1" t="n">
        <v>16</v>
      </c>
      <c r="B26" s="0" t="s">
        <v>74</v>
      </c>
      <c r="C26" s="4" t="n">
        <v>201</v>
      </c>
      <c r="D26" s="5" t="s">
        <v>24</v>
      </c>
      <c r="E26" s="6" t="n">
        <v>154</v>
      </c>
      <c r="F26" s="7" t="s">
        <v>75</v>
      </c>
      <c r="G26" s="6" t="n">
        <v>3</v>
      </c>
      <c r="H26" s="8" t="s">
        <v>76</v>
      </c>
      <c r="I26" s="6" t="n">
        <v>100</v>
      </c>
      <c r="J26" s="9" t="s">
        <v>77</v>
      </c>
      <c r="K26" s="6" t="n">
        <v>100</v>
      </c>
      <c r="L26" s="10" t="n">
        <v>45657</v>
      </c>
      <c r="M26" s="11"/>
      <c r="N26" s="10"/>
    </row>
    <row r="27" customFormat="false" ht="39" hidden="false" customHeight="false" outlineLevel="0" collapsed="false">
      <c r="A27" s="1" t="n">
        <v>17</v>
      </c>
      <c r="B27" s="0" t="s">
        <v>78</v>
      </c>
      <c r="C27" s="4" t="n">
        <v>201</v>
      </c>
      <c r="D27" s="5" t="s">
        <v>24</v>
      </c>
      <c r="E27" s="6" t="n">
        <v>154</v>
      </c>
      <c r="F27" s="7" t="s">
        <v>79</v>
      </c>
      <c r="G27" s="6" t="n">
        <v>1</v>
      </c>
      <c r="H27" s="8" t="s">
        <v>80</v>
      </c>
      <c r="I27" s="6" t="n">
        <v>1</v>
      </c>
      <c r="J27" s="9" t="s">
        <v>81</v>
      </c>
      <c r="K27" s="6" t="n">
        <v>100</v>
      </c>
      <c r="L27" s="10" t="n">
        <v>45657</v>
      </c>
      <c r="M27" s="11"/>
      <c r="N27" s="10"/>
    </row>
    <row r="28" customFormat="false" ht="60.75" hidden="false" customHeight="false" outlineLevel="0" collapsed="false">
      <c r="A28" s="1" t="n">
        <v>18</v>
      </c>
      <c r="B28" s="0" t="s">
        <v>82</v>
      </c>
      <c r="C28" s="4" t="n">
        <v>201</v>
      </c>
      <c r="D28" s="5" t="s">
        <v>24</v>
      </c>
      <c r="E28" s="6" t="n">
        <v>154</v>
      </c>
      <c r="F28" s="7" t="s">
        <v>83</v>
      </c>
      <c r="G28" s="6" t="n">
        <v>1</v>
      </c>
      <c r="H28" s="8" t="s">
        <v>84</v>
      </c>
      <c r="I28" s="6" t="n">
        <v>100</v>
      </c>
      <c r="J28" s="9" t="s">
        <v>85</v>
      </c>
      <c r="K28" s="6" t="n">
        <v>100</v>
      </c>
      <c r="L28" s="10" t="n">
        <v>45657</v>
      </c>
      <c r="M28" s="11"/>
      <c r="N28" s="10"/>
    </row>
    <row r="29" customFormat="false" ht="51.75" hidden="false" customHeight="false" outlineLevel="0" collapsed="false">
      <c r="A29" s="1" t="n">
        <v>19</v>
      </c>
      <c r="B29" s="0" t="s">
        <v>86</v>
      </c>
      <c r="C29" s="4" t="n">
        <v>201</v>
      </c>
      <c r="D29" s="5" t="s">
        <v>24</v>
      </c>
      <c r="E29" s="6" t="n">
        <v>154</v>
      </c>
      <c r="F29" s="7" t="s">
        <v>83</v>
      </c>
      <c r="G29" s="6" t="n">
        <v>2</v>
      </c>
      <c r="H29" s="8" t="s">
        <v>87</v>
      </c>
      <c r="I29" s="6" t="n">
        <v>1</v>
      </c>
      <c r="J29" s="9" t="s">
        <v>88</v>
      </c>
      <c r="K29" s="6" t="n">
        <v>100</v>
      </c>
      <c r="L29" s="10" t="n">
        <v>45657</v>
      </c>
      <c r="M29" s="11"/>
      <c r="N29" s="10"/>
    </row>
    <row r="30" customFormat="false" ht="64.5" hidden="false" customHeight="false" outlineLevel="0" collapsed="false">
      <c r="A30" s="1" t="n">
        <v>20</v>
      </c>
      <c r="B30" s="0" t="s">
        <v>89</v>
      </c>
      <c r="C30" s="4" t="n">
        <v>201</v>
      </c>
      <c r="D30" s="5" t="s">
        <v>24</v>
      </c>
      <c r="E30" s="6" t="n">
        <v>154</v>
      </c>
      <c r="F30" s="7" t="s">
        <v>90</v>
      </c>
      <c r="G30" s="6" t="n">
        <v>1</v>
      </c>
      <c r="H30" s="8" t="s">
        <v>91</v>
      </c>
      <c r="I30" s="6" t="n">
        <v>100</v>
      </c>
      <c r="J30" s="9" t="s">
        <v>92</v>
      </c>
      <c r="K30" s="6" t="n">
        <v>100</v>
      </c>
      <c r="L30" s="10" t="n">
        <v>45657</v>
      </c>
      <c r="M30" s="11"/>
      <c r="N30" s="10"/>
    </row>
    <row r="31" customFormat="false" ht="128.25" hidden="false" customHeight="false" outlineLevel="0" collapsed="false">
      <c r="A31" s="1" t="n">
        <v>21</v>
      </c>
      <c r="B31" s="0" t="s">
        <v>93</v>
      </c>
      <c r="C31" s="4" t="n">
        <v>201</v>
      </c>
      <c r="D31" s="5" t="s">
        <v>24</v>
      </c>
      <c r="E31" s="6" t="n">
        <v>154</v>
      </c>
      <c r="F31" s="7" t="s">
        <v>94</v>
      </c>
      <c r="G31" s="6" t="n">
        <v>3</v>
      </c>
      <c r="H31" s="8" t="s">
        <v>95</v>
      </c>
      <c r="I31" s="6" t="n">
        <v>100</v>
      </c>
      <c r="J31" s="9" t="s">
        <v>96</v>
      </c>
      <c r="K31" s="6" t="n">
        <v>100</v>
      </c>
      <c r="L31" s="10" t="n">
        <v>45657</v>
      </c>
      <c r="M31" s="11"/>
      <c r="N31" s="10"/>
    </row>
    <row r="32" customFormat="false" ht="128.25" hidden="false" customHeight="false" outlineLevel="0" collapsed="false">
      <c r="A32" s="1" t="n">
        <v>22</v>
      </c>
      <c r="B32" s="0" t="s">
        <v>97</v>
      </c>
      <c r="C32" s="4" t="n">
        <v>201</v>
      </c>
      <c r="D32" s="5" t="s">
        <v>24</v>
      </c>
      <c r="E32" s="6" t="n">
        <v>154</v>
      </c>
      <c r="F32" s="7" t="s">
        <v>98</v>
      </c>
      <c r="G32" s="6" t="n">
        <v>1</v>
      </c>
      <c r="H32" s="8" t="s">
        <v>99</v>
      </c>
      <c r="I32" s="12" t="n">
        <v>1</v>
      </c>
      <c r="J32" s="9" t="s">
        <v>100</v>
      </c>
      <c r="K32" s="12" t="n">
        <v>100</v>
      </c>
      <c r="L32" s="10" t="n">
        <v>45657</v>
      </c>
      <c r="M32" s="11"/>
      <c r="N32" s="10"/>
    </row>
    <row r="33" customFormat="false" ht="128.25" hidden="false" customHeight="false" outlineLevel="0" collapsed="false">
      <c r="A33" s="1" t="n">
        <v>23</v>
      </c>
      <c r="B33" s="0" t="s">
        <v>101</v>
      </c>
      <c r="C33" s="4" t="n">
        <v>201</v>
      </c>
      <c r="D33" s="5" t="s">
        <v>24</v>
      </c>
      <c r="E33" s="6" t="n">
        <v>154</v>
      </c>
      <c r="F33" s="7" t="s">
        <v>102</v>
      </c>
      <c r="G33" s="6" t="n">
        <v>1</v>
      </c>
      <c r="H33" s="8" t="s">
        <v>103</v>
      </c>
      <c r="I33" s="13" t="n">
        <v>0</v>
      </c>
      <c r="J33" s="9" t="s">
        <v>104</v>
      </c>
      <c r="K33" s="13" t="n">
        <v>33</v>
      </c>
      <c r="L33" s="10" t="n">
        <v>45657</v>
      </c>
      <c r="M33" s="11"/>
      <c r="N33" s="10"/>
    </row>
    <row r="34" customFormat="false" ht="128.25" hidden="false" customHeight="false" outlineLevel="0" collapsed="false">
      <c r="A34" s="1" t="n">
        <v>24</v>
      </c>
      <c r="B34" s="0" t="s">
        <v>105</v>
      </c>
      <c r="C34" s="4" t="n">
        <v>201</v>
      </c>
      <c r="D34" s="5" t="s">
        <v>24</v>
      </c>
      <c r="E34" s="6" t="n">
        <v>154</v>
      </c>
      <c r="F34" s="7" t="s">
        <v>102</v>
      </c>
      <c r="G34" s="6" t="n">
        <v>2</v>
      </c>
      <c r="H34" s="8" t="s">
        <v>106</v>
      </c>
      <c r="I34" s="13" t="n">
        <v>0</v>
      </c>
      <c r="J34" s="9" t="s">
        <v>107</v>
      </c>
      <c r="K34" s="13" t="n">
        <v>33</v>
      </c>
      <c r="L34" s="10" t="n">
        <v>45657</v>
      </c>
      <c r="M34" s="11"/>
      <c r="N34" s="10"/>
    </row>
    <row r="35" customFormat="false" ht="60.75" hidden="false" customHeight="false" outlineLevel="0" collapsed="false">
      <c r="A35" s="1" t="n">
        <v>25</v>
      </c>
      <c r="B35" s="0" t="s">
        <v>108</v>
      </c>
      <c r="C35" s="4" t="n">
        <v>201</v>
      </c>
      <c r="D35" s="5" t="s">
        <v>24</v>
      </c>
      <c r="E35" s="6" t="n">
        <v>154</v>
      </c>
      <c r="F35" s="7" t="s">
        <v>109</v>
      </c>
      <c r="G35" s="6" t="n">
        <v>1</v>
      </c>
      <c r="H35" s="8" t="s">
        <v>110</v>
      </c>
      <c r="I35" s="13" t="n">
        <v>100</v>
      </c>
      <c r="J35" s="9" t="s">
        <v>111</v>
      </c>
      <c r="K35" s="13" t="n">
        <v>100</v>
      </c>
      <c r="L35" s="10" t="n">
        <v>45657</v>
      </c>
      <c r="M35" s="11"/>
      <c r="N35" s="10"/>
    </row>
    <row r="36" customFormat="false" ht="60.75" hidden="false" customHeight="false" outlineLevel="0" collapsed="false">
      <c r="A36" s="1" t="n">
        <v>26</v>
      </c>
      <c r="B36" s="0" t="s">
        <v>112</v>
      </c>
      <c r="C36" s="4" t="n">
        <v>201</v>
      </c>
      <c r="D36" s="5" t="s">
        <v>24</v>
      </c>
      <c r="E36" s="6" t="n">
        <v>154</v>
      </c>
      <c r="F36" s="7" t="s">
        <v>113</v>
      </c>
      <c r="G36" s="6" t="n">
        <v>2</v>
      </c>
      <c r="H36" s="8" t="s">
        <v>114</v>
      </c>
      <c r="I36" s="14" t="n">
        <v>3</v>
      </c>
      <c r="J36" s="9" t="s">
        <v>115</v>
      </c>
      <c r="K36" s="14" t="n">
        <v>100</v>
      </c>
      <c r="L36" s="10" t="n">
        <v>45657</v>
      </c>
      <c r="M36" s="11"/>
      <c r="N36" s="10"/>
    </row>
    <row r="37" customFormat="false" ht="64.5" hidden="false" customHeight="false" outlineLevel="0" collapsed="false">
      <c r="A37" s="1" t="n">
        <v>27</v>
      </c>
      <c r="B37" s="0" t="s">
        <v>116</v>
      </c>
      <c r="C37" s="4" t="n">
        <v>201</v>
      </c>
      <c r="D37" s="5" t="s">
        <v>24</v>
      </c>
      <c r="E37" s="6" t="n">
        <v>194</v>
      </c>
      <c r="F37" s="7" t="s">
        <v>117</v>
      </c>
      <c r="G37" s="6" t="n">
        <v>1</v>
      </c>
      <c r="H37" s="8" t="s">
        <v>118</v>
      </c>
      <c r="I37" s="6" t="n">
        <v>1</v>
      </c>
      <c r="J37" s="9" t="s">
        <v>119</v>
      </c>
      <c r="K37" s="6" t="n">
        <v>100</v>
      </c>
      <c r="L37" s="10" t="n">
        <v>45657</v>
      </c>
      <c r="M37" s="11"/>
      <c r="N37" s="10"/>
    </row>
    <row r="38" customFormat="false" ht="45.75" hidden="false" customHeight="false" outlineLevel="0" collapsed="false">
      <c r="A38" s="1" t="n">
        <v>28</v>
      </c>
      <c r="B38" s="0" t="s">
        <v>120</v>
      </c>
      <c r="C38" s="4" t="n">
        <v>201</v>
      </c>
      <c r="D38" s="5" t="s">
        <v>24</v>
      </c>
      <c r="E38" s="6" t="n">
        <v>194</v>
      </c>
      <c r="F38" s="7" t="s">
        <v>117</v>
      </c>
      <c r="G38" s="6" t="n">
        <v>2</v>
      </c>
      <c r="H38" s="8" t="s">
        <v>121</v>
      </c>
      <c r="I38" s="6" t="n">
        <v>1</v>
      </c>
      <c r="J38" s="9" t="s">
        <v>122</v>
      </c>
      <c r="K38" s="6" t="n">
        <v>100</v>
      </c>
      <c r="L38" s="10" t="n">
        <v>45657</v>
      </c>
      <c r="M38" s="11"/>
      <c r="N38" s="10"/>
    </row>
    <row r="39" customFormat="false" ht="77.25" hidden="false" customHeight="false" outlineLevel="0" collapsed="false">
      <c r="A39" s="1" t="n">
        <v>29</v>
      </c>
      <c r="B39" s="0" t="s">
        <v>123</v>
      </c>
      <c r="C39" s="4" t="n">
        <v>201</v>
      </c>
      <c r="D39" s="5" t="s">
        <v>24</v>
      </c>
      <c r="E39" s="6" t="n">
        <v>194</v>
      </c>
      <c r="F39" s="7" t="s">
        <v>117</v>
      </c>
      <c r="G39" s="6" t="n">
        <v>3</v>
      </c>
      <c r="H39" s="8" t="s">
        <v>124</v>
      </c>
      <c r="I39" s="6" t="n">
        <v>1</v>
      </c>
      <c r="J39" s="9" t="s">
        <v>125</v>
      </c>
      <c r="K39" s="6" t="n">
        <v>100</v>
      </c>
      <c r="L39" s="10" t="n">
        <v>45657</v>
      </c>
      <c r="M39" s="11"/>
      <c r="N39" s="10"/>
    </row>
    <row r="40" customFormat="false" ht="75.75" hidden="false" customHeight="false" outlineLevel="0" collapsed="false">
      <c r="A40" s="1" t="n">
        <v>30</v>
      </c>
      <c r="B40" s="0" t="s">
        <v>126</v>
      </c>
      <c r="C40" s="4" t="n">
        <v>201</v>
      </c>
      <c r="D40" s="5" t="s">
        <v>24</v>
      </c>
      <c r="E40" s="6" t="n">
        <v>194</v>
      </c>
      <c r="F40" s="7" t="s">
        <v>117</v>
      </c>
      <c r="G40" s="6" t="n">
        <v>4</v>
      </c>
      <c r="H40" s="8" t="s">
        <v>127</v>
      </c>
      <c r="I40" s="6" t="n">
        <v>1</v>
      </c>
      <c r="J40" s="9" t="s">
        <v>128</v>
      </c>
      <c r="K40" s="6" t="n">
        <v>100</v>
      </c>
      <c r="L40" s="10" t="n">
        <v>45657</v>
      </c>
      <c r="M40" s="11"/>
      <c r="N40" s="10"/>
    </row>
    <row r="41" customFormat="false" ht="64.5" hidden="false" customHeight="false" outlineLevel="0" collapsed="false">
      <c r="A41" s="1" t="n">
        <v>31</v>
      </c>
      <c r="B41" s="0" t="s">
        <v>129</v>
      </c>
      <c r="C41" s="4" t="n">
        <v>201</v>
      </c>
      <c r="D41" s="5" t="s">
        <v>24</v>
      </c>
      <c r="E41" s="6" t="n">
        <v>194</v>
      </c>
      <c r="F41" s="7" t="s">
        <v>117</v>
      </c>
      <c r="G41" s="6" t="n">
        <v>5</v>
      </c>
      <c r="H41" s="8" t="s">
        <v>130</v>
      </c>
      <c r="I41" s="6" t="n">
        <v>6</v>
      </c>
      <c r="J41" s="9" t="s">
        <v>131</v>
      </c>
      <c r="K41" s="6" t="n">
        <v>100</v>
      </c>
      <c r="L41" s="10" t="n">
        <v>45657</v>
      </c>
      <c r="M41" s="11"/>
      <c r="N41" s="10"/>
    </row>
    <row r="42" customFormat="false" ht="30.75" hidden="false" customHeight="false" outlineLevel="0" collapsed="false">
      <c r="A42" s="1" t="n">
        <v>32</v>
      </c>
      <c r="B42" s="0" t="s">
        <v>132</v>
      </c>
      <c r="C42" s="4" t="n">
        <v>201</v>
      </c>
      <c r="D42" s="5" t="s">
        <v>24</v>
      </c>
      <c r="E42" s="6" t="n">
        <v>194</v>
      </c>
      <c r="F42" s="7" t="s">
        <v>133</v>
      </c>
      <c r="G42" s="6" t="n">
        <v>1</v>
      </c>
      <c r="H42" s="8" t="s">
        <v>80</v>
      </c>
      <c r="I42" s="6" t="n">
        <v>1</v>
      </c>
      <c r="J42" s="9" t="s">
        <v>134</v>
      </c>
      <c r="K42" s="6" t="n">
        <v>100</v>
      </c>
      <c r="L42" s="10" t="n">
        <v>45657</v>
      </c>
      <c r="M42" s="11"/>
      <c r="N42" s="10"/>
    </row>
    <row r="43" customFormat="false" ht="102.75" hidden="false" customHeight="false" outlineLevel="0" collapsed="false">
      <c r="A43" s="1" t="n">
        <v>33</v>
      </c>
      <c r="B43" s="0" t="s">
        <v>135</v>
      </c>
      <c r="C43" s="4" t="n">
        <v>201</v>
      </c>
      <c r="D43" s="5" t="s">
        <v>24</v>
      </c>
      <c r="E43" s="6" t="n">
        <v>194</v>
      </c>
      <c r="F43" s="7" t="s">
        <v>133</v>
      </c>
      <c r="G43" s="6" t="n">
        <v>2</v>
      </c>
      <c r="H43" s="8" t="s">
        <v>136</v>
      </c>
      <c r="I43" s="6" t="n">
        <v>100</v>
      </c>
      <c r="J43" s="9" t="s">
        <v>137</v>
      </c>
      <c r="K43" s="6" t="n">
        <v>100</v>
      </c>
      <c r="L43" s="10" t="n">
        <v>45657</v>
      </c>
      <c r="M43" s="11"/>
      <c r="N43" s="10"/>
    </row>
    <row r="44" customFormat="false" ht="115.5" hidden="false" customHeight="false" outlineLevel="0" collapsed="false">
      <c r="A44" s="1" t="n">
        <v>34</v>
      </c>
      <c r="B44" s="0" t="s">
        <v>138</v>
      </c>
      <c r="C44" s="4" t="n">
        <v>201</v>
      </c>
      <c r="D44" s="5" t="s">
        <v>24</v>
      </c>
      <c r="E44" s="6" t="n">
        <v>194</v>
      </c>
      <c r="F44" s="7" t="s">
        <v>133</v>
      </c>
      <c r="G44" s="6" t="n">
        <v>3</v>
      </c>
      <c r="H44" s="8" t="s">
        <v>139</v>
      </c>
      <c r="I44" s="6" t="n">
        <v>100</v>
      </c>
      <c r="J44" s="9" t="s">
        <v>140</v>
      </c>
      <c r="K44" s="6" t="n">
        <v>100</v>
      </c>
      <c r="L44" s="10" t="n">
        <v>45657</v>
      </c>
      <c r="M44" s="11"/>
      <c r="N44" s="10"/>
    </row>
    <row r="45" customFormat="false" ht="115.5" hidden="false" customHeight="false" outlineLevel="0" collapsed="false">
      <c r="A45" s="1" t="n">
        <v>35</v>
      </c>
      <c r="B45" s="0" t="s">
        <v>141</v>
      </c>
      <c r="C45" s="4" t="n">
        <v>201</v>
      </c>
      <c r="D45" s="5" t="s">
        <v>24</v>
      </c>
      <c r="E45" s="6" t="n">
        <v>194</v>
      </c>
      <c r="F45" s="7" t="s">
        <v>133</v>
      </c>
      <c r="G45" s="6" t="n">
        <v>4</v>
      </c>
      <c r="H45" s="8" t="s">
        <v>142</v>
      </c>
      <c r="I45" s="6" t="n">
        <v>100</v>
      </c>
      <c r="J45" s="9" t="s">
        <v>143</v>
      </c>
      <c r="K45" s="6" t="n">
        <v>100</v>
      </c>
      <c r="L45" s="10" t="n">
        <v>45657</v>
      </c>
      <c r="M45" s="11"/>
      <c r="N45" s="10"/>
    </row>
    <row r="46" customFormat="false" ht="128.25" hidden="false" customHeight="false" outlineLevel="0" collapsed="false">
      <c r="A46" s="1" t="n">
        <v>36</v>
      </c>
      <c r="B46" s="0" t="s">
        <v>144</v>
      </c>
      <c r="C46" s="4" t="n">
        <v>201</v>
      </c>
      <c r="D46" s="5" t="s">
        <v>24</v>
      </c>
      <c r="E46" s="6" t="n">
        <v>194</v>
      </c>
      <c r="F46" s="7" t="s">
        <v>133</v>
      </c>
      <c r="G46" s="6" t="n">
        <v>5</v>
      </c>
      <c r="H46" s="8" t="s">
        <v>145</v>
      </c>
      <c r="I46" s="6" t="n">
        <v>100</v>
      </c>
      <c r="J46" s="9" t="s">
        <v>146</v>
      </c>
      <c r="K46" s="6" t="n">
        <v>100</v>
      </c>
      <c r="L46" s="10" t="n">
        <v>45657</v>
      </c>
      <c r="M46" s="11"/>
      <c r="N46" s="10"/>
    </row>
    <row r="47" customFormat="false" ht="64.5" hidden="false" customHeight="false" outlineLevel="0" collapsed="false">
      <c r="A47" s="1" t="n">
        <v>37</v>
      </c>
      <c r="B47" s="0" t="s">
        <v>147</v>
      </c>
      <c r="C47" s="4" t="n">
        <v>201</v>
      </c>
      <c r="D47" s="5" t="s">
        <v>24</v>
      </c>
      <c r="E47" s="6" t="n">
        <v>194</v>
      </c>
      <c r="F47" s="7" t="s">
        <v>148</v>
      </c>
      <c r="G47" s="6" t="n">
        <v>1</v>
      </c>
      <c r="H47" s="8" t="s">
        <v>149</v>
      </c>
      <c r="I47" s="13" t="n">
        <v>1</v>
      </c>
      <c r="J47" s="9" t="s">
        <v>150</v>
      </c>
      <c r="K47" s="13" t="n">
        <v>100</v>
      </c>
      <c r="L47" s="10" t="n">
        <v>45657</v>
      </c>
      <c r="M47" s="11"/>
      <c r="N47" s="10"/>
    </row>
    <row r="48" customFormat="false" ht="128.25" hidden="false" customHeight="false" outlineLevel="0" collapsed="false">
      <c r="A48" s="1" t="n">
        <v>38</v>
      </c>
      <c r="B48" s="0" t="s">
        <v>151</v>
      </c>
      <c r="C48" s="4" t="n">
        <v>201</v>
      </c>
      <c r="D48" s="5" t="s">
        <v>24</v>
      </c>
      <c r="E48" s="6" t="n">
        <v>194</v>
      </c>
      <c r="F48" s="7" t="s">
        <v>148</v>
      </c>
      <c r="G48" s="6" t="n">
        <v>2</v>
      </c>
      <c r="H48" s="8" t="s">
        <v>149</v>
      </c>
      <c r="I48" s="13" t="n">
        <v>1</v>
      </c>
      <c r="J48" s="9" t="s">
        <v>152</v>
      </c>
      <c r="K48" s="13" t="n">
        <v>65</v>
      </c>
      <c r="L48" s="10" t="n">
        <v>45657</v>
      </c>
      <c r="M48" s="11"/>
      <c r="N48" s="10"/>
    </row>
    <row r="49" customFormat="false" ht="128.25" hidden="false" customHeight="false" outlineLevel="0" collapsed="false">
      <c r="A49" s="1" t="n">
        <v>39</v>
      </c>
      <c r="B49" s="0" t="s">
        <v>153</v>
      </c>
      <c r="C49" s="4" t="n">
        <v>201</v>
      </c>
      <c r="D49" s="5" t="s">
        <v>24</v>
      </c>
      <c r="E49" s="6" t="n">
        <v>198</v>
      </c>
      <c r="F49" s="7" t="s">
        <v>154</v>
      </c>
      <c r="G49" s="6" t="n">
        <v>1</v>
      </c>
      <c r="H49" s="8" t="s">
        <v>155</v>
      </c>
      <c r="I49" s="6" t="n">
        <v>0</v>
      </c>
      <c r="J49" s="9" t="s">
        <v>156</v>
      </c>
      <c r="K49" s="6" t="n">
        <v>33</v>
      </c>
      <c r="L49" s="10" t="n">
        <v>45657</v>
      </c>
      <c r="M49" s="11"/>
      <c r="N49" s="10"/>
    </row>
    <row r="50" customFormat="false" ht="128.25" hidden="false" customHeight="false" outlineLevel="0" collapsed="false">
      <c r="A50" s="1" t="n">
        <v>40</v>
      </c>
      <c r="B50" s="0" t="s">
        <v>157</v>
      </c>
      <c r="C50" s="4" t="n">
        <v>201</v>
      </c>
      <c r="D50" s="5" t="s">
        <v>24</v>
      </c>
      <c r="E50" s="6" t="n">
        <v>198</v>
      </c>
      <c r="F50" s="7" t="s">
        <v>154</v>
      </c>
      <c r="G50" s="6" t="n">
        <v>2</v>
      </c>
      <c r="H50" s="8" t="s">
        <v>158</v>
      </c>
      <c r="I50" s="6" t="n">
        <v>0</v>
      </c>
      <c r="J50" s="9" t="s">
        <v>107</v>
      </c>
      <c r="K50" s="6" t="n">
        <v>33</v>
      </c>
      <c r="L50" s="10" t="n">
        <v>45657</v>
      </c>
      <c r="M50" s="11"/>
      <c r="N50" s="10"/>
    </row>
    <row r="51" customFormat="false" ht="77.25" hidden="false" customHeight="false" outlineLevel="0" collapsed="false">
      <c r="A51" s="1" t="n">
        <v>41</v>
      </c>
      <c r="B51" s="0" t="s">
        <v>159</v>
      </c>
      <c r="C51" s="4" t="n">
        <v>201</v>
      </c>
      <c r="D51" s="5" t="s">
        <v>24</v>
      </c>
      <c r="E51" s="6" t="n">
        <v>198</v>
      </c>
      <c r="F51" s="7" t="s">
        <v>154</v>
      </c>
      <c r="G51" s="6" t="n">
        <v>3</v>
      </c>
      <c r="H51" s="8" t="s">
        <v>160</v>
      </c>
      <c r="I51" s="6" t="n">
        <v>0</v>
      </c>
      <c r="J51" s="9" t="s">
        <v>161</v>
      </c>
      <c r="K51" s="6" t="n">
        <v>0</v>
      </c>
      <c r="L51" s="10" t="n">
        <v>45657</v>
      </c>
      <c r="M51" s="11"/>
      <c r="N51" s="10"/>
    </row>
    <row r="52" customFormat="false" ht="75.75" hidden="false" customHeight="false" outlineLevel="0" collapsed="false">
      <c r="A52" s="1" t="n">
        <v>42</v>
      </c>
      <c r="B52" s="0" t="s">
        <v>162</v>
      </c>
      <c r="C52" s="4" t="n">
        <v>201</v>
      </c>
      <c r="D52" s="5" t="s">
        <v>163</v>
      </c>
      <c r="E52" s="6" t="n">
        <v>157</v>
      </c>
      <c r="F52" s="7" t="s">
        <v>164</v>
      </c>
      <c r="G52" s="6" t="n">
        <v>1</v>
      </c>
      <c r="H52" s="8" t="s">
        <v>165</v>
      </c>
      <c r="I52" s="6" t="n">
        <v>1</v>
      </c>
      <c r="J52" s="9" t="s">
        <v>166</v>
      </c>
      <c r="K52" s="6" t="n">
        <v>100</v>
      </c>
      <c r="L52" s="10" t="n">
        <v>45657</v>
      </c>
      <c r="M52" s="11"/>
      <c r="N52" s="10"/>
    </row>
    <row r="53" customFormat="false" ht="141" hidden="false" customHeight="false" outlineLevel="0" collapsed="false">
      <c r="A53" s="1" t="n">
        <v>43</v>
      </c>
      <c r="B53" s="0" t="s">
        <v>167</v>
      </c>
      <c r="C53" s="4" t="n">
        <v>201</v>
      </c>
      <c r="D53" s="5" t="s">
        <v>163</v>
      </c>
      <c r="E53" s="6" t="n">
        <v>157</v>
      </c>
      <c r="F53" s="7" t="s">
        <v>168</v>
      </c>
      <c r="G53" s="6" t="n">
        <v>1</v>
      </c>
      <c r="H53" s="8" t="s">
        <v>169</v>
      </c>
      <c r="I53" s="6" t="n">
        <v>100</v>
      </c>
      <c r="J53" s="9" t="s">
        <v>170</v>
      </c>
      <c r="K53" s="6" t="n">
        <v>100</v>
      </c>
      <c r="L53" s="10" t="n">
        <v>45657</v>
      </c>
      <c r="M53" s="11"/>
      <c r="N53" s="10"/>
    </row>
    <row r="54" customFormat="false" ht="128.25" hidden="false" customHeight="false" outlineLevel="0" collapsed="false">
      <c r="A54" s="1" t="n">
        <v>44</v>
      </c>
      <c r="B54" s="0" t="s">
        <v>171</v>
      </c>
      <c r="C54" s="4" t="n">
        <v>201</v>
      </c>
      <c r="D54" s="5" t="s">
        <v>163</v>
      </c>
      <c r="E54" s="6" t="n">
        <v>157</v>
      </c>
      <c r="F54" s="7" t="s">
        <v>168</v>
      </c>
      <c r="G54" s="6" t="n">
        <v>2</v>
      </c>
      <c r="H54" s="8" t="s">
        <v>172</v>
      </c>
      <c r="I54" s="6" t="n">
        <v>100</v>
      </c>
      <c r="J54" s="9" t="s">
        <v>173</v>
      </c>
      <c r="K54" s="6" t="n">
        <v>100</v>
      </c>
      <c r="L54" s="10" t="n">
        <v>45657</v>
      </c>
      <c r="M54" s="11"/>
      <c r="N54" s="10"/>
    </row>
    <row r="55" customFormat="false" ht="128.25" hidden="false" customHeight="false" outlineLevel="0" collapsed="false">
      <c r="A55" s="1" t="n">
        <v>45</v>
      </c>
      <c r="B55" s="0" t="s">
        <v>174</v>
      </c>
      <c r="C55" s="4" t="n">
        <v>201</v>
      </c>
      <c r="D55" s="5" t="s">
        <v>163</v>
      </c>
      <c r="E55" s="6" t="n">
        <v>157</v>
      </c>
      <c r="F55" s="7" t="s">
        <v>175</v>
      </c>
      <c r="G55" s="6" t="n">
        <v>1</v>
      </c>
      <c r="H55" s="8" t="s">
        <v>176</v>
      </c>
      <c r="I55" s="6" t="n">
        <v>1</v>
      </c>
      <c r="J55" s="9" t="s">
        <v>177</v>
      </c>
      <c r="K55" s="6" t="n">
        <v>100</v>
      </c>
      <c r="L55" s="10" t="n">
        <v>45657</v>
      </c>
      <c r="M55" s="11"/>
      <c r="N55" s="10"/>
    </row>
    <row r="56" customFormat="false" ht="128.25" hidden="false" customHeight="false" outlineLevel="0" collapsed="false">
      <c r="A56" s="1" t="n">
        <v>46</v>
      </c>
      <c r="B56" s="0" t="s">
        <v>178</v>
      </c>
      <c r="C56" s="4" t="n">
        <v>201</v>
      </c>
      <c r="D56" s="5" t="s">
        <v>163</v>
      </c>
      <c r="E56" s="6" t="n">
        <v>157</v>
      </c>
      <c r="F56" s="7" t="s">
        <v>179</v>
      </c>
      <c r="G56" s="6" t="n">
        <v>1</v>
      </c>
      <c r="H56" s="8" t="s">
        <v>176</v>
      </c>
      <c r="I56" s="6" t="n">
        <v>1</v>
      </c>
      <c r="J56" s="9" t="s">
        <v>177</v>
      </c>
      <c r="K56" s="6" t="n">
        <v>100</v>
      </c>
      <c r="L56" s="10" t="n">
        <v>45657</v>
      </c>
      <c r="M56" s="11"/>
      <c r="N56" s="10"/>
    </row>
    <row r="57" customFormat="false" ht="166.5" hidden="false" customHeight="false" outlineLevel="0" collapsed="false">
      <c r="A57" s="1" t="n">
        <v>47</v>
      </c>
      <c r="B57" s="0" t="s">
        <v>180</v>
      </c>
      <c r="C57" s="4" t="n">
        <v>201</v>
      </c>
      <c r="D57" s="5" t="s">
        <v>163</v>
      </c>
      <c r="E57" s="6" t="n">
        <v>157</v>
      </c>
      <c r="F57" s="7" t="s">
        <v>181</v>
      </c>
      <c r="G57" s="6" t="n">
        <v>1</v>
      </c>
      <c r="H57" s="8" t="s">
        <v>182</v>
      </c>
      <c r="I57" s="6" t="n">
        <v>100</v>
      </c>
      <c r="J57" s="9" t="s">
        <v>183</v>
      </c>
      <c r="K57" s="6" t="n">
        <v>100</v>
      </c>
      <c r="L57" s="10" t="n">
        <v>45657</v>
      </c>
      <c r="M57" s="11"/>
      <c r="N57" s="10"/>
    </row>
    <row r="58" customFormat="false" ht="128.25" hidden="false" customHeight="false" outlineLevel="0" collapsed="false">
      <c r="A58" s="1" t="n">
        <v>48</v>
      </c>
      <c r="B58" s="0" t="s">
        <v>184</v>
      </c>
      <c r="C58" s="4" t="n">
        <v>201</v>
      </c>
      <c r="D58" s="5" t="s">
        <v>163</v>
      </c>
      <c r="E58" s="6" t="n">
        <v>157</v>
      </c>
      <c r="F58" s="7" t="s">
        <v>185</v>
      </c>
      <c r="G58" s="6" t="n">
        <v>1</v>
      </c>
      <c r="H58" s="8" t="s">
        <v>186</v>
      </c>
      <c r="I58" s="6" t="n">
        <v>100</v>
      </c>
      <c r="J58" s="9" t="s">
        <v>187</v>
      </c>
      <c r="K58" s="6" t="n">
        <v>100</v>
      </c>
      <c r="L58" s="10" t="n">
        <v>45657</v>
      </c>
      <c r="M58" s="11"/>
      <c r="N58" s="10"/>
    </row>
    <row r="59" customFormat="false" ht="51.75" hidden="false" customHeight="false" outlineLevel="0" collapsed="false">
      <c r="A59" s="1" t="n">
        <v>49</v>
      </c>
      <c r="B59" s="0" t="s">
        <v>188</v>
      </c>
      <c r="C59" s="4" t="n">
        <v>201</v>
      </c>
      <c r="D59" s="5" t="s">
        <v>163</v>
      </c>
      <c r="E59" s="6" t="n">
        <v>157</v>
      </c>
      <c r="F59" s="7" t="s">
        <v>189</v>
      </c>
      <c r="G59" s="6" t="n">
        <v>1</v>
      </c>
      <c r="H59" s="8" t="s">
        <v>190</v>
      </c>
      <c r="I59" s="6" t="n">
        <v>1</v>
      </c>
      <c r="J59" s="9" t="s">
        <v>191</v>
      </c>
      <c r="K59" s="6" t="n">
        <v>100</v>
      </c>
      <c r="L59" s="10" t="n">
        <v>45657</v>
      </c>
      <c r="M59" s="11"/>
      <c r="N59" s="10"/>
    </row>
    <row r="60" customFormat="false" ht="90" hidden="false" customHeight="false" outlineLevel="0" collapsed="false">
      <c r="A60" s="1" t="n">
        <v>50</v>
      </c>
      <c r="B60" s="0" t="s">
        <v>192</v>
      </c>
      <c r="C60" s="4" t="n">
        <v>201</v>
      </c>
      <c r="D60" s="5" t="s">
        <v>163</v>
      </c>
      <c r="E60" s="6" t="n">
        <v>157</v>
      </c>
      <c r="F60" s="7" t="s">
        <v>189</v>
      </c>
      <c r="G60" s="6" t="n">
        <v>2</v>
      </c>
      <c r="H60" s="8" t="s">
        <v>193</v>
      </c>
      <c r="I60" s="6" t="n">
        <v>70</v>
      </c>
      <c r="J60" s="9" t="s">
        <v>194</v>
      </c>
      <c r="K60" s="6" t="n">
        <v>70</v>
      </c>
      <c r="L60" s="10" t="n">
        <v>45657</v>
      </c>
      <c r="M60" s="11"/>
      <c r="N60" s="10"/>
    </row>
    <row r="61" customFormat="false" ht="60.75" hidden="false" customHeight="false" outlineLevel="0" collapsed="false">
      <c r="A61" s="1" t="n">
        <v>51</v>
      </c>
      <c r="B61" s="0" t="s">
        <v>195</v>
      </c>
      <c r="C61" s="4" t="n">
        <v>201</v>
      </c>
      <c r="D61" s="5" t="s">
        <v>163</v>
      </c>
      <c r="E61" s="6" t="n">
        <v>157</v>
      </c>
      <c r="F61" s="7" t="s">
        <v>189</v>
      </c>
      <c r="G61" s="6" t="n">
        <v>3</v>
      </c>
      <c r="H61" s="8" t="s">
        <v>196</v>
      </c>
      <c r="I61" s="6" t="n">
        <v>100</v>
      </c>
      <c r="J61" s="9" t="s">
        <v>197</v>
      </c>
      <c r="K61" s="6" t="n">
        <v>100</v>
      </c>
      <c r="L61" s="10" t="n">
        <v>45657</v>
      </c>
      <c r="M61" s="11"/>
      <c r="N61" s="10"/>
    </row>
    <row r="62" customFormat="false" ht="153.75" hidden="false" customHeight="false" outlineLevel="0" collapsed="false">
      <c r="A62" s="1" t="n">
        <v>52</v>
      </c>
      <c r="B62" s="0" t="s">
        <v>198</v>
      </c>
      <c r="C62" s="4" t="n">
        <v>201</v>
      </c>
      <c r="D62" s="5" t="s">
        <v>163</v>
      </c>
      <c r="E62" s="6" t="n">
        <v>157</v>
      </c>
      <c r="F62" s="7" t="s">
        <v>189</v>
      </c>
      <c r="G62" s="6" t="n">
        <v>4</v>
      </c>
      <c r="H62" s="8" t="s">
        <v>199</v>
      </c>
      <c r="I62" s="6" t="n">
        <v>1</v>
      </c>
      <c r="J62" s="9" t="s">
        <v>200</v>
      </c>
      <c r="K62" s="6" t="n">
        <v>50</v>
      </c>
      <c r="L62" s="10" t="n">
        <v>45657</v>
      </c>
      <c r="M62" s="11"/>
      <c r="N62" s="10"/>
    </row>
    <row r="63" customFormat="false" ht="51.75" hidden="false" customHeight="false" outlineLevel="0" collapsed="false">
      <c r="A63" s="1" t="n">
        <v>53</v>
      </c>
      <c r="B63" s="0" t="s">
        <v>201</v>
      </c>
      <c r="C63" s="4" t="n">
        <v>201</v>
      </c>
      <c r="D63" s="5" t="s">
        <v>163</v>
      </c>
      <c r="E63" s="6" t="n">
        <v>157</v>
      </c>
      <c r="F63" s="7" t="s">
        <v>202</v>
      </c>
      <c r="G63" s="6" t="n">
        <v>1</v>
      </c>
      <c r="H63" s="8" t="s">
        <v>190</v>
      </c>
      <c r="I63" s="6" t="n">
        <v>1</v>
      </c>
      <c r="J63" s="9" t="s">
        <v>203</v>
      </c>
      <c r="K63" s="6" t="n">
        <v>100</v>
      </c>
      <c r="L63" s="10" t="n">
        <v>45657</v>
      </c>
      <c r="M63" s="11"/>
      <c r="N63" s="10"/>
    </row>
    <row r="64" customFormat="false" ht="60.75" hidden="false" customHeight="false" outlineLevel="0" collapsed="false">
      <c r="A64" s="1" t="n">
        <v>54</v>
      </c>
      <c r="B64" s="0" t="s">
        <v>204</v>
      </c>
      <c r="C64" s="4" t="n">
        <v>201</v>
      </c>
      <c r="D64" s="5" t="s">
        <v>163</v>
      </c>
      <c r="E64" s="6" t="n">
        <v>157</v>
      </c>
      <c r="F64" s="7" t="s">
        <v>202</v>
      </c>
      <c r="G64" s="6" t="n">
        <v>2</v>
      </c>
      <c r="H64" s="8" t="s">
        <v>205</v>
      </c>
      <c r="I64" s="6" t="n">
        <v>100</v>
      </c>
      <c r="J64" s="9" t="s">
        <v>206</v>
      </c>
      <c r="K64" s="6" t="n">
        <v>100</v>
      </c>
      <c r="L64" s="10" t="n">
        <v>45657</v>
      </c>
      <c r="M64" s="11"/>
      <c r="N64" s="10"/>
    </row>
    <row r="65" customFormat="false" ht="90" hidden="false" customHeight="false" outlineLevel="0" collapsed="false">
      <c r="A65" s="1" t="n">
        <v>55</v>
      </c>
      <c r="B65" s="0" t="s">
        <v>207</v>
      </c>
      <c r="C65" s="4" t="n">
        <v>201</v>
      </c>
      <c r="D65" s="5" t="s">
        <v>163</v>
      </c>
      <c r="E65" s="6" t="n">
        <v>157</v>
      </c>
      <c r="F65" s="7" t="s">
        <v>202</v>
      </c>
      <c r="G65" s="6" t="n">
        <v>3</v>
      </c>
      <c r="H65" s="8" t="s">
        <v>208</v>
      </c>
      <c r="I65" s="6" t="n">
        <v>1</v>
      </c>
      <c r="J65" s="9" t="s">
        <v>209</v>
      </c>
      <c r="K65" s="6" t="n">
        <v>100</v>
      </c>
      <c r="L65" s="10" t="n">
        <v>45657</v>
      </c>
      <c r="M65" s="11"/>
      <c r="N65" s="10"/>
    </row>
    <row r="66" customFormat="false" ht="141" hidden="false" customHeight="false" outlineLevel="0" collapsed="false">
      <c r="A66" s="1" t="n">
        <v>56</v>
      </c>
      <c r="B66" s="0" t="s">
        <v>210</v>
      </c>
      <c r="C66" s="4" t="n">
        <v>201</v>
      </c>
      <c r="D66" s="5" t="s">
        <v>163</v>
      </c>
      <c r="E66" s="6" t="n">
        <v>157</v>
      </c>
      <c r="F66" s="7" t="s">
        <v>211</v>
      </c>
      <c r="G66" s="6" t="n">
        <v>1</v>
      </c>
      <c r="H66" s="8" t="s">
        <v>149</v>
      </c>
      <c r="I66" s="6" t="n">
        <v>1</v>
      </c>
      <c r="J66" s="9" t="s">
        <v>212</v>
      </c>
      <c r="K66" s="6" t="n">
        <v>90</v>
      </c>
      <c r="L66" s="10" t="n">
        <v>45657</v>
      </c>
      <c r="M66" s="11"/>
      <c r="N66" s="10"/>
    </row>
    <row r="67" customFormat="false" ht="102.75" hidden="false" customHeight="false" outlineLevel="0" collapsed="false">
      <c r="A67" s="1" t="n">
        <v>57</v>
      </c>
      <c r="B67" s="0" t="s">
        <v>213</v>
      </c>
      <c r="C67" s="4" t="n">
        <v>201</v>
      </c>
      <c r="D67" s="5" t="s">
        <v>163</v>
      </c>
      <c r="E67" s="6" t="n">
        <v>157</v>
      </c>
      <c r="F67" s="7" t="s">
        <v>211</v>
      </c>
      <c r="G67" s="6" t="n">
        <v>2</v>
      </c>
      <c r="H67" s="8" t="s">
        <v>214</v>
      </c>
      <c r="I67" s="6" t="n">
        <v>2</v>
      </c>
      <c r="J67" s="9" t="s">
        <v>215</v>
      </c>
      <c r="K67" s="6" t="n">
        <v>100</v>
      </c>
      <c r="L67" s="10" t="n">
        <v>45657</v>
      </c>
      <c r="M67" s="11"/>
      <c r="N67" s="10"/>
    </row>
    <row r="68" customFormat="false" ht="90" hidden="false" customHeight="false" outlineLevel="0" collapsed="false">
      <c r="A68" s="1" t="n">
        <v>58</v>
      </c>
      <c r="B68" s="0" t="s">
        <v>216</v>
      </c>
      <c r="C68" s="4" t="n">
        <v>201</v>
      </c>
      <c r="D68" s="5" t="s">
        <v>163</v>
      </c>
      <c r="E68" s="6" t="n">
        <v>157</v>
      </c>
      <c r="F68" s="7" t="s">
        <v>217</v>
      </c>
      <c r="G68" s="6" t="n">
        <v>1</v>
      </c>
      <c r="H68" s="8" t="s">
        <v>149</v>
      </c>
      <c r="I68" s="6" t="n">
        <v>1</v>
      </c>
      <c r="J68" s="9" t="s">
        <v>218</v>
      </c>
      <c r="K68" s="6" t="n">
        <v>20</v>
      </c>
      <c r="L68" s="10" t="n">
        <v>45657</v>
      </c>
      <c r="M68" s="11"/>
      <c r="N68" s="10"/>
    </row>
    <row r="69" customFormat="false" ht="45.75" hidden="false" customHeight="false" outlineLevel="0" collapsed="false">
      <c r="A69" s="1" t="n">
        <v>59</v>
      </c>
      <c r="B69" s="0" t="s">
        <v>219</v>
      </c>
      <c r="C69" s="4" t="n">
        <v>201</v>
      </c>
      <c r="D69" s="5" t="s">
        <v>163</v>
      </c>
      <c r="E69" s="6" t="n">
        <v>157</v>
      </c>
      <c r="F69" s="7" t="s">
        <v>217</v>
      </c>
      <c r="G69" s="6" t="n">
        <v>2</v>
      </c>
      <c r="H69" s="8" t="s">
        <v>220</v>
      </c>
      <c r="I69" s="6" t="n">
        <v>100</v>
      </c>
      <c r="J69" s="9" t="s">
        <v>221</v>
      </c>
      <c r="K69" s="6" t="n">
        <v>40</v>
      </c>
      <c r="L69" s="10" t="n">
        <v>45657</v>
      </c>
      <c r="M69" s="11"/>
      <c r="N69" s="10"/>
    </row>
    <row r="70" customFormat="false" ht="128.25" hidden="false" customHeight="false" outlineLevel="0" collapsed="false">
      <c r="A70" s="1" t="n">
        <v>60</v>
      </c>
      <c r="B70" s="0" t="s">
        <v>222</v>
      </c>
      <c r="C70" s="4" t="n">
        <v>201</v>
      </c>
      <c r="D70" s="5" t="s">
        <v>163</v>
      </c>
      <c r="E70" s="6" t="n">
        <v>157</v>
      </c>
      <c r="F70" s="7" t="s">
        <v>217</v>
      </c>
      <c r="G70" s="6" t="n">
        <v>3</v>
      </c>
      <c r="H70" s="8" t="s">
        <v>223</v>
      </c>
      <c r="I70" s="6" t="n">
        <v>100</v>
      </c>
      <c r="J70" s="9" t="s">
        <v>224</v>
      </c>
      <c r="K70" s="6" t="n">
        <v>90</v>
      </c>
      <c r="L70" s="10" t="n">
        <v>45657</v>
      </c>
      <c r="M70" s="11"/>
      <c r="N70" s="10"/>
    </row>
    <row r="71" customFormat="false" ht="105.75" hidden="false" customHeight="false" outlineLevel="0" collapsed="false">
      <c r="A71" s="1" t="n">
        <v>61</v>
      </c>
      <c r="B71" s="0" t="s">
        <v>225</v>
      </c>
      <c r="C71" s="4" t="n">
        <v>201</v>
      </c>
      <c r="D71" s="5" t="s">
        <v>163</v>
      </c>
      <c r="E71" s="6" t="n">
        <v>157</v>
      </c>
      <c r="F71" s="7" t="s">
        <v>226</v>
      </c>
      <c r="G71" s="6" t="n">
        <v>1</v>
      </c>
      <c r="H71" s="8" t="s">
        <v>227</v>
      </c>
      <c r="I71" s="6" t="n">
        <v>1</v>
      </c>
      <c r="J71" s="9" t="s">
        <v>228</v>
      </c>
      <c r="K71" s="6" t="n">
        <v>100</v>
      </c>
      <c r="L71" s="10" t="n">
        <v>45657</v>
      </c>
      <c r="M71" s="11"/>
      <c r="N71" s="10"/>
    </row>
    <row r="72" customFormat="false" ht="60.75" hidden="false" customHeight="false" outlineLevel="0" collapsed="false">
      <c r="A72" s="1" t="n">
        <v>62</v>
      </c>
      <c r="B72" s="0" t="s">
        <v>229</v>
      </c>
      <c r="C72" s="4" t="n">
        <v>201</v>
      </c>
      <c r="D72" s="5" t="s">
        <v>163</v>
      </c>
      <c r="E72" s="6" t="n">
        <v>157</v>
      </c>
      <c r="F72" s="7" t="s">
        <v>230</v>
      </c>
      <c r="G72" s="6" t="n">
        <v>1</v>
      </c>
      <c r="H72" s="8" t="s">
        <v>231</v>
      </c>
      <c r="I72" s="6" t="n">
        <v>2</v>
      </c>
      <c r="J72" s="9" t="s">
        <v>232</v>
      </c>
      <c r="K72" s="6" t="n">
        <v>100</v>
      </c>
      <c r="L72" s="10" t="n">
        <v>45657</v>
      </c>
      <c r="M72" s="11"/>
      <c r="N72" s="10"/>
    </row>
    <row r="73" customFormat="false" ht="77.25" hidden="false" customHeight="false" outlineLevel="0" collapsed="false">
      <c r="A73" s="1" t="n">
        <v>63</v>
      </c>
      <c r="B73" s="0" t="s">
        <v>233</v>
      </c>
      <c r="C73" s="4" t="n">
        <v>201</v>
      </c>
      <c r="D73" s="5" t="s">
        <v>163</v>
      </c>
      <c r="E73" s="6" t="n">
        <v>157</v>
      </c>
      <c r="F73" s="7" t="s">
        <v>230</v>
      </c>
      <c r="G73" s="6" t="n">
        <v>2</v>
      </c>
      <c r="H73" s="8" t="s">
        <v>234</v>
      </c>
      <c r="I73" s="6" t="n">
        <v>100</v>
      </c>
      <c r="J73" s="9" t="s">
        <v>235</v>
      </c>
      <c r="K73" s="6" t="n">
        <v>100</v>
      </c>
      <c r="L73" s="10" t="n">
        <v>45657</v>
      </c>
      <c r="M73" s="11"/>
      <c r="N73" s="10"/>
    </row>
    <row r="74" customFormat="false" ht="51.75" hidden="false" customHeight="false" outlineLevel="0" collapsed="false">
      <c r="A74" s="1" t="n">
        <v>64</v>
      </c>
      <c r="B74" s="0" t="s">
        <v>236</v>
      </c>
      <c r="C74" s="4" t="n">
        <v>201</v>
      </c>
      <c r="D74" s="5" t="s">
        <v>163</v>
      </c>
      <c r="E74" s="15" t="n">
        <v>157</v>
      </c>
      <c r="F74" s="7" t="s">
        <v>237</v>
      </c>
      <c r="G74" s="6" t="n">
        <v>1</v>
      </c>
      <c r="H74" s="8" t="s">
        <v>238</v>
      </c>
      <c r="I74" s="6" t="n">
        <v>1</v>
      </c>
      <c r="J74" s="9" t="s">
        <v>239</v>
      </c>
      <c r="K74" s="6" t="n">
        <v>100</v>
      </c>
      <c r="L74" s="10" t="n">
        <v>45657</v>
      </c>
      <c r="M74" s="11"/>
      <c r="N74" s="10"/>
    </row>
    <row r="75" customFormat="false" ht="45.75" hidden="false" customHeight="false" outlineLevel="0" collapsed="false">
      <c r="A75" s="1" t="n">
        <v>65</v>
      </c>
      <c r="B75" s="0" t="s">
        <v>240</v>
      </c>
      <c r="C75" s="4" t="n">
        <v>201</v>
      </c>
      <c r="D75" s="5" t="s">
        <v>163</v>
      </c>
      <c r="E75" s="15" t="n">
        <v>157</v>
      </c>
      <c r="F75" s="7" t="s">
        <v>237</v>
      </c>
      <c r="G75" s="6" t="n">
        <v>2</v>
      </c>
      <c r="H75" s="8" t="s">
        <v>241</v>
      </c>
      <c r="I75" s="6" t="n">
        <v>2</v>
      </c>
      <c r="J75" s="9" t="s">
        <v>242</v>
      </c>
      <c r="K75" s="6" t="n">
        <v>100</v>
      </c>
      <c r="L75" s="10" t="n">
        <v>45657</v>
      </c>
      <c r="M75" s="11"/>
      <c r="N75" s="10"/>
    </row>
    <row r="76" customFormat="false" ht="51.75" hidden="false" customHeight="false" outlineLevel="0" collapsed="false">
      <c r="A76" s="1" t="n">
        <v>66</v>
      </c>
      <c r="B76" s="0" t="s">
        <v>243</v>
      </c>
      <c r="C76" s="4" t="n">
        <v>201</v>
      </c>
      <c r="D76" s="5" t="s">
        <v>163</v>
      </c>
      <c r="E76" s="15" t="n">
        <v>157</v>
      </c>
      <c r="F76" s="7" t="s">
        <v>237</v>
      </c>
      <c r="G76" s="6" t="n">
        <v>3</v>
      </c>
      <c r="H76" s="8" t="s">
        <v>244</v>
      </c>
      <c r="I76" s="6" t="n">
        <v>4</v>
      </c>
      <c r="J76" s="9" t="s">
        <v>245</v>
      </c>
      <c r="K76" s="6" t="n">
        <v>100</v>
      </c>
      <c r="L76" s="10" t="n">
        <v>45657</v>
      </c>
      <c r="M76" s="11"/>
      <c r="N76" s="10"/>
    </row>
    <row r="77" customFormat="false" ht="105.75" hidden="false" customHeight="false" outlineLevel="0" collapsed="false">
      <c r="A77" s="1" t="n">
        <v>67</v>
      </c>
      <c r="B77" s="0" t="s">
        <v>246</v>
      </c>
      <c r="C77" s="4" t="n">
        <v>201</v>
      </c>
      <c r="D77" s="5" t="s">
        <v>163</v>
      </c>
      <c r="E77" s="15" t="n">
        <v>157</v>
      </c>
      <c r="F77" s="7" t="s">
        <v>237</v>
      </c>
      <c r="G77" s="6" t="n">
        <v>4</v>
      </c>
      <c r="H77" s="8" t="s">
        <v>247</v>
      </c>
      <c r="I77" s="6" t="n">
        <v>1</v>
      </c>
      <c r="J77" s="9" t="s">
        <v>248</v>
      </c>
      <c r="K77" s="6" t="n">
        <v>100</v>
      </c>
      <c r="L77" s="10" t="n">
        <v>45657</v>
      </c>
      <c r="M77" s="11"/>
      <c r="N77" s="10"/>
    </row>
    <row r="78" customFormat="false" ht="64.5" hidden="false" customHeight="false" outlineLevel="0" collapsed="false">
      <c r="A78" s="1" t="n">
        <v>68</v>
      </c>
      <c r="B78" s="0" t="s">
        <v>249</v>
      </c>
      <c r="C78" s="4" t="n">
        <v>201</v>
      </c>
      <c r="D78" s="5" t="s">
        <v>163</v>
      </c>
      <c r="E78" s="6" t="n">
        <v>157</v>
      </c>
      <c r="F78" s="7" t="s">
        <v>237</v>
      </c>
      <c r="G78" s="6" t="n">
        <v>5</v>
      </c>
      <c r="H78" s="8" t="s">
        <v>250</v>
      </c>
      <c r="I78" s="12" t="n">
        <v>100</v>
      </c>
      <c r="J78" s="9" t="s">
        <v>251</v>
      </c>
      <c r="K78" s="12" t="n">
        <v>100</v>
      </c>
      <c r="L78" s="10" t="n">
        <v>45657</v>
      </c>
      <c r="M78" s="11"/>
      <c r="N78" s="10"/>
    </row>
    <row r="79" customFormat="false" ht="39" hidden="false" customHeight="false" outlineLevel="0" collapsed="false">
      <c r="A79" s="1" t="n">
        <v>69</v>
      </c>
      <c r="B79" s="0" t="s">
        <v>252</v>
      </c>
      <c r="C79" s="4" t="n">
        <v>201</v>
      </c>
      <c r="D79" s="5" t="s">
        <v>163</v>
      </c>
      <c r="E79" s="6" t="n">
        <v>157</v>
      </c>
      <c r="F79" s="7" t="s">
        <v>253</v>
      </c>
      <c r="G79" s="6" t="n">
        <v>1</v>
      </c>
      <c r="H79" s="8" t="s">
        <v>254</v>
      </c>
      <c r="I79" s="13" t="n">
        <v>1</v>
      </c>
      <c r="J79" s="9" t="s">
        <v>255</v>
      </c>
      <c r="K79" s="13" t="n">
        <v>100</v>
      </c>
      <c r="L79" s="10" t="n">
        <v>45657</v>
      </c>
      <c r="M79" s="11"/>
      <c r="N79" s="10"/>
    </row>
    <row r="80" customFormat="false" ht="141" hidden="false" customHeight="false" outlineLevel="0" collapsed="false">
      <c r="A80" s="1" t="n">
        <v>70</v>
      </c>
      <c r="B80" s="0" t="s">
        <v>256</v>
      </c>
      <c r="C80" s="4" t="n">
        <v>201</v>
      </c>
      <c r="D80" s="5" t="s">
        <v>163</v>
      </c>
      <c r="E80" s="6" t="n">
        <v>157</v>
      </c>
      <c r="F80" s="7" t="s">
        <v>253</v>
      </c>
      <c r="G80" s="6" t="n">
        <v>2</v>
      </c>
      <c r="H80" s="8" t="s">
        <v>257</v>
      </c>
      <c r="I80" s="13" t="n">
        <v>6</v>
      </c>
      <c r="J80" s="9" t="s">
        <v>258</v>
      </c>
      <c r="K80" s="13" t="n">
        <v>90</v>
      </c>
      <c r="L80" s="10" t="n">
        <v>45657</v>
      </c>
      <c r="M80" s="11"/>
      <c r="N80" s="10"/>
    </row>
    <row r="81" customFormat="false" ht="90" hidden="false" customHeight="false" outlineLevel="0" collapsed="false">
      <c r="A81" s="1" t="n">
        <v>71</v>
      </c>
      <c r="B81" s="0" t="s">
        <v>259</v>
      </c>
      <c r="C81" s="4" t="n">
        <v>201</v>
      </c>
      <c r="D81" s="5" t="s">
        <v>163</v>
      </c>
      <c r="E81" s="15" t="n">
        <v>157</v>
      </c>
      <c r="F81" s="7" t="s">
        <v>253</v>
      </c>
      <c r="G81" s="6" t="n">
        <v>3</v>
      </c>
      <c r="H81" s="8" t="s">
        <v>260</v>
      </c>
      <c r="I81" s="6" t="n">
        <v>1</v>
      </c>
      <c r="J81" s="9" t="s">
        <v>261</v>
      </c>
      <c r="K81" s="6" t="n">
        <v>100</v>
      </c>
      <c r="L81" s="10" t="n">
        <v>45657</v>
      </c>
      <c r="M81" s="11"/>
      <c r="N81" s="10"/>
    </row>
    <row r="82" customFormat="false" ht="105.75" hidden="false" customHeight="false" outlineLevel="0" collapsed="false">
      <c r="A82" s="1" t="n">
        <v>72</v>
      </c>
      <c r="B82" s="0" t="s">
        <v>262</v>
      </c>
      <c r="C82" s="4" t="n">
        <v>201</v>
      </c>
      <c r="D82" s="5" t="s">
        <v>163</v>
      </c>
      <c r="E82" s="6" t="n">
        <v>157</v>
      </c>
      <c r="F82" s="7" t="s">
        <v>253</v>
      </c>
      <c r="G82" s="6" t="n">
        <v>4</v>
      </c>
      <c r="H82" s="8" t="s">
        <v>263</v>
      </c>
      <c r="I82" s="13" t="n">
        <v>100</v>
      </c>
      <c r="J82" s="9" t="s">
        <v>264</v>
      </c>
      <c r="K82" s="13" t="n">
        <v>100</v>
      </c>
      <c r="L82" s="10" t="n">
        <v>45657</v>
      </c>
      <c r="M82" s="11"/>
      <c r="N82" s="10"/>
    </row>
    <row r="83" customFormat="false" ht="64.5" hidden="false" customHeight="false" outlineLevel="0" collapsed="false">
      <c r="A83" s="1" t="n">
        <v>73</v>
      </c>
      <c r="B83" s="0" t="s">
        <v>265</v>
      </c>
      <c r="C83" s="4" t="n">
        <v>201</v>
      </c>
      <c r="D83" s="5" t="s">
        <v>163</v>
      </c>
      <c r="E83" s="15" t="n">
        <v>157</v>
      </c>
      <c r="F83" s="7" t="s">
        <v>266</v>
      </c>
      <c r="G83" s="6" t="n">
        <v>1</v>
      </c>
      <c r="H83" s="8" t="s">
        <v>267</v>
      </c>
      <c r="I83" s="6" t="n">
        <v>3</v>
      </c>
      <c r="J83" s="9" t="s">
        <v>268</v>
      </c>
      <c r="K83" s="6" t="n">
        <v>100</v>
      </c>
      <c r="L83" s="10" t="n">
        <v>45657</v>
      </c>
      <c r="M83" s="11"/>
      <c r="N83" s="10"/>
    </row>
    <row r="84" customFormat="false" ht="51.75" hidden="false" customHeight="false" outlineLevel="0" collapsed="false">
      <c r="A84" s="1" t="n">
        <v>74</v>
      </c>
      <c r="B84" s="0" t="s">
        <v>269</v>
      </c>
      <c r="C84" s="4" t="n">
        <v>201</v>
      </c>
      <c r="D84" s="5" t="s">
        <v>163</v>
      </c>
      <c r="E84" s="15" t="n">
        <v>157</v>
      </c>
      <c r="F84" s="7" t="s">
        <v>266</v>
      </c>
      <c r="G84" s="6" t="n">
        <v>2</v>
      </c>
      <c r="H84" s="8" t="s">
        <v>270</v>
      </c>
      <c r="I84" s="6" t="n">
        <v>2</v>
      </c>
      <c r="J84" s="9" t="s">
        <v>271</v>
      </c>
      <c r="K84" s="6" t="n">
        <v>100</v>
      </c>
      <c r="L84" s="10" t="n">
        <v>45657</v>
      </c>
      <c r="M84" s="11"/>
      <c r="N84" s="10"/>
    </row>
    <row r="85" customFormat="false" ht="128.25" hidden="false" customHeight="false" outlineLevel="0" collapsed="false">
      <c r="A85" s="1" t="n">
        <v>75</v>
      </c>
      <c r="B85" s="0" t="s">
        <v>272</v>
      </c>
      <c r="C85" s="4" t="n">
        <v>201</v>
      </c>
      <c r="D85" s="5" t="s">
        <v>163</v>
      </c>
      <c r="E85" s="6" t="n">
        <v>157</v>
      </c>
      <c r="F85" s="7" t="s">
        <v>266</v>
      </c>
      <c r="G85" s="6" t="n">
        <v>3</v>
      </c>
      <c r="H85" s="8" t="s">
        <v>273</v>
      </c>
      <c r="I85" s="14" t="n">
        <v>0</v>
      </c>
      <c r="J85" s="9" t="s">
        <v>274</v>
      </c>
      <c r="K85" s="14" t="n">
        <v>0</v>
      </c>
      <c r="L85" s="10" t="n">
        <v>45657</v>
      </c>
      <c r="M85" s="11"/>
      <c r="N85" s="10"/>
    </row>
    <row r="86" customFormat="false" ht="45.75" hidden="false" customHeight="false" outlineLevel="0" collapsed="false">
      <c r="A86" s="1" t="n">
        <v>76</v>
      </c>
      <c r="B86" s="0" t="s">
        <v>275</v>
      </c>
      <c r="C86" s="4" t="n">
        <v>201</v>
      </c>
      <c r="D86" s="5" t="s">
        <v>163</v>
      </c>
      <c r="E86" s="6" t="n">
        <v>157</v>
      </c>
      <c r="F86" s="7" t="s">
        <v>266</v>
      </c>
      <c r="G86" s="6" t="n">
        <v>4</v>
      </c>
      <c r="H86" s="8" t="s">
        <v>276</v>
      </c>
      <c r="I86" s="6" t="n">
        <v>0</v>
      </c>
      <c r="J86" s="9" t="s">
        <v>277</v>
      </c>
      <c r="K86" s="6" t="n">
        <v>0</v>
      </c>
      <c r="L86" s="10" t="n">
        <v>45657</v>
      </c>
      <c r="M86" s="11"/>
      <c r="N86" s="10"/>
    </row>
    <row r="87" customFormat="false" ht="45.75" hidden="false" customHeight="false" outlineLevel="0" collapsed="false">
      <c r="A87" s="1" t="n">
        <v>77</v>
      </c>
      <c r="B87" s="0" t="s">
        <v>278</v>
      </c>
      <c r="C87" s="4" t="n">
        <v>201</v>
      </c>
      <c r="D87" s="5" t="s">
        <v>163</v>
      </c>
      <c r="E87" s="6" t="n">
        <v>157</v>
      </c>
      <c r="F87" s="7" t="s">
        <v>266</v>
      </c>
      <c r="G87" s="6" t="n">
        <v>5</v>
      </c>
      <c r="H87" s="8" t="s">
        <v>279</v>
      </c>
      <c r="I87" s="6" t="n">
        <v>1</v>
      </c>
      <c r="J87" s="9" t="s">
        <v>280</v>
      </c>
      <c r="K87" s="6" t="n">
        <v>100</v>
      </c>
      <c r="L87" s="10" t="n">
        <v>45657</v>
      </c>
      <c r="M87" s="11"/>
      <c r="N87" s="10"/>
    </row>
    <row r="88" customFormat="false" ht="60.75" hidden="false" customHeight="false" outlineLevel="0" collapsed="false">
      <c r="A88" s="1" t="n">
        <v>78</v>
      </c>
      <c r="B88" s="0" t="s">
        <v>281</v>
      </c>
      <c r="C88" s="4" t="n">
        <v>201</v>
      </c>
      <c r="D88" s="5" t="s">
        <v>163</v>
      </c>
      <c r="E88" s="6" t="n">
        <v>157</v>
      </c>
      <c r="F88" s="7" t="s">
        <v>266</v>
      </c>
      <c r="G88" s="6" t="n">
        <v>6</v>
      </c>
      <c r="H88" s="8" t="s">
        <v>282</v>
      </c>
      <c r="I88" s="6" t="n">
        <v>100</v>
      </c>
      <c r="J88" s="9" t="s">
        <v>283</v>
      </c>
      <c r="K88" s="6" t="n">
        <v>100</v>
      </c>
      <c r="L88" s="10" t="n">
        <v>45657</v>
      </c>
      <c r="M88" s="11"/>
      <c r="N88" s="10"/>
    </row>
    <row r="89" customFormat="false" ht="90.75" hidden="false" customHeight="false" outlineLevel="0" collapsed="false">
      <c r="A89" s="1" t="n">
        <v>79</v>
      </c>
      <c r="B89" s="0" t="s">
        <v>284</v>
      </c>
      <c r="C89" s="4" t="n">
        <v>201</v>
      </c>
      <c r="D89" s="5" t="s">
        <v>163</v>
      </c>
      <c r="E89" s="6" t="n">
        <v>157</v>
      </c>
      <c r="F89" s="7" t="s">
        <v>266</v>
      </c>
      <c r="G89" s="6" t="n">
        <v>7</v>
      </c>
      <c r="H89" s="8" t="s">
        <v>285</v>
      </c>
      <c r="I89" s="6" t="n">
        <v>0</v>
      </c>
      <c r="J89" s="9" t="s">
        <v>286</v>
      </c>
      <c r="K89" s="6" t="n">
        <v>0</v>
      </c>
      <c r="L89" s="10" t="n">
        <v>45657</v>
      </c>
      <c r="M89" s="11"/>
      <c r="N89" s="10"/>
    </row>
    <row r="90" customFormat="false" ht="141" hidden="false" customHeight="false" outlineLevel="0" collapsed="false">
      <c r="A90" s="1" t="n">
        <v>80</v>
      </c>
      <c r="B90" s="0" t="s">
        <v>287</v>
      </c>
      <c r="C90" s="4" t="n">
        <v>201</v>
      </c>
      <c r="D90" s="5" t="s">
        <v>163</v>
      </c>
      <c r="E90" s="6" t="n">
        <v>157</v>
      </c>
      <c r="F90" s="7" t="s">
        <v>288</v>
      </c>
      <c r="G90" s="6" t="n">
        <v>1</v>
      </c>
      <c r="H90" s="8" t="s">
        <v>289</v>
      </c>
      <c r="I90" s="6" t="n">
        <v>100</v>
      </c>
      <c r="J90" s="9" t="s">
        <v>290</v>
      </c>
      <c r="K90" s="6" t="n">
        <v>100</v>
      </c>
      <c r="L90" s="10" t="n">
        <v>45657</v>
      </c>
      <c r="M90" s="11"/>
      <c r="N90" s="10"/>
    </row>
    <row r="91" customFormat="false" ht="64.5" hidden="false" customHeight="false" outlineLevel="0" collapsed="false">
      <c r="A91" s="1" t="n">
        <v>81</v>
      </c>
      <c r="B91" s="0" t="s">
        <v>291</v>
      </c>
      <c r="C91" s="4" t="n">
        <v>201</v>
      </c>
      <c r="D91" s="5" t="s">
        <v>163</v>
      </c>
      <c r="E91" s="6" t="n">
        <v>167</v>
      </c>
      <c r="F91" s="7" t="s">
        <v>292</v>
      </c>
      <c r="G91" s="6" t="n">
        <v>1</v>
      </c>
      <c r="H91" s="8" t="s">
        <v>293</v>
      </c>
      <c r="I91" s="6" t="n">
        <v>1</v>
      </c>
      <c r="J91" s="9" t="s">
        <v>294</v>
      </c>
      <c r="K91" s="6" t="n">
        <v>50</v>
      </c>
      <c r="L91" s="10" t="n">
        <v>45657</v>
      </c>
      <c r="M91" s="11"/>
      <c r="N91" s="10"/>
    </row>
    <row r="92" customFormat="false" ht="60.75" hidden="false" customHeight="false" outlineLevel="0" collapsed="false">
      <c r="A92" s="1" t="n">
        <v>82</v>
      </c>
      <c r="B92" s="0" t="s">
        <v>295</v>
      </c>
      <c r="C92" s="4" t="n">
        <v>201</v>
      </c>
      <c r="D92" s="5" t="s">
        <v>163</v>
      </c>
      <c r="E92" s="6" t="n">
        <v>167</v>
      </c>
      <c r="F92" s="7" t="s">
        <v>292</v>
      </c>
      <c r="G92" s="6" t="n">
        <v>2</v>
      </c>
      <c r="H92" s="8" t="s">
        <v>296</v>
      </c>
      <c r="I92" s="6" t="n">
        <v>4</v>
      </c>
      <c r="J92" s="9" t="s">
        <v>297</v>
      </c>
      <c r="K92" s="6" t="n">
        <v>100</v>
      </c>
      <c r="L92" s="10" t="n">
        <v>45657</v>
      </c>
      <c r="M92" s="11"/>
      <c r="N92" s="10"/>
    </row>
    <row r="93" customFormat="false" ht="90" hidden="false" customHeight="false" outlineLevel="0" collapsed="false">
      <c r="A93" s="1" t="n">
        <v>83</v>
      </c>
      <c r="B93" s="0" t="s">
        <v>298</v>
      </c>
      <c r="C93" s="4" t="n">
        <v>201</v>
      </c>
      <c r="D93" s="5" t="s">
        <v>163</v>
      </c>
      <c r="E93" s="6" t="n">
        <v>167</v>
      </c>
      <c r="F93" s="7" t="s">
        <v>292</v>
      </c>
      <c r="G93" s="6" t="n">
        <v>3</v>
      </c>
      <c r="H93" s="8" t="s">
        <v>299</v>
      </c>
      <c r="I93" s="6" t="n">
        <v>1</v>
      </c>
      <c r="J93" s="9" t="s">
        <v>300</v>
      </c>
      <c r="K93" s="6" t="n">
        <v>100</v>
      </c>
      <c r="L93" s="10" t="n">
        <v>45657</v>
      </c>
      <c r="M93" s="11"/>
      <c r="N93" s="10"/>
    </row>
    <row r="94" customFormat="false" ht="141" hidden="false" customHeight="false" outlineLevel="0" collapsed="false">
      <c r="A94" s="1" t="n">
        <v>84</v>
      </c>
      <c r="B94" s="0" t="s">
        <v>301</v>
      </c>
      <c r="C94" s="4" t="n">
        <v>201</v>
      </c>
      <c r="D94" s="5" t="s">
        <v>163</v>
      </c>
      <c r="E94" s="6" t="n">
        <v>167</v>
      </c>
      <c r="F94" s="7" t="s">
        <v>292</v>
      </c>
      <c r="G94" s="6" t="n">
        <v>4</v>
      </c>
      <c r="H94" s="8" t="s">
        <v>302</v>
      </c>
      <c r="I94" s="6" t="n">
        <v>8</v>
      </c>
      <c r="J94" s="9" t="s">
        <v>303</v>
      </c>
      <c r="K94" s="6" t="n">
        <v>100</v>
      </c>
      <c r="L94" s="10" t="n">
        <v>45657</v>
      </c>
      <c r="M94" s="11"/>
      <c r="N94" s="10"/>
    </row>
    <row r="95" customFormat="false" ht="75.75" hidden="false" customHeight="false" outlineLevel="0" collapsed="false">
      <c r="A95" s="1" t="n">
        <v>85</v>
      </c>
      <c r="B95" s="0" t="s">
        <v>304</v>
      </c>
      <c r="C95" s="4" t="n">
        <v>201</v>
      </c>
      <c r="D95" s="5" t="s">
        <v>163</v>
      </c>
      <c r="E95" s="6" t="n">
        <v>168</v>
      </c>
      <c r="F95" s="7" t="s">
        <v>305</v>
      </c>
      <c r="G95" s="6" t="n">
        <v>1</v>
      </c>
      <c r="H95" s="8" t="s">
        <v>306</v>
      </c>
      <c r="I95" s="6" t="n">
        <v>100</v>
      </c>
      <c r="J95" s="9" t="s">
        <v>307</v>
      </c>
      <c r="K95" s="6" t="n">
        <v>100</v>
      </c>
      <c r="L95" s="10" t="n">
        <v>45657</v>
      </c>
      <c r="M95" s="11"/>
      <c r="N95" s="10"/>
    </row>
    <row r="96" customFormat="false" ht="51.75" hidden="false" customHeight="false" outlineLevel="0" collapsed="false">
      <c r="A96" s="1" t="n">
        <v>86</v>
      </c>
      <c r="B96" s="0" t="s">
        <v>308</v>
      </c>
      <c r="C96" s="4" t="n">
        <v>201</v>
      </c>
      <c r="D96" s="5" t="s">
        <v>163</v>
      </c>
      <c r="E96" s="6" t="n">
        <v>168</v>
      </c>
      <c r="F96" s="7" t="s">
        <v>305</v>
      </c>
      <c r="G96" s="6" t="n">
        <v>2</v>
      </c>
      <c r="H96" s="8" t="s">
        <v>309</v>
      </c>
      <c r="I96" s="6" t="n">
        <v>1</v>
      </c>
      <c r="J96" s="9" t="s">
        <v>310</v>
      </c>
      <c r="K96" s="6" t="n">
        <v>9</v>
      </c>
      <c r="L96" s="10" t="n">
        <v>45657</v>
      </c>
      <c r="M96" s="11"/>
      <c r="N96" s="10"/>
    </row>
  </sheetData>
  <mergeCells count="1">
    <mergeCell ref="B8:N8"/>
  </mergeCells>
  <dataValidations count="10">
    <dataValidation allowBlank="true" error="Escriba un texto  Maximo 10 Caracteres" errorStyle="stop" errorTitle="Entrada no válida" operator="between" promptTitle="Cualquier contenido Maximo 10 Caracteres" showDropDown="false" showErrorMessage="true" showInputMessage="true" sqref="C11:C96" type="textLength">
      <formula1>0</formula1>
      <formula2>10</formula2>
    </dataValidation>
    <dataValidation allowBlank="true" error="Por favor seleccione un elemento de la lista" errorStyle="stop" errorTitle="Entrada no válida" operator="between" promptTitle="Seleccione un elemento de la lista" showDropDown="false" showErrorMessage="true" showInputMessage="true" sqref="D11:D96" type="list">
      <formula1>#REF!</formula1>
      <formula2>0</formula2>
    </dataValidation>
    <dataValidation allowBlank="true" error="Por favor escriba un número" errorStyle="stop" errorTitle="Entrada no válida" operator="between" promptTitle="Escriba un número en esta casilla" showDropDown="false" showErrorMessage="true" showInputMessage="true" sqref="E11:E96" type="decimal">
      <formula1>-9999999999</formula1>
      <formula2>9999999999</formula2>
    </dataValidation>
    <dataValidation allowBlank="true" error="Escriba un texto  Maximo 20 Caracteres" errorStyle="stop" errorTitle="Entrada no válida" operator="between" promptTitle="Cualquier contenido Maximo 20 Caracteres" showDropDown="false" showErrorMessage="true" showInputMessage="true" sqref="F11:F96" type="textLength">
      <formula1>0</formula1>
      <formula2>20</formula2>
    </dataValidation>
    <dataValidation allowBlank="true" error="Por favor escriba un número entero" errorStyle="stop" errorTitle="Entrada no válida" operator="between" promptTitle="Escriba un número entero en esta casilla" showDropDown="false" showErrorMessage="true" showInputMessage="true" sqref="G11:G96 K11:K31 K37:K38 K42:K46 K49:K77 K81 K83:K84 K86:K89 K91:K92 K95:K96" type="whole">
      <formula1>-999</formula1>
      <formula2>999</formula2>
    </dataValidation>
    <dataValidation allowBlank="true" error="Escriba un texto  Maximo 300 Caracteres" errorStyle="stop" errorTitle="Entrada no válida" operator="between" promptTitle="Cualquier contenido Maximo 300 Caracteres" showDropDown="false" showErrorMessage="true" showInputMessage="true" sqref="H11:H96" type="textLength">
      <formula1>0</formula1>
      <formula2>300</formula2>
    </dataValidation>
    <dataValidation allowBlank="true" error="Por favor escriba un número" errorStyle="stop" errorTitle="Entrada no válida" operator="between" promptTitle="Escriba un número en esta casilla" showDropDown="false" showErrorMessage="true" showInputMessage="true" sqref="I11:I31 I37:I42 K39:K41 I43:I46 I49:I77 I81 I83:I84 I86:I95 K90 K93:K94 I96" type="decimal">
      <formula1>-999999</formula1>
      <formula2>999999</formula2>
    </dataValidation>
    <dataValidation allowBlank="true" error="Escriba un texto  Maximo 600 Caracteres" errorStyle="stop" errorTitle="Entrada no válida" operator="between" promptTitle="Cualquier contenido Maximo 600 Caracteres" showDropDown="false" showErrorMessage="true" showInputMessage="true" sqref="J11:J12 J21:J31 J37:J46 J49:J51 J74:J77 J81 J83:J84 J87:J88" type="textLength">
      <formula1>0</formula1>
      <formula2>600</formula2>
    </dataValidation>
    <dataValidation allowBlank="true" error="Por favor escriba una fecha válida (AAAA/MM/DD)" errorStyle="stop" errorTitle="Entrada no válida" operator="between" promptTitle="Ingrese una fecha (AAAA/MM/DD)" showDropDown="false" showErrorMessage="false" showInputMessage="true" sqref="L11:L96 N11:N96" type="date">
      <formula1>1900/1/1</formula1>
      <formula2>3000/1/1</formula2>
    </dataValidation>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M11:M96" type="decimal">
      <formula1>-9999</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0T19:43:14Z</dcterms:created>
  <dc:creator>Apache POI</dc:creator>
  <dc:description/>
  <cp:keywords/>
  <dc:language>en-US</dc:language>
  <cp:lastModifiedBy>Lilibeth Isbelia, Parrado Molano</cp:lastModifiedBy>
  <dcterms:modified xsi:type="dcterms:W3CDTF">2025-03-03T16: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D1CF51264EC14280B603AC703C6C26</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