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F  PLAN DE MEJORAMIEN..." sheetId="1" state="visible" r:id="rId2"/>
    <sheet name="CB-0402M  PLAN DE MEJORAMI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6">
  <si>
    <t xml:space="preserve">Tipo Informe</t>
  </si>
  <si>
    <t xml:space="preserve">70 PLAN DE MEJORAMIENTO - FORMULACIÓN</t>
  </si>
  <si>
    <t xml:space="preserve">Formulario</t>
  </si>
  <si>
    <t xml:space="preserve">CB-0402F: PLAN DE MEJORAMIENTO - FORMULACIÓN</t>
  </si>
  <si>
    <t xml:space="preserve">Moneda Informe</t>
  </si>
  <si>
    <t xml:space="preserve">Entidad</t>
  </si>
  <si>
    <t xml:space="preserve">Fecha</t>
  </si>
  <si>
    <t xml:space="preserve">Periodicidad</t>
  </si>
  <si>
    <t xml:space="preserve">Mensual</t>
  </si>
  <si>
    <t xml:space="preserve">[1]</t>
  </si>
  <si>
    <t xml:space="preserve">0 FORMULACIÓN</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AUSA DEL HALLAZGO</t>
  </si>
  <si>
    <t xml:space="preserve">CÓDIGO ACCIÓN</t>
  </si>
  <si>
    <t xml:space="preserve">DESCRIPCIÓN ACCION</t>
  </si>
  <si>
    <t xml:space="preserve">NOMBRE DEL INDICADOR</t>
  </si>
  <si>
    <t xml:space="preserve">FORMULA DEL INDICADOR</t>
  </si>
  <si>
    <t xml:space="preserve">META</t>
  </si>
  <si>
    <t xml:space="preserve">AREA RESPONSABLE</t>
  </si>
  <si>
    <t xml:space="preserve">FECHA DE INICIO</t>
  </si>
  <si>
    <t xml:space="preserve">FECHA DE TERMINACIÓN</t>
  </si>
  <si>
    <t xml:space="preserve">FILA_1</t>
  </si>
  <si>
    <t xml:space="preserve">2020 2020</t>
  </si>
  <si>
    <t xml:space="preserve">3.1.3.1</t>
  </si>
  <si>
    <t xml:space="preserve">Falta de conocimiento por parte de los supervisores sobre la necesidad de mantener la documentación contractual completa y a tiempo en el expediente físico y en las plataformas de contratación.</t>
  </si>
  <si>
    <t xml:space="preserve">Realizar capacitación a los supervisores de contratos sobre las incidencias de índole jurídica respecto del ejercicio de supervisión de contratos frente a obligaciones y la necesidad de contar con los  informes  de supervisión en forma oportuna, completa y organizada en la plataforma de contrataciòn</t>
  </si>
  <si>
    <t xml:space="preserve">Capacitaciones dirigidas a los supervisores de contrato</t>
  </si>
  <si>
    <t xml:space="preserve">(Nùmero de capacitaciones realizadas / Nùmero de capacitaciones propuestas) *100 </t>
  </si>
  <si>
    <t xml:space="preserve">Subdirección de Contratación</t>
  </si>
  <si>
    <t xml:space="preserve">Realizar capacitación a los supervisores de contratos sobre el manejo del mòdulo 7 del SECOPII, para la realización del cargue de la información de ejecucion del contrato </t>
  </si>
  <si>
    <t xml:space="preserve">(Número de capacitaciones realizadas / número de capacitaciones propuestas)x 100</t>
  </si>
  <si>
    <t xml:space="preserve">Bajo seguimiento al cargue de la informaciòn de ejecuciòn en el SECOPII</t>
  </si>
  <si>
    <t xml:space="preserve">Revisar una muestra equivalente al  50% de los contratos suscritos con recursos de la Secretaria Distrital de Salud en la vigencia 2020, corroborando que se encuentren cargados en la plataforma SECOPII la totalidad de los informes de ejecución.  </t>
  </si>
  <si>
    <t xml:space="preserve">Porcentaje de contratos revisados en la plataforma.</t>
  </si>
  <si>
    <t xml:space="preserve">Cantidad de contratos suscritos con recursos de la SDS y revisdos en SECOPII/ Cantidad de contratos suscritos con recursos de la SDS durante la vigencia 2020 </t>
  </si>
  <si>
    <t xml:space="preserve">Reportar a los supervisores  las inconsistencias detectadas en los seguimientos realizados para su corrección.</t>
  </si>
  <si>
    <t xml:space="preserve">Cumplimiento en el porcentaje de Reporte de inconsistencias </t>
  </si>
  <si>
    <t xml:space="preserve">Número de inconsistencias reportadas / Numero de inconsistencias detectadas</t>
  </si>
  <si>
    <t xml:space="preserve">3.2.1.1</t>
  </si>
  <si>
    <t xml:space="preserve">Incumplimiento de términos para dar respuesta a los peticionarios de las quejas y/o reclamos interpuestos.</t>
  </si>
  <si>
    <t xml:space="preserve">Elaborar acto administrativo con el objeto de brindar Directriz para establecer e implementar estrategias para dar respuesta a las peticiones ciudadanas dentro de los términos de ley  </t>
  </si>
  <si>
    <t xml:space="preserve"> Acto administrativo para implementar  estrategias en respuesta a las peticiones </t>
  </si>
  <si>
    <t xml:space="preserve">Acto administrativo elaborado y socializado.</t>
  </si>
  <si>
    <t xml:space="preserve">Dirección de Servicio a la Ciudadanía</t>
  </si>
  <si>
    <t xml:space="preserve">Realizar mesas trimestrales de trabajo con las Subredes Integradas de Servicios de Salud E.S.E, con el objeto de revisar el cumplimiento a los criterios de calidad  y oportunidad de las peticiones ciudadanas.</t>
  </si>
  <si>
    <t xml:space="preserve">12 Mesas de trabajo (4 por Subred) con las Subredes Integradas de Servicios de Salud E.S.E.</t>
  </si>
  <si>
    <t xml:space="preserve">12  Mesas de trabajo</t>
  </si>
  <si>
    <t xml:space="preserve">3.2.1.2</t>
  </si>
  <si>
    <t xml:space="preserve">
Informe de gerencia CBN-1045 responde al cumplimiento de una acción de mejora la cual fue avalada por la Contraloría de Bogotá. Sin embargo, y con el fin de dar cabal cumplimiento a lo exigido en normatividad vigente, este informe, acorde con lo establecido en la metdologia de la Contrloria de Bogotá D.C.  debe dar cuenta de las actividades planeación, organización, dirección y coordinación que demanda la gestión de la inversión del sector salud. </t>
  </si>
  <si>
    <t xml:space="preserve">Elaboración del informe CBN-1045 conforme los lineamientos vigentes establecidos por el Ente de Control</t>
  </si>
  <si>
    <t xml:space="preserve">Informe CBN-1045 vigencia 2020</t>
  </si>
  <si>
    <t xml:space="preserve">Dirección de Planeación Sectorial</t>
  </si>
  <si>
    <t xml:space="preserve">3.2.1.4</t>
  </si>
  <si>
    <t xml:space="preserve">Sentencia adversa a los intereses de la entidad que genera una erogación económica en virtud de la configuración de los elementos de un contrato laboral de acuerdo al principio de primacía de la realidad sobre lo formal, conforme a la decisión del despacho judicial.</t>
  </si>
  <si>
    <t xml:space="preserve">Actualizar la Politica de Prevención del Daño Antijuridico, tomando como precedente las circunstancias que pueden llegar a generar demandas por contratos realidad y ser socializada con los servidores y colaboradores que ejercen supervisión en la SDS-FFDS.</t>
  </si>
  <si>
    <t xml:space="preserve">Actualización y socialización de la Política de Prevención de Daño Antijurídico</t>
  </si>
  <si>
    <t xml:space="preserve"># socializaciones / # actualizaciones</t>
  </si>
  <si>
    <t xml:space="preserve">Oficina Asesora Jurídica </t>
  </si>
  <si>
    <t xml:space="preserve">3.2.1.5</t>
  </si>
  <si>
    <t xml:space="preserve">Baja oferta de los servicios a través del call center</t>
  </si>
  <si>
    <t xml:space="preserve">Hacer seguimiento al plan de trabajo entre el Call Center Distrital y las Subredes Integradas de Servicios de Salud con el fin de avanzar en aumentar la oferta a través del call center teniendo en cuenta las particularidades de las Subredes. </t>
  </si>
  <si>
    <t xml:space="preserve">Porcentaje de las actividades ejecutadas en el plan de trabajo </t>
  </si>
  <si>
    <t xml:space="preserve">Actidades ejecutadas del plan de trabajo /Total de actividades planeadas en el plan de trabajo*100
</t>
  </si>
  <si>
    <t xml:space="preserve">DAEPDSS</t>
  </si>
  <si>
    <t xml:space="preserve">Deficiencias en la interacción entre las Subredes Integradas de Servicios de Salud y el Call Center Distrital para la disponibilidad de las agendas.</t>
  </si>
  <si>
    <t xml:space="preserve">Realizar seguimiento a la gestión de las agendas entre las Subredes y el Call Center Distrital con el fin de generar compromisos de las Subredes que permitan mejorar la gestión de las agendas.</t>
  </si>
  <si>
    <t xml:space="preserve">Seguimiento a la gestión de las agendas mediante el Comité Técnico Operativo del Call Center</t>
  </si>
  <si>
    <t xml:space="preserve">Número de seguimientos  a la gestión de las agendas realizados en las sesiones del comité</t>
  </si>
  <si>
    <t xml:space="preserve">3.3.1.1</t>
  </si>
  <si>
    <t xml:space="preserve">Falta de conciliacion  por parte de la EPS con la SDS, sobre incapacidades, dandose la necesidad de efectuar  la implementación de cobro prejuridico y cobro coactivo de la incapacidades superiores a 360 de la fecha de su radicación.</t>
  </si>
  <si>
    <t xml:space="preserve">Realizar  el análisis de las incapacidades pendientes de pago, objeto del hallazgo y adelantar las gestiones necesarias para el cobro de las mismas y diligenciar la matriz de seguimiento mensualmente</t>
  </si>
  <si>
    <t xml:space="preserve">Seguimiento mensual de incapacidades</t>
  </si>
  <si>
    <t xml:space="preserve">Matriz de seguimiento mensual de incapacidades</t>
  </si>
  <si>
    <t xml:space="preserve">Dirección de Gestión del Talento Humano</t>
  </si>
  <si>
    <t xml:space="preserve">Incluir dentro del Instructivo INCAPACIDADES  CÓDIGO: SDS-THO-INS-025, la certificación de deuda que corresponde a la conciliación entre la EPS, ARL y SDS, tomando el saldo de los estados financieros a corte de diciembre 31 de 2020.</t>
  </si>
  <si>
    <t xml:space="preserve">Formato certificación de deuda</t>
  </si>
  <si>
    <t xml:space="preserve">Formato documentado y socializado</t>
  </si>
  <si>
    <t xml:space="preserve">Actualizar LINEAMIENTO PARA EL REGISTRO DE NÓMINA SECRETARIA DISTRITAL DE SALUD- SDS
Código: SDS-THO-LN-003. V.3, y el instructivo  INCAPACIDADES   CÓDIGO: SDS-THO-INS-025 V.2., para incluir las actividades de cobro pre jurídico y cobro coactivo
</t>
  </si>
  <si>
    <t xml:space="preserve">Actualización de lineamiento e instructivo</t>
  </si>
  <si>
    <t xml:space="preserve">Lineamiento e instructivo, documentados y socializados</t>
  </si>
  <si>
    <t xml:space="preserve">3.3.1.2</t>
  </si>
  <si>
    <t xml:space="preserve">1. Falta de seguimiento y control al verificar las cifras de los informes de la vigencia 2019 que se reportaron para el cierre del período contable   y que fueron objeto de auditoría .
</t>
  </si>
  <si>
    <t xml:space="preserve">Revisar y actualizar el Mapa de riesgos del proceso de gestion financiera,  estableciendo nuevos controles o modificando los existentes.</t>
  </si>
  <si>
    <t xml:space="preserve">Mapa de riesgos de la gestión financiera.</t>
  </si>
  <si>
    <t xml:space="preserve">Mapa de riesgos de la gestión financiera actualizado.</t>
  </si>
  <si>
    <t xml:space="preserve">Dirección financiera/ Contabilidad</t>
  </si>
  <si>
    <t xml:space="preserve">
2. Omisión de algunas actividades establecidas en el procedimiento de cierre financiero SDS-FIN-PR-002.
</t>
  </si>
  <si>
    <t xml:space="preserve">Actualizar el procedimiento de cierre financiero SDS-FIN-PR-002,  incluyendo actividades específicas de revisión previas a la firma, publicación y entrega de información financiera; asignando un profesional responsable  para el cumplimiento de esta tarea.</t>
  </si>
  <si>
    <t xml:space="preserve">Procedimiento cierre financiero SDS-FIN-PR-002 
</t>
  </si>
  <si>
    <t xml:space="preserve">Procedimiento cierre financiero SDS-FIN-PR-002 actualizado
</t>
  </si>
  <si>
    <t xml:space="preserve">3.3.1.3</t>
  </si>
  <si>
    <t xml:space="preserve">
1. Falta de control y seguimiento  al verificar que la información entregada a entes internos y externos refleje fiel copia de la información oficial que reposa  en la Dirección financiera.
</t>
  </si>
  <si>
    <t xml:space="preserve">Dirección Financiera/ Contabilidad</t>
  </si>
  <si>
    <t xml:space="preserve">3.3.4.1</t>
  </si>
  <si>
    <t xml:space="preserve">Numero de socializaciones /número de actualizaciones</t>
  </si>
  <si>
    <t xml:space="preserve">3.3.4.2</t>
  </si>
  <si>
    <t xml:space="preserve">CB-0402M: PLAN DE MEJORAMIENTO - MODIFICACIÓN</t>
  </si>
  <si>
    <t xml:space="preserve">0 MODIFICACIÓN</t>
  </si>
  <si>
    <t xml:space="preserve">DESCRIPCION ACCION</t>
  </si>
  <si>
    <t xml:space="preserve">FECHA DE TERMINACION</t>
  </si>
  <si>
    <t xml:space="preserve">FECHA SOLICITUD DE MODIFICACION</t>
  </si>
  <si>
    <t xml:space="preserve">NUMERO DE RADICACION DE SOLICITUD</t>
  </si>
  <si>
    <t xml:space="preserve">CAMPOS MODIFICADOS</t>
  </si>
</sst>
</file>

<file path=xl/styles.xml><?xml version="1.0" encoding="utf-8"?>
<styleSheet xmlns="http://schemas.openxmlformats.org/spreadsheetml/2006/main">
  <numFmts count="6">
    <numFmt numFmtId="164" formatCode="General"/>
    <numFmt numFmtId="165" formatCode="_-* #,##0_-;\-* #,##0_-;_-* \-_-;_-@_-"/>
    <numFmt numFmtId="166" formatCode="yyyy/mm/dd"/>
    <numFmt numFmtId="167" formatCode="[$-409]m/d/yyyy"/>
    <numFmt numFmtId="168" formatCode="0"/>
    <numFmt numFmtId="169"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name val="Calibri"/>
      <family val="2"/>
    </font>
    <font>
      <sz val="10"/>
      <color rgb="FF000000"/>
      <name val="Tahoma"/>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justify"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5" fontId="0" fillId="3" borderId="4" xfId="16"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justify" vertical="center" textRotation="0" wrapText="tru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65" fontId="0" fillId="3" borderId="3" xfId="16" applyFont="true" applyBorder="true" applyAlignment="true" applyProtection="true">
      <alignment horizontal="center"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5" fontId="0" fillId="0" borderId="3" xfId="16"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justify" vertical="center" textRotation="0" wrapText="true" indent="0" shrinkToFit="false"/>
      <protection locked="false" hidden="false"/>
    </xf>
    <xf numFmtId="169" fontId="0" fillId="0" borderId="3" xfId="20" applyFont="true" applyBorder="true" applyAlignment="true" applyProtection="true">
      <alignment horizontal="general" vertical="center" textRotation="0" wrapText="false" indent="0" shrinkToFit="false"/>
      <protection locked="false" hidden="false"/>
    </xf>
    <xf numFmtId="164" fontId="6" fillId="3" borderId="3" xfId="21" applyFont="true" applyBorder="true" applyAlignment="true" applyProtection="true">
      <alignment horizontal="justify" vertical="center" textRotation="0" wrapText="true" indent="0" shrinkToFit="false"/>
      <protection locked="false" hidden="false"/>
    </xf>
    <xf numFmtId="164" fontId="0" fillId="3" borderId="3" xfId="21" applyFont="false" applyBorder="true" applyAlignment="true" applyProtection="true">
      <alignment horizontal="center" vertical="center" textRotation="0" wrapText="false" indent="0" shrinkToFit="false"/>
      <protection locked="fals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5" fontId="0" fillId="0" borderId="3" xfId="20" applyFont="true" applyBorder="true" applyAlignment="true" applyProtection="true">
      <alignment horizontal="general" vertical="center" textRotation="0" wrapText="false" indent="0" shrinkToFit="false"/>
      <protection locked="false" hidden="false"/>
    </xf>
    <xf numFmtId="166" fontId="0" fillId="0" borderId="3" xfId="21" applyFont="false" applyBorder="true" applyAlignment="true" applyProtection="true">
      <alignment horizontal="general" vertical="center" textRotation="0" wrapText="false" indent="0" shrinkToFit="false"/>
      <protection locked="false" hidden="false"/>
    </xf>
    <xf numFmtId="164" fontId="6" fillId="3" borderId="3" xfId="22" applyFont="true" applyBorder="true" applyAlignment="true" applyProtection="true">
      <alignment horizontal="justify" vertical="center" textRotation="0" wrapText="true" indent="0" shrinkToFit="false"/>
      <protection locked="false" hidden="false"/>
    </xf>
    <xf numFmtId="164" fontId="0" fillId="3" borderId="3" xfId="22" applyFont="false" applyBorder="true" applyAlignment="true" applyProtection="true">
      <alignment horizontal="center" vertical="center" textRotation="0" wrapText="false" indent="0" shrinkToFit="false"/>
      <protection locked="false" hidden="false"/>
    </xf>
    <xf numFmtId="164" fontId="0" fillId="0" borderId="3" xfId="22" applyFont="true" applyBorder="true" applyAlignment="true" applyProtection="true">
      <alignment horizontal="general" vertical="center" textRotation="0" wrapText="true" indent="0" shrinkToFit="false"/>
      <protection locked="false" hidden="false"/>
    </xf>
    <xf numFmtId="166" fontId="0" fillId="0" borderId="3" xfId="22" applyFont="false" applyBorder="true" applyAlignment="true" applyProtection="true">
      <alignment horizontal="general" vertical="center" textRotation="0" wrapText="false" indent="0" shrinkToFit="false"/>
      <protection locked="false" hidden="false"/>
    </xf>
    <xf numFmtId="164" fontId="6" fillId="3" borderId="3" xfId="23" applyFont="true" applyBorder="true" applyAlignment="true" applyProtection="true">
      <alignment horizontal="justify" vertical="center" textRotation="0" wrapText="true" indent="0" shrinkToFit="false"/>
      <protection locked="false" hidden="false"/>
    </xf>
    <xf numFmtId="164" fontId="0" fillId="3" borderId="3" xfId="23" applyFont="false" applyBorder="true" applyAlignment="true" applyProtection="true">
      <alignment horizontal="center" vertical="center" textRotation="0" wrapText="false" indent="0" shrinkToFit="false"/>
      <protection locked="false" hidden="false"/>
    </xf>
    <xf numFmtId="164" fontId="0" fillId="0" borderId="3" xfId="23" applyFont="true" applyBorder="true" applyAlignment="true" applyProtection="true">
      <alignment horizontal="general" vertical="center" textRotation="0" wrapText="true" indent="0" shrinkToFit="false"/>
      <protection locked="false" hidden="false"/>
    </xf>
    <xf numFmtId="166" fontId="0" fillId="0" borderId="3" xfId="23" applyFont="fals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36.99"/>
    <col collapsed="false" customWidth="true" hidden="false" outlineLevel="0" max="5" min="5" style="0" width="46.99"/>
    <col collapsed="false" customWidth="true" hidden="false" outlineLevel="0" max="6" min="6" style="0" width="64.99"/>
    <col collapsed="false" customWidth="true" hidden="false" outlineLevel="0" max="7" min="7" style="0" width="23.99"/>
    <col collapsed="false" customWidth="true" hidden="false" outlineLevel="0" max="8" min="8" style="0" width="18.99"/>
    <col collapsed="false" customWidth="true" hidden="false" outlineLevel="0" max="9" min="9" style="0" width="23.99"/>
    <col collapsed="false" customWidth="true" hidden="false" outlineLevel="0" max="10" min="10" style="0" width="25.99"/>
    <col collapsed="false" customWidth="true" hidden="false" outlineLevel="0" max="11" min="11" style="0" width="26.99"/>
    <col collapsed="false" customWidth="true" hidden="false" outlineLevel="0" max="12" min="12" style="0" width="9.99"/>
    <col collapsed="false" customWidth="true" hidden="false" outlineLevel="0" max="13" min="13" style="0" width="21.99"/>
    <col collapsed="false" customWidth="true" hidden="false" outlineLevel="0" max="14" min="14" style="0" width="20.99"/>
    <col collapsed="false" customWidth="true" hidden="false" outlineLevel="0" max="15" min="15" style="0" width="25.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70</v>
      </c>
      <c r="D1" s="1" t="s">
        <v>1</v>
      </c>
    </row>
    <row r="2" customFormat="false" ht="15" hidden="false" customHeight="false" outlineLevel="0" collapsed="false">
      <c r="B2" s="1" t="s">
        <v>2</v>
      </c>
      <c r="C2" s="1" t="n">
        <v>14251</v>
      </c>
      <c r="D2" s="1" t="s">
        <v>3</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2" t="n">
        <v>44125</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4</v>
      </c>
      <c r="D9" s="1" t="n">
        <v>8</v>
      </c>
      <c r="E9" s="1" t="n">
        <v>20</v>
      </c>
      <c r="F9" s="1" t="n">
        <v>24</v>
      </c>
      <c r="G9" s="1" t="n">
        <v>28</v>
      </c>
      <c r="H9" s="1" t="n">
        <v>32</v>
      </c>
      <c r="I9" s="1" t="n">
        <v>36</v>
      </c>
      <c r="J9" s="1" t="n">
        <v>44</v>
      </c>
      <c r="K9" s="1" t="n">
        <v>48</v>
      </c>
      <c r="L9" s="1" t="n">
        <v>60</v>
      </c>
      <c r="M9" s="1" t="n">
        <v>64</v>
      </c>
      <c r="N9" s="1" t="n">
        <v>68</v>
      </c>
      <c r="O9" s="1" t="n">
        <v>72</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210.75" hidden="false" customHeight="false" outlineLevel="0" collapsed="false">
      <c r="A11" s="1" t="n">
        <v>1</v>
      </c>
      <c r="B11" s="0" t="s">
        <v>24</v>
      </c>
      <c r="C11" s="4" t="n">
        <v>114</v>
      </c>
      <c r="D11" s="5" t="s">
        <v>25</v>
      </c>
      <c r="E11" s="6" t="n">
        <v>209</v>
      </c>
      <c r="F11" s="7" t="s">
        <v>26</v>
      </c>
      <c r="G11" s="8" t="s">
        <v>27</v>
      </c>
      <c r="H11" s="9" t="n">
        <v>1</v>
      </c>
      <c r="I11" s="10" t="s">
        <v>28</v>
      </c>
      <c r="J11" s="11" t="s">
        <v>29</v>
      </c>
      <c r="K11" s="11" t="s">
        <v>30</v>
      </c>
      <c r="L11" s="12" t="n">
        <v>2</v>
      </c>
      <c r="M11" s="13" t="s">
        <v>31</v>
      </c>
      <c r="N11" s="14" t="n">
        <v>44130</v>
      </c>
      <c r="O11" s="14" t="n">
        <v>44489</v>
      </c>
    </row>
    <row r="12" customFormat="false" ht="135.75" hidden="false" customHeight="false" outlineLevel="0" collapsed="false">
      <c r="A12" s="1" t="n">
        <v>1</v>
      </c>
      <c r="B12" s="0" t="s">
        <v>24</v>
      </c>
      <c r="C12" s="4" t="n">
        <v>114</v>
      </c>
      <c r="D12" s="5" t="s">
        <v>25</v>
      </c>
      <c r="E12" s="6" t="n">
        <v>209</v>
      </c>
      <c r="F12" s="7" t="s">
        <v>26</v>
      </c>
      <c r="G12" s="8" t="s">
        <v>27</v>
      </c>
      <c r="H12" s="9" t="n">
        <v>2</v>
      </c>
      <c r="I12" s="10" t="s">
        <v>32</v>
      </c>
      <c r="J12" s="11" t="s">
        <v>29</v>
      </c>
      <c r="K12" s="11" t="s">
        <v>33</v>
      </c>
      <c r="L12" s="12" t="n">
        <v>2</v>
      </c>
      <c r="M12" s="13" t="s">
        <v>31</v>
      </c>
      <c r="N12" s="14" t="n">
        <v>44130</v>
      </c>
      <c r="O12" s="14" t="n">
        <v>44489</v>
      </c>
    </row>
    <row r="13" customFormat="false" ht="165.75" hidden="false" customHeight="false" outlineLevel="0" collapsed="false">
      <c r="A13" s="1" t="n">
        <v>1</v>
      </c>
      <c r="B13" s="0" t="s">
        <v>24</v>
      </c>
      <c r="C13" s="4" t="n">
        <v>114</v>
      </c>
      <c r="D13" s="5" t="s">
        <v>25</v>
      </c>
      <c r="E13" s="6" t="n">
        <v>209</v>
      </c>
      <c r="F13" s="7" t="s">
        <v>26</v>
      </c>
      <c r="G13" s="8" t="s">
        <v>34</v>
      </c>
      <c r="H13" s="9" t="n">
        <v>3</v>
      </c>
      <c r="I13" s="10" t="s">
        <v>35</v>
      </c>
      <c r="J13" s="11" t="s">
        <v>36</v>
      </c>
      <c r="K13" s="11" t="s">
        <v>37</v>
      </c>
      <c r="L13" s="12" t="n">
        <v>50</v>
      </c>
      <c r="M13" s="13" t="s">
        <v>31</v>
      </c>
      <c r="N13" s="14" t="n">
        <v>44130</v>
      </c>
      <c r="O13" s="14" t="n">
        <v>44489</v>
      </c>
    </row>
    <row r="14" customFormat="false" ht="90.75" hidden="false" customHeight="false" outlineLevel="0" collapsed="false">
      <c r="A14" s="1" t="n">
        <v>1</v>
      </c>
      <c r="B14" s="0" t="s">
        <v>24</v>
      </c>
      <c r="C14" s="4" t="n">
        <v>114</v>
      </c>
      <c r="D14" s="5" t="s">
        <v>25</v>
      </c>
      <c r="E14" s="6" t="n">
        <v>209</v>
      </c>
      <c r="F14" s="7" t="s">
        <v>26</v>
      </c>
      <c r="G14" s="8" t="s">
        <v>34</v>
      </c>
      <c r="H14" s="9" t="n">
        <v>4</v>
      </c>
      <c r="I14" s="10" t="s">
        <v>38</v>
      </c>
      <c r="J14" s="11" t="s">
        <v>39</v>
      </c>
      <c r="K14" s="11" t="s">
        <v>40</v>
      </c>
      <c r="L14" s="12" t="n">
        <v>100</v>
      </c>
      <c r="M14" s="13" t="s">
        <v>31</v>
      </c>
      <c r="N14" s="14" t="n">
        <v>44130</v>
      </c>
      <c r="O14" s="14" t="n">
        <v>44489</v>
      </c>
    </row>
    <row r="15" customFormat="false" ht="135.75" hidden="false" customHeight="false" outlineLevel="0" collapsed="false">
      <c r="A15" s="1" t="n">
        <v>1</v>
      </c>
      <c r="B15" s="0" t="s">
        <v>24</v>
      </c>
      <c r="C15" s="4" t="n">
        <v>114</v>
      </c>
      <c r="D15" s="5" t="s">
        <v>25</v>
      </c>
      <c r="E15" s="15" t="n">
        <v>209</v>
      </c>
      <c r="F15" s="16" t="s">
        <v>41</v>
      </c>
      <c r="G15" s="17" t="s">
        <v>42</v>
      </c>
      <c r="H15" s="18" t="n">
        <v>1</v>
      </c>
      <c r="I15" s="17" t="s">
        <v>43</v>
      </c>
      <c r="J15" s="19" t="s">
        <v>44</v>
      </c>
      <c r="K15" s="20" t="s">
        <v>45</v>
      </c>
      <c r="L15" s="21" t="n">
        <v>1</v>
      </c>
      <c r="M15" s="19" t="s">
        <v>46</v>
      </c>
      <c r="N15" s="22" t="n">
        <v>44138</v>
      </c>
      <c r="O15" s="22" t="n">
        <v>44489</v>
      </c>
    </row>
    <row r="16" customFormat="false" ht="150.75" hidden="false" customHeight="false" outlineLevel="0" collapsed="false">
      <c r="A16" s="1" t="n">
        <v>1</v>
      </c>
      <c r="B16" s="0" t="s">
        <v>24</v>
      </c>
      <c r="C16" s="4" t="n">
        <v>114</v>
      </c>
      <c r="D16" s="5" t="s">
        <v>25</v>
      </c>
      <c r="E16" s="23" t="n">
        <v>209</v>
      </c>
      <c r="F16" s="5" t="s">
        <v>41</v>
      </c>
      <c r="G16" s="24" t="s">
        <v>42</v>
      </c>
      <c r="H16" s="25" t="n">
        <v>2</v>
      </c>
      <c r="I16" s="24" t="s">
        <v>47</v>
      </c>
      <c r="J16" s="26" t="s">
        <v>48</v>
      </c>
      <c r="K16" s="27" t="s">
        <v>49</v>
      </c>
      <c r="L16" s="28" t="n">
        <v>12</v>
      </c>
      <c r="M16" s="26" t="s">
        <v>46</v>
      </c>
      <c r="N16" s="29" t="n">
        <v>44138</v>
      </c>
      <c r="O16" s="29" t="n">
        <v>44489</v>
      </c>
    </row>
    <row r="17" customFormat="false" ht="255.75" hidden="false" customHeight="false" outlineLevel="0" collapsed="false">
      <c r="A17" s="1" t="n">
        <v>1</v>
      </c>
      <c r="B17" s="0" t="s">
        <v>24</v>
      </c>
      <c r="C17" s="4" t="n">
        <v>114</v>
      </c>
      <c r="D17" s="5" t="s">
        <v>25</v>
      </c>
      <c r="E17" s="23" t="n">
        <v>209</v>
      </c>
      <c r="F17" s="5" t="s">
        <v>50</v>
      </c>
      <c r="G17" s="30" t="s">
        <v>51</v>
      </c>
      <c r="H17" s="31" t="n">
        <v>1</v>
      </c>
      <c r="I17" s="32" t="s">
        <v>52</v>
      </c>
      <c r="J17" s="30" t="s">
        <v>53</v>
      </c>
      <c r="K17" s="30" t="s">
        <v>53</v>
      </c>
      <c r="L17" s="33" t="n">
        <v>1</v>
      </c>
      <c r="M17" s="30" t="s">
        <v>54</v>
      </c>
      <c r="N17" s="29" t="n">
        <v>44211</v>
      </c>
      <c r="O17" s="29" t="n">
        <v>44255</v>
      </c>
    </row>
    <row r="18" customFormat="false" ht="180.75" hidden="false" customHeight="false" outlineLevel="0" collapsed="false">
      <c r="A18" s="1" t="n">
        <v>1</v>
      </c>
      <c r="B18" s="0" t="s">
        <v>24</v>
      </c>
      <c r="C18" s="4" t="n">
        <v>114</v>
      </c>
      <c r="D18" s="5" t="s">
        <v>25</v>
      </c>
      <c r="E18" s="23" t="n">
        <v>209</v>
      </c>
      <c r="F18" s="34" t="s">
        <v>55</v>
      </c>
      <c r="G18" s="24" t="s">
        <v>56</v>
      </c>
      <c r="H18" s="35" t="n">
        <v>1</v>
      </c>
      <c r="I18" s="24" t="s">
        <v>57</v>
      </c>
      <c r="J18" s="36" t="s">
        <v>58</v>
      </c>
      <c r="K18" s="36" t="s">
        <v>59</v>
      </c>
      <c r="L18" s="37" t="n">
        <v>100</v>
      </c>
      <c r="M18" s="36" t="s">
        <v>60</v>
      </c>
      <c r="N18" s="38" t="n">
        <v>44165</v>
      </c>
      <c r="O18" s="38" t="n">
        <v>44479</v>
      </c>
    </row>
    <row r="19" customFormat="false" ht="165.75" hidden="false" customHeight="false" outlineLevel="0" collapsed="false">
      <c r="A19" s="1" t="n">
        <v>1</v>
      </c>
      <c r="B19" s="0" t="s">
        <v>24</v>
      </c>
      <c r="C19" s="4" t="n">
        <v>114</v>
      </c>
      <c r="D19" s="5" t="s">
        <v>25</v>
      </c>
      <c r="E19" s="23" t="n">
        <v>209</v>
      </c>
      <c r="F19" s="34" t="s">
        <v>61</v>
      </c>
      <c r="G19" s="10" t="s">
        <v>62</v>
      </c>
      <c r="H19" s="9" t="n">
        <v>1</v>
      </c>
      <c r="I19" s="10" t="s">
        <v>63</v>
      </c>
      <c r="J19" s="11" t="s">
        <v>64</v>
      </c>
      <c r="K19" s="11" t="s">
        <v>65</v>
      </c>
      <c r="L19" s="12" t="n">
        <v>100</v>
      </c>
      <c r="M19" s="11" t="s">
        <v>66</v>
      </c>
      <c r="N19" s="39" t="n">
        <v>44130</v>
      </c>
      <c r="O19" s="39" t="n">
        <v>44489</v>
      </c>
    </row>
    <row r="20" customFormat="false" ht="135.75" hidden="false" customHeight="false" outlineLevel="0" collapsed="false">
      <c r="A20" s="1" t="n">
        <v>1</v>
      </c>
      <c r="B20" s="0" t="s">
        <v>24</v>
      </c>
      <c r="C20" s="4" t="n">
        <v>114</v>
      </c>
      <c r="D20" s="5" t="s">
        <v>25</v>
      </c>
      <c r="E20" s="23" t="n">
        <v>209</v>
      </c>
      <c r="F20" s="34" t="s">
        <v>61</v>
      </c>
      <c r="G20" s="10" t="s">
        <v>67</v>
      </c>
      <c r="H20" s="40" t="n">
        <v>2</v>
      </c>
      <c r="I20" s="41" t="s">
        <v>68</v>
      </c>
      <c r="J20" s="42" t="s">
        <v>69</v>
      </c>
      <c r="K20" s="41" t="s">
        <v>70</v>
      </c>
      <c r="L20" s="43" t="n">
        <v>11</v>
      </c>
      <c r="M20" s="11" t="s">
        <v>66</v>
      </c>
      <c r="N20" s="39" t="n">
        <v>44130</v>
      </c>
      <c r="O20" s="39" t="n">
        <v>44489</v>
      </c>
    </row>
    <row r="21" customFormat="false" ht="165.75" hidden="false" customHeight="false" outlineLevel="0" collapsed="false">
      <c r="A21" s="1" t="n">
        <v>1</v>
      </c>
      <c r="B21" s="0" t="s">
        <v>24</v>
      </c>
      <c r="C21" s="4" t="n">
        <v>114</v>
      </c>
      <c r="D21" s="5" t="s">
        <v>25</v>
      </c>
      <c r="E21" s="23" t="n">
        <v>209</v>
      </c>
      <c r="F21" s="34" t="s">
        <v>71</v>
      </c>
      <c r="G21" s="44" t="s">
        <v>72</v>
      </c>
      <c r="H21" s="25" t="n">
        <v>1</v>
      </c>
      <c r="I21" s="45" t="s">
        <v>73</v>
      </c>
      <c r="J21" s="36" t="s">
        <v>74</v>
      </c>
      <c r="K21" s="36" t="s">
        <v>75</v>
      </c>
      <c r="L21" s="46" t="n">
        <v>1</v>
      </c>
      <c r="M21" s="36" t="s">
        <v>76</v>
      </c>
      <c r="N21" s="38" t="n">
        <v>44166</v>
      </c>
      <c r="O21" s="38" t="n">
        <v>44469</v>
      </c>
    </row>
    <row r="22" customFormat="false" ht="165.75" hidden="false" customHeight="false" outlineLevel="0" collapsed="false">
      <c r="A22" s="1" t="n">
        <v>1</v>
      </c>
      <c r="B22" s="0" t="s">
        <v>24</v>
      </c>
      <c r="C22" s="4" t="n">
        <v>114</v>
      </c>
      <c r="D22" s="5" t="s">
        <v>25</v>
      </c>
      <c r="E22" s="23" t="n">
        <v>209</v>
      </c>
      <c r="F22" s="34" t="s">
        <v>71</v>
      </c>
      <c r="G22" s="44" t="s">
        <v>72</v>
      </c>
      <c r="H22" s="25" t="n">
        <v>2</v>
      </c>
      <c r="I22" s="45" t="s">
        <v>77</v>
      </c>
      <c r="J22" s="36" t="s">
        <v>78</v>
      </c>
      <c r="K22" s="36" t="s">
        <v>79</v>
      </c>
      <c r="L22" s="46" t="n">
        <v>1</v>
      </c>
      <c r="M22" s="36" t="s">
        <v>76</v>
      </c>
      <c r="N22" s="38" t="n">
        <v>44166</v>
      </c>
      <c r="O22" s="38" t="n">
        <v>44469</v>
      </c>
    </row>
    <row r="23" customFormat="false" ht="180.75" hidden="false" customHeight="false" outlineLevel="0" collapsed="false">
      <c r="A23" s="1" t="n">
        <v>1</v>
      </c>
      <c r="B23" s="0" t="s">
        <v>24</v>
      </c>
      <c r="C23" s="4" t="n">
        <v>114</v>
      </c>
      <c r="D23" s="5" t="s">
        <v>25</v>
      </c>
      <c r="E23" s="23" t="n">
        <v>209</v>
      </c>
      <c r="F23" s="34" t="s">
        <v>71</v>
      </c>
      <c r="G23" s="44" t="s">
        <v>72</v>
      </c>
      <c r="H23" s="25" t="n">
        <v>3</v>
      </c>
      <c r="I23" s="45" t="s">
        <v>80</v>
      </c>
      <c r="J23" s="36" t="s">
        <v>81</v>
      </c>
      <c r="K23" s="36" t="s">
        <v>82</v>
      </c>
      <c r="L23" s="46" t="n">
        <v>1</v>
      </c>
      <c r="M23" s="36" t="s">
        <v>76</v>
      </c>
      <c r="N23" s="38" t="n">
        <v>44166</v>
      </c>
      <c r="O23" s="38" t="n">
        <v>44377</v>
      </c>
    </row>
    <row r="24" customFormat="false" ht="135.75" hidden="false" customHeight="false" outlineLevel="0" collapsed="false">
      <c r="A24" s="1" t="n">
        <v>1</v>
      </c>
      <c r="B24" s="0" t="s">
        <v>24</v>
      </c>
      <c r="C24" s="4" t="n">
        <v>114</v>
      </c>
      <c r="D24" s="5" t="s">
        <v>25</v>
      </c>
      <c r="E24" s="23" t="n">
        <v>209</v>
      </c>
      <c r="F24" s="34" t="s">
        <v>83</v>
      </c>
      <c r="G24" s="47" t="s">
        <v>84</v>
      </c>
      <c r="H24" s="48" t="n">
        <v>1</v>
      </c>
      <c r="I24" s="47" t="s">
        <v>85</v>
      </c>
      <c r="J24" s="49" t="s">
        <v>86</v>
      </c>
      <c r="K24" s="49" t="s">
        <v>87</v>
      </c>
      <c r="L24" s="50" t="n">
        <v>1</v>
      </c>
      <c r="M24" s="49" t="s">
        <v>88</v>
      </c>
      <c r="N24" s="51" t="n">
        <v>44145</v>
      </c>
      <c r="O24" s="51" t="n">
        <v>44270</v>
      </c>
    </row>
    <row r="25" customFormat="false" ht="180.75" hidden="false" customHeight="false" outlineLevel="0" collapsed="false">
      <c r="A25" s="1" t="n">
        <v>1</v>
      </c>
      <c r="B25" s="0" t="s">
        <v>24</v>
      </c>
      <c r="C25" s="4" t="n">
        <v>114</v>
      </c>
      <c r="D25" s="5" t="s">
        <v>25</v>
      </c>
      <c r="E25" s="23" t="n">
        <v>209</v>
      </c>
      <c r="F25" s="34" t="s">
        <v>83</v>
      </c>
      <c r="G25" s="52" t="s">
        <v>89</v>
      </c>
      <c r="H25" s="53" t="n">
        <v>2</v>
      </c>
      <c r="I25" s="52" t="s">
        <v>90</v>
      </c>
      <c r="J25" s="54" t="s">
        <v>91</v>
      </c>
      <c r="K25" s="54" t="s">
        <v>92</v>
      </c>
      <c r="L25" s="50" t="n">
        <v>1</v>
      </c>
      <c r="M25" s="54" t="s">
        <v>88</v>
      </c>
      <c r="N25" s="55" t="n">
        <v>44137</v>
      </c>
      <c r="O25" s="55" t="n">
        <v>44377</v>
      </c>
    </row>
    <row r="26" customFormat="false" ht="180.75" hidden="false" customHeight="false" outlineLevel="0" collapsed="false">
      <c r="A26" s="1" t="n">
        <v>1</v>
      </c>
      <c r="B26" s="0" t="s">
        <v>24</v>
      </c>
      <c r="C26" s="4" t="n">
        <v>114</v>
      </c>
      <c r="D26" s="5" t="s">
        <v>25</v>
      </c>
      <c r="E26" s="23" t="n">
        <v>209</v>
      </c>
      <c r="F26" s="34" t="s">
        <v>93</v>
      </c>
      <c r="G26" s="56" t="s">
        <v>94</v>
      </c>
      <c r="H26" s="57" t="n">
        <v>1</v>
      </c>
      <c r="I26" s="56" t="s">
        <v>90</v>
      </c>
      <c r="J26" s="58" t="s">
        <v>91</v>
      </c>
      <c r="K26" s="58" t="s">
        <v>92</v>
      </c>
      <c r="L26" s="50" t="n">
        <v>1</v>
      </c>
      <c r="M26" s="58" t="s">
        <v>95</v>
      </c>
      <c r="N26" s="59" t="n">
        <v>44137</v>
      </c>
      <c r="O26" s="59" t="n">
        <v>44377</v>
      </c>
    </row>
    <row r="27" customFormat="false" ht="180.75" hidden="false" customHeight="false" outlineLevel="0" collapsed="false">
      <c r="A27" s="1" t="n">
        <v>1</v>
      </c>
      <c r="B27" s="0" t="s">
        <v>24</v>
      </c>
      <c r="C27" s="4" t="n">
        <v>114</v>
      </c>
      <c r="D27" s="5" t="s">
        <v>25</v>
      </c>
      <c r="E27" s="23" t="n">
        <v>209</v>
      </c>
      <c r="F27" s="34" t="s">
        <v>96</v>
      </c>
      <c r="G27" s="24" t="s">
        <v>56</v>
      </c>
      <c r="H27" s="25" t="n">
        <v>1</v>
      </c>
      <c r="I27" s="24" t="s">
        <v>57</v>
      </c>
      <c r="J27" s="36" t="s">
        <v>58</v>
      </c>
      <c r="K27" s="36" t="s">
        <v>97</v>
      </c>
      <c r="L27" s="37" t="n">
        <v>100</v>
      </c>
      <c r="M27" s="36" t="s">
        <v>60</v>
      </c>
      <c r="N27" s="38" t="n">
        <v>44165</v>
      </c>
      <c r="O27" s="38" t="n">
        <v>44479</v>
      </c>
    </row>
    <row r="28" customFormat="false" ht="180.75" hidden="false" customHeight="false" outlineLevel="0" collapsed="false">
      <c r="A28" s="1" t="n">
        <v>1</v>
      </c>
      <c r="B28" s="0" t="s">
        <v>24</v>
      </c>
      <c r="C28" s="4" t="n">
        <v>114</v>
      </c>
      <c r="D28" s="5" t="s">
        <v>25</v>
      </c>
      <c r="E28" s="23" t="n">
        <v>209</v>
      </c>
      <c r="F28" s="34" t="s">
        <v>98</v>
      </c>
      <c r="G28" s="24" t="s">
        <v>56</v>
      </c>
      <c r="H28" s="25" t="n">
        <v>1</v>
      </c>
      <c r="I28" s="24" t="s">
        <v>57</v>
      </c>
      <c r="J28" s="36" t="s">
        <v>58</v>
      </c>
      <c r="K28" s="36" t="s">
        <v>97</v>
      </c>
      <c r="L28" s="37" t="n">
        <v>100</v>
      </c>
      <c r="M28" s="36" t="s">
        <v>60</v>
      </c>
      <c r="N28" s="38" t="n">
        <v>44165</v>
      </c>
      <c r="O28" s="38" t="n">
        <v>44479</v>
      </c>
    </row>
  </sheetData>
  <sheetProtection sheet="true" objects="true" scenarios="true" selectLockedCells="true" selectUnlockedCells="true"/>
  <mergeCells count="1">
    <mergeCell ref="B8:O8"/>
  </mergeCells>
  <dataValidations count="10">
    <dataValidation allowBlank="true" error="Escriba un texto  Maximo 9 Caracteres" errorStyle="stop" errorTitle="Entrada no válida" operator="between" promptTitle="Cualquier contenido Maximo 9 Caracteres" showDropDown="false" showErrorMessage="true" showInputMessage="true" sqref="C11:C28"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8"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28" type="decimal">
      <formula1>-9.22337203685477E+018</formula1>
      <formula2>9.22337203685477E+018</formula2>
    </dataValidation>
    <dataValidation allowBlank="true" error="Escriba un texto  Maximo 20 Caracteres" errorStyle="stop" errorTitle="Entrada no válida" operator="between" promptTitle="Cualquier contenido Maximo 20 Caracteres" showDropDown="false" showErrorMessage="true" showInputMessage="true" sqref="F11:F28"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I11:I19 I21:I28" type="textLength">
      <formula1>0</formula1>
      <formula2>500</formula2>
    </dataValidation>
    <dataValidation allowBlank="true" error="Por favor escriba un número entero" errorStyle="stop" errorTitle="Entrada no válida" operator="between" promptTitle="Escriba un número entero en esta casilla" showDropDown="false" showErrorMessage="true" showInputMessage="true" sqref="H11:H19 H21:H28" type="whole">
      <formula1>-999</formula1>
      <formula2>999</formula2>
    </dataValidation>
    <dataValidation allowBlank="true" error="Escriba un texto  Maximo 100 Caracteres" errorStyle="stop" errorTitle="Entrada no válida" operator="between" promptTitle="Cualquier contenido Maximo 100 Caracteres" showDropDown="false" showErrorMessage="true" showInputMessage="true" sqref="J11:J18 M11:M28 K17 J19 J21:K22 J23:J28" type="textLength">
      <formula1>0</formula1>
      <formula2>100</formula2>
    </dataValidation>
    <dataValidation allowBlank="true" error="Escriba un texto  Maximo 200 Caracteres" errorStyle="stop" errorTitle="Entrada no válida" operator="between" promptTitle="Cualquier contenido Maximo 200 Caracteres" showDropDown="false" showErrorMessage="true" showInputMessage="true" sqref="K11:K16 K19 K23:K26"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L11:L19 L21:L28"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N11:O28"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36.99"/>
    <col collapsed="false" customWidth="true" hidden="false" outlineLevel="0" max="5" min="5" style="0" width="46.99"/>
    <col collapsed="false" customWidth="true" hidden="false" outlineLevel="0" max="6" min="6" style="0" width="64.99"/>
    <col collapsed="false" customWidth="true" hidden="false" outlineLevel="0" max="7" min="7" style="0" width="18.99"/>
    <col collapsed="false" customWidth="true" hidden="false" outlineLevel="0" max="8" min="8" style="0" width="23.99"/>
    <col collapsed="false" customWidth="true" hidden="false" outlineLevel="0" max="9" min="9" style="0" width="25.99"/>
    <col collapsed="false" customWidth="true" hidden="false" outlineLevel="0" max="10" min="10" style="0" width="26.99"/>
    <col collapsed="false" customWidth="true" hidden="false" outlineLevel="0" max="11" min="11" style="0" width="9.99"/>
    <col collapsed="false" customWidth="true" hidden="false" outlineLevel="0" max="12" min="12" style="0" width="21.99"/>
    <col collapsed="false" customWidth="true" hidden="false" outlineLevel="0" max="13" min="13" style="0" width="25.99"/>
    <col collapsed="false" customWidth="true" hidden="false" outlineLevel="0" max="14" min="14" style="0" width="36.99"/>
    <col collapsed="false" customWidth="true" hidden="false" outlineLevel="0" max="15" min="15" style="0" width="38.99"/>
    <col collapsed="false" customWidth="true" hidden="false" outlineLevel="0" max="16" min="16" style="0" width="23.99"/>
    <col collapsed="false" customWidth="true" hidden="false" outlineLevel="0" max="17" min="17" style="0" width="9.14"/>
    <col collapsed="false" customWidth="false" hidden="true" outlineLevel="0" max="257" min="18" style="0" width="7.99"/>
  </cols>
  <sheetData>
    <row r="1" customFormat="false" ht="15" hidden="false" customHeight="false" outlineLevel="0" collapsed="false">
      <c r="B1" s="1" t="s">
        <v>0</v>
      </c>
      <c r="C1" s="1" t="n">
        <v>70</v>
      </c>
      <c r="D1" s="1" t="s">
        <v>1</v>
      </c>
    </row>
    <row r="2" customFormat="false" ht="15" hidden="false" customHeight="false" outlineLevel="0" collapsed="false">
      <c r="B2" s="1" t="s">
        <v>2</v>
      </c>
      <c r="C2" s="1" t="n">
        <v>14252</v>
      </c>
      <c r="D2" s="1" t="s">
        <v>99</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2" t="n">
        <v>44125</v>
      </c>
    </row>
    <row r="6" customFormat="false" ht="15" hidden="false" customHeight="false" outlineLevel="0" collapsed="false">
      <c r="B6" s="1" t="s">
        <v>7</v>
      </c>
      <c r="C6" s="1" t="n">
        <v>1</v>
      </c>
      <c r="D6" s="1" t="s">
        <v>8</v>
      </c>
    </row>
    <row r="8" customFormat="false" ht="15" hidden="false" customHeight="false" outlineLevel="0" collapsed="false">
      <c r="A8" s="1" t="s">
        <v>9</v>
      </c>
      <c r="B8" s="3" t="s">
        <v>100</v>
      </c>
      <c r="C8" s="3"/>
      <c r="D8" s="3"/>
      <c r="E8" s="3"/>
      <c r="F8" s="3"/>
      <c r="G8" s="3"/>
      <c r="H8" s="3"/>
      <c r="I8" s="3"/>
      <c r="J8" s="3"/>
      <c r="K8" s="3"/>
      <c r="L8" s="3"/>
      <c r="M8" s="3"/>
      <c r="N8" s="3"/>
      <c r="O8" s="3"/>
      <c r="P8" s="3"/>
    </row>
    <row r="9" customFormat="false" ht="15" hidden="false" customHeight="false" outlineLevel="0" collapsed="false">
      <c r="C9" s="1" t="n">
        <v>4</v>
      </c>
      <c r="D9" s="1" t="n">
        <v>8</v>
      </c>
      <c r="E9" s="1" t="n">
        <v>12</v>
      </c>
      <c r="F9" s="1" t="n">
        <v>16</v>
      </c>
      <c r="G9" s="1" t="n">
        <v>20</v>
      </c>
      <c r="H9" s="1" t="n">
        <v>24</v>
      </c>
      <c r="I9" s="1" t="n">
        <v>32</v>
      </c>
      <c r="J9" s="1" t="n">
        <v>36</v>
      </c>
      <c r="K9" s="1" t="n">
        <v>48</v>
      </c>
      <c r="L9" s="1" t="n">
        <v>52</v>
      </c>
      <c r="M9" s="1" t="n">
        <v>56</v>
      </c>
      <c r="N9" s="1" t="n">
        <v>60</v>
      </c>
      <c r="O9" s="1" t="n">
        <v>64</v>
      </c>
      <c r="P9" s="1" t="n">
        <v>68</v>
      </c>
    </row>
    <row r="10" customFormat="false" ht="15" hidden="false" customHeight="false" outlineLevel="0" collapsed="false">
      <c r="C10" s="1" t="s">
        <v>11</v>
      </c>
      <c r="D10" s="1" t="s">
        <v>12</v>
      </c>
      <c r="E10" s="1" t="s">
        <v>13</v>
      </c>
      <c r="F10" s="1" t="s">
        <v>14</v>
      </c>
      <c r="G10" s="1" t="s">
        <v>16</v>
      </c>
      <c r="H10" s="1" t="s">
        <v>101</v>
      </c>
      <c r="I10" s="1" t="s">
        <v>18</v>
      </c>
      <c r="J10" s="1" t="s">
        <v>19</v>
      </c>
      <c r="K10" s="1" t="s">
        <v>20</v>
      </c>
      <c r="L10" s="1" t="s">
        <v>21</v>
      </c>
      <c r="M10" s="1" t="s">
        <v>102</v>
      </c>
      <c r="N10" s="1" t="s">
        <v>103</v>
      </c>
      <c r="O10" s="1" t="s">
        <v>104</v>
      </c>
      <c r="P10" s="1" t="s">
        <v>105</v>
      </c>
    </row>
    <row r="11" customFormat="false" ht="15" hidden="false" customHeight="false" outlineLevel="0" collapsed="false">
      <c r="A11" s="1" t="n">
        <v>1</v>
      </c>
      <c r="B11" s="0" t="s">
        <v>24</v>
      </c>
      <c r="C11" s="4"/>
      <c r="D11" s="23"/>
      <c r="E11" s="23"/>
      <c r="F11" s="5"/>
      <c r="G11" s="23"/>
      <c r="H11" s="23"/>
      <c r="I11" s="23"/>
      <c r="J11" s="23"/>
      <c r="K11" s="23"/>
      <c r="L11" s="23"/>
      <c r="M11" s="29"/>
      <c r="N11" s="29"/>
      <c r="O11" s="23"/>
      <c r="P11" s="23"/>
    </row>
  </sheetData>
  <mergeCells count="1">
    <mergeCell ref="B8:P8"/>
  </mergeCells>
  <dataValidations count="11">
    <dataValidation allowBlank="true" error="Escriba un texto  Maximo 20 Caracteres" errorStyle="stop" errorTitle="Entrada no válida" operator="between" promptTitle="Cualquier contenido Maximo 20 Caracteres" showDropDown="false" showErrorMessage="true" showInputMessage="true" sqref="F11"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H11" type="textLength">
      <formula1>0</formula1>
      <formula2>500</formula2>
    </dataValidation>
    <dataValidation allowBlank="true" error="Escriba un texto  Maximo 100 Caracteres" errorStyle="stop" errorTitle="Entrada no válida" operator="between" promptTitle="Cualquier contenido Maximo 100 Caracteres" showDropDown="false" showErrorMessage="true" showInputMessage="true" sqref="I11 L11 P11" type="textLength">
      <formula1>0</formula1>
      <formula2>100</formula2>
    </dataValidation>
    <dataValidation allowBlank="true" error="Escriba un texto  Maximo 200 Caracteres" errorStyle="stop" errorTitle="Entrada no válida" operator="between" promptTitle="Cualquier contenido Maximo 200 Caracteres" showDropDown="false" showErrorMessage="true" showInputMessage="true" sqref="J11"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K11" type="decimal">
      <formula1>-999999</formula1>
      <formula2>999999</formula2>
    </dataValidation>
    <dataValidation allowBlank="true" error="Escriba un texto  Maximo 10 Caracteres" errorStyle="stop" errorTitle="Entrada no válida" operator="between" promptTitle="Cualquier contenido Maximo 10 Caracteres" showDropDown="false" showErrorMessage="true" showInputMessage="true" sqref="C11"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 type="decimal">
      <formula1>-9999</formula1>
      <formula2>9999</formula2>
    </dataValidation>
    <dataValidation allowBlank="true" error="Por favor escriba un número entero" errorStyle="stop" errorTitle="Entrada no válida" operator="between" promptTitle="Escriba un número entero en esta casilla" showDropDown="false" showErrorMessage="true" showInputMessage="true" sqref="G11" type="whole">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M11:N11" type="date">
      <formula1>1900/1/1</formula1>
      <formula2>3000/1/1</formula2>
    </dataValidation>
    <dataValidation allowBlank="true" error="Escriba un texto  Maximo 15 Caracteres" errorStyle="stop" errorTitle="Entrada no válida" operator="between" prompt=" No Radicado Contraloria Bogotá  formato #-####-#####" promptTitle="Cualquier contenido Maximo 15 Caracteres" showDropDown="false" showErrorMessage="true" showInputMessage="true" sqref="O11" type="textLength">
      <formula1>0</formula1>
      <formula2>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2:31:14Z</dcterms:created>
  <dc:creator>Apache POI</dc:creator>
  <dc:description/>
  <dc:language>en-US</dc:language>
  <cp:lastModifiedBy>Martinez Rincon, Luis Carlos</cp:lastModifiedBy>
  <dcterms:modified xsi:type="dcterms:W3CDTF">2020-12-30T16:35:30Z</dcterms:modified>
  <cp:revision>0</cp:revision>
  <dc:subject/>
  <dc:title/>
</cp:coreProperties>
</file>