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 SDS  SEGUIMIENTO" sheetId="1" state="visible" r:id="rId2"/>
  </sheets>
  <definedNames>
    <definedName function="false" hidden="false" name="__bookmark_1" vbProcedure="false">#REF!</definedName>
    <definedName function="false" hidden="false" localSheetId="0" name="Excel_BuiltIn__FilterDatabase" vbProcedure="false">'CB-0402 SDS  SEGUIMIENTO'!$A$10:$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26">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1]</t>
  </si>
  <si>
    <t xml:space="preserve">0 SEGUIMIENTO ENTIDAD</t>
  </si>
  <si>
    <t xml:space="preserve">CÓDIGO DE LA ENTIDAD</t>
  </si>
  <si>
    <t xml:space="preserve">VIGENCIA PAD AUDITORIA o VISITA</t>
  </si>
  <si>
    <t xml:space="preserve">CODIGO AUDITORIA SEGÚN PAD DE LA VIGENCIA</t>
  </si>
  <si>
    <t xml:space="preserve">No. HALLAZGO o Numeral del Informe de la Auditoría o Visita</t>
  </si>
  <si>
    <t xml:space="preserve">CODIGO ACCION</t>
  </si>
  <si>
    <t xml:space="preserve">VARIABLES DEL INDICADOR</t>
  </si>
  <si>
    <t xml:space="preserve">RESULTADO INDICADOR</t>
  </si>
  <si>
    <t xml:space="preserve">ANÁLISIS SEGUIMIENTO ENTIDAD</t>
  </si>
  <si>
    <t xml:space="preserve">EFICACIA ENTIDAD</t>
  </si>
  <si>
    <t xml:space="preserve">FECHA SEGUIMIENTO</t>
  </si>
  <si>
    <t xml:space="preserve">No DIAS PRORROGADOS AUTORIZADOS </t>
  </si>
  <si>
    <t xml:space="preserve">FECHA PRORROGA SEGUIMIENTO</t>
  </si>
  <si>
    <t xml:space="preserve">FILA_1</t>
  </si>
  <si>
    <t xml:space="preserve">3.1.1</t>
  </si>
  <si>
    <t xml:space="preserve">(AVANCE ALCANZADO/AVANCE PROPUESTO)*100</t>
  </si>
  <si>
    <t xml:space="preserve">El Proyecto del Hospital de Usme, fue incluido en la meta 1 del Proyecto 7790 “Avanzar en 75 % en construcción y dotación de 3 instalaciones hospitalarias a 2024”
A la fecha se cuenta con acta de inicio de la fase de pre construcción y de la fase de obra. En el informe presentado por la Subred se evidencia un avance del 98% en la fase de Estudios y Diseños (Pág. 13) y un 4,16 % de avance de obra.</t>
  </si>
  <si>
    <t xml:space="preserve">NUMERO DE DOCUMENTOS ELABORADOS PARA LA PLANIFICACIÓN DE LA POBLACIÓN MIGRANTE EN EL CUATRIENIO,</t>
  </si>
  <si>
    <t xml:space="preserve">ASEGURAMIENTO - Junio/2021
En el proceso de planificación del Plan de Desarrollo 2020 - 2024 en el proyecto 7822 se establece la meta "Diseñar e implementar un abordaje para la atención en salud para población migrante de conformidad con la normatividad vigente"
Durante la vigencia 2021 se da inicio al proceso de elaboración del documento de abordaje para la población migrante
Se anexa documento  denominado "INFORME DE EJECUCION  RECURSOS POBLACION MIGRANTE  2020 - tercer trimestre consolidado"</t>
  </si>
  <si>
    <t xml:space="preserve">3.1.10</t>
  </si>
  <si>
    <t xml:space="preserve">INFORMES MENSUALES DE AVANCES DE ACUERDO AL FORMATO PARA LOS HIS</t>
  </si>
  <si>
    <t xml:space="preserve">Se adjuntan 12 informes mensuales  de avances de acuerdo al formato establecido para el sistema de información de subredes HIS. El convenio se encuentra liquidado por lo que no se van a portar mas información al respecto.</t>
  </si>
  <si>
    <t xml:space="preserve">3.1.11</t>
  </si>
  <si>
    <t xml:space="preserve">Se adjuntan 12 informes mensuales  de avances de acuerdo al formato establecido para el sistema de información de subredes HIS Con radicado 2019IE15000 del 14 de junio del 2019 se solicito liquidación convenio 0879-2015 Hospital Rafael Uribe - actualmente se encuentra liquidado y de acuerdo a su estado financiero, el saldo ya fue reintegrado  al FFDS  con los correspondientes rendimientos financieros. El convenio se encuentra liquidado por lo que no se van a portar mas información al respecto.</t>
  </si>
  <si>
    <t xml:space="preserve">3.1.3.1</t>
  </si>
  <si>
    <t xml:space="preserve">(NÙMERO DE CAPACITACIONES REALIZADAS / NÙMERO DE CAPACITACIONES PROPUESTAS) *100</t>
  </si>
  <si>
    <t xml:space="preserve">La Subdirección de Contratacion realizó socializaciones a los supervisores sobre  las incidencias de índole jurídica respecto del ejercicio de supervisión de contratos frente a obligaciones administrativas, jurídicas, técnicas, financieras y contables, fechas de capaictacion fechas de socialziacion 08-07-2020 y 20-10-2020.</t>
  </si>
  <si>
    <t xml:space="preserve">(NÚMERO DE CAPACITACIONES REALIZADAS / NÚMERO DE CAPACITACIONES PROPUESTAS)X 100</t>
  </si>
  <si>
    <t xml:space="preserve">La Subdirección de Contratacion realizó socializaciones a los supervisores sobre  Control Social a la Conratación en Gestión Pública y sobre Sistema SECOP II (esta incluye módulo 7), fechas de capaictacion fechas de socialziacion 13-07-2020 y 30-11-2020.</t>
  </si>
  <si>
    <t xml:space="preserve">CANTIDAD DE CONTRATOS SUSCRITOS CON RECURSOS DE LA SDS Y REVISDOS EN SECOPII/ CANTIDAD DE CONTRATOS SUSCRITOS CON RECURSOS DE LA SDS DURANTE LA VIGENCIA 2020</t>
  </si>
  <si>
    <t xml:space="preserve">Se saco una muestra del 50%, es decir 45 contratos suscritos con la SDS. Posterior se revisaron y se encontró que 6 de ellos tenían documentos incompletos. Se procede a noificarlos para que le requieran a sus contratistas el cargue de documentos.</t>
  </si>
  <si>
    <t xml:space="preserve">NÚMERO DE INCONSISTENCIAS REPORTADAS / NUMERO DE INCONSISTENCIAS DETECTADAS</t>
  </si>
  <si>
    <t xml:space="preserve">Para todas las inconsistencias de faltantes en físico como en  publicaciones de SECOP, se envía memorando solicitando que se realice la publicaciòn y/o se envien los originales para que reposen en los expedientes.</t>
  </si>
  <si>
    <t xml:space="preserve">3.1.3.2</t>
  </si>
  <si>
    <t xml:space="preserve">TOTALIDAD DE LAS CERTIFICACIONES LABORALES CONTENIDAS EN EL EXPEDIENTE RELACIONEN LAS FUNCIONES REALIZADAS EN CADA TRABAJO REALIZADO</t>
  </si>
  <si>
    <r>
      <rPr>
        <sz val="8"/>
        <color rgb="FF000000"/>
        <rFont val="Arial"/>
        <family val="2"/>
      </rPr>
      <t xml:space="preserve">Se implementó la revisión mediante los flujos de aprobación, en la cual, intervienen desde los abogados de Cotratación hasta el Despacho. Como oportunidad de mejora, se incluyó en el formato SDS-CON-FT-057 un párrafo para que el abogado encargado de revisar las certificaciones corrobore dicha actividad. Para la vigencia 2020 se cuenta con un número total de 3017 contratos firmados </t>
    </r>
    <r>
      <rPr>
        <sz val="8"/>
        <rFont val="Arial"/>
        <family val="2"/>
      </rPr>
      <t xml:space="preserve">y para la vigencia 2021 se continuó con dicha acción.</t>
    </r>
  </si>
  <si>
    <t xml:space="preserve">3.1.3.3</t>
  </si>
  <si>
    <t xml:space="preserve">CONTROL ESTABLECIDO</t>
  </si>
  <si>
    <t xml:space="preserve">Se estableció un control en el cual, cada vez que se legalice una prórroga, el abogado enviará un correo electrónico informando que el contrato ha sido legalizado. Adicional a esto, se maneja con los referentes de cada área un chat para reportar el avance de cada contrato con el objetivo de que se realice el cargue de la póliza y la aprobación dentro de los 3 días hábiles establecidos. Como evidencia se adjuntan los ejemplos de los correos de 17 contratos que tuvieron prórroga y el chat "Adiciones y prórrogas".</t>
  </si>
  <si>
    <t xml:space="preserve">3.1.4</t>
  </si>
  <si>
    <t xml:space="preserve">3.1.5</t>
  </si>
  <si>
    <t xml:space="preserve">Se adjuntan 12 informes mensuales  de avances de acuerdo al formato establecido para el sistema de información de subredes HIS La Dirección TIC de la SDS solicitó el informe final del convenio 0982-2015   del hospital del Sur, con la ejecución financiera . Adjunto acta de liquidación. El convenio se encuentra liquidado por lo que no se van a portar mas información al respecto.</t>
  </si>
  <si>
    <t xml:space="preserve">EJECUCIÓN FINANCIERA</t>
  </si>
  <si>
    <t xml:space="preserve">se registra un valor por cancelar a la Secretaría Distrital de Salud, dichos valores se encuentran establecidos en las resoluciones Nos. 0276 del 25 de abril de 2018 y la No. 726 del 25 de abril de 2018.
Sin embargo, esta devolución, se encuentra sujeta a las recuperaciones tangibles que se materialicen a través de la Jurisdicción Coactiva de la Subred y las definiciones del proceso judicial adelantado en contra de la Subred Sur Occidente E.S.E., por parte de la firma incumplida DIGITAL WARE. El proceso se encuentra en etapa de resolver excepciones </t>
  </si>
  <si>
    <t xml:space="preserve">3.1.6</t>
  </si>
  <si>
    <t xml:space="preserve">Se adjuntan 12 informes mensuales  de avances de acuerdo al formato establecido para el sistema de información de subredes HIS  Se recopila la  orden de pago No.6952 de diciembre 14 del 2017 por u valor de  $83,401,900 por concepto de  saldo a favor de la ESE del convenio Hospital de Kennedy III Nivel ESE   convenio No 1401-2014. 
Adjunto la orden de pago. El convenio se encuentra liquidado por lo que no se van a portar mas información al respecto.</t>
  </si>
  <si>
    <t xml:space="preserve">3.2.1</t>
  </si>
  <si>
    <t xml:space="preserve">(GIROS REALIZADOS / PRESUPUESTO TOTAL ACUERDO 713 DE 2018)*100</t>
  </si>
  <si>
    <t xml:space="preserve">Se adjunta copia de los radicados mediante los cuales se solicitaron los desembolsos del convenio 676500 de 2018 por medio del cual se comprometieron las vigencias futuras aprobadas mediante Acuerdo 713 de 2018.
En cuadro de excel se remite el listado de CDP, RP que amparan el convenio y el estado de desembolsos con los porcentajes a 30-06-2021 del 56,30%</t>
  </si>
  <si>
    <t xml:space="preserve">3.2.1.1</t>
  </si>
  <si>
    <t xml:space="preserve">PROPUESTA DE REFORMULACIÓN PRESENTADA  / PROYECTO DE REFORMULACIÓN CON MEDICIÓN DEL AVANCE PONDERADO</t>
  </si>
  <si>
    <t xml:space="preserve">Posterior a la Gestión realizada por la SDS, la SDP respondió la solicitud por medio de correo electrónico con asunto Re: SOLICITUD DE CREACIÓN DEL INDICADOR # 2 PROYECTO 1191 el  12 de julio de 2019 enviado por la Profesional Especializado de la Dirección de Programación y Seguimiento a la Inversión. En el correo se aprueba la creación del nuevo indicador.
Los reportes realizados en el aplicativo SEGPLAN posteriores a la fecha de aprobación incluyen los indicadores 562, 563, 564 y 565 que interpreta de mejor manera el avance de la meta.
</t>
  </si>
  <si>
    <t xml:space="preserve">ACTO ADMINISTRATIVO ELABORADO Y SOCIALIZADO.</t>
  </si>
  <si>
    <t xml:space="preserve">Se socializó acto administrativo Circular 071 del 24 de noviembre de 2020 (publicó en el Registro Distrital No. 6975), Directriz para establecer e implementar Estrategias con el fin de dar respuesta a las peticiones ciudadanas dentro de los términos de ley, a los funcionarios de la dirección de Servicio a la Ciudadanía.</t>
  </si>
  <si>
    <t xml:space="preserve">12  MESAS DE TRABAJO</t>
  </si>
  <si>
    <t xml:space="preserve"> 5 mesas de trabajo, socializar los resultados del seguimiento a los criterios de Calidad y oportunidad de las Respuestas de Peticiones Ciudadanas:
(1) 24/02/2021, Mesa trabajo Subred Integrada de Servicios de Salud Norte.
(2) 24/02/2021, Mesa trabajo Subred Integrada de Servicios de Salud Sur.
(3) 08/03/2021, Mesa trabajo Subred Integrada de Servicios de Salud Sur Occidente.
(4) 17/03/2021, Mesa trabajo Subred Integrada de Servicios de Salud Centro Oriente.
(5) 16/06/2021 Mesa trabajo Subred Integrada de Servicios de Salud Sur.</t>
  </si>
  <si>
    <t xml:space="preserve">3.2.1.2</t>
  </si>
  <si>
    <t xml:space="preserve">INFORME CBN-1045 VIGENCIA 2020</t>
  </si>
  <si>
    <t xml:space="preserve">En febrero 2021, se elaboró el informe CBN 1045 de la vigencia 2020, conforme a los Lineamientos establecidos por el Ente de Control.  </t>
  </si>
  <si>
    <t xml:space="preserve">NÚMERO DE REPORTES SEGPLAN QUE INCLUYEN  REGISTRO DE LAS ACCIONES COMPETENCIA DE SALUD PÚBLICA REALIZADAS A LA POBLACIÓN VÍCTIMA DEL CONFLICTO ARMADO.</t>
  </si>
  <si>
    <t xml:space="preserve">Se incluye el reporte de las acciones complementarias a la atención psicosocial realizadas en salud física por profesionales de enfermería para la población víctima del conflicto armado.  Corresponde al Plan de desarrollo de la administración  "Bogotá mejor para todos".</t>
  </si>
  <si>
    <t xml:space="preserve">3.2.1.3</t>
  </si>
  <si>
    <t xml:space="preserve">NÚMERO DE DOCUMENTOS CON REGISTRO DE INFORMACIÓN Y ANALISIS DEL COMPORTAMIENTO DE  CASOS RELACIONADOS CON EVENTOS DE LAS METAS  5, 12,13,17,24 Y 26,  PROYECTO 1186 CON RECOMENDACIONES PERTINENTES.</t>
  </si>
  <si>
    <t xml:space="preserve">Se realizó seguimiento de metas diferenciales acorde a lo establecido:
• Meta Salud Mental: Se realizaron 3 mediciones, con análisis documentado.
• Para las metas 12, 13, 17, 24, 26, adicionalmente al analisis del diferencial, se realizó seguimiento de casos mensual en las localidades que hacen parte del diferencial, comparándolas con el año anterior y línea de base de cada meta. 
Metas que cerraron a junio de 2020 con el Plan de Desarollo de la administación  "Bogotá mejor para todos".</t>
  </si>
  <si>
    <t xml:space="preserve">3.2.1.4</t>
  </si>
  <si>
    <t xml:space="preserve"># SOCIALIZACIONES / # ACTUALIZACIONES</t>
  </si>
  <si>
    <t xml:space="preserve">Se realizó actualización de la Política de Prevención del Daño Antijurídico el 26-11-2020 tomando en cuenta los temas relacionados con contrato realidad y se socializó el 27-01-2012 en el comité de conciliación  y el 25-02-2021 para todos los supervisores </t>
  </si>
  <si>
    <t xml:space="preserve">3.2.1.5</t>
  </si>
  <si>
    <t xml:space="preserve">ACTIDADES EJECUTADAS DEL PLAN DE TRABAJO /TOTAL DE ACTIVIDADES PLANEADAS EN EL PLAN DE TRABAJO*100</t>
  </si>
  <si>
    <t xml:space="preserve">Se realizó seguimiento al plan de trabajo de Fortalecimiento del call center concertado entre la Supervisión del Convenio, Subredes Integradas de Servicios de Salud, Capital Salud EPS y validado por el Comité. Este plan cumple con las acciones propuestas en el periodo de seguimiento.</t>
  </si>
  <si>
    <t xml:space="preserve">NÚMERO DE SEGUIMIENTOS  A LA GESTIÓN DE LAS AGENDAS REALIZADOS EN LAS SESIONES DEL COMITÉ</t>
  </si>
  <si>
    <t xml:space="preserve">Se realizó seguimiento periódico a la gestión de las agendas a través del Comité Técnico Operativo. Se actualizó el procedimiento de asignación, cancelación y reprogramación de citas y el instructivo de listas de espera, esto con el fin de unificar criterios entre las subredes para mejora de la gestión de las agendas. </t>
  </si>
  <si>
    <t xml:space="preserve">NÚMERO DE REPORTES SEGPLAN  META 28 QUE INCLUYEN INFORMACIÓN COMPLETA DE TRABAJO INFANTIL COMPETENCIA DE SALUD PÚBLICA</t>
  </si>
  <si>
    <t xml:space="preserve">Se ajustó la parametrización del reporte proyecto 1186, incluyendo aspectos como el número de acompañamientos a familias, acudientes de Niños, Niñas y Adolescentes trabajadores y resultados de la caracterización de la población identificada, que incluye información poblacional y factores de riesgo para condiciones crónicas, entre otros. Para 2020 se mantuvo el reporte; en el nuevo plan de desarrollo se estableció una estrategia de atención integral relacionada con la salud y el bienestar de los trabajadores, prevención del trabajo infantil y promoción del trabajo adolescente protegido.</t>
  </si>
  <si>
    <t xml:space="preserve">METROS LINEALES INTERVENIDOS/METROS LINEALES PROGRAMADOS X100</t>
  </si>
  <si>
    <t xml:space="preserve">Con corte a 12 de abril 2020 se han intervenido 1098 metros lineales de los 1098 metros faltantes por intervenir</t>
  </si>
  <si>
    <t xml:space="preserve">La acción de mejora formulada planteaba la intervención del 10% de los metros lineales resultantes del diagnóstico 2016-2018 (1,147,60 ml) es decir, 114,76 ml, para lo cual a 21-11-2019 fecha pactada para finalizar la acción de  mejora, se habían intervenido 667,75 ml es decir el 58,19% del diagnóstico y el 581,86% de la meta programada. Por lo anterior la acción de mejora fue cumplida de manera eficaz.</t>
  </si>
  <si>
    <t xml:space="preserve">3.2.1.8</t>
  </si>
  <si>
    <t xml:space="preserve">BALANCE SOCIAL CON ENFOQUE DE POLITICA DEFINIDA POR LA CONTRALORIA CUANDO ESTA ESTE PRIORIZADA POR EL SECTOR SALUD.  BALANCE SOCIAL CON ACCIONES TRANSVERSALES EN LA PROBLEMÁTICA DEFINIDA POR LA CONTRA</t>
  </si>
  <si>
    <t xml:space="preserve">En enero 2020 se elaboró el informe Balance Social de la vigencia 2019, de acuerdo con la Política definida por la Contraloría en la Circular 002 de 2020 y el instructivo para el diligenciamiento del documento del Balance Social CBN -0021.</t>
  </si>
  <si>
    <t xml:space="preserve">NÚMERO DE LINEAMIENTOS PARA REGISTRO DE INFORMACIÓN DE PACA EN SIVICOF, INCLUIDO EN ISOLUCIÓN.</t>
  </si>
  <si>
    <t xml:space="preserve">Se continúa utilizando el Instructivo “FORMULACIÓN, SEGUIMIENTO Y EVALUACIÓN DEL PLAN DE ACCIÓN CUATRIENAL AMBIENTAL (PACA) CÓDIGO: SDS-GSP-INS-053, como guía para el reporte del PACA en SIVICOF. Se evidencia su implementación.</t>
  </si>
  <si>
    <t xml:space="preserve">3.3.1</t>
  </si>
  <si>
    <t xml:space="preserve">UN DOCUMENTO ELABORADO DE LOS RECURSOS EJECUTADOS DE LA ATENCIÓN EN SALUD DE LA POBLACIÓN MIGRANTE</t>
  </si>
  <si>
    <t xml:space="preserve">ASEGURAMIENTO - Junio/2021
Se presentan los reportes al Ministerio de Salud frente  a los recursos ejecutados población migrante
Anexo 1 y Anexo 2</t>
  </si>
  <si>
    <t xml:space="preserve">UN DOCUMENTO ENVIADO AL MINISTERIO DE SALUD Y PROTECCION SOCIAL</t>
  </si>
  <si>
    <t xml:space="preserve">ASEGURAMIENTO - Junio/2021
Documento de recursos ejecutados población migrante remitido al Ministerio de Salud y Certificación del Secretario
Anexo </t>
  </si>
  <si>
    <t xml:space="preserve">3.3.1.1</t>
  </si>
  <si>
    <t xml:space="preserve">MATRIZ DE SEGUIMIENTO MENSUAL DE INCAPACIDADES</t>
  </si>
  <si>
    <t xml:space="preserve">Se realiza seguimiento mensual a las incapacidades</t>
  </si>
  <si>
    <t xml:space="preserve">FORMATO DOCUMENTADO Y SOCIALIZADO</t>
  </si>
  <si>
    <t xml:space="preserve">Se realizó la actualización del documento e instructivo, en proceso de socialización</t>
  </si>
  <si>
    <t xml:space="preserve">LINEAMIENTO E INSTRUCTIVO, DOCUMENTADOS Y SOCIALIZADOS</t>
  </si>
  <si>
    <t xml:space="preserve">Se efectuó la actualización del documento SDS-THO-LN-003 “Lineamiento para registro de Nomina de la Secretaria Distrital de Salud – SDS”, dicho documento se encuentra en actualización en ISOLUCION como versión No. 04</t>
  </si>
  <si>
    <t xml:space="preserve">[SALDO CONCILIADO Y DEPURADO/SALDO POR COBRAR  POR INCAPACIDADES  A 31/12/2018]X100</t>
  </si>
  <si>
    <t xml:space="preserve">En los diferentes oficios a las EPS y ARL donde se efectúa una circularización cerrada de las incapacidades radicadas, se ha solicitado la realización de mesas de conciliación sin respuesta por parte de las EPS y ARL. (Para determinar el % de avnace entre recuado y depuracion se toma el valor del saldo  de cartera a 31-12-2018 $154,861,769 y se toma el saldo de la cartera a corte del 30-06-2021 $92,065,501 por lo tanto se determina una diferencia del 40,55%)</t>
  </si>
  <si>
    <t xml:space="preserve">3.3.1.2</t>
  </si>
  <si>
    <t xml:space="preserve">MAPA DE RIESGOS DE LA GESTIÓN FINANCIERA ACTUALIZADO.</t>
  </si>
  <si>
    <t xml:space="preserve">En el mes de marzo de 2021se realizó la revisión del mapa de riesgos del proceso Gestión Financiera y se establecieron nuevo controles para el riesgo “Presentación incompleta o inoportuna de las obligaciones tributarias, informes y reportes requeridos por entes de control internos y externos.
Se anexa mapa de riesgos anterior y actualizado.</t>
  </si>
  <si>
    <t xml:space="preserve">PROCEDIMIENTO CIERRE FINANCIERO SDS-FIN-PR-002 ACTUALIZADO</t>
  </si>
  <si>
    <t xml:space="preserve">El procedimiento de cierre financiero sds-fin-pr-002, se reviso por las áreas involucradas de la Dirección Financiera, actualizando su contenido y se encuentra en la fase de aprobación para proceder a publicarlos en el aplicativo Isolución se estará informando a las partes correspondentes. </t>
  </si>
  <si>
    <t xml:space="preserve">3.3.1.3</t>
  </si>
  <si>
    <t xml:space="preserve">3.3.2</t>
  </si>
  <si>
    <t xml:space="preserve">(DOCUMENTOS PUBLICADOS EN SECOP / DOCUMENTOS QUE SE REQUIREN PUBLICAR EN SECOP)*100</t>
  </si>
  <si>
    <t xml:space="preserve">La Sub red ha mantenido actualizada la Póliza de responsabilidad Civil Profesional Clinicas y Hospitales, que se encuentra vigente hasta el 28/02/2022, la cual se adjunta. Se verifica su publicación en SECOP</t>
  </si>
  <si>
    <t xml:space="preserve">3.3.3</t>
  </si>
  <si>
    <t xml:space="preserve">3.3.4.1</t>
  </si>
  <si>
    <t xml:space="preserve">NUMERO DE SOCIALIZACIONES /NÚMERO DE ACTUALIZACIONES</t>
  </si>
  <si>
    <t xml:space="preserve">Se realizó actualización de la Política de Prevención del Daño Antijurídico el 26-11-2020 tomando en cuenta los temas relacionados con contrato realidad y se socializó el 27-01-2012 en el comité de conciliación  y el 25-02-2021 para todos los supervisores</t>
  </si>
  <si>
    <t xml:space="preserve">3.3.4.2</t>
  </si>
  <si>
    <t xml:space="preserve">3.4.1</t>
  </si>
  <si>
    <t xml:space="preserve">LINEAMIENTO TECNICO  PARA LA SELECCIÓN OBJETIVA DE PREDIOS PARA PROYECTOS DE INVERSION DE INFRAESTRUCTURA EN EL SECTOR SALUD ELABORADO Y SOCIALIZADO.</t>
  </si>
  <si>
    <t xml:space="preserve">Como parte de la elaboración de un lineamiento para la selección objetiva de predios, la Dirección de Infraestructura y Tecnología actualizó el procedimiento "Saneamiento Patrimonial SDS-PGS-PR-045", el cual se encuentra publicado en el aplicativo ISOLUCION de la entidad.</t>
  </si>
  <si>
    <t xml:space="preserve">3.4.2</t>
  </si>
  <si>
    <t xml:space="preserve">(PORCENTAJE DE AVANCE ALCANZADO/PORCENTAJE DE AVANCE PROPUESTO)*100</t>
  </si>
  <si>
    <t xml:space="preserve">La ejecución del Contrato 1796 de 2016 se continuó con el propósito de finalizar la estructuración Técnica, legal y Financiera del IMI y el Hospital Simón Bolívar. A la fecha se reporta un 100% de avance de ejecución de los criterios de predimensionamiento y de la estructuración técnica legal y financiera.  Se adjunta Informe Final de Supervisión del Contrato No. 1796 del 27 de diciembre de 2016, firmado el 28 de febrero de 2021; quien certifica que el objeto contratado fue cumplido por la Financiera de Desarrollo Nacional S.A. – FDN y recibido por la Secretaria Distrital de Salud – SDS.</t>
  </si>
  <si>
    <t xml:space="preserve">3.4.3</t>
  </si>
</sst>
</file>

<file path=xl/styles.xml><?xml version="1.0" encoding="utf-8"?>
<styleSheet xmlns="http://schemas.openxmlformats.org/spreadsheetml/2006/main">
  <numFmts count="6">
    <numFmt numFmtId="164" formatCode="General"/>
    <numFmt numFmtId="165" formatCode="yyyy/mm/dd"/>
    <numFmt numFmtId="166" formatCode="0"/>
    <numFmt numFmtId="167" formatCode="0%"/>
    <numFmt numFmtId="168" formatCode="#,##0"/>
    <numFmt numFmtId="169" formatCode="[$-409]m/d/yyyy"/>
  </numFmts>
  <fonts count="12">
    <font>
      <sz val="11"/>
      <color rgb="FF000000"/>
      <name val="Calibri"/>
      <family val="2"/>
    </font>
    <font>
      <sz val="10"/>
      <name val="Arial"/>
      <family val="0"/>
    </font>
    <font>
      <sz val="10"/>
      <name val="Arial"/>
      <family val="0"/>
    </font>
    <font>
      <sz val="10"/>
      <name val="Arial"/>
      <family val="0"/>
    </font>
    <font>
      <sz val="10"/>
      <color rgb="FF0000FF"/>
      <name val="Arial"/>
      <family val="2"/>
    </font>
    <font>
      <b val="true"/>
      <sz val="11"/>
      <color rgb="FFFFFFFF"/>
      <name val="Calibri"/>
      <family val="2"/>
    </font>
    <font>
      <b val="true"/>
      <sz val="11"/>
      <color rgb="FF000000"/>
      <name val="Calibri"/>
      <family val="2"/>
    </font>
    <font>
      <b val="true"/>
      <sz val="10"/>
      <color rgb="FFFFFFFF"/>
      <name val="Calibri"/>
      <family val="2"/>
    </font>
    <font>
      <sz val="7"/>
      <color rgb="FF000000"/>
      <name val="Arial"/>
      <family val="2"/>
    </font>
    <font>
      <sz val="8"/>
      <color rgb="FF000000"/>
      <name val="Arial"/>
      <family val="2"/>
    </font>
    <font>
      <sz val="8"/>
      <name val="Arial"/>
      <family val="2"/>
    </font>
    <font>
      <sz val="9"/>
      <color rgb="FF000000"/>
      <name val="Century"/>
      <family val="1"/>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5" fontId="6" fillId="3" borderId="1" xfId="21"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false">
      <alignment horizontal="center" vertical="center" textRotation="0" wrapText="false" indent="0" shrinkToFit="false"/>
      <protection locked="true" hidden="false"/>
    </xf>
    <xf numFmtId="164" fontId="7" fillId="2" borderId="4" xfId="21" applyFont="true" applyBorder="true" applyAlignment="true" applyProtection="false">
      <alignment horizontal="center" vertical="center" textRotation="0" wrapText="true" indent="0" shrinkToFit="false"/>
      <protection locked="true" hidden="false"/>
    </xf>
    <xf numFmtId="164" fontId="5" fillId="2" borderId="5" xfId="21" applyFont="true" applyBorder="true" applyAlignment="true" applyProtection="false">
      <alignment horizontal="center" vertical="center" textRotation="0" wrapText="fals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4" fontId="6" fillId="4" borderId="7" xfId="21"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9" fillId="0" borderId="9" xfId="21" applyFont="true" applyBorder="true" applyAlignment="true" applyProtection="true">
      <alignment horizontal="center" vertical="center" textRotation="0" wrapText="false" indent="0" shrinkToFit="false"/>
      <protection locked="false" hidden="false"/>
    </xf>
    <xf numFmtId="164" fontId="10" fillId="0" borderId="9" xfId="21" applyFont="true" applyBorder="true" applyAlignment="true" applyProtection="true">
      <alignment horizontal="left" vertical="center" textRotation="0" wrapText="true" indent="0" shrinkToFit="false"/>
      <protection locked="false" hidden="false"/>
    </xf>
    <xf numFmtId="166" fontId="9" fillId="0" borderId="9" xfId="19" applyFont="true" applyBorder="true" applyAlignment="true" applyProtection="true">
      <alignment horizontal="center" vertical="center" textRotation="0" wrapText="false" indent="0" shrinkToFit="false"/>
      <protection locked="false" hidden="false"/>
    </xf>
    <xf numFmtId="165" fontId="9" fillId="3" borderId="9" xfId="21" applyFont="true" applyBorder="true" applyAlignment="true" applyProtection="true">
      <alignment horizontal="general" vertical="center" textRotation="0" wrapText="false" indent="0" shrinkToFit="false"/>
      <protection locked="false" hidden="false"/>
    </xf>
    <xf numFmtId="164" fontId="0" fillId="3" borderId="9" xfId="21" applyFont="false" applyBorder="true" applyAlignment="true" applyProtection="true">
      <alignment horizontal="general" vertical="center" textRotation="0" wrapText="false" indent="0" shrinkToFit="false"/>
      <protection locked="false" hidden="false"/>
    </xf>
    <xf numFmtId="165" fontId="0" fillId="3" borderId="10" xfId="21" applyFont="false" applyBorder="true" applyAlignment="true" applyProtection="true">
      <alignment horizontal="general" vertical="center" textRotation="0" wrapText="false" indent="0" shrinkToFit="false"/>
      <protection locked="false" hidden="false"/>
    </xf>
    <xf numFmtId="164" fontId="5" fillId="2" borderId="11"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general" vertical="center" textRotation="0" wrapText="true" indent="0" shrinkToFit="false"/>
      <protection locked="false" hidden="false"/>
    </xf>
    <xf numFmtId="165" fontId="9" fillId="3" borderId="1" xfId="21" applyFont="true" applyBorder="true" applyAlignment="true" applyProtection="true">
      <alignment horizontal="general" vertical="center" textRotation="0" wrapText="false" indent="0" shrinkToFit="false"/>
      <protection locked="false" hidden="false"/>
    </xf>
    <xf numFmtId="164" fontId="0" fillId="3" borderId="1" xfId="21" applyFont="false" applyBorder="true" applyAlignment="true" applyProtection="true">
      <alignment horizontal="general" vertical="center" textRotation="0" wrapText="false" indent="0" shrinkToFit="false"/>
      <protection locked="false" hidden="false"/>
    </xf>
    <xf numFmtId="165" fontId="0" fillId="3" borderId="12" xfId="21" applyFont="false" applyBorder="true" applyAlignment="true" applyProtection="true">
      <alignment horizontal="general" vertical="center" textRotation="0" wrapText="false" indent="0" shrinkToFit="false"/>
      <protection locked="false" hidden="false"/>
    </xf>
    <xf numFmtId="168" fontId="9" fillId="0" borderId="1"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justify" vertical="top" textRotation="0" wrapText="true" indent="0" shrinkToFit="false"/>
      <protection locked="false" hidden="false"/>
    </xf>
    <xf numFmtId="164" fontId="9" fillId="0" borderId="4" xfId="21" applyFont="true" applyBorder="true" applyAlignment="true" applyProtection="true">
      <alignment horizontal="center" vertical="center" textRotation="0" wrapText="false" indent="0" shrinkToFit="false"/>
      <protection locked="false" hidden="false"/>
    </xf>
    <xf numFmtId="164" fontId="9" fillId="0" borderId="4" xfId="21" applyFont="true" applyBorder="true" applyAlignment="true" applyProtection="true">
      <alignment horizontal="justify" vertical="top" textRotation="0" wrapText="tru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general"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3" xfId="21" applyFont="true" applyBorder="true" applyAlignment="true" applyProtection="true">
      <alignment horizontal="center" vertical="center" textRotation="0" wrapText="false" indent="0" shrinkToFit="false"/>
      <protection locked="false" hidden="false"/>
    </xf>
    <xf numFmtId="164" fontId="9" fillId="0" borderId="13" xfId="21" applyFont="true" applyBorder="true" applyAlignment="true" applyProtection="true">
      <alignment horizontal="justify" vertical="top" textRotation="0" wrapText="true" indent="0" shrinkToFit="false"/>
      <protection locked="false" hidden="false"/>
    </xf>
    <xf numFmtId="166"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false" hidden="false"/>
    </xf>
    <xf numFmtId="166" fontId="9" fillId="0" borderId="1" xfId="21" applyFont="true" applyBorder="true" applyAlignment="true" applyProtection="true">
      <alignment horizontal="center" vertical="center" textRotation="0" wrapText="false" indent="0" shrinkToFit="false"/>
      <protection locked="false" hidden="false"/>
    </xf>
    <xf numFmtId="166" fontId="9" fillId="0" borderId="1" xfId="19"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1" fillId="0" borderId="1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2" xfId="21" applyFont="true" applyBorder="true" applyAlignment="true" applyProtection="true">
      <alignment horizontal="general" vertical="center" textRotation="0" wrapText="false" indent="0" shrinkToFit="false"/>
      <protection locked="false" hidden="false"/>
    </xf>
    <xf numFmtId="166" fontId="10" fillId="0" borderId="1" xfId="21" applyFont="true" applyBorder="true" applyAlignment="true" applyProtection="true">
      <alignment horizontal="center" vertical="center" textRotation="0" wrapText="false" indent="0" shrinkToFit="false"/>
      <protection locked="false" hidden="false"/>
    </xf>
    <xf numFmtId="164" fontId="10" fillId="0" borderId="3" xfId="21"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9" fillId="0" borderId="4" xfId="21" applyFont="true" applyBorder="true" applyAlignment="true" applyProtection="true">
      <alignment horizontal="center" vertical="center" textRotation="0" wrapText="false" indent="0" shrinkToFit="false"/>
      <protection locked="false" hidden="false"/>
    </xf>
    <xf numFmtId="164" fontId="9" fillId="0" borderId="4" xfId="21" applyFont="true" applyBorder="true" applyAlignment="true" applyProtection="true">
      <alignment horizontal="general" vertical="center" textRotation="0" wrapText="true" indent="0" shrinkToFit="false"/>
      <protection locked="false" hidden="false"/>
    </xf>
    <xf numFmtId="166" fontId="9" fillId="0" borderId="14" xfId="19"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false" hidden="false"/>
    </xf>
    <xf numFmtId="168" fontId="9" fillId="0" borderId="1" xfId="21" applyFont="true" applyBorder="true" applyAlignment="true" applyProtection="true">
      <alignment horizontal="center" vertical="center" textRotation="0" wrapText="false" indent="0" shrinkToFit="false"/>
      <protection locked="false" hidden="false"/>
    </xf>
    <xf numFmtId="166" fontId="9" fillId="0" borderId="1" xfId="21" applyFont="true" applyBorder="true" applyAlignment="true" applyProtection="true">
      <alignment horizontal="center" vertical="center" textRotation="0" wrapText="false" indent="0" shrinkToFit="false"/>
      <protection locked="false" hidden="false"/>
    </xf>
    <xf numFmtId="164" fontId="5" fillId="2" borderId="15" xfId="21" applyFont="true" applyBorder="true" applyAlignment="true" applyProtection="false">
      <alignment horizontal="center" vertical="center" textRotation="0" wrapText="false" indent="0" shrinkToFit="false"/>
      <protection locked="true" hidden="false"/>
    </xf>
    <xf numFmtId="164" fontId="0" fillId="0" borderId="16" xfId="21"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6" fontId="9" fillId="0" borderId="18" xfId="21" applyFont="true" applyBorder="true" applyAlignment="true" applyProtection="true">
      <alignment horizontal="center" vertical="center" textRotation="0" wrapText="false" indent="0" shrinkToFit="false"/>
      <protection locked="false" hidden="false"/>
    </xf>
    <xf numFmtId="164" fontId="10" fillId="0" borderId="18" xfId="21" applyFont="true" applyBorder="true" applyAlignment="true" applyProtection="true">
      <alignment horizontal="left" vertical="center" textRotation="0" wrapText="true" indent="0" shrinkToFit="false"/>
      <protection locked="false" hidden="false"/>
    </xf>
    <xf numFmtId="166" fontId="9" fillId="0" borderId="18" xfId="19" applyFont="true" applyBorder="true" applyAlignment="true" applyProtection="true">
      <alignment horizontal="center" vertical="center" textRotation="0" wrapText="false" indent="0" shrinkToFit="false"/>
      <protection locked="false" hidden="false"/>
    </xf>
    <xf numFmtId="165" fontId="9" fillId="3" borderId="18" xfId="21" applyFont="true" applyBorder="true" applyAlignment="true" applyProtection="true">
      <alignment horizontal="general" vertical="center" textRotation="0" wrapText="false" indent="0" shrinkToFit="false"/>
      <protection locked="false" hidden="false"/>
    </xf>
    <xf numFmtId="164" fontId="0" fillId="3" borderId="18" xfId="21" applyFont="false" applyBorder="true" applyAlignment="true" applyProtection="true">
      <alignment horizontal="general" vertical="center" textRotation="0" wrapText="false" indent="0" shrinkToFit="false"/>
      <protection locked="false" hidden="false"/>
    </xf>
    <xf numFmtId="165" fontId="0" fillId="3" borderId="19" xfId="21"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2</xdr:row>
      <xdr:rowOff>182880</xdr:rowOff>
    </xdr:to>
    <xdr:pic>
      <xdr:nvPicPr>
        <xdr:cNvPr id="0" name="Picture 1" descr="Picture"/>
        <xdr:cNvPicPr/>
      </xdr:nvPicPr>
      <xdr:blipFill>
        <a:blip r:embed="rId1"/>
        <a:stretch/>
      </xdr:blipFill>
      <xdr:spPr>
        <a:xfrm>
          <a:off x="0" y="0"/>
          <a:ext cx="645120" cy="54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M12" activeCellId="0" sqref="M12"/>
    </sheetView>
  </sheetViews>
  <sheetFormatPr defaultColWidth="9.1484375" defaultRowHeight="14.4" zeroHeight="false" outlineLevelRow="0" outlineLevelCol="0"/>
  <cols>
    <col collapsed="false" customWidth="false" hidden="false" outlineLevel="0" max="1" min="1" style="1" width="9.14"/>
    <col collapsed="false" customWidth="true" hidden="false" outlineLevel="0" max="2" min="2" style="1" width="9.83"/>
    <col collapsed="false" customWidth="true" hidden="false" outlineLevel="0" max="3" min="3" style="1" width="13.25"/>
    <col collapsed="false" customWidth="true" hidden="false" outlineLevel="0" max="4" min="4" style="1" width="11.57"/>
    <col collapsed="false" customWidth="true" hidden="false" outlineLevel="0" max="5" min="5" style="1" width="9.99"/>
    <col collapsed="false" customWidth="true" hidden="false" outlineLevel="0" max="6" min="6" style="1" width="14.25"/>
    <col collapsed="false" customWidth="true" hidden="false" outlineLevel="0" max="7" min="7" style="1" width="8.57"/>
    <col collapsed="false" customWidth="true" hidden="false" outlineLevel="0" max="8" min="8" style="1" width="33.57"/>
    <col collapsed="false" customWidth="true" hidden="false" outlineLevel="0" max="9" min="9" style="1" width="12.25"/>
    <col collapsed="false" customWidth="true" hidden="false" outlineLevel="0" max="10" min="10" style="1" width="49.25"/>
    <col collapsed="false" customWidth="true" hidden="false" outlineLevel="0" max="11" min="11" style="1" width="12.57"/>
    <col collapsed="false" customWidth="true" hidden="false" outlineLevel="0" max="12" min="12" style="1" width="25.99"/>
    <col collapsed="false" customWidth="true" hidden="false" outlineLevel="0" max="13" min="13" style="1" width="37.99"/>
    <col collapsed="false" customWidth="true" hidden="false" outlineLevel="0" max="14" min="14" style="1" width="31.99"/>
    <col collapsed="false" customWidth="false" hidden="false" outlineLevel="0" max="257" min="15" style="1" width="9.14"/>
  </cols>
  <sheetData>
    <row r="1" customFormat="false" ht="14.4" hidden="false" customHeight="false" outlineLevel="0" collapsed="false">
      <c r="B1" s="2" t="s">
        <v>0</v>
      </c>
      <c r="C1" s="2" t="n">
        <v>71</v>
      </c>
      <c r="D1" s="3" t="s">
        <v>1</v>
      </c>
      <c r="E1" s="3"/>
      <c r="F1" s="3"/>
      <c r="G1" s="3"/>
    </row>
    <row r="2" customFormat="false" ht="14.4" hidden="false" customHeight="false" outlineLevel="0" collapsed="false">
      <c r="B2" s="2" t="s">
        <v>2</v>
      </c>
      <c r="C2" s="2" t="n">
        <v>14253</v>
      </c>
      <c r="D2" s="3" t="s">
        <v>3</v>
      </c>
      <c r="E2" s="3"/>
      <c r="F2" s="3"/>
      <c r="G2" s="3"/>
    </row>
    <row r="3" customFormat="false" ht="14.4" hidden="false" customHeight="false" outlineLevel="0" collapsed="false">
      <c r="B3" s="2" t="s">
        <v>4</v>
      </c>
      <c r="C3" s="2" t="n">
        <v>1</v>
      </c>
    </row>
    <row r="4" customFormat="false" ht="14.4" hidden="false" customHeight="false" outlineLevel="0" collapsed="false">
      <c r="B4" s="2" t="s">
        <v>5</v>
      </c>
      <c r="C4" s="2" t="n">
        <v>114</v>
      </c>
    </row>
    <row r="5" customFormat="false" ht="14.4" hidden="false" customHeight="false" outlineLevel="0" collapsed="false">
      <c r="B5" s="2" t="s">
        <v>6</v>
      </c>
      <c r="C5" s="4" t="n">
        <v>44377</v>
      </c>
    </row>
    <row r="6" customFormat="false" ht="14.4" hidden="false" customHeight="false" outlineLevel="0" collapsed="false">
      <c r="B6" s="2" t="s">
        <v>7</v>
      </c>
      <c r="C6" s="2" t="n">
        <v>12</v>
      </c>
      <c r="D6" s="2"/>
    </row>
    <row r="8" customFormat="false" ht="14.4" hidden="false" customHeight="false" outlineLevel="0" collapsed="false">
      <c r="A8" s="2" t="s">
        <v>8</v>
      </c>
      <c r="B8" s="5" t="s">
        <v>9</v>
      </c>
      <c r="C8" s="5"/>
      <c r="D8" s="5"/>
      <c r="E8" s="5"/>
      <c r="F8" s="5"/>
      <c r="G8" s="5"/>
      <c r="H8" s="5"/>
      <c r="I8" s="5"/>
      <c r="J8" s="5"/>
      <c r="K8" s="5"/>
      <c r="L8" s="5"/>
      <c r="M8" s="5"/>
      <c r="N8" s="5"/>
    </row>
    <row r="9" customFormat="false" ht="14.4" hidden="false" customHeight="false" outlineLevel="0" collapsed="false">
      <c r="C9" s="2" t="n">
        <v>4</v>
      </c>
      <c r="D9" s="2" t="n">
        <v>8</v>
      </c>
      <c r="E9" s="2" t="n">
        <v>12</v>
      </c>
      <c r="F9" s="2" t="n">
        <v>16</v>
      </c>
      <c r="G9" s="2" t="n">
        <v>20</v>
      </c>
      <c r="H9" s="2" t="n">
        <v>28</v>
      </c>
      <c r="I9" s="2" t="n">
        <v>32</v>
      </c>
      <c r="J9" s="2" t="n">
        <v>36</v>
      </c>
      <c r="K9" s="2" t="n">
        <v>40</v>
      </c>
      <c r="L9" s="2" t="n">
        <v>48</v>
      </c>
      <c r="M9" s="2" t="n">
        <v>52</v>
      </c>
      <c r="N9" s="2" t="n">
        <v>56</v>
      </c>
    </row>
    <row r="10" customFormat="false" ht="64.8" hidden="false" customHeight="false" outlineLevel="0" collapsed="false">
      <c r="C10" s="6" t="s">
        <v>10</v>
      </c>
      <c r="D10" s="6" t="s">
        <v>11</v>
      </c>
      <c r="E10" s="6" t="s">
        <v>12</v>
      </c>
      <c r="F10" s="6" t="s">
        <v>13</v>
      </c>
      <c r="G10" s="6" t="s">
        <v>14</v>
      </c>
      <c r="H10" s="6" t="s">
        <v>15</v>
      </c>
      <c r="I10" s="6" t="s">
        <v>16</v>
      </c>
      <c r="J10" s="6" t="s">
        <v>17</v>
      </c>
      <c r="K10" s="6" t="s">
        <v>18</v>
      </c>
      <c r="L10" s="6" t="s">
        <v>19</v>
      </c>
      <c r="M10" s="6" t="s">
        <v>20</v>
      </c>
      <c r="N10" s="6" t="s">
        <v>21</v>
      </c>
    </row>
    <row r="11" customFormat="false" ht="71.7" hidden="false" customHeight="false" outlineLevel="0" collapsed="false">
      <c r="A11" s="7" t="n">
        <v>1</v>
      </c>
      <c r="B11" s="8" t="s">
        <v>22</v>
      </c>
      <c r="C11" s="9" t="n">
        <v>114</v>
      </c>
      <c r="D11" s="10" t="n">
        <v>2020</v>
      </c>
      <c r="E11" s="11" t="n">
        <v>506</v>
      </c>
      <c r="F11" s="12" t="s">
        <v>23</v>
      </c>
      <c r="G11" s="12" t="n">
        <v>1</v>
      </c>
      <c r="H11" s="11" t="s">
        <v>24</v>
      </c>
      <c r="I11" s="13" t="n">
        <v>98</v>
      </c>
      <c r="J11" s="14" t="s">
        <v>25</v>
      </c>
      <c r="K11" s="15" t="n">
        <v>98</v>
      </c>
      <c r="L11" s="16" t="n">
        <v>44377</v>
      </c>
      <c r="M11" s="17"/>
      <c r="N11" s="18"/>
    </row>
    <row r="12" customFormat="false" ht="92.1" hidden="false" customHeight="false" outlineLevel="0" collapsed="false">
      <c r="A12" s="19" t="n">
        <v>1</v>
      </c>
      <c r="B12" s="20" t="s">
        <v>22</v>
      </c>
      <c r="C12" s="9" t="n">
        <v>114</v>
      </c>
      <c r="D12" s="21" t="n">
        <v>2020</v>
      </c>
      <c r="E12" s="22" t="n">
        <v>504</v>
      </c>
      <c r="F12" s="23" t="s">
        <v>23</v>
      </c>
      <c r="G12" s="23" t="n">
        <v>1</v>
      </c>
      <c r="H12" s="22" t="s">
        <v>26</v>
      </c>
      <c r="I12" s="24" t="n">
        <v>1</v>
      </c>
      <c r="J12" s="25" t="s">
        <v>27</v>
      </c>
      <c r="K12" s="24" t="n">
        <v>100</v>
      </c>
      <c r="L12" s="26" t="n">
        <v>44377</v>
      </c>
      <c r="M12" s="27"/>
      <c r="N12" s="28"/>
    </row>
    <row r="13" customFormat="false" ht="41.1" hidden="false" customHeight="false" outlineLevel="0" collapsed="false">
      <c r="A13" s="19" t="n">
        <v>1</v>
      </c>
      <c r="B13" s="20" t="s">
        <v>22</v>
      </c>
      <c r="C13" s="9" t="n">
        <v>114</v>
      </c>
      <c r="D13" s="21" t="n">
        <v>2018</v>
      </c>
      <c r="E13" s="22" t="n">
        <v>167</v>
      </c>
      <c r="F13" s="23" t="s">
        <v>28</v>
      </c>
      <c r="G13" s="23" t="n">
        <v>1</v>
      </c>
      <c r="H13" s="22" t="s">
        <v>29</v>
      </c>
      <c r="I13" s="29" t="n">
        <v>12</v>
      </c>
      <c r="J13" s="30" t="s">
        <v>30</v>
      </c>
      <c r="K13" s="24" t="n">
        <v>100</v>
      </c>
      <c r="L13" s="26" t="n">
        <v>44377</v>
      </c>
      <c r="M13" s="27"/>
      <c r="N13" s="28"/>
    </row>
    <row r="14" customFormat="false" ht="71.7" hidden="false" customHeight="false" outlineLevel="0" collapsed="false">
      <c r="A14" s="19" t="n">
        <v>1</v>
      </c>
      <c r="B14" s="20" t="s">
        <v>22</v>
      </c>
      <c r="C14" s="9" t="n">
        <v>114</v>
      </c>
      <c r="D14" s="21" t="n">
        <v>2018</v>
      </c>
      <c r="E14" s="22" t="n">
        <v>167</v>
      </c>
      <c r="F14" s="23" t="s">
        <v>31</v>
      </c>
      <c r="G14" s="23" t="n">
        <v>1</v>
      </c>
      <c r="H14" s="22" t="s">
        <v>29</v>
      </c>
      <c r="I14" s="31" t="n">
        <v>12</v>
      </c>
      <c r="J14" s="32" t="s">
        <v>32</v>
      </c>
      <c r="K14" s="31" t="n">
        <v>100</v>
      </c>
      <c r="L14" s="26" t="n">
        <v>44377</v>
      </c>
      <c r="M14" s="27"/>
      <c r="N14" s="28"/>
    </row>
    <row r="15" customFormat="false" ht="51.3" hidden="false" customHeight="false" outlineLevel="0" collapsed="false">
      <c r="A15" s="19" t="n">
        <v>1</v>
      </c>
      <c r="B15" s="20" t="s">
        <v>22</v>
      </c>
      <c r="C15" s="9" t="n">
        <v>114</v>
      </c>
      <c r="D15" s="21" t="n">
        <v>2020</v>
      </c>
      <c r="E15" s="22" t="n">
        <v>209</v>
      </c>
      <c r="F15" s="23" t="s">
        <v>33</v>
      </c>
      <c r="G15" s="23" t="n">
        <v>1</v>
      </c>
      <c r="H15" s="22" t="s">
        <v>34</v>
      </c>
      <c r="I15" s="33" t="n">
        <v>2</v>
      </c>
      <c r="J15" s="34" t="s">
        <v>35</v>
      </c>
      <c r="K15" s="35" t="n">
        <v>100</v>
      </c>
      <c r="L15" s="26" t="n">
        <v>44377</v>
      </c>
      <c r="M15" s="27"/>
      <c r="N15" s="28"/>
    </row>
    <row r="16" customFormat="false" ht="41.1" hidden="false" customHeight="false" outlineLevel="0" collapsed="false">
      <c r="A16" s="19" t="n">
        <v>1</v>
      </c>
      <c r="B16" s="20" t="s">
        <v>22</v>
      </c>
      <c r="C16" s="9" t="n">
        <v>114</v>
      </c>
      <c r="D16" s="21" t="n">
        <v>2020</v>
      </c>
      <c r="E16" s="22" t="n">
        <v>209</v>
      </c>
      <c r="F16" s="23" t="s">
        <v>33</v>
      </c>
      <c r="G16" s="23" t="n">
        <v>2</v>
      </c>
      <c r="H16" s="22" t="s">
        <v>36</v>
      </c>
      <c r="I16" s="33" t="n">
        <v>2</v>
      </c>
      <c r="J16" s="34" t="s">
        <v>37</v>
      </c>
      <c r="K16" s="35" t="n">
        <v>100</v>
      </c>
      <c r="L16" s="26" t="n">
        <v>44377</v>
      </c>
      <c r="M16" s="27"/>
      <c r="N16" s="28"/>
    </row>
    <row r="17" customFormat="false" ht="41.1" hidden="false" customHeight="false" outlineLevel="0" collapsed="false">
      <c r="A17" s="19" t="n">
        <v>1</v>
      </c>
      <c r="B17" s="20" t="s">
        <v>22</v>
      </c>
      <c r="C17" s="9" t="n">
        <v>114</v>
      </c>
      <c r="D17" s="21" t="n">
        <v>2020</v>
      </c>
      <c r="E17" s="22" t="n">
        <v>209</v>
      </c>
      <c r="F17" s="23" t="s">
        <v>33</v>
      </c>
      <c r="G17" s="23" t="n">
        <v>3</v>
      </c>
      <c r="H17" s="22" t="s">
        <v>38</v>
      </c>
      <c r="I17" s="35" t="n">
        <v>50</v>
      </c>
      <c r="J17" s="34" t="s">
        <v>39</v>
      </c>
      <c r="K17" s="35" t="n">
        <v>100</v>
      </c>
      <c r="L17" s="26" t="n">
        <v>44377</v>
      </c>
      <c r="M17" s="27"/>
      <c r="N17" s="28"/>
    </row>
    <row r="18" customFormat="false" ht="30.9" hidden="false" customHeight="false" outlineLevel="0" collapsed="false">
      <c r="A18" s="19" t="n">
        <v>1</v>
      </c>
      <c r="B18" s="20" t="s">
        <v>22</v>
      </c>
      <c r="C18" s="9" t="n">
        <v>114</v>
      </c>
      <c r="D18" s="21" t="n">
        <v>2020</v>
      </c>
      <c r="E18" s="22" t="n">
        <v>209</v>
      </c>
      <c r="F18" s="23" t="s">
        <v>33</v>
      </c>
      <c r="G18" s="23" t="n">
        <v>4</v>
      </c>
      <c r="H18" s="22" t="s">
        <v>40</v>
      </c>
      <c r="I18" s="35" t="n">
        <v>100</v>
      </c>
      <c r="J18" s="34" t="s">
        <v>41</v>
      </c>
      <c r="K18" s="35" t="n">
        <v>100</v>
      </c>
      <c r="L18" s="26" t="n">
        <v>44377</v>
      </c>
      <c r="M18" s="27"/>
      <c r="N18" s="28"/>
    </row>
    <row r="19" customFormat="false" ht="71.7" hidden="false" customHeight="false" outlineLevel="0" collapsed="false">
      <c r="A19" s="19" t="n">
        <v>1</v>
      </c>
      <c r="B19" s="20" t="s">
        <v>22</v>
      </c>
      <c r="C19" s="9" t="n">
        <v>114</v>
      </c>
      <c r="D19" s="21" t="n">
        <v>2018</v>
      </c>
      <c r="E19" s="22" t="n">
        <v>163</v>
      </c>
      <c r="F19" s="23" t="s">
        <v>42</v>
      </c>
      <c r="G19" s="23" t="n">
        <v>1</v>
      </c>
      <c r="H19" s="22" t="s">
        <v>43</v>
      </c>
      <c r="I19" s="36" t="n">
        <v>3017</v>
      </c>
      <c r="J19" s="37" t="s">
        <v>44</v>
      </c>
      <c r="K19" s="38" t="n">
        <v>100</v>
      </c>
      <c r="L19" s="26" t="n">
        <v>44377</v>
      </c>
      <c r="M19" s="27"/>
      <c r="N19" s="28"/>
    </row>
    <row r="20" customFormat="false" ht="81.9" hidden="false" customHeight="false" outlineLevel="0" collapsed="false">
      <c r="A20" s="19" t="n">
        <v>1</v>
      </c>
      <c r="B20" s="20" t="s">
        <v>22</v>
      </c>
      <c r="C20" s="9" t="n">
        <v>114</v>
      </c>
      <c r="D20" s="21" t="n">
        <v>2019</v>
      </c>
      <c r="E20" s="22" t="n">
        <v>148</v>
      </c>
      <c r="F20" s="23" t="s">
        <v>45</v>
      </c>
      <c r="G20" s="23" t="n">
        <v>1</v>
      </c>
      <c r="H20" s="22" t="s">
        <v>46</v>
      </c>
      <c r="I20" s="39" t="n">
        <v>1</v>
      </c>
      <c r="J20" s="40" t="s">
        <v>47</v>
      </c>
      <c r="K20" s="39" t="n">
        <v>100</v>
      </c>
      <c r="L20" s="26" t="n">
        <v>44377</v>
      </c>
      <c r="M20" s="27"/>
      <c r="N20" s="28"/>
    </row>
    <row r="21" customFormat="false" ht="41.1" hidden="false" customHeight="false" outlineLevel="0" collapsed="false">
      <c r="A21" s="19" t="n">
        <v>1</v>
      </c>
      <c r="B21" s="20" t="s">
        <v>22</v>
      </c>
      <c r="C21" s="9" t="n">
        <v>114</v>
      </c>
      <c r="D21" s="21" t="n">
        <v>2018</v>
      </c>
      <c r="E21" s="22" t="n">
        <v>167</v>
      </c>
      <c r="F21" s="23" t="s">
        <v>48</v>
      </c>
      <c r="G21" s="23" t="n">
        <v>1</v>
      </c>
      <c r="H21" s="22" t="s">
        <v>29</v>
      </c>
      <c r="I21" s="24" t="n">
        <v>12</v>
      </c>
      <c r="J21" s="30" t="s">
        <v>30</v>
      </c>
      <c r="K21" s="24" t="n">
        <v>100</v>
      </c>
      <c r="L21" s="26" t="n">
        <v>44377</v>
      </c>
      <c r="M21" s="27"/>
      <c r="N21" s="28"/>
    </row>
    <row r="22" customFormat="false" ht="61.5" hidden="false" customHeight="false" outlineLevel="0" collapsed="false">
      <c r="A22" s="19" t="n">
        <v>1</v>
      </c>
      <c r="B22" s="20" t="s">
        <v>22</v>
      </c>
      <c r="C22" s="9" t="n">
        <v>114</v>
      </c>
      <c r="D22" s="21" t="n">
        <v>2018</v>
      </c>
      <c r="E22" s="22" t="n">
        <v>167</v>
      </c>
      <c r="F22" s="23" t="s">
        <v>49</v>
      </c>
      <c r="G22" s="23" t="n">
        <v>1</v>
      </c>
      <c r="H22" s="22" t="s">
        <v>29</v>
      </c>
      <c r="I22" s="41" t="n">
        <v>12</v>
      </c>
      <c r="J22" s="42" t="s">
        <v>50</v>
      </c>
      <c r="K22" s="24" t="n">
        <v>100</v>
      </c>
      <c r="L22" s="26" t="n">
        <v>44377</v>
      </c>
      <c r="M22" s="27"/>
      <c r="N22" s="28"/>
    </row>
    <row r="23" customFormat="false" ht="81.9" hidden="false" customHeight="false" outlineLevel="0" collapsed="false">
      <c r="A23" s="19" t="n">
        <v>1</v>
      </c>
      <c r="B23" s="20" t="s">
        <v>22</v>
      </c>
      <c r="C23" s="9" t="n">
        <v>114</v>
      </c>
      <c r="D23" s="21" t="n">
        <v>2018</v>
      </c>
      <c r="E23" s="22" t="n">
        <v>167</v>
      </c>
      <c r="F23" s="23" t="s">
        <v>49</v>
      </c>
      <c r="G23" s="23" t="n">
        <v>2</v>
      </c>
      <c r="H23" s="22" t="s">
        <v>51</v>
      </c>
      <c r="I23" s="24" t="n">
        <v>1</v>
      </c>
      <c r="J23" s="25" t="s">
        <v>52</v>
      </c>
      <c r="K23" s="24" t="n">
        <v>100</v>
      </c>
      <c r="L23" s="26" t="n">
        <v>44377</v>
      </c>
      <c r="M23" s="27"/>
      <c r="N23" s="28"/>
    </row>
    <row r="24" customFormat="false" ht="71.7" hidden="false" customHeight="false" outlineLevel="0" collapsed="false">
      <c r="A24" s="19" t="n">
        <v>1</v>
      </c>
      <c r="B24" s="20" t="s">
        <v>22</v>
      </c>
      <c r="C24" s="9" t="n">
        <v>114</v>
      </c>
      <c r="D24" s="21" t="n">
        <v>2018</v>
      </c>
      <c r="E24" s="22" t="n">
        <v>167</v>
      </c>
      <c r="F24" s="23" t="s">
        <v>53</v>
      </c>
      <c r="G24" s="23" t="n">
        <v>1</v>
      </c>
      <c r="H24" s="22" t="s">
        <v>29</v>
      </c>
      <c r="I24" s="24" t="n">
        <v>12</v>
      </c>
      <c r="J24" s="25" t="s">
        <v>54</v>
      </c>
      <c r="K24" s="24" t="n">
        <v>100</v>
      </c>
      <c r="L24" s="26" t="n">
        <v>44377</v>
      </c>
      <c r="M24" s="27"/>
      <c r="N24" s="28"/>
    </row>
    <row r="25" customFormat="false" ht="81.9" hidden="false" customHeight="false" outlineLevel="0" collapsed="false">
      <c r="A25" s="19" t="n">
        <v>1</v>
      </c>
      <c r="B25" s="20" t="s">
        <v>22</v>
      </c>
      <c r="C25" s="9" t="n">
        <v>114</v>
      </c>
      <c r="D25" s="21" t="n">
        <v>2020</v>
      </c>
      <c r="E25" s="22" t="n">
        <v>506</v>
      </c>
      <c r="F25" s="23" t="s">
        <v>55</v>
      </c>
      <c r="G25" s="23" t="n">
        <v>1</v>
      </c>
      <c r="H25" s="22" t="s">
        <v>56</v>
      </c>
      <c r="I25" s="43" t="n">
        <v>100</v>
      </c>
      <c r="J25" s="34" t="s">
        <v>57</v>
      </c>
      <c r="K25" s="44" t="n">
        <v>100</v>
      </c>
      <c r="L25" s="26" t="n">
        <v>44377</v>
      </c>
      <c r="M25" s="27"/>
      <c r="N25" s="28"/>
    </row>
    <row r="26" customFormat="false" ht="102.3" hidden="false" customHeight="false" outlineLevel="0" collapsed="false">
      <c r="A26" s="19" t="n">
        <v>1</v>
      </c>
      <c r="B26" s="20" t="s">
        <v>22</v>
      </c>
      <c r="C26" s="9" t="n">
        <v>114</v>
      </c>
      <c r="D26" s="21" t="n">
        <v>2019</v>
      </c>
      <c r="E26" s="22" t="n">
        <v>148</v>
      </c>
      <c r="F26" s="23" t="s">
        <v>58</v>
      </c>
      <c r="G26" s="23" t="n">
        <v>1</v>
      </c>
      <c r="H26" s="22" t="s">
        <v>59</v>
      </c>
      <c r="I26" s="24" t="n">
        <v>1</v>
      </c>
      <c r="J26" s="25" t="s">
        <v>60</v>
      </c>
      <c r="K26" s="24" t="n">
        <v>100</v>
      </c>
      <c r="L26" s="26" t="n">
        <v>44377</v>
      </c>
      <c r="M26" s="27"/>
      <c r="N26" s="28"/>
    </row>
    <row r="27" customFormat="false" ht="51.3" hidden="false" customHeight="false" outlineLevel="0" collapsed="false">
      <c r="A27" s="19" t="n">
        <v>1</v>
      </c>
      <c r="B27" s="20" t="s">
        <v>22</v>
      </c>
      <c r="C27" s="9" t="n">
        <v>114</v>
      </c>
      <c r="D27" s="21" t="n">
        <v>2020</v>
      </c>
      <c r="E27" s="22" t="n">
        <v>209</v>
      </c>
      <c r="F27" s="23" t="s">
        <v>58</v>
      </c>
      <c r="G27" s="23" t="n">
        <v>1</v>
      </c>
      <c r="H27" s="22" t="s">
        <v>61</v>
      </c>
      <c r="I27" s="35" t="n">
        <v>1</v>
      </c>
      <c r="J27" s="34" t="s">
        <v>62</v>
      </c>
      <c r="K27" s="35" t="n">
        <v>100</v>
      </c>
      <c r="L27" s="26" t="n">
        <v>44377</v>
      </c>
      <c r="M27" s="27"/>
      <c r="N27" s="28"/>
    </row>
    <row r="28" customFormat="false" ht="102.3" hidden="false" customHeight="false" outlineLevel="0" collapsed="false">
      <c r="A28" s="19" t="n">
        <v>1</v>
      </c>
      <c r="B28" s="20" t="s">
        <v>22</v>
      </c>
      <c r="C28" s="9" t="n">
        <v>114</v>
      </c>
      <c r="D28" s="21" t="n">
        <v>2020</v>
      </c>
      <c r="E28" s="22" t="n">
        <v>209</v>
      </c>
      <c r="F28" s="23" t="s">
        <v>58</v>
      </c>
      <c r="G28" s="23" t="n">
        <v>2</v>
      </c>
      <c r="H28" s="22" t="s">
        <v>63</v>
      </c>
      <c r="I28" s="35" t="n">
        <v>8</v>
      </c>
      <c r="J28" s="45" t="s">
        <v>64</v>
      </c>
      <c r="K28" s="35" t="n">
        <v>67</v>
      </c>
      <c r="L28" s="26" t="n">
        <v>44377</v>
      </c>
      <c r="M28" s="27"/>
      <c r="N28" s="28"/>
    </row>
    <row r="29" customFormat="false" ht="20.7" hidden="false" customHeight="false" outlineLevel="0" collapsed="false">
      <c r="A29" s="19" t="n">
        <v>1</v>
      </c>
      <c r="B29" s="20" t="s">
        <v>22</v>
      </c>
      <c r="C29" s="9" t="n">
        <v>114</v>
      </c>
      <c r="D29" s="21" t="n">
        <v>2020</v>
      </c>
      <c r="E29" s="22" t="n">
        <v>209</v>
      </c>
      <c r="F29" s="23" t="s">
        <v>65</v>
      </c>
      <c r="G29" s="23" t="n">
        <v>1</v>
      </c>
      <c r="H29" s="22" t="s">
        <v>66</v>
      </c>
      <c r="I29" s="35" t="n">
        <v>1</v>
      </c>
      <c r="J29" s="46" t="s">
        <v>67</v>
      </c>
      <c r="K29" s="35" t="n">
        <v>100</v>
      </c>
      <c r="L29" s="26" t="n">
        <v>44377</v>
      </c>
      <c r="M29" s="27"/>
      <c r="N29" s="28"/>
    </row>
    <row r="30" customFormat="false" ht="41.1" hidden="false" customHeight="false" outlineLevel="0" collapsed="false">
      <c r="A30" s="19" t="n">
        <v>1</v>
      </c>
      <c r="B30" s="20" t="s">
        <v>22</v>
      </c>
      <c r="C30" s="9" t="n">
        <v>114</v>
      </c>
      <c r="D30" s="21" t="n">
        <v>2019</v>
      </c>
      <c r="E30" s="22" t="n">
        <v>148</v>
      </c>
      <c r="F30" s="23" t="s">
        <v>65</v>
      </c>
      <c r="G30" s="23" t="n">
        <v>1</v>
      </c>
      <c r="H30" s="22" t="s">
        <v>68</v>
      </c>
      <c r="I30" s="24" t="n">
        <v>5</v>
      </c>
      <c r="J30" s="47" t="s">
        <v>69</v>
      </c>
      <c r="K30" s="24" t="n">
        <v>100</v>
      </c>
      <c r="L30" s="26" t="n">
        <v>44377</v>
      </c>
      <c r="M30" s="27"/>
      <c r="N30" s="28"/>
    </row>
    <row r="31" customFormat="false" ht="180.75" hidden="false" customHeight="true" outlineLevel="0" collapsed="false">
      <c r="A31" s="19" t="n">
        <v>1</v>
      </c>
      <c r="B31" s="20" t="s">
        <v>22</v>
      </c>
      <c r="C31" s="9" t="n">
        <v>114</v>
      </c>
      <c r="D31" s="21" t="n">
        <v>2019</v>
      </c>
      <c r="E31" s="22" t="n">
        <v>148</v>
      </c>
      <c r="F31" s="23" t="s">
        <v>70</v>
      </c>
      <c r="G31" s="23" t="n">
        <v>1</v>
      </c>
      <c r="H31" s="22" t="s">
        <v>71</v>
      </c>
      <c r="I31" s="48" t="n">
        <v>3</v>
      </c>
      <c r="J31" s="49" t="s">
        <v>72</v>
      </c>
      <c r="K31" s="48" t="n">
        <v>100</v>
      </c>
      <c r="L31" s="26" t="n">
        <v>44377</v>
      </c>
      <c r="M31" s="27"/>
      <c r="N31" s="28"/>
    </row>
    <row r="32" customFormat="false" ht="105.75" hidden="false" customHeight="true" outlineLevel="0" collapsed="false">
      <c r="A32" s="19" t="n">
        <v>1</v>
      </c>
      <c r="B32" s="20" t="s">
        <v>22</v>
      </c>
      <c r="C32" s="9" t="n">
        <v>114</v>
      </c>
      <c r="D32" s="21" t="n">
        <v>2020</v>
      </c>
      <c r="E32" s="22" t="n">
        <v>209</v>
      </c>
      <c r="F32" s="23" t="s">
        <v>73</v>
      </c>
      <c r="G32" s="23" t="n">
        <v>1</v>
      </c>
      <c r="H32" s="22" t="s">
        <v>74</v>
      </c>
      <c r="I32" s="35" t="n">
        <v>100</v>
      </c>
      <c r="J32" s="34" t="s">
        <v>75</v>
      </c>
      <c r="K32" s="35" t="n">
        <v>100</v>
      </c>
      <c r="L32" s="26" t="n">
        <v>44377</v>
      </c>
      <c r="M32" s="50"/>
      <c r="N32" s="51"/>
    </row>
    <row r="33" customFormat="false" ht="41.1" hidden="false" customHeight="false" outlineLevel="0" collapsed="false">
      <c r="A33" s="19" t="n">
        <v>1</v>
      </c>
      <c r="B33" s="20" t="s">
        <v>22</v>
      </c>
      <c r="C33" s="9" t="n">
        <v>114</v>
      </c>
      <c r="D33" s="21" t="n">
        <v>2020</v>
      </c>
      <c r="E33" s="22" t="n">
        <v>209</v>
      </c>
      <c r="F33" s="23" t="s">
        <v>76</v>
      </c>
      <c r="G33" s="23" t="n">
        <v>1</v>
      </c>
      <c r="H33" s="22" t="s">
        <v>77</v>
      </c>
      <c r="I33" s="35" t="n">
        <v>100</v>
      </c>
      <c r="J33" s="52" t="s">
        <v>78</v>
      </c>
      <c r="K33" s="43" t="n">
        <v>75</v>
      </c>
      <c r="L33" s="26" t="n">
        <v>44377</v>
      </c>
      <c r="M33" s="27"/>
      <c r="N33" s="28"/>
    </row>
    <row r="34" customFormat="false" ht="51.3" hidden="false" customHeight="false" outlineLevel="0" collapsed="false">
      <c r="A34" s="19" t="n">
        <v>1</v>
      </c>
      <c r="B34" s="20" t="s">
        <v>22</v>
      </c>
      <c r="C34" s="9" t="n">
        <v>114</v>
      </c>
      <c r="D34" s="21" t="n">
        <v>2020</v>
      </c>
      <c r="E34" s="22" t="n">
        <v>209</v>
      </c>
      <c r="F34" s="23" t="s">
        <v>76</v>
      </c>
      <c r="G34" s="23" t="n">
        <v>2</v>
      </c>
      <c r="H34" s="22" t="s">
        <v>79</v>
      </c>
      <c r="I34" s="35" t="n">
        <v>9</v>
      </c>
      <c r="J34" s="52" t="s">
        <v>80</v>
      </c>
      <c r="K34" s="35" t="n">
        <v>82</v>
      </c>
      <c r="L34" s="26" t="n">
        <v>44377</v>
      </c>
      <c r="M34" s="27"/>
      <c r="N34" s="28"/>
    </row>
    <row r="35" customFormat="false" ht="92.1" hidden="false" customHeight="false" outlineLevel="0" collapsed="false">
      <c r="A35" s="19" t="n">
        <v>1</v>
      </c>
      <c r="B35" s="20" t="s">
        <v>22</v>
      </c>
      <c r="C35" s="9" t="n">
        <v>114</v>
      </c>
      <c r="D35" s="21" t="n">
        <v>2019</v>
      </c>
      <c r="E35" s="22" t="n">
        <v>148</v>
      </c>
      <c r="F35" s="23" t="s">
        <v>76</v>
      </c>
      <c r="G35" s="23" t="n">
        <v>2</v>
      </c>
      <c r="H35" s="22" t="s">
        <v>81</v>
      </c>
      <c r="I35" s="53" t="n">
        <v>6</v>
      </c>
      <c r="J35" s="54" t="s">
        <v>82</v>
      </c>
      <c r="K35" s="53" t="n">
        <v>100</v>
      </c>
      <c r="L35" s="26" t="n">
        <v>44377</v>
      </c>
      <c r="M35" s="27"/>
      <c r="N35" s="28"/>
    </row>
    <row r="36" customFormat="false" ht="20.7" hidden="false" customHeight="false" outlineLevel="0" collapsed="false">
      <c r="A36" s="19" t="n">
        <v>1</v>
      </c>
      <c r="B36" s="20" t="s">
        <v>22</v>
      </c>
      <c r="C36" s="9" t="n">
        <v>114</v>
      </c>
      <c r="D36" s="21" t="n">
        <v>2018</v>
      </c>
      <c r="E36" s="22" t="n">
        <v>163</v>
      </c>
      <c r="F36" s="23" t="s">
        <v>76</v>
      </c>
      <c r="G36" s="23" t="n">
        <v>2</v>
      </c>
      <c r="H36" s="22" t="s">
        <v>83</v>
      </c>
      <c r="I36" s="24" t="n">
        <v>100</v>
      </c>
      <c r="J36" s="25" t="s">
        <v>84</v>
      </c>
      <c r="K36" s="31" t="n">
        <v>100</v>
      </c>
      <c r="L36" s="26" t="n">
        <v>44377</v>
      </c>
      <c r="M36" s="24" t="n">
        <v>180</v>
      </c>
      <c r="N36" s="55" t="n">
        <v>43972</v>
      </c>
    </row>
    <row r="37" customFormat="false" ht="61.5" hidden="false" customHeight="false" outlineLevel="0" collapsed="false">
      <c r="A37" s="19" t="n">
        <v>1</v>
      </c>
      <c r="B37" s="20" t="s">
        <v>22</v>
      </c>
      <c r="C37" s="9" t="n">
        <v>114</v>
      </c>
      <c r="D37" s="21" t="n">
        <v>2018</v>
      </c>
      <c r="E37" s="22" t="n">
        <v>163</v>
      </c>
      <c r="F37" s="23" t="s">
        <v>76</v>
      </c>
      <c r="G37" s="23" t="n">
        <v>3</v>
      </c>
      <c r="H37" s="22" t="s">
        <v>83</v>
      </c>
      <c r="I37" s="56" t="n">
        <v>10</v>
      </c>
      <c r="J37" s="57" t="s">
        <v>85</v>
      </c>
      <c r="K37" s="38" t="n">
        <v>100</v>
      </c>
      <c r="L37" s="26" t="n">
        <v>44377</v>
      </c>
      <c r="M37" s="27"/>
      <c r="N37" s="28"/>
    </row>
    <row r="38" customFormat="false" ht="43.8" hidden="false" customHeight="false" outlineLevel="0" collapsed="false">
      <c r="A38" s="19" t="n">
        <v>1</v>
      </c>
      <c r="B38" s="20" t="s">
        <v>22</v>
      </c>
      <c r="C38" s="9" t="n">
        <v>114</v>
      </c>
      <c r="D38" s="21" t="n">
        <v>2019</v>
      </c>
      <c r="E38" s="22" t="n">
        <v>148</v>
      </c>
      <c r="F38" s="23" t="s">
        <v>86</v>
      </c>
      <c r="G38" s="23" t="n">
        <v>1</v>
      </c>
      <c r="H38" s="22" t="s">
        <v>87</v>
      </c>
      <c r="I38" s="24" t="n">
        <v>1</v>
      </c>
      <c r="J38" s="58" t="s">
        <v>88</v>
      </c>
      <c r="K38" s="39" t="n">
        <v>100</v>
      </c>
      <c r="L38" s="26" t="n">
        <v>44377</v>
      </c>
      <c r="M38" s="27"/>
      <c r="N38" s="28"/>
    </row>
    <row r="39" customFormat="false" ht="41.1" hidden="false" customHeight="false" outlineLevel="0" collapsed="false">
      <c r="A39" s="19" t="n">
        <v>1</v>
      </c>
      <c r="B39" s="20" t="s">
        <v>22</v>
      </c>
      <c r="C39" s="9" t="n">
        <v>114</v>
      </c>
      <c r="D39" s="21" t="n">
        <v>2019</v>
      </c>
      <c r="E39" s="22" t="n">
        <v>148</v>
      </c>
      <c r="F39" s="23" t="s">
        <v>86</v>
      </c>
      <c r="G39" s="23" t="n">
        <v>2</v>
      </c>
      <c r="H39" s="22" t="s">
        <v>89</v>
      </c>
      <c r="I39" s="24" t="n">
        <v>1</v>
      </c>
      <c r="J39" s="25" t="s">
        <v>90</v>
      </c>
      <c r="K39" s="24" t="n">
        <v>100</v>
      </c>
      <c r="L39" s="26" t="n">
        <v>44377</v>
      </c>
      <c r="M39" s="27"/>
      <c r="N39" s="28"/>
    </row>
    <row r="40" customFormat="false" ht="51.3" hidden="false" customHeight="false" outlineLevel="0" collapsed="false">
      <c r="A40" s="19" t="n">
        <v>1</v>
      </c>
      <c r="B40" s="20" t="s">
        <v>22</v>
      </c>
      <c r="C40" s="9" t="n">
        <v>114</v>
      </c>
      <c r="D40" s="21" t="n">
        <v>2020</v>
      </c>
      <c r="E40" s="22" t="n">
        <v>504</v>
      </c>
      <c r="F40" s="23" t="s">
        <v>91</v>
      </c>
      <c r="G40" s="23" t="n">
        <v>1</v>
      </c>
      <c r="H40" s="22" t="s">
        <v>92</v>
      </c>
      <c r="I40" s="24" t="n">
        <v>1</v>
      </c>
      <c r="J40" s="25" t="s">
        <v>93</v>
      </c>
      <c r="K40" s="24" t="n">
        <v>100</v>
      </c>
      <c r="L40" s="26" t="n">
        <v>44377</v>
      </c>
      <c r="M40" s="27"/>
      <c r="N40" s="28"/>
    </row>
    <row r="41" customFormat="false" ht="51.3" hidden="false" customHeight="false" outlineLevel="0" collapsed="false">
      <c r="A41" s="19" t="n">
        <v>1</v>
      </c>
      <c r="B41" s="20" t="s">
        <v>22</v>
      </c>
      <c r="C41" s="9" t="n">
        <v>114</v>
      </c>
      <c r="D41" s="21" t="n">
        <v>2020</v>
      </c>
      <c r="E41" s="22" t="n">
        <v>504</v>
      </c>
      <c r="F41" s="23" t="s">
        <v>91</v>
      </c>
      <c r="G41" s="23" t="n">
        <v>2</v>
      </c>
      <c r="H41" s="22" t="s">
        <v>94</v>
      </c>
      <c r="I41" s="24" t="n">
        <v>1</v>
      </c>
      <c r="J41" s="25" t="s">
        <v>95</v>
      </c>
      <c r="K41" s="24" t="n">
        <v>100</v>
      </c>
      <c r="L41" s="26" t="n">
        <v>44377</v>
      </c>
      <c r="M41" s="27"/>
      <c r="N41" s="28"/>
    </row>
    <row r="42" customFormat="false" ht="71.7" hidden="false" customHeight="false" outlineLevel="0" collapsed="false">
      <c r="A42" s="19" t="n">
        <v>1</v>
      </c>
      <c r="B42" s="20" t="s">
        <v>22</v>
      </c>
      <c r="C42" s="9" t="n">
        <v>114</v>
      </c>
      <c r="D42" s="21" t="n">
        <v>2020</v>
      </c>
      <c r="E42" s="22" t="n">
        <v>506</v>
      </c>
      <c r="F42" s="23" t="s">
        <v>91</v>
      </c>
      <c r="G42" s="23" t="n">
        <v>1</v>
      </c>
      <c r="H42" s="22" t="s">
        <v>24</v>
      </c>
      <c r="I42" s="59" t="n">
        <v>98</v>
      </c>
      <c r="J42" s="60" t="s">
        <v>25</v>
      </c>
      <c r="K42" s="61" t="n">
        <v>98</v>
      </c>
      <c r="L42" s="26" t="n">
        <v>44377</v>
      </c>
      <c r="M42" s="27"/>
      <c r="N42" s="28"/>
    </row>
    <row r="43" customFormat="false" ht="81.9" hidden="false" customHeight="false" outlineLevel="0" collapsed="false">
      <c r="A43" s="19" t="n">
        <v>1</v>
      </c>
      <c r="B43" s="20" t="s">
        <v>22</v>
      </c>
      <c r="C43" s="9" t="n">
        <v>114</v>
      </c>
      <c r="D43" s="21" t="n">
        <v>2020</v>
      </c>
      <c r="E43" s="22" t="n">
        <v>506</v>
      </c>
      <c r="F43" s="23" t="s">
        <v>91</v>
      </c>
      <c r="G43" s="23" t="n">
        <v>2</v>
      </c>
      <c r="H43" s="22" t="s">
        <v>56</v>
      </c>
      <c r="I43" s="43" t="n">
        <v>100</v>
      </c>
      <c r="J43" s="34" t="s">
        <v>57</v>
      </c>
      <c r="K43" s="44" t="n">
        <v>100</v>
      </c>
      <c r="L43" s="26" t="n">
        <v>44377</v>
      </c>
      <c r="M43" s="27"/>
      <c r="N43" s="28"/>
    </row>
    <row r="44" customFormat="false" ht="17.7" hidden="false" customHeight="false" outlineLevel="0" collapsed="false">
      <c r="A44" s="19" t="n">
        <v>1</v>
      </c>
      <c r="B44" s="20" t="s">
        <v>22</v>
      </c>
      <c r="C44" s="9" t="n">
        <v>114</v>
      </c>
      <c r="D44" s="21" t="n">
        <v>2020</v>
      </c>
      <c r="E44" s="22" t="n">
        <v>209</v>
      </c>
      <c r="F44" s="23" t="s">
        <v>96</v>
      </c>
      <c r="G44" s="23" t="n">
        <v>1</v>
      </c>
      <c r="H44" s="22" t="s">
        <v>97</v>
      </c>
      <c r="I44" s="33" t="n">
        <v>1</v>
      </c>
      <c r="J44" s="34" t="s">
        <v>98</v>
      </c>
      <c r="K44" s="33" t="n">
        <v>95</v>
      </c>
      <c r="L44" s="26" t="n">
        <v>44377</v>
      </c>
      <c r="M44" s="27"/>
      <c r="N44" s="28"/>
    </row>
    <row r="45" customFormat="false" ht="20.7" hidden="false" customHeight="false" outlineLevel="0" collapsed="false">
      <c r="A45" s="19" t="n">
        <v>1</v>
      </c>
      <c r="B45" s="20" t="s">
        <v>22</v>
      </c>
      <c r="C45" s="9" t="n">
        <v>114</v>
      </c>
      <c r="D45" s="21" t="n">
        <v>2020</v>
      </c>
      <c r="E45" s="22" t="n">
        <v>209</v>
      </c>
      <c r="F45" s="23" t="s">
        <v>96</v>
      </c>
      <c r="G45" s="23" t="n">
        <v>2</v>
      </c>
      <c r="H45" s="22" t="s">
        <v>99</v>
      </c>
      <c r="I45" s="33" t="n">
        <v>1</v>
      </c>
      <c r="J45" s="34" t="s">
        <v>100</v>
      </c>
      <c r="K45" s="35" t="n">
        <v>80</v>
      </c>
      <c r="L45" s="26" t="n">
        <v>44377</v>
      </c>
      <c r="M45" s="27"/>
      <c r="N45" s="28"/>
    </row>
    <row r="46" customFormat="false" ht="41.1" hidden="false" customHeight="false" outlineLevel="0" collapsed="false">
      <c r="A46" s="19" t="n">
        <v>1</v>
      </c>
      <c r="B46" s="20" t="s">
        <v>22</v>
      </c>
      <c r="C46" s="9" t="n">
        <v>114</v>
      </c>
      <c r="D46" s="21" t="n">
        <v>2020</v>
      </c>
      <c r="E46" s="22" t="n">
        <v>209</v>
      </c>
      <c r="F46" s="23" t="s">
        <v>96</v>
      </c>
      <c r="G46" s="23" t="n">
        <v>3</v>
      </c>
      <c r="H46" s="22" t="s">
        <v>101</v>
      </c>
      <c r="I46" s="62" t="n">
        <v>1</v>
      </c>
      <c r="J46" s="63" t="s">
        <v>102</v>
      </c>
      <c r="K46" s="64" t="n">
        <v>80</v>
      </c>
      <c r="L46" s="26" t="n">
        <v>44377</v>
      </c>
      <c r="M46" s="27"/>
      <c r="N46" s="28"/>
    </row>
    <row r="47" customFormat="false" ht="71.7" hidden="false" customHeight="false" outlineLevel="0" collapsed="false">
      <c r="A47" s="19" t="n">
        <v>1</v>
      </c>
      <c r="B47" s="20" t="s">
        <v>22</v>
      </c>
      <c r="C47" s="9" t="n">
        <v>114</v>
      </c>
      <c r="D47" s="21" t="n">
        <v>2019</v>
      </c>
      <c r="E47" s="22" t="n">
        <v>148</v>
      </c>
      <c r="F47" s="23" t="s">
        <v>96</v>
      </c>
      <c r="G47" s="23" t="n">
        <v>1</v>
      </c>
      <c r="H47" s="22" t="s">
        <v>103</v>
      </c>
      <c r="I47" s="24" t="n">
        <v>1</v>
      </c>
      <c r="J47" s="65" t="s">
        <v>104</v>
      </c>
      <c r="K47" s="29" t="n">
        <v>41</v>
      </c>
      <c r="L47" s="26" t="n">
        <v>44377</v>
      </c>
      <c r="M47" s="27"/>
      <c r="N47" s="28"/>
    </row>
    <row r="48" customFormat="false" ht="61.5" hidden="false" customHeight="false" outlineLevel="0" collapsed="false">
      <c r="A48" s="19" t="n">
        <v>1</v>
      </c>
      <c r="B48" s="20" t="s">
        <v>22</v>
      </c>
      <c r="C48" s="9" t="n">
        <v>114</v>
      </c>
      <c r="D48" s="21" t="n">
        <v>2020</v>
      </c>
      <c r="E48" s="22" t="n">
        <v>209</v>
      </c>
      <c r="F48" s="23" t="s">
        <v>105</v>
      </c>
      <c r="G48" s="23" t="n">
        <v>1</v>
      </c>
      <c r="H48" s="22" t="s">
        <v>106</v>
      </c>
      <c r="I48" s="35" t="n">
        <v>1</v>
      </c>
      <c r="J48" s="45" t="s">
        <v>107</v>
      </c>
      <c r="K48" s="35" t="n">
        <v>100</v>
      </c>
      <c r="L48" s="26" t="n">
        <v>44377</v>
      </c>
      <c r="M48" s="27"/>
      <c r="N48" s="28"/>
    </row>
    <row r="49" customFormat="false" ht="41.1" hidden="false" customHeight="false" outlineLevel="0" collapsed="false">
      <c r="A49" s="19" t="n">
        <v>1</v>
      </c>
      <c r="B49" s="20" t="s">
        <v>22</v>
      </c>
      <c r="C49" s="9" t="n">
        <v>114</v>
      </c>
      <c r="D49" s="21" t="n">
        <v>2020</v>
      </c>
      <c r="E49" s="22" t="n">
        <v>209</v>
      </c>
      <c r="F49" s="23" t="s">
        <v>105</v>
      </c>
      <c r="G49" s="23" t="n">
        <v>2</v>
      </c>
      <c r="H49" s="22" t="s">
        <v>108</v>
      </c>
      <c r="I49" s="35" t="n">
        <v>1</v>
      </c>
      <c r="J49" s="45" t="s">
        <v>109</v>
      </c>
      <c r="K49" s="35" t="n">
        <v>80</v>
      </c>
      <c r="L49" s="26" t="n">
        <v>44377</v>
      </c>
      <c r="M49" s="27"/>
      <c r="N49" s="28"/>
    </row>
    <row r="50" customFormat="false" ht="41.1" hidden="false" customHeight="false" outlineLevel="0" collapsed="false">
      <c r="A50" s="19" t="n">
        <v>1</v>
      </c>
      <c r="B50" s="20" t="s">
        <v>22</v>
      </c>
      <c r="C50" s="9" t="n">
        <v>114</v>
      </c>
      <c r="D50" s="21" t="n">
        <v>2020</v>
      </c>
      <c r="E50" s="22" t="n">
        <v>209</v>
      </c>
      <c r="F50" s="23" t="s">
        <v>110</v>
      </c>
      <c r="G50" s="23" t="n">
        <v>1</v>
      </c>
      <c r="H50" s="22" t="s">
        <v>108</v>
      </c>
      <c r="I50" s="35" t="n">
        <v>1</v>
      </c>
      <c r="J50" s="45" t="s">
        <v>109</v>
      </c>
      <c r="K50" s="35" t="n">
        <v>80</v>
      </c>
      <c r="L50" s="26" t="n">
        <v>44377</v>
      </c>
      <c r="M50" s="27"/>
      <c r="N50" s="28"/>
    </row>
    <row r="51" customFormat="false" ht="30.9" hidden="false" customHeight="false" outlineLevel="0" collapsed="false">
      <c r="A51" s="19" t="n">
        <v>1</v>
      </c>
      <c r="B51" s="20" t="s">
        <v>22</v>
      </c>
      <c r="C51" s="9" t="n">
        <v>114</v>
      </c>
      <c r="D51" s="21" t="n">
        <v>2020</v>
      </c>
      <c r="E51" s="22" t="n">
        <v>506</v>
      </c>
      <c r="F51" s="23" t="s">
        <v>111</v>
      </c>
      <c r="G51" s="23" t="n">
        <v>1</v>
      </c>
      <c r="H51" s="22" t="s">
        <v>112</v>
      </c>
      <c r="I51" s="43" t="n">
        <v>100</v>
      </c>
      <c r="J51" s="66" t="s">
        <v>113</v>
      </c>
      <c r="K51" s="44" t="n">
        <v>100</v>
      </c>
      <c r="L51" s="26" t="n">
        <v>44377</v>
      </c>
      <c r="M51" s="27"/>
      <c r="N51" s="28"/>
    </row>
    <row r="52" customFormat="false" ht="71.7" hidden="false" customHeight="false" outlineLevel="0" collapsed="false">
      <c r="A52" s="19" t="n">
        <v>1</v>
      </c>
      <c r="B52" s="20" t="s">
        <v>22</v>
      </c>
      <c r="C52" s="9" t="n">
        <v>114</v>
      </c>
      <c r="D52" s="21" t="n">
        <v>2020</v>
      </c>
      <c r="E52" s="22" t="n">
        <v>506</v>
      </c>
      <c r="F52" s="23" t="s">
        <v>114</v>
      </c>
      <c r="G52" s="23" t="n">
        <v>1</v>
      </c>
      <c r="H52" s="22" t="s">
        <v>24</v>
      </c>
      <c r="I52" s="43" t="n">
        <v>98</v>
      </c>
      <c r="J52" s="65" t="s">
        <v>25</v>
      </c>
      <c r="K52" s="44" t="n">
        <v>98</v>
      </c>
      <c r="L52" s="26" t="n">
        <v>44377</v>
      </c>
      <c r="M52" s="27"/>
      <c r="N52" s="28"/>
    </row>
    <row r="53" customFormat="false" ht="41.1" hidden="false" customHeight="false" outlineLevel="0" collapsed="false">
      <c r="A53" s="19" t="n">
        <v>1</v>
      </c>
      <c r="B53" s="20" t="s">
        <v>22</v>
      </c>
      <c r="C53" s="9" t="n">
        <v>114</v>
      </c>
      <c r="D53" s="21" t="n">
        <v>2020</v>
      </c>
      <c r="E53" s="22" t="n">
        <v>209</v>
      </c>
      <c r="F53" s="23" t="s">
        <v>115</v>
      </c>
      <c r="G53" s="23" t="n">
        <v>1</v>
      </c>
      <c r="H53" s="22" t="s">
        <v>116</v>
      </c>
      <c r="I53" s="35" t="n">
        <v>100</v>
      </c>
      <c r="J53" s="66" t="s">
        <v>117</v>
      </c>
      <c r="K53" s="35" t="n">
        <v>100</v>
      </c>
      <c r="L53" s="26" t="n">
        <v>44377</v>
      </c>
      <c r="M53" s="27"/>
      <c r="N53" s="28"/>
    </row>
    <row r="54" customFormat="false" ht="41.1" hidden="false" customHeight="false" outlineLevel="0" collapsed="false">
      <c r="A54" s="19" t="n">
        <v>1</v>
      </c>
      <c r="B54" s="20" t="s">
        <v>22</v>
      </c>
      <c r="C54" s="9" t="n">
        <v>114</v>
      </c>
      <c r="D54" s="21" t="n">
        <v>2020</v>
      </c>
      <c r="E54" s="22" t="n">
        <v>209</v>
      </c>
      <c r="F54" s="23" t="s">
        <v>118</v>
      </c>
      <c r="G54" s="23" t="n">
        <v>1</v>
      </c>
      <c r="H54" s="22" t="s">
        <v>116</v>
      </c>
      <c r="I54" s="35" t="n">
        <v>100</v>
      </c>
      <c r="J54" s="67" t="s">
        <v>75</v>
      </c>
      <c r="K54" s="68" t="n">
        <v>100</v>
      </c>
      <c r="L54" s="26" t="n">
        <v>44377</v>
      </c>
      <c r="M54" s="27"/>
      <c r="N54" s="28"/>
    </row>
    <row r="55" customFormat="false" ht="41.1" hidden="false" customHeight="false" outlineLevel="0" collapsed="false">
      <c r="A55" s="19" t="n">
        <v>1</v>
      </c>
      <c r="B55" s="20" t="s">
        <v>22</v>
      </c>
      <c r="C55" s="9" t="n">
        <v>114</v>
      </c>
      <c r="D55" s="21" t="n">
        <v>2020</v>
      </c>
      <c r="E55" s="22" t="n">
        <v>506</v>
      </c>
      <c r="F55" s="23" t="s">
        <v>119</v>
      </c>
      <c r="G55" s="23" t="n">
        <v>1</v>
      </c>
      <c r="H55" s="22" t="s">
        <v>120</v>
      </c>
      <c r="I55" s="69" t="n">
        <v>1</v>
      </c>
      <c r="J55" s="66" t="s">
        <v>121</v>
      </c>
      <c r="K55" s="44" t="n">
        <v>50</v>
      </c>
      <c r="L55" s="26" t="n">
        <v>44377</v>
      </c>
      <c r="M55" s="27"/>
      <c r="N55" s="28"/>
    </row>
    <row r="56" customFormat="false" ht="92.1" hidden="false" customHeight="false" outlineLevel="0" collapsed="false">
      <c r="A56" s="19" t="n">
        <v>1</v>
      </c>
      <c r="B56" s="20" t="s">
        <v>22</v>
      </c>
      <c r="C56" s="9" t="n">
        <v>114</v>
      </c>
      <c r="D56" s="21" t="n">
        <v>2020</v>
      </c>
      <c r="E56" s="22" t="n">
        <v>506</v>
      </c>
      <c r="F56" s="23" t="s">
        <v>122</v>
      </c>
      <c r="G56" s="23" t="n">
        <v>1</v>
      </c>
      <c r="H56" s="22" t="s">
        <v>123</v>
      </c>
      <c r="I56" s="69" t="n">
        <v>100</v>
      </c>
      <c r="J56" s="65" t="s">
        <v>124</v>
      </c>
      <c r="K56" s="44" t="n">
        <v>100</v>
      </c>
      <c r="L56" s="26" t="n">
        <v>44377</v>
      </c>
      <c r="M56" s="27"/>
      <c r="N56" s="28"/>
    </row>
    <row r="57" customFormat="false" ht="71.7" hidden="false" customHeight="false" outlineLevel="0" collapsed="false">
      <c r="A57" s="70" t="n">
        <v>1</v>
      </c>
      <c r="B57" s="71" t="s">
        <v>22</v>
      </c>
      <c r="C57" s="9" t="n">
        <v>114</v>
      </c>
      <c r="D57" s="72" t="n">
        <v>2020</v>
      </c>
      <c r="E57" s="73" t="n">
        <v>506</v>
      </c>
      <c r="F57" s="74" t="s">
        <v>125</v>
      </c>
      <c r="G57" s="74" t="n">
        <v>1</v>
      </c>
      <c r="H57" s="73" t="s">
        <v>24</v>
      </c>
      <c r="I57" s="75" t="n">
        <v>98</v>
      </c>
      <c r="J57" s="76" t="s">
        <v>25</v>
      </c>
      <c r="K57" s="77" t="n">
        <v>98</v>
      </c>
      <c r="L57" s="78" t="n">
        <v>44377</v>
      </c>
      <c r="M57" s="79"/>
      <c r="N57" s="80"/>
    </row>
    <row r="65" customFormat="false" ht="14.4" hidden="false" customHeight="false" outlineLevel="0" collapsed="false">
      <c r="J65" s="81"/>
    </row>
  </sheetData>
  <mergeCells count="3">
    <mergeCell ref="D1:G1"/>
    <mergeCell ref="D2:G2"/>
    <mergeCell ref="B8:N8"/>
  </mergeCells>
  <dataValidations count="6">
    <dataValidation allowBlank="true" error="Escriba un texto  Maximo 10 Caracteres" errorStyle="stop" errorTitle="Entrada no válida" operator="between" promptTitle="Cualquier contenido Maximo 10 Caracteres" showDropDown="false" showErrorMessage="true" showInputMessage="true" sqref="C11:C57" type="textLength">
      <formula1>0</formula1>
      <formula2>10</formula2>
    </dataValidation>
    <dataValidation allowBlank="true" error="Por favor escriba un número entero" errorStyle="stop" errorTitle="Entrada no válida" operator="between" promptTitle="Escriba un número entero en esta casilla" showDropDown="false" showErrorMessage="true" showInputMessage="true" sqref="K12:K24 K26:K30 K32:K34 K36:K37 M36 K38:K41 K44:K45 K48:K50 I53 K53" type="whole">
      <formula1>-999</formula1>
      <formula2>999</formula2>
    </dataValidation>
    <dataValidation allowBlank="true" error="Por favor escriba un número" errorStyle="stop" errorTitle="Entrada no válida" operator="between" promptTitle="Escriba un número en esta casilla" showDropDown="false" showErrorMessage="true" showInputMessage="true" sqref="I11:I26 K11 K25 I27:I30 I32:I34 I36:I44 K42:K43 I45 I47:I52 K47 K51:K52 I54:I57 K54:K57" type="decimal">
      <formula1>-999999</formula1>
      <formula2>999999</formula2>
    </dataValidation>
    <dataValidation allowBlank="true" error="Escriba un texto  Maximo 600 Caracteres" errorStyle="stop" errorTitle="Entrada no válida" operator="between" promptTitle="Cualquier contenido Maximo 600 Caracteres" showDropDown="false" showErrorMessage="true" showInputMessage="true" sqref="J11:J30 J32:J34 J36:J45 J47:J48 J51:J57" type="textLength">
      <formula1>0</formula1>
      <formula2>600</formula2>
    </dataValidation>
    <dataValidation allowBlank="true" error="Por favor escriba una fecha válida (AAAA/MM/DD)" errorStyle="stop" errorTitle="Entrada no válida" operator="between" promptTitle="Ingrese una fecha (AAAA/MM/DD)" showDropDown="false" showErrorMessage="false" showInputMessage="true" sqref="L11:L57 N11:N31 N33:N57" type="date">
      <formula1>1900/1/1</formula1>
      <formula2>3000/1/1</formula2>
    </dataValidation>
    <dataValidation allowBlank="true" error="Por favor escriba un número" errorStyle="stop" errorTitle="Entrada no válida" operator="between" prompt=" Cantidad de días CALENDARIO en que se prorrogó el seguimiento" promptTitle="Escriba un número en esta casilla" showDropDown="false" showErrorMessage="true" showInputMessage="true" sqref="M11:M31 M33:M35 M37:M57" type="decimal">
      <formula1>-9999</formula1>
      <formula2>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20:37:49Z</dcterms:created>
  <dc:creator>Parrado Molano, Lilibeth Isbelia</dc:creator>
  <dc:description/>
  <dc:language>en-US</dc:language>
  <cp:lastModifiedBy>Linares Lizarazo, Yaneth</cp:lastModifiedBy>
  <dcterms:modified xsi:type="dcterms:W3CDTF">2021-12-17T16:56:48Z</dcterms:modified>
  <cp:revision>0</cp:revision>
  <dc:subject/>
  <dc:title/>
</cp:coreProperties>
</file>