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402F  PLAN DE MEJORAMIEN..." sheetId="1" state="visible" r:id="rId2"/>
    <sheet name="CB-0402M  PLAN DE MEJORAMIEN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Tipo Informe</t>
  </si>
  <si>
    <t xml:space="preserve">70 PLAN DE MEJORAMIENTO - FORMULACIÓN</t>
  </si>
  <si>
    <t xml:space="preserve">Formulario</t>
  </si>
  <si>
    <t xml:space="preserve">CB-0402F: PLAN DE MEJORAMIENTO - FORMULACIÓN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FORMULACIÓN</t>
  </si>
  <si>
    <t xml:space="preserve">CÓDIGO DE LA ENTIDAD</t>
  </si>
  <si>
    <t xml:space="preserve">VIGENCIA PAD AUDITORIA o VISITA</t>
  </si>
  <si>
    <t xml:space="preserve">CODIGO AUDITORIA SEGÚN PAD DE LA VIGENCIA</t>
  </si>
  <si>
    <t xml:space="preserve">No. HALLAZGO o Numeral del Informe de la Auditoría o Visita</t>
  </si>
  <si>
    <t xml:space="preserve">CAUSA DEL HALLAZGO</t>
  </si>
  <si>
    <t xml:space="preserve">CÓDIGO ACCIÓN</t>
  </si>
  <si>
    <t xml:space="preserve">DESCRIPCIÓN ACCION</t>
  </si>
  <si>
    <t xml:space="preserve">NOMBRE DEL INDICADOR</t>
  </si>
  <si>
    <t xml:space="preserve">FORMULA DEL INDICADOR</t>
  </si>
  <si>
    <t xml:space="preserve">META</t>
  </si>
  <si>
    <t xml:space="preserve">AREA RESPONSABLE</t>
  </si>
  <si>
    <t xml:space="preserve">FECHA DE INICIO</t>
  </si>
  <si>
    <t xml:space="preserve">FECHA DE TERMINACIÓN</t>
  </si>
  <si>
    <t xml:space="preserve">FILA_1</t>
  </si>
  <si>
    <t xml:space="preserve">2022 2022</t>
  </si>
  <si>
    <t xml:space="preserve">3.2.1.1</t>
  </si>
  <si>
    <t xml:space="preserve">La ejecución física de las actividades 3.1 y 3.3. de la META 3 del proyecto 7831 no se cumplió según lo programado para la vigencia 2021, por falta de seguimiento a la disponibilidad permanente de recurso humano para Implementar el Sistema de Vigilancia  Epidemiológica de Eventos Transmisibles de Origen Zoonótico (ETOZ) de importancia para la ciudad y Desarrollar actividades en el Centro de Zoonosis en el marco de la prevención, vigilancia y control de enfermedades zoonóticas.</t>
  </si>
  <si>
    <t xml:space="preserve">Realizar la propuesta, implementación y seguimiento a las acciones de gestión administrativa, orientadas a contar con la disponibilidad permanente de recurso humano para implementar el Sistema de Vigilancia de Eventos Transmisibles de Origen Zoonótico y realizar las acciones en el Centro de Zoonosis, de acuerdo con la necesidad identificada para dar cumplimiento sobre la programación de la meta 3 del proyecto 7831.</t>
  </si>
  <si>
    <t xml:space="preserve">% Cumplimiento actividades de gestiòn para disponibilidad permanente del RRHH meta 3  proyecto 7831</t>
  </si>
  <si>
    <t xml:space="preserve">N° actividades implementadas  / N° actividades propuestas en el seguimiento a la disponibilidad permanente de recurso humano
x 100</t>
  </si>
  <si>
    <t xml:space="preserve">Subdirección Vigilancia en Salud Pública
 Subdirección Determinantes en Salud.</t>
  </si>
  <si>
    <t xml:space="preserve">FILA_2</t>
  </si>
  <si>
    <t xml:space="preserve">La ejecución física de la meta 9 del proyecto 7828 “Crear y mantener en funcionamiento 1 fondo rotatorio de estupefacientes (FRE) a 2024”, no se cumplió según lo programado para la vigencia 2021, por ausencia de proveedores interesados en el estudio para la creación y puesta en funcionamiento.</t>
  </si>
  <si>
    <t xml:space="preserve">Implementar las actividades programadas para la creación y puesta en funcionamiento del Fondo Rotatorio de Estupefacientes, lo que incluye:  (1) Actualización y gestión de estudios previos para la contratación del diseño de los lineamientos para la creación y puesta en funcionamiento del FRE del Distrito Capital.  (2) Gestión y seguimiento al proceso de contratación del recurso humano para apoyar al grupo de control y fiscalización para el manejo de medicamentos de control especial</t>
  </si>
  <si>
    <t xml:space="preserve">% Cumplimiento de actividades programadas para creación y puesta en funcionamiento del FRE</t>
  </si>
  <si>
    <t xml:space="preserve">N° actividades implementadas /N° actividades programadas x 100</t>
  </si>
  <si>
    <t xml:space="preserve">Subdir. Vigilancia en Salud Pública / Subdir. de Gestión y Evaluación de Políticas en Salud Pública</t>
  </si>
  <si>
    <t xml:space="preserve">FILA_3</t>
  </si>
  <si>
    <t xml:space="preserve">3.2.2.1</t>
  </si>
  <si>
    <t xml:space="preserve">Hallazgo administrativo con presunta incidencia disciplinaria por ausencia del seguimiento efectivo al cumplimiento de las obligaciones por parte del supervisor y falta de vigilancia al control financiero y contable</t>
  </si>
  <si>
    <t xml:space="preserve">Emitir una circular dirigida a subsecretarios de despacho, jefes de oficina, directores, subdirectores, supervisores e interventores recordandoles las obligaciones del ejercicio de la supervisión e interventoría</t>
  </si>
  <si>
    <t xml:space="preserve">Cumplimiento circular obligaciones supervisores e interventores</t>
  </si>
  <si>
    <t xml:space="preserve">Número de circulares proyectadas por la entidad</t>
  </si>
  <si>
    <t xml:space="preserve">Subdirección de Contratación</t>
  </si>
  <si>
    <t xml:space="preserve">FILA_4</t>
  </si>
  <si>
    <t xml:space="preserve">Realizar capacitación trismestral a los supervisores y referentes de contratación acerca de las obligaciones y responsabilidades del ejercicio de la supervisión e interventoría en materia administrativa, jurídica, técnica y financiera</t>
  </si>
  <si>
    <t xml:space="preserve">Cumplimiento número de capacitaciones a supervisores y referentes</t>
  </si>
  <si>
    <t xml:space="preserve">Número de Capacitaciones realizadas a supervisores y referentes en materia administrativa, jurídica, técnica y financiera</t>
  </si>
  <si>
    <t xml:space="preserve">FILA_5</t>
  </si>
  <si>
    <t xml:space="preserve">3.2.2.2</t>
  </si>
  <si>
    <t xml:space="preserve">Hallazgo administrativo por la no publicación de la orden de pago en el portal de contratación SECOP II</t>
  </si>
  <si>
    <t xml:space="preserve">Socializar mensualmente a toda la Secretaría Distrital de Salud mediante correo institucional que a partir del mes de octubre el informe mensual de actividades (SDS-CON-FT-014), debe ser cargado en la plataforma Secop II junto con la orden de pago</t>
  </si>
  <si>
    <t xml:space="preserve">Cumplimiento de correos electrónicos socializados</t>
  </si>
  <si>
    <t xml:space="preserve">Número de correos electrónicos socializados a la entidad</t>
  </si>
  <si>
    <t xml:space="preserve">FILA_6</t>
  </si>
  <si>
    <t xml:space="preserve">Revisar mensualmente en la plataforma SECOP II un porcentaje del 50% de los contratos en ejecución suscritos con la Secretaría Distrital de Salud, verificando que se encuentre publicado el informe de ejecución mensual de actividades y la orden de pago del contratista</t>
  </si>
  <si>
    <t xml:space="preserve">Cumplimiento revisión informes de ejecución publicados de los contratos suscritos con la SDS</t>
  </si>
  <si>
    <t xml:space="preserve">Número de revisiones mensuales realizadas por la Subdirección de Contratación</t>
  </si>
  <si>
    <t xml:space="preserve">FILA_7</t>
  </si>
  <si>
    <t xml:space="preserve">3.3.2.1</t>
  </si>
  <si>
    <t xml:space="preserve">Falta de radicación con incidencia fiscal, de 49 incapacidades de funcionarios de la SDS por valor de $46’182.285  y presunta incidencia disciplinaria, correspondientes a los años 2017, 2018 y 2019 con prescripción del término establecido para su cobro.</t>
  </si>
  <si>
    <t xml:space="preserve">Gestionar 3 fases:
1. identificar las incapacidades del 2017 al 2019 derivadas del informe final de la Contraloría
2. Elaborar la ficha técnica con las partidas a depurar 
3. Solicitar al comité técnico de saneamiento contable que realice las recomendaciones a que haya lugar. </t>
  </si>
  <si>
    <t xml:space="preserve">Porcentaje de incapacidades a depurar de las vigencias 2017,2018 y 2019</t>
  </si>
  <si>
    <t xml:space="preserve">Numero INCAPACIDADES VIGENCIA 2017, 2018, 2019 A DEPURAR PRESENTADAS AL COMITÉ DE SOSTENIBILIDAD CONTABLE / No. TOTAL DE INCAPACIDADES A DEPURAR *100</t>
  </si>
  <si>
    <t xml:space="preserve">DIRECCIÓN DEL GESTIÓN DEL TALENTO HUMANO</t>
  </si>
  <si>
    <t xml:space="preserve">FILA_8</t>
  </si>
  <si>
    <t xml:space="preserve">3.3.2.2</t>
  </si>
  <si>
    <t xml:space="preserve">Falta  de gestión efectiva en el cobro y recaudo de los valores cancelados por la SDS por concepto de incapacidades médicas de los funcionarios de la SDS, correspondientes a los años 2019, 2020 y 2021.</t>
  </si>
  <si>
    <t xml:space="preserve">Gestionar 3 fases:
1.	Continuar realizando el seguimiento y control a través del formato SDS-THO-FT-096 CONTROL GESTIÓN INCAPACIDADES. 
2.	Continuar la gestión de cobro persuasivo, oficiando a las EPS / ARL mediante certificado de deuda.
3.	 Realizar la gestión de cobro coactivo a través de la Secretaria Distrital de Hacienda de conformidad con el Decreto 289 de 2021.</t>
  </si>
  <si>
    <t xml:space="preserve">Porcentaje de incapacidades  gestionadas para  cobro  2019,2020 -2021</t>
  </si>
  <si>
    <t xml:space="preserve">Numero de incapacidades vigencias 2019,2020 y 2021 gestionadas/ No total de incapacidades vigencias 2019, 2020 y 2021 *100</t>
  </si>
  <si>
    <t xml:space="preserve">CB-0402M: PLAN DE MEJORAMIENTO - MODIFICACIÓN</t>
  </si>
  <si>
    <t xml:space="preserve">0 MODIFICACIÓN</t>
  </si>
  <si>
    <t xml:space="preserve">DESCRIPCION ACCION</t>
  </si>
  <si>
    <t xml:space="preserve">FECHA DE TERMINACION</t>
  </si>
  <si>
    <t xml:space="preserve">FECHA SOLICITUD DE MODIFICACION</t>
  </si>
  <si>
    <t xml:space="preserve">NUMERO DE RADICACION DE SOLICITUD</t>
  </si>
  <si>
    <t xml:space="preserve">CAMPOS MODIFIC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8288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2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36.99"/>
    <col collapsed="false" customWidth="true" hidden="false" outlineLevel="0" max="5" min="5" style="0" width="46.99"/>
    <col collapsed="false" customWidth="true" hidden="false" outlineLevel="0" max="6" min="6" style="0" width="64.99"/>
    <col collapsed="false" customWidth="true" hidden="false" outlineLevel="0" max="7" min="7" style="0" width="23.99"/>
    <col collapsed="false" customWidth="true" hidden="false" outlineLevel="0" max="8" min="8" style="0" width="18.99"/>
    <col collapsed="false" customWidth="true" hidden="false" outlineLevel="0" max="9" min="9" style="0" width="23.99"/>
    <col collapsed="false" customWidth="true" hidden="false" outlineLevel="0" max="10" min="10" style="0" width="25.99"/>
    <col collapsed="false" customWidth="true" hidden="false" outlineLevel="0" max="11" min="11" style="0" width="26.99"/>
    <col collapsed="false" customWidth="true" hidden="false" outlineLevel="0" max="12" min="12" style="0" width="9.99"/>
    <col collapsed="false" customWidth="true" hidden="false" outlineLevel="0" max="13" min="13" style="0" width="21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9.1"/>
    <col collapsed="false" customWidth="false" hidden="true" outlineLevel="0" max="257" min="17" style="0" width="7.99"/>
  </cols>
  <sheetData>
    <row r="1" customFormat="false" ht="14.4" hidden="false" customHeight="false" outlineLevel="0" collapsed="false">
      <c r="B1" s="1" t="s">
        <v>0</v>
      </c>
      <c r="C1" s="1" t="n">
        <v>7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51</v>
      </c>
      <c r="D2" s="1" t="s">
        <v>3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114</v>
      </c>
    </row>
    <row r="5" customFormat="false" ht="14.4" hidden="false" customHeight="false" outlineLevel="0" collapsed="false">
      <c r="B5" s="1" t="s">
        <v>6</v>
      </c>
      <c r="C5" s="2" t="n">
        <v>44799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20</v>
      </c>
      <c r="F9" s="1" t="n">
        <v>24</v>
      </c>
      <c r="G9" s="1" t="n">
        <v>28</v>
      </c>
      <c r="H9" s="1" t="n">
        <v>32</v>
      </c>
      <c r="I9" s="1" t="n">
        <v>36</v>
      </c>
      <c r="J9" s="1" t="n">
        <v>44</v>
      </c>
      <c r="K9" s="1" t="n">
        <v>48</v>
      </c>
      <c r="L9" s="1" t="n">
        <v>60</v>
      </c>
      <c r="M9" s="1" t="n">
        <v>64</v>
      </c>
      <c r="N9" s="1" t="n">
        <v>68</v>
      </c>
      <c r="O9" s="1" t="n">
        <v>72</v>
      </c>
    </row>
    <row r="10" customFormat="false" ht="14.4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</row>
    <row r="11" customFormat="false" ht="274.2" hidden="false" customHeight="false" outlineLevel="0" collapsed="false">
      <c r="A11" s="1" t="n">
        <v>1</v>
      </c>
      <c r="B11" s="0" t="s">
        <v>24</v>
      </c>
      <c r="C11" s="4" t="n">
        <v>114</v>
      </c>
      <c r="D11" s="5" t="s">
        <v>25</v>
      </c>
      <c r="E11" s="6" t="n">
        <v>174</v>
      </c>
      <c r="F11" s="5" t="s">
        <v>26</v>
      </c>
      <c r="G11" s="7" t="s">
        <v>27</v>
      </c>
      <c r="H11" s="6" t="n">
        <v>1</v>
      </c>
      <c r="I11" s="7" t="s">
        <v>28</v>
      </c>
      <c r="J11" s="7" t="s">
        <v>29</v>
      </c>
      <c r="K11" s="7" t="s">
        <v>30</v>
      </c>
      <c r="L11" s="6" t="n">
        <v>100</v>
      </c>
      <c r="M11" s="7" t="s">
        <v>31</v>
      </c>
      <c r="N11" s="8" t="n">
        <v>44805</v>
      </c>
      <c r="O11" s="8" t="n">
        <v>44925</v>
      </c>
    </row>
    <row r="12" customFormat="false" ht="288.6" hidden="false" customHeight="false" outlineLevel="0" collapsed="false">
      <c r="A12" s="1" t="n">
        <v>2</v>
      </c>
      <c r="B12" s="0" t="s">
        <v>32</v>
      </c>
      <c r="C12" s="4" t="n">
        <v>114</v>
      </c>
      <c r="D12" s="5" t="s">
        <v>25</v>
      </c>
      <c r="E12" s="6" t="n">
        <v>174</v>
      </c>
      <c r="F12" s="5" t="s">
        <v>26</v>
      </c>
      <c r="G12" s="7" t="s">
        <v>33</v>
      </c>
      <c r="H12" s="6" t="n">
        <v>2</v>
      </c>
      <c r="I12" s="7" t="s">
        <v>34</v>
      </c>
      <c r="J12" s="7" t="s">
        <v>35</v>
      </c>
      <c r="K12" s="7" t="s">
        <v>36</v>
      </c>
      <c r="L12" s="6" t="n">
        <v>100</v>
      </c>
      <c r="M12" s="7" t="s">
        <v>37</v>
      </c>
      <c r="N12" s="8" t="n">
        <v>44805</v>
      </c>
      <c r="O12" s="8" t="n">
        <v>45107</v>
      </c>
    </row>
    <row r="13" customFormat="false" ht="144.6" hidden="false" customHeight="false" outlineLevel="0" collapsed="false">
      <c r="A13" s="1" t="n">
        <v>3</v>
      </c>
      <c r="B13" s="0" t="s">
        <v>38</v>
      </c>
      <c r="C13" s="4" t="n">
        <v>114</v>
      </c>
      <c r="D13" s="5" t="s">
        <v>25</v>
      </c>
      <c r="E13" s="6" t="n">
        <v>174</v>
      </c>
      <c r="F13" s="5" t="s">
        <v>39</v>
      </c>
      <c r="G13" s="7" t="s">
        <v>40</v>
      </c>
      <c r="H13" s="6" t="n">
        <v>1</v>
      </c>
      <c r="I13" s="7" t="s">
        <v>41</v>
      </c>
      <c r="J13" s="7" t="s">
        <v>42</v>
      </c>
      <c r="K13" s="7" t="s">
        <v>43</v>
      </c>
      <c r="L13" s="6" t="n">
        <v>1</v>
      </c>
      <c r="M13" s="7" t="s">
        <v>44</v>
      </c>
      <c r="N13" s="8" t="n">
        <v>44805</v>
      </c>
      <c r="O13" s="8" t="n">
        <v>44985</v>
      </c>
    </row>
    <row r="14" customFormat="false" ht="144.6" hidden="false" customHeight="false" outlineLevel="0" collapsed="false">
      <c r="A14" s="1" t="n">
        <v>4</v>
      </c>
      <c r="B14" s="0" t="s">
        <v>45</v>
      </c>
      <c r="C14" s="4" t="n">
        <v>114</v>
      </c>
      <c r="D14" s="5" t="s">
        <v>25</v>
      </c>
      <c r="E14" s="6" t="n">
        <v>174</v>
      </c>
      <c r="F14" s="5" t="s">
        <v>39</v>
      </c>
      <c r="G14" s="7" t="s">
        <v>40</v>
      </c>
      <c r="H14" s="6" t="n">
        <v>2</v>
      </c>
      <c r="I14" s="7" t="s">
        <v>46</v>
      </c>
      <c r="J14" s="7" t="s">
        <v>47</v>
      </c>
      <c r="K14" s="7" t="s">
        <v>48</v>
      </c>
      <c r="L14" s="6" t="n">
        <v>4</v>
      </c>
      <c r="M14" s="7" t="s">
        <v>44</v>
      </c>
      <c r="N14" s="8" t="n">
        <v>44805</v>
      </c>
      <c r="O14" s="8" t="n">
        <v>44985</v>
      </c>
    </row>
    <row r="15" customFormat="false" ht="144.6" hidden="false" customHeight="false" outlineLevel="0" collapsed="false">
      <c r="A15" s="1" t="n">
        <v>5</v>
      </c>
      <c r="B15" s="0" t="s">
        <v>49</v>
      </c>
      <c r="C15" s="4" t="n">
        <v>114</v>
      </c>
      <c r="D15" s="5" t="s">
        <v>25</v>
      </c>
      <c r="E15" s="6" t="n">
        <v>174</v>
      </c>
      <c r="F15" s="5" t="s">
        <v>50</v>
      </c>
      <c r="G15" s="7" t="s">
        <v>51</v>
      </c>
      <c r="H15" s="6" t="n">
        <v>1</v>
      </c>
      <c r="I15" s="7" t="s">
        <v>52</v>
      </c>
      <c r="J15" s="7" t="s">
        <v>53</v>
      </c>
      <c r="K15" s="7" t="s">
        <v>54</v>
      </c>
      <c r="L15" s="6" t="n">
        <v>6</v>
      </c>
      <c r="M15" s="7" t="s">
        <v>44</v>
      </c>
      <c r="N15" s="8" t="n">
        <v>44805</v>
      </c>
      <c r="O15" s="8" t="n">
        <v>44985</v>
      </c>
    </row>
    <row r="16" customFormat="false" ht="173.4" hidden="false" customHeight="false" outlineLevel="0" collapsed="false">
      <c r="A16" s="1" t="n">
        <v>6</v>
      </c>
      <c r="B16" s="0" t="s">
        <v>55</v>
      </c>
      <c r="C16" s="4" t="n">
        <v>114</v>
      </c>
      <c r="D16" s="5" t="s">
        <v>25</v>
      </c>
      <c r="E16" s="6" t="n">
        <v>174</v>
      </c>
      <c r="F16" s="5" t="s">
        <v>50</v>
      </c>
      <c r="G16" s="7" t="s">
        <v>51</v>
      </c>
      <c r="H16" s="6" t="n">
        <v>2</v>
      </c>
      <c r="I16" s="7" t="s">
        <v>56</v>
      </c>
      <c r="J16" s="7" t="s">
        <v>57</v>
      </c>
      <c r="K16" s="7" t="s">
        <v>58</v>
      </c>
      <c r="L16" s="6" t="n">
        <v>6</v>
      </c>
      <c r="M16" s="7" t="s">
        <v>44</v>
      </c>
      <c r="N16" s="8" t="n">
        <v>44866</v>
      </c>
      <c r="O16" s="8" t="n">
        <v>45046</v>
      </c>
    </row>
    <row r="17" customFormat="false" ht="216.6" hidden="false" customHeight="false" outlineLevel="0" collapsed="false">
      <c r="A17" s="1" t="n">
        <v>7</v>
      </c>
      <c r="B17" s="0" t="s">
        <v>59</v>
      </c>
      <c r="C17" s="4" t="n">
        <v>114</v>
      </c>
      <c r="D17" s="5" t="s">
        <v>25</v>
      </c>
      <c r="E17" s="6" t="n">
        <v>174</v>
      </c>
      <c r="F17" s="5" t="s">
        <v>60</v>
      </c>
      <c r="G17" s="7" t="s">
        <v>61</v>
      </c>
      <c r="H17" s="6" t="n">
        <v>1</v>
      </c>
      <c r="I17" s="7" t="s">
        <v>62</v>
      </c>
      <c r="J17" s="7" t="s">
        <v>63</v>
      </c>
      <c r="K17" s="7" t="s">
        <v>64</v>
      </c>
      <c r="L17" s="6" t="n">
        <v>100</v>
      </c>
      <c r="M17" s="7" t="s">
        <v>65</v>
      </c>
      <c r="N17" s="8" t="n">
        <v>44805</v>
      </c>
      <c r="O17" s="8" t="n">
        <v>45016</v>
      </c>
    </row>
    <row r="18" customFormat="false" ht="259.8" hidden="false" customHeight="false" outlineLevel="0" collapsed="false">
      <c r="A18" s="1" t="n">
        <v>8</v>
      </c>
      <c r="B18" s="0" t="s">
        <v>66</v>
      </c>
      <c r="C18" s="4" t="n">
        <v>114</v>
      </c>
      <c r="D18" s="5" t="s">
        <v>25</v>
      </c>
      <c r="E18" s="6" t="n">
        <v>174</v>
      </c>
      <c r="F18" s="5" t="s">
        <v>67</v>
      </c>
      <c r="G18" s="7" t="s">
        <v>68</v>
      </c>
      <c r="H18" s="6" t="n">
        <v>1</v>
      </c>
      <c r="I18" s="7" t="s">
        <v>69</v>
      </c>
      <c r="J18" s="7" t="s">
        <v>70</v>
      </c>
      <c r="K18" s="9" t="s">
        <v>71</v>
      </c>
      <c r="L18" s="6" t="n">
        <v>100</v>
      </c>
      <c r="M18" s="7" t="s">
        <v>65</v>
      </c>
      <c r="N18" s="8" t="n">
        <v>44805</v>
      </c>
      <c r="O18" s="8" t="n">
        <v>45163</v>
      </c>
    </row>
  </sheetData>
  <mergeCells count="1">
    <mergeCell ref="B8:O8"/>
  </mergeCells>
  <dataValidations count="10">
    <dataValidation allowBlank="true" error="Escriba un texto  Maximo 9 Caracteres" errorStyle="stop" errorTitle="Entrada no válida" operator="between" promptTitle="Cualquier contenido Maximo 9 Caracteres" showDropDown="false" showErrorMessage="true" showInputMessage="true" sqref="C11:C18" type="textLength">
      <formula1>0</formula1>
      <formula2>9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18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E18" type="decimal">
      <formula1>-9.22337203685477E+018</formula1>
      <formula2>9.22337203685477E+018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F11:F18" type="textLength">
      <formula1>0</formula1>
      <formula2>20</formula2>
    </dataValidation>
    <dataValidation allowBlank="true" error="Escriba un texto  Maximo 500 Caracteres" errorStyle="stop" errorTitle="Entrada no válida" operator="between" promptTitle="Cualquier contenido Maximo 500 Caracteres" showDropDown="false" showErrorMessage="true" showInputMessage="true" sqref="G11:G18 I11:I18" type="textLength">
      <formula1>0</formula1>
      <formula2>5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:H18" type="whole">
      <formula1>-999</formula1>
      <formula2>999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J11:J14 M11:M18 J16:J18" type="textLength">
      <formula1>0</formula1>
      <formula2>100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K11:K16 J15 K17:K18" type="textLength">
      <formula1>0</formula1>
      <formula2>2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L11:L18" type="decimal">
      <formula1>-999999</formula1>
      <formula2>99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N11:O18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36.99"/>
    <col collapsed="false" customWidth="true" hidden="false" outlineLevel="0" max="5" min="5" style="0" width="46.99"/>
    <col collapsed="false" customWidth="true" hidden="false" outlineLevel="0" max="6" min="6" style="0" width="64.99"/>
    <col collapsed="false" customWidth="true" hidden="false" outlineLevel="0" max="7" min="7" style="0" width="18.99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26.99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25.99"/>
    <col collapsed="false" customWidth="true" hidden="false" outlineLevel="0" max="14" min="14" style="0" width="36.99"/>
    <col collapsed="false" customWidth="true" hidden="false" outlineLevel="0" max="15" min="15" style="0" width="38.99"/>
    <col collapsed="false" customWidth="true" hidden="false" outlineLevel="0" max="16" min="16" style="0" width="23.99"/>
    <col collapsed="false" customWidth="true" hidden="false" outlineLevel="0" max="17" min="17" style="0" width="9.1"/>
    <col collapsed="false" customWidth="false" hidden="true" outlineLevel="0" max="257" min="18" style="0" width="7.99"/>
  </cols>
  <sheetData>
    <row r="1" customFormat="false" ht="14.4" hidden="false" customHeight="false" outlineLevel="0" collapsed="false">
      <c r="B1" s="1" t="s">
        <v>0</v>
      </c>
      <c r="C1" s="1" t="n">
        <v>70</v>
      </c>
      <c r="D1" s="1" t="s">
        <v>1</v>
      </c>
    </row>
    <row r="2" customFormat="false" ht="14.4" hidden="false" customHeight="false" outlineLevel="0" collapsed="false">
      <c r="B2" s="1" t="s">
        <v>2</v>
      </c>
      <c r="C2" s="1" t="n">
        <v>14252</v>
      </c>
      <c r="D2" s="1" t="s">
        <v>72</v>
      </c>
    </row>
    <row r="3" customFormat="false" ht="14.4" hidden="false" customHeight="false" outlineLevel="0" collapsed="false">
      <c r="B3" s="1" t="s">
        <v>4</v>
      </c>
      <c r="C3" s="1" t="n">
        <v>1</v>
      </c>
    </row>
    <row r="4" customFormat="false" ht="14.4" hidden="false" customHeight="false" outlineLevel="0" collapsed="false">
      <c r="B4" s="1" t="s">
        <v>5</v>
      </c>
      <c r="C4" s="1" t="n">
        <v>114</v>
      </c>
    </row>
    <row r="5" customFormat="false" ht="14.4" hidden="false" customHeight="false" outlineLevel="0" collapsed="false">
      <c r="B5" s="1" t="s">
        <v>6</v>
      </c>
      <c r="C5" s="2" t="n">
        <v>44799</v>
      </c>
    </row>
    <row r="6" customFormat="false" ht="14.4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4.4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4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32</v>
      </c>
      <c r="J9" s="1" t="n">
        <v>36</v>
      </c>
      <c r="K9" s="1" t="n">
        <v>48</v>
      </c>
      <c r="L9" s="1" t="n">
        <v>52</v>
      </c>
      <c r="M9" s="1" t="n">
        <v>56</v>
      </c>
      <c r="N9" s="1" t="n">
        <v>60</v>
      </c>
      <c r="O9" s="1" t="n">
        <v>64</v>
      </c>
      <c r="P9" s="1" t="n">
        <v>68</v>
      </c>
    </row>
    <row r="10" customFormat="false" ht="14.4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6</v>
      </c>
      <c r="H10" s="1" t="s">
        <v>74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75</v>
      </c>
      <c r="N10" s="1" t="s">
        <v>76</v>
      </c>
      <c r="O10" s="1" t="s">
        <v>77</v>
      </c>
      <c r="P10" s="1" t="s">
        <v>78</v>
      </c>
    </row>
    <row r="11" customFormat="false" ht="14.4" hidden="false" customHeight="false" outlineLevel="0" collapsed="false">
      <c r="A11" s="1" t="n">
        <v>1</v>
      </c>
      <c r="B11" s="0" t="s">
        <v>24</v>
      </c>
      <c r="C11" s="4"/>
      <c r="D11" s="6"/>
      <c r="E11" s="6"/>
      <c r="F11" s="5"/>
      <c r="G11" s="6"/>
      <c r="H11" s="6"/>
      <c r="I11" s="6"/>
      <c r="J11" s="6"/>
      <c r="K11" s="6"/>
      <c r="L11" s="6"/>
      <c r="M11" s="8"/>
      <c r="N11" s="8"/>
      <c r="O11" s="6"/>
      <c r="P11" s="6"/>
    </row>
  </sheetData>
  <mergeCells count="1">
    <mergeCell ref="B8:P8"/>
  </mergeCells>
  <dataValidations count="11"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F11" type="textLength">
      <formula1>0</formula1>
      <formula2>20</formula2>
    </dataValidation>
    <dataValidation allowBlank="true" error="Escriba un texto  Maximo 500 Caracteres" errorStyle="stop" errorTitle="Entrada no válida" operator="between" promptTitle="Cualquier contenido Maximo 500 Caracteres" showDropDown="false" showErrorMessage="true" showInputMessage="true" sqref="H11" type="textLength">
      <formula1>0</formula1>
      <formula2>500</formula2>
    </dataValidation>
    <dataValidation allowBlank="true" error="Escriba un texto  Maximo 100 Caracteres" errorStyle="stop" errorTitle="Entrada no válida" operator="between" promptTitle="Cualquier contenido Maximo 100 Caracteres" showDropDown="false" showErrorMessage="true" showInputMessage="true" sqref="I11 L11 P11" type="textLength">
      <formula1>0</formula1>
      <formula2>100</formula2>
    </dataValidation>
    <dataValidation allowBlank="true" error="Escriba un texto  Maximo 200 Caracteres" errorStyle="stop" errorTitle="Entrada no válida" operator="between" promptTitle="Cualquier contenido Maximo 200 Caracteres" showDropDown="false" showErrorMessage="true" showInputMessage="true" sqref="J11" type="textLength">
      <formula1>0</formula1>
      <formula2>2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Escriba un texto  Maximo 10 Caracteres" errorStyle="stop" errorTitle="Entrada no válida" operator="between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" type="decimal">
      <formula1>-9999</formula1>
      <formula2>9999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G11" type="whole">
      <formula1>-9999</formula1>
      <formula2>9999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M11:N11" type="date">
      <formula1>1900/1/1</formula1>
      <formula2>3000/1/1</formula2>
    </dataValidation>
    <dataValidation allowBlank="true" error="Escriba un texto  Maximo 15 Caracteres" errorStyle="stop" errorTitle="Entrada no válida" operator="between" prompt=" No Radicado Contraloria Bogotá  formato #-####-#####" promptTitle="Cualquier contenido Maximo 15 Caracteres" showDropDown="false" showErrorMessage="true" showInputMessage="true" sqref="O11" type="textLength">
      <formula1>0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6:27:58Z</dcterms:created>
  <dc:creator>Apache POI</dc:creator>
  <dc:description/>
  <dc:language>en-US</dc:language>
  <cp:lastModifiedBy>Linares Lizarazo, Yaneth</cp:lastModifiedBy>
  <dcterms:modified xsi:type="dcterms:W3CDTF">2022-09-22T11:17:54Z</dcterms:modified>
  <cp:revision>0</cp:revision>
  <dc:subject/>
  <dc:title/>
</cp:coreProperties>
</file>