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_Instructivo" sheetId="1" state="visible" r:id="rId2"/>
    <sheet name="1._Matriz_Líneas_Defensa" sheetId="2" state="visible" r:id="rId3"/>
    <sheet name="Hoja1" sheetId="3" state="hidden" r:id="rId4"/>
    <sheet name="2._Mapa_Aseguramiento" sheetId="4" state="visible" r:id="rId5"/>
    <sheet name="2._Escala_Calificación" sheetId="5" state="visible" r:id="rId6"/>
  </sheets>
  <definedNames>
    <definedName function="false" hidden="false" localSheetId="1" name="_xlnm.Print_Titles" vbProcedure="false">'1._Matriz_Líneas_Defensa'!$1:$4</definedName>
    <definedName function="false" hidden="true" localSheetId="1" name="_xlnm._FilterDatabase" vbProcedure="false">'1._Matriz_Líneas_Defensa'!$A$4:$K$4</definedName>
    <definedName function="false" hidden="false" localSheetId="3" name="_xlnm.Print_Titles" vbProcedure="false">'2._Mapa_Aseguramiento'!$1:$4</definedName>
    <definedName function="false" hidden="true" localSheetId="3" name="_xlnm._FilterDatabase" vbProcedure="false">'2._Mapa_Aseguramiento'!$A$4:$N$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Evlauada por Jose Gregorio en el mes de Junio
Informe: Inf_Aud_Gestion_MIPG.pdf
</t>
        </r>
      </text>
      <mc:AlternateContent>
        <mc:Choice Requires="v2">
          <commentPr autoFill="true" autoScale="false" colHidden="false" locked="false" rowHidden="false" textHAlign="justify" textVAlign="top">
            <anchor moveWithCells="false" sizeWithCells="false">
              <xdr:from>
                <xdr:col>2</xdr:col>
                <xdr:colOff>17</xdr:colOff>
                <xdr:row>3</xdr:row>
                <xdr:rowOff>130</xdr:rowOff>
              </xdr:from>
              <xdr:to>
                <xdr:col>3</xdr:col>
                <xdr:colOff>-76</xdr:colOff>
                <xdr:row>15</xdr:row>
                <xdr:rowOff>68</xdr:rowOff>
              </xdr:to>
            </anchor>
          </commentPr>
        </mc:Choice>
        <mc:Fallback/>
      </mc:AlternateContent>
    </comment>
    <comment ref="B19" authorId="0">
      <text>
        <r>
          <rPr>
            <b val="true"/>
            <sz val="9"/>
            <color rgb="FF000000"/>
            <rFont val="Tahoma"/>
            <family val="2"/>
          </rPr>
          <t xml:space="preserve">Evlauada por Jose Gregorio en el mes de Junio
Informe: Inf_Aud_Gestion_MIPG.pdf</t>
        </r>
      </text>
      <mc:AlternateContent>
        <mc:Choice Requires="v2">
          <commentPr autoFill="true" autoScale="false" colHidden="false" locked="false" rowHidden="false" textHAlign="justify" textVAlign="top">
            <anchor moveWithCells="false" sizeWithCells="false">
              <xdr:from>
                <xdr:col>2</xdr:col>
                <xdr:colOff>20</xdr:colOff>
                <xdr:row>15</xdr:row>
                <xdr:rowOff>192</xdr:rowOff>
              </xdr:from>
              <xdr:to>
                <xdr:col>3</xdr:col>
                <xdr:colOff>-73</xdr:colOff>
                <xdr:row>16</xdr:row>
                <xdr:rowOff>-331</xdr:rowOff>
              </xdr:to>
            </anchor>
          </commentPr>
        </mc:Choice>
        <mc:Fallback/>
      </mc:AlternateContent>
    </comment>
    <comment ref="B20" authorId="0">
      <text>
        <r>
          <rPr>
            <b val="true"/>
            <sz val="9"/>
            <color rgb="FF000000"/>
            <rFont val="Tahoma"/>
            <family val="2"/>
          </rPr>
          <t xml:space="preserve">Evlauada por Jose Gregorio en el mes de Junio
Informe: Inf_Aud_Gestion_MIPG.pdf</t>
        </r>
      </text>
      <mc:AlternateContent>
        <mc:Choice Requires="v2">
          <commentPr autoFill="true" autoScale="false" colHidden="false" locked="false" rowHidden="false" textHAlign="justify" textVAlign="top">
            <anchor moveWithCells="false" sizeWithCells="false">
              <xdr:from>
                <xdr:col>2</xdr:col>
                <xdr:colOff>17</xdr:colOff>
                <xdr:row>135</xdr:row>
                <xdr:rowOff>0</xdr:rowOff>
              </xdr:from>
              <xdr:to>
                <xdr:col>3</xdr:col>
                <xdr:colOff>-76</xdr:colOff>
                <xdr:row>138</xdr:row>
                <xdr:rowOff>19</xdr:rowOff>
              </xdr:to>
            </anchor>
          </commentPr>
        </mc:Choice>
        <mc:Fallback/>
      </mc:AlternateContent>
    </comment>
  </commentList>
</comments>
</file>

<file path=xl/sharedStrings.xml><?xml version="1.0" encoding="utf-8"?>
<sst xmlns="http://schemas.openxmlformats.org/spreadsheetml/2006/main" count="410" uniqueCount="317">
  <si>
    <t xml:space="preserve">INSTRUCTIVO MATRIZ DE DOCUMENTACIÓN DE LÍNEAS DE DEFENSA Y DE REPORTE DE INFORMACIÓN</t>
  </si>
  <si>
    <t xml:space="preserve">Ítem</t>
  </si>
  <si>
    <t xml:space="preserve">Descripción</t>
  </si>
  <si>
    <t xml:space="preserve">Hoja y campos a diligenciar</t>
  </si>
  <si>
    <t xml:space="preserve">Aspectos básicos</t>
  </si>
  <si>
    <t xml:space="preserve">Proceso</t>
  </si>
  <si>
    <t xml:space="preserve">La documentación de las líneas de defensa toma como referente la cadena de valor establecida en la entidad, plasmada gráficamente en sus mapas de procesos. Por tal motivo, la primera columna de este ejercicio de documentación es el proceso, de conformidad con el mapa de procesos vigente en la entidad.</t>
  </si>
  <si>
    <t xml:space="preserve">Hoja 1. Matriz_Líneas_Defensa
Columna A</t>
  </si>
  <si>
    <t xml:space="preserve">Política de gestión y desempeño</t>
  </si>
  <si>
    <t xml:space="preserve">Teniendo en cuenta que la Política de Control Interno y, dentro de esta, el esquema de líneas de defensa, es transversal a la cadena de valor y a las demás políticas de gestión y desempeño, en esta columna se plantea reflejar dicha articulación. De acuerdo al proceso, se identifican las políticas de gestión y desempeño que tienen una relación más directa con el proceso.</t>
  </si>
  <si>
    <t xml:space="preserve">Hoja 1. Matriz_Líneas_Defensa
Columna B</t>
  </si>
  <si>
    <t xml:space="preserve">Productos (bien y/o servicio) / procedimiento / tema específico / subsistema</t>
  </si>
  <si>
    <t xml:space="preserve">De acuerdo a la dinámica del proceso, el mismo se puede dividir en temáticas, bienes y/o servicios o procedimientos. Lo anterior con el objetivo de tener en cuenta las diferencias en relación con roles y responsabilidades que se requieran para la adecuada identificación de las líneas de defensa y de reporte. Se puede utilizar una única fila si la dinámica del proceso como un todo así lo permite.</t>
  </si>
  <si>
    <t xml:space="preserve">Hoja 1. Matriz_Líneas_Defensa
Columna C</t>
  </si>
  <si>
    <t xml:space="preserve">Primera Línea de Defensa</t>
  </si>
  <si>
    <t xml:space="preserve">Primera línea de defensa</t>
  </si>
  <si>
    <t xml:space="preserve">Hace referencia a las y los colaboradores de la entidad (incluyendo todos los niveles y tipos de vinculación), y equipos de trabajo que desarrollan los aspectos cotidianos del proceso (procedimientos). Es  importante especificarlos, toda vez que para cada uno de ellos se analizará la información clave que generan. </t>
  </si>
  <si>
    <t xml:space="preserve">Hoja 1. Matriz_Líneas_Defensa
Columna D</t>
  </si>
  <si>
    <t xml:space="preserve">Información generada por primera línea</t>
  </si>
  <si>
    <t xml:space="preserve">Hace referencia a la información clave que se espera que genere la primera línea de defensa para que ingrese a la segunda línea de defensa o a la línea estratégica.</t>
  </si>
  <si>
    <t xml:space="preserve">Hoja 1. Matriz_Líneas_Defensa
Columna E</t>
  </si>
  <si>
    <t xml:space="preserve">Segunda Línea de Defensa</t>
  </si>
  <si>
    <t xml:space="preserve">Segunda línea de defensa (seguimiento global / supervisión)</t>
  </si>
  <si>
    <t xml:space="preserve">Hace referencia a cargos o roles específicos que cumplen con los siguientes criterios:
- Pertenecen a la media o alta gerencia (generalmente niveles directivo y asesor de la planta de personal).
- Lideran el desarrollo de temas prioritarios y/o transversales, que son indispensables para  el cumplimiento del propósito y metas institucionales.
- Desarrollan labores de orientación (lineamientos), acompañamiento, seguimiento y generación de alertas a la primera línea de defensa, en relación con la temática prioritaria y/o transversal.
- Presentan a la primera línea de defensa (alta dirección y Comité Institucional de Coordinación de Control Interno) los resultados globales del seguimiento y generan las correspondientes alertas, en relación con la temática prioritaria y/o transversal.
Eventualmente, es posible que un Comité, Subcomité y/o Equipo de Mesa Técnica, formalmente constituidos, ejerzan segunda línea de defensa, lo cual se debe analizar de acuerdo con la dinámica de la temática establecida y las funciones explícitamente asignadas al mismo.
Es posible que no se encuentre en la entidad una segunda línea para el proceso y la temática analizada (incluir "NO OPERA"), caso en el cual la entidad deberá determinar si es requerida o no, de acuerdo con el contexto externo, el contexto interno (capacidades institucionales), y el nivel de riesgo.</t>
  </si>
  <si>
    <t xml:space="preserve">Hoja 1. Matriz_Líneas_Defensa
Columna F</t>
  </si>
  <si>
    <t xml:space="preserve">Función de aseguramiento</t>
  </si>
  <si>
    <t xml:space="preserve">Hace referencia al(a los) control(es) de segunda línea que desarrolla la segunda línea, y que lo diferencia de los controles de primera línea (controles del día a día institucional). Es importante resaltar que este control busca verificar, comparar, contrastar información y evaluar  (entre otros), con el propósito de retroalimentar, generar alertas tempranas, y sustentar la toma de decisiones sobre la temática prioritaria y/o transversal, en el marco de la gestión, desempeño y misionalidad de la entidad.
Se debe describir detalladamente el control de segunda línea, su periodicidad, registro o evidencia de su desarrollo y forma de entrega de sus resultados, así como las acciones que se siguen en caso de que se generen alertas.</t>
  </si>
  <si>
    <t xml:space="preserve">Hoja 1. Matriz_Líneas_Defensa
Columna G</t>
  </si>
  <si>
    <t xml:space="preserve">Información generada por segunda línea</t>
  </si>
  <si>
    <t xml:space="preserve">Hace referencia a la información clave que se espera que genere la segunda línea de defensa, diferenciada de la generada por la primera línea, para que ingrese a la línea estratégica. Es importante tener como referente el control de segunda línea y sus resultados para identificar este aspecto.</t>
  </si>
  <si>
    <t xml:space="preserve">Hoja 1. Matriz_Líneas_Defensa
Columna H</t>
  </si>
  <si>
    <t xml:space="preserve">Proveedor externo de aseguramiento</t>
  </si>
  <si>
    <t xml:space="preserve">Entidad externa que hace seguimiento y/o verifica (Proveedor externo de aseguramiento)</t>
  </si>
  <si>
    <t xml:space="preserve">En algunos procesos o temáticas puede existir una entidad externa que hace seguimiento o verifica. Por ejemplo el la Dirección Distrital de Archivo de Bogotá y la Dirección de Calidad del Servicio de la Secretaría General, la Veeduría Distrital, la Contraloría de Bogotá, las Superintendencias, entre otros. En esta columna se incluye la entidad, y un resumen de su labor.</t>
  </si>
  <si>
    <t xml:space="preserve">Hoja 1. Matriz_Líneas_Defensa
Columna I</t>
  </si>
  <si>
    <t xml:space="preserve">Línea Estratégica</t>
  </si>
  <si>
    <t xml:space="preserve">Información para agenda Comité Institucional de Coordinación de Control Interno (CICCI)
LÍNEA ESTRATÉGICA</t>
  </si>
  <si>
    <t xml:space="preserve">Se hace énfasis en la información que se debe incluir en el Comité Institucional de Coordinación de Control Interno por parte de la primera y/o segunda línea, y su periodicidad, con el propósito de dinamizar esta instancia, especialmente a través de las segundas líneas de defensa.</t>
  </si>
  <si>
    <t xml:space="preserve">Hoja 1. Matriz_Líneas_Defensa
Columna J</t>
  </si>
  <si>
    <t xml:space="preserve">Información para agenda Comité Institucional de Gestión y Desempeño (CIGD)</t>
  </si>
  <si>
    <t xml:space="preserve">El Comité Institucional de Gestión y Desempeño tiene un papel importante, toda vez que en esta instancia se analizan los temas de gestión y desempeño. Para facilitar la articulación de los Comités y la dinámica de entre éstos, y aunar esfuerzos, se incluye la información que sube a este Comité, para determinar similitudes y diferencias.</t>
  </si>
  <si>
    <t xml:space="preserve">Hoja 1. Matriz_Líneas_Defensa
Columna K</t>
  </si>
  <si>
    <t xml:space="preserve">ENTIDAD:SECRETARIA DISTRITAL DE SALUD</t>
  </si>
  <si>
    <t xml:space="preserve">Código: </t>
  </si>
  <si>
    <t xml:space="preserve">PROCESO: OFICNA DE CONTROL INTERNO</t>
  </si>
  <si>
    <t xml:space="preserve">Versión: 01</t>
  </si>
  <si>
    <t xml:space="preserve">Matriz de Documentación de Líneas de Defensa y Reporte de Información</t>
  </si>
  <si>
    <t xml:space="preserve">Fecha de emisión</t>
  </si>
  <si>
    <t xml:space="preserve">Gestión del Talento Humano </t>
  </si>
  <si>
    <t xml:space="preserve">Política de gestión estratégica del talento humano</t>
  </si>
  <si>
    <t xml:space="preserve">Ejecución Plan anual de Seguridad y Salud en el Trabajo
Programas de Vigilancia epidemiológica (Musculo esquelético, psicosocial, riesgos biológico)</t>
  </si>
  <si>
    <t xml:space="preserve">Todos los procesos</t>
  </si>
  <si>
    <t xml:space="preserve">Reportes: Ausentismo, accidentes e incidentes laborales, estado de condiciones de salud, riesgos asociados a sus labores, enfermedad laboral o común, reportes de condiciones inseguras en puestos de trabajo, Gestión del cambio en condiciones de trabajo, Solicitud de capacitaciones en temas relacionados con el SG-SST, clima organizacional.</t>
  </si>
  <si>
    <t xml:space="preserve">Directivo Gestión del Talento Humano
Equipo profesional de SST.
Comités: Copasst y Comité de Convivencia Laboral</t>
  </si>
  <si>
    <t xml:space="preserve">Monitorear el comportamiento de los indicadores que impactan el SG-SST. - (Gestión de indicadores de: Ausentismo, enfermedad laboral, accidentes de trabajo, generación de los reportes de accidente ARL)
Analizar los resultados de los reportes y proponer medidas sobre las condiciones de trabajo. - Reportes de: condiciones de salud, ausentismo, enfermedad laboral y común, accidentalidad. - Planes de mejoramiento: Con actividades de mitigación frente a las condiciones desfavorables de trabajo.
Gestionar los recursos para el funcionamiento del SG-SST.
Realizar la rendición de cuentas ante la Línea estratégica de defensa.</t>
  </si>
  <si>
    <t xml:space="preserve">Informe de gestión frente a la implementación del SG-SST (Resultados de indicadores, implementación del sistema de gestión, recursos, etc…)</t>
  </si>
  <si>
    <t xml:space="preserve">Ministerio de Trabajo y Protección Social
Departamento Administrativo del Servicio Civil Distrital</t>
  </si>
  <si>
    <t xml:space="preserve">"NO OPERA"</t>
  </si>
  <si>
    <t xml:space="preserve">Resultados de los indicadores de gestión del SG-SST.</t>
  </si>
  <si>
    <t xml:space="preserve">Planeación de los disfrutes de las Vacaciones </t>
  </si>
  <si>
    <t xml:space="preserve">Programación de vacaciones.
</t>
  </si>
  <si>
    <t xml:space="preserve">Líder de nómina-Director el director de talento humano </t>
  </si>
  <si>
    <t xml:space="preserve">Emitir circular.
Comunicación de los faltantes por programar vacaciones.
Proyección para el PAC Programación anual de caja) 
Informe trimestral a financiera
</t>
  </si>
  <si>
    <t xml:space="preserve">Informe de pago  de pago de vacaciones </t>
  </si>
  <si>
    <t xml:space="preserve">Ninguna </t>
  </si>
  <si>
    <t xml:space="preserve">Informe del pago de vacaciones y diferencias con la proyección del PAC</t>
  </si>
  <si>
    <t xml:space="preserve">Horas extras ejecutadas por los servidores </t>
  </si>
  <si>
    <t xml:space="preserve">CRUE, Despacho, Administrativa , IVC, Aseguramiento, Salud Pública,</t>
  </si>
  <si>
    <t xml:space="preserve">Autorizaciones justificación en el formato establecido para soportar las horas extras. </t>
  </si>
  <si>
    <t xml:space="preserve">Revisar las solicitudes de autorización de  trabajo suplementarios (horas extras).
Validación de planillas Vs Autorización de horas extras.
Liquidación de horas extras reportadas. 
Implementación del instructivo.
</t>
  </si>
  <si>
    <t xml:space="preserve">Pasar la información y presentar al comité corporativo. </t>
  </si>
  <si>
    <t xml:space="preserve">Ninguno</t>
  </si>
  <si>
    <t xml:space="preserve">Informe del pago de horas extras por proceso </t>
  </si>
  <si>
    <t xml:space="preserve">Gestión Contractual - Etapa Precontractual</t>
  </si>
  <si>
    <t xml:space="preserve">Compras y Contratación Pública
Política Transparencia y Acceso a la Información</t>
  </si>
  <si>
    <t xml:space="preserve">Contratos y/o convenios legalizados y publicados según modalidad.
</t>
  </si>
  <si>
    <t xml:space="preserve">Estudios  y anexos que estructuran el contenido técnico, económico, financiero (si se requiere) y jurídico del contrato y/o Convenio a suscribir.
Análisis de los riesgos involucrados en la contratación elaborados y aprobados. (Matriz de Riesgos). </t>
  </si>
  <si>
    <t xml:space="preserve">Subdirección de Contratación
</t>
  </si>
  <si>
    <t xml:space="preserve">Validar y publicar los estudios previos y sus anexos (Matriz de riesgos, estudio de mercado, estudios o análisis del sector y demás actos que se surtan) conforme a la normatividad vigente.
</t>
  </si>
  <si>
    <t xml:space="preserve">Proceso Contractual debidamente aprobado, publicado y legalizado - Suscripción del contrato y/o convenio
</t>
  </si>
  <si>
    <t xml:space="preserve">Contraloría de Bogotá (Reporte mensual SIVICOF) Departamento Administrativo del Servicio Civil  Distrital - SIDEAP</t>
  </si>
  <si>
    <t xml:space="preserve">Reporte entre lo programado en el PAA y lo Contratado</t>
  </si>
  <si>
    <t xml:space="preserve">Gestión Contractual -Etapa Contractual</t>
  </si>
  <si>
    <t xml:space="preserve">Modificaciones contractuales  legalizadas y publicadas según modalidad.
Informes de Supervisión (Informe periódico o parcial, Informe Especial)
</t>
  </si>
  <si>
    <t xml:space="preserve">Solicitud y anexos que estructuran el contenido técnico, económico, financiero (si se requiere) y jurídico de la modificación.
Informes de Supervisión verificados y publicados en SECOP</t>
  </si>
  <si>
    <t xml:space="preserve">Subdirección de Contratación</t>
  </si>
  <si>
    <t xml:space="preserve">Validar y publicar los documentos de la modificaciones conforme a la normatividad vigente. 
Validar una muestra ( 15% persona natural - 10 % persona jurídica)  de los informes de supervisión publicados en SECOP  y remitir el informe final de la muestra a la Subsecretaría Corporativa. </t>
  </si>
  <si>
    <t xml:space="preserve">Modificación debidamente aprobada, publicada y legalizada
Alerta  dirigida a la supervisión en caso de incumplimiento de las acciones de primera línea de defensa y remisión de informe a la Subsecretaría Corporativa. </t>
  </si>
  <si>
    <t xml:space="preserve">Contraloría de Bogotá (Reporte mensual SIVICOF)</t>
  </si>
  <si>
    <t xml:space="preserve">Informe de seguimiento de la publicación de los informes y sus anexos en SECOP 
. </t>
  </si>
  <si>
    <t xml:space="preserve">Gestión Contractual - Etapa Pos contractual</t>
  </si>
  <si>
    <t xml:space="preserve">Acta de liquidación de contratos
Acta de cierre expediente contractual</t>
  </si>
  <si>
    <t xml:space="preserve">Todos los procesos
(Gerentes de proyectos, supervisores)</t>
  </si>
  <si>
    <t xml:space="preserve">Solicitud de liquidación y/o acta de cierre 
Informe final de supervisión
Estado de cuenta
Soportes de ejecución del contrato cargados en SECOP</t>
  </si>
  <si>
    <t xml:space="preserve">Validar y publicar la liquidación (bilateral, Unilateral, acta por perdida de Competencia)  y/o cierre del expediente del Contrato, conforme a la normatividad vigente.</t>
  </si>
  <si>
    <t xml:space="preserve">Alerta con el control de daño antijurídico.
Publicidad de actas de liquidación (Bilateral, Unilateral, acta por perdida de Competencia) y/o actas  de cierre del expedientes del contrato.</t>
  </si>
  <si>
    <t xml:space="preserve">Contraloría de Bogotá (Reporte anual de reservas, presupuestales, pasivos exigibles - SIVICOF)</t>
  </si>
  <si>
    <r>
      <rPr>
        <sz val="10"/>
        <color rgb="FF000000"/>
        <rFont val="Arial"/>
        <family val="2"/>
      </rPr>
      <t xml:space="preserve">Reporte de estado de liquidaciones
Reporte SIIAS cuando aplique 
</t>
    </r>
    <r>
      <rPr>
        <sz val="10"/>
        <color rgb="FFFF0000"/>
        <rFont val="Arial"/>
        <family val="2"/>
      </rPr>
      <t xml:space="preserve">
</t>
    </r>
  </si>
  <si>
    <t xml:space="preserve">Gestión Financiera</t>
  </si>
  <si>
    <t xml:space="preserve">Fortalecimiento Organizacional y Simplificación de procesos 
Gestión Presupuestal y eficiencia del gasto Público</t>
  </si>
  <si>
    <t xml:space="preserve">Cuentas por pagar, ordenes de Pago, ordenación del gasto y autorización del pago (envíos) y planillas de giro del Fondo Financiero Distrital de Salud (FFDS) y de la Secretaría Distrital de Salud (SDS).</t>
  </si>
  <si>
    <t xml:space="preserve">Solicitudes de trámite de pago, facturas, certificaciones, ingresos a almacén, resoluciones Internas, fallos judiciales, cumplidos</t>
  </si>
  <si>
    <t xml:space="preserve">Director Financiero
Profesionales Especializados  (Contabilidad, presupuesto y tesorería)</t>
  </si>
  <si>
    <t xml:space="preserve">Verificar el cumplimiento de la gestión de  cuentas por pagar, ordenes de Pago, ordenación del gasto y autorización del pago (envíos) y planillas de giro del Fondo Financiero Distrital de Salud (FFDS) y de la Secretaría Distrital de Salud (SDS). 
Revisar los pagos realizados, correspondientes a la vigencia actual y la reserva presupuestal constituida, validando los soportes. 
Verificar que los terceros beneficiarios del pago corresponden a las personas naturales o jurídicas con las que se contrajeron las respectivas obligaciones.</t>
  </si>
  <si>
    <t xml:space="preserve">Informe de seguimiento a las  cuentas por pagar, ordenes de Pago, ordenación del gasto y autorización del pago (envíos) y planillas de giro del Fondo Financiero Distrital de Salud (FFDS) y de la Secretaría Distrital de Salud (SDS).
Alertas en caso de inconsistencias en el trámite de los pagos.</t>
  </si>
  <si>
    <t xml:space="preserve">Secretaria Distrital de Hacienda
Contaduría General de la Nación</t>
  </si>
  <si>
    <t xml:space="preserve">Auditorías de Gestión - OCI</t>
  </si>
  <si>
    <t xml:space="preserve">N/A</t>
  </si>
  <si>
    <t xml:space="preserve">Planeación Institucional
Gestión Presupuestal y eficiencia del gasto Público</t>
  </si>
  <si>
    <t xml:space="preserve">Plan Anual de Caja.</t>
  </si>
  <si>
    <t xml:space="preserve">Programación inicial , Reprogramación mensual de Pagos de los compromisos adquiridos por la Entidad.</t>
  </si>
  <si>
    <t xml:space="preserve">Director Financiero
Profesionales Especializados (tesorería)</t>
  </si>
  <si>
    <t xml:space="preserve">Consolidar la programación del plan anual de caja de acuerdo con la información remitida por la primera línea (gestores de Proyectos) y verificar la programación  de acuerdo con las necesidades de los proyectos (primera línea). 
Realizar informe mensual de la ejecución del PAC por cada subsecretaria dando a conocer el comportamiento y si hay necesidad reprogramar los recursos de acuerdo a las solicitudes de la primera línea de defensa.</t>
  </si>
  <si>
    <t xml:space="preserve">Informe mensual del Plan Anual de Caja</t>
  </si>
  <si>
    <t xml:space="preserve">Secretaria Distrital de Hacienda</t>
  </si>
  <si>
    <t xml:space="preserve">PLANEACIÓN Y GESTIÓN SECTORIAL</t>
  </si>
  <si>
    <t xml:space="preserve">Presupuesto de inversión</t>
  </si>
  <si>
    <t xml:space="preserve">Marco de gasto de mediano plazo.
Necesidades del presupuesto de gastos de inversión para la siguiente vigencia fiscal. 
Solicitud de modificaciones (traslados, adiciones y supresión.) presupuestales a los proyectos de inversión.
</t>
  </si>
  <si>
    <t xml:space="preserve">Subsecretario de Planeación y Gestión Sectorial
Director de Planeación Sectorial
Profesionales Especializados 
Director Financiero(funcionamiento, recursos de capital, inversión. )</t>
  </si>
  <si>
    <t xml:space="preserve">Establecer el  Plan financiero en el ingreso y en el gasto para la inversión. 
Realizar el seguimiento a la ejecución del presupuesto adjudicado a cada proyecto.</t>
  </si>
  <si>
    <t xml:space="preserve">Presupuesto de inversión detallado por cada proyecto y cada meta del plan de desarrollo. 
</t>
  </si>
  <si>
    <t xml:space="preserve">Secretaria de Hacienda Distrital
Secretaría Distrital de Planeación
Contraloría Distrital</t>
  </si>
  <si>
    <t xml:space="preserve">Informe trimestral de ejecución Presupuestal de FFDS .</t>
  </si>
  <si>
    <t xml:space="preserve">En comité directivo se presentan avances en la ejecución presupuestal de cada proyecto y se toman decisiones al respecto.</t>
  </si>
  <si>
    <t xml:space="preserve">Proyectos de Inversión</t>
  </si>
  <si>
    <t xml:space="preserve">Formulación y reporte de seguimiento del   Proyectos de Inversión para el logro de las metas del Plan de Desarrollo y Plan Territorial en Salud.
Seguimiento a  la ejecución del proyecto de inversión.
</t>
  </si>
  <si>
    <t xml:space="preserve">Subsecretario de Planeación y Gestión Sectorial
Director de Planeación Sectorial
Profesionales Especializados</t>
  </si>
  <si>
    <t xml:space="preserve">Realizar seguimiento a la ejecución física y financiera de los proyectos de inversión.
Revisar las modificaciones los proyectos de inversión frente a los lineamientos diseñados, verificando que conserve la misionalidad del proyecto, coherencia y consistencia de los documentos
Desarrollar labores de orientación, acompañamiento y seguimiento para la formulación de proyectos. 
Presentar a la alta dirección y Comités los resultados del seguimiento de proyectos.</t>
  </si>
  <si>
    <t xml:space="preserve">
Consolidado del  seguimiento a la inversión a través de la ejecución del proyecto. para la toma de decisiones. 
Monitoreo a través del SEGPLAN para presentación a la línea estratégica.
Lineamientos para la formulación, seguimiento y evaluación de proyectos de inversión.
</t>
  </si>
  <si>
    <t xml:space="preserve">Alcaldía Mayor de Bogotá
Ministerio de Salud y Protección Social
Secretaría Distrital de Planeación.
Secretaría Distrital de Hacienda. 
Contraloría Distrital</t>
  </si>
  <si>
    <t xml:space="preserve">Informe anual de avance de metas plan de desarrollo distrital. 
Auditorias de gestión a proyectos de inversión.</t>
  </si>
  <si>
    <t xml:space="preserve">En el comité directivo se presenta informe del estado avance (Físico y financiero) de los diferentes proyectos de inversión.</t>
  </si>
  <si>
    <t xml:space="preserve">Planeación Institucional
Gestión Presupuestal y eficiencia del gasto Público
Compras y contratación Pública</t>
  </si>
  <si>
    <t xml:space="preserve">Plan Anual de Adquisiciones- PAA</t>
  </si>
  <si>
    <t xml:space="preserve">Información generada del proyecto de inversión con los componentes Bienes y Servicios y Recurso humano  para el logro de los objetivos estratégicos.</t>
  </si>
  <si>
    <t xml:space="preserve">Subsecretario de Planeación y Gestión Sectorial
Director de Planeación Sectorial
Profesionales Especializados
Director de Financiero
Subdirector de Contratación</t>
  </si>
  <si>
    <t xml:space="preserve">Realizar seguimiento mensual y trimestral a la ejecución del Plan Anual de Adquisiciones de la Entidad. (comité de seguimiento a la ejecución presupuestal - Resolución 692 de 2022)
Brindar acompañamiento técnico para  la formulación del PAA.</t>
  </si>
  <si>
    <t xml:space="preserve">Directrices y lineamientos para formulación del PAA
Reporte consolidado del estado del Plan Anual de Adquisiciones de la Entidad.
Ejecución del PAA frente al presupuesto.
Plan Anual de Adquisiciones. </t>
  </si>
  <si>
    <t xml:space="preserve">Alcaldía Mayor de Bogotá
Secretaría Distrital de Planeación.
Secretaría Distrital de Hacienda. 
Contraloría Distrital</t>
  </si>
  <si>
    <t xml:space="preserve">En el comité directivo se presenta la ejecución presupuestal  de acuerdo al PAA.</t>
  </si>
  <si>
    <t xml:space="preserve">Gestión TIC</t>
  </si>
  <si>
    <t xml:space="preserve">Gobierno Digital
Seguridad Digital
Transparencia acceso a la información publica
Gestión del Conocimiento y la Innovación
Política de Seguridad de la Información</t>
  </si>
  <si>
    <t xml:space="preserve">Seguridad y privacidad de la Información</t>
  </si>
  <si>
    <t xml:space="preserve">Necesidades de protección o salva guarda de la información.
Necesidades de acceso lógico o usuarios a la red corporativa, acceso a diferentes aplicativos y acceso a carpetas compartidas.
Necesidades de acceso Físico.
Solicitud  para el intercambio de información entre instituciones
Reporte de incidentes o eventos de seguridad de la información
PQRS sobre la seguridad y privacidad de la información. 
Cumplimiento de los requisitos normativos y legales</t>
  </si>
  <si>
    <t xml:space="preserve">Director TIC
Profesional Especializado</t>
  </si>
  <si>
    <t xml:space="preserve">Realizar el seguimiento y evaluación de los indicadores de Seguridad de la Información, según cronograma según plan de Seguridad y privacidad de la información.</t>
  </si>
  <si>
    <t xml:space="preserve">Resultados de los indicadores de seguridad de la información.</t>
  </si>
  <si>
    <t xml:space="preserve">Alta Consejería para las TIC orquestado por el Min TIC
Función Publica 
COLCERT : Equipo de respuesta a emergencias cibernéticas a nivel Colombia Min defensa
PONAL
CCOC : Comando conjunto Cibernético Min defensa
ETB - especialistas en las herramientas monitoreo de eventos de seguridad, reconocimiento  y resolución de incidentes
FORTINET - especialistas en los diferentes componentes de seguridad de perimetral
kaspersky Lab</t>
  </si>
  <si>
    <t xml:space="preserve">Resultados de auditorias al sistema de seguridad de la información</t>
  </si>
  <si>
    <t xml:space="preserve">Resultados de la Gestión de riesgos de seguridad de la información.
Divulgación y aprobación de nuevas políticas, procedimientos e instructivos.
Divulgación y aprobación de cambios o ajustes a políticas y procedimientos existentes.
Plan de seguridad de  la información anual. 
Logros alcanzados o estatus del plan de seguridad de la información .
</t>
  </si>
  <si>
    <t xml:space="preserve">Gobierno Digital
Seguridad Digital
Transparencia acceso a la información publica
Política de Seguridad de la Información</t>
  </si>
  <si>
    <t xml:space="preserve">Soluciones de software, mejoras y actualizaciones requeridas para la SDS.</t>
  </si>
  <si>
    <t xml:space="preserve">Necesidades de las dependencias con el fin desarrollar inhouse un nuevo software o aplicación mediante la fabrica de software  o equipos de desarrollo de la SDS.
Necesidades de las dependencias con el fin mejorar, actualizar o ajustar Inhouse un software o aplicación existente mediante la fabrica de software o equipos de desarrollo de la SDS.</t>
  </si>
  <si>
    <t xml:space="preserve">Director TIC
Profesional Especializado </t>
  </si>
  <si>
    <t xml:space="preserve">Definición y divulgación de política para el desarrollo de software.
Seguimiento o monitoreo a los controles tecnológicos y administrativos
Definición de roles y perfiles frente al buen uso de los diferentes aplicativos desarrollados con los que cuenta la entidad. 
Divulgar hacia la alta dirección o comités los resultados del procedimiento de Gestión de Software.</t>
  </si>
  <si>
    <t xml:space="preserve">Resultados de los indicadores respecto a la oportunidad, eficacia y calidad en el desarrollo de software.
Toma de decisiones basada en los resultados presentados</t>
  </si>
  <si>
    <t xml:space="preserve">ETB - Fabrica de software
Dirección Nacional de Derechos de Autor (DNDA)
Proveedores de Software</t>
  </si>
  <si>
    <t xml:space="preserve">Seguimientos cuatrimestrales del Plan Anticorrupción (PAAC)</t>
  </si>
  <si>
    <t xml:space="preserve">Resultados de la Gestión de riesgos respecto al software. 
Divulgación y aprobación de nuevas políticas, procedimientos e instructivos.
Divulgación y aprobación de cambios o ajustes a políticas y procedimientos existentes.
Logros alcanzados.
</t>
  </si>
  <si>
    <t xml:space="preserve">PLANEACIÓN  INSTITUCIONAL Y CALIDAD</t>
  </si>
  <si>
    <t xml:space="preserve">Planeación Institucional
Seguimiento y evaluación del desempeño institucional
</t>
  </si>
  <si>
    <t xml:space="preserve">Proyección y seguimiento al Plan Operativo de Gestión y Desempeño-POGD.
Seguimiento Plan Operativo de Gestión y Desempeño-POGD.</t>
  </si>
  <si>
    <t xml:space="preserve">Formulación del POGD
Reporte trimestral del POGD - Indicadores de gestión</t>
  </si>
  <si>
    <t xml:space="preserve">Director de Planeación Institucional y Calidad
Profesional Especializado</t>
  </si>
  <si>
    <r>
      <rPr>
        <sz val="10"/>
        <color rgb="FF333399"/>
        <rFont val="Arial"/>
        <family val="2"/>
      </rPr>
      <t xml:space="preserve">Realizar el monitoreo al seguimiento trimestral realizado por la 1ra línea (revisar si incluye medición y monitoreo del desempeño de los procesos de la SDS)
</t>
    </r>
    <r>
      <rPr>
        <sz val="10"/>
        <color rgb="FF000000"/>
        <rFont val="Arial"/>
        <family val="2"/>
      </rPr>
      <t xml:space="preserve">
Verificar la información remitida por los procesos
Evaluar el desempeño de los procesos
Retroalimentar a los procesos buscando la mejora continua</t>
    </r>
  </si>
  <si>
    <r>
      <rPr>
        <sz val="10"/>
        <color rgb="FF333399"/>
        <rFont val="Arial"/>
        <family val="2"/>
      </rPr>
      <t xml:space="preserve">Informe de monitoreo al seguimiento trimestral realizado por la 1ra línea
</t>
    </r>
    <r>
      <rPr>
        <sz val="10"/>
        <color rgb="FFFFFFFF"/>
        <rFont val="Arial"/>
        <family val="2"/>
      </rPr>
      <t xml:space="preserve">
</t>
    </r>
  </si>
  <si>
    <t xml:space="preserve">Contraloría Distrital</t>
  </si>
  <si>
    <t xml:space="preserve">Informe de seguimiento POGD consolidado-
Resultados de medición y monitoreo del
desempeño de los procesos de la SDS; </t>
  </si>
  <si>
    <t xml:space="preserve">Política de Fortalecimiento organizacional y simplificación de procesos</t>
  </si>
  <si>
    <t xml:space="preserve">Sistema de Gestión de la Calidad</t>
  </si>
  <si>
    <t xml:space="preserve">Documentación del proceso con base en lineamentos  de la DPIyC.
Medición y soportes de la gestión del proceso (autoevaluación de la gestión).</t>
  </si>
  <si>
    <t xml:space="preserve">Evaluar el desempeño de los procesos
Efectuar monitoreo de las acciones establecidas (trimestralmente) y generar los planes de mejora según los resultados obtenidos</t>
  </si>
  <si>
    <t xml:space="preserve">
Informe de revisión por la Dirección (Gestión del Riesgo en la SDS, percepción del cliente, salidas no conformes, acciones de mejora y gestión documental).</t>
  </si>
  <si>
    <t xml:space="preserve">Departamento Administrativo de la Función Pública
Alcaldía Mayor de Bogotá
Entes de Normalización (ICONTEC-ONAC)</t>
  </si>
  <si>
    <t xml:space="preserve">Resultados de Auditoria de Calidad.</t>
  </si>
  <si>
    <t xml:space="preserve">Informe de seguimiento SG  consolidado- Gestión del Riesgo en la SDS, percepción del cliente, salidas no conformes, acciones de mejora y de gestión documental.</t>
  </si>
  <si>
    <t xml:space="preserve">19 políticas contempladas en MIPG
</t>
  </si>
  <si>
    <t xml:space="preserve">Seguimiento al Plan Estratégico MIPG Modelo Integrado de Planeación y Gestión MIPG – SECRETARÍA DISTRITAL DE SALUD</t>
  </si>
  <si>
    <t xml:space="preserve">Procesos responsables
implementación de las Políticas según Resolución 842 de 2021  </t>
  </si>
  <si>
    <t xml:space="preserve">Informes de Gestión según Política MIPG asignada
Aportes al FURAG</t>
  </si>
  <si>
    <t xml:space="preserve">Seguimiento y verificación a las acciones establecidas en el Plan Estratégico MIPG 
Monitoreo de las políticas de gestión y desempeño del Modelo Integrado de Planeación y Gestión (MIPG) en la entidad.</t>
  </si>
  <si>
    <t xml:space="preserve">Medición del Plan Estratégico MIPG – SECRETARÍA DISTRITAL DE SALUD
Reporte del Índice de Desempeño Institucional Informes MIPG, Comité Institucional de Gestión y Desempeño de la entidad, Actos administrativos, Estrategias comunicativas, Matriz de seguimiento, acciones de mejoras, planes, entre otros.</t>
  </si>
  <si>
    <t xml:space="preserve">Departamento Administrativo de la Función Pública- DAFP
Alcaldía de Bogotá</t>
  </si>
  <si>
    <t xml:space="preserve">Resultados de Auditoria de MIPG.</t>
  </si>
  <si>
    <t xml:space="preserve">informe Índice de Desempeño Institucional (Informes MIPG, Comité Institucional de Gestión y Desempeño de la entidad, Actos administrativos, Estrategias comunicativas, Matriz de seguimiento, acciones de mejoras, planes, otros)</t>
  </si>
  <si>
    <t xml:space="preserve">Política de Integridad ,Se cambia a polticia de planeacion instituconal</t>
  </si>
  <si>
    <t xml:space="preserve">Seguimiento PTEP
PLAN ANTICORRUPCIÓN Y DE ATENCIÓN AL CIUDADANO (PAAC)</t>
  </si>
  <si>
    <t xml:space="preserve">Líderes de procesos o dependencias que se encuentran en el PAAC </t>
  </si>
  <si>
    <t xml:space="preserve">Actualizar según PTEP
Actividades de  gestión para lucha contra la corrupción
Reportan periódicamente el cumplimiento de las acciones programadas (Matriz de seguimiento control gerencial operativo remitida a PYC)
Autoevaluación de los riesgos de corrupción</t>
  </si>
  <si>
    <t xml:space="preserve">Actualizar según PTEP
Actividades de  monitoreo del PAAC y presentar los resultados a los procesos y partes interesadas.</t>
  </si>
  <si>
    <t xml:space="preserve">Actualización PTEP
Documento Plan Anticorrupción y de Atención al Ciudadano (PAAC), con monitoreo y evidencias.</t>
  </si>
  <si>
    <t xml:space="preserve">
Departamento Administrativo de la Función Pública
Veeduría Distrital
Secretaría General - Alcaldía Mayor de Bogotá
Ciudadanía.</t>
  </si>
  <si>
    <t xml:space="preserve">Seguimiento Cuatrimestral al PAAC Institucional</t>
  </si>
  <si>
    <t xml:space="preserve">Informe de Ejecución periódica del PAAC</t>
  </si>
  <si>
    <t xml:space="preserve">Política de Transparencia, acceso a la información pública y lucha contra la corrupción</t>
  </si>
  <si>
    <t xml:space="preserve">Seguimiento al Plan de Transparencia
y acceso a la información pública y lucha contra la corrupción.</t>
  </si>
  <si>
    <t xml:space="preserve">Publicación de la información acorde al Plan de Transparencia, acceso a la información pública y lucha contra la corrupción.</t>
  </si>
  <si>
    <t xml:space="preserve">
Realizar monitoreo al cumplimiento del plan de transparencia de los requisitos y acciones establecidas a cada uno de los procesos. 
Verificar los resultados del índice de transparencia y acceso a la información pública de la Entidad.</t>
  </si>
  <si>
    <t xml:space="preserve">Informe del índice de transparencia trimestral</t>
  </si>
  <si>
    <t xml:space="preserve">Ministerio TIC
Procuraduría General de la Nación (ITA)
Veeduría Distrital
Corporación Transparencia por Colombia</t>
  </si>
  <si>
    <t xml:space="preserve">Resultados de Auditoria de Gestión, componente de información y comunicación.</t>
  </si>
  <si>
    <t xml:space="preserve">Resultados de los avances, dificultades para el cumplimiento del plan de  transparencia y acceso a la información pública para la toma de decisiones.</t>
  </si>
  <si>
    <t xml:space="preserve">GESTIÓN SOCIAL EN SALUD </t>
  </si>
  <si>
    <t xml:space="preserve">Política de Servicio a la Ciudadanía</t>
  </si>
  <si>
    <t xml:space="preserve">Seguimiento a las PQRS</t>
  </si>
  <si>
    <t xml:space="preserve">Gestión de la respuesta a las PQRS </t>
  </si>
  <si>
    <t xml:space="preserve">Director de Servicio a la Ciudadanía </t>
  </si>
  <si>
    <t xml:space="preserve">Verificar periódicamente el cumplimiento de oportunidad de las repuestas a peticiones en la Secretaría Distrital de Salud
Analizar, elaborar y comunicar periódicamente un informe a los competentes, identificando cumplimiento de criterios de calidad y del manejo adecuado del aplicativo, para que generen las acciones de mejora respectivas.</t>
  </si>
  <si>
    <t xml:space="preserve">Informe del monitoreo de las respuestas a las peticiones ciudadanas </t>
  </si>
  <si>
    <t xml:space="preserve">Contraloría Veeduría </t>
  </si>
  <si>
    <t xml:space="preserve">Informe de la gestión de las PQRS</t>
  </si>
  <si>
    <t xml:space="preserve">SUBDIRECCIÓN DE BIENES Y SERVICIOS</t>
  </si>
  <si>
    <t xml:space="preserve">Política de Gestión Documental</t>
  </si>
  <si>
    <t xml:space="preserve">Implementación de la Gestión Documental</t>
  </si>
  <si>
    <t xml:space="preserve">Cuadro de caracterización documental
Transferencias documentales
Solicitudes de asistencia técnica para la Gestión Documental</t>
  </si>
  <si>
    <t xml:space="preserve">Subdirector (a) de Bienes y Servicios 
Profesional
Director TIC</t>
  </si>
  <si>
    <t xml:space="preserve">Realizar el monitoreo y seguimiento a la implementación de la Gestión documental y archivo en la entidad. </t>
  </si>
  <si>
    <t xml:space="preserve">Informes de ejecución de la política a la mesa técnica de gestión documental y archivo.
Reporte semestral sobre la eficacia del Plan de Gestión Documental.</t>
  </si>
  <si>
    <t xml:space="preserve">Archivo General de la Nación
Archivo Distrital de Bogotá</t>
  </si>
  <si>
    <t xml:space="preserve">Actualizaciones de la política de Gestión Documental</t>
  </si>
  <si>
    <t xml:space="preserve">APROBADO POR EL COMITÉ INSTITUCIONAL DE COORDINACIÓN DE CONTROL INTERNO EN SESIÓN REALIZADA EL</t>
  </si>
  <si>
    <t xml:space="preserve">CONTROL DE CAMBIOS</t>
  </si>
  <si>
    <t xml:space="preserve">VERSIÓN 1</t>
  </si>
  <si>
    <t xml:space="preserve">Versión inicial, elaborada por el equipo de trabajo de la Oficina de Control Interno</t>
  </si>
  <si>
    <t xml:space="preserve">VERSIÓN 2</t>
  </si>
  <si>
    <t xml:space="preserve">N. A.</t>
  </si>
  <si>
    <t xml:space="preserve">VERSIÓN 3</t>
  </si>
  <si>
    <t xml:space="preserve">ENTIDAD: SECRETARIA DISTRITAL DE SALUD</t>
  </si>
  <si>
    <t xml:space="preserve">PROCESO: EVALUACIÓN INDEPENDIENTE A LA GESTION -OFICINA DE CONTROL INTERNO</t>
  </si>
  <si>
    <t xml:space="preserve">Matriz de Documentación de Líneas de Defensa y Reporte de Información - Mapa de Aseguramiento</t>
  </si>
  <si>
    <t xml:space="preserve">Fecha de emisión: Diciembre 2022</t>
  </si>
  <si>
    <t xml:space="preserve">Aspecto clave de éxito
Productos (bien y/o servicio) / procedimiento / tema específico / subsistema</t>
  </si>
  <si>
    <t xml:space="preserve">Riesgo asociado al aspecto clave de éxito</t>
  </si>
  <si>
    <t xml:space="preserve">Evaluación de la función de aseguramiento realizada por Tercera Línea de Defensa</t>
  </si>
  <si>
    <t xml:space="preserve">Nivel de confianza</t>
  </si>
  <si>
    <t xml:space="preserve">Observaciones de Tercera Línea de Defensa</t>
  </si>
  <si>
    <t xml:space="preserve">Conclusión Tercera Línea de Defensa</t>
  </si>
  <si>
    <t xml:space="preserve">Objetivo y alcance</t>
  </si>
  <si>
    <t xml:space="preserve">Metodología</t>
  </si>
  <si>
    <t xml:space="preserve">Responsable</t>
  </si>
  <si>
    <t xml:space="preserve">Comunicación de resultados</t>
  </si>
  <si>
    <t xml:space="preserve">Monitoreo a la mejora</t>
  </si>
  <si>
    <t xml:space="preserve">Posibilidad de afectación económica y reputacional por Incumplimiento parcial al no ejecutar las actividades definidas en los programas y sistemas de vigilancia epidemiológica del SG-SST, debido a la deficiencia en el seguimiento al Plan de Seguridad y Salud en el Trabajo.</t>
  </si>
  <si>
    <t xml:space="preserve">Nivel de Confianza Alto </t>
  </si>
  <si>
    <t xml:space="preserve">Se evidencia un nivel de confianza alto, la oficina de control interno realizará seguimiento a la gestión del SSST una vez al año, con respecto a esta evaluación.
Efectuado el seguimiento a las actividades  sobre la gestión adelantada por el equipo de Seguridad y Salud en el Trabajo de la Dirección de Gestión del Talento Humano durante el año 2023 y el informe a la alta dirección se valido el impacto de las actividades realizadas sobre la seguridad y salud en el trabajo. los cambios necesarios en los procesos y la asignación de recursos para la implementación del Sistema de Gestión de Seguridad y Salud en el Trabajo SG-SST , en los términos  de la Revisión por la alta dirección del Decreto 1072 de 2015.
Efectuada la calificación se observa mejora en el Objetivo y alcance, en la metodología y en el monitoreo a la mejora, generando un resultado de 4.6.
En el caso del responsable que es el director de TH, monitorea de los resultados previstos únicamente antes de la revisión por la dirección, se requiere un proceso sistemático de monitoreo y mejoramiento. </t>
  </si>
  <si>
    <t xml:space="preserve">Gestión del Talento Humano</t>
  </si>
  <si>
    <t xml:space="preserve">No se evalúa</t>
  </si>
  <si>
    <t xml:space="preserve">Esta función de aseguramiento no se encuentra claramente definida, lo cual no permite realizar la evaluación por parte de la tercera línea de defensa. Se aclara que esta fue incluida en la ultima actualización efectuada por parte de la DPIYC.</t>
  </si>
  <si>
    <t xml:space="preserve">No hay riesgo relacionado</t>
  </si>
  <si>
    <t xml:space="preserve">Se realizara seguimiento por parte de la OCI anualmente, con el fin de validar la información y generar nuevas calificaciones.
Se evidencia implementación del instructivo SDS-THO-INS-017	LIQUIDACIÓN DE HORAS EXTRAS y se solicitaron soportes de manera aleatoria, adicionalmente se implemento para la liquidación de horas extras demostrando nivel de confianza alto.
Se cuenta por parte DGTH, de un responsable exclusivamente para  el tema de Horas Extras.</t>
  </si>
  <si>
    <t xml:space="preserve">Posibilidad de afectación reputacional por seleccionar  contratistas que no cuenten con la capacidad financiera y/o técnica y/o jurídica necesarias para la ejecución del contrato, debido a una inadecuada evaluación de los proponentes en el proceso de selección y/o elaboración deficiente de los estudios previos y de los pliegos de condiciones</t>
  </si>
  <si>
    <t xml:space="preserve">Se seguirá incluyendo auditoria de la etapa precontractual, incorporando a la primera línea de defensa.
El Proceso Contractual se encuentra debidamente aprobado, publicado y legalizado - Suscripción del contrato y/o convenio en la plataforma de Secop </t>
  </si>
  <si>
    <t xml:space="preserve">Posibilidad de afectación reputacional por la inadecuada liquidación de los contratos o convenios, debido a deficiencias en el seguimiento y vigilancia del contrato por parte del supervisor y/o interventor del contrato, ausencia de informes de supervisión, inadecuada gestión documental, desconocimiento de los términos legales para la liquidación de contratos o convenios </t>
  </si>
  <si>
    <t xml:space="preserve">Se seguirá incluyendo auditoria de la etapa precontractual, incorporando a la primera línea de defensa.
La Subdirección de Contratación realiza la verificación de la publicación de informes de gestión de personas naturales en la plataforma SECOP II conforme al Lineamiento de Supervisión e Interventoría y al memorando 2023-IE-14845. Este seguimiento incluye la revisión del 20% de los contratos en ejecución del Fondo Financiero Distrital de Salud y el 100% de los de la Secretaría Distrital de Salud, verificando soportes clave como informes de gestión aprobados, evidencias de cumplimiento, planillas de salud, certificados de ARL y órdenes de pago.</t>
  </si>
  <si>
    <t xml:space="preserve">Se seguirá incluyendo auditoria por parte de la OCI, a la segunda línea de defensa, con miras a la mejora continua.
Se evidenció que el proceso lleva a cabo un seguimiento continuo mediante la emisión de memorandos dirigidos a los diferentes procesos relacionados, en los cuales se solicita evaluar la necesidad de proceder con la liquidación de los contratos mencionados o, en su defecto, determinar los actos administrativos y operativos necesarios para garantizar el cierre adecuado del expediente. Este seguimiento tiene como finalidad asegurar el cumplimiento de las normativas vigentes, optimizar la gestión documental y garantizar la correcta finalización de las obligaciones contractuales, en línea con los procedimientos establecidos por la entidad.</t>
  </si>
  <si>
    <t xml:space="preserve">No hay riesgos identificados </t>
  </si>
  <si>
    <t xml:space="preserve">El proceso de Gestión Financiera cuenta con procesos documentados y verificaciones de segunda línea en cuanto a  Cuentas por pagar, ordenes de Pago, ordenación del gasto y autorización del pago</t>
  </si>
  <si>
    <t xml:space="preserve">Se seguirá incluyendo auditoria por parte de la OCI, a la segunda línea de defensa, con miras a la mejora continua.
Se lleva a cabo la gestión de cuentas por pagar, órdenes de pago y autorización de pagos del FFDS y SDS, con la validación de los soportes y beneficiarios, asegurando que coincidan con las obligaciones contratadas. Además, se evidenció un informe de seguimiento que identificó alertas por inconsistencias en el trámite de los pagos.</t>
  </si>
  <si>
    <t xml:space="preserve">Para el manejo del plan anual de caja, la segunda línea realiza cronogramas para el seguimiento y verificación de las actividades de programación y reprogramación de acuerdo con los lineamientos de la SHD.</t>
  </si>
  <si>
    <t xml:space="preserve">Se seguirá incluyendo auditoria por parte de la OCI, a la segunda línea de defensa, con miras a la mejora continua.
Se consolidó la programación del Plan Anual de Caja (PAC) con la información proporcionada por los gestores de proyectos (primera línea), verificando que coincidiera con las necesidades de los proyectos. Se elaboró un informe mensual de la ejecución del PAC por cada subsecretaría, analizando el comportamiento de los recursos y reprogramando según las solicitudes de la primera línea de defensa.</t>
  </si>
  <si>
    <t xml:space="preserve">Presupuesto limitado</t>
  </si>
  <si>
    <t xml:space="preserve">Dado que por ley la OCI realiza seguimiento a la ejecución presupuestal de manera trimestral, no es necesario incluir en el plan anual de auditorias una especifica para este tema.
Se elaboró un presupuesto detallado que cubre tanto los ingresos como los gastos de cada proyecto, asegurando una distribución adecuada de los recursos. Además, se realizó un seguimiento continuo a la ejecución del presupuesto, con base en la información de la segunda línea de defensa, revisando periódicamente el presupuesto de inversión y alineándolo con las metas del Plan de Desarrollo para garantizar el uso eficiente de los recursos.</t>
  </si>
  <si>
    <t xml:space="preserve">Posibilidad de afectación económica y reputacional,  por sobrecostos en la ejecución de proyectos, debido a la emisión de conceptos de viabilidad sin el cumplimiento de los requisitos metodológicos y técnicos.</t>
  </si>
  <si>
    <t xml:space="preserve">Por parte de la OCI, se incluirán auditorias y seguimientos a los proyectos de inversión.
Se realizó un seguimiento continuo a la ejecución física y financiera de los proyectos de inversión, monitoreando los avances en ejecución presupuestaria y cumplimiento de objetivos. Las modificaciones de los proyectos fueron revisadas para asegurar que se mantuviera su misionalidad y coherencia con los lineamientos. Además, se brindó orientación y acompañamiento en la formulación de proyectos, asegurando su alineación con los objetivos estratégicos. Los resultados del seguimiento se presentaron a la alta dirección y los Comités para facilitar la toma de decisiones, utilizando el sistema SEGPLAN para un monitoreo eficiente y el cumplimiento de los lineamientos establecidos.</t>
  </si>
  <si>
    <t xml:space="preserve">Posibilidad de afectación económica y reputacional, por falta de planeación en la incorporación de recursos en el PAA, debido a des financiación de los recursos para la ejecución del proyecto</t>
  </si>
  <si>
    <t xml:space="preserve">Nivel de Confianza Medio </t>
  </si>
  <si>
    <t xml:space="preserve">No se considera necesario realizar auditorias especificas al PAAC, ya que se incluye en las auditorias con enfoque de riesgo que se realizan en los diferentes proceso y en la evaluación de gestión por dependencias.
e realizó el seguimiento mensual y trimestral al Plan Anual de Adquisiciones (PAA) conforme a la Resolución 692 de 2022, a través del Comité de Seguimiento. Se brindó acompañamiento técnico en su formulación y se presentó un reporte consolidado del estado del PAA y su ejecución frente al presupuesto, asegurando el cumplimiento de los objetivos establecidos</t>
  </si>
  <si>
    <t xml:space="preserve">Perdida de Integridad (Alteración de la
Información)
Perdida de Confidencialidad (Divulgación no
autorizada de
información)
Perdida de disponibilidad de la información (La información no es accesible)</t>
  </si>
  <si>
    <t xml:space="preserve">Nivel de confianza Alto</t>
  </si>
  <si>
    <t xml:space="preserve">1. Metodológicamente,  La función de aseguramiento se desarrolla y se encuentra documentada. toda vez que,  se viene realizando la evaluación y reporte trimestral de los resultados del desempeño mediante el instrumento POGD que contiene una meta y actividades que responden al  componente de seguridad de la información, adicionalmente, se cuenta con un tablero de 5 indicadores específicos para medir el desempeño de la seguridad de la información, dicho tablero presenta un plan de mejora en desarrollo.  De acuerdo con lo anterior, se califica 5. 
2. El responsable de la política, realiza de manera continua la función de aseguramiento y el seguimiento a la ejecución de las actividades programadas, De acuerdo con lo anterior se califica 5. 
3. Los resultados y alertas son comunicados a la alta dirección, basadas en los informes consolidados de desempeño y seguimiento trimestral del POGD. de acuerdo con lo anterior se califica 4. 
4. Se cuenta con varias acciones de mejora registradas en isolucion y los resultados de la política se comunican periódicamente, de acuerdo con lo anterior se califica 5. 
Nota: Aun cuando se identifica un nivel de confianza alto, por parte de la OCI, se considera que es un componente que requiere verificación anual de su nivel de avance y madurez.</t>
  </si>
  <si>
    <t xml:space="preserve">Posibilidad de afectación reputacional por la perdida de información del proceso almacenada en los servidores de la entidad, debido a fallas técnicas presentadas en los servidores y sus componentes de hardware y software.</t>
  </si>
  <si>
    <t xml:space="preserve">1. Metodología:  La función de aseguramiento se lleva acabo y se encuentra documentada,  toda vez que: existe una política institucional para el desarrollo de software seguro y es aplicada por cada uno de los desarrolladores. 2. Se realiza monitoreo y seguimiento a controles tecnológicos, para esto se cuenta con una Suit de herramientas de distintos fabricantes para el monitoreo de la seguridad perimetral,  las redes y los múltiples servicios que permiten detectar de manera temprana los eventos e incidentes. Roles y perfiles son asignados acorde al formato de solitud que debe ser firmado el jefe o líder del área.  Por ultimo, en el comité técnico y el comité institucional, se presento y aprobó la respectiva política.  De acuerdo con lo anterior, se califica en 5. 
2. Responsable:  La política es aplicada por el grupo de desarrolladores, el monitoreo y seguimiento a los controles es realizado por los distintos profesionales, y a través de los diferentes comités, los responsables presentan los resultados. De acuerdo con lo anterior se califica en 5. 
3. Los resultados y alertas son comunicados a la alta dirección, basadas en los informes consolidados de desempeño y seguimiento trimestral del POGD y los informes de desempeño, son entregados por cada proveedor. De acuerdo con lo anterior se califica en 4. 
4. Se cuenta con varias acciones de mejora registradas en isolucion y los resultados del monitoreo a los controles tecnológicos se comunican de manera mensual al dirección, ya que es una obligación contractual del proyecto. De acuerdo con lo anterior se califica en 5. 
Nota: Aun cuando se identifica un nivel de confianza alto, por parte de la OCI,  se considera que es un componente que requiere verificación anual de su nivel de eficiencia y eficacia en respuesta a los requerimientos y necesidades de los diferentes procesos.</t>
  </si>
  <si>
    <t xml:space="preserve">Posibilidad de afectación reputacional por monitoreo insuficiente de las actividades necesarias para el mantenimiento y sostenibilidad del Sistema de Gestión en el marco del MIPG y para el fortalecimiento institucional, de la SDS debido a no contar con instrumentos de monitoreo que permitan controlar y dar cumplimiento a los requisitos establecidos.</t>
  </si>
  <si>
    <t xml:space="preserve">Nivel de confianza alto</t>
  </si>
  <si>
    <t xml:space="preserve">1. De acuerdo con el aspecto metodológico, la función de aseguramiento se desarrolla pero no es coherente con lo documentado, ya que evidenciamos varios reportes POGD y de RIESGOS, que no se encuentran alojados en los repositorios dispuestos.
2. Evidenciamos acciones de mejora que son monitoreadas por el responsable de segunda línea de defensa, se generan informes de seguimiento y se comunican los resultados a las instancias establecidas.
3. Evidenciamos que servicios de aseguramiento, aportan un nivel alto de confianza con base en los criterios establecidos con base a la directriz interna,  no, obstante, para la medición del desempeño, es necesario como parte del plan anual de auditoría, realizar el seguimiento para medir eficacia y eficiencia de los procesos por parte de la 3ra línea de defensa. </t>
  </si>
  <si>
    <t xml:space="preserve">1. Metodológicamente,  se viene realizando la evaluación y reporte trimestral de los resultados del desempeño de los proceso mediante el POGD y la matriz de riesgos, no obstante, evidenciamos que no todos los reportes han sido publicados en los diferentes repositorios. En consecuencia la función de aseguramiento se viene desarrollando pero no es coherente con lo documentado. de acuerdo con lo anterior se califica 4. 
2. El responsable de la política, desarrolla de manera continua y directa la función de aseguramiento y el seguimiento a la ejecución de las actividades programadas, De acuerdo con lo anterior se califica 5. 
3. Los resultados y alertas son comunicados a la alta dirección, basadas en los informes consolidados de desempeño y seguimiento trimestral. de acuerdo con lo anterior se califica 4. 
4. Se realizan acciones de mejora que son monitoreadas por planeación institucional y se complementan los informes de seguimiento y se comunican los resultados periódicamente, de acuerdo con lo anterior se califica 5. 
Nota: Aun cuando la evaluación da como resultado un nivel de confianza alto, por parte de la OCI se realizan anualmente las auditorias de calidad, insumo básico para el proceso de certificación ISO 9001:2015.</t>
  </si>
  <si>
    <t xml:space="preserve">1. El responsable del modelo MIPG en conjunto con los lideres de políticas, realizan periódicamente el seguimiento y verificación de las actividades trazadas para cada una de las 19 políticas y el monitoreo se realiza mediante el tablero de medición definido. De acuerdo con lo anterior se califica  
2. Los resultados y alertas son comunicados a la alta dirección, basadas en el tablero de medición de indicadores para cada política y el reporte del FURAG, de acuerdo con lo anterior se califica 4. 
3. Se realizan acciones de mejora que son monitoreadas por planeación institucional y los resultados son comunicados en el comité institucional, de acuerdo con lo anterior se califica 5. 
Nota: Es importante mencionar que no existe un Plan Estratégico MIPG 2023 o 2024, ya que cada líder de política debe definir su plan individual para el mantenimiento y mejora de la misma. 
Nota: Aun cuando el nivel de confianza es alto, por parte de la OCI se realizan anualmente las auditorias al avance de la implementación del MIPG.</t>
  </si>
  <si>
    <t xml:space="preserve">Nivel de Confianza Medio</t>
  </si>
  <si>
    <t xml:space="preserve">1. La metodología de formulación del PTEP y seguimiento del mismo, se desarrolla acorde a lo documentado, de acuerdo con lo anterior se califica 5. 
2. Los resultados y alertas son comunicados y reportados trimestralmente a la dirección de planeación institucional y mediante el tablero de indicadores, se comunican los resultados a la alta dirección, de acuerdo con lo anterior se califica 4. 
3. De acuerdo con el seguimiento Cuatrimestral de la OCI frente al PTEP, varias acciones de mejora, han sido reportadas y los resultados han sido compartidos con la dirección de planeación institucional, adicionalmente, al comparar los resultados de la evaluación que es realizada planeación  institucional con mismo instrumento PTEP, evidenciamos que los resultados no coinciden y las acciones de mejora o recomendaciones sugeridas por la OCI no han sido tenidas en cuenta por los procesos y los  resultados del PTEP no son comunicados al comité institucional, de acuerdo con lo anterior se califica 4
Nota: Aun cuando el nivel de confianza es medio, por parte de la OCI se realiza de manera cuatrimestral el seguimiento al PTEP para cada unos de sus componente y riesgos.</t>
  </si>
  <si>
    <t xml:space="preserve">En el seguimiento realizado por parte de la OCI, se observa oportunidad y veracidad de la información por parte de la segunda línea de defensa DPIYC
Se evidencia que los servicios de aseguramiento de los proveedores de 2ª línea de defensa aportan un nivel de confianza suficiente con base en los criterios definidos para su medición, por lo cual no sería necesario que la 3ª línea de defensa incluya el proceso o aspecto relacionado con dicho servicio en el plan anual de auditoría.
Se realiza verificación del Plan Anual de Transparencia y Acceso a la Información Publica, evidenciando controles establecidos y monitoreo trimestral por parte de los referentes de la DPIYC, la calificación mejora con respecto al objetivo y alcance y con relación a Monitoreo a la mejora.</t>
  </si>
  <si>
    <t xml:space="preserve">Subdirección de Bienes y Servicios</t>
  </si>
  <si>
    <t xml:space="preserve">Posibilidad de afectación reputacional por investigaciones disciplinarias debido a la falta de gestión de las acciones para el cumplimiento de la Política de Gestión Documental</t>
  </si>
  <si>
    <t xml:space="preserve">Nivel de confianza medio</t>
  </si>
  <si>
    <t xml:space="preserve">Teniendo en cuenta lo verificado en la presente auditoria es necesario que la segunda línea de defensa del proceso implemente nuevas, constantes y efectivas acciones de monitoreo frente a las acciones adelantadas con el fin de mejorar el Índice de Desempeño Institucional y evitar incumplimientos y materialización del riesgo.  De igual forma, es necesario que se revise la pertinencia y eficacia de los controles diseñados, se implementen y documenten acciones de mejora o medidas correctivas  que sean  monitoreadas por el responsable de segunda línea de defensa, se complementen los informes de seguimiento y se comuniquen los resultados. </t>
  </si>
  <si>
    <t xml:space="preserve">Teniendo en cuenta la verificación realizada a la Política de Servicio al Ciudadano y en concordancia con las funciones de aseguramiento identificadas en la matriz de líneas de defensa por la Dirección de PIyC, se considera que la dependencia ejerce el rol de segunda línea en relación con el trámite general de respuesta a peticiones ciudadanas por lo cual, se realiza la evaluación de la función de segunda línea de aseguramiento acorde a la escala de calificación. 
Se evidencia que la función de aseguramiento se encuentra documentada en el procedimiento Gestión de Peticiones en la Secretaría Distrital de Salud  y su objetivo y alcance son coherentes desarrollándose de acuerdo con la metodología diseñada.  El responsable de media gerencia desarrolla de manera continua y directa la función de aseguramiento a través de los seguimientos preventivos y del seguimiento y monitoreo mediante los informes de la Secretaria General de la Alcaldía, los cuales son remitidos a las dependencias correspondientes. No se evidencia que se complementen dichos  informes, ni que se incluya en estos criterios del manejo adecuado del aplicativo. </t>
  </si>
  <si>
    <t xml:space="preserve">NA. </t>
  </si>
  <si>
    <t xml:space="preserve">Mapa de aseguramiento elaborado con base en evaluación realizada por la Oficina de Control Interno en diciembre de 2024. </t>
  </si>
  <si>
    <t xml:space="preserve">Aspecto a evaluar</t>
  </si>
  <si>
    <t xml:space="preserve">Valoración</t>
  </si>
  <si>
    <t xml:space="preserve">Peso</t>
  </si>
  <si>
    <t xml:space="preserve">Objetivo y Alcance  de la funcion de aseguramiento</t>
  </si>
  <si>
    <t xml:space="preserve">El objetivo y alcance de la función de aseguramiento no se encuentran documentados</t>
  </si>
  <si>
    <t xml:space="preserve">Se cumple con el objetivo, pero no con el alcance</t>
  </si>
  <si>
    <t xml:space="preserve">Se cumple con el objetivo y parcialmente con el alcance</t>
  </si>
  <si>
    <t xml:space="preserve">Se cumple con el objetivo, y con el alcance, pero estos no se encuentran coherentemente relacionados</t>
  </si>
  <si>
    <t xml:space="preserve">Se cumple con el objetivo y alcance documentado, y los dos se encuentran coherentemente relacionados</t>
  </si>
  <si>
    <t xml:space="preserve">La función de aseguramiento no se encuentra documentada ni se desarrolla</t>
  </si>
  <si>
    <t xml:space="preserve">La función de aseguramiento no se encuentra documentada, pero se desarrolla</t>
  </si>
  <si>
    <t xml:space="preserve">La función de aseguramiento se encuentra documentada, pero no se desarrolla</t>
  </si>
  <si>
    <t xml:space="preserve">La función de aseguramiento se desarrolla, pero no es coherente con lo documentado</t>
  </si>
  <si>
    <t xml:space="preserve">La función de aseguramiento se encuentra documentada y se desarrolla acorde a lo documentado</t>
  </si>
  <si>
    <t xml:space="preserve">El equipo de trabajo realiza la totalidad de la función de aseguramiento, sin intervención del responsable de media y/o alta gerencia</t>
  </si>
  <si>
    <t xml:space="preserve">El responsable de media y/o alta gerencia orienta inicialmente las actividades a realizar por equipo de trabajo como parte de la función de aseguramiento, pero no realiza el respectivo seguimiento a la ejecución de dichas actividades</t>
  </si>
  <si>
    <t xml:space="preserve">El responsable de media y/o alta gerencia realiza seguimiento parcial a las actividades realizadas por el equipo de trabajo como parte de la función de aseguramiento</t>
  </si>
  <si>
    <t xml:space="preserve">El responsable de media y/o alta gerencia designa de su equipo de trabajo una persona para el desarrollo de la función de aseguramiento</t>
  </si>
  <si>
    <t xml:space="preserve">El responsable de media y/o alta gerencia desarrolla de manera continua y directa la función de aseguramiento y el seguimiento a la ejecución de las actividades programadas</t>
  </si>
  <si>
    <t xml:space="preserve">No se comunican resultados ni alertas, y no se elabora informe consolidado del seguimiento realizado</t>
  </si>
  <si>
    <t xml:space="preserve">Se comunican resultados y alertas parciales a la 1a línea, pero no a la Alta Dirección</t>
  </si>
  <si>
    <t xml:space="preserve">Se comunican resultados y alertas a la 1a línea y parcialmente a la alta dirección, basadas en informes consolidados de seguimiento</t>
  </si>
  <si>
    <t xml:space="preserve">Se comunican resultados y alertas parciales a la 1a línea y a la alta dirección, basadas en informes consolidados de seguimiento</t>
  </si>
  <si>
    <t xml:space="preserve">Se comunican resultados y alertas a la 1a línea y a la alta dirección, basadas en el informe consolidado de seguimiento, y la información comunicada es consistente y completa</t>
  </si>
  <si>
    <t xml:space="preserve">Monitoreo de acciones de mejora o medidas correctivas tomadas con base en los resultados comunicados</t>
  </si>
  <si>
    <t xml:space="preserve">No se elaboran acciones de mejora o medidas correctivas</t>
  </si>
  <si>
    <t xml:space="preserve">Se realizan acciones de mejora o medidas correctivas, pero no son monitoreadas por la segunda línea de defensa</t>
  </si>
  <si>
    <t xml:space="preserve">Se realizan acciones de mejora o medidas correctivas, y son monitoreadas por el equipo de trabajo que apoya a la segunda línea de defensa</t>
  </si>
  <si>
    <t xml:space="preserve">Se realizan acciones de mejora o medidas correctivas, y son monitoreadas por el(la) responsable de segunda línea de defensa, pero no se complementan los informes de seguimiento ni se comunican los resultados</t>
  </si>
  <si>
    <t xml:space="preserve">Se realizan acciones de mejora o medidas correctivas, y son monitoreadas por el(la) responsable de segunda línea de defensa, se complementan los informes de seguimiento y se comunican los resultados</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entury Gothic"/>
      <family val="2"/>
    </font>
    <font>
      <sz val="11"/>
      <color rgb="FF000000"/>
      <name val="Century Gothic"/>
      <family val="2"/>
    </font>
    <font>
      <b val="true"/>
      <sz val="14"/>
      <color rgb="FF000000"/>
      <name val="Calibri"/>
      <family val="2"/>
    </font>
    <font>
      <b val="true"/>
      <sz val="12"/>
      <color rgb="FF000000"/>
      <name val="Calibri"/>
      <family val="2"/>
    </font>
    <font>
      <sz val="10"/>
      <color rgb="FF000000"/>
      <name val="Arial"/>
      <family val="2"/>
    </font>
    <font>
      <sz val="10"/>
      <name val="Arial"/>
      <family val="2"/>
    </font>
    <font>
      <sz val="10"/>
      <color rgb="FFFF0000"/>
      <name val="Arial"/>
      <family val="2"/>
    </font>
    <font>
      <sz val="10"/>
      <color rgb="FF333399"/>
      <name val="Arial"/>
      <family val="2"/>
    </font>
    <font>
      <sz val="10"/>
      <color rgb="FFFFFFFF"/>
      <name val="Arial"/>
      <family val="2"/>
    </font>
    <font>
      <sz val="11"/>
      <color rgb="FFFF0000"/>
      <name val="Calibri"/>
      <family val="2"/>
    </font>
    <font>
      <b val="true"/>
      <sz val="9"/>
      <color rgb="FF000000"/>
      <name val="Tahoma"/>
      <family val="2"/>
    </font>
    <font>
      <sz val="9"/>
      <color rgb="FF000000"/>
      <name val="Tahoma"/>
      <family val="2"/>
    </font>
    <font>
      <b val="true"/>
      <sz val="10"/>
      <color rgb="FF000000"/>
      <name val="Arial"/>
      <family val="2"/>
    </font>
    <font>
      <b val="true"/>
      <sz val="10"/>
      <name val="Arial"/>
      <family val="2"/>
    </font>
    <font>
      <sz val="16"/>
      <color rgb="FF000000"/>
      <name val="Arial"/>
      <family val="2"/>
    </font>
    <font>
      <sz val="11"/>
      <name val="Calibri"/>
      <family val="2"/>
    </font>
    <font>
      <b val="true"/>
      <sz val="14"/>
      <name val="Calibri"/>
      <family val="2"/>
    </font>
    <font>
      <b val="true"/>
      <sz val="11"/>
      <name val="Calibri"/>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9" fillId="6" borderId="9" xfId="0" applyFont="true" applyBorder="true" applyAlignment="true" applyProtection="false">
      <alignment horizontal="justify"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9" fillId="6" borderId="11" xfId="0" applyFont="true" applyBorder="true" applyAlignment="true" applyProtection="false">
      <alignment horizontal="general" vertical="center" textRotation="0" wrapText="true" indent="0" shrinkToFit="false"/>
      <protection locked="true" hidden="false"/>
    </xf>
    <xf numFmtId="164" fontId="9" fillId="6" borderId="11" xfId="0" applyFont="true" applyBorder="true" applyAlignment="true" applyProtection="false">
      <alignment horizontal="justify"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justify"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6" borderId="13" xfId="0" applyFont="true" applyBorder="true" applyAlignment="true" applyProtection="false">
      <alignment horizontal="general" vertical="center" textRotation="0" wrapText="true" indent="0" shrinkToFit="false"/>
      <protection locked="true" hidden="false"/>
    </xf>
    <xf numFmtId="164" fontId="9" fillId="6" borderId="13" xfId="0" applyFont="true" applyBorder="true" applyAlignment="true" applyProtection="false">
      <alignment horizontal="justify"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justify" vertical="center" textRotation="0" wrapText="true" indent="0" shrinkToFit="false"/>
      <protection locked="true" hidden="false"/>
    </xf>
    <xf numFmtId="164" fontId="7" fillId="8" borderId="14" xfId="0" applyFont="true" applyBorder="true" applyAlignment="true" applyProtection="false">
      <alignment horizontal="left" vertical="center" textRotation="0" wrapText="true" indent="0" shrinkToFit="false"/>
      <protection locked="true" hidden="false"/>
    </xf>
    <xf numFmtId="164" fontId="4" fillId="8" borderId="15" xfId="0" applyFont="true" applyBorder="true" applyAlignment="true" applyProtection="false">
      <alignment horizontal="left" vertical="center" textRotation="0" wrapText="true" indent="0" shrinkToFit="false"/>
      <protection locked="true" hidden="false"/>
    </xf>
    <xf numFmtId="164" fontId="4" fillId="8"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 fillId="8"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true">
      <alignment horizontal="justify"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1" shrinkToFit="false"/>
      <protection locked="true" hidden="false"/>
    </xf>
    <xf numFmtId="165" fontId="18" fillId="0" borderId="1" xfId="0" applyFont="true" applyBorder="true" applyAlignment="true" applyProtection="false">
      <alignment horizontal="left" vertical="center" textRotation="0" wrapText="true" indent="1" shrinkToFit="false"/>
      <protection locked="true" hidden="false"/>
    </xf>
    <xf numFmtId="164" fontId="17" fillId="8" borderId="1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true"/>
    </xf>
    <xf numFmtId="166" fontId="22" fillId="0" borderId="1" xfId="0" applyFont="true" applyBorder="true" applyAlignment="true" applyProtection="true">
      <alignment horizontal="center" vertical="center" textRotation="0" wrapText="true" indent="0" shrinkToFit="false"/>
      <protection locked="fals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36640</xdr:colOff>
      <xdr:row>0</xdr:row>
      <xdr:rowOff>161640</xdr:rowOff>
    </xdr:from>
    <xdr:to>
      <xdr:col>7</xdr:col>
      <xdr:colOff>768240</xdr:colOff>
      <xdr:row>2</xdr:row>
      <xdr:rowOff>667080</xdr:rowOff>
    </xdr:to>
    <xdr:pic>
      <xdr:nvPicPr>
        <xdr:cNvPr id="0" name="Imagen 1" descr=""/>
        <xdr:cNvPicPr/>
      </xdr:nvPicPr>
      <xdr:blipFill>
        <a:blip r:embed="rId1"/>
        <a:stretch/>
      </xdr:blipFill>
      <xdr:spPr>
        <a:xfrm>
          <a:off x="16527960" y="161640"/>
          <a:ext cx="1494000" cy="142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9320</xdr:colOff>
      <xdr:row>0</xdr:row>
      <xdr:rowOff>104400</xdr:rowOff>
    </xdr:from>
    <xdr:to>
      <xdr:col>1</xdr:col>
      <xdr:colOff>416160</xdr:colOff>
      <xdr:row>2</xdr:row>
      <xdr:rowOff>256680</xdr:rowOff>
    </xdr:to>
    <xdr:pic>
      <xdr:nvPicPr>
        <xdr:cNvPr id="1" name="Imagen 1" descr=""/>
        <xdr:cNvPicPr/>
      </xdr:nvPicPr>
      <xdr:blipFill>
        <a:blip r:embed="rId1"/>
        <a:stretch/>
      </xdr:blipFill>
      <xdr:spPr>
        <a:xfrm>
          <a:off x="1489320" y="104400"/>
          <a:ext cx="1010160" cy="895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0" width="23.14"/>
    <col collapsed="false" customWidth="true" hidden="false" outlineLevel="0" max="2" min="2" style="0" width="6.7"/>
    <col collapsed="false" customWidth="true" hidden="false" outlineLevel="0" max="3" min="3" style="0" width="21.99"/>
    <col collapsed="false" customWidth="true" hidden="false" outlineLevel="0" max="4" min="4" style="0" width="84.85"/>
    <col collapsed="false" customWidth="true" hidden="false" outlineLevel="0" max="5" min="5" style="0" width="32.41"/>
  </cols>
  <sheetData>
    <row r="1" customFormat="false" ht="15" hidden="false" customHeight="false" outlineLevel="0" collapsed="false">
      <c r="A1" s="1" t="s">
        <v>0</v>
      </c>
      <c r="B1" s="1"/>
      <c r="C1" s="1"/>
      <c r="D1" s="1"/>
      <c r="E1" s="1"/>
    </row>
    <row r="2" customFormat="false" ht="15" hidden="false" customHeight="false" outlineLevel="0" collapsed="false">
      <c r="A2" s="2" t="s">
        <v>1</v>
      </c>
      <c r="B2" s="2"/>
      <c r="C2" s="2"/>
      <c r="D2" s="2" t="s">
        <v>2</v>
      </c>
      <c r="E2" s="2" t="s">
        <v>3</v>
      </c>
    </row>
    <row r="3" customFormat="false" ht="82.5" hidden="false" customHeight="true" outlineLevel="0" collapsed="false">
      <c r="A3" s="3" t="s">
        <v>4</v>
      </c>
      <c r="B3" s="4" t="n">
        <v>1</v>
      </c>
      <c r="C3" s="3" t="s">
        <v>5</v>
      </c>
      <c r="D3" s="5" t="s">
        <v>6</v>
      </c>
      <c r="E3" s="5" t="s">
        <v>7</v>
      </c>
    </row>
    <row r="4" customFormat="false" ht="82.5" hidden="false" customHeight="false" outlineLevel="0" collapsed="false">
      <c r="A4" s="3"/>
      <c r="B4" s="4" t="n">
        <v>2</v>
      </c>
      <c r="C4" s="3" t="s">
        <v>8</v>
      </c>
      <c r="D4" s="5" t="s">
        <v>9</v>
      </c>
      <c r="E4" s="5" t="s">
        <v>10</v>
      </c>
    </row>
    <row r="5" customFormat="false" ht="99" hidden="false" customHeight="false" outlineLevel="0" collapsed="false">
      <c r="A5" s="3"/>
      <c r="B5" s="4" t="n">
        <v>3</v>
      </c>
      <c r="C5" s="3" t="s">
        <v>11</v>
      </c>
      <c r="D5" s="5" t="s">
        <v>12</v>
      </c>
      <c r="E5" s="5" t="s">
        <v>13</v>
      </c>
    </row>
    <row r="6" customFormat="false" ht="82.5" hidden="false" customHeight="true" outlineLevel="0" collapsed="false">
      <c r="A6" s="3" t="s">
        <v>14</v>
      </c>
      <c r="B6" s="4" t="n">
        <v>4</v>
      </c>
      <c r="C6" s="3" t="s">
        <v>15</v>
      </c>
      <c r="D6" s="5" t="s">
        <v>16</v>
      </c>
      <c r="E6" s="5" t="s">
        <v>17</v>
      </c>
    </row>
    <row r="7" customFormat="false" ht="66" hidden="false" customHeight="false" outlineLevel="0" collapsed="false">
      <c r="A7" s="3"/>
      <c r="B7" s="4" t="n">
        <v>5</v>
      </c>
      <c r="C7" s="3" t="s">
        <v>18</v>
      </c>
      <c r="D7" s="5" t="s">
        <v>19</v>
      </c>
      <c r="E7" s="5" t="s">
        <v>20</v>
      </c>
    </row>
    <row r="8" customFormat="false" ht="379.5" hidden="false" customHeight="true" outlineLevel="0" collapsed="false">
      <c r="A8" s="3" t="s">
        <v>21</v>
      </c>
      <c r="B8" s="4" t="n">
        <v>6</v>
      </c>
      <c r="C8" s="3" t="s">
        <v>22</v>
      </c>
      <c r="D8" s="5" t="s">
        <v>23</v>
      </c>
      <c r="E8" s="5" t="s">
        <v>24</v>
      </c>
    </row>
    <row r="9" customFormat="false" ht="181.5" hidden="false" customHeight="false" outlineLevel="0" collapsed="false">
      <c r="A9" s="3"/>
      <c r="B9" s="4" t="n">
        <v>7</v>
      </c>
      <c r="C9" s="3" t="s">
        <v>25</v>
      </c>
      <c r="D9" s="5" t="s">
        <v>26</v>
      </c>
      <c r="E9" s="5" t="s">
        <v>27</v>
      </c>
    </row>
    <row r="10" customFormat="false" ht="66" hidden="false" customHeight="false" outlineLevel="0" collapsed="false">
      <c r="A10" s="3"/>
      <c r="B10" s="4" t="n">
        <v>8</v>
      </c>
      <c r="C10" s="3" t="s">
        <v>28</v>
      </c>
      <c r="D10" s="5" t="s">
        <v>29</v>
      </c>
      <c r="E10" s="5" t="s">
        <v>30</v>
      </c>
    </row>
    <row r="11" customFormat="false" ht="85.5" hidden="false" customHeight="false" outlineLevel="0" collapsed="false">
      <c r="A11" s="3" t="s">
        <v>31</v>
      </c>
      <c r="B11" s="4" t="n">
        <v>9</v>
      </c>
      <c r="C11" s="3" t="s">
        <v>32</v>
      </c>
      <c r="D11" s="5" t="s">
        <v>33</v>
      </c>
      <c r="E11" s="5" t="s">
        <v>34</v>
      </c>
    </row>
    <row r="12" customFormat="false" ht="99.75" hidden="false" customHeight="false" outlineLevel="0" collapsed="false">
      <c r="A12" s="3" t="s">
        <v>35</v>
      </c>
      <c r="B12" s="4" t="n">
        <v>10</v>
      </c>
      <c r="C12" s="3" t="s">
        <v>36</v>
      </c>
      <c r="D12" s="5" t="s">
        <v>37</v>
      </c>
      <c r="E12" s="5" t="s">
        <v>38</v>
      </c>
    </row>
    <row r="13" customFormat="false" ht="85.5" hidden="false" customHeight="false" outlineLevel="0" collapsed="false">
      <c r="A13" s="3"/>
      <c r="B13" s="4" t="n">
        <v>11</v>
      </c>
      <c r="C13" s="3" t="s">
        <v>39</v>
      </c>
      <c r="D13" s="5" t="s">
        <v>40</v>
      </c>
      <c r="E13" s="5" t="s">
        <v>41</v>
      </c>
    </row>
    <row r="14" customFormat="false" ht="15" hidden="false" customHeight="false" outlineLevel="0" collapsed="false">
      <c r="B14" s="6"/>
      <c r="C14" s="6"/>
      <c r="D14" s="6"/>
    </row>
    <row r="15" customFormat="false" ht="15" hidden="false" customHeight="false" outlineLevel="0" collapsed="false">
      <c r="B15" s="6"/>
      <c r="C15" s="6"/>
      <c r="D15" s="6"/>
    </row>
    <row r="16" customFormat="false" ht="15" hidden="false" customHeight="false" outlineLevel="0" collapsed="false">
      <c r="B16" s="6"/>
      <c r="C16" s="6"/>
      <c r="D16" s="6"/>
    </row>
    <row r="17" customFormat="false" ht="15" hidden="false" customHeight="false" outlineLevel="0" collapsed="false">
      <c r="B17" s="6"/>
      <c r="C17" s="6"/>
      <c r="D17" s="6"/>
    </row>
    <row r="18" customFormat="false" ht="15" hidden="false" customHeight="false" outlineLevel="0" collapsed="false">
      <c r="B18" s="6"/>
      <c r="C18" s="6"/>
      <c r="D18" s="6"/>
    </row>
    <row r="19" customFormat="false" ht="15" hidden="false" customHeight="false" outlineLevel="0" collapsed="false">
      <c r="B19" s="6"/>
      <c r="C19" s="6"/>
      <c r="D19" s="6"/>
    </row>
  </sheetData>
  <mergeCells count="5">
    <mergeCell ref="A1:E1"/>
    <mergeCell ref="A2:C2"/>
    <mergeCell ref="A3:A5"/>
    <mergeCell ref="A6: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5" activePane="bottomLeft" state="frozen"/>
      <selection pane="topLeft" activeCell="A1" activeCellId="0" sqref="A1"/>
      <selection pane="bottomLeft" activeCell="C22" activeCellId="0" sqref="C22"/>
    </sheetView>
  </sheetViews>
  <sheetFormatPr defaultColWidth="11.41796875" defaultRowHeight="15" zeroHeight="false" outlineLevelRow="0" outlineLevelCol="0"/>
  <cols>
    <col collapsed="false" customWidth="true" hidden="false" outlineLevel="0" max="1" min="1" style="7" width="21.13"/>
    <col collapsed="false" customWidth="true" hidden="false" outlineLevel="0" max="2" min="2" style="7" width="26.7"/>
    <col collapsed="false" customWidth="true" hidden="false" outlineLevel="0" max="3" min="3" style="7" width="33.14"/>
    <col collapsed="false" customWidth="true" hidden="false" outlineLevel="0" max="4" min="4" style="7" width="35.7"/>
    <col collapsed="false" customWidth="true" hidden="false" outlineLevel="0" max="5" min="5" style="7" width="41.7"/>
    <col collapsed="false" customWidth="true" hidden="false" outlineLevel="0" max="6" min="6" style="7" width="38.7"/>
    <col collapsed="false" customWidth="true" hidden="false" outlineLevel="0" max="8" min="7" style="7" width="47.7"/>
    <col collapsed="false" customWidth="true" hidden="false" outlineLevel="0" max="9" min="9" style="7" width="15.85"/>
    <col collapsed="false" customWidth="true" hidden="false" outlineLevel="0" max="11" min="10" style="7" width="35.7"/>
    <col collapsed="false" customWidth="false" hidden="false" outlineLevel="0" max="257" min="12" style="7" width="11.42"/>
  </cols>
  <sheetData>
    <row r="1" customFormat="false" ht="39.75" hidden="false" customHeight="true" outlineLevel="0" collapsed="false">
      <c r="A1" s="8"/>
      <c r="B1" s="8"/>
      <c r="C1" s="8" t="s">
        <v>42</v>
      </c>
      <c r="D1" s="8"/>
      <c r="E1" s="8"/>
      <c r="F1" s="8"/>
      <c r="G1" s="8"/>
      <c r="H1" s="8"/>
      <c r="I1" s="8"/>
      <c r="J1" s="9" t="s">
        <v>43</v>
      </c>
      <c r="K1" s="9"/>
    </row>
    <row r="2" customFormat="false" ht="33" hidden="false" customHeight="true" outlineLevel="0" collapsed="false">
      <c r="A2" s="8"/>
      <c r="B2" s="8"/>
      <c r="C2" s="8" t="s">
        <v>44</v>
      </c>
      <c r="D2" s="8"/>
      <c r="E2" s="8"/>
      <c r="F2" s="8"/>
      <c r="G2" s="8"/>
      <c r="H2" s="8"/>
      <c r="I2" s="8"/>
      <c r="J2" s="9" t="s">
        <v>45</v>
      </c>
      <c r="K2" s="9"/>
    </row>
    <row r="3" customFormat="false" ht="54" hidden="false" customHeight="true" outlineLevel="0" collapsed="false">
      <c r="A3" s="8"/>
      <c r="B3" s="8"/>
      <c r="C3" s="8" t="s">
        <v>46</v>
      </c>
      <c r="D3" s="8"/>
      <c r="E3" s="8"/>
      <c r="F3" s="8"/>
      <c r="G3" s="8"/>
      <c r="H3" s="8"/>
      <c r="I3" s="8"/>
      <c r="J3" s="10" t="s">
        <v>47</v>
      </c>
      <c r="K3" s="10"/>
    </row>
    <row r="4" customFormat="false" ht="105" hidden="false" customHeight="false" outlineLevel="0" collapsed="false">
      <c r="A4" s="11" t="s">
        <v>5</v>
      </c>
      <c r="B4" s="12" t="s">
        <v>8</v>
      </c>
      <c r="C4" s="13" t="s">
        <v>11</v>
      </c>
      <c r="D4" s="14" t="s">
        <v>15</v>
      </c>
      <c r="E4" s="15" t="s">
        <v>18</v>
      </c>
      <c r="F4" s="14" t="s">
        <v>22</v>
      </c>
      <c r="G4" s="16" t="s">
        <v>25</v>
      </c>
      <c r="H4" s="15" t="s">
        <v>28</v>
      </c>
      <c r="I4" s="17" t="s">
        <v>32</v>
      </c>
      <c r="J4" s="18" t="s">
        <v>36</v>
      </c>
      <c r="K4" s="19" t="s">
        <v>39</v>
      </c>
    </row>
    <row r="5" customFormat="false" ht="266.25" hidden="false" customHeight="true" outlineLevel="0" collapsed="false">
      <c r="A5" s="20" t="s">
        <v>48</v>
      </c>
      <c r="B5" s="21" t="s">
        <v>49</v>
      </c>
      <c r="C5" s="22" t="s">
        <v>50</v>
      </c>
      <c r="D5" s="23" t="s">
        <v>51</v>
      </c>
      <c r="E5" s="22" t="s">
        <v>52</v>
      </c>
      <c r="F5" s="22" t="s">
        <v>53</v>
      </c>
      <c r="G5" s="22" t="s">
        <v>54</v>
      </c>
      <c r="H5" s="21" t="s">
        <v>55</v>
      </c>
      <c r="I5" s="21" t="s">
        <v>56</v>
      </c>
      <c r="J5" s="21" t="s">
        <v>57</v>
      </c>
      <c r="K5" s="22" t="s">
        <v>58</v>
      </c>
    </row>
    <row r="6" customFormat="false" ht="214.5" hidden="false" customHeight="true" outlineLevel="0" collapsed="false">
      <c r="A6" s="20" t="s">
        <v>48</v>
      </c>
      <c r="B6" s="21" t="s">
        <v>49</v>
      </c>
      <c r="C6" s="22" t="s">
        <v>59</v>
      </c>
      <c r="D6" s="23" t="s">
        <v>51</v>
      </c>
      <c r="E6" s="22" t="s">
        <v>60</v>
      </c>
      <c r="F6" s="22" t="s">
        <v>61</v>
      </c>
      <c r="G6" s="22" t="s">
        <v>62</v>
      </c>
      <c r="H6" s="21" t="s">
        <v>63</v>
      </c>
      <c r="I6" s="21" t="s">
        <v>64</v>
      </c>
      <c r="J6" s="21" t="s">
        <v>57</v>
      </c>
      <c r="K6" s="22" t="s">
        <v>65</v>
      </c>
    </row>
    <row r="7" customFormat="false" ht="193.5" hidden="false" customHeight="true" outlineLevel="0" collapsed="false">
      <c r="A7" s="20" t="s">
        <v>48</v>
      </c>
      <c r="B7" s="21" t="s">
        <v>49</v>
      </c>
      <c r="C7" s="22" t="s">
        <v>66</v>
      </c>
      <c r="D7" s="23" t="s">
        <v>67</v>
      </c>
      <c r="E7" s="22" t="s">
        <v>68</v>
      </c>
      <c r="F7" s="22" t="s">
        <v>61</v>
      </c>
      <c r="G7" s="22" t="s">
        <v>69</v>
      </c>
      <c r="H7" s="21" t="s">
        <v>70</v>
      </c>
      <c r="I7" s="21" t="s">
        <v>71</v>
      </c>
      <c r="J7" s="21" t="s">
        <v>57</v>
      </c>
      <c r="K7" s="22" t="s">
        <v>72</v>
      </c>
    </row>
    <row r="8" customFormat="false" ht="126.75" hidden="false" customHeight="true" outlineLevel="0" collapsed="false">
      <c r="A8" s="20" t="s">
        <v>73</v>
      </c>
      <c r="B8" s="24" t="s">
        <v>74</v>
      </c>
      <c r="C8" s="25" t="s">
        <v>75</v>
      </c>
      <c r="D8" s="23" t="s">
        <v>51</v>
      </c>
      <c r="E8" s="25" t="s">
        <v>76</v>
      </c>
      <c r="F8" s="22" t="s">
        <v>77</v>
      </c>
      <c r="G8" s="25" t="s">
        <v>78</v>
      </c>
      <c r="H8" s="25" t="s">
        <v>79</v>
      </c>
      <c r="I8" s="22" t="s">
        <v>80</v>
      </c>
      <c r="J8" s="22"/>
      <c r="K8" s="22" t="s">
        <v>81</v>
      </c>
    </row>
    <row r="9" customFormat="false" ht="130.5" hidden="false" customHeight="true" outlineLevel="0" collapsed="false">
      <c r="A9" s="20" t="s">
        <v>82</v>
      </c>
      <c r="B9" s="24" t="s">
        <v>74</v>
      </c>
      <c r="C9" s="25" t="s">
        <v>83</v>
      </c>
      <c r="D9" s="23" t="s">
        <v>51</v>
      </c>
      <c r="E9" s="25" t="s">
        <v>84</v>
      </c>
      <c r="F9" s="22" t="s">
        <v>85</v>
      </c>
      <c r="G9" s="25" t="s">
        <v>86</v>
      </c>
      <c r="H9" s="22" t="s">
        <v>87</v>
      </c>
      <c r="I9" s="22" t="s">
        <v>88</v>
      </c>
      <c r="J9" s="22"/>
      <c r="K9" s="22" t="s">
        <v>89</v>
      </c>
    </row>
    <row r="10" customFormat="false" ht="165.75" hidden="false" customHeight="true" outlineLevel="0" collapsed="false">
      <c r="A10" s="20" t="s">
        <v>90</v>
      </c>
      <c r="B10" s="21" t="s">
        <v>74</v>
      </c>
      <c r="C10" s="22" t="s">
        <v>91</v>
      </c>
      <c r="D10" s="23" t="s">
        <v>92</v>
      </c>
      <c r="E10" s="25" t="s">
        <v>93</v>
      </c>
      <c r="F10" s="22" t="s">
        <v>77</v>
      </c>
      <c r="G10" s="25" t="s">
        <v>94</v>
      </c>
      <c r="H10" s="25" t="s">
        <v>95</v>
      </c>
      <c r="I10" s="22" t="s">
        <v>96</v>
      </c>
      <c r="J10" s="22"/>
      <c r="K10" s="22" t="s">
        <v>97</v>
      </c>
    </row>
    <row r="11" customFormat="false" ht="165.75" hidden="false" customHeight="false" outlineLevel="0" collapsed="false">
      <c r="A11" s="20" t="s">
        <v>98</v>
      </c>
      <c r="B11" s="24" t="s">
        <v>99</v>
      </c>
      <c r="C11" s="26" t="s">
        <v>100</v>
      </c>
      <c r="D11" s="27" t="s">
        <v>51</v>
      </c>
      <c r="E11" s="26" t="s">
        <v>101</v>
      </c>
      <c r="F11" s="26" t="s">
        <v>102</v>
      </c>
      <c r="G11" s="26" t="s">
        <v>103</v>
      </c>
      <c r="H11" s="26" t="s">
        <v>104</v>
      </c>
      <c r="I11" s="26" t="s">
        <v>105</v>
      </c>
      <c r="J11" s="22" t="s">
        <v>106</v>
      </c>
      <c r="K11" s="22" t="s">
        <v>107</v>
      </c>
    </row>
    <row r="12" customFormat="false" ht="140.25" hidden="false" customHeight="false" outlineLevel="0" collapsed="false">
      <c r="A12" s="20" t="s">
        <v>98</v>
      </c>
      <c r="B12" s="24" t="s">
        <v>108</v>
      </c>
      <c r="C12" s="26" t="s">
        <v>109</v>
      </c>
      <c r="D12" s="27" t="s">
        <v>51</v>
      </c>
      <c r="E12" s="26" t="s">
        <v>110</v>
      </c>
      <c r="F12" s="26" t="s">
        <v>111</v>
      </c>
      <c r="G12" s="26" t="s">
        <v>112</v>
      </c>
      <c r="H12" s="26" t="s">
        <v>113</v>
      </c>
      <c r="I12" s="22" t="s">
        <v>114</v>
      </c>
      <c r="J12" s="26" t="s">
        <v>106</v>
      </c>
      <c r="K12" s="22" t="s">
        <v>107</v>
      </c>
    </row>
    <row r="13" customFormat="false" ht="183" hidden="false" customHeight="true" outlineLevel="0" collapsed="false">
      <c r="A13" s="20" t="s">
        <v>115</v>
      </c>
      <c r="B13" s="24" t="s">
        <v>108</v>
      </c>
      <c r="C13" s="26" t="s">
        <v>116</v>
      </c>
      <c r="D13" s="23" t="s">
        <v>51</v>
      </c>
      <c r="E13" s="28" t="s">
        <v>117</v>
      </c>
      <c r="F13" s="28" t="s">
        <v>118</v>
      </c>
      <c r="G13" s="28" t="s">
        <v>119</v>
      </c>
      <c r="H13" s="26" t="s">
        <v>120</v>
      </c>
      <c r="I13" s="26" t="s">
        <v>121</v>
      </c>
      <c r="J13" s="26" t="s">
        <v>122</v>
      </c>
      <c r="K13" s="26" t="s">
        <v>123</v>
      </c>
    </row>
    <row r="14" customFormat="false" ht="128.25" hidden="false" customHeight="true" outlineLevel="0" collapsed="false">
      <c r="A14" s="20" t="s">
        <v>115</v>
      </c>
      <c r="B14" s="24" t="s">
        <v>108</v>
      </c>
      <c r="C14" s="26" t="s">
        <v>124</v>
      </c>
      <c r="D14" s="23" t="s">
        <v>51</v>
      </c>
      <c r="E14" s="28" t="s">
        <v>125</v>
      </c>
      <c r="F14" s="28" t="s">
        <v>126</v>
      </c>
      <c r="G14" s="28" t="s">
        <v>127</v>
      </c>
      <c r="H14" s="26" t="s">
        <v>128</v>
      </c>
      <c r="I14" s="26" t="s">
        <v>129</v>
      </c>
      <c r="J14" s="26" t="s">
        <v>130</v>
      </c>
      <c r="K14" s="26" t="s">
        <v>131</v>
      </c>
    </row>
    <row r="15" customFormat="false" ht="149.25" hidden="false" customHeight="true" outlineLevel="0" collapsed="false">
      <c r="A15" s="20" t="s">
        <v>115</v>
      </c>
      <c r="B15" s="21" t="s">
        <v>132</v>
      </c>
      <c r="C15" s="22" t="s">
        <v>133</v>
      </c>
      <c r="D15" s="23" t="s">
        <v>51</v>
      </c>
      <c r="E15" s="22" t="s">
        <v>134</v>
      </c>
      <c r="F15" s="22" t="s">
        <v>135</v>
      </c>
      <c r="G15" s="22" t="s">
        <v>136</v>
      </c>
      <c r="H15" s="22" t="s">
        <v>137</v>
      </c>
      <c r="I15" s="22" t="s">
        <v>138</v>
      </c>
      <c r="J15" s="22" t="s">
        <v>139</v>
      </c>
      <c r="K15" s="22" t="s">
        <v>107</v>
      </c>
    </row>
    <row r="16" customFormat="false" ht="409.5" hidden="false" customHeight="false" outlineLevel="0" collapsed="false">
      <c r="A16" s="29" t="s">
        <v>140</v>
      </c>
      <c r="B16" s="21" t="s">
        <v>141</v>
      </c>
      <c r="C16" s="22" t="s">
        <v>142</v>
      </c>
      <c r="D16" s="23" t="s">
        <v>51</v>
      </c>
      <c r="E16" s="22" t="s">
        <v>143</v>
      </c>
      <c r="F16" s="22" t="s">
        <v>144</v>
      </c>
      <c r="G16" s="22" t="s">
        <v>145</v>
      </c>
      <c r="H16" s="22" t="s">
        <v>146</v>
      </c>
      <c r="I16" s="22" t="s">
        <v>147</v>
      </c>
      <c r="J16" s="30" t="s">
        <v>148</v>
      </c>
      <c r="K16" s="22" t="s">
        <v>149</v>
      </c>
    </row>
    <row r="17" customFormat="false" ht="153" hidden="false" customHeight="false" outlineLevel="0" collapsed="false">
      <c r="A17" s="31" t="s">
        <v>140</v>
      </c>
      <c r="B17" s="32" t="s">
        <v>150</v>
      </c>
      <c r="C17" s="22" t="s">
        <v>151</v>
      </c>
      <c r="D17" s="23" t="s">
        <v>51</v>
      </c>
      <c r="E17" s="30" t="s">
        <v>152</v>
      </c>
      <c r="F17" s="22" t="s">
        <v>153</v>
      </c>
      <c r="G17" s="22" t="s">
        <v>154</v>
      </c>
      <c r="H17" s="22" t="s">
        <v>155</v>
      </c>
      <c r="I17" s="22" t="s">
        <v>156</v>
      </c>
      <c r="J17" s="22" t="s">
        <v>157</v>
      </c>
      <c r="K17" s="22" t="s">
        <v>158</v>
      </c>
    </row>
    <row r="18" customFormat="false" ht="161.25" hidden="false" customHeight="true" outlineLevel="0" collapsed="false">
      <c r="A18" s="20" t="s">
        <v>159</v>
      </c>
      <c r="B18" s="20" t="s">
        <v>160</v>
      </c>
      <c r="C18" s="33" t="s">
        <v>161</v>
      </c>
      <c r="D18" s="23" t="s">
        <v>51</v>
      </c>
      <c r="E18" s="22" t="s">
        <v>162</v>
      </c>
      <c r="F18" s="34" t="s">
        <v>163</v>
      </c>
      <c r="G18" s="35" t="s">
        <v>164</v>
      </c>
      <c r="H18" s="36" t="s">
        <v>165</v>
      </c>
      <c r="I18" s="37" t="s">
        <v>166</v>
      </c>
      <c r="J18" s="38"/>
      <c r="K18" s="22" t="s">
        <v>167</v>
      </c>
    </row>
    <row r="19" s="40" customFormat="true" ht="132" hidden="false" customHeight="true" outlineLevel="0" collapsed="false">
      <c r="A19" s="20" t="s">
        <v>159</v>
      </c>
      <c r="B19" s="34" t="s">
        <v>168</v>
      </c>
      <c r="C19" s="25" t="s">
        <v>169</v>
      </c>
      <c r="D19" s="39" t="s">
        <v>51</v>
      </c>
      <c r="E19" s="25" t="s">
        <v>170</v>
      </c>
      <c r="F19" s="25" t="s">
        <v>163</v>
      </c>
      <c r="G19" s="25" t="s">
        <v>171</v>
      </c>
      <c r="H19" s="25" t="s">
        <v>172</v>
      </c>
      <c r="I19" s="25" t="s">
        <v>173</v>
      </c>
      <c r="J19" s="25" t="s">
        <v>174</v>
      </c>
      <c r="K19" s="25" t="s">
        <v>175</v>
      </c>
    </row>
    <row r="20" s="40" customFormat="true" ht="144.75" hidden="false" customHeight="true" outlineLevel="0" collapsed="false">
      <c r="A20" s="20" t="s">
        <v>159</v>
      </c>
      <c r="B20" s="41" t="s">
        <v>176</v>
      </c>
      <c r="C20" s="25" t="s">
        <v>177</v>
      </c>
      <c r="D20" s="39" t="s">
        <v>178</v>
      </c>
      <c r="E20" s="39" t="s">
        <v>179</v>
      </c>
      <c r="F20" s="25" t="s">
        <v>163</v>
      </c>
      <c r="G20" s="25" t="s">
        <v>180</v>
      </c>
      <c r="H20" s="25" t="s">
        <v>181</v>
      </c>
      <c r="I20" s="25" t="s">
        <v>182</v>
      </c>
      <c r="J20" s="25" t="s">
        <v>183</v>
      </c>
      <c r="K20" s="25" t="s">
        <v>184</v>
      </c>
    </row>
    <row r="21" customFormat="false" ht="139.5" hidden="false" customHeight="true" outlineLevel="0" collapsed="false">
      <c r="A21" s="20" t="s">
        <v>159</v>
      </c>
      <c r="B21" s="42" t="s">
        <v>185</v>
      </c>
      <c r="C21" s="43" t="s">
        <v>186</v>
      </c>
      <c r="D21" s="22" t="s">
        <v>187</v>
      </c>
      <c r="E21" s="25" t="s">
        <v>188</v>
      </c>
      <c r="F21" s="22" t="s">
        <v>163</v>
      </c>
      <c r="G21" s="25" t="s">
        <v>189</v>
      </c>
      <c r="H21" s="25" t="s">
        <v>190</v>
      </c>
      <c r="I21" s="25" t="s">
        <v>191</v>
      </c>
      <c r="J21" s="25" t="s">
        <v>192</v>
      </c>
      <c r="K21" s="22" t="s">
        <v>193</v>
      </c>
    </row>
    <row r="22" customFormat="false" ht="129" hidden="false" customHeight="true" outlineLevel="0" collapsed="false">
      <c r="A22" s="20" t="s">
        <v>159</v>
      </c>
      <c r="B22" s="24" t="s">
        <v>194</v>
      </c>
      <c r="C22" s="26" t="s">
        <v>195</v>
      </c>
      <c r="D22" s="27" t="s">
        <v>51</v>
      </c>
      <c r="E22" s="26" t="s">
        <v>196</v>
      </c>
      <c r="F22" s="26" t="s">
        <v>163</v>
      </c>
      <c r="G22" s="28" t="s">
        <v>197</v>
      </c>
      <c r="H22" s="26" t="s">
        <v>198</v>
      </c>
      <c r="I22" s="26" t="s">
        <v>199</v>
      </c>
      <c r="J22" s="26" t="s">
        <v>200</v>
      </c>
      <c r="K22" s="26" t="s">
        <v>201</v>
      </c>
    </row>
    <row r="23" customFormat="false" ht="129" hidden="false" customHeight="true" outlineLevel="0" collapsed="false">
      <c r="A23" s="44" t="s">
        <v>202</v>
      </c>
      <c r="B23" s="45" t="s">
        <v>203</v>
      </c>
      <c r="C23" s="26" t="s">
        <v>204</v>
      </c>
      <c r="D23" s="27" t="s">
        <v>51</v>
      </c>
      <c r="E23" s="26" t="s">
        <v>205</v>
      </c>
      <c r="F23" s="26" t="s">
        <v>206</v>
      </c>
      <c r="G23" s="28" t="s">
        <v>207</v>
      </c>
      <c r="H23" s="26" t="s">
        <v>208</v>
      </c>
      <c r="I23" s="26" t="s">
        <v>209</v>
      </c>
      <c r="J23" s="26" t="s">
        <v>210</v>
      </c>
      <c r="K23" s="26" t="s">
        <v>210</v>
      </c>
    </row>
    <row r="24" customFormat="false" ht="117.75" hidden="false" customHeight="true" outlineLevel="0" collapsed="false">
      <c r="A24" s="44" t="s">
        <v>211</v>
      </c>
      <c r="B24" s="46" t="s">
        <v>212</v>
      </c>
      <c r="C24" s="47" t="s">
        <v>213</v>
      </c>
      <c r="D24" s="48" t="s">
        <v>51</v>
      </c>
      <c r="E24" s="47" t="s">
        <v>214</v>
      </c>
      <c r="F24" s="47" t="s">
        <v>215</v>
      </c>
      <c r="G24" s="49" t="s">
        <v>216</v>
      </c>
      <c r="H24" s="47" t="s">
        <v>217</v>
      </c>
      <c r="I24" s="47" t="s">
        <v>218</v>
      </c>
      <c r="J24" s="47" t="s">
        <v>200</v>
      </c>
      <c r="K24" s="47" t="s">
        <v>219</v>
      </c>
    </row>
    <row r="25" customFormat="false" ht="39.6" hidden="false" customHeight="true" outlineLevel="0" collapsed="false">
      <c r="A25" s="50" t="s">
        <v>220</v>
      </c>
      <c r="B25" s="50"/>
      <c r="C25" s="50"/>
      <c r="D25" s="50"/>
      <c r="E25" s="50"/>
      <c r="F25" s="8"/>
      <c r="G25" s="8"/>
      <c r="H25" s="8"/>
      <c r="I25" s="8"/>
      <c r="J25" s="8"/>
      <c r="K25" s="8"/>
    </row>
    <row r="26" customFormat="false" ht="24.6" hidden="false" customHeight="true" outlineLevel="0" collapsed="false">
      <c r="A26" s="51" t="s">
        <v>221</v>
      </c>
      <c r="B26" s="51"/>
      <c r="C26" s="51"/>
      <c r="D26" s="52" t="s">
        <v>222</v>
      </c>
      <c r="E26" s="52"/>
      <c r="F26" s="53" t="s">
        <v>223</v>
      </c>
      <c r="G26" s="53"/>
      <c r="H26" s="53"/>
      <c r="I26" s="53"/>
      <c r="J26" s="53"/>
      <c r="K26" s="53"/>
    </row>
    <row r="27" customFormat="false" ht="24.6" hidden="false" customHeight="true" outlineLevel="0" collapsed="false">
      <c r="A27" s="51"/>
      <c r="B27" s="51"/>
      <c r="C27" s="51"/>
      <c r="D27" s="54" t="s">
        <v>224</v>
      </c>
      <c r="E27" s="54"/>
      <c r="F27" s="55" t="s">
        <v>225</v>
      </c>
      <c r="G27" s="55"/>
      <c r="H27" s="55"/>
      <c r="I27" s="55"/>
      <c r="J27" s="55"/>
      <c r="K27" s="55"/>
    </row>
    <row r="28" customFormat="false" ht="24.6" hidden="false" customHeight="true" outlineLevel="0" collapsed="false">
      <c r="A28" s="51"/>
      <c r="B28" s="51"/>
      <c r="C28" s="51"/>
      <c r="D28" s="56" t="s">
        <v>226</v>
      </c>
      <c r="E28" s="56"/>
      <c r="F28" s="57" t="s">
        <v>225</v>
      </c>
      <c r="G28" s="57"/>
      <c r="H28" s="57"/>
      <c r="I28" s="57"/>
      <c r="J28" s="57"/>
      <c r="K28" s="57"/>
    </row>
  </sheetData>
  <autoFilter ref="A4:K4"/>
  <mergeCells count="16">
    <mergeCell ref="A1:B3"/>
    <mergeCell ref="C1:I1"/>
    <mergeCell ref="J1:K1"/>
    <mergeCell ref="C2:I2"/>
    <mergeCell ref="J2:K2"/>
    <mergeCell ref="C3:I3"/>
    <mergeCell ref="J3:K3"/>
    <mergeCell ref="A25:E25"/>
    <mergeCell ref="F25:K25"/>
    <mergeCell ref="A26:C28"/>
    <mergeCell ref="D26:E26"/>
    <mergeCell ref="F26:K26"/>
    <mergeCell ref="D27:E27"/>
    <mergeCell ref="F27:K27"/>
    <mergeCell ref="D28:E28"/>
    <mergeCell ref="F28:K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58" width="29.56"/>
    <col collapsed="false" customWidth="true" hidden="false" outlineLevel="0" max="2" min="2" style="58" width="32.85"/>
    <col collapsed="false" customWidth="true" hidden="false" outlineLevel="0" max="3" min="3" style="58" width="37.85"/>
    <col collapsed="false" customWidth="true" hidden="false" outlineLevel="0" max="4" min="4" style="58" width="35.7"/>
    <col collapsed="false" customWidth="true" hidden="false" outlineLevel="0" max="5" min="5" style="58" width="30.56"/>
    <col collapsed="false" customWidth="true" hidden="true" outlineLevel="0" max="6" min="6" style="58" width="42.28"/>
    <col collapsed="false" customWidth="true" hidden="false" outlineLevel="0" max="7" min="7" style="58" width="12.42"/>
    <col collapsed="false" customWidth="true" hidden="false" outlineLevel="0" max="9" min="8" style="58" width="15.7"/>
    <col collapsed="false" customWidth="true" hidden="false" outlineLevel="0" max="10" min="10" style="58" width="18.28"/>
    <col collapsed="false" customWidth="true" hidden="false" outlineLevel="0" max="12" min="11" style="58" width="12.42"/>
    <col collapsed="false" customWidth="true" hidden="false" outlineLevel="0" max="13" min="13" style="58" width="17.99"/>
    <col collapsed="false" customWidth="true" hidden="false" outlineLevel="0" max="14" min="14" style="58" width="61.41"/>
    <col collapsed="false" customWidth="false" hidden="false" outlineLevel="0" max="257" min="15" style="58" width="11.42"/>
  </cols>
  <sheetData>
    <row r="1" customFormat="false" ht="29.25" hidden="false" customHeight="true" outlineLevel="0" collapsed="false">
      <c r="A1" s="59"/>
      <c r="B1" s="59"/>
      <c r="C1" s="60" t="s">
        <v>227</v>
      </c>
      <c r="D1" s="60"/>
      <c r="E1" s="60"/>
      <c r="F1" s="60"/>
      <c r="G1" s="60"/>
      <c r="H1" s="60"/>
      <c r="I1" s="60"/>
      <c r="J1" s="60"/>
      <c r="K1" s="60"/>
      <c r="L1" s="60"/>
      <c r="M1" s="61"/>
      <c r="N1" s="61"/>
    </row>
    <row r="2" customFormat="false" ht="29.25" hidden="false" customHeight="true" outlineLevel="0" collapsed="false">
      <c r="A2" s="59"/>
      <c r="B2" s="59"/>
      <c r="C2" s="60" t="s">
        <v>228</v>
      </c>
      <c r="D2" s="60"/>
      <c r="E2" s="60"/>
      <c r="F2" s="60"/>
      <c r="G2" s="60"/>
      <c r="H2" s="60"/>
      <c r="I2" s="60"/>
      <c r="J2" s="60"/>
      <c r="K2" s="60"/>
      <c r="L2" s="60"/>
      <c r="M2" s="61" t="s">
        <v>45</v>
      </c>
      <c r="N2" s="61"/>
    </row>
    <row r="3" customFormat="false" ht="29.25" hidden="false" customHeight="true" outlineLevel="0" collapsed="false">
      <c r="A3" s="59"/>
      <c r="B3" s="59"/>
      <c r="C3" s="59" t="s">
        <v>229</v>
      </c>
      <c r="D3" s="59"/>
      <c r="E3" s="59"/>
      <c r="F3" s="59"/>
      <c r="G3" s="59"/>
      <c r="H3" s="59"/>
      <c r="I3" s="59"/>
      <c r="J3" s="59"/>
      <c r="K3" s="59"/>
      <c r="L3" s="59"/>
      <c r="M3" s="62" t="s">
        <v>230</v>
      </c>
      <c r="N3" s="62"/>
    </row>
    <row r="4" customFormat="false" ht="23.45" hidden="false" customHeight="true" outlineLevel="0" collapsed="false">
      <c r="A4" s="63" t="s">
        <v>5</v>
      </c>
      <c r="B4" s="63" t="s">
        <v>231</v>
      </c>
      <c r="C4" s="63" t="s">
        <v>232</v>
      </c>
      <c r="D4" s="64" t="s">
        <v>22</v>
      </c>
      <c r="E4" s="64" t="s">
        <v>25</v>
      </c>
      <c r="F4" s="65" t="s">
        <v>32</v>
      </c>
      <c r="G4" s="65" t="s">
        <v>233</v>
      </c>
      <c r="H4" s="65"/>
      <c r="I4" s="65"/>
      <c r="J4" s="65"/>
      <c r="K4" s="65"/>
      <c r="L4" s="65" t="s">
        <v>234</v>
      </c>
      <c r="M4" s="63" t="s">
        <v>235</v>
      </c>
      <c r="N4" s="63" t="s">
        <v>236</v>
      </c>
    </row>
    <row r="5" customFormat="false" ht="33.75" hidden="false" customHeight="true" outlineLevel="0" collapsed="false">
      <c r="A5" s="63"/>
      <c r="B5" s="63"/>
      <c r="C5" s="63"/>
      <c r="D5" s="64"/>
      <c r="E5" s="64"/>
      <c r="F5" s="65"/>
      <c r="G5" s="65" t="s">
        <v>237</v>
      </c>
      <c r="H5" s="65" t="s">
        <v>238</v>
      </c>
      <c r="I5" s="65" t="s">
        <v>239</v>
      </c>
      <c r="J5" s="65" t="s">
        <v>240</v>
      </c>
      <c r="K5" s="65" t="s">
        <v>241</v>
      </c>
      <c r="L5" s="65"/>
      <c r="M5" s="63"/>
      <c r="N5" s="63"/>
    </row>
    <row r="6" customFormat="false" ht="318.75" hidden="false" customHeight="false" outlineLevel="0" collapsed="false">
      <c r="A6" s="66" t="str">
        <f aca="false">'1._Matriz_Líneas_Defensa'!A5</f>
        <v>Gestión del Talento Humano </v>
      </c>
      <c r="B6" s="67" t="str">
        <f aca="false">+'1._Matriz_Líneas_Defensa'!C5</f>
        <v>Ejecución Plan anual de Seguridad y Salud en el Trabajo
Programas de Vigilancia epidemiológica (Musculo esquelético, psicosocial, riesgos biológico)</v>
      </c>
      <c r="C6" s="28" t="s">
        <v>242</v>
      </c>
      <c r="D6" s="68" t="str">
        <f aca="false">+'1._Matriz_Líneas_Defensa'!F5</f>
        <v>Directivo Gestión del Talento Humano
Equipo profesional de SST.
Comités: Copasst y Comité de Convivencia Laboral</v>
      </c>
      <c r="E6" s="69" t="str">
        <f aca="false">+'1._Matriz_Líneas_Defensa'!G5</f>
        <v>Monitorear el comportamiento de los indicadores que impactan el SG-SST. - (Gestión de indicadores de: Ausentismo, enfermedad laboral, accidentes de trabajo, generación de los reportes de accidente ARL)
Analizar los resultados de los reportes y proponer medidas sobre las condiciones de trabajo. - Reportes de: condiciones de salud, ausentismo, enfermedad laboral y común, accidentalidad. - Planes de mejoramiento: Con actividades de mitigación frente a las condiciones desfavorables de trabajo.
Gestionar los recursos para el funcionamiento del SG-SST.
Realizar la rendición de cuentas ante la Línea estratégica de defensa.</v>
      </c>
      <c r="F6" s="69" t="str">
        <f aca="false">'1._Matriz_Líneas_Defensa'!I5</f>
        <v>Ministerio de Trabajo y Protección Social
Departamento Administrativo del Servicio Civil Distrital</v>
      </c>
      <c r="G6" s="66" t="n">
        <v>5</v>
      </c>
      <c r="H6" s="66" t="n">
        <v>5</v>
      </c>
      <c r="I6" s="66" t="n">
        <v>4</v>
      </c>
      <c r="J6" s="66" t="n">
        <v>4</v>
      </c>
      <c r="K6" s="66" t="n">
        <v>5</v>
      </c>
      <c r="L6" s="70" t="n">
        <f aca="false">(G6*0.2)+(H6*0.2)+(I6*0.2)+(J6*0.2)+(K6*0.2)</f>
        <v>4.6</v>
      </c>
      <c r="M6" s="28" t="s">
        <v>243</v>
      </c>
      <c r="N6" s="28" t="s">
        <v>244</v>
      </c>
    </row>
    <row r="7" customFormat="false" ht="89.25" hidden="false" customHeight="false" outlineLevel="0" collapsed="false">
      <c r="A7" s="67" t="s">
        <v>245</v>
      </c>
      <c r="B7" s="28" t="s">
        <v>59</v>
      </c>
      <c r="C7" s="28"/>
      <c r="D7" s="28" t="s">
        <v>61</v>
      </c>
      <c r="E7" s="71" t="s">
        <v>62</v>
      </c>
      <c r="F7" s="69"/>
      <c r="G7" s="66"/>
      <c r="H7" s="66"/>
      <c r="I7" s="66"/>
      <c r="J7" s="66"/>
      <c r="K7" s="66"/>
      <c r="L7" s="70"/>
      <c r="M7" s="28" t="s">
        <v>246</v>
      </c>
      <c r="N7" s="28" t="s">
        <v>247</v>
      </c>
    </row>
    <row r="8" customFormat="false" ht="178.5" hidden="false" customHeight="false" outlineLevel="0" collapsed="false">
      <c r="A8" s="67" t="s">
        <v>245</v>
      </c>
      <c r="B8" s="28" t="s">
        <v>66</v>
      </c>
      <c r="C8" s="28" t="s">
        <v>248</v>
      </c>
      <c r="D8" s="28" t="s">
        <v>61</v>
      </c>
      <c r="E8" s="71" t="s">
        <v>69</v>
      </c>
      <c r="F8" s="69"/>
      <c r="G8" s="66" t="n">
        <v>5</v>
      </c>
      <c r="H8" s="66" t="n">
        <v>4</v>
      </c>
      <c r="I8" s="66" t="n">
        <v>5</v>
      </c>
      <c r="J8" s="66" t="n">
        <v>4</v>
      </c>
      <c r="K8" s="66" t="n">
        <v>4</v>
      </c>
      <c r="L8" s="70" t="n">
        <f aca="false">(G8*0.2)+(H8*0.2)+(I8*0.2)+(J8*0.2)+(K8*0.2)</f>
        <v>4.4</v>
      </c>
      <c r="M8" s="28" t="s">
        <v>243</v>
      </c>
      <c r="N8" s="28" t="s">
        <v>249</v>
      </c>
    </row>
    <row r="9" customFormat="false" ht="110.25" hidden="false" customHeight="true" outlineLevel="0" collapsed="false">
      <c r="A9" s="67" t="str">
        <f aca="false">'1._Matriz_Líneas_Defensa'!A8</f>
        <v>Gestión Contractual - Etapa Precontractual</v>
      </c>
      <c r="B9" s="67" t="str">
        <f aca="false">'1._Matriz_Líneas_Defensa'!C8</f>
        <v>Contratos y/o convenios legalizados y publicados según modalidad.
</v>
      </c>
      <c r="C9" s="28" t="s">
        <v>250</v>
      </c>
      <c r="D9" s="68" t="str">
        <f aca="false">'1._Matriz_Líneas_Defensa'!F8</f>
        <v>Subdirección de Contratación
</v>
      </c>
      <c r="E9" s="69" t="str">
        <f aca="false">'1._Matriz_Líneas_Defensa'!G8</f>
        <v>Validar y publicar los estudios previos y sus anexos (Matriz de riesgos, estudio de mercado, estudios o análisis del sector y demás actos que se surtan) conforme a la normatividad vigente.
</v>
      </c>
      <c r="F9" s="69" t="str">
        <f aca="false">'1._Matriz_Líneas_Defensa'!I8</f>
        <v>Contraloría de Bogotá (Reporte mensual SIVICOF) Departamento Administrativo del Servicio Civil  Distrital - SIDEAP</v>
      </c>
      <c r="G9" s="66" t="n">
        <v>4</v>
      </c>
      <c r="H9" s="66" t="n">
        <v>4</v>
      </c>
      <c r="I9" s="66" t="n">
        <v>5</v>
      </c>
      <c r="J9" s="66" t="n">
        <v>4</v>
      </c>
      <c r="K9" s="66" t="n">
        <v>4</v>
      </c>
      <c r="L9" s="70" t="n">
        <f aca="false">(G9*0.2)+(H9*0.2)+(I9*0.2)+(J9*0.2)+(K9*0.2)</f>
        <v>4.2</v>
      </c>
      <c r="M9" s="28" t="s">
        <v>243</v>
      </c>
      <c r="N9" s="28" t="s">
        <v>251</v>
      </c>
    </row>
    <row r="10" customFormat="false" ht="145.5" hidden="false" customHeight="true" outlineLevel="0" collapsed="false">
      <c r="A10" s="67" t="str">
        <f aca="false">'1._Matriz_Líneas_Defensa'!A9</f>
        <v>Gestión Contractual -Etapa Contractual</v>
      </c>
      <c r="B10" s="67" t="str">
        <f aca="false">'1._Matriz_Líneas_Defensa'!C9</f>
        <v>Modificaciones contractuales  legalizadas y publicadas según modalidad.
Informes de Supervisión (Informe periódico o parcial, Informe Especial)
</v>
      </c>
      <c r="C10" s="28" t="s">
        <v>252</v>
      </c>
      <c r="D10" s="68" t="str">
        <f aca="false">'1._Matriz_Líneas_Defensa'!F9</f>
        <v>Subdirección de Contratación</v>
      </c>
      <c r="E10" s="69" t="str">
        <f aca="false">'1._Matriz_Líneas_Defensa'!G9</f>
        <v>Validar y publicar los documentos de la modificaciones conforme a la normatividad vigente. 
Validar una muestra ( 15% persona natural - 10 % persona jurídica)  de los informes de supervisión publicados en SECOP  y remitir el informe final de la muestra a la Subsecretaría Corporativa. </v>
      </c>
      <c r="F10" s="69" t="str">
        <f aca="false">'1._Matriz_Líneas_Defensa'!I9</f>
        <v>Contraloría de Bogotá (Reporte mensual SIVICOF)</v>
      </c>
      <c r="G10" s="66" t="n">
        <v>4</v>
      </c>
      <c r="H10" s="66" t="n">
        <v>4</v>
      </c>
      <c r="I10" s="66" t="n">
        <v>5</v>
      </c>
      <c r="J10" s="66" t="n">
        <v>4</v>
      </c>
      <c r="K10" s="66" t="n">
        <v>4</v>
      </c>
      <c r="L10" s="70" t="n">
        <f aca="false">(G10*0.2)+(H10*0.2)+(I10*0.2)+(J10*0.2)+(K10*0.2)</f>
        <v>4.2</v>
      </c>
      <c r="M10" s="28" t="s">
        <v>243</v>
      </c>
      <c r="N10" s="28" t="s">
        <v>253</v>
      </c>
    </row>
    <row r="11" customFormat="false" ht="184.5" hidden="false" customHeight="true" outlineLevel="0" collapsed="false">
      <c r="A11" s="67" t="str">
        <f aca="false">'1._Matriz_Líneas_Defensa'!A10</f>
        <v>Gestión Contractual - Etapa Pos contractual</v>
      </c>
      <c r="B11" s="67" t="str">
        <f aca="false">'1._Matriz_Líneas_Defensa'!C10</f>
        <v>Acta de liquidación de contratos
Acta de cierre expediente contractual</v>
      </c>
      <c r="C11" s="28" t="s">
        <v>252</v>
      </c>
      <c r="D11" s="68" t="str">
        <f aca="false">'1._Matriz_Líneas_Defensa'!F10</f>
        <v>Subdirección de Contratación
</v>
      </c>
      <c r="E11" s="69" t="str">
        <f aca="false">'1._Matriz_Líneas_Defensa'!G10</f>
        <v>Validar y publicar la liquidación (bilateral, Unilateral, acta por perdida de Competencia)  y/o cierre del expediente del Contrato, conforme a la normatividad vigente.</v>
      </c>
      <c r="F11" s="69" t="str">
        <f aca="false">'1._Matriz_Líneas_Defensa'!I10</f>
        <v>Contraloría de Bogotá (Reporte anual de reservas, presupuestales, pasivos exigibles - SIVICOF)</v>
      </c>
      <c r="G11" s="66" t="n">
        <v>4</v>
      </c>
      <c r="H11" s="66" t="n">
        <v>4</v>
      </c>
      <c r="I11" s="66" t="n">
        <v>5</v>
      </c>
      <c r="J11" s="66" t="n">
        <v>4</v>
      </c>
      <c r="K11" s="66" t="n">
        <v>4</v>
      </c>
      <c r="L11" s="70" t="n">
        <f aca="false">(G11*0.2)+(H11*0.2)+(I11*0.2)+(J11*0.2)+(K11*0.2)</f>
        <v>4.2</v>
      </c>
      <c r="M11" s="28" t="s">
        <v>243</v>
      </c>
      <c r="N11" s="28" t="s">
        <v>254</v>
      </c>
    </row>
    <row r="12" customFormat="false" ht="209.25" hidden="false" customHeight="true" outlineLevel="0" collapsed="false">
      <c r="A12" s="67" t="str">
        <f aca="false">'1._Matriz_Líneas_Defensa'!A11</f>
        <v>Gestión Financiera</v>
      </c>
      <c r="B12" s="28" t="str">
        <f aca="false">'1._Matriz_Líneas_Defensa'!C11</f>
        <v>Cuentas por pagar, ordenes de Pago, ordenación del gasto y autorización del pago (envíos) y planillas de giro del Fondo Financiero Distrital de Salud (FFDS) y de la Secretaría Distrital de Salud (SDS).</v>
      </c>
      <c r="C12" s="28" t="s">
        <v>255</v>
      </c>
      <c r="D12" s="28" t="str">
        <f aca="false">'1._Matriz_Líneas_Defensa'!F11</f>
        <v>Director Financiero
Profesionales Especializados  (Contabilidad, presupuesto y tesorería)</v>
      </c>
      <c r="E12" s="69" t="str">
        <f aca="false">'1._Matriz_Líneas_Defensa'!G11</f>
        <v>Verificar el cumplimiento de la gestión de  cuentas por pagar, ordenes de Pago, ordenación del gasto y autorización del pago (envíos) y planillas de giro del Fondo Financiero Distrital de Salud (FFDS) y de la Secretaría Distrital de Salud (SDS). 
Revisar los pagos realizados, correspondientes a la vigencia actual y la reserva presupuestal constituida, validando los soportes. 
Verificar que los terceros beneficiarios del pago corresponden a las personas naturales o jurídicas con las que se contrajeron las respectivas obligaciones.</v>
      </c>
      <c r="F12" s="69" t="str">
        <f aca="false">'1._Matriz_Líneas_Defensa'!I11</f>
        <v>Secretaria Distrital de Hacienda
Contaduría General de la Nación</v>
      </c>
      <c r="G12" s="66" t="n">
        <v>4</v>
      </c>
      <c r="H12" s="66" t="n">
        <v>4</v>
      </c>
      <c r="I12" s="66" t="n">
        <v>4</v>
      </c>
      <c r="J12" s="66" t="n">
        <v>4</v>
      </c>
      <c r="K12" s="66" t="n">
        <v>4</v>
      </c>
      <c r="L12" s="70" t="n">
        <f aca="false">(G12*0.2)+(H12*0.2)+(I12*0.2)+(J12*0.2)+(K12*0.2)</f>
        <v>4</v>
      </c>
      <c r="M12" s="28" t="s">
        <v>256</v>
      </c>
      <c r="N12" s="28" t="s">
        <v>257</v>
      </c>
    </row>
    <row r="13" customFormat="false" ht="216.75" hidden="false" customHeight="false" outlineLevel="0" collapsed="false">
      <c r="A13" s="67" t="str">
        <f aca="false">'1._Matriz_Líneas_Defensa'!A12</f>
        <v>Gestión Financiera</v>
      </c>
      <c r="B13" s="67" t="str">
        <f aca="false">'1._Matriz_Líneas_Defensa'!C12</f>
        <v>Plan Anual de Caja.</v>
      </c>
      <c r="C13" s="28" t="s">
        <v>255</v>
      </c>
      <c r="D13" s="68" t="str">
        <f aca="false">'1._Matriz_Líneas_Defensa'!F12</f>
        <v>Director Financiero
Profesionales Especializados (tesorería)</v>
      </c>
      <c r="E13" s="69" t="str">
        <f aca="false">'1._Matriz_Líneas_Defensa'!G12</f>
        <v>Consolidar la programación del plan anual de caja de acuerdo con la información remitida por la primera línea (gestores de Proyectos) y verificar la programación  de acuerdo con las necesidades de los proyectos (primera línea). 
Realizar informe mensual de la ejecución del PAC por cada subsecretaria dando a conocer el comportamiento y si hay necesidad reprogramar los recursos de acuerdo a las solicitudes de la primera línea de defensa.</v>
      </c>
      <c r="F13" s="69" t="str">
        <f aca="false">'1._Matriz_Líneas_Defensa'!I12</f>
        <v>Secretaria Distrital de Hacienda</v>
      </c>
      <c r="G13" s="66" t="n">
        <v>4</v>
      </c>
      <c r="H13" s="66" t="n">
        <v>4</v>
      </c>
      <c r="I13" s="66" t="n">
        <v>4</v>
      </c>
      <c r="J13" s="66" t="n">
        <v>4</v>
      </c>
      <c r="K13" s="66" t="n">
        <v>4</v>
      </c>
      <c r="L13" s="70" t="n">
        <f aca="false">(G13*0.2)+(H13*0.2)+(I13*0.2)+(J13*0.2)+(K13*0.2)</f>
        <v>4</v>
      </c>
      <c r="M13" s="28" t="s">
        <v>258</v>
      </c>
      <c r="N13" s="28" t="s">
        <v>259</v>
      </c>
    </row>
    <row r="14" customFormat="false" ht="138" hidden="false" customHeight="true" outlineLevel="0" collapsed="false">
      <c r="A14" s="67" t="str">
        <f aca="false">'1._Matriz_Líneas_Defensa'!A13</f>
        <v>PLANEACIÓN Y GESTIÓN SECTORIAL</v>
      </c>
      <c r="B14" s="67" t="str">
        <f aca="false">'1._Matriz_Líneas_Defensa'!C13</f>
        <v>Presupuesto de inversión</v>
      </c>
      <c r="C14" s="28" t="s">
        <v>260</v>
      </c>
      <c r="D14" s="68" t="str">
        <f aca="false">'1._Matriz_Líneas_Defensa'!F13</f>
        <v>Subsecretario de Planeación y Gestión Sectorial
Director de Planeación Sectorial
Profesionales Especializados 
Director Financiero(funcionamiento, recursos de capital, inversión. )</v>
      </c>
      <c r="E14" s="69" t="str">
        <f aca="false">'1._Matriz_Líneas_Defensa'!G13</f>
        <v>Establecer el  Plan financiero en el ingreso y en el gasto para la inversión. 
Realizar el seguimiento a la ejecución del presupuesto adjudicado a cada proyecto.</v>
      </c>
      <c r="F14" s="69" t="str">
        <f aca="false">'1._Matriz_Líneas_Defensa'!I13</f>
        <v>Secretaria de Hacienda Distrital
Secretaría Distrital de Planeación
Contraloría Distrital</v>
      </c>
      <c r="G14" s="66" t="n">
        <v>4</v>
      </c>
      <c r="H14" s="66" t="n">
        <v>4</v>
      </c>
      <c r="I14" s="66" t="n">
        <v>4</v>
      </c>
      <c r="J14" s="66" t="n">
        <v>4</v>
      </c>
      <c r="K14" s="66" t="n">
        <v>4</v>
      </c>
      <c r="L14" s="70" t="n">
        <f aca="false">(G14*0.2)+(H14*0.2)+(I14*0.2)+(J14*0.2)+(K14*0.2)</f>
        <v>4</v>
      </c>
      <c r="M14" s="28" t="s">
        <v>243</v>
      </c>
      <c r="N14" s="28" t="s">
        <v>261</v>
      </c>
    </row>
    <row r="15" customFormat="false" ht="242.25" hidden="false" customHeight="false" outlineLevel="0" collapsed="false">
      <c r="A15" s="67" t="str">
        <f aca="false">'1._Matriz_Líneas_Defensa'!A14</f>
        <v>PLANEACIÓN Y GESTIÓN SECTORIAL</v>
      </c>
      <c r="B15" s="67" t="str">
        <f aca="false">'1._Matriz_Líneas_Defensa'!C14</f>
        <v>Proyectos de Inversión</v>
      </c>
      <c r="C15" s="28" t="s">
        <v>262</v>
      </c>
      <c r="D15" s="68" t="str">
        <f aca="false">'1._Matriz_Líneas_Defensa'!F14</f>
        <v>Subsecretario de Planeación y Gestión Sectorial
Director de Planeación Sectorial
Profesionales Especializados</v>
      </c>
      <c r="E15" s="69" t="str">
        <f aca="false">'1._Matriz_Líneas_Defensa'!G14</f>
        <v>Realizar seguimiento a la ejecución física y financiera de los proyectos de inversión.
Revisar las modificaciones los proyectos de inversión frente a los lineamientos diseñados, verificando que conserve la misionalidad del proyecto, coherencia y consistencia de los documentos
Desarrollar labores de orientación, acompañamiento y seguimiento para la formulación de proyectos. 
Presentar a la alta dirección y Comités los resultados del seguimiento de proyectos.</v>
      </c>
      <c r="F15" s="69" t="str">
        <f aca="false">'1._Matriz_Líneas_Defensa'!I14</f>
        <v>Alcaldía Mayor de Bogotá
Ministerio de Salud y Protección Social
Secretaría Distrital de Planeación.
Secretaría Distrital de Hacienda. 
Contraloría Distrital</v>
      </c>
      <c r="G15" s="66" t="n">
        <v>4</v>
      </c>
      <c r="H15" s="66" t="n">
        <v>4</v>
      </c>
      <c r="I15" s="66" t="n">
        <v>4</v>
      </c>
      <c r="J15" s="66" t="n">
        <v>4</v>
      </c>
      <c r="K15" s="66" t="n">
        <v>4</v>
      </c>
      <c r="L15" s="70" t="n">
        <f aca="false">(G15*0.2)+(H15*0.2)+(I15*0.2)+(J15*0.2)+(K15*0.2)</f>
        <v>4</v>
      </c>
      <c r="M15" s="28" t="s">
        <v>243</v>
      </c>
      <c r="N15" s="28" t="s">
        <v>263</v>
      </c>
    </row>
    <row r="16" customFormat="false" ht="127.5" hidden="false" customHeight="false" outlineLevel="0" collapsed="false">
      <c r="A16" s="67" t="str">
        <f aca="false">'1._Matriz_Líneas_Defensa'!A15</f>
        <v>PLANEACIÓN Y GESTIÓN SECTORIAL</v>
      </c>
      <c r="B16" s="67" t="str">
        <f aca="false">'1._Matriz_Líneas_Defensa'!C15</f>
        <v>Plan Anual de Adquisiciones- PAA</v>
      </c>
      <c r="C16" s="28" t="s">
        <v>264</v>
      </c>
      <c r="D16" s="68" t="str">
        <f aca="false">'1._Matriz_Líneas_Defensa'!F15</f>
        <v>Subsecretario de Planeación y Gestión Sectorial
Director de Planeación Sectorial
Profesionales Especializados
Director de Financiero
Subdirector de Contratación</v>
      </c>
      <c r="E16" s="69" t="str">
        <f aca="false">'1._Matriz_Líneas_Defensa'!G15</f>
        <v>Realizar seguimiento mensual y trimestral a la ejecución del Plan Anual de Adquisiciones de la Entidad. (comité de seguimiento a la ejecución presupuestal - Resolución 692 de 2022)
Brindar acompañamiento técnico para  la formulación del PAA.</v>
      </c>
      <c r="F16" s="69" t="str">
        <f aca="false">'1._Matriz_Líneas_Defensa'!I15</f>
        <v>Alcaldía Mayor de Bogotá
Secretaría Distrital de Planeación.
Secretaría Distrital de Hacienda. 
Contraloría Distrital</v>
      </c>
      <c r="G16" s="66" t="n">
        <v>5</v>
      </c>
      <c r="H16" s="66" t="n">
        <v>3</v>
      </c>
      <c r="I16" s="66" t="n">
        <v>4</v>
      </c>
      <c r="J16" s="66" t="n">
        <v>4</v>
      </c>
      <c r="K16" s="66" t="n">
        <v>4</v>
      </c>
      <c r="L16" s="70" t="n">
        <f aca="false">(G16*0.2)+(H16*0.2)+(I16*0.2)+(J16*0.2)+(K16*0.2)</f>
        <v>4</v>
      </c>
      <c r="M16" s="28" t="s">
        <v>265</v>
      </c>
      <c r="N16" s="28" t="s">
        <v>266</v>
      </c>
    </row>
    <row r="17" customFormat="false" ht="272.25" hidden="false" customHeight="true" outlineLevel="0" collapsed="false">
      <c r="A17" s="67" t="str">
        <f aca="false">'1._Matriz_Líneas_Defensa'!A16</f>
        <v>Gestión TIC</v>
      </c>
      <c r="B17" s="67" t="str">
        <f aca="false">'1._Matriz_Líneas_Defensa'!C16</f>
        <v>Seguridad y privacidad de la Información</v>
      </c>
      <c r="C17" s="28" t="s">
        <v>267</v>
      </c>
      <c r="D17" s="68" t="str">
        <f aca="false">'1._Matriz_Líneas_Defensa'!F16</f>
        <v>Director TIC
Profesional Especializado</v>
      </c>
      <c r="E17" s="69" t="str">
        <f aca="false">'1._Matriz_Líneas_Defensa'!G16</f>
        <v>Realizar el seguimiento y evaluación de los indicadores de Seguridad de la Información, según cronograma según plan de Seguridad y privacidad de la información.</v>
      </c>
      <c r="F17" s="69" t="str">
        <f aca="false">'1._Matriz_Líneas_Defensa'!I16</f>
        <v>Alta Consejería para las TIC orquestado por el Min TIC
Función Publica 
COLCERT : Equipo de respuesta a emergencias cibernéticas a nivel Colombia Min defensa
PONAL
CCOC : Comando conjunto Cibernético Min defensa
ETB - especialistas en las herramientas monitoreo de eventos de seguridad, reconocimiento  y resolución de incidentes
FORTINET - especialistas en los diferentes componentes de seguridad de perimetral
kaspersky Lab</v>
      </c>
      <c r="G17" s="66" t="n">
        <v>5</v>
      </c>
      <c r="H17" s="66" t="n">
        <v>5</v>
      </c>
      <c r="I17" s="66" t="n">
        <v>5</v>
      </c>
      <c r="J17" s="66" t="n">
        <v>4</v>
      </c>
      <c r="K17" s="66" t="n">
        <v>5</v>
      </c>
      <c r="L17" s="70" t="n">
        <f aca="false">(G17*0.2)+(H17*0.2)+(I17*0.2)+(J17*0.2)+(K17*0.2)</f>
        <v>4.8</v>
      </c>
      <c r="M17" s="28" t="s">
        <v>268</v>
      </c>
      <c r="N17" s="28" t="s">
        <v>269</v>
      </c>
    </row>
    <row r="18" customFormat="false" ht="377.25" hidden="false" customHeight="true" outlineLevel="0" collapsed="false">
      <c r="A18" s="67" t="str">
        <f aca="false">'1._Matriz_Líneas_Defensa'!A17</f>
        <v>Gestión TIC</v>
      </c>
      <c r="B18" s="67" t="str">
        <f aca="false">'1._Matriz_Líneas_Defensa'!C17</f>
        <v>Soluciones de software, mejoras y actualizaciones requeridas para la SDS.</v>
      </c>
      <c r="C18" s="28" t="s">
        <v>270</v>
      </c>
      <c r="D18" s="68" t="str">
        <f aca="false">'1._Matriz_Líneas_Defensa'!F17</f>
        <v>Director TIC
Profesional Especializado </v>
      </c>
      <c r="E18" s="69" t="str">
        <f aca="false">'1._Matriz_Líneas_Defensa'!G17</f>
        <v>Definición y divulgación de política para el desarrollo de software.
Seguimiento o monitoreo a los controles tecnológicos y administrativos
Definición de roles y perfiles frente al buen uso de los diferentes aplicativos desarrollados con los que cuenta la entidad. 
Divulgar hacia la alta dirección o comités los resultados del procedimiento de Gestión de Software.</v>
      </c>
      <c r="F18" s="69" t="str">
        <f aca="false">'1._Matriz_Líneas_Defensa'!I17</f>
        <v>ETB - Fabrica de software
Dirección Nacional de Derechos de Autor (DNDA)
Proveedores de Software</v>
      </c>
      <c r="G18" s="66" t="n">
        <v>5</v>
      </c>
      <c r="H18" s="66" t="n">
        <v>5</v>
      </c>
      <c r="I18" s="66" t="n">
        <v>5</v>
      </c>
      <c r="J18" s="66" t="n">
        <v>4</v>
      </c>
      <c r="K18" s="66" t="n">
        <v>5</v>
      </c>
      <c r="L18" s="70" t="n">
        <f aca="false">(G18*0.2)+(H18*0.2)+(I18*0.2)+(J18*0.2)+(K18*0.2)</f>
        <v>4.8</v>
      </c>
      <c r="M18" s="28" t="s">
        <v>268</v>
      </c>
      <c r="N18" s="28" t="s">
        <v>271</v>
      </c>
    </row>
    <row r="19" customFormat="false" ht="210" hidden="false" customHeight="true" outlineLevel="0" collapsed="false">
      <c r="A19" s="67" t="str">
        <f aca="false">'1._Matriz_Líneas_Defensa'!A18</f>
        <v>PLANEACIÓN  INSTITUCIONAL Y CALIDAD</v>
      </c>
      <c r="B19" s="67" t="str">
        <f aca="false">'1._Matriz_Líneas_Defensa'!C18</f>
        <v>Proyección y seguimiento al Plan Operativo de Gestión y Desempeño-POGD.
Seguimiento Plan Operativo de Gestión y Desempeño-POGD.</v>
      </c>
      <c r="C19" s="28" t="s">
        <v>272</v>
      </c>
      <c r="D19" s="68" t="str">
        <f aca="false">'1._Matriz_Líneas_Defensa'!F18</f>
        <v>Director de Planeación Institucional y Calidad
Profesional Especializado</v>
      </c>
      <c r="E19" s="69" t="str">
        <f aca="false">'1._Matriz_Líneas_Defensa'!G18</f>
        <v>Realizar el monitoreo al seguimiento trimestral realizado por la 1ra línea (revisar si incluye medición y monitoreo del desempeño de los procesos de la SDS)
Verificar la información remitida por los procesos
Evaluar el desempeño de los procesos
Retroalimentar a los procesos buscando la mejora continua</v>
      </c>
      <c r="F19" s="72" t="str">
        <f aca="false">'1._Matriz_Líneas_Defensa'!I18</f>
        <v>Contraloría Distrital</v>
      </c>
      <c r="G19" s="66" t="n">
        <v>5</v>
      </c>
      <c r="H19" s="66" t="n">
        <v>4</v>
      </c>
      <c r="I19" s="66" t="n">
        <v>4</v>
      </c>
      <c r="J19" s="66" t="n">
        <v>4</v>
      </c>
      <c r="K19" s="66" t="n">
        <v>5</v>
      </c>
      <c r="L19" s="70" t="n">
        <f aca="false">(G19*0.2)+(H19*0.2)+(I19*0.2)+(J19*0.2)+(K19*0.2)</f>
        <v>4.4</v>
      </c>
      <c r="M19" s="28" t="s">
        <v>273</v>
      </c>
      <c r="N19" s="28" t="s">
        <v>274</v>
      </c>
    </row>
    <row r="20" customFormat="false" ht="303" hidden="false" customHeight="true" outlineLevel="0" collapsed="false">
      <c r="A20" s="67" t="str">
        <f aca="false">'1._Matriz_Líneas_Defensa'!A19</f>
        <v>PLANEACIÓN  INSTITUCIONAL Y CALIDAD</v>
      </c>
      <c r="B20" s="67" t="str">
        <f aca="false">'1._Matriz_Líneas_Defensa'!C19</f>
        <v>Sistema de Gestión de la Calidad</v>
      </c>
      <c r="C20" s="28" t="s">
        <v>272</v>
      </c>
      <c r="D20" s="68" t="str">
        <f aca="false">'1._Matriz_Líneas_Defensa'!F19</f>
        <v>Director de Planeación Institucional y Calidad
Profesional Especializado</v>
      </c>
      <c r="E20" s="69" t="str">
        <f aca="false">'1._Matriz_Líneas_Defensa'!G19</f>
        <v>Evaluar el desempeño de los procesos
Efectuar monitoreo de las acciones establecidas (trimestralmente) y generar los planes de mejora según los resultados obtenidos</v>
      </c>
      <c r="F20" s="69" t="str">
        <f aca="false">'1._Matriz_Líneas_Defensa'!I19</f>
        <v>Departamento Administrativo de la Función Pública
Alcaldía Mayor de Bogotá
Entes de Normalización (ICONTEC-ONAC)</v>
      </c>
      <c r="G20" s="66" t="n">
        <v>4</v>
      </c>
      <c r="H20" s="66" t="n">
        <v>4</v>
      </c>
      <c r="I20" s="66" t="n">
        <v>5</v>
      </c>
      <c r="J20" s="66" t="n">
        <v>4</v>
      </c>
      <c r="K20" s="66" t="n">
        <v>5</v>
      </c>
      <c r="L20" s="70" t="n">
        <f aca="false">(G20*0.2)+(H20*0.2)+(I20*0.2)+(J20*0.2)+(K20*0.2)</f>
        <v>4.4</v>
      </c>
      <c r="M20" s="28" t="s">
        <v>273</v>
      </c>
      <c r="N20" s="28" t="s">
        <v>275</v>
      </c>
    </row>
    <row r="21" customFormat="false" ht="233.25" hidden="false" customHeight="true" outlineLevel="0" collapsed="false">
      <c r="A21" s="67" t="str">
        <f aca="false">'1._Matriz_Líneas_Defensa'!A20</f>
        <v>PLANEACIÓN  INSTITUCIONAL Y CALIDAD</v>
      </c>
      <c r="B21" s="67" t="str">
        <f aca="false">'1._Matriz_Líneas_Defensa'!C20</f>
        <v>Seguimiento al Plan Estratégico MIPG Modelo Integrado de Planeación y Gestión MIPG – SECRETARÍA DISTRITAL DE SALUD</v>
      </c>
      <c r="C21" s="28" t="s">
        <v>272</v>
      </c>
      <c r="D21" s="68" t="str">
        <f aca="false">'1._Matriz_Líneas_Defensa'!F20</f>
        <v>Director de Planeación Institucional y Calidad
Profesional Especializado</v>
      </c>
      <c r="E21" s="69" t="str">
        <f aca="false">'1._Matriz_Líneas_Defensa'!G20</f>
        <v>Seguimiento y verificación a las acciones establecidas en el Plan Estratégico MIPG 
Monitoreo de las políticas de gestión y desempeño del Modelo Integrado de Planeación y Gestión (MIPG) en la entidad.</v>
      </c>
      <c r="F21" s="69" t="str">
        <f aca="false">'1._Matriz_Líneas_Defensa'!I20</f>
        <v>Departamento Administrativo de la Función Pública- DAFP
Alcaldía de Bogotá</v>
      </c>
      <c r="G21" s="66" t="n">
        <v>4</v>
      </c>
      <c r="H21" s="66" t="n">
        <v>5</v>
      </c>
      <c r="I21" s="66" t="n">
        <v>5</v>
      </c>
      <c r="J21" s="66" t="n">
        <v>4</v>
      </c>
      <c r="K21" s="66" t="n">
        <v>5</v>
      </c>
      <c r="L21" s="70" t="n">
        <f aca="false">(G21*0.2)+(H21*0.2)+(I21*0.2)+(J21*0.2)+(K21*0.2)</f>
        <v>4.6</v>
      </c>
      <c r="M21" s="28" t="s">
        <v>273</v>
      </c>
      <c r="N21" s="28" t="s">
        <v>276</v>
      </c>
    </row>
    <row r="22" customFormat="false" ht="285" hidden="false" customHeight="true" outlineLevel="0" collapsed="false">
      <c r="A22" s="67" t="str">
        <f aca="false">'1._Matriz_Líneas_Defensa'!A21</f>
        <v>PLANEACIÓN  INSTITUCIONAL Y CALIDAD</v>
      </c>
      <c r="B22" s="67" t="str">
        <f aca="false">'1._Matriz_Líneas_Defensa'!C21</f>
        <v>Seguimiento PTEP
PLAN ANTICORRUPCIÓN Y DE ATENCIÓN AL CIUDADANO (PAAC)</v>
      </c>
      <c r="C22" s="28" t="s">
        <v>272</v>
      </c>
      <c r="D22" s="68" t="str">
        <f aca="false">'1._Matriz_Líneas_Defensa'!F21</f>
        <v>Director de Planeación Institucional y Calidad
Profesional Especializado</v>
      </c>
      <c r="E22" s="69" t="str">
        <f aca="false">'1._Matriz_Líneas_Defensa'!G21</f>
        <v>Actualizar según PTEP
Actividades de  monitoreo del PAAC y presentar los resultados a los procesos y partes interesadas.</v>
      </c>
      <c r="F22" s="69" t="str">
        <f aca="false">'1._Matriz_Líneas_Defensa'!I21</f>
        <v>
Departamento Administrativo de la Función Pública
Veeduría Distrital
Secretaría General - Alcaldía Mayor de Bogotá
Ciudadanía.</v>
      </c>
      <c r="G22" s="66" t="n">
        <v>4</v>
      </c>
      <c r="H22" s="66" t="n">
        <v>5</v>
      </c>
      <c r="I22" s="66" t="n">
        <v>5</v>
      </c>
      <c r="J22" s="66" t="n">
        <v>4</v>
      </c>
      <c r="K22" s="66" t="n">
        <v>4</v>
      </c>
      <c r="L22" s="70" t="n">
        <f aca="false">(G22*0.2)+(H22*0.2)+(I22*0.2)+(J22*0.2)+(K22*0.2)</f>
        <v>4.4</v>
      </c>
      <c r="M22" s="28" t="s">
        <v>277</v>
      </c>
      <c r="N22" s="28" t="s">
        <v>278</v>
      </c>
    </row>
    <row r="23" customFormat="false" ht="180" hidden="false" customHeight="true" outlineLevel="0" collapsed="false">
      <c r="A23" s="67" t="str">
        <f aca="false">'1._Matriz_Líneas_Defensa'!A22</f>
        <v>PLANEACIÓN  INSTITUCIONAL Y CALIDAD</v>
      </c>
      <c r="B23" s="67" t="str">
        <f aca="false">'1._Matriz_Líneas_Defensa'!C22</f>
        <v>Seguimiento al Plan de Transparencia
y acceso a la información pública y lucha contra la corrupción.</v>
      </c>
      <c r="C23" s="28" t="s">
        <v>272</v>
      </c>
      <c r="D23" s="68" t="str">
        <f aca="false">'1._Matriz_Líneas_Defensa'!F22</f>
        <v>Director de Planeación Institucional y Calidad
Profesional Especializado</v>
      </c>
      <c r="E23" s="69" t="str">
        <f aca="false">'1._Matriz_Líneas_Defensa'!G22</f>
        <v>
Realizar monitoreo al cumplimiento del plan de transparencia de los requisitos y acciones establecidas a cada uno de los procesos. 
Verificar los resultados del índice de transparencia y acceso a la información pública de la Entidad.</v>
      </c>
      <c r="F23" s="69" t="str">
        <f aca="false">'1._Matriz_Líneas_Defensa'!I22</f>
        <v>Ministerio TIC
Procuraduría General de la Nación (ITA)
Veeduría Distrital
Corporación Transparencia por Colombia</v>
      </c>
      <c r="G23" s="66" t="n">
        <v>5</v>
      </c>
      <c r="H23" s="66" t="n">
        <v>4</v>
      </c>
      <c r="I23" s="66" t="n">
        <v>4</v>
      </c>
      <c r="J23" s="66" t="n">
        <v>4</v>
      </c>
      <c r="K23" s="66" t="n">
        <v>5</v>
      </c>
      <c r="L23" s="70" t="n">
        <f aca="false">(G23*0.2)+(H23*0.2)+(I23*0.2)+(J23*0.2)+(K23*0.2)</f>
        <v>4.4</v>
      </c>
      <c r="M23" s="28" t="s">
        <v>243</v>
      </c>
      <c r="N23" s="28" t="s">
        <v>279</v>
      </c>
    </row>
    <row r="24" customFormat="false" ht="240.75" hidden="false" customHeight="true" outlineLevel="0" collapsed="false">
      <c r="A24" s="67" t="s">
        <v>280</v>
      </c>
      <c r="B24" s="67" t="str">
        <f aca="false">'1._Matriz_Líneas_Defensa'!C24</f>
        <v>Implementación de la Gestión Documental</v>
      </c>
      <c r="C24" s="67" t="s">
        <v>281</v>
      </c>
      <c r="D24" s="67" t="str">
        <f aca="false">'1._Matriz_Líneas_Defensa'!F24</f>
        <v>Subdirector (a) de Bienes y Servicios 
Profesional
Director TIC</v>
      </c>
      <c r="E24" s="73" t="str">
        <f aca="false">'1._Matriz_Líneas_Defensa'!G24</f>
        <v>Realizar el monitoreo y seguimiento a la implementación de la Gestión documental y archivo en la entidad. </v>
      </c>
      <c r="F24" s="73" t="str">
        <f aca="false">'1._Matriz_Líneas_Defensa'!I24</f>
        <v>Archivo General de la Nación
Archivo Distrital de Bogotá</v>
      </c>
      <c r="G24" s="74" t="n">
        <v>4</v>
      </c>
      <c r="H24" s="74" t="n">
        <v>4</v>
      </c>
      <c r="I24" s="74" t="n">
        <v>4</v>
      </c>
      <c r="J24" s="74" t="n">
        <v>4</v>
      </c>
      <c r="K24" s="74" t="n">
        <v>3</v>
      </c>
      <c r="L24" s="75" t="n">
        <f aca="false">(G24*0.2)+(H24*0.2)+(I24*0.2)+(J24*0.2)+(K24*0.2)</f>
        <v>3.8</v>
      </c>
      <c r="M24" s="67" t="s">
        <v>282</v>
      </c>
      <c r="N24" s="28" t="s">
        <v>283</v>
      </c>
    </row>
    <row r="25" customFormat="false" ht="258.75" hidden="false" customHeight="true" outlineLevel="0" collapsed="false">
      <c r="A25" s="67" t="s">
        <v>202</v>
      </c>
      <c r="B25" s="67"/>
      <c r="C25" s="28"/>
      <c r="D25" s="28" t="s">
        <v>206</v>
      </c>
      <c r="E25" s="28" t="s">
        <v>207</v>
      </c>
      <c r="F25" s="69"/>
      <c r="G25" s="66" t="n">
        <v>5</v>
      </c>
      <c r="H25" s="66" t="n">
        <v>5</v>
      </c>
      <c r="I25" s="66" t="n">
        <v>5</v>
      </c>
      <c r="J25" s="66" t="n">
        <v>4</v>
      </c>
      <c r="K25" s="66" t="n">
        <v>4</v>
      </c>
      <c r="L25" s="70" t="n">
        <f aca="false">(G25*0.2)+(H25*0.2)+(I25*0.2)+(J25*0.2)+(K25*0.2)</f>
        <v>4.6</v>
      </c>
      <c r="M25" s="28" t="s">
        <v>273</v>
      </c>
      <c r="N25" s="28" t="s">
        <v>284</v>
      </c>
    </row>
    <row r="26" customFormat="false" ht="24.6" hidden="false" customHeight="true" outlineLevel="0" collapsed="false">
      <c r="A26" s="76" t="s">
        <v>221</v>
      </c>
      <c r="B26" s="76"/>
      <c r="C26" s="76"/>
      <c r="D26" s="77" t="s">
        <v>285</v>
      </c>
      <c r="E26" s="77"/>
      <c r="F26" s="77"/>
      <c r="G26" s="77"/>
      <c r="H26" s="77"/>
      <c r="I26" s="77"/>
      <c r="J26" s="77"/>
      <c r="K26" s="77"/>
      <c r="L26" s="77"/>
      <c r="M26" s="77"/>
      <c r="N26" s="77"/>
    </row>
    <row r="27" customFormat="false" ht="24.6" hidden="false" customHeight="true" outlineLevel="0" collapsed="false">
      <c r="A27" s="76"/>
      <c r="B27" s="76"/>
      <c r="C27" s="76"/>
      <c r="D27" s="78"/>
      <c r="E27" s="78"/>
      <c r="F27" s="78"/>
      <c r="G27" s="78"/>
      <c r="H27" s="78"/>
      <c r="I27" s="78"/>
      <c r="J27" s="78"/>
      <c r="K27" s="78"/>
      <c r="L27" s="78"/>
      <c r="M27" s="78"/>
      <c r="N27" s="78"/>
    </row>
    <row r="28" customFormat="false" ht="19.5" hidden="false" customHeight="true" outlineLevel="0" collapsed="false">
      <c r="A28" s="76"/>
      <c r="B28" s="76"/>
      <c r="C28" s="76"/>
      <c r="D28" s="79"/>
      <c r="E28" s="79"/>
      <c r="F28" s="79"/>
      <c r="G28" s="79"/>
      <c r="H28" s="79"/>
      <c r="I28" s="79"/>
      <c r="J28" s="79"/>
      <c r="K28" s="79"/>
      <c r="L28" s="79"/>
      <c r="M28" s="79"/>
      <c r="N28" s="79"/>
    </row>
    <row r="29" customFormat="false" ht="51" hidden="false" customHeight="true" outlineLevel="0" collapsed="false">
      <c r="A29" s="80" t="s">
        <v>286</v>
      </c>
      <c r="B29" s="80"/>
      <c r="C29" s="80"/>
      <c r="D29" s="80"/>
    </row>
  </sheetData>
  <autoFilter ref="A4:N28"/>
  <mergeCells count="22">
    <mergeCell ref="A1:B3"/>
    <mergeCell ref="C1:L1"/>
    <mergeCell ref="M1:N1"/>
    <mergeCell ref="C2:L2"/>
    <mergeCell ref="M2:N2"/>
    <mergeCell ref="C3:L3"/>
    <mergeCell ref="M3:N3"/>
    <mergeCell ref="A4:A5"/>
    <mergeCell ref="B4:B5"/>
    <mergeCell ref="C4:C5"/>
    <mergeCell ref="D4:D5"/>
    <mergeCell ref="E4:E5"/>
    <mergeCell ref="F4:F5"/>
    <mergeCell ref="G4:K4"/>
    <mergeCell ref="L4:L5"/>
    <mergeCell ref="M4:M5"/>
    <mergeCell ref="N4:N5"/>
    <mergeCell ref="A26:C28"/>
    <mergeCell ref="D26:N26"/>
    <mergeCell ref="D27:N27"/>
    <mergeCell ref="D28:N28"/>
    <mergeCell ref="A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1.41796875" defaultRowHeight="15" zeroHeight="false" outlineLevelRow="0" outlineLevelCol="0"/>
  <cols>
    <col collapsed="false" customWidth="true" hidden="false" outlineLevel="0" max="1" min="1" style="81" width="18.7"/>
    <col collapsed="false" customWidth="true" hidden="false" outlineLevel="0" max="2" min="2" style="81" width="10.85"/>
    <col collapsed="false" customWidth="true" hidden="false" outlineLevel="0" max="7" min="3" style="81" width="27.85"/>
    <col collapsed="false" customWidth="false" hidden="false" outlineLevel="0" max="257" min="8" style="81" width="11.42"/>
  </cols>
  <sheetData>
    <row r="1" customFormat="false" ht="18.75" hidden="false" customHeight="true" outlineLevel="0" collapsed="false">
      <c r="A1" s="82" t="s">
        <v>287</v>
      </c>
      <c r="B1" s="82"/>
      <c r="C1" s="83" t="s">
        <v>288</v>
      </c>
      <c r="D1" s="83"/>
      <c r="E1" s="83"/>
      <c r="F1" s="83"/>
      <c r="G1" s="83"/>
    </row>
    <row r="2" customFormat="false" ht="18.75" hidden="false" customHeight="false" outlineLevel="0" collapsed="false">
      <c r="A2" s="83" t="s">
        <v>1</v>
      </c>
      <c r="B2" s="83" t="s">
        <v>289</v>
      </c>
      <c r="C2" s="83" t="n">
        <v>1</v>
      </c>
      <c r="D2" s="83" t="n">
        <v>2</v>
      </c>
      <c r="E2" s="83" t="n">
        <v>3</v>
      </c>
      <c r="F2" s="83" t="n">
        <v>4</v>
      </c>
      <c r="G2" s="83" t="n">
        <v>5</v>
      </c>
    </row>
    <row r="3" customFormat="false" ht="75" hidden="false" customHeight="false" outlineLevel="0" collapsed="false">
      <c r="A3" s="84" t="s">
        <v>290</v>
      </c>
      <c r="B3" s="85" t="n">
        <v>0.2</v>
      </c>
      <c r="C3" s="86" t="s">
        <v>291</v>
      </c>
      <c r="D3" s="86" t="s">
        <v>292</v>
      </c>
      <c r="E3" s="86" t="s">
        <v>293</v>
      </c>
      <c r="F3" s="86" t="s">
        <v>294</v>
      </c>
      <c r="G3" s="86" t="s">
        <v>295</v>
      </c>
    </row>
    <row r="4" customFormat="false" ht="60" hidden="false" customHeight="false" outlineLevel="0" collapsed="false">
      <c r="A4" s="84" t="s">
        <v>238</v>
      </c>
      <c r="B4" s="85" t="n">
        <v>0.2</v>
      </c>
      <c r="C4" s="86" t="s">
        <v>296</v>
      </c>
      <c r="D4" s="86" t="s">
        <v>297</v>
      </c>
      <c r="E4" s="86" t="s">
        <v>298</v>
      </c>
      <c r="F4" s="86" t="s">
        <v>299</v>
      </c>
      <c r="G4" s="86" t="s">
        <v>300</v>
      </c>
      <c r="I4" s="87"/>
    </row>
    <row r="5" customFormat="false" ht="135" hidden="false" customHeight="false" outlineLevel="0" collapsed="false">
      <c r="A5" s="84" t="s">
        <v>239</v>
      </c>
      <c r="B5" s="85" t="n">
        <v>0.2</v>
      </c>
      <c r="C5" s="86" t="s">
        <v>301</v>
      </c>
      <c r="D5" s="86" t="s">
        <v>302</v>
      </c>
      <c r="E5" s="86" t="s">
        <v>303</v>
      </c>
      <c r="F5" s="86" t="s">
        <v>304</v>
      </c>
      <c r="G5" s="86" t="s">
        <v>305</v>
      </c>
    </row>
    <row r="6" customFormat="false" ht="105" hidden="false" customHeight="false" outlineLevel="0" collapsed="false">
      <c r="A6" s="84" t="s">
        <v>240</v>
      </c>
      <c r="B6" s="85" t="n">
        <v>0.2</v>
      </c>
      <c r="C6" s="86" t="s">
        <v>306</v>
      </c>
      <c r="D6" s="86" t="s">
        <v>307</v>
      </c>
      <c r="E6" s="88" t="s">
        <v>308</v>
      </c>
      <c r="F6" s="88" t="s">
        <v>309</v>
      </c>
      <c r="G6" s="86" t="s">
        <v>310</v>
      </c>
    </row>
    <row r="7" customFormat="false" ht="120" hidden="false" customHeight="false" outlineLevel="0" collapsed="false">
      <c r="A7" s="84" t="s">
        <v>311</v>
      </c>
      <c r="B7" s="85" t="n">
        <v>0.2</v>
      </c>
      <c r="C7" s="86" t="s">
        <v>312</v>
      </c>
      <c r="D7" s="86" t="s">
        <v>313</v>
      </c>
      <c r="E7" s="86" t="s">
        <v>314</v>
      </c>
      <c r="F7" s="86" t="s">
        <v>315</v>
      </c>
      <c r="G7" s="86" t="s">
        <v>316</v>
      </c>
    </row>
  </sheetData>
  <mergeCells count="2">
    <mergeCell ref="A1:B1"/>
    <mergeCell ref="C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20:28:03Z</dcterms:created>
  <dc:creator>Norha Carrasco</dc:creator>
  <dc:description/>
  <cp:keywords/>
  <dc:language>en-US</dc:language>
  <cp:lastModifiedBy>Yaneth, Linares Lizarazo</cp:lastModifiedBy>
  <dcterms:modified xsi:type="dcterms:W3CDTF">2025-03-04T14:18:46Z</dcterms:modified>
  <cp:revision>0</cp:revision>
  <dc:subject/>
  <dc:title/>
</cp:coreProperties>
</file>