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_Instructivo" sheetId="1" state="visible" r:id="rId2"/>
    <sheet name="1._Matriz_Líneas_Defensa" sheetId="2" state="visible" r:id="rId3"/>
    <sheet name="2._Mapa_Aseguramiento" sheetId="3" state="visible" r:id="rId4"/>
    <sheet name="2._Escala_Calificación" sheetId="4" state="visible" r:id="rId5"/>
  </sheets>
  <definedNames>
    <definedName function="false" hidden="false" localSheetId="1" name="_xlnm.Print_Titles" vbProcedure="false">'1._Matriz_Líneas_Defensa'!$1:$4</definedName>
    <definedName function="false" hidden="false" localSheetId="2" name="_xlnm.Print_Titles" vbProcedure="false">'2._Mapa_Aseguramient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83">
  <si>
    <t xml:space="preserve">INSTRUCTIVO MATRIZ DE DOCUMENTACIÓN DE LÍNEAS DE DEFENSA Y DE REPORTE DE INFORMACIÓN</t>
  </si>
  <si>
    <t xml:space="preserve">Ítem</t>
  </si>
  <si>
    <t xml:space="preserve">Descripción</t>
  </si>
  <si>
    <t xml:space="preserve">Hoja y campos a diligenciar</t>
  </si>
  <si>
    <t xml:space="preserve">Aspectos básicos</t>
  </si>
  <si>
    <t xml:space="preserve">Proceso</t>
  </si>
  <si>
    <t xml:space="preserve">La documentación de las líneas de defensa toma como referente la cadena de valor establecida en la entidad, plasmada gráficamente en sus mapas de procesos. Por tal motivo, la primera columna de este ejercicio de documentación es el proceso, de conformidad con el mapa de procesos vigente en la entidad.</t>
  </si>
  <si>
    <t xml:space="preserve">Hoja 1. Matriz_Líneas_Defensa
Columna A</t>
  </si>
  <si>
    <t xml:space="preserve">Política de gestión y desempeño</t>
  </si>
  <si>
    <t xml:space="preserve">Teniendo en cuenta que la Política de Control Interno y, dentro de esta, el esquema de líneas de defensa, es transversal a la cadena de valor y a las demás políticas de gestión y desempeño, en esta columna se plantea reflejar dicha articulación. De acuerdo al proceso, se identifican las políticas de gestión y desempeño que tienen una relación más directa con el proceso.</t>
  </si>
  <si>
    <t xml:space="preserve">Hoja 1. Matriz_Líneas_Defensa
Columna B</t>
  </si>
  <si>
    <t xml:space="preserve">Productos (bien y/o servicio) / procedimiento / tema específico / subsistema</t>
  </si>
  <si>
    <t xml:space="preserve">De acuerdo a la dinámica del proceso, el mismo se puede dividir en temáticas, bienes y/o servicios o procedimientos. Lo anterior con el objetivo de tener en cuenta las diferencias en relación con roles y responsabilidades que se requieran para la adecuada identificación de las líneas de defensa y de reporte. Se puede utilizar una única fila si la dinámica del proceso como un todo así lo permite.</t>
  </si>
  <si>
    <t xml:space="preserve">Hoja 1. Matriz_Líneas_Defensa
Columna C</t>
  </si>
  <si>
    <t xml:space="preserve">Primera Línea de Defensa</t>
  </si>
  <si>
    <t xml:space="preserve">Primera línea de defensa</t>
  </si>
  <si>
    <t xml:space="preserve">Hace referencia a las y los colaboradores de la entidad (incluyendo todos los niveles y tipos de vinculación), y equipos de trabajo que desarrollan los aspectos cotidianos del proceso (procedimientos). Es  importante especificarlos, toda vez que para cada uno de ellos se analizará la información clave que generan. </t>
  </si>
  <si>
    <t xml:space="preserve">Hoja 1. Matriz_Líneas_Defensa
Columna D</t>
  </si>
  <si>
    <t xml:space="preserve">Información generada por primera línea</t>
  </si>
  <si>
    <t xml:space="preserve">Hace referencia a la información clave que se espera que genere la primera línea de defensa para que ingrese a la segunda línea de defensa o a la línea estratégica.</t>
  </si>
  <si>
    <t xml:space="preserve">Hoja 1. Matriz_Líneas_Defensa
Columna E</t>
  </si>
  <si>
    <t xml:space="preserve">Segunda Línea de Defensa</t>
  </si>
  <si>
    <t xml:space="preserve">Segunda línea de defensa (seguimiento global / supervisión)</t>
  </si>
  <si>
    <t xml:space="preserve">Hace referencia a cargos o roles específicos que cumplen con los siguientes criterios:
- Pertenecen a la media o alta gerencia (generalmente niveles directivo y asesor de la planta de personal).
- Lideran el desarrollo de temas prioritarios y/o transversales, que son indispensables para  el cumplimiento del propósito y metas institucionales.
- Desarrollan labores de orientación (lineamientos), acompañamiento, seguimiento y generación de alertas a la primera línea de defensa, en relación con la temática prioritaria y/o transversal.
- Presentan a la primera línea de defensa (alta dirección y Comité Institucional de Coordinación de Control Interno) los resultados globales del seguimiento y generan las correspondientes alertas, en relación con la temática prioritaria y/o transversal.
Eventualmente, es posible que un Comité, Subcomité y/o Equipo de Mesa Técnica, formalmente constituidos, ejerzan segunda línea de defensa, lo cual se debe analizar de acuerdo con la dinámica de la temática establecida y las funciones explícitamente asignadas al mismo.
Es posible que no se encuentre en la entidad una segunda línea para el proceso y la temática analizada (incluir "NO OPERA"), caso en el cual la entidad deberá determinar si es requerida o no, de acuerdo con el contexto externo, el contexto interno (capacidades institucionales), y el nivel de riesgo.</t>
  </si>
  <si>
    <t xml:space="preserve">Hoja 1. Matriz_Líneas_Defensa
Columna F</t>
  </si>
  <si>
    <t xml:space="preserve">Función de aseguramiento</t>
  </si>
  <si>
    <t xml:space="preserve">Hace referencia al(a los) control(es) de segunda línea que desarrolla la segunda línea, y que lo diferencia de los controles de primera línea (controles del día a día institucional). Es importante resaltar que este control busca verificar, comparar, contrastar información y evaluar  (entre otros), con el propósito de retroalimentar, generar alertas tempranas, y sustentar la toma de decisiones sobre la temática prioritaria y/o transversal, en el marco de la gestión, desempeño y misionalidad de la entidad.
Se debe describir detalladamente el control de segunda línea, su periodicidad, registro o evidencia de su desarrollo y forma de entrega de sus resultados, así como las acciones que se siguen en caso de que se generen alertas.</t>
  </si>
  <si>
    <t xml:space="preserve">Hoja 1. Matriz_Líneas_Defensa
Columna G</t>
  </si>
  <si>
    <t xml:space="preserve">Información generada por segunda línea</t>
  </si>
  <si>
    <t xml:space="preserve">Hace referencia a la información clave que se espera que genere la segunda línea de defensa, diferenciada de la generada por la primera línea, para que ingrese a la línea estratégica. Es importante tener como referente el control de segunda línea y sus resultados para identificar este aspecto.</t>
  </si>
  <si>
    <t xml:space="preserve">Hoja 1. Matriz_Líneas_Defensa
Columna H</t>
  </si>
  <si>
    <t xml:space="preserve">Proveedor externo de aseguramiento</t>
  </si>
  <si>
    <t xml:space="preserve">Entidad externa que hace seguimiento y/o verifica (Proveedor externo de aseguramiento)</t>
  </si>
  <si>
    <t xml:space="preserve">En algunos procesos o temáticas puede existir una entidad externa que hace seguimiento o verifica. Por ejemplo el la Dirección Distrital de Archivo de Bogotá y la Dirección de Calidad del Servicio de la Secretaría General, la Veeduría Distrital, la Contraloría de Bogotá, las Superintendencias, entre otros. En esta columna se incluye la entidad, y un resumen de su labor.</t>
  </si>
  <si>
    <t xml:space="preserve">Hoja 1. Matriz_Líneas_Defensa
Columna I</t>
  </si>
  <si>
    <t xml:space="preserve">Línea Estratégica</t>
  </si>
  <si>
    <t xml:space="preserve">Información para agenda Comité Institucional de Coordinación de Control Interno (CICCI)
LÍNEA ESTRATÉGICA</t>
  </si>
  <si>
    <t xml:space="preserve">Se hace énfasis en la información que se debe incluir en el Comité Institucional de Coordinación de Control Interno por parte de la primera y/o segunda línea, y su periodicidad, con el propósito de dinamizar esta instancia, especialmente a través de las segundas líneas de defensa.</t>
  </si>
  <si>
    <t xml:space="preserve">Hoja 1. Matriz_Líneas_Defensa
Columna J</t>
  </si>
  <si>
    <t xml:space="preserve">Información para agenda Comité Institucional de Gestión y Desempeño (CIGD)</t>
  </si>
  <si>
    <t xml:space="preserve">El Comité Institucional de Gestión y Desempeño tiene un papel importante, toda vez que en esta instancia se analizan los temas de gestión y desempeño. Para facilitar la articulación de los Comités y la dinámica de entre éstos, y aunar esfuerzos, se incluye la información que sube a este Comité, para determinar similitudes y diferencias.</t>
  </si>
  <si>
    <t xml:space="preserve">Hoja 1. Matriz_Líneas_Defensa
Columna K</t>
  </si>
  <si>
    <t xml:space="preserve">ENTIDAD:SECRETARIA DISTRITAL DE SALUD</t>
  </si>
  <si>
    <t xml:space="preserve">Código: </t>
  </si>
  <si>
    <t xml:space="preserve">PROCESO: OFICNA DE CONTROL INTERNO</t>
  </si>
  <si>
    <t xml:space="preserve">Versión: 01</t>
  </si>
  <si>
    <t xml:space="preserve">Matriz de Documentación de Líneas de Defensa y Reporte de Información</t>
  </si>
  <si>
    <t xml:space="preserve">Fecha de emisión</t>
  </si>
  <si>
    <t xml:space="preserve">Gestión del Talento Humano </t>
  </si>
  <si>
    <t xml:space="preserve">Política de gestión estratégica del talento humano</t>
  </si>
  <si>
    <t xml:space="preserve">Ejecución Plan anual de Seguridad y Salud en el Trabajo
Programas de Vigilancia epidemiológica (Musculoesqueletico, psicosocial, riesgos biológico)</t>
  </si>
  <si>
    <t xml:space="preserve">Todos los procesos</t>
  </si>
  <si>
    <t xml:space="preserve">Reportes: Ausentismo, accidentes e incidentes laborales, estado de condiciones de salud, riesgos asociados a sus labores, enfermedad laboral o común, reportes de condiciones inseguras en puestos de trabajo, Gestión del cambio en condiciones de trabajo, Solicitud de capacitaciones en temas relacionados con el SG-SST, clima organizacional.</t>
  </si>
  <si>
    <t xml:space="preserve">Directivo Gestión del Talento Humano
Equipo profesional de SST.
Comités: Copasst y Comité de Convivencia Laboral</t>
  </si>
  <si>
    <t xml:space="preserve">Monitorear el comportamiento de los indicadores que impactan el SG-SST. - (Gestión de indicadores de: Ausentismo, enfermedad laboral, accidentes de trabajo, generación de los reportes de accidente ARL)
Analizar los resultados de los reportes y proponer medidas sobre las condiciones de trabajo. - Reportes de: condiciones de salud, ausentismo, enfermedad laboral y común, accidentalidad. - Planes de mejoramiento: Con actividades de mitigación frente a las condiciones desfavorables de trabajo.
Gestionar los recursos para el funcionamiento del SG-SST.
Realizar la rendición de cuentas ante la Línea estratégica de defensa.</t>
  </si>
  <si>
    <t xml:space="preserve">Informe de gestión frente a la implementación del SG-SST (Resultados de indicadores, implementación del sistema de gestión, recursos, etc…)</t>
  </si>
  <si>
    <t xml:space="preserve">Ministerio de Trabajo y Protección Social
Departamento Administrativo del Servicio Civil Distrital</t>
  </si>
  <si>
    <t xml:space="preserve">"NO OPERA"</t>
  </si>
  <si>
    <t xml:space="preserve">Resultados de los indicadores de gestión del SG-SST.</t>
  </si>
  <si>
    <t xml:space="preserve">Gestión Contractual - Etapa Precontractual</t>
  </si>
  <si>
    <t xml:space="preserve">Compras y Contratación Pública
Política Transparencia y Acceso a la Información</t>
  </si>
  <si>
    <t xml:space="preserve">Contratos legalizados y publicados según modalidad.
Convenios legalizados y publicados según modalidad.</t>
  </si>
  <si>
    <t xml:space="preserve">Estudios  y anexos que estructuran el contenido técnico, económico, financiero (si se requiere) y jurídico del contrato a suscribir.
Análisis de los riesgos involucrados en la contratación elaborados y aprobados. (Matriz de Riesgos). </t>
  </si>
  <si>
    <t xml:space="preserve">Subdirección de Contratación
Comité de Contratación</t>
  </si>
  <si>
    <t xml:space="preserve">Validar y publicar los estudios previos y sus anexos (Matriz de riesgos, estudio de mercado, estudios o analisis del sector y demás actos que se surtan) conforme a la normatividad vigente.
Verificar y validar Garantías (cuando aplique)</t>
  </si>
  <si>
    <t xml:space="preserve">Proceso Contractual debidamente aprobado y publicado.
Contratos y Convenios legalizados según modalidad.</t>
  </si>
  <si>
    <t xml:space="preserve">Contraloría de Bogotá (Reporte mensual SIVICOF)</t>
  </si>
  <si>
    <t xml:space="preserve">Auditorías de Gestión - OCI</t>
  </si>
  <si>
    <t xml:space="preserve">Resultados de la  Gestión de riesgos
Divulgación y aprobación de nuevas políticas, procedimientos e instructivos.
Divulgación y aprobación de cambios o ajustes a políticas y procedimientos existentes.
Plan Operativo de Gestión y Desempeño
Reporte POGD</t>
  </si>
  <si>
    <t xml:space="preserve">Gestión Contractual -Etapa Contractual</t>
  </si>
  <si>
    <t xml:space="preserve">Informes de Supervisión (Informe periódico o parcial, Informe Especial)
</t>
  </si>
  <si>
    <t xml:space="preserve">Informes de Supervisión verificados y publicados en SECOP</t>
  </si>
  <si>
    <t xml:space="preserve">Subdirección de Contratación</t>
  </si>
  <si>
    <t xml:space="preserve">Validar publicidad de los informes de supervisión en SECOP. </t>
  </si>
  <si>
    <t xml:space="preserve">Alertas dirigidas a la supervisión en caso de incumplimiento de las acciones de primera línea de defensa.</t>
  </si>
  <si>
    <t xml:space="preserve">Resultados de la  Gestión de riesgos
Divulgación y aprobación de nuevas políticas, procedimientos e instructivos.
Divulgación y aprobación de cambios o ajustes a políticas y procedimientos existentes.
Plan Operativo de Gestión y Desempeño</t>
  </si>
  <si>
    <t xml:space="preserve">Gestión Contractual - Etapa Poscontractual</t>
  </si>
  <si>
    <t xml:space="preserve">Acta de liquidación de contratos
Acta de cierre expediente contractual</t>
  </si>
  <si>
    <t xml:space="preserve">Todos los procesos
(Gerentes de proyectos, supervisores)</t>
  </si>
  <si>
    <t xml:space="preserve">Solicitud de liquidación y/o acta de cierre 
Informe final de supervisión
Estado de cuenta
Soportes de ejecucion del contrato cargados en SECOP</t>
  </si>
  <si>
    <r>
      <rPr>
        <sz val="10"/>
        <color rgb="FF000000"/>
        <rFont val="Arial"/>
        <family val="2"/>
      </rPr>
      <t xml:space="preserve">Validar y publicar la liquidación y</t>
    </r>
    <r>
      <rPr>
        <sz val="10"/>
        <color rgb="FF008000"/>
        <rFont val="Arial"/>
        <family val="2"/>
      </rPr>
      <t xml:space="preserve">/o </t>
    </r>
    <r>
      <rPr>
        <sz val="10"/>
        <color rgb="FF000000"/>
        <rFont val="Arial"/>
        <family val="2"/>
      </rPr>
      <t xml:space="preserve">cierre del expediente del Contrato, conforme a la normatividad vigente.</t>
    </r>
  </si>
  <si>
    <t xml:space="preserve">Alerta con el control de daño antijurídico.
Alertas sobre la pérdida de competencia liquidatoria con las devoluciones de solicitudes de liquidación y/o acta de cierre
Publicidad de actas de liquidación y/o actas  de cierre del expedientes del contrato.</t>
  </si>
  <si>
    <t xml:space="preserve">Contraloría de Bogotá (Reporte anual de reservas, presupuestales, pasivos exigibles - SIVICOF)</t>
  </si>
  <si>
    <t xml:space="preserve">Gestión Financiera</t>
  </si>
  <si>
    <t xml:space="preserve">Fortalecimiento Organizacional y Simplificación de procesos 
Gestión Presupuestal y eficiencia del gasto Público</t>
  </si>
  <si>
    <t xml:space="preserve">Cuentas por pagar, ordenes de Pago, ordenación del gasto y autorización del pago (envíos) y planillas de giro del Fondo Financiero Distrital de Salud (FFDS) y de la Secretaría Distrital de Salud (SDS).</t>
  </si>
  <si>
    <t xml:space="preserve">Solicitudes de trámite de pago, facturas, certificaciones, ingresos a almacén, resoluciones Internas, fallos judiciales, cumplidos</t>
  </si>
  <si>
    <t xml:space="preserve">Director Financiero
Profesionales Especializados  (Contabilidad, presupuesto y tesorería)</t>
  </si>
  <si>
    <t xml:space="preserve">Verificar el cumplimiento de la gestión de  cuentas por pagar, ordenes de Pago, ordenación del gasto y autorización del pago (envíos) y planillas de giro del Fondo Financiero Distrital de Salud (FFDS) y de la Secretaría Distrital de Salud (SDS). 
Revisar los pagos realizados, correspondientes a la vigencia actual y la reserva presupuestal constituida, validando los soportes. 
Verificar que los terceros beneficiarios del pago corresponden a las personas naturales o jurídicas con las que se contrajeron las respectivas obligaciones.</t>
  </si>
  <si>
    <t xml:space="preserve">Informe de seguimiento a las  cuentas por pagar, ordenes de Pago, ordenación del gasto y autorización del pago (envíos) y planillas de giro del Fondo Financiero Distrital de Salud (FFDS) y de la Secretaría Distrital de Salud (SDS).
Alertas en caso de inconsistencias en el trámite de los pagos.</t>
  </si>
  <si>
    <t xml:space="preserve">Secretaria Distrital de Hacienda
Contaduría General de la Nación</t>
  </si>
  <si>
    <t xml:space="preserve">N/A</t>
  </si>
  <si>
    <t xml:space="preserve">Planeación Institucional
Gestión Presupuestal y eficiencia del gasto Público</t>
  </si>
  <si>
    <t xml:space="preserve">Plan Anual de Caja.</t>
  </si>
  <si>
    <t xml:space="preserve">Programación inicial , Reprogramación mensual de Pagos de los compromisos adquiridos por la Entidad.</t>
  </si>
  <si>
    <t xml:space="preserve">Director Financiero
Profesionales Especializados (tesorería)</t>
  </si>
  <si>
    <t xml:space="preserve">Consolidar la programación del plan anual de caja de acuerdo con la información remitida por la primera línea (gestores de Proyectos) y verificar la programación  de acuerdo con las necesidades de los proyectos (primera línea). 
Realizar informe mensual de la ejecución del PAC por cada subsecretaria dando a conocer el comportamiento y si hay necesidad reprogramar los recursos de acuerdo a las solicitudes de la primera línea de defensa.</t>
  </si>
  <si>
    <t xml:space="preserve">Informe mensual del Plan Anual de Caja</t>
  </si>
  <si>
    <t xml:space="preserve">Secretaria Distrital de Hacienda</t>
  </si>
  <si>
    <t xml:space="preserve">PLANEACIÓN Y GESTIÓN SECTORIAL</t>
  </si>
  <si>
    <t xml:space="preserve"> Presupuesto anual</t>
  </si>
  <si>
    <t xml:space="preserve">Necesidades por cada proyecto de inversión
Necesidades del presupuesto de gastos de inversión para la siguiente vigencia fiscal.</t>
  </si>
  <si>
    <t xml:space="preserve">Subsecretario de Planeación y Gestión Sectorial
Director de Planeación Sectorial
Profesionales Especializados 
Director Financiero</t>
  </si>
  <si>
    <t xml:space="preserve">Calcular los ingresos y consolidar la proyección de los gastos de la vigencia y las vigencias futuras por cada uno de los proyectos (mesas de trabajo  con los gestores de proyecto de inversión).
Convocar a la junta directiva para  aprobar el Anteproyecto de presupuesto anual con todos sus instrumentos.   
Divulgar a la alta dirección el presupuesto anual establecido (Gerentes de Proyectos de Inversión).
Realizar el seguimiento a la ejecución del presupuesto adjudicado a cada proyecto.</t>
  </si>
  <si>
    <t xml:space="preserve">Distribución del presupuesto adjudicado a cada proyecto de Inversión.
Lineamientos para la definición del presupuesto anual.</t>
  </si>
  <si>
    <t xml:space="preserve">Secretaria de Hacienda Distrital
Secretaría Distrital de Planeación</t>
  </si>
  <si>
    <t xml:space="preserve">Informe trimestral de ejecución Presupuestal de FFDS - SDS.</t>
  </si>
  <si>
    <t xml:space="preserve">En comité directivo se presentan avances en la ejecución presupuestal de cada proyecto y se toman decisiones al respecto.</t>
  </si>
  <si>
    <t xml:space="preserve">Proyectos de Inversión</t>
  </si>
  <si>
    <t xml:space="preserve">Solicitud formal de Proyectos de Inversión para el logro de las metas del Plan de Desarrollo y Plan Territorial en Salud.
Solicitud de modificaciones (traslados, adiciones, etc…) presupuestales a los proyectos de invenrsión.</t>
  </si>
  <si>
    <t xml:space="preserve">Subsecretario de Planeación y Gestión Sectorial
Director de Planeación Sectorial
Profesionales Especializados</t>
  </si>
  <si>
    <t xml:space="preserve">Realizar seguimiento a la ejecución física y financiera de los proyectos de inversión.
Revisar las modificaciones los proyectos de inversión frente a los lineamientos diseñados, verificando que conserven la misionalidad del proyecto, coherencia y consistencia de los documentos
Desarrollar labores de orientación, acompañamiento y seguimiento para la formulación de proyectos. 
Presentar a la alta dirección y Comités los resultados del seguimiento de proyectos.</t>
  </si>
  <si>
    <t xml:space="preserve">
Consolidado de los proyectos formulados y seguimiento de los mismos para la toma de decisiones. 
Informe del estado de las diferentes proyectos que conforman el SEGPLAN para presentación a la línea estratégica.
Lineamientos para la formulación, seguimiento y evaluación de proyectos de inversión.
</t>
  </si>
  <si>
    <t xml:space="preserve">Alcaldía Mayor de Bogotá
Ministerio de Salud y Protección Social
Secretaría Distrital de Planeación</t>
  </si>
  <si>
    <t xml:space="preserve">Informe anual de avance de metas plan de desarrollo distrital. 
Auditorias de gestión a proyectos de inversión.</t>
  </si>
  <si>
    <t xml:space="preserve">En el comité directivo se presenta informe del estado avance (Físico y financiero) de los diferentes proyectos de inversión.</t>
  </si>
  <si>
    <t xml:space="preserve">Planeación Institucional
Gestión Presupuestal y eficiencia del gasto Público
Compras y contratación Pública</t>
  </si>
  <si>
    <t xml:space="preserve">Plan Anual de Adquisiciones- PAA</t>
  </si>
  <si>
    <t xml:space="preserve">Necesidades de las dependencias para contratar productos o servicios para el logro de los objetivos estratégicos.</t>
  </si>
  <si>
    <t xml:space="preserve">Subsecretario de Planeación y Gestión Sectorial
Director de Planeación Sectorial
Profesionales Especializados
Director de Financiero
Subdirector de Contratación</t>
  </si>
  <si>
    <t xml:space="preserve">Realizar seguimiento mensual y trimestral a la ejecución del Plan Anual de Adquisiciones de la Entidad. (comité de seguimiento a la ejecución presupuestal - Resolución 692 de 2022)
Liderar la formulación del PAA.</t>
  </si>
  <si>
    <t xml:space="preserve">Directrices y lineamientos para formulación del PAA
Reporte consolidado del estado del Plan Anual de Adquisiciones de la Entidad.
Plan Anual de Adquisiciones. </t>
  </si>
  <si>
    <t xml:space="preserve">Colombia Compra Eficiente</t>
  </si>
  <si>
    <t xml:space="preserve">En el comité directivo se presenta la ejecución contractual, de acuerdo al PAA.</t>
  </si>
  <si>
    <t xml:space="preserve">Gestión TIC</t>
  </si>
  <si>
    <t xml:space="preserve">Gobierno Digital
Seguridad Digital
Transparencia acceso a la información publica
Gestión del Conocimiento y la Innovación
Política de Seguridad de la Información</t>
  </si>
  <si>
    <t xml:space="preserve">Seguridad y privacidad de la Información</t>
  </si>
  <si>
    <t xml:space="preserve">Necesidades de protección o salva guarda de la información.
Necesidades de acceso lógico o usuarios a la red corporativa, acceso a diferentes aplicativos y acceso a carpetas compartidas.
Necesidades de acceso Físico.
Solicitud  para el intercambio de información entre instituciones
Reporte de incidentes o eventos de seguridad de la información
PQRS sobre la seguridad y privacidad de la información. 
Cumplimiento de los requisitos normativos y legales</t>
  </si>
  <si>
    <t xml:space="preserve">Director TIC
Profesional Especializado</t>
  </si>
  <si>
    <t xml:space="preserve">Realizar el seguimiento y evaluación de los indicadores de Seguridad de la Información, según cronograma según plan de Seguridad y privacidad de la información.</t>
  </si>
  <si>
    <t xml:space="preserve">Resultados de los indicadores de seguridad de la información.</t>
  </si>
  <si>
    <t xml:space="preserve">Alta Consejería para las TIC orquestado por el Min TIC
Función Publica 
COLCERT : Equipo de respuesta a emergencias cibernéticas a nivel Colombia Min defensa
PONAL
CCOC : Comando conjunto Cibernético Min defensa
ETB - especialistas en las herramientas monitoreo de eventos de seguridad, reconocimiento  y resolución de incidentes
FORTINET - especialistas en los diferentes componentes de seguridad de perimetral
kaspersky Lab</t>
  </si>
  <si>
    <t xml:space="preserve">Resultados de auditorias al sistema de seguridad de la información</t>
  </si>
  <si>
    <t xml:space="preserve">Resultados de la Gestión de riesgos de seguridad de la información.
Divulgación y aprobación de nuevas políticas, procedimientos e instructivos.
Divulgación y aprobación de cambios o ajustes a políticas y procedimientos existentes.
Plan de seguridad de  la información anual. 
Logros alcanzados o estatus del plan de seguridad de la información .
</t>
  </si>
  <si>
    <t xml:space="preserve">Gobierno Digital
Seguridad Digital
Transparencia acceso a la información publica
Política de Seguridad de la Información</t>
  </si>
  <si>
    <t xml:space="preserve">Soluciones de software, mejoras y actualizaciones requeridas para la SDS.</t>
  </si>
  <si>
    <t xml:space="preserve">Necesidades de las dependencias con el fin desarrollar inhouse un nuevo software o aplicación mediante la fabrica de software  o equipos de desarrollo de la SDS.
Necesidades de las dependencias con el fin mejorar, actualizar o ajustar inhouse un software o aplicación existente mediante la fabrica de software o equipos de desarrollo de la SDS.</t>
  </si>
  <si>
    <t xml:space="preserve">Director TIC
Profesional Especializado </t>
  </si>
  <si>
    <t xml:space="preserve">Definición y divulgación de política para el desarrollo de software.
Seguimiento o monitoreo a los controles tecnológicos y administrativos
Definición de roles y perfiles frente al buen uso de los diferentes aplicativos desarrollados con los que cuenta la entidad. 
Divulgar hacia la alta dirección o comités los resultados del procedimiento de Gestión de Software.</t>
  </si>
  <si>
    <t xml:space="preserve">Resultados de los indicadores respecto a la oportunidad, eficacia y calidad en el desarrollo de software.
Toma de decisiones basada en los resultados presentados</t>
  </si>
  <si>
    <t xml:space="preserve">ETB - Fabrica de software
Dirección Nacional de Derechos de Autor (DNDA)
Proveedores de Software</t>
  </si>
  <si>
    <t xml:space="preserve">Seguimientos cuatrimestrales del Plan Anticorrupción (PAAC)</t>
  </si>
  <si>
    <t xml:space="preserve">Resultados de la Gestión de riesgos respecto al software. 
Divulgación y aprobación de nuevas políticas, procedimientos e instructivos.
Divulgación y aprobación de cambios o ajustes a políticas y procedimientos existentes.
Logros alcanzados.
</t>
  </si>
  <si>
    <t xml:space="preserve">PLANEACIÓN  INSTITUCIONAL Y CALIDAD</t>
  </si>
  <si>
    <t xml:space="preserve">Planeación Institucional
Seguimiento y evaluación del desempeño institucional
</t>
  </si>
  <si>
    <t xml:space="preserve">Proyección y seguimiento al Plan Operativo de Gestión y Desempeño-POGD.</t>
  </si>
  <si>
    <t xml:space="preserve">Formulación del POGD
Reporte trimestral del POGD - Indicadores de gestión</t>
  </si>
  <si>
    <t xml:space="preserve">Director de Planeación Institucional y Calidad
Profesional Especializado</t>
  </si>
  <si>
    <t xml:space="preserve">Verificar la información remitida por los procesos
Evaluar el desempeño de los procesos
Retroalimentar a los procesos buscando la mejora continua</t>
  </si>
  <si>
    <t xml:space="preserve">1. Lineamientos 
2. Resultados de medición y monitoreo
del desempeño de los procesos de la SDS
(Planes Operativos de Gestión y Desempeño - Tablero de Control</t>
  </si>
  <si>
    <t xml:space="preserve">Departamento Administrativo
de la Función Pública,
Alcaldía Mayor de Bogotá.</t>
  </si>
  <si>
    <t xml:space="preserve">Resultados de Auditoria</t>
  </si>
  <si>
    <t xml:space="preserve">Informe de seguimiento POGD consolidado-
Resultados de medición y monitoreo del
desempeño de los procesos de la SDS; </t>
  </si>
  <si>
    <t xml:space="preserve">Política de Fortalecimiento organizacional y simplificación de procesos</t>
  </si>
  <si>
    <t xml:space="preserve">Sistema de Gestión de la Calidad</t>
  </si>
  <si>
    <t xml:space="preserve">Documentación del proceso con base en lineamentos  de la DPIyC.
Medición y soportes de la gestión del proceso (autoevaluación de la gestión).</t>
  </si>
  <si>
    <t xml:space="preserve">Promover la articulación de los actores institucionales para la implementación del SG
Evaluar el desempeño de los procesos
Efectuar monitoreo de las acciones establecidas (trimestralmente) y generar los planes de mejora según los resultados obtenidos</t>
  </si>
  <si>
    <t xml:space="preserve">Lineamientos e instrumentos para estandarización e implementación del Sistema de Gestión de Calidad.
Informe de revisión por la Dirección (Gestión del Riesgo en la SDS, percepción del cliente, salidas no conformes, acciones de mejora y gestión documental).</t>
  </si>
  <si>
    <r>
      <rPr>
        <sz val="10"/>
        <color rgb="FF000000"/>
        <rFont val="Arial"/>
        <family val="2"/>
      </rPr>
      <t xml:space="preserve">Departamento Administrativo de la Función Pública
Alcaldía Mayor de Bogotá
Entes de </t>
    </r>
    <r>
      <rPr>
        <sz val="10"/>
        <rFont val="Arial"/>
        <family val="2"/>
      </rPr>
      <t xml:space="preserve">Normalización (ICONTEC-ONAC)</t>
    </r>
  </si>
  <si>
    <t xml:space="preserve">Resultados de Auditoria de Calidad.</t>
  </si>
  <si>
    <t xml:space="preserve">Informe de seguimiento SG  consolidado- Gestión del Riesgo en la SDS, percepción del cliente, salidas no conformes, acciones de mejora y de gestión documental.</t>
  </si>
  <si>
    <t xml:space="preserve">PLANEACIÓN  INSTITUCIONAL Y CALIDAD
</t>
  </si>
  <si>
    <t xml:space="preserve">19 políticas contempladas en MIPG
</t>
  </si>
  <si>
    <t xml:space="preserve">Seguimiento al Plan Estratégico MIPG Modelo Integrado de Planeación y Gestión MIPG – SECRETARÍA DISTRITAL DE SALUD</t>
  </si>
  <si>
    <t xml:space="preserve">Procesos responsables de la implementación de las Políticas según Resolución 842 de 2021  </t>
  </si>
  <si>
    <t xml:space="preserve">Informes de Gestión según Política MIPG asignada
Aportes al FURAG</t>
  </si>
  <si>
    <t xml:space="preserve">Seguimiento y verificación a las acciones establecidas en el Plan Estratégico MIPG 
Monitoreo de las políticas de gestión y desempeño del Modelo Integrado de Planeación y Gestión (MIPG) en la entidad.</t>
  </si>
  <si>
    <t xml:space="preserve">Medición del Plan Estratégico MIPG – SECRETARÍA DISTRITAL DE SALUD
Reporte del Índice de Desempeño Institucional Informes MIPG, Comité Institucional de Gestión y Desempeño de la entidad, Actos administrativos, Estrategias comunicativas, Matriz de seguimiento, acciones de mejoras, planes, entre otros.</t>
  </si>
  <si>
    <t xml:space="preserve">Departamento Administrativo de la Función Pública- DAFP
Alcaldía de Bogotá</t>
  </si>
  <si>
    <t xml:space="preserve">Resultados de Auditoria de MIPG.</t>
  </si>
  <si>
    <t xml:space="preserve">informe Índice de Desempeño Institucional (Informes MIPG, Comité Institucional de Gestión y Desempeño de la entidad, Actos administrativos, Estrategias comunicativas, Matriz de seguimiento, acciones de mejoras, planes, otros)</t>
  </si>
  <si>
    <t xml:space="preserve">Política de Integridad</t>
  </si>
  <si>
    <t xml:space="preserve">PLAN ANTICORRUPCIÓN Y DE ATENCIÓN AL CIUDADANO (PAAC)</t>
  </si>
  <si>
    <t xml:space="preserve">Líderes de procesos o dependencias que se encuentran en el PAAC </t>
  </si>
  <si>
    <t xml:space="preserve">Actividades de  gestión para lucha contra la corrupción
Reportan periódicamente el cumplimiento de las acciones programadas (Matriz de seguimiento control gerencial operativo remitida a PYC)
Autoevaluación de los riesgos de corrupción</t>
  </si>
  <si>
    <t xml:space="preserve">Efectuar monitoreo del PAAC y presentar los resultados a los procesos y partes interesadas.</t>
  </si>
  <si>
    <t xml:space="preserve">Documento Plan Anticorrupción y de Atención al Ciudadano (PAAC), con monitoreo y evidencias.</t>
  </si>
  <si>
    <t xml:space="preserve">Departamento Administrativo de la Función Pública
Veeduría Distrital
Secretaría General - Alcaldía Mayor de Bogotá
Ciudadanía.</t>
  </si>
  <si>
    <t xml:space="preserve">Seguimiento Cuatrimestral al PAAC Institucional</t>
  </si>
  <si>
    <t xml:space="preserve">Informe de Ejecución periódica del PAAC</t>
  </si>
  <si>
    <t xml:space="preserve">Política de Transparencia, acceso a la información pública y lucha contra la corrupción</t>
  </si>
  <si>
    <t xml:space="preserve">Seguimiento al Plan de Transparencia
y acceso a la información pública y lucha contra la corrupción.</t>
  </si>
  <si>
    <t xml:space="preserve">Publicación de la información acorde al Plan de Transparencia, acceso a la información pública y lucha contra la corrupción.</t>
  </si>
  <si>
    <t xml:space="preserve">
Realizar monitoreo al cumplimiento del plan de transparencia de los requisitos y acciones establecidas a cada uno de los procesos. 
Verificar los resultados del índice de transparencia y acceso a la información pública de la Entidad.</t>
  </si>
  <si>
    <t xml:space="preserve">Informe del índice de transparencia trimestral</t>
  </si>
  <si>
    <t xml:space="preserve">Ministerio TIC
Procuraduría General de la Nación (ITA)
Veeduría Distrital
Corporación Transparencia por Colombia</t>
  </si>
  <si>
    <t xml:space="preserve">Resultados de Auditoria de Gestión, componente de información y comunicación.</t>
  </si>
  <si>
    <t xml:space="preserve">Resultados de los avances, dificultades para el cumplimiento del plan de  transparencia y acceso a la información pública para la toma de decisiones.</t>
  </si>
  <si>
    <t xml:space="preserve">SUBDIRECCIÓN DE BIENES Y SERVICIOS</t>
  </si>
  <si>
    <t xml:space="preserve">Política de Gestión Documental</t>
  </si>
  <si>
    <t xml:space="preserve">Implementación de la Gestión Documental</t>
  </si>
  <si>
    <t xml:space="preserve">Cuadro de caracterización documental
Transferencias documentales
Solicitudes de asistencia técnica para la Gestión Documental</t>
  </si>
  <si>
    <t xml:space="preserve">Subdirector (a) de Bienes y Servicios 
Profesional
Director TIC</t>
  </si>
  <si>
    <t xml:space="preserve">Realizar el monitoreo y seguimiento a la implementación de la Gestión documental y archivo en la entidad. </t>
  </si>
  <si>
    <t xml:space="preserve">Informes de ejecución de la política a la mesa técnica de gestión documental y archivo.
Reporte semestral sobre la eficacia del Plan de Gestión Documental.</t>
  </si>
  <si>
    <t xml:space="preserve">Archivo General de la Nación
Archivo Distrital de Bogotá</t>
  </si>
  <si>
    <t xml:space="preserve">Actualizaciones de la política de Gestión Documental</t>
  </si>
  <si>
    <t xml:space="preserve">FECHA DE PRESENTACIÓN AL COMITÉ INSTITUCIONAL DE COORDINACIÓN DE CONTROL INTERNO</t>
  </si>
  <si>
    <t xml:space="preserve">27 DE JULIO DE 2023</t>
  </si>
  <si>
    <t xml:space="preserve">CONTROL DE CAMBIOS</t>
  </si>
  <si>
    <t xml:space="preserve">VERSIÓN 1</t>
  </si>
  <si>
    <t xml:space="preserve">CREACIÓN PRIMERA VERSIÓN</t>
  </si>
  <si>
    <t xml:space="preserve">VERSIÓN 2</t>
  </si>
  <si>
    <t xml:space="preserve">N. A.</t>
  </si>
  <si>
    <t xml:space="preserve">VERSIÓN 3</t>
  </si>
  <si>
    <t xml:space="preserve">ENTIDAD: SECRETARIA DISTRITAL DE SALUD</t>
  </si>
  <si>
    <t xml:space="preserve">Aspecto clave de éxito
Productos (bien y/o servicio) / procedimiento / tema específico / subsistema</t>
  </si>
  <si>
    <t xml:space="preserve">Riesgo asociado al aspecto clave de éxito</t>
  </si>
  <si>
    <t xml:space="preserve">Evaluación de la función de aseguramiento realizada por Tercera Línea de Defensa</t>
  </si>
  <si>
    <t xml:space="preserve">Nivel de confianza</t>
  </si>
  <si>
    <t xml:space="preserve">Observaciones de Tercera Línea de Defensa</t>
  </si>
  <si>
    <t xml:space="preserve">Conclusión Tercera Línea de Defensa</t>
  </si>
  <si>
    <t xml:space="preserve">Objetivo y alcance</t>
  </si>
  <si>
    <t xml:space="preserve">Metodología</t>
  </si>
  <si>
    <t xml:space="preserve">Responsable</t>
  </si>
  <si>
    <t xml:space="preserve">Comunicación de resultados</t>
  </si>
  <si>
    <t xml:space="preserve">Monitoreo a la mejora</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En el caso del responsable que es el director de TH, monitorea de manera parcial los resultados previstos unicamente antes de la revisión por la dirección, se requiere un proceso sistematico de monioreo y mejoramiento. </t>
  </si>
  <si>
    <t xml:space="preserve">nivel de confianza alto, la oficina de control interno realizará seguimiento a la gestion del SSST cada dos años.
Seguimiento programado 2023.</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Nivel de Confianza Medio </t>
  </si>
  <si>
    <t xml:space="preserve">Se seguirá incluyendo auditoria de la etapa precontractual, incorporando a la primera línea de defensa.</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Nivel de Confianza Alto </t>
  </si>
  <si>
    <t xml:space="preserve">Se seguirá incluyendo auditoria por parte de la OCI, a la segunda línea de defensa, con miras a la mejora continua.</t>
  </si>
  <si>
    <t xml:space="preserve">No hay riesgos identificados </t>
  </si>
  <si>
    <t xml:space="preserve">El proceso de Gestion Financiera cuenta con procesos documentados y verificaciones de segunda linea en cuanto a  Cuentas por pagar, ordenes de Pago, ordenación del gasto y autorización del pago</t>
  </si>
  <si>
    <t xml:space="preserve">Para el manejo del plan anual de caja, la segunda línea realiza cronogramas para el seguimiento y verificacion de las actividades de programacion y reprogramacion de acuerdo con los lineamientos de la SHD.</t>
  </si>
  <si>
    <t xml:space="preserve">Presupuesto limitado</t>
  </si>
  <si>
    <t xml:space="preserve">Dado que por ley la OCI realiza seguimiento a la ejecucion presupuestal de manera trimestral, no es necesario incluir en el plan anual de auditorias una especifica para este tema.</t>
  </si>
  <si>
    <t xml:space="preserve">Posibilidad de afectación económica y reputacional,  por sobrecostos en la ejecución de proyectos, debido a la emisión de conceptos de viabilidad sin el cumplimiento de los requisitos metodológicos y técnicos.</t>
  </si>
  <si>
    <t xml:space="preserve">Por parte de la OCI, se incluiran auditorias y seguimientos a los proyectos de inversión.</t>
  </si>
  <si>
    <t xml:space="preserve">Posibilidad de afectación económica y reputacional, por falta de planeación en la incorporación de recursos en el PAA, debido a desfinanciación de los recursos para la ejecución del proyecto</t>
  </si>
  <si>
    <t xml:space="preserve">Aunque se encuentra en un nivel de confianza medio, por parte de la OCI, no se considera necesario realizar auditorias especificas al PAAC, ya que se incluye en las auditorias con enfoque de riesgo que se realizan en los diferentes proceso y en la evaluación de gestión por dependencias.</t>
  </si>
  <si>
    <t xml:space="preserve">Perdida de Integridad (Alteración de la
Información)
Perdida de Confidencialidad (Divulgación no
autorizada de
información)
Perdida de disponibilidad de la información (La información no es accesible)</t>
  </si>
  <si>
    <t xml:space="preserve">Nivel de confianza Alto</t>
  </si>
  <si>
    <t xml:space="preserve">Aunque se encuentra en un nivel de confianza alto, por parte de la OCI se considera que es un proceso que requiere verificacion anual de su nivel de madurez.</t>
  </si>
  <si>
    <t xml:space="preserve">Posibilidad de afectación reputacional por la perdida de información del proceso almacenada en los servidores de la entidad, debido a fallas técnicas presentadas en los servidores y sus componentes de hardware y software.</t>
  </si>
  <si>
    <t xml:space="preserve">Aunque se encuentra en un nivel de confianza alto, por parte de la OCI se considera que es un proceso que requiere verificacion anual de su nivel de eficiencia y eficacia del proceso, en respuesta a las necesidades de otros procesos institucionale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Nivel de confialnza alto</t>
  </si>
  <si>
    <t xml:space="preserve">Se evidencia que los servicios de aseguramiento de los proveedores de 2ª línea de defensa aportan un nivel de confianza suficiente con base en los criterios definidos para su medición, por lo cual no sería necesario que la 3ª línea de defensa incluya el proceso o aspecto relacionado con dicho servicio en el plan anual de auditoría.</t>
  </si>
  <si>
    <t xml:space="preserve">Aunque se encuentra en un nivel de confianza alto, por parte de la OCI se realizan anualmente las auditorias de calidad, insumo básico para el proceso de certificación ISO 9001:2015.</t>
  </si>
  <si>
    <t xml:space="preserve">Nivel de confianza alto</t>
  </si>
  <si>
    <t xml:space="preserve">Aunque se encuentra en un nivel de confianza alto, por parte de la OCI se realizan anualmente las auditorias de al avance de la implementación del MIPG.</t>
  </si>
  <si>
    <t xml:space="preserve">Nivel de Confianza Medio. Para el seguimiento cuatrimestral que realiza la OCI, siempre debe remitirse a la primera línea, dado que la segunda línea no provee la información ni evidencias suficientes.</t>
  </si>
  <si>
    <t xml:space="preserve">La DPIyC debe asumir su rol como segunda línea de defensa en este tema.</t>
  </si>
  <si>
    <t xml:space="preserve">En el seguimiento realizado por parte de la OCI, se observa oportunidad y veracidad de la información por parte de la segunda línea de defensa.</t>
  </si>
  <si>
    <t xml:space="preserve">Subdirección de Bienes y Servicios</t>
  </si>
  <si>
    <t xml:space="preserve">Posibilidad de afectacion reputacional por investigaciones disciplinarias debido a la falta de gestión de las acciones para el cumplimiento de la Política de Gestión Documental</t>
  </si>
  <si>
    <t xml:space="preserve">Nivel de confianza medio</t>
  </si>
  <si>
    <t xml:space="preserve">En los seguimientos realizados por la OCI, se concluyo que se debe reforzar sus acciones de monitoreo frente a la eficacia de las acciones en la Gestión Documental y Archivo.</t>
  </si>
  <si>
    <t xml:space="preserve">Aspecto a evaluar</t>
  </si>
  <si>
    <t xml:space="preserve">Valoración</t>
  </si>
  <si>
    <t xml:space="preserve">Peso</t>
  </si>
  <si>
    <t xml:space="preserve">Objetivo y Alcance  de la funcion de aseguramiento</t>
  </si>
  <si>
    <t xml:space="preserve">El objetivo y alcance de la función de aseguramiento no se encuentran documentados</t>
  </si>
  <si>
    <t xml:space="preserve">Se cumple con el objetivo, pero no con el alcance</t>
  </si>
  <si>
    <t xml:space="preserve">Se cumple con el objetivo y parcialmente con el alcance</t>
  </si>
  <si>
    <t xml:space="preserve">Se cumple con el objetivo, y con el alcance, pero estos no se encuentran coherentemente relacionados</t>
  </si>
  <si>
    <t xml:space="preserve">Se cumple con el objetivo y alcance documentado, y los dos se encuentran coherentemente relacionados</t>
  </si>
  <si>
    <t xml:space="preserve">La función de aseguramiento no se encuentra documentada ni se desarrolla</t>
  </si>
  <si>
    <t xml:space="preserve">La función de aseguramiento no se encuentra documentada, pero se desarrolla</t>
  </si>
  <si>
    <t xml:space="preserve">La función de aseguramiento se encuentra documentada, pero no se desarrolla</t>
  </si>
  <si>
    <t xml:space="preserve">La función de aseguramiento se desarrolla, pero no es coherente con lo documentado</t>
  </si>
  <si>
    <t xml:space="preserve">La función de aseguramiento se encuentra documentada y se desarrolla acorde a lo documentado</t>
  </si>
  <si>
    <t xml:space="preserve">El equipo de trabajo realiza la totalidad de la función de aseguramiento, sin intervención del responsable de media y/o alta gerencia</t>
  </si>
  <si>
    <t xml:space="preserve">El responsable de media y/o alta gerencia orienta inicialmente las actividades a realizar por equipo de trabajo como parte de la función de aseguramiento, pero no realiza el respectivo seguimiento a la ejecución de dichas actividades</t>
  </si>
  <si>
    <t xml:space="preserve">El responsable de media y/o alta gerencia realiza seguimiento parcial a las actividades realizadas por el equipo de trabajo como parte de la función de aseguramiento</t>
  </si>
  <si>
    <t xml:space="preserve">El responsable de media y/o alta gerencia designa de su equipo de trabajo una persona para el desarrollo de la función de aseguramiento</t>
  </si>
  <si>
    <t xml:space="preserve">El responsable de media y/o alta gerencia desarrolla de manera continua y directa la función de aseguramiento y el seguimiento a la ejecución de las actividades programadas</t>
  </si>
  <si>
    <t xml:space="preserve">No se comunican resultados ni alertas, y no se elabora informe consolidado del seguimiento realizado</t>
  </si>
  <si>
    <t xml:space="preserve">Se comunican resultados y alertas parciales a la 1a línea, pero no a la Alta Dirección</t>
  </si>
  <si>
    <t xml:space="preserve">Se comunican resultados y alertas a la 1a línea y parcialmente a la alta dirección, basadas en informes consolidados de seguimiento</t>
  </si>
  <si>
    <t xml:space="preserve">Se comunican resultados y alertas parciales a la 1a línea y a la alta dirección, basadas en informes consolidados de seguimiento</t>
  </si>
  <si>
    <t xml:space="preserve">Se comunican resultados y alertas a la 1a línea y a la alta dirección, basadas en el informe consolidado de seguimiento, y la información comunicada es consistente y completa</t>
  </si>
  <si>
    <t xml:space="preserve">Monitoreo de acciones de mejora o medidas correctivas tomadas con base en los resultados comunicados</t>
  </si>
  <si>
    <t xml:space="preserve">No se elaboran acciones de mejora o medidas correctivas</t>
  </si>
  <si>
    <t xml:space="preserve">Se realizan acciones de mejora o medidas correctivas, pero no son monitoreadas por la segunda línea de defensa</t>
  </si>
  <si>
    <t xml:space="preserve">Se realizan acciones de mejora o medidas correctivas, y son monitoreadas por el equipo de trabajo que apoya a la segunda línea de defensa</t>
  </si>
  <si>
    <t xml:space="preserve">Se realizan acciones de mejora o medidas correctivas, y son monitoreadas por el(la) responsable de segunda línea de defensa, pero no se complementan los informes de seguimiento ni se comunican los resultados</t>
  </si>
  <si>
    <t xml:space="preserve">Se realizan acciones de mejora o medidas correctivas, y son monitoreadas por el(la) responsable de segunda línea de defensa, se complementan los informes de seguimiento y se comunican los resultados</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entury Gothic"/>
      <family val="2"/>
    </font>
    <font>
      <sz val="11"/>
      <color rgb="FF000000"/>
      <name val="Century Gothic"/>
      <family val="2"/>
    </font>
    <font>
      <b val="true"/>
      <sz val="14"/>
      <color rgb="FF000000"/>
      <name val="Calibri"/>
      <family val="2"/>
    </font>
    <font>
      <b val="true"/>
      <sz val="12"/>
      <color rgb="FF000000"/>
      <name val="Calibri"/>
      <family val="2"/>
    </font>
    <font>
      <sz val="10"/>
      <color rgb="FF000000"/>
      <name val="Arial"/>
      <family val="2"/>
    </font>
    <font>
      <sz val="10"/>
      <name val="Arial"/>
      <family val="2"/>
    </font>
    <font>
      <sz val="10"/>
      <color rgb="FF008000"/>
      <name val="Arial"/>
      <family val="2"/>
    </font>
    <font>
      <b val="true"/>
      <sz val="10"/>
      <color rgb="FF000000"/>
      <name val="Arial"/>
      <family val="2"/>
    </font>
    <font>
      <b val="true"/>
      <sz val="10"/>
      <name val="Arial"/>
      <family val="2"/>
    </font>
    <font>
      <sz val="11"/>
      <name val="Calibri"/>
      <family val="2"/>
    </font>
    <font>
      <b val="true"/>
      <sz val="14"/>
      <name val="Calibri"/>
      <family val="2"/>
    </font>
    <font>
      <b val="true"/>
      <sz val="11"/>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justify"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9" fillId="5" borderId="11"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9" fillId="5" borderId="13" xfId="0" applyFont="true" applyBorder="true" applyAlignment="true" applyProtection="false">
      <alignment horizontal="justify"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justify"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true">
      <alignment horizontal="justify"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justify"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true">
      <alignment horizontal="justify" vertical="center" textRotation="0" wrapText="true" indent="0" shrinkToFit="false"/>
      <protection locked="fals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justify" vertical="center" textRotation="0" wrapText="true" indent="0" shrinkToFit="false"/>
      <protection locked="true" hidden="false"/>
    </xf>
    <xf numFmtId="165" fontId="10" fillId="5" borderId="10" xfId="0" applyFont="true" applyBorder="true" applyAlignment="true" applyProtection="false">
      <alignment horizontal="general" vertical="center" textRotation="0" wrapText="true" indent="0" shrinkToFit="false"/>
      <protection locked="true" hidden="false"/>
    </xf>
    <xf numFmtId="165" fontId="10" fillId="5" borderId="1" xfId="0" applyFont="true" applyBorder="true" applyAlignment="true" applyProtection="false">
      <alignment horizontal="general" vertical="center" textRotation="0" wrapText="true" indent="0" shrinkToFit="false"/>
      <protection locked="true" hidden="false"/>
    </xf>
    <xf numFmtId="165" fontId="10" fillId="5" borderId="1" xfId="0" applyFont="true" applyBorder="true" applyAlignment="true" applyProtection="false">
      <alignment horizontal="left" vertical="center" textRotation="0" wrapText="true" indent="0" shrinkToFit="false"/>
      <protection locked="true" hidden="false"/>
    </xf>
    <xf numFmtId="165" fontId="10" fillId="5" borderId="1" xfId="0" applyFont="true" applyBorder="true" applyAlignment="true" applyProtection="true">
      <alignment horizontal="justify" vertical="center" textRotation="0" wrapText="true" indent="0" shrinkToFit="false"/>
      <protection locked="false" hidden="false"/>
    </xf>
    <xf numFmtId="165" fontId="10" fillId="5" borderId="1" xfId="0" applyFont="true" applyBorder="true" applyAlignment="true" applyProtection="true">
      <alignment horizontal="justify" vertical="center" textRotation="0" wrapText="fals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justify" vertical="center" textRotation="0" wrapText="true" indent="0" shrinkToFit="false"/>
      <protection locked="true" hidden="false"/>
    </xf>
    <xf numFmtId="165" fontId="9" fillId="0" borderId="28"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4" fontId="9" fillId="5" borderId="20" xfId="0" applyFont="true" applyBorder="true" applyAlignment="true" applyProtection="false">
      <alignment horizontal="justify"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true">
      <alignment horizontal="justify"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5"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12" fillId="6" borderId="29"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true"/>
    </xf>
    <xf numFmtId="166" fontId="16"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120</xdr:colOff>
      <xdr:row>0</xdr:row>
      <xdr:rowOff>295920</xdr:rowOff>
    </xdr:from>
    <xdr:to>
      <xdr:col>1</xdr:col>
      <xdr:colOff>334440</xdr:colOff>
      <xdr:row>2</xdr:row>
      <xdr:rowOff>656640</xdr:rowOff>
    </xdr:to>
    <xdr:pic>
      <xdr:nvPicPr>
        <xdr:cNvPr id="0" name="Imagen 1" descr=""/>
        <xdr:cNvPicPr/>
      </xdr:nvPicPr>
      <xdr:blipFill>
        <a:blip r:embed="rId1"/>
        <a:stretch/>
      </xdr:blipFill>
      <xdr:spPr>
        <a:xfrm>
          <a:off x="825120" y="295920"/>
          <a:ext cx="1492560" cy="128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680</xdr:colOff>
      <xdr:row>0</xdr:row>
      <xdr:rowOff>56160</xdr:rowOff>
    </xdr:from>
    <xdr:to>
      <xdr:col>1</xdr:col>
      <xdr:colOff>1442520</xdr:colOff>
      <xdr:row>2</xdr:row>
      <xdr:rowOff>1066320</xdr:rowOff>
    </xdr:to>
    <xdr:pic>
      <xdr:nvPicPr>
        <xdr:cNvPr id="1" name="Imagen 1" descr=""/>
        <xdr:cNvPicPr/>
      </xdr:nvPicPr>
      <xdr:blipFill>
        <a:blip r:embed="rId1"/>
        <a:stretch/>
      </xdr:blipFill>
      <xdr:spPr>
        <a:xfrm>
          <a:off x="634680" y="56160"/>
          <a:ext cx="2891160" cy="2320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0" width="23.14"/>
    <col collapsed="false" customWidth="true" hidden="false" outlineLevel="0" max="2" min="2" style="0" width="6.7"/>
    <col collapsed="false" customWidth="true" hidden="false" outlineLevel="0" max="3" min="3" style="0" width="21.99"/>
    <col collapsed="false" customWidth="true" hidden="false" outlineLevel="0" max="4" min="4" style="0" width="84.85"/>
    <col collapsed="false" customWidth="true" hidden="false" outlineLevel="0" max="5" min="5" style="0" width="32.41"/>
  </cols>
  <sheetData>
    <row r="1" customFormat="false" ht="15" hidden="false" customHeight="false" outlineLevel="0" collapsed="false">
      <c r="A1" s="1" t="s">
        <v>0</v>
      </c>
      <c r="B1" s="1"/>
      <c r="C1" s="1"/>
      <c r="D1" s="1"/>
      <c r="E1" s="1"/>
    </row>
    <row r="2" customFormat="false" ht="15" hidden="false" customHeight="false" outlineLevel="0" collapsed="false">
      <c r="A2" s="2" t="s">
        <v>1</v>
      </c>
      <c r="B2" s="2"/>
      <c r="C2" s="2"/>
      <c r="D2" s="2" t="s">
        <v>2</v>
      </c>
      <c r="E2" s="2" t="s">
        <v>3</v>
      </c>
    </row>
    <row r="3" customFormat="false" ht="82.5" hidden="false" customHeight="true" outlineLevel="0" collapsed="false">
      <c r="A3" s="3" t="s">
        <v>4</v>
      </c>
      <c r="B3" s="4" t="n">
        <v>1</v>
      </c>
      <c r="C3" s="3" t="s">
        <v>5</v>
      </c>
      <c r="D3" s="5" t="s">
        <v>6</v>
      </c>
      <c r="E3" s="5" t="s">
        <v>7</v>
      </c>
    </row>
    <row r="4" customFormat="false" ht="82.5" hidden="false" customHeight="false" outlineLevel="0" collapsed="false">
      <c r="A4" s="3"/>
      <c r="B4" s="4" t="n">
        <v>2</v>
      </c>
      <c r="C4" s="3" t="s">
        <v>8</v>
      </c>
      <c r="D4" s="5" t="s">
        <v>9</v>
      </c>
      <c r="E4" s="5" t="s">
        <v>10</v>
      </c>
    </row>
    <row r="5" customFormat="false" ht="99" hidden="false" customHeight="false" outlineLevel="0" collapsed="false">
      <c r="A5" s="3"/>
      <c r="B5" s="4" t="n">
        <v>3</v>
      </c>
      <c r="C5" s="3" t="s">
        <v>11</v>
      </c>
      <c r="D5" s="5" t="s">
        <v>12</v>
      </c>
      <c r="E5" s="5" t="s">
        <v>13</v>
      </c>
    </row>
    <row r="6" customFormat="false" ht="82.5" hidden="false" customHeight="true" outlineLevel="0" collapsed="false">
      <c r="A6" s="3" t="s">
        <v>14</v>
      </c>
      <c r="B6" s="4" t="n">
        <v>4</v>
      </c>
      <c r="C6" s="3" t="s">
        <v>15</v>
      </c>
      <c r="D6" s="5" t="s">
        <v>16</v>
      </c>
      <c r="E6" s="5" t="s">
        <v>17</v>
      </c>
    </row>
    <row r="7" customFormat="false" ht="66" hidden="false" customHeight="false" outlineLevel="0" collapsed="false">
      <c r="A7" s="3"/>
      <c r="B7" s="4" t="n">
        <v>5</v>
      </c>
      <c r="C7" s="3" t="s">
        <v>18</v>
      </c>
      <c r="D7" s="5" t="s">
        <v>19</v>
      </c>
      <c r="E7" s="5" t="s">
        <v>20</v>
      </c>
    </row>
    <row r="8" customFormat="false" ht="379.5" hidden="false" customHeight="true" outlineLevel="0" collapsed="false">
      <c r="A8" s="3" t="s">
        <v>21</v>
      </c>
      <c r="B8" s="4" t="n">
        <v>6</v>
      </c>
      <c r="C8" s="3" t="s">
        <v>22</v>
      </c>
      <c r="D8" s="5" t="s">
        <v>23</v>
      </c>
      <c r="E8" s="5" t="s">
        <v>24</v>
      </c>
    </row>
    <row r="9" customFormat="false" ht="181.5" hidden="false" customHeight="false" outlineLevel="0" collapsed="false">
      <c r="A9" s="3"/>
      <c r="B9" s="4" t="n">
        <v>7</v>
      </c>
      <c r="C9" s="3" t="s">
        <v>25</v>
      </c>
      <c r="D9" s="5" t="s">
        <v>26</v>
      </c>
      <c r="E9" s="5" t="s">
        <v>27</v>
      </c>
    </row>
    <row r="10" customFormat="false" ht="66" hidden="false" customHeight="false" outlineLevel="0" collapsed="false">
      <c r="A10" s="3"/>
      <c r="B10" s="4" t="n">
        <v>8</v>
      </c>
      <c r="C10" s="3" t="s">
        <v>28</v>
      </c>
      <c r="D10" s="5" t="s">
        <v>29</v>
      </c>
      <c r="E10" s="5" t="s">
        <v>30</v>
      </c>
    </row>
    <row r="11" customFormat="false" ht="85.5" hidden="false" customHeight="false" outlineLevel="0" collapsed="false">
      <c r="A11" s="3" t="s">
        <v>31</v>
      </c>
      <c r="B11" s="4" t="n">
        <v>9</v>
      </c>
      <c r="C11" s="3" t="s">
        <v>32</v>
      </c>
      <c r="D11" s="5" t="s">
        <v>33</v>
      </c>
      <c r="E11" s="5" t="s">
        <v>34</v>
      </c>
    </row>
    <row r="12" customFormat="false" ht="99.75" hidden="false" customHeight="false" outlineLevel="0" collapsed="false">
      <c r="A12" s="3" t="s">
        <v>35</v>
      </c>
      <c r="B12" s="4" t="n">
        <v>10</v>
      </c>
      <c r="C12" s="3" t="s">
        <v>36</v>
      </c>
      <c r="D12" s="5" t="s">
        <v>37</v>
      </c>
      <c r="E12" s="5" t="s">
        <v>38</v>
      </c>
    </row>
    <row r="13" customFormat="false" ht="85.5" hidden="false" customHeight="false" outlineLevel="0" collapsed="false">
      <c r="A13" s="3"/>
      <c r="B13" s="4" t="n">
        <v>11</v>
      </c>
      <c r="C13" s="3" t="s">
        <v>39</v>
      </c>
      <c r="D13" s="5" t="s">
        <v>40</v>
      </c>
      <c r="E13" s="5" t="s">
        <v>41</v>
      </c>
    </row>
    <row r="14" customFormat="false" ht="15" hidden="false" customHeight="false" outlineLevel="0" collapsed="false">
      <c r="B14" s="6"/>
      <c r="C14" s="6"/>
      <c r="D14" s="6"/>
    </row>
    <row r="15" customFormat="false" ht="15" hidden="false" customHeight="false" outlineLevel="0" collapsed="false">
      <c r="B15" s="6"/>
      <c r="C15" s="6"/>
      <c r="D15" s="6"/>
    </row>
    <row r="16" customFormat="false" ht="15" hidden="false" customHeight="false" outlineLevel="0" collapsed="false">
      <c r="B16" s="6"/>
      <c r="C16" s="6"/>
      <c r="D16" s="6"/>
    </row>
    <row r="17" customFormat="false" ht="15" hidden="false" customHeight="false" outlineLevel="0" collapsed="false">
      <c r="B17" s="6"/>
      <c r="C17" s="6"/>
      <c r="D17" s="6"/>
    </row>
    <row r="18" customFormat="false" ht="15" hidden="false" customHeight="false" outlineLevel="0" collapsed="false">
      <c r="B18" s="6"/>
      <c r="C18" s="6"/>
      <c r="D18" s="6"/>
    </row>
    <row r="19" customFormat="false" ht="15" hidden="false" customHeight="false" outlineLevel="0" collapsed="false">
      <c r="B19" s="6"/>
      <c r="C19" s="6"/>
      <c r="D19" s="6"/>
    </row>
  </sheetData>
  <mergeCells count="5">
    <mergeCell ref="A1:E1"/>
    <mergeCell ref="A2:C2"/>
    <mergeCell ref="A3:A5"/>
    <mergeCell ref="A6: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K25"/>
    </sheetView>
  </sheetViews>
  <sheetFormatPr defaultColWidth="11.41796875" defaultRowHeight="15" zeroHeight="false" outlineLevelRow="0" outlineLevelCol="0"/>
  <cols>
    <col collapsed="false" customWidth="true" hidden="false" outlineLevel="0" max="1" min="1" style="7" width="28.14"/>
    <col collapsed="false" customWidth="true" hidden="false" outlineLevel="0" max="2" min="2" style="7" width="32.85"/>
    <col collapsed="false" customWidth="true" hidden="false" outlineLevel="0" max="3" min="3" style="7" width="33.14"/>
    <col collapsed="false" customWidth="true" hidden="false" outlineLevel="0" max="4" min="4" style="7" width="35.7"/>
    <col collapsed="false" customWidth="true" hidden="false" outlineLevel="0" max="5" min="5" style="7" width="41.7"/>
    <col collapsed="false" customWidth="true" hidden="false" outlineLevel="0" max="6" min="6" style="7" width="38.7"/>
    <col collapsed="false" customWidth="true" hidden="false" outlineLevel="0" max="8" min="7" style="7" width="47.7"/>
    <col collapsed="false" customWidth="true" hidden="false" outlineLevel="0" max="11" min="9" style="7" width="35.7"/>
    <col collapsed="false" customWidth="false" hidden="false" outlineLevel="0" max="257" min="12" style="7" width="11.42"/>
  </cols>
  <sheetData>
    <row r="1" customFormat="false" ht="39.75" hidden="false" customHeight="true" outlineLevel="0" collapsed="false">
      <c r="A1" s="8"/>
      <c r="B1" s="8"/>
      <c r="C1" s="8" t="s">
        <v>42</v>
      </c>
      <c r="D1" s="8"/>
      <c r="E1" s="8"/>
      <c r="F1" s="8"/>
      <c r="G1" s="8"/>
      <c r="H1" s="8"/>
      <c r="I1" s="8"/>
      <c r="J1" s="9" t="s">
        <v>43</v>
      </c>
      <c r="K1" s="9"/>
    </row>
    <row r="2" customFormat="false" ht="33" hidden="false" customHeight="true" outlineLevel="0" collapsed="false">
      <c r="A2" s="8"/>
      <c r="B2" s="8"/>
      <c r="C2" s="8" t="s">
        <v>44</v>
      </c>
      <c r="D2" s="8"/>
      <c r="E2" s="8"/>
      <c r="F2" s="8"/>
      <c r="G2" s="8"/>
      <c r="H2" s="8"/>
      <c r="I2" s="8"/>
      <c r="J2" s="9" t="s">
        <v>45</v>
      </c>
      <c r="K2" s="9"/>
    </row>
    <row r="3" customFormat="false" ht="54" hidden="false" customHeight="true" outlineLevel="0" collapsed="false">
      <c r="A3" s="8"/>
      <c r="B3" s="8"/>
      <c r="C3" s="8" t="s">
        <v>46</v>
      </c>
      <c r="D3" s="8"/>
      <c r="E3" s="8"/>
      <c r="F3" s="8"/>
      <c r="G3" s="8"/>
      <c r="H3" s="8"/>
      <c r="I3" s="8"/>
      <c r="J3" s="10" t="s">
        <v>47</v>
      </c>
      <c r="K3" s="10"/>
    </row>
    <row r="4" customFormat="false" ht="60" hidden="false" customHeight="false" outlineLevel="0" collapsed="false">
      <c r="A4" s="11" t="s">
        <v>5</v>
      </c>
      <c r="B4" s="12" t="s">
        <v>8</v>
      </c>
      <c r="C4" s="13" t="s">
        <v>11</v>
      </c>
      <c r="D4" s="14" t="s">
        <v>15</v>
      </c>
      <c r="E4" s="15" t="s">
        <v>18</v>
      </c>
      <c r="F4" s="14" t="s">
        <v>22</v>
      </c>
      <c r="G4" s="16" t="s">
        <v>25</v>
      </c>
      <c r="H4" s="15" t="s">
        <v>28</v>
      </c>
      <c r="I4" s="17" t="s">
        <v>32</v>
      </c>
      <c r="J4" s="18" t="s">
        <v>36</v>
      </c>
      <c r="K4" s="19" t="s">
        <v>39</v>
      </c>
    </row>
    <row r="5" customFormat="false" ht="216.75" hidden="false" customHeight="false" outlineLevel="0" collapsed="false">
      <c r="A5" s="20" t="s">
        <v>48</v>
      </c>
      <c r="B5" s="20" t="s">
        <v>49</v>
      </c>
      <c r="C5" s="21" t="s">
        <v>50</v>
      </c>
      <c r="D5" s="22" t="s">
        <v>51</v>
      </c>
      <c r="E5" s="21" t="s">
        <v>52</v>
      </c>
      <c r="F5" s="21" t="s">
        <v>53</v>
      </c>
      <c r="G5" s="21" t="s">
        <v>54</v>
      </c>
      <c r="H5" s="23" t="s">
        <v>55</v>
      </c>
      <c r="I5" s="23" t="s">
        <v>56</v>
      </c>
      <c r="J5" s="23" t="s">
        <v>57</v>
      </c>
      <c r="K5" s="21" t="s">
        <v>58</v>
      </c>
    </row>
    <row r="6" customFormat="false" ht="140.25" hidden="false" customHeight="false" outlineLevel="0" collapsed="false">
      <c r="A6" s="20" t="s">
        <v>59</v>
      </c>
      <c r="B6" s="20" t="s">
        <v>60</v>
      </c>
      <c r="C6" s="21" t="s">
        <v>61</v>
      </c>
      <c r="D6" s="22" t="s">
        <v>51</v>
      </c>
      <c r="E6" s="24" t="s">
        <v>62</v>
      </c>
      <c r="F6" s="21" t="s">
        <v>63</v>
      </c>
      <c r="G6" s="24" t="s">
        <v>64</v>
      </c>
      <c r="H6" s="24" t="s">
        <v>65</v>
      </c>
      <c r="I6" s="21" t="s">
        <v>66</v>
      </c>
      <c r="J6" s="21" t="s">
        <v>67</v>
      </c>
      <c r="K6" s="21" t="s">
        <v>68</v>
      </c>
    </row>
    <row r="7" customFormat="false" ht="130.5" hidden="false" customHeight="true" outlineLevel="0" collapsed="false">
      <c r="A7" s="20" t="s">
        <v>69</v>
      </c>
      <c r="B7" s="20" t="s">
        <v>60</v>
      </c>
      <c r="C7" s="21" t="s">
        <v>70</v>
      </c>
      <c r="D7" s="22" t="s">
        <v>51</v>
      </c>
      <c r="E7" s="24" t="s">
        <v>71</v>
      </c>
      <c r="F7" s="21" t="s">
        <v>72</v>
      </c>
      <c r="G7" s="21" t="s">
        <v>73</v>
      </c>
      <c r="H7" s="21" t="s">
        <v>74</v>
      </c>
      <c r="I7" s="21" t="s">
        <v>66</v>
      </c>
      <c r="J7" s="21" t="s">
        <v>67</v>
      </c>
      <c r="K7" s="21" t="s">
        <v>75</v>
      </c>
    </row>
    <row r="8" customFormat="false" ht="165.75" hidden="false" customHeight="true" outlineLevel="0" collapsed="false">
      <c r="A8" s="23" t="s">
        <v>76</v>
      </c>
      <c r="B8" s="23" t="s">
        <v>60</v>
      </c>
      <c r="C8" s="21" t="s">
        <v>77</v>
      </c>
      <c r="D8" s="22" t="s">
        <v>78</v>
      </c>
      <c r="E8" s="24" t="s">
        <v>79</v>
      </c>
      <c r="F8" s="21" t="s">
        <v>72</v>
      </c>
      <c r="G8" s="21" t="s">
        <v>80</v>
      </c>
      <c r="H8" s="24" t="s">
        <v>81</v>
      </c>
      <c r="I8" s="21" t="s">
        <v>82</v>
      </c>
      <c r="J8" s="21" t="s">
        <v>67</v>
      </c>
      <c r="K8" s="21" t="s">
        <v>68</v>
      </c>
    </row>
    <row r="9" customFormat="false" ht="165.75" hidden="false" customHeight="false" outlineLevel="0" collapsed="false">
      <c r="A9" s="20" t="s">
        <v>83</v>
      </c>
      <c r="B9" s="20" t="s">
        <v>84</v>
      </c>
      <c r="C9" s="25" t="s">
        <v>85</v>
      </c>
      <c r="D9" s="26" t="s">
        <v>51</v>
      </c>
      <c r="E9" s="25" t="s">
        <v>86</v>
      </c>
      <c r="F9" s="25" t="s">
        <v>87</v>
      </c>
      <c r="G9" s="25" t="s">
        <v>88</v>
      </c>
      <c r="H9" s="25" t="s">
        <v>89</v>
      </c>
      <c r="I9" s="25" t="s">
        <v>90</v>
      </c>
      <c r="J9" s="21" t="s">
        <v>67</v>
      </c>
      <c r="K9" s="21" t="s">
        <v>91</v>
      </c>
    </row>
    <row r="10" customFormat="false" ht="140.25" hidden="false" customHeight="false" outlineLevel="0" collapsed="false">
      <c r="A10" s="20" t="s">
        <v>83</v>
      </c>
      <c r="B10" s="20" t="s">
        <v>92</v>
      </c>
      <c r="C10" s="25" t="s">
        <v>93</v>
      </c>
      <c r="D10" s="26" t="s">
        <v>51</v>
      </c>
      <c r="E10" s="25" t="s">
        <v>94</v>
      </c>
      <c r="F10" s="25" t="s">
        <v>95</v>
      </c>
      <c r="G10" s="25" t="s">
        <v>96</v>
      </c>
      <c r="H10" s="25" t="s">
        <v>97</v>
      </c>
      <c r="I10" s="21" t="s">
        <v>98</v>
      </c>
      <c r="J10" s="25" t="s">
        <v>67</v>
      </c>
      <c r="K10" s="21" t="s">
        <v>91</v>
      </c>
    </row>
    <row r="11" customFormat="false" ht="183" hidden="false" customHeight="true" outlineLevel="0" collapsed="false">
      <c r="A11" s="20" t="s">
        <v>99</v>
      </c>
      <c r="B11" s="20" t="s">
        <v>92</v>
      </c>
      <c r="C11" s="25" t="s">
        <v>100</v>
      </c>
      <c r="D11" s="22" t="s">
        <v>51</v>
      </c>
      <c r="E11" s="27" t="s">
        <v>101</v>
      </c>
      <c r="F11" s="27" t="s">
        <v>102</v>
      </c>
      <c r="G11" s="27" t="s">
        <v>103</v>
      </c>
      <c r="H11" s="25" t="s">
        <v>104</v>
      </c>
      <c r="I11" s="25" t="s">
        <v>105</v>
      </c>
      <c r="J11" s="25" t="s">
        <v>106</v>
      </c>
      <c r="K11" s="25" t="s">
        <v>107</v>
      </c>
    </row>
    <row r="12" customFormat="false" ht="165.75" hidden="false" customHeight="false" outlineLevel="0" collapsed="false">
      <c r="A12" s="20" t="s">
        <v>99</v>
      </c>
      <c r="B12" s="20" t="s">
        <v>92</v>
      </c>
      <c r="C12" s="25" t="s">
        <v>108</v>
      </c>
      <c r="D12" s="22" t="s">
        <v>51</v>
      </c>
      <c r="E12" s="27" t="s">
        <v>109</v>
      </c>
      <c r="F12" s="27" t="s">
        <v>110</v>
      </c>
      <c r="G12" s="27" t="s">
        <v>111</v>
      </c>
      <c r="H12" s="25" t="s">
        <v>112</v>
      </c>
      <c r="I12" s="25" t="s">
        <v>113</v>
      </c>
      <c r="J12" s="25" t="s">
        <v>114</v>
      </c>
      <c r="K12" s="25" t="s">
        <v>115</v>
      </c>
    </row>
    <row r="13" customFormat="false" ht="149.25" hidden="false" customHeight="true" outlineLevel="0" collapsed="false">
      <c r="A13" s="23" t="s">
        <v>99</v>
      </c>
      <c r="B13" s="23" t="s">
        <v>116</v>
      </c>
      <c r="C13" s="21" t="s">
        <v>117</v>
      </c>
      <c r="D13" s="22" t="s">
        <v>51</v>
      </c>
      <c r="E13" s="21" t="s">
        <v>118</v>
      </c>
      <c r="F13" s="21" t="s">
        <v>119</v>
      </c>
      <c r="G13" s="21" t="s">
        <v>120</v>
      </c>
      <c r="H13" s="21" t="s">
        <v>121</v>
      </c>
      <c r="I13" s="21" t="s">
        <v>122</v>
      </c>
      <c r="J13" s="21" t="s">
        <v>123</v>
      </c>
      <c r="K13" s="21" t="s">
        <v>91</v>
      </c>
    </row>
    <row r="14" customFormat="false" ht="306" hidden="false" customHeight="false" outlineLevel="0" collapsed="false">
      <c r="A14" s="28" t="s">
        <v>124</v>
      </c>
      <c r="B14" s="23" t="s">
        <v>125</v>
      </c>
      <c r="C14" s="21" t="s">
        <v>126</v>
      </c>
      <c r="D14" s="22" t="s">
        <v>51</v>
      </c>
      <c r="E14" s="21" t="s">
        <v>127</v>
      </c>
      <c r="F14" s="21" t="s">
        <v>128</v>
      </c>
      <c r="G14" s="21" t="s">
        <v>129</v>
      </c>
      <c r="H14" s="21" t="s">
        <v>130</v>
      </c>
      <c r="I14" s="21" t="s">
        <v>131</v>
      </c>
      <c r="J14" s="29" t="s">
        <v>132</v>
      </c>
      <c r="K14" s="21" t="s">
        <v>133</v>
      </c>
    </row>
    <row r="15" customFormat="false" ht="153" hidden="false" customHeight="false" outlineLevel="0" collapsed="false">
      <c r="A15" s="30" t="s">
        <v>124</v>
      </c>
      <c r="B15" s="31" t="s">
        <v>134</v>
      </c>
      <c r="C15" s="21" t="s">
        <v>135</v>
      </c>
      <c r="D15" s="22" t="s">
        <v>51</v>
      </c>
      <c r="E15" s="29" t="s">
        <v>136</v>
      </c>
      <c r="F15" s="21" t="s">
        <v>137</v>
      </c>
      <c r="G15" s="21" t="s">
        <v>138</v>
      </c>
      <c r="H15" s="21" t="s">
        <v>139</v>
      </c>
      <c r="I15" s="21" t="s">
        <v>140</v>
      </c>
      <c r="J15" s="21" t="s">
        <v>141</v>
      </c>
      <c r="K15" s="21" t="s">
        <v>142</v>
      </c>
    </row>
    <row r="16" customFormat="false" ht="76.5" hidden="false" customHeight="false" outlineLevel="0" collapsed="false">
      <c r="A16" s="23" t="s">
        <v>143</v>
      </c>
      <c r="B16" s="23" t="s">
        <v>144</v>
      </c>
      <c r="C16" s="32" t="s">
        <v>145</v>
      </c>
      <c r="D16" s="22" t="s">
        <v>51</v>
      </c>
      <c r="E16" s="21" t="s">
        <v>146</v>
      </c>
      <c r="F16" s="24" t="s">
        <v>147</v>
      </c>
      <c r="G16" s="21" t="s">
        <v>148</v>
      </c>
      <c r="H16" s="24" t="s">
        <v>149</v>
      </c>
      <c r="I16" s="21" t="s">
        <v>150</v>
      </c>
      <c r="J16" s="21" t="s">
        <v>151</v>
      </c>
      <c r="K16" s="21" t="s">
        <v>152</v>
      </c>
    </row>
    <row r="17" customFormat="false" ht="102" hidden="false" customHeight="false" outlineLevel="0" collapsed="false">
      <c r="A17" s="23" t="s">
        <v>143</v>
      </c>
      <c r="B17" s="21" t="s">
        <v>153</v>
      </c>
      <c r="C17" s="21" t="s">
        <v>154</v>
      </c>
      <c r="D17" s="21" t="s">
        <v>51</v>
      </c>
      <c r="E17" s="21" t="s">
        <v>155</v>
      </c>
      <c r="F17" s="21" t="s">
        <v>147</v>
      </c>
      <c r="G17" s="21" t="s">
        <v>156</v>
      </c>
      <c r="H17" s="21" t="s">
        <v>157</v>
      </c>
      <c r="I17" s="21" t="s">
        <v>158</v>
      </c>
      <c r="J17" s="21" t="s">
        <v>159</v>
      </c>
      <c r="K17" s="21" t="s">
        <v>160</v>
      </c>
    </row>
    <row r="18" customFormat="false" ht="102" hidden="false" customHeight="false" outlineLevel="0" collapsed="false">
      <c r="A18" s="23" t="s">
        <v>161</v>
      </c>
      <c r="B18" s="23" t="s">
        <v>162</v>
      </c>
      <c r="C18" s="21" t="s">
        <v>163</v>
      </c>
      <c r="D18" s="21" t="s">
        <v>164</v>
      </c>
      <c r="E18" s="21" t="s">
        <v>165</v>
      </c>
      <c r="F18" s="21" t="s">
        <v>147</v>
      </c>
      <c r="G18" s="21" t="s">
        <v>166</v>
      </c>
      <c r="H18" s="21" t="s">
        <v>167</v>
      </c>
      <c r="I18" s="21" t="s">
        <v>168</v>
      </c>
      <c r="J18" s="21" t="s">
        <v>169</v>
      </c>
      <c r="K18" s="21" t="s">
        <v>170</v>
      </c>
    </row>
    <row r="19" customFormat="false" ht="114.75" hidden="false" customHeight="false" outlineLevel="0" collapsed="false">
      <c r="A19" s="23" t="s">
        <v>161</v>
      </c>
      <c r="B19" s="23" t="s">
        <v>171</v>
      </c>
      <c r="C19" s="21" t="s">
        <v>172</v>
      </c>
      <c r="D19" s="21" t="s">
        <v>173</v>
      </c>
      <c r="E19" s="21" t="s">
        <v>174</v>
      </c>
      <c r="F19" s="21" t="s">
        <v>147</v>
      </c>
      <c r="G19" s="21" t="s">
        <v>175</v>
      </c>
      <c r="H19" s="21" t="s">
        <v>176</v>
      </c>
      <c r="I19" s="21" t="s">
        <v>177</v>
      </c>
      <c r="J19" s="21" t="s">
        <v>178</v>
      </c>
      <c r="K19" s="21" t="s">
        <v>179</v>
      </c>
    </row>
    <row r="20" customFormat="false" ht="89.25" hidden="false" customHeight="false" outlineLevel="0" collapsed="false">
      <c r="A20" s="33" t="s">
        <v>143</v>
      </c>
      <c r="B20" s="20" t="s">
        <v>180</v>
      </c>
      <c r="C20" s="25" t="s">
        <v>181</v>
      </c>
      <c r="D20" s="26" t="s">
        <v>51</v>
      </c>
      <c r="E20" s="25" t="s">
        <v>182</v>
      </c>
      <c r="F20" s="25" t="s">
        <v>147</v>
      </c>
      <c r="G20" s="27" t="s">
        <v>183</v>
      </c>
      <c r="H20" s="25" t="s">
        <v>184</v>
      </c>
      <c r="I20" s="25" t="s">
        <v>185</v>
      </c>
      <c r="J20" s="25" t="s">
        <v>186</v>
      </c>
      <c r="K20" s="25" t="s">
        <v>187</v>
      </c>
    </row>
    <row r="21" customFormat="false" ht="92.25" hidden="false" customHeight="true" outlineLevel="0" collapsed="false">
      <c r="A21" s="34" t="s">
        <v>188</v>
      </c>
      <c r="B21" s="35" t="s">
        <v>189</v>
      </c>
      <c r="C21" s="36" t="s">
        <v>190</v>
      </c>
      <c r="D21" s="37" t="s">
        <v>51</v>
      </c>
      <c r="E21" s="36" t="s">
        <v>191</v>
      </c>
      <c r="F21" s="36" t="s">
        <v>192</v>
      </c>
      <c r="G21" s="38" t="s">
        <v>193</v>
      </c>
      <c r="H21" s="36" t="s">
        <v>194</v>
      </c>
      <c r="I21" s="36" t="s">
        <v>195</v>
      </c>
      <c r="J21" s="36" t="s">
        <v>186</v>
      </c>
      <c r="K21" s="39" t="s">
        <v>196</v>
      </c>
    </row>
    <row r="22" customFormat="false" ht="39.6" hidden="false" customHeight="true" outlineLevel="0" collapsed="false">
      <c r="A22" s="40" t="s">
        <v>197</v>
      </c>
      <c r="B22" s="40"/>
      <c r="C22" s="40"/>
      <c r="D22" s="40"/>
      <c r="E22" s="40"/>
      <c r="F22" s="8" t="s">
        <v>198</v>
      </c>
      <c r="G22" s="8"/>
      <c r="H22" s="8"/>
      <c r="I22" s="8"/>
      <c r="J22" s="8"/>
      <c r="K22" s="8"/>
    </row>
    <row r="23" customFormat="false" ht="24.6" hidden="false" customHeight="true" outlineLevel="0" collapsed="false">
      <c r="A23" s="41" t="s">
        <v>199</v>
      </c>
      <c r="B23" s="41"/>
      <c r="C23" s="41"/>
      <c r="D23" s="42" t="s">
        <v>200</v>
      </c>
      <c r="E23" s="42"/>
      <c r="F23" s="43" t="s">
        <v>201</v>
      </c>
      <c r="G23" s="43"/>
      <c r="H23" s="43"/>
      <c r="I23" s="43"/>
      <c r="J23" s="43"/>
      <c r="K23" s="43"/>
    </row>
    <row r="24" customFormat="false" ht="24.6" hidden="false" customHeight="true" outlineLevel="0" collapsed="false">
      <c r="A24" s="41"/>
      <c r="B24" s="41"/>
      <c r="C24" s="41"/>
      <c r="D24" s="44" t="s">
        <v>202</v>
      </c>
      <c r="E24" s="44"/>
      <c r="F24" s="45" t="s">
        <v>203</v>
      </c>
      <c r="G24" s="45"/>
      <c r="H24" s="45"/>
      <c r="I24" s="45"/>
      <c r="J24" s="45"/>
      <c r="K24" s="45"/>
    </row>
    <row r="25" customFormat="false" ht="24.6" hidden="false" customHeight="true" outlineLevel="0" collapsed="false">
      <c r="A25" s="41"/>
      <c r="B25" s="41"/>
      <c r="C25" s="41"/>
      <c r="D25" s="46" t="s">
        <v>204</v>
      </c>
      <c r="E25" s="46"/>
      <c r="F25" s="47" t="s">
        <v>203</v>
      </c>
      <c r="G25" s="47"/>
      <c r="H25" s="47"/>
      <c r="I25" s="47"/>
      <c r="J25" s="47"/>
      <c r="K25" s="47"/>
    </row>
  </sheetData>
  <mergeCells count="16">
    <mergeCell ref="A1:B3"/>
    <mergeCell ref="C1:I1"/>
    <mergeCell ref="J1:K1"/>
    <mergeCell ref="C2:I2"/>
    <mergeCell ref="J2:K2"/>
    <mergeCell ref="C3:I3"/>
    <mergeCell ref="J3:K3"/>
    <mergeCell ref="A22:E22"/>
    <mergeCell ref="F22:K22"/>
    <mergeCell ref="A23:C25"/>
    <mergeCell ref="D23:E23"/>
    <mergeCell ref="F23:K23"/>
    <mergeCell ref="D24:E24"/>
    <mergeCell ref="F24:K24"/>
    <mergeCell ref="D25:E25"/>
    <mergeCell ref="F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2" activeCellId="0" sqref="C2:L2"/>
    </sheetView>
  </sheetViews>
  <sheetFormatPr defaultColWidth="11.41796875" defaultRowHeight="12.75" zeroHeight="false" outlineLevelRow="0" outlineLevelCol="0"/>
  <cols>
    <col collapsed="false" customWidth="true" hidden="false" outlineLevel="0" max="1" min="1" style="48" width="29.56"/>
    <col collapsed="false" customWidth="true" hidden="false" outlineLevel="0" max="2" min="2" style="48" width="32.85"/>
    <col collapsed="false" customWidth="true" hidden="false" outlineLevel="0" max="3" min="3" style="48" width="37.85"/>
    <col collapsed="false" customWidth="true" hidden="false" outlineLevel="0" max="4" min="4" style="48" width="35.7"/>
    <col collapsed="false" customWidth="true" hidden="false" outlineLevel="0" max="5" min="5" style="48" width="47.7"/>
    <col collapsed="false" customWidth="true" hidden="false" outlineLevel="0" max="6" min="6" style="48" width="42.28"/>
    <col collapsed="false" customWidth="true" hidden="false" outlineLevel="0" max="7" min="7" style="48" width="12.42"/>
    <col collapsed="false" customWidth="true" hidden="false" outlineLevel="0" max="9" min="8" style="48" width="15.7"/>
    <col collapsed="false" customWidth="true" hidden="false" outlineLevel="0" max="10" min="10" style="48" width="18.28"/>
    <col collapsed="false" customWidth="true" hidden="false" outlineLevel="0" max="12" min="11" style="48" width="12.42"/>
    <col collapsed="false" customWidth="true" hidden="false" outlineLevel="0" max="13" min="13" style="48" width="48.99"/>
    <col collapsed="false" customWidth="true" hidden="false" outlineLevel="0" max="14" min="14" style="48" width="52.85"/>
    <col collapsed="false" customWidth="false" hidden="false" outlineLevel="0" max="257" min="15" style="48" width="11.42"/>
  </cols>
  <sheetData>
    <row r="1" customFormat="false" ht="51.6" hidden="false" customHeight="true" outlineLevel="0" collapsed="false">
      <c r="A1" s="49"/>
      <c r="B1" s="49"/>
      <c r="C1" s="49" t="s">
        <v>205</v>
      </c>
      <c r="D1" s="49"/>
      <c r="E1" s="49"/>
      <c r="F1" s="49"/>
      <c r="G1" s="49"/>
      <c r="H1" s="49"/>
      <c r="I1" s="49"/>
      <c r="J1" s="49"/>
      <c r="K1" s="49"/>
      <c r="L1" s="49"/>
      <c r="M1" s="50" t="s">
        <v>43</v>
      </c>
      <c r="N1" s="50"/>
    </row>
    <row r="2" customFormat="false" ht="51.6" hidden="false" customHeight="true" outlineLevel="0" collapsed="false">
      <c r="A2" s="49"/>
      <c r="B2" s="49"/>
      <c r="C2" s="49" t="s">
        <v>44</v>
      </c>
      <c r="D2" s="49"/>
      <c r="E2" s="49"/>
      <c r="F2" s="49"/>
      <c r="G2" s="49"/>
      <c r="H2" s="49"/>
      <c r="I2" s="49"/>
      <c r="J2" s="49"/>
      <c r="K2" s="49"/>
      <c r="L2" s="49"/>
      <c r="M2" s="50" t="s">
        <v>45</v>
      </c>
      <c r="N2" s="50"/>
    </row>
    <row r="3" customFormat="false" ht="87.75" hidden="false" customHeight="true" outlineLevel="0" collapsed="false">
      <c r="A3" s="49"/>
      <c r="B3" s="49"/>
      <c r="C3" s="49" t="s">
        <v>46</v>
      </c>
      <c r="D3" s="49"/>
      <c r="E3" s="49"/>
      <c r="F3" s="49"/>
      <c r="G3" s="49"/>
      <c r="H3" s="49"/>
      <c r="I3" s="49"/>
      <c r="J3" s="49"/>
      <c r="K3" s="49"/>
      <c r="L3" s="49"/>
      <c r="M3" s="51" t="s">
        <v>47</v>
      </c>
      <c r="N3" s="51"/>
    </row>
    <row r="4" customFormat="false" ht="23.45" hidden="false" customHeight="true" outlineLevel="0" collapsed="false">
      <c r="A4" s="52" t="s">
        <v>5</v>
      </c>
      <c r="B4" s="53" t="s">
        <v>206</v>
      </c>
      <c r="C4" s="54" t="s">
        <v>207</v>
      </c>
      <c r="D4" s="55" t="s">
        <v>22</v>
      </c>
      <c r="E4" s="56" t="s">
        <v>25</v>
      </c>
      <c r="F4" s="57" t="s">
        <v>32</v>
      </c>
      <c r="G4" s="58" t="s">
        <v>208</v>
      </c>
      <c r="H4" s="58"/>
      <c r="I4" s="58"/>
      <c r="J4" s="58"/>
      <c r="K4" s="58"/>
      <c r="L4" s="59" t="s">
        <v>209</v>
      </c>
      <c r="M4" s="52" t="s">
        <v>210</v>
      </c>
      <c r="N4" s="54" t="s">
        <v>211</v>
      </c>
    </row>
    <row r="5" customFormat="false" ht="26.25" hidden="false" customHeight="false" outlineLevel="0" collapsed="false">
      <c r="A5" s="52"/>
      <c r="B5" s="53"/>
      <c r="C5" s="54"/>
      <c r="D5" s="55"/>
      <c r="E5" s="56"/>
      <c r="F5" s="57"/>
      <c r="G5" s="60" t="s">
        <v>212</v>
      </c>
      <c r="H5" s="61" t="s">
        <v>213</v>
      </c>
      <c r="I5" s="61" t="s">
        <v>214</v>
      </c>
      <c r="J5" s="61" t="s">
        <v>215</v>
      </c>
      <c r="K5" s="61" t="s">
        <v>216</v>
      </c>
      <c r="L5" s="59"/>
      <c r="M5" s="52"/>
      <c r="N5" s="54"/>
    </row>
    <row r="6" customFormat="false" ht="216.75" hidden="false" customHeight="false" outlineLevel="0" collapsed="false">
      <c r="A6" s="62" t="str">
        <f aca="false">'1._Matriz_Líneas_Defensa'!A5</f>
        <v>Gestión del Talento Humano </v>
      </c>
      <c r="B6" s="63" t="str">
        <f aca="false">+'1._Matriz_Líneas_Defensa'!C5</f>
        <v>Ejecución Plan anual de Seguridad y Salud en el Trabajo
Programas de Vigilancia epidemiológica (Musculoesqueletico, psicosocial, riesgos biológico)</v>
      </c>
      <c r="C6" s="64" t="s">
        <v>217</v>
      </c>
      <c r="D6" s="65" t="str">
        <f aca="false">+'1._Matriz_Líneas_Defensa'!F5</f>
        <v>Directivo Gestión del Talento Humano
Equipo profesional de SST.
Comités: Copasst y Comité de Convivencia Laboral</v>
      </c>
      <c r="E6" s="66" t="str">
        <f aca="false">+'1._Matriz_Líneas_Defensa'!G5</f>
        <v>Monitorear el comportamiento de los indicadores que impactan el SG-SST. - (Gestión de indicadores de: Ausentismo, enfermedad laboral, accidentes de trabajo, generación de los reportes de accidente ARL)
Analizar los resultados de los reportes y proponer medidas sobre las condiciones de trabajo. - Reportes de: condiciones de salud, ausentismo, enfermedad laboral y común, accidentalidad. - Planes de mejoramiento: Con actividades de mitigación frente a las condiciones desfavorables de trabajo.
Gestionar los recursos para el funcionamiento del SG-SST.
Realizar la rendición de cuentas ante la Línea estratégica de defensa.</v>
      </c>
      <c r="F6" s="66" t="str">
        <f aca="false">'1._Matriz_Líneas_Defensa'!I5</f>
        <v>Ministerio de Trabajo y Protección Social
Departamento Administrativo del Servicio Civil Distrital</v>
      </c>
      <c r="G6" s="67" t="n">
        <v>5</v>
      </c>
      <c r="H6" s="67" t="n">
        <v>4</v>
      </c>
      <c r="I6" s="67" t="n">
        <v>4</v>
      </c>
      <c r="J6" s="67" t="n">
        <v>4</v>
      </c>
      <c r="K6" s="67" t="n">
        <v>3</v>
      </c>
      <c r="L6" s="68" t="n">
        <f aca="false">(G6*0.2)+(H6*0.2)+(I6*0.2)+(J6*0.2)+(K6*0.2)</f>
        <v>4</v>
      </c>
      <c r="M6" s="69" t="s">
        <v>218</v>
      </c>
      <c r="N6" s="70" t="s">
        <v>219</v>
      </c>
    </row>
    <row r="7" customFormat="false" ht="114.75" hidden="false" customHeight="false" outlineLevel="0" collapsed="false">
      <c r="A7" s="33" t="str">
        <f aca="false">'1._Matriz_Líneas_Defensa'!A6</f>
        <v>Gestión Contractual - Etapa Precontractual</v>
      </c>
      <c r="B7" s="20" t="str">
        <f aca="false">'1._Matriz_Líneas_Defensa'!C6</f>
        <v>Contratos legalizados y publicados según modalidad.
Convenios legalizados y publicados según modalidad.</v>
      </c>
      <c r="C7" s="21" t="s">
        <v>220</v>
      </c>
      <c r="D7" s="71" t="str">
        <f aca="false">'1._Matriz_Líneas_Defensa'!F6</f>
        <v>Subdirección de Contratación
Comité de Contratación</v>
      </c>
      <c r="E7" s="72" t="str">
        <f aca="false">'1._Matriz_Líneas_Defensa'!G6</f>
        <v>Validar y publicar los estudios previos y sus anexos (Matriz de riesgos, estudio de mercado, estudios o analisis del sector y demás actos que se surtan) conforme a la normatividad vigente.
Verificar y validar Garantías (cuando aplique)</v>
      </c>
      <c r="F7" s="72" t="str">
        <f aca="false">'1._Matriz_Líneas_Defensa'!I6</f>
        <v>Contraloría de Bogotá (Reporte mensual SIVICOF)</v>
      </c>
      <c r="G7" s="26" t="n">
        <v>4</v>
      </c>
      <c r="H7" s="26" t="n">
        <v>4</v>
      </c>
      <c r="I7" s="26" t="n">
        <v>3</v>
      </c>
      <c r="J7" s="26" t="n">
        <v>3</v>
      </c>
      <c r="K7" s="26" t="n">
        <v>3</v>
      </c>
      <c r="L7" s="73" t="n">
        <f aca="false">(G7*0.2)+(H7*0.2)+(I7*0.2)+(J7*0.2)+(K7*0.2)</f>
        <v>3.4</v>
      </c>
      <c r="M7" s="25" t="s">
        <v>221</v>
      </c>
      <c r="N7" s="74" t="s">
        <v>222</v>
      </c>
    </row>
    <row r="8" customFormat="false" ht="127.5" hidden="false" customHeight="false" outlineLevel="0" collapsed="false">
      <c r="A8" s="33" t="str">
        <f aca="false">'1._Matriz_Líneas_Defensa'!A7</f>
        <v>Gestión Contractual -Etapa Contractual</v>
      </c>
      <c r="B8" s="20" t="str">
        <f aca="false">'1._Matriz_Líneas_Defensa'!C7</f>
        <v>Informes de Supervisión (Informe periódico o parcial, Informe Especial)
</v>
      </c>
      <c r="C8" s="21" t="s">
        <v>223</v>
      </c>
      <c r="D8" s="71" t="str">
        <f aca="false">'1._Matriz_Líneas_Defensa'!F7</f>
        <v>Subdirección de Contratación</v>
      </c>
      <c r="E8" s="72" t="str">
        <f aca="false">'1._Matriz_Líneas_Defensa'!G7</f>
        <v>Validar publicidad de los informes de supervisión en SECOP. </v>
      </c>
      <c r="F8" s="72" t="str">
        <f aca="false">'1._Matriz_Líneas_Defensa'!I7</f>
        <v>Contraloría de Bogotá (Reporte mensual SIVICOF)</v>
      </c>
      <c r="G8" s="26" t="n">
        <v>3</v>
      </c>
      <c r="H8" s="26" t="n">
        <v>4</v>
      </c>
      <c r="I8" s="26" t="n">
        <v>3</v>
      </c>
      <c r="J8" s="26" t="n">
        <v>3</v>
      </c>
      <c r="K8" s="26" t="n">
        <v>4</v>
      </c>
      <c r="L8" s="73" t="n">
        <f aca="false">(G8*0.2)+(H8*0.2)+(I8*0.2)+(J8*0.2)+(K8*0.2)</f>
        <v>3.4</v>
      </c>
      <c r="M8" s="25" t="s">
        <v>221</v>
      </c>
      <c r="N8" s="74" t="s">
        <v>222</v>
      </c>
    </row>
    <row r="9" customFormat="false" ht="127.5" hidden="false" customHeight="false" outlineLevel="0" collapsed="false">
      <c r="A9" s="33" t="str">
        <f aca="false">'1._Matriz_Líneas_Defensa'!A8</f>
        <v>Gestión Contractual - Etapa Poscontractual</v>
      </c>
      <c r="B9" s="20" t="str">
        <f aca="false">'1._Matriz_Líneas_Defensa'!C8</f>
        <v>Acta de liquidación de contratos
Acta de cierre expediente contractual</v>
      </c>
      <c r="C9" s="21" t="s">
        <v>223</v>
      </c>
      <c r="D9" s="71" t="str">
        <f aca="false">'1._Matriz_Líneas_Defensa'!F8</f>
        <v>Subdirección de Contratación</v>
      </c>
      <c r="E9" s="72" t="str">
        <f aca="false">'1._Matriz_Líneas_Defensa'!G8</f>
        <v>Validar y publicar la liquidación y/o cierre del expediente del Contrato, conforme a la normatividad vigente.</v>
      </c>
      <c r="F9" s="72" t="str">
        <f aca="false">'1._Matriz_Líneas_Defensa'!I8</f>
        <v>Contraloría de Bogotá (Reporte anual de reservas, presupuestales, pasivos exigibles - SIVICOF)</v>
      </c>
      <c r="G9" s="26" t="n">
        <v>4</v>
      </c>
      <c r="H9" s="26" t="n">
        <v>4</v>
      </c>
      <c r="I9" s="26" t="n">
        <v>4</v>
      </c>
      <c r="J9" s="26" t="n">
        <v>4</v>
      </c>
      <c r="K9" s="26" t="n">
        <v>4</v>
      </c>
      <c r="L9" s="73" t="n">
        <f aca="false">(G9*0.2)+(H9*0.2)+(I9*0.2)+(J9*0.2)+(K9*0.2)</f>
        <v>4</v>
      </c>
      <c r="M9" s="25" t="s">
        <v>224</v>
      </c>
      <c r="N9" s="74" t="s">
        <v>225</v>
      </c>
    </row>
    <row r="10" customFormat="false" ht="165.75" hidden="false" customHeight="false" outlineLevel="0" collapsed="false">
      <c r="A10" s="33" t="str">
        <f aca="false">'1._Matriz_Líneas_Defensa'!A9</f>
        <v>Gestión Financiera</v>
      </c>
      <c r="B10" s="25" t="str">
        <f aca="false">'1._Matriz_Líneas_Defensa'!C9</f>
        <v>Cuentas por pagar, ordenes de Pago, ordenación del gasto y autorización del pago (envíos) y planillas de giro del Fondo Financiero Distrital de Salud (FFDS) y de la Secretaría Distrital de Salud (SDS).</v>
      </c>
      <c r="C10" s="21" t="s">
        <v>226</v>
      </c>
      <c r="D10" s="25" t="str">
        <f aca="false">'1._Matriz_Líneas_Defensa'!F9</f>
        <v>Director Financiero
Profesionales Especializados  (Contabilidad, presupuesto y tesorería)</v>
      </c>
      <c r="E10" s="72" t="str">
        <f aca="false">'1._Matriz_Líneas_Defensa'!G9</f>
        <v>Verificar el cumplimiento de la gestión de  cuentas por pagar, ordenes de Pago, ordenación del gasto y autorización del pago (envíos) y planillas de giro del Fondo Financiero Distrital de Salud (FFDS) y de la Secretaría Distrital de Salud (SDS). 
Revisar los pagos realizados, correspondientes a la vigencia actual y la reserva presupuestal constituida, validando los soportes. 
Verificar que los terceros beneficiarios del pago corresponden a las personas naturales o jurídicas con las que se contrajeron las respectivas obligaciones.</v>
      </c>
      <c r="F10" s="72" t="str">
        <f aca="false">'1._Matriz_Líneas_Defensa'!I9</f>
        <v>Secretaria Distrital de Hacienda
Contaduría General de la Nación</v>
      </c>
      <c r="G10" s="75" t="n">
        <v>4</v>
      </c>
      <c r="H10" s="75" t="n">
        <v>4</v>
      </c>
      <c r="I10" s="75" t="n">
        <v>4</v>
      </c>
      <c r="J10" s="75" t="n">
        <v>4</v>
      </c>
      <c r="K10" s="75" t="n">
        <v>4</v>
      </c>
      <c r="L10" s="76" t="n">
        <f aca="false">(G10*0.2)+(H10*0.2)+(I10*0.2)+(J10*0.2)+(K10*0.2)</f>
        <v>4</v>
      </c>
      <c r="M10" s="25" t="s">
        <v>227</v>
      </c>
      <c r="N10" s="74" t="s">
        <v>225</v>
      </c>
    </row>
    <row r="11" customFormat="false" ht="140.25" hidden="false" customHeight="false" outlineLevel="0" collapsed="false">
      <c r="A11" s="33" t="str">
        <f aca="false">'1._Matriz_Líneas_Defensa'!A10</f>
        <v>Gestión Financiera</v>
      </c>
      <c r="B11" s="20" t="str">
        <f aca="false">'1._Matriz_Líneas_Defensa'!C10</f>
        <v>Plan Anual de Caja.</v>
      </c>
      <c r="C11" s="21" t="s">
        <v>226</v>
      </c>
      <c r="D11" s="71" t="str">
        <f aca="false">'1._Matriz_Líneas_Defensa'!F10</f>
        <v>Director Financiero
Profesionales Especializados (tesorería)</v>
      </c>
      <c r="E11" s="72" t="str">
        <f aca="false">'1._Matriz_Líneas_Defensa'!G10</f>
        <v>Consolidar la programación del plan anual de caja de acuerdo con la información remitida por la primera línea (gestores de Proyectos) y verificar la programación  de acuerdo con las necesidades de los proyectos (primera línea). 
Realizar informe mensual de la ejecución del PAC por cada subsecretaria dando a conocer el comportamiento y si hay necesidad reprogramar los recursos de acuerdo a las solicitudes de la primera línea de defensa.</v>
      </c>
      <c r="F11" s="72" t="str">
        <f aca="false">'1._Matriz_Líneas_Defensa'!I10</f>
        <v>Secretaria Distrital de Hacienda</v>
      </c>
      <c r="G11" s="75" t="n">
        <v>4</v>
      </c>
      <c r="H11" s="75" t="n">
        <v>4</v>
      </c>
      <c r="I11" s="75" t="n">
        <v>4</v>
      </c>
      <c r="J11" s="75" t="n">
        <v>4</v>
      </c>
      <c r="K11" s="75" t="n">
        <v>4</v>
      </c>
      <c r="L11" s="76" t="n">
        <f aca="false">(G11*0.2)+(H11*0.2)+(I11*0.2)+(J11*0.2)+(K11*0.2)</f>
        <v>4</v>
      </c>
      <c r="M11" s="25" t="s">
        <v>228</v>
      </c>
      <c r="N11" s="74" t="s">
        <v>225</v>
      </c>
    </row>
    <row r="12" customFormat="false" ht="178.5" hidden="false" customHeight="false" outlineLevel="0" collapsed="false">
      <c r="A12" s="33" t="str">
        <f aca="false">'1._Matriz_Líneas_Defensa'!A11</f>
        <v>PLANEACIÓN Y GESTIÓN SECTORIAL</v>
      </c>
      <c r="B12" s="20" t="str">
        <f aca="false">'1._Matriz_Líneas_Defensa'!C11</f>
        <v> Presupuesto anual</v>
      </c>
      <c r="C12" s="21" t="s">
        <v>229</v>
      </c>
      <c r="D12" s="71" t="str">
        <f aca="false">'1._Matriz_Líneas_Defensa'!F11</f>
        <v>Subsecretario de Planeación y Gestión Sectorial
Director de Planeación Sectorial
Profesionales Especializados 
Director Financiero</v>
      </c>
      <c r="E12" s="72" t="str">
        <f aca="false">'1._Matriz_Líneas_Defensa'!G11</f>
        <v>Calcular los ingresos y consolidar la proyección de los gastos de la vigencia y las vigencias futuras por cada uno de los proyectos (mesas de trabajo  con los gestores de proyecto de inversión).
Convocar a la junta directiva para  aprobar el Anteproyecto de presupuesto anual con todos sus instrumentos.   
Divulgar a la alta dirección el presupuesto anual establecido (Gerentes de Proyectos de Inversión).
Realizar el seguimiento a la ejecución del presupuesto adjudicado a cada proyecto.</v>
      </c>
      <c r="F12" s="72" t="str">
        <f aca="false">'1._Matriz_Líneas_Defensa'!I11</f>
        <v>Secretaria de Hacienda Distrital
Secretaría Distrital de Planeación</v>
      </c>
      <c r="G12" s="26" t="n">
        <v>4</v>
      </c>
      <c r="H12" s="26" t="n">
        <v>4</v>
      </c>
      <c r="I12" s="26" t="n">
        <v>4</v>
      </c>
      <c r="J12" s="26" t="n">
        <v>4</v>
      </c>
      <c r="K12" s="26" t="n">
        <v>4</v>
      </c>
      <c r="L12" s="73" t="n">
        <f aca="false">(G12*0.2)+(H12*0.2)+(I12*0.2)+(J12*0.2)+(K12*0.2)</f>
        <v>4</v>
      </c>
      <c r="M12" s="21" t="s">
        <v>224</v>
      </c>
      <c r="N12" s="74" t="s">
        <v>230</v>
      </c>
    </row>
    <row r="13" customFormat="false" ht="165.75" hidden="false" customHeight="false" outlineLevel="0" collapsed="false">
      <c r="A13" s="33" t="str">
        <f aca="false">'1._Matriz_Líneas_Defensa'!A12</f>
        <v>PLANEACIÓN Y GESTIÓN SECTORIAL</v>
      </c>
      <c r="B13" s="20" t="str">
        <f aca="false">'1._Matriz_Líneas_Defensa'!C12</f>
        <v>Proyectos de Inversión</v>
      </c>
      <c r="C13" s="21" t="s">
        <v>231</v>
      </c>
      <c r="D13" s="71" t="str">
        <f aca="false">'1._Matriz_Líneas_Defensa'!F12</f>
        <v>Subsecretario de Planeación y Gestión Sectorial
Director de Planeación Sectorial
Profesionales Especializados</v>
      </c>
      <c r="E13" s="72" t="str">
        <f aca="false">'1._Matriz_Líneas_Defensa'!G12</f>
        <v>Realizar seguimiento a la ejecución física y financiera de los proyectos de inversión.
Revisar las modificaciones los proyectos de inversión frente a los lineamientos diseñados, verificando que conserven la misionalidad del proyecto, coherencia y consistencia de los documentos
Desarrollar labores de orientación, acompañamiento y seguimiento para la formulación de proyectos. 
Presentar a la alta dirección y Comités los resultados del seguimiento de proyectos.</v>
      </c>
      <c r="F13" s="72" t="str">
        <f aca="false">'1._Matriz_Líneas_Defensa'!I12</f>
        <v>Alcaldía Mayor de Bogotá
Ministerio de Salud y Protección Social
Secretaría Distrital de Planeación</v>
      </c>
      <c r="G13" s="26" t="n">
        <v>4</v>
      </c>
      <c r="H13" s="26" t="n">
        <v>3</v>
      </c>
      <c r="I13" s="26" t="n">
        <v>4</v>
      </c>
      <c r="J13" s="26" t="n">
        <v>4</v>
      </c>
      <c r="K13" s="26" t="n">
        <v>3</v>
      </c>
      <c r="L13" s="73" t="n">
        <f aca="false">(G13*0.2)+(H13*0.2)+(I13*0.2)+(J13*0.2)+(K13*0.2)</f>
        <v>3.6</v>
      </c>
      <c r="M13" s="21" t="s">
        <v>221</v>
      </c>
      <c r="N13" s="74" t="s">
        <v>232</v>
      </c>
    </row>
    <row r="14" customFormat="false" ht="127.5" hidden="false" customHeight="false" outlineLevel="0" collapsed="false">
      <c r="A14" s="33" t="str">
        <f aca="false">'1._Matriz_Líneas_Defensa'!A13</f>
        <v>PLANEACIÓN Y GESTIÓN SECTORIAL</v>
      </c>
      <c r="B14" s="20" t="str">
        <f aca="false">'1._Matriz_Líneas_Defensa'!C13</f>
        <v>Plan Anual de Adquisiciones- PAA</v>
      </c>
      <c r="C14" s="21" t="s">
        <v>233</v>
      </c>
      <c r="D14" s="71" t="str">
        <f aca="false">'1._Matriz_Líneas_Defensa'!F13</f>
        <v>Subsecretario de Planeación y Gestión Sectorial
Director de Planeación Sectorial
Profesionales Especializados
Director de Financiero
Subdirector de Contratación</v>
      </c>
      <c r="E14" s="72" t="str">
        <f aca="false">'1._Matriz_Líneas_Defensa'!G13</f>
        <v>Realizar seguimiento mensual y trimestral a la ejecución del Plan Anual de Adquisiciones de la Entidad. (comité de seguimiento a la ejecución presupuestal - Resolución 692 de 2022)
Liderar la formulación del PAA.</v>
      </c>
      <c r="F14" s="72" t="str">
        <f aca="false">'1._Matriz_Líneas_Defensa'!I13</f>
        <v>Colombia Compra Eficiente</v>
      </c>
      <c r="G14" s="26" t="n">
        <v>5</v>
      </c>
      <c r="H14" s="26" t="n">
        <v>3</v>
      </c>
      <c r="I14" s="26" t="n">
        <v>4</v>
      </c>
      <c r="J14" s="26" t="n">
        <v>4</v>
      </c>
      <c r="K14" s="26" t="n">
        <v>3</v>
      </c>
      <c r="L14" s="73" t="n">
        <f aca="false">(G14*0.2)+(H14*0.2)+(I14*0.2)+(J14*0.2)+(K14*0.2)</f>
        <v>3.8</v>
      </c>
      <c r="M14" s="21" t="s">
        <v>221</v>
      </c>
      <c r="N14" s="74" t="s">
        <v>234</v>
      </c>
    </row>
    <row r="15" customFormat="false" ht="267.75" hidden="false" customHeight="false" outlineLevel="0" collapsed="false">
      <c r="A15" s="33" t="str">
        <f aca="false">'1._Matriz_Líneas_Defensa'!A14</f>
        <v>Gestión TIC</v>
      </c>
      <c r="B15" s="20" t="str">
        <f aca="false">'1._Matriz_Líneas_Defensa'!C14</f>
        <v>Seguridad y privacidad de la Información</v>
      </c>
      <c r="C15" s="21" t="s">
        <v>235</v>
      </c>
      <c r="D15" s="71" t="str">
        <f aca="false">'1._Matriz_Líneas_Defensa'!F14</f>
        <v>Director TIC
Profesional Especializado</v>
      </c>
      <c r="E15" s="72" t="str">
        <f aca="false">'1._Matriz_Líneas_Defensa'!G14</f>
        <v>Realizar el seguimiento y evaluación de los indicadores de Seguridad de la Información, según cronograma según plan de Seguridad y privacidad de la información.</v>
      </c>
      <c r="F15" s="72" t="str">
        <f aca="false">'1._Matriz_Líneas_Defensa'!I14</f>
        <v>Alta Consejería para las TIC orquestado por el Min TIC
Función Publica 
COLCERT : Equipo de respuesta a emergencias cibernéticas a nivel Colombia Min defensa
PONAL
CCOC : Comando conjunto Cibernético Min defensa
ETB - especialistas en las herramientas monitoreo de eventos de seguridad, reconocimiento  y resolución de incidentes
FORTINET - especialistas en los diferentes componentes de seguridad de perimetral
kaspersky Lab</v>
      </c>
      <c r="G15" s="26" t="n">
        <v>5</v>
      </c>
      <c r="H15" s="26" t="n">
        <v>4</v>
      </c>
      <c r="I15" s="26" t="n">
        <v>4</v>
      </c>
      <c r="J15" s="26" t="n">
        <v>3</v>
      </c>
      <c r="K15" s="26" t="n">
        <v>4</v>
      </c>
      <c r="L15" s="73" t="n">
        <f aca="false">(G15*0.2)+(H15*0.2)+(I15*0.2)+(J15*0.2)+(K15*0.2)</f>
        <v>4</v>
      </c>
      <c r="M15" s="21" t="s">
        <v>236</v>
      </c>
      <c r="N15" s="74" t="s">
        <v>237</v>
      </c>
    </row>
    <row r="16" customFormat="false" ht="153" hidden="false" customHeight="false" outlineLevel="0" collapsed="false">
      <c r="A16" s="30" t="str">
        <f aca="false">'1._Matriz_Líneas_Defensa'!A15</f>
        <v>Gestión TIC</v>
      </c>
      <c r="B16" s="23" t="str">
        <f aca="false">'1._Matriz_Líneas_Defensa'!C15</f>
        <v>Soluciones de software, mejoras y actualizaciones requeridas para la SDS.</v>
      </c>
      <c r="C16" s="21" t="s">
        <v>238</v>
      </c>
      <c r="D16" s="77" t="str">
        <f aca="false">'1._Matriz_Líneas_Defensa'!F15</f>
        <v>Director TIC
Profesional Especializado </v>
      </c>
      <c r="E16" s="78" t="str">
        <f aca="false">'1._Matriz_Líneas_Defensa'!G15</f>
        <v>Definición y divulgación de política para el desarrollo de software.
Seguimiento o monitoreo a los controles tecnológicos y administrativos
Definición de roles y perfiles frente al buen uso de los diferentes aplicativos desarrollados con los que cuenta la entidad. 
Divulgar hacia la alta dirección o comités los resultados del procedimiento de Gestión de Software.</v>
      </c>
      <c r="F16" s="78" t="str">
        <f aca="false">'1._Matriz_Líneas_Defensa'!I15</f>
        <v>ETB - Fabrica de software
Dirección Nacional de Derechos de Autor (DNDA)
Proveedores de Software</v>
      </c>
      <c r="G16" s="22" t="n">
        <v>5</v>
      </c>
      <c r="H16" s="22" t="n">
        <v>4</v>
      </c>
      <c r="I16" s="22" t="n">
        <v>4</v>
      </c>
      <c r="J16" s="22" t="n">
        <v>4</v>
      </c>
      <c r="K16" s="22" t="n">
        <v>3</v>
      </c>
      <c r="L16" s="79" t="n">
        <f aca="false">(G16*0.2)+(H16*0.2)+(I16*0.2)+(J16*0.2)+(K16*0.2)</f>
        <v>4</v>
      </c>
      <c r="M16" s="21" t="s">
        <v>236</v>
      </c>
      <c r="N16" s="80" t="s">
        <v>239</v>
      </c>
    </row>
    <row r="17" customFormat="false" ht="114.75" hidden="false" customHeight="false" outlineLevel="0" collapsed="false">
      <c r="A17" s="81" t="str">
        <f aca="false">'1._Matriz_Líneas_Defensa'!A16</f>
        <v>PLANEACIÓN  INSTITUCIONAL Y CALIDAD</v>
      </c>
      <c r="B17" s="82" t="str">
        <f aca="false">'1._Matriz_Líneas_Defensa'!C16</f>
        <v>Proyección y seguimiento al Plan Operativo de Gestión y Desempeño-POGD.</v>
      </c>
      <c r="C17" s="24" t="s">
        <v>240</v>
      </c>
      <c r="D17" s="83" t="str">
        <f aca="false">'1._Matriz_Líneas_Defensa'!F16</f>
        <v>Director de Planeación Institucional y Calidad
Profesional Especializado</v>
      </c>
      <c r="E17" s="84" t="str">
        <f aca="false">'1._Matriz_Líneas_Defensa'!G16</f>
        <v>Verificar la información remitida por los procesos
Evaluar el desempeño de los procesos
Retroalimentar a los procesos buscando la mejora continua</v>
      </c>
      <c r="F17" s="85" t="str">
        <f aca="false">'1._Matriz_Líneas_Defensa'!I16</f>
        <v>Departamento Administrativo
de la Función Pública,
Alcaldía Mayor de Bogotá.</v>
      </c>
      <c r="G17" s="86" t="n">
        <v>4</v>
      </c>
      <c r="H17" s="86" t="n">
        <v>4</v>
      </c>
      <c r="I17" s="86" t="n">
        <v>4</v>
      </c>
      <c r="J17" s="86" t="n">
        <v>4</v>
      </c>
      <c r="K17" s="86" t="n">
        <v>4</v>
      </c>
      <c r="L17" s="87" t="n">
        <f aca="false">(G17*0.2)+(H17*0.2)+(I17*0.2)+(J17*0.2)+(K17*0.2)</f>
        <v>4</v>
      </c>
      <c r="M17" s="24" t="s">
        <v>241</v>
      </c>
      <c r="N17" s="88" t="s">
        <v>242</v>
      </c>
    </row>
    <row r="18" customFormat="false" ht="114.75" hidden="false" customHeight="false" outlineLevel="0" collapsed="false">
      <c r="A18" s="33" t="str">
        <f aca="false">'1._Matriz_Líneas_Defensa'!A17</f>
        <v>PLANEACIÓN  INSTITUCIONAL Y CALIDAD</v>
      </c>
      <c r="B18" s="20" t="str">
        <f aca="false">'1._Matriz_Líneas_Defensa'!C17</f>
        <v>Sistema de Gestión de la Calidad</v>
      </c>
      <c r="C18" s="21" t="s">
        <v>240</v>
      </c>
      <c r="D18" s="71" t="str">
        <f aca="false">'1._Matriz_Líneas_Defensa'!F17</f>
        <v>Director de Planeación Institucional y Calidad
Profesional Especializado</v>
      </c>
      <c r="E18" s="72" t="str">
        <f aca="false">'1._Matriz_Líneas_Defensa'!G17</f>
        <v>Promover la articulación de los actores institucionales para la implementación del SG
Evaluar el desempeño de los procesos
Efectuar monitoreo de las acciones establecidas (trimestralmente) y generar los planes de mejora según los resultados obtenidos</v>
      </c>
      <c r="F18" s="72" t="str">
        <f aca="false">'1._Matriz_Líneas_Defensa'!I17</f>
        <v>Departamento Administrativo de la Función Pública
Alcaldía Mayor de Bogotá
Entes de Normalización (ICONTEC-ONAC)</v>
      </c>
      <c r="G18" s="26" t="n">
        <v>4</v>
      </c>
      <c r="H18" s="26" t="n">
        <v>4</v>
      </c>
      <c r="I18" s="26" t="n">
        <v>4</v>
      </c>
      <c r="J18" s="26" t="n">
        <v>5</v>
      </c>
      <c r="K18" s="26" t="n">
        <v>4</v>
      </c>
      <c r="L18" s="73" t="n">
        <f aca="false">(G18*0.2)+(H18*0.2)+(I18*0.2)+(J18*0.2)+(K18*0.2)</f>
        <v>4.2</v>
      </c>
      <c r="M18" s="21" t="s">
        <v>241</v>
      </c>
      <c r="N18" s="74" t="s">
        <v>243</v>
      </c>
    </row>
    <row r="19" customFormat="false" ht="114.75" hidden="false" customHeight="false" outlineLevel="0" collapsed="false">
      <c r="A19" s="30" t="str">
        <f aca="false">'1._Matriz_Líneas_Defensa'!A18</f>
        <v>PLANEACIÓN  INSTITUCIONAL Y CALIDAD
</v>
      </c>
      <c r="B19" s="23" t="str">
        <f aca="false">'1._Matriz_Líneas_Defensa'!C18</f>
        <v>Seguimiento al Plan Estratégico MIPG Modelo Integrado de Planeación y Gestión MIPG – SECRETARÍA DISTRITAL DE SALUD</v>
      </c>
      <c r="C19" s="21" t="s">
        <v>240</v>
      </c>
      <c r="D19" s="77" t="str">
        <f aca="false">'1._Matriz_Líneas_Defensa'!F18</f>
        <v>Director de Planeación Institucional y Calidad
Profesional Especializado</v>
      </c>
      <c r="E19" s="78" t="str">
        <f aca="false">'1._Matriz_Líneas_Defensa'!G18</f>
        <v>Seguimiento y verificación a las acciones establecidas en el Plan Estratégico MIPG 
Monitoreo de las políticas de gestión y desempeño del Modelo Integrado de Planeación y Gestión (MIPG) en la entidad.</v>
      </c>
      <c r="F19" s="78" t="str">
        <f aca="false">'1._Matriz_Líneas_Defensa'!I18</f>
        <v>Departamento Administrativo de la Función Pública- DAFP
Alcaldía de Bogotá</v>
      </c>
      <c r="G19" s="22" t="n">
        <v>4</v>
      </c>
      <c r="H19" s="22" t="n">
        <v>5</v>
      </c>
      <c r="I19" s="22" t="n">
        <v>4</v>
      </c>
      <c r="J19" s="22" t="n">
        <v>3</v>
      </c>
      <c r="K19" s="22" t="n">
        <v>4</v>
      </c>
      <c r="L19" s="79" t="n">
        <f aca="false">(G19*0.2)+(H19*0.2)+(I19*0.2)+(J19*0.2)+(K19*0.2)</f>
        <v>4</v>
      </c>
      <c r="M19" s="21" t="s">
        <v>244</v>
      </c>
      <c r="N19" s="80" t="s">
        <v>245</v>
      </c>
    </row>
    <row r="20" customFormat="false" ht="114.75" hidden="false" customHeight="false" outlineLevel="0" collapsed="false">
      <c r="A20" s="33" t="str">
        <f aca="false">'1._Matriz_Líneas_Defensa'!A19</f>
        <v>PLANEACIÓN  INSTITUCIONAL Y CALIDAD
</v>
      </c>
      <c r="B20" s="20" t="str">
        <f aca="false">'1._Matriz_Líneas_Defensa'!C19</f>
        <v>PLAN ANTICORRUPCIÓN Y DE ATENCIÓN AL CIUDADANO (PAAC)</v>
      </c>
      <c r="C20" s="21" t="s">
        <v>240</v>
      </c>
      <c r="D20" s="71" t="str">
        <f aca="false">'1._Matriz_Líneas_Defensa'!F19</f>
        <v>Director de Planeación Institucional y Calidad
Profesional Especializado</v>
      </c>
      <c r="E20" s="72" t="str">
        <f aca="false">'1._Matriz_Líneas_Defensa'!G19</f>
        <v>Efectuar monitoreo del PAAC y presentar los resultados a los procesos y partes interesadas.</v>
      </c>
      <c r="F20" s="72" t="str">
        <f aca="false">'1._Matriz_Líneas_Defensa'!I19</f>
        <v>Departamento Administrativo de la Función Pública
Veeduría Distrital
Secretaría General - Alcaldía Mayor de Bogotá
Ciudadanía.</v>
      </c>
      <c r="G20" s="26" t="n">
        <v>4</v>
      </c>
      <c r="H20" s="26" t="n">
        <v>3</v>
      </c>
      <c r="I20" s="26" t="n">
        <v>5</v>
      </c>
      <c r="J20" s="26" t="n">
        <v>3</v>
      </c>
      <c r="K20" s="26" t="n">
        <v>3</v>
      </c>
      <c r="L20" s="73" t="n">
        <f aca="false">(G20*0.2)+(H20*0.2)+(I20*0.2)+(J20*0.2)+(K20*0.2)</f>
        <v>3.6</v>
      </c>
      <c r="M20" s="25" t="s">
        <v>246</v>
      </c>
      <c r="N20" s="74" t="s">
        <v>247</v>
      </c>
    </row>
    <row r="21" customFormat="false" ht="115.5" hidden="false" customHeight="false" outlineLevel="0" collapsed="false">
      <c r="A21" s="89" t="str">
        <f aca="false">'1._Matriz_Líneas_Defensa'!A20</f>
        <v>PLANEACIÓN  INSTITUCIONAL Y CALIDAD</v>
      </c>
      <c r="B21" s="90" t="str">
        <f aca="false">'1._Matriz_Líneas_Defensa'!C20</f>
        <v>Seguimiento al Plan de Transparencia
y acceso a la información pública y lucha contra la corrupción.</v>
      </c>
      <c r="C21" s="91" t="s">
        <v>240</v>
      </c>
      <c r="D21" s="92" t="str">
        <f aca="false">'1._Matriz_Líneas_Defensa'!F20</f>
        <v>Director de Planeación Institucional y Calidad
Profesional Especializado</v>
      </c>
      <c r="E21" s="93" t="str">
        <f aca="false">'1._Matriz_Líneas_Defensa'!G20</f>
        <v>
Realizar monitoreo al cumplimiento del plan de transparencia de los requisitos y acciones establecidas a cada uno de los procesos. 
Verificar los resultados del índice de transparencia y acceso a la información pública de la Entidad.</v>
      </c>
      <c r="F21" s="93" t="str">
        <f aca="false">'1._Matriz_Líneas_Defensa'!I20</f>
        <v>Ministerio TIC
Procuraduría General de la Nación (ITA)
Veeduría Distrital
Corporación Transparencia por Colombia</v>
      </c>
      <c r="G21" s="94" t="n">
        <v>4</v>
      </c>
      <c r="H21" s="94" t="n">
        <v>4</v>
      </c>
      <c r="I21" s="94" t="n">
        <v>4</v>
      </c>
      <c r="J21" s="94" t="n">
        <v>4</v>
      </c>
      <c r="K21" s="94" t="n">
        <v>4</v>
      </c>
      <c r="L21" s="95" t="n">
        <f aca="false">(G21*0.2)+(H21*0.2)+(I21*0.2)+(J21*0.2)+(K21*0.2)</f>
        <v>4</v>
      </c>
      <c r="M21" s="96" t="s">
        <v>248</v>
      </c>
      <c r="N21" s="97" t="s">
        <v>242</v>
      </c>
    </row>
    <row r="22" customFormat="false" ht="64.5" hidden="false" customHeight="false" outlineLevel="0" collapsed="false">
      <c r="A22" s="98" t="s">
        <v>249</v>
      </c>
      <c r="B22" s="90" t="str">
        <f aca="false">'1._Matriz_Líneas_Defensa'!C21</f>
        <v>Implementación de la Gestión Documental</v>
      </c>
      <c r="C22" s="99" t="s">
        <v>250</v>
      </c>
      <c r="D22" s="92" t="str">
        <f aca="false">'1._Matriz_Líneas_Defensa'!F21</f>
        <v>Subdirector (a) de Bienes y Servicios 
Profesional
Director TIC</v>
      </c>
      <c r="E22" s="93" t="str">
        <f aca="false">'1._Matriz_Líneas_Defensa'!G21</f>
        <v>Realizar el monitoreo y seguimiento a la implementación de la Gestión documental y archivo en la entidad. </v>
      </c>
      <c r="F22" s="93" t="str">
        <f aca="false">'1._Matriz_Líneas_Defensa'!I21</f>
        <v>Archivo General de la Nación
Archivo Distrital de Bogotá</v>
      </c>
      <c r="G22" s="94" t="n">
        <v>4</v>
      </c>
      <c r="H22" s="94" t="n">
        <v>4</v>
      </c>
      <c r="I22" s="94" t="n">
        <v>4</v>
      </c>
      <c r="J22" s="94" t="n">
        <v>4</v>
      </c>
      <c r="K22" s="94" t="n">
        <v>3</v>
      </c>
      <c r="L22" s="95" t="n">
        <f aca="false">(G22*0.2)+(H22*0.2)+(I22*0.2)+(J22*0.2)+(K22*0.2)</f>
        <v>3.8</v>
      </c>
      <c r="M22" s="100" t="s">
        <v>251</v>
      </c>
      <c r="N22" s="101" t="s">
        <v>252</v>
      </c>
    </row>
    <row r="23" customFormat="false" ht="39.6" hidden="false" customHeight="true" outlineLevel="0" collapsed="false">
      <c r="A23" s="102" t="s">
        <v>197</v>
      </c>
      <c r="B23" s="102"/>
      <c r="C23" s="102"/>
      <c r="D23" s="103" t="s">
        <v>198</v>
      </c>
      <c r="E23" s="103"/>
      <c r="F23" s="103"/>
      <c r="G23" s="103"/>
      <c r="H23" s="103"/>
      <c r="I23" s="103"/>
      <c r="J23" s="103"/>
      <c r="K23" s="103"/>
      <c r="L23" s="103"/>
      <c r="M23" s="103"/>
      <c r="N23" s="103"/>
    </row>
    <row r="24" customFormat="false" ht="24.6" hidden="false" customHeight="true" outlineLevel="0" collapsed="false">
      <c r="A24" s="104" t="s">
        <v>199</v>
      </c>
      <c r="B24" s="104"/>
      <c r="C24" s="104"/>
      <c r="D24" s="105" t="s">
        <v>201</v>
      </c>
      <c r="E24" s="105"/>
      <c r="F24" s="105"/>
      <c r="G24" s="105"/>
      <c r="H24" s="105"/>
      <c r="I24" s="105"/>
      <c r="J24" s="105"/>
      <c r="K24" s="105"/>
      <c r="L24" s="105"/>
      <c r="M24" s="105"/>
      <c r="N24" s="105"/>
    </row>
    <row r="25" customFormat="false" ht="24.6" hidden="false" customHeight="true" outlineLevel="0" collapsed="false">
      <c r="A25" s="104"/>
      <c r="B25" s="104"/>
      <c r="C25" s="104"/>
      <c r="D25" s="105" t="s">
        <v>203</v>
      </c>
      <c r="E25" s="105"/>
      <c r="F25" s="105"/>
      <c r="G25" s="105"/>
      <c r="H25" s="105"/>
      <c r="I25" s="105"/>
      <c r="J25" s="105"/>
      <c r="K25" s="105"/>
      <c r="L25" s="105"/>
      <c r="M25" s="105"/>
      <c r="N25" s="105"/>
    </row>
    <row r="26" customFormat="false" ht="24.6" hidden="false" customHeight="true" outlineLevel="0" collapsed="false">
      <c r="A26" s="104"/>
      <c r="B26" s="104"/>
      <c r="C26" s="104"/>
      <c r="D26" s="106" t="s">
        <v>203</v>
      </c>
      <c r="E26" s="106"/>
      <c r="F26" s="106"/>
      <c r="G26" s="106"/>
      <c r="H26" s="106"/>
      <c r="I26" s="106"/>
      <c r="J26" s="106"/>
      <c r="K26" s="106"/>
      <c r="L26" s="106"/>
      <c r="M26" s="106"/>
      <c r="N26" s="106"/>
    </row>
  </sheetData>
  <mergeCells count="23">
    <mergeCell ref="A1:B3"/>
    <mergeCell ref="C1:L1"/>
    <mergeCell ref="M1:N1"/>
    <mergeCell ref="C2:L2"/>
    <mergeCell ref="M2:N2"/>
    <mergeCell ref="C3:L3"/>
    <mergeCell ref="M3:N3"/>
    <mergeCell ref="A4:A5"/>
    <mergeCell ref="B4:B5"/>
    <mergeCell ref="C4:C5"/>
    <mergeCell ref="D4:D5"/>
    <mergeCell ref="E4:E5"/>
    <mergeCell ref="F4:F5"/>
    <mergeCell ref="G4:K4"/>
    <mergeCell ref="L4:L5"/>
    <mergeCell ref="M4:M5"/>
    <mergeCell ref="N4:N5"/>
    <mergeCell ref="A23:C23"/>
    <mergeCell ref="D23:N23"/>
    <mergeCell ref="A24:C26"/>
    <mergeCell ref="D24:N24"/>
    <mergeCell ref="D25:N25"/>
    <mergeCell ref="D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107" width="18.7"/>
    <col collapsed="false" customWidth="true" hidden="false" outlineLevel="0" max="2" min="2" style="107" width="10.85"/>
    <col collapsed="false" customWidth="true" hidden="false" outlineLevel="0" max="7" min="3" style="107" width="27.85"/>
    <col collapsed="false" customWidth="false" hidden="false" outlineLevel="0" max="257" min="8" style="107" width="11.42"/>
  </cols>
  <sheetData>
    <row r="1" customFormat="false" ht="18.75" hidden="false" customHeight="true" outlineLevel="0" collapsed="false">
      <c r="A1" s="108" t="s">
        <v>253</v>
      </c>
      <c r="B1" s="108"/>
      <c r="C1" s="109" t="s">
        <v>254</v>
      </c>
      <c r="D1" s="109"/>
      <c r="E1" s="109"/>
      <c r="F1" s="109"/>
      <c r="G1" s="109"/>
    </row>
    <row r="2" customFormat="false" ht="18.75" hidden="false" customHeight="false" outlineLevel="0" collapsed="false">
      <c r="A2" s="109" t="s">
        <v>1</v>
      </c>
      <c r="B2" s="109" t="s">
        <v>255</v>
      </c>
      <c r="C2" s="109" t="n">
        <v>1</v>
      </c>
      <c r="D2" s="109" t="n">
        <v>2</v>
      </c>
      <c r="E2" s="109" t="n">
        <v>3</v>
      </c>
      <c r="F2" s="109" t="n">
        <v>4</v>
      </c>
      <c r="G2" s="109" t="n">
        <v>5</v>
      </c>
    </row>
    <row r="3" customFormat="false" ht="75" hidden="false" customHeight="false" outlineLevel="0" collapsed="false">
      <c r="A3" s="110" t="s">
        <v>256</v>
      </c>
      <c r="B3" s="111" t="n">
        <v>0.2</v>
      </c>
      <c r="C3" s="112" t="s">
        <v>257</v>
      </c>
      <c r="D3" s="112" t="s">
        <v>258</v>
      </c>
      <c r="E3" s="112" t="s">
        <v>259</v>
      </c>
      <c r="F3" s="112" t="s">
        <v>260</v>
      </c>
      <c r="G3" s="112" t="s">
        <v>261</v>
      </c>
    </row>
    <row r="4" customFormat="false" ht="60" hidden="false" customHeight="false" outlineLevel="0" collapsed="false">
      <c r="A4" s="110" t="s">
        <v>213</v>
      </c>
      <c r="B4" s="111" t="n">
        <v>0.2</v>
      </c>
      <c r="C4" s="112" t="s">
        <v>262</v>
      </c>
      <c r="D4" s="112" t="s">
        <v>263</v>
      </c>
      <c r="E4" s="112" t="s">
        <v>264</v>
      </c>
      <c r="F4" s="112" t="s">
        <v>265</v>
      </c>
      <c r="G4" s="112" t="s">
        <v>266</v>
      </c>
      <c r="I4" s="113"/>
    </row>
    <row r="5" customFormat="false" ht="135" hidden="false" customHeight="false" outlineLevel="0" collapsed="false">
      <c r="A5" s="110" t="s">
        <v>214</v>
      </c>
      <c r="B5" s="111" t="n">
        <v>0.2</v>
      </c>
      <c r="C5" s="112" t="s">
        <v>267</v>
      </c>
      <c r="D5" s="112" t="s">
        <v>268</v>
      </c>
      <c r="E5" s="112" t="s">
        <v>269</v>
      </c>
      <c r="F5" s="112" t="s">
        <v>270</v>
      </c>
      <c r="G5" s="112" t="s">
        <v>271</v>
      </c>
    </row>
    <row r="6" customFormat="false" ht="105" hidden="false" customHeight="false" outlineLevel="0" collapsed="false">
      <c r="A6" s="110" t="s">
        <v>215</v>
      </c>
      <c r="B6" s="111" t="n">
        <v>0.2</v>
      </c>
      <c r="C6" s="112" t="s">
        <v>272</v>
      </c>
      <c r="D6" s="112" t="s">
        <v>273</v>
      </c>
      <c r="E6" s="114" t="s">
        <v>274</v>
      </c>
      <c r="F6" s="114" t="s">
        <v>275</v>
      </c>
      <c r="G6" s="112" t="s">
        <v>276</v>
      </c>
    </row>
    <row r="7" customFormat="false" ht="135" hidden="false" customHeight="false" outlineLevel="0" collapsed="false">
      <c r="A7" s="110" t="s">
        <v>277</v>
      </c>
      <c r="B7" s="111" t="n">
        <v>0.2</v>
      </c>
      <c r="C7" s="112" t="s">
        <v>278</v>
      </c>
      <c r="D7" s="112" t="s">
        <v>279</v>
      </c>
      <c r="E7" s="112" t="s">
        <v>280</v>
      </c>
      <c r="F7" s="112" t="s">
        <v>281</v>
      </c>
      <c r="G7" s="112" t="s">
        <v>282</v>
      </c>
    </row>
  </sheetData>
  <mergeCells count="2">
    <mergeCell ref="A1:B1"/>
    <mergeCell ref="C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20:28:03Z</dcterms:created>
  <dc:creator>Norha Carrasco</dc:creator>
  <dc:description/>
  <cp:keywords/>
  <dc:language>en-US</dc:language>
  <cp:lastModifiedBy>Yaneth Linares Lizarazo</cp:lastModifiedBy>
  <cp:lastPrinted>2022-12-20T13:19:59Z</cp:lastPrinted>
  <dcterms:modified xsi:type="dcterms:W3CDTF">2024-06-24T15:32:46Z</dcterms:modified>
  <cp:revision>0</cp:revision>
  <dc:subject/>
  <dc:title/>
</cp:coreProperties>
</file>