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021  INFORME DE BALANC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28">
  <si>
    <t xml:space="preserve">Tipo Informe</t>
  </si>
  <si>
    <t xml:space="preserve">12 BALANCE-SOCIAL</t>
  </si>
  <si>
    <t xml:space="preserve">Formulario</t>
  </si>
  <si>
    <t xml:space="preserve">CB-0021: INFORME DE BALANCE SOCIAL</t>
  </si>
  <si>
    <t xml:space="preserve">Moneda Informe</t>
  </si>
  <si>
    <t xml:space="preserve">Entidad</t>
  </si>
  <si>
    <t xml:space="preserve">Fecha</t>
  </si>
  <si>
    <t xml:space="preserve">Periodicidad</t>
  </si>
  <si>
    <t xml:space="preserve">Anual</t>
  </si>
  <si>
    <t xml:space="preserve">[1]</t>
  </si>
  <si>
    <t xml:space="preserve">INFORME DE BALANCE SOCIAL</t>
  </si>
  <si>
    <t xml:space="preserve">No.</t>
  </si>
  <si>
    <t xml:space="preserve">PROBLEMA SOCIAL ATENDIDO</t>
  </si>
  <si>
    <t xml:space="preserve">CODIGO Y NOMBRE PROYECTO(S) DE INVERSION</t>
  </si>
  <si>
    <t xml:space="preserve"> ACTIVIDADES EJECUTADAS PARA ATENDER EL PROBLEMA</t>
  </si>
  <si>
    <t xml:space="preserve">PRESUPUESTO ASIGNADO </t>
  </si>
  <si>
    <t xml:space="preserve">PRESUPUESTO EJECUTADO</t>
  </si>
  <si>
    <t xml:space="preserve">POBLACION  TOTAL AFECTADA</t>
  </si>
  <si>
    <t xml:space="preserve">POBLACION ATENDIDA VIGENCIA ANTERIOR </t>
  </si>
  <si>
    <t xml:space="preserve">POBLACION META DE LA VIGENCIA</t>
  </si>
  <si>
    <t xml:space="preserve">POBLACION ATENDIDA EN LA VIGENCIA</t>
  </si>
  <si>
    <t xml:space="preserve">EVALUACIÓN DE RESULTADOS</t>
  </si>
  <si>
    <t xml:space="preserve">POLÍTICA  PÚBLICA</t>
  </si>
  <si>
    <t xml:space="preserve">APORTES A LA POLÍTICA PUBLICA </t>
  </si>
  <si>
    <t xml:space="preserve">OBSERVACIONES</t>
  </si>
  <si>
    <t xml:space="preserve">FILA_1</t>
  </si>
  <si>
    <t xml:space="preserve">Débil respuesta Estatal para la promoción de la salud e intervención en determinantes en los territorios del Distrito Capital acorde con la política pública de Bogotá Humana 2012-2016.
Ante la solicitud de servicios de salud, por parte de la ciudadanía, es frecuente encontrar largas filas, listas de espera con oportunidades de cita a varios meses e incluso se evidencian cierres parciales o definitivos de servicios vitales de salud en los hospitales como consecuencia del inadecuado flujo de recursos económicos hacia estas entidades. Adicionalmente es frecuente que las acciones individuales y colectivas de promoción y prevención no se realicen ni se garanticen en la población. Finalmente es norma que el ciudadano/a que requiera servicios de salud tenga que trasladarse a diferentes sitios, incluso a localidades distantes, para tratar de obtener acceso a los servicios, pues no se garantiza la integralidad y continuidad de los mismos.
Se requiere con urgencia transformar el actual modelo de atención sanitario, que en el contexto del SGSS se caracteriza por ser reactivo, fragmentado, ineficiente, desregulado, centrado en la atención de la enfermedad y el cuidado especializado, que no aborda al individuo de forma integral como miembro de una familia, una comunidad y un territorio. Transitar hacia un modelo de atención en salud integral, humanizado, participativo, intersectorial e incluyente con enfoque familiar - comunitario y basada en APS, más dinámico, coordinado con intervenciones con base en la comunidad, que garantice el mantenimiento de la salud, la prevención de daños y la resolución de la enfermedad requiere en primera instancia el desarrollo de una atención más preventiva de las enfermedades y por lo tanto promocional. De igual manera se requiere integrar las respuestas del sector salud con las de otros sectores que tienen competencia en la afectación de determinantes sociales de la salud para el mejoramiento de la calidad de vida de la población.
</t>
  </si>
  <si>
    <t xml:space="preserve">869. Salud para el Buen Vivir</t>
  </si>
  <si>
    <t xml:space="preserve">Ante esta situación se han diseñado las siguientes acciones:
1. Componente Modelo de Salud familiar y comunitaria de acciones colectivas. Se consolidó la estructura del modelo de atención en Salud Humana: territorios Saludables, basado en APS el cual se considera como la organización de respuestas sectoriales, transectoriales y sociales en salud para Bogotá, articuladas y coordinadas para responder efectivamente a las necesidades y expectativas de la población, garantizando el derecho a la salud y la afectación positiva de los determinantes sociales. A través de la conformación de Equipos de Respuesta Inicial -ERI- (técnicos en salud, médico/a y enfermera/o), quienes realizaran visita domiciliaria y atención en salud extramural en las casas, colegios, jardines infantiles, instituciones de protección y en general en los sitios donde habitan las comunidades en los barrios de las diferentes localidades del Distrito Capital y conformación de Equipos de Respuesta Complementaria constituidos por un equipo de salud con cerca de profesionales y especialistas en salud. Además se cuenta en la perspectiva de herramienta para la rectoría y la toma asertiva de decisiones en salud pública del componente de vigilancia en salud pública unida al fortalecimiento del laboratorio central de salud pública del Distrito Capital. 
2. Componente de organización, movilización y participación en salud en los micro territorios y territorio de salud, intervenciones para la promoción de la movilización y acción comunitaria en salud a través de la constitución de consejos de salud por micro territorios y territorios en salud. 
3. Componente Gestión transparente y eficiente del Programa Territorios Saludables: Se realizaron acciones de coordinación, supervisión seguimiento y gestión de la ejecución del programa territorios saludables.
4. Componente Vigilancia en salud Pública y laboratorio: Vigilancia de enfermedades da respuesta a las enfermedades de alto impacto en la salud colectiva.</t>
  </si>
  <si>
    <t xml:space="preserve">"Modelo de la Bogotá Humana funcionando en Territorios Saludables Salud para el Buen Vivir, así: 20 localidades, 1005 microterritorios y 85 territorios, lo que permite acercar a las poblaciones a la garantía del derecho a la salud en Bogotá, a través de:
1. 945 consejos de salud microterritoriales y 85 consejos territoriales 
2. Actividades educativas de promoción de la salud y prevención de enfermedades a 692.227 familias, con un incremento del 30% con respecto al año anterior
3. Acciones de educación y promoción de la salud en el 100% de las Instituciones Educativas Distritales (326 Colegios con 726 Sedes educativas) y en 299 Jardines Infantiles
4. Ampliación de la cobertura en Instituciones de Protección asociadas al ICBF, pasando de 403 a 1.500 Hogares Comunitarios de Bienestar del ICBF, con un incremento del 270%
5. Abordaje de 15.784 unidades de trabajo informal con la estrategia de entornos de trabajo saludable para mejoramiento de las condiciones de salud y trabajo, superando en un 12% la meta para el año, y con un incremento del 159% con al año anterior (6.090)
6. Implementación de 15 CAMAD, con una atención de 15.800 personas con quienes se desarrollaron 58.000 actividades y de las cuales 3.200 fueron remitidas a procesos de rehabilitación.
7. Se inauguró el primer Servicio Amigable para población LGBTI en el CAMI Samper Mendoza
8. Operación de 12 servicios de medicina ancestral indígena y afro en la ciudad.
9. Atención oportuna e integral a 2.331 eventos en urgencias y emergencias en salud pública con una implicación de 12.812 personas, lo que significó un aumento en el 16% en los eventos atendidos y un aumento del 7,2% en personas comparado con el año 2013 donde se presentaron 2.010 eventos que involucraron 11.956 personas.
10. Incrementar la Red de Vigilancia en Salud Pública (Unidades Primarias Generadoras de Datos – UPGD- e Unidades Informadoras –UI-) en un 58,7% al pasar de 788 UPGD e UI en año 2013 a un total de 1.343 en el año 2014. "
</t>
  </si>
  <si>
    <t xml:space="preserve">Acuerdo 489 del 2012 por le cual se adopta el plan de desarrollo económico, social, ambiental y de obras públicas para Bogotá. 2012-2016 Bogotá Humana.
</t>
  </si>
  <si>
    <t xml:space="preserve">Se ha logrado consolidar Equipos de respuesta Inicial - ERI y Equipos de Respuesta Complementaria - ERC, en las 20 localidades de Bogotá, que operan en todos los ámbitos de vida cotidiana realizando actividades para mejorar la calidad de vida y fortaleciendo las capacidades y habilidades de la población dentro del modelo Territorios Saludables.
A través de la intervención de seguimiento y mantenimiento a familias se desarrollaron acciones educativas, de promoción y prevención a 692.227 familias, llegando a un acumulado de 1.246.067 familias, correspondientes a los diferentes espacios de vida cotidiana, con un total de 3.409.750 individuos.
Los resultados por subredes son:
1. Red Norte (Usaquén, Chapinero, Barrios Unidos, Teusaquillo, Suba y Engativá): No. familias Cubiertas: 294.567 - No. Individuos Caracterizados: 835.339 - No. Territorios: 18. - No. ERI: 218
2. Red Centro Oriente (Santa fe, Candelaria, Mártires, Rafael Uribe, Antonio Nariño y San Cristóbal): No. familias Cubiertas: 286.077 - No. Individuos Caracterizados: 695.353 - No. Territorios: 16. - No. ERI: 183 
3. Red Sur (Sumapaz, Usme, Tunjuelito y Ciudad Bolivar): No. familias Cubiertas: 311.963 - No. Individuos Caracterizados: 874.040 - No. Territorios: 26. - No. ERI: 304
4. Red Sur Occidente (Bosa, Kennedy, Puente Aranda y Fontibón): No. familias Cubiertas: 353.460 - No. Individuos: 1.005.018 - No. Territorios: 25. - No. ERI: 300 
Componente de Acción y salud comunitaria en los territorios: consejos de salud de en 945 microterritorios y 85 territorios en salud con participación de 66.103 ciudadanos/as en procesos de planificación y seguimiento a la ejecución de este Programa. 
Se destaca el avance del Sistema de información web que posee el Laboratorio de Salud Pública (SILASP) y del componente vigilancia salud pública con sus respectivos subsistemas (SIVIM, SISVECOS, SISVESO, SIVELCE, SISVAN, SIVISTRA).
</t>
  </si>
  <si>
    <t xml:space="preserve">Población atendida vigencia anterior: 2.926.694 individuos fueron atendidos, a través de la intervención de seguimiento y mantenimiento a familias de territorios antiguos se desarrollaron acciones educativas, de promoción y prevención a las familias de 1.005 micro territorios a corte (Diciembre de 2013 -bases preliminares-), en APS en Línea se registran 941.630 familias, correspondientes a los diferentes espacios de vida cotidiana.
Equipos de respuesta Inicial - ERI y Equipos de Respuesta Complementaria - ERC, haciendo presencia en las 20 localidades de Bogotá, dentro de los ámbitos de vida cotidiana realizando actividades para mejorar la calidad de vida y fortaleciendo las capacidades y habilidades de la población dentro del modelo Territorios Saludables, salud para el buen vivir.
Población atendida vigencia 2014: 3.409.750 individuos (Fuente: SDS - APS en línea, 30 de noviembre de 2014. Datos preliminares)</t>
  </si>
  <si>
    <t xml:space="preserve">Problema Social No. 1 (Continuación)</t>
  </si>
  <si>
    <t xml:space="preserve">Se ha logrado consolidar Equipos de respuesta Inicial - ERI y Equipos de Respuesta Complementaria - ERC, en las 20 localidades de Bogotá, que operan en todos los ámbitos de vida cotidiana realizando actividades para mejorar la calidad de vida y fortaleciendo las capacidades y habilidades de la población dentro del modelo Territorios Saludables.
A través de la intervención de seguimiento y mantenimiento a familias se desarrollaron acciones educativas, de promoción y prevención a 692.227 familias, llegando a un acumulado de 1.246.067 familias, correspondientes a los diferentes espacios de vida cotidiana, con un total de 3.409.750 individuos.
Los resultados por subredes son:
1. Red Norte (Usaquén, Chapinero, Barrios Unidos, Teusaquillo, Suba y Engativá): No. familias Cubiertas: 294.567 - No. Individuos Caracterizados: 835.339 - No. Territorios: 18. - No. ERI: 218
2. Red Centro Oriente (Santa fe, Candelaria, Mártires, Rafael Uribe, Antonio Nariño y San Cristóbal): No. familias Cubiertas: 286.077 - No. Individuos Caracterizados: 695.353 - No. Territorios: 16. - No. ERI: 183 
3. Red Sur (Sumapaz, Usme, Tunjuelito y Ciudad Bolívar): No. familias Cubiertas: 311.963 - No. Individuos Caracterizados: 874.040 - No. Territorios: 26. - No. ERI: 304
4. Red Sur Occidente (Bosa, Kennedy, Puente Aranda y Fontibón): No. familias Cubiertas: 353.460 - No. Individuos: 1.005.018 - No. Territorios: 25. - No. ERI: 300 
Componente de Acción y salud comunitaria en los territorios: consejos de salud de en 945 microterritorios y 85 territorios en salud con participación de 66.103 ciudadanos/as en procesos de planificación y seguimiento a la ejecución de este Programa. 
Se destaca el avance del Sistema de información web que posee el Laboratorio de Salud Pública (SILASP) y del componente vigilancia salud pública con sus respectivos subsistemas (SIVIM, SISVECOS, SISVESO, SIVELCE, SISVAN, SIVISTRA).
</t>
  </si>
  <si>
    <t xml:space="preserve">-</t>
  </si>
  <si>
    <t xml:space="preserve">Persiste la muerte y la enfermedad grave por enfermedades prevalentes e inmunoprevenibles en los niños y niñas en primera infancia principalmente por condiciones socio-económicas que determinan la salud/enfermedad de la infancia.
En 2014 se estima que hubo 721.730 niños y niñas en primera infancia (0 a 5 años) que correspondían al 9,4% de la población total (Proyecciones DANE, 2005). 
Desde las competencias de salud existen razones como el desconocimiento de los deberes y derechos en salud, fallas en la identificación de signos de alarma frente a las enfermedades prevalentes de la infancia, fallas en el seguimiento nutricional y en la integralidad de la atención de las enfermedades prevalentes lo que se asocia a baja adherencia de los pacientes a los servicios de salud, que se exacerban con las barreras de acceso que se generan en el actual sistema de aseguramiento. Mortalidad infantil: 12,1 por 1.000 NV. Mortalidad en menores de 5 años 24,5 por 10.000 menores de 5 años; 
Mortalidad por EDA 1,2 por 100.000 menores de 5 años; Mortalidad por neumonía 10,9 por 100.000 menores de 5 años; Mortalidad en menores de 5 años por DNT 0,3 por 100.000 menores de 5 años; Cobertura Tercera dosis de Polio NN &lt; 1 año 89,5%; Cobertura Tuberculosis para NN &lt; 1 año 98,8%;
Cobertura Tercera de DPT &lt; 1 año 89,5%; Cobertura Triple Viral 1 año 93,2%; Cobertura Neumococo N de 1 año 84,6%; 
La gestación es considerada como parte de la primera infancia; presenta cuatro indicadores críticos en 2011: La razón mortalidad materna 36.7 x 100.000 NV; el nacimientos en niñas menores de 15 años fue de 456 casos y 19.003 nacimientos en mujeres adolescentes entre 15 y 19 años; la trasmisión materno – perinatal de VIH fue de 2 casos (0,02%) y la sífilis congénita se presentó en 193 casos (tasa 1,9 x 1.000 NV).
Fuentes: (2011) Bases de datos SDS - SIVIGILA y RUAF - con corte al 31 de diciembre de 2011, actualizado 09-02-2012. Para PAI SDS- SIS 151 Informe mensual corte 31 de diciembre 2011.
</t>
  </si>
  <si>
    <t xml:space="preserve">Las actividades realizadas por los Equipos de Respuesta Inicial -ERI- en los diferentes ámbitos de vida cotidiana, implican la identificación y categorización de las necesidades de niños/as y mujeres gestantes en salud y calidad de vida, para posteriormente desarrollar una asesoría que profundiza en los procesos de información, educación y comunicación con cuidadores/as, madres, padres y con los niños y niñas sobre prácticas protectoras y de riesgo en salud. Los temas tratados con niños/as y sus cuidadores en la primera infancia se concentran alrededor del AIEPI: lactancia materna exclusiva hasta los 6 meses y complementaria hasta los dos años, consumo adecuado de vitaminas y micronutrientes, dar afecto-cariño y estimulación temprana a los niños/as, vacunación completa para la edad, ambiente sano, búsqueda de acceso efectivo a servicios de salud oral desde temprana edad, protección de accidentes y lesiones, prevención de TBC, prevención del todas las formas de violencias contra niños y niñas, reconocimiento de signos y síntomas de alarma de las enfermedades prevalentes de la infancia, reconocimiento de prácticas de cuidado de las enfermedades prevalentes de la infancia, y rutas de atención de los servicios de salud y de los servicios sociales. Por su parte, con las mujeres gestantes el proceso educativo tiene los siguientes énfasis: signos de alarma de la gestación, derechos y deberes de la mujer gestante en el SGSSS, promoción de la lactancia materna, prácticas de cuidado y autocuidado en la gestación, regulación de la fecundidad posparto, cuidados del recién nacido. De forma complementaria, el equipo de respuesta complementaria ERC desarrolla acciones de información, educación y encaminan hacia rutas intersectoriales y de inclusión social a niños y niñas según sus necesidades. Estos mismos temas son desarrollados por los ERI y ERC en asistencias técnicas a instituciones como jardines, Hogares de Bienestar Comunitario HBC, organizaciones sociales/comunitarias.
</t>
  </si>
  <si>
    <t xml:space="preserve">En el 2014 Bogotá humana logra mantener la reducción de los indicadores de mortalidad y morbilidad evitable al tener:
• Disminución de la razón de mortalidad materna de 38,6 por 100.000 NV en el 2011 a 28 x 100.000 NV en el 2014, lo que equivale una reducción del 27,5%
• Reducción del 100% en la mortalidad directa por desnutrición con 0 casos frente 5 casos del 2011.
• Reducción del 33% en la tasa de mortalidad por neumonía en menores de 5 años, al pasar de 10,9 por 100.000 menores de 5 años en 2011 a 7,3 por 100.000 en 2014.
• Reducción de la tasa de mortalidad por malformaciones congénitas en menores de 5 años del 24.9%, al pasar de una tasa de 55,8 por 100.000 menores de 5 años en 2012 a 41,9 por 100.000 menores de 5 años en 2014.
• Reducción del 22,8% en la tasa de mortalidad en menores de 5 años al pasar de una tasa de 24,5 por 100.000 menores de 5 años en 2011 a 18,9 por 100.000 menores de 5 años en 2014. 
• Reducción del 59% en la tasa de mortalidad perinatal al pasar de 36,2 por 1.000 NV en 2011 a 14,8 por 1.000 NV en 2014. 
• Disminución de la tasa de mortalidad infantil de 12.1 por 1.000 NV en el 2011 a 9.4 x 1.000 NV en el 2014, lo que equivale a una reducción del 22,3%
• Reducción del 59% en la tasa de mortalidad perinatal al pasar de 36,2 por 1.000 NV en 2011 a 14,8 por 1.000 NV en 2014. 
• Disminución de la tasa de mortalidad infantil de 12.1 por 1.000 NV en el 2011 a 9.4 x 1.000 NV en el 2014, lo que equivale a una reducción del 22,3%
• Reducción del 50% en el número de casos de trasmisión materno – perinatal de VIH al pasar de una de 4 casos en 2012 a 2 casos en 2014, sin embargo no hay variación del indicador con respecto al 2011.
• Disminución del 12% en los nacimientos en adolescentes al pasar de 19.003 nacimientos en 2012 a 16.708 nacimientos en 2014.
• Disminución del 9.2% en los nacimientos en niñas de 10 a 14 años al pasar de 456 nacimientos en 2011 a 414 nacimientos en 2014.
</t>
  </si>
  <si>
    <t xml:space="preserve">Infancia y Adolescencia 
Política de salud oral para Bogotá. 2011-2021. "En boca de todas y todos".
Política Publica para la Calidad de Vida y Salud de los y las Trabajadoras del Distrito
Política Pública : Mujer y Equidad de género.
Política Pública de Familias
Política Pública de Seguridad Alimentaria y Nutricional.</t>
  </si>
  <si>
    <t xml:space="preserve">1. Política Infancia y Adolescencia: En el Eje 1: Niños, Niñas y Adolescentes en ciudadanía plena; Eje 2: Bogotá construye ciudad con los Niños, Niñas y Adolescentes; Eje 3: gobernanza por la calidad de vida de la infancia y adolescencia.
La implementación de la política ha tenido un gran énfasis en el eje No. 1 “ Niños, Niñas y Adolescentes en ciudadanía plena”, Salud tiene una gran responsabilidad desde la operación del componente “Creciendo Saludables”.
Bogotá tiene una gran fortaleza en la puesta en marcha del Programa de Atención Integral a la primera infancia “Ser Feliz Creciendo Feliz” como gran apuesta del actual Plan de Desarrollo en el D.C. 
En cada Localidad, existe una mesa Intersectorial conformada por representantes de cada sector líder del programa: Salud, Integración Social, Educación y Cultura, y otros actores que pudieran articularse al programa según disponibilidad en la localidad, cuyas funciones son coordinar la operación del programa, hacer seguimiento a las canalizaciones realizadas entre los sectores y construir líneas técnicas y operativas según las características propias de cada localidad, guardando proporción con los lineamientos Distritales que se diseñan desde la mesa Intersectorial Distrital. 
El aporte del sector salud en este modelo de intervención se articula a las acciones de formación a familias que emprende Secretaría de Integración Social con niños en primera infancia que no asisten a un servicio de jardín infantil, sino que permanecen en su casa a fin de cualificar el cuidado y las acciones de promoción del desarrollo de los niños y niñas en su ámbito familiar. 
Siguiendo un enfoque similar, la atención en salud en otros ámbitos, como el institucional (jardines infantiles y hogares comunitarios) también siguen una línea técnica de identificación, caracterización y valoración del riesgo en salud de niños en primera infancia con acciones educativas que se extienden a educadoras/cuidadoras y madres comunitarias. </t>
  </si>
  <si>
    <t xml:space="preserve">Población atendida vigencia anterior: 197.013 niños y niñas en primera infancia + 12.417 gestantes. (Fuentes: SDS - Dirección de Salud Pública - APS en línea, corte 31 de diciembre de 2013 y Bases de datos: primera infancia, infancia, escolar, discapacidad, nutrición, salud mental y acciones colectivas, corte enero- sep. 2013, revisión del 14/01/14. Datos preliminares)
Población atendida vigencia actual: Niños en primera infancia y gestantes (Fuente: SDS - APS en Línea y bases de datos del Programa Territorios Saludables con corte al 30/11/2014, procesadas al 15 de diciembre de 2014).
Desde las intervenciones realizadas en la estrategia ponte a prueba en la Ciudad se han realizado 7907 tamizajes en VIH a gestantes en el 2014 de las cuales 17 han sido resultados positivos. adicionalmente se ha identificado dos (2) casos de transmisión materno-infantil de VIH residentes en la ciudad durante este año, estos fueron atendidos en el momento del parto por el Hospital La Victoria ESE y Hospital Tunal ESE, los aseguradores de los casos fueron en el primero Coosalud Bolívar aunque fue atendida como no afiliado y en el segundo Capital Salud EPS. Frente a la Sífilis en el año 2.014 se han notificado 560 casos de sífilis gestacional. Por lo cual durante este año se notificaron 205 casos de sífilis congénita de los cuales 20 corresponden a diciembre, en comparación con el mismo periodo de 2.013 se observa que se cierra el año con la tendencia a la disminución y un 5,9% menos casos, en comparación con octubre de 2013 donde se habían notificado 218 casos. Las localidades con mayor notificación de casos residentes para lo corrido del año fueron Ciudad Bolívar 20,9% (43 casos), Suba con 11,7% (24 casos) y Usme que al igual de Kennedy reportaron 10,2% con 21 casos cada localidad. Según el régimen de afiliación se observan importantes diferencias, el subsidiado aporta por mucho la mayor proporción de casos con el 56,1%, seguido de contributivo con 27,8% y no afiliado 15,6%. </t>
  </si>
  <si>
    <t xml:space="preserve">Problema Social No. 2 (Continuación)</t>
  </si>
  <si>
    <t xml:space="preserve">En lo que se refiere a las coberturas de vacunación tenemos que con corte al 30 de noviembre de 2014, la población menor de un año que completo el esquema de vacunación con terceras dosis de pentavalente es de 92,097 para un cumplimiento del 86,2% y se inmunizaron 93.287 niños/as de disminución y un 5,9% menos casos. 
Se implementó la estrategia IAMI en 46 de las IPS públicas y privadas que atienden el 80% de los partos del Distrito, con lo cual se contribuye a que el 68% de los recién nacidos inicien su lactancia dentro de la primera hora posparto y el 85% la hayan iniciado en su primer día de vida, de estas IPS, 17 se han acreditado en la estrategia. Además la SDS inició la implementación 22 Salas Amigas de la Familia Lactante en IPS del Distrito.
Se han realizado 96.206 asesorías en AIEPI-
En materia de salud oral se han captado por vigilancia centinela un total de 3.073 NN, con quienes se han notificado eventos de alta prevalencia como caries cavitacional (46%) y gingivitis (39%), además se han identificado 2.051 NN en alerta epidemiológica en SO. Desde los ERC se abordaron 77.453 NN que participaron en la promoción de prácticas de cuidado y autocuidado en salud oral.
En el tema de discapacidad, se identificaron 1.187 NN con discapacidad. 
Se realizó intervención psicosocial 442 NN, la línea 106 realizó 405 intervenciones y 1274 NN desarrollaron acciones de promoción de salud mental.
Fuentes:
(Fuente: SDS - APS en Línea y bases de datos del Programa Territorios Saludables con corte al 30 de noviembre de 2014, procesadas al 15 de diciembre de 2014, datos preliminares).
</t>
  </si>
  <si>
    <t xml:space="preserve">En concordancia con la Garantía del Desarrollo Integral de la Primera Infancia, se ha fomentado la educación familiar y comunitaria en los territorios, lo cual ha permitido el fortalecimiento de las habilidades y competencias de los cuidadores así como la apropiación de prácticas en salud, que impactan en las condiciones de vida y salud de la población, en tal sentido, se han cubierto 59.450 niños y niñas en los Hogares Comunitarios de Bienestar del ICBF y jardines infantiles.
Para los niños y niñas de la primera infancia hijos de las personas en el ejercicio de la prostitución, el ICBF, ha creado mediante convenios, jardines infantiles, para su atención, cuyo proyecto piloto se ubica en la localidad de Santa Fe; allí se atienden aproximadamente cuarenta niños y niñas y el sector salud realiza actividades de valoración médica y nutricional inicial, y canalizaciones a los servicios de salud, lo que contribuye a que esta experiencia sea exitosa.
Igualmente , para los niños y niñas hijos de los habitantes de calle, se ha iniciado la apertura de jardines infantiles en las localidades de la ciudad en donde hay mayor afluencia de esta población, tal es el caso de la Localidad de Mártires, en donde aledaño a la llamada zona del Bronx, se ubica el jardín denominado “La Libelulosa”, que brinda atención a 104 niños, los cuales oscilan entre 0 y 6 años; el Programa Territorios Saludables a través de los equipos ERI de la ESE Centro Oriente, ha realizado la caracterización de esta población, y las canalizaciones para la prestación de los servicios de salud necesarios.
En el marco de la Política Pública de Discapacidad y en armonización con la política de infancia y adolescencia , la población infantil con discapacidad ha sido priorizada en el programa territorios saludables por el accionar de los equipos de respuesta inicial y los de la estrategia rehabilitación basada en comunidad (RBC), 
</t>
  </si>
  <si>
    <t xml:space="preserve">Las aseguradoras con mayor número de casos para el periodo fueron Capital Salud (66 casos), Caprecom (26 casos) y Famisanar con (18 casos). Es importante resaltar que dado que los casos de este evento tienen unidades de análisis permanente, es posible que se identifiquen registros que no cumplieron definición de caso y sean descartados en la semana epidemiológica posterior. Adicionalmente hay casos que pueden ingresar tardío por lo cual pueden variar las cifras. Así mismo se realizó el fortalecimiento técnico a 310 funcionarios de prestación de servicios de salud, personal administrativo, equipos territoriales, organizaciones comunitarias y ONG de la red pública y privada del Distrito Capital, con énfasis en Asesoría y Prueba Voluntaria para VIH (APV) y derechos en salud. Por lo cual es importante continuar fortaleciendo la estrategia Distrital ponte a prueba lo cual es un reto para la ciudad en la importancia de aunar esfuerzos mediante la detección, el diagnostico y el manejo oportuno.
Con el fin de promover, proteger y apoyar la práctica de la lactancia materna en Bogotá, se desarrolló la acción de énfasis “Bogotá Humanizada con la Lactancia Materna”, a través de la cual se implementa la estrategia IAMI en un 46 de las IPS públicas y privadas que atienden el 80% de los partos del Distrito, con lo cual se contribuye a que el 68% de los recién nacidos inicien su lactancia dentro de la primera hora posparto y el 85% la hayan iniciado en su primer día de nacimiento, con estas 46 IPS se promueve además el cumplimiento del Código Internacional de Sucedáneos de la leche materna. Como resultado de la implementación de la acción de énfasis, se han acreditado 17 IPS como Instituciones Amigas de la Mujer y de la Infancia.
Desde la vigilancia epidemiológica de la salud oral en el –SISVESO-, en el año 2014: Se han captado para las acciones de la vigilancia, un total de 3.073 niños y niñas de o a 5 años de edad, de etapa de ciclo vital, primera infancia. </t>
  </si>
  <si>
    <t xml:space="preserve"> para activar procesos de canalización y referenciación a servicios sociales y de salud, encaminados a afectar determinantes estructurales de carácter socioeconómico, y de manera particular, los relacionados con acceso a bonos canjeables por parte del proyecto 721 de la Secretaría Distrital de Integración Social, la tarifa diferencial para el transporte público, el programa de gratuidad en salud para población con discapacidad severa, entre otros. 
Adicionalmente, se contó con acciones colectivas para las madres de los Hogares Comunitarios de bienestar dirigidas a promover prácticas que facilitarán el desarrollo infantil integral. Para el año 2014 se logró la participación de 1.100 madres comunitarias que tienen a su cuidado niños y niñas con y sin discapacidad, en las cuales se ampliaron capacidades para la detección temprana, la prevención de la dependencia y el aplazamiento de la discapacidad de niños y niñas menores de 5 años.
La Política de Salud Oral para Bogotá, 2011-2021, aporta a la política de infancia y adolescencia con la operación en sus 4 ejes: Gestión de la política de salud oral, Modelo de gestión y atención de los servicios de salud oral, Fortalecimiento de la gestión del talento humano odontológico, Producción y circulación del conocimiento; con mayor énfasis en los dos primeros, ya que en el primero se gestiona a nivel local el fortalecimiento de alianzas con los diferentes actores comprometidos en el proceso para que se trabaje por la salud oral desde la primera infancia y en el segundo eje, para el programa Territorios Saludables es una prioridad la salud oral de esta población y desde el equipo de respuesta inicial y con el equipo de respuesta complementaria esta población disfrute de salud oral y cuente con la puerta abierta a los servicios de salud.
</t>
  </si>
  <si>
    <t xml:space="preserve">Se han notificado eventos de altas prevalencias como la caries cavitacional, 1.442 casos y 1.195 casos de gingivitis. Se ha identificado 1.654 niños y niñas sin acceso a los servicios de salud oral. Se ha establecido el estado de higiene de esta población, a través de la medición del índice de Silness &amp; Loë modificado. Se ha realizado el monitoreo del índice ceo-d, promedio de dientes con caries cavitacional, perdidos o con extracción indicada por caries y perdidos por caries en niños y niñas de 0 a 5 años de edad. Se ha identificado 2.051 niños y niñas de la primera infancia en alerta epidemiológica en salud oral; que ha permitido la realización de Investigación Epidemiológicas de Campo a 385 casos de situación adversa, evitable en salud oral, dirigido a la población de primera infancia.
En el tema de discapacidad, la población menor de 5 años identificada por el registro para la localización y caracterización de personas con discapacidad, muestra un total de 1.187, de estos para el año 2014 se incrementaron a la ruta de Rehabilitación Basada en Comunidad (RBC), en el rango de 0 a 1 año, 291 y de 1 a 5 años, 655 niños y niñas con discapacidad. Se realizó intervención psicosocial a 1.274 niños y niñas a través de las estrategias resolutivas implementadas en los territorios. El grupo de salud oral del equipo de respuesta complementaria durante el 2014 abordó a 413.806 sujetos de las diferentes etapas del ciclo vital en los diferentes ámbitos, de los cuales el 39,5% es decir 163.482 participantes, se encontraban en la etapa de infancia, y de esta etapa el 18.7% (77.453 individuos) son niñas y niños de primera infancia que participaron en la promoción de prácticas de cuidado y autocuidado en salud oral.</t>
  </si>
  <si>
    <t xml:space="preserve">Por otra parte, a través de la implementación de la política de salud mental se ha fortalecido el trabajo con las redes locales de buen trato con el fin fortalecer acciones orientadas a reconocer y prevenir situaciones de violencia, generando conciencia ciudadana sobre la importancia de dar y recibir buen trato, como eje de mejoramiento para la convivencia y la prevención de la violencia, principalmente contra las niñas, los niños y las mujeres</t>
  </si>
  <si>
    <t xml:space="preserve">Para el grupo de niños (as) de 6 a 13 años las principales problemáticas en la ciudad se expresan en mortalidad evitable, morbilidad por aspectos nutricionales y de salud oral y condiciones socioeconómicas expresadas en trabajo infantil.
La principal causa de mortalidad para niños y niñas de 6 a 13 años es la accidentalidad del transporte terrestre y las leucemias pediátricas, la accidentalidad con una tasa de 3,3 x 100.000 habitantes en el 2010 y las leucemias pediátricas con una tasa de mortalidad de 2,4 por 100.000 menores de 15 años. 
Al observar estas situaciones de salud en esta población vemos por ejemplo una prevalencia de obesidad de 25,7 para el 2011 (Fuente SISVAN 2011), asociados a problemas en salud oral como que el promedio de dientes COP-D (cariados, obturados o perdidos) a los 12 años fue de 3.1 en Bogotá, mientras que en el país es de 2.3 (ENSAB, 1998), al tiempo que en Bogotá el 88,7% de los niños y niñas mayores de 12 años ha tenido alguna vez carias en la dentición permanente (ENSAB, 1998). 
Otro de los problemas más críticos con esta población es el trabajo infantil, la tasa de trabajo infantil de la ciudad para el año 2012 es de 10,7 teniendo en cuenta los oficios del hogar y de 7,5 sin contar con esta última actividad, la tasa tiene un cambio significativo del dato publicado por DANE en el 2009 al dato 2012, debido a un cambio de metodología en la definición de la misma, sin significar que necesariamente haya un aumento de la tasa. Esta situación se asocia a la deserción escolar, que se constituye en factor de riesgo para el uso de sustancias psicoactivas, problemática que para el 2009 presentaba las siguientes prevalencias: uso reciente de alcohol en niños y niñas de 12 a 17 años de 21%, tabaco 18,4% y otras sustancias psicoactivas ilegales 3% (Fuente: SDS – DNE. Estudio de consumo de SPA en Bogotá, 2009).
</t>
  </si>
  <si>
    <t xml:space="preserve">se han desarrollado las siguientes actividades por los ERI en los diferentes ámbitos de vida cotidiana, implican la identificación y categorización de las necesidades de niños/as en salud y calidad de vida, para posteriormente desarrollar una asesoría que profundiza en los procesos de IEC con cuidadores, padres y con los niños sobre prácticas protectoras y riesgo en salud. Los temas tratados con niños/as y sus cuidadores son: búsqueda de acceso efectivo a servicios de salud oral, protección de accidentes y lesiones, prevención de TBC, prevención de todas las formas de violencias contra niños y niñas, reconocimiento de signos y síntomas de alarma de las enfermedades, reconocimiento de prácticas de cuidado y rutas de atención de los servicios de salud y de los servicios sociales, prevención de uso y abuso de SPA y cultura de una sexualidad libre y plena, que incluye prevención y protección de ETS - énfasis en VIH y Sífilis-, y prevención de maternidad/paternidad temprana, en el marco de los derechos sexuales y reproductivos. Estas acciones se hacen de forma individual en las asesorías en Casa a los niños/as y sus Familias, las asesorías a niños/as y niñas (ámbito escolar, institucional y servicios de salud colectiva para niños y niñas). De forma complementaria, el ERC desarrollan acciones de IEC y encaminan hacia rutas intersectoriales de inclusión social a niños/as con necesidades particulares en salud oral, salud mental, RBC, educación ambiental. Estos mismos temas son desarrollados por los ERI y ERC en asistencias técnicas a instituciones educativas, organizaciones sociales. Particularmente con la problemática de trabajo infantil se ha logrado la articulación de un plan interinstitucional para la prevención y erradicación del trabajo infantil, desde salud se realiza la identificación, caracterización, canalización a servicios de salud y servicios sociales de niños y niñas, además se hace una intervención psicosocial y se realiza seguimiento estricto del caso.
</t>
  </si>
  <si>
    <t xml:space="preserve"> En salud oral los ERC abordaron a 86.029 individuos que participaron en la promoción de prácticas de cuidado y autocuidado en salud oral. Complementariamente en el SISVESO se captaron 6108 NN de los cuales 2951 no contaron con acceso a los servicios de salud oral.
Los niños/as con leucemia aguda pediátrica han aumentado en el año 2014; estos son datos preliminares, esto se puede explicar por el aumento en la cobertura de hospitales notificadores pasando de 5 UPGDs en el 2011 a 26 UPGDS en el 2014, teniendo la tasa de incidencia para el 2014 de 8 casos por 100.000 hab en menores de 18 años, las localidades con mayor frecuencia son Kennedy, Ciudad Bolívar y Suba. La tasa de mortalidad para el 2014 es de 13.8 casos por 100.000 hab. menores de 18 año la cual es mayor con respecto al 2011 es de 9.5 casos por 100.00 hab. menores de 18 años lo cual es previsto teniendo encuentra el aumento en la notificación. Dada esta situación, durante el 2014 se realiza el lanzamiento de la estrategia “ juntos le ganamos a la leucemias pediátricas” la cual buscó fortalecer las capacidades de la familia para la exigibilidad de sus derechos, fortalecimiento del talento humano y distribución de material educativa a las familias de los NN con cáncer infantil y fundaciones o ONG que trabajan en pro de los NN; se realizó la primera mesa de cáncer infantil con el 100% de las EAPB y red de prestadores de servicios de salud con el apoyo del Ministerio de Salud con el fin de garantizar la atención y continuidad a los servicios de salud de los NN con diagnóstico confirmado. Dentro de la estrategia de Territorios saludables se realizó visitas a 13 familias donde se verificó la atención de los NN, adherencia al tratamiento y donde en la mayoría de los casos de dispuso de atención psicosocial para el núcleo familiar. </t>
  </si>
  <si>
    <t xml:space="preserve">1. Política Pública de Infancia y Adolescencia: En el Eje 1: Niños, Niñas y Adolescentes en ciudadanía plena; Eje 2: Bogotá construye ciudad con los Niños, Niñas y Adolescentes; Eje 3: gobernanza por la calidad de vida de la infancia y adolescencia.
Además de los procesos descritos en líneas anteriores relacionado con el aporte del proyecto de énfasis Distrital “Juntos le ganamos a Leucemias pediátricas”, que se constituyó en un gran aporte en el marco de la Política de Infancia y Adolescencia, existen procesos importantes que se relacionan no sólo con el componente “creciendo Saludables” del eje No. 1 de la política, sino que aportan a la construcción de la ciudadanía con la participación de los niños y niñas en los servicios que ofrece la línea 106. 
La línea 106 “al alcance de niños, niñas y adolescentes” durante el 2014 realizó 16.582 intervenciones[l1] a favor de la infancia y la adolescencia, de las cuales el 54% fueron acciones dirigidas a la promoción de la salud mental desde las cuales se fortalecieron factores protectores y el 46% fueron acciones dirigidas a la prevención, identificación temprana y activación de rutas frente a situaciones de riesgo en niños, niñas y adolescentes.
Teniendo en cuenta que la línea 106 escucha niños, niñas y adolescentes que están felices y comprende la infancia y la adolescencia más allá de la problematización y las violencias, incluye motivos de consulta promocionales como manejo de tiempo libre que son importantes para el ejercicio de fortalecimiento de factores protectores, así es como los rangos de edad y los principales motivos de consulta fueron los siguientes:
● 0-5 años: Manejo de tiempo libre y conocimiento de la Línea 106
● 6-10 años: Manejo de tiempo libre y conflictos en la escuela
● 11-14 años: Manejo de tiempo libre y conflictos en la escuela y la familia
● 15 – 17 años: Sexualidad, conflicto familiar y violencias 
</t>
  </si>
  <si>
    <t xml:space="preserve">La población está dada en niños y niñas de 6 a 13 años (dato preliminar)</t>
  </si>
  <si>
    <t xml:space="preserve">Problema Social No. 3 (Continuación)</t>
  </si>
  <si>
    <t xml:space="preserve">En la Línea de prevención y erradicación del trabajo infantil, se intervinieron con el proceso enunciado a 5.524 NN trabajadores, con ellos se logró: 225 NN afiliados al sistema de salud, 1306 con atención efectiva en servicios de salud, 1257 en servicios y programas sociales y la desvinculación de 3.736 (68%) niños/as de su actividad laboral. También se presentaron 38 casos de NN con posible evento de accidente generado por el trabajo. 
Disminución del 9.2% en los nacimientos en niñas de 10 a 14 años al pasar de 456 nacimientos en 2011 a 414 nacimientos en 2014.
Se identificaron a través del registro para la localización y caracterización de personas con discapacidad 4.342 NN con discapacidad, de estos 1970 NN se incluyeron en la ruta de RBC.
Se realizó proceso de acompañamiento y orientación en salud mental a 4.927 NN con necesidades de salud mental identificadas en los distintos ámbitos de vida cotidiana. En el escenario escolar se abordaron 2537 personas de la comunidad educativa con acciones colectivas y desde la línea 106 se realizaron 9865 intervenciones a NN para la promoción de la salud mental.
Fuentes:
Fuente: SDS - APS en Línea y bases de datos del Programa Territorios Saludables con corte al 30 de noviembre de 2014, procesadas al 15 de diciembre de 2014. Datos preliminares
Fuente: SDS Dirección de Salud Pública - Vigilancia en Salud. Bases de datos 2011* (Datos Preliminares Sistema de Estadísticas Vitales SDS)
Fecha de Actualización: 2009-2011: 04-03-2013 2012-2013: 25-08-2014. 2014: 12-01-2015.
</t>
  </si>
  <si>
    <t xml:space="preserve">2. La Política de Salud Oral para Bogotá, 2011-2021, aporta a la política de infancia y adolescencia con la operación en sus 4 ejes: Gestión de la política de salud oral, Modelo de gestión y atención de los servicios de salud oral, Fortalecimiento de la gestión del talento humano odontológico, Producción y circulación del conocimiento; con mayor énfasis en los dos primeros, ya que en el primero se gestiona a nivel local el fortalecimiento de alianzas con los diferentes actores comprometidos en el proceso para que se trabaje por la salud oral desde la primera infancia y en el segundo eje, para el programa Territorios Saludables es una prioridad la salud oral de esta población y desde el equipo de respuesta inicial y con el equipo de respuesta complementaria esta población disfrute de salud oral y cuente con la puerta abierta a los servicios de salud.
3. Política para la Calidad de Vida y Salud de los y las Trabajadoras del Distrito: Se moviliza la Línea de acción 2 de la política: Prevención y Erradicación del Trabajo Infantil, a través de la acción colectiva de sensibilización a los ciclos vitales de juventud, adultez y persona mayor sobre el tema de cómo analizar, prevenir y establecer mecanismos de control con relación a la prevención de la problemática; el número de personas sensibilizadas corresponde a 2.486 en 265 espacios locales. 
La población infantil con discapacidad en el rango de 6 a 13 años también se priorizó por parte de los equipos territoriales y la estrategia rehabilitación basada en comunidad (RBC), activando procesos de canalización y referenciación a servicios sociales y de salud, con los que se afectaron determinantes estructurales de carácter socioeconómico, de manera particular, los relacionados con acceso a bonos canjeables por parte del proyecto 721 de la Secretaría Distrital de Integración Social, la tarifa diferencial para el transporte público y el programa de gratuidad en salud para población con discapacidad severa, entre otros. 
</t>
  </si>
  <si>
    <t xml:space="preserve">Adicionalmente, se contó con acciones promocionales en salud, armonizadas desde un enfoque intersectorial a través de servicios de salud colectiva, contribuyendo con la detección e intervención inicial de dificultades en el desarrollo integral, el aprendizaje y la participación de niños y niñas con discapacidad, con énfasis en el ámbito escolar, aportando a los modelos de inclusión educativa.</t>
  </si>
  <si>
    <t xml:space="preserve">En la población adulta (27 a 59 años) la problemática en salud se expresa en morbi-mortalidad por enfermedades crónicas y en segunda instancia las enfermedades infecciosas.
3.493.538 Hombres y mujeres entre 27 y 59 años de Bogotá (46% población total con necesidades y características propias de una ciudad capital en desarrollo: causas de muerte por condiciones crónicas, las personas entre 45 y 59 años tienen como principal causa de muerte en 2011 las enfermedades isquémicas del corazón (tasa 32,3 x 1000 Hab), seguida por Enfermedades cerebro vasculares (tasa 18,7 x 1000 Hab), luego un grupo de muertes causada por tumores malignos de estómago, mama y colon (tasas 16,1, 12,7 y 10,4 x 1000 Hab. respectivamente). Además es importante resaltar la mortalidad por diabetes mellitus y neumonía, tasas de 8,2 y 5,3 x 1000 Hab. (Fuente: Certificado de defunción.-Bases de datos DANE.- Sistema de Estadísticas Vitales SDS.). En la población adulta y vulnerable del Distrito aparecen patologías infectocontagiosas (tuberculosis, 1200 en 2012). Enfermedad de Hansen o lepra (2012, 27 casos). (Fuente: Programa Distrital de Enfermedades Transmisibles 2013.). En esta etapa de ciclo vital se concentra mayor parte de población económicamente activa, 3.823.573 en 2011 (tasa desempleo, 8,6%). Igualmente, existe alto porcentaje de personas en trabajo informal, asociado a condiciones de trabajo peligrosas, sin control a riesgos laborales y baja cobertura en SGSS. 
Línea Base:
Mortalidad por condiciones crónicas año 2009: 60.44 %, correspondiente a 16311 personas (Fuente. RUAF 2009 - estimación de la magnitud de la meta para el año)
27,5% (4486 casos) de mortalidad por condición crónica en menores de 70 años
30,8% (1383 casos) de mortalidad evitable en menores de 70 
Tasa de curación de casos de Tuberculosis Baciloscopia positiva: 76% en el 2011
Porcentaje de detección de casos de Tuberculosis: 66% en el 2011
21 casos de lepra en el 2011. 
10.429 unidades de trabajo informal año 2011
</t>
  </si>
  <si>
    <t xml:space="preserve">Ante esta problemática se han desarrollado actividades por Equipos de Respuesta Inicial -ERI- (técnicos/as en salud y profesionales de medicina y enfermería) en los diferentes ámbitos de vida cotidiana, implican la identificación y categorización de las necesidades de adultos y adultas en salud y calidad de vida, que incluye valoración del riesgo en salud y tamizaje para condiciones crónicas. Posteriormente se desarrolla una asesoría que profundiza en los procesos de información, educación y comunicación en prácticas protectoras y de riesgo en salud con énfasis en prevención de enfermedades crónicas y trasmisibles, promoción de la actividad física, reducción del consumo de sal, aumento del consumo de frutas y verduras, signos o síntomas de alarma de las condiciones crónicas y trasmisibles. Manejo de residuos sólidos y ambientes saludables para el desarrollo de la cotidianidad, protección de accidentes y lesiones, prevención de todas las formas de violencias (énfasis en violencia de género), rutas de atención de los servicios de salud y de los servicios sociales, prevención de uso / abuso de sustancias psicoactivas y cultura de una sexualidad libre y plena, que incluye prevención / protección de ETS, en el marco de los derechos sexuales y reproductivos. Estas acciones se hacen de forma individual a través de: Asesoría Integral en Casa a los niños, niñas y sus Familias (ámbito familiar); Asesoría Además en el ámbito laboral se desarrolla promoción del Trabajo decente y saludable en Unidades de Trabajo Informal a través de la identificación, caracterización de condiciones de trabajo, salud y de datos sociodemográficos de los y las trabajadoras, plan de trabajo y sesiones pedagógicas y seguimiento, implementación de la estrategia de entonos a nivel grupal con la conformación de grupos de trabajo saludable para promoción de prácticas saludables en el trabajo; conformación y formación a líderes en salud y trabajo.</t>
  </si>
  <si>
    <t xml:space="preserve">Se abordaron 655.096 personas adultas a través de la asesoría en casa a 692.227 familias, el abordaje de 15.784 UTIS, 85 servicios de salud colectiva y más de 200 jornadas en espacio público para tamizaje de condiciones crónicas, lo que permitió:
Se redujo en el 2.14% la mortalidad evitable por enfermedades crónicas en menores de 70 años, al pasar de 1541 en 2012 (Tasa 21.24 x 100.000 Hab menores de 70 años ) a 1348 casos en 2014 (tasa 18.3 x 100.000 Hab. menores de 70 años). 
Se realizó seguimiento en el ámbito familiar a 13027 personas; 10737 personas con diagnóstico de Hipertensión y 2290 personas con diagnóstico de Diabetes, con quienes se verifico adherencia a través del Test de Morisky Green el cual indicó que el 95% tiene adecuada adherencia al tratamiento. 
En los Servicios de salud colectiva se realizaron 12048 acciones colectivas a la población entre las edades de 27 a 59 años de edad.
Se realizó 44356 tamizajes para condiciones crónicas, de las cuales 31173 (70%) eran mujeres y 13183 (29,7%) hombres. De los tamizajes realizados el 16% presentaron más de tres factores comportamentales negativos siendo el consumo de tabaco el que más presentó aumento con el 12.2% (5411), seguido del consumo de Alcohol con el 12.1% (5375) y el consumo de sal en exceso con el 7.4% (3293); frente a las factores comportamentales adecuados que sigue la población se encontró que el 70%(31327) de la población consume frutas y verduras diariamente y el 45%(20317) realizan actividad física. 
Con relación al enfoque diferencial, en el proceso de caracterización de las UTIS, se logró identificar 6 trabajadores ROM, 133 Afrodescendientes, 402 trabajadores desplazados, 41 LGBTI, 59 trabajadores indígenas y 330 trabajadores informales con ocupación especial (recicladores). El porcentaje de UTIS con mejoramiento de las condiciones de trabajo fue del 87% (10.635).
</t>
  </si>
  <si>
    <t xml:space="preserve">Lineamientos de Política Publica para enfermedades crónicas Distrito Capital 
Política Publica para la Calidad de Vida y Salud de los y las Trabajadoras del Distrito 
El aporte se da en la primera línea de la política promoción del trabajo decente
Política Pública de Mujeres y Equidad de Género creada por Decreto No. 166 de 2010 del Concejo de Bogotá D.C.
Política Pública de Familias
Política Pública de Seguridad Alimentaria y Nutricional.
Política de Salud Mental
Política Pública para la atención y prevención del consumo de sustancias psicoactivas.
</t>
  </si>
  <si>
    <t xml:space="preserve">Para el año 2014 se surtió el proceso de fortalecimiento de acciones intersectoriales a nivel local para la construcción de la política pública para personas expuestas y/o afectadas por condiciones crónicas donde se inició con el levantamiento de la matriz de actores, participación en espacios locales donde se logró posicionar las acciones de promoción de prácticas saludables y fortalecimiento a los servicios de salud.
Partiendo del lineamiento de política pública de condiciones crónicas que se materializa en las acciones en territorios se realizó: posicionamiento esta política pública a nivel sectorial e intersectorial en las localidades, enfatizando en las tres líneas de acción. 1- Promoción de una vida cotidiana saludable. 2. Optimización de los servicios de prevención, diagnósticos, tratamientos y rehabilitación de las condiciones crónicas 3. Fortalecimiento de los sistemas de información, vigilancia epidemiológica e investigación.
El aporte se da en la primera línea de la política promoción del trabajo decente, con la implementación de la estrategia en unidades de trabajo informal.
Implementación local de acciones que posicionan y territorializan el derecho a la salud plena de las mujeres. 
Construcción de conocimiento desde los diagnósticos locales de salud de las mujeres.
Gestión local y distrital transectorial para la coordinación de acciones que contribuyan a mejorar la salud y calidad de vida de las mujeres en el D.C.
Promoción, divulgación y sensibilización frente al derecho de las mujeres a una salud plena, lo que ha permitido procesos comunitarios y de base para la exigibilidad del derecho. 
Incorporación del enfoque de género en algunas intervenciones que desde el sector salud, se hacen con comunidad en el marco de la estrategia de atención primaria en salud. Articulación para la implementación de acciones coherentes y concertadas entre la SDS y la Secretaría de la Mujer. 
</t>
  </si>
  <si>
    <t xml:space="preserve">Problema Social No. 4 (Continuación)</t>
  </si>
  <si>
    <t xml:space="preserve">Se realizaron 27.765 tamizajes para VIH en el 2014, lo cual representa un avance de 32,5% en comparación con el mismo periodo de 2.011 como línea base
De las 44356 tamizajes realizados el 20% de las personas (9178) presentaron obesidad y con un posible riesgo de Diabetes por toma de glicemia casual por cifras mayor a 200 mg/dl fue de 5.9% (468). Es de destacar que 20100 (45%) de las personas no conocían su estado de salud en el momento del tamizaje.
En 2014, en la red pública se tomaron 91854 citologías en mujeres de 29 a 59 años de edad, 88380 mujeres con resultado negativo y 3474 mujeres con resultado positivo. 
A corte del 31 de Diciembre de 2014, la Secretaría Distrital de Salud realizó a través de las Empresas Sociales del Estado las siguientes actividades específicas en torno a la prevención y mitigación de la Tuberculosis: 1) 1475 visitas de asesoría y asistencia técnica a las IPS Públicas y Privadas para realizar seguimiento al cumplimiento de realización de controles Bacteriológicos al 2,4,6 mes de tratamiento a los pacientes diagnosticados para seguimiento a la curación de casos. 2) Identificación de N= (1313 casos) de tuberculosis para ubicación del tratamiento acortado estrictamente supervisado (TAES), con quienes se realizaron 846 visitas de seguimiento. 3) Se realizó el proceso de gestión y distribución de medicamentos e insumos a Instituciones Prestadoras de Salud de Referencia públicas y privadas de las localidades. 3) Se realizaron de forma acumulada 616 capacitaciones a trabajadores de la salud. Adicionalmente se procesaron de forma acumulada 58.532 Baciloscopías seriadas de pacientes sintomáticos respiratorios identificados en las instituciones públicas y privadas de la ciudad para la detección de casos de tuberculosis. 
Los ERC en salud oral abordaron 130.990 participantes adultos quienes participaron en la promoción de prácticas de cuidado y autocuidado en salud oral. Encontrando que el 68% de la población tiene una inadecuada higiene oral.</t>
  </si>
  <si>
    <t xml:space="preserve">Fuentes:
(Fuente: SDS - APS en Línea y bases de datos del Programa Territorios Saludables con corte al 30 de noviembre de 2014, procesadas al 15 de diciembre de 2014, datos preliminares).</t>
  </si>
  <si>
    <t xml:space="preserve">La población adolescente (14 – 17 años) y joven (18 -26 años) del Distrito, presenta como principales causas de mortalidad: las lesiones de causa externa incluyendo: homicidios y secuelas por agresiones, accidentes de tránsito, lesiones auto infligidas (suicidios) y enfermedad por VIH 
(Fuente 2007- 2010: Certificado de nacido vivo - Bases de datos DANE-Sistema de Estadísticas Vitales SDS. -Datos Oficiales. Actualización 2010: 17-07- 2012 Fuente 2011 Bases de datos DANE y RUAF -Sistema de Estadísticas Vitales SDS –Datos preliminares Actualización: 09-072 2012; Fuente 2012: Certificado de nacido vivo - Bases de datos SDS y RUAF -Sistema de Estadísticas Vitales SDS. Preliminares. Actualización 04-03- 2013). 
Por lo cual es necesario continuar desarrollando intervenciones individuales y colectivas, encaminadas a la promoción de: la salud sexual y reproductiva que fomenten la prevención de ETS, la salud mental para prevenir las lesiones auto infligidas. De 2007 a 2012, se redujo el nacimientos de madres jóvenes (15 y 19 años), pasando de 21.095 a 19.022 nacimientos; es necesario continuar desarrollando estrategias que permitan continuar la tendencia descendente de la gestación en madres adolescentes y jóvenes, generando mejores condiciones de calidad de vida y salud en la adolescencia y la juventud. 
En el Distrito la edad de nacimiento promedio del primer hijo es de 20 años. (Fuente: Encuesta Nacional de Calidad de Vida y Salud Bogotá, 2011); se requiere continuar desarrollando intervenciones de salud sexual y reproductiva que permitan promover la maternidad y paternidad responsable y que de mejor preparación y cuidado de las mujeres, para el disfrute de los derechos sexuales y reproductivos
1602 casos de trabajo en adolescentes en condiciones de trabajo informal con todos los factores de riesgo laboral y desafiliación al Sistema General de Seguridad Social.
</t>
  </si>
  <si>
    <t xml:space="preserve">Ante esta problemática se desarrollaron actividades por los Equipos de Respuesta Inicial -ERI- (técnicos/as en salud y profesionales de medicina y enfermería) en los diferentes ámbitos de vida cotidiana, implican la identificación y categorización de las necesidades de adolescentes y jóvenes en salud y calidad de vida, que incluye valoración del riesgo en salud. Posteriormente se desarrolla una asesoría que profundiza en los procesos de información, educación y comunicación en prácticas protectoras y de riesgo en salud con énfasis en prevención de enfermedades crónicas y trasmisibles, promoción de la actividad física, reducción del consumo de sal, aumento del consumo de frutas y verduras, signos y síntomas de alarma de las condiciones crónicas y trasmisibles. Manejo de residuos sólidos y ambientes saludables para el desarrollo de la cotidianidad, protección de accidentes y lesiones, prevención de todas las formas de violencias (énfasis en violencia de género), rutas de atención de los servicios de salud y de los servicios sociales, prevención de uso y abuso de sustancias psicoactivas y cultura de una sexualidad libre y plena, que incluye prevención y protección de ETS, en el marco de los derechos sexuales y reproductivos. Estas acciones se hacen de forma individual a través de: Asesoría Integral en Casa, Asesoría individual y grupal en el ámbito escolar y los Servicios de Salud Colectiva.
Particularmente, con la problemática de trabajo adolescente se ha logrado la articulación de un plan interinstitucional para la prevención y erradicación del trabajo infantil, para lo cual desde el sector salud se realiza la identificación, caracterización, canalización a servicios de salud y servicios sociales de niños y niñas, además se hace una intervención familiar con profesional de psicología y se realiza seguimiento estricto del caso.
</t>
  </si>
  <si>
    <t xml:space="preserve">Se abordaron 396.816 adolescentes y jóvenes, a través del abordaje de 346 IED, 85 servicios de salud colectiva y la asesoría en casa a 692.227 familias.
Para el 2014 se amplió la cobertura de tamizaje para condiciones crónicas pasando de 9447 tamizajes para el año 2013 a 16840 tamizajes para el año 2014.
El 85% de los jóvenes presentaron un riesgo cardiovascular moderado y alto por contar con más de dos factores de riesgo asociados a las cifras tensionales altas.
El 96% de los jóvenes que asisten a control por programa de condiciones crónicas tienen el 96% de adherencia al tratamiento.
8368 (49.6%) de las personas no conocían su estado de salud en el momento del tamizaje.
De la población de esta etapa de ciclo vital participante en salud oral, el 59.25% mejoró sus prácticas de cuidado y autocuidado. Al mirarlo por grupos, las personas entre los 14-17 años el 61% mejoró sus prácticas de cuidado y autocuidado y el 57,2% de los jóvenes entre los 18 y 27 años. 
En la red pública se realizaron 5309 citologías a mujeres adolescentes, de las cuales 4983 citologías tuvieron resultado negativo y 326 resultado positivo; para la población joven el número de citologías para el año 2014 fue de 36689, 34187 citologías negativas y 2502 citologías positivas. 
De los 413.806 sujetos abordados por el equipo de salud oral durante el 2014, el 17% de la población (70.141 sujetos) fueron jóvenes entre los 14-27 años, de los cuales 15.228 (3,7%) participantes, se encontraban entre los 14-17 años y 54.913 (13,3%) fueron jóvenes entre los 18-26 años, que participaron en la promoción de prácticas de cuidado y autocuidado en salud oral.
 Disminución del 12% en los nacimientos en adolescentes al pasar de 19.003 nacimientos en 2012 a 16.708 nacimientos en 2014.
Fuente: SDS Dirección de Salud Pública - Vigilancia en Salud. Bases de datos 2011* (Datos Preliminares Sistema de Estadísticas Vitales SDS)
Fecha de Actualización: 2009-2011: 04-03-2013 2012-2013: 25-08-2014. 2014: 12-01-2015.
</t>
  </si>
  <si>
    <t xml:space="preserve">Política Pública de Juventud 2006-2016
Política Pública : Mujer y Equidad de género.
Política Pública de Familias
Política Pública de Seguridad Alimentaria y Nutricional.
Política de Salud Mental
Política Pública para la atención y prevención del consumo de sustancias psicoactivas.</t>
  </si>
  <si>
    <t xml:space="preserve">Durante el 2.014 en procesos de fortalecimiento comunitario se tuvo una participación territorial de 22.959 adolescentes y jóvenes en el rango de 14 a 27 años, 16.138 mujeres y 6.821 Hombres.
13.768 adolescentes y jóvenes recibieron educación en salud sexual y reproductiva, 14.945 en Información-Educación-Consejería Prevención Embarazo Adolescente,13.494 educación para gestantes, 13.851 asesoría para educación en salud oral (importancia del cepillado e higiene bucal), 1.325 educación para cuidadores de personas con discapacidad (prevención de accidentes, alimentación adecuada), 639 Actividad realizada Educación para pacientes crónicos (alimentación adecuada, higiene personal, signos de alarma, promoción actividad física), 135.152 Actividad realizada Información sobre Deberes y derechos en el SGSSS. 
Se canalizaron a servicios sociales y de salud a 245.337 adolescentes y jóvenes en el rango de 14 a 26 años representados por 172.834 mujeres y 72.503 hombres. Entre las principales canalizaciones encontramos las siguientes: 65.225 a programa de salud oral, 60838 a consulta médica general, 38.990 a toma de citología vaginal, 19.984 para el control de regulación de la fecundidad 14.687 a urgencias, 14.212 a la Secretaría de Integración Social - otros proyectos, 13.944 a la Secretaría de Integración Social - Comedor Comunitario, 6.036 a consulta de control prenatal, 5.784 a Secretaría de Hábitat, 2.456 Canalizaciones a las acciones de saneamiento ambiental del PAB, 1,024 a la Registraduría. 519 para vacunación anti-rábica de perros y gatos, 432 al acueducto, 390 a la secretaría de Integración Social - Personas con discapacidad, 283 a la SED-CADEL - Menores no escolarizados, 28 a la Secretaría de Integración Social - Adolescentes gestantes, 238 al programa de control de hipertensos, 150 al programa de discapacidad de la ESE, 80 a programa control de diabéticos, 37 a vacunación.
</t>
  </si>
  <si>
    <t xml:space="preserve">Población: Adolescentes y jóvenes (14 a 26 años). (Fuente: SDS - APS en Línea y bases de datos del Programa Territorios Saludables con corte al 30 de noviembre de 2014, procesadas al 15 de diciembre de 2014).</t>
  </si>
  <si>
    <t xml:space="preserve">Problema Social No. 5 (Continuación)</t>
  </si>
  <si>
    <t xml:space="preserve">En el marco del Ámbito Espacio Público, desde la línea de artistas por la salud se logró sensibilizar 77.479 adolescentes y jóvenes de la Ciudad en escenarios como el Espacio público e IED. En agosto se llevó a cabo la Semana Distrital de las Juventudes, de la cual participaron a nivel local 4.668 jóvenes representados.
Para el año 2014 en intervenciones para la población expuestas y/o afectada por condiciones crónicas se evidenciaron los siguientes resultados: 1- Se realizó seguimiento por parte del ámbito familiar a 318 Jóvenes, 238 personas con diagnóstico de Hipertensión y 80 personas con diagnóstico de Diabetes, el 96% de los jóvenes que consumen medicamentos cuentan con una adecuada adherencia a su tratamiento; 2- Se realizó 16840 tamizajes para condiciones crónicas de las cuales 11388 (67%) eran mujeres y 5254 (32%) hombres. De los éstos el 28% (3277) presentaron más de tres factores comportamentales negativos siendo el sedentarismo el mayor con el 53%(8998), consumo inadecuado de frutas de y verduras con el 31%(5315), consumo de alcohol con el 17%(2835) y entre los últimos factores se encontró el consumo de tabaco con el 15%(2613) y consumo de sal antes de probar los alimentos con el 8.7% (1470); 3- Se identificó que el 0.8% (135) personas tamizadas presentaron cifras tensionales mayores a 140-180/90-110; frente al riesgo cardiovascular de estas personas se identificó que el 84 (38) personas presentaron un riesgo cardiovascular moderado y alto por contar con más de dos factores de riesgo; 4- De las 16840 personas valoradas el 7% (1185) presentaron obesidad y con un posible riesgo de Diabetes por toma de glicemia casual por cifras mayor a 200 mg/dl fue de 4% (43). Es de destacar que 8368 (49.6%) de las personas no conocían su estado de salud en el momento del tamizaje.
</t>
  </si>
  <si>
    <t xml:space="preserve">Deficiencias en las condiciones estructurales, de habitabilidad de la vivienda y el entorno que ocasionan problemas de calidad de vida y salud en las personas que ponen en riesgo a sus habitantes por la alta vulnerabilidad, igualmente débiles procesos de apropiación de hábitos y conductas saludables por parte de la comunidad. 
Como parte de la situación respecto a salud ambiental se encuentra que el 46% de las enfermedades trasmitidas por alimentos ocurre en la vivienda, lo que se asocia con el manejo de alimentos sanos y seguros; la calidad del aire a nivel intramural por monóxido de carbono, combustibles sólidos y humo de cigarrillo, representa riesgo por intoxicación y por enfermedad respiratoria, el 60% de los casos de intoxicación por sustancias químicas se presenta en adolescentes y jóvenes entre los 12 y 24 años, asociado a manejo seguro de medicamentos y plaguicidas al interior de la vivienda y espacios educativos. A nivel estructural, 375.992 viviendas del distrito requieren mejorar condiciones de habitabilidad y/o reforzamiento, y 4.545 familias en zonas de riesgo no mitigable. Frente al tema de prácticas de autocuidado para la tenencia segura de mascotas, en el 2009, el 65,1% de los caninos agresores fueron observados en el domicilio. (Fuente: Secretaria Distrital de Hábitat. Programa mejoramiento integral de barrios Disponible en: http://www.habitatbogota.gov.co/sdht/index.php?option=com_content&amp;view=article&amp;id=114&amp;Itemid=161)
Línea Base: 
48.400 familias abordadas con la estrategia de Vivienda Saludable entre el periodo 2008 - 2011.
36 Planes de Entornos Saludables
948 Monitores Ambientales Comunitarios
546 sedes de colegios, 240 jardines, y 178 instituciones de protección abordadas con la estrategia de Entornos Saludables.
</t>
  </si>
  <si>
    <t xml:space="preserve">Ante esta problemática se han desarrollado actividades desde la estrategia de Entornos Ambientalmente Saludables, a partir de: 
1. Asesorías en salud ambiental, las cuales incluyen vivienda saludable, transferencia de tecnología e iniciativas en Basura Cero por micro territorio.
2. Mejoramiento del entorno físico y social, a partir de asesorías en colegios, jardines, HCB – Infancia (HOBIS) e instituciones de protección. 
3. Acciones de reconocimiento y apropiación del territorio, con base en el desarrollo de jornadas de alto impacto orientadas a reconocer la deuda ambiental y campañas de mediano impacto de reconocimiento y apropiación del entorno. 
4. Fortalecimiento de la base social en salud ambiental, con la formación de gestores ambientales comunitarios, servicios de salud colectiva y la Red de Salud Ambiental a partir de Encuentros locales y distritales.
5. Gestión territorial, en el marco de las necesidades de los Territorios Ambientalmente Saludables con base en la gestión intersectorial y territorial, como el desarrollo de acciones propias.
</t>
  </si>
  <si>
    <t xml:space="preserve">Implementación de la estrategia Entornos Saludables a nivel Distrital, en un 100% a partir de 5 componentes operativos en las 20 localidades del Distrito.
45847 familias con desarrollo de la estrategia de Vivienda Saludable, logrando espacios habitacionales ambientalmente saludables, a partir de la generación de transformaciones de condiciones de habitabilidad desde un proceso de educación y gestión en salud.
Priorización inicial de 452 familias de los Territorios de Salud a partir de la Estrategia de Vivienda Saludable, para su inclusión en los procesos de mejoramiento de vivienda de la Secretaría Distrital de Hábitat y la Caja de Vivienda Popular, para las localidades de Rafael Uribe, Usme, San Cristóbal, Ciudad Bolívar, Usaquén, Bosa y Suba.
Promoción de la cultura del reciclaje y la separación en la fuente, con 369.764 familias y 588.673 personas con acciones educativas en Basura Cero (corte a 09/2014), adicional a los colegios, jardines infantiles, hogares de bienestar familiar e instituciones de protección, con los cuales se desarrolla la estrategia de mejoramiento del entorno físico.
654 campañas en salud ambiental desarrolladas en instituciones educativas, orientadas a la prevención del consumo de tabaco, renaturalización de entornos escolares o adaptación al cambio climático, aportando en la adopción de prácticas saludables y en el mejoramiento de los entornos escolares, a nivel físico y social.
261 jardines infantiles, 1118 hogares de Bienestar Familiar en los que se prioriza la implementación de la estrategia Mi Mascota Verde y Yo, la cual está orientada hacia prácticas de cuidado del ambiente, el autocuidado y la cultura de consumo saludable y responsable.
</t>
  </si>
  <si>
    <t xml:space="preserve">Política Distrital de Salud Ambiental. Decreto 596/2011</t>
  </si>
  <si>
    <t xml:space="preserve">Implementación en un 100% en 2014 de la estrategia de Promoción de Entornos Ambientalmente Saludables, la cual hace parte de la Política Distrital de Salud Ambiental.
Evaluación fiscal realizada a través del Plan de Acción Cuatrienal Ambiental - PACA, en conjunto con SDA, y seguimiento anual de la Contraloría de Bogotá.
</t>
  </si>
  <si>
    <t xml:space="preserve">Población afectada: 1.051.466 familias/hogares pertenecientes a los estratos 0, 1, 2 y 3 (Fuente: Inventario de información en materia estadística sobre Bogota. Secretaría Distrital de Planeación, DANE 2011) 
Población atendida 2014: Familias/hogares pertenecientes a los estratos 0, 1, 2 y 3 familias (Fuente: SDS - APS en Línea y bases de datos del Programa Territorios Saludables con corte al 30 de noviembre de 2014, procesadas al 15 de diciembre de 2014). 
Población atendida 2013: 42.094 familias con desarrollo de la estrategia de Vivienda Saludable en 2013. Abordaje con la estrategia de Entornos Ambientalmente Saludables un total de 64683 personas, 27781 hombres y 36902 mujeres durante el 2013.</t>
  </si>
  <si>
    <t xml:space="preserve">Problema Social No. 6 (Continuación)</t>
  </si>
  <si>
    <t xml:space="preserve">Además se abordaron 145 instituciones de protección de persona mayor con estrategias de mejoramiento del entorno físico y social. En este proceso se logra fortalecer la implementación de protocolos de saneamiento básico, emergencias, de manejo seguro de alimentos y medicamentos a nivel institucional, avance en el proceso de la articulación con proyectos de producción limpia de alimentos y la promoción de prácticas saludables en salud ambiental.
Se realizaron 172 Festivales Lonchera Saludable – Basura Cero, a través de los cuales se busca promover el consumo de alimentos con altos valores nutricionales (frutas entre otros), que adicionalmente tienen menor cantidad de empaques y los residuos que generan son biodegradables, es decir amigables con el ambiente.
Desarrollo de 498 campañas de salud ambiental, las cuales en general han impulsado el reconocimiento y apropiación de los territorios de salud, la recuperación de espacios físicos, las medidas de prevención de intoxicación por sustancias químicas, medicamentos y monóxido de carbono, medidas de adaptación al cambio climático y la tenencia responsable de animales de compañía. 
1500 gestores ambientales comunitarios formados en habilidades en salud ambiental, con quienes se busca se conviertan en agentes comunitarios, líderes y multiplicadores que puedan desarrollar acciones de control social, información, sensibilización y educación, y generar incidencia frente a problemáticas de salud ambiental.
Fuentes:
(Fuente: SDS - APS en Línea y bases de datos del Programa Territorios Saludables con corte al 30 de noviembre de 2014, procesadas al 15 de diciembre de 2014, datos preliminares).</t>
  </si>
  <si>
    <t xml:space="preserve">Discriminación e inequidad en las personas con discapacidad, que generan detrimento en la calidad de vida y salud.
Discriminación e inequidad en las personas con discapacidad, lo que se refleja en la disminución de oportunidades en el acceso a espacios y oportunidades de desarrollo y participación por restricciones en los entornos familiares, sociales, políticos, productivos, educativos y culturales, que generan detrimento en la calidad de vida y salud no solo de las personas con discapacidad, sino también de sus familias, sus cuidadores y cuidadoras; hechos estos que se ilustran con situaciones como que en el 2011 el 7,4% de la población con discapacidad no estaba afiliada al sistema de seguridad social en salud, el 31% de la población requería de ayuda permanente en las actividades de la vida diaria y considerando que el 45% de la población con discapacidad tiene 60 o más años, se aumenta la dependencia de todo orden de estas personas para con su familia. (Fuente: SDS - Plan Territorial de Salud 2012-2016, p. 116).
Adicionalmente, los mecanismos existentes para la identificación de la población con discapacidad y la Red Activa de Vigilancia en Salud Publica de Discapacidad funciona únicamente a través de las 14 ESE de Primer y segundo nivel del D.C., las cuales son insuficientes para cumplir los objetivos de ampliación de la cobertura del Registro para la localización y caracterización de Personas con Discapacidad, ya que la prevalencia que se ha logrado estimar hasta la actualidad equivale al 2,6% y debe llegar al 5% según lo estimado por las proyecciones poblacionales del DANE 2005-2015.
</t>
  </si>
  <si>
    <t xml:space="preserve">Ante esta problemática:
1. Se desarrolló la estrategia Rehabilitación Basada en Comunidad (RBC), para dar respuesta a las necesidades de la población con discapacidad en los territorios, esta se estructura desde el accionar de los ERI, de los ERC y se potencia en servicios de salud colectiva para personas con discapacidad.
2. Se brindó asesorías en casa para personas y familias en situación de discapacidad, para restituir la autonomía funcional y social de la persona con discapacidad, su familia, cuidador/ cuidadora, en su vida cotidiana como punto de partida para avanzar en su inclusión social y mejorar la calidad de vida. 
3. A partir de un plan de trabajo concertado y mediante acciones de información, comunicación y educación, se ha orientado a la persona, familia y cuidadores sobre prácticas de cuidado con énfasis en el manejo de rutinas diarias, comunicación, corporalidad, técnicas de conservación de energía, manejo de estrés, actividades de la vida doméstica y social y afrontamiento de la condición. En los casos que lo requieran, se brindan indicaciones para la implementación de adaptaciones, adecuaciones o aditamentos de baja tecnología o se hace la canalización para la prescripción con el operador local del Banco de Ayudas Técnicas. 
Así mismo, se ha verificado el ingreso de la persona al proceso de registro y caracterización de la población con discapacidad y se ha activado la ruta de inclusión a las demás acciones previstas por la estrategia dentro de los territorios, desarrollando las acciones de asesoría, asistencia y acompañamiento técnico para la promoción de la salud, prevención de la dependencia y aplazamiento de la discapacidad, atención inicial y fortalecimiento/empoderamiento en prácticas inclusivas, de autocuidado, socio cuidado, cuidado mutuo a población con discapacidad en escenarios de vida cotidiana.
</t>
  </si>
  <si>
    <t xml:space="preserve">Teniendo en cuenta que la estrategia de RBC incluyó procesos humanos, sociales y políticos dinámicos, estos fueron:
El fortalecimiento de estrategias para la identificación, registro y actualización de la población con discapacidad residente en el D.C., permitió que se presentara un incremento anual del 27% del 2013 con respecto al 2012 y del 37% del 2014 frente al 2013. La prevalencia de la discapacidad identificada también tuvo incrementó llegando a identificar un total 219.980 personas con discapacidad; lo que representa una prevalencia del (2,8%) con relación a la prevalencia estimada (5%). 
Para el año 2014, con base en la actualización y depuración de base de datos correspondiente a las acciones del ERC con corte de información a 30/11/ 2014, se encontró que se han incluido a la estrategia RBC a 25.151 personas con discapacidad y 4.478 personas entre cuidadores/as, líderes/as y otros actores sociales, para un total de 30.029 personas (dato preliminar) en las distintas acciones definidas en los territorios.
En cuanto al ámbito de Espacio Público, se llevaron a cabo tres (3) jornadas para el “goce efectivo de los derechos de las personas con discapacidad”, dos (2) dentro de las acciones del plan de intervenciones colectivas y una (1) articulada con el proyecto de énfasis cuya jornada se denominó “Salud, Cuidado y Discapacidad”, como resultado, se obtuvo incremento de la participación evidenciada en los siguientes datos: en la jornada de Diciembre 2012, 500 participantes, en el 2013, 1.500, y en 2014, 6.000 personas, esta última, incluyó una acción intersectorial entre Transmilenio S.A, IDRD y RBC salud, con semilleros de sensibilización, con lo que se alcanzó un potencial de 16.000 personas con y sin discapacidad que hicieron parte de esta actividad.
</t>
  </si>
  <si>
    <t xml:space="preserve">La Política Publica de Discapacidad </t>
  </si>
  <si>
    <t xml:space="preserve">La Política Publica de Discapacidad se estructura a partir de cuatro dimensiones; Desarrollo de capacidades y oportunidades, ciudadanía activa, cultural simbólica y entorno, territorio, medio ambiente. Cada una de ellas proyecta una visión dinámica para la apropiación y desarrollo de temas tales como: protección y garantía de los derechos, la accesibilidad, la productividad, la inclusión laboral, la educación, la salud, la integración social, la participación y demás aspectos que hacen parte de las necesidades, intereses y expectativas de la población.
Se suma a lo anterior la implementación de una Estrategia de comunicación incluyente y accesible, además de convenios para la prestación de servicio de lengua de señas y guías intérpretes y demás proyectos de injerencia distrital y local que aportan a los propósitos de la política y a trasformar a la Ciudad en un escenario para el goce efectivo de los derechos y la participación de este grupo poblacional a partir de los principios de dignidad y justicia social.
El registro de caracterización de población con discapacidad se define como uno de los principales insumos estadísticos para la toma de decisiones en materia de política pública. De esta manera, permite marcar las líneas de base con las que se logran implementar diferentes programas y proyectos definidos en el plan de la política, además de unificar los elementos técnicos de identificación y reconocimiento de la condición de discapacidad y su coherencia con el marco de la convención internacional de los derechos de las personas con discapacidad.
1. Cumplimiento de las metas del Plan de Desarrollo en armonización con el Plan de la Política Pública de Discapacidad dando respuesta al 100% de los compromisos a las instancias del Sistema Distrital de Discapacidad, en lo concerniente a la puesta en marcha y evaluación del plan operativo anual mediante la participación en tres líneas estratégicas a saber: seguimiento al plan distrital de la política, Fortalecimiento </t>
  </si>
  <si>
    <t xml:space="preserve">Población afectada: 202.879 personas, con discapacidad Registrada y Caracterizada por la SDS (Fuente: SDS - Aplicativo del Registro para la localización y caracterización de personas con discapacidad. Datos preliminares aplicativo SDS de 2004 a septiembre 2013).
Población atendida vigencia anterior: 14.232 individuos con asesoría en RBC; 5.428 personas cuidadores/as y líderes participando en acciones inclusivas y en servicios de salud colectiva; 11.246 personas con discapacidad identificadas a través del registro de caracterización. (Fuentes: SDS - Dirección de Salud Pública - APS en línea, corte 31 de diciembre de 2013 y Bases de datos: primera infancia, infancia, escolar, discapacidad, nutrición, salud mental y acciones colectivas, corte enero- sep. 2013, revisión del 14/01/14 Aplicativo Distrital del Registro para la Localización y Caracterización de personas con discapacidad en el D.C., corte 31 de Diciembre de 2013 (Datos preliminares).
9500 individuos:
Población meta 2014: 4.500 on asesoría en RBC y 5.000 personas cuidadores/as y lideres/as
Población atendida 2014: 25.151 personas con asesoría en RBC; 4.478 cuidadores/as, lideres/as. (Fuente: SDS - APS en Línea y bases de datos del Programa Territorios Saludables con corte al 30 de noviembre de 2014, procesadas al 15 de diciembre de 2014).</t>
  </si>
  <si>
    <t xml:space="preserve">Problema Social No. 7 (Continuación)</t>
  </si>
  <si>
    <t xml:space="preserve">y articulación de las instancias del Sistema y Visibilización, reconocimiento y movilización por los derechos de la población con discapacidad.
2. Relacionado con lo anterior, se logró la realización de todas las actividades correspondientes a la visibilización de acciones afirmativas y de incidencia política con el gobierno distrital, con exitosos resultados tanto en convocatoria, como en el cumplimiento de los objetivos previstos en cada una. Dichas actividades fueron: desde el nivel distrital, Encuentro de consejeros y consejeras, Encuentro de mujeres con discapacidad, Feria de la Productividad, Cabildo Distrital y X Foro Distrital de discapacidad, y en el nivel local acciones conmemorativas al mes de la discapacidad.
3. La actividad del Cabildo Distrital, se constituyó en una de las acciones de mayor impacto e incidencia para el año 2014 desde la movilización social, se alcanzó una participación de más de 3.000 personas. Adicional a esto se ejecutaron los encuentros de consejeros/as, y el de mujeres,
4. De otra parte, el X Foro Distrital de Discapacidad deja un resultado de 500 personas participantes que establecieron iniciativas de trabajo para armonizar la política pública, tanto en la finalización del presente plan de gobierno, como en la incorporación de metas, presupuestos, compromisos y la ampliación de acciones inclusivas, para el próximo plan de Bogotá. A partir de lo anterior, se concertaron compromisos para 3 acciones de desarrollo del tema en la ciudad, con el Concejo de Bogotá: a) Fortalecimiento del Sistema Distrital de Discapacidad; b) Protección a cuidadores y cuidadoras y c) Ampliación y fortalecimiento de los bancos de ayudas técnicas en el marco de los proyectos de inversión local y territorialización de la política.
5. La ampliación de la cobertura en identificación y caracterización de la población con discapacidad según prevalencia en Bogotá, permitirá tomar decisiones más cercanas para la programación y gradualidad en la implementación </t>
  </si>
  <si>
    <t xml:space="preserve">de programas y proyectos dirigidos a este grupo poblacional.
6. La ampliación y especificación de las coberturas y presupuestos para dar respuesta a las necesidades de la población dio lugar a la transversalización del tema de discapacidad en los programas y proyectos de los sectores de la administración distrital. 
7. Se cuenta con mayores avances en la articulación intersectorial para la generación de rutas de respuesta integral, como el caso de adjudicación en subsidios de transporte, entrega de bonos canjeables a cuidadores/as y personas con discapacidad, principalmente, aquellas con alto grado de dependencia. Además, la construcción y puesta en marcha de una estrategia intersectorial para la respuesta integral a las necesidades de la población con discapacidad, dinamizada por gestores y agentes comunitarios que están vinculados a las instituciones de la administración genera oportunidades de inclusión para la población en coherencia con los preceptos de la Rehabilitación Basada en Comunidad. En esta, se avanza en el direccionamiento de casos, en la construcción del documento que le da soporte conceptual y metodológico y en la construcción de su plan estratégico que en el 2015 orientará el accionar de los actores de esta red.
8. Igualmente, se logró con el Ministerio de Salud y la Secretaria Técnica del Consejo Nacional la construcción de una agenda de articulación, con énfasis en el diseño del observatorio distrital de discapacidad, el fortalecimiento de líderes y lideresas y la gestión política para afianzar las instancias del sistema.
9. Las actividades previstas sobre el compromiso del sector y las relacionadas con el ejercicio de secretarías técnicas logra su cumplimiento, mediante la sostenibilidad de las 9 localidades donde se hace la designación al sector salud por Acuerdo 505 de 2012, (Fontibón, San Cristóbal, Bosa, Barrios Unidos, Usme, Mártires, Candelaria, Puente Aranda y Santafé). 
</t>
  </si>
  <si>
    <t xml:space="preserve">Estas finalizan el año con un ejercicio acorde a sus responsabilidades y mantienen los logros acumulados de cumplimiento en las localidades. Es importante resaltar el liderazgo de las y los profesionales locales a cargo de esta labor, en los cuales se destacan los planes operativos con mejores resultados obtenidos y el reconocimiento de dos de las experiencias exitosas (Fontibón y San Cristóbal) en el marco del Foro Distrital de discapacidad 2014.
10. Durante este año se reitera el avance en la afectación de determinantes estructurales, tales como la incidencia en la transformación de la ciudad en vías y rutas de transporte accesibles, la búsqueda de oportunidades productivas y laborales, el establecimiento de metodologías participativas y modelos de evaluación de la política pública para avanzar en la medición de su impacto.
11. La Estrategia de comunicación incluyente y accesible propuesta por la Secretaria Distrital de Salud en el marco de la implementación de la Rehabilitación Basada en Comunidad, cobró identidad en los niveles distrital y local como dispositivo social y mecanismo político para la movilización, la divulgación y la educación comunitaria de temas como, la política pública, la transformación de imaginarios y la disminución de barreras de acceso a las oportunidades y los servicios de salud. La misma, contiene un banco piezas comunicativas con criterios y formas de comunicación incluyente, lo que activa la conformación de la red de reporteros encabezada por los y las agentes de cambio que operan en los territorios.
12. Un tema de avance significativo acerca de la implementación de la política hace referencia a los aportes realizados desde la Secretaría de Salud en la Mesa de TIC convocado por el Concejo de Bogotá. En este sentido, en coordinación con la Subsecretaría de Salud Pública y la Subsecretaría de Planeación y Gestión Sectorial, se adquirieron cinco (5) licencias del software de Lector de pantalla JAWS, </t>
  </si>
  <si>
    <t xml:space="preserve">para que las personas con discapacidad visual trabajadoras o visitantes de esta entidad, accedan a información de manera clara y oportuna, como un derecho fundamental de los seres humanos favoreciendo su interacción, desarrollo de capacidades y autonomía, principios que promueve la estrategia de Rehabilitación Basada en Comunidad en la ciudad. Igualmente se cuenta con una Impresora Braille para imprimir documentos en este sistema, garantizando el acceso a información de las personas con limitación visual.
De otra parte, se mantuvo el funcionamiento de 85 servicios de salud colectiva específicos para población con discapacidad llegando al 100% de la población con discapacidad, líderes y lideresas vinculadas a la estrategia durante esta vigencia, con un promedio entre 10 y 15 personas por grupo participando en cada modalidad que rotaban según la dinámica territorial. Acerca de los procesos comunitarios centrados en las redes de discapacidad, se contó con un grupo red por localidad en un promedio de 5 a 10 personas fortalecidas para implementar iniciativas comunitarias, con énfasis en los componentes de salud y participación social que plantea la Rehabilitación Basada en Comunidad.
De la misma forma, según reporte del ámbito institucional se trabajó con 110 asociaciones de Hogares Comunitarios de Bienestar (HCB) del ICBF, alcanzando la participación de 1.100 madres comunitarias, en las cuales se logra ampliar sus capacidades para facilitar el desarrollo infantil con componentes de detección temprana, prevención de la dependencia y aplazamiento de la discapacidad de niños y niñas menores de 5 años. Así mismo, se dio continuidad al trabajo, en un promedio de 35 Instituciones de Protección para Persona Mayor abordadas en el año, en el marco de la eliminación de barreras de acceso y mejoramiento de la atención, ejecutando planes de mejora tendientes a la transformación hacia escenarios incluyentes y accesibles para las personas con discapacidad y sus cuidadores/as.
</t>
  </si>
  <si>
    <t xml:space="preserve">Desde el ámbito laboral, se enfatizó en la salud de trabajadores y trabajadoras con discapacidad identificadas en Unidades de Trabajo Informal (UTIS), llegando a 748 personas, allí, se avanzó en la generación de prácticas de seguridad, accesibilidad y salud para favorecer la inclusión laboral; igualmente, se obtuvo mejoramiento de los entornos de trabajo con la eliminación gradual de barreras encaminadas a la dignificación y protección de las condiciones de salud y prevención de otras discapacidades.
Fuentes:
(Fuente: SDS - APS en Línea y bases de datos del Programa Territorios Saludables con corte al 30 de noviembre de 2014, procesadas al 15 de diciembre de 2014, datos preliminares).</t>
  </si>
  <si>
    <t xml:space="preserve">Segregación con las personas que hacen parte de grupos étnicos, lo que se evidencia a través del trato excluyente a que son sometidos al interior de los servicios de salud y de los servicios sociales.
Tal como se observa en las siguientes situaciones: "1) El 2% de población en primera infancia con pertenencia étnica presenta desnutrición aguda y 11% desnutrición crónica; 2) el 34,2% de la población mayor de 18 años tiene sobrepeso y el 11,3% obesidad; 3) las complicaciones relacionadas con el embarazo, parto y puerperio representan el 26% de las consultas a urgencias en esta población, pues por razones culturales la gestación inicia desde los 14 años, lo que aumenta el riesgo biológico...", todas ellas producto de la invisibilización de sus particularidades culturales, sociales que configuran una cosmovisión del mundo y del proceso salud - enfermedad diferente que entra en tensión con las prácticas sociales de la cultura occidental y que contribuye de forma sistemática a la generación de barreras de acceso para el goce efectivo y pleno del derecho a la salud. (Fuente: SDS - Plan Territorial de Salud 2012 - 2016, p. 83).
Línea Base:
25.000 indígenas, 1.800 raizales, 750 ROM, 20.000 afro descendientes. Fuente: Secretaría Distrital de Salud - Dirección de Aseguramiento - Dirección de Salud Pública, 2010.</t>
  </si>
  <si>
    <t xml:space="preserve">La SDS a través de los subprogramas poblacionales del Programa Territorios Saludables - Salud para el Buen Vivir ejecutado por las Empresas Sociales del Estado que operan el PIC desarrolló acciones individuales y colecticas con la población étnica en los territorios de APS con miras a identificar riesgos en salud y calidad de vida de la población, hacer procesos de información, educación y canalización a los servicios de salud y servicios sociales sobre la base de los hallazgos encontrados. 
Acciones estas que se desarrollaron en los diferentes ámbitos de vida cotidiana. 
Adicionalmente, se realizaron durante el 2014 las siguientes actividades: 
1. A través de las Empresas Sociales del Estado en la ejecución de proyectos especiales se avanzó en el Cubrimiento de cuatro pueblos étnicos: indígenas (ESE Centro Oriente población Embera), afro descendientes (ESE Rafael Uribe), Rom y raizales (ESE Bosa), en la construcción de una estrategia de salud intercultural a partir de las concepciones y prácticas propias de la salud y de la medicina tradicional de cada pueblo. 
2. Se avanzó en la implementación de la primera fase del modelo de Sistema Intercultural de Salud Pública Indígena [SISPI], en Bogotá, el cual viene desarrollándose en consulta con la Mesa de Concertación Indígena en la cual tienen asiento 14 pueblos.</t>
  </si>
  <si>
    <t xml:space="preserve">Frente a la meta de la vigencia es posible afirmar que se alcanza un avance acumulado de la misma del 54.94% para el cuatrienio, que corresponde a 26.123 personas con pertenencia Étnica atendidas con acciones de promoción y prevención en salud a 16 de diciembre de 2014. 
A continuación se mencionan los resultados en relaciona a la implementación del subprograma poblaciones diferenciales y de inclusión por parte de los equipos ERI y ERC:
1. Asesoría Integral en casa (ámbito Familiar):
Caracterización y valoración de riesgos en salud en un total de 5.010 familias representadas en 9.958 personas con pertenencia Étnica (4605 mujeres y 5353 hombres).
En su caracterización por condición étnica encontramos un total de 4.980 individuos afro, 3.077 indígenas y 1.901 Rom. De la misma manera respecto a condiciones de salud pública se identificaron y caracterizaron 509 personas afrocolombianas víctimas, 450 indígenas y 28 gitanos (as) víctimas del conflicto armado
Por otra parte se identifican 57 mujeres gestantes (26 afro, 18 Indígenas, 12 palenqueros y 1 Raizal). 
Se canalizaron 1.441 individuos (938 mujeres y 503 hombres), se puede deducir que existe un promedio de 3.4 canalizaciones realizadas por individuos lo que denota que es una población altamente vulnerable para un total de 4.904 canalizaciones a 63 servicios de PIC, POS y gestión transectorial. 
2. Acciones Colectivas: Se atendieron 1.231 personas étnicas en actividades colectivas (821 mujeres, 406 hombres y 4 intersexuales) así:
224 personas con pertenencia Étnica fueron valoradas y con asesoría inicial en salud mental(120 afro, 60 Indígenas, 39 Palenqueros, 2 Raizales y 3 Gitanos).
Se incluyeron 139 personas con discapacidad pertenecientes a grupos étnicos (40 afro, 59 indígenas, 38 palenqueros, 1 raizal y 1 rom) a la ruta de RBC.
</t>
  </si>
  <si>
    <t xml:space="preserve">Las acciones de salud aportan a las políticas de manera general para los grupos étnicos de la siguiente manera:
Política Indígena: Camino de salud y medicina Ancestral Incorporación de las características culturales y particulares de la población indígena al Modelo de Atención Integral en Salud de Bogota, D. C., y diseño de las rutas de atención que correlacionen la medicina ancestral y la medicina facultativa, y una vez aprobado el Sistema Integral de Salud de Pueblos Indígenas –SISPI-, por parte del Gobierno Nacional, el Distrito garantizará su implementación.
Política Raizal Eje de Salud: promoción del ejercicio efectivo del derecho a la salud de la población Raizal a través de su inclusión en el diseño e implementación de la política pública intercultural de Salud y en los planes, programas y proyectos que se desarrollen en el Distrito, con enfoque diferencial. 
Política Gitana Eje Salud: Este eje corresponde a la protección y restitución del goce efectivo del derecho a la salud, el reconocimiento de sus particularidades en el modelo de atención y el fortalecimiento de su medicina tradicional ancestral.
Acuerdo Afro descendiente: Mejoramiento de la calidad de vida de la población afro descendiente del Distrito Capital. 
IMPACTO.
Se ha logrado instaurar un modelo de atención con enfoque diferencial para la población étnica que ha empezado a reconocer las particularidades y los acumulados de estas poblaciones en materia de salud, lo que permite acercar a las poblaciones a la garantía al derecho a la salud.
Aunque incipiente se observa canalización efectiva a los servicios de salud y a servicios sociales de la población en quien se ha identificado necesidad de los mismos.</t>
  </si>
  <si>
    <t xml:space="preserve">Las acciones de salud aportan a las políticas de manera general para los grupos étnicos de la siguiente manera:
Política Indígena: Camino de salud y medicina Ancestral Incorporación de las características culturales y particulares de la población indígena al Modelo de Atención Integral en Salud de Bogota, D. C., y diseño de las rutas de atención que correlacionen la medicina ancestral y la medicina facultativa, y una vez aprobado el Sistema Integral de Salud de Pueblos Indígenas –SISPI-, por parte del Gobierno Nacional, el Distrito garantizará su implementación.
Política Raizal Eje de Salud: promoción del ejercicio efectivo del derecho a la salud de la población Raizal a través de su inclusión en el diseño e implementación de la política pública intercultural de Salud y en los planes, programas y proyectos que se desarrollen en el Distrito, con enfoque diferencial. 
Política Gitana Eje Salud: Este eje corresponde a la protección y restitución del goce efectivo del derecho a la salud, el reconocimiento de sus particularidades en el modelo de atención y el fortalecimiento de su medicina tradicional ancestral.
Acuerdo Afro descendiente: Mejoramiento de la calidad de vida de la población afro descendiente del Distrito Capital. 
IMPACTO.
Se ha logrado instaurar un modelo de atención con enfoque diferencial para la población étnica que ha empezado a reconocer las particularidades y los acumulados de estas poblaciones en materia de salud, lo que permite acercar a las poblaciones a la garantía al derecho a la salud.
Aunque incipiente se observa canalización efectiva a los servicios de salud y a servicios sociales de la población en quien se ha identificado necesidad de los mismos.
Fuentes:
(Fuente: SDS - APS en Línea y bases de datos del Programa Territorios Saludables con corte al 30 de noviembre de 2014, procesadas al 15 de diciembre de 2014, datos preliminares).
</t>
  </si>
  <si>
    <t xml:space="preserve">Población afectada: 47.250 personas que hacen parte de grupos étnicos, distribuidas así: 25.000 indígenas; 1.800 raizales; 750 ROM; 20.000 afro descendientes; Fuente: Secretaría Distrital de Salud - Dirección de Aseguramiento - Dirección de Salud Pública, 2010.
Población atendida 2013: 11.296 personas distribuidas así: 5.431 Indígenas; 190 Raizales; 2.057 ROM; 3.618 Afrocolombianos/as; (Fuentes: SDS - Dirección de Salud Pública - APS en línea, corte 31 de diciembre de 2013 y Bases de datos: primera infancia, infancia, escolar, discapacidad, nutrición, salud mental y acciones colectivas, corte enero- sep. 2013, revisión del 14/01/14. Datos preliminares; Fuente: SDS - Informes de proyectos especiales, 31 de diciembre 2013 (Datos preliminares)
Población atendida 2014: 9.958 personas con pertenencia étnica, distribuidas así: 4.980 Afrodescendientes; 3.077 indígenas; 1.901 Rom /Gitanos; (Fuente: SDS - APS en Línea y bases de datos del Programa Territorios Saludables con corte al 30 de noviembre de 2014, procesadas al 15 de diciembre de 2014).</t>
  </si>
  <si>
    <t xml:space="preserve">Problema Social No. 8 (Continuación)</t>
  </si>
  <si>
    <t xml:space="preserve">Se ha logrado instaurar un modelo de atención con enfoque diferencial para la población étnica, lo que permite acercar a las poblaciones a la garantía al derecho a la salud. Continuando con los resultados tenemos:
En los Servicios de Salud Colectivos se desarrollaron 1.784 acciones colectivas desde las cuales se promueve la salud y la prevención de enfermedades de interés en salud pública con una participación territorial de 529 individuos (299 indígenas, 204 afro , 12 rom y 14 raizales)
En seguimiento de condiciones crónicas (HTA y DM) por parte del ámbito familiar a 181 personas con pertenencia étnica (81 Afro, 33 personas indígenas y 67 personas ROM)
Respecto al tamizaje para condiciones crónicas se desarrollaron a 531 tamizajes (197 Afro, 312 indígenas , 4 palenqueros y 18 raizales), 387 (72%) mujeres y 144 (27%) hombres. De estos tamizajes el 14% (77) de las personas presentaron más de tres factores comportamentales negativos siendo el sedentarismo el que más se presentó con el 50% (270), Consumo inadecuado de frutas y verduras con el 24%(128), consumo de alcohol con el 17%(91) y entre los últimos factores se encontró el consumo de tabaco con el 9.2%(49) y consumo de sal antes de probar los alimentos con el 7.9% (42). Se identificó que el 4.1% (22) personas presentaron cifras tensionales mayores a 140-180/90-110; frente al riesgo cardiovascular de estas personas se identificó que el 40% (9) personas presentaron un riesgo cardiovascular moderado y alto por contar con más de dos factores de riesgo. De los tamizados el 13% (69) de las personas presentaron obesidad, con riesgo de Diabetes por toma de glicemia casual por cifras mayor a 200 mg/dl fue de 5.2% (28). El 43% (229) de las personas no conocían su estado de salud en el momento del tamizaje
 TAS: 105 personas participaron de las acciones colectivas de salud ambiental, de la población Participante 84% es Indígenas seguida de Afrodescendientes con un 16%</t>
  </si>
  <si>
    <t xml:space="preserve">
Se tiene la inclusión de 28 talentos humanos de los cuales 13 son con pertinencia Indígena, 6 Afrodescendientes, 1 Raizal, 1 Gitano y 3 sin pertenencia Étnica.
Cubrimiento de 3.956 individuos de los cuatro pueblos étnicos en la construcción de una estrategia de salud intercultural a partir de las concepciones y prácticas propias de la salud y de la medicina tradicional de cada uno (820 indígenas: 91 Emberas y 294 indígenas ubicados en paga diarios, 373 del pueblo Wounaan y 63 del pueblo Eperara ; la 2.529 Afrodescendientes y 297 Rom - Gitanos y 310 raizales).
En el marco del Sistema Indígena de Salud Propio e Intercultural [SISPI], en Bogotá, con una cobertura de 2.268 Familias y 7.238 personas de catorce Pueblos Indígenas (Muisca de Suba, Muisca de Bosa, Kichwas, Pijao, Inga, Uitoto, Nasa, Misak, Yanacona, Pastos, Eperara, Tubu, Cametsa, Wounaan). El proyecto permitió el funcionamiento de seis centros de salud indígena de los pueblos Muisca de Suba, Muisca de Bosa, Ambika Pijao, Kichwa e Inga con 2.038 personas atendidas, 739 personas atendidas en casa o escenarios comunitarios por parte de los médicos ancestrales y 283 atenciones por las mujeres parteras.
Desde los CAMAD se han realizado 139 acciones a 85 personas con pertenencia étnica, el 48% (41) es población Afrodescendientes seguido del 38% (32) población Indígena. Se resalta que la participación de 39 individuos con habitabilidad en calle, con un 51% población Afrodescendientes. 
En Salud Oral desde ámbito institucional realizaron valoración Individual a 95 personas con su respectiva canalización para la atención por la EPS y ESE. El 80% de las personas Étnicas tuvieron como resultado valoraciones entre muy deficientes y bajas, teniendo mayor relevancia con un 50% población Afrodescendientes, sin embargo un 36% mejoro condiciones y un 14% continuó igual.
</t>
  </si>
  <si>
    <t xml:space="preserve">Debilidad en la capacidad de respuesta a la atención psicosocial que requiere la población víctima de la violencia que reside o se ha desplazado a la capital.
La ciudad de Bogotá es receptora de población víctima de la violencia en todo el país, pese a los esfuerzos del gobierno nacional y distrital aún se evidencia debilidad en la capacidad de respuesta a la atención psicosocial que requieren y la población no identifica con claridad la ruta de atención en salud diferencial para ellos/as por lo que se necesita fortalecer las acciones individuales y colectivas de promoción de la salud, protección específica y detección temprana de la enfermedad, atención de eventos de interés en salud pública de esta población para mejorar e impactar positivamente la calidad de vida y salud de la población víctimas del conflicto armado del D.C., teniendo en cuenta las siguientes problemáticas específicas:
1, Debilitamiento de la calidad de vida familiar producto de las condiciones de las víctimas de conflicto armado que dificultan relaciones protectoras en las familias.
2. Perspectiva de deterioro inevitable de las redes sociales y de la calidad de vida asociada al ciclo, que condiciona el goce de los derechos.
3. Barreras en salud que generan exclusión e inequidad para el acceso efectivo a servicios de salud con enfoque diferencial.
77.599 víctimas del conflicto armado interno (desplazamiento) afiliados al sistema general de seguridad social en salud. Fuente: SDS, Dirección de Aseguramiento. 2011
</t>
  </si>
  <si>
    <t xml:space="preserve">Ante esta problemática se desarrollaron acciones individuales y colectivas con la población víctima del conflicto armado, a través de los subprogramas poblacionales del Programa Territorios Saludables - Salud para el Buen Vivir, ejecutado por las Empresas Sociales del Estado que operan el PIC, en los territorios de APS con miras a identificar riesgos en salud y calidad de vida de la población, hacer procesos de información, educación y canalización a los servicios de salud y servicios sociales sobre la base de los hallazgos encontrados; además de realizar intervenciones psicosociales con esta población con el fin de fortalecer la implementación de una ruta de atención a esta población. Acciones estas que se desarrollaron en los diferentes ámbitos de vida cotidiana, de la siguiente manera:
1. Asesoría Integral en casa: Identificación, priorización alta de las familias víctimas de conflicto armado, caracterización y atención primaria en respuesta a sus necesidades equipo ERI y canalización a equipo ERC (énfasis psicosocial y RBC). 
2. Fortalecimiento a redes: Intervención comunitaria con enfoque de acción sin daño, diferencial y de género; mediante acompañamiento en territorios para la reconstrucción de redes sociales y apoyo psicosocial en el marco de la atención primaria en salud y Fomento de capacidades, promoción de habilidades, acciones de asesoría para la restitución del derecho a la salud y empoderamiento organizativo y social de las comunidades víctimas de conflicto armado. 
3. Servicios de Salud Colectivos: Respuesta a la necesidades específicas en salud de individuos y colectivos víctimas del conflicto armado mediante equipo interdisciplinario en salud a nivel local con acciones de asistencia y atención en salud integral sin barreras de acceso y con enfoque psicosocial, diferencial, de acción sin daño y basado en los Derechos Humanos.
</t>
  </si>
  <si>
    <t xml:space="preserve">Frente a la meta de la vigencia es posible afirmar que se alcanza un avance acumulado de la misma del 94.73% para el periodo y del 56.84% para el cuatrienio, que corresponde a 44.105 personas víctimas del conflicto armado atendidas con acciones de promoción, prevención en salud y atención psicosocial. De la siguiente manera:
1. Asesoría Integral en casa:
caracterización y valoración de riesgos en salud así como una atención primaria en salud en un total de 11.831 personas víctimas de conflicto armado representadas en 6.660 mujeres y 5.171 hombres.
En su caracterización por condición étnica encontramos un total de 509 personas afrocolombianas víctimas, 450 indígenas y 28 gitanos (as). De la misma manera respecto a condiciones de salud pública se identificaron y caracterizaron 242 personas en condición de discapacidad 242 víctimas de conflicto armado representadas en 113 Mujeres y 129 hombres.
Por otra parte se identifican 215 mujeres gestantes víctimas de conflicto armado con un seguimiento efectivo.
En ámbito familiar existen un total de 13.163 familias víctimas de conflicto armado activas en territorios saludables, de las cuentan con seguimiento 6.063 familias dada la valoración de riesgos en salud. 
Las canalizaciones realizadas se distribuyen así: al Plan de intervenciones colectivas 1.568 personas; al Plan Obligatorio de Salud 5.542; equipo de respuesta complementaria 1.732; vigilancia epidemiológica 451; gestión territorial 1102; equipo de respuesta inmediata 545 y vigilancia comunitaria 33.
2. Acciones Colectivas:
Fortalecimiento a Redes: acompañamiento desde el sector salud en promoción del derecho a la salud a organizaciones comunitarias de víctimas de conflicto armado con una participación de 306 personas. En asesoría a grupos gestores comunitarios 38 personas víctimas estuvieron participando. En asesoría a redes comunitarias 91 personas.
Servicios de Salud Colectivos: participación 396 personas víctimas de conflicto armado. </t>
  </si>
  <si>
    <t xml:space="preserve">Política pública de víctimas del conflicto armado interno Ley 1448 de 2011 - Política pública en salud para personas desplazadas víctimas del conflicto armado interno asentada en Bogotá.</t>
  </si>
  <si>
    <t xml:space="preserve">La Política Pública de Atención y Reparación a Víctimas de Conflicto Armado se establece en la Ley 1448 de 2011, Decreto 4800 de 2011 y demás decretos reglamentarios; el propósito es “ establecer un conjunto de medidas judiciales, administrativas, sociales y económicas, individuales y colectivas, en beneficio de las víctimas de infracciones al DIH o violaciones a los DDHH, dentro del marco de justicia transicional, que posibiliten hacer efectivo el goce de sus derechos a la verdad, la justicia y la reparación con garantía de no repetición, de modo que se reconozca su condición de víctimas y se dignifique a través de la materialización de sus derechos constitucionales”
El espacio creado para la socialización de la agenda pública es inicialmente el Comité Distrital de Justicia Transicional precedido por el Sr. Alcalde Mayor el cual se nutre del proceso adelantado por parte de los subcomités en los cuales participa activamente el sector salud:
- Sub comité de asistencia y atención
- Sub comité diferencial
- Sub comité de reparación integral
- Sub comité de sistemas de información
- Sub comité de retornos y reubicaciones
- Sub comité de prevención y protección
- Sub comité de memoria paz y reconciliación
- Mesa de Niños, niñas y adolescentes víctimas del conflicto armado
- Mesa de coordinación PAPSIVI
- Mesas de reubicación y/o estabilización socio económica de las comunidades indígenas Wounaan, Embera y Eperara.
Como aportes a la política pública se puede resaltar el inicio a mesas temáticas para avanzar en el marco de los distintos derechos; en tal sentido la institucionalización en 2014 de la Mesa de Salud, concebida para generar un trabajo que procure incidir y trabajar bajo el propósito de revisar temas críticos para la superación de dificultades que tienen como énfasis la atención en salud así como la rehabilitación en salud física, mental y psicosocial. </t>
  </si>
  <si>
    <t xml:space="preserve">Población afectada: 77.599 personas víctimas del conflicto armado (afiliados al sistema general de seguridad social en salud. Fuente: SDS, Dirección de Aseguramiento. 2011)
Población atendida 2013: 14.363 personas víctimas del conflicto armado. (Fuentes: SDS - Dirección de Salud Pública - APS en línea, corte 31 de diciembre de 2013 y Bases de datos: primera infancia, infancia, escolar, discapacidad, nutrición, salud mental y acciones colectivas, corte enero- sep. 2013, revisión del 14/01/14. Datos preliminares) 
Población atendida 2013: 44105. (Fuente: SDS - APS en Línea y bases de datos del Programa Territorios Saludables con corte al 30 de noviembre de 2014, procesadas al 15 de diciembre de 2014).
</t>
  </si>
  <si>
    <t xml:space="preserve">Problema Social No. 9 (Continuación)</t>
  </si>
  <si>
    <t xml:space="preserve">
Territorios Ambientalmente Saludables: participación en el marco de las acciones colectivas de 60 personas víctimas de conflicto armado. 
 Ámbito Espacio Público: participación territorial de 60 personas víctimas de conflicto armado.
 Asesoría para entornos de trabajo saludables en Unidades de Trabajo Informal: Un total de 266 unidades de trabajo informal – UTI de personas víctimas de conflicto armado recibieron asesoría en promoción del trabajo saludables. 
 Asesoría Inicial en salud mental: Desde el proyecto de Desarrollo y Autonomía salud mental un total de 825 personas víctimas fueron valoradas y con asesoría inicial en salud mental a partir de manifestaciones derivadas de los hechos victimizantes asociados al conflicto armado.
Estrategia de Rehabilitación Basada en Comunidad: 645 correspondientes al 3% son víctimas del conflicto armado.
Valoración en salud oral: 223 personas. 
La Secretaría Distrital de Salud para el año 2014 inició la implementación en cuatro (4) Centros Dignificar del Proyecto de Énfasis Distrital Tejiendo Esperanzas. En relación a la población atendida entre los meses de Julio a Noviembre 1111 personas víctimas de conflicto armado han ingresado al programa de atención psicosocial, de las cuales 817 (73.6%) son mujeres y 294 (26.4%) son hombres.
Fuentes:
(Fuente: SDS - APS en Línea y bases de datos del Programa Territorios Saludables con corte al 30 de noviembre de 2014, procesadas al 15 de diciembre de 2014, datos preliminares).
</t>
  </si>
  <si>
    <t xml:space="preserve">Adicionalmente, el contar con el proceso continuo de afiliación a partir del registro único de víctimas RUV y la inclusión de cada persona en la condición de población especial victima de conflicto armado en el SGSSS permite seguir avanzando en la atención necesaria a través del régimen subsidiado o contributivo respecto a las necesidades de atención a través del Plan Obligatorio de Salud. 
Finalmente, se desataca el proceso adelantado desde éste Sector respecto a un subproceso denominado gestión de políticas y programas, el cual busca avanzar en la justicia transicional en territorio como escenario de articulación intersectorial local. Este subproceso incorpora cuatro estrategias: Posicionamiento Político, Direccionamiento Estratégico, Construcción del Conocimiento y Monitoreo y Seguimiento consolidando localmente enlaces para una atención primaria, la incidencia en la atención individual y los aspectos que posibilitan desde esta mirada la articulación PIC- POS necesaria respecto a la respuesta a indicadores de goce efectivo del derecho a la salud en beneficio de la población víctima del conflicto armado.
[1] Unidad para la Atención y Reparación Integral a las víctimas. Dirección de Registro y Gestión de la Información. Subdirección Red Nacional de Información. Información a corte 1 de noviembre de 2014. Fecha de consulta 7 de enero de 2015.
[2] Fuente: SDS, Dirección de Aseguramiento. 2011
[3] Modelo de Atención en Salud. Bogotá Humana. 2012 - 2016
[4] Secretaría Distrital de Salud – Documento técnico discapacidad. Estrategia de Rehabilitación Basada en comunidad. 2014
</t>
  </si>
  <si>
    <t xml:space="preserve">En la población adulta mayor residente en Bogotá, persiste la muerte y la morbilidad relacionadas con enfermedades crónicas asociadas al: sedentarismo, inadecuados hábitos de alimentación y omisión de prácticas de autocuidado, adicionalmente esta población es afectada por las barreras de acceso a los diferentes servicios.
Según el DANE, en 2013 Bogotá cuenta con 7.674.366 habitantes. El 10.6%, 817.800 son adultos mayores de 60 años o más. 
La mayor cantidad se ubica en Suba (14.6%), Kennedy (13.6%), Engativá (11.2%) y Ciudad Bolivar con (8.6%); las localidades menos pobladas por adultos mayores son: Teusaquillo (1.9%), Chapinero, (1.8%), Santa Fe (1.4%), Antonio Nariño (1.4%), Los Mártires (1.3%), La Candelaria (0.3%) y%), Sumapaz (0.1%).
Las primeras cuatro causas de mortalidad hacen parte de las enfermedades crónicas asociadas al: sedentarismo, inadecuados hábitos de alimentación y omisión de prácticas de autocuidado. Las problemáticas de salud se asocian con dificultades de: acceso a servicios de salud, aseguramiento al Sistema General de Seguridad Social en Salud, ejercicio del derecho a la salud, acceso a vacunación, prácticas saludables, atención intersectorial a nivel local y promoción de calidad de vida.
Mortalidad por enfermedades isquémicas cardiovasculares: 445 por 100.000 hab.
Mortalidad por enfermedades crónicas de las vías respiratorias: 226 por 100.000 hab.
Mortalidad por enfermedades cerebrovasculares: 209 por 100.000 hab. 
Mortalidad por diabetes mellitus: 117 por 100.000 hab. 
Mortalidad por Neumonía 100 por 100.000 hab.
 (Fuente: Certificado de defunción.-Bases de datos DANE.- Sistema de Estadísticas Vitales SDS 2011). 
</t>
  </si>
  <si>
    <t xml:space="preserve">Es necesario fortalecer las acciones individuales y colectivas de promoción de la salud, protección específica y detección temprana de la enfermedad, atención de eventos de interés en salud pública para mejorar e impactar positivamente la calidad de vida y salud de la población del D.C. 
Ante esta problemática se realizaron las actividades de promoción de una vida cotidianamente saludable con el fin de disminuir los riesgos de exposición de la población a padecer una condición crónica así como la gestión para la optimización de los servicios de salud en pro de mejorar la calidad en la atención, continuidad y adherencia al tratamiento de los pacientes con condiciones crónicas por lo cual se diseñaron actividades dentro de territorios saludables como:
1. Estrategia de Tamizaje para valoración de condiciones crónicas en Espacio Público.
2. Gestión para la detección precoz y control del cáncer de cuello uterino y control de las personas afectadas o expuestas a condiciones crónicas en territorios saludables 
3. Servicios de salud colectiva en promoción de prácticas saludables y Salud para el buen vivir 
4. Asesorías a familias con prioridad media. 
5. Asesoría para trabajo digno y saludable (Intervención ser prevenido) 
6. Jornadas distritales para la promoción de prácticas saludables, detección de cáncer de cuello uterino y seno 
7. Asesoría en el abordaje de las condiciones crónicas en el ámbito institucional 
8. Proyecto Movilización social frente a la detección temprana, atención integral a niños, niñas y adolescentes con cáncer infantil (leucemias pediátricas) fortaleciendo las capacidades de la familia para la exigibilidad de sus derechos 
9. Vigilancia en salud pública de personas con condiciones crónicas en el Distrito Capital 
10. Implementación del modelo de atención y prestación en las EAPB y su red de prestadores y el desarrollo e implementación de un sistema de vigilancia para la prevención y control de personas con condiciones crónicas.
Se realizaron intervenciones dirigidas a la población adulta mayor, dentro del Programa de Territorios Saludables:
</t>
  </si>
  <si>
    <t xml:space="preserve">En 2014 con corte al 16 de diciembre, han ingresado 894.166 familias nuevas y se ha realizado seguimiento a 692.227 familias antiguas. Esto ha permitido que se hayan realizado acciones educativas con 285.274 son personas mayores (221.378 mujeres y 163.996 hombres)
Desde salud mental 3.740 adultos y adultas mayores recibieron intervención psicosocial por presentar eventos prioritarios en salud mental.
Se han vinculado a la estrategia de rehabilitación basada en comunidad de discapacidad a un total de 9.831 personas mayores de 60 años y más con discapacidad (3456 hombres y 6375 mujeres).
Así mismo dentro del marco del ámbito institucional se dio continuidad al trabajo con 35 instituciones de protección integral para personas mayores.
En mujeres adultas mayores se realizaron 11.149 citologías, de las cuales 318 (2,8%) presentaron resultados anormales. Logrando que el 100% de los resultados fueran entregados, y que los casos positivos fueran efectivamente atendidos.
Para el año 2014 en intervenciones para la población expuestas y/o afectada por condiciones crónicas en etapa adulta mayor se evidenciaron los siguientes resultados:
1- Se realizó seguimiento por parte del ámbito familiar a 32439 adultos mayores; 27676 personas con diagnóstico de HTA y 4763 personas con diagnóstico de DM. De las tamizajes realizados por condiciones crónicas 2788 (8%) presentaron más de tres factores comportamentales negativos siendo el sedentarismo el que más se presentó con total de 13469 (42%) personas que no practican actividad física, Consumo inadecuado de frutas de y verduras con 8137 (25%), consumo de alcohol 2049 (6.4) y entre los últimos factores se encontró el consumo de tabaco con 1860 (5.8%) y consumo de sal antes de probar los alimentos 1748 (5.4%). 
</t>
  </si>
  <si>
    <t xml:space="preserve">Política publica de envejecimiento y vejez armonizada con el Plan de Desarrollo Bogotá Humana</t>
  </si>
  <si>
    <t xml:space="preserve"> Aportes de Política.:
 Dentro de los logros alcanzados a nivel Distrital con la Política Pública Social para el Envejecimiento y la Vejez se encuentra todo el tema correspondiente a la articulación alcanzada para el mes de Agosto-conmemoración del mes mayor.
La asignación de recursos que da el Ministerio de Salud y protección social para trabajar la tercera etapa de implementación del tema de violencias ejercidas sobre la población de personas mayores en el Distrito capital, en complementariedad a lo anterior se establece un trabajo articulado con las Secretarías de la Mujer, Integración social, y Salud, para dar respuesta a la estrategia Distrital de violencias para las personas mayores.
Se destaca como logro desde el sector salud el fortalecimiento que se realiza con los referentes de Gestión de políticas a nivel local de la Política Pública Social para el Envejecimiento y la Vejez en la identificación y consolidación de la información de las personas mayores en abandono dentro de las ESES. Igualmente se encuentra el proceso de articulación entre los Centros Día de la SDIS y los servicios de Salud Colectiva SSC de la SDS, para incidir sobre la calidad de vida de las personas mayores. Asimismo se destaca que a nivel local se encuentra la conformación de grupos de personas mayores desde el sector salud, dentro de estos generan respuestas de carácter intersectorial y sectorial; sino que se fortalece la identidad con las ESES, al igual que permite definir necesidades y dificultades en el ejercicio de su derecho a la salud.
Resultados:
Es evidente que dentro de los avances del sector y como resultados obtenidos están todas las acciones ejecutadas con la canalización a servicios de salud y social, para las personas mayores del Distrito.
El pacto por la movilidad para las personas mayores, este requirió de un proceso de articulación intersectorial con el área de provisión de servicios y la referencia de la ruta a la salud.
</t>
  </si>
  <si>
    <t xml:space="preserve">Población atendida en la vigencia anterior, 2013: 194.520 adultos y adultas mayores en el Programa Territorios Saludables. 
Población atendida en la vigencia 2014: 285274. (Fuente: SDS - APS en Línea y bases de datos del Programa Territorios Saludables con corte al 30 de noviembre de 2014, procesadas al 15 de diciembre de 2014).</t>
  </si>
  <si>
    <t xml:space="preserve">Problema Social No. 10 (Continuación)</t>
  </si>
  <si>
    <t xml:space="preserve">Se identificó que el 10% (3147) personas presentaron cifras tensionales mayores a 140-180/90-110; frente al riesgo cardiovascular de estas personas se identificó que el 52% (1638) tienen riesgo cardiovascular moderado y alto por contar con más de dos factores de riesgo.
De las 16840 personas valoradas el 21% (6891) presentaron obesidad y con un posible riesgo de Diabetes por toma de glicemia casual por cifras mayor a 200 mg/dl fue de 7.8% (542). El 14408 (45%) de las personas no conocían su estado de salud en el momento del tamizaje.
2. Se ha realizado educación a 64449 personas con condiciones crónicas por parte del ámbito familiar 
3. En los Servicios de salud colectiva se realizaron 11702 acciones colectivas a la población adulta mayor donde se les brindó educación a la población sobre promoción de prácticas saludables y manejo adecuada de las condiciones crónicas.
Fuentes:
(Fuente: SDS - APS en Línea y bases de datos del Programa Territorios Saludables con corte al 30 de noviembre de 2014, procesadas al 15 de diciembre de 2014, datos preliminares).
</t>
  </si>
  <si>
    <t xml:space="preserve">La población en ejercicio de prostitución es uno de los grupos con más alta vulnerabilidad a presentar VIH/SIDA, ITS, embarazos no planeados, cáncer de cuello uterino, violencia sexual, violencia de género, maltrato, abuso, discriminaciones y fobias entre otros. 
Lo anterior se debe a diversos factores sociales y culturales como la pobreza, el bajo nivel educativo, falta de conocimiento, la falta de oportunidades, la inequidades de género, identidades de géneros y orientaciones sexuales, lo cual sumado a las condiciones del trabajo y el riesgo permanente a que están expuestas estas personas son factores que aumentan la probabilidad de que se presente alguno de estos eventos que tanto impactan a la salud pública del Distrito Capital. 
El último estudio realizado en esta ciudad, en el año 2007, se encontró una prevalencia de la infección por VIH DE 0.7%. Con relación al uso del condón con los clientes, el 77% de las mujeres trabajadoras sexuales expresó que siempre lo usaba. El 23% de la población que manifestó el no uso del condón, los motivos son porque al cliente no le gustaba usarlo o porque le pagaba más dinero por ello. 
En Bogotá la prostitución se ejerce principalmente esta actividad en siete localidades de la ciudad: Mártires, Santa Fe, Tunjuelito, Chapinero, Barrios Unidos, Kennedy y Puente Aranda. Se observó que el 19.7% de las personas en situación de prostitución encuestadas tienen entre 18 y 23 años de edad, el 30.2 % tienen entre 24 y 29 años, 22.1% tienen entre 30 y 35 años, 11.5% entre 36 y 41 años, 5.7% entre 42 y 47 años, 3.9% entre 48 y 53 años y el 6.9% de la población tiene entre 54 y 59 años de edad. En promedio, la edad de las Personas en Situación de Prostitución que ejercen la actividad en las diferentes localidades de Bogotá es de 32 años. 
Fuente: SDIS, 2011. Caracterización de la población en ejercicio de la prostitución.
</t>
  </si>
  <si>
    <t xml:space="preserve">Para 2014, se participó en el desarrollo de los encuentros interlocales en donde se promocionaron los derechos humanos sexuales y reproductivos, se fomentaron prácticas de autocuidado, exigibilidad del derecho a la salud, autoestima y proyecto de vida, entre otros. (Acuerdo 79 del 2003).
1. Se informaron, en este espacio, y capacitaron en salud a personas vinculadas y en ejercicio de la prostitución, se canalizaron a los servicios sociales y de salud y se realizó seguimiento para verificar su efectividad.
2. Se realizaron recorridos diurnos y nocturnos establecimientos donde se ejerce la prostitución en zonas de alto impacto en donde se convocaron a las personas en ejercicio de la prostitución a participar de los espacios de capacitación establecidos, se divulgó la Ruta Institucional y comunitaria de acceso a los servicios de salud, se identificaron.
3. Se realizó la entrega de preservativos, esta distribución se acompañó de acciones educativas sobre el uso correcto y consistente del condón. (Tanto en los encuentros interlocales como en los recorridos)
4. Se ejecutó proyecto de énfasis: Desarrollo de habilidades para el ejercicio pleno de los derechos humanos y en salud para las personas en ejercicio de la prostitución", en la Localidad de Chapinero.
5. Realización de Cabildo Ciudadano De Mujeres En Ejercicio De Prostitución
6. Se realizó trabajo de coordinación: Mesa Social Cultural (Decreto 126 de 2007) Por el cual se crea y reglamenta la Mesa Interinstitucional para el manejo y control de los servicios de alto impacto referidos a la prostitución y actividades afines en el Distrito Capital.
7. Se realizó articulación con la Secretaria de la Mujer para la implementación de acciones (servicios de salud colectiva) en la “Casa de Todas” para población en ejercicio de prostitución
</t>
  </si>
  <si>
    <t xml:space="preserve">No hay línea de base</t>
  </si>
  <si>
    <t xml:space="preserve">100% de población identificada</t>
  </si>
  <si>
    <t xml:space="preserve">Para 2014, se participó en el desarrollo de los encuentros interlocales en donde se promocionaron los derechos humanos sexuales y reproductivos, se fomentaron prácticas de autocuidado, exigibilidad del derecho a la salud, autoestima y proyecto de vida, entre otros. (Acuerdo 79 del 2003).
1. Se informaron, en este espacio, y capacitaron en salud a personas vinculadas y en ejercicio de la prostitución, se canalizaron a los servicios sociales y de salud y se realizó seguimiento para verificar su efectividad.
2. Se realizaron recorridos diurnos y nocturnos establecimientos donde se ejerce la prostitución en zonas de alto impacto en donde se convocaron a las personas en ejercicio de la prostitución a participar de los espacios de capacitación establecidos, se divulgó la Ruta Institucional y comunitaria de acceso a los servicios de salud, se identificaron.
3. Se realizó la entrega de preservativos, esta distribución se acompañó de acciones educativas sobre el uso correcto y consistente del condón. (Tanto en los encuentros interlocales como en los recorridos)
4. Se ejecutó proyecto de énfasis: Desarrollo de habilidades para el ejercicio pleno de los derechos humanos y en salud para las personas en ejercicio de la prostitución", en la Localidad de Chapinero.
5. Realización de Cabildo Ciudadano De Mujeres En Ejercicio De Prostitución
6. Se realizó trabajo de coordinación: Mesa Social Cultural (Decreto 126 de 2007) Por el cual se crea y reglamenta la Mesa Interinstitucional para el manejo y control de los servicios de alto impacto referidos a la prostitución y actividades afines en el Distrito Capital.
7. Se realizó articulación con la Secretaria de la Mujer para la implementación de acciones (servicios de salud colectiva) en la “Casa de Todas” para población en ejercicio de prostitución.</t>
  </si>
  <si>
    <t xml:space="preserve">1. No existe una política integral dirigida a la población en situación de prostitución.
2. Eje: "Una ciudad que reduce la segregación y la discriminación" del Plan de Desarrollo Bogotá Humana.
3. Proyecto "Salud para el Buen Vivir": "Fortalecer la promoción de la salud, la detección y la prevención de la enfermedad, para favorecer la información y la educación familiar y comunitaria en los territorios, e incorporar enfoques diferenciales". 
</t>
  </si>
  <si>
    <t xml:space="preserve">1. A pesar que en el Distrito Capital no existe una política integral dirigida a la población en situación de prostitución, las acciones adelantadas permitieron avanzar en la apropiación de los derechos humanos, fundamentales, sexuales y reproductivos y de los deberes contraídos al ejercer la prostitución por parte de la población identificada, a través del desarrollo de talleres que redundaron en la humanización de éste ejercicio, así como en la restitución de los derechos de los participantes.
2. De otra parte, la atención a las necesidades identificadas en salud en esta población, constituye un aporte al Eje: "Una ciudad que reduce la segregación y la discriminación" del Plan de Desarrollo Bogotá Humana.
3. "Fortalecer la promoción de la salud, la detección y la prevención de la enfermedad, para favorecer la información y la educación familiar y comunitaria en los territorios, e incorporar enfoques diferenciales". Son las acciones que se desarrollan a través de la implementación de un modelo de salud humanizado y participativo, basado en la atención primaria y las redes integradas de servicios para contribuir a mejorar la calidad de vida y la salud de las personas, acercar y facilitar el acceso a los servicios de atención sanitaria según lo establecido en el plan obligatorio de salud, promover la participación social de actores en procura de reconocer la corresponsabilidad de la sociedad en la construcción de políticas saludables, y establecer una propuesta de operación territorial". Precisamente el desarrollo del anterior objetivo aplicado a la población vinculada y en condición de prostitución se concreta en las acciones contenidas en el Proyecto "Salud para el Buen Vivir".
</t>
  </si>
  <si>
    <t xml:space="preserve">Población atendida 2013: 3.870 personas en ejercicio de la prostitución. (Fuente: SDS - DSP, Informes de proyectos especiales. Corte 31 de diciembre de 2013. Datos preliminares)
Población atendida 2014: 1.825 personas vinculadas al ejercicio de la prostitución. (Fuente: SDS - APS en Línea y bases de datos del Programa Territorios Saludables con corte al 30 de noviembre de 2014, procesadas al 15 de diciembre de 2014).</t>
  </si>
  <si>
    <t xml:space="preserve">Problema Social No. 11 (Continuación)</t>
  </si>
  <si>
    <t xml:space="preserve"> En el año 2014, se realizaron 40 encuentros interlocales, en donde se beneficiaron 1.825 personas en ejercicio y vinculadas a la prostitución, se capacitaron en salud a 639 personas en ejercicio de la prostitución, se canalizaron 378 personas a los servicios sociales y de salud, siendo efectiva esta canalización en un 77%. (Dato preliminar 869 enero-noviembre 2014).
Se realizaron 14 recorridos diurnos y nocturnos a los establecimientos en donde se ejerce la prostitución.
En los encuentros interlocales como en los recorridos se realizó la entrega de 6.108 condones masculinos y femeninos, acompañado de acciones educativas sobre el uso correcto y consistente del condón. En dichos escenarios se realizó asesoría y prueba de tamizaje para VIH a 363 y 379 pruebas de sífilis a personas en ejercicio de la prostitución. (Convenio Asociación VIH Liga sida - Fondo Financiero Distrital)
Se realizaron 8 reuniones de la Mesa Social Cultural en donde participaron: Secretaria de Salud: Talleres, recorridos, atención y canalización, Naciones Unidas: Conversatorios frente al tema de trata y tráfico de personas, Instituto Distrital Recreación y Deportes IDRD: Actividades recreativas y culturales, Fundación EUDES: Atención psicosocial, atención en VIH, Secretaria de Planeación Distrital: Activación de la mesa de zonas especiales de servicios de alto impacto. Socialización del Plan de ordenamiento territorial, Secretaria de la Mujer: Articulación de acciones, recorridos, talleres, referenciación de personas para la atención psicológica,
</t>
  </si>
  <si>
    <t xml:space="preserve">La coordinación intersectorial de la Mesa Social Cultural y las acciones que desde allí se planean y ejecutan han permitido realizar acciones de promoción, prevención, diagnóstico temprano y atención a las personas vinculadas y en ejercicio de la prostitución en aspectos sociales y de salud, impactando en las barreras de acceso a los servicios de salud, dado que moviliza a la comunidad en el reconocimiento y apropiación de sus derechos, se identifican líderes y lideresas para la movilización hacia la participación, se propicia un espacio de recreación y de resignificación de la diversión para las personas participantes, se brinda orientación para el aseguramiento en salud, toma de pruebas VIH, orientación en salud sexual y reproductiva, información en consumo de SPA, entre otras atenciones que se logren gestionar, orientación e información para la vinculación a seguridad social (Pensión EPS, ARP), se promueve el cuidado de la salud mental y corporal, se promueve el conocimiento de las rutas de servicios en salud, entre otros.
Se realizó Cabildo Ciudadano de Mujeres en Ejercicio de prostitución obteniendo como uno de los resultados la articulación de las acciones de los Servicios de Salud Colectiva a las acciones desarrolladas por la Secretaría de la Mujer en la “Casa de Todas”, permitiendo brindar una atención diferencial a las mujeres en ejercicio de prostitución libre de barreras de acceso y discriminación.
</t>
  </si>
  <si>
    <t xml:space="preserve">Existencia de barreras de acceso a la población habitante de calle, quienes expresan morbilidad por enfermedades infectocontagiosas y farmacodependencia. Deterioro de la salud física y mental de los CHC, adicionalmente condiciones psicosociales, de salud y de vida que los hace una población vulnerada.
Se observa Prácticas riesgosas en el consumo de SPA, Comportamientos sexuales riesgosos. A lo anterior se le suma que no hay intervenciones oportunas en personas que inician habitabilidad en calle, Altas prevalencias de ETS, Tuberculosis, VHI y sobredosis. 
La situación de atención en salud del CHC institucionalizada se identifican barreras para el acceso a las intervenciones de promoción de la salud y prevención de la enfermedad en especial en la atención de eventos como Tuberculosis, VIH/SIDA, ITS, dada las barreras de acceso a los servicios de salud, falta de capacitación en torno al componente salud en el personal que labora en centros de protección al ciudadano habitante de calle. Las localidades críticas Santa Fe, Mártires, Candelaria, Kennedy y Puente Aranda. Bogotá cuenta con 3 albergues ubicados en Puente Aranda, que acogen aproximadamente 1800 habitantes en situación de calle. 
Durante los años 2011 al 2012 la SDS ha lograron diagnosticar 149 casos de Tuberculosis en población vulnerable, de los cuales, el 72% (n=108) correspondió a Población Habitante de calle en Bogotá. La proporción de VIH/SIDA y tuberculosis fue del 30% del total de casos que ingresaron al programa. El 50% de los casos correspondió a población no asegurada. En torno a casos de VIH/SIDA reportados en población en CHC se estimaron un total 9% altas prevalencias de Enfermedades de Transmisión Sexual y Consumo de sustancias Psicoactivas. Fuente: Base de datos programa de Tuberculosis. 
Línea Base: 9.614 ciudadanos y ciudadanas habitantes de calle. (Censo de la Secretaría de Integración Social. Año 2011)
</t>
  </si>
  <si>
    <t xml:space="preserve">Ante esta problemática se desarrollaron las siguientes actividades:
1. Se implementa y consolida la estrategia CAMAD que busca promover hábitos de vida saludables en los Ciudadanos Habitantes de Calle y jóvenes en condiciones de vulnerabilidad, asociadas al consumo de SPA, prestando servicios de salud promocionales, preventivos y asistenciales iniciales y facilitando su acceso a rehabilitación con enfoque de Derechos Humanos, de disminución del riesgo y mitigación del daño para garantizar el mejoramiento de su calidad de vida a través de la disminución de la segregación, discriminación y marginalidad.
2. Se desarrollaron acciones para fortalecer la promoción de la salud y prevención de eventos de interés en salud pública del Distrito Capital mediante la implementación de un proyecto especial en albergues de paso de la secretaria de integración social, en donde se realizaron las siguientes actividades: a) Capacitación a funcionarios de la Secretaria de Integración Social, b) Seguimiento a casos de VIH reportados en los albergues de paso. c) Entrega de preservativos, canalizaciones de síntomas respiratorios d) Canalización de los pacientes de tuberculosis para inicio de tratamiento, canalización al equipo de psicólogos y trabajadores sociales. 
3. Se atendieron ciudadanos y ciudadanas habitantes de calle con servicios de salud colectiva de los cuales 15% son mujeres y 85% son hombres. Estos servicios fueron realizados en los temas de: Actividad física, Salud alimentaria y nutricional, Salud mental, Salud oral y Salud sexual y reproductiva
4. Se canalizaron efectivamente a ciudadanos y ciudadanas habitantes de calle a servicios sociales y de salud.
5. Se Identificaron 11 organizaciones para proceso de fortalecimiento de redes, que trabajan con la población habitante de calle desde el ámbito comunitario.
</t>
  </si>
  <si>
    <t xml:space="preserve">A Noviembre de 2014, se realizaron 30.104 acciones en salud en 4.688 CHC
1. Se dotó a la ciudad con Trece (13) Centros de Atención Móvil a Drogodependiente -CAMAD, de ellos cuatro (4) atienden preferentemente Ciudadanos Habitantes de Calle, ellos son: CAMAD Bronx; CAMAD Mediano Umbral (Localidad de Mártires, Santafé y Candelaria), CAMAD Kennedy (localidades Kennedy y Puente Aranda) y CAMAD Rafael Uribe (localidades Rafael Uribe y Antonio Nariño). 
En los CAMAD se realizan acciones de atención primaria en salud, encaminadas a promover el autocuidado, la corresponsabilidad y brindar soporte emocional a las personas que demanden atención específica. Los profesionales participan generando lazos de confianza y una identificación de las problemáticas de salud debido al consumo crónico de sustancias psicoactivas, mediante la sensibilización sobre el mejoramiento de sus condiciones de vida y el abordaje de las problemáticas propias del consumo.
2. Se desarrollaron acciones para fortalecer la promoción de la salud y prevención de eventos de interés en salud pública del Distrito Capital mediante la implementación de un proyecto especial en albergues de paso de la secretaría de integración social mediante acciones de búsqueda activa de sintomáticos respiratorios para tuberculosis en albergues de habitantes de calle El Oasis, El Camino y Vía Libre, la aplicación de pruebas rápidas para VIH, Sífilis, capacitaciones y entrenamiento a funcionarios de salud de los albergues de paso, formación de grupos de apoyo a nivel de salud mental entre otras acciones. A corte del mes de Noviembre de 2014 se realizaron las siguientes actividades: a) Capacitación a 391 funcionarios de la Secretaría de Integración Social, b) Seguimiento al 100% de casos de VIH reportados en los albergues de paso.
c) Entrega de preservativos, canalizaciones de síntomas respiratorios 
</t>
  </si>
  <si>
    <t xml:space="preserve">A pesar de que no existe una política integral dirigida a la población habitante de calle; se desarrollan acciones en beneficio de la población en el marco del modelo definido por la Secretaría Distrital de Integración Social –SDIS- de manera integral; para esto desde el sector salud se busca, "fortalecer la promoción de la salud, la detección y la prevención de la enfermedad para favorecer la información y la educación familiar y comunitaria en los territorios, e incorporar enfoques diferenciales. Esto se hace mediante la implementación de un modelo de salud humanizado y participativo, basado en la atención primaria, y las redes integradas de servicios para desarrollar acciones que contribuyan a mejorar la calidad de vida y, por ende, la salud de las personas, acercar y facilitar el acceso a los servicios de atención sanitaria según lo establecido en el plan obligatorio de salud, promover la participación social de actores en procura de reconocer la corresponsabilidad de la sociedad en la construcción de políticas saludables, y establecer una propuesta de operación territorial", precisamente el desarrollo del anterior objetivo aplicado a la población habitante de calle se concreta en las acciones contenidas en el Proyecto "Salud para el Buen Vivir". 
Así mismo desde la Secretaria Distrital de Salud se han generado aportes a la construcción de la política del Plan Integral de Atención a la Población Habitantes de Calle en la Ciudad en la mesa intersectorial distrital acorde a la ley 1641 de 2013, que permita brindar articulación entre los diferentes actores del sistema en especial en las responsabilidades de las aseguradoras y prestadores de servicios de salud. 
</t>
  </si>
  <si>
    <t xml:space="preserve">Población afectada: 9.614 Ciudadanos y ciudadanas habitantes de calle (Según Censo CHC 2011)
Población atendida 2013: 1.140 Ciudadanos y ciudadanas habitantes de calle identificados (Fuentes: SDS - Dirección de Salud Pública - APS en línea, corte 31 de diciembre de 2013 y Bases de datos: primera infancia, infancia, escolar, discapacidad, nutrición, salud mental y acciones colectivas, corte enero- sep. 2013, revisión del 14/01/14. Datos preliminares).
La estrategia de los Centros de Atención Móvil a Drogodependiente –CAMAD- permitió en 2013, brindar una atención integral a un total de 11.844 personas en condición de vulnerabilidad y marginalidad, asociadas al consumo de sustancias psicoactivas, entre las cuales se encuentran habitantes de la calle.
Población atendida 2014: 9845 (Fuente: SDS - APS en Línea y bases de datos del Programa Territorios Saludables con corte al 30 de noviembre de 2014, procesadas al 15 de diciembre de 2014).
</t>
  </si>
  <si>
    <t xml:space="preserve">Problema Social No. 12 (Continuación)</t>
  </si>
  <si>
    <t xml:space="preserve">d) Canalización de los pacientes de tuberculosis para inicio de tratamiento, canalización al equipo de psicólogos y trabajadores sociales. 
 Fuente: Base de datos programa de Tuberculosis* informe preliminar. 
3. Se atendieron n= 1675 CHC con servicios de salud colectiva de los cuales 796 son mujeres y 879 son hombres. Estos servicios fueron realizados en los temas de: Actividad física, Salud alimentaria y nutricional, Salud mental, Salud oral y Salud sexual y reproductiva. Fuente: Atención Primaria en Salud* Informe preliminar cohorte noviembre de 2014)
4. Se canalizaron efectivamente a 1675 ciudadanos y ciudadanas habitantes de calle a servicios sociales y de salud.* Informe preliminar cohorte noviembre de 2014)
5. Se Identificaron 11 organizaciones para proceso de fortalecimiento de redes, que trabajan con la población habitante de calle desde el ámbito comunitario.
La estrategia CAMAD se presenta como una alternativa coherente con lo estipulado en la Política Pública de prevención y atención del consumo y la prevención de la vinculación a la oferta de sustancias psicoactivas en Bogotá y el Plan de Desarrollo Bogotá Humana 2012-2016 y la ley 1566 de 2012, en la cual se reconoce el consumo, abuso y adicción a sustancias psicoactivas, lícitas o ilícitas como un asunto de salud pública y bienestar de la familia, la comunidad y los individuos.
Desde los CAMAD y con el apoyo de la Secretaría Distrital de Salud se han establecido alianzas de cooperación y coordinación con las demás instituciones de la administración distrital que tienen competencias y funciones en los temas poblacionales y de política pública; en particular: Secretaría de Integración Social, Secretaría de Gobierno, IDIPRON, Secretaría de Desarrollo Económico, Secretaría de la Mujer, IPES. Así mismo, con las alcaldías locales, las autoridades de policía, direcciones locales de educación (DILE), asociaciones cívicas, centros comunales, ONG y universidades.
</t>
  </si>
  <si>
    <t xml:space="preserve">
 Se ha validado en los hechos un modelo de intervención que cuenta con sólidos fundamentos conceptuales y metodológicos, rutas de atención sistematizadas, protocolos de tamizaje, caracterización y registro, procedimientos y herramientas técnicas innovados y adaptados al contexto específico de intervención. Todo ello soportado en el talento humano de los CAMAD, el acompañamiento y la asistencia técnica de la SDS, la experiencia y el conocimiento de las entidades distritales cooperantes, y la inspiración y el respaldo de fuentes altamente reconocidas (OMS/OPS, UNODC, OEA/CICAD, EMCDAA, MSPS).
Fuentes:
(Fuente: SDS - APS en Línea y bases de datos del Programa Territorios Saludables con corte al 30 de noviembre de 2014, procesadas al 15 de diciembre de 2014, datos preliminares).</t>
  </si>
  <si>
    <t xml:space="preserve">Discriminación e inequidad en el acceso a servicios de salud en la población de lesbianas, gais, bisexuales, transgeneristas e intersexuales.
El abuso de poder, la discriminación y los prejuicios a la hora de la atención en salud y las acciones en salud a la población LGBTI acrecentada por la falta de protocolos claros de intervención a la población LGBTI, las dificultades en la accesibilidad y calidad en los servicios de salud y el desconocimiento de las necesidades de la población, generan la necesidad de crear Modelos Diferenciales en Salud para las mujeres lesbianas, hombres gay, bisexuales, transgeneristas e intersexuales en la ciudad de Bogotá; el SIDBA ( Sistema de Barreras de Acceso) identifica 66 casos de barreras de accesos a este grupo poblacional (corte de enero-junio/2014). Los sistemas de vigilancia en epidemiológica arrojan, corte enero-junio del 2014 SIVIM (Sistema de Vigilancia Epidemiológica de la Violencia Intrafamiliar, el Maltrato Infantil y la Violencia Sexual) violencias asociadas con lo económico, lo emocional, lo sexual, el abandono, la negligencia y la violencia física, 67 casos de estas violencias. En SISVECOS (Sistema de Vigilancia de la Conducta Suicida) se reportaron 143 casos asociadas (corte dic-2014). Y desde SIVIGILA (Sistema de Vigilancia en Salud Publica) la proporción de 1649 casos de VIH identificados desde el 2010 -2013 y proporción 745 casos nuevos confirmados de VIH, de personas categorizadas como bisexuales y homosexuales, con corte al último trimestre del reporte epidemiológico, este número alarmante de casos asociados con estos eventos en salud pública evidencian la relación que existe entre la discriminación y estos eventos, además de contemplarlo como uno de los mayores determinantes sociales en salud que afectan la calidad de vida de este grupo poblacional.
</t>
  </si>
  <si>
    <t xml:space="preserve">Se introdujo un Modelo de Atención Diferencial en Salud a la población LGBTI desde la Atención Primaria en Salud con el Programa Territorios Saludables- Salud para el buen vivir, a partir de los siguientes nodos de intervención:
1. Identificación de riesgos y condiciones de calidad de vida diferenciales de la población LGBTI
2. Información, educación y canalización a servicios en salud según hallazgos de la identificación de riesgos y condiciones de calidad de vida.
3. Gestión transectorial en la búsqueda del goce pleno del derecho a la salud y la calidad de vida de la población LGBTI del Distrito Capital.
4. Movilización de 3 temáticas de interés para la población LGBTI, a través de jornadas locales de Espacio Público, durante la vigencia 2014, sensibilizando a la población en general y colaboradores del sector salud.
5. Cobertura de atención con enfoque diferencial a través de la implementación de un Modelo de Atención Diferencial con la intervención en los Centros de Atención Integral a la Diversidad Sexual Teusaquillo y Mártires además de la construcción dentro de la implementación del modelo de:
´Rotafolio de Atención Diferencial para funcionarios que aplican la Atención Primaria en Salud.
´Cartilla sobre restitución de derecho en salud y pautas de autocuidado en población para personas de los Sectores de lesbianas, gais, bisexuales, trangeneristas e intersexuales.
Guía de Atención en los CAIDS.
Rutas de Atención diferencial para Transgeneristas.
Ruta de Atención Diferencial para personas Intersexuales
Documento de indicadores de seguimiento a la implementación del modelo de atención.
Plan de Capacitaciones a Funcionarios en el Enfoque Diferencial
Guía de Abordaje integral en salud para la población transexual en el proceso de su construcción identitaria
Propuesta de estructura de documento de sistematización de selección de la cohorte.
</t>
  </si>
  <si>
    <t xml:space="preserve">En el marco del desarrollo del Modelo de atención diferencial para la población LGBTI se han desarrollado acciones con 474 personas, con quienes se han realizado 5.093 intervenciones. Dentro de la implementación del modelo la capacitación y sensibilización de 6543 funcionarios que hacen parte del Programa Territorios Saludables y de otras dependencias, sobre el enfoque diferencial de orientaciones sexuales e identidades de género.
Son parte de estas acciones:
Establecer una línea de base de la situación de salud de la población.
A través de la línea 106, 36 intervenciones relacionadas con acompañamiento Psicológico, información, orientación psicológica, referenciación, remisión, solicitud de red de apoyo.
Se han implementado 129 SSC para población LGBTI en la ciudad.
Se logró identificar a 7 niños/niñas intersexuales (ambigüedad sexual) desde el sub-programa niñez creciendo saludables.
Desde el subprograma Jóvenes para la Salud y la Vida se han intervenido a 82 jóvenes con orientaciones sexuales e identidades de género diversas.
Desde el subprograma Adultos Saludables Y Vejez Humana e Incluyente se han intervenido a 145 adultos y personas mayores con orientaciones sexuales e identidades de género diversas.
Desde el ámbito familiar y las acciones colectivas del ámbito desde la intervención de los equipos ERI y ERC, 860 personas con orientaciones sexuales e identidades de género diversas, específicamente personas transgeneristas.
Desde Salud Mental se ha identificado e intervenido a 100 personas que hacen parte de los sectores de LGBTI
Se ha desarrollado acompañamiento y fortalecimiento a 7 organizaciones sociales de población LGBTI.
</t>
  </si>
  <si>
    <t xml:space="preserve">Lineamientos generales de la política pública para la garantía plena de los derechos de las personas lesbianas, gais, bisexuales y transgeneristas –LGBTI– y sobre identidades de género y orientaciones sexuales en el distrito capital.</t>
  </si>
  <si>
    <t xml:space="preserve">El sector salud adopta la política LGBTI a través del desarrollo de 5 actividades.
1).La Adecuación de Servicios y productos del sistema distrital de salud para garantizar el acceso, uso y disfrute de este servicio por parte de todas las personas de los sectores LGBTI.
2).La Generación estrategias promocionales, protectorias y restitutivas para el aseguramiento en salud de las personas de los sectores LGBTI.
3) La Generación y desarrollo de estrategias para la promoción de la salud y bienestar integral y la detección de factores y condiciones que afectan al estado integral de salud de las personas de los sectores LGBTI.
4) Acompañamiento y asesoría integral a hombres y mujeres transgeneristas en los procesos de construcción identitaria.
5) Garantía el acceso al sistema de salud para las personas intersexuales y realización de acompañamiento integral a las personas intersexuales que incluya información pertinente y respetuosa de la autodeterminación del cuerpo. 
La implementación de estas cinco acciones de políticas antes mencionadas se adopta a nivel sectorial a través de una Mesa funcional que permitió la construcción de un Plan de Acción Sectorial donde se ejecutó el 90% de las acciones propuestas, lo que implico de manera incipiente pero si ambiciosa de trascender la implementación de la política LGBTI más allá de las metas de gobierno dentro del Programa Territorios Saludables.
Fuentes:
(Fuente: SDS - APS en Línea y bases de datos del Programa Territorios Saludables con corte al 30 de noviembre de 2014, procesadas al 15 de diciembre de 2014, datos preliminares).
</t>
  </si>
  <si>
    <t xml:space="preserve">Población afectada: 40.000 personas LGBTI.
Población atendida 2013: 7.600 personas LGBTI (Fuente: SDS - DSP, Informes de proyectos especiales. Corte 31 de diciembre de 2013. Datos preliminares)
Población atendida 2014: 5.093 atenciones a población LGBTI. (Fuente: SDS - APS en Línea y bases de datos del Programa Territorios Saludables con corte al 30 de noviembre de 2014, procesadas al 15 de diciembre de 2014).</t>
  </si>
  <si>
    <t xml:space="preserve">Problema Social No. 13 (Continuación)</t>
  </si>
  <si>
    <t xml:space="preserve">En el Centro de Ciudadanía, se han atendido a 149 personas con orientaciones sexuales diversas con la implementación de la acción de énfasis Distrital Modelo de Atención Diferencial en Salud LGBTI, en los Centros de Atención Integral a la diversidad Sexual y de Géneros y 482 personas con orientaciones sexuales diversas atendidas desde el Servicio Amigable LGBTI Samper Mendoza.
Se identificaron e intervinieron 41 Unidades de trabajo informal pertenecientes a población LGBTI desde la implementación de la estrategia Trabajo Digno y Saludable.
Se han identificado 52 personas con abuso de SPA.
En el marco de la Jornada de promoción del aseguramiento a las personas LGBTI y de actividades del mes de la No Violencias hacia las Mujeres Trans.
Desde el desarrollo de las Jornadas de Espacio Público para la humanización de los servicios de salud se realizó una cobertura a 1815 funcionarios.
Se realizó la implementación de la Estrategia de Ambientes Laborales Inclusivos sobre clima organizacional relacionado con el tema LGBTI el estigma y la discriminación.
Se ha realizado, en el marco de la implementación de la Estrategia del Fondo Mundial, 404 asistencias técnicas, 223 visitas a los establecimientos de encuentro sexual no comercial y al 100% de establecimientos con planes de mejora. Y la dotación de 91.097 condones entregados desde la SDS en el marco de la implementación del proyecto Ponte a Prueba.
Participaron 337 personas entre funcionarios y población LGBTI, al II Foro por el derecho a la salud plena de las personas LGBTI donde se posiciono la importancia de la inclusión del enfoque Diferencial en la APS.
Cobertura a 791 personas en el desarrollo de las jornadas de promoción y prevención orientadas a acciones de promoción y prevención a Hombres Gay.
50 mujeres con orientaciones sexuales e identidades de género diversas atendidas desde el Servicio Amigable Para las Mujeres implementados en la Ese Suba y la Ese Centro oriente.</t>
  </si>
  <si>
    <t xml:space="preserve">Barreras de acceso económicas para acceder a los servicios de salud
</t>
  </si>
  <si>
    <t xml:space="preserve">874. Acceso Universal y Efectivo a la Salud</t>
  </si>
  <si>
    <t xml:space="preserve">1. Se desarrollaron estrategias encaminadas a garantizar la cobertura universal en salud, con la ubicación de profesionales y técnicos capacitados: Red de Hospitales Públicos del Distrito, CADES, SUPERCADES, Centros DIGNIFICAR, puntos de atención de EPS-S, cumpliendo actividades de: Promoción de la Afiliación; Resolución de barreras de acceso; Información y Atención al Usuario en Procesos de Aseguramiento en Salud; Verificación de derechos; Orientación sobre debidos procesos; brindando así el acompañamiento, apoyo y seguimiento a dichos procesos y garantizando su correcta operatividad; al cierre del año 2014 se atendieron 264.791 ciudadanos.
2. Realización de actividades de administración y depuración de Bases de Datos, en el Nivel Central desde el Grupo de Sistemas, buscando garantizar que los ciudadanos que cumplen con los criterios para ser beneficiarios del Régimen Subsidiado hagan uso de su derecho y los que ya pertenecen al régimen Subsidiado permanezcan y tengan el goce efectivo del derecho a la salud. 
3. Se fomentó la garantía del derecho de las poblaciones especiales (menores en protección del ICBF, menores desvinculados del conflicto armado, persona mayor en protección, habitante de la calle, personas en programa de protección a testigos y cárcel distrital, El pueblo Rom- Gitano, población indígena de los cabildos reconocidos en el Distrito por el Ministerio del Interior). Se adelantaron actividades con cada una de las entidades responsables para la recepción periódica de listados censales; Gestión de afiliación en salud; eliminación de barreras de acceso en prestación de servicios de salud; Capacitación a referentes de las ESE en ruta de acceso población víctima del desplazamiento forzado; Garantizar la contratación de servicios de salud a población régimen subsidiado y vinculada; Seguimiento garantía calidad prestación de servicios a subsidiado y vinculada; Identificación, sensibilización y atención Población Embera, entre otras.</t>
  </si>
  <si>
    <t xml:space="preserve">Ingresaron 33.666 nuevos usuarios al Régimen Subsidiado (RS); aumentó 6.454 afiliados frente al año 2013, pasó de 1267.841 a 1.274.295, se aclara que esta población es dinámica y varia conforme a traslados que los usuarios realizan entre los regímenes de Salud y/o entre municipios; el mayor porcentaje es población en desplazamiento de Ciudad Bolívar (16,9%), Kennedy y Bosa (12%); dadas las características socioculturales y la dinámica de la base de datos el 4% se encuentra sin información referente a la ubicación del usuario. 
El proyecto permitió establecer estrategias para la promoción y afiliación al SGSSS, con el fortalecimiento de los mecanismos de divulgación de los procedimientos a través de los cuales la población objeto puede acceder a la afiliación al régimen subsidiado y a la prestación de servicios según sus necesidades de salud, al cierre del año 2014 se atendieron 264.791 ciudadanos, en los diferentes puntos de atención (Red de Hospitales del Distrito, CADES, SUPERCADES, Centros DIGNIFICAR, puntos de atención de EPS-S).
Las acciones de mejoramiento optimizaron los diferentes procesos de cargue, cruce, validación y presentación de información reduciendo los tiempos en la actualización y reporte de información a los diferentes actores del SGSSS y la respectiva actualización del Comprobador de Derechos de la SDS.
La SDS en cumplimento de la Leyes 1122/2007 y 1438/2011 y el Plan de Desarrollo 2012-2016 “ Bogotá Humana “, adelanta la gestión, coordinación y articulación de recursos necesarios para la consecución de resultados en salud de la población del Distrito Capital, tomando como referencia las necesidades identificadas de los grupos poblacionales en territorios.
Se respondió en el Sistema Distrital de Quejas y Soluciones 4.149 solicitudes de aseguradores, prestadores y usuarios del régimen contributivo, subsidiado, población pobre no asegurada e instituciones, igualmente se realizaron mesas de trabajo con las EAPB, para eliminar barreras de acceso.</t>
  </si>
  <si>
    <t xml:space="preserve">Política Distrital de Salud
Ley 1448 de 2011 “Por la cual se dictan medidas de atención, asistencia y reparación integral a las víctimas del conflicto armado interno y se dictan otras disposiciones” 
Política Nacional de Prestación de Servicios de Salud.
El Plan territorial de Salud de Bogotá D.C. armonizado con el Plan de Desarrollo “Bogotá Humana”
Ley 1450 de 2011. Otro elemento de política pública y que tiene fuerza de Ley, lo constituye el Plan Nacional de Desarrollo 2010 – 2014: “Prosperidad para todos”, aspectos que coinciden con la orientación y lineamientos propuestos por la actual Administración en el Distrito Capital, enfocando los esfuerzos a reducir la segregación social, la exclusión y la defensa de lo público. 
</t>
  </si>
  <si>
    <t xml:space="preserve">Política Distrital de Salud, cubriendo a población que cumple con criterios de selección, con el subsidio en salud, a quienes se les aporta recursos para la financiación, que garantice la prestación de los servicios y con la garantía provisión de servicios para la población que aún no ha sido incluida en alguno de los dos Regímenes (Subsidiado y Contributivo).
En colaboración SDS y en alianza con las dependencias del Gobierno Distrital, con lo cual ha interviniendo prioridades globales de la población, cuyas respuestas se circunscriben en intervenciones que se desarrollan en los tres ejes del Plan de Gobierno (No segregar, No depredar, No robar). Se llevan a cabo medidas e intervenciones de política pública que integralmente le aportan a la salud de todos los habitantes de Bogotá. 
En respuesta al Eje Estratégico 1: “Una ciudad que reduce la segregación y la discriminación: el ser humano en el centro de las preocupaciones del desarrollo”, Programa Territorios Saludables y Red de Salud para la Vida desde la Diversidad, proyecto prioritario: Acceso universal y efectivo a la salud, se forja el proyecto 874, para dar respuesta a la problemática del sector en lo relacionado con las dificultades en el acceso a la atención, buscando alcanzar la cobertura universal del aseguramiento en la ciudad, fortalecimiento de la Rectoría para que el asegurador cumpla con sus responsabilidades asumiendo sus competencias y así mejorar el acceso y la calidad de la atención de los habitantes de Bogotá. 
Ley 1448/2011, Ley de Victimas, la Unidad para la Atención y Reparación Integral a las Victimas. En conjunto con la Alta Consejería para los derechos de las Víctimas, la Paz y la Reconciliación de la Alcaldía Mayor y la Secretaría de Gobierno, la SDS implementa medidas inmediatas y provisionales para garantizar la atención integral en salud de esta población. Se expide Circular 024/2012 que precisa la ruta de atención que garantice acceso efectivo a servicios de salud de esta población. 
</t>
  </si>
  <si>
    <t xml:space="preserve">Población afectada: 1.278.622 afiliados Régimen Subsidiado en Bogotá D.C., con corte a 31 de diciembre/2011. Fuente de información: BDUA 31/diciembre/2011
Población atendida 2013: 1.267.841 afiliados Régimen Subsidiado en Bogotá D.C., con corte a 31 de diciembre/2013. Fuente de información: BDUA 31/diciembre/2013
Población meta 2014: 1.495.400 afiliados Régimen Subsidiado en Bogotá D.C., proyección para el 2014.
Población atendida 2014: 1274.295 afiliados Régimen Subsidiado en Bogotá D.C. Fuente: Reporte BDUA (Activos corte 31/12/2014) Min Salud y Protección Social. 
Infancia (&gt;5 años): Continúan afiliados 107.467 niños en el Régimen Subsidiado. - BDUA (activos - 31/12/2014
Infancia - Adolescencia &gt;5 años y &lt; 18 años: Al cierre del periodo continúan afiliados 294.497 niños y niñas en el Rég. Subsidiado en salud en el Distrito Capital (Activos BDUA - 31/diciembre/2014)
Desplazados: Al cierre del periodo continúan afiliados 88.718 personas al Rég. Subsidiado en salud, de acuerdo al reporte de la BDUA (Activos - 31/diciembre/2014)
Los constantes cambios en la normatividad, la crisis estructural del sistema que ha llevado al cierre, quiebra y liquidación tanto de aseguradores como de prestadores; así como la anunciada reforma de la salud, ha suscitado una gran incertidumbre tanto en el ámbito institucional como el de la población en general, lo que genera que en un momento dado, pese a los esfuerzos de la Secretaría Distrital de Salud no se alcance todos los resultados previstos ni se puedan desarrollar en el tiempo previsto, habrá que reevaluar una vez se lleve a cabo la reorganización o la reforma del Sistemas Salud, con lo cual habrá que adelantar la consecuente reestructuración de las políticas sociales con características propias para el financiamiento y la provisión de servicios con la redefinición del papel de la Dirección de Aseguramiento en Salud y de la Secretaría en su conjunto. </t>
  </si>
  <si>
    <t xml:space="preserve">Población Pobre y Vulnerable sin Protección en Salud no Asegurada en el Sistema General de Seguridad Social en Salud </t>
  </si>
  <si>
    <t xml:space="preserve">875 Atención a la Población Pobre no Asegurada</t>
  </si>
  <si>
    <t xml:space="preserve">Coordinación interinstitucional Salud Pública, Participación social y Aseguramiento, para la atención en salud de la población retenida en las Salas URI y Estaciones de Policía. Construcción de ruta de atención.
Inclusión de variables de atención diferencial en el Instrumento Provisional aplicado por los hospitales de la red pública distrital a las personas sin encuesta SISBEN. 
Capacitación en fundamentos de Aseguramiento para referentes de Salud Pública de LGBTI de los 22 Hospitales.
Verificación resolución de las quejas y reclamos que presenten tanto los aseguradores como los prestadores y los usuarios del régimen contributivo, subsidiado, pobre no asegurados otras instituciones
Resolución de 4.149 peticiones, a través del SQS. Línea 195: Total llamadas ofrecidas: 23,966 evacuadas y gestionadas. Proceso auditoria IPS privadas tutelas, recobros, para verificación cumplimiento del marco normativo: control de legalidad: estado del usuario frente al sistema de salud. Se audito facturación en el periodo por valor de $135.200.476.533. Se audito facturación de ESE por valor de $51.478.724.296.</t>
  </si>
  <si>
    <t xml:space="preserve">780.967 
</t>
  </si>
  <si>
    <t xml:space="preserve">100% de la Población pobre no asegurada que demande servicios de salud en la vigencia 2014
</t>
  </si>
  <si>
    <t xml:space="preserve">Total personas atendidas: 178.378 
Total atenciones prestadas: 2.006.325 
Fuente: RIPS año 2014</t>
  </si>
  <si>
    <t xml:space="preserve">Logros periodo 2014 población pobre no asegurada:
-Atención en salud a la Población reduciendo barreras de acceso planteadas. 
- Acceso a los servicios de salud de las poblaciones especiales, sin cobro de cuotas de recuperación y se pueden afiliar al Régimen Subsidiado por listado censal.
- Empoderamiento y exigibilidad del usuario frente a sus derechos, a través de Línea 195 del Derecho a la Salud. 
- Reconocimiento y empoderamiento del Ente Rector frente a las EPSS y ESE, respecto de los requerimientos de servicios en salud ordenados por fallos de tutela y prescritos a los usuarios. 
- Garantía en la prestación de servicios de salud habilitados en todos los niveles de complejidad para el total de la población pobre no asegurada, incluidas las poblaciones especiales: desplazados, mediante contratación de ESE e IPS Privadas de la Red Complementaria.
- Oportunidad e integralidad en la prestación del servicio de urgencias al garantizar reconocimiento y pago de servicios de urgencias espontaneas, prestados a población vinculada, por parte de IPS sin relación contractual con el FFDS.
- Oportunidad en la intervención para la resolución de derechos de petición; control técnico y administrativo para evitar detrimento patrimonial. 
- SIDBA, reporta un total de Barreras de acceso intervenidas:13.590, de tipo económico geográfico y administrativas. 
- Glosa definitiva: IPS privadas: por $38.465.507.872 pesos. Glosa ESE por valor de $1.891.226.339.
- Compromiso de Pago con IPS-ESE-EPSS $22.740.029.807; Compromiso de Pago con EPSS $7.385.789.916. Se logró con la Auditoria Integral a la facturación, la sostenibilidad Financiera a las IPS y EPSS, facilitando continuidad en prestación de Servicios de Salud a la población.
La disminución en la población y atenciones de una vigencia a la otra puede ser referida a: La afiliación de los usuarios a alguno de los regímenes de Salud (Contributivo, Subsidiado, Especiales); Traslados entre municipios; Unificación del POS.
</t>
  </si>
  <si>
    <t xml:space="preserve">Política Nacional de Prestación de Servicios de Salud.
Ley 1448 de 2011 “Por la cual se dictan medidas de atención, asistencia y reparación integral a las víctimas del conflicto armado interno y se dictan otras disposiciones”1. Política Distrital de Participación. Decreto 448/2007; 2. Política pública distrital de servicio a la ciudadanía - Decreto 197 de 2014; 3. Política Pública Distrital de Participación Social en Salud y Servicio al Ciudadano. Decreto 530 de 2010.; 
</t>
  </si>
  <si>
    <t xml:space="preserve">Empoderamiento del usuario frente a sus deberes y derechos, mejorando la participación ciudadana, la recepción, gestión, seguimiento y cierre efectivo de barreras de acceso ingresadas a Línea 195. 
El proceso de auditoria, para conciliación y certificación de las IPS sin contrato, contratadas y EPSS, le permite a la SDS, mantener el flujo de recursos a las entidades de la prestación de servicios de salud.</t>
  </si>
  <si>
    <t xml:space="preserve">Población total afectada: 780.967 personas. El problema afecta a la población pobre no asegurada de la ciudad de Bogota D.C. Encuestados SISBEN Metodología III No Afiliados. - Para Libre Elección (Sisben niveles 1 y 2) 425.029 personas; - Encuestados que no se pueden afiliar al subsidio por puntaje Sisben superior 355.938 personas. Población afectada: 780.967 personas. Fuentes: 1. BDUA - FOSYGA, corte a 18 de mayo de 2012; 2. Maestro Subsidiado SDS, corte 31 de mayo de 2012.; 3. Proyección población DANE a 2012.; 4. DANE, Boletín sobre SEGURIDAD SOCIAL, Trimestre octubre - diciembre 2010; 5. Base de datos SISBEN avalada DNP, diciembre 2011; 
Población atendida 2013: Total personas atendidas: 520.481; Total atenciones prestadas: 5.888.250; Fuente: RIPS 31/diciembre/2013.
Población atendida 2014: Total personas atendidas: 178.378; Total atenciones prestadas: 2.006.325; Fuente: RIPS año 2014
</t>
  </si>
  <si>
    <t xml:space="preserve">Problema Social No. 15 (Continuación)</t>
  </si>
  <si>
    <t xml:space="preserve">Se evidencia una disminución del 10.33% en las Barreras de Acceso. El número de llamadas contestadas en tiempo real es 34%; propuesta: aumentar al 60%. Brindar los servicios personalizados los días Domingos y Festivos en los dos (2) Turnos. Retomar las auditorias concurrentes como parte de la Inspección y vigilancia. El estado de cartera conciliado de 44 IPS sin contrato de Bogotá, fue de $ 11.133.887.006 </t>
  </si>
  <si>
    <t xml:space="preserve">Alta prevalencia de urgencias en la Ciudad por enfermedades crónicas agudizadas, lesiones de causa externa y traumas severos que requieren de una respuesta inmediata por parte del sector salud y de los diferentes actores de la Ciudad. 
La Secretaria Distrital de Salud - Dirección Urgencias y Emergencias en Salud, hace parte de las agencias que conforman el Número Único de Seguridad y Emergencias 123, dando respuesta a las urgencias y emergencias en salud que se presentan en el Distrito Capital reportadas mediante la activación de la Línea 123, para cubrir las necesidades de la población. 
</t>
  </si>
  <si>
    <t xml:space="preserve">881. Ampliación y mejoramiento del Programa APH </t>
  </si>
  <si>
    <t xml:space="preserve">
1. Atención Línea de Emergencias 123 con personal del sector salud (Médicos, Psiquiatra, Psicólogos, Enfermeros y técnicos auxiliares en enfermería,) para continuidad atención del 100% de las solicitudes.
2. Fortalecimiento parque automotor Programa APH: 1) Adquisición 37 nuevas unidades móviles ($ 7.056 millones); 2) Vinculación 139 unidades móviles (ambulancias básicas, medicalizadas, medicalizadas neonatal, vehículos respuesta rápida, vehículo ligero salud mental, cuatrimoto) distribuidas en 100% de localidades y 6 equinos para la respuesta rural en Sumapaz. 
3. -Articulación y corresponsabilidad del Programa APH con las EAPB.
4. Fortalecimiento del Sistema de Radiocomunicaciones Distrital , actualización y migración del sistema de radiocomunicaciones, implementación Sitio maestro, 8 repetidoras, 220 radioteléfonos, mejorando el canal de comunicación entre las unidades móviles y el Centro Regulador de Urgencias y Emergencias. 
5. Articulación con el Sistema Distrital de Gestión de Riesgo y Cambio Climático para la elaboración del 100% de los Planes de Preparación y Respuesta del sector salud ante emergencias y desastres
6. -Desarrollo de programas de fortalecimiento de las competencias para la preparación de la comunidad y el sector salud ante situaciones de urgencia, emergencias y eventuales desastres, con cursos modalidad esencial, básica y avanzada, con una cobertura de 11.165 participantes capacitados.
7. Integración del Sistema Único de Gestión para el Registro, Evaluación y Autorización de Actividades de Aglomeraciones de Público en el Distrito Capital ( SUGA), evaluación 766 planes de contingencias y primeros auxilios, para eventos de aglomeraciones masivas; asistencia a 539 Puestos de Mando Unificado (PMU)
8. Articulación con las ESE y las IPS de tercer nivel para fortalecer la respuesta del sector salud ante emergencias y desastres. Mejora calidad Planes Hospitalarios de Emergencias de las ESE, aumentó 16% respecto al 2013
</t>
  </si>
  <si>
    <t xml:space="preserve">438.956 
</t>
  </si>
  <si>
    <t xml:space="preserve">En los primeros 4 años de funcionamiento del Número Único de Seguridad y Emergencias-123 se observó un crecimiento continuo de llamadas recibidas en el CRUE; entre el 4 y 5 año de servicio de la línea (2011/2012) se observa una estabilización en la utilización de la misma por parte de la población habitante en Bogotá y una disminución de un 5.1% en el 2013, para el 2014 se presentó un crecimiento del 4.1%, con atención de 795.150 llamadas, equivalente al 100% de solicitudes.
Del total de llamadas efectivas recibidas en el 2014 se generaron 246.551 despachos a incidentes tipificados como prioritarios, lo que corresponde al 65.3% comparado con el 2013 donde se generaron menos despachos, es así que se presentó un crecimiento del 10% de los despachos de unidas móviles, con envió en 285.638 oportunidades de unidades móviles para dar respuesta a los incidentes 
De los despachos reportadas por las ESE (225.647), fueron atenciones efectivas 156.785 (69.5%), casi el 30% fueron fallidos. La frecuencia de atenciones efectivas (156.785) aumentaron en el año 2014 en un 35.7% en comparación con las 115.517 presentadas en el año 2013.
El mayor porcentaje de despachos para APH es hacia los domicilios, estas solicitudes venían en un crecimiento continuo, en 2008 (38.1%); 2009 (43.7%); 2011 (48.5%); 2012 (57%); 2013 disminuye (42%), en 2014 aumentó a 51%.
Las solicitudes de servicio en vía pública venían disminuyendo desde el 2009 al 2012 con un 43.3, 35.5, 33.2 y 26.5 % respectivamente, en 2013 aumento (37%); 10% mayor con relación al 2012, en 2014 bajo al (31%) los demás sitios de solicitud de atención han permanecido constantes como son colegios, Transmilenio, sitios de trabajo y estudio que están por debajo del 4%.
</t>
  </si>
  <si>
    <t xml:space="preserve">Política de Provisión de servicios de la salud para Bogotá
Política mortalidad Materno perinatal
Política Pública Política Distrital de Salud 2012-2016, para la Garantía del Derecho a la Salud. Plan Territorial de Salud para Bogotá D.C. 
</t>
  </si>
  <si>
    <t xml:space="preserve">El Programa de Atención Prehospitalaria articulado con el Número Único de Seguridad y Emergencias ha permitido dar respuesta a las necesidades de la población ante situaciones de urgencias y emergencias ocurridas fuera de instituciones de salud, para lo cual en el 2014 se logro: 
-Se cuenta con el fortalecimiento del parque automotor dado por la adquisición de (37) unidades móviles, la renovación tecnología con el Sistema de Radiocomunicaciones 
-Articulación de las empresas administradoras de planes de beneficios al implementarse la resolución 5521 de 2013 con las variables de descuento del tiempo de traslado de población asegurada, 
En el marco de la Gestión de Riesgo ante Emergencias y Desastres como fase preparativa para dar respuesta ante situaciones de urgencias, emergencias y eventuales desastres, se continua con los programas de fortalecimiento de las competencias, la asesoría y asistencia técnica en la implementación de los planes hospitalarios de emergencias, y la formulación de los Planes de Contingencia del Sector Salud ante emergencias y desastres. 
</t>
  </si>
  <si>
    <t xml:space="preserve">Población total afectada: 333.795 Usuarios atendidos en la Línea de Emergencias 123, durante la vigencia 2013.
Población atendida 2013 : 333.795 Usuarios atendidos en la Línea de Emergencias 123, durante la vigencia 2013.
Población meta 2014: 77.029 Usuarios atendidos en la Línea de Emergencias 123 se proyectó para la vigencia 2014. Atención de 477.029 llamadas efectivas con atención telefónica y/o atención pre hospitalaria, excluyendo duplicados fallidos bromas, dato según las proyecciones para el cuatrienio.
Población atendida 2014: Usuarios atendidos en la Línea de Emergencias 123, durante la vigencia 2014. Esto generó 286.040 despachos de vehículos de emergencia .</t>
  </si>
  <si>
    <t xml:space="preserve">Problema Social No. 16 (Continuación)</t>
  </si>
  <si>
    <t xml:space="preserve">De acuerdo a las bases de datos de atenciones y traslados alimentadas por las empresas sociales del estado, durante el año 2014 se presentaron 155.949 atenciones correspondiente a los siguientes grupos de patologías: 
 Enfermedad Común: 83.256 atenciones equivalente a 53%
 Salud Mental 11.487 atenciones equivalente a 7%
 Accidente de Tránsito: 28.339 atenciones equivalente a 18%
 Accidente Vía Pública :9.289 atenciones equivalente a 6%
 Patología Ginecológica: 3.392 atenciones equivalente a 2%
 Accidente Casero : 6.641 atenciones equivalente a 4%
 Trauma por Violencia: 2.260 atenciones equivalente a 1%
 Accidente de Trabajo: 1.870 atenciones equivalente a 1%
 Violencia Sexual : 186 atenciones equivalente a 0%
 Evento Catastrófico: 674 atenciones equivalente a 0%
 Violencia Intrafamiliar : 358 atenciones equivalente a 0%
Sin dato: 8.197 atenciones equivalente a 5%
Total : 155.949 atenciones
Durante el último quinquenio se han venido presentando un aumento continuo de las emergencias en el Distrito Capital, en las cuales se activa al sector salud y que fueron atendidas por el Urgencias y Emergencias en Salud de la Secretaría Distrital de Salud ; es así que en el año 2010 se atendieron un 19.6% más de emergencias que el 2009; el mayor crecimiento se dio entre el año 2010 y 2011 con un aumento del 44.57%, el crecimiento entre 2011 y 2012 fue de 2.07% y del 2012 al 2013 de 7.8%, para el 2014 se observa una baja de las emergencias en las que activaron al sector salud con 613 emergencias 
</t>
  </si>
  <si>
    <t xml:space="preserve">Durante el año 2012 la Dirección Urgencias y Emergencias en Salud apoyó a las IPS Públicas y Privadas del Distrito en la ubicación de 2810 pacientes urgentes, críticos y maternas en las diferentes instituciones de salud, durante el año 2013 se ubicaron y/o trasladaron 2113, observándose una disminución del 25%, en el 2014 se ubicaron 1620 con una disminución del 23.4% con respecto al año inmediatamente anterior, esto puede corresponder a una mayor gestión por parte de las IPS públicas y privadas responsables del proceso de remisión y solo se apoya únicamente cuando la IPS remisoria no ha obtenido respuesta en las IPS para ubicación del paciente.
El 53.7% de las solicitudes de las IPS para ubicación se hace a pacientes críticos prioridad alta, en comparación con el 2013 que fue del 46% aumento en un 7.7% el apoyo en pacientes críticos que son la razón de ser del grupo de referencia del centro operativo, seguido de los pacientes de prioridad media con un 30.5% las maternas ocupan el tercer lugar con un 15.2%, el excedente son pacientes de baja complejidad.
La mayoría de las solicitudes de ubicación de pacientes en el sistema de referencia y contra referencia continúan siendo del régimen subsidiado con un 47.4% en el 2013 y 51.6% en el año 2014, seguido por los pacientes participantes vinculados con un 42.4% (2013) y 31.1% (2014), para el 2014 se duplicaron las solicitudes de ubicación de pacientes del régimen contributivo pasando de un 6.8% (2013) a 12.8% (2014), el 5% restante es de otras aseguradores.</t>
  </si>
  <si>
    <t xml:space="preserve">Vulnerabilidad frente al cambio climático</t>
  </si>
  <si>
    <t xml:space="preserve">885. Salud Ambiental</t>
  </si>
  <si>
    <t xml:space="preserve">1. Monitoreo de las enfermedades sensibles al clima posiblemente asociadas a cambio climático (Enfermedad respiratoria, ESI - IRAG, IRAG, Meningitis por Haemophillus influenzae, Tos Ferina, Asma, EDA, Meningitis por Meningococo, Hepatitis A, ETA, leptospirosis, Dengue clásico, Dengue Hemorrágico, Enfermedad mental, Enfermedad cardiovascular, Enfermedades cutáneas y oculares.
2. Monitoreo de las variables meteorológicas: temperatura máxima y mínima diaria, temperatura media semanal, humedad relativa, precipitación, velocidad y dirección del viento, precipitación, radiación ultravioleta y la relación con las enfermedades sensibles al clima. 
3. Monitoreo de fenómenos de remoción en masa, inundaciones, daños en alcantarillado, encharcamientos, vendavales, y damnificados.
4. Actividades de comunicación social, educación e información encaminadas a divulgar los efectos en salud relacionados con la variabilidad climática (indicadores climáticos).
5. Elaboración del Boletín Distrital mensual sobre la relación entre los eventos climáticos extremos, eventos en salud y variables climatológicas.
6. Determinación de población vulnerable en relación a eventos sensibles al clima. 
7. Elaboración del protocolo de la vigilancia epidemiológica y ambiental de eventos en salud posiblemente asociados a Cambio Climático. 
8. Aplicación de encuesta de caracterización de factores de riesgo por exposición a radiación ultravioleta y eventos climáticos extremos.
9. Reporte de indicadores de cambio climático para el observatorio ambiental.
</t>
  </si>
  <si>
    <t xml:space="preserve">7.776.845
</t>
  </si>
  <si>
    <t xml:space="preserve">4.210.882
</t>
  </si>
  <si>
    <t xml:space="preserve">Estimación de las localidades más vulnerables del año 2013 en el distrito relacionadas con las enfermedades sensibles al clima.
Publicación de 11 boletines distritales informativos que señalan la relación clima y salud. 
Aplicación de 695 encuestas de caracterización de factores de riesgo por exposición a radiación ultravioleta, evidenciando en un porcentaje alto de los encuestados que conoce los efectos en la salud que produce la exposición al sol y a fuentes artificiales. 
Aplicación de 521 encuestas de caracterización de factores de riesgo por la ocurrencia de eventos climáticos extremos.
Se realizaron 87 campañas de promoción de medidas de adaptación al cambio climático referente al tema de sensibilizar a la población ante los riesgos derivados por la exposición a la radiación ultravioleta en las 20 localidades del Distrito. Se realizaron 260 actividades de comunicación social, educación e información realizadas en instituciones educativas y comisiones locales ambientales beneficiando a 4202 personas.
Determinación preliminar de la escala de riesgo por exposición a radiación ultravioleta (Alto riesgo exposición radiación ultravioleta: 9% hombres, 1% mujeres), a través de la encuesta de percepción de los riesgos asociados a la radiación ultravioleta.
</t>
  </si>
  <si>
    <t xml:space="preserve">Política pública de Salud Ambiental. Decreto 596/2011 - Acuerdo 391 de 2009</t>
  </si>
  <si>
    <t xml:space="preserve">Diseño e implementación del Sistema de Vigilancia epidemiológica y ambiental de los efectos en salud asociados a variabilidad y cambio climático.
Aporte en la construcción del Plan de Adaptación y Mitigación a la Variabilidad y Cambio Climático.</t>
  </si>
  <si>
    <t xml:space="preserve">Población afectada: 7.776.845 personas, población Bogotá 2014 (Fuente: Proyecciones de Población de Bogotá D.C., Departamento Administrativo Nacional de Estadística-DANE). La exposición a los efectos por variabilidad y cambio climático se ve reflejada en toda la población que habita el D.C., no obstante las localidades que presentan un mayor número de casos relacionados con enfermedades sensibles al clima (ESI – IRAG) son Kennedy, San Cristóbal y Puente Aranda. De acuerdo a los eventos climáticos extremos, las localidades que presentan una mayor vulnerabilidad asociadas a condiciones de pobreza son: 1. Inundaciones: Zonas aledañas a cuerpos de agua como Engativá, Kennedy, Bosa y Tunjuelito; 2. Incendios forestales: San Cristóbal y Chapinero; 3) Fenómenos de remoción en masa: Ciudad Bolívar, San Cristóbal.
Población atendida 2013: 2.653.990 personas priorizadas por vulnerabilidad. Teniendo en cuenta el análisis de vulnerabilidad fue priorizada la población residente en las localidades de Engativá, San Cristóbal, Chapinero, Barrios Unidos, Teusaquillo, Tunjuelito, Ciudad Bolívar, Bosa, Kennedy y Puente Aranda. No obstante el desarrollo de las actividades se realizaron en toda la ciudad. Chapinero: 136.352; San Cristóbal: 408.477; Tunjuelito: 201.230; Engativá: 858.935; Barrios Unidos: 236.433; Teusaquillo: 149.166; Ciudad Bolívar: 663.397; Total: 2.653.990; (Fuente: Proyecciones de Población de Bogotá D.C., Departamento Administrativo Nacional de Estadística-DANE)
Población meta 2014: 7.776.845 personas, población Bogotá 2014 (Fuente: Proyecciones de Población de Bogotá D.C., Estimaciones 1985 - 2005 y Proyección 2006-2020. Departamento Administrativo Nacional de Estadística-DANE)
</t>
  </si>
  <si>
    <t xml:space="preserve">Problema Social No. 17 (Continuación)</t>
  </si>
  <si>
    <t xml:space="preserve">Población atendida 2014: 4.210.882 personas. La población atendida se circunscribe a la residente en las localidades de Barrios Unidos, Teusaquillo, Chapinero, Bosa, puente Aranda, Kennedy, Engativá, Tunjuelito y Ciudad Bolívar, que es aproximadamente el 56% de la población residente en el Distrito Capital. Chapinero: 137.281; Tunjuelito: 200.725; Bosa: 629.066; Kennedy: 1.054.850; Engativá: 866.719; Barrios Unidos: 238.380; Teusaquillo: 150.236; Puente Aranda: 258.154; Ciudad Bolívar: 675.471; Total: 4.210.882. (Fuente: Proyecciones de Población de Bogotá D.C., Departamento Administrativo Nacional de Estadística-DANE)</t>
  </si>
  <si>
    <t xml:space="preserve">Creciente contaminación electromagnética</t>
  </si>
  <si>
    <t xml:space="preserve">Se realizaron 390 capacitaciones con una asistencia de 6.528 personas donde se ha socializado los posibles efectos en salud por exposición a radiaciones electromagnéticas
Se atendieron 62 quejas relacionadas con la instalación de infraestructura eléctrica y de comunicaciones. 
Se seleccionaron 43 zonas de alta densidad de infraestructura de comunicaciones en la ciudad donde se encuestaron 2.480 personas teniendo en cuenta la percepción de la comunidad respecto a la instalación y funcionamiento de bases de telefonía celular 
</t>
  </si>
  <si>
    <t xml:space="preserve">1. Implementación de protocolos de operación de la línea de aire, ruido y radiación electromagnética: - Protocolo de la vigilancia epidemiológica, ambiental y sanitaria de los posibles efectos en salud por exposición a radiación electromagnética
2, Generación de indicadores locales mensuales, semestrales y anuales relacionados con temáticas de la línea.
</t>
  </si>
  <si>
    <t xml:space="preserve">Política pública de Salud Ambiental. Decreto 596/2011</t>
  </si>
  <si>
    <t xml:space="preserve">Mayor percepción de la comunidad frente a la problemática de acuerdo a la aclaración de conceptos logrando un mayor entendimiento del mismo.
Aumento del control social de la problemática de proliferación de instalación de bases de telefonía celular.
Fortalecimiento de la gestión del conocimiento en radiaciones electromagnéticas. 
Promoción en la población sobre estilos de vida saludables y prevención de la contaminación electromagnética
</t>
  </si>
  <si>
    <t xml:space="preserve">Población total afectada: 9.008 personas atendidas en Bogotá discriminadas de la siguiente forma: 4863 de 0 a 17 años, 3654 de 18 a 59 años y 491 adultos mayores de 60 años.
Población atendida 2013: 4.638 personas atendidas en Bogotá discriminadas de la siguiente forma: 2637 de 6 a 17 años, 1.547 de 18 a 59 años y 454 adultos mayores de 60 años
Población Meta 2014: 3.898 Personas a atender
Población atendida 2014: 9.008 personas atendidas en Bogotá discriminadas de la siguiente forma: 4.863 de 0 a 17 años, 3.654 de 18 a 59 años y 491 adultos mayores de 60 años</t>
  </si>
  <si>
    <t xml:space="preserve">Altos niveles de contaminación atmosférica en componentes visuales, sonoros y de calidad del aire. </t>
  </si>
  <si>
    <t xml:space="preserve">
1. Se capacitaron 293.224 personas en el Distrito, en temas relacionados con efectos en salud por exposición a contaminación del aire, efectos en salud por exposición al humo de tabaco, y efectos en salud por exposición a Carbono Intramural
2. Se atendieron un total de 91 quejas relacionadas con afectación de la salud por contaminación del aire, 40 quejas relacionadas con afectación en la salud por exposición a humo de tabaco y 129 quejas relacionadas con afectación en la salud por olores ofensivos en el Distrito Capital.
3. Se seleccionaron un total de 278 instituciones educativas entre jardines, colegios públicos, hogares geriátricos y grupos de la tercera edad para implementar la vigilancia epidemiológica, ambiental y sanitaria de los posibles efectos en salud por contaminación del aire.
4. Se encuestaron 17.681 personas entre menores de 14 años y adultos mayores de 60 años de las cuales se han canalizado un total de 409 niños menores de 14 años y adultos mayores con el fin de ser valorados en los servicios de salud.
5. Se realizaron 541 operativos de control de espacios libres de humo
</t>
  </si>
  <si>
    <t xml:space="preserve">Fortalecimiento de la capacidad institucional para el control de la calidad del aire y ruido.
Actualización e implementación de protocolos para mitigar los episodios de salud ambiental relacionados con aire, ruido y radiación electromagnética en el Distrito Capital. 
Promover en la población estilos de vida saludables y aspectos a tener en cuenta para prevenir la contaminación del aire y ruido 
Diseño del sistema de información de salud ambiental del componente de la línea de aire, ruido y radiación electromagnética. Fortalecimiento de la gestión del conocimiento en calidad del aire. 
Concientización de la implementación de los espacios libres de humo en el marco de prácticas saludables para mejorar la calidad de vida.
Reconocimiento del Distrito como tercer interviniente en la licencia de funcionamiento del aeropuerto Internacional el Dorado por medio de las acciones conjuntas entre la Secretaria de Ambiente, Secretaria de Salud, Secretaria de Gobierno y Planeación tomando como base resultados de la implementación de la vigilancia epidemiológica, ambiental y sanitaria por exposición a ruido.
Aumento del control social de la problemática de contaminación del aire, especialmente por olores ofensivos.
Fortalecimiento de los sistemas de vigilancia por medio de la aceptación de la comunidad para ser monitoreada en el marco de las problemáticas de aire y ruido permitiendo obtener datos que den cuenta de la problemática real en diferentes zonas de la ciudad.
</t>
  </si>
  <si>
    <t xml:space="preserve">Protocolo de vigilancia epidemiológica, ambiental y sanitaria del impacto en la salud por exposición a contaminación del aire
Protocolo de vigilancia epidemiológica, ambiental y sanitaria de la intoxicación aguda por monóxido de carbono
Protocolo de vigilancia epidemiológica, ambiental y sanitaria del impacto en la salud por exposición a ruido
Protocolo de la vigilancia epidemiológica, ambiental y sanitaria de la exposición a humo de tabaco de segunda mano
Diseño y presentación de Conferencias y Posters en eventos Nacionales e Internacionales. 
Generación y publicación web de boletines epidemiológicos periódicos en todas las localidades de Bogotá.
Generación de indicadores locales mensuales, semestrales y anuales relacionados con temáticas de la línea. 
1. Prevalencia sibilancias en el último año: 13.5% (información preliminar) 
2. Proporción de ausentismo escolar por enfermedad respiratoria 18,6% (información preliminar)
3. Prevalencia de tos noche 19,4% (información preliminar) 
 4. Prevalencia de exposición a humo de segunda mano disminuyo a 11,2% (información preliminar)
5. 103 casos de intoxicación por exposición a monóxido de carbono, de los cuales 4 fueron mortalidades
</t>
  </si>
  <si>
    <t xml:space="preserve">Población total afectada: 1) Ruido: 11.663 personas atendidas en Bogotá discriminadas de la siguiente forma: 5.512 de 0 a 17 años, 3.544 de 18 a 59 años y 650 adultos mayores de 60 años; 2) Aire: 47.511 personas atendidas en Bogotá discriminadas de la siguiente forma: 29.974 de 0 a 17 años, 10.214 de 18 a 59 años y 7.323 adultos mayores de 60 años.
Población atendida 2013: 1) Aire: 30.242 personas atendidas en Bogotá discriminadas de la siguiente forma: 6.299 menores de 5 años, 14.198 de 6 a 17 años, 5.401 de 18 a 59 años y 4.344 adultos mayores de 60 años; 2) Ruido: 9.612 personas atendidas en Bogotá discriminadas de la siguiente forma: 75 menores de 5 años, 5.131 de 6 a 17 años, 3.661 de 18 a 59 años y 521 adultos mayores de 60 años
Población meta 2014: 1) Ruido: 8.288 personas; 2) Aire: 20.365 personas
Población atendida 2014: Ruido:1) 11.663 personas atendidas en Bogotá discriminadas de la siguiente forma: 5.512 de 0 a 17 años, 3.544 de 18 a 59 años y 650 adultos mayores de 60 años; 2) Aire: 47.511 personas atendidas en Bogotá discriminadas de la siguiente forma: 29.974 de 0 a 17 años, 10.214 de 18 a 59 años y 7.323 adultos mayores de 60 años</t>
  </si>
  <si>
    <t xml:space="preserve">Inadecuadas prácticas ambientales:
Se incluyeron las acciones generales que se adelantan desde la entidad y que viajan a través de los siguientes ejes trazadores: 
Establecimientos vigilados y controlado: el cual se ejecuta a través de las líneas de alimentos sanos y seguros; calidad del agua y saneamiento básico; eventos transmisibles de origen zoonótico; seguridad química; medicamentos seguros.
Actividades educativas: se operativiza a través de líneas de alimentos sanos y seguros; calidad del agua y saneamiento básico; eventos transmisibles de origen zoonótico; seguridad química; medicamentos seguros; cambio climático; aire, ruido y radiación electromagnética;.
Control de población canina y felina, control de vectores y control de enfermedades zoonóticas a través de la línea de eventos transmisibles de origen zoonótico
Proyectos de vigilancia intensificada operativizado a través de las líneas de alimentos sanos y seguros; calidad del agua y saneamiento básico; eventos transmisibles de origen zoonótico; seguridad química; medicamentos seguros 
Sistemas de vigilancia epidemiológica ambiental: operativizado a través de las líneas de aire, ruido y radiación electromagnética; cambio climático y seguridad química.</t>
  </si>
  <si>
    <t xml:space="preserve">Intervención en 108.173 establecimientos 
Realización de 9.222 actividades educativas, con una asistencia de 123.536 personas. 
Aplicación de 4.337 medidas sanitarias 
Desarrollo del sistema de información para el seguimiento programático y presupuestal de las actividades que se ejecutan en salud ambiental
Fortalecimiento de la red distrital de farmacovigilancia con la vinculación de 951 IPS adicionales como reportantes activos de eventos adversos con medicamentos 
Capacitación de 5.000 personas entre trabajadores de la salud, propietarios de establecimientos y comunidad en general para fortalecer la implementación de programas de farmacovigilancia.
Vigilancia permanente de la calidad del agua en la red de distribución de la empresa de acueducto y alcantarillado de Bogota (EAB) y en los otros 74 sistemas de abastecimiento 
Vacunación antirrábica canina y felina 
Ejecución del Programa Integral de Esterilizaciones 
Vigilancia activa de la rabia a través de la remisión de muestras de cerebros caninos al Laboratorio de Salud Pública e inclusión de muestra de felinos.
Mejoramiento de las instalaciones del Centro Distrital de Zoonosis
Desarrollo tecnológico de la plataforma del Observatorio de salud ambiental
Entornos saludables: 45.847 familias con abordaje de la estrategia de vivienda saludable. 1.517 asesorías en jardines; 4.700 asesorías en hogares comunitarios de ICBF a partir de la estrategia de mi mascota verde; 26 jornadas locales por el reconocimiento de la deuda y justicia ambiental; 417 campañas territoriales de sensibilización en salud ambiental.
Posicionamiento del programa Basura cero a través de la sensibilización de 587.238 familias 
Elaboración de 13 mapas de riesgo de la calidad del agua para sistemas de abastecimiento ubicados en el Distrito Capital
Intervención para control de vectores, entre roedores e insectos en 2.831.534 metros cuadrados lo cual corresponde a 2.832 focos.
</t>
  </si>
  <si>
    <t xml:space="preserve">En relación a la vigilancia de establecimientos para verificar las condiciones higiénico sanitarias, se propuso la intervención para el año 2014 de 38.765 establecimientos; esta meta fue superada debido al elevado número de solicitudes de la comunidad. 
En relación a la calidad del agua, es importante resaltar que los resultados se pueden presentar teniendo en cuenta dos variables, la primera es la calidad del agua de EAAB, y la otra es la calidad del agua de los otros sistemas de abastecimiento identificados. Para la E.A.B., el índice de riesgo se mantuvo en el rango sin riesgo, para el caso de los 74 sistemas restantes correspondientes a otros sistemas de abastecimiento, 20 presentaron nivel de riesgo sin riesgo.
En vacunación antirrábica animal, la meta del año 2014 fue superada en un 44%. Este resultado es consecuencia del fortalecimiento que se hizo por parte de las ESE en la actividad de vacunación antirrábica canina y felina a nivel local. 
Para la meta de control poblacional a través de la esterilización canina y felina, la meta se superó en un 2%. 
En relación al control de vectores, para el año 2014, se estimó la intervención de 924 focos de vectores, (insectos y roedores) que se constituyen en riesgo en salud pública, interviniendo al final del año 2.832 focos, teniendo en cuenta que la demanda de esta actividad es bastante alta.
El Centro de Zoonosis recibió el ingreso de 3436 animales de la ciudad, al igual atendió 127 desalojos junto con hospitales. 
En relación a las eutanasias, este procedimiento se redujo y es así como durante el año 2014 se realizaron 1569. Adicionalmente se entregaron 1442 animales en adopción, realizando el 20% de seguimientos al total de adopciones.
Se implementaron los sistemas de vigilancia epidemiológica ambiental para monitorear los efectos en salud por aire, ruido, radiación electromagnética, cambio climático e intoxicación por metales pesados</t>
  </si>
  <si>
    <t xml:space="preserve">Las acciones realizadas le aportan a la Política Distrital de Salud Ambiental a través de la implementación de las (8) líneas de acción, con los siguientes ejes trazadores:
Establecimientos vigilados y controlado: el cual se ejecuta a través de las líneas de alimentos sanos y seguros; calidad del agua y saneamiento básico; eventos transmisibles de origen zoonótico; seguridad química; medicamentos seguros.
Actividades educativas: se operativiza a través de líneas de alimentos sanos y seguros; calidad del agua y saneamiento básico; eventos transmisibles de origen zoonótico; seguridad química; medicamentos seguros; cambio climático; aire, ruido y radiación electromagnética;.
Control de población canina y felina, control de vectores y control de enfermedades zoonóticas a través de la línea de eventos transmisibles de origen zoonótico
Proyectos de vigilancia intensificada operativizado a través de las líneas de alimentos sanos y seguros; calidad del agua y saneamiento básico; eventos transmisibles de origen zoonótico; seguridad química; medicamentos seguros 
Sistemas de vigilancia epidemiológica ambiental: operativizado a través de las líneas de aire, ruido y radiación electromagnética; cambio climático y seguridad química.
</t>
  </si>
  <si>
    <t xml:space="preserve">Las acciones de salud ambiental cubren todos los habitantes y visitantes de la ciudad de Bogotá. 
Población afectada: 1). Establecimientos en Bogotá D.C.: Aproximadamente 500.000 establecimientos formales (Fuente Cámara de Comercio). No se dispone de un censo distrital de los establecimientos formales e informales; 2). Población de Bogotá D.C. 7.674.366, en 2013. Las acciones de salud ambiental cubren todos los habitantes y visitantes de la ciudad de Bogotá. (Fuente: Proyecciones de Población de Bogotá D.C., Estimaciones 1985 - 2005 y Proyección 2006-2020. Departamento Administrativo Nacional de Estadística-DANE); 3). Población animal afectada: Bogotá cuenta con 1.270.959. Caninos, 935.374 y felinos, 335.585. (Estudio realizado en el año 2013). 
Población atendida 2013: 1). Establecimientos vigilados y controlados: 137.645 establecimientos verificados en sus condiciones higiénico sanitarias; 2). Población atendida: Personas capacitadas 86.290 (Actividades educativas realizadas 6.409) Participación 252 personas con valoración médica, toma de muestras biológicas y encuestas en relación con el proyecto de investigación orientado a levantar la línea base de concentración de mercurio y plomo para población general de Bogotá. Identificación de 142 casos de intoxicación aguda por exposición a monóxido de carbono intramural. 3). Población animal atendida: Esterilización de 53.640 animales (castraciones y esterilizaciones) Vacunación contra la Rabia de 216.609 animales. Casos de rabia autóctona: Cero (0). Realización de 135 operativos de recolección animal
Población meta 2014: 1). Establecimientos para vigilar: 38.765; 2). Sistemas de abastecimiento de agua para vigilar: 75; 3). Población 7.674.366, en 2013. Las acciones de salud ambiental cubren todos los habitantes y visitantes de la ciudad de Bogotá; 4) . Animales para esterilizar: 25.101; 5). Animales para vacunar: 190.369; 6). Número de focos de vectores para intervenir: 924.
</t>
  </si>
  <si>
    <t xml:space="preserve">Problema Social No. 20 (Continuación)</t>
  </si>
  <si>
    <t xml:space="preserve">Población atendida 2014: 1). Establecimientos vigilados: 108.173; 2. Sistemas de abastecimiento de agua vigilados: 75; 3). Población afectada: Población de Bogotá D.C. 7.674.366, en 2013. Las acciones de salud ambiental cubren todos los habitantes y visitantes de la ciudad de Bogotá. (Fuente: Proyecciones de Población de Bogotá D.C., Estimaciones 1985 - 2005 y Proyección 2006-2020. Departamento Administrativo Nacional de Estadística-DANE); 4). Animales esterilizados: 55.981; 5). Animales vacunados: 275.924; 6). Número de focos de vectores intervenidos: 3.131,5.</t>
  </si>
  <si>
    <t xml:space="preserve">Débil empoderamiento ciudadano en torno a la salud de la población y frente a la exigencia del derecho fundamental a la salud. 
Se identifica que siguen existiendo falencias que impiden el ejercicio de la participación como sujeto social y político, por lo cual continúa la vulneración del derecho a la salud, al afectarse el acceso a los servicios de salud, incidiendo negativamente en los indicadores de morbi-mortalidad y el cumplimiento de políticas públicas sectoriales para la calidad de vida. 
Los efectos más relevantes del problema son:
1 Usuarios al no contar con garantía de acceso, aplazan sus demandas de servicio con lo cual la morbilidad se torna más compleja, costosa, persistentes indicadores diferenciales y brechas de morbilidad y mortalidad entre regímenes y población vinculada. 
2. Los espacios de participación comunitaria no funcionan adecuadamente, y su capacidad de incidencia sobre la toma de decisiones es precaria, su debilidad organizativa se ve expresada en un desempeño, básicamente en el ámbito barrial y zonal sin constituirse en actores locales y distritales.
3. Reducida capacidad de gestión de la ciudadanía que le posibilite adelantar autónomamente proyectos y canalizar recursos.
4. Poca credibilidad en la instancias del Estado, lo que obedece en muchas ocasiones a la falta de reconocimiento, de la voz de los ciudadanos y ciudadanas en las decisiones públicas.
5. Mayores costos de respuesta, sobre la problemática en salud, al estar la gestión limitada o focalizada sobre lo institucional. 
6. Limitado aporte de la gestión en salud, en el mejoramiento de la calidad de vida de los ciudadanos y ciudadanas del Distrito Capital.
7. Incumplimiento reiterativo de los aseguradores y prestadores y cada vez más gravosos para la integridad personal de la ciudadanía.</t>
  </si>
  <si>
    <t xml:space="preserve">887. Bogota Decide en Salud</t>
  </si>
  <si>
    <t xml:space="preserve">1. Se implementó estrategia de exigibilidad por el derecho a la salud, en localidades de la ciudad.
2. Asesoría técnica, 70% de localidades en ejercicio de presupuestos participativos en salud.
3. Asesoría técnica a organizaciones sociales en el ejercicio de la exigibilidad y la movilización social por el derecho a la salud en la ciudad.
4. Supervisión a estructuras institucionales de las ESE y EAPB en los procesos de participación social.
5. Asesoría técnica en formas de participación social en salud: planeación local en salud, seguimiento a la prestación de los servicios de salud y vigilancia y control social del gasto público.
6. Capacitaciones y eventos masivos para brindar herramientas efectivas a las formas de participación en la exigibilidad del derecho a la salud y legitimar su acción política y social. 
7. Jornadas de participación ciudadana donde se estableció un buzón como estrategia para la exigibilidad del derecho a la salud en las 20 localidades del Distrito.
8. Desarrolló de red social de interacción entre institución y ciudadanía que promueva la exigibilidad por el derecho a la salud.
9. Ejecución proyectos de autogestión por las organizaciones sociales en estilos de vida saludable.
10. Ejecutaron proyectos prioritarios del programa Territorios Saludables y Red Pública de Salud Para la Vida con control social.
11. Implementaron procesos de formación en control social.
12. Mejoró el servicio de atención a la ciudadanía de la SDS, con diferentes tipos de canales de orientación para el acceso y exigibilidad del derecho a la salud.
13. Administración del Sistema Distrital de Quejas y Soluciones - SDQS de la SDS, como mecanismo de exigibilidad jurídica del derecho a la salud.
14. Seguimiento y evaluación a requerimientos y derechos de petición (SDS, ESE, EAPB-S), de respuestas oportunas y efectivas a los requerimientos ciudadanos.
15. Se midió satisfacción y percepción con la calidad y humanización del Servicio al Ciudadano de la SDS.
</t>
  </si>
  <si>
    <t xml:space="preserve">Frente al problema expuesto el Distrito Capital ha avanzado en el ejercicio de la ciudadanía activa, de la exigibilidad del derecho a la salud, (a través del conocimiento de sus derechos y los mecanismos de exigibilidad) que inciden directamente en la afectación de las condiciones de salud de la población. Sin embargo esta es una labor permanente que exige de la continuidad de los procesos de fortalecimiento de la participación social y la definición e implementación de indicadores que permitan medir el impacto de la gestión adelantada con articulación institucional, sectorial e intersectorial, en respuesta al problema identificado. 
Teniendo en cuenta estas necesidades que continúan sin resolverse, la Secretaría Distrital de Salud, adelantó la modificación de la estructura organizacional, en la cual se crea la Subsecretaría de Gestión Territorial, Participación y Servicio a la Ciudadanía y dos direcciones para operativizar los componentes de participación social, gestión territorial y transectorial y por otra parte el servicio a la ciudadanía. 
PRINCIPALES LOGROS:
Se ha generado Impacto social por las acciones realizadas de: sensibilización, orientación, asesoría Jurídica, gestión resolutiva, formación y asistencia técnica a organizaciones sociales en los Puntos por el Derecho a la Salud en las localidades del distrito; esto se evidencia por medio del empoderamiento de la ciudadanía para exigir su derecho a la salud.
A través de la gestión resolutiva se ha trabajado articuladamente con los diferentes actores del sistema, afectando las barreras de acceso a los servicios de salud del ciudadano, generando una respuesta oportuna y efectiva a la necesidad identificada, repercutiendo en la credibilidad de la institucionalidad. 
Se desarrollaron acciones de sensibilización, orientación, gestión resolutiva, jurídica y formativa, atendiendo un total de 67.902 ciudadanos.</t>
  </si>
  <si>
    <t xml:space="preserve">Política pública de participación social y servicio a la ciudadanía en salud para Bogotá, D.C. Decreto 530-2010</t>
  </si>
  <si>
    <t xml:space="preserve">Con las acciones realizadas se aporta a la implementación de la Política Pública de Participación Social en Salud y Servicio al Ciudadano, en las cinco líneas de acción establecidas:
1. Línea Fortalecimiento del reconocimiento de la ciudadanía en salud: Ciudadanos formados en la exigibilidad del derecho a la salud, en los ámbitos jurídico, de gestión resolutiva y orientación en general, como estrategia fundamental para la garantizar el derecho a la salud. 230.927 consultas ciudadanas de orientación e información, por los diferentes canales de atención.
2. Línea Fortalecimiento institucional para la participación en salud: Con la ampliación de las bases sociales (67% acumulado a 2014), se evidencia que el sector salud realiza un esfuerzo importante por informar, sensibilizar y promover en los ciudadanos la cultura de la participación en los asuntos públicos de salud, que se traduce en mayor seguimiento comunitario para el mejoramiento de la calidad de los servicios en salud. 
3. Línea Fortalecimiento de la organización social autónoma en salud y de las formas de participación en salud: En los Puntos por el Derecho a la Salud, se han atendido 12.573 casos de las poblaciones más vulnerables desde la perspectiva diferencial como: personas víctimas de desplazamiento, habitantes de calle, madres gestantes, personas mayores y en condición de discapacidad, entre otros.
4. Línea Articulación de acciones locales, distritales, regionales, nacionales e internacionales para potenciar la participación social en salud: La estrategia de Puntos por el Derecho a la Salud ha logrado el apoyo y reconocimiento de actores institucionales y comunitarios como: Alcaldes Locales, Ediles, Personeros Locales, Gerentes de las Empresas Sociales del Estado, Red Unidos (Presidencia de la Republica), Centros Dignificar (Alcaldía mayor de Bogotá), Centros de Desarrollo Comunitario (Secretaria de Integración Social), y las organizaciones sociales que luchan por la garantía del derecho a la salud. 
</t>
  </si>
  <si>
    <t xml:space="preserve">Población afectada: 7.776.845 personas. Población Bogotá 2013 (Fuente: Proyecciones de Población de Bogotá D.C., Estimaciones 1985 - 2005 y Proyección 2006-2020. Departamento Administrativo Nacional de Estadística-DANE) 
Población atendida 2013: 385.700 personas. 
Población atendida 2013: 298.887 personas. De las cuales: 
67.902 personas atendidas en los Puntos por el Derecho a la Salud, discriminados por localidad así: Antonio Nariño: 598; Barrios unidos: 65; Bosa: 1180; C. Bolivar: 1172; Candelaria 5749; Engativá 269; Fontibón 42; Kennedy 12722; Mártires 160; Pte. Aranda 9683; Rafael Uribe Uribe 11408; San Cristóbal 1351; Santa fe 631; Suba 10744;; Teusaquillo 62; Tunjuelito 6148; Usaquén 498; Usme 5420; 
230.927 personas atendidas por Servicio al Ciudadano por orientación e información, discriminados por grupo etáreo: 
Menor de 01 año: 691 personas; De 1-5: 5.102 personas ; De 6-10: 3.800 personas ; De 11-15: 4.134 personas ; De 16-18: 4.644 personas ; De 19-25: 20.155 personas ; De 26-30: 9.598 personas ; De 31-35: 8.704 personas ; De 36-40: 7.751 personas ; De 41-45: 7.794 personas ; De 46-50: 7.789 personas ; De 51-55: 7.276 personas ; De 56-60: 6.128 personas ; De 61-64: 3.518 personas ; De 65 y más: 7.687 personas.
NOTA: 126.156 personas sin información de edad, porque se les brindó orientación grupal, capacitaciones y orientación telefónica y por estos medios no se captura ese dato.
58 nuevos integrantes de las formas de participación social (Asociaciones de usuarios de las 22 ESE, Asociaciones de usuarios de la EAPB-S, Asociaciones de usuarios de la EAPB-C y COPACOS) de las 20 localidades.</t>
  </si>
  <si>
    <t xml:space="preserve">Problema Social No. 21 (Continuación)</t>
  </si>
  <si>
    <t xml:space="preserve">16. Sistematizó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17. Seguimiento y evaluación a planes de mejoramiento de las EAPB-S para reducción de las barreras de acceso de la población afiliada al régimen subsidiado en el D.C.</t>
  </si>
  <si>
    <t xml:space="preserve">
En los Puntos por el Derecho a la Salud, se han atendido 12.573 casos de las poblaciones más vulnerables desde la perspectiva diferencial como: personas víctimas de desplazamiento, habitantes de calle, madres gestantes, personas mayores y en condición de discapacidad, entre otros.
A través de la gestión comunitaria e institucional que se realiza permanentemente a las ESE, EAPB Contributivas y Subsidiadas y a las Formas de Participación Social en Salud y el fortalecimiento de las instancias encargadas para tal fin, se promueve la exigibilidad del derecho a la salud.
Se recibieron 230.927 consultas ciudadanas de orientación e información, por los diferentes canales de atención: Atención Presencial Módulos: 14.367 personas; Atención Presencial Orientaciones Grupales: 4.584 personas; Atención Presencial Casos Especiales: 283 personas; Seguimientos de Casos: 1.452; Atención Presencial Red Cade-Supercade: 113.985 personas; Atención Telefónica Líneas convencionales: 2.805 personas; Atención Telefónica Call Center (llamadas efectivas): 92.301 personas y Orientación Telefónica Línea SQS: 1.150 personas.
Se gestionó el 100% (16.616) de los requerimientos o derechos de petición, ingresados por los diferentes canales dispuestos en la SDS, lo cual ha permitido responder a los peticionarios con calidad es decir con oportunidad, claridad y coherencia. El trámite de los requerimientos además de que permite el acceso del usuario a los servicios es una manera de educar y divulgar la adecuada forma de implementación del sistema y la corresponsabilidad del usuario en la búsqueda del cumplimiento de la Garantía del derecho.
Se logró que del 86% de quejas en las cuales se adoptan los correctivos requeridos, antes de 14 días.
</t>
  </si>
  <si>
    <t xml:space="preserve">Mantenimiento de la Satisfacción en un alto nivel: 2098 (correspondiente al 10,53% del total de ciudadanos atendidos) de Servicio al Ciudadano en el 2014 calificaron en promedio con 94% el servicio recibido en lo referente a las variables evaluadas de confiabilidad, amabilidad, efectividad, oportunidad y formación en derechos y deberes. 
Se intervinieron 14.966 casos con barreras de acceso para la garantía del derecho a la salud
Se logró la reducción en un 28% los casos de barreras de acceso a salud del régimen subsidiado.
Se logró una tasa acumulada de 605 casos con barreras de acceso por 10.000 ciudadanos atendidos en los canales de servicio al ciudadano de la Secretaría Distrital de Salud</t>
  </si>
  <si>
    <t xml:space="preserve">Deficiente calidad en la prestación de servicios de salud de Instituciones públicas, privadas y mixtas por incumplimiento de las condiciones mínimas establecidas en la normatividad vigente.</t>
  </si>
  <si>
    <t xml:space="preserve">877. Calidad de los Servicios de Salud en Bogotá D.C.</t>
  </si>
  <si>
    <t xml:space="preserve">1. Certificación de 2.747 prestadores de servicios de salud en el cumplimiento de requisitos exigidos y por ende el mejoramiento de la calidad en la prestación de los servicios de salud distribuidos así: 683 IPS, 20 objeto social diferente, 2.015 Profesionales independientes y 29 empresas de transporte especial.
2. Se realizó capacitación y asistencia técnica a 10.023 prestadores de servicios de salud, para la implementación de los componentes del Sistema Obligatorio de Garantía de la Calidad.
Se capacitó a 1.163 Prestadores en bioseguridad y residuos, temas con mayor desconocimiento y dificultad para su cumplimiento.
Se capacitó a 885 prestadores en el Sistema de Información de Residuos Hospitalarios para facilitar el reporte que cada prestador debe realizar anualmente (IPS Semestralmente) sobre los residuos generados en cada institución. Capacitación en el Programa de Auditoria para el mejoramiento de la calidad -PAMEC- a 366 prestadores.
3. Se brindó asesoría a 7.609 prestadores de servicios de salud, sobre las condiciones que estos deben cumplir para habilitar dichos servicios. 
4. Se realizó Verificación de 4.898 prestadores de servicios de salud en el cumplimiento de los estándares del sistema único de habilitación, dentro de los cuales se encuentran Prestadores Independientes, Instituciones de Transporte Especial de pacientes e Instituciones Prestadoras de Servicios de Salud privadas
Como producto de las visitas se crearon 1.993 investigación administrativa para aquellos prestadores que presentaron incumplimiento en las condiciones del Sistema Único de Habilitación y se impusieron medidas de seguridad en los casos en que se encontró riesgo inminente para los usuarios de dichos servicios de salud: 
5. Se realizaron 1.154 visitas para controlar la prestación de servicios no inscritos o prestados por personal no idóneo.
6. Se realizaron 146 pre visitas para con el fin de evaluar el cumplimiento de las condiciones mínimas previo funcionamiento y en caso de su cumplimiento emitir concepto favorable para autorizar su inscripción. De acuerdo a lo establecido en la Resolución 2003 de 2014 estas pre visitas se realizan a los servicios de urgencias, hospitalización obstétrica, transporte asistencial y todos los servicios de alta complejidad 
7. Se gestionaron 99.759 Trámites a las diferentes solicitudes para la legitimidad del Recurso Humano en salud y de las instituciones prestadoras de servicios de salud.
</t>
  </si>
  <si>
    <t xml:space="preserve">1. Se fortaleció el desarrollo de las condiciones para la prestación de servicios de salud en el Distrito Capital, situación reflejada en los 2.747 prestadores de servicios de salud certificados en cumplimiento de la totalidad de los estándares establecidos en la normatividad vigente. Adicionalmente con corte a 2014, se han certificado 6.747 prestadores, superando la meta establecida para el cuatrienio de 6000 prestadores, en un 12,5%. 
2. Se logró capacitación y asistencia técnica a 10.023 prestadores de servicios de salud para la implementación de los componentes del Sistema Obligatorio de Garantía de la Calidad: Las capacitaciones y asesorías brindadas han dado las herramientas a los prestadores para que apliquen estos conocimientos de manera asertiva en las instituciones, propendiendo en el cumplimiento de los requisitos exigidos y por ende el mejoramiento de la calidad en la prestación de los servicios de salud.
Se requiere continuar con la asesoría y asistencia técnica debido a la dinámica de la Oferta, donde diariamente se evidencia el ingreso de nuevos Prestadores de servicios de Salud en Bogotá.
3. Con la verificación de 4.898 prestadores de servicios de salud en el cumplimiento de los estándares del Sistema Único de Habilitación, como acciones de control, se crearon 1.993 investigaciones administrativas para aquellos prestadores que presentaron incumplimiento y se impusieron medidas de seguridad en los casos en que se encontró riesgo inminente para los usuarios de dichos servicios de salud.
4. Con trámites gestionados se logró: legitimación del Recurso Humano del Área de la salud (11.702 Resoluciones para el Ejercicio 19.156 Profesional, Certificados de Inscripción, 2.057 Carnets de Protección Radiológica y 347 Credenciales de Expendedor de Drogas).
Apoyo al cumplimiento de medidas Higiénico-Sanitarias en el manejo de los fallecimientos ocurridos en el Distrito Capital (34.550 Licencias de Inhumación, Cremación y 3.230 Exhumación)
</t>
  </si>
  <si>
    <t xml:space="preserve">Política de provisión de Servicios de Salud para Bogotá, D.C. estrategia 13 Fortalecimiento del Sistema Obligatorio de Garantía de la Calidad </t>
  </si>
  <si>
    <t xml:space="preserve">Las acciones realizadas le aportan a la Política Pública de Provisión de Servicios de Salud para Bogotá Distrito Capital en los siguientes ejes estratégicos:
1. Estrategia 13 "Fortalecimiento del Sistema Obligatorio de Garantía de la Calidad: Propendiendo en el cumplimiento de los requisitos exigidos y por ende el mejoramiento de la calidad en la prestación de los servicios de salud. 
2. Estrategia 14 "Difusión para la implementación de la Política de Seguridad del Paciente": A través de la asesoría, asistencia técnica y gestión administrativa y técnica para la implementación de la Política de Seguridad del Paciente en las Instituciones públicas y privadas del D.C.</t>
  </si>
  <si>
    <t xml:space="preserve">Población afectada: Prestadores de salud inscritos en el Registro Especial de Prestadores de Servicios de Salud en el Distrito Capital, tanto Públicos como Privados que requieren.
Población atendida 2013: 5.534 prestadores de servicios de salud verificados en el año 2013
Población Meta 2014: 5300 prestadores de servicios de salud a verificar y 800 a certificar en el cumplimiento de los estándares del Sistema Único de Habilitación.
Población atendida 2014: 4.898 prestadores de servicios de salud verificados y 2.747 certificados en el cumplimiento de los estándares del Sistema Único de Habilitación.</t>
  </si>
  <si>
    <t xml:space="preserve">Problema Social No. 22 (Continuación)</t>
  </si>
  <si>
    <t xml:space="preserve">Cumplimiento a los requisitos de inscripción de 1.760 Instituciones prestadoras de servicios de salud habilitadas y, en razón de alguna variación a las condiciones en las que se encontraban inscritos (Dirección, representante legal, servicios nuevos, cierre de servicios entre otras) 22.414 novedades presentadas por prestadores de servicios de salud.
Autorizar el funcionamiento de equipos, fuentes de radiación ionizante que cumplen con los requisitos establecidos en la normatividad vigente (712)
Licenciar personas naturales y jurídicas que dan cumplimiento a la normatividad vigente, (290 visitas y 228 licencias persona jurídica y 3.305 licencias de persona natural) para la prestación de servicios de seguridad y salud en el trabajo 38.
Inspección Vigilancia y Control de las Entidades sin Ánimo de Lucro cuyo objeto social es la prestación de servicios de salud
(7 reformas de estatutos y 1 otorgamiento de personería jurídica)
</t>
  </si>
  <si>
    <t xml:space="preserve">Prestadores de servicios con capacitación y asistencia técnica para la implementación de los componentes del Sistema Obligatorio de Garantía de la Calidad. </t>
  </si>
  <si>
    <t xml:space="preserve">La población total afectada y la población meta corresponde al 100% de las solicitudes tramitadas para la legitimidad del Recurso Humano en salud y de las instituciones prestadoras de servicios de salud.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1" width="15.99"/>
    <col collapsed="false" customWidth="true" hidden="false" outlineLevel="0" max="3" min="3" style="1" width="8.99"/>
    <col collapsed="false" customWidth="true" hidden="false" outlineLevel="0" max="4" min="4" style="1" width="29.99"/>
    <col collapsed="false" customWidth="true" hidden="false" outlineLevel="0" max="5" min="5" style="1" width="45.99"/>
    <col collapsed="false" customWidth="true" hidden="false" outlineLevel="0" max="6" min="6" style="1" width="53.99"/>
    <col collapsed="false" customWidth="true" hidden="false" outlineLevel="0" max="8" min="7" style="1" width="26.99"/>
    <col collapsed="false" customWidth="true" hidden="false" outlineLevel="0" max="9" min="9" style="1" width="30.99"/>
    <col collapsed="false" customWidth="true" hidden="false" outlineLevel="0" max="10" min="10" style="1" width="42.99"/>
    <col collapsed="false" customWidth="true" hidden="false" outlineLevel="0" max="11" min="11" style="1" width="34.99"/>
    <col collapsed="false" customWidth="true" hidden="false" outlineLevel="0" max="12" min="12" style="1" width="38.99"/>
    <col collapsed="false" customWidth="true" hidden="false" outlineLevel="0" max="13" min="13" style="1" width="29.99"/>
    <col collapsed="false" customWidth="true" hidden="false" outlineLevel="0" max="14" min="14" style="1" width="22.99"/>
    <col collapsed="false" customWidth="true" hidden="false" outlineLevel="0" max="15" min="15" style="1" width="35.99"/>
    <col collapsed="false" customWidth="true" hidden="false" outlineLevel="0" max="16" min="16" style="1" width="18.99"/>
    <col collapsed="false" customWidth="true" hidden="false" outlineLevel="0" max="17" min="17" style="1" width="9.14"/>
    <col collapsed="false" customWidth="false" hidden="true" outlineLevel="0" max="257" min="18" style="1" width="8.85"/>
  </cols>
  <sheetData>
    <row r="1" customFormat="false" ht="12.75" hidden="false" customHeight="false" outlineLevel="0" collapsed="false">
      <c r="B1" s="2" t="s">
        <v>0</v>
      </c>
      <c r="C1" s="2" t="n">
        <v>12</v>
      </c>
      <c r="D1" s="3" t="s">
        <v>1</v>
      </c>
      <c r="E1" s="3"/>
      <c r="F1" s="3"/>
      <c r="G1" s="3"/>
      <c r="H1" s="3"/>
    </row>
    <row r="2" customFormat="false" ht="12.75" hidden="false" customHeight="false" outlineLevel="0" collapsed="false">
      <c r="B2" s="2" t="s">
        <v>2</v>
      </c>
      <c r="C2" s="2" t="n">
        <v>14188</v>
      </c>
      <c r="D2" s="3" t="s">
        <v>3</v>
      </c>
      <c r="E2" s="3"/>
      <c r="F2" s="3"/>
      <c r="G2" s="3"/>
      <c r="H2" s="3"/>
    </row>
    <row r="3" customFormat="false" ht="12.75" hidden="false" customHeight="false" outlineLevel="0" collapsed="false">
      <c r="B3" s="2" t="s">
        <v>4</v>
      </c>
      <c r="C3" s="2" t="n">
        <v>1</v>
      </c>
    </row>
    <row r="4" customFormat="false" ht="12.75" hidden="false" customHeight="false" outlineLevel="0" collapsed="false">
      <c r="B4" s="2" t="s">
        <v>5</v>
      </c>
      <c r="C4" s="2" t="n">
        <v>114</v>
      </c>
    </row>
    <row r="5" customFormat="false" ht="12.75" hidden="false" customHeight="false" outlineLevel="0" collapsed="false">
      <c r="B5" s="2" t="s">
        <v>6</v>
      </c>
      <c r="C5" s="4" t="n">
        <v>42004</v>
      </c>
    </row>
    <row r="6" customFormat="false" ht="12.75" hidden="false" customHeight="false" outlineLevel="0" collapsed="false">
      <c r="B6" s="2" t="s">
        <v>7</v>
      </c>
      <c r="C6" s="2" t="n">
        <v>12</v>
      </c>
      <c r="D6" s="2" t="s">
        <v>8</v>
      </c>
    </row>
    <row r="8" customFormat="false" ht="12.75" hidden="false" customHeight="false" outlineLevel="0" collapsed="false">
      <c r="A8" s="2" t="s">
        <v>9</v>
      </c>
      <c r="B8" s="3" t="s">
        <v>10</v>
      </c>
      <c r="C8" s="3"/>
      <c r="D8" s="3"/>
      <c r="E8" s="3"/>
      <c r="F8" s="3"/>
      <c r="G8" s="3"/>
      <c r="H8" s="3"/>
      <c r="I8" s="3"/>
      <c r="J8" s="3"/>
      <c r="K8" s="3"/>
      <c r="L8" s="3"/>
      <c r="M8" s="3"/>
      <c r="N8" s="3"/>
      <c r="O8" s="3"/>
      <c r="P8" s="3"/>
    </row>
    <row r="9" customFormat="false" ht="12.75" hidden="false" customHeight="false" outlineLevel="0" collapsed="false">
      <c r="C9" s="2" t="n">
        <v>4</v>
      </c>
      <c r="D9" s="2" t="n">
        <v>8</v>
      </c>
      <c r="E9" s="2" t="n">
        <v>16</v>
      </c>
      <c r="F9" s="2" t="n">
        <v>20</v>
      </c>
      <c r="G9" s="2" t="n">
        <v>23</v>
      </c>
      <c r="H9" s="2" t="n">
        <v>24</v>
      </c>
      <c r="I9" s="2" t="n">
        <v>32</v>
      </c>
      <c r="J9" s="2" t="n">
        <v>35</v>
      </c>
      <c r="K9" s="2" t="n">
        <v>36</v>
      </c>
      <c r="L9" s="2" t="n">
        <v>44</v>
      </c>
      <c r="M9" s="2" t="n">
        <v>48</v>
      </c>
      <c r="N9" s="2" t="n">
        <v>60</v>
      </c>
      <c r="O9" s="2" t="n">
        <v>64</v>
      </c>
      <c r="P9" s="2" t="n">
        <v>68</v>
      </c>
    </row>
    <row r="10" customFormat="false" ht="12.75" hidden="false" customHeight="false" outlineLevel="0" collapsed="false">
      <c r="C10" s="2" t="s">
        <v>11</v>
      </c>
      <c r="D10" s="2" t="s">
        <v>12</v>
      </c>
      <c r="E10" s="2" t="s">
        <v>13</v>
      </c>
      <c r="F10" s="2" t="s">
        <v>14</v>
      </c>
      <c r="G10" s="2" t="s">
        <v>15</v>
      </c>
      <c r="H10" s="2" t="s">
        <v>16</v>
      </c>
      <c r="I10" s="2" t="s">
        <v>17</v>
      </c>
      <c r="J10" s="2" t="s">
        <v>18</v>
      </c>
      <c r="K10" s="2" t="s">
        <v>19</v>
      </c>
      <c r="L10" s="2" t="s">
        <v>20</v>
      </c>
      <c r="M10" s="2" t="s">
        <v>21</v>
      </c>
      <c r="N10" s="2" t="s">
        <v>22</v>
      </c>
      <c r="O10" s="2" t="s">
        <v>23</v>
      </c>
      <c r="P10" s="2" t="s">
        <v>24</v>
      </c>
    </row>
    <row r="11" customFormat="false" ht="13.5" hidden="false" customHeight="false" outlineLevel="0" collapsed="false">
      <c r="A11" s="2" t="n">
        <v>1</v>
      </c>
      <c r="B11" s="1" t="s">
        <v>25</v>
      </c>
      <c r="C11" s="5" t="n">
        <v>1</v>
      </c>
      <c r="D11" s="6" t="s">
        <v>26</v>
      </c>
      <c r="E11" s="6" t="s">
        <v>27</v>
      </c>
      <c r="F11" s="6" t="s">
        <v>28</v>
      </c>
      <c r="G11" s="5" t="n">
        <v>88813451744</v>
      </c>
      <c r="H11" s="5" t="n">
        <v>86629546872</v>
      </c>
      <c r="I11" s="6" t="n">
        <v>7776845</v>
      </c>
      <c r="J11" s="6" t="n">
        <v>2926694</v>
      </c>
      <c r="K11" s="6" t="n">
        <v>2880000</v>
      </c>
      <c r="L11" s="6" t="n">
        <v>3409750</v>
      </c>
      <c r="M11" s="6" t="s">
        <v>29</v>
      </c>
      <c r="N11" s="6" t="s">
        <v>30</v>
      </c>
      <c r="O11" s="6" t="s">
        <v>31</v>
      </c>
      <c r="P11" s="6" t="s">
        <v>32</v>
      </c>
    </row>
    <row r="12" customFormat="false" ht="13.5" hidden="false" customHeight="false" outlineLevel="0" collapsed="false">
      <c r="A12" s="2" t="n">
        <v>1</v>
      </c>
      <c r="B12" s="1" t="s">
        <v>25</v>
      </c>
      <c r="C12" s="5" t="n">
        <v>1</v>
      </c>
      <c r="D12" s="6" t="s">
        <v>33</v>
      </c>
      <c r="E12" s="6" t="s">
        <v>33</v>
      </c>
      <c r="F12" s="6" t="s">
        <v>33</v>
      </c>
      <c r="G12" s="5" t="n">
        <v>0</v>
      </c>
      <c r="H12" s="5" t="n">
        <v>0</v>
      </c>
      <c r="I12" s="6" t="n">
        <v>0</v>
      </c>
      <c r="J12" s="6" t="n">
        <v>0</v>
      </c>
      <c r="K12" s="6" t="n">
        <v>0</v>
      </c>
      <c r="L12" s="6" t="n">
        <v>0</v>
      </c>
      <c r="M12" s="6" t="s">
        <v>34</v>
      </c>
      <c r="N12" s="6" t="s">
        <v>33</v>
      </c>
      <c r="O12" s="6" t="s">
        <v>33</v>
      </c>
      <c r="P12" s="6" t="s">
        <v>35</v>
      </c>
    </row>
    <row r="13" customFormat="false" ht="13.5" hidden="false" customHeight="false" outlineLevel="0" collapsed="false">
      <c r="A13" s="2" t="n">
        <v>1</v>
      </c>
      <c r="B13" s="1" t="s">
        <v>25</v>
      </c>
      <c r="C13" s="5" t="n">
        <v>2</v>
      </c>
      <c r="D13" s="6" t="s">
        <v>36</v>
      </c>
      <c r="E13" s="6" t="s">
        <v>27</v>
      </c>
      <c r="F13" s="6" t="s">
        <v>37</v>
      </c>
      <c r="G13" s="5" t="n">
        <v>46674969597</v>
      </c>
      <c r="H13" s="5" t="n">
        <v>46592110661</v>
      </c>
      <c r="I13" s="6" t="n">
        <v>721730</v>
      </c>
      <c r="J13" s="6" t="n">
        <v>209430</v>
      </c>
      <c r="K13" s="6" t="n">
        <v>270000</v>
      </c>
      <c r="L13" s="6" t="n">
        <v>227491</v>
      </c>
      <c r="M13" s="6" t="s">
        <v>38</v>
      </c>
      <c r="N13" s="6" t="s">
        <v>39</v>
      </c>
      <c r="O13" s="6" t="s">
        <v>40</v>
      </c>
      <c r="P13" s="6" t="s">
        <v>41</v>
      </c>
    </row>
    <row r="14" customFormat="false" ht="13.5" hidden="false" customHeight="false" outlineLevel="0" collapsed="false">
      <c r="A14" s="2" t="n">
        <v>1</v>
      </c>
      <c r="B14" s="1" t="s">
        <v>25</v>
      </c>
      <c r="C14" s="5" t="n">
        <v>2</v>
      </c>
      <c r="D14" s="6" t="s">
        <v>42</v>
      </c>
      <c r="E14" s="6" t="s">
        <v>42</v>
      </c>
      <c r="F14" s="6" t="s">
        <v>42</v>
      </c>
      <c r="G14" s="5" t="n">
        <v>0</v>
      </c>
      <c r="H14" s="5" t="n">
        <v>0</v>
      </c>
      <c r="I14" s="6" t="n">
        <v>0</v>
      </c>
      <c r="J14" s="6" t="n">
        <v>0</v>
      </c>
      <c r="K14" s="6" t="n">
        <v>0</v>
      </c>
      <c r="L14" s="6" t="n">
        <v>0</v>
      </c>
      <c r="M14" s="6" t="s">
        <v>43</v>
      </c>
      <c r="N14" s="6" t="s">
        <v>42</v>
      </c>
      <c r="O14" s="6" t="s">
        <v>44</v>
      </c>
      <c r="P14" s="6" t="s">
        <v>45</v>
      </c>
    </row>
    <row r="15" customFormat="false" ht="13.5" hidden="false" customHeight="false" outlineLevel="0" collapsed="false">
      <c r="A15" s="2" t="n">
        <v>1</v>
      </c>
      <c r="B15" s="1" t="s">
        <v>25</v>
      </c>
      <c r="C15" s="5" t="n">
        <v>2</v>
      </c>
      <c r="D15" s="6" t="s">
        <v>42</v>
      </c>
      <c r="E15" s="6" t="s">
        <v>42</v>
      </c>
      <c r="F15" s="6" t="s">
        <v>42</v>
      </c>
      <c r="G15" s="5" t="n">
        <v>0</v>
      </c>
      <c r="H15" s="5" t="n">
        <v>0</v>
      </c>
      <c r="I15" s="6" t="n">
        <v>0</v>
      </c>
      <c r="J15" s="6" t="n">
        <v>0</v>
      </c>
      <c r="K15" s="6" t="n">
        <v>0</v>
      </c>
      <c r="L15" s="6" t="n">
        <v>0</v>
      </c>
      <c r="M15" s="6" t="s">
        <v>42</v>
      </c>
      <c r="N15" s="6" t="s">
        <v>42</v>
      </c>
      <c r="O15" s="6" t="s">
        <v>46</v>
      </c>
      <c r="P15" s="6" t="s">
        <v>47</v>
      </c>
    </row>
    <row r="16" customFormat="false" ht="13.5" hidden="false" customHeight="false" outlineLevel="0" collapsed="false">
      <c r="A16" s="2" t="n">
        <v>1</v>
      </c>
      <c r="B16" s="1" t="s">
        <v>25</v>
      </c>
      <c r="C16" s="5" t="n">
        <v>2</v>
      </c>
      <c r="D16" s="6" t="s">
        <v>42</v>
      </c>
      <c r="E16" s="6" t="s">
        <v>42</v>
      </c>
      <c r="F16" s="6" t="s">
        <v>42</v>
      </c>
      <c r="G16" s="5" t="n">
        <v>0</v>
      </c>
      <c r="H16" s="5" t="n">
        <v>0</v>
      </c>
      <c r="I16" s="6" t="n">
        <v>0</v>
      </c>
      <c r="J16" s="6" t="n">
        <v>0</v>
      </c>
      <c r="K16" s="6" t="n">
        <v>0</v>
      </c>
      <c r="L16" s="6" t="n">
        <v>0</v>
      </c>
      <c r="M16" s="6" t="s">
        <v>42</v>
      </c>
      <c r="N16" s="6" t="s">
        <v>42</v>
      </c>
      <c r="O16" s="6" t="s">
        <v>48</v>
      </c>
      <c r="P16" s="6" t="s">
        <v>35</v>
      </c>
    </row>
    <row r="17" customFormat="false" ht="13.5" hidden="false" customHeight="false" outlineLevel="0" collapsed="false">
      <c r="A17" s="2" t="n">
        <v>1</v>
      </c>
      <c r="B17" s="1" t="s">
        <v>25</v>
      </c>
      <c r="C17" s="5" t="n">
        <v>3</v>
      </c>
      <c r="D17" s="6" t="s">
        <v>49</v>
      </c>
      <c r="E17" s="6" t="s">
        <v>27</v>
      </c>
      <c r="F17" s="6" t="s">
        <v>50</v>
      </c>
      <c r="G17" s="5" t="n">
        <v>30657765278</v>
      </c>
      <c r="H17" s="5" t="n">
        <v>30157765278</v>
      </c>
      <c r="I17" s="6" t="n">
        <v>961819</v>
      </c>
      <c r="J17" s="6" t="n">
        <v>253257</v>
      </c>
      <c r="K17" s="6" t="n">
        <v>285120</v>
      </c>
      <c r="L17" s="6" t="n">
        <v>236485</v>
      </c>
      <c r="M17" s="6" t="s">
        <v>51</v>
      </c>
      <c r="N17" s="6" t="s">
        <v>39</v>
      </c>
      <c r="O17" s="6" t="s">
        <v>52</v>
      </c>
      <c r="P17" s="6" t="s">
        <v>53</v>
      </c>
    </row>
    <row r="18" customFormat="false" ht="13.5" hidden="false" customHeight="false" outlineLevel="0" collapsed="false">
      <c r="A18" s="2" t="n">
        <v>1</v>
      </c>
      <c r="B18" s="1" t="s">
        <v>25</v>
      </c>
      <c r="C18" s="5" t="n">
        <v>3</v>
      </c>
      <c r="D18" s="6" t="s">
        <v>54</v>
      </c>
      <c r="E18" s="6" t="s">
        <v>54</v>
      </c>
      <c r="F18" s="6" t="s">
        <v>54</v>
      </c>
      <c r="G18" s="5" t="n">
        <v>0</v>
      </c>
      <c r="H18" s="5" t="n">
        <v>0</v>
      </c>
      <c r="I18" s="6" t="n">
        <v>0</v>
      </c>
      <c r="J18" s="6" t="n">
        <v>0</v>
      </c>
      <c r="K18" s="6" t="n">
        <v>0</v>
      </c>
      <c r="L18" s="6" t="n">
        <v>0</v>
      </c>
      <c r="M18" s="6" t="s">
        <v>55</v>
      </c>
      <c r="N18" s="6" t="s">
        <v>54</v>
      </c>
      <c r="O18" s="6" t="s">
        <v>56</v>
      </c>
      <c r="P18" s="6" t="s">
        <v>35</v>
      </c>
    </row>
    <row r="19" customFormat="false" ht="13.5" hidden="false" customHeight="false" outlineLevel="0" collapsed="false">
      <c r="A19" s="2" t="n">
        <v>1</v>
      </c>
      <c r="B19" s="1" t="s">
        <v>25</v>
      </c>
      <c r="C19" s="5" t="n">
        <v>3</v>
      </c>
      <c r="D19" s="6" t="s">
        <v>54</v>
      </c>
      <c r="E19" s="6" t="s">
        <v>54</v>
      </c>
      <c r="F19" s="6" t="s">
        <v>54</v>
      </c>
      <c r="G19" s="5" t="n">
        <v>0</v>
      </c>
      <c r="H19" s="5" t="n">
        <v>0</v>
      </c>
      <c r="I19" s="6" t="n">
        <v>0</v>
      </c>
      <c r="J19" s="6" t="n">
        <v>0</v>
      </c>
      <c r="K19" s="6" t="n">
        <v>0</v>
      </c>
      <c r="L19" s="6" t="n">
        <v>0</v>
      </c>
      <c r="M19" s="6" t="s">
        <v>54</v>
      </c>
      <c r="N19" s="6" t="s">
        <v>54</v>
      </c>
      <c r="O19" s="6" t="s">
        <v>57</v>
      </c>
      <c r="P19" s="6" t="s">
        <v>35</v>
      </c>
    </row>
    <row r="20" customFormat="false" ht="13.5" hidden="false" customHeight="false" outlineLevel="0" collapsed="false">
      <c r="A20" s="2" t="n">
        <v>1</v>
      </c>
      <c r="B20" s="1" t="s">
        <v>25</v>
      </c>
      <c r="C20" s="5" t="n">
        <v>4</v>
      </c>
      <c r="D20" s="6" t="s">
        <v>58</v>
      </c>
      <c r="E20" s="6" t="s">
        <v>27</v>
      </c>
      <c r="F20" s="6" t="s">
        <v>59</v>
      </c>
      <c r="G20" s="5" t="n">
        <v>24725422978</v>
      </c>
      <c r="H20" s="5" t="n">
        <v>22978821705</v>
      </c>
      <c r="I20" s="6" t="n">
        <v>3545365</v>
      </c>
      <c r="J20" s="6" t="n">
        <v>584688</v>
      </c>
      <c r="K20" s="6" t="n">
        <v>771840</v>
      </c>
      <c r="L20" s="6" t="n">
        <v>655096</v>
      </c>
      <c r="M20" s="6" t="s">
        <v>60</v>
      </c>
      <c r="N20" s="6" t="s">
        <v>61</v>
      </c>
      <c r="O20" s="6" t="s">
        <v>62</v>
      </c>
      <c r="P20" s="6" t="s">
        <v>35</v>
      </c>
    </row>
    <row r="21" customFormat="false" ht="13.5" hidden="false" customHeight="false" outlineLevel="0" collapsed="false">
      <c r="A21" s="2" t="n">
        <v>1</v>
      </c>
      <c r="B21" s="1" t="s">
        <v>25</v>
      </c>
      <c r="C21" s="5" t="n">
        <v>4</v>
      </c>
      <c r="D21" s="6" t="s">
        <v>63</v>
      </c>
      <c r="E21" s="6" t="s">
        <v>63</v>
      </c>
      <c r="F21" s="6" t="s">
        <v>63</v>
      </c>
      <c r="G21" s="5" t="n">
        <v>0</v>
      </c>
      <c r="H21" s="5" t="n">
        <v>0</v>
      </c>
      <c r="I21" s="6" t="n">
        <v>0</v>
      </c>
      <c r="J21" s="6" t="n">
        <v>0</v>
      </c>
      <c r="K21" s="6" t="n">
        <v>0</v>
      </c>
      <c r="L21" s="6" t="n">
        <v>0</v>
      </c>
      <c r="M21" s="6" t="s">
        <v>64</v>
      </c>
      <c r="N21" s="6" t="s">
        <v>63</v>
      </c>
      <c r="O21" s="6" t="s">
        <v>63</v>
      </c>
      <c r="P21" s="6" t="s">
        <v>35</v>
      </c>
    </row>
    <row r="22" customFormat="false" ht="13.5" hidden="false" customHeight="false" outlineLevel="0" collapsed="false">
      <c r="A22" s="2" t="n">
        <v>1</v>
      </c>
      <c r="B22" s="1" t="s">
        <v>25</v>
      </c>
      <c r="C22" s="5" t="n">
        <v>4</v>
      </c>
      <c r="D22" s="6" t="s">
        <v>63</v>
      </c>
      <c r="E22" s="6" t="s">
        <v>63</v>
      </c>
      <c r="F22" s="6" t="s">
        <v>63</v>
      </c>
      <c r="G22" s="5" t="n">
        <v>0</v>
      </c>
      <c r="H22" s="5" t="n">
        <v>0</v>
      </c>
      <c r="I22" s="6" t="n">
        <v>0</v>
      </c>
      <c r="J22" s="6" t="n">
        <v>0</v>
      </c>
      <c r="K22" s="6" t="n">
        <v>0</v>
      </c>
      <c r="L22" s="6" t="n">
        <v>0</v>
      </c>
      <c r="M22" s="6" t="s">
        <v>65</v>
      </c>
      <c r="N22" s="6" t="s">
        <v>63</v>
      </c>
      <c r="O22" s="6" t="s">
        <v>63</v>
      </c>
      <c r="P22" s="6" t="s">
        <v>35</v>
      </c>
    </row>
    <row r="23" customFormat="false" ht="13.5" hidden="false" customHeight="false" outlineLevel="0" collapsed="false">
      <c r="A23" s="2" t="n">
        <v>1</v>
      </c>
      <c r="B23" s="1" t="s">
        <v>25</v>
      </c>
      <c r="C23" s="5" t="n">
        <v>5</v>
      </c>
      <c r="D23" s="6" t="s">
        <v>66</v>
      </c>
      <c r="E23" s="6" t="s">
        <v>27</v>
      </c>
      <c r="F23" s="6" t="s">
        <v>67</v>
      </c>
      <c r="G23" s="5" t="n">
        <v>8142618989</v>
      </c>
      <c r="H23" s="5" t="n">
        <v>8142618989</v>
      </c>
      <c r="I23" s="6" t="n">
        <v>1689541</v>
      </c>
      <c r="J23" s="6" t="n">
        <v>835841</v>
      </c>
      <c r="K23" s="6" t="n">
        <v>455040</v>
      </c>
      <c r="L23" s="6" t="n">
        <v>396816</v>
      </c>
      <c r="M23" s="6" t="s">
        <v>68</v>
      </c>
      <c r="N23" s="6" t="s">
        <v>69</v>
      </c>
      <c r="O23" s="6" t="s">
        <v>70</v>
      </c>
      <c r="P23" s="6" t="s">
        <v>71</v>
      </c>
    </row>
    <row r="24" customFormat="false" ht="13.5" hidden="false" customHeight="false" outlineLevel="0" collapsed="false">
      <c r="A24" s="2" t="n">
        <v>1</v>
      </c>
      <c r="B24" s="1" t="s">
        <v>25</v>
      </c>
      <c r="C24" s="5" t="n">
        <v>5</v>
      </c>
      <c r="D24" s="6" t="s">
        <v>72</v>
      </c>
      <c r="E24" s="6" t="s">
        <v>72</v>
      </c>
      <c r="F24" s="6" t="s">
        <v>72</v>
      </c>
      <c r="G24" s="5" t="n">
        <v>0</v>
      </c>
      <c r="H24" s="5" t="n">
        <v>0</v>
      </c>
      <c r="I24" s="6" t="n">
        <v>0</v>
      </c>
      <c r="J24" s="6" t="n">
        <v>0</v>
      </c>
      <c r="K24" s="6" t="n">
        <v>0</v>
      </c>
      <c r="L24" s="6" t="n">
        <v>0</v>
      </c>
      <c r="M24" s="6" t="s">
        <v>73</v>
      </c>
      <c r="N24" s="6" t="s">
        <v>72</v>
      </c>
      <c r="O24" s="6" t="s">
        <v>72</v>
      </c>
      <c r="P24" s="6" t="s">
        <v>35</v>
      </c>
    </row>
    <row r="25" customFormat="false" ht="13.5" hidden="false" customHeight="false" outlineLevel="0" collapsed="false">
      <c r="A25" s="2" t="n">
        <v>1</v>
      </c>
      <c r="B25" s="1" t="s">
        <v>25</v>
      </c>
      <c r="C25" s="5" t="n">
        <v>6</v>
      </c>
      <c r="D25" s="6" t="s">
        <v>74</v>
      </c>
      <c r="E25" s="6" t="s">
        <v>27</v>
      </c>
      <c r="F25" s="6" t="s">
        <v>75</v>
      </c>
      <c r="G25" s="5" t="n">
        <v>6800230119</v>
      </c>
      <c r="H25" s="5" t="n">
        <v>6800230119</v>
      </c>
      <c r="I25" s="6" t="n">
        <v>1051466</v>
      </c>
      <c r="J25" s="6" t="n">
        <v>42094</v>
      </c>
      <c r="K25" s="6" t="n">
        <v>45000</v>
      </c>
      <c r="L25" s="6" t="n">
        <v>45847</v>
      </c>
      <c r="M25" s="6" t="s">
        <v>76</v>
      </c>
      <c r="N25" s="6" t="s">
        <v>77</v>
      </c>
      <c r="O25" s="6" t="s">
        <v>78</v>
      </c>
      <c r="P25" s="6" t="s">
        <v>79</v>
      </c>
    </row>
    <row r="26" customFormat="false" ht="13.5" hidden="false" customHeight="false" outlineLevel="0" collapsed="false">
      <c r="A26" s="2" t="n">
        <v>1</v>
      </c>
      <c r="B26" s="1" t="s">
        <v>25</v>
      </c>
      <c r="C26" s="5" t="n">
        <v>6</v>
      </c>
      <c r="D26" s="6" t="s">
        <v>80</v>
      </c>
      <c r="E26" s="6" t="s">
        <v>80</v>
      </c>
      <c r="F26" s="6" t="s">
        <v>80</v>
      </c>
      <c r="G26" s="5" t="n">
        <v>0</v>
      </c>
      <c r="H26" s="5" t="n">
        <v>0</v>
      </c>
      <c r="I26" s="6" t="n">
        <v>0</v>
      </c>
      <c r="J26" s="6" t="n">
        <v>0</v>
      </c>
      <c r="K26" s="6" t="n">
        <v>0</v>
      </c>
      <c r="L26" s="6" t="n">
        <v>0</v>
      </c>
      <c r="M26" s="6" t="s">
        <v>81</v>
      </c>
      <c r="N26" s="6" t="s">
        <v>80</v>
      </c>
      <c r="O26" s="6" t="s">
        <v>80</v>
      </c>
      <c r="P26" s="6" t="s">
        <v>35</v>
      </c>
    </row>
    <row r="27" customFormat="false" ht="13.5" hidden="false" customHeight="false" outlineLevel="0" collapsed="false">
      <c r="A27" s="2" t="n">
        <v>1</v>
      </c>
      <c r="B27" s="1" t="s">
        <v>25</v>
      </c>
      <c r="C27" s="5" t="n">
        <v>7</v>
      </c>
      <c r="D27" s="6" t="s">
        <v>82</v>
      </c>
      <c r="E27" s="6" t="s">
        <v>27</v>
      </c>
      <c r="F27" s="6" t="s">
        <v>83</v>
      </c>
      <c r="G27" s="5" t="n">
        <v>8314936952</v>
      </c>
      <c r="H27" s="5" t="n">
        <v>8013654952</v>
      </c>
      <c r="I27" s="6" t="n">
        <v>202879</v>
      </c>
      <c r="J27" s="6" t="n">
        <v>14232</v>
      </c>
      <c r="K27" s="6" t="n">
        <v>9500</v>
      </c>
      <c r="L27" s="6" t="n">
        <v>29629</v>
      </c>
      <c r="M27" s="6" t="s">
        <v>84</v>
      </c>
      <c r="N27" s="6" t="s">
        <v>85</v>
      </c>
      <c r="O27" s="6" t="s">
        <v>86</v>
      </c>
      <c r="P27" s="6" t="s">
        <v>87</v>
      </c>
    </row>
    <row r="28" customFormat="false" ht="13.5" hidden="false" customHeight="false" outlineLevel="0" collapsed="false">
      <c r="A28" s="2" t="n">
        <v>1</v>
      </c>
      <c r="B28" s="1" t="s">
        <v>25</v>
      </c>
      <c r="C28" s="5" t="n">
        <v>7</v>
      </c>
      <c r="D28" s="6" t="s">
        <v>88</v>
      </c>
      <c r="E28" s="6" t="s">
        <v>88</v>
      </c>
      <c r="F28" s="6" t="s">
        <v>88</v>
      </c>
      <c r="G28" s="5" t="n">
        <v>0</v>
      </c>
      <c r="H28" s="5" t="n">
        <v>0</v>
      </c>
      <c r="I28" s="6" t="n">
        <v>0</v>
      </c>
      <c r="J28" s="6" t="n">
        <v>0</v>
      </c>
      <c r="K28" s="6" t="n">
        <v>0</v>
      </c>
      <c r="L28" s="6" t="n">
        <v>0</v>
      </c>
      <c r="M28" s="6" t="s">
        <v>88</v>
      </c>
      <c r="N28" s="6" t="s">
        <v>88</v>
      </c>
      <c r="O28" s="6" t="s">
        <v>89</v>
      </c>
      <c r="P28" s="6" t="s">
        <v>35</v>
      </c>
    </row>
    <row r="29" customFormat="false" ht="13.5" hidden="false" customHeight="false" outlineLevel="0" collapsed="false">
      <c r="A29" s="2" t="n">
        <v>1</v>
      </c>
      <c r="B29" s="1" t="s">
        <v>25</v>
      </c>
      <c r="C29" s="5" t="n">
        <v>7</v>
      </c>
      <c r="D29" s="6" t="s">
        <v>88</v>
      </c>
      <c r="E29" s="6" t="s">
        <v>88</v>
      </c>
      <c r="F29" s="6" t="s">
        <v>88</v>
      </c>
      <c r="G29" s="5" t="n">
        <v>0</v>
      </c>
      <c r="H29" s="5" t="n">
        <v>0</v>
      </c>
      <c r="I29" s="6" t="n">
        <v>0</v>
      </c>
      <c r="J29" s="6" t="n">
        <v>0</v>
      </c>
      <c r="K29" s="6" t="n">
        <v>0</v>
      </c>
      <c r="L29" s="6" t="n">
        <v>0</v>
      </c>
      <c r="M29" s="6" t="s">
        <v>88</v>
      </c>
      <c r="N29" s="6" t="s">
        <v>88</v>
      </c>
      <c r="O29" s="6" t="s">
        <v>90</v>
      </c>
      <c r="P29" s="6" t="s">
        <v>35</v>
      </c>
    </row>
    <row r="30" customFormat="false" ht="13.5" hidden="false" customHeight="false" outlineLevel="0" collapsed="false">
      <c r="A30" s="2" t="n">
        <v>1</v>
      </c>
      <c r="B30" s="1" t="s">
        <v>25</v>
      </c>
      <c r="C30" s="5" t="n">
        <v>7</v>
      </c>
      <c r="D30" s="6" t="s">
        <v>88</v>
      </c>
      <c r="E30" s="6" t="s">
        <v>88</v>
      </c>
      <c r="F30" s="6" t="s">
        <v>88</v>
      </c>
      <c r="G30" s="5" t="n">
        <v>0</v>
      </c>
      <c r="H30" s="5" t="n">
        <v>0</v>
      </c>
      <c r="I30" s="6" t="n">
        <v>0</v>
      </c>
      <c r="J30" s="6" t="n">
        <v>0</v>
      </c>
      <c r="K30" s="6" t="n">
        <v>0</v>
      </c>
      <c r="L30" s="6" t="n">
        <v>0</v>
      </c>
      <c r="M30" s="6" t="s">
        <v>88</v>
      </c>
      <c r="N30" s="6" t="s">
        <v>88</v>
      </c>
      <c r="O30" s="6" t="s">
        <v>91</v>
      </c>
      <c r="P30" s="6" t="s">
        <v>35</v>
      </c>
    </row>
    <row r="31" customFormat="false" ht="13.5" hidden="false" customHeight="false" outlineLevel="0" collapsed="false">
      <c r="A31" s="2" t="n">
        <v>1</v>
      </c>
      <c r="B31" s="1" t="s">
        <v>25</v>
      </c>
      <c r="C31" s="5" t="n">
        <v>7</v>
      </c>
      <c r="D31" s="6" t="s">
        <v>88</v>
      </c>
      <c r="E31" s="6" t="s">
        <v>88</v>
      </c>
      <c r="F31" s="6" t="s">
        <v>88</v>
      </c>
      <c r="G31" s="5" t="n">
        <v>0</v>
      </c>
      <c r="H31" s="5" t="n">
        <v>0</v>
      </c>
      <c r="I31" s="6" t="n">
        <v>0</v>
      </c>
      <c r="J31" s="6" t="n">
        <v>0</v>
      </c>
      <c r="K31" s="6" t="n">
        <v>0</v>
      </c>
      <c r="L31" s="6" t="n">
        <v>0</v>
      </c>
      <c r="M31" s="6" t="s">
        <v>88</v>
      </c>
      <c r="N31" s="6" t="s">
        <v>88</v>
      </c>
      <c r="O31" s="6" t="s">
        <v>92</v>
      </c>
      <c r="P31" s="6" t="s">
        <v>35</v>
      </c>
    </row>
    <row r="32" customFormat="false" ht="13.5" hidden="false" customHeight="false" outlineLevel="0" collapsed="false">
      <c r="A32" s="2" t="n">
        <v>1</v>
      </c>
      <c r="B32" s="1" t="s">
        <v>25</v>
      </c>
      <c r="C32" s="5" t="n">
        <v>7</v>
      </c>
      <c r="D32" s="6" t="s">
        <v>88</v>
      </c>
      <c r="E32" s="6" t="s">
        <v>88</v>
      </c>
      <c r="F32" s="6" t="s">
        <v>88</v>
      </c>
      <c r="G32" s="5" t="n">
        <v>0</v>
      </c>
      <c r="H32" s="5" t="n">
        <v>0</v>
      </c>
      <c r="I32" s="6" t="n">
        <v>0</v>
      </c>
      <c r="J32" s="6" t="n">
        <v>0</v>
      </c>
      <c r="K32" s="6" t="n">
        <v>0</v>
      </c>
      <c r="L32" s="6" t="n">
        <v>0</v>
      </c>
      <c r="M32" s="6" t="s">
        <v>88</v>
      </c>
      <c r="N32" s="6" t="s">
        <v>88</v>
      </c>
      <c r="O32" s="6" t="s">
        <v>93</v>
      </c>
      <c r="P32" s="6" t="s">
        <v>35</v>
      </c>
    </row>
    <row r="33" customFormat="false" ht="13.5" hidden="false" customHeight="false" outlineLevel="0" collapsed="false">
      <c r="A33" s="2" t="n">
        <v>1</v>
      </c>
      <c r="B33" s="1" t="s">
        <v>25</v>
      </c>
      <c r="C33" s="5" t="n">
        <v>8</v>
      </c>
      <c r="D33" s="6" t="s">
        <v>94</v>
      </c>
      <c r="E33" s="6" t="s">
        <v>27</v>
      </c>
      <c r="F33" s="6" t="s">
        <v>95</v>
      </c>
      <c r="G33" s="5" t="n">
        <v>1249650413</v>
      </c>
      <c r="H33" s="5" t="n">
        <v>949650413</v>
      </c>
      <c r="I33" s="6" t="n">
        <v>47250</v>
      </c>
      <c r="J33" s="6" t="n">
        <v>11296</v>
      </c>
      <c r="K33" s="6" t="n">
        <v>11812</v>
      </c>
      <c r="L33" s="6" t="n">
        <v>9958</v>
      </c>
      <c r="M33" s="6" t="s">
        <v>96</v>
      </c>
      <c r="N33" s="6" t="s">
        <v>97</v>
      </c>
      <c r="O33" s="6" t="s">
        <v>98</v>
      </c>
      <c r="P33" s="6" t="s">
        <v>99</v>
      </c>
    </row>
    <row r="34" customFormat="false" ht="13.5" hidden="false" customHeight="false" outlineLevel="0" collapsed="false">
      <c r="A34" s="2" t="n">
        <v>1</v>
      </c>
      <c r="B34" s="1" t="s">
        <v>25</v>
      </c>
      <c r="C34" s="5" t="n">
        <v>8</v>
      </c>
      <c r="D34" s="6" t="s">
        <v>100</v>
      </c>
      <c r="E34" s="6" t="s">
        <v>100</v>
      </c>
      <c r="F34" s="6" t="s">
        <v>100</v>
      </c>
      <c r="G34" s="5" t="n">
        <v>0</v>
      </c>
      <c r="H34" s="5" t="n">
        <v>0</v>
      </c>
      <c r="I34" s="6" t="n">
        <v>0</v>
      </c>
      <c r="J34" s="6" t="n">
        <v>0</v>
      </c>
      <c r="K34" s="6" t="n">
        <v>0</v>
      </c>
      <c r="L34" s="6" t="n">
        <v>0</v>
      </c>
      <c r="M34" s="6" t="s">
        <v>101</v>
      </c>
      <c r="N34" s="6" t="s">
        <v>100</v>
      </c>
      <c r="O34" s="6" t="s">
        <v>100</v>
      </c>
      <c r="P34" s="6" t="s">
        <v>35</v>
      </c>
    </row>
    <row r="35" customFormat="false" ht="13.5" hidden="false" customHeight="false" outlineLevel="0" collapsed="false">
      <c r="A35" s="2" t="n">
        <v>1</v>
      </c>
      <c r="B35" s="1" t="s">
        <v>25</v>
      </c>
      <c r="C35" s="5" t="n">
        <v>8</v>
      </c>
      <c r="D35" s="6" t="s">
        <v>100</v>
      </c>
      <c r="E35" s="6" t="s">
        <v>100</v>
      </c>
      <c r="F35" s="6" t="s">
        <v>100</v>
      </c>
      <c r="G35" s="5" t="n">
        <v>0</v>
      </c>
      <c r="H35" s="5" t="n">
        <v>0</v>
      </c>
      <c r="I35" s="6" t="n">
        <v>0</v>
      </c>
      <c r="J35" s="6" t="n">
        <v>0</v>
      </c>
      <c r="K35" s="6" t="n">
        <v>0</v>
      </c>
      <c r="L35" s="6" t="n">
        <v>0</v>
      </c>
      <c r="M35" s="6" t="s">
        <v>102</v>
      </c>
      <c r="N35" s="6" t="s">
        <v>100</v>
      </c>
      <c r="O35" s="6" t="s">
        <v>100</v>
      </c>
      <c r="P35" s="6" t="s">
        <v>35</v>
      </c>
    </row>
    <row r="36" customFormat="false" ht="13.5" hidden="false" customHeight="false" outlineLevel="0" collapsed="false">
      <c r="A36" s="2" t="n">
        <v>1</v>
      </c>
      <c r="B36" s="1" t="s">
        <v>25</v>
      </c>
      <c r="C36" s="5" t="n">
        <v>9</v>
      </c>
      <c r="D36" s="6" t="s">
        <v>103</v>
      </c>
      <c r="E36" s="6" t="s">
        <v>27</v>
      </c>
      <c r="F36" s="6" t="s">
        <v>104</v>
      </c>
      <c r="G36" s="5" t="n">
        <v>2043610855</v>
      </c>
      <c r="H36" s="5" t="n">
        <v>2043610855</v>
      </c>
      <c r="I36" s="6" t="n">
        <v>77599</v>
      </c>
      <c r="J36" s="6" t="n">
        <v>14363</v>
      </c>
      <c r="K36" s="6" t="n">
        <v>54319</v>
      </c>
      <c r="L36" s="6" t="n">
        <v>44105</v>
      </c>
      <c r="M36" s="6" t="s">
        <v>105</v>
      </c>
      <c r="N36" s="6" t="s">
        <v>106</v>
      </c>
      <c r="O36" s="6" t="s">
        <v>107</v>
      </c>
      <c r="P36" s="6" t="s">
        <v>108</v>
      </c>
    </row>
    <row r="37" customFormat="false" ht="13.5" hidden="false" customHeight="false" outlineLevel="0" collapsed="false">
      <c r="A37" s="2" t="n">
        <v>1</v>
      </c>
      <c r="B37" s="1" t="s">
        <v>25</v>
      </c>
      <c r="C37" s="5" t="n">
        <v>9</v>
      </c>
      <c r="D37" s="6" t="s">
        <v>109</v>
      </c>
      <c r="E37" s="6" t="s">
        <v>109</v>
      </c>
      <c r="F37" s="6" t="s">
        <v>109</v>
      </c>
      <c r="G37" s="5" t="n">
        <v>0</v>
      </c>
      <c r="H37" s="5" t="n">
        <v>0</v>
      </c>
      <c r="I37" s="6" t="n">
        <v>0</v>
      </c>
      <c r="J37" s="6" t="n">
        <v>0</v>
      </c>
      <c r="K37" s="6" t="n">
        <v>0</v>
      </c>
      <c r="L37" s="6" t="n">
        <v>0</v>
      </c>
      <c r="M37" s="6" t="s">
        <v>110</v>
      </c>
      <c r="N37" s="6" t="s">
        <v>109</v>
      </c>
      <c r="O37" s="6" t="s">
        <v>109</v>
      </c>
      <c r="P37" s="6" t="s">
        <v>35</v>
      </c>
    </row>
    <row r="38" customFormat="false" ht="13.5" hidden="false" customHeight="false" outlineLevel="0" collapsed="false">
      <c r="A38" s="2" t="n">
        <v>1</v>
      </c>
      <c r="B38" s="1" t="s">
        <v>25</v>
      </c>
      <c r="C38" s="5" t="n">
        <v>9</v>
      </c>
      <c r="D38" s="6" t="s">
        <v>109</v>
      </c>
      <c r="E38" s="6" t="s">
        <v>109</v>
      </c>
      <c r="F38" s="6" t="s">
        <v>109</v>
      </c>
      <c r="G38" s="5" t="n">
        <v>0</v>
      </c>
      <c r="H38" s="5" t="n">
        <v>0</v>
      </c>
      <c r="I38" s="6" t="n">
        <v>0</v>
      </c>
      <c r="J38" s="6" t="n">
        <v>0</v>
      </c>
      <c r="K38" s="6" t="n">
        <v>0</v>
      </c>
      <c r="L38" s="6" t="n">
        <v>0</v>
      </c>
      <c r="M38" s="6" t="s">
        <v>109</v>
      </c>
      <c r="N38" s="6" t="s">
        <v>109</v>
      </c>
      <c r="O38" s="6" t="s">
        <v>111</v>
      </c>
      <c r="P38" s="6" t="s">
        <v>35</v>
      </c>
    </row>
    <row r="39" customFormat="false" ht="13.5" hidden="false" customHeight="false" outlineLevel="0" collapsed="false">
      <c r="A39" s="2" t="n">
        <v>1</v>
      </c>
      <c r="B39" s="1" t="s">
        <v>25</v>
      </c>
      <c r="C39" s="5" t="n">
        <v>10</v>
      </c>
      <c r="D39" s="6" t="s">
        <v>112</v>
      </c>
      <c r="E39" s="6" t="s">
        <v>27</v>
      </c>
      <c r="F39" s="6" t="s">
        <v>113</v>
      </c>
      <c r="G39" s="5" t="n">
        <v>1419456945</v>
      </c>
      <c r="H39" s="5" t="n">
        <v>1419456945</v>
      </c>
      <c r="I39" s="6" t="n">
        <v>858750</v>
      </c>
      <c r="J39" s="6" t="n">
        <v>194520</v>
      </c>
      <c r="K39" s="6" t="n">
        <v>213120</v>
      </c>
      <c r="L39" s="6" t="n">
        <v>285274</v>
      </c>
      <c r="M39" s="6" t="s">
        <v>114</v>
      </c>
      <c r="N39" s="6" t="s">
        <v>115</v>
      </c>
      <c r="O39" s="6" t="s">
        <v>116</v>
      </c>
      <c r="P39" s="6" t="s">
        <v>117</v>
      </c>
    </row>
    <row r="40" customFormat="false" ht="13.5" hidden="false" customHeight="false" outlineLevel="0" collapsed="false">
      <c r="A40" s="2" t="n">
        <v>1</v>
      </c>
      <c r="B40" s="1" t="s">
        <v>25</v>
      </c>
      <c r="C40" s="5" t="n">
        <v>10</v>
      </c>
      <c r="D40" s="6" t="s">
        <v>118</v>
      </c>
      <c r="E40" s="6" t="s">
        <v>118</v>
      </c>
      <c r="F40" s="6" t="s">
        <v>118</v>
      </c>
      <c r="G40" s="5" t="n">
        <v>0</v>
      </c>
      <c r="H40" s="5" t="n">
        <v>0</v>
      </c>
      <c r="I40" s="6" t="n">
        <v>0</v>
      </c>
      <c r="J40" s="6" t="n">
        <v>0</v>
      </c>
      <c r="K40" s="6" t="n">
        <v>0</v>
      </c>
      <c r="L40" s="6" t="n">
        <v>0</v>
      </c>
      <c r="M40" s="6" t="s">
        <v>119</v>
      </c>
      <c r="N40" s="6" t="s">
        <v>118</v>
      </c>
      <c r="O40" s="6" t="s">
        <v>118</v>
      </c>
      <c r="P40" s="6" t="s">
        <v>35</v>
      </c>
    </row>
    <row r="41" customFormat="false" ht="13.5" hidden="false" customHeight="false" outlineLevel="0" collapsed="false">
      <c r="A41" s="2" t="n">
        <v>1</v>
      </c>
      <c r="B41" s="1" t="s">
        <v>25</v>
      </c>
      <c r="C41" s="5" t="n">
        <v>11</v>
      </c>
      <c r="D41" s="6" t="s">
        <v>120</v>
      </c>
      <c r="E41" s="6" t="s">
        <v>27</v>
      </c>
      <c r="F41" s="6" t="s">
        <v>121</v>
      </c>
      <c r="G41" s="5" t="n">
        <v>175366673.354</v>
      </c>
      <c r="H41" s="5" t="n">
        <v>175366673.354</v>
      </c>
      <c r="I41" s="6" t="s">
        <v>122</v>
      </c>
      <c r="J41" s="6" t="n">
        <v>3870</v>
      </c>
      <c r="K41" s="6" t="s">
        <v>123</v>
      </c>
      <c r="L41" s="6" t="n">
        <v>1825</v>
      </c>
      <c r="M41" s="6" t="s">
        <v>124</v>
      </c>
      <c r="N41" s="6" t="s">
        <v>125</v>
      </c>
      <c r="O41" s="6" t="s">
        <v>126</v>
      </c>
      <c r="P41" s="6" t="s">
        <v>127</v>
      </c>
    </row>
    <row r="42" customFormat="false" ht="13.5" hidden="false" customHeight="false" outlineLevel="0" collapsed="false">
      <c r="A42" s="2" t="n">
        <v>1</v>
      </c>
      <c r="B42" s="1" t="s">
        <v>25</v>
      </c>
      <c r="C42" s="5" t="n">
        <v>11</v>
      </c>
      <c r="D42" s="6" t="s">
        <v>128</v>
      </c>
      <c r="E42" s="6" t="s">
        <v>128</v>
      </c>
      <c r="F42" s="6" t="s">
        <v>128</v>
      </c>
      <c r="G42" s="5" t="n">
        <v>0</v>
      </c>
      <c r="H42" s="5" t="n">
        <v>0</v>
      </c>
      <c r="I42" s="6" t="n">
        <v>0</v>
      </c>
      <c r="J42" s="6" t="n">
        <v>0</v>
      </c>
      <c r="K42" s="6" t="n">
        <v>0</v>
      </c>
      <c r="L42" s="6" t="n">
        <v>0</v>
      </c>
      <c r="M42" s="6" t="s">
        <v>129</v>
      </c>
      <c r="N42" s="6" t="s">
        <v>128</v>
      </c>
      <c r="O42" s="6" t="s">
        <v>128</v>
      </c>
      <c r="P42" s="6" t="s">
        <v>35</v>
      </c>
    </row>
    <row r="43" customFormat="false" ht="13.5" hidden="false" customHeight="false" outlineLevel="0" collapsed="false">
      <c r="A43" s="2" t="n">
        <v>1</v>
      </c>
      <c r="B43" s="1" t="s">
        <v>25</v>
      </c>
      <c r="C43" s="5" t="n">
        <v>11</v>
      </c>
      <c r="D43" s="6" t="s">
        <v>128</v>
      </c>
      <c r="E43" s="6" t="s">
        <v>128</v>
      </c>
      <c r="F43" s="6" t="s">
        <v>128</v>
      </c>
      <c r="G43" s="5" t="n">
        <v>0</v>
      </c>
      <c r="H43" s="5" t="n">
        <v>0</v>
      </c>
      <c r="I43" s="6" t="n">
        <v>0</v>
      </c>
      <c r="J43" s="6" t="n">
        <v>0</v>
      </c>
      <c r="K43" s="6" t="n">
        <v>0</v>
      </c>
      <c r="L43" s="6" t="n">
        <v>0</v>
      </c>
      <c r="M43" s="6" t="s">
        <v>130</v>
      </c>
      <c r="N43" s="6" t="s">
        <v>128</v>
      </c>
      <c r="O43" s="6" t="s">
        <v>128</v>
      </c>
      <c r="P43" s="6" t="s">
        <v>35</v>
      </c>
    </row>
    <row r="44" customFormat="false" ht="13.5" hidden="false" customHeight="false" outlineLevel="0" collapsed="false">
      <c r="A44" s="2" t="n">
        <v>1</v>
      </c>
      <c r="B44" s="1" t="s">
        <v>25</v>
      </c>
      <c r="C44" s="5" t="n">
        <v>12</v>
      </c>
      <c r="D44" s="6" t="s">
        <v>131</v>
      </c>
      <c r="E44" s="6" t="s">
        <v>27</v>
      </c>
      <c r="F44" s="6" t="s">
        <v>132</v>
      </c>
      <c r="G44" s="5" t="n">
        <v>113805546.272539</v>
      </c>
      <c r="H44" s="5" t="n">
        <v>113805546.272539</v>
      </c>
      <c r="I44" s="6" t="n">
        <v>9614</v>
      </c>
      <c r="J44" s="6" t="n">
        <v>1140</v>
      </c>
      <c r="K44" s="6" t="s">
        <v>123</v>
      </c>
      <c r="L44" s="6" t="n">
        <v>9845</v>
      </c>
      <c r="M44" s="6" t="s">
        <v>133</v>
      </c>
      <c r="N44" s="6" t="s">
        <v>125</v>
      </c>
      <c r="O44" s="6" t="s">
        <v>134</v>
      </c>
      <c r="P44" s="6" t="s">
        <v>135</v>
      </c>
    </row>
    <row r="45" customFormat="false" ht="13.5" hidden="false" customHeight="false" outlineLevel="0" collapsed="false">
      <c r="A45" s="2" t="n">
        <v>1</v>
      </c>
      <c r="B45" s="1" t="s">
        <v>25</v>
      </c>
      <c r="C45" s="5" t="n">
        <v>12</v>
      </c>
      <c r="D45" s="6" t="s">
        <v>136</v>
      </c>
      <c r="E45" s="6" t="s">
        <v>136</v>
      </c>
      <c r="F45" s="6" t="s">
        <v>136</v>
      </c>
      <c r="G45" s="5" t="n">
        <v>0</v>
      </c>
      <c r="H45" s="5" t="n">
        <v>0</v>
      </c>
      <c r="I45" s="6" t="n">
        <v>0</v>
      </c>
      <c r="J45" s="6" t="n">
        <v>0</v>
      </c>
      <c r="K45" s="6" t="n">
        <v>0</v>
      </c>
      <c r="L45" s="6" t="n">
        <v>0</v>
      </c>
      <c r="M45" s="6" t="s">
        <v>137</v>
      </c>
      <c r="N45" s="6" t="s">
        <v>136</v>
      </c>
      <c r="O45" s="6" t="s">
        <v>136</v>
      </c>
      <c r="P45" s="6" t="s">
        <v>35</v>
      </c>
    </row>
    <row r="46" customFormat="false" ht="13.5" hidden="false" customHeight="false" outlineLevel="0" collapsed="false">
      <c r="A46" s="2" t="n">
        <v>1</v>
      </c>
      <c r="B46" s="1" t="s">
        <v>25</v>
      </c>
      <c r="C46" s="5" t="n">
        <v>12</v>
      </c>
      <c r="D46" s="6" t="s">
        <v>136</v>
      </c>
      <c r="E46" s="6" t="s">
        <v>136</v>
      </c>
      <c r="F46" s="6" t="s">
        <v>136</v>
      </c>
      <c r="G46" s="5" t="n">
        <v>0</v>
      </c>
      <c r="H46" s="5" t="n">
        <v>0</v>
      </c>
      <c r="I46" s="6" t="n">
        <v>0</v>
      </c>
      <c r="J46" s="6" t="n">
        <v>0</v>
      </c>
      <c r="K46" s="6" t="n">
        <v>0</v>
      </c>
      <c r="L46" s="6" t="n">
        <v>0</v>
      </c>
      <c r="M46" s="6" t="s">
        <v>138</v>
      </c>
      <c r="N46" s="6" t="s">
        <v>136</v>
      </c>
      <c r="O46" s="6" t="s">
        <v>136</v>
      </c>
      <c r="P46" s="6" t="s">
        <v>35</v>
      </c>
    </row>
    <row r="47" customFormat="false" ht="13.5" hidden="false" customHeight="false" outlineLevel="0" collapsed="false">
      <c r="A47" s="2" t="n">
        <v>1</v>
      </c>
      <c r="B47" s="1" t="s">
        <v>25</v>
      </c>
      <c r="C47" s="5" t="n">
        <v>13</v>
      </c>
      <c r="D47" s="6" t="s">
        <v>139</v>
      </c>
      <c r="E47" s="6" t="s">
        <v>27</v>
      </c>
      <c r="F47" s="6" t="s">
        <v>140</v>
      </c>
      <c r="G47" s="5" t="n">
        <v>445571243</v>
      </c>
      <c r="H47" s="5" t="n">
        <v>445571243</v>
      </c>
      <c r="I47" s="6" t="n">
        <v>40000</v>
      </c>
      <c r="J47" s="6" t="n">
        <v>7600</v>
      </c>
      <c r="K47" s="6" t="n">
        <v>10000</v>
      </c>
      <c r="L47" s="6" t="n">
        <v>5093</v>
      </c>
      <c r="M47" s="6" t="s">
        <v>141</v>
      </c>
      <c r="N47" s="6" t="s">
        <v>142</v>
      </c>
      <c r="O47" s="6" t="s">
        <v>143</v>
      </c>
      <c r="P47" s="6" t="s">
        <v>144</v>
      </c>
    </row>
    <row r="48" customFormat="false" ht="13.5" hidden="false" customHeight="false" outlineLevel="0" collapsed="false">
      <c r="A48" s="2" t="n">
        <v>1</v>
      </c>
      <c r="B48" s="1" t="s">
        <v>25</v>
      </c>
      <c r="C48" s="5" t="n">
        <v>13</v>
      </c>
      <c r="D48" s="6" t="s">
        <v>145</v>
      </c>
      <c r="E48" s="6" t="s">
        <v>145</v>
      </c>
      <c r="F48" s="6" t="s">
        <v>145</v>
      </c>
      <c r="G48" s="5" t="n">
        <v>0</v>
      </c>
      <c r="H48" s="5" t="n">
        <v>0</v>
      </c>
      <c r="I48" s="6" t="n">
        <v>0</v>
      </c>
      <c r="J48" s="6" t="n">
        <v>0</v>
      </c>
      <c r="K48" s="6" t="n">
        <v>0</v>
      </c>
      <c r="L48" s="6" t="n">
        <v>0</v>
      </c>
      <c r="M48" s="6" t="s">
        <v>146</v>
      </c>
      <c r="N48" s="6" t="s">
        <v>145</v>
      </c>
      <c r="O48" s="6" t="s">
        <v>145</v>
      </c>
      <c r="P48" s="6" t="s">
        <v>35</v>
      </c>
    </row>
    <row r="49" customFormat="false" ht="13.5" hidden="false" customHeight="false" outlineLevel="0" collapsed="false">
      <c r="A49" s="2" t="n">
        <v>1</v>
      </c>
      <c r="B49" s="1" t="s">
        <v>25</v>
      </c>
      <c r="C49" s="5" t="n">
        <v>14</v>
      </c>
      <c r="D49" s="6" t="s">
        <v>147</v>
      </c>
      <c r="E49" s="6" t="s">
        <v>148</v>
      </c>
      <c r="F49" s="6" t="s">
        <v>149</v>
      </c>
      <c r="G49" s="5" t="n">
        <v>875705868238</v>
      </c>
      <c r="H49" s="5" t="n">
        <v>846462280388</v>
      </c>
      <c r="I49" s="6" t="n">
        <v>1278622</v>
      </c>
      <c r="J49" s="6" t="n">
        <v>1267841</v>
      </c>
      <c r="K49" s="6" t="n">
        <v>1495400</v>
      </c>
      <c r="L49" s="6" t="n">
        <v>1274295</v>
      </c>
      <c r="M49" s="6" t="s">
        <v>150</v>
      </c>
      <c r="N49" s="6" t="s">
        <v>151</v>
      </c>
      <c r="O49" s="6" t="s">
        <v>152</v>
      </c>
      <c r="P49" s="6" t="s">
        <v>153</v>
      </c>
    </row>
    <row r="50" customFormat="false" ht="13.5" hidden="false" customHeight="false" outlineLevel="0" collapsed="false">
      <c r="A50" s="2" t="n">
        <v>1</v>
      </c>
      <c r="B50" s="1" t="s">
        <v>25</v>
      </c>
      <c r="C50" s="5" t="n">
        <v>15</v>
      </c>
      <c r="D50" s="6" t="s">
        <v>154</v>
      </c>
      <c r="E50" s="6" t="s">
        <v>155</v>
      </c>
      <c r="F50" s="6" t="s">
        <v>156</v>
      </c>
      <c r="G50" s="5" t="n">
        <v>255849439105</v>
      </c>
      <c r="H50" s="5" t="n">
        <v>240247373434</v>
      </c>
      <c r="I50" s="6" t="s">
        <v>157</v>
      </c>
      <c r="J50" s="6" t="n">
        <v>520481</v>
      </c>
      <c r="K50" s="6" t="s">
        <v>158</v>
      </c>
      <c r="L50" s="6" t="s">
        <v>159</v>
      </c>
      <c r="M50" s="6" t="s">
        <v>160</v>
      </c>
      <c r="N50" s="6" t="s">
        <v>161</v>
      </c>
      <c r="O50" s="6" t="s">
        <v>162</v>
      </c>
      <c r="P50" s="6" t="s">
        <v>163</v>
      </c>
    </row>
    <row r="51" customFormat="false" ht="13.5" hidden="false" customHeight="false" outlineLevel="0" collapsed="false">
      <c r="A51" s="2" t="n">
        <v>1</v>
      </c>
      <c r="B51" s="1" t="s">
        <v>25</v>
      </c>
      <c r="C51" s="5" t="n">
        <v>15</v>
      </c>
      <c r="D51" s="6" t="s">
        <v>164</v>
      </c>
      <c r="E51" s="6" t="s">
        <v>164</v>
      </c>
      <c r="F51" s="6" t="s">
        <v>164</v>
      </c>
      <c r="G51" s="5" t="n">
        <v>0</v>
      </c>
      <c r="H51" s="5" t="n">
        <v>0</v>
      </c>
      <c r="I51" s="6" t="n">
        <v>0</v>
      </c>
      <c r="J51" s="6" t="n">
        <v>0</v>
      </c>
      <c r="K51" s="6" t="n">
        <v>0</v>
      </c>
      <c r="L51" s="6" t="n">
        <v>0</v>
      </c>
      <c r="M51" s="6" t="s">
        <v>165</v>
      </c>
      <c r="N51" s="6" t="s">
        <v>164</v>
      </c>
      <c r="O51" s="6" t="s">
        <v>164</v>
      </c>
      <c r="P51" s="6" t="s">
        <v>35</v>
      </c>
    </row>
    <row r="52" customFormat="false" ht="13.5" hidden="false" customHeight="false" outlineLevel="0" collapsed="false">
      <c r="A52" s="2" t="n">
        <v>1</v>
      </c>
      <c r="B52" s="1" t="s">
        <v>25</v>
      </c>
      <c r="C52" s="5" t="n">
        <v>16</v>
      </c>
      <c r="D52" s="6" t="s">
        <v>166</v>
      </c>
      <c r="E52" s="6" t="s">
        <v>167</v>
      </c>
      <c r="F52" s="6" t="s">
        <v>168</v>
      </c>
      <c r="G52" s="5" t="n">
        <v>39549681586</v>
      </c>
      <c r="H52" s="5" t="n">
        <v>36694377772</v>
      </c>
      <c r="I52" s="6" t="n">
        <v>333795</v>
      </c>
      <c r="J52" s="6" t="n">
        <v>333795</v>
      </c>
      <c r="K52" s="6" t="n">
        <v>477029</v>
      </c>
      <c r="L52" s="6" t="s">
        <v>169</v>
      </c>
      <c r="M52" s="6" t="s">
        <v>170</v>
      </c>
      <c r="N52" s="6" t="s">
        <v>171</v>
      </c>
      <c r="O52" s="6" t="s">
        <v>172</v>
      </c>
      <c r="P52" s="6" t="s">
        <v>173</v>
      </c>
    </row>
    <row r="53" customFormat="false" ht="13.5" hidden="false" customHeight="false" outlineLevel="0" collapsed="false">
      <c r="A53" s="2" t="n">
        <v>1</v>
      </c>
      <c r="B53" s="1" t="s">
        <v>25</v>
      </c>
      <c r="C53" s="5" t="n">
        <v>16</v>
      </c>
      <c r="D53" s="6" t="s">
        <v>174</v>
      </c>
      <c r="E53" s="6" t="s">
        <v>174</v>
      </c>
      <c r="F53" s="6" t="s">
        <v>174</v>
      </c>
      <c r="G53" s="5" t="n">
        <v>0</v>
      </c>
      <c r="H53" s="5" t="n">
        <v>0</v>
      </c>
      <c r="I53" s="6" t="n">
        <v>0</v>
      </c>
      <c r="J53" s="6" t="n">
        <v>0</v>
      </c>
      <c r="K53" s="6" t="n">
        <v>0</v>
      </c>
      <c r="L53" s="6" t="n">
        <v>0</v>
      </c>
      <c r="M53" s="6" t="s">
        <v>175</v>
      </c>
      <c r="N53" s="6" t="s">
        <v>174</v>
      </c>
      <c r="O53" s="6" t="s">
        <v>174</v>
      </c>
      <c r="P53" s="6" t="s">
        <v>35</v>
      </c>
    </row>
    <row r="54" customFormat="false" ht="13.5" hidden="false" customHeight="false" outlineLevel="0" collapsed="false">
      <c r="A54" s="2" t="n">
        <v>1</v>
      </c>
      <c r="B54" s="1" t="s">
        <v>25</v>
      </c>
      <c r="C54" s="5" t="n">
        <v>16</v>
      </c>
      <c r="D54" s="6" t="s">
        <v>174</v>
      </c>
      <c r="E54" s="6" t="s">
        <v>174</v>
      </c>
      <c r="F54" s="6" t="s">
        <v>174</v>
      </c>
      <c r="G54" s="5" t="n">
        <v>0</v>
      </c>
      <c r="H54" s="5" t="n">
        <v>0</v>
      </c>
      <c r="I54" s="6" t="n">
        <v>0</v>
      </c>
      <c r="J54" s="6" t="n">
        <v>0</v>
      </c>
      <c r="K54" s="6" t="n">
        <v>0</v>
      </c>
      <c r="L54" s="6" t="n">
        <v>0</v>
      </c>
      <c r="M54" s="6" t="s">
        <v>176</v>
      </c>
      <c r="N54" s="6" t="s">
        <v>174</v>
      </c>
      <c r="O54" s="6" t="s">
        <v>174</v>
      </c>
      <c r="P54" s="6" t="s">
        <v>35</v>
      </c>
    </row>
    <row r="55" customFormat="false" ht="13.5" hidden="false" customHeight="false" outlineLevel="0" collapsed="false">
      <c r="A55" s="2" t="n">
        <v>1</v>
      </c>
      <c r="B55" s="1" t="s">
        <v>25</v>
      </c>
      <c r="C55" s="5" t="n">
        <v>17</v>
      </c>
      <c r="D55" s="6" t="s">
        <v>177</v>
      </c>
      <c r="E55" s="6" t="s">
        <v>178</v>
      </c>
      <c r="F55" s="6" t="s">
        <v>179</v>
      </c>
      <c r="G55" s="5" t="n">
        <v>419294748</v>
      </c>
      <c r="H55" s="5" t="n">
        <v>419294748</v>
      </c>
      <c r="I55" s="6" t="s">
        <v>180</v>
      </c>
      <c r="J55" s="6" t="n">
        <v>2653990</v>
      </c>
      <c r="K55" s="6" t="s">
        <v>180</v>
      </c>
      <c r="L55" s="6" t="s">
        <v>181</v>
      </c>
      <c r="M55" s="6" t="s">
        <v>182</v>
      </c>
      <c r="N55" s="6" t="s">
        <v>183</v>
      </c>
      <c r="O55" s="6" t="s">
        <v>184</v>
      </c>
      <c r="P55" s="6" t="s">
        <v>185</v>
      </c>
    </row>
    <row r="56" customFormat="false" ht="13.5" hidden="false" customHeight="false" outlineLevel="0" collapsed="false">
      <c r="A56" s="2" t="n">
        <v>1</v>
      </c>
      <c r="B56" s="1" t="s">
        <v>25</v>
      </c>
      <c r="C56" s="5" t="n">
        <v>17</v>
      </c>
      <c r="D56" s="6" t="s">
        <v>186</v>
      </c>
      <c r="E56" s="6" t="s">
        <v>186</v>
      </c>
      <c r="F56" s="6" t="s">
        <v>186</v>
      </c>
      <c r="G56" s="5" t="n">
        <v>0</v>
      </c>
      <c r="H56" s="5" t="n">
        <v>0</v>
      </c>
      <c r="I56" s="6" t="n">
        <v>0</v>
      </c>
      <c r="J56" s="6" t="n">
        <v>0</v>
      </c>
      <c r="K56" s="6" t="n">
        <v>0</v>
      </c>
      <c r="L56" s="6" t="n">
        <v>0</v>
      </c>
      <c r="M56" s="6" t="s">
        <v>186</v>
      </c>
      <c r="N56" s="6" t="s">
        <v>186</v>
      </c>
      <c r="O56" s="6" t="s">
        <v>186</v>
      </c>
      <c r="P56" s="6" t="s">
        <v>187</v>
      </c>
    </row>
    <row r="57" customFormat="false" ht="13.5" hidden="false" customHeight="false" outlineLevel="0" collapsed="false">
      <c r="A57" s="2" t="n">
        <v>1</v>
      </c>
      <c r="B57" s="1" t="s">
        <v>25</v>
      </c>
      <c r="C57" s="5" t="n">
        <v>18</v>
      </c>
      <c r="D57" s="6" t="s">
        <v>188</v>
      </c>
      <c r="E57" s="6" t="s">
        <v>178</v>
      </c>
      <c r="F57" s="6" t="s">
        <v>189</v>
      </c>
      <c r="G57" s="5" t="n">
        <v>1075830142</v>
      </c>
      <c r="H57" s="5" t="n">
        <v>1075830142</v>
      </c>
      <c r="I57" s="6" t="n">
        <v>9008</v>
      </c>
      <c r="J57" s="6" t="n">
        <v>4638</v>
      </c>
      <c r="K57" s="6" t="n">
        <v>3898</v>
      </c>
      <c r="L57" s="6" t="n">
        <v>9008</v>
      </c>
      <c r="M57" s="6" t="s">
        <v>190</v>
      </c>
      <c r="N57" s="6" t="s">
        <v>191</v>
      </c>
      <c r="O57" s="6" t="s">
        <v>192</v>
      </c>
      <c r="P57" s="6" t="s">
        <v>193</v>
      </c>
    </row>
    <row r="58" customFormat="false" ht="13.5" hidden="false" customHeight="false" outlineLevel="0" collapsed="false">
      <c r="A58" s="2" t="n">
        <v>1</v>
      </c>
      <c r="B58" s="1" t="s">
        <v>25</v>
      </c>
      <c r="C58" s="5" t="n">
        <v>19</v>
      </c>
      <c r="D58" s="6" t="s">
        <v>194</v>
      </c>
      <c r="E58" s="6" t="s">
        <v>178</v>
      </c>
      <c r="F58" s="6" t="s">
        <v>195</v>
      </c>
      <c r="G58" s="5" t="n">
        <v>1782174150</v>
      </c>
      <c r="H58" s="5" t="n">
        <v>1782174150</v>
      </c>
      <c r="I58" s="6" t="n">
        <v>59174</v>
      </c>
      <c r="J58" s="6" t="n">
        <v>39854</v>
      </c>
      <c r="K58" s="6" t="n">
        <v>28653</v>
      </c>
      <c r="L58" s="6" t="n">
        <v>59174</v>
      </c>
      <c r="M58" s="6" t="s">
        <v>196</v>
      </c>
      <c r="N58" s="6" t="s">
        <v>191</v>
      </c>
      <c r="O58" s="6" t="s">
        <v>197</v>
      </c>
      <c r="P58" s="6" t="s">
        <v>198</v>
      </c>
    </row>
    <row r="59" customFormat="false" ht="13.5" hidden="false" customHeight="false" outlineLevel="0" collapsed="false">
      <c r="A59" s="2" t="n">
        <v>1</v>
      </c>
      <c r="B59" s="1" t="s">
        <v>25</v>
      </c>
      <c r="C59" s="5" t="n">
        <v>20</v>
      </c>
      <c r="D59" s="6" t="s">
        <v>199</v>
      </c>
      <c r="E59" s="6" t="s">
        <v>178</v>
      </c>
      <c r="F59" s="6" t="s">
        <v>200</v>
      </c>
      <c r="G59" s="5" t="n">
        <v>28395438645</v>
      </c>
      <c r="H59" s="5" t="n">
        <v>28200517695</v>
      </c>
      <c r="I59" s="6" t="n">
        <v>7674366</v>
      </c>
      <c r="J59" s="6" t="n">
        <v>7674366</v>
      </c>
      <c r="K59" s="6" t="n">
        <v>7674366</v>
      </c>
      <c r="L59" s="6" t="n">
        <v>0</v>
      </c>
      <c r="M59" s="6" t="s">
        <v>201</v>
      </c>
      <c r="N59" s="6" t="s">
        <v>191</v>
      </c>
      <c r="O59" s="6" t="s">
        <v>202</v>
      </c>
      <c r="P59" s="6" t="s">
        <v>203</v>
      </c>
    </row>
    <row r="60" customFormat="false" ht="13.5" hidden="false" customHeight="false" outlineLevel="0" collapsed="false">
      <c r="A60" s="2" t="n">
        <v>1</v>
      </c>
      <c r="B60" s="1" t="s">
        <v>25</v>
      </c>
      <c r="C60" s="5" t="n">
        <v>20</v>
      </c>
      <c r="D60" s="6" t="s">
        <v>204</v>
      </c>
      <c r="E60" s="6" t="s">
        <v>204</v>
      </c>
      <c r="F60" s="6" t="s">
        <v>204</v>
      </c>
      <c r="G60" s="5" t="n">
        <v>0</v>
      </c>
      <c r="H60" s="5" t="n">
        <v>0</v>
      </c>
      <c r="I60" s="6" t="n">
        <v>0</v>
      </c>
      <c r="J60" s="6" t="n">
        <v>0</v>
      </c>
      <c r="K60" s="6" t="n">
        <v>0</v>
      </c>
      <c r="L60" s="6" t="n">
        <v>0</v>
      </c>
      <c r="M60" s="6" t="s">
        <v>204</v>
      </c>
      <c r="N60" s="6" t="s">
        <v>204</v>
      </c>
      <c r="O60" s="6" t="s">
        <v>204</v>
      </c>
      <c r="P60" s="6" t="s">
        <v>205</v>
      </c>
    </row>
    <row r="61" customFormat="false" ht="13.5" hidden="false" customHeight="false" outlineLevel="0" collapsed="false">
      <c r="A61" s="2" t="n">
        <v>1</v>
      </c>
      <c r="B61" s="1" t="s">
        <v>25</v>
      </c>
      <c r="C61" s="5" t="n">
        <v>21</v>
      </c>
      <c r="D61" s="6" t="s">
        <v>206</v>
      </c>
      <c r="E61" s="6" t="s">
        <v>207</v>
      </c>
      <c r="F61" s="6" t="s">
        <v>208</v>
      </c>
      <c r="G61" s="5" t="n">
        <v>4140591920</v>
      </c>
      <c r="H61" s="5" t="n">
        <v>4140591920</v>
      </c>
      <c r="I61" s="6" t="n">
        <v>7776845</v>
      </c>
      <c r="J61" s="6" t="n">
        <v>385700</v>
      </c>
      <c r="K61" s="6" t="n">
        <v>325254</v>
      </c>
      <c r="L61" s="6" t="n">
        <v>298887</v>
      </c>
      <c r="M61" s="6" t="s">
        <v>209</v>
      </c>
      <c r="N61" s="6" t="s">
        <v>210</v>
      </c>
      <c r="O61" s="6" t="s">
        <v>211</v>
      </c>
      <c r="P61" s="6" t="s">
        <v>212</v>
      </c>
    </row>
    <row r="62" customFormat="false" ht="13.5" hidden="false" customHeight="false" outlineLevel="0" collapsed="false">
      <c r="A62" s="2" t="n">
        <v>1</v>
      </c>
      <c r="B62" s="1" t="s">
        <v>25</v>
      </c>
      <c r="C62" s="5" t="n">
        <v>21</v>
      </c>
      <c r="D62" s="6" t="s">
        <v>213</v>
      </c>
      <c r="E62" s="6" t="s">
        <v>213</v>
      </c>
      <c r="F62" s="6" t="s">
        <v>214</v>
      </c>
      <c r="G62" s="5" t="n">
        <v>0</v>
      </c>
      <c r="H62" s="5" t="n">
        <v>0</v>
      </c>
      <c r="I62" s="6" t="n">
        <v>0</v>
      </c>
      <c r="J62" s="6" t="n">
        <v>0</v>
      </c>
      <c r="K62" s="6" t="n">
        <v>0</v>
      </c>
      <c r="L62" s="6" t="n">
        <v>0</v>
      </c>
      <c r="M62" s="6" t="s">
        <v>215</v>
      </c>
      <c r="N62" s="6" t="s">
        <v>213</v>
      </c>
      <c r="O62" s="6" t="s">
        <v>213</v>
      </c>
      <c r="P62" s="6" t="s">
        <v>35</v>
      </c>
    </row>
    <row r="63" customFormat="false" ht="13.5" hidden="false" customHeight="false" outlineLevel="0" collapsed="false">
      <c r="A63" s="2" t="n">
        <v>1</v>
      </c>
      <c r="B63" s="1" t="s">
        <v>25</v>
      </c>
      <c r="C63" s="5" t="n">
        <v>21</v>
      </c>
      <c r="D63" s="6" t="s">
        <v>213</v>
      </c>
      <c r="E63" s="6" t="s">
        <v>213</v>
      </c>
      <c r="F63" s="6" t="s">
        <v>213</v>
      </c>
      <c r="G63" s="5" t="n">
        <v>0</v>
      </c>
      <c r="H63" s="5" t="n">
        <v>0</v>
      </c>
      <c r="I63" s="6" t="n">
        <v>0</v>
      </c>
      <c r="J63" s="6" t="n">
        <v>0</v>
      </c>
      <c r="K63" s="6" t="n">
        <v>0</v>
      </c>
      <c r="L63" s="6" t="n">
        <v>0</v>
      </c>
      <c r="M63" s="6" t="s">
        <v>216</v>
      </c>
      <c r="N63" s="6" t="s">
        <v>213</v>
      </c>
      <c r="O63" s="6" t="s">
        <v>213</v>
      </c>
      <c r="P63" s="6" t="s">
        <v>35</v>
      </c>
    </row>
    <row r="64" customFormat="false" ht="13.5" hidden="false" customHeight="false" outlineLevel="0" collapsed="false">
      <c r="A64" s="2" t="n">
        <v>1</v>
      </c>
      <c r="B64" s="1" t="s">
        <v>25</v>
      </c>
      <c r="C64" s="5" t="n">
        <v>22</v>
      </c>
      <c r="D64" s="6" t="s">
        <v>217</v>
      </c>
      <c r="E64" s="6" t="s">
        <v>218</v>
      </c>
      <c r="F64" s="6" t="s">
        <v>219</v>
      </c>
      <c r="G64" s="5" t="n">
        <v>6559296150</v>
      </c>
      <c r="H64" s="5" t="n">
        <v>6551347171</v>
      </c>
      <c r="I64" s="6" t="n">
        <v>20376</v>
      </c>
      <c r="J64" s="6" t="n">
        <v>5534</v>
      </c>
      <c r="K64" s="6" t="n">
        <v>5300</v>
      </c>
      <c r="L64" s="6" t="n">
        <v>4898</v>
      </c>
      <c r="M64" s="6" t="s">
        <v>220</v>
      </c>
      <c r="N64" s="6" t="s">
        <v>221</v>
      </c>
      <c r="O64" s="6" t="s">
        <v>222</v>
      </c>
      <c r="P64" s="6" t="s">
        <v>223</v>
      </c>
    </row>
    <row r="65" customFormat="false" ht="13.5" hidden="false" customHeight="false" outlineLevel="0" collapsed="false">
      <c r="A65" s="2" t="n">
        <v>1</v>
      </c>
      <c r="B65" s="1" t="s">
        <v>25</v>
      </c>
      <c r="C65" s="5" t="n">
        <v>22</v>
      </c>
      <c r="D65" s="6" t="s">
        <v>224</v>
      </c>
      <c r="E65" s="6" t="s">
        <v>224</v>
      </c>
      <c r="F65" s="6" t="s">
        <v>224</v>
      </c>
      <c r="G65" s="5" t="n">
        <v>0</v>
      </c>
      <c r="H65" s="5" t="n">
        <v>0</v>
      </c>
      <c r="I65" s="6" t="n">
        <v>0</v>
      </c>
      <c r="J65" s="6" t="n">
        <v>0</v>
      </c>
      <c r="K65" s="6" t="n">
        <v>0</v>
      </c>
      <c r="L65" s="6" t="n">
        <v>0</v>
      </c>
      <c r="M65" s="6" t="s">
        <v>225</v>
      </c>
      <c r="N65" s="6" t="s">
        <v>224</v>
      </c>
      <c r="O65" s="6" t="s">
        <v>224</v>
      </c>
      <c r="P65" s="6" t="s">
        <v>226</v>
      </c>
    </row>
    <row r="66" customFormat="false" ht="13.5" hidden="false" customHeight="false" outlineLevel="0" collapsed="false">
      <c r="A66" s="2" t="n">
        <v>1</v>
      </c>
      <c r="B66" s="1" t="s">
        <v>25</v>
      </c>
      <c r="C66" s="5" t="n">
        <v>22</v>
      </c>
      <c r="D66" s="6" t="s">
        <v>224</v>
      </c>
      <c r="E66" s="6" t="s">
        <v>224</v>
      </c>
      <c r="F66" s="6" t="s">
        <v>224</v>
      </c>
      <c r="G66" s="5" t="n">
        <v>0</v>
      </c>
      <c r="H66" s="5" t="n">
        <v>0</v>
      </c>
      <c r="I66" s="6" t="n">
        <v>0</v>
      </c>
      <c r="J66" s="6" t="n">
        <v>0</v>
      </c>
      <c r="K66" s="6" t="n">
        <v>0</v>
      </c>
      <c r="L66" s="6" t="n">
        <v>0</v>
      </c>
      <c r="M66" s="6" t="s">
        <v>224</v>
      </c>
      <c r="N66" s="6" t="s">
        <v>224</v>
      </c>
      <c r="O66" s="6" t="s">
        <v>224</v>
      </c>
      <c r="P66" s="6" t="s">
        <v>227</v>
      </c>
    </row>
  </sheetData>
  <sheetProtection sheet="true" password="cceb"/>
  <mergeCells count="3">
    <mergeCell ref="D1:H1"/>
    <mergeCell ref="D2:H2"/>
    <mergeCell ref="B8:P8"/>
  </mergeCells>
  <dataValidations count="4">
    <dataValidation allowBlank="true" error="Por favor escriba un número" errorStyle="stop" errorTitle="Entrada no válida" operator="between" promptTitle="Escriba un número en esta casilla" showDropDown="false" showErrorMessage="true" showInputMessage="true" sqref="C11:C66" type="decimal">
      <formula1>-1.7976931348623157E+308</formula1>
      <formula2>1.7976931348623157E+308</formula2>
    </dataValidation>
    <dataValidation allowBlank="true" error="Escriba un texto " errorStyle="stop" operator="between" promptTitle="Cualquier contenido" showDropDown="false" showErrorMessage="true" showInputMessage="true" sqref="D11:F66 I11:P66"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G11:G66" type="decimal">
      <formula1>-1.7976931348623157E+308</formula1>
      <formula2>1.7976931348623157E+308</formula2>
    </dataValidation>
    <dataValidation allowBlank="true" error="Por favor escriba un número" errorStyle="stop" errorTitle="Entrada no válida" operator="between" promptTitle="Escriba un número en esta casilla" showDropDown="false" showErrorMessage="true" showInputMessage="true" sqref="H11:H66"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4:22:34Z</dcterms:created>
  <dc:creator>Cantor Nieto, Juan Isidro</dc:creator>
  <dc:description/>
  <dc:language>en-US</dc:language>
  <cp:lastModifiedBy>LAlfonso</cp:lastModifiedBy>
  <dcterms:modified xsi:type="dcterms:W3CDTF">2015-07-06T21:09:36Z</dcterms:modified>
  <cp:revision>0</cp:revision>
  <dc:subject/>
  <dc:title/>
</cp:coreProperties>
</file>