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PPA total" sheetId="1" state="hidden" r:id="rId2"/>
    <sheet name="PPA_2020" sheetId="2" state="visible" r:id="rId3"/>
    <sheet name="Validadores (2)" sheetId="3" state="hidden" r:id="rId4"/>
  </sheets>
  <definedNames>
    <definedName function="false" hidden="true" localSheetId="0" name="_xlnm._FilterDatabase" vbProcedure="false">'PPA total'!$A$10:$BE$109</definedName>
    <definedName function="false" hidden="true" localSheetId="1" name="_xlnm._FilterDatabase" vbProcedure="false">PPA_2020!$A$10:$BG$111</definedName>
    <definedName function="false" hidden="false" name="Derechos_a_las_expresiones_culturales_artísticas_turísticas_y_del_patrimonio" vbProcedure="false">'Validadores (2)'!$K$3:$K$12</definedName>
    <definedName function="false" hidden="false" name="Derechos_a_la_educación_y_la_tecnología" vbProcedure="false">'Validadores (2)'!$H$3:$H$20</definedName>
    <definedName function="false" hidden="false" name="Derechos_a_la_equidad_y_no_discriminación" vbProcedure="false">'Validadores (2)'!$G$3:$G$11</definedName>
    <definedName function="false" hidden="false" name="Derechos_a_la_participación_y_organización" vbProcedure="false">'Validadores (2)'!$F$3:$F$13</definedName>
    <definedName function="false" hidden="false" name="Derechos_a_la_recreación_y_al_deporte" vbProcedure="false">'Validadores (2)'!$L$3:$L$16</definedName>
    <definedName function="false" hidden="false" name="Derechos_a_la_vida_libertad_y_seguridad" vbProcedure="false">'Validadores (2)'!$E$3:$E$11</definedName>
    <definedName function="false" hidden="false" name="Derecho_al_ambiente_sano_y_al_hábitat" vbProcedure="false">'Validadores (2)'!$M$3:$M$15</definedName>
    <definedName function="false" hidden="false" name="Derecho_al_trabajo" vbProcedure="false">'Validadores (2)'!$I$3:$I$14</definedName>
    <definedName function="false" hidden="false" name="Derecho_a_la_salud" vbProcedure="false">'Validadores (2)'!$J$3:$J$11</definedName>
    <definedName function="false" hidden="false" name="Dimensiones" vbProcedure="false">'Validadores (2)'!$D$3:$D$11</definedName>
    <definedName function="false" hidden="false" name="Periodo" vbProcedure="false">'Validadores (2)'!$B$3:$B$5</definedName>
    <definedName function="false" hidden="false" name="Política_Pública" vbProcedure="false">'Validadores (2)'!$C$3</definedName>
    <definedName function="false" hidden="false" name="Sector" vbProcedure="false">'Validadores (2)'!$BF$3:$BF$17</definedName>
    <definedName function="false" hidden="false" name="_01_Pilar_Igualdad_de_Calidad_de_Vida" vbProcedure="false">'Validadores (2)'!$O$3:$O$11</definedName>
    <definedName function="false" hidden="false" name="_01_Prevención_y_atención_de_la_maternidad_y_la_paternidad_tempranas" vbProcedure="false">'Validadores (2)'!$R$3</definedName>
    <definedName function="false" hidden="false" name="_02_Desarrollo_integral_desde_la_gestación_hasta_la_adolescencia" vbProcedure="false">'Validadores (2)'!$S$3</definedName>
    <definedName function="false" hidden="false" name="_02_Pilar_Democracia_Urbana" vbProcedure="false">'Validadores (2)'!$P$3:$P$4</definedName>
    <definedName function="false" hidden="false" name="_03_Pilar_Construcción_de_Comunidad_y_Cultura_Ciudadana" vbProcedure="false">'Validadores (2)'!$Q$3:$Q$6</definedName>
    <definedName function="false" hidden="false" name="_04_Familias_protegidas_y_adaptadas_al_cambio_climático" vbProcedure="false">'Validadores (2)'!$T$3</definedName>
    <definedName function="false" hidden="false" name="_05_Desarrollo_integral_para_la_felicidad_y_el_ejercicio_de_la_ciudadanía" vbProcedure="false">'Validadores (2)'!$U$3:$U$4</definedName>
    <definedName function="false" hidden="false" name="_06_Calidad_educativa_para_todos" vbProcedure="false">'Validadores (2)'!$V$3:$V$4</definedName>
    <definedName function="false" hidden="false" name="_07_Inclusión_educativa_para_la_equidad" vbProcedure="false">'Validadores (2)'!$W$3</definedName>
    <definedName function="false" hidden="false" name="_08_Acceso_con_calidad_a_la_educación_superior" vbProcedure="false">'Validadores (2)'!$X$3</definedName>
    <definedName function="false" hidden="false" name="_09_Atención_integral_y_eficiente_en_salud" vbProcedure="false">'Validadores (2)'!$Y$3</definedName>
    <definedName function="false" hidden="false" name="_11_Mejores_oportunidades_para_el_desarrollo_a_través_de_la_cultura_la_recreación_y_el_deporte" vbProcedure="false">'Validadores (2)'!$Z$3:$Z$5</definedName>
    <definedName function="false" hidden="false" name="_16_Integración_social_para_una_ciudad_de_oportunidades" vbProcedure="false">'Validadores (2)'!$AA$3</definedName>
    <definedName function="false" hidden="false" name="_17_Espacio_público_derecho_de_todos" vbProcedure="false">'Validadores (2)'!$AB$3</definedName>
    <definedName function="false" hidden="false" name="_19_Seguridad_y_convivencia_para_todos" vbProcedure="false">'Validadores (2)'!$AC$3</definedName>
    <definedName function="false" hidden="false" name="_21_Justicia_para_todos_consolidación_del_sistema_distrital_de_justicia" vbProcedure="false">'Validadores (2)'!$AD$3</definedName>
    <definedName function="false" hidden="false" name="_22_Bogotá_vive_los_derechos_humanos" vbProcedure="false">'Validadores (2)'!$AE$3</definedName>
    <definedName function="false" hidden="false" name="_25_Cambio_cultural_y_construcción_del_tejido_social_para_la_vida" vbProcedure="false">'Validadores (2)'!$AF$3:$AF$6</definedName>
    <definedName function="false" hidden="false" name="_Pilar_Eje" vbProcedure="false">'Validadores (2)'!$N$3:$N$5</definedName>
    <definedName function="false" hidden="false" name="_Sector_Ambiente" vbProcedure="false">'Validadores (2)'!$BP$3:$BP$5</definedName>
    <definedName function="false" hidden="false" name="_Sector_Cultura_Recreación_y_Deporte" vbProcedure="false">'Validadores (2)'!$BO$3:$BO$9</definedName>
    <definedName function="false" hidden="false" name="_Sector_Desarrollo_Económico_Industria_y_Turismo" vbProcedure="false">'Validadores (2)'!$BK$3:$BK$6</definedName>
    <definedName function="false" hidden="false" name="_Sector_Educación" vbProcedure="false">'Validadores (2)'!$BL$3:$BL$6</definedName>
    <definedName function="false" hidden="false" name="_Sector_Gestión_Jurídica" vbProcedure="false">'Validadores (2)'!$BU$3</definedName>
    <definedName function="false" hidden="false" name="_Sector_Gestión_Pública" vbProcedure="false">'Validadores (2)'!$BG$3:$BG$6</definedName>
    <definedName function="false" hidden="false" name="_Sector_Gobierno" vbProcedure="false">'Validadores (2)'!$BH$3:$BH$25</definedName>
    <definedName function="false" hidden="false" name="_Sector_Hacienda" vbProcedure="false">'Validadores (2)'!$BI$3:$BI$6</definedName>
    <definedName function="false" hidden="false" name="_Sector_Hábitat" vbProcedure="false">'Validadores (2)'!$BR$3:$BR$10</definedName>
    <definedName function="false" hidden="false" name="_Sector_Integración_Social" vbProcedure="false">'Validadores (2)'!$BN$3:$BN$4</definedName>
    <definedName function="false" hidden="false" name="_Sector_Movilidad" vbProcedure="false">'Validadores (2)'!$BQ$3:$BQ$7</definedName>
    <definedName function="false" hidden="false" name="_Sector_Mujer" vbProcedure="false">'Validadores (2)'!$BS$3</definedName>
    <definedName function="false" hidden="false" name="_Sector_Planeación" vbProcedure="false">'Validadores (2)'!$BJ$3</definedName>
    <definedName function="false" hidden="false" name="_Sector_Salud" vbProcedure="false">'Validadores (2)'!$BM$3:$BM$6</definedName>
    <definedName function="false" hidden="false" name="_Sector_Seguridad_Convivencia_y_Justicia" vbProcedure="false">'Validadores (2)'!$BT$3:$BT$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L51" authorId="0">
      <text>
        <r>
          <rPr>
            <b val="true"/>
            <sz val="9"/>
            <color rgb="FF000000"/>
            <rFont val="Tahoma"/>
            <family val="0"/>
          </rPr>
          <t xml:space="preserve">Lopez Barrera, Astrid:
</t>
        </r>
        <r>
          <rPr>
            <sz val="9"/>
            <color rgb="FF000000"/>
            <rFont val="Tahoma"/>
            <family val="0"/>
          </rPr>
          <t xml:space="preserve">Ajustar accion de acuerdo al SEGPLAN</t>
        </r>
      </text>
      <mc:AlternateContent>
        <mc:Choice Requires="v2">
          <commentPr autoFill="true" autoScale="false" colHidden="false" locked="false" rowHidden="false" textHAlign="justify" textVAlign="top">
            <anchor moveWithCells="false" sizeWithCells="false">
              <xdr:from>
                <xdr:col>79</xdr:col>
                <xdr:colOff>46</xdr:colOff>
                <xdr:row>49</xdr:row>
                <xdr:rowOff>535</xdr:rowOff>
              </xdr:from>
              <xdr:to>
                <xdr:col>81</xdr:col>
                <xdr:colOff>38</xdr:colOff>
                <xdr:row>50</xdr:row>
                <xdr:rowOff>68</xdr:rowOff>
              </xdr:to>
            </anchor>
          </commentPr>
        </mc:Choice>
        <mc:Fallback/>
      </mc:AlternateContent>
    </comment>
  </commentList>
</comments>
</file>

<file path=xl/sharedStrings.xml><?xml version="1.0" encoding="utf-8"?>
<sst xmlns="http://schemas.openxmlformats.org/spreadsheetml/2006/main" count="7709" uniqueCount="1477">
  <si>
    <t xml:space="preserve">Matriz de Seguimiento Políticas Públicas Poblacionales</t>
  </si>
  <si>
    <t xml:space="preserve">Política Pública</t>
  </si>
  <si>
    <t xml:space="preserve">Política Pública de y para la Adultez</t>
  </si>
  <si>
    <t xml:space="preserve">Entidad que diligencia</t>
  </si>
  <si>
    <t xml:space="preserve">Secretaría Distrital de Integración Social</t>
  </si>
  <si>
    <t xml:space="preserve">Profesional que diligencia</t>
  </si>
  <si>
    <t xml:space="preserve">Lilian Andrea Melo Melo</t>
  </si>
  <si>
    <t xml:space="preserve">Fecha de entrega</t>
  </si>
  <si>
    <t xml:space="preserve">POLÍTICA PÚBLICA </t>
  </si>
  <si>
    <t xml:space="preserve">Acciones priorizadas segundo semestre 2020</t>
  </si>
  <si>
    <t xml:space="preserve">Observaciones</t>
  </si>
  <si>
    <t xml:space="preserve">No.</t>
  </si>
  <si>
    <t xml:space="preserve">Estructura de la Política</t>
  </si>
  <si>
    <t xml:space="preserve">Acciones Priorizadas</t>
  </si>
  <si>
    <t xml:space="preserve">Responsable reporte de Ejecución de cada acción de las políticas</t>
  </si>
  <si>
    <t xml:space="preserve">Tiempo de ejecución de la acción</t>
  </si>
  <si>
    <t xml:space="preserve">Indicador por cada acción de política</t>
  </si>
  <si>
    <t xml:space="preserve">Seguimiento Indicador</t>
  </si>
  <si>
    <t xml:space="preserve">PLAN DE DESARROLLO DISTRITAL 
Bogota para vivir mejor</t>
  </si>
  <si>
    <t xml:space="preserve">PRESUPUESTO ASOCIADO - Identificación Fuente de Financiación</t>
  </si>
  <si>
    <t xml:space="preserve">Ampliación de Tiempos de ejecución de la acción</t>
  </si>
  <si>
    <t xml:space="preserve">Indicador por acción de política</t>
  </si>
  <si>
    <t xml:space="preserve">Seguimiento indicador</t>
  </si>
  <si>
    <t xml:space="preserve">PLAN DE DESARROLLO DISTRITAL - UN NUEVO CONTRATO SOCIAL Y AMBIENTAL PARA LA BOGOTÁ DEL SIGLO XXI</t>
  </si>
  <si>
    <t xml:space="preserve">PRESUPUESTO ASOCIADO
Identificación Fuente de Financiación</t>
  </si>
  <si>
    <t xml:space="preserve">DIMENSION</t>
  </si>
  <si>
    <t xml:space="preserve">Línea de acción </t>
  </si>
  <si>
    <t xml:space="preserve">Objetivo de la Dimensión</t>
  </si>
  <si>
    <t xml:space="preserve">Acciones</t>
  </si>
  <si>
    <t xml:space="preserve">Sector Distrital
(Elegir sector al que reporta)</t>
  </si>
  <si>
    <t xml:space="preserve">Entidad del Distrito responsable del reporte de la ejecución</t>
  </si>
  <si>
    <t xml:space="preserve">Otro 
(Nivel Nacional, ONG, Sociedad Civil, por favor indicar el nombre)</t>
  </si>
  <si>
    <t xml:space="preserve">Contacto</t>
  </si>
  <si>
    <t xml:space="preserve">Teléfono</t>
  </si>
  <si>
    <t xml:space="preserve">Correo electrónico</t>
  </si>
  <si>
    <t xml:space="preserve">Fecha de inicio</t>
  </si>
  <si>
    <t xml:space="preserve">Fecha de finalización</t>
  </si>
  <si>
    <t xml:space="preserve">Nombre Indicador</t>
  </si>
  <si>
    <t xml:space="preserve">Fórmula de cálculo</t>
  </si>
  <si>
    <t xml:space="preserve">Meta año 2017</t>
  </si>
  <si>
    <t xml:space="preserve">Meta año 2018</t>
  </si>
  <si>
    <t xml:space="preserve">Meta año 2019</t>
  </si>
  <si>
    <t xml:space="preserve">Meta año 2020</t>
  </si>
  <si>
    <t xml:space="preserve">Resultado indicador año 2017</t>
  </si>
  <si>
    <t xml:space="preserve">% de Avance Indicador año 2017</t>
  </si>
  <si>
    <t xml:space="preserve">Resultado indicador año 2018</t>
  </si>
  <si>
    <t xml:space="preserve">% de Avance Indicador año 2018</t>
  </si>
  <si>
    <t xml:space="preserve">Resultado indicador año 2019</t>
  </si>
  <si>
    <t xml:space="preserve">% de Avance Indicador año 2019</t>
  </si>
  <si>
    <t xml:space="preserve">Resultado indicador año 2020</t>
  </si>
  <si>
    <t xml:space="preserve">% de Avance Indicador año 2020</t>
  </si>
  <si>
    <t xml:space="preserve">Pilar o Eje 
Plan de Desarrollo Distrital</t>
  </si>
  <si>
    <t xml:space="preserve">Programa
Plan de Desarrollo Distrital </t>
  </si>
  <si>
    <t xml:space="preserve">Proyectos Estratégicos 
Plan de Desarrollo Distrital</t>
  </si>
  <si>
    <t xml:space="preserve">Código del Proyecto 
</t>
  </si>
  <si>
    <t xml:space="preserve">Proyecto</t>
  </si>
  <si>
    <t xml:space="preserve">Meta del Proyecto</t>
  </si>
  <si>
    <t xml:space="preserve">Presupuesto programado </t>
  </si>
  <si>
    <t xml:space="preserve">Porcentaje del presupuesto programado para las acciones
(0 a 100)</t>
  </si>
  <si>
    <t xml:space="preserve">Presupuesto ejecutado
</t>
  </si>
  <si>
    <t xml:space="preserve">Importancia relativa de la acción (%)</t>
  </si>
  <si>
    <t xml:space="preserve">Nombre
Indicador 
Segndo semestre
2020</t>
  </si>
  <si>
    <t xml:space="preserve">Fórmula de cálculo del indicador</t>
  </si>
  <si>
    <t xml:space="preserve">Meta año 2020
Segundo semestre</t>
  </si>
  <si>
    <t xml:space="preserve">Resultado indicador año 2020 
Segundo semestre</t>
  </si>
  <si>
    <t xml:space="preserve">% de Avance Indicador año 2020 
Segundo semestre</t>
  </si>
  <si>
    <t xml:space="preserve">Propósito de ciudad</t>
  </si>
  <si>
    <t xml:space="preserve">Logros de ciudad</t>
  </si>
  <si>
    <t xml:space="preserve">Programas Generales</t>
  </si>
  <si>
    <t xml:space="preserve">Metas</t>
  </si>
  <si>
    <t xml:space="preserve">Nombre del Proyecto
 (si Aplica)
</t>
  </si>
  <si>
    <t xml:space="preserve">Presupuesto ejecutado acumulado 
</t>
  </si>
  <si>
    <t xml:space="preserve">Avances frente a la meta del Proyecto 
</t>
  </si>
  <si>
    <t xml:space="preserve">1.1</t>
  </si>
  <si>
    <t xml:space="preserve">Dimensión Socioeconómica
Eje: Adultas y adultos gozando efectivamente de sus derechos sociales</t>
  </si>
  <si>
    <t xml:space="preserve">Salud 
</t>
  </si>
  <si>
    <t xml:space="preserve">Desarrollar estrategias que permitan el goce efectivo de los derechos sociales
(salud, educación, alimentación y nutrición, recreación y deporte) y económicos
(seguridad económica y trabajo digno y decente) de las y los adultos de Bogotá, DC, a
través de la generación de oportunidades para lograr una vida autónoma y plena.</t>
  </si>
  <si>
    <t xml:space="preserve">Gestion administrativa  para el giro de los recursos que financian el regimen subsidiado de acuerdo a  la Liquidación Mensual  de Afiliados-  LMA .
</t>
  </si>
  <si>
    <t xml:space="preserve">Salud</t>
  </si>
  <si>
    <t xml:space="preserve">201 Secretaría Distrital de Salud / Fondo Financiero Distrital de Salud</t>
  </si>
  <si>
    <t xml:space="preserve">No aplica</t>
  </si>
  <si>
    <t xml:space="preserve">NA</t>
  </si>
  <si>
    <t xml:space="preserve">Porcentaje de ejecucion de recursos del regimen subsidiado </t>
  </si>
  <si>
    <t xml:space="preserve">Porcentaje</t>
  </si>
  <si>
    <t xml:space="preserve">.</t>
  </si>
  <si>
    <t xml:space="preserve">Primer Pilar: Igualdad de Calidad de Vida</t>
  </si>
  <si>
    <t xml:space="preserve">09 Atención integral y eficiente en salud</t>
  </si>
  <si>
    <t xml:space="preserve">1184  Aseguramiento social universal en salud</t>
  </si>
  <si>
    <t xml:space="preserve">Garantizar la continuidad de 1’291.158 afiliados al régimen subsidiado de salud y ampliar coberturas hasta alcanzar 1'334.667.</t>
  </si>
  <si>
    <t xml:space="preserve">N.A</t>
  </si>
  <si>
    <t xml:space="preserve">Desde el Plan Territorial de Salud 2020-2024, se cuentan con metas y actividades en relación al aseguramiento universal en salud, sin embargo no se incluye en las acciones proyectadas para el segundo semestre de 2020, porque como la población objetivo  son los ciudadanos de Bogotá, se presentan dificultades para reportar información cuantitativa y cualitativa para la población adulta. </t>
  </si>
  <si>
    <t xml:space="preserve"> </t>
  </si>
  <si>
    <t xml:space="preserve">1.2</t>
  </si>
  <si>
    <t xml:space="preserve">Gestion los  recursos de Inspección, vigilancia y control -  Superintendencia  Nacional de Salud (Ley 1438/2011 - Art. 119).</t>
  </si>
  <si>
    <t xml:space="preserve">Porcentaje de ejecucion de recursos de Inspección, vigilancia y control -  Superintendencia  Nacional de Salud  (Decreto 1020 de 2007 - Modificado por la ley 1438/2011 - Art. 119) en el periodo</t>
  </si>
  <si>
    <t xml:space="preserve">Acción administrativa de procesos internos de la Secretaría de Salud, en la formulación del Plan Territorial de Salud 2020-2024 no se contemplo su continuación.</t>
  </si>
  <si>
    <t xml:space="preserve">1.3</t>
  </si>
  <si>
    <t xml:space="preserve">Gestion de  los recursos  disponibles para la Interventoría del Régimen Subsidiado de acuerdo a la normatividad vigente. (Ley 1438/2011 - Art. 119).</t>
  </si>
  <si>
    <t xml:space="preserve">Porcentaje de ejecucion de recursos disponibles para la Interventoría del Régimen Subsidiado de acuerdo a la normatividad vigente. en el periodo</t>
  </si>
  <si>
    <t xml:space="preserve">1.4</t>
  </si>
  <si>
    <t xml:space="preserve">Gestion para  la atencion en salud que demande la Población Pobre No Asegurada - PPNA a través de la contratación con red publica distrital. 
</t>
  </si>
  <si>
    <t xml:space="preserve">Atenciones realizadas a la población PPNA – vinculada  que demande los servicios en la red publica distrital contratada</t>
  </si>
  <si>
    <t xml:space="preserve">Número</t>
  </si>
  <si>
    <t xml:space="preserve">1.241.364</t>
  </si>
  <si>
    <t xml:space="preserve">La actividad se cumplio al 100% en el año 2017.</t>
  </si>
  <si>
    <t xml:space="preserve">1185  Atención a la población pobre no asegurada (PPNA), vinculados y no POSs</t>
  </si>
  <si>
    <t xml:space="preserve">Garantizar 100% de  atención de la población pobre no asegurada (vinculados) que demande los servicios de salud y la prestación de los servicios de salud No POS-S.</t>
  </si>
  <si>
    <t xml:space="preserve">La actividad se cumplio al 100% en el año 2017. </t>
  </si>
  <si>
    <t xml:space="preserve">1.5</t>
  </si>
  <si>
    <t xml:space="preserve">Gestion para  la atencion en salud que demande la Población Pobre No Asegurada - PPNA, Vinculado a través de la contratación con la red  complementaria contratada.</t>
  </si>
  <si>
    <t xml:space="preserve">Atenciones realizadas a la población PPNA – vinculada  que demande los servicios de salud  en la red  complementaria.</t>
  </si>
  <si>
    <t xml:space="preserve">Dado ajustes tecnicos en las actividades del Plan territorial de salud, se da cumplimiento a las accciones en el 2017. </t>
  </si>
  <si>
    <t xml:space="preserve">1.6</t>
  </si>
  <si>
    <t xml:space="preserve">Gestion para  la atencion en salud de servicios electivos, Salud mental y de urgencias  que demande la Población Pobre No Asegurada (PPNA)  - Vinculados, a través de la solicitud  a los prestadores no contratados.</t>
  </si>
  <si>
    <t xml:space="preserve">Atenciones realizadas a la población PPNA – vinculada  que demande los servicios   electivos y de urgencias  a través de  los prestadores no contratados</t>
  </si>
  <si>
    <t xml:space="preserve">1.7</t>
  </si>
  <si>
    <t xml:space="preserve">Financiamiento de las atenciones en salud NO POS para la población de Régimen Subsidiado  a cargo de la Entidad Territorial en la red contratada y No contratada.</t>
  </si>
  <si>
    <t xml:space="preserve">Atenciones  No POSS realizadas a la población del Régimen Subsidiado que demande los servicios en la red contratada y no contratada</t>
  </si>
  <si>
    <t xml:space="preserve">Sin definir</t>
  </si>
  <si>
    <t xml:space="preserve">1.8</t>
  </si>
  <si>
    <t xml:space="preserve">Contribución con la financiación del copago o cuota de recuperación de las atenciones realizadas a la población de 1 a 5 años, mayores de 65 años, afiliada al régimen subsidiado, en niveles 1 y 2 de SISBEN, por Gratuidad en Salud,  de acuerdo con la  normatividad vigente.</t>
  </si>
  <si>
    <t xml:space="preserve">Porcentaje de ejecucion de recursos de gratuidad</t>
  </si>
  <si>
    <t xml:space="preserve">1.9</t>
  </si>
  <si>
    <t xml:space="preserve">Seguimiento o auditoria a la ejecución de los contratos con la Red Publica Distrital</t>
  </si>
  <si>
    <t xml:space="preserve">Porcentaje de contratos con la Red Publica Distrital para la atencion de la PPNA-Vinculados con acciones de seguimiento o auditoria realizados en el periodo</t>
  </si>
  <si>
    <t xml:space="preserve">100%</t>
  </si>
  <si>
    <t xml:space="preserve">1.10</t>
  </si>
  <si>
    <t xml:space="preserve">Actividad 1.1  Desarrollo de las acciones de competencia del sector salud en cumplimiento de los compromisos establecidos en los planes de acción de las políticas públicas distritales e inter sectoriales, incluyendo la activación de rutas integrales de atención en salud y las rutas intersectoriales.
</t>
  </si>
  <si>
    <t xml:space="preserve">Astrid López Barrera</t>
  </si>
  <si>
    <t xml:space="preserve">a1lopez@saludcapital.gov.co</t>
  </si>
  <si>
    <t xml:space="preserve">Porcentaje de avance en el cumplimiento superior al 80% de los planes de acción de las políticas públicas distritales en las que tiene competencia el sector salud</t>
  </si>
  <si>
    <t xml:space="preserve">1186  Atención integral en salud</t>
  </si>
  <si>
    <t xml:space="preserve">Garantizar la atención y mejorar el acceso a los servicios a más de 1.500.000 habitantes de Bogotá D.C. con el nuevo modelo de atención integral.</t>
  </si>
  <si>
    <t xml:space="preserve">Las acciones que continúan  se ejecutan como adicion del Plan de Salud Pública de Intervenciones Colectivas (PSPIC)  de la administración anterior, dado lo anterior no es posible armonizarlo con el  Plan de Desarrollo "Un nuevo contrato social", no se proyecta presupuesto porque las acciones benefician a toda la poblacion de la ciudad incluida la poblacion adulta por tanto el presupuesto no tiene destinación especifica para una poblacion.
En relación a la meta del indicador a la fecha no es posible reportar la proyección dadas las caracteristicas de una adicion a lo programado, una vez se defina su reporte al SEGPLAN se dará alcance a la matriz con el dato solicitado.
</t>
  </si>
  <si>
    <t xml:space="preserve">1.11</t>
  </si>
  <si>
    <t xml:space="preserve">Actividad 1.3  Desarrollo de estrategias para la promoción de la salud que fortalezcan el ejercicio del derecho a la salud de las poblaciones diferenciales. </t>
  </si>
  <si>
    <t xml:space="preserve">Porcentaje de avance en el desarrollo de estrategias que fortalezcan el ejercicio del derecho a la salud de las poblaciones diferenciales</t>
  </si>
  <si>
    <t xml:space="preserve">Las acciones que continúan  se ejecutan como adicion del Plan de Salud Pública de Intervenciones Colectivas (PSPIC)  de la administración anterior, dado lo anterior no es posible armonizarlo con el  Plan de Desarrollo "Un nuevo contrato social", no se proyecta presupuesto porque las acciones benefician a toda la poblacion de la ciudad incluida la poblacion adulta por tanto el presupuesto no tiene destinación especifica para una poblacion.
En relación a la meta del indicador a la fecha no es posible reportar la proyección dadas las caracteristicas de una adicion a lo programado, una vez se defina su reporte al SEGPLAN se dará alcance a la matriz con el dato solicitado.</t>
  </si>
  <si>
    <t xml:space="preserve">1.12</t>
  </si>
  <si>
    <t xml:space="preserve">Actividad 1.6  Adopción y seguimiento a la implementación de la ruta de promoción y mantenimiento de la salud en los espacios de vida cotidiana, en coordinación intersectorial.</t>
  </si>
  <si>
    <t xml:space="preserve">Porcentaje de avance en la implementación y seguimiemto de la ruta de promoción y mantenimiento de la salud en los espacios de vida cotidiana, en coordinación intersectorial.</t>
  </si>
  <si>
    <t xml:space="preserve">1.13</t>
  </si>
  <si>
    <t xml:space="preserve">4,1 Diseño e implementación de acciones que hacen parte de la estrategia encaminada al desarrollo de mejores prácticas en salud oral en las personas del Distrito Capital. </t>
  </si>
  <si>
    <t xml:space="preserve">Porcentaje de personas que incrementan sus prácticas adecuadas de cuidado y autocuidado en Salud Oral en un15%</t>
  </si>
  <si>
    <t xml:space="preserve">Número de espacios de vida cotidiana del PSPIC con lineamientos actualizados con estrategias de seguimiento a mejores prácticas en salud oral de los usuarios abordados / No. total de espacios de vida cotidiana  del PSPIC a través de los cuales se ejecutan las estrategias de salud oral X 100</t>
  </si>
  <si>
    <t xml:space="preserve">27,50%</t>
  </si>
  <si>
    <t xml:space="preserve">Aumentar en un 15% las personas que tienen prácticas adecuadas de cuidado y autocuidado en Salud Oral</t>
  </si>
  <si>
    <t xml:space="preserve">1.14</t>
  </si>
  <si>
    <t xml:space="preserve">5.1. Diseño e implementación de la estrategia de información, educación y comunicación en salud mental.  
</t>
  </si>
  <si>
    <t xml:space="preserve">Porcentaje de avance en el diseño y la implementación de la estrategia de educación y comunicación en salud mental. </t>
  </si>
  <si>
    <t xml:space="preserve">No de acciones de información y comunicación  ejecutadas / No de acciones de información y comunicación planeadas * 100</t>
  </si>
  <si>
    <t xml:space="preserve">Reducir a 2020, en una quinta parte, el diferencial de las localidades en donde se concentra el 64,7% de la proporción de prevalencia de alteraciones en la salud relacionadas con trastorno de ansiedad, trastorno depresivo, trastorno afectivo bipolar, trastorno mental, enfermedad neuropsiquiátrica y consumo problemático de alcohol.</t>
  </si>
  <si>
    <t xml:space="preserve">1.15</t>
  </si>
  <si>
    <t xml:space="preserve">5.2.  Diseño e implementación de las estrategias para la prevención universal, selectiva e indicada de consumo de SPA en los espacios de vida cotidiana del Distrito Capital. </t>
  </si>
  <si>
    <t xml:space="preserve">Porcentaje de avance en el diseño e implementación de las acciones de la estrategia para la prevención universal, selectiva e indicada de consumo de SPA en los espacios de vida cotidiana</t>
  </si>
  <si>
    <t xml:space="preserve">No. de actividades de diseño e implementación realizadas/No de actividades de diseño e implementación planeadas para el año 2019</t>
  </si>
  <si>
    <t xml:space="preserve">1.16</t>
  </si>
  <si>
    <t xml:space="preserve">Desarrollar estrategias que permitan el goce efectivo de los derechos sciales
(salud, educación, alimentación y nutrición, recreación y deporte) y económicos
(seguridad económica y trabajo digno y decente) de las y los adultos de Bogotá, DC, a
través de la generación de oportunidades para lograr una vida autónoma y plena.</t>
  </si>
  <si>
    <t xml:space="preserve">5.3. Canalización del 80% de personas identificadas con eventos y/o trastornos mentales y del comportamiento a rutas de atención integral identificadas en los espacios de vida cotidiana. </t>
  </si>
  <si>
    <t xml:space="preserve">Porcentaje de canalizaciones de personas con eventos y/o trastornos mentales y del comportamiento que son canalizadas a las rutas de atención integral en los espacios de vida cotidiana</t>
  </si>
  <si>
    <t xml:space="preserve">Total de individuos intervenidos en espacios de vida cotidiana que fueron canalizados por riesgo de eventos prioritarios en Salud Mental / Total de individuos identificados con riesgo  de eventos prioritarios en Salud Mental en espacios de vida cotidiana que fueron  identificados * 100</t>
  </si>
  <si>
    <t xml:space="preserve">1.17</t>
  </si>
  <si>
    <t xml:space="preserve">5.4. Levantamiento de la línea de base de las condiciones de salud mental en el Distrito Capital</t>
  </si>
  <si>
    <t xml:space="preserve">Porcentaje de avance en la definición de la línea de base de las condiciones de salud mental </t>
  </si>
  <si>
    <t xml:space="preserve">1.18</t>
  </si>
  <si>
    <t xml:space="preserve">Actividad 3.2 Diseño e implementación de estrategias para la promoción de hábitos de vida saludables y la detección de riesgos relacionados con condiciones crónicas en los espacios de vida cotidiana priorizados.</t>
  </si>
  <si>
    <t xml:space="preserve">Porcentaje de avance en el diseño e implementación de estrategias para la promoción de hábitos de vida saludables y la detección de riesgos relacionados con condiciones crónicas en los espacios de vida cotidiana priorizados </t>
  </si>
  <si>
    <t xml:space="preserve">Aumentar al 30% la cobertura en detección temprana de alteraciones relacionadas con condiciones crónicas, (Cardiovascular, Diabetes, EPOC, Cáncer).</t>
  </si>
  <si>
    <t xml:space="preserve">1.19</t>
  </si>
  <si>
    <t xml:space="preserve">Actividad 20.1 Desarrollo de acciones colectivas dirigidas a organizaciones de personas viviendo con VIH para el reconocimiento de derechos en salud y promoción de prácticas de  cuidado de la salud. 
</t>
  </si>
  <si>
    <t xml:space="preserve">Avance en el desarrollo de acciones colectivas y organizaciones de personas viviendo con VIH con intervenciones colectivas para el reconocimiento de derechos en salud y promoción de prácticas de cuidado de la salud.</t>
  </si>
  <si>
    <t xml:space="preserve">Numero de acciones colectivas dirigidas a organizaciones de personas viviendo con VIH  durante el mes  /Total de acciones colectivas  programadas  para la vigencia*100</t>
  </si>
  <si>
    <t xml:space="preserve">A 2020 el 80% de las personas viviendo con VIH en el Distrito Capital, cuentan con tamizaje, conocen su diagnóstico y alcanzan una carga viral indetectable.</t>
  </si>
  <si>
    <t xml:space="preserve">1.20</t>
  </si>
  <si>
    <t xml:space="preserve">Actividad 20.2 Desarrollo de estrategias para el abordaje integral de una sexualidad placentera y libre de ITS, con énfasis en el acceso al tamizaje en VIH como un derecho en salud, en el marco de los derechos sexuales y derechos reproductivos. 
</t>
  </si>
  <si>
    <t xml:space="preserve">Avance en el desarrollo de estrategias de tamizaje implementadas para el abordaje integral de una sexualidad placentera y libre de ITS. </t>
  </si>
  <si>
    <t xml:space="preserve">Numero de estrategias para el abordaje integral de una sexualidad placentera y libre de ITS, con énfasis en el acceso al tamizaje en VIH  durante el mes  /Total de estrategias de tamizaje  programadas  para la vigencia*100</t>
  </si>
  <si>
    <t xml:space="preserve">1.21</t>
  </si>
  <si>
    <t xml:space="preserve">Actividad 27.1 Asesoria y asistencia técnica a las IPS y EAPB en atención a eventos de tuberculosis y VIH en el contexto del Modelo de Atención Integral en Salud (AIS).
</t>
  </si>
  <si>
    <t xml:space="preserve">Porcentaje de IPS y EPS asesoradas con asistencia técnica en atención a eventos de tuberculosis y VIH</t>
  </si>
  <si>
    <t xml:space="preserve">Número de IPS y EPS asesoradas/ Total de IPS EPS Programadas *100 </t>
  </si>
  <si>
    <t xml:space="preserve">A 2020 lograr la reducción de la mortalidad por Tuberculosis en el Distrito Capital a menos de 1 caso por 100.000 habitantes</t>
  </si>
  <si>
    <t xml:space="preserve">1.22</t>
  </si>
  <si>
    <t xml:space="preserve">Actividad 27.2 Desarrollo de estrategias para la promoción de hábitos saludables que permitan reducir riesgos relacionados con las enfermedades transmisibles, la prevención de la TB, la identificación oportuna de sintomáticos respiratorios y su vinculación a rutas de atención integral en coordinación con las EAPB.</t>
  </si>
  <si>
    <t xml:space="preserve">Porcentaje de Sintomáticos respiratorios identificados vinculados a la ruta integral de atención </t>
  </si>
  <si>
    <t xml:space="preserve">Número de Sintomáticos Respiratorios Identificados y examinados/ Total de Sintomáticos respiratorios identificados* 100%</t>
  </si>
  <si>
    <t xml:space="preserve">1.23</t>
  </si>
  <si>
    <t xml:space="preserve">Actividad 27.3  Seguimiento de los casos de tuberculosis mediante el fortalecimiento de la administración del tratamiento estrictamente supervisado para TB y canalizados a las rutas de atención integral con las EAPB y programas de VIH para seguimiento a los casos de la coinfección TB/VIH </t>
  </si>
  <si>
    <t xml:space="preserve">Porcentaje de personas con TB y TB/VIH con seguimiento</t>
  </si>
  <si>
    <t xml:space="preserve">Número de pacientes con inicio de tratamiento supervisado /Total de pacientes notificados *100% </t>
  </si>
  <si>
    <t xml:space="preserve">1.24</t>
  </si>
  <si>
    <t xml:space="preserve">6.1 Asesoria y  asistencia técnica a las IPS y EPS con relación a la atención en Salud mental para  la implementación del modelo de atención AIS</t>
  </si>
  <si>
    <t xml:space="preserve">Porcentaje de avance asesoria y  asistencia técnica a las IPS y EPS con relación a la atención en Salud mental para  la implementación del modelo de atención AIS.</t>
  </si>
  <si>
    <t xml:space="preserve">(Avance ejecutado de  asesoria y  asistencia técnica a las IPS y EPS con relación a la atención en Salud mental para  la implementación del modelo de atención AIS/Avance programado de asesoria y  asistencia técnica a las IPS y EPS con relación a la atención en Salud mental para  la implementación del modelo de atención AIS)*100</t>
  </si>
  <si>
    <t xml:space="preserve">1187  Gestión compartida del riesgo y fortalecimiento de la EPS Capital Salud</t>
  </si>
  <si>
    <t xml:space="preserve">Garantizar el 100% de la atención integral de prestación de servicios demandados en salud mental en las cuatros subredes integradas de servicio de salud de acuerdo a la Ley 1616 de 2013, dentro de los servicios demandados</t>
  </si>
  <si>
    <t xml:space="preserve">1.25</t>
  </si>
  <si>
    <t xml:space="preserve">9.1 Asesoria y  asistencia técnica  a las IPS y EPS en la atención a personas con consumo de sustancias psicoactivas  en el contexto del modelo de atención AIS .</t>
  </si>
  <si>
    <t xml:space="preserve">Porcentaje de avance en la realización de Asesoria y  asistencia técnica  a las IPS y EPS en la atención a personas con consumo de sustancias psicoactivas  en el contexto del modelo de atención AIS . </t>
  </si>
  <si>
    <t xml:space="preserve">A 2020 iniciar en instituciones adscritas o vinculadas procesos de rehabilitación integral en 800 pacientes con adicciones.</t>
  </si>
  <si>
    <t xml:space="preserve">1.26</t>
  </si>
  <si>
    <t xml:space="preserve">8.1 Asesoria y  asistencia técnica  a las IPS y EPS en la adherencia a Guias de atención en salud mental en el contexto del modelo de atención AIS .</t>
  </si>
  <si>
    <t xml:space="preserve">Porcentaje de avance en la realización de  asesoria y  asistencia técnica  a las IPS y EPS en la adherencia a Guias de atención en salud mental en el contexto del modelo de atención AIS . </t>
  </si>
  <si>
    <t xml:space="preserve">(Avance ejecutado en la realización de asesoria y  asistencia técnica  a las IPS y EPS en la adherencia a Guias de atención en salud mental en el contexto del modelo de atención AIS /Avance programado  en la realización de asesoria y  asistencia técnica  a las IPS y EPS en la adherencia a Guias de atención en salud mental en el contexto del modelo de atención AIS)*100 </t>
  </si>
  <si>
    <t xml:space="preserve">A 2020 mejorar en 10% la adherencia terapéutica de los pacientes con enfermedad mental y neuropsiquiátrica</t>
  </si>
  <si>
    <t xml:space="preserve">NUEVA</t>
  </si>
  <si>
    <t xml:space="preserve">Diseño e implementación de una estrategia de cuidado mentrual dirigida a mujeres en sus diferencias y diversidades y cuierpos menstruantes</t>
  </si>
  <si>
    <t xml:space="preserve">Mujer</t>
  </si>
  <si>
    <t xml:space="preserve">121 Secretaría Distrital de la Mujer</t>
  </si>
  <si>
    <t xml:space="preserve">Angelica Lizzet Badillo/ Natalia Acevedo</t>
  </si>
  <si>
    <t xml:space="preserve">3123542740/3046120741</t>
  </si>
  <si>
    <t xml:space="preserve">abadillo@sdmujer.gov.co/nacevedo@sdmujer.gov.co</t>
  </si>
  <si>
    <t xml:space="preserve">Diseño e implementación  de una estrategia de cuidado menstrual dirigida a mujeres en sus diferencias y diversidades y cuierpos menstruantes</t>
  </si>
  <si>
    <t xml:space="preserve">31/06/2020</t>
  </si>
  <si>
    <t xml:space="preserve">31/06/2024</t>
  </si>
  <si>
    <t xml:space="preserve">Porcentaje de la estrategia ejecutado</t>
  </si>
  <si>
    <t xml:space="preserve">Hacer un nuevo contrato social con igualdad de oportunidades para la inclusión social, productiva y política</t>
  </si>
  <si>
    <t xml:space="preserve">Reducir la pobreza monetaria, multidimensional y la feminización de la pobreza
</t>
  </si>
  <si>
    <t xml:space="preserve">Promoción de la igualdad, el desarrollo de capacidades y el reconocimiento de las mujeres. </t>
  </si>
  <si>
    <t xml:space="preserve">Diseñar acciones afirmativas con enfoque diferencial, para desarrollar capacidades y promover los derechos de las mujeres en todas sus diversidades, en los sectores de la administración distrital y en las localidades.</t>
  </si>
  <si>
    <t xml:space="preserve">Implementación de acciones afirmativas dirigidas a las mujeres con enfoque diferencial y de género en Bogotá</t>
  </si>
  <si>
    <t xml:space="preserve">Implementar 3 estrategias con enfoque diferencial para mujeres en su diversidad</t>
  </si>
  <si>
    <t xml:space="preserve">Esta meta es para las mujeres en sus diferencias y diversidades y se encuentra con dos acciones más, por lo cual no se puede desagregar el presupuesto</t>
  </si>
  <si>
    <t xml:space="preserve">2.1</t>
  </si>
  <si>
    <t xml:space="preserve">Dimensión:  Seguridad  y Convivencia
Eje: Bogotá protectora y segura para adultas y adultos.</t>
  </si>
  <si>
    <t xml:space="preserve">Seguridad frente a las violencias </t>
  </si>
  <si>
    <t xml:space="preserve">Transformar los conflictos de seguridad y convivencia mediante la optimización de
los mecanismos y escenarios ciudadanos e institucionales de concertación, en la
búsqueda de una Bogotá protectora y segura para adultas y adultos.</t>
  </si>
  <si>
    <t xml:space="preserve">Brindar atención psicosocial y asesoría jurídica a mujeres  adultas (29 a 59 años) víctimas de violencia.(Dirección Terrizorialización)</t>
  </si>
  <si>
    <t xml:space="preserve">Porcentaje de mujeres  adultas víctimas de violencia  beneficiadas con atención psicosocial y asesoría jurídica</t>
  </si>
  <si>
    <t xml:space="preserve">(Sumatoria de mujeres  adultas víctimas de violencia  beneficiadas con atención psicosocial y asesoría jurídica/Total de mujeres adultas víctimas de violencia priorizadas para atención) x 100</t>
  </si>
  <si>
    <t xml:space="preserve">_03_Pilar_Construcción_de_Comunidad_y_Cultura_Ciudadana</t>
  </si>
  <si>
    <t xml:space="preserve"> 20 Fortalecimiento del Sistema de Protección Integral a Mujeres Víctimas de Violencia - SOFIA
 </t>
  </si>
  <si>
    <t xml:space="preserve"> 1068 Bogotá territorio seguro y sin violencias contra las mujeres</t>
  </si>
  <si>
    <t xml:space="preserve">Atender 29000 Mujeres Víctimas de violencia a través de la oferta  institucional de la  Secretaría de la Mujer.</t>
  </si>
  <si>
    <t xml:space="preserve">2.2</t>
  </si>
  <si>
    <t xml:space="preserve">Realizar atenciones a mujeres adultas (29 a 59 años) a través de la Línea Púrpura. (Dirección de Eliminación de Violencias)</t>
  </si>
  <si>
    <t xml:space="preserve">Porcentaje de mujeres adultas  atendidas a través de la Línea Púrpura. </t>
  </si>
  <si>
    <t xml:space="preserve">(Sumatoria de mujeres adultas  atendidas a través de la Línea Púrpura/ Total de mujeres que se comunican a través de la linea Purpura) x 100</t>
  </si>
  <si>
    <t xml:space="preserve">Realizar 50000 atenciones a mujeres a través de la Línea Púrpura</t>
  </si>
  <si>
    <t xml:space="preserve">Inspirar confianza y legitimidad para vivir sin miedo y ser epicentro de cultura  ciudadana, paz y reconciliación </t>
  </si>
  <si>
    <t xml:space="preserve">Reducir la aceptación cultural e institucional del machismo y las violencias contra las mujeres, así como del racismo, el clasismo, la homofobia y la xenofobia.</t>
  </si>
  <si>
    <t xml:space="preserve">Más mujeres viven una vida libre de violencias, se sienten seguras y acceden con confianza al sistema de justicia</t>
  </si>
  <si>
    <t xml:space="preserve">Alcanzar al menos el 80% de efectividad (respuesta inmediata y llamadas de vueltas y contactos por chat) en la atención a la Línea Purpura “Mujeres escuchan mujeres” integrando un equipo de la misma a la línea de emergencia 123. </t>
  </si>
  <si>
    <t xml:space="preserve">2.3</t>
  </si>
  <si>
    <t xml:space="preserve">Proteger mujeres adultas (29 a 59 años) víctimas de violencia y personas a cargo  a través de Casas Refugio, de manera integral.</t>
  </si>
  <si>
    <t xml:space="preserve">Porcentaje de  mujeres  de violencia y personas a cargo protegidas a través de Casas Refugio de manera integral</t>
  </si>
  <si>
    <t xml:space="preserve">(Sumatoria de  mujeres   de violencia y personas a cargo protegidas a través de Casas Refugio de manera integral/ Total de mujeres que solicitan atención a través de Casa Refugio de manera integral) x 100</t>
  </si>
  <si>
    <t xml:space="preserve">Proteger 4450 personas (mujeres víctimas de violencia y personas a cargo) a través de Casas Refugio, de manera integral</t>
  </si>
  <si>
    <t xml:space="preserve">Ampliar a 6 el modelo de operación de Casa Refugio priorizando la ruralidad (Acuerdo 631/2015) y modalidad intermedia. </t>
  </si>
  <si>
    <t xml:space="preserve">2.4</t>
  </si>
  <si>
    <t xml:space="preserve">Realizar orientaciones y asesorías jurídicas a personas adultas (29 a 59 años) a través de escenarios de fiscalías (CAPIF, CAVIF y CAIVAS) y Casas de Justicia. (Dirección de Eliminación de Violencias)</t>
  </si>
  <si>
    <t xml:space="preserve">Porcentaje de  personas adultas a las que se les  brinda  orientación y asesoría jurídica a través de escenarios de fiscalías (CAPIF, CAVIF y CAIVAS) y Casas de Justicia.</t>
  </si>
  <si>
    <t xml:space="preserve">(Sumatoria de personas adultas a las que se les  brinda  orientación y asesoría jurídica a través de escenarios de fiscalías (CAPIF, CAVIF y CAIVAS) y Casas de Justicia/ Total de personas adultas que solicitan atención) x 100</t>
  </si>
  <si>
    <t xml:space="preserve">Realizar 5241 Orientaciones y asesorías jurídicas a través de escenarios de fiscalías (CAPIF, CAVIF y CAIVAS) y Casas de Justicia</t>
  </si>
  <si>
    <t xml:space="preserve">Inspirar confianza y legitimidad para vivir sin miedo y ser epicentro de cultura  ciudadana, paz y reconciliación</t>
  </si>
  <si>
    <t xml:space="preserve">Implementar en siete Casas de Justicia priorizadas un modelo de atención con ruta integral para mujeres y garantizar la estrategia de justicia de género en 8 Casas de Justicia adicionales, Centros de atención penal integral para víctimas- CAPIV y Centro de atención integral a víctimas de abuso sexual – CAIVAS.</t>
  </si>
  <si>
    <t xml:space="preserve">2.5</t>
  </si>
  <si>
    <t xml:space="preserve">Representar casos jurídicamente, de violencias contra las mujeres adultas (29 a 59 años)  en el Distrito Capital.</t>
  </si>
  <si>
    <t xml:space="preserve">Porcentaje de casos de violencias contra las mujeres adultas representados en el Distrito Capital</t>
  </si>
  <si>
    <t xml:space="preserve">(Sumatoria  de casos de violencias contra las mujeres adultas representados en el Distrito Capital/ Total de casosde violencias contra las mujeres adultas priorizados) x 100</t>
  </si>
  <si>
    <t xml:space="preserve">1068- 7531</t>
  </si>
  <si>
    <t xml:space="preserve"> 1068 Bogotá territorio seguro y sin violencias contra las mujeres
7531- Fortalecimiento de la estrategia justicia de género</t>
  </si>
  <si>
    <t xml:space="preserve">Representar 726 casos jurídicamente, de violencias contra las mujeres en el Distrito Capital</t>
  </si>
  <si>
    <t xml:space="preserve">2.6</t>
  </si>
  <si>
    <t xml:space="preserve">Orientar personas adultas (29 a 59 años) en procesos de prevención  de la violencia intrafamiliar, atendidas por los servicios sociales de la Secretaría Distrital de Integración Social.</t>
  </si>
  <si>
    <t xml:space="preserve">Integración Social</t>
  </si>
  <si>
    <t xml:space="preserve">122 Secretaría Distrital de Integración Social</t>
  </si>
  <si>
    <t xml:space="preserve">Porcentaje de personas adultas ( 27 a 59 años) orientadas en los procesos de Prevención de Violencia Intrafamiliar y Sexual de la Estrategia Entornos Protectores y Territorios Seguros.</t>
  </si>
  <si>
    <t xml:space="preserve">(Sumatoria de personas entre 27 a 59 años orientadas en procesos de Prevenciónde Violencia  Intrafamiliar/ Total de personas  entre 27 y 59 años que inician el proceso de violencia Intrafamiliar) x 100</t>
  </si>
  <si>
    <t xml:space="preserve">03 Igualdad y autonomía para una Bogotá incluyente</t>
  </si>
  <si>
    <t xml:space="preserve">Ciudad para las Familias</t>
  </si>
  <si>
    <t xml:space="preserve"> 1086 Una ciudad para las familias</t>
  </si>
  <si>
    <t xml:space="preserve">Orientar 12,000.00 Personas en procesos de prevención  de la violencia intrafamiliar, atendidas por los servicios sociales de la SDIS</t>
  </si>
  <si>
    <t xml:space="preserve">$1.013.352.55</t>
  </si>
  <si>
    <t xml:space="preserve">No aplica </t>
  </si>
  <si>
    <t xml:space="preserve">Orientación y/o sensibilización en prevención de violencia intrafamiliar y violencias sexuales</t>
  </si>
  <si>
    <t xml:space="preserve">% de personas adultas orientadas y/o sensibilizadas en prevención de violencia intrafamiliar y violencias sexuales </t>
  </si>
  <si>
    <t xml:space="preserve">(Sumatoria de personas entre 27 a 59 años  orientadas y/o sensibilizadas en prevención de violencia intrafamiliar y violencias sexuales / Total de personas  entre 27 y 59 años que requieren orientación y/o sensibilizadas en prevención de violencia intrafamiliar y violencias sexuales) x 100</t>
  </si>
  <si>
    <t xml:space="preserve">01 Hacer un nuevo contrato social con igualdad de oportunidades para la inclusión social, productiva
y política</t>
  </si>
  <si>
    <t xml:space="preserve">03 Implementar el sistema distrital de cuidado y la estrategia de transversalización y territorialización de los enfoques de género y diferencial para garantizar la igualdad de género, los derechos de las mujeres y el desarrollo de capacidades de la ciudadanía en el nivel distrital y local.
</t>
  </si>
  <si>
    <t xml:space="preserve">06 Sistema Distrital del Cuidado</t>
  </si>
  <si>
    <t xml:space="preserve">Formular, implementar, monitorear y evaluar un Plan Distrital de Prevención Integral de las Violencias
contra las niñas, los niños, adolescentes, mujeres y personas mayores, de carácter interinstitucional, intersectorial y
transectorial, con enfoque de derechos, diferencial, poblacional, ambiental, territorial y de género</t>
  </si>
  <si>
    <t xml:space="preserve">Contribución a la protección de los derechos de las familias especialmente de sus integrantes
afectados por la violencia intrafamiliar en la ciudad de Bogotá</t>
  </si>
  <si>
    <t xml:space="preserve">Implementar un Plan Distrital de Prevención Integral de las Violencias contra las niñas,
los niños, adolescentes, mujeres y personas mayores, de carácter interinstitucional, intersectorial y transectorial, con
enfoque de derechos, diferencial, poblacional, ambiental, territorial y de género</t>
  </si>
  <si>
    <t xml:space="preserve">Se plantea dejar una sola acción en el plan, precisando que para el cuatrenio se realizaran pocesos de de orientación y/o sensibilización con población en general sin precisar sin son usuarios de los servicios sociales de la SDIS  o servidores de las entidades distritales y sociedad civil.
Esta acción se establece  dentro de la  formulación  del Plan Distrital de Prevención Integral de las Violencias contra las niñas, los niños, adolescentes, mujeres y personas mayores, de carácter interinstitucional, intersectorial y transectorial, con enfoque de derechos, diferencial, poblacional, ambiental, territorial que actualmente se esta diseñando. 
El presuesto es global para orientar y/o sensibilizar a 1692 personas en prevención de violencia intrafamiliar y violencias sexuales, durante la vigencia 2020. </t>
  </si>
  <si>
    <t xml:space="preserve">2.7</t>
  </si>
  <si>
    <t xml:space="preserve">Capacitar personas adultas (29 a 59 años)  de las entidades distritales y personas de la sociedad civil para la atención integral y la prevención de violencia intrafamiliar y delito sexual.</t>
  </si>
  <si>
    <t xml:space="preserve">Porcentaje de personas adultas ( 27 a 59 años)  de las entidades distritales y personas de la sociedad civil  capacitadas en los procesos de Prevención de Violencia Intrafamiliar y Sexual de la Estrategia Entornos Protectores y Territorios Seguros.
</t>
  </si>
  <si>
    <t xml:space="preserve">(Sumatoria de personas adultas  (27 a 59 años) capacitadas  en procesos de Prevenciónde Violencia  Intrafamiliar/ Total de personas  entre 27 y 59 años que inician el proceso de violencia Intrafamiliar) x 100</t>
  </si>
  <si>
    <t xml:space="preserve">Capacitar 15,000.00 Personas de las entidades distritales y personas de la sociedad civil para la atención integral y la prevención de violencia intrafamiliar y delito sexual</t>
  </si>
  <si>
    <t xml:space="preserve">Se plantea dejar una sola acción en el plan, precisando que para el cuatrenio se realizaran pocesos de de orientación y/o sensibilización con población en general sin precisar sin son usuarios de los servicios sociales de la SDIS  o servidores de las entidades distritales y sociedad civil.
Esta acción se establece  dentro de la  formulación  del Plan Distrital de Prevención Integral de las Violencias contra las niñas, los niños, adolescentes, mujeres y personas mayores, de carácter interinstitucional, intersectorial y transectorial, con enfoque de derechos, diferencial, poblacional, ambiental, territorial que actualmente se esta diseñando. </t>
  </si>
  <si>
    <t xml:space="preserve">2.8</t>
  </si>
  <si>
    <t xml:space="preserve">Alcanzar la oportunidad en el100.00% de los casos de atención y protección a personas adultas (29 a 59 años) víctimas de violencias al interior de las familias.</t>
  </si>
  <si>
    <t xml:space="preserve">
 Porcentaje de órdenes de atención y protección a personas adultas (27 a 59 años) víctimas de violencias al interior de las familias atendidas</t>
  </si>
  <si>
    <t xml:space="preserve">
Número de órdenes de atención y protección a personas adultas (27 a 59 años) víctimas de violencias al interior de las familias atendidas / Número de órdenes por violencia intrafamiliar presentados por personas adultas (27 a 59 años) atendidas x 100</t>
  </si>
  <si>
    <t xml:space="preserve">49,3</t>
  </si>
  <si>
    <t xml:space="preserve">Alcanzar la oportunidad en el100.00% de los casos de atención y protección a víctimas de violencias al interior de las familias
</t>
  </si>
  <si>
    <t xml:space="preserve">N/A</t>
  </si>
  <si>
    <t xml:space="preserve">$53.344.440.855.</t>
  </si>
  <si>
    <t xml:space="preserve">2.9</t>
  </si>
  <si>
    <t xml:space="preserve">Seguridad frente a las violencias 
</t>
  </si>
  <si>
    <t xml:space="preserve">Atender el 100% de líderes y defensores de Derechos humanos, población LGBTI, y victimas de trata adultas (29 a 59 años) que demanden medidas de prevención o protección para garantizar sus derechos a la vida, libertad, integridad y seguridad.</t>
  </si>
  <si>
    <t xml:space="preserve">Gobierno</t>
  </si>
  <si>
    <t xml:space="preserve">110 Secretaría Distrital de Gobierno</t>
  </si>
  <si>
    <t xml:space="preserve">Población adulta atendida (LGBTI, victima de Trata o líderes(as), Defensores(as) de DDHH )</t>
  </si>
  <si>
    <t xml:space="preserve"># personas atendidas / # Personas que demandaron atención ante la SDG*100%</t>
  </si>
  <si>
    <t xml:space="preserve">3. Pilar Construcción de Comunidad y Cultura Ciudadana </t>
  </si>
  <si>
    <t xml:space="preserve">22 Bogotá vive los derechos humanos</t>
  </si>
  <si>
    <t xml:space="preserve">PROYECTOS ESTRATÉGICOS PLAN DE DESARROLLO  - Prestación de Servicios a la Ciudadanía
</t>
  </si>
  <si>
    <t xml:space="preserve"> 1131 Construcción de una Bogotá que vive los Derechos Humanos</t>
  </si>
  <si>
    <t xml:space="preserve">Atender el 100% de líderes y defensores de Derechos humanos, población LGBTI, y victimas de trata que demanden medidas de prevención o protección para garantizar sus derechos a la vida, libertad, integridad y seguridad.</t>
  </si>
  <si>
    <t xml:space="preserve">Porcentaje de población adulta atendida (LGBTI, victima de Trata o líderes(as), Defensores(as) de DDHH )</t>
  </si>
  <si>
    <t xml:space="preserve"># de personas adultas atendidas (LGBTI, victima de Trata o líderes(as), Defensores(as) de DDHH ) / # Personas que demandaron atención ante la SDG*100</t>
  </si>
  <si>
    <t xml:space="preserve">Hacer un nuevo contrato social con igualdad de oportunidades para la inclusión social, productiva y política.</t>
  </si>
  <si>
    <t xml:space="preserve">Implementar el sistema distrital de cuidado y la estrategia de transversalización y territorialización de los enfoques de género y diferencial para garantizar la igualdad de género, los derechos de las mujeres y el desarrollo de capacidades de la ciudadanía en el nivel distrital y local</t>
  </si>
  <si>
    <t xml:space="preserve">Prevención de la exclusión por razones étnicas, religiosas, sociales, políticas y de orientación sexual</t>
  </si>
  <si>
    <t xml:space="preserve">Fortalecer tres (3) rutas de promoción, prevención, atención y protección a defensores y defensoras de Derechos Humanos, sectores sociales LGBTI y Víctimas del Delito de Trata de Personas, producto de la posible vulneración de los derechos a la vida, libertad, seguridad e integridad.</t>
  </si>
  <si>
    <t xml:space="preserve">Fortalecimiento de la capacidad institucional y de los actores sociales para la garantía, promoción y protección de los Derechos Humanos en Bogotá </t>
  </si>
  <si>
    <t xml:space="preserve">El presupuesto programado corresponde al total de recursos con los que se cuenta para atender las 3 rutas de atención LGTBI, Trata y Lideres y Lideresas de DDHH, esto incluye los recursos que se van a utlizar para atender a la población adulta entre 29-59 años, no se puede estimar un recurso específico, ya que la atención es a demanda. </t>
  </si>
  <si>
    <t xml:space="preserve">2.10</t>
  </si>
  <si>
    <t xml:space="preserve">Brindar orientaciones y asesorías jurídicas a mujeres  adultas víctimas de violencias (29 a 59 años) a través de casas de igualdad de Oportunidades para las Mujeres. (Dirección de Territorialización)</t>
  </si>
  <si>
    <t xml:space="preserve">Porcentaje de mujeres  adultas asesoradas  jurídicamante a través de casas de Igualdad de Oportunidades para las Mujeres.</t>
  </si>
  <si>
    <t xml:space="preserve">(Sumatoria de mujeres  adultas asesoradas  jurídicamante a través de casas de Igualdad de Oportunidades para las Mujeres/Total de mujeres adultas que solicitan atención en las Casas de Igualdad de Oportunidades) x 100</t>
  </si>
  <si>
    <t xml:space="preserve">_01_Pilar_Igualdad_de_Calidad_de_Vida</t>
  </si>
  <si>
    <t xml:space="preserve">12 Mujeres protagonistas, activas y empoderadas en el cierre de brechas de género</t>
  </si>
  <si>
    <t xml:space="preserve"> 1069 
</t>
  </si>
  <si>
    <t xml:space="preserve"> 1069 Territorialización de derechos a través de las Casas de Igualdad de Oportunidades para las Mujeres
</t>
  </si>
  <si>
    <t xml:space="preserve">Realizar 30000 orientaciones y asesorías jurídicas a mujeres víctimas de violencias a través de casas de igualdad de Oportunidades para las Mujeres.</t>
  </si>
  <si>
    <t xml:space="preserve">Hacer un nuevo contrato social con igualdad de oportunidades para la inclusión, social, productiva y política</t>
  </si>
  <si>
    <t xml:space="preserve">Reducir la pobreza monetaria, multidimensional y la feminización de la pobreza.</t>
  </si>
  <si>
    <t xml:space="preserve">Igualdad de oportunidades y desarrollo de capacidades para las mujeres</t>
  </si>
  <si>
    <t xml:space="preserve">Territorializar la Política Pública de Mujeres y Equidad de Género a través de las Casas de Igualdad de Oportunidades en las 20 Localidades.</t>
  </si>
  <si>
    <t xml:space="preserve">2.11</t>
  </si>
  <si>
    <t xml:space="preserve">Realizar  orientaciones psicosociales a mujeres adultas (29 a 59 años)  a través de casas de Igualdad de Oportunidades para las Mujeres.(Dirección de Territorialización)</t>
  </si>
  <si>
    <t xml:space="preserve">Porcentaje de atenciones psicosociales  a mujeres  adultas través de casas de Igualdad de Oportunidades para las Mujeres.</t>
  </si>
  <si>
    <t xml:space="preserve">(Sumatoria de  atención psicosocial a través de casas de Igualdad de Oportunidades para las Mujeres/Total de atención solicitadas en las Casas de Igualdad de Oportunidades) x 100</t>
  </si>
  <si>
    <t xml:space="preserve">Realizar 30000 orientaciones psicosociales que contribuyan al mejoramiento de la calidad de vida de las mujeres.</t>
  </si>
  <si>
    <t xml:space="preserve">2.12</t>
  </si>
  <si>
    <t xml:space="preserve">Dimensión: Seguridad y Convivencia
Eje: Bogotá protectora y segura para adultas y adultos.
</t>
  </si>
  <si>
    <t xml:space="preserve">Atención integral a víctimas del desplazamiento forzado.
</t>
  </si>
  <si>
    <t xml:space="preserve">Personas entre (29 a 59 años) a las que se le otorgaron Medidas de Ayuda Humanitaria Inmediata – AHI
</t>
  </si>
  <si>
    <t xml:space="preserve">Gestión Pública</t>
  </si>
  <si>
    <t xml:space="preserve">104 Secretaría General</t>
  </si>
  <si>
    <t xml:space="preserve">Carlos Vladimir Rodriguez</t>
  </si>
  <si>
    <t xml:space="preserve">3813000 - 2616</t>
  </si>
  <si>
    <t xml:space="preserve">cvrodriguezv@alcaldiabogota.gov.co</t>
  </si>
  <si>
    <t xml:space="preserve">Enero 1 de 2018</t>
  </si>
  <si>
    <t xml:space="preserve">Mayo 31 de 2020</t>
  </si>
  <si>
    <t xml:space="preserve">Número de personas adultas (27 a 59 años) que recibieron medidas de ayuda humanitaria en los términos establecidos por la ley. </t>
  </si>
  <si>
    <t xml:space="preserve">Sumatoria de personas adultas (27 a 59 años) que recibieron medidas de ayuda humanitaria en los términos establecidos por la ley. </t>
  </si>
  <si>
    <t xml:space="preserve">03 Pilar Construcción de comunidad y cultura ciudadana
</t>
  </si>
  <si>
    <t xml:space="preserve">23 Bogotá mejor para las víctimas, la paz y la reconciliación</t>
  </si>
  <si>
    <t xml:space="preserve">153 - Fortalecimiento del Sistema Distrital de Atención y Reparación Integral a Víctimas  - SDARIV - como contribución al goce efectivo de derechos de las víctimas del conflicto armado residentes en Bogotá.</t>
  </si>
  <si>
    <t xml:space="preserve">Bogotá Mejor para las víctimas, la paz y la reconciliación</t>
  </si>
  <si>
    <t xml:space="preserve">Otorgar el 100 por ciento de medidas de Ayuda Humanitaria en el Distrito Capital.</t>
  </si>
  <si>
    <t xml:space="preserve"> $12.097.481.564</t>
  </si>
  <si>
    <t xml:space="preserve">N/D</t>
  </si>
  <si>
    <t xml:space="preserve">N.D</t>
  </si>
  <si>
    <t xml:space="preserve">Número de personas adultas (27 a 59 años) que recibieron medidas de ayuda humanitaria en los términos establecidos por la ley</t>
  </si>
  <si>
    <t xml:space="preserve">3.Inspirar confianza y legitimidad para vivir sin miedo y ser epicentro de cultura ciudadana, paz y reconciliación.</t>
  </si>
  <si>
    <t xml:space="preserve">Posicionar a Bogotá – Región como el epicentro de paz y reconciliación del país, incluyendo un PDET rural en Sumapaz y un PDET urbano en el borde
suroccidental en límites con el municipio de Soacha.</t>
  </si>
  <si>
    <t xml:space="preserve">Programa 39. Bogotá territorio de paz y atención integral a las víctimas del conflicto armado.</t>
  </si>
  <si>
    <t xml:space="preserve">Desarrollar acciones y procesos de asistencia, atención, reparación integral y participación para las víctimas del conflicto armado, en concordancia con las obligaciones y disposiciones legales establecidas para el Distrito Capital.</t>
  </si>
  <si>
    <t xml:space="preserve">Construcción de Bogotá - región como territorio de paz para las víctimas y la reconciliación</t>
  </si>
  <si>
    <t xml:space="preserve">Otorgar el 100% de medidas de ayuda humanitaria inmediata en el distrito capital, conforme a los requisitos establecidos  por la legislación vigente.</t>
  </si>
  <si>
    <t xml:space="preserve">$5.463.526.000</t>
  </si>
  <si>
    <t xml:space="preserve">ND</t>
  </si>
  <si>
    <t xml:space="preserve">Los avances se definieron en el informe</t>
  </si>
  <si>
    <t xml:space="preserve">3.1</t>
  </si>
  <si>
    <t xml:space="preserve">Dimensión:  Seguridad  y Convivencia
Ejes: Adultas y adultos conviviendo en paz.</t>
  </si>
  <si>
    <t xml:space="preserve">Espacios de paz, convivencia y concertación </t>
  </si>
  <si>
    <t xml:space="preserve">Formar personas adultas(29 a 59 años) a través de escenarios de información, sensibilización y capacitación,  en asuntos de DDHH y  temas relacionados con educación para la Paz y la Reconciliación. </t>
  </si>
  <si>
    <t xml:space="preserve">Jenny Paola Morales Duarte </t>
  </si>
  <si>
    <t xml:space="preserve">jenny.morales@gobiernobogota.gov.co</t>
  </si>
  <si>
    <t xml:space="preserve">Población adulta formada o sensibilizada en DDHH</t>
  </si>
  <si>
    <t xml:space="preserve">Número de personas adultas formadas</t>
  </si>
  <si>
    <t xml:space="preserve">PROYECTOS ESTRATÉGICOS PLAN DE DESARROLLO  - Prestación de Servicios a la Ciudadanía</t>
  </si>
  <si>
    <t xml:space="preserve">Formar 58,000.00 Personas a través de escenarios de información, sensibilización y capacitación, en temas relacionados con educación para la Paz y la Reconciliación.</t>
  </si>
  <si>
    <t xml:space="preserve">Desarrollar procesos de formación en Derechos Humanos, incorporando el enfoque diferencial e interseccional desde la perspectiva de y para la adultez, dirigidos a personas adultas ( 29-59 años), ciudadanía, servidores y fuerza pública. </t>
  </si>
  <si>
    <t xml:space="preserve">Porcentaje de población adulta formadas en DD.HH., enfoque diferencial e interseccional, en el marco del Programa Distrital de Ed. en DD.HH. </t>
  </si>
  <si>
    <t xml:space="preserve"># de personas adultas (29 a 59 años) sensibilizadas y formadas en DDHH/ # de  personas adultas que solicitaron sensibilización y formación en DDHH * 100</t>
  </si>
  <si>
    <t xml:space="preserve">Implementar dos (2) Políticas Públicas: i) Superación de escenarios de vulneración de Derechos Humanos y ii) Lucha contra la trata de personas con enfoques de género, de derechos, diferencial y territorial</t>
  </si>
  <si>
    <t xml:space="preserve">El presupuesto programado corresponde al total  asignado al equipo  para desarrollar procesos de formación en Derechos Humanos, incorporando el enfoque diferencial e interseccional desde la perspectiva de y para la adultez, dirigidos a personas adultas (29-59 años), ciudadanía, servidores y fuerza pública, para este segundo semestre del año.</t>
  </si>
  <si>
    <t xml:space="preserve">4.1</t>
  </si>
  <si>
    <t xml:space="preserve">Dimensión: Diversidad y cultura 
Eje: Adultas y adultos  que gozan de una ciudad intercultural, plural y diversa en igualdad y equidad.</t>
  </si>
  <si>
    <t xml:space="preserve">Libre desarrollo de la personalidad </t>
  </si>
  <si>
    <t xml:space="preserve">Transformar imaginarios socioculturales, a través de la generación de espacios de
encuentro, movilización y promoción de diálogos interculutrales, en el marco de la ciudad
plural y diversa, para alcanzar el reconocimiento de subjetividades, prácticas y formas de
habitar el territorio en Bogotá, DC.</t>
  </si>
  <si>
    <t xml:space="preserve">Involucrar personas adultas (29 a 59 años), en las actividades para fomentar el respeto y la construcción de nuevas subjetividades desde la diversidad de orientaciones sexuales e identidades de género.  </t>
  </si>
  <si>
    <t xml:space="preserve">Carol Melo T</t>
  </si>
  <si>
    <t xml:space="preserve">cmelo@sdis.gov.co</t>
  </si>
  <si>
    <t xml:space="preserve">Porcentaje de personas adultas involucradas en actividades para fomentar el respeto y la construcción de nuevas subjetividades desde la diversidad de orientaciones sexuales e identidades de género</t>
  </si>
  <si>
    <t xml:space="preserve">(Sumatoria de personas adultas involucradas en actividades para fomentar el respeto y la construcción de nuevas subjetividades desde la diversidad de orientaciones sexuales e identidades de género /Total de personas involucradas en actividades para fomentar el respeto y la construcción de nuevas subjetividades desde la diversidad de orientaciones sexuales e identidades de género) x 100</t>
  </si>
  <si>
    <t xml:space="preserve">La actividad se cumplio al 100% en el año 2018</t>
  </si>
  <si>
    <t xml:space="preserve">1101  Distrito diverso</t>
  </si>
  <si>
    <t xml:space="preserve">Desarrollar actividades dirigidas a 4.600 personas de la comunidad en general para fomentar el respeto y la construcción de nuevas subjetividades desde la diversidad de orientaciones sexuales e identidades de género.</t>
  </si>
  <si>
    <t xml:space="preserve">
$46.852.000</t>
  </si>
  <si>
    <t xml:space="preserve">4.2</t>
  </si>
  <si>
    <t xml:space="preserve">Involucrar personas adultas (29 a 59 años) que laboren en los sectores público, privado o mixto, en actividades para realizar procesos formación en atención diferencial por orientación sexual e identidad de género </t>
  </si>
  <si>
    <t xml:space="preserve">Porcentaje de personas adultas involucradas en actividades para realizar procesos formación en atención diferencial por orientación sexual e identidad de género   </t>
  </si>
  <si>
    <t xml:space="preserve">(Sumatoria de personas adultas involucradas en actividades para realizar procesos formación en atención diferencial por orientación sexual e identidad de género    /Total de personas involucradas en actividades para realizar procesos formación en atención diferencial por orientación sexual e identidad de género) x 100</t>
  </si>
  <si>
    <t xml:space="preserve">Desarrollar actividades dirigidas a 7050 personas que laboren en los sectores público, privado o mixto, para realizar procesos formación en atención diferencial por orientación sexual e identidad de género.</t>
  </si>
  <si>
    <t xml:space="preserve">4.3</t>
  </si>
  <si>
    <t xml:space="preserve">Atender personas adultas (29 a 59 años) de los sectores sociales LGBTI mediante las unidades operativas asociadas al servicio y los equipos locales.</t>
  </si>
  <si>
    <t xml:space="preserve">Porcentaje de personas adultas  atendidas mediante las unidades operativas asociadas al servicio y los equipos locales</t>
  </si>
  <si>
    <t xml:space="preserve">(Sumatoria de personas adultas que cumplen con los criterios, atendidas mediante las unidades operativas asociadas al servicio y los equipos locales/ Total de personas adultas que solicitan atención mediante las unidades operativas asociadas al servicio y los equipos locales) x 100</t>
  </si>
  <si>
    <t xml:space="preserve">Atender 13.000 personas de los sectores sociales LGBTI, sus familias y redes de apoyo mediante las unidades operativas asociadas al servicio y los equipos locales.</t>
  </si>
  <si>
    <t xml:space="preserve">Brindar atención a  personas adultas (29-59 años) de los sectores LGBTI, sus familias y redes de apoyo desde los servicios sociales de la subdirección para asuntos LGBTI, y la Estrategia Territorial Integral Social</t>
  </si>
  <si>
    <t xml:space="preserve">Porcentaje de personas adultas  atendidas mediante los servicios sociales de la subdirección para asuntos LGBTI, y la Estrategia Territorial Integral Social</t>
  </si>
  <si>
    <t xml:space="preserve">(Sumatoria de personas adultas ide personas adultas  atendidas mediante los servicios sociales de la subdirección para asuntos LGBTI, y la Estrategia Territorial Integral Social  /Total de personas de personas adultas  atendidas mediante los servicios sociales de la subdirección para asuntos LGBTI, y la Estrategia Territorial Integral Social) x 100</t>
  </si>
  <si>
    <t xml:space="preserve">1. Hacer un nuevo contrato social con igualdad de oportunidades para la inclusión social, productiva y política</t>
  </si>
  <si>
    <t xml:space="preserve">Sistema Distrital de Cuidado</t>
  </si>
  <si>
    <t xml:space="preserve">Fortalecer la implementación de la Política Pública LGBTI a través de la puesta en marcha de 2 nuevos centros comunitarios LGBTI con enfoque territorial para la prestación de servicios sociales bajo modelos flexibles de atención integral en el marco de la PPLGBTI.</t>
  </si>
  <si>
    <t xml:space="preserve">Compromiso Social por la Diversidad en Bogotá</t>
  </si>
  <si>
    <t xml:space="preserve">Meta 5: Brindar atención a 16.000 personas de los sectores LGBTI, sus familias y redes de apoyo desde los servicios sociales de la subdirección para asuntos LGBTI,  y La Estrategia Territorial Integral Social</t>
  </si>
  <si>
    <t xml:space="preserve">El presupuesto es global y corresponde a la meta del proyecto de inversión.</t>
  </si>
  <si>
    <t xml:space="preserve">4.4</t>
  </si>
  <si>
    <t xml:space="preserve">Vincular personas adultas (29 a 59 años) del sector educativo y aparatos de justicia a procesos de transformación de imaginarios y representaciones sociales.</t>
  </si>
  <si>
    <t xml:space="preserve">Porcentaje de personas adultasdel sector educativo y aparatos de justicia  vinculadas  a procesos de transformación de imaginarios y representaciones sociales</t>
  </si>
  <si>
    <t xml:space="preserve">(Sumatoria de personas adultas del sector educativo y aparatos de justicia  vinculadas  a procesos de transformación de imaginarios y representaciones sociales/ Total de personasdel sector educativo y aparatos de justicia  vinculadas  a procesos de transformación de imaginarios y representaciones sociales) x 100</t>
  </si>
  <si>
    <t xml:space="preserve">Vincular a 13.000 personas del sector educativo y aparatos de justicia a procesos de transformación de imaginarios y representaciones sociales.</t>
  </si>
  <si>
    <t xml:space="preserve">5.1</t>
  </si>
  <si>
    <t xml:space="preserve">Dimensión: Diversidad y cultura 
Eje: Adultas y adultos visibles en la ciudad.</t>
  </si>
  <si>
    <t xml:space="preserve">Autorreconocimiento  y reconocimiento </t>
  </si>
  <si>
    <t xml:space="preserve">Realizar un estudio que incluya el  Autorreconocimiento, reconocimiento, orientaciones sexuales e identidades de género de las personas adultas en el Distrito.</t>
  </si>
  <si>
    <t xml:space="preserve">Planeación</t>
  </si>
  <si>
    <t xml:space="preserve">120 Secretaría Distrital de Planeación</t>
  </si>
  <si>
    <t xml:space="preserve">Estudio de interseccionalidad de la Política Pública para la garantía de derechos de las personas LGBTI, que integre las categorías por grupo etarIo y situación de vulnerabilidad </t>
  </si>
  <si>
    <t xml:space="preserve">Estudio de interseccionalidad de la Política Pública para la garantía de derechos de las personas LGBTI que integre las categorías por grupo etario y situación de vulnerabilidad realizados/Nùmero de estudios de interseccionalidad de la PPLGBTI que integre las categorías por grupo etàreo y situaciòn de vulnerabilidad programados*100</t>
  </si>
  <si>
    <t xml:space="preserve">Meta pproyectada para cumplir hasta el 2020</t>
  </si>
  <si>
    <t xml:space="preserve">Pilar 1: Igualdad en Lalidad de Vida</t>
  </si>
  <si>
    <t xml:space="preserve">105Distrito Diverso</t>
  </si>
  <si>
    <t xml:space="preserve">989  Fortalecimiento de la política pública LGBTI</t>
  </si>
  <si>
    <t xml:space="preserve">Realizar un estudio de interseccionalidad de la PPLGBTI que integre las categorías por grupo etàreo y situación de vulnerabilidad </t>
  </si>
  <si>
    <t xml:space="preserve">No se han definido recursos para 2019</t>
  </si>
  <si>
    <t xml:space="preserve">5.2</t>
  </si>
  <si>
    <t xml:space="preserve">Autorreconocimiento y reconocimiento </t>
  </si>
  <si>
    <t xml:space="preserve">Realizar una Campaña de cambio cultural para la transformación de imaginarios y representaciones sociales discriminatorias hacia las personas de los sectores LGBTI  incorpora un componente de eliminación de prejuicios, violencias y discriminaciones hacia personas habitantes de calle de los sectores LGBTI. </t>
  </si>
  <si>
    <t xml:space="preserve">Campaña de cambio cultural realizada para la transformación de imaginarios y representaciones sociales discriminatorias hacia las personas de los sectores LGBTI  </t>
  </si>
  <si>
    <t xml:space="preserve">Número de Campañas de cambio cultural realizadas para la transformación de imaginarios y representaciones sociales discriminatorias hacia las personas de los sectores LGBTI  </t>
  </si>
  <si>
    <t xml:space="preserve">Desarrollar en la cuarta fase de la "Estrategia de Cambio Cutural En Bogotá se Puede Ser", una intervención dirigida hacia la población LGBTI</t>
  </si>
  <si>
    <t xml:space="preserve">No Aplica</t>
  </si>
  <si>
    <t xml:space="preserve">5.3</t>
  </si>
  <si>
    <t xml:space="preserve">Ejecutar  Proyectos con acciones afirmativas en el ejercicio de los derechos en el marco del PIOEG  y DESC de las mujeres en su diversidad</t>
  </si>
  <si>
    <t xml:space="preserve">Número de proyectos implementados con acciones afirmativas en el ejercicio de los derechos en el marco del PIOEG  y DESC de las mujeres en su diversidad</t>
  </si>
  <si>
    <t xml:space="preserve">Sumatoria de proyectos implementados con acciones afirmativas en el ejercicio de los derechos en el marco del PIOEG  y DESC de las mujeres en su diversidad</t>
  </si>
  <si>
    <t xml:space="preserve">1067/ 7527</t>
  </si>
  <si>
    <t xml:space="preserve">1067  Mujeres protagonistas, activas y empoderadas/Se cambio el nombre y el número del proyecto para el 2018, 7527 - Acciones con enfoque diferencial para el cierre de brechas de género</t>
  </si>
  <si>
    <t xml:space="preserve">Ejecutar 5  Proyectos con acciones afirmativas en el ejercicio de los derechos en el marco del PIOEG  y DESC de las mujeres en su diversidad</t>
  </si>
  <si>
    <t xml:space="preserve">6.1</t>
  </si>
  <si>
    <t xml:space="preserve">Dimensión: diversidad y cultura
Eje: adultas y adultos que gozan de una ciudad intercultural, plural y diversa en igualdad y equidad.
</t>
  </si>
  <si>
    <t xml:space="preserve">Cultura</t>
  </si>
  <si>
    <t xml:space="preserve">Realizar intervenciones que permitan a la población adulta ejercer sus derechos y su ciudadanía en igualdad de condiciones y sin discriminación alguna. Se busca materializar la perspectiva diferencial en pro del mejoramiento de las condiciones de vida de las diversas poblaciones en la ciudad, a partir del acceso y disfrute del arte y la cultura.</t>
  </si>
  <si>
    <t xml:space="preserve">Cultura, Recreación y Deporte</t>
  </si>
  <si>
    <t xml:space="preserve">222 Instituto Distrital de las Artes</t>
  </si>
  <si>
    <t xml:space="preserve">Astrid Liliana Angulo</t>
  </si>
  <si>
    <t xml:space="preserve">astrid.angulo@idartes.gov.co</t>
  </si>
  <si>
    <t xml:space="preserve">Asistencias a las actividades artísticas programadas en los escenarios del Idartes.</t>
  </si>
  <si>
    <t xml:space="preserve">Sumatoria de asistencias</t>
  </si>
  <si>
    <t xml:space="preserve">2 Democracia Urbana</t>
  </si>
  <si>
    <t xml:space="preserve">17 Espacio público, derecho de todos</t>
  </si>
  <si>
    <t xml:space="preserve">139 - Gestión de infraestructura cultural y deportiva nueva, rehabilitada y recuperada.</t>
  </si>
  <si>
    <t xml:space="preserve">Gestión, aprovechamiento económico, sostenibilidad y mejoramiento de equipamientos culturales.</t>
  </si>
  <si>
    <t xml:space="preserve">Alcanzar 350.000 asistencias en el cuatrienio a las actividades artísticas programadas en los escenarios del Idartes.</t>
  </si>
  <si>
    <t xml:space="preserve">Fortalecer por medio de los procesos artísticos actividades que integren a los adultos y generen procesos de reactivación social en el marco de esta emergencia sanitaria.</t>
  </si>
  <si>
    <t xml:space="preserve">Porcentaje de acciones de fortalecimiento realizadas</t>
  </si>
  <si>
    <t xml:space="preserve">(Sumatoria de acciones de fortalecimiento realizadas / Total de acciones de fortalecimiento programadas) * 100</t>
  </si>
  <si>
    <t xml:space="preserve">01 Hacer un nuevo contrato social con igualdad de oportunidades para la inclusión social, productiva y política</t>
  </si>
  <si>
    <t xml:space="preserve">21 Creación y vida cotidiana: Apropiación ciudadana del arte, la cultura y el patrimonio, para la democracia cultural</t>
  </si>
  <si>
    <t xml:space="preserve">Formular 21 estrategias de transferencia de conocimiento que permitan fomentar, apoyar y fortalecer las manifestaciones artísticas, intercambio de experiencias y encuentros entre pares</t>
  </si>
  <si>
    <t xml:space="preserve">Fortalecimiento a las Artes, territorios y cotidianidades</t>
  </si>
  <si>
    <t xml:space="preserve">Realizar 8.580 Actividades de circulación artística y cultural</t>
  </si>
  <si>
    <t xml:space="preserve">6.2</t>
  </si>
  <si>
    <t xml:space="preserve">Actividades artísticas a través de la red de equipamientos del Idartes en las 20 localidades.</t>
  </si>
  <si>
    <t xml:space="preserve">Sumatoria de actividades</t>
  </si>
  <si>
    <t xml:space="preserve">Realizar 900 actividades artísticas a través de la red de equipamientos del Idartes en las 20 localidades.</t>
  </si>
  <si>
    <t xml:space="preserve">6.3</t>
  </si>
  <si>
    <t xml:space="preserve">Asistencias a las actividades artísticas programadas en las 20 localidades destinadas a la transformación social de los territorios.</t>
  </si>
  <si>
    <t xml:space="preserve">3 Construcción de comunidad y cultura ciudadana</t>
  </si>
  <si>
    <t xml:space="preserve">25 Cambio cultural y construcción del tejido social para la vida</t>
  </si>
  <si>
    <t xml:space="preserve">157 - Intervención integral en territorios y poblaciones priorizadas a través de cultura, recreación y deporte</t>
  </si>
  <si>
    <t xml:space="preserve">Arte para la transformación social: Prácticas artísticas incluyentes, descentralizadas y al servicio de la comunidad</t>
  </si>
  <si>
    <t xml:space="preserve">Alcanzar 700.000 asistencias a las actividades artísticas programadas en las 20 localidades destinadas a la transformación social de los territorios.</t>
  </si>
  <si>
    <t xml:space="preserve">6.4</t>
  </si>
  <si>
    <t xml:space="preserve">Actividades artísticas incluyentes y descentralizadas para la transformación social en las 20 localidades.</t>
  </si>
  <si>
    <t xml:space="preserve">Realizar 11.100 actividades artísticas incluyentes y descentralizadas para la transformación social en las 20 localidades.</t>
  </si>
  <si>
    <t xml:space="preserve">6.5</t>
  </si>
  <si>
    <t xml:space="preserve">Asistencias a las actividades programadas en torno a la interacción entre arte,  la cultura científica y la tecnología en la ciudad.</t>
  </si>
  <si>
    <t xml:space="preserve">3 Pilar Construcción de Comunidad y Cultura Ciudadana</t>
  </si>
  <si>
    <t xml:space="preserve">Integración entre el arte, la cultura científica, la tecnología y la ciudad</t>
  </si>
  <si>
    <t xml:space="preserve">Alcanzar 450.000 asistencias a las actividades programadas en torno a la interacción entre arte,  la cultura científica y la tecnología en la ciudad.</t>
  </si>
  <si>
    <t xml:space="preserve">6.6</t>
  </si>
  <si>
    <t xml:space="preserve">Dimensión: Diversidad y cultura
Eje: adultas y adultos que gozan de una ciudad intercultural, plural y diversa en igualdad y equidad.
</t>
  </si>
  <si>
    <t xml:space="preserve">Actividades  en torno a la interacción entre arte,  cultura científica y tecnología.</t>
  </si>
  <si>
    <t xml:space="preserve">Realizar 10.971 actividades  en torno a la interacción entre arte,  cultura científica y tecnología.</t>
  </si>
  <si>
    <t xml:space="preserve">7.1</t>
  </si>
  <si>
    <t xml:space="preserve">Dimensión: Participativa 
Eje: Adultas y adultos formados en cultura política.</t>
  </si>
  <si>
    <t xml:space="preserve">Transformación de conflictos 
</t>
  </si>
  <si>
    <t xml:space="preserve">Promover y fortalecer los mecanismos y escenarios de participación, a través de la
formación, organización y movilización social, que permitan la transformación de los
conflictos sociales que impactan las condiciones de vida de la población adulta, para el
ejercicio pleno de la ciudadanía en el Distrito.</t>
  </si>
  <si>
    <t xml:space="preserve">Involucrar  personas adultas (29 a 59 años)  en el marco de la implementación de la  estrategia de prevención con poblaciones en alto riesgo de habitabilidad en calle en el Distrito capital.</t>
  </si>
  <si>
    <t xml:space="preserve">Lilian Andrea Melo</t>
  </si>
  <si>
    <t xml:space="preserve">lmelom@sdis.gov.co</t>
  </si>
  <si>
    <t xml:space="preserve">Porcentaje de personas adultas involucradas en el marco de la implementación de la  estrategia de prevención con poblaciones en alto riesgo de habitabilidad en calle en el Distrito capital </t>
  </si>
  <si>
    <t xml:space="preserve">(Sumatoria de personas adultas involucradas en el marco de la implementación de la  estrategia de prevención con poblaciones en alto riesgo de habitabilidad en calle en el Distrito capital  /Total de personas involucradas en el marco de la implementación de la  estrategia de prevención con poblaciones en alto riesgo de habitabilidad en calle en el Distrito capital) x 100</t>
  </si>
  <si>
    <t xml:space="preserve">1108  Prevención y atención integral del fenómeno de habitabilidad en calle</t>
  </si>
  <si>
    <t xml:space="preserve">Implementar 1.00 Estrategia de prevención con poblaciones en alto riesgo de habitabilidad en calle en el Distrito capital.</t>
  </si>
  <si>
    <t xml:space="preserve">7.3</t>
  </si>
  <si>
    <t xml:space="preserve">Movilización social </t>
  </si>
  <si>
    <t xml:space="preserve">Vincular  mujeres  adultas en sus diferencias y diversidades a procesos de promoción, reconocimiento y apropiación de derechos, a través de las Casas de Igualdad de Oportunidades para las Mujeres. (Dirección Terrizorialización)</t>
  </si>
  <si>
    <t xml:space="preserve">Porcentaje de mujeres  adultas en sus diferencias y diversidades, vinculadas a procesos de promoción, reconocimiento y apropiación de derechos, a través de las Casas de Igualdad de Oportunidades para las Mujeres</t>
  </si>
  <si>
    <t xml:space="preserve">(Sumatoria de mujeres  adultas en sus diferencias y diversidades, vinculadas a procesos de promoción, reconocimiento y apropiación de derechos, a través de las Casas de Igualdad de Oportunidades para las Mujeres/Total de mujeres adultas que solicitaron participar) x 100</t>
  </si>
  <si>
    <t xml:space="preserve">Vincular 120000 Mujeres en sus diversidades a procesos de promoción, reconocimiento y apropiación de derechos, a través de las Casas de Igualdad de Oportunidades para las Mujeres</t>
  </si>
  <si>
    <t xml:space="preserve">8.1</t>
  </si>
  <si>
    <t xml:space="preserve">Dimensión: Participativa
Eje: Adultas y adultos con participación incidente en las decisiones de la ciudad.</t>
  </si>
  <si>
    <t xml:space="preserve">Participación ciudadana</t>
  </si>
  <si>
    <t xml:space="preserve">Formar mujeres adultas (29 a 59 años) en temas de promoción, reconocimiento y apropiación de sus derechos a través del uso de herramientas TIC y metodologías participativas.</t>
  </si>
  <si>
    <t xml:space="preserve">Porcentaje de  mujeres adultas (27 a 59 años) formadas en temas de promoción, reconocimiento y apropiación de sus derechos a través del uso de herramientas TIC y metodologías participativas.</t>
  </si>
  <si>
    <t xml:space="preserve">(Sumatoria de mujeres adultas formadas en temas de promoción, reconocimiento y apropiación de sus derechos/ Total de mujeres adultas que solicitan participar en el proceso de formación) x 100</t>
  </si>
  <si>
    <t xml:space="preserve">1070  
</t>
  </si>
  <si>
    <t xml:space="preserve">1070  Gestión del conocimiento con enfoque de género en el Distrito Capital
</t>
  </si>
  <si>
    <t xml:space="preserve">Formar 20000 mujeres (niñas, adolescentes y adultas  en temas de promoción, reconocimiento y apropiación de sus derechos a través del uso de herramientas TIC y metodologías participativas</t>
  </si>
  <si>
    <t xml:space="preserve">Aumentar un 30% el número de mujeres formadas en los Centros de Inclusión Digital </t>
  </si>
  <si>
    <t xml:space="preserve">8.2</t>
  </si>
  <si>
    <t xml:space="preserve">Formar mujeres adultas (29 a 59 años)  a través de la Escuela de Formación Política</t>
  </si>
  <si>
    <t xml:space="preserve">Porcentaje de mujeres adultas formadas a través de la Escuela de Formación Política</t>
  </si>
  <si>
    <t xml:space="preserve">(Sumatoria de mujeres adultas formadas a través de la escuala de formación política/ Total de mujeres adultas que cumplen con los requisitos de la escuela de formación política) x 100</t>
  </si>
  <si>
    <t xml:space="preserve">Formar 3000 mujeres a través de la Escuela de Formación Política</t>
  </si>
  <si>
    <t xml:space="preserve">8.3</t>
  </si>
  <si>
    <t xml:space="preserve">Proceso de capacitación a mujeres adultas (29 a 59 años) en el derecho a la participación y representación política que se encuentren en instancias Distritales.</t>
  </si>
  <si>
    <t xml:space="preserve">Porcentaje mujeres adultas capacitadas  en el derecho a la participación y representación política que se encuentren en instancias Distritales.</t>
  </si>
  <si>
    <t xml:space="preserve">(Sumatoria de mujeres adultas capacitadas en el derecho a la participación y representación política que se encuentren en instancias Distritales/ Total de mujeres adultas que cumplen con los requisitos) x 100</t>
  </si>
  <si>
    <t xml:space="preserve">1067/7527</t>
  </si>
  <si>
    <t xml:space="preserve">1067  Mujeres protagonistas, activas y empoderada/Se cambio el nombre y el número del proyecto para el 2018, 7527 - Acciones con enfoque diferencial para el cierre de brechas de género</t>
  </si>
  <si>
    <t xml:space="preserve">Fortalecer 500 Mujeres Que participan en instancias Distritales.</t>
  </si>
  <si>
    <t xml:space="preserve">8.4</t>
  </si>
  <si>
    <t xml:space="preserve">Formar personas adultas (29 a 59 años) en los procesos de participación .</t>
  </si>
  <si>
    <t xml:space="preserve">220 Instituto Distrital de la Participación y Acción Comunal</t>
  </si>
  <si>
    <t xml:space="preserve">Maria Paula Armenta</t>
  </si>
  <si>
    <t xml:space="preserve">marmenta@participacionbogota.gov.co</t>
  </si>
  <si>
    <t xml:space="preserve">Porcentaje de personas adultas (27 a 59 años) formadas en  procesos de participación.</t>
  </si>
  <si>
    <t xml:space="preserve">(Sumatoria de adultos formados en procesos de participación/ total de personas adultas inscritas beneficiadas en los procesos de formación) x 100</t>
  </si>
  <si>
    <t xml:space="preserve">Gobierno legítimo, fortalecimiento local y eficiencia</t>
  </si>
  <si>
    <t xml:space="preserve">45 Gobernanza e influencia local, regional e internacional</t>
  </si>
  <si>
    <t xml:space="preserve">196 Fortalecimiento local, gobernabilidad, gobernanza y participación ciudadana</t>
  </si>
  <si>
    <t xml:space="preserve">1013- Formación para una participación ciudadana incidente en los asuntos públicos de la ciudad</t>
  </si>
  <si>
    <t xml:space="preserve">Formar 23.585 Ciudadanos en los procesos de participación</t>
  </si>
  <si>
    <t xml:space="preserve">5 - Construir Bogotá Región con gobierno abierto, transparente y ciudadanía consciente.</t>
  </si>
  <si>
    <t xml:space="preserve">Posicionar al Gobierno Abierto de Bogotá-GABO como una nueva forma de gobernanza que reduce el riesgo de corrupción e incrementa el control ciudadano del gobierno.</t>
  </si>
  <si>
    <t xml:space="preserve">51 - Gobierno Abierto</t>
  </si>
  <si>
    <t xml:space="preserve">Implementar la Escuela de Formación ciudadana Distrital</t>
  </si>
  <si>
    <t xml:space="preserve">Fortalecimiento de las capacidades democráticas de la ciudadanía para la participación incidente y la
gobernanza, con enfoque de innovación social, en Bogotá.</t>
  </si>
  <si>
    <t xml:space="preserve">Formar a 100.000 ciudadanos en la modalidad presencial y virtual para el fortalecimiento de capacidades
democráticas en la ciudadanía</t>
  </si>
  <si>
    <t xml:space="preserve">1. La importancia relativa de la acción (%) corresponde al valor que le asignó el rector de la política en el Plan de Acción 2017. 
2. El porcentaje de presupuesto programado para la acción específica es indeterminado debido a que no es posible calcular el porcentaje por grupos poblacionales, ya que son acciones dirigidas a todos los ciudadanos
3. Hasta la fecha se tiene sólo definido el presupuesto programado, puesto que su ejecución empezará el primero de julio de 2020. Una vez finalice el segundo semestre se tendrá el dato del presupuesto ejecutado, el porcentaje de la acción y los avances de la meta. </t>
  </si>
  <si>
    <t xml:space="preserve">8.5</t>
  </si>
  <si>
    <t xml:space="preserve">Brindar asesoria técnica a organizaciones de mujer y género, incluidas personas adultas (29 a 59 años), en espacios y procesos de participación.</t>
  </si>
  <si>
    <t xml:space="preserve">Ana María Almario</t>
  </si>
  <si>
    <t xml:space="preserve">2417900
ext. 2984</t>
  </si>
  <si>
    <t xml:space="preserve">aalmario@participacionbogota.gov.co</t>
  </si>
  <si>
    <t xml:space="preserve">Número de organizaciones de mujer y género asesoradas técnicamente en espacios y procesos de participación</t>
  </si>
  <si>
    <t xml:space="preserve">Sumatoria de organizaciones de mujer y género asesoradas técnicamente en espacios y procesos de participación</t>
  </si>
  <si>
    <t xml:space="preserve">1014 Proyecto Fortalecimiento a las organizaciones para la participación incidente en la ciudad</t>
  </si>
  <si>
    <t xml:space="preserve">Fortalecer 150 organizaciones de mujer y género en espacios y procesos de participación</t>
  </si>
  <si>
    <t xml:space="preserve">Asesorar técnicamente a organizaciones sociales que tengan incluidas personas adultas (29 a 59 años), bajo la Estrategia de Fortalecimiento</t>
  </si>
  <si>
    <t xml:space="preserve">Número de organizaciones sociales asesoradas técnicamente bajo la Estrategia de Participación</t>
  </si>
  <si>
    <t xml:space="preserve">Sumatoria de organizaciones sociales asesoradas técnicamente bajo la Estrategia de Participación</t>
  </si>
  <si>
    <t xml:space="preserve">Implementar una (1) estrategia para fortalecer a las organizaciones sociales, comunitarias, de propiedad horizontal y comunales, y las  instancias de participación.</t>
  </si>
  <si>
    <t xml:space="preserve">Fortalecimiento  a las Organizaciones Sociales y Comunitarias para una participación ciudadana informada e incidente con enfoque diferencial en el distrito capital. Bogotá</t>
  </si>
  <si>
    <t xml:space="preserve">Asesorar técnicamente a 900 organizaciones sociales y medios comunitarios y alternativos en el Distrito Capital</t>
  </si>
  <si>
    <t xml:space="preserve">1. La importancia relativa de la acción (%) corresponde al valor que le asignó el rector de la política en el Plan de Acción 2017
2. El porcentaje de presupuesto programado para la acción específica es indeterminado debido a que no es posible calcular el porcentaje por grupos poblacionales, ya que son acciones dirigidas a todas la organizaciones sociales independientemente de su composición poblacional
3. Hasta la fecha se tiene sólo definido el presupuesto programado, puesto que su ejecución empezará el primero de julio de 2020. Una vez finalice el segundo semestre se tendrá el dato del presupuesto ejecutado, el porcentaje de la acción y los avances de la meta. </t>
  </si>
  <si>
    <t xml:space="preserve">8.6</t>
  </si>
  <si>
    <t xml:space="preserve">Brindar asesoria técnica a organizaciones étnicas incluidas personas adultas (29 a 59 años), en espacios y procesos de participación.</t>
  </si>
  <si>
    <t xml:space="preserve">Número de organizaciones étcinas asesoradas técnicamente en espacios y procesos de participación</t>
  </si>
  <si>
    <t xml:space="preserve">Sumatoria de organizaciones étnicas asesoradas técnicamente en espacios y procesos de participación</t>
  </si>
  <si>
    <t xml:space="preserve">Fortalecer 150.00 organizaciones étnicas en espacios y procesos de participación</t>
  </si>
  <si>
    <t xml:space="preserve">8.7</t>
  </si>
  <si>
    <t xml:space="preserve">Brindar asesoria técnica a organizaciones de personas con discapacidad incluidas personas adultas (29 a 59 años), en espacios y procesos de participación.</t>
  </si>
  <si>
    <t xml:space="preserve">Número de organizaciones de personas con discapacidad asesoradas técnicamente en espacios y procesos de participación</t>
  </si>
  <si>
    <t xml:space="preserve">Sumatoria de organizaciones de personas con discapacidad  asesoradas técnicamente en espacios y procesos de participación</t>
  </si>
  <si>
    <t xml:space="preserve">Fortalecer 50.00  organizaciones sociales de población con discapacidad en espacios y procesos de participación</t>
  </si>
  <si>
    <t xml:space="preserve">8.8</t>
  </si>
  <si>
    <t xml:space="preserve">Brindar asesoria técnica a organizaciones de nuevas expresiones incluidas personas adultas (29 a 59 años), en espacios y procesos de participación.</t>
  </si>
  <si>
    <t xml:space="preserve">Número de organizaciones de nuevas expresiones asesoradas técnicamente en espacios y procesos de participación</t>
  </si>
  <si>
    <t xml:space="preserve">Sumatoria de organizaciones de nuevas expresiones asesoradas técnicamente en espacios y procesos de participación</t>
  </si>
  <si>
    <t xml:space="preserve">Fortalecer 50.00 Organizaciones de nuevas expresiones  en espacios y procesos de participación</t>
  </si>
  <si>
    <t xml:space="preserve">8.9</t>
  </si>
  <si>
    <t xml:space="preserve">Acompañar organizaciones comunales de primer grado, incluidas personas adultas (29 a 59 años), en temas relacionados con acción comunal.</t>
  </si>
  <si>
    <t xml:space="preserve">JOSE SILVINO GONZALEZ</t>
  </si>
  <si>
    <t xml:space="preserve">jgonzalez@participacionbogota.gov.co</t>
  </si>
  <si>
    <t xml:space="preserve">Porcentaje de organizaciones comunales de primer grado acompañados en temas relacionados con acción comunal</t>
  </si>
  <si>
    <t xml:space="preserve">(Sumatoria de organizaciones comunales de primer grado  donde participan personas adultas/Total de organizaciones comunales de primer grado) x 100 </t>
  </si>
  <si>
    <t xml:space="preserve"> 1088 Estrategias para la modernización de las organizaciones comunales en el Distrito Capital</t>
  </si>
  <si>
    <t xml:space="preserve">Acompañar el 50% de las organizaciones comunales de primer grado en temas relacionados con acción comunal.</t>
  </si>
  <si>
    <t xml:space="preserve">Realizar acciones de fortalecimiento a las Organizaciones Comunales  de primer y segundo grado y de Propiedad Horizontal</t>
  </si>
  <si>
    <t xml:space="preserve">Número de Organizaciones Comunales de primer y segundo grado y de Propiedad Horizontal en el Distrito Capital, fortalecidas</t>
  </si>
  <si>
    <t xml:space="preserve">Sumatoria de organizaciones Comunales de primer y segundo grado y de Propiedad Horizontal en el Distrito Capital, fortalecidas</t>
  </si>
  <si>
    <t xml:space="preserve">Construir Bogotá Región con gobierno abierto, transparente y ciudadanía consciente.</t>
  </si>
  <si>
    <t xml:space="preserve">Gobierno Abierto</t>
  </si>
  <si>
    <t xml:space="preserve">Implementar una (1) estrategia para fortalecer a las organizaciones comunales, sociales, comunitarias, de propiedad horizontal e instancias de participación promocionando la inclusión y el liderazgo de nuevas ciudadanías</t>
  </si>
  <si>
    <t xml:space="preserve">MODERNIZACIÓN DEL MODELO DE GESTIÓN Y TECNOLÓGICO DE LAS ORGANIZACIONES COMUNALES Y DE
PROPIEDAD HORIZONTAL PARA EL EJERCICIO DE LA DEMOCRACIA ACTIVA DIGITAL EN EL SIGLO XXI. BOGOTÁ</t>
  </si>
  <si>
    <t xml:space="preserve">Fortalecer a 7884 Organizaciones Comunales de primer y segundo grado y de Propiedad Horizontal en el distrito capital</t>
  </si>
  <si>
    <t xml:space="preserve">1. La importancia relativa de la acción (%) corresponde al valor que le asignó el rector de la política en el Plan de Acción 2017
2. El porcentaje de presupuesto programado para la acción específica es indeterminado debido a que no es posible calcular el porcentaje por grupos poblacionales, ya que son acciones dirigidas a todas la organizaciones comunales de  primer y segundo grado y de Propiedad Horizontal en el distrito capital, independientemente de su composición poblacional
3. Hasta la fecha se tiene sólo definido el presupuesto programado, puesto que su ejecución empezará el primero de julio de 2020. Una vez finalice el segundo semestre se tendrá el dato del presupuesto ejecutado, el porcentaje de la acción y los avances de la meta. </t>
  </si>
  <si>
    <t xml:space="preserve">8.10</t>
  </si>
  <si>
    <t xml:space="preserve">Acompañar organizaciones comunales de segundo grado, donde participen personas adultas (29 a 59 años), en temas relacionados con acción comunal-</t>
  </si>
  <si>
    <t xml:space="preserve">Porcentaje de organizaciones comunales de segundo grado acompañadas en temas relacionados con acción comunal</t>
  </si>
  <si>
    <t xml:space="preserve">(Sumatoria de organizaciones comunales de segundo grado  donde participan personas adultas/Total de organizaciones comunales de segundo grado) x 100 </t>
  </si>
  <si>
    <t xml:space="preserve">Acompañar 100% de las organizaciones comunales de segundo grado en temas relacionados con acción comunal</t>
  </si>
  <si>
    <t xml:space="preserve">8.11</t>
  </si>
  <si>
    <t xml:space="preserve">Promover y fortalecer los mecanismos y escenarios de participación, a través de la
formación, organización y movilización social, que permitan la transformación de los conflictos sociales que impactan las condiciones de vida de la población adulta, para el
ejercicio pleno de la ciudadanía en el Distrito.</t>
  </si>
  <si>
    <t xml:space="preserve">Realizar un (1)  informe  anual con la información de las personas beneficiadas y que mejoran las condiciones de vida de la población adulta, adelantadas en la Secretaría Distrital del Hábitat</t>
  </si>
  <si>
    <t xml:space="preserve">Hábitat</t>
  </si>
  <si>
    <t xml:space="preserve">118 Secretaría Distrital del Hábitat</t>
  </si>
  <si>
    <t xml:space="preserve">Jorge Enrique Córdoba Currea</t>
  </si>
  <si>
    <t xml:space="preserve">3581600
Ext: 1413.</t>
  </si>
  <si>
    <t xml:space="preserve">jorge.cordoba@habitatbogota.gov.co</t>
  </si>
  <si>
    <t xml:space="preserve">Informe con la información de las personas beneficiadas y que mejoran las condiciones de vida de la población adulta, adelantadas en la Secretaría Distrital del Hábitat</t>
  </si>
  <si>
    <t xml:space="preserve">Número de documentos realizados/Número de documentos programados*100</t>
  </si>
  <si>
    <t xml:space="preserve">07. Eje transversal Gobierno Legítimo fortalecimiento local y eficiencia</t>
  </si>
  <si>
    <t xml:space="preserve">Desarrollo abierto y transparente de la gestión de la SDHT</t>
  </si>
  <si>
    <t xml:space="preserve">Implementar 100% una estrategia de gestión de la información corporativa.</t>
  </si>
  <si>
    <t xml:space="preserve">La población adulta es la que más accede a servicios de 
la entidad en temas de adquisición de vivienda, mejoramiento de vivienda, mejoramiento de entorno y cobertura de servicios públicos domiciliarios. Durante este semestre se está coordinando la articulación entre dependencias para tener unificado el sistema de identificación y caracterización de cada programa y presencia territorial. Una vez definido este tema, se podría presentar un informe más completo y robusto al respecto.
Asimismo, en el marco de la actualización del Plan de Acción, 
se evaluarán de manera articulada  con el Comitpe Operativo Distrital para la Adultez, aquellas acciones que beneficien a la población adulta por parte de la SDHT</t>
  </si>
  <si>
    <t xml:space="preserve">8.12</t>
  </si>
  <si>
    <t xml:space="preserve">Sensibilizar personas adultas (29 a 59 años) en ejercicio de prostitución, en derechos humanos, desarrollo personal y salud. (Dirección Diseño de Politicas)</t>
  </si>
  <si>
    <t xml:space="preserve">Porcentaje de personas adultas (27 a 59 años) en ejercicio de prostitución, sensibilizadas en derechos humanos, desarrollo personal y salud.</t>
  </si>
  <si>
    <t xml:space="preserve">(Sumatoria de mujeres adultas  en ejercicio de prostitución, sensibilizadas en derechos humanos, desarrollo personal y salud/Total de mujeres en ejercicio de prostitución priorizadas) x 100</t>
  </si>
  <si>
    <t xml:space="preserve">1067 Mujeres protagonistas, activas y empoderadas/Se cambio el nombre y el número del proyecto para el 2018, 7527 - Acciones con enfoque diferencial para el cierre de brechas de género</t>
  </si>
  <si>
    <t xml:space="preserve">Sensibilizar a 5,400.00 Personas En ejercicio de prostitución en derechos humanos, desarrollo personal y salud</t>
  </si>
  <si>
    <t xml:space="preserve">9.1</t>
  </si>
  <si>
    <t xml:space="preserve">Dimensión: Socioeconómica
Eje: Adultas y adultos con trabajo digno y decente, y oportunidades económicas.</t>
  </si>
  <si>
    <t xml:space="preserve">Seguridad económica
</t>
  </si>
  <si>
    <t xml:space="preserve">Formar personas adultas (29 a 59 años)  que ejercen Actividades de Economía Informal a Través de Alianzas para El Empleo </t>
  </si>
  <si>
    <t xml:space="preserve">Desarrollo Económico, Industria y Turismo</t>
  </si>
  <si>
    <t xml:space="preserve">200 Instituto para la Economía Social</t>
  </si>
  <si>
    <t xml:space="preserve">No apkica</t>
  </si>
  <si>
    <t xml:space="preserve">
Porcentaje de  personas adultas que ejercen Actividades de Economía Informal  formadas </t>
  </si>
  <si>
    <t xml:space="preserve">(Sumatoria de personas adultas que ejercen Actividades de Economía Informal  formadas/Total de personas adultas que cumplen los criterios para recibir formación) x 100 </t>
  </si>
  <si>
    <t xml:space="preserve">Por definir</t>
  </si>
  <si>
    <t xml:space="preserve">Desarrollo económico basado en el conocimiento</t>
  </si>
  <si>
    <t xml:space="preserve">32 Generar alternativas de ingreso y empleo de mejor calidad</t>
  </si>
  <si>
    <t xml:space="preserve">167  Fortalecimiento de Alternativas para Generación de Ingresos de Vendedores Informales</t>
  </si>
  <si>
    <t xml:space="preserve">1130  Formación e inserción laboral</t>
  </si>
  <si>
    <t xml:space="preserve">Formar 1000 Personas Que Ejercen Actividades De Economía Informal A Través De Alianzas Para El Empleo
</t>
  </si>
  <si>
    <t xml:space="preserve">$4,384</t>
  </si>
  <si>
    <t xml:space="preserve">$71,753,310</t>
  </si>
  <si>
    <t xml:space="preserve">Se tiene previsto que la acción la desarrolle la SDDE, por competencia, en términos de formalización del empleo.</t>
  </si>
  <si>
    <t xml:space="preserve">9.2</t>
  </si>
  <si>
    <t xml:space="preserve">Brindar alternativas comerciales transitorias en Puntos Comerciales para personas adultas (29 a 59 años)   y la Red de Prestación de Servicios al Usuario del Espacio Público REDEP (Quioscos y Puntos de Encuentro).</t>
  </si>
  <si>
    <t xml:space="preserve">Luz Amparo Osorno, Manuel Vivas y Lorena Arévalo Chávez</t>
  </si>
  <si>
    <t xml:space="preserve">2977030 ext 156/245</t>
  </si>
  <si>
    <t xml:space="preserve">laosorno@ipes.gov.co
mavivasg@ipes.gov.co
jlarevaloc@ipes.gov.co</t>
  </si>
  <si>
    <t xml:space="preserve">Diseño e implementación de una estrategia de difusión de los servicios del IPES.</t>
  </si>
  <si>
    <t xml:space="preserve">Una estrategia de difusión diseñada e implementada/estrategia de difusión.</t>
  </si>
  <si>
    <t xml:space="preserve">Diseñar e implementar una estrategia de difusión de los servicios del IPES. </t>
  </si>
  <si>
    <t xml:space="preserve">1078  Generación de alternativas comerciales transitorias</t>
  </si>
  <si>
    <t xml:space="preserve">Brindar 1000 Alternativas comerciales transitorias en Puntos Comerciales y la Red de Prestación de Servicios al Usuario del Espacio Público REDEP (Quioscos y Puntos de Encuentro).</t>
  </si>
  <si>
    <t xml:space="preserve">$8.433</t>
  </si>
  <si>
    <t xml:space="preserve">$787,047,749</t>
  </si>
  <si>
    <t xml:space="preserve">No existe una meta relacionada en la acción, por lo tanto, no podemos reportarla.</t>
  </si>
  <si>
    <t xml:space="preserve">9.3</t>
  </si>
  <si>
    <t xml:space="preserve">Brindar asistencia técnica a la medida a personas adultas (29 a 59 años) en temas de emprendimientos por oportunidad.</t>
  </si>
  <si>
    <t xml:space="preserve">117 Secretaría Distrital de Desarrollo Económico</t>
  </si>
  <si>
    <t xml:space="preserve">Carlos Alberto Sànchez Retiz</t>
  </si>
  <si>
    <t xml:space="preserve">369 37 77 Ext 174</t>
  </si>
  <si>
    <t xml:space="preserve">casanchez@desarrolloeconomico.gov.co</t>
  </si>
  <si>
    <t xml:space="preserve">Porcentaje de personas adultas beneficiadas con asistencia técnica a la medida en temas de emprendimientos por oportunidad.</t>
  </si>
  <si>
    <t xml:space="preserve">(Sumatoria  de personas adultas beneficiadas con asistencia técnica a la medida en temas de emprendimientos por oportunidad/Total de personas adultas que scumplen con los requisitos exigidos para la asistencia técnica) x 100</t>
  </si>
  <si>
    <t xml:space="preserve">Sin reporte</t>
  </si>
  <si>
    <t xml:space="preserve">31 Fundamentar el desarrollo económico en la generación y uso del conocimiento para mejorar la competitividad de la Ciudad Región</t>
  </si>
  <si>
    <t xml:space="preserve">1022  
</t>
  </si>
  <si>
    <t xml:space="preserve">1022  Consolidación del ecosistema de emprendimiento y mejoramiento de la productividad de las Mipymes
</t>
  </si>
  <si>
    <t xml:space="preserve">Brindar a 320 personas emprendimientos por oportunidad asistencia técnica a la medida.</t>
  </si>
  <si>
    <t xml:space="preserve">Desarrollar y/o fortalecer capacidades y habilidades a personas adultas (29 a 59 años) en temas de emprendimiento y desarrollo empresarial</t>
  </si>
  <si>
    <t xml:space="preserve">Porcentaje de personas adultas beneficiadas beneficiadas por el desarrollo y/o fortalecimiento de capacidades y habilidades en temas de emprendimiento y desarrollo empresarial</t>
  </si>
  <si>
    <t xml:space="preserve">(Sumatoria  de personas adultas beneficiadas con  beneficiadas por el desarrollo y/o fortalecimiento de capacidades y habilidades en temas de emprendimiento y desarrollo empresarial/Total de personas adultas que scumplen con los requisitos exigidos para el desarrollo y/o fortalecimiento de capacidades y habilidades en temas de emprendimiento y desarrollo empresarial) x 100</t>
  </si>
  <si>
    <t xml:space="preserve">Aumentar la inclusión productiva y el acceso a las economías de aglomeración con emprendimiento y empleabilidad con enfoque poblacional-diferencial, territorial y de género</t>
  </si>
  <si>
    <t xml:space="preserve">Cierre de brechas para la inclusión productiva urbano rural</t>
  </si>
  <si>
    <t xml:space="preserve">Desarrollar habilidades financieras y herramientas digitales para mejoras de procesos y comercio electrónico a al menos 72.900 empresarios y emprendedores, micro y pequeñas empresas, negocios, pequeños comercios y/o unidades productivas aglomeradas y/o emprendimientos por subsistencia formales e informales con especial énfasis en sectores afectados por la emergencia, mujeres y jóvenes,plazas de mercado distritales, atendiendo un enfoque de género, diferencial, territorial, de cultura ciudadana y de participación, teniendo en cuenta acciones afirmativas. Con un mínimo del 20% de la oferta será destinada a jóvenes.</t>
  </si>
  <si>
    <t xml:space="preserve">Fortalecimiento del crecimiento empresarial en los emprendedores y las mipymes de Bogotá</t>
  </si>
  <si>
    <t xml:space="preserve">Desarrollar habilidades digitales a 29.160 beneficiarios entre emprendedores, empresarios y/o unidades productivas de micro, pequeña o mediana empresa, negocios, pequeños comercios, unidades productivas aglomeradas y/o emprendimientos por subsistencia, a través de estrategias, programas, proyectos y acciones, con especial énfasis en sectores afectados por la emergencia, mujeres y jóvenes, con enfoque y acciones afirmativas, durante la ejecución del proyecto.</t>
  </si>
  <si>
    <t xml:space="preserve">El presupuesto corresponde al global programado para la meta, por lo cual la acción no tiene un presupuesto específico programado para ésta acción.</t>
  </si>
  <si>
    <t xml:space="preserve">9.4</t>
  </si>
  <si>
    <t xml:space="preserve">Apoyar unidades productivas (incluidas personas adultas) en su proceso de formalización.</t>
  </si>
  <si>
    <t xml:space="preserve">Flor Elba Hernández Moreno</t>
  </si>
  <si>
    <t xml:space="preserve">fhernandezm@desarrolloeconomico.gov.co</t>
  </si>
  <si>
    <t xml:space="preserve">Número de  unidades productivas (incluidas personas adultas) apoyadas en su proceso de formalización.</t>
  </si>
  <si>
    <t xml:space="preserve">Sumatoria de  unidades productivas (incluidas personas adultas) apoyadas en su proceso de formalización.</t>
  </si>
  <si>
    <t xml:space="preserve">Apoyar 170 unidades productivas en su proceso de formalización.</t>
  </si>
  <si>
    <t xml:space="preserve">Numero de unidades productivas apoyadas en la formalización / Numero de unidades productivas solicitadas a demada para formalizar*100</t>
  </si>
  <si>
    <t xml:space="preserve">Promover aglomeraciones productivas y sectores de alto impacto con visión de largo plazo en Bogotá región</t>
  </si>
  <si>
    <t xml:space="preserve">Bogotá región emprendedora e innovadora</t>
  </si>
  <si>
    <t xml:space="preserve">Actualizar la Política Pública de Desarrrollo Económico, ante la nueva situación económica y social de la ciudad, inlcuyendo emprendimiento, tecnologia e innovación como pilar de desarrollo.  </t>
  </si>
  <si>
    <t xml:space="preserve">Fortalecer el entorno económico de los emprendimientos de alto impacto y las Mipymes, frente a la emergencia sanitaria en Bogotá</t>
  </si>
  <si>
    <t xml:space="preserve">Apoyar 6.500 unidades productivas en sus diferentes etapas de formalización</t>
  </si>
  <si>
    <t xml:space="preserve">9.5</t>
  </si>
  <si>
    <t xml:space="preserve">Formar personas adultas (29 a 59 años) en competencias blandas y transversales por medio de la Agencia Pública de Gestión y Colocación del Distrito.</t>
  </si>
  <si>
    <t xml:space="preserve">Andres Hernando Rodriguez
Diana Lucia Patron 
</t>
  </si>
  <si>
    <t xml:space="preserve">3134635141
3188603630
</t>
  </si>
  <si>
    <t xml:space="preserve">ahrodriguez@desarrolloeconomico.gov.co 
dpatron@desarrolloeconomico.gov.co</t>
  </si>
  <si>
    <t xml:space="preserve">Porcentaje de personas adultas formadas en competencias blandas y transversales por medio de la Agencia Pública de Gestión y Colocación del Distrito.</t>
  </si>
  <si>
    <t xml:space="preserve">(Sumatoria de personas adultas formadas en competencias blandas y transversales por medio de la Agencia Pública de Gestión y Colocación del Distrito/Total de personas adultas que acceden al  proceso  de formación en competencias blandas y transversales por medio de la Agencia Pública de Gestión y Colocación del Distrito) x 100</t>
  </si>
  <si>
    <t xml:space="preserve">1023  Potenciar el trabajo decente en la ciudad</t>
  </si>
  <si>
    <t xml:space="preserve">Formar 6.500 Personas en competencias blandas y transversales por medio de la Agencia Pública de Gestión y Colocación del Distrito</t>
  </si>
  <si>
    <t xml:space="preserve"> Se unifican las acciones 9.5 y 9.11 en un solo componente de formación en el marco de la Ruta de Empleo de la Agencia de Intermediación Laboral y con el fin de guardar coherencia con el plan de desarrollo actual.</t>
  </si>
  <si>
    <t xml:space="preserve">9.6</t>
  </si>
  <si>
    <t xml:space="preserve">Brindar  Alternativas Comerciales Transitorias en ferias Comerciales para  personas adultas (29 a 59 años) </t>
  </si>
  <si>
    <t xml:space="preserve">Número de atenciones a las personas adultas en los servicios de alternativas comerciales transitorias. </t>
  </si>
  <si>
    <t xml:space="preserve">Número de personas adultas atendidas en los servicios de alternativas comerciales transitorias/total de personas atendidas en los servicios de de alternativas comerciales transitorias. </t>
  </si>
  <si>
    <t xml:space="preserve">Atender personas adultas en los servicios de alternativas comerciales transitorias.</t>
  </si>
  <si>
    <t xml:space="preserve">
Por definir</t>
  </si>
  <si>
    <t xml:space="preserve">Brindar 2000 Alternativas Comerciales Transitorias En Ferias Comerciales.</t>
  </si>
  <si>
    <t xml:space="preserve">
$12,996</t>
  </si>
  <si>
    <t xml:space="preserve">$33,140,049</t>
  </si>
  <si>
    <t xml:space="preserve">Brindar  Alternativas Comerciales en ferias fijas y temporales a  personas adultas (29 a 59 años) </t>
  </si>
  <si>
    <t xml:space="preserve">Número de atenciones a las personas adultas en los servicios de alternativas comerciales transitorias y fijas. </t>
  </si>
  <si>
    <t xml:space="preserve">Número de personas adultas atendidas en los servicios de alternativas comerciales transitorias/total de personas atendidas en los servicios de de alternativas comerciales transitorias y fijas. </t>
  </si>
  <si>
    <t xml:space="preserve">Atender 100 personas adultas en los servicios de alternativas comercialles transitorias y fijas</t>
  </si>
  <si>
    <t xml:space="preserve">01 Hacer un nuevo contrato social con igualdad de oportunidades para la inclusión social, productiva y politica</t>
  </si>
  <si>
    <t xml:space="preserve">18 Cierre de brechas para la inclusión productiva urbano rural</t>
  </si>
  <si>
    <t xml:space="preserve">Fortalecimiento oferta y alertanativas economicas en el espacio publico en Bogotá</t>
  </si>
  <si>
    <t xml:space="preserve">Realizar 125 Ferias Con Acciones De Logística, Operación Y Transporte
</t>
  </si>
  <si>
    <t xml:space="preserve">9.7</t>
  </si>
  <si>
    <t xml:space="preserve">Vincular personas adultas (29 a 59 años) que ejercen actividades de economía informal a programas de formación </t>
  </si>
  <si>
    <t xml:space="preserve">Diseñar e implementar una estrategia de difusión de los servicios del IPES, que involucre personas adultas(27 a 59 años).</t>
  </si>
  <si>
    <t xml:space="preserve">Vincular 2150 personas que ejercen actividades de economía informal a programas de formación.</t>
  </si>
  <si>
    <t xml:space="preserve">$7.028</t>
  </si>
  <si>
    <t xml:space="preserve">$60,833,510</t>
  </si>
  <si>
    <t xml:space="preserve">Formar personas adultas en competencias para el trabajo.</t>
  </si>
  <si>
    <t xml:space="preserve">Una estrategia de difusión diseñada e implementada de los servicios del IPES</t>
  </si>
  <si>
    <t xml:space="preserve">Formar Y Capacitar 800 Personas En Fortalecimiento Empresarial
</t>
  </si>
  <si>
    <t xml:space="preserve">9.8</t>
  </si>
  <si>
    <t xml:space="preserve">Dimensión: Socioeconómica
Eje: Adultas y adultos con trabajo digno y decente, y oportunidades económicas.
</t>
  </si>
  <si>
    <t xml:space="preserve">Trabajo digno y decente </t>
  </si>
  <si>
    <t xml:space="preserve">Desarrollar estrategias que permitan el goce efectivo de los derechos sociales (salud, educación, alimentación y nutrición, recreación y deporte) y económicos
(seguridad económica y trabajo digno y decente) de las y los adultos de Bogotá, DC, a través de la generación de oportunidades para lograr una vida autónoma y plena.</t>
  </si>
  <si>
    <t xml:space="preserve">1. Caracterizar socioeconomicamente a personas víctimas en edad de trabajar.
(Rango seleccionado para esta PP de 29 a 59 años) 
</t>
  </si>
  <si>
    <t xml:space="preserve">Número de personas adultas (27 a 59 años) caracterizadas.
</t>
  </si>
  <si>
    <t xml:space="preserve">Sumatoria de personas adultas (27 a 59 años) caracterizadas.</t>
  </si>
  <si>
    <t xml:space="preserve">Implementar 100 por ciento de medidas de Reparación Integral que fueron acordadas con los sujetos en el Distrito Capital.</t>
  </si>
  <si>
    <t xml:space="preserve">$5.569.680.832 </t>
  </si>
  <si>
    <t xml:space="preserve">Implementar el 100% de la ruta de reparación integral para las víctimas del conflicto armado, acorde con las competencias del distrito capital.</t>
  </si>
  <si>
    <t xml:space="preserve">$193.125.000</t>
  </si>
  <si>
    <t xml:space="preserve">9.9</t>
  </si>
  <si>
    <t xml:space="preserve">2. Realizar Ferias de empleabilidad  para personas víctimas edad de trabajar.
(Se convocan a personas entre 18 a 59 años)
</t>
  </si>
  <si>
    <t xml:space="preserve">Número de ferias de empleabilidad realizadas para personas víctimas en edad de trabajar.</t>
  </si>
  <si>
    <t xml:space="preserve">Sumatoria de ferias de empleabilidad realizadas para personas víctimas en edad de trabajar.</t>
  </si>
  <si>
    <t xml:space="preserve">9.10</t>
  </si>
  <si>
    <t xml:space="preserve">Integrar personas adultas (29 a 59 años) a procesos de enlace social y seguimiento.</t>
  </si>
  <si>
    <t xml:space="preserve">Porcentaje de personas adultas Integradas a procesos de enlace social y seguimiento. </t>
  </si>
  <si>
    <t xml:space="preserve">(Sumatoria de personas adultas integradas a procesos de enlace social y seguimiento y cumplen con los criterios/Total de personas adultas que solicitan ser integradas a procesos de enlace social y seguimiento) x 100</t>
  </si>
  <si>
    <t xml:space="preserve">Integrar 970 Personas a procesos de enlace social y seguimiento.</t>
  </si>
  <si>
    <t xml:space="preserve">9.11</t>
  </si>
  <si>
    <t xml:space="preserve">Trabajo digno y decente 
</t>
  </si>
  <si>
    <t xml:space="preserve">Formar  personas adultas (29 a 59 años) en competencias laborales.</t>
  </si>
  <si>
    <t xml:space="preserve">Porcentaje de personas adultas formadas en competencias laborales</t>
  </si>
  <si>
    <t xml:space="preserve">(Sumatoria de personas adultas formadas en competencias laborales/Total de personas adultas que fueron priorizadas para acceder al proceso  de formación en competencias laborales) x 100</t>
  </si>
  <si>
    <t xml:space="preserve">Formar al menos 2.000 Personas en competencias laborales</t>
  </si>
  <si>
    <t xml:space="preserve">Formar  personas adultas (29 a 59 años) en nuevas competencias y/o habilidades para el trabajo.</t>
  </si>
  <si>
    <t xml:space="preserve">Porcentaje de personas adultas formadas en nuevas competencias y/o habilidades para el trabajo.</t>
  </si>
  <si>
    <t xml:space="preserve">(Número de personas adultas formadas en nuevas competencias y/o habilidades para el trabajo/ Total de personas adultas que cumplen criterios para acceder a los procesos de formación en nuevas competencias y/o habilidades blandas ofrecidos por la Subdirección de Empleo y Formación)</t>
  </si>
  <si>
    <t xml:space="preserve">Formar al menos 50.000 personas en las nuevas competencias, bilingüismo y/o habilidades para el trabajo con especial énfasis en sectores afectados por la emergencia, mujeres y jóvenes, atendiendo un enfoque de género, diferencial, territorial, de cultura ciudadana y/o de participación, teniendo en cuenta acciones afirmativas.  Al menos El 20% deberá ser mujeres y el 10% jóvenes; Lo anterior a través de la formación y educación para el trabajo y el desarrollo humano.</t>
  </si>
  <si>
    <t xml:space="preserve">Mejoramiento del empleo incluyente y pertinente en Bogotá</t>
  </si>
  <si>
    <t xml:space="preserve">9.12</t>
  </si>
  <si>
    <t xml:space="preserve">Vincular personas adultas (29 a 59 años) laboralmente a través de los diferentes procesos de intermediación de la Subdirección de Empleo y Formación-</t>
  </si>
  <si>
    <t xml:space="preserve">Porcentaje de personas adultas vinculadas laboralmente a través de los diferentes procesos de intermediación de la Subdirección de Empleo y Formación</t>
  </si>
  <si>
    <t xml:space="preserve">(Sumatoria de personas adultas vinculadas laboralmente a través de los diferentes procesos de intermediación de la Subdirección de Empleo y Formación/ Total de personas adultas que cumplen con los requisitos para acceder al proceso de vinculaci+ón laboral) x 100</t>
  </si>
  <si>
    <t xml:space="preserve">Vincular 4.250 Personas laboralmente a través de los diferentes procesos de intermediación.</t>
  </si>
  <si>
    <t xml:space="preserve">Porcentaje de personas adultas vinculadas laboralmente a través de los diferentes procesos de intermediación de la Subdirección de Empleo y Formación
</t>
  </si>
  <si>
    <t xml:space="preserve">
(Número de personas adultas vinculadas laboralmente a través de los procesos de intermediación de la Subdirección de Empleo y Formación / Total de personas adultas que cumplen criterios para acceder a los procesos de vinculación laboral ofrecidos por la Subdirección de Empleo y Formación)</t>
  </si>
  <si>
    <t xml:space="preserve">Promover la generación de empleo para al menos 200.000 personas, con enfoque de género, territorial, diferencial: mujeres cabeza de hogar, jóvenes especialmente en primer empleo, jóvenes NINI en los que se incluyen jóvenes en acción, personas con discapacidad, víctimas del conflicto, grupo étnico y/o teniendo en cuenta acciones afirmativas</t>
  </si>
  <si>
    <t xml:space="preserve">9.13</t>
  </si>
  <si>
    <t xml:space="preserve">Beneficiar a  personas adultas (29 a 59 años) con el proceso de remisión de perfiles laborales a  empleadores desde la Agencia.</t>
  </si>
  <si>
    <t xml:space="preserve">Porcentaje de personas adultas beneficiadas con el proceso de remisión de perfiles laborales a  empleadores desde la Agencia.</t>
  </si>
  <si>
    <t xml:space="preserve">(Sumatoria de personas adultas beneficiadas con el proceso de remisión de perfiles laborales a  empleadores desde la Agencia/Total de personas adultas que cumplen con los requisitos para acceder al proceso de remisión de perfiles laborales a  empleadores desde la Agencia) x 100</t>
  </si>
  <si>
    <t xml:space="preserve">Remitir al menos 6.000 Personas a  empleadores desde la Agencia</t>
  </si>
  <si>
    <t xml:space="preserve">Remitir personas adultas (29 a 59 años) laboralmente a través de los diferentes procesos de intermediación de la Subdirección de Empleo y Formación.</t>
  </si>
  <si>
    <t xml:space="preserve">(Número de personas adultas remitidas a los  procesos de intermediación de la Subdirección de Empleo y Formación / Total de personas adultas que cumplen criterios para acceder a los procesos de intermediación laboral ofrecidos por la Subdirección de Empleo y Formación)</t>
  </si>
  <si>
    <t xml:space="preserve">9.14</t>
  </si>
  <si>
    <t xml:space="preserve">Beneficiar a  personas adultas (29 a 59 años) formadas y certificadas con el proceso de remisión de perfiles laborales a  empleadores desde la Agencia.</t>
  </si>
  <si>
    <t xml:space="preserve">Porcentaje de personas adultas formadas y certificadas, que son beneficiadas con el proceso de remisión de perfiles laborales a  empleadores desde la Agencia.</t>
  </si>
  <si>
    <t xml:space="preserve">(Sumatoria de personas adultas formadas y certificadas, que son  beneficiadas con el proceso de remisión de perfiles laborales a  empleadores desde la Agencia/Total de personas adultas formadas y certificadas que cumplen con los requisitos para acceder al proceso de remisión de perfiles laborales a  empleadores desde la Agencia) x 100</t>
  </si>
  <si>
    <t xml:space="preserve">Remitir 4.000 Personas formadas y certificadas por la Agencia a empleadores.</t>
  </si>
  <si>
    <t xml:space="preserve">Se unifican las acciones 9.13 y 9.14 en un solo componente de remisión y vinculación en el marco de la Ruta de Empleo de la Agencia de Intermediación Laboral, y con el fin de guardar coherencia con el plan de desarrollo actual.</t>
  </si>
  <si>
    <t xml:space="preserve">10.1</t>
  </si>
  <si>
    <t xml:space="preserve">Dimensión: Socioeconómica
Eje: Adultas y adultos gozando efectivamente de sus derechos sociales</t>
  </si>
  <si>
    <t xml:space="preserve">Salud, alimentación y nutrición
</t>
  </si>
  <si>
    <t xml:space="preserve">Atender personas adultas (29 a 59 años)  por medio de la estrategia de abordaje en calle.</t>
  </si>
  <si>
    <t xml:space="preserve">Porcentaje de personas adultas atendidas por medio de la estrategia de abordaje en calle</t>
  </si>
  <si>
    <t xml:space="preserve">(Sumatoria de personas adultas atendidas por medio de la estrategia de abordaje en calle /Total de personas atendidas por medio de la estrategia de abordaje en calle) x 100</t>
  </si>
  <si>
    <t xml:space="preserve">Atender 17.500 personas por medio de la estrategia de abordaje en calle</t>
  </si>
  <si>
    <t xml:space="preserve">Atender a personas adultas habitantes de calle a través de la estrategia móvil de abordaje en calle.</t>
  </si>
  <si>
    <t xml:space="preserve">Porcentaje de personas adultas habitantes de calle atendidas a través de la estrategia móvil</t>
  </si>
  <si>
    <t xml:space="preserve">(Sumatoria de personas adultas habitantes de calle atendidas a través de la estrategia móvil  /Total de personas habitantes de calle que demandan el servicio de la estrategia móvil) x 100</t>
  </si>
  <si>
    <t xml:space="preserve">Hacer un nuevo contrato social con igualdad de oportunidades para la inclusión social, productiva y política 
</t>
  </si>
  <si>
    <t xml:space="preserve">Reducir la pobreza monetaria, multidimensional y la feminización de la pobreza</t>
  </si>
  <si>
    <t xml:space="preserve">Movilidad social integral</t>
  </si>
  <si>
    <t xml:space="preserve">Implementar una estrategia móvil de abordaje en calle dirigida a ciudadanos y ciudadanas habitantes de calle acorde al contexto social y sanitario de la emergencia.
</t>
  </si>
  <si>
    <t xml:space="preserve">Implementación de  estrategias y servicios integrales para el abordaje del fenómeno de habitabilidad en calle</t>
  </si>
  <si>
    <t xml:space="preserve">Realizar 17.000 atenciones  a ciudadanos y ciudadanas habitantes de calle a través de la estrategia móvil de abordaje en calle.
</t>
  </si>
  <si>
    <t xml:space="preserve">NO APLICA</t>
  </si>
  <si>
    <t xml:space="preserve">El presupuesto programado (columna AZ) corresponde al presupuesto global de la meta del proyecto de inversión.</t>
  </si>
  <si>
    <t xml:space="preserve">10.2</t>
  </si>
  <si>
    <t xml:space="preserve">Atender personas adultas (29 a 59 años), en centros de atención transitoria para la inclusión social.</t>
  </si>
  <si>
    <t xml:space="preserve">Porcentaje de personas adultas atendidas en centros de atención transitoria para la inclusión social</t>
  </si>
  <si>
    <t xml:space="preserve">(Sumatoria de personas adultas atendidas en centros de atención transitoria para la inclusión social /Total de personas atendidas en centros de atención transitoria para la inclusión social) x 100</t>
  </si>
  <si>
    <t xml:space="preserve">Atender 10.181 personas en centros de atención transitoria para la inclusión social</t>
  </si>
  <si>
    <t xml:space="preserve">Atender integralmente a personas adultas habitantes de calle y en riesgo de estarlo en los servicios sociales que tiene la Secretaría Distrital de Integración Social dispuestos para su atención.</t>
  </si>
  <si>
    <t xml:space="preserve">Porcentaje de personas adultas habitantes de calle y en riesgo de estarlo atendidas en los servicios sociales que tiene la Secretaría Distrital de Integración Social dispuestos para su atención.</t>
  </si>
  <si>
    <t xml:space="preserve">(Sumatoria de personas adultas habitantes de calle y en riesgo de estarlo atendidas en los servicios sociales   /Total de personas habitantes de calle que demandan los servicios sociales) x 100</t>
  </si>
  <si>
    <t xml:space="preserve">Incrementar en 825 cupos la atención integral de ciudadanas y ciudadanos  habitantes de calle en los  servicios sociales que  tiene la Secretaría Distrital de Integración Social dispuestos para su atención, que considere los impactos sociales y sanitarios de la emergencia
</t>
  </si>
  <si>
    <t xml:space="preserve">Atender 9795 ciudadanas y ciudadanos en riesgo y habitantes de calle mediante la mitigación de riesgos y daños asociados al fenómeno de habitabilidad en calle
</t>
  </si>
  <si>
    <t xml:space="preserve">10.3</t>
  </si>
  <si>
    <t xml:space="preserve">Salud, alimentación, nutrición, recreación y deporte
</t>
  </si>
  <si>
    <t xml:space="preserve">Atender personas adultas (29 a 59 años) en comunidades de vida.</t>
  </si>
  <si>
    <t xml:space="preserve">Porcentaje de personas adultas atendidas en en comunidades de vida</t>
  </si>
  <si>
    <t xml:space="preserve">(Sumatoria de personas  adultas atendidas en en comunidades de vida /Total de personas atendidas en comunidades de vida) x 100</t>
  </si>
  <si>
    <t xml:space="preserve">Atender 946 personas en comunidades de vida</t>
  </si>
  <si>
    <t xml:space="preserve">10.4</t>
  </si>
  <si>
    <t xml:space="preserve">Educación
</t>
  </si>
  <si>
    <t xml:space="preserve">Realizar acompañamiento pedagógico, didáctico y curricular a docentes y directivos docentes de las instituciones educativas distritales, en la atención educativa  a la poblacion adulta desde enfoque diferencial.</t>
  </si>
  <si>
    <t xml:space="preserve">Educación</t>
  </si>
  <si>
    <t xml:space="preserve">112 Secretaría de Educación del Distrito</t>
  </si>
  <si>
    <t xml:space="preserve">Virginia Torres - Directora  Inclusión
Liliana Palacios - Dirección Inclsuión
Juan Sebastián Conteras - Jefe Oficina Asesora de Planeación
Stella Penagos C.</t>
  </si>
  <si>
    <t xml:space="preserve">3241000
3241000
3241000</t>
  </si>
  <si>
    <t xml:space="preserve">vtorresm1@educacionbogota.gov.co
lpalacios@educacionbogota.gov.co
jscontreras@educacionbogota.gov.co
cpenagos@educacionbogota.gov.co</t>
  </si>
  <si>
    <t xml:space="preserve">Porcentaje de Instituciones Educativas Distritales que ofrecen atención educativa formal a personas Adultas </t>
  </si>
  <si>
    <t xml:space="preserve">(Número de colegios acompañados/Número de colegios que ofertan educación a personas adultas)* 100%</t>
  </si>
  <si>
    <t xml:space="preserve">01 Pilar Igualdad de Calidad de Vida</t>
  </si>
  <si>
    <t xml:space="preserve">06 Calidad educativa para todos</t>
  </si>
  <si>
    <t xml:space="preserve">115 Fortalecimiento institucional desde la gestión pedagógica</t>
  </si>
  <si>
    <t xml:space="preserve">Oportunidades de aprendizaje desde el enfoque diferencial</t>
  </si>
  <si>
    <t xml:space="preserve">Implementar el 100% del modelo de atención educativa integral, para avanzar hacia una educación de calidad, que garantice las condiciones en términos de los apoyos requeridos, contenidos educativos, recursos y estrategias para conseguir la participación efectiva de todos los estudiantes, independientemente de sus condiciones o características.</t>
  </si>
  <si>
    <t xml:space="preserve">Realizar acompañamiento pedagógico, didáctico y curricular a docentes y directivos docentes de las instituciones educativas distritales, en la atención educativa  a la poblacion adulta desde el enfoque diferencial en el marco de las estrategias educativas flexibles.</t>
  </si>
  <si>
    <t xml:space="preserve">1 - Hacer un nuevo contrato social con igualdad de oportunidades para la inclusión social, productiva y política.</t>
  </si>
  <si>
    <t xml:space="preserve">5 - Cerrar las brechas DIGITALES, de cobertura, calidad y competencias a lo largo del ciclo de la formación integral, desde primera infancia hasta la educación superior y continua para la vida.</t>
  </si>
  <si>
    <t xml:space="preserve">14 - Formación integral: más y mejor tiempo en los colegios</t>
  </si>
  <si>
    <t xml:space="preserve">98 - Implementar en el  100% de colegios públicos distritales la política de educación inclusiva con enfoque diferencial para estudiantes con especial protección constitucional como la población víctima del conflicto, migrante y la población con discapacidad, así como  para estudiantes en aulas hospitalarias, domiciliarias y aulas refugio, entre otros.</t>
  </si>
  <si>
    <t xml:space="preserve"> Fortalecimiento de la política de educación inclusiva para poblaciones y grupos  de especial protección constitucional de Bogotá D.C.</t>
  </si>
  <si>
    <t xml:space="preserve">100% de colegios públicos distritales</t>
  </si>
  <si>
    <t xml:space="preserve">El proyecto fue formulado y aprobado en el mes de junio por el proceso de armonización. En julio apenas se inició la ejecución, pero aún no se cuenta con reportes de ejecución.</t>
  </si>
  <si>
    <t xml:space="preserve">10.5</t>
  </si>
  <si>
    <t xml:space="preserve">Ofrecer atención educativa formal a personas adultas en el marco de las estrategias educativas flexibles con enfoque diferencial, de derechos y de género</t>
  </si>
  <si>
    <t xml:space="preserve">Virginia Torres - Directora de Inclusión
Liliana Palacios - Dirección de Inclsuión
Juan Sebastián Conteras - Jefe Oficina Asesora de Planeación
Stella Penagos C.</t>
  </si>
  <si>
    <t xml:space="preserve">(Número de colegios que ofrecen educación para personas adultas/Número de colegios que atienden a personas adultas)* 100%</t>
  </si>
  <si>
    <t xml:space="preserve">Actualizar los 3 modelos de las propuestas educativas flexibles para responder a las necesidades de la población que por distintos factores no puede acceder a la educación, y requiere de otras alternativas para alcanzar la educación media.</t>
  </si>
  <si>
    <t xml:space="preserve">Ofrecer atención educativa formal a personas adultas en el marco de las estrategias educativas flexibles con enfoque diferencial.</t>
  </si>
  <si>
    <t xml:space="preserve">Porcentaje de Instituciones Educativas Distritales que ofrecen atención educativa formal a personas Adultas  
</t>
  </si>
  <si>
    <t xml:space="preserve">
(Número de personas adultas matriculadas en el sistema educativo oficial que reciben atención educativa en los colegios que ofrecen estrategias educativas flexibles/Número de personas adultas matriculadas en el sistema oficial que requieren educación de adultos)* 100%</t>
  </si>
  <si>
    <t xml:space="preserve">Estab acción se articua a la acción 3 por tanto, se elimina la accción 3. 
El proyecto fue formulado y aprobado en el mes de junio por el proceso de armonización. En julio apenas se inició la ejecución, pero aún no se cuenta con reportes de ejecución.</t>
  </si>
  <si>
    <t xml:space="preserve">10.6</t>
  </si>
  <si>
    <t xml:space="preserve">Realizar estrategias de alfabetización y acciones orientadas a fortalecer la educación de adultos con oferta educativa pertinente</t>
  </si>
  <si>
    <t xml:space="preserve">Porcentaje de estudiantes con implementación del ciclo I de educación para  adultos iletrados del Distrito, a través de modelos educativos flexibles diseñados específicamente para dicha población.</t>
  </si>
  <si>
    <t xml:space="preserve">(Número de estudiantes adultos atendidos  con implementación del ciclo I  / Número de estudiantes adultos matriculados en ciclo I) * 100%</t>
  </si>
  <si>
    <t xml:space="preserve">07 Inclusión educativa para la equidad</t>
  </si>
  <si>
    <t xml:space="preserve">117 Acceso y permanencia con enfoque local</t>
  </si>
  <si>
    <t xml:space="preserve">Cobertura con equidad</t>
  </si>
  <si>
    <t xml:space="preserve">Implementar 100% de los colegios oficiales la gratuidad educativa y/o acciones afirmativas para población vulnerable y diversa para facilitar su acceso y la permanencia, especialmente víctimas del conflicto, población rural, extra edad, trabajadores infantiles, grupos étnicos, condición de discapacidad, entre otros.</t>
  </si>
  <si>
    <t xml:space="preserve">Esta acción se articula con las Acciones 1 y 2 porque este ejercicio pedagógico tiene respuesta educativa en las jornadas ncturnas, de fin de semana y en los diferentes puntos de atención, en el marco de las estrategias educativas flexibles.</t>
  </si>
  <si>
    <t xml:space="preserve">10.7</t>
  </si>
  <si>
    <t xml:space="preserve">Implementar metodologías educativas flexibles para la atención de población en condición de extraedad, vulnerable y diversa.</t>
  </si>
  <si>
    <t xml:space="preserve">Olga Rodríguez - Directora de Cobertura
Sandar Rincón _ Dirección Cobertura
Juan Sebastián Conteras - Jefe OficinaAsesora de Planeación
Stella Penagos C. Planeación</t>
  </si>
  <si>
    <t xml:space="preserve">orodriguezl@educacionbogota.gov.co
srincon@educacionbogota.gov.co
jscontreras@educacionbogota.gov.co
cpenagos@educacionbogota.gov.co</t>
  </si>
  <si>
    <t xml:space="preserve">Porcentaje de estudiantes con implementación de metodologías educativas flexibles para la atención de población en condición de adulta, vulnerable y diversa.</t>
  </si>
  <si>
    <t xml:space="preserve">(Número de estudiantes adultos atendidos con implementación de metodologías educativas flexibles / Número de estudiantes adultos matriculados en metodologías educativas flexibles) * 100%</t>
  </si>
  <si>
    <t xml:space="preserve">13- Educación para todos y todas: acceso y permanencia con equidad y énfasis en educación rural</t>
  </si>
  <si>
    <t xml:space="preserve">95 - Promover el acceso y permanencia escolar con gratuidad en los colegios públicos, ampliando al 98% la asistencia escolar en la ciudad, mejorando las oportunidades educativas entre zonas (rural-urbana), localidades y poblaciones (discapacidad, grupos étnicos, víctimas, población migrante, en condición de pobreza y de especial protección constitucional, entre otros), vinculando la población desescolarizada, implementando acciones afirmativas hacia los más vulnerables (kits escolares, uniformes, estrategias educativas flexibles y atención diferencial, entre otras) y mitigando los efectos de la pandemia causada por el COVID-19.</t>
  </si>
  <si>
    <t xml:space="preserve">Servicio educativo de Cobertura con Equidad en Bogotá D.C.</t>
  </si>
  <si>
    <t xml:space="preserve">11.1</t>
  </si>
  <si>
    <t xml:space="preserve">Dimensión: Territorial 
Eje: Adultas y adultos en entornos saludables y favorables. </t>
  </si>
  <si>
    <t xml:space="preserve">Ambiente sano </t>
  </si>
  <si>
    <t xml:space="preserve">Promover la incidencia de las adultas y los adultos en la planeación de proyectos
urbanos y rurales, a través de la visibilización y orientación de las expresiones ciudadanas
que se organizan alrededor de los diversos territorios.</t>
  </si>
  <si>
    <t xml:space="preserve">Vincular  personas adultas (29 a 59 años) en procesos de gestión ambiental local.</t>
  </si>
  <si>
    <t xml:space="preserve">Ambiente</t>
  </si>
  <si>
    <t xml:space="preserve">126 Secretaría Distrital de Ambiente</t>
  </si>
  <si>
    <t xml:space="preserve">Edgar Ismar Delgado Tóbon</t>
  </si>
  <si>
    <t xml:space="preserve">edgar.delgado@sda.gov.co</t>
  </si>
  <si>
    <t xml:space="preserve">Porcentaje de personas adultas vinculadas en procesos de gestión ambiental local</t>
  </si>
  <si>
    <t xml:space="preserve">(Sumatoria de personas adultas vinculadas en procesos de gestión ambiental local/Total de personas vinculadas en procesos de gestión ambiental local) x 100</t>
  </si>
  <si>
    <t xml:space="preserve">06 Eje transversal Sostenibilidad ambiental basada en la eficiencia energética</t>
  </si>
  <si>
    <t xml:space="preserve">39 Ambiente sano para la equidad y disfrute del ciudadano</t>
  </si>
  <si>
    <t xml:space="preserve">Ambiente sano para la equidad y disfrute del ciudadano</t>
  </si>
  <si>
    <t xml:space="preserve">981 Participación educación y comunicación para la sostenibilidad ambiental del D. C.</t>
  </si>
  <si>
    <t xml:space="preserve">Participar 125,000.00 ciudadanos en procesos de gestión ambiental local</t>
  </si>
  <si>
    <t xml:space="preserve">3425 millones de pesos corrientes</t>
  </si>
  <si>
    <t xml:space="preserve">El presupuesto contemplado para las metas del proyecto de inversión 981 es global para la atención a todos los grupos poblacionales atendidos desde la SDA, por lo que no es posible identificar un rubro  presupuestal para la atención de la población adulta presente en el D.C durante el año 2019</t>
  </si>
  <si>
    <t xml:space="preserve">Hacer un nuevo contrato social con igualdad de oportunidades para la inclusión social, productiva
y política</t>
  </si>
  <si>
    <t xml:space="preserve">Transformación cultural para la conciencia ambiental y el cuidado de la fauna doméstica</t>
  </si>
  <si>
    <t xml:space="preserve">Vincular 3.500.000 personas a las estrategias de cultura ciudadana, participación, educación ambiental y protección animal, con enfoque territorial, diferencial y de género.</t>
  </si>
  <si>
    <t xml:space="preserve">Transformación cultural ambiental a partir de estrategias de educación, participación y comunicación
en Bogotá</t>
  </si>
  <si>
    <t xml:space="preserve">Vincular 400,000.00 personas de organizaciones ambientales y ciudadanía en general a la estrategia de
participación ciudadana</t>
  </si>
  <si>
    <t xml:space="preserve">2.671.000.000</t>
  </si>
  <si>
    <t xml:space="preserve">* Esta meta de proyecto de inversión, no hace diferenciación por temáticas o por grupos poblacionales.</t>
  </si>
  <si>
    <t xml:space="preserve">11.2</t>
  </si>
  <si>
    <t xml:space="preserve">vincular  personas adultas (29 a 59 años) en acciones de educación ambiental.</t>
  </si>
  <si>
    <t xml:space="preserve">Porcentaje de personas adultas vinculadas en  acciones de educación ambiental</t>
  </si>
  <si>
    <t xml:space="preserve">(Sumatoria de personas adultas vinculadas en acciones de educación ambiental /Total de personas vinculadas en acciones de educación ambiental) x 100</t>
  </si>
  <si>
    <t xml:space="preserve">Participar 1,125,000.00 ciudadanos en acciones de educación ambiental</t>
  </si>
  <si>
    <t xml:space="preserve">5724 millones de pesos corrientes</t>
  </si>
  <si>
    <t xml:space="preserve">Vincular  personas adultas (29 a 59 años) en acciones de educación ambiental.</t>
  </si>
  <si>
    <t xml:space="preserve">Vincular 1600000 personas a las estrategias de educación ambiental.</t>
  </si>
  <si>
    <t xml:space="preserve">11.3</t>
  </si>
  <si>
    <t xml:space="preserve">Movilidad humana</t>
  </si>
  <si>
    <t xml:space="preserve">Formar  personas adultas(29 a 59 años) en temas de seguridad vial.</t>
  </si>
  <si>
    <t xml:space="preserve">Movilidad</t>
  </si>
  <si>
    <t xml:space="preserve">113- Secretaría Distrital de Movilidad</t>
  </si>
  <si>
    <t xml:space="preserve">Andrea Torres</t>
  </si>
  <si>
    <t xml:space="preserve">3649400 ext: 4482</t>
  </si>
  <si>
    <t xml:space="preserve">atorresg@movilidadbogota.gov.co</t>
  </si>
  <si>
    <t xml:space="preserve">Porcentaje de  personas adultas formadas en temas de seguridad vial.</t>
  </si>
  <si>
    <t xml:space="preserve">(Sumatoria de personas adultasformadas en temas de seguridad vial/Total de personas adultas que solicitaron formación en temas de seguridad vial) x 100</t>
  </si>
  <si>
    <t xml:space="preserve">100%
</t>
  </si>
  <si>
    <t xml:space="preserve">02 Pilar Democracia urbana</t>
  </si>
  <si>
    <t xml:space="preserve">18 Mejor movilidad para todos</t>
  </si>
  <si>
    <t xml:space="preserve">146 - Seguridad y comportamientos para la movilidad</t>
  </si>
  <si>
    <t xml:space="preserve">Implementar el Plan de Seguridad Vial.</t>
  </si>
  <si>
    <t xml:space="preserve">Formar 600.000 personas en temas de seguridad vial.</t>
  </si>
  <si>
    <t xml:space="preserve">Acciones de comunicación y pedagogía dirigidas adultos,  PcD,  cuidadores, personas mayores  y demás actores viales en los diferentes escenarios</t>
  </si>
  <si>
    <t xml:space="preserve">Número de acciones de comunicación y pedagogía dirigidas a PcD,  cuidadores, personas mayores  y demás actores viales en los diferentes escenarios</t>
  </si>
  <si>
    <t xml:space="preserve">Sumatoria de acciones de comunicación y pedagogía dirigidas a PcD, cuidadores, personas mayores y demás actores viales</t>
  </si>
  <si>
    <t xml:space="preserve">5 acciones de comunicación y pedagogía</t>
  </si>
  <si>
    <t xml:space="preserve">Próposito 4: Hacer de Bogotá - Región un modelo de movilidad, creatividady productividad incluyente y sostenible</t>
  </si>
  <si>
    <t xml:space="preserve">Mejorar la experiencia de viaje a través de los componentes de tiempo, calidad y costo, con enfoque de género, diferencial, territorial y regional.</t>
  </si>
  <si>
    <t xml:space="preserve">Movilidad segura, sostenible y accesible</t>
  </si>
  <si>
    <t xml:space="preserve">Definir e implementar dos estrategias de cultura ciudadana para el sistema de movilidad, con enfoque diferencial, de género y territorial, donde una de ellas incluya la prevención, atención y sanción de la violencia contra la mujer en el transporte.</t>
  </si>
  <si>
    <t xml:space="preserve">7579
7581</t>
  </si>
  <si>
    <t xml:space="preserve">Fortalecimiento de la comunicación y la cultura para la movilidad como elementos constructivos y pedagógicos del nuevo contrato social, en Bogotá</t>
  </si>
  <si>
    <t xml:space="preserve">Definir e implementar el  100 porciento de las estrategias de cultura para la movilidad con enfoque diferencial, de género y territorial.
 </t>
  </si>
  <si>
    <t xml:space="preserve">11.4</t>
  </si>
  <si>
    <t xml:space="preserve">Realizar campañas macro de enseñanza en seguridad vial que incluya a las personas adultas(29 a 59 años).</t>
  </si>
  <si>
    <t xml:space="preserve">MARIA ELIZABETH MALAVER
Andrea Torres</t>
  </si>
  <si>
    <t xml:space="preserve">mmalaver@movilidadbogota.gov.co
atorresg@movilidadbogota.gov.co</t>
  </si>
  <si>
    <t xml:space="preserve">Número de campañas macro de enseñanza en seguridad vial realizadas</t>
  </si>
  <si>
    <t xml:space="preserve">Sumatoria de campañas macro de enseñanza en seguridad vial realizadas</t>
  </si>
  <si>
    <t xml:space="preserve">Realizar 12 campañas macro de enseñanza en seguridad vial .</t>
  </si>
  <si>
    <t xml:space="preserve">12.1</t>
  </si>
  <si>
    <t xml:space="preserve">Todas las dimensiones de la Polìtica Pública</t>
  </si>
  <si>
    <t xml:space="preserve">Todas las lineas de acción de  la Polìtica Pública</t>
  </si>
  <si>
    <t xml:space="preserve">Todos los objetivos de la Política Pública</t>
  </si>
  <si>
    <t xml:space="preserve">Elaborar una evaluacion Institucional de la Politica publica de adultez </t>
  </si>
  <si>
    <t xml:space="preserve">Planeación </t>
  </si>
  <si>
    <t xml:space="preserve">Documento de evaluacion institucional de la Politica Publica de Adultez elaborado</t>
  </si>
  <si>
    <t xml:space="preserve">Numero de documentos para la evaluacion institucional dela Politica publica de adultez </t>
  </si>
  <si>
    <t xml:space="preserve">07 Eje Transversal Gobierno Legítimo Fortalecimiento Local y eficiente </t>
  </si>
  <si>
    <t xml:space="preserve">44 Gobierno y ciudadanía digital</t>
  </si>
  <si>
    <t xml:space="preserve">193 Sistema de Información para una Política Pública Eficiente</t>
  </si>
  <si>
    <t xml:space="preserve">Fortalecimiento del Ciclo de Políticas Públicas en el Distrito Capital </t>
  </si>
  <si>
    <t xml:space="preserve">
Realizar 10 estudios que permitan contar con información de calidad para la formulación,
seguimiento y evaluación de Políticas Públicas</t>
  </si>
  <si>
    <t xml:space="preserve">Recreación y deporte
</t>
  </si>
  <si>
    <t xml:space="preserve">IDRD</t>
  </si>
  <si>
    <t xml:space="preserve">
Mario Giovanni Monroy Hernández 
Aura María Escamilla 
William Nieto  </t>
  </si>
  <si>
    <t xml:space="preserve">giovanni.monroy@idrd.gov.co
aura.escamilla@idrd.gov.co
william.nieto@idrd.gov.co </t>
  </si>
  <si>
    <t xml:space="preserve">
Preparar adultos en procesos deportivos en las etapas de talento, reserva y rendimiento deportivo.</t>
  </si>
  <si>
    <t xml:space="preserve">Número de adultos preparados  en procesos deportivos en las etapas de talento, reserva y rendimiento deportivo. </t>
  </si>
  <si>
    <t xml:space="preserve">Sumatoria de  adultos preparados  en procesos deportivos en las etapas de talento y reserva y rendimiento deportivo. </t>
  </si>
  <si>
    <t xml:space="preserve">1.Hacer un nuevo contrato social con igualdad de oportunidades para la inclusión social, productiva y política.</t>
  </si>
  <si>
    <t xml:space="preserve">9. Promover la participación, la transformación cultural, deportiva, recreativa, patrimonial y artística que propicien espacios de encuentro, tejido social y reconocimiento del otro.</t>
  </si>
  <si>
    <t xml:space="preserve">20. Bogotá, referente en cultura, deporte, recreación y actividad física, con parques para el desarrollo y la salud</t>
  </si>
  <si>
    <t xml:space="preserve">141. Implementar 1 estrategia que articule el deporte en el Distrito Capital, para el desarrollo en la base deportiva </t>
  </si>
  <si>
    <t xml:space="preserve"> Implementación de una estrategia para el desarrollo deportivo y competitivo de Bogotá</t>
  </si>
  <si>
    <t xml:space="preserve">Preparar 2000 niños, niñas, adolecentes, jovenes y adultos en procesos deportivos en las etapas de talento y reserva y rendimiento deportivo. </t>
  </si>
  <si>
    <t xml:space="preserve">A 30 de septiembre 2020 se han preparado 335 personas adultas de los cuales 108 son mujereres y 227 hombres, de los cuales  147 deportistas  corresponden al sector convencional y 188 deportistas  al  sector paralimpico.
</t>
  </si>
  <si>
    <t xml:space="preserve">13.1</t>
  </si>
  <si>
    <t xml:space="preserve">Mario Giovanni Monroy Hernández  
Oscar Oswaldo Ruíz Brochero               </t>
  </si>
  <si>
    <t xml:space="preserve">giovanni.monroy@idrd.gov.co
oscar.ruiz@idrd.gov.co</t>
  </si>
  <si>
    <t xml:space="preserve">Realizar torneos y/o campeonatos deportivos </t>
  </si>
  <si>
    <t xml:space="preserve">Número de torneos y/o campeonatos virtuales realizados</t>
  </si>
  <si>
    <t xml:space="preserve">Sumatoria de torneos  y/o campeonatos virtuales realizados</t>
  </si>
  <si>
    <t xml:space="preserve">143. Realizar campeonatos, certámenes deportivos y acciones recreativas en el 100%  de las UPZ priorizadas del Distrito Capital, que potencien  la participación ciudadana y la apropiación y la re significación de la vida social y comunitaria desde lo cotidiano.
Promover la realización de torneos virtuales para fortalecer los e-sports, con un componente de práctica responsable y actividad física para evitar el sedentarismo</t>
  </si>
  <si>
    <t xml:space="preserve">Recreación y Deporte para la Formación Ciudadana en Bogotá</t>
  </si>
  <si>
    <t xml:space="preserve">Desarrollar 217 actividades deportivas comunitarias que integren herramientas para la apropiación de los valores ciudadanos</t>
  </si>
  <si>
    <t xml:space="preserve">Esta actividad esta programada para el cuarto trimestre de la vigencia 2020.</t>
  </si>
  <si>
    <t xml:space="preserve">Desarrollar e implementar plan estratégico y Operativo para el abordaje integral de la población expuesta y afectada por condiciones crónicas en Bogotá D.C. en el marco de los nodos sectoriales e intersectoriales en salud.</t>
  </si>
  <si>
    <t xml:space="preserve">Plan estratégico y Operativo para el abordaje integral de la población expuesta y afectada por condiciones crónicas en Bogotá D.C. </t>
  </si>
  <si>
    <t xml:space="preserve">Actividades priorizadas y formuladas en el SEGPLAN con base en Matriz de actividades  Plan estratégico y Operativo para el abordaje integral de la población expuesta y afectada por condiciones crónicas en Bogotá D.C. / Total de actividades formuladas en el Plan estratégico y Operativo para el abordaje integral de la población expuesta y afectada por condiciones crónicas en Bogotá D.C. en el marco de los nodos sectoriales e intersectoriales en salud.</t>
  </si>
  <si>
    <t xml:space="preserve">Completar la implementación de un modelo de salud con enfoque poblacional-diferencial, de género, participativo, resolutivo y territorial que aporte a la modificación de los determinantes sociales de la salud</t>
  </si>
  <si>
    <t xml:space="preserve">Prevención y cambios para mejorar la salud de la población </t>
  </si>
  <si>
    <t xml:space="preserve">A 2024 mantener la tasa de mortalidad por enfermedades crónicas no transmisibles por debajo de 127 por 100,000 personas en edades de 30 a 69 años. Implementando estrategias de promoción de practicas y estilos de vida saludable, para prevención de Enfermedades Cardiovasculares, Diabetes Mellitus, Cáncer, Enfermedades de vías respiratorias inferiores, entre otras. </t>
  </si>
  <si>
    <t xml:space="preserve">Condiciones de vida saludable</t>
  </si>
  <si>
    <t xml:space="preserve"> A 2024  cumplir con el 30% del Plan estratégico y Operativo para el abordaje integral de la población expuesta y afectada por condiciones crónicas en Bogotá D.C. en el marco de los nodos sectoriales e intersectoriales en salud.</t>
  </si>
  <si>
    <t xml:space="preserve">La meta y la actividad está proyectada para beneficiar a la población del D.C. objeto de las mismas, incluida la población adulta; por lo anterior, la información cuantitativa no está desagregada por momentos del curso de vida.</t>
  </si>
  <si>
    <t xml:space="preserve">La meta y la actividad está proyectada para beneficiar a la población del D.C. objeto de las mismas, incluida la población adulta; por lo anterior, la información cuantitativa no está desagregada por momentos del curso de vida.
El presupuesto programado es preliminar y esta sujeto de ajustes de acuerdo a las asiganciones presupuestales.</t>
  </si>
  <si>
    <t xml:space="preserve">Desarrollar procesos y acciones colectivas, complementarias a las atenciones individuales y poblaciones relacionadas con el control y la atención de Tuberculosis.      
Indicador</t>
  </si>
  <si>
    <t xml:space="preserve">Porcentaje de cumplimiento del Plan de Acción. 
</t>
  </si>
  <si>
    <t xml:space="preserve">Número de actividades ejecutadas/ Número de actividades programadas * 100</t>
  </si>
  <si>
    <t xml:space="preserve">A 2024 disminuir en 20% la morbilidad por enfermedades transmisibles en control (Tosferina, Varicela, Hepatitis A, parotiditis y meningitis)</t>
  </si>
  <si>
    <t xml:space="preserve"> A 2024 mantener la tasa de mortalidad por Tuberculosis en menos de 1 caso por 100.000 habitantes en el D.C.</t>
  </si>
  <si>
    <t xml:space="preserve">Desarrollar una estrategia para la generación de capacidades en los trabajadores a través de acciones sectoriales,  intersectoriales y comunitarias que promuevan el abordaje integral de los entornos laborales. </t>
  </si>
  <si>
    <t xml:space="preserve">Trabajadores adultos que participan en el desarrollo de esta actividad.</t>
  </si>
  <si>
    <t xml:space="preserve">Número de trabajadores adultos que participan en el desarrollo de esta actividad.
</t>
  </si>
  <si>
    <t xml:space="preserve">Sistema Distrital de cuidado</t>
  </si>
  <si>
    <t xml:space="preserve">A 2024 el 50% de los trabajadores informales intervenidos por el sector salud mejoran sus condiciones de salud y trabajo.</t>
  </si>
  <si>
    <t xml:space="preserve">
Implementar procesos de atención psicosocial en las diferentes modalidades para la población víctima de conflicto armado.
</t>
  </si>
  <si>
    <t xml:space="preserve">Población víctima del conflicto armado con procesos finalizados de atención psicosocial.</t>
  </si>
  <si>
    <t xml:space="preserve">Número de personas víctima del conflicto armado con procesos de atención psicosocial implementados.</t>
  </si>
  <si>
    <t xml:space="preserve">Inspirar confianza y legitimidad para vivir sin miedo y ser epicentro de cultura ciudadana, paz y reconciliación.</t>
  </si>
  <si>
    <t xml:space="preserve">Posicionar a Bogotá – Región como el epicentro de paz y reconciliación del país, INCLUYENDO un PDET rural en Sumapaz y un PDET urbano con Soacha. </t>
  </si>
  <si>
    <t xml:space="preserve">Bogotá territorio de paz y atención integral a las víctimas del conflicto armado</t>
  </si>
  <si>
    <t xml:space="preserve">A 2024 realizar atención psicosocial a 14.400 personas víctimas del conflicto armado.</t>
  </si>
  <si>
    <t xml:space="preserve">Abriendo Caminos Para La Paz y la Reconciliación de las Victimas del Conflicto Armado a Través de la
Atención Psicosocial.</t>
  </si>
  <si>
    <t xml:space="preserve">Desarrollar estrategias que permitan el goce efectivo de los derechos sociales (salud, educación, alimentación y nutrición, recreación y deporte) y económicos (seguridad económica y trabajo digno y decente) de las y los adultos de Bogotá, DC, a
través de la generación de oportunidades para lograr una vida autónoma y plena.</t>
  </si>
  <si>
    <t xml:space="preserve">Realizar Procesos de identificación, registro y capacitación a bicitaxistas y vendedores informales </t>
  </si>
  <si>
    <t xml:space="preserve">Manuel Vivas y Lorena Arévalo Chávez</t>
  </si>
  <si>
    <t xml:space="preserve">
mavivasg@ipes.gov.co
jlarevaloc@ipes.gov.co</t>
  </si>
  <si>
    <t xml:space="preserve">Porcentaje de personas adultas (29 a 59 años) indetificadas y caracterizadas en el espacio público</t>
  </si>
  <si>
    <t xml:space="preserve">(Sumatoria de personas adultas vendedores informales acompañados en el desarrollo de competencias en emprendimiento y/o fortalecimiento empresarial / Total de vendedores informales (personas mayores de 60 años) proyectadas para acompañar en programas emprendimiento y fortalecimiento durante el cuatrienio)*100</t>
  </si>
  <si>
    <t xml:space="preserve">7772 Implementación de estrategias de organización de zonas de uso y aprovechamiento económico del
espacio público en Bogotá
</t>
  </si>
  <si>
    <t xml:space="preserve">Identificar y caracterizar vendedores informales y bicitaxistas</t>
  </si>
  <si>
    <t xml:space="preserve">4,690.00</t>
  </si>
  <si>
    <t xml:space="preserve">Identificar y caracterizar a vendedores informales </t>
  </si>
  <si>
    <t xml:space="preserve">Realizar 4690 Procesos De Identificación, Registro Y Caracterización A Vendedores
Informales</t>
  </si>
  <si>
    <t xml:space="preserve">18 Cierre de brechas para la inclusión productiva urbano rural
</t>
  </si>
  <si>
    <t xml:space="preserve">Realizar 14826 Procesos De Identificación, Registro Y Caracterización A Vendedores
Informales
</t>
  </si>
  <si>
    <t xml:space="preserve">Acompañar a personas adultas vendedores informales para el desarrollo de competencias en emprendimiento y/o  fortalecimiento empresarial</t>
  </si>
  <si>
    <t xml:space="preserve">Porcentaje de personasadultas vendedoras informales acompañados en el desarrollo de competencias en emprendimiento y/o fortalecimiento empresarial durante el cuatrienio</t>
  </si>
  <si>
    <t xml:space="preserve">(Sumatoria de personas adultas identificadas y caracterizadas en el espacio público/Total de personas adultas identificadas y caracterizadas en el espacio público durante el cuatrienio)*100</t>
  </si>
  <si>
    <t xml:space="preserve">7722 Fortalecimiento de la inclusión productiva de emprendimientos por subsistencia</t>
  </si>
  <si>
    <t xml:space="preserve">Acompañar a personas adultas vendedores informales para el desarrollo de competencias en emprendimiento y/o fortalecimiento empresarial</t>
  </si>
  <si>
    <t xml:space="preserve">Realizar 300 Fortalecimientos En Capacidades En Capacidades Y Canales Para La Comercialización A Emprendimientos Por Subsistencia</t>
  </si>
  <si>
    <t xml:space="preserve">44 Autoconciencia, respeto y cuidado en el espacio publico</t>
  </si>
  <si>
    <t xml:space="preserve">1. Realizar 1000 Acompañamiento Psicosocial A Emprenddores Por Subsistencia
2. Realizar 300 Fortalecimientos En Capacidades En Capacidades Y Canales Para La Comercialización A Emprendimientos Por Subsistencia
3. Asesorar 1000 Emprendimientos Por Subsistencia En Aspectos Técnicos Y Empresariales
4. Brindar 600 Procesos De Formación Y Capacitación A Emprendedores Por
Subsistencia Acorde A Sus Necesidades
</t>
  </si>
  <si>
    <t xml:space="preserve">$191
$343
$409
$238
</t>
  </si>
  <si>
    <t xml:space="preserve">Observaciones segundo semestre 2020</t>
  </si>
  <si>
    <t xml:space="preserve">No. </t>
  </si>
  <si>
    <t xml:space="preserve">Código </t>
  </si>
  <si>
    <t xml:space="preserve">Resultado indicador primer semestre año 2020</t>
  </si>
  <si>
    <t xml:space="preserve">% de Avance Indicador primer semestre año 2020</t>
  </si>
  <si>
    <t xml:space="preserve">Avances frente a la meta del Proyecto segundo semestre 2020
</t>
  </si>
  <si>
    <t xml:space="preserve">Transformar los conflictos de seguridad y convivencia mediante la optimización de los mecanismos y escenarios ciudadanos e institucionales de concertación, en la búsqueda de una Bogotá protectora y segura para adultas y adultos.</t>
  </si>
  <si>
    <t xml:space="preserve">7734-121</t>
  </si>
  <si>
    <t xml:space="preserve">Fortalecimiento a la implementación del Sistema Distrital de Protección Integral a las Mujeres Víctimas de violencias-SOFIA en Bogotá</t>
  </si>
  <si>
    <t xml:space="preserve">Alcanzar al menos el 80% de efectividad (respuesta inmediata y llamadas de vueltas y contactos por chat) en la atención a la Línea Purpura “Mujeres escuchan mujeres”</t>
  </si>
  <si>
    <t xml:space="preserve">7734_121</t>
  </si>
  <si>
    <t xml:space="preserve">Fortalecimiento a la implementación del Sistema Distrital de Protección integral a las mujeres víctimas de violencias - SOFIA en Bogotá</t>
  </si>
  <si>
    <t xml:space="preserve">Transformar los conflictos de seguridad y convivencia mediante la optimización de los mecanismos y escenarios ciudadanos e institucionales de concertación, en la
búsqueda de una Bogotá protectora y segura para adultas y adultos.</t>
  </si>
  <si>
    <t xml:space="preserve">7675_121</t>
  </si>
  <si>
    <t xml:space="preserve">Implementación de la Estrategia de Territorialización de la Política Pública de Mujeres y Equidad de Género a través de las Casas de Igualdad de Oportunidades para las Mujeres en Bogotá</t>
  </si>
  <si>
    <t xml:space="preserve">Nohora Lucia Sarmiento</t>
  </si>
  <si>
    <t xml:space="preserve">nsarmiento@sdis.gov.co</t>
  </si>
  <si>
    <t xml:space="preserve">Cumplió meta en el 2019</t>
  </si>
  <si>
    <t xml:space="preserve">Orientar y/o sensibilizar en prevención de violencia intrafamiliar y violencias sexuales.</t>
  </si>
  <si>
    <t xml:space="preserve">Atender líderes y defensores de Derechos humanos, población LGBTI, y victimas de trata adultas (29 a 59 años) que demanden medidas de prevención o protección para garantizar sus derechos a la vida, libertad, integridad y seguridad.</t>
  </si>
  <si>
    <r>
      <rPr>
        <sz val="12"/>
        <color rgb="FF000000"/>
        <rFont val="Calibri Light"/>
        <family val="2"/>
      </rPr>
      <t xml:space="preserve">Transformar los conflictos de seguridad y convivencia mediante la optimización de los mecanismos y escenarios ciudadanos e institucionales de concertación, en la búsqueda de una Bo</t>
    </r>
    <r>
      <rPr>
        <sz val="11"/>
        <color rgb="FF000000"/>
        <rFont val="Calibri Light"/>
        <family val="2"/>
      </rPr>
      <t xml:space="preserve">g</t>
    </r>
    <r>
      <rPr>
        <sz val="12"/>
        <color rgb="FF000000"/>
        <rFont val="Calibri Light"/>
        <family val="2"/>
      </rPr>
      <t xml:space="preserve">otá protectora y segura para adultas y adultos.</t>
    </r>
  </si>
  <si>
    <t xml:space="preserve">Otorgar medidas de Ayuda Humanitaria Inmediata – AHÍ Personas entre (29 a 59 años) a las que se le otorgaron Medidas de Ayuda Humanitaria Inmediata – AHI
</t>
  </si>
  <si>
    <t xml:space="preserve">Número de personas adultas (29 a 59 años) que recibieron medidas de ayuda humanitaria en los términos establecidos por la ley. </t>
  </si>
  <si>
    <t xml:space="preserve">Número de personas adultas (29 a 59 años) que recibieron medidas de ayuda humanitaria en los términos establecidos por la ley</t>
  </si>
  <si>
    <t xml:space="preserve">
100%</t>
  </si>
  <si>
    <t xml:space="preserve">Transformar imaginarios socioculturales, a través de la generación de espacios de encuentro, movilización y promoción de diálogos interculutrales, en el marco de la ciudad plural y diversa, para alcanzar el reconocimiento de subjetividades, prácticas y formas de habitar el territorio en Bogotá, DC.</t>
  </si>
  <si>
    <t xml:space="preserve">Sumatoria de personas adultas  atendidas mediante los servicios sociales de la Subdirección para Asuntos LGBTI, y la Estrategia Territorial Integral Social/ Total de personas adultas  que solicitan los servicios sociales de la Subdirección para Asuntos LGBTI, y la Estrategia Territorial Integral Social) x 100</t>
  </si>
  <si>
    <t xml:space="preserve">Promover y fortalecer los mecanismos y escenarios de participación, a través de la formación, organización y movilización social, que permitan la transformación de los conflictos sociales que impactan las condiciones de vida de la población adulta, para el ejercicio pleno de la ciudadanía en el Distrito.</t>
  </si>
  <si>
    <t xml:space="preserve">Desarrollar estrategias que permitan el goce efectivo de los derechos sociales (salud, educación, alimentación y nutrición, recreación y deporte) y económicos (seguridad económica y trabajo digno y decente) de las y los adultos de Bogotá, DC, a través de la generación de oportunidades para lograr una vida autónoma y plena.</t>
  </si>
  <si>
    <t xml:space="preserve">Caracterizar socioeconomicamente a personas víctimas en edad de trabajar.
(Rango seleccionado para esta PP de 29 a 59 años) 
</t>
  </si>
  <si>
    <t xml:space="preserve">Número de personas adultas (29 a 59 años) caracterizadas.
</t>
  </si>
  <si>
    <t xml:space="preserve">Realizar Ferias de empleabilidad  para personas víctimas en edad de trabajar.
(Se convoca a personas entre 18 y 59 años)
</t>
  </si>
  <si>
    <t xml:space="preserve">530./11994</t>
  </si>
  <si>
    <t xml:space="preserve">Desarrollar estrategias que permitan el goce efectivo de los derechos sociales salud, educación, alimentación y nutrición, recreación y deporte) y económicos (seguridad económica y trabajo digno y decente) de las y los adultos de Bogotá, DC, a través de la generación de oportunidades para lograr una vida autónoma y plena.</t>
  </si>
  <si>
    <t xml:space="preserve">Promover la incidencia de las adultas y los adultos en la planeación de proyectos urbanos y rurales, a través de la visibilización y orientación de las expresiones ciudadanas que se organizan alrededor de los diversos territorios.</t>
  </si>
  <si>
    <t xml:space="preserve">100%
(25.490)
</t>
  </si>
  <si>
    <t xml:space="preserve">Realizar acciones de comunicación y pedagogía dirigidas a adultos(as) y demás actores viales en los diferentes escenarios</t>
  </si>
  <si>
    <t xml:space="preserve">Número de acciones de comunicación y pedagogía dirigidas adultos(as)  y demás actores viales en los diferentes escenarios</t>
  </si>
  <si>
    <t xml:space="preserve">Sumatoria de acciones de comunicación y pedagogía dirigidas a adultos(as) y demás actores viales</t>
  </si>
  <si>
    <t xml:space="preserve">Diseñar e implementar una estrategia de cuidado menstrual dirigida a mujeres en sus diferencias y diversidades y cuerpos menstruantes</t>
  </si>
  <si>
    <t xml:space="preserve">Porcentaje de cumplimiento  en  la  implementacion del plan estratégico y Operativo para el abordaje integral de la población expuesta y afectada por condiciones crónicas en Bogotá D.C. en el marco de los nodos sectoriales e intersectoriales en salud.</t>
  </si>
  <si>
    <t xml:space="preserve">Numero total de actividades implemetadas / Total de actividades formuladas en el Plan estratégico y Operativo para el abordaje integral de la población expuesta y afectada por condiciones crónicas en Bogotá D.C. en el marco de los nodos sectoriales e intersectoriales  *100</t>
  </si>
  <si>
    <t xml:space="preserve">GOBERNANZA. Se realiza fase de posicionamiento, transición y priorización de actividades para la implementación del “plan estratégico y operativo para el abordaje integral de la población expuesta y/o afectada por condiciones crónicas en Bogotá. Posicionamiento del plan en 343 espacios intersectoriales de las localidades.
Se realizaron actividades en las 20 localidades, teniendo en cuenta la fase de alistamiento, actualización del mapeo de actores a nivel intersectorial y reconocimiento del territorio, socialización, posicionamiento. Celebración de la Semana Distrital de Hábitos Saludables del 20 al 27 de septiembre, se contó con la participación de 55.522.  Se realiza fase de alistamiento por localidades e IPS, mapeo de actores a nivel sectorial e intersectorial y reconocimiento del territorio socialización y posicionamiento en espacios locales y en 108 IPS del Distrito.
AVANCE DISTRITAL POR NODOS
1. NODO SEGURIDAD ALIMENTARIA Y NUTRICIONAL: 5,3% avance de implementación de las acciones del Nodo Seguridad Alimentaria y Nutricional.
2. NODO ACTIVIDAD FÍSICA, ESPACIO PÚBLICO Y MOVILIDAD: 3,4% avance de implementación de las acciones del Nodo Actividad Física, Espacio Público y Movilidad.
3. NODO EXPOSICIÓN A RIESGOS AMBIENTALES: 2,7% avance de implementación de las acciones del Nodo Exposición a Riesgos Ambientales. 
4. NODO CONSUMOS NOCIVOS: 2,7% avance de implementación de las acciones del Nodo de Consumos Nocivos.
5. NODO DE ATENCIÓN EN SALUD ANTE LA PRESENCIA DE EXPOSICIONES DE RIESGO O EVENTOS PRECURSORES: 2,6% avance de implementación de las acciones del Nodo de atención en salud ante la presencia de exposiciones de riesgo o eventos precursores. Desde el entorno comunitario o espacio público se realizó seguimiento telefónico en el mes de octubre a 1.472 personas beneficiadas de la estrategia “CUÍDATE, SÉ FELIZ” que presentan una o varias condiciones crónicas, se brindó educación en salud. 
6. NODO DE ATENCIÓN EN SALUD ANTE LA PRESENCIA DE CONDICIONES DESENLACE: 5% avance de implementación de las acciones del Nodo de atención en salud ante la presencia de condiciones desenlace. De acuerdo con el reporte del sistema de información de referencia y contra- referencia SIRC se realizaron 11.810 canalizaciones a ruta integral de atención en salud, por condiciones crónicas, de las cuales 7.674 fueron efectivas.
7. NODO SALUD BUCAL VISUAL Y AUDITIVA: 9,7% avance de implementación de las acciones del Nodo de Salud Bucal Visual y Auditiva.</t>
  </si>
  <si>
    <t xml:space="preserve">1. La meta y la actividad está proyectada para beneficiar a la población del D.C. objeto de las mismas, incluida la población adulta; por lo anterior, la información cuantitativa no está desagregada por momentos del curso de vida.
2. El Presupuesto programado se ajustó a la apropiación definitiva de las metas solicitadas a 31-12-2020.
3. El reporte del presupuesto ejecutado acumulado corresponde al total de la meta relacionada y no esta desagregada por curso de vida y/o politica.  
</t>
  </si>
  <si>
    <t xml:space="preserve">Desarrollar procesos y acciones colectivas, complementarias a las atenciones individuales y poblaciones relacionadas con el control y la atención de Tuberculosis.</t>
  </si>
  <si>
    <t xml:space="preserve">Porcentaje de implementación del plan de acción</t>
  </si>
  <si>
    <t xml:space="preserve">
8,3% </t>
  </si>
  <si>
    <t xml:space="preserve">Gestión de Programas y acciones Se efectuó seguimiento a 507 casos de tuberculosis para la gestión de la administración del tratamiento acortado estrictamente supervisado, articulado a las rutas de atención integral de las EAPB e IPS públicas y privadas. Se realizó seguimiento a 72 pacientes con diagnóstico de TB/VIH para ingreso al programa de atención integral a nivel local. Se reingresaron a tratamiento 9 de pacientes que fueron catalogados como pérdida del seguimiento al tratamiento. Se capacitó a un total de 1341 funcionarios de la red pública y privada de la ciudad, frente al manejo programático de la tuberculosis y TB-VIH/SIDA. Se realizó 1 Comité de evaluación de casos especiales de tuberculosis, articulado con las IPS y EAPB. 
Vigilancia en Salud Pública: Acumulado Julio – noviembre  se han registra un total de 22 muertes por TB, número menor de muertes reportados para el mismo periodo (N:30), para una disminución porcentual de 26.6% las mortalidades se presentaron en las localidades de  Rafael Uribe (n=4) , Bosa (n:3),  Engativá (n=3) Santa Fe, San Cristóbal, Ciudad Bolívar con 2 casos respectivamente, Tunjuelito, Kennedy, Fontibón, Mártires, Suba y Bogotá sin dirección  con 1 caso respectivamente; de acuerdo a la condición de afiliación al SGSSS, las muertes por TB reportadas ocurrieron en 50% (n=11) en población del régimen Contributivo, el 31,8% (n= 7) en régimen subsidiada y sin aseguramiento 3 caso que representa el 13,6% y 1 caso del régimen excepción 4.6%.
Datos preliminares reportados Programa Distrital de Control de la TB, SIVIGILA y EEVV.</t>
  </si>
  <si>
    <t xml:space="preserve">1. La meta y la actividad está proyectada para beneficiar a la población del D.C. objeto de las mismas, incluida la población adulta; por lo anterior, la información cuantitativa no está desagregada por momentos del curso de vida.
2. El Presupuesto programado se ajustó a la apropiación definitiva de las metas solicitadas a 31-12-2020.
3. El reporte del presupuesto ejecutado acumulado corresponde al total de la meta relacionada y no esta desagregada por curso de vida y/o politica.  </t>
  </si>
  <si>
    <t xml:space="preserve"> 10.316 trabajadores adultos identificados en el desarrollo de las acciones del PSPIC desde el espacio trabajo. Fuente: Tablero de control  del espacio trabajo. </t>
  </si>
  <si>
    <t xml:space="preserve">Para el periodo de reporte, se realizó asistencia técnica a los equipos de las Subredes, para seguimiento a operación y compromisos intersectoriales relacionados con las respuestas a las necesidades de población y emergencia sanitaria, reactivación económica, así como el componente pedagógico del convenio. Se participó en espacios intersectoriales como el Comité Local de SST, Recuperación de Espacio Público. Se participó en la conmemoración distrital del día de la salud en el mundo del trabajo donde participaron empresarios, trabajadores, ARL, sindicatos e instituciones distritales. Se avanzó en la construcción y gestión del proyecto con la Secretaría de Gobierno. De total de la población identificada en 6.626 UTIS que corresponde a 10.769 trabajadores, solo 3.945 Trabajadores han modificado prácticas de autocuidado para mejorar sus condiciones de salud, a través del cumplimiento al Decálogo de Salud, lo que corresponde al 3,35 %.</t>
  </si>
  <si>
    <t xml:space="preserve">436 personas víctimas del conflicto armado </t>
  </si>
  <si>
    <t xml:space="preserve">A la fecha de corte noviembre del año 2020, desde la medida de rehabilitación psicosocial han ingresado a los procesos de atención psicosocial un total de 796 personas víctimas del conflicto armado, abordadas así: Modalidad individual: 355 personas víctimas del conflicto armado (259 mujeres, 88 hombres y 8 LGBTI). Modalidad familiar: 135 familias compuestas por 352 personas víctimas del conflicto armado (218 mujeres, 133 hombres y 1 LGBTI). Modalidad Comunitaria: 6 organizaciones y/o procesos de población víctima del conflicto armado compuestas por 89 personas (68 mujeres y 21 hombres). A la fecha de corte se han realizado 1.531 actividades por profesionales de enfermería desde el componente de acciones de promoción y prevención en salud para víctimas del conflicto armado, correspondientes a 878 personas 590 mujeres, 281 hombres y 7 LGBTI. A noviembre se han finalizado por cumplimiento de objetivos un total de 436 procesos (6 sesiones mínimo por proceso). En la modalidad individual 214 personas (149 mujeres, 61 hombres y 4 LGBTI). En la modalidad familiar: 84 familias correspondientes a 136 mujeres y 86 hombres para un total de 222 personas.</t>
  </si>
  <si>
    <t xml:space="preserve">Realizar  procesos de Identificación, registro y caracterización a vendedores
Informales</t>
  </si>
  <si>
    <t xml:space="preserve">No continuan en el segundo semestre de 2020</t>
  </si>
  <si>
    <t xml:space="preserve">No se cumplió</t>
  </si>
  <si>
    <t xml:space="preserve">Cumplió meta en el 2018</t>
  </si>
  <si>
    <t xml:space="preserve">Pilar Eje/Programa</t>
  </si>
  <si>
    <t xml:space="preserve">Programa/Proyecto</t>
  </si>
  <si>
    <t xml:space="preserve">Proyecto/Metas</t>
  </si>
  <si>
    <t xml:space="preserve">MetaR/Indicador</t>
  </si>
  <si>
    <t xml:space="preserve">zº</t>
  </si>
  <si>
    <t xml:space="preserve">Periodo</t>
  </si>
  <si>
    <t xml:space="preserve">Política_Pública</t>
  </si>
  <si>
    <t xml:space="preserve">Dimensiones</t>
  </si>
  <si>
    <t xml:space="preserve">Derechos_a_la_vida_libertad_y_seguridad</t>
  </si>
  <si>
    <t xml:space="preserve">Derechos_a_la_participación_y_organización</t>
  </si>
  <si>
    <t xml:space="preserve">Derechos_a_la_equidad_y_no_discriminación</t>
  </si>
  <si>
    <t xml:space="preserve">Derechos_a_la_educación_y_la_tecnología</t>
  </si>
  <si>
    <t xml:space="preserve">Derecho_al_trabajo</t>
  </si>
  <si>
    <t xml:space="preserve">Derecho_a_la_salud</t>
  </si>
  <si>
    <t xml:space="preserve">Derechos_a_las_expresiones_culturales_artísticas_turísticas_y_del_patrimonio</t>
  </si>
  <si>
    <t xml:space="preserve">Derechos_a_la_recreación_y_al_deporte</t>
  </si>
  <si>
    <t xml:space="preserve">Derecho_al_ambiente_sano_y_al_hábitat</t>
  </si>
  <si>
    <t xml:space="preserve">_Pilar_Eje 
</t>
  </si>
  <si>
    <t xml:space="preserve">_02_Pilar_Democracia_Urbana</t>
  </si>
  <si>
    <t xml:space="preserve">_01_Prevención_y_atención_de_la_maternidad_y_la_paternidad_tempranas</t>
  </si>
  <si>
    <t xml:space="preserve">_02_Desarrollo_integral_desde_la_gestación_hasta_la_adolescencia</t>
  </si>
  <si>
    <t xml:space="preserve">_04_Familias_protegidas_y_adaptadas_al_cambio_climático</t>
  </si>
  <si>
    <t xml:space="preserve">_05_Desarrollo_integral_para_la_felicidad_y_el_ejercicio_de_la_ciudadanía</t>
  </si>
  <si>
    <t xml:space="preserve">_06_Calidad_educativa_para_todos</t>
  </si>
  <si>
    <t xml:space="preserve">_07_Inclusión_educativa_para_la_equidad</t>
  </si>
  <si>
    <t xml:space="preserve">_08_Acceso_con_calidad_a_la_educación_superior</t>
  </si>
  <si>
    <t xml:space="preserve">_09_Atención_integral_y_eficiente_en_salud</t>
  </si>
  <si>
    <t xml:space="preserve">_11_Mejores_oportunidades_para_el_desarrollo_a_través_de_la_cultura_la_recreación_y_el_deporte</t>
  </si>
  <si>
    <t xml:space="preserve">_16_Integración_social_para_una_ciudad_de_oportunidades</t>
  </si>
  <si>
    <t xml:space="preserve">_17_Espacio_público_derecho_de_todos</t>
  </si>
  <si>
    <t xml:space="preserve">_19_Seguridad_y_convivencia_para_todos</t>
  </si>
  <si>
    <t xml:space="preserve">_21_Justicia_para_todos_consolidación_del_sistema_distrital_de_justicia</t>
  </si>
  <si>
    <t xml:space="preserve">_22_Bogotá_vive_los_derechos_humanos</t>
  </si>
  <si>
    <t xml:space="preserve">_25_Cambio_cultural_y_construcción_del_tejido_social_para_la_vida </t>
  </si>
  <si>
    <t xml:space="preserve">_103_Educación_inicial_de_calidad_en_el_marco_de_la_ruta_de_atención_integral_a_la_primera_infancia</t>
  </si>
  <si>
    <t xml:space="preserve">_107_Por_una_ciudad_incluyente_y_sin_barreras</t>
  </si>
  <si>
    <t xml:space="preserve">_110_Reducción_de_condiciones_de_amenaza_y_vulnerabilidad_de_los_ciudadanos</t>
  </si>
  <si>
    <t xml:space="preserve">_113_Bogotá_reconoce_a_sus_maestros_maestras_y_directivos_docentes</t>
  </si>
  <si>
    <t xml:space="preserve">_115_Fortalecimiento_institucional_desde_la_gestión_pedagógica</t>
  </si>
  <si>
    <t xml:space="preserve">_116_Uso_del_tiempo_escolar_y_jornada_única</t>
  </si>
  <si>
    <t xml:space="preserve"> _117_Acceso_y_permanencia_con_enfoque_local</t>
  </si>
  <si>
    <t xml:space="preserve">_119_Acceso_con_calidad_a_la_educación_superior</t>
  </si>
  <si>
    <t xml:space="preserve">_120_Atención_Integral_en_Salud_AIS</t>
  </si>
  <si>
    <t xml:space="preserve">_124_Formación_para_la_transformación_del_ser</t>
  </si>
  <si>
    <t xml:space="preserve">_125_Plan_Distrital_de_lectura_y_escritura</t>
  </si>
  <si>
    <t xml:space="preserve">_127_Programa_de_estímulos</t>
  </si>
  <si>
    <t xml:space="preserve">_137_Espacios_de_integración_social</t>
  </si>
  <si>
    <t xml:space="preserve">_140_Recuperación_del_patrimonio_material_de_la_ciudad</t>
  </si>
  <si>
    <t xml:space="preserve">_152_Promoción_protección_y_garantía_de_derechos_humanos</t>
  </si>
  <si>
    <t xml:space="preserve">_155_Comunicación_pública_mejor_para_todos</t>
  </si>
  <si>
    <t xml:space="preserve">_156_Cultura_ciudadana_para_la_convivencia</t>
  </si>
  <si>
    <t xml:space="preserve">_157_Intervención_integral_en_territorios_y_poblaciones_priorizadas_a_través_de_cultura_recreación_y_deporte</t>
  </si>
  <si>
    <t xml:space="preserve">_158_Valoración_y_apropiación_social_del_patrimonio_cultural</t>
  </si>
  <si>
    <t xml:space="preserve">_164_Consolidación_del_ecosistema_de_emprendimiento_y_mejoramiento_de_la_productividad_de_las_mipymes</t>
  </si>
  <si>
    <t xml:space="preserve">_168_Potenciar_el_trabajo_decente_en_la_ciudad</t>
  </si>
  <si>
    <t xml:space="preserve">_169_Mejoramiento_de_la_eficiencia_del_Sistema_de_Abastecimiento_y_Seguridad_Alimentaria</t>
  </si>
  <si>
    <t xml:space="preserve">_182_Generación_de_alternativas_de_desarrollo_sostenible_para_la_ruralidad_bogotana</t>
  </si>
  <si>
    <t xml:space="preserve">_189_Modernización_administrativa</t>
  </si>
  <si>
    <t xml:space="preserve">_193_Sistemas_de_información_para_una_política_pública_eficiente</t>
  </si>
  <si>
    <t xml:space="preserve">Sector</t>
  </si>
  <si>
    <t xml:space="preserve">_Sector_Gestión_Pública</t>
  </si>
  <si>
    <t xml:space="preserve">_Sector_Gobierno</t>
  </si>
  <si>
    <t xml:space="preserve">_Sector_Hacienda</t>
  </si>
  <si>
    <t xml:space="preserve">_Sector_Planeación</t>
  </si>
  <si>
    <t xml:space="preserve">_Sector_Desarrollo_Económico_Industria_y_Turismo</t>
  </si>
  <si>
    <t xml:space="preserve">_Sector_Educación</t>
  </si>
  <si>
    <t xml:space="preserve">_Sector_Salud</t>
  </si>
  <si>
    <t xml:space="preserve">_Sector_Integración_Social</t>
  </si>
  <si>
    <t xml:space="preserve">_Sector_Cultura_Recreación_y_Deporte</t>
  </si>
  <si>
    <t xml:space="preserve">_Sector_Ambiente</t>
  </si>
  <si>
    <t xml:space="preserve">_Sector_Movilidad</t>
  </si>
  <si>
    <t xml:space="preserve">_Sector_Hábitat</t>
  </si>
  <si>
    <t xml:space="preserve">_Sector_Mujer</t>
  </si>
  <si>
    <t xml:space="preserve">_Sector_Seguridad_Convivencia_y_Justicia</t>
  </si>
  <si>
    <t xml:space="preserve">_Sector_Gestión_Jurídica</t>
  </si>
  <si>
    <t xml:space="preserve">Semestre 1</t>
  </si>
  <si>
    <t xml:space="preserve">Política_Pública_de_Juventud</t>
  </si>
  <si>
    <t xml:space="preserve">Promover_el_desarrollo_de_una_cultura_de_paz_que_propicie_la_resolución_no_violenta_de_conflictos_y_fomente_la_solidaridad_el_respeto_integral_de_los_derechos_de_los_y_las_jóvenes_y_la_consolidación_de_relaciones_sociales_solidarias_y_pacíficas</t>
  </si>
  <si>
    <t xml:space="preserve">Fortalecer_las_bases_legales_para_la_creación_y_funcionamiento_del_sistema_local_y_distrital_de_juventud_con_el_fin_de_potenciar_los_espacios_de_participación_y_la_vinculación_de_la_población_joven_a_los_mismos_no_sólo_como_actores_de_consulta_sino_como_entes_que_coadyuven_a_la_toma_de_decisiones</t>
  </si>
  <si>
    <t xml:space="preserve">Propender_por_la_prevención_y_eliminación_de_conductas_que_discriminen_y_estigmaticen_implícita_o_explícitamente_a_los_y_las_jóvenes_por_su_condición_étnica_cultural_de_género_orientación_sexual_religión_opinión_condición_social_aptitudes_físicas_situación_de_discapacidad_lugar_de_procedencia_y_recursos_económicos_a_través_de_estrategias_como_la_promoción_y_difusión_de_valores_relacionados_con_la_igualdad_la_no_discriminación_el_respeto_y_riqueza_de_la_diversidad_en_espacios_como_el_sistema_educativo_la_familia_y_los_medios_de_comunicación</t>
  </si>
  <si>
    <t xml:space="preserve">Ampliar_y_garantizar_la_cobertura_el_acceso_la_permanencia_y_la_promoción_de_las_y_los_jóvenes_en_el_sistema_educativo_brindando_educación_gratuita_en_los_niveles_de_básica_y_media_y_establecer_mecanismos_que_garanticen_la_asignación_de_recursos_para_la_educación_técnica_tecnológica_y_profesional_hasta_llegar_a_la_gratuidad</t>
  </si>
  <si>
    <t xml:space="preserve">Promover_la_articulación_entre_el_ámbito_educativo_formal_para_el_trabajo_y_Desarrollo_Humano_e_informal_con_el_ámbito_técnico_tecnológico_universitario_y_del_mercado_laboral_de_tal_modo_que_se_brinde_la_posibilidad_de_una_formación_integral_que_facilite_a_los_y_las_jóvenes_el_ingreso_a_la_vida_productiva_y_laboral_a_la_autogestión_individual_y/o_colectiva_en_formas_de_agrupación_comunitaria_proyectos_laborales_productivos_y_de_emprendimiento</t>
  </si>
  <si>
    <t xml:space="preserve">Promover_el_reconocimiento_de_la_salud_como_derecho_fundamental_y_garantizar_el_acceso_al_Sistema_General_de_Seguridad_Social_en_Salud_a_la_población_joven</t>
  </si>
  <si>
    <t xml:space="preserve">
Desarrollar_procesos_de_investigación_y_fomento_creación_formación_y_circulación_que_faciliten_el_reconocimiento_y_el_libre_desarrollo_de_las_expresiones_culturales_y_artísticas_de_los_y_las_jóvenes
</t>
  </si>
  <si>
    <t xml:space="preserve">Garantizar_el_cumplimiento_del_desarrollo_del_deporte_y_la_recreación_como_un_derecho_a_través_de_la_democratización_y_masificación_de_las_prácticas_recreodeportivas_y_el_uso_y_disfrute_del_espacio_público</t>
  </si>
  <si>
    <t xml:space="preserve">Propiciar_el_desarrollo_de_procesos_de_sensibilización_divulgación_y_educación_ambiental_sobre_el_uso_racional_sostenible_y_la_conservación_de_los_recursos_naturales_y_la_biodiversidad_que_permita_la_construcción_de_una_cultura_responsable_con_los_territorios_rurales_y_urbanos_de_la_ciudad</t>
  </si>
  <si>
    <t xml:space="preserve">_101_Prevención_y_atención_integral_de_la_paternidad_y_la_maternidad_temprana </t>
  </si>
  <si>
    <t xml:space="preserve">_102_Desarrollo_integral_desde_la_gestación_hasta_la_adolescencia</t>
  </si>
  <si>
    <t xml:space="preserve">_111_Calles_Alternativas</t>
  </si>
  <si>
    <t xml:space="preserve">_117_Acceso_y_permanencia_con_enfoque_local</t>
  </si>
  <si>
    <t xml:space="preserve">_148_Seguridad_y_convivencia_para_Bogotá</t>
  </si>
  <si>
    <t xml:space="preserve">_151_Acceso_a_la_Justicia</t>
  </si>
  <si>
    <t xml:space="preserve">MR_Alcanzar_159.054_cupos_para_la_atención_integral_de_niños_y_niñas_de_primera_infancia_con_estándares_de_calidad_superiores_al_80PorCiento_en_el_ámbito_institucional.</t>
  </si>
  <si>
    <t xml:space="preserve">MR_Incrementar_a_2.000_personas_con_discapacidad_con_procesos_de_inclusión_efectivos_en_el_Distrito.</t>
  </si>
  <si>
    <t xml:space="preserve">MP_Garantizar_que_el_100PorCiento_de_los_hogares_comunitarios_FAMIS_y_sustitutos_del_ICBF_notificados_a_las_empresas_prestadoras_reciban_las_tarifas_diferenciales_de_servicios_públicos_Art_214_ Ley_1753_de_2015_Acuerdo_325_de_2008.</t>
  </si>
  <si>
    <t xml:space="preserve">MP_11.492_docentes_y_directivos_docentes_participando_en_los_diferentes_programas_de_formación_desarrollados_en_el_marco_de_la_Red_de_Innovación_del_Maestro</t>
  </si>
  <si>
    <t xml:space="preserve">MR_Disminuir_el_porcentaje_de_estudiantes_de_IED_en_nivel_insuficiente_en_la_prueba_Saber_de_lenguaje_en_grado_3_llegando_a_9PorCiento.</t>
  </si>
  <si>
    <t xml:space="preserve">MR_30PorCiento_de_matrícula_oficial_en_jornada_única.</t>
  </si>
  <si>
    <t xml:space="preserve">MP_4.449_estudiantes_en_extra_edad_que_se_atienden_en_el_sistema_educativo_mediante_modelos_flexibles_y_estrategias_semiescolarizadas</t>
  </si>
  <si>
    <t xml:space="preserve">MR_Promover__35.000_cupos_para_el_acceso_a_la_educación_superior</t>
  </si>
  <si>
    <t xml:space="preserve">MR_Reducir_para_2020_la_tasa_de_mortalidad_asociada_a_condiciones_crónicas_a_15_por_cada__100.000_menores_de_70_años.</t>
  </si>
  <si>
    <t xml:space="preserve">MR_Aumentar_a_15PorCiento_el_porcentaje_de_la_población_que_realiza_prácticas_culturales</t>
  </si>
  <si>
    <t xml:space="preserve">MR_Aumentar_a_3.2_el_promedio_de_libros_leídos_al_año_por_persona</t>
  </si>
  <si>
    <t xml:space="preserve">MR_Aumentar_a_36PorCiento_el_porcentaje_de_la_población_que_practica_algún_deporte</t>
  </si>
  <si>
    <t xml:space="preserve">MR_Ampliar_la_capacidad_instalada_de_atención_a_personas_mayores_Centro_Día_y_para_personas_con_discapacidad_Centro_Crecer_para_niños_menores_de_18_años_de_edad</t>
  </si>
  <si>
    <t xml:space="preserve">MR_Aumentar_a_19,95PorCiento_el_porcentaje_de_personas_que_asiste_a_eventos_deportivos</t>
  </si>
  <si>
    <t xml:space="preserve">MP_15.000_personas_certificadas_en_Derechos_Humanos_que_incluyen_tanto_servidores_públicos_como_ciudadanía_en_escenarios_formales</t>
  </si>
  <si>
    <t xml:space="preserve">MR_Aumentar_a_7.28PorCiento_el_porcentaje_de_personas_que_respeta_la_diferencia</t>
  </si>
  <si>
    <t xml:space="preserve">MR_Aumentar_a_48.5PorCiento_el_porcentaje_de_personas_que_perciben_el_espacio_público_como_lugar_de_expresión_cultural_y_artística_y_para_la_práctica_deportiva</t>
  </si>
  <si>
    <t xml:space="preserve">MR_Disminuir_a_48.8PorCiento_el_porcentaje_de_personas_que_no_asistieron_a_presentaciones_y_espectáculos_culturales_de_la_ciudad</t>
  </si>
  <si>
    <t xml:space="preserve">MR_Aumentar_a_14.2PorCiento_el_porcentaje_de_personas_muy_satisfechas_con_la_oferta_deportiva_y_recreativa_de_su_barrio</t>
  </si>
  <si>
    <t xml:space="preserve">MP_Atender_320_emprendimientos_de_oportunidad</t>
  </si>
  <si>
    <t xml:space="preserve">MP_Vincular_4.250_personas_laboralmente</t>
  </si>
  <si>
    <t xml:space="preserve">MP__Capacitar_5.000_tenderos_y/o_actores_del_sistema_de_abastecimiento_presencial_y/o_virtualmente</t>
  </si>
  <si>
    <t xml:space="preserve">MR_Alcanzar_un_aumento_del_20PorCiento_en_al_menos_uno_de_los_componentes_del_índice_de_sostenibilidad_de_las_unidades__productivas_intervenidas</t>
  </si>
  <si>
    <t xml:space="preserve">MR_Incrementar_en_por_lo_menos_el_10PorCiento_de_las_personas_con_discapacidad_vinculadas_laboralmente_como_servidores_públicos._A_partir_del_resultado_de_la_línea_de_base.</t>
  </si>
  <si>
    <t xml:space="preserve">MP_Realizar_100PorCiento_de_la_caracterización_de_las_personas_en_condición_de_discapacidad_sus_familias_cuidadores_y_cuidadoras_que_habitan_en_Bogotá</t>
  </si>
  <si>
    <t xml:space="preserve">Secretaría General</t>
  </si>
  <si>
    <t xml:space="preserve">Secretaría de Gobierno</t>
  </si>
  <si>
    <t xml:space="preserve">Secretarìa Hacienda</t>
  </si>
  <si>
    <t xml:space="preserve">Secretaría Planeación</t>
  </si>
  <si>
    <t xml:space="preserve">Secretarìa Desarrollo Económico</t>
  </si>
  <si>
    <t xml:space="preserve">Secretaría de Educación</t>
  </si>
  <si>
    <t xml:space="preserve">Secretaría de Salud</t>
  </si>
  <si>
    <t xml:space="preserve">Secretaría Integración Social</t>
  </si>
  <si>
    <t xml:space="preserve">Secretaría de Cultura, Recreación y Deporte</t>
  </si>
  <si>
    <t xml:space="preserve">Secretaría de Ambiente</t>
  </si>
  <si>
    <t xml:space="preserve">Secretaría de Movilidad</t>
  </si>
  <si>
    <t xml:space="preserve">Secretaría del Hábitat</t>
  </si>
  <si>
    <t xml:space="preserve">Secretaría de la Mujer</t>
  </si>
  <si>
    <t xml:space="preserve">Secretaría de Seguridad, Convivencia y Justicia</t>
  </si>
  <si>
    <t xml:space="preserve">Secretaría Jurídica Distrital</t>
  </si>
  <si>
    <t xml:space="preserve">Población específica</t>
  </si>
  <si>
    <t xml:space="preserve">Semestre 2</t>
  </si>
  <si>
    <t xml:space="preserve">Diseñar_estrategias_de_pedagogía_para_la_paz_que_consideren_al_joven_como_un_agente_de_decisión_y_transformación_de_su_entorno_y_fomenten_la_capacidad_crítica_y_reflexiva_de_los_y_las_jóvenes_buscando_la_creación_de_consensos_sobre_reglas_de_convivencia</t>
  </si>
  <si>
    <t xml:space="preserve">Brindar_las_condiciones_sociales_políticas_y_culturales_y_los_escenarios_de_encuentro_que_garanticen_la_participación_cualificada_de_los_y_las_jóvenes_en_el_diseño_implementación_seguimiento_y_evaluación_de_políticas_planes_programas_y_proyectos_de_interés_juvenil_que_estén_dirigidos_a_ellos_y_ellas</t>
  </si>
  <si>
    <t xml:space="preserve">Prevenir_y_erradicar_las_violencias_de_género_contra_las_mujeres_jóvenes_mediante_la_promoción_protección_y_garantía_de_sus_derechos_en_todos_los_niveles_educativos_y_clasificación_socioeconómica</t>
  </si>
  <si>
    <t xml:space="preserve">Fomentar_los_programas_de_apoyo_financiero_en_la_educación_técnica_tecnológica_y_profesional_haciendo_énfasis_en_la_población_joven_en_situación_de_discapacidad_con_talentos_o_capacidades_excepcionales_NEE_(Necesidades_Educativas_Especiales)_madres_jóvenes_en_situación_de_desplazamiento_jóvenes_de_grupos_étnicos_trabajadoras_y_trabajadores_sexuales_desvinculados_y_reincorporados</t>
  </si>
  <si>
    <t xml:space="preserve">Establecer_herramientas_pedagógicas_para_docentes_en_el_área_de_productividad_que_permitan_el_acompañamiento_de_una_formación_laboral_y_profesional_de_calidad_para_los_y_las_jóvenes_acorde_con_los_requerimientos_de_autonomía_y_desarrollo_productivo_juvenil</t>
  </si>
  <si>
    <t xml:space="preserve">Garantizar_la_atención_en_salud_a_la_población_joven_independiente_del_régimen_de_vinculación_al_sistema_general_de_seguridad_social_en_salud_y_de_su_capacidad_de_pago_con_calidad_(oportunidad_ubicación_de_redes_de_servicios_accesibles_entrega_completa_de_medicamentos_referencia_y_contrarreferencia_efectiva)_y_calidez</t>
  </si>
  <si>
    <t xml:space="preserve">Fomentar_la_identidad_y_reconocimiento_de_la_cultura_para_recuperar_el_patrimonio_histórico_turístico_natural_y_cultural_de_la_ciudad_y_el_sentido_de_pertenencia_de_las_y_los_jóvenes_rurales_y_urbanos</t>
  </si>
  <si>
    <t xml:space="preserve">Garantizar_la_inclusión_a_programas_y_proyectos_recreodeportivos_de_los_y_las_jóvenes_sin_procedimientos_de_selección_discriminatorios</t>
  </si>
  <si>
    <t xml:space="preserve">Promover_dentro_de_los_colegios_la_formulación_y_ejecución_de_proyectos_ambientales_de_impacto_en_las_áreas_geográficas_de_las_localidades_y_en_diferentes_renglones_económicos._
Contribuir_a_la_movilización_ciudadana_en_torno_a_la_gestión_ambiental_de_la_ciudad_mediante_la_construcción_colectiva_de_conocimientos_sobre_el_tema</t>
  </si>
  <si>
    <t xml:space="preserve">_112_Distrito_joven</t>
  </si>
  <si>
    <t xml:space="preserve">MR_Alcanzar_232.687_cupos_para_la_atención_integral_de_niños_y_niñas_de_primera_infancia_en_el_marco_de_la_RI</t>
  </si>
  <si>
    <t xml:space="preserve">MR_Porcentaje_de_personas_con_discapacidad_vinculadas_laboralmente_como_servidores_públicos</t>
  </si>
  <si>
    <t xml:space="preserve">IP_Porcentaje de hogares comunitarios, FAMIS y sustitutos del ICBF notificados, que reciben las tarifas diferenciales de servicios públicos, contenidas en el artículo 214 de la Ley 1753 de 2015 y el acuerdo 325 de 20</t>
  </si>
  <si>
    <t xml:space="preserve">IP_Número de docentes y directivos docentes con programas de formación desarrollados en el marco de la Red de Innovación del Maestro</t>
  </si>
  <si>
    <t xml:space="preserve">MR_Disminuir_el_porcentaje_de_estudiantes_de_IED_en_nivel_insuficiente_en_la_prueba_Saber_de_lenguaje_en_grado_5_llegando_a_9.5PorCiento.</t>
  </si>
  <si>
    <t xml:space="preserve">MR_35PorCiento_de_matrícula_oficial_en_actividades_de_uso_del_tiempo_escolar</t>
  </si>
  <si>
    <t xml:space="preserve">MP_20_localidades_acompañadas_en_la_implementación_y_seguimiento_de_planes_de_cobertura_educativa_acceso_y_permanencia_escolar_</t>
  </si>
  <si>
    <t xml:space="preserve">IR_Número_de_cupos_en_educación_superior_promovidos</t>
  </si>
  <si>
    <t xml:space="preserve">MR_Disminuir_hasta_en_12PorCiento_la_insatisfacción_con_el_acceso_a_la_atención_en_salud_de_los_afiliados_a_Capital_Salud_a_2020.</t>
  </si>
  <si>
    <t xml:space="preserve">MR_Aumentar_a_12PorCiento_el_porcentaje_de_personas_que_han_asistido_durante_los_últimos_12_meses_a_presentaciones_de_la_OFB</t>
  </si>
  <si>
    <t xml:space="preserve">IR_Promedio_de_libros_leídos_al_año_por_persona</t>
  </si>
  <si>
    <t xml:space="preserve">IR_Porcentaje_de_población_que_practica_algún_deporte</t>
  </si>
  <si>
    <t xml:space="preserve">MR_Adecuar_a_condiciones_de_ajuste_razonable_el_100%_de_los_centros_de_atención_a_personas_con_discapacidad</t>
  </si>
  <si>
    <t xml:space="preserve">MR_Aumentar_a_39PorCiento_el_porcentaje_de_personas_que_visita_parques_recreativos,_de_diversión_o_centros_interactivos_de_la_ciudad</t>
  </si>
  <si>
    <t xml:space="preserve">MP_30.000_personas_certificadas_promocionadas_y_sensibilizadas_en_derechos_humanos_para_la_paz_y_la_reconciliación</t>
  </si>
  <si>
    <t xml:space="preserve">IR_Porcentaje_de_personas_que_respetan_la_diferencia</t>
  </si>
  <si>
    <t xml:space="preserve">IR_Porcentaje_de_personas_que_perciben_el_espacio_público_como_lugar_de_expresión_cultural_y_artística_y_para_la_práctica_deportiva</t>
  </si>
  <si>
    <t xml:space="preserve">MR_Aumentar_a_18.82PorCiento_el_porcentaje_de_personas_que_asiste_a_la_ciclovía_de_la_ciudad</t>
  </si>
  <si>
    <t xml:space="preserve">IR_Porcentaje_de_personas_que_están_muy_satisfechas_con_la_oferta_deportiva_y_recreativa_de_su_barrio</t>
  </si>
  <si>
    <t xml:space="preserve">MP_Fortalecer_535_unidades_productivas_en_capacidades_empresariales_y/o_formalizarlas</t>
  </si>
  <si>
    <t xml:space="preserve">MP_Formar_8.500_personas_en_competencias_transversales_y/o_laborales</t>
  </si>
  <si>
    <t xml:space="preserve">IP_Número de tenderos y/o comerciantes capacitados presencial y/o virtualmente</t>
  </si>
  <si>
    <t xml:space="preserve">IR_Porcentaje_de_crecimiento_de_al_menos_uno_de_los_componentes_del_índice_de_sostenibilidad_de_las_Unidades_Productivas_Intervenidas</t>
  </si>
  <si>
    <t xml:space="preserve">IR_Porcentaje_de_personas_con_discapacidad_vinculadas_laboralmente_como_servidores_públicos</t>
  </si>
  <si>
    <t xml:space="preserve">IP_Porcentaje de avance de la caracterización de las personas en condición de discapacidad, sus familias cuidadores y cuidadoras que habitan en Bogotá</t>
  </si>
  <si>
    <t xml:space="preserve">Departamento Administrativo del Servicio Civil (DASC)</t>
  </si>
  <si>
    <t xml:space="preserve">Departamento Administrativo de la Defensoría del Espacio Público</t>
  </si>
  <si>
    <t xml:space="preserve">Fondo de Prestaciones Económicas,
Cesantías y Pensiones - FONCEP</t>
  </si>
  <si>
    <t xml:space="preserve">Instituto para la Economía Social-IPES</t>
  </si>
  <si>
    <t xml:space="preserve">Instituto Distrital para la Investigación Educativa y el Desarrollo Pedagógico - IDEP</t>
  </si>
  <si>
    <t xml:space="preserve">Fondo Financiero Distrital de Salud - FFDS</t>
  </si>
  <si>
    <t xml:space="preserve">Instituto Distrital para la Protección de la Niñez y la Juventud-IDIPRON</t>
  </si>
  <si>
    <t xml:space="preserve">Inst. Dist. de Recreación y Deporte - IDRD</t>
  </si>
  <si>
    <t xml:space="preserve">Jardín Botánico “José Celestino Mutis” -JBB</t>
  </si>
  <si>
    <t xml:space="preserve">UAE de Rehabilitación y Mantenimiento Vial - UAERMV</t>
  </si>
  <si>
    <t xml:space="preserve">UAE de Servicios Públicos-UAESP</t>
  </si>
  <si>
    <t xml:space="preserve">Unidad Administrativa Especial Cuerpo Oficial de Bomberos</t>
  </si>
  <si>
    <t xml:space="preserve">Global</t>
  </si>
  <si>
    <t xml:space="preserve">Formulación PA</t>
  </si>
  <si>
    <t xml:space="preserve">Promover_la_formación_apropiación_el_conocimiento_y_la_reivindicación_de_los_derechos_juveniles_en_el_sistema_escolar_organizaciones_redes_de_jóvenes_y_otras_formas_de_reconocimiento_y_participación_social</t>
  </si>
  <si>
    <t xml:space="preserve">Incentivar_la_participación_de_los_y_las_jóvenes_generando_estrategias_atractivas_de_acercamiento_entre_instituciones_organizaciones_y_jóvenes_independientes_en_el_ámbito_barrial_local_y_distrital_promoviendo_así_el_sentido_de_pertenencia_de_los_y_las_jóvenes_hacia_la_localidad_y_la_ciudad</t>
  </si>
  <si>
    <t xml:space="preserve">Desarrollar_acciones_afirmativas_dirigidas_a_los_y_las_jóvenes_pertenecientes_a_poblaciones_étnicas_y_rurales_jóvenes_en_situación_de_desplazamiento_jóvenes_en_situación_de_discapacidad_jóvenes_LGBT_(lesbianas_gays_bisexuales_y_transgeneristas)_y_jóvenes_que_se_encuentran_en_alto_grado_de_vulnerabilidad_socioeconómica_que_además_de_proteger_y_promover_sus_derechos_busquen_equiparar_sus_estados_actuales_con_el_resto_de_la_población_joven</t>
  </si>
  <si>
    <t xml:space="preserve">Garantizar_la_inclusión_y_acceso_a_la_educación_(según_las_normas_de_accesibilidad_de_recursos_humanos_y_físicos)_tanto_en_el_sector_oficial_y_no_oficial_y_en_todos_los_niveles_a_los_y_las_jóvenes_en_situación_de_discapacidad_con_talentos_o_capacidades_excepcionales_NEE</t>
  </si>
  <si>
    <t xml:space="preserve">Promover_y_fomentar_la_formación_formal_para_el_trabajo_y_el_Desarrollo_Humano_e_informal_continua_a_los_y_las_jóvenes_que_se_encuentran_vinculados_laboralmente_propendiendo_por_la_actualización_del_conocimiento_ante_los_desarrollos_productivos_del_ámbito_local_distrital_regional_nacional_e_internacional</t>
  </si>
  <si>
    <t xml:space="preserve">Formular_y_desarrollar_planes_programas_y_proyectos_que_contribuyan_al_mejoramiento_de_la_calidad_de_vida_de_la_población_juvenil_enfocados_a_la_promoción_de_los_procesos_que_protegen_su_salud_y_la_prevención_tratamiento_y_rehabilitación_de_los_principales_procesos_que_la_deterioran_garantizando_la_continuidad_de_los_mismos_y_el_uso_de_metodologías_que_permitan_llegar_a_los_y_las_jóvenes_en_sus_propios_contextos_y_lenguajes</t>
  </si>
  <si>
    <t xml:space="preserve">Fomentar_las_iniciativas_de_emprendimiento_creación_producción_comercialización_y_circulación_de_las_iniciativas_juveniles_con_énfasis_en_aquellas_provenientes_de_los_procesos_culturales_artísticos_y_del_turismo</t>
  </si>
  <si>
    <t xml:space="preserve">Propender_por_el_fortalecimiento_y_promoción_de_la_infraestructura_física_para_programas_de_formación_recreodeportivos_que_integren_a_sus_servicios_la_inclusión_de_personas_en_situación_de_discapacidad_teniendo_como_principio_la_conservación_y_el_uso_debido_de_los_escenarios_deportivos_del_Distrito_Capital</t>
  </si>
  <si>
    <t xml:space="preserve">Potenciar_y_visibilizar_la_estructura_ecológica_principal_del_Distrito_Capital_de_tal_forma_que_posibilite_espacios_atractivos_y_adecuados_para_la_realización_de_actividades_acordes_con_las_concepciones_y_necesidades_juveniles_a_fin_de_generar_un_sentido_de_apropiación_hacia_nuestro_patrimonio_natural</t>
  </si>
  <si>
    <t xml:space="preserve">_157_Intervención_integral_en_territorios_y_poblaciones_priorizadas_a_través_de_cultura,_recreación_y_deporte</t>
  </si>
  <si>
    <t xml:space="preserve">IR_Número_de_cupos_para_la_atención_integral_de_niños_y_niñas_de_primera_infancia_con_estandares_de_calidad_superiores_al_80%_en_el_ámbito_institucion</t>
  </si>
  <si>
    <t xml:space="preserve">IR_Número_de_personas_con_discapacidad_en_procesos_de_inclusión_efectivo_en_el_Distrito</t>
  </si>
  <si>
    <t xml:space="preserve">MR_Disminuir_el_porcentaje_de_estudiantes_de_IED_en_nivel_insuficiente_en_la_prueba_Saber_de_lenguaje_en_grado_9_llegando_a_9.6PorCiento.</t>
  </si>
  <si>
    <t xml:space="preserve">IR_Porcentaje_de_matrícula_oficial_en_jornada_única</t>
  </si>
  <si>
    <t xml:space="preserve">MP_100PorCiento_de_implementación_de_la_Ruta_del_Acceso_y_la_Permanencia_Escolar_no</t>
  </si>
  <si>
    <t xml:space="preserve">MP_Promover_35.000_cupos_para_el_acceso_a_la_educación_superior</t>
  </si>
  <si>
    <t xml:space="preserve">IR_Tasa_de_mortalidad_de_condiciones_crónicas_por_100.000__en_menores_de_70_años.</t>
  </si>
  <si>
    <t xml:space="preserve">IR_Porcentaje_de_población_que_realiza_prácticas_culturales</t>
  </si>
  <si>
    <t xml:space="preserve">IR_Número_de_Centros_Día_para_personas_mayores__y_Centros_Crecer.</t>
  </si>
  <si>
    <t xml:space="preserve">MR_Aumentar_a_49,7PorCiento_el_porcentaje_de_personas_que_usa_los_equipamientos_culturales_de_su_localidad</t>
  </si>
  <si>
    <t xml:space="preserve">MP_15000_personas_certificadas_en_Derechos_Humanos_que_incluyen_tanto_servidores_públicos_como_ciudadanía_en_escenarios_informales</t>
  </si>
  <si>
    <t xml:space="preserve">MR_Aumentar_a_13PorCiento_el_porcentaje_de_personas_que_están_muy_satisfechas_con_la_oferta_cultural_de_su_barrio</t>
  </si>
  <si>
    <t xml:space="preserve">IP_Número de emprendimientos de oportunidad atendidos</t>
  </si>
  <si>
    <t xml:space="preserve">MP_Remitir_desde_la_Agencia_a_empleadores_al_menos_10.000_personas_que_cumplan_con_los_perfiles_ocupacionales</t>
  </si>
  <si>
    <t xml:space="preserve">MP_Implementar_en_80_unidades_agrícolas_familiares_procesos_de_reconversión_productiva</t>
  </si>
  <si>
    <t xml:space="preserve">MP_Realizar_una_línea_de_base_de_las_personas_con_discapacidad_vinculadas_laboralmente_como_servidores_públicos_a_las_entidades_del_DistritoMP_Realizar_una_línea_de_base_de_las_personas_con_discapacidad_vinculadas_laboralmente_como_servidores_públicos_a_las_entidades_del_Distrito</t>
  </si>
  <si>
    <t xml:space="preserve">Alta Consejería Distrital de TIC</t>
  </si>
  <si>
    <t xml:space="preserve">Instituto Distrital de la Participación y Acción Comunal - IDPAC</t>
  </si>
  <si>
    <t xml:space="preserve">UAE de Catastro Distrital-UAECD</t>
  </si>
  <si>
    <t xml:space="preserve">Instituto Distrital de Turismo-IDT</t>
  </si>
  <si>
    <t xml:space="preserve">Universidad Distrital Francisco José de Caldas</t>
  </si>
  <si>
    <t xml:space="preserve">Hospitales</t>
  </si>
  <si>
    <t xml:space="preserve">Orquesta Filarmónica de Bogotá</t>
  </si>
  <si>
    <t xml:space="preserve">Instituto Distrital de Gestión de Riesgos y Cambio Climático - IDIGER (FONDIGER)</t>
  </si>
  <si>
    <t xml:space="preserve">Instituto de Desarrollo Urbano-IDU</t>
  </si>
  <si>
    <t xml:space="preserve">Caja de Vivienda Popular-CVP</t>
  </si>
  <si>
    <t xml:space="preserve">Desarrollar_acciones_que_promuevan_la_construcción_de_alternativas_políticas_jurídicas_y_sociales_para_el_reconocimiento_del_derecho_a_la_libertad_de_conciencia_y_de_pensamiento_y_la_promoción_de_debates_relacionados_con_este_tema</t>
  </si>
  <si>
    <t xml:space="preserve">Fomentar_el_trabajo_en_red_el_diálogo_entre_jóvenes_instituciones_distintos_grupos_poblacionales_y_generacionales_construyendo_de_forma_colectiva_y_conjunta_un_nuevo_estatus_del_joven_en_la_sociedad_que_erradique_los_imaginarios_estigmatizantes_hacia_esta_población._
Estimular_la_creación_y_el_fortalecimiento_interno_de_organizaciones_juveniles_sociales_culturales_políticas_y_ambientales_así_como_redes_clubes_corporaciones_asociaciones_cooperativas_entre_otros
</t>
  </si>
  <si>
    <t xml:space="preserve">Desarrollar_acciones_para_la_inclusión_social_de_poblaciones_que_por_dificultades_en_el_acceso_a_bienes_y_servicios_o_por_marginación_política_o_sociocultural_se_encuentran_excluidas_o_en_riesgo_de_exclusión_de_la_vida_social._Tal_es_el_caso_de_jóvenes_que_están_en_alto_grado_de_vulnerabilidad_económica_jóvenes_en_situación_de_desplazamiento_jóvenes_en_situación_de_discapacidad_jóvenes_que_hacen_parte_de_la_comunidad_LGBT_jóvenes_que_han_estado_en_conflicto_con_la_ley_jóvenes_pertenecientes_a_poblaciones_étnicas_trabajadoras_y_trabajadores_sexuales_y_jóvenes_cabeza_de_familia</t>
  </si>
  <si>
    <t xml:space="preserve">Formular_y_ejecutar_procesos_pedagógicos_que_atiendan_a_la_población_juvenil_en_situación_de_discapacidad_con_talentos_o_capacidades_excepcionales_NEE_madres_jóvenes_en_situación_de_desplazamiento_jóvenes_de_grupos_étnicos_trabajadoras_y_trabajadores_sexuales_desvinculados_y_reincorporados</t>
  </si>
  <si>
    <t xml:space="preserve">Promover_la_creación_de_alianzas_estratégicas_entre_el_sector_público_y_privado_con_el_fin_de_incentivar_y_fortalecer_formas_de_vinculación_laboral_que_al_tiempo_que_sean_formativas_desarrollen_la_posibilidad_de_acceso_a_un_primer_empleo_sin_discriminaciones_de_tipo_económico_y_social</t>
  </si>
  <si>
    <t xml:space="preserve">Generar_convenios_entre_las_Entidades_Distritales_las_Empresas_Promotoras_de_Salud_las_Administradoras_del_régimen_subsidiado_y_las_Instituciones_prestadoras_de_Servicios_de_salud_públicas_y_privadas_para_la_atención_de_la_población_joven_de_los_centros_educativos_de_la_ciudad</t>
  </si>
  <si>
    <t xml:space="preserve">Garantizar_la_sostenibilidad_de_la_oferta_cultural_recreativa_deportiva_y_ecológica_por_medio_de_procesos_culturales_incluyentes_y_de_calidad_en_todos_los_ámbitos_territoriales_sin_restricciones_de_acceso_utilizando_la_infraestructura_existente_y_fomentando_nuevos_espacios_con_garantía_de_las_condiciones_necesarias_para_su_disfrute</t>
  </si>
  <si>
    <t xml:space="preserve">Desarrollar_en_las_localidades_mecanismos_operativos_para_el_estímulo_de_las_actividades_deportivas_y_recreativas</t>
  </si>
  <si>
    <t xml:space="preserve">Incentivar_promover_y_desarrollar_el_uso_de_tecnologías_limpias_o_amigables_con_el_entorno_urbano_y/o_rural</t>
  </si>
  <si>
    <t xml:space="preserve">IR_Porcentaje_de_personas_con_discapacidad_en_procesos_de_inclusión_efectivo_en_el_Distrito</t>
  </si>
  <si>
    <t xml:space="preserve">MR_Disminuir_el_porcentaje_de_estudiantes_de_IED_en_nivel_insuficiente_en_la_prueba_Saber_de_matemáticas_en_grado_3_llegando_a_9.3PorCiento.</t>
  </si>
  <si>
    <t xml:space="preserve">IR_Porcentaje_de_matrícula_oficial_en_actividades_de_uso_del_tiempo_escolar</t>
  </si>
  <si>
    <t xml:space="preserve">MP_13.000_nuevos_adultos_atendidos_a_través_de_estrategias_de_alfabetización</t>
  </si>
  <si>
    <t xml:space="preserve">MP_1000_estudiantes_participantes_del_piloto_de_educación_virtual_y_blended_learning_en_el_marco_del_programa_acceso_con_calidad_a_la_educación_superior</t>
  </si>
  <si>
    <t xml:space="preserve">IR_Porcentaje_de_satisfacción_en_el_acceso_a_la_atención_en_el_marco_del_nuevo_modelo_de_atención_en_salud.</t>
  </si>
  <si>
    <t xml:space="preserve">IR_Porcentaje_de_personas_que_han_asistido_durante_los_últimos_12_meses_a_presentaciones_de_la_OFB</t>
  </si>
  <si>
    <t xml:space="preserve">IR_Número_de_centros_crecer_para_atención_a_niños_menores_de_18_años_con_discapacidad</t>
  </si>
  <si>
    <t xml:space="preserve">MR_Disminuir_a_14.83PorCiento_el_porcentaje_de_personas_que_considera_que_los_parques_han_empeorado</t>
  </si>
  <si>
    <t xml:space="preserve">MP_Atender_150_personas_de_la_población_LGBTI_a_través_del_programa_de_protección_integral_en_la_casa_refugio</t>
  </si>
  <si>
    <t xml:space="preserve">IR_Porcentaje_de_personas_que_no_asistieron_a_presentaciones_y_espectáculos_culturales_de_la_ciudad</t>
  </si>
  <si>
    <t xml:space="preserve">IP_Número de unidades productivas fortalecidas en capacidades empresariales y/o formalizadas</t>
  </si>
  <si>
    <t xml:space="preserve">IP_Número de personas vinculadas laboralmente</t>
  </si>
  <si>
    <t xml:space="preserve">IP_Número de unidades productivas con procesos de reconversión productiva implementados</t>
  </si>
  <si>
    <t xml:space="preserve">MP_Implementar_el_100PorCiento_de_la_política_pública_de_empleo</t>
  </si>
  <si>
    <t xml:space="preserve">Alta Consejería Distrital para DD de las Víctimas, la Paz y la Reconciliación </t>
  </si>
  <si>
    <t xml:space="preserve">1.Alc.Local Usaquén</t>
  </si>
  <si>
    <t xml:space="preserve">Lotería de Bogotá</t>
  </si>
  <si>
    <t xml:space="preserve">Corporación para el Desarrollo y la Productividad Bogotá Región (Invest in Bogotá)</t>
  </si>
  <si>
    <t xml:space="preserve">Capital Salud EPS-S SAS</t>
  </si>
  <si>
    <t xml:space="preserve">Inst. Dist. De Patrimonio Cultural-IDPC</t>
  </si>
  <si>
    <t xml:space="preserve">Empresa de Transporte del Tercer Milenio-Transmilenio S.A</t>
  </si>
  <si>
    <t xml:space="preserve">Empresa de Renovación Urbana - ERU</t>
  </si>
  <si>
    <t xml:space="preserve">Generar_acuerdos_que_faciliten_el_cumplimiento_del_derecho_a_la_libre_movilidad_y_el_derecho_a_la_seguridad_de_los_y_las_jóvenes_en_los_espacios_públicos_y_sus_territorios</t>
  </si>
  <si>
    <t xml:space="preserve">Promover_fortalecer_y_apoyar_diferentes_formas_de_participación_y_organización_juvenil_con_el_acompañamiento_y_asistencia_técnica_de_instituciones_distritales_y_locales_con_el_fin_de_fortalecer_su_capacidad_de_gestión_administrativa_y_política</t>
  </si>
  <si>
    <t xml:space="preserve">Crear_planes_programas_y_proyectos_orientados_a_la_restitución_de_los_derechos_de_los_y_las_jóvenes_en_conflicto_con_la_ley_desvinculados_y_reincorporados_jóvenes_en_condición_de_desplazamiento_habitantes_de_la_calle_y_trabajadoras_y_trabajadores_sexuales_a_través_de_la_educación_la_capacitación_para_el_trabajo_la_orientación_psicológica_y_la_ampliación_de_oportunidades_productivas_y_de_generación_de_ingresos</t>
  </si>
  <si>
    <t xml:space="preserve">Dotar_y_mejorar_la_infraestructura_de_las_instituciones_de_educación_formal_y_para_el_trabajo_y_desarrollo_humano_garantizando_espacios_adecuados_para_un_óptimo_desarrollo_académico_y_personal_de_las_y_los_jóvenes_bogotanos_incluyendo_condiciones_especificas_de_equipamiento_medios_de_comunicación_y_talento_humano_que_permitan_la_accesibilidad_y_permanencia_de_la_población_joven_en_situación_de_discapacidad_con_talentos_o_capacidades_excepcionales_NEE_y_de_grupos_étnicos</t>
  </si>
  <si>
    <t xml:space="preserve">Crear_y_fortalecer_mecanismos_efectivos_de_información_sostenibilidad_seguimiento_evaluación_y_de_comunicación_sobre_la_oferta_y_demanda_laboral_y_formativa_en_el_ámbito_del_trabajo</t>
  </si>
  <si>
    <t xml:space="preserve">Crear_servicios_de_atención_en_salud_especializados_para_los_y_las_jóvenes_que_cuenten_con_infraestructura_física_en_cantidad_y_calidad_suficiente_con_accesibilidad_para_población_en_situación_de_discapacidad_y_equipos_de_profesionales_de_diferentes_disciplinas_que_brinden_atención_integral</t>
  </si>
  <si>
    <t xml:space="preserve">Democratizar_y_masificar_la_participación_de_los_y_las_jóvenes_en_las_distintas_acciones_de_la_oferta_cultural_y_turística_de_la_ciudad_mediante_procesos_de_formación_y_estímulo_a_la_participación_para_el_disfrute_en_la_creación_y_producción_de_bienes_y_servicios_culturales_mediante_la_educación_formal_para_el_trabajo_y_el_Desarrollo_Humano_e_informal</t>
  </si>
  <si>
    <t xml:space="preserve">Garantizar_el_desarrollo_y_ejecución_de_planes_y_proyectos_de_recreación_pasiva_activa_cultural_ecoturística_y_educativa_en_función_del_sano_aprovechamiento_del_tiempo_libre</t>
  </si>
  <si>
    <t xml:space="preserve">Reconocer_y_fortalecer_la_dinámica_ambiental_en_la_ciudad_región_en_el_contexto_de_las_relaciones_urbanos-rurales_de_Bogotá</t>
  </si>
  <si>
    <t xml:space="preserve">MP_83.000_cupos_para_la_atención_integral_de_niños_y_niñas_de_4_y_5_años</t>
  </si>
  <si>
    <t xml:space="preserve">MP_Atender_3.289_personas_con_discapacidad_en_centros_crecer_centros_de_protección_centro_renacer_y_centros_integrarte</t>
  </si>
  <si>
    <t xml:space="preserve">MR_Disminuir_el_porcentaje_de_estudiantes_de_IED_en_nivel_insuficiente_en_la_prueba_Saber_de_matemáticas_en_grado_5_llegando_a_22.9PorCiento.</t>
  </si>
  <si>
    <t xml:space="preserve">MP_30PorCiento_de_matrícula_oficial_en_jornada_única.</t>
  </si>
  <si>
    <t xml:space="preserve">MP_12.000_niños_niñas_adolescentes_y_adultos_desescolarizados_que_se_logran_matricular_en_el_sistema_educativo_a_través_de_estrategias_de_búsqueda_activa</t>
  </si>
  <si>
    <t xml:space="preserve">IP_Número de cupos en educación superior promovidos</t>
  </si>
  <si>
    <t xml:space="preserve">MP_Realizar_81.000_atenciones_a_niños_y_niñas_en_el_programa_de_Atención_Integral_a_la_Primera_Infancia</t>
  </si>
  <si>
    <t xml:space="preserve">MP_Un_Centro_Crecer_personas_con_discapacidad_menores_de_18_años_entre_2016_y_2019_que_cumplan_con_requerimientos_de_diseño_universal</t>
  </si>
  <si>
    <t xml:space="preserve">MR_Disminuir_a_11.21PorCiento_el_porcentaje_de_personas_que_considera_que_las_canchas_y_escenarios_deportivos_han_empeorado</t>
  </si>
  <si>
    <t xml:space="preserve">IP_Número de personas certificadas por el programa de educación en derechos humanos para la paz y la reconciliación en escenarios formales</t>
  </si>
  <si>
    <t xml:space="preserve">IR_Porcentaje_de_personas_que_asiste_a_ciclovía_de_la_ciudad</t>
  </si>
  <si>
    <t xml:space="preserve">IP_Número de personas formadas en competencias transversales y/o laborales</t>
  </si>
  <si>
    <t xml:space="preserve">IP_Línea base realizada, de las personas con discapacidad vinculadas laboralmente como servidores públicos a las entidades del Distrito</t>
  </si>
  <si>
    <t xml:space="preserve">2.Alc.Local Chapinero</t>
  </si>
  <si>
    <t xml:space="preserve">Fundación Gilberto Alzate Avendaño</t>
  </si>
  <si>
    <t xml:space="preserve">Terminal de Transportes S.A</t>
  </si>
  <si>
    <t xml:space="preserve">Metrovivienda</t>
  </si>
  <si>
    <t xml:space="preserve">Diseñar_modelos_de_prevención_y_fortalecer_proyectos_y_programas_de_atención_integral_orientados_a_la_protección_y_restitución_de_los_derechos_de_los_y_las_jóvenes_víctimas_de_las_violencias_intrafamiliar_sexual_y_escolar</t>
  </si>
  <si>
    <t xml:space="preserve">Promover_la_participación_de_los_y_las_jóvenes_en_los_Consejos_de_Juventud_y_fortalecer_la_gestión_de_esta_instancia_con_el_fin_de_garantizar_su_interlocución_y_representación_en_la_ciudad</t>
  </si>
  <si>
    <t xml:space="preserve">Fortalecer_el_entorno_familiar_con_el_fin_de_brindar_y_satisfacer_las_condiciones_y_necesidades_de_afecto_seguridad_reconocimiento_inclusión_y_autorrealización_de_los_y_las_jóvenes_al_igual_que_los_valores_y_principios_que_les_permitan_contribuir_efectivamente_a_la_sociedad</t>
  </si>
  <si>
    <t xml:space="preserve">Diseñar_currículos_acordes_a_las_necesidades_de_desarrollo_de_la_ciudad_y_el_país_en_el_marco_del_respeto_por_los_Derechos_Humanos_que_conlleven_a_elevar_la_calidad_de_vida_de_la_sociedad_y_que_tengan_en_cuenta_las_particularidades_de_las_diferentes_poblaciones_jóvenes_y_zonas_de_Bogotá</t>
  </si>
  <si>
    <t xml:space="preserve">Propender_por_las_garantías_y_estabilidad_laboral_en_condiciones_dignas_orientadas_a_la_disminución_del_subempleo_y_el_empleo_informal_así_como_al_mejoramiento_de_las_condiciones_del_empleo_formal</t>
  </si>
  <si>
    <t xml:space="preserve">Promoción_de_los_derechos_sexuales_y_reproductivos_de_los_y_las_jóvenes_y_la_prevención_de_los_embarazos_la_maternidad_y_la_paternidad_no_deseadas_las_infecciones_de_transmisión_sexual_el_VIH/SIDA_el_aborto_y_demás_eventos_que_afectan_la_salud_sexual_y_reproductiva_de_los_y_las_jóvenes</t>
  </si>
  <si>
    <t xml:space="preserve">Propiciar_intercambios_culturales_e_interculturales_entre_jóvenes_garantizando_la_inclusión_de_la_diversidad_el_patrimonio_cultural_y_artístico_el_turismo_y_la_memoria_histórica_teniendo_en_cuenta_los_contextos_globales_y_regionales_que_afectan_la_vida_social_política_económica_y_cultural_de_la_juventud_bogotana</t>
  </si>
  <si>
    <t xml:space="preserve">Promover_el_emprendimiento_recreodeportivo_y_las_formas_de_organización_juvenil_vinculadas_con_estos_intereses_incentivando_la_formación_y_participación_juvenil</t>
  </si>
  <si>
    <t xml:space="preserve">Propender_por_la_creación_de_espacios_de_incidencia_control_y_evaluación_de_las_Políticas_Públicas_Ambientales_Plan_de_Ordenamiento_Territorial_y_planes_maestros_por_parte_de_la_población_juvenil_de_Bogotá</t>
  </si>
  <si>
    <t xml:space="preserve">IP_Número de cupos para la atención integral de niños y niñas de 4 y 5 años</t>
  </si>
  <si>
    <t xml:space="preserve">MP_Vincular_a_1500_servidores_públicos_en_procesos_de_competencias_para_la_atención_inclusiva_a_personas_con_discapacidad</t>
  </si>
  <si>
    <t xml:space="preserve">MR_Disminuir_el_porcentaje_de_estudiantes_de_IED_en_nivel_insuficiente_en_la_prueba_Saber_de_matemáticas_en_grado_9_llegando_a_15.9%</t>
  </si>
  <si>
    <t xml:space="preserve">MP_35PorCiento_de_matrícula_oficial_en_actividades_de_uso_del_tiempo_escolar</t>
  </si>
  <si>
    <t xml:space="preserve">MP_100PorCiento_de_estudiantes_de_IED_beneficiados_con_alimentación_escolar</t>
  </si>
  <si>
    <t xml:space="preserve">IP_Número de estudiantes participantes del piloto de educación virtual y blended learning en el marco del programa acceso con calidad a la educación superior</t>
  </si>
  <si>
    <t xml:space="preserve">IP_Número atenciones a niños y niñas atendidos en el programa de atención integral a la primera infancia</t>
  </si>
  <si>
    <t xml:space="preserve">IP_Número de centros crecer construidos que cumplan con requerimientos de diseño universal</t>
  </si>
  <si>
    <t xml:space="preserve">IR_Porcentaje_de_personas_que_asiste_a_eventos_deportivos</t>
  </si>
  <si>
    <t xml:space="preserve">IP_Número de personas certificadas, promocionadas y sensibilizadas en derechos humanos para la paz y la reconciliación a través de medios presenciales o virtuales</t>
  </si>
  <si>
    <t xml:space="preserve">IR_Porcentaje_de_personas_que_están_muy_satisfechas_con_la_oferta_cultural_de_su_barrio</t>
  </si>
  <si>
    <t xml:space="preserve">IP_Número de personas remitidas a empleos de calidad que cumplan con los perfiles ocupacionales</t>
  </si>
  <si>
    <t xml:space="preserve">IP_Porcentaje de implementación de la política pública de empleo</t>
  </si>
  <si>
    <t xml:space="preserve">3.Alc.Local Santa Fe</t>
  </si>
  <si>
    <t xml:space="preserve">Instituto Distrital de las Artes-IDARTES</t>
  </si>
  <si>
    <t xml:space="preserve">Empresa de Acueducto Alcantarillado y Aseo de Bogotá -EAB- ESP (Aguas de Bogotá)</t>
  </si>
  <si>
    <t xml:space="preserve">Promover_y_garantizar_el_respeto_de_los_derechos_humanos_de_la_comunidad_juvenil_por_parte_de_los_actores_armados_legales_e_ilegales</t>
  </si>
  <si>
    <t xml:space="preserve">Promover_y_apoyar_el_desarrollo_de_medios_alternativos_de_comunicación_tanto_en_el_ámbito_local_como_en_el_distrital_creados_por_los_y_las_jóvenes_en_un_lenguaje_juvenil_garantizando_así_el_acceso_manejo_y_difusión_de_la_información_de_interés_de_y_para_la_juventud_con_el_fin_de_fortalecer_la_participación_y_el_conocimiento_de_derechos_y_deberes</t>
  </si>
  <si>
    <t xml:space="preserve">Generar_estrategias_de_comunicación_y_espacios_de_participación_que_fomenten_el_diálogo_intergeneracional_intercultural_interorganizacional_así_como_el_reconocimiento_de_las_distintas_culturas_juveniles_de_la_ciudad_y_sus_territorios_simbólicos_en_el_marco_del_respeto_a_la_diversidad_la_convivencia_y_la_resolución_pacífica_de_los_conflictos</t>
  </si>
  <si>
    <t xml:space="preserve">Garantizar_que_las_instituciones_de_educación_formal_y_para_el_trabajo_y_Desarrollo_Humano_cuenten_con_el_personal_docente_suficiente_actualizado_con_formación_en_pedagogía_y_cualificado_en_conocimientos_acordes_a_las_necesidades_de_los_y_las_jóvenes</t>
  </si>
  <si>
    <t xml:space="preserve">Promover_el_fortalecimiento_de_la_producción_y_comercialización_local_distrital_regional_nacional_e_internacional_de_los_bienes_y_servicios_de_iniciativa_juvenil_y_su_articulación_a_los_mercados_local_distrital_nacional_e_internacional</t>
  </si>
  <si>
    <t xml:space="preserve">Garantizar_las_condiciones_para_la_seguridad_alimentaria_de_los_y_las_jóvenes_de_la_ciudad_que_se_encuentren_en_un_alto_grado_de_vulnerabilidad_económica</t>
  </si>
  <si>
    <t xml:space="preserve">Generar_procesos_de_creación_ampliación_adecuación_actualización_mantenimiento_y_preservación_de_la_infraestructura_cultural_en_cada_uno_de_los_ámbitos_territoriales_de_la_ciudad._
Propiciar_la_participación_efectiva_de_los_y_las_jóvenes_en_los_medios_de_comunicación_e_información_masiva_para_contribuir_al_reconocimiento_social_de_las_expresiones_y_culturas_juveniles_con_el_fin_de_promover_la_ciudadanía_cultural_activa
</t>
  </si>
  <si>
    <t xml:space="preserve">Apoyar_promover_y_acompañar_el_talento_deportivo_de_los_y_las_jóvenes_de_la_cuidad_a_través_de_programas_y_proyectos_para_su_formación_integral</t>
  </si>
  <si>
    <t xml:space="preserve">Promover_espacios_de_acción_y_participación_entre_comunidad_Estado_y_otros_actores_para_la_gestión_ambiental_del_Distrito_Capital</t>
  </si>
  <si>
    <t xml:space="preserve">MP_Construir_la_línea_base_de_percepción_de_barreras_actitudinales_y_sistema_de_seguimiento</t>
  </si>
  <si>
    <t xml:space="preserve">IR_Porcentaje_de_estudiantes_de_IED_en_nivel_insuficiente_en_la_prueba_Saber_de_lenguaje_en_grado_3</t>
  </si>
  <si>
    <t xml:space="preserve">IP_Porcentaje de matrícula oficial en jornada única</t>
  </si>
  <si>
    <t xml:space="preserve">IP_Número de estudiantes en extra-edad en el sistema educativo atendidos</t>
  </si>
  <si>
    <t xml:space="preserve">IR_Porcentaje_de_personas_que_visita_parques_recreativos,_de_diversión_o_centros_interactivos_de_la_ciudad</t>
  </si>
  <si>
    <t xml:space="preserve">IP_Número de personas certificadas en D.H. que incluyen tanto servidores públicos como ciudadanía en escenarios informales</t>
  </si>
  <si>
    <t xml:space="preserve">4.Alc.Local San Cristóbal</t>
  </si>
  <si>
    <t xml:space="preserve">Canal Capital</t>
  </si>
  <si>
    <t xml:space="preserve">Empresa de Energía de Bogotá S.A.-EEB-ESP</t>
  </si>
  <si>
    <t xml:space="preserve">Garantizar_la_implementación_de_programas_y_proyectos_especiales_para_las_y_los_jóvenes_que_se_encuentran_en_situación_de_privación_de_la_libertad_habitantes_de_la_calle_o_en_proceso_de_resocialización</t>
  </si>
  <si>
    <t xml:space="preserve">Promover_desde_el_sistema_educativo_una_formación_política_y_de_liderazgo_de_fácil_acceso_a_la_población_joven_teniendo_en_cuenta_componentes_investigativos_reflexivos_críticos_y_propositivos._Lo_anterior_con_el_fin_de_cualificar_esta_práctica_en_los_y_las_estudiantes_de_tal_forma_que_generen_procesos_de_organización_en_los_colegios_barrios_y_localidades_así_como_a_nivel_distrital</t>
  </si>
  <si>
    <t xml:space="preserve">Sensibilizar_y_educar_a_los_medios_de_comunicación_servidores_públicos_miembros_de_la_comunidad_educativa_autoridades_policiales_y_militares_y_en_general_a_todas_aquellas_instituciones_y/u_organizaciones_que_trabajan_con_y_para_los_y_las_jóvenes_en_temas_relacionados_con_el_cumplimiento_de_los_derechos_humanos_con_el_fin_de_garantizar_un_trato_no_excluyente_que_reconozca_las_necesidades_y_especificidades_de_la_población_juvenil_en_Bogotá</t>
  </si>
  <si>
    <t xml:space="preserve">Promover_alternativas_de_aprendizaje_y_formación_educativa_y_laboral_tanto_en_la_jornada_escolar_como_extraescolar_mediante_la_apropiación_de_diferentes_escenarios_y_programas_educativos</t>
  </si>
  <si>
    <t xml:space="preserve">Fomentar_alianzas_y_convenios_entre_el_sector_público_y_el_sector_privado_en_los_diferentes_ámbitos_territoriales_que_apunten_a_la_formación_de_una_cultura_para_el_trabajo_a_la_generación_de_empleo_a_la_investigación_en_el_ámbito_productivo_al_desarrollo_de_habilidades_para_los_y_las_jóvenes_con_cualidades_investigativas_y_al_apoyo_de_iniciativas_productivas_juveniles</t>
  </si>
  <si>
    <t xml:space="preserve">Promoción_de_la_salud_mental_y_prevención_tratamiento_y_rehabilitación_de_los_principales_eventos_que_alteran_la_salud_mental_de_los_y_las_jóvenes_como:_consumo_de_sustancias_psicoactivas_suicidio_violencia_intrafamiliar_violencia_abuso_y_explotación_sexual</t>
  </si>
  <si>
    <t xml:space="preserve">Establecer_planes_programas_y_proyectos_dirigidos_al_fortalecimiento_del_emprendimiento_turístico_juvenil_promoviendo_el_respeto_de_la_diversidad_el_medio_ambiente_la_cultura_y_la_protección_de_la_riqueza_de_la_cultural_y_patrimonial_de_la_ciudad</t>
  </si>
  <si>
    <t xml:space="preserve">Garantizar_que_las_instituciones_educativas_tengan_espacios_de_esparcimiento_donde_se_pueda_realizar_actividades_físicas_tanto_deportivas_como_lúdicas</t>
  </si>
  <si>
    <t xml:space="preserve">Contribuir_al_fortalecimiento_de_las_localidades_y_a_la_descentralización_y_gestión_de_la_participación_juvenil_encaminada_a_abordar_la_problemática_ambiental_y_el_hábitat_urbano</t>
  </si>
  <si>
    <t xml:space="preserve">IP_Número de personas con discapacidad atendidas en centros crecer centros de protección centro renacer y centros integrarte</t>
  </si>
  <si>
    <t xml:space="preserve">IR_Porcentaje_de_estudiantes_de_IED_en_nivel_insuficiente_en_la_prueba_Saber_de_lenguaje_en_grado_5</t>
  </si>
  <si>
    <t xml:space="preserve">IP_Porcentaje de matrícula oficial en actividades de uso del tiempo escolar</t>
  </si>
  <si>
    <t xml:space="preserve">IP_Número de localidades con planes de cobertura educativa implementados y con seguimiento</t>
  </si>
  <si>
    <t xml:space="preserve">IR_Porcentaje_de_personas_que_usa_los_equipamientos_culturales_de_su_localidad</t>
  </si>
  <si>
    <t xml:space="preserve">IP_Número de personas atendidas por el programa de protección integral de casa Refugio</t>
  </si>
  <si>
    <t xml:space="preserve">5.Alc.Local Usme</t>
  </si>
  <si>
    <t xml:space="preserve">Empresa de Telecomunicaciones de Bogotá S.A.-ETB - ESP</t>
  </si>
  <si>
    <t xml:space="preserve">Fortalecer_programas_orientados_al_monitoreo_del_comportamiento_de_la_violencia_y_de_la_participación_de_los_y_las_jóvenes_en_éstos</t>
  </si>
  <si>
    <t xml:space="preserve">Crear_condiciones_que_garanticen_la_participación_e_igualdad_en_el_acceso_de_las_mujeres_jóvenes_población_étnica_jóvenes_en_situación_de_desplazamiento_de_discapacidad_y_jóvenes_LGBT_a_espacios_de_poder_planificación_decisión_y_control</t>
  </si>
  <si>
    <t xml:space="preserve">Promover_la_investigación_con_especial_énfasis_en_el_seguimiento_y_monitoreo_de_violaciones_a_los_derechos_humanos_y_situaciones_de_exclusión_social_de_la_población_joven_que_se_encuentra_en_condición_de_vulnerabilidad_socioeconómica_política_y_cultural</t>
  </si>
  <si>
    <t xml:space="preserve">Promover_y_fortalecer_la_enseñanza_de_una_segunda_lengua_en_los_y_las_jóvenes_de_la_ciudad</t>
  </si>
  <si>
    <t xml:space="preserve">Garantizar_el_respeto_de_los_derechos_humanos_de_los_y_las_jóvenes_que_participan_en_movilizaciones_juveniles_encaminadas_demandar_condiciones_laborales_dignas_y_justas_sin_ser_juzgados_ni_señalados</t>
  </si>
  <si>
    <t xml:space="preserve">Fomentar_el_monitoreo_continuo_de_los_indicadores_sobre_los_principales_procesos_que_deterioran_la_salud_de_los_y_las_jóvenes_como:_nutrición_consumo_de_sustancias_psicoactivas_sexualidad_salud_mental_entre_otros_con_el_fin_de_proyectar_las_acciones_que_permitan_mejorar_estilos_de_vida_que_impacten_positivamente_estas_situaciones</t>
  </si>
  <si>
    <t xml:space="preserve">Establecer_planes_programas_y_proyectos_orientados_a_divulgar_entre_los_jóvenes_los_valores_del_patrimonio_para_garantizar_su_identificación_valoración_y_respeto_en_aras_de_generar_conciencia_y_orgullo_en_relación_a_nuestra_identidad_y_herencia_reflejada_en_las_expresiones_del_patrimonio_tangible_e_intangible</t>
  </si>
  <si>
    <t xml:space="preserve">Generar_un_proceso_masivo_de_capacitación_para_deportistas_líderes_gestores_deportivos_jueces_administradores_e_instructores_que_incluya_una_formación_básica_en_ética_y_valores_deportivos_a_fin_de_aportar_a_la_disminución_de_prácticas_violentas_en_torno_al_deporte</t>
  </si>
  <si>
    <t xml:space="preserve">Impulsar_el_establecimiento_de_planes_programas_y_proyectos_para_la_protección_del_ambiente_como_parte_del_patrimonio_natural_social_y_cultural_de_los_y_las_jóvenes</t>
  </si>
  <si>
    <t xml:space="preserve">IP_Número de servidores públicos en procesos de competencias para la atención inclusiva a personas con discapacidad</t>
  </si>
  <si>
    <t xml:space="preserve">IR_Porcentaje_de_estudiantes_de_IED_en_nivel_insuficiente_en_la_prueba_Saber_de_lenguaje_en_grado_9</t>
  </si>
  <si>
    <t xml:space="preserve">IP_Porcentaje de implementación de la Ruta del Acceso y la Permanencia Escolar</t>
  </si>
  <si>
    <t xml:space="preserve">IR_Porcentaje_de_personas_que_considera_que_los_parques_han_empeorado</t>
  </si>
  <si>
    <t xml:space="preserve">6. Alc.Local Tunjuelito</t>
  </si>
  <si>
    <t xml:space="preserve">Fomentar_y_propender_por_la_ampliación_de_espacios_de_voluntariado_juvenil_con_el_fin_de_fortalecer_una_ciudadanía_activa_en_función_de_la_construcción_del_proyecto_de_vida_individual_y_colectivo_de_los_y_las_jóvenes</t>
  </si>
  <si>
    <t xml:space="preserve">Promover_y_proteger_la_propiedad_intelectual_de_los_y_las_jóvenes_que_desarrollen_estudios_iniciativas_y_trabajos_de_investigación_y_estimular_los_incentivos_para_el_fortalecimiento_y_reconocimiento_de_las_habilidades_el_desempeño_académico_o_social_y_los_talentos_juveniles_en_las_instituciones_educativas</t>
  </si>
  <si>
    <t xml:space="preserve">Apoyar_las_iniciativas_de_los_y_las_jóvenes_rurales_y_urbanos_de_Bogotá_que_estén_orientadas_a_la_productividad_competitividad_generación_de_empleo_cadenas_productivas_desarrollos_de_tecnología_y_prestación_de_servicios_sociales_con_recursos_económicos_provenientes_de_instancias_gubernamentales_no_gubernamentales_y_del_sector_privado_sin_que_ello_implique_favorecer_la_deserción_escolar</t>
  </si>
  <si>
    <t xml:space="preserve">Acompañar_a_las_organizaciones_culturales_mediante_el_otorgamiento_de_apoyos_técnicos_financieros_y_conceptuales_para_fortalecer_sus_capacidades_para_el_emprendimiento_de_proyectos_culturales_y_sus_sostenibilidad_social_y_económica</t>
  </si>
  <si>
    <t xml:space="preserve">Promover_en_el_sector_rural_la_dotación_de_escenarios_e_infraestructura_adecuada_para_la_práctica_de_la_recreación_y_el_deporte_así_como_fomentar_la_creación_de_escuelas_de_formación_artístico-deportiva</t>
  </si>
  <si>
    <t xml:space="preserve">Estructurar_planes_integrales_de_manejo_de_residuos_sólidos_orgánicos_e_inorgánicos_en_los_que_las_y_los_jóvenes_puedan_participar_activamente_orientando_sus_acciones_a_la_corresponsabilidad_en_el_manejo_ambiental_de_la_ciudad</t>
  </si>
  <si>
    <t xml:space="preserve">IP_Línea base de percepción de barreras actitudinales y un sistema de seguimiento</t>
  </si>
  <si>
    <t xml:space="preserve">IR_Porcentaje_de_estudiantes_de_IED_en_nivel_insuficiente_en_la_prueba_Saber_de_matemáticas_en_grado_3</t>
  </si>
  <si>
    <t xml:space="preserve">IP_Número de nuevos adultos atendidos a través de estrategias de alfabetización</t>
  </si>
  <si>
    <t xml:space="preserve">IR_Porcentaje_de_personas_que_considera_que_las_canchas_y_escenarios_deportivos_han_empeorado</t>
  </si>
  <si>
    <t xml:space="preserve">7.Alc.Local Bosa</t>
  </si>
  <si>
    <t xml:space="preserve">Fomentar_la_investigación_periódica_en_torno_a_las_habilidades_potencialidades_necesidades_iniciativas_deberes_y_derechos_de_la_juventud_a_nivel_local_y_distrital_con_el_fin_de_construir_insumos_para_la_creación_y_mejoramiento_de_estrategias_de_participación_juvenil</t>
  </si>
  <si>
    <t xml:space="preserve">Orientar_a_las_instituciones_educativas_para_que_diseñen_estrategias_de_evaluación_y_renovación_participativa_de_sus_mecanismos_de_regulación_como_son_el_Proyecto_Educativo_Institucional_PEI_el_manual_de_convivencia_entre_otros_y_armonizarlos_con_los_lineamientos_de_la_Política_Publica_de_Juventud</t>
  </si>
  <si>
    <t xml:space="preserve">Impulsar_la_reglamentación_de_programas_planes_proyectos_acuerdos_normas_y_leyes_relacionadas_con_la_generación_de_ingresos_la_empleabilidad_y_el_derecho_al_trabajo_juvenil_con_la_participación_de_los_y_las_jóvenes</t>
  </si>
  <si>
    <t xml:space="preserve">Garantizar_el_uso_efectivo_de_los_programas_orientados_a_la_formación_deportiva_que_se_creen_desde_las_entidades_y_la_comunidad_adoptando_mecanismos_eficaces_de_información_y_divulgación_para_que_la_oferta_no_exceda_la_demanda</t>
  </si>
  <si>
    <t xml:space="preserve">Propugnar_por_la_acción_integral_de_las_entidades_en_las_zonas_rurales_del_Distrito_Capital_en_beneficio_de_la_población_joven</t>
  </si>
  <si>
    <t xml:space="preserve">IR_Porcentaje_de_estudiantes_de_IED_en_nivel_insuficiente_en_la_prueba_Saber_de_matemáticas_en_grado_5</t>
  </si>
  <si>
    <t xml:space="preserve">IP_Número de niños, niñas, adolescentes y adultos desescolarizados que se logran matricular en el sistema educativo, a través de estrategias de búsqueda activa</t>
  </si>
  <si>
    <t xml:space="preserve">8.Alc.Local Kennedy</t>
  </si>
  <si>
    <t xml:space="preserve">Fortalecer_la_participación_democrática_de_los_estudiantes_en_las_instancias_del_gobierno_escolar_y_otros_espacios_de_organización_escolar_juvenil_apoyando_sus_iniciativas</t>
  </si>
  <si>
    <t xml:space="preserve">Crear_e_impulsar_leyes_acuerdos_normas_planes_proyectos_y_programas_que_prevengan_y_erradiquen_la_explotación_laboral_infantil_y_juvenil_fortaleciendo_las_diferentes_estructuras_y_mecanismos_comunitarios_e_institucionales_que_permitan_la_identificación_de_dichos_casos</t>
  </si>
  <si>
    <t xml:space="preserve">Garantizar_la_divulgación_promoción_y_continuidad_de_la_recreación_y_los_deportes_étnicos_y_culturales_tradicionales_conservando_la_diversidad_de_las_prácticas_recreodeprotivas_y_ampliando_la_oferta_de_uso_y_práctica_de_estos</t>
  </si>
  <si>
    <t xml:space="preserve">Propiciar_e_incidir_en_planes_programas_y_proyectos_urbanísticos_para_el_beneficio_de_los_y_las_jóvenes_en_situación_de_discapacidad</t>
  </si>
  <si>
    <t xml:space="preserve">IR_Porcentaje_de_estudiantes_de_IED_en_nivel_insuficiente_en_la_prueba_Saber_de_matemáticas_en_grado_9</t>
  </si>
  <si>
    <t xml:space="preserve">IP_Porcentaje de estudiantes de IED con alimentación escolar</t>
  </si>
  <si>
    <t xml:space="preserve">9.Alc.Local Fontibón</t>
  </si>
  <si>
    <t xml:space="preserve">Diseñar_estrategias_para_que_el_servicio_social_estudiantil_se_convierta_en_un_espacio_de_sensibilización_y_formación_social_y_comunitaria</t>
  </si>
  <si>
    <t xml:space="preserve">Promover_la_creación_de_escenarios_y_escuelas_orientados_a_cubrir_la_demanda_sobre_deportes_múltiples_como_lo_son_los_deportes_extremos</t>
  </si>
  <si>
    <t xml:space="preserve">Fomentar_el_establecimiento_y_consolidación_de_programas_de_vivienda_y_hábitat_para_los_y_las_jóvenes_especialmente_en_situación_de_discapacidad_desplazamiento_vulnerabilidad_económica_y_ambiental</t>
  </si>
  <si>
    <t xml:space="preserve">MP__100PorCiento_IED_acompañadas_en_la_implementación_del_modelo_de_atención_educativa_diferencial</t>
  </si>
  <si>
    <t xml:space="preserve">10.Alc.Local Engativá</t>
  </si>
  <si>
    <t xml:space="preserve">Fomentar_la_transformación_pedagógica_de_la_escuela_y_la_enseñanza_teniendo_en_cuenta_la_experiencia_y_la_práctica_cotidiana_con_el_fin_de_permitir_a_los_y_las_jóvenes_reconocer_y_relacionarse_con_su_entorno_generando_procesos_críticos_reflexivos_y_propositivos_y_apropiándose_de_herramientas_útiles_para_el_desarrollo_de_su_proyecto_de_vida_individual_y_colectivo</t>
  </si>
  <si>
    <t xml:space="preserve">Garantizar_el_desarrollo_humano_desde_la_integralidad_de_la_disciplina_deportiva_generando_alianzas_entre_las_entidades_de_la_Administración_Distrital</t>
  </si>
  <si>
    <t xml:space="preserve">MP_Construir_una_línea_de_base_del_número_de_estudiantes_con_trastornos_de_aprendizaje_pertenecientes_al_Sistema_Educativo_Oficial_en_articulación_con_las_estrategias_establecidas_con_el_sector_salud</t>
  </si>
  <si>
    <t xml:space="preserve">11.Alc.Local Suba</t>
  </si>
  <si>
    <t xml:space="preserve">Gestar_procesos_de_discusión_y_promover_acciones_concretas_acerca_de_las_políticas_y_las_disposiciones_legales_que_rigen_el_sistema_educativo_nacional_y_reevaluarlos_para_adaptarlos_a_las_necesidades_reales_de_las_y_los_jóvenes</t>
  </si>
  <si>
    <t xml:space="preserve">MP_10PorCiento_de_estudiantes_de_grado_11_del_sector_oficial_en_nivel_B1_o_superior_de_inglés_como_segunda_lengua</t>
  </si>
  <si>
    <t xml:space="preserve">12.Alc.Local Barrios Unidos</t>
  </si>
  <si>
    <t xml:space="preserve">Promover_procesos_pedagógicos_que_permitan_rescatar_y_sensibilizar_sobre_la_historia_las_identidades_las_tradiciones_la_interculturalidad_las_Necesidades_Educativas_Especiales_la_diversidad_étnica_las_expresiones_juveniles_y_las_culturas_de_nuestros_pueblos</t>
  </si>
  <si>
    <t xml:space="preserve">IP_Porcentaje IED acompañadas en la implementación del modelo de atención educativa diferencial</t>
  </si>
  <si>
    <t xml:space="preserve">13.Alc.Local Teusaquillo</t>
  </si>
  <si>
    <t xml:space="preserve">Brindar_a_los_y_las_jóvenes_acceso_disfrute_uso_recreativo_y_generación_de_nuevos_conocimientos_de_las_tecnologías_de_la_comunicación_producción_información_investigación_y_del_desarrollo_científico_y_educar_sobre_el_adecuado_manejo_de_las_mismas_garantizando_que_los_contenidos_estén_a_la_vanguardia_mundial_en_materia_de_ciencia_y_tecnología</t>
  </si>
  <si>
    <t xml:space="preserve">IP_Líneas base de la identificación de estudiantes con trastornos de aprendizaje dentro del Sistema Oficial construidas en articulación con las estrategias establecidas con el sector salud</t>
  </si>
  <si>
    <t xml:space="preserve">14.Alc.Local Los Mártires</t>
  </si>
  <si>
    <t xml:space="preserve">Generar_estrategias_y_alianzas_con_la_empresa_privada_que_faciliten_el_ingreso_de_los_y_las_jóvenes_de_la_ciudad_a_la_sociedad_de_la_información_y_del_conocimiento_mediante_el_acercamiento_de_los_sistemas_de_información_y_telecomunicaciones_y_la_ampliación_en_el_acceso_tanto_a_la_educación_como_a_los_avances_tecnológicos</t>
  </si>
  <si>
    <t xml:space="preserve">IP_Porcentaje de estudiantes de grado 11 del sector oficial en nivel B1 o superior de inglés como segunda lengua</t>
  </si>
  <si>
    <t xml:space="preserve">15.Alc.Local Antonio Nariño</t>
  </si>
  <si>
    <t xml:space="preserve">16.Alc.Local Puente Aranda</t>
  </si>
  <si>
    <t xml:space="preserve">17.Alc.Local La Candelaria</t>
  </si>
  <si>
    <t xml:space="preserve">18.Alc.Local Rafael Uribe Uribe</t>
  </si>
  <si>
    <t xml:space="preserve">19.Alc.Local Ciudad Bolívar</t>
  </si>
  <si>
    <t xml:space="preserve">20.Alc.Local Sumapaz</t>
  </si>
</sst>
</file>

<file path=xl/styles.xml><?xml version="1.0" encoding="utf-8"?>
<styleSheet xmlns="http://schemas.openxmlformats.org/spreadsheetml/2006/main">
  <numFmts count="36">
    <numFmt numFmtId="164" formatCode="General"/>
    <numFmt numFmtId="165" formatCode="_-* #,##0.00_-;\-* #,##0.00_-;_-* \-??_-;_-@_-"/>
    <numFmt numFmtId="166" formatCode="_-* #,##0\ _€_-;\-* #,##0\ _€_-;_-* &quot;- &quot;_€_-;_-@_-"/>
    <numFmt numFmtId="167" formatCode="\ #,##0\ ;\-#,##0\ ;&quot; - &quot;;\ @\ "/>
    <numFmt numFmtId="168" formatCode="_(&quot;$ &quot;* #,##0.00_);_(&quot;$ &quot;* \(#,##0.00\);_(&quot;$ &quot;* \-??_);_(@_)"/>
    <numFmt numFmtId="169" formatCode="_-\$* #,##0.00_-;&quot;-$&quot;* #,##0.00_-;_-\$* \-??_-;_-@_-"/>
    <numFmt numFmtId="170" formatCode="_(&quot;$ &quot;* #,##0_);_(&quot;$ &quot;* \(#,##0\);_(&quot;$ &quot;* \-_);_(@_)"/>
    <numFmt numFmtId="171" formatCode="_-* #,##0&quot; €&quot;_-;\-* #,##0&quot; €&quot;_-;_-* &quot;- €&quot;_-;_-@_-"/>
    <numFmt numFmtId="172" formatCode="_-\$* #,##0_-;&quot;-$&quot;* #,##0_-;_-\$* \-_-;_-@_-"/>
    <numFmt numFmtId="173" formatCode="0%"/>
    <numFmt numFmtId="174" formatCode="d/m/yy;@"/>
    <numFmt numFmtId="175" formatCode="[$-409]m/d/yyyy"/>
    <numFmt numFmtId="176" formatCode="_-* #,##0.00&quot; €&quot;_-;\-* #,##0.00&quot; €&quot;_-;_-* \-??&quot; €&quot;_-;_-@_-"/>
    <numFmt numFmtId="177" formatCode="0.000%"/>
    <numFmt numFmtId="178" formatCode="#,##0"/>
    <numFmt numFmtId="179" formatCode="@"/>
    <numFmt numFmtId="180" formatCode="0.0%"/>
    <numFmt numFmtId="181" formatCode="0.00%"/>
    <numFmt numFmtId="182" formatCode="_-* #,##0.00\ _€_-;\-* #,##0.00\ _€_-;_-* \-??\ _€_-;_-@_-"/>
    <numFmt numFmtId="183" formatCode="&quot;$ &quot;#,##0;[RED]&quot;-$ &quot;#,##0"/>
    <numFmt numFmtId="184" formatCode="_-[$$-240A]* #,##0.00_-;\-[$$-240A]* #,##0.00_-;_-[$$-240A]* \-??_-;_-@_-"/>
    <numFmt numFmtId="185" formatCode="0"/>
    <numFmt numFmtId="186" formatCode="&quot;$ &quot;#,##0"/>
    <numFmt numFmtId="187" formatCode="_-* #,##0\ _€_-;\-* #,##0\ _€_-;_-* \-??\ _€_-;_-@_-"/>
    <numFmt numFmtId="188" formatCode="[$$-240A]\ #,##0_);\([$$-240A]\ #,##0\)"/>
    <numFmt numFmtId="189" formatCode="_([$$-240A]\ * #,##0_);_([$$-240A]\ * \(#,##0\);_([$$-240A]\ * \-_);_(@_)"/>
    <numFmt numFmtId="190" formatCode="d\-m\-yy;@"/>
    <numFmt numFmtId="191" formatCode="_-[$$-240A]* #,##0_-;\-[$$-240A]* #,##0_-;_-[$$-240A]* \-??_-;_-@_-"/>
    <numFmt numFmtId="192" formatCode="0.00"/>
    <numFmt numFmtId="193" formatCode="_-[$$-240A]\ * #,##0_-;\-[$$-240A]\ * #,##0_-;_-[$$-240A]\ * \-??_-;_-@_-"/>
    <numFmt numFmtId="194" formatCode="&quot;$ &quot;#,##0.00_);[RED]&quot;($ &quot;#,##0.00\)"/>
    <numFmt numFmtId="195" formatCode="&quot;$ &quot;#,##0_);[RED]&quot;($ &quot;#,##0\)"/>
    <numFmt numFmtId="196" formatCode="#,##0.00"/>
    <numFmt numFmtId="197" formatCode="_(&quot;$ &quot;* #,##0_);_(&quot;$ &quot;* \(#,##0\);_(&quot;$ &quot;* \-??_);_(@_)"/>
    <numFmt numFmtId="198" formatCode="&quot;$ &quot;#,##0.00;[RED]&quot;-$ &quot;#,##0.00"/>
    <numFmt numFmtId="199" formatCode="#,##0_ ;[RED]\-#,##0\ "/>
  </numFmts>
  <fonts count="49">
    <font>
      <sz val="11"/>
      <color rgb="FF000000"/>
      <name val="Calibri"/>
      <family val="2"/>
    </font>
    <font>
      <sz val="10"/>
      <name val="Arial"/>
      <family val="0"/>
    </font>
    <font>
      <sz val="10"/>
      <name val="Arial"/>
      <family val="0"/>
    </font>
    <font>
      <sz val="10"/>
      <name val="Arial"/>
      <family val="0"/>
    </font>
    <font>
      <u val="single"/>
      <sz val="11"/>
      <color rgb="FF0066CC"/>
      <name val="Calibri"/>
      <family val="2"/>
    </font>
    <font>
      <sz val="10"/>
      <name val="Arial"/>
      <family val="2"/>
    </font>
    <font>
      <sz val="11"/>
      <color rgb="FF000000"/>
      <name val="Arial"/>
      <family val="2"/>
    </font>
    <font>
      <sz val="10"/>
      <color rgb="FF000000"/>
      <name val="Calibri Light"/>
      <family val="2"/>
    </font>
    <font>
      <b val="true"/>
      <sz val="36"/>
      <color rgb="FF000000"/>
      <name val="Calibri"/>
      <family val="2"/>
    </font>
    <font>
      <b val="true"/>
      <sz val="11"/>
      <color rgb="FF000000"/>
      <name val="Calibri"/>
      <family val="2"/>
    </font>
    <font>
      <b val="true"/>
      <sz val="14"/>
      <color rgb="FF000000"/>
      <name val="Calibri"/>
      <family val="2"/>
    </font>
    <font>
      <b val="true"/>
      <sz val="11"/>
      <color rgb="FF000000"/>
      <name val="Calibri Light"/>
      <family val="2"/>
    </font>
    <font>
      <b val="true"/>
      <sz val="12"/>
      <color rgb="FF000000"/>
      <name val="Calibri Light"/>
      <family val="2"/>
    </font>
    <font>
      <b val="true"/>
      <sz val="11"/>
      <name val="Calibri Light"/>
      <family val="2"/>
    </font>
    <font>
      <b val="true"/>
      <sz val="10"/>
      <color rgb="FF000000"/>
      <name val="Calibri Light"/>
      <family val="2"/>
    </font>
    <font>
      <b val="true"/>
      <sz val="12"/>
      <name val="Calibri Light"/>
      <family val="2"/>
    </font>
    <font>
      <sz val="11"/>
      <color rgb="FF993300"/>
      <name val="Calibri"/>
      <family val="2"/>
    </font>
    <font>
      <sz val="10"/>
      <color rgb="FF000000"/>
      <name val="Calibri"/>
      <family val="2"/>
    </font>
    <font>
      <sz val="10"/>
      <color rgb="FFFF0000"/>
      <name val="Calibri Light"/>
      <family val="2"/>
    </font>
    <font>
      <sz val="10"/>
      <name val="Calibri Light"/>
      <family val="2"/>
    </font>
    <font>
      <sz val="11"/>
      <name val="Arial Narrow"/>
      <family val="2"/>
    </font>
    <font>
      <strike val="true"/>
      <sz val="10"/>
      <color rgb="FF000000"/>
      <name val="Calibri Light"/>
      <family val="2"/>
    </font>
    <font>
      <sz val="10"/>
      <name val="Calibri"/>
      <family val="2"/>
    </font>
    <font>
      <sz val="10"/>
      <color rgb="FF0000FF"/>
      <name val="Calibri Light"/>
      <family val="2"/>
    </font>
    <font>
      <b val="true"/>
      <sz val="16"/>
      <color rgb="FF000000"/>
      <name val="Calibri"/>
      <family val="2"/>
    </font>
    <font>
      <sz val="16"/>
      <color rgb="FF000000"/>
      <name val="Calibri"/>
      <family val="2"/>
    </font>
    <font>
      <b val="true"/>
      <sz val="16"/>
      <color rgb="FF000000"/>
      <name val="Calibri Light"/>
      <family val="2"/>
    </font>
    <font>
      <b val="true"/>
      <sz val="18"/>
      <color rgb="FF000000"/>
      <name val="Calibri Light"/>
      <family val="2"/>
    </font>
    <font>
      <b val="true"/>
      <sz val="10"/>
      <name val="Calibri Light"/>
      <family val="2"/>
    </font>
    <font>
      <sz val="12"/>
      <color rgb="FF000000"/>
      <name val="Calibri Light"/>
      <family val="2"/>
    </font>
    <font>
      <sz val="11"/>
      <color rgb="FF000000"/>
      <name val="Calibri Light"/>
      <family val="2"/>
    </font>
    <font>
      <b val="true"/>
      <sz val="12"/>
      <color rgb="FF000000"/>
      <name val="Arial"/>
      <family val="2"/>
    </font>
    <font>
      <sz val="12"/>
      <color rgb="FF000000"/>
      <name val="Arial"/>
      <family val="2"/>
    </font>
    <font>
      <u val="single"/>
      <sz val="12"/>
      <color rgb="FF0066CC"/>
      <name val="Arial"/>
      <family val="2"/>
    </font>
    <font>
      <sz val="12"/>
      <name val="Arial"/>
      <family val="2"/>
    </font>
    <font>
      <b val="true"/>
      <sz val="18"/>
      <name val="Calibri"/>
      <family val="2"/>
    </font>
    <font>
      <u val="single"/>
      <sz val="11"/>
      <color rgb="FF0000FF"/>
      <name val="Calibri"/>
      <family val="2"/>
    </font>
    <font>
      <u val="single"/>
      <sz val="11"/>
      <name val="Calibri"/>
      <family val="2"/>
    </font>
    <font>
      <b val="true"/>
      <sz val="9"/>
      <color rgb="FF000000"/>
      <name val="Tahoma"/>
      <family val="0"/>
    </font>
    <font>
      <sz val="9"/>
      <color rgb="FF000000"/>
      <name val="Tahoma"/>
      <family val="0"/>
    </font>
    <font>
      <sz val="9"/>
      <name val="Calibri"/>
      <family val="2"/>
    </font>
    <font>
      <b val="true"/>
      <sz val="9"/>
      <name val="Calibri"/>
      <family val="2"/>
    </font>
    <font>
      <b val="true"/>
      <sz val="9"/>
      <color rgb="FF333399"/>
      <name val="Calibri Light"/>
      <family val="2"/>
    </font>
    <font>
      <b val="true"/>
      <sz val="9"/>
      <color rgb="FF0066CC"/>
      <name val="Calibri Light"/>
      <family val="2"/>
    </font>
    <font>
      <sz val="9"/>
      <name val="Calibri Light"/>
      <family val="2"/>
    </font>
    <font>
      <sz val="9"/>
      <color rgb="FF000000"/>
      <name val="Calibri Light"/>
      <family val="2"/>
    </font>
    <font>
      <b val="true"/>
      <sz val="9"/>
      <name val="Calibri Light"/>
      <family val="2"/>
    </font>
    <font>
      <sz val="9"/>
      <color rgb="FF800080"/>
      <name val="Calibri Light"/>
      <family val="2"/>
    </font>
    <font>
      <u val="single"/>
      <sz val="9"/>
      <name val="Calibri Light"/>
      <family val="2"/>
    </font>
  </fonts>
  <fills count="15">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C0C0C0"/>
        <bgColor rgb="FFCCCCFF"/>
      </patternFill>
    </fill>
    <fill>
      <patternFill patternType="solid">
        <fgColor rgb="FFCCFFCC"/>
        <bgColor rgb="FFCCFFFF"/>
      </patternFill>
    </fill>
    <fill>
      <patternFill patternType="solid">
        <fgColor rgb="FF00CCFF"/>
        <bgColor rgb="FF33CCCC"/>
      </patternFill>
    </fill>
    <fill>
      <patternFill patternType="solid">
        <fgColor rgb="FF99CCFF"/>
        <bgColor rgb="FFCCCCFF"/>
      </patternFill>
    </fill>
    <fill>
      <patternFill patternType="solid">
        <fgColor rgb="FFFF6600"/>
        <bgColor rgb="FFFF9900"/>
      </patternFill>
    </fill>
    <fill>
      <patternFill patternType="solid">
        <fgColor rgb="FFFFFFCC"/>
        <bgColor rgb="FFFFFFFF"/>
      </patternFill>
    </fill>
    <fill>
      <patternFill patternType="solid">
        <fgColor rgb="FF339966"/>
        <bgColor rgb="FF008080"/>
      </patternFill>
    </fill>
    <fill>
      <patternFill patternType="solid">
        <fgColor rgb="FF33CCCC"/>
        <bgColor rgb="FF00CCFF"/>
      </patternFill>
    </fill>
    <fill>
      <patternFill patternType="solid">
        <fgColor rgb="FFFFFF00"/>
        <bgColor rgb="FFFFFF00"/>
      </patternFill>
    </fill>
    <fill>
      <patternFill patternType="solid">
        <fgColor rgb="FFFF99CC"/>
        <bgColor rgb="FFFF8080"/>
      </patternFill>
    </fill>
    <fill>
      <patternFill patternType="solid">
        <fgColor rgb="FFCCFFFF"/>
        <bgColor rgb="FFCCFFFF"/>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thin"/>
      <top/>
      <bottom style="hair"/>
      <diagonal/>
    </border>
    <border diagonalUp="false" diagonalDown="false">
      <left style="thin"/>
      <right style="thin"/>
      <top/>
      <bottom style="thin"/>
      <diagonal/>
    </border>
    <border diagonalUp="false" diagonalDown="false">
      <left style="thin"/>
      <right style="thin"/>
      <top style="hair"/>
      <bottom style="hair"/>
      <diagonal/>
    </border>
    <border diagonalUp="false" diagonalDown="false">
      <left/>
      <right style="thin"/>
      <top style="thin"/>
      <bottom/>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top style="medium"/>
      <bottom style="medium"/>
      <diagonal/>
    </border>
  </borders>
  <cellStyleXfs count="5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2" fontId="0" fillId="0" borderId="0" applyFont="true" applyBorder="false" applyAlignment="false" applyProtection="false"/>
    <xf numFmtId="166"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73" fontId="0" fillId="0" borderId="0" applyFont="true" applyBorder="false" applyAlignment="false" applyProtection="false"/>
    <xf numFmtId="164" fontId="16" fillId="2" borderId="0" applyFont="true" applyBorder="false" applyAlignment="false" applyProtection="false"/>
  </cellStyleXfs>
  <cellXfs count="43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true" applyAlignment="false" applyProtection="false">
      <alignment horizontal="general" vertical="bottom" textRotation="0" wrapText="false" indent="0" shrinkToFit="false"/>
      <protection locked="true" hidden="false"/>
    </xf>
    <xf numFmtId="164" fontId="7" fillId="3" borderId="1" xfId="0" applyFont="true" applyBorder="true" applyAlignment="fals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general" vertical="bottom" textRotation="0" wrapText="false" indent="0" shrinkToFit="false"/>
      <protection locked="true" hidden="false"/>
    </xf>
    <xf numFmtId="164" fontId="9" fillId="4" borderId="1" xfId="0" applyFont="true" applyBorder="true" applyAlignment="true" applyProtection="false">
      <alignment horizontal="center"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false" indent="0" shrinkToFit="false"/>
      <protection locked="true" hidden="false"/>
    </xf>
    <xf numFmtId="164" fontId="0" fillId="4" borderId="1" xfId="0" applyFont="true" applyBorder="true" applyAlignment="true" applyProtection="false">
      <alignment horizontal="center" vertical="bottom" textRotation="0" wrapText="false" indent="0" shrinkToFit="false"/>
      <protection locked="true" hidden="false"/>
    </xf>
    <xf numFmtId="164" fontId="9" fillId="3" borderId="1" xfId="0" applyFont="true" applyBorder="true" applyAlignment="true" applyProtection="false">
      <alignment horizontal="left" vertical="bottom" textRotation="0" wrapText="false" indent="0" shrinkToFit="false"/>
      <protection locked="true" hidden="false"/>
    </xf>
    <xf numFmtId="174" fontId="10" fillId="4"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7" fillId="3" borderId="1" xfId="0" applyFont="true" applyBorder="true" applyAlignment="true" applyProtection="false">
      <alignment horizontal="center" vertical="bottom" textRotation="0" wrapText="false" indent="0" shrinkToFit="false"/>
      <protection locked="true" hidden="false"/>
    </xf>
    <xf numFmtId="164" fontId="11" fillId="5" borderId="1" xfId="0" applyFont="true" applyBorder="true" applyAlignment="true" applyProtection="false">
      <alignment horizontal="center" vertical="center" textRotation="0" wrapText="false" indent="0" shrinkToFit="false"/>
      <protection locked="true" hidden="false"/>
    </xf>
    <xf numFmtId="164" fontId="12" fillId="6" borderId="1" xfId="0" applyFont="true" applyBorder="true" applyAlignment="true" applyProtection="false">
      <alignment horizontal="center" vertical="center" textRotation="0" wrapText="true" indent="0" shrinkToFit="false"/>
      <protection locked="true" hidden="false"/>
    </xf>
    <xf numFmtId="164" fontId="12" fillId="7"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14" fillId="5" borderId="1" xfId="0" applyFont="true" applyBorder="true" applyAlignment="true" applyProtection="false">
      <alignment horizontal="center" vertical="center" textRotation="0" wrapText="false" indent="0" shrinkToFit="false"/>
      <protection locked="true" hidden="false"/>
    </xf>
    <xf numFmtId="164" fontId="14" fillId="5" borderId="1" xfId="0" applyFont="true" applyBorder="true" applyAlignment="true" applyProtection="false">
      <alignment horizontal="center" vertical="center" textRotation="0" wrapText="true" indent="0" shrinkToFit="false"/>
      <protection locked="true" hidden="false"/>
    </xf>
    <xf numFmtId="164" fontId="12" fillId="7"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1" fillId="5"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5" borderId="1" xfId="0" applyFont="true" applyBorder="true" applyAlignment="true" applyProtection="true">
      <alignment horizontal="center" vertical="center" textRotation="0" wrapText="true" indent="0" shrinkToFit="false"/>
      <protection locked="false" hidden="false"/>
    </xf>
    <xf numFmtId="164" fontId="11" fillId="6" borderId="1" xfId="0" applyFont="true" applyBorder="true" applyAlignment="true" applyProtection="false">
      <alignment horizontal="center" vertical="center" textRotation="0" wrapText="true" indent="0" shrinkToFit="false"/>
      <protection locked="true" hidden="false"/>
    </xf>
    <xf numFmtId="164" fontId="11" fillId="7"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75" fontId="7" fillId="0" borderId="1" xfId="0" applyFont="true" applyBorder="true" applyAlignment="true" applyProtection="false">
      <alignment horizontal="center" vertical="center" textRotation="0" wrapText="true" indent="0" shrinkToFit="false"/>
      <protection locked="true" hidden="false"/>
    </xf>
    <xf numFmtId="173" fontId="7" fillId="0" borderId="1" xfId="529" applyFont="true" applyBorder="true" applyAlignment="true" applyProtection="true">
      <alignment horizontal="center" vertical="center" textRotation="0" wrapText="true" indent="0" shrinkToFit="false"/>
      <protection locked="false" hidden="false"/>
    </xf>
    <xf numFmtId="173" fontId="7" fillId="0" borderId="1" xfId="0" applyFont="true" applyBorder="true" applyAlignment="true" applyProtection="false">
      <alignment horizontal="center" vertical="center" textRotation="0" wrapText="true" indent="0" shrinkToFit="false"/>
      <protection locked="true" hidden="false"/>
    </xf>
    <xf numFmtId="173" fontId="7" fillId="0" borderId="1" xfId="528" applyFont="true" applyBorder="true" applyAlignment="true" applyProtection="true">
      <alignment horizontal="center" vertical="center" textRotation="0" wrapText="true" indent="0" shrinkToFit="false"/>
      <protection locked="true" hidden="false"/>
    </xf>
    <xf numFmtId="166" fontId="7" fillId="0" borderId="1" xfId="16"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77" fontId="7" fillId="0" borderId="1" xfId="17" applyFont="true" applyBorder="true" applyAlignment="true" applyProtection="true">
      <alignment horizontal="center" vertical="center" textRotation="0" wrapText="true" indent="0" shrinkToFit="false"/>
      <protection locked="true" hidden="false"/>
    </xf>
    <xf numFmtId="177" fontId="7" fillId="2" borderId="1" xfId="17"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78" fontId="7" fillId="0" borderId="1" xfId="0" applyFont="true" applyBorder="true" applyAlignment="true" applyProtection="false">
      <alignment horizontal="center" vertical="center" textRotation="0" wrapText="true" indent="0" shrinkToFit="false"/>
      <protection locked="true" hidden="false"/>
    </xf>
    <xf numFmtId="179" fontId="7" fillId="0" borderId="1" xfId="0" applyFont="true" applyBorder="true" applyAlignment="true" applyProtection="false">
      <alignment horizontal="center" vertical="center" textRotation="0" wrapText="true" indent="0" shrinkToFit="false"/>
      <protection locked="true" hidden="false"/>
    </xf>
    <xf numFmtId="173" fontId="7" fillId="0" borderId="1" xfId="19" applyFont="true" applyBorder="true" applyAlignment="true" applyProtection="true">
      <alignment horizontal="center" vertical="center" textRotation="0" wrapText="true" indent="0" shrinkToFit="false"/>
      <protection locked="true" hidden="false"/>
    </xf>
    <xf numFmtId="173" fontId="7" fillId="0" borderId="1" xfId="0" applyFont="true" applyBorder="true" applyAlignment="true" applyProtection="true">
      <alignment horizontal="center" vertical="center" textRotation="0" wrapText="false" indent="0" shrinkToFit="false"/>
      <protection locked="false" hidden="false"/>
    </xf>
    <xf numFmtId="180" fontId="7" fillId="0" borderId="1" xfId="0" applyFont="true" applyBorder="true" applyAlignment="true" applyProtection="false">
      <alignment horizontal="center" vertical="center" textRotation="0" wrapText="true" indent="0" shrinkToFit="false"/>
      <protection locked="true" hidden="false"/>
    </xf>
    <xf numFmtId="178" fontId="7" fillId="0" borderId="1" xfId="0" applyFont="true" applyBorder="true" applyAlignment="true" applyProtection="false">
      <alignment horizontal="left" vertical="center" textRotation="0" wrapText="true" indent="0" shrinkToFit="false"/>
      <protection locked="true" hidden="false"/>
    </xf>
    <xf numFmtId="164" fontId="4" fillId="2" borderId="1" xfId="20" applyFont="true" applyBorder="true" applyAlignment="true" applyProtection="true">
      <alignment horizontal="center" vertical="center" textRotation="0" wrapText="false" indent="0" shrinkToFit="false"/>
      <protection locked="true" hidden="false"/>
    </xf>
    <xf numFmtId="173" fontId="7" fillId="0" borderId="1" xfId="529" applyFont="true" applyBorder="true" applyAlignment="true" applyProtection="true">
      <alignment horizontal="center" vertical="center" textRotation="0" wrapText="true" indent="0" shrinkToFit="false"/>
      <protection locked="true" hidden="false"/>
    </xf>
    <xf numFmtId="181" fontId="7" fillId="0" borderId="1" xfId="0" applyFont="true" applyBorder="true" applyAlignment="true" applyProtection="false">
      <alignment horizontal="center" vertical="center" textRotation="0" wrapText="true" indent="0" shrinkToFit="false"/>
      <protection locked="true" hidden="false"/>
    </xf>
    <xf numFmtId="175" fontId="7" fillId="2" borderId="1" xfId="0" applyFont="true" applyBorder="true" applyAlignment="true" applyProtection="false">
      <alignment horizontal="center" vertical="center" textRotation="0" wrapText="true" indent="0" shrinkToFit="false"/>
      <protection locked="true" hidden="false"/>
    </xf>
    <xf numFmtId="173" fontId="7" fillId="0" borderId="1" xfId="530" applyFont="true" applyBorder="true" applyAlignment="true" applyProtection="true">
      <alignment horizontal="center" vertical="center" textRotation="0" wrapText="false" indent="0" shrinkToFit="false"/>
      <protection locked="true" hidden="false"/>
    </xf>
    <xf numFmtId="178" fontId="7" fillId="0" borderId="1" xfId="0" applyFont="true" applyBorder="true" applyAlignment="true" applyProtection="false">
      <alignment horizontal="left" vertical="top" textRotation="0" wrapText="true" indent="0" shrinkToFit="false"/>
      <protection locked="true" hidden="false"/>
    </xf>
    <xf numFmtId="173" fontId="7" fillId="0" borderId="1" xfId="528" applyFont="true" applyBorder="true" applyAlignment="true" applyProtection="true">
      <alignment horizontal="center" vertical="center" textRotation="0" wrapText="false" indent="0" shrinkToFit="false"/>
      <protection locked="true" hidden="false"/>
    </xf>
    <xf numFmtId="173" fontId="7" fillId="0" borderId="1" xfId="0" applyFont="true" applyBorder="true" applyAlignment="true" applyProtection="false">
      <alignment horizontal="center" vertical="center" textRotation="0" wrapText="false" indent="0" shrinkToFit="false"/>
      <protection locked="true" hidden="false"/>
    </xf>
    <xf numFmtId="180" fontId="7" fillId="0" borderId="1" xfId="528" applyFont="true" applyBorder="true" applyAlignment="true" applyProtection="true">
      <alignment horizontal="center" vertical="center" textRotation="0" wrapText="true" indent="0" shrinkToFit="false"/>
      <protection locked="true" hidden="false"/>
    </xf>
    <xf numFmtId="180" fontId="7" fillId="0" borderId="1" xfId="15" applyFont="true" applyBorder="true" applyAlignment="true" applyProtection="true">
      <alignment horizontal="center" vertical="center" textRotation="0" wrapText="true" indent="0" shrinkToFit="false"/>
      <protection locked="true" hidden="false"/>
    </xf>
    <xf numFmtId="182" fontId="7" fillId="0" borderId="1" xfId="15" applyFont="true" applyBorder="true" applyAlignment="true" applyProtection="true">
      <alignment horizontal="center" vertical="center" textRotation="0" wrapText="true" indent="0" shrinkToFit="false"/>
      <protection locked="true" hidden="false"/>
    </xf>
    <xf numFmtId="180" fontId="7" fillId="0" borderId="1" xfId="16" applyFont="true" applyBorder="true" applyAlignment="true" applyProtection="true">
      <alignment horizontal="center" vertical="center" textRotation="0" wrapText="true" indent="0" shrinkToFit="false"/>
      <protection locked="true" hidden="false"/>
    </xf>
    <xf numFmtId="173" fontId="7" fillId="0" borderId="1" xfId="16" applyFont="true" applyBorder="true" applyAlignment="true" applyProtection="true">
      <alignment horizontal="center" vertical="center" textRotation="0" wrapText="true" indent="0" shrinkToFit="false"/>
      <protection locked="true" hidden="false"/>
    </xf>
    <xf numFmtId="164" fontId="7" fillId="8"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77" fontId="7" fillId="5" borderId="1" xfId="17" applyFont="true" applyBorder="true" applyAlignment="true" applyProtection="true">
      <alignment horizontal="center" vertical="center" textRotation="0" wrapText="true" indent="0" shrinkToFit="false"/>
      <protection locked="true" hidden="false"/>
    </xf>
    <xf numFmtId="173" fontId="7" fillId="2" borderId="1" xfId="17" applyFont="true" applyBorder="true" applyAlignment="true" applyProtection="true">
      <alignment horizontal="center" vertical="center" textRotation="0" wrapText="true" indent="0" shrinkToFit="false"/>
      <protection locked="true" hidden="false"/>
    </xf>
    <xf numFmtId="164" fontId="17" fillId="2" borderId="0" xfId="0" applyFont="true" applyBorder="false" applyAlignment="true" applyProtection="false">
      <alignment horizontal="center" vertical="center" textRotation="0" wrapText="true" indent="0" shrinkToFit="false" readingOrder="1"/>
      <protection locked="true" hidden="false"/>
    </xf>
    <xf numFmtId="164" fontId="7" fillId="2" borderId="1" xfId="17" applyFont="true" applyBorder="true" applyAlignment="true" applyProtection="true">
      <alignment horizontal="center" vertical="center" textRotation="0" wrapText="true" indent="0" shrinkToFit="false"/>
      <protection locked="true" hidden="false"/>
    </xf>
    <xf numFmtId="177" fontId="7" fillId="2" borderId="2" xfId="17" applyFont="true" applyBorder="true" applyAlignment="true" applyProtection="true">
      <alignment horizontal="center" vertical="center" textRotation="0" wrapText="true" indent="0" shrinkToFit="false"/>
      <protection locked="true" hidden="false"/>
    </xf>
    <xf numFmtId="183" fontId="17" fillId="2" borderId="1" xfId="0" applyFont="true" applyBorder="true" applyAlignment="true" applyProtection="false">
      <alignment horizontal="center" vertical="center" textRotation="0" wrapText="true" indent="0" shrinkToFit="false"/>
      <protection locked="true" hidden="false"/>
    </xf>
    <xf numFmtId="177" fontId="7" fillId="0" borderId="3" xfId="17" applyFont="true" applyBorder="true" applyAlignment="true" applyProtection="true">
      <alignment horizontal="center" vertical="center" textRotation="0" wrapText="true" indent="0" shrinkToFit="false"/>
      <protection locked="true" hidden="false"/>
    </xf>
    <xf numFmtId="177" fontId="18" fillId="0" borderId="1" xfId="17"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75" fontId="7" fillId="0" borderId="1" xfId="0" applyFont="true" applyBorder="true" applyAlignment="true" applyProtection="false">
      <alignment horizontal="center" vertical="center" textRotation="0" wrapText="false" indent="0" shrinkToFit="false"/>
      <protection locked="true" hidden="false"/>
    </xf>
    <xf numFmtId="184" fontId="7" fillId="0" borderId="1" xfId="17" applyFont="true" applyBorder="true" applyAlignment="true" applyProtection="true">
      <alignment horizontal="center" vertical="center" textRotation="0" wrapText="true" indent="0" shrinkToFit="false"/>
      <protection locked="true" hidden="false"/>
    </xf>
    <xf numFmtId="175" fontId="7" fillId="2" borderId="1" xfId="0" applyFont="true" applyBorder="true" applyAlignment="true" applyProtection="false">
      <alignment horizontal="center" vertical="center" textRotation="0" wrapText="false" indent="0" shrinkToFit="false"/>
      <protection locked="true" hidden="false"/>
    </xf>
    <xf numFmtId="173" fontId="7" fillId="2" borderId="1"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5" borderId="1" xfId="0" applyFont="true" applyBorder="true" applyAlignment="true" applyProtection="false">
      <alignment horizontal="center" vertical="center" textRotation="0" wrapText="true" indent="0" shrinkToFit="false"/>
      <protection locked="true" hidden="false"/>
    </xf>
    <xf numFmtId="173" fontId="7" fillId="5" borderId="1" xfId="0" applyFont="true" applyBorder="true" applyAlignment="true" applyProtection="false">
      <alignment horizontal="center" vertical="center" textRotation="0" wrapText="true" indent="0" shrinkToFit="false"/>
      <protection locked="true" hidden="false"/>
    </xf>
    <xf numFmtId="164" fontId="7" fillId="5"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2" borderId="5" xfId="0" applyFont="true" applyBorder="true" applyAlignment="true" applyProtection="false">
      <alignment horizontal="general" vertical="center" textRotation="0" wrapText="true" indent="0" shrinkToFit="false"/>
      <protection locked="true" hidden="false"/>
    </xf>
    <xf numFmtId="164" fontId="0" fillId="2" borderId="6"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center" vertical="center" textRotation="0" wrapText="true" indent="0" shrinkToFit="false"/>
      <protection locked="true" hidden="false"/>
    </xf>
    <xf numFmtId="164" fontId="7" fillId="5" borderId="7" xfId="0" applyFont="true" applyBorder="true" applyAlignment="false" applyProtection="false">
      <alignment horizontal="general" vertical="bottom" textRotation="0" wrapText="fals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85" fontId="7" fillId="0" borderId="1" xfId="0" applyFont="true" applyBorder="true" applyAlignment="true" applyProtection="false">
      <alignment horizontal="center" vertical="center" textRotation="0" wrapText="true" indent="0" shrinkToFit="false"/>
      <protection locked="true" hidden="false"/>
    </xf>
    <xf numFmtId="186" fontId="7" fillId="0" borderId="1" xfId="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78" fontId="7"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87" fontId="7" fillId="0" borderId="1" xfId="15" applyFont="true" applyBorder="true" applyAlignment="true" applyProtection="true">
      <alignment horizontal="general" vertical="center" textRotation="0" wrapText="true" indent="0" shrinkToFit="false"/>
      <protection locked="true" hidden="false"/>
    </xf>
    <xf numFmtId="187" fontId="7" fillId="5" borderId="1" xfId="15" applyFont="true" applyBorder="true" applyAlignment="true" applyProtection="true">
      <alignment horizontal="center" vertical="center" textRotation="0" wrapText="true" indent="0" shrinkToFit="false"/>
      <protection locked="true" hidden="false"/>
    </xf>
    <xf numFmtId="187" fontId="7" fillId="5" borderId="1" xfId="15" applyFont="true" applyBorder="true" applyAlignment="true" applyProtection="true">
      <alignment horizontal="general" vertical="center" textRotation="0" wrapText="true" indent="0" shrinkToFit="false"/>
      <protection locked="true" hidden="false"/>
    </xf>
    <xf numFmtId="164" fontId="7" fillId="5" borderId="1" xfId="0" applyFont="true" applyBorder="true" applyAlignment="true" applyProtection="false">
      <alignment horizontal="center" vertical="center" textRotation="0" wrapText="false" indent="0" shrinkToFit="false"/>
      <protection locked="true" hidden="false"/>
    </xf>
    <xf numFmtId="188" fontId="7" fillId="0" borderId="1" xfId="17" applyFont="true" applyBorder="true" applyAlignment="true" applyProtection="true">
      <alignment horizontal="center" vertical="center" textRotation="0" wrapText="true" indent="0" shrinkToFit="false"/>
      <protection locked="true" hidden="false"/>
    </xf>
    <xf numFmtId="188" fontId="7" fillId="5" borderId="1" xfId="17" applyFont="true" applyBorder="true" applyAlignment="true" applyProtection="true">
      <alignment horizontal="center" vertical="center" textRotation="0" wrapText="true" indent="0" shrinkToFit="false"/>
      <protection locked="true" hidden="false"/>
    </xf>
    <xf numFmtId="186" fontId="7" fillId="2" borderId="1" xfId="0" applyFont="true" applyBorder="true" applyAlignment="true" applyProtection="false">
      <alignment horizontal="center" vertical="center" textRotation="0" wrapText="true" indent="0" shrinkToFit="false"/>
      <protection locked="true" hidden="false"/>
    </xf>
    <xf numFmtId="172" fontId="7" fillId="2" borderId="1" xfId="18"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20" fillId="2" borderId="1" xfId="524" applyFont="true" applyBorder="true" applyAlignment="true" applyProtection="false">
      <alignment horizontal="left" vertical="center" textRotation="0" wrapText="true" indent="0" shrinkToFit="false"/>
      <protection locked="true" hidden="false"/>
    </xf>
    <xf numFmtId="164" fontId="4" fillId="2" borderId="1" xfId="20"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true">
      <alignment horizontal="left" vertical="top" textRotation="0" wrapText="true" indent="0" shrinkToFit="false"/>
      <protection locked="true" hidden="false"/>
    </xf>
    <xf numFmtId="164" fontId="7" fillId="0" borderId="1" xfId="0" applyFont="true" applyBorder="true" applyAlignment="true" applyProtection="true">
      <alignment horizontal="general" vertical="bottom" textRotation="0" wrapText="true" indent="0" shrinkToFit="false"/>
      <protection locked="true" hidden="false"/>
    </xf>
    <xf numFmtId="185" fontId="7" fillId="0" borderId="1" xfId="15" applyFont="true" applyBorder="true" applyAlignment="true" applyProtection="true">
      <alignment horizontal="center" vertical="center" textRotation="0" wrapText="true" indent="0" shrinkToFit="false"/>
      <protection locked="true" hidden="false"/>
    </xf>
    <xf numFmtId="181" fontId="7" fillId="0" borderId="1" xfId="0" applyFont="true" applyBorder="true" applyAlignment="true" applyProtection="true">
      <alignment horizontal="center" vertical="center" textRotation="0" wrapText="true" indent="0" shrinkToFit="false"/>
      <protection locked="true" hidden="false"/>
    </xf>
    <xf numFmtId="178" fontId="7"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false" hidden="false"/>
    </xf>
    <xf numFmtId="173" fontId="7" fillId="0" borderId="1" xfId="19"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true">
      <alignment horizontal="general" vertical="center" textRotation="0" wrapText="true" indent="0" shrinkToFit="false"/>
      <protection locked="true" hidden="false"/>
    </xf>
    <xf numFmtId="186" fontId="7" fillId="0" borderId="1" xfId="17" applyFont="true" applyBorder="true" applyAlignment="true" applyProtection="true">
      <alignment horizontal="center" vertical="center" textRotation="0" wrapText="false" indent="0" shrinkToFit="false"/>
      <protection locked="false" hidden="false"/>
    </xf>
    <xf numFmtId="189" fontId="7" fillId="0" borderId="1" xfId="17" applyFont="true" applyBorder="true" applyAlignment="true" applyProtection="true">
      <alignment horizontal="center" vertical="center" textRotation="0" wrapText="true" indent="0" shrinkToFit="false"/>
      <protection locked="true" hidden="false"/>
    </xf>
    <xf numFmtId="189" fontId="7" fillId="2" borderId="1" xfId="17" applyFont="true" applyBorder="true" applyAlignment="true" applyProtection="true">
      <alignment horizontal="center" vertical="center" textRotation="0" wrapText="true" indent="0" shrinkToFit="false"/>
      <protection locked="true" hidden="false"/>
    </xf>
    <xf numFmtId="185" fontId="7" fillId="2" borderId="1" xfId="15" applyFont="true" applyBorder="true" applyAlignment="true" applyProtection="tru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87" fontId="7" fillId="0" borderId="1" xfId="15" applyFont="true" applyBorder="true" applyAlignment="true" applyProtection="true">
      <alignment horizontal="right" vertical="center" textRotation="0" wrapText="true" indent="0" shrinkToFit="false"/>
      <protection locked="true" hidden="false"/>
    </xf>
    <xf numFmtId="187" fontId="7" fillId="2" borderId="1" xfId="15" applyFont="true" applyBorder="true" applyAlignment="true" applyProtection="true">
      <alignment horizontal="center" vertical="center" textRotation="0" wrapText="true" indent="0" shrinkToFit="false"/>
      <protection locked="true" hidden="false"/>
    </xf>
    <xf numFmtId="187" fontId="7" fillId="0" borderId="1" xfId="15"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justify" vertical="top" textRotation="0" wrapText="true" indent="0" shrinkToFit="false"/>
      <protection locked="true" hidden="false"/>
    </xf>
    <xf numFmtId="187" fontId="7" fillId="2" borderId="1" xfId="15" applyFont="true" applyBorder="true" applyAlignment="true" applyProtection="true">
      <alignment horizontal="general" vertical="center" textRotation="0" wrapText="true" indent="0" shrinkToFit="false"/>
      <protection locked="true" hidden="false"/>
    </xf>
    <xf numFmtId="186" fontId="7" fillId="2" borderId="1" xfId="0" applyFont="true" applyBorder="true" applyAlignment="true" applyProtection="false">
      <alignment horizontal="center" vertical="center" textRotation="0" wrapText="false" indent="0" shrinkToFit="false"/>
      <protection locked="true" hidden="false"/>
    </xf>
    <xf numFmtId="164" fontId="7" fillId="9" borderId="1" xfId="0" applyFont="true" applyBorder="true" applyAlignment="true" applyProtection="false">
      <alignment horizontal="center" vertical="center" textRotation="0" wrapText="false" indent="0" shrinkToFit="false"/>
      <protection locked="true" hidden="false"/>
    </xf>
    <xf numFmtId="164" fontId="7" fillId="9" borderId="1" xfId="0" applyFont="true" applyBorder="true" applyAlignment="true" applyProtection="false">
      <alignment horizontal="left" vertical="center" textRotation="0" wrapText="true" indent="0" shrinkToFit="false"/>
      <protection locked="true" hidden="false"/>
    </xf>
    <xf numFmtId="164" fontId="7" fillId="9" borderId="1" xfId="0" applyFont="true" applyBorder="true" applyAlignment="true" applyProtection="false">
      <alignment horizontal="center" vertical="center" textRotation="0" wrapText="true" indent="0" shrinkToFit="false"/>
      <protection locked="true" hidden="false"/>
    </xf>
    <xf numFmtId="190" fontId="7" fillId="9" borderId="1" xfId="0" applyFont="true" applyBorder="true" applyAlignment="true" applyProtection="false">
      <alignment horizontal="center" vertical="center" textRotation="0" wrapText="true" indent="0" shrinkToFit="false"/>
      <protection locked="true" hidden="false"/>
    </xf>
    <xf numFmtId="175" fontId="7" fillId="9" borderId="1" xfId="0" applyFont="true" applyBorder="true" applyAlignment="true" applyProtection="false">
      <alignment horizontal="center" vertical="center" textRotation="0" wrapText="true" indent="0" shrinkToFit="false"/>
      <protection locked="true" hidden="false"/>
    </xf>
    <xf numFmtId="166" fontId="7" fillId="9" borderId="1" xfId="16" applyFont="true" applyBorder="true" applyAlignment="true" applyProtection="true">
      <alignment horizontal="center" vertical="center" textRotation="0" wrapText="true" indent="0" shrinkToFit="false"/>
      <protection locked="true" hidden="false"/>
    </xf>
    <xf numFmtId="164" fontId="7" fillId="9" borderId="1" xfId="0" applyFont="true" applyBorder="true" applyAlignment="true" applyProtection="false">
      <alignment horizontal="left" vertical="top"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91" fontId="7" fillId="0" borderId="1" xfId="17" applyFont="true" applyBorder="true" applyAlignment="true" applyProtection="true">
      <alignment horizontal="center" vertical="center" textRotation="0" wrapText="true" indent="0" shrinkToFit="false"/>
      <protection locked="true" hidden="false"/>
    </xf>
    <xf numFmtId="164" fontId="4" fillId="2" borderId="2" xfId="20" applyFont="true" applyBorder="true" applyAlignment="true" applyProtection="true">
      <alignment horizontal="center" vertical="center" textRotation="0" wrapText="true" indent="0" shrinkToFit="false"/>
      <protection locked="true" hidden="false"/>
    </xf>
    <xf numFmtId="175" fontId="7" fillId="9" borderId="1" xfId="0" applyFont="true" applyBorder="true" applyAlignment="true" applyProtection="false">
      <alignment horizontal="center" vertical="center" textRotation="0" wrapText="false" indent="0" shrinkToFit="false"/>
      <protection locked="true" hidden="false"/>
    </xf>
    <xf numFmtId="178" fontId="7" fillId="9" borderId="1" xfId="0" applyFont="true" applyBorder="true" applyAlignment="true" applyProtection="false">
      <alignment horizontal="center" vertical="center" textRotation="0" wrapText="true" indent="0" shrinkToFit="false"/>
      <protection locked="true" hidden="false"/>
    </xf>
    <xf numFmtId="180" fontId="7" fillId="9" borderId="1" xfId="19" applyFont="true" applyBorder="true" applyAlignment="true" applyProtection="true">
      <alignment horizontal="center" vertical="center" textRotation="0" wrapText="false" indent="0" shrinkToFit="false"/>
      <protection locked="true" hidden="false"/>
    </xf>
    <xf numFmtId="180" fontId="7" fillId="9" borderId="1" xfId="19" applyFont="true" applyBorder="true" applyAlignment="true" applyProtection="true">
      <alignment horizontal="center" vertical="center" textRotation="0" wrapText="true" indent="0" shrinkToFit="false"/>
      <protection locked="true" hidden="false"/>
    </xf>
    <xf numFmtId="191" fontId="7" fillId="9" borderId="1" xfId="17" applyFont="true" applyBorder="true" applyAlignment="true" applyProtection="true">
      <alignment horizontal="center" vertical="center" textRotation="0" wrapText="true" indent="0" shrinkToFit="false"/>
      <protection locked="true" hidden="false"/>
    </xf>
    <xf numFmtId="184" fontId="7" fillId="9" borderId="1" xfId="17" applyFont="true" applyBorder="true" applyAlignment="true" applyProtection="true">
      <alignment horizontal="center" vertical="center" textRotation="0" wrapText="true" indent="0" shrinkToFit="false"/>
      <protection locked="true" hidden="false"/>
    </xf>
    <xf numFmtId="184" fontId="7" fillId="2" borderId="1" xfId="17" applyFont="true" applyBorder="true" applyAlignment="true" applyProtection="true">
      <alignment horizontal="center" vertical="center" textRotation="0" wrapText="true" indent="0" shrinkToFit="false"/>
      <protection locked="true" hidden="false"/>
    </xf>
    <xf numFmtId="191" fontId="7" fillId="2" borderId="1" xfId="17" applyFont="true" applyBorder="true" applyAlignment="true" applyProtection="true">
      <alignment horizontal="center" vertical="center" textRotation="0" wrapText="true" indent="0" shrinkToFit="false"/>
      <protection locked="true" hidden="false"/>
    </xf>
    <xf numFmtId="181" fontId="7" fillId="2" borderId="1" xfId="19" applyFont="true" applyBorder="true" applyAlignment="true" applyProtection="true">
      <alignment horizontal="center" vertical="center" textRotation="0" wrapText="true" indent="0" shrinkToFit="false"/>
      <protection locked="true" hidden="false"/>
    </xf>
    <xf numFmtId="180" fontId="7" fillId="9" borderId="1" xfId="0" applyFont="true" applyBorder="true" applyAlignment="true" applyProtection="false">
      <alignment horizontal="center" vertical="center" textRotation="0" wrapText="true" indent="0" shrinkToFit="false"/>
      <protection locked="true" hidden="false"/>
    </xf>
    <xf numFmtId="191" fontId="7" fillId="0" borderId="1" xfId="17" applyFont="true" applyBorder="true" applyAlignment="true" applyProtection="true">
      <alignment horizontal="center" vertical="center" textRotation="0" wrapText="false" indent="0" shrinkToFit="false"/>
      <protection locked="true" hidden="false"/>
    </xf>
    <xf numFmtId="164" fontId="0" fillId="2" borderId="8" xfId="0" applyFont="true" applyBorder="true" applyAlignment="true" applyProtection="false">
      <alignment horizontal="center" vertical="center" textRotation="0" wrapText="true" indent="0" shrinkToFit="false"/>
      <protection locked="true" hidden="false"/>
    </xf>
    <xf numFmtId="170" fontId="7" fillId="0" borderId="1" xfId="517" applyFont="true" applyBorder="true" applyAlignment="true" applyProtection="true">
      <alignment horizontal="center" vertical="center" textRotation="0" wrapText="true" indent="0" shrinkToFit="false"/>
      <protection locked="true" hidden="false"/>
    </xf>
    <xf numFmtId="181" fontId="7" fillId="2" borderId="1" xfId="0" applyFont="true" applyBorder="true" applyAlignment="true" applyProtection="false">
      <alignment horizontal="center" vertical="center" textRotation="0" wrapText="true" indent="0" shrinkToFit="false"/>
      <protection locked="true" hidden="false"/>
    </xf>
    <xf numFmtId="192" fontId="7" fillId="2" borderId="1" xfId="517" applyFont="true" applyBorder="true" applyAlignment="true" applyProtection="true">
      <alignment horizontal="center" vertical="center" textRotation="0" wrapText="true" indent="0" shrinkToFit="false"/>
      <protection locked="true" hidden="false"/>
    </xf>
    <xf numFmtId="175"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72" fontId="7" fillId="2" borderId="4" xfId="18" applyFont="true" applyBorder="true" applyAlignment="true" applyProtection="tru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70" fontId="7" fillId="2" borderId="1" xfId="517" applyFont="true" applyBorder="true" applyAlignment="true" applyProtection="true">
      <alignment horizontal="center" vertical="center" textRotation="0" wrapText="true" indent="0" shrinkToFit="false"/>
      <protection locked="true" hidden="false"/>
    </xf>
    <xf numFmtId="185" fontId="7" fillId="2" borderId="1" xfId="517" applyFont="true" applyBorder="true" applyAlignment="true" applyProtection="true">
      <alignment horizontal="center" vertical="center" textRotation="0" wrapText="true" indent="0" shrinkToFit="false"/>
      <protection locked="true" hidden="false"/>
    </xf>
    <xf numFmtId="184" fontId="7" fillId="2" borderId="1" xfId="17"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93" fontId="7" fillId="0" borderId="1" xfId="0" applyFont="true" applyBorder="true" applyAlignment="true" applyProtection="false">
      <alignment horizontal="center" vertical="center" textRotation="0" wrapText="true" indent="0" shrinkToFit="false"/>
      <protection locked="true" hidden="false"/>
    </xf>
    <xf numFmtId="193" fontId="7"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75"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73" fontId="19" fillId="0" borderId="1" xfId="0" applyFont="true" applyBorder="true" applyAlignment="true" applyProtection="false">
      <alignment horizontal="center" vertical="center" textRotation="0" wrapText="true" indent="0" shrinkToFit="false"/>
      <protection locked="true" hidden="false"/>
    </xf>
    <xf numFmtId="173" fontId="19" fillId="0" borderId="1" xfId="19"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8" fillId="9" borderId="1" xfId="0" applyFont="true" applyBorder="true" applyAlignment="true" applyProtection="false">
      <alignment horizontal="center" vertical="center" textRotation="0" wrapText="true" indent="0" shrinkToFit="false"/>
      <protection locked="true" hidden="false"/>
    </xf>
    <xf numFmtId="185" fontId="19" fillId="9" borderId="1" xfId="530" applyFont="true" applyBorder="true" applyAlignment="true" applyProtection="true">
      <alignment horizontal="center" vertical="center" textRotation="0" wrapText="true" indent="0" shrinkToFit="false"/>
      <protection locked="true" hidden="false"/>
    </xf>
    <xf numFmtId="173" fontId="19" fillId="9" borderId="1" xfId="0" applyFont="true" applyBorder="true" applyAlignment="true" applyProtection="false">
      <alignment horizontal="center" vertical="center" textRotation="0" wrapText="true" indent="0" shrinkToFit="false"/>
      <protection locked="true" hidden="false"/>
    </xf>
    <xf numFmtId="164" fontId="19" fillId="9" borderId="1" xfId="0" applyFont="true" applyBorder="true" applyAlignment="true" applyProtection="false">
      <alignment horizontal="center" vertical="center" textRotation="0" wrapText="false" indent="0" shrinkToFit="false"/>
      <protection locked="true" hidden="false"/>
    </xf>
    <xf numFmtId="164" fontId="19" fillId="9" borderId="1" xfId="0" applyFont="true" applyBorder="true" applyAlignment="true" applyProtection="false">
      <alignment horizontal="center" vertical="center" textRotation="0" wrapText="true" indent="0" shrinkToFit="false"/>
      <protection locked="true" hidden="false"/>
    </xf>
    <xf numFmtId="173" fontId="19" fillId="9" borderId="1" xfId="19" applyFont="true" applyBorder="true" applyAlignment="true" applyProtection="true">
      <alignment horizontal="center" vertical="center" textRotation="0" wrapText="true" indent="0" shrinkToFit="false"/>
      <protection locked="true" hidden="false"/>
    </xf>
    <xf numFmtId="164" fontId="17" fillId="2" borderId="1" xfId="525" applyFont="true" applyBorder="true" applyAlignment="true" applyProtection="false">
      <alignment horizontal="center" vertical="center" textRotation="0" wrapText="true" indent="0" shrinkToFit="false"/>
      <protection locked="true" hidden="false"/>
    </xf>
    <xf numFmtId="175" fontId="19" fillId="2" borderId="1" xfId="0" applyFont="true" applyBorder="true" applyAlignment="true" applyProtection="false">
      <alignment horizontal="center" vertical="center" textRotation="0" wrapText="true" indent="0" shrinkToFit="false"/>
      <protection locked="true" hidden="false"/>
    </xf>
    <xf numFmtId="194" fontId="7" fillId="2" borderId="1" xfId="0" applyFont="true" applyBorder="true" applyAlignment="true" applyProtection="false">
      <alignment horizontal="center" vertical="center" textRotation="0" wrapText="false" indent="0" shrinkToFit="false"/>
      <protection locked="true" hidden="false"/>
    </xf>
    <xf numFmtId="195" fontId="0" fillId="2" borderId="0" xfId="0" applyFont="fals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general" vertical="top" textRotation="0" wrapText="true" indent="0" shrinkToFit="false"/>
      <protection locked="true" hidden="false"/>
    </xf>
    <xf numFmtId="185" fontId="7" fillId="0" borderId="1" xfId="0" applyFont="true" applyBorder="true" applyAlignment="true" applyProtection="true">
      <alignment horizontal="center" vertical="center" textRotation="0" wrapText="tru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true" hidden="false"/>
    </xf>
    <xf numFmtId="173" fontId="7" fillId="0" borderId="1" xfId="0" applyFont="true" applyBorder="true" applyAlignment="true" applyProtection="true">
      <alignment horizontal="center" vertical="center" textRotation="0" wrapText="true" indent="0" shrinkToFit="false"/>
      <protection locked="true" hidden="false"/>
    </xf>
    <xf numFmtId="164" fontId="7" fillId="0" borderId="1" xfId="527" applyFont="true" applyBorder="true" applyAlignment="true" applyProtection="false">
      <alignment horizontal="general" vertical="center" textRotation="0" wrapText="true" indent="0" shrinkToFit="false"/>
      <protection locked="true" hidden="false"/>
    </xf>
    <xf numFmtId="164" fontId="7" fillId="0" borderId="1" xfId="527" applyFont="true" applyBorder="true" applyAlignment="true" applyProtection="false">
      <alignment horizontal="center" vertical="center" textRotation="0" wrapText="true" indent="0" shrinkToFit="false"/>
      <protection locked="true" hidden="false"/>
    </xf>
    <xf numFmtId="192" fontId="22" fillId="2" borderId="1" xfId="0" applyFont="true" applyBorder="true" applyAlignment="true" applyProtection="false">
      <alignment horizontal="center" vertical="center" textRotation="0" wrapText="true" indent="0" shrinkToFit="false"/>
      <protection locked="true" hidden="false"/>
    </xf>
    <xf numFmtId="164" fontId="7" fillId="2" borderId="1" xfId="527" applyFont="true" applyBorder="true" applyAlignment="true" applyProtection="false">
      <alignment horizontal="center" vertical="center" textRotation="0" wrapText="true" indent="0" shrinkToFit="false"/>
      <protection locked="true" hidden="false"/>
    </xf>
    <xf numFmtId="192" fontId="4" fillId="2" borderId="1" xfId="20" applyFont="true" applyBorder="true" applyAlignment="true" applyProtection="true">
      <alignment horizontal="center" vertical="center" textRotation="0" wrapText="true" indent="0" shrinkToFit="false"/>
      <protection locked="true" hidden="false"/>
    </xf>
    <xf numFmtId="175" fontId="7" fillId="0" borderId="1" xfId="527" applyFont="true" applyBorder="true" applyAlignment="true" applyProtection="false">
      <alignment horizontal="general" vertical="center" textRotation="0" wrapText="true" indent="0" shrinkToFit="false"/>
      <protection locked="true" hidden="false"/>
    </xf>
    <xf numFmtId="173" fontId="7" fillId="0" borderId="1" xfId="19" applyFont="true" applyBorder="true" applyAlignment="true" applyProtection="true">
      <alignment horizontal="general" vertical="center" textRotation="0" wrapText="false" indent="0" shrinkToFit="false"/>
      <protection locked="true" hidden="false"/>
    </xf>
    <xf numFmtId="173" fontId="7" fillId="0" borderId="1" xfId="19" applyFont="true" applyBorder="true" applyAlignment="true" applyProtection="true">
      <alignment horizontal="center" vertical="center" textRotation="0" wrapText="false" indent="0" shrinkToFit="false"/>
      <protection locked="true" hidden="false"/>
    </xf>
    <xf numFmtId="181" fontId="7" fillId="0" borderId="1" xfId="19" applyFont="true" applyBorder="true" applyAlignment="true" applyProtection="true">
      <alignment horizontal="general" vertical="center" textRotation="0" wrapText="true" indent="0" shrinkToFit="false"/>
      <protection locked="true" hidden="false"/>
    </xf>
    <xf numFmtId="178" fontId="7" fillId="0" borderId="1" xfId="527" applyFont="true" applyBorder="true" applyAlignment="true" applyProtection="false">
      <alignment horizontal="general" vertical="center" textRotation="0" wrapText="true" indent="0" shrinkToFit="false"/>
      <protection locked="true" hidden="false"/>
    </xf>
    <xf numFmtId="196" fontId="7" fillId="2" borderId="1" xfId="527" applyFont="true" applyBorder="true" applyAlignment="true" applyProtection="false">
      <alignment horizontal="general" vertical="center" textRotation="0" wrapText="true" indent="0" shrinkToFit="false"/>
      <protection locked="true" hidden="false"/>
    </xf>
    <xf numFmtId="173" fontId="7" fillId="2" borderId="1" xfId="19" applyFont="true" applyBorder="true" applyAlignment="true" applyProtection="true">
      <alignment horizontal="center" vertical="center" textRotation="0" wrapText="true" indent="0" shrinkToFit="false"/>
      <protection locked="true" hidden="false"/>
    </xf>
    <xf numFmtId="178" fontId="7" fillId="2" borderId="1" xfId="15" applyFont="true" applyBorder="true" applyAlignment="true" applyProtection="true">
      <alignment horizontal="center" vertical="center" textRotation="0" wrapText="true" indent="0" shrinkToFit="false"/>
      <protection locked="true" hidden="false"/>
    </xf>
    <xf numFmtId="164" fontId="7" fillId="2" borderId="1" xfId="0" applyFont="true" applyBorder="true" applyAlignment="true" applyProtection="false">
      <alignment horizontal="general" vertical="bottom" textRotation="0" wrapText="true" indent="0" shrinkToFit="false"/>
      <protection locked="true" hidden="false"/>
    </xf>
    <xf numFmtId="185" fontId="22" fillId="2" borderId="1" xfId="0" applyFont="true" applyBorder="true" applyAlignment="true" applyProtection="false">
      <alignment horizontal="center" vertical="center" textRotation="0" wrapText="true" indent="0" shrinkToFit="false"/>
      <protection locked="true" hidden="false"/>
    </xf>
    <xf numFmtId="173" fontId="7" fillId="0" borderId="1" xfId="19" applyFont="true" applyBorder="true" applyAlignment="true" applyProtection="true">
      <alignment horizontal="general" vertical="center" textRotation="0" wrapText="true" indent="0" shrinkToFit="false"/>
      <protection locked="true" hidden="false"/>
    </xf>
    <xf numFmtId="178" fontId="7" fillId="2" borderId="1" xfId="527" applyFont="true" applyBorder="true" applyAlignment="true" applyProtection="false">
      <alignment horizontal="general" vertical="center" textRotation="0" wrapText="true" indent="0" shrinkToFit="false"/>
      <protection locked="true" hidden="false"/>
    </xf>
    <xf numFmtId="196" fontId="7" fillId="2" borderId="1" xfId="527" applyFont="true" applyBorder="true" applyAlignment="true" applyProtection="false">
      <alignment horizontal="center" vertical="center" textRotation="0" wrapText="true" indent="0" shrinkToFit="false"/>
      <protection locked="true" hidden="false"/>
    </xf>
    <xf numFmtId="164" fontId="19" fillId="2" borderId="2" xfId="0" applyFont="true" applyBorder="true" applyAlignment="true" applyProtection="false">
      <alignment horizontal="center" vertical="center" textRotation="0" wrapText="true" indent="0" shrinkToFit="false"/>
      <protection locked="true" hidden="false"/>
    </xf>
    <xf numFmtId="175" fontId="7" fillId="2" borderId="1" xfId="527" applyFont="true" applyBorder="true" applyAlignment="true" applyProtection="false">
      <alignment horizontal="general" vertical="center" textRotation="0" wrapText="true" indent="0" shrinkToFit="false"/>
      <protection locked="true" hidden="false"/>
    </xf>
    <xf numFmtId="196" fontId="7" fillId="2" borderId="1" xfId="0" applyFont="true" applyBorder="true" applyAlignment="true" applyProtection="false">
      <alignment horizontal="general" vertical="center" textRotation="0" wrapText="true" indent="0" shrinkToFit="false"/>
      <protection locked="true" hidden="false"/>
    </xf>
    <xf numFmtId="166" fontId="7" fillId="0" borderId="1" xfId="427" applyFont="true" applyBorder="true" applyAlignment="true" applyProtection="true">
      <alignment horizontal="center" vertical="center" textRotation="0" wrapText="true" indent="0" shrinkToFit="false"/>
      <protection locked="true" hidden="false"/>
    </xf>
    <xf numFmtId="164" fontId="4" fillId="2" borderId="1" xfId="20" applyFont="true" applyBorder="true" applyAlignment="true" applyProtection="true">
      <alignment horizontal="center" vertical="center" textRotation="0" wrapText="true" indent="0" shrinkToFit="false"/>
      <protection locked="true" hidden="false"/>
    </xf>
    <xf numFmtId="164" fontId="7" fillId="10" borderId="0" xfId="0" applyFont="true" applyBorder="true" applyAlignment="true" applyProtection="false">
      <alignment horizontal="center" vertical="center" textRotation="0" wrapText="false" indent="0" shrinkToFit="false"/>
      <protection locked="true" hidden="false"/>
    </xf>
    <xf numFmtId="164" fontId="23" fillId="2" borderId="1" xfId="526" applyFont="true" applyBorder="true" applyAlignment="true" applyProtection="true">
      <alignment horizontal="center" vertical="center" textRotation="0" wrapText="true" indent="0" shrinkToFit="false"/>
      <protection locked="true" hidden="false"/>
    </xf>
    <xf numFmtId="180" fontId="7" fillId="0" borderId="1" xfId="19" applyFont="true" applyBorder="true" applyAlignment="true" applyProtection="true">
      <alignment horizontal="center" vertical="center" textRotation="0" wrapText="false" indent="0" shrinkToFit="false"/>
      <protection locked="true" hidden="false"/>
    </xf>
    <xf numFmtId="164" fontId="19" fillId="2" borderId="1" xfId="0" applyFont="true" applyBorder="true" applyAlignment="true" applyProtection="false">
      <alignment horizontal="justify" vertical="center" textRotation="0" wrapText="true" indent="0" shrinkToFit="false"/>
      <protection locked="true" hidden="false"/>
    </xf>
    <xf numFmtId="164" fontId="7" fillId="2" borderId="1" xfId="0" applyFont="true" applyBorder="true" applyAlignment="true" applyProtection="false">
      <alignment horizontal="justify" vertical="center" textRotation="0" wrapText="true" indent="0" shrinkToFit="false"/>
      <protection locked="true" hidden="false"/>
    </xf>
    <xf numFmtId="172" fontId="7" fillId="2" borderId="1" xfId="18" applyFont="true" applyBorder="true" applyAlignment="true" applyProtection="true">
      <alignment horizontal="center" vertical="center" textRotation="0" wrapText="false" indent="0" shrinkToFit="false"/>
      <protection locked="true" hidden="false"/>
    </xf>
    <xf numFmtId="173" fontId="7" fillId="2" borderId="1" xfId="19" applyFont="true" applyBorder="true" applyAlignment="true" applyProtection="true">
      <alignment horizontal="center" vertical="center" textRotation="0" wrapText="false" indent="0" shrinkToFit="false"/>
      <protection locked="true" hidden="false"/>
    </xf>
    <xf numFmtId="164" fontId="7" fillId="2" borderId="1" xfId="526" applyFont="true" applyBorder="true" applyAlignment="true" applyProtection="true">
      <alignment horizontal="center" vertical="center" textRotation="0" wrapText="true" indent="0" shrinkToFit="false"/>
      <protection locked="true" hidden="false"/>
    </xf>
    <xf numFmtId="197" fontId="7" fillId="2" borderId="1" xfId="0" applyFont="true" applyBorder="true" applyAlignment="true" applyProtection="false">
      <alignment horizontal="center" vertical="center" textRotation="0" wrapText="false" indent="0" shrinkToFit="false"/>
      <protection locked="true" hidden="false"/>
    </xf>
    <xf numFmtId="173" fontId="7" fillId="2" borderId="1" xfId="19" applyFont="true" applyBorder="true" applyAlignment="true" applyProtection="true">
      <alignment horizontal="center" vertical="center" textRotation="0" wrapText="false" indent="0" shrinkToFit="false"/>
      <protection locked="true" hidden="false"/>
    </xf>
    <xf numFmtId="175" fontId="0" fillId="2" borderId="1" xfId="0" applyFont="fals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left" vertical="center" textRotation="0" wrapText="true" indent="0" shrinkToFit="false"/>
      <protection locked="true" hidden="false"/>
    </xf>
    <xf numFmtId="181" fontId="0" fillId="2"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78" fontId="0" fillId="2" borderId="1" xfId="0" applyFont="false" applyBorder="true" applyAlignment="true" applyProtection="false">
      <alignment horizontal="right" vertical="center" textRotation="0" wrapText="true" indent="0" shrinkToFit="false"/>
      <protection locked="true" hidden="false"/>
    </xf>
    <xf numFmtId="164" fontId="0" fillId="2"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73" fontId="0" fillId="2" borderId="1" xfId="0" applyFont="fals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general" vertical="top" textRotation="0" wrapText="true" indent="0" shrinkToFit="false"/>
      <protection locked="true" hidden="false"/>
    </xf>
    <xf numFmtId="164" fontId="20" fillId="2" borderId="1"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false">
      <alignment horizontal="general" vertical="bottom"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98" fontId="7" fillId="2"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7" fillId="3" borderId="4" xfId="0" applyFont="tru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false" applyProtection="false">
      <alignment horizontal="general" vertical="bottom"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4" fontId="24" fillId="4" borderId="2" xfId="0" applyFont="true" applyBorder="true" applyAlignment="true" applyProtection="false">
      <alignment horizontal="center" vertical="center" textRotation="0" wrapText="false" indent="0" shrinkToFit="false"/>
      <protection locked="true" hidden="false"/>
    </xf>
    <xf numFmtId="164" fontId="25" fillId="4" borderId="2" xfId="0" applyFont="true" applyBorder="true" applyAlignment="true" applyProtection="false">
      <alignment horizontal="center" vertical="center" textRotation="0" wrapText="false" indent="0" shrinkToFit="false"/>
      <protection locked="true" hidden="false"/>
    </xf>
    <xf numFmtId="174" fontId="24" fillId="4" borderId="2" xfId="0" applyFont="true" applyBorder="true" applyAlignment="true" applyProtection="false">
      <alignment horizontal="center" vertical="center" textRotation="0" wrapText="false" indent="0" shrinkToFit="false"/>
      <protection locked="true" hidden="false"/>
    </xf>
    <xf numFmtId="164" fontId="11" fillId="11" borderId="1" xfId="0" applyFont="true" applyBorder="true" applyAlignment="true" applyProtection="false">
      <alignment horizontal="center" vertical="center" textRotation="0" wrapText="false" indent="0" shrinkToFit="false"/>
      <protection locked="true" hidden="false"/>
    </xf>
    <xf numFmtId="164" fontId="12" fillId="11" borderId="1" xfId="0" applyFont="true" applyBorder="true" applyAlignment="true" applyProtection="false">
      <alignment horizontal="center" vertical="center" textRotation="0" wrapText="true" indent="0" shrinkToFit="false"/>
      <protection locked="true" hidden="false"/>
    </xf>
    <xf numFmtId="164" fontId="26" fillId="11" borderId="1" xfId="0" applyFont="true" applyBorder="true" applyAlignment="true" applyProtection="false">
      <alignment horizontal="center" vertical="center" textRotation="0" wrapText="false" indent="0" shrinkToFit="false"/>
      <protection locked="true" hidden="false"/>
    </xf>
    <xf numFmtId="164" fontId="11" fillId="11" borderId="1" xfId="0" applyFont="true" applyBorder="true" applyAlignment="true" applyProtection="false">
      <alignment horizontal="center" vertical="center" textRotation="0" wrapText="true" indent="0" shrinkToFit="false"/>
      <protection locked="true" hidden="false"/>
    </xf>
    <xf numFmtId="164" fontId="14" fillId="11" borderId="1" xfId="0" applyFont="true" applyBorder="true" applyAlignment="true" applyProtection="false">
      <alignment horizontal="center" vertical="center" textRotation="0" wrapText="false" indent="0" shrinkToFit="false"/>
      <protection locked="true" hidden="false"/>
    </xf>
    <xf numFmtId="164" fontId="14" fillId="11" borderId="1" xfId="0" applyFont="true" applyBorder="true" applyAlignment="true" applyProtection="false">
      <alignment horizontal="center" vertical="center" textRotation="0" wrapText="true" indent="0" shrinkToFit="false"/>
      <protection locked="true" hidden="false"/>
    </xf>
    <xf numFmtId="164" fontId="27" fillId="2" borderId="1" xfId="0" applyFont="true" applyBorder="true" applyAlignment="true" applyProtection="false">
      <alignment horizontal="center" vertical="center" textRotation="0" wrapText="true" indent="0" shrinkToFit="false"/>
      <protection locked="true" hidden="false"/>
    </xf>
    <xf numFmtId="164" fontId="28" fillId="11" borderId="1" xfId="0" applyFont="true" applyBorder="true" applyAlignment="true" applyProtection="false">
      <alignment horizontal="center" vertical="center" textRotation="0" wrapText="true" indent="0" shrinkToFit="false"/>
      <protection locked="true" hidden="false"/>
    </xf>
    <xf numFmtId="164" fontId="11" fillId="12" borderId="1" xfId="0" applyFont="true" applyBorder="true" applyAlignment="true" applyProtection="false">
      <alignment horizontal="center" vertical="center" textRotation="0" wrapText="true" indent="0" shrinkToFit="false"/>
      <protection locked="true" hidden="false"/>
    </xf>
    <xf numFmtId="164" fontId="13" fillId="12"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justify" vertical="center" textRotation="0" wrapText="true" indent="0" shrinkToFit="false"/>
      <protection locked="true" hidden="false"/>
    </xf>
    <xf numFmtId="164" fontId="4" fillId="0" borderId="1" xfId="20" applyFont="true" applyBorder="true" applyAlignment="true" applyProtection="true">
      <alignment horizontal="center" vertical="center" textRotation="0" wrapText="false" indent="0" shrinkToFit="false"/>
      <protection locked="true" hidden="false"/>
    </xf>
    <xf numFmtId="173" fontId="7" fillId="12" borderId="1" xfId="0" applyFont="true" applyBorder="true" applyAlignment="true" applyProtection="false">
      <alignment horizontal="center" vertical="center" textRotation="0" wrapText="true" indent="0" shrinkToFit="false"/>
      <protection locked="true" hidden="false"/>
    </xf>
    <xf numFmtId="164" fontId="7" fillId="12" borderId="1" xfId="0" applyFont="true" applyBorder="true" applyAlignment="true" applyProtection="false">
      <alignment horizontal="center" vertical="center" textRotation="0" wrapText="true" indent="0" shrinkToFit="false"/>
      <protection locked="true" hidden="false"/>
    </xf>
    <xf numFmtId="164" fontId="7" fillId="12" borderId="1"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12" borderId="7" xfId="0" applyFont="true" applyBorder="true" applyAlignment="true" applyProtection="false">
      <alignment horizontal="center" vertical="center" textRotation="0" wrapText="false" indent="0" shrinkToFit="false"/>
      <protection locked="true" hidden="false"/>
    </xf>
    <xf numFmtId="164" fontId="7" fillId="12" borderId="7" xfId="0" applyFont="true" applyBorder="true" applyAlignment="false" applyProtection="false">
      <alignment horizontal="general" vertical="bottom" textRotation="0" wrapText="false" indent="0" shrinkToFit="false"/>
      <protection locked="true" hidden="false"/>
    </xf>
    <xf numFmtId="178" fontId="7" fillId="0" borderId="1" xfId="0" applyFont="true" applyBorder="true" applyAlignment="true" applyProtection="false">
      <alignment horizontal="center" vertical="center" textRotation="0" wrapText="false" indent="0" shrinkToFit="false"/>
      <protection locked="true" hidden="false"/>
    </xf>
    <xf numFmtId="164" fontId="7" fillId="12" borderId="1" xfId="0" applyFont="true" applyBorder="true" applyAlignment="true" applyProtection="false">
      <alignment horizontal="center" vertical="bottom" textRotation="0" wrapText="false" indent="0" shrinkToFit="false"/>
      <protection locked="true" hidden="false"/>
    </xf>
    <xf numFmtId="164" fontId="7" fillId="12" borderId="1" xfId="0" applyFont="true" applyBorder="true" applyAlignment="true" applyProtection="false">
      <alignment horizontal="general" vertical="center" textRotation="0" wrapText="true" indent="0" shrinkToFit="false"/>
      <protection locked="true" hidden="false"/>
    </xf>
    <xf numFmtId="172" fontId="7" fillId="0" borderId="1" xfId="18" applyFont="true" applyBorder="true" applyAlignment="true" applyProtection="true">
      <alignment horizontal="center" vertical="center" textRotation="0" wrapText="true" indent="0" shrinkToFit="false"/>
      <protection locked="true" hidden="false"/>
    </xf>
    <xf numFmtId="164" fontId="7" fillId="12"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true">
      <alignment horizontal="left" vertical="center" textRotation="0" wrapText="true" indent="0" shrinkToFit="false"/>
      <protection locked="true" hidden="false"/>
    </xf>
    <xf numFmtId="164" fontId="29" fillId="0" borderId="1" xfId="0" applyFont="true" applyBorder="true" applyAlignment="true" applyProtection="true">
      <alignment horizontal="center" vertical="center" textRotation="0" wrapText="true" indent="0" shrinkToFit="false"/>
      <protection locked="true" hidden="false"/>
    </xf>
    <xf numFmtId="164" fontId="20" fillId="0" borderId="1" xfId="524" applyFont="tru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true">
      <alignment horizontal="left" vertical="center" textRotation="0" wrapText="true" indent="0" shrinkToFit="false"/>
      <protection locked="true" hidden="false"/>
    </xf>
    <xf numFmtId="185" fontId="7" fillId="12" borderId="1" xfId="15" applyFont="true" applyBorder="true" applyAlignment="true" applyProtection="true">
      <alignment horizontal="center" vertical="center" textRotation="0" wrapText="true" indent="0" shrinkToFit="false"/>
      <protection locked="true" hidden="false"/>
    </xf>
    <xf numFmtId="164" fontId="7" fillId="12" borderId="1" xfId="0" applyFont="true" applyBorder="true" applyAlignment="true" applyProtection="false">
      <alignment horizontal="general" vertical="center" textRotation="0" wrapText="false" indent="0" shrinkToFit="false"/>
      <protection locked="true" hidden="false"/>
    </xf>
    <xf numFmtId="173" fontId="7" fillId="3" borderId="1" xfId="0" applyFont="true" applyBorder="true" applyAlignment="true" applyProtection="false">
      <alignment horizontal="center" vertical="center" textRotation="0" wrapText="true" indent="0" shrinkToFit="false"/>
      <protection locked="true" hidden="false"/>
    </xf>
    <xf numFmtId="186" fontId="7" fillId="0" borderId="1" xfId="0" applyFont="true" applyBorder="true" applyAlignment="true" applyProtection="false">
      <alignment horizontal="center" vertical="center" textRotation="0" wrapText="false" indent="0" shrinkToFit="false"/>
      <protection locked="true" hidden="false"/>
    </xf>
    <xf numFmtId="164" fontId="4" fillId="0" borderId="2" xfId="20" applyFont="true" applyBorder="true" applyAlignment="true" applyProtection="true">
      <alignment horizontal="center" vertical="center" textRotation="0" wrapText="true" indent="0" shrinkToFit="false"/>
      <protection locked="true" hidden="false"/>
    </xf>
    <xf numFmtId="180" fontId="7" fillId="0" borderId="1" xfId="19" applyFont="true" applyBorder="true" applyAlignment="true" applyProtection="true">
      <alignment horizontal="center" vertical="center" textRotation="0" wrapText="true" indent="0" shrinkToFit="false"/>
      <protection locked="true" hidden="false"/>
    </xf>
    <xf numFmtId="181" fontId="7" fillId="0" borderId="1" xfId="19" applyFont="true" applyBorder="true" applyAlignment="true" applyProtection="true">
      <alignment horizontal="center" vertical="center" textRotation="0" wrapText="true" indent="0" shrinkToFit="false"/>
      <protection locked="true" hidden="false"/>
    </xf>
    <xf numFmtId="184" fontId="7" fillId="12" borderId="1" xfId="17" applyFont="true" applyBorder="true" applyAlignment="true" applyProtection="tru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75" fontId="7" fillId="0" borderId="4" xfId="0" applyFont="true" applyBorder="true" applyAlignment="true" applyProtection="false">
      <alignment horizontal="center" vertical="center" textRotation="0" wrapText="true" indent="0" shrinkToFit="false"/>
      <protection locked="true" hidden="false"/>
    </xf>
    <xf numFmtId="172" fontId="7" fillId="0" borderId="4" xfId="18" applyFont="true" applyBorder="true" applyAlignment="true" applyProtection="tru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12" borderId="4" xfId="0" applyFont="true" applyBorder="true" applyAlignment="true" applyProtection="false">
      <alignment horizontal="center" vertical="center" textRotation="0" wrapText="false" indent="0" shrinkToFit="false"/>
      <protection locked="true" hidden="false"/>
    </xf>
    <xf numFmtId="185" fontId="7" fillId="0" borderId="1" xfId="517" applyFont="true" applyBorder="true" applyAlignment="true" applyProtection="true">
      <alignment horizontal="center" vertical="center" textRotation="0" wrapText="true" indent="0" shrinkToFit="false"/>
      <protection locked="true" hidden="false"/>
    </xf>
    <xf numFmtId="181" fontId="7" fillId="12" borderId="1" xfId="0" applyFont="true" applyBorder="true" applyAlignment="true" applyProtection="false">
      <alignment horizontal="center" vertical="center" textRotation="0" wrapText="true" indent="0" shrinkToFit="false"/>
      <protection locked="true" hidden="false"/>
    </xf>
    <xf numFmtId="184" fontId="7" fillId="0" borderId="1" xfId="17" applyFont="true" applyBorder="true" applyAlignment="true" applyProtection="true">
      <alignment horizontal="center" vertical="center" textRotation="0" wrapText="false" indent="0" shrinkToFit="false"/>
      <protection locked="true" hidden="false"/>
    </xf>
    <xf numFmtId="164" fontId="17" fillId="0" borderId="1" xfId="525" applyFont="true" applyBorder="true" applyAlignment="true" applyProtection="false">
      <alignment horizontal="center" vertical="center" textRotation="0" wrapText="true" indent="0" shrinkToFit="false"/>
      <protection locked="true" hidden="false"/>
    </xf>
    <xf numFmtId="166" fontId="7" fillId="3" borderId="1" xfId="16" applyFont="true" applyBorder="true" applyAlignment="true" applyProtection="true">
      <alignment horizontal="center" vertical="center" textRotation="0" wrapText="true" indent="0" shrinkToFit="false"/>
      <protection locked="true" hidden="false"/>
    </xf>
    <xf numFmtId="173" fontId="7" fillId="3" borderId="1" xfId="19" applyFont="true" applyBorder="true" applyAlignment="true" applyProtection="true">
      <alignment horizontal="center" vertical="center" textRotation="0" wrapText="true" indent="0" shrinkToFit="false"/>
      <protection locked="true" hidden="false"/>
    </xf>
    <xf numFmtId="164" fontId="7" fillId="12" borderId="0" xfId="0" applyFont="true" applyBorder="true" applyAlignment="false" applyProtection="false">
      <alignment horizontal="general" vertical="bottom" textRotation="0" wrapText="false" indent="0" shrinkToFit="false"/>
      <protection locked="true" hidden="false"/>
    </xf>
    <xf numFmtId="185" fontId="19" fillId="0" borderId="1" xfId="53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94" fontId="7" fillId="0" borderId="1" xfId="0" applyFont="true" applyBorder="true" applyAlignment="true" applyProtection="false">
      <alignment horizontal="center" vertical="center" textRotation="0" wrapText="false" indent="0" shrinkToFit="false"/>
      <protection locked="true" hidden="false"/>
    </xf>
    <xf numFmtId="195" fontId="0" fillId="0" borderId="0" xfId="0" applyFont="false" applyBorder="false" applyAlignment="true" applyProtection="false">
      <alignment horizontal="center" vertical="center" textRotation="0" wrapText="false" indent="0" shrinkToFit="false"/>
      <protection locked="true" hidden="false"/>
    </xf>
    <xf numFmtId="185" fontId="7" fillId="12" borderId="1" xfId="0" applyFont="true" applyBorder="true" applyAlignment="true" applyProtection="true">
      <alignment horizontal="center" vertical="center" textRotation="0" wrapText="true" indent="0" shrinkToFit="false"/>
      <protection locked="true" hidden="false"/>
    </xf>
    <xf numFmtId="164" fontId="7" fillId="12" borderId="1" xfId="0" applyFont="true" applyBorder="true" applyAlignment="true" applyProtection="false">
      <alignment horizontal="general" vertical="bottom" textRotation="0" wrapText="true" indent="0" shrinkToFit="false"/>
      <protection locked="true" hidden="false"/>
    </xf>
    <xf numFmtId="164" fontId="29" fillId="0" borderId="1" xfId="527" applyFont="true" applyBorder="true" applyAlignment="true" applyProtection="false">
      <alignment horizontal="general" vertical="center" textRotation="0" wrapText="true" indent="0" shrinkToFit="false"/>
      <protection locked="true" hidden="false"/>
    </xf>
    <xf numFmtId="192" fontId="22" fillId="0" borderId="1" xfId="0" applyFont="true" applyBorder="true" applyAlignment="true" applyProtection="false">
      <alignment horizontal="center" vertical="center" textRotation="0" wrapText="true" indent="0" shrinkToFit="false"/>
      <protection locked="true" hidden="false"/>
    </xf>
    <xf numFmtId="192" fontId="4" fillId="0" borderId="1" xfId="20" applyFont="true" applyBorder="true" applyAlignment="true" applyProtection="true">
      <alignment horizontal="center" vertical="center" textRotation="0" wrapText="true" indent="0" shrinkToFit="false"/>
      <protection locked="true" hidden="false"/>
    </xf>
    <xf numFmtId="173" fontId="7" fillId="12" borderId="1" xfId="19" applyFont="true" applyBorder="true" applyAlignment="true" applyProtection="true">
      <alignment horizontal="center" vertical="center" textRotation="0" wrapText="true" indent="0" shrinkToFit="false"/>
      <protection locked="true" hidden="false"/>
    </xf>
    <xf numFmtId="178" fontId="7" fillId="0" borderId="1" xfId="15" applyFont="true" applyBorder="true" applyAlignment="true" applyProtection="true">
      <alignment horizontal="center" vertical="center" textRotation="0" wrapText="true" indent="0" shrinkToFit="false"/>
      <protection locked="true" hidden="false"/>
    </xf>
    <xf numFmtId="185" fontId="22" fillId="0" borderId="1" xfId="0" applyFont="true" applyBorder="true" applyAlignment="true" applyProtection="false">
      <alignment horizontal="center" vertical="center" textRotation="0" wrapText="true" indent="0" shrinkToFit="false"/>
      <protection locked="true" hidden="false"/>
    </xf>
    <xf numFmtId="196" fontId="7" fillId="0" borderId="1" xfId="527"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75" fontId="7" fillId="0" borderId="1" xfId="527" applyFont="true" applyBorder="true" applyAlignment="true" applyProtection="false">
      <alignment horizontal="center" vertical="center" textRotation="0" wrapText="true" indent="0" shrinkToFit="false"/>
      <protection locked="true" hidden="false"/>
    </xf>
    <xf numFmtId="196" fontId="7" fillId="0" borderId="1" xfId="0" applyFont="true" applyBorder="true" applyAlignment="true" applyProtection="false">
      <alignment horizontal="general" vertical="center" textRotation="0" wrapText="true" indent="0" shrinkToFit="false"/>
      <protection locked="true" hidden="false"/>
    </xf>
    <xf numFmtId="173" fontId="7" fillId="12" borderId="1" xfId="0" applyFont="true" applyBorder="true" applyAlignment="true" applyProtection="false">
      <alignment horizontal="center" vertical="center" textRotation="0" wrapText="false" indent="0" shrinkToFit="false"/>
      <protection locked="true" hidden="false"/>
    </xf>
    <xf numFmtId="164" fontId="23" fillId="0" borderId="1" xfId="526"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false">
      <alignment horizontal="justify" vertical="center" textRotation="0" wrapText="true" indent="0" shrinkToFit="false"/>
      <protection locked="true" hidden="false"/>
    </xf>
    <xf numFmtId="172" fontId="7" fillId="0" borderId="1" xfId="18" applyFont="true" applyBorder="true" applyAlignment="true" applyProtection="true">
      <alignment horizontal="center" vertical="center" textRotation="0" wrapText="false" indent="0" shrinkToFit="false"/>
      <protection locked="true" hidden="false"/>
    </xf>
    <xf numFmtId="173" fontId="7" fillId="0" borderId="1" xfId="19" applyFont="true" applyBorder="true" applyAlignment="true" applyProtection="true">
      <alignment horizontal="center" vertical="center" textRotation="0" wrapText="false" indent="0" shrinkToFit="false"/>
      <protection locked="true" hidden="false"/>
    </xf>
    <xf numFmtId="172" fontId="7" fillId="12" borderId="1" xfId="18" applyFont="true" applyBorder="true" applyAlignment="true" applyProtection="true">
      <alignment horizontal="center" vertical="center" textRotation="0" wrapText="false" indent="0" shrinkToFit="false"/>
      <protection locked="true" hidden="false"/>
    </xf>
    <xf numFmtId="164" fontId="7" fillId="12" borderId="1" xfId="0" applyFont="true" applyBorder="true" applyAlignment="true" applyProtection="false">
      <alignment horizontal="justify" vertical="center" textRotation="0" wrapText="true" indent="0" shrinkToFit="false"/>
      <protection locked="true" hidden="false"/>
    </xf>
    <xf numFmtId="164" fontId="7" fillId="0" borderId="1" xfId="526" applyFont="true" applyBorder="true" applyAlignment="true" applyProtection="true">
      <alignment horizontal="center" vertical="center" textRotation="0" wrapText="true" indent="0" shrinkToFit="false"/>
      <protection locked="true" hidden="false"/>
    </xf>
    <xf numFmtId="197" fontId="7" fillId="0" borderId="1" xfId="0" applyFont="true" applyBorder="true" applyAlignment="true" applyProtection="false">
      <alignment horizontal="center" vertical="center" textRotation="0" wrapText="false" indent="0" shrinkToFit="false"/>
      <protection locked="true" hidden="false"/>
    </xf>
    <xf numFmtId="164" fontId="4" fillId="0" borderId="1" xfId="20" applyFont="true" applyBorder="true" applyAlignment="true" applyProtection="true">
      <alignment horizontal="center" vertical="center" textRotation="0" wrapText="true" indent="0" shrinkToFit="false"/>
      <protection locked="true" hidden="false"/>
    </xf>
    <xf numFmtId="173" fontId="7" fillId="0" borderId="1" xfId="17" applyFont="true" applyBorder="true" applyAlignment="true" applyProtection="true">
      <alignment horizontal="center" vertical="center" textRotation="0" wrapText="true" indent="0" shrinkToFit="false"/>
      <protection locked="true" hidden="false"/>
    </xf>
    <xf numFmtId="173" fontId="7" fillId="12" borderId="1" xfId="529" applyFont="true" applyBorder="true" applyAlignment="true" applyProtection="true">
      <alignment horizontal="center" vertical="center" textRotation="0" wrapText="true" indent="0" shrinkToFit="false"/>
      <protection locked="false" hidden="false"/>
    </xf>
    <xf numFmtId="164" fontId="17" fillId="0" borderId="0" xfId="0" applyFont="true" applyBorder="false" applyAlignment="true" applyProtection="false">
      <alignment horizontal="center" vertical="center" textRotation="0" wrapText="true" indent="0" shrinkToFit="false" readingOrder="1"/>
      <protection locked="true" hidden="false"/>
    </xf>
    <xf numFmtId="164" fontId="7" fillId="0" borderId="1" xfId="17" applyFont="true" applyBorder="true" applyAlignment="true" applyProtection="true">
      <alignment horizontal="center" vertical="center" textRotation="0" wrapText="true" indent="0" shrinkToFit="false"/>
      <protection locked="true" hidden="false"/>
    </xf>
    <xf numFmtId="177" fontId="7" fillId="0" borderId="2" xfId="17" applyFont="true" applyBorder="true" applyAlignment="true" applyProtection="true">
      <alignment horizontal="center" vertical="center" textRotation="0" wrapText="true" indent="0" shrinkToFit="false"/>
      <protection locked="true" hidden="false"/>
    </xf>
    <xf numFmtId="183" fontId="17" fillId="0" borderId="1" xfId="0" applyFont="true" applyBorder="true" applyAlignment="true" applyProtection="false">
      <alignment horizontal="center" vertical="center" textRotation="0" wrapText="true" indent="0" shrinkToFit="false"/>
      <protection locked="true" hidden="false"/>
    </xf>
    <xf numFmtId="177" fontId="7" fillId="12" borderId="1" xfId="17" applyFont="true" applyBorder="true" applyAlignment="true" applyProtection="true">
      <alignment horizontal="center" vertical="center" textRotation="0" wrapText="true" indent="0" shrinkToFit="false"/>
      <protection locked="true" hidden="false"/>
    </xf>
    <xf numFmtId="177" fontId="18" fillId="12" borderId="1" xfId="17" applyFont="true" applyBorder="true" applyAlignment="true" applyProtection="tru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justify" vertical="center" textRotation="0" wrapText="true" indent="0" shrinkToFit="false"/>
      <protection locked="true" hidden="false"/>
    </xf>
    <xf numFmtId="164" fontId="33" fillId="0" borderId="1" xfId="20" applyFont="true" applyBorder="true" applyAlignment="true" applyProtection="true">
      <alignment horizontal="center" vertical="center" textRotation="0" wrapText="false" indent="0" shrinkToFit="false"/>
      <protection locked="true" hidden="false"/>
    </xf>
    <xf numFmtId="181" fontId="32" fillId="0" borderId="1" xfId="0" applyFont="true" applyBorder="true" applyAlignment="true" applyProtection="false">
      <alignment horizontal="center" vertical="center" textRotation="0" wrapText="true" indent="0" shrinkToFit="false"/>
      <protection locked="true" hidden="false"/>
    </xf>
    <xf numFmtId="175" fontId="32" fillId="0" borderId="1" xfId="0" applyFont="true" applyBorder="true" applyAlignment="true" applyProtection="false">
      <alignment horizontal="center" vertical="center" textRotation="0" wrapText="true" indent="0" shrinkToFit="false"/>
      <protection locked="true" hidden="false"/>
    </xf>
    <xf numFmtId="199" fontId="32" fillId="0" borderId="1" xfId="0" applyFont="true" applyBorder="true" applyAlignment="true" applyProtection="true">
      <alignment horizontal="center" vertical="center" textRotation="0" wrapText="true" indent="0" shrinkToFit="false"/>
      <protection locked="false" hidden="false"/>
    </xf>
    <xf numFmtId="164" fontId="32" fillId="3" borderId="1" xfId="0" applyFont="true" applyBorder="true" applyAlignment="true" applyProtection="false">
      <alignment horizontal="center" vertical="center" textRotation="0" wrapText="true" indent="0" shrinkToFit="false"/>
      <protection locked="true" hidden="false"/>
    </xf>
    <xf numFmtId="180" fontId="32" fillId="3" borderId="1" xfId="0" applyFont="true" applyBorder="true" applyAlignment="true" applyProtection="false">
      <alignment horizontal="center" vertical="center" textRotation="0" wrapText="false" indent="0" shrinkToFit="false"/>
      <protection locked="true" hidden="false"/>
    </xf>
    <xf numFmtId="180" fontId="34" fillId="3" borderId="1" xfId="0" applyFont="true" applyBorder="true" applyAlignment="true" applyProtection="false">
      <alignment horizontal="center" vertical="center" textRotation="0" wrapText="true" indent="0" shrinkToFit="false"/>
      <protection locked="true" hidden="false"/>
    </xf>
    <xf numFmtId="178" fontId="32" fillId="3" borderId="1" xfId="0" applyFont="true" applyBorder="true" applyAlignment="true" applyProtection="false">
      <alignment horizontal="center" vertical="center" textRotation="0" wrapText="true" indent="0" shrinkToFit="false"/>
      <protection locked="true" hidden="false"/>
    </xf>
    <xf numFmtId="164" fontId="32" fillId="3" borderId="1" xfId="0" applyFont="true" applyBorder="true" applyAlignment="true" applyProtection="false">
      <alignment horizontal="left" vertical="center" textRotation="0" wrapText="true" indent="0" shrinkToFit="false"/>
      <protection locked="true" hidden="false"/>
    </xf>
    <xf numFmtId="164" fontId="34" fillId="0" borderId="1" xfId="0" applyFont="true" applyBorder="true" applyAlignment="true" applyProtection="false">
      <alignment horizontal="general" vertical="center" textRotation="0" wrapText="true" indent="0" shrinkToFit="false"/>
      <protection locked="true" hidden="false"/>
    </xf>
    <xf numFmtId="173" fontId="32" fillId="0" borderId="1"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32" fillId="0" borderId="3" xfId="0" applyFont="true" applyBorder="true" applyAlignment="true" applyProtection="false">
      <alignment horizontal="center" vertical="center" textRotation="0" wrapText="true" indent="0" shrinkToFit="false"/>
      <protection locked="true" hidden="false"/>
    </xf>
    <xf numFmtId="178" fontId="34" fillId="3" borderId="1" xfId="0" applyFont="true" applyBorder="true" applyAlignment="true" applyProtection="false">
      <alignment horizontal="center" vertical="center" textRotation="0" wrapText="true" indent="0" shrinkToFit="false"/>
      <protection locked="true" hidden="false"/>
    </xf>
    <xf numFmtId="178" fontId="32" fillId="0" borderId="1" xfId="0" applyFont="true" applyBorder="true" applyAlignment="true" applyProtection="false">
      <alignment horizontal="center" vertical="center" textRotation="0" wrapText="true" indent="0" shrinkToFit="false"/>
      <protection locked="true" hidden="false"/>
    </xf>
    <xf numFmtId="164" fontId="32" fillId="3" borderId="0" xfId="0" applyFont="true" applyBorder="false" applyAlignment="true" applyProtection="false">
      <alignment horizontal="left" vertical="center" textRotation="0" wrapText="true" indent="0" shrinkToFit="false"/>
      <protection locked="true" hidden="false"/>
    </xf>
    <xf numFmtId="164" fontId="34" fillId="0" borderId="1" xfId="0" applyFont="true" applyBorder="true" applyAlignment="true" applyProtection="true">
      <alignment horizontal="center" vertical="center" textRotation="0" wrapText="true" indent="0" shrinkToFit="false"/>
      <protection locked="true" hidden="false"/>
    </xf>
    <xf numFmtId="198" fontId="7" fillId="0" borderId="1" xfId="0" applyFont="true" applyBorder="true" applyAlignment="true" applyProtection="false">
      <alignment horizontal="center" vertical="center" textRotation="0" wrapText="false" indent="0" shrinkToFit="false"/>
      <protection locked="true" hidden="false"/>
    </xf>
    <xf numFmtId="164" fontId="7" fillId="12" borderId="9" xfId="0" applyFont="true" applyBorder="true" applyAlignment="true" applyProtection="false">
      <alignment horizontal="general" vertical="center" textRotation="0" wrapText="false" indent="0" shrinkToFit="false"/>
      <protection locked="true" hidden="false"/>
    </xf>
    <xf numFmtId="164" fontId="35" fillId="8" borderId="10" xfId="0" applyFont="true" applyBorder="true" applyAlignment="true" applyProtection="false">
      <alignment horizontal="general" vertical="center" textRotation="0" wrapText="false" indent="0" shrinkToFit="false"/>
      <protection locked="true" hidden="false"/>
    </xf>
    <xf numFmtId="164" fontId="27" fillId="8" borderId="1" xfId="0" applyFont="true" applyBorder="true" applyAlignment="true" applyProtection="false">
      <alignment horizontal="center" vertical="center" textRotation="0" wrapText="true" indent="0" shrinkToFit="false"/>
      <protection locked="true" hidden="false"/>
    </xf>
    <xf numFmtId="164" fontId="27" fillId="8" borderId="1" xfId="0" applyFont="true" applyBorder="true" applyAlignment="true" applyProtection="false">
      <alignment horizontal="general" vertical="center" textRotation="0" wrapText="false" indent="0" shrinkToFit="false"/>
      <protection locked="true" hidden="false"/>
    </xf>
    <xf numFmtId="164" fontId="27" fillId="8" borderId="9" xfId="0" applyFont="true" applyBorder="true" applyAlignment="true" applyProtection="false">
      <alignment horizontal="general" vertical="center" textRotation="0" wrapText="false" indent="0" shrinkToFit="false"/>
      <protection locked="true" hidden="false"/>
    </xf>
    <xf numFmtId="164" fontId="27" fillId="8" borderId="9" xfId="0" applyFont="true" applyBorder="true" applyAlignment="true" applyProtection="false">
      <alignment horizontal="general" vertical="center" textRotation="0" wrapText="true" indent="0" shrinkToFit="false"/>
      <protection locked="true" hidden="false"/>
    </xf>
    <xf numFmtId="175" fontId="19" fillId="8" borderId="1" xfId="0" applyFont="true" applyBorder="true" applyAlignment="true" applyProtection="false">
      <alignment horizontal="center" vertical="center" textRotation="0" wrapText="true" indent="0" shrinkToFit="false"/>
      <protection locked="true" hidden="false"/>
    </xf>
    <xf numFmtId="175" fontId="7" fillId="8" borderId="1" xfId="0" applyFont="true" applyBorder="true" applyAlignment="true" applyProtection="false">
      <alignment horizontal="center" vertical="center" textRotation="0" wrapText="false" indent="0" shrinkToFit="false"/>
      <protection locked="true" hidden="false"/>
    </xf>
    <xf numFmtId="164" fontId="7" fillId="8" borderId="1" xfId="0" applyFont="true" applyBorder="true" applyAlignment="true" applyProtection="false">
      <alignment horizontal="center" vertical="center" textRotation="0" wrapText="true" indent="0" shrinkToFit="false"/>
      <protection locked="true" hidden="false"/>
    </xf>
    <xf numFmtId="164" fontId="17" fillId="8" borderId="1" xfId="0" applyFont="true" applyBorder="true" applyAlignment="true" applyProtection="false">
      <alignment horizontal="center" vertical="center" textRotation="0" wrapText="true" indent="0" shrinkToFit="false"/>
      <protection locked="true" hidden="false"/>
    </xf>
    <xf numFmtId="173" fontId="7" fillId="8" borderId="1" xfId="0" applyFont="true" applyBorder="true" applyAlignment="true" applyProtection="false">
      <alignment horizontal="center" vertical="center" textRotation="0" wrapText="true" indent="0" shrinkToFit="false"/>
      <protection locked="true" hidden="false"/>
    </xf>
    <xf numFmtId="164" fontId="7" fillId="8" borderId="9" xfId="0" applyFont="true" applyBorder="true" applyAlignment="true" applyProtection="false">
      <alignment horizontal="general" vertical="center" textRotation="0" wrapText="false" indent="0" shrinkToFit="false"/>
      <protection locked="true" hidden="false"/>
    </xf>
    <xf numFmtId="164" fontId="7" fillId="8" borderId="1" xfId="0" applyFont="true" applyBorder="true" applyAlignment="true" applyProtection="false">
      <alignment horizontal="left" vertical="center" textRotation="0" wrapText="true" indent="0" shrinkToFit="false"/>
      <protection locked="true" hidden="false"/>
    </xf>
    <xf numFmtId="172" fontId="7" fillId="8" borderId="1" xfId="18" applyFont="true" applyBorder="true" applyAlignment="true" applyProtection="true">
      <alignment horizontal="center" vertical="center" textRotation="0" wrapText="true" indent="0" shrinkToFit="false"/>
      <protection locked="true" hidden="false"/>
    </xf>
    <xf numFmtId="164" fontId="7" fillId="8" borderId="1" xfId="0" applyFont="true" applyBorder="true" applyAlignment="false" applyProtection="false">
      <alignment horizontal="general" vertical="bottom" textRotation="0" wrapText="false" indent="0" shrinkToFit="false"/>
      <protection locked="true" hidden="false"/>
    </xf>
    <xf numFmtId="164" fontId="7" fillId="8" borderId="0" xfId="0" applyFont="true" applyBorder="true" applyAlignment="false" applyProtection="false">
      <alignment horizontal="general" vertical="bottom" textRotation="0" wrapText="false" indent="0" shrinkToFit="false"/>
      <protection locked="true" hidden="false"/>
    </xf>
    <xf numFmtId="181" fontId="19" fillId="0" borderId="1" xfId="0" applyFont="true" applyBorder="true" applyAlignment="true" applyProtection="false">
      <alignment horizontal="center" vertical="center" textRotation="0" wrapText="true" indent="0" shrinkToFit="false"/>
      <protection locked="true" hidden="false"/>
    </xf>
    <xf numFmtId="164" fontId="36" fillId="0" borderId="1" xfId="20" applyFont="true" applyBorder="true" applyAlignment="true" applyProtection="tru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37" fillId="0" borderId="1" xfId="20" applyFont="true" applyBorder="true" applyAlignment="true" applyProtection="true">
      <alignment horizontal="center" vertical="center" textRotation="0" wrapText="false" indent="0" shrinkToFit="false"/>
      <protection locked="true" hidden="false"/>
    </xf>
    <xf numFmtId="190" fontId="7" fillId="0" borderId="1" xfId="0" applyFont="true" applyBorder="true" applyAlignment="true" applyProtection="false">
      <alignment horizontal="center" vertical="center" textRotation="0" wrapText="true" indent="0" shrinkToFit="false"/>
      <protection locked="true" hidden="false"/>
    </xf>
    <xf numFmtId="175" fontId="19" fillId="0" borderId="1" xfId="0" applyFont="true" applyBorder="true" applyAlignment="true" applyProtection="false">
      <alignment horizontal="center" vertical="center" textRotation="0" wrapText="false" indent="0" shrinkToFit="false"/>
      <protection locked="true" hidden="false"/>
    </xf>
    <xf numFmtId="164" fontId="37" fillId="0" borderId="2" xfId="20" applyFont="true" applyBorder="true" applyAlignment="true" applyProtection="true">
      <alignment horizontal="center" vertical="center" textRotation="0" wrapText="true" indent="0" shrinkToFit="false"/>
      <protection locked="true" hidden="false"/>
    </xf>
    <xf numFmtId="164" fontId="36" fillId="0" borderId="2" xfId="20" applyFont="true" applyBorder="true" applyAlignment="true" applyProtection="true">
      <alignment horizontal="center" vertical="center" textRotation="0" wrapText="true" indent="0" shrinkToFit="false"/>
      <protection locked="true" hidden="false"/>
    </xf>
    <xf numFmtId="192" fontId="37" fillId="0" borderId="1" xfId="20" applyFont="true" applyBorder="true" applyAlignment="true" applyProtection="true">
      <alignment horizontal="center" vertical="center" textRotation="0" wrapText="true" indent="0" shrinkToFit="false"/>
      <protection locked="true" hidden="false"/>
    </xf>
    <xf numFmtId="175" fontId="19" fillId="0" borderId="1" xfId="527" applyFont="true" applyBorder="true" applyAlignment="true" applyProtection="false">
      <alignment horizontal="general" vertical="center" textRotation="0" wrapText="true" indent="0" shrinkToFit="false"/>
      <protection locked="true" hidden="false"/>
    </xf>
    <xf numFmtId="164" fontId="37" fillId="0" borderId="1" xfId="2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40" fillId="3" borderId="0" xfId="524" applyFont="true" applyBorder="true" applyAlignment="true" applyProtection="false">
      <alignment horizontal="general" vertical="bottom" textRotation="0" wrapText="false" indent="0" shrinkToFit="false"/>
      <protection locked="true" hidden="false"/>
    </xf>
    <xf numFmtId="164" fontId="40" fillId="0" borderId="0" xfId="524" applyFont="true" applyBorder="false" applyAlignment="true" applyProtection="false">
      <alignment horizontal="general" vertical="bottom" textRotation="0" wrapText="false" indent="0" shrinkToFit="false"/>
      <protection locked="true" hidden="false"/>
    </xf>
    <xf numFmtId="164" fontId="40" fillId="3" borderId="0" xfId="524" applyFont="true" applyBorder="true" applyAlignment="true" applyProtection="false">
      <alignment horizontal="general" vertical="bottom" textRotation="0" wrapText="true" indent="0" shrinkToFit="false"/>
      <protection locked="true" hidden="false"/>
    </xf>
    <xf numFmtId="164" fontId="40" fillId="0" borderId="0" xfId="524" applyFont="true" applyBorder="true" applyAlignment="true" applyProtection="false">
      <alignment horizontal="general" vertical="bottom" textRotation="0" wrapText="true" indent="0" shrinkToFit="false"/>
      <protection locked="true" hidden="false"/>
    </xf>
    <xf numFmtId="164" fontId="40" fillId="0" borderId="0" xfId="524" applyFont="true" applyBorder="false" applyAlignment="true" applyProtection="false">
      <alignment horizontal="general" vertical="bottom" textRotation="0" wrapText="true" indent="0" shrinkToFit="false"/>
      <protection locked="true" hidden="false"/>
    </xf>
    <xf numFmtId="164" fontId="41" fillId="0" borderId="0" xfId="524" applyFont="true" applyBorder="false" applyAlignment="true" applyProtection="false">
      <alignment horizontal="general" vertical="bottom" textRotation="0" wrapText="false" indent="0" shrinkToFit="false"/>
      <protection locked="true" hidden="false"/>
    </xf>
    <xf numFmtId="164" fontId="40" fillId="12" borderId="0" xfId="524" applyFont="true" applyBorder="false" applyAlignment="true" applyProtection="false">
      <alignment horizontal="general" vertical="bottom" textRotation="0" wrapText="true" indent="0" shrinkToFit="false"/>
      <protection locked="true" hidden="false"/>
    </xf>
    <xf numFmtId="164" fontId="42" fillId="3" borderId="11" xfId="524" applyFont="true" applyBorder="true" applyAlignment="true" applyProtection="false">
      <alignment horizontal="general" vertical="center" textRotation="0" wrapText="true" indent="0" shrinkToFit="false"/>
      <protection locked="true" hidden="false"/>
    </xf>
    <xf numFmtId="164" fontId="42" fillId="0" borderId="12" xfId="524" applyFont="true" applyBorder="true" applyAlignment="true" applyProtection="false">
      <alignment horizontal="general" vertical="center" textRotation="0" wrapText="true" indent="0" shrinkToFit="false"/>
      <protection locked="true" hidden="false"/>
    </xf>
    <xf numFmtId="164" fontId="42" fillId="0" borderId="12" xfId="524" applyFont="true" applyBorder="true" applyAlignment="true" applyProtection="false">
      <alignment horizontal="general" vertical="center" textRotation="0" wrapText="true" indent="0" shrinkToFit="false"/>
      <protection locked="true" hidden="false"/>
    </xf>
    <xf numFmtId="164" fontId="43" fillId="3" borderId="7" xfId="524" applyFont="true" applyBorder="true" applyAlignment="true" applyProtection="false">
      <alignment horizontal="general" vertical="center" textRotation="0" wrapText="true" indent="0" shrinkToFit="false"/>
      <protection locked="true" hidden="false"/>
    </xf>
    <xf numFmtId="164" fontId="43" fillId="3" borderId="1" xfId="524" applyFont="true" applyBorder="true" applyAlignment="true" applyProtection="false">
      <alignment horizontal="general" vertical="center" textRotation="0" wrapText="true" indent="0" shrinkToFit="false"/>
      <protection locked="true" hidden="false"/>
    </xf>
    <xf numFmtId="164" fontId="42" fillId="5" borderId="12" xfId="524" applyFont="true" applyBorder="true" applyAlignment="true" applyProtection="false">
      <alignment horizontal="center" vertical="center" textRotation="0" wrapText="true" indent="0" shrinkToFit="false"/>
      <protection locked="true" hidden="false"/>
    </xf>
    <xf numFmtId="164" fontId="44" fillId="0" borderId="1" xfId="524" applyFont="true" applyBorder="true" applyAlignment="true" applyProtection="false">
      <alignment horizontal="general" vertical="center" textRotation="0" wrapText="true" indent="0" shrinkToFit="false"/>
      <protection locked="true" hidden="false"/>
    </xf>
    <xf numFmtId="164" fontId="44" fillId="13" borderId="7" xfId="524" applyFont="true" applyBorder="true" applyAlignment="true" applyProtection="false">
      <alignment horizontal="general" vertical="center" textRotation="0" wrapText="true" indent="0" shrinkToFit="false"/>
      <protection locked="true" hidden="false"/>
    </xf>
    <xf numFmtId="164" fontId="45" fillId="13" borderId="0" xfId="0" applyFont="true" applyBorder="false" applyAlignment="true" applyProtection="false">
      <alignment horizontal="general" vertical="center" textRotation="0" wrapText="true" indent="0" shrinkToFit="false"/>
      <protection locked="true" hidden="false"/>
    </xf>
    <xf numFmtId="164" fontId="42" fillId="0" borderId="13" xfId="524" applyFont="true" applyBorder="true" applyAlignment="true" applyProtection="false">
      <alignment horizontal="general" vertical="center" textRotation="0" wrapText="true" indent="0" shrinkToFit="false"/>
      <protection locked="true" hidden="false"/>
    </xf>
    <xf numFmtId="164" fontId="42" fillId="0" borderId="7" xfId="524" applyFont="true" applyBorder="true" applyAlignment="true" applyProtection="false">
      <alignment horizontal="general" vertical="center" textRotation="0" wrapText="true" indent="0" shrinkToFit="false"/>
      <protection locked="true" hidden="false"/>
    </xf>
    <xf numFmtId="164" fontId="42" fillId="0" borderId="0" xfId="524" applyFont="true" applyBorder="false" applyAlignment="true" applyProtection="false">
      <alignment horizontal="general" vertical="center" textRotation="0" wrapText="true" indent="0" shrinkToFit="false"/>
      <protection locked="true" hidden="false"/>
    </xf>
    <xf numFmtId="164" fontId="44" fillId="3" borderId="7" xfId="524" applyFont="true" applyBorder="true" applyAlignment="true" applyProtection="false">
      <alignment horizontal="general" vertical="center" textRotation="0" wrapText="false" indent="0" shrinkToFit="false"/>
      <protection locked="true" hidden="false"/>
    </xf>
    <xf numFmtId="164" fontId="44" fillId="0" borderId="7" xfId="524" applyFont="true" applyBorder="true" applyAlignment="true" applyProtection="false">
      <alignment horizontal="general" vertical="center" textRotation="0" wrapText="false" indent="0" shrinkToFit="false"/>
      <protection locked="true" hidden="false"/>
    </xf>
    <xf numFmtId="164" fontId="44" fillId="0" borderId="7" xfId="524" applyFont="true" applyBorder="true" applyAlignment="true" applyProtection="false">
      <alignment horizontal="general" vertical="center" textRotation="0" wrapText="false" indent="0" shrinkToFit="false"/>
      <protection locked="true" hidden="false"/>
    </xf>
    <xf numFmtId="164" fontId="44" fillId="0" borderId="7" xfId="524" applyFont="true" applyBorder="true" applyAlignment="true" applyProtection="false">
      <alignment horizontal="general" vertical="center" textRotation="0" wrapText="true" indent="0" shrinkToFit="false"/>
      <protection locked="true" hidden="false"/>
    </xf>
    <xf numFmtId="164" fontId="44" fillId="0" borderId="1" xfId="524" applyFont="true" applyBorder="tru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4" fillId="14" borderId="0" xfId="524" applyFont="true" applyBorder="false" applyAlignment="true" applyProtection="false">
      <alignment horizontal="general" vertical="center" textRotation="0" wrapText="false" indent="0" shrinkToFit="false"/>
      <protection locked="true" hidden="false"/>
    </xf>
    <xf numFmtId="164" fontId="45" fillId="14" borderId="0" xfId="0" applyFont="true" applyBorder="false" applyAlignment="true" applyProtection="false">
      <alignment horizontal="general" vertical="center" textRotation="0" wrapText="false" indent="0" shrinkToFit="false"/>
      <protection locked="true" hidden="false"/>
    </xf>
    <xf numFmtId="164" fontId="7" fillId="14" borderId="0" xfId="0" applyFont="true" applyBorder="false" applyAlignment="true" applyProtection="false">
      <alignment horizontal="general" vertical="center" textRotation="0" wrapText="false" indent="0" shrinkToFit="false"/>
      <protection locked="true" hidden="false"/>
    </xf>
    <xf numFmtId="164" fontId="44" fillId="0" borderId="0" xfId="524" applyFont="true" applyBorder="false" applyAlignment="true" applyProtection="false">
      <alignment horizontal="general" vertical="center" textRotation="0" wrapText="false" indent="0" shrinkToFit="false"/>
      <protection locked="true" hidden="false"/>
    </xf>
    <xf numFmtId="164" fontId="44" fillId="3" borderId="1" xfId="524" applyFont="true" applyBorder="true" applyAlignment="true" applyProtection="false">
      <alignment horizontal="general" vertical="center" textRotation="0" wrapText="false" indent="0" shrinkToFit="false"/>
      <protection locked="true" hidden="false"/>
    </xf>
    <xf numFmtId="164" fontId="44" fillId="0" borderId="1" xfId="524" applyFont="true" applyBorder="true" applyAlignment="true" applyProtection="false">
      <alignment horizontal="general" vertical="center" textRotation="0" wrapText="false" indent="0" shrinkToFit="false"/>
      <protection locked="true" hidden="false"/>
    </xf>
    <xf numFmtId="164" fontId="44" fillId="0" borderId="1" xfId="524" applyFont="true" applyBorder="true" applyAlignment="true" applyProtection="false">
      <alignment horizontal="general" vertical="center" textRotation="0" wrapText="true" indent="0" shrinkToFit="false"/>
      <protection locked="true" hidden="false"/>
    </xf>
    <xf numFmtId="164" fontId="46" fillId="0" borderId="1" xfId="524" applyFont="true" applyBorder="true" applyAlignment="true" applyProtection="false">
      <alignment horizontal="general" vertical="center" textRotation="0" wrapText="false" indent="0" shrinkToFit="false"/>
      <protection locked="true" hidden="false"/>
    </xf>
    <xf numFmtId="164" fontId="47" fillId="0" borderId="1" xfId="524" applyFont="true" applyBorder="true" applyAlignment="true" applyProtection="false">
      <alignment horizontal="general" vertical="center" textRotation="0" wrapText="false" indent="0" shrinkToFit="false"/>
      <protection locked="true" hidden="false"/>
    </xf>
    <xf numFmtId="164" fontId="48" fillId="0" borderId="1" xfId="524" applyFont="true" applyBorder="true" applyAlignment="true" applyProtection="false">
      <alignment horizontal="general" vertical="center" textRotation="0" wrapText="false" indent="0" shrinkToFit="false"/>
      <protection locked="true" hidden="false"/>
    </xf>
    <xf numFmtId="164" fontId="40" fillId="0" borderId="1" xfId="524" applyFont="true" applyBorder="true" applyAlignment="true" applyProtection="false">
      <alignment horizontal="general" vertical="center" textRotation="0" wrapText="false" indent="0" shrinkToFit="false"/>
      <protection locked="true" hidden="false"/>
    </xf>
    <xf numFmtId="164" fontId="44" fillId="3" borderId="1" xfId="524" applyFont="true" applyBorder="true" applyAlignment="true" applyProtection="false">
      <alignment horizontal="general" vertical="bottom" textRotation="0" wrapText="false" indent="0" shrinkToFit="false"/>
      <protection locked="true" hidden="false"/>
    </xf>
    <xf numFmtId="164" fontId="44" fillId="0" borderId="1" xfId="524" applyFont="true" applyBorder="true" applyAlignment="true" applyProtection="false">
      <alignment horizontal="general" vertical="bottom" textRotation="0" wrapText="false" indent="0" shrinkToFit="false"/>
      <protection locked="true" hidden="false"/>
    </xf>
  </cellXfs>
  <cellStyles count="517">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Millares 2" xfId="22"/>
    <cellStyle name="Millares 2 10" xfId="23"/>
    <cellStyle name="Millares 2 2" xfId="24"/>
    <cellStyle name="Millares 2 2 2" xfId="25"/>
    <cellStyle name="Millares 2 2 2 2" xfId="26"/>
    <cellStyle name="Millares 2 2 2 2 2" xfId="27"/>
    <cellStyle name="Millares 2 2 2 2 3" xfId="28"/>
    <cellStyle name="Millares 2 2 2 3" xfId="29"/>
    <cellStyle name="Millares 2 2 2 4" xfId="30"/>
    <cellStyle name="Millares 2 2 3" xfId="31"/>
    <cellStyle name="Millares 2 2 3 2" xfId="32"/>
    <cellStyle name="Millares 2 2 3 2 2" xfId="33"/>
    <cellStyle name="Millares 2 2 3 2 3" xfId="34"/>
    <cellStyle name="Millares 2 2 3 3" xfId="35"/>
    <cellStyle name="Millares 2 2 3 4" xfId="36"/>
    <cellStyle name="Millares 2 2 4" xfId="37"/>
    <cellStyle name="Millares 2 2 4 2" xfId="38"/>
    <cellStyle name="Millares 2 2 4 2 2" xfId="39"/>
    <cellStyle name="Millares 2 2 4 2 3" xfId="40"/>
    <cellStyle name="Millares 2 2 4 3" xfId="41"/>
    <cellStyle name="Millares 2 2 4 4" xfId="42"/>
    <cellStyle name="Millares 2 2 5" xfId="43"/>
    <cellStyle name="Millares 2 2 5 2" xfId="44"/>
    <cellStyle name="Millares 2 2 5 3" xfId="45"/>
    <cellStyle name="Millares 2 2 6" xfId="46"/>
    <cellStyle name="Millares 2 2 6 2" xfId="47"/>
    <cellStyle name="Millares 2 2 6 3" xfId="48"/>
    <cellStyle name="Millares 2 2 7" xfId="49"/>
    <cellStyle name="Millares 2 2 8" xfId="50"/>
    <cellStyle name="Millares 2 3" xfId="51"/>
    <cellStyle name="Millares 2 3 2" xfId="52"/>
    <cellStyle name="Millares 2 3 2 2" xfId="53"/>
    <cellStyle name="Millares 2 3 2 2 2" xfId="54"/>
    <cellStyle name="Millares 2 3 2 2 3" xfId="55"/>
    <cellStyle name="Millares 2 3 2 3" xfId="56"/>
    <cellStyle name="Millares 2 3 2 4" xfId="57"/>
    <cellStyle name="Millares 2 3 3" xfId="58"/>
    <cellStyle name="Millares 2 3 3 2" xfId="59"/>
    <cellStyle name="Millares 2 3 3 2 2" xfId="60"/>
    <cellStyle name="Millares 2 3 3 2 3" xfId="61"/>
    <cellStyle name="Millares 2 3 3 3" xfId="62"/>
    <cellStyle name="Millares 2 3 3 4" xfId="63"/>
    <cellStyle name="Millares 2 3 4" xfId="64"/>
    <cellStyle name="Millares 2 3 4 2" xfId="65"/>
    <cellStyle name="Millares 2 3 4 2 2" xfId="66"/>
    <cellStyle name="Millares 2 3 4 2 3" xfId="67"/>
    <cellStyle name="Millares 2 3 4 3" xfId="68"/>
    <cellStyle name="Millares 2 3 4 4" xfId="69"/>
    <cellStyle name="Millares 2 3 5" xfId="70"/>
    <cellStyle name="Millares 2 3 5 2" xfId="71"/>
    <cellStyle name="Millares 2 3 5 3" xfId="72"/>
    <cellStyle name="Millares 2 3 6" xfId="73"/>
    <cellStyle name="Millares 2 3 6 2" xfId="74"/>
    <cellStyle name="Millares 2 3 6 3" xfId="75"/>
    <cellStyle name="Millares 2 3 7" xfId="76"/>
    <cellStyle name="Millares 2 3 8" xfId="77"/>
    <cellStyle name="Millares 2 4" xfId="78"/>
    <cellStyle name="Millares 2 4 2" xfId="79"/>
    <cellStyle name="Millares 2 4 2 2" xfId="80"/>
    <cellStyle name="Millares 2 4 2 3" xfId="81"/>
    <cellStyle name="Millares 2 4 3" xfId="82"/>
    <cellStyle name="Millares 2 4 4" xfId="83"/>
    <cellStyle name="Millares 2 5" xfId="84"/>
    <cellStyle name="Millares 2 5 2" xfId="85"/>
    <cellStyle name="Millares 2 5 2 2" xfId="86"/>
    <cellStyle name="Millares 2 5 2 3" xfId="87"/>
    <cellStyle name="Millares 2 5 3" xfId="88"/>
    <cellStyle name="Millares 2 5 4" xfId="89"/>
    <cellStyle name="Millares 2 6" xfId="90"/>
    <cellStyle name="Millares 2 6 2" xfId="91"/>
    <cellStyle name="Millares 2 6 2 2" xfId="92"/>
    <cellStyle name="Millares 2 6 2 3" xfId="93"/>
    <cellStyle name="Millares 2 6 3" xfId="94"/>
    <cellStyle name="Millares 2 6 4" xfId="95"/>
    <cellStyle name="Millares 2 7" xfId="96"/>
    <cellStyle name="Millares 2 7 2" xfId="97"/>
    <cellStyle name="Millares 2 7 3" xfId="98"/>
    <cellStyle name="Millares 2 8" xfId="99"/>
    <cellStyle name="Millares 2 8 2" xfId="100"/>
    <cellStyle name="Millares 2 8 3" xfId="101"/>
    <cellStyle name="Millares 2 9" xfId="102"/>
    <cellStyle name="Millares 3" xfId="103"/>
    <cellStyle name="Millares 3 10" xfId="104"/>
    <cellStyle name="Millares 3 2" xfId="105"/>
    <cellStyle name="Millares 3 2 2" xfId="106"/>
    <cellStyle name="Millares 3 2 2 2" xfId="107"/>
    <cellStyle name="Millares 3 2 2 2 2" xfId="108"/>
    <cellStyle name="Millares 3 2 2 2 3" xfId="109"/>
    <cellStyle name="Millares 3 2 2 3" xfId="110"/>
    <cellStyle name="Millares 3 2 2 4" xfId="111"/>
    <cellStyle name="Millares 3 2 3" xfId="112"/>
    <cellStyle name="Millares 3 2 3 2" xfId="113"/>
    <cellStyle name="Millares 3 2 3 2 2" xfId="114"/>
    <cellStyle name="Millares 3 2 3 2 3" xfId="115"/>
    <cellStyle name="Millares 3 2 3 3" xfId="116"/>
    <cellStyle name="Millares 3 2 3 4" xfId="117"/>
    <cellStyle name="Millares 3 2 4" xfId="118"/>
    <cellStyle name="Millares 3 2 4 2" xfId="119"/>
    <cellStyle name="Millares 3 2 4 2 2" xfId="120"/>
    <cellStyle name="Millares 3 2 4 2 3" xfId="121"/>
    <cellStyle name="Millares 3 2 4 3" xfId="122"/>
    <cellStyle name="Millares 3 2 4 4" xfId="123"/>
    <cellStyle name="Millares 3 2 5" xfId="124"/>
    <cellStyle name="Millares 3 2 5 2" xfId="125"/>
    <cellStyle name="Millares 3 2 5 3" xfId="126"/>
    <cellStyle name="Millares 3 2 6" xfId="127"/>
    <cellStyle name="Millares 3 2 6 2" xfId="128"/>
    <cellStyle name="Millares 3 2 6 3" xfId="129"/>
    <cellStyle name="Millares 3 2 7" xfId="130"/>
    <cellStyle name="Millares 3 2 8" xfId="131"/>
    <cellStyle name="Millares 3 3" xfId="132"/>
    <cellStyle name="Millares 3 3 2" xfId="133"/>
    <cellStyle name="Millares 3 3 2 2" xfId="134"/>
    <cellStyle name="Millares 3 3 2 2 2" xfId="135"/>
    <cellStyle name="Millares 3 3 2 2 3" xfId="136"/>
    <cellStyle name="Millares 3 3 2 3" xfId="137"/>
    <cellStyle name="Millares 3 3 2 4" xfId="138"/>
    <cellStyle name="Millares 3 3 3" xfId="139"/>
    <cellStyle name="Millares 3 3 3 2" xfId="140"/>
    <cellStyle name="Millares 3 3 3 2 2" xfId="141"/>
    <cellStyle name="Millares 3 3 3 2 3" xfId="142"/>
    <cellStyle name="Millares 3 3 3 3" xfId="143"/>
    <cellStyle name="Millares 3 3 3 4" xfId="144"/>
    <cellStyle name="Millares 3 3 4" xfId="145"/>
    <cellStyle name="Millares 3 3 4 2" xfId="146"/>
    <cellStyle name="Millares 3 3 4 2 2" xfId="147"/>
    <cellStyle name="Millares 3 3 4 2 3" xfId="148"/>
    <cellStyle name="Millares 3 3 4 3" xfId="149"/>
    <cellStyle name="Millares 3 3 4 4" xfId="150"/>
    <cellStyle name="Millares 3 3 5" xfId="151"/>
    <cellStyle name="Millares 3 3 5 2" xfId="152"/>
    <cellStyle name="Millares 3 3 5 3" xfId="153"/>
    <cellStyle name="Millares 3 3 6" xfId="154"/>
    <cellStyle name="Millares 3 3 6 2" xfId="155"/>
    <cellStyle name="Millares 3 3 6 3" xfId="156"/>
    <cellStyle name="Millares 3 3 7" xfId="157"/>
    <cellStyle name="Millares 3 3 8" xfId="158"/>
    <cellStyle name="Millares 3 4" xfId="159"/>
    <cellStyle name="Millares 3 4 2" xfId="160"/>
    <cellStyle name="Millares 3 4 2 2" xfId="161"/>
    <cellStyle name="Millares 3 4 2 3" xfId="162"/>
    <cellStyle name="Millares 3 4 3" xfId="163"/>
    <cellStyle name="Millares 3 4 4" xfId="164"/>
    <cellStyle name="Millares 3 5" xfId="165"/>
    <cellStyle name="Millares 3 5 2" xfId="166"/>
    <cellStyle name="Millares 3 5 2 2" xfId="167"/>
    <cellStyle name="Millares 3 5 2 3" xfId="168"/>
    <cellStyle name="Millares 3 5 3" xfId="169"/>
    <cellStyle name="Millares 3 5 4" xfId="170"/>
    <cellStyle name="Millares 3 6" xfId="171"/>
    <cellStyle name="Millares 3 6 2" xfId="172"/>
    <cellStyle name="Millares 3 6 2 2" xfId="173"/>
    <cellStyle name="Millares 3 6 2 3" xfId="174"/>
    <cellStyle name="Millares 3 6 3" xfId="175"/>
    <cellStyle name="Millares 3 6 4" xfId="176"/>
    <cellStyle name="Millares 3 7" xfId="177"/>
    <cellStyle name="Millares 3 7 2" xfId="178"/>
    <cellStyle name="Millares 3 7 3" xfId="179"/>
    <cellStyle name="Millares 3 8" xfId="180"/>
    <cellStyle name="Millares 3 8 2" xfId="181"/>
    <cellStyle name="Millares 3 8 3" xfId="182"/>
    <cellStyle name="Millares 3 9" xfId="183"/>
    <cellStyle name="Millares 4" xfId="184"/>
    <cellStyle name="Millares 4 10" xfId="185"/>
    <cellStyle name="Millares 4 2" xfId="186"/>
    <cellStyle name="Millares 4 2 2" xfId="187"/>
    <cellStyle name="Millares 4 2 2 2" xfId="188"/>
    <cellStyle name="Millares 4 2 2 2 2" xfId="189"/>
    <cellStyle name="Millares 4 2 2 2 3" xfId="190"/>
    <cellStyle name="Millares 4 2 2 3" xfId="191"/>
    <cellStyle name="Millares 4 2 2 4" xfId="192"/>
    <cellStyle name="Millares 4 2 3" xfId="193"/>
    <cellStyle name="Millares 4 2 3 2" xfId="194"/>
    <cellStyle name="Millares 4 2 3 2 2" xfId="195"/>
    <cellStyle name="Millares 4 2 3 2 3" xfId="196"/>
    <cellStyle name="Millares 4 2 3 3" xfId="197"/>
    <cellStyle name="Millares 4 2 3 4" xfId="198"/>
    <cellStyle name="Millares 4 2 4" xfId="199"/>
    <cellStyle name="Millares 4 2 4 2" xfId="200"/>
    <cellStyle name="Millares 4 2 4 2 2" xfId="201"/>
    <cellStyle name="Millares 4 2 4 2 3" xfId="202"/>
    <cellStyle name="Millares 4 2 4 3" xfId="203"/>
    <cellStyle name="Millares 4 2 4 4" xfId="204"/>
    <cellStyle name="Millares 4 2 5" xfId="205"/>
    <cellStyle name="Millares 4 2 5 2" xfId="206"/>
    <cellStyle name="Millares 4 2 5 3" xfId="207"/>
    <cellStyle name="Millares 4 2 6" xfId="208"/>
    <cellStyle name="Millares 4 2 6 2" xfId="209"/>
    <cellStyle name="Millares 4 2 6 3" xfId="210"/>
    <cellStyle name="Millares 4 2 7" xfId="211"/>
    <cellStyle name="Millares 4 2 8" xfId="212"/>
    <cellStyle name="Millares 4 3" xfId="213"/>
    <cellStyle name="Millares 4 3 2" xfId="214"/>
    <cellStyle name="Millares 4 3 2 2" xfId="215"/>
    <cellStyle name="Millares 4 3 2 2 2" xfId="216"/>
    <cellStyle name="Millares 4 3 2 2 3" xfId="217"/>
    <cellStyle name="Millares 4 3 2 3" xfId="218"/>
    <cellStyle name="Millares 4 3 2 4" xfId="219"/>
    <cellStyle name="Millares 4 3 3" xfId="220"/>
    <cellStyle name="Millares 4 3 3 2" xfId="221"/>
    <cellStyle name="Millares 4 3 3 2 2" xfId="222"/>
    <cellStyle name="Millares 4 3 3 2 3" xfId="223"/>
    <cellStyle name="Millares 4 3 3 3" xfId="224"/>
    <cellStyle name="Millares 4 3 3 4" xfId="225"/>
    <cellStyle name="Millares 4 3 4" xfId="226"/>
    <cellStyle name="Millares 4 3 4 2" xfId="227"/>
    <cellStyle name="Millares 4 3 4 2 2" xfId="228"/>
    <cellStyle name="Millares 4 3 4 2 3" xfId="229"/>
    <cellStyle name="Millares 4 3 4 3" xfId="230"/>
    <cellStyle name="Millares 4 3 4 4" xfId="231"/>
    <cellStyle name="Millares 4 3 5" xfId="232"/>
    <cellStyle name="Millares 4 3 5 2" xfId="233"/>
    <cellStyle name="Millares 4 3 5 3" xfId="234"/>
    <cellStyle name="Millares 4 3 6" xfId="235"/>
    <cellStyle name="Millares 4 3 6 2" xfId="236"/>
    <cellStyle name="Millares 4 3 6 3" xfId="237"/>
    <cellStyle name="Millares 4 3 7" xfId="238"/>
    <cellStyle name="Millares 4 3 8" xfId="239"/>
    <cellStyle name="Millares 4 4" xfId="240"/>
    <cellStyle name="Millares 4 4 2" xfId="241"/>
    <cellStyle name="Millares 4 4 2 2" xfId="242"/>
    <cellStyle name="Millares 4 4 2 3" xfId="243"/>
    <cellStyle name="Millares 4 4 3" xfId="244"/>
    <cellStyle name="Millares 4 4 4" xfId="245"/>
    <cellStyle name="Millares 4 5" xfId="246"/>
    <cellStyle name="Millares 4 5 2" xfId="247"/>
    <cellStyle name="Millares 4 5 2 2" xfId="248"/>
    <cellStyle name="Millares 4 5 2 3" xfId="249"/>
    <cellStyle name="Millares 4 5 3" xfId="250"/>
    <cellStyle name="Millares 4 5 4" xfId="251"/>
    <cellStyle name="Millares 4 6" xfId="252"/>
    <cellStyle name="Millares 4 6 2" xfId="253"/>
    <cellStyle name="Millares 4 6 2 2" xfId="254"/>
    <cellStyle name="Millares 4 6 2 3" xfId="255"/>
    <cellStyle name="Millares 4 6 3" xfId="256"/>
    <cellStyle name="Millares 4 6 4" xfId="257"/>
    <cellStyle name="Millares 4 7" xfId="258"/>
    <cellStyle name="Millares 4 7 2" xfId="259"/>
    <cellStyle name="Millares 4 7 3" xfId="260"/>
    <cellStyle name="Millares 4 8" xfId="261"/>
    <cellStyle name="Millares 4 8 2" xfId="262"/>
    <cellStyle name="Millares 4 8 3" xfId="263"/>
    <cellStyle name="Millares 4 9" xfId="264"/>
    <cellStyle name="Millares 5" xfId="265"/>
    <cellStyle name="Millares 5 2" xfId="266"/>
    <cellStyle name="Millares 5 2 2" xfId="267"/>
    <cellStyle name="Millares 5 2 2 2" xfId="268"/>
    <cellStyle name="Millares 5 2 2 2 2" xfId="269"/>
    <cellStyle name="Millares 5 2 2 2 3" xfId="270"/>
    <cellStyle name="Millares 5 2 2 3" xfId="271"/>
    <cellStyle name="Millares 5 2 2 4" xfId="272"/>
    <cellStyle name="Millares 5 2 3" xfId="273"/>
    <cellStyle name="Millares 5 2 3 2" xfId="274"/>
    <cellStyle name="Millares 5 2 3 2 2" xfId="275"/>
    <cellStyle name="Millares 5 2 3 2 3" xfId="276"/>
    <cellStyle name="Millares 5 2 3 3" xfId="277"/>
    <cellStyle name="Millares 5 2 3 4" xfId="278"/>
    <cellStyle name="Millares 5 2 4" xfId="279"/>
    <cellStyle name="Millares 5 2 4 2" xfId="280"/>
    <cellStyle name="Millares 5 2 4 2 2" xfId="281"/>
    <cellStyle name="Millares 5 2 4 2 3" xfId="282"/>
    <cellStyle name="Millares 5 2 4 3" xfId="283"/>
    <cellStyle name="Millares 5 2 4 4" xfId="284"/>
    <cellStyle name="Millares 5 2 5" xfId="285"/>
    <cellStyle name="Millares 5 2 5 2" xfId="286"/>
    <cellStyle name="Millares 5 2 5 3" xfId="287"/>
    <cellStyle name="Millares 5 2 6" xfId="288"/>
    <cellStyle name="Millares 5 2 6 2" xfId="289"/>
    <cellStyle name="Millares 5 2 6 3" xfId="290"/>
    <cellStyle name="Millares 5 2 7" xfId="291"/>
    <cellStyle name="Millares 5 2 8" xfId="292"/>
    <cellStyle name="Millares 5 3" xfId="293"/>
    <cellStyle name="Millares 5 3 2" xfId="294"/>
    <cellStyle name="Millares 5 3 2 2" xfId="295"/>
    <cellStyle name="Millares 5 3 2 3" xfId="296"/>
    <cellStyle name="Millares 5 3 3" xfId="297"/>
    <cellStyle name="Millares 5 3 4" xfId="298"/>
    <cellStyle name="Millares 5 4" xfId="299"/>
    <cellStyle name="Millares 5 4 2" xfId="300"/>
    <cellStyle name="Millares 5 4 2 2" xfId="301"/>
    <cellStyle name="Millares 5 4 2 3" xfId="302"/>
    <cellStyle name="Millares 5 4 3" xfId="303"/>
    <cellStyle name="Millares 5 4 4" xfId="304"/>
    <cellStyle name="Millares 5 5" xfId="305"/>
    <cellStyle name="Millares 5 5 2" xfId="306"/>
    <cellStyle name="Millares 5 5 2 2" xfId="307"/>
    <cellStyle name="Millares 5 5 2 3" xfId="308"/>
    <cellStyle name="Millares 5 5 3" xfId="309"/>
    <cellStyle name="Millares 5 5 4" xfId="310"/>
    <cellStyle name="Millares 5 6" xfId="311"/>
    <cellStyle name="Millares 5 6 2" xfId="312"/>
    <cellStyle name="Millares 5 6 3" xfId="313"/>
    <cellStyle name="Millares 5 7" xfId="314"/>
    <cellStyle name="Millares 5 7 2" xfId="315"/>
    <cellStyle name="Millares 5 7 3" xfId="316"/>
    <cellStyle name="Millares 5 8" xfId="317"/>
    <cellStyle name="Millares 5 9" xfId="318"/>
    <cellStyle name="Millares 6" xfId="319"/>
    <cellStyle name="Millares 6 2" xfId="320"/>
    <cellStyle name="Millares 6 2 2" xfId="321"/>
    <cellStyle name="Millares 6 2 2 2" xfId="322"/>
    <cellStyle name="Millares 6 2 2 2 2" xfId="323"/>
    <cellStyle name="Millares 6 2 2 2 3" xfId="324"/>
    <cellStyle name="Millares 6 2 2 3" xfId="325"/>
    <cellStyle name="Millares 6 2 2 4" xfId="326"/>
    <cellStyle name="Millares 6 2 3" xfId="327"/>
    <cellStyle name="Millares 6 2 3 2" xfId="328"/>
    <cellStyle name="Millares 6 2 3 2 2" xfId="329"/>
    <cellStyle name="Millares 6 2 3 2 3" xfId="330"/>
    <cellStyle name="Millares 6 2 3 3" xfId="331"/>
    <cellStyle name="Millares 6 2 3 4" xfId="332"/>
    <cellStyle name="Millares 6 2 4" xfId="333"/>
    <cellStyle name="Millares 6 2 4 2" xfId="334"/>
    <cellStyle name="Millares 6 2 4 2 2" xfId="335"/>
    <cellStyle name="Millares 6 2 4 2 3" xfId="336"/>
    <cellStyle name="Millares 6 2 4 3" xfId="337"/>
    <cellStyle name="Millares 6 2 4 4" xfId="338"/>
    <cellStyle name="Millares 6 2 5" xfId="339"/>
    <cellStyle name="Millares 6 2 5 2" xfId="340"/>
    <cellStyle name="Millares 6 2 5 3" xfId="341"/>
    <cellStyle name="Millares 6 2 6" xfId="342"/>
    <cellStyle name="Millares 6 2 6 2" xfId="343"/>
    <cellStyle name="Millares 6 2 6 3" xfId="344"/>
    <cellStyle name="Millares 6 2 7" xfId="345"/>
    <cellStyle name="Millares 6 2 8" xfId="346"/>
    <cellStyle name="Millares 6 3" xfId="347"/>
    <cellStyle name="Millares 6 3 2" xfId="348"/>
    <cellStyle name="Millares 6 3 2 2" xfId="349"/>
    <cellStyle name="Millares 6 3 2 3" xfId="350"/>
    <cellStyle name="Millares 6 3 3" xfId="351"/>
    <cellStyle name="Millares 6 3 4" xfId="352"/>
    <cellStyle name="Millares 6 4" xfId="353"/>
    <cellStyle name="Millares 6 4 2" xfId="354"/>
    <cellStyle name="Millares 6 4 2 2" xfId="355"/>
    <cellStyle name="Millares 6 4 2 3" xfId="356"/>
    <cellStyle name="Millares 6 4 3" xfId="357"/>
    <cellStyle name="Millares 6 4 4" xfId="358"/>
    <cellStyle name="Millares 6 5" xfId="359"/>
    <cellStyle name="Millares 6 5 2" xfId="360"/>
    <cellStyle name="Millares 6 5 2 2" xfId="361"/>
    <cellStyle name="Millares 6 5 2 3" xfId="362"/>
    <cellStyle name="Millares 6 5 3" xfId="363"/>
    <cellStyle name="Millares 6 5 4" xfId="364"/>
    <cellStyle name="Millares 6 6" xfId="365"/>
    <cellStyle name="Millares 6 6 2" xfId="366"/>
    <cellStyle name="Millares 6 6 3" xfId="367"/>
    <cellStyle name="Millares 6 7" xfId="368"/>
    <cellStyle name="Millares 6 7 2" xfId="369"/>
    <cellStyle name="Millares 6 7 3" xfId="370"/>
    <cellStyle name="Millares 6 8" xfId="371"/>
    <cellStyle name="Millares 6 9" xfId="372"/>
    <cellStyle name="Millares 7" xfId="373"/>
    <cellStyle name="Millares 7 2" xfId="374"/>
    <cellStyle name="Millares 7 2 2" xfId="375"/>
    <cellStyle name="Millares 7 2 2 2" xfId="376"/>
    <cellStyle name="Millares 7 2 2 3" xfId="377"/>
    <cellStyle name="Millares 7 2 3" xfId="378"/>
    <cellStyle name="Millares 7 2 4" xfId="379"/>
    <cellStyle name="Millares 7 3" xfId="380"/>
    <cellStyle name="Millares 7 3 2" xfId="381"/>
    <cellStyle name="Millares 7 3 2 2" xfId="382"/>
    <cellStyle name="Millares 7 3 2 3" xfId="383"/>
    <cellStyle name="Millares 7 3 3" xfId="384"/>
    <cellStyle name="Millares 7 3 4" xfId="385"/>
    <cellStyle name="Millares 7 4" xfId="386"/>
    <cellStyle name="Millares 7 4 2" xfId="387"/>
    <cellStyle name="Millares 7 4 2 2" xfId="388"/>
    <cellStyle name="Millares 7 4 2 3" xfId="389"/>
    <cellStyle name="Millares 7 4 3" xfId="390"/>
    <cellStyle name="Millares 7 4 4" xfId="391"/>
    <cellStyle name="Millares 7 5" xfId="392"/>
    <cellStyle name="Millares 7 5 2" xfId="393"/>
    <cellStyle name="Millares 7 5 3" xfId="394"/>
    <cellStyle name="Millares 7 6" xfId="395"/>
    <cellStyle name="Millares 7 6 2" xfId="396"/>
    <cellStyle name="Millares 7 6 3" xfId="397"/>
    <cellStyle name="Millares 7 7" xfId="398"/>
    <cellStyle name="Millares 7 8" xfId="399"/>
    <cellStyle name="Millares 8" xfId="400"/>
    <cellStyle name="Millares 8 2" xfId="401"/>
    <cellStyle name="Millares 8 2 2" xfId="402"/>
    <cellStyle name="Millares 8 2 2 2" xfId="403"/>
    <cellStyle name="Millares 8 2 2 3" xfId="404"/>
    <cellStyle name="Millares 8 2 3" xfId="405"/>
    <cellStyle name="Millares 8 2 4" xfId="406"/>
    <cellStyle name="Millares 8 3" xfId="407"/>
    <cellStyle name="Millares 8 3 2" xfId="408"/>
    <cellStyle name="Millares 8 3 2 2" xfId="409"/>
    <cellStyle name="Millares 8 3 2 3" xfId="410"/>
    <cellStyle name="Millares 8 3 3" xfId="411"/>
    <cellStyle name="Millares 8 3 4" xfId="412"/>
    <cellStyle name="Millares 8 4" xfId="413"/>
    <cellStyle name="Millares 8 4 2" xfId="414"/>
    <cellStyle name="Millares 8 4 2 2" xfId="415"/>
    <cellStyle name="Millares 8 4 2 3" xfId="416"/>
    <cellStyle name="Millares 8 4 3" xfId="417"/>
    <cellStyle name="Millares 8 4 4" xfId="418"/>
    <cellStyle name="Millares 8 5" xfId="419"/>
    <cellStyle name="Millares 8 5 2" xfId="420"/>
    <cellStyle name="Millares 8 5 3" xfId="421"/>
    <cellStyle name="Millares 8 6" xfId="422"/>
    <cellStyle name="Millares 8 6 2" xfId="423"/>
    <cellStyle name="Millares 8 6 3" xfId="424"/>
    <cellStyle name="Millares 8 7" xfId="425"/>
    <cellStyle name="Millares 8 8" xfId="426"/>
    <cellStyle name="Millares [0] 12" xfId="427"/>
    <cellStyle name="Millares [0] 2" xfId="428"/>
    <cellStyle name="Moneda 2" xfId="429"/>
    <cellStyle name="Moneda 3" xfId="430"/>
    <cellStyle name="Moneda 4" xfId="431"/>
    <cellStyle name="Moneda 5" xfId="432"/>
    <cellStyle name="Moneda 5 10" xfId="433"/>
    <cellStyle name="Moneda 5 2" xfId="434"/>
    <cellStyle name="Moneda 5 2 2" xfId="435"/>
    <cellStyle name="Moneda 5 2 2 2" xfId="436"/>
    <cellStyle name="Moneda 5 2 2 2 2" xfId="437"/>
    <cellStyle name="Moneda 5 2 2 2 3" xfId="438"/>
    <cellStyle name="Moneda 5 2 2 3" xfId="439"/>
    <cellStyle name="Moneda 5 2 2 4" xfId="440"/>
    <cellStyle name="Moneda 5 2 3" xfId="441"/>
    <cellStyle name="Moneda 5 2 3 2" xfId="442"/>
    <cellStyle name="Moneda 5 2 3 2 2" xfId="443"/>
    <cellStyle name="Moneda 5 2 3 2 3" xfId="444"/>
    <cellStyle name="Moneda 5 2 3 3" xfId="445"/>
    <cellStyle name="Moneda 5 2 3 4" xfId="446"/>
    <cellStyle name="Moneda 5 2 4" xfId="447"/>
    <cellStyle name="Moneda 5 2 4 2" xfId="448"/>
    <cellStyle name="Moneda 5 2 4 2 2" xfId="449"/>
    <cellStyle name="Moneda 5 2 4 2 3" xfId="450"/>
    <cellStyle name="Moneda 5 2 4 3" xfId="451"/>
    <cellStyle name="Moneda 5 2 4 4" xfId="452"/>
    <cellStyle name="Moneda 5 2 5" xfId="453"/>
    <cellStyle name="Moneda 5 2 5 2" xfId="454"/>
    <cellStyle name="Moneda 5 2 5 3" xfId="455"/>
    <cellStyle name="Moneda 5 2 6" xfId="456"/>
    <cellStyle name="Moneda 5 2 6 2" xfId="457"/>
    <cellStyle name="Moneda 5 2 6 3" xfId="458"/>
    <cellStyle name="Moneda 5 2 7" xfId="459"/>
    <cellStyle name="Moneda 5 2 8" xfId="460"/>
    <cellStyle name="Moneda 5 3" xfId="461"/>
    <cellStyle name="Moneda 5 3 2" xfId="462"/>
    <cellStyle name="Moneda 5 3 2 2" xfId="463"/>
    <cellStyle name="Moneda 5 3 2 2 2" xfId="464"/>
    <cellStyle name="Moneda 5 3 2 2 3" xfId="465"/>
    <cellStyle name="Moneda 5 3 2 3" xfId="466"/>
    <cellStyle name="Moneda 5 3 2 4" xfId="467"/>
    <cellStyle name="Moneda 5 3 3" xfId="468"/>
    <cellStyle name="Moneda 5 3 3 2" xfId="469"/>
    <cellStyle name="Moneda 5 3 3 2 2" xfId="470"/>
    <cellStyle name="Moneda 5 3 3 2 3" xfId="471"/>
    <cellStyle name="Moneda 5 3 3 3" xfId="472"/>
    <cellStyle name="Moneda 5 3 3 4" xfId="473"/>
    <cellStyle name="Moneda 5 3 4" xfId="474"/>
    <cellStyle name="Moneda 5 3 4 2" xfId="475"/>
    <cellStyle name="Moneda 5 3 4 2 2" xfId="476"/>
    <cellStyle name="Moneda 5 3 4 2 3" xfId="477"/>
    <cellStyle name="Moneda 5 3 4 3" xfId="478"/>
    <cellStyle name="Moneda 5 3 4 4" xfId="479"/>
    <cellStyle name="Moneda 5 3 5" xfId="480"/>
    <cellStyle name="Moneda 5 3 5 2" xfId="481"/>
    <cellStyle name="Moneda 5 3 5 3" xfId="482"/>
    <cellStyle name="Moneda 5 3 6" xfId="483"/>
    <cellStyle name="Moneda 5 3 6 2" xfId="484"/>
    <cellStyle name="Moneda 5 3 6 3" xfId="485"/>
    <cellStyle name="Moneda 5 3 7" xfId="486"/>
    <cellStyle name="Moneda 5 3 8" xfId="487"/>
    <cellStyle name="Moneda 5 4" xfId="488"/>
    <cellStyle name="Moneda 5 4 2" xfId="489"/>
    <cellStyle name="Moneda 5 4 2 2" xfId="490"/>
    <cellStyle name="Moneda 5 4 2 3" xfId="491"/>
    <cellStyle name="Moneda 5 4 3" xfId="492"/>
    <cellStyle name="Moneda 5 4 4" xfId="493"/>
    <cellStyle name="Moneda 5 5" xfId="494"/>
    <cellStyle name="Moneda 5 5 2" xfId="495"/>
    <cellStyle name="Moneda 5 5 2 2" xfId="496"/>
    <cellStyle name="Moneda 5 5 2 3" xfId="497"/>
    <cellStyle name="Moneda 5 5 3" xfId="498"/>
    <cellStyle name="Moneda 5 5 4" xfId="499"/>
    <cellStyle name="Moneda 5 6" xfId="500"/>
    <cellStyle name="Moneda 5 6 2" xfId="501"/>
    <cellStyle name="Moneda 5 6 2 2" xfId="502"/>
    <cellStyle name="Moneda 5 6 2 3" xfId="503"/>
    <cellStyle name="Moneda 5 6 3" xfId="504"/>
    <cellStyle name="Moneda 5 6 4" xfId="505"/>
    <cellStyle name="Moneda 5 7" xfId="506"/>
    <cellStyle name="Moneda 5 7 2" xfId="507"/>
    <cellStyle name="Moneda 5 7 3" xfId="508"/>
    <cellStyle name="Moneda 5 8" xfId="509"/>
    <cellStyle name="Moneda 5 8 2" xfId="510"/>
    <cellStyle name="Moneda 5 8 3" xfId="511"/>
    <cellStyle name="Moneda 5 9" xfId="512"/>
    <cellStyle name="Moneda 6" xfId="513"/>
    <cellStyle name="Moneda 7" xfId="514"/>
    <cellStyle name="Moneda 8" xfId="515"/>
    <cellStyle name="Moneda 9" xfId="516"/>
    <cellStyle name="Moneda [0] 2" xfId="517"/>
    <cellStyle name="Moneda [0] 3" xfId="518"/>
    <cellStyle name="Moneda [0] 4" xfId="519"/>
    <cellStyle name="Moneda [0] 4 2" xfId="520"/>
    <cellStyle name="Moneda [0] 4 3" xfId="521"/>
    <cellStyle name="Moneda [0] 5" xfId="522"/>
    <cellStyle name="Moneda [0] 6" xfId="523"/>
    <cellStyle name="Normal 2" xfId="524"/>
    <cellStyle name="Normal 3" xfId="525"/>
    <cellStyle name="Normal 4" xfId="526"/>
    <cellStyle name="Normal 8" xfId="527"/>
    <cellStyle name="Porcentaje 2 2 2" xfId="528"/>
    <cellStyle name="Porcentual 2" xfId="529"/>
    <cellStyle name="*unknown*" xfId="20" builtinId="8"/>
    <cellStyle name="Excel_BuiltIn_Neutral" xfId="530"/>
  </cellStyles>
  <dxfs count="99">
    <dxf>
      <fill>
        <patternFill patternType="solid">
          <fgColor rgb="FF339966"/>
        </patternFill>
      </fill>
    </dxf>
    <dxf>
      <fill>
        <patternFill patternType="solid">
          <fgColor rgb="FFFF6600"/>
        </patternFill>
      </fill>
    </dxf>
    <dxf>
      <fill>
        <patternFill patternType="solid">
          <fgColor rgb="FFFFFF99"/>
        </patternFill>
      </fill>
    </dxf>
    <dxf>
      <fill>
        <patternFill patternType="solid">
          <fgColor rgb="FFFFFFCC"/>
        </patternFill>
      </fill>
    </dxf>
    <dxf>
      <fill>
        <patternFill patternType="solid">
          <fgColor rgb="00FFFFFF"/>
        </patternFill>
      </fill>
    </dxf>
    <dxf>
      <fill>
        <patternFill patternType="solid">
          <fgColor rgb="FF000000"/>
          <bgColor rgb="FFFFFFFF"/>
        </patternFill>
      </fill>
    </dxf>
    <dxf>
      <fill>
        <patternFill patternType="solid">
          <fgColor rgb="FFCCFFCC"/>
        </patternFill>
      </fill>
    </dxf>
    <dxf>
      <fill>
        <patternFill patternType="solid">
          <fgColor rgb="FF0000FF"/>
        </patternFill>
      </fill>
    </dxf>
    <dxf>
      <fill>
        <patternFill patternType="solid">
          <fgColor rgb="FF0066CC"/>
        </patternFill>
      </fill>
    </dxf>
    <dxf>
      <fill>
        <patternFill patternType="solid">
          <fgColor rgb="FFFF0000"/>
        </patternFill>
      </fill>
    </dxf>
    <dxf>
      <fill>
        <patternFill patternType="solid">
          <fgColor rgb="FF00CCFF"/>
        </patternFill>
      </fill>
    </dxf>
    <dxf>
      <fill>
        <patternFill patternType="solid">
          <fgColor rgb="FF99CCFF"/>
        </patternFill>
      </fill>
    </dxf>
    <dxf>
      <fill>
        <patternFill patternType="solid">
          <fgColor rgb="FFFFFFFF"/>
        </patternFill>
      </fill>
    </dxf>
    <dxf>
      <font>
        <name val="Calibri"/>
        <family val="2"/>
        <color rgb="FF000000"/>
        <sz val="11"/>
      </font>
      <fill>
        <patternFill>
          <bgColor rgb="FFFF99CC"/>
        </patternFill>
      </fill>
    </dxf>
    <dxf>
      <font>
        <name val="Calibri"/>
        <family val="2"/>
        <color rgb="FF000000"/>
        <sz val="11"/>
      </font>
      <fill>
        <patternFill>
          <bgColor rgb="FFFF99CC"/>
        </patternFill>
      </fill>
    </dxf>
    <dxf>
      <font>
        <name val="Calibri"/>
        <family val="2"/>
        <color rgb="FF000000"/>
        <sz val="11"/>
      </font>
      <fill>
        <patternFill>
          <bgColor rgb="FFFF99CC"/>
        </patternFill>
      </fill>
    </dxf>
    <dxf>
      <font>
        <name val="Calibri"/>
        <family val="2"/>
        <color rgb="FF000000"/>
        <sz val="11"/>
      </font>
      <fill>
        <patternFill>
          <bgColor rgb="FFFF99CC"/>
        </patternFill>
      </fill>
    </dxf>
    <dxf>
      <font>
        <name val="Calibri"/>
        <family val="2"/>
        <color rgb="FF000000"/>
        <sz val="11"/>
      </font>
      <fill>
        <patternFill>
          <bgColor rgb="FFFF99CC"/>
        </patternFill>
      </fill>
    </dxf>
    <dxf>
      <font>
        <name val="Calibri"/>
        <family val="2"/>
        <color rgb="FF000000"/>
        <sz val="11"/>
      </font>
      <fill>
        <patternFill>
          <bgColor rgb="FFFF99CC"/>
        </patternFill>
      </fill>
    </dxf>
    <dxf>
      <font>
        <name val="Calibri"/>
        <family val="2"/>
        <color rgb="FF000000"/>
        <sz val="11"/>
      </font>
      <fill>
        <patternFill>
          <bgColor rgb="FFFF99CC"/>
        </patternFill>
      </fill>
    </dxf>
    <dxf>
      <font>
        <name val="Calibri"/>
        <family val="2"/>
        <color rgb="FF000000"/>
        <sz val="11"/>
      </font>
      <fill>
        <patternFill>
          <bgColor rgb="FFFF99CC"/>
        </patternFill>
      </fill>
    </dxf>
    <dxf>
      <font>
        <name val="Calibri"/>
        <family val="2"/>
        <color rgb="FF000000"/>
        <sz val="11"/>
      </font>
      <fill>
        <patternFill>
          <bgColor rgb="FFFF99CC"/>
        </patternFill>
      </fill>
    </dxf>
    <dxf>
      <font>
        <name val="Calibri"/>
        <family val="2"/>
        <color rgb="FF000000"/>
        <sz val="11"/>
      </font>
      <fill>
        <patternFill>
          <bgColor rgb="FFFF99CC"/>
        </patternFill>
      </fill>
    </dxf>
    <dxf>
      <font>
        <name val="Calibri"/>
        <family val="2"/>
        <color rgb="FF000000"/>
        <sz val="11"/>
      </font>
      <fill>
        <patternFill>
          <bgColor rgb="FFFF99CC"/>
        </patternFill>
      </fill>
    </dxf>
    <dxf>
      <font>
        <name val="Calibri"/>
        <family val="2"/>
        <color rgb="FF000000"/>
        <sz val="11"/>
      </font>
      <fill>
        <patternFill>
          <bgColor rgb="FFFF99CC"/>
        </patternFill>
      </fill>
    </dxf>
    <dxf>
      <font>
        <name val="Calibri"/>
        <family val="2"/>
        <color rgb="FF000000"/>
        <sz val="11"/>
      </font>
      <fill>
        <patternFill>
          <bgColor rgb="FFFF99CC"/>
        </patternFill>
      </fill>
    </dxf>
    <dxf>
      <font>
        <name val="Calibri"/>
        <family val="2"/>
        <color rgb="FF000000"/>
        <sz val="11"/>
      </font>
      <fill>
        <patternFill>
          <bgColor rgb="FFFF99CC"/>
        </patternFill>
      </fill>
    </dxf>
    <dxf>
      <font>
        <name val="Calibri"/>
        <family val="2"/>
        <color rgb="FF000000"/>
        <sz val="11"/>
      </font>
      <fill>
        <patternFill>
          <bgColor rgb="FFFF99CC"/>
        </patternFill>
      </fill>
    </dxf>
    <dxf>
      <font>
        <name val="Calibri"/>
        <family val="2"/>
        <color rgb="FF000000"/>
        <sz val="11"/>
      </font>
      <fill>
        <patternFill>
          <bgColor rgb="FFFF99CC"/>
        </patternFill>
      </fill>
    </dxf>
    <dxf>
      <font>
        <name val="Calibri"/>
        <family val="2"/>
        <color rgb="FF000000"/>
        <sz val="11"/>
      </font>
      <fill>
        <patternFill>
          <bgColor rgb="FFFF99CC"/>
        </patternFill>
      </fill>
    </dxf>
    <dxf>
      <font>
        <name val="Calibri"/>
        <family val="2"/>
        <color rgb="FF000000"/>
        <sz val="11"/>
      </font>
      <fill>
        <patternFill>
          <bgColor rgb="FFFF99CC"/>
        </patternFill>
      </fill>
    </dxf>
    <dxf>
      <font>
        <name val="Calibri"/>
        <family val="2"/>
        <color rgb="FF000000"/>
        <sz val="11"/>
      </font>
      <fill>
        <patternFill>
          <bgColor rgb="FFFF99CC"/>
        </patternFill>
      </fill>
    </dxf>
    <dxf>
      <font>
        <name val="Calibri"/>
        <family val="2"/>
        <color rgb="FF000000"/>
        <sz val="11"/>
      </font>
      <fill>
        <patternFill>
          <bgColor rgb="FFFF99CC"/>
        </patternFill>
      </fill>
    </dxf>
    <dxf>
      <font>
        <name val="Calibri"/>
        <family val="2"/>
        <color rgb="FF000000"/>
        <sz val="11"/>
      </font>
      <fill>
        <patternFill>
          <bgColor rgb="FFFF99CC"/>
        </patternFill>
      </fill>
    </dxf>
    <dxf>
      <font>
        <name val="Calibri"/>
        <family val="2"/>
        <color rgb="FF000000"/>
        <sz val="11"/>
      </font>
      <fill>
        <patternFill>
          <bgColor rgb="FFFF99CC"/>
        </patternFill>
      </fill>
    </dxf>
    <dxf>
      <font>
        <name val="Calibri"/>
        <family val="2"/>
        <color rgb="FF000000"/>
        <sz val="11"/>
      </font>
      <fill>
        <patternFill>
          <bgColor rgb="FFFF99CC"/>
        </patternFill>
      </fill>
    </dxf>
    <dxf>
      <font>
        <name val="Calibri"/>
        <family val="2"/>
        <color rgb="FF000000"/>
        <sz val="11"/>
      </font>
      <fill>
        <patternFill>
          <bgColor rgb="FFFF99CC"/>
        </patternFill>
      </fill>
    </dxf>
    <dxf>
      <font>
        <name val="Calibri"/>
        <family val="2"/>
        <color rgb="FF000000"/>
        <sz val="11"/>
      </font>
      <fill>
        <patternFill>
          <bgColor rgb="FFFF99CC"/>
        </patternFill>
      </fill>
    </dxf>
    <dxf>
      <font>
        <name val="Calibri"/>
        <family val="2"/>
        <color rgb="FF000000"/>
        <sz val="11"/>
      </font>
      <fill>
        <patternFill>
          <bgColor rgb="FFFF99CC"/>
        </patternFill>
      </fill>
    </dxf>
    <dxf>
      <font>
        <name val="Calibri"/>
        <family val="2"/>
        <color rgb="FF000000"/>
        <sz val="11"/>
      </font>
      <fill>
        <patternFill>
          <bgColor rgb="FFFF99CC"/>
        </patternFill>
      </fill>
    </dxf>
    <dxf>
      <font>
        <name val="Calibri"/>
        <family val="2"/>
        <color rgb="FF000000"/>
        <sz val="11"/>
      </font>
      <fill>
        <patternFill>
          <bgColor rgb="FFFF99CC"/>
        </patternFill>
      </fill>
    </dxf>
    <dxf>
      <font>
        <name val="Calibri"/>
        <family val="2"/>
        <color rgb="FF000000"/>
        <sz val="11"/>
      </font>
      <fill>
        <patternFill>
          <bgColor rgb="FFFF99CC"/>
        </patternFill>
      </fill>
    </dxf>
    <dxf>
      <font>
        <name val="Calibri"/>
        <family val="2"/>
        <color rgb="FF000000"/>
        <sz val="11"/>
      </font>
      <fill>
        <patternFill>
          <bgColor rgb="FFFF99CC"/>
        </patternFill>
      </fill>
    </dxf>
    <dxf>
      <font>
        <name val="Calibri"/>
        <family val="2"/>
        <color rgb="FF000000"/>
        <sz val="11"/>
      </font>
      <fill>
        <patternFill>
          <bgColor rgb="FFFF99CC"/>
        </patternFill>
      </fill>
    </dxf>
    <dxf>
      <font>
        <name val="Calibri"/>
        <family val="2"/>
        <color rgb="FF000000"/>
        <sz val="11"/>
      </font>
      <fill>
        <patternFill>
          <bgColor rgb="FFFF99CC"/>
        </patternFill>
      </fill>
    </dxf>
    <dxf>
      <font>
        <name val="Calibri"/>
        <family val="2"/>
        <color rgb="FF000000"/>
        <sz val="11"/>
      </font>
      <fill>
        <patternFill>
          <bgColor rgb="FFFF99CC"/>
        </patternFill>
      </fill>
    </dxf>
    <dxf>
      <font>
        <name val="Calibri"/>
        <family val="2"/>
        <color rgb="FF000000"/>
        <sz val="11"/>
      </font>
      <fill>
        <patternFill>
          <bgColor rgb="FFFF99CC"/>
        </patternFill>
      </fill>
    </dxf>
    <dxf>
      <font>
        <name val="Calibri"/>
        <family val="2"/>
        <color rgb="FF000000"/>
        <sz val="11"/>
      </font>
      <fill>
        <patternFill>
          <bgColor rgb="FFFF99CC"/>
        </patternFill>
      </fill>
    </dxf>
    <dxf>
      <font>
        <name val="Calibri"/>
        <family val="2"/>
        <color rgb="FF000000"/>
        <sz val="11"/>
      </font>
      <fill>
        <patternFill>
          <bgColor rgb="FFFF99CC"/>
        </patternFill>
      </fill>
    </dxf>
    <dxf>
      <font>
        <name val="Calibri"/>
        <family val="2"/>
        <color rgb="FF000000"/>
        <sz val="11"/>
      </font>
      <fill>
        <patternFill>
          <bgColor rgb="FFFF99CC"/>
        </patternFill>
      </fill>
    </dxf>
    <dxf>
      <font>
        <name val="Calibri"/>
        <family val="2"/>
        <color rgb="FF000000"/>
        <sz val="11"/>
      </font>
      <fill>
        <patternFill>
          <bgColor rgb="FFFF99CC"/>
        </patternFill>
      </fill>
    </dxf>
    <dxf>
      <font>
        <name val="Calibri"/>
        <family val="2"/>
        <color rgb="FF000000"/>
        <sz val="11"/>
      </font>
      <fill>
        <patternFill>
          <bgColor rgb="FFFF99CC"/>
        </patternFill>
      </fill>
    </dxf>
    <dxf>
      <font>
        <name val="Calibri"/>
        <family val="2"/>
        <color rgb="FF000000"/>
        <sz val="11"/>
      </font>
      <fill>
        <patternFill>
          <bgColor rgb="FFFF99CC"/>
        </patternFill>
      </fill>
    </dxf>
    <dxf>
      <font>
        <name val="Calibri"/>
        <family val="2"/>
        <color rgb="FF000000"/>
        <sz val="11"/>
      </font>
      <fill>
        <patternFill>
          <bgColor rgb="FFFF99CC"/>
        </patternFill>
      </fill>
    </dxf>
    <dxf>
      <font>
        <name val="Calibri"/>
        <family val="2"/>
        <color rgb="FF000000"/>
        <sz val="11"/>
      </font>
      <fill>
        <patternFill>
          <bgColor rgb="FFFF99CC"/>
        </patternFill>
      </fill>
    </dxf>
    <dxf>
      <font>
        <name val="Calibri"/>
        <family val="2"/>
        <color rgb="FF000000"/>
        <sz val="11"/>
      </font>
      <fill>
        <patternFill>
          <bgColor rgb="FFFF99CC"/>
        </patternFill>
      </fill>
    </dxf>
    <dxf>
      <fill>
        <patternFill patternType="solid">
          <fgColor rgb="FF33CCCC"/>
        </patternFill>
      </fill>
    </dxf>
    <dxf>
      <fill>
        <patternFill patternType="solid">
          <fgColor rgb="FFFFFF00"/>
        </patternFill>
      </fill>
    </dxf>
    <dxf>
      <font>
        <name val="Calibri"/>
        <family val="2"/>
        <color rgb="FF000000"/>
        <sz val="11"/>
      </font>
      <fill>
        <patternFill>
          <bgColor rgb="FFFF99CC"/>
        </patternFill>
      </fill>
    </dxf>
    <dxf>
      <font>
        <name val="Calibri"/>
        <family val="2"/>
        <color rgb="FF000000"/>
        <sz val="11"/>
      </font>
      <fill>
        <patternFill>
          <bgColor rgb="FFFF99CC"/>
        </patternFill>
      </fill>
    </dxf>
    <dxf>
      <font>
        <name val="Calibri"/>
        <family val="2"/>
        <color rgb="FF000000"/>
        <sz val="11"/>
      </font>
      <fill>
        <patternFill>
          <bgColor rgb="FFFF99CC"/>
        </patternFill>
      </fill>
    </dxf>
    <dxf>
      <font>
        <name val="Calibri"/>
        <family val="2"/>
        <color rgb="FF000000"/>
        <sz val="11"/>
      </font>
      <fill>
        <patternFill>
          <bgColor rgb="FFFF99CC"/>
        </patternFill>
      </fill>
    </dxf>
    <dxf>
      <font>
        <name val="Calibri"/>
        <family val="2"/>
        <color rgb="FF000000"/>
        <sz val="11"/>
      </font>
      <fill>
        <patternFill>
          <bgColor rgb="FFFF99CC"/>
        </patternFill>
      </fill>
    </dxf>
    <dxf>
      <font>
        <name val="Calibri"/>
        <family val="2"/>
        <color rgb="FF000000"/>
        <sz val="11"/>
      </font>
      <fill>
        <patternFill>
          <bgColor rgb="FFFF99CC"/>
        </patternFill>
      </fill>
    </dxf>
    <dxf>
      <font>
        <name val="Calibri"/>
        <family val="2"/>
        <color rgb="FF000000"/>
        <sz val="11"/>
      </font>
      <fill>
        <patternFill>
          <bgColor rgb="FFFF99CC"/>
        </patternFill>
      </fill>
    </dxf>
    <dxf>
      <font>
        <name val="Calibri"/>
        <family val="2"/>
        <color rgb="FF000000"/>
        <sz val="11"/>
      </font>
      <fill>
        <patternFill>
          <bgColor rgb="FFFF99CC"/>
        </patternFill>
      </fill>
    </dxf>
    <dxf>
      <font>
        <name val="Calibri"/>
        <family val="2"/>
        <color rgb="FF000000"/>
        <sz val="11"/>
      </font>
      <fill>
        <patternFill>
          <bgColor rgb="FFFF99CC"/>
        </patternFill>
      </fill>
    </dxf>
    <dxf>
      <font>
        <name val="Calibri"/>
        <family val="2"/>
        <color rgb="FF000000"/>
        <sz val="11"/>
      </font>
      <fill>
        <patternFill>
          <bgColor rgb="FFFF99CC"/>
        </patternFill>
      </fill>
    </dxf>
    <dxf>
      <font>
        <name val="Calibri"/>
        <family val="2"/>
        <color rgb="FF000000"/>
        <sz val="11"/>
      </font>
      <fill>
        <patternFill>
          <bgColor rgb="FFFF99CC"/>
        </patternFill>
      </fill>
    </dxf>
    <dxf>
      <font>
        <name val="Calibri"/>
        <family val="2"/>
        <color rgb="FF000000"/>
        <sz val="11"/>
      </font>
      <fill>
        <patternFill>
          <bgColor rgb="FFFF99CC"/>
        </patternFill>
      </fill>
    </dxf>
    <dxf>
      <font>
        <name val="Calibri"/>
        <family val="2"/>
        <color rgb="FF000000"/>
        <sz val="11"/>
      </font>
      <fill>
        <patternFill>
          <bgColor rgb="FFFF99CC"/>
        </patternFill>
      </fill>
    </dxf>
    <dxf>
      <font>
        <name val="Calibri"/>
        <family val="2"/>
        <color rgb="FF000000"/>
        <sz val="11"/>
      </font>
      <fill>
        <patternFill>
          <bgColor rgb="FFFF99CC"/>
        </patternFill>
      </fill>
    </dxf>
    <dxf>
      <font>
        <name val="Calibri"/>
        <family val="2"/>
        <color rgb="FF000000"/>
        <sz val="11"/>
      </font>
      <fill>
        <patternFill>
          <bgColor rgb="FFFF99CC"/>
        </patternFill>
      </fill>
    </dxf>
    <dxf>
      <font>
        <name val="Calibri"/>
        <family val="2"/>
        <color rgb="FF000000"/>
        <sz val="11"/>
      </font>
      <fill>
        <patternFill>
          <bgColor rgb="FFFF99CC"/>
        </patternFill>
      </fill>
    </dxf>
    <dxf>
      <font>
        <name val="Calibri"/>
        <family val="2"/>
        <color rgb="FF000000"/>
        <sz val="11"/>
      </font>
      <fill>
        <patternFill>
          <bgColor rgb="FFFF99CC"/>
        </patternFill>
      </fill>
    </dxf>
    <dxf>
      <font>
        <name val="Calibri"/>
        <family val="2"/>
        <color rgb="FF000000"/>
        <sz val="11"/>
      </font>
      <fill>
        <patternFill>
          <bgColor rgb="FFFF99CC"/>
        </patternFill>
      </fill>
    </dxf>
    <dxf>
      <font>
        <name val="Calibri"/>
        <family val="2"/>
        <color rgb="FF000000"/>
        <sz val="11"/>
      </font>
      <fill>
        <patternFill>
          <bgColor rgb="FFFF99CC"/>
        </patternFill>
      </fill>
    </dxf>
    <dxf>
      <font>
        <name val="Calibri"/>
        <family val="2"/>
        <color rgb="FF000000"/>
        <sz val="11"/>
      </font>
      <fill>
        <patternFill>
          <bgColor rgb="FFFF99CC"/>
        </patternFill>
      </fill>
    </dxf>
    <dxf>
      <font>
        <name val="Calibri"/>
        <family val="2"/>
        <color rgb="FF000000"/>
        <sz val="11"/>
      </font>
      <fill>
        <patternFill>
          <bgColor rgb="FFFF99CC"/>
        </patternFill>
      </fill>
    </dxf>
    <dxf>
      <font>
        <name val="Calibri"/>
        <family val="2"/>
        <color rgb="FF000000"/>
        <sz val="11"/>
      </font>
      <fill>
        <patternFill>
          <bgColor rgb="FFFF99CC"/>
        </patternFill>
      </fill>
    </dxf>
    <dxf>
      <font>
        <name val="Calibri"/>
        <family val="2"/>
        <color rgb="FF000000"/>
        <sz val="11"/>
      </font>
      <fill>
        <patternFill>
          <bgColor rgb="FFFF99CC"/>
        </patternFill>
      </fill>
    </dxf>
    <dxf>
      <font>
        <name val="Calibri"/>
        <family val="2"/>
        <color rgb="FF000000"/>
        <sz val="11"/>
      </font>
      <fill>
        <patternFill>
          <bgColor rgb="FFFF99CC"/>
        </patternFill>
      </fill>
    </dxf>
    <dxf>
      <font>
        <name val="Calibri"/>
        <family val="2"/>
        <color rgb="FF000000"/>
        <sz val="11"/>
      </font>
      <fill>
        <patternFill>
          <bgColor rgb="FFFF99CC"/>
        </patternFill>
      </fill>
    </dxf>
    <dxf>
      <font>
        <name val="Calibri"/>
        <family val="2"/>
        <color rgb="FF000000"/>
        <sz val="11"/>
      </font>
      <fill>
        <patternFill>
          <bgColor rgb="FFFF99CC"/>
        </patternFill>
      </fill>
    </dxf>
    <dxf>
      <font>
        <name val="Calibri"/>
        <family val="2"/>
        <color rgb="FF000000"/>
        <sz val="11"/>
      </font>
      <fill>
        <patternFill>
          <bgColor rgb="FFFF99CC"/>
        </patternFill>
      </fill>
    </dxf>
    <dxf>
      <font>
        <name val="Calibri"/>
        <family val="2"/>
        <color rgb="FF000000"/>
        <sz val="11"/>
      </font>
      <fill>
        <patternFill>
          <bgColor rgb="FFFF99CC"/>
        </patternFill>
      </fill>
    </dxf>
    <dxf>
      <font>
        <name val="Calibri"/>
        <family val="2"/>
        <color rgb="FF000000"/>
        <sz val="11"/>
      </font>
      <fill>
        <patternFill>
          <bgColor rgb="FFFF99CC"/>
        </patternFill>
      </fill>
    </dxf>
    <dxf>
      <font>
        <name val="Calibri"/>
        <family val="2"/>
        <color rgb="FF000000"/>
        <sz val="11"/>
      </font>
      <fill>
        <patternFill>
          <bgColor rgb="FFFF99CC"/>
        </patternFill>
      </fill>
    </dxf>
    <dxf>
      <font>
        <name val="Calibri"/>
        <family val="2"/>
        <color rgb="FF000000"/>
        <sz val="11"/>
      </font>
      <fill>
        <patternFill>
          <bgColor rgb="FFFF99CC"/>
        </patternFill>
      </fill>
    </dxf>
    <dxf>
      <font>
        <name val="Calibri"/>
        <family val="2"/>
        <color rgb="FF000000"/>
        <sz val="11"/>
      </font>
      <fill>
        <patternFill>
          <bgColor rgb="FFFF99CC"/>
        </patternFill>
      </fill>
    </dxf>
    <dxf>
      <font>
        <name val="Calibri"/>
        <family val="2"/>
        <color rgb="FF000000"/>
        <sz val="11"/>
      </font>
      <fill>
        <patternFill>
          <bgColor rgb="FFFF99CC"/>
        </patternFill>
      </fill>
    </dxf>
    <dxf>
      <font>
        <name val="Calibri"/>
        <family val="2"/>
        <color rgb="FF000000"/>
        <sz val="11"/>
      </font>
      <fill>
        <patternFill>
          <bgColor rgb="FFFF99CC"/>
        </patternFill>
      </fill>
    </dxf>
    <dxf>
      <font>
        <name val="Calibri"/>
        <family val="2"/>
        <color rgb="FF000000"/>
        <sz val="11"/>
      </font>
      <fill>
        <patternFill>
          <bgColor rgb="FFFF99CC"/>
        </patternFill>
      </fill>
    </dxf>
    <dxf>
      <font>
        <name val="Calibri"/>
        <family val="2"/>
        <color rgb="FF000000"/>
        <sz val="11"/>
      </font>
      <fill>
        <patternFill>
          <bgColor rgb="FFFF99CC"/>
        </patternFill>
      </fill>
    </dxf>
    <dxf>
      <font>
        <name val="Calibri"/>
        <family val="2"/>
        <color rgb="FF000000"/>
        <sz val="11"/>
      </font>
      <fill>
        <patternFill>
          <bgColor rgb="FFFF99CC"/>
        </patternFill>
      </fill>
    </dxf>
    <dxf>
      <font>
        <name val="Calibri"/>
        <family val="2"/>
        <color rgb="FF000000"/>
        <sz val="11"/>
      </font>
      <fill>
        <patternFill>
          <bgColor rgb="FFFF99CC"/>
        </patternFill>
      </fill>
    </dxf>
    <dxf>
      <font>
        <name val="Calibri"/>
        <family val="2"/>
        <color rgb="FF000000"/>
        <sz val="11"/>
      </font>
      <fill>
        <patternFill>
          <bgColor rgb="FFFF99CC"/>
        </patternFill>
      </fill>
    </dxf>
    <dxf>
      <font>
        <name val="Calibri"/>
        <family val="2"/>
        <color rgb="FF000000"/>
        <sz val="11"/>
      </font>
      <fill>
        <patternFill>
          <bgColor rgb="FFFF99CC"/>
        </patternFill>
      </fill>
    </dxf>
    <dxf>
      <font>
        <name val="Calibri"/>
        <family val="2"/>
        <color rgb="FF0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a1lopez@saludcapital.gov.co" TargetMode="External"/><Relationship Id="rId2" Type="http://schemas.openxmlformats.org/officeDocument/2006/relationships/hyperlink" Target="mailto:a1lopez@saludcapital.gov.co" TargetMode="External"/><Relationship Id="rId3" Type="http://schemas.openxmlformats.org/officeDocument/2006/relationships/hyperlink" Target="mailto:a1lopez@saludcapital.gov.co" TargetMode="External"/><Relationship Id="rId4" Type="http://schemas.openxmlformats.org/officeDocument/2006/relationships/hyperlink" Target="mailto:a1lopez@saludcapital.gov.co" TargetMode="External"/><Relationship Id="rId5" Type="http://schemas.openxmlformats.org/officeDocument/2006/relationships/hyperlink" Target="mailto:a1lopez@saludcapital.gov.co" TargetMode="External"/><Relationship Id="rId6" Type="http://schemas.openxmlformats.org/officeDocument/2006/relationships/hyperlink" Target="mailto:a1lopez@saludcapital.gov.co" TargetMode="External"/><Relationship Id="rId7" Type="http://schemas.openxmlformats.org/officeDocument/2006/relationships/hyperlink" Target="mailto:a1lopez@saludcapital.gov.co" TargetMode="External"/><Relationship Id="rId8" Type="http://schemas.openxmlformats.org/officeDocument/2006/relationships/hyperlink" Target="mailto:a1lopez@saludcapital.gov.co" TargetMode="External"/><Relationship Id="rId9" Type="http://schemas.openxmlformats.org/officeDocument/2006/relationships/hyperlink" Target="mailto:a1lopez@saludcapital.gov.co" TargetMode="External"/><Relationship Id="rId10" Type="http://schemas.openxmlformats.org/officeDocument/2006/relationships/hyperlink" Target="mailto:a1lopez@saludcapital.gov.co" TargetMode="External"/><Relationship Id="rId11" Type="http://schemas.openxmlformats.org/officeDocument/2006/relationships/hyperlink" Target="mailto:a1lopez@saludcapital.gov.co" TargetMode="External"/><Relationship Id="rId12" Type="http://schemas.openxmlformats.org/officeDocument/2006/relationships/hyperlink" Target="mailto:a1lopez@saludcapital.gov.co" TargetMode="External"/><Relationship Id="rId13" Type="http://schemas.openxmlformats.org/officeDocument/2006/relationships/hyperlink" Target="mailto:a1lopez@saludcapital.gov.co" TargetMode="External"/><Relationship Id="rId14" Type="http://schemas.openxmlformats.org/officeDocument/2006/relationships/hyperlink" Target="mailto:a1lopez@saludcapital.gov.co" TargetMode="External"/><Relationship Id="rId15" Type="http://schemas.openxmlformats.org/officeDocument/2006/relationships/hyperlink" Target="mailto:a1lopez@saludcapital.gov.co" TargetMode="External"/><Relationship Id="rId16" Type="http://schemas.openxmlformats.org/officeDocument/2006/relationships/hyperlink" Target="mailto:a1lopez@saludcapital.gov.co" TargetMode="External"/><Relationship Id="rId17" Type="http://schemas.openxmlformats.org/officeDocument/2006/relationships/hyperlink" Target="mailto:abadillo@sdmujer.gov.co/nacevedo@sdmujer.gov.co" TargetMode="External"/><Relationship Id="rId18" Type="http://schemas.openxmlformats.org/officeDocument/2006/relationships/hyperlink" Target="mailto:abadillo@sdmujer.gov.co/nacevedo@sdmujer.gov.co" TargetMode="External"/><Relationship Id="rId19" Type="http://schemas.openxmlformats.org/officeDocument/2006/relationships/hyperlink" Target="mailto:abadillo@sdmujer.gov.co/nacevedo@sdmujer.gov.co" TargetMode="External"/><Relationship Id="rId20" Type="http://schemas.openxmlformats.org/officeDocument/2006/relationships/hyperlink" Target="mailto:abadillo@sdmujer.gov.co/nacevedo@sdmujer.gov.co" TargetMode="External"/><Relationship Id="rId21" Type="http://schemas.openxmlformats.org/officeDocument/2006/relationships/hyperlink" Target="mailto:abadillo@sdmujer.gov.co/nacevedo@sdmujer.gov.co" TargetMode="External"/><Relationship Id="rId22" Type="http://schemas.openxmlformats.org/officeDocument/2006/relationships/hyperlink" Target="mailto:abadillo@sdmujer.gov.co/nacevedo@sdmujer.gov.co" TargetMode="External"/><Relationship Id="rId23" Type="http://schemas.openxmlformats.org/officeDocument/2006/relationships/hyperlink" Target="mailto:abadillo@sdmujer.gov.co/nacevedo@sdmujer.gov.co" TargetMode="External"/><Relationship Id="rId24" Type="http://schemas.openxmlformats.org/officeDocument/2006/relationships/hyperlink" Target="mailto:abadillo@sdmujer.gov.co/nacevedo@sdmujer.gov.co" TargetMode="External"/><Relationship Id="rId25" Type="http://schemas.openxmlformats.org/officeDocument/2006/relationships/hyperlink" Target="mailto:abadillo@sdmujer.gov.co/nacevedo@sdmujer.gov.co" TargetMode="External"/><Relationship Id="rId26" Type="http://schemas.openxmlformats.org/officeDocument/2006/relationships/hyperlink" Target="mailto:abadillo@sdmujer.gov.co/nacevedo@sdmujer.gov.co" TargetMode="External"/><Relationship Id="rId27" Type="http://schemas.openxmlformats.org/officeDocument/2006/relationships/hyperlink" Target="mailto:abadillo@sdmujer.gov.co/nacevedo@sdmujer.gov.co" TargetMode="External"/><Relationship Id="rId28" Type="http://schemas.openxmlformats.org/officeDocument/2006/relationships/hyperlink" Target="mailto:abadillo@sdmujer.gov.co/nacevedo@sdmujer.gov.co" TargetMode="External"/><Relationship Id="rId29" Type="http://schemas.openxmlformats.org/officeDocument/2006/relationships/hyperlink" Target="mailto:cvrodriguezv@alcaldiabogota.gov.co" TargetMode="External"/><Relationship Id="rId30" Type="http://schemas.openxmlformats.org/officeDocument/2006/relationships/hyperlink" Target="mailto:cmelo@sdis.gov.co" TargetMode="External"/><Relationship Id="rId31" Type="http://schemas.openxmlformats.org/officeDocument/2006/relationships/hyperlink" Target="mailto:cmelo@sdis.gov.co" TargetMode="External"/><Relationship Id="rId32" Type="http://schemas.openxmlformats.org/officeDocument/2006/relationships/hyperlink" Target="mailto:cmelo@sdis.gov.co" TargetMode="External"/><Relationship Id="rId33" Type="http://schemas.openxmlformats.org/officeDocument/2006/relationships/hyperlink" Target="mailto:cmelo@sdis.gov.co" TargetMode="External"/><Relationship Id="rId34" Type="http://schemas.openxmlformats.org/officeDocument/2006/relationships/hyperlink" Target="mailto:abadillo@sdmujer.gov.co/nacevedo@sdmujer.gov.co" TargetMode="External"/><Relationship Id="rId35" Type="http://schemas.openxmlformats.org/officeDocument/2006/relationships/hyperlink" Target="mailto:astrid.angulo@idartes.gov.co" TargetMode="External"/><Relationship Id="rId36" Type="http://schemas.openxmlformats.org/officeDocument/2006/relationships/hyperlink" Target="mailto:astrid.angulo@idartes.gov.co" TargetMode="External"/><Relationship Id="rId37" Type="http://schemas.openxmlformats.org/officeDocument/2006/relationships/hyperlink" Target="mailto:astrid.angulo@idartes.gov.co" TargetMode="External"/><Relationship Id="rId38" Type="http://schemas.openxmlformats.org/officeDocument/2006/relationships/hyperlink" Target="mailto:astrid.angulo@idartes.gov.co" TargetMode="External"/><Relationship Id="rId39" Type="http://schemas.openxmlformats.org/officeDocument/2006/relationships/hyperlink" Target="mailto:astrid.angulo@idartes.gov.co" TargetMode="External"/><Relationship Id="rId40" Type="http://schemas.openxmlformats.org/officeDocument/2006/relationships/hyperlink" Target="mailto:astrid.angulo@idartes.gov.co" TargetMode="External"/><Relationship Id="rId41" Type="http://schemas.openxmlformats.org/officeDocument/2006/relationships/hyperlink" Target="mailto:astrid.angulo@idartes.gov.co" TargetMode="External"/><Relationship Id="rId42" Type="http://schemas.openxmlformats.org/officeDocument/2006/relationships/hyperlink" Target="mailto:astrid.angulo@idartes.gov.co" TargetMode="External"/><Relationship Id="rId43" Type="http://schemas.openxmlformats.org/officeDocument/2006/relationships/hyperlink" Target="mailto:astrid.angulo@idartes.gov.co" TargetMode="External"/><Relationship Id="rId44" Type="http://schemas.openxmlformats.org/officeDocument/2006/relationships/hyperlink" Target="mailto:astrid.angulo@idartes.gov.co" TargetMode="External"/><Relationship Id="rId45" Type="http://schemas.openxmlformats.org/officeDocument/2006/relationships/hyperlink" Target="mailto:astrid.angulo@idartes.gov.co" TargetMode="External"/><Relationship Id="rId46" Type="http://schemas.openxmlformats.org/officeDocument/2006/relationships/hyperlink" Target="mailto:astrid.angulo@idartes.gov.co" TargetMode="External"/><Relationship Id="rId47" Type="http://schemas.openxmlformats.org/officeDocument/2006/relationships/hyperlink" Target="mailto:lmelom@sdis.gov.co" TargetMode="External"/><Relationship Id="rId48" Type="http://schemas.openxmlformats.org/officeDocument/2006/relationships/hyperlink" Target="mailto:abadillo@sdmujer.gov.co/nacevedo@sdmujer.gov.co" TargetMode="External"/><Relationship Id="rId49" Type="http://schemas.openxmlformats.org/officeDocument/2006/relationships/hyperlink" Target="mailto:abadillo@sdmujer.gov.co/nacevedo@sdmujer.gov.co" TargetMode="External"/><Relationship Id="rId50" Type="http://schemas.openxmlformats.org/officeDocument/2006/relationships/hyperlink" Target="mailto:abadillo@sdmujer.gov.co/nacevedo@sdmujer.gov.co" TargetMode="External"/><Relationship Id="rId51" Type="http://schemas.openxmlformats.org/officeDocument/2006/relationships/hyperlink" Target="mailto:abadillo@sdmujer.gov.co/nacevedo@sdmujer.gov.co" TargetMode="External"/><Relationship Id="rId52" Type="http://schemas.openxmlformats.org/officeDocument/2006/relationships/hyperlink" Target="mailto:aalmario@participacionbogota.gov.co" TargetMode="External"/><Relationship Id="rId53" Type="http://schemas.openxmlformats.org/officeDocument/2006/relationships/hyperlink" Target="mailto:aalmario@participacionbogota.gov.co" TargetMode="External"/><Relationship Id="rId54" Type="http://schemas.openxmlformats.org/officeDocument/2006/relationships/hyperlink" Target="mailto:aalmario@participacionbogota.gov.co" TargetMode="External"/><Relationship Id="rId55" Type="http://schemas.openxmlformats.org/officeDocument/2006/relationships/hyperlink" Target="mailto:aalmario@participacionbogota.gov.co" TargetMode="External"/><Relationship Id="rId56" Type="http://schemas.openxmlformats.org/officeDocument/2006/relationships/hyperlink" Target="mailto:jgonzalez@participacionbogota.gov.co" TargetMode="External"/><Relationship Id="rId57" Type="http://schemas.openxmlformats.org/officeDocument/2006/relationships/hyperlink" Target="mailto:jgonzalez@participacionbogota.gov.co" TargetMode="External"/><Relationship Id="rId58" Type="http://schemas.openxmlformats.org/officeDocument/2006/relationships/hyperlink" Target="mailto:jorge.cordoba@habitatbogota.gov.co" TargetMode="External"/><Relationship Id="rId59" Type="http://schemas.openxmlformats.org/officeDocument/2006/relationships/hyperlink" Target="mailto:abadillo@sdmujer.gov.co/nacevedo@sdmujer.gov.co" TargetMode="External"/><Relationship Id="rId60" Type="http://schemas.openxmlformats.org/officeDocument/2006/relationships/hyperlink" Target="mailto:cvrodriguezv@alcaldiabogota.gov.co" TargetMode="External"/><Relationship Id="rId61" Type="http://schemas.openxmlformats.org/officeDocument/2006/relationships/hyperlink" Target="mailto:cvrodriguezv@alcaldiabogota.gov.co" TargetMode="External"/><Relationship Id="rId62" Type="http://schemas.openxmlformats.org/officeDocument/2006/relationships/hyperlink" Target="mailto:lmelom@sdis.gov.co" TargetMode="External"/><Relationship Id="rId63" Type="http://schemas.openxmlformats.org/officeDocument/2006/relationships/hyperlink" Target="mailto:lmelom@sdis.gov.co" TargetMode="External"/><Relationship Id="rId64" Type="http://schemas.openxmlformats.org/officeDocument/2006/relationships/hyperlink" Target="mailto:lmelom@sdis.gov.co" TargetMode="External"/><Relationship Id="rId65" Type="http://schemas.openxmlformats.org/officeDocument/2006/relationships/hyperlink" Target="mailto:lmelom@sdis.gov.co" TargetMode="External"/><Relationship Id="rId66" Type="http://schemas.openxmlformats.org/officeDocument/2006/relationships/hyperlink" Target="mailto:vtorresm1@educacionbogota.gov.co" TargetMode="External"/><Relationship Id="rId67" Type="http://schemas.openxmlformats.org/officeDocument/2006/relationships/hyperlink" Target="mailto:vtorresm1@educacionbogota.gov.co" TargetMode="External"/><Relationship Id="rId68" Type="http://schemas.openxmlformats.org/officeDocument/2006/relationships/hyperlink" Target="mailto:orodriguezl@educacionbogota.gov.co" TargetMode="External"/><Relationship Id="rId69" Type="http://schemas.openxmlformats.org/officeDocument/2006/relationships/hyperlink" Target="mailto:mmalaver@movilidadbogota.gov.co" TargetMode="External"/><Relationship Id="rId70" Type="http://schemas.openxmlformats.org/officeDocument/2006/relationships/hyperlink" Target="mailto:a1lopez@saludcapital.gov.co" TargetMode="External"/><Relationship Id="rId71" Type="http://schemas.openxmlformats.org/officeDocument/2006/relationships/hyperlink" Target="mailto:a1lopez@saludcapital.gov.co" TargetMode="External"/><Relationship Id="rId72" Type="http://schemas.openxmlformats.org/officeDocument/2006/relationships/hyperlink" Target="mailto:a1lopez@saludcapital.gov.co" TargetMode="External"/><Relationship Id="rId73" Type="http://schemas.openxmlformats.org/officeDocument/2006/relationships/hyperlink" Target="mailto:a1lopez@saludcapital.gov.co" TargetMode="External"/><Relationship Id="rId74"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mailto:abadillo@sdmujer.gov.co/nacevedo@sdmujer.gov.co" TargetMode="External"/><Relationship Id="rId3" Type="http://schemas.openxmlformats.org/officeDocument/2006/relationships/hyperlink" Target="mailto:abadillo@sdmujer.gov.co/nacevedo@sdmujer.gov.co" TargetMode="External"/><Relationship Id="rId4" Type="http://schemas.openxmlformats.org/officeDocument/2006/relationships/hyperlink" Target="mailto:abadillo@sdmujer.gov.co/nacevedo@sdmujer.gov.co" TargetMode="External"/><Relationship Id="rId5" Type="http://schemas.openxmlformats.org/officeDocument/2006/relationships/hyperlink" Target="mailto:abadillo@sdmujer.gov.co/nacevedo@sdmujer.gov.co" TargetMode="External"/><Relationship Id="rId6" Type="http://schemas.openxmlformats.org/officeDocument/2006/relationships/hyperlink" Target="mailto:cvrodriguezv@alcaldiabogota.gov.co" TargetMode="External"/><Relationship Id="rId7" Type="http://schemas.openxmlformats.org/officeDocument/2006/relationships/hyperlink" Target="mailto:astrid.angulo@idartes.gov.co" TargetMode="External"/><Relationship Id="rId8" Type="http://schemas.openxmlformats.org/officeDocument/2006/relationships/hyperlink" Target="mailto:astrid.angulo@idartes.gov.co" TargetMode="External"/><Relationship Id="rId9" Type="http://schemas.openxmlformats.org/officeDocument/2006/relationships/hyperlink" Target="mailto:abadillo@sdmujer.gov.co/nacevedo@sdmujer.gov.co" TargetMode="External"/><Relationship Id="rId10" Type="http://schemas.openxmlformats.org/officeDocument/2006/relationships/hyperlink" Target="mailto:aalmario@participacionbogota.gov.co" TargetMode="External"/><Relationship Id="rId11" Type="http://schemas.openxmlformats.org/officeDocument/2006/relationships/hyperlink" Target="mailto:aalmario@participacionbogota.gov.co" TargetMode="External"/><Relationship Id="rId12" Type="http://schemas.openxmlformats.org/officeDocument/2006/relationships/hyperlink" Target="mailto:aalmario@participacionbogota.gov.co" TargetMode="External"/><Relationship Id="rId13" Type="http://schemas.openxmlformats.org/officeDocument/2006/relationships/hyperlink" Target="mailto:aalmario@participacionbogota.gov.co" TargetMode="External"/><Relationship Id="rId14" Type="http://schemas.openxmlformats.org/officeDocument/2006/relationships/hyperlink" Target="mailto:jgonzalez@participacionbogota.gov.co" TargetMode="External"/><Relationship Id="rId15" Type="http://schemas.openxmlformats.org/officeDocument/2006/relationships/hyperlink" Target="mailto:jgonzalez@participacionbogota.gov.co" TargetMode="External"/><Relationship Id="rId16" Type="http://schemas.openxmlformats.org/officeDocument/2006/relationships/hyperlink" Target="mailto:cvrodriguezv@alcaldiabogota.gov.co" TargetMode="External"/><Relationship Id="rId17" Type="http://schemas.openxmlformats.org/officeDocument/2006/relationships/hyperlink" Target="mailto:cvrodriguezv@alcaldiabogota.gov.co" TargetMode="External"/><Relationship Id="rId18" Type="http://schemas.openxmlformats.org/officeDocument/2006/relationships/hyperlink" Target="mailto:lmelom@sdis.gov.co" TargetMode="External"/><Relationship Id="rId19" Type="http://schemas.openxmlformats.org/officeDocument/2006/relationships/hyperlink" Target="mailto:lmelom@sdis.gov.co" TargetMode="External"/><Relationship Id="rId20" Type="http://schemas.openxmlformats.org/officeDocument/2006/relationships/hyperlink" Target="mailto:vtorresm1@educacionbogota.gov.co" TargetMode="External"/><Relationship Id="rId21" Type="http://schemas.openxmlformats.org/officeDocument/2006/relationships/hyperlink" Target="mailto:abadillo@sdmujer.gov.co/nacevedo@sdmujer.gov.co" TargetMode="External"/><Relationship Id="rId22" Type="http://schemas.openxmlformats.org/officeDocument/2006/relationships/hyperlink" Target="mailto:a1lopez@saludcapital.gov.co" TargetMode="External"/><Relationship Id="rId23" Type="http://schemas.openxmlformats.org/officeDocument/2006/relationships/hyperlink" Target="mailto:a1lopez@saludcapital.gov.co" TargetMode="External"/><Relationship Id="rId24" Type="http://schemas.openxmlformats.org/officeDocument/2006/relationships/hyperlink" Target="mailto:a1lopez@saludcapital.gov.co" TargetMode="External"/><Relationship Id="rId25" Type="http://schemas.openxmlformats.org/officeDocument/2006/relationships/hyperlink" Target="mailto:a1lopez@saludcapital.gov.co" TargetMode="External"/><Relationship Id="rId26" Type="http://schemas.openxmlformats.org/officeDocument/2006/relationships/hyperlink" Target="mailto:a1lopez@saludcapital.gov.co" TargetMode="External"/><Relationship Id="rId27" Type="http://schemas.openxmlformats.org/officeDocument/2006/relationships/hyperlink" Target="mailto:a1lopez@saludcapital.gov.co" TargetMode="External"/><Relationship Id="rId28" Type="http://schemas.openxmlformats.org/officeDocument/2006/relationships/hyperlink" Target="mailto:a1lopez@saludcapital.gov.co" TargetMode="External"/><Relationship Id="rId29" Type="http://schemas.openxmlformats.org/officeDocument/2006/relationships/hyperlink" Target="mailto:a1lopez@saludcapital.gov.co" TargetMode="External"/><Relationship Id="rId30" Type="http://schemas.openxmlformats.org/officeDocument/2006/relationships/hyperlink" Target="mailto:a1lopez@saludcapital.gov.co" TargetMode="External"/><Relationship Id="rId31" Type="http://schemas.openxmlformats.org/officeDocument/2006/relationships/hyperlink" Target="mailto:a1lopez@saludcapital.gov.co" TargetMode="External"/><Relationship Id="rId32" Type="http://schemas.openxmlformats.org/officeDocument/2006/relationships/hyperlink" Target="mailto:a1lopez@saludcapital.gov.co" TargetMode="External"/><Relationship Id="rId33" Type="http://schemas.openxmlformats.org/officeDocument/2006/relationships/hyperlink" Target="mailto:a1lopez@saludcapital.gov.co" TargetMode="External"/><Relationship Id="rId34" Type="http://schemas.openxmlformats.org/officeDocument/2006/relationships/hyperlink" Target="mailto:a1lopez@saludcapital.gov.co" TargetMode="External"/><Relationship Id="rId35" Type="http://schemas.openxmlformats.org/officeDocument/2006/relationships/hyperlink" Target="mailto:a1lopez@saludcapital.gov.co" TargetMode="External"/><Relationship Id="rId36" Type="http://schemas.openxmlformats.org/officeDocument/2006/relationships/hyperlink" Target="mailto:a1lopez@saludcapital.gov.co" TargetMode="External"/><Relationship Id="rId37" Type="http://schemas.openxmlformats.org/officeDocument/2006/relationships/hyperlink" Target="mailto:a1lopez@saludcapital.gov.co" TargetMode="External"/><Relationship Id="rId38" Type="http://schemas.openxmlformats.org/officeDocument/2006/relationships/hyperlink" Target="mailto:a1lopez@saludcapital.gov.co" TargetMode="External"/><Relationship Id="rId39" Type="http://schemas.openxmlformats.org/officeDocument/2006/relationships/hyperlink" Target="mailto:a1lopez@saludcapital.gov.co" TargetMode="External"/><Relationship Id="rId40" Type="http://schemas.openxmlformats.org/officeDocument/2006/relationships/hyperlink" Target="mailto:a1lopez@saludcapital.gov.co" TargetMode="External"/><Relationship Id="rId41" Type="http://schemas.openxmlformats.org/officeDocument/2006/relationships/hyperlink" Target="mailto:a1lopez@saludcapital.gov.co" TargetMode="External"/><Relationship Id="rId42" Type="http://schemas.openxmlformats.org/officeDocument/2006/relationships/hyperlink" Target="mailto:abadillo@sdmujer.gov.co/nacevedo@sdmujer.gov.co" TargetMode="External"/><Relationship Id="rId43" Type="http://schemas.openxmlformats.org/officeDocument/2006/relationships/hyperlink" Target="mailto:abadillo@sdmujer.gov.co/nacevedo@sdmujer.gov.co" TargetMode="External"/><Relationship Id="rId44" Type="http://schemas.openxmlformats.org/officeDocument/2006/relationships/hyperlink" Target="mailto:cmelo@sdis.gov.co" TargetMode="External"/><Relationship Id="rId45" Type="http://schemas.openxmlformats.org/officeDocument/2006/relationships/hyperlink" Target="mailto:abadillo@sdmujer.gov.co/nacevedo@sdmujer.gov.co" TargetMode="External"/><Relationship Id="rId46" Type="http://schemas.openxmlformats.org/officeDocument/2006/relationships/hyperlink" Target="mailto:astrid.angulo@idartes.gov.co" TargetMode="External"/><Relationship Id="rId47" Type="http://schemas.openxmlformats.org/officeDocument/2006/relationships/hyperlink" Target="mailto:astrid.angulo@idartes.gov.co" TargetMode="External"/><Relationship Id="rId48" Type="http://schemas.openxmlformats.org/officeDocument/2006/relationships/hyperlink" Target="mailto:astrid.angulo@idartes.gov.co" TargetMode="External"/><Relationship Id="rId49" Type="http://schemas.openxmlformats.org/officeDocument/2006/relationships/hyperlink" Target="mailto:astrid.angulo@idartes.gov.co" TargetMode="External"/><Relationship Id="rId50" Type="http://schemas.openxmlformats.org/officeDocument/2006/relationships/hyperlink" Target="mailto:astrid.angulo@idartes.gov.co" TargetMode="External"/><Relationship Id="rId51" Type="http://schemas.openxmlformats.org/officeDocument/2006/relationships/hyperlink" Target="mailto:astrid.angulo@idartes.gov.co" TargetMode="External"/><Relationship Id="rId52" Type="http://schemas.openxmlformats.org/officeDocument/2006/relationships/hyperlink" Target="mailto:astrid.angulo@idartes.gov.co" TargetMode="External"/><Relationship Id="rId53" Type="http://schemas.openxmlformats.org/officeDocument/2006/relationships/hyperlink" Target="mailto:astrid.angulo@idartes.gov.co" TargetMode="External"/><Relationship Id="rId54" Type="http://schemas.openxmlformats.org/officeDocument/2006/relationships/hyperlink" Target="mailto:lmelom@sdis.gov.co" TargetMode="External"/><Relationship Id="rId55" Type="http://schemas.openxmlformats.org/officeDocument/2006/relationships/hyperlink" Target="mailto:abadillo@sdmujer.gov.co/nacevedo@sdmujer.gov.co" TargetMode="External"/><Relationship Id="rId56" Type="http://schemas.openxmlformats.org/officeDocument/2006/relationships/hyperlink" Target="mailto:jorge.cordoba@habitatbogota.gov.co" TargetMode="External"/><Relationship Id="rId57" Type="http://schemas.openxmlformats.org/officeDocument/2006/relationships/hyperlink" Target="mailto:lmelom@sdis.gov.co" TargetMode="External"/><Relationship Id="rId58" Type="http://schemas.openxmlformats.org/officeDocument/2006/relationships/drawing" Target="../drawings/drawing2.xml"/><Relationship Id="rId59"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11"/>
  <sheetViews>
    <sheetView showFormulas="false" showGridLines="true" showRowColHeaders="true" showZeros="true" rightToLeft="false" tabSelected="false" showOutlineSymbols="true" defaultGridColor="true" view="normal" topLeftCell="A1" colorId="64" zoomScale="59" zoomScaleNormal="59" zoomScalePageLayoutView="100" workbookViewId="0">
      <selection pane="topLeft" activeCell="A1" activeCellId="0" sqref="A1:IV65536"/>
    </sheetView>
  </sheetViews>
  <sheetFormatPr defaultColWidth="10.84765625" defaultRowHeight="12.75" zeroHeight="false" outlineLevelRow="0" outlineLevelCol="0"/>
  <cols>
    <col collapsed="false" customWidth="true" hidden="false" outlineLevel="0" max="1" min="1" style="1" width="6.7"/>
    <col collapsed="false" customWidth="true" hidden="false" outlineLevel="0" max="2" min="2" style="1" width="40.13"/>
    <col collapsed="false" customWidth="true" hidden="false" outlineLevel="0" max="3" min="3" style="1" width="13.7"/>
    <col collapsed="false" customWidth="true" hidden="false" outlineLevel="0" max="4" min="4" style="1" width="46.28"/>
    <col collapsed="false" customWidth="true" hidden="false" outlineLevel="0" max="5" min="5" style="1" width="37.41"/>
    <col collapsed="false" customWidth="true" hidden="false" outlineLevel="0" max="6" min="6" style="1" width="17.42"/>
    <col collapsed="false" customWidth="true" hidden="false" outlineLevel="0" max="7" min="7" style="1" width="16.28"/>
    <col collapsed="false" customWidth="true" hidden="false" outlineLevel="0" max="8" min="8" style="1" width="19.41"/>
    <col collapsed="false" customWidth="true" hidden="false" outlineLevel="0" max="9" min="9" style="1" width="16.7"/>
    <col collapsed="false" customWidth="true" hidden="false" outlineLevel="0" max="10" min="10" style="1" width="21.28"/>
    <col collapsed="false" customWidth="true" hidden="false" outlineLevel="0" max="11" min="11" style="1" width="34.41"/>
    <col collapsed="false" customWidth="true" hidden="false" outlineLevel="0" max="12" min="12" style="1" width="19.7"/>
    <col collapsed="false" customWidth="true" hidden="false" outlineLevel="0" max="13" min="13" style="1" width="20.41"/>
    <col collapsed="false" customWidth="true" hidden="false" outlineLevel="0" max="14" min="14" style="1" width="28.41"/>
    <col collapsed="false" customWidth="true" hidden="false" outlineLevel="0" max="15" min="15" style="1" width="29.28"/>
    <col collapsed="false" customWidth="true" hidden="false" outlineLevel="0" max="16" min="16" style="1" width="24.7"/>
    <col collapsed="false" customWidth="true" hidden="false" outlineLevel="0" max="17" min="17" style="1" width="17.14"/>
    <col collapsed="false" customWidth="true" hidden="false" outlineLevel="0" max="18" min="18" style="1" width="18.99"/>
    <col collapsed="false" customWidth="true" hidden="false" outlineLevel="0" max="19" min="19" style="1" width="20.99"/>
    <col collapsed="false" customWidth="true" hidden="false" outlineLevel="0" max="20" min="20" style="1" width="20.41"/>
    <col collapsed="false" customWidth="true" hidden="false" outlineLevel="0" max="21" min="21" style="1" width="22.28"/>
    <col collapsed="false" customWidth="true" hidden="false" outlineLevel="0" max="22" min="22" style="1" width="21.7"/>
    <col collapsed="false" customWidth="true" hidden="false" outlineLevel="0" max="24" min="23" style="1" width="20.41"/>
    <col collapsed="false" customWidth="true" hidden="false" outlineLevel="0" max="25" min="25" style="1" width="21.42"/>
    <col collapsed="false" customWidth="true" hidden="false" outlineLevel="0" max="26" min="26" style="1" width="18.99"/>
    <col collapsed="false" customWidth="true" hidden="false" outlineLevel="0" max="27" min="27" style="1" width="19.41"/>
    <col collapsed="false" customWidth="true" hidden="false" outlineLevel="0" max="28" min="28" style="1" width="26.42"/>
    <col collapsed="false" customWidth="true" hidden="false" outlineLevel="0" max="29" min="29" style="1" width="24.13"/>
    <col collapsed="false" customWidth="true" hidden="false" outlineLevel="0" max="30" min="30" style="1" width="26.42"/>
    <col collapsed="false" customWidth="true" hidden="false" outlineLevel="0" max="31" min="31" style="1" width="19.28"/>
    <col collapsed="false" customWidth="true" hidden="false" outlineLevel="0" max="32" min="32" style="1" width="18.99"/>
    <col collapsed="false" customWidth="true" hidden="false" outlineLevel="0" max="33" min="33" style="1" width="42.28"/>
    <col collapsed="false" customWidth="true" hidden="false" outlineLevel="0" max="34" min="34" style="2" width="21.13"/>
    <col collapsed="false" customWidth="true" hidden="false" outlineLevel="0" max="35" min="35" style="1" width="18.85"/>
    <col collapsed="false" customWidth="true" hidden="false" outlineLevel="0" max="36" min="36" style="1" width="19.99"/>
    <col collapsed="false" customWidth="true" hidden="false" outlineLevel="0" max="37" min="37" style="1" width="42.14"/>
    <col collapsed="false" customWidth="true" hidden="false" outlineLevel="0" max="38" min="38" style="1" width="23.41"/>
    <col collapsed="false" customWidth="true" hidden="false" outlineLevel="0" max="39" min="39" style="1" width="15.85"/>
    <col collapsed="false" customWidth="true" hidden="false" outlineLevel="0" max="40" min="40" style="1" width="17.42"/>
    <col collapsed="false" customWidth="true" hidden="false" outlineLevel="0" max="43" min="41" style="1" width="30.7"/>
    <col collapsed="false" customWidth="true" hidden="false" outlineLevel="0" max="44" min="44" style="1" width="29.99"/>
    <col collapsed="false" customWidth="true" hidden="false" outlineLevel="0" max="45" min="45" style="1" width="30.7"/>
    <col collapsed="false" customWidth="true" hidden="false" outlineLevel="0" max="46" min="46" style="1" width="29.13"/>
    <col collapsed="false" customWidth="true" hidden="false" outlineLevel="0" max="47" min="47" style="1" width="32.41"/>
    <col collapsed="false" customWidth="true" hidden="false" outlineLevel="0" max="49" min="48" style="1" width="29.71"/>
    <col collapsed="false" customWidth="true" hidden="false" outlineLevel="0" max="50" min="50" style="1" width="23.41"/>
    <col collapsed="false" customWidth="true" hidden="false" outlineLevel="0" max="51" min="51" style="1" width="19.41"/>
    <col collapsed="false" customWidth="true" hidden="false" outlineLevel="0" max="52" min="52" style="1" width="30.85"/>
    <col collapsed="false" customWidth="true" hidden="false" outlineLevel="0" max="53" min="53" style="1" width="24.41"/>
    <col collapsed="false" customWidth="true" hidden="false" outlineLevel="0" max="54" min="54" style="1" width="20.85"/>
    <col collapsed="false" customWidth="true" hidden="false" outlineLevel="0" max="55" min="55" style="1" width="19.85"/>
    <col collapsed="false" customWidth="true" hidden="false" outlineLevel="0" max="56" min="56" style="1" width="19.14"/>
    <col collapsed="false" customWidth="true" hidden="false" outlineLevel="0" max="57" min="57" style="1" width="54.41"/>
    <col collapsed="false" customWidth="false" hidden="false" outlineLevel="0" max="257" min="58" style="1" width="10.85"/>
  </cols>
  <sheetData>
    <row r="1" customFormat="false" ht="19.5" hidden="false" customHeight="true" outlineLevel="0" collapsed="false">
      <c r="A1" s="3"/>
      <c r="B1" s="4"/>
      <c r="C1" s="4"/>
      <c r="D1" s="4"/>
      <c r="E1" s="4"/>
      <c r="F1" s="5" t="s">
        <v>0</v>
      </c>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3"/>
      <c r="AU1" s="3"/>
      <c r="AV1" s="3"/>
      <c r="AW1" s="3"/>
      <c r="AX1" s="3"/>
      <c r="AY1" s="3"/>
      <c r="AZ1" s="3"/>
      <c r="BA1" s="3"/>
      <c r="BB1" s="3"/>
      <c r="BC1" s="3"/>
      <c r="BD1" s="3"/>
    </row>
    <row r="2" customFormat="false" ht="20.1" hidden="false" customHeight="true" outlineLevel="0" collapsed="false">
      <c r="A2" s="3"/>
      <c r="B2" s="6" t="s">
        <v>1</v>
      </c>
      <c r="C2" s="6"/>
      <c r="D2" s="7" t="s">
        <v>2</v>
      </c>
      <c r="E2" s="7"/>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3"/>
      <c r="AU2" s="3"/>
      <c r="AV2" s="3"/>
      <c r="AW2" s="3"/>
      <c r="AX2" s="3"/>
      <c r="AY2" s="3"/>
      <c r="AZ2" s="3"/>
      <c r="BA2" s="3"/>
      <c r="BB2" s="3"/>
      <c r="BC2" s="3"/>
      <c r="BD2" s="3"/>
    </row>
    <row r="3" customFormat="false" ht="20.1" hidden="false" customHeight="true" outlineLevel="0" collapsed="false">
      <c r="A3" s="3"/>
      <c r="B3" s="6" t="s">
        <v>3</v>
      </c>
      <c r="C3" s="8"/>
      <c r="D3" s="7" t="s">
        <v>4</v>
      </c>
      <c r="E3" s="7"/>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3"/>
      <c r="AU3" s="3"/>
      <c r="AV3" s="3"/>
      <c r="AW3" s="3"/>
      <c r="AX3" s="3"/>
      <c r="AY3" s="3"/>
      <c r="AZ3" s="3"/>
      <c r="BA3" s="3"/>
      <c r="BB3" s="3"/>
      <c r="BC3" s="3"/>
      <c r="BD3" s="3"/>
    </row>
    <row r="4" customFormat="false" ht="20.1" hidden="false" customHeight="true" outlineLevel="0" collapsed="false">
      <c r="A4" s="3"/>
      <c r="B4" s="6" t="s">
        <v>5</v>
      </c>
      <c r="C4" s="8"/>
      <c r="D4" s="9" t="s">
        <v>6</v>
      </c>
      <c r="E4" s="9"/>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3"/>
      <c r="AU4" s="3"/>
      <c r="AV4" s="3"/>
      <c r="AW4" s="3"/>
      <c r="AX4" s="3"/>
      <c r="AY4" s="3"/>
      <c r="AZ4" s="3"/>
      <c r="BA4" s="3"/>
      <c r="BB4" s="3"/>
      <c r="BC4" s="3"/>
      <c r="BD4" s="3"/>
    </row>
    <row r="5" customFormat="false" ht="20.1" hidden="false" customHeight="true" outlineLevel="0" collapsed="false">
      <c r="A5" s="3"/>
      <c r="B5" s="10" t="s">
        <v>7</v>
      </c>
      <c r="C5" s="10"/>
      <c r="D5" s="11" t="n">
        <v>44140</v>
      </c>
      <c r="E5" s="12"/>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3"/>
      <c r="AU5" s="3"/>
      <c r="AV5" s="3"/>
      <c r="AW5" s="3"/>
      <c r="AX5" s="3"/>
      <c r="AY5" s="3"/>
      <c r="AZ5" s="3"/>
      <c r="BA5" s="3"/>
      <c r="BB5" s="3"/>
      <c r="BC5" s="3"/>
      <c r="BD5" s="3"/>
    </row>
    <row r="6" customFormat="false" ht="14.25" hidden="false" customHeight="true" outlineLevel="0" collapsed="false">
      <c r="A6" s="3"/>
      <c r="B6" s="3"/>
      <c r="C6" s="3"/>
      <c r="D6" s="3"/>
      <c r="E6" s="3"/>
      <c r="F6" s="5"/>
      <c r="G6" s="5"/>
      <c r="H6" s="5"/>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c r="AS6" s="5"/>
      <c r="AT6" s="3"/>
      <c r="AU6" s="3"/>
      <c r="AV6" s="3"/>
      <c r="AW6" s="3"/>
      <c r="AX6" s="3"/>
      <c r="AY6" s="3"/>
      <c r="AZ6" s="3"/>
      <c r="BA6" s="3"/>
      <c r="BB6" s="3"/>
      <c r="BC6" s="3"/>
      <c r="BD6" s="3"/>
    </row>
    <row r="7" s="19" customFormat="true" ht="15" hidden="false" customHeight="true" outlineLevel="0" collapsed="false">
      <c r="A7" s="13"/>
      <c r="B7" s="14" t="s">
        <v>8</v>
      </c>
      <c r="C7" s="14"/>
      <c r="D7" s="14"/>
      <c r="E7" s="14"/>
      <c r="F7" s="14"/>
      <c r="G7" s="14"/>
      <c r="H7" s="14"/>
      <c r="I7" s="14"/>
      <c r="J7" s="14"/>
      <c r="K7" s="14"/>
      <c r="L7" s="14"/>
      <c r="M7" s="14"/>
      <c r="N7" s="14"/>
      <c r="O7" s="14"/>
      <c r="P7" s="14"/>
      <c r="Q7" s="14"/>
      <c r="R7" s="14"/>
      <c r="S7" s="14"/>
      <c r="T7" s="14"/>
      <c r="U7" s="14"/>
      <c r="V7" s="14"/>
      <c r="W7" s="14"/>
      <c r="X7" s="14"/>
      <c r="Y7" s="14"/>
      <c r="Z7" s="14"/>
      <c r="AA7" s="14"/>
      <c r="AB7" s="15"/>
      <c r="AC7" s="15"/>
      <c r="AD7" s="15"/>
      <c r="AE7" s="16"/>
      <c r="AF7" s="16"/>
      <c r="AG7" s="16"/>
      <c r="AH7" s="16"/>
      <c r="AI7" s="16"/>
      <c r="AJ7" s="16"/>
      <c r="AK7" s="17" t="s">
        <v>9</v>
      </c>
      <c r="AL7" s="17"/>
      <c r="AM7" s="17"/>
      <c r="AN7" s="17"/>
      <c r="AO7" s="17"/>
      <c r="AP7" s="17"/>
      <c r="AQ7" s="17"/>
      <c r="AR7" s="17"/>
      <c r="AS7" s="17"/>
      <c r="AT7" s="17"/>
      <c r="AU7" s="17"/>
      <c r="AV7" s="17"/>
      <c r="AW7" s="17"/>
      <c r="AX7" s="17"/>
      <c r="AY7" s="17"/>
      <c r="AZ7" s="17"/>
      <c r="BA7" s="17"/>
      <c r="BB7" s="17"/>
      <c r="BC7" s="17"/>
      <c r="BD7" s="17"/>
      <c r="BE7" s="18" t="s">
        <v>10</v>
      </c>
    </row>
    <row r="8" s="19" customFormat="true" ht="15" hidden="false" customHeight="true" outlineLevel="0" collapsed="false">
      <c r="A8" s="13"/>
      <c r="B8" s="14"/>
      <c r="C8" s="14"/>
      <c r="D8" s="14"/>
      <c r="E8" s="14"/>
      <c r="F8" s="14"/>
      <c r="G8" s="14"/>
      <c r="H8" s="14"/>
      <c r="I8" s="14"/>
      <c r="J8" s="14"/>
      <c r="K8" s="14"/>
      <c r="L8" s="14"/>
      <c r="M8" s="14"/>
      <c r="N8" s="14"/>
      <c r="O8" s="14"/>
      <c r="P8" s="14"/>
      <c r="Q8" s="14"/>
      <c r="R8" s="14"/>
      <c r="S8" s="14"/>
      <c r="T8" s="14"/>
      <c r="U8" s="14"/>
      <c r="V8" s="14"/>
      <c r="W8" s="14"/>
      <c r="X8" s="14"/>
      <c r="Y8" s="14"/>
      <c r="Z8" s="14"/>
      <c r="AA8" s="14"/>
      <c r="AB8" s="15"/>
      <c r="AC8" s="15"/>
      <c r="AD8" s="15"/>
      <c r="AE8" s="16"/>
      <c r="AF8" s="16"/>
      <c r="AG8" s="16"/>
      <c r="AH8" s="16"/>
      <c r="AI8" s="16"/>
      <c r="AJ8" s="16"/>
      <c r="AK8" s="17"/>
      <c r="AL8" s="17"/>
      <c r="AM8" s="17"/>
      <c r="AN8" s="17"/>
      <c r="AO8" s="17"/>
      <c r="AP8" s="17"/>
      <c r="AQ8" s="17"/>
      <c r="AR8" s="17"/>
      <c r="AS8" s="17"/>
      <c r="AT8" s="17"/>
      <c r="AU8" s="17"/>
      <c r="AV8" s="17"/>
      <c r="AW8" s="17"/>
      <c r="AX8" s="17"/>
      <c r="AY8" s="17"/>
      <c r="AZ8" s="17"/>
      <c r="BA8" s="17"/>
      <c r="BB8" s="17"/>
      <c r="BC8" s="17"/>
      <c r="BD8" s="17"/>
      <c r="BE8" s="18"/>
    </row>
    <row r="9" s="19" customFormat="true" ht="44.25" hidden="false" customHeight="true" outlineLevel="0" collapsed="false">
      <c r="A9" s="20" t="s">
        <v>11</v>
      </c>
      <c r="B9" s="21" t="s">
        <v>12</v>
      </c>
      <c r="C9" s="21"/>
      <c r="D9" s="21"/>
      <c r="E9" s="22" t="s">
        <v>13</v>
      </c>
      <c r="F9" s="22" t="s">
        <v>14</v>
      </c>
      <c r="G9" s="22"/>
      <c r="H9" s="22"/>
      <c r="I9" s="22"/>
      <c r="J9" s="22"/>
      <c r="K9" s="22"/>
      <c r="L9" s="22" t="s">
        <v>15</v>
      </c>
      <c r="M9" s="22"/>
      <c r="N9" s="22" t="s">
        <v>16</v>
      </c>
      <c r="O9" s="22"/>
      <c r="P9" s="22"/>
      <c r="Q9" s="22"/>
      <c r="R9" s="22"/>
      <c r="S9" s="22"/>
      <c r="T9" s="22" t="s">
        <v>17</v>
      </c>
      <c r="U9" s="22"/>
      <c r="V9" s="22"/>
      <c r="W9" s="22"/>
      <c r="X9" s="22"/>
      <c r="Y9" s="22"/>
      <c r="Z9" s="22"/>
      <c r="AA9" s="22"/>
      <c r="AB9" s="15" t="s">
        <v>18</v>
      </c>
      <c r="AC9" s="15"/>
      <c r="AD9" s="15"/>
      <c r="AE9" s="23" t="s">
        <v>19</v>
      </c>
      <c r="AF9" s="23"/>
      <c r="AG9" s="23"/>
      <c r="AH9" s="23"/>
      <c r="AI9" s="23"/>
      <c r="AJ9" s="23"/>
      <c r="AK9" s="24" t="s">
        <v>9</v>
      </c>
      <c r="AL9" s="24"/>
      <c r="AM9" s="25" t="s">
        <v>20</v>
      </c>
      <c r="AN9" s="25"/>
      <c r="AO9" s="26" t="s">
        <v>21</v>
      </c>
      <c r="AP9" s="26"/>
      <c r="AQ9" s="26"/>
      <c r="AR9" s="27" t="s">
        <v>22</v>
      </c>
      <c r="AS9" s="27"/>
      <c r="AT9" s="28" t="s">
        <v>23</v>
      </c>
      <c r="AU9" s="28"/>
      <c r="AV9" s="28"/>
      <c r="AW9" s="28"/>
      <c r="AX9" s="28" t="s">
        <v>24</v>
      </c>
      <c r="AY9" s="28"/>
      <c r="AZ9" s="28"/>
      <c r="BA9" s="28"/>
      <c r="BB9" s="28"/>
      <c r="BC9" s="28"/>
      <c r="BD9" s="28"/>
      <c r="BE9" s="18"/>
    </row>
    <row r="10" s="1" customFormat="true" ht="115.5" hidden="false" customHeight="true" outlineLevel="0" collapsed="false">
      <c r="A10" s="20"/>
      <c r="B10" s="29" t="s">
        <v>25</v>
      </c>
      <c r="C10" s="29" t="s">
        <v>26</v>
      </c>
      <c r="D10" s="29" t="s">
        <v>27</v>
      </c>
      <c r="E10" s="29" t="s">
        <v>28</v>
      </c>
      <c r="F10" s="29" t="s">
        <v>29</v>
      </c>
      <c r="G10" s="29" t="s">
        <v>30</v>
      </c>
      <c r="H10" s="29" t="s">
        <v>31</v>
      </c>
      <c r="I10" s="30" t="s">
        <v>32</v>
      </c>
      <c r="J10" s="30" t="s">
        <v>33</v>
      </c>
      <c r="K10" s="30" t="s">
        <v>34</v>
      </c>
      <c r="L10" s="29" t="s">
        <v>35</v>
      </c>
      <c r="M10" s="29" t="s">
        <v>36</v>
      </c>
      <c r="N10" s="29" t="s">
        <v>37</v>
      </c>
      <c r="O10" s="29" t="s">
        <v>38</v>
      </c>
      <c r="P10" s="29" t="s">
        <v>39</v>
      </c>
      <c r="Q10" s="29" t="s">
        <v>40</v>
      </c>
      <c r="R10" s="29" t="s">
        <v>41</v>
      </c>
      <c r="S10" s="29" t="s">
        <v>42</v>
      </c>
      <c r="T10" s="29" t="s">
        <v>43</v>
      </c>
      <c r="U10" s="31" t="s">
        <v>44</v>
      </c>
      <c r="V10" s="29" t="s">
        <v>45</v>
      </c>
      <c r="W10" s="29" t="s">
        <v>46</v>
      </c>
      <c r="X10" s="29" t="s">
        <v>47</v>
      </c>
      <c r="Y10" s="29" t="s">
        <v>48</v>
      </c>
      <c r="Z10" s="29" t="s">
        <v>49</v>
      </c>
      <c r="AA10" s="29" t="s">
        <v>50</v>
      </c>
      <c r="AB10" s="32" t="s">
        <v>51</v>
      </c>
      <c r="AC10" s="32" t="s">
        <v>52</v>
      </c>
      <c r="AD10" s="32" t="s">
        <v>53</v>
      </c>
      <c r="AE10" s="33" t="s">
        <v>54</v>
      </c>
      <c r="AF10" s="33" t="s">
        <v>55</v>
      </c>
      <c r="AG10" s="33" t="s">
        <v>56</v>
      </c>
      <c r="AH10" s="33" t="s">
        <v>57</v>
      </c>
      <c r="AI10" s="33" t="s">
        <v>58</v>
      </c>
      <c r="AJ10" s="33" t="s">
        <v>59</v>
      </c>
      <c r="AK10" s="30" t="s">
        <v>28</v>
      </c>
      <c r="AL10" s="30" t="s">
        <v>60</v>
      </c>
      <c r="AM10" s="30" t="s">
        <v>35</v>
      </c>
      <c r="AN10" s="30" t="s">
        <v>36</v>
      </c>
      <c r="AO10" s="30" t="s">
        <v>61</v>
      </c>
      <c r="AP10" s="30" t="s">
        <v>62</v>
      </c>
      <c r="AQ10" s="30" t="s">
        <v>63</v>
      </c>
      <c r="AR10" s="34" t="s">
        <v>64</v>
      </c>
      <c r="AS10" s="34" t="s">
        <v>65</v>
      </c>
      <c r="AT10" s="18" t="s">
        <v>66</v>
      </c>
      <c r="AU10" s="18" t="s">
        <v>67</v>
      </c>
      <c r="AV10" s="18" t="s">
        <v>68</v>
      </c>
      <c r="AW10" s="18" t="s">
        <v>69</v>
      </c>
      <c r="AX10" s="18" t="s">
        <v>54</v>
      </c>
      <c r="AY10" s="18" t="s">
        <v>70</v>
      </c>
      <c r="AZ10" s="18" t="s">
        <v>56</v>
      </c>
      <c r="BA10" s="18" t="s">
        <v>57</v>
      </c>
      <c r="BB10" s="18" t="s">
        <v>58</v>
      </c>
      <c r="BC10" s="18" t="s">
        <v>71</v>
      </c>
      <c r="BD10" s="18" t="s">
        <v>72</v>
      </c>
      <c r="BE10" s="18"/>
    </row>
    <row r="11" s="1" customFormat="true" ht="200.1" hidden="false" customHeight="true" outlineLevel="0" collapsed="false">
      <c r="A11" s="35" t="s">
        <v>73</v>
      </c>
      <c r="B11" s="36" t="s">
        <v>74</v>
      </c>
      <c r="C11" s="37" t="s">
        <v>75</v>
      </c>
      <c r="D11" s="36" t="s">
        <v>76</v>
      </c>
      <c r="E11" s="36" t="s">
        <v>77</v>
      </c>
      <c r="F11" s="37" t="s">
        <v>78</v>
      </c>
      <c r="G11" s="37" t="s">
        <v>79</v>
      </c>
      <c r="H11" s="37" t="s">
        <v>80</v>
      </c>
      <c r="I11" s="38" t="s">
        <v>81</v>
      </c>
      <c r="J11" s="38" t="s">
        <v>81</v>
      </c>
      <c r="K11" s="39" t="s">
        <v>81</v>
      </c>
      <c r="L11" s="40" t="n">
        <v>42826</v>
      </c>
      <c r="M11" s="40" t="n">
        <v>43830</v>
      </c>
      <c r="N11" s="37" t="s">
        <v>82</v>
      </c>
      <c r="O11" s="37" t="s">
        <v>83</v>
      </c>
      <c r="P11" s="41" t="n">
        <v>1</v>
      </c>
      <c r="Q11" s="41" t="n">
        <v>1</v>
      </c>
      <c r="R11" s="41" t="n">
        <v>1</v>
      </c>
      <c r="S11" s="41" t="n">
        <v>1</v>
      </c>
      <c r="T11" s="42" t="s">
        <v>84</v>
      </c>
      <c r="U11" s="43"/>
      <c r="V11" s="42" t="n">
        <v>0.93</v>
      </c>
      <c r="W11" s="42" t="n">
        <f aca="false">+V11/Q11</f>
        <v>0.93</v>
      </c>
      <c r="X11" s="42" t="n">
        <v>0.9858</v>
      </c>
      <c r="Y11" s="42" t="n">
        <f aca="false">+X11/R11</f>
        <v>0.9858</v>
      </c>
      <c r="Z11" s="44"/>
      <c r="AA11" s="42"/>
      <c r="AB11" s="45" t="s">
        <v>85</v>
      </c>
      <c r="AC11" s="45" t="s">
        <v>86</v>
      </c>
      <c r="AD11" s="45"/>
      <c r="AE11" s="37" t="n">
        <v>1184</v>
      </c>
      <c r="AF11" s="37" t="s">
        <v>87</v>
      </c>
      <c r="AG11" s="45" t="s">
        <v>88</v>
      </c>
      <c r="AH11" s="46" t="s">
        <v>89</v>
      </c>
      <c r="AI11" s="46" t="s">
        <v>89</v>
      </c>
      <c r="AJ11" s="46" t="s">
        <v>89</v>
      </c>
      <c r="AK11" s="47" t="s">
        <v>81</v>
      </c>
      <c r="AL11" s="47"/>
      <c r="AM11" s="47" t="s">
        <v>81</v>
      </c>
      <c r="AN11" s="47" t="s">
        <v>81</v>
      </c>
      <c r="AO11" s="47" t="s">
        <v>81</v>
      </c>
      <c r="AP11" s="47" t="s">
        <v>81</v>
      </c>
      <c r="AQ11" s="47" t="s">
        <v>81</v>
      </c>
      <c r="AR11" s="41" t="s">
        <v>81</v>
      </c>
      <c r="AS11" s="41" t="s">
        <v>81</v>
      </c>
      <c r="AT11" s="47" t="s">
        <v>81</v>
      </c>
      <c r="AU11" s="47" t="s">
        <v>81</v>
      </c>
      <c r="AV11" s="47" t="s">
        <v>81</v>
      </c>
      <c r="AW11" s="47" t="s">
        <v>81</v>
      </c>
      <c r="AX11" s="47" t="s">
        <v>81</v>
      </c>
      <c r="AY11" s="47" t="s">
        <v>81</v>
      </c>
      <c r="AZ11" s="47" t="s">
        <v>81</v>
      </c>
      <c r="BA11" s="47" t="s">
        <v>81</v>
      </c>
      <c r="BB11" s="47" t="s">
        <v>81</v>
      </c>
      <c r="BC11" s="47" t="s">
        <v>81</v>
      </c>
      <c r="BD11" s="47" t="s">
        <v>81</v>
      </c>
      <c r="BE11" s="48" t="s">
        <v>90</v>
      </c>
      <c r="BF11" s="1" t="s">
        <v>91</v>
      </c>
    </row>
    <row r="12" s="49" customFormat="true" ht="200.1" hidden="false" customHeight="true" outlineLevel="0" collapsed="false">
      <c r="A12" s="35" t="s">
        <v>92</v>
      </c>
      <c r="B12" s="36" t="s">
        <v>74</v>
      </c>
      <c r="C12" s="37" t="s">
        <v>75</v>
      </c>
      <c r="D12" s="36" t="s">
        <v>76</v>
      </c>
      <c r="E12" s="36" t="s">
        <v>93</v>
      </c>
      <c r="F12" s="37" t="s">
        <v>78</v>
      </c>
      <c r="G12" s="37" t="s">
        <v>79</v>
      </c>
      <c r="H12" s="37" t="s">
        <v>80</v>
      </c>
      <c r="I12" s="38" t="s">
        <v>81</v>
      </c>
      <c r="J12" s="38" t="s">
        <v>81</v>
      </c>
      <c r="K12" s="39" t="s">
        <v>81</v>
      </c>
      <c r="L12" s="40" t="n">
        <v>42826</v>
      </c>
      <c r="M12" s="40" t="n">
        <v>43830</v>
      </c>
      <c r="N12" s="37" t="s">
        <v>94</v>
      </c>
      <c r="O12" s="37" t="s">
        <v>83</v>
      </c>
      <c r="P12" s="41" t="n">
        <v>1</v>
      </c>
      <c r="Q12" s="41" t="n">
        <v>1</v>
      </c>
      <c r="R12" s="41" t="n">
        <v>1</v>
      </c>
      <c r="S12" s="41" t="n">
        <v>1</v>
      </c>
      <c r="T12" s="42" t="n">
        <v>1</v>
      </c>
      <c r="U12" s="43" t="n">
        <f aca="false">T12/P12</f>
        <v>1</v>
      </c>
      <c r="V12" s="42" t="n">
        <v>1</v>
      </c>
      <c r="W12" s="42" t="n">
        <f aca="false">+V12/Q12</f>
        <v>1</v>
      </c>
      <c r="X12" s="42" t="n">
        <v>1</v>
      </c>
      <c r="Y12" s="42" t="n">
        <f aca="false">+X12/R12</f>
        <v>1</v>
      </c>
      <c r="Z12" s="44"/>
      <c r="AA12" s="42"/>
      <c r="AB12" s="45" t="s">
        <v>85</v>
      </c>
      <c r="AC12" s="45" t="s">
        <v>86</v>
      </c>
      <c r="AD12" s="45"/>
      <c r="AE12" s="37" t="n">
        <v>1184</v>
      </c>
      <c r="AF12" s="37" t="s">
        <v>87</v>
      </c>
      <c r="AG12" s="45" t="s">
        <v>88</v>
      </c>
      <c r="AH12" s="46" t="s">
        <v>89</v>
      </c>
      <c r="AI12" s="46" t="s">
        <v>89</v>
      </c>
      <c r="AJ12" s="46" t="s">
        <v>89</v>
      </c>
      <c r="AK12" s="47" t="s">
        <v>81</v>
      </c>
      <c r="AL12" s="47"/>
      <c r="AM12" s="47" t="s">
        <v>81</v>
      </c>
      <c r="AN12" s="47" t="s">
        <v>81</v>
      </c>
      <c r="AO12" s="47" t="s">
        <v>81</v>
      </c>
      <c r="AP12" s="47" t="s">
        <v>81</v>
      </c>
      <c r="AQ12" s="47" t="s">
        <v>81</v>
      </c>
      <c r="AR12" s="41" t="s">
        <v>81</v>
      </c>
      <c r="AS12" s="41" t="s">
        <v>81</v>
      </c>
      <c r="AT12" s="47" t="s">
        <v>81</v>
      </c>
      <c r="AU12" s="47" t="s">
        <v>81</v>
      </c>
      <c r="AV12" s="47" t="s">
        <v>81</v>
      </c>
      <c r="AW12" s="47" t="s">
        <v>81</v>
      </c>
      <c r="AX12" s="47" t="s">
        <v>81</v>
      </c>
      <c r="AY12" s="47" t="s">
        <v>81</v>
      </c>
      <c r="AZ12" s="47" t="s">
        <v>81</v>
      </c>
      <c r="BA12" s="47" t="s">
        <v>81</v>
      </c>
      <c r="BB12" s="47" t="s">
        <v>81</v>
      </c>
      <c r="BC12" s="47" t="s">
        <v>81</v>
      </c>
      <c r="BD12" s="47" t="s">
        <v>81</v>
      </c>
      <c r="BE12" s="48" t="s">
        <v>95</v>
      </c>
    </row>
    <row r="13" s="1" customFormat="true" ht="200.1" hidden="false" customHeight="true" outlineLevel="0" collapsed="false">
      <c r="A13" s="35" t="s">
        <v>96</v>
      </c>
      <c r="B13" s="36" t="s">
        <v>74</v>
      </c>
      <c r="C13" s="37" t="s">
        <v>75</v>
      </c>
      <c r="D13" s="36" t="s">
        <v>76</v>
      </c>
      <c r="E13" s="36" t="s">
        <v>97</v>
      </c>
      <c r="F13" s="37" t="s">
        <v>78</v>
      </c>
      <c r="G13" s="37" t="s">
        <v>79</v>
      </c>
      <c r="H13" s="37" t="s">
        <v>80</v>
      </c>
      <c r="I13" s="38" t="s">
        <v>81</v>
      </c>
      <c r="J13" s="38" t="s">
        <v>81</v>
      </c>
      <c r="K13" s="39" t="s">
        <v>81</v>
      </c>
      <c r="L13" s="40" t="n">
        <v>42826</v>
      </c>
      <c r="M13" s="40" t="n">
        <v>43830</v>
      </c>
      <c r="N13" s="37" t="s">
        <v>98</v>
      </c>
      <c r="O13" s="37" t="s">
        <v>83</v>
      </c>
      <c r="P13" s="41" t="n">
        <v>1</v>
      </c>
      <c r="Q13" s="41" t="n">
        <v>1</v>
      </c>
      <c r="R13" s="41" t="n">
        <v>1</v>
      </c>
      <c r="S13" s="41" t="n">
        <v>1</v>
      </c>
      <c r="T13" s="42" t="n">
        <v>0</v>
      </c>
      <c r="U13" s="43" t="n">
        <f aca="false">T13/P13</f>
        <v>0</v>
      </c>
      <c r="V13" s="42" t="n">
        <v>1</v>
      </c>
      <c r="W13" s="42" t="n">
        <f aca="false">+V13/Q13</f>
        <v>1</v>
      </c>
      <c r="X13" s="42" t="n">
        <v>1</v>
      </c>
      <c r="Y13" s="42" t="n">
        <f aca="false">+X12/R12</f>
        <v>1</v>
      </c>
      <c r="Z13" s="44"/>
      <c r="AA13" s="42"/>
      <c r="AB13" s="45" t="s">
        <v>85</v>
      </c>
      <c r="AC13" s="45" t="s">
        <v>86</v>
      </c>
      <c r="AD13" s="45"/>
      <c r="AE13" s="37" t="n">
        <v>1184</v>
      </c>
      <c r="AF13" s="37" t="s">
        <v>87</v>
      </c>
      <c r="AG13" s="45" t="s">
        <v>88</v>
      </c>
      <c r="AH13" s="46" t="s">
        <v>89</v>
      </c>
      <c r="AI13" s="46" t="s">
        <v>89</v>
      </c>
      <c r="AJ13" s="46" t="s">
        <v>89</v>
      </c>
      <c r="AK13" s="47" t="s">
        <v>81</v>
      </c>
      <c r="AL13" s="47"/>
      <c r="AM13" s="47" t="s">
        <v>81</v>
      </c>
      <c r="AN13" s="47" t="s">
        <v>81</v>
      </c>
      <c r="AO13" s="47" t="s">
        <v>81</v>
      </c>
      <c r="AP13" s="47" t="s">
        <v>81</v>
      </c>
      <c r="AQ13" s="47" t="s">
        <v>81</v>
      </c>
      <c r="AR13" s="41" t="s">
        <v>81</v>
      </c>
      <c r="AS13" s="41" t="s">
        <v>81</v>
      </c>
      <c r="AT13" s="47" t="s">
        <v>81</v>
      </c>
      <c r="AU13" s="47" t="s">
        <v>81</v>
      </c>
      <c r="AV13" s="47" t="s">
        <v>81</v>
      </c>
      <c r="AW13" s="47" t="s">
        <v>81</v>
      </c>
      <c r="AX13" s="47" t="s">
        <v>81</v>
      </c>
      <c r="AY13" s="47" t="s">
        <v>81</v>
      </c>
      <c r="AZ13" s="47" t="s">
        <v>81</v>
      </c>
      <c r="BA13" s="47" t="s">
        <v>81</v>
      </c>
      <c r="BB13" s="47" t="s">
        <v>81</v>
      </c>
      <c r="BC13" s="47" t="s">
        <v>81</v>
      </c>
      <c r="BD13" s="47" t="s">
        <v>81</v>
      </c>
      <c r="BE13" s="48" t="s">
        <v>95</v>
      </c>
    </row>
    <row r="14" s="1" customFormat="true" ht="200.1" hidden="false" customHeight="true" outlineLevel="0" collapsed="false">
      <c r="A14" s="39" t="s">
        <v>99</v>
      </c>
      <c r="B14" s="36" t="s">
        <v>74</v>
      </c>
      <c r="C14" s="37" t="s">
        <v>75</v>
      </c>
      <c r="D14" s="36" t="s">
        <v>76</v>
      </c>
      <c r="E14" s="36" t="s">
        <v>100</v>
      </c>
      <c r="F14" s="37" t="s">
        <v>78</v>
      </c>
      <c r="G14" s="37" t="s">
        <v>79</v>
      </c>
      <c r="H14" s="37" t="s">
        <v>80</v>
      </c>
      <c r="I14" s="38" t="s">
        <v>81</v>
      </c>
      <c r="J14" s="38" t="s">
        <v>81</v>
      </c>
      <c r="K14" s="39" t="s">
        <v>81</v>
      </c>
      <c r="L14" s="40" t="n">
        <v>42826</v>
      </c>
      <c r="M14" s="40" t="n">
        <v>42767</v>
      </c>
      <c r="N14" s="37" t="s">
        <v>101</v>
      </c>
      <c r="O14" s="37" t="s">
        <v>102</v>
      </c>
      <c r="P14" s="50" t="n">
        <v>1187041</v>
      </c>
      <c r="Q14" s="50" t="s">
        <v>81</v>
      </c>
      <c r="R14" s="50" t="s">
        <v>81</v>
      </c>
      <c r="S14" s="50" t="s">
        <v>81</v>
      </c>
      <c r="T14" s="51" t="s">
        <v>103</v>
      </c>
      <c r="U14" s="43" t="e">
        <f aca="false">T14/P14</f>
        <v>#VALUE!</v>
      </c>
      <c r="V14" s="36" t="s">
        <v>104</v>
      </c>
      <c r="W14" s="36" t="s">
        <v>104</v>
      </c>
      <c r="X14" s="37" t="s">
        <v>104</v>
      </c>
      <c r="Y14" s="37" t="s">
        <v>104</v>
      </c>
      <c r="Z14" s="44" t="s">
        <v>81</v>
      </c>
      <c r="AA14" s="42"/>
      <c r="AB14" s="45" t="s">
        <v>85</v>
      </c>
      <c r="AC14" s="45" t="s">
        <v>86</v>
      </c>
      <c r="AD14" s="45"/>
      <c r="AE14" s="37" t="n">
        <v>1185</v>
      </c>
      <c r="AF14" s="37" t="s">
        <v>105</v>
      </c>
      <c r="AG14" s="45" t="s">
        <v>106</v>
      </c>
      <c r="AH14" s="46" t="s">
        <v>89</v>
      </c>
      <c r="AI14" s="46" t="s">
        <v>89</v>
      </c>
      <c r="AJ14" s="46" t="s">
        <v>89</v>
      </c>
      <c r="AK14" s="47" t="s">
        <v>81</v>
      </c>
      <c r="AL14" s="47"/>
      <c r="AM14" s="47" t="s">
        <v>81</v>
      </c>
      <c r="AN14" s="47" t="s">
        <v>81</v>
      </c>
      <c r="AO14" s="47" t="s">
        <v>81</v>
      </c>
      <c r="AP14" s="47" t="s">
        <v>81</v>
      </c>
      <c r="AQ14" s="47" t="s">
        <v>81</v>
      </c>
      <c r="AR14" s="46" t="s">
        <v>81</v>
      </c>
      <c r="AS14" s="46" t="s">
        <v>81</v>
      </c>
      <c r="AT14" s="47" t="s">
        <v>81</v>
      </c>
      <c r="AU14" s="47" t="s">
        <v>81</v>
      </c>
      <c r="AV14" s="47" t="s">
        <v>81</v>
      </c>
      <c r="AW14" s="47" t="s">
        <v>81</v>
      </c>
      <c r="AX14" s="47" t="s">
        <v>81</v>
      </c>
      <c r="AY14" s="47" t="s">
        <v>81</v>
      </c>
      <c r="AZ14" s="47" t="s">
        <v>81</v>
      </c>
      <c r="BA14" s="47" t="s">
        <v>81</v>
      </c>
      <c r="BB14" s="47" t="s">
        <v>81</v>
      </c>
      <c r="BC14" s="47" t="s">
        <v>81</v>
      </c>
      <c r="BD14" s="47" t="s">
        <v>81</v>
      </c>
      <c r="BE14" s="37" t="s">
        <v>107</v>
      </c>
    </row>
    <row r="15" s="1" customFormat="true" ht="200.1" hidden="false" customHeight="true" outlineLevel="0" collapsed="false">
      <c r="A15" s="39" t="s">
        <v>108</v>
      </c>
      <c r="B15" s="36" t="s">
        <v>74</v>
      </c>
      <c r="C15" s="37" t="s">
        <v>75</v>
      </c>
      <c r="D15" s="36" t="s">
        <v>76</v>
      </c>
      <c r="E15" s="36" t="s">
        <v>109</v>
      </c>
      <c r="F15" s="37" t="s">
        <v>78</v>
      </c>
      <c r="G15" s="37" t="s">
        <v>79</v>
      </c>
      <c r="H15" s="37" t="s">
        <v>80</v>
      </c>
      <c r="I15" s="38" t="s">
        <v>81</v>
      </c>
      <c r="J15" s="38" t="s">
        <v>81</v>
      </c>
      <c r="K15" s="39" t="s">
        <v>81</v>
      </c>
      <c r="L15" s="40" t="n">
        <v>42826</v>
      </c>
      <c r="M15" s="40" t="n">
        <v>42767</v>
      </c>
      <c r="N15" s="37" t="s">
        <v>110</v>
      </c>
      <c r="O15" s="37" t="s">
        <v>102</v>
      </c>
      <c r="P15" s="50" t="n">
        <v>36713</v>
      </c>
      <c r="Q15" s="50" t="s">
        <v>81</v>
      </c>
      <c r="R15" s="50" t="s">
        <v>81</v>
      </c>
      <c r="S15" s="50" t="s">
        <v>81</v>
      </c>
      <c r="T15" s="50" t="n">
        <v>35451</v>
      </c>
      <c r="U15" s="43" t="n">
        <f aca="false">T15/P15</f>
        <v>0.965625255359137</v>
      </c>
      <c r="V15" s="36" t="s">
        <v>104</v>
      </c>
      <c r="W15" s="36" t="s">
        <v>104</v>
      </c>
      <c r="X15" s="37" t="s">
        <v>104</v>
      </c>
      <c r="Y15" s="37" t="s">
        <v>104</v>
      </c>
      <c r="Z15" s="44" t="s">
        <v>81</v>
      </c>
      <c r="AA15" s="42"/>
      <c r="AB15" s="45" t="s">
        <v>85</v>
      </c>
      <c r="AC15" s="45" t="s">
        <v>86</v>
      </c>
      <c r="AD15" s="45"/>
      <c r="AE15" s="37" t="n">
        <v>1185</v>
      </c>
      <c r="AF15" s="37" t="s">
        <v>105</v>
      </c>
      <c r="AG15" s="45" t="s">
        <v>106</v>
      </c>
      <c r="AH15" s="46" t="s">
        <v>89</v>
      </c>
      <c r="AI15" s="46" t="s">
        <v>89</v>
      </c>
      <c r="AJ15" s="46" t="s">
        <v>89</v>
      </c>
      <c r="AK15" s="47" t="s">
        <v>81</v>
      </c>
      <c r="AL15" s="47"/>
      <c r="AM15" s="47" t="s">
        <v>81</v>
      </c>
      <c r="AN15" s="47" t="s">
        <v>81</v>
      </c>
      <c r="AO15" s="47" t="s">
        <v>81</v>
      </c>
      <c r="AP15" s="47" t="s">
        <v>81</v>
      </c>
      <c r="AQ15" s="46" t="s">
        <v>81</v>
      </c>
      <c r="AR15" s="46" t="s">
        <v>81</v>
      </c>
      <c r="AS15" s="46" t="s">
        <v>81</v>
      </c>
      <c r="AT15" s="47" t="s">
        <v>81</v>
      </c>
      <c r="AU15" s="47" t="s">
        <v>81</v>
      </c>
      <c r="AV15" s="47" t="s">
        <v>81</v>
      </c>
      <c r="AW15" s="47" t="s">
        <v>81</v>
      </c>
      <c r="AX15" s="47" t="s">
        <v>81</v>
      </c>
      <c r="AY15" s="47" t="s">
        <v>81</v>
      </c>
      <c r="AZ15" s="47" t="s">
        <v>81</v>
      </c>
      <c r="BA15" s="47" t="s">
        <v>81</v>
      </c>
      <c r="BB15" s="47" t="s">
        <v>81</v>
      </c>
      <c r="BC15" s="47" t="s">
        <v>81</v>
      </c>
      <c r="BD15" s="47" t="s">
        <v>81</v>
      </c>
      <c r="BE15" s="37" t="s">
        <v>111</v>
      </c>
    </row>
    <row r="16" s="1" customFormat="true" ht="200.1" hidden="false" customHeight="true" outlineLevel="0" collapsed="false">
      <c r="A16" s="39" t="s">
        <v>112</v>
      </c>
      <c r="B16" s="36" t="s">
        <v>74</v>
      </c>
      <c r="C16" s="37" t="s">
        <v>75</v>
      </c>
      <c r="D16" s="36" t="s">
        <v>76</v>
      </c>
      <c r="E16" s="36" t="s">
        <v>113</v>
      </c>
      <c r="F16" s="37" t="s">
        <v>78</v>
      </c>
      <c r="G16" s="37" t="s">
        <v>79</v>
      </c>
      <c r="H16" s="37" t="s">
        <v>80</v>
      </c>
      <c r="I16" s="38" t="s">
        <v>81</v>
      </c>
      <c r="J16" s="38" t="s">
        <v>81</v>
      </c>
      <c r="K16" s="39" t="s">
        <v>81</v>
      </c>
      <c r="L16" s="40" t="n">
        <v>42826</v>
      </c>
      <c r="M16" s="40" t="n">
        <v>42767</v>
      </c>
      <c r="N16" s="37" t="s">
        <v>114</v>
      </c>
      <c r="O16" s="37" t="s">
        <v>102</v>
      </c>
      <c r="P16" s="50" t="n">
        <v>69929</v>
      </c>
      <c r="Q16" s="50" t="s">
        <v>81</v>
      </c>
      <c r="R16" s="50" t="s">
        <v>81</v>
      </c>
      <c r="S16" s="50" t="s">
        <v>81</v>
      </c>
      <c r="T16" s="50" t="n">
        <v>27093</v>
      </c>
      <c r="U16" s="43" t="n">
        <f aca="false">T16/P16</f>
        <v>0.387435827768165</v>
      </c>
      <c r="V16" s="36" t="s">
        <v>104</v>
      </c>
      <c r="W16" s="36" t="s">
        <v>104</v>
      </c>
      <c r="X16" s="37" t="s">
        <v>104</v>
      </c>
      <c r="Y16" s="37" t="s">
        <v>104</v>
      </c>
      <c r="Z16" s="44" t="s">
        <v>81</v>
      </c>
      <c r="AA16" s="42"/>
      <c r="AB16" s="45" t="s">
        <v>85</v>
      </c>
      <c r="AC16" s="45" t="s">
        <v>86</v>
      </c>
      <c r="AD16" s="45"/>
      <c r="AE16" s="37" t="n">
        <v>1185</v>
      </c>
      <c r="AF16" s="37" t="s">
        <v>105</v>
      </c>
      <c r="AG16" s="45" t="s">
        <v>106</v>
      </c>
      <c r="AH16" s="46" t="s">
        <v>89</v>
      </c>
      <c r="AI16" s="46" t="s">
        <v>89</v>
      </c>
      <c r="AJ16" s="46" t="s">
        <v>89</v>
      </c>
      <c r="AK16" s="47" t="s">
        <v>81</v>
      </c>
      <c r="AL16" s="47"/>
      <c r="AM16" s="47" t="s">
        <v>81</v>
      </c>
      <c r="AN16" s="47" t="s">
        <v>81</v>
      </c>
      <c r="AO16" s="47" t="s">
        <v>81</v>
      </c>
      <c r="AP16" s="47" t="s">
        <v>81</v>
      </c>
      <c r="AQ16" s="47" t="s">
        <v>81</v>
      </c>
      <c r="AR16" s="41" t="s">
        <v>81</v>
      </c>
      <c r="AS16" s="41" t="s">
        <v>81</v>
      </c>
      <c r="AT16" s="47" t="s">
        <v>81</v>
      </c>
      <c r="AU16" s="47" t="s">
        <v>81</v>
      </c>
      <c r="AV16" s="47" t="s">
        <v>81</v>
      </c>
      <c r="AW16" s="47" t="s">
        <v>81</v>
      </c>
      <c r="AX16" s="47" t="s">
        <v>81</v>
      </c>
      <c r="AY16" s="47" t="s">
        <v>81</v>
      </c>
      <c r="AZ16" s="47" t="s">
        <v>81</v>
      </c>
      <c r="BA16" s="47" t="s">
        <v>81</v>
      </c>
      <c r="BB16" s="47" t="s">
        <v>81</v>
      </c>
      <c r="BC16" s="47" t="s">
        <v>81</v>
      </c>
      <c r="BD16" s="47" t="s">
        <v>81</v>
      </c>
      <c r="BE16" s="37" t="s">
        <v>111</v>
      </c>
    </row>
    <row r="17" s="1" customFormat="true" ht="200.1" hidden="false" customHeight="true" outlineLevel="0" collapsed="false">
      <c r="A17" s="35" t="s">
        <v>115</v>
      </c>
      <c r="B17" s="36" t="s">
        <v>74</v>
      </c>
      <c r="C17" s="37" t="s">
        <v>75</v>
      </c>
      <c r="D17" s="36" t="s">
        <v>76</v>
      </c>
      <c r="E17" s="36" t="s">
        <v>116</v>
      </c>
      <c r="F17" s="37" t="s">
        <v>78</v>
      </c>
      <c r="G17" s="37" t="s">
        <v>79</v>
      </c>
      <c r="H17" s="37" t="s">
        <v>80</v>
      </c>
      <c r="I17" s="38" t="s">
        <v>81</v>
      </c>
      <c r="J17" s="38" t="s">
        <v>81</v>
      </c>
      <c r="K17" s="39" t="s">
        <v>81</v>
      </c>
      <c r="L17" s="40" t="n">
        <v>42826</v>
      </c>
      <c r="M17" s="40" t="n">
        <v>43830</v>
      </c>
      <c r="N17" s="37" t="s">
        <v>117</v>
      </c>
      <c r="O17" s="37" t="s">
        <v>118</v>
      </c>
      <c r="P17" s="50" t="n">
        <v>139546</v>
      </c>
      <c r="Q17" s="50" t="n">
        <v>147919</v>
      </c>
      <c r="R17" s="50" t="n">
        <v>153836</v>
      </c>
      <c r="S17" s="50" t="n">
        <v>158451</v>
      </c>
      <c r="T17" s="50" t="n">
        <v>146249</v>
      </c>
      <c r="U17" s="43" t="n">
        <f aca="false">T17/P17</f>
        <v>1.04803433993092</v>
      </c>
      <c r="V17" s="50" t="n">
        <v>142047</v>
      </c>
      <c r="W17" s="42" t="n">
        <f aca="false">+V17/Q17</f>
        <v>0.960302598043524</v>
      </c>
      <c r="X17" s="50" t="n">
        <v>160453</v>
      </c>
      <c r="Y17" s="52" t="n">
        <f aca="false">X17/R17</f>
        <v>1.04301333888037</v>
      </c>
      <c r="Z17" s="44"/>
      <c r="AA17" s="42"/>
      <c r="AB17" s="45" t="s">
        <v>85</v>
      </c>
      <c r="AC17" s="45" t="s">
        <v>86</v>
      </c>
      <c r="AD17" s="45"/>
      <c r="AE17" s="37" t="n">
        <v>1185</v>
      </c>
      <c r="AF17" s="37" t="s">
        <v>105</v>
      </c>
      <c r="AG17" s="45" t="s">
        <v>106</v>
      </c>
      <c r="AH17" s="46" t="s">
        <v>89</v>
      </c>
      <c r="AI17" s="46" t="s">
        <v>89</v>
      </c>
      <c r="AJ17" s="46" t="s">
        <v>89</v>
      </c>
      <c r="AK17" s="47" t="s">
        <v>81</v>
      </c>
      <c r="AL17" s="47"/>
      <c r="AM17" s="47" t="s">
        <v>81</v>
      </c>
      <c r="AN17" s="47" t="s">
        <v>81</v>
      </c>
      <c r="AO17" s="47" t="s">
        <v>81</v>
      </c>
      <c r="AP17" s="47" t="s">
        <v>81</v>
      </c>
      <c r="AQ17" s="47" t="s">
        <v>81</v>
      </c>
      <c r="AR17" s="41" t="s">
        <v>81</v>
      </c>
      <c r="AS17" s="41" t="s">
        <v>81</v>
      </c>
      <c r="AT17" s="47" t="s">
        <v>81</v>
      </c>
      <c r="AU17" s="47" t="s">
        <v>81</v>
      </c>
      <c r="AV17" s="47" t="s">
        <v>81</v>
      </c>
      <c r="AW17" s="47" t="s">
        <v>81</v>
      </c>
      <c r="AX17" s="47" t="s">
        <v>81</v>
      </c>
      <c r="AY17" s="47" t="s">
        <v>81</v>
      </c>
      <c r="AZ17" s="47" t="s">
        <v>81</v>
      </c>
      <c r="BA17" s="47" t="s">
        <v>81</v>
      </c>
      <c r="BB17" s="47" t="s">
        <v>81</v>
      </c>
      <c r="BC17" s="47" t="s">
        <v>81</v>
      </c>
      <c r="BD17" s="47" t="s">
        <v>81</v>
      </c>
      <c r="BE17" s="37" t="s">
        <v>95</v>
      </c>
    </row>
    <row r="18" s="1" customFormat="true" ht="200.1" hidden="false" customHeight="true" outlineLevel="0" collapsed="false">
      <c r="A18" s="35" t="s">
        <v>119</v>
      </c>
      <c r="B18" s="36" t="s">
        <v>74</v>
      </c>
      <c r="C18" s="37" t="s">
        <v>75</v>
      </c>
      <c r="D18" s="36" t="s">
        <v>76</v>
      </c>
      <c r="E18" s="36" t="s">
        <v>120</v>
      </c>
      <c r="F18" s="37" t="s">
        <v>78</v>
      </c>
      <c r="G18" s="37" t="s">
        <v>79</v>
      </c>
      <c r="H18" s="37" t="s">
        <v>80</v>
      </c>
      <c r="I18" s="38" t="s">
        <v>81</v>
      </c>
      <c r="J18" s="38" t="s">
        <v>81</v>
      </c>
      <c r="K18" s="39" t="s">
        <v>81</v>
      </c>
      <c r="L18" s="40" t="n">
        <v>42826</v>
      </c>
      <c r="M18" s="40" t="n">
        <v>43830</v>
      </c>
      <c r="N18" s="37" t="s">
        <v>121</v>
      </c>
      <c r="O18" s="37" t="s">
        <v>118</v>
      </c>
      <c r="P18" s="53" t="n">
        <v>1</v>
      </c>
      <c r="Q18" s="53" t="n">
        <v>1</v>
      </c>
      <c r="R18" s="53" t="n">
        <v>1</v>
      </c>
      <c r="S18" s="53" t="n">
        <v>1</v>
      </c>
      <c r="T18" s="42" t="n">
        <v>1</v>
      </c>
      <c r="U18" s="43" t="n">
        <f aca="false">T18/P18</f>
        <v>1</v>
      </c>
      <c r="V18" s="42" t="n">
        <v>1</v>
      </c>
      <c r="W18" s="43" t="n">
        <v>1</v>
      </c>
      <c r="X18" s="42" t="n">
        <v>1</v>
      </c>
      <c r="Y18" s="54" t="n">
        <f aca="false">+X18/R18</f>
        <v>1</v>
      </c>
      <c r="Z18" s="44"/>
      <c r="AA18" s="42"/>
      <c r="AB18" s="45" t="s">
        <v>85</v>
      </c>
      <c r="AC18" s="45" t="s">
        <v>86</v>
      </c>
      <c r="AD18" s="45"/>
      <c r="AE18" s="37" t="n">
        <v>1185</v>
      </c>
      <c r="AF18" s="37" t="s">
        <v>105</v>
      </c>
      <c r="AG18" s="45" t="s">
        <v>106</v>
      </c>
      <c r="AH18" s="46" t="s">
        <v>89</v>
      </c>
      <c r="AI18" s="46" t="s">
        <v>89</v>
      </c>
      <c r="AJ18" s="46" t="s">
        <v>89</v>
      </c>
      <c r="AK18" s="47" t="s">
        <v>81</v>
      </c>
      <c r="AL18" s="47"/>
      <c r="AM18" s="47" t="s">
        <v>81</v>
      </c>
      <c r="AN18" s="47" t="s">
        <v>81</v>
      </c>
      <c r="AO18" s="47" t="s">
        <v>81</v>
      </c>
      <c r="AP18" s="47" t="s">
        <v>81</v>
      </c>
      <c r="AQ18" s="47" t="s">
        <v>81</v>
      </c>
      <c r="AR18" s="41" t="s">
        <v>81</v>
      </c>
      <c r="AS18" s="41" t="s">
        <v>81</v>
      </c>
      <c r="AT18" s="47" t="s">
        <v>81</v>
      </c>
      <c r="AU18" s="47" t="s">
        <v>81</v>
      </c>
      <c r="AV18" s="47" t="s">
        <v>81</v>
      </c>
      <c r="AW18" s="47" t="s">
        <v>81</v>
      </c>
      <c r="AX18" s="47" t="s">
        <v>81</v>
      </c>
      <c r="AY18" s="47" t="s">
        <v>81</v>
      </c>
      <c r="AZ18" s="47" t="s">
        <v>81</v>
      </c>
      <c r="BA18" s="47" t="s">
        <v>81</v>
      </c>
      <c r="BB18" s="47" t="s">
        <v>81</v>
      </c>
      <c r="BC18" s="47" t="s">
        <v>81</v>
      </c>
      <c r="BD18" s="47" t="s">
        <v>81</v>
      </c>
      <c r="BE18" s="37" t="s">
        <v>95</v>
      </c>
    </row>
    <row r="19" s="1" customFormat="true" ht="200.1" hidden="false" customHeight="true" outlineLevel="0" collapsed="false">
      <c r="A19" s="39" t="s">
        <v>122</v>
      </c>
      <c r="B19" s="36" t="s">
        <v>74</v>
      </c>
      <c r="C19" s="37" t="s">
        <v>75</v>
      </c>
      <c r="D19" s="36" t="s">
        <v>76</v>
      </c>
      <c r="E19" s="36" t="s">
        <v>123</v>
      </c>
      <c r="F19" s="37" t="s">
        <v>78</v>
      </c>
      <c r="G19" s="37" t="s">
        <v>79</v>
      </c>
      <c r="H19" s="37" t="s">
        <v>80</v>
      </c>
      <c r="I19" s="38" t="s">
        <v>81</v>
      </c>
      <c r="J19" s="38" t="s">
        <v>81</v>
      </c>
      <c r="K19" s="39" t="s">
        <v>81</v>
      </c>
      <c r="L19" s="40" t="n">
        <v>42826</v>
      </c>
      <c r="M19" s="40" t="n">
        <v>42767</v>
      </c>
      <c r="N19" s="37" t="s">
        <v>124</v>
      </c>
      <c r="O19" s="37" t="s">
        <v>83</v>
      </c>
      <c r="P19" s="41" t="n">
        <v>1</v>
      </c>
      <c r="Q19" s="41" t="s">
        <v>81</v>
      </c>
      <c r="R19" s="41" t="s">
        <v>81</v>
      </c>
      <c r="S19" s="41" t="s">
        <v>81</v>
      </c>
      <c r="T19" s="51" t="s">
        <v>125</v>
      </c>
      <c r="U19" s="43" t="n">
        <f aca="false">T19/P19</f>
        <v>1</v>
      </c>
      <c r="V19" s="36" t="s">
        <v>104</v>
      </c>
      <c r="W19" s="36" t="s">
        <v>104</v>
      </c>
      <c r="X19" s="37" t="s">
        <v>104</v>
      </c>
      <c r="Y19" s="37" t="s">
        <v>104</v>
      </c>
      <c r="Z19" s="44" t="s">
        <v>81</v>
      </c>
      <c r="AA19" s="42"/>
      <c r="AB19" s="45" t="s">
        <v>85</v>
      </c>
      <c r="AC19" s="45" t="s">
        <v>86</v>
      </c>
      <c r="AD19" s="45"/>
      <c r="AE19" s="37" t="n">
        <v>1185</v>
      </c>
      <c r="AF19" s="37" t="s">
        <v>105</v>
      </c>
      <c r="AG19" s="45" t="s">
        <v>106</v>
      </c>
      <c r="AH19" s="35" t="s">
        <v>89</v>
      </c>
      <c r="AI19" s="35" t="s">
        <v>89</v>
      </c>
      <c r="AJ19" s="35" t="s">
        <v>89</v>
      </c>
      <c r="AK19" s="47" t="s">
        <v>81</v>
      </c>
      <c r="AL19" s="47"/>
      <c r="AM19" s="47" t="s">
        <v>81</v>
      </c>
      <c r="AN19" s="47" t="s">
        <v>81</v>
      </c>
      <c r="AO19" s="47" t="s">
        <v>81</v>
      </c>
      <c r="AP19" s="47" t="s">
        <v>81</v>
      </c>
      <c r="AQ19" s="47" t="s">
        <v>81</v>
      </c>
      <c r="AR19" s="41" t="s">
        <v>81</v>
      </c>
      <c r="AS19" s="41" t="s">
        <v>81</v>
      </c>
      <c r="AT19" s="47" t="s">
        <v>81</v>
      </c>
      <c r="AU19" s="47" t="s">
        <v>81</v>
      </c>
      <c r="AV19" s="47" t="s">
        <v>81</v>
      </c>
      <c r="AW19" s="47" t="s">
        <v>81</v>
      </c>
      <c r="AX19" s="47" t="s">
        <v>81</v>
      </c>
      <c r="AY19" s="47" t="s">
        <v>81</v>
      </c>
      <c r="AZ19" s="47" t="s">
        <v>81</v>
      </c>
      <c r="BA19" s="47" t="s">
        <v>81</v>
      </c>
      <c r="BB19" s="47" t="s">
        <v>81</v>
      </c>
      <c r="BC19" s="47" t="s">
        <v>81</v>
      </c>
      <c r="BD19" s="47" t="s">
        <v>81</v>
      </c>
      <c r="BE19" s="37" t="s">
        <v>95</v>
      </c>
    </row>
    <row r="20" s="49" customFormat="true" ht="200.1" hidden="false" customHeight="true" outlineLevel="0" collapsed="false">
      <c r="A20" s="35" t="s">
        <v>126</v>
      </c>
      <c r="B20" s="36" t="s">
        <v>74</v>
      </c>
      <c r="C20" s="37" t="s">
        <v>75</v>
      </c>
      <c r="D20" s="36" t="s">
        <v>76</v>
      </c>
      <c r="E20" s="55" t="s">
        <v>127</v>
      </c>
      <c r="F20" s="37" t="s">
        <v>78</v>
      </c>
      <c r="G20" s="37" t="s">
        <v>79</v>
      </c>
      <c r="H20" s="37" t="s">
        <v>80</v>
      </c>
      <c r="I20" s="38" t="s">
        <v>128</v>
      </c>
      <c r="J20" s="38" t="n">
        <v>3103061084</v>
      </c>
      <c r="K20" s="56" t="s">
        <v>129</v>
      </c>
      <c r="L20" s="40" t="n">
        <v>42826</v>
      </c>
      <c r="M20" s="40" t="n">
        <v>43830</v>
      </c>
      <c r="N20" s="37" t="s">
        <v>130</v>
      </c>
      <c r="O20" s="37" t="s">
        <v>118</v>
      </c>
      <c r="P20" s="57" t="n">
        <v>0.4</v>
      </c>
      <c r="Q20" s="57" t="n">
        <v>0.6</v>
      </c>
      <c r="R20" s="57" t="n">
        <v>0.8</v>
      </c>
      <c r="S20" s="57" t="n">
        <v>0.82</v>
      </c>
      <c r="T20" s="54" t="n">
        <v>0.367</v>
      </c>
      <c r="U20" s="43" t="n">
        <f aca="false">T20/P20</f>
        <v>0.9175</v>
      </c>
      <c r="V20" s="42" t="n">
        <v>0.58</v>
      </c>
      <c r="W20" s="42" t="n">
        <f aca="false">+V20/Q20</f>
        <v>0.966666666666667</v>
      </c>
      <c r="X20" s="58" t="n">
        <v>0.799</v>
      </c>
      <c r="Y20" s="58" t="n">
        <f aca="false">+X20/R20</f>
        <v>0.99875</v>
      </c>
      <c r="Z20" s="44"/>
      <c r="AA20" s="42"/>
      <c r="AB20" s="45" t="s">
        <v>85</v>
      </c>
      <c r="AC20" s="45" t="s">
        <v>86</v>
      </c>
      <c r="AD20" s="45"/>
      <c r="AE20" s="37" t="n">
        <v>1186</v>
      </c>
      <c r="AF20" s="37" t="s">
        <v>131</v>
      </c>
      <c r="AG20" s="45" t="s">
        <v>132</v>
      </c>
      <c r="AH20" s="46" t="s">
        <v>89</v>
      </c>
      <c r="AI20" s="46" t="s">
        <v>89</v>
      </c>
      <c r="AJ20" s="46" t="s">
        <v>89</v>
      </c>
      <c r="AK20" s="47" t="s">
        <v>81</v>
      </c>
      <c r="AL20" s="47"/>
      <c r="AM20" s="59" t="s">
        <v>81</v>
      </c>
      <c r="AN20" s="59" t="s">
        <v>81</v>
      </c>
      <c r="AO20" s="47" t="s">
        <v>81</v>
      </c>
      <c r="AP20" s="47"/>
      <c r="AQ20" s="47" t="s">
        <v>81</v>
      </c>
      <c r="AR20" s="41" t="s">
        <v>81</v>
      </c>
      <c r="AS20" s="41" t="s">
        <v>81</v>
      </c>
      <c r="AT20" s="47" t="s">
        <v>81</v>
      </c>
      <c r="AU20" s="47" t="s">
        <v>81</v>
      </c>
      <c r="AV20" s="47" t="s">
        <v>81</v>
      </c>
      <c r="AW20" s="47" t="s">
        <v>81</v>
      </c>
      <c r="AX20" s="47" t="s">
        <v>81</v>
      </c>
      <c r="AY20" s="47" t="s">
        <v>81</v>
      </c>
      <c r="AZ20" s="47" t="s">
        <v>81</v>
      </c>
      <c r="BA20" s="47" t="s">
        <v>81</v>
      </c>
      <c r="BB20" s="47" t="s">
        <v>81</v>
      </c>
      <c r="BC20" s="47" t="s">
        <v>81</v>
      </c>
      <c r="BD20" s="47" t="s">
        <v>81</v>
      </c>
      <c r="BE20" s="37" t="s">
        <v>133</v>
      </c>
    </row>
    <row r="21" s="49" customFormat="true" ht="200.1" hidden="false" customHeight="true" outlineLevel="0" collapsed="false">
      <c r="A21" s="35" t="s">
        <v>134</v>
      </c>
      <c r="B21" s="36" t="s">
        <v>74</v>
      </c>
      <c r="C21" s="37" t="s">
        <v>75</v>
      </c>
      <c r="D21" s="36" t="s">
        <v>76</v>
      </c>
      <c r="E21" s="55" t="s">
        <v>135</v>
      </c>
      <c r="F21" s="37" t="s">
        <v>78</v>
      </c>
      <c r="G21" s="37" t="s">
        <v>79</v>
      </c>
      <c r="H21" s="37" t="s">
        <v>80</v>
      </c>
      <c r="I21" s="38" t="s">
        <v>128</v>
      </c>
      <c r="J21" s="38" t="n">
        <v>3103061084</v>
      </c>
      <c r="K21" s="56" t="s">
        <v>129</v>
      </c>
      <c r="L21" s="40" t="n">
        <v>42826</v>
      </c>
      <c r="M21" s="40" t="n">
        <v>43830</v>
      </c>
      <c r="N21" s="37" t="s">
        <v>136</v>
      </c>
      <c r="O21" s="37" t="s">
        <v>118</v>
      </c>
      <c r="P21" s="57" t="n">
        <v>0.4</v>
      </c>
      <c r="Q21" s="57" t="n">
        <v>0.6</v>
      </c>
      <c r="R21" s="57" t="n">
        <v>0.8</v>
      </c>
      <c r="S21" s="57" t="n">
        <v>1</v>
      </c>
      <c r="T21" s="42" t="n">
        <v>0.36</v>
      </c>
      <c r="U21" s="60" t="n">
        <f aca="false">+T21/P21</f>
        <v>0.9</v>
      </c>
      <c r="V21" s="58" t="n">
        <v>0.5838</v>
      </c>
      <c r="W21" s="42" t="n">
        <f aca="false">+V21/Q21</f>
        <v>0.973</v>
      </c>
      <c r="X21" s="58" t="n">
        <v>0.799</v>
      </c>
      <c r="Y21" s="58" t="n">
        <f aca="false">+X21/R21</f>
        <v>0.99875</v>
      </c>
      <c r="Z21" s="44"/>
      <c r="AA21" s="42"/>
      <c r="AB21" s="45" t="s">
        <v>85</v>
      </c>
      <c r="AC21" s="45" t="s">
        <v>86</v>
      </c>
      <c r="AD21" s="45"/>
      <c r="AE21" s="37" t="n">
        <v>1186</v>
      </c>
      <c r="AF21" s="37" t="s">
        <v>131</v>
      </c>
      <c r="AG21" s="61" t="s">
        <v>132</v>
      </c>
      <c r="AH21" s="46" t="s">
        <v>89</v>
      </c>
      <c r="AI21" s="46" t="s">
        <v>89</v>
      </c>
      <c r="AJ21" s="46" t="s">
        <v>89</v>
      </c>
      <c r="AK21" s="47" t="s">
        <v>81</v>
      </c>
      <c r="AL21" s="47"/>
      <c r="AM21" s="59" t="s">
        <v>81</v>
      </c>
      <c r="AN21" s="59" t="s">
        <v>81</v>
      </c>
      <c r="AO21" s="47" t="s">
        <v>81</v>
      </c>
      <c r="AP21" s="47"/>
      <c r="AQ21" s="47" t="s">
        <v>81</v>
      </c>
      <c r="AR21" s="41" t="s">
        <v>81</v>
      </c>
      <c r="AS21" s="41" t="s">
        <v>81</v>
      </c>
      <c r="AT21" s="47" t="s">
        <v>81</v>
      </c>
      <c r="AU21" s="47" t="s">
        <v>81</v>
      </c>
      <c r="AV21" s="47" t="s">
        <v>81</v>
      </c>
      <c r="AW21" s="47" t="s">
        <v>81</v>
      </c>
      <c r="AX21" s="47" t="s">
        <v>81</v>
      </c>
      <c r="AY21" s="47" t="s">
        <v>81</v>
      </c>
      <c r="AZ21" s="47" t="s">
        <v>81</v>
      </c>
      <c r="BA21" s="47" t="s">
        <v>81</v>
      </c>
      <c r="BB21" s="47" t="s">
        <v>81</v>
      </c>
      <c r="BC21" s="47" t="s">
        <v>81</v>
      </c>
      <c r="BD21" s="47" t="s">
        <v>81</v>
      </c>
      <c r="BE21" s="37" t="s">
        <v>137</v>
      </c>
    </row>
    <row r="22" s="1" customFormat="true" ht="200.1" hidden="false" customHeight="true" outlineLevel="0" collapsed="false">
      <c r="A22" s="35" t="s">
        <v>138</v>
      </c>
      <c r="B22" s="36" t="s">
        <v>74</v>
      </c>
      <c r="C22" s="37" t="s">
        <v>75</v>
      </c>
      <c r="D22" s="36" t="s">
        <v>76</v>
      </c>
      <c r="E22" s="55" t="s">
        <v>139</v>
      </c>
      <c r="F22" s="37" t="s">
        <v>78</v>
      </c>
      <c r="G22" s="37" t="s">
        <v>79</v>
      </c>
      <c r="H22" s="37" t="s">
        <v>80</v>
      </c>
      <c r="I22" s="38" t="s">
        <v>128</v>
      </c>
      <c r="J22" s="38" t="n">
        <v>3103061084</v>
      </c>
      <c r="K22" s="56" t="s">
        <v>129</v>
      </c>
      <c r="L22" s="40" t="n">
        <v>42826</v>
      </c>
      <c r="M22" s="40" t="n">
        <v>43830</v>
      </c>
      <c r="N22" s="37" t="s">
        <v>140</v>
      </c>
      <c r="O22" s="37" t="s">
        <v>118</v>
      </c>
      <c r="P22" s="57" t="n">
        <v>0.4</v>
      </c>
      <c r="Q22" s="57" t="n">
        <v>0.6</v>
      </c>
      <c r="R22" s="57" t="n">
        <v>0.8</v>
      </c>
      <c r="S22" s="57" t="n">
        <v>1</v>
      </c>
      <c r="T22" s="54" t="n">
        <v>0.375</v>
      </c>
      <c r="U22" s="62" t="n">
        <f aca="false">T22/P22</f>
        <v>0.9375</v>
      </c>
      <c r="V22" s="42" t="n">
        <v>0.58</v>
      </c>
      <c r="W22" s="42" t="n">
        <f aca="false">+V22/Q22</f>
        <v>0.966666666666667</v>
      </c>
      <c r="X22" s="42" t="n">
        <v>0.8</v>
      </c>
      <c r="Y22" s="58" t="n">
        <f aca="false">+X22/R22</f>
        <v>1</v>
      </c>
      <c r="Z22" s="44"/>
      <c r="AA22" s="42"/>
      <c r="AB22" s="45" t="s">
        <v>85</v>
      </c>
      <c r="AC22" s="45" t="s">
        <v>86</v>
      </c>
      <c r="AD22" s="45"/>
      <c r="AE22" s="37" t="n">
        <v>1186</v>
      </c>
      <c r="AF22" s="37" t="s">
        <v>131</v>
      </c>
      <c r="AG22" s="61" t="s">
        <v>132</v>
      </c>
      <c r="AH22" s="46" t="s">
        <v>89</v>
      </c>
      <c r="AI22" s="46" t="s">
        <v>89</v>
      </c>
      <c r="AJ22" s="46" t="s">
        <v>89</v>
      </c>
      <c r="AK22" s="47" t="s">
        <v>81</v>
      </c>
      <c r="AL22" s="47"/>
      <c r="AM22" s="59" t="s">
        <v>81</v>
      </c>
      <c r="AN22" s="59" t="s">
        <v>81</v>
      </c>
      <c r="AO22" s="47" t="s">
        <v>81</v>
      </c>
      <c r="AP22" s="47"/>
      <c r="AQ22" s="47" t="s">
        <v>81</v>
      </c>
      <c r="AR22" s="41" t="s">
        <v>81</v>
      </c>
      <c r="AS22" s="41" t="s">
        <v>81</v>
      </c>
      <c r="AT22" s="47" t="s">
        <v>81</v>
      </c>
      <c r="AU22" s="47" t="s">
        <v>81</v>
      </c>
      <c r="AV22" s="47" t="s">
        <v>81</v>
      </c>
      <c r="AW22" s="47" t="s">
        <v>81</v>
      </c>
      <c r="AX22" s="47" t="s">
        <v>81</v>
      </c>
      <c r="AY22" s="47" t="s">
        <v>81</v>
      </c>
      <c r="AZ22" s="47" t="s">
        <v>81</v>
      </c>
      <c r="BA22" s="47" t="s">
        <v>81</v>
      </c>
      <c r="BB22" s="47" t="s">
        <v>81</v>
      </c>
      <c r="BC22" s="47" t="s">
        <v>81</v>
      </c>
      <c r="BD22" s="47" t="s">
        <v>81</v>
      </c>
      <c r="BE22" s="37" t="s">
        <v>137</v>
      </c>
    </row>
    <row r="23" s="1" customFormat="true" ht="200.1" hidden="false" customHeight="true" outlineLevel="0" collapsed="false">
      <c r="A23" s="35" t="s">
        <v>141</v>
      </c>
      <c r="B23" s="36" t="s">
        <v>74</v>
      </c>
      <c r="C23" s="37" t="s">
        <v>75</v>
      </c>
      <c r="D23" s="36" t="s">
        <v>76</v>
      </c>
      <c r="E23" s="36" t="s">
        <v>142</v>
      </c>
      <c r="F23" s="37" t="s">
        <v>78</v>
      </c>
      <c r="G23" s="37" t="s">
        <v>79</v>
      </c>
      <c r="H23" s="37" t="s">
        <v>80</v>
      </c>
      <c r="I23" s="38" t="s">
        <v>128</v>
      </c>
      <c r="J23" s="38" t="n">
        <v>3103061084</v>
      </c>
      <c r="K23" s="56" t="s">
        <v>129</v>
      </c>
      <c r="L23" s="40" t="n">
        <v>42826</v>
      </c>
      <c r="M23" s="40" t="n">
        <v>43830</v>
      </c>
      <c r="N23" s="37" t="s">
        <v>143</v>
      </c>
      <c r="O23" s="37" t="s">
        <v>144</v>
      </c>
      <c r="P23" s="57" t="n">
        <v>0.3</v>
      </c>
      <c r="Q23" s="42" t="n">
        <v>0.6</v>
      </c>
      <c r="R23" s="42" t="n">
        <v>0.8</v>
      </c>
      <c r="S23" s="57" t="n">
        <v>1</v>
      </c>
      <c r="T23" s="51" t="s">
        <v>145</v>
      </c>
      <c r="U23" s="62" t="e">
        <f aca="false">T23/P23</f>
        <v>#VALUE!</v>
      </c>
      <c r="V23" s="58" t="n">
        <v>0.58</v>
      </c>
      <c r="W23" s="42" t="n">
        <f aca="false">+V23/Q23</f>
        <v>0.966666666666667</v>
      </c>
      <c r="X23" s="42" t="n">
        <v>0.8</v>
      </c>
      <c r="Y23" s="58" t="n">
        <f aca="false">+X23/R23</f>
        <v>1</v>
      </c>
      <c r="Z23" s="44"/>
      <c r="AA23" s="42"/>
      <c r="AB23" s="45" t="s">
        <v>85</v>
      </c>
      <c r="AC23" s="45" t="s">
        <v>86</v>
      </c>
      <c r="AD23" s="45"/>
      <c r="AE23" s="37" t="n">
        <v>1186</v>
      </c>
      <c r="AF23" s="37" t="s">
        <v>131</v>
      </c>
      <c r="AG23" s="45" t="s">
        <v>146</v>
      </c>
      <c r="AH23" s="46" t="s">
        <v>89</v>
      </c>
      <c r="AI23" s="46" t="s">
        <v>89</v>
      </c>
      <c r="AJ23" s="46" t="s">
        <v>89</v>
      </c>
      <c r="AK23" s="47" t="s">
        <v>81</v>
      </c>
      <c r="AL23" s="47"/>
      <c r="AM23" s="59" t="s">
        <v>81</v>
      </c>
      <c r="AN23" s="59" t="s">
        <v>81</v>
      </c>
      <c r="AO23" s="47" t="s">
        <v>81</v>
      </c>
      <c r="AP23" s="47"/>
      <c r="AQ23" s="47" t="s">
        <v>81</v>
      </c>
      <c r="AR23" s="41" t="s">
        <v>81</v>
      </c>
      <c r="AS23" s="41" t="s">
        <v>81</v>
      </c>
      <c r="AT23" s="47" t="s">
        <v>81</v>
      </c>
      <c r="AU23" s="47" t="s">
        <v>81</v>
      </c>
      <c r="AV23" s="47" t="s">
        <v>81</v>
      </c>
      <c r="AW23" s="47" t="s">
        <v>81</v>
      </c>
      <c r="AX23" s="47" t="s">
        <v>81</v>
      </c>
      <c r="AY23" s="47" t="s">
        <v>81</v>
      </c>
      <c r="AZ23" s="47" t="s">
        <v>81</v>
      </c>
      <c r="BA23" s="47" t="s">
        <v>81</v>
      </c>
      <c r="BB23" s="47" t="s">
        <v>81</v>
      </c>
      <c r="BC23" s="47" t="s">
        <v>81</v>
      </c>
      <c r="BD23" s="47" t="s">
        <v>81</v>
      </c>
      <c r="BE23" s="37" t="s">
        <v>137</v>
      </c>
    </row>
    <row r="24" s="1" customFormat="true" ht="200.1" hidden="false" customHeight="true" outlineLevel="0" collapsed="false">
      <c r="A24" s="35" t="s">
        <v>147</v>
      </c>
      <c r="B24" s="36" t="s">
        <v>74</v>
      </c>
      <c r="C24" s="37" t="s">
        <v>75</v>
      </c>
      <c r="D24" s="36" t="s">
        <v>76</v>
      </c>
      <c r="E24" s="36" t="s">
        <v>148</v>
      </c>
      <c r="F24" s="37" t="s">
        <v>78</v>
      </c>
      <c r="G24" s="37" t="s">
        <v>79</v>
      </c>
      <c r="H24" s="37" t="s">
        <v>80</v>
      </c>
      <c r="I24" s="38" t="s">
        <v>128</v>
      </c>
      <c r="J24" s="38" t="n">
        <v>3103061084</v>
      </c>
      <c r="K24" s="56" t="s">
        <v>129</v>
      </c>
      <c r="L24" s="40" t="n">
        <v>42826</v>
      </c>
      <c r="M24" s="40" t="n">
        <v>43830</v>
      </c>
      <c r="N24" s="37" t="s">
        <v>149</v>
      </c>
      <c r="O24" s="37" t="s">
        <v>150</v>
      </c>
      <c r="P24" s="57" t="n">
        <v>0.3</v>
      </c>
      <c r="Q24" s="57" t="n">
        <v>0.5</v>
      </c>
      <c r="R24" s="57" t="n">
        <v>0.7</v>
      </c>
      <c r="S24" s="57" t="n">
        <v>1</v>
      </c>
      <c r="T24" s="63" t="n">
        <v>0.28</v>
      </c>
      <c r="U24" s="62" t="n">
        <f aca="false">T24/P24</f>
        <v>0.933333333333334</v>
      </c>
      <c r="V24" s="54" t="n">
        <v>0.49</v>
      </c>
      <c r="W24" s="42" t="n">
        <f aca="false">+V24/Q24</f>
        <v>0.98</v>
      </c>
      <c r="X24" s="58" t="n">
        <v>0.701</v>
      </c>
      <c r="Y24" s="58" t="n">
        <f aca="false">+X24/R24</f>
        <v>1.00142857142857</v>
      </c>
      <c r="Z24" s="44"/>
      <c r="AA24" s="42"/>
      <c r="AB24" s="45" t="s">
        <v>85</v>
      </c>
      <c r="AC24" s="45" t="s">
        <v>86</v>
      </c>
      <c r="AD24" s="45"/>
      <c r="AE24" s="37" t="n">
        <v>1186</v>
      </c>
      <c r="AF24" s="37" t="s">
        <v>131</v>
      </c>
      <c r="AG24" s="45" t="s">
        <v>151</v>
      </c>
      <c r="AH24" s="46" t="s">
        <v>89</v>
      </c>
      <c r="AI24" s="46" t="s">
        <v>89</v>
      </c>
      <c r="AJ24" s="46" t="s">
        <v>89</v>
      </c>
      <c r="AK24" s="47" t="s">
        <v>81</v>
      </c>
      <c r="AL24" s="47"/>
      <c r="AM24" s="59" t="s">
        <v>81</v>
      </c>
      <c r="AN24" s="59" t="s">
        <v>81</v>
      </c>
      <c r="AO24" s="47" t="s">
        <v>81</v>
      </c>
      <c r="AP24" s="47"/>
      <c r="AQ24" s="47" t="s">
        <v>81</v>
      </c>
      <c r="AR24" s="41" t="s">
        <v>81</v>
      </c>
      <c r="AS24" s="41" t="s">
        <v>81</v>
      </c>
      <c r="AT24" s="47" t="s">
        <v>81</v>
      </c>
      <c r="AU24" s="47" t="s">
        <v>81</v>
      </c>
      <c r="AV24" s="47" t="s">
        <v>81</v>
      </c>
      <c r="AW24" s="47" t="s">
        <v>81</v>
      </c>
      <c r="AX24" s="47" t="s">
        <v>81</v>
      </c>
      <c r="AY24" s="47" t="s">
        <v>81</v>
      </c>
      <c r="AZ24" s="47" t="s">
        <v>81</v>
      </c>
      <c r="BA24" s="47" t="s">
        <v>81</v>
      </c>
      <c r="BB24" s="47" t="s">
        <v>81</v>
      </c>
      <c r="BC24" s="47" t="s">
        <v>81</v>
      </c>
      <c r="BD24" s="47" t="s">
        <v>81</v>
      </c>
      <c r="BE24" s="37" t="s">
        <v>137</v>
      </c>
    </row>
    <row r="25" s="1" customFormat="true" ht="200.1" hidden="false" customHeight="true" outlineLevel="0" collapsed="false">
      <c r="A25" s="35" t="s">
        <v>152</v>
      </c>
      <c r="B25" s="36" t="s">
        <v>74</v>
      </c>
      <c r="C25" s="37" t="s">
        <v>75</v>
      </c>
      <c r="D25" s="36" t="s">
        <v>76</v>
      </c>
      <c r="E25" s="36" t="s">
        <v>153</v>
      </c>
      <c r="F25" s="37" t="s">
        <v>78</v>
      </c>
      <c r="G25" s="37" t="s">
        <v>79</v>
      </c>
      <c r="H25" s="37" t="s">
        <v>80</v>
      </c>
      <c r="I25" s="38" t="s">
        <v>128</v>
      </c>
      <c r="J25" s="38" t="n">
        <v>3103061084</v>
      </c>
      <c r="K25" s="56" t="s">
        <v>129</v>
      </c>
      <c r="L25" s="40" t="n">
        <v>42826</v>
      </c>
      <c r="M25" s="40" t="n">
        <v>43830</v>
      </c>
      <c r="N25" s="37" t="s">
        <v>154</v>
      </c>
      <c r="O25" s="37" t="s">
        <v>155</v>
      </c>
      <c r="P25" s="57" t="n">
        <v>0.3</v>
      </c>
      <c r="Q25" s="42" t="n">
        <v>0.45</v>
      </c>
      <c r="R25" s="43" t="n">
        <v>0.75</v>
      </c>
      <c r="S25" s="57" t="n">
        <v>1</v>
      </c>
      <c r="T25" s="63" t="n">
        <v>0.3</v>
      </c>
      <c r="U25" s="62" t="n">
        <f aca="false">T25/P25</f>
        <v>1</v>
      </c>
      <c r="V25" s="54" t="n">
        <v>0.44</v>
      </c>
      <c r="W25" s="58" t="n">
        <f aca="false">+V25/Q25</f>
        <v>0.977777777777778</v>
      </c>
      <c r="X25" s="58" t="n">
        <v>0.73</v>
      </c>
      <c r="Y25" s="58" t="n">
        <v>0.44</v>
      </c>
      <c r="Z25" s="44"/>
      <c r="AA25" s="42"/>
      <c r="AB25" s="45" t="s">
        <v>85</v>
      </c>
      <c r="AC25" s="45" t="s">
        <v>86</v>
      </c>
      <c r="AD25" s="45"/>
      <c r="AE25" s="37" t="n">
        <v>1186</v>
      </c>
      <c r="AF25" s="37" t="s">
        <v>131</v>
      </c>
      <c r="AG25" s="45" t="s">
        <v>151</v>
      </c>
      <c r="AH25" s="46" t="s">
        <v>89</v>
      </c>
      <c r="AI25" s="46" t="s">
        <v>89</v>
      </c>
      <c r="AJ25" s="46" t="s">
        <v>89</v>
      </c>
      <c r="AK25" s="47" t="s">
        <v>81</v>
      </c>
      <c r="AL25" s="47"/>
      <c r="AM25" s="59" t="s">
        <v>81</v>
      </c>
      <c r="AN25" s="59" t="s">
        <v>81</v>
      </c>
      <c r="AO25" s="47" t="s">
        <v>81</v>
      </c>
      <c r="AP25" s="47"/>
      <c r="AQ25" s="47" t="s">
        <v>81</v>
      </c>
      <c r="AR25" s="41" t="s">
        <v>81</v>
      </c>
      <c r="AS25" s="41" t="s">
        <v>81</v>
      </c>
      <c r="AT25" s="47" t="s">
        <v>81</v>
      </c>
      <c r="AU25" s="47" t="s">
        <v>81</v>
      </c>
      <c r="AV25" s="47" t="s">
        <v>81</v>
      </c>
      <c r="AW25" s="47" t="s">
        <v>81</v>
      </c>
      <c r="AX25" s="47" t="s">
        <v>81</v>
      </c>
      <c r="AY25" s="47" t="s">
        <v>81</v>
      </c>
      <c r="AZ25" s="47" t="s">
        <v>81</v>
      </c>
      <c r="BA25" s="47" t="s">
        <v>81</v>
      </c>
      <c r="BB25" s="47" t="s">
        <v>81</v>
      </c>
      <c r="BC25" s="47" t="s">
        <v>81</v>
      </c>
      <c r="BD25" s="47" t="s">
        <v>81</v>
      </c>
      <c r="BE25" s="37" t="s">
        <v>137</v>
      </c>
    </row>
    <row r="26" s="1" customFormat="true" ht="200.1" hidden="false" customHeight="true" outlineLevel="0" collapsed="false">
      <c r="A26" s="35" t="s">
        <v>156</v>
      </c>
      <c r="B26" s="36" t="s">
        <v>74</v>
      </c>
      <c r="C26" s="37" t="s">
        <v>75</v>
      </c>
      <c r="D26" s="36" t="s">
        <v>157</v>
      </c>
      <c r="E26" s="36" t="s">
        <v>158</v>
      </c>
      <c r="F26" s="37" t="s">
        <v>78</v>
      </c>
      <c r="G26" s="37" t="s">
        <v>79</v>
      </c>
      <c r="H26" s="37" t="s">
        <v>80</v>
      </c>
      <c r="I26" s="38" t="s">
        <v>128</v>
      </c>
      <c r="J26" s="38" t="n">
        <v>3103061084</v>
      </c>
      <c r="K26" s="56" t="s">
        <v>129</v>
      </c>
      <c r="L26" s="40" t="n">
        <v>42826</v>
      </c>
      <c r="M26" s="40" t="n">
        <v>43830</v>
      </c>
      <c r="N26" s="37" t="s">
        <v>159</v>
      </c>
      <c r="O26" s="37" t="s">
        <v>160</v>
      </c>
      <c r="P26" s="57" t="n">
        <v>0.2</v>
      </c>
      <c r="Q26" s="42" t="n">
        <v>0.6</v>
      </c>
      <c r="R26" s="42" t="n">
        <v>0.7</v>
      </c>
      <c r="S26" s="57" t="n">
        <v>0.8</v>
      </c>
      <c r="T26" s="64" t="n">
        <v>0.551</v>
      </c>
      <c r="U26" s="62" t="n">
        <f aca="false">T26/P26</f>
        <v>2.755</v>
      </c>
      <c r="V26" s="54" t="n">
        <v>0.668</v>
      </c>
      <c r="W26" s="65" t="n">
        <f aca="false">+V26/Q26</f>
        <v>1.11333333333333</v>
      </c>
      <c r="X26" s="58" t="n">
        <v>0.807</v>
      </c>
      <c r="Y26" s="58" t="n">
        <f aca="false">+X26/R26</f>
        <v>1.15285714285714</v>
      </c>
      <c r="Z26" s="44"/>
      <c r="AA26" s="42"/>
      <c r="AB26" s="45" t="s">
        <v>85</v>
      </c>
      <c r="AC26" s="45" t="s">
        <v>86</v>
      </c>
      <c r="AD26" s="45"/>
      <c r="AE26" s="37" t="n">
        <v>1186</v>
      </c>
      <c r="AF26" s="37" t="s">
        <v>131</v>
      </c>
      <c r="AG26" s="45" t="s">
        <v>151</v>
      </c>
      <c r="AH26" s="46" t="s">
        <v>89</v>
      </c>
      <c r="AI26" s="46" t="s">
        <v>89</v>
      </c>
      <c r="AJ26" s="46" t="s">
        <v>89</v>
      </c>
      <c r="AK26" s="47" t="s">
        <v>81</v>
      </c>
      <c r="AL26" s="47"/>
      <c r="AM26" s="59" t="s">
        <v>81</v>
      </c>
      <c r="AN26" s="59" t="s">
        <v>81</v>
      </c>
      <c r="AO26" s="47" t="s">
        <v>81</v>
      </c>
      <c r="AP26" s="47"/>
      <c r="AQ26" s="47" t="s">
        <v>81</v>
      </c>
      <c r="AR26" s="41" t="s">
        <v>81</v>
      </c>
      <c r="AS26" s="41" t="s">
        <v>81</v>
      </c>
      <c r="AT26" s="47" t="s">
        <v>81</v>
      </c>
      <c r="AU26" s="47" t="s">
        <v>81</v>
      </c>
      <c r="AV26" s="47" t="s">
        <v>81</v>
      </c>
      <c r="AW26" s="47" t="s">
        <v>81</v>
      </c>
      <c r="AX26" s="47" t="s">
        <v>81</v>
      </c>
      <c r="AY26" s="47" t="s">
        <v>81</v>
      </c>
      <c r="AZ26" s="47" t="s">
        <v>81</v>
      </c>
      <c r="BA26" s="47" t="s">
        <v>81</v>
      </c>
      <c r="BB26" s="47" t="s">
        <v>81</v>
      </c>
      <c r="BC26" s="47" t="s">
        <v>81</v>
      </c>
      <c r="BD26" s="47" t="s">
        <v>81</v>
      </c>
      <c r="BE26" s="37" t="s">
        <v>137</v>
      </c>
    </row>
    <row r="27" s="1" customFormat="true" ht="200.1" hidden="false" customHeight="true" outlineLevel="0" collapsed="false">
      <c r="A27" s="39" t="s">
        <v>161</v>
      </c>
      <c r="B27" s="36" t="s">
        <v>74</v>
      </c>
      <c r="C27" s="37" t="s">
        <v>75</v>
      </c>
      <c r="D27" s="36" t="s">
        <v>76</v>
      </c>
      <c r="E27" s="36" t="s">
        <v>162</v>
      </c>
      <c r="F27" s="37" t="s">
        <v>78</v>
      </c>
      <c r="G27" s="37" t="s">
        <v>79</v>
      </c>
      <c r="H27" s="37" t="s">
        <v>80</v>
      </c>
      <c r="I27" s="38" t="s">
        <v>81</v>
      </c>
      <c r="J27" s="38" t="s">
        <v>81</v>
      </c>
      <c r="K27" s="56" t="s">
        <v>81</v>
      </c>
      <c r="L27" s="40" t="n">
        <v>42826</v>
      </c>
      <c r="M27" s="40" t="n">
        <v>42767</v>
      </c>
      <c r="N27" s="37" t="s">
        <v>163</v>
      </c>
      <c r="O27" s="37" t="s">
        <v>163</v>
      </c>
      <c r="P27" s="57" t="n">
        <v>1</v>
      </c>
      <c r="Q27" s="43" t="s">
        <v>81</v>
      </c>
      <c r="R27" s="43" t="s">
        <v>81</v>
      </c>
      <c r="S27" s="43" t="s">
        <v>81</v>
      </c>
      <c r="T27" s="54" t="n">
        <v>1</v>
      </c>
      <c r="U27" s="62" t="n">
        <f aca="false">T27/P27</f>
        <v>1</v>
      </c>
      <c r="V27" s="36" t="s">
        <v>104</v>
      </c>
      <c r="W27" s="36" t="s">
        <v>104</v>
      </c>
      <c r="X27" s="37" t="s">
        <v>104</v>
      </c>
      <c r="Y27" s="37" t="s">
        <v>104</v>
      </c>
      <c r="Z27" s="44" t="e">
        <f aca="false">+Y27*100/R27</f>
        <v>#VALUE!</v>
      </c>
      <c r="AA27" s="42"/>
      <c r="AB27" s="45" t="s">
        <v>85</v>
      </c>
      <c r="AC27" s="45" t="s">
        <v>86</v>
      </c>
      <c r="AD27" s="45"/>
      <c r="AE27" s="37" t="n">
        <v>1186</v>
      </c>
      <c r="AF27" s="37" t="s">
        <v>131</v>
      </c>
      <c r="AG27" s="45" t="s">
        <v>151</v>
      </c>
      <c r="AH27" s="46" t="s">
        <v>89</v>
      </c>
      <c r="AI27" s="46" t="s">
        <v>89</v>
      </c>
      <c r="AJ27" s="46" t="s">
        <v>89</v>
      </c>
      <c r="AK27" s="47" t="s">
        <v>81</v>
      </c>
      <c r="AL27" s="47"/>
      <c r="AM27" s="59" t="s">
        <v>81</v>
      </c>
      <c r="AN27" s="59" t="s">
        <v>81</v>
      </c>
      <c r="AO27" s="47" t="s">
        <v>81</v>
      </c>
      <c r="AP27" s="47"/>
      <c r="AQ27" s="47" t="s">
        <v>81</v>
      </c>
      <c r="AR27" s="41" t="s">
        <v>81</v>
      </c>
      <c r="AS27" s="41" t="s">
        <v>81</v>
      </c>
      <c r="AT27" s="47" t="s">
        <v>81</v>
      </c>
      <c r="AU27" s="47" t="s">
        <v>81</v>
      </c>
      <c r="AV27" s="47" t="s">
        <v>81</v>
      </c>
      <c r="AW27" s="47" t="s">
        <v>81</v>
      </c>
      <c r="AX27" s="47" t="s">
        <v>81</v>
      </c>
      <c r="AY27" s="47" t="s">
        <v>81</v>
      </c>
      <c r="AZ27" s="47" t="s">
        <v>81</v>
      </c>
      <c r="BA27" s="47" t="s">
        <v>81</v>
      </c>
      <c r="BB27" s="47" t="s">
        <v>81</v>
      </c>
      <c r="BC27" s="47" t="s">
        <v>81</v>
      </c>
      <c r="BD27" s="47" t="s">
        <v>81</v>
      </c>
      <c r="BE27" s="46" t="s">
        <v>81</v>
      </c>
    </row>
    <row r="28" s="1" customFormat="true" ht="200.1" hidden="false" customHeight="true" outlineLevel="0" collapsed="false">
      <c r="A28" s="35" t="s">
        <v>164</v>
      </c>
      <c r="B28" s="36" t="s">
        <v>74</v>
      </c>
      <c r="C28" s="37" t="s">
        <v>75</v>
      </c>
      <c r="D28" s="36" t="s">
        <v>76</v>
      </c>
      <c r="E28" s="36" t="s">
        <v>165</v>
      </c>
      <c r="F28" s="37" t="s">
        <v>78</v>
      </c>
      <c r="G28" s="37" t="s">
        <v>79</v>
      </c>
      <c r="H28" s="37" t="s">
        <v>80</v>
      </c>
      <c r="I28" s="38" t="s">
        <v>128</v>
      </c>
      <c r="J28" s="38" t="n">
        <v>3103061084</v>
      </c>
      <c r="K28" s="56" t="s">
        <v>129</v>
      </c>
      <c r="L28" s="40" t="n">
        <v>42826</v>
      </c>
      <c r="M28" s="40" t="n">
        <v>43830</v>
      </c>
      <c r="N28" s="37" t="s">
        <v>166</v>
      </c>
      <c r="O28" s="37" t="s">
        <v>166</v>
      </c>
      <c r="P28" s="57" t="n">
        <v>0.2</v>
      </c>
      <c r="Q28" s="42" t="n">
        <v>0.5</v>
      </c>
      <c r="R28" s="42" t="n">
        <v>0.75</v>
      </c>
      <c r="S28" s="57" t="n">
        <v>1</v>
      </c>
      <c r="T28" s="42" t="n">
        <v>0.2</v>
      </c>
      <c r="U28" s="62" t="n">
        <f aca="false">T28/P28</f>
        <v>1</v>
      </c>
      <c r="V28" s="54" t="n">
        <v>0.48</v>
      </c>
      <c r="W28" s="66" t="n">
        <f aca="false">+V28*100/Q28</f>
        <v>96</v>
      </c>
      <c r="X28" s="42" t="n">
        <v>0.75</v>
      </c>
      <c r="Y28" s="58" t="n">
        <f aca="false">+X28/R28</f>
        <v>1</v>
      </c>
      <c r="Z28" s="44"/>
      <c r="AA28" s="42"/>
      <c r="AB28" s="45" t="s">
        <v>85</v>
      </c>
      <c r="AC28" s="45" t="s">
        <v>86</v>
      </c>
      <c r="AD28" s="45"/>
      <c r="AE28" s="37" t="n">
        <v>1186</v>
      </c>
      <c r="AF28" s="37" t="s">
        <v>131</v>
      </c>
      <c r="AG28" s="45" t="s">
        <v>167</v>
      </c>
      <c r="AH28" s="46" t="s">
        <v>89</v>
      </c>
      <c r="AI28" s="46" t="s">
        <v>89</v>
      </c>
      <c r="AJ28" s="46" t="s">
        <v>89</v>
      </c>
      <c r="AK28" s="47" t="s">
        <v>81</v>
      </c>
      <c r="AL28" s="47"/>
      <c r="AM28" s="59" t="s">
        <v>81</v>
      </c>
      <c r="AN28" s="59" t="s">
        <v>81</v>
      </c>
      <c r="AO28" s="47" t="s">
        <v>81</v>
      </c>
      <c r="AP28" s="47"/>
      <c r="AQ28" s="47" t="s">
        <v>81</v>
      </c>
      <c r="AR28" s="41" t="s">
        <v>81</v>
      </c>
      <c r="AS28" s="41" t="s">
        <v>81</v>
      </c>
      <c r="AT28" s="47" t="s">
        <v>81</v>
      </c>
      <c r="AU28" s="47" t="s">
        <v>81</v>
      </c>
      <c r="AV28" s="47" t="s">
        <v>81</v>
      </c>
      <c r="AW28" s="47" t="s">
        <v>81</v>
      </c>
      <c r="AX28" s="47" t="s">
        <v>81</v>
      </c>
      <c r="AY28" s="47" t="s">
        <v>81</v>
      </c>
      <c r="AZ28" s="47" t="s">
        <v>81</v>
      </c>
      <c r="BA28" s="47" t="s">
        <v>81</v>
      </c>
      <c r="BB28" s="47" t="s">
        <v>81</v>
      </c>
      <c r="BC28" s="47" t="s">
        <v>81</v>
      </c>
      <c r="BD28" s="47" t="s">
        <v>81</v>
      </c>
      <c r="BE28" s="37" t="s">
        <v>137</v>
      </c>
    </row>
    <row r="29" s="1" customFormat="true" ht="200.1" hidden="false" customHeight="true" outlineLevel="0" collapsed="false">
      <c r="A29" s="35" t="s">
        <v>168</v>
      </c>
      <c r="B29" s="36" t="s">
        <v>74</v>
      </c>
      <c r="C29" s="37" t="s">
        <v>75</v>
      </c>
      <c r="D29" s="36" t="s">
        <v>76</v>
      </c>
      <c r="E29" s="36" t="s">
        <v>169</v>
      </c>
      <c r="F29" s="37" t="s">
        <v>78</v>
      </c>
      <c r="G29" s="37" t="s">
        <v>79</v>
      </c>
      <c r="H29" s="37" t="s">
        <v>80</v>
      </c>
      <c r="I29" s="38" t="s">
        <v>128</v>
      </c>
      <c r="J29" s="38" t="n">
        <v>3103061084</v>
      </c>
      <c r="K29" s="56" t="s">
        <v>129</v>
      </c>
      <c r="L29" s="40" t="n">
        <v>42826</v>
      </c>
      <c r="M29" s="40" t="n">
        <v>43830</v>
      </c>
      <c r="N29" s="37" t="s">
        <v>170</v>
      </c>
      <c r="O29" s="37" t="s">
        <v>171</v>
      </c>
      <c r="P29" s="57" t="n">
        <v>0.3</v>
      </c>
      <c r="Q29" s="42" t="n">
        <v>0.5</v>
      </c>
      <c r="R29" s="43" t="n">
        <v>0.7</v>
      </c>
      <c r="S29" s="57" t="n">
        <v>1</v>
      </c>
      <c r="T29" s="42" t="n">
        <v>0.28</v>
      </c>
      <c r="U29" s="62" t="n">
        <f aca="false">T29/P29</f>
        <v>0.933333333333334</v>
      </c>
      <c r="V29" s="58" t="n">
        <v>0.483</v>
      </c>
      <c r="W29" s="66" t="n">
        <v>97</v>
      </c>
      <c r="X29" s="58" t="n">
        <v>0.7</v>
      </c>
      <c r="Y29" s="58" t="n">
        <f aca="false">+X29/R29</f>
        <v>1</v>
      </c>
      <c r="Z29" s="44"/>
      <c r="AA29" s="42"/>
      <c r="AB29" s="45" t="s">
        <v>85</v>
      </c>
      <c r="AC29" s="45" t="s">
        <v>86</v>
      </c>
      <c r="AD29" s="45"/>
      <c r="AE29" s="37" t="n">
        <v>1186</v>
      </c>
      <c r="AF29" s="37" t="s">
        <v>131</v>
      </c>
      <c r="AG29" s="45" t="s">
        <v>172</v>
      </c>
      <c r="AH29" s="46" t="s">
        <v>89</v>
      </c>
      <c r="AI29" s="46" t="s">
        <v>89</v>
      </c>
      <c r="AJ29" s="46" t="s">
        <v>89</v>
      </c>
      <c r="AK29" s="47" t="s">
        <v>81</v>
      </c>
      <c r="AL29" s="47"/>
      <c r="AM29" s="59" t="s">
        <v>81</v>
      </c>
      <c r="AN29" s="59" t="s">
        <v>81</v>
      </c>
      <c r="AO29" s="47" t="s">
        <v>81</v>
      </c>
      <c r="AP29" s="47"/>
      <c r="AQ29" s="47" t="s">
        <v>81</v>
      </c>
      <c r="AR29" s="41" t="s">
        <v>81</v>
      </c>
      <c r="AS29" s="41" t="s">
        <v>81</v>
      </c>
      <c r="AT29" s="47" t="s">
        <v>81</v>
      </c>
      <c r="AU29" s="47" t="s">
        <v>81</v>
      </c>
      <c r="AV29" s="47" t="s">
        <v>81</v>
      </c>
      <c r="AW29" s="47" t="s">
        <v>81</v>
      </c>
      <c r="AX29" s="47" t="s">
        <v>81</v>
      </c>
      <c r="AY29" s="47" t="s">
        <v>81</v>
      </c>
      <c r="AZ29" s="47" t="s">
        <v>81</v>
      </c>
      <c r="BA29" s="47" t="s">
        <v>81</v>
      </c>
      <c r="BB29" s="47" t="s">
        <v>81</v>
      </c>
      <c r="BC29" s="47" t="s">
        <v>81</v>
      </c>
      <c r="BD29" s="47" t="s">
        <v>81</v>
      </c>
      <c r="BE29" s="37" t="s">
        <v>137</v>
      </c>
    </row>
    <row r="30" s="1" customFormat="true" ht="200.1" hidden="false" customHeight="true" outlineLevel="0" collapsed="false">
      <c r="A30" s="35" t="s">
        <v>173</v>
      </c>
      <c r="B30" s="36" t="s">
        <v>74</v>
      </c>
      <c r="C30" s="37" t="s">
        <v>75</v>
      </c>
      <c r="D30" s="36" t="s">
        <v>76</v>
      </c>
      <c r="E30" s="36" t="s">
        <v>174</v>
      </c>
      <c r="F30" s="37" t="s">
        <v>78</v>
      </c>
      <c r="G30" s="37" t="s">
        <v>79</v>
      </c>
      <c r="H30" s="37" t="s">
        <v>80</v>
      </c>
      <c r="I30" s="38" t="s">
        <v>128</v>
      </c>
      <c r="J30" s="38" t="n">
        <v>3103061084</v>
      </c>
      <c r="K30" s="56" t="s">
        <v>129</v>
      </c>
      <c r="L30" s="40" t="n">
        <v>42826</v>
      </c>
      <c r="M30" s="40" t="n">
        <v>43830</v>
      </c>
      <c r="N30" s="37" t="s">
        <v>175</v>
      </c>
      <c r="O30" s="37" t="s">
        <v>176</v>
      </c>
      <c r="P30" s="57" t="n">
        <v>0.3</v>
      </c>
      <c r="Q30" s="42" t="n">
        <v>0.5</v>
      </c>
      <c r="R30" s="43" t="n">
        <v>0.7</v>
      </c>
      <c r="S30" s="57" t="n">
        <v>1</v>
      </c>
      <c r="T30" s="42" t="n">
        <v>0.28</v>
      </c>
      <c r="U30" s="62" t="n">
        <f aca="false">T30/P30</f>
        <v>0.933333333333334</v>
      </c>
      <c r="V30" s="58" t="n">
        <v>0.483</v>
      </c>
      <c r="W30" s="66" t="n">
        <v>97</v>
      </c>
      <c r="X30" s="58" t="n">
        <v>0.557</v>
      </c>
      <c r="Y30" s="58" t="n">
        <f aca="false">+X30/R30</f>
        <v>0.795714285714286</v>
      </c>
      <c r="Z30" s="44"/>
      <c r="AA30" s="42"/>
      <c r="AB30" s="45" t="s">
        <v>85</v>
      </c>
      <c r="AC30" s="45" t="s">
        <v>86</v>
      </c>
      <c r="AD30" s="45"/>
      <c r="AE30" s="37" t="n">
        <v>1186</v>
      </c>
      <c r="AF30" s="37" t="s">
        <v>131</v>
      </c>
      <c r="AG30" s="45" t="s">
        <v>172</v>
      </c>
      <c r="AH30" s="46" t="s">
        <v>89</v>
      </c>
      <c r="AI30" s="46" t="s">
        <v>89</v>
      </c>
      <c r="AJ30" s="46" t="s">
        <v>89</v>
      </c>
      <c r="AK30" s="47" t="s">
        <v>81</v>
      </c>
      <c r="AL30" s="47"/>
      <c r="AM30" s="59" t="s">
        <v>81</v>
      </c>
      <c r="AN30" s="59" t="s">
        <v>81</v>
      </c>
      <c r="AO30" s="47" t="s">
        <v>81</v>
      </c>
      <c r="AP30" s="47"/>
      <c r="AQ30" s="47" t="s">
        <v>81</v>
      </c>
      <c r="AR30" s="41" t="s">
        <v>81</v>
      </c>
      <c r="AS30" s="41" t="s">
        <v>81</v>
      </c>
      <c r="AT30" s="47" t="s">
        <v>81</v>
      </c>
      <c r="AU30" s="47" t="s">
        <v>81</v>
      </c>
      <c r="AV30" s="47" t="s">
        <v>81</v>
      </c>
      <c r="AW30" s="47" t="s">
        <v>81</v>
      </c>
      <c r="AX30" s="47" t="s">
        <v>81</v>
      </c>
      <c r="AY30" s="47" t="s">
        <v>81</v>
      </c>
      <c r="AZ30" s="47" t="s">
        <v>81</v>
      </c>
      <c r="BA30" s="47" t="s">
        <v>81</v>
      </c>
      <c r="BB30" s="47" t="s">
        <v>81</v>
      </c>
      <c r="BC30" s="47" t="s">
        <v>81</v>
      </c>
      <c r="BD30" s="47" t="s">
        <v>81</v>
      </c>
      <c r="BE30" s="37" t="s">
        <v>137</v>
      </c>
    </row>
    <row r="31" s="1" customFormat="true" ht="200.1" hidden="false" customHeight="true" outlineLevel="0" collapsed="false">
      <c r="A31" s="35" t="s">
        <v>177</v>
      </c>
      <c r="B31" s="36" t="s">
        <v>74</v>
      </c>
      <c r="C31" s="37" t="s">
        <v>75</v>
      </c>
      <c r="D31" s="36" t="s">
        <v>76</v>
      </c>
      <c r="E31" s="36" t="s">
        <v>178</v>
      </c>
      <c r="F31" s="37" t="s">
        <v>78</v>
      </c>
      <c r="G31" s="37" t="s">
        <v>79</v>
      </c>
      <c r="H31" s="37" t="s">
        <v>80</v>
      </c>
      <c r="I31" s="38" t="s">
        <v>128</v>
      </c>
      <c r="J31" s="38" t="n">
        <v>3103061084</v>
      </c>
      <c r="K31" s="56" t="s">
        <v>129</v>
      </c>
      <c r="L31" s="40" t="n">
        <v>42826</v>
      </c>
      <c r="M31" s="40" t="n">
        <v>43830</v>
      </c>
      <c r="N31" s="37" t="s">
        <v>179</v>
      </c>
      <c r="O31" s="37" t="s">
        <v>180</v>
      </c>
      <c r="P31" s="57" t="n">
        <v>0.3</v>
      </c>
      <c r="Q31" s="42" t="n">
        <v>0.5</v>
      </c>
      <c r="R31" s="43" t="n">
        <v>0.7</v>
      </c>
      <c r="S31" s="57" t="n">
        <v>1</v>
      </c>
      <c r="T31" s="64" t="n">
        <v>0.307</v>
      </c>
      <c r="U31" s="62" t="n">
        <f aca="false">T31/P31</f>
        <v>1.02333333333333</v>
      </c>
      <c r="V31" s="57" t="n">
        <v>0.5</v>
      </c>
      <c r="W31" s="67" t="n">
        <f aca="false">+V31/Q31</f>
        <v>1</v>
      </c>
      <c r="X31" s="58" t="n">
        <v>0.7</v>
      </c>
      <c r="Y31" s="58" t="n">
        <f aca="false">+X31/R31</f>
        <v>1</v>
      </c>
      <c r="Z31" s="44"/>
      <c r="AA31" s="42"/>
      <c r="AB31" s="45" t="s">
        <v>85</v>
      </c>
      <c r="AC31" s="45" t="s">
        <v>86</v>
      </c>
      <c r="AD31" s="45"/>
      <c r="AE31" s="37" t="n">
        <v>1186</v>
      </c>
      <c r="AF31" s="37" t="s">
        <v>131</v>
      </c>
      <c r="AG31" s="45" t="s">
        <v>181</v>
      </c>
      <c r="AH31" s="46" t="s">
        <v>89</v>
      </c>
      <c r="AI31" s="46" t="s">
        <v>89</v>
      </c>
      <c r="AJ31" s="46" t="s">
        <v>89</v>
      </c>
      <c r="AK31" s="47" t="s">
        <v>81</v>
      </c>
      <c r="AL31" s="47"/>
      <c r="AM31" s="59" t="s">
        <v>81</v>
      </c>
      <c r="AN31" s="59" t="s">
        <v>81</v>
      </c>
      <c r="AO31" s="47" t="s">
        <v>81</v>
      </c>
      <c r="AP31" s="47"/>
      <c r="AQ31" s="47" t="s">
        <v>81</v>
      </c>
      <c r="AR31" s="41" t="s">
        <v>81</v>
      </c>
      <c r="AS31" s="41" t="s">
        <v>81</v>
      </c>
      <c r="AT31" s="47" t="s">
        <v>81</v>
      </c>
      <c r="AU31" s="47" t="s">
        <v>81</v>
      </c>
      <c r="AV31" s="47" t="s">
        <v>81</v>
      </c>
      <c r="AW31" s="47" t="s">
        <v>81</v>
      </c>
      <c r="AX31" s="47" t="s">
        <v>81</v>
      </c>
      <c r="AY31" s="47" t="s">
        <v>81</v>
      </c>
      <c r="AZ31" s="47" t="s">
        <v>81</v>
      </c>
      <c r="BA31" s="47" t="s">
        <v>81</v>
      </c>
      <c r="BB31" s="47" t="s">
        <v>81</v>
      </c>
      <c r="BC31" s="47" t="s">
        <v>81</v>
      </c>
      <c r="BD31" s="47" t="s">
        <v>81</v>
      </c>
      <c r="BE31" s="37" t="s">
        <v>137</v>
      </c>
    </row>
    <row r="32" s="1" customFormat="true" ht="200.1" hidden="false" customHeight="true" outlineLevel="0" collapsed="false">
      <c r="A32" s="35" t="s">
        <v>182</v>
      </c>
      <c r="B32" s="36" t="s">
        <v>74</v>
      </c>
      <c r="C32" s="37" t="s">
        <v>75</v>
      </c>
      <c r="D32" s="36" t="s">
        <v>76</v>
      </c>
      <c r="E32" s="36" t="s">
        <v>183</v>
      </c>
      <c r="F32" s="37" t="s">
        <v>78</v>
      </c>
      <c r="G32" s="37" t="s">
        <v>79</v>
      </c>
      <c r="H32" s="37" t="s">
        <v>80</v>
      </c>
      <c r="I32" s="38" t="s">
        <v>128</v>
      </c>
      <c r="J32" s="38" t="n">
        <v>3103061084</v>
      </c>
      <c r="K32" s="56" t="s">
        <v>129</v>
      </c>
      <c r="L32" s="40" t="n">
        <v>42826</v>
      </c>
      <c r="M32" s="40" t="n">
        <v>43830</v>
      </c>
      <c r="N32" s="37" t="s">
        <v>184</v>
      </c>
      <c r="O32" s="37" t="s">
        <v>185</v>
      </c>
      <c r="P32" s="63" t="n">
        <v>0.75</v>
      </c>
      <c r="Q32" s="63" t="n">
        <v>0.8</v>
      </c>
      <c r="R32" s="63" t="n">
        <v>0.85</v>
      </c>
      <c r="S32" s="63" t="n">
        <v>0.95</v>
      </c>
      <c r="T32" s="43" t="n">
        <v>0.76</v>
      </c>
      <c r="U32" s="62" t="n">
        <f aca="false">T32/P32</f>
        <v>1.01333333333333</v>
      </c>
      <c r="V32" s="57" t="n">
        <v>0.8</v>
      </c>
      <c r="W32" s="68" t="n">
        <f aca="false">+V32/Q32</f>
        <v>1</v>
      </c>
      <c r="X32" s="58" t="n">
        <v>0.85</v>
      </c>
      <c r="Y32" s="58" t="n">
        <f aca="false">+X32/R32</f>
        <v>1</v>
      </c>
      <c r="Z32" s="44"/>
      <c r="AA32" s="42"/>
      <c r="AB32" s="45" t="s">
        <v>85</v>
      </c>
      <c r="AC32" s="45" t="s">
        <v>86</v>
      </c>
      <c r="AD32" s="45"/>
      <c r="AE32" s="37" t="n">
        <v>1186</v>
      </c>
      <c r="AF32" s="37" t="s">
        <v>131</v>
      </c>
      <c r="AG32" s="45" t="s">
        <v>181</v>
      </c>
      <c r="AH32" s="46" t="s">
        <v>89</v>
      </c>
      <c r="AI32" s="46" t="s">
        <v>89</v>
      </c>
      <c r="AJ32" s="46" t="s">
        <v>89</v>
      </c>
      <c r="AK32" s="47" t="s">
        <v>81</v>
      </c>
      <c r="AL32" s="47"/>
      <c r="AM32" s="59" t="s">
        <v>81</v>
      </c>
      <c r="AN32" s="59" t="s">
        <v>81</v>
      </c>
      <c r="AO32" s="47" t="s">
        <v>81</v>
      </c>
      <c r="AP32" s="47"/>
      <c r="AQ32" s="47" t="s">
        <v>81</v>
      </c>
      <c r="AR32" s="41" t="s">
        <v>81</v>
      </c>
      <c r="AS32" s="41" t="s">
        <v>81</v>
      </c>
      <c r="AT32" s="47" t="s">
        <v>81</v>
      </c>
      <c r="AU32" s="47" t="s">
        <v>81</v>
      </c>
      <c r="AV32" s="47" t="s">
        <v>81</v>
      </c>
      <c r="AW32" s="47" t="s">
        <v>81</v>
      </c>
      <c r="AX32" s="47" t="s">
        <v>81</v>
      </c>
      <c r="AY32" s="47" t="s">
        <v>81</v>
      </c>
      <c r="AZ32" s="47" t="s">
        <v>81</v>
      </c>
      <c r="BA32" s="47" t="s">
        <v>81</v>
      </c>
      <c r="BB32" s="47" t="s">
        <v>81</v>
      </c>
      <c r="BC32" s="47" t="s">
        <v>81</v>
      </c>
      <c r="BD32" s="47" t="s">
        <v>81</v>
      </c>
      <c r="BE32" s="37" t="s">
        <v>137</v>
      </c>
    </row>
    <row r="33" s="1" customFormat="true" ht="200.1" hidden="false" customHeight="true" outlineLevel="0" collapsed="false">
      <c r="A33" s="35" t="s">
        <v>186</v>
      </c>
      <c r="B33" s="36" t="s">
        <v>74</v>
      </c>
      <c r="C33" s="37" t="s">
        <v>75</v>
      </c>
      <c r="D33" s="36" t="s">
        <v>76</v>
      </c>
      <c r="E33" s="36" t="s">
        <v>187</v>
      </c>
      <c r="F33" s="37" t="s">
        <v>78</v>
      </c>
      <c r="G33" s="37" t="s">
        <v>79</v>
      </c>
      <c r="H33" s="37" t="s">
        <v>80</v>
      </c>
      <c r="I33" s="38" t="s">
        <v>128</v>
      </c>
      <c r="J33" s="38" t="n">
        <v>3103061084</v>
      </c>
      <c r="K33" s="56" t="s">
        <v>129</v>
      </c>
      <c r="L33" s="40" t="n">
        <v>42826</v>
      </c>
      <c r="M33" s="40" t="n">
        <v>43830</v>
      </c>
      <c r="N33" s="37" t="s">
        <v>188</v>
      </c>
      <c r="O33" s="37" t="s">
        <v>189</v>
      </c>
      <c r="P33" s="63" t="n">
        <v>0.75</v>
      </c>
      <c r="Q33" s="63" t="n">
        <v>0.8</v>
      </c>
      <c r="R33" s="63" t="n">
        <v>0.85</v>
      </c>
      <c r="S33" s="63" t="n">
        <v>0.95</v>
      </c>
      <c r="T33" s="43" t="n">
        <v>0.77</v>
      </c>
      <c r="U33" s="62" t="n">
        <f aca="false">T33/P33</f>
        <v>1.02666666666667</v>
      </c>
      <c r="V33" s="57" t="n">
        <v>0.8</v>
      </c>
      <c r="W33" s="68" t="n">
        <f aca="false">+V33/Q33</f>
        <v>1</v>
      </c>
      <c r="X33" s="58" t="n">
        <v>0.85</v>
      </c>
      <c r="Y33" s="58" t="n">
        <f aca="false">+X33/R33</f>
        <v>1</v>
      </c>
      <c r="Z33" s="44"/>
      <c r="AA33" s="42"/>
      <c r="AB33" s="45" t="s">
        <v>85</v>
      </c>
      <c r="AC33" s="45" t="s">
        <v>86</v>
      </c>
      <c r="AD33" s="45"/>
      <c r="AE33" s="37" t="n">
        <v>1186</v>
      </c>
      <c r="AF33" s="37" t="s">
        <v>131</v>
      </c>
      <c r="AG33" s="45" t="s">
        <v>181</v>
      </c>
      <c r="AH33" s="46" t="s">
        <v>89</v>
      </c>
      <c r="AI33" s="46" t="s">
        <v>89</v>
      </c>
      <c r="AJ33" s="46" t="s">
        <v>89</v>
      </c>
      <c r="AK33" s="47" t="s">
        <v>81</v>
      </c>
      <c r="AL33" s="47"/>
      <c r="AM33" s="59" t="s">
        <v>81</v>
      </c>
      <c r="AN33" s="59" t="s">
        <v>81</v>
      </c>
      <c r="AO33" s="47" t="s">
        <v>81</v>
      </c>
      <c r="AP33" s="47"/>
      <c r="AQ33" s="47" t="s">
        <v>81</v>
      </c>
      <c r="AR33" s="41" t="s">
        <v>81</v>
      </c>
      <c r="AS33" s="41" t="s">
        <v>81</v>
      </c>
      <c r="AT33" s="47" t="s">
        <v>81</v>
      </c>
      <c r="AU33" s="47" t="s">
        <v>81</v>
      </c>
      <c r="AV33" s="47" t="s">
        <v>81</v>
      </c>
      <c r="AW33" s="47" t="s">
        <v>81</v>
      </c>
      <c r="AX33" s="47" t="s">
        <v>81</v>
      </c>
      <c r="AY33" s="47" t="s">
        <v>81</v>
      </c>
      <c r="AZ33" s="47" t="s">
        <v>81</v>
      </c>
      <c r="BA33" s="47" t="s">
        <v>81</v>
      </c>
      <c r="BB33" s="47" t="s">
        <v>81</v>
      </c>
      <c r="BC33" s="47" t="s">
        <v>81</v>
      </c>
      <c r="BD33" s="47" t="s">
        <v>81</v>
      </c>
      <c r="BE33" s="37" t="s">
        <v>137</v>
      </c>
    </row>
    <row r="34" s="1" customFormat="true" ht="200.1" hidden="false" customHeight="true" outlineLevel="0" collapsed="false">
      <c r="A34" s="39" t="s">
        <v>190</v>
      </c>
      <c r="B34" s="36" t="s">
        <v>74</v>
      </c>
      <c r="C34" s="37" t="s">
        <v>75</v>
      </c>
      <c r="D34" s="36" t="s">
        <v>76</v>
      </c>
      <c r="E34" s="36" t="s">
        <v>191</v>
      </c>
      <c r="F34" s="37" t="s">
        <v>78</v>
      </c>
      <c r="G34" s="37" t="s">
        <v>79</v>
      </c>
      <c r="H34" s="37" t="s">
        <v>80</v>
      </c>
      <c r="I34" s="38" t="s">
        <v>81</v>
      </c>
      <c r="J34" s="38" t="s">
        <v>81</v>
      </c>
      <c r="K34" s="38" t="s">
        <v>81</v>
      </c>
      <c r="L34" s="40" t="n">
        <v>42826</v>
      </c>
      <c r="M34" s="40" t="n">
        <v>42767</v>
      </c>
      <c r="N34" s="37" t="s">
        <v>192</v>
      </c>
      <c r="O34" s="37" t="s">
        <v>193</v>
      </c>
      <c r="P34" s="41" t="n">
        <v>0.25</v>
      </c>
      <c r="Q34" s="41" t="s">
        <v>81</v>
      </c>
      <c r="R34" s="41" t="s">
        <v>81</v>
      </c>
      <c r="S34" s="41" t="s">
        <v>81</v>
      </c>
      <c r="T34" s="62" t="n">
        <v>0.25</v>
      </c>
      <c r="U34" s="62" t="n">
        <f aca="false">T34/P34</f>
        <v>1</v>
      </c>
      <c r="V34" s="36" t="s">
        <v>104</v>
      </c>
      <c r="W34" s="36" t="s">
        <v>104</v>
      </c>
      <c r="X34" s="37" t="s">
        <v>104</v>
      </c>
      <c r="Y34" s="37" t="s">
        <v>104</v>
      </c>
      <c r="Z34" s="44"/>
      <c r="AA34" s="63"/>
      <c r="AB34" s="45" t="s">
        <v>85</v>
      </c>
      <c r="AC34" s="45" t="s">
        <v>86</v>
      </c>
      <c r="AD34" s="45"/>
      <c r="AE34" s="37" t="n">
        <v>1187</v>
      </c>
      <c r="AF34" s="37" t="s">
        <v>194</v>
      </c>
      <c r="AG34" s="45" t="s">
        <v>195</v>
      </c>
      <c r="AH34" s="46" t="s">
        <v>89</v>
      </c>
      <c r="AI34" s="46" t="s">
        <v>89</v>
      </c>
      <c r="AJ34" s="46" t="s">
        <v>89</v>
      </c>
      <c r="AK34" s="47" t="s">
        <v>81</v>
      </c>
      <c r="AL34" s="47"/>
      <c r="AM34" s="47" t="s">
        <v>81</v>
      </c>
      <c r="AN34" s="47" t="s">
        <v>81</v>
      </c>
      <c r="AO34" s="47" t="s">
        <v>81</v>
      </c>
      <c r="AP34" s="47" t="s">
        <v>81</v>
      </c>
      <c r="AQ34" s="47" t="s">
        <v>81</v>
      </c>
      <c r="AR34" s="41" t="s">
        <v>81</v>
      </c>
      <c r="AS34" s="41" t="s">
        <v>81</v>
      </c>
      <c r="AT34" s="47" t="s">
        <v>81</v>
      </c>
      <c r="AU34" s="47" t="s">
        <v>81</v>
      </c>
      <c r="AV34" s="47" t="s">
        <v>81</v>
      </c>
      <c r="AW34" s="47" t="s">
        <v>81</v>
      </c>
      <c r="AX34" s="47" t="s">
        <v>81</v>
      </c>
      <c r="AY34" s="47" t="s">
        <v>81</v>
      </c>
      <c r="AZ34" s="47" t="s">
        <v>81</v>
      </c>
      <c r="BA34" s="47" t="s">
        <v>81</v>
      </c>
      <c r="BB34" s="47" t="s">
        <v>81</v>
      </c>
      <c r="BC34" s="47" t="s">
        <v>81</v>
      </c>
      <c r="BD34" s="47" t="s">
        <v>81</v>
      </c>
      <c r="BE34" s="46" t="s">
        <v>81</v>
      </c>
    </row>
    <row r="35" s="1" customFormat="true" ht="200.1" hidden="false" customHeight="true" outlineLevel="0" collapsed="false">
      <c r="A35" s="39" t="s">
        <v>196</v>
      </c>
      <c r="B35" s="36" t="s">
        <v>74</v>
      </c>
      <c r="C35" s="37" t="s">
        <v>75</v>
      </c>
      <c r="D35" s="36" t="s">
        <v>76</v>
      </c>
      <c r="E35" s="36" t="s">
        <v>197</v>
      </c>
      <c r="F35" s="37" t="s">
        <v>78</v>
      </c>
      <c r="G35" s="37" t="s">
        <v>79</v>
      </c>
      <c r="H35" s="37" t="s">
        <v>80</v>
      </c>
      <c r="I35" s="38" t="s">
        <v>81</v>
      </c>
      <c r="J35" s="38" t="s">
        <v>81</v>
      </c>
      <c r="K35" s="38" t="s">
        <v>81</v>
      </c>
      <c r="L35" s="40" t="n">
        <v>42522</v>
      </c>
      <c r="M35" s="40" t="n">
        <v>42886</v>
      </c>
      <c r="N35" s="37" t="s">
        <v>198</v>
      </c>
      <c r="O35" s="37" t="s">
        <v>83</v>
      </c>
      <c r="P35" s="41" t="n">
        <v>0.26</v>
      </c>
      <c r="Q35" s="41" t="s">
        <v>81</v>
      </c>
      <c r="R35" s="41" t="s">
        <v>81</v>
      </c>
      <c r="S35" s="41" t="s">
        <v>81</v>
      </c>
      <c r="T35" s="62" t="n">
        <v>0.25</v>
      </c>
      <c r="U35" s="62" t="n">
        <f aca="false">T35/P35</f>
        <v>0.961538461538462</v>
      </c>
      <c r="V35" s="36" t="s">
        <v>104</v>
      </c>
      <c r="W35" s="36" t="s">
        <v>104</v>
      </c>
      <c r="X35" s="37" t="s">
        <v>104</v>
      </c>
      <c r="Y35" s="37" t="s">
        <v>104</v>
      </c>
      <c r="Z35" s="44"/>
      <c r="AA35" s="63"/>
      <c r="AB35" s="45" t="s">
        <v>85</v>
      </c>
      <c r="AC35" s="45" t="s">
        <v>86</v>
      </c>
      <c r="AD35" s="45"/>
      <c r="AE35" s="37" t="n">
        <v>1187</v>
      </c>
      <c r="AF35" s="37" t="s">
        <v>194</v>
      </c>
      <c r="AG35" s="45" t="s">
        <v>199</v>
      </c>
      <c r="AH35" s="46" t="s">
        <v>89</v>
      </c>
      <c r="AI35" s="46" t="s">
        <v>89</v>
      </c>
      <c r="AJ35" s="46" t="s">
        <v>89</v>
      </c>
      <c r="AK35" s="47" t="s">
        <v>81</v>
      </c>
      <c r="AL35" s="47"/>
      <c r="AM35" s="47" t="s">
        <v>81</v>
      </c>
      <c r="AN35" s="47" t="s">
        <v>81</v>
      </c>
      <c r="AO35" s="47" t="s">
        <v>81</v>
      </c>
      <c r="AP35" s="47" t="s">
        <v>81</v>
      </c>
      <c r="AQ35" s="47" t="s">
        <v>81</v>
      </c>
      <c r="AR35" s="41" t="s">
        <v>81</v>
      </c>
      <c r="AS35" s="41" t="s">
        <v>81</v>
      </c>
      <c r="AT35" s="47" t="s">
        <v>81</v>
      </c>
      <c r="AU35" s="47" t="s">
        <v>81</v>
      </c>
      <c r="AV35" s="47" t="s">
        <v>81</v>
      </c>
      <c r="AW35" s="47" t="s">
        <v>81</v>
      </c>
      <c r="AX35" s="47" t="s">
        <v>81</v>
      </c>
      <c r="AY35" s="47" t="s">
        <v>81</v>
      </c>
      <c r="AZ35" s="47" t="s">
        <v>81</v>
      </c>
      <c r="BA35" s="47" t="s">
        <v>81</v>
      </c>
      <c r="BB35" s="47" t="s">
        <v>81</v>
      </c>
      <c r="BC35" s="47" t="s">
        <v>81</v>
      </c>
      <c r="BD35" s="47" t="s">
        <v>81</v>
      </c>
      <c r="BE35" s="46" t="s">
        <v>81</v>
      </c>
    </row>
    <row r="36" s="1" customFormat="true" ht="200.1" hidden="false" customHeight="true" outlineLevel="0" collapsed="false">
      <c r="A36" s="39" t="s">
        <v>200</v>
      </c>
      <c r="B36" s="36" t="s">
        <v>74</v>
      </c>
      <c r="C36" s="37" t="s">
        <v>75</v>
      </c>
      <c r="D36" s="36" t="s">
        <v>76</v>
      </c>
      <c r="E36" s="36" t="s">
        <v>201</v>
      </c>
      <c r="F36" s="37" t="s">
        <v>78</v>
      </c>
      <c r="G36" s="37" t="s">
        <v>79</v>
      </c>
      <c r="H36" s="37" t="s">
        <v>80</v>
      </c>
      <c r="I36" s="38" t="s">
        <v>81</v>
      </c>
      <c r="J36" s="38" t="s">
        <v>81</v>
      </c>
      <c r="K36" s="38" t="s">
        <v>81</v>
      </c>
      <c r="L36" s="40" t="n">
        <v>42826</v>
      </c>
      <c r="M36" s="40" t="n">
        <v>42767</v>
      </c>
      <c r="N36" s="37" t="s">
        <v>202</v>
      </c>
      <c r="O36" s="37" t="s">
        <v>203</v>
      </c>
      <c r="P36" s="41" t="n">
        <v>0.25</v>
      </c>
      <c r="Q36" s="41" t="s">
        <v>81</v>
      </c>
      <c r="R36" s="41" t="s">
        <v>81</v>
      </c>
      <c r="S36" s="41" t="s">
        <v>81</v>
      </c>
      <c r="T36" s="62" t="n">
        <v>0.25</v>
      </c>
      <c r="U36" s="62" t="n">
        <f aca="false">T36/P36</f>
        <v>1</v>
      </c>
      <c r="V36" s="36" t="s">
        <v>104</v>
      </c>
      <c r="W36" s="36" t="s">
        <v>104</v>
      </c>
      <c r="X36" s="37" t="s">
        <v>104</v>
      </c>
      <c r="Y36" s="37" t="s">
        <v>104</v>
      </c>
      <c r="Z36" s="44"/>
      <c r="AA36" s="63"/>
      <c r="AB36" s="45" t="s">
        <v>85</v>
      </c>
      <c r="AC36" s="45" t="s">
        <v>86</v>
      </c>
      <c r="AD36" s="45"/>
      <c r="AE36" s="37" t="n">
        <v>1187</v>
      </c>
      <c r="AF36" s="37" t="s">
        <v>194</v>
      </c>
      <c r="AG36" s="45" t="s">
        <v>204</v>
      </c>
      <c r="AH36" s="46" t="s">
        <v>89</v>
      </c>
      <c r="AI36" s="46" t="s">
        <v>89</v>
      </c>
      <c r="AJ36" s="46" t="s">
        <v>89</v>
      </c>
      <c r="AK36" s="47" t="s">
        <v>81</v>
      </c>
      <c r="AL36" s="47"/>
      <c r="AM36" s="47" t="s">
        <v>81</v>
      </c>
      <c r="AN36" s="47" t="s">
        <v>81</v>
      </c>
      <c r="AO36" s="47" t="s">
        <v>81</v>
      </c>
      <c r="AP36" s="47" t="s">
        <v>81</v>
      </c>
      <c r="AQ36" s="47" t="s">
        <v>81</v>
      </c>
      <c r="AR36" s="41" t="s">
        <v>81</v>
      </c>
      <c r="AS36" s="41" t="s">
        <v>81</v>
      </c>
      <c r="AT36" s="47" t="s">
        <v>81</v>
      </c>
      <c r="AU36" s="47" t="s">
        <v>81</v>
      </c>
      <c r="AV36" s="47" t="s">
        <v>81</v>
      </c>
      <c r="AW36" s="47" t="s">
        <v>81</v>
      </c>
      <c r="AX36" s="47" t="s">
        <v>81</v>
      </c>
      <c r="AY36" s="47" t="s">
        <v>81</v>
      </c>
      <c r="AZ36" s="47" t="s">
        <v>81</v>
      </c>
      <c r="BA36" s="47" t="s">
        <v>81</v>
      </c>
      <c r="BB36" s="47" t="s">
        <v>81</v>
      </c>
      <c r="BC36" s="47" t="s">
        <v>81</v>
      </c>
      <c r="BD36" s="47" t="s">
        <v>81</v>
      </c>
      <c r="BE36" s="46" t="s">
        <v>81</v>
      </c>
    </row>
    <row r="37" s="1" customFormat="true" ht="200.1" hidden="false" customHeight="true" outlineLevel="0" collapsed="false">
      <c r="A37" s="69" t="s">
        <v>205</v>
      </c>
      <c r="B37" s="36" t="s">
        <v>74</v>
      </c>
      <c r="C37" s="37" t="s">
        <v>75</v>
      </c>
      <c r="D37" s="36" t="s">
        <v>76</v>
      </c>
      <c r="E37" s="36" t="s">
        <v>206</v>
      </c>
      <c r="F37" s="37" t="s">
        <v>207</v>
      </c>
      <c r="G37" s="37" t="s">
        <v>208</v>
      </c>
      <c r="H37" s="37"/>
      <c r="I37" s="38" t="s">
        <v>209</v>
      </c>
      <c r="J37" s="38" t="s">
        <v>210</v>
      </c>
      <c r="K37" s="56" t="s">
        <v>211</v>
      </c>
      <c r="L37" s="40"/>
      <c r="M37" s="40"/>
      <c r="N37" s="37"/>
      <c r="O37" s="37"/>
      <c r="P37" s="41"/>
      <c r="Q37" s="41"/>
      <c r="R37" s="41"/>
      <c r="S37" s="41"/>
      <c r="T37" s="42"/>
      <c r="U37" s="43"/>
      <c r="V37" s="42"/>
      <c r="W37" s="42"/>
      <c r="X37" s="42"/>
      <c r="Y37" s="42"/>
      <c r="Z37" s="44"/>
      <c r="AA37" s="42"/>
      <c r="AB37" s="45"/>
      <c r="AC37" s="45"/>
      <c r="AD37" s="45"/>
      <c r="AE37" s="37"/>
      <c r="AF37" s="37"/>
      <c r="AG37" s="45"/>
      <c r="AH37" s="46"/>
      <c r="AI37" s="46"/>
      <c r="AJ37" s="46"/>
      <c r="AK37" s="70" t="s">
        <v>212</v>
      </c>
      <c r="AL37" s="47"/>
      <c r="AM37" s="47" t="s">
        <v>213</v>
      </c>
      <c r="AN37" s="47" t="s">
        <v>214</v>
      </c>
      <c r="AO37" s="47" t="s">
        <v>215</v>
      </c>
      <c r="AP37" s="71"/>
      <c r="AQ37" s="72" t="n">
        <v>0.1</v>
      </c>
      <c r="AR37" s="41"/>
      <c r="AS37" s="41"/>
      <c r="AT37" s="73" t="s">
        <v>216</v>
      </c>
      <c r="AU37" s="47" t="s">
        <v>217</v>
      </c>
      <c r="AV37" s="73" t="s">
        <v>218</v>
      </c>
      <c r="AW37" s="47" t="s">
        <v>219</v>
      </c>
      <c r="AX37" s="74" t="n">
        <v>7671</v>
      </c>
      <c r="AY37" s="47" t="s">
        <v>220</v>
      </c>
      <c r="AZ37" s="75" t="s">
        <v>221</v>
      </c>
      <c r="BA37" s="76" t="n">
        <v>1369527601</v>
      </c>
      <c r="BB37" s="77"/>
      <c r="BC37" s="46"/>
      <c r="BD37" s="78"/>
      <c r="BE37" s="79" t="s">
        <v>222</v>
      </c>
    </row>
    <row r="38" s="1" customFormat="true" ht="200.1" hidden="false" customHeight="true" outlineLevel="0" collapsed="false">
      <c r="A38" s="35" t="s">
        <v>223</v>
      </c>
      <c r="B38" s="36" t="s">
        <v>224</v>
      </c>
      <c r="C38" s="37" t="s">
        <v>225</v>
      </c>
      <c r="D38" s="36" t="s">
        <v>226</v>
      </c>
      <c r="E38" s="36" t="s">
        <v>227</v>
      </c>
      <c r="F38" s="37" t="s">
        <v>207</v>
      </c>
      <c r="G38" s="37" t="s">
        <v>208</v>
      </c>
      <c r="H38" s="37" t="s">
        <v>80</v>
      </c>
      <c r="I38" s="38" t="s">
        <v>209</v>
      </c>
      <c r="J38" s="38" t="s">
        <v>210</v>
      </c>
      <c r="K38" s="56" t="s">
        <v>211</v>
      </c>
      <c r="L38" s="80" t="n">
        <v>42736</v>
      </c>
      <c r="M38" s="80" t="n">
        <v>43982</v>
      </c>
      <c r="N38" s="37" t="s">
        <v>228</v>
      </c>
      <c r="O38" s="37" t="s">
        <v>229</v>
      </c>
      <c r="P38" s="42" t="n">
        <v>1</v>
      </c>
      <c r="Q38" s="42" t="n">
        <v>1</v>
      </c>
      <c r="R38" s="42" t="n">
        <v>1</v>
      </c>
      <c r="S38" s="42" t="n">
        <v>1</v>
      </c>
      <c r="T38" s="42" t="n">
        <v>1</v>
      </c>
      <c r="U38" s="42" t="n">
        <v>1</v>
      </c>
      <c r="V38" s="42" t="n">
        <v>1</v>
      </c>
      <c r="W38" s="42" t="n">
        <v>1</v>
      </c>
      <c r="X38" s="42" t="n">
        <v>1</v>
      </c>
      <c r="Y38" s="58" t="n">
        <f aca="false">+X38/R38</f>
        <v>1</v>
      </c>
      <c r="Z38" s="44"/>
      <c r="AA38" s="37"/>
      <c r="AB38" s="45" t="s">
        <v>230</v>
      </c>
      <c r="AC38" s="45" t="s">
        <v>231</v>
      </c>
      <c r="AD38" s="45"/>
      <c r="AE38" s="37" t="n">
        <v>1068</v>
      </c>
      <c r="AF38" s="37" t="s">
        <v>232</v>
      </c>
      <c r="AG38" s="45" t="s">
        <v>233</v>
      </c>
      <c r="AH38" s="81" t="n">
        <f aca="false">3543000000-203000000</f>
        <v>3340000000</v>
      </c>
      <c r="AI38" s="37" t="s">
        <v>80</v>
      </c>
      <c r="AJ38" s="37" t="s">
        <v>80</v>
      </c>
      <c r="AK38" s="70" t="s">
        <v>81</v>
      </c>
      <c r="AL38" s="38"/>
      <c r="AM38" s="82" t="s">
        <v>81</v>
      </c>
      <c r="AN38" s="82" t="s">
        <v>81</v>
      </c>
      <c r="AO38" s="38" t="s">
        <v>81</v>
      </c>
      <c r="AP38" s="38" t="s">
        <v>81</v>
      </c>
      <c r="AQ38" s="83" t="s">
        <v>81</v>
      </c>
      <c r="AR38" s="42"/>
      <c r="AS38" s="42"/>
      <c r="AT38" s="84" t="s">
        <v>81</v>
      </c>
      <c r="AU38" s="84" t="s">
        <v>81</v>
      </c>
      <c r="AV38" s="84" t="s">
        <v>81</v>
      </c>
      <c r="AW38" s="84" t="s">
        <v>81</v>
      </c>
      <c r="AX38" s="84" t="s">
        <v>81</v>
      </c>
      <c r="AY38" s="84" t="s">
        <v>81</v>
      </c>
      <c r="AZ38" s="84" t="s">
        <v>81</v>
      </c>
      <c r="BA38" s="84" t="s">
        <v>81</v>
      </c>
      <c r="BB38" s="84" t="s">
        <v>81</v>
      </c>
      <c r="BC38" s="84" t="s">
        <v>81</v>
      </c>
      <c r="BD38" s="84" t="s">
        <v>81</v>
      </c>
      <c r="BE38" s="85"/>
    </row>
    <row r="39" s="1" customFormat="true" ht="200.1" hidden="false" customHeight="true" outlineLevel="0" collapsed="false">
      <c r="A39" s="35" t="s">
        <v>234</v>
      </c>
      <c r="B39" s="36" t="s">
        <v>224</v>
      </c>
      <c r="C39" s="37" t="s">
        <v>225</v>
      </c>
      <c r="D39" s="36" t="s">
        <v>226</v>
      </c>
      <c r="E39" s="36" t="s">
        <v>235</v>
      </c>
      <c r="F39" s="37" t="s">
        <v>207</v>
      </c>
      <c r="G39" s="37" t="s">
        <v>208</v>
      </c>
      <c r="H39" s="37" t="s">
        <v>80</v>
      </c>
      <c r="I39" s="38" t="s">
        <v>209</v>
      </c>
      <c r="J39" s="38" t="s">
        <v>210</v>
      </c>
      <c r="K39" s="56" t="s">
        <v>211</v>
      </c>
      <c r="L39" s="80" t="n">
        <v>42736</v>
      </c>
      <c r="M39" s="80" t="n">
        <v>43982</v>
      </c>
      <c r="N39" s="37" t="s">
        <v>236</v>
      </c>
      <c r="O39" s="37" t="s">
        <v>237</v>
      </c>
      <c r="P39" s="42" t="n">
        <v>1</v>
      </c>
      <c r="Q39" s="42" t="n">
        <v>1</v>
      </c>
      <c r="R39" s="42" t="n">
        <v>1</v>
      </c>
      <c r="S39" s="42" t="n">
        <v>1</v>
      </c>
      <c r="T39" s="42" t="n">
        <v>1</v>
      </c>
      <c r="U39" s="42" t="n">
        <v>1</v>
      </c>
      <c r="V39" s="42" t="n">
        <v>1</v>
      </c>
      <c r="W39" s="42" t="n">
        <v>1</v>
      </c>
      <c r="X39" s="42" t="n">
        <v>1</v>
      </c>
      <c r="Y39" s="58" t="n">
        <f aca="false">+X39/R39</f>
        <v>1</v>
      </c>
      <c r="Z39" s="44"/>
      <c r="AA39" s="37"/>
      <c r="AB39" s="45" t="s">
        <v>230</v>
      </c>
      <c r="AC39" s="45" t="s">
        <v>231</v>
      </c>
      <c r="AD39" s="45"/>
      <c r="AE39" s="37" t="n">
        <v>1068</v>
      </c>
      <c r="AF39" s="37" t="s">
        <v>232</v>
      </c>
      <c r="AG39" s="45" t="s">
        <v>238</v>
      </c>
      <c r="AH39" s="81" t="n">
        <f aca="false">3350000000-115000000</f>
        <v>3235000000</v>
      </c>
      <c r="AI39" s="37" t="s">
        <v>80</v>
      </c>
      <c r="AJ39" s="37" t="s">
        <v>80</v>
      </c>
      <c r="AK39" s="70" t="s">
        <v>235</v>
      </c>
      <c r="AL39" s="38"/>
      <c r="AM39" s="82" t="n">
        <v>43983</v>
      </c>
      <c r="AN39" s="82" t="s">
        <v>214</v>
      </c>
      <c r="AO39" s="38" t="s">
        <v>236</v>
      </c>
      <c r="AP39" s="86" t="s">
        <v>237</v>
      </c>
      <c r="AQ39" s="87" t="n">
        <v>1</v>
      </c>
      <c r="AR39" s="42"/>
      <c r="AS39" s="42"/>
      <c r="AT39" s="38" t="s">
        <v>239</v>
      </c>
      <c r="AU39" s="38" t="s">
        <v>240</v>
      </c>
      <c r="AV39" s="38" t="s">
        <v>241</v>
      </c>
      <c r="AW39" s="38" t="s">
        <v>242</v>
      </c>
      <c r="AX39" s="86"/>
      <c r="AY39" s="86"/>
      <c r="AZ39" s="86"/>
      <c r="BA39" s="86"/>
      <c r="BB39" s="38" t="s">
        <v>81</v>
      </c>
      <c r="BC39" s="38" t="s">
        <v>81</v>
      </c>
      <c r="BD39" s="38"/>
      <c r="BE39" s="85"/>
    </row>
    <row r="40" s="1" customFormat="true" ht="200.1" hidden="false" customHeight="true" outlineLevel="0" collapsed="false">
      <c r="A40" s="35" t="s">
        <v>243</v>
      </c>
      <c r="B40" s="36" t="s">
        <v>224</v>
      </c>
      <c r="C40" s="37" t="s">
        <v>225</v>
      </c>
      <c r="D40" s="36" t="s">
        <v>226</v>
      </c>
      <c r="E40" s="36" t="s">
        <v>244</v>
      </c>
      <c r="F40" s="37" t="s">
        <v>207</v>
      </c>
      <c r="G40" s="37" t="s">
        <v>208</v>
      </c>
      <c r="H40" s="37" t="s">
        <v>80</v>
      </c>
      <c r="I40" s="38" t="s">
        <v>209</v>
      </c>
      <c r="J40" s="38" t="s">
        <v>210</v>
      </c>
      <c r="K40" s="56" t="s">
        <v>211</v>
      </c>
      <c r="L40" s="80" t="n">
        <v>42736</v>
      </c>
      <c r="M40" s="80" t="n">
        <v>43982</v>
      </c>
      <c r="N40" s="37" t="s">
        <v>245</v>
      </c>
      <c r="O40" s="37" t="s">
        <v>246</v>
      </c>
      <c r="P40" s="42" t="n">
        <v>1</v>
      </c>
      <c r="Q40" s="42" t="n">
        <v>1</v>
      </c>
      <c r="R40" s="42" t="n">
        <v>1</v>
      </c>
      <c r="S40" s="42" t="n">
        <v>1</v>
      </c>
      <c r="T40" s="42" t="n">
        <v>1</v>
      </c>
      <c r="U40" s="42" t="n">
        <v>1</v>
      </c>
      <c r="V40" s="42" t="n">
        <v>1</v>
      </c>
      <c r="W40" s="42" t="n">
        <v>1</v>
      </c>
      <c r="X40" s="42" t="n">
        <v>1</v>
      </c>
      <c r="Y40" s="58" t="n">
        <f aca="false">+X40/R40</f>
        <v>1</v>
      </c>
      <c r="Z40" s="44"/>
      <c r="AA40" s="37"/>
      <c r="AB40" s="45" t="s">
        <v>230</v>
      </c>
      <c r="AC40" s="45" t="s">
        <v>231</v>
      </c>
      <c r="AD40" s="45"/>
      <c r="AE40" s="37" t="n">
        <v>1068</v>
      </c>
      <c r="AF40" s="37" t="s">
        <v>232</v>
      </c>
      <c r="AG40" s="45" t="s">
        <v>247</v>
      </c>
      <c r="AH40" s="81" t="n">
        <f aca="false">35500000000-4108000000</f>
        <v>31392000000</v>
      </c>
      <c r="AI40" s="37" t="s">
        <v>80</v>
      </c>
      <c r="AJ40" s="37" t="s">
        <v>80</v>
      </c>
      <c r="AK40" s="70" t="s">
        <v>244</v>
      </c>
      <c r="AL40" s="38"/>
      <c r="AM40" s="82" t="n">
        <v>43983</v>
      </c>
      <c r="AN40" s="82" t="s">
        <v>214</v>
      </c>
      <c r="AO40" s="38" t="s">
        <v>245</v>
      </c>
      <c r="AP40" s="86" t="s">
        <v>246</v>
      </c>
      <c r="AQ40" s="87" t="n">
        <v>1</v>
      </c>
      <c r="AR40" s="42"/>
      <c r="AS40" s="42"/>
      <c r="AT40" s="38" t="s">
        <v>239</v>
      </c>
      <c r="AU40" s="38" t="s">
        <v>240</v>
      </c>
      <c r="AV40" s="38" t="s">
        <v>241</v>
      </c>
      <c r="AW40" s="38" t="s">
        <v>248</v>
      </c>
      <c r="AX40" s="88"/>
      <c r="AY40" s="88"/>
      <c r="AZ40" s="88"/>
      <c r="BA40" s="88"/>
      <c r="BB40" s="38" t="s">
        <v>81</v>
      </c>
      <c r="BC40" s="38" t="s">
        <v>81</v>
      </c>
      <c r="BD40" s="89"/>
      <c r="BE40" s="85"/>
    </row>
    <row r="41" s="1" customFormat="true" ht="200.1" hidden="false" customHeight="true" outlineLevel="0" collapsed="false">
      <c r="A41" s="35" t="s">
        <v>249</v>
      </c>
      <c r="B41" s="36" t="s">
        <v>224</v>
      </c>
      <c r="C41" s="37" t="s">
        <v>225</v>
      </c>
      <c r="D41" s="36" t="s">
        <v>226</v>
      </c>
      <c r="E41" s="36" t="s">
        <v>250</v>
      </c>
      <c r="F41" s="37" t="s">
        <v>207</v>
      </c>
      <c r="G41" s="37" t="s">
        <v>208</v>
      </c>
      <c r="H41" s="37" t="s">
        <v>80</v>
      </c>
      <c r="I41" s="38" t="s">
        <v>209</v>
      </c>
      <c r="J41" s="38" t="s">
        <v>210</v>
      </c>
      <c r="K41" s="56" t="s">
        <v>211</v>
      </c>
      <c r="L41" s="80" t="n">
        <v>42736</v>
      </c>
      <c r="M41" s="80" t="n">
        <v>43982</v>
      </c>
      <c r="N41" s="37" t="s">
        <v>251</v>
      </c>
      <c r="O41" s="37" t="s">
        <v>252</v>
      </c>
      <c r="P41" s="42" t="n">
        <v>1</v>
      </c>
      <c r="Q41" s="42" t="n">
        <v>1</v>
      </c>
      <c r="R41" s="42" t="n">
        <v>1</v>
      </c>
      <c r="S41" s="42" t="n">
        <v>1</v>
      </c>
      <c r="T41" s="42" t="n">
        <v>1</v>
      </c>
      <c r="U41" s="42" t="n">
        <v>1</v>
      </c>
      <c r="V41" s="42" t="n">
        <v>1</v>
      </c>
      <c r="W41" s="42" t="n">
        <v>1</v>
      </c>
      <c r="X41" s="42" t="n">
        <v>1</v>
      </c>
      <c r="Y41" s="58" t="n">
        <f aca="false">+X41/R41</f>
        <v>1</v>
      </c>
      <c r="Z41" s="44"/>
      <c r="AA41" s="37"/>
      <c r="AB41" s="45" t="s">
        <v>230</v>
      </c>
      <c r="AC41" s="45" t="s">
        <v>231</v>
      </c>
      <c r="AD41" s="45"/>
      <c r="AE41" s="37" t="n">
        <v>1068</v>
      </c>
      <c r="AF41" s="37" t="s">
        <v>232</v>
      </c>
      <c r="AG41" s="45" t="s">
        <v>253</v>
      </c>
      <c r="AH41" s="81" t="n">
        <f aca="false">2970000000-163000000</f>
        <v>2807000000</v>
      </c>
      <c r="AI41" s="37" t="s">
        <v>80</v>
      </c>
      <c r="AJ41" s="37" t="s">
        <v>80</v>
      </c>
      <c r="AK41" s="70" t="s">
        <v>250</v>
      </c>
      <c r="AL41" s="38"/>
      <c r="AM41" s="82" t="n">
        <v>43983</v>
      </c>
      <c r="AN41" s="82" t="s">
        <v>214</v>
      </c>
      <c r="AO41" s="38" t="s">
        <v>251</v>
      </c>
      <c r="AP41" s="86" t="s">
        <v>252</v>
      </c>
      <c r="AQ41" s="87" t="n">
        <v>1</v>
      </c>
      <c r="AR41" s="42"/>
      <c r="AS41" s="42"/>
      <c r="AT41" s="90" t="s">
        <v>254</v>
      </c>
      <c r="AU41" s="91" t="s">
        <v>240</v>
      </c>
      <c r="AV41" s="92" t="s">
        <v>241</v>
      </c>
      <c r="AW41" s="92" t="s">
        <v>255</v>
      </c>
      <c r="AX41" s="93"/>
      <c r="AY41" s="93"/>
      <c r="AZ41" s="93"/>
      <c r="BA41" s="93"/>
      <c r="BB41" s="94" t="s">
        <v>81</v>
      </c>
      <c r="BC41" s="94" t="s">
        <v>81</v>
      </c>
      <c r="BD41" s="95"/>
      <c r="BE41" s="85"/>
    </row>
    <row r="42" s="1" customFormat="true" ht="200.1" hidden="false" customHeight="true" outlineLevel="0" collapsed="false">
      <c r="A42" s="35" t="s">
        <v>256</v>
      </c>
      <c r="B42" s="36" t="s">
        <v>224</v>
      </c>
      <c r="C42" s="37" t="s">
        <v>225</v>
      </c>
      <c r="D42" s="36" t="s">
        <v>226</v>
      </c>
      <c r="E42" s="36" t="s">
        <v>257</v>
      </c>
      <c r="F42" s="37" t="s">
        <v>207</v>
      </c>
      <c r="G42" s="37" t="s">
        <v>208</v>
      </c>
      <c r="H42" s="37" t="s">
        <v>80</v>
      </c>
      <c r="I42" s="38" t="s">
        <v>209</v>
      </c>
      <c r="J42" s="38" t="s">
        <v>210</v>
      </c>
      <c r="K42" s="56" t="s">
        <v>211</v>
      </c>
      <c r="L42" s="80" t="n">
        <v>42736</v>
      </c>
      <c r="M42" s="80" t="n">
        <v>43982</v>
      </c>
      <c r="N42" s="37" t="s">
        <v>258</v>
      </c>
      <c r="O42" s="37" t="s">
        <v>259</v>
      </c>
      <c r="P42" s="42" t="n">
        <v>1</v>
      </c>
      <c r="Q42" s="42" t="n">
        <v>1</v>
      </c>
      <c r="R42" s="42" t="n">
        <v>1</v>
      </c>
      <c r="S42" s="42" t="n">
        <v>1</v>
      </c>
      <c r="T42" s="42" t="n">
        <v>1</v>
      </c>
      <c r="U42" s="42" t="n">
        <v>1</v>
      </c>
      <c r="V42" s="42" t="n">
        <v>1</v>
      </c>
      <c r="W42" s="42" t="n">
        <v>1</v>
      </c>
      <c r="X42" s="42" t="n">
        <v>1</v>
      </c>
      <c r="Y42" s="58" t="n">
        <f aca="false">+X42/R42</f>
        <v>1</v>
      </c>
      <c r="Z42" s="44"/>
      <c r="AA42" s="37"/>
      <c r="AB42" s="45" t="s">
        <v>230</v>
      </c>
      <c r="AC42" s="45" t="s">
        <v>231</v>
      </c>
      <c r="AD42" s="45"/>
      <c r="AE42" s="37" t="s">
        <v>260</v>
      </c>
      <c r="AF42" s="37" t="s">
        <v>261</v>
      </c>
      <c r="AG42" s="96" t="s">
        <v>262</v>
      </c>
      <c r="AH42" s="81" t="n">
        <f aca="false">4198000000-512000000</f>
        <v>3686000000</v>
      </c>
      <c r="AI42" s="37" t="s">
        <v>80</v>
      </c>
      <c r="AJ42" s="37" t="s">
        <v>80</v>
      </c>
      <c r="AK42" s="70" t="s">
        <v>81</v>
      </c>
      <c r="AL42" s="38"/>
      <c r="AM42" s="82" t="s">
        <v>81</v>
      </c>
      <c r="AN42" s="82" t="s">
        <v>81</v>
      </c>
      <c r="AO42" s="38" t="s">
        <v>81</v>
      </c>
      <c r="AP42" s="38" t="s">
        <v>81</v>
      </c>
      <c r="AQ42" s="83" t="s">
        <v>81</v>
      </c>
      <c r="AR42" s="42"/>
      <c r="AS42" s="42"/>
      <c r="AT42" s="39" t="s">
        <v>81</v>
      </c>
      <c r="AU42" s="39" t="s">
        <v>81</v>
      </c>
      <c r="AV42" s="39" t="s">
        <v>81</v>
      </c>
      <c r="AW42" s="39" t="s">
        <v>81</v>
      </c>
      <c r="AX42" s="39" t="s">
        <v>81</v>
      </c>
      <c r="AY42" s="39" t="s">
        <v>81</v>
      </c>
      <c r="AZ42" s="39" t="s">
        <v>81</v>
      </c>
      <c r="BA42" s="39" t="s">
        <v>81</v>
      </c>
      <c r="BB42" s="39" t="s">
        <v>81</v>
      </c>
      <c r="BC42" s="39" t="s">
        <v>81</v>
      </c>
      <c r="BD42" s="39" t="s">
        <v>81</v>
      </c>
      <c r="BE42" s="85"/>
    </row>
    <row r="43" s="1" customFormat="true" ht="200.1" hidden="false" customHeight="true" outlineLevel="0" collapsed="false">
      <c r="A43" s="35" t="s">
        <v>263</v>
      </c>
      <c r="B43" s="36" t="s">
        <v>224</v>
      </c>
      <c r="C43" s="37" t="s">
        <v>225</v>
      </c>
      <c r="D43" s="36" t="s">
        <v>226</v>
      </c>
      <c r="E43" s="36" t="s">
        <v>264</v>
      </c>
      <c r="F43" s="37" t="s">
        <v>265</v>
      </c>
      <c r="G43" s="37" t="s">
        <v>266</v>
      </c>
      <c r="H43" s="37" t="s">
        <v>80</v>
      </c>
      <c r="I43" s="38" t="s">
        <v>209</v>
      </c>
      <c r="J43" s="38" t="s">
        <v>210</v>
      </c>
      <c r="K43" s="56" t="s">
        <v>211</v>
      </c>
      <c r="L43" s="40" t="n">
        <v>42522</v>
      </c>
      <c r="M43" s="40" t="n">
        <v>43981</v>
      </c>
      <c r="N43" s="37" t="s">
        <v>267</v>
      </c>
      <c r="O43" s="37" t="s">
        <v>268</v>
      </c>
      <c r="P43" s="37" t="n">
        <v>100</v>
      </c>
      <c r="Q43" s="37" t="n">
        <v>100</v>
      </c>
      <c r="R43" s="37" t="n">
        <v>100</v>
      </c>
      <c r="S43" s="37" t="n">
        <v>100</v>
      </c>
      <c r="T43" s="42" t="n">
        <v>1</v>
      </c>
      <c r="U43" s="42" t="n">
        <v>1</v>
      </c>
      <c r="V43" s="97" t="n">
        <f aca="false">+(0.963669391462307)*100</f>
        <v>96.3669391462307</v>
      </c>
      <c r="W43" s="42" t="n">
        <v>0.96</v>
      </c>
      <c r="X43" s="42" t="n">
        <v>0.84</v>
      </c>
      <c r="Y43" s="42" t="n">
        <v>0.84</v>
      </c>
      <c r="Z43" s="44"/>
      <c r="AA43" s="37"/>
      <c r="AB43" s="45"/>
      <c r="AC43" s="45" t="s">
        <v>269</v>
      </c>
      <c r="AD43" s="79" t="s">
        <v>270</v>
      </c>
      <c r="AE43" s="37" t="n">
        <v>1086</v>
      </c>
      <c r="AF43" s="37" t="s">
        <v>271</v>
      </c>
      <c r="AG43" s="45" t="s">
        <v>272</v>
      </c>
      <c r="AH43" s="98" t="s">
        <v>273</v>
      </c>
      <c r="AI43" s="42" t="n">
        <v>0</v>
      </c>
      <c r="AJ43" s="37" t="s">
        <v>274</v>
      </c>
      <c r="AK43" s="38" t="s">
        <v>275</v>
      </c>
      <c r="AL43" s="38"/>
      <c r="AM43" s="59" t="n">
        <v>43983</v>
      </c>
      <c r="AN43" s="59" t="n">
        <v>44196</v>
      </c>
      <c r="AO43" s="99" t="s">
        <v>276</v>
      </c>
      <c r="AP43" s="38" t="s">
        <v>277</v>
      </c>
      <c r="AQ43" s="83" t="n">
        <v>1</v>
      </c>
      <c r="AR43" s="37"/>
      <c r="AS43" s="37"/>
      <c r="AT43" s="38" t="s">
        <v>278</v>
      </c>
      <c r="AU43" s="38" t="s">
        <v>279</v>
      </c>
      <c r="AV43" s="38" t="s">
        <v>280</v>
      </c>
      <c r="AW43" s="38" t="s">
        <v>281</v>
      </c>
      <c r="AX43" s="38" t="n">
        <v>7752</v>
      </c>
      <c r="AY43" s="38" t="s">
        <v>282</v>
      </c>
      <c r="AZ43" s="38" t="s">
        <v>283</v>
      </c>
      <c r="BA43" s="100" t="n">
        <v>284964948</v>
      </c>
      <c r="BB43" s="101"/>
      <c r="BC43" s="101"/>
      <c r="BD43" s="101"/>
      <c r="BE43" s="102" t="s">
        <v>284</v>
      </c>
    </row>
    <row r="44" s="1" customFormat="true" ht="200.1" hidden="false" customHeight="true" outlineLevel="0" collapsed="false">
      <c r="A44" s="35" t="s">
        <v>285</v>
      </c>
      <c r="B44" s="36" t="s">
        <v>224</v>
      </c>
      <c r="C44" s="37" t="s">
        <v>225</v>
      </c>
      <c r="D44" s="36" t="s">
        <v>226</v>
      </c>
      <c r="E44" s="36" t="s">
        <v>286</v>
      </c>
      <c r="F44" s="37" t="s">
        <v>265</v>
      </c>
      <c r="G44" s="37" t="s">
        <v>266</v>
      </c>
      <c r="H44" s="37" t="s">
        <v>80</v>
      </c>
      <c r="I44" s="38" t="s">
        <v>209</v>
      </c>
      <c r="J44" s="38" t="s">
        <v>210</v>
      </c>
      <c r="K44" s="56" t="s">
        <v>211</v>
      </c>
      <c r="L44" s="40" t="n">
        <v>42522</v>
      </c>
      <c r="M44" s="40" t="n">
        <v>43981</v>
      </c>
      <c r="N44" s="37" t="s">
        <v>287</v>
      </c>
      <c r="O44" s="37" t="s">
        <v>288</v>
      </c>
      <c r="P44" s="37" t="n">
        <v>100</v>
      </c>
      <c r="Q44" s="37" t="n">
        <v>100</v>
      </c>
      <c r="R44" s="37" t="n">
        <v>100</v>
      </c>
      <c r="S44" s="37" t="n">
        <v>100</v>
      </c>
      <c r="T44" s="42" t="n">
        <v>0.682</v>
      </c>
      <c r="U44" s="42" t="n">
        <v>0.68</v>
      </c>
      <c r="V44" s="97" t="n">
        <v>0.68</v>
      </c>
      <c r="W44" s="97" t="n">
        <v>0.68</v>
      </c>
      <c r="X44" s="42" t="n">
        <v>0.92</v>
      </c>
      <c r="Y44" s="52" t="n">
        <f aca="false">X44/R44*100</f>
        <v>0.92</v>
      </c>
      <c r="Z44" s="44"/>
      <c r="AA44" s="37"/>
      <c r="AB44" s="45"/>
      <c r="AC44" s="45" t="s">
        <v>269</v>
      </c>
      <c r="AD44" s="79" t="s">
        <v>270</v>
      </c>
      <c r="AE44" s="37" t="n">
        <v>1086</v>
      </c>
      <c r="AF44" s="37" t="s">
        <v>271</v>
      </c>
      <c r="AG44" s="45" t="s">
        <v>289</v>
      </c>
      <c r="AH44" s="98" t="n">
        <v>803257595</v>
      </c>
      <c r="AI44" s="103" t="s">
        <v>80</v>
      </c>
      <c r="AJ44" s="103" t="s">
        <v>80</v>
      </c>
      <c r="AK44" s="104" t="s">
        <v>81</v>
      </c>
      <c r="AL44" s="105"/>
      <c r="AM44" s="104" t="s">
        <v>81</v>
      </c>
      <c r="AN44" s="104" t="s">
        <v>81</v>
      </c>
      <c r="AO44" s="104" t="s">
        <v>81</v>
      </c>
      <c r="AP44" s="104" t="s">
        <v>81</v>
      </c>
      <c r="AQ44" s="104" t="s">
        <v>81</v>
      </c>
      <c r="AR44" s="37"/>
      <c r="AS44" s="37"/>
      <c r="AT44" s="106" t="s">
        <v>81</v>
      </c>
      <c r="AU44" s="106" t="s">
        <v>81</v>
      </c>
      <c r="AV44" s="106" t="s">
        <v>81</v>
      </c>
      <c r="AW44" s="106" t="s">
        <v>81</v>
      </c>
      <c r="AX44" s="106" t="s">
        <v>81</v>
      </c>
      <c r="AY44" s="106" t="s">
        <v>81</v>
      </c>
      <c r="AZ44" s="106" t="s">
        <v>81</v>
      </c>
      <c r="BA44" s="106" t="s">
        <v>81</v>
      </c>
      <c r="BB44" s="106" t="s">
        <v>81</v>
      </c>
      <c r="BC44" s="106" t="s">
        <v>81</v>
      </c>
      <c r="BD44" s="106" t="s">
        <v>81</v>
      </c>
      <c r="BE44" s="102" t="s">
        <v>290</v>
      </c>
    </row>
    <row r="45" s="1" customFormat="true" ht="200.1" hidden="false" customHeight="true" outlineLevel="0" collapsed="false">
      <c r="A45" s="35" t="s">
        <v>291</v>
      </c>
      <c r="B45" s="36" t="s">
        <v>224</v>
      </c>
      <c r="C45" s="37" t="s">
        <v>225</v>
      </c>
      <c r="D45" s="36" t="s">
        <v>226</v>
      </c>
      <c r="E45" s="36" t="s">
        <v>292</v>
      </c>
      <c r="F45" s="37" t="s">
        <v>265</v>
      </c>
      <c r="G45" s="37" t="s">
        <v>266</v>
      </c>
      <c r="H45" s="37" t="s">
        <v>80</v>
      </c>
      <c r="I45" s="38" t="s">
        <v>209</v>
      </c>
      <c r="J45" s="38" t="s">
        <v>210</v>
      </c>
      <c r="K45" s="56" t="s">
        <v>211</v>
      </c>
      <c r="L45" s="40" t="n">
        <v>42522</v>
      </c>
      <c r="M45" s="40" t="n">
        <v>43981</v>
      </c>
      <c r="N45" s="37" t="s">
        <v>293</v>
      </c>
      <c r="O45" s="37" t="s">
        <v>294</v>
      </c>
      <c r="P45" s="37" t="n">
        <v>100</v>
      </c>
      <c r="Q45" s="37" t="n">
        <v>100</v>
      </c>
      <c r="R45" s="37" t="n">
        <v>100</v>
      </c>
      <c r="S45" s="37" t="n">
        <v>100</v>
      </c>
      <c r="T45" s="37" t="s">
        <v>295</v>
      </c>
      <c r="U45" s="42" t="n">
        <v>0.49</v>
      </c>
      <c r="V45" s="42" t="n">
        <v>0.49</v>
      </c>
      <c r="W45" s="42" t="n">
        <v>0.49</v>
      </c>
      <c r="X45" s="42" t="n">
        <v>1</v>
      </c>
      <c r="Y45" s="52" t="n">
        <f aca="false">+X45/1</f>
        <v>1</v>
      </c>
      <c r="Z45" s="44"/>
      <c r="AA45" s="37"/>
      <c r="AB45" s="45"/>
      <c r="AC45" s="45" t="s">
        <v>269</v>
      </c>
      <c r="AD45" s="79" t="s">
        <v>270</v>
      </c>
      <c r="AE45" s="37" t="n">
        <v>1086</v>
      </c>
      <c r="AF45" s="37" t="s">
        <v>271</v>
      </c>
      <c r="AG45" s="45" t="s">
        <v>296</v>
      </c>
      <c r="AH45" s="98" t="n">
        <v>72704316810</v>
      </c>
      <c r="AI45" s="42" t="s">
        <v>297</v>
      </c>
      <c r="AJ45" s="107" t="s">
        <v>298</v>
      </c>
      <c r="AK45" s="108"/>
      <c r="AL45" s="108"/>
      <c r="AM45" s="104"/>
      <c r="AN45" s="104"/>
      <c r="AO45" s="104"/>
      <c r="AP45" s="104"/>
      <c r="AQ45" s="104"/>
      <c r="AR45" s="37"/>
      <c r="AS45" s="37"/>
      <c r="AT45" s="106"/>
      <c r="AU45" s="106"/>
      <c r="AV45" s="106"/>
      <c r="AW45" s="106"/>
      <c r="AX45" s="106"/>
      <c r="AY45" s="106"/>
      <c r="AZ45" s="106"/>
      <c r="BA45" s="106"/>
      <c r="BB45" s="106"/>
      <c r="BC45" s="106"/>
      <c r="BD45" s="106"/>
      <c r="BE45" s="85"/>
    </row>
    <row r="46" s="1" customFormat="true" ht="200.1" hidden="false" customHeight="true" outlineLevel="0" collapsed="false">
      <c r="A46" s="35" t="s">
        <v>299</v>
      </c>
      <c r="B46" s="36" t="s">
        <v>224</v>
      </c>
      <c r="C46" s="37" t="s">
        <v>300</v>
      </c>
      <c r="D46" s="36" t="s">
        <v>226</v>
      </c>
      <c r="E46" s="36" t="s">
        <v>301</v>
      </c>
      <c r="F46" s="37" t="s">
        <v>302</v>
      </c>
      <c r="G46" s="37" t="s">
        <v>303</v>
      </c>
      <c r="H46" s="37" t="s">
        <v>80</v>
      </c>
      <c r="I46" s="38" t="s">
        <v>209</v>
      </c>
      <c r="J46" s="38" t="s">
        <v>210</v>
      </c>
      <c r="K46" s="56" t="s">
        <v>211</v>
      </c>
      <c r="L46" s="40" t="n">
        <v>42767</v>
      </c>
      <c r="M46" s="40" t="n">
        <v>43799</v>
      </c>
      <c r="N46" s="37" t="s">
        <v>304</v>
      </c>
      <c r="O46" s="37" t="s">
        <v>305</v>
      </c>
      <c r="P46" s="42" t="n">
        <v>1</v>
      </c>
      <c r="Q46" s="42"/>
      <c r="R46" s="42" t="n">
        <v>1</v>
      </c>
      <c r="S46" s="37" t="n">
        <v>100</v>
      </c>
      <c r="T46" s="37" t="n">
        <v>100</v>
      </c>
      <c r="U46" s="42" t="n">
        <v>1</v>
      </c>
      <c r="V46" s="58" t="n">
        <v>1</v>
      </c>
      <c r="W46" s="42" t="n">
        <v>1</v>
      </c>
      <c r="X46" s="42" t="n">
        <f aca="false">242/242*1</f>
        <v>1</v>
      </c>
      <c r="Y46" s="42" t="n">
        <f aca="false">X46/R46</f>
        <v>1</v>
      </c>
      <c r="Z46" s="44"/>
      <c r="AA46" s="37"/>
      <c r="AB46" s="45" t="s">
        <v>306</v>
      </c>
      <c r="AC46" s="45" t="s">
        <v>307</v>
      </c>
      <c r="AD46" s="45" t="s">
        <v>308</v>
      </c>
      <c r="AE46" s="37" t="n">
        <v>1131</v>
      </c>
      <c r="AF46" s="37" t="s">
        <v>309</v>
      </c>
      <c r="AG46" s="45" t="s">
        <v>310</v>
      </c>
      <c r="AH46" s="98" t="n">
        <v>1145206868</v>
      </c>
      <c r="AI46" s="42" t="n">
        <f aca="false">((2439124*45)+(7348287*13)+(2236310*261))/AH46</f>
        <v>0.688928125603941</v>
      </c>
      <c r="AJ46" s="98"/>
      <c r="AK46" s="109" t="s">
        <v>301</v>
      </c>
      <c r="AL46" s="109"/>
      <c r="AM46" s="59" t="n">
        <v>44013</v>
      </c>
      <c r="AN46" s="59" t="n">
        <v>44196</v>
      </c>
      <c r="AO46" s="38" t="s">
        <v>311</v>
      </c>
      <c r="AP46" s="38" t="s">
        <v>312</v>
      </c>
      <c r="AQ46" s="83" t="n">
        <v>1</v>
      </c>
      <c r="AR46" s="37"/>
      <c r="AS46" s="37"/>
      <c r="AT46" s="38" t="s">
        <v>313</v>
      </c>
      <c r="AU46" s="38" t="s">
        <v>314</v>
      </c>
      <c r="AV46" s="38" t="s">
        <v>315</v>
      </c>
      <c r="AW46" s="38" t="s">
        <v>316</v>
      </c>
      <c r="AX46" s="38" t="n">
        <v>7787</v>
      </c>
      <c r="AY46" s="38" t="s">
        <v>317</v>
      </c>
      <c r="AZ46" s="38" t="s">
        <v>316</v>
      </c>
      <c r="BA46" s="110" t="n">
        <v>398000000</v>
      </c>
      <c r="BB46" s="38"/>
      <c r="BC46" s="38"/>
      <c r="BD46" s="38"/>
      <c r="BE46" s="37" t="s">
        <v>318</v>
      </c>
    </row>
    <row r="47" s="1" customFormat="true" ht="200.1" hidden="false" customHeight="true" outlineLevel="0" collapsed="false">
      <c r="A47" s="35" t="s">
        <v>319</v>
      </c>
      <c r="B47" s="36" t="s">
        <v>224</v>
      </c>
      <c r="C47" s="37" t="s">
        <v>225</v>
      </c>
      <c r="D47" s="36" t="s">
        <v>226</v>
      </c>
      <c r="E47" s="36" t="s">
        <v>320</v>
      </c>
      <c r="F47" s="37" t="s">
        <v>207</v>
      </c>
      <c r="G47" s="37" t="s">
        <v>208</v>
      </c>
      <c r="H47" s="37" t="s">
        <v>80</v>
      </c>
      <c r="I47" s="38" t="s">
        <v>209</v>
      </c>
      <c r="J47" s="38" t="s">
        <v>210</v>
      </c>
      <c r="K47" s="56" t="s">
        <v>211</v>
      </c>
      <c r="L47" s="80" t="n">
        <v>42736</v>
      </c>
      <c r="M47" s="80" t="n">
        <v>44196</v>
      </c>
      <c r="N47" s="37" t="s">
        <v>321</v>
      </c>
      <c r="O47" s="37" t="s">
        <v>322</v>
      </c>
      <c r="P47" s="42" t="n">
        <v>1</v>
      </c>
      <c r="Q47" s="42" t="n">
        <v>1</v>
      </c>
      <c r="R47" s="42" t="n">
        <v>1</v>
      </c>
      <c r="S47" s="42" t="n">
        <v>1</v>
      </c>
      <c r="T47" s="37"/>
      <c r="U47" s="37"/>
      <c r="V47" s="42" t="n">
        <v>1</v>
      </c>
      <c r="W47" s="42" t="n">
        <v>1</v>
      </c>
      <c r="X47" s="42" t="n">
        <v>1</v>
      </c>
      <c r="Y47" s="52" t="n">
        <f aca="false">+X47/R47</f>
        <v>1</v>
      </c>
      <c r="Z47" s="44"/>
      <c r="AA47" s="37"/>
      <c r="AB47" s="45" t="s">
        <v>323</v>
      </c>
      <c r="AC47" s="45" t="s">
        <v>324</v>
      </c>
      <c r="AD47" s="45"/>
      <c r="AE47" s="37" t="s">
        <v>325</v>
      </c>
      <c r="AF47" s="37" t="s">
        <v>326</v>
      </c>
      <c r="AG47" s="45" t="s">
        <v>327</v>
      </c>
      <c r="AH47" s="81" t="n">
        <f aca="false">7063000000-524000000</f>
        <v>6539000000</v>
      </c>
      <c r="AI47" s="37" t="s">
        <v>80</v>
      </c>
      <c r="AJ47" s="37" t="s">
        <v>80</v>
      </c>
      <c r="AK47" s="70" t="s">
        <v>320</v>
      </c>
      <c r="AL47" s="38"/>
      <c r="AM47" s="82" t="n">
        <v>43983</v>
      </c>
      <c r="AN47" s="82" t="s">
        <v>214</v>
      </c>
      <c r="AO47" s="38" t="s">
        <v>321</v>
      </c>
      <c r="AP47" s="86" t="s">
        <v>322</v>
      </c>
      <c r="AQ47" s="87" t="n">
        <v>1</v>
      </c>
      <c r="AR47" s="42"/>
      <c r="AS47" s="42"/>
      <c r="AT47" s="111" t="s">
        <v>328</v>
      </c>
      <c r="AU47" s="111" t="s">
        <v>329</v>
      </c>
      <c r="AV47" s="111" t="s">
        <v>330</v>
      </c>
      <c r="AW47" s="111" t="s">
        <v>331</v>
      </c>
      <c r="AX47" s="88"/>
      <c r="AY47" s="88"/>
      <c r="AZ47" s="88"/>
      <c r="BA47" s="88"/>
      <c r="BB47" s="39" t="s">
        <v>81</v>
      </c>
      <c r="BC47" s="39" t="s">
        <v>81</v>
      </c>
      <c r="BD47" s="88"/>
      <c r="BE47" s="85"/>
    </row>
    <row r="48" s="1" customFormat="true" ht="200.1" hidden="false" customHeight="true" outlineLevel="0" collapsed="false">
      <c r="A48" s="35" t="s">
        <v>332</v>
      </c>
      <c r="B48" s="36" t="s">
        <v>224</v>
      </c>
      <c r="C48" s="37" t="s">
        <v>225</v>
      </c>
      <c r="D48" s="36" t="s">
        <v>226</v>
      </c>
      <c r="E48" s="36" t="s">
        <v>333</v>
      </c>
      <c r="F48" s="37" t="s">
        <v>207</v>
      </c>
      <c r="G48" s="37" t="s">
        <v>208</v>
      </c>
      <c r="H48" s="37" t="s">
        <v>80</v>
      </c>
      <c r="I48" s="38" t="s">
        <v>209</v>
      </c>
      <c r="J48" s="38" t="s">
        <v>210</v>
      </c>
      <c r="K48" s="56" t="s">
        <v>211</v>
      </c>
      <c r="L48" s="80" t="n">
        <v>42736</v>
      </c>
      <c r="M48" s="80" t="n">
        <v>43982</v>
      </c>
      <c r="N48" s="37" t="s">
        <v>334</v>
      </c>
      <c r="O48" s="37" t="s">
        <v>335</v>
      </c>
      <c r="P48" s="42" t="n">
        <v>1</v>
      </c>
      <c r="Q48" s="42" t="n">
        <v>1</v>
      </c>
      <c r="R48" s="42" t="n">
        <v>1</v>
      </c>
      <c r="S48" s="42" t="n">
        <v>1</v>
      </c>
      <c r="T48" s="37"/>
      <c r="U48" s="37"/>
      <c r="V48" s="42" t="n">
        <v>1</v>
      </c>
      <c r="W48" s="42" t="n">
        <v>1</v>
      </c>
      <c r="X48" s="42" t="n">
        <v>1</v>
      </c>
      <c r="Y48" s="52" t="n">
        <f aca="false">+X48/R48</f>
        <v>1</v>
      </c>
      <c r="Z48" s="44"/>
      <c r="AA48" s="37"/>
      <c r="AB48" s="45" t="s">
        <v>323</v>
      </c>
      <c r="AC48" s="45" t="s">
        <v>324</v>
      </c>
      <c r="AD48" s="45"/>
      <c r="AE48" s="37" t="s">
        <v>325</v>
      </c>
      <c r="AF48" s="37" t="s">
        <v>326</v>
      </c>
      <c r="AG48" s="45" t="s">
        <v>336</v>
      </c>
      <c r="AH48" s="81" t="n">
        <f aca="false">7104000000-524000000</f>
        <v>6580000000</v>
      </c>
      <c r="AI48" s="37" t="s">
        <v>80</v>
      </c>
      <c r="AJ48" s="37" t="s">
        <v>80</v>
      </c>
      <c r="AK48" s="70" t="s">
        <v>333</v>
      </c>
      <c r="AL48" s="38"/>
      <c r="AM48" s="82" t="n">
        <v>43983</v>
      </c>
      <c r="AN48" s="82" t="s">
        <v>214</v>
      </c>
      <c r="AO48" s="38" t="s">
        <v>334</v>
      </c>
      <c r="AP48" s="86" t="s">
        <v>335</v>
      </c>
      <c r="AQ48" s="87" t="n">
        <v>1</v>
      </c>
      <c r="AR48" s="42"/>
      <c r="AS48" s="42"/>
      <c r="AT48" s="111" t="s">
        <v>328</v>
      </c>
      <c r="AU48" s="111" t="s">
        <v>329</v>
      </c>
      <c r="AV48" s="111" t="s">
        <v>330</v>
      </c>
      <c r="AW48" s="111" t="s">
        <v>331</v>
      </c>
      <c r="AX48" s="112"/>
      <c r="AY48" s="88"/>
      <c r="AZ48" s="88"/>
      <c r="BA48" s="88"/>
      <c r="BB48" s="39" t="s">
        <v>81</v>
      </c>
      <c r="BC48" s="39" t="s">
        <v>81</v>
      </c>
      <c r="BD48" s="88"/>
      <c r="BE48" s="85"/>
    </row>
    <row r="49" s="1" customFormat="true" ht="200.1" hidden="false" customHeight="true" outlineLevel="0" collapsed="false">
      <c r="A49" s="35" t="s">
        <v>337</v>
      </c>
      <c r="B49" s="113" t="s">
        <v>338</v>
      </c>
      <c r="C49" s="114" t="s">
        <v>339</v>
      </c>
      <c r="D49" s="113" t="s">
        <v>226</v>
      </c>
      <c r="E49" s="113" t="s">
        <v>340</v>
      </c>
      <c r="F49" s="114" t="s">
        <v>341</v>
      </c>
      <c r="G49" s="114" t="s">
        <v>342</v>
      </c>
      <c r="H49" s="114" t="s">
        <v>80</v>
      </c>
      <c r="I49" s="115" t="s">
        <v>343</v>
      </c>
      <c r="J49" s="115" t="s">
        <v>344</v>
      </c>
      <c r="K49" s="116" t="s">
        <v>345</v>
      </c>
      <c r="L49" s="117" t="s">
        <v>346</v>
      </c>
      <c r="M49" s="117" t="s">
        <v>347</v>
      </c>
      <c r="N49" s="118" t="s">
        <v>348</v>
      </c>
      <c r="O49" s="114" t="s">
        <v>349</v>
      </c>
      <c r="P49" s="119" t="n">
        <v>865</v>
      </c>
      <c r="Q49" s="119" t="n">
        <v>800</v>
      </c>
      <c r="R49" s="119" t="n">
        <v>800</v>
      </c>
      <c r="S49" s="119" t="n">
        <v>350</v>
      </c>
      <c r="T49" s="119" t="n">
        <v>1481</v>
      </c>
      <c r="U49" s="120" t="n">
        <f aca="false">+T49/P49</f>
        <v>1.7121387283237</v>
      </c>
      <c r="V49" s="121" t="n">
        <v>2295</v>
      </c>
      <c r="W49" s="52" t="n">
        <f aca="false">V49/Q49</f>
        <v>2.86875</v>
      </c>
      <c r="X49" s="122" t="n">
        <v>2295</v>
      </c>
      <c r="Y49" s="123" t="n">
        <f aca="false">X49/R49</f>
        <v>2.86875</v>
      </c>
      <c r="Z49" s="44"/>
      <c r="AA49" s="124"/>
      <c r="AB49" s="117" t="s">
        <v>350</v>
      </c>
      <c r="AC49" s="117" t="s">
        <v>351</v>
      </c>
      <c r="AD49" s="117" t="s">
        <v>352</v>
      </c>
      <c r="AE49" s="114" t="n">
        <v>1156</v>
      </c>
      <c r="AF49" s="117" t="s">
        <v>353</v>
      </c>
      <c r="AG49" s="117" t="s">
        <v>354</v>
      </c>
      <c r="AH49" s="125" t="s">
        <v>355</v>
      </c>
      <c r="AI49" s="46" t="s">
        <v>356</v>
      </c>
      <c r="AJ49" s="126" t="s">
        <v>357</v>
      </c>
      <c r="AK49" s="127" t="s">
        <v>340</v>
      </c>
      <c r="AL49" s="127"/>
      <c r="AM49" s="82" t="n">
        <v>44013</v>
      </c>
      <c r="AN49" s="82" t="n">
        <v>45443</v>
      </c>
      <c r="AO49" s="59" t="s">
        <v>348</v>
      </c>
      <c r="AP49" s="128" t="s">
        <v>358</v>
      </c>
      <c r="AQ49" s="129" t="n">
        <v>350</v>
      </c>
      <c r="AR49" s="119"/>
      <c r="AS49" s="119"/>
      <c r="AT49" s="130" t="s">
        <v>359</v>
      </c>
      <c r="AU49" s="130" t="s">
        <v>360</v>
      </c>
      <c r="AV49" s="130" t="s">
        <v>361</v>
      </c>
      <c r="AW49" s="130" t="s">
        <v>362</v>
      </c>
      <c r="AX49" s="39" t="n">
        <v>7871</v>
      </c>
      <c r="AY49" s="130" t="s">
        <v>363</v>
      </c>
      <c r="AZ49" s="130" t="s">
        <v>364</v>
      </c>
      <c r="BA49" s="130" t="s">
        <v>365</v>
      </c>
      <c r="BB49" s="131" t="s">
        <v>366</v>
      </c>
      <c r="BC49" s="131" t="s">
        <v>366</v>
      </c>
      <c r="BD49" s="130" t="s">
        <v>367</v>
      </c>
      <c r="BE49" s="85"/>
    </row>
    <row r="50" s="1" customFormat="true" ht="200.1" hidden="false" customHeight="true" outlineLevel="0" collapsed="false">
      <c r="A50" s="35" t="s">
        <v>368</v>
      </c>
      <c r="B50" s="36" t="s">
        <v>369</v>
      </c>
      <c r="C50" s="37" t="s">
        <v>370</v>
      </c>
      <c r="D50" s="36" t="s">
        <v>226</v>
      </c>
      <c r="E50" s="36" t="s">
        <v>371</v>
      </c>
      <c r="F50" s="37" t="s">
        <v>302</v>
      </c>
      <c r="G50" s="37" t="s">
        <v>303</v>
      </c>
      <c r="H50" s="37" t="s">
        <v>80</v>
      </c>
      <c r="I50" s="38" t="s">
        <v>372</v>
      </c>
      <c r="J50" s="38" t="n">
        <v>3114785947</v>
      </c>
      <c r="K50" s="39" t="s">
        <v>373</v>
      </c>
      <c r="L50" s="40" t="n">
        <v>42767</v>
      </c>
      <c r="M50" s="40" t="n">
        <v>43799</v>
      </c>
      <c r="N50" s="37" t="s">
        <v>374</v>
      </c>
      <c r="O50" s="37" t="s">
        <v>375</v>
      </c>
      <c r="P50" s="37"/>
      <c r="Q50" s="37"/>
      <c r="R50" s="42" t="n">
        <v>1</v>
      </c>
      <c r="S50" s="37"/>
      <c r="T50" s="42" t="n">
        <v>1</v>
      </c>
      <c r="U50" s="42" t="n">
        <v>1</v>
      </c>
      <c r="V50" s="42" t="n">
        <v>1</v>
      </c>
      <c r="W50" s="42" t="n">
        <v>1</v>
      </c>
      <c r="X50" s="42" t="n">
        <v>1</v>
      </c>
      <c r="Y50" s="42" t="n">
        <v>1</v>
      </c>
      <c r="Z50" s="44"/>
      <c r="AA50" s="37"/>
      <c r="AB50" s="45" t="s">
        <v>306</v>
      </c>
      <c r="AC50" s="45" t="s">
        <v>307</v>
      </c>
      <c r="AD50" s="45" t="s">
        <v>376</v>
      </c>
      <c r="AE50" s="37" t="n">
        <v>1131</v>
      </c>
      <c r="AF50" s="37" t="s">
        <v>309</v>
      </c>
      <c r="AG50" s="45" t="s">
        <v>377</v>
      </c>
      <c r="AH50" s="50" t="n">
        <v>2401773531</v>
      </c>
      <c r="AI50" s="42" t="n">
        <f aca="false">((4941*28268)+(76262*2291))/AH50</f>
        <v>0.130898448976204</v>
      </c>
      <c r="AJ50" s="42"/>
      <c r="AK50" s="83" t="s">
        <v>378</v>
      </c>
      <c r="AL50" s="83"/>
      <c r="AM50" s="59" t="n">
        <v>44013</v>
      </c>
      <c r="AN50" s="59" t="n">
        <v>44196</v>
      </c>
      <c r="AO50" s="38" t="s">
        <v>379</v>
      </c>
      <c r="AP50" s="38" t="s">
        <v>380</v>
      </c>
      <c r="AQ50" s="83" t="n">
        <v>1</v>
      </c>
      <c r="AR50" s="37"/>
      <c r="AS50" s="37"/>
      <c r="AT50" s="38" t="s">
        <v>313</v>
      </c>
      <c r="AU50" s="38" t="s">
        <v>314</v>
      </c>
      <c r="AV50" s="38" t="s">
        <v>315</v>
      </c>
      <c r="AW50" s="38" t="s">
        <v>381</v>
      </c>
      <c r="AX50" s="38" t="n">
        <v>7787</v>
      </c>
      <c r="AY50" s="38" t="s">
        <v>317</v>
      </c>
      <c r="AZ50" s="38" t="s">
        <v>381</v>
      </c>
      <c r="BA50" s="110" t="n">
        <v>103800000</v>
      </c>
      <c r="BB50" s="38"/>
      <c r="BC50" s="38"/>
      <c r="BD50" s="38"/>
      <c r="BE50" s="37" t="s">
        <v>382</v>
      </c>
    </row>
    <row r="51" s="1" customFormat="true" ht="200.1" hidden="false" customHeight="true" outlineLevel="0" collapsed="false">
      <c r="A51" s="39" t="s">
        <v>383</v>
      </c>
      <c r="B51" s="36" t="s">
        <v>384</v>
      </c>
      <c r="C51" s="37" t="s">
        <v>385</v>
      </c>
      <c r="D51" s="36" t="s">
        <v>386</v>
      </c>
      <c r="E51" s="36" t="s">
        <v>387</v>
      </c>
      <c r="F51" s="37" t="s">
        <v>265</v>
      </c>
      <c r="G51" s="37" t="s">
        <v>266</v>
      </c>
      <c r="H51" s="37" t="s">
        <v>80</v>
      </c>
      <c r="I51" s="38" t="s">
        <v>388</v>
      </c>
      <c r="J51" s="38" t="n">
        <v>3112161687</v>
      </c>
      <c r="K51" s="56" t="s">
        <v>389</v>
      </c>
      <c r="L51" s="40" t="n">
        <v>42522</v>
      </c>
      <c r="M51" s="40" t="n">
        <v>43981</v>
      </c>
      <c r="N51" s="37" t="s">
        <v>390</v>
      </c>
      <c r="O51" s="37" t="s">
        <v>391</v>
      </c>
      <c r="P51" s="42" t="n">
        <v>1</v>
      </c>
      <c r="Q51" s="42" t="n">
        <v>1</v>
      </c>
      <c r="R51" s="42" t="s">
        <v>81</v>
      </c>
      <c r="S51" s="42" t="n">
        <v>1</v>
      </c>
      <c r="T51" s="42" t="n">
        <v>1</v>
      </c>
      <c r="U51" s="42" t="n">
        <v>1</v>
      </c>
      <c r="V51" s="42" t="n">
        <v>1</v>
      </c>
      <c r="W51" s="42" t="n">
        <v>1</v>
      </c>
      <c r="X51" s="37" t="s">
        <v>392</v>
      </c>
      <c r="Y51" s="37" t="s">
        <v>392</v>
      </c>
      <c r="Z51" s="44"/>
      <c r="AA51" s="37"/>
      <c r="AB51" s="45"/>
      <c r="AC51" s="45" t="s">
        <v>269</v>
      </c>
      <c r="AD51" s="45"/>
      <c r="AE51" s="37" t="n">
        <v>1101</v>
      </c>
      <c r="AF51" s="37" t="s">
        <v>393</v>
      </c>
      <c r="AG51" s="45" t="s">
        <v>394</v>
      </c>
      <c r="AH51" s="132" t="s">
        <v>395</v>
      </c>
      <c r="AI51" s="52" t="n">
        <v>1</v>
      </c>
      <c r="AJ51" s="103" t="n">
        <v>46852000</v>
      </c>
      <c r="AK51" s="133" t="s">
        <v>81</v>
      </c>
      <c r="AL51" s="133"/>
      <c r="AM51" s="133" t="s">
        <v>81</v>
      </c>
      <c r="AN51" s="133" t="s">
        <v>81</v>
      </c>
      <c r="AO51" s="133" t="s">
        <v>81</v>
      </c>
      <c r="AP51" s="133" t="s">
        <v>81</v>
      </c>
      <c r="AQ51" s="133" t="s">
        <v>81</v>
      </c>
      <c r="AR51" s="134" t="s">
        <v>81</v>
      </c>
      <c r="AS51" s="134" t="s">
        <v>81</v>
      </c>
      <c r="AT51" s="133" t="s">
        <v>81</v>
      </c>
      <c r="AU51" s="133" t="s">
        <v>81</v>
      </c>
      <c r="AV51" s="133" t="s">
        <v>81</v>
      </c>
      <c r="AW51" s="133" t="s">
        <v>81</v>
      </c>
      <c r="AX51" s="133" t="s">
        <v>81</v>
      </c>
      <c r="AY51" s="133" t="s">
        <v>81</v>
      </c>
      <c r="AZ51" s="133" t="s">
        <v>81</v>
      </c>
      <c r="BA51" s="133" t="s">
        <v>81</v>
      </c>
      <c r="BB51" s="133" t="s">
        <v>81</v>
      </c>
      <c r="BC51" s="133" t="s">
        <v>81</v>
      </c>
      <c r="BD51" s="133" t="s">
        <v>81</v>
      </c>
      <c r="BE51" s="85"/>
    </row>
    <row r="52" s="1" customFormat="true" ht="200.1" hidden="false" customHeight="true" outlineLevel="0" collapsed="false">
      <c r="A52" s="35" t="s">
        <v>396</v>
      </c>
      <c r="B52" s="36" t="s">
        <v>384</v>
      </c>
      <c r="C52" s="37" t="s">
        <v>385</v>
      </c>
      <c r="D52" s="36" t="s">
        <v>386</v>
      </c>
      <c r="E52" s="36" t="s">
        <v>397</v>
      </c>
      <c r="F52" s="37" t="s">
        <v>265</v>
      </c>
      <c r="G52" s="37" t="s">
        <v>266</v>
      </c>
      <c r="H52" s="37" t="s">
        <v>80</v>
      </c>
      <c r="I52" s="38" t="s">
        <v>388</v>
      </c>
      <c r="J52" s="38" t="n">
        <v>3112161687</v>
      </c>
      <c r="K52" s="56" t="s">
        <v>389</v>
      </c>
      <c r="L52" s="40" t="n">
        <v>42522</v>
      </c>
      <c r="M52" s="40" t="n">
        <v>43981</v>
      </c>
      <c r="N52" s="37" t="s">
        <v>398</v>
      </c>
      <c r="O52" s="37" t="s">
        <v>399</v>
      </c>
      <c r="P52" s="42" t="n">
        <v>1</v>
      </c>
      <c r="Q52" s="42" t="n">
        <v>1</v>
      </c>
      <c r="R52" s="42" t="n">
        <v>1</v>
      </c>
      <c r="S52" s="42" t="n">
        <v>1</v>
      </c>
      <c r="T52" s="135" t="n">
        <v>1693</v>
      </c>
      <c r="U52" s="42" t="n">
        <v>1</v>
      </c>
      <c r="V52" s="42" t="n">
        <v>1</v>
      </c>
      <c r="W52" s="37" t="n">
        <v>100</v>
      </c>
      <c r="X52" s="52" t="n">
        <f aca="false">600/600*1</f>
        <v>1</v>
      </c>
      <c r="Y52" s="42" t="n">
        <f aca="false">X52/R52</f>
        <v>1</v>
      </c>
      <c r="Z52" s="44"/>
      <c r="AA52" s="37"/>
      <c r="AB52" s="45"/>
      <c r="AC52" s="45" t="s">
        <v>269</v>
      </c>
      <c r="AD52" s="45"/>
      <c r="AE52" s="37" t="n">
        <v>1101</v>
      </c>
      <c r="AF52" s="37" t="s">
        <v>393</v>
      </c>
      <c r="AG52" s="45" t="s">
        <v>400</v>
      </c>
      <c r="AH52" s="132" t="n">
        <v>167694817</v>
      </c>
      <c r="AI52" s="52" t="n">
        <v>1</v>
      </c>
      <c r="AJ52" s="103" t="n">
        <v>167694817</v>
      </c>
      <c r="AK52" s="133" t="s">
        <v>81</v>
      </c>
      <c r="AL52" s="133"/>
      <c r="AM52" s="133" t="s">
        <v>81</v>
      </c>
      <c r="AN52" s="133" t="s">
        <v>81</v>
      </c>
      <c r="AO52" s="133" t="s">
        <v>81</v>
      </c>
      <c r="AP52" s="133" t="s">
        <v>81</v>
      </c>
      <c r="AQ52" s="133" t="s">
        <v>81</v>
      </c>
      <c r="AR52" s="134" t="s">
        <v>81</v>
      </c>
      <c r="AS52" s="134" t="s">
        <v>81</v>
      </c>
      <c r="AT52" s="133" t="s">
        <v>81</v>
      </c>
      <c r="AU52" s="133" t="s">
        <v>81</v>
      </c>
      <c r="AV52" s="133" t="s">
        <v>81</v>
      </c>
      <c r="AW52" s="133" t="s">
        <v>81</v>
      </c>
      <c r="AX52" s="133" t="s">
        <v>81</v>
      </c>
      <c r="AY52" s="133" t="s">
        <v>81</v>
      </c>
      <c r="AZ52" s="133" t="s">
        <v>81</v>
      </c>
      <c r="BA52" s="133" t="s">
        <v>81</v>
      </c>
      <c r="BB52" s="133" t="s">
        <v>81</v>
      </c>
      <c r="BC52" s="133" t="s">
        <v>81</v>
      </c>
      <c r="BD52" s="133" t="s">
        <v>81</v>
      </c>
      <c r="BE52" s="85"/>
    </row>
    <row r="53" s="1" customFormat="true" ht="200.1" hidden="false" customHeight="true" outlineLevel="0" collapsed="false">
      <c r="A53" s="35" t="s">
        <v>401</v>
      </c>
      <c r="B53" s="36" t="s">
        <v>384</v>
      </c>
      <c r="C53" s="37" t="s">
        <v>385</v>
      </c>
      <c r="D53" s="36" t="s">
        <v>386</v>
      </c>
      <c r="E53" s="36" t="s">
        <v>402</v>
      </c>
      <c r="F53" s="37" t="s">
        <v>265</v>
      </c>
      <c r="G53" s="37" t="s">
        <v>266</v>
      </c>
      <c r="H53" s="37" t="s">
        <v>80</v>
      </c>
      <c r="I53" s="38" t="s">
        <v>388</v>
      </c>
      <c r="J53" s="38" t="n">
        <v>3112161687</v>
      </c>
      <c r="K53" s="56" t="s">
        <v>389</v>
      </c>
      <c r="L53" s="40" t="n">
        <v>42522</v>
      </c>
      <c r="M53" s="40" t="n">
        <v>43981</v>
      </c>
      <c r="N53" s="37" t="s">
        <v>403</v>
      </c>
      <c r="O53" s="37" t="s">
        <v>404</v>
      </c>
      <c r="P53" s="42" t="n">
        <v>1</v>
      </c>
      <c r="Q53" s="42" t="n">
        <v>1</v>
      </c>
      <c r="R53" s="42" t="n">
        <v>1</v>
      </c>
      <c r="S53" s="42" t="n">
        <v>1</v>
      </c>
      <c r="T53" s="135" t="n">
        <v>1795</v>
      </c>
      <c r="U53" s="42" t="n">
        <v>1</v>
      </c>
      <c r="V53" s="42" t="n">
        <v>1</v>
      </c>
      <c r="W53" s="37" t="n">
        <v>100</v>
      </c>
      <c r="X53" s="52" t="n">
        <f aca="false">1842/1842*1</f>
        <v>1</v>
      </c>
      <c r="Y53" s="42" t="n">
        <f aca="false">X53/R53</f>
        <v>1</v>
      </c>
      <c r="Z53" s="44"/>
      <c r="AA53" s="37"/>
      <c r="AB53" s="45"/>
      <c r="AC53" s="45" t="s">
        <v>269</v>
      </c>
      <c r="AD53" s="45"/>
      <c r="AE53" s="37" t="n">
        <v>1101</v>
      </c>
      <c r="AF53" s="37" t="s">
        <v>393</v>
      </c>
      <c r="AG53" s="136" t="s">
        <v>405</v>
      </c>
      <c r="AH53" s="132" t="n">
        <v>1706374232</v>
      </c>
      <c r="AI53" s="52" t="n">
        <v>1</v>
      </c>
      <c r="AJ53" s="103" t="n">
        <v>1704722951</v>
      </c>
      <c r="AK53" s="137" t="s">
        <v>406</v>
      </c>
      <c r="AL53" s="137"/>
      <c r="AM53" s="59" t="n">
        <v>43983</v>
      </c>
      <c r="AN53" s="59" t="n">
        <v>44196</v>
      </c>
      <c r="AO53" s="83" t="s">
        <v>407</v>
      </c>
      <c r="AP53" s="83" t="s">
        <v>408</v>
      </c>
      <c r="AQ53" s="83" t="n">
        <v>1</v>
      </c>
      <c r="AR53" s="42"/>
      <c r="AS53" s="42"/>
      <c r="AT53" s="83" t="s">
        <v>409</v>
      </c>
      <c r="AU53" s="83" t="s">
        <v>314</v>
      </c>
      <c r="AV53" s="39" t="s">
        <v>410</v>
      </c>
      <c r="AW53" s="130" t="s">
        <v>411</v>
      </c>
      <c r="AX53" s="39" t="n">
        <v>7756</v>
      </c>
      <c r="AY53" s="38" t="s">
        <v>412</v>
      </c>
      <c r="AZ53" s="130" t="s">
        <v>413</v>
      </c>
      <c r="BA53" s="138" t="n">
        <v>8703977993</v>
      </c>
      <c r="BB53" s="39" t="s">
        <v>81</v>
      </c>
      <c r="BC53" s="89"/>
      <c r="BD53" s="89"/>
      <c r="BE53" s="37" t="s">
        <v>414</v>
      </c>
    </row>
    <row r="54" s="1" customFormat="true" ht="200.1" hidden="false" customHeight="true" outlineLevel="0" collapsed="false">
      <c r="A54" s="35" t="s">
        <v>415</v>
      </c>
      <c r="B54" s="36" t="s">
        <v>384</v>
      </c>
      <c r="C54" s="37" t="s">
        <v>385</v>
      </c>
      <c r="D54" s="36" t="s">
        <v>386</v>
      </c>
      <c r="E54" s="36" t="s">
        <v>416</v>
      </c>
      <c r="F54" s="37" t="s">
        <v>265</v>
      </c>
      <c r="G54" s="37" t="s">
        <v>266</v>
      </c>
      <c r="H54" s="37" t="s">
        <v>80</v>
      </c>
      <c r="I54" s="38" t="s">
        <v>388</v>
      </c>
      <c r="J54" s="38" t="n">
        <v>3112161687</v>
      </c>
      <c r="K54" s="56" t="s">
        <v>389</v>
      </c>
      <c r="L54" s="40" t="n">
        <v>42522</v>
      </c>
      <c r="M54" s="40" t="n">
        <v>43981</v>
      </c>
      <c r="N54" s="37" t="s">
        <v>417</v>
      </c>
      <c r="O54" s="37" t="s">
        <v>418</v>
      </c>
      <c r="P54" s="42" t="n">
        <v>1</v>
      </c>
      <c r="Q54" s="42" t="n">
        <v>1</v>
      </c>
      <c r="R54" s="42" t="n">
        <v>1</v>
      </c>
      <c r="S54" s="42" t="n">
        <v>1</v>
      </c>
      <c r="T54" s="135" t="n">
        <v>1715</v>
      </c>
      <c r="U54" s="42" t="n">
        <v>1</v>
      </c>
      <c r="V54" s="42" t="n">
        <v>1</v>
      </c>
      <c r="W54" s="37" t="n">
        <v>100</v>
      </c>
      <c r="X54" s="52" t="n">
        <f aca="false">506/506*1</f>
        <v>1</v>
      </c>
      <c r="Y54" s="42" t="n">
        <f aca="false">X54/R54</f>
        <v>1</v>
      </c>
      <c r="Z54" s="44"/>
      <c r="AA54" s="37"/>
      <c r="AB54" s="45"/>
      <c r="AC54" s="45" t="s">
        <v>269</v>
      </c>
      <c r="AD54" s="45"/>
      <c r="AE54" s="37" t="n">
        <v>1101</v>
      </c>
      <c r="AF54" s="37" t="s">
        <v>393</v>
      </c>
      <c r="AG54" s="45" t="s">
        <v>419</v>
      </c>
      <c r="AH54" s="132" t="n">
        <v>1706374232</v>
      </c>
      <c r="AI54" s="52" t="n">
        <v>1</v>
      </c>
      <c r="AJ54" s="103" t="n">
        <v>1706374232</v>
      </c>
      <c r="AK54" s="133" t="s">
        <v>81</v>
      </c>
      <c r="AL54" s="133"/>
      <c r="AM54" s="133" t="s">
        <v>81</v>
      </c>
      <c r="AN54" s="133" t="s">
        <v>81</v>
      </c>
      <c r="AO54" s="133" t="s">
        <v>81</v>
      </c>
      <c r="AP54" s="133" t="s">
        <v>81</v>
      </c>
      <c r="AQ54" s="133" t="s">
        <v>81</v>
      </c>
      <c r="AR54" s="133" t="s">
        <v>81</v>
      </c>
      <c r="AS54" s="133" t="s">
        <v>81</v>
      </c>
      <c r="AT54" s="133" t="s">
        <v>81</v>
      </c>
      <c r="AU54" s="133" t="s">
        <v>81</v>
      </c>
      <c r="AV54" s="133" t="s">
        <v>81</v>
      </c>
      <c r="AW54" s="133" t="s">
        <v>81</v>
      </c>
      <c r="AX54" s="133" t="s">
        <v>81</v>
      </c>
      <c r="AY54" s="133" t="s">
        <v>81</v>
      </c>
      <c r="AZ54" s="133" t="s">
        <v>81</v>
      </c>
      <c r="BA54" s="133" t="s">
        <v>81</v>
      </c>
      <c r="BB54" s="133" t="s">
        <v>81</v>
      </c>
      <c r="BC54" s="133" t="s">
        <v>81</v>
      </c>
      <c r="BD54" s="133" t="s">
        <v>81</v>
      </c>
      <c r="BE54" s="85"/>
    </row>
    <row r="55" s="1" customFormat="true" ht="200.1" hidden="false" customHeight="true" outlineLevel="0" collapsed="false">
      <c r="A55" s="139" t="s">
        <v>420</v>
      </c>
      <c r="B55" s="140" t="s">
        <v>421</v>
      </c>
      <c r="C55" s="141" t="s">
        <v>422</v>
      </c>
      <c r="D55" s="140" t="s">
        <v>386</v>
      </c>
      <c r="E55" s="36" t="s">
        <v>423</v>
      </c>
      <c r="F55" s="141" t="s">
        <v>424</v>
      </c>
      <c r="G55" s="141" t="s">
        <v>425</v>
      </c>
      <c r="H55" s="141" t="s">
        <v>80</v>
      </c>
      <c r="I55" s="38" t="s">
        <v>81</v>
      </c>
      <c r="J55" s="38" t="s">
        <v>81</v>
      </c>
      <c r="K55" s="39" t="s">
        <v>81</v>
      </c>
      <c r="L55" s="142" t="n">
        <v>43466</v>
      </c>
      <c r="M55" s="143" t="n">
        <v>43830</v>
      </c>
      <c r="N55" s="141" t="s">
        <v>426</v>
      </c>
      <c r="O55" s="141" t="s">
        <v>427</v>
      </c>
      <c r="P55" s="141" t="n">
        <v>0</v>
      </c>
      <c r="Q55" s="141" t="n">
        <v>0</v>
      </c>
      <c r="R55" s="141" t="n">
        <v>0</v>
      </c>
      <c r="S55" s="141" t="n">
        <v>1</v>
      </c>
      <c r="T55" s="141"/>
      <c r="U55" s="141"/>
      <c r="V55" s="141"/>
      <c r="W55" s="139"/>
      <c r="X55" s="141"/>
      <c r="Y55" s="141" t="s">
        <v>428</v>
      </c>
      <c r="Z55" s="144"/>
      <c r="AA55" s="141"/>
      <c r="AB55" s="145" t="s">
        <v>429</v>
      </c>
      <c r="AC55" s="145" t="s">
        <v>269</v>
      </c>
      <c r="AD55" s="141" t="s">
        <v>430</v>
      </c>
      <c r="AE55" s="141" t="n">
        <v>989</v>
      </c>
      <c r="AF55" s="141" t="s">
        <v>431</v>
      </c>
      <c r="AG55" s="145" t="s">
        <v>432</v>
      </c>
      <c r="AH55" s="141" t="s">
        <v>433</v>
      </c>
      <c r="AI55" s="141"/>
      <c r="AJ55" s="141"/>
      <c r="AK55" s="133" t="s">
        <v>81</v>
      </c>
      <c r="AL55" s="133"/>
      <c r="AM55" s="133" t="s">
        <v>81</v>
      </c>
      <c r="AN55" s="133" t="s">
        <v>81</v>
      </c>
      <c r="AO55" s="133" t="s">
        <v>81</v>
      </c>
      <c r="AP55" s="133" t="s">
        <v>81</v>
      </c>
      <c r="AQ55" s="133" t="s">
        <v>81</v>
      </c>
      <c r="AR55" s="133" t="s">
        <v>81</v>
      </c>
      <c r="AS55" s="133" t="s">
        <v>81</v>
      </c>
      <c r="AT55" s="133" t="s">
        <v>81</v>
      </c>
      <c r="AU55" s="133" t="s">
        <v>81</v>
      </c>
      <c r="AV55" s="133" t="s">
        <v>81</v>
      </c>
      <c r="AW55" s="133" t="s">
        <v>81</v>
      </c>
      <c r="AX55" s="133" t="s">
        <v>81</v>
      </c>
      <c r="AY55" s="133" t="s">
        <v>81</v>
      </c>
      <c r="AZ55" s="133" t="s">
        <v>81</v>
      </c>
      <c r="BA55" s="133" t="s">
        <v>81</v>
      </c>
      <c r="BB55" s="133" t="s">
        <v>81</v>
      </c>
      <c r="BC55" s="133" t="s">
        <v>81</v>
      </c>
      <c r="BD55" s="133" t="s">
        <v>81</v>
      </c>
      <c r="BE55" s="85"/>
    </row>
    <row r="56" s="1" customFormat="true" ht="200.1" hidden="false" customHeight="true" outlineLevel="0" collapsed="false">
      <c r="A56" s="35" t="s">
        <v>434</v>
      </c>
      <c r="B56" s="36" t="s">
        <v>421</v>
      </c>
      <c r="C56" s="37" t="s">
        <v>435</v>
      </c>
      <c r="D56" s="36" t="s">
        <v>386</v>
      </c>
      <c r="E56" s="36" t="s">
        <v>436</v>
      </c>
      <c r="F56" s="37" t="s">
        <v>424</v>
      </c>
      <c r="G56" s="37" t="s">
        <v>425</v>
      </c>
      <c r="H56" s="37" t="s">
        <v>80</v>
      </c>
      <c r="I56" s="38" t="s">
        <v>81</v>
      </c>
      <c r="J56" s="38" t="s">
        <v>81</v>
      </c>
      <c r="K56" s="39" t="s">
        <v>81</v>
      </c>
      <c r="L56" s="80" t="n">
        <v>43466</v>
      </c>
      <c r="M56" s="40" t="n">
        <v>43830</v>
      </c>
      <c r="N56" s="37" t="s">
        <v>437</v>
      </c>
      <c r="O56" s="37" t="s">
        <v>438</v>
      </c>
      <c r="P56" s="37" t="n">
        <v>0</v>
      </c>
      <c r="Q56" s="37" t="n">
        <v>0</v>
      </c>
      <c r="R56" s="37" t="n">
        <v>1</v>
      </c>
      <c r="S56" s="37" t="s">
        <v>81</v>
      </c>
      <c r="T56" s="37" t="n">
        <v>1</v>
      </c>
      <c r="U56" s="42" t="n">
        <v>1</v>
      </c>
      <c r="V56" s="37"/>
      <c r="W56" s="146"/>
      <c r="X56" s="37" t="n">
        <v>1</v>
      </c>
      <c r="Y56" s="37" t="n">
        <f aca="false">+X56*100/R56</f>
        <v>100</v>
      </c>
      <c r="Z56" s="44"/>
      <c r="AA56" s="37"/>
      <c r="AB56" s="45" t="s">
        <v>429</v>
      </c>
      <c r="AC56" s="45" t="s">
        <v>269</v>
      </c>
      <c r="AD56" s="37" t="s">
        <v>430</v>
      </c>
      <c r="AE56" s="37" t="n">
        <v>989</v>
      </c>
      <c r="AF56" s="37" t="s">
        <v>431</v>
      </c>
      <c r="AG56" s="45" t="s">
        <v>439</v>
      </c>
      <c r="AH56" s="37" t="s">
        <v>433</v>
      </c>
      <c r="AI56" s="37"/>
      <c r="AJ56" s="37" t="s">
        <v>440</v>
      </c>
      <c r="AK56" s="133" t="s">
        <v>81</v>
      </c>
      <c r="AL56" s="133"/>
      <c r="AM56" s="133" t="s">
        <v>81</v>
      </c>
      <c r="AN56" s="133" t="s">
        <v>81</v>
      </c>
      <c r="AO56" s="133" t="s">
        <v>81</v>
      </c>
      <c r="AP56" s="133" t="s">
        <v>81</v>
      </c>
      <c r="AQ56" s="133" t="s">
        <v>81</v>
      </c>
      <c r="AR56" s="133" t="s">
        <v>81</v>
      </c>
      <c r="AS56" s="133" t="s">
        <v>81</v>
      </c>
      <c r="AT56" s="133" t="s">
        <v>81</v>
      </c>
      <c r="AU56" s="133" t="s">
        <v>81</v>
      </c>
      <c r="AV56" s="133" t="s">
        <v>81</v>
      </c>
      <c r="AW56" s="133" t="s">
        <v>81</v>
      </c>
      <c r="AX56" s="133" t="s">
        <v>81</v>
      </c>
      <c r="AY56" s="133" t="s">
        <v>81</v>
      </c>
      <c r="AZ56" s="133" t="s">
        <v>81</v>
      </c>
      <c r="BA56" s="133" t="s">
        <v>81</v>
      </c>
      <c r="BB56" s="133" t="s">
        <v>81</v>
      </c>
      <c r="BC56" s="133" t="s">
        <v>81</v>
      </c>
      <c r="BD56" s="133" t="s">
        <v>81</v>
      </c>
      <c r="BE56" s="85"/>
    </row>
    <row r="57" s="1" customFormat="true" ht="200.1" hidden="false" customHeight="true" outlineLevel="0" collapsed="false">
      <c r="A57" s="35" t="s">
        <v>441</v>
      </c>
      <c r="B57" s="36" t="s">
        <v>421</v>
      </c>
      <c r="C57" s="37" t="s">
        <v>435</v>
      </c>
      <c r="D57" s="36" t="s">
        <v>386</v>
      </c>
      <c r="E57" s="36" t="s">
        <v>442</v>
      </c>
      <c r="F57" s="37" t="s">
        <v>207</v>
      </c>
      <c r="G57" s="37" t="s">
        <v>208</v>
      </c>
      <c r="H57" s="37" t="s">
        <v>80</v>
      </c>
      <c r="I57" s="38" t="s">
        <v>209</v>
      </c>
      <c r="J57" s="38" t="s">
        <v>210</v>
      </c>
      <c r="K57" s="56" t="s">
        <v>211</v>
      </c>
      <c r="L57" s="80" t="n">
        <v>42736</v>
      </c>
      <c r="M57" s="40" t="n">
        <v>43982</v>
      </c>
      <c r="N57" s="37" t="s">
        <v>443</v>
      </c>
      <c r="O57" s="37" t="s">
        <v>444</v>
      </c>
      <c r="P57" s="37" t="n">
        <v>1</v>
      </c>
      <c r="Q57" s="37" t="n">
        <v>1</v>
      </c>
      <c r="R57" s="37" t="n">
        <v>1</v>
      </c>
      <c r="S57" s="37" t="n">
        <v>1</v>
      </c>
      <c r="T57" s="37" t="n">
        <v>1</v>
      </c>
      <c r="U57" s="42" t="n">
        <v>1</v>
      </c>
      <c r="V57" s="37" t="n">
        <v>1</v>
      </c>
      <c r="W57" s="42" t="n">
        <v>1</v>
      </c>
      <c r="X57" s="135" t="n">
        <v>1</v>
      </c>
      <c r="Y57" s="52" t="n">
        <f aca="false">+X57/R57</f>
        <v>1</v>
      </c>
      <c r="Z57" s="44"/>
      <c r="AA57" s="37"/>
      <c r="AB57" s="45" t="s">
        <v>323</v>
      </c>
      <c r="AC57" s="45" t="s">
        <v>324</v>
      </c>
      <c r="AD57" s="45"/>
      <c r="AE57" s="37" t="s">
        <v>445</v>
      </c>
      <c r="AF57" s="37" t="s">
        <v>446</v>
      </c>
      <c r="AG57" s="45" t="s">
        <v>447</v>
      </c>
      <c r="AH57" s="147" t="n">
        <v>1673000000</v>
      </c>
      <c r="AI57" s="37" t="s">
        <v>80</v>
      </c>
      <c r="AJ57" s="37" t="s">
        <v>80</v>
      </c>
      <c r="AK57" s="38" t="s">
        <v>81</v>
      </c>
      <c r="AL57" s="38"/>
      <c r="AM57" s="82" t="s">
        <v>81</v>
      </c>
      <c r="AN57" s="82" t="s">
        <v>81</v>
      </c>
      <c r="AO57" s="38" t="s">
        <v>81</v>
      </c>
      <c r="AP57" s="38" t="s">
        <v>81</v>
      </c>
      <c r="AQ57" s="38" t="s">
        <v>81</v>
      </c>
      <c r="AR57" s="37"/>
      <c r="AS57" s="37"/>
      <c r="AT57" s="39" t="s">
        <v>81</v>
      </c>
      <c r="AU57" s="39" t="s">
        <v>81</v>
      </c>
      <c r="AV57" s="39" t="s">
        <v>81</v>
      </c>
      <c r="AW57" s="39" t="s">
        <v>81</v>
      </c>
      <c r="AX57" s="39" t="s">
        <v>81</v>
      </c>
      <c r="AY57" s="39" t="s">
        <v>81</v>
      </c>
      <c r="AZ57" s="39" t="s">
        <v>81</v>
      </c>
      <c r="BA57" s="39" t="s">
        <v>81</v>
      </c>
      <c r="BB57" s="39" t="s">
        <v>81</v>
      </c>
      <c r="BC57" s="39" t="s">
        <v>81</v>
      </c>
      <c r="BD57" s="39" t="s">
        <v>81</v>
      </c>
      <c r="BE57" s="85"/>
    </row>
    <row r="58" s="49" customFormat="true" ht="200.1" hidden="false" customHeight="true" outlineLevel="0" collapsed="false">
      <c r="A58" s="139" t="s">
        <v>448</v>
      </c>
      <c r="B58" s="140" t="s">
        <v>449</v>
      </c>
      <c r="C58" s="141" t="s">
        <v>450</v>
      </c>
      <c r="D58" s="140" t="s">
        <v>386</v>
      </c>
      <c r="E58" s="36" t="s">
        <v>451</v>
      </c>
      <c r="F58" s="141" t="s">
        <v>452</v>
      </c>
      <c r="G58" s="141" t="s">
        <v>453</v>
      </c>
      <c r="H58" s="141" t="s">
        <v>80</v>
      </c>
      <c r="I58" s="99" t="s">
        <v>454</v>
      </c>
      <c r="J58" s="99" t="n">
        <v>3795750</v>
      </c>
      <c r="K58" s="148" t="s">
        <v>455</v>
      </c>
      <c r="L58" s="149" t="n">
        <v>42736</v>
      </c>
      <c r="M58" s="149" t="n">
        <v>44012</v>
      </c>
      <c r="N58" s="141" t="s">
        <v>456</v>
      </c>
      <c r="O58" s="141" t="s">
        <v>457</v>
      </c>
      <c r="P58" s="150" t="n">
        <v>3229</v>
      </c>
      <c r="Q58" s="141"/>
      <c r="R58" s="141"/>
      <c r="S58" s="141"/>
      <c r="T58" s="150" t="n">
        <v>3612</v>
      </c>
      <c r="U58" s="151" t="n">
        <v>1.11850285714286</v>
      </c>
      <c r="V58" s="150" t="n">
        <v>37493</v>
      </c>
      <c r="W58" s="152" t="n">
        <v>0.303</v>
      </c>
      <c r="X58" s="141"/>
      <c r="Y58" s="141"/>
      <c r="Z58" s="144"/>
      <c r="AA58" s="141"/>
      <c r="AB58" s="145" t="s">
        <v>458</v>
      </c>
      <c r="AC58" s="145" t="s">
        <v>459</v>
      </c>
      <c r="AD58" s="145" t="s">
        <v>460</v>
      </c>
      <c r="AE58" s="141" t="n">
        <v>999</v>
      </c>
      <c r="AF58" s="145" t="s">
        <v>461</v>
      </c>
      <c r="AG58" s="145" t="s">
        <v>462</v>
      </c>
      <c r="AH58" s="153" t="n">
        <v>11605728790</v>
      </c>
      <c r="AI58" s="152" t="n">
        <v>0.286</v>
      </c>
      <c r="AJ58" s="154"/>
      <c r="AK58" s="155" t="s">
        <v>463</v>
      </c>
      <c r="AL58" s="155"/>
      <c r="AM58" s="82" t="n">
        <v>43983</v>
      </c>
      <c r="AN58" s="82" t="n">
        <v>44196</v>
      </c>
      <c r="AO58" s="83" t="s">
        <v>464</v>
      </c>
      <c r="AP58" s="83" t="s">
        <v>465</v>
      </c>
      <c r="AQ58" s="83" t="n">
        <v>1</v>
      </c>
      <c r="AR58" s="37"/>
      <c r="AS58" s="37"/>
      <c r="AT58" s="155" t="s">
        <v>466</v>
      </c>
      <c r="AU58" s="155"/>
      <c r="AV58" s="155" t="s">
        <v>467</v>
      </c>
      <c r="AW58" s="155" t="s">
        <v>468</v>
      </c>
      <c r="AX58" s="155" t="n">
        <v>7585</v>
      </c>
      <c r="AY58" s="155" t="s">
        <v>469</v>
      </c>
      <c r="AZ58" s="155" t="s">
        <v>470</v>
      </c>
      <c r="BA58" s="156" t="n">
        <v>10000000</v>
      </c>
      <c r="BB58" s="157" t="n">
        <v>0.0005</v>
      </c>
      <c r="BC58" s="155" t="n">
        <v>0</v>
      </c>
      <c r="BD58" s="155" t="n">
        <v>0</v>
      </c>
      <c r="BE58" s="85"/>
    </row>
    <row r="59" s="49" customFormat="true" ht="200.1" hidden="false" customHeight="true" outlineLevel="0" collapsed="false">
      <c r="A59" s="139" t="s">
        <v>471</v>
      </c>
      <c r="B59" s="140" t="s">
        <v>449</v>
      </c>
      <c r="C59" s="141" t="s">
        <v>450</v>
      </c>
      <c r="D59" s="140" t="s">
        <v>386</v>
      </c>
      <c r="E59" s="36" t="s">
        <v>451</v>
      </c>
      <c r="F59" s="141" t="s">
        <v>452</v>
      </c>
      <c r="G59" s="141" t="s">
        <v>453</v>
      </c>
      <c r="H59" s="141" t="s">
        <v>80</v>
      </c>
      <c r="I59" s="99" t="s">
        <v>454</v>
      </c>
      <c r="J59" s="99" t="n">
        <v>3795750</v>
      </c>
      <c r="K59" s="148" t="s">
        <v>455</v>
      </c>
      <c r="L59" s="149" t="n">
        <v>42736</v>
      </c>
      <c r="M59" s="149" t="n">
        <v>44012</v>
      </c>
      <c r="N59" s="141" t="s">
        <v>472</v>
      </c>
      <c r="O59" s="141" t="s">
        <v>473</v>
      </c>
      <c r="P59" s="141" t="n">
        <v>88</v>
      </c>
      <c r="Q59" s="141"/>
      <c r="R59" s="141"/>
      <c r="S59" s="141"/>
      <c r="T59" s="150" t="n">
        <v>101</v>
      </c>
      <c r="U59" s="151" t="n">
        <v>1.14666666666667</v>
      </c>
      <c r="V59" s="150" t="n">
        <v>92</v>
      </c>
      <c r="W59" s="152" t="n">
        <v>0.3</v>
      </c>
      <c r="X59" s="141"/>
      <c r="Y59" s="141"/>
      <c r="Z59" s="144"/>
      <c r="AA59" s="141"/>
      <c r="AB59" s="145" t="s">
        <v>458</v>
      </c>
      <c r="AC59" s="145" t="s">
        <v>459</v>
      </c>
      <c r="AD59" s="145" t="s">
        <v>460</v>
      </c>
      <c r="AE59" s="141" t="n">
        <v>999</v>
      </c>
      <c r="AF59" s="145" t="s">
        <v>461</v>
      </c>
      <c r="AG59" s="145" t="s">
        <v>474</v>
      </c>
      <c r="AH59" s="153" t="n">
        <v>1195424649</v>
      </c>
      <c r="AI59" s="152" t="n">
        <v>0.242</v>
      </c>
      <c r="AJ59" s="154"/>
      <c r="AK59" s="155" t="s">
        <v>81</v>
      </c>
      <c r="AL59" s="155"/>
      <c r="AM59" s="155" t="s">
        <v>81</v>
      </c>
      <c r="AN59" s="155" t="s">
        <v>81</v>
      </c>
      <c r="AO59" s="155" t="s">
        <v>81</v>
      </c>
      <c r="AP59" s="155" t="s">
        <v>81</v>
      </c>
      <c r="AQ59" s="155" t="s">
        <v>81</v>
      </c>
      <c r="AR59" s="37"/>
      <c r="AS59" s="37"/>
      <c r="AT59" s="155" t="s">
        <v>81</v>
      </c>
      <c r="AU59" s="155" t="s">
        <v>81</v>
      </c>
      <c r="AV59" s="155" t="s">
        <v>81</v>
      </c>
      <c r="AW59" s="155" t="s">
        <v>81</v>
      </c>
      <c r="AX59" s="155" t="s">
        <v>81</v>
      </c>
      <c r="AY59" s="155" t="s">
        <v>81</v>
      </c>
      <c r="AZ59" s="155" t="s">
        <v>81</v>
      </c>
      <c r="BA59" s="155" t="s">
        <v>81</v>
      </c>
      <c r="BB59" s="155" t="s">
        <v>81</v>
      </c>
      <c r="BC59" s="155" t="s">
        <v>81</v>
      </c>
      <c r="BD59" s="155" t="s">
        <v>81</v>
      </c>
      <c r="BE59" s="85"/>
    </row>
    <row r="60" s="49" customFormat="true" ht="200.1" hidden="false" customHeight="true" outlineLevel="0" collapsed="false">
      <c r="A60" s="139" t="s">
        <v>475</v>
      </c>
      <c r="B60" s="140" t="s">
        <v>449</v>
      </c>
      <c r="C60" s="141" t="s">
        <v>450</v>
      </c>
      <c r="D60" s="140" t="s">
        <v>386</v>
      </c>
      <c r="E60" s="36" t="s">
        <v>451</v>
      </c>
      <c r="F60" s="141" t="s">
        <v>452</v>
      </c>
      <c r="G60" s="141" t="s">
        <v>453</v>
      </c>
      <c r="H60" s="141" t="s">
        <v>80</v>
      </c>
      <c r="I60" s="99" t="s">
        <v>454</v>
      </c>
      <c r="J60" s="99" t="n">
        <v>3795750</v>
      </c>
      <c r="K60" s="148" t="s">
        <v>455</v>
      </c>
      <c r="L60" s="149" t="n">
        <v>42736</v>
      </c>
      <c r="M60" s="149" t="n">
        <v>44012</v>
      </c>
      <c r="N60" s="141" t="s">
        <v>476</v>
      </c>
      <c r="O60" s="141" t="s">
        <v>457</v>
      </c>
      <c r="P60" s="141" t="n">
        <v>267</v>
      </c>
      <c r="Q60" s="141"/>
      <c r="R60" s="141"/>
      <c r="S60" s="141"/>
      <c r="T60" s="150" t="n">
        <v>488</v>
      </c>
      <c r="U60" s="151" t="n">
        <v>1.82938857142857</v>
      </c>
      <c r="V60" s="150" t="n">
        <v>23013</v>
      </c>
      <c r="W60" s="152" t="n">
        <v>0.137</v>
      </c>
      <c r="X60" s="141"/>
      <c r="Y60" s="141"/>
      <c r="Z60" s="144"/>
      <c r="AA60" s="141"/>
      <c r="AB60" s="145" t="s">
        <v>477</v>
      </c>
      <c r="AC60" s="145" t="s">
        <v>478</v>
      </c>
      <c r="AD60" s="145" t="s">
        <v>479</v>
      </c>
      <c r="AE60" s="141" t="n">
        <v>1017</v>
      </c>
      <c r="AF60" s="145" t="s">
        <v>480</v>
      </c>
      <c r="AG60" s="145" t="s">
        <v>481</v>
      </c>
      <c r="AH60" s="153" t="n">
        <v>9272280866</v>
      </c>
      <c r="AI60" s="152" t="n">
        <v>0.162</v>
      </c>
      <c r="AJ60" s="154"/>
      <c r="AK60" s="155" t="s">
        <v>81</v>
      </c>
      <c r="AL60" s="155"/>
      <c r="AM60" s="155" t="s">
        <v>81</v>
      </c>
      <c r="AN60" s="155" t="s">
        <v>81</v>
      </c>
      <c r="AO60" s="155" t="s">
        <v>81</v>
      </c>
      <c r="AP60" s="155" t="s">
        <v>81</v>
      </c>
      <c r="AQ60" s="155" t="s">
        <v>81</v>
      </c>
      <c r="AR60" s="37"/>
      <c r="AS60" s="37"/>
      <c r="AT60" s="155" t="s">
        <v>81</v>
      </c>
      <c r="AU60" s="155" t="s">
        <v>81</v>
      </c>
      <c r="AV60" s="155" t="s">
        <v>81</v>
      </c>
      <c r="AW60" s="155" t="s">
        <v>81</v>
      </c>
      <c r="AX60" s="155" t="s">
        <v>81</v>
      </c>
      <c r="AY60" s="155" t="s">
        <v>81</v>
      </c>
      <c r="AZ60" s="155" t="s">
        <v>81</v>
      </c>
      <c r="BA60" s="155" t="s">
        <v>81</v>
      </c>
      <c r="BB60" s="155" t="s">
        <v>81</v>
      </c>
      <c r="BC60" s="155" t="s">
        <v>81</v>
      </c>
      <c r="BD60" s="155" t="s">
        <v>81</v>
      </c>
      <c r="BE60" s="85"/>
    </row>
    <row r="61" s="49" customFormat="true" ht="200.1" hidden="false" customHeight="true" outlineLevel="0" collapsed="false">
      <c r="A61" s="139" t="s">
        <v>482</v>
      </c>
      <c r="B61" s="140" t="s">
        <v>449</v>
      </c>
      <c r="C61" s="141" t="s">
        <v>450</v>
      </c>
      <c r="D61" s="140" t="s">
        <v>386</v>
      </c>
      <c r="E61" s="36" t="s">
        <v>451</v>
      </c>
      <c r="F61" s="141" t="s">
        <v>452</v>
      </c>
      <c r="G61" s="141" t="s">
        <v>453</v>
      </c>
      <c r="H61" s="141" t="s">
        <v>80</v>
      </c>
      <c r="I61" s="99" t="s">
        <v>454</v>
      </c>
      <c r="J61" s="99" t="n">
        <v>3795750</v>
      </c>
      <c r="K61" s="148" t="s">
        <v>455</v>
      </c>
      <c r="L61" s="149" t="n">
        <v>42736</v>
      </c>
      <c r="M61" s="149" t="n">
        <v>44012</v>
      </c>
      <c r="N61" s="141" t="s">
        <v>483</v>
      </c>
      <c r="O61" s="141" t="s">
        <v>473</v>
      </c>
      <c r="P61" s="141" t="n">
        <v>127</v>
      </c>
      <c r="Q61" s="141"/>
      <c r="R61" s="141"/>
      <c r="S61" s="141"/>
      <c r="T61" s="150" t="n">
        <v>140</v>
      </c>
      <c r="U61" s="151" t="n">
        <v>1.1027027027027</v>
      </c>
      <c r="V61" s="150" t="n">
        <v>375</v>
      </c>
      <c r="W61" s="152" t="n">
        <v>0.297</v>
      </c>
      <c r="X61" s="141"/>
      <c r="Y61" s="141"/>
      <c r="Z61" s="144"/>
      <c r="AA61" s="141"/>
      <c r="AB61" s="145" t="s">
        <v>477</v>
      </c>
      <c r="AC61" s="145" t="s">
        <v>478</v>
      </c>
      <c r="AD61" s="145" t="s">
        <v>479</v>
      </c>
      <c r="AE61" s="141" t="n">
        <v>1017</v>
      </c>
      <c r="AF61" s="145" t="s">
        <v>480</v>
      </c>
      <c r="AG61" s="145" t="s">
        <v>484</v>
      </c>
      <c r="AH61" s="154" t="n">
        <v>9616546888</v>
      </c>
      <c r="AI61" s="152" t="n">
        <v>0.059</v>
      </c>
      <c r="AJ61" s="154"/>
      <c r="AK61" s="155" t="s">
        <v>81</v>
      </c>
      <c r="AL61" s="155"/>
      <c r="AM61" s="155" t="s">
        <v>81</v>
      </c>
      <c r="AN61" s="155" t="s">
        <v>81</v>
      </c>
      <c r="AO61" s="155" t="s">
        <v>81</v>
      </c>
      <c r="AP61" s="155" t="s">
        <v>81</v>
      </c>
      <c r="AQ61" s="155" t="s">
        <v>81</v>
      </c>
      <c r="AR61" s="37"/>
      <c r="AS61" s="37"/>
      <c r="AT61" s="155" t="s">
        <v>81</v>
      </c>
      <c r="AU61" s="155" t="s">
        <v>81</v>
      </c>
      <c r="AV61" s="155" t="s">
        <v>81</v>
      </c>
      <c r="AW61" s="155" t="s">
        <v>81</v>
      </c>
      <c r="AX61" s="155" t="s">
        <v>81</v>
      </c>
      <c r="AY61" s="155" t="s">
        <v>81</v>
      </c>
      <c r="AZ61" s="155" t="s">
        <v>81</v>
      </c>
      <c r="BA61" s="155" t="s">
        <v>81</v>
      </c>
      <c r="BB61" s="155" t="s">
        <v>81</v>
      </c>
      <c r="BC61" s="155" t="s">
        <v>81</v>
      </c>
      <c r="BD61" s="155" t="s">
        <v>81</v>
      </c>
      <c r="BE61" s="85"/>
    </row>
    <row r="62" s="1" customFormat="true" ht="200.1" hidden="false" customHeight="true" outlineLevel="0" collapsed="false">
      <c r="A62" s="139" t="s">
        <v>485</v>
      </c>
      <c r="B62" s="140" t="s">
        <v>449</v>
      </c>
      <c r="C62" s="141" t="s">
        <v>450</v>
      </c>
      <c r="D62" s="140" t="s">
        <v>386</v>
      </c>
      <c r="E62" s="36" t="s">
        <v>451</v>
      </c>
      <c r="F62" s="141" t="s">
        <v>452</v>
      </c>
      <c r="G62" s="141" t="s">
        <v>453</v>
      </c>
      <c r="H62" s="141" t="s">
        <v>80</v>
      </c>
      <c r="I62" s="99" t="s">
        <v>454</v>
      </c>
      <c r="J62" s="99" t="n">
        <v>3795750</v>
      </c>
      <c r="K62" s="148" t="s">
        <v>455</v>
      </c>
      <c r="L62" s="149" t="n">
        <v>42736</v>
      </c>
      <c r="M62" s="149" t="n">
        <v>44012</v>
      </c>
      <c r="N62" s="141" t="s">
        <v>486</v>
      </c>
      <c r="O62" s="141" t="s">
        <v>457</v>
      </c>
      <c r="P62" s="150" t="n">
        <v>113303</v>
      </c>
      <c r="Q62" s="141"/>
      <c r="R62" s="141"/>
      <c r="S62" s="141"/>
      <c r="T62" s="150" t="n">
        <v>118702</v>
      </c>
      <c r="U62" s="151" t="n">
        <v>1.04765555555556</v>
      </c>
      <c r="V62" s="141" t="n">
        <v>51457</v>
      </c>
      <c r="W62" s="158" t="n">
        <v>0.529</v>
      </c>
      <c r="X62" s="141"/>
      <c r="Y62" s="141"/>
      <c r="Z62" s="144"/>
      <c r="AA62" s="141"/>
      <c r="AB62" s="145" t="s">
        <v>487</v>
      </c>
      <c r="AC62" s="145" t="s">
        <v>478</v>
      </c>
      <c r="AD62" s="145" t="s">
        <v>479</v>
      </c>
      <c r="AE62" s="141" t="n">
        <v>996</v>
      </c>
      <c r="AF62" s="145" t="s">
        <v>488</v>
      </c>
      <c r="AG62" s="145" t="s">
        <v>489</v>
      </c>
      <c r="AH62" s="153" t="n">
        <v>3326442810</v>
      </c>
      <c r="AI62" s="152" t="n">
        <v>0.304</v>
      </c>
      <c r="AJ62" s="154"/>
      <c r="AK62" s="155" t="s">
        <v>81</v>
      </c>
      <c r="AL62" s="155"/>
      <c r="AM62" s="155" t="s">
        <v>81</v>
      </c>
      <c r="AN62" s="155" t="s">
        <v>81</v>
      </c>
      <c r="AO62" s="155" t="s">
        <v>81</v>
      </c>
      <c r="AP62" s="155" t="s">
        <v>81</v>
      </c>
      <c r="AQ62" s="155" t="s">
        <v>81</v>
      </c>
      <c r="AR62" s="37"/>
      <c r="AS62" s="37"/>
      <c r="AT62" s="155" t="s">
        <v>81</v>
      </c>
      <c r="AU62" s="155" t="s">
        <v>81</v>
      </c>
      <c r="AV62" s="155" t="s">
        <v>81</v>
      </c>
      <c r="AW62" s="155" t="s">
        <v>81</v>
      </c>
      <c r="AX62" s="155" t="s">
        <v>81</v>
      </c>
      <c r="AY62" s="155" t="s">
        <v>81</v>
      </c>
      <c r="AZ62" s="155" t="s">
        <v>81</v>
      </c>
      <c r="BA62" s="155" t="s">
        <v>81</v>
      </c>
      <c r="BB62" s="155" t="s">
        <v>81</v>
      </c>
      <c r="BC62" s="155" t="s">
        <v>81</v>
      </c>
      <c r="BD62" s="155" t="s">
        <v>81</v>
      </c>
      <c r="BE62" s="85"/>
    </row>
    <row r="63" s="1" customFormat="true" ht="200.1" hidden="false" customHeight="true" outlineLevel="0" collapsed="false">
      <c r="A63" s="139" t="s">
        <v>490</v>
      </c>
      <c r="B63" s="140" t="s">
        <v>491</v>
      </c>
      <c r="C63" s="141" t="s">
        <v>450</v>
      </c>
      <c r="D63" s="140" t="s">
        <v>386</v>
      </c>
      <c r="E63" s="36" t="s">
        <v>451</v>
      </c>
      <c r="F63" s="141" t="s">
        <v>452</v>
      </c>
      <c r="G63" s="141" t="s">
        <v>453</v>
      </c>
      <c r="H63" s="141" t="s">
        <v>80</v>
      </c>
      <c r="I63" s="99" t="s">
        <v>454</v>
      </c>
      <c r="J63" s="99" t="n">
        <v>3795750</v>
      </c>
      <c r="K63" s="148" t="s">
        <v>455</v>
      </c>
      <c r="L63" s="149" t="n">
        <v>42736</v>
      </c>
      <c r="M63" s="149" t="n">
        <v>44012</v>
      </c>
      <c r="N63" s="141" t="s">
        <v>492</v>
      </c>
      <c r="O63" s="141" t="s">
        <v>473</v>
      </c>
      <c r="P63" s="150" t="n">
        <v>1209</v>
      </c>
      <c r="Q63" s="141"/>
      <c r="R63" s="141"/>
      <c r="S63" s="141"/>
      <c r="T63" s="150" t="n">
        <v>1227</v>
      </c>
      <c r="U63" s="151" t="n">
        <v>1.0069273539331</v>
      </c>
      <c r="V63" s="150" t="n">
        <v>232</v>
      </c>
      <c r="W63" s="158" t="n">
        <v>0.417</v>
      </c>
      <c r="X63" s="141"/>
      <c r="Y63" s="141"/>
      <c r="Z63" s="144"/>
      <c r="AA63" s="141"/>
      <c r="AB63" s="145" t="s">
        <v>487</v>
      </c>
      <c r="AC63" s="145" t="s">
        <v>478</v>
      </c>
      <c r="AD63" s="145" t="s">
        <v>479</v>
      </c>
      <c r="AE63" s="141" t="n">
        <v>996</v>
      </c>
      <c r="AF63" s="145" t="s">
        <v>488</v>
      </c>
      <c r="AG63" s="145" t="s">
        <v>493</v>
      </c>
      <c r="AH63" s="153" t="n">
        <v>927885000</v>
      </c>
      <c r="AI63" s="152" t="n">
        <v>0.06</v>
      </c>
      <c r="AJ63" s="154"/>
      <c r="AK63" s="155" t="s">
        <v>81</v>
      </c>
      <c r="AL63" s="155"/>
      <c r="AM63" s="155" t="s">
        <v>81</v>
      </c>
      <c r="AN63" s="155" t="s">
        <v>81</v>
      </c>
      <c r="AO63" s="155" t="s">
        <v>81</v>
      </c>
      <c r="AP63" s="155" t="s">
        <v>81</v>
      </c>
      <c r="AQ63" s="155" t="s">
        <v>81</v>
      </c>
      <c r="AR63" s="37"/>
      <c r="AS63" s="37"/>
      <c r="AT63" s="155" t="s">
        <v>81</v>
      </c>
      <c r="AU63" s="155" t="s">
        <v>81</v>
      </c>
      <c r="AV63" s="155" t="s">
        <v>81</v>
      </c>
      <c r="AW63" s="155" t="s">
        <v>81</v>
      </c>
      <c r="AX63" s="155" t="s">
        <v>81</v>
      </c>
      <c r="AY63" s="155" t="s">
        <v>81</v>
      </c>
      <c r="AZ63" s="155" t="s">
        <v>81</v>
      </c>
      <c r="BA63" s="155" t="s">
        <v>81</v>
      </c>
      <c r="BB63" s="155" t="s">
        <v>81</v>
      </c>
      <c r="BC63" s="155" t="s">
        <v>81</v>
      </c>
      <c r="BD63" s="155" t="s">
        <v>81</v>
      </c>
      <c r="BE63" s="85"/>
    </row>
    <row r="64" s="1" customFormat="true" ht="200.1" hidden="false" customHeight="true" outlineLevel="0" collapsed="false">
      <c r="A64" s="35" t="s">
        <v>494</v>
      </c>
      <c r="B64" s="36" t="s">
        <v>495</v>
      </c>
      <c r="C64" s="37" t="s">
        <v>496</v>
      </c>
      <c r="D64" s="36" t="s">
        <v>497</v>
      </c>
      <c r="E64" s="36" t="s">
        <v>498</v>
      </c>
      <c r="F64" s="37" t="s">
        <v>265</v>
      </c>
      <c r="G64" s="37" t="s">
        <v>266</v>
      </c>
      <c r="H64" s="37" t="s">
        <v>80</v>
      </c>
      <c r="I64" s="38" t="s">
        <v>499</v>
      </c>
      <c r="J64" s="38" t="n">
        <v>3208238377</v>
      </c>
      <c r="K64" s="56" t="s">
        <v>500</v>
      </c>
      <c r="L64" s="40" t="n">
        <v>42522</v>
      </c>
      <c r="M64" s="40" t="n">
        <v>43982</v>
      </c>
      <c r="N64" s="37" t="s">
        <v>501</v>
      </c>
      <c r="O64" s="37" t="s">
        <v>502</v>
      </c>
      <c r="P64" s="42" t="n">
        <v>1</v>
      </c>
      <c r="Q64" s="42" t="n">
        <v>1</v>
      </c>
      <c r="R64" s="42" t="n">
        <v>1</v>
      </c>
      <c r="S64" s="42" t="n">
        <v>1</v>
      </c>
      <c r="T64" s="42" t="n">
        <v>1</v>
      </c>
      <c r="U64" s="42" t="n">
        <v>1</v>
      </c>
      <c r="V64" s="42" t="n">
        <v>1</v>
      </c>
      <c r="W64" s="42" t="n">
        <v>1</v>
      </c>
      <c r="X64" s="52" t="n">
        <f aca="false">2606/2606*1</f>
        <v>1</v>
      </c>
      <c r="Y64" s="42" t="n">
        <f aca="false">X64/R64</f>
        <v>1</v>
      </c>
      <c r="Z64" s="44"/>
      <c r="AA64" s="37"/>
      <c r="AB64" s="45"/>
      <c r="AC64" s="45" t="s">
        <v>269</v>
      </c>
      <c r="AD64" s="45"/>
      <c r="AE64" s="37" t="n">
        <v>1108</v>
      </c>
      <c r="AF64" s="37" t="s">
        <v>503</v>
      </c>
      <c r="AG64" s="45" t="s">
        <v>504</v>
      </c>
      <c r="AH64" s="147" t="n">
        <v>2894137476</v>
      </c>
      <c r="AI64" s="42" t="s">
        <v>297</v>
      </c>
      <c r="AJ64" s="42" t="s">
        <v>297</v>
      </c>
      <c r="AK64" s="83" t="s">
        <v>81</v>
      </c>
      <c r="AL64" s="83"/>
      <c r="AM64" s="83" t="s">
        <v>81</v>
      </c>
      <c r="AN64" s="83" t="s">
        <v>81</v>
      </c>
      <c r="AO64" s="83" t="s">
        <v>81</v>
      </c>
      <c r="AP64" s="83" t="s">
        <v>81</v>
      </c>
      <c r="AQ64" s="83" t="s">
        <v>81</v>
      </c>
      <c r="AR64" s="42"/>
      <c r="AS64" s="42"/>
      <c r="AT64" s="83" t="s">
        <v>81</v>
      </c>
      <c r="AU64" s="83" t="s">
        <v>81</v>
      </c>
      <c r="AV64" s="83" t="s">
        <v>81</v>
      </c>
      <c r="AW64" s="83" t="s">
        <v>81</v>
      </c>
      <c r="AX64" s="83" t="s">
        <v>81</v>
      </c>
      <c r="AY64" s="83" t="s">
        <v>81</v>
      </c>
      <c r="AZ64" s="83" t="s">
        <v>81</v>
      </c>
      <c r="BA64" s="83" t="s">
        <v>81</v>
      </c>
      <c r="BB64" s="83" t="s">
        <v>81</v>
      </c>
      <c r="BC64" s="83" t="s">
        <v>81</v>
      </c>
      <c r="BD64" s="83" t="s">
        <v>81</v>
      </c>
      <c r="BE64" s="85"/>
    </row>
    <row r="65" s="1" customFormat="true" ht="200.1" hidden="false" customHeight="true" outlineLevel="0" collapsed="false">
      <c r="A65" s="35" t="s">
        <v>505</v>
      </c>
      <c r="B65" s="36" t="s">
        <v>495</v>
      </c>
      <c r="C65" s="37" t="s">
        <v>506</v>
      </c>
      <c r="D65" s="36" t="s">
        <v>497</v>
      </c>
      <c r="E65" s="36" t="s">
        <v>507</v>
      </c>
      <c r="F65" s="37" t="s">
        <v>207</v>
      </c>
      <c r="G65" s="37" t="s">
        <v>208</v>
      </c>
      <c r="H65" s="37" t="s">
        <v>80</v>
      </c>
      <c r="I65" s="38" t="s">
        <v>209</v>
      </c>
      <c r="J65" s="38" t="s">
        <v>210</v>
      </c>
      <c r="K65" s="56" t="s">
        <v>211</v>
      </c>
      <c r="L65" s="80" t="n">
        <v>42736</v>
      </c>
      <c r="M65" s="80" t="n">
        <v>43982</v>
      </c>
      <c r="N65" s="37" t="s">
        <v>508</v>
      </c>
      <c r="O65" s="37" t="s">
        <v>509</v>
      </c>
      <c r="P65" s="42" t="n">
        <v>1</v>
      </c>
      <c r="Q65" s="42" t="n">
        <v>1</v>
      </c>
      <c r="R65" s="42" t="n">
        <v>1</v>
      </c>
      <c r="S65" s="42" t="n">
        <v>1</v>
      </c>
      <c r="T65" s="37"/>
      <c r="U65" s="37"/>
      <c r="V65" s="42" t="n">
        <v>1</v>
      </c>
      <c r="W65" s="42" t="n">
        <v>1</v>
      </c>
      <c r="X65" s="42" t="n">
        <v>1</v>
      </c>
      <c r="Y65" s="52" t="n">
        <f aca="false">+X65/R65</f>
        <v>1</v>
      </c>
      <c r="Z65" s="44"/>
      <c r="AA65" s="37"/>
      <c r="AB65" s="45" t="s">
        <v>323</v>
      </c>
      <c r="AC65" s="45" t="s">
        <v>324</v>
      </c>
      <c r="AD65" s="45"/>
      <c r="AE65" s="37" t="s">
        <v>325</v>
      </c>
      <c r="AF65" s="37" t="s">
        <v>326</v>
      </c>
      <c r="AG65" s="45" t="s">
        <v>510</v>
      </c>
      <c r="AH65" s="159" t="n">
        <f aca="false">12557000000-730000000</f>
        <v>11827000000</v>
      </c>
      <c r="AI65" s="37" t="s">
        <v>80</v>
      </c>
      <c r="AJ65" s="37" t="s">
        <v>80</v>
      </c>
      <c r="AK65" s="38" t="s">
        <v>81</v>
      </c>
      <c r="AL65" s="38"/>
      <c r="AM65" s="82" t="s">
        <v>81</v>
      </c>
      <c r="AN65" s="82" t="s">
        <v>81</v>
      </c>
      <c r="AO65" s="38" t="s">
        <v>81</v>
      </c>
      <c r="AP65" s="38" t="s">
        <v>81</v>
      </c>
      <c r="AQ65" s="38" t="s">
        <v>81</v>
      </c>
      <c r="AR65" s="42"/>
      <c r="AS65" s="42"/>
      <c r="AT65" s="39" t="s">
        <v>81</v>
      </c>
      <c r="AU65" s="39" t="s">
        <v>81</v>
      </c>
      <c r="AV65" s="39" t="s">
        <v>81</v>
      </c>
      <c r="AW65" s="39" t="s">
        <v>81</v>
      </c>
      <c r="AX65" s="39" t="s">
        <v>81</v>
      </c>
      <c r="AY65" s="39" t="s">
        <v>81</v>
      </c>
      <c r="AZ65" s="39" t="s">
        <v>81</v>
      </c>
      <c r="BA65" s="39" t="s">
        <v>81</v>
      </c>
      <c r="BB65" s="39" t="s">
        <v>81</v>
      </c>
      <c r="BC65" s="39" t="s">
        <v>81</v>
      </c>
      <c r="BD65" s="39" t="s">
        <v>81</v>
      </c>
      <c r="BE65" s="85"/>
    </row>
    <row r="66" s="1" customFormat="true" ht="200.1" hidden="false" customHeight="true" outlineLevel="0" collapsed="false">
      <c r="A66" s="35" t="s">
        <v>511</v>
      </c>
      <c r="B66" s="36" t="s">
        <v>512</v>
      </c>
      <c r="C66" s="37" t="s">
        <v>513</v>
      </c>
      <c r="D66" s="36" t="s">
        <v>497</v>
      </c>
      <c r="E66" s="36" t="s">
        <v>514</v>
      </c>
      <c r="F66" s="37" t="s">
        <v>207</v>
      </c>
      <c r="G66" s="37" t="s">
        <v>208</v>
      </c>
      <c r="H66" s="37" t="s">
        <v>80</v>
      </c>
      <c r="I66" s="38" t="s">
        <v>209</v>
      </c>
      <c r="J66" s="38" t="s">
        <v>210</v>
      </c>
      <c r="K66" s="56" t="s">
        <v>211</v>
      </c>
      <c r="L66" s="80" t="n">
        <v>42736</v>
      </c>
      <c r="M66" s="80" t="n">
        <v>43982</v>
      </c>
      <c r="N66" s="37" t="s">
        <v>515</v>
      </c>
      <c r="O66" s="37" t="s">
        <v>516</v>
      </c>
      <c r="P66" s="42" t="n">
        <v>1</v>
      </c>
      <c r="Q66" s="42" t="n">
        <v>1</v>
      </c>
      <c r="R66" s="42" t="n">
        <v>1</v>
      </c>
      <c r="S66" s="42" t="n">
        <v>1</v>
      </c>
      <c r="T66" s="42" t="n">
        <v>1</v>
      </c>
      <c r="U66" s="37" t="n">
        <v>100</v>
      </c>
      <c r="V66" s="42" t="n">
        <v>1</v>
      </c>
      <c r="W66" s="42" t="n">
        <v>1</v>
      </c>
      <c r="X66" s="42" t="n">
        <v>1</v>
      </c>
      <c r="Y66" s="52" t="n">
        <f aca="false">+X66/R66</f>
        <v>1</v>
      </c>
      <c r="Z66" s="44"/>
      <c r="AA66" s="37"/>
      <c r="AB66" s="45" t="s">
        <v>323</v>
      </c>
      <c r="AC66" s="45" t="s">
        <v>324</v>
      </c>
      <c r="AD66" s="45"/>
      <c r="AE66" s="37" t="s">
        <v>517</v>
      </c>
      <c r="AF66" s="37" t="s">
        <v>518</v>
      </c>
      <c r="AG66" s="45" t="s">
        <v>519</v>
      </c>
      <c r="AH66" s="147" t="n">
        <f aca="false">2149000000-569000000</f>
        <v>1580000000</v>
      </c>
      <c r="AI66" s="37" t="s">
        <v>80</v>
      </c>
      <c r="AJ66" s="37" t="s">
        <v>80</v>
      </c>
      <c r="AK66" s="70" t="s">
        <v>514</v>
      </c>
      <c r="AL66" s="38"/>
      <c r="AM66" s="82" t="n">
        <v>43983</v>
      </c>
      <c r="AN66" s="82" t="s">
        <v>214</v>
      </c>
      <c r="AO66" s="38" t="s">
        <v>515</v>
      </c>
      <c r="AP66" s="86" t="s">
        <v>516</v>
      </c>
      <c r="AQ66" s="87" t="n">
        <v>1</v>
      </c>
      <c r="AR66" s="42"/>
      <c r="AS66" s="42"/>
      <c r="AT66" s="38" t="s">
        <v>328</v>
      </c>
      <c r="AU66" s="160" t="s">
        <v>329</v>
      </c>
      <c r="AV66" s="38" t="s">
        <v>330</v>
      </c>
      <c r="AW66" s="92" t="s">
        <v>520</v>
      </c>
      <c r="AX66" s="88"/>
      <c r="AY66" s="88"/>
      <c r="AZ66" s="88"/>
      <c r="BA66" s="88"/>
      <c r="BB66" s="39" t="s">
        <v>81</v>
      </c>
      <c r="BC66" s="39" t="s">
        <v>81</v>
      </c>
      <c r="BD66" s="88"/>
      <c r="BE66" s="85"/>
    </row>
    <row r="67" s="1" customFormat="true" ht="200.1" hidden="false" customHeight="true" outlineLevel="0" collapsed="false">
      <c r="A67" s="35" t="s">
        <v>521</v>
      </c>
      <c r="B67" s="36" t="s">
        <v>512</v>
      </c>
      <c r="C67" s="37" t="s">
        <v>513</v>
      </c>
      <c r="D67" s="36" t="s">
        <v>497</v>
      </c>
      <c r="E67" s="36" t="s">
        <v>522</v>
      </c>
      <c r="F67" s="37" t="s">
        <v>207</v>
      </c>
      <c r="G67" s="37" t="s">
        <v>208</v>
      </c>
      <c r="H67" s="37" t="s">
        <v>80</v>
      </c>
      <c r="I67" s="38" t="s">
        <v>209</v>
      </c>
      <c r="J67" s="38" t="s">
        <v>210</v>
      </c>
      <c r="K67" s="56" t="s">
        <v>211</v>
      </c>
      <c r="L67" s="80" t="n">
        <v>42736</v>
      </c>
      <c r="M67" s="80" t="n">
        <v>43982</v>
      </c>
      <c r="N67" s="37" t="s">
        <v>523</v>
      </c>
      <c r="O67" s="37" t="s">
        <v>524</v>
      </c>
      <c r="P67" s="42" t="n">
        <v>1</v>
      </c>
      <c r="Q67" s="42" t="n">
        <v>1</v>
      </c>
      <c r="R67" s="42" t="n">
        <v>1</v>
      </c>
      <c r="S67" s="42" t="n">
        <v>1</v>
      </c>
      <c r="T67" s="42" t="n">
        <v>1</v>
      </c>
      <c r="U67" s="37" t="n">
        <v>100</v>
      </c>
      <c r="V67" s="42" t="n">
        <v>1</v>
      </c>
      <c r="W67" s="42" t="n">
        <v>1</v>
      </c>
      <c r="X67" s="42" t="n">
        <v>1</v>
      </c>
      <c r="Y67" s="52" t="n">
        <f aca="false">+X67/R67</f>
        <v>1</v>
      </c>
      <c r="Z67" s="44"/>
      <c r="AA67" s="37"/>
      <c r="AB67" s="45" t="s">
        <v>323</v>
      </c>
      <c r="AC67" s="45" t="s">
        <v>324</v>
      </c>
      <c r="AD67" s="45"/>
      <c r="AE67" s="37" t="s">
        <v>517</v>
      </c>
      <c r="AF67" s="37" t="s">
        <v>518</v>
      </c>
      <c r="AG67" s="45" t="s">
        <v>525</v>
      </c>
      <c r="AH67" s="147" t="n">
        <f aca="false">1159000000-152000000</f>
        <v>1007000000</v>
      </c>
      <c r="AI67" s="37" t="s">
        <v>80</v>
      </c>
      <c r="AJ67" s="37" t="s">
        <v>80</v>
      </c>
      <c r="AK67" s="38" t="s">
        <v>81</v>
      </c>
      <c r="AL67" s="38"/>
      <c r="AM67" s="82" t="s">
        <v>81</v>
      </c>
      <c r="AN67" s="82" t="s">
        <v>81</v>
      </c>
      <c r="AO67" s="38" t="s">
        <v>81</v>
      </c>
      <c r="AP67" s="38" t="s">
        <v>81</v>
      </c>
      <c r="AQ67" s="38" t="s">
        <v>81</v>
      </c>
      <c r="AR67" s="42"/>
      <c r="AS67" s="42"/>
      <c r="AT67" s="39" t="s">
        <v>81</v>
      </c>
      <c r="AU67" s="39" t="s">
        <v>81</v>
      </c>
      <c r="AV67" s="39" t="s">
        <v>81</v>
      </c>
      <c r="AW67" s="39" t="s">
        <v>81</v>
      </c>
      <c r="AX67" s="39" t="s">
        <v>81</v>
      </c>
      <c r="AY67" s="39" t="s">
        <v>81</v>
      </c>
      <c r="AZ67" s="39" t="s">
        <v>81</v>
      </c>
      <c r="BA67" s="39" t="s">
        <v>81</v>
      </c>
      <c r="BB67" s="39" t="s">
        <v>81</v>
      </c>
      <c r="BC67" s="39" t="s">
        <v>81</v>
      </c>
      <c r="BD67" s="39" t="s">
        <v>81</v>
      </c>
      <c r="BE67" s="85"/>
    </row>
    <row r="68" s="1" customFormat="true" ht="200.1" hidden="false" customHeight="true" outlineLevel="0" collapsed="false">
      <c r="A68" s="35" t="s">
        <v>526</v>
      </c>
      <c r="B68" s="36" t="s">
        <v>512</v>
      </c>
      <c r="C68" s="37" t="s">
        <v>513</v>
      </c>
      <c r="D68" s="36" t="s">
        <v>497</v>
      </c>
      <c r="E68" s="36" t="s">
        <v>527</v>
      </c>
      <c r="F68" s="37" t="s">
        <v>207</v>
      </c>
      <c r="G68" s="37" t="s">
        <v>208</v>
      </c>
      <c r="H68" s="37" t="s">
        <v>80</v>
      </c>
      <c r="I68" s="38" t="s">
        <v>209</v>
      </c>
      <c r="J68" s="38" t="s">
        <v>210</v>
      </c>
      <c r="K68" s="56" t="s">
        <v>211</v>
      </c>
      <c r="L68" s="80" t="n">
        <v>42736</v>
      </c>
      <c r="M68" s="80" t="n">
        <v>43982</v>
      </c>
      <c r="N68" s="37" t="s">
        <v>528</v>
      </c>
      <c r="O68" s="37" t="s">
        <v>529</v>
      </c>
      <c r="P68" s="42" t="n">
        <v>1</v>
      </c>
      <c r="Q68" s="42" t="n">
        <v>1</v>
      </c>
      <c r="R68" s="42" t="n">
        <v>1</v>
      </c>
      <c r="S68" s="42" t="n">
        <v>1</v>
      </c>
      <c r="T68" s="42" t="n">
        <v>1</v>
      </c>
      <c r="U68" s="37" t="n">
        <v>100</v>
      </c>
      <c r="V68" s="42" t="n">
        <v>1</v>
      </c>
      <c r="W68" s="42" t="n">
        <v>1</v>
      </c>
      <c r="X68" s="42" t="n">
        <v>1</v>
      </c>
      <c r="Y68" s="52" t="n">
        <f aca="false">+X68/R68</f>
        <v>1</v>
      </c>
      <c r="Z68" s="44"/>
      <c r="AA68" s="37"/>
      <c r="AB68" s="45" t="s">
        <v>323</v>
      </c>
      <c r="AC68" s="45" t="s">
        <v>324</v>
      </c>
      <c r="AD68" s="45"/>
      <c r="AE68" s="37" t="s">
        <v>530</v>
      </c>
      <c r="AF68" s="37" t="s">
        <v>531</v>
      </c>
      <c r="AG68" s="45" t="s">
        <v>532</v>
      </c>
      <c r="AH68" s="81" t="n">
        <f aca="false">2703000000</f>
        <v>2703000000</v>
      </c>
      <c r="AI68" s="37" t="s">
        <v>80</v>
      </c>
      <c r="AJ68" s="37" t="s">
        <v>80</v>
      </c>
      <c r="AK68" s="38" t="s">
        <v>81</v>
      </c>
      <c r="AL68" s="38"/>
      <c r="AM68" s="82" t="s">
        <v>81</v>
      </c>
      <c r="AN68" s="82" t="s">
        <v>81</v>
      </c>
      <c r="AO68" s="38" t="s">
        <v>81</v>
      </c>
      <c r="AP68" s="38" t="s">
        <v>81</v>
      </c>
      <c r="AQ68" s="38" t="s">
        <v>81</v>
      </c>
      <c r="AR68" s="42"/>
      <c r="AS68" s="42"/>
      <c r="AT68" s="39" t="s">
        <v>81</v>
      </c>
      <c r="AU68" s="39" t="s">
        <v>81</v>
      </c>
      <c r="AV68" s="39" t="s">
        <v>81</v>
      </c>
      <c r="AW68" s="39" t="s">
        <v>81</v>
      </c>
      <c r="AX68" s="39" t="s">
        <v>81</v>
      </c>
      <c r="AY68" s="39" t="s">
        <v>81</v>
      </c>
      <c r="AZ68" s="39" t="s">
        <v>81</v>
      </c>
      <c r="BA68" s="39" t="s">
        <v>81</v>
      </c>
      <c r="BB68" s="39" t="s">
        <v>81</v>
      </c>
      <c r="BC68" s="39" t="s">
        <v>81</v>
      </c>
      <c r="BD68" s="39" t="s">
        <v>81</v>
      </c>
      <c r="BE68" s="85"/>
    </row>
    <row r="69" s="1" customFormat="true" ht="200.1" hidden="false" customHeight="true" outlineLevel="0" collapsed="false">
      <c r="A69" s="35" t="s">
        <v>533</v>
      </c>
      <c r="B69" s="36" t="s">
        <v>512</v>
      </c>
      <c r="C69" s="37" t="s">
        <v>513</v>
      </c>
      <c r="D69" s="36" t="s">
        <v>497</v>
      </c>
      <c r="E69" s="36" t="s">
        <v>534</v>
      </c>
      <c r="F69" s="37" t="s">
        <v>302</v>
      </c>
      <c r="G69" s="37" t="s">
        <v>535</v>
      </c>
      <c r="H69" s="37" t="s">
        <v>80</v>
      </c>
      <c r="I69" s="38" t="s">
        <v>536</v>
      </c>
      <c r="J69" s="38"/>
      <c r="K69" s="38" t="s">
        <v>537</v>
      </c>
      <c r="L69" s="40" t="n">
        <v>42522</v>
      </c>
      <c r="M69" s="40" t="n">
        <v>43982</v>
      </c>
      <c r="N69" s="37" t="s">
        <v>538</v>
      </c>
      <c r="O69" s="37" t="s">
        <v>539</v>
      </c>
      <c r="P69" s="42" t="n">
        <v>1</v>
      </c>
      <c r="Q69" s="42" t="n">
        <v>1</v>
      </c>
      <c r="R69" s="42" t="n">
        <v>1</v>
      </c>
      <c r="S69" s="42" t="n">
        <v>1</v>
      </c>
      <c r="T69" s="42" t="n">
        <v>1</v>
      </c>
      <c r="U69" s="37" t="n">
        <v>100</v>
      </c>
      <c r="V69" s="42" t="n">
        <v>1</v>
      </c>
      <c r="W69" s="42" t="n">
        <v>1</v>
      </c>
      <c r="X69" s="42" t="n">
        <v>1</v>
      </c>
      <c r="Y69" s="52" t="n">
        <f aca="false">+X69/R69</f>
        <v>1</v>
      </c>
      <c r="Z69" s="44"/>
      <c r="AA69" s="37"/>
      <c r="AB69" s="36" t="s">
        <v>540</v>
      </c>
      <c r="AC69" s="36" t="s">
        <v>541</v>
      </c>
      <c r="AD69" s="36" t="s">
        <v>542</v>
      </c>
      <c r="AE69" s="37" t="n">
        <v>1013</v>
      </c>
      <c r="AF69" s="37" t="s">
        <v>543</v>
      </c>
      <c r="AG69" s="36" t="s">
        <v>544</v>
      </c>
      <c r="AH69" s="161" t="n">
        <v>8605000000</v>
      </c>
      <c r="AI69" s="35" t="s">
        <v>297</v>
      </c>
      <c r="AJ69" s="161" t="n">
        <v>8605000000</v>
      </c>
      <c r="AK69" s="162" t="s">
        <v>534</v>
      </c>
      <c r="AL69" s="163"/>
      <c r="AM69" s="164" t="n">
        <v>44013</v>
      </c>
      <c r="AN69" s="164" t="n">
        <v>44196</v>
      </c>
      <c r="AO69" s="162" t="s">
        <v>538</v>
      </c>
      <c r="AP69" s="162" t="s">
        <v>539</v>
      </c>
      <c r="AQ69" s="83" t="n">
        <v>1</v>
      </c>
      <c r="AR69" s="42"/>
      <c r="AS69" s="42"/>
      <c r="AT69" s="165" t="s">
        <v>545</v>
      </c>
      <c r="AU69" s="165" t="s">
        <v>546</v>
      </c>
      <c r="AV69" s="165" t="s">
        <v>547</v>
      </c>
      <c r="AW69" s="165" t="s">
        <v>548</v>
      </c>
      <c r="AX69" s="165" t="n">
        <v>7688</v>
      </c>
      <c r="AY69" s="165" t="s">
        <v>549</v>
      </c>
      <c r="AZ69" s="165" t="s">
        <v>550</v>
      </c>
      <c r="BA69" s="166" t="n">
        <v>2130045000</v>
      </c>
      <c r="BB69" s="84" t="s">
        <v>81</v>
      </c>
      <c r="BC69" s="84" t="s">
        <v>81</v>
      </c>
      <c r="BD69" s="84" t="s">
        <v>81</v>
      </c>
      <c r="BE69" s="167" t="s">
        <v>551</v>
      </c>
    </row>
    <row r="70" s="1" customFormat="true" ht="200.1" hidden="false" customHeight="true" outlineLevel="0" collapsed="false">
      <c r="A70" s="35" t="s">
        <v>552</v>
      </c>
      <c r="B70" s="36" t="s">
        <v>512</v>
      </c>
      <c r="C70" s="37" t="s">
        <v>513</v>
      </c>
      <c r="D70" s="36" t="s">
        <v>497</v>
      </c>
      <c r="E70" s="36" t="s">
        <v>553</v>
      </c>
      <c r="F70" s="37" t="s">
        <v>302</v>
      </c>
      <c r="G70" s="37" t="s">
        <v>535</v>
      </c>
      <c r="H70" s="37" t="s">
        <v>80</v>
      </c>
      <c r="I70" s="38" t="s">
        <v>554</v>
      </c>
      <c r="J70" s="38" t="s">
        <v>555</v>
      </c>
      <c r="K70" s="56" t="s">
        <v>556</v>
      </c>
      <c r="L70" s="40" t="n">
        <v>42522</v>
      </c>
      <c r="M70" s="40" t="n">
        <v>43982</v>
      </c>
      <c r="N70" s="37" t="s">
        <v>557</v>
      </c>
      <c r="O70" s="37" t="s">
        <v>558</v>
      </c>
      <c r="P70" s="37" t="n">
        <v>27</v>
      </c>
      <c r="Q70" s="37" t="n">
        <v>25</v>
      </c>
      <c r="R70" s="37" t="n">
        <v>50</v>
      </c>
      <c r="S70" s="37" t="n">
        <v>25</v>
      </c>
      <c r="T70" s="37" t="n">
        <v>27</v>
      </c>
      <c r="U70" s="37" t="n">
        <v>100</v>
      </c>
      <c r="V70" s="37" t="n">
        <v>27</v>
      </c>
      <c r="W70" s="42"/>
      <c r="X70" s="37" t="n">
        <v>50</v>
      </c>
      <c r="Y70" s="52" t="n">
        <f aca="false">+X70/R70</f>
        <v>1</v>
      </c>
      <c r="Z70" s="44"/>
      <c r="AA70" s="37"/>
      <c r="AB70" s="45" t="s">
        <v>540</v>
      </c>
      <c r="AC70" s="45" t="s">
        <v>541</v>
      </c>
      <c r="AD70" s="36" t="s">
        <v>542</v>
      </c>
      <c r="AE70" s="37" t="n">
        <v>1014</v>
      </c>
      <c r="AF70" s="37" t="s">
        <v>559</v>
      </c>
      <c r="AG70" s="45" t="s">
        <v>560</v>
      </c>
      <c r="AH70" s="161" t="n">
        <f aca="false">205000000+415000000+527000000+492000000</f>
        <v>1639000000</v>
      </c>
      <c r="AI70" s="42" t="n">
        <f aca="false">+AJ70/AH70</f>
        <v>0.996949359365467</v>
      </c>
      <c r="AJ70" s="161" t="n">
        <f aca="false">205000000+412000000+525000000+492000000</f>
        <v>1634000000</v>
      </c>
      <c r="AK70" s="168" t="s">
        <v>561</v>
      </c>
      <c r="AL70" s="163"/>
      <c r="AM70" s="59" t="n">
        <v>44013</v>
      </c>
      <c r="AN70" s="59" t="n">
        <v>44196</v>
      </c>
      <c r="AO70" s="38" t="s">
        <v>562</v>
      </c>
      <c r="AP70" s="38" t="s">
        <v>563</v>
      </c>
      <c r="AQ70" s="38" t="n">
        <v>30</v>
      </c>
      <c r="AR70" s="37"/>
      <c r="AS70" s="37"/>
      <c r="AT70" s="38" t="s">
        <v>545</v>
      </c>
      <c r="AU70" s="38" t="s">
        <v>546</v>
      </c>
      <c r="AV70" s="38" t="s">
        <v>547</v>
      </c>
      <c r="AW70" s="38" t="s">
        <v>564</v>
      </c>
      <c r="AX70" s="38" t="n">
        <v>7687</v>
      </c>
      <c r="AY70" s="38" t="s">
        <v>565</v>
      </c>
      <c r="AZ70" s="38" t="s">
        <v>566</v>
      </c>
      <c r="BA70" s="110" t="n">
        <v>2120556667</v>
      </c>
      <c r="BB70" s="39" t="s">
        <v>81</v>
      </c>
      <c r="BC70" s="39" t="s">
        <v>81</v>
      </c>
      <c r="BD70" s="39" t="s">
        <v>81</v>
      </c>
      <c r="BE70" s="37" t="s">
        <v>567</v>
      </c>
    </row>
    <row r="71" s="1" customFormat="true" ht="200.1" hidden="false" customHeight="true" outlineLevel="0" collapsed="false">
      <c r="A71" s="35" t="s">
        <v>568</v>
      </c>
      <c r="B71" s="36" t="s">
        <v>512</v>
      </c>
      <c r="C71" s="37" t="s">
        <v>513</v>
      </c>
      <c r="D71" s="36" t="s">
        <v>497</v>
      </c>
      <c r="E71" s="36" t="s">
        <v>569</v>
      </c>
      <c r="F71" s="37" t="s">
        <v>302</v>
      </c>
      <c r="G71" s="37" t="s">
        <v>535</v>
      </c>
      <c r="H71" s="37" t="s">
        <v>80</v>
      </c>
      <c r="I71" s="38" t="s">
        <v>554</v>
      </c>
      <c r="J71" s="38" t="s">
        <v>555</v>
      </c>
      <c r="K71" s="56" t="s">
        <v>556</v>
      </c>
      <c r="L71" s="40" t="n">
        <v>42522</v>
      </c>
      <c r="M71" s="40" t="n">
        <v>43982</v>
      </c>
      <c r="N71" s="37" t="s">
        <v>570</v>
      </c>
      <c r="O71" s="37" t="s">
        <v>571</v>
      </c>
      <c r="P71" s="37" t="n">
        <v>26</v>
      </c>
      <c r="Q71" s="37" t="n">
        <v>50</v>
      </c>
      <c r="R71" s="37" t="n">
        <v>25</v>
      </c>
      <c r="S71" s="37" t="n">
        <v>25</v>
      </c>
      <c r="T71" s="37" t="n">
        <v>26</v>
      </c>
      <c r="U71" s="37" t="n">
        <v>100</v>
      </c>
      <c r="V71" s="37" t="n">
        <v>50</v>
      </c>
      <c r="W71" s="42" t="n">
        <v>1</v>
      </c>
      <c r="X71" s="37" t="n">
        <v>40</v>
      </c>
      <c r="Y71" s="52" t="n">
        <f aca="false">+X71/R71</f>
        <v>1.6</v>
      </c>
      <c r="Z71" s="44"/>
      <c r="AA71" s="37"/>
      <c r="AB71" s="45" t="s">
        <v>540</v>
      </c>
      <c r="AC71" s="45" t="s">
        <v>541</v>
      </c>
      <c r="AD71" s="36" t="s">
        <v>542</v>
      </c>
      <c r="AE71" s="37" t="n">
        <v>1014</v>
      </c>
      <c r="AF71" s="37" t="s">
        <v>559</v>
      </c>
      <c r="AG71" s="45" t="s">
        <v>572</v>
      </c>
      <c r="AH71" s="161" t="n">
        <f aca="false">297000000+600000000+654000000+593000000</f>
        <v>2144000000</v>
      </c>
      <c r="AI71" s="42" t="n">
        <f aca="false">+AJ71/AH71</f>
        <v>0.998600746268657</v>
      </c>
      <c r="AJ71" s="161" t="n">
        <f aca="false">296000000+599000000+653000000+593000000</f>
        <v>2141000000</v>
      </c>
      <c r="AK71" s="168"/>
      <c r="AL71" s="163"/>
      <c r="AM71" s="59"/>
      <c r="AN71" s="59"/>
      <c r="AO71" s="38"/>
      <c r="AP71" s="38"/>
      <c r="AQ71" s="38"/>
      <c r="AR71" s="37"/>
      <c r="AS71" s="37"/>
      <c r="AT71" s="38"/>
      <c r="AU71" s="38"/>
      <c r="AV71" s="38"/>
      <c r="AW71" s="38"/>
      <c r="AX71" s="38"/>
      <c r="AY71" s="38"/>
      <c r="AZ71" s="38"/>
      <c r="BA71" s="110"/>
      <c r="BB71" s="39"/>
      <c r="BC71" s="39"/>
      <c r="BD71" s="39"/>
      <c r="BE71" s="37"/>
    </row>
    <row r="72" s="1" customFormat="true" ht="200.1" hidden="false" customHeight="true" outlineLevel="0" collapsed="false">
      <c r="A72" s="35" t="s">
        <v>573</v>
      </c>
      <c r="B72" s="36" t="s">
        <v>512</v>
      </c>
      <c r="C72" s="37" t="s">
        <v>513</v>
      </c>
      <c r="D72" s="36" t="s">
        <v>497</v>
      </c>
      <c r="E72" s="36" t="s">
        <v>574</v>
      </c>
      <c r="F72" s="37" t="s">
        <v>302</v>
      </c>
      <c r="G72" s="37" t="s">
        <v>535</v>
      </c>
      <c r="H72" s="37" t="s">
        <v>80</v>
      </c>
      <c r="I72" s="38" t="s">
        <v>554</v>
      </c>
      <c r="J72" s="38" t="s">
        <v>555</v>
      </c>
      <c r="K72" s="56" t="s">
        <v>556</v>
      </c>
      <c r="L72" s="40" t="n">
        <v>42522</v>
      </c>
      <c r="M72" s="40" t="n">
        <v>43982</v>
      </c>
      <c r="N72" s="37" t="s">
        <v>575</v>
      </c>
      <c r="O72" s="37" t="s">
        <v>576</v>
      </c>
      <c r="P72" s="37" t="n">
        <v>11</v>
      </c>
      <c r="Q72" s="37" t="n">
        <v>20</v>
      </c>
      <c r="R72" s="37" t="n">
        <v>10</v>
      </c>
      <c r="S72" s="37" t="n">
        <v>5</v>
      </c>
      <c r="T72" s="37" t="n">
        <v>11</v>
      </c>
      <c r="U72" s="37" t="n">
        <v>100</v>
      </c>
      <c r="V72" s="37" t="n">
        <v>20</v>
      </c>
      <c r="W72" s="42" t="n">
        <v>1</v>
      </c>
      <c r="X72" s="37" t="n">
        <v>14</v>
      </c>
      <c r="Y72" s="52" t="n">
        <f aca="false">+X72/R72</f>
        <v>1.4</v>
      </c>
      <c r="Z72" s="44"/>
      <c r="AA72" s="37"/>
      <c r="AB72" s="45" t="s">
        <v>540</v>
      </c>
      <c r="AC72" s="45" t="s">
        <v>541</v>
      </c>
      <c r="AD72" s="36" t="s">
        <v>542</v>
      </c>
      <c r="AE72" s="37" t="n">
        <v>1014</v>
      </c>
      <c r="AF72" s="37" t="s">
        <v>559</v>
      </c>
      <c r="AG72" s="45" t="s">
        <v>577</v>
      </c>
      <c r="AH72" s="161" t="n">
        <f aca="false">93000000+241000000+362000000+330000000</f>
        <v>1026000000</v>
      </c>
      <c r="AI72" s="42" t="n">
        <f aca="false">+AJ72/AH72</f>
        <v>0.997076023391813</v>
      </c>
      <c r="AJ72" s="161" t="n">
        <f aca="false">93000000+241000000+359000000+330000000</f>
        <v>1023000000</v>
      </c>
      <c r="AK72" s="168"/>
      <c r="AL72" s="163"/>
      <c r="AM72" s="59"/>
      <c r="AN72" s="59"/>
      <c r="AO72" s="38"/>
      <c r="AP72" s="38"/>
      <c r="AQ72" s="38"/>
      <c r="AR72" s="37"/>
      <c r="AS72" s="37"/>
      <c r="AT72" s="38"/>
      <c r="AU72" s="38"/>
      <c r="AV72" s="38"/>
      <c r="AW72" s="38"/>
      <c r="AX72" s="38"/>
      <c r="AY72" s="38"/>
      <c r="AZ72" s="38"/>
      <c r="BA72" s="110"/>
      <c r="BB72" s="39"/>
      <c r="BC72" s="39"/>
      <c r="BD72" s="39"/>
      <c r="BE72" s="37"/>
    </row>
    <row r="73" s="1" customFormat="true" ht="200.1" hidden="false" customHeight="true" outlineLevel="0" collapsed="false">
      <c r="A73" s="35" t="s">
        <v>578</v>
      </c>
      <c r="B73" s="36" t="s">
        <v>512</v>
      </c>
      <c r="C73" s="37" t="s">
        <v>513</v>
      </c>
      <c r="D73" s="36" t="s">
        <v>497</v>
      </c>
      <c r="E73" s="36" t="s">
        <v>579</v>
      </c>
      <c r="F73" s="37" t="s">
        <v>302</v>
      </c>
      <c r="G73" s="37" t="s">
        <v>535</v>
      </c>
      <c r="H73" s="37" t="s">
        <v>80</v>
      </c>
      <c r="I73" s="38" t="s">
        <v>554</v>
      </c>
      <c r="J73" s="38" t="s">
        <v>555</v>
      </c>
      <c r="K73" s="56" t="s">
        <v>556</v>
      </c>
      <c r="L73" s="40" t="n">
        <v>42522</v>
      </c>
      <c r="M73" s="40" t="n">
        <v>43982</v>
      </c>
      <c r="N73" s="37" t="s">
        <v>580</v>
      </c>
      <c r="O73" s="37" t="s">
        <v>581</v>
      </c>
      <c r="P73" s="37" t="n">
        <v>14</v>
      </c>
      <c r="Q73" s="37" t="n">
        <v>15</v>
      </c>
      <c r="R73" s="37" t="n">
        <v>10</v>
      </c>
      <c r="S73" s="37" t="n">
        <v>5</v>
      </c>
      <c r="T73" s="37" t="n">
        <v>14</v>
      </c>
      <c r="U73" s="37" t="n">
        <v>100</v>
      </c>
      <c r="V73" s="37" t="n">
        <v>15</v>
      </c>
      <c r="W73" s="42" t="n">
        <v>1</v>
      </c>
      <c r="X73" s="37" t="n">
        <v>14</v>
      </c>
      <c r="Y73" s="52" t="n">
        <f aca="false">+X73/R73</f>
        <v>1.4</v>
      </c>
      <c r="Z73" s="44"/>
      <c r="AA73" s="37"/>
      <c r="AB73" s="45" t="s">
        <v>540</v>
      </c>
      <c r="AC73" s="45" t="s">
        <v>541</v>
      </c>
      <c r="AD73" s="36" t="s">
        <v>542</v>
      </c>
      <c r="AE73" s="37" t="n">
        <v>1014</v>
      </c>
      <c r="AF73" s="37" t="s">
        <v>559</v>
      </c>
      <c r="AG73" s="45" t="s">
        <v>582</v>
      </c>
      <c r="AH73" s="161" t="n">
        <f aca="false">345000000+986000000+1619000000+1469000000</f>
        <v>4419000000</v>
      </c>
      <c r="AI73" s="42" t="n">
        <f aca="false">+AJ73/AH73</f>
        <v>0.995700384702421</v>
      </c>
      <c r="AJ73" s="161" t="n">
        <f aca="false">342000000+986000000+1605000000+1467000000</f>
        <v>4400000000</v>
      </c>
      <c r="AK73" s="168"/>
      <c r="AL73" s="163"/>
      <c r="AM73" s="59"/>
      <c r="AN73" s="59"/>
      <c r="AO73" s="38"/>
      <c r="AP73" s="38"/>
      <c r="AQ73" s="38"/>
      <c r="AR73" s="37"/>
      <c r="AS73" s="37"/>
      <c r="AT73" s="38"/>
      <c r="AU73" s="38"/>
      <c r="AV73" s="38"/>
      <c r="AW73" s="38"/>
      <c r="AX73" s="38"/>
      <c r="AY73" s="38"/>
      <c r="AZ73" s="38"/>
      <c r="BA73" s="110"/>
      <c r="BB73" s="39"/>
      <c r="BC73" s="39"/>
      <c r="BD73" s="39"/>
      <c r="BE73" s="37"/>
    </row>
    <row r="74" s="1" customFormat="true" ht="200.1" hidden="false" customHeight="true" outlineLevel="0" collapsed="false">
      <c r="A74" s="35" t="s">
        <v>583</v>
      </c>
      <c r="B74" s="36" t="s">
        <v>512</v>
      </c>
      <c r="C74" s="37" t="s">
        <v>513</v>
      </c>
      <c r="D74" s="36" t="s">
        <v>497</v>
      </c>
      <c r="E74" s="36" t="s">
        <v>584</v>
      </c>
      <c r="F74" s="37" t="s">
        <v>302</v>
      </c>
      <c r="G74" s="37" t="s">
        <v>535</v>
      </c>
      <c r="H74" s="37" t="s">
        <v>80</v>
      </c>
      <c r="I74" s="38" t="s">
        <v>585</v>
      </c>
      <c r="J74" s="38" t="n">
        <v>3016304441</v>
      </c>
      <c r="K74" s="56" t="s">
        <v>586</v>
      </c>
      <c r="L74" s="40" t="n">
        <v>42522</v>
      </c>
      <c r="M74" s="40" t="n">
        <v>43981</v>
      </c>
      <c r="N74" s="37" t="s">
        <v>587</v>
      </c>
      <c r="O74" s="37" t="s">
        <v>588</v>
      </c>
      <c r="P74" s="58" t="n">
        <v>0.125</v>
      </c>
      <c r="Q74" s="58" t="n">
        <v>0.125</v>
      </c>
      <c r="R74" s="58" t="n">
        <v>0.125</v>
      </c>
      <c r="S74" s="58" t="n">
        <v>0.125</v>
      </c>
      <c r="T74" s="37" t="n">
        <v>12.5</v>
      </c>
      <c r="U74" s="37" t="n">
        <v>100</v>
      </c>
      <c r="V74" s="58" t="n">
        <v>0.125</v>
      </c>
      <c r="W74" s="58" t="n">
        <v>1</v>
      </c>
      <c r="X74" s="58" t="n">
        <v>0.125</v>
      </c>
      <c r="Y74" s="52" t="n">
        <f aca="false">+X74/R74</f>
        <v>1</v>
      </c>
      <c r="Z74" s="44"/>
      <c r="AA74" s="37"/>
      <c r="AB74" s="45" t="s">
        <v>540</v>
      </c>
      <c r="AC74" s="45" t="s">
        <v>541</v>
      </c>
      <c r="AD74" s="36" t="s">
        <v>542</v>
      </c>
      <c r="AE74" s="37" t="n">
        <v>1088</v>
      </c>
      <c r="AF74" s="37" t="s">
        <v>589</v>
      </c>
      <c r="AG74" s="36" t="s">
        <v>590</v>
      </c>
      <c r="AH74" s="161" t="n">
        <f aca="false">830000000+1433000000+1657000000+1668000000</f>
        <v>5588000000</v>
      </c>
      <c r="AI74" s="42" t="n">
        <f aca="false">+AJ74/AH74</f>
        <v>1</v>
      </c>
      <c r="AJ74" s="161" t="n">
        <f aca="false">830000000+1433000000+1657000000+1668000000</f>
        <v>5588000000</v>
      </c>
      <c r="AK74" s="168" t="s">
        <v>591</v>
      </c>
      <c r="AL74" s="163"/>
      <c r="AM74" s="59" t="n">
        <v>44013</v>
      </c>
      <c r="AN74" s="59" t="n">
        <v>44196</v>
      </c>
      <c r="AO74" s="168" t="s">
        <v>592</v>
      </c>
      <c r="AP74" s="168" t="s">
        <v>593</v>
      </c>
      <c r="AQ74" s="169" t="n">
        <v>986</v>
      </c>
      <c r="AR74" s="58"/>
      <c r="AS74" s="58"/>
      <c r="AT74" s="162" t="s">
        <v>594</v>
      </c>
      <c r="AU74" s="162" t="s">
        <v>546</v>
      </c>
      <c r="AV74" s="162" t="s">
        <v>595</v>
      </c>
      <c r="AW74" s="162" t="s">
        <v>596</v>
      </c>
      <c r="AX74" s="39" t="n">
        <v>7685</v>
      </c>
      <c r="AY74" s="38" t="s">
        <v>597</v>
      </c>
      <c r="AZ74" s="38" t="s">
        <v>598</v>
      </c>
      <c r="BA74" s="170" t="n">
        <v>2142535000</v>
      </c>
      <c r="BB74" s="84" t="s">
        <v>81</v>
      </c>
      <c r="BC74" s="84" t="s">
        <v>81</v>
      </c>
      <c r="BD74" s="84" t="s">
        <v>81</v>
      </c>
      <c r="BE74" s="171" t="s">
        <v>599</v>
      </c>
    </row>
    <row r="75" s="1" customFormat="true" ht="200.1" hidden="false" customHeight="true" outlineLevel="0" collapsed="false">
      <c r="A75" s="35" t="s">
        <v>600</v>
      </c>
      <c r="B75" s="36" t="s">
        <v>512</v>
      </c>
      <c r="C75" s="37" t="s">
        <v>513</v>
      </c>
      <c r="D75" s="36" t="s">
        <v>497</v>
      </c>
      <c r="E75" s="36" t="s">
        <v>601</v>
      </c>
      <c r="F75" s="37" t="s">
        <v>302</v>
      </c>
      <c r="G75" s="37" t="s">
        <v>535</v>
      </c>
      <c r="H75" s="37" t="s">
        <v>80</v>
      </c>
      <c r="I75" s="38" t="s">
        <v>585</v>
      </c>
      <c r="J75" s="38" t="n">
        <v>3016304441</v>
      </c>
      <c r="K75" s="56" t="s">
        <v>586</v>
      </c>
      <c r="L75" s="40" t="n">
        <v>42522</v>
      </c>
      <c r="M75" s="40" t="n">
        <v>43981</v>
      </c>
      <c r="N75" s="37" t="s">
        <v>602</v>
      </c>
      <c r="O75" s="37" t="s">
        <v>603</v>
      </c>
      <c r="P75" s="42" t="n">
        <v>1</v>
      </c>
      <c r="Q75" s="42" t="n">
        <v>1</v>
      </c>
      <c r="R75" s="42" t="n">
        <v>1</v>
      </c>
      <c r="S75" s="42" t="n">
        <v>1</v>
      </c>
      <c r="T75" s="37" t="n">
        <v>100</v>
      </c>
      <c r="U75" s="37" t="n">
        <v>100</v>
      </c>
      <c r="V75" s="42" t="n">
        <v>1</v>
      </c>
      <c r="W75" s="42" t="n">
        <v>1</v>
      </c>
      <c r="X75" s="42" t="n">
        <v>1</v>
      </c>
      <c r="Y75" s="52" t="n">
        <f aca="false">+X75/R75</f>
        <v>1</v>
      </c>
      <c r="Z75" s="44"/>
      <c r="AA75" s="37"/>
      <c r="AB75" s="45" t="s">
        <v>540</v>
      </c>
      <c r="AC75" s="45" t="s">
        <v>541</v>
      </c>
      <c r="AD75" s="36" t="s">
        <v>542</v>
      </c>
      <c r="AE75" s="37" t="n">
        <v>1088</v>
      </c>
      <c r="AF75" s="37" t="s">
        <v>589</v>
      </c>
      <c r="AG75" s="36" t="s">
        <v>604</v>
      </c>
      <c r="AH75" s="161" t="n">
        <f aca="false">50000000+23000000</f>
        <v>73000000</v>
      </c>
      <c r="AI75" s="42" t="n">
        <f aca="false">+AJ75/AH75</f>
        <v>1</v>
      </c>
      <c r="AJ75" s="161" t="n">
        <f aca="false">50000000+23000000</f>
        <v>73000000</v>
      </c>
      <c r="AK75" s="168"/>
      <c r="AL75" s="163"/>
      <c r="AM75" s="59"/>
      <c r="AN75" s="59"/>
      <c r="AO75" s="168"/>
      <c r="AP75" s="168"/>
      <c r="AQ75" s="169"/>
      <c r="AR75" s="42"/>
      <c r="AS75" s="42"/>
      <c r="AT75" s="162"/>
      <c r="AU75" s="162"/>
      <c r="AV75" s="162"/>
      <c r="AW75" s="162"/>
      <c r="AX75" s="39"/>
      <c r="AY75" s="38"/>
      <c r="AZ75" s="38"/>
      <c r="BA75" s="170"/>
      <c r="BB75" s="84"/>
      <c r="BC75" s="84"/>
      <c r="BD75" s="84"/>
      <c r="BE75" s="171"/>
    </row>
    <row r="76" s="1" customFormat="true" ht="200.1" hidden="false" customHeight="true" outlineLevel="0" collapsed="false">
      <c r="A76" s="35" t="s">
        <v>605</v>
      </c>
      <c r="B76" s="36" t="s">
        <v>512</v>
      </c>
      <c r="C76" s="37" t="s">
        <v>513</v>
      </c>
      <c r="D76" s="36" t="s">
        <v>606</v>
      </c>
      <c r="E76" s="36" t="s">
        <v>607</v>
      </c>
      <c r="F76" s="37" t="s">
        <v>608</v>
      </c>
      <c r="G76" s="37" t="s">
        <v>609</v>
      </c>
      <c r="H76" s="37" t="s">
        <v>80</v>
      </c>
      <c r="I76" s="38" t="s">
        <v>610</v>
      </c>
      <c r="J76" s="38" t="s">
        <v>611</v>
      </c>
      <c r="K76" s="56" t="s">
        <v>612</v>
      </c>
      <c r="L76" s="40" t="n">
        <v>42856</v>
      </c>
      <c r="M76" s="40" t="n">
        <v>43982</v>
      </c>
      <c r="N76" s="37" t="s">
        <v>613</v>
      </c>
      <c r="O76" s="37" t="s">
        <v>614</v>
      </c>
      <c r="P76" s="37" t="n">
        <v>1</v>
      </c>
      <c r="Q76" s="37" t="n">
        <v>1</v>
      </c>
      <c r="R76" s="37" t="n">
        <v>1</v>
      </c>
      <c r="S76" s="37" t="n">
        <v>1</v>
      </c>
      <c r="T76" s="37" t="n">
        <v>1</v>
      </c>
      <c r="U76" s="52" t="n">
        <f aca="false">T76/P76</f>
        <v>1</v>
      </c>
      <c r="V76" s="37" t="n">
        <v>1</v>
      </c>
      <c r="W76" s="52" t="n">
        <f aca="false">V76/P76</f>
        <v>1</v>
      </c>
      <c r="X76" s="37" t="n">
        <v>1</v>
      </c>
      <c r="Y76" s="52" t="n">
        <f aca="false">X76/R76</f>
        <v>1</v>
      </c>
      <c r="Z76" s="44"/>
      <c r="AA76" s="37"/>
      <c r="AB76" s="79" t="s">
        <v>615</v>
      </c>
      <c r="AC76" s="79"/>
      <c r="AD76" s="79"/>
      <c r="AE76" s="37" t="n">
        <v>1102</v>
      </c>
      <c r="AF76" s="37" t="s">
        <v>616</v>
      </c>
      <c r="AG76" s="79" t="s">
        <v>617</v>
      </c>
      <c r="AH76" s="172" t="n">
        <v>375000000</v>
      </c>
      <c r="AI76" s="37"/>
      <c r="AJ76" s="172" t="n">
        <v>542000000</v>
      </c>
      <c r="AK76" s="173" t="s">
        <v>81</v>
      </c>
      <c r="AL76" s="173"/>
      <c r="AM76" s="173" t="s">
        <v>81</v>
      </c>
      <c r="AN76" s="173" t="s">
        <v>81</v>
      </c>
      <c r="AO76" s="173" t="s">
        <v>81</v>
      </c>
      <c r="AP76" s="173" t="s">
        <v>81</v>
      </c>
      <c r="AQ76" s="173" t="s">
        <v>81</v>
      </c>
      <c r="AR76" s="37"/>
      <c r="AS76" s="37"/>
      <c r="AT76" s="173" t="s">
        <v>81</v>
      </c>
      <c r="AU76" s="173" t="s">
        <v>81</v>
      </c>
      <c r="AV76" s="173" t="s">
        <v>81</v>
      </c>
      <c r="AW76" s="173" t="s">
        <v>81</v>
      </c>
      <c r="AX76" s="173" t="s">
        <v>81</v>
      </c>
      <c r="AY76" s="173" t="s">
        <v>81</v>
      </c>
      <c r="AZ76" s="173" t="s">
        <v>81</v>
      </c>
      <c r="BA76" s="173" t="s">
        <v>81</v>
      </c>
      <c r="BB76" s="173" t="s">
        <v>81</v>
      </c>
      <c r="BC76" s="173" t="s">
        <v>81</v>
      </c>
      <c r="BD76" s="173" t="s">
        <v>81</v>
      </c>
      <c r="BE76" s="174" t="s">
        <v>618</v>
      </c>
    </row>
    <row r="77" s="1" customFormat="true" ht="200.1" hidden="false" customHeight="true" outlineLevel="0" collapsed="false">
      <c r="A77" s="35" t="s">
        <v>619</v>
      </c>
      <c r="B77" s="36" t="s">
        <v>512</v>
      </c>
      <c r="C77" s="37" t="s">
        <v>513</v>
      </c>
      <c r="D77" s="36" t="s">
        <v>497</v>
      </c>
      <c r="E77" s="36" t="s">
        <v>620</v>
      </c>
      <c r="F77" s="37" t="s">
        <v>207</v>
      </c>
      <c r="G77" s="37" t="s">
        <v>208</v>
      </c>
      <c r="H77" s="37" t="s">
        <v>80</v>
      </c>
      <c r="I77" s="38" t="s">
        <v>209</v>
      </c>
      <c r="J77" s="38" t="s">
        <v>210</v>
      </c>
      <c r="K77" s="56" t="s">
        <v>211</v>
      </c>
      <c r="L77" s="80" t="n">
        <v>42736</v>
      </c>
      <c r="M77" s="80" t="n">
        <v>43982</v>
      </c>
      <c r="N77" s="37" t="s">
        <v>621</v>
      </c>
      <c r="O77" s="37" t="s">
        <v>622</v>
      </c>
      <c r="P77" s="42" t="n">
        <v>1</v>
      </c>
      <c r="Q77" s="42" t="n">
        <v>1</v>
      </c>
      <c r="R77" s="42" t="n">
        <v>1</v>
      </c>
      <c r="S77" s="42" t="n">
        <v>1</v>
      </c>
      <c r="T77" s="42" t="n">
        <v>1</v>
      </c>
      <c r="U77" s="42" t="n">
        <v>1</v>
      </c>
      <c r="V77" s="42" t="n">
        <v>1</v>
      </c>
      <c r="W77" s="42" t="n">
        <v>1</v>
      </c>
      <c r="X77" s="42" t="n">
        <v>1</v>
      </c>
      <c r="Y77" s="52" t="n">
        <f aca="false">+X77/R77</f>
        <v>1</v>
      </c>
      <c r="Z77" s="44"/>
      <c r="AA77" s="37"/>
      <c r="AB77" s="45" t="s">
        <v>323</v>
      </c>
      <c r="AC77" s="45" t="s">
        <v>324</v>
      </c>
      <c r="AD77" s="45"/>
      <c r="AE77" s="37" t="s">
        <v>445</v>
      </c>
      <c r="AF77" s="37" t="s">
        <v>623</v>
      </c>
      <c r="AG77" s="45" t="s">
        <v>624</v>
      </c>
      <c r="AH77" s="81" t="n">
        <f aca="false">557000000-166000000</f>
        <v>391000000</v>
      </c>
      <c r="AI77" s="37" t="s">
        <v>80</v>
      </c>
      <c r="AJ77" s="37" t="s">
        <v>80</v>
      </c>
      <c r="AK77" s="38" t="s">
        <v>81</v>
      </c>
      <c r="AL77" s="38"/>
      <c r="AM77" s="82" t="s">
        <v>81</v>
      </c>
      <c r="AN77" s="82" t="s">
        <v>81</v>
      </c>
      <c r="AO77" s="38" t="s">
        <v>81</v>
      </c>
      <c r="AP77" s="38" t="s">
        <v>81</v>
      </c>
      <c r="AQ77" s="38" t="s">
        <v>81</v>
      </c>
      <c r="AR77" s="42"/>
      <c r="AS77" s="42"/>
      <c r="AT77" s="39" t="s">
        <v>81</v>
      </c>
      <c r="AU77" s="39" t="s">
        <v>81</v>
      </c>
      <c r="AV77" s="39" t="s">
        <v>81</v>
      </c>
      <c r="AW77" s="39" t="s">
        <v>81</v>
      </c>
      <c r="AX77" s="39" t="s">
        <v>81</v>
      </c>
      <c r="AY77" s="39" t="s">
        <v>81</v>
      </c>
      <c r="AZ77" s="39" t="s">
        <v>81</v>
      </c>
      <c r="BA77" s="39" t="s">
        <v>81</v>
      </c>
      <c r="BB77" s="39" t="s">
        <v>81</v>
      </c>
      <c r="BC77" s="39" t="s">
        <v>81</v>
      </c>
      <c r="BD77" s="39" t="s">
        <v>81</v>
      </c>
      <c r="BE77" s="85"/>
    </row>
    <row r="78" s="1" customFormat="true" ht="200.1" hidden="false" customHeight="true" outlineLevel="0" collapsed="false">
      <c r="A78" s="35" t="s">
        <v>625</v>
      </c>
      <c r="B78" s="36" t="s">
        <v>626</v>
      </c>
      <c r="C78" s="37" t="s">
        <v>627</v>
      </c>
      <c r="D78" s="36" t="s">
        <v>76</v>
      </c>
      <c r="E78" s="36" t="s">
        <v>628</v>
      </c>
      <c r="F78" s="37" t="s">
        <v>629</v>
      </c>
      <c r="G78" s="37" t="s">
        <v>630</v>
      </c>
      <c r="H78" s="37" t="s">
        <v>80</v>
      </c>
      <c r="I78" s="38" t="s">
        <v>80</v>
      </c>
      <c r="J78" s="38" t="s">
        <v>631</v>
      </c>
      <c r="K78" s="38" t="s">
        <v>631</v>
      </c>
      <c r="L78" s="175" t="n">
        <v>42522</v>
      </c>
      <c r="M78" s="175" t="n">
        <v>43982</v>
      </c>
      <c r="N78" s="176" t="s">
        <v>632</v>
      </c>
      <c r="O78" s="176" t="s">
        <v>633</v>
      </c>
      <c r="P78" s="177" t="n">
        <v>1</v>
      </c>
      <c r="Q78" s="177" t="n">
        <v>1</v>
      </c>
      <c r="R78" s="177" t="n">
        <v>1</v>
      </c>
      <c r="S78" s="177" t="n">
        <v>1</v>
      </c>
      <c r="T78" s="176"/>
      <c r="U78" s="176" t="s">
        <v>634</v>
      </c>
      <c r="V78" s="176" t="n">
        <v>316</v>
      </c>
      <c r="W78" s="176"/>
      <c r="X78" s="176" t="n">
        <v>44</v>
      </c>
      <c r="Y78" s="178" t="n">
        <v>0.44</v>
      </c>
      <c r="Z78" s="44"/>
      <c r="AA78" s="37"/>
      <c r="AB78" s="45" t="s">
        <v>635</v>
      </c>
      <c r="AC78" s="45" t="s">
        <v>636</v>
      </c>
      <c r="AD78" s="45" t="s">
        <v>637</v>
      </c>
      <c r="AE78" s="37" t="n">
        <v>1130</v>
      </c>
      <c r="AF78" s="37" t="s">
        <v>638</v>
      </c>
      <c r="AG78" s="45" t="s">
        <v>639</v>
      </c>
      <c r="AH78" s="37" t="s">
        <v>640</v>
      </c>
      <c r="AI78" s="37"/>
      <c r="AJ78" s="37" t="s">
        <v>641</v>
      </c>
      <c r="AK78" s="38" t="s">
        <v>631</v>
      </c>
      <c r="AL78" s="38"/>
      <c r="AM78" s="38" t="s">
        <v>631</v>
      </c>
      <c r="AN78" s="38" t="s">
        <v>631</v>
      </c>
      <c r="AO78" s="38" t="s">
        <v>631</v>
      </c>
      <c r="AP78" s="38" t="s">
        <v>631</v>
      </c>
      <c r="AQ78" s="38" t="s">
        <v>631</v>
      </c>
      <c r="AR78" s="177"/>
      <c r="AS78" s="177"/>
      <c r="AT78" s="38" t="s">
        <v>631</v>
      </c>
      <c r="AU78" s="38" t="s">
        <v>631</v>
      </c>
      <c r="AV78" s="38" t="s">
        <v>631</v>
      </c>
      <c r="AW78" s="38" t="s">
        <v>631</v>
      </c>
      <c r="AX78" s="38" t="s">
        <v>631</v>
      </c>
      <c r="AY78" s="38" t="s">
        <v>631</v>
      </c>
      <c r="AZ78" s="38" t="s">
        <v>631</v>
      </c>
      <c r="BA78" s="38" t="s">
        <v>631</v>
      </c>
      <c r="BB78" s="38" t="s">
        <v>631</v>
      </c>
      <c r="BC78" s="38" t="s">
        <v>631</v>
      </c>
      <c r="BD78" s="38" t="s">
        <v>631</v>
      </c>
      <c r="BE78" s="37" t="s">
        <v>642</v>
      </c>
    </row>
    <row r="79" s="1" customFormat="true" ht="200.1" hidden="false" customHeight="true" outlineLevel="0" collapsed="false">
      <c r="A79" s="139" t="s">
        <v>643</v>
      </c>
      <c r="B79" s="140" t="s">
        <v>626</v>
      </c>
      <c r="C79" s="141" t="s">
        <v>627</v>
      </c>
      <c r="D79" s="140" t="s">
        <v>76</v>
      </c>
      <c r="E79" s="179" t="s">
        <v>644</v>
      </c>
      <c r="F79" s="141" t="s">
        <v>629</v>
      </c>
      <c r="G79" s="141" t="s">
        <v>630</v>
      </c>
      <c r="H79" s="141" t="s">
        <v>80</v>
      </c>
      <c r="I79" s="38" t="s">
        <v>645</v>
      </c>
      <c r="J79" s="38" t="s">
        <v>646</v>
      </c>
      <c r="K79" s="38" t="s">
        <v>647</v>
      </c>
      <c r="L79" s="143" t="n">
        <v>42522</v>
      </c>
      <c r="M79" s="143" t="n">
        <v>43982</v>
      </c>
      <c r="N79" s="180" t="s">
        <v>648</v>
      </c>
      <c r="O79" s="180" t="s">
        <v>649</v>
      </c>
      <c r="P79" s="180" t="s">
        <v>650</v>
      </c>
      <c r="Q79" s="141"/>
      <c r="R79" s="141"/>
      <c r="S79" s="141"/>
      <c r="T79" s="181" t="n">
        <v>193</v>
      </c>
      <c r="U79" s="182" t="n">
        <v>0.1</v>
      </c>
      <c r="V79" s="183" t="n">
        <v>185</v>
      </c>
      <c r="W79" s="184"/>
      <c r="X79" s="184" t="n">
        <v>247</v>
      </c>
      <c r="Y79" s="185"/>
      <c r="Z79" s="144"/>
      <c r="AA79" s="141"/>
      <c r="AB79" s="145" t="s">
        <v>635</v>
      </c>
      <c r="AC79" s="145" t="s">
        <v>636</v>
      </c>
      <c r="AD79" s="145" t="s">
        <v>637</v>
      </c>
      <c r="AE79" s="141" t="n">
        <v>1078</v>
      </c>
      <c r="AF79" s="141" t="s">
        <v>651</v>
      </c>
      <c r="AG79" s="145" t="s">
        <v>652</v>
      </c>
      <c r="AH79" s="141" t="s">
        <v>653</v>
      </c>
      <c r="AI79" s="141"/>
      <c r="AJ79" s="141" t="s">
        <v>654</v>
      </c>
      <c r="AK79" s="99" t="s">
        <v>80</v>
      </c>
      <c r="AL79" s="38"/>
      <c r="AM79" s="38" t="s">
        <v>80</v>
      </c>
      <c r="AN79" s="38" t="s">
        <v>80</v>
      </c>
      <c r="AO79" s="38" t="s">
        <v>80</v>
      </c>
      <c r="AP79" s="38" t="s">
        <v>80</v>
      </c>
      <c r="AQ79" s="38" t="s">
        <v>80</v>
      </c>
      <c r="AR79" s="37"/>
      <c r="AS79" s="37"/>
      <c r="AT79" s="38" t="s">
        <v>80</v>
      </c>
      <c r="AU79" s="38" t="s">
        <v>80</v>
      </c>
      <c r="AV79" s="38" t="s">
        <v>80</v>
      </c>
      <c r="AW79" s="38" t="s">
        <v>80</v>
      </c>
      <c r="AX79" s="38" t="s">
        <v>80</v>
      </c>
      <c r="AY79" s="38" t="s">
        <v>80</v>
      </c>
      <c r="AZ79" s="38" t="s">
        <v>80</v>
      </c>
      <c r="BA79" s="38" t="s">
        <v>80</v>
      </c>
      <c r="BB79" s="38" t="s">
        <v>80</v>
      </c>
      <c r="BC79" s="38" t="s">
        <v>80</v>
      </c>
      <c r="BD79" s="38" t="s">
        <v>80</v>
      </c>
      <c r="BE79" s="37" t="s">
        <v>655</v>
      </c>
    </row>
    <row r="80" s="1" customFormat="true" ht="200.1" hidden="false" customHeight="true" outlineLevel="0" collapsed="false">
      <c r="A80" s="35" t="s">
        <v>656</v>
      </c>
      <c r="B80" s="36" t="s">
        <v>626</v>
      </c>
      <c r="C80" s="37" t="s">
        <v>627</v>
      </c>
      <c r="D80" s="36" t="s">
        <v>76</v>
      </c>
      <c r="E80" s="36" t="s">
        <v>657</v>
      </c>
      <c r="F80" s="37" t="s">
        <v>629</v>
      </c>
      <c r="G80" s="37" t="s">
        <v>658</v>
      </c>
      <c r="H80" s="37" t="s">
        <v>80</v>
      </c>
      <c r="I80" s="186" t="s">
        <v>659</v>
      </c>
      <c r="J80" s="186" t="s">
        <v>660</v>
      </c>
      <c r="K80" s="186" t="s">
        <v>661</v>
      </c>
      <c r="L80" s="40" t="n">
        <v>42522</v>
      </c>
      <c r="M80" s="40" t="n">
        <v>43981</v>
      </c>
      <c r="N80" s="37" t="s">
        <v>662</v>
      </c>
      <c r="O80" s="37" t="s">
        <v>663</v>
      </c>
      <c r="P80" s="42" t="n">
        <v>1</v>
      </c>
      <c r="Q80" s="42" t="n">
        <v>1</v>
      </c>
      <c r="R80" s="42" t="n">
        <v>1</v>
      </c>
      <c r="S80" s="42" t="n">
        <v>1</v>
      </c>
      <c r="T80" s="37" t="s">
        <v>664</v>
      </c>
      <c r="U80" s="37" t="s">
        <v>664</v>
      </c>
      <c r="V80" s="37" t="s">
        <v>664</v>
      </c>
      <c r="W80" s="37" t="s">
        <v>664</v>
      </c>
      <c r="X80" s="37" t="s">
        <v>664</v>
      </c>
      <c r="Y80" s="37" t="s">
        <v>664</v>
      </c>
      <c r="Z80" s="44"/>
      <c r="AA80" s="37"/>
      <c r="AB80" s="45"/>
      <c r="AC80" s="45" t="s">
        <v>665</v>
      </c>
      <c r="AD80" s="45"/>
      <c r="AE80" s="37" t="s">
        <v>666</v>
      </c>
      <c r="AF80" s="37" t="s">
        <v>667</v>
      </c>
      <c r="AG80" s="45" t="s">
        <v>668</v>
      </c>
      <c r="AH80" s="37" t="n">
        <v>744</v>
      </c>
      <c r="AI80" s="37"/>
      <c r="AJ80" s="37"/>
      <c r="AK80" s="38" t="s">
        <v>669</v>
      </c>
      <c r="AL80" s="37"/>
      <c r="AM80" s="59" t="n">
        <v>43983</v>
      </c>
      <c r="AN80" s="59" t="n">
        <v>44196</v>
      </c>
      <c r="AO80" s="83" t="s">
        <v>670</v>
      </c>
      <c r="AP80" s="83" t="s">
        <v>671</v>
      </c>
      <c r="AQ80" s="83" t="n">
        <v>1</v>
      </c>
      <c r="AR80" s="42"/>
      <c r="AS80" s="42"/>
      <c r="AT80" s="38" t="s">
        <v>313</v>
      </c>
      <c r="AU80" s="38" t="s">
        <v>672</v>
      </c>
      <c r="AV80" s="38" t="s">
        <v>673</v>
      </c>
      <c r="AW80" s="38" t="s">
        <v>674</v>
      </c>
      <c r="AX80" s="39" t="n">
        <v>7874</v>
      </c>
      <c r="AY80" s="38" t="s">
        <v>675</v>
      </c>
      <c r="AZ80" s="38" t="s">
        <v>676</v>
      </c>
      <c r="BA80" s="138" t="n">
        <v>113071056</v>
      </c>
      <c r="BB80" s="39" t="s">
        <v>297</v>
      </c>
      <c r="BC80" s="39" t="s">
        <v>297</v>
      </c>
      <c r="BD80" s="39" t="s">
        <v>297</v>
      </c>
      <c r="BE80" s="37" t="s">
        <v>677</v>
      </c>
    </row>
    <row r="81" s="1" customFormat="true" ht="200.1" hidden="false" customHeight="true" outlineLevel="0" collapsed="false">
      <c r="A81" s="35" t="s">
        <v>678</v>
      </c>
      <c r="B81" s="36" t="s">
        <v>626</v>
      </c>
      <c r="C81" s="37" t="s">
        <v>627</v>
      </c>
      <c r="D81" s="36" t="s">
        <v>76</v>
      </c>
      <c r="E81" s="36" t="s">
        <v>679</v>
      </c>
      <c r="F81" s="37" t="s">
        <v>629</v>
      </c>
      <c r="G81" s="37" t="s">
        <v>658</v>
      </c>
      <c r="H81" s="37" t="s">
        <v>80</v>
      </c>
      <c r="I81" s="38" t="s">
        <v>680</v>
      </c>
      <c r="J81" s="38" t="n">
        <v>3002105401</v>
      </c>
      <c r="K81" s="38" t="s">
        <v>681</v>
      </c>
      <c r="L81" s="40" t="n">
        <v>42522</v>
      </c>
      <c r="M81" s="40" t="n">
        <v>43981</v>
      </c>
      <c r="N81" s="37" t="s">
        <v>682</v>
      </c>
      <c r="O81" s="37" t="s">
        <v>683</v>
      </c>
      <c r="P81" s="42" t="n">
        <v>1</v>
      </c>
      <c r="Q81" s="42" t="n">
        <v>1</v>
      </c>
      <c r="R81" s="42" t="n">
        <v>1</v>
      </c>
      <c r="S81" s="42" t="n">
        <v>1</v>
      </c>
      <c r="T81" s="37"/>
      <c r="U81" s="37"/>
      <c r="V81" s="37" t="n">
        <v>1.946</v>
      </c>
      <c r="W81" s="42" t="n">
        <v>1</v>
      </c>
      <c r="X81" s="37" t="s">
        <v>664</v>
      </c>
      <c r="Y81" s="37" t="s">
        <v>664</v>
      </c>
      <c r="Z81" s="44"/>
      <c r="AA81" s="37"/>
      <c r="AB81" s="45"/>
      <c r="AC81" s="45" t="s">
        <v>665</v>
      </c>
      <c r="AD81" s="45"/>
      <c r="AE81" s="37" t="s">
        <v>666</v>
      </c>
      <c r="AF81" s="37" t="s">
        <v>667</v>
      </c>
      <c r="AG81" s="45" t="s">
        <v>684</v>
      </c>
      <c r="AH81" s="37" t="n">
        <v>287</v>
      </c>
      <c r="AI81" s="37"/>
      <c r="AJ81" s="37"/>
      <c r="AK81" s="38" t="s">
        <v>679</v>
      </c>
      <c r="AL81" s="37"/>
      <c r="AM81" s="59" t="n">
        <v>43983</v>
      </c>
      <c r="AN81" s="59" t="n">
        <v>44186</v>
      </c>
      <c r="AO81" s="83" t="s">
        <v>682</v>
      </c>
      <c r="AP81" s="83" t="s">
        <v>685</v>
      </c>
      <c r="AQ81" s="83" t="n">
        <v>1</v>
      </c>
      <c r="AS81" s="37"/>
      <c r="AT81" s="38" t="s">
        <v>313</v>
      </c>
      <c r="AU81" s="38" t="s">
        <v>686</v>
      </c>
      <c r="AV81" s="38" t="s">
        <v>687</v>
      </c>
      <c r="AW81" s="38" t="s">
        <v>688</v>
      </c>
      <c r="AX81" s="39" t="n">
        <v>7842</v>
      </c>
      <c r="AY81" s="38" t="s">
        <v>689</v>
      </c>
      <c r="AZ81" s="38" t="s">
        <v>690</v>
      </c>
      <c r="BA81" s="138" t="n">
        <v>100000000</v>
      </c>
      <c r="BB81" s="39" t="s">
        <v>297</v>
      </c>
      <c r="BC81" s="39" t="s">
        <v>297</v>
      </c>
      <c r="BD81" s="39" t="s">
        <v>297</v>
      </c>
      <c r="BE81" s="37" t="s">
        <v>677</v>
      </c>
    </row>
    <row r="82" s="1" customFormat="true" ht="200.1" hidden="false" customHeight="true" outlineLevel="0" collapsed="false">
      <c r="A82" s="35" t="s">
        <v>691</v>
      </c>
      <c r="B82" s="36" t="s">
        <v>626</v>
      </c>
      <c r="C82" s="37" t="s">
        <v>627</v>
      </c>
      <c r="D82" s="36" t="s">
        <v>76</v>
      </c>
      <c r="E82" s="36" t="s">
        <v>692</v>
      </c>
      <c r="F82" s="37" t="s">
        <v>629</v>
      </c>
      <c r="G82" s="37" t="s">
        <v>658</v>
      </c>
      <c r="H82" s="37" t="s">
        <v>80</v>
      </c>
      <c r="I82" s="38" t="s">
        <v>693</v>
      </c>
      <c r="J82" s="38" t="s">
        <v>694</v>
      </c>
      <c r="K82" s="38" t="s">
        <v>695</v>
      </c>
      <c r="L82" s="40" t="n">
        <v>42522</v>
      </c>
      <c r="M82" s="40" t="n">
        <v>43981</v>
      </c>
      <c r="N82" s="37" t="s">
        <v>696</v>
      </c>
      <c r="O82" s="37" t="s">
        <v>697</v>
      </c>
      <c r="P82" s="42" t="n">
        <v>1</v>
      </c>
      <c r="Q82" s="42" t="n">
        <v>1</v>
      </c>
      <c r="R82" s="42" t="n">
        <v>1</v>
      </c>
      <c r="S82" s="42" t="n">
        <v>1</v>
      </c>
      <c r="T82" s="37" t="s">
        <v>664</v>
      </c>
      <c r="U82" s="37" t="s">
        <v>664</v>
      </c>
      <c r="V82" s="37" t="n">
        <v>5.064</v>
      </c>
      <c r="W82" s="42" t="n">
        <v>1</v>
      </c>
      <c r="X82" s="37" t="n">
        <v>544</v>
      </c>
      <c r="Y82" s="42" t="n">
        <v>1</v>
      </c>
      <c r="Z82" s="44"/>
      <c r="AA82" s="37"/>
      <c r="AB82" s="45" t="s">
        <v>635</v>
      </c>
      <c r="AC82" s="45" t="s">
        <v>636</v>
      </c>
      <c r="AD82" s="45"/>
      <c r="AE82" s="37" t="n">
        <v>1023</v>
      </c>
      <c r="AF82" s="37" t="s">
        <v>698</v>
      </c>
      <c r="AG82" s="45" t="s">
        <v>699</v>
      </c>
      <c r="AH82" s="37" t="n">
        <v>67</v>
      </c>
      <c r="AI82" s="37"/>
      <c r="AJ82" s="37"/>
      <c r="AK82" s="38" t="s">
        <v>81</v>
      </c>
      <c r="AL82" s="37"/>
      <c r="AM82" s="38" t="s">
        <v>81</v>
      </c>
      <c r="AN82" s="38" t="s">
        <v>81</v>
      </c>
      <c r="AO82" s="38" t="s">
        <v>81</v>
      </c>
      <c r="AP82" s="38" t="s">
        <v>81</v>
      </c>
      <c r="AQ82" s="38" t="s">
        <v>81</v>
      </c>
      <c r="AR82" s="42" t="s">
        <v>81</v>
      </c>
      <c r="AS82" s="42" t="s">
        <v>81</v>
      </c>
      <c r="AT82" s="39" t="s">
        <v>81</v>
      </c>
      <c r="AU82" s="39" t="s">
        <v>81</v>
      </c>
      <c r="AV82" s="39" t="s">
        <v>81</v>
      </c>
      <c r="AW82" s="39" t="s">
        <v>81</v>
      </c>
      <c r="AX82" s="39" t="s">
        <v>81</v>
      </c>
      <c r="AY82" s="39" t="s">
        <v>81</v>
      </c>
      <c r="AZ82" s="39" t="s">
        <v>81</v>
      </c>
      <c r="BA82" s="39" t="s">
        <v>81</v>
      </c>
      <c r="BB82" s="39" t="s">
        <v>81</v>
      </c>
      <c r="BC82" s="39" t="s">
        <v>81</v>
      </c>
      <c r="BD82" s="39" t="s">
        <v>81</v>
      </c>
      <c r="BE82" s="37" t="s">
        <v>700</v>
      </c>
    </row>
    <row r="83" s="1" customFormat="true" ht="199.5" hidden="false" customHeight="true" outlineLevel="0" collapsed="false">
      <c r="A83" s="139" t="s">
        <v>701</v>
      </c>
      <c r="B83" s="140" t="s">
        <v>626</v>
      </c>
      <c r="C83" s="141" t="s">
        <v>627</v>
      </c>
      <c r="D83" s="140" t="s">
        <v>76</v>
      </c>
      <c r="E83" s="36" t="s">
        <v>702</v>
      </c>
      <c r="F83" s="141" t="s">
        <v>629</v>
      </c>
      <c r="G83" s="141" t="s">
        <v>630</v>
      </c>
      <c r="H83" s="141" t="s">
        <v>80</v>
      </c>
      <c r="I83" s="38" t="s">
        <v>645</v>
      </c>
      <c r="J83" s="38" t="s">
        <v>646</v>
      </c>
      <c r="K83" s="38" t="s">
        <v>647</v>
      </c>
      <c r="L83" s="143" t="n">
        <v>42522</v>
      </c>
      <c r="M83" s="143" t="n">
        <v>43982</v>
      </c>
      <c r="N83" s="141" t="s">
        <v>703</v>
      </c>
      <c r="O83" s="141" t="s">
        <v>704</v>
      </c>
      <c r="P83" s="141" t="s">
        <v>705</v>
      </c>
      <c r="Q83" s="141"/>
      <c r="R83" s="141"/>
      <c r="S83" s="141"/>
      <c r="T83" s="181" t="n">
        <v>962</v>
      </c>
      <c r="U83" s="184" t="s">
        <v>706</v>
      </c>
      <c r="V83" s="183" t="n">
        <v>618</v>
      </c>
      <c r="W83" s="184"/>
      <c r="X83" s="184" t="n">
        <v>77</v>
      </c>
      <c r="Y83" s="184"/>
      <c r="Z83" s="144"/>
      <c r="AA83" s="141"/>
      <c r="AB83" s="145" t="s">
        <v>635</v>
      </c>
      <c r="AC83" s="145" t="s">
        <v>636</v>
      </c>
      <c r="AD83" s="145" t="s">
        <v>637</v>
      </c>
      <c r="AE83" s="141" t="n">
        <v>1078</v>
      </c>
      <c r="AF83" s="141" t="s">
        <v>651</v>
      </c>
      <c r="AG83" s="145" t="s">
        <v>707</v>
      </c>
      <c r="AH83" s="141" t="s">
        <v>708</v>
      </c>
      <c r="AI83" s="141"/>
      <c r="AJ83" s="141" t="s">
        <v>709</v>
      </c>
      <c r="AK83" s="38" t="s">
        <v>710</v>
      </c>
      <c r="AL83" s="38"/>
      <c r="AM83" s="187" t="n">
        <v>44013</v>
      </c>
      <c r="AN83" s="187" t="n">
        <v>44196</v>
      </c>
      <c r="AO83" s="38" t="s">
        <v>711</v>
      </c>
      <c r="AP83" s="38" t="s">
        <v>712</v>
      </c>
      <c r="AQ83" s="38" t="s">
        <v>713</v>
      </c>
      <c r="AR83" s="37"/>
      <c r="AS83" s="37"/>
      <c r="AT83" s="38" t="s">
        <v>714</v>
      </c>
      <c r="AU83" s="39"/>
      <c r="AV83" s="38" t="s">
        <v>715</v>
      </c>
      <c r="AW83" s="38"/>
      <c r="AX83" s="39" t="n">
        <v>7773</v>
      </c>
      <c r="AY83" s="38" t="s">
        <v>716</v>
      </c>
      <c r="AZ83" s="38" t="s">
        <v>717</v>
      </c>
      <c r="BA83" s="188" t="n">
        <v>235</v>
      </c>
      <c r="BB83" s="39"/>
      <c r="BC83" s="39"/>
      <c r="BD83" s="39"/>
      <c r="BE83" s="37"/>
    </row>
    <row r="84" s="1" customFormat="true" ht="200.1" hidden="false" customHeight="true" outlineLevel="0" collapsed="false">
      <c r="A84" s="139" t="s">
        <v>718</v>
      </c>
      <c r="B84" s="140" t="s">
        <v>626</v>
      </c>
      <c r="C84" s="141" t="s">
        <v>627</v>
      </c>
      <c r="D84" s="140" t="s">
        <v>76</v>
      </c>
      <c r="E84" s="36" t="s">
        <v>719</v>
      </c>
      <c r="F84" s="141" t="s">
        <v>629</v>
      </c>
      <c r="G84" s="141" t="s">
        <v>630</v>
      </c>
      <c r="H84" s="141" t="s">
        <v>80</v>
      </c>
      <c r="I84" s="38" t="s">
        <v>645</v>
      </c>
      <c r="J84" s="38" t="s">
        <v>646</v>
      </c>
      <c r="K84" s="38" t="s">
        <v>647</v>
      </c>
      <c r="L84" s="143" t="n">
        <v>42522</v>
      </c>
      <c r="M84" s="143" t="n">
        <v>43982</v>
      </c>
      <c r="N84" s="180" t="s">
        <v>648</v>
      </c>
      <c r="O84" s="180" t="s">
        <v>649</v>
      </c>
      <c r="P84" s="180" t="s">
        <v>720</v>
      </c>
      <c r="Q84" s="141"/>
      <c r="R84" s="141"/>
      <c r="S84" s="141"/>
      <c r="T84" s="184"/>
      <c r="U84" s="185" t="n">
        <v>0.1</v>
      </c>
      <c r="V84" s="184" t="n">
        <v>759</v>
      </c>
      <c r="W84" s="184"/>
      <c r="X84" s="184" t="n">
        <v>671</v>
      </c>
      <c r="Y84" s="184"/>
      <c r="Z84" s="144"/>
      <c r="AA84" s="141"/>
      <c r="AB84" s="145" t="s">
        <v>635</v>
      </c>
      <c r="AC84" s="145" t="s">
        <v>636</v>
      </c>
      <c r="AD84" s="145" t="s">
        <v>637</v>
      </c>
      <c r="AE84" s="141" t="n">
        <v>1130</v>
      </c>
      <c r="AF84" s="141" t="s">
        <v>638</v>
      </c>
      <c r="AG84" s="145" t="s">
        <v>721</v>
      </c>
      <c r="AH84" s="141" t="s">
        <v>722</v>
      </c>
      <c r="AI84" s="141"/>
      <c r="AJ84" s="141" t="s">
        <v>723</v>
      </c>
      <c r="AK84" s="99" t="s">
        <v>724</v>
      </c>
      <c r="AL84" s="38"/>
      <c r="AM84" s="187" t="n">
        <v>44013</v>
      </c>
      <c r="AN84" s="187" t="n">
        <v>44196</v>
      </c>
      <c r="AO84" s="99" t="s">
        <v>648</v>
      </c>
      <c r="AP84" s="99" t="s">
        <v>649</v>
      </c>
      <c r="AQ84" s="38" t="s">
        <v>725</v>
      </c>
      <c r="AR84" s="37"/>
      <c r="AS84" s="37"/>
      <c r="AT84" s="38" t="s">
        <v>714</v>
      </c>
      <c r="AU84" s="39"/>
      <c r="AV84" s="38" t="s">
        <v>715</v>
      </c>
      <c r="AW84" s="39"/>
      <c r="AX84" s="39" t="n">
        <v>7773</v>
      </c>
      <c r="AY84" s="38" t="s">
        <v>716</v>
      </c>
      <c r="AZ84" s="38" t="s">
        <v>726</v>
      </c>
      <c r="BA84" s="189" t="n">
        <v>140</v>
      </c>
      <c r="BB84" s="39"/>
      <c r="BC84" s="39"/>
      <c r="BD84" s="39"/>
      <c r="BE84" s="37"/>
    </row>
    <row r="85" s="1" customFormat="true" ht="200.1" hidden="false" customHeight="true" outlineLevel="0" collapsed="false">
      <c r="A85" s="37" t="s">
        <v>727</v>
      </c>
      <c r="B85" s="113" t="s">
        <v>728</v>
      </c>
      <c r="C85" s="113" t="s">
        <v>729</v>
      </c>
      <c r="D85" s="113" t="s">
        <v>730</v>
      </c>
      <c r="E85" s="113" t="s">
        <v>731</v>
      </c>
      <c r="F85" s="114" t="s">
        <v>341</v>
      </c>
      <c r="G85" s="114" t="s">
        <v>342</v>
      </c>
      <c r="H85" s="114" t="s">
        <v>80</v>
      </c>
      <c r="I85" s="115" t="s">
        <v>343</v>
      </c>
      <c r="J85" s="115" t="s">
        <v>344</v>
      </c>
      <c r="K85" s="116" t="s">
        <v>345</v>
      </c>
      <c r="L85" s="117" t="s">
        <v>346</v>
      </c>
      <c r="M85" s="117" t="s">
        <v>347</v>
      </c>
      <c r="N85" s="190" t="s">
        <v>732</v>
      </c>
      <c r="O85" s="114" t="s">
        <v>733</v>
      </c>
      <c r="P85" s="119" t="n">
        <v>2460</v>
      </c>
      <c r="Q85" s="119" t="n">
        <v>2640</v>
      </c>
      <c r="R85" s="119" t="n">
        <v>2640</v>
      </c>
      <c r="S85" s="191" t="n">
        <v>660</v>
      </c>
      <c r="T85" s="119" t="n">
        <v>6976</v>
      </c>
      <c r="U85" s="120" t="n">
        <f aca="false">+T85/P85</f>
        <v>2.83577235772358</v>
      </c>
      <c r="V85" s="121" t="n">
        <v>2541</v>
      </c>
      <c r="W85" s="52" t="n">
        <f aca="false">V85/Q85</f>
        <v>0.9625</v>
      </c>
      <c r="X85" s="122" t="n">
        <v>1320</v>
      </c>
      <c r="Y85" s="123" t="n">
        <f aca="false">X85/R85</f>
        <v>0.5</v>
      </c>
      <c r="Z85" s="44"/>
      <c r="AA85" s="124"/>
      <c r="AB85" s="117" t="s">
        <v>350</v>
      </c>
      <c r="AC85" s="117" t="s">
        <v>351</v>
      </c>
      <c r="AD85" s="117" t="s">
        <v>352</v>
      </c>
      <c r="AE85" s="114" t="n">
        <v>1156</v>
      </c>
      <c r="AF85" s="117" t="s">
        <v>353</v>
      </c>
      <c r="AG85" s="117" t="s">
        <v>734</v>
      </c>
      <c r="AH85" s="125" t="s">
        <v>735</v>
      </c>
      <c r="AI85" s="46" t="s">
        <v>297</v>
      </c>
      <c r="AJ85" s="126" t="s">
        <v>89</v>
      </c>
      <c r="AK85" s="127" t="s">
        <v>731</v>
      </c>
      <c r="AL85" s="127"/>
      <c r="AM85" s="82" t="n">
        <v>44013</v>
      </c>
      <c r="AN85" s="82" t="n">
        <v>45443</v>
      </c>
      <c r="AO85" s="192" t="s">
        <v>732</v>
      </c>
      <c r="AP85" s="192" t="s">
        <v>732</v>
      </c>
      <c r="AQ85" s="129" t="n">
        <v>100</v>
      </c>
      <c r="AR85" s="191"/>
      <c r="AS85" s="191"/>
      <c r="AT85" s="130" t="s">
        <v>359</v>
      </c>
      <c r="AU85" s="130" t="s">
        <v>360</v>
      </c>
      <c r="AV85" s="130" t="s">
        <v>361</v>
      </c>
      <c r="AW85" s="130" t="s">
        <v>362</v>
      </c>
      <c r="AX85" s="39" t="n">
        <v>7871</v>
      </c>
      <c r="AY85" s="130" t="s">
        <v>363</v>
      </c>
      <c r="AZ85" s="130" t="s">
        <v>736</v>
      </c>
      <c r="BA85" s="130" t="s">
        <v>737</v>
      </c>
      <c r="BB85" s="130" t="s">
        <v>366</v>
      </c>
      <c r="BC85" s="130" t="s">
        <v>366</v>
      </c>
      <c r="BD85" s="130" t="s">
        <v>367</v>
      </c>
      <c r="BE85" s="174"/>
    </row>
    <row r="86" s="1" customFormat="true" ht="200.1" hidden="false" customHeight="true" outlineLevel="0" collapsed="false">
      <c r="A86" s="37" t="s">
        <v>738</v>
      </c>
      <c r="B86" s="113" t="s">
        <v>728</v>
      </c>
      <c r="C86" s="113" t="s">
        <v>729</v>
      </c>
      <c r="D86" s="113" t="s">
        <v>730</v>
      </c>
      <c r="E86" s="113" t="s">
        <v>739</v>
      </c>
      <c r="F86" s="114" t="s">
        <v>341</v>
      </c>
      <c r="G86" s="114" t="s">
        <v>342</v>
      </c>
      <c r="H86" s="114" t="s">
        <v>80</v>
      </c>
      <c r="I86" s="115" t="s">
        <v>343</v>
      </c>
      <c r="J86" s="115" t="s">
        <v>344</v>
      </c>
      <c r="K86" s="116" t="s">
        <v>345</v>
      </c>
      <c r="L86" s="117" t="s">
        <v>346</v>
      </c>
      <c r="M86" s="117" t="s">
        <v>347</v>
      </c>
      <c r="N86" s="190" t="s">
        <v>740</v>
      </c>
      <c r="O86" s="114" t="s">
        <v>741</v>
      </c>
      <c r="P86" s="191" t="n">
        <v>4</v>
      </c>
      <c r="Q86" s="191" t="n">
        <v>4</v>
      </c>
      <c r="R86" s="191" t="n">
        <v>4</v>
      </c>
      <c r="S86" s="191" t="n">
        <v>2</v>
      </c>
      <c r="T86" s="191" t="n">
        <v>3</v>
      </c>
      <c r="U86" s="193" t="n">
        <f aca="false">+T86/P86</f>
        <v>0.75</v>
      </c>
      <c r="V86" s="121" t="n">
        <v>5</v>
      </c>
      <c r="W86" s="52" t="n">
        <f aca="false">V86/Q86</f>
        <v>1.25</v>
      </c>
      <c r="X86" s="122" t="n">
        <v>3</v>
      </c>
      <c r="Y86" s="123" t="n">
        <f aca="false">X86/R86</f>
        <v>0.75</v>
      </c>
      <c r="Z86" s="44"/>
      <c r="AA86" s="124"/>
      <c r="AB86" s="117" t="s">
        <v>350</v>
      </c>
      <c r="AC86" s="117" t="s">
        <v>351</v>
      </c>
      <c r="AD86" s="117" t="s">
        <v>352</v>
      </c>
      <c r="AE86" s="114" t="n">
        <v>1156</v>
      </c>
      <c r="AF86" s="117" t="s">
        <v>353</v>
      </c>
      <c r="AG86" s="117" t="s">
        <v>734</v>
      </c>
      <c r="AH86" s="125" t="s">
        <v>735</v>
      </c>
      <c r="AI86" s="46" t="s">
        <v>297</v>
      </c>
      <c r="AJ86" s="126" t="s">
        <v>89</v>
      </c>
      <c r="AK86" s="127" t="s">
        <v>739</v>
      </c>
      <c r="AL86" s="127"/>
      <c r="AM86" s="82" t="n">
        <v>44013</v>
      </c>
      <c r="AN86" s="82" t="n">
        <v>45443</v>
      </c>
      <c r="AO86" s="192" t="s">
        <v>740</v>
      </c>
      <c r="AP86" s="192" t="s">
        <v>740</v>
      </c>
      <c r="AQ86" s="129" t="n">
        <v>1</v>
      </c>
      <c r="AR86" s="191"/>
      <c r="AS86" s="191"/>
      <c r="AT86" s="130" t="s">
        <v>359</v>
      </c>
      <c r="AU86" s="130" t="s">
        <v>360</v>
      </c>
      <c r="AV86" s="130" t="s">
        <v>361</v>
      </c>
      <c r="AW86" s="130" t="s">
        <v>362</v>
      </c>
      <c r="AX86" s="39" t="n">
        <v>7871</v>
      </c>
      <c r="AY86" s="130" t="s">
        <v>363</v>
      </c>
      <c r="AZ86" s="130" t="s">
        <v>736</v>
      </c>
      <c r="BA86" s="130" t="s">
        <v>737</v>
      </c>
      <c r="BB86" s="130" t="s">
        <v>366</v>
      </c>
      <c r="BC86" s="130" t="s">
        <v>366</v>
      </c>
      <c r="BD86" s="130" t="s">
        <v>367</v>
      </c>
      <c r="BE86" s="174"/>
    </row>
    <row r="87" s="1" customFormat="true" ht="200.1" hidden="false" customHeight="true" outlineLevel="0" collapsed="false">
      <c r="A87" s="35" t="s">
        <v>742</v>
      </c>
      <c r="B87" s="36" t="s">
        <v>626</v>
      </c>
      <c r="C87" s="37" t="s">
        <v>729</v>
      </c>
      <c r="D87" s="36" t="s">
        <v>76</v>
      </c>
      <c r="E87" s="36" t="s">
        <v>743</v>
      </c>
      <c r="F87" s="37" t="s">
        <v>265</v>
      </c>
      <c r="G87" s="37" t="s">
        <v>266</v>
      </c>
      <c r="H87" s="37" t="s">
        <v>80</v>
      </c>
      <c r="I87" s="38" t="s">
        <v>499</v>
      </c>
      <c r="J87" s="38" t="n">
        <v>3208238377</v>
      </c>
      <c r="K87" s="56" t="s">
        <v>500</v>
      </c>
      <c r="L87" s="40" t="n">
        <v>42522</v>
      </c>
      <c r="M87" s="40" t="n">
        <v>43982</v>
      </c>
      <c r="N87" s="37" t="s">
        <v>744</v>
      </c>
      <c r="O87" s="37" t="s">
        <v>745</v>
      </c>
      <c r="P87" s="42" t="n">
        <v>1</v>
      </c>
      <c r="Q87" s="42" t="n">
        <v>1</v>
      </c>
      <c r="R87" s="42" t="n">
        <v>1</v>
      </c>
      <c r="S87" s="42" t="n">
        <v>1</v>
      </c>
      <c r="T87" s="37" t="n">
        <v>698</v>
      </c>
      <c r="U87" s="42" t="n">
        <v>1</v>
      </c>
      <c r="V87" s="42" t="n">
        <v>1</v>
      </c>
      <c r="W87" s="42" t="n">
        <v>1</v>
      </c>
      <c r="X87" s="52" t="n">
        <f aca="false">2606/2606*1</f>
        <v>1</v>
      </c>
      <c r="Y87" s="42" t="n">
        <f aca="false">X87/R87</f>
        <v>1</v>
      </c>
      <c r="Z87" s="44"/>
      <c r="AA87" s="37"/>
      <c r="AB87" s="45"/>
      <c r="AC87" s="45" t="s">
        <v>269</v>
      </c>
      <c r="AD87" s="45"/>
      <c r="AE87" s="37" t="n">
        <v>1108</v>
      </c>
      <c r="AF87" s="37" t="s">
        <v>503</v>
      </c>
      <c r="AG87" s="45" t="s">
        <v>746</v>
      </c>
      <c r="AH87" s="125" t="n">
        <v>7560978391</v>
      </c>
      <c r="AI87" s="42" t="s">
        <v>297</v>
      </c>
      <c r="AJ87" s="42" t="s">
        <v>297</v>
      </c>
      <c r="AK87" s="83" t="s">
        <v>81</v>
      </c>
      <c r="AL87" s="83"/>
      <c r="AM87" s="83" t="s">
        <v>81</v>
      </c>
      <c r="AN87" s="83" t="s">
        <v>81</v>
      </c>
      <c r="AO87" s="83" t="s">
        <v>81</v>
      </c>
      <c r="AP87" s="83" t="s">
        <v>81</v>
      </c>
      <c r="AQ87" s="83" t="s">
        <v>81</v>
      </c>
      <c r="AR87" s="42"/>
      <c r="AS87" s="42"/>
      <c r="AT87" s="83" t="s">
        <v>81</v>
      </c>
      <c r="AU87" s="83" t="s">
        <v>81</v>
      </c>
      <c r="AV87" s="83" t="s">
        <v>81</v>
      </c>
      <c r="AW87" s="83" t="s">
        <v>81</v>
      </c>
      <c r="AX87" s="83" t="s">
        <v>81</v>
      </c>
      <c r="AY87" s="83" t="s">
        <v>81</v>
      </c>
      <c r="AZ87" s="83" t="s">
        <v>81</v>
      </c>
      <c r="BA87" s="83" t="s">
        <v>81</v>
      </c>
      <c r="BB87" s="83" t="s">
        <v>81</v>
      </c>
      <c r="BC87" s="83" t="s">
        <v>81</v>
      </c>
      <c r="BD87" s="83" t="s">
        <v>81</v>
      </c>
      <c r="BE87" s="85"/>
    </row>
    <row r="88" s="1" customFormat="true" ht="92.25" hidden="false" customHeight="true" outlineLevel="0" collapsed="false">
      <c r="A88" s="35" t="s">
        <v>747</v>
      </c>
      <c r="B88" s="36" t="s">
        <v>626</v>
      </c>
      <c r="C88" s="37" t="s">
        <v>748</v>
      </c>
      <c r="D88" s="36" t="s">
        <v>76</v>
      </c>
      <c r="E88" s="36" t="s">
        <v>749</v>
      </c>
      <c r="F88" s="37" t="s">
        <v>629</v>
      </c>
      <c r="G88" s="37" t="s">
        <v>658</v>
      </c>
      <c r="H88" s="37" t="s">
        <v>80</v>
      </c>
      <c r="I88" s="38" t="s">
        <v>693</v>
      </c>
      <c r="J88" s="38" t="s">
        <v>694</v>
      </c>
      <c r="K88" s="38" t="s">
        <v>695</v>
      </c>
      <c r="L88" s="40" t="n">
        <v>42522</v>
      </c>
      <c r="M88" s="40" t="n">
        <v>43981</v>
      </c>
      <c r="N88" s="37" t="s">
        <v>750</v>
      </c>
      <c r="O88" s="37" t="s">
        <v>751</v>
      </c>
      <c r="P88" s="42" t="n">
        <v>1</v>
      </c>
      <c r="Q88" s="42" t="n">
        <v>1</v>
      </c>
      <c r="R88" s="42" t="n">
        <v>1</v>
      </c>
      <c r="S88" s="42" t="n">
        <v>1</v>
      </c>
      <c r="T88" s="37" t="n">
        <v>791</v>
      </c>
      <c r="U88" s="42" t="n">
        <v>1</v>
      </c>
      <c r="V88" s="37" t="n">
        <v>72</v>
      </c>
      <c r="W88" s="42" t="n">
        <v>1</v>
      </c>
      <c r="X88" s="37" t="s">
        <v>664</v>
      </c>
      <c r="Y88" s="37" t="s">
        <v>664</v>
      </c>
      <c r="Z88" s="44"/>
      <c r="AA88" s="37"/>
      <c r="AB88" s="45" t="s">
        <v>635</v>
      </c>
      <c r="AC88" s="45" t="s">
        <v>636</v>
      </c>
      <c r="AD88" s="45"/>
      <c r="AE88" s="37" t="n">
        <v>1023</v>
      </c>
      <c r="AF88" s="37" t="s">
        <v>698</v>
      </c>
      <c r="AG88" s="45" t="s">
        <v>752</v>
      </c>
      <c r="AH88" s="37" t="n">
        <v>5</v>
      </c>
      <c r="AI88" s="37"/>
      <c r="AJ88" s="37"/>
      <c r="AK88" s="38" t="s">
        <v>753</v>
      </c>
      <c r="AL88" s="37"/>
      <c r="AM88" s="59" t="n">
        <v>43983</v>
      </c>
      <c r="AN88" s="59" t="n">
        <v>44196</v>
      </c>
      <c r="AO88" s="83" t="s">
        <v>754</v>
      </c>
      <c r="AP88" s="83" t="s">
        <v>755</v>
      </c>
      <c r="AQ88" s="83" t="n">
        <v>1</v>
      </c>
      <c r="AR88" s="42"/>
      <c r="AS88" s="42"/>
      <c r="AT88" s="38" t="s">
        <v>313</v>
      </c>
      <c r="AU88" s="38" t="s">
        <v>672</v>
      </c>
      <c r="AV88" s="38" t="s">
        <v>673</v>
      </c>
      <c r="AW88" s="38" t="s">
        <v>756</v>
      </c>
      <c r="AX88" s="39" t="n">
        <v>7863</v>
      </c>
      <c r="AY88" s="38" t="s">
        <v>757</v>
      </c>
      <c r="AZ88" s="38" t="s">
        <v>756</v>
      </c>
      <c r="BA88" s="138" t="n">
        <v>334000000</v>
      </c>
      <c r="BB88" s="39" t="s">
        <v>297</v>
      </c>
      <c r="BC88" s="39" t="s">
        <v>297</v>
      </c>
      <c r="BD88" s="39" t="s">
        <v>297</v>
      </c>
      <c r="BE88" s="37" t="s">
        <v>677</v>
      </c>
    </row>
    <row r="89" s="1" customFormat="true" ht="200.1" hidden="false" customHeight="true" outlineLevel="0" collapsed="false">
      <c r="A89" s="35" t="s">
        <v>758</v>
      </c>
      <c r="B89" s="36" t="s">
        <v>626</v>
      </c>
      <c r="C89" s="37" t="s">
        <v>748</v>
      </c>
      <c r="D89" s="36" t="s">
        <v>76</v>
      </c>
      <c r="E89" s="36" t="s">
        <v>759</v>
      </c>
      <c r="F89" s="37" t="s">
        <v>629</v>
      </c>
      <c r="G89" s="37" t="s">
        <v>658</v>
      </c>
      <c r="H89" s="37" t="s">
        <v>80</v>
      </c>
      <c r="I89" s="38" t="s">
        <v>693</v>
      </c>
      <c r="J89" s="38" t="s">
        <v>694</v>
      </c>
      <c r="K89" s="38" t="s">
        <v>695</v>
      </c>
      <c r="L89" s="40" t="n">
        <v>42522</v>
      </c>
      <c r="M89" s="40" t="n">
        <v>43981</v>
      </c>
      <c r="N89" s="37" t="s">
        <v>760</v>
      </c>
      <c r="O89" s="37" t="s">
        <v>761</v>
      </c>
      <c r="P89" s="42" t="n">
        <v>1</v>
      </c>
      <c r="Q89" s="42" t="n">
        <v>1</v>
      </c>
      <c r="R89" s="42" t="n">
        <v>1</v>
      </c>
      <c r="S89" s="42" t="n">
        <v>1</v>
      </c>
      <c r="T89" s="37" t="n">
        <v>695</v>
      </c>
      <c r="U89" s="42" t="n">
        <v>0.104</v>
      </c>
      <c r="V89" s="37" t="n">
        <v>46</v>
      </c>
      <c r="W89" s="58" t="n">
        <v>0.087</v>
      </c>
      <c r="X89" s="37" t="s">
        <v>664</v>
      </c>
      <c r="Y89" s="37" t="s">
        <v>664</v>
      </c>
      <c r="Z89" s="44"/>
      <c r="AA89" s="37"/>
      <c r="AB89" s="45"/>
      <c r="AC89" s="45" t="s">
        <v>636</v>
      </c>
      <c r="AD89" s="45"/>
      <c r="AE89" s="37" t="n">
        <v>1023</v>
      </c>
      <c r="AF89" s="37" t="s">
        <v>698</v>
      </c>
      <c r="AG89" s="45" t="s">
        <v>762</v>
      </c>
      <c r="AH89" s="37" t="n">
        <v>767</v>
      </c>
      <c r="AI89" s="37"/>
      <c r="AJ89" s="37"/>
      <c r="AK89" s="38" t="s">
        <v>759</v>
      </c>
      <c r="AL89" s="37"/>
      <c r="AM89" s="59" t="n">
        <v>43983</v>
      </c>
      <c r="AN89" s="59" t="n">
        <v>44196</v>
      </c>
      <c r="AO89" s="83" t="s">
        <v>763</v>
      </c>
      <c r="AP89" s="83" t="s">
        <v>764</v>
      </c>
      <c r="AQ89" s="83" t="n">
        <v>1</v>
      </c>
      <c r="AR89" s="42"/>
      <c r="AS89" s="42"/>
      <c r="AT89" s="38" t="s">
        <v>313</v>
      </c>
      <c r="AU89" s="38" t="s">
        <v>672</v>
      </c>
      <c r="AV89" s="38" t="s">
        <v>673</v>
      </c>
      <c r="AW89" s="38" t="s">
        <v>765</v>
      </c>
      <c r="AX89" s="39" t="n">
        <v>7863</v>
      </c>
      <c r="AY89" s="38" t="s">
        <v>757</v>
      </c>
      <c r="AZ89" s="38" t="s">
        <v>765</v>
      </c>
      <c r="BA89" s="138" t="n">
        <v>803000000</v>
      </c>
      <c r="BB89" s="39" t="s">
        <v>297</v>
      </c>
      <c r="BC89" s="39" t="s">
        <v>297</v>
      </c>
      <c r="BD89" s="39" t="s">
        <v>297</v>
      </c>
      <c r="BE89" s="37" t="s">
        <v>677</v>
      </c>
    </row>
    <row r="90" s="1" customFormat="true" ht="200.1" hidden="false" customHeight="true" outlineLevel="0" collapsed="false">
      <c r="A90" s="35" t="s">
        <v>766</v>
      </c>
      <c r="B90" s="36" t="s">
        <v>626</v>
      </c>
      <c r="C90" s="37" t="s">
        <v>748</v>
      </c>
      <c r="D90" s="36" t="s">
        <v>76</v>
      </c>
      <c r="E90" s="36" t="s">
        <v>767</v>
      </c>
      <c r="F90" s="37" t="s">
        <v>629</v>
      </c>
      <c r="G90" s="37" t="s">
        <v>658</v>
      </c>
      <c r="H90" s="37" t="s">
        <v>80</v>
      </c>
      <c r="I90" s="38" t="s">
        <v>693</v>
      </c>
      <c r="J90" s="38" t="s">
        <v>694</v>
      </c>
      <c r="K90" s="38" t="s">
        <v>695</v>
      </c>
      <c r="L90" s="40" t="n">
        <v>42522</v>
      </c>
      <c r="M90" s="40" t="n">
        <v>43981</v>
      </c>
      <c r="N90" s="37" t="s">
        <v>768</v>
      </c>
      <c r="O90" s="37" t="s">
        <v>769</v>
      </c>
      <c r="P90" s="42" t="n">
        <v>1</v>
      </c>
      <c r="Q90" s="42" t="n">
        <v>1</v>
      </c>
      <c r="R90" s="42" t="n">
        <v>1</v>
      </c>
      <c r="S90" s="42" t="n">
        <v>1</v>
      </c>
      <c r="T90" s="37" t="n">
        <v>6629</v>
      </c>
      <c r="U90" s="42" t="n">
        <v>1</v>
      </c>
      <c r="V90" s="37" t="n">
        <v>523</v>
      </c>
      <c r="W90" s="42" t="n">
        <v>1</v>
      </c>
      <c r="X90" s="37" t="s">
        <v>664</v>
      </c>
      <c r="Y90" s="37" t="s">
        <v>664</v>
      </c>
      <c r="Z90" s="44"/>
      <c r="AA90" s="37"/>
      <c r="AB90" s="45"/>
      <c r="AC90" s="45" t="s">
        <v>636</v>
      </c>
      <c r="AD90" s="45"/>
      <c r="AE90" s="37" t="n">
        <v>1023</v>
      </c>
      <c r="AF90" s="37" t="s">
        <v>698</v>
      </c>
      <c r="AG90" s="45" t="s">
        <v>770</v>
      </c>
      <c r="AH90" s="37" t="n">
        <v>680</v>
      </c>
      <c r="AI90" s="37"/>
      <c r="AJ90" s="37"/>
      <c r="AK90" s="38" t="s">
        <v>771</v>
      </c>
      <c r="AL90" s="37"/>
      <c r="AM90" s="59" t="n">
        <v>43983</v>
      </c>
      <c r="AN90" s="59" t="n">
        <v>44196</v>
      </c>
      <c r="AO90" s="83" t="s">
        <v>768</v>
      </c>
      <c r="AP90" s="83" t="s">
        <v>772</v>
      </c>
      <c r="AQ90" s="83" t="n">
        <v>1</v>
      </c>
      <c r="AR90" s="42"/>
      <c r="AS90" s="42"/>
      <c r="AT90" s="38" t="s">
        <v>313</v>
      </c>
      <c r="AU90" s="38" t="s">
        <v>672</v>
      </c>
      <c r="AV90" s="38" t="s">
        <v>673</v>
      </c>
      <c r="AW90" s="38" t="s">
        <v>765</v>
      </c>
      <c r="AX90" s="39" t="n">
        <v>7863</v>
      </c>
      <c r="AY90" s="38" t="s">
        <v>757</v>
      </c>
      <c r="AZ90" s="38" t="s">
        <v>765</v>
      </c>
      <c r="BA90" s="138" t="n">
        <v>803000000</v>
      </c>
      <c r="BB90" s="39" t="s">
        <v>297</v>
      </c>
      <c r="BC90" s="39" t="s">
        <v>297</v>
      </c>
      <c r="BD90" s="39" t="s">
        <v>297</v>
      </c>
      <c r="BE90" s="37" t="s">
        <v>677</v>
      </c>
    </row>
    <row r="91" s="1" customFormat="true" ht="200.1" hidden="false" customHeight="true" outlineLevel="0" collapsed="false">
      <c r="A91" s="35" t="s">
        <v>773</v>
      </c>
      <c r="B91" s="36" t="s">
        <v>626</v>
      </c>
      <c r="C91" s="37" t="s">
        <v>748</v>
      </c>
      <c r="D91" s="36" t="s">
        <v>76</v>
      </c>
      <c r="E91" s="36" t="s">
        <v>774</v>
      </c>
      <c r="F91" s="37" t="s">
        <v>629</v>
      </c>
      <c r="G91" s="37" t="s">
        <v>658</v>
      </c>
      <c r="H91" s="37" t="s">
        <v>80</v>
      </c>
      <c r="I91" s="38"/>
      <c r="J91" s="38"/>
      <c r="K91" s="38"/>
      <c r="L91" s="40" t="n">
        <v>42522</v>
      </c>
      <c r="M91" s="40" t="n">
        <v>43981</v>
      </c>
      <c r="N91" s="37" t="s">
        <v>775</v>
      </c>
      <c r="O91" s="37" t="s">
        <v>776</v>
      </c>
      <c r="P91" s="42" t="n">
        <v>1</v>
      </c>
      <c r="Q91" s="42" t="n">
        <v>1</v>
      </c>
      <c r="R91" s="42" t="n">
        <v>1</v>
      </c>
      <c r="S91" s="42" t="n">
        <v>1</v>
      </c>
      <c r="T91" s="37" t="n">
        <v>695</v>
      </c>
      <c r="U91" s="58" t="n">
        <v>0.878</v>
      </c>
      <c r="V91" s="37" t="n">
        <v>46</v>
      </c>
      <c r="W91" s="37" t="n">
        <v>8.7</v>
      </c>
      <c r="X91" s="37" t="s">
        <v>664</v>
      </c>
      <c r="Y91" s="37" t="s">
        <v>664</v>
      </c>
      <c r="Z91" s="44"/>
      <c r="AA91" s="37"/>
      <c r="AB91" s="45"/>
      <c r="AC91" s="45" t="s">
        <v>636</v>
      </c>
      <c r="AD91" s="45"/>
      <c r="AE91" s="37" t="n">
        <v>1023</v>
      </c>
      <c r="AF91" s="37" t="s">
        <v>698</v>
      </c>
      <c r="AG91" s="45" t="s">
        <v>777</v>
      </c>
      <c r="AH91" s="37" t="n">
        <v>155</v>
      </c>
      <c r="AI91" s="37"/>
      <c r="AJ91" s="37"/>
      <c r="AK91" s="38" t="s">
        <v>81</v>
      </c>
      <c r="AL91" s="37"/>
      <c r="AM91" s="38" t="s">
        <v>81</v>
      </c>
      <c r="AN91" s="38" t="s">
        <v>81</v>
      </c>
      <c r="AO91" s="38" t="s">
        <v>81</v>
      </c>
      <c r="AP91" s="38" t="s">
        <v>81</v>
      </c>
      <c r="AQ91" s="38" t="s">
        <v>81</v>
      </c>
      <c r="AR91" s="42" t="s">
        <v>81</v>
      </c>
      <c r="AS91" s="42" t="s">
        <v>81</v>
      </c>
      <c r="AT91" s="39" t="s">
        <v>81</v>
      </c>
      <c r="AU91" s="39" t="s">
        <v>81</v>
      </c>
      <c r="AV91" s="39" t="s">
        <v>81</v>
      </c>
      <c r="AW91" s="39" t="s">
        <v>81</v>
      </c>
      <c r="AX91" s="39" t="s">
        <v>81</v>
      </c>
      <c r="AY91" s="39" t="s">
        <v>81</v>
      </c>
      <c r="AZ91" s="39" t="s">
        <v>81</v>
      </c>
      <c r="BA91" s="39" t="s">
        <v>81</v>
      </c>
      <c r="BB91" s="39" t="s">
        <v>81</v>
      </c>
      <c r="BC91" s="39" t="s">
        <v>81</v>
      </c>
      <c r="BD91" s="39" t="s">
        <v>81</v>
      </c>
      <c r="BE91" s="37" t="s">
        <v>778</v>
      </c>
    </row>
    <row r="92" s="1" customFormat="true" ht="200.1" hidden="false" customHeight="true" outlineLevel="0" collapsed="false">
      <c r="A92" s="35" t="s">
        <v>779</v>
      </c>
      <c r="B92" s="36" t="s">
        <v>780</v>
      </c>
      <c r="C92" s="37" t="s">
        <v>781</v>
      </c>
      <c r="D92" s="36" t="s">
        <v>76</v>
      </c>
      <c r="E92" s="36" t="s">
        <v>782</v>
      </c>
      <c r="F92" s="37" t="s">
        <v>265</v>
      </c>
      <c r="G92" s="37" t="s">
        <v>266</v>
      </c>
      <c r="H92" s="37" t="s">
        <v>80</v>
      </c>
      <c r="I92" s="38" t="s">
        <v>499</v>
      </c>
      <c r="J92" s="38" t="n">
        <v>3208238377</v>
      </c>
      <c r="K92" s="56" t="s">
        <v>500</v>
      </c>
      <c r="L92" s="40" t="n">
        <v>42522</v>
      </c>
      <c r="M92" s="40" t="n">
        <v>44196</v>
      </c>
      <c r="N92" s="37" t="s">
        <v>783</v>
      </c>
      <c r="O92" s="37" t="s">
        <v>784</v>
      </c>
      <c r="P92" s="42" t="n">
        <v>1</v>
      </c>
      <c r="Q92" s="42" t="n">
        <v>1</v>
      </c>
      <c r="R92" s="42" t="n">
        <v>1</v>
      </c>
      <c r="S92" s="42" t="n">
        <v>1</v>
      </c>
      <c r="T92" s="42" t="n">
        <v>1</v>
      </c>
      <c r="U92" s="42" t="n">
        <v>1</v>
      </c>
      <c r="V92" s="42" t="n">
        <v>1</v>
      </c>
      <c r="W92" s="37" t="n">
        <v>100</v>
      </c>
      <c r="X92" s="52" t="n">
        <f aca="false">2606/2606*1</f>
        <v>1</v>
      </c>
      <c r="Y92" s="42" t="n">
        <f aca="false">X92/R92</f>
        <v>1</v>
      </c>
      <c r="Z92" s="44"/>
      <c r="AA92" s="37"/>
      <c r="AB92" s="45"/>
      <c r="AC92" s="45" t="s">
        <v>269</v>
      </c>
      <c r="AD92" s="45"/>
      <c r="AE92" s="37" t="n">
        <v>1108</v>
      </c>
      <c r="AF92" s="37" t="s">
        <v>503</v>
      </c>
      <c r="AG92" s="45" t="s">
        <v>785</v>
      </c>
      <c r="AH92" s="125" t="n">
        <v>43481316360</v>
      </c>
      <c r="AI92" s="42" t="s">
        <v>297</v>
      </c>
      <c r="AJ92" s="42" t="s">
        <v>297</v>
      </c>
      <c r="AK92" s="83" t="s">
        <v>786</v>
      </c>
      <c r="AL92" s="83"/>
      <c r="AM92" s="59" t="n">
        <v>43983</v>
      </c>
      <c r="AN92" s="59" t="n">
        <v>44196</v>
      </c>
      <c r="AO92" s="83" t="s">
        <v>787</v>
      </c>
      <c r="AP92" s="83" t="s">
        <v>788</v>
      </c>
      <c r="AQ92" s="83" t="n">
        <v>1</v>
      </c>
      <c r="AR92" s="42"/>
      <c r="AS92" s="42"/>
      <c r="AT92" s="83" t="s">
        <v>789</v>
      </c>
      <c r="AU92" s="83" t="s">
        <v>790</v>
      </c>
      <c r="AV92" s="39" t="s">
        <v>791</v>
      </c>
      <c r="AW92" s="38" t="s">
        <v>792</v>
      </c>
      <c r="AX92" s="38" t="n">
        <v>7757</v>
      </c>
      <c r="AY92" s="38" t="s">
        <v>793</v>
      </c>
      <c r="AZ92" s="38" t="s">
        <v>794</v>
      </c>
      <c r="BA92" s="110" t="n">
        <v>2704412561</v>
      </c>
      <c r="BB92" s="39" t="s">
        <v>795</v>
      </c>
      <c r="BC92" s="89"/>
      <c r="BD92" s="89"/>
      <c r="BE92" s="79" t="s">
        <v>796</v>
      </c>
    </row>
    <row r="93" s="1" customFormat="true" ht="200.1" hidden="false" customHeight="true" outlineLevel="0" collapsed="false">
      <c r="A93" s="35" t="s">
        <v>797</v>
      </c>
      <c r="B93" s="36" t="s">
        <v>780</v>
      </c>
      <c r="C93" s="37" t="s">
        <v>781</v>
      </c>
      <c r="D93" s="36" t="s">
        <v>76</v>
      </c>
      <c r="E93" s="36" t="s">
        <v>798</v>
      </c>
      <c r="F93" s="37" t="s">
        <v>265</v>
      </c>
      <c r="G93" s="37" t="s">
        <v>266</v>
      </c>
      <c r="H93" s="37" t="s">
        <v>80</v>
      </c>
      <c r="I93" s="38" t="s">
        <v>499</v>
      </c>
      <c r="J93" s="38" t="n">
        <v>3208238377</v>
      </c>
      <c r="K93" s="56" t="s">
        <v>500</v>
      </c>
      <c r="L93" s="40" t="n">
        <v>42522</v>
      </c>
      <c r="M93" s="40" t="n">
        <v>44196</v>
      </c>
      <c r="N93" s="37" t="s">
        <v>799</v>
      </c>
      <c r="O93" s="37" t="s">
        <v>800</v>
      </c>
      <c r="P93" s="42" t="n">
        <v>1</v>
      </c>
      <c r="Q93" s="42" t="n">
        <v>1</v>
      </c>
      <c r="R93" s="42" t="n">
        <v>1</v>
      </c>
      <c r="S93" s="42" t="n">
        <v>1</v>
      </c>
      <c r="T93" s="42" t="n">
        <v>1</v>
      </c>
      <c r="U93" s="42" t="n">
        <v>1</v>
      </c>
      <c r="V93" s="42" t="n">
        <v>1</v>
      </c>
      <c r="W93" s="37" t="n">
        <v>100</v>
      </c>
      <c r="X93" s="52" t="n">
        <f aca="false">2606/2606*1</f>
        <v>1</v>
      </c>
      <c r="Y93" s="42" t="n">
        <f aca="false">X93/R93</f>
        <v>1</v>
      </c>
      <c r="Z93" s="44"/>
      <c r="AA93" s="37"/>
      <c r="AB93" s="45"/>
      <c r="AC93" s="45" t="s">
        <v>269</v>
      </c>
      <c r="AD93" s="45"/>
      <c r="AE93" s="37" t="n">
        <v>1108</v>
      </c>
      <c r="AF93" s="37" t="s">
        <v>503</v>
      </c>
      <c r="AG93" s="45" t="s">
        <v>801</v>
      </c>
      <c r="AH93" s="125" t="n">
        <v>60635373370</v>
      </c>
      <c r="AI93" s="42" t="s">
        <v>297</v>
      </c>
      <c r="AJ93" s="42" t="s">
        <v>297</v>
      </c>
      <c r="AK93" s="38" t="s">
        <v>802</v>
      </c>
      <c r="AL93" s="83"/>
      <c r="AM93" s="59" t="n">
        <v>43983</v>
      </c>
      <c r="AN93" s="59" t="n">
        <v>44196</v>
      </c>
      <c r="AO93" s="83" t="s">
        <v>803</v>
      </c>
      <c r="AP93" s="83" t="s">
        <v>804</v>
      </c>
      <c r="AQ93" s="83" t="n">
        <v>1</v>
      </c>
      <c r="AR93" s="42"/>
      <c r="AS93" s="42"/>
      <c r="AT93" s="83" t="s">
        <v>789</v>
      </c>
      <c r="AU93" s="83" t="s">
        <v>790</v>
      </c>
      <c r="AV93" s="39" t="s">
        <v>791</v>
      </c>
      <c r="AW93" s="38" t="s">
        <v>805</v>
      </c>
      <c r="AX93" s="38" t="n">
        <v>7757</v>
      </c>
      <c r="AY93" s="38" t="s">
        <v>793</v>
      </c>
      <c r="AZ93" s="38" t="s">
        <v>806</v>
      </c>
      <c r="BA93" s="110" t="n">
        <v>18176063641</v>
      </c>
      <c r="BB93" s="39" t="s">
        <v>795</v>
      </c>
      <c r="BC93" s="89"/>
      <c r="BD93" s="89"/>
      <c r="BE93" s="79" t="s">
        <v>796</v>
      </c>
    </row>
    <row r="94" s="1" customFormat="true" ht="200.1" hidden="false" customHeight="true" outlineLevel="0" collapsed="false">
      <c r="A94" s="35" t="s">
        <v>807</v>
      </c>
      <c r="B94" s="36" t="s">
        <v>780</v>
      </c>
      <c r="C94" s="37" t="s">
        <v>808</v>
      </c>
      <c r="D94" s="36" t="s">
        <v>76</v>
      </c>
      <c r="E94" s="36" t="s">
        <v>809</v>
      </c>
      <c r="F94" s="37" t="s">
        <v>265</v>
      </c>
      <c r="G94" s="37" t="s">
        <v>266</v>
      </c>
      <c r="H94" s="37" t="s">
        <v>80</v>
      </c>
      <c r="I94" s="38" t="s">
        <v>499</v>
      </c>
      <c r="J94" s="38" t="n">
        <v>3208238377</v>
      </c>
      <c r="K94" s="56" t="s">
        <v>500</v>
      </c>
      <c r="L94" s="40" t="n">
        <v>42522</v>
      </c>
      <c r="M94" s="40" t="n">
        <v>43982</v>
      </c>
      <c r="N94" s="37" t="s">
        <v>810</v>
      </c>
      <c r="O94" s="37" t="s">
        <v>811</v>
      </c>
      <c r="P94" s="42" t="n">
        <v>1</v>
      </c>
      <c r="Q94" s="42" t="n">
        <v>1</v>
      </c>
      <c r="R94" s="42" t="n">
        <v>1</v>
      </c>
      <c r="S94" s="42" t="n">
        <v>1</v>
      </c>
      <c r="T94" s="42" t="n">
        <v>1</v>
      </c>
      <c r="U94" s="42" t="n">
        <v>1</v>
      </c>
      <c r="V94" s="42" t="n">
        <v>1</v>
      </c>
      <c r="W94" s="37" t="n">
        <v>100</v>
      </c>
      <c r="X94" s="52" t="n">
        <f aca="false">2606/2606*1</f>
        <v>1</v>
      </c>
      <c r="Y94" s="42" t="n">
        <f aca="false">X94/R94</f>
        <v>1</v>
      </c>
      <c r="Z94" s="44"/>
      <c r="AA94" s="37"/>
      <c r="AB94" s="45"/>
      <c r="AC94" s="45" t="s">
        <v>269</v>
      </c>
      <c r="AD94" s="45"/>
      <c r="AE94" s="37" t="n">
        <v>1108</v>
      </c>
      <c r="AF94" s="37" t="s">
        <v>503</v>
      </c>
      <c r="AG94" s="45" t="s">
        <v>812</v>
      </c>
      <c r="AH94" s="125" t="n">
        <v>35652684822</v>
      </c>
      <c r="AI94" s="42" t="s">
        <v>297</v>
      </c>
      <c r="AJ94" s="42" t="s">
        <v>297</v>
      </c>
      <c r="AK94" s="83" t="s">
        <v>81</v>
      </c>
      <c r="AL94" s="83"/>
      <c r="AM94" s="83" t="s">
        <v>81</v>
      </c>
      <c r="AN94" s="83" t="s">
        <v>81</v>
      </c>
      <c r="AO94" s="83" t="s">
        <v>81</v>
      </c>
      <c r="AP94" s="83" t="s">
        <v>81</v>
      </c>
      <c r="AQ94" s="83" t="s">
        <v>81</v>
      </c>
      <c r="AR94" s="42"/>
      <c r="AS94" s="42"/>
      <c r="AT94" s="83" t="s">
        <v>81</v>
      </c>
      <c r="AU94" s="83" t="s">
        <v>81</v>
      </c>
      <c r="AV94" s="83" t="s">
        <v>81</v>
      </c>
      <c r="AW94" s="83" t="s">
        <v>81</v>
      </c>
      <c r="AX94" s="83" t="s">
        <v>81</v>
      </c>
      <c r="AY94" s="83" t="s">
        <v>81</v>
      </c>
      <c r="AZ94" s="83" t="s">
        <v>81</v>
      </c>
      <c r="BA94" s="83" t="s">
        <v>81</v>
      </c>
      <c r="BB94" s="83" t="s">
        <v>81</v>
      </c>
      <c r="BC94" s="83" t="s">
        <v>81</v>
      </c>
      <c r="BD94" s="83" t="s">
        <v>81</v>
      </c>
      <c r="BE94" s="85"/>
    </row>
    <row r="95" s="1" customFormat="true" ht="200.1" hidden="false" customHeight="true" outlineLevel="0" collapsed="false">
      <c r="A95" s="37" t="s">
        <v>813</v>
      </c>
      <c r="B95" s="194" t="s">
        <v>780</v>
      </c>
      <c r="C95" s="194" t="s">
        <v>814</v>
      </c>
      <c r="D95" s="194" t="s">
        <v>76</v>
      </c>
      <c r="E95" s="194" t="s">
        <v>815</v>
      </c>
      <c r="F95" s="194" t="s">
        <v>816</v>
      </c>
      <c r="G95" s="195" t="s">
        <v>817</v>
      </c>
      <c r="H95" s="195" t="s">
        <v>80</v>
      </c>
      <c r="I95" s="196" t="s">
        <v>818</v>
      </c>
      <c r="J95" s="197" t="s">
        <v>819</v>
      </c>
      <c r="K95" s="198" t="s">
        <v>820</v>
      </c>
      <c r="L95" s="199" t="n">
        <v>42736</v>
      </c>
      <c r="M95" s="199" t="n">
        <v>43981</v>
      </c>
      <c r="N95" s="194" t="s">
        <v>821</v>
      </c>
      <c r="O95" s="194" t="s">
        <v>822</v>
      </c>
      <c r="P95" s="52" t="n">
        <v>1</v>
      </c>
      <c r="Q95" s="52" t="n">
        <v>1</v>
      </c>
      <c r="R95" s="52" t="n">
        <v>1</v>
      </c>
      <c r="S95" s="52" t="n">
        <v>1</v>
      </c>
      <c r="T95" s="52" t="n">
        <v>1</v>
      </c>
      <c r="U95" s="52" t="n">
        <v>1</v>
      </c>
      <c r="V95" s="52" t="n">
        <v>1</v>
      </c>
      <c r="W95" s="200" t="n">
        <v>1</v>
      </c>
      <c r="X95" s="52" t="n">
        <v>1</v>
      </c>
      <c r="Y95" s="201" t="n">
        <f aca="false">+X95/R95</f>
        <v>1</v>
      </c>
      <c r="Z95" s="44"/>
      <c r="AA95" s="200"/>
      <c r="AB95" s="194" t="s">
        <v>823</v>
      </c>
      <c r="AC95" s="194" t="s">
        <v>824</v>
      </c>
      <c r="AD95" s="194" t="s">
        <v>825</v>
      </c>
      <c r="AE95" s="195" t="n">
        <v>1053</v>
      </c>
      <c r="AF95" s="194" t="s">
        <v>826</v>
      </c>
      <c r="AG95" s="194" t="s">
        <v>827</v>
      </c>
      <c r="AH95" s="125" t="n">
        <v>50784469908</v>
      </c>
      <c r="AI95" s="202" t="n">
        <v>0.00500335201582101</v>
      </c>
      <c r="AJ95" s="203" t="n">
        <v>254092579.886593</v>
      </c>
      <c r="AK95" s="130" t="s">
        <v>828</v>
      </c>
      <c r="AL95" s="204"/>
      <c r="AM95" s="59" t="n">
        <v>44013</v>
      </c>
      <c r="AN95" s="59" t="n">
        <v>44196</v>
      </c>
      <c r="AO95" s="205" t="s">
        <v>821</v>
      </c>
      <c r="AP95" s="205" t="s">
        <v>822</v>
      </c>
      <c r="AQ95" s="205" t="n">
        <v>1</v>
      </c>
      <c r="AR95" s="52"/>
      <c r="AS95" s="52"/>
      <c r="AT95" s="205" t="s">
        <v>829</v>
      </c>
      <c r="AU95" s="205" t="s">
        <v>830</v>
      </c>
      <c r="AV95" s="205" t="s">
        <v>831</v>
      </c>
      <c r="AW95" s="205" t="s">
        <v>832</v>
      </c>
      <c r="AX95" s="128" t="n">
        <v>7690</v>
      </c>
      <c r="AY95" s="205" t="s">
        <v>833</v>
      </c>
      <c r="AZ95" s="205" t="s">
        <v>834</v>
      </c>
      <c r="BA95" s="206" t="n">
        <v>191300822.5</v>
      </c>
      <c r="BB95" s="83" t="n">
        <v>0.04</v>
      </c>
      <c r="BC95" s="207"/>
      <c r="BD95" s="207"/>
      <c r="BE95" s="79" t="s">
        <v>835</v>
      </c>
    </row>
    <row r="96" s="1" customFormat="true" ht="200.1" hidden="false" customHeight="true" outlineLevel="0" collapsed="false">
      <c r="A96" s="37" t="s">
        <v>836</v>
      </c>
      <c r="B96" s="194" t="s">
        <v>780</v>
      </c>
      <c r="C96" s="194" t="s">
        <v>814</v>
      </c>
      <c r="D96" s="194" t="s">
        <v>76</v>
      </c>
      <c r="E96" s="194" t="s">
        <v>837</v>
      </c>
      <c r="F96" s="194" t="s">
        <v>816</v>
      </c>
      <c r="G96" s="195" t="s">
        <v>817</v>
      </c>
      <c r="H96" s="195" t="s">
        <v>80</v>
      </c>
      <c r="I96" s="196" t="s">
        <v>838</v>
      </c>
      <c r="J96" s="197" t="s">
        <v>819</v>
      </c>
      <c r="K96" s="198" t="s">
        <v>820</v>
      </c>
      <c r="L96" s="199" t="n">
        <v>42736</v>
      </c>
      <c r="M96" s="199" t="n">
        <v>43981</v>
      </c>
      <c r="N96" s="194" t="s">
        <v>821</v>
      </c>
      <c r="O96" s="194" t="s">
        <v>839</v>
      </c>
      <c r="P96" s="52" t="n">
        <v>1</v>
      </c>
      <c r="Q96" s="52" t="n">
        <v>1</v>
      </c>
      <c r="R96" s="52" t="n">
        <v>1</v>
      </c>
      <c r="S96" s="52" t="n">
        <v>1</v>
      </c>
      <c r="T96" s="52" t="n">
        <v>1</v>
      </c>
      <c r="U96" s="52" t="n">
        <v>1</v>
      </c>
      <c r="V96" s="52" t="n">
        <v>1</v>
      </c>
      <c r="W96" s="200" t="n">
        <v>1</v>
      </c>
      <c r="X96" s="52" t="n">
        <v>1</v>
      </c>
      <c r="Y96" s="201" t="n">
        <f aca="false">+X96/R96</f>
        <v>1</v>
      </c>
      <c r="Z96" s="44"/>
      <c r="AA96" s="200"/>
      <c r="AB96" s="194" t="s">
        <v>823</v>
      </c>
      <c r="AC96" s="194" t="s">
        <v>824</v>
      </c>
      <c r="AD96" s="194" t="s">
        <v>825</v>
      </c>
      <c r="AE96" s="195" t="n">
        <v>1053</v>
      </c>
      <c r="AF96" s="194" t="s">
        <v>826</v>
      </c>
      <c r="AG96" s="194" t="s">
        <v>840</v>
      </c>
      <c r="AH96" s="125" t="n">
        <v>4736633058</v>
      </c>
      <c r="AI96" s="202" t="n">
        <v>0.0645127640539072</v>
      </c>
      <c r="AJ96" s="203" t="n">
        <v>305573290.880691</v>
      </c>
      <c r="AK96" s="130" t="s">
        <v>841</v>
      </c>
      <c r="AL96" s="204"/>
      <c r="AM96" s="59" t="n">
        <v>44013</v>
      </c>
      <c r="AN96" s="59" t="n">
        <v>44196</v>
      </c>
      <c r="AO96" s="205" t="s">
        <v>842</v>
      </c>
      <c r="AP96" s="205" t="s">
        <v>843</v>
      </c>
      <c r="AQ96" s="205" t="n">
        <v>1</v>
      </c>
      <c r="AR96" s="52"/>
      <c r="AS96" s="52"/>
      <c r="AT96" s="205" t="s">
        <v>829</v>
      </c>
      <c r="AU96" s="205" t="s">
        <v>830</v>
      </c>
      <c r="AV96" s="205" t="s">
        <v>831</v>
      </c>
      <c r="AW96" s="205" t="s">
        <v>832</v>
      </c>
      <c r="AX96" s="128" t="n">
        <v>7690</v>
      </c>
      <c r="AY96" s="205" t="s">
        <v>833</v>
      </c>
      <c r="AZ96" s="205" t="s">
        <v>834</v>
      </c>
      <c r="BA96" s="206" t="n">
        <v>191300822.5</v>
      </c>
      <c r="BB96" s="83" t="n">
        <v>0.04</v>
      </c>
      <c r="BC96" s="207"/>
      <c r="BD96" s="207"/>
      <c r="BE96" s="79" t="s">
        <v>844</v>
      </c>
    </row>
    <row r="97" s="1" customFormat="true" ht="200.1" hidden="false" customHeight="true" outlineLevel="0" collapsed="false">
      <c r="A97" s="37" t="s">
        <v>845</v>
      </c>
      <c r="B97" s="194" t="s">
        <v>780</v>
      </c>
      <c r="C97" s="194" t="s">
        <v>814</v>
      </c>
      <c r="D97" s="194" t="s">
        <v>76</v>
      </c>
      <c r="E97" s="194" t="s">
        <v>846</v>
      </c>
      <c r="F97" s="194" t="s">
        <v>816</v>
      </c>
      <c r="G97" s="195" t="s">
        <v>817</v>
      </c>
      <c r="H97" s="195" t="s">
        <v>80</v>
      </c>
      <c r="I97" s="196" t="s">
        <v>81</v>
      </c>
      <c r="J97" s="208" t="s">
        <v>81</v>
      </c>
      <c r="K97" s="198" t="s">
        <v>81</v>
      </c>
      <c r="L97" s="199" t="n">
        <v>42736</v>
      </c>
      <c r="M97" s="199" t="n">
        <v>43981</v>
      </c>
      <c r="N97" s="194" t="s">
        <v>847</v>
      </c>
      <c r="O97" s="194" t="s">
        <v>848</v>
      </c>
      <c r="P97" s="52" t="n">
        <v>1</v>
      </c>
      <c r="Q97" s="52" t="n">
        <v>1</v>
      </c>
      <c r="R97" s="52" t="n">
        <v>1</v>
      </c>
      <c r="S97" s="52" t="n">
        <v>1</v>
      </c>
      <c r="T97" s="52" t="n">
        <v>1</v>
      </c>
      <c r="U97" s="52" t="n">
        <v>1</v>
      </c>
      <c r="V97" s="52" t="n">
        <v>1</v>
      </c>
      <c r="W97" s="200" t="n">
        <v>1</v>
      </c>
      <c r="X97" s="52" t="n">
        <v>1</v>
      </c>
      <c r="Y97" s="201" t="n">
        <f aca="false">+X97/R97</f>
        <v>1</v>
      </c>
      <c r="Z97" s="44"/>
      <c r="AA97" s="200"/>
      <c r="AB97" s="194" t="s">
        <v>823</v>
      </c>
      <c r="AC97" s="194" t="s">
        <v>849</v>
      </c>
      <c r="AD97" s="194" t="s">
        <v>850</v>
      </c>
      <c r="AE97" s="195" t="n">
        <v>1049</v>
      </c>
      <c r="AF97" s="194" t="s">
        <v>851</v>
      </c>
      <c r="AG97" s="194" t="s">
        <v>852</v>
      </c>
      <c r="AH97" s="125" t="n">
        <v>304714554378</v>
      </c>
      <c r="AI97" s="202" t="n">
        <v>0.00453667432933562</v>
      </c>
      <c r="AJ97" s="203" t="n">
        <v>1382390696.62162</v>
      </c>
      <c r="AK97" s="83" t="s">
        <v>81</v>
      </c>
      <c r="AL97" s="83"/>
      <c r="AM97" s="83" t="s">
        <v>81</v>
      </c>
      <c r="AN97" s="83" t="s">
        <v>81</v>
      </c>
      <c r="AO97" s="83" t="s">
        <v>81</v>
      </c>
      <c r="AP97" s="83" t="s">
        <v>81</v>
      </c>
      <c r="AQ97" s="83" t="s">
        <v>81</v>
      </c>
      <c r="AR97" s="42"/>
      <c r="AS97" s="42"/>
      <c r="AT97" s="83" t="s">
        <v>81</v>
      </c>
      <c r="AU97" s="83" t="s">
        <v>81</v>
      </c>
      <c r="AV97" s="83" t="s">
        <v>81</v>
      </c>
      <c r="AW97" s="83" t="s">
        <v>81</v>
      </c>
      <c r="AX97" s="83" t="s">
        <v>81</v>
      </c>
      <c r="AY97" s="83" t="s">
        <v>81</v>
      </c>
      <c r="AZ97" s="83" t="s">
        <v>81</v>
      </c>
      <c r="BA97" s="83" t="s">
        <v>81</v>
      </c>
      <c r="BB97" s="83" t="s">
        <v>81</v>
      </c>
      <c r="BC97" s="83" t="s">
        <v>81</v>
      </c>
      <c r="BD97" s="83" t="s">
        <v>81</v>
      </c>
      <c r="BE97" s="79" t="s">
        <v>853</v>
      </c>
    </row>
    <row r="98" s="1" customFormat="true" ht="200.1" hidden="false" customHeight="true" outlineLevel="0" collapsed="false">
      <c r="A98" s="37" t="s">
        <v>854</v>
      </c>
      <c r="B98" s="194" t="s">
        <v>780</v>
      </c>
      <c r="C98" s="194" t="s">
        <v>814</v>
      </c>
      <c r="D98" s="194" t="s">
        <v>76</v>
      </c>
      <c r="E98" s="194" t="s">
        <v>855</v>
      </c>
      <c r="F98" s="194" t="s">
        <v>816</v>
      </c>
      <c r="G98" s="195" t="s">
        <v>817</v>
      </c>
      <c r="H98" s="195" t="s">
        <v>80</v>
      </c>
      <c r="I98" s="196" t="s">
        <v>856</v>
      </c>
      <c r="J98" s="208" t="n">
        <v>3241000</v>
      </c>
      <c r="K98" s="198" t="s">
        <v>857</v>
      </c>
      <c r="L98" s="199" t="n">
        <v>42736</v>
      </c>
      <c r="M98" s="199" t="n">
        <v>43981</v>
      </c>
      <c r="N98" s="194" t="s">
        <v>858</v>
      </c>
      <c r="O98" s="194" t="s">
        <v>859</v>
      </c>
      <c r="P98" s="52" t="n">
        <v>1</v>
      </c>
      <c r="Q98" s="52" t="n">
        <v>1</v>
      </c>
      <c r="R98" s="52" t="n">
        <v>1</v>
      </c>
      <c r="S98" s="52" t="n">
        <v>1</v>
      </c>
      <c r="T98" s="209" t="n">
        <v>1</v>
      </c>
      <c r="U98" s="209" t="n">
        <v>1</v>
      </c>
      <c r="V98" s="209" t="n">
        <v>1</v>
      </c>
      <c r="W98" s="200" t="n">
        <v>1</v>
      </c>
      <c r="X98" s="52" t="n">
        <v>1</v>
      </c>
      <c r="Y98" s="201" t="n">
        <f aca="false">+X98/R98</f>
        <v>1</v>
      </c>
      <c r="Z98" s="44"/>
      <c r="AA98" s="200"/>
      <c r="AB98" s="194" t="s">
        <v>823</v>
      </c>
      <c r="AC98" s="194" t="s">
        <v>849</v>
      </c>
      <c r="AD98" s="194" t="s">
        <v>850</v>
      </c>
      <c r="AE98" s="195" t="n">
        <v>1049</v>
      </c>
      <c r="AF98" s="194" t="s">
        <v>851</v>
      </c>
      <c r="AG98" s="194" t="s">
        <v>852</v>
      </c>
      <c r="AH98" s="125" t="n">
        <v>304714554378</v>
      </c>
      <c r="AI98" s="202" t="n">
        <v>0.00143966095557143</v>
      </c>
      <c r="AJ98" s="203" t="n">
        <v>438685646.532354</v>
      </c>
      <c r="AK98" s="210" t="s">
        <v>855</v>
      </c>
      <c r="AL98" s="204"/>
      <c r="AM98" s="59" t="n">
        <v>44013</v>
      </c>
      <c r="AN98" s="59" t="n">
        <v>44196</v>
      </c>
      <c r="AO98" s="211" t="s">
        <v>858</v>
      </c>
      <c r="AP98" s="211" t="s">
        <v>859</v>
      </c>
      <c r="AQ98" s="205" t="n">
        <v>1</v>
      </c>
      <c r="AR98" s="52"/>
      <c r="AS98" s="52"/>
      <c r="AT98" s="205" t="s">
        <v>829</v>
      </c>
      <c r="AU98" s="205" t="s">
        <v>830</v>
      </c>
      <c r="AV98" s="205" t="s">
        <v>860</v>
      </c>
      <c r="AW98" s="205" t="s">
        <v>861</v>
      </c>
      <c r="AX98" s="128" t="n">
        <v>7624</v>
      </c>
      <c r="AY98" s="205" t="s">
        <v>862</v>
      </c>
      <c r="AZ98" s="205" t="s">
        <v>834</v>
      </c>
      <c r="BA98" s="133" t="n">
        <v>153807717.09</v>
      </c>
      <c r="BB98" s="83" t="n">
        <v>0.27</v>
      </c>
      <c r="BC98" s="207"/>
      <c r="BD98" s="207"/>
      <c r="BE98" s="79" t="s">
        <v>835</v>
      </c>
    </row>
    <row r="99" s="1" customFormat="true" ht="200.1" hidden="false" customHeight="true" outlineLevel="0" collapsed="false">
      <c r="A99" s="35" t="s">
        <v>863</v>
      </c>
      <c r="B99" s="36" t="s">
        <v>864</v>
      </c>
      <c r="C99" s="37" t="s">
        <v>865</v>
      </c>
      <c r="D99" s="36" t="s">
        <v>866</v>
      </c>
      <c r="E99" s="36" t="s">
        <v>867</v>
      </c>
      <c r="F99" s="37" t="s">
        <v>868</v>
      </c>
      <c r="G99" s="37" t="s">
        <v>869</v>
      </c>
      <c r="H99" s="37" t="s">
        <v>80</v>
      </c>
      <c r="I99" s="99" t="s">
        <v>870</v>
      </c>
      <c r="J99" s="212" t="n">
        <v>3155466045</v>
      </c>
      <c r="K99" s="99" t="s">
        <v>871</v>
      </c>
      <c r="L99" s="40" t="n">
        <v>42522</v>
      </c>
      <c r="M99" s="40" t="n">
        <v>43981</v>
      </c>
      <c r="N99" s="37" t="s">
        <v>872</v>
      </c>
      <c r="O99" s="37" t="s">
        <v>873</v>
      </c>
      <c r="P99" s="42" t="n">
        <v>1</v>
      </c>
      <c r="Q99" s="42" t="n">
        <v>1</v>
      </c>
      <c r="R99" s="42" t="n">
        <v>1</v>
      </c>
      <c r="S99" s="42" t="n">
        <v>1</v>
      </c>
      <c r="T99" s="42" t="n">
        <v>1</v>
      </c>
      <c r="U99" s="42" t="n">
        <v>1</v>
      </c>
      <c r="V99" s="37" t="n">
        <v>9674</v>
      </c>
      <c r="W99" s="42" t="n">
        <v>1</v>
      </c>
      <c r="X99" s="37" t="n">
        <v>100</v>
      </c>
      <c r="Y99" s="42" t="n">
        <v>1</v>
      </c>
      <c r="Z99" s="44"/>
      <c r="AA99" s="37"/>
      <c r="AB99" s="79" t="s">
        <v>874</v>
      </c>
      <c r="AC99" s="37" t="s">
        <v>875</v>
      </c>
      <c r="AD99" s="37" t="s">
        <v>876</v>
      </c>
      <c r="AE99" s="37" t="n">
        <v>981</v>
      </c>
      <c r="AF99" s="37" t="s">
        <v>877</v>
      </c>
      <c r="AG99" s="36" t="s">
        <v>878</v>
      </c>
      <c r="AH99" s="37" t="s">
        <v>879</v>
      </c>
      <c r="AI99" s="37" t="s">
        <v>89</v>
      </c>
      <c r="AJ99" s="36" t="s">
        <v>880</v>
      </c>
      <c r="AK99" s="70" t="s">
        <v>867</v>
      </c>
      <c r="AL99" s="70"/>
      <c r="AM99" s="213" t="n">
        <v>44013</v>
      </c>
      <c r="AN99" s="213" t="n">
        <v>44196</v>
      </c>
      <c r="AO99" s="38" t="s">
        <v>872</v>
      </c>
      <c r="AP99" s="38" t="s">
        <v>873</v>
      </c>
      <c r="AQ99" s="83" t="n">
        <v>1</v>
      </c>
      <c r="AR99" s="42"/>
      <c r="AS99" s="42"/>
      <c r="AT99" s="130" t="s">
        <v>881</v>
      </c>
      <c r="AU99" s="130" t="s">
        <v>89</v>
      </c>
      <c r="AV99" s="130" t="s">
        <v>882</v>
      </c>
      <c r="AW99" s="130" t="s">
        <v>883</v>
      </c>
      <c r="AX99" s="130" t="n">
        <v>7657</v>
      </c>
      <c r="AY99" s="130" t="s">
        <v>884</v>
      </c>
      <c r="AZ99" s="214" t="s">
        <v>885</v>
      </c>
      <c r="BA99" s="130" t="s">
        <v>886</v>
      </c>
      <c r="BB99" s="130" t="s">
        <v>89</v>
      </c>
      <c r="BC99" s="130" t="s">
        <v>89</v>
      </c>
      <c r="BD99" s="130" t="s">
        <v>89</v>
      </c>
      <c r="BE99" s="79" t="s">
        <v>887</v>
      </c>
    </row>
    <row r="100" s="1" customFormat="true" ht="200.1" hidden="false" customHeight="true" outlineLevel="0" collapsed="false">
      <c r="A100" s="35" t="s">
        <v>888</v>
      </c>
      <c r="B100" s="36" t="s">
        <v>864</v>
      </c>
      <c r="C100" s="37" t="s">
        <v>865</v>
      </c>
      <c r="D100" s="36" t="s">
        <v>866</v>
      </c>
      <c r="E100" s="36" t="s">
        <v>889</v>
      </c>
      <c r="F100" s="37" t="s">
        <v>868</v>
      </c>
      <c r="G100" s="37" t="s">
        <v>869</v>
      </c>
      <c r="H100" s="37" t="s">
        <v>80</v>
      </c>
      <c r="I100" s="99" t="s">
        <v>870</v>
      </c>
      <c r="J100" s="212" t="n">
        <v>3155466045</v>
      </c>
      <c r="K100" s="99" t="s">
        <v>871</v>
      </c>
      <c r="L100" s="40" t="n">
        <v>42522</v>
      </c>
      <c r="M100" s="40" t="n">
        <v>43981</v>
      </c>
      <c r="N100" s="37" t="s">
        <v>890</v>
      </c>
      <c r="O100" s="37" t="s">
        <v>891</v>
      </c>
      <c r="P100" s="42" t="n">
        <v>1</v>
      </c>
      <c r="Q100" s="42" t="n">
        <v>1</v>
      </c>
      <c r="R100" s="42" t="n">
        <v>1</v>
      </c>
      <c r="S100" s="42" t="n">
        <v>1</v>
      </c>
      <c r="T100" s="42" t="n">
        <v>1</v>
      </c>
      <c r="U100" s="42" t="n">
        <v>1</v>
      </c>
      <c r="V100" s="42" t="n">
        <v>1</v>
      </c>
      <c r="W100" s="42" t="n">
        <v>1</v>
      </c>
      <c r="X100" s="37" t="n">
        <v>100</v>
      </c>
      <c r="Y100" s="42" t="n">
        <v>1</v>
      </c>
      <c r="Z100" s="44"/>
      <c r="AA100" s="37"/>
      <c r="AB100" s="79" t="s">
        <v>874</v>
      </c>
      <c r="AC100" s="37" t="s">
        <v>875</v>
      </c>
      <c r="AD100" s="37" t="s">
        <v>876</v>
      </c>
      <c r="AE100" s="37" t="n">
        <v>981</v>
      </c>
      <c r="AF100" s="37" t="s">
        <v>877</v>
      </c>
      <c r="AG100" s="36" t="s">
        <v>892</v>
      </c>
      <c r="AH100" s="37" t="s">
        <v>893</v>
      </c>
      <c r="AI100" s="37" t="s">
        <v>89</v>
      </c>
      <c r="AJ100" s="36" t="s">
        <v>880</v>
      </c>
      <c r="AK100" s="70" t="s">
        <v>894</v>
      </c>
      <c r="AL100" s="70"/>
      <c r="AM100" s="213" t="n">
        <v>44013</v>
      </c>
      <c r="AN100" s="213" t="n">
        <v>44196</v>
      </c>
      <c r="AO100" s="38" t="s">
        <v>890</v>
      </c>
      <c r="AP100" s="38" t="s">
        <v>891</v>
      </c>
      <c r="AQ100" s="83" t="n">
        <v>1</v>
      </c>
      <c r="AR100" s="42"/>
      <c r="AS100" s="42"/>
      <c r="AT100" s="130" t="s">
        <v>881</v>
      </c>
      <c r="AU100" s="130" t="s">
        <v>89</v>
      </c>
      <c r="AV100" s="130" t="s">
        <v>882</v>
      </c>
      <c r="AW100" s="130" t="s">
        <v>883</v>
      </c>
      <c r="AX100" s="130" t="n">
        <v>7657</v>
      </c>
      <c r="AY100" s="130" t="s">
        <v>884</v>
      </c>
      <c r="AZ100" s="214" t="s">
        <v>895</v>
      </c>
      <c r="BA100" s="130" t="s">
        <v>886</v>
      </c>
      <c r="BB100" s="130" t="s">
        <v>89</v>
      </c>
      <c r="BC100" s="130" t="s">
        <v>89</v>
      </c>
      <c r="BD100" s="130" t="s">
        <v>89</v>
      </c>
      <c r="BE100" s="79" t="s">
        <v>887</v>
      </c>
    </row>
    <row r="101" s="1" customFormat="true" ht="200.1" hidden="false" customHeight="true" outlineLevel="0" collapsed="false">
      <c r="A101" s="35" t="s">
        <v>896</v>
      </c>
      <c r="B101" s="36" t="s">
        <v>864</v>
      </c>
      <c r="C101" s="37" t="s">
        <v>897</v>
      </c>
      <c r="D101" s="36" t="s">
        <v>866</v>
      </c>
      <c r="E101" s="36" t="s">
        <v>898</v>
      </c>
      <c r="F101" s="37" t="s">
        <v>899</v>
      </c>
      <c r="G101" s="37" t="s">
        <v>900</v>
      </c>
      <c r="H101" s="37" t="s">
        <v>80</v>
      </c>
      <c r="I101" s="38" t="s">
        <v>901</v>
      </c>
      <c r="J101" s="38" t="s">
        <v>902</v>
      </c>
      <c r="K101" s="38" t="s">
        <v>903</v>
      </c>
      <c r="L101" s="40" t="n">
        <v>42522</v>
      </c>
      <c r="M101" s="40" t="n">
        <v>43981</v>
      </c>
      <c r="N101" s="36" t="s">
        <v>904</v>
      </c>
      <c r="O101" s="36" t="s">
        <v>905</v>
      </c>
      <c r="P101" s="63" t="n">
        <v>1</v>
      </c>
      <c r="Q101" s="63" t="n">
        <v>1</v>
      </c>
      <c r="R101" s="63" t="n">
        <v>1</v>
      </c>
      <c r="S101" s="63" t="n">
        <v>1</v>
      </c>
      <c r="T101" s="44" t="s">
        <v>906</v>
      </c>
      <c r="U101" s="63" t="n">
        <v>1</v>
      </c>
      <c r="V101" s="215" t="s">
        <v>906</v>
      </c>
      <c r="W101" s="42" t="n">
        <v>1</v>
      </c>
      <c r="X101" s="42" t="n">
        <v>1</v>
      </c>
      <c r="Y101" s="42" t="n">
        <v>1</v>
      </c>
      <c r="Z101" s="44"/>
      <c r="AA101" s="79"/>
      <c r="AB101" s="36" t="s">
        <v>907</v>
      </c>
      <c r="AC101" s="36" t="s">
        <v>908</v>
      </c>
      <c r="AD101" s="79" t="s">
        <v>909</v>
      </c>
      <c r="AE101" s="37" t="n">
        <v>1004</v>
      </c>
      <c r="AF101" s="36" t="s">
        <v>910</v>
      </c>
      <c r="AG101" s="36" t="s">
        <v>911</v>
      </c>
      <c r="AH101" s="172" t="n">
        <v>12432817743</v>
      </c>
      <c r="AI101" s="45"/>
      <c r="AJ101" s="172" t="n">
        <v>1239711000</v>
      </c>
      <c r="AK101" s="173" t="s">
        <v>912</v>
      </c>
      <c r="AL101" s="173"/>
      <c r="AM101" s="59" t="n">
        <v>44013</v>
      </c>
      <c r="AN101" s="59" t="n">
        <v>44561</v>
      </c>
      <c r="AO101" s="83" t="s">
        <v>913</v>
      </c>
      <c r="AP101" s="83" t="s">
        <v>914</v>
      </c>
      <c r="AQ101" s="83" t="s">
        <v>915</v>
      </c>
      <c r="AR101" s="63"/>
      <c r="AS101" s="63"/>
      <c r="AT101" s="38" t="s">
        <v>916</v>
      </c>
      <c r="AU101" s="38" t="s">
        <v>917</v>
      </c>
      <c r="AV101" s="38" t="s">
        <v>918</v>
      </c>
      <c r="AW101" s="38" t="s">
        <v>919</v>
      </c>
      <c r="AX101" s="38" t="s">
        <v>920</v>
      </c>
      <c r="AY101" s="38" t="s">
        <v>921</v>
      </c>
      <c r="AZ101" s="38" t="s">
        <v>922</v>
      </c>
      <c r="BA101" s="110" t="n">
        <v>29093064279</v>
      </c>
      <c r="BB101" s="205" t="n">
        <v>0.0226</v>
      </c>
      <c r="BC101" s="38" t="s">
        <v>81</v>
      </c>
      <c r="BD101" s="38" t="s">
        <v>81</v>
      </c>
      <c r="BE101" s="85"/>
    </row>
    <row r="102" s="1" customFormat="true" ht="200.1" hidden="false" customHeight="true" outlineLevel="0" collapsed="false">
      <c r="A102" s="35" t="s">
        <v>923</v>
      </c>
      <c r="B102" s="36" t="s">
        <v>864</v>
      </c>
      <c r="C102" s="37" t="s">
        <v>897</v>
      </c>
      <c r="D102" s="36" t="s">
        <v>866</v>
      </c>
      <c r="E102" s="36" t="s">
        <v>924</v>
      </c>
      <c r="F102" s="37" t="s">
        <v>899</v>
      </c>
      <c r="G102" s="37" t="s">
        <v>900</v>
      </c>
      <c r="H102" s="37" t="s">
        <v>80</v>
      </c>
      <c r="I102" s="38" t="s">
        <v>925</v>
      </c>
      <c r="J102" s="38" t="s">
        <v>902</v>
      </c>
      <c r="K102" s="216" t="s">
        <v>926</v>
      </c>
      <c r="L102" s="40" t="n">
        <v>42522</v>
      </c>
      <c r="M102" s="40" t="n">
        <v>43981</v>
      </c>
      <c r="N102" s="36" t="s">
        <v>927</v>
      </c>
      <c r="O102" s="36" t="s">
        <v>928</v>
      </c>
      <c r="P102" s="37" t="n">
        <v>1</v>
      </c>
      <c r="Q102" s="37" t="n">
        <v>4</v>
      </c>
      <c r="R102" s="37" t="n">
        <v>3</v>
      </c>
      <c r="S102" s="37" t="n">
        <v>1</v>
      </c>
      <c r="T102" s="35" t="n">
        <v>1</v>
      </c>
      <c r="U102" s="42" t="n">
        <v>1</v>
      </c>
      <c r="V102" s="37" t="n">
        <v>4</v>
      </c>
      <c r="W102" s="42" t="n">
        <v>1</v>
      </c>
      <c r="X102" s="37" t="n">
        <v>1</v>
      </c>
      <c r="Y102" s="42" t="n">
        <f aca="false">X102/T102</f>
        <v>1</v>
      </c>
      <c r="Z102" s="44"/>
      <c r="AA102" s="79"/>
      <c r="AB102" s="36" t="s">
        <v>907</v>
      </c>
      <c r="AC102" s="36" t="s">
        <v>908</v>
      </c>
      <c r="AD102" s="79" t="s">
        <v>909</v>
      </c>
      <c r="AE102" s="37" t="n">
        <v>1004</v>
      </c>
      <c r="AF102" s="36" t="s">
        <v>910</v>
      </c>
      <c r="AG102" s="36" t="s">
        <v>929</v>
      </c>
      <c r="AH102" s="172" t="n">
        <v>21599000000</v>
      </c>
      <c r="AI102" s="45"/>
      <c r="AJ102" s="172" t="n">
        <v>20631000000</v>
      </c>
      <c r="AK102" s="173" t="s">
        <v>81</v>
      </c>
      <c r="AL102" s="173"/>
      <c r="AM102" s="173" t="s">
        <v>81</v>
      </c>
      <c r="AN102" s="173" t="s">
        <v>81</v>
      </c>
      <c r="AO102" s="173" t="s">
        <v>81</v>
      </c>
      <c r="AP102" s="173" t="s">
        <v>81</v>
      </c>
      <c r="AQ102" s="173" t="s">
        <v>81</v>
      </c>
      <c r="AR102" s="37"/>
      <c r="AS102" s="37"/>
      <c r="AT102" s="39" t="s">
        <v>81</v>
      </c>
      <c r="AU102" s="39" t="s">
        <v>81</v>
      </c>
      <c r="AV102" s="39" t="s">
        <v>81</v>
      </c>
      <c r="AW102" s="39" t="s">
        <v>81</v>
      </c>
      <c r="AX102" s="39" t="s">
        <v>81</v>
      </c>
      <c r="AY102" s="39" t="s">
        <v>81</v>
      </c>
      <c r="AZ102" s="39" t="s">
        <v>81</v>
      </c>
      <c r="BA102" s="39" t="s">
        <v>81</v>
      </c>
      <c r="BB102" s="39" t="s">
        <v>81</v>
      </c>
      <c r="BC102" s="39" t="s">
        <v>81</v>
      </c>
      <c r="BD102" s="39" t="s">
        <v>81</v>
      </c>
      <c r="BE102" s="85"/>
    </row>
    <row r="103" s="1" customFormat="true" ht="200.1" hidden="false" customHeight="true" outlineLevel="0" collapsed="false">
      <c r="A103" s="38" t="s">
        <v>930</v>
      </c>
      <c r="B103" s="36" t="s">
        <v>931</v>
      </c>
      <c r="C103" s="37" t="s">
        <v>932</v>
      </c>
      <c r="D103" s="36" t="s">
        <v>933</v>
      </c>
      <c r="E103" s="36" t="s">
        <v>934</v>
      </c>
      <c r="F103" s="37" t="s">
        <v>935</v>
      </c>
      <c r="G103" s="37" t="s">
        <v>425</v>
      </c>
      <c r="H103" s="37" t="s">
        <v>80</v>
      </c>
      <c r="I103" s="38" t="s">
        <v>81</v>
      </c>
      <c r="J103" s="38" t="s">
        <v>81</v>
      </c>
      <c r="K103" s="38" t="s">
        <v>81</v>
      </c>
      <c r="L103" s="40" t="n">
        <v>42887</v>
      </c>
      <c r="M103" s="40" t="n">
        <v>43100</v>
      </c>
      <c r="N103" s="37" t="s">
        <v>936</v>
      </c>
      <c r="O103" s="37" t="s">
        <v>937</v>
      </c>
      <c r="P103" s="37" t="n">
        <v>1</v>
      </c>
      <c r="Q103" s="37" t="s">
        <v>81</v>
      </c>
      <c r="R103" s="37" t="s">
        <v>81</v>
      </c>
      <c r="S103" s="37" t="s">
        <v>81</v>
      </c>
      <c r="T103" s="37" t="n">
        <v>1</v>
      </c>
      <c r="U103" s="42" t="n">
        <v>1</v>
      </c>
      <c r="V103" s="36" t="s">
        <v>104</v>
      </c>
      <c r="W103" s="36" t="s">
        <v>104</v>
      </c>
      <c r="X103" s="37" t="s">
        <v>104</v>
      </c>
      <c r="Y103" s="37" t="s">
        <v>104</v>
      </c>
      <c r="Z103" s="44"/>
      <c r="AA103" s="37"/>
      <c r="AB103" s="37" t="s">
        <v>938</v>
      </c>
      <c r="AC103" s="37" t="s">
        <v>939</v>
      </c>
      <c r="AD103" s="37" t="s">
        <v>940</v>
      </c>
      <c r="AE103" s="37" t="n">
        <v>990</v>
      </c>
      <c r="AF103" s="37" t="s">
        <v>941</v>
      </c>
      <c r="AG103" s="37" t="s">
        <v>942</v>
      </c>
      <c r="AH103" s="172" t="n">
        <v>105000000</v>
      </c>
      <c r="AI103" s="37"/>
      <c r="AJ103" s="50"/>
      <c r="AK103" s="173" t="s">
        <v>81</v>
      </c>
      <c r="AL103" s="173"/>
      <c r="AM103" s="173" t="s">
        <v>81</v>
      </c>
      <c r="AN103" s="173" t="s">
        <v>81</v>
      </c>
      <c r="AO103" s="173" t="s">
        <v>81</v>
      </c>
      <c r="AP103" s="173" t="s">
        <v>81</v>
      </c>
      <c r="AQ103" s="173" t="s">
        <v>81</v>
      </c>
      <c r="AR103" s="37"/>
      <c r="AS103" s="37"/>
      <c r="AT103" s="39" t="s">
        <v>81</v>
      </c>
      <c r="AU103" s="39" t="s">
        <v>81</v>
      </c>
      <c r="AV103" s="39" t="s">
        <v>81</v>
      </c>
      <c r="AW103" s="39" t="s">
        <v>81</v>
      </c>
      <c r="AX103" s="39" t="s">
        <v>81</v>
      </c>
      <c r="AY103" s="39" t="s">
        <v>81</v>
      </c>
      <c r="AZ103" s="39" t="s">
        <v>81</v>
      </c>
      <c r="BA103" s="39" t="s">
        <v>81</v>
      </c>
      <c r="BB103" s="39" t="s">
        <v>81</v>
      </c>
      <c r="BC103" s="39" t="s">
        <v>81</v>
      </c>
      <c r="BD103" s="39" t="s">
        <v>81</v>
      </c>
      <c r="BE103" s="174"/>
    </row>
    <row r="104" customFormat="false" ht="159.75" hidden="false" customHeight="true" outlineLevel="0" collapsed="false">
      <c r="A104" s="217" t="n">
        <v>13</v>
      </c>
      <c r="B104" s="140" t="s">
        <v>780</v>
      </c>
      <c r="C104" s="141" t="s">
        <v>943</v>
      </c>
      <c r="D104" s="140" t="s">
        <v>76</v>
      </c>
      <c r="E104" s="35" t="s">
        <v>81</v>
      </c>
      <c r="F104" s="141" t="s">
        <v>452</v>
      </c>
      <c r="G104" s="139" t="s">
        <v>944</v>
      </c>
      <c r="H104" s="139" t="s">
        <v>81</v>
      </c>
      <c r="I104" s="38" t="s">
        <v>945</v>
      </c>
      <c r="J104" s="38" t="n">
        <v>6605400</v>
      </c>
      <c r="K104" s="218" t="s">
        <v>946</v>
      </c>
      <c r="L104" s="139" t="s">
        <v>81</v>
      </c>
      <c r="M104" s="139" t="s">
        <v>81</v>
      </c>
      <c r="N104" s="139" t="s">
        <v>81</v>
      </c>
      <c r="O104" s="139" t="s">
        <v>81</v>
      </c>
      <c r="P104" s="139" t="s">
        <v>81</v>
      </c>
      <c r="Q104" s="139" t="s">
        <v>81</v>
      </c>
      <c r="R104" s="139" t="s">
        <v>81</v>
      </c>
      <c r="S104" s="139" t="s">
        <v>81</v>
      </c>
      <c r="T104" s="139" t="s">
        <v>81</v>
      </c>
      <c r="U104" s="139" t="s">
        <v>81</v>
      </c>
      <c r="V104" s="139" t="s">
        <v>81</v>
      </c>
      <c r="W104" s="139" t="s">
        <v>81</v>
      </c>
      <c r="X104" s="139" t="s">
        <v>81</v>
      </c>
      <c r="Y104" s="139" t="s">
        <v>81</v>
      </c>
      <c r="Z104" s="139" t="s">
        <v>81</v>
      </c>
      <c r="AA104" s="139" t="s">
        <v>81</v>
      </c>
      <c r="AB104" s="139" t="s">
        <v>81</v>
      </c>
      <c r="AC104" s="139" t="s">
        <v>81</v>
      </c>
      <c r="AD104" s="139" t="s">
        <v>81</v>
      </c>
      <c r="AE104" s="139" t="s">
        <v>81</v>
      </c>
      <c r="AF104" s="139" t="s">
        <v>81</v>
      </c>
      <c r="AG104" s="139" t="s">
        <v>81</v>
      </c>
      <c r="AH104" s="139" t="s">
        <v>81</v>
      </c>
      <c r="AI104" s="139" t="s">
        <v>81</v>
      </c>
      <c r="AJ104" s="139" t="s">
        <v>81</v>
      </c>
      <c r="AK104" s="99" t="s">
        <v>947</v>
      </c>
      <c r="AL104" s="39"/>
      <c r="AM104" s="59" t="n">
        <v>44013</v>
      </c>
      <c r="AN104" s="59" t="n">
        <v>44166</v>
      </c>
      <c r="AO104" s="99" t="s">
        <v>948</v>
      </c>
      <c r="AP104" s="99" t="s">
        <v>949</v>
      </c>
      <c r="AQ104" s="38" t="n">
        <v>345</v>
      </c>
      <c r="AR104" s="37" t="n">
        <v>335</v>
      </c>
      <c r="AS104" s="219" t="n">
        <f aca="false">335/345</f>
        <v>0.971014492753623</v>
      </c>
      <c r="AT104" s="99" t="s">
        <v>950</v>
      </c>
      <c r="AU104" s="220" t="s">
        <v>951</v>
      </c>
      <c r="AV104" s="220" t="s">
        <v>952</v>
      </c>
      <c r="AW104" s="221" t="s">
        <v>953</v>
      </c>
      <c r="AX104" s="38" t="n">
        <v>7850</v>
      </c>
      <c r="AY104" s="38" t="s">
        <v>954</v>
      </c>
      <c r="AZ104" s="38" t="s">
        <v>955</v>
      </c>
      <c r="BA104" s="222" t="n">
        <v>6035725026</v>
      </c>
      <c r="BB104" s="223" t="n">
        <f aca="false">+(337044704/BA104)</f>
        <v>0.0558416267388123</v>
      </c>
      <c r="BC104" s="222" t="n">
        <v>327275292</v>
      </c>
      <c r="BD104" s="221" t="s">
        <v>956</v>
      </c>
      <c r="BE104" s="85"/>
    </row>
    <row r="105" customFormat="false" ht="115.5" hidden="false" customHeight="true" outlineLevel="0" collapsed="false">
      <c r="A105" s="217" t="s">
        <v>957</v>
      </c>
      <c r="B105" s="140" t="s">
        <v>780</v>
      </c>
      <c r="C105" s="141" t="s">
        <v>943</v>
      </c>
      <c r="D105" s="140" t="s">
        <v>76</v>
      </c>
      <c r="E105" s="35" t="s">
        <v>81</v>
      </c>
      <c r="F105" s="141" t="s">
        <v>452</v>
      </c>
      <c r="G105" s="139" t="s">
        <v>944</v>
      </c>
      <c r="H105" s="139" t="s">
        <v>81</v>
      </c>
      <c r="I105" s="224" t="s">
        <v>958</v>
      </c>
      <c r="J105" s="224" t="n">
        <v>6605400</v>
      </c>
      <c r="K105" s="218" t="s">
        <v>959</v>
      </c>
      <c r="L105" s="139" t="s">
        <v>81</v>
      </c>
      <c r="M105" s="139" t="s">
        <v>81</v>
      </c>
      <c r="N105" s="139" t="s">
        <v>81</v>
      </c>
      <c r="O105" s="139" t="s">
        <v>81</v>
      </c>
      <c r="P105" s="139" t="s">
        <v>81</v>
      </c>
      <c r="Q105" s="139" t="s">
        <v>81</v>
      </c>
      <c r="R105" s="139" t="s">
        <v>81</v>
      </c>
      <c r="S105" s="139" t="s">
        <v>81</v>
      </c>
      <c r="T105" s="139" t="s">
        <v>81</v>
      </c>
      <c r="U105" s="139" t="s">
        <v>81</v>
      </c>
      <c r="V105" s="139" t="s">
        <v>81</v>
      </c>
      <c r="W105" s="139" t="s">
        <v>81</v>
      </c>
      <c r="X105" s="139" t="s">
        <v>81</v>
      </c>
      <c r="Y105" s="139" t="s">
        <v>81</v>
      </c>
      <c r="Z105" s="139" t="s">
        <v>81</v>
      </c>
      <c r="AA105" s="139" t="s">
        <v>81</v>
      </c>
      <c r="AB105" s="139" t="s">
        <v>81</v>
      </c>
      <c r="AC105" s="139" t="s">
        <v>81</v>
      </c>
      <c r="AD105" s="139" t="s">
        <v>81</v>
      </c>
      <c r="AE105" s="139" t="s">
        <v>81</v>
      </c>
      <c r="AF105" s="139" t="s">
        <v>81</v>
      </c>
      <c r="AG105" s="139" t="s">
        <v>81</v>
      </c>
      <c r="AH105" s="139" t="s">
        <v>81</v>
      </c>
      <c r="AI105" s="139" t="s">
        <v>81</v>
      </c>
      <c r="AJ105" s="139" t="s">
        <v>81</v>
      </c>
      <c r="AK105" s="99" t="s">
        <v>960</v>
      </c>
      <c r="AL105" s="39"/>
      <c r="AM105" s="59" t="n">
        <v>44105</v>
      </c>
      <c r="AN105" s="59" t="n">
        <v>44196</v>
      </c>
      <c r="AO105" s="38" t="s">
        <v>961</v>
      </c>
      <c r="AP105" s="99" t="s">
        <v>962</v>
      </c>
      <c r="AQ105" s="39" t="n">
        <v>2</v>
      </c>
      <c r="AR105" s="35" t="n">
        <v>0</v>
      </c>
      <c r="AS105" s="35" t="n">
        <v>0</v>
      </c>
      <c r="AT105" s="38" t="s">
        <v>950</v>
      </c>
      <c r="AU105" s="220" t="s">
        <v>951</v>
      </c>
      <c r="AV105" s="220" t="s">
        <v>952</v>
      </c>
      <c r="AW105" s="221" t="s">
        <v>963</v>
      </c>
      <c r="AX105" s="39" t="n">
        <v>7851</v>
      </c>
      <c r="AY105" s="38" t="s">
        <v>964</v>
      </c>
      <c r="AZ105" s="38" t="s">
        <v>965</v>
      </c>
      <c r="BA105" s="225" t="n">
        <v>3051820143</v>
      </c>
      <c r="BB105" s="226" t="n">
        <f aca="false">+(1017273381/BA105)</f>
        <v>0.333333333333333</v>
      </c>
      <c r="BC105" s="222" t="n">
        <v>0</v>
      </c>
      <c r="BD105" s="221" t="s">
        <v>966</v>
      </c>
      <c r="BE105" s="85"/>
    </row>
    <row r="106" customFormat="false" ht="240" hidden="false" customHeight="false" outlineLevel="0" collapsed="false">
      <c r="A106" s="217" t="s">
        <v>205</v>
      </c>
      <c r="B106" s="36" t="s">
        <v>74</v>
      </c>
      <c r="C106" s="37" t="s">
        <v>75</v>
      </c>
      <c r="D106" s="36" t="s">
        <v>76</v>
      </c>
      <c r="E106" s="36"/>
      <c r="F106" s="37" t="s">
        <v>78</v>
      </c>
      <c r="G106" s="37" t="s">
        <v>79</v>
      </c>
      <c r="H106" s="37" t="s">
        <v>80</v>
      </c>
      <c r="I106" s="38" t="s">
        <v>128</v>
      </c>
      <c r="J106" s="38" t="n">
        <v>3103061084</v>
      </c>
      <c r="K106" s="56" t="s">
        <v>129</v>
      </c>
      <c r="L106" s="40"/>
      <c r="M106" s="40"/>
      <c r="N106" s="37"/>
      <c r="O106" s="37"/>
      <c r="P106" s="41"/>
      <c r="Q106" s="41"/>
      <c r="R106" s="41"/>
      <c r="S106" s="41"/>
      <c r="T106" s="42"/>
      <c r="U106" s="43"/>
      <c r="V106" s="42"/>
      <c r="W106" s="42"/>
      <c r="X106" s="42"/>
      <c r="Y106" s="42"/>
      <c r="Z106" s="44"/>
      <c r="AA106" s="42"/>
      <c r="AB106" s="45"/>
      <c r="AC106" s="45"/>
      <c r="AD106" s="45"/>
      <c r="AE106" s="37"/>
      <c r="AF106" s="37"/>
      <c r="AG106" s="45"/>
      <c r="AH106" s="46"/>
      <c r="AI106" s="46"/>
      <c r="AJ106" s="46"/>
      <c r="AK106" s="38" t="s">
        <v>967</v>
      </c>
      <c r="AL106" s="111"/>
      <c r="AM106" s="227" t="n">
        <v>44013</v>
      </c>
      <c r="AN106" s="227" t="n">
        <v>44196</v>
      </c>
      <c r="AO106" s="228" t="s">
        <v>968</v>
      </c>
      <c r="AP106" s="228" t="s">
        <v>969</v>
      </c>
      <c r="AQ106" s="229" t="n">
        <v>0.038</v>
      </c>
      <c r="AR106" s="230" t="s">
        <v>81</v>
      </c>
      <c r="AS106" s="230" t="s">
        <v>81</v>
      </c>
      <c r="AT106" s="228" t="s">
        <v>313</v>
      </c>
      <c r="AU106" s="228" t="s">
        <v>970</v>
      </c>
      <c r="AV106" s="228" t="s">
        <v>971</v>
      </c>
      <c r="AW106" s="228" t="s">
        <v>972</v>
      </c>
      <c r="AX106" s="228" t="n">
        <v>7828</v>
      </c>
      <c r="AY106" s="228" t="s">
        <v>973</v>
      </c>
      <c r="AZ106" s="228" t="s">
        <v>974</v>
      </c>
      <c r="BA106" s="231" t="n">
        <v>1388426420</v>
      </c>
      <c r="BB106" s="232" t="s">
        <v>975</v>
      </c>
      <c r="BC106" s="228" t="s">
        <v>81</v>
      </c>
      <c r="BD106" s="228" t="s">
        <v>81</v>
      </c>
      <c r="BE106" s="233" t="s">
        <v>976</v>
      </c>
    </row>
    <row r="107" customFormat="false" ht="195" hidden="false" customHeight="false" outlineLevel="0" collapsed="false">
      <c r="A107" s="217" t="s">
        <v>205</v>
      </c>
      <c r="B107" s="36" t="s">
        <v>74</v>
      </c>
      <c r="C107" s="37" t="s">
        <v>75</v>
      </c>
      <c r="D107" s="36" t="s">
        <v>76</v>
      </c>
      <c r="E107" s="36"/>
      <c r="F107" s="37" t="s">
        <v>78</v>
      </c>
      <c r="G107" s="37" t="s">
        <v>79</v>
      </c>
      <c r="H107" s="37" t="s">
        <v>80</v>
      </c>
      <c r="I107" s="38" t="s">
        <v>128</v>
      </c>
      <c r="J107" s="38" t="n">
        <v>3103061084</v>
      </c>
      <c r="K107" s="56" t="s">
        <v>129</v>
      </c>
      <c r="L107" s="40"/>
      <c r="M107" s="40"/>
      <c r="N107" s="37"/>
      <c r="O107" s="37"/>
      <c r="P107" s="41"/>
      <c r="Q107" s="41"/>
      <c r="R107" s="41"/>
      <c r="S107" s="41"/>
      <c r="T107" s="42"/>
      <c r="U107" s="43"/>
      <c r="V107" s="42"/>
      <c r="W107" s="42"/>
      <c r="X107" s="42"/>
      <c r="Y107" s="42"/>
      <c r="Z107" s="44"/>
      <c r="AA107" s="42"/>
      <c r="AB107" s="45"/>
      <c r="AC107" s="45"/>
      <c r="AD107" s="45"/>
      <c r="AE107" s="37"/>
      <c r="AF107" s="37"/>
      <c r="AG107" s="45"/>
      <c r="AH107" s="46"/>
      <c r="AI107" s="46"/>
      <c r="AJ107" s="46"/>
      <c r="AK107" s="228" t="s">
        <v>977</v>
      </c>
      <c r="AL107" s="111"/>
      <c r="AM107" s="227" t="n">
        <v>44013</v>
      </c>
      <c r="AN107" s="227" t="n">
        <v>44196</v>
      </c>
      <c r="AO107" s="228" t="s">
        <v>978</v>
      </c>
      <c r="AP107" s="228" t="s">
        <v>979</v>
      </c>
      <c r="AQ107" s="234" t="n">
        <v>0.1</v>
      </c>
      <c r="AR107" s="230" t="s">
        <v>81</v>
      </c>
      <c r="AS107" s="230" t="s">
        <v>81</v>
      </c>
      <c r="AT107" s="228" t="s">
        <v>313</v>
      </c>
      <c r="AU107" s="228" t="s">
        <v>970</v>
      </c>
      <c r="AV107" s="228" t="s">
        <v>971</v>
      </c>
      <c r="AW107" s="228" t="s">
        <v>980</v>
      </c>
      <c r="AX107" s="228" t="n">
        <v>7828</v>
      </c>
      <c r="AY107" s="228" t="s">
        <v>973</v>
      </c>
      <c r="AZ107" s="228" t="s">
        <v>981</v>
      </c>
      <c r="BA107" s="231" t="n">
        <v>1414848608</v>
      </c>
      <c r="BB107" s="232" t="s">
        <v>975</v>
      </c>
      <c r="BC107" s="228" t="s">
        <v>81</v>
      </c>
      <c r="BD107" s="228" t="s">
        <v>81</v>
      </c>
      <c r="BE107" s="233" t="s">
        <v>976</v>
      </c>
    </row>
    <row r="108" customFormat="false" ht="210" hidden="false" customHeight="false" outlineLevel="0" collapsed="false">
      <c r="A108" s="217" t="s">
        <v>205</v>
      </c>
      <c r="B108" s="36" t="s">
        <v>74</v>
      </c>
      <c r="C108" s="37" t="s">
        <v>75</v>
      </c>
      <c r="D108" s="36" t="s">
        <v>76</v>
      </c>
      <c r="E108" s="36"/>
      <c r="F108" s="37" t="s">
        <v>78</v>
      </c>
      <c r="G108" s="37" t="s">
        <v>79</v>
      </c>
      <c r="H108" s="37" t="s">
        <v>80</v>
      </c>
      <c r="I108" s="38" t="s">
        <v>128</v>
      </c>
      <c r="J108" s="38" t="n">
        <v>3103061084</v>
      </c>
      <c r="K108" s="56" t="s">
        <v>129</v>
      </c>
      <c r="L108" s="40"/>
      <c r="M108" s="40"/>
      <c r="N108" s="37"/>
      <c r="O108" s="37"/>
      <c r="P108" s="41"/>
      <c r="Q108" s="41"/>
      <c r="R108" s="41"/>
      <c r="S108" s="41"/>
      <c r="T108" s="42"/>
      <c r="U108" s="43"/>
      <c r="V108" s="42"/>
      <c r="W108" s="42"/>
      <c r="X108" s="42"/>
      <c r="Y108" s="42"/>
      <c r="Z108" s="44"/>
      <c r="AA108" s="42"/>
      <c r="AB108" s="45"/>
      <c r="AC108" s="45"/>
      <c r="AD108" s="45"/>
      <c r="AE108" s="37"/>
      <c r="AF108" s="37"/>
      <c r="AG108" s="45"/>
      <c r="AH108" s="46"/>
      <c r="AI108" s="46"/>
      <c r="AJ108" s="46"/>
      <c r="AK108" s="228" t="s">
        <v>982</v>
      </c>
      <c r="AL108" s="111"/>
      <c r="AM108" s="227" t="n">
        <v>44013</v>
      </c>
      <c r="AN108" s="227" t="n">
        <v>44196</v>
      </c>
      <c r="AO108" s="228" t="s">
        <v>983</v>
      </c>
      <c r="AP108" s="235" t="s">
        <v>984</v>
      </c>
      <c r="AQ108" s="228" t="n">
        <v>5904</v>
      </c>
      <c r="AR108" s="230" t="s">
        <v>81</v>
      </c>
      <c r="AS108" s="230" t="s">
        <v>81</v>
      </c>
      <c r="AT108" s="228" t="s">
        <v>313</v>
      </c>
      <c r="AU108" s="228" t="s">
        <v>970</v>
      </c>
      <c r="AV108" s="228" t="s">
        <v>985</v>
      </c>
      <c r="AW108" s="228" t="s">
        <v>972</v>
      </c>
      <c r="AX108" s="228" t="n">
        <v>7828</v>
      </c>
      <c r="AY108" s="228" t="s">
        <v>973</v>
      </c>
      <c r="AZ108" s="228" t="s">
        <v>986</v>
      </c>
      <c r="BA108" s="231" t="n">
        <v>2778853043</v>
      </c>
      <c r="BB108" s="232" t="s">
        <v>975</v>
      </c>
      <c r="BC108" s="228" t="s">
        <v>81</v>
      </c>
      <c r="BD108" s="228" t="s">
        <v>81</v>
      </c>
      <c r="BE108" s="233" t="s">
        <v>976</v>
      </c>
    </row>
    <row r="109" customFormat="false" ht="195" hidden="false" customHeight="false" outlineLevel="0" collapsed="false">
      <c r="A109" s="217" t="s">
        <v>205</v>
      </c>
      <c r="B109" s="36" t="s">
        <v>74</v>
      </c>
      <c r="C109" s="37" t="s">
        <v>75</v>
      </c>
      <c r="D109" s="36" t="s">
        <v>76</v>
      </c>
      <c r="E109" s="36"/>
      <c r="F109" s="37" t="s">
        <v>78</v>
      </c>
      <c r="G109" s="37" t="s">
        <v>79</v>
      </c>
      <c r="H109" s="37" t="s">
        <v>80</v>
      </c>
      <c r="I109" s="38" t="s">
        <v>128</v>
      </c>
      <c r="J109" s="38" t="n">
        <v>3103061084</v>
      </c>
      <c r="K109" s="56" t="s">
        <v>129</v>
      </c>
      <c r="L109" s="40"/>
      <c r="M109" s="40"/>
      <c r="N109" s="37"/>
      <c r="O109" s="37"/>
      <c r="P109" s="41"/>
      <c r="Q109" s="41"/>
      <c r="R109" s="41"/>
      <c r="S109" s="41"/>
      <c r="T109" s="42"/>
      <c r="U109" s="43"/>
      <c r="V109" s="42"/>
      <c r="W109" s="42"/>
      <c r="X109" s="42"/>
      <c r="Y109" s="42"/>
      <c r="Z109" s="44"/>
      <c r="AA109" s="42"/>
      <c r="AB109" s="45"/>
      <c r="AC109" s="45"/>
      <c r="AD109" s="45"/>
      <c r="AE109" s="37"/>
      <c r="AF109" s="37"/>
      <c r="AG109" s="45"/>
      <c r="AH109" s="46"/>
      <c r="AI109" s="46"/>
      <c r="AJ109" s="46"/>
      <c r="AK109" s="228" t="s">
        <v>987</v>
      </c>
      <c r="AL109" s="111"/>
      <c r="AM109" s="227" t="n">
        <v>44013</v>
      </c>
      <c r="AN109" s="227" t="n">
        <v>44196</v>
      </c>
      <c r="AO109" s="228" t="s">
        <v>988</v>
      </c>
      <c r="AP109" s="236" t="s">
        <v>989</v>
      </c>
      <c r="AQ109" s="228" t="n">
        <v>1000</v>
      </c>
      <c r="AR109" s="230" t="s">
        <v>81</v>
      </c>
      <c r="AS109" s="230" t="s">
        <v>81</v>
      </c>
      <c r="AT109" s="228" t="s">
        <v>990</v>
      </c>
      <c r="AU109" s="228" t="s">
        <v>991</v>
      </c>
      <c r="AV109" s="228" t="s">
        <v>992</v>
      </c>
      <c r="AW109" s="228" t="s">
        <v>993</v>
      </c>
      <c r="AX109" s="228" t="n">
        <v>7832</v>
      </c>
      <c r="AY109" s="237" t="s">
        <v>994</v>
      </c>
      <c r="AZ109" s="228" t="s">
        <v>993</v>
      </c>
      <c r="BA109" s="231" t="n">
        <v>2070226345</v>
      </c>
      <c r="BB109" s="232" t="s">
        <v>975</v>
      </c>
      <c r="BC109" s="228" t="s">
        <v>81</v>
      </c>
      <c r="BD109" s="228" t="s">
        <v>81</v>
      </c>
      <c r="BE109" s="233" t="s">
        <v>976</v>
      </c>
    </row>
    <row r="110" customFormat="false" ht="140.25" hidden="false" customHeight="false" outlineLevel="0" collapsed="false">
      <c r="A110" s="217" t="s">
        <v>205</v>
      </c>
      <c r="B110" s="37" t="s">
        <v>626</v>
      </c>
      <c r="C110" s="37" t="s">
        <v>627</v>
      </c>
      <c r="D110" s="37" t="s">
        <v>995</v>
      </c>
      <c r="E110" s="37" t="s">
        <v>996</v>
      </c>
      <c r="F110" s="37" t="s">
        <v>629</v>
      </c>
      <c r="G110" s="37" t="s">
        <v>630</v>
      </c>
      <c r="H110" s="37" t="s">
        <v>80</v>
      </c>
      <c r="I110" s="38" t="s">
        <v>997</v>
      </c>
      <c r="J110" s="38" t="s">
        <v>646</v>
      </c>
      <c r="K110" s="38" t="s">
        <v>998</v>
      </c>
      <c r="L110" s="40" t="n">
        <v>44013</v>
      </c>
      <c r="M110" s="40" t="n">
        <v>45443</v>
      </c>
      <c r="N110" s="37" t="s">
        <v>999</v>
      </c>
      <c r="O110" s="238" t="s">
        <v>1000</v>
      </c>
      <c r="P110" s="37"/>
      <c r="Q110" s="37"/>
      <c r="R110" s="37"/>
      <c r="S110" s="37"/>
      <c r="T110" s="37"/>
      <c r="U110" s="37"/>
      <c r="V110" s="37"/>
      <c r="W110" s="37"/>
      <c r="X110" s="37"/>
      <c r="Y110" s="37"/>
      <c r="Z110" s="37"/>
      <c r="AA110" s="37"/>
      <c r="AB110" s="37"/>
      <c r="AC110" s="37"/>
      <c r="AD110" s="37"/>
      <c r="AE110" s="37" t="n">
        <v>7772</v>
      </c>
      <c r="AF110" s="37" t="s">
        <v>1001</v>
      </c>
      <c r="AG110" s="37" t="s">
        <v>1002</v>
      </c>
      <c r="AH110" s="238" t="s">
        <v>1003</v>
      </c>
      <c r="AI110" s="37"/>
      <c r="AJ110" s="37"/>
      <c r="AK110" s="38" t="s">
        <v>1004</v>
      </c>
      <c r="AL110" s="39"/>
      <c r="AM110" s="187" t="n">
        <v>44013</v>
      </c>
      <c r="AN110" s="82" t="n">
        <v>43982</v>
      </c>
      <c r="AO110" s="38" t="s">
        <v>1004</v>
      </c>
      <c r="AP110" s="239" t="s">
        <v>1000</v>
      </c>
      <c r="AQ110" s="38" t="s">
        <v>1005</v>
      </c>
      <c r="AR110" s="35"/>
      <c r="AS110" s="35"/>
      <c r="AT110" s="38" t="s">
        <v>714</v>
      </c>
      <c r="AU110" s="39"/>
      <c r="AV110" s="38" t="s">
        <v>1006</v>
      </c>
      <c r="AW110" s="39"/>
      <c r="AX110" s="39" t="n">
        <v>7772</v>
      </c>
      <c r="AY110" s="38" t="s">
        <v>1001</v>
      </c>
      <c r="AZ110" s="38" t="s">
        <v>1007</v>
      </c>
      <c r="BA110" s="240" t="n">
        <v>45</v>
      </c>
      <c r="BB110" s="85"/>
      <c r="BC110" s="85"/>
      <c r="BD110" s="85"/>
      <c r="BE110" s="85"/>
    </row>
    <row r="111" customFormat="false" ht="191.25" hidden="false" customHeight="false" outlineLevel="0" collapsed="false">
      <c r="A111" s="217" t="s">
        <v>205</v>
      </c>
      <c r="B111" s="37" t="s">
        <v>626</v>
      </c>
      <c r="C111" s="37" t="s">
        <v>627</v>
      </c>
      <c r="D111" s="37" t="s">
        <v>995</v>
      </c>
      <c r="E111" s="37" t="s">
        <v>1008</v>
      </c>
      <c r="F111" s="37" t="s">
        <v>629</v>
      </c>
      <c r="G111" s="241" t="s">
        <v>630</v>
      </c>
      <c r="H111" s="242" t="s">
        <v>80</v>
      </c>
      <c r="I111" s="38" t="s">
        <v>997</v>
      </c>
      <c r="J111" s="38" t="s">
        <v>646</v>
      </c>
      <c r="K111" s="38" t="s">
        <v>998</v>
      </c>
      <c r="L111" s="243" t="n">
        <v>44013</v>
      </c>
      <c r="M111" s="243" t="n">
        <v>45443</v>
      </c>
      <c r="N111" s="243" t="s">
        <v>1009</v>
      </c>
      <c r="O111" s="243" t="s">
        <v>1010</v>
      </c>
      <c r="P111" s="37"/>
      <c r="Q111" s="243"/>
      <c r="R111" s="243"/>
      <c r="S111" s="243"/>
      <c r="T111" s="243"/>
      <c r="U111" s="243"/>
      <c r="V111" s="243"/>
      <c r="W111" s="243"/>
      <c r="X111" s="243"/>
      <c r="Y111" s="243"/>
      <c r="Z111" s="243"/>
      <c r="AA111" s="243"/>
      <c r="AB111" s="243"/>
      <c r="AC111" s="243"/>
      <c r="AD111" s="243"/>
      <c r="AE111" s="243" t="n">
        <v>7722</v>
      </c>
      <c r="AF111" s="243" t="s">
        <v>1011</v>
      </c>
      <c r="AG111" s="243"/>
      <c r="AH111" s="243" t="n">
        <v>11015</v>
      </c>
      <c r="AI111" s="243"/>
      <c r="AJ111" s="243"/>
      <c r="AK111" s="38" t="s">
        <v>1012</v>
      </c>
      <c r="AL111" s="39"/>
      <c r="AM111" s="187" t="n">
        <v>44013</v>
      </c>
      <c r="AN111" s="82" t="n">
        <v>43982</v>
      </c>
      <c r="AO111" s="38" t="s">
        <v>1012</v>
      </c>
      <c r="AP111" s="239" t="s">
        <v>1010</v>
      </c>
      <c r="AQ111" s="38" t="s">
        <v>1013</v>
      </c>
      <c r="AR111" s="242"/>
      <c r="AS111" s="35"/>
      <c r="AT111" s="38" t="s">
        <v>714</v>
      </c>
      <c r="AU111" s="39"/>
      <c r="AV111" s="38" t="s">
        <v>1014</v>
      </c>
      <c r="AW111" s="39"/>
      <c r="AX111" s="39" t="n">
        <v>7722</v>
      </c>
      <c r="AY111" s="38" t="s">
        <v>1011</v>
      </c>
      <c r="AZ111" s="70" t="s">
        <v>1015</v>
      </c>
      <c r="BA111" s="110" t="s">
        <v>1016</v>
      </c>
      <c r="BB111" s="85"/>
      <c r="BC111" s="85"/>
      <c r="BD111" s="85"/>
      <c r="BE111" s="85"/>
    </row>
  </sheetData>
  <autoFilter ref="A10:BE109"/>
  <mergeCells count="61">
    <mergeCell ref="F1:AJ6"/>
    <mergeCell ref="D2:E2"/>
    <mergeCell ref="D3:E3"/>
    <mergeCell ref="D4:E4"/>
    <mergeCell ref="B5:C5"/>
    <mergeCell ref="A7:A8"/>
    <mergeCell ref="B7:Z8"/>
    <mergeCell ref="AB7:AD8"/>
    <mergeCell ref="AE7:AJ8"/>
    <mergeCell ref="AK7:BD8"/>
    <mergeCell ref="BE7:BE10"/>
    <mergeCell ref="A9:A10"/>
    <mergeCell ref="B9:D9"/>
    <mergeCell ref="F9:K9"/>
    <mergeCell ref="L9:M9"/>
    <mergeCell ref="N9:S9"/>
    <mergeCell ref="T9:AA9"/>
    <mergeCell ref="AB9:AD9"/>
    <mergeCell ref="AE9:AJ9"/>
    <mergeCell ref="AK9:AL9"/>
    <mergeCell ref="AM9:AN9"/>
    <mergeCell ref="AO9:AQ9"/>
    <mergeCell ref="AR9:AS9"/>
    <mergeCell ref="AT9:AW9"/>
    <mergeCell ref="AX9:BD9"/>
    <mergeCell ref="AK70:AK73"/>
    <mergeCell ref="AM70:AM73"/>
    <mergeCell ref="AN70:AN73"/>
    <mergeCell ref="AO70:AO73"/>
    <mergeCell ref="AP70:AP73"/>
    <mergeCell ref="AQ70:AQ73"/>
    <mergeCell ref="AT70:AT73"/>
    <mergeCell ref="AU70:AU73"/>
    <mergeCell ref="AV70:AV73"/>
    <mergeCell ref="AW70:AW73"/>
    <mergeCell ref="AX70:AX73"/>
    <mergeCell ref="AY70:AY73"/>
    <mergeCell ref="AZ70:AZ73"/>
    <mergeCell ref="BA70:BA73"/>
    <mergeCell ref="BB70:BB73"/>
    <mergeCell ref="BC70:BC73"/>
    <mergeCell ref="BD70:BD73"/>
    <mergeCell ref="BE70:BE73"/>
    <mergeCell ref="AK74:AK75"/>
    <mergeCell ref="AM74:AM75"/>
    <mergeCell ref="AN74:AN75"/>
    <mergeCell ref="AO74:AO75"/>
    <mergeCell ref="AP74:AP75"/>
    <mergeCell ref="AQ74:AQ75"/>
    <mergeCell ref="AT74:AT75"/>
    <mergeCell ref="AU74:AU75"/>
    <mergeCell ref="AV74:AV75"/>
    <mergeCell ref="AW74:AW75"/>
    <mergeCell ref="AX74:AX75"/>
    <mergeCell ref="AY74:AY75"/>
    <mergeCell ref="AZ74:AZ75"/>
    <mergeCell ref="BA74:BA75"/>
    <mergeCell ref="BB74:BB75"/>
    <mergeCell ref="BC74:BC75"/>
    <mergeCell ref="BD74:BD75"/>
    <mergeCell ref="BE74:BE75"/>
  </mergeCells>
  <conditionalFormatting sqref="AH22">
    <cfRule type="expression" priority="2" aboveAverage="0" equalAverage="0" bottom="0" percent="0" rank="0" text="" dxfId="13">
      <formula>AND(COUNTIF($AH$22:$AH$22,AH22)&gt;1,NOT(ISBLANK(AH22)))</formula>
    </cfRule>
  </conditionalFormatting>
  <conditionalFormatting sqref="AH22">
    <cfRule type="expression" priority="3" aboveAverage="0" equalAverage="0" bottom="0" percent="0" rank="0" text="" dxfId="14">
      <formula>AND(COUNTIF($AH$22:$AH$22,AH22)&gt;1,NOT(ISBLANK(AH22)))</formula>
    </cfRule>
  </conditionalFormatting>
  <conditionalFormatting sqref="AH28">
    <cfRule type="expression" priority="4" aboveAverage="0" equalAverage="0" bottom="0" percent="0" rank="0" text="" dxfId="15">
      <formula>AND(COUNTIF($AH$28:$AH$28,AH28)&gt;1,NOT(ISBLANK(AH28)))</formula>
    </cfRule>
  </conditionalFormatting>
  <conditionalFormatting sqref="AH28">
    <cfRule type="expression" priority="5" aboveAverage="0" equalAverage="0" bottom="0" percent="0" rank="0" text="" dxfId="16">
      <formula>AND(COUNTIF($AH$28:$AH$28,AH28)&gt;1,NOT(ISBLANK(AH28)))</formula>
    </cfRule>
  </conditionalFormatting>
  <conditionalFormatting sqref="AH29">
    <cfRule type="expression" priority="6" aboveAverage="0" equalAverage="0" bottom="0" percent="0" rank="0" text="" dxfId="17">
      <formula>AND(COUNTIF($AH$29:$AH$29,AH29)&gt;1,NOT(ISBLANK(AH29)))</formula>
    </cfRule>
  </conditionalFormatting>
  <conditionalFormatting sqref="AH29">
    <cfRule type="expression" priority="7" aboveAverage="0" equalAverage="0" bottom="0" percent="0" rank="0" text="" dxfId="18">
      <formula>AND(COUNTIF($AH$29:$AH$29,AH29)&gt;1,NOT(ISBLANK(AH29)))</formula>
    </cfRule>
  </conditionalFormatting>
  <conditionalFormatting sqref="AH77">
    <cfRule type="expression" priority="8" aboveAverage="0" equalAverage="0" bottom="0" percent="0" rank="0" text="" dxfId="19">
      <formula>AND(COUNTIF($AH$77:$AH$77,AH77)&gt;1,NOT(ISBLANK(AH77)))</formula>
    </cfRule>
  </conditionalFormatting>
  <conditionalFormatting sqref="AH77">
    <cfRule type="expression" priority="9" aboveAverage="0" equalAverage="0" bottom="0" percent="0" rank="0" text="" dxfId="20">
      <formula>AND(COUNTIF($AH$77:$AH$77,AH77)&gt;1,NOT(ISBLANK(AH77)))</formula>
    </cfRule>
  </conditionalFormatting>
  <conditionalFormatting sqref="E64">
    <cfRule type="expression" priority="10" aboveAverage="0" equalAverage="0" bottom="0" percent="0" rank="0" text="" dxfId="21">
      <formula>AND(COUNTIF($E$64:$E$64,E64)&gt;1,NOT(ISBLANK(E64)))</formula>
    </cfRule>
    <cfRule type="expression" priority="11" aboveAverage="0" equalAverage="0" bottom="0" percent="0" rank="0" text="" dxfId="22">
      <formula>AND(COUNTIF($E$64:$E$64,E64)&gt;1,NOT(ISBLANK(E64)))</formula>
    </cfRule>
  </conditionalFormatting>
  <conditionalFormatting sqref="AG64">
    <cfRule type="expression" priority="12" aboveAverage="0" equalAverage="0" bottom="0" percent="0" rank="0" text="" dxfId="23">
      <formula>AND(COUNTIF($AG$64:$AG$64,AG64)&gt;1,NOT(ISBLANK(AG64)))</formula>
    </cfRule>
    <cfRule type="expression" priority="13" aboveAverage="0" equalAverage="0" bottom="0" percent="0" rank="0" text="" dxfId="24">
      <formula>AND(COUNTIF($AG$64:$AG$64,AG64)&gt;1,NOT(ISBLANK(AG64)))</formula>
    </cfRule>
  </conditionalFormatting>
  <conditionalFormatting sqref="N64">
    <cfRule type="expression" priority="14" aboveAverage="0" equalAverage="0" bottom="0" percent="0" rank="0" text="" dxfId="25">
      <formula>AND(COUNTIF($N$64:$N$64,N64)&gt;1,NOT(ISBLANK(N64)))</formula>
    </cfRule>
    <cfRule type="expression" priority="15" aboveAverage="0" equalAverage="0" bottom="0" percent="0" rank="0" text="" dxfId="26">
      <formula>AND(COUNTIF($N$64:$N$64,N64)&gt;1,NOT(ISBLANK(N64)))</formula>
    </cfRule>
  </conditionalFormatting>
  <conditionalFormatting sqref="O64">
    <cfRule type="expression" priority="16" aboveAverage="0" equalAverage="0" bottom="0" percent="0" rank="0" text="" dxfId="27">
      <formula>AND(COUNTIF($O$64:$O$64,O64)&gt;1,NOT(ISBLANK(O64)))</formula>
    </cfRule>
    <cfRule type="expression" priority="17" aboveAverage="0" equalAverage="0" bottom="0" percent="0" rank="0" text="" dxfId="28">
      <formula>AND(COUNTIF($O$64:$O$64,O64)&gt;1,NOT(ISBLANK(O64)))</formula>
    </cfRule>
  </conditionalFormatting>
  <conditionalFormatting sqref="AG64">
    <cfRule type="expression" priority="18" aboveAverage="0" equalAverage="0" bottom="0" percent="0" rank="0" text="" dxfId="29">
      <formula>AND(COUNTIF($AG$64:$AG$64,AG64)&gt;1,NOT(ISBLANK(AG64)))</formula>
    </cfRule>
    <cfRule type="expression" priority="19" aboveAverage="0" equalAverage="0" bottom="0" percent="0" rank="0" text="" dxfId="30">
      <formula>AND(COUNTIF($AG$64:$AG$64,AG64)&gt;1,NOT(ISBLANK(AG64)))</formula>
    </cfRule>
  </conditionalFormatting>
  <conditionalFormatting sqref="AG39">
    <cfRule type="expression" priority="20" aboveAverage="0" equalAverage="0" bottom="0" percent="0" rank="0" text="" dxfId="31">
      <formula>AND(COUNTIF($AG$39:$AG$39,AG39)&gt;1,NOT(ISBLANK(AG39)))</formula>
    </cfRule>
    <cfRule type="expression" priority="21" aboveAverage="0" equalAverage="0" bottom="0" percent="0" rank="0" text="" dxfId="32">
      <formula>AND(COUNTIF($AG$39:$AG$39,AG39)&gt;1,NOT(ISBLANK(AG39)))</formula>
    </cfRule>
  </conditionalFormatting>
  <conditionalFormatting sqref="AG40">
    <cfRule type="expression" priority="22" aboveAverage="0" equalAverage="0" bottom="0" percent="0" rank="0" text="" dxfId="33">
      <formula>AND(COUNTIF($AG$40:$AG$40,AG40)&gt;1,NOT(ISBLANK(AG40)))</formula>
    </cfRule>
    <cfRule type="expression" priority="23" aboveAverage="0" equalAverage="0" bottom="0" percent="0" rank="0" text="" dxfId="34">
      <formula>AND(COUNTIF($AG$40:$AG$40,AG40)&gt;1,NOT(ISBLANK(AG40)))</formula>
    </cfRule>
  </conditionalFormatting>
  <conditionalFormatting sqref="AG46">
    <cfRule type="expression" priority="24" aboveAverage="0" equalAverage="0" bottom="0" percent="0" rank="0" text="" dxfId="35">
      <formula>AND(COUNTIF($AG$46:$AG$46,AG46)&gt;1,NOT(ISBLANK(AG46)))</formula>
    </cfRule>
  </conditionalFormatting>
  <conditionalFormatting sqref="AI46">
    <cfRule type="expression" priority="25" aboveAverage="0" equalAverage="0" bottom="0" percent="0" rank="0" text="" dxfId="36">
      <formula>AND(COUNTIF($AI$46:$AI$46,AI46)&gt;1,NOT(ISBLANK(AI46)))</formula>
    </cfRule>
  </conditionalFormatting>
  <conditionalFormatting sqref="AH46">
    <cfRule type="expression" priority="26" aboveAverage="0" equalAverage="0" bottom="0" percent="0" rank="0" text="" dxfId="37">
      <formula>AND(COUNTIF($AH$46:$AH$46,AH46)&gt;1,NOT(ISBLANK(AH46)))</formula>
    </cfRule>
  </conditionalFormatting>
  <conditionalFormatting sqref="AI47">
    <cfRule type="expression" priority="27" aboveAverage="0" equalAverage="0" bottom="0" percent="0" rank="0" text="" dxfId="38">
      <formula>AND(COUNTIF($AI$47:$AI$47,AI47)&gt;1,NOT(ISBLANK(AI47)))</formula>
    </cfRule>
  </conditionalFormatting>
  <conditionalFormatting sqref="AH47">
    <cfRule type="expression" priority="28" aboveAverage="0" equalAverage="0" bottom="0" percent="0" rank="0" text="" dxfId="39">
      <formula>AND(COUNTIF($AH$47:$AH$47,AH47)&gt;1,NOT(ISBLANK(AH47)))</formula>
    </cfRule>
  </conditionalFormatting>
  <conditionalFormatting sqref="AH48">
    <cfRule type="expression" priority="29" aboveAverage="0" equalAverage="0" bottom="0" percent="0" rank="0" text="" dxfId="40">
      <formula>AND(COUNTIF($AH$48:$AH$48,AH48)&gt;1,NOT(ISBLANK(AH48)))</formula>
    </cfRule>
  </conditionalFormatting>
  <conditionalFormatting sqref="AI48">
    <cfRule type="expression" priority="30" aboveAverage="0" equalAverage="0" bottom="0" percent="0" rank="0" text="" dxfId="41">
      <formula>AND(COUNTIF($AI$48:$AI$48,AI48)&gt;1,NOT(ISBLANK(AI48)))</formula>
    </cfRule>
  </conditionalFormatting>
  <conditionalFormatting sqref="AG20">
    <cfRule type="expression" priority="31" aboveAverage="0" equalAverage="0" bottom="0" percent="0" rank="0" text="" dxfId="42">
      <formula>AND(COUNTIF($AG$20:$AG$20,AG20)&gt;1,NOT(ISBLANK(AG20)))</formula>
    </cfRule>
    <cfRule type="expression" priority="32" aboveAverage="0" equalAverage="0" bottom="0" percent="0" rank="0" text="" dxfId="43">
      <formula>AND(COUNTIF($AG$20:$AG$20,AG20)&gt;1,NOT(ISBLANK(AG20)))</formula>
    </cfRule>
  </conditionalFormatting>
  <conditionalFormatting sqref="AG21">
    <cfRule type="expression" priority="33" aboveAverage="0" equalAverage="0" bottom="0" percent="0" rank="0" text="" dxfId="44">
      <formula>AND(COUNTIF($AG$21:$AG$21,AG21)&gt;1,NOT(ISBLANK(AG21)))</formula>
    </cfRule>
    <cfRule type="expression" priority="34" aboveAverage="0" equalAverage="0" bottom="0" percent="0" rank="0" text="" dxfId="45">
      <formula>AND(COUNTIF($AG$21:$AG$21,AG21)&gt;1,NOT(ISBLANK(AG21)))</formula>
    </cfRule>
  </conditionalFormatting>
  <conditionalFormatting sqref="AG91">
    <cfRule type="expression" priority="35" aboveAverage="0" equalAverage="0" bottom="0" percent="0" rank="0" text="" dxfId="46">
      <formula>AND(COUNTIF($AG$91:$AG$91,AG91)&gt;1,NOT(ISBLANK(AG91)))</formula>
    </cfRule>
    <cfRule type="expression" priority="36" aboveAverage="0" equalAverage="0" bottom="0" percent="0" rank="0" text="" dxfId="47">
      <formula>AND(COUNTIF($AG$91:$AG$91,AG91)&gt;1,NOT(ISBLANK(AG91)))</formula>
    </cfRule>
  </conditionalFormatting>
  <conditionalFormatting sqref="AJ46:AL46">
    <cfRule type="expression" priority="37" aboveAverage="0" equalAverage="0" bottom="0" percent="0" rank="0" text="" dxfId="48">
      <formula>AND(COUNTIF($AJ$46:$AL$46,AJ46)&gt;1,NOT(ISBLANK(AJ46)))</formula>
    </cfRule>
  </conditionalFormatting>
  <conditionalFormatting sqref="AJ47">
    <cfRule type="expression" priority="38" aboveAverage="0" equalAverage="0" bottom="0" percent="0" rank="0" text="" dxfId="49">
      <formula>AND(COUNTIF($AJ$47:$AJ$47,AJ47)&gt;1,NOT(ISBLANK(AJ47)))</formula>
    </cfRule>
  </conditionalFormatting>
  <conditionalFormatting sqref="AJ48">
    <cfRule type="expression" priority="39" aboveAverage="0" equalAverage="0" bottom="0" percent="0" rank="0" text="" dxfId="50">
      <formula>AND(COUNTIF($AJ$48:$AJ$48,AJ48)&gt;1,NOT(ISBLANK(AJ48)))</formula>
    </cfRule>
  </conditionalFormatting>
  <conditionalFormatting sqref="AG27">
    <cfRule type="expression" priority="40" aboveAverage="0" equalAverage="0" bottom="0" percent="0" rank="0" text="" dxfId="51">
      <formula>AND(COUNTIF($AG$27:$AG$27,AG27)&gt;1,NOT(ISBLANK(AG27)))</formula>
    </cfRule>
  </conditionalFormatting>
  <conditionalFormatting sqref="AH27">
    <cfRule type="expression" priority="41" aboveAverage="0" equalAverage="0" bottom="0" percent="0" rank="0" text="" dxfId="52">
      <formula>AND(COUNTIF($AH$27:$AH$27,AH27)&gt;1,NOT(ISBLANK(AH27)))</formula>
    </cfRule>
  </conditionalFormatting>
  <conditionalFormatting sqref="AH27">
    <cfRule type="expression" priority="42" aboveAverage="0" equalAverage="0" bottom="0" percent="0" rank="0" text="" dxfId="53">
      <formula>AND(COUNTIF($AH$27:$AH$27,AH27)&gt;1,NOT(ISBLANK(AH27)))</formula>
    </cfRule>
  </conditionalFormatting>
  <conditionalFormatting sqref="AL47">
    <cfRule type="expression" priority="43" aboveAverage="0" equalAverage="0" bottom="0" percent="0" rank="0" text="" dxfId="54">
      <formula>AND(COUNTIF($AL$47:$AL$47,AL47)&gt;1,NOT(ISBLANK(AL47)))</formula>
    </cfRule>
  </conditionalFormatting>
  <conditionalFormatting sqref="AL48">
    <cfRule type="expression" priority="44" aboveAverage="0" equalAverage="0" bottom="0" percent="0" rank="0" text="" dxfId="55">
      <formula>AND(COUNTIF($AL$48:$AL$48,AL48)&gt;1,NOT(ISBLANK(AL48)))</formula>
    </cfRule>
  </conditionalFormatting>
  <dataValidations count="45">
    <dataValidation allowBlank="true" errorStyle="stop" operator="between" prompt="PRESUPUESTO EJECUTADO AL CORTE DEL INFORME: Ingrese el presupuesto ejecutado al periodo del reporte. Debe coincidir con herramienta financiera." showDropDown="false" showErrorMessage="true" showInputMessage="true" sqref="AJ41:AJ42 AL41:AL42 AH42:AI42 AH46:AL46 AH47:AJ48 AL47:AL48" type="none">
      <formula1>0</formula1>
      <formula2>0</formula2>
    </dataValidation>
    <dataValidation allowBlank="true" errorStyle="stop" operator="between" prompt="Número de adultos formados más no certificados. Esto conforme al indicador." showDropDown="false" showErrorMessage="true" showInputMessage="true" sqref="T68" type="none">
      <formula1>0</formula1>
      <formula2>0</formula2>
    </dataValidation>
    <dataValidation allowBlank="true" errorStyle="stop" operator="between" prompt="El presupuesto programado incluye todos los grupos etáreos dentro de la meta Formar 10.000 ciudadanos." showDropDown="false" showErrorMessage="true" showInputMessage="true" sqref="AH68" type="none">
      <formula1>0</formula1>
      <formula2>0</formula2>
    </dataValidation>
    <dataValidation allowBlank="true" errorStyle="stop" operator="between" prompt="Por favor elegir la categoría que estructura la pp o el plan de acciones afirmativas&#10;" showDropDown="false" showErrorMessage="true" showInputMessage="true" sqref="B11 B37 B58:B61 B106:B109" type="none">
      <formula1>0</formula1>
      <formula2>0</formula2>
    </dataValidation>
    <dataValidation allowBlank="true" errorStyle="stop" operator="between" prompt="Elegir la política pública o plan de acciones afirmativas.&#10;" promptTitle="¡Recuerde!" showDropDown="false" showErrorMessage="true" showInputMessage="true" sqref="D2" type="list">
      <formula1>Política_Pública</formula1>
      <formula2>0</formula2>
    </dataValidation>
    <dataValidation allowBlank="true" errorStyle="stop" operator="between" prompt="Elija de acuerdo a la categoría anterior&#10;" showDropDown="false" showErrorMessage="true" showInputMessage="true" sqref="C11 C37 C58:C61 C106:C109" type="none">
      <formula1>0</formula1>
      <formula2>0</formula2>
    </dataValidation>
    <dataValidation allowBlank="true" errorStyle="stop" operator="between" prompt="Describa las acciones que desarrollan los componentes de la PP o Plan de Acciones Afirmativas" showDropDown="false" showErrorMessage="true" showInputMessage="true" sqref="E11 E37 AK37 E58:E61 E106:E109" type="none">
      <formula1>0</formula1>
      <formula2>0</formula2>
    </dataValidation>
    <dataValidation allowBlank="true" errorStyle="stop" operator="between" prompt="Escriba el nombre del profesional que diligencia la matriz &#10;" showDropDown="false" showErrorMessage="true" showInputMessage="true" sqref="D4" type="none">
      <formula1>0</formula1>
      <formula2>0</formula2>
    </dataValidation>
    <dataValidation allowBlank="true" errorStyle="stop" operator="between" prompt="Escriba el nombre de la Entidad qué hizo el reporte&#10;" showDropDown="false" showErrorMessage="true" showInputMessage="true" sqref="D3" type="none">
      <formula1>0</formula1>
      <formula2>0</formula2>
    </dataValidation>
    <dataValidation allowBlank="true" errorStyle="stop" operator="between" prompt="Por favor elegir de acuerdo a la categoría anterior, el objetivo o componente que desarrolla la categoría.&#10;" showDropDown="false" showErrorMessage="true" showInputMessage="true" sqref="D11 D37 D58:D61 D104:D109" type="none">
      <formula1>0</formula1>
      <formula2>0</formula2>
    </dataValidation>
    <dataValidation allowBlank="true" errorStyle="stop" operator="greaterThan" prompt="Escriba la fecha en formato DD-MM-AA&#10;" showDropDown="false" showErrorMessage="true" showInputMessage="true" sqref="D5" type="date">
      <formula1>32874</formula1>
      <formula2>0</formula2>
    </dataValidation>
    <dataValidation allowBlank="true" errorStyle="stop" operator="between" prompt="Teniendo en cuenta la fórmula de cálculo de cada indicador, registre el resultado de cada uno para la vigencia." showDropDown="false" showErrorMessage="true" showInputMessage="true" sqref="V11 V37 V106:V109" type="none">
      <formula1>0</formula1>
      <formula2>0</formula2>
    </dataValidation>
    <dataValidation allowBlank="true" errorStyle="stop" operator="between" prompt="Este avance se calcula en la Dirección de Equidad y Políticas Poblacionales a partir del resultado de cada indicador frente a su meta anual." showDropDown="false" showErrorMessage="true" showInputMessage="true" sqref="W11 Y11:Y12 AA11 Y13 W37 Y37 AA37 Y55 W58:W61 Y58:Y61 AA58:AA61 W106:W109 Y106:Y109 AA106:AA109" type="none">
      <formula1>0</formula1>
      <formula2>0</formula2>
    </dataValidation>
    <dataValidation allowBlank="true" errorStyle="stop" operator="between" prompt=" Este avance se calcula en la Dirección de Equidad y Políticas Poblacionales a partir del resultado de cada indicador frente a su meta anual." showDropDown="false" showErrorMessage="true" showInputMessage="true" sqref="U11 U37 U58:U61 U106:U109" type="none">
      <formula1>0</formula1>
      <formula2>0</formula2>
    </dataValidation>
    <dataValidation allowBlank="true" errorStyle="stop" operator="between" prompt="Teniendo en cuenta la fórmula de cálculo de cada indicador, registre el resultado de cada uno para la vigencia&#10;" showDropDown="false" showErrorMessage="true" showInputMessage="true" sqref="T11 T37 T58:T61 V58:V61 X58:X61 T106:T109" type="none">
      <formula1>0</formula1>
      <formula2>0</formula2>
    </dataValidation>
    <dataValidation allowBlank="true" errorStyle="stop" operator="between" prompt="Por favor indique el porcentaje de recursos del proyecto que corresponden a la acción referenciada de esta polìtica o programa.&#10;" showDropDown="false" showErrorMessage="true" showInputMessage="true" sqref="BB10 AI11 AI37 AI106:AI109" type="none">
      <formula1>0</formula1>
      <formula2>0</formula2>
    </dataValidation>
    <dataValidation allowBlank="true" errorStyle="stop" operator="between" prompt="Por favor diligencie los recursos del proyecto. Si no hay un proyecto asociado, por favor incluya los recursos por funcionamiento (gestión).&#10;" showDropDown="false" showErrorMessage="true" showInputMessage="true" sqref="BA10 AH11 AH37 AH58:AL58 AT58:BD63 AI59:AQ59 AH60:AQ60 AI61:AQ61 AK62:AQ63 AH106:AH109" type="none">
      <formula1>0</formula1>
      <formula2>0</formula2>
    </dataValidation>
    <dataValidation allowBlank="true" errorStyle="stop" operator="between" prompt="Por favor diligencie la Meta del proyecto.&#10;&#10;" showDropDown="false" showErrorMessage="true" showInputMessage="true" sqref="AZ10 AG11 AG37 AG106:AG109" type="none">
      <formula1>0</formula1>
      <formula2>0</formula2>
    </dataValidation>
    <dataValidation allowBlank="true" errorStyle="stop" operator="between" prompt="Diligencia por favor el código o número del proyecto.&#10;&#10;" showDropDown="false" showErrorMessage="true" showInputMessage="true" sqref="AX10 AE11 AE37 AE106:AE109" type="none">
      <formula1>0</formula1>
      <formula2>0</formula2>
    </dataValidation>
    <dataValidation allowBlank="true" errorStyle="stop" operator="between" prompt="Por favor diligencie el nombre del proyecto o las actividades de funcionamiento con las que se da cumplimiento (gestión).&#10;&#10;&#10;&#10;" showDropDown="false" showErrorMessage="true" showInputMessage="true" sqref="AY10 AF11 AF37 AF106:AF109" type="none">
      <formula1>0</formula1>
      <formula2>0</formula2>
    </dataValidation>
    <dataValidation allowBlank="true" errorStyle="stop" operator="between" prompt="Por diligencie las observaciones que considere pertinentes." showDropDown="false" showErrorMessage="true" showInputMessage="true" sqref="BE7" type="none">
      <formula1>0</formula1>
      <formula2>0</formula2>
    </dataValidation>
    <dataValidation allowBlank="true" errorStyle="stop" operator="between" prompt="Por favor incluya los avances frente  la meta del proyecto de inversión." showDropDown="false" showErrorMessage="true" showInputMessage="true" sqref="BD10" type="none">
      <formula1>0</formula1>
      <formula2>0</formula2>
    </dataValidation>
    <dataValidation allowBlank="true" errorStyle="stop" operator="between" prompt="Por favor indicar en recursos: presupuesto obligado/ persupuesto asignado" showDropDown="false" showErrorMessage="true" showInputMessage="true" sqref="BC10 AJ11:AL11 AJ37 AL37 AJ106:AJ109" type="none">
      <formula1>0</formula1>
      <formula2>0</formula2>
    </dataValidation>
    <dataValidation allowBlank="true" errorStyle="stop" operator="between" prompt="Por favor seleccionar el Proyecto de acuerdo al Progama" showDropDown="false" showErrorMessage="true" showInputMessage="true" sqref="AT10:AW10 AD11 AD37 AD60:AD61 AD106:AD109" type="none">
      <formula1>0</formula1>
      <formula2>0</formula2>
    </dataValidation>
    <dataValidation allowBlank="true" errorStyle="stop" operator="between" prompt="Por favor seleccionar el Programa de acuerdo al Pilar o Eje." showDropDown="false" showErrorMessage="true" showInputMessage="true" sqref="AC11 AC37 AC60:AC61 AC106:AC109" type="none">
      <formula1>0</formula1>
      <formula2>0</formula2>
    </dataValidation>
    <dataValidation allowBlank="true" errorStyle="stop" operator="between" prompt="Por favor elija el Pilar o Eje del PDD." showDropDown="false" showErrorMessage="true" showInputMessage="true" sqref="AB11 AB37 AB60:AB61 AB106:AB109" type="none">
      <formula1>0</formula1>
      <formula2>0</formula2>
    </dataValidation>
    <dataValidation allowBlank="true" errorStyle="stop" operator="between" prompt="Teniendo en cuenta la fórmula de cálculo de cada indicador, registre el resultado de cada uno para la vigencia" showDropDown="false" showErrorMessage="true" showInputMessage="true" sqref="X11 Z11:Z38 X37 Z39:Z103 X106:X109 Z106:Z109" type="none">
      <formula1>0</formula1>
      <formula2>0</formula2>
    </dataValidation>
    <dataValidation allowBlank="true" errorStyle="stop" operator="between" prompt="Por favor incluya las variables consideradas para el cálculo del indicador tomando como referencia las variables señaladas en la definición de la fórmula. (forma matematica)." showDropDown="false" showErrorMessage="true" showInputMessage="true" sqref="O11:O12 O37 O58:O61 O106:O109" type="none">
      <formula1>0</formula1>
      <formula2>0</formula2>
    </dataValidation>
    <dataValidation allowBlank="true" errorStyle="stop" operator="between" prompt="Escriba el nombre del indicador. Debe ser claro,apropiado,medible, adecuado y sensible. Recuerde NO formular varios indicadores para la misma acción." showDropDown="false" showErrorMessage="true" showInputMessage="true" sqref="N11 N37 N58:N61 N106:N109" type="none">
      <formula1>0</formula1>
      <formula2>0</formula2>
    </dataValidation>
    <dataValidation allowBlank="true" errorStyle="stop" operator="between" prompt="Escriba la fecha de inicio de la acción. Formato DD-MM-AAAA" showDropDown="false" showErrorMessage="true" showInputMessage="true" sqref="L11 L37 L106:L109" type="none">
      <formula1>0</formula1>
      <formula2>0</formula2>
    </dataValidation>
    <dataValidation allowBlank="true" errorStyle="stop" operator="between" prompt="Por favor escriba el correo electrónico de la persona responsable de reportar la información sobre la ejecución de la acción." showDropDown="false" showErrorMessage="true" showInputMessage="true" sqref="K11:K19" type="none">
      <formula1>0</formula1>
      <formula2>0</formula2>
    </dataValidation>
    <dataValidation allowBlank="true" errorStyle="stop" operator="between" prompt="Por favor escriba el número telefónico de la persona responsable de reportar la información sobre la ejecución de la acción." showDropDown="false" showErrorMessage="true" showInputMessage="true" sqref="J11:J19" type="none">
      <formula1>0</formula1>
      <formula2>0</formula2>
    </dataValidation>
    <dataValidation allowBlank="true" errorStyle="stop" operator="between" prompt="Escriba el nombre completo de la persona responsable de reportar la ejecución de la acción." showDropDown="false" showErrorMessage="true" showInputMessage="true" sqref="I11:I19" type="none">
      <formula1>0</formula1>
      <formula2>0</formula2>
    </dataValidation>
    <dataValidation allowBlank="true" errorStyle="stop" operator="between" prompt="Si el reporte de la información no corresponde al Distrito por favor diligencie el nombre completo de quién debe repotar." showDropDown="false" showErrorMessage="true" showInputMessage="true" sqref="H11 H37 H58:H61 H106:H109" type="none">
      <formula1>0</formula1>
      <formula2>0</formula2>
    </dataValidation>
    <dataValidation allowBlank="true" errorStyle="stop" operator="between" prompt="De acuerdo al Sector elija la entidad responsable de repotar la información." showDropDown="false" showErrorMessage="true" showInputMessage="true" sqref="G11 G58:G61 G106:G109" type="none">
      <formula1>0</formula1>
      <formula2>0</formula2>
    </dataValidation>
    <dataValidation allowBlank="true" errorStyle="stop" operator="between" prompt="Por favor elija el Sector de la Administración Distrital que está a cargo del reporte de la información sobre el desarrollo de la acción. " showDropDown="false" showErrorMessage="true" showInputMessage="true" sqref="F11 F37 F58:F61 F106:F109" type="none">
      <formula1>0</formula1>
      <formula2>0</formula2>
    </dataValidation>
    <dataValidation allowBlank="true" errorStyle="stop" operator="between" showDropDown="false" showErrorMessage="true" showInputMessage="false" sqref="AI12:AI19 AI23:AI26 AI64 AI68:AI74 AI78 AI88 AI92:AK92 AI93:AI94 AI96:AI101" type="decimal">
      <formula1>0</formula1>
      <formula2>100</formula2>
    </dataValidation>
    <dataValidation allowBlank="true" errorStyle="stop" operator="between" showDropDown="false" showErrorMessage="true" showInputMessage="false" sqref="AB10 AB12:AB18 AB22:AB36 AB41:AB57 AB64:AB90 AB92:AB95 AB102:AB103" type="list">
      <formula1>_Pilar_Eje</formula1>
      <formula2>0</formula2>
    </dataValidation>
    <dataValidation allowBlank="true" errorStyle="stop" operator="between" showDropDown="false" showErrorMessage="true" showInputMessage="false" sqref="B50:B57" type="list">
      <formula1>Dimensiones</formula1>
      <formula2>0</formula2>
    </dataValidation>
    <dataValidation allowBlank="true" errorStyle="stop" operator="greaterThan" showDropDown="false" showErrorMessage="true" showInputMessage="false" sqref="L12:L13 L17:L18 M27 L30:L31 L35:M36 AM36:AN36 M41 M46:M48 AM49:AN49 L50:M57 AM53:AN53 L64:M64 L68:M72 AM69:AN69 L75:M75 M77 AM85:AN86 M87:M88 L88 L92:M92 M94" type="date">
      <formula1>42736</formula1>
      <formula2>0</formula2>
    </dataValidation>
    <dataValidation allowBlank="true" errorStyle="stop" operator="between" showDropDown="false" showErrorMessage="true" showInputMessage="false" sqref="G10 AC10:AD10 G12:G36 AC12:AD18 AC22:AD36 G38:G57 AC41:AD57 C50:C57 G64:G95 AC64:AC75 AD65:AD67 AD75 AC76:AD90 AC92:AD92 AC93:AC95 AD95 G102:G103 AC102:AD103 G110:G111" type="list">
      <formula1>INDIRECT(AB93)</formula1>
      <formula2>0</formula2>
    </dataValidation>
    <dataValidation allowBlank="true" errorStyle="stop" operator="between" prompt="Escriba la fecha de finalización de la acción. Formato DD-MM-AAAA" showDropDown="false" showErrorMessage="true" showInputMessage="true" sqref="M11:M13 AM12:AN14 M17:M18 AM18:AN19 M20:M26 M28:M33 AM34:AP34 AO35:AP36 M37 M106:M109" type="none">
      <formula1>0</formula1>
      <formula2>0</formula2>
    </dataValidation>
    <dataValidation allowBlank="true" errorStyle="stop" operator="between" prompt="Escriba la Meta que se tienen programada." showDropDown="false" showErrorMessage="true" showInputMessage="true" sqref="P11:S11 AQ11:AS11 P37:S37 AO37:AS37 P58:S61 AR58:AS61 P106:S109" type="none">
      <formula1>0</formula1>
      <formula2>0</formula2>
    </dataValidation>
    <dataValidation allowBlank="true" errorStyle="stop" operator="between" showDropDown="false" showErrorMessage="false" showInputMessage="false" sqref="I49:K49 I85:K86" type="none">
      <formula1>0</formula1>
      <formula2>0</formula2>
    </dataValidation>
    <dataValidation allowBlank="true" errorStyle="stop" operator="between" showDropDown="false" showErrorMessage="true" showInputMessage="false" sqref="G37" type="list">
      <formula1>INDIRECT(#REF!)</formula1>
      <formula2>0</formula2>
    </dataValidation>
  </dataValidations>
  <hyperlinks>
    <hyperlink ref="K20" r:id="rId1" display="a1lopez@saludcapital.gov.co"/>
    <hyperlink ref="K21" r:id="rId2" display="a1lopez@saludcapital.gov.co"/>
    <hyperlink ref="K22" r:id="rId3" display="a1lopez@saludcapital.gov.co"/>
    <hyperlink ref="K23" r:id="rId4" display="a1lopez@saludcapital.gov.co"/>
    <hyperlink ref="K24" r:id="rId5" display="a1lopez@saludcapital.gov.co"/>
    <hyperlink ref="K25" r:id="rId6" display="a1lopez@saludcapital.gov.co"/>
    <hyperlink ref="K26" r:id="rId7" display="a1lopez@saludcapital.gov.co"/>
    <hyperlink ref="K27" r:id="rId8" display="NA"/>
    <hyperlink ref="K28" r:id="rId9" display="a1lopez@saludcapital.gov.co"/>
    <hyperlink ref="K29" r:id="rId10" display="a1lopez@saludcapital.gov.co"/>
    <hyperlink ref="K30" r:id="rId11" display="a1lopez@saludcapital.gov.co"/>
    <hyperlink ref="K31" r:id="rId12" display="a1lopez@saludcapital.gov.co"/>
    <hyperlink ref="K32" r:id="rId13" display="a1lopez@saludcapital.gov.co"/>
    <hyperlink ref="K33" r:id="rId14" display="a1lopez@saludcapital.gov.co"/>
    <hyperlink ref="K35" r:id="rId15" display="NA"/>
    <hyperlink ref="K36" r:id="rId16" display="NA"/>
    <hyperlink ref="K37" r:id="rId17" display="abadillo@sdmujer.gov.co/nacevedo@sdmujer.gov.co"/>
    <hyperlink ref="K38" r:id="rId18" display="abadillo@sdmujer.gov.co/nacevedo@sdmujer.gov.co"/>
    <hyperlink ref="K39" r:id="rId19" display="abadillo@sdmujer.gov.co/nacevedo@sdmujer.gov.co"/>
    <hyperlink ref="K40" r:id="rId20" display="abadillo@sdmujer.gov.co/nacevedo@sdmujer.gov.co"/>
    <hyperlink ref="K41" r:id="rId21" display="abadillo@sdmujer.gov.co/nacevedo@sdmujer.gov.co"/>
    <hyperlink ref="K42" r:id="rId22" display="abadillo@sdmujer.gov.co/nacevedo@sdmujer.gov.co"/>
    <hyperlink ref="K43" r:id="rId23" display="abadillo@sdmujer.gov.co/nacevedo@sdmujer.gov.co"/>
    <hyperlink ref="K44" r:id="rId24" display="abadillo@sdmujer.gov.co/nacevedo@sdmujer.gov.co"/>
    <hyperlink ref="K45" r:id="rId25" display="abadillo@sdmujer.gov.co/nacevedo@sdmujer.gov.co"/>
    <hyperlink ref="K46" r:id="rId26" display="abadillo@sdmujer.gov.co/nacevedo@sdmujer.gov.co"/>
    <hyperlink ref="K47" r:id="rId27" display="abadillo@sdmujer.gov.co/nacevedo@sdmujer.gov.co"/>
    <hyperlink ref="K48" r:id="rId28" display="abadillo@sdmujer.gov.co/nacevedo@sdmujer.gov.co"/>
    <hyperlink ref="K49" r:id="rId29" display="cvrodriguezv@alcaldiabogota.gov.co"/>
    <hyperlink ref="K51" r:id="rId30" display="cmelo@sdis.gov.co"/>
    <hyperlink ref="K52" r:id="rId31" display="cmelo@sdis.gov.co"/>
    <hyperlink ref="K53" r:id="rId32" display="cmelo@sdis.gov.co"/>
    <hyperlink ref="K54" r:id="rId33" display="cmelo@sdis.gov.co"/>
    <hyperlink ref="K57" r:id="rId34" display="abadillo@sdmujer.gov.co/nacevedo@sdmujer.gov.co"/>
    <hyperlink ref="J58" r:id="rId35" display="mailto:astrid.angulo@idartes.gov.co"/>
    <hyperlink ref="K58" r:id="rId36" display="astrid.angulo@idartes.gov.co"/>
    <hyperlink ref="J59" r:id="rId37" display="mailto:astrid.angulo@idartes.gov.co"/>
    <hyperlink ref="K59" r:id="rId38" display="astrid.angulo@idartes.gov.co"/>
    <hyperlink ref="J60" r:id="rId39" display="mailto:astrid.angulo@idartes.gov.co"/>
    <hyperlink ref="K60" r:id="rId40" display="astrid.angulo@idartes.gov.co"/>
    <hyperlink ref="J61" r:id="rId41" display="mailto:astrid.angulo@idartes.gov.co"/>
    <hyperlink ref="K61" r:id="rId42" display="astrid.angulo@idartes.gov.co"/>
    <hyperlink ref="J62" r:id="rId43" display="mailto:astrid.angulo@idartes.gov.co"/>
    <hyperlink ref="K62" r:id="rId44" display="astrid.angulo@idartes.gov.co"/>
    <hyperlink ref="J63" r:id="rId45" display="mailto:astrid.angulo@idartes.gov.co"/>
    <hyperlink ref="K63" r:id="rId46" display="astrid.angulo@idartes.gov.co"/>
    <hyperlink ref="K64" r:id="rId47" display="lmelom@sdis.gov.co"/>
    <hyperlink ref="K65" r:id="rId48" display="abadillo@sdmujer.gov.co/nacevedo@sdmujer.gov.co"/>
    <hyperlink ref="K66" r:id="rId49" display="abadillo@sdmujer.gov.co/nacevedo@sdmujer.gov.co"/>
    <hyperlink ref="K67" r:id="rId50" display="abadillo@sdmujer.gov.co/nacevedo@sdmujer.gov.co"/>
    <hyperlink ref="K68" r:id="rId51" display="abadillo@sdmujer.gov.co/nacevedo@sdmujer.gov.co"/>
    <hyperlink ref="K70" r:id="rId52" display="aalmario@participacionbogota.gov.co"/>
    <hyperlink ref="K71" r:id="rId53" display="aalmario@participacionbogota.gov.co"/>
    <hyperlink ref="K72" r:id="rId54" display="aalmario@participacionbogota.gov.co"/>
    <hyperlink ref="K73" r:id="rId55" display="aalmario@participacionbogota.gov.co"/>
    <hyperlink ref="K74" r:id="rId56" display="jgonzalez@participacionbogota.gov.co"/>
    <hyperlink ref="K75" r:id="rId57" display="jgonzalez@participacionbogota.gov.co"/>
    <hyperlink ref="K76" r:id="rId58" display="jorge.cordoba@habitatbogota.gov.co"/>
    <hyperlink ref="K77" r:id="rId59" display="abadillo@sdmujer.gov.co/nacevedo@sdmujer.gov.co"/>
    <hyperlink ref="K85" r:id="rId60" display="cvrodriguezv@alcaldiabogota.gov.co"/>
    <hyperlink ref="K86" r:id="rId61" display="cvrodriguezv@alcaldiabogota.gov.co"/>
    <hyperlink ref="K87" r:id="rId62" display="lmelom@sdis.gov.co"/>
    <hyperlink ref="K92" r:id="rId63" display="lmelom@sdis.gov.co"/>
    <hyperlink ref="K93" r:id="rId64" display="lmelom@sdis.gov.co"/>
    <hyperlink ref="K94" r:id="rId65" display="lmelom@sdis.gov.co"/>
    <hyperlink ref="K95" r:id="rId66" display="vtorresm1@educacionbogota.gov.co&#10;lpalacios@educacionbogota.gov.co&#10;jscontreras@educacionbogota.gov.co&#10;cpenagos@educacionbogota.gov.co"/>
    <hyperlink ref="K96" r:id="rId67" display="vtorresm1@educacionbogota.gov.co&#10;lpalacios@educacionbogota.gov.co&#10;jscontreras@educacionbogota.gov.co&#10;cpenagos@educacionbogota.gov.co"/>
    <hyperlink ref="K98" r:id="rId68" display="orodriguezl@educacionbogota.gov.co&#10;srincon@educacionbogota.gov.co&#10;jscontreras@educacionbogota.gov.co&#10;cpenagos@educacionbogota.gov.co"/>
    <hyperlink ref="K102" r:id="rId69" display="mmalaver@movilidadbogota.gov.co&#10;&#10;atorresg@movilidadbogota.gov.co"/>
    <hyperlink ref="K106" r:id="rId70" display="a1lopez@saludcapital.gov.co"/>
    <hyperlink ref="K107" r:id="rId71" display="a1lopez@saludcapital.gov.co"/>
    <hyperlink ref="K108" r:id="rId72" display="a1lopez@saludcapital.gov.co"/>
    <hyperlink ref="K109" r:id="rId73" display="a1lopez@saludcapital.gov.co"/>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7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BG118"/>
  <sheetViews>
    <sheetView showFormulas="false" showGridLines="true" showRowColHeaders="true" showZeros="true" rightToLeft="false" tabSelected="true" showOutlineSymbols="true" defaultGridColor="true" view="normal" topLeftCell="AS4" colorId="64" zoomScale="85" zoomScaleNormal="85" zoomScalePageLayoutView="100" workbookViewId="0">
      <selection pane="topLeft" activeCell="AW10" activeCellId="0" sqref="AW10"/>
    </sheetView>
  </sheetViews>
  <sheetFormatPr defaultColWidth="10.84765625" defaultRowHeight="12.75" zeroHeight="false" outlineLevelRow="0" outlineLevelCol="0"/>
  <cols>
    <col collapsed="false" customWidth="true" hidden="true" outlineLevel="0" max="1" min="1" style="1" width="14.14"/>
    <col collapsed="false" customWidth="true" hidden="true" outlineLevel="0" max="2" min="2" style="1" width="12.14"/>
    <col collapsed="false" customWidth="true" hidden="true" outlineLevel="0" max="3" min="3" style="1" width="40.13"/>
    <col collapsed="false" customWidth="true" hidden="true" outlineLevel="0" max="4" min="4" style="1" width="13.7"/>
    <col collapsed="false" customWidth="true" hidden="true" outlineLevel="0" max="5" min="5" style="1" width="46.28"/>
    <col collapsed="false" customWidth="true" hidden="true" outlineLevel="0" max="6" min="6" style="1" width="37.41"/>
    <col collapsed="false" customWidth="true" hidden="true" outlineLevel="0" max="7" min="7" style="1" width="17.42"/>
    <col collapsed="false" customWidth="true" hidden="true" outlineLevel="0" max="8" min="8" style="1" width="16.28"/>
    <col collapsed="false" customWidth="true" hidden="true" outlineLevel="0" max="9" min="9" style="1" width="19.41"/>
    <col collapsed="false" customWidth="true" hidden="true" outlineLevel="0" max="10" min="10" style="1" width="26.13"/>
    <col collapsed="false" customWidth="true" hidden="true" outlineLevel="0" max="11" min="11" style="1" width="13.56"/>
    <col collapsed="false" customWidth="true" hidden="true" outlineLevel="0" max="12" min="12" style="1" width="43.99"/>
    <col collapsed="false" customWidth="true" hidden="true" outlineLevel="0" max="13" min="13" style="1" width="19.7"/>
    <col collapsed="false" customWidth="true" hidden="true" outlineLevel="0" max="14" min="14" style="1" width="20.41"/>
    <col collapsed="false" customWidth="true" hidden="true" outlineLevel="0" max="15" min="15" style="1" width="28.41"/>
    <col collapsed="false" customWidth="true" hidden="true" outlineLevel="0" max="16" min="16" style="1" width="29.28"/>
    <col collapsed="false" customWidth="true" hidden="true" outlineLevel="0" max="17" min="17" style="1" width="24.7"/>
    <col collapsed="false" customWidth="true" hidden="true" outlineLevel="0" max="18" min="18" style="1" width="17.14"/>
    <col collapsed="false" customWidth="true" hidden="true" outlineLevel="0" max="19" min="19" style="1" width="18.99"/>
    <col collapsed="false" customWidth="true" hidden="true" outlineLevel="0" max="20" min="20" style="1" width="20.99"/>
    <col collapsed="false" customWidth="true" hidden="true" outlineLevel="0" max="21" min="21" style="1" width="20.41"/>
    <col collapsed="false" customWidth="true" hidden="true" outlineLevel="0" max="22" min="22" style="1" width="22.28"/>
    <col collapsed="false" customWidth="true" hidden="true" outlineLevel="0" max="23" min="23" style="1" width="21.7"/>
    <col collapsed="false" customWidth="true" hidden="true" outlineLevel="0" max="25" min="24" style="1" width="20.41"/>
    <col collapsed="false" customWidth="true" hidden="true" outlineLevel="0" max="26" min="26" style="1" width="21.42"/>
    <col collapsed="false" customWidth="true" hidden="true" outlineLevel="0" max="27" min="27" style="1" width="18.99"/>
    <col collapsed="false" customWidth="true" hidden="true" outlineLevel="0" max="28" min="28" style="1" width="19.41"/>
    <col collapsed="false" customWidth="true" hidden="true" outlineLevel="0" max="29" min="29" style="1" width="26.42"/>
    <col collapsed="false" customWidth="true" hidden="true" outlineLevel="0" max="30" min="30" style="1" width="24.13"/>
    <col collapsed="false" customWidth="true" hidden="true" outlineLevel="0" max="31" min="31" style="1" width="26.42"/>
    <col collapsed="false" customWidth="true" hidden="true" outlineLevel="0" max="32" min="32" style="1" width="19.28"/>
    <col collapsed="false" customWidth="true" hidden="true" outlineLevel="0" max="33" min="33" style="1" width="18.99"/>
    <col collapsed="false" customWidth="true" hidden="true" outlineLevel="0" max="34" min="34" style="1" width="42.28"/>
    <col collapsed="false" customWidth="true" hidden="true" outlineLevel="0" max="35" min="35" style="2" width="21.13"/>
    <col collapsed="false" customWidth="true" hidden="true" outlineLevel="0" max="36" min="36" style="1" width="18.85"/>
    <col collapsed="false" customWidth="true" hidden="true" outlineLevel="0" max="37" min="37" style="1" width="19.99"/>
    <col collapsed="false" customWidth="true" hidden="false" outlineLevel="0" max="38" min="38" style="1" width="42.14"/>
    <col collapsed="false" customWidth="true" hidden="false" outlineLevel="0" max="39" min="39" style="1" width="23.41"/>
    <col collapsed="false" customWidth="true" hidden="false" outlineLevel="0" max="40" min="40" style="1" width="15.85"/>
    <col collapsed="false" customWidth="true" hidden="false" outlineLevel="0" max="41" min="41" style="1" width="17.42"/>
    <col collapsed="false" customWidth="true" hidden="false" outlineLevel="0" max="42" min="42" style="1" width="30.7"/>
    <col collapsed="false" customWidth="true" hidden="false" outlineLevel="0" max="43" min="43" style="1" width="40.28"/>
    <col collapsed="false" customWidth="true" hidden="false" outlineLevel="0" max="44" min="44" style="1" width="27.14"/>
    <col collapsed="false" customWidth="true" hidden="false" outlineLevel="0" max="45" min="45" style="1" width="25.99"/>
    <col collapsed="false" customWidth="true" hidden="false" outlineLevel="0" max="46" min="46" style="1" width="25.56"/>
    <col collapsed="false" customWidth="true" hidden="false" outlineLevel="0" max="47" min="47" style="1" width="29.13"/>
    <col collapsed="false" customWidth="true" hidden="false" outlineLevel="0" max="48" min="48" style="1" width="32.41"/>
    <col collapsed="false" customWidth="true" hidden="false" outlineLevel="0" max="50" min="49" style="1" width="29.71"/>
    <col collapsed="false" customWidth="true" hidden="false" outlineLevel="0" max="51" min="51" style="1" width="23.41"/>
    <col collapsed="false" customWidth="true" hidden="false" outlineLevel="0" max="52" min="52" style="1" width="19.41"/>
    <col collapsed="false" customWidth="true" hidden="false" outlineLevel="0" max="53" min="53" style="1" width="30.85"/>
    <col collapsed="false" customWidth="true" hidden="false" outlineLevel="0" max="54" min="54" style="1" width="24.41"/>
    <col collapsed="false" customWidth="true" hidden="false" outlineLevel="0" max="55" min="55" style="1" width="26.28"/>
    <col collapsed="false" customWidth="true" hidden="false" outlineLevel="0" max="56" min="56" style="1" width="39.28"/>
    <col collapsed="false" customWidth="true" hidden="false" outlineLevel="0" max="57" min="57" style="1" width="63.85"/>
    <col collapsed="false" customWidth="true" hidden="false" outlineLevel="0" max="58" min="58" style="1" width="75.99"/>
    <col collapsed="false" customWidth="false" hidden="false" outlineLevel="0" max="257" min="59" style="1" width="10.85"/>
  </cols>
  <sheetData>
    <row r="1" customFormat="false" ht="19.5" hidden="false" customHeight="true" outlineLevel="0" collapsed="false">
      <c r="C1" s="244"/>
      <c r="D1" s="244"/>
      <c r="E1" s="4"/>
      <c r="F1" s="245"/>
      <c r="G1" s="246" t="s">
        <v>0</v>
      </c>
      <c r="H1" s="246"/>
      <c r="I1" s="246"/>
      <c r="J1" s="246"/>
      <c r="K1" s="246"/>
      <c r="L1" s="246"/>
      <c r="M1" s="246"/>
      <c r="N1" s="246"/>
      <c r="O1" s="246"/>
      <c r="P1" s="246"/>
      <c r="Q1" s="246"/>
      <c r="R1" s="246"/>
      <c r="S1" s="246"/>
      <c r="T1" s="246"/>
      <c r="U1" s="246"/>
      <c r="V1" s="246"/>
      <c r="W1" s="246"/>
      <c r="X1" s="246"/>
      <c r="Y1" s="246"/>
      <c r="Z1" s="246"/>
      <c r="AA1" s="246"/>
      <c r="AB1" s="246"/>
      <c r="AC1" s="246"/>
      <c r="AD1" s="246"/>
      <c r="AE1" s="246"/>
      <c r="AF1" s="246"/>
      <c r="AG1" s="246"/>
      <c r="AH1" s="246"/>
      <c r="AI1" s="246"/>
      <c r="AJ1" s="246"/>
      <c r="AK1" s="246"/>
      <c r="AL1" s="5"/>
      <c r="AM1" s="5"/>
      <c r="AN1" s="5"/>
      <c r="AO1" s="5"/>
      <c r="AP1" s="5"/>
      <c r="AQ1" s="5"/>
      <c r="AR1" s="5"/>
      <c r="AS1" s="5"/>
      <c r="AT1" s="5"/>
      <c r="AU1" s="3"/>
      <c r="AV1" s="3"/>
      <c r="AW1" s="3"/>
      <c r="AX1" s="3"/>
      <c r="AY1" s="3"/>
      <c r="AZ1" s="3"/>
      <c r="BA1" s="3"/>
      <c r="BB1" s="3"/>
      <c r="BC1" s="3"/>
      <c r="BD1" s="3"/>
      <c r="BE1" s="3"/>
    </row>
    <row r="2" customFormat="false" ht="20.1" hidden="false" customHeight="true" outlineLevel="0" collapsed="false">
      <c r="A2" s="247"/>
      <c r="B2" s="248" t="s">
        <v>1</v>
      </c>
      <c r="C2" s="248"/>
      <c r="D2" s="248"/>
      <c r="E2" s="249" t="s">
        <v>2</v>
      </c>
      <c r="F2" s="249"/>
      <c r="G2" s="246"/>
      <c r="H2" s="246"/>
      <c r="I2" s="246"/>
      <c r="J2" s="246"/>
      <c r="K2" s="246"/>
      <c r="L2" s="246"/>
      <c r="M2" s="246"/>
      <c r="N2" s="246"/>
      <c r="O2" s="246"/>
      <c r="P2" s="246"/>
      <c r="Q2" s="246"/>
      <c r="R2" s="246"/>
      <c r="S2" s="246"/>
      <c r="T2" s="246"/>
      <c r="U2" s="246"/>
      <c r="V2" s="246"/>
      <c r="W2" s="246"/>
      <c r="X2" s="246"/>
      <c r="Y2" s="246"/>
      <c r="Z2" s="246"/>
      <c r="AA2" s="246"/>
      <c r="AB2" s="246"/>
      <c r="AC2" s="246"/>
      <c r="AD2" s="246"/>
      <c r="AE2" s="246"/>
      <c r="AF2" s="246"/>
      <c r="AG2" s="246"/>
      <c r="AH2" s="246"/>
      <c r="AI2" s="246"/>
      <c r="AJ2" s="246"/>
      <c r="AK2" s="246"/>
      <c r="AL2" s="5"/>
      <c r="AM2" s="5"/>
      <c r="AN2" s="5"/>
      <c r="AO2" s="5"/>
      <c r="AP2" s="5"/>
      <c r="AQ2" s="5"/>
      <c r="AR2" s="5"/>
      <c r="AS2" s="5"/>
      <c r="AT2" s="5"/>
      <c r="AU2" s="3"/>
      <c r="AV2" s="3"/>
      <c r="AW2" s="3"/>
      <c r="AX2" s="3"/>
      <c r="AY2" s="3"/>
      <c r="AZ2" s="3"/>
      <c r="BA2" s="3"/>
      <c r="BB2" s="3"/>
      <c r="BC2" s="3"/>
      <c r="BD2" s="3"/>
      <c r="BE2" s="3"/>
    </row>
    <row r="3" customFormat="false" ht="20.1" hidden="false" customHeight="true" outlineLevel="0" collapsed="false">
      <c r="A3" s="247"/>
      <c r="B3" s="248" t="s">
        <v>3</v>
      </c>
      <c r="C3" s="248"/>
      <c r="D3" s="248"/>
      <c r="E3" s="249" t="s">
        <v>4</v>
      </c>
      <c r="F3" s="249"/>
      <c r="G3" s="246"/>
      <c r="H3" s="246"/>
      <c r="I3" s="246"/>
      <c r="J3" s="246"/>
      <c r="K3" s="246"/>
      <c r="L3" s="246"/>
      <c r="M3" s="246"/>
      <c r="N3" s="246"/>
      <c r="O3" s="246"/>
      <c r="P3" s="246"/>
      <c r="Q3" s="246"/>
      <c r="R3" s="246"/>
      <c r="S3" s="246"/>
      <c r="T3" s="246"/>
      <c r="U3" s="246"/>
      <c r="V3" s="246"/>
      <c r="W3" s="246"/>
      <c r="X3" s="246"/>
      <c r="Y3" s="246"/>
      <c r="Z3" s="246"/>
      <c r="AA3" s="246"/>
      <c r="AB3" s="246"/>
      <c r="AC3" s="246"/>
      <c r="AD3" s="246"/>
      <c r="AE3" s="246"/>
      <c r="AF3" s="246"/>
      <c r="AG3" s="246"/>
      <c r="AH3" s="246"/>
      <c r="AI3" s="246"/>
      <c r="AJ3" s="246"/>
      <c r="AK3" s="246"/>
      <c r="AL3" s="5"/>
      <c r="AM3" s="5"/>
      <c r="AN3" s="5"/>
      <c r="AO3" s="5"/>
      <c r="AP3" s="5"/>
      <c r="AQ3" s="5"/>
      <c r="AR3" s="5"/>
      <c r="AS3" s="5"/>
      <c r="AT3" s="5"/>
      <c r="AU3" s="3"/>
      <c r="AV3" s="3"/>
      <c r="AW3" s="3"/>
      <c r="AX3" s="3"/>
      <c r="AY3" s="3"/>
      <c r="AZ3" s="3"/>
      <c r="BA3" s="3"/>
      <c r="BB3" s="3"/>
      <c r="BC3" s="3"/>
      <c r="BD3" s="3"/>
      <c r="BE3" s="3"/>
    </row>
    <row r="4" customFormat="false" ht="20.1" hidden="false" customHeight="true" outlineLevel="0" collapsed="false">
      <c r="A4" s="247"/>
      <c r="B4" s="248" t="s">
        <v>5</v>
      </c>
      <c r="C4" s="248"/>
      <c r="D4" s="248"/>
      <c r="E4" s="250" t="s">
        <v>6</v>
      </c>
      <c r="F4" s="250"/>
      <c r="G4" s="246"/>
      <c r="H4" s="246"/>
      <c r="I4" s="246"/>
      <c r="J4" s="246"/>
      <c r="K4" s="246"/>
      <c r="L4" s="246"/>
      <c r="M4" s="246"/>
      <c r="N4" s="246"/>
      <c r="O4" s="246"/>
      <c r="P4" s="246"/>
      <c r="Q4" s="246"/>
      <c r="R4" s="246"/>
      <c r="S4" s="246"/>
      <c r="T4" s="246"/>
      <c r="U4" s="246"/>
      <c r="V4" s="246"/>
      <c r="W4" s="246"/>
      <c r="X4" s="246"/>
      <c r="Y4" s="246"/>
      <c r="Z4" s="246"/>
      <c r="AA4" s="246"/>
      <c r="AB4" s="246"/>
      <c r="AC4" s="246"/>
      <c r="AD4" s="246"/>
      <c r="AE4" s="246"/>
      <c r="AF4" s="246"/>
      <c r="AG4" s="246"/>
      <c r="AH4" s="246"/>
      <c r="AI4" s="246"/>
      <c r="AJ4" s="246"/>
      <c r="AK4" s="246"/>
      <c r="AL4" s="5"/>
      <c r="AM4" s="5"/>
      <c r="AN4" s="5"/>
      <c r="AO4" s="5"/>
      <c r="AP4" s="5"/>
      <c r="AQ4" s="5"/>
      <c r="AR4" s="5"/>
      <c r="AS4" s="5"/>
      <c r="AT4" s="5"/>
      <c r="AU4" s="3"/>
      <c r="AV4" s="3"/>
      <c r="AW4" s="3"/>
      <c r="AX4" s="3"/>
      <c r="AY4" s="3"/>
      <c r="AZ4" s="3"/>
      <c r="BA4" s="3"/>
      <c r="BB4" s="3"/>
      <c r="BC4" s="3"/>
      <c r="BD4" s="3"/>
      <c r="BE4" s="3"/>
    </row>
    <row r="5" customFormat="false" ht="20.1" hidden="false" customHeight="true" outlineLevel="0" collapsed="false">
      <c r="A5" s="247"/>
      <c r="B5" s="248" t="s">
        <v>7</v>
      </c>
      <c r="C5" s="248"/>
      <c r="D5" s="248"/>
      <c r="E5" s="251" t="n">
        <v>44140</v>
      </c>
      <c r="F5" s="251"/>
      <c r="G5" s="246"/>
      <c r="H5" s="246"/>
      <c r="I5" s="246"/>
      <c r="J5" s="246"/>
      <c r="K5" s="246"/>
      <c r="L5" s="246"/>
      <c r="M5" s="246"/>
      <c r="N5" s="246"/>
      <c r="O5" s="246"/>
      <c r="P5" s="246"/>
      <c r="Q5" s="246"/>
      <c r="R5" s="246"/>
      <c r="S5" s="246"/>
      <c r="T5" s="246"/>
      <c r="U5" s="246"/>
      <c r="V5" s="246"/>
      <c r="W5" s="246"/>
      <c r="X5" s="246"/>
      <c r="Y5" s="246"/>
      <c r="Z5" s="246"/>
      <c r="AA5" s="246"/>
      <c r="AB5" s="246"/>
      <c r="AC5" s="246"/>
      <c r="AD5" s="246"/>
      <c r="AE5" s="246"/>
      <c r="AF5" s="246"/>
      <c r="AG5" s="246"/>
      <c r="AH5" s="246"/>
      <c r="AI5" s="246"/>
      <c r="AJ5" s="246"/>
      <c r="AK5" s="246"/>
      <c r="AL5" s="5"/>
      <c r="AM5" s="5"/>
      <c r="AN5" s="5"/>
      <c r="AO5" s="5"/>
      <c r="AP5" s="5"/>
      <c r="AQ5" s="5"/>
      <c r="AR5" s="5"/>
      <c r="AS5" s="5"/>
      <c r="AT5" s="5"/>
      <c r="AU5" s="3"/>
      <c r="AV5" s="3"/>
      <c r="AW5" s="3"/>
      <c r="AX5" s="3"/>
      <c r="AY5" s="3"/>
      <c r="AZ5" s="3"/>
      <c r="BA5" s="3"/>
      <c r="BB5" s="3"/>
      <c r="BC5" s="3"/>
      <c r="BD5" s="3"/>
      <c r="BE5" s="3"/>
    </row>
    <row r="6" customFormat="false" ht="14.25" hidden="false" customHeight="true" outlineLevel="0" collapsed="false">
      <c r="A6" s="247"/>
      <c r="C6" s="3"/>
      <c r="D6" s="3"/>
      <c r="E6" s="3"/>
      <c r="F6" s="3"/>
      <c r="G6" s="246"/>
      <c r="H6" s="246"/>
      <c r="I6" s="246"/>
      <c r="J6" s="246"/>
      <c r="K6" s="246"/>
      <c r="L6" s="246"/>
      <c r="M6" s="246"/>
      <c r="N6" s="246"/>
      <c r="O6" s="246"/>
      <c r="P6" s="246"/>
      <c r="Q6" s="246"/>
      <c r="R6" s="246"/>
      <c r="S6" s="246"/>
      <c r="T6" s="246"/>
      <c r="U6" s="246"/>
      <c r="V6" s="246"/>
      <c r="W6" s="246"/>
      <c r="X6" s="246"/>
      <c r="Y6" s="246"/>
      <c r="Z6" s="246"/>
      <c r="AA6" s="246"/>
      <c r="AB6" s="246"/>
      <c r="AC6" s="246"/>
      <c r="AD6" s="246"/>
      <c r="AE6" s="246"/>
      <c r="AF6" s="246"/>
      <c r="AG6" s="246"/>
      <c r="AH6" s="246"/>
      <c r="AI6" s="246"/>
      <c r="AJ6" s="246"/>
      <c r="AK6" s="246"/>
      <c r="AL6" s="5"/>
      <c r="AM6" s="5"/>
      <c r="AN6" s="5"/>
      <c r="AO6" s="5"/>
      <c r="AP6" s="5"/>
      <c r="AQ6" s="5"/>
      <c r="AR6" s="5"/>
      <c r="AS6" s="5"/>
      <c r="AT6" s="5"/>
      <c r="AU6" s="3"/>
      <c r="AV6" s="3"/>
      <c r="AW6" s="3"/>
      <c r="AX6" s="3"/>
      <c r="AY6" s="3"/>
      <c r="AZ6" s="3"/>
      <c r="BA6" s="3"/>
      <c r="BB6" s="3"/>
      <c r="BC6" s="3"/>
      <c r="BD6" s="3"/>
      <c r="BE6" s="3"/>
    </row>
    <row r="7" s="19" customFormat="true" ht="15" hidden="false" customHeight="true" outlineLevel="0" collapsed="false">
      <c r="A7" s="247"/>
      <c r="B7" s="252" t="s">
        <v>8</v>
      </c>
      <c r="C7" s="252"/>
      <c r="D7" s="252"/>
      <c r="E7" s="252"/>
      <c r="F7" s="252"/>
      <c r="G7" s="252"/>
      <c r="H7" s="252"/>
      <c r="I7" s="252"/>
      <c r="J7" s="252"/>
      <c r="K7" s="252"/>
      <c r="L7" s="252"/>
      <c r="M7" s="252"/>
      <c r="N7" s="252"/>
      <c r="O7" s="252"/>
      <c r="P7" s="252"/>
      <c r="Q7" s="252"/>
      <c r="R7" s="252"/>
      <c r="S7" s="252"/>
      <c r="T7" s="252"/>
      <c r="U7" s="252"/>
      <c r="V7" s="252"/>
      <c r="W7" s="252"/>
      <c r="X7" s="252"/>
      <c r="Y7" s="252"/>
      <c r="Z7" s="252"/>
      <c r="AA7" s="252"/>
      <c r="AB7" s="252"/>
      <c r="AC7" s="253" t="s">
        <v>18</v>
      </c>
      <c r="AD7" s="253"/>
      <c r="AE7" s="253"/>
      <c r="AF7" s="253" t="s">
        <v>19</v>
      </c>
      <c r="AG7" s="253"/>
      <c r="AH7" s="253"/>
      <c r="AI7" s="253"/>
      <c r="AJ7" s="253"/>
      <c r="AK7" s="253"/>
      <c r="AL7" s="17" t="s">
        <v>9</v>
      </c>
      <c r="AM7" s="17"/>
      <c r="AN7" s="17"/>
      <c r="AO7" s="17"/>
      <c r="AP7" s="17"/>
      <c r="AQ7" s="17"/>
      <c r="AR7" s="17"/>
      <c r="AS7" s="17"/>
      <c r="AT7" s="17"/>
      <c r="AU7" s="17"/>
      <c r="AV7" s="17"/>
      <c r="AW7" s="17"/>
      <c r="AX7" s="17"/>
      <c r="AY7" s="17"/>
      <c r="AZ7" s="17"/>
      <c r="BA7" s="17"/>
      <c r="BB7" s="17"/>
      <c r="BC7" s="17"/>
      <c r="BD7" s="17"/>
      <c r="BE7" s="17"/>
      <c r="BF7" s="18" t="s">
        <v>1017</v>
      </c>
    </row>
    <row r="8" s="19" customFormat="true" ht="15" hidden="false" customHeight="true" outlineLevel="0" collapsed="false">
      <c r="A8" s="247"/>
      <c r="B8" s="252"/>
      <c r="C8" s="252"/>
      <c r="D8" s="252"/>
      <c r="E8" s="252"/>
      <c r="F8" s="252"/>
      <c r="G8" s="252"/>
      <c r="H8" s="252"/>
      <c r="I8" s="252"/>
      <c r="J8" s="252"/>
      <c r="K8" s="252"/>
      <c r="L8" s="252"/>
      <c r="M8" s="252"/>
      <c r="N8" s="252"/>
      <c r="O8" s="252"/>
      <c r="P8" s="252"/>
      <c r="Q8" s="252"/>
      <c r="R8" s="252"/>
      <c r="S8" s="252"/>
      <c r="T8" s="252"/>
      <c r="U8" s="252"/>
      <c r="V8" s="252"/>
      <c r="W8" s="252"/>
      <c r="X8" s="252"/>
      <c r="Y8" s="252"/>
      <c r="Z8" s="252"/>
      <c r="AA8" s="252"/>
      <c r="AB8" s="252"/>
      <c r="AC8" s="253"/>
      <c r="AD8" s="253"/>
      <c r="AE8" s="253"/>
      <c r="AF8" s="253"/>
      <c r="AG8" s="253"/>
      <c r="AH8" s="253"/>
      <c r="AI8" s="253"/>
      <c r="AJ8" s="253"/>
      <c r="AK8" s="253"/>
      <c r="AL8" s="17"/>
      <c r="AM8" s="17"/>
      <c r="AN8" s="17"/>
      <c r="AO8" s="17"/>
      <c r="AP8" s="17"/>
      <c r="AQ8" s="17"/>
      <c r="AR8" s="17"/>
      <c r="AS8" s="17"/>
      <c r="AT8" s="17"/>
      <c r="AU8" s="17"/>
      <c r="AV8" s="17"/>
      <c r="AW8" s="17"/>
      <c r="AX8" s="17"/>
      <c r="AY8" s="17"/>
      <c r="AZ8" s="17"/>
      <c r="BA8" s="17"/>
      <c r="BB8" s="17"/>
      <c r="BC8" s="17"/>
      <c r="BD8" s="17"/>
      <c r="BE8" s="17"/>
      <c r="BF8" s="18"/>
    </row>
    <row r="9" s="19" customFormat="true" ht="44.25" hidden="false" customHeight="true" outlineLevel="0" collapsed="false">
      <c r="A9" s="254" t="s">
        <v>1018</v>
      </c>
      <c r="B9" s="255" t="s">
        <v>1019</v>
      </c>
      <c r="C9" s="256" t="s">
        <v>12</v>
      </c>
      <c r="D9" s="256"/>
      <c r="E9" s="256"/>
      <c r="F9" s="257" t="s">
        <v>13</v>
      </c>
      <c r="G9" s="257" t="s">
        <v>14</v>
      </c>
      <c r="H9" s="257"/>
      <c r="I9" s="257"/>
      <c r="J9" s="257"/>
      <c r="K9" s="257"/>
      <c r="L9" s="257"/>
      <c r="M9" s="257" t="s">
        <v>15</v>
      </c>
      <c r="N9" s="257"/>
      <c r="O9" s="257" t="s">
        <v>16</v>
      </c>
      <c r="P9" s="257"/>
      <c r="Q9" s="257"/>
      <c r="R9" s="257"/>
      <c r="S9" s="257"/>
      <c r="T9" s="257"/>
      <c r="U9" s="257" t="s">
        <v>17</v>
      </c>
      <c r="V9" s="257"/>
      <c r="W9" s="257"/>
      <c r="X9" s="257"/>
      <c r="Y9" s="257"/>
      <c r="Z9" s="257"/>
      <c r="AA9" s="257"/>
      <c r="AB9" s="257"/>
      <c r="AC9" s="253"/>
      <c r="AD9" s="253"/>
      <c r="AE9" s="253"/>
      <c r="AF9" s="253"/>
      <c r="AG9" s="253"/>
      <c r="AH9" s="253"/>
      <c r="AI9" s="253"/>
      <c r="AJ9" s="253"/>
      <c r="AK9" s="253"/>
      <c r="AL9" s="258" t="s">
        <v>9</v>
      </c>
      <c r="AM9" s="258"/>
      <c r="AN9" s="25" t="s">
        <v>20</v>
      </c>
      <c r="AO9" s="25"/>
      <c r="AP9" s="26" t="s">
        <v>21</v>
      </c>
      <c r="AQ9" s="26"/>
      <c r="AR9" s="26"/>
      <c r="AS9" s="26" t="s">
        <v>22</v>
      </c>
      <c r="AT9" s="26"/>
      <c r="AU9" s="28" t="s">
        <v>23</v>
      </c>
      <c r="AV9" s="28"/>
      <c r="AW9" s="28"/>
      <c r="AX9" s="28"/>
      <c r="AY9" s="28" t="s">
        <v>24</v>
      </c>
      <c r="AZ9" s="28"/>
      <c r="BA9" s="28"/>
      <c r="BB9" s="28"/>
      <c r="BC9" s="28"/>
      <c r="BD9" s="28"/>
      <c r="BE9" s="28"/>
      <c r="BF9" s="18"/>
    </row>
    <row r="10" s="1" customFormat="true" ht="115.5" hidden="false" customHeight="true" outlineLevel="0" collapsed="false">
      <c r="A10" s="254"/>
      <c r="B10" s="255"/>
      <c r="C10" s="259" t="s">
        <v>25</v>
      </c>
      <c r="D10" s="259" t="s">
        <v>26</v>
      </c>
      <c r="E10" s="259" t="s">
        <v>27</v>
      </c>
      <c r="F10" s="259" t="s">
        <v>28</v>
      </c>
      <c r="G10" s="259" t="s">
        <v>29</v>
      </c>
      <c r="H10" s="259" t="s">
        <v>30</v>
      </c>
      <c r="I10" s="259" t="s">
        <v>31</v>
      </c>
      <c r="J10" s="30" t="s">
        <v>32</v>
      </c>
      <c r="K10" s="30" t="s">
        <v>33</v>
      </c>
      <c r="L10" s="30" t="s">
        <v>34</v>
      </c>
      <c r="M10" s="259" t="s">
        <v>35</v>
      </c>
      <c r="N10" s="259" t="s">
        <v>36</v>
      </c>
      <c r="O10" s="259" t="s">
        <v>37</v>
      </c>
      <c r="P10" s="259" t="s">
        <v>38</v>
      </c>
      <c r="Q10" s="259" t="s">
        <v>39</v>
      </c>
      <c r="R10" s="259" t="s">
        <v>40</v>
      </c>
      <c r="S10" s="259" t="s">
        <v>41</v>
      </c>
      <c r="T10" s="259" t="s">
        <v>42</v>
      </c>
      <c r="U10" s="259" t="s">
        <v>43</v>
      </c>
      <c r="V10" s="259" t="s">
        <v>44</v>
      </c>
      <c r="W10" s="259" t="s">
        <v>45</v>
      </c>
      <c r="X10" s="259" t="s">
        <v>46</v>
      </c>
      <c r="Y10" s="259" t="s">
        <v>47</v>
      </c>
      <c r="Z10" s="259" t="s">
        <v>48</v>
      </c>
      <c r="AA10" s="259" t="s">
        <v>1020</v>
      </c>
      <c r="AB10" s="259" t="s">
        <v>1021</v>
      </c>
      <c r="AC10" s="259" t="s">
        <v>51</v>
      </c>
      <c r="AD10" s="259" t="s">
        <v>52</v>
      </c>
      <c r="AE10" s="259" t="s">
        <v>53</v>
      </c>
      <c r="AF10" s="259" t="s">
        <v>54</v>
      </c>
      <c r="AG10" s="259" t="s">
        <v>55</v>
      </c>
      <c r="AH10" s="259" t="s">
        <v>56</v>
      </c>
      <c r="AI10" s="259" t="s">
        <v>57</v>
      </c>
      <c r="AJ10" s="259" t="s">
        <v>58</v>
      </c>
      <c r="AK10" s="259" t="s">
        <v>59</v>
      </c>
      <c r="AL10" s="30" t="s">
        <v>28</v>
      </c>
      <c r="AM10" s="30" t="s">
        <v>60</v>
      </c>
      <c r="AN10" s="30" t="s">
        <v>35</v>
      </c>
      <c r="AO10" s="30" t="s">
        <v>36</v>
      </c>
      <c r="AP10" s="30" t="s">
        <v>61</v>
      </c>
      <c r="AQ10" s="30" t="s">
        <v>62</v>
      </c>
      <c r="AR10" s="30" t="s">
        <v>63</v>
      </c>
      <c r="AS10" s="260" t="s">
        <v>64</v>
      </c>
      <c r="AT10" s="18" t="s">
        <v>65</v>
      </c>
      <c r="AU10" s="18" t="s">
        <v>66</v>
      </c>
      <c r="AV10" s="18" t="s">
        <v>67</v>
      </c>
      <c r="AW10" s="18" t="s">
        <v>68</v>
      </c>
      <c r="AX10" s="18" t="s">
        <v>69</v>
      </c>
      <c r="AY10" s="18" t="s">
        <v>54</v>
      </c>
      <c r="AZ10" s="18" t="s">
        <v>70</v>
      </c>
      <c r="BA10" s="18" t="s">
        <v>56</v>
      </c>
      <c r="BB10" s="18" t="s">
        <v>57</v>
      </c>
      <c r="BC10" s="18" t="s">
        <v>58</v>
      </c>
      <c r="BD10" s="261" t="s">
        <v>71</v>
      </c>
      <c r="BE10" s="261" t="s">
        <v>1022</v>
      </c>
      <c r="BF10" s="18"/>
    </row>
    <row r="11" s="1" customFormat="true" ht="200.1" hidden="true" customHeight="true" outlineLevel="0" collapsed="false">
      <c r="A11" s="262" t="n">
        <v>1</v>
      </c>
      <c r="B11" s="263" t="s">
        <v>234</v>
      </c>
      <c r="C11" s="264" t="s">
        <v>224</v>
      </c>
      <c r="D11" s="265" t="s">
        <v>225</v>
      </c>
      <c r="E11" s="266" t="s">
        <v>1023</v>
      </c>
      <c r="F11" s="36" t="s">
        <v>235</v>
      </c>
      <c r="G11" s="37" t="s">
        <v>207</v>
      </c>
      <c r="H11" s="37" t="s">
        <v>208</v>
      </c>
      <c r="I11" s="37" t="s">
        <v>80</v>
      </c>
      <c r="J11" s="37" t="s">
        <v>209</v>
      </c>
      <c r="K11" s="37" t="s">
        <v>210</v>
      </c>
      <c r="L11" s="267" t="s">
        <v>211</v>
      </c>
      <c r="M11" s="80" t="n">
        <v>42736</v>
      </c>
      <c r="N11" s="80" t="n">
        <v>43982</v>
      </c>
      <c r="O11" s="37" t="s">
        <v>236</v>
      </c>
      <c r="P11" s="37" t="s">
        <v>237</v>
      </c>
      <c r="Q11" s="42" t="n">
        <v>1</v>
      </c>
      <c r="R11" s="42" t="n">
        <v>1</v>
      </c>
      <c r="S11" s="42" t="n">
        <v>1</v>
      </c>
      <c r="T11" s="42" t="n">
        <v>1</v>
      </c>
      <c r="U11" s="42" t="n">
        <v>1</v>
      </c>
      <c r="V11" s="42" t="n">
        <v>1</v>
      </c>
      <c r="W11" s="42" t="n">
        <v>1</v>
      </c>
      <c r="X11" s="42" t="n">
        <v>1</v>
      </c>
      <c r="Y11" s="42" t="n">
        <v>1</v>
      </c>
      <c r="Z11" s="58" t="n">
        <f aca="false">+Y11/S11</f>
        <v>1</v>
      </c>
      <c r="AA11" s="42" t="n">
        <v>1</v>
      </c>
      <c r="AB11" s="58" t="n">
        <f aca="false">+AA11/T11</f>
        <v>1</v>
      </c>
      <c r="AC11" s="45" t="s">
        <v>230</v>
      </c>
      <c r="AD11" s="45" t="s">
        <v>231</v>
      </c>
      <c r="AE11" s="45"/>
      <c r="AF11" s="37" t="n">
        <v>1068</v>
      </c>
      <c r="AG11" s="37" t="s">
        <v>232</v>
      </c>
      <c r="AH11" s="45" t="s">
        <v>238</v>
      </c>
      <c r="AI11" s="81" t="n">
        <f aca="false">3350000000-115000000</f>
        <v>3235000000</v>
      </c>
      <c r="AJ11" s="37" t="s">
        <v>80</v>
      </c>
      <c r="AK11" s="37" t="s">
        <v>80</v>
      </c>
      <c r="AL11" s="36" t="s">
        <v>235</v>
      </c>
      <c r="AM11" s="58" t="n">
        <v>0.0243</v>
      </c>
      <c r="AN11" s="80" t="n">
        <v>43983</v>
      </c>
      <c r="AO11" s="80" t="n">
        <v>44196</v>
      </c>
      <c r="AP11" s="37" t="s">
        <v>236</v>
      </c>
      <c r="AQ11" s="37" t="s">
        <v>237</v>
      </c>
      <c r="AR11" s="42" t="n">
        <v>1</v>
      </c>
      <c r="AS11" s="268"/>
      <c r="AT11" s="42"/>
      <c r="AU11" s="37" t="s">
        <v>239</v>
      </c>
      <c r="AV11" s="37" t="s">
        <v>240</v>
      </c>
      <c r="AW11" s="37" t="s">
        <v>241</v>
      </c>
      <c r="AX11" s="37" t="s">
        <v>242</v>
      </c>
      <c r="AY11" s="37" t="s">
        <v>1024</v>
      </c>
      <c r="AZ11" s="37" t="s">
        <v>1025</v>
      </c>
      <c r="BA11" s="37" t="s">
        <v>1026</v>
      </c>
      <c r="BB11" s="37" t="s">
        <v>297</v>
      </c>
      <c r="BC11" s="37"/>
      <c r="BD11" s="269"/>
      <c r="BE11" s="269"/>
      <c r="BF11" s="270"/>
    </row>
    <row r="12" s="1" customFormat="true" ht="200.1" hidden="true" customHeight="true" outlineLevel="0" collapsed="false">
      <c r="A12" s="262" t="n">
        <v>2</v>
      </c>
      <c r="B12" s="263" t="s">
        <v>243</v>
      </c>
      <c r="C12" s="264" t="s">
        <v>224</v>
      </c>
      <c r="D12" s="265" t="s">
        <v>225</v>
      </c>
      <c r="E12" s="266" t="s">
        <v>1023</v>
      </c>
      <c r="F12" s="36" t="s">
        <v>244</v>
      </c>
      <c r="G12" s="37" t="s">
        <v>207</v>
      </c>
      <c r="H12" s="37" t="s">
        <v>208</v>
      </c>
      <c r="I12" s="37" t="s">
        <v>80</v>
      </c>
      <c r="J12" s="37" t="s">
        <v>209</v>
      </c>
      <c r="K12" s="37" t="s">
        <v>210</v>
      </c>
      <c r="L12" s="267" t="s">
        <v>211</v>
      </c>
      <c r="M12" s="80" t="n">
        <v>42736</v>
      </c>
      <c r="N12" s="80" t="n">
        <v>43982</v>
      </c>
      <c r="O12" s="37" t="s">
        <v>245</v>
      </c>
      <c r="P12" s="37" t="s">
        <v>246</v>
      </c>
      <c r="Q12" s="42" t="n">
        <v>1</v>
      </c>
      <c r="R12" s="42" t="n">
        <v>1</v>
      </c>
      <c r="S12" s="42" t="n">
        <v>1</v>
      </c>
      <c r="T12" s="42" t="n">
        <v>1</v>
      </c>
      <c r="U12" s="42" t="n">
        <v>1</v>
      </c>
      <c r="V12" s="42" t="n">
        <v>1</v>
      </c>
      <c r="W12" s="42" t="n">
        <v>1</v>
      </c>
      <c r="X12" s="42" t="n">
        <v>1</v>
      </c>
      <c r="Y12" s="42" t="n">
        <v>1</v>
      </c>
      <c r="Z12" s="58" t="n">
        <f aca="false">+Y12/S12</f>
        <v>1</v>
      </c>
      <c r="AA12" s="42" t="n">
        <v>1</v>
      </c>
      <c r="AB12" s="58" t="n">
        <f aca="false">+AA12/T12</f>
        <v>1</v>
      </c>
      <c r="AC12" s="45" t="s">
        <v>230</v>
      </c>
      <c r="AD12" s="45" t="s">
        <v>231</v>
      </c>
      <c r="AE12" s="45"/>
      <c r="AF12" s="37" t="n">
        <v>1068</v>
      </c>
      <c r="AG12" s="37" t="s">
        <v>232</v>
      </c>
      <c r="AH12" s="45" t="s">
        <v>247</v>
      </c>
      <c r="AI12" s="81" t="n">
        <f aca="false">35500000000-4108000000</f>
        <v>31392000000</v>
      </c>
      <c r="AJ12" s="37" t="s">
        <v>80</v>
      </c>
      <c r="AK12" s="37" t="s">
        <v>80</v>
      </c>
      <c r="AL12" s="36" t="s">
        <v>244</v>
      </c>
      <c r="AM12" s="58" t="n">
        <v>0.0243</v>
      </c>
      <c r="AN12" s="80" t="n">
        <v>43983</v>
      </c>
      <c r="AO12" s="80" t="n">
        <v>44196</v>
      </c>
      <c r="AP12" s="37" t="s">
        <v>245</v>
      </c>
      <c r="AQ12" s="37" t="s">
        <v>246</v>
      </c>
      <c r="AR12" s="42" t="n">
        <v>1</v>
      </c>
      <c r="AS12" s="268"/>
      <c r="AT12" s="42"/>
      <c r="AU12" s="37" t="s">
        <v>239</v>
      </c>
      <c r="AV12" s="37" t="s">
        <v>240</v>
      </c>
      <c r="AW12" s="37" t="s">
        <v>241</v>
      </c>
      <c r="AX12" s="37" t="s">
        <v>248</v>
      </c>
      <c r="AY12" s="37" t="s">
        <v>1027</v>
      </c>
      <c r="AZ12" s="79" t="s">
        <v>1028</v>
      </c>
      <c r="BA12" s="79" t="s">
        <v>248</v>
      </c>
      <c r="BB12" s="37" t="s">
        <v>297</v>
      </c>
      <c r="BC12" s="37"/>
      <c r="BD12" s="269"/>
      <c r="BE12" s="270"/>
      <c r="BF12" s="269"/>
    </row>
    <row r="13" s="1" customFormat="true" ht="200.1" hidden="true" customHeight="true" outlineLevel="0" collapsed="false">
      <c r="A13" s="262" t="n">
        <v>3</v>
      </c>
      <c r="B13" s="263" t="s">
        <v>249</v>
      </c>
      <c r="C13" s="264" t="s">
        <v>224</v>
      </c>
      <c r="D13" s="265" t="s">
        <v>225</v>
      </c>
      <c r="E13" s="266" t="s">
        <v>1029</v>
      </c>
      <c r="F13" s="36" t="s">
        <v>250</v>
      </c>
      <c r="G13" s="37" t="s">
        <v>207</v>
      </c>
      <c r="H13" s="37" t="s">
        <v>208</v>
      </c>
      <c r="I13" s="37" t="s">
        <v>80</v>
      </c>
      <c r="J13" s="37" t="s">
        <v>209</v>
      </c>
      <c r="K13" s="37" t="s">
        <v>210</v>
      </c>
      <c r="L13" s="267" t="s">
        <v>211</v>
      </c>
      <c r="M13" s="80" t="n">
        <v>42736</v>
      </c>
      <c r="N13" s="80" t="n">
        <v>43982</v>
      </c>
      <c r="O13" s="37" t="s">
        <v>251</v>
      </c>
      <c r="P13" s="37" t="s">
        <v>252</v>
      </c>
      <c r="Q13" s="42" t="n">
        <v>1</v>
      </c>
      <c r="R13" s="42" t="n">
        <v>1</v>
      </c>
      <c r="S13" s="42" t="n">
        <v>1</v>
      </c>
      <c r="T13" s="42" t="n">
        <v>1</v>
      </c>
      <c r="U13" s="42" t="n">
        <v>1</v>
      </c>
      <c r="V13" s="42" t="n">
        <v>1</v>
      </c>
      <c r="W13" s="42" t="n">
        <v>1</v>
      </c>
      <c r="X13" s="42" t="n">
        <v>1</v>
      </c>
      <c r="Y13" s="42" t="n">
        <v>1</v>
      </c>
      <c r="Z13" s="58" t="n">
        <f aca="false">+Y13/S13</f>
        <v>1</v>
      </c>
      <c r="AA13" s="42" t="n">
        <v>1</v>
      </c>
      <c r="AB13" s="58" t="n">
        <f aca="false">+AA13/T13</f>
        <v>1</v>
      </c>
      <c r="AC13" s="45" t="s">
        <v>230</v>
      </c>
      <c r="AD13" s="45" t="s">
        <v>231</v>
      </c>
      <c r="AE13" s="45"/>
      <c r="AF13" s="37" t="n">
        <v>1068</v>
      </c>
      <c r="AG13" s="37" t="s">
        <v>232</v>
      </c>
      <c r="AH13" s="45" t="s">
        <v>253</v>
      </c>
      <c r="AI13" s="81" t="n">
        <f aca="false">2970000000-163000000</f>
        <v>2807000000</v>
      </c>
      <c r="AJ13" s="37" t="s">
        <v>80</v>
      </c>
      <c r="AK13" s="37" t="s">
        <v>80</v>
      </c>
      <c r="AL13" s="36" t="s">
        <v>250</v>
      </c>
      <c r="AM13" s="58" t="n">
        <v>0.0243</v>
      </c>
      <c r="AN13" s="80" t="n">
        <v>43983</v>
      </c>
      <c r="AO13" s="80" t="n">
        <v>44196</v>
      </c>
      <c r="AP13" s="37" t="s">
        <v>251</v>
      </c>
      <c r="AQ13" s="37" t="s">
        <v>252</v>
      </c>
      <c r="AR13" s="42" t="n">
        <v>1</v>
      </c>
      <c r="AS13" s="268"/>
      <c r="AT13" s="42"/>
      <c r="AU13" s="37" t="s">
        <v>254</v>
      </c>
      <c r="AV13" s="271" t="s">
        <v>240</v>
      </c>
      <c r="AW13" s="272" t="s">
        <v>241</v>
      </c>
      <c r="AX13" s="273" t="s">
        <v>255</v>
      </c>
      <c r="AY13" s="274" t="s">
        <v>1030</v>
      </c>
      <c r="AZ13" s="275" t="s">
        <v>331</v>
      </c>
      <c r="BA13" s="37" t="s">
        <v>1031</v>
      </c>
      <c r="BB13" s="37" t="s">
        <v>297</v>
      </c>
      <c r="BC13" s="276"/>
      <c r="BD13" s="277"/>
      <c r="BE13" s="278"/>
      <c r="BF13" s="269"/>
    </row>
    <row r="14" s="1" customFormat="true" ht="200.1" hidden="true" customHeight="true" outlineLevel="0" collapsed="false">
      <c r="A14" s="262" t="n">
        <v>4</v>
      </c>
      <c r="B14" s="263" t="s">
        <v>263</v>
      </c>
      <c r="C14" s="264" t="s">
        <v>224</v>
      </c>
      <c r="D14" s="265" t="s">
        <v>225</v>
      </c>
      <c r="E14" s="266" t="s">
        <v>1023</v>
      </c>
      <c r="F14" s="36" t="s">
        <v>264</v>
      </c>
      <c r="G14" s="37" t="s">
        <v>265</v>
      </c>
      <c r="H14" s="37" t="s">
        <v>266</v>
      </c>
      <c r="I14" s="37" t="s">
        <v>80</v>
      </c>
      <c r="J14" s="37" t="s">
        <v>1032</v>
      </c>
      <c r="K14" s="267"/>
      <c r="L14" s="267" t="s">
        <v>1033</v>
      </c>
      <c r="M14" s="40" t="n">
        <v>42522</v>
      </c>
      <c r="N14" s="40" t="n">
        <v>43981</v>
      </c>
      <c r="O14" s="37" t="s">
        <v>267</v>
      </c>
      <c r="P14" s="37" t="s">
        <v>268</v>
      </c>
      <c r="Q14" s="37" t="n">
        <v>100</v>
      </c>
      <c r="R14" s="37" t="n">
        <v>100</v>
      </c>
      <c r="S14" s="37" t="n">
        <v>100</v>
      </c>
      <c r="T14" s="37" t="n">
        <v>100</v>
      </c>
      <c r="U14" s="42" t="n">
        <v>1</v>
      </c>
      <c r="V14" s="42" t="n">
        <v>1</v>
      </c>
      <c r="W14" s="97" t="n">
        <f aca="false">+(0.963669391462307)*100</f>
        <v>96.3669391462307</v>
      </c>
      <c r="X14" s="42" t="n">
        <v>0.96</v>
      </c>
      <c r="Y14" s="42" t="n">
        <v>0.84</v>
      </c>
      <c r="Z14" s="42" t="n">
        <v>0.84</v>
      </c>
      <c r="AA14" s="44" t="s">
        <v>81</v>
      </c>
      <c r="AB14" s="37" t="s">
        <v>1034</v>
      </c>
      <c r="AC14" s="45"/>
      <c r="AD14" s="45" t="s">
        <v>269</v>
      </c>
      <c r="AE14" s="79" t="s">
        <v>270</v>
      </c>
      <c r="AF14" s="37" t="n">
        <v>1086</v>
      </c>
      <c r="AG14" s="37" t="s">
        <v>271</v>
      </c>
      <c r="AH14" s="45" t="s">
        <v>272</v>
      </c>
      <c r="AI14" s="98" t="s">
        <v>273</v>
      </c>
      <c r="AJ14" s="42" t="n">
        <v>0</v>
      </c>
      <c r="AK14" s="37" t="s">
        <v>274</v>
      </c>
      <c r="AL14" s="37" t="s">
        <v>1035</v>
      </c>
      <c r="AM14" s="58" t="n">
        <v>0.0243</v>
      </c>
      <c r="AN14" s="40" t="n">
        <v>43983</v>
      </c>
      <c r="AO14" s="80" t="n">
        <v>44196</v>
      </c>
      <c r="AP14" s="176" t="s">
        <v>276</v>
      </c>
      <c r="AQ14" s="37" t="s">
        <v>277</v>
      </c>
      <c r="AR14" s="42" t="n">
        <v>1</v>
      </c>
      <c r="AS14" s="269"/>
      <c r="AT14" s="37"/>
      <c r="AU14" s="37" t="s">
        <v>278</v>
      </c>
      <c r="AV14" s="37" t="s">
        <v>279</v>
      </c>
      <c r="AW14" s="37" t="s">
        <v>280</v>
      </c>
      <c r="AX14" s="37" t="s">
        <v>281</v>
      </c>
      <c r="AY14" s="37" t="n">
        <v>7752</v>
      </c>
      <c r="AZ14" s="37" t="s">
        <v>282</v>
      </c>
      <c r="BA14" s="37" t="s">
        <v>283</v>
      </c>
      <c r="BB14" s="279" t="n">
        <v>284964948</v>
      </c>
      <c r="BC14" s="247"/>
      <c r="BD14" s="280"/>
      <c r="BE14" s="280"/>
      <c r="BF14" s="281"/>
    </row>
    <row r="15" s="1" customFormat="true" ht="200.1" hidden="true" customHeight="true" outlineLevel="0" collapsed="false">
      <c r="A15" s="262" t="n">
        <v>5</v>
      </c>
      <c r="B15" s="263" t="s">
        <v>299</v>
      </c>
      <c r="C15" s="264" t="s">
        <v>224</v>
      </c>
      <c r="D15" s="265" t="s">
        <v>300</v>
      </c>
      <c r="E15" s="266" t="s">
        <v>1023</v>
      </c>
      <c r="F15" s="36" t="s">
        <v>301</v>
      </c>
      <c r="G15" s="37" t="s">
        <v>302</v>
      </c>
      <c r="H15" s="37" t="s">
        <v>303</v>
      </c>
      <c r="I15" s="37" t="s">
        <v>80</v>
      </c>
      <c r="J15" s="37" t="s">
        <v>372</v>
      </c>
      <c r="K15" s="37" t="n">
        <v>3114785947</v>
      </c>
      <c r="L15" s="35" t="s">
        <v>373</v>
      </c>
      <c r="M15" s="40" t="n">
        <v>42767</v>
      </c>
      <c r="N15" s="40" t="n">
        <v>43799</v>
      </c>
      <c r="O15" s="37" t="s">
        <v>304</v>
      </c>
      <c r="P15" s="37" t="s">
        <v>305</v>
      </c>
      <c r="Q15" s="42" t="n">
        <v>1</v>
      </c>
      <c r="R15" s="42"/>
      <c r="S15" s="42" t="n">
        <v>1</v>
      </c>
      <c r="T15" s="37" t="n">
        <v>100</v>
      </c>
      <c r="U15" s="37" t="n">
        <v>100</v>
      </c>
      <c r="V15" s="42" t="n">
        <v>1</v>
      </c>
      <c r="W15" s="58" t="n">
        <v>1</v>
      </c>
      <c r="X15" s="42" t="n">
        <v>1</v>
      </c>
      <c r="Y15" s="42" t="n">
        <f aca="false">242/242*1</f>
        <v>1</v>
      </c>
      <c r="Z15" s="42" t="n">
        <f aca="false">Y15/S15</f>
        <v>1</v>
      </c>
      <c r="AA15" s="68" t="n">
        <v>1</v>
      </c>
      <c r="AB15" s="42" t="n">
        <v>1</v>
      </c>
      <c r="AC15" s="45" t="s">
        <v>306</v>
      </c>
      <c r="AD15" s="45" t="s">
        <v>307</v>
      </c>
      <c r="AE15" s="45" t="s">
        <v>308</v>
      </c>
      <c r="AF15" s="37" t="n">
        <v>1131</v>
      </c>
      <c r="AG15" s="37" t="s">
        <v>309</v>
      </c>
      <c r="AH15" s="45" t="s">
        <v>310</v>
      </c>
      <c r="AI15" s="98" t="n">
        <v>1145206868</v>
      </c>
      <c r="AJ15" s="42" t="n">
        <f aca="false">((2439124*45)+(7348287*13)+(2236310*261))/AI15</f>
        <v>0.688928125603941</v>
      </c>
      <c r="AK15" s="98"/>
      <c r="AL15" s="98" t="s">
        <v>1036</v>
      </c>
      <c r="AM15" s="58" t="n">
        <v>0.0243</v>
      </c>
      <c r="AN15" s="40" t="n">
        <v>44013</v>
      </c>
      <c r="AO15" s="40" t="n">
        <v>44196</v>
      </c>
      <c r="AP15" s="37" t="s">
        <v>311</v>
      </c>
      <c r="AQ15" s="37" t="s">
        <v>312</v>
      </c>
      <c r="AR15" s="42" t="n">
        <v>1</v>
      </c>
      <c r="AS15" s="269"/>
      <c r="AT15" s="37"/>
      <c r="AU15" s="37" t="s">
        <v>313</v>
      </c>
      <c r="AV15" s="37" t="s">
        <v>314</v>
      </c>
      <c r="AW15" s="37" t="s">
        <v>315</v>
      </c>
      <c r="AX15" s="37" t="s">
        <v>316</v>
      </c>
      <c r="AY15" s="37" t="n">
        <v>7787</v>
      </c>
      <c r="AZ15" s="37" t="s">
        <v>317</v>
      </c>
      <c r="BA15" s="37" t="s">
        <v>316</v>
      </c>
      <c r="BB15" s="282" t="n">
        <v>398000000</v>
      </c>
      <c r="BC15" s="37"/>
      <c r="BD15" s="269"/>
      <c r="BE15" s="269"/>
      <c r="BF15" s="269"/>
    </row>
    <row r="16" s="1" customFormat="true" ht="200.1" hidden="true" customHeight="true" outlineLevel="0" collapsed="false">
      <c r="A16" s="262" t="n">
        <v>6</v>
      </c>
      <c r="B16" s="263" t="s">
        <v>319</v>
      </c>
      <c r="C16" s="264" t="s">
        <v>224</v>
      </c>
      <c r="D16" s="265" t="s">
        <v>225</v>
      </c>
      <c r="E16" s="266" t="s">
        <v>1037</v>
      </c>
      <c r="F16" s="36" t="s">
        <v>320</v>
      </c>
      <c r="G16" s="37" t="s">
        <v>207</v>
      </c>
      <c r="H16" s="37" t="s">
        <v>208</v>
      </c>
      <c r="I16" s="37" t="s">
        <v>80</v>
      </c>
      <c r="J16" s="37" t="s">
        <v>209</v>
      </c>
      <c r="K16" s="37" t="s">
        <v>210</v>
      </c>
      <c r="L16" s="267" t="s">
        <v>211</v>
      </c>
      <c r="M16" s="80" t="n">
        <v>42736</v>
      </c>
      <c r="N16" s="80" t="n">
        <v>44196</v>
      </c>
      <c r="O16" s="37" t="s">
        <v>321</v>
      </c>
      <c r="P16" s="37" t="s">
        <v>322</v>
      </c>
      <c r="Q16" s="42" t="n">
        <v>1</v>
      </c>
      <c r="R16" s="42" t="n">
        <v>1</v>
      </c>
      <c r="S16" s="42" t="n">
        <v>1</v>
      </c>
      <c r="T16" s="42" t="n">
        <v>1</v>
      </c>
      <c r="U16" s="37"/>
      <c r="V16" s="37"/>
      <c r="W16" s="42" t="n">
        <v>1</v>
      </c>
      <c r="X16" s="42" t="n">
        <v>1</v>
      </c>
      <c r="Y16" s="42" t="n">
        <v>1</v>
      </c>
      <c r="Z16" s="52" t="n">
        <f aca="false">+Y16/S16</f>
        <v>1</v>
      </c>
      <c r="AA16" s="42" t="n">
        <v>1</v>
      </c>
      <c r="AB16" s="58" t="n">
        <f aca="false">+AA16/T16</f>
        <v>1</v>
      </c>
      <c r="AC16" s="45" t="s">
        <v>323</v>
      </c>
      <c r="AD16" s="45" t="s">
        <v>324</v>
      </c>
      <c r="AE16" s="45"/>
      <c r="AF16" s="37" t="s">
        <v>325</v>
      </c>
      <c r="AG16" s="37" t="s">
        <v>326</v>
      </c>
      <c r="AH16" s="45" t="s">
        <v>327</v>
      </c>
      <c r="AI16" s="81" t="n">
        <f aca="false">7063000000-524000000</f>
        <v>6539000000</v>
      </c>
      <c r="AJ16" s="37" t="s">
        <v>80</v>
      </c>
      <c r="AK16" s="37" t="s">
        <v>80</v>
      </c>
      <c r="AL16" s="36" t="s">
        <v>320</v>
      </c>
      <c r="AM16" s="58" t="n">
        <v>0.0243</v>
      </c>
      <c r="AN16" s="80" t="n">
        <v>43983</v>
      </c>
      <c r="AO16" s="80" t="n">
        <v>44196</v>
      </c>
      <c r="AP16" s="37" t="s">
        <v>321</v>
      </c>
      <c r="AQ16" s="37" t="s">
        <v>322</v>
      </c>
      <c r="AR16" s="42" t="n">
        <v>1</v>
      </c>
      <c r="AS16" s="268"/>
      <c r="AT16" s="42"/>
      <c r="AU16" s="272" t="s">
        <v>328</v>
      </c>
      <c r="AV16" s="272" t="s">
        <v>329</v>
      </c>
      <c r="AW16" s="272" t="s">
        <v>330</v>
      </c>
      <c r="AX16" s="272" t="s">
        <v>331</v>
      </c>
      <c r="AY16" s="35" t="s">
        <v>1030</v>
      </c>
      <c r="AZ16" s="37" t="s">
        <v>1031</v>
      </c>
      <c r="BA16" s="275" t="s">
        <v>331</v>
      </c>
      <c r="BB16" s="37" t="s">
        <v>297</v>
      </c>
      <c r="BC16" s="35"/>
      <c r="BD16" s="283"/>
      <c r="BE16" s="270"/>
      <c r="BF16" s="269"/>
    </row>
    <row r="17" s="1" customFormat="true" ht="200.1" hidden="true" customHeight="true" outlineLevel="0" collapsed="false">
      <c r="A17" s="262" t="n">
        <v>7</v>
      </c>
      <c r="B17" s="263" t="s">
        <v>332</v>
      </c>
      <c r="C17" s="264" t="s">
        <v>224</v>
      </c>
      <c r="D17" s="265" t="s">
        <v>225</v>
      </c>
      <c r="E17" s="266" t="s">
        <v>1023</v>
      </c>
      <c r="F17" s="36" t="s">
        <v>333</v>
      </c>
      <c r="G17" s="37" t="s">
        <v>207</v>
      </c>
      <c r="H17" s="37" t="s">
        <v>208</v>
      </c>
      <c r="I17" s="37" t="s">
        <v>80</v>
      </c>
      <c r="J17" s="37" t="s">
        <v>209</v>
      </c>
      <c r="K17" s="37" t="s">
        <v>210</v>
      </c>
      <c r="L17" s="267" t="s">
        <v>211</v>
      </c>
      <c r="M17" s="80" t="n">
        <v>42736</v>
      </c>
      <c r="N17" s="80" t="n">
        <v>43982</v>
      </c>
      <c r="O17" s="37" t="s">
        <v>334</v>
      </c>
      <c r="P17" s="37" t="s">
        <v>335</v>
      </c>
      <c r="Q17" s="42" t="n">
        <v>1</v>
      </c>
      <c r="R17" s="42" t="n">
        <v>1</v>
      </c>
      <c r="S17" s="42" t="n">
        <v>1</v>
      </c>
      <c r="T17" s="42" t="n">
        <v>1</v>
      </c>
      <c r="U17" s="37"/>
      <c r="V17" s="37"/>
      <c r="W17" s="42" t="n">
        <v>1</v>
      </c>
      <c r="X17" s="42" t="n">
        <v>1</v>
      </c>
      <c r="Y17" s="42" t="n">
        <v>1</v>
      </c>
      <c r="Z17" s="52" t="n">
        <f aca="false">+Y17/S17</f>
        <v>1</v>
      </c>
      <c r="AA17" s="42" t="n">
        <v>1</v>
      </c>
      <c r="AB17" s="58" t="n">
        <f aca="false">+AA17/T17</f>
        <v>1</v>
      </c>
      <c r="AC17" s="45" t="s">
        <v>323</v>
      </c>
      <c r="AD17" s="45" t="s">
        <v>324</v>
      </c>
      <c r="AE17" s="45"/>
      <c r="AF17" s="37" t="s">
        <v>325</v>
      </c>
      <c r="AG17" s="37" t="s">
        <v>326</v>
      </c>
      <c r="AH17" s="45" t="s">
        <v>336</v>
      </c>
      <c r="AI17" s="81" t="n">
        <f aca="false">7104000000-524000000</f>
        <v>6580000000</v>
      </c>
      <c r="AJ17" s="37" t="s">
        <v>80</v>
      </c>
      <c r="AK17" s="37" t="s">
        <v>80</v>
      </c>
      <c r="AL17" s="36" t="s">
        <v>333</v>
      </c>
      <c r="AM17" s="58" t="n">
        <v>0.0243</v>
      </c>
      <c r="AN17" s="80" t="n">
        <v>43983</v>
      </c>
      <c r="AO17" s="80" t="n">
        <v>44196</v>
      </c>
      <c r="AP17" s="37" t="s">
        <v>334</v>
      </c>
      <c r="AQ17" s="37" t="s">
        <v>335</v>
      </c>
      <c r="AR17" s="42" t="n">
        <v>1</v>
      </c>
      <c r="AS17" s="268"/>
      <c r="AT17" s="42"/>
      <c r="AU17" s="272" t="s">
        <v>328</v>
      </c>
      <c r="AV17" s="272" t="s">
        <v>329</v>
      </c>
      <c r="AW17" s="272" t="s">
        <v>330</v>
      </c>
      <c r="AX17" s="272" t="s">
        <v>331</v>
      </c>
      <c r="AY17" s="35" t="s">
        <v>1030</v>
      </c>
      <c r="AZ17" s="37" t="s">
        <v>1031</v>
      </c>
      <c r="BA17" s="37" t="s">
        <v>331</v>
      </c>
      <c r="BB17" s="37" t="s">
        <v>297</v>
      </c>
      <c r="BC17" s="35"/>
      <c r="BD17" s="283"/>
      <c r="BE17" s="270"/>
      <c r="BF17" s="269"/>
    </row>
    <row r="18" s="1" customFormat="true" ht="200.1" hidden="true" customHeight="true" outlineLevel="0" collapsed="false">
      <c r="A18" s="262" t="n">
        <v>8</v>
      </c>
      <c r="B18" s="263" t="s">
        <v>337</v>
      </c>
      <c r="C18" s="284" t="s">
        <v>338</v>
      </c>
      <c r="D18" s="285" t="s">
        <v>339</v>
      </c>
      <c r="E18" s="266" t="s">
        <v>1023</v>
      </c>
      <c r="F18" s="113" t="s">
        <v>340</v>
      </c>
      <c r="G18" s="114" t="s">
        <v>341</v>
      </c>
      <c r="H18" s="114" t="s">
        <v>342</v>
      </c>
      <c r="I18" s="114" t="s">
        <v>80</v>
      </c>
      <c r="J18" s="286" t="s">
        <v>343</v>
      </c>
      <c r="K18" s="286" t="s">
        <v>344</v>
      </c>
      <c r="L18" s="287" t="s">
        <v>345</v>
      </c>
      <c r="M18" s="117" t="s">
        <v>346</v>
      </c>
      <c r="N18" s="117" t="s">
        <v>347</v>
      </c>
      <c r="O18" s="118" t="s">
        <v>348</v>
      </c>
      <c r="P18" s="114" t="s">
        <v>349</v>
      </c>
      <c r="Q18" s="119" t="n">
        <v>865</v>
      </c>
      <c r="R18" s="119" t="n">
        <v>800</v>
      </c>
      <c r="S18" s="119" t="n">
        <v>800</v>
      </c>
      <c r="T18" s="119" t="n">
        <v>350</v>
      </c>
      <c r="U18" s="119" t="n">
        <v>1481</v>
      </c>
      <c r="V18" s="120" t="n">
        <f aca="false">+U18/Q18</f>
        <v>1.7121387283237</v>
      </c>
      <c r="W18" s="121" t="n">
        <v>2295</v>
      </c>
      <c r="X18" s="52" t="n">
        <f aca="false">W18/R18</f>
        <v>2.86875</v>
      </c>
      <c r="Y18" s="122" t="n">
        <v>2295</v>
      </c>
      <c r="Z18" s="123" t="n">
        <f aca="false">Y18/S18</f>
        <v>2.86875</v>
      </c>
      <c r="AA18" s="44" t="n">
        <v>852</v>
      </c>
      <c r="AB18" s="123" t="n">
        <f aca="false">AA18/T18</f>
        <v>2.43428571428571</v>
      </c>
      <c r="AC18" s="117" t="s">
        <v>350</v>
      </c>
      <c r="AD18" s="117" t="s">
        <v>351</v>
      </c>
      <c r="AE18" s="117" t="s">
        <v>352</v>
      </c>
      <c r="AF18" s="114" t="n">
        <v>1156</v>
      </c>
      <c r="AG18" s="117" t="s">
        <v>353</v>
      </c>
      <c r="AH18" s="117" t="s">
        <v>354</v>
      </c>
      <c r="AI18" s="125" t="s">
        <v>355</v>
      </c>
      <c r="AJ18" s="46" t="s">
        <v>356</v>
      </c>
      <c r="AK18" s="126" t="s">
        <v>357</v>
      </c>
      <c r="AL18" s="126" t="s">
        <v>1038</v>
      </c>
      <c r="AM18" s="58" t="n">
        <v>0.0243</v>
      </c>
      <c r="AN18" s="80" t="n">
        <v>44013</v>
      </c>
      <c r="AO18" s="80" t="n">
        <v>44196</v>
      </c>
      <c r="AP18" s="40" t="s">
        <v>1039</v>
      </c>
      <c r="AQ18" s="119" t="s">
        <v>1040</v>
      </c>
      <c r="AR18" s="135" t="n">
        <v>350</v>
      </c>
      <c r="AS18" s="288"/>
      <c r="AT18" s="119"/>
      <c r="AU18" s="79" t="s">
        <v>359</v>
      </c>
      <c r="AV18" s="79" t="s">
        <v>360</v>
      </c>
      <c r="AW18" s="79" t="s">
        <v>361</v>
      </c>
      <c r="AX18" s="79" t="s">
        <v>362</v>
      </c>
      <c r="AY18" s="35" t="n">
        <v>7871</v>
      </c>
      <c r="AZ18" s="79" t="s">
        <v>363</v>
      </c>
      <c r="BA18" s="79" t="s">
        <v>364</v>
      </c>
      <c r="BB18" s="37" t="s">
        <v>365</v>
      </c>
      <c r="BC18" s="35" t="s">
        <v>366</v>
      </c>
      <c r="BD18" s="289"/>
      <c r="BE18" s="281"/>
      <c r="BF18" s="270"/>
    </row>
    <row r="19" s="1" customFormat="true" ht="200.1" hidden="true" customHeight="true" outlineLevel="0" collapsed="false">
      <c r="A19" s="262" t="n">
        <v>9</v>
      </c>
      <c r="B19" s="263" t="s">
        <v>368</v>
      </c>
      <c r="C19" s="264" t="s">
        <v>369</v>
      </c>
      <c r="D19" s="265" t="s">
        <v>370</v>
      </c>
      <c r="E19" s="266" t="s">
        <v>1023</v>
      </c>
      <c r="F19" s="36" t="s">
        <v>371</v>
      </c>
      <c r="G19" s="37" t="s">
        <v>302</v>
      </c>
      <c r="H19" s="37" t="s">
        <v>303</v>
      </c>
      <c r="I19" s="37" t="s">
        <v>80</v>
      </c>
      <c r="J19" s="37" t="s">
        <v>372</v>
      </c>
      <c r="K19" s="37" t="n">
        <v>3114785947</v>
      </c>
      <c r="L19" s="35" t="s">
        <v>373</v>
      </c>
      <c r="M19" s="40" t="n">
        <v>42767</v>
      </c>
      <c r="N19" s="40" t="n">
        <v>43799</v>
      </c>
      <c r="O19" s="37" t="s">
        <v>374</v>
      </c>
      <c r="P19" s="37" t="s">
        <v>375</v>
      </c>
      <c r="Q19" s="37"/>
      <c r="R19" s="37"/>
      <c r="S19" s="42" t="n">
        <v>1</v>
      </c>
      <c r="T19" s="37"/>
      <c r="U19" s="42" t="n">
        <v>1</v>
      </c>
      <c r="V19" s="42" t="n">
        <v>1</v>
      </c>
      <c r="W19" s="42" t="n">
        <v>1</v>
      </c>
      <c r="X19" s="42" t="n">
        <v>1</v>
      </c>
      <c r="Y19" s="42" t="n">
        <v>1</v>
      </c>
      <c r="Z19" s="42" t="n">
        <v>1</v>
      </c>
      <c r="AA19" s="42" t="n">
        <v>1</v>
      </c>
      <c r="AB19" s="290" t="s">
        <v>1041</v>
      </c>
      <c r="AC19" s="45" t="s">
        <v>306</v>
      </c>
      <c r="AD19" s="45" t="s">
        <v>307</v>
      </c>
      <c r="AE19" s="45" t="s">
        <v>376</v>
      </c>
      <c r="AF19" s="37" t="n">
        <v>1131</v>
      </c>
      <c r="AG19" s="37" t="s">
        <v>309</v>
      </c>
      <c r="AH19" s="45" t="s">
        <v>377</v>
      </c>
      <c r="AI19" s="50" t="n">
        <v>2401773531</v>
      </c>
      <c r="AJ19" s="42" t="n">
        <f aca="false">((4941*28268)+(76262*2291))/AI19</f>
        <v>0.130898448976204</v>
      </c>
      <c r="AK19" s="42"/>
      <c r="AL19" s="42" t="s">
        <v>378</v>
      </c>
      <c r="AM19" s="58" t="n">
        <v>0.0243</v>
      </c>
      <c r="AN19" s="40" t="n">
        <v>44013</v>
      </c>
      <c r="AO19" s="40" t="n">
        <v>44196</v>
      </c>
      <c r="AP19" s="37" t="s">
        <v>379</v>
      </c>
      <c r="AQ19" s="37" t="s">
        <v>380</v>
      </c>
      <c r="AR19" s="42" t="n">
        <v>1</v>
      </c>
      <c r="AS19" s="269"/>
      <c r="AT19" s="37"/>
      <c r="AU19" s="37" t="s">
        <v>313</v>
      </c>
      <c r="AV19" s="37" t="s">
        <v>314</v>
      </c>
      <c r="AW19" s="37" t="s">
        <v>315</v>
      </c>
      <c r="AX19" s="37" t="s">
        <v>381</v>
      </c>
      <c r="AY19" s="37" t="n">
        <v>7787</v>
      </c>
      <c r="AZ19" s="37" t="s">
        <v>317</v>
      </c>
      <c r="BA19" s="37" t="s">
        <v>381</v>
      </c>
      <c r="BB19" s="282" t="n">
        <v>103800000</v>
      </c>
      <c r="BC19" s="37"/>
      <c r="BD19" s="269"/>
      <c r="BE19" s="269"/>
      <c r="BF19" s="269"/>
    </row>
    <row r="20" s="1" customFormat="true" ht="200.1" hidden="true" customHeight="true" outlineLevel="0" collapsed="false">
      <c r="A20" s="262" t="n">
        <v>10</v>
      </c>
      <c r="B20" s="263" t="s">
        <v>401</v>
      </c>
      <c r="C20" s="264" t="s">
        <v>384</v>
      </c>
      <c r="D20" s="265" t="s">
        <v>385</v>
      </c>
      <c r="E20" s="266" t="s">
        <v>1042</v>
      </c>
      <c r="F20" s="36" t="s">
        <v>402</v>
      </c>
      <c r="G20" s="37" t="s">
        <v>265</v>
      </c>
      <c r="H20" s="37" t="s">
        <v>266</v>
      </c>
      <c r="I20" s="37" t="s">
        <v>80</v>
      </c>
      <c r="J20" s="37" t="s">
        <v>388</v>
      </c>
      <c r="K20" s="37" t="n">
        <v>3112161687</v>
      </c>
      <c r="L20" s="267" t="s">
        <v>389</v>
      </c>
      <c r="M20" s="40" t="n">
        <v>42522</v>
      </c>
      <c r="N20" s="40" t="n">
        <v>43981</v>
      </c>
      <c r="O20" s="37" t="s">
        <v>403</v>
      </c>
      <c r="P20" s="37" t="s">
        <v>404</v>
      </c>
      <c r="Q20" s="42" t="n">
        <v>1</v>
      </c>
      <c r="R20" s="42" t="n">
        <v>1</v>
      </c>
      <c r="S20" s="42" t="n">
        <v>1</v>
      </c>
      <c r="T20" s="42" t="n">
        <v>1</v>
      </c>
      <c r="U20" s="135" t="n">
        <v>1795</v>
      </c>
      <c r="V20" s="42" t="n">
        <v>1</v>
      </c>
      <c r="W20" s="42" t="n">
        <v>1</v>
      </c>
      <c r="X20" s="37" t="n">
        <v>100</v>
      </c>
      <c r="Y20" s="52" t="n">
        <f aca="false">1842/1842*1</f>
        <v>1</v>
      </c>
      <c r="Z20" s="42" t="n">
        <f aca="false">Y20/S20</f>
        <v>1</v>
      </c>
      <c r="AA20" s="52" t="n">
        <f aca="false">626/626*1</f>
        <v>1</v>
      </c>
      <c r="AB20" s="42" t="n">
        <f aca="false">AA20/T20</f>
        <v>1</v>
      </c>
      <c r="AC20" s="45"/>
      <c r="AD20" s="45" t="s">
        <v>269</v>
      </c>
      <c r="AE20" s="45"/>
      <c r="AF20" s="37" t="n">
        <v>1101</v>
      </c>
      <c r="AG20" s="37" t="s">
        <v>393</v>
      </c>
      <c r="AH20" s="136" t="s">
        <v>405</v>
      </c>
      <c r="AI20" s="132" t="n">
        <v>1706374232</v>
      </c>
      <c r="AJ20" s="52" t="n">
        <v>1</v>
      </c>
      <c r="AK20" s="103" t="n">
        <v>1704722951</v>
      </c>
      <c r="AL20" s="103" t="s">
        <v>406</v>
      </c>
      <c r="AM20" s="58" t="n">
        <v>0.0243</v>
      </c>
      <c r="AN20" s="40" t="n">
        <v>43983</v>
      </c>
      <c r="AO20" s="40" t="n">
        <v>44196</v>
      </c>
      <c r="AP20" s="42" t="s">
        <v>407</v>
      </c>
      <c r="AQ20" s="42" t="s">
        <v>1043</v>
      </c>
      <c r="AR20" s="42" t="n">
        <v>1</v>
      </c>
      <c r="AS20" s="268"/>
      <c r="AT20" s="42"/>
      <c r="AU20" s="42" t="s">
        <v>409</v>
      </c>
      <c r="AV20" s="42" t="s">
        <v>314</v>
      </c>
      <c r="AW20" s="35" t="s">
        <v>410</v>
      </c>
      <c r="AX20" s="79" t="s">
        <v>411</v>
      </c>
      <c r="AY20" s="35" t="n">
        <v>7756</v>
      </c>
      <c r="AZ20" s="37" t="s">
        <v>412</v>
      </c>
      <c r="BA20" s="79" t="s">
        <v>413</v>
      </c>
      <c r="BB20" s="291" t="n">
        <v>8703977993</v>
      </c>
      <c r="BC20" s="35" t="s">
        <v>81</v>
      </c>
      <c r="BD20" s="270"/>
      <c r="BE20" s="270"/>
      <c r="BF20" s="269"/>
    </row>
    <row r="21" s="49" customFormat="true" ht="200.1" hidden="true" customHeight="true" outlineLevel="0" collapsed="false">
      <c r="A21" s="262" t="n">
        <v>11</v>
      </c>
      <c r="B21" s="263" t="s">
        <v>448</v>
      </c>
      <c r="C21" s="264" t="s">
        <v>449</v>
      </c>
      <c r="D21" s="265" t="s">
        <v>450</v>
      </c>
      <c r="E21" s="266" t="s">
        <v>1042</v>
      </c>
      <c r="F21" s="36" t="s">
        <v>451</v>
      </c>
      <c r="G21" s="37" t="s">
        <v>452</v>
      </c>
      <c r="H21" s="37" t="s">
        <v>453</v>
      </c>
      <c r="I21" s="37" t="s">
        <v>80</v>
      </c>
      <c r="J21" s="176" t="s">
        <v>454</v>
      </c>
      <c r="K21" s="176" t="n">
        <v>3795750</v>
      </c>
      <c r="L21" s="292" t="s">
        <v>455</v>
      </c>
      <c r="M21" s="80" t="n">
        <v>42736</v>
      </c>
      <c r="N21" s="80" t="n">
        <v>44012</v>
      </c>
      <c r="O21" s="37" t="s">
        <v>456</v>
      </c>
      <c r="P21" s="37" t="s">
        <v>457</v>
      </c>
      <c r="Q21" s="50" t="n">
        <v>3229</v>
      </c>
      <c r="R21" s="37"/>
      <c r="S21" s="37"/>
      <c r="T21" s="37"/>
      <c r="U21" s="50" t="n">
        <v>3612</v>
      </c>
      <c r="V21" s="219" t="n">
        <v>1.11850285714286</v>
      </c>
      <c r="W21" s="50" t="n">
        <v>37493</v>
      </c>
      <c r="X21" s="293" t="n">
        <v>0.303</v>
      </c>
      <c r="Y21" s="37"/>
      <c r="Z21" s="37"/>
      <c r="AA21" s="44" t="n">
        <v>138</v>
      </c>
      <c r="AB21" s="52" t="n">
        <v>1</v>
      </c>
      <c r="AC21" s="45" t="s">
        <v>458</v>
      </c>
      <c r="AD21" s="45" t="s">
        <v>459</v>
      </c>
      <c r="AE21" s="45" t="s">
        <v>460</v>
      </c>
      <c r="AF21" s="37" t="n">
        <v>999</v>
      </c>
      <c r="AG21" s="45" t="s">
        <v>461</v>
      </c>
      <c r="AH21" s="45" t="s">
        <v>462</v>
      </c>
      <c r="AI21" s="147" t="n">
        <v>11605728790</v>
      </c>
      <c r="AJ21" s="293" t="n">
        <v>0.286</v>
      </c>
      <c r="AK21" s="81"/>
      <c r="AL21" s="81" t="s">
        <v>463</v>
      </c>
      <c r="AM21" s="58" t="n">
        <v>0.0243</v>
      </c>
      <c r="AN21" s="80" t="n">
        <v>43983</v>
      </c>
      <c r="AO21" s="80" t="n">
        <v>44196</v>
      </c>
      <c r="AP21" s="42" t="s">
        <v>464</v>
      </c>
      <c r="AQ21" s="42" t="s">
        <v>465</v>
      </c>
      <c r="AR21" s="42" t="n">
        <v>1</v>
      </c>
      <c r="AS21" s="269"/>
      <c r="AT21" s="37"/>
      <c r="AU21" s="81" t="s">
        <v>466</v>
      </c>
      <c r="AV21" s="81"/>
      <c r="AW21" s="81" t="s">
        <v>467</v>
      </c>
      <c r="AX21" s="81" t="s">
        <v>468</v>
      </c>
      <c r="AY21" s="81" t="n">
        <v>7585</v>
      </c>
      <c r="AZ21" s="81" t="s">
        <v>469</v>
      </c>
      <c r="BA21" s="81" t="s">
        <v>470</v>
      </c>
      <c r="BB21" s="147" t="n">
        <v>10000000</v>
      </c>
      <c r="BC21" s="294" t="n">
        <v>0.0005</v>
      </c>
      <c r="BD21" s="295"/>
      <c r="BE21" s="295"/>
      <c r="BF21" s="270"/>
    </row>
    <row r="22" s="1" customFormat="true" ht="200.1" hidden="true" customHeight="true" outlineLevel="0" collapsed="false">
      <c r="A22" s="262" t="n">
        <v>12</v>
      </c>
      <c r="B22" s="263" t="s">
        <v>511</v>
      </c>
      <c r="C22" s="264" t="s">
        <v>512</v>
      </c>
      <c r="D22" s="265" t="s">
        <v>513</v>
      </c>
      <c r="E22" s="266" t="s">
        <v>1044</v>
      </c>
      <c r="F22" s="36" t="s">
        <v>514</v>
      </c>
      <c r="G22" s="37" t="s">
        <v>207</v>
      </c>
      <c r="H22" s="37" t="s">
        <v>208</v>
      </c>
      <c r="I22" s="37" t="s">
        <v>80</v>
      </c>
      <c r="J22" s="37" t="s">
        <v>209</v>
      </c>
      <c r="K22" s="37" t="s">
        <v>210</v>
      </c>
      <c r="L22" s="267" t="s">
        <v>211</v>
      </c>
      <c r="M22" s="80" t="n">
        <v>42736</v>
      </c>
      <c r="N22" s="80" t="n">
        <v>43982</v>
      </c>
      <c r="O22" s="37" t="s">
        <v>515</v>
      </c>
      <c r="P22" s="37" t="s">
        <v>516</v>
      </c>
      <c r="Q22" s="42" t="n">
        <v>1</v>
      </c>
      <c r="R22" s="42" t="n">
        <v>1</v>
      </c>
      <c r="S22" s="42" t="n">
        <v>1</v>
      </c>
      <c r="T22" s="42" t="n">
        <v>1</v>
      </c>
      <c r="U22" s="42" t="n">
        <v>1</v>
      </c>
      <c r="V22" s="37" t="n">
        <v>100</v>
      </c>
      <c r="W22" s="42" t="n">
        <v>1</v>
      </c>
      <c r="X22" s="42" t="n">
        <v>1</v>
      </c>
      <c r="Y22" s="42" t="n">
        <v>1</v>
      </c>
      <c r="Z22" s="52" t="n">
        <f aca="false">+Y22/S22</f>
        <v>1</v>
      </c>
      <c r="AA22" s="44" t="n">
        <v>100</v>
      </c>
      <c r="AB22" s="52" t="n">
        <v>1</v>
      </c>
      <c r="AC22" s="45" t="s">
        <v>323</v>
      </c>
      <c r="AD22" s="45" t="s">
        <v>324</v>
      </c>
      <c r="AE22" s="45"/>
      <c r="AF22" s="37" t="s">
        <v>517</v>
      </c>
      <c r="AG22" s="37" t="s">
        <v>518</v>
      </c>
      <c r="AH22" s="45" t="s">
        <v>519</v>
      </c>
      <c r="AI22" s="147" t="n">
        <f aca="false">2149000000-569000000</f>
        <v>1580000000</v>
      </c>
      <c r="AJ22" s="37" t="s">
        <v>80</v>
      </c>
      <c r="AK22" s="37" t="s">
        <v>80</v>
      </c>
      <c r="AL22" s="36" t="s">
        <v>514</v>
      </c>
      <c r="AM22" s="58" t="n">
        <v>0.0243</v>
      </c>
      <c r="AN22" s="80" t="n">
        <v>43983</v>
      </c>
      <c r="AO22" s="80" t="n">
        <v>44196</v>
      </c>
      <c r="AP22" s="37" t="s">
        <v>515</v>
      </c>
      <c r="AQ22" s="37" t="s">
        <v>516</v>
      </c>
      <c r="AR22" s="42" t="n">
        <v>1</v>
      </c>
      <c r="AS22" s="268"/>
      <c r="AT22" s="42"/>
      <c r="AU22" s="37" t="s">
        <v>328</v>
      </c>
      <c r="AV22" s="296" t="s">
        <v>329</v>
      </c>
      <c r="AW22" s="37" t="s">
        <v>330</v>
      </c>
      <c r="AX22" s="273" t="s">
        <v>520</v>
      </c>
      <c r="AY22" s="85"/>
      <c r="AZ22" s="85"/>
      <c r="BA22" s="85"/>
      <c r="BB22" s="35"/>
      <c r="BC22" s="35" t="s">
        <v>81</v>
      </c>
      <c r="BD22" s="283"/>
      <c r="BE22" s="270"/>
      <c r="BF22" s="270"/>
    </row>
    <row r="23" s="1" customFormat="true" ht="200.1" hidden="true" customHeight="true" outlineLevel="0" collapsed="false">
      <c r="A23" s="262" t="n">
        <v>13</v>
      </c>
      <c r="B23" s="263" t="s">
        <v>533</v>
      </c>
      <c r="C23" s="264" t="s">
        <v>512</v>
      </c>
      <c r="D23" s="265" t="s">
        <v>513</v>
      </c>
      <c r="E23" s="266" t="s">
        <v>1044</v>
      </c>
      <c r="F23" s="36" t="s">
        <v>534</v>
      </c>
      <c r="G23" s="37" t="s">
        <v>302</v>
      </c>
      <c r="H23" s="37" t="s">
        <v>535</v>
      </c>
      <c r="I23" s="37" t="s">
        <v>80</v>
      </c>
      <c r="J23" s="37" t="s">
        <v>536</v>
      </c>
      <c r="K23" s="37"/>
      <c r="L23" s="37" t="s">
        <v>537</v>
      </c>
      <c r="M23" s="40" t="n">
        <v>42522</v>
      </c>
      <c r="N23" s="40" t="n">
        <v>43982</v>
      </c>
      <c r="O23" s="37" t="s">
        <v>538</v>
      </c>
      <c r="P23" s="37" t="s">
        <v>539</v>
      </c>
      <c r="Q23" s="42" t="n">
        <v>1</v>
      </c>
      <c r="R23" s="42" t="n">
        <v>1</v>
      </c>
      <c r="S23" s="42" t="n">
        <v>1</v>
      </c>
      <c r="T23" s="42" t="n">
        <v>1</v>
      </c>
      <c r="U23" s="42" t="n">
        <v>1</v>
      </c>
      <c r="V23" s="37" t="n">
        <v>100</v>
      </c>
      <c r="W23" s="42" t="n">
        <v>1</v>
      </c>
      <c r="X23" s="42" t="n">
        <v>1</v>
      </c>
      <c r="Y23" s="42" t="n">
        <v>1</v>
      </c>
      <c r="Z23" s="52" t="n">
        <f aca="false">+Y23/S23</f>
        <v>1</v>
      </c>
      <c r="AA23" s="52" t="n">
        <v>1</v>
      </c>
      <c r="AB23" s="52" t="n">
        <v>1</v>
      </c>
      <c r="AC23" s="36" t="s">
        <v>540</v>
      </c>
      <c r="AD23" s="36" t="s">
        <v>541</v>
      </c>
      <c r="AE23" s="36" t="s">
        <v>542</v>
      </c>
      <c r="AF23" s="37" t="n">
        <v>1013</v>
      </c>
      <c r="AG23" s="37" t="s">
        <v>543</v>
      </c>
      <c r="AH23" s="36" t="s">
        <v>544</v>
      </c>
      <c r="AI23" s="161" t="n">
        <v>8605000000</v>
      </c>
      <c r="AJ23" s="35" t="s">
        <v>297</v>
      </c>
      <c r="AK23" s="161" t="n">
        <v>8605000000</v>
      </c>
      <c r="AL23" s="58" t="s">
        <v>534</v>
      </c>
      <c r="AM23" s="58" t="n">
        <v>0.0243</v>
      </c>
      <c r="AN23" s="297" t="n">
        <v>44013</v>
      </c>
      <c r="AO23" s="297" t="n">
        <v>44196</v>
      </c>
      <c r="AP23" s="58" t="s">
        <v>538</v>
      </c>
      <c r="AQ23" s="58" t="s">
        <v>539</v>
      </c>
      <c r="AR23" s="42" t="n">
        <v>1</v>
      </c>
      <c r="AS23" s="268"/>
      <c r="AT23" s="42"/>
      <c r="AU23" s="171" t="s">
        <v>545</v>
      </c>
      <c r="AV23" s="171" t="s">
        <v>546</v>
      </c>
      <c r="AW23" s="171" t="s">
        <v>547</v>
      </c>
      <c r="AX23" s="171" t="s">
        <v>548</v>
      </c>
      <c r="AY23" s="171" t="n">
        <v>7688</v>
      </c>
      <c r="AZ23" s="171" t="s">
        <v>549</v>
      </c>
      <c r="BA23" s="171" t="s">
        <v>550</v>
      </c>
      <c r="BB23" s="298" t="n">
        <v>2119458202.66667</v>
      </c>
      <c r="BC23" s="299" t="s">
        <v>81</v>
      </c>
      <c r="BD23" s="300"/>
      <c r="BE23" s="300"/>
      <c r="BF23" s="269"/>
    </row>
    <row r="24" s="1" customFormat="true" ht="168.75" hidden="true" customHeight="true" outlineLevel="0" collapsed="false">
      <c r="A24" s="262" t="n">
        <v>14</v>
      </c>
      <c r="B24" s="263" t="s">
        <v>552</v>
      </c>
      <c r="C24" s="264" t="s">
        <v>512</v>
      </c>
      <c r="D24" s="265" t="s">
        <v>513</v>
      </c>
      <c r="E24" s="266" t="s">
        <v>1044</v>
      </c>
      <c r="F24" s="36" t="s">
        <v>553</v>
      </c>
      <c r="G24" s="37" t="s">
        <v>302</v>
      </c>
      <c r="H24" s="37" t="s">
        <v>535</v>
      </c>
      <c r="I24" s="37" t="s">
        <v>80</v>
      </c>
      <c r="J24" s="37" t="s">
        <v>554</v>
      </c>
      <c r="K24" s="37" t="s">
        <v>555</v>
      </c>
      <c r="L24" s="267" t="s">
        <v>556</v>
      </c>
      <c r="M24" s="40" t="n">
        <v>42522</v>
      </c>
      <c r="N24" s="40" t="n">
        <v>43982</v>
      </c>
      <c r="O24" s="37" t="s">
        <v>557</v>
      </c>
      <c r="P24" s="37" t="s">
        <v>558</v>
      </c>
      <c r="Q24" s="37" t="n">
        <v>27</v>
      </c>
      <c r="R24" s="37" t="n">
        <v>25</v>
      </c>
      <c r="S24" s="37" t="n">
        <v>50</v>
      </c>
      <c r="T24" s="37" t="n">
        <v>25</v>
      </c>
      <c r="U24" s="37" t="n">
        <v>27</v>
      </c>
      <c r="V24" s="37" t="n">
        <v>100</v>
      </c>
      <c r="W24" s="37" t="n">
        <v>27</v>
      </c>
      <c r="X24" s="42"/>
      <c r="Y24" s="37" t="n">
        <v>50</v>
      </c>
      <c r="Z24" s="52" t="n">
        <f aca="false">+Y24/S24</f>
        <v>1</v>
      </c>
      <c r="AA24" s="44" t="n">
        <v>12</v>
      </c>
      <c r="AB24" s="52" t="n">
        <f aca="false">+AA24/T24</f>
        <v>0.48</v>
      </c>
      <c r="AC24" s="45" t="s">
        <v>540</v>
      </c>
      <c r="AD24" s="45" t="s">
        <v>541</v>
      </c>
      <c r="AE24" s="36" t="s">
        <v>542</v>
      </c>
      <c r="AF24" s="37" t="n">
        <v>1014</v>
      </c>
      <c r="AG24" s="37" t="s">
        <v>559</v>
      </c>
      <c r="AH24" s="45" t="s">
        <v>560</v>
      </c>
      <c r="AI24" s="161" t="n">
        <f aca="false">205000000+415000000+527000000+492000000</f>
        <v>1639000000</v>
      </c>
      <c r="AJ24" s="42" t="n">
        <f aca="false">+AK24/AI24</f>
        <v>0.996949359365467</v>
      </c>
      <c r="AK24" s="161" t="n">
        <f aca="false">205000000+412000000+525000000+492000000</f>
        <v>1634000000</v>
      </c>
      <c r="AL24" s="161" t="s">
        <v>561</v>
      </c>
      <c r="AM24" s="58" t="n">
        <v>0.0243</v>
      </c>
      <c r="AN24" s="40" t="n">
        <v>44013</v>
      </c>
      <c r="AO24" s="40" t="n">
        <v>44196</v>
      </c>
      <c r="AP24" s="37" t="s">
        <v>562</v>
      </c>
      <c r="AQ24" s="37" t="s">
        <v>563</v>
      </c>
      <c r="AR24" s="37" t="n">
        <v>30</v>
      </c>
      <c r="AS24" s="269"/>
      <c r="AT24" s="37"/>
      <c r="AU24" s="37" t="s">
        <v>545</v>
      </c>
      <c r="AV24" s="37" t="s">
        <v>546</v>
      </c>
      <c r="AW24" s="37" t="s">
        <v>547</v>
      </c>
      <c r="AX24" s="37" t="s">
        <v>564</v>
      </c>
      <c r="AY24" s="37" t="n">
        <v>7687</v>
      </c>
      <c r="AZ24" s="37" t="s">
        <v>565</v>
      </c>
      <c r="BA24" s="37" t="s">
        <v>566</v>
      </c>
      <c r="BB24" s="282" t="n">
        <v>2115278400.66667</v>
      </c>
      <c r="BC24" s="35" t="s">
        <v>81</v>
      </c>
      <c r="BD24" s="283"/>
      <c r="BE24" s="283"/>
      <c r="BF24" s="269"/>
    </row>
    <row r="25" s="1" customFormat="true" ht="156" hidden="true" customHeight="true" outlineLevel="0" collapsed="false">
      <c r="A25" s="262"/>
      <c r="B25" s="263" t="s">
        <v>568</v>
      </c>
      <c r="C25" s="264" t="s">
        <v>512</v>
      </c>
      <c r="D25" s="265" t="s">
        <v>513</v>
      </c>
      <c r="E25" s="266" t="s">
        <v>1044</v>
      </c>
      <c r="F25" s="36" t="s">
        <v>569</v>
      </c>
      <c r="G25" s="37" t="s">
        <v>302</v>
      </c>
      <c r="H25" s="37" t="s">
        <v>535</v>
      </c>
      <c r="I25" s="37" t="s">
        <v>80</v>
      </c>
      <c r="J25" s="37" t="s">
        <v>554</v>
      </c>
      <c r="K25" s="37" t="s">
        <v>555</v>
      </c>
      <c r="L25" s="267" t="s">
        <v>556</v>
      </c>
      <c r="M25" s="40" t="n">
        <v>42522</v>
      </c>
      <c r="N25" s="40" t="n">
        <v>43982</v>
      </c>
      <c r="O25" s="37" t="s">
        <v>570</v>
      </c>
      <c r="P25" s="37" t="s">
        <v>571</v>
      </c>
      <c r="Q25" s="37" t="n">
        <v>26</v>
      </c>
      <c r="R25" s="37" t="n">
        <v>50</v>
      </c>
      <c r="S25" s="37" t="n">
        <v>25</v>
      </c>
      <c r="T25" s="37" t="n">
        <v>25</v>
      </c>
      <c r="U25" s="37" t="n">
        <v>26</v>
      </c>
      <c r="V25" s="37" t="n">
        <v>100</v>
      </c>
      <c r="W25" s="37" t="n">
        <v>50</v>
      </c>
      <c r="X25" s="42" t="n">
        <v>1</v>
      </c>
      <c r="Y25" s="37" t="n">
        <v>40</v>
      </c>
      <c r="Z25" s="52" t="n">
        <f aca="false">+Y25/S25</f>
        <v>1.6</v>
      </c>
      <c r="AA25" s="44" t="n">
        <v>10</v>
      </c>
      <c r="AB25" s="52" t="n">
        <f aca="false">+AA25/T25</f>
        <v>0.4</v>
      </c>
      <c r="AC25" s="45" t="s">
        <v>540</v>
      </c>
      <c r="AD25" s="45" t="s">
        <v>541</v>
      </c>
      <c r="AE25" s="36" t="s">
        <v>542</v>
      </c>
      <c r="AF25" s="37" t="n">
        <v>1014</v>
      </c>
      <c r="AG25" s="37" t="s">
        <v>559</v>
      </c>
      <c r="AH25" s="45" t="s">
        <v>572</v>
      </c>
      <c r="AI25" s="161" t="n">
        <f aca="false">297000000+600000000+654000000+593000000</f>
        <v>2144000000</v>
      </c>
      <c r="AJ25" s="42" t="n">
        <f aca="false">+AK25/AI25</f>
        <v>0.998600746268657</v>
      </c>
      <c r="AK25" s="161" t="n">
        <f aca="false">296000000+599000000+653000000+593000000</f>
        <v>2141000000</v>
      </c>
      <c r="AL25" s="161"/>
      <c r="AM25" s="58"/>
      <c r="AN25" s="40"/>
      <c r="AO25" s="40"/>
      <c r="AP25" s="37"/>
      <c r="AQ25" s="37"/>
      <c r="AR25" s="37"/>
      <c r="AS25" s="269"/>
      <c r="AT25" s="37"/>
      <c r="AU25" s="37"/>
      <c r="AV25" s="37"/>
      <c r="AW25" s="37"/>
      <c r="AX25" s="37"/>
      <c r="AY25" s="37"/>
      <c r="AZ25" s="37"/>
      <c r="BA25" s="37"/>
      <c r="BB25" s="282"/>
      <c r="BC25" s="35"/>
      <c r="BD25" s="283"/>
      <c r="BE25" s="283"/>
      <c r="BF25" s="269"/>
    </row>
    <row r="26" s="1" customFormat="true" ht="200.1" hidden="true" customHeight="true" outlineLevel="0" collapsed="false">
      <c r="A26" s="262"/>
      <c r="B26" s="263" t="s">
        <v>573</v>
      </c>
      <c r="C26" s="264" t="s">
        <v>512</v>
      </c>
      <c r="D26" s="265" t="s">
        <v>513</v>
      </c>
      <c r="E26" s="266" t="s">
        <v>1044</v>
      </c>
      <c r="F26" s="36" t="s">
        <v>574</v>
      </c>
      <c r="G26" s="37" t="s">
        <v>302</v>
      </c>
      <c r="H26" s="37" t="s">
        <v>535</v>
      </c>
      <c r="I26" s="37" t="s">
        <v>80</v>
      </c>
      <c r="J26" s="37" t="s">
        <v>554</v>
      </c>
      <c r="K26" s="37" t="s">
        <v>555</v>
      </c>
      <c r="L26" s="267" t="s">
        <v>556</v>
      </c>
      <c r="M26" s="40" t="n">
        <v>42522</v>
      </c>
      <c r="N26" s="40" t="n">
        <v>43982</v>
      </c>
      <c r="O26" s="37" t="s">
        <v>575</v>
      </c>
      <c r="P26" s="37" t="s">
        <v>576</v>
      </c>
      <c r="Q26" s="37" t="n">
        <v>11</v>
      </c>
      <c r="R26" s="37" t="n">
        <v>20</v>
      </c>
      <c r="S26" s="37" t="n">
        <v>10</v>
      </c>
      <c r="T26" s="37" t="n">
        <v>5</v>
      </c>
      <c r="U26" s="37" t="n">
        <v>11</v>
      </c>
      <c r="V26" s="37" t="n">
        <v>100</v>
      </c>
      <c r="W26" s="37" t="n">
        <v>20</v>
      </c>
      <c r="X26" s="42" t="n">
        <v>1</v>
      </c>
      <c r="Y26" s="37" t="n">
        <v>14</v>
      </c>
      <c r="Z26" s="52" t="n">
        <f aca="false">+Y26/S26</f>
        <v>1.4</v>
      </c>
      <c r="AA26" s="44" t="n">
        <v>5</v>
      </c>
      <c r="AB26" s="52" t="n">
        <f aca="false">+AA26/T26</f>
        <v>1</v>
      </c>
      <c r="AC26" s="45" t="s">
        <v>540</v>
      </c>
      <c r="AD26" s="45" t="s">
        <v>541</v>
      </c>
      <c r="AE26" s="36" t="s">
        <v>542</v>
      </c>
      <c r="AF26" s="37" t="n">
        <v>1014</v>
      </c>
      <c r="AG26" s="37" t="s">
        <v>559</v>
      </c>
      <c r="AH26" s="45" t="s">
        <v>577</v>
      </c>
      <c r="AI26" s="161" t="n">
        <f aca="false">93000000+241000000+362000000+330000000</f>
        <v>1026000000</v>
      </c>
      <c r="AJ26" s="42" t="n">
        <f aca="false">+AK26/AI26</f>
        <v>0.997076023391813</v>
      </c>
      <c r="AK26" s="161" t="n">
        <f aca="false">93000000+241000000+359000000+330000000</f>
        <v>1023000000</v>
      </c>
      <c r="AL26" s="161"/>
      <c r="AM26" s="58"/>
      <c r="AN26" s="40"/>
      <c r="AO26" s="40"/>
      <c r="AP26" s="37"/>
      <c r="AQ26" s="37"/>
      <c r="AR26" s="37"/>
      <c r="AS26" s="269"/>
      <c r="AT26" s="37"/>
      <c r="AU26" s="37"/>
      <c r="AV26" s="37"/>
      <c r="AW26" s="37"/>
      <c r="AX26" s="37"/>
      <c r="AY26" s="37"/>
      <c r="AZ26" s="37"/>
      <c r="BA26" s="37"/>
      <c r="BB26" s="282"/>
      <c r="BC26" s="35"/>
      <c r="BD26" s="283"/>
      <c r="BE26" s="283"/>
      <c r="BF26" s="269"/>
    </row>
    <row r="27" s="1" customFormat="true" ht="200.1" hidden="true" customHeight="true" outlineLevel="0" collapsed="false">
      <c r="A27" s="262"/>
      <c r="B27" s="263" t="s">
        <v>578</v>
      </c>
      <c r="C27" s="264" t="s">
        <v>512</v>
      </c>
      <c r="D27" s="265" t="s">
        <v>513</v>
      </c>
      <c r="E27" s="266" t="s">
        <v>1044</v>
      </c>
      <c r="F27" s="36" t="s">
        <v>579</v>
      </c>
      <c r="G27" s="37" t="s">
        <v>302</v>
      </c>
      <c r="H27" s="37" t="s">
        <v>535</v>
      </c>
      <c r="I27" s="37" t="s">
        <v>80</v>
      </c>
      <c r="J27" s="37" t="s">
        <v>554</v>
      </c>
      <c r="K27" s="37" t="s">
        <v>555</v>
      </c>
      <c r="L27" s="267" t="s">
        <v>556</v>
      </c>
      <c r="M27" s="40" t="n">
        <v>42522</v>
      </c>
      <c r="N27" s="40" t="n">
        <v>43982</v>
      </c>
      <c r="O27" s="37" t="s">
        <v>580</v>
      </c>
      <c r="P27" s="37" t="s">
        <v>581</v>
      </c>
      <c r="Q27" s="37" t="n">
        <v>14</v>
      </c>
      <c r="R27" s="37" t="n">
        <v>15</v>
      </c>
      <c r="S27" s="37" t="n">
        <v>10</v>
      </c>
      <c r="T27" s="37" t="n">
        <v>5</v>
      </c>
      <c r="U27" s="37" t="n">
        <v>14</v>
      </c>
      <c r="V27" s="37" t="n">
        <v>100</v>
      </c>
      <c r="W27" s="37" t="n">
        <v>15</v>
      </c>
      <c r="X27" s="42" t="n">
        <v>1</v>
      </c>
      <c r="Y27" s="37" t="n">
        <v>14</v>
      </c>
      <c r="Z27" s="52" t="n">
        <f aca="false">+Y27/S27</f>
        <v>1.4</v>
      </c>
      <c r="AA27" s="44" t="n">
        <v>7</v>
      </c>
      <c r="AB27" s="52" t="n">
        <f aca="false">+AA27/T27</f>
        <v>1.4</v>
      </c>
      <c r="AC27" s="45" t="s">
        <v>540</v>
      </c>
      <c r="AD27" s="45" t="s">
        <v>541</v>
      </c>
      <c r="AE27" s="36" t="s">
        <v>542</v>
      </c>
      <c r="AF27" s="37" t="n">
        <v>1014</v>
      </c>
      <c r="AG27" s="37" t="s">
        <v>559</v>
      </c>
      <c r="AH27" s="45" t="s">
        <v>582</v>
      </c>
      <c r="AI27" s="161" t="n">
        <f aca="false">345000000+986000000+1619000000+1469000000</f>
        <v>4419000000</v>
      </c>
      <c r="AJ27" s="42" t="n">
        <f aca="false">+AK27/AI27</f>
        <v>0.995700384702421</v>
      </c>
      <c r="AK27" s="161" t="n">
        <f aca="false">342000000+986000000+1605000000+1467000000</f>
        <v>4400000000</v>
      </c>
      <c r="AL27" s="161"/>
      <c r="AM27" s="58"/>
      <c r="AN27" s="40"/>
      <c r="AO27" s="40"/>
      <c r="AP27" s="37"/>
      <c r="AQ27" s="37"/>
      <c r="AR27" s="37"/>
      <c r="AS27" s="269"/>
      <c r="AT27" s="37"/>
      <c r="AU27" s="37"/>
      <c r="AV27" s="37"/>
      <c r="AW27" s="37"/>
      <c r="AX27" s="37"/>
      <c r="AY27" s="37"/>
      <c r="AZ27" s="37"/>
      <c r="BA27" s="37"/>
      <c r="BB27" s="282"/>
      <c r="BC27" s="35"/>
      <c r="BD27" s="283"/>
      <c r="BE27" s="283"/>
      <c r="BF27" s="269"/>
    </row>
    <row r="28" s="1" customFormat="true" ht="200.1" hidden="true" customHeight="true" outlineLevel="0" collapsed="false">
      <c r="A28" s="262" t="n">
        <v>15</v>
      </c>
      <c r="B28" s="263" t="s">
        <v>583</v>
      </c>
      <c r="C28" s="264" t="s">
        <v>512</v>
      </c>
      <c r="D28" s="265" t="s">
        <v>513</v>
      </c>
      <c r="E28" s="266" t="s">
        <v>1044</v>
      </c>
      <c r="F28" s="36" t="s">
        <v>584</v>
      </c>
      <c r="G28" s="37" t="s">
        <v>302</v>
      </c>
      <c r="H28" s="37" t="s">
        <v>535</v>
      </c>
      <c r="I28" s="37" t="s">
        <v>80</v>
      </c>
      <c r="J28" s="37" t="s">
        <v>585</v>
      </c>
      <c r="K28" s="37" t="n">
        <v>3016304441</v>
      </c>
      <c r="L28" s="267" t="s">
        <v>586</v>
      </c>
      <c r="M28" s="40" t="n">
        <v>42522</v>
      </c>
      <c r="N28" s="40" t="n">
        <v>43981</v>
      </c>
      <c r="O28" s="37" t="s">
        <v>587</v>
      </c>
      <c r="P28" s="37" t="s">
        <v>588</v>
      </c>
      <c r="Q28" s="58" t="n">
        <v>0.125</v>
      </c>
      <c r="R28" s="58" t="n">
        <v>0.125</v>
      </c>
      <c r="S28" s="58" t="n">
        <v>0.125</v>
      </c>
      <c r="T28" s="58" t="n">
        <v>0.125</v>
      </c>
      <c r="U28" s="37" t="n">
        <v>12.5</v>
      </c>
      <c r="V28" s="37" t="n">
        <v>100</v>
      </c>
      <c r="W28" s="58" t="n">
        <v>0.125</v>
      </c>
      <c r="X28" s="58" t="n">
        <v>1</v>
      </c>
      <c r="Y28" s="58" t="n">
        <v>0.125</v>
      </c>
      <c r="Z28" s="52" t="n">
        <f aca="false">+Y28/S28</f>
        <v>1</v>
      </c>
      <c r="AA28" s="294" t="n">
        <v>0.0625</v>
      </c>
      <c r="AB28" s="52" t="n">
        <f aca="false">+AA28/T28</f>
        <v>0.5</v>
      </c>
      <c r="AC28" s="45" t="s">
        <v>540</v>
      </c>
      <c r="AD28" s="45" t="s">
        <v>541</v>
      </c>
      <c r="AE28" s="36" t="s">
        <v>542</v>
      </c>
      <c r="AF28" s="37" t="n">
        <v>1088</v>
      </c>
      <c r="AG28" s="37" t="s">
        <v>589</v>
      </c>
      <c r="AH28" s="36" t="s">
        <v>590</v>
      </c>
      <c r="AI28" s="161" t="n">
        <f aca="false">830000000+1433000000+1657000000+1668000000</f>
        <v>5588000000</v>
      </c>
      <c r="AJ28" s="42" t="n">
        <f aca="false">+AK28/AI28</f>
        <v>1</v>
      </c>
      <c r="AK28" s="161" t="n">
        <f aca="false">830000000+1433000000+1657000000+1668000000</f>
        <v>5588000000</v>
      </c>
      <c r="AL28" s="161" t="s">
        <v>591</v>
      </c>
      <c r="AM28" s="58" t="n">
        <v>0.0243</v>
      </c>
      <c r="AN28" s="40" t="n">
        <v>44013</v>
      </c>
      <c r="AO28" s="40" t="n">
        <v>44196</v>
      </c>
      <c r="AP28" s="161" t="s">
        <v>592</v>
      </c>
      <c r="AQ28" s="161" t="s">
        <v>593</v>
      </c>
      <c r="AR28" s="301" t="n">
        <v>986</v>
      </c>
      <c r="AS28" s="302"/>
      <c r="AT28" s="58"/>
      <c r="AU28" s="58" t="s">
        <v>594</v>
      </c>
      <c r="AV28" s="58" t="s">
        <v>546</v>
      </c>
      <c r="AW28" s="58" t="s">
        <v>595</v>
      </c>
      <c r="AX28" s="58" t="s">
        <v>596</v>
      </c>
      <c r="AY28" s="35" t="n">
        <v>7685</v>
      </c>
      <c r="AZ28" s="37" t="s">
        <v>597</v>
      </c>
      <c r="BA28" s="37" t="s">
        <v>598</v>
      </c>
      <c r="BB28" s="303" t="n">
        <v>2151081620.66667</v>
      </c>
      <c r="BC28" s="35" t="s">
        <v>81</v>
      </c>
      <c r="BD28" s="283"/>
      <c r="BE28" s="283"/>
      <c r="BF28" s="269"/>
    </row>
    <row r="29" s="1" customFormat="true" ht="200.1" hidden="true" customHeight="true" outlineLevel="0" collapsed="false">
      <c r="A29" s="262"/>
      <c r="B29" s="263" t="s">
        <v>600</v>
      </c>
      <c r="C29" s="264" t="s">
        <v>512</v>
      </c>
      <c r="D29" s="265" t="s">
        <v>513</v>
      </c>
      <c r="E29" s="266" t="s">
        <v>1044</v>
      </c>
      <c r="F29" s="36" t="s">
        <v>601</v>
      </c>
      <c r="G29" s="37" t="s">
        <v>302</v>
      </c>
      <c r="H29" s="37" t="s">
        <v>535</v>
      </c>
      <c r="I29" s="37" t="s">
        <v>80</v>
      </c>
      <c r="J29" s="37" t="s">
        <v>585</v>
      </c>
      <c r="K29" s="37" t="n">
        <v>3016304441</v>
      </c>
      <c r="L29" s="267" t="s">
        <v>586</v>
      </c>
      <c r="M29" s="40" t="n">
        <v>42522</v>
      </c>
      <c r="N29" s="40" t="n">
        <v>43981</v>
      </c>
      <c r="O29" s="37" t="s">
        <v>602</v>
      </c>
      <c r="P29" s="37" t="s">
        <v>603</v>
      </c>
      <c r="Q29" s="42" t="n">
        <v>1</v>
      </c>
      <c r="R29" s="42" t="n">
        <v>1</v>
      </c>
      <c r="S29" s="42" t="n">
        <v>1</v>
      </c>
      <c r="T29" s="42" t="n">
        <v>1</v>
      </c>
      <c r="U29" s="37" t="n">
        <v>100</v>
      </c>
      <c r="V29" s="37" t="n">
        <v>100</v>
      </c>
      <c r="W29" s="42" t="n">
        <v>1</v>
      </c>
      <c r="X29" s="42" t="n">
        <v>1</v>
      </c>
      <c r="Y29" s="42" t="n">
        <v>1</v>
      </c>
      <c r="Z29" s="52" t="n">
        <f aca="false">+Y29/S29</f>
        <v>1</v>
      </c>
      <c r="AA29" s="44" t="n">
        <v>1</v>
      </c>
      <c r="AB29" s="42" t="n">
        <v>1</v>
      </c>
      <c r="AC29" s="45" t="s">
        <v>540</v>
      </c>
      <c r="AD29" s="45" t="s">
        <v>541</v>
      </c>
      <c r="AE29" s="36" t="s">
        <v>542</v>
      </c>
      <c r="AF29" s="37" t="n">
        <v>1088</v>
      </c>
      <c r="AG29" s="37" t="s">
        <v>589</v>
      </c>
      <c r="AH29" s="36" t="s">
        <v>604</v>
      </c>
      <c r="AI29" s="161" t="n">
        <f aca="false">50000000+23000000</f>
        <v>73000000</v>
      </c>
      <c r="AJ29" s="42" t="n">
        <f aca="false">+AK29/AI29</f>
        <v>1</v>
      </c>
      <c r="AK29" s="161" t="n">
        <f aca="false">50000000+23000000</f>
        <v>73000000</v>
      </c>
      <c r="AL29" s="161"/>
      <c r="AM29" s="58"/>
      <c r="AN29" s="40"/>
      <c r="AO29" s="40"/>
      <c r="AP29" s="161"/>
      <c r="AQ29" s="161"/>
      <c r="AR29" s="301"/>
      <c r="AS29" s="302"/>
      <c r="AT29" s="58"/>
      <c r="AU29" s="58"/>
      <c r="AV29" s="58"/>
      <c r="AW29" s="58"/>
      <c r="AX29" s="58"/>
      <c r="AY29" s="35"/>
      <c r="AZ29" s="37"/>
      <c r="BA29" s="37"/>
      <c r="BB29" s="303"/>
      <c r="BC29" s="35"/>
      <c r="BD29" s="283"/>
      <c r="BE29" s="283"/>
      <c r="BF29" s="269"/>
    </row>
    <row r="30" s="1" customFormat="true" ht="200.1" hidden="true" customHeight="true" outlineLevel="0" collapsed="false">
      <c r="A30" s="262" t="n">
        <v>16</v>
      </c>
      <c r="B30" s="263" t="s">
        <v>656</v>
      </c>
      <c r="C30" s="264" t="s">
        <v>626</v>
      </c>
      <c r="D30" s="265" t="s">
        <v>627</v>
      </c>
      <c r="E30" s="266" t="s">
        <v>1045</v>
      </c>
      <c r="F30" s="36" t="s">
        <v>657</v>
      </c>
      <c r="G30" s="37" t="s">
        <v>629</v>
      </c>
      <c r="H30" s="37" t="s">
        <v>658</v>
      </c>
      <c r="I30" s="37" t="s">
        <v>80</v>
      </c>
      <c r="J30" s="304" t="s">
        <v>659</v>
      </c>
      <c r="K30" s="304" t="s">
        <v>660</v>
      </c>
      <c r="L30" s="304" t="s">
        <v>661</v>
      </c>
      <c r="M30" s="40" t="n">
        <v>42522</v>
      </c>
      <c r="N30" s="40" t="n">
        <v>43981</v>
      </c>
      <c r="O30" s="37" t="s">
        <v>662</v>
      </c>
      <c r="P30" s="37" t="s">
        <v>663</v>
      </c>
      <c r="Q30" s="42" t="n">
        <v>1</v>
      </c>
      <c r="R30" s="42" t="n">
        <v>1</v>
      </c>
      <c r="S30" s="42" t="n">
        <v>1</v>
      </c>
      <c r="T30" s="42" t="n">
        <v>1</v>
      </c>
      <c r="U30" s="37" t="s">
        <v>664</v>
      </c>
      <c r="V30" s="37" t="s">
        <v>664</v>
      </c>
      <c r="W30" s="37" t="s">
        <v>664</v>
      </c>
      <c r="X30" s="37" t="s">
        <v>664</v>
      </c>
      <c r="Y30" s="37" t="s">
        <v>664</v>
      </c>
      <c r="Z30" s="37" t="s">
        <v>664</v>
      </c>
      <c r="AA30" s="305" t="n">
        <v>185</v>
      </c>
      <c r="AB30" s="306" t="n">
        <v>1</v>
      </c>
      <c r="AC30" s="45"/>
      <c r="AD30" s="45" t="s">
        <v>665</v>
      </c>
      <c r="AE30" s="45"/>
      <c r="AF30" s="37" t="s">
        <v>666</v>
      </c>
      <c r="AG30" s="37" t="s">
        <v>667</v>
      </c>
      <c r="AH30" s="45" t="s">
        <v>668</v>
      </c>
      <c r="AI30" s="37" t="n">
        <v>744</v>
      </c>
      <c r="AJ30" s="37"/>
      <c r="AK30" s="37"/>
      <c r="AL30" s="37" t="s">
        <v>669</v>
      </c>
      <c r="AM30" s="58" t="n">
        <v>0.0243</v>
      </c>
      <c r="AN30" s="40" t="n">
        <v>43983</v>
      </c>
      <c r="AO30" s="40" t="n">
        <v>44196</v>
      </c>
      <c r="AP30" s="42" t="s">
        <v>670</v>
      </c>
      <c r="AQ30" s="42" t="s">
        <v>671</v>
      </c>
      <c r="AR30" s="42" t="n">
        <v>1</v>
      </c>
      <c r="AS30" s="268"/>
      <c r="AT30" s="42"/>
      <c r="AU30" s="37" t="s">
        <v>313</v>
      </c>
      <c r="AV30" s="37" t="s">
        <v>672</v>
      </c>
      <c r="AW30" s="37" t="s">
        <v>673</v>
      </c>
      <c r="AX30" s="37" t="s">
        <v>674</v>
      </c>
      <c r="AY30" s="35" t="n">
        <v>7874</v>
      </c>
      <c r="AZ30" s="37" t="s">
        <v>675</v>
      </c>
      <c r="BA30" s="37" t="s">
        <v>676</v>
      </c>
      <c r="BB30" s="291" t="n">
        <v>113071056</v>
      </c>
      <c r="BC30" s="35" t="s">
        <v>297</v>
      </c>
      <c r="BD30" s="283"/>
      <c r="BE30" s="283"/>
      <c r="BF30" s="269"/>
    </row>
    <row r="31" s="1" customFormat="true" ht="200.1" hidden="true" customHeight="true" outlineLevel="0" collapsed="false">
      <c r="A31" s="262" t="n">
        <v>17</v>
      </c>
      <c r="B31" s="263" t="s">
        <v>678</v>
      </c>
      <c r="C31" s="264" t="s">
        <v>626</v>
      </c>
      <c r="D31" s="265" t="s">
        <v>627</v>
      </c>
      <c r="E31" s="266" t="s">
        <v>1045</v>
      </c>
      <c r="F31" s="36" t="s">
        <v>679</v>
      </c>
      <c r="G31" s="37" t="s">
        <v>629</v>
      </c>
      <c r="H31" s="37" t="s">
        <v>658</v>
      </c>
      <c r="I31" s="37" t="s">
        <v>80</v>
      </c>
      <c r="J31" s="37" t="s">
        <v>680</v>
      </c>
      <c r="K31" s="37" t="n">
        <v>3002105401</v>
      </c>
      <c r="L31" s="37" t="s">
        <v>681</v>
      </c>
      <c r="M31" s="40" t="n">
        <v>42522</v>
      </c>
      <c r="N31" s="40" t="n">
        <v>43981</v>
      </c>
      <c r="O31" s="37" t="s">
        <v>682</v>
      </c>
      <c r="P31" s="37" t="s">
        <v>683</v>
      </c>
      <c r="Q31" s="42" t="n">
        <v>1</v>
      </c>
      <c r="R31" s="42" t="n">
        <v>1</v>
      </c>
      <c r="S31" s="42" t="n">
        <v>1</v>
      </c>
      <c r="T31" s="42" t="n">
        <v>1</v>
      </c>
      <c r="U31" s="37"/>
      <c r="V31" s="37"/>
      <c r="W31" s="37" t="n">
        <v>1.946</v>
      </c>
      <c r="X31" s="42" t="n">
        <v>1</v>
      </c>
      <c r="Y31" s="37" t="s">
        <v>664</v>
      </c>
      <c r="Z31" s="37" t="s">
        <v>664</v>
      </c>
      <c r="AA31" s="305" t="n">
        <v>543</v>
      </c>
      <c r="AB31" s="290" t="n">
        <v>1</v>
      </c>
      <c r="AC31" s="45"/>
      <c r="AD31" s="45" t="s">
        <v>665</v>
      </c>
      <c r="AE31" s="45"/>
      <c r="AF31" s="37" t="s">
        <v>666</v>
      </c>
      <c r="AG31" s="37" t="s">
        <v>667</v>
      </c>
      <c r="AH31" s="45" t="s">
        <v>684</v>
      </c>
      <c r="AI31" s="37" t="n">
        <v>287</v>
      </c>
      <c r="AJ31" s="37"/>
      <c r="AK31" s="37"/>
      <c r="AL31" s="37" t="s">
        <v>679</v>
      </c>
      <c r="AM31" s="58" t="n">
        <v>0.0243</v>
      </c>
      <c r="AN31" s="40" t="n">
        <v>43983</v>
      </c>
      <c r="AO31" s="40" t="n">
        <v>44186</v>
      </c>
      <c r="AP31" s="42" t="s">
        <v>682</v>
      </c>
      <c r="AQ31" s="42" t="s">
        <v>685</v>
      </c>
      <c r="AR31" s="42" t="n">
        <v>1</v>
      </c>
      <c r="AS31" s="307"/>
      <c r="AT31" s="37"/>
      <c r="AU31" s="37" t="s">
        <v>313</v>
      </c>
      <c r="AV31" s="37" t="s">
        <v>686</v>
      </c>
      <c r="AW31" s="37" t="s">
        <v>687</v>
      </c>
      <c r="AX31" s="37" t="s">
        <v>688</v>
      </c>
      <c r="AY31" s="35" t="n">
        <v>7842</v>
      </c>
      <c r="AZ31" s="37" t="s">
        <v>689</v>
      </c>
      <c r="BA31" s="37" t="s">
        <v>690</v>
      </c>
      <c r="BB31" s="291" t="n">
        <v>100000000</v>
      </c>
      <c r="BC31" s="35" t="s">
        <v>297</v>
      </c>
      <c r="BD31" s="283"/>
      <c r="BE31" s="283"/>
      <c r="BF31" s="269"/>
    </row>
    <row r="32" s="1" customFormat="true" ht="199.5" hidden="true" customHeight="true" outlineLevel="0" collapsed="false">
      <c r="A32" s="262" t="n">
        <v>18</v>
      </c>
      <c r="B32" s="263" t="s">
        <v>701</v>
      </c>
      <c r="C32" s="264" t="s">
        <v>626</v>
      </c>
      <c r="D32" s="265" t="s">
        <v>627</v>
      </c>
      <c r="E32" s="266" t="s">
        <v>1045</v>
      </c>
      <c r="F32" s="36" t="s">
        <v>702</v>
      </c>
      <c r="G32" s="37" t="s">
        <v>629</v>
      </c>
      <c r="H32" s="37" t="s">
        <v>630</v>
      </c>
      <c r="I32" s="37" t="s">
        <v>80</v>
      </c>
      <c r="J32" s="37" t="s">
        <v>645</v>
      </c>
      <c r="K32" s="37" t="s">
        <v>646</v>
      </c>
      <c r="L32" s="37" t="s">
        <v>647</v>
      </c>
      <c r="M32" s="40" t="n">
        <v>42522</v>
      </c>
      <c r="N32" s="40" t="n">
        <v>43982</v>
      </c>
      <c r="O32" s="37" t="s">
        <v>703</v>
      </c>
      <c r="P32" s="37" t="s">
        <v>704</v>
      </c>
      <c r="Q32" s="37" t="s">
        <v>705</v>
      </c>
      <c r="R32" s="37"/>
      <c r="S32" s="37"/>
      <c r="T32" s="37"/>
      <c r="U32" s="308" t="n">
        <v>962</v>
      </c>
      <c r="V32" s="176" t="s">
        <v>706</v>
      </c>
      <c r="W32" s="309" t="n">
        <v>618</v>
      </c>
      <c r="X32" s="176"/>
      <c r="Y32" s="176" t="n">
        <v>77</v>
      </c>
      <c r="Z32" s="176"/>
      <c r="AA32" s="176" t="n">
        <v>7</v>
      </c>
      <c r="AB32" s="42" t="n">
        <v>1</v>
      </c>
      <c r="AC32" s="45" t="s">
        <v>635</v>
      </c>
      <c r="AD32" s="45" t="s">
        <v>636</v>
      </c>
      <c r="AE32" s="45" t="s">
        <v>637</v>
      </c>
      <c r="AF32" s="37" t="n">
        <v>1078</v>
      </c>
      <c r="AG32" s="37" t="s">
        <v>651</v>
      </c>
      <c r="AH32" s="45" t="s">
        <v>707</v>
      </c>
      <c r="AI32" s="37" t="s">
        <v>708</v>
      </c>
      <c r="AJ32" s="37"/>
      <c r="AK32" s="37" t="s">
        <v>709</v>
      </c>
      <c r="AL32" s="37" t="s">
        <v>710</v>
      </c>
      <c r="AM32" s="58" t="n">
        <v>0.0243</v>
      </c>
      <c r="AN32" s="175" t="n">
        <v>44013</v>
      </c>
      <c r="AO32" s="175" t="n">
        <v>44196</v>
      </c>
      <c r="AP32" s="37" t="s">
        <v>711</v>
      </c>
      <c r="AQ32" s="37" t="s">
        <v>712</v>
      </c>
      <c r="AR32" s="37" t="n">
        <v>100</v>
      </c>
      <c r="AS32" s="269"/>
      <c r="AT32" s="37"/>
      <c r="AU32" s="37" t="s">
        <v>714</v>
      </c>
      <c r="AV32" s="35"/>
      <c r="AW32" s="37" t="s">
        <v>715</v>
      </c>
      <c r="AX32" s="37"/>
      <c r="AY32" s="35" t="n">
        <v>7773</v>
      </c>
      <c r="AZ32" s="37" t="s">
        <v>716</v>
      </c>
      <c r="BA32" s="37" t="s">
        <v>717</v>
      </c>
      <c r="BB32" s="310" t="n">
        <v>235</v>
      </c>
      <c r="BC32" s="35"/>
      <c r="BD32" s="283"/>
      <c r="BE32" s="283"/>
      <c r="BF32" s="269"/>
    </row>
    <row r="33" s="1" customFormat="true" ht="200.1" hidden="true" customHeight="true" outlineLevel="0" collapsed="false">
      <c r="A33" s="262" t="n">
        <v>19</v>
      </c>
      <c r="B33" s="263" t="s">
        <v>718</v>
      </c>
      <c r="C33" s="264" t="s">
        <v>626</v>
      </c>
      <c r="D33" s="265" t="s">
        <v>627</v>
      </c>
      <c r="E33" s="266" t="s">
        <v>1045</v>
      </c>
      <c r="F33" s="36" t="s">
        <v>719</v>
      </c>
      <c r="G33" s="37" t="s">
        <v>629</v>
      </c>
      <c r="H33" s="37" t="s">
        <v>630</v>
      </c>
      <c r="I33" s="37" t="s">
        <v>80</v>
      </c>
      <c r="J33" s="37" t="s">
        <v>645</v>
      </c>
      <c r="K33" s="37" t="s">
        <v>646</v>
      </c>
      <c r="L33" s="37" t="s">
        <v>647</v>
      </c>
      <c r="M33" s="40" t="n">
        <v>42522</v>
      </c>
      <c r="N33" s="175" t="n">
        <v>43982</v>
      </c>
      <c r="O33" s="176" t="s">
        <v>648</v>
      </c>
      <c r="P33" s="176" t="s">
        <v>649</v>
      </c>
      <c r="Q33" s="176" t="s">
        <v>720</v>
      </c>
      <c r="R33" s="176"/>
      <c r="S33" s="37"/>
      <c r="T33" s="37"/>
      <c r="U33" s="176"/>
      <c r="V33" s="178" t="n">
        <v>0.1</v>
      </c>
      <c r="W33" s="176" t="n">
        <v>759</v>
      </c>
      <c r="X33" s="176"/>
      <c r="Y33" s="176" t="n">
        <v>671</v>
      </c>
      <c r="Z33" s="176"/>
      <c r="AA33" s="176" t="n">
        <v>164</v>
      </c>
      <c r="AB33" s="42" t="n">
        <v>1</v>
      </c>
      <c r="AC33" s="45" t="s">
        <v>635</v>
      </c>
      <c r="AD33" s="45" t="s">
        <v>636</v>
      </c>
      <c r="AE33" s="45" t="s">
        <v>637</v>
      </c>
      <c r="AF33" s="37" t="n">
        <v>1130</v>
      </c>
      <c r="AG33" s="37" t="s">
        <v>638</v>
      </c>
      <c r="AH33" s="45" t="s">
        <v>721</v>
      </c>
      <c r="AI33" s="37" t="s">
        <v>722</v>
      </c>
      <c r="AJ33" s="37"/>
      <c r="AK33" s="37" t="s">
        <v>723</v>
      </c>
      <c r="AL33" s="176" t="s">
        <v>724</v>
      </c>
      <c r="AM33" s="58" t="n">
        <v>0.0243</v>
      </c>
      <c r="AN33" s="175" t="n">
        <v>44013</v>
      </c>
      <c r="AO33" s="175" t="n">
        <v>44196</v>
      </c>
      <c r="AP33" s="176" t="s">
        <v>648</v>
      </c>
      <c r="AQ33" s="176" t="s">
        <v>649</v>
      </c>
      <c r="AR33" s="37" t="n">
        <v>1</v>
      </c>
      <c r="AS33" s="269"/>
      <c r="AT33" s="37"/>
      <c r="AU33" s="37" t="s">
        <v>714</v>
      </c>
      <c r="AV33" s="35"/>
      <c r="AW33" s="37" t="s">
        <v>715</v>
      </c>
      <c r="AX33" s="35"/>
      <c r="AY33" s="35" t="n">
        <v>7773</v>
      </c>
      <c r="AZ33" s="37" t="s">
        <v>716</v>
      </c>
      <c r="BA33" s="37" t="s">
        <v>726</v>
      </c>
      <c r="BB33" s="311" t="n">
        <v>140</v>
      </c>
      <c r="BC33" s="35"/>
      <c r="BD33" s="283"/>
      <c r="BE33" s="283"/>
      <c r="BF33" s="269"/>
    </row>
    <row r="34" s="1" customFormat="true" ht="200.1" hidden="true" customHeight="true" outlineLevel="0" collapsed="false">
      <c r="A34" s="262" t="n">
        <v>20</v>
      </c>
      <c r="B34" s="265" t="s">
        <v>727</v>
      </c>
      <c r="C34" s="284" t="s">
        <v>728</v>
      </c>
      <c r="D34" s="284" t="s">
        <v>729</v>
      </c>
      <c r="E34" s="266" t="s">
        <v>1045</v>
      </c>
      <c r="F34" s="113" t="s">
        <v>731</v>
      </c>
      <c r="G34" s="114" t="s">
        <v>341</v>
      </c>
      <c r="H34" s="114" t="s">
        <v>342</v>
      </c>
      <c r="I34" s="114" t="s">
        <v>80</v>
      </c>
      <c r="J34" s="286" t="s">
        <v>343</v>
      </c>
      <c r="K34" s="286" t="s">
        <v>344</v>
      </c>
      <c r="L34" s="287" t="s">
        <v>345</v>
      </c>
      <c r="M34" s="117" t="s">
        <v>346</v>
      </c>
      <c r="N34" s="117" t="s">
        <v>347</v>
      </c>
      <c r="O34" s="190" t="s">
        <v>732</v>
      </c>
      <c r="P34" s="114" t="s">
        <v>733</v>
      </c>
      <c r="Q34" s="119" t="n">
        <v>2460</v>
      </c>
      <c r="R34" s="119" t="n">
        <v>2640</v>
      </c>
      <c r="S34" s="119" t="n">
        <v>2640</v>
      </c>
      <c r="T34" s="191" t="n">
        <v>660</v>
      </c>
      <c r="U34" s="119" t="n">
        <v>6976</v>
      </c>
      <c r="V34" s="120" t="n">
        <f aca="false">+U34/Q34</f>
        <v>2.83577235772358</v>
      </c>
      <c r="W34" s="121" t="n">
        <v>2541</v>
      </c>
      <c r="X34" s="52" t="n">
        <f aca="false">W34/R34</f>
        <v>0.9625</v>
      </c>
      <c r="Y34" s="122" t="n">
        <v>1320</v>
      </c>
      <c r="Z34" s="123" t="n">
        <f aca="false">Y34/S34</f>
        <v>0.5</v>
      </c>
      <c r="AA34" s="44" t="n">
        <v>452</v>
      </c>
      <c r="AB34" s="123" t="n">
        <f aca="false">AA34/T34</f>
        <v>0.684848484848485</v>
      </c>
      <c r="AC34" s="117" t="s">
        <v>350</v>
      </c>
      <c r="AD34" s="117" t="s">
        <v>351</v>
      </c>
      <c r="AE34" s="117" t="s">
        <v>352</v>
      </c>
      <c r="AF34" s="114" t="n">
        <v>1156</v>
      </c>
      <c r="AG34" s="117" t="s">
        <v>353</v>
      </c>
      <c r="AH34" s="117" t="s">
        <v>734</v>
      </c>
      <c r="AI34" s="125" t="s">
        <v>735</v>
      </c>
      <c r="AJ34" s="46" t="s">
        <v>297</v>
      </c>
      <c r="AK34" s="126" t="s">
        <v>89</v>
      </c>
      <c r="AL34" s="126" t="s">
        <v>1046</v>
      </c>
      <c r="AM34" s="58" t="n">
        <v>0.0243</v>
      </c>
      <c r="AN34" s="80" t="n">
        <v>44013</v>
      </c>
      <c r="AO34" s="80" t="n">
        <v>44196</v>
      </c>
      <c r="AP34" s="114" t="s">
        <v>1047</v>
      </c>
      <c r="AQ34" s="114" t="s">
        <v>1047</v>
      </c>
      <c r="AR34" s="135" t="n">
        <v>100</v>
      </c>
      <c r="AS34" s="312"/>
      <c r="AT34" s="191"/>
      <c r="AU34" s="79" t="s">
        <v>359</v>
      </c>
      <c r="AV34" s="79" t="s">
        <v>360</v>
      </c>
      <c r="AW34" s="79" t="s">
        <v>361</v>
      </c>
      <c r="AX34" s="79" t="s">
        <v>362</v>
      </c>
      <c r="AY34" s="35" t="n">
        <v>7871</v>
      </c>
      <c r="AZ34" s="79" t="s">
        <v>363</v>
      </c>
      <c r="BA34" s="79" t="s">
        <v>736</v>
      </c>
      <c r="BB34" s="37" t="s">
        <v>737</v>
      </c>
      <c r="BC34" s="79" t="s">
        <v>366</v>
      </c>
      <c r="BD34" s="281"/>
      <c r="BE34" s="281"/>
      <c r="BF34" s="313"/>
    </row>
    <row r="35" s="1" customFormat="true" ht="200.1" hidden="true" customHeight="true" outlineLevel="0" collapsed="false">
      <c r="A35" s="262" t="n">
        <v>21</v>
      </c>
      <c r="B35" s="265" t="s">
        <v>738</v>
      </c>
      <c r="C35" s="284" t="s">
        <v>728</v>
      </c>
      <c r="D35" s="284" t="s">
        <v>729</v>
      </c>
      <c r="E35" s="266" t="s">
        <v>1045</v>
      </c>
      <c r="F35" s="113" t="s">
        <v>739</v>
      </c>
      <c r="G35" s="114" t="s">
        <v>341</v>
      </c>
      <c r="H35" s="114" t="s">
        <v>342</v>
      </c>
      <c r="I35" s="114" t="s">
        <v>80</v>
      </c>
      <c r="J35" s="286" t="s">
        <v>343</v>
      </c>
      <c r="K35" s="286" t="s">
        <v>344</v>
      </c>
      <c r="L35" s="287" t="s">
        <v>345</v>
      </c>
      <c r="M35" s="117" t="s">
        <v>346</v>
      </c>
      <c r="N35" s="117" t="s">
        <v>347</v>
      </c>
      <c r="O35" s="190" t="s">
        <v>740</v>
      </c>
      <c r="P35" s="114" t="s">
        <v>741</v>
      </c>
      <c r="Q35" s="191" t="n">
        <v>4</v>
      </c>
      <c r="R35" s="191" t="n">
        <v>4</v>
      </c>
      <c r="S35" s="191" t="n">
        <v>4</v>
      </c>
      <c r="T35" s="191" t="n">
        <v>2</v>
      </c>
      <c r="U35" s="191" t="n">
        <v>3</v>
      </c>
      <c r="V35" s="193" t="n">
        <f aca="false">+U35/Q35</f>
        <v>0.75</v>
      </c>
      <c r="W35" s="121" t="n">
        <v>5</v>
      </c>
      <c r="X35" s="52" t="n">
        <f aca="false">W35/R35</f>
        <v>1.25</v>
      </c>
      <c r="Y35" s="122" t="n">
        <v>3</v>
      </c>
      <c r="Z35" s="123" t="n">
        <f aca="false">Y35/S35</f>
        <v>0.75</v>
      </c>
      <c r="AA35" s="44" t="n">
        <v>1</v>
      </c>
      <c r="AB35" s="209" t="n">
        <v>0.5</v>
      </c>
      <c r="AC35" s="117" t="s">
        <v>350</v>
      </c>
      <c r="AD35" s="117" t="s">
        <v>351</v>
      </c>
      <c r="AE35" s="117" t="s">
        <v>352</v>
      </c>
      <c r="AF35" s="114" t="n">
        <v>1156</v>
      </c>
      <c r="AG35" s="117" t="s">
        <v>353</v>
      </c>
      <c r="AH35" s="117" t="s">
        <v>734</v>
      </c>
      <c r="AI35" s="125" t="s">
        <v>735</v>
      </c>
      <c r="AJ35" s="46" t="s">
        <v>297</v>
      </c>
      <c r="AK35" s="126" t="s">
        <v>89</v>
      </c>
      <c r="AL35" s="126" t="s">
        <v>1048</v>
      </c>
      <c r="AM35" s="58" t="n">
        <v>0.0243</v>
      </c>
      <c r="AN35" s="80" t="n">
        <v>44013</v>
      </c>
      <c r="AO35" s="80" t="n">
        <v>44196</v>
      </c>
      <c r="AP35" s="114" t="s">
        <v>740</v>
      </c>
      <c r="AQ35" s="114" t="s">
        <v>740</v>
      </c>
      <c r="AR35" s="135" t="n">
        <v>1</v>
      </c>
      <c r="AS35" s="312"/>
      <c r="AT35" s="191"/>
      <c r="AU35" s="79" t="s">
        <v>359</v>
      </c>
      <c r="AV35" s="79" t="s">
        <v>360</v>
      </c>
      <c r="AW35" s="79" t="s">
        <v>361</v>
      </c>
      <c r="AX35" s="79" t="s">
        <v>362</v>
      </c>
      <c r="AY35" s="35" t="n">
        <v>7871</v>
      </c>
      <c r="AZ35" s="79" t="s">
        <v>363</v>
      </c>
      <c r="BA35" s="79" t="s">
        <v>736</v>
      </c>
      <c r="BB35" s="37" t="s">
        <v>737</v>
      </c>
      <c r="BC35" s="79" t="s">
        <v>366</v>
      </c>
      <c r="BD35" s="281"/>
      <c r="BE35" s="281"/>
      <c r="BF35" s="313"/>
    </row>
    <row r="36" s="1" customFormat="true" ht="171.75" hidden="true" customHeight="true" outlineLevel="0" collapsed="false">
      <c r="A36" s="262" t="n">
        <v>22</v>
      </c>
      <c r="B36" s="263" t="s">
        <v>747</v>
      </c>
      <c r="C36" s="264" t="s">
        <v>626</v>
      </c>
      <c r="D36" s="265" t="s">
        <v>748</v>
      </c>
      <c r="E36" s="266" t="s">
        <v>1045</v>
      </c>
      <c r="F36" s="36" t="s">
        <v>749</v>
      </c>
      <c r="G36" s="37" t="s">
        <v>629</v>
      </c>
      <c r="H36" s="37" t="s">
        <v>658</v>
      </c>
      <c r="I36" s="37" t="s">
        <v>80</v>
      </c>
      <c r="J36" s="37" t="s">
        <v>693</v>
      </c>
      <c r="K36" s="37" t="s">
        <v>694</v>
      </c>
      <c r="L36" s="37" t="s">
        <v>695</v>
      </c>
      <c r="M36" s="40" t="n">
        <v>42522</v>
      </c>
      <c r="N36" s="40" t="n">
        <v>43981</v>
      </c>
      <c r="O36" s="37" t="s">
        <v>750</v>
      </c>
      <c r="P36" s="37" t="s">
        <v>751</v>
      </c>
      <c r="Q36" s="42" t="n">
        <v>1</v>
      </c>
      <c r="R36" s="42" t="n">
        <v>1</v>
      </c>
      <c r="S36" s="42" t="n">
        <v>1</v>
      </c>
      <c r="T36" s="42" t="n">
        <v>1</v>
      </c>
      <c r="U36" s="37" t="n">
        <v>791</v>
      </c>
      <c r="V36" s="42" t="n">
        <v>1</v>
      </c>
      <c r="W36" s="37" t="n">
        <v>72</v>
      </c>
      <c r="X36" s="42" t="n">
        <v>1</v>
      </c>
      <c r="Y36" s="37" t="s">
        <v>664</v>
      </c>
      <c r="Z36" s="37" t="s">
        <v>664</v>
      </c>
      <c r="AA36" s="305" t="n">
        <v>191</v>
      </c>
      <c r="AB36" s="290" t="n">
        <v>1</v>
      </c>
      <c r="AC36" s="45" t="s">
        <v>635</v>
      </c>
      <c r="AD36" s="45" t="s">
        <v>636</v>
      </c>
      <c r="AE36" s="45"/>
      <c r="AF36" s="37" t="n">
        <v>1023</v>
      </c>
      <c r="AG36" s="37" t="s">
        <v>698</v>
      </c>
      <c r="AH36" s="45" t="s">
        <v>752</v>
      </c>
      <c r="AI36" s="37" t="n">
        <v>5</v>
      </c>
      <c r="AJ36" s="37"/>
      <c r="AK36" s="37"/>
      <c r="AL36" s="37" t="s">
        <v>753</v>
      </c>
      <c r="AM36" s="58" t="n">
        <v>0.0243</v>
      </c>
      <c r="AN36" s="40" t="n">
        <v>43983</v>
      </c>
      <c r="AO36" s="40" t="n">
        <v>44196</v>
      </c>
      <c r="AP36" s="42" t="s">
        <v>754</v>
      </c>
      <c r="AQ36" s="42" t="s">
        <v>755</v>
      </c>
      <c r="AR36" s="42" t="n">
        <v>1</v>
      </c>
      <c r="AS36" s="268"/>
      <c r="AT36" s="42"/>
      <c r="AU36" s="37" t="s">
        <v>313</v>
      </c>
      <c r="AV36" s="37" t="s">
        <v>672</v>
      </c>
      <c r="AW36" s="37" t="s">
        <v>673</v>
      </c>
      <c r="AX36" s="37" t="s">
        <v>756</v>
      </c>
      <c r="AY36" s="35" t="n">
        <v>7863</v>
      </c>
      <c r="AZ36" s="37" t="s">
        <v>757</v>
      </c>
      <c r="BA36" s="37" t="s">
        <v>756</v>
      </c>
      <c r="BB36" s="291" t="n">
        <v>334000000</v>
      </c>
      <c r="BC36" s="35" t="s">
        <v>297</v>
      </c>
      <c r="BD36" s="283"/>
      <c r="BE36" s="283"/>
      <c r="BF36" s="269"/>
    </row>
    <row r="37" s="1" customFormat="true" ht="200.1" hidden="true" customHeight="true" outlineLevel="0" collapsed="false">
      <c r="A37" s="262" t="n">
        <v>23</v>
      </c>
      <c r="B37" s="263" t="s">
        <v>758</v>
      </c>
      <c r="C37" s="264" t="s">
        <v>626</v>
      </c>
      <c r="D37" s="265" t="s">
        <v>748</v>
      </c>
      <c r="E37" s="266" t="s">
        <v>1045</v>
      </c>
      <c r="F37" s="36" t="s">
        <v>759</v>
      </c>
      <c r="G37" s="37" t="s">
        <v>629</v>
      </c>
      <c r="H37" s="37" t="s">
        <v>658</v>
      </c>
      <c r="I37" s="37" t="s">
        <v>80</v>
      </c>
      <c r="J37" s="37" t="s">
        <v>693</v>
      </c>
      <c r="K37" s="37" t="s">
        <v>694</v>
      </c>
      <c r="L37" s="37" t="s">
        <v>695</v>
      </c>
      <c r="M37" s="40" t="n">
        <v>42522</v>
      </c>
      <c r="N37" s="40" t="n">
        <v>43981</v>
      </c>
      <c r="O37" s="37" t="s">
        <v>760</v>
      </c>
      <c r="P37" s="37" t="s">
        <v>761</v>
      </c>
      <c r="Q37" s="42" t="n">
        <v>1</v>
      </c>
      <c r="R37" s="42" t="n">
        <v>1</v>
      </c>
      <c r="S37" s="42" t="n">
        <v>1</v>
      </c>
      <c r="T37" s="42" t="n">
        <v>1</v>
      </c>
      <c r="U37" s="37" t="n">
        <v>695</v>
      </c>
      <c r="V37" s="42" t="n">
        <v>0.104</v>
      </c>
      <c r="W37" s="37" t="n">
        <v>46</v>
      </c>
      <c r="X37" s="58" t="n">
        <v>0.087</v>
      </c>
      <c r="Y37" s="37" t="s">
        <v>664</v>
      </c>
      <c r="Z37" s="37" t="s">
        <v>664</v>
      </c>
      <c r="AA37" s="44" t="s">
        <v>1049</v>
      </c>
      <c r="AB37" s="37" t="n">
        <v>0.04</v>
      </c>
      <c r="AC37" s="45"/>
      <c r="AD37" s="45" t="s">
        <v>636</v>
      </c>
      <c r="AE37" s="45"/>
      <c r="AF37" s="37" t="n">
        <v>1023</v>
      </c>
      <c r="AG37" s="37" t="s">
        <v>698</v>
      </c>
      <c r="AH37" s="45" t="s">
        <v>762</v>
      </c>
      <c r="AI37" s="37" t="n">
        <v>767</v>
      </c>
      <c r="AJ37" s="37"/>
      <c r="AK37" s="37"/>
      <c r="AL37" s="37" t="s">
        <v>759</v>
      </c>
      <c r="AM37" s="58" t="n">
        <v>0.0243</v>
      </c>
      <c r="AN37" s="40" t="n">
        <v>43983</v>
      </c>
      <c r="AO37" s="40" t="n">
        <v>44196</v>
      </c>
      <c r="AP37" s="42" t="s">
        <v>763</v>
      </c>
      <c r="AQ37" s="42" t="s">
        <v>764</v>
      </c>
      <c r="AR37" s="42" t="n">
        <v>1</v>
      </c>
      <c r="AS37" s="268"/>
      <c r="AT37" s="42"/>
      <c r="AU37" s="37" t="s">
        <v>313</v>
      </c>
      <c r="AV37" s="37" t="s">
        <v>672</v>
      </c>
      <c r="AW37" s="37" t="s">
        <v>673</v>
      </c>
      <c r="AX37" s="37" t="s">
        <v>765</v>
      </c>
      <c r="AY37" s="35" t="n">
        <v>7863</v>
      </c>
      <c r="AZ37" s="37" t="s">
        <v>757</v>
      </c>
      <c r="BA37" s="37" t="s">
        <v>765</v>
      </c>
      <c r="BB37" s="291" t="n">
        <v>803000000</v>
      </c>
      <c r="BC37" s="35" t="s">
        <v>297</v>
      </c>
      <c r="BD37" s="283"/>
      <c r="BE37" s="283"/>
      <c r="BF37" s="269"/>
    </row>
    <row r="38" s="1" customFormat="true" ht="200.1" hidden="true" customHeight="true" outlineLevel="0" collapsed="false">
      <c r="A38" s="262" t="n">
        <v>24</v>
      </c>
      <c r="B38" s="263" t="s">
        <v>766</v>
      </c>
      <c r="C38" s="264" t="s">
        <v>626</v>
      </c>
      <c r="D38" s="265" t="s">
        <v>748</v>
      </c>
      <c r="E38" s="266" t="s">
        <v>1050</v>
      </c>
      <c r="F38" s="36" t="s">
        <v>767</v>
      </c>
      <c r="G38" s="37" t="s">
        <v>629</v>
      </c>
      <c r="H38" s="37" t="s">
        <v>658</v>
      </c>
      <c r="I38" s="37" t="s">
        <v>80</v>
      </c>
      <c r="J38" s="37" t="s">
        <v>693</v>
      </c>
      <c r="K38" s="37" t="s">
        <v>694</v>
      </c>
      <c r="L38" s="37" t="s">
        <v>695</v>
      </c>
      <c r="M38" s="40" t="n">
        <v>42522</v>
      </c>
      <c r="N38" s="40" t="n">
        <v>43981</v>
      </c>
      <c r="O38" s="37" t="s">
        <v>768</v>
      </c>
      <c r="P38" s="37" t="s">
        <v>769</v>
      </c>
      <c r="Q38" s="42" t="n">
        <v>1</v>
      </c>
      <c r="R38" s="42" t="n">
        <v>1</v>
      </c>
      <c r="S38" s="42" t="n">
        <v>1</v>
      </c>
      <c r="T38" s="42" t="n">
        <v>1</v>
      </c>
      <c r="U38" s="37" t="n">
        <v>6629</v>
      </c>
      <c r="V38" s="42" t="n">
        <v>1</v>
      </c>
      <c r="W38" s="37" t="n">
        <v>523</v>
      </c>
      <c r="X38" s="42" t="n">
        <v>1</v>
      </c>
      <c r="Y38" s="37" t="s">
        <v>664</v>
      </c>
      <c r="Z38" s="37" t="s">
        <v>664</v>
      </c>
      <c r="AA38" s="305" t="n">
        <v>11994</v>
      </c>
      <c r="AB38" s="290" t="n">
        <v>1</v>
      </c>
      <c r="AC38" s="45"/>
      <c r="AD38" s="45" t="s">
        <v>636</v>
      </c>
      <c r="AE38" s="45"/>
      <c r="AF38" s="37" t="n">
        <v>1023</v>
      </c>
      <c r="AG38" s="37" t="s">
        <v>698</v>
      </c>
      <c r="AH38" s="45" t="s">
        <v>770</v>
      </c>
      <c r="AI38" s="37" t="n">
        <v>680</v>
      </c>
      <c r="AJ38" s="37"/>
      <c r="AK38" s="37"/>
      <c r="AL38" s="37" t="s">
        <v>771</v>
      </c>
      <c r="AM38" s="58" t="n">
        <v>0.0243</v>
      </c>
      <c r="AN38" s="40" t="n">
        <v>43983</v>
      </c>
      <c r="AO38" s="40" t="n">
        <v>44196</v>
      </c>
      <c r="AP38" s="42" t="s">
        <v>768</v>
      </c>
      <c r="AQ38" s="42" t="s">
        <v>772</v>
      </c>
      <c r="AR38" s="42" t="n">
        <v>1</v>
      </c>
      <c r="AS38" s="268"/>
      <c r="AT38" s="42"/>
      <c r="AU38" s="37" t="s">
        <v>313</v>
      </c>
      <c r="AV38" s="37" t="s">
        <v>672</v>
      </c>
      <c r="AW38" s="37" t="s">
        <v>673</v>
      </c>
      <c r="AX38" s="37" t="s">
        <v>765</v>
      </c>
      <c r="AY38" s="35" t="n">
        <v>7863</v>
      </c>
      <c r="AZ38" s="37" t="s">
        <v>757</v>
      </c>
      <c r="BA38" s="37" t="s">
        <v>765</v>
      </c>
      <c r="BB38" s="291" t="n">
        <v>803000000</v>
      </c>
      <c r="BC38" s="35" t="s">
        <v>297</v>
      </c>
      <c r="BD38" s="283"/>
      <c r="BE38" s="283"/>
      <c r="BF38" s="269"/>
    </row>
    <row r="39" s="1" customFormat="true" ht="200.1" hidden="true" customHeight="true" outlineLevel="0" collapsed="false">
      <c r="A39" s="262" t="n">
        <v>25</v>
      </c>
      <c r="B39" s="263" t="s">
        <v>779</v>
      </c>
      <c r="C39" s="264" t="s">
        <v>780</v>
      </c>
      <c r="D39" s="265" t="s">
        <v>781</v>
      </c>
      <c r="E39" s="266" t="s">
        <v>1045</v>
      </c>
      <c r="F39" s="36" t="s">
        <v>782</v>
      </c>
      <c r="G39" s="37" t="s">
        <v>265</v>
      </c>
      <c r="H39" s="37" t="s">
        <v>266</v>
      </c>
      <c r="I39" s="37" t="s">
        <v>80</v>
      </c>
      <c r="J39" s="37" t="s">
        <v>499</v>
      </c>
      <c r="K39" s="37" t="n">
        <v>3208238377</v>
      </c>
      <c r="L39" s="267" t="s">
        <v>500</v>
      </c>
      <c r="M39" s="40" t="n">
        <v>42522</v>
      </c>
      <c r="N39" s="40" t="n">
        <v>44196</v>
      </c>
      <c r="O39" s="37" t="s">
        <v>783</v>
      </c>
      <c r="P39" s="37" t="s">
        <v>784</v>
      </c>
      <c r="Q39" s="42" t="n">
        <v>1</v>
      </c>
      <c r="R39" s="42" t="n">
        <v>1</v>
      </c>
      <c r="S39" s="42" t="n">
        <v>1</v>
      </c>
      <c r="T39" s="42" t="n">
        <v>1</v>
      </c>
      <c r="U39" s="42" t="n">
        <v>1</v>
      </c>
      <c r="V39" s="42" t="n">
        <v>1</v>
      </c>
      <c r="W39" s="42" t="n">
        <v>1</v>
      </c>
      <c r="X39" s="37" t="n">
        <v>100</v>
      </c>
      <c r="Y39" s="52" t="n">
        <f aca="false">2606/2606*1</f>
        <v>1</v>
      </c>
      <c r="Z39" s="42" t="n">
        <f aca="false">Y39/S39</f>
        <v>1</v>
      </c>
      <c r="AA39" s="52" t="n">
        <v>1</v>
      </c>
      <c r="AB39" s="52" t="n">
        <v>1</v>
      </c>
      <c r="AC39" s="45"/>
      <c r="AD39" s="45" t="s">
        <v>269</v>
      </c>
      <c r="AE39" s="45"/>
      <c r="AF39" s="37" t="n">
        <v>1108</v>
      </c>
      <c r="AG39" s="37" t="s">
        <v>503</v>
      </c>
      <c r="AH39" s="45" t="s">
        <v>785</v>
      </c>
      <c r="AI39" s="125" t="n">
        <v>43481316360</v>
      </c>
      <c r="AJ39" s="42" t="s">
        <v>297</v>
      </c>
      <c r="AK39" s="42" t="s">
        <v>297</v>
      </c>
      <c r="AL39" s="42" t="s">
        <v>786</v>
      </c>
      <c r="AM39" s="58" t="n">
        <v>0.0243</v>
      </c>
      <c r="AN39" s="40" t="n">
        <v>43983</v>
      </c>
      <c r="AO39" s="40" t="n">
        <v>44196</v>
      </c>
      <c r="AP39" s="42" t="s">
        <v>787</v>
      </c>
      <c r="AQ39" s="42" t="s">
        <v>788</v>
      </c>
      <c r="AR39" s="42" t="n">
        <v>1</v>
      </c>
      <c r="AS39" s="268"/>
      <c r="AT39" s="42"/>
      <c r="AU39" s="42" t="s">
        <v>789</v>
      </c>
      <c r="AV39" s="42" t="s">
        <v>790</v>
      </c>
      <c r="AW39" s="35" t="s">
        <v>791</v>
      </c>
      <c r="AX39" s="37" t="s">
        <v>792</v>
      </c>
      <c r="AY39" s="37" t="n">
        <v>7757</v>
      </c>
      <c r="AZ39" s="37" t="s">
        <v>793</v>
      </c>
      <c r="BA39" s="37" t="s">
        <v>794</v>
      </c>
      <c r="BB39" s="282" t="n">
        <v>2704412561</v>
      </c>
      <c r="BC39" s="35" t="s">
        <v>795</v>
      </c>
      <c r="BD39" s="270"/>
      <c r="BE39" s="270"/>
      <c r="BF39" s="281"/>
    </row>
    <row r="40" s="1" customFormat="true" ht="200.1" hidden="true" customHeight="true" outlineLevel="0" collapsed="false">
      <c r="A40" s="262" t="n">
        <v>26</v>
      </c>
      <c r="B40" s="263" t="s">
        <v>797</v>
      </c>
      <c r="C40" s="264" t="s">
        <v>780</v>
      </c>
      <c r="D40" s="265" t="s">
        <v>781</v>
      </c>
      <c r="E40" s="266" t="s">
        <v>1045</v>
      </c>
      <c r="F40" s="36" t="s">
        <v>798</v>
      </c>
      <c r="G40" s="37" t="s">
        <v>265</v>
      </c>
      <c r="H40" s="37" t="s">
        <v>266</v>
      </c>
      <c r="I40" s="37" t="s">
        <v>80</v>
      </c>
      <c r="J40" s="37" t="s">
        <v>499</v>
      </c>
      <c r="K40" s="37" t="n">
        <v>3208238377</v>
      </c>
      <c r="L40" s="267" t="s">
        <v>500</v>
      </c>
      <c r="M40" s="40" t="n">
        <v>42522</v>
      </c>
      <c r="N40" s="40" t="n">
        <v>44196</v>
      </c>
      <c r="O40" s="37" t="s">
        <v>799</v>
      </c>
      <c r="P40" s="37" t="s">
        <v>800</v>
      </c>
      <c r="Q40" s="42" t="n">
        <v>1</v>
      </c>
      <c r="R40" s="42" t="n">
        <v>1</v>
      </c>
      <c r="S40" s="42" t="n">
        <v>1</v>
      </c>
      <c r="T40" s="42" t="n">
        <v>1</v>
      </c>
      <c r="U40" s="42" t="n">
        <v>1</v>
      </c>
      <c r="V40" s="42" t="n">
        <v>1</v>
      </c>
      <c r="W40" s="42" t="n">
        <v>1</v>
      </c>
      <c r="X40" s="37" t="n">
        <v>100</v>
      </c>
      <c r="Y40" s="52" t="n">
        <f aca="false">2606/2606*1</f>
        <v>1</v>
      </c>
      <c r="Z40" s="42" t="n">
        <f aca="false">Y40/S40</f>
        <v>1</v>
      </c>
      <c r="AA40" s="52" t="n">
        <v>1</v>
      </c>
      <c r="AB40" s="52" t="n">
        <v>1</v>
      </c>
      <c r="AC40" s="45"/>
      <c r="AD40" s="45" t="s">
        <v>269</v>
      </c>
      <c r="AE40" s="45"/>
      <c r="AF40" s="37" t="n">
        <v>1108</v>
      </c>
      <c r="AG40" s="37" t="s">
        <v>503</v>
      </c>
      <c r="AH40" s="45" t="s">
        <v>801</v>
      </c>
      <c r="AI40" s="125" t="n">
        <v>60635373370</v>
      </c>
      <c r="AJ40" s="42" t="s">
        <v>297</v>
      </c>
      <c r="AK40" s="42" t="s">
        <v>297</v>
      </c>
      <c r="AL40" s="37" t="s">
        <v>802</v>
      </c>
      <c r="AM40" s="58" t="n">
        <v>0.0243</v>
      </c>
      <c r="AN40" s="40" t="n">
        <v>43983</v>
      </c>
      <c r="AO40" s="40" t="n">
        <v>44196</v>
      </c>
      <c r="AP40" s="42" t="s">
        <v>803</v>
      </c>
      <c r="AQ40" s="42" t="s">
        <v>804</v>
      </c>
      <c r="AR40" s="42" t="n">
        <v>1</v>
      </c>
      <c r="AS40" s="268"/>
      <c r="AT40" s="42"/>
      <c r="AU40" s="42" t="s">
        <v>789</v>
      </c>
      <c r="AV40" s="42" t="s">
        <v>790</v>
      </c>
      <c r="AW40" s="35" t="s">
        <v>791</v>
      </c>
      <c r="AX40" s="37" t="s">
        <v>805</v>
      </c>
      <c r="AY40" s="37" t="n">
        <v>7757</v>
      </c>
      <c r="AZ40" s="37" t="s">
        <v>793</v>
      </c>
      <c r="BA40" s="37" t="s">
        <v>806</v>
      </c>
      <c r="BB40" s="282" t="n">
        <v>18176063641</v>
      </c>
      <c r="BC40" s="35" t="s">
        <v>795</v>
      </c>
      <c r="BD40" s="270"/>
      <c r="BE40" s="270"/>
      <c r="BF40" s="281"/>
    </row>
    <row r="41" s="1" customFormat="true" ht="200.1" hidden="true" customHeight="true" outlineLevel="0" collapsed="false">
      <c r="A41" s="262" t="n">
        <v>27</v>
      </c>
      <c r="B41" s="265" t="s">
        <v>813</v>
      </c>
      <c r="C41" s="314" t="s">
        <v>780</v>
      </c>
      <c r="D41" s="314" t="s">
        <v>814</v>
      </c>
      <c r="E41" s="266" t="s">
        <v>1045</v>
      </c>
      <c r="F41" s="194" t="s">
        <v>815</v>
      </c>
      <c r="G41" s="194" t="s">
        <v>816</v>
      </c>
      <c r="H41" s="195" t="s">
        <v>817</v>
      </c>
      <c r="I41" s="195" t="s">
        <v>80</v>
      </c>
      <c r="J41" s="315" t="s">
        <v>818</v>
      </c>
      <c r="K41" s="195" t="s">
        <v>819</v>
      </c>
      <c r="L41" s="316" t="s">
        <v>820</v>
      </c>
      <c r="M41" s="199" t="n">
        <v>42736</v>
      </c>
      <c r="N41" s="199" t="n">
        <v>43981</v>
      </c>
      <c r="O41" s="194" t="s">
        <v>821</v>
      </c>
      <c r="P41" s="194" t="s">
        <v>822</v>
      </c>
      <c r="Q41" s="52" t="n">
        <v>1</v>
      </c>
      <c r="R41" s="52" t="n">
        <v>1</v>
      </c>
      <c r="S41" s="52" t="n">
        <v>1</v>
      </c>
      <c r="T41" s="52" t="n">
        <v>1</v>
      </c>
      <c r="U41" s="52" t="n">
        <v>1</v>
      </c>
      <c r="V41" s="52" t="n">
        <v>1</v>
      </c>
      <c r="W41" s="52" t="n">
        <v>1</v>
      </c>
      <c r="X41" s="200" t="n">
        <v>1</v>
      </c>
      <c r="Y41" s="52" t="n">
        <v>1</v>
      </c>
      <c r="Z41" s="201" t="n">
        <f aca="false">+Y41/S41</f>
        <v>1</v>
      </c>
      <c r="AA41" s="52" t="n">
        <v>1</v>
      </c>
      <c r="AB41" s="201" t="n">
        <f aca="false">+AA41/T41</f>
        <v>1</v>
      </c>
      <c r="AC41" s="194" t="s">
        <v>823</v>
      </c>
      <c r="AD41" s="194" t="s">
        <v>824</v>
      </c>
      <c r="AE41" s="194" t="s">
        <v>825</v>
      </c>
      <c r="AF41" s="195" t="n">
        <v>1053</v>
      </c>
      <c r="AG41" s="194" t="s">
        <v>826</v>
      </c>
      <c r="AH41" s="194" t="s">
        <v>827</v>
      </c>
      <c r="AI41" s="125" t="n">
        <v>50784469908</v>
      </c>
      <c r="AJ41" s="202" t="n">
        <v>0.00500335201582101</v>
      </c>
      <c r="AK41" s="203" t="n">
        <v>254092579.886593</v>
      </c>
      <c r="AL41" s="79" t="s">
        <v>828</v>
      </c>
      <c r="AM41" s="58" t="n">
        <v>0.0243</v>
      </c>
      <c r="AN41" s="40" t="n">
        <v>44013</v>
      </c>
      <c r="AO41" s="40" t="n">
        <v>44196</v>
      </c>
      <c r="AP41" s="52" t="s">
        <v>821</v>
      </c>
      <c r="AQ41" s="52" t="s">
        <v>822</v>
      </c>
      <c r="AR41" s="52" t="n">
        <v>1</v>
      </c>
      <c r="AS41" s="317"/>
      <c r="AT41" s="52"/>
      <c r="AU41" s="52" t="s">
        <v>829</v>
      </c>
      <c r="AV41" s="52" t="s">
        <v>830</v>
      </c>
      <c r="AW41" s="52" t="s">
        <v>831</v>
      </c>
      <c r="AX41" s="52" t="s">
        <v>832</v>
      </c>
      <c r="AY41" s="119" t="n">
        <v>7690</v>
      </c>
      <c r="AZ41" s="52" t="s">
        <v>833</v>
      </c>
      <c r="BA41" s="52" t="s">
        <v>834</v>
      </c>
      <c r="BB41" s="318" t="n">
        <v>191300822.5</v>
      </c>
      <c r="BC41" s="42" t="n">
        <v>0.04</v>
      </c>
      <c r="BD41" s="313"/>
      <c r="BE41" s="313"/>
      <c r="BF41" s="281"/>
    </row>
    <row r="42" s="1" customFormat="true" ht="200.1" hidden="true" customHeight="true" outlineLevel="0" collapsed="false">
      <c r="A42" s="262" t="n">
        <v>28</v>
      </c>
      <c r="B42" s="265" t="s">
        <v>836</v>
      </c>
      <c r="C42" s="314" t="s">
        <v>780</v>
      </c>
      <c r="D42" s="314" t="s">
        <v>814</v>
      </c>
      <c r="E42" s="266" t="s">
        <v>1045</v>
      </c>
      <c r="F42" s="194" t="s">
        <v>837</v>
      </c>
      <c r="G42" s="194" t="s">
        <v>816</v>
      </c>
      <c r="H42" s="195" t="s">
        <v>817</v>
      </c>
      <c r="I42" s="195" t="s">
        <v>80</v>
      </c>
      <c r="J42" s="315" t="s">
        <v>838</v>
      </c>
      <c r="K42" s="195" t="s">
        <v>819</v>
      </c>
      <c r="L42" s="316" t="s">
        <v>820</v>
      </c>
      <c r="M42" s="199" t="n">
        <v>42736</v>
      </c>
      <c r="N42" s="199" t="n">
        <v>43981</v>
      </c>
      <c r="O42" s="194" t="s">
        <v>821</v>
      </c>
      <c r="P42" s="194" t="s">
        <v>839</v>
      </c>
      <c r="Q42" s="52" t="n">
        <v>1</v>
      </c>
      <c r="R42" s="52" t="n">
        <v>1</v>
      </c>
      <c r="S42" s="52" t="n">
        <v>1</v>
      </c>
      <c r="T42" s="52" t="n">
        <v>1</v>
      </c>
      <c r="U42" s="52" t="n">
        <v>1</v>
      </c>
      <c r="V42" s="52" t="n">
        <v>1</v>
      </c>
      <c r="W42" s="52" t="n">
        <v>1</v>
      </c>
      <c r="X42" s="200" t="n">
        <v>1</v>
      </c>
      <c r="Y42" s="52" t="n">
        <v>1</v>
      </c>
      <c r="Z42" s="201" t="n">
        <f aca="false">+Y42/S42</f>
        <v>1</v>
      </c>
      <c r="AA42" s="52" t="n">
        <v>1</v>
      </c>
      <c r="AB42" s="201" t="n">
        <f aca="false">+AA42/T42</f>
        <v>1</v>
      </c>
      <c r="AC42" s="194" t="s">
        <v>823</v>
      </c>
      <c r="AD42" s="194" t="s">
        <v>824</v>
      </c>
      <c r="AE42" s="194" t="s">
        <v>825</v>
      </c>
      <c r="AF42" s="195" t="n">
        <v>1053</v>
      </c>
      <c r="AG42" s="194" t="s">
        <v>826</v>
      </c>
      <c r="AH42" s="194" t="s">
        <v>840</v>
      </c>
      <c r="AI42" s="125" t="n">
        <v>4736633058</v>
      </c>
      <c r="AJ42" s="202" t="n">
        <v>0.0645127640539072</v>
      </c>
      <c r="AK42" s="203" t="n">
        <v>305573290.880691</v>
      </c>
      <c r="AL42" s="79" t="s">
        <v>841</v>
      </c>
      <c r="AM42" s="58" t="n">
        <v>0.0243</v>
      </c>
      <c r="AN42" s="40" t="n">
        <v>44013</v>
      </c>
      <c r="AO42" s="40" t="n">
        <v>44196</v>
      </c>
      <c r="AP42" s="52" t="s">
        <v>842</v>
      </c>
      <c r="AQ42" s="52" t="s">
        <v>843</v>
      </c>
      <c r="AR42" s="52" t="n">
        <v>1</v>
      </c>
      <c r="AS42" s="317"/>
      <c r="AT42" s="52"/>
      <c r="AU42" s="52" t="s">
        <v>829</v>
      </c>
      <c r="AV42" s="52" t="s">
        <v>830</v>
      </c>
      <c r="AW42" s="52" t="s">
        <v>831</v>
      </c>
      <c r="AX42" s="52" t="s">
        <v>832</v>
      </c>
      <c r="AY42" s="119" t="n">
        <v>7690</v>
      </c>
      <c r="AZ42" s="52" t="s">
        <v>833</v>
      </c>
      <c r="BA42" s="52" t="s">
        <v>834</v>
      </c>
      <c r="BB42" s="318" t="n">
        <v>191300822.5</v>
      </c>
      <c r="BC42" s="42" t="n">
        <v>0.04</v>
      </c>
      <c r="BD42" s="313"/>
      <c r="BE42" s="313"/>
      <c r="BF42" s="281"/>
    </row>
    <row r="43" s="1" customFormat="true" ht="200.1" hidden="true" customHeight="true" outlineLevel="0" collapsed="false">
      <c r="A43" s="262" t="n">
        <v>29</v>
      </c>
      <c r="B43" s="265" t="s">
        <v>854</v>
      </c>
      <c r="C43" s="314" t="s">
        <v>780</v>
      </c>
      <c r="D43" s="314" t="s">
        <v>814</v>
      </c>
      <c r="E43" s="266" t="s">
        <v>1045</v>
      </c>
      <c r="F43" s="194" t="s">
        <v>855</v>
      </c>
      <c r="G43" s="194" t="s">
        <v>816</v>
      </c>
      <c r="H43" s="195" t="s">
        <v>817</v>
      </c>
      <c r="I43" s="195" t="s">
        <v>80</v>
      </c>
      <c r="J43" s="315" t="s">
        <v>856</v>
      </c>
      <c r="K43" s="319" t="n">
        <v>3241000</v>
      </c>
      <c r="L43" s="316" t="s">
        <v>857</v>
      </c>
      <c r="M43" s="199" t="n">
        <v>42736</v>
      </c>
      <c r="N43" s="199" t="n">
        <v>43981</v>
      </c>
      <c r="O43" s="194" t="s">
        <v>858</v>
      </c>
      <c r="P43" s="194" t="s">
        <v>859</v>
      </c>
      <c r="Q43" s="52" t="n">
        <v>1</v>
      </c>
      <c r="R43" s="52" t="n">
        <v>1</v>
      </c>
      <c r="S43" s="52" t="n">
        <v>1</v>
      </c>
      <c r="T43" s="52" t="n">
        <v>1</v>
      </c>
      <c r="U43" s="209" t="n">
        <v>1</v>
      </c>
      <c r="V43" s="209" t="n">
        <v>1</v>
      </c>
      <c r="W43" s="209" t="n">
        <v>1</v>
      </c>
      <c r="X43" s="200" t="n">
        <v>1</v>
      </c>
      <c r="Y43" s="52" t="n">
        <v>1</v>
      </c>
      <c r="Z43" s="201" t="n">
        <f aca="false">+Y43/S43</f>
        <v>1</v>
      </c>
      <c r="AA43" s="52" t="n">
        <v>1</v>
      </c>
      <c r="AB43" s="201" t="n">
        <f aca="false">+AA43/T43</f>
        <v>1</v>
      </c>
      <c r="AC43" s="194" t="s">
        <v>823</v>
      </c>
      <c r="AD43" s="194" t="s">
        <v>849</v>
      </c>
      <c r="AE43" s="194" t="s">
        <v>850</v>
      </c>
      <c r="AF43" s="195" t="n">
        <v>1049</v>
      </c>
      <c r="AG43" s="194" t="s">
        <v>851</v>
      </c>
      <c r="AH43" s="194" t="s">
        <v>852</v>
      </c>
      <c r="AI43" s="125" t="n">
        <v>304714554378</v>
      </c>
      <c r="AJ43" s="202" t="n">
        <v>0.00143966095557143</v>
      </c>
      <c r="AK43" s="203" t="n">
        <v>438685646.532354</v>
      </c>
      <c r="AL43" s="203" t="s">
        <v>855</v>
      </c>
      <c r="AM43" s="58" t="n">
        <v>0.0243</v>
      </c>
      <c r="AN43" s="40" t="n">
        <v>44013</v>
      </c>
      <c r="AO43" s="40" t="n">
        <v>44196</v>
      </c>
      <c r="AP43" s="320" t="s">
        <v>858</v>
      </c>
      <c r="AQ43" s="320" t="s">
        <v>859</v>
      </c>
      <c r="AR43" s="52" t="n">
        <v>1</v>
      </c>
      <c r="AS43" s="317"/>
      <c r="AT43" s="52"/>
      <c r="AU43" s="52" t="s">
        <v>829</v>
      </c>
      <c r="AV43" s="52" t="s">
        <v>830</v>
      </c>
      <c r="AW43" s="52" t="s">
        <v>860</v>
      </c>
      <c r="AX43" s="52" t="s">
        <v>861</v>
      </c>
      <c r="AY43" s="119" t="n">
        <v>7624</v>
      </c>
      <c r="AZ43" s="52" t="s">
        <v>862</v>
      </c>
      <c r="BA43" s="52" t="s">
        <v>834</v>
      </c>
      <c r="BB43" s="134" t="n">
        <v>153807717.09</v>
      </c>
      <c r="BC43" s="42" t="n">
        <v>0.27</v>
      </c>
      <c r="BD43" s="313"/>
      <c r="BE43" s="313"/>
      <c r="BF43" s="281"/>
    </row>
    <row r="44" s="1" customFormat="true" ht="200.1" hidden="true" customHeight="true" outlineLevel="0" collapsed="false">
      <c r="A44" s="262" t="n">
        <v>30</v>
      </c>
      <c r="B44" s="263" t="s">
        <v>863</v>
      </c>
      <c r="C44" s="264" t="s">
        <v>864</v>
      </c>
      <c r="D44" s="265" t="s">
        <v>865</v>
      </c>
      <c r="E44" s="266" t="s">
        <v>1051</v>
      </c>
      <c r="F44" s="36" t="s">
        <v>867</v>
      </c>
      <c r="G44" s="37" t="s">
        <v>868</v>
      </c>
      <c r="H44" s="37" t="s">
        <v>869</v>
      </c>
      <c r="I44" s="37" t="s">
        <v>80</v>
      </c>
      <c r="J44" s="176" t="s">
        <v>870</v>
      </c>
      <c r="K44" s="321" t="n">
        <v>3155466045</v>
      </c>
      <c r="L44" s="176" t="s">
        <v>871</v>
      </c>
      <c r="M44" s="40" t="n">
        <v>42522</v>
      </c>
      <c r="N44" s="40" t="n">
        <v>43981</v>
      </c>
      <c r="O44" s="37" t="s">
        <v>872</v>
      </c>
      <c r="P44" s="37" t="s">
        <v>873</v>
      </c>
      <c r="Q44" s="42" t="n">
        <v>1</v>
      </c>
      <c r="R44" s="42" t="n">
        <v>1</v>
      </c>
      <c r="S44" s="42" t="n">
        <v>1</v>
      </c>
      <c r="T44" s="42" t="n">
        <v>1</v>
      </c>
      <c r="U44" s="42" t="n">
        <v>1</v>
      </c>
      <c r="V44" s="42" t="n">
        <v>1</v>
      </c>
      <c r="W44" s="37" t="n">
        <v>9674</v>
      </c>
      <c r="X44" s="42" t="n">
        <v>1</v>
      </c>
      <c r="Y44" s="37" t="n">
        <v>100</v>
      </c>
      <c r="Z44" s="42" t="n">
        <v>1</v>
      </c>
      <c r="AA44" s="44" t="n">
        <v>5337</v>
      </c>
      <c r="AB44" s="42" t="n">
        <v>1</v>
      </c>
      <c r="AC44" s="79" t="s">
        <v>874</v>
      </c>
      <c r="AD44" s="37" t="s">
        <v>875</v>
      </c>
      <c r="AE44" s="37" t="s">
        <v>876</v>
      </c>
      <c r="AF44" s="37" t="n">
        <v>981</v>
      </c>
      <c r="AG44" s="37" t="s">
        <v>877</v>
      </c>
      <c r="AH44" s="36" t="s">
        <v>878</v>
      </c>
      <c r="AI44" s="37" t="s">
        <v>879</v>
      </c>
      <c r="AJ44" s="37" t="s">
        <v>89</v>
      </c>
      <c r="AK44" s="36" t="s">
        <v>880</v>
      </c>
      <c r="AL44" s="36" t="s">
        <v>867</v>
      </c>
      <c r="AM44" s="58" t="n">
        <v>0.0243</v>
      </c>
      <c r="AN44" s="199" t="n">
        <v>44013</v>
      </c>
      <c r="AO44" s="322" t="n">
        <v>44196</v>
      </c>
      <c r="AP44" s="37" t="s">
        <v>872</v>
      </c>
      <c r="AQ44" s="37" t="s">
        <v>873</v>
      </c>
      <c r="AR44" s="42" t="n">
        <v>1</v>
      </c>
      <c r="AS44" s="268"/>
      <c r="AT44" s="42"/>
      <c r="AU44" s="79" t="s">
        <v>881</v>
      </c>
      <c r="AV44" s="37" t="s">
        <v>89</v>
      </c>
      <c r="AW44" s="79" t="s">
        <v>882</v>
      </c>
      <c r="AX44" s="79" t="s">
        <v>883</v>
      </c>
      <c r="AY44" s="79" t="n">
        <v>7657</v>
      </c>
      <c r="AZ44" s="79" t="s">
        <v>884</v>
      </c>
      <c r="BA44" s="323" t="s">
        <v>885</v>
      </c>
      <c r="BB44" s="282" t="n">
        <v>830457000</v>
      </c>
      <c r="BC44" s="79" t="s">
        <v>89</v>
      </c>
      <c r="BD44" s="281"/>
      <c r="BE44" s="281"/>
      <c r="BF44" s="281"/>
    </row>
    <row r="45" s="1" customFormat="true" ht="200.1" hidden="true" customHeight="true" outlineLevel="0" collapsed="false">
      <c r="A45" s="262" t="n">
        <v>31</v>
      </c>
      <c r="B45" s="263" t="s">
        <v>888</v>
      </c>
      <c r="C45" s="264" t="s">
        <v>864</v>
      </c>
      <c r="D45" s="265" t="s">
        <v>865</v>
      </c>
      <c r="E45" s="266" t="s">
        <v>1051</v>
      </c>
      <c r="F45" s="36" t="s">
        <v>889</v>
      </c>
      <c r="G45" s="37" t="s">
        <v>868</v>
      </c>
      <c r="H45" s="37" t="s">
        <v>869</v>
      </c>
      <c r="I45" s="37" t="s">
        <v>80</v>
      </c>
      <c r="J45" s="176" t="s">
        <v>870</v>
      </c>
      <c r="K45" s="321" t="n">
        <v>3155466045</v>
      </c>
      <c r="L45" s="176" t="s">
        <v>871</v>
      </c>
      <c r="M45" s="40" t="n">
        <v>42522</v>
      </c>
      <c r="N45" s="40" t="n">
        <v>43981</v>
      </c>
      <c r="O45" s="37" t="s">
        <v>890</v>
      </c>
      <c r="P45" s="37" t="s">
        <v>891</v>
      </c>
      <c r="Q45" s="42" t="n">
        <v>1</v>
      </c>
      <c r="R45" s="42" t="n">
        <v>1</v>
      </c>
      <c r="S45" s="42" t="n">
        <v>1</v>
      </c>
      <c r="T45" s="42" t="n">
        <v>1</v>
      </c>
      <c r="U45" s="42" t="n">
        <v>1</v>
      </c>
      <c r="V45" s="42" t="n">
        <v>1</v>
      </c>
      <c r="W45" s="42" t="n">
        <v>1</v>
      </c>
      <c r="X45" s="42" t="n">
        <v>1</v>
      </c>
      <c r="Y45" s="37" t="n">
        <v>100</v>
      </c>
      <c r="Z45" s="42" t="n">
        <v>1</v>
      </c>
      <c r="AA45" s="52" t="n">
        <f aca="false">9155*1/9155</f>
        <v>1</v>
      </c>
      <c r="AB45" s="42" t="n">
        <f aca="false">AA45/T45</f>
        <v>1</v>
      </c>
      <c r="AC45" s="79" t="s">
        <v>874</v>
      </c>
      <c r="AD45" s="37" t="s">
        <v>875</v>
      </c>
      <c r="AE45" s="37" t="s">
        <v>876</v>
      </c>
      <c r="AF45" s="37" t="n">
        <v>981</v>
      </c>
      <c r="AG45" s="37" t="s">
        <v>877</v>
      </c>
      <c r="AH45" s="36" t="s">
        <v>892</v>
      </c>
      <c r="AI45" s="37" t="s">
        <v>893</v>
      </c>
      <c r="AJ45" s="37" t="s">
        <v>89</v>
      </c>
      <c r="AK45" s="36" t="s">
        <v>880</v>
      </c>
      <c r="AL45" s="36" t="s">
        <v>894</v>
      </c>
      <c r="AM45" s="58" t="n">
        <v>0.0243</v>
      </c>
      <c r="AN45" s="199" t="n">
        <v>44013</v>
      </c>
      <c r="AO45" s="322" t="n">
        <v>44196</v>
      </c>
      <c r="AP45" s="37" t="s">
        <v>890</v>
      </c>
      <c r="AQ45" s="37" t="s">
        <v>891</v>
      </c>
      <c r="AR45" s="42" t="n">
        <v>1</v>
      </c>
      <c r="AS45" s="268"/>
      <c r="AT45" s="42"/>
      <c r="AU45" s="79" t="s">
        <v>881</v>
      </c>
      <c r="AV45" s="37" t="s">
        <v>89</v>
      </c>
      <c r="AW45" s="79" t="s">
        <v>882</v>
      </c>
      <c r="AX45" s="79" t="s">
        <v>883</v>
      </c>
      <c r="AY45" s="79" t="n">
        <v>7657</v>
      </c>
      <c r="AZ45" s="79" t="s">
        <v>884</v>
      </c>
      <c r="BA45" s="323" t="s">
        <v>895</v>
      </c>
      <c r="BB45" s="282" t="n">
        <v>1213134800</v>
      </c>
      <c r="BC45" s="79" t="s">
        <v>89</v>
      </c>
      <c r="BD45" s="281"/>
      <c r="BE45" s="281"/>
      <c r="BF45" s="281"/>
    </row>
    <row r="46" s="1" customFormat="true" ht="200.1" hidden="true" customHeight="true" outlineLevel="0" collapsed="false">
      <c r="A46" s="262" t="n">
        <v>32</v>
      </c>
      <c r="B46" s="263" t="s">
        <v>896</v>
      </c>
      <c r="C46" s="264" t="s">
        <v>864</v>
      </c>
      <c r="D46" s="265" t="s">
        <v>897</v>
      </c>
      <c r="E46" s="266" t="s">
        <v>1051</v>
      </c>
      <c r="F46" s="36" t="s">
        <v>898</v>
      </c>
      <c r="G46" s="37" t="s">
        <v>899</v>
      </c>
      <c r="H46" s="37" t="s">
        <v>900</v>
      </c>
      <c r="I46" s="37" t="s">
        <v>80</v>
      </c>
      <c r="J46" s="37" t="s">
        <v>901</v>
      </c>
      <c r="K46" s="37" t="s">
        <v>902</v>
      </c>
      <c r="L46" s="37" t="s">
        <v>903</v>
      </c>
      <c r="M46" s="40" t="n">
        <v>42522</v>
      </c>
      <c r="N46" s="40" t="n">
        <v>43981</v>
      </c>
      <c r="O46" s="36" t="s">
        <v>904</v>
      </c>
      <c r="P46" s="36" t="s">
        <v>905</v>
      </c>
      <c r="Q46" s="63" t="n">
        <v>1</v>
      </c>
      <c r="R46" s="63" t="n">
        <v>1</v>
      </c>
      <c r="S46" s="63" t="n">
        <v>1</v>
      </c>
      <c r="T46" s="63" t="n">
        <v>1</v>
      </c>
      <c r="U46" s="44" t="s">
        <v>906</v>
      </c>
      <c r="V46" s="63" t="n">
        <v>1</v>
      </c>
      <c r="W46" s="215" t="s">
        <v>906</v>
      </c>
      <c r="X46" s="42" t="n">
        <v>1</v>
      </c>
      <c r="Y46" s="42" t="n">
        <v>1</v>
      </c>
      <c r="Z46" s="42" t="n">
        <v>1</v>
      </c>
      <c r="AA46" s="176" t="s">
        <v>1052</v>
      </c>
      <c r="AB46" s="177" t="n">
        <v>1</v>
      </c>
      <c r="AC46" s="36" t="s">
        <v>907</v>
      </c>
      <c r="AD46" s="36" t="s">
        <v>908</v>
      </c>
      <c r="AE46" s="79" t="s">
        <v>909</v>
      </c>
      <c r="AF46" s="37" t="n">
        <v>1004</v>
      </c>
      <c r="AG46" s="36" t="s">
        <v>910</v>
      </c>
      <c r="AH46" s="36" t="s">
        <v>911</v>
      </c>
      <c r="AI46" s="172" t="n">
        <v>12432817743</v>
      </c>
      <c r="AJ46" s="45"/>
      <c r="AK46" s="172" t="n">
        <v>1239711000</v>
      </c>
      <c r="AL46" s="172" t="s">
        <v>1053</v>
      </c>
      <c r="AM46" s="58" t="n">
        <v>0.0243</v>
      </c>
      <c r="AN46" s="40" t="n">
        <v>44013</v>
      </c>
      <c r="AO46" s="40" t="n">
        <v>44196</v>
      </c>
      <c r="AP46" s="42" t="s">
        <v>1054</v>
      </c>
      <c r="AQ46" s="42" t="s">
        <v>1055</v>
      </c>
      <c r="AR46" s="135" t="n">
        <v>2</v>
      </c>
      <c r="AS46" s="324"/>
      <c r="AT46" s="63"/>
      <c r="AU46" s="37" t="s">
        <v>916</v>
      </c>
      <c r="AV46" s="37" t="s">
        <v>917</v>
      </c>
      <c r="AW46" s="37" t="s">
        <v>918</v>
      </c>
      <c r="AX46" s="37" t="s">
        <v>919</v>
      </c>
      <c r="AY46" s="37" t="n">
        <v>7581</v>
      </c>
      <c r="AZ46" s="37" t="s">
        <v>921</v>
      </c>
      <c r="BA46" s="37" t="s">
        <v>922</v>
      </c>
      <c r="BB46" s="282" t="n">
        <v>29093064279</v>
      </c>
      <c r="BC46" s="52" t="n">
        <v>0.0226</v>
      </c>
      <c r="BD46" s="269"/>
      <c r="BE46" s="269"/>
      <c r="BF46" s="270"/>
    </row>
    <row r="47" customFormat="false" ht="159.75" hidden="true" customHeight="true" outlineLevel="0" collapsed="false">
      <c r="A47" s="262" t="n">
        <v>33</v>
      </c>
      <c r="B47" s="263" t="n">
        <v>13</v>
      </c>
      <c r="C47" s="264" t="s">
        <v>780</v>
      </c>
      <c r="D47" s="265" t="s">
        <v>943</v>
      </c>
      <c r="E47" s="266" t="s">
        <v>1045</v>
      </c>
      <c r="F47" s="35" t="s">
        <v>81</v>
      </c>
      <c r="G47" s="37" t="s">
        <v>452</v>
      </c>
      <c r="H47" s="35" t="s">
        <v>944</v>
      </c>
      <c r="I47" s="35" t="s">
        <v>81</v>
      </c>
      <c r="J47" s="37" t="s">
        <v>945</v>
      </c>
      <c r="K47" s="37" t="n">
        <v>6605400</v>
      </c>
      <c r="L47" s="325" t="s">
        <v>946</v>
      </c>
      <c r="M47" s="35" t="s">
        <v>81</v>
      </c>
      <c r="N47" s="35" t="s">
        <v>81</v>
      </c>
      <c r="O47" s="35" t="s">
        <v>81</v>
      </c>
      <c r="P47" s="35" t="s">
        <v>81</v>
      </c>
      <c r="Q47" s="35" t="s">
        <v>81</v>
      </c>
      <c r="R47" s="35" t="s">
        <v>81</v>
      </c>
      <c r="S47" s="35" t="s">
        <v>81</v>
      </c>
      <c r="T47" s="35" t="s">
        <v>81</v>
      </c>
      <c r="U47" s="35" t="s">
        <v>81</v>
      </c>
      <c r="V47" s="35" t="s">
        <v>81</v>
      </c>
      <c r="W47" s="35" t="s">
        <v>81</v>
      </c>
      <c r="X47" s="35" t="s">
        <v>81</v>
      </c>
      <c r="Y47" s="35" t="s">
        <v>81</v>
      </c>
      <c r="Z47" s="35" t="s">
        <v>81</v>
      </c>
      <c r="AA47" s="35" t="s">
        <v>81</v>
      </c>
      <c r="AB47" s="35" t="s">
        <v>81</v>
      </c>
      <c r="AC47" s="35" t="s">
        <v>81</v>
      </c>
      <c r="AD47" s="35" t="s">
        <v>81</v>
      </c>
      <c r="AE47" s="35" t="s">
        <v>81</v>
      </c>
      <c r="AF47" s="35" t="s">
        <v>81</v>
      </c>
      <c r="AG47" s="35" t="s">
        <v>81</v>
      </c>
      <c r="AH47" s="35" t="s">
        <v>81</v>
      </c>
      <c r="AI47" s="35" t="s">
        <v>81</v>
      </c>
      <c r="AJ47" s="35" t="s">
        <v>81</v>
      </c>
      <c r="AK47" s="35" t="s">
        <v>81</v>
      </c>
      <c r="AL47" s="176" t="s">
        <v>947</v>
      </c>
      <c r="AM47" s="58" t="n">
        <v>0.0243</v>
      </c>
      <c r="AN47" s="40" t="n">
        <v>44013</v>
      </c>
      <c r="AO47" s="40" t="n">
        <v>44166</v>
      </c>
      <c r="AP47" s="176" t="s">
        <v>948</v>
      </c>
      <c r="AQ47" s="176" t="s">
        <v>949</v>
      </c>
      <c r="AR47" s="37" t="n">
        <v>345</v>
      </c>
      <c r="AS47" s="269"/>
      <c r="AT47" s="219"/>
      <c r="AU47" s="176" t="s">
        <v>950</v>
      </c>
      <c r="AV47" s="326" t="s">
        <v>951</v>
      </c>
      <c r="AW47" s="326" t="s">
        <v>952</v>
      </c>
      <c r="AX47" s="48" t="s">
        <v>953</v>
      </c>
      <c r="AY47" s="37" t="n">
        <v>7850</v>
      </c>
      <c r="AZ47" s="37" t="s">
        <v>954</v>
      </c>
      <c r="BA47" s="37" t="s">
        <v>955</v>
      </c>
      <c r="BB47" s="327" t="n">
        <v>6035725026</v>
      </c>
      <c r="BC47" s="328" t="n">
        <f aca="false">+(337044704/BB47)</f>
        <v>0.0558416267388123</v>
      </c>
      <c r="BD47" s="329"/>
      <c r="BE47" s="330"/>
      <c r="BF47" s="270"/>
    </row>
    <row r="48" customFormat="false" ht="156.75" hidden="true" customHeight="true" outlineLevel="0" collapsed="false">
      <c r="A48" s="262" t="n">
        <v>34</v>
      </c>
      <c r="B48" s="263" t="s">
        <v>957</v>
      </c>
      <c r="C48" s="264" t="s">
        <v>780</v>
      </c>
      <c r="D48" s="265" t="s">
        <v>943</v>
      </c>
      <c r="E48" s="266" t="s">
        <v>1045</v>
      </c>
      <c r="F48" s="35" t="s">
        <v>81</v>
      </c>
      <c r="G48" s="37" t="s">
        <v>452</v>
      </c>
      <c r="H48" s="35" t="s">
        <v>944</v>
      </c>
      <c r="I48" s="35" t="s">
        <v>81</v>
      </c>
      <c r="J48" s="331" t="s">
        <v>958</v>
      </c>
      <c r="K48" s="331" t="n">
        <v>6605400</v>
      </c>
      <c r="L48" s="325" t="s">
        <v>959</v>
      </c>
      <c r="M48" s="35" t="s">
        <v>81</v>
      </c>
      <c r="N48" s="35" t="s">
        <v>81</v>
      </c>
      <c r="O48" s="35" t="s">
        <v>81</v>
      </c>
      <c r="P48" s="35" t="s">
        <v>81</v>
      </c>
      <c r="Q48" s="35" t="s">
        <v>81</v>
      </c>
      <c r="R48" s="35" t="s">
        <v>81</v>
      </c>
      <c r="S48" s="35" t="s">
        <v>81</v>
      </c>
      <c r="T48" s="35" t="s">
        <v>81</v>
      </c>
      <c r="U48" s="35" t="s">
        <v>81</v>
      </c>
      <c r="V48" s="35" t="s">
        <v>81</v>
      </c>
      <c r="W48" s="35" t="s">
        <v>81</v>
      </c>
      <c r="X48" s="35" t="s">
        <v>81</v>
      </c>
      <c r="Y48" s="35" t="s">
        <v>81</v>
      </c>
      <c r="Z48" s="35" t="s">
        <v>81</v>
      </c>
      <c r="AA48" s="35" t="s">
        <v>81</v>
      </c>
      <c r="AB48" s="35" t="s">
        <v>81</v>
      </c>
      <c r="AC48" s="35" t="s">
        <v>81</v>
      </c>
      <c r="AD48" s="35" t="s">
        <v>81</v>
      </c>
      <c r="AE48" s="35" t="s">
        <v>81</v>
      </c>
      <c r="AF48" s="35" t="s">
        <v>81</v>
      </c>
      <c r="AG48" s="35" t="s">
        <v>81</v>
      </c>
      <c r="AH48" s="35" t="s">
        <v>81</v>
      </c>
      <c r="AI48" s="35" t="s">
        <v>81</v>
      </c>
      <c r="AJ48" s="35" t="s">
        <v>81</v>
      </c>
      <c r="AK48" s="35" t="s">
        <v>81</v>
      </c>
      <c r="AL48" s="176" t="s">
        <v>960</v>
      </c>
      <c r="AM48" s="58" t="n">
        <v>0.0243</v>
      </c>
      <c r="AN48" s="40" t="n">
        <v>44105</v>
      </c>
      <c r="AO48" s="40" t="n">
        <v>44196</v>
      </c>
      <c r="AP48" s="37" t="s">
        <v>961</v>
      </c>
      <c r="AQ48" s="176" t="s">
        <v>962</v>
      </c>
      <c r="AR48" s="35" t="n">
        <v>2</v>
      </c>
      <c r="AS48" s="283"/>
      <c r="AT48" s="35"/>
      <c r="AU48" s="37" t="s">
        <v>950</v>
      </c>
      <c r="AV48" s="326" t="s">
        <v>951</v>
      </c>
      <c r="AW48" s="326" t="s">
        <v>952</v>
      </c>
      <c r="AX48" s="48" t="s">
        <v>963</v>
      </c>
      <c r="AY48" s="35" t="n">
        <v>7851</v>
      </c>
      <c r="AZ48" s="37" t="s">
        <v>964</v>
      </c>
      <c r="BA48" s="37" t="s">
        <v>965</v>
      </c>
      <c r="BB48" s="332" t="n">
        <v>3051820143</v>
      </c>
      <c r="BC48" s="201" t="n">
        <f aca="false">+(1017273381/BB48)</f>
        <v>0.333333333333333</v>
      </c>
      <c r="BD48" s="329"/>
      <c r="BE48" s="330"/>
      <c r="BF48" s="270"/>
    </row>
    <row r="49" s="1" customFormat="true" ht="200.1" hidden="true" customHeight="true" outlineLevel="0" collapsed="false">
      <c r="A49" s="262" t="n">
        <v>35</v>
      </c>
      <c r="B49" s="263" t="s">
        <v>205</v>
      </c>
      <c r="C49" s="264" t="s">
        <v>74</v>
      </c>
      <c r="D49" s="265" t="s">
        <v>75</v>
      </c>
      <c r="E49" s="266" t="s">
        <v>1045</v>
      </c>
      <c r="F49" s="36" t="s">
        <v>206</v>
      </c>
      <c r="G49" s="37" t="s">
        <v>207</v>
      </c>
      <c r="H49" s="37" t="s">
        <v>208</v>
      </c>
      <c r="I49" s="37"/>
      <c r="J49" s="37" t="s">
        <v>209</v>
      </c>
      <c r="K49" s="37" t="s">
        <v>210</v>
      </c>
      <c r="L49" s="333" t="s">
        <v>211</v>
      </c>
      <c r="M49" s="35" t="s">
        <v>81</v>
      </c>
      <c r="N49" s="35" t="s">
        <v>81</v>
      </c>
      <c r="O49" s="35" t="s">
        <v>81</v>
      </c>
      <c r="P49" s="35" t="s">
        <v>81</v>
      </c>
      <c r="Q49" s="35" t="s">
        <v>81</v>
      </c>
      <c r="R49" s="35" t="s">
        <v>81</v>
      </c>
      <c r="S49" s="35" t="s">
        <v>81</v>
      </c>
      <c r="T49" s="35" t="s">
        <v>81</v>
      </c>
      <c r="U49" s="35" t="s">
        <v>81</v>
      </c>
      <c r="V49" s="35" t="s">
        <v>81</v>
      </c>
      <c r="W49" s="35" t="s">
        <v>81</v>
      </c>
      <c r="X49" s="35" t="s">
        <v>81</v>
      </c>
      <c r="Y49" s="35" t="s">
        <v>81</v>
      </c>
      <c r="Z49" s="35" t="s">
        <v>81</v>
      </c>
      <c r="AA49" s="263" t="s">
        <v>205</v>
      </c>
      <c r="AB49" s="263" t="s">
        <v>205</v>
      </c>
      <c r="AC49" s="35" t="s">
        <v>81</v>
      </c>
      <c r="AD49" s="35" t="s">
        <v>81</v>
      </c>
      <c r="AE49" s="35" t="s">
        <v>81</v>
      </c>
      <c r="AF49" s="35" t="s">
        <v>81</v>
      </c>
      <c r="AG49" s="35" t="s">
        <v>81</v>
      </c>
      <c r="AH49" s="35" t="s">
        <v>81</v>
      </c>
      <c r="AI49" s="35" t="s">
        <v>81</v>
      </c>
      <c r="AJ49" s="35" t="s">
        <v>81</v>
      </c>
      <c r="AK49" s="35" t="s">
        <v>81</v>
      </c>
      <c r="AL49" s="36" t="s">
        <v>1056</v>
      </c>
      <c r="AM49" s="58" t="n">
        <v>0.0243</v>
      </c>
      <c r="AN49" s="46" t="s">
        <v>213</v>
      </c>
      <c r="AO49" s="40" t="n">
        <v>44196</v>
      </c>
      <c r="AP49" s="46" t="s">
        <v>215</v>
      </c>
      <c r="AQ49" s="46"/>
      <c r="AR49" s="334" t="n">
        <v>0.1</v>
      </c>
      <c r="AS49" s="335"/>
      <c r="AT49" s="41"/>
      <c r="AU49" s="336" t="s">
        <v>216</v>
      </c>
      <c r="AV49" s="46" t="s">
        <v>217</v>
      </c>
      <c r="AW49" s="336" t="s">
        <v>218</v>
      </c>
      <c r="AX49" s="46" t="s">
        <v>219</v>
      </c>
      <c r="AY49" s="337" t="n">
        <v>7671</v>
      </c>
      <c r="AZ49" s="46" t="s">
        <v>220</v>
      </c>
      <c r="BA49" s="338" t="s">
        <v>221</v>
      </c>
      <c r="BB49" s="339" t="n">
        <v>1369527601</v>
      </c>
      <c r="BC49" s="77"/>
      <c r="BD49" s="340"/>
      <c r="BE49" s="341"/>
      <c r="BF49" s="281"/>
    </row>
    <row r="50" customFormat="false" ht="409.5" hidden="false" customHeight="false" outlineLevel="0" collapsed="false">
      <c r="A50" s="342" t="n">
        <v>36</v>
      </c>
      <c r="B50" s="343" t="s">
        <v>205</v>
      </c>
      <c r="C50" s="344" t="s">
        <v>74</v>
      </c>
      <c r="D50" s="345" t="s">
        <v>75</v>
      </c>
      <c r="E50" s="346" t="s">
        <v>1045</v>
      </c>
      <c r="F50" s="344"/>
      <c r="G50" s="345" t="s">
        <v>78</v>
      </c>
      <c r="H50" s="345" t="s">
        <v>79</v>
      </c>
      <c r="I50" s="345" t="s">
        <v>80</v>
      </c>
      <c r="J50" s="345" t="s">
        <v>128</v>
      </c>
      <c r="K50" s="345" t="n">
        <v>3103061084</v>
      </c>
      <c r="L50" s="347" t="s">
        <v>129</v>
      </c>
      <c r="M50" s="343" t="s">
        <v>81</v>
      </c>
      <c r="N50" s="343" t="s">
        <v>81</v>
      </c>
      <c r="O50" s="343" t="s">
        <v>81</v>
      </c>
      <c r="P50" s="343" t="s">
        <v>81</v>
      </c>
      <c r="Q50" s="343" t="s">
        <v>81</v>
      </c>
      <c r="R50" s="343" t="s">
        <v>81</v>
      </c>
      <c r="S50" s="343" t="s">
        <v>81</v>
      </c>
      <c r="T50" s="343" t="s">
        <v>81</v>
      </c>
      <c r="U50" s="343" t="s">
        <v>81</v>
      </c>
      <c r="V50" s="343" t="s">
        <v>81</v>
      </c>
      <c r="W50" s="343" t="s">
        <v>81</v>
      </c>
      <c r="X50" s="343" t="s">
        <v>81</v>
      </c>
      <c r="Y50" s="343" t="s">
        <v>81</v>
      </c>
      <c r="Z50" s="343" t="s">
        <v>81</v>
      </c>
      <c r="AA50" s="343" t="s">
        <v>205</v>
      </c>
      <c r="AB50" s="343" t="s">
        <v>205</v>
      </c>
      <c r="AC50" s="343" t="s">
        <v>81</v>
      </c>
      <c r="AD50" s="35" t="s">
        <v>81</v>
      </c>
      <c r="AE50" s="35" t="s">
        <v>81</v>
      </c>
      <c r="AF50" s="35" t="s">
        <v>81</v>
      </c>
      <c r="AG50" s="35" t="s">
        <v>81</v>
      </c>
      <c r="AH50" s="35" t="s">
        <v>81</v>
      </c>
      <c r="AI50" s="35" t="s">
        <v>81</v>
      </c>
      <c r="AJ50" s="35" t="s">
        <v>81</v>
      </c>
      <c r="AK50" s="35" t="s">
        <v>81</v>
      </c>
      <c r="AL50" s="345" t="s">
        <v>967</v>
      </c>
      <c r="AM50" s="348" t="n">
        <v>0.0243</v>
      </c>
      <c r="AN50" s="349" t="n">
        <v>44013</v>
      </c>
      <c r="AO50" s="349" t="n">
        <v>44196</v>
      </c>
      <c r="AP50" s="350" t="s">
        <v>1057</v>
      </c>
      <c r="AQ50" s="351" t="s">
        <v>1058</v>
      </c>
      <c r="AR50" s="352" t="n">
        <v>0.038</v>
      </c>
      <c r="AS50" s="353" t="n">
        <v>0.27</v>
      </c>
      <c r="AT50" s="345"/>
      <c r="AU50" s="345" t="s">
        <v>313</v>
      </c>
      <c r="AV50" s="345" t="s">
        <v>970</v>
      </c>
      <c r="AW50" s="345" t="s">
        <v>971</v>
      </c>
      <c r="AX50" s="345" t="s">
        <v>972</v>
      </c>
      <c r="AY50" s="345" t="n">
        <v>7828</v>
      </c>
      <c r="AZ50" s="345" t="s">
        <v>973</v>
      </c>
      <c r="BA50" s="345" t="s">
        <v>974</v>
      </c>
      <c r="BB50" s="354" t="n">
        <v>1774478615</v>
      </c>
      <c r="BC50" s="345" t="s">
        <v>975</v>
      </c>
      <c r="BD50" s="354" t="n">
        <v>1774478615</v>
      </c>
      <c r="BE50" s="355" t="s">
        <v>1059</v>
      </c>
      <c r="BF50" s="356" t="s">
        <v>1060</v>
      </c>
    </row>
    <row r="51" customFormat="false" ht="198.75" hidden="false" customHeight="true" outlineLevel="0" collapsed="false">
      <c r="A51" s="342" t="n">
        <v>37</v>
      </c>
      <c r="B51" s="343" t="s">
        <v>205</v>
      </c>
      <c r="C51" s="344" t="s">
        <v>74</v>
      </c>
      <c r="D51" s="345" t="s">
        <v>75</v>
      </c>
      <c r="E51" s="346" t="s">
        <v>1045</v>
      </c>
      <c r="F51" s="344"/>
      <c r="G51" s="345" t="s">
        <v>78</v>
      </c>
      <c r="H51" s="345" t="s">
        <v>79</v>
      </c>
      <c r="I51" s="345" t="s">
        <v>80</v>
      </c>
      <c r="J51" s="345" t="s">
        <v>128</v>
      </c>
      <c r="K51" s="345" t="n">
        <v>3103061084</v>
      </c>
      <c r="L51" s="347" t="s">
        <v>129</v>
      </c>
      <c r="M51" s="343" t="s">
        <v>81</v>
      </c>
      <c r="N51" s="343" t="s">
        <v>81</v>
      </c>
      <c r="O51" s="343" t="s">
        <v>81</v>
      </c>
      <c r="P51" s="343" t="s">
        <v>81</v>
      </c>
      <c r="Q51" s="343" t="s">
        <v>81</v>
      </c>
      <c r="R51" s="343" t="s">
        <v>81</v>
      </c>
      <c r="S51" s="343" t="s">
        <v>81</v>
      </c>
      <c r="T51" s="343" t="s">
        <v>81</v>
      </c>
      <c r="U51" s="343" t="s">
        <v>81</v>
      </c>
      <c r="V51" s="343" t="s">
        <v>81</v>
      </c>
      <c r="W51" s="343" t="s">
        <v>81</v>
      </c>
      <c r="X51" s="343" t="s">
        <v>81</v>
      </c>
      <c r="Y51" s="343" t="s">
        <v>81</v>
      </c>
      <c r="Z51" s="343" t="s">
        <v>81</v>
      </c>
      <c r="AA51" s="343" t="s">
        <v>205</v>
      </c>
      <c r="AB51" s="343" t="s">
        <v>205</v>
      </c>
      <c r="AC51" s="343" t="s">
        <v>81</v>
      </c>
      <c r="AD51" s="35" t="s">
        <v>81</v>
      </c>
      <c r="AE51" s="35" t="s">
        <v>81</v>
      </c>
      <c r="AF51" s="35" t="s">
        <v>81</v>
      </c>
      <c r="AG51" s="35" t="s">
        <v>81</v>
      </c>
      <c r="AH51" s="35" t="s">
        <v>81</v>
      </c>
      <c r="AI51" s="35" t="s">
        <v>81</v>
      </c>
      <c r="AJ51" s="35" t="s">
        <v>81</v>
      </c>
      <c r="AK51" s="35" t="s">
        <v>81</v>
      </c>
      <c r="AL51" s="351" t="s">
        <v>1061</v>
      </c>
      <c r="AM51" s="348" t="n">
        <v>0.0243</v>
      </c>
      <c r="AN51" s="349" t="n">
        <v>44013</v>
      </c>
      <c r="AO51" s="349" t="n">
        <v>44196</v>
      </c>
      <c r="AP51" s="350" t="s">
        <v>1062</v>
      </c>
      <c r="AQ51" s="345" t="s">
        <v>979</v>
      </c>
      <c r="AR51" s="357" t="n">
        <v>0.1</v>
      </c>
      <c r="AS51" s="353" t="s">
        <v>1063</v>
      </c>
      <c r="AT51" s="345"/>
      <c r="AU51" s="345" t="s">
        <v>313</v>
      </c>
      <c r="AV51" s="345" t="s">
        <v>970</v>
      </c>
      <c r="AW51" s="345" t="s">
        <v>971</v>
      </c>
      <c r="AX51" s="345" t="s">
        <v>980</v>
      </c>
      <c r="AY51" s="345" t="n">
        <v>7828</v>
      </c>
      <c r="AZ51" s="345" t="s">
        <v>973</v>
      </c>
      <c r="BA51" s="345" t="s">
        <v>981</v>
      </c>
      <c r="BB51" s="354" t="n">
        <v>1740450286</v>
      </c>
      <c r="BC51" s="345" t="s">
        <v>975</v>
      </c>
      <c r="BD51" s="354" t="n">
        <v>1427592561</v>
      </c>
      <c r="BE51" s="355" t="s">
        <v>1064</v>
      </c>
      <c r="BF51" s="356" t="s">
        <v>1065</v>
      </c>
    </row>
    <row r="52" customFormat="false" ht="210" hidden="false" customHeight="true" outlineLevel="0" collapsed="false">
      <c r="A52" s="342" t="n">
        <v>38</v>
      </c>
      <c r="B52" s="343" t="s">
        <v>205</v>
      </c>
      <c r="C52" s="344" t="s">
        <v>74</v>
      </c>
      <c r="D52" s="345" t="s">
        <v>75</v>
      </c>
      <c r="E52" s="346" t="s">
        <v>1045</v>
      </c>
      <c r="F52" s="344"/>
      <c r="G52" s="345" t="s">
        <v>78</v>
      </c>
      <c r="H52" s="345" t="s">
        <v>79</v>
      </c>
      <c r="I52" s="345" t="s">
        <v>80</v>
      </c>
      <c r="J52" s="345" t="s">
        <v>128</v>
      </c>
      <c r="K52" s="345" t="n">
        <v>3103061084</v>
      </c>
      <c r="L52" s="347" t="s">
        <v>129</v>
      </c>
      <c r="M52" s="343" t="s">
        <v>81</v>
      </c>
      <c r="N52" s="343" t="s">
        <v>81</v>
      </c>
      <c r="O52" s="343" t="s">
        <v>81</v>
      </c>
      <c r="P52" s="343" t="s">
        <v>81</v>
      </c>
      <c r="Q52" s="343" t="s">
        <v>81</v>
      </c>
      <c r="R52" s="343" t="s">
        <v>81</v>
      </c>
      <c r="S52" s="343" t="s">
        <v>81</v>
      </c>
      <c r="T52" s="343" t="s">
        <v>81</v>
      </c>
      <c r="U52" s="343" t="s">
        <v>81</v>
      </c>
      <c r="V52" s="343" t="s">
        <v>81</v>
      </c>
      <c r="W52" s="343" t="s">
        <v>81</v>
      </c>
      <c r="X52" s="343" t="s">
        <v>81</v>
      </c>
      <c r="Y52" s="343" t="s">
        <v>81</v>
      </c>
      <c r="Z52" s="343" t="s">
        <v>81</v>
      </c>
      <c r="AA52" s="343" t="s">
        <v>205</v>
      </c>
      <c r="AB52" s="343" t="s">
        <v>205</v>
      </c>
      <c r="AC52" s="343" t="s">
        <v>81</v>
      </c>
      <c r="AD52" s="35" t="s">
        <v>81</v>
      </c>
      <c r="AE52" s="35" t="s">
        <v>81</v>
      </c>
      <c r="AF52" s="35" t="s">
        <v>81</v>
      </c>
      <c r="AG52" s="35" t="s">
        <v>81</v>
      </c>
      <c r="AH52" s="35" t="s">
        <v>81</v>
      </c>
      <c r="AI52" s="35" t="s">
        <v>81</v>
      </c>
      <c r="AJ52" s="35" t="s">
        <v>81</v>
      </c>
      <c r="AK52" s="35" t="s">
        <v>81</v>
      </c>
      <c r="AL52" s="345" t="s">
        <v>982</v>
      </c>
      <c r="AM52" s="348" t="n">
        <v>0.0243</v>
      </c>
      <c r="AN52" s="349" t="n">
        <v>44013</v>
      </c>
      <c r="AO52" s="349" t="n">
        <v>44196</v>
      </c>
      <c r="AP52" s="358" t="s">
        <v>983</v>
      </c>
      <c r="AQ52" s="359" t="s">
        <v>984</v>
      </c>
      <c r="AR52" s="345" t="n">
        <v>5904</v>
      </c>
      <c r="AS52" s="360" t="s">
        <v>1066</v>
      </c>
      <c r="AT52" s="345"/>
      <c r="AU52" s="345" t="s">
        <v>313</v>
      </c>
      <c r="AV52" s="345" t="s">
        <v>970</v>
      </c>
      <c r="AW52" s="345" t="s">
        <v>985</v>
      </c>
      <c r="AX52" s="345" t="s">
        <v>986</v>
      </c>
      <c r="AY52" s="345" t="n">
        <v>7828</v>
      </c>
      <c r="AZ52" s="345" t="s">
        <v>973</v>
      </c>
      <c r="BA52" s="345" t="s">
        <v>986</v>
      </c>
      <c r="BB52" s="361" t="n">
        <v>2147230689</v>
      </c>
      <c r="BC52" s="345" t="s">
        <v>975</v>
      </c>
      <c r="BD52" s="354" t="n">
        <v>2147230688</v>
      </c>
      <c r="BE52" s="362" t="s">
        <v>1067</v>
      </c>
      <c r="BF52" s="356" t="s">
        <v>1065</v>
      </c>
    </row>
    <row r="53" customFormat="false" ht="202.5" hidden="false" customHeight="true" outlineLevel="0" collapsed="false">
      <c r="A53" s="342" t="n">
        <v>39</v>
      </c>
      <c r="B53" s="343" t="s">
        <v>205</v>
      </c>
      <c r="C53" s="344" t="s">
        <v>74</v>
      </c>
      <c r="D53" s="345" t="s">
        <v>75</v>
      </c>
      <c r="E53" s="346" t="s">
        <v>1045</v>
      </c>
      <c r="F53" s="344"/>
      <c r="G53" s="345" t="s">
        <v>78</v>
      </c>
      <c r="H53" s="345" t="s">
        <v>79</v>
      </c>
      <c r="I53" s="345" t="s">
        <v>80</v>
      </c>
      <c r="J53" s="345" t="s">
        <v>128</v>
      </c>
      <c r="K53" s="345" t="n">
        <v>3103061084</v>
      </c>
      <c r="L53" s="347" t="s">
        <v>129</v>
      </c>
      <c r="M53" s="343" t="s">
        <v>81</v>
      </c>
      <c r="N53" s="343" t="s">
        <v>81</v>
      </c>
      <c r="O53" s="343" t="s">
        <v>81</v>
      </c>
      <c r="P53" s="343" t="s">
        <v>81</v>
      </c>
      <c r="Q53" s="343" t="s">
        <v>81</v>
      </c>
      <c r="R53" s="343" t="s">
        <v>81</v>
      </c>
      <c r="S53" s="343" t="s">
        <v>81</v>
      </c>
      <c r="T53" s="343" t="s">
        <v>81</v>
      </c>
      <c r="U53" s="343" t="s">
        <v>81</v>
      </c>
      <c r="V53" s="343" t="s">
        <v>81</v>
      </c>
      <c r="W53" s="343" t="s">
        <v>81</v>
      </c>
      <c r="X53" s="343" t="s">
        <v>81</v>
      </c>
      <c r="Y53" s="343" t="s">
        <v>81</v>
      </c>
      <c r="Z53" s="343" t="s">
        <v>81</v>
      </c>
      <c r="AA53" s="343" t="s">
        <v>205</v>
      </c>
      <c r="AB53" s="343" t="s">
        <v>205</v>
      </c>
      <c r="AC53" s="343" t="s">
        <v>81</v>
      </c>
      <c r="AD53" s="35" t="s">
        <v>81</v>
      </c>
      <c r="AE53" s="35" t="s">
        <v>81</v>
      </c>
      <c r="AF53" s="35" t="s">
        <v>81</v>
      </c>
      <c r="AG53" s="35" t="s">
        <v>81</v>
      </c>
      <c r="AH53" s="35" t="s">
        <v>81</v>
      </c>
      <c r="AI53" s="35" t="s">
        <v>81</v>
      </c>
      <c r="AJ53" s="35" t="s">
        <v>81</v>
      </c>
      <c r="AK53" s="35" t="s">
        <v>81</v>
      </c>
      <c r="AL53" s="345" t="s">
        <v>987</v>
      </c>
      <c r="AM53" s="348" t="n">
        <v>0.0243</v>
      </c>
      <c r="AN53" s="349" t="n">
        <v>44013</v>
      </c>
      <c r="AO53" s="349" t="n">
        <v>44196</v>
      </c>
      <c r="AP53" s="345" t="s">
        <v>988</v>
      </c>
      <c r="AQ53" s="363" t="s">
        <v>989</v>
      </c>
      <c r="AR53" s="345" t="n">
        <v>1000</v>
      </c>
      <c r="AS53" s="351" t="s">
        <v>1068</v>
      </c>
      <c r="AT53" s="345"/>
      <c r="AU53" s="345" t="s">
        <v>990</v>
      </c>
      <c r="AV53" s="345" t="s">
        <v>991</v>
      </c>
      <c r="AW53" s="345" t="s">
        <v>992</v>
      </c>
      <c r="AX53" s="345" t="s">
        <v>993</v>
      </c>
      <c r="AY53" s="345" t="n">
        <v>7832</v>
      </c>
      <c r="AZ53" s="345" t="s">
        <v>994</v>
      </c>
      <c r="BA53" s="345" t="s">
        <v>993</v>
      </c>
      <c r="BB53" s="361" t="n">
        <v>1719946284</v>
      </c>
      <c r="BC53" s="345" t="s">
        <v>975</v>
      </c>
      <c r="BD53" s="354" t="n">
        <v>1719946284</v>
      </c>
      <c r="BE53" s="355" t="s">
        <v>1069</v>
      </c>
      <c r="BF53" s="356" t="s">
        <v>1065</v>
      </c>
    </row>
    <row r="54" customFormat="false" ht="168.75" hidden="true" customHeight="true" outlineLevel="0" collapsed="false">
      <c r="A54" s="262" t="n">
        <v>40</v>
      </c>
      <c r="B54" s="263" t="s">
        <v>205</v>
      </c>
      <c r="C54" s="265" t="s">
        <v>626</v>
      </c>
      <c r="D54" s="265" t="s">
        <v>627</v>
      </c>
      <c r="E54" s="266" t="s">
        <v>1045</v>
      </c>
      <c r="F54" s="37" t="s">
        <v>996</v>
      </c>
      <c r="G54" s="37" t="s">
        <v>629</v>
      </c>
      <c r="H54" s="37" t="s">
        <v>630</v>
      </c>
      <c r="I54" s="37" t="s">
        <v>80</v>
      </c>
      <c r="J54" s="37" t="s">
        <v>997</v>
      </c>
      <c r="K54" s="37" t="s">
        <v>646</v>
      </c>
      <c r="L54" s="37" t="s">
        <v>998</v>
      </c>
      <c r="M54" s="40" t="n">
        <v>44013</v>
      </c>
      <c r="N54" s="40" t="n">
        <v>45443</v>
      </c>
      <c r="O54" s="37" t="s">
        <v>999</v>
      </c>
      <c r="P54" s="238" t="s">
        <v>1000</v>
      </c>
      <c r="Q54" s="35" t="s">
        <v>81</v>
      </c>
      <c r="R54" s="35" t="s">
        <v>81</v>
      </c>
      <c r="S54" s="35" t="s">
        <v>81</v>
      </c>
      <c r="T54" s="35" t="s">
        <v>81</v>
      </c>
      <c r="U54" s="35" t="s">
        <v>81</v>
      </c>
      <c r="V54" s="35" t="s">
        <v>81</v>
      </c>
      <c r="W54" s="35" t="s">
        <v>81</v>
      </c>
      <c r="X54" s="35" t="s">
        <v>81</v>
      </c>
      <c r="Y54" s="35" t="s">
        <v>81</v>
      </c>
      <c r="Z54" s="35" t="s">
        <v>81</v>
      </c>
      <c r="AA54" s="263" t="s">
        <v>205</v>
      </c>
      <c r="AB54" s="263" t="s">
        <v>205</v>
      </c>
      <c r="AC54" s="35" t="s">
        <v>81</v>
      </c>
      <c r="AD54" s="35" t="s">
        <v>81</v>
      </c>
      <c r="AE54" s="35" t="s">
        <v>81</v>
      </c>
      <c r="AF54" s="37" t="n">
        <v>7772</v>
      </c>
      <c r="AG54" s="37" t="s">
        <v>1001</v>
      </c>
      <c r="AH54" s="37" t="s">
        <v>1002</v>
      </c>
      <c r="AI54" s="238" t="s">
        <v>1003</v>
      </c>
      <c r="AJ54" s="37"/>
      <c r="AK54" s="35" t="s">
        <v>81</v>
      </c>
      <c r="AL54" s="37" t="s">
        <v>1070</v>
      </c>
      <c r="AM54" s="58" t="n">
        <v>0.0243</v>
      </c>
      <c r="AN54" s="175" t="n">
        <v>44013</v>
      </c>
      <c r="AO54" s="40" t="n">
        <v>44196</v>
      </c>
      <c r="AP54" s="37" t="s">
        <v>1004</v>
      </c>
      <c r="AQ54" s="238" t="s">
        <v>1000</v>
      </c>
      <c r="AR54" s="37" t="n">
        <v>4690</v>
      </c>
      <c r="AS54" s="283"/>
      <c r="AT54" s="35"/>
      <c r="AU54" s="37" t="s">
        <v>714</v>
      </c>
      <c r="AV54" s="35"/>
      <c r="AW54" s="37" t="s">
        <v>1006</v>
      </c>
      <c r="AX54" s="35"/>
      <c r="AY54" s="35" t="n">
        <v>7772</v>
      </c>
      <c r="AZ54" s="37" t="s">
        <v>1001</v>
      </c>
      <c r="BA54" s="37" t="s">
        <v>1007</v>
      </c>
      <c r="BB54" s="364" t="n">
        <v>45</v>
      </c>
      <c r="BC54" s="85"/>
      <c r="BD54" s="270"/>
      <c r="BE54" s="270"/>
      <c r="BF54" s="270"/>
    </row>
    <row r="55" customFormat="false" ht="216.75" hidden="true" customHeight="true" outlineLevel="0" collapsed="false">
      <c r="A55" s="262" t="n">
        <v>41</v>
      </c>
      <c r="B55" s="263" t="s">
        <v>205</v>
      </c>
      <c r="C55" s="265" t="s">
        <v>626</v>
      </c>
      <c r="D55" s="265" t="s">
        <v>627</v>
      </c>
      <c r="E55" s="266" t="s">
        <v>1045</v>
      </c>
      <c r="F55" s="37" t="s">
        <v>1008</v>
      </c>
      <c r="G55" s="37" t="s">
        <v>629</v>
      </c>
      <c r="H55" s="79" t="s">
        <v>630</v>
      </c>
      <c r="I55" s="242" t="s">
        <v>80</v>
      </c>
      <c r="J55" s="37" t="s">
        <v>997</v>
      </c>
      <c r="K55" s="37" t="s">
        <v>646</v>
      </c>
      <c r="L55" s="37" t="s">
        <v>998</v>
      </c>
      <c r="M55" s="243" t="n">
        <v>44013</v>
      </c>
      <c r="N55" s="243" t="n">
        <v>45443</v>
      </c>
      <c r="O55" s="243" t="s">
        <v>1009</v>
      </c>
      <c r="P55" s="243" t="s">
        <v>1010</v>
      </c>
      <c r="Q55" s="35" t="s">
        <v>81</v>
      </c>
      <c r="R55" s="35" t="s">
        <v>81</v>
      </c>
      <c r="S55" s="35" t="s">
        <v>81</v>
      </c>
      <c r="T55" s="35" t="s">
        <v>81</v>
      </c>
      <c r="U55" s="35" t="s">
        <v>81</v>
      </c>
      <c r="V55" s="35" t="s">
        <v>81</v>
      </c>
      <c r="W55" s="35" t="s">
        <v>81</v>
      </c>
      <c r="X55" s="35" t="s">
        <v>81</v>
      </c>
      <c r="Y55" s="35" t="s">
        <v>81</v>
      </c>
      <c r="Z55" s="35" t="s">
        <v>81</v>
      </c>
      <c r="AA55" s="263" t="s">
        <v>205</v>
      </c>
      <c r="AB55" s="263" t="s">
        <v>205</v>
      </c>
      <c r="AC55" s="35" t="s">
        <v>81</v>
      </c>
      <c r="AD55" s="35" t="s">
        <v>81</v>
      </c>
      <c r="AE55" s="35" t="s">
        <v>81</v>
      </c>
      <c r="AF55" s="243" t="n">
        <v>7722</v>
      </c>
      <c r="AG55" s="243" t="s">
        <v>1011</v>
      </c>
      <c r="AH55" s="243"/>
      <c r="AI55" s="243" t="n">
        <v>11015</v>
      </c>
      <c r="AJ55" s="243"/>
      <c r="AK55" s="35" t="s">
        <v>81</v>
      </c>
      <c r="AL55" s="37" t="s">
        <v>1012</v>
      </c>
      <c r="AM55" s="58" t="n">
        <v>0.0243</v>
      </c>
      <c r="AN55" s="175" t="n">
        <v>44013</v>
      </c>
      <c r="AO55" s="40" t="n">
        <v>44196</v>
      </c>
      <c r="AP55" s="37" t="s">
        <v>1012</v>
      </c>
      <c r="AQ55" s="238" t="s">
        <v>1010</v>
      </c>
      <c r="AR55" s="42" t="n">
        <v>1</v>
      </c>
      <c r="AS55" s="365"/>
      <c r="AT55" s="35"/>
      <c r="AU55" s="37" t="s">
        <v>714</v>
      </c>
      <c r="AV55" s="35"/>
      <c r="AW55" s="37" t="s">
        <v>1014</v>
      </c>
      <c r="AX55" s="35"/>
      <c r="AY55" s="35" t="n">
        <v>7722</v>
      </c>
      <c r="AZ55" s="37" t="s">
        <v>1011</v>
      </c>
      <c r="BA55" s="36" t="s">
        <v>1015</v>
      </c>
      <c r="BB55" s="282" t="s">
        <v>1016</v>
      </c>
      <c r="BC55" s="85"/>
      <c r="BD55" s="270"/>
      <c r="BE55" s="270"/>
      <c r="BF55" s="269"/>
    </row>
    <row r="56" s="380" customFormat="true" ht="39.75" hidden="true" customHeight="true" outlineLevel="0" collapsed="false">
      <c r="A56" s="366" t="s">
        <v>1071</v>
      </c>
      <c r="B56" s="366"/>
      <c r="C56" s="366"/>
      <c r="D56" s="366"/>
      <c r="E56" s="367"/>
      <c r="F56" s="367"/>
      <c r="G56" s="367"/>
      <c r="H56" s="368"/>
      <c r="I56" s="369"/>
      <c r="J56" s="367"/>
      <c r="K56" s="367"/>
      <c r="L56" s="367"/>
      <c r="M56" s="370"/>
      <c r="N56" s="370"/>
      <c r="O56" s="370"/>
      <c r="P56" s="370"/>
      <c r="Q56" s="367"/>
      <c r="R56" s="370"/>
      <c r="S56" s="370"/>
      <c r="T56" s="370"/>
      <c r="U56" s="370"/>
      <c r="V56" s="370"/>
      <c r="W56" s="370"/>
      <c r="X56" s="370"/>
      <c r="Y56" s="370"/>
      <c r="Z56" s="370"/>
      <c r="AA56" s="370"/>
      <c r="AB56" s="370"/>
      <c r="AC56" s="370"/>
      <c r="AD56" s="370"/>
      <c r="AE56" s="370"/>
      <c r="AF56" s="370"/>
      <c r="AG56" s="370"/>
      <c r="AH56" s="370"/>
      <c r="AI56" s="370"/>
      <c r="AJ56" s="370"/>
      <c r="AK56" s="370"/>
      <c r="AL56" s="367"/>
      <c r="AM56" s="69"/>
      <c r="AN56" s="371"/>
      <c r="AO56" s="372"/>
      <c r="AP56" s="373"/>
      <c r="AQ56" s="374"/>
      <c r="AR56" s="375"/>
      <c r="AS56" s="376"/>
      <c r="AT56" s="69"/>
      <c r="AU56" s="373"/>
      <c r="AV56" s="69"/>
      <c r="AW56" s="373"/>
      <c r="AX56" s="69"/>
      <c r="AY56" s="69"/>
      <c r="AZ56" s="373"/>
      <c r="BA56" s="377"/>
      <c r="BB56" s="378"/>
      <c r="BC56" s="379"/>
      <c r="BD56" s="379"/>
      <c r="BE56" s="379"/>
      <c r="BF56" s="373"/>
    </row>
    <row r="57" s="1" customFormat="true" ht="200.1" hidden="true" customHeight="true" outlineLevel="0" collapsed="false">
      <c r="A57" s="262" t="n">
        <v>42</v>
      </c>
      <c r="B57" s="35" t="s">
        <v>73</v>
      </c>
      <c r="C57" s="36" t="s">
        <v>74</v>
      </c>
      <c r="D57" s="37" t="s">
        <v>75</v>
      </c>
      <c r="E57" s="36" t="s">
        <v>76</v>
      </c>
      <c r="F57" s="36" t="s">
        <v>77</v>
      </c>
      <c r="G57" s="37" t="s">
        <v>78</v>
      </c>
      <c r="H57" s="37" t="s">
        <v>79</v>
      </c>
      <c r="I57" s="37" t="s">
        <v>80</v>
      </c>
      <c r="J57" s="37" t="s">
        <v>81</v>
      </c>
      <c r="K57" s="37" t="s">
        <v>81</v>
      </c>
      <c r="L57" s="309" t="s">
        <v>81</v>
      </c>
      <c r="M57" s="40" t="n">
        <v>42826</v>
      </c>
      <c r="N57" s="40" t="n">
        <v>43830</v>
      </c>
      <c r="O57" s="37" t="s">
        <v>82</v>
      </c>
      <c r="P57" s="37" t="s">
        <v>83</v>
      </c>
      <c r="Q57" s="41" t="n">
        <v>1</v>
      </c>
      <c r="R57" s="41" t="n">
        <v>1</v>
      </c>
      <c r="S57" s="41" t="n">
        <v>1</v>
      </c>
      <c r="T57" s="41" t="n">
        <v>1</v>
      </c>
      <c r="U57" s="42" t="s">
        <v>84</v>
      </c>
      <c r="V57" s="43"/>
      <c r="W57" s="42" t="n">
        <v>0.93</v>
      </c>
      <c r="X57" s="42" t="n">
        <f aca="false">+W57/R57</f>
        <v>0.93</v>
      </c>
      <c r="Y57" s="42" t="n">
        <v>0.9858</v>
      </c>
      <c r="Z57" s="42" t="n">
        <f aca="false">+Y57/S57</f>
        <v>0.9858</v>
      </c>
      <c r="AA57" s="381" t="n">
        <v>0.3949</v>
      </c>
      <c r="AB57" s="42" t="n">
        <f aca="false">+AA57/T57</f>
        <v>0.3949</v>
      </c>
      <c r="AC57" s="45" t="s">
        <v>85</v>
      </c>
      <c r="AD57" s="45" t="s">
        <v>86</v>
      </c>
      <c r="AE57" s="45"/>
      <c r="AF57" s="37" t="n">
        <v>1184</v>
      </c>
      <c r="AG57" s="37" t="s">
        <v>87</v>
      </c>
      <c r="AH57" s="45" t="s">
        <v>88</v>
      </c>
      <c r="AI57" s="46" t="s">
        <v>89</v>
      </c>
      <c r="AJ57" s="46" t="s">
        <v>89</v>
      </c>
      <c r="AK57" s="46" t="s">
        <v>89</v>
      </c>
      <c r="AL57" s="46" t="s">
        <v>81</v>
      </c>
      <c r="AM57" s="46" t="s">
        <v>81</v>
      </c>
      <c r="AN57" s="46" t="s">
        <v>81</v>
      </c>
      <c r="AO57" s="46" t="s">
        <v>81</v>
      </c>
      <c r="AP57" s="46" t="s">
        <v>81</v>
      </c>
      <c r="AQ57" s="46" t="s">
        <v>81</v>
      </c>
      <c r="AR57" s="46" t="s">
        <v>81</v>
      </c>
      <c r="AS57" s="46" t="s">
        <v>81</v>
      </c>
      <c r="AT57" s="46" t="s">
        <v>81</v>
      </c>
      <c r="AU57" s="46" t="s">
        <v>81</v>
      </c>
      <c r="AV57" s="46" t="s">
        <v>81</v>
      </c>
      <c r="AW57" s="46" t="s">
        <v>81</v>
      </c>
      <c r="AX57" s="46" t="s">
        <v>81</v>
      </c>
      <c r="AY57" s="46" t="s">
        <v>81</v>
      </c>
      <c r="AZ57" s="46" t="s">
        <v>81</v>
      </c>
      <c r="BA57" s="46" t="s">
        <v>81</v>
      </c>
      <c r="BB57" s="46" t="s">
        <v>81</v>
      </c>
      <c r="BC57" s="46" t="s">
        <v>81</v>
      </c>
      <c r="BD57" s="46" t="s">
        <v>81</v>
      </c>
      <c r="BE57" s="46" t="s">
        <v>81</v>
      </c>
      <c r="BF57" s="48" t="s">
        <v>90</v>
      </c>
      <c r="BG57" s="1" t="s">
        <v>91</v>
      </c>
    </row>
    <row r="58" s="49" customFormat="true" ht="200.1" hidden="true" customHeight="true" outlineLevel="0" collapsed="false">
      <c r="A58" s="262" t="n">
        <v>43</v>
      </c>
      <c r="B58" s="35" t="s">
        <v>92</v>
      </c>
      <c r="C58" s="36" t="s">
        <v>74</v>
      </c>
      <c r="D58" s="37" t="s">
        <v>75</v>
      </c>
      <c r="E58" s="36" t="s">
        <v>76</v>
      </c>
      <c r="F58" s="36" t="s">
        <v>93</v>
      </c>
      <c r="G58" s="37" t="s">
        <v>78</v>
      </c>
      <c r="H58" s="37" t="s">
        <v>79</v>
      </c>
      <c r="I58" s="37" t="s">
        <v>80</v>
      </c>
      <c r="J58" s="37" t="s">
        <v>81</v>
      </c>
      <c r="K58" s="37" t="s">
        <v>81</v>
      </c>
      <c r="L58" s="309" t="s">
        <v>81</v>
      </c>
      <c r="M58" s="40" t="n">
        <v>42826</v>
      </c>
      <c r="N58" s="40" t="n">
        <v>43830</v>
      </c>
      <c r="O58" s="37" t="s">
        <v>94</v>
      </c>
      <c r="P58" s="37" t="s">
        <v>83</v>
      </c>
      <c r="Q58" s="41" t="n">
        <v>1</v>
      </c>
      <c r="R58" s="41" t="n">
        <v>1</v>
      </c>
      <c r="S58" s="41" t="n">
        <v>1</v>
      </c>
      <c r="T58" s="41" t="n">
        <v>1</v>
      </c>
      <c r="U58" s="42" t="n">
        <v>1</v>
      </c>
      <c r="V58" s="43" t="n">
        <f aca="false">U58/Q58</f>
        <v>1</v>
      </c>
      <c r="W58" s="42" t="n">
        <v>1</v>
      </c>
      <c r="X58" s="42" t="n">
        <f aca="false">+W58/R58</f>
        <v>1</v>
      </c>
      <c r="Y58" s="42" t="n">
        <v>1</v>
      </c>
      <c r="Z58" s="42" t="n">
        <f aca="false">+Y58/S58</f>
        <v>1</v>
      </c>
      <c r="AA58" s="381" t="n">
        <v>0.3907</v>
      </c>
      <c r="AB58" s="42" t="n">
        <f aca="false">+AA58/T58</f>
        <v>0.3907</v>
      </c>
      <c r="AC58" s="45" t="s">
        <v>85</v>
      </c>
      <c r="AD58" s="45" t="s">
        <v>86</v>
      </c>
      <c r="AE58" s="45"/>
      <c r="AF58" s="37" t="n">
        <v>1184</v>
      </c>
      <c r="AG58" s="37" t="s">
        <v>87</v>
      </c>
      <c r="AH58" s="45" t="s">
        <v>88</v>
      </c>
      <c r="AI58" s="46" t="s">
        <v>89</v>
      </c>
      <c r="AJ58" s="46" t="s">
        <v>89</v>
      </c>
      <c r="AK58" s="46" t="s">
        <v>89</v>
      </c>
      <c r="AL58" s="46" t="s">
        <v>81</v>
      </c>
      <c r="AM58" s="46" t="s">
        <v>81</v>
      </c>
      <c r="AN58" s="46" t="s">
        <v>81</v>
      </c>
      <c r="AO58" s="46" t="s">
        <v>81</v>
      </c>
      <c r="AP58" s="46" t="s">
        <v>81</v>
      </c>
      <c r="AQ58" s="46" t="s">
        <v>81</v>
      </c>
      <c r="AR58" s="46" t="s">
        <v>81</v>
      </c>
      <c r="AS58" s="46" t="s">
        <v>81</v>
      </c>
      <c r="AT58" s="46" t="s">
        <v>81</v>
      </c>
      <c r="AU58" s="46" t="s">
        <v>81</v>
      </c>
      <c r="AV58" s="46" t="s">
        <v>81</v>
      </c>
      <c r="AW58" s="46" t="s">
        <v>81</v>
      </c>
      <c r="AX58" s="46" t="s">
        <v>81</v>
      </c>
      <c r="AY58" s="46" t="s">
        <v>81</v>
      </c>
      <c r="AZ58" s="46" t="s">
        <v>81</v>
      </c>
      <c r="BA58" s="46" t="s">
        <v>81</v>
      </c>
      <c r="BB58" s="46" t="s">
        <v>81</v>
      </c>
      <c r="BC58" s="46" t="s">
        <v>81</v>
      </c>
      <c r="BD58" s="46" t="s">
        <v>81</v>
      </c>
      <c r="BE58" s="46" t="s">
        <v>81</v>
      </c>
      <c r="BF58" s="48" t="s">
        <v>95</v>
      </c>
    </row>
    <row r="59" s="1" customFormat="true" ht="200.1" hidden="true" customHeight="true" outlineLevel="0" collapsed="false">
      <c r="A59" s="262" t="n">
        <v>44</v>
      </c>
      <c r="B59" s="35" t="s">
        <v>96</v>
      </c>
      <c r="C59" s="36" t="s">
        <v>74</v>
      </c>
      <c r="D59" s="37" t="s">
        <v>75</v>
      </c>
      <c r="E59" s="36" t="s">
        <v>76</v>
      </c>
      <c r="F59" s="36" t="s">
        <v>97</v>
      </c>
      <c r="G59" s="37" t="s">
        <v>78</v>
      </c>
      <c r="H59" s="37" t="s">
        <v>79</v>
      </c>
      <c r="I59" s="37" t="s">
        <v>80</v>
      </c>
      <c r="J59" s="37" t="s">
        <v>81</v>
      </c>
      <c r="K59" s="37" t="s">
        <v>81</v>
      </c>
      <c r="L59" s="309" t="s">
        <v>81</v>
      </c>
      <c r="M59" s="40" t="n">
        <v>42826</v>
      </c>
      <c r="N59" s="40" t="n">
        <v>43830</v>
      </c>
      <c r="O59" s="37" t="s">
        <v>98</v>
      </c>
      <c r="P59" s="37" t="s">
        <v>83</v>
      </c>
      <c r="Q59" s="41" t="n">
        <v>1</v>
      </c>
      <c r="R59" s="41" t="n">
        <v>1</v>
      </c>
      <c r="S59" s="41" t="n">
        <v>1</v>
      </c>
      <c r="T59" s="41" t="n">
        <v>1</v>
      </c>
      <c r="U59" s="42" t="n">
        <v>0</v>
      </c>
      <c r="V59" s="43" t="n">
        <f aca="false">U59/Q59</f>
        <v>0</v>
      </c>
      <c r="W59" s="42" t="n">
        <v>1</v>
      </c>
      <c r="X59" s="42" t="n">
        <f aca="false">+W59/R59</f>
        <v>1</v>
      </c>
      <c r="Y59" s="42" t="n">
        <v>1</v>
      </c>
      <c r="Z59" s="42" t="n">
        <f aca="false">+Y58/S58</f>
        <v>1</v>
      </c>
      <c r="AA59" s="42" t="n">
        <v>1</v>
      </c>
      <c r="AB59" s="42" t="n">
        <f aca="false">+AA59/T59</f>
        <v>1</v>
      </c>
      <c r="AC59" s="45" t="s">
        <v>85</v>
      </c>
      <c r="AD59" s="45" t="s">
        <v>86</v>
      </c>
      <c r="AE59" s="45"/>
      <c r="AF59" s="37" t="n">
        <v>1184</v>
      </c>
      <c r="AG59" s="37" t="s">
        <v>87</v>
      </c>
      <c r="AH59" s="45" t="s">
        <v>88</v>
      </c>
      <c r="AI59" s="46" t="s">
        <v>89</v>
      </c>
      <c r="AJ59" s="46" t="s">
        <v>89</v>
      </c>
      <c r="AK59" s="46" t="s">
        <v>89</v>
      </c>
      <c r="AL59" s="46" t="s">
        <v>81</v>
      </c>
      <c r="AM59" s="46" t="s">
        <v>81</v>
      </c>
      <c r="AN59" s="46" t="s">
        <v>81</v>
      </c>
      <c r="AO59" s="46" t="s">
        <v>81</v>
      </c>
      <c r="AP59" s="46" t="s">
        <v>81</v>
      </c>
      <c r="AQ59" s="46" t="s">
        <v>81</v>
      </c>
      <c r="AR59" s="46" t="s">
        <v>81</v>
      </c>
      <c r="AS59" s="46" t="s">
        <v>81</v>
      </c>
      <c r="AT59" s="46" t="s">
        <v>81</v>
      </c>
      <c r="AU59" s="46" t="s">
        <v>81</v>
      </c>
      <c r="AV59" s="46" t="s">
        <v>81</v>
      </c>
      <c r="AW59" s="46" t="s">
        <v>81</v>
      </c>
      <c r="AX59" s="46" t="s">
        <v>81</v>
      </c>
      <c r="AY59" s="46" t="s">
        <v>81</v>
      </c>
      <c r="AZ59" s="46" t="s">
        <v>81</v>
      </c>
      <c r="BA59" s="46" t="s">
        <v>81</v>
      </c>
      <c r="BB59" s="46" t="s">
        <v>81</v>
      </c>
      <c r="BC59" s="46" t="s">
        <v>81</v>
      </c>
      <c r="BD59" s="46" t="s">
        <v>81</v>
      </c>
      <c r="BE59" s="46" t="s">
        <v>81</v>
      </c>
      <c r="BF59" s="48" t="s">
        <v>95</v>
      </c>
    </row>
    <row r="60" s="1" customFormat="true" ht="200.1" hidden="true" customHeight="true" outlineLevel="0" collapsed="false">
      <c r="A60" s="262" t="n">
        <v>45</v>
      </c>
      <c r="B60" s="35" t="s">
        <v>99</v>
      </c>
      <c r="C60" s="36" t="s">
        <v>74</v>
      </c>
      <c r="D60" s="37" t="s">
        <v>75</v>
      </c>
      <c r="E60" s="36" t="s">
        <v>76</v>
      </c>
      <c r="F60" s="36" t="s">
        <v>100</v>
      </c>
      <c r="G60" s="37" t="s">
        <v>78</v>
      </c>
      <c r="H60" s="37" t="s">
        <v>79</v>
      </c>
      <c r="I60" s="37" t="s">
        <v>80</v>
      </c>
      <c r="J60" s="37" t="s">
        <v>81</v>
      </c>
      <c r="K60" s="37" t="s">
        <v>81</v>
      </c>
      <c r="L60" s="309" t="s">
        <v>81</v>
      </c>
      <c r="M60" s="40" t="n">
        <v>42826</v>
      </c>
      <c r="N60" s="40" t="n">
        <v>42767</v>
      </c>
      <c r="O60" s="37" t="s">
        <v>101</v>
      </c>
      <c r="P60" s="37" t="s">
        <v>102</v>
      </c>
      <c r="Q60" s="50" t="n">
        <v>1187041</v>
      </c>
      <c r="R60" s="50" t="s">
        <v>81</v>
      </c>
      <c r="S60" s="50" t="s">
        <v>81</v>
      </c>
      <c r="T60" s="50" t="s">
        <v>81</v>
      </c>
      <c r="U60" s="51" t="s">
        <v>103</v>
      </c>
      <c r="V60" s="43" t="e">
        <f aca="false">U60/Q60</f>
        <v>#VALUE!</v>
      </c>
      <c r="W60" s="36" t="s">
        <v>104</v>
      </c>
      <c r="X60" s="36" t="s">
        <v>104</v>
      </c>
      <c r="Y60" s="37" t="s">
        <v>104</v>
      </c>
      <c r="Z60" s="37" t="s">
        <v>104</v>
      </c>
      <c r="AA60" s="44" t="s">
        <v>81</v>
      </c>
      <c r="AB60" s="44" t="s">
        <v>81</v>
      </c>
      <c r="AC60" s="45" t="s">
        <v>85</v>
      </c>
      <c r="AD60" s="45" t="s">
        <v>86</v>
      </c>
      <c r="AE60" s="45"/>
      <c r="AF60" s="37" t="n">
        <v>1185</v>
      </c>
      <c r="AG60" s="37" t="s">
        <v>105</v>
      </c>
      <c r="AH60" s="45" t="s">
        <v>106</v>
      </c>
      <c r="AI60" s="46" t="s">
        <v>89</v>
      </c>
      <c r="AJ60" s="46" t="s">
        <v>89</v>
      </c>
      <c r="AK60" s="46" t="s">
        <v>89</v>
      </c>
      <c r="AL60" s="46" t="s">
        <v>81</v>
      </c>
      <c r="AM60" s="46" t="s">
        <v>81</v>
      </c>
      <c r="AN60" s="46" t="s">
        <v>81</v>
      </c>
      <c r="AO60" s="46" t="s">
        <v>81</v>
      </c>
      <c r="AP60" s="46" t="s">
        <v>81</v>
      </c>
      <c r="AQ60" s="46" t="s">
        <v>81</v>
      </c>
      <c r="AR60" s="46" t="s">
        <v>81</v>
      </c>
      <c r="AS60" s="46" t="s">
        <v>81</v>
      </c>
      <c r="AT60" s="46" t="s">
        <v>81</v>
      </c>
      <c r="AU60" s="46" t="s">
        <v>81</v>
      </c>
      <c r="AV60" s="46" t="s">
        <v>81</v>
      </c>
      <c r="AW60" s="46" t="s">
        <v>81</v>
      </c>
      <c r="AX60" s="46" t="s">
        <v>81</v>
      </c>
      <c r="AY60" s="46" t="s">
        <v>81</v>
      </c>
      <c r="AZ60" s="46" t="s">
        <v>81</v>
      </c>
      <c r="BA60" s="46" t="s">
        <v>81</v>
      </c>
      <c r="BB60" s="46" t="s">
        <v>81</v>
      </c>
      <c r="BC60" s="46" t="s">
        <v>81</v>
      </c>
      <c r="BD60" s="46" t="s">
        <v>81</v>
      </c>
      <c r="BE60" s="46" t="s">
        <v>81</v>
      </c>
      <c r="BF60" s="37" t="s">
        <v>107</v>
      </c>
    </row>
    <row r="61" s="1" customFormat="true" ht="200.1" hidden="true" customHeight="true" outlineLevel="0" collapsed="false">
      <c r="A61" s="262" t="n">
        <v>46</v>
      </c>
      <c r="B61" s="35" t="s">
        <v>108</v>
      </c>
      <c r="C61" s="36" t="s">
        <v>74</v>
      </c>
      <c r="D61" s="37" t="s">
        <v>75</v>
      </c>
      <c r="E61" s="36" t="s">
        <v>76</v>
      </c>
      <c r="F61" s="36" t="s">
        <v>109</v>
      </c>
      <c r="G61" s="37" t="s">
        <v>78</v>
      </c>
      <c r="H61" s="37" t="s">
        <v>79</v>
      </c>
      <c r="I61" s="37" t="s">
        <v>80</v>
      </c>
      <c r="J61" s="37" t="s">
        <v>81</v>
      </c>
      <c r="K61" s="37" t="s">
        <v>81</v>
      </c>
      <c r="L61" s="309" t="s">
        <v>81</v>
      </c>
      <c r="M61" s="40" t="n">
        <v>42826</v>
      </c>
      <c r="N61" s="40" t="n">
        <v>42767</v>
      </c>
      <c r="O61" s="37" t="s">
        <v>110</v>
      </c>
      <c r="P61" s="37" t="s">
        <v>102</v>
      </c>
      <c r="Q61" s="50" t="n">
        <v>36713</v>
      </c>
      <c r="R61" s="50" t="s">
        <v>81</v>
      </c>
      <c r="S61" s="50" t="s">
        <v>81</v>
      </c>
      <c r="T61" s="50" t="s">
        <v>81</v>
      </c>
      <c r="U61" s="50" t="n">
        <v>35451</v>
      </c>
      <c r="V61" s="43" t="n">
        <f aca="false">U61/Q61</f>
        <v>0.965625255359137</v>
      </c>
      <c r="W61" s="36" t="s">
        <v>104</v>
      </c>
      <c r="X61" s="36" t="s">
        <v>104</v>
      </c>
      <c r="Y61" s="37" t="s">
        <v>104</v>
      </c>
      <c r="Z61" s="37" t="s">
        <v>104</v>
      </c>
      <c r="AA61" s="44" t="s">
        <v>81</v>
      </c>
      <c r="AB61" s="44" t="s">
        <v>81</v>
      </c>
      <c r="AC61" s="45" t="s">
        <v>85</v>
      </c>
      <c r="AD61" s="45" t="s">
        <v>86</v>
      </c>
      <c r="AE61" s="45"/>
      <c r="AF61" s="37" t="n">
        <v>1185</v>
      </c>
      <c r="AG61" s="37" t="s">
        <v>105</v>
      </c>
      <c r="AH61" s="45" t="s">
        <v>106</v>
      </c>
      <c r="AI61" s="46" t="s">
        <v>89</v>
      </c>
      <c r="AJ61" s="46" t="s">
        <v>89</v>
      </c>
      <c r="AK61" s="46" t="s">
        <v>89</v>
      </c>
      <c r="AL61" s="46" t="s">
        <v>81</v>
      </c>
      <c r="AM61" s="46" t="s">
        <v>81</v>
      </c>
      <c r="AN61" s="46" t="s">
        <v>81</v>
      </c>
      <c r="AO61" s="46" t="s">
        <v>81</v>
      </c>
      <c r="AP61" s="46" t="s">
        <v>81</v>
      </c>
      <c r="AQ61" s="46" t="s">
        <v>81</v>
      </c>
      <c r="AR61" s="46" t="s">
        <v>81</v>
      </c>
      <c r="AS61" s="46" t="s">
        <v>81</v>
      </c>
      <c r="AT61" s="46" t="s">
        <v>81</v>
      </c>
      <c r="AU61" s="46" t="s">
        <v>81</v>
      </c>
      <c r="AV61" s="46" t="s">
        <v>81</v>
      </c>
      <c r="AW61" s="46" t="s">
        <v>81</v>
      </c>
      <c r="AX61" s="46" t="s">
        <v>81</v>
      </c>
      <c r="AY61" s="46" t="s">
        <v>81</v>
      </c>
      <c r="AZ61" s="46" t="s">
        <v>81</v>
      </c>
      <c r="BA61" s="46" t="s">
        <v>81</v>
      </c>
      <c r="BB61" s="46" t="s">
        <v>81</v>
      </c>
      <c r="BC61" s="46" t="s">
        <v>81</v>
      </c>
      <c r="BD61" s="46" t="s">
        <v>81</v>
      </c>
      <c r="BE61" s="46" t="s">
        <v>81</v>
      </c>
      <c r="BF61" s="37" t="s">
        <v>111</v>
      </c>
    </row>
    <row r="62" s="1" customFormat="true" ht="200.1" hidden="true" customHeight="true" outlineLevel="0" collapsed="false">
      <c r="A62" s="262" t="n">
        <v>47</v>
      </c>
      <c r="B62" s="35" t="s">
        <v>112</v>
      </c>
      <c r="C62" s="36" t="s">
        <v>74</v>
      </c>
      <c r="D62" s="37" t="s">
        <v>75</v>
      </c>
      <c r="E62" s="36" t="s">
        <v>76</v>
      </c>
      <c r="F62" s="36" t="s">
        <v>113</v>
      </c>
      <c r="G62" s="37" t="s">
        <v>78</v>
      </c>
      <c r="H62" s="37" t="s">
        <v>79</v>
      </c>
      <c r="I62" s="37" t="s">
        <v>80</v>
      </c>
      <c r="J62" s="37" t="s">
        <v>81</v>
      </c>
      <c r="K62" s="37" t="s">
        <v>81</v>
      </c>
      <c r="L62" s="309" t="s">
        <v>81</v>
      </c>
      <c r="M62" s="40" t="n">
        <v>42826</v>
      </c>
      <c r="N62" s="40" t="n">
        <v>42767</v>
      </c>
      <c r="O62" s="37" t="s">
        <v>114</v>
      </c>
      <c r="P62" s="37" t="s">
        <v>102</v>
      </c>
      <c r="Q62" s="50" t="n">
        <v>69929</v>
      </c>
      <c r="R62" s="50" t="s">
        <v>81</v>
      </c>
      <c r="S62" s="50" t="s">
        <v>81</v>
      </c>
      <c r="T62" s="50" t="s">
        <v>81</v>
      </c>
      <c r="U62" s="50" t="n">
        <v>27093</v>
      </c>
      <c r="V62" s="43" t="n">
        <f aca="false">U62/Q62</f>
        <v>0.387435827768165</v>
      </c>
      <c r="W62" s="36" t="s">
        <v>104</v>
      </c>
      <c r="X62" s="36" t="s">
        <v>104</v>
      </c>
      <c r="Y62" s="37" t="s">
        <v>104</v>
      </c>
      <c r="Z62" s="37" t="s">
        <v>104</v>
      </c>
      <c r="AA62" s="44" t="s">
        <v>81</v>
      </c>
      <c r="AB62" s="44" t="s">
        <v>81</v>
      </c>
      <c r="AC62" s="45" t="s">
        <v>85</v>
      </c>
      <c r="AD62" s="45" t="s">
        <v>86</v>
      </c>
      <c r="AE62" s="45"/>
      <c r="AF62" s="37" t="n">
        <v>1185</v>
      </c>
      <c r="AG62" s="37" t="s">
        <v>105</v>
      </c>
      <c r="AH62" s="45" t="s">
        <v>106</v>
      </c>
      <c r="AI62" s="46" t="s">
        <v>89</v>
      </c>
      <c r="AJ62" s="46" t="s">
        <v>89</v>
      </c>
      <c r="AK62" s="46" t="s">
        <v>89</v>
      </c>
      <c r="AL62" s="46" t="s">
        <v>81</v>
      </c>
      <c r="AM62" s="46" t="s">
        <v>81</v>
      </c>
      <c r="AN62" s="46" t="s">
        <v>81</v>
      </c>
      <c r="AO62" s="46" t="s">
        <v>81</v>
      </c>
      <c r="AP62" s="46" t="s">
        <v>81</v>
      </c>
      <c r="AQ62" s="46" t="s">
        <v>81</v>
      </c>
      <c r="AR62" s="46" t="s">
        <v>81</v>
      </c>
      <c r="AS62" s="46" t="s">
        <v>81</v>
      </c>
      <c r="AT62" s="46" t="s">
        <v>81</v>
      </c>
      <c r="AU62" s="46" t="s">
        <v>81</v>
      </c>
      <c r="AV62" s="46" t="s">
        <v>81</v>
      </c>
      <c r="AW62" s="46" t="s">
        <v>81</v>
      </c>
      <c r="AX62" s="46" t="s">
        <v>81</v>
      </c>
      <c r="AY62" s="46" t="s">
        <v>81</v>
      </c>
      <c r="AZ62" s="46" t="s">
        <v>81</v>
      </c>
      <c r="BA62" s="46" t="s">
        <v>81</v>
      </c>
      <c r="BB62" s="46" t="s">
        <v>81</v>
      </c>
      <c r="BC62" s="46" t="s">
        <v>81</v>
      </c>
      <c r="BD62" s="46" t="s">
        <v>81</v>
      </c>
      <c r="BE62" s="46" t="s">
        <v>81</v>
      </c>
      <c r="BF62" s="37" t="s">
        <v>111</v>
      </c>
    </row>
    <row r="63" s="1" customFormat="true" ht="200.1" hidden="true" customHeight="true" outlineLevel="0" collapsed="false">
      <c r="A63" s="262" t="n">
        <v>48</v>
      </c>
      <c r="B63" s="35" t="s">
        <v>115</v>
      </c>
      <c r="C63" s="36" t="s">
        <v>74</v>
      </c>
      <c r="D63" s="37" t="s">
        <v>75</v>
      </c>
      <c r="E63" s="36" t="s">
        <v>76</v>
      </c>
      <c r="F63" s="36" t="s">
        <v>116</v>
      </c>
      <c r="G63" s="37" t="s">
        <v>78</v>
      </c>
      <c r="H63" s="37" t="s">
        <v>79</v>
      </c>
      <c r="I63" s="37" t="s">
        <v>80</v>
      </c>
      <c r="J63" s="37" t="s">
        <v>81</v>
      </c>
      <c r="K63" s="37" t="s">
        <v>81</v>
      </c>
      <c r="L63" s="309" t="s">
        <v>81</v>
      </c>
      <c r="M63" s="40" t="n">
        <v>42826</v>
      </c>
      <c r="N63" s="40" t="n">
        <v>43830</v>
      </c>
      <c r="O63" s="37" t="s">
        <v>117</v>
      </c>
      <c r="P63" s="37" t="s">
        <v>118</v>
      </c>
      <c r="Q63" s="50" t="n">
        <v>139546</v>
      </c>
      <c r="R63" s="50" t="n">
        <v>147919</v>
      </c>
      <c r="S63" s="50" t="n">
        <v>153836</v>
      </c>
      <c r="T63" s="50" t="n">
        <v>158451</v>
      </c>
      <c r="U63" s="50" t="n">
        <v>146249</v>
      </c>
      <c r="V63" s="43" t="n">
        <f aca="false">U63/Q63</f>
        <v>1.04803433993092</v>
      </c>
      <c r="W63" s="50" t="n">
        <v>142047</v>
      </c>
      <c r="X63" s="42" t="n">
        <f aca="false">+W63/R63</f>
        <v>0.960302598043524</v>
      </c>
      <c r="Y63" s="50" t="n">
        <v>160453</v>
      </c>
      <c r="Z63" s="52" t="n">
        <f aca="false">Y63/S63</f>
        <v>1.04301333888037</v>
      </c>
      <c r="AA63" s="44" t="n">
        <v>39262</v>
      </c>
      <c r="AB63" s="42" t="n">
        <v>0.247786381909865</v>
      </c>
      <c r="AC63" s="45" t="s">
        <v>85</v>
      </c>
      <c r="AD63" s="45" t="s">
        <v>86</v>
      </c>
      <c r="AE63" s="45"/>
      <c r="AF63" s="37" t="n">
        <v>1185</v>
      </c>
      <c r="AG63" s="37" t="s">
        <v>105</v>
      </c>
      <c r="AH63" s="45" t="s">
        <v>106</v>
      </c>
      <c r="AI63" s="46" t="s">
        <v>89</v>
      </c>
      <c r="AJ63" s="46" t="s">
        <v>89</v>
      </c>
      <c r="AK63" s="46" t="s">
        <v>89</v>
      </c>
      <c r="AL63" s="46" t="s">
        <v>81</v>
      </c>
      <c r="AM63" s="46" t="s">
        <v>81</v>
      </c>
      <c r="AN63" s="46" t="s">
        <v>81</v>
      </c>
      <c r="AO63" s="46" t="s">
        <v>81</v>
      </c>
      <c r="AP63" s="46" t="s">
        <v>81</v>
      </c>
      <c r="AQ63" s="46" t="s">
        <v>81</v>
      </c>
      <c r="AR63" s="46" t="s">
        <v>81</v>
      </c>
      <c r="AS63" s="46" t="s">
        <v>81</v>
      </c>
      <c r="AT63" s="46" t="s">
        <v>81</v>
      </c>
      <c r="AU63" s="46" t="s">
        <v>81</v>
      </c>
      <c r="AV63" s="46" t="s">
        <v>81</v>
      </c>
      <c r="AW63" s="46" t="s">
        <v>81</v>
      </c>
      <c r="AX63" s="46" t="s">
        <v>81</v>
      </c>
      <c r="AY63" s="46" t="s">
        <v>81</v>
      </c>
      <c r="AZ63" s="46" t="s">
        <v>81</v>
      </c>
      <c r="BA63" s="46" t="s">
        <v>81</v>
      </c>
      <c r="BB63" s="46" t="s">
        <v>81</v>
      </c>
      <c r="BC63" s="46" t="s">
        <v>81</v>
      </c>
      <c r="BD63" s="46" t="s">
        <v>81</v>
      </c>
      <c r="BE63" s="46" t="s">
        <v>81</v>
      </c>
      <c r="BF63" s="37" t="s">
        <v>95</v>
      </c>
    </row>
    <row r="64" s="1" customFormat="true" ht="200.1" hidden="true" customHeight="true" outlineLevel="0" collapsed="false">
      <c r="A64" s="262" t="n">
        <v>49</v>
      </c>
      <c r="B64" s="35" t="s">
        <v>119</v>
      </c>
      <c r="C64" s="36" t="s">
        <v>74</v>
      </c>
      <c r="D64" s="37" t="s">
        <v>75</v>
      </c>
      <c r="E64" s="36" t="s">
        <v>76</v>
      </c>
      <c r="F64" s="36" t="s">
        <v>120</v>
      </c>
      <c r="G64" s="37" t="s">
        <v>78</v>
      </c>
      <c r="H64" s="37" t="s">
        <v>79</v>
      </c>
      <c r="I64" s="37" t="s">
        <v>80</v>
      </c>
      <c r="J64" s="37" t="s">
        <v>81</v>
      </c>
      <c r="K64" s="37" t="s">
        <v>81</v>
      </c>
      <c r="L64" s="309" t="s">
        <v>81</v>
      </c>
      <c r="M64" s="40" t="n">
        <v>42826</v>
      </c>
      <c r="N64" s="40" t="n">
        <v>43830</v>
      </c>
      <c r="O64" s="37" t="s">
        <v>121</v>
      </c>
      <c r="P64" s="37" t="s">
        <v>118</v>
      </c>
      <c r="Q64" s="53" t="n">
        <v>1</v>
      </c>
      <c r="R64" s="53" t="n">
        <v>1</v>
      </c>
      <c r="S64" s="53" t="n">
        <v>1</v>
      </c>
      <c r="T64" s="53" t="n">
        <v>1</v>
      </c>
      <c r="U64" s="42" t="n">
        <v>1</v>
      </c>
      <c r="V64" s="43" t="n">
        <f aca="false">U64/Q64</f>
        <v>1</v>
      </c>
      <c r="W64" s="42" t="n">
        <v>1</v>
      </c>
      <c r="X64" s="43" t="n">
        <v>1</v>
      </c>
      <c r="Y64" s="42" t="n">
        <v>1</v>
      </c>
      <c r="Z64" s="54" t="n">
        <f aca="false">+Y64/S64</f>
        <v>1</v>
      </c>
      <c r="AA64" s="52" t="n">
        <v>0</v>
      </c>
      <c r="AB64" s="52" t="s">
        <v>1072</v>
      </c>
      <c r="AC64" s="45" t="s">
        <v>85</v>
      </c>
      <c r="AD64" s="45" t="s">
        <v>86</v>
      </c>
      <c r="AE64" s="45"/>
      <c r="AF64" s="37" t="n">
        <v>1185</v>
      </c>
      <c r="AG64" s="37" t="s">
        <v>105</v>
      </c>
      <c r="AH64" s="45" t="s">
        <v>106</v>
      </c>
      <c r="AI64" s="46" t="s">
        <v>89</v>
      </c>
      <c r="AJ64" s="46" t="s">
        <v>89</v>
      </c>
      <c r="AK64" s="46" t="s">
        <v>89</v>
      </c>
      <c r="AL64" s="46" t="s">
        <v>81</v>
      </c>
      <c r="AM64" s="46" t="s">
        <v>81</v>
      </c>
      <c r="AN64" s="46" t="s">
        <v>81</v>
      </c>
      <c r="AO64" s="46" t="s">
        <v>81</v>
      </c>
      <c r="AP64" s="46" t="s">
        <v>81</v>
      </c>
      <c r="AQ64" s="46" t="s">
        <v>81</v>
      </c>
      <c r="AR64" s="46" t="s">
        <v>81</v>
      </c>
      <c r="AS64" s="46" t="s">
        <v>81</v>
      </c>
      <c r="AT64" s="46" t="s">
        <v>81</v>
      </c>
      <c r="AU64" s="46" t="s">
        <v>81</v>
      </c>
      <c r="AV64" s="46" t="s">
        <v>81</v>
      </c>
      <c r="AW64" s="46" t="s">
        <v>81</v>
      </c>
      <c r="AX64" s="46" t="s">
        <v>81</v>
      </c>
      <c r="AY64" s="46" t="s">
        <v>81</v>
      </c>
      <c r="AZ64" s="46" t="s">
        <v>81</v>
      </c>
      <c r="BA64" s="46" t="s">
        <v>81</v>
      </c>
      <c r="BB64" s="46" t="s">
        <v>81</v>
      </c>
      <c r="BC64" s="46" t="s">
        <v>81</v>
      </c>
      <c r="BD64" s="46" t="s">
        <v>81</v>
      </c>
      <c r="BE64" s="46" t="s">
        <v>81</v>
      </c>
      <c r="BF64" s="37" t="s">
        <v>95</v>
      </c>
    </row>
    <row r="65" s="1" customFormat="true" ht="200.1" hidden="true" customHeight="true" outlineLevel="0" collapsed="false">
      <c r="A65" s="262" t="n">
        <v>50</v>
      </c>
      <c r="B65" s="35" t="s">
        <v>122</v>
      </c>
      <c r="C65" s="36" t="s">
        <v>74</v>
      </c>
      <c r="D65" s="37" t="s">
        <v>75</v>
      </c>
      <c r="E65" s="36" t="s">
        <v>76</v>
      </c>
      <c r="F65" s="36" t="s">
        <v>123</v>
      </c>
      <c r="G65" s="37" t="s">
        <v>78</v>
      </c>
      <c r="H65" s="37" t="s">
        <v>79</v>
      </c>
      <c r="I65" s="37" t="s">
        <v>80</v>
      </c>
      <c r="J65" s="37" t="s">
        <v>81</v>
      </c>
      <c r="K65" s="37" t="s">
        <v>81</v>
      </c>
      <c r="L65" s="309" t="s">
        <v>81</v>
      </c>
      <c r="M65" s="40" t="n">
        <v>42826</v>
      </c>
      <c r="N65" s="40" t="n">
        <v>42767</v>
      </c>
      <c r="O65" s="37" t="s">
        <v>124</v>
      </c>
      <c r="P65" s="37" t="s">
        <v>83</v>
      </c>
      <c r="Q65" s="41" t="n">
        <v>1</v>
      </c>
      <c r="R65" s="41" t="s">
        <v>81</v>
      </c>
      <c r="S65" s="41" t="s">
        <v>81</v>
      </c>
      <c r="T65" s="41" t="s">
        <v>81</v>
      </c>
      <c r="U65" s="51" t="s">
        <v>125</v>
      </c>
      <c r="V65" s="43" t="n">
        <f aca="false">U65/Q65</f>
        <v>1</v>
      </c>
      <c r="W65" s="36" t="s">
        <v>104</v>
      </c>
      <c r="X65" s="36" t="s">
        <v>104</v>
      </c>
      <c r="Y65" s="37" t="s">
        <v>104</v>
      </c>
      <c r="Z65" s="37" t="s">
        <v>104</v>
      </c>
      <c r="AA65" s="381" t="n">
        <v>0.817</v>
      </c>
      <c r="AB65" s="52" t="n">
        <f aca="false">AA65/T66</f>
        <v>0.996341463414634</v>
      </c>
      <c r="AC65" s="45" t="s">
        <v>85</v>
      </c>
      <c r="AD65" s="45" t="s">
        <v>86</v>
      </c>
      <c r="AE65" s="45"/>
      <c r="AF65" s="37" t="n">
        <v>1185</v>
      </c>
      <c r="AG65" s="37" t="s">
        <v>105</v>
      </c>
      <c r="AH65" s="45" t="s">
        <v>106</v>
      </c>
      <c r="AI65" s="35" t="s">
        <v>89</v>
      </c>
      <c r="AJ65" s="35" t="s">
        <v>89</v>
      </c>
      <c r="AK65" s="35" t="s">
        <v>89</v>
      </c>
      <c r="AL65" s="46" t="s">
        <v>81</v>
      </c>
      <c r="AM65" s="46" t="s">
        <v>81</v>
      </c>
      <c r="AN65" s="46" t="s">
        <v>81</v>
      </c>
      <c r="AO65" s="46" t="s">
        <v>81</v>
      </c>
      <c r="AP65" s="46" t="s">
        <v>81</v>
      </c>
      <c r="AQ65" s="46" t="s">
        <v>81</v>
      </c>
      <c r="AR65" s="46" t="s">
        <v>81</v>
      </c>
      <c r="AS65" s="46" t="s">
        <v>81</v>
      </c>
      <c r="AT65" s="46" t="s">
        <v>81</v>
      </c>
      <c r="AU65" s="46" t="s">
        <v>81</v>
      </c>
      <c r="AV65" s="46" t="s">
        <v>81</v>
      </c>
      <c r="AW65" s="46" t="s">
        <v>81</v>
      </c>
      <c r="AX65" s="46" t="s">
        <v>81</v>
      </c>
      <c r="AY65" s="46" t="s">
        <v>81</v>
      </c>
      <c r="AZ65" s="46" t="s">
        <v>81</v>
      </c>
      <c r="BA65" s="46" t="s">
        <v>81</v>
      </c>
      <c r="BB65" s="46" t="s">
        <v>81</v>
      </c>
      <c r="BC65" s="46" t="s">
        <v>81</v>
      </c>
      <c r="BD65" s="46" t="s">
        <v>81</v>
      </c>
      <c r="BE65" s="46" t="s">
        <v>81</v>
      </c>
      <c r="BF65" s="37" t="s">
        <v>95</v>
      </c>
    </row>
    <row r="66" s="49" customFormat="true" ht="200.1" hidden="true" customHeight="true" outlineLevel="0" collapsed="false">
      <c r="A66" s="262" t="n">
        <v>51</v>
      </c>
      <c r="B66" s="35" t="s">
        <v>126</v>
      </c>
      <c r="C66" s="36" t="s">
        <v>74</v>
      </c>
      <c r="D66" s="37" t="s">
        <v>75</v>
      </c>
      <c r="E66" s="36" t="s">
        <v>76</v>
      </c>
      <c r="F66" s="55" t="s">
        <v>127</v>
      </c>
      <c r="G66" s="37" t="s">
        <v>78</v>
      </c>
      <c r="H66" s="37" t="s">
        <v>79</v>
      </c>
      <c r="I66" s="37" t="s">
        <v>80</v>
      </c>
      <c r="J66" s="37" t="s">
        <v>128</v>
      </c>
      <c r="K66" s="37" t="n">
        <v>3103061084</v>
      </c>
      <c r="L66" s="382" t="s">
        <v>129</v>
      </c>
      <c r="M66" s="40" t="n">
        <v>42826</v>
      </c>
      <c r="N66" s="40" t="n">
        <v>43830</v>
      </c>
      <c r="O66" s="37" t="s">
        <v>130</v>
      </c>
      <c r="P66" s="37" t="s">
        <v>118</v>
      </c>
      <c r="Q66" s="57" t="n">
        <v>0.4</v>
      </c>
      <c r="R66" s="57" t="n">
        <v>0.6</v>
      </c>
      <c r="S66" s="57" t="n">
        <v>0.8</v>
      </c>
      <c r="T66" s="57" t="n">
        <v>0.82</v>
      </c>
      <c r="U66" s="54" t="n">
        <v>0.367</v>
      </c>
      <c r="V66" s="43" t="n">
        <f aca="false">U66/Q66</f>
        <v>0.9175</v>
      </c>
      <c r="W66" s="42" t="n">
        <v>0.58</v>
      </c>
      <c r="X66" s="42" t="n">
        <f aca="false">+W66/R66</f>
        <v>0.966666666666667</v>
      </c>
      <c r="Y66" s="58" t="n">
        <v>0.799</v>
      </c>
      <c r="Z66" s="58" t="n">
        <f aca="false">+Y66/S66</f>
        <v>0.99875</v>
      </c>
      <c r="AA66" s="174"/>
      <c r="AB66" s="174"/>
      <c r="AC66" s="45" t="s">
        <v>85</v>
      </c>
      <c r="AD66" s="45" t="s">
        <v>86</v>
      </c>
      <c r="AE66" s="45"/>
      <c r="AF66" s="37" t="n">
        <v>1186</v>
      </c>
      <c r="AG66" s="37" t="s">
        <v>131</v>
      </c>
      <c r="AH66" s="45" t="s">
        <v>132</v>
      </c>
      <c r="AI66" s="46" t="s">
        <v>89</v>
      </c>
      <c r="AJ66" s="46" t="s">
        <v>89</v>
      </c>
      <c r="AK66" s="46" t="s">
        <v>89</v>
      </c>
      <c r="AL66" s="46" t="s">
        <v>81</v>
      </c>
      <c r="AM66" s="46" t="s">
        <v>81</v>
      </c>
      <c r="AN66" s="46" t="s">
        <v>81</v>
      </c>
      <c r="AO66" s="46" t="s">
        <v>81</v>
      </c>
      <c r="AP66" s="46" t="s">
        <v>81</v>
      </c>
      <c r="AQ66" s="46" t="s">
        <v>81</v>
      </c>
      <c r="AR66" s="46" t="s">
        <v>81</v>
      </c>
      <c r="AS66" s="46" t="s">
        <v>81</v>
      </c>
      <c r="AT66" s="46" t="s">
        <v>81</v>
      </c>
      <c r="AU66" s="46" t="s">
        <v>81</v>
      </c>
      <c r="AV66" s="46" t="s">
        <v>81</v>
      </c>
      <c r="AW66" s="46" t="s">
        <v>81</v>
      </c>
      <c r="AX66" s="46" t="s">
        <v>81</v>
      </c>
      <c r="AY66" s="46" t="s">
        <v>81</v>
      </c>
      <c r="AZ66" s="46" t="s">
        <v>81</v>
      </c>
      <c r="BA66" s="46" t="s">
        <v>81</v>
      </c>
      <c r="BB66" s="46" t="s">
        <v>81</v>
      </c>
      <c r="BC66" s="46" t="s">
        <v>81</v>
      </c>
      <c r="BD66" s="46" t="s">
        <v>81</v>
      </c>
      <c r="BE66" s="46" t="s">
        <v>81</v>
      </c>
      <c r="BF66" s="37" t="s">
        <v>133</v>
      </c>
    </row>
    <row r="67" s="49" customFormat="true" ht="200.1" hidden="true" customHeight="true" outlineLevel="0" collapsed="false">
      <c r="A67" s="262" t="n">
        <v>52</v>
      </c>
      <c r="B67" s="35" t="s">
        <v>134</v>
      </c>
      <c r="C67" s="36" t="s">
        <v>74</v>
      </c>
      <c r="D67" s="37" t="s">
        <v>75</v>
      </c>
      <c r="E67" s="36" t="s">
        <v>76</v>
      </c>
      <c r="F67" s="55" t="s">
        <v>135</v>
      </c>
      <c r="G67" s="37" t="s">
        <v>78</v>
      </c>
      <c r="H67" s="37" t="s">
        <v>79</v>
      </c>
      <c r="I67" s="37" t="s">
        <v>80</v>
      </c>
      <c r="J67" s="37" t="s">
        <v>128</v>
      </c>
      <c r="K67" s="37" t="n">
        <v>3103061084</v>
      </c>
      <c r="L67" s="382" t="s">
        <v>129</v>
      </c>
      <c r="M67" s="40" t="n">
        <v>42826</v>
      </c>
      <c r="N67" s="40" t="n">
        <v>43830</v>
      </c>
      <c r="O67" s="37" t="s">
        <v>136</v>
      </c>
      <c r="P67" s="37" t="s">
        <v>118</v>
      </c>
      <c r="Q67" s="57" t="n">
        <v>0.4</v>
      </c>
      <c r="R67" s="57" t="n">
        <v>0.6</v>
      </c>
      <c r="S67" s="57" t="n">
        <v>0.8</v>
      </c>
      <c r="T67" s="57" t="n">
        <v>1</v>
      </c>
      <c r="U67" s="42" t="n">
        <v>0.36</v>
      </c>
      <c r="V67" s="60" t="n">
        <f aca="false">+U67/Q67</f>
        <v>0.9</v>
      </c>
      <c r="W67" s="58" t="n">
        <v>0.5838</v>
      </c>
      <c r="X67" s="42" t="n">
        <f aca="false">+W67/R67</f>
        <v>0.973</v>
      </c>
      <c r="Y67" s="58" t="n">
        <v>0.799</v>
      </c>
      <c r="Z67" s="58" t="n">
        <f aca="false">+Y67/S67</f>
        <v>0.99875</v>
      </c>
      <c r="AA67" s="381" t="n">
        <v>0.968</v>
      </c>
      <c r="AB67" s="52" t="n">
        <f aca="false">AA67/T67</f>
        <v>0.968</v>
      </c>
      <c r="AC67" s="45" t="s">
        <v>85</v>
      </c>
      <c r="AD67" s="45" t="s">
        <v>86</v>
      </c>
      <c r="AE67" s="45"/>
      <c r="AF67" s="37" t="n">
        <v>1186</v>
      </c>
      <c r="AG67" s="37" t="s">
        <v>131</v>
      </c>
      <c r="AH67" s="61" t="s">
        <v>132</v>
      </c>
      <c r="AI67" s="46" t="s">
        <v>89</v>
      </c>
      <c r="AJ67" s="46" t="s">
        <v>89</v>
      </c>
      <c r="AK67" s="46" t="s">
        <v>89</v>
      </c>
      <c r="AL67" s="46" t="s">
        <v>81</v>
      </c>
      <c r="AM67" s="46" t="s">
        <v>81</v>
      </c>
      <c r="AN67" s="46" t="s">
        <v>81</v>
      </c>
      <c r="AO67" s="46" t="s">
        <v>81</v>
      </c>
      <c r="AP67" s="46" t="s">
        <v>81</v>
      </c>
      <c r="AQ67" s="46" t="s">
        <v>81</v>
      </c>
      <c r="AR67" s="46" t="s">
        <v>81</v>
      </c>
      <c r="AS67" s="46" t="s">
        <v>81</v>
      </c>
      <c r="AT67" s="46" t="s">
        <v>81</v>
      </c>
      <c r="AU67" s="46" t="s">
        <v>81</v>
      </c>
      <c r="AV67" s="46" t="s">
        <v>81</v>
      </c>
      <c r="AW67" s="46" t="s">
        <v>81</v>
      </c>
      <c r="AX67" s="46" t="s">
        <v>81</v>
      </c>
      <c r="AY67" s="46" t="s">
        <v>81</v>
      </c>
      <c r="AZ67" s="46" t="s">
        <v>81</v>
      </c>
      <c r="BA67" s="46" t="s">
        <v>81</v>
      </c>
      <c r="BB67" s="46" t="s">
        <v>81</v>
      </c>
      <c r="BC67" s="46" t="s">
        <v>81</v>
      </c>
      <c r="BD67" s="46" t="s">
        <v>81</v>
      </c>
      <c r="BE67" s="46" t="s">
        <v>81</v>
      </c>
      <c r="BF67" s="37" t="s">
        <v>137</v>
      </c>
    </row>
    <row r="68" s="1" customFormat="true" ht="200.1" hidden="true" customHeight="true" outlineLevel="0" collapsed="false">
      <c r="A68" s="262" t="n">
        <v>53</v>
      </c>
      <c r="B68" s="35" t="s">
        <v>138</v>
      </c>
      <c r="C68" s="36" t="s">
        <v>74</v>
      </c>
      <c r="D68" s="37" t="s">
        <v>75</v>
      </c>
      <c r="E68" s="36" t="s">
        <v>76</v>
      </c>
      <c r="F68" s="55" t="s">
        <v>139</v>
      </c>
      <c r="G68" s="37" t="s">
        <v>78</v>
      </c>
      <c r="H68" s="37" t="s">
        <v>79</v>
      </c>
      <c r="I68" s="37" t="s">
        <v>80</v>
      </c>
      <c r="J68" s="37" t="s">
        <v>128</v>
      </c>
      <c r="K68" s="37" t="n">
        <v>3103061084</v>
      </c>
      <c r="L68" s="382" t="s">
        <v>129</v>
      </c>
      <c r="M68" s="40" t="n">
        <v>42826</v>
      </c>
      <c r="N68" s="40" t="n">
        <v>43830</v>
      </c>
      <c r="O68" s="37" t="s">
        <v>140</v>
      </c>
      <c r="P68" s="37" t="s">
        <v>118</v>
      </c>
      <c r="Q68" s="57" t="n">
        <v>0.4</v>
      </c>
      <c r="R68" s="57" t="n">
        <v>0.6</v>
      </c>
      <c r="S68" s="57" t="n">
        <v>0.8</v>
      </c>
      <c r="T68" s="57" t="n">
        <v>1</v>
      </c>
      <c r="U68" s="54" t="n">
        <v>0.375</v>
      </c>
      <c r="V68" s="62" t="n">
        <f aca="false">U68/Q68</f>
        <v>0.9375</v>
      </c>
      <c r="W68" s="42" t="n">
        <v>0.58</v>
      </c>
      <c r="X68" s="42" t="n">
        <f aca="false">+W68/R68</f>
        <v>0.966666666666667</v>
      </c>
      <c r="Y68" s="42" t="n">
        <v>0.8</v>
      </c>
      <c r="Z68" s="58" t="n">
        <f aca="false">+Y68/S68</f>
        <v>1</v>
      </c>
      <c r="AA68" s="381" t="n">
        <v>0.96</v>
      </c>
      <c r="AB68" s="52" t="n">
        <f aca="false">AA68/T68</f>
        <v>0.96</v>
      </c>
      <c r="AC68" s="45" t="s">
        <v>85</v>
      </c>
      <c r="AD68" s="45" t="s">
        <v>86</v>
      </c>
      <c r="AE68" s="45"/>
      <c r="AF68" s="37" t="n">
        <v>1186</v>
      </c>
      <c r="AG68" s="37" t="s">
        <v>131</v>
      </c>
      <c r="AH68" s="61" t="s">
        <v>132</v>
      </c>
      <c r="AI68" s="46" t="s">
        <v>89</v>
      </c>
      <c r="AJ68" s="46" t="s">
        <v>89</v>
      </c>
      <c r="AK68" s="46" t="s">
        <v>89</v>
      </c>
      <c r="AL68" s="46" t="s">
        <v>81</v>
      </c>
      <c r="AM68" s="46" t="s">
        <v>81</v>
      </c>
      <c r="AN68" s="46" t="s">
        <v>81</v>
      </c>
      <c r="AO68" s="46" t="s">
        <v>81</v>
      </c>
      <c r="AP68" s="46" t="s">
        <v>81</v>
      </c>
      <c r="AQ68" s="46" t="s">
        <v>81</v>
      </c>
      <c r="AR68" s="46" t="s">
        <v>81</v>
      </c>
      <c r="AS68" s="46" t="s">
        <v>81</v>
      </c>
      <c r="AT68" s="46" t="s">
        <v>81</v>
      </c>
      <c r="AU68" s="46" t="s">
        <v>81</v>
      </c>
      <c r="AV68" s="46" t="s">
        <v>81</v>
      </c>
      <c r="AW68" s="46" t="s">
        <v>81</v>
      </c>
      <c r="AX68" s="46" t="s">
        <v>81</v>
      </c>
      <c r="AY68" s="46" t="s">
        <v>81</v>
      </c>
      <c r="AZ68" s="46" t="s">
        <v>81</v>
      </c>
      <c r="BA68" s="46" t="s">
        <v>81</v>
      </c>
      <c r="BB68" s="46" t="s">
        <v>81</v>
      </c>
      <c r="BC68" s="46" t="s">
        <v>81</v>
      </c>
      <c r="BD68" s="46" t="s">
        <v>81</v>
      </c>
      <c r="BE68" s="46" t="s">
        <v>81</v>
      </c>
      <c r="BF68" s="37" t="s">
        <v>137</v>
      </c>
    </row>
    <row r="69" s="1" customFormat="true" ht="200.1" hidden="true" customHeight="true" outlineLevel="0" collapsed="false">
      <c r="A69" s="262" t="n">
        <v>54</v>
      </c>
      <c r="B69" s="35" t="s">
        <v>141</v>
      </c>
      <c r="C69" s="36" t="s">
        <v>74</v>
      </c>
      <c r="D69" s="37" t="s">
        <v>75</v>
      </c>
      <c r="E69" s="36" t="s">
        <v>76</v>
      </c>
      <c r="F69" s="36" t="s">
        <v>142</v>
      </c>
      <c r="G69" s="37" t="s">
        <v>78</v>
      </c>
      <c r="H69" s="37" t="s">
        <v>79</v>
      </c>
      <c r="I69" s="37" t="s">
        <v>80</v>
      </c>
      <c r="J69" s="37" t="s">
        <v>128</v>
      </c>
      <c r="K69" s="37" t="n">
        <v>3103061084</v>
      </c>
      <c r="L69" s="382" t="s">
        <v>129</v>
      </c>
      <c r="M69" s="40" t="n">
        <v>42826</v>
      </c>
      <c r="N69" s="40" t="n">
        <v>43830</v>
      </c>
      <c r="O69" s="37" t="s">
        <v>143</v>
      </c>
      <c r="P69" s="37" t="s">
        <v>144</v>
      </c>
      <c r="Q69" s="57" t="n">
        <v>0.3</v>
      </c>
      <c r="R69" s="42" t="n">
        <v>0.6</v>
      </c>
      <c r="S69" s="42" t="n">
        <v>0.8</v>
      </c>
      <c r="T69" s="57" t="n">
        <v>1</v>
      </c>
      <c r="U69" s="51" t="s">
        <v>145</v>
      </c>
      <c r="V69" s="62" t="e">
        <f aca="false">U69/Q69</f>
        <v>#VALUE!</v>
      </c>
      <c r="W69" s="58" t="n">
        <v>0.58</v>
      </c>
      <c r="X69" s="42" t="n">
        <f aca="false">+W69/R69</f>
        <v>0.966666666666667</v>
      </c>
      <c r="Y69" s="42" t="n">
        <v>0.8</v>
      </c>
      <c r="Z69" s="58" t="n">
        <f aca="false">+Y69/S69</f>
        <v>1</v>
      </c>
      <c r="AA69" s="381" t="n">
        <v>0.955</v>
      </c>
      <c r="AB69" s="52" t="n">
        <f aca="false">AA69/T69</f>
        <v>0.955</v>
      </c>
      <c r="AC69" s="45" t="s">
        <v>85</v>
      </c>
      <c r="AD69" s="45" t="s">
        <v>86</v>
      </c>
      <c r="AE69" s="45"/>
      <c r="AF69" s="37" t="n">
        <v>1186</v>
      </c>
      <c r="AG69" s="37" t="s">
        <v>131</v>
      </c>
      <c r="AH69" s="45" t="s">
        <v>146</v>
      </c>
      <c r="AI69" s="46" t="s">
        <v>89</v>
      </c>
      <c r="AJ69" s="46" t="s">
        <v>89</v>
      </c>
      <c r="AK69" s="46" t="s">
        <v>89</v>
      </c>
      <c r="AL69" s="46" t="s">
        <v>81</v>
      </c>
      <c r="AM69" s="46" t="s">
        <v>81</v>
      </c>
      <c r="AN69" s="46" t="s">
        <v>81</v>
      </c>
      <c r="AO69" s="46" t="s">
        <v>81</v>
      </c>
      <c r="AP69" s="46" t="s">
        <v>81</v>
      </c>
      <c r="AQ69" s="46" t="s">
        <v>81</v>
      </c>
      <c r="AR69" s="46" t="s">
        <v>81</v>
      </c>
      <c r="AS69" s="46" t="s">
        <v>81</v>
      </c>
      <c r="AT69" s="46" t="s">
        <v>81</v>
      </c>
      <c r="AU69" s="46" t="s">
        <v>81</v>
      </c>
      <c r="AV69" s="46" t="s">
        <v>81</v>
      </c>
      <c r="AW69" s="46" t="s">
        <v>81</v>
      </c>
      <c r="AX69" s="46" t="s">
        <v>81</v>
      </c>
      <c r="AY69" s="46" t="s">
        <v>81</v>
      </c>
      <c r="AZ69" s="46" t="s">
        <v>81</v>
      </c>
      <c r="BA69" s="46" t="s">
        <v>81</v>
      </c>
      <c r="BB69" s="46" t="s">
        <v>81</v>
      </c>
      <c r="BC69" s="46" t="s">
        <v>81</v>
      </c>
      <c r="BD69" s="46" t="s">
        <v>81</v>
      </c>
      <c r="BE69" s="46" t="s">
        <v>81</v>
      </c>
      <c r="BF69" s="37" t="s">
        <v>137</v>
      </c>
    </row>
    <row r="70" s="1" customFormat="true" ht="200.1" hidden="true" customHeight="true" outlineLevel="0" collapsed="false">
      <c r="A70" s="262" t="n">
        <v>55</v>
      </c>
      <c r="B70" s="35" t="s">
        <v>147</v>
      </c>
      <c r="C70" s="36" t="s">
        <v>74</v>
      </c>
      <c r="D70" s="37" t="s">
        <v>75</v>
      </c>
      <c r="E70" s="36" t="s">
        <v>76</v>
      </c>
      <c r="F70" s="36" t="s">
        <v>148</v>
      </c>
      <c r="G70" s="37" t="s">
        <v>78</v>
      </c>
      <c r="H70" s="37" t="s">
        <v>79</v>
      </c>
      <c r="I70" s="37" t="s">
        <v>80</v>
      </c>
      <c r="J70" s="37" t="s">
        <v>128</v>
      </c>
      <c r="K70" s="37" t="n">
        <v>3103061084</v>
      </c>
      <c r="L70" s="382" t="s">
        <v>129</v>
      </c>
      <c r="M70" s="40" t="n">
        <v>42826</v>
      </c>
      <c r="N70" s="40" t="n">
        <v>43830</v>
      </c>
      <c r="O70" s="37" t="s">
        <v>149</v>
      </c>
      <c r="P70" s="37" t="s">
        <v>150</v>
      </c>
      <c r="Q70" s="57" t="n">
        <v>0.3</v>
      </c>
      <c r="R70" s="57" t="n">
        <v>0.5</v>
      </c>
      <c r="S70" s="57" t="n">
        <v>0.7</v>
      </c>
      <c r="T70" s="57" t="n">
        <v>1</v>
      </c>
      <c r="U70" s="63" t="n">
        <v>0.28</v>
      </c>
      <c r="V70" s="62" t="n">
        <f aca="false">U70/Q70</f>
        <v>0.933333333333334</v>
      </c>
      <c r="W70" s="54" t="n">
        <v>0.49</v>
      </c>
      <c r="X70" s="42" t="n">
        <f aca="false">+W70/R70</f>
        <v>0.98</v>
      </c>
      <c r="Y70" s="58" t="n">
        <v>0.701</v>
      </c>
      <c r="Z70" s="58" t="n">
        <f aca="false">+Y70/S70</f>
        <v>1.00142857142857</v>
      </c>
      <c r="AA70" s="381" t="n">
        <v>0.951</v>
      </c>
      <c r="AB70" s="52" t="n">
        <f aca="false">AA70/T70</f>
        <v>0.951</v>
      </c>
      <c r="AC70" s="45" t="s">
        <v>85</v>
      </c>
      <c r="AD70" s="45" t="s">
        <v>86</v>
      </c>
      <c r="AE70" s="45"/>
      <c r="AF70" s="37" t="n">
        <v>1186</v>
      </c>
      <c r="AG70" s="37" t="s">
        <v>131</v>
      </c>
      <c r="AH70" s="45" t="s">
        <v>151</v>
      </c>
      <c r="AI70" s="46" t="s">
        <v>89</v>
      </c>
      <c r="AJ70" s="46" t="s">
        <v>89</v>
      </c>
      <c r="AK70" s="46" t="s">
        <v>89</v>
      </c>
      <c r="AL70" s="46" t="s">
        <v>81</v>
      </c>
      <c r="AM70" s="46" t="s">
        <v>81</v>
      </c>
      <c r="AN70" s="46" t="s">
        <v>81</v>
      </c>
      <c r="AO70" s="46" t="s">
        <v>81</v>
      </c>
      <c r="AP70" s="46" t="s">
        <v>81</v>
      </c>
      <c r="AQ70" s="46" t="s">
        <v>81</v>
      </c>
      <c r="AR70" s="46" t="s">
        <v>81</v>
      </c>
      <c r="AS70" s="46" t="s">
        <v>81</v>
      </c>
      <c r="AT70" s="46" t="s">
        <v>81</v>
      </c>
      <c r="AU70" s="46" t="s">
        <v>81</v>
      </c>
      <c r="AV70" s="46" t="s">
        <v>81</v>
      </c>
      <c r="AW70" s="46" t="s">
        <v>81</v>
      </c>
      <c r="AX70" s="46" t="s">
        <v>81</v>
      </c>
      <c r="AY70" s="46" t="s">
        <v>81</v>
      </c>
      <c r="AZ70" s="46" t="s">
        <v>81</v>
      </c>
      <c r="BA70" s="46" t="s">
        <v>81</v>
      </c>
      <c r="BB70" s="46" t="s">
        <v>81</v>
      </c>
      <c r="BC70" s="46" t="s">
        <v>81</v>
      </c>
      <c r="BD70" s="46" t="s">
        <v>81</v>
      </c>
      <c r="BE70" s="46" t="s">
        <v>81</v>
      </c>
      <c r="BF70" s="37" t="s">
        <v>137</v>
      </c>
    </row>
    <row r="71" s="1" customFormat="true" ht="200.1" hidden="true" customHeight="true" outlineLevel="0" collapsed="false">
      <c r="A71" s="262" t="n">
        <v>56</v>
      </c>
      <c r="B71" s="35" t="s">
        <v>152</v>
      </c>
      <c r="C71" s="36" t="s">
        <v>74</v>
      </c>
      <c r="D71" s="37" t="s">
        <v>75</v>
      </c>
      <c r="E71" s="36" t="s">
        <v>76</v>
      </c>
      <c r="F71" s="36" t="s">
        <v>153</v>
      </c>
      <c r="G71" s="37" t="s">
        <v>78</v>
      </c>
      <c r="H71" s="37" t="s">
        <v>79</v>
      </c>
      <c r="I71" s="37" t="s">
        <v>80</v>
      </c>
      <c r="J71" s="37" t="s">
        <v>128</v>
      </c>
      <c r="K71" s="37" t="n">
        <v>3103061084</v>
      </c>
      <c r="L71" s="382" t="s">
        <v>129</v>
      </c>
      <c r="M71" s="40" t="n">
        <v>42826</v>
      </c>
      <c r="N71" s="40" t="n">
        <v>43830</v>
      </c>
      <c r="O71" s="37" t="s">
        <v>154</v>
      </c>
      <c r="P71" s="37" t="s">
        <v>155</v>
      </c>
      <c r="Q71" s="57" t="n">
        <v>0.3</v>
      </c>
      <c r="R71" s="42" t="n">
        <v>0.45</v>
      </c>
      <c r="S71" s="43" t="n">
        <v>0.75</v>
      </c>
      <c r="T71" s="57" t="n">
        <v>1</v>
      </c>
      <c r="U71" s="63" t="n">
        <v>0.3</v>
      </c>
      <c r="V71" s="62" t="n">
        <f aca="false">U71/Q71</f>
        <v>1</v>
      </c>
      <c r="W71" s="54" t="n">
        <v>0.44</v>
      </c>
      <c r="X71" s="58" t="n">
        <f aca="false">+W71/R71</f>
        <v>0.977777777777778</v>
      </c>
      <c r="Y71" s="58" t="n">
        <v>0.73</v>
      </c>
      <c r="Z71" s="58" t="n">
        <v>0.44</v>
      </c>
      <c r="AA71" s="381" t="n">
        <v>0.96</v>
      </c>
      <c r="AB71" s="52" t="n">
        <f aca="false">AA71/T71</f>
        <v>0.96</v>
      </c>
      <c r="AC71" s="45" t="s">
        <v>85</v>
      </c>
      <c r="AD71" s="45" t="s">
        <v>86</v>
      </c>
      <c r="AE71" s="45"/>
      <c r="AF71" s="37" t="n">
        <v>1186</v>
      </c>
      <c r="AG71" s="37" t="s">
        <v>131</v>
      </c>
      <c r="AH71" s="45" t="s">
        <v>151</v>
      </c>
      <c r="AI71" s="46" t="s">
        <v>89</v>
      </c>
      <c r="AJ71" s="46" t="s">
        <v>89</v>
      </c>
      <c r="AK71" s="46" t="s">
        <v>89</v>
      </c>
      <c r="AL71" s="46" t="s">
        <v>81</v>
      </c>
      <c r="AM71" s="46" t="s">
        <v>81</v>
      </c>
      <c r="AN71" s="46" t="s">
        <v>81</v>
      </c>
      <c r="AO71" s="46" t="s">
        <v>81</v>
      </c>
      <c r="AP71" s="46" t="s">
        <v>81</v>
      </c>
      <c r="AQ71" s="46" t="s">
        <v>81</v>
      </c>
      <c r="AR71" s="46" t="s">
        <v>81</v>
      </c>
      <c r="AS71" s="46" t="s">
        <v>81</v>
      </c>
      <c r="AT71" s="46" t="s">
        <v>81</v>
      </c>
      <c r="AU71" s="46" t="s">
        <v>81</v>
      </c>
      <c r="AV71" s="46" t="s">
        <v>81</v>
      </c>
      <c r="AW71" s="46" t="s">
        <v>81</v>
      </c>
      <c r="AX71" s="46" t="s">
        <v>81</v>
      </c>
      <c r="AY71" s="46" t="s">
        <v>81</v>
      </c>
      <c r="AZ71" s="46" t="s">
        <v>81</v>
      </c>
      <c r="BA71" s="46" t="s">
        <v>81</v>
      </c>
      <c r="BB71" s="46" t="s">
        <v>81</v>
      </c>
      <c r="BC71" s="46" t="s">
        <v>81</v>
      </c>
      <c r="BD71" s="46" t="s">
        <v>81</v>
      </c>
      <c r="BE71" s="46" t="s">
        <v>81</v>
      </c>
      <c r="BF71" s="37" t="s">
        <v>137</v>
      </c>
    </row>
    <row r="72" s="1" customFormat="true" ht="200.1" hidden="true" customHeight="true" outlineLevel="0" collapsed="false">
      <c r="A72" s="262" t="n">
        <v>57</v>
      </c>
      <c r="B72" s="35" t="s">
        <v>156</v>
      </c>
      <c r="C72" s="36" t="s">
        <v>74</v>
      </c>
      <c r="D72" s="37" t="s">
        <v>75</v>
      </c>
      <c r="E72" s="36" t="s">
        <v>157</v>
      </c>
      <c r="F72" s="36" t="s">
        <v>158</v>
      </c>
      <c r="G72" s="37" t="s">
        <v>78</v>
      </c>
      <c r="H72" s="37" t="s">
        <v>79</v>
      </c>
      <c r="I72" s="37" t="s">
        <v>80</v>
      </c>
      <c r="J72" s="37" t="s">
        <v>128</v>
      </c>
      <c r="K72" s="37" t="n">
        <v>3103061084</v>
      </c>
      <c r="L72" s="382" t="s">
        <v>129</v>
      </c>
      <c r="M72" s="40" t="n">
        <v>42826</v>
      </c>
      <c r="N72" s="40" t="n">
        <v>43830</v>
      </c>
      <c r="O72" s="37" t="s">
        <v>159</v>
      </c>
      <c r="P72" s="37" t="s">
        <v>160</v>
      </c>
      <c r="Q72" s="57" t="n">
        <v>0.2</v>
      </c>
      <c r="R72" s="42" t="n">
        <v>0.6</v>
      </c>
      <c r="S72" s="42" t="n">
        <v>0.7</v>
      </c>
      <c r="T72" s="57" t="n">
        <v>0.8</v>
      </c>
      <c r="U72" s="64" t="n">
        <v>0.551</v>
      </c>
      <c r="V72" s="62" t="n">
        <f aca="false">U72/Q72</f>
        <v>2.755</v>
      </c>
      <c r="W72" s="54" t="n">
        <v>0.668</v>
      </c>
      <c r="X72" s="65" t="n">
        <f aca="false">+W72/R72</f>
        <v>1.11333333333333</v>
      </c>
      <c r="Y72" s="58" t="n">
        <v>0.807</v>
      </c>
      <c r="Z72" s="58" t="n">
        <f aca="false">+Y72/S72</f>
        <v>1.15285714285714</v>
      </c>
      <c r="AA72" s="52" t="n">
        <v>0.929</v>
      </c>
      <c r="AB72" s="42" t="n">
        <v>1.16125</v>
      </c>
      <c r="AC72" s="45" t="s">
        <v>85</v>
      </c>
      <c r="AD72" s="45" t="s">
        <v>86</v>
      </c>
      <c r="AE72" s="45"/>
      <c r="AF72" s="37" t="n">
        <v>1186</v>
      </c>
      <c r="AG72" s="37" t="s">
        <v>131</v>
      </c>
      <c r="AH72" s="45" t="s">
        <v>151</v>
      </c>
      <c r="AI72" s="46" t="s">
        <v>89</v>
      </c>
      <c r="AJ72" s="46" t="s">
        <v>89</v>
      </c>
      <c r="AK72" s="46" t="s">
        <v>89</v>
      </c>
      <c r="AL72" s="46" t="s">
        <v>81</v>
      </c>
      <c r="AM72" s="46" t="s">
        <v>81</v>
      </c>
      <c r="AN72" s="46" t="s">
        <v>81</v>
      </c>
      <c r="AO72" s="46" t="s">
        <v>81</v>
      </c>
      <c r="AP72" s="46" t="s">
        <v>81</v>
      </c>
      <c r="AQ72" s="46" t="s">
        <v>81</v>
      </c>
      <c r="AR72" s="46" t="s">
        <v>81</v>
      </c>
      <c r="AS72" s="46" t="s">
        <v>81</v>
      </c>
      <c r="AT72" s="46" t="s">
        <v>81</v>
      </c>
      <c r="AU72" s="46" t="s">
        <v>81</v>
      </c>
      <c r="AV72" s="46" t="s">
        <v>81</v>
      </c>
      <c r="AW72" s="46" t="s">
        <v>81</v>
      </c>
      <c r="AX72" s="46" t="s">
        <v>81</v>
      </c>
      <c r="AY72" s="46" t="s">
        <v>81</v>
      </c>
      <c r="AZ72" s="46" t="s">
        <v>81</v>
      </c>
      <c r="BA72" s="46" t="s">
        <v>81</v>
      </c>
      <c r="BB72" s="46" t="s">
        <v>81</v>
      </c>
      <c r="BC72" s="46" t="s">
        <v>81</v>
      </c>
      <c r="BD72" s="46" t="s">
        <v>81</v>
      </c>
      <c r="BE72" s="46" t="s">
        <v>81</v>
      </c>
      <c r="BF72" s="37" t="s">
        <v>137</v>
      </c>
    </row>
    <row r="73" s="1" customFormat="true" ht="200.1" hidden="true" customHeight="true" outlineLevel="0" collapsed="false">
      <c r="A73" s="262" t="n">
        <v>58</v>
      </c>
      <c r="B73" s="35" t="s">
        <v>161</v>
      </c>
      <c r="C73" s="36" t="s">
        <v>74</v>
      </c>
      <c r="D73" s="37" t="s">
        <v>75</v>
      </c>
      <c r="E73" s="36" t="s">
        <v>76</v>
      </c>
      <c r="F73" s="36" t="s">
        <v>162</v>
      </c>
      <c r="G73" s="37" t="s">
        <v>78</v>
      </c>
      <c r="H73" s="37" t="s">
        <v>79</v>
      </c>
      <c r="I73" s="37" t="s">
        <v>80</v>
      </c>
      <c r="J73" s="37" t="s">
        <v>81</v>
      </c>
      <c r="K73" s="37" t="s">
        <v>81</v>
      </c>
      <c r="L73" s="382" t="s">
        <v>81</v>
      </c>
      <c r="M73" s="40" t="n">
        <v>42826</v>
      </c>
      <c r="N73" s="40" t="n">
        <v>42767</v>
      </c>
      <c r="O73" s="37" t="s">
        <v>163</v>
      </c>
      <c r="P73" s="37" t="s">
        <v>163</v>
      </c>
      <c r="Q73" s="57" t="n">
        <v>1</v>
      </c>
      <c r="R73" s="43" t="s">
        <v>81</v>
      </c>
      <c r="S73" s="43" t="s">
        <v>81</v>
      </c>
      <c r="T73" s="43" t="s">
        <v>81</v>
      </c>
      <c r="U73" s="54" t="n">
        <v>1</v>
      </c>
      <c r="V73" s="62" t="n">
        <f aca="false">U73/Q73</f>
        <v>1</v>
      </c>
      <c r="W73" s="36" t="s">
        <v>104</v>
      </c>
      <c r="X73" s="36" t="s">
        <v>104</v>
      </c>
      <c r="Y73" s="37" t="s">
        <v>104</v>
      </c>
      <c r="Z73" s="37" t="s">
        <v>104</v>
      </c>
      <c r="AA73" s="52"/>
      <c r="AB73" s="42"/>
      <c r="AC73" s="45" t="s">
        <v>85</v>
      </c>
      <c r="AD73" s="45" t="s">
        <v>86</v>
      </c>
      <c r="AE73" s="45"/>
      <c r="AF73" s="37" t="n">
        <v>1186</v>
      </c>
      <c r="AG73" s="37" t="s">
        <v>131</v>
      </c>
      <c r="AH73" s="45" t="s">
        <v>151</v>
      </c>
      <c r="AI73" s="46" t="s">
        <v>89</v>
      </c>
      <c r="AJ73" s="46" t="s">
        <v>89</v>
      </c>
      <c r="AK73" s="46" t="s">
        <v>89</v>
      </c>
      <c r="AL73" s="46" t="s">
        <v>81</v>
      </c>
      <c r="AM73" s="46" t="s">
        <v>81</v>
      </c>
      <c r="AN73" s="46" t="s">
        <v>81</v>
      </c>
      <c r="AO73" s="46" t="s">
        <v>81</v>
      </c>
      <c r="AP73" s="46" t="s">
        <v>81</v>
      </c>
      <c r="AQ73" s="46" t="s">
        <v>81</v>
      </c>
      <c r="AR73" s="46" t="s">
        <v>81</v>
      </c>
      <c r="AS73" s="46" t="s">
        <v>81</v>
      </c>
      <c r="AT73" s="46" t="s">
        <v>81</v>
      </c>
      <c r="AU73" s="46" t="s">
        <v>81</v>
      </c>
      <c r="AV73" s="46" t="s">
        <v>81</v>
      </c>
      <c r="AW73" s="46" t="s">
        <v>81</v>
      </c>
      <c r="AX73" s="46" t="s">
        <v>81</v>
      </c>
      <c r="AY73" s="46" t="s">
        <v>81</v>
      </c>
      <c r="AZ73" s="46" t="s">
        <v>81</v>
      </c>
      <c r="BA73" s="46" t="s">
        <v>81</v>
      </c>
      <c r="BB73" s="46" t="s">
        <v>81</v>
      </c>
      <c r="BC73" s="46" t="s">
        <v>81</v>
      </c>
      <c r="BD73" s="46" t="s">
        <v>81</v>
      </c>
      <c r="BE73" s="46" t="s">
        <v>81</v>
      </c>
      <c r="BF73" s="46" t="s">
        <v>81</v>
      </c>
    </row>
    <row r="74" s="1" customFormat="true" ht="200.1" hidden="true" customHeight="true" outlineLevel="0" collapsed="false">
      <c r="A74" s="262" t="n">
        <v>59</v>
      </c>
      <c r="B74" s="35" t="s">
        <v>164</v>
      </c>
      <c r="C74" s="36" t="s">
        <v>74</v>
      </c>
      <c r="D74" s="37" t="s">
        <v>75</v>
      </c>
      <c r="E74" s="36" t="s">
        <v>76</v>
      </c>
      <c r="F74" s="36" t="s">
        <v>165</v>
      </c>
      <c r="G74" s="37" t="s">
        <v>78</v>
      </c>
      <c r="H74" s="37" t="s">
        <v>79</v>
      </c>
      <c r="I74" s="37" t="s">
        <v>80</v>
      </c>
      <c r="J74" s="37" t="s">
        <v>128</v>
      </c>
      <c r="K74" s="37" t="n">
        <v>3103061084</v>
      </c>
      <c r="L74" s="382" t="s">
        <v>129</v>
      </c>
      <c r="M74" s="40" t="n">
        <v>42826</v>
      </c>
      <c r="N74" s="40" t="n">
        <v>43830</v>
      </c>
      <c r="O74" s="37" t="s">
        <v>166</v>
      </c>
      <c r="P74" s="37" t="s">
        <v>166</v>
      </c>
      <c r="Q74" s="57" t="n">
        <v>0.2</v>
      </c>
      <c r="R74" s="42" t="n">
        <v>0.5</v>
      </c>
      <c r="S74" s="42" t="n">
        <v>0.75</v>
      </c>
      <c r="T74" s="57" t="n">
        <v>1</v>
      </c>
      <c r="U74" s="42" t="n">
        <v>0.2</v>
      </c>
      <c r="V74" s="62" t="n">
        <f aca="false">U74/Q74</f>
        <v>1</v>
      </c>
      <c r="W74" s="54" t="n">
        <v>0.48</v>
      </c>
      <c r="X74" s="66" t="n">
        <f aca="false">+W74*100/R74</f>
        <v>96</v>
      </c>
      <c r="Y74" s="42" t="n">
        <v>0.75</v>
      </c>
      <c r="Z74" s="58" t="n">
        <f aca="false">+Y74/S74</f>
        <v>1</v>
      </c>
      <c r="AA74" s="381" t="n">
        <v>0.933</v>
      </c>
      <c r="AB74" s="52" t="n">
        <f aca="false">AA74/T74</f>
        <v>0.933</v>
      </c>
      <c r="AC74" s="45" t="s">
        <v>85</v>
      </c>
      <c r="AD74" s="45" t="s">
        <v>86</v>
      </c>
      <c r="AE74" s="45"/>
      <c r="AF74" s="37" t="n">
        <v>1186</v>
      </c>
      <c r="AG74" s="37" t="s">
        <v>131</v>
      </c>
      <c r="AH74" s="45" t="s">
        <v>167</v>
      </c>
      <c r="AI74" s="46" t="s">
        <v>89</v>
      </c>
      <c r="AJ74" s="46" t="s">
        <v>89</v>
      </c>
      <c r="AK74" s="46" t="s">
        <v>89</v>
      </c>
      <c r="AL74" s="46" t="s">
        <v>81</v>
      </c>
      <c r="AM74" s="46" t="s">
        <v>81</v>
      </c>
      <c r="AN74" s="46" t="s">
        <v>81</v>
      </c>
      <c r="AO74" s="46" t="s">
        <v>81</v>
      </c>
      <c r="AP74" s="46" t="s">
        <v>81</v>
      </c>
      <c r="AQ74" s="46" t="s">
        <v>81</v>
      </c>
      <c r="AR74" s="46" t="s">
        <v>81</v>
      </c>
      <c r="AS74" s="46" t="s">
        <v>81</v>
      </c>
      <c r="AT74" s="46" t="s">
        <v>81</v>
      </c>
      <c r="AU74" s="46" t="s">
        <v>81</v>
      </c>
      <c r="AV74" s="46" t="s">
        <v>81</v>
      </c>
      <c r="AW74" s="46" t="s">
        <v>81</v>
      </c>
      <c r="AX74" s="46" t="s">
        <v>81</v>
      </c>
      <c r="AY74" s="46" t="s">
        <v>81</v>
      </c>
      <c r="AZ74" s="46" t="s">
        <v>81</v>
      </c>
      <c r="BA74" s="46" t="s">
        <v>81</v>
      </c>
      <c r="BB74" s="46" t="s">
        <v>81</v>
      </c>
      <c r="BC74" s="46" t="s">
        <v>81</v>
      </c>
      <c r="BD74" s="46" t="s">
        <v>81</v>
      </c>
      <c r="BE74" s="46" t="s">
        <v>81</v>
      </c>
      <c r="BF74" s="37" t="s">
        <v>137</v>
      </c>
    </row>
    <row r="75" s="1" customFormat="true" ht="200.1" hidden="true" customHeight="true" outlineLevel="0" collapsed="false">
      <c r="A75" s="262" t="n">
        <v>60</v>
      </c>
      <c r="B75" s="35" t="s">
        <v>168</v>
      </c>
      <c r="C75" s="36" t="s">
        <v>74</v>
      </c>
      <c r="D75" s="37" t="s">
        <v>75</v>
      </c>
      <c r="E75" s="36" t="s">
        <v>76</v>
      </c>
      <c r="F75" s="36" t="s">
        <v>169</v>
      </c>
      <c r="G75" s="37" t="s">
        <v>78</v>
      </c>
      <c r="H75" s="37" t="s">
        <v>79</v>
      </c>
      <c r="I75" s="37" t="s">
        <v>80</v>
      </c>
      <c r="J75" s="37" t="s">
        <v>128</v>
      </c>
      <c r="K75" s="37" t="n">
        <v>3103061084</v>
      </c>
      <c r="L75" s="382" t="s">
        <v>129</v>
      </c>
      <c r="M75" s="40" t="n">
        <v>42826</v>
      </c>
      <c r="N75" s="40" t="n">
        <v>43830</v>
      </c>
      <c r="O75" s="37" t="s">
        <v>170</v>
      </c>
      <c r="P75" s="37" t="s">
        <v>171</v>
      </c>
      <c r="Q75" s="57" t="n">
        <v>0.3</v>
      </c>
      <c r="R75" s="42" t="n">
        <v>0.5</v>
      </c>
      <c r="S75" s="43" t="n">
        <v>0.7</v>
      </c>
      <c r="T75" s="57" t="n">
        <v>1</v>
      </c>
      <c r="U75" s="42" t="n">
        <v>0.28</v>
      </c>
      <c r="V75" s="62" t="n">
        <f aca="false">U75/Q75</f>
        <v>0.933333333333334</v>
      </c>
      <c r="W75" s="58" t="n">
        <v>0.483</v>
      </c>
      <c r="X75" s="66" t="n">
        <v>97</v>
      </c>
      <c r="Y75" s="58" t="n">
        <v>0.7</v>
      </c>
      <c r="Z75" s="58" t="n">
        <f aca="false">+Y75/S75</f>
        <v>1</v>
      </c>
      <c r="AA75" s="381" t="n">
        <v>0.98</v>
      </c>
      <c r="AB75" s="52" t="n">
        <f aca="false">AA75/T75</f>
        <v>0.98</v>
      </c>
      <c r="AC75" s="45" t="s">
        <v>85</v>
      </c>
      <c r="AD75" s="45" t="s">
        <v>86</v>
      </c>
      <c r="AE75" s="45"/>
      <c r="AF75" s="37" t="n">
        <v>1186</v>
      </c>
      <c r="AG75" s="37" t="s">
        <v>131</v>
      </c>
      <c r="AH75" s="45" t="s">
        <v>172</v>
      </c>
      <c r="AI75" s="46" t="s">
        <v>89</v>
      </c>
      <c r="AJ75" s="46" t="s">
        <v>89</v>
      </c>
      <c r="AK75" s="46" t="s">
        <v>89</v>
      </c>
      <c r="AL75" s="46" t="s">
        <v>81</v>
      </c>
      <c r="AM75" s="46" t="s">
        <v>81</v>
      </c>
      <c r="AN75" s="46" t="s">
        <v>81</v>
      </c>
      <c r="AO75" s="46" t="s">
        <v>81</v>
      </c>
      <c r="AP75" s="46" t="s">
        <v>81</v>
      </c>
      <c r="AQ75" s="46" t="s">
        <v>81</v>
      </c>
      <c r="AR75" s="46" t="s">
        <v>81</v>
      </c>
      <c r="AS75" s="46" t="s">
        <v>81</v>
      </c>
      <c r="AT75" s="46" t="s">
        <v>81</v>
      </c>
      <c r="AU75" s="46" t="s">
        <v>81</v>
      </c>
      <c r="AV75" s="46" t="s">
        <v>81</v>
      </c>
      <c r="AW75" s="46" t="s">
        <v>81</v>
      </c>
      <c r="AX75" s="46" t="s">
        <v>81</v>
      </c>
      <c r="AY75" s="46" t="s">
        <v>81</v>
      </c>
      <c r="AZ75" s="46" t="s">
        <v>81</v>
      </c>
      <c r="BA75" s="46" t="s">
        <v>81</v>
      </c>
      <c r="BB75" s="46" t="s">
        <v>81</v>
      </c>
      <c r="BC75" s="46" t="s">
        <v>81</v>
      </c>
      <c r="BD75" s="46" t="s">
        <v>81</v>
      </c>
      <c r="BE75" s="46" t="s">
        <v>81</v>
      </c>
      <c r="BF75" s="37" t="s">
        <v>137</v>
      </c>
    </row>
    <row r="76" s="1" customFormat="true" ht="200.1" hidden="true" customHeight="true" outlineLevel="0" collapsed="false">
      <c r="A76" s="262" t="n">
        <v>61</v>
      </c>
      <c r="B76" s="35" t="s">
        <v>173</v>
      </c>
      <c r="C76" s="36" t="s">
        <v>74</v>
      </c>
      <c r="D76" s="37" t="s">
        <v>75</v>
      </c>
      <c r="E76" s="36" t="s">
        <v>76</v>
      </c>
      <c r="F76" s="36" t="s">
        <v>174</v>
      </c>
      <c r="G76" s="37" t="s">
        <v>78</v>
      </c>
      <c r="H76" s="37" t="s">
        <v>79</v>
      </c>
      <c r="I76" s="37" t="s">
        <v>80</v>
      </c>
      <c r="J76" s="37" t="s">
        <v>128</v>
      </c>
      <c r="K76" s="37" t="n">
        <v>3103061084</v>
      </c>
      <c r="L76" s="382" t="s">
        <v>129</v>
      </c>
      <c r="M76" s="40" t="n">
        <v>42826</v>
      </c>
      <c r="N76" s="40" t="n">
        <v>43830</v>
      </c>
      <c r="O76" s="37" t="s">
        <v>175</v>
      </c>
      <c r="P76" s="37" t="s">
        <v>176</v>
      </c>
      <c r="Q76" s="57" t="n">
        <v>0.3</v>
      </c>
      <c r="R76" s="42" t="n">
        <v>0.5</v>
      </c>
      <c r="S76" s="43" t="n">
        <v>0.7</v>
      </c>
      <c r="T76" s="57" t="n">
        <v>1</v>
      </c>
      <c r="U76" s="42" t="n">
        <v>0.28</v>
      </c>
      <c r="V76" s="62" t="n">
        <f aca="false">U76/Q76</f>
        <v>0.933333333333334</v>
      </c>
      <c r="W76" s="58" t="n">
        <v>0.483</v>
      </c>
      <c r="X76" s="66" t="n">
        <v>97</v>
      </c>
      <c r="Y76" s="58" t="n">
        <v>0.557</v>
      </c>
      <c r="Z76" s="58" t="n">
        <f aca="false">+Y76/S76</f>
        <v>0.795714285714286</v>
      </c>
      <c r="AA76" s="381" t="n">
        <v>0.992</v>
      </c>
      <c r="AB76" s="52" t="n">
        <f aca="false">AA76/T76</f>
        <v>0.992</v>
      </c>
      <c r="AC76" s="45" t="s">
        <v>85</v>
      </c>
      <c r="AD76" s="45" t="s">
        <v>86</v>
      </c>
      <c r="AE76" s="45"/>
      <c r="AF76" s="37" t="n">
        <v>1186</v>
      </c>
      <c r="AG76" s="37" t="s">
        <v>131</v>
      </c>
      <c r="AH76" s="45" t="s">
        <v>172</v>
      </c>
      <c r="AI76" s="46" t="s">
        <v>89</v>
      </c>
      <c r="AJ76" s="46" t="s">
        <v>89</v>
      </c>
      <c r="AK76" s="46" t="s">
        <v>89</v>
      </c>
      <c r="AL76" s="46" t="s">
        <v>81</v>
      </c>
      <c r="AM76" s="46" t="s">
        <v>81</v>
      </c>
      <c r="AN76" s="46" t="s">
        <v>81</v>
      </c>
      <c r="AO76" s="46" t="s">
        <v>81</v>
      </c>
      <c r="AP76" s="46" t="s">
        <v>81</v>
      </c>
      <c r="AQ76" s="46" t="s">
        <v>81</v>
      </c>
      <c r="AR76" s="46" t="s">
        <v>81</v>
      </c>
      <c r="AS76" s="46" t="s">
        <v>81</v>
      </c>
      <c r="AT76" s="46" t="s">
        <v>81</v>
      </c>
      <c r="AU76" s="46" t="s">
        <v>81</v>
      </c>
      <c r="AV76" s="46" t="s">
        <v>81</v>
      </c>
      <c r="AW76" s="46" t="s">
        <v>81</v>
      </c>
      <c r="AX76" s="46" t="s">
        <v>81</v>
      </c>
      <c r="AY76" s="46" t="s">
        <v>81</v>
      </c>
      <c r="AZ76" s="46" t="s">
        <v>81</v>
      </c>
      <c r="BA76" s="46" t="s">
        <v>81</v>
      </c>
      <c r="BB76" s="46" t="s">
        <v>81</v>
      </c>
      <c r="BC76" s="46" t="s">
        <v>81</v>
      </c>
      <c r="BD76" s="46" t="s">
        <v>81</v>
      </c>
      <c r="BE76" s="46" t="s">
        <v>81</v>
      </c>
      <c r="BF76" s="37" t="s">
        <v>137</v>
      </c>
    </row>
    <row r="77" s="1" customFormat="true" ht="200.1" hidden="true" customHeight="true" outlineLevel="0" collapsed="false">
      <c r="A77" s="262" t="n">
        <v>62</v>
      </c>
      <c r="B77" s="35" t="s">
        <v>177</v>
      </c>
      <c r="C77" s="36" t="s">
        <v>74</v>
      </c>
      <c r="D77" s="37" t="s">
        <v>75</v>
      </c>
      <c r="E77" s="36" t="s">
        <v>76</v>
      </c>
      <c r="F77" s="36" t="s">
        <v>178</v>
      </c>
      <c r="G77" s="37" t="s">
        <v>78</v>
      </c>
      <c r="H77" s="37" t="s">
        <v>79</v>
      </c>
      <c r="I77" s="37" t="s">
        <v>80</v>
      </c>
      <c r="J77" s="37" t="s">
        <v>128</v>
      </c>
      <c r="K77" s="37" t="n">
        <v>3103061084</v>
      </c>
      <c r="L77" s="382" t="s">
        <v>129</v>
      </c>
      <c r="M77" s="40" t="n">
        <v>42826</v>
      </c>
      <c r="N77" s="40" t="n">
        <v>43830</v>
      </c>
      <c r="O77" s="37" t="s">
        <v>179</v>
      </c>
      <c r="P77" s="37" t="s">
        <v>180</v>
      </c>
      <c r="Q77" s="57" t="n">
        <v>0.3</v>
      </c>
      <c r="R77" s="42" t="n">
        <v>0.5</v>
      </c>
      <c r="S77" s="43" t="n">
        <v>0.7</v>
      </c>
      <c r="T77" s="57" t="n">
        <v>1</v>
      </c>
      <c r="U77" s="64" t="n">
        <v>0.307</v>
      </c>
      <c r="V77" s="62" t="n">
        <f aca="false">U77/Q77</f>
        <v>1.02333333333333</v>
      </c>
      <c r="W77" s="57" t="n">
        <v>0.5</v>
      </c>
      <c r="X77" s="67" t="n">
        <f aca="false">+W77/R77</f>
        <v>1</v>
      </c>
      <c r="Y77" s="58" t="n">
        <v>0.7</v>
      </c>
      <c r="Z77" s="58" t="n">
        <f aca="false">+Y77/S77</f>
        <v>1</v>
      </c>
      <c r="AA77" s="381" t="n">
        <v>0.94</v>
      </c>
      <c r="AB77" s="52" t="n">
        <f aca="false">AA77/T77</f>
        <v>0.94</v>
      </c>
      <c r="AC77" s="45" t="s">
        <v>85</v>
      </c>
      <c r="AD77" s="45" t="s">
        <v>86</v>
      </c>
      <c r="AE77" s="45"/>
      <c r="AF77" s="37" t="n">
        <v>1186</v>
      </c>
      <c r="AG77" s="37" t="s">
        <v>131</v>
      </c>
      <c r="AH77" s="45" t="s">
        <v>181</v>
      </c>
      <c r="AI77" s="46" t="s">
        <v>89</v>
      </c>
      <c r="AJ77" s="46" t="s">
        <v>89</v>
      </c>
      <c r="AK77" s="46" t="s">
        <v>89</v>
      </c>
      <c r="AL77" s="46" t="s">
        <v>81</v>
      </c>
      <c r="AM77" s="46" t="s">
        <v>81</v>
      </c>
      <c r="AN77" s="46" t="s">
        <v>81</v>
      </c>
      <c r="AO77" s="46" t="s">
        <v>81</v>
      </c>
      <c r="AP77" s="46" t="s">
        <v>81</v>
      </c>
      <c r="AQ77" s="46" t="s">
        <v>81</v>
      </c>
      <c r="AR77" s="46" t="s">
        <v>81</v>
      </c>
      <c r="AS77" s="46" t="s">
        <v>81</v>
      </c>
      <c r="AT77" s="46" t="s">
        <v>81</v>
      </c>
      <c r="AU77" s="46" t="s">
        <v>81</v>
      </c>
      <c r="AV77" s="46" t="s">
        <v>81</v>
      </c>
      <c r="AW77" s="46" t="s">
        <v>81</v>
      </c>
      <c r="AX77" s="46" t="s">
        <v>81</v>
      </c>
      <c r="AY77" s="46" t="s">
        <v>81</v>
      </c>
      <c r="AZ77" s="46" t="s">
        <v>81</v>
      </c>
      <c r="BA77" s="46" t="s">
        <v>81</v>
      </c>
      <c r="BB77" s="46" t="s">
        <v>81</v>
      </c>
      <c r="BC77" s="46" t="s">
        <v>81</v>
      </c>
      <c r="BD77" s="46" t="s">
        <v>81</v>
      </c>
      <c r="BE77" s="46" t="s">
        <v>81</v>
      </c>
      <c r="BF77" s="37" t="s">
        <v>137</v>
      </c>
    </row>
    <row r="78" s="1" customFormat="true" ht="200.1" hidden="true" customHeight="true" outlineLevel="0" collapsed="false">
      <c r="A78" s="262" t="n">
        <v>63</v>
      </c>
      <c r="B78" s="35" t="s">
        <v>182</v>
      </c>
      <c r="C78" s="36" t="s">
        <v>74</v>
      </c>
      <c r="D78" s="37" t="s">
        <v>75</v>
      </c>
      <c r="E78" s="36" t="s">
        <v>76</v>
      </c>
      <c r="F78" s="36" t="s">
        <v>183</v>
      </c>
      <c r="G78" s="37" t="s">
        <v>78</v>
      </c>
      <c r="H78" s="37" t="s">
        <v>79</v>
      </c>
      <c r="I78" s="37" t="s">
        <v>80</v>
      </c>
      <c r="J78" s="37" t="s">
        <v>128</v>
      </c>
      <c r="K78" s="37" t="n">
        <v>3103061084</v>
      </c>
      <c r="L78" s="382" t="s">
        <v>129</v>
      </c>
      <c r="M78" s="40" t="n">
        <v>42826</v>
      </c>
      <c r="N78" s="40" t="n">
        <v>43830</v>
      </c>
      <c r="O78" s="37" t="s">
        <v>184</v>
      </c>
      <c r="P78" s="37" t="s">
        <v>185</v>
      </c>
      <c r="Q78" s="63" t="n">
        <v>0.75</v>
      </c>
      <c r="R78" s="63" t="n">
        <v>0.8</v>
      </c>
      <c r="S78" s="63" t="n">
        <v>0.85</v>
      </c>
      <c r="T78" s="63" t="n">
        <v>0.95</v>
      </c>
      <c r="U78" s="43" t="n">
        <v>0.76</v>
      </c>
      <c r="V78" s="62" t="n">
        <f aca="false">U78/Q78</f>
        <v>1.01333333333333</v>
      </c>
      <c r="W78" s="57" t="n">
        <v>0.8</v>
      </c>
      <c r="X78" s="68" t="n">
        <f aca="false">+W78/R78</f>
        <v>1</v>
      </c>
      <c r="Y78" s="58" t="n">
        <v>0.85</v>
      </c>
      <c r="Z78" s="58" t="n">
        <f aca="false">+Y78/S78</f>
        <v>1</v>
      </c>
      <c r="AA78" s="381" t="n">
        <v>0.935</v>
      </c>
      <c r="AB78" s="52" t="n">
        <f aca="false">AA78/T78</f>
        <v>0.98421052631579</v>
      </c>
      <c r="AC78" s="45" t="s">
        <v>85</v>
      </c>
      <c r="AD78" s="45" t="s">
        <v>86</v>
      </c>
      <c r="AE78" s="45"/>
      <c r="AF78" s="37" t="n">
        <v>1186</v>
      </c>
      <c r="AG78" s="37" t="s">
        <v>131</v>
      </c>
      <c r="AH78" s="45" t="s">
        <v>181</v>
      </c>
      <c r="AI78" s="46" t="s">
        <v>89</v>
      </c>
      <c r="AJ78" s="46" t="s">
        <v>89</v>
      </c>
      <c r="AK78" s="46" t="s">
        <v>89</v>
      </c>
      <c r="AL78" s="46" t="s">
        <v>81</v>
      </c>
      <c r="AM78" s="46" t="s">
        <v>81</v>
      </c>
      <c r="AN78" s="46" t="s">
        <v>81</v>
      </c>
      <c r="AO78" s="46" t="s">
        <v>81</v>
      </c>
      <c r="AP78" s="46" t="s">
        <v>81</v>
      </c>
      <c r="AQ78" s="46" t="s">
        <v>81</v>
      </c>
      <c r="AR78" s="46" t="s">
        <v>81</v>
      </c>
      <c r="AS78" s="46" t="s">
        <v>81</v>
      </c>
      <c r="AT78" s="46" t="s">
        <v>81</v>
      </c>
      <c r="AU78" s="46" t="s">
        <v>81</v>
      </c>
      <c r="AV78" s="46" t="s">
        <v>81</v>
      </c>
      <c r="AW78" s="46" t="s">
        <v>81</v>
      </c>
      <c r="AX78" s="46" t="s">
        <v>81</v>
      </c>
      <c r="AY78" s="46" t="s">
        <v>81</v>
      </c>
      <c r="AZ78" s="46" t="s">
        <v>81</v>
      </c>
      <c r="BA78" s="46" t="s">
        <v>81</v>
      </c>
      <c r="BB78" s="46" t="s">
        <v>81</v>
      </c>
      <c r="BC78" s="46" t="s">
        <v>81</v>
      </c>
      <c r="BD78" s="46" t="s">
        <v>81</v>
      </c>
      <c r="BE78" s="46" t="s">
        <v>81</v>
      </c>
      <c r="BF78" s="37" t="s">
        <v>137</v>
      </c>
    </row>
    <row r="79" s="1" customFormat="true" ht="200.1" hidden="true" customHeight="true" outlineLevel="0" collapsed="false">
      <c r="A79" s="262" t="n">
        <v>64</v>
      </c>
      <c r="B79" s="35" t="s">
        <v>186</v>
      </c>
      <c r="C79" s="36" t="s">
        <v>74</v>
      </c>
      <c r="D79" s="37" t="s">
        <v>75</v>
      </c>
      <c r="E79" s="36" t="s">
        <v>76</v>
      </c>
      <c r="F79" s="36" t="s">
        <v>187</v>
      </c>
      <c r="G79" s="37" t="s">
        <v>78</v>
      </c>
      <c r="H79" s="37" t="s">
        <v>79</v>
      </c>
      <c r="I79" s="37" t="s">
        <v>80</v>
      </c>
      <c r="J79" s="37" t="s">
        <v>128</v>
      </c>
      <c r="K79" s="37" t="n">
        <v>3103061084</v>
      </c>
      <c r="L79" s="382" t="s">
        <v>129</v>
      </c>
      <c r="M79" s="40" t="n">
        <v>42826</v>
      </c>
      <c r="N79" s="40" t="n">
        <v>43830</v>
      </c>
      <c r="O79" s="37" t="s">
        <v>188</v>
      </c>
      <c r="P79" s="37" t="s">
        <v>189</v>
      </c>
      <c r="Q79" s="63" t="n">
        <v>0.75</v>
      </c>
      <c r="R79" s="63" t="n">
        <v>0.8</v>
      </c>
      <c r="S79" s="63" t="n">
        <v>0.85</v>
      </c>
      <c r="T79" s="63" t="n">
        <v>0.95</v>
      </c>
      <c r="U79" s="43" t="n">
        <v>0.77</v>
      </c>
      <c r="V79" s="62" t="n">
        <f aca="false">U79/Q79</f>
        <v>1.02666666666667</v>
      </c>
      <c r="W79" s="57" t="n">
        <v>0.8</v>
      </c>
      <c r="X79" s="68" t="n">
        <f aca="false">+W79/R79</f>
        <v>1</v>
      </c>
      <c r="Y79" s="58" t="n">
        <v>0.85</v>
      </c>
      <c r="Z79" s="58" t="n">
        <f aca="false">+Y79/S79</f>
        <v>1</v>
      </c>
      <c r="AA79" s="381" t="n">
        <v>0.935</v>
      </c>
      <c r="AB79" s="52" t="n">
        <f aca="false">AA79/T79</f>
        <v>0.98421052631579</v>
      </c>
      <c r="AC79" s="45" t="s">
        <v>85</v>
      </c>
      <c r="AD79" s="45" t="s">
        <v>86</v>
      </c>
      <c r="AE79" s="45"/>
      <c r="AF79" s="37" t="n">
        <v>1186</v>
      </c>
      <c r="AG79" s="37" t="s">
        <v>131</v>
      </c>
      <c r="AH79" s="45" t="s">
        <v>181</v>
      </c>
      <c r="AI79" s="46" t="s">
        <v>89</v>
      </c>
      <c r="AJ79" s="46" t="s">
        <v>89</v>
      </c>
      <c r="AK79" s="46" t="s">
        <v>89</v>
      </c>
      <c r="AL79" s="46" t="s">
        <v>81</v>
      </c>
      <c r="AM79" s="46" t="s">
        <v>81</v>
      </c>
      <c r="AN79" s="46" t="s">
        <v>81</v>
      </c>
      <c r="AO79" s="46" t="s">
        <v>81</v>
      </c>
      <c r="AP79" s="46" t="s">
        <v>81</v>
      </c>
      <c r="AQ79" s="46" t="s">
        <v>81</v>
      </c>
      <c r="AR79" s="46" t="s">
        <v>81</v>
      </c>
      <c r="AS79" s="46" t="s">
        <v>81</v>
      </c>
      <c r="AT79" s="46" t="s">
        <v>81</v>
      </c>
      <c r="AU79" s="46" t="s">
        <v>81</v>
      </c>
      <c r="AV79" s="46" t="s">
        <v>81</v>
      </c>
      <c r="AW79" s="46" t="s">
        <v>81</v>
      </c>
      <c r="AX79" s="46" t="s">
        <v>81</v>
      </c>
      <c r="AY79" s="46" t="s">
        <v>81</v>
      </c>
      <c r="AZ79" s="46" t="s">
        <v>81</v>
      </c>
      <c r="BA79" s="46" t="s">
        <v>81</v>
      </c>
      <c r="BB79" s="46" t="s">
        <v>81</v>
      </c>
      <c r="BC79" s="46" t="s">
        <v>81</v>
      </c>
      <c r="BD79" s="46" t="s">
        <v>81</v>
      </c>
      <c r="BE79" s="46" t="s">
        <v>81</v>
      </c>
      <c r="BF79" s="37" t="s">
        <v>137</v>
      </c>
    </row>
    <row r="80" s="1" customFormat="true" ht="200.1" hidden="true" customHeight="true" outlineLevel="0" collapsed="false">
      <c r="A80" s="262" t="n">
        <v>65</v>
      </c>
      <c r="B80" s="35" t="s">
        <v>190</v>
      </c>
      <c r="C80" s="36" t="s">
        <v>74</v>
      </c>
      <c r="D80" s="37" t="s">
        <v>75</v>
      </c>
      <c r="E80" s="36" t="s">
        <v>76</v>
      </c>
      <c r="F80" s="36" t="s">
        <v>191</v>
      </c>
      <c r="G80" s="37" t="s">
        <v>78</v>
      </c>
      <c r="H80" s="37" t="s">
        <v>79</v>
      </c>
      <c r="I80" s="37" t="s">
        <v>80</v>
      </c>
      <c r="J80" s="37" t="s">
        <v>81</v>
      </c>
      <c r="K80" s="37" t="s">
        <v>81</v>
      </c>
      <c r="L80" s="176" t="s">
        <v>81</v>
      </c>
      <c r="M80" s="40" t="n">
        <v>42826</v>
      </c>
      <c r="N80" s="40" t="n">
        <v>42767</v>
      </c>
      <c r="O80" s="37" t="s">
        <v>192</v>
      </c>
      <c r="P80" s="37" t="s">
        <v>193</v>
      </c>
      <c r="Q80" s="41" t="n">
        <v>0.25</v>
      </c>
      <c r="R80" s="41" t="s">
        <v>81</v>
      </c>
      <c r="S80" s="41" t="s">
        <v>81</v>
      </c>
      <c r="T80" s="41" t="s">
        <v>81</v>
      </c>
      <c r="U80" s="62" t="n">
        <v>0.25</v>
      </c>
      <c r="V80" s="62" t="n">
        <f aca="false">U80/Q80</f>
        <v>1</v>
      </c>
      <c r="W80" s="36" t="s">
        <v>104</v>
      </c>
      <c r="X80" s="36" t="s">
        <v>104</v>
      </c>
      <c r="Y80" s="37" t="s">
        <v>104</v>
      </c>
      <c r="Z80" s="37" t="s">
        <v>104</v>
      </c>
      <c r="AA80" s="44"/>
      <c r="AB80" s="63"/>
      <c r="AC80" s="45" t="s">
        <v>85</v>
      </c>
      <c r="AD80" s="45" t="s">
        <v>86</v>
      </c>
      <c r="AE80" s="45"/>
      <c r="AF80" s="37" t="n">
        <v>1187</v>
      </c>
      <c r="AG80" s="37" t="s">
        <v>194</v>
      </c>
      <c r="AH80" s="45" t="s">
        <v>195</v>
      </c>
      <c r="AI80" s="46" t="s">
        <v>89</v>
      </c>
      <c r="AJ80" s="46" t="s">
        <v>89</v>
      </c>
      <c r="AK80" s="46" t="s">
        <v>89</v>
      </c>
      <c r="AL80" s="46" t="s">
        <v>81</v>
      </c>
      <c r="AM80" s="46" t="s">
        <v>81</v>
      </c>
      <c r="AN80" s="46" t="s">
        <v>81</v>
      </c>
      <c r="AO80" s="46" t="s">
        <v>81</v>
      </c>
      <c r="AP80" s="46" t="s">
        <v>81</v>
      </c>
      <c r="AQ80" s="46" t="s">
        <v>81</v>
      </c>
      <c r="AR80" s="46" t="s">
        <v>81</v>
      </c>
      <c r="AS80" s="46" t="s">
        <v>81</v>
      </c>
      <c r="AT80" s="46" t="s">
        <v>81</v>
      </c>
      <c r="AU80" s="46" t="s">
        <v>81</v>
      </c>
      <c r="AV80" s="46" t="s">
        <v>81</v>
      </c>
      <c r="AW80" s="46" t="s">
        <v>81</v>
      </c>
      <c r="AX80" s="46" t="s">
        <v>81</v>
      </c>
      <c r="AY80" s="46" t="s">
        <v>81</v>
      </c>
      <c r="AZ80" s="46" t="s">
        <v>81</v>
      </c>
      <c r="BA80" s="46" t="s">
        <v>81</v>
      </c>
      <c r="BB80" s="46" t="s">
        <v>81</v>
      </c>
      <c r="BC80" s="46" t="s">
        <v>81</v>
      </c>
      <c r="BD80" s="46" t="s">
        <v>81</v>
      </c>
      <c r="BE80" s="46" t="s">
        <v>81</v>
      </c>
      <c r="BF80" s="46" t="s">
        <v>81</v>
      </c>
    </row>
    <row r="81" s="1" customFormat="true" ht="200.1" hidden="true" customHeight="true" outlineLevel="0" collapsed="false">
      <c r="A81" s="262" t="n">
        <v>66</v>
      </c>
      <c r="B81" s="35" t="s">
        <v>196</v>
      </c>
      <c r="C81" s="36" t="s">
        <v>74</v>
      </c>
      <c r="D81" s="37" t="s">
        <v>75</v>
      </c>
      <c r="E81" s="36" t="s">
        <v>76</v>
      </c>
      <c r="F81" s="36" t="s">
        <v>197</v>
      </c>
      <c r="G81" s="37" t="s">
        <v>78</v>
      </c>
      <c r="H81" s="37" t="s">
        <v>79</v>
      </c>
      <c r="I81" s="37" t="s">
        <v>80</v>
      </c>
      <c r="J81" s="37" t="s">
        <v>81</v>
      </c>
      <c r="K81" s="37" t="s">
        <v>81</v>
      </c>
      <c r="L81" s="383" t="s">
        <v>81</v>
      </c>
      <c r="M81" s="40" t="n">
        <v>42522</v>
      </c>
      <c r="N81" s="40" t="n">
        <v>42886</v>
      </c>
      <c r="O81" s="37" t="s">
        <v>198</v>
      </c>
      <c r="P81" s="37" t="s">
        <v>83</v>
      </c>
      <c r="Q81" s="41" t="n">
        <v>0.26</v>
      </c>
      <c r="R81" s="41" t="s">
        <v>81</v>
      </c>
      <c r="S81" s="41" t="s">
        <v>81</v>
      </c>
      <c r="T81" s="41" t="s">
        <v>81</v>
      </c>
      <c r="U81" s="62" t="n">
        <v>0.25</v>
      </c>
      <c r="V81" s="62" t="n">
        <f aca="false">U81/Q81</f>
        <v>0.961538461538462</v>
      </c>
      <c r="W81" s="36" t="s">
        <v>104</v>
      </c>
      <c r="X81" s="36" t="s">
        <v>104</v>
      </c>
      <c r="Y81" s="37" t="s">
        <v>104</v>
      </c>
      <c r="Z81" s="37" t="s">
        <v>104</v>
      </c>
      <c r="AA81" s="44"/>
      <c r="AB81" s="63"/>
      <c r="AC81" s="45" t="s">
        <v>85</v>
      </c>
      <c r="AD81" s="45" t="s">
        <v>86</v>
      </c>
      <c r="AE81" s="45"/>
      <c r="AF81" s="37" t="n">
        <v>1187</v>
      </c>
      <c r="AG81" s="37" t="s">
        <v>194</v>
      </c>
      <c r="AH81" s="45" t="s">
        <v>199</v>
      </c>
      <c r="AI81" s="46" t="s">
        <v>89</v>
      </c>
      <c r="AJ81" s="46" t="s">
        <v>89</v>
      </c>
      <c r="AK81" s="46" t="s">
        <v>89</v>
      </c>
      <c r="AL81" s="46" t="s">
        <v>81</v>
      </c>
      <c r="AM81" s="46" t="s">
        <v>81</v>
      </c>
      <c r="AN81" s="46" t="s">
        <v>81</v>
      </c>
      <c r="AO81" s="46" t="s">
        <v>81</v>
      </c>
      <c r="AP81" s="46" t="s">
        <v>81</v>
      </c>
      <c r="AQ81" s="46" t="s">
        <v>81</v>
      </c>
      <c r="AR81" s="46" t="s">
        <v>81</v>
      </c>
      <c r="AS81" s="46" t="s">
        <v>81</v>
      </c>
      <c r="AT81" s="46" t="s">
        <v>81</v>
      </c>
      <c r="AU81" s="46" t="s">
        <v>81</v>
      </c>
      <c r="AV81" s="46" t="s">
        <v>81</v>
      </c>
      <c r="AW81" s="46" t="s">
        <v>81</v>
      </c>
      <c r="AX81" s="46" t="s">
        <v>81</v>
      </c>
      <c r="AY81" s="46" t="s">
        <v>81</v>
      </c>
      <c r="AZ81" s="46" t="s">
        <v>81</v>
      </c>
      <c r="BA81" s="46" t="s">
        <v>81</v>
      </c>
      <c r="BB81" s="46" t="s">
        <v>81</v>
      </c>
      <c r="BC81" s="46" t="s">
        <v>81</v>
      </c>
      <c r="BD81" s="46" t="s">
        <v>81</v>
      </c>
      <c r="BE81" s="46" t="s">
        <v>81</v>
      </c>
      <c r="BF81" s="46" t="s">
        <v>81</v>
      </c>
    </row>
    <row r="82" s="1" customFormat="true" ht="200.1" hidden="true" customHeight="true" outlineLevel="0" collapsed="false">
      <c r="A82" s="262" t="n">
        <v>67</v>
      </c>
      <c r="B82" s="35" t="s">
        <v>200</v>
      </c>
      <c r="C82" s="36" t="s">
        <v>74</v>
      </c>
      <c r="D82" s="37" t="s">
        <v>75</v>
      </c>
      <c r="E82" s="36" t="s">
        <v>76</v>
      </c>
      <c r="F82" s="36" t="s">
        <v>201</v>
      </c>
      <c r="G82" s="37" t="s">
        <v>78</v>
      </c>
      <c r="H82" s="37" t="s">
        <v>79</v>
      </c>
      <c r="I82" s="37" t="s">
        <v>80</v>
      </c>
      <c r="J82" s="37" t="s">
        <v>81</v>
      </c>
      <c r="K82" s="37" t="s">
        <v>81</v>
      </c>
      <c r="L82" s="383" t="s">
        <v>81</v>
      </c>
      <c r="M82" s="40" t="n">
        <v>42826</v>
      </c>
      <c r="N82" s="40" t="n">
        <v>42767</v>
      </c>
      <c r="O82" s="37" t="s">
        <v>202</v>
      </c>
      <c r="P82" s="37" t="s">
        <v>203</v>
      </c>
      <c r="Q82" s="41" t="n">
        <v>0.25</v>
      </c>
      <c r="R82" s="41" t="s">
        <v>81</v>
      </c>
      <c r="S82" s="41" t="s">
        <v>81</v>
      </c>
      <c r="T82" s="41" t="s">
        <v>81</v>
      </c>
      <c r="U82" s="62" t="n">
        <v>0.25</v>
      </c>
      <c r="V82" s="62" t="n">
        <f aca="false">U82/Q82</f>
        <v>1</v>
      </c>
      <c r="W82" s="36" t="s">
        <v>104</v>
      </c>
      <c r="X82" s="36" t="s">
        <v>104</v>
      </c>
      <c r="Y82" s="37" t="s">
        <v>104</v>
      </c>
      <c r="Z82" s="37" t="s">
        <v>104</v>
      </c>
      <c r="AA82" s="44"/>
      <c r="AB82" s="63"/>
      <c r="AC82" s="45" t="s">
        <v>85</v>
      </c>
      <c r="AD82" s="45" t="s">
        <v>86</v>
      </c>
      <c r="AE82" s="45"/>
      <c r="AF82" s="37" t="n">
        <v>1187</v>
      </c>
      <c r="AG82" s="37" t="s">
        <v>194</v>
      </c>
      <c r="AH82" s="45" t="s">
        <v>204</v>
      </c>
      <c r="AI82" s="46" t="s">
        <v>89</v>
      </c>
      <c r="AJ82" s="46" t="s">
        <v>89</v>
      </c>
      <c r="AK82" s="46" t="s">
        <v>89</v>
      </c>
      <c r="AL82" s="46" t="s">
        <v>81</v>
      </c>
      <c r="AM82" s="46" t="s">
        <v>81</v>
      </c>
      <c r="AN82" s="46" t="s">
        <v>81</v>
      </c>
      <c r="AO82" s="46" t="s">
        <v>81</v>
      </c>
      <c r="AP82" s="46" t="s">
        <v>81</v>
      </c>
      <c r="AQ82" s="46" t="s">
        <v>81</v>
      </c>
      <c r="AR82" s="46" t="s">
        <v>81</v>
      </c>
      <c r="AS82" s="46" t="s">
        <v>81</v>
      </c>
      <c r="AT82" s="46" t="s">
        <v>81</v>
      </c>
      <c r="AU82" s="46" t="s">
        <v>81</v>
      </c>
      <c r="AV82" s="46" t="s">
        <v>81</v>
      </c>
      <c r="AW82" s="46" t="s">
        <v>81</v>
      </c>
      <c r="AX82" s="46" t="s">
        <v>81</v>
      </c>
      <c r="AY82" s="46" t="s">
        <v>81</v>
      </c>
      <c r="AZ82" s="46" t="s">
        <v>81</v>
      </c>
      <c r="BA82" s="46" t="s">
        <v>81</v>
      </c>
      <c r="BB82" s="46" t="s">
        <v>81</v>
      </c>
      <c r="BC82" s="46" t="s">
        <v>81</v>
      </c>
      <c r="BD82" s="46" t="s">
        <v>81</v>
      </c>
      <c r="BE82" s="46" t="s">
        <v>81</v>
      </c>
      <c r="BF82" s="46" t="s">
        <v>81</v>
      </c>
    </row>
    <row r="83" s="1" customFormat="true" ht="200.1" hidden="true" customHeight="true" outlineLevel="0" collapsed="false">
      <c r="A83" s="262" t="n">
        <v>68</v>
      </c>
      <c r="B83" s="35" t="s">
        <v>223</v>
      </c>
      <c r="C83" s="36" t="s">
        <v>224</v>
      </c>
      <c r="D83" s="37" t="s">
        <v>225</v>
      </c>
      <c r="E83" s="36" t="s">
        <v>226</v>
      </c>
      <c r="F83" s="36" t="s">
        <v>227</v>
      </c>
      <c r="G83" s="37" t="s">
        <v>207</v>
      </c>
      <c r="H83" s="37" t="s">
        <v>208</v>
      </c>
      <c r="I83" s="37" t="s">
        <v>80</v>
      </c>
      <c r="J83" s="37" t="s">
        <v>209</v>
      </c>
      <c r="K83" s="37" t="s">
        <v>210</v>
      </c>
      <c r="L83" s="384" t="s">
        <v>211</v>
      </c>
      <c r="M83" s="80" t="n">
        <v>42736</v>
      </c>
      <c r="N83" s="80" t="n">
        <v>43982</v>
      </c>
      <c r="O83" s="37" t="s">
        <v>228</v>
      </c>
      <c r="P83" s="37" t="s">
        <v>229</v>
      </c>
      <c r="Q83" s="42" t="n">
        <v>1</v>
      </c>
      <c r="R83" s="42" t="n">
        <v>1</v>
      </c>
      <c r="S83" s="42" t="n">
        <v>1</v>
      </c>
      <c r="T83" s="42" t="n">
        <v>1</v>
      </c>
      <c r="U83" s="42" t="n">
        <v>1</v>
      </c>
      <c r="V83" s="42" t="n">
        <v>1</v>
      </c>
      <c r="W83" s="42" t="n">
        <v>1</v>
      </c>
      <c r="X83" s="42" t="n">
        <v>1</v>
      </c>
      <c r="Y83" s="42" t="n">
        <v>1</v>
      </c>
      <c r="Z83" s="58" t="n">
        <f aca="false">+Y83/S83</f>
        <v>1</v>
      </c>
      <c r="AA83" s="52" t="n">
        <v>1</v>
      </c>
      <c r="AB83" s="42" t="n">
        <v>1</v>
      </c>
      <c r="AC83" s="45" t="s">
        <v>230</v>
      </c>
      <c r="AD83" s="45" t="s">
        <v>231</v>
      </c>
      <c r="AE83" s="45"/>
      <c r="AF83" s="37" t="n">
        <v>1068</v>
      </c>
      <c r="AG83" s="37" t="s">
        <v>232</v>
      </c>
      <c r="AH83" s="45" t="s">
        <v>233</v>
      </c>
      <c r="AI83" s="81" t="n">
        <f aca="false">3543000000-203000000</f>
        <v>3340000000</v>
      </c>
      <c r="AJ83" s="37" t="s">
        <v>80</v>
      </c>
      <c r="AK83" s="37" t="s">
        <v>80</v>
      </c>
      <c r="AL83" s="46" t="s">
        <v>81</v>
      </c>
      <c r="AM83" s="46" t="s">
        <v>81</v>
      </c>
      <c r="AN83" s="46" t="s">
        <v>81</v>
      </c>
      <c r="AO83" s="46" t="s">
        <v>81</v>
      </c>
      <c r="AP83" s="46" t="s">
        <v>81</v>
      </c>
      <c r="AQ83" s="46" t="s">
        <v>81</v>
      </c>
      <c r="AR83" s="46" t="s">
        <v>81</v>
      </c>
      <c r="AS83" s="46" t="s">
        <v>81</v>
      </c>
      <c r="AT83" s="46" t="s">
        <v>81</v>
      </c>
      <c r="AU83" s="46" t="s">
        <v>81</v>
      </c>
      <c r="AV83" s="46" t="s">
        <v>81</v>
      </c>
      <c r="AW83" s="46" t="s">
        <v>81</v>
      </c>
      <c r="AX83" s="46" t="s">
        <v>81</v>
      </c>
      <c r="AY83" s="46" t="s">
        <v>81</v>
      </c>
      <c r="AZ83" s="46" t="s">
        <v>81</v>
      </c>
      <c r="BA83" s="299" t="s">
        <v>81</v>
      </c>
      <c r="BB83" s="299" t="s">
        <v>81</v>
      </c>
      <c r="BC83" s="299" t="s">
        <v>81</v>
      </c>
      <c r="BD83" s="46" t="s">
        <v>81</v>
      </c>
      <c r="BE83" s="46" t="s">
        <v>81</v>
      </c>
      <c r="BF83" s="85"/>
    </row>
    <row r="84" s="1" customFormat="true" ht="200.1" hidden="true" customHeight="true" outlineLevel="0" collapsed="false">
      <c r="A84" s="262" t="n">
        <v>69</v>
      </c>
      <c r="B84" s="35" t="s">
        <v>256</v>
      </c>
      <c r="C84" s="36" t="s">
        <v>224</v>
      </c>
      <c r="D84" s="37" t="s">
        <v>225</v>
      </c>
      <c r="E84" s="36" t="s">
        <v>226</v>
      </c>
      <c r="F84" s="36" t="s">
        <v>257</v>
      </c>
      <c r="G84" s="37" t="s">
        <v>207</v>
      </c>
      <c r="H84" s="37" t="s">
        <v>208</v>
      </c>
      <c r="I84" s="37" t="s">
        <v>80</v>
      </c>
      <c r="J84" s="37" t="s">
        <v>209</v>
      </c>
      <c r="K84" s="37" t="s">
        <v>210</v>
      </c>
      <c r="L84" s="384" t="s">
        <v>211</v>
      </c>
      <c r="M84" s="80" t="n">
        <v>42736</v>
      </c>
      <c r="N84" s="80" t="n">
        <v>43982</v>
      </c>
      <c r="O84" s="37" t="s">
        <v>258</v>
      </c>
      <c r="P84" s="37" t="s">
        <v>259</v>
      </c>
      <c r="Q84" s="42" t="n">
        <v>1</v>
      </c>
      <c r="R84" s="42" t="n">
        <v>1</v>
      </c>
      <c r="S84" s="42" t="n">
        <v>1</v>
      </c>
      <c r="T84" s="42" t="n">
        <v>1</v>
      </c>
      <c r="U84" s="42" t="n">
        <v>1</v>
      </c>
      <c r="V84" s="42" t="n">
        <v>1</v>
      </c>
      <c r="W84" s="42" t="n">
        <v>1</v>
      </c>
      <c r="X84" s="42" t="n">
        <v>1</v>
      </c>
      <c r="Y84" s="42" t="n">
        <v>1</v>
      </c>
      <c r="Z84" s="58" t="n">
        <f aca="false">+Y84/S84</f>
        <v>1</v>
      </c>
      <c r="AA84" s="42" t="n">
        <v>1</v>
      </c>
      <c r="AB84" s="58" t="n">
        <f aca="false">+AA84/T84</f>
        <v>1</v>
      </c>
      <c r="AC84" s="45" t="s">
        <v>230</v>
      </c>
      <c r="AD84" s="45" t="s">
        <v>231</v>
      </c>
      <c r="AE84" s="45"/>
      <c r="AF84" s="37" t="s">
        <v>260</v>
      </c>
      <c r="AG84" s="37" t="s">
        <v>261</v>
      </c>
      <c r="AH84" s="96" t="s">
        <v>262</v>
      </c>
      <c r="AI84" s="81" t="n">
        <f aca="false">4198000000-512000000</f>
        <v>3686000000</v>
      </c>
      <c r="AJ84" s="37" t="s">
        <v>80</v>
      </c>
      <c r="AK84" s="37" t="s">
        <v>80</v>
      </c>
      <c r="AL84" s="46" t="s">
        <v>81</v>
      </c>
      <c r="AM84" s="46" t="s">
        <v>81</v>
      </c>
      <c r="AN84" s="46" t="s">
        <v>81</v>
      </c>
      <c r="AO84" s="46" t="s">
        <v>81</v>
      </c>
      <c r="AP84" s="46" t="s">
        <v>81</v>
      </c>
      <c r="AQ84" s="46" t="s">
        <v>81</v>
      </c>
      <c r="AR84" s="46" t="s">
        <v>81</v>
      </c>
      <c r="AS84" s="46" t="s">
        <v>81</v>
      </c>
      <c r="AT84" s="46" t="s">
        <v>81</v>
      </c>
      <c r="AU84" s="46" t="s">
        <v>81</v>
      </c>
      <c r="AV84" s="46" t="s">
        <v>81</v>
      </c>
      <c r="AW84" s="46" t="s">
        <v>81</v>
      </c>
      <c r="AX84" s="46" t="s">
        <v>81</v>
      </c>
      <c r="AY84" s="46" t="s">
        <v>81</v>
      </c>
      <c r="AZ84" s="46" t="s">
        <v>81</v>
      </c>
      <c r="BA84" s="35" t="s">
        <v>81</v>
      </c>
      <c r="BB84" s="35" t="s">
        <v>81</v>
      </c>
      <c r="BC84" s="35" t="s">
        <v>81</v>
      </c>
      <c r="BD84" s="46" t="s">
        <v>81</v>
      </c>
      <c r="BE84" s="46" t="s">
        <v>81</v>
      </c>
      <c r="BF84" s="85"/>
    </row>
    <row r="85" s="1" customFormat="true" ht="200.1" hidden="true" customHeight="true" outlineLevel="0" collapsed="false">
      <c r="A85" s="262" t="n">
        <v>70</v>
      </c>
      <c r="B85" s="35" t="s">
        <v>285</v>
      </c>
      <c r="C85" s="36" t="s">
        <v>224</v>
      </c>
      <c r="D85" s="37" t="s">
        <v>225</v>
      </c>
      <c r="E85" s="36" t="s">
        <v>226</v>
      </c>
      <c r="F85" s="36" t="s">
        <v>286</v>
      </c>
      <c r="G85" s="37" t="s">
        <v>265</v>
      </c>
      <c r="H85" s="37" t="s">
        <v>266</v>
      </c>
      <c r="I85" s="37" t="s">
        <v>80</v>
      </c>
      <c r="J85" s="37" t="s">
        <v>1032</v>
      </c>
      <c r="K85" s="267"/>
      <c r="L85" s="267" t="s">
        <v>1033</v>
      </c>
      <c r="M85" s="40" t="n">
        <v>42522</v>
      </c>
      <c r="N85" s="40" t="n">
        <v>43981</v>
      </c>
      <c r="O85" s="37" t="s">
        <v>287</v>
      </c>
      <c r="P85" s="37" t="s">
        <v>288</v>
      </c>
      <c r="Q85" s="37" t="n">
        <v>100</v>
      </c>
      <c r="R85" s="37" t="n">
        <v>100</v>
      </c>
      <c r="S85" s="37" t="n">
        <v>100</v>
      </c>
      <c r="T85" s="37" t="n">
        <v>100</v>
      </c>
      <c r="U85" s="42" t="n">
        <v>0.682</v>
      </c>
      <c r="V85" s="42" t="n">
        <v>0.68</v>
      </c>
      <c r="W85" s="97" t="n">
        <v>0.68</v>
      </c>
      <c r="X85" s="97" t="n">
        <v>0.68</v>
      </c>
      <c r="Y85" s="42" t="n">
        <v>0.92</v>
      </c>
      <c r="Z85" s="52" t="n">
        <f aca="false">Y85/S85*100</f>
        <v>0.92</v>
      </c>
      <c r="AA85" s="37" t="s">
        <v>81</v>
      </c>
      <c r="AB85" s="37" t="s">
        <v>1034</v>
      </c>
      <c r="AC85" s="45"/>
      <c r="AD85" s="45" t="s">
        <v>269</v>
      </c>
      <c r="AE85" s="79" t="s">
        <v>270</v>
      </c>
      <c r="AF85" s="37" t="n">
        <v>1086</v>
      </c>
      <c r="AG85" s="37" t="s">
        <v>271</v>
      </c>
      <c r="AH85" s="45" t="s">
        <v>289</v>
      </c>
      <c r="AI85" s="98" t="n">
        <v>803257595</v>
      </c>
      <c r="AJ85" s="103" t="s">
        <v>80</v>
      </c>
      <c r="AK85" s="103" t="s">
        <v>80</v>
      </c>
      <c r="AL85" s="46" t="s">
        <v>81</v>
      </c>
      <c r="AM85" s="46" t="s">
        <v>81</v>
      </c>
      <c r="AN85" s="46" t="s">
        <v>81</v>
      </c>
      <c r="AO85" s="46" t="s">
        <v>81</v>
      </c>
      <c r="AP85" s="46" t="s">
        <v>81</v>
      </c>
      <c r="AQ85" s="46" t="s">
        <v>81</v>
      </c>
      <c r="AR85" s="46" t="s">
        <v>81</v>
      </c>
      <c r="AS85" s="46" t="s">
        <v>81</v>
      </c>
      <c r="AT85" s="46" t="s">
        <v>81</v>
      </c>
      <c r="AU85" s="46" t="s">
        <v>81</v>
      </c>
      <c r="AV85" s="46" t="s">
        <v>81</v>
      </c>
      <c r="AW85" s="46" t="s">
        <v>81</v>
      </c>
      <c r="AX85" s="46" t="s">
        <v>81</v>
      </c>
      <c r="AY85" s="46" t="s">
        <v>81</v>
      </c>
      <c r="AZ85" s="46" t="s">
        <v>81</v>
      </c>
      <c r="BA85" s="35" t="s">
        <v>81</v>
      </c>
      <c r="BB85" s="35" t="s">
        <v>81</v>
      </c>
      <c r="BC85" s="35" t="s">
        <v>81</v>
      </c>
      <c r="BD85" s="46" t="s">
        <v>81</v>
      </c>
      <c r="BE85" s="46" t="s">
        <v>81</v>
      </c>
      <c r="BF85" s="79" t="s">
        <v>290</v>
      </c>
    </row>
    <row r="86" s="1" customFormat="true" ht="200.1" hidden="true" customHeight="true" outlineLevel="0" collapsed="false">
      <c r="A86" s="262" t="n">
        <v>71</v>
      </c>
      <c r="B86" s="35" t="s">
        <v>291</v>
      </c>
      <c r="C86" s="36" t="s">
        <v>224</v>
      </c>
      <c r="D86" s="37" t="s">
        <v>225</v>
      </c>
      <c r="E86" s="36" t="s">
        <v>226</v>
      </c>
      <c r="F86" s="36" t="s">
        <v>292</v>
      </c>
      <c r="G86" s="37" t="s">
        <v>265</v>
      </c>
      <c r="H86" s="37" t="s">
        <v>266</v>
      </c>
      <c r="I86" s="37" t="s">
        <v>80</v>
      </c>
      <c r="J86" s="37" t="s">
        <v>1032</v>
      </c>
      <c r="K86" s="267"/>
      <c r="L86" s="267" t="s">
        <v>1033</v>
      </c>
      <c r="M86" s="40" t="n">
        <v>42522</v>
      </c>
      <c r="N86" s="40" t="n">
        <v>43981</v>
      </c>
      <c r="O86" s="37" t="s">
        <v>293</v>
      </c>
      <c r="P86" s="37" t="s">
        <v>294</v>
      </c>
      <c r="Q86" s="37" t="n">
        <v>100</v>
      </c>
      <c r="R86" s="37" t="n">
        <v>100</v>
      </c>
      <c r="S86" s="37" t="n">
        <v>100</v>
      </c>
      <c r="T86" s="37" t="n">
        <v>100</v>
      </c>
      <c r="U86" s="37" t="s">
        <v>295</v>
      </c>
      <c r="V86" s="42" t="n">
        <v>0.49</v>
      </c>
      <c r="W86" s="42" t="n">
        <v>0.49</v>
      </c>
      <c r="X86" s="42" t="n">
        <v>0.49</v>
      </c>
      <c r="Y86" s="42" t="n">
        <v>1</v>
      </c>
      <c r="Z86" s="52" t="n">
        <f aca="false">+Y86/1</f>
        <v>1</v>
      </c>
      <c r="AA86" s="52" t="n">
        <v>0.71</v>
      </c>
      <c r="AB86" s="52" t="n">
        <v>0.71</v>
      </c>
      <c r="AC86" s="45"/>
      <c r="AD86" s="45" t="s">
        <v>269</v>
      </c>
      <c r="AE86" s="79" t="s">
        <v>270</v>
      </c>
      <c r="AF86" s="37" t="n">
        <v>1086</v>
      </c>
      <c r="AG86" s="37" t="s">
        <v>271</v>
      </c>
      <c r="AH86" s="45" t="s">
        <v>296</v>
      </c>
      <c r="AI86" s="98" t="n">
        <v>72704316810</v>
      </c>
      <c r="AJ86" s="42" t="s">
        <v>297</v>
      </c>
      <c r="AK86" s="107" t="s">
        <v>298</v>
      </c>
      <c r="AL86" s="46" t="s">
        <v>81</v>
      </c>
      <c r="AM86" s="46" t="s">
        <v>81</v>
      </c>
      <c r="AN86" s="46" t="s">
        <v>81</v>
      </c>
      <c r="AO86" s="46" t="s">
        <v>81</v>
      </c>
      <c r="AP86" s="46" t="s">
        <v>81</v>
      </c>
      <c r="AQ86" s="46" t="s">
        <v>81</v>
      </c>
      <c r="AR86" s="46" t="s">
        <v>81</v>
      </c>
      <c r="AS86" s="46" t="s">
        <v>81</v>
      </c>
      <c r="AT86" s="46" t="s">
        <v>81</v>
      </c>
      <c r="AU86" s="46" t="s">
        <v>81</v>
      </c>
      <c r="AV86" s="46" t="s">
        <v>81</v>
      </c>
      <c r="AW86" s="46" t="s">
        <v>81</v>
      </c>
      <c r="AX86" s="46" t="s">
        <v>81</v>
      </c>
      <c r="AY86" s="46" t="s">
        <v>81</v>
      </c>
      <c r="AZ86" s="46" t="s">
        <v>81</v>
      </c>
      <c r="BA86" s="35"/>
      <c r="BB86" s="35"/>
      <c r="BC86" s="35"/>
      <c r="BD86" s="46" t="s">
        <v>81</v>
      </c>
      <c r="BE86" s="46" t="s">
        <v>81</v>
      </c>
      <c r="BF86" s="85"/>
    </row>
    <row r="87" s="1" customFormat="true" ht="200.1" hidden="true" customHeight="true" outlineLevel="0" collapsed="false">
      <c r="A87" s="262" t="n">
        <v>72</v>
      </c>
      <c r="B87" s="35" t="s">
        <v>383</v>
      </c>
      <c r="C87" s="36" t="s">
        <v>384</v>
      </c>
      <c r="D87" s="37" t="s">
        <v>385</v>
      </c>
      <c r="E87" s="36" t="s">
        <v>386</v>
      </c>
      <c r="F87" s="36" t="s">
        <v>387</v>
      </c>
      <c r="G87" s="37" t="s">
        <v>265</v>
      </c>
      <c r="H87" s="37" t="s">
        <v>266</v>
      </c>
      <c r="I87" s="37" t="s">
        <v>80</v>
      </c>
      <c r="J87" s="37" t="s">
        <v>388</v>
      </c>
      <c r="K87" s="37" t="n">
        <v>3112161687</v>
      </c>
      <c r="L87" s="382" t="s">
        <v>389</v>
      </c>
      <c r="M87" s="40" t="n">
        <v>42522</v>
      </c>
      <c r="N87" s="40" t="n">
        <v>43981</v>
      </c>
      <c r="O87" s="37" t="s">
        <v>390</v>
      </c>
      <c r="P87" s="37" t="s">
        <v>391</v>
      </c>
      <c r="Q87" s="42" t="n">
        <v>1</v>
      </c>
      <c r="R87" s="42" t="n">
        <v>1</v>
      </c>
      <c r="S87" s="42" t="s">
        <v>81</v>
      </c>
      <c r="T87" s="42" t="n">
        <v>1</v>
      </c>
      <c r="U87" s="42" t="n">
        <v>1</v>
      </c>
      <c r="V87" s="42" t="n">
        <v>1</v>
      </c>
      <c r="W87" s="42" t="n">
        <v>1</v>
      </c>
      <c r="X87" s="42" t="n">
        <v>1</v>
      </c>
      <c r="Y87" s="37" t="s">
        <v>392</v>
      </c>
      <c r="Z87" s="37" t="s">
        <v>392</v>
      </c>
      <c r="AA87" s="44"/>
      <c r="AB87" s="37"/>
      <c r="AC87" s="45"/>
      <c r="AD87" s="45" t="s">
        <v>269</v>
      </c>
      <c r="AE87" s="45"/>
      <c r="AF87" s="37" t="n">
        <v>1101</v>
      </c>
      <c r="AG87" s="37" t="s">
        <v>393</v>
      </c>
      <c r="AH87" s="45" t="s">
        <v>394</v>
      </c>
      <c r="AI87" s="132" t="s">
        <v>395</v>
      </c>
      <c r="AJ87" s="52" t="n">
        <v>1</v>
      </c>
      <c r="AK87" s="103" t="n">
        <v>46852000</v>
      </c>
      <c r="AL87" s="46" t="s">
        <v>81</v>
      </c>
      <c r="AM87" s="46" t="s">
        <v>81</v>
      </c>
      <c r="AN87" s="46" t="s">
        <v>81</v>
      </c>
      <c r="AO87" s="46" t="s">
        <v>81</v>
      </c>
      <c r="AP87" s="46" t="s">
        <v>81</v>
      </c>
      <c r="AQ87" s="46" t="s">
        <v>81</v>
      </c>
      <c r="AR87" s="46" t="s">
        <v>81</v>
      </c>
      <c r="AS87" s="46" t="s">
        <v>81</v>
      </c>
      <c r="AT87" s="46" t="s">
        <v>81</v>
      </c>
      <c r="AU87" s="46" t="s">
        <v>81</v>
      </c>
      <c r="AV87" s="46" t="s">
        <v>81</v>
      </c>
      <c r="AW87" s="46" t="s">
        <v>81</v>
      </c>
      <c r="AX87" s="46" t="s">
        <v>81</v>
      </c>
      <c r="AY87" s="46" t="s">
        <v>81</v>
      </c>
      <c r="AZ87" s="46" t="s">
        <v>81</v>
      </c>
      <c r="BA87" s="134" t="s">
        <v>81</v>
      </c>
      <c r="BB87" s="134" t="s">
        <v>81</v>
      </c>
      <c r="BC87" s="134" t="s">
        <v>81</v>
      </c>
      <c r="BD87" s="46" t="s">
        <v>81</v>
      </c>
      <c r="BE87" s="46" t="s">
        <v>81</v>
      </c>
      <c r="BF87" s="85"/>
    </row>
    <row r="88" s="1" customFormat="true" ht="200.1" hidden="true" customHeight="true" outlineLevel="0" collapsed="false">
      <c r="A88" s="262" t="n">
        <v>73</v>
      </c>
      <c r="B88" s="35" t="s">
        <v>396</v>
      </c>
      <c r="C88" s="36" t="s">
        <v>384</v>
      </c>
      <c r="D88" s="37" t="s">
        <v>385</v>
      </c>
      <c r="E88" s="36" t="s">
        <v>386</v>
      </c>
      <c r="F88" s="36" t="s">
        <v>397</v>
      </c>
      <c r="G88" s="37" t="s">
        <v>265</v>
      </c>
      <c r="H88" s="37" t="s">
        <v>266</v>
      </c>
      <c r="I88" s="37" t="s">
        <v>80</v>
      </c>
      <c r="J88" s="37" t="s">
        <v>388</v>
      </c>
      <c r="K88" s="37" t="n">
        <v>3112161687</v>
      </c>
      <c r="L88" s="384" t="s">
        <v>389</v>
      </c>
      <c r="M88" s="40" t="n">
        <v>42522</v>
      </c>
      <c r="N88" s="40" t="n">
        <v>43981</v>
      </c>
      <c r="O88" s="37" t="s">
        <v>398</v>
      </c>
      <c r="P88" s="37" t="s">
        <v>399</v>
      </c>
      <c r="Q88" s="42" t="n">
        <v>1</v>
      </c>
      <c r="R88" s="42" t="n">
        <v>1</v>
      </c>
      <c r="S88" s="42" t="n">
        <v>1</v>
      </c>
      <c r="T88" s="42" t="n">
        <v>1</v>
      </c>
      <c r="U88" s="135" t="n">
        <v>1693</v>
      </c>
      <c r="V88" s="42" t="n">
        <v>1</v>
      </c>
      <c r="W88" s="42" t="n">
        <v>1</v>
      </c>
      <c r="X88" s="37" t="n">
        <v>100</v>
      </c>
      <c r="Y88" s="52" t="n">
        <f aca="false">600/600*1</f>
        <v>1</v>
      </c>
      <c r="Z88" s="42" t="n">
        <f aca="false">Y88/S88</f>
        <v>1</v>
      </c>
      <c r="AA88" s="42" t="n">
        <v>0</v>
      </c>
      <c r="AB88" s="52" t="s">
        <v>1034</v>
      </c>
      <c r="AC88" s="45"/>
      <c r="AD88" s="45" t="s">
        <v>269</v>
      </c>
      <c r="AE88" s="45"/>
      <c r="AF88" s="37" t="n">
        <v>1101</v>
      </c>
      <c r="AG88" s="37" t="s">
        <v>393</v>
      </c>
      <c r="AH88" s="45" t="s">
        <v>400</v>
      </c>
      <c r="AI88" s="132" t="n">
        <v>167694817</v>
      </c>
      <c r="AJ88" s="52" t="n">
        <v>1</v>
      </c>
      <c r="AK88" s="103" t="n">
        <v>167694817</v>
      </c>
      <c r="AL88" s="46" t="s">
        <v>81</v>
      </c>
      <c r="AM88" s="46" t="s">
        <v>81</v>
      </c>
      <c r="AN88" s="46" t="s">
        <v>81</v>
      </c>
      <c r="AO88" s="46" t="s">
        <v>81</v>
      </c>
      <c r="AP88" s="46" t="s">
        <v>81</v>
      </c>
      <c r="AQ88" s="46" t="s">
        <v>81</v>
      </c>
      <c r="AR88" s="46" t="s">
        <v>81</v>
      </c>
      <c r="AS88" s="46" t="s">
        <v>81</v>
      </c>
      <c r="AT88" s="46" t="s">
        <v>81</v>
      </c>
      <c r="AU88" s="46" t="s">
        <v>81</v>
      </c>
      <c r="AV88" s="46" t="s">
        <v>81</v>
      </c>
      <c r="AW88" s="46" t="s">
        <v>81</v>
      </c>
      <c r="AX88" s="46" t="s">
        <v>81</v>
      </c>
      <c r="AY88" s="46" t="s">
        <v>81</v>
      </c>
      <c r="AZ88" s="46" t="s">
        <v>81</v>
      </c>
      <c r="BA88" s="134" t="s">
        <v>81</v>
      </c>
      <c r="BB88" s="134" t="s">
        <v>81</v>
      </c>
      <c r="BC88" s="134" t="s">
        <v>81</v>
      </c>
      <c r="BD88" s="46" t="s">
        <v>81</v>
      </c>
      <c r="BE88" s="46" t="s">
        <v>81</v>
      </c>
      <c r="BF88" s="85"/>
    </row>
    <row r="89" s="1" customFormat="true" ht="200.1" hidden="true" customHeight="true" outlineLevel="0" collapsed="false">
      <c r="A89" s="262" t="n">
        <v>74</v>
      </c>
      <c r="B89" s="35" t="s">
        <v>415</v>
      </c>
      <c r="C89" s="36" t="s">
        <v>384</v>
      </c>
      <c r="D89" s="37" t="s">
        <v>385</v>
      </c>
      <c r="E89" s="36" t="s">
        <v>386</v>
      </c>
      <c r="F89" s="36" t="s">
        <v>416</v>
      </c>
      <c r="G89" s="37" t="s">
        <v>265</v>
      </c>
      <c r="H89" s="37" t="s">
        <v>266</v>
      </c>
      <c r="I89" s="37" t="s">
        <v>80</v>
      </c>
      <c r="J89" s="37" t="s">
        <v>388</v>
      </c>
      <c r="K89" s="37" t="n">
        <v>3112161687</v>
      </c>
      <c r="L89" s="384" t="s">
        <v>389</v>
      </c>
      <c r="M89" s="40" t="n">
        <v>42522</v>
      </c>
      <c r="N89" s="40" t="n">
        <v>43981</v>
      </c>
      <c r="O89" s="37" t="s">
        <v>417</v>
      </c>
      <c r="P89" s="37" t="s">
        <v>418</v>
      </c>
      <c r="Q89" s="42" t="n">
        <v>1</v>
      </c>
      <c r="R89" s="42" t="n">
        <v>1</v>
      </c>
      <c r="S89" s="42" t="n">
        <v>1</v>
      </c>
      <c r="T89" s="42" t="n">
        <v>1</v>
      </c>
      <c r="U89" s="135" t="n">
        <v>1715</v>
      </c>
      <c r="V89" s="42" t="n">
        <v>1</v>
      </c>
      <c r="W89" s="42" t="n">
        <v>1</v>
      </c>
      <c r="X89" s="37" t="n">
        <v>100</v>
      </c>
      <c r="Y89" s="52" t="n">
        <f aca="false">506/506*1</f>
        <v>1</v>
      </c>
      <c r="Z89" s="42" t="n">
        <f aca="false">Y89/S89</f>
        <v>1</v>
      </c>
      <c r="AA89" s="52" t="n">
        <f aca="false">459/459*1</f>
        <v>1</v>
      </c>
      <c r="AB89" s="42" t="n">
        <f aca="false">AA89/T89</f>
        <v>1</v>
      </c>
      <c r="AC89" s="45"/>
      <c r="AD89" s="45" t="s">
        <v>269</v>
      </c>
      <c r="AE89" s="45"/>
      <c r="AF89" s="37" t="n">
        <v>1101</v>
      </c>
      <c r="AG89" s="37" t="s">
        <v>393</v>
      </c>
      <c r="AH89" s="45" t="s">
        <v>419</v>
      </c>
      <c r="AI89" s="132" t="n">
        <v>1706374232</v>
      </c>
      <c r="AJ89" s="52" t="n">
        <v>1</v>
      </c>
      <c r="AK89" s="103" t="n">
        <v>1706374232</v>
      </c>
      <c r="AL89" s="46" t="s">
        <v>81</v>
      </c>
      <c r="AM89" s="46" t="s">
        <v>81</v>
      </c>
      <c r="AN89" s="46" t="s">
        <v>81</v>
      </c>
      <c r="AO89" s="46" t="s">
        <v>81</v>
      </c>
      <c r="AP89" s="46" t="s">
        <v>81</v>
      </c>
      <c r="AQ89" s="46" t="s">
        <v>81</v>
      </c>
      <c r="AR89" s="46" t="s">
        <v>81</v>
      </c>
      <c r="AS89" s="46" t="s">
        <v>81</v>
      </c>
      <c r="AT89" s="46" t="s">
        <v>81</v>
      </c>
      <c r="AU89" s="46" t="s">
        <v>81</v>
      </c>
      <c r="AV89" s="46" t="s">
        <v>81</v>
      </c>
      <c r="AW89" s="46" t="s">
        <v>81</v>
      </c>
      <c r="AX89" s="46" t="s">
        <v>81</v>
      </c>
      <c r="AY89" s="46" t="s">
        <v>81</v>
      </c>
      <c r="AZ89" s="46" t="s">
        <v>81</v>
      </c>
      <c r="BA89" s="134" t="s">
        <v>81</v>
      </c>
      <c r="BB89" s="134" t="s">
        <v>81</v>
      </c>
      <c r="BC89" s="134" t="s">
        <v>81</v>
      </c>
      <c r="BD89" s="46" t="s">
        <v>81</v>
      </c>
      <c r="BE89" s="46" t="s">
        <v>81</v>
      </c>
      <c r="BF89" s="85"/>
    </row>
    <row r="90" s="1" customFormat="true" ht="200.1" hidden="true" customHeight="true" outlineLevel="0" collapsed="false">
      <c r="A90" s="262" t="n">
        <v>75</v>
      </c>
      <c r="B90" s="35" t="s">
        <v>420</v>
      </c>
      <c r="C90" s="36" t="s">
        <v>421</v>
      </c>
      <c r="D90" s="37" t="s">
        <v>422</v>
      </c>
      <c r="E90" s="36" t="s">
        <v>386</v>
      </c>
      <c r="F90" s="36" t="s">
        <v>423</v>
      </c>
      <c r="G90" s="37" t="s">
        <v>424</v>
      </c>
      <c r="H90" s="37" t="s">
        <v>425</v>
      </c>
      <c r="I90" s="37" t="s">
        <v>80</v>
      </c>
      <c r="J90" s="37" t="s">
        <v>81</v>
      </c>
      <c r="K90" s="37" t="s">
        <v>81</v>
      </c>
      <c r="L90" s="309" t="s">
        <v>81</v>
      </c>
      <c r="M90" s="385" t="n">
        <v>43466</v>
      </c>
      <c r="N90" s="40" t="n">
        <v>43830</v>
      </c>
      <c r="O90" s="37" t="s">
        <v>426</v>
      </c>
      <c r="P90" s="37" t="s">
        <v>427</v>
      </c>
      <c r="Q90" s="37" t="n">
        <v>0</v>
      </c>
      <c r="R90" s="37" t="n">
        <v>0</v>
      </c>
      <c r="S90" s="37" t="n">
        <v>0</v>
      </c>
      <c r="T90" s="37" t="n">
        <v>1</v>
      </c>
      <c r="U90" s="37"/>
      <c r="V90" s="37"/>
      <c r="W90" s="37"/>
      <c r="X90" s="35"/>
      <c r="Y90" s="37"/>
      <c r="Z90" s="37" t="s">
        <v>428</v>
      </c>
      <c r="AA90" s="44" t="n">
        <v>1</v>
      </c>
      <c r="AB90" s="52" t="n">
        <f aca="false">AA90*1/T90</f>
        <v>1</v>
      </c>
      <c r="AC90" s="45" t="s">
        <v>429</v>
      </c>
      <c r="AD90" s="45" t="s">
        <v>269</v>
      </c>
      <c r="AE90" s="37" t="s">
        <v>430</v>
      </c>
      <c r="AF90" s="37" t="n">
        <v>989</v>
      </c>
      <c r="AG90" s="37" t="s">
        <v>431</v>
      </c>
      <c r="AH90" s="45" t="s">
        <v>432</v>
      </c>
      <c r="AI90" s="37" t="s">
        <v>433</v>
      </c>
      <c r="AJ90" s="37"/>
      <c r="AK90" s="37"/>
      <c r="AL90" s="46" t="s">
        <v>81</v>
      </c>
      <c r="AM90" s="46" t="s">
        <v>81</v>
      </c>
      <c r="AN90" s="46" t="s">
        <v>81</v>
      </c>
      <c r="AO90" s="46" t="s">
        <v>81</v>
      </c>
      <c r="AP90" s="46" t="s">
        <v>81</v>
      </c>
      <c r="AQ90" s="46" t="s">
        <v>81</v>
      </c>
      <c r="AR90" s="46" t="s">
        <v>81</v>
      </c>
      <c r="AS90" s="46" t="s">
        <v>81</v>
      </c>
      <c r="AT90" s="46" t="s">
        <v>81</v>
      </c>
      <c r="AU90" s="46" t="s">
        <v>81</v>
      </c>
      <c r="AV90" s="46" t="s">
        <v>81</v>
      </c>
      <c r="AW90" s="46" t="s">
        <v>81</v>
      </c>
      <c r="AX90" s="46" t="s">
        <v>81</v>
      </c>
      <c r="AY90" s="46" t="s">
        <v>81</v>
      </c>
      <c r="AZ90" s="46" t="s">
        <v>81</v>
      </c>
      <c r="BA90" s="134" t="s">
        <v>81</v>
      </c>
      <c r="BB90" s="134" t="s">
        <v>81</v>
      </c>
      <c r="BC90" s="134" t="s">
        <v>81</v>
      </c>
      <c r="BD90" s="46" t="s">
        <v>81</v>
      </c>
      <c r="BE90" s="46" t="s">
        <v>81</v>
      </c>
      <c r="BF90" s="85"/>
    </row>
    <row r="91" s="1" customFormat="true" ht="200.1" hidden="true" customHeight="true" outlineLevel="0" collapsed="false">
      <c r="A91" s="262" t="n">
        <v>76</v>
      </c>
      <c r="B91" s="35" t="s">
        <v>434</v>
      </c>
      <c r="C91" s="36" t="s">
        <v>421</v>
      </c>
      <c r="D91" s="37" t="s">
        <v>435</v>
      </c>
      <c r="E91" s="36" t="s">
        <v>386</v>
      </c>
      <c r="F91" s="36" t="s">
        <v>436</v>
      </c>
      <c r="G91" s="37" t="s">
        <v>424</v>
      </c>
      <c r="H91" s="37" t="s">
        <v>425</v>
      </c>
      <c r="I91" s="37" t="s">
        <v>80</v>
      </c>
      <c r="J91" s="37" t="s">
        <v>81</v>
      </c>
      <c r="K91" s="37" t="s">
        <v>81</v>
      </c>
      <c r="L91" s="35" t="s">
        <v>81</v>
      </c>
      <c r="M91" s="80" t="n">
        <v>43466</v>
      </c>
      <c r="N91" s="40" t="n">
        <v>43830</v>
      </c>
      <c r="O91" s="37" t="s">
        <v>437</v>
      </c>
      <c r="P91" s="37" t="s">
        <v>438</v>
      </c>
      <c r="Q91" s="37" t="n">
        <v>0</v>
      </c>
      <c r="R91" s="37" t="n">
        <v>0</v>
      </c>
      <c r="S91" s="37" t="n">
        <v>1</v>
      </c>
      <c r="T91" s="37" t="s">
        <v>81</v>
      </c>
      <c r="U91" s="37" t="n">
        <v>1</v>
      </c>
      <c r="V91" s="42" t="n">
        <v>1</v>
      </c>
      <c r="W91" s="37"/>
      <c r="X91" s="146"/>
      <c r="Y91" s="37" t="n">
        <v>1</v>
      </c>
      <c r="Z91" s="37" t="n">
        <f aca="false">+Y91*100/S91</f>
        <v>100</v>
      </c>
      <c r="AA91" s="44" t="s">
        <v>81</v>
      </c>
      <c r="AB91" s="37" t="s">
        <v>1034</v>
      </c>
      <c r="AC91" s="45" t="s">
        <v>429</v>
      </c>
      <c r="AD91" s="45" t="s">
        <v>269</v>
      </c>
      <c r="AE91" s="37" t="s">
        <v>430</v>
      </c>
      <c r="AF91" s="37" t="n">
        <v>989</v>
      </c>
      <c r="AG91" s="37" t="s">
        <v>431</v>
      </c>
      <c r="AH91" s="45" t="s">
        <v>439</v>
      </c>
      <c r="AI91" s="37" t="s">
        <v>433</v>
      </c>
      <c r="AJ91" s="37"/>
      <c r="AK91" s="37" t="s">
        <v>440</v>
      </c>
      <c r="AL91" s="46" t="s">
        <v>81</v>
      </c>
      <c r="AM91" s="46" t="s">
        <v>81</v>
      </c>
      <c r="AN91" s="46" t="s">
        <v>81</v>
      </c>
      <c r="AO91" s="46" t="s">
        <v>81</v>
      </c>
      <c r="AP91" s="46" t="s">
        <v>81</v>
      </c>
      <c r="AQ91" s="46" t="s">
        <v>81</v>
      </c>
      <c r="AR91" s="46" t="s">
        <v>81</v>
      </c>
      <c r="AS91" s="46" t="s">
        <v>81</v>
      </c>
      <c r="AT91" s="46" t="s">
        <v>81</v>
      </c>
      <c r="AU91" s="46" t="s">
        <v>81</v>
      </c>
      <c r="AV91" s="46" t="s">
        <v>81</v>
      </c>
      <c r="AW91" s="46" t="s">
        <v>81</v>
      </c>
      <c r="AX91" s="46" t="s">
        <v>81</v>
      </c>
      <c r="AY91" s="46" t="s">
        <v>81</v>
      </c>
      <c r="AZ91" s="46" t="s">
        <v>81</v>
      </c>
      <c r="BA91" s="134" t="s">
        <v>81</v>
      </c>
      <c r="BB91" s="134" t="s">
        <v>81</v>
      </c>
      <c r="BC91" s="134" t="s">
        <v>81</v>
      </c>
      <c r="BD91" s="46" t="s">
        <v>81</v>
      </c>
      <c r="BE91" s="46" t="s">
        <v>81</v>
      </c>
      <c r="BF91" s="85"/>
    </row>
    <row r="92" s="1" customFormat="true" ht="200.1" hidden="true" customHeight="true" outlineLevel="0" collapsed="false">
      <c r="A92" s="262" t="n">
        <v>77</v>
      </c>
      <c r="B92" s="35" t="s">
        <v>441</v>
      </c>
      <c r="C92" s="36" t="s">
        <v>421</v>
      </c>
      <c r="D92" s="37" t="s">
        <v>435</v>
      </c>
      <c r="E92" s="36" t="s">
        <v>386</v>
      </c>
      <c r="F92" s="36" t="s">
        <v>442</v>
      </c>
      <c r="G92" s="37" t="s">
        <v>207</v>
      </c>
      <c r="H92" s="37" t="s">
        <v>208</v>
      </c>
      <c r="I92" s="37" t="s">
        <v>80</v>
      </c>
      <c r="J92" s="37" t="s">
        <v>209</v>
      </c>
      <c r="K92" s="37" t="s">
        <v>210</v>
      </c>
      <c r="L92" s="382" t="s">
        <v>211</v>
      </c>
      <c r="M92" s="386" t="n">
        <v>42736</v>
      </c>
      <c r="N92" s="40" t="n">
        <v>43982</v>
      </c>
      <c r="O92" s="37" t="s">
        <v>443</v>
      </c>
      <c r="P92" s="37" t="s">
        <v>444</v>
      </c>
      <c r="Q92" s="37" t="n">
        <v>1</v>
      </c>
      <c r="R92" s="37" t="n">
        <v>1</v>
      </c>
      <c r="S92" s="37" t="n">
        <v>1</v>
      </c>
      <c r="T92" s="37" t="n">
        <v>1</v>
      </c>
      <c r="U92" s="37" t="n">
        <v>1</v>
      </c>
      <c r="V92" s="42" t="n">
        <v>1</v>
      </c>
      <c r="W92" s="37" t="n">
        <v>1</v>
      </c>
      <c r="X92" s="42" t="n">
        <v>1</v>
      </c>
      <c r="Y92" s="135" t="n">
        <v>1</v>
      </c>
      <c r="Z92" s="52" t="n">
        <f aca="false">+Y92/S92</f>
        <v>1</v>
      </c>
      <c r="AA92" s="44" t="n">
        <v>1</v>
      </c>
      <c r="AB92" s="52" t="n">
        <f aca="false">+AA92/T92</f>
        <v>1</v>
      </c>
      <c r="AC92" s="45" t="s">
        <v>323</v>
      </c>
      <c r="AD92" s="45" t="s">
        <v>324</v>
      </c>
      <c r="AE92" s="45"/>
      <c r="AF92" s="37" t="s">
        <v>445</v>
      </c>
      <c r="AG92" s="37" t="s">
        <v>446</v>
      </c>
      <c r="AH92" s="45" t="s">
        <v>447</v>
      </c>
      <c r="AI92" s="147" t="n">
        <v>1673000000</v>
      </c>
      <c r="AJ92" s="37" t="s">
        <v>80</v>
      </c>
      <c r="AK92" s="37" t="s">
        <v>80</v>
      </c>
      <c r="AL92" s="46" t="s">
        <v>81</v>
      </c>
      <c r="AM92" s="46" t="s">
        <v>81</v>
      </c>
      <c r="AN92" s="46" t="s">
        <v>81</v>
      </c>
      <c r="AO92" s="46" t="s">
        <v>81</v>
      </c>
      <c r="AP92" s="46" t="s">
        <v>81</v>
      </c>
      <c r="AQ92" s="46" t="s">
        <v>81</v>
      </c>
      <c r="AR92" s="46" t="s">
        <v>81</v>
      </c>
      <c r="AS92" s="46" t="s">
        <v>81</v>
      </c>
      <c r="AT92" s="46" t="s">
        <v>81</v>
      </c>
      <c r="AU92" s="46" t="s">
        <v>81</v>
      </c>
      <c r="AV92" s="46" t="s">
        <v>81</v>
      </c>
      <c r="AW92" s="46" t="s">
        <v>81</v>
      </c>
      <c r="AX92" s="46" t="s">
        <v>81</v>
      </c>
      <c r="AY92" s="46" t="s">
        <v>81</v>
      </c>
      <c r="AZ92" s="46" t="s">
        <v>81</v>
      </c>
      <c r="BA92" s="35" t="s">
        <v>81</v>
      </c>
      <c r="BB92" s="35" t="s">
        <v>81</v>
      </c>
      <c r="BC92" s="35" t="s">
        <v>81</v>
      </c>
      <c r="BD92" s="46" t="s">
        <v>81</v>
      </c>
      <c r="BE92" s="46" t="s">
        <v>81</v>
      </c>
      <c r="BF92" s="85"/>
    </row>
    <row r="93" s="49" customFormat="true" ht="200.1" hidden="true" customHeight="true" outlineLevel="0" collapsed="false">
      <c r="A93" s="262" t="n">
        <v>78</v>
      </c>
      <c r="B93" s="35" t="s">
        <v>471</v>
      </c>
      <c r="C93" s="36" t="s">
        <v>449</v>
      </c>
      <c r="D93" s="37" t="s">
        <v>450</v>
      </c>
      <c r="E93" s="36" t="s">
        <v>386</v>
      </c>
      <c r="F93" s="36" t="s">
        <v>451</v>
      </c>
      <c r="G93" s="37" t="s">
        <v>452</v>
      </c>
      <c r="H93" s="37" t="s">
        <v>453</v>
      </c>
      <c r="I93" s="37" t="s">
        <v>80</v>
      </c>
      <c r="J93" s="176" t="s">
        <v>454</v>
      </c>
      <c r="K93" s="176" t="n">
        <v>3795750</v>
      </c>
      <c r="L93" s="387" t="s">
        <v>455</v>
      </c>
      <c r="M93" s="386" t="n">
        <v>42736</v>
      </c>
      <c r="N93" s="80" t="n">
        <v>44012</v>
      </c>
      <c r="O93" s="37" t="s">
        <v>472</v>
      </c>
      <c r="P93" s="37" t="s">
        <v>473</v>
      </c>
      <c r="Q93" s="37" t="n">
        <v>88</v>
      </c>
      <c r="R93" s="37"/>
      <c r="S93" s="37"/>
      <c r="T93" s="37"/>
      <c r="U93" s="50" t="n">
        <v>101</v>
      </c>
      <c r="V93" s="219" t="n">
        <v>1.14666666666667</v>
      </c>
      <c r="W93" s="50" t="n">
        <v>92</v>
      </c>
      <c r="X93" s="293" t="n">
        <v>0.3</v>
      </c>
      <c r="Y93" s="37"/>
      <c r="Z93" s="37"/>
      <c r="AA93" s="44" t="n">
        <v>26</v>
      </c>
      <c r="AB93" s="52" t="n">
        <v>1</v>
      </c>
      <c r="AC93" s="45" t="s">
        <v>458</v>
      </c>
      <c r="AD93" s="45" t="s">
        <v>459</v>
      </c>
      <c r="AE93" s="45" t="s">
        <v>460</v>
      </c>
      <c r="AF93" s="37" t="n">
        <v>999</v>
      </c>
      <c r="AG93" s="45" t="s">
        <v>461</v>
      </c>
      <c r="AH93" s="45" t="s">
        <v>474</v>
      </c>
      <c r="AI93" s="147" t="n">
        <v>1195424649</v>
      </c>
      <c r="AJ93" s="293" t="n">
        <v>0.242</v>
      </c>
      <c r="AK93" s="81"/>
      <c r="AL93" s="46" t="s">
        <v>81</v>
      </c>
      <c r="AM93" s="46" t="s">
        <v>81</v>
      </c>
      <c r="AN93" s="46" t="s">
        <v>81</v>
      </c>
      <c r="AO93" s="46" t="s">
        <v>81</v>
      </c>
      <c r="AP93" s="46" t="s">
        <v>81</v>
      </c>
      <c r="AQ93" s="46" t="s">
        <v>81</v>
      </c>
      <c r="AR93" s="46" t="s">
        <v>81</v>
      </c>
      <c r="AS93" s="46" t="s">
        <v>81</v>
      </c>
      <c r="AT93" s="46" t="s">
        <v>81</v>
      </c>
      <c r="AU93" s="46" t="s">
        <v>81</v>
      </c>
      <c r="AV93" s="46" t="s">
        <v>81</v>
      </c>
      <c r="AW93" s="46" t="s">
        <v>81</v>
      </c>
      <c r="AX93" s="46" t="s">
        <v>81</v>
      </c>
      <c r="AY93" s="46" t="s">
        <v>81</v>
      </c>
      <c r="AZ93" s="46" t="s">
        <v>81</v>
      </c>
      <c r="BA93" s="81" t="s">
        <v>81</v>
      </c>
      <c r="BB93" s="81" t="s">
        <v>81</v>
      </c>
      <c r="BC93" s="81" t="s">
        <v>81</v>
      </c>
      <c r="BD93" s="46" t="s">
        <v>81</v>
      </c>
      <c r="BE93" s="46" t="s">
        <v>81</v>
      </c>
      <c r="BF93" s="85"/>
    </row>
    <row r="94" s="49" customFormat="true" ht="200.1" hidden="true" customHeight="true" outlineLevel="0" collapsed="false">
      <c r="A94" s="262" t="n">
        <v>79</v>
      </c>
      <c r="B94" s="35" t="s">
        <v>475</v>
      </c>
      <c r="C94" s="36" t="s">
        <v>449</v>
      </c>
      <c r="D94" s="37" t="s">
        <v>450</v>
      </c>
      <c r="E94" s="36" t="s">
        <v>386</v>
      </c>
      <c r="F94" s="36" t="s">
        <v>451</v>
      </c>
      <c r="G94" s="37" t="s">
        <v>452</v>
      </c>
      <c r="H94" s="37" t="s">
        <v>453</v>
      </c>
      <c r="I94" s="37" t="s">
        <v>80</v>
      </c>
      <c r="J94" s="176" t="s">
        <v>454</v>
      </c>
      <c r="K94" s="176" t="n">
        <v>3795750</v>
      </c>
      <c r="L94" s="388" t="s">
        <v>455</v>
      </c>
      <c r="M94" s="386" t="n">
        <v>42736</v>
      </c>
      <c r="N94" s="80" t="n">
        <v>44012</v>
      </c>
      <c r="O94" s="37" t="s">
        <v>476</v>
      </c>
      <c r="P94" s="37" t="s">
        <v>457</v>
      </c>
      <c r="Q94" s="37" t="n">
        <v>267</v>
      </c>
      <c r="R94" s="37"/>
      <c r="S94" s="37"/>
      <c r="T94" s="37"/>
      <c r="U94" s="50" t="n">
        <v>488</v>
      </c>
      <c r="V94" s="219" t="n">
        <v>1.82938857142857</v>
      </c>
      <c r="W94" s="50" t="n">
        <v>23013</v>
      </c>
      <c r="X94" s="293" t="n">
        <v>0.137</v>
      </c>
      <c r="Y94" s="37"/>
      <c r="Z94" s="37"/>
      <c r="AA94" s="44" t="n">
        <v>4911</v>
      </c>
      <c r="AB94" s="52" t="n">
        <v>1</v>
      </c>
      <c r="AC94" s="45" t="s">
        <v>477</v>
      </c>
      <c r="AD94" s="45" t="s">
        <v>478</v>
      </c>
      <c r="AE94" s="45" t="s">
        <v>479</v>
      </c>
      <c r="AF94" s="37" t="n">
        <v>1017</v>
      </c>
      <c r="AG94" s="45" t="s">
        <v>480</v>
      </c>
      <c r="AH94" s="45" t="s">
        <v>481</v>
      </c>
      <c r="AI94" s="147" t="n">
        <v>9272280866</v>
      </c>
      <c r="AJ94" s="293" t="n">
        <v>0.162</v>
      </c>
      <c r="AK94" s="81"/>
      <c r="AL94" s="46" t="s">
        <v>81</v>
      </c>
      <c r="AM94" s="46" t="s">
        <v>81</v>
      </c>
      <c r="AN94" s="46" t="s">
        <v>81</v>
      </c>
      <c r="AO94" s="46" t="s">
        <v>81</v>
      </c>
      <c r="AP94" s="46" t="s">
        <v>81</v>
      </c>
      <c r="AQ94" s="46" t="s">
        <v>81</v>
      </c>
      <c r="AR94" s="46" t="s">
        <v>81</v>
      </c>
      <c r="AS94" s="46" t="s">
        <v>81</v>
      </c>
      <c r="AT94" s="46" t="s">
        <v>81</v>
      </c>
      <c r="AU94" s="46" t="s">
        <v>81</v>
      </c>
      <c r="AV94" s="46" t="s">
        <v>81</v>
      </c>
      <c r="AW94" s="46" t="s">
        <v>81</v>
      </c>
      <c r="AX94" s="46" t="s">
        <v>81</v>
      </c>
      <c r="AY94" s="46" t="s">
        <v>81</v>
      </c>
      <c r="AZ94" s="46" t="s">
        <v>81</v>
      </c>
      <c r="BA94" s="81" t="s">
        <v>81</v>
      </c>
      <c r="BB94" s="81" t="s">
        <v>81</v>
      </c>
      <c r="BC94" s="81" t="s">
        <v>81</v>
      </c>
      <c r="BD94" s="46" t="s">
        <v>81</v>
      </c>
      <c r="BE94" s="46" t="s">
        <v>81</v>
      </c>
      <c r="BF94" s="85"/>
    </row>
    <row r="95" s="49" customFormat="true" ht="200.1" hidden="true" customHeight="true" outlineLevel="0" collapsed="false">
      <c r="A95" s="262" t="n">
        <v>80</v>
      </c>
      <c r="B95" s="35" t="s">
        <v>482</v>
      </c>
      <c r="C95" s="36" t="s">
        <v>449</v>
      </c>
      <c r="D95" s="37" t="s">
        <v>450</v>
      </c>
      <c r="E95" s="36" t="s">
        <v>386</v>
      </c>
      <c r="F95" s="36" t="s">
        <v>451</v>
      </c>
      <c r="G95" s="37" t="s">
        <v>452</v>
      </c>
      <c r="H95" s="37" t="s">
        <v>453</v>
      </c>
      <c r="I95" s="37" t="s">
        <v>80</v>
      </c>
      <c r="J95" s="176" t="s">
        <v>454</v>
      </c>
      <c r="K95" s="176" t="n">
        <v>3795750</v>
      </c>
      <c r="L95" s="388" t="s">
        <v>455</v>
      </c>
      <c r="M95" s="386" t="n">
        <v>42736</v>
      </c>
      <c r="N95" s="80" t="n">
        <v>44012</v>
      </c>
      <c r="O95" s="37" t="s">
        <v>483</v>
      </c>
      <c r="P95" s="37" t="s">
        <v>473</v>
      </c>
      <c r="Q95" s="37" t="n">
        <v>127</v>
      </c>
      <c r="R95" s="37"/>
      <c r="S95" s="37"/>
      <c r="T95" s="37"/>
      <c r="U95" s="50" t="n">
        <v>140</v>
      </c>
      <c r="V95" s="219" t="n">
        <v>1.1027027027027</v>
      </c>
      <c r="W95" s="50" t="n">
        <v>375</v>
      </c>
      <c r="X95" s="293" t="n">
        <v>0.297</v>
      </c>
      <c r="Y95" s="37"/>
      <c r="Z95" s="37"/>
      <c r="AA95" s="44" t="n">
        <v>133</v>
      </c>
      <c r="AB95" s="52" t="n">
        <v>1</v>
      </c>
      <c r="AC95" s="45" t="s">
        <v>477</v>
      </c>
      <c r="AD95" s="45" t="s">
        <v>478</v>
      </c>
      <c r="AE95" s="45" t="s">
        <v>479</v>
      </c>
      <c r="AF95" s="37" t="n">
        <v>1017</v>
      </c>
      <c r="AG95" s="45" t="s">
        <v>480</v>
      </c>
      <c r="AH95" s="45" t="s">
        <v>484</v>
      </c>
      <c r="AI95" s="81" t="n">
        <v>9616546888</v>
      </c>
      <c r="AJ95" s="293" t="n">
        <v>0.059</v>
      </c>
      <c r="AK95" s="81"/>
      <c r="AL95" s="46" t="s">
        <v>81</v>
      </c>
      <c r="AM95" s="46" t="s">
        <v>81</v>
      </c>
      <c r="AN95" s="46" t="s">
        <v>81</v>
      </c>
      <c r="AO95" s="46" t="s">
        <v>81</v>
      </c>
      <c r="AP95" s="46" t="s">
        <v>81</v>
      </c>
      <c r="AQ95" s="46" t="s">
        <v>81</v>
      </c>
      <c r="AR95" s="46" t="s">
        <v>81</v>
      </c>
      <c r="AS95" s="46" t="s">
        <v>81</v>
      </c>
      <c r="AT95" s="46" t="s">
        <v>81</v>
      </c>
      <c r="AU95" s="46" t="s">
        <v>81</v>
      </c>
      <c r="AV95" s="46" t="s">
        <v>81</v>
      </c>
      <c r="AW95" s="46" t="s">
        <v>81</v>
      </c>
      <c r="AX95" s="46" t="s">
        <v>81</v>
      </c>
      <c r="AY95" s="46" t="s">
        <v>81</v>
      </c>
      <c r="AZ95" s="46" t="s">
        <v>81</v>
      </c>
      <c r="BA95" s="81" t="s">
        <v>81</v>
      </c>
      <c r="BB95" s="81" t="s">
        <v>81</v>
      </c>
      <c r="BC95" s="81" t="s">
        <v>81</v>
      </c>
      <c r="BD95" s="46" t="s">
        <v>81</v>
      </c>
      <c r="BE95" s="46" t="s">
        <v>81</v>
      </c>
      <c r="BF95" s="85"/>
    </row>
    <row r="96" s="1" customFormat="true" ht="200.1" hidden="true" customHeight="true" outlineLevel="0" collapsed="false">
      <c r="A96" s="262" t="n">
        <v>81</v>
      </c>
      <c r="B96" s="35" t="s">
        <v>485</v>
      </c>
      <c r="C96" s="36" t="s">
        <v>449</v>
      </c>
      <c r="D96" s="37" t="s">
        <v>450</v>
      </c>
      <c r="E96" s="36" t="s">
        <v>386</v>
      </c>
      <c r="F96" s="36" t="s">
        <v>451</v>
      </c>
      <c r="G96" s="37" t="s">
        <v>452</v>
      </c>
      <c r="H96" s="37" t="s">
        <v>453</v>
      </c>
      <c r="I96" s="37" t="s">
        <v>80</v>
      </c>
      <c r="J96" s="176" t="s">
        <v>454</v>
      </c>
      <c r="K96" s="176" t="n">
        <v>3795750</v>
      </c>
      <c r="L96" s="388" t="s">
        <v>455</v>
      </c>
      <c r="M96" s="386" t="n">
        <v>42736</v>
      </c>
      <c r="N96" s="80" t="n">
        <v>44012</v>
      </c>
      <c r="O96" s="37" t="s">
        <v>486</v>
      </c>
      <c r="P96" s="37" t="s">
        <v>457</v>
      </c>
      <c r="Q96" s="50" t="n">
        <v>113303</v>
      </c>
      <c r="R96" s="37"/>
      <c r="S96" s="37"/>
      <c r="T96" s="37"/>
      <c r="U96" s="50" t="n">
        <v>118702</v>
      </c>
      <c r="V96" s="219" t="n">
        <v>1.04765555555556</v>
      </c>
      <c r="W96" s="37" t="n">
        <v>51457</v>
      </c>
      <c r="X96" s="54" t="n">
        <v>0.529</v>
      </c>
      <c r="Y96" s="37"/>
      <c r="Z96" s="37"/>
      <c r="AA96" s="44" t="n">
        <v>17105</v>
      </c>
      <c r="AB96" s="52" t="n">
        <v>1</v>
      </c>
      <c r="AC96" s="45" t="s">
        <v>487</v>
      </c>
      <c r="AD96" s="45" t="s">
        <v>478</v>
      </c>
      <c r="AE96" s="45" t="s">
        <v>479</v>
      </c>
      <c r="AF96" s="37" t="n">
        <v>996</v>
      </c>
      <c r="AG96" s="45" t="s">
        <v>488</v>
      </c>
      <c r="AH96" s="45" t="s">
        <v>489</v>
      </c>
      <c r="AI96" s="147" t="n">
        <v>3326442810</v>
      </c>
      <c r="AJ96" s="293" t="n">
        <v>0.304</v>
      </c>
      <c r="AK96" s="81"/>
      <c r="AL96" s="46" t="s">
        <v>81</v>
      </c>
      <c r="AM96" s="46" t="s">
        <v>81</v>
      </c>
      <c r="AN96" s="46" t="s">
        <v>81</v>
      </c>
      <c r="AO96" s="46" t="s">
        <v>81</v>
      </c>
      <c r="AP96" s="46" t="s">
        <v>81</v>
      </c>
      <c r="AQ96" s="46" t="s">
        <v>81</v>
      </c>
      <c r="AR96" s="46" t="s">
        <v>81</v>
      </c>
      <c r="AS96" s="46" t="s">
        <v>81</v>
      </c>
      <c r="AT96" s="46" t="s">
        <v>81</v>
      </c>
      <c r="AU96" s="46" t="s">
        <v>81</v>
      </c>
      <c r="AV96" s="46" t="s">
        <v>81</v>
      </c>
      <c r="AW96" s="46" t="s">
        <v>81</v>
      </c>
      <c r="AX96" s="46" t="s">
        <v>81</v>
      </c>
      <c r="AY96" s="46" t="s">
        <v>81</v>
      </c>
      <c r="AZ96" s="46" t="s">
        <v>81</v>
      </c>
      <c r="BA96" s="81" t="s">
        <v>81</v>
      </c>
      <c r="BB96" s="81" t="s">
        <v>81</v>
      </c>
      <c r="BC96" s="81" t="s">
        <v>81</v>
      </c>
      <c r="BD96" s="46" t="s">
        <v>81</v>
      </c>
      <c r="BE96" s="46" t="s">
        <v>81</v>
      </c>
      <c r="BF96" s="85"/>
    </row>
    <row r="97" s="1" customFormat="true" ht="200.1" hidden="true" customHeight="true" outlineLevel="0" collapsed="false">
      <c r="A97" s="262" t="n">
        <v>82</v>
      </c>
      <c r="B97" s="35" t="s">
        <v>490</v>
      </c>
      <c r="C97" s="36" t="s">
        <v>491</v>
      </c>
      <c r="D97" s="37" t="s">
        <v>450</v>
      </c>
      <c r="E97" s="36" t="s">
        <v>386</v>
      </c>
      <c r="F97" s="36" t="s">
        <v>451</v>
      </c>
      <c r="G97" s="37" t="s">
        <v>452</v>
      </c>
      <c r="H97" s="37" t="s">
        <v>453</v>
      </c>
      <c r="I97" s="37" t="s">
        <v>80</v>
      </c>
      <c r="J97" s="176" t="s">
        <v>454</v>
      </c>
      <c r="K97" s="176" t="n">
        <v>3795750</v>
      </c>
      <c r="L97" s="388" t="s">
        <v>455</v>
      </c>
      <c r="M97" s="386" t="n">
        <v>42736</v>
      </c>
      <c r="N97" s="80" t="n">
        <v>44012</v>
      </c>
      <c r="O97" s="37" t="s">
        <v>492</v>
      </c>
      <c r="P97" s="37" t="s">
        <v>473</v>
      </c>
      <c r="Q97" s="50" t="n">
        <v>1209</v>
      </c>
      <c r="R97" s="37"/>
      <c r="S97" s="37"/>
      <c r="T97" s="37"/>
      <c r="U97" s="50" t="n">
        <v>1227</v>
      </c>
      <c r="V97" s="219" t="n">
        <v>1.0069273539331</v>
      </c>
      <c r="W97" s="50" t="n">
        <v>232</v>
      </c>
      <c r="X97" s="54" t="n">
        <v>0.417</v>
      </c>
      <c r="Y97" s="37"/>
      <c r="Z97" s="37"/>
      <c r="AA97" s="44" t="n">
        <v>105</v>
      </c>
      <c r="AB97" s="52" t="n">
        <v>1</v>
      </c>
      <c r="AC97" s="45" t="s">
        <v>487</v>
      </c>
      <c r="AD97" s="45" t="s">
        <v>478</v>
      </c>
      <c r="AE97" s="45" t="s">
        <v>479</v>
      </c>
      <c r="AF97" s="37" t="n">
        <v>996</v>
      </c>
      <c r="AG97" s="45" t="s">
        <v>488</v>
      </c>
      <c r="AH97" s="45" t="s">
        <v>493</v>
      </c>
      <c r="AI97" s="147" t="n">
        <v>927885000</v>
      </c>
      <c r="AJ97" s="293" t="n">
        <v>0.06</v>
      </c>
      <c r="AK97" s="81"/>
      <c r="AL97" s="46" t="s">
        <v>81</v>
      </c>
      <c r="AM97" s="46" t="s">
        <v>81</v>
      </c>
      <c r="AN97" s="46" t="s">
        <v>81</v>
      </c>
      <c r="AO97" s="46" t="s">
        <v>81</v>
      </c>
      <c r="AP97" s="46" t="s">
        <v>81</v>
      </c>
      <c r="AQ97" s="46" t="s">
        <v>81</v>
      </c>
      <c r="AR97" s="46" t="s">
        <v>81</v>
      </c>
      <c r="AS97" s="46" t="s">
        <v>81</v>
      </c>
      <c r="AT97" s="46" t="s">
        <v>81</v>
      </c>
      <c r="AU97" s="46" t="s">
        <v>81</v>
      </c>
      <c r="AV97" s="46" t="s">
        <v>81</v>
      </c>
      <c r="AW97" s="46" t="s">
        <v>81</v>
      </c>
      <c r="AX97" s="46" t="s">
        <v>81</v>
      </c>
      <c r="AY97" s="46" t="s">
        <v>81</v>
      </c>
      <c r="AZ97" s="46" t="s">
        <v>81</v>
      </c>
      <c r="BA97" s="81" t="s">
        <v>81</v>
      </c>
      <c r="BB97" s="81" t="s">
        <v>81</v>
      </c>
      <c r="BC97" s="81" t="s">
        <v>81</v>
      </c>
      <c r="BD97" s="46" t="s">
        <v>81</v>
      </c>
      <c r="BE97" s="46" t="s">
        <v>81</v>
      </c>
      <c r="BF97" s="85"/>
    </row>
    <row r="98" s="1" customFormat="true" ht="200.1" hidden="true" customHeight="true" outlineLevel="0" collapsed="false">
      <c r="A98" s="262" t="n">
        <v>83</v>
      </c>
      <c r="B98" s="35" t="s">
        <v>494</v>
      </c>
      <c r="C98" s="36" t="s">
        <v>495</v>
      </c>
      <c r="D98" s="37" t="s">
        <v>496</v>
      </c>
      <c r="E98" s="36" t="s">
        <v>497</v>
      </c>
      <c r="F98" s="36" t="s">
        <v>498</v>
      </c>
      <c r="G98" s="37" t="s">
        <v>265</v>
      </c>
      <c r="H98" s="37" t="s">
        <v>266</v>
      </c>
      <c r="I98" s="37" t="s">
        <v>80</v>
      </c>
      <c r="J98" s="37" t="s">
        <v>499</v>
      </c>
      <c r="K98" s="37" t="n">
        <v>3208238377</v>
      </c>
      <c r="L98" s="382" t="s">
        <v>500</v>
      </c>
      <c r="M98" s="175" t="n">
        <v>42522</v>
      </c>
      <c r="N98" s="40" t="n">
        <v>43982</v>
      </c>
      <c r="O98" s="37" t="s">
        <v>501</v>
      </c>
      <c r="P98" s="37" t="s">
        <v>502</v>
      </c>
      <c r="Q98" s="42" t="n">
        <v>1</v>
      </c>
      <c r="R98" s="42" t="n">
        <v>1</v>
      </c>
      <c r="S98" s="42" t="n">
        <v>1</v>
      </c>
      <c r="T98" s="42" t="n">
        <v>1</v>
      </c>
      <c r="U98" s="42" t="n">
        <v>1</v>
      </c>
      <c r="V98" s="42" t="n">
        <v>1</v>
      </c>
      <c r="W98" s="42" t="n">
        <v>1</v>
      </c>
      <c r="X98" s="42" t="n">
        <v>1</v>
      </c>
      <c r="Y98" s="52" t="n">
        <f aca="false">2606/2606*1</f>
        <v>1</v>
      </c>
      <c r="Z98" s="42" t="n">
        <f aca="false">Y98/S98</f>
        <v>1</v>
      </c>
      <c r="AA98" s="52" t="n">
        <f aca="false">235/235*1</f>
        <v>1</v>
      </c>
      <c r="AB98" s="42" t="n">
        <f aca="false">AA98/T98</f>
        <v>1</v>
      </c>
      <c r="AC98" s="45"/>
      <c r="AD98" s="45" t="s">
        <v>269</v>
      </c>
      <c r="AE98" s="45"/>
      <c r="AF98" s="37" t="n">
        <v>1108</v>
      </c>
      <c r="AG98" s="37" t="s">
        <v>503</v>
      </c>
      <c r="AH98" s="45" t="s">
        <v>504</v>
      </c>
      <c r="AI98" s="147" t="n">
        <v>2894137476</v>
      </c>
      <c r="AJ98" s="42" t="s">
        <v>297</v>
      </c>
      <c r="AK98" s="42" t="s">
        <v>297</v>
      </c>
      <c r="AL98" s="46" t="s">
        <v>81</v>
      </c>
      <c r="AM98" s="46" t="s">
        <v>81</v>
      </c>
      <c r="AN98" s="46" t="s">
        <v>81</v>
      </c>
      <c r="AO98" s="46" t="s">
        <v>81</v>
      </c>
      <c r="AP98" s="46" t="s">
        <v>81</v>
      </c>
      <c r="AQ98" s="46" t="s">
        <v>81</v>
      </c>
      <c r="AR98" s="46" t="s">
        <v>81</v>
      </c>
      <c r="AS98" s="46" t="s">
        <v>81</v>
      </c>
      <c r="AT98" s="46" t="s">
        <v>81</v>
      </c>
      <c r="AU98" s="46" t="s">
        <v>81</v>
      </c>
      <c r="AV98" s="46" t="s">
        <v>81</v>
      </c>
      <c r="AW98" s="46" t="s">
        <v>81</v>
      </c>
      <c r="AX98" s="46" t="s">
        <v>81</v>
      </c>
      <c r="AY98" s="46" t="s">
        <v>81</v>
      </c>
      <c r="AZ98" s="46" t="s">
        <v>81</v>
      </c>
      <c r="BA98" s="42" t="s">
        <v>81</v>
      </c>
      <c r="BB98" s="42" t="s">
        <v>81</v>
      </c>
      <c r="BC98" s="42" t="s">
        <v>81</v>
      </c>
      <c r="BD98" s="46" t="s">
        <v>81</v>
      </c>
      <c r="BE98" s="46" t="s">
        <v>81</v>
      </c>
      <c r="BF98" s="85"/>
    </row>
    <row r="99" s="1" customFormat="true" ht="200.1" hidden="true" customHeight="true" outlineLevel="0" collapsed="false">
      <c r="A99" s="262" t="n">
        <v>84</v>
      </c>
      <c r="B99" s="35" t="s">
        <v>505</v>
      </c>
      <c r="C99" s="36" t="s">
        <v>495</v>
      </c>
      <c r="D99" s="37" t="s">
        <v>506</v>
      </c>
      <c r="E99" s="36" t="s">
        <v>497</v>
      </c>
      <c r="F99" s="36" t="s">
        <v>507</v>
      </c>
      <c r="G99" s="37" t="s">
        <v>207</v>
      </c>
      <c r="H99" s="37" t="s">
        <v>208</v>
      </c>
      <c r="I99" s="37" t="s">
        <v>80</v>
      </c>
      <c r="J99" s="37" t="s">
        <v>209</v>
      </c>
      <c r="K99" s="37" t="s">
        <v>210</v>
      </c>
      <c r="L99" s="382" t="s">
        <v>211</v>
      </c>
      <c r="M99" s="386" t="n">
        <v>42736</v>
      </c>
      <c r="N99" s="80" t="n">
        <v>43982</v>
      </c>
      <c r="O99" s="37" t="s">
        <v>508</v>
      </c>
      <c r="P99" s="37" t="s">
        <v>509</v>
      </c>
      <c r="Q99" s="42" t="n">
        <v>1</v>
      </c>
      <c r="R99" s="42" t="n">
        <v>1</v>
      </c>
      <c r="S99" s="42" t="n">
        <v>1</v>
      </c>
      <c r="T99" s="42" t="n">
        <v>1</v>
      </c>
      <c r="U99" s="37"/>
      <c r="V99" s="37"/>
      <c r="W99" s="42" t="n">
        <v>1</v>
      </c>
      <c r="X99" s="42" t="n">
        <v>1</v>
      </c>
      <c r="Y99" s="42" t="n">
        <v>1</v>
      </c>
      <c r="Z99" s="52" t="n">
        <f aca="false">+Y99/S99</f>
        <v>1</v>
      </c>
      <c r="AA99" s="42" t="n">
        <v>1</v>
      </c>
      <c r="AB99" s="52" t="n">
        <f aca="false">+AA99/T99</f>
        <v>1</v>
      </c>
      <c r="AC99" s="45" t="s">
        <v>323</v>
      </c>
      <c r="AD99" s="45" t="s">
        <v>324</v>
      </c>
      <c r="AE99" s="45"/>
      <c r="AF99" s="37" t="s">
        <v>325</v>
      </c>
      <c r="AG99" s="37" t="s">
        <v>326</v>
      </c>
      <c r="AH99" s="45" t="s">
        <v>510</v>
      </c>
      <c r="AI99" s="159" t="n">
        <f aca="false">12557000000-730000000</f>
        <v>11827000000</v>
      </c>
      <c r="AJ99" s="37" t="s">
        <v>80</v>
      </c>
      <c r="AK99" s="37" t="s">
        <v>80</v>
      </c>
      <c r="AL99" s="46" t="s">
        <v>81</v>
      </c>
      <c r="AM99" s="46" t="s">
        <v>81</v>
      </c>
      <c r="AN99" s="46" t="s">
        <v>81</v>
      </c>
      <c r="AO99" s="46" t="s">
        <v>81</v>
      </c>
      <c r="AP99" s="46" t="s">
        <v>81</v>
      </c>
      <c r="AQ99" s="46" t="s">
        <v>81</v>
      </c>
      <c r="AR99" s="46" t="s">
        <v>81</v>
      </c>
      <c r="AS99" s="46" t="s">
        <v>81</v>
      </c>
      <c r="AT99" s="46" t="s">
        <v>81</v>
      </c>
      <c r="AU99" s="46" t="s">
        <v>81</v>
      </c>
      <c r="AV99" s="46" t="s">
        <v>81</v>
      </c>
      <c r="AW99" s="46" t="s">
        <v>81</v>
      </c>
      <c r="AX99" s="46" t="s">
        <v>81</v>
      </c>
      <c r="AY99" s="46" t="s">
        <v>81</v>
      </c>
      <c r="AZ99" s="46" t="s">
        <v>81</v>
      </c>
      <c r="BA99" s="35" t="s">
        <v>81</v>
      </c>
      <c r="BB99" s="35" t="s">
        <v>81</v>
      </c>
      <c r="BC99" s="35" t="s">
        <v>81</v>
      </c>
      <c r="BD99" s="46" t="s">
        <v>81</v>
      </c>
      <c r="BE99" s="46" t="s">
        <v>81</v>
      </c>
      <c r="BF99" s="85"/>
    </row>
    <row r="100" s="1" customFormat="true" ht="200.1" hidden="true" customHeight="true" outlineLevel="0" collapsed="false">
      <c r="A100" s="262" t="n">
        <v>85</v>
      </c>
      <c r="B100" s="35" t="s">
        <v>521</v>
      </c>
      <c r="C100" s="36" t="s">
        <v>512</v>
      </c>
      <c r="D100" s="37" t="s">
        <v>513</v>
      </c>
      <c r="E100" s="36" t="s">
        <v>497</v>
      </c>
      <c r="F100" s="36" t="s">
        <v>522</v>
      </c>
      <c r="G100" s="37" t="s">
        <v>207</v>
      </c>
      <c r="H100" s="37" t="s">
        <v>208</v>
      </c>
      <c r="I100" s="37" t="s">
        <v>80</v>
      </c>
      <c r="J100" s="37" t="s">
        <v>209</v>
      </c>
      <c r="K100" s="37" t="s">
        <v>210</v>
      </c>
      <c r="L100" s="384" t="s">
        <v>211</v>
      </c>
      <c r="M100" s="386" t="n">
        <v>42736</v>
      </c>
      <c r="N100" s="80" t="n">
        <v>43982</v>
      </c>
      <c r="O100" s="37" t="s">
        <v>523</v>
      </c>
      <c r="P100" s="37" t="s">
        <v>524</v>
      </c>
      <c r="Q100" s="42" t="n">
        <v>1</v>
      </c>
      <c r="R100" s="42" t="n">
        <v>1</v>
      </c>
      <c r="S100" s="42" t="n">
        <v>1</v>
      </c>
      <c r="T100" s="42" t="n">
        <v>1</v>
      </c>
      <c r="U100" s="42" t="n">
        <v>1</v>
      </c>
      <c r="V100" s="37" t="n">
        <v>100</v>
      </c>
      <c r="W100" s="42" t="n">
        <v>1</v>
      </c>
      <c r="X100" s="42" t="n">
        <v>1</v>
      </c>
      <c r="Y100" s="42" t="n">
        <v>1</v>
      </c>
      <c r="Z100" s="52" t="n">
        <f aca="false">+Y100/S100</f>
        <v>1</v>
      </c>
      <c r="AA100" s="42" t="n">
        <v>1</v>
      </c>
      <c r="AB100" s="58" t="n">
        <f aca="false">+AA100/T100</f>
        <v>1</v>
      </c>
      <c r="AC100" s="45" t="s">
        <v>323</v>
      </c>
      <c r="AD100" s="45" t="s">
        <v>324</v>
      </c>
      <c r="AE100" s="45"/>
      <c r="AF100" s="37" t="s">
        <v>517</v>
      </c>
      <c r="AG100" s="37" t="s">
        <v>518</v>
      </c>
      <c r="AH100" s="45" t="s">
        <v>525</v>
      </c>
      <c r="AI100" s="147" t="n">
        <f aca="false">1159000000-152000000</f>
        <v>1007000000</v>
      </c>
      <c r="AJ100" s="37" t="s">
        <v>80</v>
      </c>
      <c r="AK100" s="37" t="s">
        <v>80</v>
      </c>
      <c r="AL100" s="46" t="s">
        <v>81</v>
      </c>
      <c r="AM100" s="46" t="s">
        <v>81</v>
      </c>
      <c r="AN100" s="46" t="s">
        <v>81</v>
      </c>
      <c r="AO100" s="46" t="s">
        <v>81</v>
      </c>
      <c r="AP100" s="46" t="s">
        <v>81</v>
      </c>
      <c r="AQ100" s="46" t="s">
        <v>81</v>
      </c>
      <c r="AR100" s="46" t="s">
        <v>81</v>
      </c>
      <c r="AS100" s="46" t="s">
        <v>81</v>
      </c>
      <c r="AT100" s="46" t="s">
        <v>81</v>
      </c>
      <c r="AU100" s="46" t="s">
        <v>81</v>
      </c>
      <c r="AV100" s="46" t="s">
        <v>81</v>
      </c>
      <c r="AW100" s="46" t="s">
        <v>81</v>
      </c>
      <c r="AX100" s="46" t="s">
        <v>81</v>
      </c>
      <c r="AY100" s="46" t="s">
        <v>81</v>
      </c>
      <c r="AZ100" s="46" t="s">
        <v>81</v>
      </c>
      <c r="BA100" s="35" t="s">
        <v>81</v>
      </c>
      <c r="BB100" s="35" t="s">
        <v>81</v>
      </c>
      <c r="BC100" s="35" t="s">
        <v>81</v>
      </c>
      <c r="BD100" s="46" t="s">
        <v>81</v>
      </c>
      <c r="BE100" s="46" t="s">
        <v>81</v>
      </c>
      <c r="BF100" s="85"/>
    </row>
    <row r="101" s="1" customFormat="true" ht="200.1" hidden="true" customHeight="true" outlineLevel="0" collapsed="false">
      <c r="A101" s="262" t="n">
        <v>86</v>
      </c>
      <c r="B101" s="35" t="s">
        <v>605</v>
      </c>
      <c r="C101" s="36" t="s">
        <v>512</v>
      </c>
      <c r="D101" s="37" t="s">
        <v>513</v>
      </c>
      <c r="E101" s="36" t="s">
        <v>606</v>
      </c>
      <c r="F101" s="36" t="s">
        <v>607</v>
      </c>
      <c r="G101" s="37" t="s">
        <v>608</v>
      </c>
      <c r="H101" s="37" t="s">
        <v>609</v>
      </c>
      <c r="I101" s="37" t="s">
        <v>80</v>
      </c>
      <c r="J101" s="37" t="s">
        <v>610</v>
      </c>
      <c r="K101" s="37" t="s">
        <v>611</v>
      </c>
      <c r="L101" s="382" t="s">
        <v>612</v>
      </c>
      <c r="M101" s="175" t="n">
        <v>42856</v>
      </c>
      <c r="N101" s="40" t="n">
        <v>43982</v>
      </c>
      <c r="O101" s="37" t="s">
        <v>613</v>
      </c>
      <c r="P101" s="37" t="s">
        <v>614</v>
      </c>
      <c r="Q101" s="37" t="n">
        <v>1</v>
      </c>
      <c r="R101" s="37" t="n">
        <v>1</v>
      </c>
      <c r="S101" s="37" t="n">
        <v>1</v>
      </c>
      <c r="T101" s="37" t="n">
        <v>1</v>
      </c>
      <c r="U101" s="37" t="n">
        <v>1</v>
      </c>
      <c r="V101" s="52" t="n">
        <f aca="false">U101/Q101</f>
        <v>1</v>
      </c>
      <c r="W101" s="37" t="n">
        <v>1</v>
      </c>
      <c r="X101" s="52" t="n">
        <f aca="false">W101/Q101</f>
        <v>1</v>
      </c>
      <c r="Y101" s="37" t="n">
        <v>1</v>
      </c>
      <c r="Z101" s="52" t="n">
        <f aca="false">Y101/S101</f>
        <v>1</v>
      </c>
      <c r="AA101" s="44" t="n">
        <v>1</v>
      </c>
      <c r="AB101" s="42" t="n">
        <v>1</v>
      </c>
      <c r="AC101" s="79" t="s">
        <v>615</v>
      </c>
      <c r="AD101" s="79"/>
      <c r="AE101" s="79"/>
      <c r="AF101" s="37" t="n">
        <v>1102</v>
      </c>
      <c r="AG101" s="37" t="s">
        <v>616</v>
      </c>
      <c r="AH101" s="79" t="s">
        <v>617</v>
      </c>
      <c r="AI101" s="172" t="n">
        <v>375000000</v>
      </c>
      <c r="AJ101" s="37"/>
      <c r="AK101" s="172" t="n">
        <v>542000000</v>
      </c>
      <c r="AL101" s="46" t="s">
        <v>81</v>
      </c>
      <c r="AM101" s="46" t="s">
        <v>81</v>
      </c>
      <c r="AN101" s="46" t="s">
        <v>81</v>
      </c>
      <c r="AO101" s="46" t="s">
        <v>81</v>
      </c>
      <c r="AP101" s="46" t="s">
        <v>81</v>
      </c>
      <c r="AQ101" s="46" t="s">
        <v>81</v>
      </c>
      <c r="AR101" s="46" t="s">
        <v>81</v>
      </c>
      <c r="AS101" s="46" t="s">
        <v>81</v>
      </c>
      <c r="AT101" s="46" t="s">
        <v>81</v>
      </c>
      <c r="AU101" s="46" t="s">
        <v>81</v>
      </c>
      <c r="AV101" s="46" t="s">
        <v>81</v>
      </c>
      <c r="AW101" s="46" t="s">
        <v>81</v>
      </c>
      <c r="AX101" s="46" t="s">
        <v>81</v>
      </c>
      <c r="AY101" s="46" t="s">
        <v>81</v>
      </c>
      <c r="AZ101" s="46" t="s">
        <v>81</v>
      </c>
      <c r="BA101" s="172" t="s">
        <v>81</v>
      </c>
      <c r="BB101" s="172" t="s">
        <v>81</v>
      </c>
      <c r="BC101" s="172" t="s">
        <v>81</v>
      </c>
      <c r="BD101" s="46" t="s">
        <v>81</v>
      </c>
      <c r="BE101" s="46" t="s">
        <v>81</v>
      </c>
      <c r="BF101" s="174" t="s">
        <v>618</v>
      </c>
    </row>
    <row r="102" s="1" customFormat="true" ht="200.1" hidden="true" customHeight="true" outlineLevel="0" collapsed="false">
      <c r="A102" s="262" t="n">
        <v>87</v>
      </c>
      <c r="B102" s="35" t="s">
        <v>619</v>
      </c>
      <c r="C102" s="36" t="s">
        <v>512</v>
      </c>
      <c r="D102" s="37" t="s">
        <v>513</v>
      </c>
      <c r="E102" s="36" t="s">
        <v>497</v>
      </c>
      <c r="F102" s="36" t="s">
        <v>620</v>
      </c>
      <c r="G102" s="37" t="s">
        <v>207</v>
      </c>
      <c r="H102" s="37" t="s">
        <v>208</v>
      </c>
      <c r="I102" s="37" t="s">
        <v>80</v>
      </c>
      <c r="J102" s="37" t="s">
        <v>209</v>
      </c>
      <c r="K102" s="37" t="s">
        <v>210</v>
      </c>
      <c r="L102" s="384" t="s">
        <v>211</v>
      </c>
      <c r="M102" s="386" t="n">
        <v>42736</v>
      </c>
      <c r="N102" s="80" t="n">
        <v>43982</v>
      </c>
      <c r="O102" s="37" t="s">
        <v>621</v>
      </c>
      <c r="P102" s="37" t="s">
        <v>622</v>
      </c>
      <c r="Q102" s="42" t="n">
        <v>1</v>
      </c>
      <c r="R102" s="42" t="n">
        <v>1</v>
      </c>
      <c r="S102" s="42" t="n">
        <v>1</v>
      </c>
      <c r="T102" s="42" t="n">
        <v>1</v>
      </c>
      <c r="U102" s="42" t="n">
        <v>1</v>
      </c>
      <c r="V102" s="42" t="n">
        <v>1</v>
      </c>
      <c r="W102" s="42" t="n">
        <v>1</v>
      </c>
      <c r="X102" s="42" t="n">
        <v>1</v>
      </c>
      <c r="Y102" s="42" t="n">
        <v>1</v>
      </c>
      <c r="Z102" s="52" t="n">
        <f aca="false">+Y102/S102</f>
        <v>1</v>
      </c>
      <c r="AA102" s="42" t="n">
        <v>1</v>
      </c>
      <c r="AB102" s="58" t="n">
        <f aca="false">+AA102/T102</f>
        <v>1</v>
      </c>
      <c r="AC102" s="45" t="s">
        <v>323</v>
      </c>
      <c r="AD102" s="45" t="s">
        <v>324</v>
      </c>
      <c r="AE102" s="45"/>
      <c r="AF102" s="37" t="s">
        <v>445</v>
      </c>
      <c r="AG102" s="37" t="s">
        <v>623</v>
      </c>
      <c r="AH102" s="45" t="s">
        <v>624</v>
      </c>
      <c r="AI102" s="81" t="n">
        <f aca="false">557000000-166000000</f>
        <v>391000000</v>
      </c>
      <c r="AJ102" s="37" t="s">
        <v>80</v>
      </c>
      <c r="AK102" s="37" t="s">
        <v>80</v>
      </c>
      <c r="AL102" s="46" t="s">
        <v>81</v>
      </c>
      <c r="AM102" s="46" t="s">
        <v>81</v>
      </c>
      <c r="AN102" s="46" t="s">
        <v>81</v>
      </c>
      <c r="AO102" s="46" t="s">
        <v>81</v>
      </c>
      <c r="AP102" s="46" t="s">
        <v>81</v>
      </c>
      <c r="AQ102" s="46" t="s">
        <v>81</v>
      </c>
      <c r="AR102" s="46" t="s">
        <v>81</v>
      </c>
      <c r="AS102" s="46" t="s">
        <v>81</v>
      </c>
      <c r="AT102" s="46" t="s">
        <v>81</v>
      </c>
      <c r="AU102" s="46" t="s">
        <v>81</v>
      </c>
      <c r="AV102" s="46" t="s">
        <v>81</v>
      </c>
      <c r="AW102" s="46" t="s">
        <v>81</v>
      </c>
      <c r="AX102" s="46" t="s">
        <v>81</v>
      </c>
      <c r="AY102" s="46" t="s">
        <v>81</v>
      </c>
      <c r="AZ102" s="46" t="s">
        <v>81</v>
      </c>
      <c r="BA102" s="35" t="s">
        <v>81</v>
      </c>
      <c r="BB102" s="35" t="s">
        <v>81</v>
      </c>
      <c r="BC102" s="35" t="s">
        <v>81</v>
      </c>
      <c r="BD102" s="46" t="s">
        <v>81</v>
      </c>
      <c r="BE102" s="46" t="s">
        <v>81</v>
      </c>
      <c r="BF102" s="85"/>
    </row>
    <row r="103" s="1" customFormat="true" ht="200.1" hidden="true" customHeight="true" outlineLevel="0" collapsed="false">
      <c r="A103" s="262" t="n">
        <v>88</v>
      </c>
      <c r="B103" s="35" t="s">
        <v>625</v>
      </c>
      <c r="C103" s="36" t="s">
        <v>626</v>
      </c>
      <c r="D103" s="37" t="s">
        <v>627</v>
      </c>
      <c r="E103" s="36" t="s">
        <v>76</v>
      </c>
      <c r="F103" s="36" t="s">
        <v>628</v>
      </c>
      <c r="G103" s="37" t="s">
        <v>629</v>
      </c>
      <c r="H103" s="37" t="s">
        <v>630</v>
      </c>
      <c r="I103" s="37" t="s">
        <v>80</v>
      </c>
      <c r="J103" s="37" t="s">
        <v>80</v>
      </c>
      <c r="K103" s="37" t="s">
        <v>631</v>
      </c>
      <c r="L103" s="176" t="s">
        <v>631</v>
      </c>
      <c r="M103" s="175" t="n">
        <v>42522</v>
      </c>
      <c r="N103" s="175" t="n">
        <v>43982</v>
      </c>
      <c r="O103" s="176" t="s">
        <v>632</v>
      </c>
      <c r="P103" s="176" t="s">
        <v>633</v>
      </c>
      <c r="Q103" s="177" t="n">
        <v>1</v>
      </c>
      <c r="R103" s="177" t="n">
        <v>1</v>
      </c>
      <c r="S103" s="177" t="n">
        <v>1</v>
      </c>
      <c r="T103" s="177" t="n">
        <v>1</v>
      </c>
      <c r="U103" s="176"/>
      <c r="V103" s="176" t="s">
        <v>634</v>
      </c>
      <c r="W103" s="176" t="n">
        <v>316</v>
      </c>
      <c r="X103" s="176"/>
      <c r="Y103" s="176" t="n">
        <v>44</v>
      </c>
      <c r="Z103" s="178" t="n">
        <v>0.44</v>
      </c>
      <c r="AA103" s="176" t="n">
        <v>20</v>
      </c>
      <c r="AB103" s="42" t="n">
        <v>1</v>
      </c>
      <c r="AC103" s="45" t="s">
        <v>635</v>
      </c>
      <c r="AD103" s="45" t="s">
        <v>636</v>
      </c>
      <c r="AE103" s="45" t="s">
        <v>637</v>
      </c>
      <c r="AF103" s="37" t="n">
        <v>1130</v>
      </c>
      <c r="AG103" s="37" t="s">
        <v>638</v>
      </c>
      <c r="AH103" s="45" t="s">
        <v>639</v>
      </c>
      <c r="AI103" s="37" t="s">
        <v>640</v>
      </c>
      <c r="AJ103" s="37"/>
      <c r="AK103" s="37" t="s">
        <v>641</v>
      </c>
      <c r="AL103" s="46" t="s">
        <v>81</v>
      </c>
      <c r="AM103" s="46" t="s">
        <v>81</v>
      </c>
      <c r="AN103" s="46" t="s">
        <v>81</v>
      </c>
      <c r="AO103" s="46" t="s">
        <v>81</v>
      </c>
      <c r="AP103" s="46" t="s">
        <v>81</v>
      </c>
      <c r="AQ103" s="46" t="s">
        <v>81</v>
      </c>
      <c r="AR103" s="46" t="s">
        <v>81</v>
      </c>
      <c r="AS103" s="46" t="s">
        <v>81</v>
      </c>
      <c r="AT103" s="46" t="s">
        <v>81</v>
      </c>
      <c r="AU103" s="46" t="s">
        <v>81</v>
      </c>
      <c r="AV103" s="46" t="s">
        <v>81</v>
      </c>
      <c r="AW103" s="46" t="s">
        <v>81</v>
      </c>
      <c r="AX103" s="46" t="s">
        <v>81</v>
      </c>
      <c r="AY103" s="46" t="s">
        <v>81</v>
      </c>
      <c r="AZ103" s="46" t="s">
        <v>81</v>
      </c>
      <c r="BA103" s="46" t="s">
        <v>81</v>
      </c>
      <c r="BB103" s="46" t="s">
        <v>81</v>
      </c>
      <c r="BC103" s="46" t="s">
        <v>81</v>
      </c>
      <c r="BD103" s="46" t="s">
        <v>81</v>
      </c>
      <c r="BE103" s="46" t="s">
        <v>81</v>
      </c>
      <c r="BF103" s="37" t="s">
        <v>642</v>
      </c>
    </row>
    <row r="104" s="1" customFormat="true" ht="200.1" hidden="true" customHeight="true" outlineLevel="0" collapsed="false">
      <c r="A104" s="262" t="n">
        <v>89</v>
      </c>
      <c r="B104" s="35" t="s">
        <v>643</v>
      </c>
      <c r="C104" s="36" t="s">
        <v>626</v>
      </c>
      <c r="D104" s="37" t="s">
        <v>627</v>
      </c>
      <c r="E104" s="36" t="s">
        <v>76</v>
      </c>
      <c r="F104" s="179" t="s">
        <v>644</v>
      </c>
      <c r="G104" s="37" t="s">
        <v>629</v>
      </c>
      <c r="H104" s="37" t="s">
        <v>630</v>
      </c>
      <c r="I104" s="37" t="s">
        <v>80</v>
      </c>
      <c r="J104" s="37" t="s">
        <v>645</v>
      </c>
      <c r="K104" s="37" t="s">
        <v>646</v>
      </c>
      <c r="L104" s="176" t="s">
        <v>647</v>
      </c>
      <c r="M104" s="175" t="n">
        <v>42522</v>
      </c>
      <c r="N104" s="175" t="n">
        <v>43982</v>
      </c>
      <c r="O104" s="176" t="s">
        <v>648</v>
      </c>
      <c r="P104" s="176" t="s">
        <v>649</v>
      </c>
      <c r="Q104" s="176" t="s">
        <v>650</v>
      </c>
      <c r="R104" s="176"/>
      <c r="S104" s="176"/>
      <c r="T104" s="176"/>
      <c r="U104" s="308" t="n">
        <v>193</v>
      </c>
      <c r="V104" s="177" t="n">
        <v>0.1</v>
      </c>
      <c r="W104" s="309" t="n">
        <v>185</v>
      </c>
      <c r="X104" s="176"/>
      <c r="Y104" s="176" t="n">
        <v>247</v>
      </c>
      <c r="Z104" s="178"/>
      <c r="AA104" s="176" t="n">
        <v>51</v>
      </c>
      <c r="AB104" s="42" t="n">
        <v>1</v>
      </c>
      <c r="AC104" s="45" t="s">
        <v>635</v>
      </c>
      <c r="AD104" s="45" t="s">
        <v>636</v>
      </c>
      <c r="AE104" s="45" t="s">
        <v>637</v>
      </c>
      <c r="AF104" s="37" t="n">
        <v>1078</v>
      </c>
      <c r="AG104" s="37" t="s">
        <v>651</v>
      </c>
      <c r="AH104" s="45" t="s">
        <v>652</v>
      </c>
      <c r="AI104" s="37" t="s">
        <v>653</v>
      </c>
      <c r="AJ104" s="37"/>
      <c r="AK104" s="37" t="s">
        <v>654</v>
      </c>
      <c r="AL104" s="46" t="s">
        <v>81</v>
      </c>
      <c r="AM104" s="46" t="s">
        <v>81</v>
      </c>
      <c r="AN104" s="46" t="s">
        <v>81</v>
      </c>
      <c r="AO104" s="46" t="s">
        <v>81</v>
      </c>
      <c r="AP104" s="46" t="s">
        <v>81</v>
      </c>
      <c r="AQ104" s="46" t="s">
        <v>81</v>
      </c>
      <c r="AR104" s="46" t="s">
        <v>81</v>
      </c>
      <c r="AS104" s="46" t="s">
        <v>81</v>
      </c>
      <c r="AT104" s="46" t="s">
        <v>81</v>
      </c>
      <c r="AU104" s="46" t="s">
        <v>81</v>
      </c>
      <c r="AV104" s="46" t="s">
        <v>81</v>
      </c>
      <c r="AW104" s="46" t="s">
        <v>81</v>
      </c>
      <c r="AX104" s="46" t="s">
        <v>81</v>
      </c>
      <c r="AY104" s="46" t="s">
        <v>81</v>
      </c>
      <c r="AZ104" s="46" t="s">
        <v>81</v>
      </c>
      <c r="BA104" s="46" t="s">
        <v>81</v>
      </c>
      <c r="BB104" s="46" t="s">
        <v>81</v>
      </c>
      <c r="BC104" s="46" t="s">
        <v>81</v>
      </c>
      <c r="BD104" s="46" t="s">
        <v>81</v>
      </c>
      <c r="BE104" s="46" t="s">
        <v>81</v>
      </c>
      <c r="BF104" s="37" t="s">
        <v>655</v>
      </c>
    </row>
    <row r="105" s="1" customFormat="true" ht="200.1" hidden="true" customHeight="true" outlineLevel="0" collapsed="false">
      <c r="A105" s="262" t="n">
        <v>90</v>
      </c>
      <c r="B105" s="35" t="s">
        <v>691</v>
      </c>
      <c r="C105" s="36" t="s">
        <v>626</v>
      </c>
      <c r="D105" s="37" t="s">
        <v>627</v>
      </c>
      <c r="E105" s="36" t="s">
        <v>76</v>
      </c>
      <c r="F105" s="36" t="s">
        <v>692</v>
      </c>
      <c r="G105" s="37" t="s">
        <v>629</v>
      </c>
      <c r="H105" s="37" t="s">
        <v>658</v>
      </c>
      <c r="I105" s="37" t="s">
        <v>80</v>
      </c>
      <c r="J105" s="37" t="s">
        <v>693</v>
      </c>
      <c r="K105" s="37" t="s">
        <v>694</v>
      </c>
      <c r="L105" s="176" t="s">
        <v>695</v>
      </c>
      <c r="M105" s="175" t="n">
        <v>42522</v>
      </c>
      <c r="N105" s="40" t="n">
        <v>43981</v>
      </c>
      <c r="O105" s="37" t="s">
        <v>696</v>
      </c>
      <c r="P105" s="37" t="s">
        <v>697</v>
      </c>
      <c r="Q105" s="42" t="n">
        <v>1</v>
      </c>
      <c r="R105" s="42" t="n">
        <v>1</v>
      </c>
      <c r="S105" s="42" t="n">
        <v>1</v>
      </c>
      <c r="T105" s="42" t="n">
        <v>1</v>
      </c>
      <c r="U105" s="37" t="s">
        <v>664</v>
      </c>
      <c r="V105" s="37" t="s">
        <v>664</v>
      </c>
      <c r="W105" s="37" t="n">
        <v>5.064</v>
      </c>
      <c r="X105" s="42" t="n">
        <v>1</v>
      </c>
      <c r="Y105" s="37" t="n">
        <v>544</v>
      </c>
      <c r="Z105" s="42" t="n">
        <v>1</v>
      </c>
      <c r="AA105" s="305" t="n">
        <v>1034</v>
      </c>
      <c r="AB105" s="290" t="n">
        <v>1</v>
      </c>
      <c r="AC105" s="45" t="s">
        <v>635</v>
      </c>
      <c r="AD105" s="45" t="s">
        <v>636</v>
      </c>
      <c r="AE105" s="45"/>
      <c r="AF105" s="37" t="n">
        <v>1023</v>
      </c>
      <c r="AG105" s="37" t="s">
        <v>698</v>
      </c>
      <c r="AH105" s="45" t="s">
        <v>699</v>
      </c>
      <c r="AI105" s="37" t="n">
        <v>67</v>
      </c>
      <c r="AJ105" s="37"/>
      <c r="AK105" s="37"/>
      <c r="AL105" s="46" t="s">
        <v>81</v>
      </c>
      <c r="AM105" s="46" t="s">
        <v>81</v>
      </c>
      <c r="AN105" s="46" t="s">
        <v>81</v>
      </c>
      <c r="AO105" s="46" t="s">
        <v>81</v>
      </c>
      <c r="AP105" s="46" t="s">
        <v>81</v>
      </c>
      <c r="AQ105" s="46" t="s">
        <v>81</v>
      </c>
      <c r="AR105" s="46" t="s">
        <v>81</v>
      </c>
      <c r="AS105" s="46" t="s">
        <v>81</v>
      </c>
      <c r="AT105" s="46" t="s">
        <v>81</v>
      </c>
      <c r="AU105" s="46" t="s">
        <v>81</v>
      </c>
      <c r="AV105" s="46" t="s">
        <v>81</v>
      </c>
      <c r="AW105" s="46" t="s">
        <v>81</v>
      </c>
      <c r="AX105" s="46" t="s">
        <v>81</v>
      </c>
      <c r="AY105" s="46" t="s">
        <v>81</v>
      </c>
      <c r="AZ105" s="46" t="s">
        <v>81</v>
      </c>
      <c r="BA105" s="35" t="s">
        <v>81</v>
      </c>
      <c r="BB105" s="35" t="s">
        <v>81</v>
      </c>
      <c r="BC105" s="35" t="s">
        <v>81</v>
      </c>
      <c r="BD105" s="46" t="s">
        <v>81</v>
      </c>
      <c r="BE105" s="46" t="s">
        <v>81</v>
      </c>
      <c r="BF105" s="37" t="s">
        <v>700</v>
      </c>
    </row>
    <row r="106" s="1" customFormat="true" ht="200.1" hidden="true" customHeight="true" outlineLevel="0" collapsed="false">
      <c r="A106" s="262" t="n">
        <v>91</v>
      </c>
      <c r="B106" s="35" t="s">
        <v>742</v>
      </c>
      <c r="C106" s="36" t="s">
        <v>626</v>
      </c>
      <c r="D106" s="37" t="s">
        <v>729</v>
      </c>
      <c r="E106" s="36" t="s">
        <v>76</v>
      </c>
      <c r="F106" s="36" t="s">
        <v>743</v>
      </c>
      <c r="G106" s="37" t="s">
        <v>265</v>
      </c>
      <c r="H106" s="37" t="s">
        <v>266</v>
      </c>
      <c r="I106" s="37" t="s">
        <v>80</v>
      </c>
      <c r="J106" s="37" t="s">
        <v>499</v>
      </c>
      <c r="K106" s="37" t="n">
        <v>3208238377</v>
      </c>
      <c r="L106" s="382" t="s">
        <v>500</v>
      </c>
      <c r="M106" s="175" t="n">
        <v>42522</v>
      </c>
      <c r="N106" s="40" t="n">
        <v>43982</v>
      </c>
      <c r="O106" s="37" t="s">
        <v>744</v>
      </c>
      <c r="P106" s="37" t="s">
        <v>745</v>
      </c>
      <c r="Q106" s="42" t="n">
        <v>1</v>
      </c>
      <c r="R106" s="42" t="n">
        <v>1</v>
      </c>
      <c r="S106" s="42" t="n">
        <v>1</v>
      </c>
      <c r="T106" s="42" t="n">
        <v>1</v>
      </c>
      <c r="U106" s="37" t="n">
        <v>698</v>
      </c>
      <c r="V106" s="42" t="n">
        <v>1</v>
      </c>
      <c r="W106" s="42" t="n">
        <v>1</v>
      </c>
      <c r="X106" s="42" t="n">
        <v>1</v>
      </c>
      <c r="Y106" s="52" t="n">
        <f aca="false">2606/2606*1</f>
        <v>1</v>
      </c>
      <c r="Z106" s="42" t="n">
        <f aca="false">Y106/S106</f>
        <v>1</v>
      </c>
      <c r="AA106" s="52" t="n">
        <f aca="false">400/400*1</f>
        <v>1</v>
      </c>
      <c r="AB106" s="42" t="n">
        <f aca="false">AA106/T106</f>
        <v>1</v>
      </c>
      <c r="AC106" s="45"/>
      <c r="AD106" s="45" t="s">
        <v>269</v>
      </c>
      <c r="AE106" s="45"/>
      <c r="AF106" s="37" t="n">
        <v>1108</v>
      </c>
      <c r="AG106" s="37" t="s">
        <v>503</v>
      </c>
      <c r="AH106" s="45" t="s">
        <v>746</v>
      </c>
      <c r="AI106" s="125" t="n">
        <v>7560978391</v>
      </c>
      <c r="AJ106" s="42" t="s">
        <v>297</v>
      </c>
      <c r="AK106" s="42" t="s">
        <v>297</v>
      </c>
      <c r="AL106" s="46" t="s">
        <v>81</v>
      </c>
      <c r="AM106" s="46" t="s">
        <v>81</v>
      </c>
      <c r="AN106" s="46" t="s">
        <v>81</v>
      </c>
      <c r="AO106" s="46" t="s">
        <v>81</v>
      </c>
      <c r="AP106" s="46" t="s">
        <v>81</v>
      </c>
      <c r="AQ106" s="46" t="s">
        <v>81</v>
      </c>
      <c r="AR106" s="46" t="s">
        <v>81</v>
      </c>
      <c r="AS106" s="46" t="s">
        <v>81</v>
      </c>
      <c r="AT106" s="46" t="s">
        <v>81</v>
      </c>
      <c r="AU106" s="46" t="s">
        <v>81</v>
      </c>
      <c r="AV106" s="46" t="s">
        <v>81</v>
      </c>
      <c r="AW106" s="46" t="s">
        <v>81</v>
      </c>
      <c r="AX106" s="46" t="s">
        <v>81</v>
      </c>
      <c r="AY106" s="46" t="s">
        <v>81</v>
      </c>
      <c r="AZ106" s="46" t="s">
        <v>81</v>
      </c>
      <c r="BA106" s="42" t="s">
        <v>81</v>
      </c>
      <c r="BB106" s="42" t="s">
        <v>81</v>
      </c>
      <c r="BC106" s="42" t="s">
        <v>81</v>
      </c>
      <c r="BD106" s="46" t="s">
        <v>81</v>
      </c>
      <c r="BE106" s="46" t="s">
        <v>81</v>
      </c>
      <c r="BF106" s="85"/>
    </row>
    <row r="107" s="1" customFormat="true" ht="200.1" hidden="true" customHeight="true" outlineLevel="0" collapsed="false">
      <c r="A107" s="262" t="n">
        <v>92</v>
      </c>
      <c r="B107" s="35" t="s">
        <v>773</v>
      </c>
      <c r="C107" s="36" t="s">
        <v>626</v>
      </c>
      <c r="D107" s="37" t="s">
        <v>748</v>
      </c>
      <c r="E107" s="36" t="s">
        <v>76</v>
      </c>
      <c r="F107" s="36" t="s">
        <v>774</v>
      </c>
      <c r="G107" s="37" t="s">
        <v>629</v>
      </c>
      <c r="H107" s="37" t="s">
        <v>658</v>
      </c>
      <c r="I107" s="37" t="s">
        <v>80</v>
      </c>
      <c r="J107" s="37"/>
      <c r="K107" s="37"/>
      <c r="L107" s="176"/>
      <c r="M107" s="175" t="n">
        <v>42522</v>
      </c>
      <c r="N107" s="40" t="n">
        <v>43981</v>
      </c>
      <c r="O107" s="37" t="s">
        <v>775</v>
      </c>
      <c r="P107" s="37" t="s">
        <v>776</v>
      </c>
      <c r="Q107" s="42" t="n">
        <v>1</v>
      </c>
      <c r="R107" s="42" t="n">
        <v>1</v>
      </c>
      <c r="S107" s="42" t="n">
        <v>1</v>
      </c>
      <c r="T107" s="42" t="n">
        <v>1</v>
      </c>
      <c r="U107" s="37" t="n">
        <v>695</v>
      </c>
      <c r="V107" s="58" t="n">
        <v>0.878</v>
      </c>
      <c r="W107" s="37" t="n">
        <v>46</v>
      </c>
      <c r="X107" s="37" t="n">
        <v>8.7</v>
      </c>
      <c r="Y107" s="37" t="s">
        <v>664</v>
      </c>
      <c r="Z107" s="37" t="s">
        <v>664</v>
      </c>
      <c r="AA107" s="305" t="n">
        <v>1225</v>
      </c>
      <c r="AB107" s="290" t="n">
        <v>1</v>
      </c>
      <c r="AC107" s="45"/>
      <c r="AD107" s="45" t="s">
        <v>636</v>
      </c>
      <c r="AE107" s="45"/>
      <c r="AF107" s="37" t="n">
        <v>1023</v>
      </c>
      <c r="AG107" s="37" t="s">
        <v>698</v>
      </c>
      <c r="AH107" s="45" t="s">
        <v>777</v>
      </c>
      <c r="AI107" s="37" t="n">
        <v>155</v>
      </c>
      <c r="AJ107" s="37"/>
      <c r="AK107" s="37"/>
      <c r="AL107" s="46" t="s">
        <v>81</v>
      </c>
      <c r="AM107" s="46" t="s">
        <v>81</v>
      </c>
      <c r="AN107" s="46" t="s">
        <v>81</v>
      </c>
      <c r="AO107" s="46" t="s">
        <v>81</v>
      </c>
      <c r="AP107" s="46" t="s">
        <v>81</v>
      </c>
      <c r="AQ107" s="46" t="s">
        <v>81</v>
      </c>
      <c r="AR107" s="46" t="s">
        <v>81</v>
      </c>
      <c r="AS107" s="46" t="s">
        <v>81</v>
      </c>
      <c r="AT107" s="46" t="s">
        <v>81</v>
      </c>
      <c r="AU107" s="46" t="s">
        <v>81</v>
      </c>
      <c r="AV107" s="46" t="s">
        <v>81</v>
      </c>
      <c r="AW107" s="46" t="s">
        <v>81</v>
      </c>
      <c r="AX107" s="46" t="s">
        <v>81</v>
      </c>
      <c r="AY107" s="46" t="s">
        <v>81</v>
      </c>
      <c r="AZ107" s="46" t="s">
        <v>81</v>
      </c>
      <c r="BA107" s="35" t="s">
        <v>81</v>
      </c>
      <c r="BB107" s="35" t="s">
        <v>81</v>
      </c>
      <c r="BC107" s="35" t="s">
        <v>81</v>
      </c>
      <c r="BD107" s="46" t="s">
        <v>81</v>
      </c>
      <c r="BE107" s="46" t="s">
        <v>81</v>
      </c>
      <c r="BF107" s="37" t="s">
        <v>778</v>
      </c>
    </row>
    <row r="108" s="1" customFormat="true" ht="200.1" hidden="true" customHeight="true" outlineLevel="0" collapsed="false">
      <c r="A108" s="262" t="n">
        <v>93</v>
      </c>
      <c r="B108" s="35" t="s">
        <v>807</v>
      </c>
      <c r="C108" s="36" t="s">
        <v>780</v>
      </c>
      <c r="D108" s="37" t="s">
        <v>808</v>
      </c>
      <c r="E108" s="36" t="s">
        <v>76</v>
      </c>
      <c r="F108" s="36" t="s">
        <v>809</v>
      </c>
      <c r="G108" s="37" t="s">
        <v>265</v>
      </c>
      <c r="H108" s="37" t="s">
        <v>266</v>
      </c>
      <c r="I108" s="37" t="s">
        <v>80</v>
      </c>
      <c r="J108" s="37" t="s">
        <v>499</v>
      </c>
      <c r="K108" s="37" t="n">
        <v>3208238377</v>
      </c>
      <c r="L108" s="384" t="s">
        <v>500</v>
      </c>
      <c r="M108" s="175" t="n">
        <v>42522</v>
      </c>
      <c r="N108" s="40" t="n">
        <v>43982</v>
      </c>
      <c r="O108" s="37" t="s">
        <v>810</v>
      </c>
      <c r="P108" s="37" t="s">
        <v>811</v>
      </c>
      <c r="Q108" s="42" t="n">
        <v>1</v>
      </c>
      <c r="R108" s="42" t="n">
        <v>1</v>
      </c>
      <c r="S108" s="42" t="n">
        <v>1</v>
      </c>
      <c r="T108" s="42" t="n">
        <v>1</v>
      </c>
      <c r="U108" s="42" t="n">
        <v>1</v>
      </c>
      <c r="V108" s="42" t="n">
        <v>1</v>
      </c>
      <c r="W108" s="42" t="n">
        <v>1</v>
      </c>
      <c r="X108" s="37" t="n">
        <v>100</v>
      </c>
      <c r="Y108" s="52" t="n">
        <f aca="false">2606/2606*1</f>
        <v>1</v>
      </c>
      <c r="Z108" s="42" t="n">
        <f aca="false">Y108/S108</f>
        <v>1</v>
      </c>
      <c r="AA108" s="52" t="n">
        <f aca="false">508/508*1</f>
        <v>1</v>
      </c>
      <c r="AB108" s="42" t="n">
        <f aca="false">AA108/T108</f>
        <v>1</v>
      </c>
      <c r="AC108" s="45"/>
      <c r="AD108" s="45" t="s">
        <v>269</v>
      </c>
      <c r="AE108" s="45"/>
      <c r="AF108" s="37" t="n">
        <v>1108</v>
      </c>
      <c r="AG108" s="37" t="s">
        <v>503</v>
      </c>
      <c r="AH108" s="45" t="s">
        <v>812</v>
      </c>
      <c r="AI108" s="125" t="n">
        <v>35652684822</v>
      </c>
      <c r="AJ108" s="42" t="s">
        <v>297</v>
      </c>
      <c r="AK108" s="42" t="s">
        <v>297</v>
      </c>
      <c r="AL108" s="46" t="s">
        <v>81</v>
      </c>
      <c r="AM108" s="46" t="s">
        <v>81</v>
      </c>
      <c r="AN108" s="46" t="s">
        <v>81</v>
      </c>
      <c r="AO108" s="46" t="s">
        <v>81</v>
      </c>
      <c r="AP108" s="46" t="s">
        <v>81</v>
      </c>
      <c r="AQ108" s="46" t="s">
        <v>81</v>
      </c>
      <c r="AR108" s="46" t="s">
        <v>81</v>
      </c>
      <c r="AS108" s="46" t="s">
        <v>81</v>
      </c>
      <c r="AT108" s="46" t="s">
        <v>81</v>
      </c>
      <c r="AU108" s="46" t="s">
        <v>81</v>
      </c>
      <c r="AV108" s="46" t="s">
        <v>81</v>
      </c>
      <c r="AW108" s="46" t="s">
        <v>81</v>
      </c>
      <c r="AX108" s="46" t="s">
        <v>81</v>
      </c>
      <c r="AY108" s="46" t="s">
        <v>81</v>
      </c>
      <c r="AZ108" s="46" t="s">
        <v>81</v>
      </c>
      <c r="BA108" s="42" t="s">
        <v>81</v>
      </c>
      <c r="BB108" s="42" t="s">
        <v>81</v>
      </c>
      <c r="BC108" s="42" t="s">
        <v>81</v>
      </c>
      <c r="BD108" s="46" t="s">
        <v>81</v>
      </c>
      <c r="BE108" s="46" t="s">
        <v>81</v>
      </c>
      <c r="BF108" s="85"/>
    </row>
    <row r="109" s="1" customFormat="true" ht="200.1" hidden="true" customHeight="true" outlineLevel="0" collapsed="false">
      <c r="A109" s="262" t="n">
        <v>94</v>
      </c>
      <c r="B109" s="37" t="s">
        <v>845</v>
      </c>
      <c r="C109" s="194" t="s">
        <v>780</v>
      </c>
      <c r="D109" s="194" t="s">
        <v>814</v>
      </c>
      <c r="E109" s="194" t="s">
        <v>76</v>
      </c>
      <c r="F109" s="194" t="s">
        <v>846</v>
      </c>
      <c r="G109" s="194" t="s">
        <v>816</v>
      </c>
      <c r="H109" s="195" t="s">
        <v>817</v>
      </c>
      <c r="I109" s="195" t="s">
        <v>80</v>
      </c>
      <c r="J109" s="315" t="s">
        <v>81</v>
      </c>
      <c r="K109" s="319" t="s">
        <v>81</v>
      </c>
      <c r="L109" s="389" t="s">
        <v>81</v>
      </c>
      <c r="M109" s="390" t="n">
        <v>42736</v>
      </c>
      <c r="N109" s="199" t="n">
        <v>43981</v>
      </c>
      <c r="O109" s="194" t="s">
        <v>847</v>
      </c>
      <c r="P109" s="194" t="s">
        <v>848</v>
      </c>
      <c r="Q109" s="52" t="n">
        <v>1</v>
      </c>
      <c r="R109" s="52" t="n">
        <v>1</v>
      </c>
      <c r="S109" s="52" t="n">
        <v>1</v>
      </c>
      <c r="T109" s="52" t="n">
        <v>1</v>
      </c>
      <c r="U109" s="52" t="n">
        <v>1</v>
      </c>
      <c r="V109" s="52" t="n">
        <v>1</v>
      </c>
      <c r="W109" s="52" t="n">
        <v>1</v>
      </c>
      <c r="X109" s="200" t="n">
        <v>1</v>
      </c>
      <c r="Y109" s="52" t="n">
        <v>1</v>
      </c>
      <c r="Z109" s="201" t="n">
        <f aca="false">+Y109/S109</f>
        <v>1</v>
      </c>
      <c r="AA109" s="52" t="n">
        <v>1</v>
      </c>
      <c r="AB109" s="201" t="n">
        <f aca="false">+AA109/T109</f>
        <v>1</v>
      </c>
      <c r="AC109" s="194" t="s">
        <v>823</v>
      </c>
      <c r="AD109" s="194" t="s">
        <v>849</v>
      </c>
      <c r="AE109" s="194" t="s">
        <v>850</v>
      </c>
      <c r="AF109" s="195" t="n">
        <v>1049</v>
      </c>
      <c r="AG109" s="194" t="s">
        <v>851</v>
      </c>
      <c r="AH109" s="194" t="s">
        <v>852</v>
      </c>
      <c r="AI109" s="125" t="n">
        <v>304714554378</v>
      </c>
      <c r="AJ109" s="202" t="n">
        <v>0.00453667432933562</v>
      </c>
      <c r="AK109" s="203" t="n">
        <v>1382390696.62162</v>
      </c>
      <c r="AL109" s="46" t="s">
        <v>81</v>
      </c>
      <c r="AM109" s="46" t="s">
        <v>81</v>
      </c>
      <c r="AN109" s="46" t="s">
        <v>81</v>
      </c>
      <c r="AO109" s="46" t="s">
        <v>81</v>
      </c>
      <c r="AP109" s="46" t="s">
        <v>81</v>
      </c>
      <c r="AQ109" s="46" t="s">
        <v>81</v>
      </c>
      <c r="AR109" s="46" t="s">
        <v>81</v>
      </c>
      <c r="AS109" s="46" t="s">
        <v>81</v>
      </c>
      <c r="AT109" s="46" t="s">
        <v>81</v>
      </c>
      <c r="AU109" s="46" t="s">
        <v>81</v>
      </c>
      <c r="AV109" s="46" t="s">
        <v>81</v>
      </c>
      <c r="AW109" s="46" t="s">
        <v>81</v>
      </c>
      <c r="AX109" s="46" t="s">
        <v>81</v>
      </c>
      <c r="AY109" s="46" t="s">
        <v>81</v>
      </c>
      <c r="AZ109" s="46" t="s">
        <v>81</v>
      </c>
      <c r="BA109" s="42" t="s">
        <v>81</v>
      </c>
      <c r="BB109" s="42" t="s">
        <v>81</v>
      </c>
      <c r="BC109" s="42" t="s">
        <v>81</v>
      </c>
      <c r="BD109" s="46" t="s">
        <v>81</v>
      </c>
      <c r="BE109" s="46" t="s">
        <v>81</v>
      </c>
      <c r="BF109" s="79" t="s">
        <v>853</v>
      </c>
    </row>
    <row r="110" s="1" customFormat="true" ht="200.1" hidden="true" customHeight="true" outlineLevel="0" collapsed="false">
      <c r="A110" s="262" t="n">
        <v>95</v>
      </c>
      <c r="B110" s="35" t="s">
        <v>923</v>
      </c>
      <c r="C110" s="36" t="s">
        <v>864</v>
      </c>
      <c r="D110" s="37" t="s">
        <v>897</v>
      </c>
      <c r="E110" s="36" t="s">
        <v>866</v>
      </c>
      <c r="F110" s="36" t="s">
        <v>924</v>
      </c>
      <c r="G110" s="37" t="s">
        <v>899</v>
      </c>
      <c r="H110" s="37" t="s">
        <v>900</v>
      </c>
      <c r="I110" s="37" t="s">
        <v>80</v>
      </c>
      <c r="J110" s="37" t="s">
        <v>925</v>
      </c>
      <c r="K110" s="37" t="s">
        <v>902</v>
      </c>
      <c r="L110" s="391" t="s">
        <v>926</v>
      </c>
      <c r="M110" s="175" t="n">
        <v>42522</v>
      </c>
      <c r="N110" s="40" t="n">
        <v>43981</v>
      </c>
      <c r="O110" s="36" t="s">
        <v>927</v>
      </c>
      <c r="P110" s="36" t="s">
        <v>928</v>
      </c>
      <c r="Q110" s="37" t="n">
        <v>1</v>
      </c>
      <c r="R110" s="37" t="n">
        <v>4</v>
      </c>
      <c r="S110" s="37" t="n">
        <v>3</v>
      </c>
      <c r="T110" s="37" t="n">
        <v>1</v>
      </c>
      <c r="U110" s="35" t="n">
        <v>1</v>
      </c>
      <c r="V110" s="42" t="n">
        <v>1</v>
      </c>
      <c r="W110" s="37" t="n">
        <v>4</v>
      </c>
      <c r="X110" s="42" t="n">
        <v>1</v>
      </c>
      <c r="Y110" s="37" t="n">
        <v>1</v>
      </c>
      <c r="Z110" s="42" t="n">
        <f aca="false">Y110/U110</f>
        <v>1</v>
      </c>
      <c r="AA110" s="176" t="n">
        <v>1</v>
      </c>
      <c r="AB110" s="177" t="n">
        <v>1</v>
      </c>
      <c r="AC110" s="36" t="s">
        <v>907</v>
      </c>
      <c r="AD110" s="36" t="s">
        <v>908</v>
      </c>
      <c r="AE110" s="79" t="s">
        <v>909</v>
      </c>
      <c r="AF110" s="37" t="n">
        <v>1004</v>
      </c>
      <c r="AG110" s="36" t="s">
        <v>910</v>
      </c>
      <c r="AH110" s="36" t="s">
        <v>929</v>
      </c>
      <c r="AI110" s="172" t="n">
        <v>21599000000</v>
      </c>
      <c r="AJ110" s="45"/>
      <c r="AK110" s="172" t="n">
        <v>20631000000</v>
      </c>
      <c r="AL110" s="46" t="s">
        <v>81</v>
      </c>
      <c r="AM110" s="46" t="s">
        <v>81</v>
      </c>
      <c r="AN110" s="46" t="s">
        <v>81</v>
      </c>
      <c r="AO110" s="46" t="s">
        <v>81</v>
      </c>
      <c r="AP110" s="46" t="s">
        <v>81</v>
      </c>
      <c r="AQ110" s="46" t="s">
        <v>81</v>
      </c>
      <c r="AR110" s="46" t="s">
        <v>81</v>
      </c>
      <c r="AS110" s="46" t="s">
        <v>81</v>
      </c>
      <c r="AT110" s="46" t="s">
        <v>81</v>
      </c>
      <c r="AU110" s="46" t="s">
        <v>81</v>
      </c>
      <c r="AV110" s="46" t="s">
        <v>81</v>
      </c>
      <c r="AW110" s="46" t="s">
        <v>81</v>
      </c>
      <c r="AX110" s="46" t="s">
        <v>81</v>
      </c>
      <c r="AY110" s="46" t="s">
        <v>81</v>
      </c>
      <c r="AZ110" s="46" t="s">
        <v>81</v>
      </c>
      <c r="BA110" s="35" t="s">
        <v>81</v>
      </c>
      <c r="BB110" s="35" t="s">
        <v>81</v>
      </c>
      <c r="BC110" s="35" t="s">
        <v>81</v>
      </c>
      <c r="BD110" s="46" t="s">
        <v>81</v>
      </c>
      <c r="BE110" s="46" t="s">
        <v>81</v>
      </c>
      <c r="BF110" s="85"/>
    </row>
    <row r="111" s="1" customFormat="true" ht="200.1" hidden="true" customHeight="true" outlineLevel="0" collapsed="false">
      <c r="A111" s="262" t="n">
        <v>96</v>
      </c>
      <c r="B111" s="37" t="s">
        <v>930</v>
      </c>
      <c r="C111" s="36" t="s">
        <v>931</v>
      </c>
      <c r="D111" s="37" t="s">
        <v>932</v>
      </c>
      <c r="E111" s="36" t="s">
        <v>933</v>
      </c>
      <c r="F111" s="36" t="s">
        <v>934</v>
      </c>
      <c r="G111" s="37" t="s">
        <v>935</v>
      </c>
      <c r="H111" s="37" t="s">
        <v>425</v>
      </c>
      <c r="I111" s="37" t="s">
        <v>80</v>
      </c>
      <c r="J111" s="37" t="s">
        <v>81</v>
      </c>
      <c r="K111" s="37" t="s">
        <v>81</v>
      </c>
      <c r="L111" s="176" t="s">
        <v>81</v>
      </c>
      <c r="M111" s="175" t="n">
        <v>42887</v>
      </c>
      <c r="N111" s="40" t="n">
        <v>43100</v>
      </c>
      <c r="O111" s="37" t="s">
        <v>936</v>
      </c>
      <c r="P111" s="37" t="s">
        <v>937</v>
      </c>
      <c r="Q111" s="37" t="n">
        <v>1</v>
      </c>
      <c r="R111" s="37" t="s">
        <v>81</v>
      </c>
      <c r="S111" s="37" t="s">
        <v>81</v>
      </c>
      <c r="T111" s="37" t="s">
        <v>81</v>
      </c>
      <c r="U111" s="37" t="n">
        <v>1</v>
      </c>
      <c r="V111" s="42" t="n">
        <v>1</v>
      </c>
      <c r="W111" s="36" t="s">
        <v>104</v>
      </c>
      <c r="X111" s="36" t="s">
        <v>104</v>
      </c>
      <c r="Y111" s="37" t="s">
        <v>104</v>
      </c>
      <c r="Z111" s="37" t="s">
        <v>104</v>
      </c>
      <c r="AA111" s="44" t="s">
        <v>81</v>
      </c>
      <c r="AB111" s="37" t="s">
        <v>1073</v>
      </c>
      <c r="AC111" s="37" t="s">
        <v>938</v>
      </c>
      <c r="AD111" s="37" t="s">
        <v>939</v>
      </c>
      <c r="AE111" s="37" t="s">
        <v>940</v>
      </c>
      <c r="AF111" s="37" t="n">
        <v>990</v>
      </c>
      <c r="AG111" s="37" t="s">
        <v>941</v>
      </c>
      <c r="AH111" s="37" t="s">
        <v>942</v>
      </c>
      <c r="AI111" s="172" t="n">
        <v>105000000</v>
      </c>
      <c r="AJ111" s="37"/>
      <c r="AK111" s="50"/>
      <c r="AL111" s="46" t="s">
        <v>81</v>
      </c>
      <c r="AM111" s="46" t="s">
        <v>81</v>
      </c>
      <c r="AN111" s="46" t="s">
        <v>81</v>
      </c>
      <c r="AO111" s="46" t="s">
        <v>81</v>
      </c>
      <c r="AP111" s="46" t="s">
        <v>81</v>
      </c>
      <c r="AQ111" s="46" t="s">
        <v>81</v>
      </c>
      <c r="AR111" s="46" t="s">
        <v>81</v>
      </c>
      <c r="AS111" s="46" t="s">
        <v>81</v>
      </c>
      <c r="AT111" s="46" t="s">
        <v>81</v>
      </c>
      <c r="AU111" s="46" t="s">
        <v>81</v>
      </c>
      <c r="AV111" s="46" t="s">
        <v>81</v>
      </c>
      <c r="AW111" s="46" t="s">
        <v>81</v>
      </c>
      <c r="AX111" s="46" t="s">
        <v>81</v>
      </c>
      <c r="AY111" s="46" t="s">
        <v>81</v>
      </c>
      <c r="AZ111" s="46" t="s">
        <v>81</v>
      </c>
      <c r="BA111" s="35" t="s">
        <v>81</v>
      </c>
      <c r="BB111" s="35" t="s">
        <v>81</v>
      </c>
      <c r="BC111" s="35" t="s">
        <v>81</v>
      </c>
      <c r="BD111" s="46" t="s">
        <v>81</v>
      </c>
      <c r="BE111" s="46" t="s">
        <v>81</v>
      </c>
      <c r="BF111" s="174"/>
    </row>
    <row r="112" customFormat="false" ht="15" hidden="false" customHeight="false" outlineLevel="0" collapsed="false">
      <c r="A112" s="392"/>
      <c r="B112" s="392"/>
      <c r="C112" s="392"/>
      <c r="D112" s="392"/>
      <c r="E112" s="392"/>
      <c r="F112" s="392"/>
      <c r="G112" s="392"/>
      <c r="H112" s="392"/>
      <c r="I112" s="392"/>
      <c r="J112" s="392"/>
      <c r="K112" s="392"/>
      <c r="L112" s="392"/>
      <c r="M112" s="392"/>
      <c r="N112" s="392"/>
      <c r="O112" s="392"/>
      <c r="P112" s="392"/>
      <c r="Q112" s="392"/>
      <c r="R112" s="392"/>
      <c r="S112" s="392"/>
      <c r="T112" s="392"/>
      <c r="U112" s="392"/>
      <c r="V112" s="392"/>
      <c r="W112" s="392"/>
      <c r="X112" s="392"/>
      <c r="Y112" s="392"/>
      <c r="Z112" s="392"/>
      <c r="AA112" s="392"/>
      <c r="AB112" s="392"/>
      <c r="AC112" s="392"/>
    </row>
    <row r="113" customFormat="false" ht="15" hidden="false" customHeight="false" outlineLevel="0" collapsed="false">
      <c r="A113" s="392"/>
      <c r="B113" s="392"/>
      <c r="C113" s="392"/>
      <c r="D113" s="392"/>
      <c r="E113" s="392"/>
      <c r="F113" s="392"/>
      <c r="G113" s="392"/>
      <c r="H113" s="392"/>
      <c r="I113" s="392"/>
      <c r="J113" s="392"/>
      <c r="K113" s="392"/>
      <c r="L113" s="392"/>
      <c r="M113" s="392"/>
      <c r="N113" s="392"/>
      <c r="O113" s="392"/>
      <c r="P113" s="392"/>
      <c r="Q113" s="392"/>
      <c r="R113" s="392"/>
      <c r="S113" s="392"/>
      <c r="T113" s="392"/>
      <c r="U113" s="392"/>
      <c r="V113" s="392"/>
      <c r="W113" s="392"/>
      <c r="X113" s="392"/>
      <c r="Y113" s="392"/>
      <c r="Z113" s="392"/>
      <c r="AA113" s="392"/>
      <c r="AB113" s="392"/>
      <c r="AC113" s="392"/>
    </row>
    <row r="114" customFormat="false" ht="15" hidden="false" customHeight="false" outlineLevel="0" collapsed="false">
      <c r="A114" s="392"/>
      <c r="B114" s="392"/>
      <c r="C114" s="392"/>
      <c r="D114" s="392"/>
      <c r="E114" s="392"/>
      <c r="F114" s="392"/>
      <c r="G114" s="392"/>
      <c r="H114" s="392"/>
      <c r="I114" s="392"/>
      <c r="J114" s="392"/>
      <c r="K114" s="392"/>
      <c r="L114" s="392"/>
      <c r="M114" s="392"/>
      <c r="N114" s="392"/>
      <c r="O114" s="392"/>
      <c r="P114" s="392"/>
      <c r="Q114" s="392"/>
      <c r="R114" s="392"/>
      <c r="S114" s="392"/>
      <c r="T114" s="392"/>
      <c r="U114" s="392"/>
      <c r="V114" s="392"/>
      <c r="W114" s="392"/>
      <c r="X114" s="392"/>
      <c r="Y114" s="392"/>
      <c r="Z114" s="392"/>
      <c r="AA114" s="392"/>
      <c r="AB114" s="392"/>
      <c r="AC114" s="392"/>
    </row>
    <row r="115" customFormat="false" ht="15" hidden="false" customHeight="false" outlineLevel="0" collapsed="false">
      <c r="A115" s="392"/>
      <c r="B115" s="392"/>
      <c r="C115" s="392"/>
      <c r="D115" s="392"/>
      <c r="E115" s="392"/>
      <c r="F115" s="392"/>
      <c r="G115" s="392"/>
      <c r="H115" s="392"/>
      <c r="I115" s="392"/>
      <c r="J115" s="392"/>
      <c r="K115" s="392"/>
      <c r="L115" s="392"/>
      <c r="M115" s="392"/>
      <c r="N115" s="392"/>
      <c r="O115" s="392"/>
      <c r="P115" s="392"/>
      <c r="Q115" s="392"/>
      <c r="R115" s="392"/>
      <c r="S115" s="392"/>
      <c r="T115" s="392"/>
      <c r="U115" s="392"/>
      <c r="V115" s="392"/>
      <c r="W115" s="392"/>
      <c r="X115" s="392"/>
      <c r="Y115" s="392"/>
      <c r="Z115" s="392"/>
      <c r="AA115" s="392"/>
      <c r="AB115" s="392"/>
      <c r="AC115" s="392"/>
    </row>
    <row r="116" customFormat="false" ht="15" hidden="false" customHeight="false" outlineLevel="0" collapsed="false">
      <c r="A116" s="392"/>
      <c r="B116" s="392"/>
      <c r="C116" s="392"/>
      <c r="D116" s="392"/>
      <c r="E116" s="392"/>
      <c r="F116" s="392"/>
      <c r="G116" s="392"/>
      <c r="H116" s="392"/>
      <c r="I116" s="392"/>
      <c r="J116" s="392"/>
      <c r="K116" s="392"/>
      <c r="L116" s="392"/>
      <c r="M116" s="392"/>
      <c r="N116" s="392"/>
      <c r="O116" s="392"/>
      <c r="P116" s="392"/>
      <c r="Q116" s="392"/>
      <c r="R116" s="392"/>
      <c r="S116" s="392"/>
      <c r="T116" s="392"/>
      <c r="U116" s="392"/>
      <c r="V116" s="392"/>
      <c r="W116" s="392"/>
      <c r="X116" s="392"/>
      <c r="Y116" s="392"/>
      <c r="Z116" s="392"/>
      <c r="AA116" s="392"/>
      <c r="AB116" s="392"/>
      <c r="AC116" s="392"/>
    </row>
    <row r="117" customFormat="false" ht="15" hidden="false" customHeight="false" outlineLevel="0" collapsed="false">
      <c r="A117" s="392"/>
      <c r="B117" s="392"/>
      <c r="C117" s="392"/>
      <c r="D117" s="392"/>
      <c r="E117" s="392"/>
      <c r="F117" s="392"/>
      <c r="G117" s="392"/>
      <c r="H117" s="392"/>
      <c r="I117" s="392"/>
      <c r="J117" s="392"/>
      <c r="K117" s="392"/>
      <c r="L117" s="392"/>
      <c r="M117" s="392"/>
      <c r="N117" s="392"/>
      <c r="O117" s="392"/>
      <c r="P117" s="392"/>
      <c r="Q117" s="392"/>
      <c r="R117" s="392"/>
      <c r="S117" s="392"/>
      <c r="T117" s="392"/>
      <c r="U117" s="392"/>
      <c r="V117" s="392"/>
      <c r="W117" s="392"/>
      <c r="X117" s="392"/>
      <c r="Y117" s="392"/>
      <c r="Z117" s="392"/>
      <c r="AA117" s="392"/>
      <c r="AB117" s="392"/>
      <c r="AC117" s="392"/>
    </row>
    <row r="118" customFormat="false" ht="15" hidden="false" customHeight="false" outlineLevel="0" collapsed="false">
      <c r="A118" s="392"/>
      <c r="B118" s="392"/>
      <c r="C118" s="392"/>
      <c r="D118" s="392"/>
      <c r="E118" s="392"/>
      <c r="F118" s="392"/>
      <c r="G118" s="392"/>
      <c r="H118" s="392"/>
      <c r="I118" s="392"/>
      <c r="J118" s="392"/>
      <c r="K118" s="392"/>
      <c r="L118" s="392"/>
      <c r="M118" s="392"/>
      <c r="N118" s="392"/>
      <c r="O118" s="392"/>
      <c r="P118" s="392"/>
      <c r="Q118" s="392"/>
      <c r="R118" s="392"/>
      <c r="S118" s="392"/>
      <c r="T118" s="392"/>
      <c r="U118" s="392"/>
      <c r="V118" s="392"/>
      <c r="W118" s="392"/>
      <c r="X118" s="392"/>
      <c r="Y118" s="392"/>
      <c r="Z118" s="392"/>
      <c r="AA118" s="392"/>
      <c r="AB118" s="392"/>
      <c r="AC118" s="392"/>
    </row>
  </sheetData>
  <autoFilter ref="A10:BG111">
    <filterColumn colId="6">
      <filters>
        <filter val="Salud"/>
      </filters>
    </filterColumn>
  </autoFilter>
  <mergeCells count="72">
    <mergeCell ref="G1:AK6"/>
    <mergeCell ref="A2:A8"/>
    <mergeCell ref="B2:D2"/>
    <mergeCell ref="E2:F2"/>
    <mergeCell ref="B3:D3"/>
    <mergeCell ref="E3:F3"/>
    <mergeCell ref="B4:D4"/>
    <mergeCell ref="E4:F4"/>
    <mergeCell ref="B5:D5"/>
    <mergeCell ref="E5:F5"/>
    <mergeCell ref="B7:AB8"/>
    <mergeCell ref="AC7:AE9"/>
    <mergeCell ref="AF7:AK9"/>
    <mergeCell ref="AL7:BE8"/>
    <mergeCell ref="BF7:BF10"/>
    <mergeCell ref="A9:A10"/>
    <mergeCell ref="B9:B10"/>
    <mergeCell ref="C9:E9"/>
    <mergeCell ref="G9:L9"/>
    <mergeCell ref="M9:N9"/>
    <mergeCell ref="O9:T9"/>
    <mergeCell ref="U9:AB9"/>
    <mergeCell ref="AL9:AM9"/>
    <mergeCell ref="AN9:AO9"/>
    <mergeCell ref="AP9:AR9"/>
    <mergeCell ref="AS9:AT9"/>
    <mergeCell ref="AU9:AX9"/>
    <mergeCell ref="AY9:BE9"/>
    <mergeCell ref="A24:A27"/>
    <mergeCell ref="AL24:AL27"/>
    <mergeCell ref="AM24:AM27"/>
    <mergeCell ref="AN24:AN27"/>
    <mergeCell ref="AO24:AO27"/>
    <mergeCell ref="AP24:AP27"/>
    <mergeCell ref="AQ24:AQ27"/>
    <mergeCell ref="AR24:AR27"/>
    <mergeCell ref="AS24:AS27"/>
    <mergeCell ref="AT24:AT27"/>
    <mergeCell ref="AU24:AU27"/>
    <mergeCell ref="AV24:AV27"/>
    <mergeCell ref="AW24:AW27"/>
    <mergeCell ref="AX24:AX27"/>
    <mergeCell ref="AY24:AY27"/>
    <mergeCell ref="AZ24:AZ27"/>
    <mergeCell ref="BA24:BA27"/>
    <mergeCell ref="BB24:BB27"/>
    <mergeCell ref="BC24:BC27"/>
    <mergeCell ref="BD24:BD27"/>
    <mergeCell ref="BE24:BE27"/>
    <mergeCell ref="BF24:BF27"/>
    <mergeCell ref="A28:A29"/>
    <mergeCell ref="AL28:AL29"/>
    <mergeCell ref="AM28:AM29"/>
    <mergeCell ref="AN28:AN29"/>
    <mergeCell ref="AO28:AO29"/>
    <mergeCell ref="AP28:AP29"/>
    <mergeCell ref="AQ28:AQ29"/>
    <mergeCell ref="AR28:AR29"/>
    <mergeCell ref="AS28:AS29"/>
    <mergeCell ref="AT28:AT29"/>
    <mergeCell ref="AU28:AU29"/>
    <mergeCell ref="AV28:AV29"/>
    <mergeCell ref="AW28:AW29"/>
    <mergeCell ref="AX28:AX29"/>
    <mergeCell ref="AY28:AY29"/>
    <mergeCell ref="AZ28:AZ29"/>
    <mergeCell ref="BA28:BA29"/>
    <mergeCell ref="BB28:BB29"/>
    <mergeCell ref="BC28:BC29"/>
    <mergeCell ref="BD28:BD29"/>
    <mergeCell ref="BE28:BE29"/>
    <mergeCell ref="BF28:BF29"/>
  </mergeCells>
  <conditionalFormatting sqref="AH11">
    <cfRule type="expression" priority="2" aboveAverage="0" equalAverage="0" bottom="0" percent="0" rank="0" text="" dxfId="58">
      <formula>AND(COUNTIF($AH$11:$AH$11,AH11)&gt;1,NOT(ISBLANK(AH11)))</formula>
    </cfRule>
    <cfRule type="expression" priority="3" aboveAverage="0" equalAverage="0" bottom="0" percent="0" rank="0" text="" dxfId="59">
      <formula>AND(COUNTIF($AH$11:$AH$11,AH11)&gt;1,NOT(ISBLANK(AH11)))</formula>
    </cfRule>
  </conditionalFormatting>
  <conditionalFormatting sqref="AH12">
    <cfRule type="expression" priority="4" aboveAverage="0" equalAverage="0" bottom="0" percent="0" rank="0" text="" dxfId="60">
      <formula>AND(COUNTIF($AH$12:$AH$12,AH12)&gt;1,NOT(ISBLANK(AH12)))</formula>
    </cfRule>
    <cfRule type="expression" priority="5" aboveAverage="0" equalAverage="0" bottom="0" percent="0" rank="0" text="" dxfId="61">
      <formula>AND(COUNTIF($AH$12:$AH$12,AH12)&gt;1,NOT(ISBLANK(AH12)))</formula>
    </cfRule>
  </conditionalFormatting>
  <conditionalFormatting sqref="AH15">
    <cfRule type="expression" priority="6" aboveAverage="0" equalAverage="0" bottom="0" percent="0" rank="0" text="" dxfId="62">
      <formula>AND(COUNTIF($AH$15:$AH$15,AH15)&gt;1,NOT(ISBLANK(AH15)))</formula>
    </cfRule>
  </conditionalFormatting>
  <conditionalFormatting sqref="AJ15">
    <cfRule type="expression" priority="7" aboveAverage="0" equalAverage="0" bottom="0" percent="0" rank="0" text="" dxfId="63">
      <formula>AND(COUNTIF($AJ$15:$AJ$15,AJ15)&gt;1,NOT(ISBLANK(AJ15)))</formula>
    </cfRule>
  </conditionalFormatting>
  <conditionalFormatting sqref="AI15">
    <cfRule type="expression" priority="8" aboveAverage="0" equalAverage="0" bottom="0" percent="0" rank="0" text="" dxfId="64">
      <formula>AND(COUNTIF($AI$15:$AI$15,AI15)&gt;1,NOT(ISBLANK(AI15)))</formula>
    </cfRule>
  </conditionalFormatting>
  <conditionalFormatting sqref="AJ16">
    <cfRule type="expression" priority="9" aboveAverage="0" equalAverage="0" bottom="0" percent="0" rank="0" text="" dxfId="65">
      <formula>AND(COUNTIF($AJ$16:$AJ$16,AJ16)&gt;1,NOT(ISBLANK(AJ16)))</formula>
    </cfRule>
  </conditionalFormatting>
  <conditionalFormatting sqref="AI16">
    <cfRule type="expression" priority="10" aboveAverage="0" equalAverage="0" bottom="0" percent="0" rank="0" text="" dxfId="66">
      <formula>AND(COUNTIF($AI$16:$AI$16,AI16)&gt;1,NOT(ISBLANK(AI16)))</formula>
    </cfRule>
  </conditionalFormatting>
  <conditionalFormatting sqref="AI17">
    <cfRule type="expression" priority="11" aboveAverage="0" equalAverage="0" bottom="0" percent="0" rank="0" text="" dxfId="67">
      <formula>AND(COUNTIF($AI$17:$AI$17,AI17)&gt;1,NOT(ISBLANK(AI17)))</formula>
    </cfRule>
  </conditionalFormatting>
  <conditionalFormatting sqref="AJ17">
    <cfRule type="expression" priority="12" aboveAverage="0" equalAverage="0" bottom="0" percent="0" rank="0" text="" dxfId="68">
      <formula>AND(COUNTIF($AJ$17:$AJ$17,AJ17)&gt;1,NOT(ISBLANK(AJ17)))</formula>
    </cfRule>
  </conditionalFormatting>
  <conditionalFormatting sqref="AK15:AL15">
    <cfRule type="expression" priority="13" aboveAverage="0" equalAverage="0" bottom="0" percent="0" rank="0" text="" dxfId="69">
      <formula>AND(COUNTIF($AK$15:$AL$15,AK15)&gt;1,NOT(ISBLANK(AK15)))</formula>
    </cfRule>
  </conditionalFormatting>
  <conditionalFormatting sqref="AK16">
    <cfRule type="expression" priority="14" aboveAverage="0" equalAverage="0" bottom="0" percent="0" rank="0" text="" dxfId="70">
      <formula>AND(COUNTIF($AK$16:$AK$16,AK16)&gt;1,NOT(ISBLANK(AK16)))</formula>
    </cfRule>
  </conditionalFormatting>
  <conditionalFormatting sqref="AK17">
    <cfRule type="expression" priority="15" aboveAverage="0" equalAverage="0" bottom="0" percent="0" rank="0" text="" dxfId="71">
      <formula>AND(COUNTIF($AK$17:$AK$17,AK17)&gt;1,NOT(ISBLANK(AK17)))</formula>
    </cfRule>
  </conditionalFormatting>
  <conditionalFormatting sqref="AI68">
    <cfRule type="expression" priority="16" aboveAverage="0" equalAverage="0" bottom="0" percent="0" rank="0" text="" dxfId="72">
      <formula>AND(COUNTIF($AI$68:$AI$68,AI68)&gt;1,NOT(ISBLANK(AI68)))</formula>
    </cfRule>
  </conditionalFormatting>
  <conditionalFormatting sqref="AI68">
    <cfRule type="expression" priority="17" aboveAverage="0" equalAverage="0" bottom="0" percent="0" rank="0" text="" dxfId="73">
      <formula>AND(COUNTIF($AI$68:$AI$68,AI68)&gt;1,NOT(ISBLANK(AI68)))</formula>
    </cfRule>
  </conditionalFormatting>
  <conditionalFormatting sqref="AI74">
    <cfRule type="expression" priority="18" aboveAverage="0" equalAverage="0" bottom="0" percent="0" rank="0" text="" dxfId="74">
      <formula>AND(COUNTIF($AI$74:$AI$74,AI74)&gt;1,NOT(ISBLANK(AI74)))</formula>
    </cfRule>
  </conditionalFormatting>
  <conditionalFormatting sqref="AI74">
    <cfRule type="expression" priority="19" aboveAverage="0" equalAverage="0" bottom="0" percent="0" rank="0" text="" dxfId="75">
      <formula>AND(COUNTIF($AI$74:$AI$74,AI74)&gt;1,NOT(ISBLANK(AI74)))</formula>
    </cfRule>
  </conditionalFormatting>
  <conditionalFormatting sqref="AI75">
    <cfRule type="expression" priority="20" aboveAverage="0" equalAverage="0" bottom="0" percent="0" rank="0" text="" dxfId="76">
      <formula>AND(COUNTIF($AI$75:$AI$75,AI75)&gt;1,NOT(ISBLANK(AI75)))</formula>
    </cfRule>
  </conditionalFormatting>
  <conditionalFormatting sqref="AI75">
    <cfRule type="expression" priority="21" aboveAverage="0" equalAverage="0" bottom="0" percent="0" rank="0" text="" dxfId="77">
      <formula>AND(COUNTIF($AI$75:$AI$75,AI75)&gt;1,NOT(ISBLANK(AI75)))</formula>
    </cfRule>
  </conditionalFormatting>
  <conditionalFormatting sqref="AI102">
    <cfRule type="expression" priority="22" aboveAverage="0" equalAverage="0" bottom="0" percent="0" rank="0" text="" dxfId="78">
      <formula>AND(COUNTIF($AI$102:$AI$102,AI102)&gt;1,NOT(ISBLANK(AI102)))</formula>
    </cfRule>
  </conditionalFormatting>
  <conditionalFormatting sqref="AI102">
    <cfRule type="expression" priority="23" aboveAverage="0" equalAverage="0" bottom="0" percent="0" rank="0" text="" dxfId="79">
      <formula>AND(COUNTIF($AI$102:$AI$102,AI102)&gt;1,NOT(ISBLANK(AI102)))</formula>
    </cfRule>
  </conditionalFormatting>
  <conditionalFormatting sqref="F98">
    <cfRule type="expression" priority="24" aboveAverage="0" equalAverage="0" bottom="0" percent="0" rank="0" text="" dxfId="80">
      <formula>AND(COUNTIF($F$98:$F$98,F98)&gt;1,NOT(ISBLANK(F98)))</formula>
    </cfRule>
    <cfRule type="expression" priority="25" aboveAverage="0" equalAverage="0" bottom="0" percent="0" rank="0" text="" dxfId="81">
      <formula>AND(COUNTIF($F$98:$F$98,F98)&gt;1,NOT(ISBLANK(F98)))</formula>
    </cfRule>
  </conditionalFormatting>
  <conditionalFormatting sqref="AH98">
    <cfRule type="expression" priority="26" aboveAverage="0" equalAverage="0" bottom="0" percent="0" rank="0" text="" dxfId="82">
      <formula>AND(COUNTIF($AH$98:$AH$98,AH98)&gt;1,NOT(ISBLANK(AH98)))</formula>
    </cfRule>
    <cfRule type="expression" priority="27" aboveAverage="0" equalAverage="0" bottom="0" percent="0" rank="0" text="" dxfId="83">
      <formula>AND(COUNTIF($AH$98:$AH$98,AH98)&gt;1,NOT(ISBLANK(AH98)))</formula>
    </cfRule>
  </conditionalFormatting>
  <conditionalFormatting sqref="O98">
    <cfRule type="expression" priority="28" aboveAverage="0" equalAverage="0" bottom="0" percent="0" rank="0" text="" dxfId="84">
      <formula>AND(COUNTIF($O$98:$O$98,O98)&gt;1,NOT(ISBLANK(O98)))</formula>
    </cfRule>
    <cfRule type="expression" priority="29" aboveAverage="0" equalAverage="0" bottom="0" percent="0" rank="0" text="" dxfId="85">
      <formula>AND(COUNTIF($O$98:$O$98,O98)&gt;1,NOT(ISBLANK(O98)))</formula>
    </cfRule>
  </conditionalFormatting>
  <conditionalFormatting sqref="P98">
    <cfRule type="expression" priority="30" aboveAverage="0" equalAverage="0" bottom="0" percent="0" rank="0" text="" dxfId="86">
      <formula>AND(COUNTIF($P$98:$P$98,P98)&gt;1,NOT(ISBLANK(P98)))</formula>
    </cfRule>
    <cfRule type="expression" priority="31" aboveAverage="0" equalAverage="0" bottom="0" percent="0" rank="0" text="" dxfId="87">
      <formula>AND(COUNTIF($P$98:$P$98,P98)&gt;1,NOT(ISBLANK(P98)))</formula>
    </cfRule>
  </conditionalFormatting>
  <conditionalFormatting sqref="AH98">
    <cfRule type="expression" priority="32" aboveAverage="0" equalAverage="0" bottom="0" percent="0" rank="0" text="" dxfId="88">
      <formula>AND(COUNTIF($AH$98:$AH$98,AH98)&gt;1,NOT(ISBLANK(AH98)))</formula>
    </cfRule>
    <cfRule type="expression" priority="33" aboveAverage="0" equalAverage="0" bottom="0" percent="0" rank="0" text="" dxfId="89">
      <formula>AND(COUNTIF($AH$98:$AH$98,AH98)&gt;1,NOT(ISBLANK(AH98)))</formula>
    </cfRule>
  </conditionalFormatting>
  <conditionalFormatting sqref="AH66">
    <cfRule type="expression" priority="34" aboveAverage="0" equalAverage="0" bottom="0" percent="0" rank="0" text="" dxfId="90">
      <formula>AND(COUNTIF($AH$66:$AH$66,AH66)&gt;1,NOT(ISBLANK(AH66)))</formula>
    </cfRule>
    <cfRule type="expression" priority="35" aboveAverage="0" equalAverage="0" bottom="0" percent="0" rank="0" text="" dxfId="91">
      <formula>AND(COUNTIF($AH$66:$AH$66,AH66)&gt;1,NOT(ISBLANK(AH66)))</formula>
    </cfRule>
  </conditionalFormatting>
  <conditionalFormatting sqref="AH67">
    <cfRule type="expression" priority="36" aboveAverage="0" equalAverage="0" bottom="0" percent="0" rank="0" text="" dxfId="92">
      <formula>AND(COUNTIF($AH$67:$AH$67,AH67)&gt;1,NOT(ISBLANK(AH67)))</formula>
    </cfRule>
    <cfRule type="expression" priority="37" aboveAverage="0" equalAverage="0" bottom="0" percent="0" rank="0" text="" dxfId="93">
      <formula>AND(COUNTIF($AH$67:$AH$67,AH67)&gt;1,NOT(ISBLANK(AH67)))</formula>
    </cfRule>
  </conditionalFormatting>
  <conditionalFormatting sqref="AH107">
    <cfRule type="expression" priority="38" aboveAverage="0" equalAverage="0" bottom="0" percent="0" rank="0" text="" dxfId="94">
      <formula>AND(COUNTIF($AH$107:$AH$107,AH107)&gt;1,NOT(ISBLANK(AH107)))</formula>
    </cfRule>
    <cfRule type="expression" priority="39" aboveAverage="0" equalAverage="0" bottom="0" percent="0" rank="0" text="" dxfId="95">
      <formula>AND(COUNTIF($AH$107:$AH$107,AH107)&gt;1,NOT(ISBLANK(AH107)))</formula>
    </cfRule>
  </conditionalFormatting>
  <conditionalFormatting sqref="AH73">
    <cfRule type="expression" priority="40" aboveAverage="0" equalAverage="0" bottom="0" percent="0" rank="0" text="" dxfId="96">
      <formula>AND(COUNTIF($AH$73:$AH$73,AH73)&gt;1,NOT(ISBLANK(AH73)))</formula>
    </cfRule>
  </conditionalFormatting>
  <conditionalFormatting sqref="AI73">
    <cfRule type="expression" priority="41" aboveAverage="0" equalAverage="0" bottom="0" percent="0" rank="0" text="" dxfId="97">
      <formula>AND(COUNTIF($AI$73:$AI$73,AI73)&gt;1,NOT(ISBLANK(AI73)))</formula>
    </cfRule>
  </conditionalFormatting>
  <conditionalFormatting sqref="AI73">
    <cfRule type="expression" priority="42" aboveAverage="0" equalAverage="0" bottom="0" percent="0" rank="0" text="" dxfId="98">
      <formula>AND(COUNTIF($AI$73:$AI$73,AI73)&gt;1,NOT(ISBLANK(AI73)))</formula>
    </cfRule>
  </conditionalFormatting>
  <dataValidations count="44">
    <dataValidation allowBlank="true" errorStyle="stop" operator="between" prompt="PRESUPUESTO EJECUTADO AL CORTE DEL INFORME: Ingrese el presupuesto ejecutado al periodo del reporte. Debe coincidir con herramienta financiera." showDropDown="false" showErrorMessage="true" showInputMessage="true" sqref="AK13 AI15:AK17 AI84:AK84" type="none">
      <formula1>0</formula1>
      <formula2>0</formula2>
    </dataValidation>
    <dataValidation allowBlank="true" errorStyle="stop" operator="between" prompt="Por favor elegir la categoría que estructura la pp o el plan de acciones afirmativas&#10;" showDropDown="false" showErrorMessage="true" showInputMessage="true" sqref="C21 C49:C53 C57 C93:C95" type="none">
      <formula1>0</formula1>
      <formula2>0</formula2>
    </dataValidation>
    <dataValidation allowBlank="true" errorStyle="stop" operator="between" prompt="Elija de acuerdo a la categoría anterior&#10;" showDropDown="false" showErrorMessage="true" showInputMessage="true" sqref="D21 D49:D53 D57 D93:D95" type="none">
      <formula1>0</formula1>
      <formula2>0</formula2>
    </dataValidation>
    <dataValidation allowBlank="true" errorStyle="stop" operator="between" prompt="Describa las acciones que desarrollan los componentes de la PP o Plan de Acciones Afirmativas" showDropDown="false" showErrorMessage="true" showInputMessage="true" sqref="F21 F49:F53 F57 F93:F95" type="none">
      <formula1>0</formula1>
      <formula2>0</formula2>
    </dataValidation>
    <dataValidation allowBlank="true" errorStyle="stop" operator="between" prompt="Escriba el nombre del profesional que diligencia la matriz &#10;" showDropDown="false" showErrorMessage="true" showInputMessage="true" sqref="E4" type="none">
      <formula1>0</formula1>
      <formula2>0</formula2>
    </dataValidation>
    <dataValidation allowBlank="true" errorStyle="stop" operator="between" prompt="Escriba el nombre de la Entidad qué hizo el reporte&#10;" showDropDown="false" showErrorMessage="true" showInputMessage="true" sqref="E3" type="none">
      <formula1>0</formula1>
      <formula2>0</formula2>
    </dataValidation>
    <dataValidation allowBlank="true" errorStyle="stop" operator="between" prompt="Por favor elegir de acuerdo a la categoría anterior, el objetivo o componente que desarrolla la categoría.&#10;" showDropDown="false" showErrorMessage="true" showInputMessage="true" sqref="E21 E47:E53 E57 E93:E95" type="none">
      <formula1>0</formula1>
      <formula2>0</formula2>
    </dataValidation>
    <dataValidation allowBlank="true" errorStyle="stop" operator="greaterThan" prompt="Escriba la fecha en formato DD-MM-AA&#10;" showDropDown="false" showErrorMessage="true" showInputMessage="true" sqref="E5" type="date">
      <formula1>32874</formula1>
      <formula2>0</formula2>
    </dataValidation>
    <dataValidation allowBlank="true" errorStyle="stop" operator="between" prompt="Teniendo en cuenta la fórmula de cálculo de cada indicador, registre el resultado de cada uno para la vigencia." showDropDown="false" showErrorMessage="true" showInputMessage="true" sqref="W57" type="none">
      <formula1>0</formula1>
      <formula2>0</formula2>
    </dataValidation>
    <dataValidation allowBlank="true" errorStyle="stop" operator="between" prompt="Este avance se calcula en la Dirección de Equidad y Políticas Poblacionales a partir del resultado de cada indicador frente a su meta anual." showDropDown="false" showErrorMessage="true" showInputMessage="true" sqref="X21 Z21 AB21 X57 Z57:Z59 AB57:AB59 Z90 X93:X95 Z93:Z95 AB93:AB95" type="none">
      <formula1>0</formula1>
      <formula2>0</formula2>
    </dataValidation>
    <dataValidation allowBlank="true" errorStyle="stop" operator="between" prompt=" Este avance se calcula en la Dirección de Equidad y Políticas Poblacionales a partir del resultado de cada indicador frente a su meta anual." showDropDown="false" showErrorMessage="true" showInputMessage="true" sqref="V21 V57 V93:V95" type="none">
      <formula1>0</formula1>
      <formula2>0</formula2>
    </dataValidation>
    <dataValidation allowBlank="true" errorStyle="stop" operator="between" prompt="Teniendo en cuenta la fórmula de cálculo de cada indicador, registre el resultado de cada uno para la vigencia&#10;" showDropDown="false" showErrorMessage="true" showInputMessage="true" sqref="U21 W21 Y21 U57 U93:U95 W93:W95 Y93:Y95" type="none">
      <formula1>0</formula1>
      <formula2>0</formula2>
    </dataValidation>
    <dataValidation allowBlank="true" errorStyle="stop" operator="between" prompt="Por favor indique el porcentaje de recursos del proyecto que corresponden a la acción referenciada de esta polìtica o programa.&#10;" showDropDown="false" showErrorMessage="true" showInputMessage="true" sqref="BC10 AJ57" type="none">
      <formula1>0</formula1>
      <formula2>0</formula2>
    </dataValidation>
    <dataValidation allowBlank="true" errorStyle="stop" operator="between" prompt="Por favor diligencie los recursos del proyecto. Si no hay un proyecto asociado, por favor incluya los recursos por funcionamiento (gestión).&#10;" showDropDown="false" showErrorMessage="true" showInputMessage="true" sqref="BB10 AI21:AK21 AU21:BE21 AI57 AJ93:AK93 BA93:BC97 AI94:AK94 AJ95:AK95" type="none">
      <formula1>0</formula1>
      <formula2>0</formula2>
    </dataValidation>
    <dataValidation allowBlank="true" errorStyle="stop" operator="between" prompt="Por favor diligencie la Meta del proyecto.&#10;&#10;" showDropDown="false" showErrorMessage="true" showInputMessage="true" sqref="BA10 AH57" type="none">
      <formula1>0</formula1>
      <formula2>0</formula2>
    </dataValidation>
    <dataValidation allowBlank="true" errorStyle="stop" operator="between" prompt="Diligencia por favor el código o número del proyecto.&#10;&#10;" showDropDown="false" showErrorMessage="true" showInputMessage="true" sqref="AY10 AF57" type="none">
      <formula1>0</formula1>
      <formula2>0</formula2>
    </dataValidation>
    <dataValidation allowBlank="true" errorStyle="stop" operator="between" prompt="Por favor diligencie el nombre del proyecto o las actividades de funcionamiento con las que se da cumplimiento (gestión).&#10;&#10;&#10;&#10;" showDropDown="false" showErrorMessage="true" showInputMessage="true" sqref="AZ10 AG57" type="none">
      <formula1>0</formula1>
      <formula2>0</formula2>
    </dataValidation>
    <dataValidation allowBlank="true" errorStyle="stop" operator="between" prompt="Por diligencie las observaciones que considere pertinentes." showDropDown="false" showErrorMessage="true" showInputMessage="true" sqref="BF7" type="none">
      <formula1>0</formula1>
      <formula2>0</formula2>
    </dataValidation>
    <dataValidation allowBlank="true" errorStyle="stop" operator="between" prompt="Por favor incluya los avances frente  la meta del proyecto de inversión." showDropDown="false" showErrorMessage="true" showInputMessage="true" sqref="BE10" type="none">
      <formula1>0</formula1>
      <formula2>0</formula2>
    </dataValidation>
    <dataValidation allowBlank="true" errorStyle="stop" operator="between" prompt="Por favor indicar en recursos: presupuesto obligado/ persupuesto asignado" showDropDown="false" showErrorMessage="true" showInputMessage="true" sqref="BD10 AK57:AZ57 AL58:AZ111 BA103:BC104" type="none">
      <formula1>0</formula1>
      <formula2>0</formula2>
    </dataValidation>
    <dataValidation allowBlank="true" errorStyle="stop" operator="between" prompt="Por favor seleccionar el Proyecto de acuerdo al Progama" showDropDown="false" showErrorMessage="true" showInputMessage="true" sqref="AU10:AX10 AE57 AE94:AE95" type="none">
      <formula1>0</formula1>
      <formula2>0</formula2>
    </dataValidation>
    <dataValidation allowBlank="true" errorStyle="stop" operator="between" prompt="Por favor seleccionar el Programa de acuerdo al Pilar o Eje." showDropDown="false" showErrorMessage="true" showInputMessage="true" sqref="AD57 AD94:AD95" type="none">
      <formula1>0</formula1>
      <formula2>0</formula2>
    </dataValidation>
    <dataValidation allowBlank="true" errorStyle="stop" operator="between" prompt="Por favor elija el Pilar o Eje del PDD." showDropDown="false" showErrorMessage="true" showInputMessage="true" sqref="AC57 AC94:AC95" type="none">
      <formula1>0</formula1>
      <formula2>0</formula2>
    </dataValidation>
    <dataValidation allowBlank="true" errorStyle="stop" operator="between" prompt="Teniendo en cuenta la fórmula de cálculo de cada indicador, registre el resultado de cada uno para la vigencia" showDropDown="false" showErrorMessage="true" showInputMessage="true" sqref="AA14:AA15 AA18 AA21:AA40 AA42:AA46 Y57 AA57:AA58 AA60:AB62 AA63 AA65 AA67:AA83 AA86:AB86 AA87:AA88 AA90:AA97 AA101 AA103:AA105 AA107 AA109:AA111" type="none">
      <formula1>0</formula1>
      <formula2>0</formula2>
    </dataValidation>
    <dataValidation allowBlank="true" errorStyle="stop" operator="between" prompt="Por favor incluya las variables consideradas para el cálculo del indicador tomando como referencia las variables señaladas en la definición de la fórmula. (forma matematica)." showDropDown="false" showErrorMessage="true" showInputMessage="true" sqref="P21 P57:P58 P93:P95" type="none">
      <formula1>0</formula1>
      <formula2>0</formula2>
    </dataValidation>
    <dataValidation allowBlank="true" errorStyle="stop" operator="between" prompt="Escriba el nombre del indicador. Debe ser claro,apropiado,medible, adecuado y sensible. Recuerde NO formular varios indicadores para la misma acción." showDropDown="false" showErrorMessage="true" showInputMessage="true" sqref="O21 O57 O93:O95" type="none">
      <formula1>0</formula1>
      <formula2>0</formula2>
    </dataValidation>
    <dataValidation allowBlank="true" errorStyle="stop" operator="between" prompt="Escriba la fecha de inicio de la acción. Formato DD-MM-AAAA" showDropDown="false" showErrorMessage="true" showInputMessage="true" sqref="M57" type="none">
      <formula1>0</formula1>
      <formula2>0</formula2>
    </dataValidation>
    <dataValidation allowBlank="true" errorStyle="stop" operator="between" prompt="Por favor escriba el correo electrónico de la persona responsable de reportar la información sobre la ejecución de la acción." showDropDown="false" showErrorMessage="true" showInputMessage="true" sqref="L57:L65" type="none">
      <formula1>0</formula1>
      <formula2>0</formula2>
    </dataValidation>
    <dataValidation allowBlank="true" errorStyle="stop" operator="between" prompt="Por favor escriba el número telefónico de la persona responsable de reportar la información sobre la ejecución de la acción." showDropDown="false" showErrorMessage="true" showInputMessage="true" sqref="K57:K65" type="none">
      <formula1>0</formula1>
      <formula2>0</formula2>
    </dataValidation>
    <dataValidation allowBlank="true" errorStyle="stop" operator="between" prompt="Escriba el nombre completo de la persona responsable de reportar la ejecución de la acción." showDropDown="false" showErrorMessage="true" showInputMessage="true" sqref="J57:J65" type="none">
      <formula1>0</formula1>
      <formula2>0</formula2>
    </dataValidation>
    <dataValidation allowBlank="true" errorStyle="stop" operator="between" prompt="Si el reporte de la información no corresponde al Distrito por favor diligencie el nombre completo de quién debe repotar." showDropDown="false" showErrorMessage="true" showInputMessage="true" sqref="I21 I49:I53 I57 I93:I95" type="none">
      <formula1>0</formula1>
      <formula2>0</formula2>
    </dataValidation>
    <dataValidation allowBlank="true" errorStyle="stop" operator="between" prompt="De acuerdo al Sector elija la entidad responsable de repotar la información." showDropDown="false" showErrorMessage="true" showInputMessage="true" sqref="H21 H50:H53 H57 H93:H95" type="none">
      <formula1>0</formula1>
      <formula2>0</formula2>
    </dataValidation>
    <dataValidation allowBlank="true" errorStyle="stop" operator="between" prompt="Por favor elija el Sector de la Administración Distrital que está a cargo del reporte de la información sobre el desarrollo de la acción. " showDropDown="false" showErrorMessage="true" showInputMessage="true" sqref="G21 G49:G53 G57 G93:G95" type="none">
      <formula1>0</formula1>
      <formula2>0</formula2>
    </dataValidation>
    <dataValidation allowBlank="true" errorStyle="stop" operator="between" showDropDown="false" showErrorMessage="true" showInputMessage="false" sqref="AJ23:AJ28 AJ36 AJ39:AL39 AJ40 AJ42:AJ46 AJ58:AJ65 AJ69:AJ72 AJ98 AJ103 AJ108:AJ109" type="decimal">
      <formula1>0</formula1>
      <formula2>100</formula2>
    </dataValidation>
    <dataValidation allowBlank="true" errorStyle="stop" operator="greaterThan" showDropDown="false" showErrorMessage="true" showInputMessage="false" sqref="N13 N15:N17 AN18 M19:N20 AN20:AO20 M23:N26 AN23:AO23 M29:N29 AN34:AN35 M36:N36 M39:N39 M58:M59 M63:M64 N73 M76:M77 M81:N82 M87:N92 M98:N98 N102 N106 N108" type="date">
      <formula1>42736</formula1>
      <formula2>0</formula2>
    </dataValidation>
    <dataValidation allowBlank="true" errorStyle="stop" operator="between" prompt="Escriba la fecha de finalización de la acción. Formato DD-MM-AAAA" showDropDown="false" showErrorMessage="true" showInputMessage="true" sqref="N57:N59 N63:N64 N66:N72 N74:N79" type="none">
      <formula1>0</formula1>
      <formula2>0</formula2>
    </dataValidation>
    <dataValidation allowBlank="true" errorStyle="stop" operator="between" prompt="Escriba la Meta que se tienen programada." showDropDown="false" showErrorMessage="true" showInputMessage="true" sqref="Q21:T21 AS21:AT21 AP49:AT49 Q57:T57 Q93:T95" type="none">
      <formula1>0</formula1>
      <formula2>0</formula2>
    </dataValidation>
    <dataValidation allowBlank="true" errorStyle="stop" operator="between" showDropDown="false" showErrorMessage="false" showInputMessage="false" sqref="J18:L18 J34:L35" type="none">
      <formula1>0</formula1>
      <formula2>0</formula2>
    </dataValidation>
    <dataValidation allowBlank="true" errorStyle="stop" operator="between" showDropDown="false" showErrorMessage="true" showInputMessage="false" sqref="H49" type="list">
      <formula1>INDIRECT(#REF!)</formula1>
      <formula2>0</formula2>
    </dataValidation>
    <dataValidation allowBlank="true" errorStyle="stop" operator="between" showDropDown="false" showErrorMessage="true" showInputMessage="false" sqref="H10:H20 AD10:AE10 AD13:AE20 D19:D20 H22:H40 AD22:AE22 AD23:AD41 AE29:AE39 H41 AE41 H54:H56 H58:H92 AD58:AE64 AD68:AE82 AD84:AE92 D87:D92 H98:H107 AD98:AD100 AE99:AE100 AD101:AE106 H108 AD108 H110:H111 AD110:AE111" type="list">
      <formula1>INDIRECT(AC41)</formula1>
      <formula2>0</formula2>
    </dataValidation>
    <dataValidation allowBlank="true" errorStyle="stop" operator="between" showDropDown="false" showErrorMessage="true" showInputMessage="false" sqref="C19:C20 C87:C92" type="list">
      <formula1>Dimensiones</formula1>
      <formula2>0</formula2>
    </dataValidation>
    <dataValidation allowBlank="true" errorStyle="stop" operator="between" showDropDown="false" showErrorMessage="true" showInputMessage="false" sqref="AC10 AC13:AC20 AC22:AC41 AC58:AC64 AC68:AC82 AC84:AC92 AC98:AC106 AC108 AC110:AC111" type="list">
      <formula1>_Pilar_Eje</formula1>
      <formula2>0</formula2>
    </dataValidation>
    <dataValidation allowBlank="true" errorStyle="stop" operator="between" prompt="Elegir la política pública o plan de acciones afirmativas.&#10;" promptTitle="¡Recuerde!" showDropDown="false" showErrorMessage="true" showInputMessage="true" sqref="E2" type="list">
      <formula1>Política_Pública</formula1>
      <formula2>0</formula2>
    </dataValidation>
    <dataValidation allowBlank="true" errorStyle="stop" operator="between" prompt="Esta columna la diligencia Planeacion Distrital" showDropDown="false" showErrorMessage="true" showInputMessage="true" sqref="AT10" type="none">
      <formula1>0</formula1>
      <formula2>0</formula2>
    </dataValidation>
  </dataValidations>
  <hyperlinks>
    <hyperlink ref="L11" r:id="rId2" display="abadillo@sdmujer.gov.co/nacevedo@sdmujer.gov.co"/>
    <hyperlink ref="L13" r:id="rId3" display="abadillo@sdmujer.gov.co/nacevedo@sdmujer.gov.co"/>
    <hyperlink ref="L16" r:id="rId4" display="abadillo@sdmujer.gov.co/nacevedo@sdmujer.gov.co"/>
    <hyperlink ref="L17" r:id="rId5" display="abadillo@sdmujer.gov.co/nacevedo@sdmujer.gov.co"/>
    <hyperlink ref="L18" r:id="rId6" display="cvrodriguezv@alcaldiabogota.gov.co"/>
    <hyperlink ref="K21" r:id="rId7" display="mailto:astrid.angulo@idartes.gov.co"/>
    <hyperlink ref="L21" r:id="rId8" display="astrid.angulo@idartes.gov.co"/>
    <hyperlink ref="L22" r:id="rId9" display="abadillo@sdmujer.gov.co/nacevedo@sdmujer.gov.co"/>
    <hyperlink ref="L24" r:id="rId10" display="aalmario@participacionbogota.gov.co"/>
    <hyperlink ref="L25" r:id="rId11" display="aalmario@participacionbogota.gov.co"/>
    <hyperlink ref="L26" r:id="rId12" display="aalmario@participacionbogota.gov.co"/>
    <hyperlink ref="L27" r:id="rId13" display="aalmario@participacionbogota.gov.co"/>
    <hyperlink ref="L28" r:id="rId14" display="jgonzalez@participacionbogota.gov.co"/>
    <hyperlink ref="L29" r:id="rId15" display="jgonzalez@participacionbogota.gov.co"/>
    <hyperlink ref="L34" r:id="rId16" display="cvrodriguezv@alcaldiabogota.gov.co"/>
    <hyperlink ref="L35" r:id="rId17" display="cvrodriguezv@alcaldiabogota.gov.co"/>
    <hyperlink ref="L39" r:id="rId18" display="lmelom@sdis.gov.co"/>
    <hyperlink ref="L40" r:id="rId19" display="lmelom@sdis.gov.co"/>
    <hyperlink ref="L42" r:id="rId20" display="vtorresm1@educacionbogota.gov.co&#10;lpalacios@educacionbogota.gov.co&#10;jscontreras@educacionbogota.gov.co&#10;cpenagos@educacionbogota.gov.co"/>
    <hyperlink ref="L49" r:id="rId21" display="abadillo@sdmujer.gov.co/nacevedo@sdmujer.gov.co"/>
    <hyperlink ref="L50" r:id="rId22" display="a1lopez@saludcapital.gov.co"/>
    <hyperlink ref="L51" r:id="rId23" display="a1lopez@saludcapital.gov.co"/>
    <hyperlink ref="L52" r:id="rId24" display="a1lopez@saludcapital.gov.co"/>
    <hyperlink ref="L53" r:id="rId25" display="a1lopez@saludcapital.gov.co"/>
    <hyperlink ref="L66" r:id="rId26" display="a1lopez@saludcapital.gov.co"/>
    <hyperlink ref="L67" r:id="rId27" display="a1lopez@saludcapital.gov.co"/>
    <hyperlink ref="L68" r:id="rId28" display="a1lopez@saludcapital.gov.co"/>
    <hyperlink ref="L69" r:id="rId29" display="a1lopez@saludcapital.gov.co"/>
    <hyperlink ref="L70" r:id="rId30" display="a1lopez@saludcapital.gov.co"/>
    <hyperlink ref="L71" r:id="rId31" display="a1lopez@saludcapital.gov.co"/>
    <hyperlink ref="L72" r:id="rId32" display="a1lopez@saludcapital.gov.co"/>
    <hyperlink ref="L73" r:id="rId33" display="NA"/>
    <hyperlink ref="L74" r:id="rId34" display="a1lopez@saludcapital.gov.co"/>
    <hyperlink ref="L75" r:id="rId35" display="a1lopez@saludcapital.gov.co"/>
    <hyperlink ref="L76" r:id="rId36" display="a1lopez@saludcapital.gov.co"/>
    <hyperlink ref="L77" r:id="rId37" display="a1lopez@saludcapital.gov.co"/>
    <hyperlink ref="L78" r:id="rId38" display="a1lopez@saludcapital.gov.co"/>
    <hyperlink ref="L79" r:id="rId39" display="a1lopez@saludcapital.gov.co"/>
    <hyperlink ref="L81" r:id="rId40" display="NA"/>
    <hyperlink ref="L82" r:id="rId41" display="NA"/>
    <hyperlink ref="L85" r:id="rId42" display="nsarmiento@sdis.gov.co"/>
    <hyperlink ref="L86" r:id="rId43" display="nsarmiento@sdis.gov.co"/>
    <hyperlink ref="L87" r:id="rId44" display="cmelo@sdis.gov.co"/>
    <hyperlink ref="L92" r:id="rId45" display="abadillo@sdmujer.gov.co/nacevedo@sdmujer.gov.co"/>
    <hyperlink ref="K94" r:id="rId46" display="mailto:astrid.angulo@idartes.gov.co"/>
    <hyperlink ref="L94" r:id="rId47" display="astrid.angulo@idartes.gov.co"/>
    <hyperlink ref="K95" r:id="rId48" display="mailto:astrid.angulo@idartes.gov.co"/>
    <hyperlink ref="L95" r:id="rId49" display="astrid.angulo@idartes.gov.co"/>
    <hyperlink ref="K96" r:id="rId50" display="mailto:astrid.angulo@idartes.gov.co"/>
    <hyperlink ref="L96" r:id="rId51" display="astrid.angulo@idartes.gov.co"/>
    <hyperlink ref="K97" r:id="rId52" display="mailto:astrid.angulo@idartes.gov.co"/>
    <hyperlink ref="L97" r:id="rId53" display="astrid.angulo@idartes.gov.co"/>
    <hyperlink ref="L98" r:id="rId54" display="lmelom@sdis.gov.co"/>
    <hyperlink ref="L99" r:id="rId55" display="abadillo@sdmujer.gov.co/nacevedo@sdmujer.gov.co"/>
    <hyperlink ref="L101" r:id="rId56" display="jorge.cordoba@habitatbogota.gov.co"/>
    <hyperlink ref="L106" r:id="rId57" display="lmelom@sdis.gov.c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58"/>
  <legacyDrawing r:id="rId59"/>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92"/>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selection pane="topLeft" activeCell="N2" activeCellId="0" sqref="N2"/>
    </sheetView>
  </sheetViews>
  <sheetFormatPr defaultColWidth="11.84765625" defaultRowHeight="12" zeroHeight="false" outlineLevelRow="0" outlineLevelCol="0"/>
  <cols>
    <col collapsed="false" customWidth="false" hidden="false" outlineLevel="0" max="1" min="1" style="393" width="11.85"/>
    <col collapsed="false" customWidth="false" hidden="false" outlineLevel="0" max="32" min="2" style="394" width="11.85"/>
    <col collapsed="false" customWidth="false" hidden="true" outlineLevel="0" max="57" min="33" style="394" width="11.85"/>
    <col collapsed="false" customWidth="false" hidden="false" outlineLevel="0" max="257" min="58" style="394" width="11.85"/>
  </cols>
  <sheetData>
    <row r="1" s="397" customFormat="true" ht="24.75" hidden="false" customHeight="false" outlineLevel="0" collapsed="false">
      <c r="A1" s="395"/>
      <c r="B1" s="396"/>
      <c r="C1" s="396"/>
      <c r="D1" s="396"/>
      <c r="E1" s="396"/>
      <c r="F1" s="396"/>
      <c r="G1" s="396"/>
      <c r="H1" s="396"/>
      <c r="I1" s="396"/>
      <c r="J1" s="396"/>
      <c r="K1" s="396"/>
      <c r="O1" s="394" t="s">
        <v>1074</v>
      </c>
      <c r="R1" s="398" t="s">
        <v>1075</v>
      </c>
      <c r="AG1" s="399" t="s">
        <v>1076</v>
      </c>
      <c r="AH1" s="397" t="s">
        <v>1077</v>
      </c>
      <c r="AJ1" s="397" t="s">
        <v>1078</v>
      </c>
    </row>
    <row r="2" s="401" customFormat="true" ht="120.75" hidden="false" customHeight="false" outlineLevel="0" collapsed="false">
      <c r="A2" s="400"/>
      <c r="B2" s="401" t="s">
        <v>1079</v>
      </c>
      <c r="C2" s="401" t="s">
        <v>1080</v>
      </c>
      <c r="D2" s="402" t="s">
        <v>1081</v>
      </c>
      <c r="E2" s="403" t="s">
        <v>1082</v>
      </c>
      <c r="F2" s="404" t="s">
        <v>1083</v>
      </c>
      <c r="G2" s="404" t="s">
        <v>1084</v>
      </c>
      <c r="H2" s="404" t="s">
        <v>1085</v>
      </c>
      <c r="I2" s="404" t="s">
        <v>1086</v>
      </c>
      <c r="J2" s="404" t="s">
        <v>1087</v>
      </c>
      <c r="K2" s="404" t="s">
        <v>1088</v>
      </c>
      <c r="L2" s="404" t="s">
        <v>1089</v>
      </c>
      <c r="M2" s="404" t="s">
        <v>1090</v>
      </c>
      <c r="N2" s="405" t="s">
        <v>1091</v>
      </c>
      <c r="O2" s="406" t="s">
        <v>323</v>
      </c>
      <c r="P2" s="406" t="s">
        <v>1092</v>
      </c>
      <c r="Q2" s="406" t="s">
        <v>230</v>
      </c>
      <c r="R2" s="407" t="s">
        <v>1093</v>
      </c>
      <c r="S2" s="407" t="s">
        <v>1094</v>
      </c>
      <c r="T2" s="408" t="s">
        <v>1095</v>
      </c>
      <c r="U2" s="408" t="s">
        <v>1096</v>
      </c>
      <c r="V2" s="408" t="s">
        <v>1097</v>
      </c>
      <c r="W2" s="408" t="s">
        <v>1098</v>
      </c>
      <c r="X2" s="408" t="s">
        <v>1099</v>
      </c>
      <c r="Y2" s="408" t="s">
        <v>1100</v>
      </c>
      <c r="Z2" s="408" t="s">
        <v>1101</v>
      </c>
      <c r="AA2" s="408" t="s">
        <v>1102</v>
      </c>
      <c r="AB2" s="408" t="s">
        <v>1103</v>
      </c>
      <c r="AC2" s="408" t="s">
        <v>1104</v>
      </c>
      <c r="AD2" s="408" t="s">
        <v>1105</v>
      </c>
      <c r="AE2" s="408" t="s">
        <v>1106</v>
      </c>
      <c r="AF2" s="408" t="s">
        <v>1107</v>
      </c>
      <c r="AG2" s="401" t="s">
        <v>1108</v>
      </c>
      <c r="AH2" s="409" t="s">
        <v>1109</v>
      </c>
      <c r="AI2" s="401" t="s">
        <v>1110</v>
      </c>
      <c r="AJ2" s="401" t="s">
        <v>1111</v>
      </c>
      <c r="AK2" s="402" t="s">
        <v>1112</v>
      </c>
      <c r="AL2" s="401" t="s">
        <v>1113</v>
      </c>
      <c r="AM2" s="401" t="s">
        <v>1114</v>
      </c>
      <c r="AN2" s="401" t="s">
        <v>1115</v>
      </c>
      <c r="AO2" s="401" t="s">
        <v>1116</v>
      </c>
      <c r="AP2" s="401" t="s">
        <v>1117</v>
      </c>
      <c r="AQ2" s="401" t="s">
        <v>1118</v>
      </c>
      <c r="AR2" s="401" t="s">
        <v>1119</v>
      </c>
      <c r="AS2" s="401" t="s">
        <v>1120</v>
      </c>
      <c r="AT2" s="401" t="s">
        <v>1121</v>
      </c>
      <c r="AU2" s="401" t="s">
        <v>1122</v>
      </c>
      <c r="AV2" s="401" t="s">
        <v>1123</v>
      </c>
      <c r="AW2" s="401" t="s">
        <v>1124</v>
      </c>
      <c r="AX2" s="401" t="s">
        <v>1125</v>
      </c>
      <c r="AY2" s="401" t="s">
        <v>1126</v>
      </c>
      <c r="AZ2" s="402" t="s">
        <v>1127</v>
      </c>
      <c r="BA2" s="410" t="s">
        <v>1128</v>
      </c>
      <c r="BB2" s="401" t="s">
        <v>1129</v>
      </c>
      <c r="BC2" s="401" t="s">
        <v>1130</v>
      </c>
      <c r="BD2" s="401" t="s">
        <v>1131</v>
      </c>
      <c r="BE2" s="401" t="s">
        <v>1132</v>
      </c>
      <c r="BF2" s="401" t="s">
        <v>1133</v>
      </c>
      <c r="BG2" s="411" t="s">
        <v>1134</v>
      </c>
      <c r="BH2" s="411" t="s">
        <v>1135</v>
      </c>
      <c r="BI2" s="411" t="s">
        <v>1136</v>
      </c>
      <c r="BJ2" s="411" t="s">
        <v>1137</v>
      </c>
      <c r="BK2" s="411" t="s">
        <v>1138</v>
      </c>
      <c r="BL2" s="411" t="s">
        <v>1139</v>
      </c>
      <c r="BM2" s="411" t="s">
        <v>1140</v>
      </c>
      <c r="BN2" s="411" t="s">
        <v>1141</v>
      </c>
      <c r="BO2" s="411" t="s">
        <v>1142</v>
      </c>
      <c r="BP2" s="411" t="s">
        <v>1143</v>
      </c>
      <c r="BQ2" s="411" t="s">
        <v>1144</v>
      </c>
      <c r="BR2" s="411" t="s">
        <v>1145</v>
      </c>
      <c r="BS2" s="411" t="s">
        <v>1146</v>
      </c>
      <c r="BT2" s="411" t="s">
        <v>1147</v>
      </c>
      <c r="BU2" s="411" t="s">
        <v>1148</v>
      </c>
    </row>
    <row r="3" s="413" customFormat="true" ht="12.75" hidden="false" customHeight="false" outlineLevel="0" collapsed="false">
      <c r="A3" s="412"/>
      <c r="B3" s="413" t="s">
        <v>1149</v>
      </c>
      <c r="C3" s="413" t="s">
        <v>1150</v>
      </c>
      <c r="D3" s="414" t="s">
        <v>1082</v>
      </c>
      <c r="E3" s="414" t="s">
        <v>1151</v>
      </c>
      <c r="F3" s="414" t="s">
        <v>1152</v>
      </c>
      <c r="G3" s="414" t="s">
        <v>1153</v>
      </c>
      <c r="H3" s="414" t="s">
        <v>1154</v>
      </c>
      <c r="I3" s="414" t="s">
        <v>1155</v>
      </c>
      <c r="J3" s="414" t="s">
        <v>1156</v>
      </c>
      <c r="K3" s="415" t="s">
        <v>1157</v>
      </c>
      <c r="L3" s="414" t="s">
        <v>1158</v>
      </c>
      <c r="M3" s="414" t="s">
        <v>1159</v>
      </c>
      <c r="N3" s="416" t="s">
        <v>323</v>
      </c>
      <c r="O3" s="414" t="s">
        <v>1093</v>
      </c>
      <c r="P3" s="417" t="s">
        <v>1102</v>
      </c>
      <c r="Q3" s="417" t="s">
        <v>1104</v>
      </c>
      <c r="R3" s="413" t="s">
        <v>1160</v>
      </c>
      <c r="S3" s="418" t="s">
        <v>1161</v>
      </c>
      <c r="T3" s="419" t="s">
        <v>1110</v>
      </c>
      <c r="U3" s="419" t="s">
        <v>1162</v>
      </c>
      <c r="V3" s="419" t="s">
        <v>1112</v>
      </c>
      <c r="W3" s="419" t="s">
        <v>1163</v>
      </c>
      <c r="X3" s="419" t="s">
        <v>1115</v>
      </c>
      <c r="Y3" s="419" t="s">
        <v>1116</v>
      </c>
      <c r="Z3" s="419" t="s">
        <v>1117</v>
      </c>
      <c r="AA3" s="419" t="s">
        <v>1120</v>
      </c>
      <c r="AB3" s="419" t="s">
        <v>1121</v>
      </c>
      <c r="AC3" s="419" t="s">
        <v>1164</v>
      </c>
      <c r="AD3" s="420" t="s">
        <v>1165</v>
      </c>
      <c r="AE3" s="419" t="s">
        <v>1122</v>
      </c>
      <c r="AF3" s="419" t="s">
        <v>1123</v>
      </c>
      <c r="AG3" s="413" t="s">
        <v>1166</v>
      </c>
      <c r="AH3" s="413" t="s">
        <v>1167</v>
      </c>
      <c r="AI3" s="413" t="s">
        <v>1168</v>
      </c>
      <c r="AJ3" s="413" t="s">
        <v>1169</v>
      </c>
      <c r="AK3" s="413" t="s">
        <v>1170</v>
      </c>
      <c r="AL3" s="413" t="s">
        <v>1171</v>
      </c>
      <c r="AM3" s="413" t="s">
        <v>1172</v>
      </c>
      <c r="AN3" s="413" t="s">
        <v>1173</v>
      </c>
      <c r="AO3" s="413" t="s">
        <v>1174</v>
      </c>
      <c r="AP3" s="413" t="s">
        <v>1175</v>
      </c>
      <c r="AQ3" s="413" t="s">
        <v>1176</v>
      </c>
      <c r="AR3" s="413" t="s">
        <v>1177</v>
      </c>
      <c r="AS3" s="413" t="s">
        <v>1178</v>
      </c>
      <c r="AT3" s="413" t="s">
        <v>1179</v>
      </c>
      <c r="AU3" s="413" t="s">
        <v>1180</v>
      </c>
      <c r="AV3" s="413" t="s">
        <v>1181</v>
      </c>
      <c r="AW3" s="413" t="s">
        <v>1182</v>
      </c>
      <c r="AX3" s="413" t="s">
        <v>1183</v>
      </c>
      <c r="AY3" s="413" t="s">
        <v>1184</v>
      </c>
      <c r="AZ3" s="413" t="s">
        <v>1185</v>
      </c>
      <c r="BA3" s="413" t="s">
        <v>1186</v>
      </c>
      <c r="BB3" s="413" t="s">
        <v>1187</v>
      </c>
      <c r="BC3" s="413" t="s">
        <v>1188</v>
      </c>
      <c r="BD3" s="413" t="s">
        <v>1189</v>
      </c>
      <c r="BE3" s="413" t="s">
        <v>1190</v>
      </c>
      <c r="BF3" s="421" t="s">
        <v>1134</v>
      </c>
      <c r="BG3" s="413" t="s">
        <v>1191</v>
      </c>
      <c r="BH3" s="413" t="s">
        <v>1192</v>
      </c>
      <c r="BI3" s="413" t="s">
        <v>1193</v>
      </c>
      <c r="BJ3" s="421" t="s">
        <v>1194</v>
      </c>
      <c r="BK3" s="413" t="s">
        <v>1195</v>
      </c>
      <c r="BL3" s="421" t="s">
        <v>1196</v>
      </c>
      <c r="BM3" s="413" t="s">
        <v>1197</v>
      </c>
      <c r="BN3" s="413" t="s">
        <v>1198</v>
      </c>
      <c r="BO3" s="413" t="s">
        <v>1199</v>
      </c>
      <c r="BP3" s="413" t="s">
        <v>1200</v>
      </c>
      <c r="BQ3" s="413" t="s">
        <v>1201</v>
      </c>
      <c r="BR3" s="413" t="s">
        <v>1202</v>
      </c>
      <c r="BS3" s="421" t="s">
        <v>1203</v>
      </c>
      <c r="BT3" s="413" t="s">
        <v>1204</v>
      </c>
      <c r="BU3" s="413" t="s">
        <v>1205</v>
      </c>
      <c r="BV3" s="413" t="s">
        <v>1206</v>
      </c>
    </row>
    <row r="4" s="416" customFormat="true" ht="12" hidden="false" customHeight="false" outlineLevel="0" collapsed="false">
      <c r="A4" s="422"/>
      <c r="B4" s="416" t="s">
        <v>1207</v>
      </c>
      <c r="D4" s="423" t="s">
        <v>1083</v>
      </c>
      <c r="E4" s="414" t="s">
        <v>1208</v>
      </c>
      <c r="F4" s="414" t="s">
        <v>1209</v>
      </c>
      <c r="G4" s="414" t="s">
        <v>1210</v>
      </c>
      <c r="H4" s="414" t="s">
        <v>1211</v>
      </c>
      <c r="I4" s="414" t="s">
        <v>1212</v>
      </c>
      <c r="J4" s="414" t="s">
        <v>1213</v>
      </c>
      <c r="K4" s="414" t="s">
        <v>1214</v>
      </c>
      <c r="L4" s="423" t="s">
        <v>1215</v>
      </c>
      <c r="M4" s="424" t="s">
        <v>1216</v>
      </c>
      <c r="N4" s="416" t="s">
        <v>1092</v>
      </c>
      <c r="O4" s="414" t="s">
        <v>1094</v>
      </c>
      <c r="P4" s="417" t="s">
        <v>1103</v>
      </c>
      <c r="Q4" s="417" t="s">
        <v>1105</v>
      </c>
      <c r="R4" s="413"/>
      <c r="U4" s="419" t="s">
        <v>1217</v>
      </c>
      <c r="V4" s="419" t="s">
        <v>1113</v>
      </c>
      <c r="Z4" s="419" t="s">
        <v>1118</v>
      </c>
      <c r="AF4" s="419" t="s">
        <v>1124</v>
      </c>
      <c r="AG4" s="416" t="s">
        <v>1218</v>
      </c>
      <c r="AH4" s="416" t="s">
        <v>1219</v>
      </c>
      <c r="AI4" s="416" t="s">
        <v>1220</v>
      </c>
      <c r="AJ4" s="416" t="s">
        <v>1221</v>
      </c>
      <c r="AK4" s="416" t="s">
        <v>1222</v>
      </c>
      <c r="AL4" s="416" t="s">
        <v>1223</v>
      </c>
      <c r="AM4" s="416" t="s">
        <v>1224</v>
      </c>
      <c r="AN4" s="416" t="s">
        <v>1225</v>
      </c>
      <c r="AO4" s="416" t="s">
        <v>1226</v>
      </c>
      <c r="AP4" s="416" t="s">
        <v>1227</v>
      </c>
      <c r="AQ4" s="416" t="s">
        <v>1228</v>
      </c>
      <c r="AR4" s="416" t="s">
        <v>1229</v>
      </c>
      <c r="AS4" s="416" t="s">
        <v>1230</v>
      </c>
      <c r="AT4" s="416" t="s">
        <v>1231</v>
      </c>
      <c r="AU4" s="416" t="s">
        <v>1232</v>
      </c>
      <c r="AV4" s="416" t="s">
        <v>1233</v>
      </c>
      <c r="AW4" s="416" t="s">
        <v>1234</v>
      </c>
      <c r="AX4" s="416" t="s">
        <v>1235</v>
      </c>
      <c r="AY4" s="416" t="s">
        <v>1236</v>
      </c>
      <c r="AZ4" s="416" t="s">
        <v>1237</v>
      </c>
      <c r="BA4" s="416" t="s">
        <v>1238</v>
      </c>
      <c r="BB4" s="416" t="s">
        <v>1239</v>
      </c>
      <c r="BC4" s="416" t="s">
        <v>1240</v>
      </c>
      <c r="BD4" s="416" t="s">
        <v>1241</v>
      </c>
      <c r="BE4" s="416" t="s">
        <v>1242</v>
      </c>
      <c r="BF4" s="421" t="s">
        <v>1135</v>
      </c>
      <c r="BG4" s="416" t="s">
        <v>1243</v>
      </c>
      <c r="BH4" s="416" t="s">
        <v>1244</v>
      </c>
      <c r="BI4" s="406" t="s">
        <v>1245</v>
      </c>
      <c r="BK4" s="416" t="s">
        <v>1246</v>
      </c>
      <c r="BL4" s="421" t="s">
        <v>1247</v>
      </c>
      <c r="BM4" s="416" t="s">
        <v>1248</v>
      </c>
      <c r="BN4" s="416" t="s">
        <v>1249</v>
      </c>
      <c r="BO4" s="416" t="s">
        <v>1250</v>
      </c>
      <c r="BP4" s="416" t="s">
        <v>1251</v>
      </c>
      <c r="BQ4" s="416" t="s">
        <v>1252</v>
      </c>
      <c r="BR4" s="416" t="s">
        <v>1253</v>
      </c>
      <c r="BT4" s="416" t="s">
        <v>1254</v>
      </c>
      <c r="BV4" s="416" t="s">
        <v>1255</v>
      </c>
    </row>
    <row r="5" s="416" customFormat="true" ht="12" hidden="false" customHeight="false" outlineLevel="0" collapsed="false">
      <c r="A5" s="422"/>
      <c r="B5" s="416" t="s">
        <v>1256</v>
      </c>
      <c r="D5" s="423" t="s">
        <v>1084</v>
      </c>
      <c r="E5" s="414" t="s">
        <v>1257</v>
      </c>
      <c r="F5" s="414" t="s">
        <v>1258</v>
      </c>
      <c r="G5" s="414" t="s">
        <v>1259</v>
      </c>
      <c r="H5" s="414" t="s">
        <v>1260</v>
      </c>
      <c r="I5" s="414" t="s">
        <v>1261</v>
      </c>
      <c r="J5" s="414" t="s">
        <v>1262</v>
      </c>
      <c r="K5" s="414" t="s">
        <v>1263</v>
      </c>
      <c r="L5" s="423" t="s">
        <v>1264</v>
      </c>
      <c r="M5" s="423" t="s">
        <v>1265</v>
      </c>
      <c r="N5" s="416" t="s">
        <v>230</v>
      </c>
      <c r="O5" s="417" t="s">
        <v>1095</v>
      </c>
      <c r="P5" s="423"/>
      <c r="Q5" s="417" t="s">
        <v>1106</v>
      </c>
      <c r="Z5" s="419" t="s">
        <v>1119</v>
      </c>
      <c r="AF5" s="419" t="s">
        <v>1266</v>
      </c>
      <c r="AG5" s="416" t="s">
        <v>1267</v>
      </c>
      <c r="AH5" s="416" t="s">
        <v>1268</v>
      </c>
      <c r="AK5" s="416" t="s">
        <v>1269</v>
      </c>
      <c r="AL5" s="416" t="s">
        <v>1270</v>
      </c>
      <c r="AM5" s="416" t="s">
        <v>1271</v>
      </c>
      <c r="AN5" s="416" t="s">
        <v>1272</v>
      </c>
      <c r="AO5" s="416" t="s">
        <v>1273</v>
      </c>
      <c r="AP5" s="416" t="s">
        <v>1274</v>
      </c>
      <c r="AS5" s="416" t="s">
        <v>1275</v>
      </c>
      <c r="AT5" s="416" t="s">
        <v>1276</v>
      </c>
      <c r="AU5" s="416" t="s">
        <v>1277</v>
      </c>
      <c r="AX5" s="416" t="s">
        <v>1278</v>
      </c>
      <c r="AZ5" s="416" t="s">
        <v>1279</v>
      </c>
      <c r="BA5" s="416" t="s">
        <v>1280</v>
      </c>
      <c r="BC5" s="416" t="s">
        <v>1281</v>
      </c>
      <c r="BD5" s="416" t="s">
        <v>1282</v>
      </c>
      <c r="BF5" s="421" t="s">
        <v>1136</v>
      </c>
      <c r="BG5" s="416" t="s">
        <v>1283</v>
      </c>
      <c r="BH5" s="416" t="s">
        <v>1284</v>
      </c>
      <c r="BI5" s="416" t="s">
        <v>1285</v>
      </c>
      <c r="BK5" s="416" t="s">
        <v>1286</v>
      </c>
      <c r="BL5" s="421" t="s">
        <v>1287</v>
      </c>
      <c r="BM5" s="416" t="s">
        <v>1288</v>
      </c>
      <c r="BO5" s="416" t="s">
        <v>1289</v>
      </c>
      <c r="BP5" s="416" t="s">
        <v>1290</v>
      </c>
      <c r="BQ5" s="416" t="s">
        <v>1291</v>
      </c>
      <c r="BR5" s="416" t="s">
        <v>1292</v>
      </c>
    </row>
    <row r="6" s="416" customFormat="true" ht="12" hidden="false" customHeight="false" outlineLevel="0" collapsed="false">
      <c r="A6" s="422"/>
      <c r="D6" s="423" t="s">
        <v>1085</v>
      </c>
      <c r="E6" s="423" t="s">
        <v>1293</v>
      </c>
      <c r="F6" s="424" t="s">
        <v>1294</v>
      </c>
      <c r="G6" s="423" t="s">
        <v>1295</v>
      </c>
      <c r="H6" s="423" t="s">
        <v>1296</v>
      </c>
      <c r="I6" s="423" t="s">
        <v>1297</v>
      </c>
      <c r="J6" s="423" t="s">
        <v>1298</v>
      </c>
      <c r="K6" s="423" t="s">
        <v>1299</v>
      </c>
      <c r="L6" s="423" t="s">
        <v>1300</v>
      </c>
      <c r="M6" s="423" t="s">
        <v>1301</v>
      </c>
      <c r="O6" s="417" t="s">
        <v>1096</v>
      </c>
      <c r="P6" s="423"/>
      <c r="Q6" s="417" t="s">
        <v>1107</v>
      </c>
      <c r="AF6" s="419" t="s">
        <v>1126</v>
      </c>
      <c r="AG6" s="416" t="s">
        <v>1267</v>
      </c>
      <c r="AH6" s="416" t="s">
        <v>1302</v>
      </c>
      <c r="AK6" s="416" t="s">
        <v>1303</v>
      </c>
      <c r="AL6" s="416" t="s">
        <v>1304</v>
      </c>
      <c r="AM6" s="416" t="s">
        <v>1305</v>
      </c>
      <c r="AN6" s="416" t="s">
        <v>1306</v>
      </c>
      <c r="AO6" s="416" t="s">
        <v>1307</v>
      </c>
      <c r="AP6" s="416" t="s">
        <v>1308</v>
      </c>
      <c r="AS6" s="416" t="s">
        <v>1309</v>
      </c>
      <c r="AT6" s="416" t="s">
        <v>1310</v>
      </c>
      <c r="AU6" s="416" t="s">
        <v>1311</v>
      </c>
      <c r="AX6" s="416" t="s">
        <v>1312</v>
      </c>
      <c r="AZ6" s="416" t="s">
        <v>1313</v>
      </c>
      <c r="BA6" s="416" t="s">
        <v>1314</v>
      </c>
      <c r="BC6" s="416" t="s">
        <v>1315</v>
      </c>
      <c r="BD6" s="416" t="s">
        <v>1316</v>
      </c>
      <c r="BF6" s="421" t="s">
        <v>1137</v>
      </c>
      <c r="BG6" s="416" t="s">
        <v>1317</v>
      </c>
      <c r="BH6" s="416" t="s">
        <v>1318</v>
      </c>
      <c r="BI6" s="416" t="s">
        <v>1319</v>
      </c>
      <c r="BK6" s="416" t="s">
        <v>1320</v>
      </c>
      <c r="BM6" s="416" t="s">
        <v>1321</v>
      </c>
      <c r="BO6" s="416" t="s">
        <v>1322</v>
      </c>
      <c r="BQ6" s="416" t="s">
        <v>1323</v>
      </c>
      <c r="BR6" s="416" t="s">
        <v>1324</v>
      </c>
    </row>
    <row r="7" s="416" customFormat="true" ht="12" hidden="false" customHeight="false" outlineLevel="0" collapsed="false">
      <c r="A7" s="422"/>
      <c r="D7" s="423" t="s">
        <v>1086</v>
      </c>
      <c r="E7" s="423" t="s">
        <v>1325</v>
      </c>
      <c r="F7" s="423" t="s">
        <v>1326</v>
      </c>
      <c r="G7" s="423" t="s">
        <v>1327</v>
      </c>
      <c r="H7" s="423" t="s">
        <v>1328</v>
      </c>
      <c r="I7" s="423" t="s">
        <v>1329</v>
      </c>
      <c r="J7" s="423" t="s">
        <v>1330</v>
      </c>
      <c r="K7" s="423" t="s">
        <v>1331</v>
      </c>
      <c r="L7" s="423" t="s">
        <v>1332</v>
      </c>
      <c r="M7" s="416" t="s">
        <v>1333</v>
      </c>
      <c r="O7" s="417" t="s">
        <v>1097</v>
      </c>
      <c r="P7" s="423"/>
      <c r="Q7" s="423"/>
      <c r="S7" s="425"/>
      <c r="T7" s="425"/>
      <c r="AG7" s="416" t="s">
        <v>1334</v>
      </c>
      <c r="AH7" s="416" t="s">
        <v>1335</v>
      </c>
      <c r="AK7" s="416" t="s">
        <v>1336</v>
      </c>
      <c r="AL7" s="416" t="s">
        <v>1337</v>
      </c>
      <c r="AM7" s="416" t="s">
        <v>1338</v>
      </c>
      <c r="AN7" s="416" t="s">
        <v>1339</v>
      </c>
      <c r="AP7" s="416" t="s">
        <v>1340</v>
      </c>
      <c r="AS7" s="416" t="s">
        <v>1341</v>
      </c>
      <c r="AT7" s="416" t="s">
        <v>1342</v>
      </c>
      <c r="AU7" s="416" t="s">
        <v>1343</v>
      </c>
      <c r="AX7" s="416" t="s">
        <v>1344</v>
      </c>
      <c r="BA7" s="416" t="s">
        <v>1345</v>
      </c>
      <c r="BD7" s="416" t="s">
        <v>1346</v>
      </c>
      <c r="BF7" s="421" t="s">
        <v>1138</v>
      </c>
      <c r="BH7" s="416" t="s">
        <v>1347</v>
      </c>
      <c r="BO7" s="416" t="s">
        <v>1348</v>
      </c>
      <c r="BQ7" s="416" t="s">
        <v>1349</v>
      </c>
      <c r="BR7" s="416" t="s">
        <v>1350</v>
      </c>
    </row>
    <row r="8" s="416" customFormat="true" ht="12" hidden="false" customHeight="false" outlineLevel="0" collapsed="false">
      <c r="A8" s="422"/>
      <c r="D8" s="423" t="s">
        <v>1087</v>
      </c>
      <c r="E8" s="423" t="s">
        <v>1351</v>
      </c>
      <c r="F8" s="423" t="s">
        <v>1352</v>
      </c>
      <c r="G8" s="423" t="s">
        <v>1353</v>
      </c>
      <c r="H8" s="423" t="s">
        <v>1354</v>
      </c>
      <c r="I8" s="423" t="s">
        <v>1355</v>
      </c>
      <c r="J8" s="423" t="s">
        <v>1356</v>
      </c>
      <c r="K8" s="423" t="s">
        <v>1357</v>
      </c>
      <c r="L8" s="423" t="s">
        <v>1358</v>
      </c>
      <c r="M8" s="416" t="s">
        <v>1359</v>
      </c>
      <c r="O8" s="417" t="s">
        <v>1098</v>
      </c>
      <c r="P8" s="423"/>
      <c r="Q8" s="423"/>
      <c r="S8" s="426"/>
      <c r="AG8" s="416" t="s">
        <v>1360</v>
      </c>
      <c r="AH8" s="416" t="s">
        <v>1361</v>
      </c>
      <c r="AK8" s="416" t="s">
        <v>1362</v>
      </c>
      <c r="AL8" s="416" t="s">
        <v>1363</v>
      </c>
      <c r="AM8" s="416" t="s">
        <v>1364</v>
      </c>
      <c r="AN8" s="416" t="s">
        <v>1365</v>
      </c>
      <c r="AP8" s="416" t="s">
        <v>1366</v>
      </c>
      <c r="AS8" s="416" t="s">
        <v>1367</v>
      </c>
      <c r="AT8" s="416" t="s">
        <v>1368</v>
      </c>
      <c r="AU8" s="416" t="s">
        <v>1369</v>
      </c>
      <c r="AX8" s="416" t="s">
        <v>1370</v>
      </c>
      <c r="BA8" s="416" t="s">
        <v>1371</v>
      </c>
      <c r="BD8" s="416" t="s">
        <v>1372</v>
      </c>
      <c r="BF8" s="421" t="s">
        <v>1139</v>
      </c>
      <c r="BH8" s="416" t="s">
        <v>1373</v>
      </c>
      <c r="BO8" s="416" t="s">
        <v>1374</v>
      </c>
      <c r="BR8" s="416" t="s">
        <v>1375</v>
      </c>
    </row>
    <row r="9" s="416" customFormat="true" ht="12" hidden="false" customHeight="false" outlineLevel="0" collapsed="false">
      <c r="A9" s="422"/>
      <c r="D9" s="416" t="s">
        <v>1088</v>
      </c>
      <c r="E9" s="416" t="s">
        <v>1376</v>
      </c>
      <c r="F9" s="416" t="s">
        <v>1377</v>
      </c>
      <c r="G9" s="416" t="s">
        <v>1378</v>
      </c>
      <c r="H9" s="416" t="s">
        <v>1379</v>
      </c>
      <c r="I9" s="416" t="s">
        <v>1380</v>
      </c>
      <c r="J9" s="416" t="s">
        <v>1381</v>
      </c>
      <c r="K9" s="424" t="s">
        <v>1382</v>
      </c>
      <c r="L9" s="423" t="s">
        <v>1383</v>
      </c>
      <c r="M9" s="416" t="s">
        <v>1384</v>
      </c>
      <c r="O9" s="417" t="s">
        <v>1099</v>
      </c>
      <c r="P9" s="423"/>
      <c r="Q9" s="423"/>
      <c r="AH9" s="416" t="s">
        <v>1385</v>
      </c>
      <c r="AK9" s="416" t="s">
        <v>1386</v>
      </c>
      <c r="AL9" s="416" t="s">
        <v>1387</v>
      </c>
      <c r="AM9" s="416" t="s">
        <v>1388</v>
      </c>
      <c r="AT9" s="416" t="s">
        <v>1389</v>
      </c>
      <c r="AU9" s="416" t="s">
        <v>1390</v>
      </c>
      <c r="BF9" s="421" t="s">
        <v>1140</v>
      </c>
      <c r="BH9" s="416" t="s">
        <v>1391</v>
      </c>
      <c r="BO9" s="416" t="s">
        <v>1392</v>
      </c>
      <c r="BR9" s="416" t="s">
        <v>1393</v>
      </c>
    </row>
    <row r="10" s="416" customFormat="true" ht="12" hidden="false" customHeight="false" outlineLevel="0" collapsed="false">
      <c r="A10" s="422"/>
      <c r="D10" s="416" t="s">
        <v>1089</v>
      </c>
      <c r="E10" s="416" t="s">
        <v>1394</v>
      </c>
      <c r="F10" s="416" t="s">
        <v>1395</v>
      </c>
      <c r="G10" s="416" t="s">
        <v>1396</v>
      </c>
      <c r="H10" s="416" t="s">
        <v>1397</v>
      </c>
      <c r="I10" s="416" t="s">
        <v>1398</v>
      </c>
      <c r="J10" s="416" t="s">
        <v>1399</v>
      </c>
      <c r="K10" s="423" t="s">
        <v>1400</v>
      </c>
      <c r="L10" s="416" t="s">
        <v>1401</v>
      </c>
      <c r="M10" s="416" t="s">
        <v>1402</v>
      </c>
      <c r="O10" s="417" t="s">
        <v>1100</v>
      </c>
      <c r="P10" s="423"/>
      <c r="Q10" s="423"/>
      <c r="AH10" s="416" t="s">
        <v>1403</v>
      </c>
      <c r="AK10" s="416" t="s">
        <v>1404</v>
      </c>
      <c r="AL10" s="416" t="s">
        <v>1405</v>
      </c>
      <c r="AM10" s="416" t="s">
        <v>1406</v>
      </c>
      <c r="AT10" s="416" t="s">
        <v>1407</v>
      </c>
      <c r="AU10" s="416" t="s">
        <v>1408</v>
      </c>
      <c r="BF10" s="421" t="s">
        <v>1141</v>
      </c>
      <c r="BH10" s="416" t="s">
        <v>1409</v>
      </c>
      <c r="BR10" s="416" t="s">
        <v>1410</v>
      </c>
    </row>
    <row r="11" s="416" customFormat="true" ht="12" hidden="false" customHeight="false" outlineLevel="0" collapsed="false">
      <c r="A11" s="422"/>
      <c r="D11" s="416" t="s">
        <v>1090</v>
      </c>
      <c r="E11" s="416" t="s">
        <v>1411</v>
      </c>
      <c r="F11" s="416" t="s">
        <v>1412</v>
      </c>
      <c r="G11" s="416" t="s">
        <v>1413</v>
      </c>
      <c r="H11" s="416" t="s">
        <v>1414</v>
      </c>
      <c r="I11" s="416" t="s">
        <v>1415</v>
      </c>
      <c r="J11" s="416" t="s">
        <v>1416</v>
      </c>
      <c r="K11" s="416" t="s">
        <v>1417</v>
      </c>
      <c r="L11" s="416" t="s">
        <v>1418</v>
      </c>
      <c r="M11" s="416" t="s">
        <v>1419</v>
      </c>
      <c r="O11" s="417" t="s">
        <v>1101</v>
      </c>
      <c r="P11" s="423"/>
      <c r="Q11" s="423"/>
      <c r="AH11" s="416" t="s">
        <v>1420</v>
      </c>
      <c r="AK11" s="416" t="s">
        <v>1421</v>
      </c>
      <c r="AM11" s="416" t="s">
        <v>1422</v>
      </c>
      <c r="AT11" s="416" t="s">
        <v>1423</v>
      </c>
      <c r="BF11" s="421" t="s">
        <v>1142</v>
      </c>
      <c r="BH11" s="416" t="s">
        <v>1424</v>
      </c>
    </row>
    <row r="12" s="416" customFormat="true" ht="12" hidden="false" customHeight="false" outlineLevel="0" collapsed="false">
      <c r="A12" s="422"/>
      <c r="F12" s="416" t="s">
        <v>1425</v>
      </c>
      <c r="H12" s="416" t="s">
        <v>1426</v>
      </c>
      <c r="I12" s="416" t="s">
        <v>1427</v>
      </c>
      <c r="K12" s="416" t="s">
        <v>1428</v>
      </c>
      <c r="L12" s="416" t="s">
        <v>1429</v>
      </c>
      <c r="M12" s="416" t="s">
        <v>1430</v>
      </c>
      <c r="AH12" s="416" t="s">
        <v>1431</v>
      </c>
      <c r="AK12" s="416" t="s">
        <v>1432</v>
      </c>
      <c r="AM12" s="416" t="s">
        <v>1433</v>
      </c>
      <c r="AT12" s="416" t="s">
        <v>1434</v>
      </c>
      <c r="BF12" s="421" t="s">
        <v>1143</v>
      </c>
      <c r="BH12" s="416" t="s">
        <v>1435</v>
      </c>
    </row>
    <row r="13" s="416" customFormat="true" ht="12" hidden="false" customHeight="false" outlineLevel="0" collapsed="false">
      <c r="A13" s="422"/>
      <c r="F13" s="416" t="s">
        <v>1436</v>
      </c>
      <c r="H13" s="416" t="s">
        <v>1437</v>
      </c>
      <c r="I13" s="416" t="s">
        <v>1438</v>
      </c>
      <c r="L13" s="416" t="s">
        <v>1439</v>
      </c>
      <c r="M13" s="416" t="s">
        <v>1440</v>
      </c>
      <c r="S13" s="426"/>
      <c r="V13" s="423"/>
      <c r="W13" s="423"/>
      <c r="Z13" s="423"/>
      <c r="AK13" s="416" t="s">
        <v>1441</v>
      </c>
      <c r="AM13" s="416" t="s">
        <v>1442</v>
      </c>
      <c r="BF13" s="421" t="s">
        <v>1144</v>
      </c>
      <c r="BH13" s="416" t="s">
        <v>1443</v>
      </c>
    </row>
    <row r="14" s="416" customFormat="true" ht="12" hidden="false" customHeight="false" outlineLevel="0" collapsed="false">
      <c r="A14" s="422"/>
      <c r="H14" s="416" t="s">
        <v>1444</v>
      </c>
      <c r="I14" s="416" t="s">
        <v>1445</v>
      </c>
      <c r="L14" s="416" t="s">
        <v>1446</v>
      </c>
      <c r="M14" s="416" t="s">
        <v>1447</v>
      </c>
      <c r="T14" s="423"/>
      <c r="U14" s="423"/>
      <c r="X14" s="423"/>
      <c r="Y14" s="423"/>
      <c r="Z14" s="423"/>
      <c r="AK14" s="416" t="s">
        <v>1448</v>
      </c>
      <c r="AM14" s="416" t="s">
        <v>1449</v>
      </c>
      <c r="BF14" s="421" t="s">
        <v>1145</v>
      </c>
      <c r="BH14" s="416" t="s">
        <v>1450</v>
      </c>
    </row>
    <row r="15" s="416" customFormat="true" ht="12" hidden="false" customHeight="false" outlineLevel="0" collapsed="false">
      <c r="A15" s="422"/>
      <c r="H15" s="416" t="s">
        <v>1451</v>
      </c>
      <c r="L15" s="416" t="s">
        <v>1452</v>
      </c>
      <c r="M15" s="416" t="s">
        <v>1453</v>
      </c>
      <c r="T15" s="423"/>
      <c r="AK15" s="416" t="s">
        <v>1454</v>
      </c>
      <c r="BF15" s="421" t="s">
        <v>1146</v>
      </c>
      <c r="BH15" s="416" t="s">
        <v>1455</v>
      </c>
    </row>
    <row r="16" s="416" customFormat="true" ht="12" hidden="false" customHeight="false" outlineLevel="0" collapsed="false">
      <c r="A16" s="422"/>
      <c r="H16" s="416" t="s">
        <v>1456</v>
      </c>
      <c r="L16" s="416" t="s">
        <v>1457</v>
      </c>
      <c r="V16" s="423"/>
      <c r="W16" s="423"/>
      <c r="AK16" s="416" t="s">
        <v>1458</v>
      </c>
      <c r="BF16" s="421" t="s">
        <v>1147</v>
      </c>
      <c r="BH16" s="416" t="s">
        <v>1459</v>
      </c>
    </row>
    <row r="17" s="416" customFormat="true" ht="12" hidden="false" customHeight="false" outlineLevel="0" collapsed="false">
      <c r="A17" s="422"/>
      <c r="H17" s="416" t="s">
        <v>1460</v>
      </c>
      <c r="AK17" s="416" t="s">
        <v>1461</v>
      </c>
      <c r="BF17" s="421" t="s">
        <v>1148</v>
      </c>
      <c r="BH17" s="416" t="s">
        <v>1462</v>
      </c>
    </row>
    <row r="18" s="416" customFormat="true" ht="12" hidden="false" customHeight="false" outlineLevel="0" collapsed="false">
      <c r="A18" s="422"/>
      <c r="H18" s="416" t="s">
        <v>1463</v>
      </c>
      <c r="AK18" s="416" t="s">
        <v>1464</v>
      </c>
      <c r="BH18" s="416" t="s">
        <v>1465</v>
      </c>
    </row>
    <row r="19" s="416" customFormat="true" ht="12" hidden="false" customHeight="false" outlineLevel="0" collapsed="false">
      <c r="A19" s="422"/>
      <c r="H19" s="416" t="s">
        <v>1466</v>
      </c>
      <c r="S19" s="426"/>
      <c r="AK19" s="416" t="s">
        <v>1467</v>
      </c>
      <c r="BH19" s="416" t="s">
        <v>1468</v>
      </c>
    </row>
    <row r="20" s="416" customFormat="true" ht="12" hidden="false" customHeight="false" outlineLevel="0" collapsed="false">
      <c r="A20" s="422"/>
      <c r="H20" s="416" t="s">
        <v>1469</v>
      </c>
      <c r="AK20" s="416" t="s">
        <v>1470</v>
      </c>
      <c r="BH20" s="416" t="s">
        <v>1471</v>
      </c>
    </row>
    <row r="21" s="416" customFormat="true" ht="12" hidden="false" customHeight="false" outlineLevel="0" collapsed="false">
      <c r="A21" s="422"/>
      <c r="BH21" s="416" t="s">
        <v>1472</v>
      </c>
    </row>
    <row r="22" s="416" customFormat="true" ht="12" hidden="false" customHeight="false" outlineLevel="0" collapsed="false">
      <c r="A22" s="422"/>
      <c r="X22" s="427"/>
      <c r="BH22" s="416" t="s">
        <v>1473</v>
      </c>
    </row>
    <row r="23" s="416" customFormat="true" ht="12" hidden="false" customHeight="false" outlineLevel="0" collapsed="false">
      <c r="A23" s="422"/>
      <c r="S23" s="426"/>
      <c r="BH23" s="416" t="s">
        <v>1474</v>
      </c>
    </row>
    <row r="24" s="416" customFormat="true" ht="12" hidden="false" customHeight="false" outlineLevel="0" collapsed="false">
      <c r="A24" s="422"/>
      <c r="X24" s="423"/>
      <c r="BH24" s="416" t="s">
        <v>1475</v>
      </c>
    </row>
    <row r="25" s="416" customFormat="true" ht="12" hidden="false" customHeight="false" outlineLevel="0" collapsed="false">
      <c r="A25" s="422"/>
      <c r="BH25" s="416" t="s">
        <v>1476</v>
      </c>
    </row>
    <row r="26" s="416" customFormat="true" ht="12" hidden="false" customHeight="false" outlineLevel="0" collapsed="false">
      <c r="A26" s="422"/>
      <c r="S26" s="426"/>
      <c r="Z26" s="428"/>
      <c r="AA26" s="428"/>
      <c r="AB26" s="428"/>
      <c r="AC26" s="428"/>
      <c r="AD26" s="428"/>
      <c r="AE26" s="428"/>
    </row>
    <row r="27" s="416" customFormat="true" ht="12" hidden="false" customHeight="false" outlineLevel="0" collapsed="false">
      <c r="A27" s="422"/>
      <c r="T27" s="428"/>
      <c r="U27" s="428"/>
      <c r="V27" s="428"/>
      <c r="W27" s="428"/>
      <c r="X27" s="428"/>
      <c r="Y27" s="428"/>
    </row>
    <row r="28" s="416" customFormat="true" ht="12" hidden="false" customHeight="false" outlineLevel="0" collapsed="false">
      <c r="A28" s="422"/>
    </row>
    <row r="29" s="416" customFormat="true" ht="12" hidden="false" customHeight="false" outlineLevel="0" collapsed="false">
      <c r="A29" s="422"/>
    </row>
    <row r="30" s="416" customFormat="true" ht="12" hidden="false" customHeight="false" outlineLevel="0" collapsed="false">
      <c r="A30" s="422"/>
    </row>
    <row r="31" s="416" customFormat="true" ht="12" hidden="false" customHeight="false" outlineLevel="0" collapsed="false">
      <c r="A31" s="422"/>
    </row>
    <row r="32" s="416" customFormat="true" ht="12" hidden="false" customHeight="false" outlineLevel="0" collapsed="false">
      <c r="A32" s="422"/>
    </row>
    <row r="33" s="416" customFormat="true" ht="12" hidden="false" customHeight="false" outlineLevel="0" collapsed="false">
      <c r="A33" s="422"/>
    </row>
    <row r="34" s="416" customFormat="true" ht="12" hidden="false" customHeight="false" outlineLevel="0" collapsed="false">
      <c r="A34" s="422"/>
    </row>
    <row r="35" s="416" customFormat="true" ht="12" hidden="false" customHeight="false" outlineLevel="0" collapsed="false">
      <c r="A35" s="422"/>
    </row>
    <row r="36" s="416" customFormat="true" ht="12" hidden="false" customHeight="false" outlineLevel="0" collapsed="false">
      <c r="A36" s="422"/>
    </row>
    <row r="37" s="416" customFormat="true" ht="12" hidden="false" customHeight="false" outlineLevel="0" collapsed="false">
      <c r="A37" s="422"/>
    </row>
    <row r="38" s="416" customFormat="true" ht="12" hidden="false" customHeight="false" outlineLevel="0" collapsed="false">
      <c r="A38" s="422"/>
    </row>
    <row r="39" s="416" customFormat="true" ht="12" hidden="false" customHeight="false" outlineLevel="0" collapsed="false">
      <c r="A39" s="422"/>
    </row>
    <row r="40" s="416" customFormat="true" ht="12" hidden="false" customHeight="false" outlineLevel="0" collapsed="false">
      <c r="A40" s="422"/>
    </row>
    <row r="41" s="416" customFormat="true" ht="12" hidden="false" customHeight="false" outlineLevel="0" collapsed="false">
      <c r="A41" s="422"/>
    </row>
    <row r="42" s="416" customFormat="true" ht="12" hidden="false" customHeight="false" outlineLevel="0" collapsed="false">
      <c r="A42" s="422"/>
    </row>
    <row r="43" s="416" customFormat="true" ht="12" hidden="false" customHeight="false" outlineLevel="0" collapsed="false">
      <c r="A43" s="422"/>
    </row>
    <row r="44" s="416" customFormat="true" ht="12" hidden="false" customHeight="false" outlineLevel="0" collapsed="false">
      <c r="A44" s="422"/>
    </row>
    <row r="45" s="416" customFormat="true" ht="12" hidden="false" customHeight="false" outlineLevel="0" collapsed="false">
      <c r="A45" s="422"/>
    </row>
    <row r="46" s="416" customFormat="true" ht="12" hidden="false" customHeight="false" outlineLevel="0" collapsed="false">
      <c r="A46" s="422"/>
    </row>
    <row r="47" s="416" customFormat="true" ht="12" hidden="false" customHeight="false" outlineLevel="0" collapsed="false">
      <c r="A47" s="422"/>
    </row>
    <row r="48" s="416" customFormat="true" ht="12" hidden="false" customHeight="false" outlineLevel="0" collapsed="false">
      <c r="A48" s="422"/>
    </row>
    <row r="49" s="416" customFormat="true" ht="12" hidden="false" customHeight="false" outlineLevel="0" collapsed="false">
      <c r="A49" s="422"/>
    </row>
    <row r="50" s="416" customFormat="true" ht="12" hidden="false" customHeight="false" outlineLevel="0" collapsed="false">
      <c r="A50" s="422"/>
    </row>
    <row r="51" s="416" customFormat="true" ht="12" hidden="false" customHeight="false" outlineLevel="0" collapsed="false">
      <c r="A51" s="422"/>
    </row>
    <row r="52" s="416" customFormat="true" ht="12" hidden="false" customHeight="false" outlineLevel="0" collapsed="false">
      <c r="A52" s="422"/>
    </row>
    <row r="53" s="416" customFormat="true" ht="12" hidden="false" customHeight="false" outlineLevel="0" collapsed="false">
      <c r="A53" s="422"/>
    </row>
    <row r="54" s="416" customFormat="true" ht="12" hidden="false" customHeight="false" outlineLevel="0" collapsed="false">
      <c r="A54" s="422"/>
    </row>
    <row r="55" s="416" customFormat="true" ht="12" hidden="false" customHeight="false" outlineLevel="0" collapsed="false">
      <c r="A55" s="422"/>
    </row>
    <row r="56" s="416" customFormat="true" ht="12" hidden="false" customHeight="false" outlineLevel="0" collapsed="false">
      <c r="A56" s="422"/>
    </row>
    <row r="57" s="416" customFormat="true" ht="12" hidden="false" customHeight="false" outlineLevel="0" collapsed="false">
      <c r="A57" s="422"/>
    </row>
    <row r="58" s="416" customFormat="true" ht="12" hidden="false" customHeight="false" outlineLevel="0" collapsed="false">
      <c r="A58" s="422"/>
    </row>
    <row r="59" s="416" customFormat="true" ht="12" hidden="false" customHeight="false" outlineLevel="0" collapsed="false">
      <c r="A59" s="422"/>
    </row>
    <row r="60" s="416" customFormat="true" ht="12" hidden="false" customHeight="false" outlineLevel="0" collapsed="false">
      <c r="A60" s="422"/>
    </row>
    <row r="61" s="416" customFormat="true" ht="12" hidden="false" customHeight="false" outlineLevel="0" collapsed="false">
      <c r="A61" s="422"/>
    </row>
    <row r="62" s="416" customFormat="true" ht="12" hidden="false" customHeight="false" outlineLevel="0" collapsed="false">
      <c r="A62" s="422"/>
    </row>
    <row r="63" s="416" customFormat="true" ht="12" hidden="false" customHeight="false" outlineLevel="0" collapsed="false">
      <c r="A63" s="422"/>
    </row>
    <row r="64" s="416" customFormat="true" ht="12" hidden="false" customHeight="false" outlineLevel="0" collapsed="false">
      <c r="A64" s="422"/>
    </row>
    <row r="65" s="416" customFormat="true" ht="12" hidden="false" customHeight="false" outlineLevel="0" collapsed="false">
      <c r="A65" s="422"/>
    </row>
    <row r="66" s="416" customFormat="true" ht="12" hidden="false" customHeight="false" outlineLevel="0" collapsed="false">
      <c r="A66" s="422"/>
    </row>
    <row r="67" s="416" customFormat="true" ht="12" hidden="false" customHeight="false" outlineLevel="0" collapsed="false">
      <c r="A67" s="422"/>
    </row>
    <row r="68" s="416" customFormat="true" ht="12" hidden="false" customHeight="false" outlineLevel="0" collapsed="false">
      <c r="A68" s="422"/>
    </row>
    <row r="69" s="416" customFormat="true" ht="12" hidden="false" customHeight="false" outlineLevel="0" collapsed="false">
      <c r="A69" s="422"/>
    </row>
    <row r="70" s="416" customFormat="true" ht="12" hidden="false" customHeight="false" outlineLevel="0" collapsed="false">
      <c r="A70" s="422"/>
    </row>
    <row r="71" s="416" customFormat="true" ht="12" hidden="false" customHeight="false" outlineLevel="0" collapsed="false">
      <c r="A71" s="422"/>
    </row>
    <row r="72" s="416" customFormat="true" ht="12" hidden="false" customHeight="false" outlineLevel="0" collapsed="false">
      <c r="A72" s="422"/>
    </row>
    <row r="73" s="416" customFormat="true" ht="12" hidden="false" customHeight="false" outlineLevel="0" collapsed="false">
      <c r="A73" s="422"/>
    </row>
    <row r="74" s="416" customFormat="true" ht="12" hidden="false" customHeight="false" outlineLevel="0" collapsed="false">
      <c r="A74" s="422"/>
    </row>
    <row r="75" s="416" customFormat="true" ht="12" hidden="false" customHeight="false" outlineLevel="0" collapsed="false">
      <c r="A75" s="422"/>
    </row>
    <row r="76" s="416" customFormat="true" ht="12" hidden="false" customHeight="false" outlineLevel="0" collapsed="false">
      <c r="A76" s="422"/>
    </row>
    <row r="77" s="416" customFormat="true" ht="12" hidden="false" customHeight="false" outlineLevel="0" collapsed="false">
      <c r="A77" s="422"/>
    </row>
    <row r="78" s="416" customFormat="true" ht="12" hidden="false" customHeight="false" outlineLevel="0" collapsed="false">
      <c r="A78" s="422"/>
    </row>
    <row r="79" s="416" customFormat="true" ht="12" hidden="false" customHeight="false" outlineLevel="0" collapsed="false">
      <c r="A79" s="422"/>
    </row>
    <row r="80" s="416" customFormat="true" ht="12" hidden="false" customHeight="false" outlineLevel="0" collapsed="false">
      <c r="A80" s="422"/>
    </row>
    <row r="81" s="416" customFormat="true" ht="12" hidden="false" customHeight="false" outlineLevel="0" collapsed="false">
      <c r="A81" s="422"/>
    </row>
    <row r="82" s="416" customFormat="true" ht="12" hidden="false" customHeight="false" outlineLevel="0" collapsed="false">
      <c r="A82" s="422"/>
    </row>
    <row r="83" s="416" customFormat="true" ht="12" hidden="false" customHeight="false" outlineLevel="0" collapsed="false">
      <c r="A83" s="422"/>
    </row>
    <row r="84" s="416" customFormat="true" ht="12" hidden="false" customHeight="false" outlineLevel="0" collapsed="false">
      <c r="A84" s="422"/>
    </row>
    <row r="85" s="416" customFormat="true" ht="12" hidden="false" customHeight="false" outlineLevel="0" collapsed="false">
      <c r="A85" s="422"/>
    </row>
    <row r="86" s="416" customFormat="true" ht="12" hidden="false" customHeight="false" outlineLevel="0" collapsed="false">
      <c r="A86" s="422"/>
    </row>
    <row r="87" s="416" customFormat="true" ht="12" hidden="false" customHeight="false" outlineLevel="0" collapsed="false">
      <c r="A87" s="422"/>
    </row>
    <row r="88" s="416" customFormat="true" ht="12" hidden="false" customHeight="false" outlineLevel="0" collapsed="false">
      <c r="A88" s="422"/>
    </row>
    <row r="89" s="416" customFormat="true" ht="12" hidden="false" customHeight="false" outlineLevel="0" collapsed="false">
      <c r="A89" s="422"/>
    </row>
    <row r="90" s="416" customFormat="true" ht="12" hidden="false" customHeight="false" outlineLevel="0" collapsed="false">
      <c r="A90" s="422"/>
    </row>
    <row r="91" s="416" customFormat="true" ht="12" hidden="false" customHeight="false" outlineLevel="0" collapsed="false">
      <c r="A91" s="422"/>
    </row>
    <row r="92" s="416" customFormat="true" ht="12" hidden="false" customHeight="false" outlineLevel="0" collapsed="false">
      <c r="A92" s="422"/>
    </row>
    <row r="93" s="416" customFormat="true" ht="12" hidden="false" customHeight="false" outlineLevel="0" collapsed="false">
      <c r="A93" s="422"/>
    </row>
    <row r="94" s="416" customFormat="true" ht="12" hidden="false" customHeight="false" outlineLevel="0" collapsed="false">
      <c r="A94" s="422"/>
    </row>
    <row r="95" s="416" customFormat="true" ht="12" hidden="false" customHeight="false" outlineLevel="0" collapsed="false">
      <c r="A95" s="422"/>
    </row>
    <row r="96" s="416" customFormat="true" ht="12" hidden="false" customHeight="false" outlineLevel="0" collapsed="false">
      <c r="A96" s="422"/>
    </row>
    <row r="97" s="416" customFormat="true" ht="12" hidden="false" customHeight="false" outlineLevel="0" collapsed="false">
      <c r="A97" s="422"/>
    </row>
    <row r="98" s="416" customFormat="true" ht="12" hidden="false" customHeight="false" outlineLevel="0" collapsed="false">
      <c r="A98" s="422"/>
    </row>
    <row r="99" s="416" customFormat="true" ht="12" hidden="false" customHeight="false" outlineLevel="0" collapsed="false">
      <c r="A99" s="422"/>
    </row>
    <row r="100" s="416" customFormat="true" ht="12" hidden="false" customHeight="false" outlineLevel="0" collapsed="false">
      <c r="A100" s="422"/>
    </row>
    <row r="101" s="416" customFormat="true" ht="12" hidden="false" customHeight="false" outlineLevel="0" collapsed="false">
      <c r="A101" s="422"/>
    </row>
    <row r="102" s="416" customFormat="true" ht="12" hidden="false" customHeight="false" outlineLevel="0" collapsed="false">
      <c r="A102" s="422"/>
    </row>
    <row r="103" s="416" customFormat="true" ht="12" hidden="false" customHeight="false" outlineLevel="0" collapsed="false">
      <c r="A103" s="422"/>
    </row>
    <row r="104" s="416" customFormat="true" ht="12" hidden="false" customHeight="false" outlineLevel="0" collapsed="false">
      <c r="A104" s="422"/>
    </row>
    <row r="105" s="416" customFormat="true" ht="12" hidden="false" customHeight="false" outlineLevel="0" collapsed="false">
      <c r="A105" s="422"/>
    </row>
    <row r="106" s="416" customFormat="true" ht="12" hidden="false" customHeight="false" outlineLevel="0" collapsed="false">
      <c r="A106" s="422"/>
    </row>
    <row r="107" s="416" customFormat="true" ht="12" hidden="false" customHeight="false" outlineLevel="0" collapsed="false">
      <c r="A107" s="422"/>
    </row>
    <row r="108" s="416" customFormat="true" ht="12" hidden="false" customHeight="false" outlineLevel="0" collapsed="false">
      <c r="A108" s="422"/>
    </row>
    <row r="109" s="416" customFormat="true" ht="12" hidden="false" customHeight="false" outlineLevel="0" collapsed="false">
      <c r="A109" s="422"/>
    </row>
    <row r="110" s="416" customFormat="true" ht="12" hidden="false" customHeight="false" outlineLevel="0" collapsed="false">
      <c r="A110" s="422"/>
    </row>
    <row r="111" s="416" customFormat="true" ht="12" hidden="false" customHeight="false" outlineLevel="0" collapsed="false">
      <c r="A111" s="422"/>
    </row>
    <row r="112" s="416" customFormat="true" ht="12" hidden="false" customHeight="false" outlineLevel="0" collapsed="false">
      <c r="A112" s="422"/>
    </row>
    <row r="113" s="416" customFormat="true" ht="12" hidden="false" customHeight="false" outlineLevel="0" collapsed="false">
      <c r="A113" s="422"/>
    </row>
    <row r="114" s="416" customFormat="true" ht="12" hidden="false" customHeight="false" outlineLevel="0" collapsed="false">
      <c r="A114" s="422"/>
    </row>
    <row r="115" s="416" customFormat="true" ht="12" hidden="false" customHeight="false" outlineLevel="0" collapsed="false">
      <c r="A115" s="422"/>
    </row>
    <row r="116" s="416" customFormat="true" ht="12" hidden="false" customHeight="false" outlineLevel="0" collapsed="false">
      <c r="A116" s="422"/>
    </row>
    <row r="117" s="416" customFormat="true" ht="12" hidden="false" customHeight="false" outlineLevel="0" collapsed="false">
      <c r="A117" s="422"/>
    </row>
    <row r="118" s="416" customFormat="true" ht="12" hidden="false" customHeight="false" outlineLevel="0" collapsed="false">
      <c r="A118" s="422"/>
    </row>
    <row r="119" s="416" customFormat="true" ht="12" hidden="false" customHeight="false" outlineLevel="0" collapsed="false">
      <c r="A119" s="422"/>
    </row>
    <row r="120" s="416" customFormat="true" ht="12" hidden="false" customHeight="false" outlineLevel="0" collapsed="false">
      <c r="A120" s="422"/>
    </row>
    <row r="121" s="416" customFormat="true" ht="12" hidden="false" customHeight="false" outlineLevel="0" collapsed="false">
      <c r="A121" s="422"/>
    </row>
    <row r="122" s="416" customFormat="true" ht="12" hidden="false" customHeight="false" outlineLevel="0" collapsed="false">
      <c r="A122" s="422"/>
    </row>
    <row r="123" s="416" customFormat="true" ht="12" hidden="false" customHeight="false" outlineLevel="0" collapsed="false">
      <c r="A123" s="422"/>
    </row>
    <row r="124" s="416" customFormat="true" ht="12" hidden="false" customHeight="false" outlineLevel="0" collapsed="false">
      <c r="A124" s="422"/>
    </row>
    <row r="125" s="416" customFormat="true" ht="12" hidden="false" customHeight="false" outlineLevel="0" collapsed="false">
      <c r="A125" s="422"/>
    </row>
    <row r="126" s="416" customFormat="true" ht="12" hidden="false" customHeight="false" outlineLevel="0" collapsed="false">
      <c r="A126" s="422"/>
    </row>
    <row r="127" s="416" customFormat="true" ht="12" hidden="false" customHeight="false" outlineLevel="0" collapsed="false">
      <c r="A127" s="422"/>
    </row>
    <row r="128" s="416" customFormat="true" ht="12" hidden="false" customHeight="false" outlineLevel="0" collapsed="false">
      <c r="A128" s="422"/>
    </row>
    <row r="129" s="416" customFormat="true" ht="12" hidden="false" customHeight="false" outlineLevel="0" collapsed="false">
      <c r="A129" s="422"/>
    </row>
    <row r="130" s="416" customFormat="true" ht="12" hidden="false" customHeight="false" outlineLevel="0" collapsed="false">
      <c r="A130" s="422"/>
    </row>
    <row r="131" s="416" customFormat="true" ht="12" hidden="false" customHeight="false" outlineLevel="0" collapsed="false">
      <c r="A131" s="422"/>
    </row>
    <row r="132" s="416" customFormat="true" ht="12" hidden="false" customHeight="false" outlineLevel="0" collapsed="false">
      <c r="A132" s="422"/>
    </row>
    <row r="133" s="416" customFormat="true" ht="12" hidden="false" customHeight="false" outlineLevel="0" collapsed="false">
      <c r="A133" s="422"/>
    </row>
    <row r="134" s="416" customFormat="true" ht="12" hidden="false" customHeight="false" outlineLevel="0" collapsed="false">
      <c r="A134" s="422"/>
    </row>
    <row r="135" s="416" customFormat="true" ht="12" hidden="false" customHeight="false" outlineLevel="0" collapsed="false">
      <c r="A135" s="422"/>
    </row>
    <row r="136" s="416" customFormat="true" ht="12" hidden="false" customHeight="false" outlineLevel="0" collapsed="false">
      <c r="A136" s="422"/>
    </row>
    <row r="137" s="416" customFormat="true" ht="12" hidden="false" customHeight="false" outlineLevel="0" collapsed="false">
      <c r="A137" s="422"/>
    </row>
    <row r="138" s="416" customFormat="true" ht="12" hidden="false" customHeight="false" outlineLevel="0" collapsed="false">
      <c r="A138" s="422"/>
    </row>
    <row r="139" s="416" customFormat="true" ht="12" hidden="false" customHeight="false" outlineLevel="0" collapsed="false">
      <c r="A139" s="422"/>
    </row>
    <row r="140" s="416" customFormat="true" ht="12" hidden="false" customHeight="false" outlineLevel="0" collapsed="false">
      <c r="A140" s="422"/>
    </row>
    <row r="141" s="416" customFormat="true" ht="12" hidden="false" customHeight="false" outlineLevel="0" collapsed="false">
      <c r="A141" s="422"/>
    </row>
    <row r="142" s="416" customFormat="true" ht="12" hidden="false" customHeight="false" outlineLevel="0" collapsed="false">
      <c r="A142" s="422"/>
    </row>
    <row r="143" s="416" customFormat="true" ht="12" hidden="false" customHeight="false" outlineLevel="0" collapsed="false">
      <c r="A143" s="422"/>
    </row>
    <row r="144" s="416" customFormat="true" ht="12" hidden="false" customHeight="false" outlineLevel="0" collapsed="false">
      <c r="A144" s="422"/>
    </row>
    <row r="145" s="416" customFormat="true" ht="12" hidden="false" customHeight="false" outlineLevel="0" collapsed="false">
      <c r="A145" s="422"/>
    </row>
    <row r="146" s="416" customFormat="true" ht="12" hidden="false" customHeight="false" outlineLevel="0" collapsed="false">
      <c r="A146" s="422"/>
    </row>
    <row r="147" s="416" customFormat="true" ht="12" hidden="false" customHeight="false" outlineLevel="0" collapsed="false">
      <c r="A147" s="422"/>
    </row>
    <row r="148" s="416" customFormat="true" ht="12" hidden="false" customHeight="false" outlineLevel="0" collapsed="false">
      <c r="A148" s="422"/>
    </row>
    <row r="149" s="416" customFormat="true" ht="12" hidden="false" customHeight="false" outlineLevel="0" collapsed="false">
      <c r="A149" s="422"/>
    </row>
    <row r="150" s="416" customFormat="true" ht="12" hidden="false" customHeight="false" outlineLevel="0" collapsed="false">
      <c r="A150" s="422"/>
    </row>
    <row r="151" s="416" customFormat="true" ht="12" hidden="false" customHeight="false" outlineLevel="0" collapsed="false">
      <c r="A151" s="422"/>
    </row>
    <row r="152" s="416" customFormat="true" ht="12" hidden="false" customHeight="false" outlineLevel="0" collapsed="false">
      <c r="A152" s="422"/>
    </row>
    <row r="153" s="416" customFormat="true" ht="12" hidden="false" customHeight="false" outlineLevel="0" collapsed="false">
      <c r="A153" s="422"/>
    </row>
    <row r="154" s="416" customFormat="true" ht="12" hidden="false" customHeight="false" outlineLevel="0" collapsed="false">
      <c r="A154" s="422"/>
    </row>
    <row r="155" s="416" customFormat="true" ht="12" hidden="false" customHeight="false" outlineLevel="0" collapsed="false">
      <c r="A155" s="422"/>
    </row>
    <row r="156" s="416" customFormat="true" ht="12" hidden="false" customHeight="false" outlineLevel="0" collapsed="false">
      <c r="A156" s="422"/>
    </row>
    <row r="157" s="416" customFormat="true" ht="12" hidden="false" customHeight="false" outlineLevel="0" collapsed="false">
      <c r="A157" s="422"/>
    </row>
    <row r="158" s="416" customFormat="true" ht="12" hidden="false" customHeight="false" outlineLevel="0" collapsed="false">
      <c r="A158" s="422"/>
    </row>
    <row r="159" s="416" customFormat="true" ht="12" hidden="false" customHeight="false" outlineLevel="0" collapsed="false">
      <c r="A159" s="422"/>
    </row>
    <row r="160" s="416" customFormat="true" ht="12" hidden="false" customHeight="false" outlineLevel="0" collapsed="false">
      <c r="A160" s="422"/>
    </row>
    <row r="161" s="416" customFormat="true" ht="12" hidden="false" customHeight="false" outlineLevel="0" collapsed="false">
      <c r="A161" s="422"/>
    </row>
    <row r="162" s="416" customFormat="true" ht="12" hidden="false" customHeight="false" outlineLevel="0" collapsed="false">
      <c r="A162" s="422"/>
    </row>
    <row r="163" s="416" customFormat="true" ht="12" hidden="false" customHeight="false" outlineLevel="0" collapsed="false">
      <c r="A163" s="422"/>
    </row>
    <row r="164" s="416" customFormat="true" ht="12" hidden="false" customHeight="false" outlineLevel="0" collapsed="false">
      <c r="A164" s="422"/>
    </row>
    <row r="165" s="416" customFormat="true" ht="12" hidden="false" customHeight="false" outlineLevel="0" collapsed="false">
      <c r="A165" s="422"/>
    </row>
    <row r="166" s="416" customFormat="true" ht="12" hidden="false" customHeight="false" outlineLevel="0" collapsed="false">
      <c r="A166" s="422"/>
    </row>
    <row r="167" s="416" customFormat="true" ht="12" hidden="false" customHeight="false" outlineLevel="0" collapsed="false">
      <c r="A167" s="422"/>
    </row>
    <row r="168" s="416" customFormat="true" ht="12" hidden="false" customHeight="false" outlineLevel="0" collapsed="false">
      <c r="A168" s="422"/>
    </row>
    <row r="169" s="416" customFormat="true" ht="12" hidden="false" customHeight="false" outlineLevel="0" collapsed="false">
      <c r="A169" s="422"/>
    </row>
    <row r="170" s="416" customFormat="true" ht="12" hidden="false" customHeight="false" outlineLevel="0" collapsed="false">
      <c r="A170" s="422"/>
    </row>
    <row r="171" s="416" customFormat="true" ht="12" hidden="false" customHeight="false" outlineLevel="0" collapsed="false">
      <c r="A171" s="422"/>
    </row>
    <row r="172" s="430" customFormat="true" ht="12" hidden="false" customHeight="false" outlineLevel="0" collapsed="false">
      <c r="A172" s="429"/>
    </row>
    <row r="173" s="430" customFormat="true" ht="12" hidden="false" customHeight="false" outlineLevel="0" collapsed="false">
      <c r="A173" s="429"/>
    </row>
    <row r="174" s="430" customFormat="true" ht="12" hidden="false" customHeight="false" outlineLevel="0" collapsed="false">
      <c r="A174" s="429"/>
    </row>
    <row r="175" s="430" customFormat="true" ht="12" hidden="false" customHeight="false" outlineLevel="0" collapsed="false">
      <c r="A175" s="429"/>
    </row>
    <row r="176" s="430" customFormat="true" ht="12" hidden="false" customHeight="false" outlineLevel="0" collapsed="false">
      <c r="A176" s="429"/>
    </row>
    <row r="177" s="430" customFormat="true" ht="12" hidden="false" customHeight="false" outlineLevel="0" collapsed="false">
      <c r="A177" s="429"/>
    </row>
    <row r="178" s="430" customFormat="true" ht="12" hidden="false" customHeight="false" outlineLevel="0" collapsed="false">
      <c r="A178" s="429"/>
    </row>
    <row r="179" s="430" customFormat="true" ht="12" hidden="false" customHeight="false" outlineLevel="0" collapsed="false">
      <c r="A179" s="429"/>
    </row>
    <row r="180" s="430" customFormat="true" ht="12" hidden="false" customHeight="false" outlineLevel="0" collapsed="false">
      <c r="A180" s="429"/>
    </row>
    <row r="181" s="430" customFormat="true" ht="12" hidden="false" customHeight="false" outlineLevel="0" collapsed="false">
      <c r="A181" s="429"/>
    </row>
    <row r="182" s="430" customFormat="true" ht="12" hidden="false" customHeight="false" outlineLevel="0" collapsed="false">
      <c r="A182" s="429"/>
    </row>
    <row r="183" s="430" customFormat="true" ht="12" hidden="false" customHeight="false" outlineLevel="0" collapsed="false">
      <c r="A183" s="429"/>
    </row>
    <row r="184" s="430" customFormat="true" ht="12" hidden="false" customHeight="false" outlineLevel="0" collapsed="false">
      <c r="A184" s="429"/>
    </row>
    <row r="185" s="430" customFormat="true" ht="12" hidden="false" customHeight="false" outlineLevel="0" collapsed="false">
      <c r="A185" s="429"/>
    </row>
    <row r="186" s="430" customFormat="true" ht="12" hidden="false" customHeight="false" outlineLevel="0" collapsed="false">
      <c r="A186" s="429"/>
    </row>
    <row r="187" s="430" customFormat="true" ht="12" hidden="false" customHeight="false" outlineLevel="0" collapsed="false">
      <c r="A187" s="429"/>
    </row>
    <row r="188" s="430" customFormat="true" ht="12" hidden="false" customHeight="false" outlineLevel="0" collapsed="false">
      <c r="A188" s="429"/>
    </row>
    <row r="189" s="430" customFormat="true" ht="12" hidden="false" customHeight="false" outlineLevel="0" collapsed="false">
      <c r="A189" s="429"/>
    </row>
    <row r="190" s="430" customFormat="true" ht="12" hidden="false" customHeight="false" outlineLevel="0" collapsed="false">
      <c r="A190" s="429"/>
    </row>
    <row r="191" s="430" customFormat="true" ht="12" hidden="false" customHeight="false" outlineLevel="0" collapsed="false">
      <c r="A191" s="429"/>
    </row>
    <row r="192" s="430" customFormat="true" ht="12" hidden="false" customHeight="false" outlineLevel="0" collapsed="false">
      <c r="A192" s="429"/>
    </row>
  </sheetData>
  <sheetProtection sheet="true"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11T16:19:29Z</dcterms:created>
  <dc:creator>Diana Marcela Perez Useche</dc:creator>
  <dc:description/>
  <dc:language>en-US</dc:language>
  <cp:lastModifiedBy>User</cp:lastModifiedBy>
  <dcterms:modified xsi:type="dcterms:W3CDTF">2021-02-26T13:51: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8BC221F0183DD54FB6CA236DA7435D92</vt:lpwstr>
  </property>
</Properties>
</file>