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S" sheetId="1" state="visible" r:id="rId2"/>
    <sheet name="ACTIVIDADES" sheetId="2" state="visible" r:id="rId3"/>
    <sheet name="Hoja1" sheetId="3" state="visible" r:id="rId4"/>
  </sheets>
  <definedNames>
    <definedName function="false" hidden="true" localSheetId="1" name="_xlnm._FilterDatabase" vbProcedure="false">ACTIVIDADES!$A$1:$BU$811</definedName>
    <definedName function="false" hidden="true" localSheetId="0" name="_xlnm._FilterDatabase" vbProcedure="false">METAS!$A$1:$AY$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false" locked="false" rowHidden="false" textHAlign="justify" textVAlign="top">
            <anchor moveWithCells="false" sizeWithCells="false">
              <xdr:from>
                <xdr:col>39</xdr:col>
                <xdr:colOff>29</xdr:colOff>
                <xdr:row>361</xdr:row>
                <xdr:rowOff>15</xdr:rowOff>
              </xdr:from>
              <xdr:to>
                <xdr:col>40</xdr:col>
                <xdr:colOff>18</xdr:colOff>
                <xdr:row>364</xdr:row>
                <xdr:rowOff>11</xdr:rowOff>
              </xdr:to>
            </anchor>
          </commentPr>
        </mc:Choice>
        <mc:Fallback/>
      </mc:AlternateContent>
    </comment>
    <comment ref="W23"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false" locked="false" rowHidden="false" textHAlign="justify" textVAlign="top">
            <anchor moveWithCells="false" sizeWithCells="false">
              <xdr:from>
                <xdr:col>40</xdr:col>
                <xdr:colOff>30</xdr:colOff>
                <xdr:row>93</xdr:row>
                <xdr:rowOff>40</xdr:rowOff>
              </xdr:from>
              <xdr:to>
                <xdr:col>41</xdr:col>
                <xdr:colOff>22</xdr:colOff>
                <xdr:row>98</xdr:row>
                <xdr:rowOff>7</xdr:rowOff>
              </xdr:to>
            </anchor>
          </commentPr>
        </mc:Choice>
        <mc:Fallback/>
      </mc:AlternateContent>
    </comment>
    <comment ref="W24" authorId="0">
      <text>
        <r>
          <rPr>
            <sz val="9"/>
            <color rgb="FF000000"/>
            <rFont val="Tahoma"/>
            <family val="2"/>
          </rPr>
          <t xml:space="preserve">amsierra:
Información disponible acumulado año corte a 31 DE NOVIEMBRE 2013.</t>
        </r>
      </text>
      <mc:AlternateContent>
        <mc:Choice Requires="v2">
          <commentPr autoFill="true" autoScale="false" colHidden="false" locked="false" rowHidden="false" textHAlign="justify" textVAlign="top">
            <anchor moveWithCells="false" sizeWithCells="false">
              <xdr:from>
                <xdr:col>40</xdr:col>
                <xdr:colOff>30</xdr:colOff>
                <xdr:row>93</xdr:row>
                <xdr:rowOff>40</xdr:rowOff>
              </xdr:from>
              <xdr:to>
                <xdr:col>41</xdr:col>
                <xdr:colOff>22</xdr:colOff>
                <xdr:row>94</xdr:row>
                <xdr:rowOff>31</xdr:rowOff>
              </xdr:to>
            </anchor>
          </commentPr>
        </mc:Choice>
        <mc:Fallback/>
      </mc:AlternateContent>
    </comment>
    <comment ref="W25"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false" locked="false" rowHidden="false" textHAlign="justify" textVAlign="top">
            <anchor moveWithCells="false" sizeWithCells="false">
              <xdr:from>
                <xdr:col>40</xdr:col>
                <xdr:colOff>30</xdr:colOff>
                <xdr:row>93</xdr:row>
                <xdr:rowOff>63</xdr:rowOff>
              </xdr:from>
              <xdr:to>
                <xdr:col>41</xdr:col>
                <xdr:colOff>141</xdr:colOff>
                <xdr:row>98</xdr:row>
                <xdr:rowOff>13</xdr:rowOff>
              </xdr:to>
            </anchor>
          </commentPr>
        </mc:Choice>
        <mc:Fallback/>
      </mc:AlternateContent>
    </comment>
    <comment ref="W26"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false" locked="false" rowHidden="false" textHAlign="justify" textVAlign="top">
            <anchor moveWithCells="false" sizeWithCells="false">
              <xdr:from>
                <xdr:col>40</xdr:col>
                <xdr:colOff>30</xdr:colOff>
                <xdr:row>96</xdr:row>
                <xdr:rowOff>8</xdr:rowOff>
              </xdr:from>
              <xdr:to>
                <xdr:col>41</xdr:col>
                <xdr:colOff>22</xdr:colOff>
                <xdr:row>103</xdr:row>
                <xdr:rowOff>55</xdr:rowOff>
              </xdr:to>
            </anchor>
          </commentPr>
        </mc:Choice>
        <mc:Fallback/>
      </mc:AlternateContent>
    </comment>
    <comment ref="W27" authorId="0">
      <text>
        <r>
          <rPr>
            <sz val="9"/>
            <color rgb="FF000000"/>
            <rFont val="Tahoma"/>
            <family val="2"/>
          </rPr>
          <t xml:space="preserve">amsierra:
Información disponible acumulado año corte a 31 de Octubre 2013
</t>
        </r>
      </text>
      <mc:AlternateContent>
        <mc:Choice Requires="v2">
          <commentPr autoFill="true" autoScale="false" colHidden="false" locked="false" rowHidden="false" textHAlign="justify" textVAlign="top">
            <anchor moveWithCells="false" sizeWithCells="false">
              <xdr:from>
                <xdr:col>40</xdr:col>
                <xdr:colOff>30</xdr:colOff>
                <xdr:row>98</xdr:row>
                <xdr:rowOff>47</xdr:rowOff>
              </xdr:from>
              <xdr:to>
                <xdr:col>41</xdr:col>
                <xdr:colOff>137</xdr:colOff>
                <xdr:row>103</xdr:row>
                <xdr:rowOff>11</xdr:rowOff>
              </xdr:to>
            </anchor>
          </commentPr>
        </mc:Choice>
        <mc:Fallback/>
      </mc:AlternateContent>
    </comment>
    <comment ref="X112" authorId="0">
      <text>
        <r>
          <rPr>
            <sz val="9"/>
            <color rgb="FF000000"/>
            <rFont val="Tahoma"/>
            <family val="2"/>
          </rPr>
          <t xml:space="preserve">no se plantea 40% de resultado en el indicador en lo que corresponde a celulas madre distribuidas, dado que el crecimiento del banco de cordon sera gradual, y se espera contar con un stock de cordones almacenados que permitan encontrar un receptor compatible geneticamente, por lo tanto se podrá hacer una distribución a partir del tercer o cuarto año.</t>
        </r>
      </text>
      <mc:AlternateContent>
        <mc:Choice Requires="v2">
          <commentPr autoFill="true" autoScale="false" colHidden="false" locked="false" rowHidden="false" textHAlign="justify" textVAlign="top">
            <anchor moveWithCells="false" sizeWithCells="false">
              <xdr:from>
                <xdr:col>41</xdr:col>
                <xdr:colOff>31</xdr:colOff>
                <xdr:row>1106</xdr:row>
                <xdr:rowOff>19</xdr:rowOff>
              </xdr:from>
              <xdr:to>
                <xdr:col>42</xdr:col>
                <xdr:colOff>141</xdr:colOff>
                <xdr:row>1136</xdr:row>
                <xdr:rowOff>3</xdr:rowOff>
              </xdr:to>
            </anchor>
          </commentPr>
        </mc:Choice>
        <mc:Fallback/>
      </mc:AlternateContent>
    </comment>
    <comment ref="Y112"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24</xdr:col>
                <xdr:colOff>117</xdr:colOff>
                <xdr:row>0</xdr:row>
                <xdr:rowOff>108</xdr:rowOff>
              </xdr:from>
              <xdr:to>
                <xdr:col>25</xdr:col>
                <xdr:colOff>105</xdr:colOff>
                <xdr:row>1</xdr:row>
                <xdr:rowOff>67</xdr:rowOff>
              </xdr:to>
            </anchor>
          </commentPr>
        </mc:Choice>
        <mc:Fallback/>
      </mc:AlternateContent>
    </comment>
    <comment ref="Z130"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false" locked="false" rowHidden="false" textHAlign="justify" textVAlign="top">
            <anchor moveWithCells="false" sizeWithCells="false">
              <xdr:from>
                <xdr:col>43</xdr:col>
                <xdr:colOff>29</xdr:colOff>
                <xdr:row>1502</xdr:row>
                <xdr:rowOff>9</xdr:rowOff>
              </xdr:from>
              <xdr:to>
                <xdr:col>44</xdr:col>
                <xdr:colOff>16</xdr:colOff>
                <xdr:row>1522</xdr:row>
                <xdr:rowOff>17</xdr:rowOff>
              </xdr:to>
            </anchor>
          </commentPr>
        </mc:Choice>
        <mc:Fallback/>
      </mc:AlternateContent>
    </comment>
    <comment ref="AA130"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false" locked="false" rowHidden="false" textHAlign="justify" textVAlign="top">
            <anchor moveWithCells="false" sizeWithCells="false">
              <xdr:from>
                <xdr:col>44</xdr:col>
                <xdr:colOff>29</xdr:colOff>
                <xdr:row>1502</xdr:row>
                <xdr:rowOff>9</xdr:rowOff>
              </xdr:from>
              <xdr:to>
                <xdr:col>45</xdr:col>
                <xdr:colOff>16</xdr:colOff>
                <xdr:row>15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9"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true" locked="false" rowHidden="false" textHAlign="justify" textVAlign="top">
            <anchor moveWithCells="false" sizeWithCells="false">
              <xdr:from>
                <xdr:col>88</xdr:col>
                <xdr:colOff>52</xdr:colOff>
                <xdr:row>755</xdr:row>
                <xdr:rowOff>20</xdr:rowOff>
              </xdr:from>
              <xdr:to>
                <xdr:col>90</xdr:col>
                <xdr:colOff>48</xdr:colOff>
                <xdr:row>759</xdr:row>
                <xdr:rowOff>20</xdr:rowOff>
              </xdr:to>
            </anchor>
          </commentPr>
        </mc:Choice>
        <mc:Fallback/>
      </mc:AlternateContent>
    </comment>
    <comment ref="Z114" authorId="0">
      <text>
        <r>
          <rPr>
            <b val="true"/>
            <sz val="9"/>
            <color rgb="FF000000"/>
            <rFont val="Tahoma"/>
            <family val="2"/>
          </rPr>
          <t xml:space="preserve">sjgomez: el indicador esta planteado en número y no porcentaje</t>
        </r>
      </text>
      <mc:AlternateContent>
        <mc:Choice Requires="v2">
          <commentPr autoFill="true" autoScale="false" colHidden="true" locked="false" rowHidden="false" textHAlign="justify" textVAlign="top">
            <anchor moveWithCells="false" sizeWithCells="false">
              <xdr:from>
                <xdr:col>90</xdr:col>
                <xdr:colOff>48</xdr:colOff>
                <xdr:row>740</xdr:row>
                <xdr:rowOff>1</xdr:rowOff>
              </xdr:from>
              <xdr:to>
                <xdr:col>92</xdr:col>
                <xdr:colOff>35</xdr:colOff>
                <xdr:row>742</xdr:row>
                <xdr:rowOff>20</xdr:rowOff>
              </xdr:to>
            </anchor>
          </commentPr>
        </mc:Choice>
        <mc:Fallback/>
      </mc:AlternateContent>
    </comment>
    <comment ref="Z223"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true" locked="false" rowHidden="false" textHAlign="justify" textVAlign="top">
            <anchor moveWithCells="false" sizeWithCells="false">
              <xdr:from>
                <xdr:col>90</xdr:col>
                <xdr:colOff>48</xdr:colOff>
                <xdr:row>1443</xdr:row>
                <xdr:rowOff>15</xdr:rowOff>
              </xdr:from>
              <xdr:to>
                <xdr:col>94</xdr:col>
                <xdr:colOff>9</xdr:colOff>
                <xdr:row>1444</xdr:row>
                <xdr:rowOff>25</xdr:rowOff>
              </xdr:to>
            </anchor>
          </commentPr>
        </mc:Choice>
        <mc:Fallback/>
      </mc:AlternateContent>
    </comment>
    <comment ref="AB224"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true" locked="false" rowHidden="false" textHAlign="justify" textVAlign="top">
            <anchor moveWithCells="false" sizeWithCells="false">
              <xdr:from>
                <xdr:col>94</xdr:col>
                <xdr:colOff>30</xdr:colOff>
                <xdr:row>1459</xdr:row>
                <xdr:rowOff>16</xdr:rowOff>
              </xdr:from>
              <xdr:to>
                <xdr:col>97</xdr:col>
                <xdr:colOff>14</xdr:colOff>
                <xdr:row>1462</xdr:row>
                <xdr:rowOff>5</xdr:rowOff>
              </xdr:to>
            </anchor>
          </commentPr>
        </mc:Choice>
        <mc:Fallback/>
      </mc:AlternateContent>
    </comment>
    <comment ref="AB233"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true" locked="false" rowHidden="false" textHAlign="justify" textVAlign="top">
            <anchor moveWithCells="false" sizeWithCells="false">
              <xdr:from>
                <xdr:col>94</xdr:col>
                <xdr:colOff>30</xdr:colOff>
                <xdr:row>1526</xdr:row>
                <xdr:rowOff>22</xdr:rowOff>
              </xdr:from>
              <xdr:to>
                <xdr:col>97</xdr:col>
                <xdr:colOff>25</xdr:colOff>
                <xdr:row>1532</xdr:row>
                <xdr:rowOff>25</xdr:rowOff>
              </xdr:to>
            </anchor>
          </commentPr>
        </mc:Choice>
        <mc:Fallback/>
      </mc:AlternateContent>
    </comment>
    <comment ref="AC171" authorId="0">
      <text>
        <r>
          <rPr>
            <sz val="9"/>
            <color rgb="FF000000"/>
            <rFont val="Tahoma"/>
            <family val="2"/>
          </rPr>
          <t xml:space="preserve">MISMO ITEN DE SALUD MENTAL
</t>
        </r>
      </text>
      <mc:AlternateContent>
        <mc:Choice Requires="v2">
          <commentPr autoFill="true" autoScale="false" colHidden="false" locked="false" rowHidden="false" textHAlign="justify" textVAlign="top">
            <anchor moveWithCells="false" sizeWithCells="false">
              <xdr:from>
                <xdr:col>96</xdr:col>
                <xdr:colOff>31</xdr:colOff>
                <xdr:row>1221</xdr:row>
                <xdr:rowOff>1</xdr:rowOff>
              </xdr:from>
              <xdr:to>
                <xdr:col>98</xdr:col>
                <xdr:colOff>15</xdr:colOff>
                <xdr:row>1223</xdr:row>
                <xdr:rowOff>20</xdr:rowOff>
              </xdr:to>
            </anchor>
          </commentPr>
        </mc:Choice>
        <mc:Fallback/>
      </mc:AlternateContent>
    </comment>
    <comment ref="AC17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96</xdr:col>
                <xdr:colOff>31</xdr:colOff>
                <xdr:row>1228</xdr:row>
                <xdr:rowOff>27</xdr:rowOff>
              </xdr:from>
              <xdr:to>
                <xdr:col>99</xdr:col>
                <xdr:colOff>68</xdr:colOff>
                <xdr:row>1232</xdr:row>
                <xdr:rowOff>27</xdr:rowOff>
              </xdr:to>
            </anchor>
          </commentPr>
        </mc:Choice>
        <mc:Fallback/>
      </mc:AlternateContent>
    </comment>
    <comment ref="AC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96</xdr:col>
                <xdr:colOff>31</xdr:colOff>
                <xdr:row>1063</xdr:row>
                <xdr:rowOff>11</xdr:rowOff>
              </xdr:from>
              <xdr:to>
                <xdr:col>98</xdr:col>
                <xdr:colOff>15</xdr:colOff>
                <xdr:row>1067</xdr:row>
                <xdr:rowOff>22</xdr:rowOff>
              </xdr:to>
            </anchor>
          </commentPr>
        </mc:Choice>
        <mc:Fallback/>
      </mc:AlternateContent>
    </comment>
    <comment ref="AC179"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false" locked="false" rowHidden="false" textHAlign="justify" textVAlign="top">
            <anchor moveWithCells="false" sizeWithCells="false">
              <xdr:from>
                <xdr:col>96</xdr:col>
                <xdr:colOff>31</xdr:colOff>
                <xdr:row>1080</xdr:row>
                <xdr:rowOff>9</xdr:rowOff>
              </xdr:from>
              <xdr:to>
                <xdr:col>99</xdr:col>
                <xdr:colOff>31</xdr:colOff>
                <xdr:row>1084</xdr:row>
                <xdr:rowOff>27</xdr:rowOff>
              </xdr:to>
            </anchor>
          </commentPr>
        </mc:Choice>
        <mc:Fallback/>
      </mc:AlternateContent>
    </comment>
    <comment ref="AC182"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96</xdr:col>
                <xdr:colOff>31</xdr:colOff>
                <xdr:row>1097</xdr:row>
                <xdr:rowOff>29</xdr:rowOff>
              </xdr:from>
              <xdr:to>
                <xdr:col>99</xdr:col>
                <xdr:colOff>20</xdr:colOff>
                <xdr:row>1101</xdr:row>
                <xdr:rowOff>27</xdr:rowOff>
              </xdr:to>
            </anchor>
          </commentPr>
        </mc:Choice>
        <mc:Fallback/>
      </mc:AlternateContent>
    </comment>
    <comment ref="AC183"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false" locked="false" rowHidden="false" textHAlign="justify" textVAlign="top">
            <anchor moveWithCells="false" sizeWithCells="false">
              <xdr:from>
                <xdr:col>96</xdr:col>
                <xdr:colOff>31</xdr:colOff>
                <xdr:row>1104</xdr:row>
                <xdr:rowOff>6</xdr:rowOff>
              </xdr:from>
              <xdr:to>
                <xdr:col>100</xdr:col>
                <xdr:colOff>56</xdr:colOff>
                <xdr:row>1107</xdr:row>
                <xdr:rowOff>15</xdr:rowOff>
              </xdr:to>
            </anchor>
          </commentPr>
        </mc:Choice>
        <mc:Fallback/>
      </mc:AlternateContent>
    </comment>
    <comment ref="AC184" authorId="0">
      <text>
        <r>
          <rPr>
            <sz val="9"/>
            <color rgb="FF000000"/>
            <rFont val="Tahoma"/>
            <family val="2"/>
          </rPr>
          <t xml:space="preserve">
DPS: CON EL TALENTO HUMANO DEL PROYECTO 882. NO REQUIERE ESTUDIO DE FACTIBILIDAD</t>
        </r>
      </text>
      <mc:AlternateContent>
        <mc:Choice Requires="v2">
          <commentPr autoFill="true" autoScale="false" colHidden="false" locked="false" rowHidden="false" textHAlign="justify" textVAlign="top">
            <anchor moveWithCells="false" sizeWithCells="false">
              <xdr:from>
                <xdr:col>96</xdr:col>
                <xdr:colOff>31</xdr:colOff>
                <xdr:row>1110</xdr:row>
                <xdr:rowOff>6</xdr:rowOff>
              </xdr:from>
              <xdr:to>
                <xdr:col>98</xdr:col>
                <xdr:colOff>41</xdr:colOff>
                <xdr:row>1112</xdr:row>
                <xdr:rowOff>29</xdr:rowOff>
              </xdr:to>
            </anchor>
          </commentPr>
        </mc:Choice>
        <mc:Fallback/>
      </mc:AlternateContent>
    </comment>
    <comment ref="AC186" authorId="0">
      <text>
        <r>
          <rPr>
            <b val="true"/>
            <sz val="9"/>
            <color rgb="FF000000"/>
            <rFont val="Tahoma"/>
            <family val="2"/>
          </rPr>
          <t xml:space="preserve">CONCERTACIÓN DEL INSTITUTO CON LA SAMARITANA - PROYECTO DE COLCIENCIAS
</t>
        </r>
      </text>
      <mc:AlternateContent>
        <mc:Choice Requires="v2">
          <commentPr autoFill="true" autoScale="false" colHidden="false" locked="false" rowHidden="false" textHAlign="justify" textVAlign="top">
            <anchor moveWithCells="false" sizeWithCells="false">
              <xdr:from>
                <xdr:col>96</xdr:col>
                <xdr:colOff>31</xdr:colOff>
                <xdr:row>1120</xdr:row>
                <xdr:rowOff>27</xdr:rowOff>
              </xdr:from>
              <xdr:to>
                <xdr:col>98</xdr:col>
                <xdr:colOff>15</xdr:colOff>
                <xdr:row>1123</xdr:row>
                <xdr:rowOff>15</xdr:rowOff>
              </xdr:to>
            </anchor>
          </commentPr>
        </mc:Choice>
        <mc:Fallback/>
      </mc:AlternateContent>
    </comment>
    <comment ref="AC187"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false" locked="false" rowHidden="false" textHAlign="justify" textVAlign="top">
            <anchor moveWithCells="false" sizeWithCells="false">
              <xdr:from>
                <xdr:col>96</xdr:col>
                <xdr:colOff>31</xdr:colOff>
                <xdr:row>1127</xdr:row>
                <xdr:rowOff>15</xdr:rowOff>
              </xdr:from>
              <xdr:to>
                <xdr:col>98</xdr:col>
                <xdr:colOff>15</xdr:colOff>
                <xdr:row>1130</xdr:row>
                <xdr:rowOff>5</xdr:rowOff>
              </xdr:to>
            </anchor>
          </commentPr>
        </mc:Choice>
        <mc:Fallback/>
      </mc:AlternateContent>
    </comment>
    <comment ref="AC195"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false" locked="false" rowHidden="false" textHAlign="justify" textVAlign="top">
            <anchor moveWithCells="false" sizeWithCells="false">
              <xdr:from>
                <xdr:col>96</xdr:col>
                <xdr:colOff>31</xdr:colOff>
                <xdr:row>1172</xdr:row>
                <xdr:rowOff>9</xdr:rowOff>
              </xdr:from>
              <xdr:to>
                <xdr:col>98</xdr:col>
                <xdr:colOff>15</xdr:colOff>
                <xdr:row>1173</xdr:row>
                <xdr:rowOff>15</xdr:rowOff>
              </xdr:to>
            </anchor>
          </commentPr>
        </mc:Choice>
        <mc:Fallback/>
      </mc:AlternateContent>
    </comment>
    <comment ref="AC200"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false" locked="false" rowHidden="false" textHAlign="justify" textVAlign="top">
            <anchor moveWithCells="false" sizeWithCells="false">
              <xdr:from>
                <xdr:col>96</xdr:col>
                <xdr:colOff>31</xdr:colOff>
                <xdr:row>1203</xdr:row>
                <xdr:rowOff>5</xdr:rowOff>
              </xdr:from>
              <xdr:to>
                <xdr:col>99</xdr:col>
                <xdr:colOff>31</xdr:colOff>
                <xdr:row>1207</xdr:row>
                <xdr:rowOff>9</xdr:rowOff>
              </xdr:to>
            </anchor>
          </commentPr>
        </mc:Choice>
        <mc:Fallback/>
      </mc:AlternateContent>
    </comment>
    <comment ref="AC20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96</xdr:col>
                <xdr:colOff>31</xdr:colOff>
                <xdr:row>1217</xdr:row>
                <xdr:rowOff>1</xdr:rowOff>
              </xdr:from>
              <xdr:to>
                <xdr:col>98</xdr:col>
                <xdr:colOff>15</xdr:colOff>
                <xdr:row>1220</xdr:row>
                <xdr:rowOff>15</xdr:rowOff>
              </xdr:to>
            </anchor>
          </commentPr>
        </mc:Choice>
        <mc:Fallback/>
      </mc:AlternateContent>
    </comment>
    <comment ref="AC204"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false" locked="false" rowHidden="false" textHAlign="justify" textVAlign="top">
            <anchor moveWithCells="false" sizeWithCells="false">
              <xdr:from>
                <xdr:col>96</xdr:col>
                <xdr:colOff>31</xdr:colOff>
                <xdr:row>1226</xdr:row>
                <xdr:rowOff>11</xdr:rowOff>
              </xdr:from>
              <xdr:to>
                <xdr:col>100</xdr:col>
                <xdr:colOff>68</xdr:colOff>
                <xdr:row>1227</xdr:row>
                <xdr:rowOff>22</xdr:rowOff>
              </xdr:to>
            </anchor>
          </commentPr>
        </mc:Choice>
        <mc:Fallback/>
      </mc:AlternateContent>
    </comment>
    <comment ref="AC205"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96</xdr:col>
                <xdr:colOff>31</xdr:colOff>
                <xdr:row>1240</xdr:row>
                <xdr:rowOff>11</xdr:rowOff>
              </xdr:from>
              <xdr:to>
                <xdr:col>98</xdr:col>
                <xdr:colOff>15</xdr:colOff>
                <xdr:row>1241</xdr:row>
                <xdr:rowOff>-11</xdr:rowOff>
              </xdr:to>
            </anchor>
          </commentPr>
        </mc:Choice>
        <mc:Fallback/>
      </mc:AlternateContent>
    </comment>
    <comment ref="AC206"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false" locked="false" rowHidden="false" textHAlign="justify" textVAlign="top">
            <anchor moveWithCells="false" sizeWithCells="false">
              <xdr:from>
                <xdr:col>96</xdr:col>
                <xdr:colOff>31</xdr:colOff>
                <xdr:row>1250</xdr:row>
                <xdr:rowOff>15</xdr:rowOff>
              </xdr:from>
              <xdr:to>
                <xdr:col>98</xdr:col>
                <xdr:colOff>15</xdr:colOff>
                <xdr:row>1254</xdr:row>
                <xdr:rowOff>11</xdr:rowOff>
              </xdr:to>
            </anchor>
          </commentPr>
        </mc:Choice>
        <mc:Fallback/>
      </mc:AlternateContent>
    </comment>
    <comment ref="AD174" authorId="0">
      <text>
        <r>
          <rPr>
            <b val="true"/>
            <sz val="9"/>
            <color rgb="FF000000"/>
            <rFont val="Tahoma"/>
            <family val="2"/>
          </rPr>
          <t xml:space="preserve">Reina Moreno, Aida Judith:
</t>
        </r>
        <r>
          <rPr>
            <sz val="9"/>
            <color rgb="FF000000"/>
            <rFont val="Tahoma"/>
            <family val="2"/>
          </rPr>
          <t xml:space="preserve">Esta actividad se cumplio al 100% en el 2013.</t>
        </r>
      </text>
      <mc:AlternateContent>
        <mc:Choice Requires="v2">
          <commentPr autoFill="true" autoScale="false" colHidden="false" locked="false" rowHidden="false" textHAlign="justify" textVAlign="top">
            <anchor moveWithCells="false" sizeWithCells="false">
              <xdr:from>
                <xdr:col>71</xdr:col>
                <xdr:colOff>46</xdr:colOff>
                <xdr:row>8</xdr:row>
                <xdr:rowOff>9</xdr:rowOff>
              </xdr:from>
              <xdr:to>
                <xdr:col>73</xdr:col>
                <xdr:colOff>29</xdr:colOff>
                <xdr:row>10</xdr:row>
                <xdr:rowOff>11</xdr:rowOff>
              </xdr:to>
            </anchor>
          </commentPr>
        </mc:Choice>
        <mc:Fallback/>
      </mc:AlternateContent>
    </comment>
    <comment ref="AD178" authorId="0">
      <text>
        <r>
          <rPr>
            <b val="true"/>
            <sz val="9"/>
            <color rgb="FF000000"/>
            <rFont val="Tahoma"/>
            <family val="2"/>
          </rPr>
          <t xml:space="preserve">Reina Moreno, Aida Judith:
</t>
        </r>
        <r>
          <rPr>
            <sz val="9"/>
            <color rgb="FF000000"/>
            <rFont val="Tahoma"/>
            <family val="2"/>
          </rPr>
          <t xml:space="preserve">Ya se cumplio con el 100% de esta actividad en el 2013</t>
        </r>
      </text>
      <mc:AlternateContent>
        <mc:Choice Requires="v2">
          <commentPr autoFill="true" autoScale="false" colHidden="false" locked="false" rowHidden="false" textHAlign="justify" textVAlign="top">
            <anchor moveWithCells="false" sizeWithCells="false">
              <xdr:from>
                <xdr:col>71</xdr:col>
                <xdr:colOff>46</xdr:colOff>
                <xdr:row>14</xdr:row>
                <xdr:rowOff>11</xdr:rowOff>
              </xdr:from>
              <xdr:to>
                <xdr:col>73</xdr:col>
                <xdr:colOff>29</xdr:colOff>
                <xdr:row>16</xdr:row>
                <xdr:rowOff>29</xdr:rowOff>
              </xdr:to>
            </anchor>
          </commentPr>
        </mc:Choice>
        <mc:Fallback/>
      </mc:AlternateContent>
    </comment>
    <comment ref="AD187" authorId="0">
      <text>
        <r>
          <rPr>
            <b val="true"/>
            <sz val="9"/>
            <color rgb="FF000000"/>
            <rFont val="Tahoma"/>
            <family val="2"/>
          </rPr>
          <t xml:space="preserve">Reina Moreno, Aida Judith:
</t>
        </r>
        <r>
          <rPr>
            <sz val="9"/>
            <color rgb="FF000000"/>
            <rFont val="Tahoma"/>
            <family val="2"/>
          </rPr>
          <t xml:space="preserve">Se avanza en el 40% programado debido a que desde la vigencia 2013 no se requiere el estudio de factibilidad</t>
        </r>
      </text>
      <mc:AlternateContent>
        <mc:Choice Requires="v2">
          <commentPr autoFill="true" autoScale="false" colHidden="false" locked="false" rowHidden="false" textHAlign="justify" textVAlign="top">
            <anchor moveWithCells="false" sizeWithCells="false">
              <xdr:from>
                <xdr:col>71</xdr:col>
                <xdr:colOff>46</xdr:colOff>
                <xdr:row>28</xdr:row>
                <xdr:rowOff>1</xdr:rowOff>
              </xdr:from>
              <xdr:to>
                <xdr:col>73</xdr:col>
                <xdr:colOff>63</xdr:colOff>
                <xdr:row>31</xdr:row>
                <xdr:rowOff>15</xdr:rowOff>
              </xdr:to>
            </anchor>
          </commentPr>
        </mc:Choice>
        <mc:Fallback/>
      </mc:AlternateContent>
    </comment>
    <comment ref="AD204" authorId="0">
      <text>
        <r>
          <rPr>
            <b val="true"/>
            <sz val="9"/>
            <color rgb="FF000000"/>
            <rFont val="Tahoma"/>
            <family val="2"/>
          </rPr>
          <t xml:space="preserve">Reina Moreno, Aida Judith:
</t>
        </r>
        <r>
          <rPr>
            <sz val="9"/>
            <color rgb="FF000000"/>
            <rFont val="Tahoma"/>
            <family val="2"/>
          </rPr>
          <t xml:space="preserve">Se avanza en el 40% programado debido a que desde la vigencia 2013 no se requiere el estudio de factibilidad</t>
        </r>
      </text>
      <mc:AlternateContent>
        <mc:Choice Requires="v2">
          <commentPr autoFill="true" autoScale="false" colHidden="false" locked="false" rowHidden="false" textHAlign="justify" textVAlign="top">
            <anchor moveWithCells="false" sizeWithCells="false">
              <xdr:from>
                <xdr:col>71</xdr:col>
                <xdr:colOff>46</xdr:colOff>
                <xdr:row>54</xdr:row>
                <xdr:rowOff>0</xdr:rowOff>
              </xdr:from>
              <xdr:to>
                <xdr:col>73</xdr:col>
                <xdr:colOff>63</xdr:colOff>
                <xdr:row>56</xdr:row>
                <xdr:rowOff>31</xdr:rowOff>
              </xdr:to>
            </anchor>
          </commentPr>
        </mc:Choice>
        <mc:Fallback/>
      </mc:AlternateContent>
    </comment>
    <comment ref="AN125"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false" locked="false" rowHidden="false" textHAlign="justify" textVAlign="top">
            <anchor moveWithCells="false" sizeWithCells="false">
              <xdr:from>
                <xdr:col>116</xdr:col>
                <xdr:colOff>31</xdr:colOff>
                <xdr:row>801</xdr:row>
                <xdr:rowOff>15</xdr:rowOff>
              </xdr:from>
              <xdr:to>
                <xdr:col>118</xdr:col>
                <xdr:colOff>48</xdr:colOff>
                <xdr:row>804</xdr:row>
                <xdr:rowOff>6</xdr:rowOff>
              </xdr:to>
            </anchor>
          </commentPr>
        </mc:Choice>
        <mc:Fallback/>
      </mc:AlternateContent>
    </comment>
    <comment ref="AN133" authorId="0">
      <text>
        <r>
          <rPr>
            <b val="true"/>
            <sz val="9"/>
            <color rgb="FF000000"/>
            <rFont val="Tahoma"/>
            <family val="2"/>
          </rPr>
          <t xml:space="preserve">DPS: EL CONVENIO  1779 DE DICIEMBRE 2013 SE FIRMO. POR ESTA RAZÓN SE EJECUTARÁ EN LA VIGENCIA 2014 CON RECURSSO DE LA VIGENCIA 2013
</t>
        </r>
      </text>
      <mc:AlternateContent>
        <mc:Choice Requires="v2">
          <commentPr autoFill="true" autoScale="false" colHidden="false" locked="false" rowHidden="false" textHAlign="justify" textVAlign="top">
            <anchor moveWithCells="false" sizeWithCells="false">
              <xdr:from>
                <xdr:col>116</xdr:col>
                <xdr:colOff>31</xdr:colOff>
                <xdr:row>23</xdr:row>
                <xdr:rowOff>4</xdr:rowOff>
              </xdr:from>
              <xdr:to>
                <xdr:col>118</xdr:col>
                <xdr:colOff>41</xdr:colOff>
                <xdr:row>26</xdr:row>
                <xdr:rowOff>7</xdr:rowOff>
              </xdr:to>
            </anchor>
          </commentPr>
        </mc:Choice>
        <mc:Fallback/>
      </mc:AlternateContent>
    </comment>
    <comment ref="AN17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37</xdr:colOff>
                <xdr:row>1</xdr:row>
                <xdr:rowOff>28</xdr:rowOff>
              </xdr:from>
              <xdr:to>
                <xdr:col>30</xdr:col>
                <xdr:colOff>-77</xdr:colOff>
                <xdr:row>7</xdr:row>
                <xdr:rowOff>28</xdr:rowOff>
              </xdr:to>
            </anchor>
          </commentPr>
        </mc:Choice>
        <mc:Fallback/>
      </mc:AlternateContent>
    </comment>
    <comment ref="AN17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37</xdr:colOff>
                <xdr:row>5</xdr:row>
                <xdr:rowOff>20</xdr:rowOff>
              </xdr:from>
              <xdr:to>
                <xdr:col>30</xdr:col>
                <xdr:colOff>-29</xdr:colOff>
                <xdr:row>9</xdr:row>
                <xdr:rowOff>26</xdr:rowOff>
              </xdr:to>
            </anchor>
          </commentPr>
        </mc:Choice>
        <mc:Fallback/>
      </mc:AlternateContent>
    </comment>
    <comment ref="AN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37</xdr:colOff>
                <xdr:row>7</xdr:row>
                <xdr:rowOff>19</xdr:rowOff>
              </xdr:from>
              <xdr:to>
                <xdr:col>30</xdr:col>
                <xdr:colOff>-77</xdr:colOff>
                <xdr:row>10</xdr:row>
                <xdr:rowOff>9</xdr:rowOff>
              </xdr:to>
            </anchor>
          </commentPr>
        </mc:Choice>
        <mc:Fallback/>
      </mc:AlternateContent>
    </comment>
    <comment ref="AN179"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false" locked="false" rowHidden="false" textHAlign="justify" textVAlign="top">
            <anchor moveWithCells="false" sizeWithCells="false">
              <xdr:from>
                <xdr:col>29</xdr:col>
                <xdr:colOff>37</xdr:colOff>
                <xdr:row>9</xdr:row>
                <xdr:rowOff>19</xdr:rowOff>
              </xdr:from>
              <xdr:to>
                <xdr:col>39</xdr:col>
                <xdr:colOff>12</xdr:colOff>
                <xdr:row>12</xdr:row>
                <xdr:rowOff>5</xdr:rowOff>
              </xdr:to>
            </anchor>
          </commentPr>
        </mc:Choice>
        <mc:Fallback/>
      </mc:AlternateContent>
    </comment>
    <comment ref="AN182"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false" locked="false" rowHidden="false" textHAlign="justify" textVAlign="top">
            <anchor moveWithCells="false" sizeWithCells="false">
              <xdr:from>
                <xdr:col>29</xdr:col>
                <xdr:colOff>37</xdr:colOff>
                <xdr:row>12</xdr:row>
                <xdr:rowOff>19</xdr:rowOff>
              </xdr:from>
              <xdr:to>
                <xdr:col>30</xdr:col>
                <xdr:colOff>-81</xdr:colOff>
                <xdr:row>16</xdr:row>
                <xdr:rowOff>4</xdr:rowOff>
              </xdr:to>
            </anchor>
          </commentPr>
        </mc:Choice>
        <mc:Fallback/>
      </mc:AlternateContent>
    </comment>
    <comment ref="AN183"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37</xdr:colOff>
                <xdr:row>13</xdr:row>
                <xdr:rowOff>19</xdr:rowOff>
              </xdr:from>
              <xdr:to>
                <xdr:col>30</xdr:col>
                <xdr:colOff>-81</xdr:colOff>
                <xdr:row>16</xdr:row>
                <xdr:rowOff>4</xdr:rowOff>
              </xdr:to>
            </anchor>
          </commentPr>
        </mc:Choice>
        <mc:Fallback/>
      </mc:AlternateContent>
    </comment>
    <comment ref="AN184"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false" locked="false" rowHidden="false" textHAlign="justify" textVAlign="top">
            <anchor moveWithCells="false" sizeWithCells="false">
              <xdr:from>
                <xdr:col>29</xdr:col>
                <xdr:colOff>37</xdr:colOff>
                <xdr:row>14</xdr:row>
                <xdr:rowOff>19</xdr:rowOff>
              </xdr:from>
              <xdr:to>
                <xdr:col>30</xdr:col>
                <xdr:colOff>-81</xdr:colOff>
                <xdr:row>17</xdr:row>
                <xdr:rowOff>5</xdr:rowOff>
              </xdr:to>
            </anchor>
          </commentPr>
        </mc:Choice>
        <mc:Fallback/>
      </mc:AlternateContent>
    </comment>
    <comment ref="AN18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37</xdr:colOff>
                <xdr:row>15</xdr:row>
                <xdr:rowOff>19</xdr:rowOff>
              </xdr:from>
              <xdr:to>
                <xdr:col>30</xdr:col>
                <xdr:colOff>-77</xdr:colOff>
                <xdr:row>18</xdr:row>
                <xdr:rowOff>9</xdr:rowOff>
              </xdr:to>
            </anchor>
          </commentPr>
        </mc:Choice>
        <mc:Fallback/>
      </mc:AlternateContent>
    </comment>
    <comment ref="AN187"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false" locked="false" rowHidden="false" textHAlign="justify" textVAlign="top">
            <anchor moveWithCells="false" sizeWithCells="false">
              <xdr:from>
                <xdr:col>29</xdr:col>
                <xdr:colOff>37</xdr:colOff>
                <xdr:row>17</xdr:row>
                <xdr:rowOff>19</xdr:rowOff>
              </xdr:from>
              <xdr:to>
                <xdr:col>30</xdr:col>
                <xdr:colOff>-81</xdr:colOff>
                <xdr:row>20</xdr:row>
                <xdr:rowOff>4</xdr:rowOff>
              </xdr:to>
            </anchor>
          </commentPr>
        </mc:Choice>
        <mc:Fallback/>
      </mc:AlternateContent>
    </comment>
    <comment ref="AN18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37</xdr:colOff>
                <xdr:row>18</xdr:row>
                <xdr:rowOff>19</xdr:rowOff>
              </xdr:from>
              <xdr:to>
                <xdr:col>30</xdr:col>
                <xdr:colOff>-77</xdr:colOff>
                <xdr:row>21</xdr:row>
                <xdr:rowOff>7</xdr:rowOff>
              </xdr:to>
            </anchor>
          </commentPr>
        </mc:Choice>
        <mc:Fallback/>
      </mc:AlternateContent>
    </comment>
    <comment ref="AN20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37</xdr:colOff>
                <xdr:row>30</xdr:row>
                <xdr:rowOff>21</xdr:rowOff>
              </xdr:from>
              <xdr:to>
                <xdr:col>30</xdr:col>
                <xdr:colOff>-77</xdr:colOff>
                <xdr:row>33</xdr:row>
                <xdr:rowOff>12</xdr:rowOff>
              </xdr:to>
            </anchor>
          </commentPr>
        </mc:Choice>
        <mc:Fallback/>
      </mc:AlternateContent>
    </comment>
    <comment ref="AN20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37</xdr:colOff>
                <xdr:row>32</xdr:row>
                <xdr:rowOff>21</xdr:rowOff>
              </xdr:from>
              <xdr:to>
                <xdr:col>30</xdr:col>
                <xdr:colOff>-77</xdr:colOff>
                <xdr:row>35</xdr:row>
                <xdr:rowOff>18</xdr:rowOff>
              </xdr:to>
            </anchor>
          </commentPr>
        </mc:Choice>
        <mc:Fallback/>
      </mc:AlternateContent>
    </comment>
    <comment ref="AN204"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false" locked="false" rowHidden="false" textHAlign="justify" textVAlign="top">
            <anchor moveWithCells="false" sizeWithCells="false">
              <xdr:from>
                <xdr:col>29</xdr:col>
                <xdr:colOff>37</xdr:colOff>
                <xdr:row>34</xdr:row>
                <xdr:rowOff>22</xdr:rowOff>
              </xdr:from>
              <xdr:to>
                <xdr:col>30</xdr:col>
                <xdr:colOff>-81</xdr:colOff>
                <xdr:row>38</xdr:row>
                <xdr:rowOff>1</xdr:rowOff>
              </xdr:to>
            </anchor>
          </commentPr>
        </mc:Choice>
        <mc:Fallback/>
      </mc:AlternateContent>
    </comment>
    <comment ref="AN20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9</xdr:col>
                <xdr:colOff>37</xdr:colOff>
                <xdr:row>35</xdr:row>
                <xdr:rowOff>21</xdr:rowOff>
              </xdr:from>
              <xdr:to>
                <xdr:col>30</xdr:col>
                <xdr:colOff>-77</xdr:colOff>
                <xdr:row>37</xdr:row>
                <xdr:rowOff>28</xdr:rowOff>
              </xdr:to>
            </anchor>
          </commentPr>
        </mc:Choice>
        <mc:Fallback/>
      </mc:AlternateContent>
    </comment>
    <comment ref="AN206"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false" locked="false" rowHidden="false" textHAlign="justify" textVAlign="top">
            <anchor moveWithCells="false" sizeWithCells="false">
              <xdr:from>
                <xdr:col>29</xdr:col>
                <xdr:colOff>37</xdr:colOff>
                <xdr:row>36</xdr:row>
                <xdr:rowOff>22</xdr:rowOff>
              </xdr:from>
              <xdr:to>
                <xdr:col>30</xdr:col>
                <xdr:colOff>-81</xdr:colOff>
                <xdr:row>38</xdr:row>
                <xdr:rowOff>1</xdr:rowOff>
              </xdr:to>
            </anchor>
          </commentPr>
        </mc:Choice>
        <mc:Fallback/>
      </mc:AlternateContent>
    </comment>
    <comment ref="AN225" authorId="0">
      <text>
        <r>
          <rPr>
            <b val="true"/>
            <sz val="9"/>
            <color rgb="FF000000"/>
            <rFont val="Tahoma"/>
            <family val="2"/>
          </rPr>
          <t xml:space="preserve">mmmadrid:
</t>
        </r>
        <r>
          <rPr>
            <sz val="9"/>
            <color rgb="FF000000"/>
            <rFont val="Tahoma"/>
            <family val="2"/>
          </rPr>
          <t xml:space="preserve">PORQUE DESDE EL 2013 LA ALCALDIA MAYOR DE BOGOTA DESTINA RECURSOS EN CADA ANUALIDAD PARA LAS CAMPAÑAS EN LOS DIFERENTES SECTORES</t>
        </r>
      </text>
      <mc:AlternateContent>
        <mc:Choice Requires="v2">
          <commentPr autoFill="true" autoScale="false" colHidden="false" locked="false" rowHidden="false" textHAlign="justify" textVAlign="top">
            <anchor moveWithCells="false" sizeWithCells="false">
              <xdr:from>
                <xdr:col>29</xdr:col>
                <xdr:colOff>9</xdr:colOff>
                <xdr:row>18</xdr:row>
                <xdr:rowOff>9</xdr:rowOff>
              </xdr:from>
              <xdr:to>
                <xdr:col>30</xdr:col>
                <xdr:colOff>-109</xdr:colOff>
                <xdr:row>20</xdr:row>
                <xdr:rowOff>6</xdr:rowOff>
              </xdr:to>
            </anchor>
          </commentPr>
        </mc:Choice>
        <mc:Fallback/>
      </mc:AlternateContent>
    </comment>
    <comment ref="AR102" authorId="0">
      <text>
        <r>
          <rPr>
            <b val="true"/>
            <sz val="8"/>
            <color rgb="FFFF0000"/>
            <rFont val="Tahoma"/>
            <family val="2"/>
          </rPr>
          <t xml:space="preserve">carincon:
ajustar</t>
        </r>
      </text>
      <mc:AlternateContent>
        <mc:Choice Requires="v2">
          <commentPr autoFill="true" autoScale="false" colHidden="false" locked="false" rowHidden="false" textHAlign="justify" textVAlign="top">
            <anchor moveWithCells="false" sizeWithCells="false">
              <xdr:from>
                <xdr:col>121</xdr:col>
                <xdr:colOff>56</xdr:colOff>
                <xdr:row>575</xdr:row>
                <xdr:rowOff>15</xdr:rowOff>
              </xdr:from>
              <xdr:to>
                <xdr:col>123</xdr:col>
                <xdr:colOff>83</xdr:colOff>
                <xdr:row>576</xdr:row>
                <xdr:rowOff>20</xdr:rowOff>
              </xdr:to>
            </anchor>
          </commentPr>
        </mc:Choice>
        <mc:Fallback/>
      </mc:AlternateContent>
    </comment>
  </commentList>
</comments>
</file>

<file path=xl/sharedStrings.xml><?xml version="1.0" encoding="utf-8"?>
<sst xmlns="http://schemas.openxmlformats.org/spreadsheetml/2006/main" count="10402" uniqueCount="2380">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Ejecucion a 31 de diciembre de 2012</t>
  </si>
  <si>
    <t xml:space="preserve">2013
Ejecución a 31 de diciembre</t>
  </si>
  <si>
    <t xml:space="preserve">2014
Programado</t>
  </si>
  <si>
    <t xml:space="preserve">Ejecutado  ABRIL de 2014</t>
  </si>
  <si>
    <t xml:space="preserve">2015
Programado</t>
  </si>
  <si>
    <t xml:space="preserve">2016
Programado</t>
  </si>
  <si>
    <t xml:space="preserve">TOTAL</t>
  </si>
  <si>
    <t xml:space="preserve">Recursos ejecutados a 31 de diciembre de 2012</t>
  </si>
  <si>
    <t xml:space="preserve">Reservas constituidas a 31 de diciembre de Bogota Humana</t>
  </si>
  <si>
    <t xml:space="preserve">PPTO 2013</t>
  </si>
  <si>
    <t xml:space="preserve">Recursos ejecutados a 31 de diciembre de 2013</t>
  </si>
  <si>
    <t xml:space="preserve">Reservas constituidas a 31 de diciembre 2013 </t>
  </si>
  <si>
    <t xml:space="preserve">DEFINITIVA META ABRIL 2014</t>
  </si>
  <si>
    <t xml:space="preserve">Ejecutado o Comprometido META ABRIL 2014 </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03</t>
  </si>
  <si>
    <t xml:space="preserve">Salud para el buen vivir</t>
  </si>
  <si>
    <t xml:space="preserve">E01C03OB01P869M01</t>
  </si>
  <si>
    <t xml:space="preserve">3. Componente de Salud Pública </t>
  </si>
  <si>
    <t xml:space="preserve">Objetivo 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Responsable de la Información: Dirección de Salud Pública -  Vigilancia en Salud Pública.
</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137 casos de mortalidad perinatal en el mes de abril de 2014, dato preliminar-RUAFp. (mayo 15  de 2014) 481 acumulado</t>
  </si>
  <si>
    <t xml:space="preserve">02</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t xml:space="preserve">Resultado e impacto</t>
  </si>
  <si>
    <t xml:space="preserve">3.1.</t>
  </si>
  <si>
    <r>
      <rPr>
        <sz val="12"/>
        <rFont val="Calibri"/>
        <family val="2"/>
      </rPr>
      <t xml:space="preserve">39,2
</t>
    </r>
  </si>
  <si>
    <t xml:space="preserve">23 casos, enero a Diciembre , dato preliminar- (Fuente: bases de datos SDS-RUAF.-preliminares Sistema de Estadísticas Vitales SDS.  Actualizado y Ajuste 13-12-2013). </t>
  </si>
  <si>
    <t xml:space="preserve">3  casos de mortalidad materna  en el mes de abril  de 2014, dato preliminar-RUAF-SIVIGILA (abril  de 2014) acumulado 13 casos </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Proceso y Producto</t>
  </si>
  <si>
    <t xml:space="preserve">Secretaría Distrital de Salud - Dirección de Salud Pública</t>
  </si>
  <si>
    <t xml:space="preserve">Dirección de Salud Pública - Análisis de Políticas</t>
  </si>
  <si>
    <t xml:space="preserve">04</t>
  </si>
  <si>
    <t xml:space="preserve">E01C03OB02P869M04</t>
  </si>
  <si>
    <t xml:space="preserve">Objetivo 2</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05</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06</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07</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377  personas identificadas dato preliminar- </t>
  </si>
  <si>
    <t xml:space="preserve">08</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09</t>
  </si>
  <si>
    <t xml:space="preserve">E01C03OB03P869M09</t>
  </si>
  <si>
    <t xml:space="preserve">Objetivo 3</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77  muertes en niños y niñas menores de 1 año de edad durante el mes de abril de para un acumulado de 329 casos - 2014.  (Fuente: Certificado de defunción – Bases de datos SDS y RUAF – Actualizado al 30 de abril de 2014, datos preliminares).</t>
  </si>
  <si>
    <t xml:space="preserve">10</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96 muertes en niñez menor de 5 años durante el mes de abril de 2014 para un acumulado de 386 casos . (Fuente: Certificado de defunción – Bases de datos SDS y RUAF – Actualizado al 30 de abril de 2014, datos preliminares).</t>
  </si>
  <si>
    <t xml:space="preserve">11</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Durante el período de abril de 2014 se registraron 7  casos de mortalidad en niños y niñas menores de 5 años de edad,  acumulado de enero a  abril de 14  muertes en niñez menor de 5 años.   (Fuente: Certificado de defunción – Bases de datos SDS y RUAF – Actualizado al 19 de mayo de 2014, datos preliminares).</t>
  </si>
  <si>
    <t xml:space="preserve">12</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2,9 casos por 100.000 habitantes para el 2014</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0 muertes por diarrea en niñez menor de 5 años durante abril de 2014.    (Fuente: Certificado de defunción – Bases de datos SDS y RUAF – Actualizado al 30 de abril  de 2014, datos preliminares). </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65,4%(N=6,005) casos de NNA. 68,2%(N02201) en mujeres</t>
  </si>
  <si>
    <t xml:space="preserve">Inicio cierre de casos: 95,2%  (N=17.302 ) de NNA y 95,2% (N= 7.826) de mujeres</t>
  </si>
  <si>
    <t xml:space="preserve">NNA 88%
Mujeres 85% </t>
  </si>
  <si>
    <t xml:space="preserve"> NNA 92%
 mujeres  92,5%</t>
  </si>
  <si>
    <t xml:space="preserve">NNA 95%
Mujeres 92% </t>
  </si>
  <si>
    <t xml:space="preserve">NNA 100%
Mujeres 100% </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COBERTURA LOGRADA ABRIL  DE 2014:
1) Niños vacunados con Polio 35191  % Cumplim: 31,6
2) Niños vacunados con BCG: 37125% Cumplim:33,3
3) Niños vacunados con DPT: 35190 % Cumplim:31,6
4) Niños vacunados con Hepatitis B: 35134 %Cumplim: 31,5
5) Niños vacunados con Hib:35190% Cumplim: 31.6
6) Niños vacunados con Triple Viral: 33784 % Cumplim:30,1
7) Niños vacunados con Fiebre Amarilla: 33860% Cumplim 30,1
8) Niños vacunados con HA: 33883 % Cumplim:30,1
9) Niños vacunados con Neumococo: 33692 % Cumplim 30,0 10.) Niños vacunados contara el Rotavirus:34342  % Cumplim:30,8
11 Gestantes con DTPa 26436.
</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Reporte anual por estadísticas vitales</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VACUNACION CON VPH SDS: NIÑAS ESCOLARIZADAS QUINTO GRADO DE PRIMARIA DE 10 AÑOS:
Primeras dosis aplicadas 50757, con un cumplimiento del 98,2%
Segundas  dosis:  47672, con un cumplimiento del 92,2%
Terceras  dosis :44246 con un cumplimiento del 85,6%                                                                   NOTA: HASTA EL DÍA 30 DE SEPTIEMBRE SE APLICÓ LA VACUNA BIVALENTE LA CUAL FUE COMPRADA POR LA SECRETARIA DISTRITAL DE SALUD
VACUNACION UNIVERSAL CON VPH MSPS: NIÑAS ESCOLARIZADAS CUARTO GRADO DE PRIMARIA DE 9 A 17 AÑOS:
Total dosis aplicadas acumuladas a Abril de 2014 : 
Primeras dosis aplicadas: 346120 cumplimiento: 90,7%
Segundas  dosis aplicadas: 255802 cumplimiento: 66,6%  
Terceras  dosis:Estas dosis en segunda fase no se han administrado ya que su aplicacion es a los 60 meses de la segunda dosis.   para Tercera fase se cuenta con Primeras dosis aplicadas:26371 cumplimiento: 54,0% 
</t>
  </si>
  <si>
    <t xml:space="preserve">18</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1 caso (Fuente: SIVIGILA,  semana 14 de 2014 preliminar) </t>
  </si>
  <si>
    <t xml:space="preserve">19</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Enero - abril protocolo evaluado en 3 EAPB, 6 ESE y 2 IPS privada</t>
  </si>
  <si>
    <t xml:space="preserve">20</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1.9 (tener en cuenta la observacion )</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0,6 en ejecución programática de la estrategia-</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4.7</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18.0</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12.8</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Para el año 2014,se registran un acumulado de enero a Abril  de   132 nacimientos,  en madres adolescentes de 10 - 14 años, evidenciando que las localidades de  Ciudad Bolivar, Bosa,  suba, Kennedy,  Usme y San cristobal,  reportan mayor numero de dicho evento  Fuente: Base de datos Aplicativo Web RUAF_ND, datos PRELIMINARES</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Para el año 2014, se registra un acumulado de enero a abril  un total   de 5.462  nacimientos en madres adolescentes de 15 - 19 años, .  Fuente: Base de datos Aplicativo Web RUAF_ND, datos PRELIMINARES</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59 casos (Fuente: SIVIGILA,  semana 18 de 2014 dato preliminar)</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75% (supero la meta programada)</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para detección, tratamiento y reducción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SD</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17 CASOS DE MORTALIDAD EN MENORES DE CINCO AÑOS POR MALFORMACIONES CONGÉNITAS DURANTE EL MES DE ABRIL DE 2014 para un acumulado de 91 casos a abril (FUENTE :Certificado de defunción .-  Bases de datos SDS y RUAF .- Preliminares - Ajuste 15-05-2014) </t>
  </si>
  <si>
    <t xml:space="preserve">57.6</t>
  </si>
  <si>
    <t xml:space="preserve">56.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Magnitud Ejecutada (Abril): 118.266 niños, niñas y adolescentes.  Magnitud acumulada 657.788 (desde el segundo semestre del 2012). </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Seguimiento es anual.</t>
  </si>
  <si>
    <t xml:space="preserve">Alcohol, 47% (18 a 24 años) y 20% (12 a 17 años). 
Tabaco 29 % (18 a 24 años) y 18 % (12 a 17 años).
Sustancias psicoactivas ilícitas 6,5 % (18 a 24 años) y 3 % (12 a 17 años).</t>
  </si>
  <si>
    <t xml:space="preserve">Alcohol  46,5% (18 a 24 años) y 19,5% (12 a 17 años). 
Tabaco 28,5 % (18 a 24 años) y 17,5 % (12 a 17 años).
Sustancias psicoactivas ilícitas 6,5 % (18 a 24 años) y 3 % (12 a 17 años).</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Objetivo 4</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3.%</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5.573 personas canalizadas</t>
  </si>
  <si>
    <t xml:space="preserve">100% de personas Canalizar a los servicios de salud </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Porcentaje</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25.%</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7,5%, (a la fecha de reporteel DANE no había publicado la tasa )  </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739 (11,92)</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568 (19,21%)
</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5990
(27%)</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322.038 mujeres canalizadas de enero a diciembre, dato preliminar </t>
  </si>
  <si>
    <t xml:space="preserve">278. 817 Canalizaciones  de mujeres,</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No se ha levantado línea de base</t>
  </si>
  <si>
    <t xml:space="preserve">199.077 personas canalizadas de enero a diciembre, dato preliminar</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 12.004 R.SP/50.976   adolescentes y jóvenes canalizados en el rango de 14 a 26 años de edad (Fuente: APS en línea con corte al 05 mayo de 2014 Datos preliminares)</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739 personas canalizadas, dato preliminar</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Abril 74 personas requieren canalización 66 son efectivas avance mes 89.2%
Enero a abril 142 personas requieren canalización y es efectiva en 134 Acumulado 94,3%
</t>
  </si>
  <si>
    <t xml:space="preserve">"Una Bogotá que defiende y fortalece lo público"</t>
  </si>
  <si>
    <t xml:space="preserve">Conocimiento para la salud</t>
  </si>
  <si>
    <t xml:space="preserve">E01C07OB05P872M01</t>
  </si>
  <si>
    <t xml:space="preserve">7. Componente de Gobernanza y Rectoría</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Acceso universal y efectivo a la salud</t>
  </si>
  <si>
    <t xml:space="preserve">E01C01OB01P874M01</t>
  </si>
  <si>
    <t xml:space="preserve">1. Componente de aseguramiento</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1.8</t>
  </si>
  <si>
    <t xml:space="preserve">Base de Datos Unica de Afiliados - BDUA</t>
  </si>
  <si>
    <t xml:space="preserve">Dirección de Aseguramiento
Administración del Aseguramiento</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E01C01OB01P874M03</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E01C01OB03P874M04</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t xml:space="preserve">Año 2012
La cobertura del servicio en la población menor de 19 años:  21,4% para la ciudad, 
En el régimen subsidiado el 15,4% 
En régimen contributivo el 23,9%.
Los datos del año 2013 se reportarán durante el primer semestre del 2014</t>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8.32%</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Bases de datos DANE  y RUAF-  Sistema de Estadisticas Vitales de la Secretaria Distrital de Salud de Bogotá Fuente   Bases de datos defunciones SDS y RUAF ND y para Nacimientos DANE y RUAF preliminares
</t>
  </si>
  <si>
    <t xml:space="preserve">23 casos de muertes Maternas a 31 de diciembre estadisticas vitales, Dirección de Salud Publica </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2.399 casos
Tasa: 22,5</t>
  </si>
  <si>
    <t xml:space="preserve">1494 casos de muertes perinatales dato preliminar a 31 de Diciembre Salud Publica </t>
  </si>
  <si>
    <t xml:space="preserve">483 casos de mortalidad perinatal aABRIL de 2014, dato preliminar-RUAF (dato suministrado mayo  de 2014)</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19,67 (dato definitivo con corte a 31 de diciembre incluye rescate de tejidos medicina legal sin depuracion de cornea.)</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Calidad de los Servicios de Salud en Bogotá, D.C</t>
  </si>
  <si>
    <t xml:space="preserve">E01C02OB04P877M01</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Centro Distrital de Ciencia, Biotecnología e Innovación para la Vida y la Salud Humana</t>
  </si>
  <si>
    <t xml:space="preserve">E01C02OB05P882M01</t>
  </si>
  <si>
    <t xml:space="preserve"> 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71,94%
 B.SANGRE: 75,95%. 
TEJIDOS: Córneas  52,5%, Piel 71%
</t>
  </si>
  <si>
    <t xml:space="preserve"> 84.4%                                                                                                                                                                              BS: 84,6%, 
BT: 37,89% (Córneas), 100% (piel). </t>
  </si>
  <si>
    <t xml:space="preserve">90% (hemocomponentes, tejidos humanos)
</t>
  </si>
  <si>
    <t xml:space="preserve">ABRIL:  BS: 94%. BT: Corneas 85%-piel 100%.  ACUMULADO:   BS: 80,8% BT: 73% </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35.827 unidades de sangre colectadas. Hicienron falta 11.093 Unidad de sangre  para cumplir la meta programada en la vigencia 2013.</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E01C02OB05P882M04</t>
  </si>
  <si>
    <t xml:space="preserve"> 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32.663 cm2 de piel disponibles. Hicienron falta 6.613 cm2 para cumplir la meta programada en la vigencia 2013.</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92 Corneas disponibles para transplante. Hicienron falta 173 córneas para cumplir la meta programada de la vigencia 2013.</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 No se hace reporte de tejido osteoarticular rescatado, debido a que no se han podidio iniciar los procesos.</t>
  </si>
  <si>
    <t xml:space="preserve"> Para el 2014 la meta es hacer 30 rescates de tejido osteoarticular. Los 30 rescates se contaran a partir de septiembre de 2014 una vez obtenida la autorización por parte del INVIMA para rescatar y procesar este tipo de tejido.</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Para el 2014 la meta es hacer 35 rescates de homoinjertos. Los 35 rescates se contaran a partir del mes de septiembre de 2014 una vez obtenida la autorización por parte del INVIMA para rescatar y procesar este tipo de tejido.</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154 unidades de cordon almacenadas (en validacion). Hicienron falta 116 unidades de sangre de cordón umbilical para cumplir la meta programada en  la vigencia 2013.</t>
  </si>
  <si>
    <t xml:space="preserve">Para el 2014 la Meta es disponer de 566 unidades de sangre de cordón umbilical disponibles. Esta unidades colectadas, procesadas y disponibles se empezaran a contar a partir delmes de junio de 2014, por lo tanto se tendrán disponibles 81 unidades de sangre de cordón mensuales.</t>
  </si>
  <si>
    <t xml:space="preserve">"Una Ciudad que supera la segregación y la discriminación"</t>
  </si>
  <si>
    <t xml:space="preserve">Salud en línea (Tecnología de la Información y las Comunicaciones - TIC)</t>
  </si>
  <si>
    <t xml:space="preserve">E01C07OB06P883M01</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203.138 VISITAS que corresponde aproximadamente a 137.645  establecimientos </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118 esterilizaciones</t>
  </si>
  <si>
    <t xml:space="preserve">15.4  % que equivale a 51215 esterilizaciones</t>
  </si>
  <si>
    <t xml:space="preserve">7% 
equivale 25101 esterilizaciones</t>
  </si>
  <si>
    <t xml:space="preserve">19.164 hembras esterilizadas, lo cual equivale a 5,34% </t>
  </si>
  <si>
    <t xml:space="preserve">10% 
equivale 40151 esterilizaciones</t>
  </si>
  <si>
    <t xml:space="preserve">5% 
equivale 21045 esterilizaciones</t>
  </si>
  <si>
    <t xml:space="preserve">42,4 % equivale a 152630 esterilizaciones</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93.87%</t>
  </si>
  <si>
    <t xml:space="preserve">93.75%</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sum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30 ABRIL 2014</t>
  </si>
  <si>
    <t xml:space="preserve">TOTAL  PROGRAMADO EN TERMINOS  FÍSICOS 2012-2016 </t>
  </si>
  <si>
    <t xml:space="preserve">DEFINITIVA A 30 ABRIL DE 2014</t>
  </si>
  <si>
    <t xml:space="preserve">Ejecutado o Comprometido A 30 ABRIL 2014</t>
  </si>
  <si>
    <t xml:space="preserve">RENTAS DIFERENTES APORTE ORDINARIO</t>
  </si>
  <si>
    <t xml:space="preserve">874</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Base de Datos Unica de Afiliados BDUA</t>
  </si>
  <si>
    <t xml:space="preserve">Con corte a abril/2014,   el  Comprobador de Derechos de la SDS registra el ingreso de  30.364  nuevos usuarios por las novedades de (nacimientos, traslados, libre elección), de los cuales la BDUA - FOSYGA (Activos abril/2014) reporta como ingresos validados 11.310  nuevos usuarios por las mismas novedades. 
Fuente: Ingresos validados por BDUA-FOSYGA en cortes mensuales, Activos abril/2014.
            Comprobador de Derechos SDS -  abril/2014
</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875</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Una Ciudad que reduce la segregación y la discriminación: el ser humano en el centro de las preocupaciones del desarrollo</t>
  </si>
  <si>
    <t xml:space="preserve">878</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Dirección de Salud Pública</t>
  </si>
  <si>
    <t xml:space="preserve">Jaime Hernan Urrego Rodriguez</t>
  </si>
  <si>
    <t xml:space="preserve">jhurrego@saludcapital.gov.co</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Porcentaje de avance </t>
  </si>
  <si>
    <t xml:space="preserve">E01C02OB02P878M01A02</t>
  </si>
  <si>
    <t xml:space="preserve">Definición del portafolio de servicios y ejecución de las obras por parte de ESE adscrita seleccionada</t>
  </si>
  <si>
    <t xml:space="preserve">Direccion de Desarrollo de Servicios de Salud</t>
  </si>
  <si>
    <t xml:space="preserve">Elsa Graciela Martínez Echeverry</t>
  </si>
  <si>
    <t xml:space="preserve">EGMartinez@saludcapital.gov.co</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879</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Martha Liliana Cruz Bermúdez</t>
  </si>
  <si>
    <t xml:space="preserve">mlcruz@saludcapital.gov.co</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881</t>
  </si>
  <si>
    <t xml:space="preserve">Alcanzar el 70% de la implementación de los subsistemas del Sistema de Emergencias Médicas a nivel Distrital,  al 2016.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883</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882</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884</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Adelantar acciones que generen el trabajo digno y decente en el sector salud, al 2017</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885</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70.804 visitas de IVC  enero - abril  51.782 establecimientos intervenidos durante enero - marzo de 2014.</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7665 vacunas</t>
  </si>
  <si>
    <t xml:space="preserve">41008 vacunas y 3192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775.1 focos </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886</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e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 de avance</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946</t>
  </si>
  <si>
    <t xml:space="preserve"> 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 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Sistema de Información - Dirección de Participación Social </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Secretaría de Salud                        Direccion de Participacion Social y Servicio al Ciudadano</t>
  </si>
  <si>
    <t xml:space="preserve"> 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 Implementar y evaluar la  política pública de transparencia, probidad y lucha contra la corrupción en el sector salud del D.C.
</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872</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t>
  </si>
  <si>
    <t xml:space="preserve">Número de investigaciones formuladas y desarrolladas</t>
  </si>
  <si>
    <t xml:space="preserve">No. De investigaciones</t>
  </si>
  <si>
    <t xml:space="preserve">876</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877</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egmartinez@saludcapital.gov.co</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Bogotá en defensa y fortalecimiento de lo público</t>
  </si>
  <si>
    <t xml:space="preserve">880</t>
  </si>
  <si>
    <t xml:space="preserve">Actualización  y reformulación del instrumento urbanístico (Plan Maestro de Equipamientos en Salud - PMES) y  elaboración de los estudios de soporte que requiera</t>
  </si>
  <si>
    <t xml:space="preserve">DESARROLLO DE SERVICIOS</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 Diseño e implementación de la Red Distrital de Salud Mental que incluye una Ciudadela Distrital en salud mental para atención de niños, niñas y adolescentes con consumo de sustancias psicoactivas y enfoque diferencial, al 2016</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Diseño e implementación de la Red Distrital de Atención Integral a Personas con Discapacidad que incluye puesta en funcionamiento de la Clínica Fray Bartolomé de las Casas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 Gestionar la creación de un Instituto Pediátrico Distrital, 2016.</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Una Bogotá que defiende y fortalece lo público</t>
  </si>
  <si>
    <t xml:space="preserve">887</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0
</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948</t>
  </si>
  <si>
    <t xml:space="preserve">“divulgación y promoción de proyectos, programas y acciones de interés público en salud”</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i>
    <t xml:space="preserve">869</t>
  </si>
  <si>
    <t xml:space="preserve">3. Componente de Salud Pública</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48%
</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Porcentaje de implementación del Modelo </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
</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0</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 NNA 73%
Mujeres 70% </t>
  </si>
  <si>
    <t xml:space="preserve">NNA 70,2% 
Mujeres 65,5%  
</t>
  </si>
  <si>
    <t xml:space="preserve">NNA 79%
Mujeres 76% </t>
  </si>
  <si>
    <t xml:space="preserve">Cierre de casos: 68,5%  (N=12442)  de NNA y  69% (N=5671)  en mujeres</t>
  </si>
  <si>
    <t xml:space="preserve">69,7% (n=4082) en canalización, seguimiento y cierre de casos de víctimas de NNA.  Y en mujeres es del 73,5% (n=2309)</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No se comprará vacuna HA durante el año 2014 porque ingresa al esquema regular Nacional por el MSPS. Total adultos de 60 años y mas vacunados contra el Neumococo Enero de 2013- 
</t>
  </si>
  <si>
    <t xml:space="preserve">hepatitis A (592.000)
neumococo adultos (400.571)</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661.270 dosis</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3 EAPB, 6 ESE y 2 IPS privada</t>
  </si>
  <si>
    <t xml:space="preserve">Definición de estrategias para aumento  demanda inducida para la  realización de prueba voluntaria en la detección del VIH</t>
  </si>
  <si>
    <t xml:space="preserve">Dirección de Salud Publica, Secretaria Distrital de Salud</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100% para el periodo </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 72, ,7 % (n= 32).</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Implementación de Servicios amigables físicos y en  modalidad virtual  en las IPS publicas y privadas.</t>
  </si>
  <si>
    <t xml:space="preserve">Número de Servicios amigables implementados en el Distrito 
Número de servicios amigables implementados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Realizar el seguimiento a las baciloscopias de control de los casos BK + 
</t>
  </si>
  <si>
    <t xml:space="preserve">Porcentaje  de BK + con seguimiento:
Numero de bk+ con seguimiento/ Total de bk +</t>
  </si>
  <si>
    <t xml:space="preserve">Porcentaje de bk+</t>
  </si>
  <si>
    <t xml:space="preserve">73%
</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Poner en marcha estrategias de detección y tratamiento de la obesidad en niños, niñas y adolescentes. </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Levantamiento de la línea de base que incluya la caracterización de la   población afectada por déficit atencional e hiperactividad.
</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91 casos de mortalidad en menores de 5 años por malformaciones congénitas, acumulado de enero a abril (FUENTE: Certificado de defunción.- Bases de datos SDS y RUAF.- Preliminares - Ajuste 15-05-2014)  Ya se ajustó) </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Magnitud Ejecutada: 56, 8% (resultante de tomar el 75% es decir 1.156.620 y sacar el porcentaje de la meta acumulada de enero, febrero, marzo y abril: 657.788 NNAJ cubiertos)
</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72224 personas </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100%
</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5990 unidades intervenidas con procesos completos. 2655 MES DE ABRIL  unidades de trabajo informal las cuales están finalizando</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27.8817 mujeres canalizadas,</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46.188 canalizaciones, dato preliminar </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50976 adolescentes y jovenes canalizados, dato preliminar</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739 personas canalizadas, dato preliminar- </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
Enero a abril 142 personas canalizadas, dato preliminar</t>
  </si>
  <si>
    <t xml:space="preserve">copia</t>
  </si>
  <si>
    <t xml:space="preserve">FUENTES</t>
  </si>
  <si>
    <t xml:space="preserve">DIFERENCIA</t>
  </si>
  <si>
    <t xml:space="preserve">total fuentes MSPS</t>
  </si>
  <si>
    <t xml:space="preserve">fuentes</t>
  </si>
  <si>
    <t xml:space="preserve">direrencias</t>
  </si>
</sst>
</file>

<file path=xl/styles.xml><?xml version="1.0" encoding="utf-8"?>
<styleSheet xmlns="http://schemas.openxmlformats.org/spreadsheetml/2006/main">
  <numFmts count="24">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00%"/>
    <numFmt numFmtId="171" formatCode="#,##0"/>
    <numFmt numFmtId="172" formatCode="0.0%"/>
    <numFmt numFmtId="173" formatCode="#,##0.0"/>
    <numFmt numFmtId="174" formatCode="0.00"/>
    <numFmt numFmtId="175" formatCode="0"/>
    <numFmt numFmtId="176" formatCode="0.0"/>
    <numFmt numFmtId="177" formatCode="00"/>
    <numFmt numFmtId="178" formatCode="_ &quot;$ &quot;* #,##0_ ;_ &quot;$ &quot;* \-#,##0_ ;_ &quot;$ &quot;* \-_ ;_ @_ "/>
    <numFmt numFmtId="179" formatCode="&quot;$ &quot;#,##0"/>
    <numFmt numFmtId="180" formatCode="_(&quot;$ &quot;* #,##0_);_(&quot;$ &quot;* \(#,##0\);_(&quot;$ &quot;* \-??_);_(@_)"/>
    <numFmt numFmtId="181" formatCode="&quot;$ &quot;#,##0;[RED]&quot;$ &quot;#,##0"/>
    <numFmt numFmtId="182" formatCode="_-* #,##0_-;\-* #,##0_-;_-* \-??_-;_-@_-"/>
    <numFmt numFmtId="183" formatCode="\$#,##0.00"/>
    <numFmt numFmtId="184" formatCode="_-* #,##0.00_-;\-* #,##0.00_-;_-* \-??_-;_-@_-"/>
    <numFmt numFmtId="185" formatCode="_-* #,##0.000_-;\-* #,##0.000_-;_-* \-???_-;_-@_-"/>
    <numFmt numFmtId="186" formatCode="_(* #,##0.000_);_(* \(#,##0.000\);_(* \-??_);_(@_)"/>
    <numFmt numFmtId="187" formatCode="#,##0.00"/>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9"/>
      <color rgb="FFFFFFFF"/>
      <name val="Tahoma"/>
      <family val="2"/>
    </font>
    <font>
      <b val="true"/>
      <sz val="10"/>
      <color rgb="FFFFFFFF"/>
      <name val="Calibri"/>
      <family val="2"/>
    </font>
    <font>
      <sz val="14"/>
      <color rgb="FFFFFFFF"/>
      <name val="Calibri"/>
      <family val="2"/>
    </font>
    <font>
      <sz val="12"/>
      <name val="Calibri"/>
      <family val="2"/>
    </font>
    <font>
      <sz val="12"/>
      <color rgb="FF000000"/>
      <name val="Calibri"/>
      <family val="2"/>
    </font>
    <font>
      <b val="true"/>
      <sz val="12"/>
      <name val="Calibri"/>
      <family val="2"/>
    </font>
    <font>
      <sz val="9"/>
      <color rgb="FF000000"/>
      <name val="Calibri"/>
      <family val="2"/>
    </font>
    <font>
      <sz val="9"/>
      <name val="Calibri"/>
      <family val="2"/>
    </font>
    <font>
      <sz val="9"/>
      <color rgb="FFFF0000"/>
      <name val="Calibri"/>
      <family val="2"/>
    </font>
    <font>
      <sz val="12"/>
      <name val="Arial"/>
      <family val="2"/>
    </font>
    <font>
      <sz val="12"/>
      <color rgb="FF000000"/>
      <name val="Arial"/>
      <family val="2"/>
    </font>
    <font>
      <sz val="12"/>
      <color rgb="FFFF0000"/>
      <name val="Calibri"/>
      <family val="2"/>
    </font>
    <font>
      <b val="true"/>
      <sz val="9"/>
      <color rgb="FF000000"/>
      <name val="Tahoma"/>
      <family val="2"/>
    </font>
    <font>
      <sz val="9"/>
      <color rgb="FF000000"/>
      <name val="Tahoma"/>
      <family val="2"/>
    </font>
    <font>
      <sz val="10"/>
      <color rgb="FF000000"/>
      <name val="Calibri"/>
      <family val="2"/>
    </font>
    <font>
      <sz val="10"/>
      <color rgb="FFFFFFFF"/>
      <name val="Calibri"/>
      <family val="2"/>
    </font>
    <font>
      <b val="true"/>
      <sz val="11"/>
      <color rgb="FFFFFFFF"/>
      <name val="Calibri"/>
      <family val="2"/>
    </font>
    <font>
      <sz val="10"/>
      <name val="Calibri"/>
      <family val="2"/>
    </font>
    <font>
      <u val="single"/>
      <sz val="10"/>
      <color rgb="FF0000FF"/>
      <name val="Calibri"/>
      <family val="2"/>
    </font>
    <font>
      <u val="single"/>
      <sz val="11"/>
      <color rgb="FF0000FF"/>
      <name val="Calibri"/>
      <family val="2"/>
    </font>
    <font>
      <u val="single"/>
      <sz val="10"/>
      <name val="Calibri"/>
      <family val="2"/>
    </font>
    <font>
      <sz val="10"/>
      <color rgb="FFFF0000"/>
      <name val="Calibri"/>
      <family val="2"/>
    </font>
    <font>
      <sz val="10"/>
      <color rgb="FF0000FF"/>
      <name val="Calibri"/>
      <family val="2"/>
    </font>
    <font>
      <sz val="10"/>
      <color rgb="FF000000"/>
      <name val="Arial"/>
      <family val="2"/>
    </font>
    <font>
      <b val="true"/>
      <sz val="10"/>
      <color rgb="FF000000"/>
      <name val="Arial"/>
      <family val="2"/>
    </font>
    <font>
      <sz val="10"/>
      <name val="Tahoma"/>
      <family val="2"/>
    </font>
    <font>
      <b val="true"/>
      <sz val="10"/>
      <name val="Calibri"/>
      <family val="2"/>
    </font>
    <font>
      <sz val="10"/>
      <name val="Segoe UI"/>
      <family val="2"/>
    </font>
    <font>
      <b val="true"/>
      <sz val="10"/>
      <color rgb="FFFFFFFF"/>
      <name val="Arial"/>
      <family val="2"/>
    </font>
    <font>
      <sz val="10"/>
      <name val="Trebuchet MS"/>
      <family val="2"/>
    </font>
    <font>
      <b val="true"/>
      <sz val="10"/>
      <color rgb="FF000000"/>
      <name val="Calibri"/>
      <family val="2"/>
    </font>
    <font>
      <b val="true"/>
      <sz val="8"/>
      <color rgb="FFFF0000"/>
      <name val="Tahoma"/>
      <family val="2"/>
    </font>
  </fonts>
  <fills count="13">
    <fill>
      <patternFill patternType="none"/>
    </fill>
    <fill>
      <patternFill patternType="gray125"/>
    </fill>
    <fill>
      <patternFill patternType="solid">
        <fgColor rgb="FF00CCFF"/>
        <bgColor rgb="FF33CCCC"/>
      </patternFill>
    </fill>
    <fill>
      <patternFill patternType="solid">
        <fgColor rgb="FF003366"/>
        <bgColor rgb="FF333399"/>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993300"/>
        <bgColor rgb="FF993366"/>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9" fontId="11" fillId="5" borderId="1" xfId="22"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true" hidden="false"/>
    </xf>
    <xf numFmtId="169" fontId="11" fillId="5" borderId="1" xfId="22"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6" fontId="11" fillId="5" borderId="1" xfId="22"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5" borderId="1" xfId="34" applyFont="true" applyBorder="true" applyAlignment="true" applyProtection="true">
      <alignment horizontal="center" vertical="center" textRotation="0" wrapText="true" indent="0" shrinkToFit="false"/>
      <protection locked="false" hidden="false"/>
    </xf>
    <xf numFmtId="170" fontId="12" fillId="5" borderId="1" xfId="0" applyFont="true" applyBorder="true" applyAlignment="true" applyProtection="true">
      <alignment horizontal="center" vertical="center" textRotation="0" wrapText="true" indent="0" shrinkToFit="false"/>
      <protection locked="false" hidden="false"/>
    </xf>
    <xf numFmtId="164" fontId="12" fillId="5" borderId="1" xfId="35" applyFont="true" applyBorder="true" applyAlignment="true" applyProtection="true">
      <alignment horizontal="general" vertical="center" textRotation="0" wrapText="true" indent="0" shrinkToFit="false"/>
      <protection locked="false" hidden="false"/>
    </xf>
    <xf numFmtId="164" fontId="11" fillId="5" borderId="1" xfId="34" applyFont="true" applyBorder="true" applyAlignment="true" applyProtection="true">
      <alignment horizontal="general" vertical="center" textRotation="0" wrapText="true" indent="0" shrinkToFit="false"/>
      <protection locked="false" hidden="false"/>
    </xf>
    <xf numFmtId="169" fontId="11" fillId="5" borderId="1" xfId="15" applyFont="true" applyBorder="true" applyAlignment="true" applyProtection="true">
      <alignment horizontal="center" vertical="center" textRotation="0" wrapText="true" indent="0" shrinkToFit="false"/>
      <protection locked="fals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8" fontId="11" fillId="5" borderId="1" xfId="34" applyFont="true" applyBorder="true" applyAlignment="true" applyProtection="true">
      <alignment horizontal="left" vertical="center" textRotation="0" wrapText="true" indent="0" shrinkToFit="false"/>
      <protection locked="false" hidden="false"/>
    </xf>
    <xf numFmtId="170" fontId="11" fillId="5" borderId="1" xfId="34" applyFont="true" applyBorder="true" applyAlignment="true" applyProtection="true">
      <alignment horizontal="general" vertical="center" textRotation="0" wrapText="true" indent="0" shrinkToFit="false"/>
      <protection locked="false" hidden="false"/>
    </xf>
    <xf numFmtId="168" fontId="12" fillId="5" borderId="1" xfId="0" applyFont="true" applyBorder="true" applyAlignment="true" applyProtection="true">
      <alignment horizontal="center" vertical="center" textRotation="0" wrapText="true" indent="0" shrinkToFit="false"/>
      <protection locked="false" hidden="false"/>
    </xf>
    <xf numFmtId="168" fontId="12" fillId="5" borderId="1" xfId="35" applyFont="true" applyBorder="true" applyAlignment="true" applyProtection="true">
      <alignment horizontal="general" vertical="center" textRotation="0" wrapText="true" indent="0" shrinkToFit="false"/>
      <protection locked="false" hidden="false"/>
    </xf>
    <xf numFmtId="168" fontId="11" fillId="5" borderId="1" xfId="34" applyFont="true" applyBorder="true" applyAlignment="true" applyProtection="true">
      <alignment horizontal="general" vertical="center" textRotation="0" wrapText="true" indent="0" shrinkToFit="false"/>
      <protection locked="false" hidden="false"/>
    </xf>
    <xf numFmtId="168" fontId="11" fillId="6" borderId="1" xfId="34"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4" applyFont="true" applyBorder="true" applyAlignment="true" applyProtection="true">
      <alignment horizontal="general" vertical="center" textRotation="0" wrapText="true" indent="0" shrinkToFit="false"/>
      <protection locked="false" hidden="false"/>
    </xf>
    <xf numFmtId="168" fontId="12" fillId="5" borderId="1" xfId="38" applyFont="true" applyBorder="true" applyAlignment="true" applyProtection="true">
      <alignment horizontal="center" vertical="center" textRotation="0" wrapText="true" indent="0" shrinkToFit="false"/>
      <protection locked="false" hidden="false"/>
    </xf>
    <xf numFmtId="168" fontId="12" fillId="5" borderId="1" xfId="35"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false"/>
    </xf>
    <xf numFmtId="168" fontId="11" fillId="5" borderId="1" xfId="38" applyFont="true" applyBorder="true" applyAlignment="true" applyProtection="true">
      <alignment horizontal="general" vertical="center" textRotation="0" wrapText="true" indent="0" shrinkToFit="false"/>
      <protection locked="false" hidden="false"/>
    </xf>
    <xf numFmtId="172" fontId="12" fillId="5" borderId="1" xfId="39" applyFont="true" applyBorder="true" applyAlignment="true" applyProtection="true">
      <alignment horizontal="center" vertical="center" textRotation="0" wrapText="true" indent="0" shrinkToFit="false"/>
      <protection locked="true" hidden="true"/>
    </xf>
    <xf numFmtId="172" fontId="12" fillId="5" borderId="1" xfId="38" applyFont="true" applyBorder="true" applyAlignment="true" applyProtection="true">
      <alignment horizontal="general" vertical="center" textRotation="0" wrapText="true" indent="0" shrinkToFit="false"/>
      <protection locked="false" hidden="false"/>
    </xf>
    <xf numFmtId="172" fontId="11" fillId="5" borderId="1" xfId="38" applyFont="true" applyBorder="true" applyAlignment="true" applyProtection="true">
      <alignment horizontal="general" vertical="center" textRotation="0" wrapText="true" indent="0" shrinkToFit="false"/>
      <protection locked="false" hidden="false"/>
    </xf>
    <xf numFmtId="170" fontId="11" fillId="6" borderId="1" xfId="0" applyFont="true" applyBorder="true" applyAlignment="true" applyProtection="true">
      <alignment horizontal="general"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general" vertical="center" textRotation="0" wrapText="true" indent="0" shrinkToFit="false"/>
      <protection locked="false" hidden="false"/>
    </xf>
    <xf numFmtId="164" fontId="11" fillId="5" borderId="1" xfId="31" applyFont="true" applyBorder="true" applyAlignment="true" applyProtection="true">
      <alignment horizontal="justify" vertical="center" textRotation="0" wrapText="true" indent="0" shrinkToFit="false"/>
      <protection locked="false" hidden="false"/>
    </xf>
    <xf numFmtId="164" fontId="11" fillId="5" borderId="1" xfId="31" applyFont="true" applyBorder="true" applyAlignment="true" applyProtection="true">
      <alignment horizontal="left" vertical="center" textRotation="0" wrapText="true" indent="0" shrinkToFit="false"/>
      <protection locked="false" hidden="false"/>
    </xf>
    <xf numFmtId="169" fontId="11" fillId="5" borderId="1" xfId="24" applyFont="true" applyBorder="true" applyAlignment="true" applyProtection="true">
      <alignment horizontal="general" vertical="center" textRotation="0" wrapText="true" indent="0" shrinkToFit="false"/>
      <protection locked="false" hidden="false"/>
    </xf>
    <xf numFmtId="169" fontId="12" fillId="5" borderId="1" xfId="25" applyFont="true" applyBorder="true" applyAlignment="true" applyProtection="true">
      <alignment horizontal="general" vertical="center" textRotation="0" wrapText="true" indent="0" shrinkToFit="false"/>
      <protection locked="false" hidden="false"/>
    </xf>
    <xf numFmtId="171" fontId="11" fillId="6" borderId="1" xfId="0"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false" hidden="true"/>
    </xf>
    <xf numFmtId="164" fontId="12" fillId="7" borderId="1" xfId="0"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true"/>
    </xf>
    <xf numFmtId="171" fontId="14" fillId="5" borderId="5" xfId="0" applyFont="true" applyBorder="true" applyAlignment="true" applyProtection="true">
      <alignment horizontal="center" vertical="center" textRotation="0" wrapText="true" indent="0" shrinkToFit="false"/>
      <protection locked="false" hidden="false"/>
    </xf>
    <xf numFmtId="168" fontId="11" fillId="5" borderId="1" xfId="38" applyFont="true" applyBorder="true" applyAlignment="true" applyProtection="true">
      <alignment horizontal="left"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true" indent="0" shrinkToFit="false"/>
      <protection locked="true" hidden="false"/>
    </xf>
    <xf numFmtId="168" fontId="12" fillId="5" borderId="1" xfId="35" applyFont="true" applyBorder="true" applyAlignment="true" applyProtection="true">
      <alignment horizontal="general" vertical="center" textRotation="0" wrapText="true" indent="0" shrinkToFit="false"/>
      <protection locked="true" hidden="false"/>
    </xf>
    <xf numFmtId="168" fontId="11" fillId="5" borderId="1" xfId="34" applyFont="true" applyBorder="true" applyAlignment="true" applyProtection="true">
      <alignment horizontal="general" vertical="center" textRotation="0" wrapText="true" indent="0" shrinkToFit="false"/>
      <protection locked="true" hidden="false"/>
    </xf>
    <xf numFmtId="172" fontId="11" fillId="5" borderId="1" xfId="38"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8" fontId="11" fillId="6" borderId="1" xfId="34" applyFont="true" applyBorder="true" applyAlignment="true" applyProtection="true">
      <alignment horizontal="general" vertical="center" textRotation="0" wrapText="true" indent="0" shrinkToFit="false"/>
      <protection locked="true" hidden="false"/>
    </xf>
    <xf numFmtId="172" fontId="11" fillId="0" borderId="1" xfId="34" applyFont="true" applyBorder="true" applyAlignment="true" applyProtection="true">
      <alignment horizontal="center" vertical="center" textRotation="0" wrapText="true" indent="0" shrinkToFit="false"/>
      <protection locked="false" hidden="false"/>
    </xf>
    <xf numFmtId="172" fontId="0" fillId="0" borderId="1" xfId="38" applyFont="true" applyBorder="true" applyAlignment="true" applyProtection="true">
      <alignment horizontal="center" vertical="center" textRotation="0" wrapText="true" indent="0" shrinkToFit="false"/>
      <protection locked="true" hidden="true"/>
    </xf>
    <xf numFmtId="168" fontId="12" fillId="0" borderId="1" xfId="35" applyFont="true" applyBorder="true" applyAlignment="true" applyProtection="true">
      <alignment horizontal="general" vertical="center" textRotation="0" wrapText="true" indent="0" shrinkToFit="false"/>
      <protection locked="false" hidden="false"/>
    </xf>
    <xf numFmtId="172" fontId="11" fillId="0" borderId="1" xfId="34" applyFont="true" applyBorder="true" applyAlignment="true" applyProtection="true">
      <alignment horizontal="general" vertical="center" textRotation="0" wrapText="true" indent="0" shrinkToFit="false"/>
      <protection locked="false" hidden="false"/>
    </xf>
    <xf numFmtId="172" fontId="12" fillId="5" borderId="1" xfId="38" applyFont="true" applyBorder="true" applyAlignment="true" applyProtection="true">
      <alignment horizontal="center" vertical="center" textRotation="0" wrapText="true" indent="0" shrinkToFit="false"/>
      <protection locked="true" hidden="true"/>
    </xf>
    <xf numFmtId="172" fontId="11" fillId="5" borderId="1" xfId="24" applyFont="true" applyBorder="true" applyAlignment="true" applyProtection="true">
      <alignment horizontal="general" vertical="center" textRotation="0" wrapText="true" indent="0" shrinkToFit="false"/>
      <protection locked="false" hidden="false"/>
    </xf>
    <xf numFmtId="170" fontId="11" fillId="6" borderId="1" xfId="15" applyFont="true" applyBorder="true" applyAlignment="true" applyProtection="true">
      <alignment horizontal="general" vertical="center" textRotation="0" wrapText="true" indent="0" shrinkToFit="false"/>
      <protection locked="true" hidden="false"/>
    </xf>
    <xf numFmtId="173" fontId="12" fillId="5" borderId="1" xfId="0" applyFont="true" applyBorder="true" applyAlignment="true" applyProtection="true">
      <alignment horizontal="center" vertical="center" textRotation="0" wrapText="true" indent="0" shrinkToFit="false"/>
      <protection locked="false" hidden="true"/>
    </xf>
    <xf numFmtId="164" fontId="12" fillId="5"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2" fillId="5" borderId="1" xfId="31" applyFont="true" applyBorder="true" applyAlignment="true" applyProtection="true">
      <alignment horizontal="general" vertical="center" textRotation="0" wrapText="true" indent="0" shrinkToFit="false"/>
      <protection locked="false" hidden="false"/>
    </xf>
    <xf numFmtId="164" fontId="11" fillId="5" borderId="1" xfId="31" applyFont="true" applyBorder="true" applyAlignment="true" applyProtection="true">
      <alignment horizontal="general" vertical="center" textRotation="0" wrapText="true" indent="0" shrinkToFit="false"/>
      <protection locked="false" hidden="false"/>
    </xf>
    <xf numFmtId="168" fontId="12" fillId="7"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35" applyFont="true" applyBorder="true" applyAlignment="true" applyProtection="true">
      <alignment horizontal="center" vertical="center" textRotation="0" wrapText="false" indent="0" shrinkToFit="false"/>
      <protection locked="true" hidden="false"/>
    </xf>
    <xf numFmtId="168" fontId="11" fillId="5" borderId="1" xfId="34"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0" fontId="12" fillId="5"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34" applyFont="true" applyBorder="true" applyAlignment="true" applyProtection="true">
      <alignment horizontal="left" vertical="center" textRotation="0" wrapText="true" indent="0" shrinkToFit="false"/>
      <protection locked="true" hidden="false"/>
    </xf>
    <xf numFmtId="169" fontId="12" fillId="5" borderId="1" xfId="25" applyFont="true" applyBorder="true" applyAlignment="true" applyProtection="true">
      <alignment horizontal="general" vertical="center" textRotation="0" wrapText="true" indent="0" shrinkToFit="false"/>
      <protection locked="true" hidden="false"/>
    </xf>
    <xf numFmtId="169" fontId="11" fillId="5" borderId="1" xfId="24" applyFont="true" applyBorder="true" applyAlignment="true" applyProtection="tru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true">
      <alignment horizontal="center" vertical="center" textRotation="0" wrapText="true" indent="0" shrinkToFit="false"/>
      <protection locked="true" hidden="false"/>
    </xf>
    <xf numFmtId="171" fontId="12" fillId="5" borderId="1" xfId="33" applyFont="true" applyBorder="true" applyAlignment="true" applyProtection="true">
      <alignment horizontal="center" vertical="center" textRotation="0" wrapText="true" indent="0" shrinkToFit="false"/>
      <protection locked="false" hidden="true"/>
    </xf>
    <xf numFmtId="164" fontId="13" fillId="5" borderId="1" xfId="0" applyFont="true" applyBorder="true" applyAlignment="true" applyProtection="true">
      <alignment horizontal="justify" vertical="center" textRotation="0" wrapText="true" indent="0" shrinkToFit="false"/>
      <protection locked="false" hidden="false"/>
    </xf>
    <xf numFmtId="168" fontId="11" fillId="5" borderId="1" xfId="34" applyFont="true" applyBorder="true" applyAlignment="true" applyProtection="true">
      <alignment horizontal="center" vertical="center" textRotation="0" wrapText="true" indent="0" shrinkToFit="false"/>
      <protection locked="true" hidden="false"/>
    </xf>
    <xf numFmtId="168" fontId="12" fillId="7" borderId="1" xfId="35" applyFont="true" applyBorder="true" applyAlignment="true" applyProtection="true">
      <alignment horizontal="general" vertical="center" textRotation="0" wrapText="true" indent="0" shrinkToFit="false"/>
      <protection locked="true" hidden="false"/>
    </xf>
    <xf numFmtId="168" fontId="12" fillId="5" borderId="1" xfId="35" applyFont="true" applyBorder="true" applyAlignment="true" applyProtection="true">
      <alignment horizontal="center" vertical="center" textRotation="0" wrapText="false" indent="0" shrinkToFit="false"/>
      <protection locked="false" hidden="false"/>
    </xf>
    <xf numFmtId="168" fontId="12" fillId="5" borderId="1" xfId="38" applyFont="true" applyBorder="true" applyAlignment="true" applyProtection="true">
      <alignment horizontal="center" vertical="center" textRotation="0" wrapText="true" indent="0" shrinkToFit="false"/>
      <protection locked="false" hidden="true"/>
    </xf>
    <xf numFmtId="174" fontId="12" fillId="5" borderId="1" xfId="0" applyFont="true" applyBorder="true" applyAlignment="true" applyProtection="true">
      <alignment horizontal="general" vertical="center" textRotation="0" wrapText="tru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true" hidden="false"/>
    </xf>
    <xf numFmtId="175" fontId="12"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true"/>
    </xf>
    <xf numFmtId="164" fontId="11" fillId="6" borderId="1" xfId="0" applyFont="true" applyBorder="true" applyAlignment="true" applyProtection="true">
      <alignment horizontal="general" vertical="center" textRotation="0" wrapText="true" indent="0" shrinkToFit="false"/>
      <protection locked="true" hidden="false"/>
    </xf>
    <xf numFmtId="168" fontId="12" fillId="5" borderId="1" xfId="39" applyFont="true" applyBorder="true" applyAlignment="true" applyProtection="true">
      <alignment horizontal="center" vertical="center" textRotation="0" wrapText="true" indent="0" shrinkToFit="false"/>
      <protection locked="false" hidden="false"/>
    </xf>
    <xf numFmtId="169" fontId="11" fillId="5" borderId="1" xfId="22" applyFont="true" applyBorder="true" applyAlignment="true" applyProtection="true">
      <alignment horizontal="center" vertical="center" textRotation="0" wrapText="true" indent="0" shrinkToFit="false"/>
      <protection locked="false" hidden="false"/>
    </xf>
    <xf numFmtId="169" fontId="11" fillId="5" borderId="1" xfId="22"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0" applyFont="true" applyBorder="true" applyAlignment="true" applyProtection="true">
      <alignment horizontal="center"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false" indent="0" shrinkToFit="false"/>
      <protection locked="false" hidden="false"/>
    </xf>
    <xf numFmtId="172" fontId="11" fillId="5" borderId="1" xfId="0" applyFont="true" applyBorder="true" applyAlignment="true" applyProtection="true">
      <alignment horizontal="right"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true" indent="0" shrinkToFit="false"/>
      <protection locked="false" hidden="false"/>
    </xf>
    <xf numFmtId="169" fontId="11" fillId="5" borderId="1" xfId="15" applyFont="true" applyBorder="true" applyAlignment="true" applyProtection="true">
      <alignment horizontal="general" vertical="center" textRotation="0" wrapText="true" indent="0" shrinkToFit="false"/>
      <protection locked="true" hidden="false"/>
    </xf>
    <xf numFmtId="172" fontId="11" fillId="5" borderId="1" xfId="0" applyFont="true" applyBorder="true" applyAlignment="true" applyProtection="true">
      <alignment horizontal="general" vertical="center" textRotation="0" wrapText="true" indent="0" shrinkToFit="false"/>
      <protection locked="true" hidden="false"/>
    </xf>
    <xf numFmtId="176" fontId="11" fillId="5" borderId="1" xfId="19" applyFont="true" applyBorder="true" applyAlignment="true" applyProtection="true">
      <alignment horizontal="general" vertical="center" textRotation="0" wrapText="true" indent="0" shrinkToFit="false"/>
      <protection locked="false" hidden="false"/>
    </xf>
    <xf numFmtId="168" fontId="11" fillId="5" borderId="1" xfId="19" applyFont="true" applyBorder="true" applyAlignment="true" applyProtection="true">
      <alignment horizontal="general" vertical="center" textRotation="0" wrapText="true" indent="0" shrinkToFit="false"/>
      <protection locked="false" hidden="false"/>
    </xf>
    <xf numFmtId="170" fontId="11" fillId="5" borderId="1" xfId="15" applyFont="true" applyBorder="true" applyAlignment="true" applyProtection="true">
      <alignment horizontal="general" vertical="center" textRotation="0" wrapText="true" indent="0" shrinkToFit="false"/>
      <protection locked="true" hidden="false"/>
    </xf>
    <xf numFmtId="164" fontId="11" fillId="5" borderId="1" xfId="30" applyFont="true" applyBorder="true" applyAlignment="true" applyProtection="true">
      <alignment horizontal="left" vertical="center" textRotation="0" wrapText="true" indent="0" shrinkToFit="false"/>
      <protection locked="false" hidden="false"/>
    </xf>
    <xf numFmtId="168" fontId="11" fillId="5" borderId="1" xfId="0" applyFont="true" applyBorder="true" applyAlignment="true" applyProtection="true">
      <alignment horizontal="justify" vertical="center" textRotation="0" wrapText="true" indent="0" shrinkToFit="false"/>
      <protection locked="false" hidden="false"/>
    </xf>
    <xf numFmtId="172" fontId="11" fillId="5" borderId="1" xfId="0" applyFont="true" applyBorder="true" applyAlignment="true" applyProtection="true">
      <alignment horizontal="general" vertical="center" textRotation="0" wrapText="true" indent="0" shrinkToFit="false"/>
      <protection locked="false" hidden="false"/>
    </xf>
    <xf numFmtId="172"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general" vertical="center" textRotation="0" wrapText="true" indent="0" shrinkToFit="false"/>
      <protection locked="true" hidden="false"/>
    </xf>
    <xf numFmtId="170" fontId="11" fillId="5" borderId="1" xfId="0" applyFont="true" applyBorder="true" applyAlignment="true" applyProtection="false">
      <alignment horizontal="general" vertical="center" textRotation="0" wrapText="true" indent="0" shrinkToFit="false"/>
      <protection locked="true" hidden="false"/>
    </xf>
    <xf numFmtId="176" fontId="11" fillId="5" borderId="1"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72" fontId="11" fillId="5" borderId="1" xfId="0" applyFont="true" applyBorder="true" applyAlignment="true" applyProtection="false">
      <alignment horizontal="general" vertical="center" textRotation="0" wrapText="true" indent="0" shrinkToFit="false"/>
      <protection locked="true" hidden="false"/>
    </xf>
    <xf numFmtId="172" fontId="11" fillId="5" borderId="1" xfId="0" applyFont="true" applyBorder="true" applyAlignment="true" applyProtection="false">
      <alignment horizontal="righ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74" fontId="11" fillId="5" borderId="1" xfId="0" applyFont="true" applyBorder="true" applyAlignment="true" applyProtection="false">
      <alignment horizontal="center" vertical="center" textRotation="0" wrapText="true" indent="0" shrinkToFit="false"/>
      <protection locked="true" hidden="false"/>
    </xf>
    <xf numFmtId="174" fontId="11" fillId="5" borderId="1" xfId="0" applyFont="true" applyBorder="true" applyAlignment="true" applyProtection="false">
      <alignment horizontal="general" vertical="center" textRotation="0" wrapText="true" indent="0" shrinkToFit="false"/>
      <protection locked="true" hidden="false"/>
    </xf>
    <xf numFmtId="172" fontId="11" fillId="5" borderId="1" xfId="0" applyFont="true" applyBorder="true" applyAlignment="true" applyProtection="true">
      <alignment horizontal="center" vertical="center" textRotation="0" wrapText="true" indent="0" shrinkToFit="false"/>
      <protection locked="false" hidden="false"/>
    </xf>
    <xf numFmtId="171" fontId="11" fillId="5" borderId="1" xfId="0" applyFont="true" applyBorder="true" applyAlignment="true" applyProtection="false">
      <alignment horizontal="center" vertical="center" textRotation="0" wrapText="true" indent="0" shrinkToFit="false"/>
      <protection locked="true" hidden="false"/>
    </xf>
    <xf numFmtId="172" fontId="11" fillId="5" borderId="1" xfId="0" applyFont="true" applyBorder="true" applyAlignment="true" applyProtection="true">
      <alignment horizontal="center" vertical="center" textRotation="0" wrapText="true" indent="0" shrinkToFit="false"/>
      <protection locked="true" hidden="false"/>
    </xf>
    <xf numFmtId="168" fontId="11"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false">
      <alignment horizontal="center" vertical="center" textRotation="0" wrapText="true" indent="0" shrinkToFit="false"/>
      <protection locked="true" hidden="false"/>
    </xf>
    <xf numFmtId="171" fontId="11" fillId="5" borderId="1" xfId="0" applyFont="true" applyBorder="true" applyAlignment="true" applyProtection="true">
      <alignment horizontal="general"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false" hidden="false"/>
    </xf>
    <xf numFmtId="170" fontId="11" fillId="5" borderId="1" xfId="36" applyFont="true" applyBorder="true" applyAlignment="true" applyProtection="true">
      <alignment horizontal="general" vertical="center" textRotation="0" wrapText="true" indent="0" shrinkToFit="false"/>
      <protection locked="false" hidden="false"/>
    </xf>
    <xf numFmtId="170" fontId="13" fillId="5" borderId="1" xfId="36" applyFont="true" applyBorder="true" applyAlignment="true" applyProtection="true">
      <alignment horizontal="general" vertical="center" textRotation="0" wrapText="true" indent="0" shrinkToFit="false"/>
      <protection locked="false" hidden="false"/>
    </xf>
    <xf numFmtId="165" fontId="11" fillId="5" borderId="1" xfId="21" applyFont="true" applyBorder="true" applyAlignment="true" applyProtection="true">
      <alignment horizontal="justify" vertical="center" textRotation="0" wrapText="true" indent="0" shrinkToFit="false"/>
      <protection locked="false" hidden="false"/>
    </xf>
    <xf numFmtId="169" fontId="13" fillId="5" borderId="1" xfId="22" applyFont="true" applyBorder="true" applyAlignment="true" applyProtection="true">
      <alignment horizontal="general" vertical="center" textRotation="0" wrapText="true" indent="0" shrinkToFit="false"/>
      <protection locked="false" hidden="false"/>
    </xf>
    <xf numFmtId="175" fontId="11" fillId="5" borderId="1" xfId="0" applyFont="true" applyBorder="true" applyAlignment="true" applyProtection="fals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false" hidden="false"/>
    </xf>
    <xf numFmtId="169" fontId="11" fillId="5" borderId="1" xfId="24" applyFont="true" applyBorder="true" applyAlignment="true" applyProtection="true">
      <alignment horizontal="center" vertical="center" textRotation="0" wrapText="true" indent="0" shrinkToFit="false"/>
      <protection locked="true" hidden="false"/>
    </xf>
    <xf numFmtId="169" fontId="13" fillId="5" borderId="1" xfId="36" applyFont="true" applyBorder="true" applyAlignment="true" applyProtection="true">
      <alignment horizontal="general" vertical="center" textRotation="0" wrapText="true" indent="0" shrinkToFit="false"/>
      <protection locked="false" hidden="false"/>
    </xf>
    <xf numFmtId="169" fontId="11" fillId="5" borderId="1" xfId="36" applyFont="true" applyBorder="true" applyAlignment="true" applyProtection="true">
      <alignment horizontal="general" vertical="center" textRotation="0" wrapText="true" indent="0" shrinkToFit="false"/>
      <protection locked="false" hidden="false"/>
    </xf>
    <xf numFmtId="170" fontId="14" fillId="5" borderId="5" xfId="0" applyFont="true" applyBorder="true" applyAlignment="true" applyProtection="true">
      <alignment horizontal="center" vertical="center" textRotation="0" wrapText="true" indent="0" shrinkToFit="false"/>
      <protection locked="false" hidden="false"/>
    </xf>
    <xf numFmtId="170" fontId="16" fillId="7" borderId="5" xfId="0" applyFont="true" applyBorder="true" applyAlignment="true" applyProtection="true">
      <alignment horizontal="center" vertical="center" textRotation="0" wrapText="true" indent="0" shrinkToFit="false"/>
      <protection locked="false" hidden="false"/>
    </xf>
    <xf numFmtId="171" fontId="11" fillId="5"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8"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4" applyFont="true" applyBorder="true" applyAlignment="true" applyProtection="true">
      <alignment horizontal="general" vertical="center" textRotation="0" wrapText="true" indent="0" shrinkToFit="false"/>
      <protection locked="true" hidden="false"/>
    </xf>
    <xf numFmtId="170" fontId="17" fillId="5" borderId="1" xfId="0" applyFont="true" applyBorder="true" applyAlignment="true" applyProtection="true">
      <alignment horizontal="center" vertical="center" textRotation="0" wrapText="true" indent="0" shrinkToFit="false"/>
      <protection locked="false" hidden="true"/>
    </xf>
    <xf numFmtId="168" fontId="17" fillId="5" borderId="1" xfId="38" applyFont="true" applyBorder="true" applyAlignment="true" applyProtection="true">
      <alignment horizontal="center" vertical="center" textRotation="0" wrapText="true" indent="0" shrinkToFit="false"/>
      <protection locked="true" hidden="false"/>
    </xf>
    <xf numFmtId="168" fontId="17" fillId="5" borderId="1" xfId="38"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justify" vertical="center" textRotation="0" wrapText="true" indent="0" shrinkToFit="false"/>
      <protection locked="false" hidden="false"/>
    </xf>
    <xf numFmtId="170" fontId="18" fillId="5" borderId="1" xfId="0" applyFont="true" applyBorder="true" applyAlignment="true" applyProtection="true">
      <alignment horizontal="center" vertical="center" textRotation="0" wrapText="true" indent="0" shrinkToFit="false"/>
      <protection locked="false" hidden="true"/>
    </xf>
    <xf numFmtId="169" fontId="18" fillId="5" borderId="1" xfId="25" applyFont="true" applyBorder="true" applyAlignment="true" applyProtection="true">
      <alignment horizontal="center" vertical="center" textRotation="0" wrapText="true" indent="0" shrinkToFit="false"/>
      <protection locked="true" hidden="false"/>
    </xf>
    <xf numFmtId="171" fontId="18" fillId="5" borderId="1" xfId="0" applyFont="true" applyBorder="true" applyAlignment="true" applyProtection="false">
      <alignment horizontal="center" vertical="center" textRotation="0" wrapText="true" indent="0" shrinkToFit="false"/>
      <protection locked="true" hidden="false"/>
    </xf>
    <xf numFmtId="171" fontId="11" fillId="5" borderId="1"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false" hidden="true"/>
    </xf>
    <xf numFmtId="168" fontId="18" fillId="5" borderId="1" xfId="38" applyFont="true" applyBorder="true" applyAlignment="true" applyProtection="true">
      <alignment horizontal="center" vertical="center" textRotation="0" wrapText="true" indent="0" shrinkToFit="false"/>
      <protection locked="true" hidden="false"/>
    </xf>
    <xf numFmtId="168" fontId="18" fillId="5" borderId="1" xfId="0" applyFont="true" applyBorder="true" applyAlignment="true" applyProtection="fals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true"/>
    </xf>
    <xf numFmtId="168" fontId="18" fillId="5" borderId="1" xfId="38"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true" hidden="true"/>
    </xf>
    <xf numFmtId="170" fontId="18" fillId="5" borderId="1" xfId="0" applyFont="true" applyBorder="true" applyAlignment="true" applyProtection="true">
      <alignment horizontal="center" vertical="center" textRotation="0" wrapText="true" indent="0" shrinkToFit="false"/>
      <protection locked="true" hidden="true"/>
    </xf>
    <xf numFmtId="164" fontId="18" fillId="5" borderId="1" xfId="0" applyFont="true" applyBorder="true" applyAlignment="true" applyProtection="false">
      <alignment horizontal="center"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false" hidden="true"/>
    </xf>
    <xf numFmtId="175" fontId="17" fillId="5" borderId="1" xfId="0" applyFont="true" applyBorder="true" applyAlignment="true" applyProtection="true">
      <alignment horizontal="center" vertical="center" textRotation="0" wrapText="true" indent="0" shrinkToFit="false"/>
      <protection locked="false" hidden="true"/>
    </xf>
    <xf numFmtId="175" fontId="18"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true"/>
    </xf>
    <xf numFmtId="168" fontId="18" fillId="5" borderId="1" xfId="0" applyFont="true" applyBorder="true" applyAlignment="true" applyProtection="true">
      <alignment horizontal="center" vertical="center" textRotation="0" wrapText="true" indent="0" shrinkToFit="false"/>
      <protection locked="true" hidden="true"/>
    </xf>
    <xf numFmtId="172" fontId="11" fillId="5" borderId="1" xfId="0" applyFont="true" applyBorder="true" applyAlignment="true" applyProtection="true">
      <alignment horizontal="center" vertical="center" textRotation="0" wrapText="true" indent="0" shrinkToFit="false"/>
      <protection locked="true" hidden="true"/>
    </xf>
    <xf numFmtId="172" fontId="18" fillId="5" borderId="1" xfId="0" applyFont="true" applyBorder="true" applyAlignment="true" applyProtection="false">
      <alignment horizontal="center" vertical="center" textRotation="0" wrapText="true" indent="0" shrinkToFit="false"/>
      <protection locked="true" hidden="false"/>
    </xf>
    <xf numFmtId="170" fontId="11" fillId="5" borderId="1" xfId="0" applyFont="true" applyBorder="true" applyAlignment="true" applyProtection="true">
      <alignment horizontal="right" vertical="center" textRotation="0" wrapText="true" indent="0" shrinkToFit="false"/>
      <protection locked="fals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false" hidden="false"/>
    </xf>
    <xf numFmtId="169" fontId="11" fillId="5" borderId="0" xfId="22"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true" hidden="false"/>
    </xf>
    <xf numFmtId="169" fontId="11" fillId="5" borderId="0" xfId="22"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left" vertical="center" textRotation="0" wrapText="true" indent="0" shrinkToFit="false"/>
      <protection locked="false" hidden="false"/>
    </xf>
    <xf numFmtId="166" fontId="11" fillId="5" borderId="0" xfId="22"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false" hidden="false"/>
    </xf>
    <xf numFmtId="171" fontId="11" fillId="5" borderId="0" xfId="0"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center" vertical="center" textRotation="0" wrapText="true" indent="0" shrinkToFit="false"/>
      <protection locked="false" hidden="false"/>
    </xf>
    <xf numFmtId="170" fontId="11" fillId="5" borderId="0" xfId="0" applyFont="true" applyBorder="true" applyAlignment="true" applyProtection="true">
      <alignment horizontal="right" vertical="center" textRotation="0" wrapText="true" indent="0" shrinkToFit="false"/>
      <protection locked="false" hidden="false"/>
    </xf>
    <xf numFmtId="168" fontId="11" fillId="5" borderId="0" xfId="0" applyFont="true" applyBorder="true" applyAlignment="true" applyProtection="true">
      <alignment horizontal="general" vertical="center" textRotation="0" wrapText="true" indent="0" shrinkToFit="false"/>
      <protection locked="false" hidden="false"/>
    </xf>
    <xf numFmtId="174" fontId="11" fillId="5" borderId="0" xfId="0" applyFont="true" applyBorder="true" applyAlignment="true" applyProtection="true">
      <alignment horizontal="general" vertical="center" textRotation="0" wrapText="true" indent="0" shrinkToFit="false"/>
      <protection locked="false" hidden="false"/>
    </xf>
    <xf numFmtId="169" fontId="13" fillId="0" borderId="0" xfId="15" applyFont="true" applyBorder="true" applyAlignment="true" applyProtection="true">
      <alignment horizontal="center" vertical="center" textRotation="0" wrapText="true" indent="0" shrinkToFit="false"/>
      <protection locked="false" hidden="false"/>
    </xf>
    <xf numFmtId="169" fontId="11" fillId="5" borderId="0" xfId="15" applyFont="true" applyBorder="true" applyAlignment="true" applyProtection="true">
      <alignment horizontal="center" vertical="center" textRotation="0" wrapText="true" indent="0" shrinkToFit="false"/>
      <protection locked="false" hidden="false"/>
    </xf>
    <xf numFmtId="169" fontId="19" fillId="7" borderId="0" xfId="15" applyFont="true" applyBorder="true" applyAlignment="true" applyProtection="true">
      <alignment horizontal="center" vertical="center" textRotation="0" wrapText="true" indent="0" shrinkToFit="false"/>
      <protection locked="false" hidden="false"/>
    </xf>
    <xf numFmtId="169" fontId="11" fillId="0" borderId="0" xfId="15"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9" borderId="0" xfId="0" applyFont="true" applyBorder="false" applyAlignment="tru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9" fontId="9" fillId="2" borderId="5" xfId="22"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6" fontId="9" fillId="2" borderId="5" xfId="22" applyFont="true" applyBorder="true" applyAlignment="true" applyProtection="true">
      <alignment horizontal="center" vertical="center" textRotation="0" wrapText="true" indent="0" shrinkToFit="false"/>
      <protection locked="true" hidden="false"/>
    </xf>
    <xf numFmtId="166" fontId="23" fillId="2" borderId="5" xfId="22"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1" fontId="24" fillId="3" borderId="2"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9" fontId="25" fillId="5" borderId="1" xfId="22" applyFont="true" applyBorder="true" applyAlignment="true" applyProtection="true">
      <alignment horizontal="center" vertical="center" textRotation="0" wrapText="true" indent="0" shrinkToFit="false"/>
      <protection locked="true" hidden="false"/>
    </xf>
    <xf numFmtId="177" fontId="25" fillId="5" borderId="1" xfId="0" applyFont="true" applyBorder="true" applyAlignment="true" applyProtection="true">
      <alignment horizontal="justify" vertical="center" textRotation="0" wrapText="true" indent="0" shrinkToFit="false"/>
      <protection locked="true" hidden="false"/>
    </xf>
    <xf numFmtId="177" fontId="25" fillId="5" borderId="1" xfId="0" applyFont="true" applyBorder="true" applyAlignment="true" applyProtection="true">
      <alignment horizontal="center" vertical="center" textRotation="0" wrapText="true" indent="0" shrinkToFit="false"/>
      <protection locked="true" hidden="false"/>
    </xf>
    <xf numFmtId="177"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justify" vertical="center" textRotation="0" wrapText="true" indent="0" shrinkToFit="false"/>
      <protection locked="true" hidden="false"/>
    </xf>
    <xf numFmtId="164" fontId="26" fillId="5" borderId="1" xfId="2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center" vertical="center" textRotation="0" wrapText="true" indent="0" shrinkToFit="false"/>
      <protection locked="false" hidden="false"/>
    </xf>
    <xf numFmtId="168" fontId="25" fillId="5" borderId="1" xfId="34"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center" vertical="center" textRotation="0" wrapText="true" indent="0" shrinkToFit="false"/>
      <protection locked="true" hidden="false"/>
    </xf>
    <xf numFmtId="178" fontId="25" fillId="5" borderId="1" xfId="29" applyFont="true" applyBorder="true" applyAlignment="true" applyProtection="true">
      <alignment horizontal="center" vertical="center" textRotation="0" wrapText="true" indent="0" shrinkToFit="false"/>
      <protection locked="true" hidden="false"/>
    </xf>
    <xf numFmtId="179" fontId="25" fillId="5" borderId="5" xfId="0"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right" vertical="center" textRotation="0" wrapText="true" indent="0" shrinkToFit="false"/>
      <protection locked="true" hidden="false"/>
    </xf>
    <xf numFmtId="180" fontId="25" fillId="5" borderId="1" xfId="0" applyFont="true" applyBorder="true" applyAlignment="true" applyProtection="true">
      <alignment horizontal="center" vertical="center" textRotation="0" wrapText="true" indent="0" shrinkToFit="false"/>
      <protection locked="true" hidden="false"/>
    </xf>
    <xf numFmtId="180" fontId="22" fillId="5" borderId="0" xfId="0" applyFont="true" applyBorder="false" applyAlignment="true" applyProtection="false">
      <alignment horizontal="general" vertical="bottom" textRotation="0" wrapText="false" indent="0" shrinkToFit="false"/>
      <protection locked="true" hidden="false"/>
    </xf>
    <xf numFmtId="166" fontId="22" fillId="5" borderId="0" xfId="15" applyFont="true" applyBorder="true" applyAlignment="true" applyProtection="true">
      <alignment horizontal="general" vertical="bottom" textRotation="0" wrapText="false" indent="0" shrinkToFit="false"/>
      <protection locked="true" hidden="false"/>
    </xf>
    <xf numFmtId="169" fontId="22" fillId="5" borderId="1" xfId="0" applyFont="true" applyBorder="true" applyAlignment="true" applyProtection="false">
      <alignment horizontal="general" vertical="center" textRotation="0" wrapText="false" indent="0" shrinkToFit="false"/>
      <protection locked="true" hidden="false"/>
    </xf>
    <xf numFmtId="169" fontId="22" fillId="5" borderId="0" xfId="0" applyFont="true" applyBorder="false" applyAlignment="tru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9" fontId="25" fillId="5" borderId="1" xfId="22"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left" vertical="center" textRotation="0" wrapText="true" indent="0" shrinkToFit="false"/>
      <protection locked="false" hidden="false"/>
    </xf>
    <xf numFmtId="171" fontId="25" fillId="5" borderId="1" xfId="0" applyFont="true" applyBorder="true" applyAlignment="true" applyProtection="true">
      <alignment horizontal="center" vertical="center" textRotation="0" wrapText="true" indent="0" shrinkToFit="false"/>
      <protection locked="false" hidden="false"/>
    </xf>
    <xf numFmtId="169" fontId="25" fillId="5" borderId="1" xfId="24" applyFont="true" applyBorder="true" applyAlignment="true" applyProtection="true">
      <alignment horizontal="center" vertical="center" textRotation="0" wrapText="true" indent="0" shrinkToFit="false"/>
      <protection locked="true" hidden="false"/>
    </xf>
    <xf numFmtId="169" fontId="25" fillId="5" borderId="1" xfId="24" applyFont="true" applyBorder="true" applyAlignment="true" applyProtection="true">
      <alignment horizontal="center" vertical="center" textRotation="0" wrapText="true" indent="0" shrinkToFit="false"/>
      <protection locked="false" hidden="false"/>
    </xf>
    <xf numFmtId="179" fontId="25" fillId="5" borderId="1" xfId="0"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center" vertical="center" textRotation="0" wrapText="true" indent="0" shrinkToFit="false"/>
      <protection locked="false" hidden="false"/>
    </xf>
    <xf numFmtId="169" fontId="22" fillId="5" borderId="1" xfId="15" applyFont="true" applyBorder="true" applyAlignment="true" applyProtection="true">
      <alignment horizontal="center" vertical="center" textRotation="0" wrapText="true" indent="0" shrinkToFit="false"/>
      <protection locked="true" hidden="false"/>
    </xf>
    <xf numFmtId="168" fontId="25" fillId="5" borderId="1" xfId="0" applyFont="true" applyBorder="true" applyAlignment="true" applyProtection="true">
      <alignment horizontal="center" vertical="center" textRotation="0" wrapText="true" indent="0" shrinkToFit="false"/>
      <protection locked="true" hidden="false"/>
    </xf>
    <xf numFmtId="169" fontId="22" fillId="5" borderId="1" xfId="15" applyFont="true" applyBorder="true" applyAlignment="true" applyProtection="true">
      <alignment horizontal="center" vertical="center" textRotation="0" wrapText="false" indent="0" shrinkToFit="false"/>
      <protection locked="false" hidden="false"/>
    </xf>
    <xf numFmtId="164" fontId="28" fillId="5" borderId="1" xfId="2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left" vertical="center" textRotation="0" wrapText="true" indent="0" shrinkToFit="false"/>
      <protection locked="true" hidden="false"/>
    </xf>
    <xf numFmtId="172" fontId="25" fillId="5" borderId="1" xfId="0" applyFont="true" applyBorder="true" applyAlignment="true" applyProtection="true">
      <alignment horizontal="center" vertical="center" textRotation="0" wrapText="true" indent="0" shrinkToFit="false"/>
      <protection locked="true" hidden="false"/>
    </xf>
    <xf numFmtId="172" fontId="25" fillId="5" borderId="1" xfId="36" applyFont="true" applyBorder="true" applyAlignment="true" applyProtection="true">
      <alignment horizontal="center" vertical="center" textRotation="0" wrapText="true" indent="0" shrinkToFit="false"/>
      <protection locked="false" hidden="false"/>
    </xf>
    <xf numFmtId="168" fontId="25" fillId="5" borderId="1" xfId="36"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true" hidden="false"/>
    </xf>
    <xf numFmtId="168"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general" vertical="center" textRotation="0" wrapText="true" indent="0" shrinkToFit="false"/>
      <protection locked="true" hidden="false"/>
    </xf>
    <xf numFmtId="170" fontId="25" fillId="5"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justify" vertical="center" textRotation="0" wrapText="true" indent="0" shrinkToFit="false"/>
      <protection locked="true" hidden="false"/>
    </xf>
    <xf numFmtId="164" fontId="25" fillId="5" borderId="1" xfId="0" applyFont="true" applyBorder="true" applyAlignment="true" applyProtection="true">
      <alignment horizontal="justify" vertical="center" textRotation="0" wrapText="true" indent="0" shrinkToFit="false"/>
      <protection locked="false" hidden="false"/>
    </xf>
    <xf numFmtId="181" fontId="25" fillId="5" borderId="1" xfId="0" applyFont="true" applyBorder="true" applyAlignment="true" applyProtection="false">
      <alignment horizontal="center" vertical="center" textRotation="0" wrapText="true" indent="0" shrinkToFit="false"/>
      <protection locked="true" hidden="false"/>
    </xf>
    <xf numFmtId="178" fontId="25" fillId="5" borderId="1" xfId="24"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center" vertical="center" textRotation="0" wrapText="false" indent="0" shrinkToFit="false"/>
      <protection locked="false" hidden="false"/>
    </xf>
    <xf numFmtId="169" fontId="25" fillId="5" borderId="1" xfId="15" applyFont="true" applyBorder="true" applyAlignment="true" applyProtection="true">
      <alignment horizontal="justify"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true" hidden="false"/>
    </xf>
    <xf numFmtId="171" fontId="4" fillId="5" borderId="1" xfId="0" applyFont="true" applyBorder="true" applyAlignment="true" applyProtection="false">
      <alignment horizontal="center" vertical="center" textRotation="0" wrapText="false" indent="0" shrinkToFit="false"/>
      <protection locked="true" hidden="false"/>
    </xf>
    <xf numFmtId="175" fontId="25" fillId="5" borderId="1" xfId="0" applyFont="true" applyBorder="true" applyAlignment="true" applyProtection="true">
      <alignment horizontal="center" vertical="center" textRotation="0" wrapText="true" indent="0" shrinkToFit="false"/>
      <protection locked="true" hidden="false"/>
    </xf>
    <xf numFmtId="175" fontId="22" fillId="5" borderId="1" xfId="0" applyFont="true" applyBorder="true" applyAlignment="true" applyProtection="true">
      <alignment horizontal="center" vertical="center" textRotation="0" wrapText="false" indent="0" shrinkToFit="false"/>
      <protection locked="true" hidden="false"/>
    </xf>
    <xf numFmtId="171" fontId="25" fillId="5" borderId="1" xfId="0" applyFont="true" applyBorder="true" applyAlignment="true" applyProtection="true">
      <alignment horizontal="center" vertical="center" textRotation="0" wrapText="false" indent="0" shrinkToFit="false"/>
      <protection locked="false" hidden="false"/>
    </xf>
    <xf numFmtId="166" fontId="22" fillId="5" borderId="1" xfId="15" applyFont="true" applyBorder="true" applyAlignment="true" applyProtection="true">
      <alignment horizontal="center" vertical="center" textRotation="0" wrapText="false" indent="0" shrinkToFit="false"/>
      <protection locked="true" hidden="false"/>
    </xf>
    <xf numFmtId="177" fontId="25" fillId="5" borderId="1" xfId="0" applyFont="true" applyBorder="true" applyAlignment="true" applyProtection="true">
      <alignment horizontal="left" vertical="center" textRotation="0" wrapText="true" indent="0" shrinkToFit="false"/>
      <protection locked="true" hidden="false"/>
    </xf>
    <xf numFmtId="164" fontId="25" fillId="5" borderId="1" xfId="30" applyFont="true" applyBorder="true" applyAlignment="true" applyProtection="true">
      <alignment horizontal="center" vertical="center" textRotation="0" wrapText="true" indent="0" shrinkToFit="false"/>
      <protection locked="false" hidden="false"/>
    </xf>
    <xf numFmtId="168" fontId="25" fillId="5" borderId="1" xfId="34" applyFont="true" applyBorder="true" applyAlignment="true" applyProtection="true">
      <alignment horizontal="center" vertical="center" textRotation="0" wrapText="true" indent="0" shrinkToFit="false"/>
      <protection locked="false" hidden="false"/>
    </xf>
    <xf numFmtId="172" fontId="25" fillId="5" borderId="1" xfId="34" applyFont="true" applyBorder="true" applyAlignment="true" applyProtection="true">
      <alignment horizontal="center" vertical="center" textRotation="0" wrapText="true" indent="0" shrinkToFit="false"/>
      <protection locked="true" hidden="false"/>
    </xf>
    <xf numFmtId="172" fontId="25" fillId="5" borderId="1" xfId="34"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general" vertical="center" textRotation="0" wrapText="true" indent="0" shrinkToFit="false"/>
      <protection locked="false" hidden="false"/>
    </xf>
    <xf numFmtId="168" fontId="25" fillId="5" borderId="1" xfId="0" applyFont="true" applyBorder="true" applyAlignment="true" applyProtection="true">
      <alignment horizontal="center" vertical="center" textRotation="0" wrapText="true" indent="0" shrinkToFit="false"/>
      <protection locked="false" hidden="false"/>
    </xf>
    <xf numFmtId="168" fontId="4" fillId="5" borderId="1" xfId="36" applyFont="true" applyBorder="true" applyAlignment="true" applyProtection="true">
      <alignment horizontal="center" vertical="center" textRotation="0" wrapText="true" indent="0" shrinkToFit="false"/>
      <protection locked="false" hidden="false"/>
    </xf>
    <xf numFmtId="168" fontId="31" fillId="5" borderId="1" xfId="0" applyFont="true" applyBorder="true" applyAlignment="true" applyProtection="true">
      <alignment horizontal="center" vertical="center" textRotation="0" wrapText="true" indent="0" shrinkToFit="false"/>
      <protection locked="false" hidden="false"/>
    </xf>
    <xf numFmtId="175" fontId="4" fillId="5" borderId="1" xfId="36" applyFont="true" applyBorder="true" applyAlignment="true" applyProtection="true">
      <alignment horizontal="center" vertical="center" textRotation="0" wrapText="true" indent="0" shrinkToFit="false"/>
      <protection locked="false" hidden="false"/>
    </xf>
    <xf numFmtId="168" fontId="31" fillId="5" borderId="1" xfId="36" applyFont="true" applyBorder="true" applyAlignment="true" applyProtection="true">
      <alignment horizontal="center" vertical="center" textRotation="0" wrapText="true" indent="0" shrinkToFit="false"/>
      <protection locked="false" hidden="false"/>
    </xf>
    <xf numFmtId="168" fontId="4" fillId="0" borderId="7" xfId="36" applyFont="true" applyBorder="true" applyAlignment="true" applyProtection="true">
      <alignment horizontal="center" vertical="center" textRotation="0" wrapText="true" indent="0" shrinkToFit="false"/>
      <protection locked="false" hidden="false"/>
    </xf>
    <xf numFmtId="168" fontId="31" fillId="5" borderId="1" xfId="0" applyFont="true" applyBorder="true" applyAlignment="true" applyProtection="true">
      <alignment horizontal="center" vertical="center" textRotation="0" wrapText="false" indent="0" shrinkToFit="false"/>
      <protection locked="false" hidden="false"/>
    </xf>
    <xf numFmtId="164" fontId="25" fillId="5" borderId="1" xfId="0" applyFont="true" applyBorder="true" applyAlignment="true" applyProtection="true">
      <alignment horizontal="justify" vertical="center" textRotation="0" wrapText="true" indent="0" shrinkToFit="false"/>
      <protection locked="false" hidden="false"/>
    </xf>
    <xf numFmtId="168" fontId="4" fillId="5" borderId="1" xfId="0" applyFont="true" applyBorder="true" applyAlignment="true" applyProtection="true">
      <alignment horizontal="center" vertical="center" textRotation="0" wrapText="true" indent="0" shrinkToFit="false"/>
      <protection locked="false" hidden="false"/>
    </xf>
    <xf numFmtId="172" fontId="4" fillId="5" borderId="1" xfId="0" applyFont="true" applyBorder="true" applyAlignment="true" applyProtection="true">
      <alignment horizontal="center" vertical="center" textRotation="0" wrapText="true" indent="0" shrinkToFit="false"/>
      <protection locked="false" hidden="false"/>
    </xf>
    <xf numFmtId="172" fontId="31" fillId="5" borderId="1" xfId="0" applyFont="true" applyBorder="true" applyAlignment="true" applyProtection="true">
      <alignment horizontal="center" vertical="center" textRotation="0" wrapText="true" indent="0" shrinkToFit="false"/>
      <protection locked="false" hidden="false"/>
    </xf>
    <xf numFmtId="172" fontId="31" fillId="5" borderId="1" xfId="0" applyFont="true" applyBorder="true" applyAlignment="true" applyProtection="true">
      <alignment horizontal="center" vertical="center" textRotation="0" wrapText="true" indent="0" shrinkToFit="false"/>
      <protection locked="true" hidden="false"/>
    </xf>
    <xf numFmtId="164" fontId="25" fillId="5" borderId="1" xfId="36"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5" borderId="1" xfId="36" applyFont="true" applyBorder="true" applyAlignment="true" applyProtection="true">
      <alignment horizontal="center" vertical="center" textRotation="0" wrapText="true" indent="0" shrinkToFit="false"/>
      <protection locked="false" hidden="false"/>
    </xf>
    <xf numFmtId="164" fontId="31" fillId="5" borderId="1" xfId="0" applyFont="true" applyBorder="true" applyAlignment="true" applyProtection="true">
      <alignment horizontal="center" vertical="center" textRotation="0" wrapText="true" indent="0" shrinkToFit="false"/>
      <protection locked="false" hidden="false"/>
    </xf>
    <xf numFmtId="175" fontId="31" fillId="5" borderId="1" xfId="0" applyFont="true" applyBorder="true" applyAlignment="true" applyProtection="true">
      <alignment horizontal="center" vertical="center" textRotation="0" wrapText="true" indent="0" shrinkToFit="false"/>
      <protection locked="false" hidden="false"/>
    </xf>
    <xf numFmtId="164" fontId="32" fillId="5" borderId="1" xfId="36" applyFont="true" applyBorder="true" applyAlignment="true" applyProtection="true">
      <alignment horizontal="center" vertical="center" textRotation="0" wrapText="true" indent="0" shrinkToFit="false"/>
      <protection locked="false" hidden="false"/>
    </xf>
    <xf numFmtId="175" fontId="25"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true" indent="0" shrinkToFit="false"/>
      <protection locked="true" hidden="false"/>
    </xf>
    <xf numFmtId="171" fontId="25" fillId="5" borderId="1" xfId="0" applyFont="true" applyBorder="true" applyAlignment="true" applyProtection="true">
      <alignment horizontal="center" vertical="center" textRotation="0" wrapText="true" indent="0" shrinkToFit="false"/>
      <protection locked="true" hidden="false"/>
    </xf>
    <xf numFmtId="171" fontId="4" fillId="5" borderId="1" xfId="0" applyFont="true" applyBorder="true" applyAlignment="true" applyProtection="true">
      <alignment horizontal="center" vertical="center" textRotation="0" wrapText="true" indent="0" shrinkToFit="false"/>
      <protection locked="true" hidden="false"/>
    </xf>
    <xf numFmtId="169" fontId="31" fillId="5" borderId="1" xfId="22" applyFont="true" applyBorder="true" applyAlignment="true" applyProtection="true">
      <alignment horizontal="center" vertical="center" textRotation="0" wrapText="true" indent="0" shrinkToFit="false"/>
      <protection locked="false" hidden="false"/>
    </xf>
    <xf numFmtId="171" fontId="31" fillId="5" borderId="1" xfId="0" applyFont="true" applyBorder="true" applyAlignment="true" applyProtection="true">
      <alignment horizontal="center" vertical="center" textRotation="0" wrapText="true" indent="0" shrinkToFit="false"/>
      <protection locked="true" hidden="false"/>
    </xf>
    <xf numFmtId="171" fontId="31" fillId="5" borderId="1" xfId="0" applyFont="true" applyBorder="true" applyAlignment="true" applyProtection="true">
      <alignment horizontal="center" vertical="center" textRotation="0" wrapText="true" indent="0" shrinkToFit="false"/>
      <protection locked="false" hidden="false"/>
    </xf>
    <xf numFmtId="164" fontId="31" fillId="5" borderId="1" xfId="36" applyFont="true" applyBorder="true" applyAlignment="true" applyProtection="true">
      <alignment horizontal="center" vertical="center" textRotation="0" wrapText="true" indent="0" shrinkToFit="false"/>
      <protection locked="true" hidden="false"/>
    </xf>
    <xf numFmtId="169" fontId="31" fillId="5" borderId="1" xfId="22" applyFont="true" applyBorder="true" applyAlignment="true" applyProtection="true">
      <alignment horizontal="center" vertical="center" textRotation="0" wrapText="true" indent="0" shrinkToFit="false"/>
      <protection locked="true" hidden="false"/>
    </xf>
    <xf numFmtId="172" fontId="4" fillId="5" borderId="1" xfId="36" applyFont="true" applyBorder="true" applyAlignment="true" applyProtection="true">
      <alignment horizontal="center" vertical="center" textRotation="0" wrapText="true" indent="0" shrinkToFit="false"/>
      <protection locked="false" hidden="false"/>
    </xf>
    <xf numFmtId="168" fontId="22" fillId="5" borderId="1" xfId="0" applyFont="true" applyBorder="true" applyAlignment="true" applyProtection="true">
      <alignment horizontal="center" vertical="center" textRotation="0" wrapText="true" indent="0" shrinkToFit="false"/>
      <protection locked="true" hidden="false"/>
    </xf>
    <xf numFmtId="168" fontId="25" fillId="5" borderId="1" xfId="0" applyFont="true" applyBorder="true" applyAlignment="true" applyProtection="true">
      <alignment horizontal="justify" vertical="center" textRotation="0" wrapText="true" indent="0" shrinkToFit="false"/>
      <protection locked="false" hidden="false"/>
    </xf>
    <xf numFmtId="170" fontId="31"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75" fontId="31" fillId="5" borderId="1" xfId="0" applyFont="true" applyBorder="true" applyAlignment="true" applyProtection="false">
      <alignment horizontal="center" vertical="center" textRotation="0" wrapText="false" indent="0" shrinkToFit="false"/>
      <protection locked="true" hidden="false"/>
    </xf>
    <xf numFmtId="168" fontId="25" fillId="5" borderId="1" xfId="0" applyFont="true" applyBorder="true" applyAlignment="true" applyProtection="false">
      <alignment horizontal="center" vertical="center" textRotation="0" wrapText="true" indent="0" shrinkToFit="false"/>
      <protection locked="true" hidden="false"/>
    </xf>
    <xf numFmtId="168" fontId="31" fillId="5" borderId="1" xfId="0" applyFont="true" applyBorder="true" applyAlignment="true" applyProtection="false">
      <alignment horizontal="center" vertical="center" textRotation="0" wrapText="false" indent="0" shrinkToFit="false"/>
      <protection locked="true" hidden="false"/>
    </xf>
    <xf numFmtId="169" fontId="25" fillId="5" borderId="1" xfId="15" applyFont="true" applyBorder="true" applyAlignment="true" applyProtection="true">
      <alignment horizontal="center" vertical="center" textRotation="0" wrapText="false" indent="0" shrinkToFit="false"/>
      <protection locked="true" hidden="false"/>
    </xf>
    <xf numFmtId="175" fontId="25" fillId="5" borderId="1" xfId="32" applyFont="true" applyBorder="true" applyAlignment="true" applyProtection="false">
      <alignment horizontal="center" vertical="center" textRotation="0" wrapText="true" indent="0" shrinkToFit="false"/>
      <protection locked="true" hidden="false"/>
    </xf>
    <xf numFmtId="175" fontId="25" fillId="5" borderId="1" xfId="0" applyFont="true" applyBorder="true" applyAlignment="true" applyProtection="false">
      <alignment horizontal="center" vertical="center" textRotation="0" wrapText="true" indent="0" shrinkToFit="false"/>
      <protection locked="true" hidden="false"/>
    </xf>
    <xf numFmtId="169" fontId="25" fillId="5" borderId="1" xfId="22" applyFont="true" applyBorder="true" applyAlignment="true" applyProtection="true">
      <alignment horizontal="general" vertical="center" textRotation="0" wrapText="true" indent="0" shrinkToFit="false"/>
      <protection locked="true" hidden="false"/>
    </xf>
    <xf numFmtId="164" fontId="33"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false" hidden="false"/>
    </xf>
    <xf numFmtId="169" fontId="34" fillId="5" borderId="1" xfId="24" applyFont="true" applyBorder="true" applyAlignment="true" applyProtection="tru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justify" vertical="top" textRotation="0" wrapText="tru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true">
      <alignment horizontal="center" vertical="center" textRotation="0" wrapText="true" indent="0" shrinkToFit="false"/>
      <protection locked="true" hidden="false"/>
    </xf>
    <xf numFmtId="169" fontId="34" fillId="5" borderId="1" xfId="15" applyFont="true" applyBorder="true" applyAlignment="true" applyProtection="true">
      <alignment horizontal="center" vertical="center" textRotation="0" wrapText="true" indent="0" shrinkToFit="false"/>
      <protection locked="true" hidden="false"/>
    </xf>
    <xf numFmtId="169" fontId="4" fillId="5" borderId="1" xfId="15" applyFont="true" applyBorder="true" applyAlignment="true" applyProtection="true">
      <alignment horizontal="center" vertical="center" textRotation="0" wrapText="true" indent="0" shrinkToFit="false"/>
      <protection locked="true" hidden="false"/>
    </xf>
    <xf numFmtId="169" fontId="22" fillId="5" borderId="1" xfId="15" applyFont="true" applyBorder="true" applyAlignment="true" applyProtection="true">
      <alignment horizontal="general" vertical="center" textRotation="0" wrapText="false" indent="0" shrinkToFit="false"/>
      <protection locked="true" hidden="false"/>
    </xf>
    <xf numFmtId="175" fontId="25" fillId="5" borderId="1" xfId="36"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justify" vertical="top" textRotation="0" wrapText="true" indent="0" shrinkToFit="false"/>
      <protection locked="false" hidden="false"/>
    </xf>
    <xf numFmtId="164" fontId="25" fillId="5" borderId="1" xfId="0" applyFont="true" applyBorder="true" applyAlignment="true" applyProtection="false">
      <alignment horizontal="center" vertical="bottom" textRotation="0" wrapText="false" indent="0" shrinkToFit="false"/>
      <protection locked="true" hidden="false"/>
    </xf>
    <xf numFmtId="171" fontId="4" fillId="5" borderId="1" xfId="0" applyFont="true" applyBorder="true" applyAlignment="true" applyProtection="true">
      <alignment horizontal="justify" vertical="center" textRotation="0" wrapText="true" indent="0" shrinkToFit="false"/>
      <protection locked="false" hidden="false"/>
    </xf>
    <xf numFmtId="164" fontId="25" fillId="5" borderId="1" xfId="0" applyFont="true" applyBorder="true" applyAlignment="true" applyProtection="false">
      <alignment horizontal="general" vertical="bottom" textRotation="0" wrapText="false" indent="0" shrinkToFit="false"/>
      <protection locked="true" hidden="false"/>
    </xf>
    <xf numFmtId="172" fontId="25" fillId="5"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general" vertical="center" textRotation="0" wrapText="true" indent="0" shrinkToFit="false"/>
      <protection locked="true" hidden="false"/>
    </xf>
    <xf numFmtId="164" fontId="22" fillId="5" borderId="1" xfId="0" applyFont="true" applyBorder="true" applyAlignment="true" applyProtection="true">
      <alignment horizontal="justify" vertical="center" textRotation="0" wrapText="true" indent="0" shrinkToFit="false"/>
      <protection locked="true" hidden="false"/>
    </xf>
    <xf numFmtId="164" fontId="25" fillId="5" borderId="1" xfId="0" applyFont="true" applyBorder="true" applyAlignment="true" applyProtection="true">
      <alignment horizontal="center" vertical="bottom" textRotation="0" wrapText="true" indent="0" shrinkToFit="false"/>
      <protection locked="false" hidden="false"/>
    </xf>
    <xf numFmtId="172" fontId="22" fillId="5" borderId="1" xfId="0" applyFont="true" applyBorder="true" applyAlignment="true" applyProtection="false">
      <alignment horizontal="center" vertical="center" textRotation="0" wrapText="true" indent="0" shrinkToFit="false"/>
      <protection locked="true" hidden="false"/>
    </xf>
    <xf numFmtId="170" fontId="25"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72" fontId="25"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justify" vertical="center" textRotation="0" wrapText="true" indent="0" shrinkToFit="false"/>
      <protection locked="true" hidden="false"/>
    </xf>
    <xf numFmtId="168" fontId="22" fillId="5" borderId="1" xfId="0" applyFont="true" applyBorder="true" applyAlignment="true" applyProtection="true">
      <alignment horizontal="center" vertical="center" textRotation="0" wrapText="true" indent="0" shrinkToFit="false"/>
      <protection locked="false" hidden="false"/>
    </xf>
    <xf numFmtId="172" fontId="22" fillId="5" borderId="1" xfId="0" applyFont="true" applyBorder="true" applyAlignment="true" applyProtection="true">
      <alignment horizontal="center" vertical="center" textRotation="0" wrapText="true" indent="0" shrinkToFit="false"/>
      <protection locked="false" hidden="false"/>
    </xf>
    <xf numFmtId="171" fontId="25"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bottom" textRotation="0" wrapText="false" indent="0" shrinkToFit="false"/>
      <protection locked="true" hidden="false"/>
    </xf>
    <xf numFmtId="169" fontId="22" fillId="5" borderId="1" xfId="15" applyFont="true" applyBorder="true" applyAlignment="true" applyProtection="true">
      <alignment horizontal="right" vertical="center" textRotation="0" wrapText="false" indent="0" shrinkToFit="false"/>
      <protection locked="true" hidden="false"/>
    </xf>
    <xf numFmtId="177" fontId="22" fillId="5" borderId="1" xfId="0" applyFont="true" applyBorder="true" applyAlignment="true" applyProtection="true">
      <alignment horizontal="general" vertical="center" textRotation="0" wrapText="true" indent="0" shrinkToFit="false"/>
      <protection locked="true" hidden="false"/>
    </xf>
    <xf numFmtId="177" fontId="22" fillId="5"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false" hidden="false"/>
    </xf>
    <xf numFmtId="170" fontId="25" fillId="5" borderId="1" xfId="36"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9" fontId="22" fillId="5" borderId="1" xfId="15" applyFont="true" applyBorder="true" applyAlignment="true" applyProtection="true">
      <alignment horizontal="center" vertical="center" textRotation="0" wrapText="false" indent="0" shrinkToFit="false"/>
      <protection locked="true" hidden="false"/>
    </xf>
    <xf numFmtId="182" fontId="31" fillId="5" borderId="1" xfId="15" applyFont="true" applyBorder="true" applyAlignment="true" applyProtection="true">
      <alignment horizontal="center" vertical="center" textRotation="0" wrapText="true" indent="0" shrinkToFit="false"/>
      <protection locked="true" hidden="false"/>
    </xf>
    <xf numFmtId="171" fontId="31" fillId="5" borderId="1" xfId="0" applyFont="true" applyBorder="true" applyAlignment="true" applyProtection="false">
      <alignment horizontal="center" vertical="center" textRotation="0" wrapText="true" indent="0" shrinkToFit="false"/>
      <protection locked="true" hidden="false"/>
    </xf>
    <xf numFmtId="169" fontId="25" fillId="5" borderId="8" xfId="15"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justify" vertical="center" textRotation="0" wrapText="true" indent="0" shrinkToFit="false"/>
      <protection locked="false" hidden="false"/>
    </xf>
    <xf numFmtId="169" fontId="22" fillId="5" borderId="8" xfId="15" applyFont="true" applyBorder="true" applyAlignment="true" applyProtection="true">
      <alignment horizontal="center" vertical="center" textRotation="0" wrapText="true" indent="0" shrinkToFit="false"/>
      <protection locked="true" hidden="false"/>
    </xf>
    <xf numFmtId="182" fontId="25" fillId="5" borderId="1" xfId="15" applyFont="true" applyBorder="true" applyAlignment="true" applyProtection="true">
      <alignment horizontal="center" vertical="center" textRotation="0" wrapText="true" indent="0" shrinkToFit="false"/>
      <protection locked="false" hidden="false"/>
    </xf>
    <xf numFmtId="170" fontId="15" fillId="5" borderId="1" xfId="0" applyFont="true" applyBorder="true" applyAlignment="true" applyProtection="true">
      <alignment horizontal="center" vertical="center" textRotation="0" wrapText="true" indent="0" shrinkToFit="false"/>
      <protection locked="true" hidden="false"/>
    </xf>
    <xf numFmtId="168" fontId="15" fillId="0" borderId="1" xfId="36" applyFont="true" applyBorder="true" applyAlignment="true" applyProtection="true">
      <alignment horizontal="center" vertical="center" textRotation="0" wrapText="true" indent="0" shrinkToFit="false"/>
      <protection locked="false" hidden="false"/>
    </xf>
    <xf numFmtId="182" fontId="36" fillId="5" borderId="1" xfId="15" applyFont="true" applyBorder="true" applyAlignment="true" applyProtection="true">
      <alignment horizontal="center"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false" indent="0" shrinkToFit="false"/>
      <protection locked="false" hidden="false"/>
    </xf>
    <xf numFmtId="164" fontId="36" fillId="5" borderId="1" xfId="0" applyFont="true" applyBorder="true" applyAlignment="true" applyProtection="false">
      <alignment horizontal="center" vertical="center" textRotation="0" wrapText="true" indent="0" shrinkToFit="false"/>
      <protection locked="true" hidden="false"/>
    </xf>
    <xf numFmtId="182" fontId="31" fillId="0" borderId="1" xfId="15" applyFont="true" applyBorder="true" applyAlignment="true" applyProtection="true">
      <alignment horizontal="right" vertical="center" textRotation="0" wrapText="true" indent="0" shrinkToFit="false"/>
      <protection locked="false" hidden="false"/>
    </xf>
    <xf numFmtId="182" fontId="22" fillId="5" borderId="1" xfId="15"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9" fontId="22" fillId="7" borderId="1" xfId="15" applyFont="true" applyBorder="true" applyAlignment="true" applyProtection="true">
      <alignment horizontal="center" vertical="center" textRotation="0" wrapText="true" indent="0" shrinkToFit="false"/>
      <protection locked="true" hidden="false"/>
    </xf>
    <xf numFmtId="169" fontId="25" fillId="5" borderId="8" xfId="15" applyFont="true" applyBorder="true" applyAlignment="true" applyProtection="true">
      <alignment horizontal="center" vertical="center" textRotation="0" wrapText="true" indent="0" shrinkToFit="false"/>
      <protection locked="true" hidden="false"/>
    </xf>
    <xf numFmtId="174" fontId="25" fillId="5" borderId="1" xfId="36" applyFont="true" applyBorder="true" applyAlignment="true" applyProtection="true">
      <alignment horizontal="center" vertical="center" textRotation="0" wrapText="true" indent="0" shrinkToFit="false"/>
      <protection locked="false" hidden="false"/>
    </xf>
    <xf numFmtId="169" fontId="22" fillId="0" borderId="1" xfId="15" applyFont="true" applyBorder="true" applyAlignment="true" applyProtection="true">
      <alignment horizontal="center" vertical="center" textRotation="0" wrapText="true" indent="0" shrinkToFit="false"/>
      <protection locked="true" hidden="false"/>
    </xf>
    <xf numFmtId="182" fontId="31" fillId="5" borderId="1" xfId="22" applyFont="true" applyBorder="true" applyAlignment="true" applyProtection="true">
      <alignment horizontal="right" vertical="center" textRotation="0" wrapText="true" indent="0" shrinkToFit="false"/>
      <protection locked="false" hidden="false"/>
    </xf>
    <xf numFmtId="166" fontId="25" fillId="5" borderId="1" xfId="22" applyFont="true" applyBorder="true" applyAlignment="true" applyProtection="true">
      <alignment horizontal="center" vertical="center" textRotation="0" wrapText="true" indent="0" shrinkToFit="false"/>
      <protection locked="true" hidden="false"/>
    </xf>
    <xf numFmtId="164" fontId="37" fillId="5" borderId="1" xfId="0" applyFont="true" applyBorder="true" applyAlignment="true" applyProtection="true">
      <alignment horizontal="center" vertical="center" textRotation="0" wrapText="true" indent="0" shrinkToFit="false"/>
      <protection locked="true" hidden="false"/>
    </xf>
    <xf numFmtId="180" fontId="22" fillId="5" borderId="0" xfId="0" applyFont="true" applyBorder="false" applyAlignment="true" applyProtection="false">
      <alignment horizontal="general" vertical="center" textRotation="0" wrapText="false" indent="0" shrinkToFit="false"/>
      <protection locked="true" hidden="false"/>
    </xf>
    <xf numFmtId="166" fontId="22" fillId="5" borderId="0" xfId="15" applyFont="true" applyBorder="true" applyAlignment="true" applyProtection="true">
      <alignment horizontal="general" vertical="center" textRotation="0" wrapText="false" indent="0" shrinkToFit="false"/>
      <protection locked="true" hidden="false"/>
    </xf>
    <xf numFmtId="169"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70" fontId="25"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true">
      <alignment horizontal="justify" vertical="center" textRotation="0" wrapText="true" indent="0" shrinkToFit="false"/>
      <protection locked="false" hidden="false"/>
    </xf>
    <xf numFmtId="168" fontId="25" fillId="5" borderId="1" xfId="38" applyFont="true" applyBorder="true" applyAlignment="true" applyProtection="true">
      <alignment horizontal="center" vertical="center" textRotation="0" wrapText="true" indent="0" shrinkToFit="false"/>
      <protection locked="true" hidden="false"/>
    </xf>
    <xf numFmtId="178" fontId="22" fillId="5" borderId="1" xfId="29" applyFont="true" applyBorder="true" applyAlignment="true" applyProtection="true">
      <alignment horizontal="center" vertical="center" textRotation="0" wrapText="true" indent="0" shrinkToFit="false"/>
      <protection locked="true" hidden="false"/>
    </xf>
    <xf numFmtId="169" fontId="22" fillId="6" borderId="1" xfId="15" applyFont="true" applyBorder="true" applyAlignment="true" applyProtection="true">
      <alignment horizontal="center" vertical="center" textRotation="0" wrapText="false" indent="0" shrinkToFit="false"/>
      <protection locked="true" hidden="false"/>
    </xf>
    <xf numFmtId="168" fontId="22" fillId="5" borderId="1" xfId="35" applyFont="true" applyBorder="true" applyAlignment="true" applyProtection="true">
      <alignment horizontal="center" vertical="center" textRotation="0" wrapText="true" indent="0" shrinkToFit="false"/>
      <protection locked="true" hidden="false"/>
    </xf>
    <xf numFmtId="168" fontId="25" fillId="5" borderId="1" xfId="35" applyFont="true" applyBorder="true" applyAlignment="true" applyProtection="true">
      <alignment horizontal="center" vertical="center" textRotation="0" wrapText="true" indent="0" shrinkToFit="false"/>
      <protection locked="false" hidden="false"/>
    </xf>
    <xf numFmtId="168" fontId="22" fillId="5" borderId="1" xfId="35" applyFont="true" applyBorder="true" applyAlignment="true" applyProtection="true">
      <alignment horizontal="center" vertical="center" textRotation="0" wrapText="true" indent="0" shrinkToFit="false"/>
      <protection locked="false" hidden="false"/>
    </xf>
    <xf numFmtId="168" fontId="25" fillId="5" borderId="1" xfId="35" applyFont="true" applyBorder="true" applyAlignment="true" applyProtection="true">
      <alignment horizontal="center" vertical="center" textRotation="0" wrapText="true" indent="0" shrinkToFit="false"/>
      <protection locked="true" hidden="false"/>
    </xf>
    <xf numFmtId="172" fontId="4" fillId="5" borderId="1" xfId="38" applyFont="true" applyBorder="true" applyAlignment="true" applyProtection="true">
      <alignment horizontal="center" vertical="center" textRotation="0" wrapText="true" indent="0" shrinkToFit="false"/>
      <protection locked="false" hidden="false"/>
    </xf>
    <xf numFmtId="172" fontId="22" fillId="5" borderId="1" xfId="0" applyFont="true" applyBorder="true" applyAlignment="true" applyProtection="true">
      <alignment horizontal="center" vertical="center" textRotation="0" wrapText="false" indent="0" shrinkToFit="false"/>
      <protection locked="false" hidden="false"/>
    </xf>
    <xf numFmtId="168" fontId="34" fillId="5" borderId="1" xfId="36" applyFont="true" applyBorder="true" applyAlignment="true" applyProtection="true">
      <alignment horizontal="center" vertical="center" textRotation="0" wrapText="true" indent="0" shrinkToFit="false"/>
      <protection locked="false" hidden="false"/>
    </xf>
    <xf numFmtId="170" fontId="22" fillId="5" borderId="1" xfId="0" applyFont="true" applyBorder="true" applyAlignment="true" applyProtection="true">
      <alignment horizontal="center" vertical="center" textRotation="0" wrapText="false" indent="0" shrinkToFit="false"/>
      <protection locked="false" hidden="false"/>
    </xf>
    <xf numFmtId="164" fontId="25" fillId="5" borderId="1" xfId="0" applyFont="true" applyBorder="true" applyAlignment="true" applyProtection="true">
      <alignment horizontal="justify" vertical="center" textRotation="0" wrapText="true" indent="0" shrinkToFit="false"/>
      <protection locked="true" hidden="false"/>
    </xf>
    <xf numFmtId="170" fontId="25" fillId="5" borderId="1" xfId="38" applyFont="true" applyBorder="true" applyAlignment="true" applyProtection="true">
      <alignment horizontal="center" vertical="center" textRotation="0" wrapText="true" indent="0" shrinkToFit="false"/>
      <protection locked="false" hidden="false"/>
    </xf>
    <xf numFmtId="172" fontId="22" fillId="5" borderId="1" xfId="36" applyFont="true" applyBorder="true" applyAlignment="true" applyProtection="true">
      <alignment horizontal="center" vertical="center" textRotation="0" wrapText="true" indent="0" shrinkToFit="false"/>
      <protection locked="false" hidden="false"/>
    </xf>
    <xf numFmtId="170" fontId="22" fillId="5" borderId="1" xfId="36" applyFont="true" applyBorder="true" applyAlignment="true" applyProtection="true">
      <alignment horizontal="center" vertical="center" textRotation="0" wrapText="true" indent="0" shrinkToFit="false"/>
      <protection locked="false" hidden="false"/>
    </xf>
    <xf numFmtId="168" fontId="22" fillId="5" borderId="1" xfId="36" applyFont="true" applyBorder="true" applyAlignment="true" applyProtection="true">
      <alignment horizontal="center" vertical="center" textRotation="0" wrapText="true" indent="0" shrinkToFit="false"/>
      <protection locked="false" hidden="false"/>
    </xf>
    <xf numFmtId="169" fontId="4" fillId="5" borderId="1" xfId="25" applyFont="true" applyBorder="true" applyAlignment="true" applyProtection="true">
      <alignment horizontal="center" vertical="center" textRotation="0" wrapText="true" indent="0" shrinkToFit="false"/>
      <protection locked="true" hidden="false"/>
    </xf>
    <xf numFmtId="169" fontId="31" fillId="5" borderId="1" xfId="25" applyFont="true" applyBorder="true" applyAlignment="true" applyProtection="true">
      <alignment horizontal="center" vertical="center" textRotation="0" wrapText="true" indent="0" shrinkToFit="false"/>
      <protection locked="true" hidden="false"/>
    </xf>
    <xf numFmtId="169" fontId="22" fillId="5" borderId="1" xfId="25" applyFont="true" applyBorder="true" applyAlignment="true" applyProtection="true">
      <alignment horizontal="center" vertical="center" textRotation="0" wrapText="true" indent="0" shrinkToFit="false"/>
      <protection locked="true" hidden="false"/>
    </xf>
    <xf numFmtId="169" fontId="25" fillId="6" borderId="1" xfId="24" applyFont="true" applyBorder="true" applyAlignment="true" applyProtection="true">
      <alignment horizontal="center" vertical="center" textRotation="0" wrapText="true" indent="0" shrinkToFit="false"/>
      <protection locked="false" hidden="false"/>
    </xf>
    <xf numFmtId="168" fontId="4" fillId="5" borderId="1" xfId="38" applyFont="true" applyBorder="true" applyAlignment="true" applyProtection="true">
      <alignment horizontal="center" vertical="center" textRotation="0" wrapText="true" indent="0" shrinkToFit="false"/>
      <protection locked="true" hidden="false"/>
    </xf>
    <xf numFmtId="168" fontId="22" fillId="6" borderId="1" xfId="36" applyFont="true" applyBorder="true" applyAlignment="true" applyProtection="true">
      <alignment horizontal="center" vertical="center" textRotation="0" wrapText="true" indent="0" shrinkToFit="false"/>
      <protection locked="false" hidden="false"/>
    </xf>
    <xf numFmtId="169" fontId="22" fillId="5" borderId="1" xfId="25" applyFont="true" applyBorder="true" applyAlignment="true" applyProtection="true">
      <alignment horizontal="center" vertical="center" textRotation="0" wrapText="true" indent="0" shrinkToFit="false"/>
      <protection locked="false" hidden="false"/>
    </xf>
    <xf numFmtId="171" fontId="22" fillId="5" borderId="1" xfId="0" applyFont="true" applyBorder="true" applyAlignment="true" applyProtection="true">
      <alignment horizontal="center" vertical="center" textRotation="0" wrapText="false" indent="0" shrinkToFit="false"/>
      <protection locked="false" hidden="false"/>
    </xf>
    <xf numFmtId="169" fontId="12" fillId="6" borderId="1" xfId="25" applyFont="true" applyBorder="true" applyAlignment="true" applyProtection="true">
      <alignment horizontal="center" vertical="center" textRotation="0" wrapText="true" indent="0" shrinkToFit="false"/>
      <protection locked="false" hidden="false"/>
    </xf>
    <xf numFmtId="169" fontId="11" fillId="6" borderId="1" xfId="24"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false" hidden="false"/>
    </xf>
    <xf numFmtId="164" fontId="22" fillId="6" borderId="1" xfId="0" applyFont="true" applyBorder="true" applyAlignment="true" applyProtection="true">
      <alignment horizontal="center" vertical="center" textRotation="0" wrapText="false" indent="0" shrinkToFit="false"/>
      <protection locked="false" hidden="false"/>
    </xf>
    <xf numFmtId="169" fontId="22" fillId="6" borderId="1" xfId="22" applyFont="true" applyBorder="true" applyAlignment="true" applyProtection="true">
      <alignment horizontal="center" vertical="center" textRotation="0" wrapText="true" indent="0" shrinkToFit="false"/>
      <protection locked="true" hidden="false"/>
    </xf>
    <xf numFmtId="168" fontId="4" fillId="5" borderId="1" xfId="35" applyFont="true" applyBorder="true" applyAlignment="true" applyProtection="true">
      <alignment horizontal="center" vertical="center" textRotation="0" wrapText="true" indent="0" shrinkToFit="false"/>
      <protection locked="true" hidden="false"/>
    </xf>
    <xf numFmtId="168" fontId="31" fillId="5" borderId="1" xfId="35" applyFont="true" applyBorder="true" applyAlignment="true" applyProtection="true">
      <alignment horizontal="center" vertical="center" textRotation="0" wrapText="true" indent="0" shrinkToFit="false"/>
      <protection locked="true" hidden="false"/>
    </xf>
    <xf numFmtId="172" fontId="4" fillId="5" borderId="1" xfId="0" applyFont="true" applyBorder="true" applyAlignment="true" applyProtection="true">
      <alignment horizontal="center" vertical="center" textRotation="0" wrapText="true" indent="0" shrinkToFit="false"/>
      <protection locked="true" hidden="false"/>
    </xf>
    <xf numFmtId="172" fontId="22" fillId="5" borderId="1" xfId="0" applyFont="true" applyBorder="true" applyAlignment="true" applyProtection="true">
      <alignment horizontal="center" vertical="center" textRotation="0" wrapText="true" indent="0" shrinkToFit="false"/>
      <protection locked="true" hidden="false"/>
    </xf>
    <xf numFmtId="168" fontId="4" fillId="5" borderId="1" xfId="0" applyFont="true" applyBorder="true" applyAlignment="true" applyProtection="true">
      <alignment horizontal="center" vertical="center" textRotation="0" wrapText="true" indent="0" shrinkToFit="false"/>
      <protection locked="true" hidden="false"/>
    </xf>
    <xf numFmtId="175" fontId="22" fillId="5"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false" hidden="false"/>
    </xf>
    <xf numFmtId="171" fontId="22" fillId="5" borderId="1" xfId="0" applyFont="true" applyBorder="true" applyAlignment="true" applyProtection="true">
      <alignment horizontal="center" vertical="center" textRotation="0" wrapText="true" indent="0" shrinkToFit="false"/>
      <protection locked="false" hidden="false"/>
    </xf>
    <xf numFmtId="168" fontId="4" fillId="5" borderId="1" xfId="19" applyFont="true" applyBorder="true" applyAlignment="true" applyProtection="true">
      <alignment horizontal="center" vertical="center" textRotation="0" wrapText="true" indent="0" shrinkToFit="false"/>
      <protection locked="false" hidden="false"/>
    </xf>
    <xf numFmtId="171" fontId="22" fillId="5" borderId="1" xfId="0" applyFont="true" applyBorder="true" applyAlignment="true" applyProtection="true">
      <alignment horizontal="center" vertical="center" textRotation="0" wrapText="true" indent="0" shrinkToFit="false"/>
      <protection locked="true" hidden="false"/>
    </xf>
    <xf numFmtId="169" fontId="31" fillId="5" borderId="1" xfId="27" applyFont="true" applyBorder="true" applyAlignment="true" applyProtection="true">
      <alignment horizontal="center" vertical="center" textRotation="0" wrapText="true" indent="0" shrinkToFit="false"/>
      <protection locked="true" hidden="false"/>
    </xf>
    <xf numFmtId="169" fontId="22" fillId="5" borderId="1" xfId="22" applyFont="true" applyBorder="true" applyAlignment="true" applyProtection="true">
      <alignment horizontal="center" vertical="center" textRotation="0" wrapText="true" indent="0" shrinkToFit="false"/>
      <protection locked="true" hidden="false"/>
    </xf>
    <xf numFmtId="168" fontId="31" fillId="5" borderId="1" xfId="35" applyFont="true" applyBorder="true" applyAlignment="true" applyProtection="true">
      <alignment horizontal="center" vertical="center" textRotation="0" wrapText="true" indent="0" shrinkToFit="false"/>
      <protection locked="true" hidden="false"/>
    </xf>
    <xf numFmtId="169" fontId="25" fillId="6" borderId="1" xfId="24" applyFont="true" applyBorder="true" applyAlignment="true" applyProtection="true">
      <alignment horizontal="center" vertical="center" textRotation="0" wrapText="true" indent="0" shrinkToFit="false"/>
      <protection locked="true" hidden="false"/>
    </xf>
    <xf numFmtId="168" fontId="22" fillId="6" borderId="1" xfId="0" applyFont="true" applyBorder="true" applyAlignment="true" applyProtection="true">
      <alignment horizontal="center" vertical="center" textRotation="0" wrapText="true" indent="0" shrinkToFit="false"/>
      <protection locked="true" hidden="false"/>
    </xf>
    <xf numFmtId="168" fontId="25" fillId="6" borderId="1" xfId="36" applyFont="true" applyBorder="true" applyAlignment="true" applyProtection="true">
      <alignment horizontal="center" vertical="center" textRotation="0" wrapText="true" indent="0" shrinkToFit="false"/>
      <protection locked="false" hidden="false"/>
    </xf>
    <xf numFmtId="171" fontId="25" fillId="5" borderId="1" xfId="36" applyFont="true" applyBorder="true" applyAlignment="true" applyProtection="true">
      <alignment horizontal="center" vertical="center" textRotation="0" wrapText="true" indent="0" shrinkToFit="false"/>
      <protection locked="false" hidden="false"/>
    </xf>
    <xf numFmtId="172" fontId="25" fillId="5" borderId="1" xfId="36" applyFont="true" applyBorder="true" applyAlignment="true" applyProtection="true">
      <alignment horizontal="center" vertical="center" textRotation="0" wrapText="true" indent="0" shrinkToFit="false"/>
      <protection locked="true" hidden="false"/>
    </xf>
    <xf numFmtId="168" fontId="29" fillId="5" borderId="1" xfId="36" applyFont="true" applyBorder="true" applyAlignment="true" applyProtection="true">
      <alignment horizontal="center" vertical="center" textRotation="0" wrapText="true" indent="0" shrinkToFit="false"/>
      <protection locked="false" hidden="false"/>
    </xf>
    <xf numFmtId="169" fontId="25" fillId="5" borderId="5" xfId="22" applyFont="true" applyBorder="true" applyAlignment="true" applyProtection="true">
      <alignment horizontal="center" vertical="center" textRotation="0" wrapText="true" indent="0" shrinkToFit="false"/>
      <protection locked="true" hidden="false"/>
    </xf>
    <xf numFmtId="177" fontId="25" fillId="5" borderId="5" xfId="0" applyFont="true" applyBorder="true" applyAlignment="true" applyProtection="true">
      <alignment horizontal="justify" vertical="center" textRotation="0" wrapText="true" indent="0" shrinkToFit="false"/>
      <protection locked="true" hidden="false"/>
    </xf>
    <xf numFmtId="177" fontId="25" fillId="5" borderId="5" xfId="0" applyFont="true" applyBorder="true" applyAlignment="true" applyProtection="true">
      <alignment horizontal="center" vertical="center" textRotation="0" wrapText="true" indent="0" shrinkToFit="false"/>
      <protection locked="true" hidden="false"/>
    </xf>
    <xf numFmtId="177" fontId="25" fillId="5" borderId="5"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true">
      <alignment horizontal="center" vertical="center" textRotation="0" wrapText="true" indent="0" shrinkToFit="false"/>
      <protection locked="true" hidden="false"/>
    </xf>
    <xf numFmtId="164" fontId="25" fillId="5" borderId="5" xfId="0" applyFont="true" applyBorder="true" applyAlignment="true" applyProtection="true">
      <alignment horizontal="justify" vertical="center" textRotation="0" wrapText="true" indent="0" shrinkToFit="false"/>
      <protection locked="true" hidden="false"/>
    </xf>
    <xf numFmtId="164" fontId="26" fillId="5" borderId="5" xfId="20" applyFont="true" applyBorder="true" applyAlignment="true" applyProtection="true">
      <alignment horizontal="center" vertical="center" textRotation="0" wrapText="true" indent="0" shrinkToFit="false"/>
      <protection locked="true" hidden="false"/>
    </xf>
    <xf numFmtId="164" fontId="25" fillId="5" borderId="5" xfId="0" applyFont="true" applyBorder="true" applyAlignment="true" applyProtection="true">
      <alignment horizontal="center" vertical="center" textRotation="0" wrapText="true" indent="0" shrinkToFit="false"/>
      <protection locked="false" hidden="false"/>
    </xf>
    <xf numFmtId="168" fontId="25" fillId="5" borderId="5" xfId="34" applyFont="true" applyBorder="true" applyAlignment="true" applyProtection="true">
      <alignment horizontal="center" vertical="center" textRotation="0" wrapText="true" indent="0" shrinkToFit="false"/>
      <protection locked="true" hidden="false"/>
    </xf>
    <xf numFmtId="168" fontId="4" fillId="5" borderId="5" xfId="35" applyFont="true" applyBorder="true" applyAlignment="true" applyProtection="true">
      <alignment horizontal="center" vertical="center" textRotation="0" wrapText="true" indent="0" shrinkToFit="false"/>
      <protection locked="true" hidden="false"/>
    </xf>
    <xf numFmtId="168" fontId="22" fillId="5" borderId="5" xfId="35" applyFont="true" applyBorder="true" applyAlignment="true" applyProtection="true">
      <alignment horizontal="center" vertical="center" textRotation="0" wrapText="true" indent="0" shrinkToFit="false"/>
      <protection locked="true" hidden="false"/>
    </xf>
    <xf numFmtId="169" fontId="22" fillId="5" borderId="5" xfId="15" applyFont="true" applyBorder="true" applyAlignment="true" applyProtection="true">
      <alignment horizontal="center" vertical="center" textRotation="0" wrapText="false" indent="0" shrinkToFit="false"/>
      <protection locked="true" hidden="false"/>
    </xf>
    <xf numFmtId="178" fontId="22" fillId="5" borderId="5" xfId="29" applyFont="true" applyBorder="true" applyAlignment="true" applyProtection="true">
      <alignment horizontal="center" vertical="center" textRotation="0" wrapText="true" indent="0" shrinkToFit="false"/>
      <protection locked="true" hidden="false"/>
    </xf>
    <xf numFmtId="169" fontId="22" fillId="6" borderId="5" xfId="15" applyFont="true" applyBorder="true" applyAlignment="true" applyProtection="true">
      <alignment horizontal="center" vertical="center" textRotation="0" wrapText="false" indent="0" shrinkToFit="false"/>
      <protection locked="true" hidden="false"/>
    </xf>
    <xf numFmtId="169" fontId="22" fillId="5" borderId="5" xfId="15" applyFont="true" applyBorder="true" applyAlignment="true" applyProtection="true">
      <alignment horizontal="right" vertical="center" textRotation="0" wrapText="false" indent="0" shrinkToFit="false"/>
      <protection locked="true" hidden="false"/>
    </xf>
    <xf numFmtId="180" fontId="25" fillId="5" borderId="5"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79" fontId="22" fillId="2" borderId="1" xfId="0" applyFont="true" applyBorder="true" applyAlignment="true" applyProtection="false">
      <alignment horizontal="center" vertical="center" textRotation="0" wrapText="false" indent="0" shrinkToFit="false"/>
      <protection locked="true" hidden="false"/>
    </xf>
    <xf numFmtId="179" fontId="22" fillId="2" borderId="1" xfId="0" applyFont="true" applyBorder="true" applyAlignment="true" applyProtection="false">
      <alignment horizontal="general" vertical="center" textRotation="0" wrapText="false" indent="0" shrinkToFit="false"/>
      <protection locked="true" hidden="false"/>
    </xf>
    <xf numFmtId="180" fontId="22" fillId="2" borderId="0" xfId="0" applyFont="true" applyBorder="false" applyAlignment="true" applyProtection="false">
      <alignment horizontal="general" vertical="center" textRotation="0" wrapText="false" indent="0" shrinkToFit="false"/>
      <protection locked="true" hidden="false"/>
    </xf>
    <xf numFmtId="166" fontId="22" fillId="2" borderId="9" xfId="15" applyFont="true" applyBorder="true" applyAlignment="true" applyProtection="true">
      <alignment horizontal="general" vertical="center" textRotation="0" wrapText="false" indent="0" shrinkToFit="false"/>
      <protection locked="true" hidden="false"/>
    </xf>
    <xf numFmtId="169" fontId="22" fillId="2" borderId="1" xfId="0" applyFont="true" applyBorder="true" applyAlignment="true" applyProtection="false">
      <alignment horizontal="general" vertical="center" textRotation="0" wrapText="false" indent="0" shrinkToFit="false"/>
      <protection locked="true" hidden="false"/>
    </xf>
    <xf numFmtId="169" fontId="22" fillId="2" borderId="0" xfId="0" applyFont="true" applyBorder="false" applyAlignment="true" applyProtection="false">
      <alignment horizontal="general" vertical="center"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9" fontId="22" fillId="5" borderId="1" xfId="0" applyFont="true" applyBorder="true" applyAlignment="true" applyProtection="false">
      <alignment horizontal="center" vertical="center"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9" fontId="22" fillId="9" borderId="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83" fontId="22" fillId="0" borderId="0" xfId="0" applyFont="true" applyBorder="false" applyAlignment="true" applyProtection="false">
      <alignment horizontal="general" vertical="bottom" textRotation="0" wrapText="false" indent="0" shrinkToFit="false"/>
      <protection locked="true" hidden="false"/>
    </xf>
    <xf numFmtId="184" fontId="22" fillId="0" borderId="0" xfId="0" applyFont="true" applyBorder="false" applyAlignment="true" applyProtection="false">
      <alignment horizontal="general" vertical="bottom" textRotation="0" wrapText="false" indent="0" shrinkToFit="false"/>
      <protection locked="true" hidden="false"/>
    </xf>
    <xf numFmtId="183" fontId="22" fillId="4" borderId="0" xfId="0" applyFont="true" applyBorder="false" applyAlignment="true" applyProtection="false">
      <alignment horizontal="general" vertical="bottom" textRotation="0" wrapText="false" indent="0" shrinkToFit="false"/>
      <protection locked="true" hidden="false"/>
    </xf>
    <xf numFmtId="169" fontId="22" fillId="5" borderId="0" xfId="15" applyFont="true" applyBorder="true" applyAlignment="true" applyProtection="true">
      <alignment horizontal="general" vertical="center" textRotation="0" wrapText="false" indent="0" shrinkToFit="false"/>
      <protection locked="true" hidden="false"/>
    </xf>
    <xf numFmtId="179" fontId="22" fillId="0"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79" fontId="22" fillId="5" borderId="0" xfId="0" applyFont="true" applyBorder="false" applyAlignment="true" applyProtection="false">
      <alignment horizontal="center" vertical="bottom" textRotation="0" wrapText="false" indent="0" shrinkToFit="false"/>
      <protection locked="true" hidden="false"/>
    </xf>
    <xf numFmtId="166" fontId="22" fillId="7" borderId="0" xfId="15" applyFont="true" applyBorder="true" applyAlignment="true" applyProtection="true">
      <alignment horizontal="center" vertical="bottom" textRotation="0" wrapText="false" indent="0" shrinkToFit="false"/>
      <protection locked="true" hidden="false"/>
    </xf>
    <xf numFmtId="166" fontId="22" fillId="7"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2" fillId="5" borderId="0" xfId="15" applyFont="true" applyBorder="true" applyAlignment="true" applyProtection="true">
      <alignment horizontal="center" vertical="center" textRotation="0" wrapText="true" indent="0" shrinkToFit="false"/>
      <protection locked="true" hidden="false"/>
    </xf>
    <xf numFmtId="166" fontId="25" fillId="5" borderId="0" xfId="15" applyFont="true" applyBorder="true" applyAlignment="true" applyProtection="true">
      <alignment horizontal="center" vertical="center" textRotation="0" wrapText="tru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66" fontId="25" fillId="7" borderId="0" xfId="15" applyFont="true" applyBorder="true" applyAlignment="true" applyProtection="true">
      <alignment horizontal="center" vertical="center" textRotation="0" wrapText="true" indent="0" shrinkToFit="false"/>
      <protection locked="true" hidden="false"/>
    </xf>
    <xf numFmtId="169" fontId="22" fillId="7" borderId="0" xfId="0" applyFont="true" applyBorder="false" applyAlignment="true" applyProtection="false">
      <alignment horizontal="center"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68" fontId="22" fillId="7" borderId="0" xfId="19" applyFont="true" applyBorder="true" applyAlignment="true" applyProtection="true">
      <alignment horizontal="general" vertical="bottom" textRotation="0" wrapText="false" indent="0" shrinkToFit="false"/>
      <protection locked="true" hidden="false"/>
    </xf>
    <xf numFmtId="166" fontId="22" fillId="10" borderId="0" xfId="15" applyFont="true" applyBorder="true" applyAlignment="true" applyProtection="true">
      <alignment horizontal="general" vertical="bottom" textRotation="0" wrapText="false" indent="0" shrinkToFit="false"/>
      <protection locked="true" hidden="false"/>
    </xf>
    <xf numFmtId="184" fontId="22" fillId="11" borderId="0" xfId="0" applyFont="true" applyBorder="false" applyAlignment="true" applyProtection="false">
      <alignment horizontal="general" vertical="bottom" textRotation="0" wrapText="false" indent="0" shrinkToFit="false"/>
      <protection locked="true" hidden="false"/>
    </xf>
    <xf numFmtId="185" fontId="22" fillId="0" borderId="0" xfId="0" applyFont="true" applyBorder="false" applyAlignment="true" applyProtection="false">
      <alignment horizontal="general" vertical="bottom" textRotation="0" wrapText="false" indent="0" shrinkToFit="false"/>
      <protection locked="true" hidden="false"/>
    </xf>
    <xf numFmtId="169" fontId="22" fillId="11" borderId="0" xfId="0" applyFont="true" applyBorder="false" applyAlignment="true" applyProtection="false">
      <alignment horizontal="center"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80" fontId="22" fillId="0" borderId="0" xfId="0" applyFont="true" applyBorder="false" applyAlignment="true" applyProtection="false">
      <alignment horizontal="general" vertical="bottom" textRotation="0" wrapText="false" indent="0" shrinkToFit="false"/>
      <protection locked="true" hidden="false"/>
    </xf>
    <xf numFmtId="169" fontId="22" fillId="12" borderId="0" xfId="0" applyFont="true" applyBorder="false" applyAlignment="true" applyProtection="false">
      <alignment horizontal="center" vertical="bottom" textRotation="0" wrapText="false" indent="0" shrinkToFit="false"/>
      <protection locked="true" hidden="false"/>
    </xf>
    <xf numFmtId="169" fontId="22" fillId="0" borderId="0" xfId="19" applyFont="true" applyBorder="true" applyAlignment="true" applyProtection="true">
      <alignment horizontal="general" vertical="bottom" textRotation="0" wrapText="false" indent="0" shrinkToFit="false"/>
      <protection locked="true" hidden="false"/>
    </xf>
    <xf numFmtId="169" fontId="22" fillId="11" borderId="0" xfId="15" applyFont="true" applyBorder="true" applyAlignment="true" applyProtection="true">
      <alignment horizontal="general" vertical="bottom" textRotation="0" wrapText="false" indent="0" shrinkToFit="false"/>
      <protection locked="true" hidden="false"/>
    </xf>
    <xf numFmtId="169" fontId="22" fillId="11" borderId="0" xfId="0" applyFont="true" applyBorder="false" applyAlignment="tru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general" vertical="bottom" textRotation="0" wrapText="false" indent="0" shrinkToFit="false"/>
      <protection locked="true" hidden="false"/>
    </xf>
    <xf numFmtId="180" fontId="22" fillId="11" borderId="0" xfId="0" applyFont="true" applyBorder="false" applyAlignment="true" applyProtection="false">
      <alignment horizontal="general" vertical="bottom" textRotation="0" wrapText="false" indent="0" shrinkToFit="false"/>
      <protection locked="true" hidden="false"/>
    </xf>
    <xf numFmtId="186"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84" fontId="22" fillId="0" borderId="0" xfId="0" applyFont="true" applyBorder="false" applyAlignment="true" applyProtection="false">
      <alignment horizontal="center" vertical="bottom" textRotation="0" wrapText="false" indent="0" shrinkToFit="false"/>
      <protection locked="true" hidden="false"/>
    </xf>
    <xf numFmtId="187"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6" fontId="22" fillId="0" borderId="0" xfId="15" applyFont="true" applyBorder="true" applyAlignment="true" applyProtection="true">
      <alignment horizontal="center"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1" fontId="22" fillId="9" borderId="1" xfId="0" applyFont="true" applyBorder="tru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5" xfId="24"/>
    <cellStyle name="Millares 5 2" xfId="25"/>
    <cellStyle name="Millares 5 3" xfId="26"/>
    <cellStyle name="Millares_Actividades 2" xfId="27"/>
    <cellStyle name="Moneda 2" xfId="28"/>
    <cellStyle name="Moneda 3" xfId="29"/>
    <cellStyle name="Normal 2" xfId="30"/>
    <cellStyle name="Normal 3" xfId="31"/>
    <cellStyle name="Normal_Actividades" xfId="32"/>
    <cellStyle name="Normal_Hoja1 3" xfId="33"/>
    <cellStyle name="Porcentaje 2" xfId="34"/>
    <cellStyle name="Porcentaje 2 2" xfId="35"/>
    <cellStyle name="Porcentual 2" xfId="36"/>
    <cellStyle name="Porcentual 3" xfId="37"/>
    <cellStyle name="Porcentual 3 2" xfId="38"/>
    <cellStyle name="Porcentual 4" xfId="39"/>
    <cellStyle name="Porcentual 5" xfId="40"/>
    <cellStyle name="*unknown*" xfId="20" builtinId="8"/>
  </cellStyles>
  <dxfs count="13">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3366"/>
        </patternFill>
      </fill>
    </dxf>
    <dxf>
      <fill>
        <patternFill patternType="solid">
          <fgColor rgb="FFFF0000"/>
        </patternFill>
      </fill>
    </dxf>
    <dxf>
      <fill>
        <patternFill patternType="solid">
          <fgColor rgb="FFFFCC00"/>
        </patternFill>
      </fill>
    </dxf>
    <dxf>
      <fill>
        <patternFill patternType="solid">
          <fgColor rgb="FF0000FF"/>
        </patternFill>
      </fill>
    </dxf>
    <dxf>
      <fill>
        <patternFill patternType="solid">
          <fgColor rgb="FF00FF00"/>
        </patternFill>
      </fill>
    </dxf>
    <dxf>
      <fill>
        <patternFill patternType="solid">
          <fgColor rgb="FFFF00FF"/>
        </patternFill>
      </fill>
    </dxf>
    <dxf>
      <fill>
        <patternFill patternType="solid">
          <fgColor rgb="FFFF990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grubiano@saludcapital.gov.co" TargetMode="External"/><Relationship Id="rId3" Type="http://schemas.openxmlformats.org/officeDocument/2006/relationships/hyperlink" Target="mailto:hgrubian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hgrubiano@saludcapital.gov.co" TargetMode="External"/><Relationship Id="rId6" Type="http://schemas.openxmlformats.org/officeDocument/2006/relationships/hyperlink" Target="mailto:hgrubiano@saludcapital.gov.co" TargetMode="External"/><Relationship Id="rId7" Type="http://schemas.openxmlformats.org/officeDocument/2006/relationships/hyperlink" Target="mailto:hgrubiano@saludcapital.gov.co" TargetMode="External"/><Relationship Id="rId8" Type="http://schemas.openxmlformats.org/officeDocument/2006/relationships/hyperlink" Target="mailto:hgrubiano@saludcapital.gov.co" TargetMode="External"/><Relationship Id="rId9" Type="http://schemas.openxmlformats.org/officeDocument/2006/relationships/hyperlink" Target="mailto:hgrubiano@saludcapital.gov.co" TargetMode="External"/><Relationship Id="rId10" Type="http://schemas.openxmlformats.org/officeDocument/2006/relationships/hyperlink" Target="mailto:hgrubiano@saludcapital.gov.co" TargetMode="External"/><Relationship Id="rId11" Type="http://schemas.openxmlformats.org/officeDocument/2006/relationships/hyperlink" Target="mailto:hgrubiano@saludcapital.gov.co" TargetMode="External"/><Relationship Id="rId12" Type="http://schemas.openxmlformats.org/officeDocument/2006/relationships/hyperlink" Target="mailto:hgrubiano@saludcapital.gov.co" TargetMode="External"/><Relationship Id="rId13" Type="http://schemas.openxmlformats.org/officeDocument/2006/relationships/hyperlink" Target="mailto:jhurrego@saludcapital.gov.co" TargetMode="External"/><Relationship Id="rId14" Type="http://schemas.openxmlformats.org/officeDocument/2006/relationships/hyperlink" Target="mailto:EGMartinez@saludcapital.gov.co" TargetMode="External"/><Relationship Id="rId15" Type="http://schemas.openxmlformats.org/officeDocument/2006/relationships/hyperlink" Target="mailto:EGMartinez@saludcapital.gov.co" TargetMode="External"/><Relationship Id="rId16" Type="http://schemas.openxmlformats.org/officeDocument/2006/relationships/hyperlink" Target="mailto:EGMartinez@saludcapital.gov.co" TargetMode="External"/><Relationship Id="rId17" Type="http://schemas.openxmlformats.org/officeDocument/2006/relationships/hyperlink" Target="mailto:EGMartinez@saludcapital.gov.co" TargetMode="External"/><Relationship Id="rId18" Type="http://schemas.openxmlformats.org/officeDocument/2006/relationships/hyperlink" Target="mailto:mlcruz@saludcapital.gov.co" TargetMode="External"/><Relationship Id="rId19" Type="http://schemas.openxmlformats.org/officeDocument/2006/relationships/hyperlink" Target="mailto:mlcruz@saludcapital.gov.co" TargetMode="External"/><Relationship Id="rId20" Type="http://schemas.openxmlformats.org/officeDocument/2006/relationships/hyperlink" Target="mailto:bacamacho@saludcapital.gov.co" TargetMode="External"/><Relationship Id="rId21" Type="http://schemas.openxmlformats.org/officeDocument/2006/relationships/hyperlink" Target="mailto:bacamacho@saludcapital.gov.co" TargetMode="External"/><Relationship Id="rId22" Type="http://schemas.openxmlformats.org/officeDocument/2006/relationships/hyperlink" Target="mailto:bacamacho@saludcapital.gov.co" TargetMode="External"/><Relationship Id="rId23" Type="http://schemas.openxmlformats.org/officeDocument/2006/relationships/hyperlink" Target="mailto:lrleal@saludcapital.gov.co" TargetMode="External"/><Relationship Id="rId24" Type="http://schemas.openxmlformats.org/officeDocument/2006/relationships/hyperlink" Target="mailto:lrleal@saludcapital.gov.co" TargetMode="External"/><Relationship Id="rId25" Type="http://schemas.openxmlformats.org/officeDocument/2006/relationships/hyperlink" Target="mailto:lrleal@saludcapital.gov.co" TargetMode="External"/><Relationship Id="rId26" Type="http://schemas.openxmlformats.org/officeDocument/2006/relationships/hyperlink" Target="mailto:lrleal@saludcapital.gov.co" TargetMode="External"/><Relationship Id="rId27" Type="http://schemas.openxmlformats.org/officeDocument/2006/relationships/hyperlink" Target="mailto:lrleal@saludcapital.gov.co" TargetMode="External"/><Relationship Id="rId28" Type="http://schemas.openxmlformats.org/officeDocument/2006/relationships/hyperlink" Target="mailto:mlcruz@saludcapital.gov.co" TargetMode="External"/><Relationship Id="rId29" Type="http://schemas.openxmlformats.org/officeDocument/2006/relationships/hyperlink" Target="mailto:mlcruz@saludcapital.gov.co" TargetMode="External"/><Relationship Id="rId30" Type="http://schemas.openxmlformats.org/officeDocument/2006/relationships/hyperlink" Target="mailto:mlcruz@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IJGuarin@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IJGuarin@saludcapital.gov.co" TargetMode="External"/><Relationship Id="rId44" Type="http://schemas.openxmlformats.org/officeDocument/2006/relationships/hyperlink" Target="mailto:IJGuarin@saludcapital.gov.co" TargetMode="External"/><Relationship Id="rId45" Type="http://schemas.openxmlformats.org/officeDocument/2006/relationships/hyperlink" Target="mailto:IJGuarin@saludcapital.gov.co" TargetMode="External"/><Relationship Id="rId46" Type="http://schemas.openxmlformats.org/officeDocument/2006/relationships/hyperlink" Target="mailto:IJGuarin@saludcapital.gov.co" TargetMode="External"/><Relationship Id="rId47" Type="http://schemas.openxmlformats.org/officeDocument/2006/relationships/hyperlink" Target="mailto:IJGuarin@saludcapital.gov.co" TargetMode="External"/><Relationship Id="rId48" Type="http://schemas.openxmlformats.org/officeDocument/2006/relationships/hyperlink" Target="mailto:IJGuarin@saludcapital.gov.co" TargetMode="External"/><Relationship Id="rId49" Type="http://schemas.openxmlformats.org/officeDocument/2006/relationships/hyperlink" Target="mailto:IJGuarin@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IJGuarin@saludcapital.gov.co" TargetMode="External"/><Relationship Id="rId54" Type="http://schemas.openxmlformats.org/officeDocument/2006/relationships/hyperlink" Target="mailto:egmartinez@saludcapital.gov.co" TargetMode="External"/><Relationship Id="rId55" Type="http://schemas.openxmlformats.org/officeDocument/2006/relationships/hyperlink" Target="mailto:egmartinez@saludcapital.gov.co" TargetMode="External"/><Relationship Id="rId56" Type="http://schemas.openxmlformats.org/officeDocument/2006/relationships/hyperlink" Target="mailto:egmartinez@saludcapital.gov.co" TargetMode="External"/><Relationship Id="rId57" Type="http://schemas.openxmlformats.org/officeDocument/2006/relationships/hyperlink" Target="mailto:egmartinez@saludcapital.gov.co" TargetMode="External"/><Relationship Id="rId58" Type="http://schemas.openxmlformats.org/officeDocument/2006/relationships/hyperlink" Target="mailto:egmartinez@saludcapital.gov.co" TargetMode="External"/><Relationship Id="rId59" Type="http://schemas.openxmlformats.org/officeDocument/2006/relationships/hyperlink" Target="mailto:egmartinez@saludcapital.gov.co" TargetMode="External"/><Relationship Id="rId60" Type="http://schemas.openxmlformats.org/officeDocument/2006/relationships/hyperlink" Target="mailto:egmartinez@saludcapital.gov.co" TargetMode="External"/><Relationship Id="rId61" Type="http://schemas.openxmlformats.org/officeDocument/2006/relationships/hyperlink" Target="mailto:egmartinez@saludcapital.gov.co" TargetMode="External"/><Relationship Id="rId62" Type="http://schemas.openxmlformats.org/officeDocument/2006/relationships/hyperlink" Target="mailto:egmartinez@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egmartinez@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ijguarin@saludcapital.gov.co" TargetMode="External"/><Relationship Id="rId76" Type="http://schemas.openxmlformats.org/officeDocument/2006/relationships/hyperlink" Target="mailto:ijguarin@saludcapital.gov.co" TargetMode="External"/><Relationship Id="rId77" Type="http://schemas.openxmlformats.org/officeDocument/2006/relationships/hyperlink" Target="mailto:ijguarin@saludcapital.gov.co" TargetMode="External"/><Relationship Id="rId78" Type="http://schemas.openxmlformats.org/officeDocument/2006/relationships/hyperlink" Target="mailto:ijguarin@saludcapital.gov.co" TargetMode="External"/><Relationship Id="rId79" Type="http://schemas.openxmlformats.org/officeDocument/2006/relationships/hyperlink" Target="mailto:ijguarin@saludcapital.gov.co" TargetMode="External"/><Relationship Id="rId80" Type="http://schemas.openxmlformats.org/officeDocument/2006/relationships/hyperlink" Target="mailto:ijguarin@saludcapital.gov.co" TargetMode="External"/><Relationship Id="rId81" Type="http://schemas.openxmlformats.org/officeDocument/2006/relationships/hyperlink" Target="mailto:ijguarin@saludcapital.gov.co" TargetMode="External"/><Relationship Id="rId82" Type="http://schemas.openxmlformats.org/officeDocument/2006/relationships/hyperlink" Target="mailto:ijguarin@saludcapital.gov.co" TargetMode="External"/><Relationship Id="rId83" Type="http://schemas.openxmlformats.org/officeDocument/2006/relationships/hyperlink" Target="mailto:ijguarin@saludcapital.gov.co" TargetMode="External"/><Relationship Id="rId84" Type="http://schemas.openxmlformats.org/officeDocument/2006/relationships/hyperlink" Target="mailto:ijguarin@saludcapital.gov.co" TargetMode="External"/><Relationship Id="rId85" Type="http://schemas.openxmlformats.org/officeDocument/2006/relationships/hyperlink" Target="mailto:ijguarin@saludcapital.gov.co" TargetMode="External"/><Relationship Id="rId86" Type="http://schemas.openxmlformats.org/officeDocument/2006/relationships/hyperlink" Target="mailto:ijguarin@saludcapital.gov.co" TargetMode="External"/><Relationship Id="rId87" Type="http://schemas.openxmlformats.org/officeDocument/2006/relationships/hyperlink" Target="mailto:ijguarin@saludcapital.gov.co" TargetMode="External"/><Relationship Id="rId88" Type="http://schemas.openxmlformats.org/officeDocument/2006/relationships/hyperlink" Target="mailto:ijguarin@saludcapital.gov.co" TargetMode="External"/><Relationship Id="rId89" Type="http://schemas.openxmlformats.org/officeDocument/2006/relationships/hyperlink" Target="mailto:ijguarin@saludcapital.gov.co" TargetMode="External"/><Relationship Id="rId90" Type="http://schemas.openxmlformats.org/officeDocument/2006/relationships/hyperlink" Target="mailto:ijguarin@saludcapital.gov.co" TargetMode="External"/><Relationship Id="rId91" Type="http://schemas.openxmlformats.org/officeDocument/2006/relationships/hyperlink" Target="mailto:ijguarin@saludcapital.gov.co" TargetMode="External"/><Relationship Id="rId92" Type="http://schemas.openxmlformats.org/officeDocument/2006/relationships/hyperlink" Target="mailto:ijguarin@saludcapital.gov.co" TargetMode="External"/><Relationship Id="rId93" Type="http://schemas.openxmlformats.org/officeDocument/2006/relationships/hyperlink" Target="mailto:ijguarin@saludcapital.gov.co" TargetMode="External"/><Relationship Id="rId94" Type="http://schemas.openxmlformats.org/officeDocument/2006/relationships/hyperlink" Target="mailto:ijguarin@saludcapital.gov.co" TargetMode="External"/><Relationship Id="rId95" Type="http://schemas.openxmlformats.org/officeDocument/2006/relationships/hyperlink" Target="mailto:ijguarin@saludcapital.gov.co" TargetMode="External"/><Relationship Id="rId96" Type="http://schemas.openxmlformats.org/officeDocument/2006/relationships/hyperlink" Target="mailto:ijguarin@saludcapital.gov.co" TargetMode="External"/><Relationship Id="rId97" Type="http://schemas.openxmlformats.org/officeDocument/2006/relationships/hyperlink" Target="mailto:ijguarin@saludcapital.gov.co" TargetMode="External"/><Relationship Id="rId98" Type="http://schemas.openxmlformats.org/officeDocument/2006/relationships/hyperlink" Target="mailto:ijguarin@saludcapital.gov.co" TargetMode="External"/><Relationship Id="rId99" Type="http://schemas.openxmlformats.org/officeDocument/2006/relationships/hyperlink" Target="mailto:ijguarin@saludcapital.gov.co" TargetMode="External"/><Relationship Id="rId100" Type="http://schemas.openxmlformats.org/officeDocument/2006/relationships/hyperlink" Target="mailto:ijguarin@saludcapital.gov.co" TargetMode="External"/><Relationship Id="rId101" Type="http://schemas.openxmlformats.org/officeDocument/2006/relationships/hyperlink" Target="mailto:onino@saludcapital.gov.co" TargetMode="External"/><Relationship Id="rId102" Type="http://schemas.openxmlformats.org/officeDocument/2006/relationships/hyperlink" Target="mailto:onino@saludcapital.gov.co" TargetMode="External"/><Relationship Id="rId103" Type="http://schemas.openxmlformats.org/officeDocument/2006/relationships/hyperlink" Target="mailto:onino@saludcapital.gov.co" TargetMode="External"/><Relationship Id="rId104" Type="http://schemas.openxmlformats.org/officeDocument/2006/relationships/hyperlink" Target="mailto:onino@saludcapital.gov.co" TargetMode="External"/><Relationship Id="rId105" Type="http://schemas.openxmlformats.org/officeDocument/2006/relationships/hyperlink" Target="mailto:onino@saludcapital.gov.co" TargetMode="External"/><Relationship Id="rId106" Type="http://schemas.openxmlformats.org/officeDocument/2006/relationships/hyperlink" Target="mailto:onino@saludcapital.gov.co" TargetMode="External"/><Relationship Id="rId107" Type="http://schemas.openxmlformats.org/officeDocument/2006/relationships/hyperlink" Target="mailto:onino@saludcapital.gov.co" TargetMode="External"/><Relationship Id="rId108" Type="http://schemas.openxmlformats.org/officeDocument/2006/relationships/hyperlink" Target="mailto:onino@saludcapital.gov.co" TargetMode="External"/><Relationship Id="rId109" Type="http://schemas.openxmlformats.org/officeDocument/2006/relationships/hyperlink" Target="mailto:onino@saludcapital.gov.co" TargetMode="External"/><Relationship Id="rId110" Type="http://schemas.openxmlformats.org/officeDocument/2006/relationships/hyperlink" Target="mailto:onino@saludcapital.gov.co" TargetMode="External"/><Relationship Id="rId111" Type="http://schemas.openxmlformats.org/officeDocument/2006/relationships/hyperlink" Target="mailto:onino@saludcapital.gov.co" TargetMode="External"/><Relationship Id="rId112" Type="http://schemas.openxmlformats.org/officeDocument/2006/relationships/hyperlink" Target="mailto:onino@saludcapital.gov.co" TargetMode="External"/><Relationship Id="rId113" Type="http://schemas.openxmlformats.org/officeDocument/2006/relationships/hyperlink" Target="mailto:onino@saludcapital.gov.co" TargetMode="External"/><Relationship Id="rId114" Type="http://schemas.openxmlformats.org/officeDocument/2006/relationships/hyperlink" Target="mailto:onino@saludcapital.gov.co" TargetMode="External"/><Relationship Id="rId115" Type="http://schemas.openxmlformats.org/officeDocument/2006/relationships/hyperlink" Target="mailto:onino@saludcapital.gov.co" TargetMode="External"/><Relationship Id="rId116" Type="http://schemas.openxmlformats.org/officeDocument/2006/relationships/hyperlink" Target="mailto:onino@saludcapital.gov.co" TargetMode="External"/><Relationship Id="rId117" Type="http://schemas.openxmlformats.org/officeDocument/2006/relationships/hyperlink" Target="mailto:onino@saludcapital.gov.co" TargetMode="External"/><Relationship Id="rId118" Type="http://schemas.openxmlformats.org/officeDocument/2006/relationships/hyperlink" Target="mailto:oobagi@saludcapital.gov.co" TargetMode="External"/><Relationship Id="rId119" Type="http://schemas.openxmlformats.org/officeDocument/2006/relationships/hyperlink" Target="mailto:oobagi@saludcapital.gov.co" TargetMode="External"/><Relationship Id="rId120" Type="http://schemas.openxmlformats.org/officeDocument/2006/relationships/hyperlink" Target="mailto:oobagi@saludcapital.gov.co" TargetMode="External"/><Relationship Id="rId121" Type="http://schemas.openxmlformats.org/officeDocument/2006/relationships/hyperlink" Target="mailto:oobagi@saludcapital.gov.co" TargetMode="External"/><Relationship Id="rId122" Type="http://schemas.openxmlformats.org/officeDocument/2006/relationships/hyperlink" Target="mailto:oobagi@saludcapital.gov.co" TargetMode="External"/><Relationship Id="rId123" Type="http://schemas.openxmlformats.org/officeDocument/2006/relationships/hyperlink" Target="mailto:jhurrego@saludcapital.gov.co" TargetMode="External"/><Relationship Id="rId124" Type="http://schemas.openxmlformats.org/officeDocument/2006/relationships/hyperlink" Target="mailto:jhurrego@saludcapital.gov.co" TargetMode="External"/><Relationship Id="rId125" Type="http://schemas.openxmlformats.org/officeDocument/2006/relationships/hyperlink" Target="mailto:jhurrego@saludcapital.gov.co" TargetMode="External"/><Relationship Id="rId126" Type="http://schemas.openxmlformats.org/officeDocument/2006/relationships/hyperlink" Target="mailto:jhurrego@saludcapital.gov.co" TargetMode="External"/><Relationship Id="rId127" Type="http://schemas.openxmlformats.org/officeDocument/2006/relationships/hyperlink" Target="mailto:jhurrego@saludcapital.gov.co" TargetMode="External"/><Relationship Id="rId128" Type="http://schemas.openxmlformats.org/officeDocument/2006/relationships/hyperlink" Target="mailto:jhurrego@saludcapital.gov.co" TargetMode="External"/><Relationship Id="rId129" Type="http://schemas.openxmlformats.org/officeDocument/2006/relationships/hyperlink" Target="mailto:jhurrego@saludcapital.gov.co" TargetMode="External"/><Relationship Id="rId130" Type="http://schemas.openxmlformats.org/officeDocument/2006/relationships/hyperlink" Target="mailto:jhurrego@saludcapital.gov.co" TargetMode="External"/><Relationship Id="rId131" Type="http://schemas.openxmlformats.org/officeDocument/2006/relationships/hyperlink" Target="mailto:jhurrego@saludcapital.gov.co" TargetMode="External"/><Relationship Id="rId132" Type="http://schemas.openxmlformats.org/officeDocument/2006/relationships/hyperlink" Target="mailto:jhurrego@saludcapital.gov.co" TargetMode="External"/><Relationship Id="rId133" Type="http://schemas.openxmlformats.org/officeDocument/2006/relationships/hyperlink" Target="mailto:jhurrego@saludcapital.gov.co" TargetMode="External"/><Relationship Id="rId134" Type="http://schemas.openxmlformats.org/officeDocument/2006/relationships/hyperlink" Target="mailto:jhurrego@saludcapital.gov.co" TargetMode="External"/><Relationship Id="rId135" Type="http://schemas.openxmlformats.org/officeDocument/2006/relationships/hyperlink" Target="mailto:jhurrego@saludcapital.gov.co" TargetMode="External"/><Relationship Id="rId136" Type="http://schemas.openxmlformats.org/officeDocument/2006/relationships/hyperlink" Target="mailto:jhurrego@saludcapital.gov.co" TargetMode="External"/><Relationship Id="rId137" Type="http://schemas.openxmlformats.org/officeDocument/2006/relationships/hyperlink" Target="mailto:jhurrego@saludcapital.gov.co" TargetMode="External"/><Relationship Id="rId138" Type="http://schemas.openxmlformats.org/officeDocument/2006/relationships/hyperlink" Target="mailto:jhurrego@saludcapital.gov.co" TargetMode="External"/><Relationship Id="rId139" Type="http://schemas.openxmlformats.org/officeDocument/2006/relationships/hyperlink" Target="mailto:jhurrego@saludcapital.gov.co" TargetMode="External"/><Relationship Id="rId140" Type="http://schemas.openxmlformats.org/officeDocument/2006/relationships/hyperlink" Target="mailto:jhurrego@saludcapital.gov.co" TargetMode="External"/><Relationship Id="rId141" Type="http://schemas.openxmlformats.org/officeDocument/2006/relationships/hyperlink" Target="mailto:jhurrego@saludcapital.gov.co" TargetMode="External"/><Relationship Id="rId142" Type="http://schemas.openxmlformats.org/officeDocument/2006/relationships/hyperlink" Target="mailto:jhurrego@saludcapital.gov.co" TargetMode="External"/><Relationship Id="rId143" Type="http://schemas.openxmlformats.org/officeDocument/2006/relationships/hyperlink" Target="mailto:jhurrego@saludcapital.gov.co" TargetMode="External"/><Relationship Id="rId144" Type="http://schemas.openxmlformats.org/officeDocument/2006/relationships/hyperlink" Target="mailto:jhurrego@saludcapital.gov.co" TargetMode="External"/><Relationship Id="rId145" Type="http://schemas.openxmlformats.org/officeDocument/2006/relationships/hyperlink" Target="mailto:jhurrego@saludcapital.gov.co" TargetMode="External"/><Relationship Id="rId146" Type="http://schemas.openxmlformats.org/officeDocument/2006/relationships/hyperlink" Target="mailto:jhurrego@saludcapital.gov.co" TargetMode="External"/><Relationship Id="rId147" Type="http://schemas.openxmlformats.org/officeDocument/2006/relationships/hyperlink" Target="mailto:jhurrego@saludcapital.gov.co" TargetMode="External"/><Relationship Id="rId148" Type="http://schemas.openxmlformats.org/officeDocument/2006/relationships/hyperlink" Target="mailto:jhurrego@saludcapital.gov.co" TargetMode="External"/><Relationship Id="rId149" Type="http://schemas.openxmlformats.org/officeDocument/2006/relationships/hyperlink" Target="mailto:jhurrego@saludcapital.gov.co" TargetMode="External"/><Relationship Id="rId150" Type="http://schemas.openxmlformats.org/officeDocument/2006/relationships/hyperlink" Target="mailto:jhurrego@saludcapital.gov.co" TargetMode="External"/><Relationship Id="rId151" Type="http://schemas.openxmlformats.org/officeDocument/2006/relationships/hyperlink" Target="mailto:jhurrego@saludcapital.gov.co" TargetMode="External"/><Relationship Id="rId152" Type="http://schemas.openxmlformats.org/officeDocument/2006/relationships/hyperlink" Target="mailto:jhurrego@saludcapital.gov.co" TargetMode="External"/><Relationship Id="rId153" Type="http://schemas.openxmlformats.org/officeDocument/2006/relationships/hyperlink" Target="mailto:jhurrego@saludcapital.gov.co" TargetMode="External"/><Relationship Id="rId154" Type="http://schemas.openxmlformats.org/officeDocument/2006/relationships/hyperlink" Target="mailto:jhurrego@saludcapital.gov.co" TargetMode="External"/><Relationship Id="rId155" Type="http://schemas.openxmlformats.org/officeDocument/2006/relationships/hyperlink" Target="mailto:jhurrego@saludcapital.gov.co" TargetMode="External"/><Relationship Id="rId156" Type="http://schemas.openxmlformats.org/officeDocument/2006/relationships/hyperlink" Target="mailto:jhurrego@saludcapital.gov.co" TargetMode="External"/><Relationship Id="rId157" Type="http://schemas.openxmlformats.org/officeDocument/2006/relationships/hyperlink" Target="mailto:jhurrego@saludcapital.gov.co" TargetMode="External"/><Relationship Id="rId158" Type="http://schemas.openxmlformats.org/officeDocument/2006/relationships/hyperlink" Target="mailto:jhurrego@saludcapital.gov.co" TargetMode="External"/><Relationship Id="rId159" Type="http://schemas.openxmlformats.org/officeDocument/2006/relationships/hyperlink" Target="mailto:jhurrego@saludcapital.gov.co" TargetMode="External"/><Relationship Id="rId160" Type="http://schemas.openxmlformats.org/officeDocument/2006/relationships/hyperlink" Target="mailto:jhurrego@saludcapital.gov.co" TargetMode="External"/><Relationship Id="rId161" Type="http://schemas.openxmlformats.org/officeDocument/2006/relationships/hyperlink" Target="mailto:jhurrego@saludcapital.gov.co" TargetMode="External"/><Relationship Id="rId162" Type="http://schemas.openxmlformats.org/officeDocument/2006/relationships/hyperlink" Target="mailto:jhurrego@saludcapital.gov.co" TargetMode="External"/><Relationship Id="rId163" Type="http://schemas.openxmlformats.org/officeDocument/2006/relationships/hyperlink" Target="mailto:jhurrego@saludcapital.gov.co" TargetMode="External"/><Relationship Id="rId164" Type="http://schemas.openxmlformats.org/officeDocument/2006/relationships/hyperlink" Target="mailto:jhurrego@saludcapital.gov.co" TargetMode="External"/><Relationship Id="rId165" Type="http://schemas.openxmlformats.org/officeDocument/2006/relationships/hyperlink" Target="mailto:jhurrego@saludcapital.gov.co" TargetMode="External"/><Relationship Id="rId166" Type="http://schemas.openxmlformats.org/officeDocument/2006/relationships/hyperlink" Target="mailto:jhurrego@saludcapital.gov.co" TargetMode="External"/><Relationship Id="rId167" Type="http://schemas.openxmlformats.org/officeDocument/2006/relationships/hyperlink" Target="mailto:jhurrego@saludcapital.gov.co" TargetMode="External"/><Relationship Id="rId168" Type="http://schemas.openxmlformats.org/officeDocument/2006/relationships/hyperlink" Target="mailto:jhurrego@saludcapital.gov.co" TargetMode="External"/><Relationship Id="rId169" Type="http://schemas.openxmlformats.org/officeDocument/2006/relationships/hyperlink" Target="mailto:jhurrego@saludcapital.gov.co" TargetMode="External"/><Relationship Id="rId170" Type="http://schemas.openxmlformats.org/officeDocument/2006/relationships/hyperlink" Target="mailto:jhurrego@saludcapital.gov.co" TargetMode="External"/><Relationship Id="rId171" Type="http://schemas.openxmlformats.org/officeDocument/2006/relationships/hyperlink" Target="mailto:jhurrego@saludcapital.gov.co" TargetMode="External"/><Relationship Id="rId172" Type="http://schemas.openxmlformats.org/officeDocument/2006/relationships/hyperlink" Target="mailto:jhurrego@saludcapital.gov.co" TargetMode="External"/><Relationship Id="rId173" Type="http://schemas.openxmlformats.org/officeDocument/2006/relationships/hyperlink" Target="mailto:jhurrego@saludcapital.gov.co" TargetMode="External"/><Relationship Id="rId174" Type="http://schemas.openxmlformats.org/officeDocument/2006/relationships/hyperlink" Target="mailto:jhurrego@saludcapital.gov.co" TargetMode="External"/><Relationship Id="rId175" Type="http://schemas.openxmlformats.org/officeDocument/2006/relationships/hyperlink" Target="mailto:jhurrego@saludcapital.gov.co" TargetMode="External"/><Relationship Id="rId176" Type="http://schemas.openxmlformats.org/officeDocument/2006/relationships/hyperlink" Target="mailto:jhurrego@saludcapital.gov.co" TargetMode="External"/><Relationship Id="rId177" Type="http://schemas.openxmlformats.org/officeDocument/2006/relationships/hyperlink" Target="mailto:jhurrego@saludcapital.gov.co" TargetMode="External"/><Relationship Id="rId178" Type="http://schemas.openxmlformats.org/officeDocument/2006/relationships/hyperlink" Target="mailto:jhurrego@saludcapital.gov.co" TargetMode="External"/><Relationship Id="rId179" Type="http://schemas.openxmlformats.org/officeDocument/2006/relationships/hyperlink" Target="mailto:jhurrego@saludcapital.gov.co" TargetMode="External"/><Relationship Id="rId180" Type="http://schemas.openxmlformats.org/officeDocument/2006/relationships/hyperlink" Target="mailto:jhurrego@saludcapital.gov.co" TargetMode="External"/><Relationship Id="rId181" Type="http://schemas.openxmlformats.org/officeDocument/2006/relationships/hyperlink" Target="mailto:jhurrego@saludcapital.gov.co" TargetMode="External"/><Relationship Id="rId182" Type="http://schemas.openxmlformats.org/officeDocument/2006/relationships/hyperlink" Target="mailto:jhurrego@saludcapital.gov.co" TargetMode="External"/><Relationship Id="rId183" Type="http://schemas.openxmlformats.org/officeDocument/2006/relationships/hyperlink" Target="mailto:jhurrego@saludcapital.gov.co" TargetMode="External"/><Relationship Id="rId184" Type="http://schemas.openxmlformats.org/officeDocument/2006/relationships/hyperlink" Target="mailto:jhurrego@saludcapital.gov.co" TargetMode="External"/><Relationship Id="rId185" Type="http://schemas.openxmlformats.org/officeDocument/2006/relationships/hyperlink" Target="mailto:jhurrego@saludcapital.gov.co" TargetMode="External"/><Relationship Id="rId186" Type="http://schemas.openxmlformats.org/officeDocument/2006/relationships/hyperlink" Target="mailto:jhurrego@saludcapital.gov.co" TargetMode="External"/><Relationship Id="rId187" Type="http://schemas.openxmlformats.org/officeDocument/2006/relationships/hyperlink" Target="mailto:jhurrego@saludcapital.gov.co" TargetMode="External"/><Relationship Id="rId188" Type="http://schemas.openxmlformats.org/officeDocument/2006/relationships/hyperlink" Target="mailto:jhurrego@saludcapital.gov.co" TargetMode="External"/><Relationship Id="rId189" Type="http://schemas.openxmlformats.org/officeDocument/2006/relationships/hyperlink" Target="mailto:jhurrego@saludcapital.gov.co" TargetMode="External"/><Relationship Id="rId190" Type="http://schemas.openxmlformats.org/officeDocument/2006/relationships/hyperlink" Target="mailto:jhurrego@saludcapital.gov.co" TargetMode="External"/><Relationship Id="rId191" Type="http://schemas.openxmlformats.org/officeDocument/2006/relationships/hyperlink" Target="mailto:jhurrego@saludcapital.gov.co" TargetMode="External"/><Relationship Id="rId192" Type="http://schemas.openxmlformats.org/officeDocument/2006/relationships/hyperlink" Target="mailto:jhurrego@saludcapital.gov.co" TargetMode="External"/><Relationship Id="rId193" Type="http://schemas.openxmlformats.org/officeDocument/2006/relationships/hyperlink" Target="mailto:jhurrego@saludcapital.gov.co" TargetMode="External"/><Relationship Id="rId194" Type="http://schemas.openxmlformats.org/officeDocument/2006/relationships/hyperlink" Target="mailto:jhurrego@saludcapital.gov.co" TargetMode="External"/><Relationship Id="rId195" Type="http://schemas.openxmlformats.org/officeDocument/2006/relationships/hyperlink" Target="mailto:jhurrego@saludcapital.gov.co" TargetMode="External"/><Relationship Id="rId196" Type="http://schemas.openxmlformats.org/officeDocument/2006/relationships/hyperlink" Target="mailto:jhurrego@saludcapital.gov.co" TargetMode="External"/><Relationship Id="rId197" Type="http://schemas.openxmlformats.org/officeDocument/2006/relationships/hyperlink" Target="mailto:jhurrego@saludcapital.gov.co" TargetMode="External"/><Relationship Id="rId198" Type="http://schemas.openxmlformats.org/officeDocument/2006/relationships/hyperlink" Target="mailto:jhurrego@saludcapital.gov.co" TargetMode="External"/><Relationship Id="rId199" Type="http://schemas.openxmlformats.org/officeDocument/2006/relationships/hyperlink" Target="mailto:jhurrego@saludcapital.gov.co" TargetMode="External"/><Relationship Id="rId200" Type="http://schemas.openxmlformats.org/officeDocument/2006/relationships/hyperlink" Target="mailto:jhurrego@saludcapital.gov.co" TargetMode="External"/><Relationship Id="rId201" Type="http://schemas.openxmlformats.org/officeDocument/2006/relationships/hyperlink" Target="mailto:jhurrego@saludcapital.gov.co" TargetMode="External"/><Relationship Id="rId202" Type="http://schemas.openxmlformats.org/officeDocument/2006/relationships/hyperlink" Target="mailto:jhurrego@saludcapital.gov.co" TargetMode="External"/><Relationship Id="rId203" Type="http://schemas.openxmlformats.org/officeDocument/2006/relationships/hyperlink" Target="mailto:jhurrego@saludcapital.gov.co" TargetMode="External"/><Relationship Id="rId204" Type="http://schemas.openxmlformats.org/officeDocument/2006/relationships/hyperlink" Target="mailto:jhurrego@saludcapital.gov.co" TargetMode="External"/><Relationship Id="rId205" Type="http://schemas.openxmlformats.org/officeDocument/2006/relationships/hyperlink" Target="mailto:jhurrego@saludcapital.gov.co" TargetMode="External"/><Relationship Id="rId206" Type="http://schemas.openxmlformats.org/officeDocument/2006/relationships/hyperlink" Target="mailto:jhurrego@saludcapital.gov.co" TargetMode="External"/><Relationship Id="rId207" Type="http://schemas.openxmlformats.org/officeDocument/2006/relationships/hyperlink" Target="mailto:jhurrego@saludcapital.gov.co" TargetMode="External"/><Relationship Id="rId208" Type="http://schemas.openxmlformats.org/officeDocument/2006/relationships/hyperlink" Target="mailto:jhurrego@saludcapital.gov.co" TargetMode="External"/><Relationship Id="rId209" Type="http://schemas.openxmlformats.org/officeDocument/2006/relationships/hyperlink" Target="mailto:jhurrego@saludcapital.gov.co" TargetMode="External"/><Relationship Id="rId210" Type="http://schemas.openxmlformats.org/officeDocument/2006/relationships/hyperlink" Target="mailto:jhurrego@saludcapital.gov.co" TargetMode="External"/><Relationship Id="rId211" Type="http://schemas.openxmlformats.org/officeDocument/2006/relationships/hyperlink" Target="mailto:jhurrego@saludcapital.gov.co" TargetMode="External"/><Relationship Id="rId212" Type="http://schemas.openxmlformats.org/officeDocument/2006/relationships/hyperlink" Target="mailto:jhurrego@saludcapital.gov.co" TargetMode="External"/><Relationship Id="rId213" Type="http://schemas.openxmlformats.org/officeDocument/2006/relationships/hyperlink" Target="mailto:jhurrego@saludcapital.gov.co" TargetMode="External"/><Relationship Id="rId214" Type="http://schemas.openxmlformats.org/officeDocument/2006/relationships/hyperlink" Target="mailto:jhurrego@saludcapital.gov.co" TargetMode="External"/><Relationship Id="rId215" Type="http://schemas.openxmlformats.org/officeDocument/2006/relationships/hyperlink" Target="mailto:jhurrego@saludcapital.gov.co" TargetMode="External"/><Relationship Id="rId216" Type="http://schemas.openxmlformats.org/officeDocument/2006/relationships/hyperlink" Target="mailto:jhurrego@saludcapital.gov.co" TargetMode="External"/><Relationship Id="rId217" Type="http://schemas.openxmlformats.org/officeDocument/2006/relationships/hyperlink" Target="mailto:jhurrego@saludcapital.gov.co" TargetMode="External"/><Relationship Id="rId218" Type="http://schemas.openxmlformats.org/officeDocument/2006/relationships/hyperlink" Target="mailto:jhurrego@saludcapital.gov.co" TargetMode="External"/><Relationship Id="rId219" Type="http://schemas.openxmlformats.org/officeDocument/2006/relationships/hyperlink" Target="mailto:jhurrego@saludcapital.gov.co" TargetMode="External"/><Relationship Id="rId220" Type="http://schemas.openxmlformats.org/officeDocument/2006/relationships/hyperlink" Target="mailto:jhurrego@saludcapital.gov.co" TargetMode="External"/><Relationship Id="rId221" Type="http://schemas.openxmlformats.org/officeDocument/2006/relationships/hyperlink" Target="mailto:jhurrego@saludcapital.gov.co" TargetMode="External"/><Relationship Id="rId222" Type="http://schemas.openxmlformats.org/officeDocument/2006/relationships/hyperlink" Target="mailto:jhurrego@saludcapital.gov.co" TargetMode="External"/><Relationship Id="rId223" Type="http://schemas.openxmlformats.org/officeDocument/2006/relationships/hyperlink" Target="mailto:jhurrego@saludcapital.gov.co" TargetMode="External"/><Relationship Id="rId224" Type="http://schemas.openxmlformats.org/officeDocument/2006/relationships/hyperlink" Target="mailto:jhurrego@saludcapital.gov.co" TargetMode="External"/><Relationship Id="rId225" Type="http://schemas.openxmlformats.org/officeDocument/2006/relationships/hyperlink" Target="mailto:jhurrego@saludcapital.gov.co" TargetMode="External"/><Relationship Id="rId226" Type="http://schemas.openxmlformats.org/officeDocument/2006/relationships/hyperlink" Target="mailto:jhurrego@saludcapital.gov.co" TargetMode="External"/><Relationship Id="rId227" Type="http://schemas.openxmlformats.org/officeDocument/2006/relationships/hyperlink" Target="mailto:jhurrego@saludcapital.gov.co" TargetMode="External"/><Relationship Id="rId228" Type="http://schemas.openxmlformats.org/officeDocument/2006/relationships/hyperlink" Target="mailto:jhurrego@saludcapital.gov.co" TargetMode="External"/><Relationship Id="rId229" Type="http://schemas.openxmlformats.org/officeDocument/2006/relationships/hyperlink" Target="mailto:jhurrego@saludcapital.gov.co" TargetMode="External"/><Relationship Id="rId230" Type="http://schemas.openxmlformats.org/officeDocument/2006/relationships/hyperlink" Target="mailto:jhurrego@saludcapital.gov.co" TargetMode="External"/><Relationship Id="rId231" Type="http://schemas.openxmlformats.org/officeDocument/2006/relationships/hyperlink" Target="mailto:jhurrego@saludcapital.gov.co" TargetMode="External"/><Relationship Id="rId232" Type="http://schemas.openxmlformats.org/officeDocument/2006/relationships/hyperlink" Target="mailto:jhurrego@saludcapital.gov.co" TargetMode="External"/><Relationship Id="rId233" Type="http://schemas.openxmlformats.org/officeDocument/2006/relationships/hyperlink" Target="mailto:jhurrego@saludcapital.gov.co" TargetMode="External"/><Relationship Id="rId234" Type="http://schemas.openxmlformats.org/officeDocument/2006/relationships/hyperlink" Target="mailto:jhurrego@saludcapital.gov.co" TargetMode="External"/><Relationship Id="rId235" Type="http://schemas.openxmlformats.org/officeDocument/2006/relationships/hyperlink" Target="mailto:jhurrego@saludcapital.gov.co" TargetMode="External"/><Relationship Id="rId236" Type="http://schemas.openxmlformats.org/officeDocument/2006/relationships/hyperlink" Target="mailto:jhurrego@saludcapital.gov.co" TargetMode="External"/><Relationship Id="rId237" Type="http://schemas.openxmlformats.org/officeDocument/2006/relationships/hyperlink" Target="mailto:jhurrego@saludcapital.gov.co" TargetMode="External"/><Relationship Id="rId238" Type="http://schemas.openxmlformats.org/officeDocument/2006/relationships/hyperlink" Target="mailto:jhurrego@saludcapital.gov.co" TargetMode="External"/><Relationship Id="rId239" Type="http://schemas.openxmlformats.org/officeDocument/2006/relationships/hyperlink" Target="mailto:jhurrego@saludcapital.gov.co" TargetMode="External"/><Relationship Id="rId240" Type="http://schemas.openxmlformats.org/officeDocument/2006/relationships/hyperlink" Target="mailto:jhurrego@saludcapital.gov.co" TargetMode="External"/><Relationship Id="rId241" Type="http://schemas.openxmlformats.org/officeDocument/2006/relationships/hyperlink" Target="mailto:jhurrego@saludcapital.gov.co" TargetMode="External"/><Relationship Id="rId242" Type="http://schemas.openxmlformats.org/officeDocument/2006/relationships/hyperlink" Target="mailto:jhurrego@saludcapital.gov.co" TargetMode="External"/><Relationship Id="rId243" Type="http://schemas.openxmlformats.org/officeDocument/2006/relationships/hyperlink" Target="mailto:jhurrego@saludcapital.gov.co" TargetMode="External"/><Relationship Id="rId244" Type="http://schemas.openxmlformats.org/officeDocument/2006/relationships/hyperlink" Target="mailto:jhurrego@saludcapital.gov.co" TargetMode="External"/><Relationship Id="rId245" Type="http://schemas.openxmlformats.org/officeDocument/2006/relationships/drawing" Target="../drawings/drawing2.xml"/><Relationship Id="rId24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AB1" colorId="64" zoomScale="75" zoomScaleNormal="75" zoomScalePageLayoutView="100" workbookViewId="0">
      <pane xSplit="0" ySplit="1" topLeftCell="A156" activePane="bottomLeft" state="frozen"/>
      <selection pane="topLeft" activeCell="AB1" activeCellId="0" sqref="AB1"/>
      <selection pane="bottomLeft" activeCell="AL161" activeCellId="0" sqref="AL161"/>
    </sheetView>
  </sheetViews>
  <sheetFormatPr defaultColWidth="11.41796875" defaultRowHeight="15" zeroHeight="false" outlineLevelRow="0" outlineLevelCol="0"/>
  <cols>
    <col collapsed="false" customWidth="true" hidden="true" outlineLevel="0" max="1" min="1" style="1" width="16.84"/>
    <col collapsed="false" customWidth="true" hidden="true" outlineLevel="0" max="2" min="2" style="1" width="21.99"/>
    <col collapsed="false" customWidth="true" hidden="true" outlineLevel="0" max="3" min="3" style="2" width="18.41"/>
    <col collapsed="false" customWidth="true" hidden="true" outlineLevel="0" max="4" min="4" style="2" width="13.28"/>
    <col collapsed="false" customWidth="true" hidden="false" outlineLevel="0" max="5" min="5" style="2" width="21.99"/>
    <col collapsed="false" customWidth="true" hidden="true" outlineLevel="0" max="6" min="6" style="1" width="21.99"/>
    <col collapsed="false" customWidth="true" hidden="true" outlineLevel="0" max="7" min="7" style="1" width="8.28"/>
    <col collapsed="false" customWidth="true" hidden="false" outlineLevel="0" max="8" min="8" style="1" width="25.99"/>
    <col collapsed="false" customWidth="true" hidden="true" outlineLevel="0" max="10" min="9" style="1" width="21.99"/>
    <col collapsed="false" customWidth="true" hidden="false" outlineLevel="0" max="11" min="11" style="1" width="7.42"/>
    <col collapsed="false" customWidth="true" hidden="false" outlineLevel="0" max="12" min="12" style="1" width="4.7"/>
    <col collapsed="false" customWidth="true" hidden="false" outlineLevel="0" max="13" min="13" style="1" width="21.99"/>
    <col collapsed="false" customWidth="true" hidden="true" outlineLevel="0" max="14" min="14" style="1" width="21.99"/>
    <col collapsed="false" customWidth="true" hidden="false" outlineLevel="0" max="15" min="15" style="1" width="21.99"/>
    <col collapsed="false" customWidth="true" hidden="true" outlineLevel="0" max="21" min="16" style="1" width="21.99"/>
    <col collapsed="false" customWidth="true" hidden="false" outlineLevel="0" max="22" min="22" style="1" width="14.14"/>
    <col collapsed="false" customWidth="true" hidden="false" outlineLevel="0" max="23" min="23" style="1" width="9.56"/>
    <col collapsed="false" customWidth="true" hidden="false" outlineLevel="0" max="29" min="24" style="1" width="21.99"/>
    <col collapsed="false" customWidth="true" hidden="false" outlineLevel="0" max="30" min="30" style="1" width="22.85"/>
    <col collapsed="false" customWidth="true" hidden="false" outlineLevel="0" max="31" min="31" style="1" width="21.99"/>
    <col collapsed="false" customWidth="true" hidden="false" outlineLevel="0" max="33" min="32" style="1" width="22.85"/>
    <col collapsed="false" customWidth="true" hidden="false" outlineLevel="0" max="34" min="34" style="1" width="21.99"/>
    <col collapsed="false" customWidth="true" hidden="false" outlineLevel="0" max="37" min="35" style="3" width="21.99"/>
    <col collapsed="false" customWidth="true" hidden="false" outlineLevel="0" max="48" min="38" style="1" width="21.99"/>
    <col collapsed="false" customWidth="true" hidden="false" outlineLevel="0" max="49" min="49" style="1" width="28.14"/>
    <col collapsed="false" customWidth="true" hidden="false" outlineLevel="0" max="50" min="50" style="1" width="28.41"/>
    <col collapsed="false" customWidth="true" hidden="false" outlineLevel="0" max="51" min="51" style="1" width="25.99"/>
    <col collapsed="false" customWidth="false" hidden="false" outlineLevel="0" max="257" min="52" style="1" width="11.42"/>
  </cols>
  <sheetData>
    <row r="1" s="14" customFormat="true" ht="89.25" hidden="false" customHeight="true" outlineLevel="0" collapsed="false">
      <c r="A1" s="4" t="s">
        <v>0</v>
      </c>
      <c r="B1" s="5" t="s">
        <v>1</v>
      </c>
      <c r="C1" s="4" t="s">
        <v>2</v>
      </c>
      <c r="D1" s="4" t="s">
        <v>3</v>
      </c>
      <c r="E1" s="6" t="s">
        <v>4</v>
      </c>
      <c r="F1" s="7" t="s">
        <v>5</v>
      </c>
      <c r="G1" s="6" t="s">
        <v>6</v>
      </c>
      <c r="H1" s="8"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9" t="s">
        <v>24</v>
      </c>
      <c r="Z1" s="7" t="s">
        <v>25</v>
      </c>
      <c r="AA1" s="7" t="s">
        <v>26</v>
      </c>
      <c r="AB1" s="7" t="s">
        <v>27</v>
      </c>
      <c r="AC1" s="10" t="n">
        <v>2012</v>
      </c>
      <c r="AD1" s="10" t="s">
        <v>28</v>
      </c>
      <c r="AE1" s="10" t="s">
        <v>29</v>
      </c>
      <c r="AF1" s="11" t="s">
        <v>30</v>
      </c>
      <c r="AG1" s="10" t="s">
        <v>31</v>
      </c>
      <c r="AH1" s="10" t="s">
        <v>32</v>
      </c>
      <c r="AI1" s="10" t="n">
        <v>2014</v>
      </c>
      <c r="AJ1" s="9" t="s">
        <v>33</v>
      </c>
      <c r="AK1" s="9" t="s">
        <v>34</v>
      </c>
      <c r="AL1" s="10" t="n">
        <v>2015</v>
      </c>
      <c r="AM1" s="10" t="n">
        <v>2016</v>
      </c>
      <c r="AN1" s="12" t="s">
        <v>35</v>
      </c>
      <c r="AO1" s="10" t="s">
        <v>36</v>
      </c>
      <c r="AP1" s="10" t="s">
        <v>37</v>
      </c>
      <c r="AQ1" s="10" t="s">
        <v>38</v>
      </c>
      <c r="AR1" s="10" t="s">
        <v>39</v>
      </c>
      <c r="AS1" s="10" t="s">
        <v>40</v>
      </c>
      <c r="AT1" s="10" t="s">
        <v>41</v>
      </c>
      <c r="AU1" s="10" t="s">
        <v>42</v>
      </c>
      <c r="AV1" s="10" t="s">
        <v>43</v>
      </c>
      <c r="AW1" s="10" t="s">
        <v>44</v>
      </c>
      <c r="AX1" s="10" t="s">
        <v>45</v>
      </c>
      <c r="AY1" s="13" t="s">
        <v>46</v>
      </c>
    </row>
    <row r="2" customFormat="false" ht="54.95" hidden="false" customHeight="true" outlineLevel="0" collapsed="false">
      <c r="A2" s="15" t="s">
        <v>47</v>
      </c>
      <c r="B2" s="16" t="s">
        <v>48</v>
      </c>
      <c r="C2" s="17" t="s">
        <v>49</v>
      </c>
      <c r="D2" s="17" t="s">
        <v>47</v>
      </c>
      <c r="E2" s="17" t="n">
        <v>869</v>
      </c>
      <c r="F2" s="18" t="s">
        <v>50</v>
      </c>
      <c r="G2" s="15" t="s">
        <v>47</v>
      </c>
      <c r="H2" s="19" t="s">
        <v>51</v>
      </c>
      <c r="I2" s="16" t="s">
        <v>52</v>
      </c>
      <c r="J2" s="20" t="s">
        <v>53</v>
      </c>
      <c r="K2" s="20" t="s">
        <v>47</v>
      </c>
      <c r="L2" s="20" t="n">
        <v>1</v>
      </c>
      <c r="M2" s="20" t="s">
        <v>54</v>
      </c>
      <c r="N2" s="16" t="s">
        <v>55</v>
      </c>
      <c r="O2" s="21" t="s">
        <v>56</v>
      </c>
      <c r="P2" s="21" t="s">
        <v>57</v>
      </c>
      <c r="Q2" s="21" t="s">
        <v>58</v>
      </c>
      <c r="R2" s="21" t="n">
        <v>3</v>
      </c>
      <c r="S2" s="21" t="s">
        <v>59</v>
      </c>
      <c r="T2" s="22" t="s">
        <v>60</v>
      </c>
      <c r="U2" s="23" t="s">
        <v>61</v>
      </c>
      <c r="V2" s="24" t="s">
        <v>62</v>
      </c>
      <c r="W2" s="25" t="s">
        <v>63</v>
      </c>
      <c r="X2" s="26" t="n">
        <v>16</v>
      </c>
      <c r="Y2" s="26" t="s">
        <v>64</v>
      </c>
      <c r="Z2" s="27" t="n">
        <v>15</v>
      </c>
      <c r="AA2" s="27" t="n">
        <v>15</v>
      </c>
      <c r="AB2" s="27" t="n">
        <v>15</v>
      </c>
      <c r="AC2" s="28" t="n">
        <f aca="false">SUMIF(ACTIVIDADES!$H$2:$H$351,METAS!H2,ACTIVIDADES!$AH$2:$AH$351)</f>
        <v>90041606</v>
      </c>
      <c r="AD2" s="28" t="n">
        <f aca="false">SUMIF(ACTIVIDADES!$H$2:$H$351,METAS!H2,ACTIVIDADES!$AI$2:$AI$351)</f>
        <v>90041606</v>
      </c>
      <c r="AE2" s="28" t="n">
        <f aca="false">SUMIF(ACTIVIDADES!$H$2:$H$351,METAS!H2,ACTIVIDADES!$AJ$2:$AJ$351)</f>
        <v>69786660</v>
      </c>
      <c r="AF2" s="28" t="n">
        <f aca="false">SUMIF(ACTIVIDADES!$H$2:$H$351,METAS!H2,ACTIVIDADES!$AK$2:$AK$351)</f>
        <v>1394433505.9553</v>
      </c>
      <c r="AG2" s="28" t="n">
        <f aca="false">SUMIF(ACTIVIDADES!$H$2:$H$351,METAS!H2,ACTIVIDADES!$AL$2:$AL$351)</f>
        <v>1394433505.9553</v>
      </c>
      <c r="AH2" s="28" t="n">
        <f aca="false">SUMIF(ACTIVIDADES!$H$2:$H$351,METAS!H2,ACTIVIDADES!$AM$2:$AM$351)</f>
        <v>907052558.924215</v>
      </c>
      <c r="AI2" s="29" t="n">
        <f aca="false">SUMIF(ACTIVIDADES!$H$2:$H$351,METAS!H2,ACTIVIDADES!$AN$2:$AN$351)</f>
        <v>560312700</v>
      </c>
      <c r="AJ2" s="29" t="n">
        <f aca="false">SUMIF(ACTIVIDADES!$H$2:$H$351,METAS!H2,ACTIVIDADES!$AO$2:$AO$351)</f>
        <v>1242966471.57519</v>
      </c>
      <c r="AK2" s="29" t="n">
        <f aca="false">SUMIF(ACTIVIDADES!$H$2:$H$351,METAS!H2,ACTIVIDADES!$AP$2:$AP$351)</f>
        <v>1242966471.57519</v>
      </c>
      <c r="AL2" s="28" t="n">
        <f aca="false">SUMIF(ACTIVIDADES!$H$2:$H$351,METAS!H2,ACTIVIDADES!$AQ$2:$AQ$351)</f>
        <v>1755144051</v>
      </c>
      <c r="AM2" s="28" t="n">
        <f aca="false">SUMIF(ACTIVIDADES!$H$2:$H$351,METAS!H2,ACTIVIDADES!$AR$2:$AR$351)</f>
        <v>1218655087</v>
      </c>
      <c r="AN2" s="28" t="n">
        <f aca="false">SUMIF(ACTIVIDADES!$H$2:$H$351,METAS!H2,ACTIVIDADES!$AS$2:$AS$351)</f>
        <v>5018586949.9553</v>
      </c>
      <c r="AO2" s="28" t="n">
        <f aca="false">SUMIF(ACTIVIDADES!$H$2:$H$351,METAS!H2,ACTIVIDADES!$AT$2:$AT$351)</f>
        <v>4192122949.9553</v>
      </c>
      <c r="AP2" s="28" t="n">
        <f aca="false">SUMIF(ACTIVIDADES!$H$2:$H$351,METAS!H2,ACTIVIDADES!$AU$2:$AU$351)</f>
        <v>826464000</v>
      </c>
      <c r="AQ2" s="28" t="n">
        <f aca="false">SUMIF(ACTIVIDADES!$H$2:$H$351,METAS!H2,ACTIVIDADES!$AV$2:$AV$351)</f>
        <v>0</v>
      </c>
      <c r="AR2" s="28" t="n">
        <f aca="false">SUMIF(ACTIVIDADES!$H$2:$H$351,METAS!H2,ACTIVIDADES!$AW$2:$AW$351)</f>
        <v>0</v>
      </c>
      <c r="AS2" s="28" t="n">
        <f aca="false">SUMIF(ACTIVIDADES!$H$2:$H$351,METAS!H2,ACTIVIDADES!$AX$2:$AX$351)</f>
        <v>0</v>
      </c>
      <c r="AT2" s="28" t="n">
        <f aca="false">SUMIF(ACTIVIDADES!$H$2:$H$351,METAS!H2,ACTIVIDADES!$AY$2:$AY$351)</f>
        <v>0</v>
      </c>
      <c r="AU2" s="28" t="n">
        <f aca="false">SUMIF(ACTIVIDADES!$H$2:$H$351,METAS!H2,ACTIVIDADES!$AZ$2:$AZ$351)</f>
        <v>0</v>
      </c>
      <c r="AV2" s="28" t="n">
        <f aca="false">SUMIF(ACTIVIDADES!$H$2:$H$351,METAS!H2,ACTIVIDADES!$BA$2:$BA$351)</f>
        <v>0</v>
      </c>
      <c r="AW2" s="28" t="n">
        <f aca="false">SUMIF(ACTIVIDADES!$H$2:$H$351,METAS!H2,ACTIVIDADES!$BB$2:$BB$351)</f>
        <v>0</v>
      </c>
      <c r="AX2" s="28" t="n">
        <f aca="false">SUMIF(ACTIVIDADES!$H$2:$H$351,METAS!H2,ACTIVIDADES!$BC$2:$BC$351)</f>
        <v>0</v>
      </c>
      <c r="AY2" s="28" t="n">
        <f aca="false">SUMIF(ACTIVIDADES!$H$2:$H$351,METAS!H2,ACTIVIDADES!$BD$2:$BD$351)</f>
        <v>5018586949.9553</v>
      </c>
    </row>
    <row r="3" customFormat="false" ht="54.95" hidden="false" customHeight="true" outlineLevel="0" collapsed="false">
      <c r="A3" s="15" t="s">
        <v>47</v>
      </c>
      <c r="B3" s="16" t="s">
        <v>48</v>
      </c>
      <c r="C3" s="17" t="s">
        <v>49</v>
      </c>
      <c r="D3" s="17" t="s">
        <v>47</v>
      </c>
      <c r="E3" s="17" t="n">
        <v>869</v>
      </c>
      <c r="F3" s="18" t="s">
        <v>50</v>
      </c>
      <c r="G3" s="15" t="s">
        <v>65</v>
      </c>
      <c r="H3" s="19" t="s">
        <v>66</v>
      </c>
      <c r="I3" s="16" t="s">
        <v>52</v>
      </c>
      <c r="J3" s="20" t="s">
        <v>53</v>
      </c>
      <c r="K3" s="20" t="s">
        <v>65</v>
      </c>
      <c r="L3" s="20" t="n">
        <v>2</v>
      </c>
      <c r="M3" s="20" t="s">
        <v>67</v>
      </c>
      <c r="N3" s="30" t="s">
        <v>68</v>
      </c>
      <c r="O3" s="21" t="s">
        <v>69</v>
      </c>
      <c r="P3" s="21" t="s">
        <v>70</v>
      </c>
      <c r="Q3" s="21" t="s">
        <v>71</v>
      </c>
      <c r="R3" s="21" t="n">
        <v>3</v>
      </c>
      <c r="S3" s="21" t="s">
        <v>72</v>
      </c>
      <c r="T3" s="22" t="s">
        <v>60</v>
      </c>
      <c r="U3" s="23" t="s">
        <v>61</v>
      </c>
      <c r="V3" s="24" t="s">
        <v>73</v>
      </c>
      <c r="W3" s="25" t="s">
        <v>74</v>
      </c>
      <c r="X3" s="26" t="n">
        <v>34</v>
      </c>
      <c r="Y3" s="26" t="s">
        <v>75</v>
      </c>
      <c r="Z3" s="27" t="n">
        <v>32</v>
      </c>
      <c r="AA3" s="27" t="n">
        <v>31</v>
      </c>
      <c r="AB3" s="27" t="n">
        <v>31</v>
      </c>
      <c r="AC3" s="28" t="n">
        <f aca="false">SUMIF(ACTIVIDADES!$H$2:$H$351,METAS!H3,ACTIVIDADES!$AH$2:$AH$351)</f>
        <v>309443071</v>
      </c>
      <c r="AD3" s="28" t="n">
        <f aca="false">SUMIF(ACTIVIDADES!$H$2:$H$351,METAS!H3,ACTIVIDADES!$AI$2:$AI$351)</f>
        <v>309443071</v>
      </c>
      <c r="AE3" s="28" t="n">
        <f aca="false">SUMIF(ACTIVIDADES!$H$2:$H$351,METAS!H3,ACTIVIDADES!$AJ$2:$AJ$351)</f>
        <v>239981867</v>
      </c>
      <c r="AF3" s="28" t="n">
        <f aca="false">SUMIF(ACTIVIDADES!$H$2:$H$351,METAS!H3,ACTIVIDADES!$AK$2:$AK$351)</f>
        <v>4313979421.43031</v>
      </c>
      <c r="AG3" s="28" t="n">
        <f aca="false">SUMIF(ACTIVIDADES!$H$2:$H$351,METAS!H3,ACTIVIDADES!$AL$2:$AL$351)</f>
        <v>4313979421.43031</v>
      </c>
      <c r="AH3" s="28" t="n">
        <f aca="false">SUMIF(ACTIVIDADES!$H$2:$H$351,METAS!H3,ACTIVIDADES!$AM$2:$AM$351)</f>
        <v>2957161946.49995</v>
      </c>
      <c r="AI3" s="29" t="n">
        <f aca="false">SUMIF(ACTIVIDADES!$H$2:$H$351,METAS!H3,ACTIVIDADES!$AN$2:$AN$351)</f>
        <v>1344750480</v>
      </c>
      <c r="AJ3" s="29" t="n">
        <f aca="false">SUMIF(ACTIVIDADES!$H$2:$H$351,METAS!H3,ACTIVIDADES!$AO$2:$AO$351)</f>
        <v>1764590020.91473</v>
      </c>
      <c r="AK3" s="29" t="n">
        <f aca="false">SUMIF(ACTIVIDADES!$H$2:$H$351,METAS!H3,ACTIVIDADES!$AP$2:$AP$351)</f>
        <v>1579562006.31473</v>
      </c>
      <c r="AL3" s="28" t="n">
        <f aca="false">SUMIF(ACTIVIDADES!$H$2:$H$351,METAS!H3,ACTIVIDADES!$AQ$2:$AQ$351)</f>
        <v>5429914934</v>
      </c>
      <c r="AM3" s="28" t="n">
        <f aca="false">SUMIF(ACTIVIDADES!$H$2:$H$351,METAS!H3,ACTIVIDADES!$AR$2:$AR$351)</f>
        <v>3770171145</v>
      </c>
      <c r="AN3" s="28" t="n">
        <f aca="false">SUMIF(ACTIVIDADES!$H$2:$H$351,METAS!H3,ACTIVIDADES!$AS$2:$AS$351)</f>
        <v>15168259051.4303</v>
      </c>
      <c r="AO3" s="28" t="n">
        <f aca="false">SUMIF(ACTIVIDADES!$H$2:$H$351,METAS!H3,ACTIVIDADES!$AT$2:$AT$351)</f>
        <v>8917587051.43031</v>
      </c>
      <c r="AP3" s="28" t="n">
        <f aca="false">SUMIF(ACTIVIDADES!$H$2:$H$351,METAS!H3,ACTIVIDADES!$AU$2:$AU$351)</f>
        <v>4250672000</v>
      </c>
      <c r="AQ3" s="28" t="n">
        <f aca="false">SUMIF(ACTIVIDADES!$H$2:$H$351,METAS!H3,ACTIVIDADES!$AV$2:$AV$351)</f>
        <v>0</v>
      </c>
      <c r="AR3" s="28" t="n">
        <f aca="false">SUMIF(ACTIVIDADES!$H$2:$H$351,METAS!H3,ACTIVIDADES!$AW$2:$AW$351)</f>
        <v>0</v>
      </c>
      <c r="AS3" s="28" t="n">
        <f aca="false">SUMIF(ACTIVIDADES!$H$2:$H$351,METAS!H3,ACTIVIDADES!$AX$2:$AX$351)</f>
        <v>0</v>
      </c>
      <c r="AT3" s="28" t="n">
        <f aca="false">SUMIF(ACTIVIDADES!$H$2:$H$351,METAS!H3,ACTIVIDADES!$AY$2:$AY$351)</f>
        <v>0</v>
      </c>
      <c r="AU3" s="28" t="n">
        <f aca="false">SUMIF(ACTIVIDADES!$H$2:$H$351,METAS!H3,ACTIVIDADES!$AZ$2:$AZ$351)</f>
        <v>0</v>
      </c>
      <c r="AV3" s="28" t="n">
        <f aca="false">SUMIF(ACTIVIDADES!$H$2:$H$351,METAS!H3,ACTIVIDADES!$BA$2:$BA$351)</f>
        <v>2000000000</v>
      </c>
      <c r="AW3" s="28" t="n">
        <f aca="false">SUMIF(ACTIVIDADES!$H$2:$H$351,METAS!H3,ACTIVIDADES!$BB$2:$BB$351)</f>
        <v>0</v>
      </c>
      <c r="AX3" s="28" t="n">
        <f aca="false">SUMIF(ACTIVIDADES!$H$2:$H$351,METAS!H3,ACTIVIDADES!$BC$2:$BC$351)</f>
        <v>0</v>
      </c>
      <c r="AY3" s="28" t="n">
        <f aca="false">SUMIF(ACTIVIDADES!$H$2:$H$351,METAS!H3,ACTIVIDADES!$BD$2:$BD$351)</f>
        <v>15168259051.4303</v>
      </c>
    </row>
    <row r="4" customFormat="false" ht="61.5" hidden="false" customHeight="true" outlineLevel="0" collapsed="false">
      <c r="A4" s="15" t="s">
        <v>47</v>
      </c>
      <c r="B4" s="16" t="s">
        <v>48</v>
      </c>
      <c r="C4" s="17" t="s">
        <v>49</v>
      </c>
      <c r="D4" s="17" t="s">
        <v>47</v>
      </c>
      <c r="E4" s="17" t="n">
        <v>869</v>
      </c>
      <c r="F4" s="18" t="s">
        <v>50</v>
      </c>
      <c r="G4" s="15" t="s">
        <v>49</v>
      </c>
      <c r="H4" s="19" t="s">
        <v>76</v>
      </c>
      <c r="I4" s="16" t="s">
        <v>52</v>
      </c>
      <c r="J4" s="20" t="s">
        <v>53</v>
      </c>
      <c r="K4" s="20" t="s">
        <v>49</v>
      </c>
      <c r="L4" s="20" t="n">
        <v>3</v>
      </c>
      <c r="M4" s="20" t="s">
        <v>77</v>
      </c>
      <c r="N4" s="22" t="s">
        <v>78</v>
      </c>
      <c r="O4" s="21" t="s">
        <v>79</v>
      </c>
      <c r="P4" s="21" t="s">
        <v>80</v>
      </c>
      <c r="Q4" s="21" t="s">
        <v>81</v>
      </c>
      <c r="R4" s="21" t="n">
        <v>3</v>
      </c>
      <c r="S4" s="21" t="s">
        <v>72</v>
      </c>
      <c r="T4" s="22" t="s">
        <v>82</v>
      </c>
      <c r="U4" s="31" t="s">
        <v>83</v>
      </c>
      <c r="V4" s="32" t="n">
        <v>0.6414</v>
      </c>
      <c r="W4" s="33" t="n">
        <v>1</v>
      </c>
      <c r="X4" s="34" t="n">
        <v>1</v>
      </c>
      <c r="Y4" s="26" t="n">
        <v>33</v>
      </c>
      <c r="Z4" s="35" t="n">
        <v>1</v>
      </c>
      <c r="AA4" s="35" t="n">
        <v>1</v>
      </c>
      <c r="AB4" s="36" t="n">
        <v>1</v>
      </c>
      <c r="AC4" s="28" t="n">
        <f aca="false">SUMIF(ACTIVIDADES!$H$2:$H$351,METAS!H4,ACTIVIDADES!$AH$2:$AH$351)</f>
        <v>1982629087</v>
      </c>
      <c r="AD4" s="28" t="n">
        <f aca="false">SUMIF(ACTIVIDADES!$H$2:$H$351,METAS!H4,ACTIVIDADES!$AI$2:$AI$351)</f>
        <v>1982629087</v>
      </c>
      <c r="AE4" s="28" t="n">
        <f aca="false">SUMIF(ACTIVIDADES!$H$2:$H$351,METAS!H4,ACTIVIDADES!$AJ$2:$AJ$351)</f>
        <v>1071337184</v>
      </c>
      <c r="AF4" s="28" t="n">
        <f aca="false">SUMIF(ACTIVIDADES!$H$2:$H$351,METAS!H4,ACTIVIDADES!$AK$2:$AK$351)</f>
        <v>1527439328.38776</v>
      </c>
      <c r="AG4" s="28" t="n">
        <f aca="false">SUMIF(ACTIVIDADES!$H$2:$H$351,METAS!H4,ACTIVIDADES!$AL$2:$AL$351)</f>
        <v>1527439328.38776</v>
      </c>
      <c r="AH4" s="28" t="n">
        <f aca="false">SUMIF(ACTIVIDADES!$H$2:$H$351,METAS!H4,ACTIVIDADES!$AM$2:$AM$351)</f>
        <v>769804195.442411</v>
      </c>
      <c r="AI4" s="29" t="n">
        <f aca="false">SUMIF(ACTIVIDADES!$H$2:$H$351,METAS!H4,ACTIVIDADES!$AN$2:$AN$351)</f>
        <v>5350379000</v>
      </c>
      <c r="AJ4" s="29" t="n">
        <f aca="false">SUMIF(ACTIVIDADES!$H$2:$H$351,METAS!H4,ACTIVIDADES!$AO$2:$AO$351)</f>
        <v>2652112314.34481</v>
      </c>
      <c r="AK4" s="29" t="n">
        <f aca="false">SUMIF(ACTIVIDADES!$H$2:$H$351,METAS!H4,ACTIVIDADES!$AP$2:$AP$351)</f>
        <v>2652112314.34481</v>
      </c>
      <c r="AL4" s="28" t="n">
        <f aca="false">SUMIF(ACTIVIDADES!$H$2:$H$351,METAS!H4,ACTIVIDADES!$AQ$2:$AQ$351)</f>
        <v>1922555675</v>
      </c>
      <c r="AM4" s="28" t="n">
        <f aca="false">SUMIF(ACTIVIDADES!$H$2:$H$351,METAS!H4,ACTIVIDADES!$AR$2:$AR$351)</f>
        <v>1334894562</v>
      </c>
      <c r="AN4" s="28" t="n">
        <f aca="false">SUMIF(ACTIVIDADES!$H$2:$H$351,METAS!H4,ACTIVIDADES!$AS$2:$AS$351)</f>
        <v>12117897652.3878</v>
      </c>
      <c r="AO4" s="28" t="n">
        <f aca="false">SUMIF(ACTIVIDADES!$H$2:$H$351,METAS!H4,ACTIVIDADES!$AT$2:$AT$351)</f>
        <v>7540911652.38776</v>
      </c>
      <c r="AP4" s="28" t="n">
        <f aca="false">SUMIF(ACTIVIDADES!$H$2:$H$351,METAS!H4,ACTIVIDADES!$AU$2:$AU$351)</f>
        <v>4576986000</v>
      </c>
      <c r="AQ4" s="28" t="n">
        <f aca="false">SUMIF(ACTIVIDADES!$H$2:$H$351,METAS!H4,ACTIVIDADES!$AV$2:$AV$351)</f>
        <v>0</v>
      </c>
      <c r="AR4" s="28" t="n">
        <f aca="false">SUMIF(ACTIVIDADES!$H$2:$H$351,METAS!H4,ACTIVIDADES!$AW$2:$AW$351)</f>
        <v>0</v>
      </c>
      <c r="AS4" s="28" t="n">
        <f aca="false">SUMIF(ACTIVIDADES!$H$2:$H$351,METAS!H4,ACTIVIDADES!$AX$2:$AX$351)</f>
        <v>0</v>
      </c>
      <c r="AT4" s="28" t="n">
        <f aca="false">SUMIF(ACTIVIDADES!$H$2:$H$351,METAS!H4,ACTIVIDADES!$AY$2:$AY$351)</f>
        <v>0</v>
      </c>
      <c r="AU4" s="28" t="n">
        <f aca="false">SUMIF(ACTIVIDADES!$H$2:$H$351,METAS!H4,ACTIVIDADES!$AZ$2:$AZ$351)</f>
        <v>0</v>
      </c>
      <c r="AV4" s="28" t="n">
        <f aca="false">SUMIF(ACTIVIDADES!$H$2:$H$351,METAS!H4,ACTIVIDADES!$BA$2:$BA$351)</f>
        <v>0</v>
      </c>
      <c r="AW4" s="28" t="n">
        <f aca="false">SUMIF(ACTIVIDADES!$H$2:$H$351,METAS!H4,ACTIVIDADES!$BB$2:$BB$351)</f>
        <v>0</v>
      </c>
      <c r="AX4" s="28" t="n">
        <f aca="false">SUMIF(ACTIVIDADES!$H$2:$H$351,METAS!H4,ACTIVIDADES!$BC$2:$BC$351)</f>
        <v>0</v>
      </c>
      <c r="AY4" s="28" t="n">
        <f aca="false">SUMIF(ACTIVIDADES!$H$2:$H$351,METAS!H4,ACTIVIDADES!$BD$2:$BD$351)</f>
        <v>12117897652.3878</v>
      </c>
    </row>
    <row r="5" customFormat="false" ht="61.5" hidden="false" customHeight="true" outlineLevel="0" collapsed="false">
      <c r="A5" s="15" t="s">
        <v>47</v>
      </c>
      <c r="B5" s="16" t="s">
        <v>48</v>
      </c>
      <c r="C5" s="17" t="s">
        <v>49</v>
      </c>
      <c r="D5" s="17" t="s">
        <v>65</v>
      </c>
      <c r="E5" s="17" t="n">
        <v>869</v>
      </c>
      <c r="F5" s="37" t="s">
        <v>50</v>
      </c>
      <c r="G5" s="15" t="s">
        <v>84</v>
      </c>
      <c r="H5" s="19" t="s">
        <v>85</v>
      </c>
      <c r="I5" s="16" t="s">
        <v>52</v>
      </c>
      <c r="J5" s="20" t="s">
        <v>86</v>
      </c>
      <c r="K5" s="20" t="s">
        <v>84</v>
      </c>
      <c r="L5" s="20" t="n">
        <v>4</v>
      </c>
      <c r="M5" s="20" t="s">
        <v>87</v>
      </c>
      <c r="N5" s="22" t="s">
        <v>88</v>
      </c>
      <c r="O5" s="21" t="s">
        <v>89</v>
      </c>
      <c r="P5" s="21" t="s">
        <v>90</v>
      </c>
      <c r="Q5" s="21" t="s">
        <v>81</v>
      </c>
      <c r="R5" s="21" t="n">
        <v>3</v>
      </c>
      <c r="S5" s="21" t="s">
        <v>72</v>
      </c>
      <c r="T5" s="22" t="s">
        <v>91</v>
      </c>
      <c r="U5" s="37" t="s">
        <v>92</v>
      </c>
      <c r="V5" s="38" t="n">
        <v>0.22</v>
      </c>
      <c r="W5" s="39" t="n">
        <v>0.401590226678179</v>
      </c>
      <c r="X5" s="40" t="n">
        <v>0.6</v>
      </c>
      <c r="Y5" s="26" t="n">
        <v>0.45</v>
      </c>
      <c r="Z5" s="38" t="n">
        <v>0.8</v>
      </c>
      <c r="AA5" s="38" t="n">
        <v>1</v>
      </c>
      <c r="AB5" s="38" t="n">
        <v>1</v>
      </c>
      <c r="AC5" s="28" t="n">
        <f aca="false">SUMIF(ACTIVIDADES!$H$2:$H$351,METAS!H5,ACTIVIDADES!$AH$2:$AH$351)</f>
        <v>1425228891</v>
      </c>
      <c r="AD5" s="28" t="n">
        <f aca="false">SUMIF(ACTIVIDADES!$H$2:$H$351,METAS!H5,ACTIVIDADES!$AI$2:$AI$351)</f>
        <v>1425228891</v>
      </c>
      <c r="AE5" s="28" t="n">
        <f aca="false">SUMIF(ACTIVIDADES!$H$2:$H$351,METAS!H5,ACTIVIDADES!$AJ$2:$AJ$351)</f>
        <v>485744017</v>
      </c>
      <c r="AF5" s="28" t="n">
        <f aca="false">SUMIF(ACTIVIDADES!$H$2:$H$351,METAS!H5,ACTIVIDADES!$AK$2:$AK$351)</f>
        <v>3477203520</v>
      </c>
      <c r="AG5" s="28" t="n">
        <f aca="false">SUMIF(ACTIVIDADES!$H$2:$H$351,METAS!H5,ACTIVIDADES!$AL$2:$AL$351)</f>
        <v>2600000000</v>
      </c>
      <c r="AH5" s="28" t="n">
        <f aca="false">SUMIF(ACTIVIDADES!$H$2:$H$351,METAS!H5,ACTIVIDADES!$AM$2:$AM$351)</f>
        <v>1965114476</v>
      </c>
      <c r="AI5" s="29" t="n">
        <f aca="false">SUMIF(ACTIVIDADES!$H$2:$H$351,METAS!H5,ACTIVIDADES!$AN$2:$AN$351)</f>
        <v>1210758000</v>
      </c>
      <c r="AJ5" s="29" t="n">
        <f aca="false">SUMIF(ACTIVIDADES!$H$2:$H$351,METAS!H5,ACTIVIDADES!$AO$2:$AO$351)</f>
        <v>802448492</v>
      </c>
      <c r="AK5" s="29" t="n">
        <f aca="false">SUMIF(ACTIVIDADES!$H$2:$H$351,METAS!H5,ACTIVIDADES!$AP$2:$AP$351)</f>
        <v>802448492</v>
      </c>
      <c r="AL5" s="28" t="n">
        <f aca="false">SUMIF(ACTIVIDADES!$H$2:$H$351,METAS!H5,ACTIVIDADES!$AQ$2:$AQ$351)</f>
        <v>3272565176</v>
      </c>
      <c r="AM5" s="28" t="n">
        <f aca="false">SUMIF(ACTIVIDADES!$H$2:$H$351,METAS!H5,ACTIVIDADES!$AR$2:$AR$351)</f>
        <v>2272251214</v>
      </c>
      <c r="AN5" s="28" t="n">
        <f aca="false">SUMIF(ACTIVIDADES!$H$2:$H$351,METAS!H5,ACTIVIDADES!$AS$2:$AS$351)</f>
        <v>10780803281</v>
      </c>
      <c r="AO5" s="28" t="n">
        <f aca="false">SUMIF(ACTIVIDADES!$H$2:$H$351,METAS!H5,ACTIVIDADES!$AT$2:$AT$351)</f>
        <v>8604997281</v>
      </c>
      <c r="AP5" s="28" t="n">
        <f aca="false">SUMIF(ACTIVIDADES!$H$2:$H$351,METAS!H5,ACTIVIDADES!$AU$2:$AU$351)</f>
        <v>1675806000</v>
      </c>
      <c r="AQ5" s="28" t="n">
        <f aca="false">SUMIF(ACTIVIDADES!$H$2:$H$351,METAS!H5,ACTIVIDADES!$AV$2:$AV$351)</f>
        <v>0</v>
      </c>
      <c r="AR5" s="28" t="n">
        <f aca="false">SUMIF(ACTIVIDADES!$H$2:$H$351,METAS!H5,ACTIVIDADES!$AW$2:$AW$351)</f>
        <v>500000000</v>
      </c>
      <c r="AS5" s="28" t="n">
        <f aca="false">SUMIF(ACTIVIDADES!$H$2:$H$351,METAS!H5,ACTIVIDADES!$AX$2:$AX$351)</f>
        <v>0</v>
      </c>
      <c r="AT5" s="28" t="n">
        <f aca="false">SUMIF(ACTIVIDADES!$H$2:$H$351,METAS!H5,ACTIVIDADES!$AY$2:$AY$351)</f>
        <v>0</v>
      </c>
      <c r="AU5" s="28" t="n">
        <f aca="false">SUMIF(ACTIVIDADES!$H$2:$H$351,METAS!H5,ACTIVIDADES!$AZ$2:$AZ$351)</f>
        <v>0</v>
      </c>
      <c r="AV5" s="28" t="n">
        <f aca="false">SUMIF(ACTIVIDADES!$H$2:$H$351,METAS!H5,ACTIVIDADES!$BA$2:$BA$351)</f>
        <v>0</v>
      </c>
      <c r="AW5" s="28" t="n">
        <f aca="false">SUMIF(ACTIVIDADES!$H$2:$H$351,METAS!H5,ACTIVIDADES!$BB$2:$BB$351)</f>
        <v>0</v>
      </c>
      <c r="AX5" s="28" t="n">
        <f aca="false">SUMIF(ACTIVIDADES!$H$2:$H$351,METAS!H5,ACTIVIDADES!$BC$2:$BC$351)</f>
        <v>0</v>
      </c>
      <c r="AY5" s="28" t="n">
        <f aca="false">SUMIF(ACTIVIDADES!$H$2:$H$351,METAS!H5,ACTIVIDADES!$BD$2:$BD$351)</f>
        <v>10780803281</v>
      </c>
    </row>
    <row r="6" customFormat="false" ht="61.5" hidden="false" customHeight="true" outlineLevel="0" collapsed="false">
      <c r="A6" s="15" t="s">
        <v>47</v>
      </c>
      <c r="B6" s="16" t="s">
        <v>48</v>
      </c>
      <c r="C6" s="17" t="s">
        <v>49</v>
      </c>
      <c r="D6" s="17" t="s">
        <v>65</v>
      </c>
      <c r="E6" s="17" t="n">
        <v>869</v>
      </c>
      <c r="F6" s="37" t="s">
        <v>50</v>
      </c>
      <c r="G6" s="15" t="s">
        <v>93</v>
      </c>
      <c r="H6" s="19" t="s">
        <v>94</v>
      </c>
      <c r="I6" s="16" t="s">
        <v>52</v>
      </c>
      <c r="J6" s="20" t="s">
        <v>86</v>
      </c>
      <c r="K6" s="20" t="s">
        <v>93</v>
      </c>
      <c r="L6" s="20" t="n">
        <v>5</v>
      </c>
      <c r="M6" s="20" t="s">
        <v>95</v>
      </c>
      <c r="N6" s="16" t="s">
        <v>96</v>
      </c>
      <c r="O6" s="21" t="s">
        <v>97</v>
      </c>
      <c r="P6" s="21" t="s">
        <v>98</v>
      </c>
      <c r="Q6" s="21" t="s">
        <v>81</v>
      </c>
      <c r="R6" s="21" t="n">
        <v>3</v>
      </c>
      <c r="S6" s="21" t="s">
        <v>72</v>
      </c>
      <c r="T6" s="22" t="s">
        <v>99</v>
      </c>
      <c r="U6" s="37" t="s">
        <v>92</v>
      </c>
      <c r="V6" s="38" t="n">
        <v>0.1</v>
      </c>
      <c r="W6" s="41" t="s">
        <v>100</v>
      </c>
      <c r="X6" s="40" t="n">
        <v>0.6</v>
      </c>
      <c r="Y6" s="26" t="n">
        <v>0.41</v>
      </c>
      <c r="Z6" s="38" t="n">
        <v>0.9</v>
      </c>
      <c r="AA6" s="38" t="n">
        <v>1</v>
      </c>
      <c r="AB6" s="38" t="n">
        <v>1</v>
      </c>
      <c r="AC6" s="28" t="n">
        <f aca="false">SUMIF(ACTIVIDADES!$H$2:$H$351,METAS!H6,ACTIVIDADES!$AH$2:$AH$351)</f>
        <v>715225225</v>
      </c>
      <c r="AD6" s="28" t="n">
        <f aca="false">SUMIF(ACTIVIDADES!$H$2:$H$351,METAS!H6,ACTIVIDADES!$AI$2:$AI$351)</f>
        <v>715225225</v>
      </c>
      <c r="AE6" s="28" t="n">
        <f aca="false">SUMIF(ACTIVIDADES!$H$2:$H$351,METAS!H6,ACTIVIDADES!$AJ$2:$AJ$351)</f>
        <v>415227217</v>
      </c>
      <c r="AF6" s="28" t="n">
        <f aca="false">SUMIF(ACTIVIDADES!$H$2:$H$351,METAS!H6,ACTIVIDADES!$AK$2:$AK$351)</f>
        <v>3458337719.88733</v>
      </c>
      <c r="AG6" s="28" t="n">
        <f aca="false">SUMIF(ACTIVIDADES!$H$2:$H$351,METAS!H6,ACTIVIDADES!$AL$2:$AL$351)</f>
        <v>3384078719.88733</v>
      </c>
      <c r="AH6" s="28" t="n">
        <f aca="false">SUMIF(ACTIVIDADES!$H$2:$H$351,METAS!H6,ACTIVIDADES!$AM$2:$AM$351)</f>
        <v>1804008911.45796</v>
      </c>
      <c r="AI6" s="29" t="n">
        <f aca="false">SUMIF(ACTIVIDADES!$H$2:$H$351,METAS!H6,ACTIVIDADES!$AN$2:$AN$351)</f>
        <v>488083500</v>
      </c>
      <c r="AJ6" s="29" t="n">
        <f aca="false">SUMIF(ACTIVIDADES!$H$2:$H$351,METAS!H6,ACTIVIDADES!$AO$2:$AO$351)</f>
        <v>487686019.794701</v>
      </c>
      <c r="AK6" s="29" t="n">
        <f aca="false">SUMIF(ACTIVIDADES!$H$2:$H$351,METAS!H6,ACTIVIDADES!$AP$2:$AP$351)</f>
        <v>187686019.794701</v>
      </c>
      <c r="AL6" s="28" t="n">
        <f aca="false">SUMIF(ACTIVIDADES!$H$2:$H$351,METAS!H6,ACTIVIDADES!$AQ$2:$AQ$351)</f>
        <v>4259468530</v>
      </c>
      <c r="AM6" s="28" t="n">
        <f aca="false">SUMIF(ACTIVIDADES!$H$2:$H$351,METAS!H6,ACTIVIDADES!$AR$2:$AR$351)</f>
        <v>2957491145</v>
      </c>
      <c r="AN6" s="28" t="n">
        <f aca="false">SUMIF(ACTIVIDADES!$H$2:$H$351,METAS!H6,ACTIVIDADES!$AS$2:$AS$351)</f>
        <v>11804347119.8873</v>
      </c>
      <c r="AO6" s="28" t="n">
        <f aca="false">SUMIF(ACTIVIDADES!$H$2:$H$351,METAS!H6,ACTIVIDADES!$AT$2:$AT$351)</f>
        <v>10438845999.8873</v>
      </c>
      <c r="AP6" s="28" t="n">
        <f aca="false">SUMIF(ACTIVIDADES!$H$2:$H$351,METAS!H6,ACTIVIDADES!$AU$2:$AU$351)</f>
        <v>1365501120</v>
      </c>
      <c r="AQ6" s="28" t="n">
        <f aca="false">SUMIF(ACTIVIDADES!$H$2:$H$351,METAS!H6,ACTIVIDADES!$AV$2:$AV$351)</f>
        <v>0</v>
      </c>
      <c r="AR6" s="28" t="n">
        <f aca="false">SUMIF(ACTIVIDADES!$H$2:$H$351,METAS!H6,ACTIVIDADES!$AW$2:$AW$351)</f>
        <v>0</v>
      </c>
      <c r="AS6" s="28" t="n">
        <f aca="false">SUMIF(ACTIVIDADES!$H$2:$H$351,METAS!H6,ACTIVIDADES!$AX$2:$AX$351)</f>
        <v>0</v>
      </c>
      <c r="AT6" s="28" t="n">
        <f aca="false">SUMIF(ACTIVIDADES!$H$2:$H$351,METAS!H6,ACTIVIDADES!$AY$2:$AY$351)</f>
        <v>0</v>
      </c>
      <c r="AU6" s="28" t="n">
        <f aca="false">SUMIF(ACTIVIDADES!$H$2:$H$351,METAS!H6,ACTIVIDADES!$AZ$2:$AZ$351)</f>
        <v>0</v>
      </c>
      <c r="AV6" s="28" t="n">
        <f aca="false">SUMIF(ACTIVIDADES!$H$2:$H$351,METAS!H6,ACTIVIDADES!$BA$2:$BA$351)</f>
        <v>0</v>
      </c>
      <c r="AW6" s="28" t="n">
        <f aca="false">SUMIF(ACTIVIDADES!$H$2:$H$351,METAS!H6,ACTIVIDADES!$BB$2:$BB$351)</f>
        <v>0</v>
      </c>
      <c r="AX6" s="28" t="n">
        <f aca="false">SUMIF(ACTIVIDADES!$H$2:$H$351,METAS!H6,ACTIVIDADES!$BC$2:$BC$351)</f>
        <v>0</v>
      </c>
      <c r="AY6" s="28" t="n">
        <f aca="false">SUMIF(ACTIVIDADES!$H$2:$H$351,METAS!H6,ACTIVIDADES!$BD$2:$BD$351)</f>
        <v>11804347119.8873</v>
      </c>
    </row>
    <row r="7" customFormat="false" ht="61.5" hidden="false" customHeight="true" outlineLevel="0" collapsed="false">
      <c r="A7" s="15" t="s">
        <v>47</v>
      </c>
      <c r="B7" s="16" t="s">
        <v>48</v>
      </c>
      <c r="C7" s="17" t="s">
        <v>49</v>
      </c>
      <c r="D7" s="17" t="s">
        <v>65</v>
      </c>
      <c r="E7" s="17" t="n">
        <v>869</v>
      </c>
      <c r="F7" s="37" t="s">
        <v>50</v>
      </c>
      <c r="G7" s="15" t="s">
        <v>101</v>
      </c>
      <c r="H7" s="19" t="s">
        <v>102</v>
      </c>
      <c r="I7" s="16" t="s">
        <v>52</v>
      </c>
      <c r="J7" s="20" t="s">
        <v>86</v>
      </c>
      <c r="K7" s="20" t="s">
        <v>101</v>
      </c>
      <c r="L7" s="20" t="n">
        <v>6</v>
      </c>
      <c r="M7" s="20" t="s">
        <v>103</v>
      </c>
      <c r="N7" s="16" t="s">
        <v>104</v>
      </c>
      <c r="O7" s="21" t="s">
        <v>105</v>
      </c>
      <c r="P7" s="21" t="s">
        <v>106</v>
      </c>
      <c r="Q7" s="21" t="s">
        <v>81</v>
      </c>
      <c r="R7" s="21" t="n">
        <v>3</v>
      </c>
      <c r="S7" s="21" t="s">
        <v>72</v>
      </c>
      <c r="T7" s="22" t="s">
        <v>107</v>
      </c>
      <c r="U7" s="37" t="s">
        <v>108</v>
      </c>
      <c r="V7" s="42" t="n">
        <v>0.21</v>
      </c>
      <c r="W7" s="43" t="n">
        <v>0.33</v>
      </c>
      <c r="X7" s="44" t="n">
        <v>0.25</v>
      </c>
      <c r="Y7" s="44" t="n">
        <v>0.01</v>
      </c>
      <c r="Z7" s="45" t="n">
        <v>0.25</v>
      </c>
      <c r="AA7" s="45" t="n">
        <v>0.04</v>
      </c>
      <c r="AB7" s="46" t="n">
        <f aca="false">V7+W7+X7+Z7+AA7</f>
        <v>1.08</v>
      </c>
      <c r="AC7" s="28" t="n">
        <f aca="false">SUMIF(ACTIVIDADES!$H$2:$H$351,METAS!H7,ACTIVIDADES!$AH$2:$AH$351)</f>
        <v>445241622</v>
      </c>
      <c r="AD7" s="28" t="n">
        <f aca="false">SUMIF(ACTIVIDADES!$H$2:$H$351,METAS!H7,ACTIVIDADES!$AI$2:$AI$351)</f>
        <v>445241622</v>
      </c>
      <c r="AE7" s="28" t="n">
        <f aca="false">SUMIF(ACTIVIDADES!$H$2:$H$351,METAS!H7,ACTIVIDADES!$AJ$2:$AJ$351)</f>
        <v>177715107</v>
      </c>
      <c r="AF7" s="28" t="n">
        <f aca="false">SUMIF(ACTIVIDADES!$H$2:$H$351,METAS!H7,ACTIVIDADES!$AK$2:$AK$351)</f>
        <v>1266132085.61544</v>
      </c>
      <c r="AG7" s="28" t="n">
        <f aca="false">SUMIF(ACTIVIDADES!$H$2:$H$351,METAS!H7,ACTIVIDADES!$AL$2:$AL$351)</f>
        <v>1266132085.61544</v>
      </c>
      <c r="AH7" s="28" t="n">
        <f aca="false">SUMIF(ACTIVIDADES!$H$2:$H$351,METAS!H7,ACTIVIDADES!$AM$2:$AM$351)</f>
        <v>304499777.949797</v>
      </c>
      <c r="AI7" s="29" t="n">
        <f aca="false">SUMIF(ACTIVIDADES!$H$2:$H$351,METAS!H7,ACTIVIDADES!$AN$2:$AN$351)</f>
        <v>375631455</v>
      </c>
      <c r="AJ7" s="29" t="n">
        <f aca="false">SUMIF(ACTIVIDADES!$H$2:$H$351,METAS!H7,ACTIVIDADES!$AO$2:$AO$351)</f>
        <v>589299956.323688</v>
      </c>
      <c r="AK7" s="29" t="n">
        <f aca="false">SUMIF(ACTIVIDADES!$H$2:$H$351,METAS!H7,ACTIVIDADES!$AP$2:$AP$351)</f>
        <v>325957819.523913</v>
      </c>
      <c r="AL7" s="28" t="n">
        <f aca="false">SUMIF(ACTIVIDADES!$H$2:$H$351,METAS!H7,ACTIVIDADES!$AQ$2:$AQ$351)</f>
        <v>1593653759</v>
      </c>
      <c r="AM7" s="28" t="n">
        <f aca="false">SUMIF(ACTIVIDADES!$H$2:$H$351,METAS!H7,ACTIVIDADES!$AR$2:$AR$351)</f>
        <v>1106526988</v>
      </c>
      <c r="AN7" s="28" t="n">
        <f aca="false">SUMIF(ACTIVIDADES!$H$2:$H$351,METAS!H7,ACTIVIDADES!$AS$2:$AS$351)</f>
        <v>4787185909.61544</v>
      </c>
      <c r="AO7" s="28" t="n">
        <f aca="false">SUMIF(ACTIVIDADES!$H$2:$H$351,METAS!H7,ACTIVIDADES!$AT$2:$AT$351)</f>
        <v>3215915909.61544</v>
      </c>
      <c r="AP7" s="28" t="n">
        <f aca="false">SUMIF(ACTIVIDADES!$H$2:$H$351,METAS!H7,ACTIVIDADES!$AU$2:$AU$351)</f>
        <v>1571270000</v>
      </c>
      <c r="AQ7" s="28" t="n">
        <f aca="false">SUMIF(ACTIVIDADES!$H$2:$H$351,METAS!H7,ACTIVIDADES!$AV$2:$AV$351)</f>
        <v>0</v>
      </c>
      <c r="AR7" s="28" t="n">
        <f aca="false">SUMIF(ACTIVIDADES!$H$2:$H$351,METAS!H7,ACTIVIDADES!$AW$2:$AW$351)</f>
        <v>0</v>
      </c>
      <c r="AS7" s="28" t="n">
        <f aca="false">SUMIF(ACTIVIDADES!$H$2:$H$351,METAS!H7,ACTIVIDADES!$AX$2:$AX$351)</f>
        <v>0</v>
      </c>
      <c r="AT7" s="28" t="n">
        <f aca="false">SUMIF(ACTIVIDADES!$H$2:$H$351,METAS!H7,ACTIVIDADES!$AY$2:$AY$351)</f>
        <v>0</v>
      </c>
      <c r="AU7" s="28" t="n">
        <f aca="false">SUMIF(ACTIVIDADES!$H$2:$H$351,METAS!H7,ACTIVIDADES!$AZ$2:$AZ$351)</f>
        <v>0</v>
      </c>
      <c r="AV7" s="28" t="n">
        <f aca="false">SUMIF(ACTIVIDADES!$H$2:$H$351,METAS!H7,ACTIVIDADES!$BA$2:$BA$351)</f>
        <v>0</v>
      </c>
      <c r="AW7" s="28" t="n">
        <f aca="false">SUMIF(ACTIVIDADES!$H$2:$H$351,METAS!H7,ACTIVIDADES!$BB$2:$BB$351)</f>
        <v>0</v>
      </c>
      <c r="AX7" s="28" t="n">
        <f aca="false">SUMIF(ACTIVIDADES!$H$2:$H$351,METAS!H7,ACTIVIDADES!$BC$2:$BC$351)</f>
        <v>0</v>
      </c>
      <c r="AY7" s="28" t="n">
        <f aca="false">SUMIF(ACTIVIDADES!$H$2:$H$351,METAS!H7,ACTIVIDADES!$BD$2:$BD$351)</f>
        <v>4787185909.61544</v>
      </c>
    </row>
    <row r="8" customFormat="false" ht="61.5" hidden="false" customHeight="true" outlineLevel="0" collapsed="false">
      <c r="A8" s="15" t="s">
        <v>47</v>
      </c>
      <c r="B8" s="16" t="s">
        <v>48</v>
      </c>
      <c r="C8" s="17" t="s">
        <v>49</v>
      </c>
      <c r="D8" s="17" t="s">
        <v>65</v>
      </c>
      <c r="E8" s="17" t="n">
        <v>869</v>
      </c>
      <c r="F8" s="37" t="s">
        <v>50</v>
      </c>
      <c r="G8" s="15" t="s">
        <v>109</v>
      </c>
      <c r="H8" s="19" t="s">
        <v>110</v>
      </c>
      <c r="I8" s="16" t="s">
        <v>52</v>
      </c>
      <c r="J8" s="20" t="s">
        <v>86</v>
      </c>
      <c r="K8" s="20" t="s">
        <v>109</v>
      </c>
      <c r="L8" s="20" t="n">
        <v>7</v>
      </c>
      <c r="M8" s="20" t="s">
        <v>111</v>
      </c>
      <c r="N8" s="16" t="s">
        <v>112</v>
      </c>
      <c r="O8" s="21" t="s">
        <v>113</v>
      </c>
      <c r="P8" s="21" t="s">
        <v>98</v>
      </c>
      <c r="Q8" s="21" t="s">
        <v>81</v>
      </c>
      <c r="R8" s="21" t="n">
        <v>3</v>
      </c>
      <c r="S8" s="21" t="s">
        <v>72</v>
      </c>
      <c r="T8" s="22" t="s">
        <v>114</v>
      </c>
      <c r="U8" s="37" t="s">
        <v>92</v>
      </c>
      <c r="V8" s="47" t="s">
        <v>115</v>
      </c>
      <c r="W8" s="41" t="s">
        <v>116</v>
      </c>
      <c r="X8" s="48" t="n">
        <v>1</v>
      </c>
      <c r="Y8" s="26" t="s">
        <v>117</v>
      </c>
      <c r="Z8" s="49" t="n">
        <v>1</v>
      </c>
      <c r="AA8" s="49" t="n">
        <v>1</v>
      </c>
      <c r="AB8" s="49" t="n">
        <v>1</v>
      </c>
      <c r="AC8" s="28" t="n">
        <f aca="false">SUMIF(ACTIVIDADES!$H$2:$H$351,METAS!H8,ACTIVIDADES!$AH$2:$AH$351)</f>
        <v>14774775</v>
      </c>
      <c r="AD8" s="28" t="n">
        <f aca="false">SUMIF(ACTIVIDADES!$H$2:$H$351,METAS!H8,ACTIVIDADES!$AI$2:$AI$351)</f>
        <v>14774775</v>
      </c>
      <c r="AE8" s="28" t="n">
        <f aca="false">SUMIF(ACTIVIDADES!$H$2:$H$351,METAS!H8,ACTIVIDADES!$AJ$2:$AJ$351)</f>
        <v>6122877</v>
      </c>
      <c r="AF8" s="28" t="n">
        <f aca="false">SUMIF(ACTIVIDADES!$H$2:$H$351,METAS!H8,ACTIVIDADES!$AK$2:$AK$351)</f>
        <v>340327320.112671</v>
      </c>
      <c r="AG8" s="28" t="n">
        <f aca="false">SUMIF(ACTIVIDADES!$H$2:$H$351,METAS!H8,ACTIVIDADES!$AL$2:$AL$351)</f>
        <v>340327320.112671</v>
      </c>
      <c r="AH8" s="28" t="n">
        <f aca="false">SUMIF(ACTIVIDADES!$H$2:$H$351,METAS!H8,ACTIVIDADES!$AM$2:$AM$351)</f>
        <v>232310105.542037</v>
      </c>
      <c r="AI8" s="29" t="n">
        <f aca="false">SUMIF(ACTIVIDADES!$H$2:$H$351,METAS!H8,ACTIVIDADES!$AN$2:$AN$351)</f>
        <v>62694500</v>
      </c>
      <c r="AJ8" s="29" t="n">
        <f aca="false">SUMIF(ACTIVIDADES!$H$2:$H$351,METAS!H8,ACTIVIDADES!$AO$2:$AO$351)</f>
        <v>61906809.2052988</v>
      </c>
      <c r="AK8" s="29" t="n">
        <f aca="false">SUMIF(ACTIVIDADES!$H$2:$H$351,METAS!H8,ACTIVIDADES!$AP$2:$AP$351)</f>
        <v>61906809.2052988</v>
      </c>
      <c r="AL8" s="28" t="n">
        <f aca="false">SUMIF(ACTIVIDADES!$H$2:$H$351,METAS!H8,ACTIVIDADES!$AQ$2:$AQ$351)</f>
        <v>428362822</v>
      </c>
      <c r="AM8" s="28" t="n">
        <f aca="false">SUMIF(ACTIVIDADES!$H$2:$H$351,METAS!H8,ACTIVIDADES!$AR$2:$AR$351)</f>
        <v>297426602</v>
      </c>
      <c r="AN8" s="28" t="n">
        <f aca="false">SUMIF(ACTIVIDADES!$H$2:$H$351,METAS!H8,ACTIVIDADES!$AS$2:$AS$351)</f>
        <v>1143586019.11267</v>
      </c>
      <c r="AO8" s="28" t="n">
        <f aca="false">SUMIF(ACTIVIDADES!$H$2:$H$351,METAS!H8,ACTIVIDADES!$AT$2:$AT$351)</f>
        <v>945586019.112671</v>
      </c>
      <c r="AP8" s="28" t="n">
        <f aca="false">SUMIF(ACTIVIDADES!$H$2:$H$351,METAS!H8,ACTIVIDADES!$AU$2:$AU$351)</f>
        <v>198000000</v>
      </c>
      <c r="AQ8" s="28" t="n">
        <f aca="false">SUMIF(ACTIVIDADES!$H$2:$H$351,METAS!H8,ACTIVIDADES!$AV$2:$AV$351)</f>
        <v>0</v>
      </c>
      <c r="AR8" s="28" t="n">
        <f aca="false">SUMIF(ACTIVIDADES!$H$2:$H$351,METAS!H8,ACTIVIDADES!$AW$2:$AW$351)</f>
        <v>0</v>
      </c>
      <c r="AS8" s="28" t="n">
        <f aca="false">SUMIF(ACTIVIDADES!$H$2:$H$351,METAS!H8,ACTIVIDADES!$AX$2:$AX$351)</f>
        <v>0</v>
      </c>
      <c r="AT8" s="28" t="n">
        <f aca="false">SUMIF(ACTIVIDADES!$H$2:$H$351,METAS!H8,ACTIVIDADES!$AY$2:$AY$351)</f>
        <v>0</v>
      </c>
      <c r="AU8" s="28" t="n">
        <f aca="false">SUMIF(ACTIVIDADES!$H$2:$H$351,METAS!H8,ACTIVIDADES!$AZ$2:$AZ$351)</f>
        <v>0</v>
      </c>
      <c r="AV8" s="28" t="n">
        <f aca="false">SUMIF(ACTIVIDADES!$H$2:$H$351,METAS!H8,ACTIVIDADES!$BA$2:$BA$351)</f>
        <v>0</v>
      </c>
      <c r="AW8" s="28" t="n">
        <f aca="false">SUMIF(ACTIVIDADES!$H$2:$H$351,METAS!H8,ACTIVIDADES!$BB$2:$BB$351)</f>
        <v>0</v>
      </c>
      <c r="AX8" s="28" t="n">
        <f aca="false">SUMIF(ACTIVIDADES!$H$2:$H$351,METAS!H8,ACTIVIDADES!$BC$2:$BC$351)</f>
        <v>0</v>
      </c>
      <c r="AY8" s="28" t="n">
        <f aca="false">SUMIF(ACTIVIDADES!$H$2:$H$351,METAS!H8,ACTIVIDADES!$BD$2:$BD$351)</f>
        <v>1143586019.11267</v>
      </c>
    </row>
    <row r="9" customFormat="false" ht="61.5" hidden="false" customHeight="true" outlineLevel="0" collapsed="false">
      <c r="A9" s="15" t="s">
        <v>47</v>
      </c>
      <c r="B9" s="16" t="s">
        <v>48</v>
      </c>
      <c r="C9" s="17" t="s">
        <v>49</v>
      </c>
      <c r="D9" s="17" t="s">
        <v>65</v>
      </c>
      <c r="E9" s="17" t="n">
        <v>869</v>
      </c>
      <c r="F9" s="37" t="s">
        <v>50</v>
      </c>
      <c r="G9" s="15" t="s">
        <v>118</v>
      </c>
      <c r="H9" s="19" t="s">
        <v>119</v>
      </c>
      <c r="I9" s="16" t="s">
        <v>52</v>
      </c>
      <c r="J9" s="20" t="s">
        <v>86</v>
      </c>
      <c r="K9" s="20" t="s">
        <v>118</v>
      </c>
      <c r="L9" s="20" t="n">
        <v>8</v>
      </c>
      <c r="M9" s="20" t="s">
        <v>120</v>
      </c>
      <c r="N9" s="50" t="s">
        <v>121</v>
      </c>
      <c r="O9" s="21" t="s">
        <v>122</v>
      </c>
      <c r="P9" s="21" t="s">
        <v>123</v>
      </c>
      <c r="Q9" s="21" t="s">
        <v>81</v>
      </c>
      <c r="R9" s="21" t="n">
        <v>3</v>
      </c>
      <c r="S9" s="21" t="s">
        <v>72</v>
      </c>
      <c r="T9" s="22" t="s">
        <v>124</v>
      </c>
      <c r="U9" s="51" t="s">
        <v>125</v>
      </c>
      <c r="V9" s="52" t="n">
        <v>4483</v>
      </c>
      <c r="W9" s="41" t="n">
        <v>19660</v>
      </c>
      <c r="X9" s="53" t="n">
        <v>12500</v>
      </c>
      <c r="Y9" s="26" t="n">
        <v>3666</v>
      </c>
      <c r="Z9" s="52" t="n">
        <v>13000</v>
      </c>
      <c r="AA9" s="52" t="n">
        <v>7517</v>
      </c>
      <c r="AB9" s="54" t="n">
        <f aca="false">V9+W9+X9+Z9+AA9</f>
        <v>57160</v>
      </c>
      <c r="AC9" s="28" t="n">
        <f aca="false">SUMIF(ACTIVIDADES!$H$2:$H$351,METAS!H9,ACTIVIDADES!$AH$2:$AH$351)</f>
        <v>2840684830</v>
      </c>
      <c r="AD9" s="28" t="n">
        <f aca="false">SUMIF(ACTIVIDADES!$H$2:$H$351,METAS!H9,ACTIVIDADES!$AI$2:$AI$351)</f>
        <v>2840684830</v>
      </c>
      <c r="AE9" s="28" t="n">
        <f aca="false">SUMIF(ACTIVIDADES!$H$2:$H$351,METAS!H9,ACTIVIDADES!$AJ$2:$AJ$351)</f>
        <v>1306476714</v>
      </c>
      <c r="AF9" s="28" t="n">
        <f aca="false">SUMIF(ACTIVIDADES!$H$2:$H$351,METAS!H9,ACTIVIDADES!$AK$2:$AK$351)</f>
        <v>3606401671</v>
      </c>
      <c r="AG9" s="28" t="n">
        <f aca="false">SUMIF(ACTIVIDADES!$H$2:$H$351,METAS!H9,ACTIVIDADES!$AL$2:$AL$351)</f>
        <v>3606401671</v>
      </c>
      <c r="AH9" s="28" t="n">
        <f aca="false">SUMIF(ACTIVIDADES!$H$2:$H$351,METAS!H9,ACTIVIDADES!$AM$2:$AM$351)</f>
        <v>1971527815</v>
      </c>
      <c r="AI9" s="29" t="n">
        <f aca="false">SUMIF(ACTIVIDADES!$H$2:$H$351,METAS!H9,ACTIVIDADES!$AN$2:$AN$351)</f>
        <v>4162566000</v>
      </c>
      <c r="AJ9" s="29" t="n">
        <f aca="false">SUMIF(ACTIVIDADES!$H$2:$H$351,METAS!H9,ACTIVIDADES!$AO$2:$AO$351)</f>
        <v>4161008725</v>
      </c>
      <c r="AK9" s="29" t="n">
        <f aca="false">SUMIF(ACTIVIDADES!$H$2:$H$351,METAS!H9,ACTIVIDADES!$AP$2:$AP$351)</f>
        <v>3761008725</v>
      </c>
      <c r="AL9" s="28" t="n">
        <f aca="false">SUMIF(ACTIVIDADES!$H$2:$H$351,METAS!H9,ACTIVIDADES!$AQ$2:$AQ$351)</f>
        <v>4539301739</v>
      </c>
      <c r="AM9" s="28" t="n">
        <f aca="false">SUMIF(ACTIVIDADES!$H$2:$H$351,METAS!H9,ACTIVIDADES!$AR$2:$AR$351)</f>
        <v>3151788682</v>
      </c>
      <c r="AN9" s="28" t="n">
        <f aca="false">SUMIF(ACTIVIDADES!$H$2:$H$351,METAS!H9,ACTIVIDADES!$AS$2:$AS$351)</f>
        <v>18300742922</v>
      </c>
      <c r="AO9" s="28" t="n">
        <f aca="false">SUMIF(ACTIVIDADES!$H$2:$H$351,METAS!H9,ACTIVIDADES!$AT$2:$AT$351)</f>
        <v>15591533922</v>
      </c>
      <c r="AP9" s="28" t="n">
        <f aca="false">SUMIF(ACTIVIDADES!$H$2:$H$351,METAS!H9,ACTIVIDADES!$AU$2:$AU$351)</f>
        <v>2709209000</v>
      </c>
      <c r="AQ9" s="28" t="n">
        <f aca="false">SUMIF(ACTIVIDADES!$H$2:$H$351,METAS!H9,ACTIVIDADES!$AV$2:$AV$351)</f>
        <v>0</v>
      </c>
      <c r="AR9" s="28" t="n">
        <f aca="false">SUMIF(ACTIVIDADES!$H$2:$H$351,METAS!H9,ACTIVIDADES!$AW$2:$AW$351)</f>
        <v>0</v>
      </c>
      <c r="AS9" s="28" t="n">
        <f aca="false">SUMIF(ACTIVIDADES!$H$2:$H$351,METAS!H9,ACTIVIDADES!$AX$2:$AX$351)</f>
        <v>0</v>
      </c>
      <c r="AT9" s="28" t="n">
        <f aca="false">SUMIF(ACTIVIDADES!$H$2:$H$351,METAS!H9,ACTIVIDADES!$AY$2:$AY$351)</f>
        <v>0</v>
      </c>
      <c r="AU9" s="28" t="n">
        <f aca="false">SUMIF(ACTIVIDADES!$H$2:$H$351,METAS!H9,ACTIVIDADES!$AZ$2:$AZ$351)</f>
        <v>0</v>
      </c>
      <c r="AV9" s="28" t="n">
        <f aca="false">SUMIF(ACTIVIDADES!$H$2:$H$351,METAS!H9,ACTIVIDADES!$BA$2:$BA$351)</f>
        <v>0</v>
      </c>
      <c r="AW9" s="28" t="n">
        <f aca="false">SUMIF(ACTIVIDADES!$H$2:$H$351,METAS!H9,ACTIVIDADES!$BB$2:$BB$351)</f>
        <v>0</v>
      </c>
      <c r="AX9" s="28" t="n">
        <f aca="false">SUMIF(ACTIVIDADES!$H$2:$H$351,METAS!H9,ACTIVIDADES!$BC$2:$BC$351)</f>
        <v>0</v>
      </c>
      <c r="AY9" s="28" t="n">
        <f aca="false">SUMIF(ACTIVIDADES!$H$2:$H$351,METAS!H9,ACTIVIDADES!$BD$2:$BD$351)</f>
        <v>18300742922</v>
      </c>
    </row>
    <row r="10" customFormat="false" ht="61.5" hidden="false" customHeight="true" outlineLevel="0" collapsed="false">
      <c r="A10" s="15" t="s">
        <v>47</v>
      </c>
      <c r="B10" s="16" t="s">
        <v>48</v>
      </c>
      <c r="C10" s="17" t="s">
        <v>49</v>
      </c>
      <c r="D10" s="17" t="s">
        <v>49</v>
      </c>
      <c r="E10" s="17" t="n">
        <v>869</v>
      </c>
      <c r="F10" s="37" t="s">
        <v>50</v>
      </c>
      <c r="G10" s="15" t="s">
        <v>126</v>
      </c>
      <c r="H10" s="19" t="s">
        <v>127</v>
      </c>
      <c r="I10" s="16" t="s">
        <v>52</v>
      </c>
      <c r="J10" s="20" t="s">
        <v>128</v>
      </c>
      <c r="K10" s="20" t="s">
        <v>126</v>
      </c>
      <c r="L10" s="20" t="n">
        <v>9</v>
      </c>
      <c r="M10" s="20" t="s">
        <v>129</v>
      </c>
      <c r="N10" s="22" t="s">
        <v>130</v>
      </c>
      <c r="O10" s="21" t="s">
        <v>131</v>
      </c>
      <c r="P10" s="21" t="s">
        <v>132</v>
      </c>
      <c r="Q10" s="21" t="s">
        <v>71</v>
      </c>
      <c r="R10" s="21" t="n">
        <v>3</v>
      </c>
      <c r="S10" s="21" t="s">
        <v>72</v>
      </c>
      <c r="T10" s="22" t="s">
        <v>133</v>
      </c>
      <c r="U10" s="51" t="s">
        <v>134</v>
      </c>
      <c r="V10" s="21" t="s">
        <v>135</v>
      </c>
      <c r="W10" s="41" t="s">
        <v>136</v>
      </c>
      <c r="X10" s="55" t="n">
        <v>9.1</v>
      </c>
      <c r="Y10" s="26" t="s">
        <v>137</v>
      </c>
      <c r="Z10" s="56" t="n">
        <v>8.2</v>
      </c>
      <c r="AA10" s="56" t="n">
        <v>8</v>
      </c>
      <c r="AB10" s="56" t="n">
        <v>8</v>
      </c>
      <c r="AC10" s="28" t="n">
        <f aca="false">SUMIF(ACTIVIDADES!$H$2:$H$351,METAS!H10,ACTIVIDADES!$AH$2:$AH$351)</f>
        <v>75371794</v>
      </c>
      <c r="AD10" s="28" t="n">
        <f aca="false">SUMIF(ACTIVIDADES!$H$2:$H$351,METAS!H10,ACTIVIDADES!$AI$2:$AI$351)</f>
        <v>75371794</v>
      </c>
      <c r="AE10" s="28" t="n">
        <f aca="false">SUMIF(ACTIVIDADES!$H$2:$H$351,METAS!H10,ACTIVIDADES!$AJ$2:$AJ$351)</f>
        <v>23414349</v>
      </c>
      <c r="AF10" s="28" t="n">
        <f aca="false">SUMIF(ACTIVIDADES!$H$2:$H$351,METAS!H10,ACTIVIDADES!$AK$2:$AK$351)</f>
        <v>874999994.498117</v>
      </c>
      <c r="AG10" s="28" t="n">
        <f aca="false">SUMIF(ACTIVIDADES!$H$2:$H$351,METAS!H10,ACTIVIDADES!$AL$2:$AL$351)</f>
        <v>874999994.498117</v>
      </c>
      <c r="AH10" s="28" t="n">
        <f aca="false">SUMIF(ACTIVIDADES!$H$2:$H$351,METAS!H10,ACTIVIDADES!$AM$2:$AM$351)</f>
        <v>486108510.403695</v>
      </c>
      <c r="AI10" s="29" t="n">
        <f aca="false">SUMIF(ACTIVIDADES!$H$2:$H$351,METAS!H10,ACTIVIDADES!$AN$2:$AN$351)</f>
        <v>1145848500</v>
      </c>
      <c r="AJ10" s="29" t="n">
        <f aca="false">SUMIF(ACTIVIDADES!$H$2:$H$351,METAS!H10,ACTIVIDADES!$AO$2:$AO$351)</f>
        <v>508489948.778944</v>
      </c>
      <c r="AK10" s="29" t="n">
        <f aca="false">SUMIF(ACTIVIDADES!$H$2:$H$351,METAS!H10,ACTIVIDADES!$AP$2:$AP$351)</f>
        <v>508489948.778944</v>
      </c>
      <c r="AL10" s="28" t="n">
        <f aca="false">SUMIF(ACTIVIDADES!$H$2:$H$351,METAS!H10,ACTIVIDADES!$AQ$2:$AQ$351)</f>
        <v>1101344043</v>
      </c>
      <c r="AM10" s="28" t="n">
        <f aca="false">SUMIF(ACTIVIDADES!$H$2:$H$351,METAS!H10,ACTIVIDADES!$AR$2:$AR$351)</f>
        <v>764699923</v>
      </c>
      <c r="AN10" s="28" t="n">
        <f aca="false">SUMIF(ACTIVIDADES!$H$2:$H$351,METAS!H10,ACTIVIDADES!$AS$2:$AS$351)</f>
        <v>3962264254.49812</v>
      </c>
      <c r="AO10" s="28" t="n">
        <f aca="false">SUMIF(ACTIVIDADES!$H$2:$H$351,METAS!H10,ACTIVIDADES!$AT$2:$AT$351)</f>
        <v>3364991254.49812</v>
      </c>
      <c r="AP10" s="28" t="n">
        <f aca="false">SUMIF(ACTIVIDADES!$H$2:$H$351,METAS!H10,ACTIVIDADES!$AU$2:$AU$351)</f>
        <v>597273000</v>
      </c>
      <c r="AQ10" s="28" t="n">
        <f aca="false">SUMIF(ACTIVIDADES!$H$2:$H$351,METAS!H10,ACTIVIDADES!$AV$2:$AV$351)</f>
        <v>0</v>
      </c>
      <c r="AR10" s="28" t="n">
        <f aca="false">SUMIF(ACTIVIDADES!$H$2:$H$351,METAS!H10,ACTIVIDADES!$AW$2:$AW$351)</f>
        <v>0</v>
      </c>
      <c r="AS10" s="28" t="n">
        <f aca="false">SUMIF(ACTIVIDADES!$H$2:$H$351,METAS!H10,ACTIVIDADES!$AX$2:$AX$351)</f>
        <v>0</v>
      </c>
      <c r="AT10" s="28" t="n">
        <f aca="false">SUMIF(ACTIVIDADES!$H$2:$H$351,METAS!H10,ACTIVIDADES!$AY$2:$AY$351)</f>
        <v>0</v>
      </c>
      <c r="AU10" s="28" t="n">
        <f aca="false">SUMIF(ACTIVIDADES!$H$2:$H$351,METAS!H10,ACTIVIDADES!$AZ$2:$AZ$351)</f>
        <v>0</v>
      </c>
      <c r="AV10" s="28" t="n">
        <f aca="false">SUMIF(ACTIVIDADES!$H$2:$H$351,METAS!H10,ACTIVIDADES!$BA$2:$BA$351)</f>
        <v>0</v>
      </c>
      <c r="AW10" s="28" t="n">
        <f aca="false">SUMIF(ACTIVIDADES!$H$2:$H$351,METAS!H10,ACTIVIDADES!$BB$2:$BB$351)</f>
        <v>0</v>
      </c>
      <c r="AX10" s="28" t="n">
        <f aca="false">SUMIF(ACTIVIDADES!$H$2:$H$351,METAS!H10,ACTIVIDADES!$BC$2:$BC$351)</f>
        <v>0</v>
      </c>
      <c r="AY10" s="28" t="n">
        <f aca="false">SUMIF(ACTIVIDADES!$H$2:$H$351,METAS!H10,ACTIVIDADES!$BD$2:$BD$351)</f>
        <v>3962264254.49812</v>
      </c>
    </row>
    <row r="11" customFormat="false" ht="61.5" hidden="false" customHeight="true" outlineLevel="0" collapsed="false">
      <c r="A11" s="15" t="s">
        <v>47</v>
      </c>
      <c r="B11" s="16" t="s">
        <v>48</v>
      </c>
      <c r="C11" s="17" t="s">
        <v>49</v>
      </c>
      <c r="D11" s="17" t="s">
        <v>49</v>
      </c>
      <c r="E11" s="17" t="n">
        <v>869</v>
      </c>
      <c r="F11" s="37" t="s">
        <v>50</v>
      </c>
      <c r="G11" s="15" t="s">
        <v>138</v>
      </c>
      <c r="H11" s="19" t="s">
        <v>139</v>
      </c>
      <c r="I11" s="16" t="s">
        <v>52</v>
      </c>
      <c r="J11" s="20" t="s">
        <v>128</v>
      </c>
      <c r="K11" s="20" t="s">
        <v>138</v>
      </c>
      <c r="L11" s="20" t="n">
        <v>10</v>
      </c>
      <c r="M11" s="20" t="s">
        <v>140</v>
      </c>
      <c r="N11" s="22" t="s">
        <v>141</v>
      </c>
      <c r="O11" s="21" t="s">
        <v>142</v>
      </c>
      <c r="P11" s="21" t="s">
        <v>143</v>
      </c>
      <c r="Q11" s="21" t="s">
        <v>71</v>
      </c>
      <c r="R11" s="21" t="n">
        <v>3</v>
      </c>
      <c r="S11" s="21" t="s">
        <v>72</v>
      </c>
      <c r="T11" s="22" t="s">
        <v>144</v>
      </c>
      <c r="U11" s="51" t="s">
        <v>134</v>
      </c>
      <c r="V11" s="57" t="s">
        <v>145</v>
      </c>
      <c r="W11" s="41" t="s">
        <v>146</v>
      </c>
      <c r="X11" s="55" t="n">
        <v>17.4</v>
      </c>
      <c r="Y11" s="26" t="s">
        <v>147</v>
      </c>
      <c r="Z11" s="56" t="n">
        <v>16.4</v>
      </c>
      <c r="AA11" s="56" t="n">
        <v>15.7</v>
      </c>
      <c r="AB11" s="56" t="n">
        <v>15.7</v>
      </c>
      <c r="AC11" s="28" t="n">
        <f aca="false">SUMIF(ACTIVIDADES!$H$2:$H$351,METAS!H11,ACTIVIDADES!$AH$2:$AH$351)</f>
        <v>123907959</v>
      </c>
      <c r="AD11" s="28" t="n">
        <f aca="false">SUMIF(ACTIVIDADES!$H$2:$H$351,METAS!H11,ACTIVIDADES!$AI$2:$AI$351)</f>
        <v>123907959</v>
      </c>
      <c r="AE11" s="28" t="n">
        <f aca="false">SUMIF(ACTIVIDADES!$H$2:$H$351,METAS!H11,ACTIVIDADES!$AJ$2:$AJ$351)</f>
        <v>38859168</v>
      </c>
      <c r="AF11" s="28" t="n">
        <f aca="false">SUMIF(ACTIVIDADES!$H$2:$H$351,METAS!H11,ACTIVIDADES!$AK$2:$AK$351)</f>
        <v>749999998.326609</v>
      </c>
      <c r="AG11" s="28" t="n">
        <f aca="false">SUMIF(ACTIVIDADES!$H$2:$H$351,METAS!H11,ACTIVIDADES!$AL$2:$AL$351)</f>
        <v>749999998.326609</v>
      </c>
      <c r="AH11" s="28" t="n">
        <f aca="false">SUMIF(ACTIVIDADES!$H$2:$H$351,METAS!H11,ACTIVIDADES!$AM$2:$AM$351)</f>
        <v>416664437.492262</v>
      </c>
      <c r="AI11" s="29" t="n">
        <f aca="false">SUMIF(ACTIVIDADES!$H$2:$H$351,METAS!H11,ACTIVIDADES!$AN$2:$AN$351)</f>
        <v>954873750</v>
      </c>
      <c r="AJ11" s="29" t="n">
        <f aca="false">SUMIF(ACTIVIDADES!$H$2:$H$351,METAS!H11,ACTIVIDADES!$AO$2:$AO$351)</f>
        <v>1198572481.08833</v>
      </c>
      <c r="AK11" s="29" t="n">
        <f aca="false">SUMIF(ACTIVIDADES!$H$2:$H$351,METAS!H11,ACTIVIDADES!$AP$2:$AP$351)</f>
        <v>1198572481.08833</v>
      </c>
      <c r="AL11" s="28" t="n">
        <f aca="false">SUMIF(ACTIVIDADES!$H$2:$H$351,METAS!H11,ACTIVIDADES!$AQ$2:$AQ$351)</f>
        <v>944009183</v>
      </c>
      <c r="AM11" s="28" t="n">
        <f aca="false">SUMIF(ACTIVIDADES!$H$2:$H$351,METAS!H11,ACTIVIDADES!$AR$2:$AR$351)</f>
        <v>655457079</v>
      </c>
      <c r="AN11" s="28" t="n">
        <f aca="false">SUMIF(ACTIVIDADES!$H$2:$H$351,METAS!H11,ACTIVIDADES!$AS$2:$AS$351)</f>
        <v>3428247969.32661</v>
      </c>
      <c r="AO11" s="28" t="n">
        <f aca="false">SUMIF(ACTIVIDADES!$H$2:$H$351,METAS!H11,ACTIVIDADES!$AT$2:$AT$351)</f>
        <v>2283357969.32661</v>
      </c>
      <c r="AP11" s="28" t="n">
        <f aca="false">SUMIF(ACTIVIDADES!$H$2:$H$351,METAS!H11,ACTIVIDADES!$AU$2:$AU$351)</f>
        <v>1144890000</v>
      </c>
      <c r="AQ11" s="28" t="n">
        <f aca="false">SUMIF(ACTIVIDADES!$H$2:$H$351,METAS!H11,ACTIVIDADES!$AV$2:$AV$351)</f>
        <v>0</v>
      </c>
      <c r="AR11" s="28" t="n">
        <f aca="false">SUMIF(ACTIVIDADES!$H$2:$H$351,METAS!H11,ACTIVIDADES!$AW$2:$AW$351)</f>
        <v>0</v>
      </c>
      <c r="AS11" s="28" t="n">
        <f aca="false">SUMIF(ACTIVIDADES!$H$2:$H$351,METAS!H11,ACTIVIDADES!$AX$2:$AX$351)</f>
        <v>0</v>
      </c>
      <c r="AT11" s="28" t="n">
        <f aca="false">SUMIF(ACTIVIDADES!$H$2:$H$351,METAS!H11,ACTIVIDADES!$AY$2:$AY$351)</f>
        <v>0</v>
      </c>
      <c r="AU11" s="28" t="n">
        <f aca="false">SUMIF(ACTIVIDADES!$H$2:$H$351,METAS!H11,ACTIVIDADES!$AZ$2:$AZ$351)</f>
        <v>0</v>
      </c>
      <c r="AV11" s="28" t="n">
        <f aca="false">SUMIF(ACTIVIDADES!$H$2:$H$351,METAS!H11,ACTIVIDADES!$BA$2:$BA$351)</f>
        <v>0</v>
      </c>
      <c r="AW11" s="28" t="n">
        <f aca="false">SUMIF(ACTIVIDADES!$H$2:$H$351,METAS!H11,ACTIVIDADES!$BB$2:$BB$351)</f>
        <v>0</v>
      </c>
      <c r="AX11" s="28" t="n">
        <f aca="false">SUMIF(ACTIVIDADES!$H$2:$H$351,METAS!H11,ACTIVIDADES!$BC$2:$BC$351)</f>
        <v>0</v>
      </c>
      <c r="AY11" s="28" t="n">
        <f aca="false">SUMIF(ACTIVIDADES!$H$2:$H$351,METAS!H11,ACTIVIDADES!$BD$2:$BD$351)</f>
        <v>3428247969.32661</v>
      </c>
    </row>
    <row r="12" customFormat="false" ht="61.5" hidden="false" customHeight="true" outlineLevel="0" collapsed="false">
      <c r="A12" s="15" t="s">
        <v>47</v>
      </c>
      <c r="B12" s="16" t="s">
        <v>48</v>
      </c>
      <c r="C12" s="17" t="s">
        <v>49</v>
      </c>
      <c r="D12" s="17" t="s">
        <v>49</v>
      </c>
      <c r="E12" s="17" t="n">
        <v>869</v>
      </c>
      <c r="F12" s="37" t="s">
        <v>50</v>
      </c>
      <c r="G12" s="15" t="s">
        <v>148</v>
      </c>
      <c r="H12" s="19" t="s">
        <v>149</v>
      </c>
      <c r="I12" s="16" t="s">
        <v>52</v>
      </c>
      <c r="J12" s="20" t="s">
        <v>128</v>
      </c>
      <c r="K12" s="20" t="s">
        <v>148</v>
      </c>
      <c r="L12" s="20" t="n">
        <v>11</v>
      </c>
      <c r="M12" s="20" t="s">
        <v>150</v>
      </c>
      <c r="N12" s="22" t="s">
        <v>151</v>
      </c>
      <c r="O12" s="21" t="s">
        <v>152</v>
      </c>
      <c r="P12" s="21" t="s">
        <v>153</v>
      </c>
      <c r="Q12" s="21" t="s">
        <v>71</v>
      </c>
      <c r="R12" s="21" t="n">
        <v>3</v>
      </c>
      <c r="S12" s="21" t="s">
        <v>72</v>
      </c>
      <c r="T12" s="22" t="s">
        <v>154</v>
      </c>
      <c r="U12" s="51" t="s">
        <v>134</v>
      </c>
      <c r="V12" s="57" t="s">
        <v>155</v>
      </c>
      <c r="W12" s="41" t="s">
        <v>156</v>
      </c>
      <c r="X12" s="58" t="n">
        <v>10.3</v>
      </c>
      <c r="Y12" s="26" t="s">
        <v>157</v>
      </c>
      <c r="Z12" s="56" t="n">
        <v>9.4</v>
      </c>
      <c r="AA12" s="56" t="n">
        <v>8.6</v>
      </c>
      <c r="AB12" s="56" t="n">
        <v>8.6</v>
      </c>
      <c r="AC12" s="28" t="n">
        <f aca="false">SUMIF(ACTIVIDADES!$H$2:$H$351,METAS!H12,ACTIVIDADES!$AH$2:$AH$351)</f>
        <v>123907959</v>
      </c>
      <c r="AD12" s="28" t="n">
        <f aca="false">SUMIF(ACTIVIDADES!$H$2:$H$351,METAS!H12,ACTIVIDADES!$AI$2:$AI$351)</f>
        <v>123907959</v>
      </c>
      <c r="AE12" s="28" t="n">
        <f aca="false">SUMIF(ACTIVIDADES!$H$2:$H$351,METAS!H12,ACTIVIDADES!$AJ$2:$AJ$351)</f>
        <v>38492180</v>
      </c>
      <c r="AF12" s="28" t="n">
        <f aca="false">SUMIF(ACTIVIDADES!$H$2:$H$351,METAS!H12,ACTIVIDADES!$AK$2:$AK$351)</f>
        <v>644231003.08416</v>
      </c>
      <c r="AG12" s="28" t="n">
        <f aca="false">SUMIF(ACTIVIDADES!$H$2:$H$351,METAS!H12,ACTIVIDADES!$AL$2:$AL$351)</f>
        <v>644231003.08416</v>
      </c>
      <c r="AH12" s="28" t="n">
        <f aca="false">SUMIF(ACTIVIDADES!$H$2:$H$351,METAS!H12,ACTIVIDADES!$AM$2:$AM$351)</f>
        <v>366451365.714667</v>
      </c>
      <c r="AI12" s="29" t="n">
        <f aca="false">SUMIF(ACTIVIDADES!$H$2:$H$351,METAS!H12,ACTIVIDADES!$AN$2:$AN$351)</f>
        <v>954873750</v>
      </c>
      <c r="AJ12" s="29" t="n">
        <f aca="false">SUMIF(ACTIVIDADES!$H$2:$H$351,METAS!H12,ACTIVIDADES!$AO$2:$AO$351)</f>
        <v>1072924233.93833</v>
      </c>
      <c r="AK12" s="29" t="n">
        <f aca="false">SUMIF(ACTIVIDADES!$H$2:$H$351,METAS!H12,ACTIVIDADES!$AP$2:$AP$351)</f>
        <v>1072924233.93834</v>
      </c>
      <c r="AL12" s="28" t="n">
        <f aca="false">SUMIF(ACTIVIDADES!$H$2:$H$351,METAS!H12,ACTIVIDADES!$AQ$2:$AQ$351)</f>
        <v>810879979</v>
      </c>
      <c r="AM12" s="28" t="n">
        <f aca="false">SUMIF(ACTIVIDADES!$H$2:$H$351,METAS!H12,ACTIVIDADES!$AR$2:$AR$351)</f>
        <v>563021030</v>
      </c>
      <c r="AN12" s="28" t="n">
        <f aca="false">SUMIF(ACTIVIDADES!$H$2:$H$351,METAS!H12,ACTIVIDADES!$AS$2:$AS$351)</f>
        <v>3096913721.08416</v>
      </c>
      <c r="AO12" s="28" t="n">
        <f aca="false">SUMIF(ACTIVIDADES!$H$2:$H$351,METAS!H12,ACTIVIDADES!$AT$2:$AT$351)</f>
        <v>1931520016.08416</v>
      </c>
      <c r="AP12" s="28" t="n">
        <f aca="false">SUMIF(ACTIVIDADES!$H$2:$H$351,METAS!H12,ACTIVIDADES!$AU$2:$AU$351)</f>
        <v>1165393705</v>
      </c>
      <c r="AQ12" s="28" t="n">
        <f aca="false">SUMIF(ACTIVIDADES!$H$2:$H$351,METAS!H12,ACTIVIDADES!$AV$2:$AV$351)</f>
        <v>0</v>
      </c>
      <c r="AR12" s="28" t="n">
        <f aca="false">SUMIF(ACTIVIDADES!$H$2:$H$351,METAS!H12,ACTIVIDADES!$AW$2:$AW$351)</f>
        <v>0</v>
      </c>
      <c r="AS12" s="28" t="n">
        <f aca="false">SUMIF(ACTIVIDADES!$H$2:$H$351,METAS!H12,ACTIVIDADES!$AX$2:$AX$351)</f>
        <v>0</v>
      </c>
      <c r="AT12" s="28" t="n">
        <f aca="false">SUMIF(ACTIVIDADES!$H$2:$H$351,METAS!H12,ACTIVIDADES!$AY$2:$AY$351)</f>
        <v>0</v>
      </c>
      <c r="AU12" s="28" t="n">
        <f aca="false">SUMIF(ACTIVIDADES!$H$2:$H$351,METAS!H12,ACTIVIDADES!$AZ$2:$AZ$351)</f>
        <v>0</v>
      </c>
      <c r="AV12" s="28" t="n">
        <f aca="false">SUMIF(ACTIVIDADES!$H$2:$H$351,METAS!H12,ACTIVIDADES!$BA$2:$BA$351)</f>
        <v>0</v>
      </c>
      <c r="AW12" s="28" t="n">
        <f aca="false">SUMIF(ACTIVIDADES!$H$2:$H$351,METAS!H12,ACTIVIDADES!$BB$2:$BB$351)</f>
        <v>0</v>
      </c>
      <c r="AX12" s="28" t="n">
        <f aca="false">SUMIF(ACTIVIDADES!$H$2:$H$351,METAS!H12,ACTIVIDADES!$BC$2:$BC$351)</f>
        <v>0</v>
      </c>
      <c r="AY12" s="28" t="n">
        <f aca="false">SUMIF(ACTIVIDADES!$H$2:$H$351,METAS!H12,ACTIVIDADES!$BD$2:$BD$351)</f>
        <v>3096913721.08416</v>
      </c>
    </row>
    <row r="13" customFormat="false" ht="61.5" hidden="false" customHeight="true" outlineLevel="0" collapsed="false">
      <c r="A13" s="15" t="s">
        <v>47</v>
      </c>
      <c r="B13" s="16" t="s">
        <v>48</v>
      </c>
      <c r="C13" s="17" t="s">
        <v>49</v>
      </c>
      <c r="D13" s="17" t="s">
        <v>49</v>
      </c>
      <c r="E13" s="17" t="n">
        <v>869</v>
      </c>
      <c r="F13" s="37" t="s">
        <v>50</v>
      </c>
      <c r="G13" s="15" t="s">
        <v>158</v>
      </c>
      <c r="H13" s="19" t="s">
        <v>159</v>
      </c>
      <c r="I13" s="16" t="s">
        <v>52</v>
      </c>
      <c r="J13" s="20" t="s">
        <v>128</v>
      </c>
      <c r="K13" s="20" t="s">
        <v>158</v>
      </c>
      <c r="L13" s="20" t="n">
        <v>12</v>
      </c>
      <c r="M13" s="20" t="s">
        <v>160</v>
      </c>
      <c r="N13" s="22" t="s">
        <v>161</v>
      </c>
      <c r="O13" s="21" t="s">
        <v>162</v>
      </c>
      <c r="P13" s="21" t="s">
        <v>163</v>
      </c>
      <c r="Q13" s="21" t="s">
        <v>71</v>
      </c>
      <c r="R13" s="21" t="n">
        <v>3</v>
      </c>
      <c r="S13" s="21" t="s">
        <v>72</v>
      </c>
      <c r="T13" s="21" t="s">
        <v>164</v>
      </c>
      <c r="U13" s="37" t="s">
        <v>165</v>
      </c>
      <c r="V13" s="20" t="s">
        <v>166</v>
      </c>
      <c r="W13" s="59" t="s">
        <v>167</v>
      </c>
      <c r="X13" s="55" t="n">
        <v>3.5</v>
      </c>
      <c r="Y13" s="26" t="s">
        <v>168</v>
      </c>
      <c r="Z13" s="56" t="n">
        <v>3.4</v>
      </c>
      <c r="AA13" s="56" t="n">
        <v>3.3</v>
      </c>
      <c r="AB13" s="56" t="n">
        <v>3.3</v>
      </c>
      <c r="AC13" s="28" t="n">
        <f aca="false">SUMIF(ACTIVIDADES!$H$2:$H$351,METAS!H13,ACTIVIDADES!$AH$2:$AH$351)</f>
        <v>1002035741</v>
      </c>
      <c r="AD13" s="28" t="n">
        <f aca="false">SUMIF(ACTIVIDADES!$H$2:$H$351,METAS!H13,ACTIVIDADES!$AI$2:$AI$351)</f>
        <v>959637741</v>
      </c>
      <c r="AE13" s="28" t="n">
        <f aca="false">SUMIF(ACTIVIDADES!$H$2:$H$351,METAS!H13,ACTIVIDADES!$AJ$2:$AJ$351)</f>
        <v>539515905</v>
      </c>
      <c r="AF13" s="28" t="n">
        <f aca="false">SUMIF(ACTIVIDADES!$H$2:$H$351,METAS!H13,ACTIVIDADES!$AK$2:$AK$351)</f>
        <v>1404353107.69758</v>
      </c>
      <c r="AG13" s="28" t="n">
        <f aca="false">SUMIF(ACTIVIDADES!$H$2:$H$351,METAS!H13,ACTIVIDADES!$AL$2:$AL$351)</f>
        <v>1404353107.69758</v>
      </c>
      <c r="AH13" s="28" t="n">
        <f aca="false">SUMIF(ACTIVIDADES!$H$2:$H$351,METAS!H13,ACTIVIDADES!$AM$2:$AM$351)</f>
        <v>352133280.7648</v>
      </c>
      <c r="AI13" s="29" t="n">
        <f aca="false">SUMIF(ACTIVIDADES!$H$2:$H$351,METAS!H13,ACTIVIDADES!$AN$2:$AN$351)</f>
        <v>2193034057</v>
      </c>
      <c r="AJ13" s="29" t="n">
        <f aca="false">SUMIF(ACTIVIDADES!$H$2:$H$351,METAS!H13,ACTIVIDADES!$AO$2:$AO$351)</f>
        <v>2543838969.81371</v>
      </c>
      <c r="AK13" s="29" t="n">
        <f aca="false">SUMIF(ACTIVIDADES!$H$2:$H$351,METAS!H13,ACTIVIDADES!$AP$2:$AP$351)</f>
        <v>2080082792.95793</v>
      </c>
      <c r="AL13" s="28" t="n">
        <f aca="false">SUMIF(ACTIVIDADES!$H$2:$H$351,METAS!H13,ACTIVIDADES!$AQ$2:$AQ$351)</f>
        <v>1767629645</v>
      </c>
      <c r="AM13" s="28" t="n">
        <f aca="false">SUMIF(ACTIVIDADES!$H$2:$H$351,METAS!H13,ACTIVIDADES!$AR$2:$AR$351)</f>
        <v>1227324251</v>
      </c>
      <c r="AN13" s="28" t="n">
        <f aca="false">SUMIF(ACTIVIDADES!$H$2:$H$351,METAS!H13,ACTIVIDADES!$AS$2:$AS$351)</f>
        <v>7551978801.69758</v>
      </c>
      <c r="AO13" s="28" t="n">
        <f aca="false">SUMIF(ACTIVIDADES!$H$2:$H$351,METAS!H13,ACTIVIDADES!$AT$2:$AT$351)</f>
        <v>5869917506.69758</v>
      </c>
      <c r="AP13" s="28" t="n">
        <f aca="false">SUMIF(ACTIVIDADES!$H$2:$H$351,METAS!H13,ACTIVIDADES!$AU$2:$AU$351)</f>
        <v>1682061295</v>
      </c>
      <c r="AQ13" s="28" t="n">
        <f aca="false">SUMIF(ACTIVIDADES!$H$2:$H$351,METAS!H13,ACTIVIDADES!$AV$2:$AV$351)</f>
        <v>0</v>
      </c>
      <c r="AR13" s="28" t="n">
        <f aca="false">SUMIF(ACTIVIDADES!$H$2:$H$351,METAS!H13,ACTIVIDADES!$AW$2:$AW$351)</f>
        <v>0</v>
      </c>
      <c r="AS13" s="28" t="n">
        <f aca="false">SUMIF(ACTIVIDADES!$H$2:$H$351,METAS!H13,ACTIVIDADES!$AX$2:$AX$351)</f>
        <v>0</v>
      </c>
      <c r="AT13" s="28" t="n">
        <f aca="false">SUMIF(ACTIVIDADES!$H$2:$H$351,METAS!H13,ACTIVIDADES!$AY$2:$AY$351)</f>
        <v>0</v>
      </c>
      <c r="AU13" s="28" t="n">
        <f aca="false">SUMIF(ACTIVIDADES!$H$2:$H$351,METAS!H13,ACTIVIDADES!$AZ$2:$AZ$351)</f>
        <v>0</v>
      </c>
      <c r="AV13" s="28" t="n">
        <f aca="false">SUMIF(ACTIVIDADES!$H$2:$H$351,METAS!H13,ACTIVIDADES!$BA$2:$BA$351)</f>
        <v>0</v>
      </c>
      <c r="AW13" s="28" t="n">
        <f aca="false">SUMIF(ACTIVIDADES!$H$2:$H$351,METAS!H13,ACTIVIDADES!$BB$2:$BB$351)</f>
        <v>0</v>
      </c>
      <c r="AX13" s="28" t="n">
        <f aca="false">SUMIF(ACTIVIDADES!$H$2:$H$351,METAS!H13,ACTIVIDADES!$BC$2:$BC$351)</f>
        <v>0</v>
      </c>
      <c r="AY13" s="28" t="n">
        <f aca="false">SUMIF(ACTIVIDADES!$H$2:$H$351,METAS!H13,ACTIVIDADES!$BD$2:$BD$351)</f>
        <v>7551978801.69758</v>
      </c>
    </row>
    <row r="14" customFormat="false" ht="61.5" hidden="false" customHeight="true" outlineLevel="0" collapsed="false">
      <c r="A14" s="15" t="s">
        <v>47</v>
      </c>
      <c r="B14" s="16" t="s">
        <v>48</v>
      </c>
      <c r="C14" s="17" t="s">
        <v>49</v>
      </c>
      <c r="D14" s="17" t="s">
        <v>49</v>
      </c>
      <c r="E14" s="17" t="n">
        <v>869</v>
      </c>
      <c r="F14" s="37" t="s">
        <v>50</v>
      </c>
      <c r="G14" s="15" t="s">
        <v>169</v>
      </c>
      <c r="H14" s="19" t="s">
        <v>170</v>
      </c>
      <c r="I14" s="16" t="s">
        <v>52</v>
      </c>
      <c r="J14" s="20" t="s">
        <v>128</v>
      </c>
      <c r="K14" s="20" t="s">
        <v>169</v>
      </c>
      <c r="L14" s="20" t="n">
        <v>13</v>
      </c>
      <c r="M14" s="20" t="s">
        <v>171</v>
      </c>
      <c r="N14" s="16" t="s">
        <v>172</v>
      </c>
      <c r="O14" s="21" t="s">
        <v>173</v>
      </c>
      <c r="P14" s="21" t="s">
        <v>174</v>
      </c>
      <c r="Q14" s="21" t="s">
        <v>71</v>
      </c>
      <c r="R14" s="21" t="n">
        <v>3</v>
      </c>
      <c r="S14" s="21" t="s">
        <v>72</v>
      </c>
      <c r="T14" s="22" t="s">
        <v>175</v>
      </c>
      <c r="U14" s="37" t="s">
        <v>165</v>
      </c>
      <c r="V14" s="57" t="s">
        <v>176</v>
      </c>
      <c r="W14" s="41" t="s">
        <v>177</v>
      </c>
      <c r="X14" s="55" t="n">
        <v>1</v>
      </c>
      <c r="Y14" s="26" t="s">
        <v>178</v>
      </c>
      <c r="Z14" s="56" t="n">
        <v>1</v>
      </c>
      <c r="AA14" s="56" t="n">
        <v>1</v>
      </c>
      <c r="AB14" s="56" t="n">
        <v>1</v>
      </c>
      <c r="AC14" s="28" t="n">
        <f aca="false">SUMIF(ACTIVIDADES!$H$2:$H$351,METAS!H14,ACTIVIDADES!$AH$2:$AH$351)</f>
        <v>75371792</v>
      </c>
      <c r="AD14" s="28" t="n">
        <f aca="false">SUMIF(ACTIVIDADES!$H$2:$H$351,METAS!H14,ACTIVIDADES!$AI$2:$AI$351)</f>
        <v>75371792</v>
      </c>
      <c r="AE14" s="28" t="n">
        <f aca="false">SUMIF(ACTIVIDADES!$H$2:$H$351,METAS!H14,ACTIVIDADES!$AJ$2:$AJ$351)</f>
        <v>23047363</v>
      </c>
      <c r="AF14" s="28" t="n">
        <f aca="false">SUMIF(ACTIVIDADES!$H$2:$H$351,METAS!H14,ACTIVIDADES!$AK$2:$AK$351)</f>
        <v>250000004.091114</v>
      </c>
      <c r="AG14" s="28" t="n">
        <f aca="false">SUMIF(ACTIVIDADES!$H$2:$H$351,METAS!H14,ACTIVIDADES!$AL$2:$AL$351)</f>
        <v>250000004.091114</v>
      </c>
      <c r="AH14" s="28" t="n">
        <f aca="false">SUMIF(ACTIVIDADES!$H$2:$H$351,METAS!H14,ACTIVIDADES!$AM$2:$AM$351)</f>
        <v>138888147.389375</v>
      </c>
      <c r="AI14" s="29" t="n">
        <f aca="false">SUMIF(ACTIVIDADES!$H$2:$H$351,METAS!H14,ACTIVIDADES!$AN$2:$AN$351)</f>
        <v>763899000</v>
      </c>
      <c r="AJ14" s="29" t="n">
        <f aca="false">SUMIF(ACTIVIDADES!$H$2:$H$351,METAS!H14,ACTIVIDADES!$AO$2:$AO$351)</f>
        <v>1009117285.19439</v>
      </c>
      <c r="AK14" s="29" t="n">
        <f aca="false">SUMIF(ACTIVIDADES!$H$2:$H$351,METAS!H14,ACTIVIDADES!$AP$2:$AP$351)</f>
        <v>1009117285.19439</v>
      </c>
      <c r="AL14" s="28" t="n">
        <f aca="false">SUMIF(ACTIVIDADES!$H$2:$H$351,METAS!H14,ACTIVIDADES!$AQ$2:$AQ$351)</f>
        <v>314669734</v>
      </c>
      <c r="AM14" s="28" t="n">
        <f aca="false">SUMIF(ACTIVIDADES!$H$2:$H$351,METAS!H14,ACTIVIDADES!$AR$2:$AR$351)</f>
        <v>218485697</v>
      </c>
      <c r="AN14" s="28" t="n">
        <f aca="false">SUMIF(ACTIVIDADES!$H$2:$H$351,METAS!H14,ACTIVIDADES!$AS$2:$AS$351)</f>
        <v>1622426227.09111</v>
      </c>
      <c r="AO14" s="28" t="n">
        <f aca="false">SUMIF(ACTIVIDADES!$H$2:$H$351,METAS!H14,ACTIVIDADES!$AT$2:$AT$351)</f>
        <v>1025153227.09111</v>
      </c>
      <c r="AP14" s="28" t="n">
        <f aca="false">SUMIF(ACTIVIDADES!$H$2:$H$351,METAS!H14,ACTIVIDADES!$AU$2:$AU$351)</f>
        <v>597273000</v>
      </c>
      <c r="AQ14" s="28" t="n">
        <f aca="false">SUMIF(ACTIVIDADES!$H$2:$H$351,METAS!H14,ACTIVIDADES!$AV$2:$AV$351)</f>
        <v>0</v>
      </c>
      <c r="AR14" s="28" t="n">
        <f aca="false">SUMIF(ACTIVIDADES!$H$2:$H$351,METAS!H14,ACTIVIDADES!$AW$2:$AW$351)</f>
        <v>0</v>
      </c>
      <c r="AS14" s="28" t="n">
        <f aca="false">SUMIF(ACTIVIDADES!$H$2:$H$351,METAS!H14,ACTIVIDADES!$AX$2:$AX$351)</f>
        <v>0</v>
      </c>
      <c r="AT14" s="28" t="n">
        <f aca="false">SUMIF(ACTIVIDADES!$H$2:$H$351,METAS!H14,ACTIVIDADES!$AY$2:$AY$351)</f>
        <v>0</v>
      </c>
      <c r="AU14" s="28" t="n">
        <f aca="false">SUMIF(ACTIVIDADES!$H$2:$H$351,METAS!H14,ACTIVIDADES!$AZ$2:$AZ$351)</f>
        <v>0</v>
      </c>
      <c r="AV14" s="28" t="n">
        <f aca="false">SUMIF(ACTIVIDADES!$H$2:$H$351,METAS!H14,ACTIVIDADES!$BA$2:$BA$351)</f>
        <v>0</v>
      </c>
      <c r="AW14" s="28" t="n">
        <f aca="false">SUMIF(ACTIVIDADES!$H$2:$H$351,METAS!H14,ACTIVIDADES!$BB$2:$BB$351)</f>
        <v>0</v>
      </c>
      <c r="AX14" s="28" t="n">
        <f aca="false">SUMIF(ACTIVIDADES!$H$2:$H$351,METAS!H14,ACTIVIDADES!$BC$2:$BC$351)</f>
        <v>0</v>
      </c>
      <c r="AY14" s="28" t="n">
        <f aca="false">SUMIF(ACTIVIDADES!$H$2:$H$351,METAS!H14,ACTIVIDADES!$BD$2:$BD$351)</f>
        <v>1622426227.09111</v>
      </c>
    </row>
    <row r="15" customFormat="false" ht="61.5" hidden="false" customHeight="true" outlineLevel="0" collapsed="false">
      <c r="A15" s="15" t="s">
        <v>47</v>
      </c>
      <c r="B15" s="16" t="s">
        <v>48</v>
      </c>
      <c r="C15" s="17" t="s">
        <v>49</v>
      </c>
      <c r="D15" s="17" t="s">
        <v>49</v>
      </c>
      <c r="E15" s="17" t="n">
        <v>869</v>
      </c>
      <c r="F15" s="37" t="s">
        <v>50</v>
      </c>
      <c r="G15" s="15" t="s">
        <v>179</v>
      </c>
      <c r="H15" s="19" t="s">
        <v>180</v>
      </c>
      <c r="I15" s="16" t="s">
        <v>52</v>
      </c>
      <c r="J15" s="20" t="s">
        <v>128</v>
      </c>
      <c r="K15" s="20" t="s">
        <v>179</v>
      </c>
      <c r="L15" s="20" t="n">
        <v>14</v>
      </c>
      <c r="M15" s="20" t="s">
        <v>181</v>
      </c>
      <c r="N15" s="16" t="s">
        <v>182</v>
      </c>
      <c r="O15" s="21" t="s">
        <v>183</v>
      </c>
      <c r="P15" s="21" t="s">
        <v>184</v>
      </c>
      <c r="Q15" s="21" t="s">
        <v>81</v>
      </c>
      <c r="R15" s="21" t="n">
        <v>3</v>
      </c>
      <c r="S15" s="21" t="s">
        <v>72</v>
      </c>
      <c r="T15" s="22" t="s">
        <v>185</v>
      </c>
      <c r="U15" s="37" t="s">
        <v>134</v>
      </c>
      <c r="V15" s="57" t="s">
        <v>186</v>
      </c>
      <c r="W15" s="59" t="s">
        <v>187</v>
      </c>
      <c r="X15" s="48" t="s">
        <v>188</v>
      </c>
      <c r="Y15" s="60" t="s">
        <v>189</v>
      </c>
      <c r="Z15" s="49" t="s">
        <v>190</v>
      </c>
      <c r="AA15" s="49" t="s">
        <v>191</v>
      </c>
      <c r="AB15" s="49" t="n">
        <v>1</v>
      </c>
      <c r="AC15" s="28" t="n">
        <f aca="false">SUMIF(ACTIVIDADES!$H$2:$H$351,METAS!H15,ACTIVIDADES!$AH$2:$AH$351)</f>
        <v>1164088757</v>
      </c>
      <c r="AD15" s="28" t="n">
        <f aca="false">SUMIF(ACTIVIDADES!$H$2:$H$351,METAS!H15,ACTIVIDADES!$AI$2:$AI$351)</f>
        <v>1164088757</v>
      </c>
      <c r="AE15" s="28" t="n">
        <f aca="false">SUMIF(ACTIVIDADES!$H$2:$H$351,METAS!H15,ACTIVIDADES!$AJ$2:$AJ$351)</f>
        <v>466652388</v>
      </c>
      <c r="AF15" s="28" t="n">
        <f aca="false">SUMIF(ACTIVIDADES!$H$2:$H$351,METAS!H15,ACTIVIDADES!$AK$2:$AK$351)</f>
        <v>3248960935.28635</v>
      </c>
      <c r="AG15" s="28" t="n">
        <f aca="false">SUMIF(ACTIVIDADES!$H$2:$H$351,METAS!H15,ACTIVIDADES!$AL$2:$AL$351)</f>
        <v>3098960935.28635</v>
      </c>
      <c r="AH15" s="28" t="n">
        <f aca="false">SUMIF(ACTIVIDADES!$H$2:$H$351,METAS!H15,ACTIVIDADES!$AM$2:$AM$351)</f>
        <v>745230576.90269</v>
      </c>
      <c r="AI15" s="29" t="n">
        <f aca="false">SUMIF(ACTIVIDADES!$H$2:$H$351,METAS!H15,ACTIVIDADES!$AN$2:$AN$351)</f>
        <v>1036966721</v>
      </c>
      <c r="AJ15" s="29" t="n">
        <f aca="false">SUMIF(ACTIVIDADES!$H$2:$H$351,METAS!H15,ACTIVIDADES!$AO$2:$AO$351)</f>
        <v>1669160669.87247</v>
      </c>
      <c r="AK15" s="29" t="n">
        <f aca="false">SUMIF(ACTIVIDADES!$H$2:$H$351,METAS!H15,ACTIVIDADES!$AP$2:$AP$351)</f>
        <v>960842404.51087</v>
      </c>
      <c r="AL15" s="28" t="n">
        <f aca="false">SUMIF(ACTIVIDADES!$H$2:$H$351,METAS!H15,ACTIVIDADES!$AQ$2:$AQ$351)</f>
        <v>3900596785</v>
      </c>
      <c r="AM15" s="28" t="n">
        <f aca="false">SUMIF(ACTIVIDADES!$H$2:$H$351,METAS!H15,ACTIVIDADES!$AR$2:$AR$351)</f>
        <v>2708314518</v>
      </c>
      <c r="AN15" s="28" t="n">
        <f aca="false">SUMIF(ACTIVIDADES!$H$2:$H$351,METAS!H15,ACTIVIDADES!$AS$2:$AS$351)</f>
        <v>11908927716.2864</v>
      </c>
      <c r="AO15" s="28" t="n">
        <f aca="false">SUMIF(ACTIVIDADES!$H$2:$H$351,METAS!H15,ACTIVIDADES!$AT$2:$AT$351)</f>
        <v>7138496716.28635</v>
      </c>
      <c r="AP15" s="28" t="n">
        <f aca="false">SUMIF(ACTIVIDADES!$H$2:$H$351,METAS!H15,ACTIVIDADES!$AU$2:$AU$351)</f>
        <v>4770431000</v>
      </c>
      <c r="AQ15" s="28" t="n">
        <f aca="false">SUMIF(ACTIVIDADES!$H$2:$H$351,METAS!H15,ACTIVIDADES!$AV$2:$AV$351)</f>
        <v>0</v>
      </c>
      <c r="AR15" s="28" t="n">
        <f aca="false">SUMIF(ACTIVIDADES!$H$2:$H$351,METAS!H15,ACTIVIDADES!$AW$2:$AW$351)</f>
        <v>0</v>
      </c>
      <c r="AS15" s="28" t="n">
        <f aca="false">SUMIF(ACTIVIDADES!$H$2:$H$351,METAS!H15,ACTIVIDADES!$AX$2:$AX$351)</f>
        <v>0</v>
      </c>
      <c r="AT15" s="28" t="n">
        <f aca="false">SUMIF(ACTIVIDADES!$H$2:$H$351,METAS!H15,ACTIVIDADES!$AY$2:$AY$351)</f>
        <v>0</v>
      </c>
      <c r="AU15" s="28" t="n">
        <f aca="false">SUMIF(ACTIVIDADES!$H$2:$H$351,METAS!H15,ACTIVIDADES!$AZ$2:$AZ$351)</f>
        <v>0</v>
      </c>
      <c r="AV15" s="28" t="n">
        <f aca="false">SUMIF(ACTIVIDADES!$H$2:$H$351,METAS!H15,ACTIVIDADES!$BA$2:$BA$351)</f>
        <v>0</v>
      </c>
      <c r="AW15" s="28" t="n">
        <f aca="false">SUMIF(ACTIVIDADES!$H$2:$H$351,METAS!H15,ACTIVIDADES!$BB$2:$BB$351)</f>
        <v>0</v>
      </c>
      <c r="AX15" s="28" t="n">
        <f aca="false">SUMIF(ACTIVIDADES!$H$2:$H$351,METAS!H15,ACTIVIDADES!$BC$2:$BC$351)</f>
        <v>0</v>
      </c>
      <c r="AY15" s="28" t="n">
        <f aca="false">SUMIF(ACTIVIDADES!$H$2:$H$351,METAS!H15,ACTIVIDADES!$BD$2:$BD$351)</f>
        <v>11908927716.2864</v>
      </c>
    </row>
    <row r="16" customFormat="false" ht="61.5" hidden="false" customHeight="true" outlineLevel="0" collapsed="false">
      <c r="A16" s="15" t="s">
        <v>47</v>
      </c>
      <c r="B16" s="16" t="s">
        <v>48</v>
      </c>
      <c r="C16" s="17" t="s">
        <v>49</v>
      </c>
      <c r="D16" s="17" t="s">
        <v>49</v>
      </c>
      <c r="E16" s="17" t="n">
        <v>869</v>
      </c>
      <c r="F16" s="37" t="s">
        <v>50</v>
      </c>
      <c r="G16" s="15" t="s">
        <v>192</v>
      </c>
      <c r="H16" s="19" t="s">
        <v>193</v>
      </c>
      <c r="I16" s="16" t="s">
        <v>52</v>
      </c>
      <c r="J16" s="20" t="s">
        <v>128</v>
      </c>
      <c r="K16" s="20" t="s">
        <v>192</v>
      </c>
      <c r="L16" s="20" t="n">
        <v>15</v>
      </c>
      <c r="M16" s="20" t="s">
        <v>194</v>
      </c>
      <c r="N16" s="22" t="s">
        <v>195</v>
      </c>
      <c r="O16" s="21" t="s">
        <v>196</v>
      </c>
      <c r="P16" s="21" t="s">
        <v>197</v>
      </c>
      <c r="Q16" s="21" t="s">
        <v>81</v>
      </c>
      <c r="R16" s="21" t="n">
        <v>3</v>
      </c>
      <c r="S16" s="21" t="s">
        <v>72</v>
      </c>
      <c r="T16" s="22" t="s">
        <v>198</v>
      </c>
      <c r="U16" s="51" t="s">
        <v>125</v>
      </c>
      <c r="V16" s="61" t="s">
        <v>199</v>
      </c>
      <c r="W16" s="62" t="s">
        <v>200</v>
      </c>
      <c r="X16" s="63" t="n">
        <v>0.95</v>
      </c>
      <c r="Y16" s="26" t="s">
        <v>201</v>
      </c>
      <c r="Z16" s="64" t="n">
        <v>0.95</v>
      </c>
      <c r="AA16" s="64" t="n">
        <v>0.95</v>
      </c>
      <c r="AB16" s="64" t="n">
        <v>0.95</v>
      </c>
      <c r="AC16" s="28" t="n">
        <f aca="false">SUMIF(ACTIVIDADES!$H$2:$H$351,METAS!H16,ACTIVIDADES!$AH$2:$AH$351)</f>
        <v>9070092298</v>
      </c>
      <c r="AD16" s="28" t="n">
        <f aca="false">SUMIF(ACTIVIDADES!$H$2:$H$351,METAS!H16,ACTIVIDADES!$AI$2:$AI$351)</f>
        <v>9068330298</v>
      </c>
      <c r="AE16" s="28" t="n">
        <f aca="false">SUMIF(ACTIVIDADES!$H$2:$H$351,METAS!H16,ACTIVIDADES!$AJ$2:$AJ$351)</f>
        <v>2570996813</v>
      </c>
      <c r="AF16" s="28" t="n">
        <f aca="false">SUMIF(ACTIVIDADES!$H$2:$H$351,METAS!H16,ACTIVIDADES!$AK$2:$AK$351)</f>
        <v>9820602695.08648</v>
      </c>
      <c r="AG16" s="28" t="n">
        <f aca="false">SUMIF(ACTIVIDADES!$H$2:$H$351,METAS!H16,ACTIVIDADES!$AL$2:$AL$351)</f>
        <v>9532842695.08648</v>
      </c>
      <c r="AH16" s="28" t="n">
        <f aca="false">SUMIF(ACTIVIDADES!$H$2:$H$351,METAS!H16,ACTIVIDADES!$AM$2:$AM$351)</f>
        <v>3134423334.65024</v>
      </c>
      <c r="AI16" s="29" t="n">
        <f aca="false">SUMIF(ACTIVIDADES!$H$2:$H$351,METAS!H16,ACTIVIDADES!$AN$2:$AN$351)</f>
        <v>7754882400</v>
      </c>
      <c r="AJ16" s="29" t="n">
        <f aca="false">SUMIF(ACTIVIDADES!$H$2:$H$351,METAS!H16,ACTIVIDADES!$AO$2:$AO$351)</f>
        <v>8354882400</v>
      </c>
      <c r="AK16" s="29" t="n">
        <f aca="false">SUMIF(ACTIVIDADES!$H$2:$H$351,METAS!H16,ACTIVIDADES!$AP$2:$AP$351)</f>
        <v>4706193785.6</v>
      </c>
      <c r="AL16" s="28" t="n">
        <f aca="false">SUMIF(ACTIVIDADES!$H$2:$H$351,METAS!H16,ACTIVIDADES!$AQ$2:$AQ$351)</f>
        <v>11998788092</v>
      </c>
      <c r="AM16" s="28" t="n">
        <f aca="false">SUMIF(ACTIVIDADES!$H$2:$H$351,METAS!H16,ACTIVIDADES!$AR$2:$AR$351)</f>
        <v>8331158993</v>
      </c>
      <c r="AN16" s="28" t="n">
        <f aca="false">SUMIF(ACTIVIDADES!$H$2:$H$351,METAS!H16,ACTIVIDADES!$AS$2:$AS$351)</f>
        <v>46686002478.0865</v>
      </c>
      <c r="AO16" s="28" t="n">
        <f aca="false">SUMIF(ACTIVIDADES!$H$2:$H$351,METAS!H16,ACTIVIDADES!$AT$2:$AT$351)</f>
        <v>34592013478.0865</v>
      </c>
      <c r="AP16" s="28" t="n">
        <f aca="false">SUMIF(ACTIVIDADES!$H$2:$H$351,METAS!H16,ACTIVIDADES!$AU$2:$AU$351)</f>
        <v>11343989000</v>
      </c>
      <c r="AQ16" s="28" t="n">
        <f aca="false">SUMIF(ACTIVIDADES!$H$2:$H$351,METAS!H16,ACTIVIDADES!$AV$2:$AV$351)</f>
        <v>0</v>
      </c>
      <c r="AR16" s="28" t="n">
        <f aca="false">SUMIF(ACTIVIDADES!$H$2:$H$351,METAS!H16,ACTIVIDADES!$AW$2:$AW$351)</f>
        <v>750000000</v>
      </c>
      <c r="AS16" s="28" t="n">
        <f aca="false">SUMIF(ACTIVIDADES!$H$2:$H$351,METAS!H16,ACTIVIDADES!$AX$2:$AX$351)</f>
        <v>0</v>
      </c>
      <c r="AT16" s="28" t="n">
        <f aca="false">SUMIF(ACTIVIDADES!$H$2:$H$351,METAS!H16,ACTIVIDADES!$AY$2:$AY$351)</f>
        <v>0</v>
      </c>
      <c r="AU16" s="28" t="n">
        <f aca="false">SUMIF(ACTIVIDADES!$H$2:$H$351,METAS!H16,ACTIVIDADES!$AZ$2:$AZ$351)</f>
        <v>0</v>
      </c>
      <c r="AV16" s="28" t="n">
        <f aca="false">SUMIF(ACTIVIDADES!$H$2:$H$351,METAS!H16,ACTIVIDADES!$BA$2:$BA$351)</f>
        <v>0</v>
      </c>
      <c r="AW16" s="28" t="n">
        <f aca="false">SUMIF(ACTIVIDADES!$H$2:$H$351,METAS!H16,ACTIVIDADES!$BB$2:$BB$351)</f>
        <v>0</v>
      </c>
      <c r="AX16" s="28" t="n">
        <f aca="false">SUMIF(ACTIVIDADES!$H$2:$H$351,METAS!H16,ACTIVIDADES!$BC$2:$BC$351)</f>
        <v>0</v>
      </c>
      <c r="AY16" s="28" t="n">
        <f aca="false">SUMIF(ACTIVIDADES!$H$2:$H$351,METAS!H16,ACTIVIDADES!$BD$2:$BD$351)</f>
        <v>46686002478.0865</v>
      </c>
    </row>
    <row r="17" customFormat="false" ht="61.5" hidden="false" customHeight="true" outlineLevel="0" collapsed="false">
      <c r="A17" s="15" t="s">
        <v>47</v>
      </c>
      <c r="B17" s="16" t="s">
        <v>48</v>
      </c>
      <c r="C17" s="17" t="s">
        <v>49</v>
      </c>
      <c r="D17" s="17" t="s">
        <v>49</v>
      </c>
      <c r="E17" s="17" t="n">
        <v>869</v>
      </c>
      <c r="F17" s="37" t="s">
        <v>50</v>
      </c>
      <c r="G17" s="15" t="s">
        <v>202</v>
      </c>
      <c r="H17" s="19" t="s">
        <v>203</v>
      </c>
      <c r="I17" s="16" t="s">
        <v>52</v>
      </c>
      <c r="J17" s="20" t="s">
        <v>128</v>
      </c>
      <c r="K17" s="20" t="s">
        <v>202</v>
      </c>
      <c r="L17" s="20" t="n">
        <v>16</v>
      </c>
      <c r="M17" s="20" t="s">
        <v>204</v>
      </c>
      <c r="N17" s="22" t="s">
        <v>205</v>
      </c>
      <c r="O17" s="21" t="s">
        <v>206</v>
      </c>
      <c r="P17" s="21" t="s">
        <v>207</v>
      </c>
      <c r="Q17" s="21" t="s">
        <v>71</v>
      </c>
      <c r="R17" s="21" t="n">
        <v>3</v>
      </c>
      <c r="S17" s="21" t="s">
        <v>72</v>
      </c>
      <c r="T17" s="22" t="s">
        <v>208</v>
      </c>
      <c r="U17" s="51" t="s">
        <v>134</v>
      </c>
      <c r="V17" s="47" t="s">
        <v>209</v>
      </c>
      <c r="W17" s="41" t="s">
        <v>210</v>
      </c>
      <c r="X17" s="40" t="n">
        <v>0.03</v>
      </c>
      <c r="Y17" s="26" t="s">
        <v>211</v>
      </c>
      <c r="Z17" s="38" t="n">
        <v>0.04</v>
      </c>
      <c r="AA17" s="38" t="n">
        <v>0.05</v>
      </c>
      <c r="AB17" s="38" t="n">
        <v>0.05</v>
      </c>
      <c r="AC17" s="28" t="n">
        <f aca="false">SUMIF(ACTIVIDADES!$H$2:$H$351,METAS!H17,ACTIVIDADES!$AH$2:$AH$351)</f>
        <v>1165111643</v>
      </c>
      <c r="AD17" s="28" t="n">
        <f aca="false">SUMIF(ACTIVIDADES!$H$2:$H$351,METAS!H17,ACTIVIDADES!$AI$2:$AI$351)</f>
        <v>1165111643</v>
      </c>
      <c r="AE17" s="28" t="n">
        <f aca="false">SUMIF(ACTIVIDADES!$H$2:$H$351,METAS!H17,ACTIVIDADES!$AJ$2:$AJ$351)</f>
        <v>752665094</v>
      </c>
      <c r="AF17" s="28" t="n">
        <f aca="false">SUMIF(ACTIVIDADES!$H$2:$H$351,METAS!H17,ACTIVIDADES!$AK$2:$AK$351)</f>
        <v>2149317705</v>
      </c>
      <c r="AG17" s="28" t="n">
        <f aca="false">SUMIF(ACTIVIDADES!$H$2:$H$351,METAS!H17,ACTIVIDADES!$AL$2:$AL$351)</f>
        <v>1889317705</v>
      </c>
      <c r="AH17" s="28" t="n">
        <f aca="false">SUMIF(ACTIVIDADES!$H$2:$H$351,METAS!H17,ACTIVIDADES!$AM$2:$AM$351)</f>
        <v>1433223180</v>
      </c>
      <c r="AI17" s="29" t="n">
        <f aca="false">SUMIF(ACTIVIDADES!$H$2:$H$351,METAS!H17,ACTIVIDADES!$AN$2:$AN$351)</f>
        <v>6613260592</v>
      </c>
      <c r="AJ17" s="29" t="n">
        <f aca="false">SUMIF(ACTIVIDADES!$H$2:$H$351,METAS!H17,ACTIVIDADES!$AO$2:$AO$351)</f>
        <v>6672962722.47068</v>
      </c>
      <c r="AK17" s="29" t="n">
        <f aca="false">SUMIF(ACTIVIDADES!$H$2:$H$351,METAS!H17,ACTIVIDADES!$AP$2:$AP$351)</f>
        <v>6659249015</v>
      </c>
      <c r="AL17" s="28" t="n">
        <f aca="false">SUMIF(ACTIVIDADES!$H$2:$H$351,METAS!H17,ACTIVIDADES!$AQ$2:$AQ$351)</f>
        <v>2378044357</v>
      </c>
      <c r="AM17" s="28" t="n">
        <f aca="false">SUMIF(ACTIVIDADES!$H$2:$H$351,METAS!H17,ACTIVIDADES!$AR$2:$AR$351)</f>
        <v>1651155557</v>
      </c>
      <c r="AN17" s="28" t="n">
        <f aca="false">SUMIF(ACTIVIDADES!$H$2:$H$351,METAS!H17,ACTIVIDADES!$AS$2:$AS$351)</f>
        <v>13696889854</v>
      </c>
      <c r="AO17" s="28" t="n">
        <f aca="false">SUMIF(ACTIVIDADES!$H$2:$H$351,METAS!H17,ACTIVIDADES!$AT$2:$AT$351)</f>
        <v>10114685865</v>
      </c>
      <c r="AP17" s="28" t="n">
        <f aca="false">SUMIF(ACTIVIDADES!$H$2:$H$351,METAS!H17,ACTIVIDADES!$AU$2:$AU$351)</f>
        <v>3582203989</v>
      </c>
      <c r="AQ17" s="28" t="n">
        <f aca="false">SUMIF(ACTIVIDADES!$H$2:$H$351,METAS!H17,ACTIVIDADES!$AV$2:$AV$351)</f>
        <v>0</v>
      </c>
      <c r="AR17" s="28" t="n">
        <f aca="false">SUMIF(ACTIVIDADES!$H$2:$H$351,METAS!H17,ACTIVIDADES!$AW$2:$AW$351)</f>
        <v>0</v>
      </c>
      <c r="AS17" s="28" t="n">
        <f aca="false">SUMIF(ACTIVIDADES!$H$2:$H$351,METAS!H17,ACTIVIDADES!$AX$2:$AX$351)</f>
        <v>0</v>
      </c>
      <c r="AT17" s="28" t="n">
        <f aca="false">SUMIF(ACTIVIDADES!$H$2:$H$351,METAS!H17,ACTIVIDADES!$AY$2:$AY$351)</f>
        <v>0</v>
      </c>
      <c r="AU17" s="28" t="n">
        <f aca="false">SUMIF(ACTIVIDADES!$H$2:$H$351,METAS!H17,ACTIVIDADES!$AZ$2:$AZ$351)</f>
        <v>0</v>
      </c>
      <c r="AV17" s="28" t="n">
        <f aca="false">SUMIF(ACTIVIDADES!$H$2:$H$351,METAS!H17,ACTIVIDADES!$BA$2:$BA$351)</f>
        <v>0</v>
      </c>
      <c r="AW17" s="28" t="n">
        <f aca="false">SUMIF(ACTIVIDADES!$H$2:$H$351,METAS!H17,ACTIVIDADES!$BB$2:$BB$351)</f>
        <v>0</v>
      </c>
      <c r="AX17" s="28" t="n">
        <f aca="false">SUMIF(ACTIVIDADES!$H$2:$H$351,METAS!H17,ACTIVIDADES!$BC$2:$BC$351)</f>
        <v>0</v>
      </c>
      <c r="AY17" s="28" t="n">
        <f aca="false">SUMIF(ACTIVIDADES!$H$2:$H$351,METAS!H17,ACTIVIDADES!$BD$2:$BD$351)</f>
        <v>13696889854</v>
      </c>
    </row>
    <row r="18" customFormat="false" ht="61.5" hidden="false" customHeight="true" outlineLevel="0" collapsed="false">
      <c r="A18" s="15" t="s">
        <v>47</v>
      </c>
      <c r="B18" s="16" t="s">
        <v>48</v>
      </c>
      <c r="C18" s="17" t="s">
        <v>49</v>
      </c>
      <c r="D18" s="17" t="s">
        <v>49</v>
      </c>
      <c r="E18" s="17" t="n">
        <v>869</v>
      </c>
      <c r="F18" s="37" t="s">
        <v>50</v>
      </c>
      <c r="G18" s="15" t="s">
        <v>212</v>
      </c>
      <c r="H18" s="19" t="s">
        <v>213</v>
      </c>
      <c r="I18" s="16" t="s">
        <v>52</v>
      </c>
      <c r="J18" s="20" t="s">
        <v>128</v>
      </c>
      <c r="K18" s="20" t="s">
        <v>212</v>
      </c>
      <c r="L18" s="20" t="n">
        <v>17</v>
      </c>
      <c r="M18" s="20" t="s">
        <v>214</v>
      </c>
      <c r="N18" s="16" t="s">
        <v>215</v>
      </c>
      <c r="O18" s="21" t="s">
        <v>216</v>
      </c>
      <c r="P18" s="21" t="s">
        <v>217</v>
      </c>
      <c r="Q18" s="21" t="s">
        <v>81</v>
      </c>
      <c r="R18" s="21" t="n">
        <v>3</v>
      </c>
      <c r="S18" s="21" t="s">
        <v>72</v>
      </c>
      <c r="T18" s="22" t="s">
        <v>218</v>
      </c>
      <c r="U18" s="51" t="s">
        <v>125</v>
      </c>
      <c r="V18" s="65" t="n">
        <v>0.408</v>
      </c>
      <c r="W18" s="66" t="s">
        <v>219</v>
      </c>
      <c r="X18" s="63" t="n">
        <v>0.95</v>
      </c>
      <c r="Y18" s="26" t="s">
        <v>220</v>
      </c>
      <c r="Z18" s="64" t="n">
        <v>0.95</v>
      </c>
      <c r="AA18" s="64" t="n">
        <v>0.95</v>
      </c>
      <c r="AB18" s="67" t="n">
        <v>0.95</v>
      </c>
      <c r="AC18" s="28" t="n">
        <f aca="false">SUMIF(ACTIVIDADES!$H$2:$H$351,METAS!H18,ACTIVIDADES!$AH$2:$AH$351)</f>
        <v>454190434</v>
      </c>
      <c r="AD18" s="28" t="n">
        <f aca="false">SUMIF(ACTIVIDADES!$H$2:$H$351,METAS!H18,ACTIVIDADES!$AI$2:$AI$351)</f>
        <v>454190434</v>
      </c>
      <c r="AE18" s="28" t="n">
        <f aca="false">SUMIF(ACTIVIDADES!$H$2:$H$351,METAS!H18,ACTIVIDADES!$AJ$2:$AJ$351)</f>
        <v>148858567</v>
      </c>
      <c r="AF18" s="28" t="n">
        <f aca="false">SUMIF(ACTIVIDADES!$H$2:$H$351,METAS!H18,ACTIVIDADES!$AK$2:$AK$351)</f>
        <v>8345199734.91352</v>
      </c>
      <c r="AG18" s="28" t="n">
        <f aca="false">SUMIF(ACTIVIDADES!$H$2:$H$351,METAS!H18,ACTIVIDADES!$AL$2:$AL$351)</f>
        <v>8345199734.91352</v>
      </c>
      <c r="AH18" s="28" t="n">
        <f aca="false">SUMIF(ACTIVIDADES!$H$2:$H$351,METAS!H18,ACTIVIDADES!$AM$2:$AM$351)</f>
        <v>2738201199.34976</v>
      </c>
      <c r="AI18" s="29" t="n">
        <f aca="false">SUMIF(ACTIVIDADES!$H$2:$H$351,METAS!H18,ACTIVIDADES!$AN$2:$AN$351)</f>
        <v>1938720600</v>
      </c>
      <c r="AJ18" s="29" t="n">
        <f aca="false">SUMIF(ACTIVIDADES!$H$2:$H$351,METAS!H18,ACTIVIDADES!$AO$2:$AO$351)</f>
        <v>2088720600</v>
      </c>
      <c r="AK18" s="29" t="n">
        <f aca="false">SUMIF(ACTIVIDADES!$H$2:$H$351,METAS!H18,ACTIVIDADES!$AP$2:$AP$351)</f>
        <v>1176548446.4</v>
      </c>
      <c r="AL18" s="28" t="n">
        <f aca="false">SUMIF(ACTIVIDADES!$H$2:$H$351,METAS!H18,ACTIVIDADES!$AQ$2:$AQ$351)</f>
        <v>10503926940</v>
      </c>
      <c r="AM18" s="28" t="n">
        <f aca="false">SUMIF(ACTIVIDADES!$H$2:$H$351,METAS!H18,ACTIVIDADES!$AR$2:$AR$351)</f>
        <v>7293227010</v>
      </c>
      <c r="AN18" s="28" t="n">
        <f aca="false">SUMIF(ACTIVIDADES!$H$2:$H$351,METAS!H18,ACTIVIDADES!$AS$2:$AS$351)</f>
        <v>28535264718.9135</v>
      </c>
      <c r="AO18" s="28" t="n">
        <f aca="false">SUMIF(ACTIVIDADES!$H$2:$H$351,METAS!H18,ACTIVIDADES!$AT$2:$AT$351)</f>
        <v>24252479707.9135</v>
      </c>
      <c r="AP18" s="28" t="n">
        <f aca="false">SUMIF(ACTIVIDADES!$H$2:$H$351,METAS!H18,ACTIVIDADES!$AU$2:$AU$351)</f>
        <v>4282785011</v>
      </c>
      <c r="AQ18" s="28" t="n">
        <f aca="false">SUMIF(ACTIVIDADES!$H$2:$H$351,METAS!H18,ACTIVIDADES!$AV$2:$AV$351)</f>
        <v>0</v>
      </c>
      <c r="AR18" s="28" t="n">
        <f aca="false">SUMIF(ACTIVIDADES!$H$2:$H$351,METAS!H18,ACTIVIDADES!$AW$2:$AW$351)</f>
        <v>0</v>
      </c>
      <c r="AS18" s="28" t="n">
        <f aca="false">SUMIF(ACTIVIDADES!$H$2:$H$351,METAS!H18,ACTIVIDADES!$AX$2:$AX$351)</f>
        <v>0</v>
      </c>
      <c r="AT18" s="28" t="n">
        <f aca="false">SUMIF(ACTIVIDADES!$H$2:$H$351,METAS!H18,ACTIVIDADES!$AY$2:$AY$351)</f>
        <v>0</v>
      </c>
      <c r="AU18" s="28" t="n">
        <f aca="false">SUMIF(ACTIVIDADES!$H$2:$H$351,METAS!H18,ACTIVIDADES!$AZ$2:$AZ$351)</f>
        <v>0</v>
      </c>
      <c r="AV18" s="28" t="n">
        <f aca="false">SUMIF(ACTIVIDADES!$H$2:$H$351,METAS!H18,ACTIVIDADES!$BA$2:$BA$351)</f>
        <v>0</v>
      </c>
      <c r="AW18" s="28" t="n">
        <f aca="false">SUMIF(ACTIVIDADES!$H$2:$H$351,METAS!H18,ACTIVIDADES!$BB$2:$BB$351)</f>
        <v>0</v>
      </c>
      <c r="AX18" s="28" t="n">
        <f aca="false">SUMIF(ACTIVIDADES!$H$2:$H$351,METAS!H18,ACTIVIDADES!$BC$2:$BC$351)</f>
        <v>0</v>
      </c>
      <c r="AY18" s="28" t="n">
        <f aca="false">SUMIF(ACTIVIDADES!$H$2:$H$351,METAS!H18,ACTIVIDADES!$BD$2:$BD$351)</f>
        <v>28535264718.9135</v>
      </c>
    </row>
    <row r="19" customFormat="false" ht="61.5" hidden="false" customHeight="true" outlineLevel="0" collapsed="false">
      <c r="A19" s="15" t="s">
        <v>47</v>
      </c>
      <c r="B19" s="16" t="s">
        <v>48</v>
      </c>
      <c r="C19" s="17" t="s">
        <v>49</v>
      </c>
      <c r="D19" s="17" t="s">
        <v>49</v>
      </c>
      <c r="E19" s="17" t="n">
        <v>869</v>
      </c>
      <c r="F19" s="37" t="s">
        <v>50</v>
      </c>
      <c r="G19" s="15" t="s">
        <v>221</v>
      </c>
      <c r="H19" s="19" t="s">
        <v>222</v>
      </c>
      <c r="I19" s="16" t="s">
        <v>52</v>
      </c>
      <c r="J19" s="20" t="s">
        <v>128</v>
      </c>
      <c r="K19" s="20" t="s">
        <v>221</v>
      </c>
      <c r="L19" s="20" t="n">
        <v>18</v>
      </c>
      <c r="M19" s="20" t="s">
        <v>223</v>
      </c>
      <c r="N19" s="16" t="s">
        <v>224</v>
      </c>
      <c r="O19" s="21" t="s">
        <v>225</v>
      </c>
      <c r="P19" s="21" t="s">
        <v>226</v>
      </c>
      <c r="Q19" s="21" t="s">
        <v>71</v>
      </c>
      <c r="R19" s="21" t="n">
        <v>3</v>
      </c>
      <c r="S19" s="21" t="s">
        <v>72</v>
      </c>
      <c r="T19" s="18" t="s">
        <v>227</v>
      </c>
      <c r="U19" s="37" t="s">
        <v>165</v>
      </c>
      <c r="V19" s="47" t="s">
        <v>228</v>
      </c>
      <c r="W19" s="59" t="s">
        <v>229</v>
      </c>
      <c r="X19" s="40" t="n">
        <v>0.07</v>
      </c>
      <c r="Y19" s="26" t="s">
        <v>230</v>
      </c>
      <c r="Z19" s="38" t="n">
        <v>0.03</v>
      </c>
      <c r="AA19" s="38" t="n">
        <v>0.02</v>
      </c>
      <c r="AB19" s="38" t="n">
        <v>0.2</v>
      </c>
      <c r="AC19" s="28" t="n">
        <f aca="false">SUMIF(ACTIVIDADES!$H$2:$H$351,METAS!H19,ACTIVIDADES!$AH$2:$AH$351)</f>
        <v>53755155</v>
      </c>
      <c r="AD19" s="28" t="n">
        <f aca="false">SUMIF(ACTIVIDADES!$H$2:$H$351,METAS!H19,ACTIVIDADES!$AI$2:$AI$351)</f>
        <v>53755155</v>
      </c>
      <c r="AE19" s="28" t="n">
        <f aca="false">SUMIF(ACTIVIDADES!$H$2:$H$351,METAS!H19,ACTIVIDADES!$AJ$2:$AJ$351)</f>
        <v>40203046</v>
      </c>
      <c r="AF19" s="28" t="n">
        <f aca="false">SUMIF(ACTIVIDADES!$H$2:$H$351,METAS!H19,ACTIVIDADES!$AK$2:$AK$351)</f>
        <v>210569874.464286</v>
      </c>
      <c r="AG19" s="28" t="n">
        <f aca="false">SUMIF(ACTIVIDADES!$H$2:$H$351,METAS!H19,ACTIVIDADES!$AL$2:$AL$351)</f>
        <v>170000000</v>
      </c>
      <c r="AH19" s="28" t="n">
        <f aca="false">SUMIF(ACTIVIDADES!$H$2:$H$351,METAS!H19,ACTIVIDADES!$AM$2:$AM$351)</f>
        <v>141666666.75</v>
      </c>
      <c r="AI19" s="29" t="n">
        <f aca="false">SUMIF(ACTIVIDADES!$H$2:$H$351,METAS!H19,ACTIVIDADES!$AN$2:$AN$351)</f>
        <v>280156350</v>
      </c>
      <c r="AJ19" s="29" t="n">
        <f aca="false">SUMIF(ACTIVIDADES!$H$2:$H$351,METAS!H19,ACTIVIDADES!$AO$2:$AO$351)</f>
        <v>504520109.363781</v>
      </c>
      <c r="AK19" s="29" t="n">
        <f aca="false">SUMIF(ACTIVIDADES!$H$2:$H$351,METAS!H19,ACTIVIDADES!$AP$2:$AP$351)</f>
        <v>504520109.363781</v>
      </c>
      <c r="AL19" s="28" t="n">
        <f aca="false">SUMIF(ACTIVIDADES!$H$2:$H$351,METAS!H19,ACTIVIDADES!$AQ$2:$AQ$351)</f>
        <v>213975415</v>
      </c>
      <c r="AM19" s="28" t="n">
        <f aca="false">SUMIF(ACTIVIDADES!$H$2:$H$351,METAS!H19,ACTIVIDADES!$AR$2:$AR$351)</f>
        <v>148570272</v>
      </c>
      <c r="AN19" s="28" t="n">
        <f aca="false">SUMIF(ACTIVIDADES!$H$2:$H$351,METAS!H19,ACTIVIDADES!$AS$2:$AS$351)</f>
        <v>866457192</v>
      </c>
      <c r="AO19" s="28" t="n">
        <f aca="false">SUMIF(ACTIVIDADES!$H$2:$H$351,METAS!H19,ACTIVIDADES!$AT$2:$AT$351)</f>
        <v>537706192</v>
      </c>
      <c r="AP19" s="28" t="n">
        <f aca="false">SUMIF(ACTIVIDADES!$H$2:$H$351,METAS!H19,ACTIVIDADES!$AU$2:$AU$351)</f>
        <v>328751000</v>
      </c>
      <c r="AQ19" s="28" t="n">
        <f aca="false">SUMIF(ACTIVIDADES!$H$2:$H$351,METAS!H19,ACTIVIDADES!$AV$2:$AV$351)</f>
        <v>0</v>
      </c>
      <c r="AR19" s="28" t="n">
        <f aca="false">SUMIF(ACTIVIDADES!$H$2:$H$351,METAS!H19,ACTIVIDADES!$AW$2:$AW$351)</f>
        <v>0</v>
      </c>
      <c r="AS19" s="28" t="n">
        <f aca="false">SUMIF(ACTIVIDADES!$H$2:$H$351,METAS!H19,ACTIVIDADES!$AX$2:$AX$351)</f>
        <v>0</v>
      </c>
      <c r="AT19" s="28" t="n">
        <f aca="false">SUMIF(ACTIVIDADES!$H$2:$H$351,METAS!H19,ACTIVIDADES!$AY$2:$AY$351)</f>
        <v>0</v>
      </c>
      <c r="AU19" s="28" t="n">
        <f aca="false">SUMIF(ACTIVIDADES!$H$2:$H$351,METAS!H19,ACTIVIDADES!$AZ$2:$AZ$351)</f>
        <v>0</v>
      </c>
      <c r="AV19" s="28" t="n">
        <f aca="false">SUMIF(ACTIVIDADES!$H$2:$H$351,METAS!H19,ACTIVIDADES!$BA$2:$BA$351)</f>
        <v>0</v>
      </c>
      <c r="AW19" s="28" t="n">
        <f aca="false">SUMIF(ACTIVIDADES!$H$2:$H$351,METAS!H19,ACTIVIDADES!$BB$2:$BB$351)</f>
        <v>0</v>
      </c>
      <c r="AX19" s="28" t="n">
        <f aca="false">SUMIF(ACTIVIDADES!$H$2:$H$351,METAS!H19,ACTIVIDADES!$BC$2:$BC$351)</f>
        <v>0</v>
      </c>
      <c r="AY19" s="28" t="n">
        <f aca="false">SUMIF(ACTIVIDADES!$H$2:$H$351,METAS!H19,ACTIVIDADES!$BD$2:$BD$351)</f>
        <v>866457192</v>
      </c>
    </row>
    <row r="20" customFormat="false" ht="61.5" hidden="false" customHeight="true" outlineLevel="0" collapsed="false">
      <c r="A20" s="15" t="s">
        <v>47</v>
      </c>
      <c r="B20" s="16" t="s">
        <v>48</v>
      </c>
      <c r="C20" s="17" t="s">
        <v>49</v>
      </c>
      <c r="D20" s="17" t="s">
        <v>49</v>
      </c>
      <c r="E20" s="17" t="n">
        <v>869</v>
      </c>
      <c r="F20" s="37" t="s">
        <v>50</v>
      </c>
      <c r="G20" s="15" t="s">
        <v>231</v>
      </c>
      <c r="H20" s="19" t="s">
        <v>232</v>
      </c>
      <c r="I20" s="16" t="s">
        <v>52</v>
      </c>
      <c r="J20" s="20" t="s">
        <v>128</v>
      </c>
      <c r="K20" s="20" t="s">
        <v>231</v>
      </c>
      <c r="L20" s="20" t="n">
        <v>19</v>
      </c>
      <c r="M20" s="20" t="s">
        <v>233</v>
      </c>
      <c r="N20" s="16" t="s">
        <v>234</v>
      </c>
      <c r="O20" s="21" t="s">
        <v>235</v>
      </c>
      <c r="P20" s="21" t="s">
        <v>236</v>
      </c>
      <c r="Q20" s="21" t="s">
        <v>81</v>
      </c>
      <c r="R20" s="21" t="n">
        <v>3</v>
      </c>
      <c r="S20" s="21" t="s">
        <v>72</v>
      </c>
      <c r="T20" s="22" t="s">
        <v>237</v>
      </c>
      <c r="U20" s="37" t="s">
        <v>165</v>
      </c>
      <c r="V20" s="47" t="n">
        <v>1</v>
      </c>
      <c r="W20" s="59" t="s">
        <v>238</v>
      </c>
      <c r="X20" s="53" t="n">
        <v>4</v>
      </c>
      <c r="Y20" s="26" t="s">
        <v>239</v>
      </c>
      <c r="Z20" s="52" t="n">
        <v>4</v>
      </c>
      <c r="AA20" s="52" t="n">
        <v>4</v>
      </c>
      <c r="AB20" s="52" t="n">
        <v>4</v>
      </c>
      <c r="AC20" s="28" t="n">
        <f aca="false">SUMIF(ACTIVIDADES!$H$2:$H$351,METAS!H20,ACTIVIDADES!$AH$2:$AH$351)</f>
        <v>0</v>
      </c>
      <c r="AD20" s="28" t="n">
        <f aca="false">SUMIF(ACTIVIDADES!$H$2:$H$351,METAS!H20,ACTIVIDADES!$AI$2:$AI$351)</f>
        <v>0</v>
      </c>
      <c r="AE20" s="28" t="n">
        <f aca="false">SUMIF(ACTIVIDADES!$H$2:$H$351,METAS!H20,ACTIVIDADES!$AJ$2:$AJ$351)</f>
        <v>0</v>
      </c>
      <c r="AF20" s="28" t="n">
        <f aca="false">SUMIF(ACTIVIDADES!$H$2:$H$351,METAS!H20,ACTIVIDADES!$AK$2:$AK$351)</f>
        <v>210569874.464286</v>
      </c>
      <c r="AG20" s="28" t="n">
        <f aca="false">SUMIF(ACTIVIDADES!$H$2:$H$351,METAS!H20,ACTIVIDADES!$AL$2:$AL$351)</f>
        <v>170000000</v>
      </c>
      <c r="AH20" s="28" t="n">
        <f aca="false">SUMIF(ACTIVIDADES!$H$2:$H$351,METAS!H20,ACTIVIDADES!$AM$2:$AM$351)</f>
        <v>141666666.75</v>
      </c>
      <c r="AI20" s="29" t="n">
        <f aca="false">SUMIF(ACTIVIDADES!$H$2:$H$351,METAS!H20,ACTIVIDADES!$AN$2:$AN$351)</f>
        <v>140078175</v>
      </c>
      <c r="AJ20" s="29" t="n">
        <f aca="false">SUMIF(ACTIVIDADES!$H$2:$H$351,METAS!H20,ACTIVIDADES!$AO$2:$AO$351)</f>
        <v>65119050.5016919</v>
      </c>
      <c r="AK20" s="29" t="n">
        <f aca="false">SUMIF(ACTIVIDADES!$H$2:$H$351,METAS!H20,ACTIVIDADES!$AP$2:$AP$351)</f>
        <v>65119050.5016919</v>
      </c>
      <c r="AL20" s="28" t="n">
        <f aca="false">SUMIF(ACTIVIDADES!$H$2:$H$351,METAS!H20,ACTIVIDADES!$AQ$2:$AQ$351)</f>
        <v>213975415</v>
      </c>
      <c r="AM20" s="28" t="n">
        <f aca="false">SUMIF(ACTIVIDADES!$H$2:$H$351,METAS!H20,ACTIVIDADES!$AR$2:$AR$351)</f>
        <v>148570272</v>
      </c>
      <c r="AN20" s="28" t="n">
        <f aca="false">SUMIF(ACTIVIDADES!$H$2:$H$351,METAS!H20,ACTIVIDADES!$AS$2:$AS$351)</f>
        <v>672623862</v>
      </c>
      <c r="AO20" s="28" t="n">
        <f aca="false">SUMIF(ACTIVIDADES!$H$2:$H$351,METAS!H20,ACTIVIDADES!$AT$2:$AT$351)</f>
        <v>624223862</v>
      </c>
      <c r="AP20" s="28" t="n">
        <f aca="false">SUMIF(ACTIVIDADES!$H$2:$H$351,METAS!H20,ACTIVIDADES!$AU$2:$AU$351)</f>
        <v>48400000</v>
      </c>
      <c r="AQ20" s="28" t="n">
        <f aca="false">SUMIF(ACTIVIDADES!$H$2:$H$351,METAS!H20,ACTIVIDADES!$AV$2:$AV$351)</f>
        <v>0</v>
      </c>
      <c r="AR20" s="28" t="n">
        <f aca="false">SUMIF(ACTIVIDADES!$H$2:$H$351,METAS!H20,ACTIVIDADES!$AW$2:$AW$351)</f>
        <v>0</v>
      </c>
      <c r="AS20" s="28" t="n">
        <f aca="false">SUMIF(ACTIVIDADES!$H$2:$H$351,METAS!H20,ACTIVIDADES!$AX$2:$AX$351)</f>
        <v>0</v>
      </c>
      <c r="AT20" s="28" t="n">
        <f aca="false">SUMIF(ACTIVIDADES!$H$2:$H$351,METAS!H20,ACTIVIDADES!$AY$2:$AY$351)</f>
        <v>0</v>
      </c>
      <c r="AU20" s="28" t="n">
        <f aca="false">SUMIF(ACTIVIDADES!$H$2:$H$351,METAS!H20,ACTIVIDADES!$AZ$2:$AZ$351)</f>
        <v>0</v>
      </c>
      <c r="AV20" s="28" t="n">
        <f aca="false">SUMIF(ACTIVIDADES!$H$2:$H$351,METAS!H20,ACTIVIDADES!$BA$2:$BA$351)</f>
        <v>0</v>
      </c>
      <c r="AW20" s="28" t="n">
        <f aca="false">SUMIF(ACTIVIDADES!$H$2:$H$351,METAS!H20,ACTIVIDADES!$BB$2:$BB$351)</f>
        <v>0</v>
      </c>
      <c r="AX20" s="28" t="n">
        <f aca="false">SUMIF(ACTIVIDADES!$H$2:$H$351,METAS!H20,ACTIVIDADES!$BC$2:$BC$351)</f>
        <v>0</v>
      </c>
      <c r="AY20" s="28" t="n">
        <f aca="false">SUMIF(ACTIVIDADES!$H$2:$H$351,METAS!H20,ACTIVIDADES!$BD$2:$BD$351)</f>
        <v>672623862</v>
      </c>
    </row>
    <row r="21" customFormat="false" ht="61.5" hidden="false" customHeight="true" outlineLevel="0" collapsed="false">
      <c r="A21" s="15" t="s">
        <v>47</v>
      </c>
      <c r="B21" s="16" t="s">
        <v>48</v>
      </c>
      <c r="C21" s="17" t="s">
        <v>49</v>
      </c>
      <c r="D21" s="17" t="s">
        <v>49</v>
      </c>
      <c r="E21" s="17" t="n">
        <v>869</v>
      </c>
      <c r="F21" s="37" t="s">
        <v>50</v>
      </c>
      <c r="G21" s="15" t="s">
        <v>240</v>
      </c>
      <c r="H21" s="19" t="s">
        <v>241</v>
      </c>
      <c r="I21" s="16" t="s">
        <v>52</v>
      </c>
      <c r="J21" s="20" t="s">
        <v>128</v>
      </c>
      <c r="K21" s="20" t="s">
        <v>240</v>
      </c>
      <c r="L21" s="20" t="n">
        <v>20</v>
      </c>
      <c r="M21" s="20" t="s">
        <v>242</v>
      </c>
      <c r="N21" s="16" t="s">
        <v>243</v>
      </c>
      <c r="O21" s="21" t="s">
        <v>244</v>
      </c>
      <c r="P21" s="21" t="s">
        <v>245</v>
      </c>
      <c r="Q21" s="21" t="s">
        <v>81</v>
      </c>
      <c r="R21" s="21" t="n">
        <v>3</v>
      </c>
      <c r="S21" s="21" t="s">
        <v>72</v>
      </c>
      <c r="T21" s="16" t="s">
        <v>246</v>
      </c>
      <c r="U21" s="37" t="s">
        <v>247</v>
      </c>
      <c r="V21" s="68" t="n">
        <v>0.015</v>
      </c>
      <c r="W21" s="69" t="n">
        <v>0.076</v>
      </c>
      <c r="X21" s="70" t="n">
        <v>0.1</v>
      </c>
      <c r="Y21" s="26" t="s">
        <v>248</v>
      </c>
      <c r="Z21" s="70" t="n">
        <v>0.1</v>
      </c>
      <c r="AA21" s="71" t="n">
        <v>0.135</v>
      </c>
      <c r="AB21" s="36" t="n">
        <v>0.5</v>
      </c>
      <c r="AC21" s="28" t="n">
        <f aca="false">SUMIF(ACTIVIDADES!$H$2:$H$351,METAS!H21,ACTIVIDADES!$AH$2:$AH$351)</f>
        <v>0</v>
      </c>
      <c r="AD21" s="28" t="n">
        <f aca="false">SUMIF(ACTIVIDADES!$H$2:$H$351,METAS!H21,ACTIVIDADES!$AI$2:$AI$351)</f>
        <v>0</v>
      </c>
      <c r="AE21" s="28" t="n">
        <f aca="false">SUMIF(ACTIVIDADES!$H$2:$H$351,METAS!H21,ACTIVIDADES!$AJ$2:$AJ$351)</f>
        <v>0</v>
      </c>
      <c r="AF21" s="28" t="n">
        <f aca="false">SUMIF(ACTIVIDADES!$H$2:$H$351,METAS!H21,ACTIVIDADES!$AK$2:$AK$351)</f>
        <v>523886072.605685</v>
      </c>
      <c r="AG21" s="28" t="n">
        <f aca="false">SUMIF(ACTIVIDADES!$H$2:$H$351,METAS!H21,ACTIVIDADES!$AL$2:$AL$351)</f>
        <v>483316198.141399</v>
      </c>
      <c r="AH21" s="28" t="n">
        <f aca="false">SUMIF(ACTIVIDADES!$H$2:$H$351,METAS!H21,ACTIVIDADES!$AM$2:$AM$351)</f>
        <v>358083146.979202</v>
      </c>
      <c r="AI21" s="29" t="n">
        <f aca="false">SUMIF(ACTIVIDADES!$H$2:$H$351,METAS!H21,ACTIVIDADES!$AN$2:$AN$351)</f>
        <v>84046905</v>
      </c>
      <c r="AJ21" s="29" t="n">
        <f aca="false">SUMIF(ACTIVIDADES!$H$2:$H$351,METAS!H21,ACTIVIDADES!$AO$2:$AO$351)</f>
        <v>57785530.2064707</v>
      </c>
      <c r="AK21" s="29" t="n">
        <f aca="false">SUMIF(ACTIVIDADES!$H$2:$H$351,METAS!H21,ACTIVIDADES!$AP$2:$AP$351)</f>
        <v>57785530.2064707</v>
      </c>
      <c r="AL21" s="28" t="n">
        <f aca="false">SUMIF(ACTIVIDADES!$H$2:$H$351,METAS!H21,ACTIVIDADES!$AQ$2:$AQ$351)</f>
        <v>608339907</v>
      </c>
      <c r="AM21" s="28" t="n">
        <f aca="false">SUMIF(ACTIVIDADES!$H$2:$H$351,METAS!H21,ACTIVIDADES!$AR$2:$AR$351)</f>
        <v>422390699</v>
      </c>
      <c r="AN21" s="28" t="n">
        <f aca="false">SUMIF(ACTIVIDADES!$H$2:$H$351,METAS!H21,ACTIVIDADES!$AS$2:$AS$351)</f>
        <v>1598093709.1414</v>
      </c>
      <c r="AO21" s="28" t="n">
        <f aca="false">SUMIF(ACTIVIDADES!$H$2:$H$351,METAS!H21,ACTIVIDADES!$AT$2:$AT$351)</f>
        <v>1510093709.1414</v>
      </c>
      <c r="AP21" s="28" t="n">
        <f aca="false">SUMIF(ACTIVIDADES!$H$2:$H$351,METAS!H21,ACTIVIDADES!$AU$2:$AU$351)</f>
        <v>88000000</v>
      </c>
      <c r="AQ21" s="28" t="n">
        <f aca="false">SUMIF(ACTIVIDADES!$H$2:$H$351,METAS!H21,ACTIVIDADES!$AV$2:$AV$351)</f>
        <v>0</v>
      </c>
      <c r="AR21" s="28" t="n">
        <f aca="false">SUMIF(ACTIVIDADES!$H$2:$H$351,METAS!H21,ACTIVIDADES!$AW$2:$AW$351)</f>
        <v>0</v>
      </c>
      <c r="AS21" s="28" t="n">
        <f aca="false">SUMIF(ACTIVIDADES!$H$2:$H$351,METAS!H21,ACTIVIDADES!$AX$2:$AX$351)</f>
        <v>0</v>
      </c>
      <c r="AT21" s="28" t="n">
        <f aca="false">SUMIF(ACTIVIDADES!$H$2:$H$351,METAS!H21,ACTIVIDADES!$AY$2:$AY$351)</f>
        <v>0</v>
      </c>
      <c r="AU21" s="28" t="n">
        <f aca="false">SUMIF(ACTIVIDADES!$H$2:$H$351,METAS!H21,ACTIVIDADES!$AZ$2:$AZ$351)</f>
        <v>0</v>
      </c>
      <c r="AV21" s="28" t="n">
        <f aca="false">SUMIF(ACTIVIDADES!$H$2:$H$351,METAS!H21,ACTIVIDADES!$BA$2:$BA$351)</f>
        <v>0</v>
      </c>
      <c r="AW21" s="28" t="n">
        <f aca="false">SUMIF(ACTIVIDADES!$H$2:$H$351,METAS!H21,ACTIVIDADES!$BB$2:$BB$351)</f>
        <v>0</v>
      </c>
      <c r="AX21" s="28" t="n">
        <f aca="false">SUMIF(ACTIVIDADES!$H$2:$H$351,METAS!H21,ACTIVIDADES!$BC$2:$BC$351)</f>
        <v>0</v>
      </c>
      <c r="AY21" s="28" t="n">
        <f aca="false">SUMIF(ACTIVIDADES!$H$2:$H$351,METAS!H21,ACTIVIDADES!$BD$2:$BD$351)</f>
        <v>1598093709.1414</v>
      </c>
    </row>
    <row r="22" customFormat="false" ht="61.5" hidden="false" customHeight="true" outlineLevel="0" collapsed="false">
      <c r="A22" s="15" t="s">
        <v>47</v>
      </c>
      <c r="B22" s="16" t="s">
        <v>48</v>
      </c>
      <c r="C22" s="17" t="s">
        <v>49</v>
      </c>
      <c r="D22" s="17" t="s">
        <v>49</v>
      </c>
      <c r="E22" s="17" t="n">
        <v>869</v>
      </c>
      <c r="F22" s="37" t="s">
        <v>50</v>
      </c>
      <c r="G22" s="15" t="s">
        <v>249</v>
      </c>
      <c r="H22" s="19" t="s">
        <v>250</v>
      </c>
      <c r="I22" s="16" t="s">
        <v>52</v>
      </c>
      <c r="J22" s="20" t="s">
        <v>128</v>
      </c>
      <c r="K22" s="20" t="s">
        <v>249</v>
      </c>
      <c r="L22" s="20" t="n">
        <v>21</v>
      </c>
      <c r="M22" s="20" t="s">
        <v>251</v>
      </c>
      <c r="N22" s="16" t="s">
        <v>252</v>
      </c>
      <c r="O22" s="21" t="s">
        <v>253</v>
      </c>
      <c r="P22" s="21" t="s">
        <v>254</v>
      </c>
      <c r="Q22" s="21" t="s">
        <v>81</v>
      </c>
      <c r="R22" s="21" t="n">
        <v>3</v>
      </c>
      <c r="S22" s="21" t="s">
        <v>72</v>
      </c>
      <c r="T22" s="16" t="s">
        <v>255</v>
      </c>
      <c r="U22" s="51" t="s">
        <v>125</v>
      </c>
      <c r="V22" s="52" t="n">
        <v>0</v>
      </c>
      <c r="W22" s="72" t="n">
        <v>0.004</v>
      </c>
      <c r="X22" s="72" t="n">
        <v>0.004</v>
      </c>
      <c r="Y22" s="26" t="s">
        <v>256</v>
      </c>
      <c r="Z22" s="73" t="n">
        <v>0.001</v>
      </c>
      <c r="AA22" s="73" t="n">
        <v>0.001</v>
      </c>
      <c r="AB22" s="74" t="n">
        <f aca="false">V22+W22+X22+Z22+AA22</f>
        <v>0.01</v>
      </c>
      <c r="AC22" s="28" t="n">
        <f aca="false">SUMIF(ACTIVIDADES!$H$2:$H$351,METAS!H22,ACTIVIDADES!$AH$2:$AH$351)</f>
        <v>0</v>
      </c>
      <c r="AD22" s="28" t="n">
        <f aca="false">SUMIF(ACTIVIDADES!$H$2:$H$351,METAS!H22,ACTIVIDADES!$AI$2:$AI$351)</f>
        <v>0</v>
      </c>
      <c r="AE22" s="28" t="n">
        <f aca="false">SUMIF(ACTIVIDADES!$H$2:$H$351,METAS!H22,ACTIVIDADES!$AJ$2:$AJ$351)</f>
        <v>0</v>
      </c>
      <c r="AF22" s="28" t="n">
        <f aca="false">SUMIF(ACTIVIDADES!$H$2:$H$351,METAS!H22,ACTIVIDADES!$AK$2:$AK$351)</f>
        <v>210569874.464286</v>
      </c>
      <c r="AG22" s="28" t="n">
        <f aca="false">SUMIF(ACTIVIDADES!$H$2:$H$351,METAS!H22,ACTIVIDADES!$AL$2:$AL$351)</f>
        <v>170000000</v>
      </c>
      <c r="AH22" s="28" t="n">
        <f aca="false">SUMIF(ACTIVIDADES!$H$2:$H$351,METAS!H22,ACTIVIDADES!$AM$2:$AM$351)</f>
        <v>141666666.75</v>
      </c>
      <c r="AI22" s="29" t="n">
        <f aca="false">SUMIF(ACTIVIDADES!$H$2:$H$351,METAS!H22,ACTIVIDADES!$AN$2:$AN$351)</f>
        <v>56031270</v>
      </c>
      <c r="AJ22" s="29" t="n">
        <f aca="false">SUMIF(ACTIVIDADES!$H$2:$H$351,METAS!H22,ACTIVIDADES!$AO$2:$AO$351)</f>
        <v>147689273.024279</v>
      </c>
      <c r="AK22" s="29" t="n">
        <f aca="false">SUMIF(ACTIVIDADES!$H$2:$H$351,METAS!H22,ACTIVIDADES!$AP$2:$AP$351)</f>
        <v>147689273.024279</v>
      </c>
      <c r="AL22" s="28" t="n">
        <f aca="false">SUMIF(ACTIVIDADES!$H$2:$H$351,METAS!H22,ACTIVIDADES!$AQ$2:$AQ$351)</f>
        <v>213975415</v>
      </c>
      <c r="AM22" s="28" t="n">
        <f aca="false">SUMIF(ACTIVIDADES!$H$2:$H$351,METAS!H22,ACTIVIDADES!$AR$2:$AR$351)</f>
        <v>148570272</v>
      </c>
      <c r="AN22" s="28" t="n">
        <f aca="false">SUMIF(ACTIVIDADES!$H$2:$H$351,METAS!H22,ACTIVIDADES!$AS$2:$AS$351)</f>
        <v>588576957</v>
      </c>
      <c r="AO22" s="28" t="n">
        <f aca="false">SUMIF(ACTIVIDADES!$H$2:$H$351,METAS!H22,ACTIVIDADES!$AT$2:$AT$351)</f>
        <v>500576957</v>
      </c>
      <c r="AP22" s="28" t="n">
        <f aca="false">SUMIF(ACTIVIDADES!$H$2:$H$351,METAS!H22,ACTIVIDADES!$AU$2:$AU$351)</f>
        <v>88000000</v>
      </c>
      <c r="AQ22" s="28" t="n">
        <f aca="false">SUMIF(ACTIVIDADES!$H$2:$H$351,METAS!H22,ACTIVIDADES!$AV$2:$AV$351)</f>
        <v>0</v>
      </c>
      <c r="AR22" s="28" t="n">
        <f aca="false">SUMIF(ACTIVIDADES!$H$2:$H$351,METAS!H22,ACTIVIDADES!$AW$2:$AW$351)</f>
        <v>0</v>
      </c>
      <c r="AS22" s="28" t="n">
        <f aca="false">SUMIF(ACTIVIDADES!$H$2:$H$351,METAS!H22,ACTIVIDADES!$AX$2:$AX$351)</f>
        <v>0</v>
      </c>
      <c r="AT22" s="28" t="n">
        <f aca="false">SUMIF(ACTIVIDADES!$H$2:$H$351,METAS!H22,ACTIVIDADES!$AY$2:$AY$351)</f>
        <v>0</v>
      </c>
      <c r="AU22" s="28" t="n">
        <f aca="false">SUMIF(ACTIVIDADES!$H$2:$H$351,METAS!H22,ACTIVIDADES!$AZ$2:$AZ$351)</f>
        <v>0</v>
      </c>
      <c r="AV22" s="28" t="n">
        <f aca="false">SUMIF(ACTIVIDADES!$H$2:$H$351,METAS!H22,ACTIVIDADES!$BA$2:$BA$351)</f>
        <v>0</v>
      </c>
      <c r="AW22" s="28" t="n">
        <f aca="false">SUMIF(ACTIVIDADES!$H$2:$H$351,METAS!H22,ACTIVIDADES!$BB$2:$BB$351)</f>
        <v>0</v>
      </c>
      <c r="AX22" s="28" t="n">
        <f aca="false">SUMIF(ACTIVIDADES!$H$2:$H$351,METAS!H22,ACTIVIDADES!$BC$2:$BC$351)</f>
        <v>0</v>
      </c>
      <c r="AY22" s="28" t="n">
        <f aca="false">SUMIF(ACTIVIDADES!$H$2:$H$351,METAS!H22,ACTIVIDADES!$BD$2:$BD$351)</f>
        <v>588576957</v>
      </c>
    </row>
    <row r="23" customFormat="false" ht="61.5" hidden="false" customHeight="true" outlineLevel="0" collapsed="false">
      <c r="A23" s="15" t="s">
        <v>47</v>
      </c>
      <c r="B23" s="16" t="s">
        <v>48</v>
      </c>
      <c r="C23" s="17" t="s">
        <v>49</v>
      </c>
      <c r="D23" s="17" t="s">
        <v>49</v>
      </c>
      <c r="E23" s="17" t="n">
        <v>869</v>
      </c>
      <c r="F23" s="37" t="s">
        <v>50</v>
      </c>
      <c r="G23" s="15" t="s">
        <v>257</v>
      </c>
      <c r="H23" s="19" t="s">
        <v>258</v>
      </c>
      <c r="I23" s="16" t="s">
        <v>52</v>
      </c>
      <c r="J23" s="20" t="s">
        <v>128</v>
      </c>
      <c r="K23" s="20" t="s">
        <v>257</v>
      </c>
      <c r="L23" s="20" t="n">
        <v>22</v>
      </c>
      <c r="M23" s="20" t="s">
        <v>259</v>
      </c>
      <c r="N23" s="22" t="s">
        <v>260</v>
      </c>
      <c r="O23" s="21" t="s">
        <v>261</v>
      </c>
      <c r="P23" s="21" t="s">
        <v>262</v>
      </c>
      <c r="Q23" s="21" t="s">
        <v>71</v>
      </c>
      <c r="R23" s="21" t="n">
        <v>3</v>
      </c>
      <c r="S23" s="21" t="s">
        <v>72</v>
      </c>
      <c r="T23" s="22" t="s">
        <v>263</v>
      </c>
      <c r="U23" s="51" t="s">
        <v>134</v>
      </c>
      <c r="V23" s="21" t="n">
        <v>5.1</v>
      </c>
      <c r="W23" s="75" t="s">
        <v>264</v>
      </c>
      <c r="X23" s="55" t="n">
        <v>3.8</v>
      </c>
      <c r="Y23" s="26" t="s">
        <v>265</v>
      </c>
      <c r="Z23" s="56" t="n">
        <v>3.3</v>
      </c>
      <c r="AA23" s="56" t="n">
        <v>3</v>
      </c>
      <c r="AB23" s="56" t="n">
        <v>3</v>
      </c>
      <c r="AC23" s="28" t="n">
        <f aca="false">SUMIF(ACTIVIDADES!$H$2:$H$351,METAS!H23,ACTIVIDADES!$AH$2:$AH$351)</f>
        <v>400569123</v>
      </c>
      <c r="AD23" s="28" t="n">
        <f aca="false">SUMIF(ACTIVIDADES!$H$2:$H$351,METAS!H23,ACTIVIDADES!$AI$2:$AI$351)</f>
        <v>400569123</v>
      </c>
      <c r="AE23" s="28" t="n">
        <f aca="false">SUMIF(ACTIVIDADES!$H$2:$H$351,METAS!H23,ACTIVIDADES!$AJ$2:$AJ$351)</f>
        <v>244055504</v>
      </c>
      <c r="AF23" s="28" t="n">
        <f aca="false">SUMIF(ACTIVIDADES!$H$2:$H$351,METAS!H23,ACTIVIDADES!$AK$2:$AK$351)</f>
        <v>1049804204.09616</v>
      </c>
      <c r="AG23" s="28" t="n">
        <f aca="false">SUMIF(ACTIVIDADES!$H$2:$H$351,METAS!H23,ACTIVIDADES!$AL$2:$AL$351)</f>
        <v>916019636.096162</v>
      </c>
      <c r="AH23" s="28" t="n">
        <f aca="false">SUMIF(ACTIVIDADES!$H$2:$H$351,METAS!H23,ACTIVIDADES!$AM$2:$AM$351)</f>
        <v>664380094.517827</v>
      </c>
      <c r="AI23" s="29" t="n">
        <f aca="false">SUMIF(ACTIVIDADES!$H$2:$H$351,METAS!H23,ACTIVIDADES!$AN$2:$AN$351)</f>
        <v>876929700</v>
      </c>
      <c r="AJ23" s="29" t="n">
        <f aca="false">SUMIF(ACTIVIDADES!$H$2:$H$351,METAS!H23,ACTIVIDADES!$AO$2:$AO$351)</f>
        <v>329647377.949953</v>
      </c>
      <c r="AK23" s="29" t="n">
        <f aca="false">SUMIF(ACTIVIDADES!$H$2:$H$351,METAS!H23,ACTIVIDADES!$AP$2:$AP$351)</f>
        <v>329647377.949953</v>
      </c>
      <c r="AL23" s="28" t="n">
        <f aca="false">SUMIF(ACTIVIDADES!$H$2:$H$351,METAS!H23,ACTIVIDADES!$AQ$2:$AQ$351)</f>
        <v>1152974601</v>
      </c>
      <c r="AM23" s="28" t="n">
        <f aca="false">SUMIF(ACTIVIDADES!$H$2:$H$351,METAS!H23,ACTIVIDADES!$AR$2:$AR$351)</f>
        <v>800548742</v>
      </c>
      <c r="AN23" s="28" t="n">
        <f aca="false">SUMIF(ACTIVIDADES!$H$2:$H$351,METAS!H23,ACTIVIDADES!$AS$2:$AS$351)</f>
        <v>4147041802.09616</v>
      </c>
      <c r="AO23" s="28" t="n">
        <f aca="false">SUMIF(ACTIVIDADES!$H$2:$H$351,METAS!H23,ACTIVIDADES!$AT$2:$AT$351)</f>
        <v>3226212846.09616</v>
      </c>
      <c r="AP23" s="28" t="n">
        <f aca="false">SUMIF(ACTIVIDADES!$H$2:$H$351,METAS!H23,ACTIVIDADES!$AU$2:$AU$351)</f>
        <v>920828956</v>
      </c>
      <c r="AQ23" s="28" t="n">
        <f aca="false">SUMIF(ACTIVIDADES!$H$2:$H$351,METAS!H23,ACTIVIDADES!$AV$2:$AV$351)</f>
        <v>0</v>
      </c>
      <c r="AR23" s="28" t="n">
        <f aca="false">SUMIF(ACTIVIDADES!$H$2:$H$351,METAS!H23,ACTIVIDADES!$AW$2:$AW$351)</f>
        <v>0</v>
      </c>
      <c r="AS23" s="28" t="n">
        <f aca="false">SUMIF(ACTIVIDADES!$H$2:$H$351,METAS!H23,ACTIVIDADES!$AX$2:$AX$351)</f>
        <v>0</v>
      </c>
      <c r="AT23" s="28" t="n">
        <f aca="false">SUMIF(ACTIVIDADES!$H$2:$H$351,METAS!H23,ACTIVIDADES!$AY$2:$AY$351)</f>
        <v>0</v>
      </c>
      <c r="AU23" s="28" t="n">
        <f aca="false">SUMIF(ACTIVIDADES!$H$2:$H$351,METAS!H23,ACTIVIDADES!$AZ$2:$AZ$351)</f>
        <v>0</v>
      </c>
      <c r="AV23" s="28" t="n">
        <f aca="false">SUMIF(ACTIVIDADES!$H$2:$H$351,METAS!H23,ACTIVIDADES!$BA$2:$BA$351)</f>
        <v>0</v>
      </c>
      <c r="AW23" s="28" t="n">
        <f aca="false">SUMIF(ACTIVIDADES!$H$2:$H$351,METAS!H23,ACTIVIDADES!$BB$2:$BB$351)</f>
        <v>0</v>
      </c>
      <c r="AX23" s="28" t="n">
        <f aca="false">SUMIF(ACTIVIDADES!$H$2:$H$351,METAS!H23,ACTIVIDADES!$BC$2:$BC$351)</f>
        <v>0</v>
      </c>
      <c r="AY23" s="28" t="n">
        <f aca="false">SUMIF(ACTIVIDADES!$H$2:$H$351,METAS!H23,ACTIVIDADES!$BD$2:$BD$351)</f>
        <v>4147041802.09616</v>
      </c>
    </row>
    <row r="24" customFormat="false" ht="55.5" hidden="false" customHeight="true" outlineLevel="0" collapsed="false">
      <c r="A24" s="15" t="s">
        <v>47</v>
      </c>
      <c r="B24" s="16" t="s">
        <v>48</v>
      </c>
      <c r="C24" s="17" t="s">
        <v>49</v>
      </c>
      <c r="D24" s="17" t="s">
        <v>49</v>
      </c>
      <c r="E24" s="17" t="n">
        <v>869</v>
      </c>
      <c r="F24" s="37" t="s">
        <v>50</v>
      </c>
      <c r="G24" s="15" t="s">
        <v>266</v>
      </c>
      <c r="H24" s="19" t="s">
        <v>267</v>
      </c>
      <c r="I24" s="16" t="s">
        <v>52</v>
      </c>
      <c r="J24" s="20" t="s">
        <v>128</v>
      </c>
      <c r="K24" s="20" t="s">
        <v>266</v>
      </c>
      <c r="L24" s="20" t="n">
        <v>23</v>
      </c>
      <c r="M24" s="20" t="s">
        <v>268</v>
      </c>
      <c r="N24" s="22" t="s">
        <v>269</v>
      </c>
      <c r="O24" s="21" t="s">
        <v>270</v>
      </c>
      <c r="P24" s="21" t="s">
        <v>271</v>
      </c>
      <c r="Q24" s="21" t="s">
        <v>81</v>
      </c>
      <c r="R24" s="21" t="n">
        <v>3</v>
      </c>
      <c r="S24" s="21" t="s">
        <v>72</v>
      </c>
      <c r="T24" s="22" t="s">
        <v>272</v>
      </c>
      <c r="U24" s="51" t="s">
        <v>134</v>
      </c>
      <c r="V24" s="21" t="n">
        <v>18.2</v>
      </c>
      <c r="W24" s="75" t="s">
        <v>273</v>
      </c>
      <c r="X24" s="55" t="n">
        <v>14.2</v>
      </c>
      <c r="Y24" s="26" t="s">
        <v>274</v>
      </c>
      <c r="Z24" s="56" t="n">
        <v>12.8</v>
      </c>
      <c r="AA24" s="56" t="n">
        <v>12</v>
      </c>
      <c r="AB24" s="56" t="n">
        <v>12</v>
      </c>
      <c r="AC24" s="28" t="n">
        <f aca="false">SUMIF(ACTIVIDADES!$H$2:$H$351,METAS!H24,ACTIVIDADES!$AH$2:$AH$351)</f>
        <v>0</v>
      </c>
      <c r="AD24" s="28" t="n">
        <f aca="false">SUMIF(ACTIVIDADES!$H$2:$H$351,METAS!H24,ACTIVIDADES!$AI$2:$AI$351)</f>
        <v>0</v>
      </c>
      <c r="AE24" s="28" t="n">
        <f aca="false">SUMIF(ACTIVIDADES!$H$2:$H$351,METAS!H24,ACTIVIDADES!$AJ$2:$AJ$351)</f>
        <v>0</v>
      </c>
      <c r="AF24" s="28" t="n">
        <f aca="false">SUMIF(ACTIVIDADES!$H$2:$H$351,METAS!H24,ACTIVIDADES!$AK$2:$AK$351)</f>
        <v>868348404.734999</v>
      </c>
      <c r="AG24" s="28" t="n">
        <f aca="false">SUMIF(ACTIVIDADES!$H$2:$H$351,METAS!H24,ACTIVIDADES!$AL$2:$AL$351)</f>
        <v>791117540.734999</v>
      </c>
      <c r="AH24" s="28" t="n">
        <f aca="false">SUMIF(ACTIVIDADES!$H$2:$H$351,METAS!H24,ACTIVIDADES!$AM$2:$AM$351)</f>
        <v>584440276.857318</v>
      </c>
      <c r="AI24" s="29" t="n">
        <f aca="false">SUMIF(ACTIVIDADES!$H$2:$H$351,METAS!H24,ACTIVIDADES!$AN$2:$AN$351)</f>
        <v>438464850</v>
      </c>
      <c r="AJ24" s="29" t="n">
        <f aca="false">SUMIF(ACTIVIDADES!$H$2:$H$351,METAS!H24,ACTIVIDADES!$AO$2:$AO$351)</f>
        <v>923091194.497488</v>
      </c>
      <c r="AK24" s="29" t="n">
        <f aca="false">SUMIF(ACTIVIDADES!$H$2:$H$351,METAS!H24,ACTIVIDADES!$AP$2:$AP$351)</f>
        <v>923091194.497488</v>
      </c>
      <c r="AL24" s="28" t="n">
        <f aca="false">SUMIF(ACTIVIDADES!$H$2:$H$351,METAS!H24,ACTIVIDADES!$AQ$2:$AQ$351)</f>
        <v>995762967</v>
      </c>
      <c r="AM24" s="28" t="n">
        <f aca="false">SUMIF(ACTIVIDADES!$H$2:$H$351,METAS!H24,ACTIVIDADES!$AR$2:$AR$351)</f>
        <v>691391457</v>
      </c>
      <c r="AN24" s="28" t="n">
        <f aca="false">SUMIF(ACTIVIDADES!$H$2:$H$351,METAS!H24,ACTIVIDADES!$AS$2:$AS$351)</f>
        <v>2916736814.735</v>
      </c>
      <c r="AO24" s="28" t="n">
        <f aca="false">SUMIF(ACTIVIDADES!$H$2:$H$351,METAS!H24,ACTIVIDADES!$AT$2:$AT$351)</f>
        <v>1328463770.735</v>
      </c>
      <c r="AP24" s="28" t="n">
        <f aca="false">SUMIF(ACTIVIDADES!$H$2:$H$351,METAS!H24,ACTIVIDADES!$AU$2:$AU$351)</f>
        <v>1588273044</v>
      </c>
      <c r="AQ24" s="28" t="n">
        <f aca="false">SUMIF(ACTIVIDADES!$H$2:$H$351,METAS!H24,ACTIVIDADES!$AV$2:$AV$351)</f>
        <v>0</v>
      </c>
      <c r="AR24" s="28" t="n">
        <f aca="false">SUMIF(ACTIVIDADES!$H$2:$H$351,METAS!H24,ACTIVIDADES!$AW$2:$AW$351)</f>
        <v>0</v>
      </c>
      <c r="AS24" s="28" t="n">
        <f aca="false">SUMIF(ACTIVIDADES!$H$2:$H$351,METAS!H24,ACTIVIDADES!$AX$2:$AX$351)</f>
        <v>0</v>
      </c>
      <c r="AT24" s="28" t="n">
        <f aca="false">SUMIF(ACTIVIDADES!$H$2:$H$351,METAS!H24,ACTIVIDADES!$AY$2:$AY$351)</f>
        <v>0</v>
      </c>
      <c r="AU24" s="28" t="n">
        <f aca="false">SUMIF(ACTIVIDADES!$H$2:$H$351,METAS!H24,ACTIVIDADES!$AZ$2:$AZ$351)</f>
        <v>0</v>
      </c>
      <c r="AV24" s="28" t="n">
        <f aca="false">SUMIF(ACTIVIDADES!$H$2:$H$351,METAS!H24,ACTIVIDADES!$BA$2:$BA$351)</f>
        <v>0</v>
      </c>
      <c r="AW24" s="28" t="n">
        <f aca="false">SUMIF(ACTIVIDADES!$H$2:$H$351,METAS!H24,ACTIVIDADES!$BB$2:$BB$351)</f>
        <v>0</v>
      </c>
      <c r="AX24" s="28" t="n">
        <f aca="false">SUMIF(ACTIVIDADES!$H$2:$H$351,METAS!H24,ACTIVIDADES!$BC$2:$BC$351)</f>
        <v>0</v>
      </c>
      <c r="AY24" s="28" t="n">
        <f aca="false">SUMIF(ACTIVIDADES!$H$2:$H$351,METAS!H24,ACTIVIDADES!$BD$2:$BD$351)</f>
        <v>2916736814.735</v>
      </c>
    </row>
    <row r="25" customFormat="false" ht="55.5" hidden="false" customHeight="true" outlineLevel="0" collapsed="false">
      <c r="A25" s="15" t="s">
        <v>47</v>
      </c>
      <c r="B25" s="16" t="s">
        <v>48</v>
      </c>
      <c r="C25" s="17" t="s">
        <v>49</v>
      </c>
      <c r="D25" s="17" t="s">
        <v>49</v>
      </c>
      <c r="E25" s="17" t="n">
        <v>869</v>
      </c>
      <c r="F25" s="37" t="s">
        <v>50</v>
      </c>
      <c r="G25" s="15" t="s">
        <v>275</v>
      </c>
      <c r="H25" s="19" t="s">
        <v>276</v>
      </c>
      <c r="I25" s="16" t="s">
        <v>52</v>
      </c>
      <c r="J25" s="20" t="s">
        <v>128</v>
      </c>
      <c r="K25" s="20" t="s">
        <v>275</v>
      </c>
      <c r="L25" s="20" t="n">
        <v>24</v>
      </c>
      <c r="M25" s="20" t="s">
        <v>277</v>
      </c>
      <c r="N25" s="22" t="s">
        <v>278</v>
      </c>
      <c r="O25" s="21" t="s">
        <v>279</v>
      </c>
      <c r="P25" s="21" t="s">
        <v>280</v>
      </c>
      <c r="Q25" s="21" t="s">
        <v>71</v>
      </c>
      <c r="R25" s="21" t="n">
        <v>3</v>
      </c>
      <c r="S25" s="21" t="s">
        <v>72</v>
      </c>
      <c r="T25" s="22" t="s">
        <v>281</v>
      </c>
      <c r="U25" s="51" t="s">
        <v>134</v>
      </c>
      <c r="V25" s="47" t="s">
        <v>282</v>
      </c>
      <c r="W25" s="75" t="n">
        <v>0</v>
      </c>
      <c r="X25" s="76" t="n">
        <v>2</v>
      </c>
      <c r="Y25" s="26" t="n">
        <v>0</v>
      </c>
      <c r="Z25" s="77" t="n">
        <v>1.5</v>
      </c>
      <c r="AA25" s="77" t="n">
        <v>1.5</v>
      </c>
      <c r="AB25" s="77" t="n">
        <v>1.5</v>
      </c>
      <c r="AC25" s="28" t="n">
        <f aca="false">SUMIF(ACTIVIDADES!$H$2:$H$351,METAS!H25,ACTIVIDADES!$AH$2:$AH$351)</f>
        <v>1390187528</v>
      </c>
      <c r="AD25" s="28" t="n">
        <f aca="false">SUMIF(ACTIVIDADES!$H$2:$H$351,METAS!H25,ACTIVIDADES!$AI$2:$AI$351)</f>
        <v>1390187528</v>
      </c>
      <c r="AE25" s="28" t="n">
        <f aca="false">SUMIF(ACTIVIDADES!$H$2:$H$351,METAS!H25,ACTIVIDADES!$AJ$2:$AJ$351)</f>
        <v>555229471</v>
      </c>
      <c r="AF25" s="28" t="n">
        <f aca="false">SUMIF(ACTIVIDADES!$H$2:$H$351,METAS!H25,ACTIVIDADES!$AK$2:$AK$351)</f>
        <v>2943945051.2482</v>
      </c>
      <c r="AG25" s="28" t="n">
        <f aca="false">SUMIF(ACTIVIDADES!$H$2:$H$351,METAS!H25,ACTIVIDADES!$AL$2:$AL$351)</f>
        <v>2943945051.2482</v>
      </c>
      <c r="AH25" s="28" t="n">
        <f aca="false">SUMIF(ACTIVIDADES!$H$2:$H$351,METAS!H25,ACTIVIDADES!$AM$2:$AM$351)</f>
        <v>746983496.717887</v>
      </c>
      <c r="AI25" s="29" t="n">
        <f aca="false">SUMIF(ACTIVIDADES!$H$2:$H$351,METAS!H25,ACTIVIDADES!$AN$2:$AN$351)</f>
        <v>738615624.651367</v>
      </c>
      <c r="AJ25" s="29" t="n">
        <f aca="false">SUMIF(ACTIVIDADES!$H$2:$H$351,METAS!H25,ACTIVIDADES!$AO$2:$AO$351)</f>
        <v>1331576827.26173</v>
      </c>
      <c r="AK25" s="29" t="n">
        <f aca="false">SUMIF(ACTIVIDADES!$H$2:$H$351,METAS!H25,ACTIVIDADES!$AP$2:$AP$351)</f>
        <v>843126205.141304</v>
      </c>
      <c r="AL25" s="28" t="n">
        <f aca="false">SUMIF(ACTIVIDADES!$H$2:$H$351,METAS!H25,ACTIVIDADES!$AQ$2:$AQ$351)</f>
        <v>3705481560</v>
      </c>
      <c r="AM25" s="28" t="n">
        <f aca="false">SUMIF(ACTIVIDADES!$H$2:$H$351,METAS!H25,ACTIVIDADES!$AR$2:$AR$351)</f>
        <v>2572839506</v>
      </c>
      <c r="AN25" s="28" t="n">
        <f aca="false">SUMIF(ACTIVIDADES!$H$2:$H$351,METAS!H25,ACTIVIDADES!$AS$2:$AS$351)</f>
        <v>11351069269.8996</v>
      </c>
      <c r="AO25" s="28" t="n">
        <f aca="false">SUMIF(ACTIVIDADES!$H$2:$H$351,METAS!H25,ACTIVIDADES!$AT$2:$AT$351)</f>
        <v>6270897269.89957</v>
      </c>
      <c r="AP25" s="28" t="n">
        <f aca="false">SUMIF(ACTIVIDADES!$H$2:$H$351,METAS!H25,ACTIVIDADES!$AU$2:$AU$351)</f>
        <v>5080172000</v>
      </c>
      <c r="AQ25" s="28" t="n">
        <f aca="false">SUMIF(ACTIVIDADES!$H$2:$H$351,METAS!H25,ACTIVIDADES!$AV$2:$AV$351)</f>
        <v>0</v>
      </c>
      <c r="AR25" s="28" t="n">
        <f aca="false">SUMIF(ACTIVIDADES!$H$2:$H$351,METAS!H25,ACTIVIDADES!$AW$2:$AW$351)</f>
        <v>0</v>
      </c>
      <c r="AS25" s="28" t="n">
        <f aca="false">SUMIF(ACTIVIDADES!$H$2:$H$351,METAS!H25,ACTIVIDADES!$AX$2:$AX$351)</f>
        <v>0</v>
      </c>
      <c r="AT25" s="28" t="n">
        <f aca="false">SUMIF(ACTIVIDADES!$H$2:$H$351,METAS!H25,ACTIVIDADES!$AY$2:$AY$351)</f>
        <v>0</v>
      </c>
      <c r="AU25" s="28" t="n">
        <f aca="false">SUMIF(ACTIVIDADES!$H$2:$H$351,METAS!H25,ACTIVIDADES!$AZ$2:$AZ$351)</f>
        <v>0</v>
      </c>
      <c r="AV25" s="28" t="n">
        <f aca="false">SUMIF(ACTIVIDADES!$H$2:$H$351,METAS!H25,ACTIVIDADES!$BA$2:$BA$351)</f>
        <v>0</v>
      </c>
      <c r="AW25" s="28" t="n">
        <f aca="false">SUMIF(ACTIVIDADES!$H$2:$H$351,METAS!H25,ACTIVIDADES!$BB$2:$BB$351)</f>
        <v>0</v>
      </c>
      <c r="AX25" s="28" t="n">
        <f aca="false">SUMIF(ACTIVIDADES!$H$2:$H$351,METAS!H25,ACTIVIDADES!$BC$2:$BC$351)</f>
        <v>0</v>
      </c>
      <c r="AY25" s="28" t="n">
        <f aca="false">SUMIF(ACTIVIDADES!$H$2:$H$351,METAS!H25,ACTIVIDADES!$BD$2:$BD$351)</f>
        <v>11351069269.8996</v>
      </c>
    </row>
    <row r="26" customFormat="false" ht="55.5" hidden="false" customHeight="true" outlineLevel="0" collapsed="false">
      <c r="A26" s="15" t="s">
        <v>47</v>
      </c>
      <c r="B26" s="16" t="s">
        <v>48</v>
      </c>
      <c r="C26" s="17" t="s">
        <v>49</v>
      </c>
      <c r="D26" s="17" t="s">
        <v>49</v>
      </c>
      <c r="E26" s="17" t="n">
        <v>869</v>
      </c>
      <c r="F26" s="37" t="s">
        <v>50</v>
      </c>
      <c r="G26" s="15" t="s">
        <v>283</v>
      </c>
      <c r="H26" s="19" t="s">
        <v>284</v>
      </c>
      <c r="I26" s="16" t="s">
        <v>52</v>
      </c>
      <c r="J26" s="20" t="s">
        <v>128</v>
      </c>
      <c r="K26" s="20" t="s">
        <v>283</v>
      </c>
      <c r="L26" s="20" t="n">
        <v>25</v>
      </c>
      <c r="M26" s="20" t="s">
        <v>285</v>
      </c>
      <c r="N26" s="22" t="s">
        <v>286</v>
      </c>
      <c r="O26" s="21" t="s">
        <v>287</v>
      </c>
      <c r="P26" s="21" t="s">
        <v>288</v>
      </c>
      <c r="Q26" s="21" t="s">
        <v>71</v>
      </c>
      <c r="R26" s="21" t="n">
        <v>3</v>
      </c>
      <c r="S26" s="21" t="s">
        <v>72</v>
      </c>
      <c r="T26" s="22" t="s">
        <v>289</v>
      </c>
      <c r="U26" s="51" t="s">
        <v>134</v>
      </c>
      <c r="V26" s="21" t="n">
        <v>12.8</v>
      </c>
      <c r="W26" s="75" t="s">
        <v>290</v>
      </c>
      <c r="X26" s="55" t="n">
        <v>11.5</v>
      </c>
      <c r="Y26" s="26" t="s">
        <v>291</v>
      </c>
      <c r="Z26" s="56" t="n">
        <v>10.5</v>
      </c>
      <c r="AA26" s="56" t="n">
        <v>10</v>
      </c>
      <c r="AB26" s="56" t="n">
        <v>10</v>
      </c>
      <c r="AC26" s="28" t="n">
        <f aca="false">SUMIF(ACTIVIDADES!$H$2:$H$351,METAS!H26,ACTIVIDADES!$AH$2:$AH$351)</f>
        <v>0</v>
      </c>
      <c r="AD26" s="28" t="n">
        <f aca="false">SUMIF(ACTIVIDADES!$H$2:$H$351,METAS!H26,ACTIVIDADES!$AI$2:$AI$351)</f>
        <v>0</v>
      </c>
      <c r="AE26" s="28" t="n">
        <f aca="false">SUMIF(ACTIVIDADES!$H$2:$H$351,METAS!H26,ACTIVIDADES!$AJ$2:$AJ$351)</f>
        <v>0</v>
      </c>
      <c r="AF26" s="28" t="n">
        <f aca="false">SUMIF(ACTIVIDADES!$H$2:$H$351,METAS!H26,ACTIVIDADES!$AK$2:$AK$351)</f>
        <v>260462276.281273</v>
      </c>
      <c r="AG26" s="28" t="n">
        <f aca="false">SUMIF(ACTIVIDADES!$H$2:$H$351,METAS!H26,ACTIVIDADES!$AL$2:$AL$351)</f>
        <v>260462276.281273</v>
      </c>
      <c r="AH26" s="28" t="n">
        <f aca="false">SUMIF(ACTIVIDADES!$H$2:$H$351,METAS!H26,ACTIVIDADES!$AM$2:$AM$351)</f>
        <v>166190709.682191</v>
      </c>
      <c r="AI26" s="29" t="n">
        <f aca="false">SUMIF(ACTIVIDADES!$H$2:$H$351,METAS!H26,ACTIVIDADES!$AN$2:$AN$351)</f>
        <v>584619800</v>
      </c>
      <c r="AJ26" s="29" t="n">
        <f aca="false">SUMIF(ACTIVIDADES!$H$2:$H$351,METAS!H26,ACTIVIDADES!$AO$2:$AO$351)</f>
        <v>580844683.316064</v>
      </c>
      <c r="AK26" s="29" t="n">
        <f aca="false">SUMIF(ACTIVIDADES!$H$2:$H$351,METAS!H26,ACTIVIDADES!$AP$2:$AP$351)</f>
        <v>580844683.316064</v>
      </c>
      <c r="AL26" s="28" t="n">
        <f aca="false">SUMIF(ACTIVIDADES!$H$2:$H$351,METAS!H26,ACTIVIDADES!$AQ$2:$AQ$351)</f>
        <v>327838375</v>
      </c>
      <c r="AM26" s="28" t="n">
        <f aca="false">SUMIF(ACTIVIDADES!$H$2:$H$351,METAS!H26,ACTIVIDADES!$AR$2:$AR$351)</f>
        <v>227629124</v>
      </c>
      <c r="AN26" s="28" t="n">
        <f aca="false">SUMIF(ACTIVIDADES!$H$2:$H$351,METAS!H26,ACTIVIDADES!$AS$2:$AS$351)</f>
        <v>1400549575.28127</v>
      </c>
      <c r="AO26" s="28" t="n">
        <f aca="false">SUMIF(ACTIVIDADES!$H$2:$H$351,METAS!H26,ACTIVIDADES!$AT$2:$AT$351)</f>
        <v>375416611.281273</v>
      </c>
      <c r="AP26" s="28" t="n">
        <f aca="false">SUMIF(ACTIVIDADES!$H$2:$H$351,METAS!H26,ACTIVIDADES!$AU$2:$AU$351)</f>
        <v>1025132964</v>
      </c>
      <c r="AQ26" s="28" t="n">
        <f aca="false">SUMIF(ACTIVIDADES!$H$2:$H$351,METAS!H26,ACTIVIDADES!$AV$2:$AV$351)</f>
        <v>0</v>
      </c>
      <c r="AR26" s="28" t="n">
        <f aca="false">SUMIF(ACTIVIDADES!$H$2:$H$351,METAS!H26,ACTIVIDADES!$AW$2:$AW$351)</f>
        <v>0</v>
      </c>
      <c r="AS26" s="28" t="n">
        <f aca="false">SUMIF(ACTIVIDADES!$H$2:$H$351,METAS!H26,ACTIVIDADES!$AX$2:$AX$351)</f>
        <v>0</v>
      </c>
      <c r="AT26" s="28" t="n">
        <f aca="false">SUMIF(ACTIVIDADES!$H$2:$H$351,METAS!H26,ACTIVIDADES!$AY$2:$AY$351)</f>
        <v>0</v>
      </c>
      <c r="AU26" s="28" t="n">
        <f aca="false">SUMIF(ACTIVIDADES!$H$2:$H$351,METAS!H26,ACTIVIDADES!$AZ$2:$AZ$351)</f>
        <v>0</v>
      </c>
      <c r="AV26" s="28" t="n">
        <f aca="false">SUMIF(ACTIVIDADES!$H$2:$H$351,METAS!H26,ACTIVIDADES!$BA$2:$BA$351)</f>
        <v>0</v>
      </c>
      <c r="AW26" s="28" t="n">
        <f aca="false">SUMIF(ACTIVIDADES!$H$2:$H$351,METAS!H26,ACTIVIDADES!$BB$2:$BB$351)</f>
        <v>0</v>
      </c>
      <c r="AX26" s="28" t="n">
        <f aca="false">SUMIF(ACTIVIDADES!$H$2:$H$351,METAS!H26,ACTIVIDADES!$BC$2:$BC$351)</f>
        <v>0</v>
      </c>
      <c r="AY26" s="28" t="n">
        <f aca="false">SUMIF(ACTIVIDADES!$H$2:$H$351,METAS!H26,ACTIVIDADES!$BD$2:$BD$351)</f>
        <v>1400549575.28127</v>
      </c>
    </row>
    <row r="27" customFormat="false" ht="55.5" hidden="false" customHeight="true" outlineLevel="0" collapsed="false">
      <c r="A27" s="15" t="s">
        <v>47</v>
      </c>
      <c r="B27" s="16" t="s">
        <v>48</v>
      </c>
      <c r="C27" s="17" t="s">
        <v>49</v>
      </c>
      <c r="D27" s="17" t="s">
        <v>49</v>
      </c>
      <c r="E27" s="17" t="n">
        <v>869</v>
      </c>
      <c r="F27" s="37" t="s">
        <v>50</v>
      </c>
      <c r="G27" s="15" t="s">
        <v>292</v>
      </c>
      <c r="H27" s="19" t="s">
        <v>293</v>
      </c>
      <c r="I27" s="16" t="s">
        <v>52</v>
      </c>
      <c r="J27" s="20" t="s">
        <v>128</v>
      </c>
      <c r="K27" s="20" t="s">
        <v>292</v>
      </c>
      <c r="L27" s="20" t="n">
        <v>26</v>
      </c>
      <c r="M27" s="20" t="s">
        <v>294</v>
      </c>
      <c r="N27" s="16" t="s">
        <v>295</v>
      </c>
      <c r="O27" s="21" t="s">
        <v>296</v>
      </c>
      <c r="P27" s="21" t="s">
        <v>297</v>
      </c>
      <c r="Q27" s="21" t="s">
        <v>81</v>
      </c>
      <c r="R27" s="21" t="n">
        <v>3</v>
      </c>
      <c r="S27" s="21" t="s">
        <v>72</v>
      </c>
      <c r="T27" s="22" t="s">
        <v>298</v>
      </c>
      <c r="U27" s="51" t="s">
        <v>134</v>
      </c>
      <c r="V27" s="57" t="n">
        <v>3</v>
      </c>
      <c r="W27" s="75" t="n">
        <v>2.9</v>
      </c>
      <c r="X27" s="55" t="n">
        <v>3.6</v>
      </c>
      <c r="Y27" s="26" t="n">
        <v>3</v>
      </c>
      <c r="Z27" s="56" t="n">
        <v>3.8</v>
      </c>
      <c r="AA27" s="56" t="n">
        <v>4</v>
      </c>
      <c r="AB27" s="56" t="n">
        <v>4</v>
      </c>
      <c r="AC27" s="28" t="n">
        <f aca="false">SUMIF(ACTIVIDADES!$H$2:$H$351,METAS!H27,ACTIVIDADES!$AH$2:$AH$351)</f>
        <v>779305982</v>
      </c>
      <c r="AD27" s="28" t="n">
        <f aca="false">SUMIF(ACTIVIDADES!$H$2:$H$351,METAS!H27,ACTIVIDADES!$AI$2:$AI$351)</f>
        <v>749854886</v>
      </c>
      <c r="AE27" s="28" t="n">
        <f aca="false">SUMIF(ACTIVIDADES!$H$2:$H$351,METAS!H27,ACTIVIDADES!$AJ$2:$AJ$351)</f>
        <v>523894190</v>
      </c>
      <c r="AF27" s="28" t="n">
        <f aca="false">SUMIF(ACTIVIDADES!$H$2:$H$351,METAS!H27,ACTIVIDADES!$AK$2:$AK$351)</f>
        <v>322913330.119417</v>
      </c>
      <c r="AG27" s="28" t="n">
        <f aca="false">SUMIF(ACTIVIDADES!$H$2:$H$351,METAS!H27,ACTIVIDADES!$AL$2:$AL$351)</f>
        <v>322913330.119417</v>
      </c>
      <c r="AH27" s="28" t="n">
        <f aca="false">SUMIF(ACTIVIDADES!$H$2:$H$351,METAS!H27,ACTIVIDADES!$AM$2:$AM$351)</f>
        <v>206160623.316116</v>
      </c>
      <c r="AI27" s="29" t="n">
        <f aca="false">SUMIF(ACTIVIDADES!$H$2:$H$351,METAS!H27,ACTIVIDADES!$AN$2:$AN$351)</f>
        <v>584619800</v>
      </c>
      <c r="AJ27" s="29" t="n">
        <f aca="false">SUMIF(ACTIVIDADES!$H$2:$H$351,METAS!H27,ACTIVIDADES!$AO$2:$AO$351)</f>
        <v>499601736.297939</v>
      </c>
      <c r="AK27" s="29" t="n">
        <f aca="false">SUMIF(ACTIVIDADES!$H$2:$H$351,METAS!H27,ACTIVIDADES!$AP$2:$AP$351)</f>
        <v>499601736.29794</v>
      </c>
      <c r="AL27" s="28" t="n">
        <f aca="false">SUMIF(ACTIVIDADES!$H$2:$H$351,METAS!H27,ACTIVIDADES!$AQ$2:$AQ$351)</f>
        <v>406444200</v>
      </c>
      <c r="AM27" s="28" t="n">
        <f aca="false">SUMIF(ACTIVIDADES!$H$2:$H$351,METAS!H27,ACTIVIDADES!$AR$2:$AR$351)</f>
        <v>282207772</v>
      </c>
      <c r="AN27" s="28" t="n">
        <f aca="false">SUMIF(ACTIVIDADES!$H$2:$H$351,METAS!H27,ACTIVIDADES!$AS$2:$AS$351)</f>
        <v>2346039988.11942</v>
      </c>
      <c r="AO27" s="28" t="n">
        <f aca="false">SUMIF(ACTIVIDADES!$H$2:$H$351,METAS!H27,ACTIVIDADES!$AT$2:$AT$351)</f>
        <v>449634595.119417</v>
      </c>
      <c r="AP27" s="28" t="n">
        <f aca="false">SUMIF(ACTIVIDADES!$H$2:$H$351,METAS!H27,ACTIVIDADES!$AU$2:$AU$351)</f>
        <v>1896405393</v>
      </c>
      <c r="AQ27" s="28" t="n">
        <f aca="false">SUMIF(ACTIVIDADES!$H$2:$H$351,METAS!H27,ACTIVIDADES!$AV$2:$AV$351)</f>
        <v>0</v>
      </c>
      <c r="AR27" s="28" t="n">
        <f aca="false">SUMIF(ACTIVIDADES!$H$2:$H$351,METAS!H27,ACTIVIDADES!$AW$2:$AW$351)</f>
        <v>0</v>
      </c>
      <c r="AS27" s="28" t="n">
        <f aca="false">SUMIF(ACTIVIDADES!$H$2:$H$351,METAS!H27,ACTIVIDADES!$AX$2:$AX$351)</f>
        <v>0</v>
      </c>
      <c r="AT27" s="28" t="n">
        <f aca="false">SUMIF(ACTIVIDADES!$H$2:$H$351,METAS!H27,ACTIVIDADES!$AY$2:$AY$351)</f>
        <v>0</v>
      </c>
      <c r="AU27" s="28" t="n">
        <f aca="false">SUMIF(ACTIVIDADES!$H$2:$H$351,METAS!H27,ACTIVIDADES!$AZ$2:$AZ$351)</f>
        <v>0</v>
      </c>
      <c r="AV27" s="28" t="n">
        <f aca="false">SUMIF(ACTIVIDADES!$H$2:$H$351,METAS!H27,ACTIVIDADES!$BA$2:$BA$351)</f>
        <v>0</v>
      </c>
      <c r="AW27" s="28" t="n">
        <f aca="false">SUMIF(ACTIVIDADES!$H$2:$H$351,METAS!H27,ACTIVIDADES!$BB$2:$BB$351)</f>
        <v>0</v>
      </c>
      <c r="AX27" s="28" t="n">
        <f aca="false">SUMIF(ACTIVIDADES!$H$2:$H$351,METAS!H27,ACTIVIDADES!$BC$2:$BC$351)</f>
        <v>0</v>
      </c>
      <c r="AY27" s="28" t="n">
        <f aca="false">SUMIF(ACTIVIDADES!$H$2:$H$351,METAS!H27,ACTIVIDADES!$BD$2:$BD$351)</f>
        <v>2346039988.11942</v>
      </c>
    </row>
    <row r="28" customFormat="false" ht="55.5" hidden="false" customHeight="true" outlineLevel="0" collapsed="false">
      <c r="A28" s="15" t="s">
        <v>47</v>
      </c>
      <c r="B28" s="16" t="s">
        <v>48</v>
      </c>
      <c r="C28" s="17" t="s">
        <v>49</v>
      </c>
      <c r="D28" s="17" t="s">
        <v>49</v>
      </c>
      <c r="E28" s="17" t="n">
        <v>869</v>
      </c>
      <c r="F28" s="37" t="s">
        <v>50</v>
      </c>
      <c r="G28" s="15" t="s">
        <v>299</v>
      </c>
      <c r="H28" s="19" t="s">
        <v>300</v>
      </c>
      <c r="I28" s="16" t="s">
        <v>52</v>
      </c>
      <c r="J28" s="20" t="s">
        <v>128</v>
      </c>
      <c r="K28" s="20" t="s">
        <v>299</v>
      </c>
      <c r="L28" s="20" t="n">
        <v>27</v>
      </c>
      <c r="M28" s="20" t="s">
        <v>301</v>
      </c>
      <c r="N28" s="16" t="s">
        <v>302</v>
      </c>
      <c r="O28" s="21" t="s">
        <v>303</v>
      </c>
      <c r="P28" s="21" t="s">
        <v>304</v>
      </c>
      <c r="Q28" s="21" t="s">
        <v>81</v>
      </c>
      <c r="R28" s="21" t="n">
        <v>3</v>
      </c>
      <c r="S28" s="21" t="s">
        <v>72</v>
      </c>
      <c r="T28" s="22" t="s">
        <v>305</v>
      </c>
      <c r="U28" s="51" t="s">
        <v>134</v>
      </c>
      <c r="V28" s="47" t="s">
        <v>306</v>
      </c>
      <c r="W28" s="41" t="s">
        <v>307</v>
      </c>
      <c r="X28" s="78" t="n">
        <v>138</v>
      </c>
      <c r="Y28" s="26" t="s">
        <v>308</v>
      </c>
      <c r="Z28" s="79" t="n">
        <v>76</v>
      </c>
      <c r="AA28" s="79" t="n">
        <v>0</v>
      </c>
      <c r="AB28" s="79" t="n">
        <v>0</v>
      </c>
      <c r="AC28" s="28" t="n">
        <f aca="false">SUMIF(ACTIVIDADES!$H$2:$H$351,METAS!H28,ACTIVIDADES!$AH$2:$AH$351)</f>
        <v>380731422</v>
      </c>
      <c r="AD28" s="28" t="n">
        <f aca="false">SUMIF(ACTIVIDADES!$H$2:$H$351,METAS!H28,ACTIVIDADES!$AI$2:$AI$351)</f>
        <v>380731422</v>
      </c>
      <c r="AE28" s="28" t="n">
        <f aca="false">SUMIF(ACTIVIDADES!$H$2:$H$351,METAS!H28,ACTIVIDADES!$AJ$2:$AJ$351)</f>
        <v>283067092</v>
      </c>
      <c r="AF28" s="28" t="n">
        <f aca="false">SUMIF(ACTIVIDADES!$H$2:$H$351,METAS!H28,ACTIVIDADES!$AK$2:$AK$351)</f>
        <v>412443847</v>
      </c>
      <c r="AG28" s="28" t="n">
        <f aca="false">SUMIF(ACTIVIDADES!$H$2:$H$351,METAS!H28,ACTIVIDADES!$AL$2:$AL$351)</f>
        <v>0</v>
      </c>
      <c r="AH28" s="28" t="n">
        <f aca="false">SUMIF(ACTIVIDADES!$H$2:$H$351,METAS!H28,ACTIVIDADES!$AM$2:$AM$351)</f>
        <v>0</v>
      </c>
      <c r="AI28" s="29" t="n">
        <f aca="false">SUMIF(ACTIVIDADES!$H$2:$H$351,METAS!H28,ACTIVIDADES!$AN$2:$AN$351)</f>
        <v>840469050</v>
      </c>
      <c r="AJ28" s="29" t="n">
        <f aca="false">SUMIF(ACTIVIDADES!$H$2:$H$351,METAS!H28,ACTIVIDADES!$AO$2:$AO$351)</f>
        <v>948530288.421356</v>
      </c>
      <c r="AK28" s="29" t="n">
        <f aca="false">SUMIF(ACTIVIDADES!$H$2:$H$351,METAS!H28,ACTIVIDADES!$AP$2:$AP$351)</f>
        <v>854800016.690965</v>
      </c>
      <c r="AL28" s="28" t="n">
        <f aca="false">SUMIF(ACTIVIDADES!$H$2:$H$351,METAS!H28,ACTIVIDADES!$AQ$2:$AQ$351)</f>
        <v>0</v>
      </c>
      <c r="AM28" s="28" t="n">
        <f aca="false">SUMIF(ACTIVIDADES!$H$2:$H$351,METAS!H28,ACTIVIDADES!$AR$2:$AR$351)</f>
        <v>0</v>
      </c>
      <c r="AN28" s="28" t="n">
        <f aca="false">SUMIF(ACTIVIDADES!$H$2:$H$351,METAS!H28,ACTIVIDADES!$AS$2:$AS$351)</f>
        <v>1221200472</v>
      </c>
      <c r="AO28" s="28" t="n">
        <f aca="false">SUMIF(ACTIVIDADES!$H$2:$H$351,METAS!H28,ACTIVIDADES!$AT$2:$AT$351)</f>
        <v>1019187829</v>
      </c>
      <c r="AP28" s="28" t="n">
        <f aca="false">SUMIF(ACTIVIDADES!$H$2:$H$351,METAS!H28,ACTIVIDADES!$AU$2:$AU$351)</f>
        <v>202012643</v>
      </c>
      <c r="AQ28" s="28" t="n">
        <f aca="false">SUMIF(ACTIVIDADES!$H$2:$H$351,METAS!H28,ACTIVIDADES!$AV$2:$AV$351)</f>
        <v>0</v>
      </c>
      <c r="AR28" s="28" t="n">
        <f aca="false">SUMIF(ACTIVIDADES!$H$2:$H$351,METAS!H28,ACTIVIDADES!$AW$2:$AW$351)</f>
        <v>0</v>
      </c>
      <c r="AS28" s="28" t="n">
        <f aca="false">SUMIF(ACTIVIDADES!$H$2:$H$351,METAS!H28,ACTIVIDADES!$AX$2:$AX$351)</f>
        <v>0</v>
      </c>
      <c r="AT28" s="28" t="n">
        <f aca="false">SUMIF(ACTIVIDADES!$H$2:$H$351,METAS!H28,ACTIVIDADES!$AY$2:$AY$351)</f>
        <v>0</v>
      </c>
      <c r="AU28" s="28" t="n">
        <f aca="false">SUMIF(ACTIVIDADES!$H$2:$H$351,METAS!H28,ACTIVIDADES!$AZ$2:$AZ$351)</f>
        <v>0</v>
      </c>
      <c r="AV28" s="28" t="n">
        <f aca="false">SUMIF(ACTIVIDADES!$H$2:$H$351,METAS!H28,ACTIVIDADES!$BA$2:$BA$351)</f>
        <v>0</v>
      </c>
      <c r="AW28" s="28" t="n">
        <f aca="false">SUMIF(ACTIVIDADES!$H$2:$H$351,METAS!H28,ACTIVIDADES!$BB$2:$BB$351)</f>
        <v>0</v>
      </c>
      <c r="AX28" s="28" t="n">
        <f aca="false">SUMIF(ACTIVIDADES!$H$2:$H$351,METAS!H28,ACTIVIDADES!$BC$2:$BC$351)</f>
        <v>0</v>
      </c>
      <c r="AY28" s="28" t="n">
        <f aca="false">SUMIF(ACTIVIDADES!$H$2:$H$351,METAS!H28,ACTIVIDADES!$BD$2:$BD$351)</f>
        <v>1221200472</v>
      </c>
    </row>
    <row r="29" customFormat="false" ht="55.5" hidden="false" customHeight="true" outlineLevel="0" collapsed="false">
      <c r="A29" s="15" t="s">
        <v>47</v>
      </c>
      <c r="B29" s="16" t="s">
        <v>48</v>
      </c>
      <c r="C29" s="17" t="s">
        <v>49</v>
      </c>
      <c r="D29" s="17" t="s">
        <v>49</v>
      </c>
      <c r="E29" s="17" t="n">
        <v>869</v>
      </c>
      <c r="F29" s="37" t="s">
        <v>50</v>
      </c>
      <c r="G29" s="15" t="s">
        <v>309</v>
      </c>
      <c r="H29" s="19" t="s">
        <v>310</v>
      </c>
      <c r="I29" s="16" t="s">
        <v>52</v>
      </c>
      <c r="J29" s="20" t="s">
        <v>128</v>
      </c>
      <c r="K29" s="20" t="s">
        <v>309</v>
      </c>
      <c r="L29" s="20" t="n">
        <v>28</v>
      </c>
      <c r="M29" s="20" t="s">
        <v>311</v>
      </c>
      <c r="N29" s="22" t="s">
        <v>312</v>
      </c>
      <c r="O29" s="21" t="s">
        <v>313</v>
      </c>
      <c r="P29" s="21" t="s">
        <v>314</v>
      </c>
      <c r="Q29" s="21" t="s">
        <v>81</v>
      </c>
      <c r="R29" s="21" t="n">
        <v>3</v>
      </c>
      <c r="S29" s="21" t="s">
        <v>72</v>
      </c>
      <c r="T29" s="22" t="s">
        <v>305</v>
      </c>
      <c r="U29" s="51" t="s">
        <v>134</v>
      </c>
      <c r="V29" s="57" t="s">
        <v>315</v>
      </c>
      <c r="W29" s="41" t="s">
        <v>316</v>
      </c>
      <c r="X29" s="80" t="n">
        <v>0.2</v>
      </c>
      <c r="Y29" s="26" t="s">
        <v>317</v>
      </c>
      <c r="Z29" s="49" t="n">
        <v>0.26</v>
      </c>
      <c r="AA29" s="49" t="n">
        <v>0.3</v>
      </c>
      <c r="AB29" s="49" t="n">
        <v>0.3</v>
      </c>
      <c r="AC29" s="28" t="n">
        <f aca="false">SUMIF(ACTIVIDADES!$H$2:$H$351,METAS!H29,ACTIVIDADES!$AH$2:$AH$351)</f>
        <v>205267523</v>
      </c>
      <c r="AD29" s="28" t="n">
        <f aca="false">SUMIF(ACTIVIDADES!$H$2:$H$351,METAS!H29,ACTIVIDADES!$AI$2:$AI$351)</f>
        <v>205267523</v>
      </c>
      <c r="AE29" s="28" t="n">
        <f aca="false">SUMIF(ACTIVIDADES!$H$2:$H$351,METAS!H29,ACTIVIDADES!$AJ$2:$AJ$351)</f>
        <v>163338582</v>
      </c>
      <c r="AF29" s="28" t="n">
        <f aca="false">SUMIF(ACTIVIDADES!$H$2:$H$351,METAS!H29,ACTIVIDADES!$AK$2:$AK$351)</f>
        <v>1721720646.80441</v>
      </c>
      <c r="AG29" s="28" t="n">
        <f aca="false">SUMIF(ACTIVIDADES!$H$2:$H$351,METAS!H29,ACTIVIDADES!$AL$2:$AL$351)</f>
        <v>1253264747.23299</v>
      </c>
      <c r="AH29" s="28" t="n">
        <f aca="false">SUMIF(ACTIVIDADES!$H$2:$H$351,METAS!H29,ACTIVIDADES!$AM$2:$AM$351)</f>
        <v>865665893.106631</v>
      </c>
      <c r="AI29" s="29" t="n">
        <f aca="false">SUMIF(ACTIVIDADES!$H$2:$H$351,METAS!H29,ACTIVIDADES!$AN$2:$AN$351)</f>
        <v>2017125720</v>
      </c>
      <c r="AJ29" s="29" t="n">
        <f aca="false">SUMIF(ACTIVIDADES!$H$2:$H$351,METAS!H29,ACTIVIDADES!$AO$2:$AO$351)</f>
        <v>731859233.327246</v>
      </c>
      <c r="AK29" s="29" t="n">
        <f aca="false">SUMIF(ACTIVIDADES!$H$2:$H$351,METAS!H29,ACTIVIDADES!$AP$2:$AP$351)</f>
        <v>731859233.327246</v>
      </c>
      <c r="AL29" s="28" t="n">
        <f aca="false">SUMIF(ACTIVIDADES!$H$2:$H$351,METAS!H29,ACTIVIDADES!$AQ$2:$AQ$351)</f>
        <v>1577457912</v>
      </c>
      <c r="AM29" s="28" t="n">
        <f aca="false">SUMIF(ACTIVIDADES!$H$2:$H$351,METAS!H29,ACTIVIDADES!$AR$2:$AR$351)</f>
        <v>1095281670</v>
      </c>
      <c r="AN29" s="28" t="n">
        <f aca="false">SUMIF(ACTIVIDADES!$H$2:$H$351,METAS!H29,ACTIVIDADES!$AS$2:$AS$351)</f>
        <v>6148397572.23299</v>
      </c>
      <c r="AO29" s="28" t="n">
        <f aca="false">SUMIF(ACTIVIDADES!$H$2:$H$351,METAS!H29,ACTIVIDADES!$AT$2:$AT$351)</f>
        <v>3338633965.23299</v>
      </c>
      <c r="AP29" s="28" t="n">
        <f aca="false">SUMIF(ACTIVIDADES!$H$2:$H$351,METAS!H29,ACTIVIDADES!$AU$2:$AU$351)</f>
        <v>2809763607</v>
      </c>
      <c r="AQ29" s="28" t="n">
        <f aca="false">SUMIF(ACTIVIDADES!$H$2:$H$351,METAS!H29,ACTIVIDADES!$AV$2:$AV$351)</f>
        <v>0</v>
      </c>
      <c r="AR29" s="28" t="n">
        <f aca="false">SUMIF(ACTIVIDADES!$H$2:$H$351,METAS!H29,ACTIVIDADES!$AW$2:$AW$351)</f>
        <v>0</v>
      </c>
      <c r="AS29" s="28" t="n">
        <f aca="false">SUMIF(ACTIVIDADES!$H$2:$H$351,METAS!H29,ACTIVIDADES!$AX$2:$AX$351)</f>
        <v>0</v>
      </c>
      <c r="AT29" s="28" t="n">
        <f aca="false">SUMIF(ACTIVIDADES!$H$2:$H$351,METAS!H29,ACTIVIDADES!$AY$2:$AY$351)</f>
        <v>0</v>
      </c>
      <c r="AU29" s="28" t="n">
        <f aca="false">SUMIF(ACTIVIDADES!$H$2:$H$351,METAS!H29,ACTIVIDADES!$AZ$2:$AZ$351)</f>
        <v>0</v>
      </c>
      <c r="AV29" s="28" t="n">
        <f aca="false">SUMIF(ACTIVIDADES!$H$2:$H$351,METAS!H29,ACTIVIDADES!$BA$2:$BA$351)</f>
        <v>0</v>
      </c>
      <c r="AW29" s="28" t="n">
        <f aca="false">SUMIF(ACTIVIDADES!$H$2:$H$351,METAS!H29,ACTIVIDADES!$BB$2:$BB$351)</f>
        <v>0</v>
      </c>
      <c r="AX29" s="28" t="n">
        <f aca="false">SUMIF(ACTIVIDADES!$H$2:$H$351,METAS!H29,ACTIVIDADES!$BC$2:$BC$351)</f>
        <v>0</v>
      </c>
      <c r="AY29" s="28" t="n">
        <f aca="false">SUMIF(ACTIVIDADES!$H$2:$H$351,METAS!H29,ACTIVIDADES!$BD$2:$BD$351)</f>
        <v>6148397572.23299</v>
      </c>
    </row>
    <row r="30" customFormat="false" ht="55.5" hidden="false" customHeight="true" outlineLevel="0" collapsed="false">
      <c r="A30" s="15" t="s">
        <v>47</v>
      </c>
      <c r="B30" s="16" t="s">
        <v>48</v>
      </c>
      <c r="C30" s="17" t="s">
        <v>49</v>
      </c>
      <c r="D30" s="17" t="s">
        <v>49</v>
      </c>
      <c r="E30" s="17" t="n">
        <v>869</v>
      </c>
      <c r="F30" s="37" t="s">
        <v>50</v>
      </c>
      <c r="G30" s="15" t="s">
        <v>318</v>
      </c>
      <c r="H30" s="19" t="s">
        <v>319</v>
      </c>
      <c r="I30" s="16" t="s">
        <v>52</v>
      </c>
      <c r="J30" s="20" t="s">
        <v>128</v>
      </c>
      <c r="K30" s="20" t="s">
        <v>318</v>
      </c>
      <c r="L30" s="20" t="n">
        <v>29</v>
      </c>
      <c r="M30" s="20" t="s">
        <v>320</v>
      </c>
      <c r="N30" s="56" t="s">
        <v>321</v>
      </c>
      <c r="O30" s="21" t="s">
        <v>322</v>
      </c>
      <c r="P30" s="21" t="s">
        <v>323</v>
      </c>
      <c r="Q30" s="21" t="s">
        <v>71</v>
      </c>
      <c r="R30" s="21" t="n">
        <v>3</v>
      </c>
      <c r="S30" s="21" t="s">
        <v>72</v>
      </c>
      <c r="T30" s="22" t="s">
        <v>324</v>
      </c>
      <c r="U30" s="51" t="s">
        <v>134</v>
      </c>
      <c r="V30" s="47" t="s">
        <v>325</v>
      </c>
      <c r="W30" s="59" t="s">
        <v>326</v>
      </c>
      <c r="X30" s="26" t="n">
        <v>1.4</v>
      </c>
      <c r="Y30" s="26" t="s">
        <v>327</v>
      </c>
      <c r="Z30" s="27" t="n">
        <v>1</v>
      </c>
      <c r="AA30" s="27" t="n">
        <v>0.5</v>
      </c>
      <c r="AB30" s="27" t="n">
        <v>0.5</v>
      </c>
      <c r="AC30" s="28" t="n">
        <f aca="false">SUMIF(ACTIVIDADES!$H$2:$H$351,METAS!H30,ACTIVIDADES!$AH$2:$AH$351)</f>
        <v>109278393</v>
      </c>
      <c r="AD30" s="28" t="n">
        <f aca="false">SUMIF(ACTIVIDADES!$H$2:$H$351,METAS!H30,ACTIVIDADES!$AI$2:$AI$351)</f>
        <v>109278393</v>
      </c>
      <c r="AE30" s="28" t="n">
        <f aca="false">SUMIF(ACTIVIDADES!$H$2:$H$351,METAS!H30,ACTIVIDADES!$AJ$2:$AJ$351)</f>
        <v>88038647</v>
      </c>
      <c r="AF30" s="28" t="n">
        <f aca="false">SUMIF(ACTIVIDADES!$H$2:$H$351,METAS!H30,ACTIVIDADES!$AK$2:$AK$351)</f>
        <v>369264602.571429</v>
      </c>
      <c r="AG30" s="28" t="n">
        <f aca="false">SUMIF(ACTIVIDADES!$H$2:$H$351,METAS!H30,ACTIVIDADES!$AL$2:$AL$351)</f>
        <v>0</v>
      </c>
      <c r="AH30" s="28" t="n">
        <f aca="false">SUMIF(ACTIVIDADES!$H$2:$H$351,METAS!H30,ACTIVIDADES!$AM$2:$AM$351)</f>
        <v>0</v>
      </c>
      <c r="AI30" s="29" t="n">
        <f aca="false">SUMIF(ACTIVIDADES!$H$2:$H$351,METAS!H30,ACTIVIDADES!$AN$2:$AN$351)</f>
        <v>280156350</v>
      </c>
      <c r="AJ30" s="29" t="n">
        <f aca="false">SUMIF(ACTIVIDADES!$H$2:$H$351,METAS!H30,ACTIVIDADES!$AO$2:$AO$351)</f>
        <v>270593855.463781</v>
      </c>
      <c r="AK30" s="29" t="n">
        <f aca="false">SUMIF(ACTIVIDADES!$H$2:$H$351,METAS!H30,ACTIVIDADES!$AP$2:$AP$351)</f>
        <v>270593855.463781</v>
      </c>
      <c r="AL30" s="28" t="n">
        <f aca="false">SUMIF(ACTIVIDADES!$H$2:$H$351,METAS!H30,ACTIVIDADES!$AQ$2:$AQ$351)</f>
        <v>0</v>
      </c>
      <c r="AM30" s="28" t="n">
        <f aca="false">SUMIF(ACTIVIDADES!$H$2:$H$351,METAS!H30,ACTIVIDADES!$AR$2:$AR$351)</f>
        <v>0</v>
      </c>
      <c r="AN30" s="28" t="n">
        <f aca="false">SUMIF(ACTIVIDADES!$H$2:$H$351,METAS!H30,ACTIVIDADES!$AS$2:$AS$351)</f>
        <v>389434743</v>
      </c>
      <c r="AO30" s="28" t="n">
        <f aca="false">SUMIF(ACTIVIDADES!$H$2:$H$351,METAS!H30,ACTIVIDADES!$AT$2:$AT$351)</f>
        <v>280156350</v>
      </c>
      <c r="AP30" s="28" t="n">
        <f aca="false">SUMIF(ACTIVIDADES!$H$2:$H$351,METAS!H30,ACTIVIDADES!$AU$2:$AU$351)</f>
        <v>109278393</v>
      </c>
      <c r="AQ30" s="28" t="n">
        <f aca="false">SUMIF(ACTIVIDADES!$H$2:$H$351,METAS!H30,ACTIVIDADES!$AV$2:$AV$351)</f>
        <v>0</v>
      </c>
      <c r="AR30" s="28" t="n">
        <f aca="false">SUMIF(ACTIVIDADES!$H$2:$H$351,METAS!H30,ACTIVIDADES!$AW$2:$AW$351)</f>
        <v>0</v>
      </c>
      <c r="AS30" s="28" t="n">
        <f aca="false">SUMIF(ACTIVIDADES!$H$2:$H$351,METAS!H30,ACTIVIDADES!$AX$2:$AX$351)</f>
        <v>0</v>
      </c>
      <c r="AT30" s="28" t="n">
        <f aca="false">SUMIF(ACTIVIDADES!$H$2:$H$351,METAS!H30,ACTIVIDADES!$AY$2:$AY$351)</f>
        <v>0</v>
      </c>
      <c r="AU30" s="28" t="n">
        <f aca="false">SUMIF(ACTIVIDADES!$H$2:$H$351,METAS!H30,ACTIVIDADES!$AZ$2:$AZ$351)</f>
        <v>0</v>
      </c>
      <c r="AV30" s="28" t="n">
        <f aca="false">SUMIF(ACTIVIDADES!$H$2:$H$351,METAS!H30,ACTIVIDADES!$BA$2:$BA$351)</f>
        <v>0</v>
      </c>
      <c r="AW30" s="28" t="n">
        <f aca="false">SUMIF(ACTIVIDADES!$H$2:$H$351,METAS!H30,ACTIVIDADES!$BB$2:$BB$351)</f>
        <v>0</v>
      </c>
      <c r="AX30" s="28" t="n">
        <f aca="false">SUMIF(ACTIVIDADES!$H$2:$H$351,METAS!H30,ACTIVIDADES!$BC$2:$BC$351)</f>
        <v>0</v>
      </c>
      <c r="AY30" s="28" t="n">
        <f aca="false">SUMIF(ACTIVIDADES!$H$2:$H$351,METAS!H30,ACTIVIDADES!$BD$2:$BD$351)</f>
        <v>389434743</v>
      </c>
    </row>
    <row r="31" customFormat="false" ht="55.5" hidden="false" customHeight="true" outlineLevel="0" collapsed="false">
      <c r="A31" s="15" t="s">
        <v>47</v>
      </c>
      <c r="B31" s="16" t="s">
        <v>48</v>
      </c>
      <c r="C31" s="17" t="s">
        <v>49</v>
      </c>
      <c r="D31" s="17" t="s">
        <v>49</v>
      </c>
      <c r="E31" s="17" t="n">
        <v>869</v>
      </c>
      <c r="F31" s="37" t="s">
        <v>50</v>
      </c>
      <c r="G31" s="15" t="s">
        <v>328</v>
      </c>
      <c r="H31" s="19" t="s">
        <v>329</v>
      </c>
      <c r="I31" s="16" t="s">
        <v>52</v>
      </c>
      <c r="J31" s="20" t="s">
        <v>128</v>
      </c>
      <c r="K31" s="20" t="s">
        <v>328</v>
      </c>
      <c r="L31" s="20" t="n">
        <v>30</v>
      </c>
      <c r="M31" s="20" t="s">
        <v>330</v>
      </c>
      <c r="N31" s="22" t="s">
        <v>331</v>
      </c>
      <c r="O31" s="21" t="s">
        <v>332</v>
      </c>
      <c r="P31" s="21" t="s">
        <v>333</v>
      </c>
      <c r="Q31" s="21" t="s">
        <v>71</v>
      </c>
      <c r="R31" s="21" t="n">
        <v>3</v>
      </c>
      <c r="S31" s="21" t="s">
        <v>72</v>
      </c>
      <c r="T31" s="22" t="s">
        <v>334</v>
      </c>
      <c r="U31" s="37" t="s">
        <v>108</v>
      </c>
      <c r="V31" s="81" t="n">
        <v>0.45</v>
      </c>
      <c r="W31" s="82" t="n">
        <v>0.73</v>
      </c>
      <c r="X31" s="63" t="n">
        <v>0.83</v>
      </c>
      <c r="Y31" s="26" t="n">
        <v>0.73</v>
      </c>
      <c r="Z31" s="64" t="n">
        <v>0.85</v>
      </c>
      <c r="AA31" s="64" t="n">
        <v>0.85</v>
      </c>
      <c r="AB31" s="64" t="n">
        <v>0.85</v>
      </c>
      <c r="AC31" s="28" t="n">
        <f aca="false">SUMIF(ACTIVIDADES!$H$2:$H$351,METAS!H31,ACTIVIDADES!$AH$2:$AH$351)</f>
        <v>734851930</v>
      </c>
      <c r="AD31" s="28" t="n">
        <f aca="false">SUMIF(ACTIVIDADES!$H$2:$H$351,METAS!H31,ACTIVIDADES!$AI$2:$AI$351)</f>
        <v>734851930</v>
      </c>
      <c r="AE31" s="28" t="n">
        <f aca="false">SUMIF(ACTIVIDADES!$H$2:$H$351,METAS!H31,ACTIVIDADES!$AJ$2:$AJ$351)</f>
        <v>585793193</v>
      </c>
      <c r="AF31" s="28" t="n">
        <f aca="false">SUMIF(ACTIVIDADES!$H$2:$H$351,METAS!H31,ACTIVIDADES!$AK$2:$AK$351)</f>
        <v>660610744.932818</v>
      </c>
      <c r="AG31" s="28" t="n">
        <f aca="false">SUMIF(ACTIVIDADES!$H$2:$H$351,METAS!H31,ACTIVIDADES!$AL$2:$AL$351)</f>
        <v>554132003.932818</v>
      </c>
      <c r="AH31" s="28" t="n">
        <f aca="false">SUMIF(ACTIVIDADES!$H$2:$H$351,METAS!H31,ACTIVIDADES!$AM$2:$AM$351)</f>
        <v>309348608.350805</v>
      </c>
      <c r="AI31" s="29" t="n">
        <f aca="false">SUMIF(ACTIVIDADES!$H$2:$H$351,METAS!H31,ACTIVIDADES!$AN$2:$AN$351)</f>
        <v>177639200</v>
      </c>
      <c r="AJ31" s="29" t="n">
        <f aca="false">SUMIF(ACTIVIDADES!$H$2:$H$351,METAS!H31,ACTIVIDADES!$AO$2:$AO$351)</f>
        <v>418198703.480837</v>
      </c>
      <c r="AK31" s="29" t="n">
        <f aca="false">SUMIF(ACTIVIDADES!$H$2:$H$351,METAS!H31,ACTIVIDADES!$AP$2:$AP$351)</f>
        <v>218198702.880837</v>
      </c>
      <c r="AL31" s="28" t="n">
        <f aca="false">SUMIF(ACTIVIDADES!$H$2:$H$351,METAS!H31,ACTIVIDADES!$AQ$2:$AQ$351)</f>
        <v>697474269</v>
      </c>
      <c r="AM31" s="28" t="n">
        <f aca="false">SUMIF(ACTIVIDADES!$H$2:$H$351,METAS!H31,ACTIVIDADES!$AR$2:$AR$351)</f>
        <v>484279661</v>
      </c>
      <c r="AN31" s="28" t="n">
        <f aca="false">SUMIF(ACTIVIDADES!$H$2:$H$351,METAS!H31,ACTIVIDADES!$AS$2:$AS$351)</f>
        <v>2648377063.93282</v>
      </c>
      <c r="AO31" s="28" t="n">
        <f aca="false">SUMIF(ACTIVIDADES!$H$2:$H$351,METAS!H31,ACTIVIDADES!$AT$2:$AT$351)</f>
        <v>1809806063.93282</v>
      </c>
      <c r="AP31" s="28" t="n">
        <f aca="false">SUMIF(ACTIVIDADES!$H$2:$H$351,METAS!H31,ACTIVIDADES!$AU$2:$AU$351)</f>
        <v>338571000</v>
      </c>
      <c r="AQ31" s="28" t="n">
        <f aca="false">SUMIF(ACTIVIDADES!$H$2:$H$351,METAS!H31,ACTIVIDADES!$AV$2:$AV$351)</f>
        <v>0</v>
      </c>
      <c r="AR31" s="28" t="n">
        <f aca="false">SUMIF(ACTIVIDADES!$H$2:$H$351,METAS!H31,ACTIVIDADES!$AW$2:$AW$351)</f>
        <v>500000000</v>
      </c>
      <c r="AS31" s="28" t="n">
        <f aca="false">SUMIF(ACTIVIDADES!$H$2:$H$351,METAS!H31,ACTIVIDADES!$AX$2:$AX$351)</f>
        <v>0</v>
      </c>
      <c r="AT31" s="28" t="n">
        <f aca="false">SUMIF(ACTIVIDADES!$H$2:$H$351,METAS!H31,ACTIVIDADES!$AY$2:$AY$351)</f>
        <v>0</v>
      </c>
      <c r="AU31" s="28" t="n">
        <f aca="false">SUMIF(ACTIVIDADES!$H$2:$H$351,METAS!H31,ACTIVIDADES!$AZ$2:$AZ$351)</f>
        <v>0</v>
      </c>
      <c r="AV31" s="28" t="n">
        <f aca="false">SUMIF(ACTIVIDADES!$H$2:$H$351,METAS!H31,ACTIVIDADES!$BA$2:$BA$351)</f>
        <v>0</v>
      </c>
      <c r="AW31" s="28" t="n">
        <f aca="false">SUMIF(ACTIVIDADES!$H$2:$H$351,METAS!H31,ACTIVIDADES!$BB$2:$BB$351)</f>
        <v>0</v>
      </c>
      <c r="AX31" s="28" t="n">
        <f aca="false">SUMIF(ACTIVIDADES!$H$2:$H$351,METAS!H31,ACTIVIDADES!$BC$2:$BC$351)</f>
        <v>0</v>
      </c>
      <c r="AY31" s="28" t="n">
        <f aca="false">SUMIF(ACTIVIDADES!$H$2:$H$351,METAS!H31,ACTIVIDADES!$BD$2:$BD$351)</f>
        <v>2648377063.93282</v>
      </c>
    </row>
    <row r="32" customFormat="false" ht="55.5" hidden="false" customHeight="true" outlineLevel="0" collapsed="false">
      <c r="A32" s="15" t="s">
        <v>47</v>
      </c>
      <c r="B32" s="16" t="s">
        <v>48</v>
      </c>
      <c r="C32" s="17" t="s">
        <v>49</v>
      </c>
      <c r="D32" s="17" t="s">
        <v>49</v>
      </c>
      <c r="E32" s="17" t="n">
        <v>869</v>
      </c>
      <c r="F32" s="37" t="s">
        <v>50</v>
      </c>
      <c r="G32" s="15" t="s">
        <v>335</v>
      </c>
      <c r="H32" s="19" t="s">
        <v>336</v>
      </c>
      <c r="I32" s="16" t="s">
        <v>52</v>
      </c>
      <c r="J32" s="20" t="s">
        <v>128</v>
      </c>
      <c r="K32" s="20" t="s">
        <v>335</v>
      </c>
      <c r="L32" s="20" t="n">
        <v>31</v>
      </c>
      <c r="M32" s="20" t="s">
        <v>337</v>
      </c>
      <c r="N32" s="22" t="s">
        <v>338</v>
      </c>
      <c r="O32" s="21" t="s">
        <v>339</v>
      </c>
      <c r="P32" s="21" t="s">
        <v>340</v>
      </c>
      <c r="Q32" s="21" t="s">
        <v>81</v>
      </c>
      <c r="R32" s="21" t="n">
        <v>3</v>
      </c>
      <c r="S32" s="21" t="s">
        <v>72</v>
      </c>
      <c r="T32" s="22" t="s">
        <v>334</v>
      </c>
      <c r="U32" s="37" t="s">
        <v>108</v>
      </c>
      <c r="V32" s="83" t="n">
        <v>0.67</v>
      </c>
      <c r="W32" s="82" t="n">
        <v>0.67</v>
      </c>
      <c r="X32" s="63" t="n">
        <v>0.69</v>
      </c>
      <c r="Y32" s="26" t="s">
        <v>341</v>
      </c>
      <c r="Z32" s="64" t="n">
        <v>0.7</v>
      </c>
      <c r="AA32" s="64" t="n">
        <v>0.7</v>
      </c>
      <c r="AB32" s="67" t="n">
        <v>0.7</v>
      </c>
      <c r="AC32" s="28" t="n">
        <f aca="false">SUMIF(ACTIVIDADES!$H$2:$H$351,METAS!H32,ACTIVIDADES!$AH$2:$AH$351)</f>
        <v>359168942</v>
      </c>
      <c r="AD32" s="28" t="n">
        <f aca="false">SUMIF(ACTIVIDADES!$H$2:$H$351,METAS!H32,ACTIVIDADES!$AI$2:$AI$351)</f>
        <v>359168942</v>
      </c>
      <c r="AE32" s="28" t="n">
        <f aca="false">SUMIF(ACTIVIDADES!$H$2:$H$351,METAS!H32,ACTIVIDADES!$AJ$2:$AJ$351)</f>
        <v>287126747</v>
      </c>
      <c r="AF32" s="28" t="n">
        <f aca="false">SUMIF(ACTIVIDADES!$H$2:$H$351,METAS!H32,ACTIVIDADES!$AK$2:$AK$351)</f>
        <v>1023912275.51807</v>
      </c>
      <c r="AG32" s="28" t="n">
        <f aca="false">SUMIF(ACTIVIDADES!$H$2:$H$351,METAS!H32,ACTIVIDADES!$AL$2:$AL$351)</f>
        <v>1023912275.51807</v>
      </c>
      <c r="AH32" s="28" t="n">
        <f aca="false">SUMIF(ACTIVIDADES!$H$2:$H$351,METAS!H32,ACTIVIDADES!$AM$2:$AM$351)</f>
        <v>717933033.097824</v>
      </c>
      <c r="AI32" s="29" t="n">
        <f aca="false">SUMIF(ACTIVIDADES!$H$2:$H$351,METAS!H32,ACTIVIDADES!$AN$2:$AN$351)</f>
        <v>222049000</v>
      </c>
      <c r="AJ32" s="29" t="n">
        <f aca="false">SUMIF(ACTIVIDADES!$H$2:$H$351,METAS!H32,ACTIVIDADES!$AO$2:$AO$351)</f>
        <v>417437323.940743</v>
      </c>
      <c r="AK32" s="29" t="n">
        <f aca="false">SUMIF(ACTIVIDADES!$H$2:$H$351,METAS!H32,ACTIVIDADES!$AP$2:$AP$351)</f>
        <v>117437324.590743</v>
      </c>
      <c r="AL32" s="28" t="n">
        <f aca="false">SUMIF(ACTIVIDADES!$H$2:$H$351,METAS!H32,ACTIVIDADES!$AQ$2:$AQ$351)</f>
        <v>1288776791</v>
      </c>
      <c r="AM32" s="28" t="n">
        <f aca="false">SUMIF(ACTIVIDADES!$H$2:$H$351,METAS!H32,ACTIVIDADES!$AR$2:$AR$351)</f>
        <v>894840735</v>
      </c>
      <c r="AN32" s="28" t="n">
        <f aca="false">SUMIF(ACTIVIDADES!$H$2:$H$351,METAS!H32,ACTIVIDADES!$AS$2:$AS$351)</f>
        <v>3788747743.51807</v>
      </c>
      <c r="AO32" s="28" t="n">
        <f aca="false">SUMIF(ACTIVIDADES!$H$2:$H$351,METAS!H32,ACTIVIDADES!$AT$2:$AT$351)</f>
        <v>2190010743.51807</v>
      </c>
      <c r="AP32" s="28" t="n">
        <f aca="false">SUMIF(ACTIVIDADES!$H$2:$H$351,METAS!H32,ACTIVIDADES!$AU$2:$AU$351)</f>
        <v>598737000</v>
      </c>
      <c r="AQ32" s="28" t="n">
        <f aca="false">SUMIF(ACTIVIDADES!$H$2:$H$351,METAS!H32,ACTIVIDADES!$AV$2:$AV$351)</f>
        <v>0</v>
      </c>
      <c r="AR32" s="28" t="n">
        <f aca="false">SUMIF(ACTIVIDADES!$H$2:$H$351,METAS!H32,ACTIVIDADES!$AW$2:$AW$351)</f>
        <v>1000000000</v>
      </c>
      <c r="AS32" s="28" t="n">
        <f aca="false">SUMIF(ACTIVIDADES!$H$2:$H$351,METAS!H32,ACTIVIDADES!$AX$2:$AX$351)</f>
        <v>0</v>
      </c>
      <c r="AT32" s="28" t="n">
        <f aca="false">SUMIF(ACTIVIDADES!$H$2:$H$351,METAS!H32,ACTIVIDADES!$AY$2:$AY$351)</f>
        <v>0</v>
      </c>
      <c r="AU32" s="28" t="n">
        <f aca="false">SUMIF(ACTIVIDADES!$H$2:$H$351,METAS!H32,ACTIVIDADES!$AZ$2:$AZ$351)</f>
        <v>0</v>
      </c>
      <c r="AV32" s="28" t="n">
        <f aca="false">SUMIF(ACTIVIDADES!$H$2:$H$351,METAS!H32,ACTIVIDADES!$BA$2:$BA$351)</f>
        <v>0</v>
      </c>
      <c r="AW32" s="28" t="n">
        <f aca="false">SUMIF(ACTIVIDADES!$H$2:$H$351,METAS!H32,ACTIVIDADES!$BB$2:$BB$351)</f>
        <v>0</v>
      </c>
      <c r="AX32" s="28" t="n">
        <f aca="false">SUMIF(ACTIVIDADES!$H$2:$H$351,METAS!H32,ACTIVIDADES!$BC$2:$BC$351)</f>
        <v>0</v>
      </c>
      <c r="AY32" s="28" t="n">
        <f aca="false">SUMIF(ACTIVIDADES!$H$2:$H$351,METAS!H32,ACTIVIDADES!$BD$2:$BD$351)</f>
        <v>3788747743.51807</v>
      </c>
    </row>
    <row r="33" customFormat="false" ht="55.5" hidden="false" customHeight="true" outlineLevel="0" collapsed="false">
      <c r="A33" s="15" t="s">
        <v>47</v>
      </c>
      <c r="B33" s="16" t="s">
        <v>48</v>
      </c>
      <c r="C33" s="17" t="s">
        <v>49</v>
      </c>
      <c r="D33" s="17" t="s">
        <v>49</v>
      </c>
      <c r="E33" s="17" t="n">
        <v>869</v>
      </c>
      <c r="F33" s="37" t="s">
        <v>50</v>
      </c>
      <c r="G33" s="15" t="s">
        <v>342</v>
      </c>
      <c r="H33" s="19" t="s">
        <v>343</v>
      </c>
      <c r="I33" s="16" t="s">
        <v>52</v>
      </c>
      <c r="J33" s="20" t="s">
        <v>128</v>
      </c>
      <c r="K33" s="20" t="s">
        <v>342</v>
      </c>
      <c r="L33" s="20" t="n">
        <v>32</v>
      </c>
      <c r="M33" s="20" t="s">
        <v>344</v>
      </c>
      <c r="N33" s="22" t="s">
        <v>345</v>
      </c>
      <c r="O33" s="21" t="s">
        <v>346</v>
      </c>
      <c r="P33" s="21" t="s">
        <v>347</v>
      </c>
      <c r="Q33" s="21" t="s">
        <v>81</v>
      </c>
      <c r="R33" s="21" t="n">
        <v>3</v>
      </c>
      <c r="S33" s="21" t="s">
        <v>72</v>
      </c>
      <c r="T33" s="22" t="s">
        <v>334</v>
      </c>
      <c r="U33" s="51" t="s">
        <v>348</v>
      </c>
      <c r="V33" s="64" t="n">
        <v>1</v>
      </c>
      <c r="W33" s="82" t="n">
        <v>1</v>
      </c>
      <c r="X33" s="63" t="n">
        <v>1</v>
      </c>
      <c r="Y33" s="26" t="n">
        <v>1</v>
      </c>
      <c r="Z33" s="64" t="n">
        <v>1</v>
      </c>
      <c r="AA33" s="64" t="n">
        <v>1</v>
      </c>
      <c r="AB33" s="67" t="n">
        <v>1</v>
      </c>
      <c r="AC33" s="28" t="n">
        <f aca="false">SUMIF(ACTIVIDADES!$H$2:$H$351,METAS!H33,ACTIVIDADES!$AH$2:$AH$351)</f>
        <v>83035895</v>
      </c>
      <c r="AD33" s="28" t="n">
        <f aca="false">SUMIF(ACTIVIDADES!$H$2:$H$351,METAS!H33,ACTIVIDADES!$AI$2:$AI$351)</f>
        <v>83035895</v>
      </c>
      <c r="AE33" s="28" t="n">
        <f aca="false">SUMIF(ACTIVIDADES!$H$2:$H$351,METAS!H33,ACTIVIDADES!$AJ$2:$AJ$351)</f>
        <v>75831677</v>
      </c>
      <c r="AF33" s="28" t="n">
        <f aca="false">SUMIF(ACTIVIDADES!$H$2:$H$351,METAS!H33,ACTIVIDADES!$AK$2:$AK$351)</f>
        <v>378832979.549117</v>
      </c>
      <c r="AG33" s="28" t="n">
        <f aca="false">SUMIF(ACTIVIDADES!$H$2:$H$351,METAS!H33,ACTIVIDADES!$AL$2:$AL$351)</f>
        <v>165875497.549117</v>
      </c>
      <c r="AH33" s="28" t="n">
        <f aca="false">SUMIF(ACTIVIDADES!$H$2:$H$351,METAS!H33,ACTIVIDADES!$AM$2:$AM$351)</f>
        <v>104679650.551372</v>
      </c>
      <c r="AI33" s="29" t="n">
        <f aca="false">SUMIF(ACTIVIDADES!$H$2:$H$351,METAS!H33,ACTIVIDADES!$AN$2:$AN$351)</f>
        <v>544409800</v>
      </c>
      <c r="AJ33" s="29" t="n">
        <f aca="false">SUMIF(ACTIVIDADES!$H$2:$H$351,METAS!H33,ACTIVIDADES!$AO$2:$AO$351)</f>
        <v>74187498.5284207</v>
      </c>
      <c r="AK33" s="29" t="n">
        <f aca="false">SUMIF(ACTIVIDADES!$H$2:$H$351,METAS!H33,ACTIVIDADES!$AP$2:$AP$351)</f>
        <v>74187498.5284208</v>
      </c>
      <c r="AL33" s="28" t="n">
        <f aca="false">SUMIF(ACTIVIDADES!$H$2:$H$351,METAS!H33,ACTIVIDADES!$AQ$2:$AQ$351)</f>
        <v>208783991</v>
      </c>
      <c r="AM33" s="28" t="n">
        <f aca="false">SUMIF(ACTIVIDADES!$H$2:$H$351,METAS!H33,ACTIVIDADES!$AR$2:$AR$351)</f>
        <v>144965693</v>
      </c>
      <c r="AN33" s="28" t="n">
        <f aca="false">SUMIF(ACTIVIDADES!$H$2:$H$351,METAS!H33,ACTIVIDADES!$AS$2:$AS$351)</f>
        <v>1147070876.54912</v>
      </c>
      <c r="AO33" s="28" t="n">
        <f aca="false">SUMIF(ACTIVIDADES!$H$2:$H$351,METAS!H33,ACTIVIDADES!$AT$2:$AT$351)</f>
        <v>1096013876.54912</v>
      </c>
      <c r="AP33" s="28" t="n">
        <f aca="false">SUMIF(ACTIVIDADES!$H$2:$H$351,METAS!H33,ACTIVIDADES!$AU$2:$AU$351)</f>
        <v>51057000</v>
      </c>
      <c r="AQ33" s="28" t="n">
        <f aca="false">SUMIF(ACTIVIDADES!$H$2:$H$351,METAS!H33,ACTIVIDADES!$AV$2:$AV$351)</f>
        <v>0</v>
      </c>
      <c r="AR33" s="28" t="n">
        <f aca="false">SUMIF(ACTIVIDADES!$H$2:$H$351,METAS!H33,ACTIVIDADES!$AW$2:$AW$351)</f>
        <v>0</v>
      </c>
      <c r="AS33" s="28" t="n">
        <f aca="false">SUMIF(ACTIVIDADES!$H$2:$H$351,METAS!H33,ACTIVIDADES!$AX$2:$AX$351)</f>
        <v>0</v>
      </c>
      <c r="AT33" s="28" t="n">
        <f aca="false">SUMIF(ACTIVIDADES!$H$2:$H$351,METAS!H33,ACTIVIDADES!$AY$2:$AY$351)</f>
        <v>0</v>
      </c>
      <c r="AU33" s="28" t="n">
        <f aca="false">SUMIF(ACTIVIDADES!$H$2:$H$351,METAS!H33,ACTIVIDADES!$AZ$2:$AZ$351)</f>
        <v>0</v>
      </c>
      <c r="AV33" s="28" t="n">
        <f aca="false">SUMIF(ACTIVIDADES!$H$2:$H$351,METAS!H33,ACTIVIDADES!$BA$2:$BA$351)</f>
        <v>0</v>
      </c>
      <c r="AW33" s="28" t="n">
        <f aca="false">SUMIF(ACTIVIDADES!$H$2:$H$351,METAS!H33,ACTIVIDADES!$BB$2:$BB$351)</f>
        <v>0</v>
      </c>
      <c r="AX33" s="28" t="n">
        <f aca="false">SUMIF(ACTIVIDADES!$H$2:$H$351,METAS!H33,ACTIVIDADES!$BC$2:$BC$351)</f>
        <v>0</v>
      </c>
      <c r="AY33" s="28" t="n">
        <f aca="false">SUMIF(ACTIVIDADES!$H$2:$H$351,METAS!H33,ACTIVIDADES!$BD$2:$BD$351)</f>
        <v>1147070876.54912</v>
      </c>
    </row>
    <row r="34" customFormat="false" ht="55.5" hidden="false" customHeight="true" outlineLevel="0" collapsed="false">
      <c r="A34" s="15" t="s">
        <v>47</v>
      </c>
      <c r="B34" s="16" t="s">
        <v>48</v>
      </c>
      <c r="C34" s="17" t="s">
        <v>49</v>
      </c>
      <c r="D34" s="17" t="s">
        <v>49</v>
      </c>
      <c r="E34" s="17" t="n">
        <v>869</v>
      </c>
      <c r="F34" s="37" t="s">
        <v>50</v>
      </c>
      <c r="G34" s="15" t="s">
        <v>349</v>
      </c>
      <c r="H34" s="19" t="s">
        <v>350</v>
      </c>
      <c r="I34" s="16" t="s">
        <v>52</v>
      </c>
      <c r="J34" s="20" t="s">
        <v>128</v>
      </c>
      <c r="K34" s="20" t="s">
        <v>349</v>
      </c>
      <c r="L34" s="20" t="n">
        <v>33</v>
      </c>
      <c r="M34" s="20" t="s">
        <v>351</v>
      </c>
      <c r="N34" s="22" t="s">
        <v>352</v>
      </c>
      <c r="O34" s="21" t="s">
        <v>353</v>
      </c>
      <c r="P34" s="21" t="s">
        <v>354</v>
      </c>
      <c r="Q34" s="21" t="s">
        <v>81</v>
      </c>
      <c r="R34" s="21" t="n">
        <v>3</v>
      </c>
      <c r="S34" s="21" t="s">
        <v>72</v>
      </c>
      <c r="T34" s="22" t="s">
        <v>355</v>
      </c>
      <c r="U34" s="37" t="s">
        <v>108</v>
      </c>
      <c r="V34" s="47" t="n">
        <v>66</v>
      </c>
      <c r="W34" s="41" t="n">
        <v>85</v>
      </c>
      <c r="X34" s="84" t="n">
        <v>83</v>
      </c>
      <c r="Y34" s="26" t="n">
        <v>85</v>
      </c>
      <c r="Z34" s="85" t="n">
        <v>83</v>
      </c>
      <c r="AA34" s="85" t="n">
        <v>83</v>
      </c>
      <c r="AB34" s="85" t="n">
        <v>83</v>
      </c>
      <c r="AC34" s="28" t="n">
        <f aca="false">SUMIF(ACTIVIDADES!$H$2:$H$351,METAS!H34,ACTIVIDADES!$AH$2:$AH$351)</f>
        <v>1179309920</v>
      </c>
      <c r="AD34" s="28" t="n">
        <f aca="false">SUMIF(ACTIVIDADES!$H$2:$H$351,METAS!H34,ACTIVIDADES!$AI$2:$AI$351)</f>
        <v>1176273520</v>
      </c>
      <c r="AE34" s="28" t="n">
        <f aca="false">SUMIF(ACTIVIDADES!$H$2:$H$351,METAS!H34,ACTIVIDADES!$AJ$2:$AJ$351)</f>
        <v>444433403</v>
      </c>
      <c r="AF34" s="28" t="n">
        <f aca="false">SUMIF(ACTIVIDADES!$H$2:$H$351,METAS!H34,ACTIVIDADES!$AK$2:$AK$351)</f>
        <v>964244498</v>
      </c>
      <c r="AG34" s="28" t="n">
        <f aca="false">SUMIF(ACTIVIDADES!$H$2:$H$351,METAS!H34,ACTIVIDADES!$AL$2:$AL$351)</f>
        <v>964244498</v>
      </c>
      <c r="AH34" s="28" t="n">
        <f aca="false">SUMIF(ACTIVIDADES!$H$2:$H$351,METAS!H34,ACTIVIDADES!$AM$2:$AM$351)</f>
        <v>637757727</v>
      </c>
      <c r="AI34" s="29" t="n">
        <f aca="false">SUMIF(ACTIVIDADES!$H$2:$H$351,METAS!H34,ACTIVIDADES!$AN$2:$AN$351)</f>
        <v>225084000</v>
      </c>
      <c r="AJ34" s="29" t="n">
        <f aca="false">SUMIF(ACTIVIDADES!$H$2:$H$351,METAS!H34,ACTIVIDADES!$AO$2:$AO$351)</f>
        <v>8952800</v>
      </c>
      <c r="AK34" s="29" t="n">
        <f aca="false">SUMIF(ACTIVIDADES!$H$2:$H$351,METAS!H34,ACTIVIDADES!$AP$2:$AP$351)</f>
        <v>8952800</v>
      </c>
      <c r="AL34" s="28" t="n">
        <f aca="false">SUMIF(ACTIVIDADES!$H$2:$H$351,METAS!H34,ACTIVIDADES!$AQ$2:$AQ$351)</f>
        <v>1213674217</v>
      </c>
      <c r="AM34" s="28" t="n">
        <f aca="false">SUMIF(ACTIVIDADES!$H$2:$H$351,METAS!H34,ACTIVIDADES!$AR$2:$AR$351)</f>
        <v>842694512</v>
      </c>
      <c r="AN34" s="28" t="n">
        <f aca="false">SUMIF(ACTIVIDADES!$H$2:$H$351,METAS!H34,ACTIVIDADES!$AS$2:$AS$351)</f>
        <v>4421970747</v>
      </c>
      <c r="AO34" s="28" t="n">
        <f aca="false">SUMIF(ACTIVIDADES!$H$2:$H$351,METAS!H34,ACTIVIDADES!$AT$2:$AT$351)</f>
        <v>1644975747</v>
      </c>
      <c r="AP34" s="28" t="n">
        <f aca="false">SUMIF(ACTIVIDADES!$H$2:$H$351,METAS!H34,ACTIVIDADES!$AU$2:$AU$351)</f>
        <v>2776995000</v>
      </c>
      <c r="AQ34" s="28" t="n">
        <f aca="false">SUMIF(ACTIVIDADES!$H$2:$H$351,METAS!H34,ACTIVIDADES!$AV$2:$AV$351)</f>
        <v>0</v>
      </c>
      <c r="AR34" s="28" t="n">
        <f aca="false">SUMIF(ACTIVIDADES!$H$2:$H$351,METAS!H34,ACTIVIDADES!$AW$2:$AW$351)</f>
        <v>0</v>
      </c>
      <c r="AS34" s="28" t="n">
        <f aca="false">SUMIF(ACTIVIDADES!$H$2:$H$351,METAS!H34,ACTIVIDADES!$AX$2:$AX$351)</f>
        <v>0</v>
      </c>
      <c r="AT34" s="28" t="n">
        <f aca="false">SUMIF(ACTIVIDADES!$H$2:$H$351,METAS!H34,ACTIVIDADES!$AY$2:$AY$351)</f>
        <v>0</v>
      </c>
      <c r="AU34" s="28" t="n">
        <f aca="false">SUMIF(ACTIVIDADES!$H$2:$H$351,METAS!H34,ACTIVIDADES!$AZ$2:$AZ$351)</f>
        <v>0</v>
      </c>
      <c r="AV34" s="28" t="n">
        <f aca="false">SUMIF(ACTIVIDADES!$H$2:$H$351,METAS!H34,ACTIVIDADES!$BA$2:$BA$351)</f>
        <v>0</v>
      </c>
      <c r="AW34" s="28" t="n">
        <f aca="false">SUMIF(ACTIVIDADES!$H$2:$H$351,METAS!H34,ACTIVIDADES!$BB$2:$BB$351)</f>
        <v>0</v>
      </c>
      <c r="AX34" s="28" t="n">
        <f aca="false">SUMIF(ACTIVIDADES!$H$2:$H$351,METAS!H34,ACTIVIDADES!$BC$2:$BC$351)</f>
        <v>0</v>
      </c>
      <c r="AY34" s="28" t="n">
        <f aca="false">SUMIF(ACTIVIDADES!$H$2:$H$351,METAS!H34,ACTIVIDADES!$BD$2:$BD$351)</f>
        <v>4421970747</v>
      </c>
    </row>
    <row r="35" customFormat="false" ht="55.5" hidden="false" customHeight="true" outlineLevel="0" collapsed="false">
      <c r="A35" s="15" t="s">
        <v>47</v>
      </c>
      <c r="B35" s="16" t="s">
        <v>48</v>
      </c>
      <c r="C35" s="17" t="s">
        <v>49</v>
      </c>
      <c r="D35" s="17" t="s">
        <v>49</v>
      </c>
      <c r="E35" s="17" t="n">
        <v>869</v>
      </c>
      <c r="F35" s="37" t="s">
        <v>50</v>
      </c>
      <c r="G35" s="15" t="s">
        <v>356</v>
      </c>
      <c r="H35" s="19" t="s">
        <v>357</v>
      </c>
      <c r="I35" s="16" t="s">
        <v>52</v>
      </c>
      <c r="J35" s="20" t="s">
        <v>128</v>
      </c>
      <c r="K35" s="20" t="s">
        <v>356</v>
      </c>
      <c r="L35" s="20" t="n">
        <v>34</v>
      </c>
      <c r="M35" s="20" t="s">
        <v>358</v>
      </c>
      <c r="N35" s="16" t="s">
        <v>359</v>
      </c>
      <c r="O35" s="21" t="n">
        <v>0</v>
      </c>
      <c r="P35" s="21" t="s">
        <v>360</v>
      </c>
      <c r="Q35" s="21" t="s">
        <v>81</v>
      </c>
      <c r="R35" s="21" t="n">
        <v>3</v>
      </c>
      <c r="S35" s="21" t="s">
        <v>72</v>
      </c>
      <c r="T35" s="20" t="s">
        <v>361</v>
      </c>
      <c r="U35" s="37" t="s">
        <v>108</v>
      </c>
      <c r="V35" s="81" t="n">
        <v>0.26</v>
      </c>
      <c r="W35" s="75" t="s">
        <v>362</v>
      </c>
      <c r="X35" s="86" t="n">
        <v>0.21</v>
      </c>
      <c r="Y35" s="26" t="s">
        <v>363</v>
      </c>
      <c r="Z35" s="87" t="n">
        <v>0.205</v>
      </c>
      <c r="AA35" s="87" t="n">
        <v>0.18</v>
      </c>
      <c r="AB35" s="87" t="n">
        <v>0.18</v>
      </c>
      <c r="AC35" s="28" t="n">
        <f aca="false">SUMIF(ACTIVIDADES!$H$2:$H$351,METAS!H35,ACTIVIDADES!$AH$2:$AH$351)</f>
        <v>1170834943</v>
      </c>
      <c r="AD35" s="28" t="n">
        <f aca="false">SUMIF(ACTIVIDADES!$H$2:$H$351,METAS!H35,ACTIVIDADES!$AI$2:$AI$351)</f>
        <v>1170834943</v>
      </c>
      <c r="AE35" s="28" t="n">
        <f aca="false">SUMIF(ACTIVIDADES!$H$2:$H$351,METAS!H35,ACTIVIDADES!$AJ$2:$AJ$351)</f>
        <v>695026074</v>
      </c>
      <c r="AF35" s="28" t="n">
        <f aca="false">SUMIF(ACTIVIDADES!$H$2:$H$351,METAS!H35,ACTIVIDADES!$AK$2:$AK$351)</f>
        <v>584426104.768149</v>
      </c>
      <c r="AG35" s="28" t="n">
        <f aca="false">SUMIF(ACTIVIDADES!$H$2:$H$351,METAS!H35,ACTIVIDADES!$AL$2:$AL$351)</f>
        <v>385364376.768149</v>
      </c>
      <c r="AH35" s="28" t="n">
        <f aca="false">SUMIF(ACTIVIDADES!$H$2:$H$351,METAS!H35,ACTIVIDADES!$AM$2:$AM$351)</f>
        <v>246130532.626548</v>
      </c>
      <c r="AI35" s="29" t="n">
        <f aca="false">SUMIF(ACTIVIDADES!$H$2:$H$351,METAS!H35,ACTIVIDADES!$AN$2:$AN$351)</f>
        <v>438464850</v>
      </c>
      <c r="AJ35" s="29" t="n">
        <f aca="false">SUMIF(ACTIVIDADES!$H$2:$H$351,METAS!H35,ACTIVIDADES!$AO$2:$AO$351)</f>
        <v>571038424.286055</v>
      </c>
      <c r="AK35" s="29" t="n">
        <f aca="false">SUMIF(ACTIVIDADES!$H$2:$H$351,METAS!H35,ACTIVIDADES!$AP$2:$AP$351)</f>
        <v>571038424.286055</v>
      </c>
      <c r="AL35" s="28" t="n">
        <f aca="false">SUMIF(ACTIVIDADES!$H$2:$H$351,METAS!H35,ACTIVIDADES!$AQ$2:$AQ$351)</f>
        <v>485050015</v>
      </c>
      <c r="AM35" s="28" t="n">
        <f aca="false">SUMIF(ACTIVIDADES!$H$2:$H$351,METAS!H35,ACTIVIDADES!$AR$2:$AR$351)</f>
        <v>336786413</v>
      </c>
      <c r="AN35" s="28" t="n">
        <f aca="false">SUMIF(ACTIVIDADES!$H$2:$H$351,METAS!H35,ACTIVIDADES!$AS$2:$AS$351)</f>
        <v>2816500597.76815</v>
      </c>
      <c r="AO35" s="28" t="n">
        <f aca="false">SUMIF(ACTIVIDADES!$H$2:$H$351,METAS!H35,ACTIVIDADES!$AT$2:$AT$351)</f>
        <v>1653716597.76815</v>
      </c>
      <c r="AP35" s="28" t="n">
        <f aca="false">SUMIF(ACTIVIDADES!$H$2:$H$351,METAS!H35,ACTIVIDADES!$AU$2:$AU$351)</f>
        <v>1162784000</v>
      </c>
      <c r="AQ35" s="28" t="n">
        <f aca="false">SUMIF(ACTIVIDADES!$H$2:$H$351,METAS!H35,ACTIVIDADES!$AV$2:$AV$351)</f>
        <v>0</v>
      </c>
      <c r="AR35" s="28" t="n">
        <f aca="false">SUMIF(ACTIVIDADES!$H$2:$H$351,METAS!H35,ACTIVIDADES!$AW$2:$AW$351)</f>
        <v>0</v>
      </c>
      <c r="AS35" s="28" t="n">
        <f aca="false">SUMIF(ACTIVIDADES!$H$2:$H$351,METAS!H35,ACTIVIDADES!$AX$2:$AX$351)</f>
        <v>0</v>
      </c>
      <c r="AT35" s="28" t="n">
        <f aca="false">SUMIF(ACTIVIDADES!$H$2:$H$351,METAS!H35,ACTIVIDADES!$AY$2:$AY$351)</f>
        <v>0</v>
      </c>
      <c r="AU35" s="28" t="n">
        <f aca="false">SUMIF(ACTIVIDADES!$H$2:$H$351,METAS!H35,ACTIVIDADES!$AZ$2:$AZ$351)</f>
        <v>0</v>
      </c>
      <c r="AV35" s="28" t="n">
        <f aca="false">SUMIF(ACTIVIDADES!$H$2:$H$351,METAS!H35,ACTIVIDADES!$BA$2:$BA$351)</f>
        <v>0</v>
      </c>
      <c r="AW35" s="28" t="n">
        <f aca="false">SUMIF(ACTIVIDADES!$H$2:$H$351,METAS!H35,ACTIVIDADES!$BB$2:$BB$351)</f>
        <v>0</v>
      </c>
      <c r="AX35" s="28" t="n">
        <f aca="false">SUMIF(ACTIVIDADES!$H$2:$H$351,METAS!H35,ACTIVIDADES!$BC$2:$BC$351)</f>
        <v>0</v>
      </c>
      <c r="AY35" s="28" t="n">
        <f aca="false">SUMIF(ACTIVIDADES!$H$2:$H$351,METAS!H35,ACTIVIDADES!$BD$2:$BD$351)</f>
        <v>2816500597.76815</v>
      </c>
    </row>
    <row r="36" customFormat="false" ht="55.5" hidden="false" customHeight="true" outlineLevel="0" collapsed="false">
      <c r="A36" s="15" t="s">
        <v>47</v>
      </c>
      <c r="B36" s="16" t="s">
        <v>48</v>
      </c>
      <c r="C36" s="17" t="s">
        <v>49</v>
      </c>
      <c r="D36" s="17" t="s">
        <v>49</v>
      </c>
      <c r="E36" s="17" t="n">
        <v>869</v>
      </c>
      <c r="F36" s="18" t="s">
        <v>50</v>
      </c>
      <c r="G36" s="15" t="s">
        <v>364</v>
      </c>
      <c r="H36" s="19" t="s">
        <v>365</v>
      </c>
      <c r="I36" s="16" t="s">
        <v>52</v>
      </c>
      <c r="J36" s="20" t="s">
        <v>128</v>
      </c>
      <c r="K36" s="20" t="s">
        <v>364</v>
      </c>
      <c r="L36" s="20" t="n">
        <v>35</v>
      </c>
      <c r="M36" s="20" t="s">
        <v>366</v>
      </c>
      <c r="N36" s="16" t="s">
        <v>367</v>
      </c>
      <c r="O36" s="21" t="n">
        <v>0</v>
      </c>
      <c r="P36" s="21" t="s">
        <v>368</v>
      </c>
      <c r="Q36" s="21" t="s">
        <v>81</v>
      </c>
      <c r="R36" s="21" t="n">
        <v>3</v>
      </c>
      <c r="S36" s="21" t="s">
        <v>72</v>
      </c>
      <c r="T36" s="22" t="s">
        <v>369</v>
      </c>
      <c r="U36" s="37" t="s">
        <v>165</v>
      </c>
      <c r="V36" s="47" t="n">
        <v>0</v>
      </c>
      <c r="W36" s="41" t="n">
        <v>0</v>
      </c>
      <c r="X36" s="88" t="s">
        <v>370</v>
      </c>
      <c r="Y36" s="26" t="n">
        <v>0</v>
      </c>
      <c r="Z36" s="89" t="s">
        <v>370</v>
      </c>
      <c r="AA36" s="89" t="s">
        <v>370</v>
      </c>
      <c r="AB36" s="89" t="s">
        <v>370</v>
      </c>
      <c r="AC36" s="28" t="n">
        <f aca="false">SUMIF(ACTIVIDADES!$H$2:$H$351,METAS!H36,ACTIVIDADES!$AH$2:$AH$351)</f>
        <v>0</v>
      </c>
      <c r="AD36" s="28" t="n">
        <f aca="false">SUMIF(ACTIVIDADES!$H$2:$H$351,METAS!H36,ACTIVIDADES!$AI$2:$AI$351)</f>
        <v>0</v>
      </c>
      <c r="AE36" s="28" t="n">
        <f aca="false">SUMIF(ACTIVIDADES!$H$2:$H$351,METAS!H36,ACTIVIDADES!$AJ$2:$AJ$351)</f>
        <v>0</v>
      </c>
      <c r="AF36" s="28" t="n">
        <f aca="false">SUMIF(ACTIVIDADES!$H$2:$H$351,METAS!H36,ACTIVIDADES!$AK$2:$AK$351)</f>
        <v>0</v>
      </c>
      <c r="AG36" s="28" t="n">
        <f aca="false">SUMIF(ACTIVIDADES!$H$2:$H$351,METAS!H36,ACTIVIDADES!$AL$2:$AL$351)</f>
        <v>0</v>
      </c>
      <c r="AH36" s="28" t="n">
        <f aca="false">SUMIF(ACTIVIDADES!$H$2:$H$351,METAS!H36,ACTIVIDADES!$AM$2:$AM$351)</f>
        <v>0</v>
      </c>
      <c r="AI36" s="29" t="n">
        <f aca="false">SUMIF(ACTIVIDADES!$H$2:$H$351,METAS!H36,ACTIVIDADES!$AN$2:$AN$351)</f>
        <v>72246980</v>
      </c>
      <c r="AJ36" s="29" t="n">
        <f aca="false">SUMIF(ACTIVIDADES!$H$2:$H$351,METAS!H36,ACTIVIDADES!$AO$2:$AO$351)</f>
        <v>96322101.4877161</v>
      </c>
      <c r="AK36" s="29" t="n">
        <f aca="false">SUMIF(ACTIVIDADES!$H$2:$H$351,METAS!H36,ACTIVIDADES!$AP$2:$AP$351)</f>
        <v>96322101.4877161</v>
      </c>
      <c r="AL36" s="28" t="n">
        <f aca="false">SUMIF(ACTIVIDADES!$H$2:$H$351,METAS!H36,ACTIVIDADES!$AQ$2:$AQ$351)</f>
        <v>0</v>
      </c>
      <c r="AM36" s="28" t="n">
        <f aca="false">SUMIF(ACTIVIDADES!$H$2:$H$351,METAS!H36,ACTIVIDADES!$AR$2:$AR$351)</f>
        <v>0</v>
      </c>
      <c r="AN36" s="28" t="n">
        <f aca="false">SUMIF(ACTIVIDADES!$H$2:$H$351,METAS!H36,ACTIVIDADES!$AS$2:$AS$351)</f>
        <v>72246980</v>
      </c>
      <c r="AO36" s="28" t="n">
        <f aca="false">SUMIF(ACTIVIDADES!$H$2:$H$351,METAS!H36,ACTIVIDADES!$AT$2:$AT$351)</f>
        <v>72246980</v>
      </c>
      <c r="AP36" s="28" t="n">
        <f aca="false">SUMIF(ACTIVIDADES!$H$2:$H$351,METAS!H36,ACTIVIDADES!$AU$2:$AU$351)</f>
        <v>0</v>
      </c>
      <c r="AQ36" s="28" t="n">
        <f aca="false">SUMIF(ACTIVIDADES!$H$2:$H$351,METAS!H36,ACTIVIDADES!$AV$2:$AV$351)</f>
        <v>0</v>
      </c>
      <c r="AR36" s="28" t="n">
        <f aca="false">SUMIF(ACTIVIDADES!$H$2:$H$351,METAS!H36,ACTIVIDADES!$AW$2:$AW$351)</f>
        <v>0</v>
      </c>
      <c r="AS36" s="28" t="n">
        <f aca="false">SUMIF(ACTIVIDADES!$H$2:$H$351,METAS!H36,ACTIVIDADES!$AX$2:$AX$351)</f>
        <v>0</v>
      </c>
      <c r="AT36" s="28" t="n">
        <f aca="false">SUMIF(ACTIVIDADES!$H$2:$H$351,METAS!H36,ACTIVIDADES!$AY$2:$AY$351)</f>
        <v>0</v>
      </c>
      <c r="AU36" s="28" t="n">
        <f aca="false">SUMIF(ACTIVIDADES!$H$2:$H$351,METAS!H36,ACTIVIDADES!$AZ$2:$AZ$351)</f>
        <v>0</v>
      </c>
      <c r="AV36" s="28" t="n">
        <f aca="false">SUMIF(ACTIVIDADES!$H$2:$H$351,METAS!H36,ACTIVIDADES!$BA$2:$BA$351)</f>
        <v>0</v>
      </c>
      <c r="AW36" s="28" t="n">
        <f aca="false">SUMIF(ACTIVIDADES!$H$2:$H$351,METAS!H36,ACTIVIDADES!$BB$2:$BB$351)</f>
        <v>0</v>
      </c>
      <c r="AX36" s="28" t="n">
        <f aca="false">SUMIF(ACTIVIDADES!$H$2:$H$351,METAS!H36,ACTIVIDADES!$BC$2:$BC$351)</f>
        <v>0</v>
      </c>
      <c r="AY36" s="28" t="n">
        <f aca="false">SUMIF(ACTIVIDADES!$H$2:$H$351,METAS!H36,ACTIVIDADES!$BD$2:$BD$351)</f>
        <v>72246980</v>
      </c>
    </row>
    <row r="37" customFormat="false" ht="55.5" hidden="false" customHeight="true" outlineLevel="0" collapsed="false">
      <c r="A37" s="15" t="s">
        <v>47</v>
      </c>
      <c r="B37" s="16" t="s">
        <v>48</v>
      </c>
      <c r="C37" s="17" t="s">
        <v>49</v>
      </c>
      <c r="D37" s="17" t="s">
        <v>49</v>
      </c>
      <c r="E37" s="17" t="n">
        <v>869</v>
      </c>
      <c r="F37" s="18" t="s">
        <v>50</v>
      </c>
      <c r="G37" s="15" t="s">
        <v>371</v>
      </c>
      <c r="H37" s="19" t="s">
        <v>372</v>
      </c>
      <c r="I37" s="16" t="s">
        <v>52</v>
      </c>
      <c r="J37" s="20" t="s">
        <v>128</v>
      </c>
      <c r="K37" s="20" t="s">
        <v>371</v>
      </c>
      <c r="L37" s="20" t="n">
        <v>36</v>
      </c>
      <c r="M37" s="20" t="s">
        <v>373</v>
      </c>
      <c r="N37" s="22" t="s">
        <v>374</v>
      </c>
      <c r="O37" s="21" t="n">
        <v>0</v>
      </c>
      <c r="P37" s="21" t="s">
        <v>375</v>
      </c>
      <c r="Q37" s="21" t="s">
        <v>81</v>
      </c>
      <c r="R37" s="21" t="n">
        <v>3</v>
      </c>
      <c r="S37" s="21" t="s">
        <v>72</v>
      </c>
      <c r="T37" s="22" t="s">
        <v>376</v>
      </c>
      <c r="U37" s="37" t="s">
        <v>108</v>
      </c>
      <c r="V37" s="21" t="n">
        <v>0</v>
      </c>
      <c r="W37" s="41" t="n">
        <v>0</v>
      </c>
      <c r="X37" s="55" t="n">
        <v>1</v>
      </c>
      <c r="Y37" s="26" t="n">
        <v>1</v>
      </c>
      <c r="Z37" s="56" t="n">
        <v>1</v>
      </c>
      <c r="AA37" s="56" t="n">
        <v>1</v>
      </c>
      <c r="AB37" s="56" t="n">
        <v>1</v>
      </c>
      <c r="AC37" s="28" t="n">
        <f aca="false">SUMIF(ACTIVIDADES!$H$2:$H$351,METAS!H37,ACTIVIDADES!$AH$2:$AH$351)</f>
        <v>0</v>
      </c>
      <c r="AD37" s="28" t="n">
        <f aca="false">SUMIF(ACTIVIDADES!$H$2:$H$351,METAS!H37,ACTIVIDADES!$AI$2:$AI$351)</f>
        <v>0</v>
      </c>
      <c r="AE37" s="28" t="n">
        <f aca="false">SUMIF(ACTIVIDADES!$H$2:$H$351,METAS!H37,ACTIVIDADES!$AJ$2:$AJ$351)</f>
        <v>0</v>
      </c>
      <c r="AF37" s="28" t="n">
        <f aca="false">SUMIF(ACTIVIDADES!$H$2:$H$351,METAS!H37,ACTIVIDADES!$AK$2:$AK$351)</f>
        <v>1124904598.59612</v>
      </c>
      <c r="AG37" s="28" t="n">
        <f aca="false">SUMIF(ACTIVIDADES!$H$2:$H$351,METAS!H37,ACTIVIDADES!$AL$2:$AL$351)</f>
        <v>1124904598.59612</v>
      </c>
      <c r="AH37" s="28" t="n">
        <f aca="false">SUMIF(ACTIVIDADES!$H$2:$H$351,METAS!H37,ACTIVIDADES!$AM$2:$AM$351)</f>
        <v>568861446.370488</v>
      </c>
      <c r="AI37" s="29" t="n">
        <f aca="false">SUMIF(ACTIVIDADES!$H$2:$H$351,METAS!H37,ACTIVIDADES!$AN$2:$AN$351)</f>
        <v>144493960</v>
      </c>
      <c r="AJ37" s="29" t="n">
        <f aca="false">SUMIF(ACTIVIDADES!$H$2:$H$351,METAS!H37,ACTIVIDADES!$AO$2:$AO$351)</f>
        <v>109970876.683604</v>
      </c>
      <c r="AK37" s="29" t="n">
        <f aca="false">SUMIF(ACTIVIDADES!$H$2:$H$351,METAS!H37,ACTIVIDADES!$AP$2:$AP$351)</f>
        <v>109970876.683604</v>
      </c>
      <c r="AL37" s="28" t="n">
        <f aca="false">SUMIF(ACTIVIDADES!$H$2:$H$351,METAS!H37,ACTIVIDADES!$AQ$2:$AQ$351)</f>
        <v>1415893698</v>
      </c>
      <c r="AM37" s="28" t="n">
        <f aca="false">SUMIF(ACTIVIDADES!$H$2:$H$351,METAS!H37,ACTIVIDADES!$AR$2:$AR$351)</f>
        <v>983102246</v>
      </c>
      <c r="AN37" s="28" t="n">
        <f aca="false">SUMIF(ACTIVIDADES!$H$2:$H$351,METAS!H37,ACTIVIDADES!$AS$2:$AS$351)</f>
        <v>3668394502.59612</v>
      </c>
      <c r="AO37" s="28" t="n">
        <f aca="false">SUMIF(ACTIVIDADES!$H$2:$H$351,METAS!H37,ACTIVIDADES!$AT$2:$AT$351)</f>
        <v>3190879502.59612</v>
      </c>
      <c r="AP37" s="28" t="n">
        <f aca="false">SUMIF(ACTIVIDADES!$H$2:$H$351,METAS!H37,ACTIVIDADES!$AU$2:$AU$351)</f>
        <v>477515000</v>
      </c>
      <c r="AQ37" s="28" t="n">
        <f aca="false">SUMIF(ACTIVIDADES!$H$2:$H$351,METAS!H37,ACTIVIDADES!$AV$2:$AV$351)</f>
        <v>0</v>
      </c>
      <c r="AR37" s="28" t="n">
        <f aca="false">SUMIF(ACTIVIDADES!$H$2:$H$351,METAS!H37,ACTIVIDADES!$AW$2:$AW$351)</f>
        <v>0</v>
      </c>
      <c r="AS37" s="28" t="n">
        <f aca="false">SUMIF(ACTIVIDADES!$H$2:$H$351,METAS!H37,ACTIVIDADES!$AX$2:$AX$351)</f>
        <v>0</v>
      </c>
      <c r="AT37" s="28" t="n">
        <f aca="false">SUMIF(ACTIVIDADES!$H$2:$H$351,METAS!H37,ACTIVIDADES!$AY$2:$AY$351)</f>
        <v>0</v>
      </c>
      <c r="AU37" s="28" t="n">
        <f aca="false">SUMIF(ACTIVIDADES!$H$2:$H$351,METAS!H37,ACTIVIDADES!$AZ$2:$AZ$351)</f>
        <v>0</v>
      </c>
      <c r="AV37" s="28" t="n">
        <f aca="false">SUMIF(ACTIVIDADES!$H$2:$H$351,METAS!H37,ACTIVIDADES!$BA$2:$BA$351)</f>
        <v>0</v>
      </c>
      <c r="AW37" s="28" t="n">
        <f aca="false">SUMIF(ACTIVIDADES!$H$2:$H$351,METAS!H37,ACTIVIDADES!$BB$2:$BB$351)</f>
        <v>0</v>
      </c>
      <c r="AX37" s="28" t="n">
        <f aca="false">SUMIF(ACTIVIDADES!$H$2:$H$351,METAS!H37,ACTIVIDADES!$BC$2:$BC$351)</f>
        <v>0</v>
      </c>
      <c r="AY37" s="28" t="n">
        <f aca="false">SUMIF(ACTIVIDADES!$H$2:$H$351,METAS!H37,ACTIVIDADES!$BD$2:$BD$351)</f>
        <v>3668394502.59612</v>
      </c>
    </row>
    <row r="38" customFormat="false" ht="55.5" hidden="false" customHeight="true" outlineLevel="0" collapsed="false">
      <c r="A38" s="15" t="s">
        <v>47</v>
      </c>
      <c r="B38" s="16" t="s">
        <v>48</v>
      </c>
      <c r="C38" s="17" t="s">
        <v>49</v>
      </c>
      <c r="D38" s="17" t="s">
        <v>49</v>
      </c>
      <c r="E38" s="17" t="n">
        <v>869</v>
      </c>
      <c r="F38" s="18" t="s">
        <v>50</v>
      </c>
      <c r="G38" s="15" t="s">
        <v>377</v>
      </c>
      <c r="H38" s="19" t="s">
        <v>378</v>
      </c>
      <c r="I38" s="16" t="s">
        <v>52</v>
      </c>
      <c r="J38" s="20" t="s">
        <v>128</v>
      </c>
      <c r="K38" s="20" t="s">
        <v>377</v>
      </c>
      <c r="L38" s="20" t="n">
        <v>37</v>
      </c>
      <c r="M38" s="20" t="s">
        <v>379</v>
      </c>
      <c r="N38" s="22" t="s">
        <v>380</v>
      </c>
      <c r="O38" s="21" t="s">
        <v>381</v>
      </c>
      <c r="P38" s="21" t="s">
        <v>382</v>
      </c>
      <c r="Q38" s="21" t="s">
        <v>81</v>
      </c>
      <c r="R38" s="21" t="n">
        <v>3</v>
      </c>
      <c r="S38" s="21" t="s">
        <v>72</v>
      </c>
      <c r="T38" s="21" t="s">
        <v>383</v>
      </c>
      <c r="U38" s="37" t="s">
        <v>108</v>
      </c>
      <c r="V38" s="47" t="n">
        <v>23214</v>
      </c>
      <c r="W38" s="90" t="n">
        <v>21618</v>
      </c>
      <c r="X38" s="53" t="n">
        <v>73440</v>
      </c>
      <c r="Y38" s="26" t="n">
        <v>6728</v>
      </c>
      <c r="Z38" s="52" t="n">
        <v>91800</v>
      </c>
      <c r="AA38" s="52" t="n">
        <v>110000</v>
      </c>
      <c r="AB38" s="52" t="n">
        <v>110000</v>
      </c>
      <c r="AC38" s="28" t="n">
        <f aca="false">SUMIF(ACTIVIDADES!$H$2:$H$351,METAS!H38,ACTIVIDADES!$AH$2:$AH$351)</f>
        <v>387170000</v>
      </c>
      <c r="AD38" s="28" t="n">
        <f aca="false">SUMIF(ACTIVIDADES!$H$2:$H$351,METAS!H38,ACTIVIDADES!$AI$2:$AI$351)</f>
        <v>387170000</v>
      </c>
      <c r="AE38" s="28" t="n">
        <f aca="false">SUMIF(ACTIVIDADES!$H$2:$H$351,METAS!H38,ACTIVIDADES!$AJ$2:$AJ$351)</f>
        <v>228430300</v>
      </c>
      <c r="AF38" s="28" t="n">
        <f aca="false">SUMIF(ACTIVIDADES!$H$2:$H$351,METAS!H38,ACTIVIDADES!$AK$2:$AK$351)</f>
        <v>2249809197.88908</v>
      </c>
      <c r="AG38" s="28" t="n">
        <f aca="false">SUMIF(ACTIVIDADES!$H$2:$H$351,METAS!H38,ACTIVIDADES!$AL$2:$AL$351)</f>
        <v>2249809197.88908</v>
      </c>
      <c r="AH38" s="28" t="n">
        <f aca="false">SUMIF(ACTIVIDADES!$H$2:$H$351,METAS!H38,ACTIVIDADES!$AM$2:$AM$351)</f>
        <v>1137722893.58938</v>
      </c>
      <c r="AI38" s="29" t="n">
        <f aca="false">SUMIF(ACTIVIDADES!$H$2:$H$351,METAS!H38,ACTIVIDADES!$AN$2:$AN$351)</f>
        <v>505728860</v>
      </c>
      <c r="AJ38" s="29" t="n">
        <f aca="false">SUMIF(ACTIVIDADES!$H$2:$H$351,METAS!H38,ACTIVIDADES!$AO$2:$AO$351)</f>
        <v>715591371.547423</v>
      </c>
      <c r="AK38" s="29" t="n">
        <f aca="false">SUMIF(ACTIVIDADES!$H$2:$H$351,METAS!H38,ACTIVIDADES!$AP$2:$AP$351)</f>
        <v>715591371.547423</v>
      </c>
      <c r="AL38" s="28" t="n">
        <f aca="false">SUMIF(ACTIVIDADES!$H$2:$H$351,METAS!H38,ACTIVIDADES!$AQ$2:$AQ$351)</f>
        <v>2831787398</v>
      </c>
      <c r="AM38" s="28" t="n">
        <f aca="false">SUMIF(ACTIVIDADES!$H$2:$H$351,METAS!H38,ACTIVIDADES!$AR$2:$AR$351)</f>
        <v>1966204492</v>
      </c>
      <c r="AN38" s="28" t="n">
        <f aca="false">SUMIF(ACTIVIDADES!$H$2:$H$351,METAS!H38,ACTIVIDADES!$AS$2:$AS$351)</f>
        <v>7940699947.88907</v>
      </c>
      <c r="AO38" s="28" t="n">
        <f aca="false">SUMIF(ACTIVIDADES!$H$2:$H$351,METAS!H38,ACTIVIDADES!$AT$2:$AT$351)</f>
        <v>6577897947.88907</v>
      </c>
      <c r="AP38" s="28" t="n">
        <f aca="false">SUMIF(ACTIVIDADES!$H$2:$H$351,METAS!H38,ACTIVIDADES!$AU$2:$AU$351)</f>
        <v>1362802000</v>
      </c>
      <c r="AQ38" s="28" t="n">
        <f aca="false">SUMIF(ACTIVIDADES!$H$2:$H$351,METAS!H38,ACTIVIDADES!$AV$2:$AV$351)</f>
        <v>0</v>
      </c>
      <c r="AR38" s="28" t="n">
        <f aca="false">SUMIF(ACTIVIDADES!$H$2:$H$351,METAS!H38,ACTIVIDADES!$AW$2:$AW$351)</f>
        <v>0</v>
      </c>
      <c r="AS38" s="28" t="n">
        <f aca="false">SUMIF(ACTIVIDADES!$H$2:$H$351,METAS!H38,ACTIVIDADES!$AX$2:$AX$351)</f>
        <v>0</v>
      </c>
      <c r="AT38" s="28" t="n">
        <f aca="false">SUMIF(ACTIVIDADES!$H$2:$H$351,METAS!H38,ACTIVIDADES!$AY$2:$AY$351)</f>
        <v>0</v>
      </c>
      <c r="AU38" s="28" t="n">
        <f aca="false">SUMIF(ACTIVIDADES!$H$2:$H$351,METAS!H38,ACTIVIDADES!$AZ$2:$AZ$351)</f>
        <v>0</v>
      </c>
      <c r="AV38" s="28" t="n">
        <f aca="false">SUMIF(ACTIVIDADES!$H$2:$H$351,METAS!H38,ACTIVIDADES!$BA$2:$BA$351)</f>
        <v>0</v>
      </c>
      <c r="AW38" s="28" t="n">
        <f aca="false">SUMIF(ACTIVIDADES!$H$2:$H$351,METAS!H38,ACTIVIDADES!$BB$2:$BB$351)</f>
        <v>0</v>
      </c>
      <c r="AX38" s="28" t="n">
        <f aca="false">SUMIF(ACTIVIDADES!$H$2:$H$351,METAS!H38,ACTIVIDADES!$BC$2:$BC$351)</f>
        <v>0</v>
      </c>
      <c r="AY38" s="28" t="n">
        <f aca="false">SUMIF(ACTIVIDADES!$H$2:$H$351,METAS!H38,ACTIVIDADES!$BD$2:$BD$351)</f>
        <v>7940699947.88907</v>
      </c>
    </row>
    <row r="39" customFormat="false" ht="55.5" hidden="false" customHeight="true" outlineLevel="0" collapsed="false">
      <c r="A39" s="15" t="s">
        <v>47</v>
      </c>
      <c r="B39" s="16" t="s">
        <v>48</v>
      </c>
      <c r="C39" s="17" t="s">
        <v>49</v>
      </c>
      <c r="D39" s="17" t="s">
        <v>49</v>
      </c>
      <c r="E39" s="17" t="n">
        <v>869</v>
      </c>
      <c r="F39" s="37" t="s">
        <v>50</v>
      </c>
      <c r="G39" s="15" t="s">
        <v>384</v>
      </c>
      <c r="H39" s="19" t="s">
        <v>385</v>
      </c>
      <c r="I39" s="16" t="s">
        <v>52</v>
      </c>
      <c r="J39" s="20" t="s">
        <v>128</v>
      </c>
      <c r="K39" s="20" t="s">
        <v>384</v>
      </c>
      <c r="L39" s="20" t="n">
        <v>38</v>
      </c>
      <c r="M39" s="20" t="s">
        <v>386</v>
      </c>
      <c r="N39" s="16" t="s">
        <v>387</v>
      </c>
      <c r="O39" s="91" t="s">
        <v>388</v>
      </c>
      <c r="P39" s="21" t="s">
        <v>389</v>
      </c>
      <c r="Q39" s="21" t="s">
        <v>71</v>
      </c>
      <c r="R39" s="21" t="n">
        <v>3</v>
      </c>
      <c r="S39" s="21" t="s">
        <v>72</v>
      </c>
      <c r="T39" s="92" t="s">
        <v>390</v>
      </c>
      <c r="U39" s="37" t="s">
        <v>108</v>
      </c>
      <c r="V39" s="57" t="s">
        <v>391</v>
      </c>
      <c r="W39" s="59" t="s">
        <v>392</v>
      </c>
      <c r="X39" s="55" t="s">
        <v>393</v>
      </c>
      <c r="Y39" s="26" t="s">
        <v>394</v>
      </c>
      <c r="Z39" s="56" t="s">
        <v>395</v>
      </c>
      <c r="AA39" s="56" t="s">
        <v>396</v>
      </c>
      <c r="AB39" s="56" t="s">
        <v>396</v>
      </c>
      <c r="AC39" s="28" t="n">
        <f aca="false">SUMIF(ACTIVIDADES!$H$2:$H$351,METAS!H39,ACTIVIDADES!$AH$2:$AH$351)</f>
        <v>121951764</v>
      </c>
      <c r="AD39" s="28" t="n">
        <f aca="false">SUMIF(ACTIVIDADES!$H$2:$H$351,METAS!H39,ACTIVIDADES!$AI$2:$AI$351)</f>
        <v>121951764</v>
      </c>
      <c r="AE39" s="28" t="n">
        <f aca="false">SUMIF(ACTIVIDADES!$H$2:$H$351,METAS!H39,ACTIVIDADES!$AJ$2:$AJ$351)</f>
        <v>48545792</v>
      </c>
      <c r="AF39" s="28" t="n">
        <f aca="false">SUMIF(ACTIVIDADES!$H$2:$H$351,METAS!H39,ACTIVIDADES!$AK$2:$AK$351)</f>
        <v>233845439</v>
      </c>
      <c r="AG39" s="28" t="n">
        <f aca="false">SUMIF(ACTIVIDADES!$H$2:$H$351,METAS!H39,ACTIVIDADES!$AL$2:$AL$351)</f>
        <v>233845439</v>
      </c>
      <c r="AH39" s="28" t="n">
        <f aca="false">SUMIF(ACTIVIDADES!$H$2:$H$351,METAS!H39,ACTIVIDADES!$AM$2:$AM$351)</f>
        <v>76081902.998016</v>
      </c>
      <c r="AI39" s="29" t="n">
        <f aca="false">SUMIF(ACTIVIDADES!$H$2:$H$351,METAS!H39,ACTIVIDADES!$AN$2:$AN$351)</f>
        <v>150224760</v>
      </c>
      <c r="AJ39" s="29" t="n">
        <f aca="false">SUMIF(ACTIVIDADES!$H$2:$H$351,METAS!H39,ACTIVIDADES!$AO$2:$AO$351)</f>
        <v>100892634.251621</v>
      </c>
      <c r="AK39" s="29" t="n">
        <f aca="false">SUMIF(ACTIVIDADES!$H$2:$H$351,METAS!H39,ACTIVIDADES!$AP$2:$AP$351)</f>
        <v>57129900</v>
      </c>
      <c r="AL39" s="28" t="n">
        <f aca="false">SUMIF(ACTIVIDADES!$H$2:$H$351,METAS!H39,ACTIVIDADES!$AQ$2:$AQ$351)</f>
        <v>294336323</v>
      </c>
      <c r="AM39" s="28" t="n">
        <f aca="false">SUMIF(ACTIVIDADES!$H$2:$H$351,METAS!H39,ACTIVIDADES!$AR$2:$AR$351)</f>
        <v>204367532</v>
      </c>
      <c r="AN39" s="28" t="n">
        <f aca="false">SUMIF(ACTIVIDADES!$H$2:$H$351,METAS!H39,ACTIVIDADES!$AS$2:$AS$351)</f>
        <v>1004725818</v>
      </c>
      <c r="AO39" s="28" t="n">
        <f aca="false">SUMIF(ACTIVIDADES!$H$2:$H$351,METAS!H39,ACTIVIDADES!$AT$2:$AT$351)</f>
        <v>604866818</v>
      </c>
      <c r="AP39" s="28" t="n">
        <f aca="false">SUMIF(ACTIVIDADES!$H$2:$H$351,METAS!H39,ACTIVIDADES!$AU$2:$AU$351)</f>
        <v>399859000</v>
      </c>
      <c r="AQ39" s="28" t="n">
        <f aca="false">SUMIF(ACTIVIDADES!$H$2:$H$351,METAS!H39,ACTIVIDADES!$AV$2:$AV$351)</f>
        <v>0</v>
      </c>
      <c r="AR39" s="28" t="n">
        <f aca="false">SUMIF(ACTIVIDADES!$H$2:$H$351,METAS!H39,ACTIVIDADES!$AW$2:$AW$351)</f>
        <v>0</v>
      </c>
      <c r="AS39" s="28" t="n">
        <f aca="false">SUMIF(ACTIVIDADES!$H$2:$H$351,METAS!H39,ACTIVIDADES!$AX$2:$AX$351)</f>
        <v>0</v>
      </c>
      <c r="AT39" s="28" t="n">
        <f aca="false">SUMIF(ACTIVIDADES!$H$2:$H$351,METAS!H39,ACTIVIDADES!$AY$2:$AY$351)</f>
        <v>0</v>
      </c>
      <c r="AU39" s="28" t="n">
        <f aca="false">SUMIF(ACTIVIDADES!$H$2:$H$351,METAS!H39,ACTIVIDADES!$AZ$2:$AZ$351)</f>
        <v>0</v>
      </c>
      <c r="AV39" s="28" t="n">
        <f aca="false">SUMIF(ACTIVIDADES!$H$2:$H$351,METAS!H39,ACTIVIDADES!$BA$2:$BA$351)</f>
        <v>0</v>
      </c>
      <c r="AW39" s="28" t="n">
        <f aca="false">SUMIF(ACTIVIDADES!$H$2:$H$351,METAS!H39,ACTIVIDADES!$BB$2:$BB$351)</f>
        <v>0</v>
      </c>
      <c r="AX39" s="28" t="n">
        <f aca="false">SUMIF(ACTIVIDADES!$H$2:$H$351,METAS!H39,ACTIVIDADES!$BC$2:$BC$351)</f>
        <v>0</v>
      </c>
      <c r="AY39" s="28" t="n">
        <f aca="false">SUMIF(ACTIVIDADES!$H$2:$H$351,METAS!H39,ACTIVIDADES!$BD$2:$BD$351)</f>
        <v>1004725818</v>
      </c>
    </row>
    <row r="40" customFormat="false" ht="55.5" hidden="false" customHeight="true" outlineLevel="0" collapsed="false">
      <c r="A40" s="15" t="s">
        <v>47</v>
      </c>
      <c r="B40" s="16" t="s">
        <v>48</v>
      </c>
      <c r="C40" s="17" t="s">
        <v>49</v>
      </c>
      <c r="D40" s="17" t="s">
        <v>49</v>
      </c>
      <c r="E40" s="17" t="n">
        <v>869</v>
      </c>
      <c r="F40" s="37" t="s">
        <v>50</v>
      </c>
      <c r="G40" s="15" t="s">
        <v>397</v>
      </c>
      <c r="H40" s="19" t="s">
        <v>398</v>
      </c>
      <c r="I40" s="16" t="s">
        <v>52</v>
      </c>
      <c r="J40" s="20" t="s">
        <v>128</v>
      </c>
      <c r="K40" s="20" t="s">
        <v>397</v>
      </c>
      <c r="L40" s="20" t="n">
        <v>39</v>
      </c>
      <c r="M40" s="20" t="s">
        <v>399</v>
      </c>
      <c r="N40" s="22" t="s">
        <v>400</v>
      </c>
      <c r="O40" s="21" t="s">
        <v>401</v>
      </c>
      <c r="P40" s="21" t="s">
        <v>402</v>
      </c>
      <c r="Q40" s="21" t="s">
        <v>81</v>
      </c>
      <c r="R40" s="21" t="n">
        <v>3</v>
      </c>
      <c r="S40" s="21" t="s">
        <v>72</v>
      </c>
      <c r="T40" s="22" t="s">
        <v>355</v>
      </c>
      <c r="U40" s="37" t="s">
        <v>108</v>
      </c>
      <c r="V40" s="47" t="n">
        <v>449183</v>
      </c>
      <c r="W40" s="41" t="s">
        <v>403</v>
      </c>
      <c r="X40" s="93" t="n">
        <v>1156620</v>
      </c>
      <c r="Y40" s="26" t="s">
        <v>404</v>
      </c>
      <c r="Z40" s="94" t="n">
        <v>1469220</v>
      </c>
      <c r="AA40" s="94" t="n">
        <v>1563851</v>
      </c>
      <c r="AB40" s="94" t="n">
        <v>1563851</v>
      </c>
      <c r="AC40" s="28" t="n">
        <f aca="false">SUMIF(ACTIVIDADES!$H$2:$H$351,METAS!H40,ACTIVIDADES!$AH$2:$AH$351)</f>
        <v>1166403557</v>
      </c>
      <c r="AD40" s="28" t="n">
        <f aca="false">SUMIF(ACTIVIDADES!$H$2:$H$351,METAS!H40,ACTIVIDADES!$AI$2:$AI$351)</f>
        <v>1166403557</v>
      </c>
      <c r="AE40" s="28" t="n">
        <f aca="false">SUMIF(ACTIVIDADES!$H$2:$H$351,METAS!H40,ACTIVIDADES!$AJ$2:$AJ$351)</f>
        <v>685018686</v>
      </c>
      <c r="AF40" s="28" t="n">
        <f aca="false">SUMIF(ACTIVIDADES!$H$2:$H$351,METAS!H40,ACTIVIDADES!$AK$2:$AK$351)</f>
        <v>22911589911.1414</v>
      </c>
      <c r="AG40" s="28" t="n">
        <f aca="false">SUMIF(ACTIVIDADES!$H$2:$H$351,METAS!H40,ACTIVIDADES!$AL$2:$AL$351)</f>
        <v>22911589911.1414</v>
      </c>
      <c r="AH40" s="28" t="n">
        <f aca="false">SUMIF(ACTIVIDADES!$H$2:$H$351,METAS!H40,ACTIVIDADES!$AM$2:$AM$351)</f>
        <v>11547062923.0796</v>
      </c>
      <c r="AI40" s="29" t="n">
        <f aca="false">SUMIF(ACTIVIDADES!$H$2:$H$351,METAS!H40,ACTIVIDADES!$AN$2:$AN$351)</f>
        <v>7223011650</v>
      </c>
      <c r="AJ40" s="29" t="n">
        <f aca="false">SUMIF(ACTIVIDADES!$H$2:$H$351,METAS!H40,ACTIVIDADES!$AO$2:$AO$351)</f>
        <v>6313104799.45853</v>
      </c>
      <c r="AK40" s="29" t="n">
        <f aca="false">SUMIF(ACTIVIDADES!$H$2:$H$351,METAS!H40,ACTIVIDADES!$AP$2:$AP$351)</f>
        <v>6313104799.45853</v>
      </c>
      <c r="AL40" s="28" t="n">
        <f aca="false">SUMIF(ACTIVIDADES!$H$2:$H$351,METAS!H40,ACTIVIDADES!$AQ$2:$AQ$351)</f>
        <v>28838335110</v>
      </c>
      <c r="AM40" s="28" t="n">
        <f aca="false">SUMIF(ACTIVIDADES!$H$2:$H$351,METAS!H40,ACTIVIDADES!$AR$2:$AR$351)</f>
        <v>20023418454</v>
      </c>
      <c r="AN40" s="28" t="n">
        <f aca="false">SUMIF(ACTIVIDADES!$H$2:$H$351,METAS!H40,ACTIVIDADES!$AS$2:$AS$351)</f>
        <v>80162758682.1414</v>
      </c>
      <c r="AO40" s="28" t="n">
        <f aca="false">SUMIF(ACTIVIDADES!$H$2:$H$351,METAS!H40,ACTIVIDADES!$AT$2:$AT$351)</f>
        <v>77411215682.1414</v>
      </c>
      <c r="AP40" s="28" t="n">
        <f aca="false">SUMIF(ACTIVIDADES!$H$2:$H$351,METAS!H40,ACTIVIDADES!$AU$2:$AU$351)</f>
        <v>2751543000</v>
      </c>
      <c r="AQ40" s="28" t="n">
        <f aca="false">SUMIF(ACTIVIDADES!$H$2:$H$351,METAS!H40,ACTIVIDADES!$AV$2:$AV$351)</f>
        <v>0</v>
      </c>
      <c r="AR40" s="28" t="n">
        <f aca="false">SUMIF(ACTIVIDADES!$H$2:$H$351,METAS!H40,ACTIVIDADES!$AW$2:$AW$351)</f>
        <v>0</v>
      </c>
      <c r="AS40" s="28" t="n">
        <f aca="false">SUMIF(ACTIVIDADES!$H$2:$H$351,METAS!H40,ACTIVIDADES!$AX$2:$AX$351)</f>
        <v>0</v>
      </c>
      <c r="AT40" s="28" t="n">
        <f aca="false">SUMIF(ACTIVIDADES!$H$2:$H$351,METAS!H40,ACTIVIDADES!$AY$2:$AY$351)</f>
        <v>0</v>
      </c>
      <c r="AU40" s="28" t="n">
        <f aca="false">SUMIF(ACTIVIDADES!$H$2:$H$351,METAS!H40,ACTIVIDADES!$AZ$2:$AZ$351)</f>
        <v>0</v>
      </c>
      <c r="AV40" s="28" t="n">
        <f aca="false">SUMIF(ACTIVIDADES!$H$2:$H$351,METAS!H40,ACTIVIDADES!$BA$2:$BA$351)</f>
        <v>0</v>
      </c>
      <c r="AW40" s="28" t="n">
        <f aca="false">SUMIF(ACTIVIDADES!$H$2:$H$351,METAS!H40,ACTIVIDADES!$BB$2:$BB$351)</f>
        <v>0</v>
      </c>
      <c r="AX40" s="28" t="n">
        <f aca="false">SUMIF(ACTIVIDADES!$H$2:$H$351,METAS!H40,ACTIVIDADES!$BC$2:$BC$351)</f>
        <v>0</v>
      </c>
      <c r="AY40" s="28" t="n">
        <f aca="false">SUMIF(ACTIVIDADES!$H$2:$H$351,METAS!H40,ACTIVIDADES!$BD$2:$BD$351)</f>
        <v>80162758682.1414</v>
      </c>
    </row>
    <row r="41" customFormat="false" ht="55.5" hidden="false" customHeight="true" outlineLevel="0" collapsed="false">
      <c r="A41" s="15" t="s">
        <v>47</v>
      </c>
      <c r="B41" s="16" t="s">
        <v>48</v>
      </c>
      <c r="C41" s="17" t="s">
        <v>49</v>
      </c>
      <c r="D41" s="17" t="s">
        <v>49</v>
      </c>
      <c r="E41" s="17" t="n">
        <v>869</v>
      </c>
      <c r="F41" s="37" t="s">
        <v>50</v>
      </c>
      <c r="G41" s="15" t="s">
        <v>405</v>
      </c>
      <c r="H41" s="19" t="s">
        <v>406</v>
      </c>
      <c r="I41" s="16" t="s">
        <v>52</v>
      </c>
      <c r="J41" s="20" t="s">
        <v>128</v>
      </c>
      <c r="K41" s="20" t="s">
        <v>405</v>
      </c>
      <c r="L41" s="20" t="n">
        <v>40</v>
      </c>
      <c r="M41" s="20" t="s">
        <v>407</v>
      </c>
      <c r="N41" s="22" t="s">
        <v>408</v>
      </c>
      <c r="O41" s="21" t="s">
        <v>409</v>
      </c>
      <c r="P41" s="21" t="s">
        <v>410</v>
      </c>
      <c r="Q41" s="21" t="s">
        <v>81</v>
      </c>
      <c r="R41" s="21" t="n">
        <v>3</v>
      </c>
      <c r="S41" s="21" t="s">
        <v>72</v>
      </c>
      <c r="T41" s="22" t="s">
        <v>411</v>
      </c>
      <c r="U41" s="51" t="s">
        <v>412</v>
      </c>
      <c r="V41" s="57" t="s">
        <v>413</v>
      </c>
      <c r="W41" s="59" t="s">
        <v>413</v>
      </c>
      <c r="X41" s="55" t="s">
        <v>414</v>
      </c>
      <c r="Y41" s="26" t="s">
        <v>413</v>
      </c>
      <c r="Z41" s="56" t="s">
        <v>415</v>
      </c>
      <c r="AA41" s="56" t="s">
        <v>415</v>
      </c>
      <c r="AB41" s="56" t="s">
        <v>415</v>
      </c>
      <c r="AC41" s="28" t="n">
        <f aca="false">SUMIF(ACTIVIDADES!$H$2:$H$351,METAS!H41,ACTIVIDADES!$AH$2:$AH$351)</f>
        <v>5886759283</v>
      </c>
      <c r="AD41" s="28" t="n">
        <f aca="false">SUMIF(ACTIVIDADES!$H$2:$H$351,METAS!H41,ACTIVIDADES!$AI$2:$AI$351)</f>
        <v>5436759283</v>
      </c>
      <c r="AE41" s="28" t="n">
        <f aca="false">SUMIF(ACTIVIDADES!$H$2:$H$351,METAS!H41,ACTIVIDADES!$AJ$2:$AJ$351)</f>
        <v>3325276045</v>
      </c>
      <c r="AF41" s="28" t="n">
        <f aca="false">SUMIF(ACTIVIDADES!$H$2:$H$351,METAS!H41,ACTIVIDADES!$AK$2:$AK$351)</f>
        <v>900954020</v>
      </c>
      <c r="AG41" s="28" t="n">
        <f aca="false">SUMIF(ACTIVIDADES!$H$2:$H$351,METAS!H41,ACTIVIDADES!$AL$2:$AL$351)</f>
        <v>402398000</v>
      </c>
      <c r="AH41" s="28" t="n">
        <f aca="false">SUMIF(ACTIVIDADES!$H$2:$H$351,METAS!H41,ACTIVIDADES!$AM$2:$AM$351)</f>
        <v>385438800</v>
      </c>
      <c r="AI41" s="29" t="n">
        <f aca="false">SUMIF(ACTIVIDADES!$H$2:$H$351,METAS!H41,ACTIVIDADES!$AN$2:$AN$351)</f>
        <v>2528644300</v>
      </c>
      <c r="AJ41" s="29" t="n">
        <f aca="false">SUMIF(ACTIVIDADES!$H$2:$H$351,METAS!H41,ACTIVIDADES!$AO$2:$AO$351)</f>
        <v>1304440409.56253</v>
      </c>
      <c r="AK41" s="29" t="n">
        <f aca="false">SUMIF(ACTIVIDADES!$H$2:$H$351,METAS!H41,ACTIVIDADES!$AP$2:$AP$351)</f>
        <v>1304440409.56253</v>
      </c>
      <c r="AL41" s="28" t="n">
        <f aca="false">SUMIF(ACTIVIDADES!$H$2:$H$351,METAS!H41,ACTIVIDADES!$AQ$2:$AQ$351)</f>
        <v>506489878</v>
      </c>
      <c r="AM41" s="28" t="n">
        <f aca="false">SUMIF(ACTIVIDADES!$H$2:$H$351,METAS!H41,ACTIVIDADES!$AR$2:$AR$351)</f>
        <v>351672824</v>
      </c>
      <c r="AN41" s="28" t="n">
        <f aca="false">SUMIF(ACTIVIDADES!$H$2:$H$351,METAS!H41,ACTIVIDADES!$AS$2:$AS$351)</f>
        <v>9225964285</v>
      </c>
      <c r="AO41" s="28" t="n">
        <f aca="false">SUMIF(ACTIVIDADES!$H$2:$H$351,METAS!H41,ACTIVIDADES!$AT$2:$AT$351)</f>
        <v>4013294285</v>
      </c>
      <c r="AP41" s="28" t="n">
        <f aca="false">SUMIF(ACTIVIDADES!$H$2:$H$351,METAS!H41,ACTIVIDADES!$AU$2:$AU$351)</f>
        <v>4212670000</v>
      </c>
      <c r="AQ41" s="28" t="n">
        <f aca="false">SUMIF(ACTIVIDADES!$H$2:$H$351,METAS!H41,ACTIVIDADES!$AV$2:$AV$351)</f>
        <v>0</v>
      </c>
      <c r="AR41" s="28" t="n">
        <f aca="false">SUMIF(ACTIVIDADES!$H$2:$H$351,METAS!H41,ACTIVIDADES!$AW$2:$AW$351)</f>
        <v>1000000000</v>
      </c>
      <c r="AS41" s="28" t="n">
        <f aca="false">SUMIF(ACTIVIDADES!$H$2:$H$351,METAS!H41,ACTIVIDADES!$AX$2:$AX$351)</f>
        <v>0</v>
      </c>
      <c r="AT41" s="28" t="n">
        <f aca="false">SUMIF(ACTIVIDADES!$H$2:$H$351,METAS!H41,ACTIVIDADES!$AY$2:$AY$351)</f>
        <v>0</v>
      </c>
      <c r="AU41" s="28" t="n">
        <f aca="false">SUMIF(ACTIVIDADES!$H$2:$H$351,METAS!H41,ACTIVIDADES!$AZ$2:$AZ$351)</f>
        <v>0</v>
      </c>
      <c r="AV41" s="28" t="n">
        <f aca="false">SUMIF(ACTIVIDADES!$H$2:$H$351,METAS!H41,ACTIVIDADES!$BA$2:$BA$351)</f>
        <v>0</v>
      </c>
      <c r="AW41" s="28" t="n">
        <f aca="false">SUMIF(ACTIVIDADES!$H$2:$H$351,METAS!H41,ACTIVIDADES!$BB$2:$BB$351)</f>
        <v>0</v>
      </c>
      <c r="AX41" s="28" t="n">
        <f aca="false">SUMIF(ACTIVIDADES!$H$2:$H$351,METAS!H41,ACTIVIDADES!$BC$2:$BC$351)</f>
        <v>0</v>
      </c>
      <c r="AY41" s="28" t="n">
        <f aca="false">SUMIF(ACTIVIDADES!$H$2:$H$351,METAS!H41,ACTIVIDADES!$BD$2:$BD$351)</f>
        <v>9225964285</v>
      </c>
    </row>
    <row r="42" customFormat="false" ht="55.5" hidden="false" customHeight="true" outlineLevel="0" collapsed="false">
      <c r="A42" s="15" t="s">
        <v>47</v>
      </c>
      <c r="B42" s="16" t="s">
        <v>48</v>
      </c>
      <c r="C42" s="17" t="s">
        <v>49</v>
      </c>
      <c r="D42" s="17" t="s">
        <v>49</v>
      </c>
      <c r="E42" s="17" t="n">
        <v>869</v>
      </c>
      <c r="F42" s="37" t="s">
        <v>50</v>
      </c>
      <c r="G42" s="15" t="s">
        <v>416</v>
      </c>
      <c r="H42" s="19" t="s">
        <v>417</v>
      </c>
      <c r="I42" s="16" t="s">
        <v>52</v>
      </c>
      <c r="J42" s="20" t="s">
        <v>128</v>
      </c>
      <c r="K42" s="20" t="s">
        <v>416</v>
      </c>
      <c r="L42" s="20" t="n">
        <v>41</v>
      </c>
      <c r="M42" s="20" t="s">
        <v>418</v>
      </c>
      <c r="N42" s="22" t="s">
        <v>419</v>
      </c>
      <c r="O42" s="21" t="n">
        <v>0</v>
      </c>
      <c r="P42" s="21" t="s">
        <v>420</v>
      </c>
      <c r="Q42" s="21" t="s">
        <v>81</v>
      </c>
      <c r="R42" s="21" t="n">
        <v>3</v>
      </c>
      <c r="S42" s="21" t="s">
        <v>72</v>
      </c>
      <c r="T42" s="22" t="s">
        <v>255</v>
      </c>
      <c r="U42" s="37" t="s">
        <v>108</v>
      </c>
      <c r="V42" s="21" t="n">
        <v>0</v>
      </c>
      <c r="W42" s="41" t="n">
        <v>0</v>
      </c>
      <c r="X42" s="55" t="n">
        <v>1</v>
      </c>
      <c r="Y42" s="26" t="n">
        <v>1</v>
      </c>
      <c r="Z42" s="56" t="n">
        <v>1</v>
      </c>
      <c r="AA42" s="56" t="n">
        <v>1</v>
      </c>
      <c r="AB42" s="56" t="n">
        <v>1</v>
      </c>
      <c r="AC42" s="28" t="n">
        <f aca="false">SUMIF(ACTIVIDADES!$H$2:$H$351,METAS!H42,ACTIVIDADES!$AH$2:$AH$351)</f>
        <v>0</v>
      </c>
      <c r="AD42" s="28" t="n">
        <f aca="false">SUMIF(ACTIVIDADES!$H$2:$H$351,METAS!H42,ACTIVIDADES!$AI$2:$AI$351)</f>
        <v>0</v>
      </c>
      <c r="AE42" s="28" t="n">
        <f aca="false">SUMIF(ACTIVIDADES!$H$2:$H$351,METAS!H42,ACTIVIDADES!$AJ$2:$AJ$351)</f>
        <v>0</v>
      </c>
      <c r="AF42" s="28" t="n">
        <f aca="false">SUMIF(ACTIVIDADES!$H$2:$H$351,METAS!H42,ACTIVIDADES!$AK$2:$AK$351)</f>
        <v>7847548941.41723</v>
      </c>
      <c r="AG42" s="28" t="n">
        <f aca="false">SUMIF(ACTIVIDADES!$H$2:$H$351,METAS!H42,ACTIVIDADES!$AL$2:$AL$351)</f>
        <v>7847548941.41723</v>
      </c>
      <c r="AH42" s="28" t="n">
        <f aca="false">SUMIF(ACTIVIDADES!$H$2:$H$351,METAS!H42,ACTIVIDADES!$AM$2:$AM$351)</f>
        <v>3962742001.94255</v>
      </c>
      <c r="AI42" s="29" t="n">
        <f aca="false">SUMIF(ACTIVIDADES!$H$2:$H$351,METAS!H42,ACTIVIDADES!$AN$2:$AN$351)</f>
        <v>3628644300</v>
      </c>
      <c r="AJ42" s="29" t="n">
        <f aca="false">SUMIF(ACTIVIDADES!$H$2:$H$351,METAS!H42,ACTIVIDADES!$AO$2:$AO$351)</f>
        <v>3065827012.66253</v>
      </c>
      <c r="AK42" s="29" t="n">
        <f aca="false">SUMIF(ACTIVIDADES!$H$2:$H$351,METAS!H42,ACTIVIDADES!$AP$2:$AP$351)</f>
        <v>1965827012.68253</v>
      </c>
      <c r="AL42" s="28" t="n">
        <f aca="false">SUMIF(ACTIVIDADES!$H$2:$H$351,METAS!H42,ACTIVIDADES!$AQ$2:$AQ$351)</f>
        <v>9877544379</v>
      </c>
      <c r="AM42" s="28" t="n">
        <f aca="false">SUMIF(ACTIVIDADES!$H$2:$H$351,METAS!H42,ACTIVIDADES!$AR$2:$AR$351)</f>
        <v>6858308694</v>
      </c>
      <c r="AN42" s="28" t="n">
        <f aca="false">SUMIF(ACTIVIDADES!$H$2:$H$351,METAS!H42,ACTIVIDADES!$AS$2:$AS$351)</f>
        <v>28212046314.4172</v>
      </c>
      <c r="AO42" s="28" t="n">
        <f aca="false">SUMIF(ACTIVIDADES!$H$2:$H$351,METAS!H42,ACTIVIDADES!$AT$2:$AT$351)</f>
        <v>28074620314.4172</v>
      </c>
      <c r="AP42" s="28" t="n">
        <f aca="false">SUMIF(ACTIVIDADES!$H$2:$H$351,METAS!H42,ACTIVIDADES!$AU$2:$AU$351)</f>
        <v>137426000</v>
      </c>
      <c r="AQ42" s="28" t="n">
        <f aca="false">SUMIF(ACTIVIDADES!$H$2:$H$351,METAS!H42,ACTIVIDADES!$AV$2:$AV$351)</f>
        <v>0</v>
      </c>
      <c r="AR42" s="28" t="n">
        <f aca="false">SUMIF(ACTIVIDADES!$H$2:$H$351,METAS!H42,ACTIVIDADES!$AW$2:$AW$351)</f>
        <v>0</v>
      </c>
      <c r="AS42" s="28" t="n">
        <f aca="false">SUMIF(ACTIVIDADES!$H$2:$H$351,METAS!H42,ACTIVIDADES!$AX$2:$AX$351)</f>
        <v>0</v>
      </c>
      <c r="AT42" s="28" t="n">
        <f aca="false">SUMIF(ACTIVIDADES!$H$2:$H$351,METAS!H42,ACTIVIDADES!$AY$2:$AY$351)</f>
        <v>0</v>
      </c>
      <c r="AU42" s="28" t="n">
        <f aca="false">SUMIF(ACTIVIDADES!$H$2:$H$351,METAS!H42,ACTIVIDADES!$AZ$2:$AZ$351)</f>
        <v>0</v>
      </c>
      <c r="AV42" s="28" t="n">
        <f aca="false">SUMIF(ACTIVIDADES!$H$2:$H$351,METAS!H42,ACTIVIDADES!$BA$2:$BA$351)</f>
        <v>0</v>
      </c>
      <c r="AW42" s="28" t="n">
        <f aca="false">SUMIF(ACTIVIDADES!$H$2:$H$351,METAS!H42,ACTIVIDADES!$BB$2:$BB$351)</f>
        <v>0</v>
      </c>
      <c r="AX42" s="28" t="n">
        <f aca="false">SUMIF(ACTIVIDADES!$H$2:$H$351,METAS!H42,ACTIVIDADES!$BC$2:$BC$351)</f>
        <v>0</v>
      </c>
      <c r="AY42" s="28" t="n">
        <f aca="false">SUMIF(ACTIVIDADES!$H$2:$H$351,METAS!H42,ACTIVIDADES!$BD$2:$BD$351)</f>
        <v>28212046314.4172</v>
      </c>
    </row>
    <row r="43" customFormat="false" ht="55.5" hidden="false" customHeight="true" outlineLevel="0" collapsed="false">
      <c r="A43" s="15" t="s">
        <v>47</v>
      </c>
      <c r="B43" s="16" t="s">
        <v>48</v>
      </c>
      <c r="C43" s="17" t="s">
        <v>49</v>
      </c>
      <c r="D43" s="17" t="s">
        <v>49</v>
      </c>
      <c r="E43" s="17" t="n">
        <v>869</v>
      </c>
      <c r="F43" s="37" t="s">
        <v>50</v>
      </c>
      <c r="G43" s="15" t="s">
        <v>421</v>
      </c>
      <c r="H43" s="19" t="s">
        <v>422</v>
      </c>
      <c r="I43" s="16" t="s">
        <v>52</v>
      </c>
      <c r="J43" s="20" t="s">
        <v>128</v>
      </c>
      <c r="K43" s="20" t="s">
        <v>421</v>
      </c>
      <c r="L43" s="20" t="n">
        <v>42</v>
      </c>
      <c r="M43" s="20" t="s">
        <v>423</v>
      </c>
      <c r="N43" s="16" t="s">
        <v>424</v>
      </c>
      <c r="O43" s="21" t="n">
        <v>0</v>
      </c>
      <c r="P43" s="21" t="s">
        <v>425</v>
      </c>
      <c r="Q43" s="21" t="s">
        <v>81</v>
      </c>
      <c r="R43" s="21" t="n">
        <v>3</v>
      </c>
      <c r="S43" s="21" t="s">
        <v>72</v>
      </c>
      <c r="T43" s="22" t="s">
        <v>426</v>
      </c>
      <c r="U43" s="37" t="s">
        <v>108</v>
      </c>
      <c r="V43" s="95" t="n">
        <v>0.5</v>
      </c>
      <c r="W43" s="33" t="n">
        <v>0.99</v>
      </c>
      <c r="X43" s="48" t="n">
        <v>1</v>
      </c>
      <c r="Y43" s="26" t="n">
        <v>1</v>
      </c>
      <c r="Z43" s="49" t="n">
        <v>1</v>
      </c>
      <c r="AA43" s="49" t="n">
        <v>1</v>
      </c>
      <c r="AB43" s="49" t="n">
        <v>1</v>
      </c>
      <c r="AC43" s="28" t="n">
        <f aca="false">SUMIF(ACTIVIDADES!$H$2:$H$351,METAS!H43,ACTIVIDADES!$AH$2:$AH$351)</f>
        <v>2898762438</v>
      </c>
      <c r="AD43" s="28" t="n">
        <f aca="false">SUMIF(ACTIVIDADES!$H$2:$H$351,METAS!H43,ACTIVIDADES!$AI$2:$AI$351)</f>
        <v>2898762438</v>
      </c>
      <c r="AE43" s="28" t="n">
        <f aca="false">SUMIF(ACTIVIDADES!$H$2:$H$351,METAS!H43,ACTIVIDADES!$AJ$2:$AJ$351)</f>
        <v>1636850971</v>
      </c>
      <c r="AF43" s="28" t="n">
        <f aca="false">SUMIF(ACTIVIDADES!$H$2:$H$351,METAS!H43,ACTIVIDADES!$AK$2:$AK$351)</f>
        <v>5497193743</v>
      </c>
      <c r="AG43" s="28" t="n">
        <f aca="false">SUMIF(ACTIVIDADES!$H$2:$H$351,METAS!H43,ACTIVIDADES!$AL$2:$AL$351)</f>
        <v>5497193743</v>
      </c>
      <c r="AH43" s="28" t="n">
        <f aca="false">SUMIF(ACTIVIDADES!$H$2:$H$351,METAS!H43,ACTIVIDADES!$AM$2:$AM$351)</f>
        <v>2747916132</v>
      </c>
      <c r="AI43" s="29" t="n">
        <f aca="false">SUMIF(ACTIVIDADES!$H$2:$H$351,METAS!H43,ACTIVIDADES!$AN$2:$AN$351)</f>
        <v>6158943000</v>
      </c>
      <c r="AJ43" s="29" t="n">
        <f aca="false">SUMIF(ACTIVIDADES!$H$2:$H$351,METAS!H43,ACTIVIDADES!$AO$2:$AO$351)</f>
        <v>4798265108</v>
      </c>
      <c r="AK43" s="29" t="n">
        <f aca="false">SUMIF(ACTIVIDADES!$H$2:$H$351,METAS!H43,ACTIVIDADES!$AP$2:$AP$351)</f>
        <v>3384829104.41667</v>
      </c>
      <c r="AL43" s="28" t="n">
        <f aca="false">SUMIF(ACTIVIDADES!$H$2:$H$351,METAS!H43,ACTIVIDADES!$AQ$2:$AQ$351)</f>
        <v>6919201851</v>
      </c>
      <c r="AM43" s="28" t="n">
        <f aca="false">SUMIF(ACTIVIDADES!$H$2:$H$351,METAS!H43,ACTIVIDADES!$AR$2:$AR$351)</f>
        <v>4804232752</v>
      </c>
      <c r="AN43" s="28" t="n">
        <f aca="false">SUMIF(ACTIVIDADES!$H$2:$H$351,METAS!H43,ACTIVIDADES!$AS$2:$AS$351)</f>
        <v>26278333784</v>
      </c>
      <c r="AO43" s="28" t="n">
        <f aca="false">SUMIF(ACTIVIDADES!$H$2:$H$351,METAS!H43,ACTIVIDADES!$AT$2:$AT$351)</f>
        <v>23161511784</v>
      </c>
      <c r="AP43" s="28" t="n">
        <f aca="false">SUMIF(ACTIVIDADES!$H$2:$H$351,METAS!H43,ACTIVIDADES!$AU$2:$AU$351)</f>
        <v>3116822000</v>
      </c>
      <c r="AQ43" s="28" t="n">
        <f aca="false">SUMIF(ACTIVIDADES!$H$2:$H$351,METAS!H43,ACTIVIDADES!$AV$2:$AV$351)</f>
        <v>0</v>
      </c>
      <c r="AR43" s="28" t="n">
        <f aca="false">SUMIF(ACTIVIDADES!$H$2:$H$351,METAS!H43,ACTIVIDADES!$AW$2:$AW$351)</f>
        <v>0</v>
      </c>
      <c r="AS43" s="28" t="n">
        <f aca="false">SUMIF(ACTIVIDADES!$H$2:$H$351,METAS!H43,ACTIVIDADES!$AX$2:$AX$351)</f>
        <v>0</v>
      </c>
      <c r="AT43" s="28" t="n">
        <f aca="false">SUMIF(ACTIVIDADES!$H$2:$H$351,METAS!H43,ACTIVIDADES!$AY$2:$AY$351)</f>
        <v>0</v>
      </c>
      <c r="AU43" s="28" t="n">
        <f aca="false">SUMIF(ACTIVIDADES!$H$2:$H$351,METAS!H43,ACTIVIDADES!$AZ$2:$AZ$351)</f>
        <v>0</v>
      </c>
      <c r="AV43" s="28" t="n">
        <f aca="false">SUMIF(ACTIVIDADES!$H$2:$H$351,METAS!H43,ACTIVIDADES!$BA$2:$BA$351)</f>
        <v>0</v>
      </c>
      <c r="AW43" s="28" t="n">
        <f aca="false">SUMIF(ACTIVIDADES!$H$2:$H$351,METAS!H43,ACTIVIDADES!$BB$2:$BB$351)</f>
        <v>0</v>
      </c>
      <c r="AX43" s="28" t="n">
        <f aca="false">SUMIF(ACTIVIDADES!$H$2:$H$351,METAS!H43,ACTIVIDADES!$BC$2:$BC$351)</f>
        <v>0</v>
      </c>
      <c r="AY43" s="28" t="n">
        <f aca="false">SUMIF(ACTIVIDADES!$H$2:$H$351,METAS!H43,ACTIVIDADES!$BD$2:$BD$351)</f>
        <v>26278333784</v>
      </c>
    </row>
    <row r="44" customFormat="false" ht="55.5" hidden="false" customHeight="true" outlineLevel="0" collapsed="false">
      <c r="A44" s="15" t="s">
        <v>47</v>
      </c>
      <c r="B44" s="16" t="s">
        <v>48</v>
      </c>
      <c r="C44" s="17" t="s">
        <v>49</v>
      </c>
      <c r="D44" s="17" t="s">
        <v>84</v>
      </c>
      <c r="E44" s="17" t="n">
        <v>869</v>
      </c>
      <c r="F44" s="37" t="s">
        <v>50</v>
      </c>
      <c r="G44" s="15" t="s">
        <v>427</v>
      </c>
      <c r="H44" s="19" t="s">
        <v>428</v>
      </c>
      <c r="I44" s="16" t="s">
        <v>52</v>
      </c>
      <c r="J44" s="20" t="s">
        <v>429</v>
      </c>
      <c r="K44" s="20" t="s">
        <v>427</v>
      </c>
      <c r="L44" s="20" t="n">
        <v>43</v>
      </c>
      <c r="M44" s="20" t="s">
        <v>430</v>
      </c>
      <c r="N44" s="22" t="s">
        <v>431</v>
      </c>
      <c r="O44" s="21" t="n">
        <v>0</v>
      </c>
      <c r="P44" s="21" t="s">
        <v>432</v>
      </c>
      <c r="Q44" s="21" t="s">
        <v>81</v>
      </c>
      <c r="R44" s="21" t="n">
        <v>3</v>
      </c>
      <c r="S44" s="21" t="s">
        <v>72</v>
      </c>
      <c r="T44" s="22" t="s">
        <v>433</v>
      </c>
      <c r="U44" s="37" t="s">
        <v>434</v>
      </c>
      <c r="V44" s="81" t="n">
        <v>0.25</v>
      </c>
      <c r="W44" s="96" t="n">
        <v>0.25</v>
      </c>
      <c r="X44" s="48" t="n">
        <v>0.25</v>
      </c>
      <c r="Y44" s="26" t="s">
        <v>435</v>
      </c>
      <c r="Z44" s="49" t="n">
        <v>1</v>
      </c>
      <c r="AA44" s="49" t="n">
        <v>1</v>
      </c>
      <c r="AB44" s="49" t="n">
        <v>1</v>
      </c>
      <c r="AC44" s="28" t="n">
        <f aca="false">SUMIF(ACTIVIDADES!$H$2:$H$351,METAS!H44,ACTIVIDADES!$AH$2:$AH$351)</f>
        <v>9281817959</v>
      </c>
      <c r="AD44" s="28" t="n">
        <f aca="false">SUMIF(ACTIVIDADES!$H$2:$H$351,METAS!H44,ACTIVIDADES!$AI$2:$AI$351)</f>
        <v>8972255393</v>
      </c>
      <c r="AE44" s="28" t="n">
        <f aca="false">SUMIF(ACTIVIDADES!$H$2:$H$351,METAS!H44,ACTIVIDADES!$AJ$2:$AJ$351)</f>
        <v>6412705230</v>
      </c>
      <c r="AF44" s="28" t="n">
        <f aca="false">SUMIF(ACTIVIDADES!$H$2:$H$351,METAS!H44,ACTIVIDADES!$AK$2:$AK$351)</f>
        <v>18857539675.637</v>
      </c>
      <c r="AG44" s="28" t="n">
        <f aca="false">SUMIF(ACTIVIDADES!$H$2:$H$351,METAS!H44,ACTIVIDADES!$AL$2:$AL$351)</f>
        <v>14319836323</v>
      </c>
      <c r="AH44" s="28" t="n">
        <f aca="false">SUMIF(ACTIVIDADES!$H$2:$H$351,METAS!H44,ACTIVIDADES!$AM$2:$AM$351)</f>
        <v>6847193643</v>
      </c>
      <c r="AI44" s="29" t="n">
        <f aca="false">SUMIF(ACTIVIDADES!$H$2:$H$351,METAS!H44,ACTIVIDADES!$AN$2:$AN$351)</f>
        <v>18094489250</v>
      </c>
      <c r="AJ44" s="29" t="n">
        <f aca="false">SUMIF(ACTIVIDADES!$H$2:$H$351,METAS!H44,ACTIVIDADES!$AO$2:$AO$351)</f>
        <v>14087838542.2765</v>
      </c>
      <c r="AK44" s="29" t="n">
        <f aca="false">SUMIF(ACTIVIDADES!$H$2:$H$351,METAS!H44,ACTIVIDADES!$AP$2:$AP$351)</f>
        <v>7022047981</v>
      </c>
      <c r="AL44" s="28" t="n">
        <f aca="false">SUMIF(ACTIVIDADES!$H$2:$H$351,METAS!H44,ACTIVIDADES!$AQ$2:$AQ$351)</f>
        <v>18024076033</v>
      </c>
      <c r="AM44" s="28" t="n">
        <f aca="false">SUMIF(ACTIVIDADES!$H$2:$H$351,METAS!H44,ACTIVIDADES!$AR$2:$AR$351)</f>
        <v>12514717487</v>
      </c>
      <c r="AN44" s="28" t="n">
        <f aca="false">SUMIF(ACTIVIDADES!$H$2:$H$351,METAS!H44,ACTIVIDADES!$AS$2:$AS$351)</f>
        <v>71925374486</v>
      </c>
      <c r="AO44" s="28" t="n">
        <f aca="false">SUMIF(ACTIVIDADES!$H$2:$H$351,METAS!H44,ACTIVIDADES!$AT$2:$AT$351)</f>
        <v>68046261486</v>
      </c>
      <c r="AP44" s="28" t="n">
        <f aca="false">SUMIF(ACTIVIDADES!$H$2:$H$351,METAS!H44,ACTIVIDADES!$AU$2:$AU$351)</f>
        <v>3879113000</v>
      </c>
      <c r="AQ44" s="28" t="n">
        <f aca="false">SUMIF(ACTIVIDADES!$H$2:$H$351,METAS!H44,ACTIVIDADES!$AV$2:$AV$351)</f>
        <v>0</v>
      </c>
      <c r="AR44" s="28" t="n">
        <f aca="false">SUMIF(ACTIVIDADES!$H$2:$H$351,METAS!H44,ACTIVIDADES!$AW$2:$AW$351)</f>
        <v>0</v>
      </c>
      <c r="AS44" s="28" t="n">
        <f aca="false">SUMIF(ACTIVIDADES!$H$2:$H$351,METAS!H44,ACTIVIDADES!$AX$2:$AX$351)</f>
        <v>0</v>
      </c>
      <c r="AT44" s="28" t="n">
        <f aca="false">SUMIF(ACTIVIDADES!$H$2:$H$351,METAS!H44,ACTIVIDADES!$AY$2:$AY$351)</f>
        <v>0</v>
      </c>
      <c r="AU44" s="28" t="n">
        <f aca="false">SUMIF(ACTIVIDADES!$H$2:$H$351,METAS!H44,ACTIVIDADES!$AZ$2:$AZ$351)</f>
        <v>0</v>
      </c>
      <c r="AV44" s="28" t="n">
        <f aca="false">SUMIF(ACTIVIDADES!$H$2:$H$351,METAS!H44,ACTIVIDADES!$BA$2:$BA$351)</f>
        <v>0</v>
      </c>
      <c r="AW44" s="28" t="n">
        <f aca="false">SUMIF(ACTIVIDADES!$H$2:$H$351,METAS!H44,ACTIVIDADES!$BB$2:$BB$351)</f>
        <v>0</v>
      </c>
      <c r="AX44" s="28" t="n">
        <f aca="false">SUMIF(ACTIVIDADES!$H$2:$H$351,METAS!H44,ACTIVIDADES!$BC$2:$BC$351)</f>
        <v>0</v>
      </c>
      <c r="AY44" s="28" t="n">
        <f aca="false">SUMIF(ACTIVIDADES!$H$2:$H$351,METAS!H44,ACTIVIDADES!$BD$2:$BD$351)</f>
        <v>71925374486</v>
      </c>
    </row>
    <row r="45" customFormat="false" ht="55.5" hidden="false" customHeight="true" outlineLevel="0" collapsed="false">
      <c r="A45" s="15" t="s">
        <v>47</v>
      </c>
      <c r="B45" s="16" t="s">
        <v>48</v>
      </c>
      <c r="C45" s="17" t="s">
        <v>49</v>
      </c>
      <c r="D45" s="17" t="s">
        <v>84</v>
      </c>
      <c r="E45" s="17" t="n">
        <v>869</v>
      </c>
      <c r="F45" s="37" t="s">
        <v>50</v>
      </c>
      <c r="G45" s="15" t="s">
        <v>436</v>
      </c>
      <c r="H45" s="19" t="s">
        <v>437</v>
      </c>
      <c r="I45" s="16" t="s">
        <v>52</v>
      </c>
      <c r="J45" s="20" t="s">
        <v>429</v>
      </c>
      <c r="K45" s="20" t="s">
        <v>436</v>
      </c>
      <c r="L45" s="20" t="n">
        <v>44</v>
      </c>
      <c r="M45" s="20" t="s">
        <v>438</v>
      </c>
      <c r="N45" s="16" t="s">
        <v>439</v>
      </c>
      <c r="O45" s="21" t="s">
        <v>440</v>
      </c>
      <c r="P45" s="21" t="s">
        <v>441</v>
      </c>
      <c r="Q45" s="21" t="s">
        <v>81</v>
      </c>
      <c r="R45" s="21" t="n">
        <v>3</v>
      </c>
      <c r="S45" s="21" t="s">
        <v>72</v>
      </c>
      <c r="T45" s="21" t="s">
        <v>442</v>
      </c>
      <c r="U45" s="37" t="s">
        <v>108</v>
      </c>
      <c r="V45" s="47" t="s">
        <v>443</v>
      </c>
      <c r="W45" s="97" t="n">
        <v>942</v>
      </c>
      <c r="X45" s="53" t="n">
        <v>800000</v>
      </c>
      <c r="Y45" s="60" t="n">
        <v>1016417</v>
      </c>
      <c r="Z45" s="52" t="n">
        <v>800000</v>
      </c>
      <c r="AA45" s="52" t="n">
        <v>800000</v>
      </c>
      <c r="AB45" s="52" t="n">
        <v>800000</v>
      </c>
      <c r="AC45" s="28" t="n">
        <f aca="false">SUMIF(ACTIVIDADES!$H$2:$H$351,METAS!H45,ACTIVIDADES!$AH$2:$AH$351)</f>
        <v>54633794906</v>
      </c>
      <c r="AD45" s="28" t="n">
        <f aca="false">SUMIF(ACTIVIDADES!$H$2:$H$351,METAS!H45,ACTIVIDADES!$AI$2:$AI$351)</f>
        <v>54633794906</v>
      </c>
      <c r="AE45" s="28" t="n">
        <f aca="false">SUMIF(ACTIVIDADES!$H$2:$H$351,METAS!H45,ACTIVIDADES!$AJ$2:$AJ$351)</f>
        <v>32083506821</v>
      </c>
      <c r="AF45" s="28" t="n">
        <f aca="false">SUMIF(ACTIVIDADES!$H$2:$H$351,METAS!H45,ACTIVIDADES!$AK$2:$AK$351)</f>
        <v>120667706862.532</v>
      </c>
      <c r="AG45" s="28" t="n">
        <f aca="false">SUMIF(ACTIVIDADES!$H$2:$H$351,METAS!H45,ACTIVIDADES!$AL$2:$AL$351)</f>
        <v>120667706862.532</v>
      </c>
      <c r="AH45" s="28" t="n">
        <f aca="false">SUMIF(ACTIVIDADES!$H$2:$H$351,METAS!H45,ACTIVIDADES!$AM$2:$AM$351)</f>
        <v>60814531393.2659</v>
      </c>
      <c r="AI45" s="29" t="n">
        <f aca="false">SUMIF(ACTIVIDADES!$H$2:$H$351,METAS!H45,ACTIVIDADES!$AN$2:$AN$351)</f>
        <v>9764441675</v>
      </c>
      <c r="AJ45" s="29" t="n">
        <f aca="false">SUMIF(ACTIVIDADES!$H$2:$H$351,METAS!H45,ACTIVIDADES!$AO$2:$AO$351)</f>
        <v>15754268179.8956</v>
      </c>
      <c r="AK45" s="29" t="n">
        <f aca="false">SUMIF(ACTIVIDADES!$H$2:$H$351,METAS!H45,ACTIVIDADES!$AP$2:$AP$351)</f>
        <v>15754268179.8956</v>
      </c>
      <c r="AL45" s="28" t="n">
        <f aca="false">SUMIF(ACTIVIDADES!$H$2:$H$351,METAS!H45,ACTIVIDADES!$AQ$2:$AQ$351)</f>
        <v>151881898242</v>
      </c>
      <c r="AM45" s="28" t="n">
        <f aca="false">SUMIF(ACTIVIDADES!$H$2:$H$351,METAS!H45,ACTIVIDADES!$AR$2:$AR$351)</f>
        <v>105456670524</v>
      </c>
      <c r="AN45" s="28" t="n">
        <f aca="false">SUMIF(ACTIVIDADES!$H$2:$H$351,METAS!H45,ACTIVIDADES!$AS$2:$AS$351)</f>
        <v>442404512209.532</v>
      </c>
      <c r="AO45" s="28" t="n">
        <f aca="false">SUMIF(ACTIVIDADES!$H$2:$H$351,METAS!H45,ACTIVIDADES!$AT$2:$AT$351)</f>
        <v>332702159708.532</v>
      </c>
      <c r="AP45" s="28" t="n">
        <f aca="false">SUMIF(ACTIVIDADES!$H$2:$H$351,METAS!H45,ACTIVIDADES!$AU$2:$AU$351)</f>
        <v>109702352501</v>
      </c>
      <c r="AQ45" s="28" t="n">
        <f aca="false">SUMIF(ACTIVIDADES!$H$2:$H$351,METAS!H45,ACTIVIDADES!$AV$2:$AV$351)</f>
        <v>0</v>
      </c>
      <c r="AR45" s="28" t="n">
        <f aca="false">SUMIF(ACTIVIDADES!$H$2:$H$351,METAS!H45,ACTIVIDADES!$AW$2:$AW$351)</f>
        <v>0</v>
      </c>
      <c r="AS45" s="28" t="n">
        <f aca="false">SUMIF(ACTIVIDADES!$H$2:$H$351,METAS!H45,ACTIVIDADES!$AX$2:$AX$351)</f>
        <v>0</v>
      </c>
      <c r="AT45" s="28" t="n">
        <f aca="false">SUMIF(ACTIVIDADES!$H$2:$H$351,METAS!H45,ACTIVIDADES!$AY$2:$AY$351)</f>
        <v>0</v>
      </c>
      <c r="AU45" s="28" t="n">
        <f aca="false">SUMIF(ACTIVIDADES!$H$2:$H$351,METAS!H45,ACTIVIDADES!$AZ$2:$AZ$351)</f>
        <v>0</v>
      </c>
      <c r="AV45" s="28" t="n">
        <f aca="false">SUMIF(ACTIVIDADES!$H$2:$H$351,METAS!H45,ACTIVIDADES!$BA$2:$BA$351)</f>
        <v>0</v>
      </c>
      <c r="AW45" s="28" t="n">
        <f aca="false">SUMIF(ACTIVIDADES!$H$2:$H$351,METAS!H45,ACTIVIDADES!$BB$2:$BB$351)</f>
        <v>0</v>
      </c>
      <c r="AX45" s="28" t="n">
        <f aca="false">SUMIF(ACTIVIDADES!$H$2:$H$351,METAS!H45,ACTIVIDADES!$BC$2:$BC$351)</f>
        <v>0</v>
      </c>
      <c r="AY45" s="28" t="n">
        <f aca="false">SUMIF(ACTIVIDADES!$H$2:$H$351,METAS!H45,ACTIVIDADES!$BD$2:$BD$351)</f>
        <v>442404512209.532</v>
      </c>
    </row>
    <row r="46" customFormat="false" ht="55.5" hidden="false" customHeight="true" outlineLevel="0" collapsed="false">
      <c r="A46" s="15" t="s">
        <v>47</v>
      </c>
      <c r="B46" s="16" t="s">
        <v>48</v>
      </c>
      <c r="C46" s="17" t="s">
        <v>49</v>
      </c>
      <c r="D46" s="17" t="s">
        <v>84</v>
      </c>
      <c r="E46" s="17" t="n">
        <v>869</v>
      </c>
      <c r="F46" s="37" t="s">
        <v>50</v>
      </c>
      <c r="G46" s="15" t="s">
        <v>444</v>
      </c>
      <c r="H46" s="19" t="s">
        <v>445</v>
      </c>
      <c r="I46" s="16" t="s">
        <v>52</v>
      </c>
      <c r="J46" s="20" t="s">
        <v>429</v>
      </c>
      <c r="K46" s="20" t="s">
        <v>444</v>
      </c>
      <c r="L46" s="20" t="n">
        <v>45</v>
      </c>
      <c r="M46" s="20" t="s">
        <v>446</v>
      </c>
      <c r="N46" s="98" t="s">
        <v>447</v>
      </c>
      <c r="O46" s="21" t="s">
        <v>448</v>
      </c>
      <c r="P46" s="21" t="s">
        <v>449</v>
      </c>
      <c r="Q46" s="21" t="s">
        <v>81</v>
      </c>
      <c r="R46" s="21" t="n">
        <v>3</v>
      </c>
      <c r="S46" s="21" t="s">
        <v>72</v>
      </c>
      <c r="T46" s="56" t="s">
        <v>450</v>
      </c>
      <c r="U46" s="37" t="s">
        <v>108</v>
      </c>
      <c r="V46" s="99" t="s">
        <v>451</v>
      </c>
      <c r="W46" s="41" t="n">
        <v>76843</v>
      </c>
      <c r="X46" s="100" t="s">
        <v>452</v>
      </c>
      <c r="Y46" s="26" t="n">
        <v>72224</v>
      </c>
      <c r="Z46" s="64" t="s">
        <v>452</v>
      </c>
      <c r="AA46" s="64" t="s">
        <v>452</v>
      </c>
      <c r="AB46" s="64" t="s">
        <v>452</v>
      </c>
      <c r="AC46" s="28" t="n">
        <f aca="false">SUMIF(ACTIVIDADES!$H$2:$H$351,METAS!H46,ACTIVIDADES!$AH$2:$AH$351)</f>
        <v>2758804367</v>
      </c>
      <c r="AD46" s="28" t="n">
        <f aca="false">SUMIF(ACTIVIDADES!$H$2:$H$351,METAS!H46,ACTIVIDADES!$AI$2:$AI$351)</f>
        <v>2758804367</v>
      </c>
      <c r="AE46" s="28" t="n">
        <f aca="false">SUMIF(ACTIVIDADES!$H$2:$H$351,METAS!H46,ACTIVIDADES!$AJ$2:$AJ$351)</f>
        <v>1141015224</v>
      </c>
      <c r="AF46" s="28" t="n">
        <f aca="false">SUMIF(ACTIVIDADES!$H$2:$H$351,METAS!H46,ACTIVIDADES!$AK$2:$AK$351)</f>
        <v>4400000000</v>
      </c>
      <c r="AG46" s="28" t="n">
        <f aca="false">SUMIF(ACTIVIDADES!$H$2:$H$351,METAS!H46,ACTIVIDADES!$AL$2:$AL$351)</f>
        <v>4400000000</v>
      </c>
      <c r="AH46" s="28" t="n">
        <f aca="false">SUMIF(ACTIVIDADES!$H$2:$H$351,METAS!H46,ACTIVIDADES!$AM$2:$AM$351)</f>
        <v>2029809286</v>
      </c>
      <c r="AI46" s="29" t="n">
        <f aca="false">SUMIF(ACTIVIDADES!$H$2:$H$351,METAS!H46,ACTIVIDADES!$AN$2:$AN$351)</f>
        <v>2898807000</v>
      </c>
      <c r="AJ46" s="29" t="n">
        <f aca="false">SUMIF(ACTIVIDADES!$H$2:$H$351,METAS!H46,ACTIVIDADES!$AO$2:$AO$351)</f>
        <v>2151043248</v>
      </c>
      <c r="AK46" s="29" t="n">
        <f aca="false">SUMIF(ACTIVIDADES!$H$2:$H$351,METAS!H46,ACTIVIDADES!$AP$2:$AP$351)</f>
        <v>2151043248</v>
      </c>
      <c r="AL46" s="28" t="n">
        <f aca="false">SUMIF(ACTIVIDADES!$H$2:$H$351,METAS!H46,ACTIVIDADES!$AQ$2:$AQ$351)</f>
        <v>5538187222</v>
      </c>
      <c r="AM46" s="28" t="n">
        <f aca="false">SUMIF(ACTIVIDADES!$H$2:$H$351,METAS!H46,ACTIVIDADES!$AR$2:$AR$351)</f>
        <v>3845348208</v>
      </c>
      <c r="AN46" s="28" t="n">
        <f aca="false">SUMIF(ACTIVIDADES!$H$2:$H$351,METAS!H46,ACTIVIDADES!$AS$2:$AS$351)</f>
        <v>19441146797</v>
      </c>
      <c r="AO46" s="28" t="n">
        <f aca="false">SUMIF(ACTIVIDADES!$H$2:$H$351,METAS!H46,ACTIVIDADES!$AT$2:$AT$351)</f>
        <v>17054054797</v>
      </c>
      <c r="AP46" s="28" t="n">
        <f aca="false">SUMIF(ACTIVIDADES!$H$2:$H$351,METAS!H46,ACTIVIDADES!$AU$2:$AU$351)</f>
        <v>2387092000</v>
      </c>
      <c r="AQ46" s="28" t="n">
        <f aca="false">SUMIF(ACTIVIDADES!$H$2:$H$351,METAS!H46,ACTIVIDADES!$AV$2:$AV$351)</f>
        <v>0</v>
      </c>
      <c r="AR46" s="28" t="n">
        <f aca="false">SUMIF(ACTIVIDADES!$H$2:$H$351,METAS!H46,ACTIVIDADES!$AW$2:$AW$351)</f>
        <v>0</v>
      </c>
      <c r="AS46" s="28" t="n">
        <f aca="false">SUMIF(ACTIVIDADES!$H$2:$H$351,METAS!H46,ACTIVIDADES!$AX$2:$AX$351)</f>
        <v>0</v>
      </c>
      <c r="AT46" s="28" t="n">
        <f aca="false">SUMIF(ACTIVIDADES!$H$2:$H$351,METAS!H46,ACTIVIDADES!$AY$2:$AY$351)</f>
        <v>0</v>
      </c>
      <c r="AU46" s="28" t="n">
        <f aca="false">SUMIF(ACTIVIDADES!$H$2:$H$351,METAS!H46,ACTIVIDADES!$AZ$2:$AZ$351)</f>
        <v>0</v>
      </c>
      <c r="AV46" s="28" t="n">
        <f aca="false">SUMIF(ACTIVIDADES!$H$2:$H$351,METAS!H46,ACTIVIDADES!$BA$2:$BA$351)</f>
        <v>0</v>
      </c>
      <c r="AW46" s="28" t="n">
        <f aca="false">SUMIF(ACTIVIDADES!$H$2:$H$351,METAS!H46,ACTIVIDADES!$BB$2:$BB$351)</f>
        <v>0</v>
      </c>
      <c r="AX46" s="28" t="n">
        <f aca="false">SUMIF(ACTIVIDADES!$H$2:$H$351,METAS!H46,ACTIVIDADES!$BC$2:$BC$351)</f>
        <v>0</v>
      </c>
      <c r="AY46" s="28" t="n">
        <f aca="false">SUMIF(ACTIVIDADES!$H$2:$H$351,METAS!H46,ACTIVIDADES!$BD$2:$BD$351)</f>
        <v>19441146797</v>
      </c>
    </row>
    <row r="47" customFormat="false" ht="55.5" hidden="false" customHeight="true" outlineLevel="0" collapsed="false">
      <c r="A47" s="15" t="s">
        <v>47</v>
      </c>
      <c r="B47" s="16" t="s">
        <v>48</v>
      </c>
      <c r="C47" s="17" t="s">
        <v>49</v>
      </c>
      <c r="D47" s="17" t="s">
        <v>93</v>
      </c>
      <c r="E47" s="17" t="n">
        <v>869</v>
      </c>
      <c r="F47" s="37" t="s">
        <v>50</v>
      </c>
      <c r="G47" s="15" t="s">
        <v>453</v>
      </c>
      <c r="H47" s="19" t="s">
        <v>454</v>
      </c>
      <c r="I47" s="16" t="s">
        <v>52</v>
      </c>
      <c r="J47" s="20" t="s">
        <v>455</v>
      </c>
      <c r="K47" s="20" t="s">
        <v>453</v>
      </c>
      <c r="L47" s="20" t="n">
        <v>46</v>
      </c>
      <c r="M47" s="20" t="s">
        <v>456</v>
      </c>
      <c r="N47" s="22" t="s">
        <v>457</v>
      </c>
      <c r="O47" s="21" t="s">
        <v>458</v>
      </c>
      <c r="P47" s="21" t="s">
        <v>459</v>
      </c>
      <c r="Q47" s="21" t="s">
        <v>81</v>
      </c>
      <c r="R47" s="21" t="n">
        <v>3</v>
      </c>
      <c r="S47" s="21" t="s">
        <v>72</v>
      </c>
      <c r="T47" s="56" t="s">
        <v>460</v>
      </c>
      <c r="U47" s="37" t="s">
        <v>108</v>
      </c>
      <c r="V47" s="81" t="n">
        <v>0.8</v>
      </c>
      <c r="W47" s="101" t="n">
        <v>1</v>
      </c>
      <c r="X47" s="40" t="n">
        <v>1</v>
      </c>
      <c r="Y47" s="26" t="n">
        <v>1</v>
      </c>
      <c r="Z47" s="38" t="n">
        <v>1</v>
      </c>
      <c r="AA47" s="38" t="n">
        <v>1</v>
      </c>
      <c r="AB47" s="38" t="n">
        <v>1</v>
      </c>
      <c r="AC47" s="28" t="n">
        <f aca="false">SUMIF(ACTIVIDADES!$H$2:$H$351,METAS!H47,ACTIVIDADES!$AH$2:$AH$351)</f>
        <v>2391732568</v>
      </c>
      <c r="AD47" s="28" t="n">
        <f aca="false">SUMIF(ACTIVIDADES!$H$2:$H$351,METAS!H47,ACTIVIDADES!$AI$2:$AI$351)</f>
        <v>2391732568</v>
      </c>
      <c r="AE47" s="28" t="n">
        <f aca="false">SUMIF(ACTIVIDADES!$H$2:$H$351,METAS!H47,ACTIVIDADES!$AJ$2:$AJ$351)</f>
        <v>966223357</v>
      </c>
      <c r="AF47" s="28" t="n">
        <f aca="false">SUMIF(ACTIVIDADES!$H$2:$H$351,METAS!H47,ACTIVIDADES!$AK$2:$AK$351)</f>
        <v>4245332409.6436</v>
      </c>
      <c r="AG47" s="28" t="n">
        <f aca="false">SUMIF(ACTIVIDADES!$H$2:$H$351,METAS!H47,ACTIVIDADES!$AL$2:$AL$351)</f>
        <v>4245332409.6436</v>
      </c>
      <c r="AH47" s="28" t="n">
        <f aca="false">SUMIF(ACTIVIDADES!$H$2:$H$351,METAS!H47,ACTIVIDADES!$AM$2:$AM$351)</f>
        <v>1094095480.03588</v>
      </c>
      <c r="AI47" s="29" t="n">
        <f aca="false">SUMIF(ACTIVIDADES!$H$2:$H$351,METAS!H47,ACTIVIDADES!$AN$2:$AN$351)</f>
        <v>1165099091</v>
      </c>
      <c r="AJ47" s="29" t="n">
        <f aca="false">SUMIF(ACTIVIDADES!$H$2:$H$351,METAS!H47,ACTIVIDADES!$AO$2:$AO$351)</f>
        <v>1327321750.83785</v>
      </c>
      <c r="AK47" s="29" t="n">
        <f aca="false">SUMIF(ACTIVIDADES!$H$2:$H$351,METAS!H47,ACTIVIDADES!$AP$2:$AP$351)</f>
        <v>726251359.2</v>
      </c>
      <c r="AL47" s="28" t="n">
        <f aca="false">SUMIF(ACTIVIDADES!$H$2:$H$351,METAS!H47,ACTIVIDADES!$AQ$2:$AQ$351)</f>
        <v>5343510387</v>
      </c>
      <c r="AM47" s="28" t="n">
        <f aca="false">SUMIF(ACTIVIDADES!$H$2:$H$351,METAS!H47,ACTIVIDADES!$AR$2:$AR$351)</f>
        <v>3710177585</v>
      </c>
      <c r="AN47" s="28" t="n">
        <f aca="false">SUMIF(ACTIVIDADES!$H$2:$H$351,METAS!H47,ACTIVIDADES!$AS$2:$AS$351)</f>
        <v>16855852040.6436</v>
      </c>
      <c r="AO47" s="28" t="n">
        <f aca="false">SUMIF(ACTIVIDADES!$H$2:$H$351,METAS!H47,ACTIVIDADES!$AT$2:$AT$351)</f>
        <v>11082641040.6436</v>
      </c>
      <c r="AP47" s="28" t="n">
        <f aca="false">SUMIF(ACTIVIDADES!$H$2:$H$351,METAS!H47,ACTIVIDADES!$AU$2:$AU$351)</f>
        <v>5773211000</v>
      </c>
      <c r="AQ47" s="28" t="n">
        <f aca="false">SUMIF(ACTIVIDADES!$H$2:$H$351,METAS!H47,ACTIVIDADES!$AV$2:$AV$351)</f>
        <v>0</v>
      </c>
      <c r="AR47" s="28" t="n">
        <f aca="false">SUMIF(ACTIVIDADES!$H$2:$H$351,METAS!H47,ACTIVIDADES!$AW$2:$AW$351)</f>
        <v>0</v>
      </c>
      <c r="AS47" s="28" t="n">
        <f aca="false">SUMIF(ACTIVIDADES!$H$2:$H$351,METAS!H47,ACTIVIDADES!$AX$2:$AX$351)</f>
        <v>0</v>
      </c>
      <c r="AT47" s="28" t="n">
        <f aca="false">SUMIF(ACTIVIDADES!$H$2:$H$351,METAS!H47,ACTIVIDADES!$AY$2:$AY$351)</f>
        <v>0</v>
      </c>
      <c r="AU47" s="28" t="n">
        <f aca="false">SUMIF(ACTIVIDADES!$H$2:$H$351,METAS!H47,ACTIVIDADES!$AZ$2:$AZ$351)</f>
        <v>0</v>
      </c>
      <c r="AV47" s="28" t="n">
        <f aca="false">SUMIF(ACTIVIDADES!$H$2:$H$351,METAS!H47,ACTIVIDADES!$BA$2:$BA$351)</f>
        <v>0</v>
      </c>
      <c r="AW47" s="28" t="n">
        <f aca="false">SUMIF(ACTIVIDADES!$H$2:$H$351,METAS!H47,ACTIVIDADES!$BB$2:$BB$351)</f>
        <v>0</v>
      </c>
      <c r="AX47" s="28" t="n">
        <f aca="false">SUMIF(ACTIVIDADES!$H$2:$H$351,METAS!H47,ACTIVIDADES!$BC$2:$BC$351)</f>
        <v>0</v>
      </c>
      <c r="AY47" s="28" t="n">
        <f aca="false">SUMIF(ACTIVIDADES!$H$2:$H$351,METAS!H47,ACTIVIDADES!$BD$2:$BD$351)</f>
        <v>16855852040.6436</v>
      </c>
    </row>
    <row r="48" customFormat="false" ht="55.5" hidden="false" customHeight="true" outlineLevel="0" collapsed="false">
      <c r="A48" s="15" t="s">
        <v>47</v>
      </c>
      <c r="B48" s="16" t="s">
        <v>48</v>
      </c>
      <c r="C48" s="17" t="s">
        <v>49</v>
      </c>
      <c r="D48" s="17" t="s">
        <v>93</v>
      </c>
      <c r="E48" s="17" t="n">
        <v>869</v>
      </c>
      <c r="F48" s="37" t="s">
        <v>50</v>
      </c>
      <c r="G48" s="15" t="s">
        <v>461</v>
      </c>
      <c r="H48" s="19" t="s">
        <v>462</v>
      </c>
      <c r="I48" s="16" t="s">
        <v>52</v>
      </c>
      <c r="J48" s="20" t="s">
        <v>455</v>
      </c>
      <c r="K48" s="20" t="s">
        <v>461</v>
      </c>
      <c r="L48" s="20" t="n">
        <v>47</v>
      </c>
      <c r="M48" s="20" t="s">
        <v>463</v>
      </c>
      <c r="N48" s="22" t="s">
        <v>464</v>
      </c>
      <c r="O48" s="21" t="s">
        <v>465</v>
      </c>
      <c r="P48" s="21" t="s">
        <v>459</v>
      </c>
      <c r="Q48" s="21" t="s">
        <v>81</v>
      </c>
      <c r="R48" s="21" t="n">
        <v>3</v>
      </c>
      <c r="S48" s="21" t="s">
        <v>72</v>
      </c>
      <c r="T48" s="56" t="s">
        <v>460</v>
      </c>
      <c r="U48" s="37" t="s">
        <v>108</v>
      </c>
      <c r="V48" s="83" t="n">
        <v>1</v>
      </c>
      <c r="W48" s="101" t="n">
        <v>1</v>
      </c>
      <c r="X48" s="40" t="n">
        <v>1</v>
      </c>
      <c r="Y48" s="26" t="n">
        <v>1</v>
      </c>
      <c r="Z48" s="38" t="n">
        <v>1</v>
      </c>
      <c r="AA48" s="38" t="n">
        <v>1</v>
      </c>
      <c r="AB48" s="38" t="n">
        <v>1</v>
      </c>
      <c r="AC48" s="28" t="n">
        <f aca="false">SUMIF(ACTIVIDADES!$H$2:$H$351,METAS!H48,ACTIVIDADES!$AH$2:$AH$351)</f>
        <v>8759352483</v>
      </c>
      <c r="AD48" s="28" t="n">
        <f aca="false">SUMIF(ACTIVIDADES!$H$2:$H$351,METAS!H48,ACTIVIDADES!$AI$2:$AI$351)</f>
        <v>8759352483</v>
      </c>
      <c r="AE48" s="28" t="n">
        <f aca="false">SUMIF(ACTIVIDADES!$H$2:$H$351,METAS!H48,ACTIVIDADES!$AJ$2:$AJ$351)</f>
        <v>3514553216</v>
      </c>
      <c r="AF48" s="28" t="n">
        <f aca="false">SUMIF(ACTIVIDADES!$H$2:$H$351,METAS!H48,ACTIVIDADES!$AK$2:$AK$351)</f>
        <v>20746021472.6465</v>
      </c>
      <c r="AG48" s="28" t="n">
        <f aca="false">SUMIF(ACTIVIDADES!$H$2:$H$351,METAS!H48,ACTIVIDADES!$AL$2:$AL$351)</f>
        <v>20643036652.1465</v>
      </c>
      <c r="AH48" s="28" t="n">
        <f aca="false">SUMIF(ACTIVIDADES!$H$2:$H$351,METAS!H48,ACTIVIDADES!$AM$2:$AM$351)</f>
        <v>5498199134.519</v>
      </c>
      <c r="AI48" s="29" t="n">
        <f aca="false">SUMIF(ACTIVIDADES!$H$2:$H$351,METAS!H48,ACTIVIDADES!$AN$2:$AN$351)</f>
        <v>5718259798.14991</v>
      </c>
      <c r="AJ48" s="29" t="n">
        <f aca="false">SUMIF(ACTIVIDADES!$H$2:$H$351,METAS!H48,ACTIVIDADES!$AO$2:$AO$351)</f>
        <v>9330400166.31738</v>
      </c>
      <c r="AK48" s="29" t="n">
        <f aca="false">SUMIF(ACTIVIDADES!$H$2:$H$351,METAS!H48,ACTIVIDADES!$AP$2:$AP$351)</f>
        <v>5248790266.38939</v>
      </c>
      <c r="AL48" s="28" t="n">
        <f aca="false">SUMIF(ACTIVIDADES!$H$2:$H$351,METAS!H48,ACTIVIDADES!$AQ$2:$AQ$351)</f>
        <v>25982954956</v>
      </c>
      <c r="AM48" s="28" t="n">
        <f aca="false">SUMIF(ACTIVIDADES!$H$2:$H$351,METAS!H48,ACTIVIDADES!$AR$2:$AR$351)</f>
        <v>18040832725</v>
      </c>
      <c r="AN48" s="28" t="n">
        <f aca="false">SUMIF(ACTIVIDADES!$H$2:$H$351,METAS!H48,ACTIVIDADES!$AS$2:$AS$351)</f>
        <v>79144436614.2964</v>
      </c>
      <c r="AO48" s="28" t="n">
        <f aca="false">SUMIF(ACTIVIDADES!$H$2:$H$351,METAS!H48,ACTIVIDADES!$AT$2:$AT$351)</f>
        <v>60688329614.2964</v>
      </c>
      <c r="AP48" s="28" t="n">
        <f aca="false">SUMIF(ACTIVIDADES!$H$2:$H$351,METAS!H48,ACTIVIDADES!$AU$2:$AU$351)</f>
        <v>16456107000</v>
      </c>
      <c r="AQ48" s="28" t="n">
        <f aca="false">SUMIF(ACTIVIDADES!$H$2:$H$351,METAS!H48,ACTIVIDADES!$AV$2:$AV$351)</f>
        <v>0</v>
      </c>
      <c r="AR48" s="28" t="n">
        <f aca="false">SUMIF(ACTIVIDADES!$H$2:$H$351,METAS!H48,ACTIVIDADES!$AW$2:$AW$351)</f>
        <v>2000000000</v>
      </c>
      <c r="AS48" s="28" t="n">
        <f aca="false">SUMIF(ACTIVIDADES!$H$2:$H$351,METAS!H48,ACTIVIDADES!$AX$2:$AX$351)</f>
        <v>0</v>
      </c>
      <c r="AT48" s="28" t="n">
        <f aca="false">SUMIF(ACTIVIDADES!$H$2:$H$351,METAS!H48,ACTIVIDADES!$AY$2:$AY$351)</f>
        <v>0</v>
      </c>
      <c r="AU48" s="28" t="n">
        <f aca="false">SUMIF(ACTIVIDADES!$H$2:$H$351,METAS!H48,ACTIVIDADES!$AZ$2:$AZ$351)</f>
        <v>0</v>
      </c>
      <c r="AV48" s="28" t="n">
        <f aca="false">SUMIF(ACTIVIDADES!$H$2:$H$351,METAS!H48,ACTIVIDADES!$BA$2:$BA$351)</f>
        <v>0</v>
      </c>
      <c r="AW48" s="28" t="n">
        <f aca="false">SUMIF(ACTIVIDADES!$H$2:$H$351,METAS!H48,ACTIVIDADES!$BB$2:$BB$351)</f>
        <v>0</v>
      </c>
      <c r="AX48" s="28" t="n">
        <f aca="false">SUMIF(ACTIVIDADES!$H$2:$H$351,METAS!H48,ACTIVIDADES!$BC$2:$BC$351)</f>
        <v>0</v>
      </c>
      <c r="AY48" s="28" t="n">
        <f aca="false">SUMIF(ACTIVIDADES!$H$2:$H$351,METAS!H48,ACTIVIDADES!$BD$2:$BD$351)</f>
        <v>79144436614.2964</v>
      </c>
    </row>
    <row r="49" customFormat="false" ht="55.5" hidden="false" customHeight="true" outlineLevel="0" collapsed="false">
      <c r="A49" s="15" t="s">
        <v>47</v>
      </c>
      <c r="B49" s="16" t="s">
        <v>48</v>
      </c>
      <c r="C49" s="17" t="s">
        <v>49</v>
      </c>
      <c r="D49" s="17" t="s">
        <v>93</v>
      </c>
      <c r="E49" s="17" t="n">
        <v>869</v>
      </c>
      <c r="F49" s="37" t="s">
        <v>50</v>
      </c>
      <c r="G49" s="15" t="s">
        <v>466</v>
      </c>
      <c r="H49" s="19" t="s">
        <v>467</v>
      </c>
      <c r="I49" s="16" t="s">
        <v>52</v>
      </c>
      <c r="J49" s="20" t="s">
        <v>455</v>
      </c>
      <c r="K49" s="20" t="s">
        <v>466</v>
      </c>
      <c r="L49" s="20" t="n">
        <v>48</v>
      </c>
      <c r="M49" s="20" t="s">
        <v>468</v>
      </c>
      <c r="N49" s="22" t="s">
        <v>469</v>
      </c>
      <c r="O49" s="21" t="n">
        <v>1</v>
      </c>
      <c r="P49" s="21" t="s">
        <v>470</v>
      </c>
      <c r="Q49" s="21" t="s">
        <v>81</v>
      </c>
      <c r="R49" s="21" t="n">
        <v>3</v>
      </c>
      <c r="S49" s="21" t="s">
        <v>72</v>
      </c>
      <c r="T49" s="56" t="s">
        <v>471</v>
      </c>
      <c r="U49" s="37" t="s">
        <v>108</v>
      </c>
      <c r="V49" s="83" t="n">
        <v>1</v>
      </c>
      <c r="W49" s="102" t="n">
        <v>1</v>
      </c>
      <c r="X49" s="40" t="n">
        <v>1</v>
      </c>
      <c r="Y49" s="26" t="s">
        <v>472</v>
      </c>
      <c r="Z49" s="38" t="n">
        <v>1</v>
      </c>
      <c r="AA49" s="38" t="n">
        <v>1</v>
      </c>
      <c r="AB49" s="38" t="n">
        <v>1</v>
      </c>
      <c r="AC49" s="28" t="n">
        <f aca="false">SUMIF(ACTIVIDADES!$H$2:$H$351,METAS!H49,ACTIVIDADES!$AH$2:$AH$351)</f>
        <v>2227108180</v>
      </c>
      <c r="AD49" s="28" t="n">
        <f aca="false">SUMIF(ACTIVIDADES!$H$2:$H$351,METAS!H49,ACTIVIDADES!$AI$2:$AI$351)</f>
        <v>1605472211</v>
      </c>
      <c r="AE49" s="28" t="n">
        <f aca="false">SUMIF(ACTIVIDADES!$H$2:$H$351,METAS!H49,ACTIVIDADES!$AJ$2:$AJ$351)</f>
        <v>1595003211</v>
      </c>
      <c r="AF49" s="28" t="n">
        <f aca="false">SUMIF(ACTIVIDADES!$H$2:$H$351,METAS!H49,ACTIVIDADES!$AK$2:$AK$351)</f>
        <v>3558345942</v>
      </c>
      <c r="AG49" s="28" t="n">
        <f aca="false">SUMIF(ACTIVIDADES!$H$2:$H$351,METAS!H49,ACTIVIDADES!$AL$2:$AL$351)</f>
        <v>2751619045</v>
      </c>
      <c r="AH49" s="28" t="n">
        <f aca="false">SUMIF(ACTIVIDADES!$H$2:$H$351,METAS!H49,ACTIVIDADES!$AM$2:$AM$351)</f>
        <v>2156631545</v>
      </c>
      <c r="AI49" s="29" t="n">
        <f aca="false">SUMIF(ACTIVIDADES!$H$2:$H$351,METAS!H49,ACTIVIDADES!$AN$2:$AN$351)</f>
        <v>1710215000</v>
      </c>
      <c r="AJ49" s="29" t="n">
        <f aca="false">SUMIF(ACTIVIDADES!$H$2:$H$351,METAS!H49,ACTIVIDADES!$AO$2:$AO$351)</f>
        <v>1770215000</v>
      </c>
      <c r="AK49" s="29" t="n">
        <f aca="false">SUMIF(ACTIVIDADES!$H$2:$H$351,METAS!H49,ACTIVIDADES!$AP$2:$AP$351)</f>
        <v>10055316</v>
      </c>
      <c r="AL49" s="28" t="n">
        <f aca="false">SUMIF(ACTIVIDADES!$H$2:$H$351,METAS!H49,ACTIVIDADES!$AQ$2:$AQ$351)</f>
        <v>3463404873</v>
      </c>
      <c r="AM49" s="28" t="n">
        <f aca="false">SUMIF(ACTIVIDADES!$H$2:$H$351,METAS!H49,ACTIVIDADES!$AR$2:$AR$351)</f>
        <v>2404757583</v>
      </c>
      <c r="AN49" s="28" t="n">
        <f aca="false">SUMIF(ACTIVIDADES!$H$2:$H$351,METAS!H49,ACTIVIDADES!$AS$2:$AS$351)</f>
        <v>11935468712</v>
      </c>
      <c r="AO49" s="28" t="n">
        <f aca="false">SUMIF(ACTIVIDADES!$H$2:$H$351,METAS!H49,ACTIVIDADES!$AT$2:$AT$351)</f>
        <v>7253259712</v>
      </c>
      <c r="AP49" s="28" t="n">
        <f aca="false">SUMIF(ACTIVIDADES!$H$2:$H$351,METAS!H49,ACTIVIDADES!$AU$2:$AU$351)</f>
        <v>3274476000</v>
      </c>
      <c r="AQ49" s="28" t="n">
        <f aca="false">SUMIF(ACTIVIDADES!$H$2:$H$351,METAS!H49,ACTIVIDADES!$AV$2:$AV$351)</f>
        <v>0</v>
      </c>
      <c r="AR49" s="28" t="n">
        <f aca="false">SUMIF(ACTIVIDADES!$H$2:$H$351,METAS!H49,ACTIVIDADES!$AW$2:$AW$351)</f>
        <v>250000000</v>
      </c>
      <c r="AS49" s="28" t="n">
        <f aca="false">SUMIF(ACTIVIDADES!$H$2:$H$351,METAS!H49,ACTIVIDADES!$AX$2:$AX$351)</f>
        <v>0</v>
      </c>
      <c r="AT49" s="28" t="n">
        <f aca="false">SUMIF(ACTIVIDADES!$H$2:$H$351,METAS!H49,ACTIVIDADES!$AY$2:$AY$351)</f>
        <v>0</v>
      </c>
      <c r="AU49" s="28" t="n">
        <f aca="false">SUMIF(ACTIVIDADES!$H$2:$H$351,METAS!H49,ACTIVIDADES!$AZ$2:$AZ$351)</f>
        <v>0</v>
      </c>
      <c r="AV49" s="28" t="n">
        <f aca="false">SUMIF(ACTIVIDADES!$H$2:$H$351,METAS!H49,ACTIVIDADES!$BA$2:$BA$351)</f>
        <v>0</v>
      </c>
      <c r="AW49" s="28" t="n">
        <f aca="false">SUMIF(ACTIVIDADES!$H$2:$H$351,METAS!H49,ACTIVIDADES!$BB$2:$BB$351)</f>
        <v>1157733000</v>
      </c>
      <c r="AX49" s="28" t="n">
        <f aca="false">SUMIF(ACTIVIDADES!$H$2:$H$351,METAS!H49,ACTIVIDADES!$BC$2:$BC$351)</f>
        <v>0</v>
      </c>
      <c r="AY49" s="28" t="n">
        <f aca="false">SUMIF(ACTIVIDADES!$H$2:$H$351,METAS!H49,ACTIVIDADES!$BD$2:$BD$351)</f>
        <v>11935468712</v>
      </c>
    </row>
    <row r="50" customFormat="false" ht="55.5" hidden="false" customHeight="true" outlineLevel="0" collapsed="false">
      <c r="A50" s="15" t="s">
        <v>47</v>
      </c>
      <c r="B50" s="16" t="s">
        <v>48</v>
      </c>
      <c r="C50" s="17" t="s">
        <v>93</v>
      </c>
      <c r="D50" s="17" t="s">
        <v>47</v>
      </c>
      <c r="E50" s="17" t="n">
        <v>869</v>
      </c>
      <c r="F50" s="37" t="s">
        <v>50</v>
      </c>
      <c r="G50" s="15" t="s">
        <v>473</v>
      </c>
      <c r="H50" s="19" t="s">
        <v>474</v>
      </c>
      <c r="I50" s="16" t="s">
        <v>475</v>
      </c>
      <c r="J50" s="20" t="s">
        <v>53</v>
      </c>
      <c r="K50" s="20" t="s">
        <v>473</v>
      </c>
      <c r="L50" s="20" t="n">
        <v>49</v>
      </c>
      <c r="M50" s="20" t="s">
        <v>476</v>
      </c>
      <c r="N50" s="22" t="s">
        <v>477</v>
      </c>
      <c r="O50" s="21" t="s">
        <v>478</v>
      </c>
      <c r="P50" s="21" t="s">
        <v>479</v>
      </c>
      <c r="Q50" s="21" t="s">
        <v>71</v>
      </c>
      <c r="R50" s="21" t="n">
        <v>3</v>
      </c>
      <c r="S50" s="21" t="s">
        <v>72</v>
      </c>
      <c r="T50" s="22" t="s">
        <v>480</v>
      </c>
      <c r="U50" s="37" t="s">
        <v>108</v>
      </c>
      <c r="V50" s="47" t="n">
        <v>0</v>
      </c>
      <c r="W50" s="59" t="n">
        <v>0.5</v>
      </c>
      <c r="X50" s="103" t="n">
        <v>2.022</v>
      </c>
      <c r="Y50" s="26" t="s">
        <v>481</v>
      </c>
      <c r="Z50" s="104" t="n">
        <v>1.6895</v>
      </c>
      <c r="AA50" s="104" t="n">
        <v>1.49</v>
      </c>
      <c r="AB50" s="104" t="n">
        <v>1.49</v>
      </c>
      <c r="AC50" s="28" t="n">
        <f aca="false">SUMIF(ACTIVIDADES!$H$2:$H$351,METAS!H50,ACTIVIDADES!$AH$2:$AH$351)</f>
        <v>277950465</v>
      </c>
      <c r="AD50" s="28" t="n">
        <f aca="false">SUMIF(ACTIVIDADES!$H$2:$H$351,METAS!H50,ACTIVIDADES!$AI$2:$AI$351)</f>
        <v>277950465</v>
      </c>
      <c r="AE50" s="28" t="n">
        <f aca="false">SUMIF(ACTIVIDADES!$H$2:$H$351,METAS!H50,ACTIVIDADES!$AJ$2:$AJ$351)</f>
        <v>122100675</v>
      </c>
      <c r="AF50" s="28" t="n">
        <f aca="false">SUMIF(ACTIVIDADES!$H$2:$H$351,METAS!H50,ACTIVIDADES!$AK$2:$AK$351)</f>
        <v>749999998.394573</v>
      </c>
      <c r="AG50" s="28" t="n">
        <f aca="false">SUMIF(ACTIVIDADES!$H$2:$H$351,METAS!H50,ACTIVIDADES!$AL$2:$AL$351)</f>
        <v>749999998.394573</v>
      </c>
      <c r="AH50" s="28" t="n">
        <f aca="false">SUMIF(ACTIVIDADES!$H$2:$H$351,METAS!H50,ACTIVIDADES!$AM$2:$AM$351)</f>
        <v>415048231.500353</v>
      </c>
      <c r="AI50" s="29" t="n">
        <f aca="false">SUMIF(ACTIVIDADES!$H$2:$H$351,METAS!H50,ACTIVIDADES!$AN$2:$AN$351)</f>
        <v>350365700</v>
      </c>
      <c r="AJ50" s="29" t="n">
        <f aca="false">SUMIF(ACTIVIDADES!$H$2:$H$351,METAS!H50,ACTIVIDADES!$AO$2:$AO$351)</f>
        <v>318392572.254568</v>
      </c>
      <c r="AK50" s="29" t="n">
        <f aca="false">SUMIF(ACTIVIDADES!$H$2:$H$351,METAS!H50,ACTIVIDADES!$AP$2:$AP$351)</f>
        <v>318392572.254568</v>
      </c>
      <c r="AL50" s="28" t="n">
        <f aca="false">SUMIF(ACTIVIDADES!$H$2:$H$351,METAS!H50,ACTIVIDADES!$AQ$2:$AQ$351)</f>
        <v>944009184</v>
      </c>
      <c r="AM50" s="28" t="n">
        <f aca="false">SUMIF(ACTIVIDADES!$H$2:$H$351,METAS!H50,ACTIVIDADES!$AR$2:$AR$351)</f>
        <v>655457079</v>
      </c>
      <c r="AN50" s="28" t="n">
        <f aca="false">SUMIF(ACTIVIDADES!$H$2:$H$351,METAS!H50,ACTIVIDADES!$AS$2:$AS$351)</f>
        <v>2977782426.39457</v>
      </c>
      <c r="AO50" s="28" t="n">
        <f aca="false">SUMIF(ACTIVIDADES!$H$2:$H$351,METAS!H50,ACTIVIDADES!$AT$2:$AT$351)</f>
        <v>1521969426.39457</v>
      </c>
      <c r="AP50" s="28" t="n">
        <f aca="false">SUMIF(ACTIVIDADES!$H$2:$H$351,METAS!H50,ACTIVIDADES!$AU$2:$AU$351)</f>
        <v>1455813000</v>
      </c>
      <c r="AQ50" s="28" t="n">
        <f aca="false">SUMIF(ACTIVIDADES!$H$2:$H$351,METAS!H50,ACTIVIDADES!$AV$2:$AV$351)</f>
        <v>0</v>
      </c>
      <c r="AR50" s="28" t="n">
        <f aca="false">SUMIF(ACTIVIDADES!$H$2:$H$351,METAS!H50,ACTIVIDADES!$AW$2:$AW$351)</f>
        <v>0</v>
      </c>
      <c r="AS50" s="28" t="n">
        <f aca="false">SUMIF(ACTIVIDADES!$H$2:$H$351,METAS!H50,ACTIVIDADES!$AX$2:$AX$351)</f>
        <v>0</v>
      </c>
      <c r="AT50" s="28" t="n">
        <f aca="false">SUMIF(ACTIVIDADES!$H$2:$H$351,METAS!H50,ACTIVIDADES!$AY$2:$AY$351)</f>
        <v>0</v>
      </c>
      <c r="AU50" s="28" t="n">
        <f aca="false">SUMIF(ACTIVIDADES!$H$2:$H$351,METAS!H50,ACTIVIDADES!$AZ$2:$AZ$351)</f>
        <v>0</v>
      </c>
      <c r="AV50" s="28" t="n">
        <f aca="false">SUMIF(ACTIVIDADES!$H$2:$H$351,METAS!H50,ACTIVIDADES!$BA$2:$BA$351)</f>
        <v>0</v>
      </c>
      <c r="AW50" s="28" t="n">
        <f aca="false">SUMIF(ACTIVIDADES!$H$2:$H$351,METAS!H50,ACTIVIDADES!$BB$2:$BB$351)</f>
        <v>0</v>
      </c>
      <c r="AX50" s="28" t="n">
        <f aca="false">SUMIF(ACTIVIDADES!$H$2:$H$351,METAS!H50,ACTIVIDADES!$BC$2:$BC$351)</f>
        <v>0</v>
      </c>
      <c r="AY50" s="28" t="n">
        <f aca="false">SUMIF(ACTIVIDADES!$H$2:$H$351,METAS!H50,ACTIVIDADES!$BD$2:$BD$351)</f>
        <v>2977782426.39457</v>
      </c>
    </row>
    <row r="51" customFormat="false" ht="55.5" hidden="false" customHeight="true" outlineLevel="0" collapsed="false">
      <c r="A51" s="15" t="s">
        <v>47</v>
      </c>
      <c r="B51" s="16" t="s">
        <v>48</v>
      </c>
      <c r="C51" s="17" t="s">
        <v>93</v>
      </c>
      <c r="D51" s="17" t="s">
        <v>47</v>
      </c>
      <c r="E51" s="17" t="n">
        <v>869</v>
      </c>
      <c r="F51" s="37" t="s">
        <v>50</v>
      </c>
      <c r="G51" s="15" t="s">
        <v>482</v>
      </c>
      <c r="H51" s="19" t="s">
        <v>483</v>
      </c>
      <c r="I51" s="16" t="s">
        <v>475</v>
      </c>
      <c r="J51" s="20" t="s">
        <v>53</v>
      </c>
      <c r="K51" s="20" t="s">
        <v>482</v>
      </c>
      <c r="L51" s="20" t="n">
        <v>50</v>
      </c>
      <c r="M51" s="20" t="s">
        <v>484</v>
      </c>
      <c r="N51" s="22" t="s">
        <v>485</v>
      </c>
      <c r="O51" s="21" t="s">
        <v>486</v>
      </c>
      <c r="P51" s="21" t="s">
        <v>487</v>
      </c>
      <c r="Q51" s="21" t="s">
        <v>81</v>
      </c>
      <c r="R51" s="21" t="n">
        <v>3</v>
      </c>
      <c r="S51" s="21" t="s">
        <v>72</v>
      </c>
      <c r="T51" s="22" t="s">
        <v>390</v>
      </c>
      <c r="U51" s="37" t="s">
        <v>108</v>
      </c>
      <c r="V51" s="105" t="n">
        <v>1652</v>
      </c>
      <c r="W51" s="59" t="n">
        <v>4649</v>
      </c>
      <c r="X51" s="106" t="n">
        <v>5500</v>
      </c>
      <c r="Y51" s="26" t="s">
        <v>488</v>
      </c>
      <c r="Z51" s="107" t="n">
        <v>5500</v>
      </c>
      <c r="AA51" s="107" t="n">
        <v>2348</v>
      </c>
      <c r="AB51" s="54" t="n">
        <f aca="false">V51+W51+X51+Z51+AA51</f>
        <v>19649</v>
      </c>
      <c r="AC51" s="28" t="n">
        <f aca="false">SUMIF(ACTIVIDADES!$H$2:$H$351,METAS!H51,ACTIVIDADES!$AH$2:$AH$351)</f>
        <v>349500633</v>
      </c>
      <c r="AD51" s="28" t="n">
        <f aca="false">SUMIF(ACTIVIDADES!$H$2:$H$351,METAS!H51,ACTIVIDADES!$AI$2:$AI$351)</f>
        <v>349500633</v>
      </c>
      <c r="AE51" s="28" t="n">
        <f aca="false">SUMIF(ACTIVIDADES!$H$2:$H$351,METAS!H51,ACTIVIDADES!$AJ$2:$AJ$351)</f>
        <v>134546613</v>
      </c>
      <c r="AF51" s="28" t="n">
        <f aca="false">SUMIF(ACTIVIDADES!$H$2:$H$351,METAS!H51,ACTIVIDADES!$AK$2:$AK$351)</f>
        <v>499999997.501774</v>
      </c>
      <c r="AG51" s="28" t="n">
        <f aca="false">SUMIF(ACTIVIDADES!$H$2:$H$351,METAS!H51,ACTIVIDADES!$AL$2:$AL$351)</f>
        <v>499999997.501774</v>
      </c>
      <c r="AH51" s="28" t="n">
        <f aca="false">SUMIF(ACTIVIDADES!$H$2:$H$351,METAS!H51,ACTIVIDADES!$AM$2:$AM$351)</f>
        <v>276698818.964142</v>
      </c>
      <c r="AI51" s="29" t="n">
        <f aca="false">SUMIF(ACTIVIDADES!$H$2:$H$351,METAS!H51,ACTIVIDADES!$AN$2:$AN$351)</f>
        <v>630658260</v>
      </c>
      <c r="AJ51" s="29" t="n">
        <f aca="false">SUMIF(ACTIVIDADES!$H$2:$H$351,METAS!H51,ACTIVIDADES!$AO$2:$AO$351)</f>
        <v>344134657.500047</v>
      </c>
      <c r="AK51" s="29" t="n">
        <f aca="false">SUMIF(ACTIVIDADES!$H$2:$H$351,METAS!H51,ACTIVIDADES!$AP$2:$AP$351)</f>
        <v>344134657.500047</v>
      </c>
      <c r="AL51" s="28" t="n">
        <f aca="false">SUMIF(ACTIVIDADES!$H$2:$H$351,METAS!H51,ACTIVIDADES!$AQ$2:$AQ$351)</f>
        <v>629339454</v>
      </c>
      <c r="AM51" s="28" t="n">
        <f aca="false">SUMIF(ACTIVIDADES!$H$2:$H$351,METAS!H51,ACTIVIDADES!$AR$2:$AR$351)</f>
        <v>436971385</v>
      </c>
      <c r="AN51" s="28" t="n">
        <f aca="false">SUMIF(ACTIVIDADES!$H$2:$H$351,METAS!H51,ACTIVIDADES!$AS$2:$AS$351)</f>
        <v>2546469729.50177</v>
      </c>
      <c r="AO51" s="28" t="n">
        <f aca="false">SUMIF(ACTIVIDADES!$H$2:$H$351,METAS!H51,ACTIVIDADES!$AT$2:$AT$351)</f>
        <v>280292560.501774</v>
      </c>
      <c r="AP51" s="28" t="n">
        <f aca="false">SUMIF(ACTIVIDADES!$H$2:$H$351,METAS!H51,ACTIVIDADES!$AU$2:$AU$351)</f>
        <v>2266177169</v>
      </c>
      <c r="AQ51" s="28" t="n">
        <f aca="false">SUMIF(ACTIVIDADES!$H$2:$H$351,METAS!H51,ACTIVIDADES!$AV$2:$AV$351)</f>
        <v>0</v>
      </c>
      <c r="AR51" s="28" t="n">
        <f aca="false">SUMIF(ACTIVIDADES!$H$2:$H$351,METAS!H51,ACTIVIDADES!$AW$2:$AW$351)</f>
        <v>0</v>
      </c>
      <c r="AS51" s="28" t="n">
        <f aca="false">SUMIF(ACTIVIDADES!$H$2:$H$351,METAS!H51,ACTIVIDADES!$AX$2:$AX$351)</f>
        <v>0</v>
      </c>
      <c r="AT51" s="28" t="n">
        <f aca="false">SUMIF(ACTIVIDADES!$H$2:$H$351,METAS!H51,ACTIVIDADES!$AY$2:$AY$351)</f>
        <v>0</v>
      </c>
      <c r="AU51" s="28" t="n">
        <f aca="false">SUMIF(ACTIVIDADES!$H$2:$H$351,METAS!H51,ACTIVIDADES!$AZ$2:$AZ$351)</f>
        <v>0</v>
      </c>
      <c r="AV51" s="28" t="n">
        <f aca="false">SUMIF(ACTIVIDADES!$H$2:$H$351,METAS!H51,ACTIVIDADES!$BA$2:$BA$351)</f>
        <v>0</v>
      </c>
      <c r="AW51" s="28" t="n">
        <f aca="false">SUMIF(ACTIVIDADES!$H$2:$H$351,METAS!H51,ACTIVIDADES!$BB$2:$BB$351)</f>
        <v>0</v>
      </c>
      <c r="AX51" s="28" t="n">
        <f aca="false">SUMIF(ACTIVIDADES!$H$2:$H$351,METAS!H51,ACTIVIDADES!$BC$2:$BC$351)</f>
        <v>0</v>
      </c>
      <c r="AY51" s="28" t="n">
        <f aca="false">SUMIF(ACTIVIDADES!$H$2:$H$351,METAS!H51,ACTIVIDADES!$BD$2:$BD$351)</f>
        <v>2546469729.50177</v>
      </c>
    </row>
    <row r="52" customFormat="false" ht="55.5" hidden="false" customHeight="true" outlineLevel="0" collapsed="false">
      <c r="A52" s="15" t="s">
        <v>47</v>
      </c>
      <c r="B52" s="16" t="s">
        <v>48</v>
      </c>
      <c r="C52" s="17" t="s">
        <v>93</v>
      </c>
      <c r="D52" s="17" t="s">
        <v>47</v>
      </c>
      <c r="E52" s="17" t="n">
        <v>869</v>
      </c>
      <c r="F52" s="37" t="s">
        <v>50</v>
      </c>
      <c r="G52" s="15" t="s">
        <v>489</v>
      </c>
      <c r="H52" s="19" t="s">
        <v>490</v>
      </c>
      <c r="I52" s="16" t="s">
        <v>475</v>
      </c>
      <c r="J52" s="20" t="s">
        <v>53</v>
      </c>
      <c r="K52" s="20" t="s">
        <v>489</v>
      </c>
      <c r="L52" s="20" t="n">
        <v>51</v>
      </c>
      <c r="M52" s="20" t="s">
        <v>491</v>
      </c>
      <c r="N52" s="50" t="s">
        <v>492</v>
      </c>
      <c r="O52" s="21" t="s">
        <v>493</v>
      </c>
      <c r="P52" s="21" t="s">
        <v>494</v>
      </c>
      <c r="Q52" s="21" t="s">
        <v>81</v>
      </c>
      <c r="R52" s="21" t="n">
        <v>3</v>
      </c>
      <c r="S52" s="21" t="s">
        <v>72</v>
      </c>
      <c r="T52" s="22" t="s">
        <v>390</v>
      </c>
      <c r="U52" s="37" t="s">
        <v>108</v>
      </c>
      <c r="V52" s="47" t="n">
        <v>482</v>
      </c>
      <c r="W52" s="59" t="n">
        <v>1987</v>
      </c>
      <c r="X52" s="88" t="n">
        <v>2675</v>
      </c>
      <c r="Y52" s="26" t="s">
        <v>495</v>
      </c>
      <c r="Z52" s="89" t="n">
        <v>2675</v>
      </c>
      <c r="AA52" s="89" t="n">
        <v>918</v>
      </c>
      <c r="AB52" s="54" t="n">
        <f aca="false">V52+W52+X52+Z52+AA52</f>
        <v>8737</v>
      </c>
      <c r="AC52" s="28" t="n">
        <f aca="false">SUMIF(ACTIVIDADES!$H$2:$H$351,METAS!H52,ACTIVIDADES!$AH$2:$AH$351)</f>
        <v>734275884</v>
      </c>
      <c r="AD52" s="28" t="n">
        <f aca="false">SUMIF(ACTIVIDADES!$H$2:$H$351,METAS!H52,ACTIVIDADES!$AI$2:$AI$351)</f>
        <v>734275884</v>
      </c>
      <c r="AE52" s="28" t="n">
        <f aca="false">SUMIF(ACTIVIDADES!$H$2:$H$351,METAS!H52,ACTIVIDADES!$AJ$2:$AJ$351)</f>
        <v>282672833</v>
      </c>
      <c r="AF52" s="28" t="n">
        <f aca="false">SUMIF(ACTIVIDADES!$H$2:$H$351,METAS!H52,ACTIVIDADES!$AK$2:$AK$351)</f>
        <v>1000000000.55485</v>
      </c>
      <c r="AG52" s="28" t="n">
        <f aca="false">SUMIF(ACTIVIDADES!$H$2:$H$351,METAS!H52,ACTIVIDADES!$AL$2:$AL$351)</f>
        <v>1000000000.55485</v>
      </c>
      <c r="AH52" s="28" t="n">
        <f aca="false">SUMIF(ACTIVIDADES!$H$2:$H$351,METAS!H52,ACTIVIDADES!$AM$2:$AM$351)</f>
        <v>553397643.030647</v>
      </c>
      <c r="AI52" s="29" t="n">
        <f aca="false">SUMIF(ACTIVIDADES!$H$2:$H$351,METAS!H52,ACTIVIDADES!$AN$2:$AN$351)</f>
        <v>350365700</v>
      </c>
      <c r="AJ52" s="29" t="n">
        <f aca="false">SUMIF(ACTIVIDADES!$H$2:$H$351,METAS!H52,ACTIVIDADES!$AO$2:$AO$351)</f>
        <v>318392572.254568</v>
      </c>
      <c r="AK52" s="29" t="n">
        <f aca="false">SUMIF(ACTIVIDADES!$H$2:$H$351,METAS!H52,ACTIVIDADES!$AP$2:$AP$351)</f>
        <v>318392572.254568</v>
      </c>
      <c r="AL52" s="28" t="n">
        <f aca="false">SUMIF(ACTIVIDADES!$H$2:$H$351,METAS!H52,ACTIVIDADES!$AQ$2:$AQ$351)</f>
        <v>1258678915</v>
      </c>
      <c r="AM52" s="28" t="n">
        <f aca="false">SUMIF(ACTIVIDADES!$H$2:$H$351,METAS!H52,ACTIVIDADES!$AR$2:$AR$351)</f>
        <v>873942775</v>
      </c>
      <c r="AN52" s="28" t="n">
        <f aca="false">SUMIF(ACTIVIDADES!$H$2:$H$351,METAS!H52,ACTIVIDADES!$AS$2:$AS$351)</f>
        <v>4217263274.55485</v>
      </c>
      <c r="AO52" s="28" t="n">
        <f aca="false">SUMIF(ACTIVIDADES!$H$2:$H$351,METAS!H52,ACTIVIDADES!$AT$2:$AT$351)</f>
        <v>2759961443.55485</v>
      </c>
      <c r="AP52" s="28" t="n">
        <f aca="false">SUMIF(ACTIVIDADES!$H$2:$H$351,METAS!H52,ACTIVIDADES!$AU$2:$AU$351)</f>
        <v>1457301831</v>
      </c>
      <c r="AQ52" s="28" t="n">
        <f aca="false">SUMIF(ACTIVIDADES!$H$2:$H$351,METAS!H52,ACTIVIDADES!$AV$2:$AV$351)</f>
        <v>0</v>
      </c>
      <c r="AR52" s="28" t="n">
        <f aca="false">SUMIF(ACTIVIDADES!$H$2:$H$351,METAS!H52,ACTIVIDADES!$AW$2:$AW$351)</f>
        <v>0</v>
      </c>
      <c r="AS52" s="28" t="n">
        <f aca="false">SUMIF(ACTIVIDADES!$H$2:$H$351,METAS!H52,ACTIVIDADES!$AX$2:$AX$351)</f>
        <v>0</v>
      </c>
      <c r="AT52" s="28" t="n">
        <f aca="false">SUMIF(ACTIVIDADES!$H$2:$H$351,METAS!H52,ACTIVIDADES!$AY$2:$AY$351)</f>
        <v>0</v>
      </c>
      <c r="AU52" s="28" t="n">
        <f aca="false">SUMIF(ACTIVIDADES!$H$2:$H$351,METAS!H52,ACTIVIDADES!$AZ$2:$AZ$351)</f>
        <v>0</v>
      </c>
      <c r="AV52" s="28" t="n">
        <f aca="false">SUMIF(ACTIVIDADES!$H$2:$H$351,METAS!H52,ACTIVIDADES!$BA$2:$BA$351)</f>
        <v>0</v>
      </c>
      <c r="AW52" s="28" t="n">
        <f aca="false">SUMIF(ACTIVIDADES!$H$2:$H$351,METAS!H52,ACTIVIDADES!$BB$2:$BB$351)</f>
        <v>0</v>
      </c>
      <c r="AX52" s="28" t="n">
        <f aca="false">SUMIF(ACTIVIDADES!$H$2:$H$351,METAS!H52,ACTIVIDADES!$BC$2:$BC$351)</f>
        <v>0</v>
      </c>
      <c r="AY52" s="28" t="n">
        <f aca="false">SUMIF(ACTIVIDADES!$H$2:$H$351,METAS!H52,ACTIVIDADES!$BD$2:$BD$351)</f>
        <v>4217263274.55485</v>
      </c>
    </row>
    <row r="53" customFormat="false" ht="55.5" hidden="false" customHeight="true" outlineLevel="0" collapsed="false">
      <c r="A53" s="15" t="s">
        <v>47</v>
      </c>
      <c r="B53" s="16" t="s">
        <v>48</v>
      </c>
      <c r="C53" s="17" t="s">
        <v>93</v>
      </c>
      <c r="D53" s="17" t="s">
        <v>65</v>
      </c>
      <c r="E53" s="17" t="n">
        <v>869</v>
      </c>
      <c r="F53" s="37" t="s">
        <v>50</v>
      </c>
      <c r="G53" s="15" t="s">
        <v>496</v>
      </c>
      <c r="H53" s="19" t="s">
        <v>497</v>
      </c>
      <c r="I53" s="16" t="s">
        <v>475</v>
      </c>
      <c r="J53" s="20" t="s">
        <v>86</v>
      </c>
      <c r="K53" s="20" t="s">
        <v>496</v>
      </c>
      <c r="L53" s="20" t="n">
        <v>52</v>
      </c>
      <c r="M53" s="20" t="s">
        <v>498</v>
      </c>
      <c r="N53" s="50" t="s">
        <v>499</v>
      </c>
      <c r="O53" s="21" t="s">
        <v>500</v>
      </c>
      <c r="P53" s="21" t="s">
        <v>501</v>
      </c>
      <c r="Q53" s="21" t="s">
        <v>81</v>
      </c>
      <c r="R53" s="21" t="n">
        <v>3</v>
      </c>
      <c r="S53" s="21" t="s">
        <v>72</v>
      </c>
      <c r="T53" s="22" t="s">
        <v>390</v>
      </c>
      <c r="U53" s="37" t="s">
        <v>108</v>
      </c>
      <c r="V53" s="56" t="n">
        <v>1</v>
      </c>
      <c r="W53" s="41" t="n">
        <v>1</v>
      </c>
      <c r="X53" s="55" t="n">
        <v>1</v>
      </c>
      <c r="Y53" s="26" t="n">
        <v>1</v>
      </c>
      <c r="Z53" s="56" t="n">
        <v>1</v>
      </c>
      <c r="AA53" s="56" t="n">
        <v>1</v>
      </c>
      <c r="AB53" s="56" t="n">
        <v>1</v>
      </c>
      <c r="AC53" s="28" t="n">
        <f aca="false">SUMIF(ACTIVIDADES!$H$2:$H$351,METAS!H53,ACTIVIDADES!$AH$2:$AH$351)</f>
        <v>502761994</v>
      </c>
      <c r="AD53" s="28" t="n">
        <f aca="false">SUMIF(ACTIVIDADES!$H$2:$H$351,METAS!H53,ACTIVIDADES!$AI$2:$AI$351)</f>
        <v>502761994</v>
      </c>
      <c r="AE53" s="28" t="n">
        <f aca="false">SUMIF(ACTIVIDADES!$H$2:$H$351,METAS!H53,ACTIVIDADES!$AJ$2:$AJ$351)</f>
        <v>202462869</v>
      </c>
      <c r="AF53" s="28" t="n">
        <f aca="false">SUMIF(ACTIVIDADES!$H$2:$H$351,METAS!H53,ACTIVIDADES!$AK$2:$AK$351)</f>
        <v>1369714691.2</v>
      </c>
      <c r="AG53" s="28" t="n">
        <f aca="false">SUMIF(ACTIVIDADES!$H$2:$H$351,METAS!H53,ACTIVIDADES!$AL$2:$AL$351)</f>
        <v>917253512</v>
      </c>
      <c r="AH53" s="28" t="n">
        <f aca="false">SUMIF(ACTIVIDADES!$H$2:$H$351,METAS!H53,ACTIVIDADES!$AM$2:$AM$351)</f>
        <v>263964381.449574</v>
      </c>
      <c r="AI53" s="29" t="n">
        <f aca="false">SUMIF(ACTIVIDADES!$H$2:$H$351,METAS!H53,ACTIVIDADES!$AN$2:$AN$351)</f>
        <v>281692501</v>
      </c>
      <c r="AJ53" s="29" t="n">
        <f aca="false">SUMIF(ACTIVIDADES!$H$2:$H$351,METAS!H53,ACTIVIDADES!$AO$2:$AO$351)</f>
        <v>513363389.613534</v>
      </c>
      <c r="AK53" s="29" t="n">
        <f aca="false">SUMIF(ACTIVIDADES!$H$2:$H$351,METAS!H53,ACTIVIDADES!$AP$2:$AP$351)</f>
        <v>419628505.04058</v>
      </c>
      <c r="AL53" s="28" t="n">
        <f aca="false">SUMIF(ACTIVIDADES!$H$2:$H$351,METAS!H53,ACTIVIDADES!$AQ$2:$AQ$351)</f>
        <v>1154527654</v>
      </c>
      <c r="AM53" s="28" t="n">
        <f aca="false">SUMIF(ACTIVIDADES!$H$2:$H$351,METAS!H53,ACTIVIDADES!$AR$2:$AR$351)</f>
        <v>801627079</v>
      </c>
      <c r="AN53" s="28" t="n">
        <f aca="false">SUMIF(ACTIVIDADES!$H$2:$H$351,METAS!H53,ACTIVIDADES!$AS$2:$AS$351)</f>
        <v>3657862740</v>
      </c>
      <c r="AO53" s="28" t="n">
        <f aca="false">SUMIF(ACTIVIDADES!$H$2:$H$351,METAS!H53,ACTIVIDADES!$AT$2:$AT$351)</f>
        <v>2868585317</v>
      </c>
      <c r="AP53" s="28" t="n">
        <f aca="false">SUMIF(ACTIVIDADES!$H$2:$H$351,METAS!H53,ACTIVIDADES!$AU$2:$AU$351)</f>
        <v>789277423</v>
      </c>
      <c r="AQ53" s="28" t="n">
        <f aca="false">SUMIF(ACTIVIDADES!$H$2:$H$351,METAS!H53,ACTIVIDADES!$AV$2:$AV$351)</f>
        <v>0</v>
      </c>
      <c r="AR53" s="28" t="n">
        <f aca="false">SUMIF(ACTIVIDADES!$H$2:$H$351,METAS!H53,ACTIVIDADES!$AW$2:$AW$351)</f>
        <v>0</v>
      </c>
      <c r="AS53" s="28" t="n">
        <f aca="false">SUMIF(ACTIVIDADES!$H$2:$H$351,METAS!H53,ACTIVIDADES!$AX$2:$AX$351)</f>
        <v>0</v>
      </c>
      <c r="AT53" s="28" t="n">
        <f aca="false">SUMIF(ACTIVIDADES!$H$2:$H$351,METAS!H53,ACTIVIDADES!$AY$2:$AY$351)</f>
        <v>0</v>
      </c>
      <c r="AU53" s="28" t="n">
        <f aca="false">SUMIF(ACTIVIDADES!$H$2:$H$351,METAS!H53,ACTIVIDADES!$AZ$2:$AZ$351)</f>
        <v>0</v>
      </c>
      <c r="AV53" s="28" t="n">
        <f aca="false">SUMIF(ACTIVIDADES!$H$2:$H$351,METAS!H53,ACTIVIDADES!$BA$2:$BA$351)</f>
        <v>0</v>
      </c>
      <c r="AW53" s="28" t="n">
        <f aca="false">SUMIF(ACTIVIDADES!$H$2:$H$351,METAS!H53,ACTIVIDADES!$BB$2:$BB$351)</f>
        <v>0</v>
      </c>
      <c r="AX53" s="28" t="n">
        <f aca="false">SUMIF(ACTIVIDADES!$H$2:$H$351,METAS!H53,ACTIVIDADES!$BC$2:$BC$351)</f>
        <v>0</v>
      </c>
      <c r="AY53" s="28" t="n">
        <f aca="false">SUMIF(ACTIVIDADES!$H$2:$H$351,METAS!H53,ACTIVIDADES!$BD$2:$BD$351)</f>
        <v>3657862740</v>
      </c>
    </row>
    <row r="54" customFormat="false" ht="55.5" hidden="false" customHeight="true" outlineLevel="0" collapsed="false">
      <c r="A54" s="15" t="s">
        <v>47</v>
      </c>
      <c r="B54" s="16" t="s">
        <v>48</v>
      </c>
      <c r="C54" s="17" t="s">
        <v>93</v>
      </c>
      <c r="D54" s="17" t="s">
        <v>49</v>
      </c>
      <c r="E54" s="17" t="n">
        <v>869</v>
      </c>
      <c r="F54" s="37" t="s">
        <v>50</v>
      </c>
      <c r="G54" s="15" t="s">
        <v>502</v>
      </c>
      <c r="H54" s="19" t="s">
        <v>503</v>
      </c>
      <c r="I54" s="16" t="s">
        <v>475</v>
      </c>
      <c r="J54" s="20" t="s">
        <v>128</v>
      </c>
      <c r="K54" s="20" t="s">
        <v>502</v>
      </c>
      <c r="L54" s="20" t="n">
        <v>53</v>
      </c>
      <c r="M54" s="20" t="s">
        <v>504</v>
      </c>
      <c r="N54" s="50" t="s">
        <v>505</v>
      </c>
      <c r="O54" s="21" t="s">
        <v>506</v>
      </c>
      <c r="P54" s="21" t="s">
        <v>507</v>
      </c>
      <c r="Q54" s="21" t="s">
        <v>81</v>
      </c>
      <c r="R54" s="21" t="n">
        <v>3</v>
      </c>
      <c r="S54" s="21" t="s">
        <v>72</v>
      </c>
      <c r="T54" s="22" t="s">
        <v>390</v>
      </c>
      <c r="U54" s="51" t="s">
        <v>125</v>
      </c>
      <c r="V54" s="108" t="n">
        <v>3759</v>
      </c>
      <c r="W54" s="108" t="n">
        <v>6090</v>
      </c>
      <c r="X54" s="108" t="n">
        <v>14000</v>
      </c>
      <c r="Y54" s="26" t="s">
        <v>508</v>
      </c>
      <c r="Z54" s="108" t="n">
        <v>13000</v>
      </c>
      <c r="AA54" s="108" t="n">
        <v>5241</v>
      </c>
      <c r="AB54" s="54" t="n">
        <f aca="false">V54+W54+X54+Z54+AA54</f>
        <v>42090</v>
      </c>
      <c r="AC54" s="28" t="n">
        <f aca="false">SUMIF(ACTIVIDADES!$H$2:$H$351,METAS!H54,ACTIVIDADES!$AH$2:$AH$351)</f>
        <v>752503760</v>
      </c>
      <c r="AD54" s="28" t="n">
        <f aca="false">SUMIF(ACTIVIDADES!$H$2:$H$351,METAS!H54,ACTIVIDADES!$AI$2:$AI$351)</f>
        <v>752503760</v>
      </c>
      <c r="AE54" s="28" t="n">
        <f aca="false">SUMIF(ACTIVIDADES!$H$2:$H$351,METAS!H54,ACTIVIDADES!$AJ$2:$AJ$351)</f>
        <v>303227066</v>
      </c>
      <c r="AF54" s="28" t="n">
        <f aca="false">SUMIF(ACTIVIDADES!$H$2:$H$351,METAS!H54,ACTIVIDADES!$AK$2:$AK$351)</f>
        <v>2000000005.15423</v>
      </c>
      <c r="AG54" s="28" t="n">
        <f aca="false">SUMIF(ACTIVIDADES!$H$2:$H$351,METAS!H54,ACTIVIDADES!$AL$2:$AL$351)</f>
        <v>2000000005.15423</v>
      </c>
      <c r="AH54" s="28" t="n">
        <f aca="false">SUMIF(ACTIVIDADES!$H$2:$H$351,METAS!H54,ACTIVIDADES!$AM$2:$AM$351)</f>
        <v>1106795288.00451</v>
      </c>
      <c r="AI54" s="29" t="n">
        <f aca="false">SUMIF(ACTIVIDADES!$H$2:$H$351,METAS!H54,ACTIVIDADES!$AN$2:$AN$351)</f>
        <v>2102194200</v>
      </c>
      <c r="AJ54" s="29" t="n">
        <f aca="false">SUMIF(ACTIVIDADES!$H$2:$H$351,METAS!H54,ACTIVIDADES!$AO$2:$AO$351)</f>
        <v>765495568.09659</v>
      </c>
      <c r="AK54" s="29" t="n">
        <f aca="false">SUMIF(ACTIVIDADES!$H$2:$H$351,METAS!H54,ACTIVIDADES!$AP$2:$AP$351)</f>
        <v>765495568.09659</v>
      </c>
      <c r="AL54" s="28" t="n">
        <f aca="false">SUMIF(ACTIVIDADES!$H$2:$H$351,METAS!H54,ACTIVIDADES!$AQ$2:$AQ$351)</f>
        <v>2517357835</v>
      </c>
      <c r="AM54" s="28" t="n">
        <f aca="false">SUMIF(ACTIVIDADES!$H$2:$H$351,METAS!H54,ACTIVIDADES!$AR$2:$AR$351)</f>
        <v>1747885553</v>
      </c>
      <c r="AN54" s="28" t="n">
        <f aca="false">SUMIF(ACTIVIDADES!$H$2:$H$351,METAS!H54,ACTIVIDADES!$AS$2:$AS$351)</f>
        <v>9119941353.15423</v>
      </c>
      <c r="AO54" s="28" t="n">
        <f aca="false">SUMIF(ACTIVIDADES!$H$2:$H$351,METAS!H54,ACTIVIDADES!$AT$2:$AT$351)</f>
        <v>7059343397.15423</v>
      </c>
      <c r="AP54" s="28" t="n">
        <f aca="false">SUMIF(ACTIVIDADES!$H$2:$H$351,METAS!H54,ACTIVIDADES!$AU$2:$AU$351)</f>
        <v>2060597956</v>
      </c>
      <c r="AQ54" s="28" t="n">
        <f aca="false">SUMIF(ACTIVIDADES!$H$2:$H$351,METAS!H54,ACTIVIDADES!$AV$2:$AV$351)</f>
        <v>0</v>
      </c>
      <c r="AR54" s="28" t="n">
        <f aca="false">SUMIF(ACTIVIDADES!$H$2:$H$351,METAS!H54,ACTIVIDADES!$AW$2:$AW$351)</f>
        <v>0</v>
      </c>
      <c r="AS54" s="28" t="n">
        <f aca="false">SUMIF(ACTIVIDADES!$H$2:$H$351,METAS!H54,ACTIVIDADES!$AX$2:$AX$351)</f>
        <v>0</v>
      </c>
      <c r="AT54" s="28" t="n">
        <f aca="false">SUMIF(ACTIVIDADES!$H$2:$H$351,METAS!H54,ACTIVIDADES!$AY$2:$AY$351)</f>
        <v>0</v>
      </c>
      <c r="AU54" s="28" t="n">
        <f aca="false">SUMIF(ACTIVIDADES!$H$2:$H$351,METAS!H54,ACTIVIDADES!$AZ$2:$AZ$351)</f>
        <v>0</v>
      </c>
      <c r="AV54" s="28" t="n">
        <f aca="false">SUMIF(ACTIVIDADES!$H$2:$H$351,METAS!H54,ACTIVIDADES!$BA$2:$BA$351)</f>
        <v>0</v>
      </c>
      <c r="AW54" s="28" t="n">
        <f aca="false">SUMIF(ACTIVIDADES!$H$2:$H$351,METAS!H54,ACTIVIDADES!$BB$2:$BB$351)</f>
        <v>0</v>
      </c>
      <c r="AX54" s="28" t="n">
        <f aca="false">SUMIF(ACTIVIDADES!$H$2:$H$351,METAS!H54,ACTIVIDADES!$BC$2:$BC$351)</f>
        <v>0</v>
      </c>
      <c r="AY54" s="28" t="n">
        <f aca="false">SUMIF(ACTIVIDADES!$H$2:$H$351,METAS!H54,ACTIVIDADES!$BD$2:$BD$351)</f>
        <v>9119941353.15423</v>
      </c>
    </row>
    <row r="55" customFormat="false" ht="55.5" hidden="false" customHeight="true" outlineLevel="0" collapsed="false">
      <c r="A55" s="15" t="s">
        <v>47</v>
      </c>
      <c r="B55" s="16" t="s">
        <v>48</v>
      </c>
      <c r="C55" s="17" t="s">
        <v>93</v>
      </c>
      <c r="D55" s="17" t="s">
        <v>84</v>
      </c>
      <c r="E55" s="17" t="n">
        <v>869</v>
      </c>
      <c r="F55" s="37" t="s">
        <v>50</v>
      </c>
      <c r="G55" s="15" t="s">
        <v>509</v>
      </c>
      <c r="H55" s="19" t="s">
        <v>510</v>
      </c>
      <c r="I55" s="16" t="s">
        <v>475</v>
      </c>
      <c r="J55" s="20" t="s">
        <v>429</v>
      </c>
      <c r="K55" s="20" t="s">
        <v>509</v>
      </c>
      <c r="L55" s="20" t="n">
        <v>54</v>
      </c>
      <c r="M55" s="20" t="s">
        <v>511</v>
      </c>
      <c r="N55" s="50" t="s">
        <v>512</v>
      </c>
      <c r="O55" s="21" t="s">
        <v>513</v>
      </c>
      <c r="P55" s="21" t="s">
        <v>514</v>
      </c>
      <c r="Q55" s="21" t="s">
        <v>81</v>
      </c>
      <c r="R55" s="21" t="n">
        <v>3</v>
      </c>
      <c r="S55" s="21" t="s">
        <v>72</v>
      </c>
      <c r="T55" s="22" t="s">
        <v>390</v>
      </c>
      <c r="U55" s="51" t="s">
        <v>125</v>
      </c>
      <c r="V55" s="47" t="n">
        <v>0</v>
      </c>
      <c r="W55" s="59" t="n">
        <v>259</v>
      </c>
      <c r="X55" s="88" t="n">
        <v>650</v>
      </c>
      <c r="Y55" s="26" t="n">
        <v>174</v>
      </c>
      <c r="Z55" s="89" t="n">
        <v>600</v>
      </c>
      <c r="AA55" s="109" t="n">
        <v>491</v>
      </c>
      <c r="AB55" s="54" t="n">
        <f aca="false">V55+W55+X55+Z55+AA55</f>
        <v>2000</v>
      </c>
      <c r="AC55" s="28" t="n">
        <f aca="false">SUMIF(ACTIVIDADES!$H$2:$H$351,METAS!H55,ACTIVIDADES!$AH$2:$AH$351)</f>
        <v>0</v>
      </c>
      <c r="AD55" s="28" t="n">
        <f aca="false">SUMIF(ACTIVIDADES!$H$2:$H$351,METAS!H55,ACTIVIDADES!$AI$2:$AI$351)</f>
        <v>0</v>
      </c>
      <c r="AE55" s="28" t="n">
        <f aca="false">SUMIF(ACTIVIDADES!$H$2:$H$351,METAS!H55,ACTIVIDADES!$AJ$2:$AJ$351)</f>
        <v>0</v>
      </c>
      <c r="AF55" s="28" t="n">
        <f aca="false">SUMIF(ACTIVIDADES!$H$2:$H$351,METAS!H55,ACTIVIDADES!$AK$2:$AK$351)</f>
        <v>749999998.394573</v>
      </c>
      <c r="AG55" s="28" t="n">
        <f aca="false">SUMIF(ACTIVIDADES!$H$2:$H$351,METAS!H55,ACTIVIDADES!$AL$2:$AL$351)</f>
        <v>749999998.4</v>
      </c>
      <c r="AH55" s="28" t="n">
        <f aca="false">SUMIF(ACTIVIDADES!$H$2:$H$351,METAS!H55,ACTIVIDADES!$AM$2:$AM$351)</f>
        <v>415048231.500353</v>
      </c>
      <c r="AI55" s="29" t="n">
        <f aca="false">SUMIF(ACTIVIDADES!$H$2:$H$351,METAS!H55,ACTIVIDADES!$AN$2:$AN$351)</f>
        <v>70073140</v>
      </c>
      <c r="AJ55" s="29" t="n">
        <f aca="false">SUMIF(ACTIVIDADES!$H$2:$H$351,METAS!H55,ACTIVIDADES!$AO$2:$AO$351)</f>
        <v>483460465.894227</v>
      </c>
      <c r="AK55" s="29" t="n">
        <f aca="false">SUMIF(ACTIVIDADES!$H$2:$H$351,METAS!H55,ACTIVIDADES!$AP$2:$AP$351)</f>
        <v>483460465.894227</v>
      </c>
      <c r="AL55" s="28" t="n">
        <f aca="false">SUMIF(ACTIVIDADES!$H$2:$H$351,METAS!H55,ACTIVIDADES!$AQ$2:$AQ$351)</f>
        <v>944009184</v>
      </c>
      <c r="AM55" s="28" t="n">
        <f aca="false">SUMIF(ACTIVIDADES!$H$2:$H$351,METAS!H55,ACTIVIDADES!$AR$2:$AR$351)</f>
        <v>655457079</v>
      </c>
      <c r="AN55" s="28" t="n">
        <f aca="false">SUMIF(ACTIVIDADES!$H$2:$H$351,METAS!H55,ACTIVIDADES!$AS$2:$AS$351)</f>
        <v>2419539401.4</v>
      </c>
      <c r="AO55" s="28" t="n">
        <f aca="false">SUMIF(ACTIVIDADES!$H$2:$H$351,METAS!H55,ACTIVIDADES!$AT$2:$AT$351)</f>
        <v>1593860401.4</v>
      </c>
      <c r="AP55" s="28" t="n">
        <f aca="false">SUMIF(ACTIVIDADES!$H$2:$H$351,METAS!H55,ACTIVIDADES!$AU$2:$AU$351)</f>
        <v>825679000</v>
      </c>
      <c r="AQ55" s="28" t="n">
        <f aca="false">SUMIF(ACTIVIDADES!$H$2:$H$351,METAS!H55,ACTIVIDADES!$AV$2:$AV$351)</f>
        <v>0</v>
      </c>
      <c r="AR55" s="28" t="n">
        <f aca="false">SUMIF(ACTIVIDADES!$H$2:$H$351,METAS!H55,ACTIVIDADES!$AW$2:$AW$351)</f>
        <v>0</v>
      </c>
      <c r="AS55" s="28" t="n">
        <f aca="false">SUMIF(ACTIVIDADES!$H$2:$H$351,METAS!H55,ACTIVIDADES!$AX$2:$AX$351)</f>
        <v>0</v>
      </c>
      <c r="AT55" s="28" t="n">
        <f aca="false">SUMIF(ACTIVIDADES!$H$2:$H$351,METAS!H55,ACTIVIDADES!$AY$2:$AY$351)</f>
        <v>0</v>
      </c>
      <c r="AU55" s="28" t="n">
        <f aca="false">SUMIF(ACTIVIDADES!$H$2:$H$351,METAS!H55,ACTIVIDADES!$AZ$2:$AZ$351)</f>
        <v>0</v>
      </c>
      <c r="AV55" s="28" t="n">
        <f aca="false">SUMIF(ACTIVIDADES!$H$2:$H$351,METAS!H55,ACTIVIDADES!$BA$2:$BA$351)</f>
        <v>0</v>
      </c>
      <c r="AW55" s="28" t="n">
        <f aca="false">SUMIF(ACTIVIDADES!$H$2:$H$351,METAS!H55,ACTIVIDADES!$BB$2:$BB$351)</f>
        <v>0</v>
      </c>
      <c r="AX55" s="28" t="n">
        <f aca="false">SUMIF(ACTIVIDADES!$H$2:$H$351,METAS!H55,ACTIVIDADES!$BC$2:$BC$351)</f>
        <v>0</v>
      </c>
      <c r="AY55" s="28" t="n">
        <f aca="false">SUMIF(ACTIVIDADES!$H$2:$H$351,METAS!H55,ACTIVIDADES!$BD$2:$BD$351)</f>
        <v>2419539401.4</v>
      </c>
    </row>
    <row r="56" customFormat="false" ht="55.5" hidden="false" customHeight="true" outlineLevel="0" collapsed="false">
      <c r="A56" s="15" t="s">
        <v>47</v>
      </c>
      <c r="B56" s="16" t="s">
        <v>48</v>
      </c>
      <c r="C56" s="17" t="s">
        <v>49</v>
      </c>
      <c r="D56" s="17" t="s">
        <v>65</v>
      </c>
      <c r="E56" s="17" t="n">
        <v>869</v>
      </c>
      <c r="F56" s="37" t="s">
        <v>50</v>
      </c>
      <c r="G56" s="15" t="s">
        <v>515</v>
      </c>
      <c r="H56" s="19" t="s">
        <v>516</v>
      </c>
      <c r="I56" s="16" t="s">
        <v>52</v>
      </c>
      <c r="J56" s="20" t="s">
        <v>86</v>
      </c>
      <c r="K56" s="20" t="s">
        <v>515</v>
      </c>
      <c r="L56" s="20" t="n">
        <v>55</v>
      </c>
      <c r="M56" s="20" t="s">
        <v>517</v>
      </c>
      <c r="N56" s="22" t="s">
        <v>518</v>
      </c>
      <c r="O56" s="21" t="s">
        <v>519</v>
      </c>
      <c r="P56" s="21" t="s">
        <v>520</v>
      </c>
      <c r="Q56" s="21" t="s">
        <v>81</v>
      </c>
      <c r="R56" s="21" t="n">
        <v>3</v>
      </c>
      <c r="S56" s="21" t="s">
        <v>72</v>
      </c>
      <c r="T56" s="22" t="s">
        <v>521</v>
      </c>
      <c r="U56" s="37" t="s">
        <v>92</v>
      </c>
      <c r="V56" s="47" t="s">
        <v>115</v>
      </c>
      <c r="W56" s="110" t="s">
        <v>522</v>
      </c>
      <c r="X56" s="48" t="n">
        <v>1</v>
      </c>
      <c r="Y56" s="26" t="s">
        <v>523</v>
      </c>
      <c r="Z56" s="49" t="n">
        <v>1</v>
      </c>
      <c r="AA56" s="49" t="n">
        <v>1</v>
      </c>
      <c r="AB56" s="49" t="n">
        <v>1</v>
      </c>
      <c r="AC56" s="28" t="n">
        <f aca="false">SUMIF(ACTIVIDADES!$H$2:$H$351,METAS!H56,ACTIVIDADES!$AH$2:$AH$351)</f>
        <v>76848000</v>
      </c>
      <c r="AD56" s="28" t="n">
        <f aca="false">SUMIF(ACTIVIDADES!$H$2:$H$351,METAS!H56,ACTIVIDADES!$AI$2:$AI$351)</f>
        <v>76848000</v>
      </c>
      <c r="AE56" s="28" t="n">
        <f aca="false">SUMIF(ACTIVIDADES!$H$2:$H$351,METAS!H56,ACTIVIDADES!$AJ$2:$AJ$351)</f>
        <v>43045506</v>
      </c>
      <c r="AF56" s="28" t="n">
        <f aca="false">SUMIF(ACTIVIDADES!$H$2:$H$351,METAS!H56,ACTIVIDADES!$AK$2:$AK$351)</f>
        <v>1527439328.38776</v>
      </c>
      <c r="AG56" s="28" t="n">
        <f aca="false">SUMIF(ACTIVIDADES!$H$2:$H$351,METAS!H56,ACTIVIDADES!$AL$2:$AL$351)</f>
        <v>1527439328.4</v>
      </c>
      <c r="AH56" s="28" t="n">
        <f aca="false">SUMIF(ACTIVIDADES!$H$2:$H$351,METAS!H56,ACTIVIDADES!$AM$2:$AM$351)</f>
        <v>769804195.442411</v>
      </c>
      <c r="AI56" s="29" t="n">
        <f aca="false">SUMIF(ACTIVIDADES!$H$2:$H$351,METAS!H56,ACTIVIDADES!$AN$2:$AN$351)</f>
        <v>133759475</v>
      </c>
      <c r="AJ56" s="29" t="n">
        <f aca="false">SUMIF(ACTIVIDADES!$H$2:$H$351,METAS!H56,ACTIVIDADES!$AO$2:$AO$351)</f>
        <v>340988781.428154</v>
      </c>
      <c r="AK56" s="29" t="n">
        <f aca="false">SUMIF(ACTIVIDADES!$H$2:$H$351,METAS!H56,ACTIVIDADES!$AP$2:$AP$351)</f>
        <v>340988781.428154</v>
      </c>
      <c r="AL56" s="28" t="n">
        <f aca="false">SUMIF(ACTIVIDADES!$H$2:$H$351,METAS!H56,ACTIVIDADES!$AQ$2:$AQ$351)</f>
        <v>1922555675</v>
      </c>
      <c r="AM56" s="28" t="n">
        <f aca="false">SUMIF(ACTIVIDADES!$H$2:$H$351,METAS!H56,ACTIVIDADES!$AR$2:$AR$351)</f>
        <v>1334894564</v>
      </c>
      <c r="AN56" s="28" t="n">
        <f aca="false">SUMIF(ACTIVIDADES!$H$2:$H$351,METAS!H56,ACTIVIDADES!$AS$2:$AS$351)</f>
        <v>4995497042.4</v>
      </c>
      <c r="AO56" s="28" t="n">
        <f aca="false">SUMIF(ACTIVIDADES!$H$2:$H$351,METAS!H56,ACTIVIDADES!$AT$2:$AT$351)</f>
        <v>4843338042.4</v>
      </c>
      <c r="AP56" s="28" t="n">
        <f aca="false">SUMIF(ACTIVIDADES!$H$2:$H$351,METAS!H56,ACTIVIDADES!$AU$2:$AU$351)</f>
        <v>152159000</v>
      </c>
      <c r="AQ56" s="28" t="n">
        <f aca="false">SUMIF(ACTIVIDADES!$H$2:$H$351,METAS!H56,ACTIVIDADES!$AV$2:$AV$351)</f>
        <v>0</v>
      </c>
      <c r="AR56" s="28" t="n">
        <f aca="false">SUMIF(ACTIVIDADES!$H$2:$H$351,METAS!H56,ACTIVIDADES!$AW$2:$AW$351)</f>
        <v>0</v>
      </c>
      <c r="AS56" s="28" t="n">
        <f aca="false">SUMIF(ACTIVIDADES!$H$2:$H$351,METAS!H56,ACTIVIDADES!$AX$2:$AX$351)</f>
        <v>0</v>
      </c>
      <c r="AT56" s="28" t="n">
        <f aca="false">SUMIF(ACTIVIDADES!$H$2:$H$351,METAS!H56,ACTIVIDADES!$AY$2:$AY$351)</f>
        <v>0</v>
      </c>
      <c r="AU56" s="28" t="n">
        <f aca="false">SUMIF(ACTIVIDADES!$H$2:$H$351,METAS!H56,ACTIVIDADES!$AZ$2:$AZ$351)</f>
        <v>0</v>
      </c>
      <c r="AV56" s="28" t="n">
        <f aca="false">SUMIF(ACTIVIDADES!$H$2:$H$351,METAS!H56,ACTIVIDADES!$BA$2:$BA$351)</f>
        <v>0</v>
      </c>
      <c r="AW56" s="28" t="n">
        <f aca="false">SUMIF(ACTIVIDADES!$H$2:$H$351,METAS!H56,ACTIVIDADES!$BB$2:$BB$351)</f>
        <v>0</v>
      </c>
      <c r="AX56" s="28" t="n">
        <f aca="false">SUMIF(ACTIVIDADES!$H$2:$H$351,METAS!H56,ACTIVIDADES!$BC$2:$BC$351)</f>
        <v>0</v>
      </c>
      <c r="AY56" s="28" t="n">
        <f aca="false">SUMIF(ACTIVIDADES!$H$2:$H$351,METAS!H56,ACTIVIDADES!$BD$2:$BD$351)</f>
        <v>4995497042.4</v>
      </c>
    </row>
    <row r="57" customFormat="false" ht="55.5" hidden="false" customHeight="true" outlineLevel="0" collapsed="false">
      <c r="A57" s="15" t="s">
        <v>47</v>
      </c>
      <c r="B57" s="16" t="s">
        <v>48</v>
      </c>
      <c r="C57" s="17" t="s">
        <v>49</v>
      </c>
      <c r="D57" s="17" t="s">
        <v>65</v>
      </c>
      <c r="E57" s="17" t="n">
        <v>869</v>
      </c>
      <c r="F57" s="37" t="s">
        <v>50</v>
      </c>
      <c r="G57" s="15" t="s">
        <v>524</v>
      </c>
      <c r="H57" s="19" t="s">
        <v>525</v>
      </c>
      <c r="I57" s="16" t="s">
        <v>52</v>
      </c>
      <c r="J57" s="20" t="s">
        <v>86</v>
      </c>
      <c r="K57" s="20" t="s">
        <v>524</v>
      </c>
      <c r="L57" s="20" t="n">
        <v>56</v>
      </c>
      <c r="M57" s="20" t="s">
        <v>526</v>
      </c>
      <c r="N57" s="22" t="s">
        <v>527</v>
      </c>
      <c r="O57" s="21" t="s">
        <v>519</v>
      </c>
      <c r="P57" s="21" t="s">
        <v>528</v>
      </c>
      <c r="Q57" s="21" t="s">
        <v>81</v>
      </c>
      <c r="R57" s="21" t="n">
        <v>3</v>
      </c>
      <c r="S57" s="21" t="s">
        <v>72</v>
      </c>
      <c r="T57" s="22" t="s">
        <v>521</v>
      </c>
      <c r="U57" s="37" t="s">
        <v>92</v>
      </c>
      <c r="V57" s="47" t="s">
        <v>529</v>
      </c>
      <c r="W57" s="41" t="s">
        <v>530</v>
      </c>
      <c r="X57" s="48" t="n">
        <v>1</v>
      </c>
      <c r="Y57" s="26" t="n">
        <v>46188</v>
      </c>
      <c r="Z57" s="49" t="n">
        <v>1</v>
      </c>
      <c r="AA57" s="49" t="n">
        <v>1</v>
      </c>
      <c r="AB57" s="49" t="n">
        <v>1</v>
      </c>
      <c r="AC57" s="28" t="n">
        <f aca="false">SUMIF(ACTIVIDADES!$H$2:$H$351,METAS!H57,ACTIVIDADES!$AH$2:$AH$351)</f>
        <v>76848000</v>
      </c>
      <c r="AD57" s="28" t="n">
        <f aca="false">SUMIF(ACTIVIDADES!$H$2:$H$351,METAS!H57,ACTIVIDADES!$AI$2:$AI$351)</f>
        <v>76848000</v>
      </c>
      <c r="AE57" s="28" t="n">
        <f aca="false">SUMIF(ACTIVIDADES!$H$2:$H$351,METAS!H57,ACTIVIDADES!$AJ$2:$AJ$351)</f>
        <v>43045502</v>
      </c>
      <c r="AF57" s="28" t="n">
        <f aca="false">SUMIF(ACTIVIDADES!$H$2:$H$351,METAS!H57,ACTIVIDADES!$AK$2:$AK$351)</f>
        <v>1527439328.38776</v>
      </c>
      <c r="AG57" s="28" t="n">
        <f aca="false">SUMIF(ACTIVIDADES!$H$2:$H$351,METAS!H57,ACTIVIDADES!$AL$2:$AL$351)</f>
        <v>1527439328.4</v>
      </c>
      <c r="AH57" s="28" t="n">
        <f aca="false">SUMIF(ACTIVIDADES!$H$2:$H$351,METAS!H57,ACTIVIDADES!$AM$2:$AM$351)</f>
        <v>769804195.442411</v>
      </c>
      <c r="AI57" s="29" t="n">
        <f aca="false">SUMIF(ACTIVIDADES!$H$2:$H$351,METAS!H57,ACTIVIDADES!$AN$2:$AN$351)</f>
        <v>66879737.5</v>
      </c>
      <c r="AJ57" s="29" t="n">
        <f aca="false">SUMIF(ACTIVIDADES!$H$2:$H$351,METAS!H57,ACTIVIDADES!$AO$2:$AO$351)</f>
        <v>248864139.845613</v>
      </c>
      <c r="AK57" s="29" t="n">
        <f aca="false">SUMIF(ACTIVIDADES!$H$2:$H$351,METAS!H57,ACTIVIDADES!$AP$2:$AP$351)</f>
        <v>248864139.845613</v>
      </c>
      <c r="AL57" s="28" t="n">
        <f aca="false">SUMIF(ACTIVIDADES!$H$2:$H$351,METAS!H57,ACTIVIDADES!$AQ$2:$AQ$351)</f>
        <v>1922555675</v>
      </c>
      <c r="AM57" s="28" t="n">
        <f aca="false">SUMIF(ACTIVIDADES!$H$2:$H$351,METAS!H57,ACTIVIDADES!$AR$2:$AR$351)</f>
        <v>1334894564</v>
      </c>
      <c r="AN57" s="28" t="n">
        <f aca="false">SUMIF(ACTIVIDADES!$H$2:$H$351,METAS!H57,ACTIVIDADES!$AS$2:$AS$351)</f>
        <v>4928617304.9</v>
      </c>
      <c r="AO57" s="28" t="n">
        <f aca="false">SUMIF(ACTIVIDADES!$H$2:$H$351,METAS!H57,ACTIVIDADES!$AT$2:$AT$351)</f>
        <v>4776458304.9</v>
      </c>
      <c r="AP57" s="28" t="n">
        <f aca="false">SUMIF(ACTIVIDADES!$H$2:$H$351,METAS!H57,ACTIVIDADES!$AU$2:$AU$351)</f>
        <v>152159000</v>
      </c>
      <c r="AQ57" s="28" t="n">
        <f aca="false">SUMIF(ACTIVIDADES!$H$2:$H$351,METAS!H57,ACTIVIDADES!$AV$2:$AV$351)</f>
        <v>0</v>
      </c>
      <c r="AR57" s="28" t="n">
        <f aca="false">SUMIF(ACTIVIDADES!$H$2:$H$351,METAS!H57,ACTIVIDADES!$AW$2:$AW$351)</f>
        <v>0</v>
      </c>
      <c r="AS57" s="28" t="n">
        <f aca="false">SUMIF(ACTIVIDADES!$H$2:$H$351,METAS!H57,ACTIVIDADES!$AX$2:$AX$351)</f>
        <v>0</v>
      </c>
      <c r="AT57" s="28" t="n">
        <f aca="false">SUMIF(ACTIVIDADES!$H$2:$H$351,METAS!H57,ACTIVIDADES!$AY$2:$AY$351)</f>
        <v>0</v>
      </c>
      <c r="AU57" s="28" t="n">
        <f aca="false">SUMIF(ACTIVIDADES!$H$2:$H$351,METAS!H57,ACTIVIDADES!$AZ$2:$AZ$351)</f>
        <v>0</v>
      </c>
      <c r="AV57" s="28" t="n">
        <f aca="false">SUMIF(ACTIVIDADES!$H$2:$H$351,METAS!H57,ACTIVIDADES!$BA$2:$BA$351)</f>
        <v>0</v>
      </c>
      <c r="AW57" s="28" t="n">
        <f aca="false">SUMIF(ACTIVIDADES!$H$2:$H$351,METAS!H57,ACTIVIDADES!$BB$2:$BB$351)</f>
        <v>0</v>
      </c>
      <c r="AX57" s="28" t="n">
        <f aca="false">SUMIF(ACTIVIDADES!$H$2:$H$351,METAS!H57,ACTIVIDADES!$BC$2:$BC$351)</f>
        <v>0</v>
      </c>
      <c r="AY57" s="28" t="n">
        <f aca="false">SUMIF(ACTIVIDADES!$H$2:$H$351,METAS!H57,ACTIVIDADES!$BD$2:$BD$351)</f>
        <v>4928617304.9</v>
      </c>
    </row>
    <row r="58" customFormat="false" ht="55.5" hidden="false" customHeight="true" outlineLevel="0" collapsed="false">
      <c r="A58" s="15" t="s">
        <v>47</v>
      </c>
      <c r="B58" s="16" t="s">
        <v>48</v>
      </c>
      <c r="C58" s="17" t="s">
        <v>49</v>
      </c>
      <c r="D58" s="17" t="s">
        <v>65</v>
      </c>
      <c r="E58" s="17" t="n">
        <v>869</v>
      </c>
      <c r="F58" s="37" t="s">
        <v>50</v>
      </c>
      <c r="G58" s="15" t="s">
        <v>531</v>
      </c>
      <c r="H58" s="19" t="s">
        <v>532</v>
      </c>
      <c r="I58" s="16" t="s">
        <v>52</v>
      </c>
      <c r="J58" s="20" t="s">
        <v>86</v>
      </c>
      <c r="K58" s="20" t="s">
        <v>531</v>
      </c>
      <c r="L58" s="20" t="n">
        <v>57</v>
      </c>
      <c r="M58" s="20" t="s">
        <v>533</v>
      </c>
      <c r="N58" s="22" t="s">
        <v>534</v>
      </c>
      <c r="O58" s="21" t="s">
        <v>519</v>
      </c>
      <c r="P58" s="21" t="s">
        <v>535</v>
      </c>
      <c r="Q58" s="21" t="s">
        <v>81</v>
      </c>
      <c r="R58" s="21" t="n">
        <v>3</v>
      </c>
      <c r="S58" s="21" t="s">
        <v>72</v>
      </c>
      <c r="T58" s="22" t="s">
        <v>521</v>
      </c>
      <c r="U58" s="37" t="s">
        <v>92</v>
      </c>
      <c r="V58" s="47" t="s">
        <v>536</v>
      </c>
      <c r="W58" s="59" t="s">
        <v>537</v>
      </c>
      <c r="X58" s="48" t="n">
        <v>1</v>
      </c>
      <c r="Y58" s="26" t="s">
        <v>538</v>
      </c>
      <c r="Z58" s="49" t="n">
        <v>1</v>
      </c>
      <c r="AA58" s="49" t="n">
        <v>1</v>
      </c>
      <c r="AB58" s="49" t="n">
        <v>1</v>
      </c>
      <c r="AC58" s="28" t="n">
        <f aca="false">SUMIF(ACTIVIDADES!$H$2:$H$351,METAS!H58,ACTIVIDADES!$AH$2:$AH$351)</f>
        <v>76848000</v>
      </c>
      <c r="AD58" s="28" t="n">
        <f aca="false">SUMIF(ACTIVIDADES!$H$2:$H$351,METAS!H58,ACTIVIDADES!$AI$2:$AI$351)</f>
        <v>76848000</v>
      </c>
      <c r="AE58" s="28" t="n">
        <f aca="false">SUMIF(ACTIVIDADES!$H$2:$H$351,METAS!H58,ACTIVIDADES!$AJ$2:$AJ$351)</f>
        <v>43045502</v>
      </c>
      <c r="AF58" s="28" t="n">
        <f aca="false">SUMIF(ACTIVIDADES!$H$2:$H$351,METAS!H58,ACTIVIDADES!$AK$2:$AK$351)</f>
        <v>1527439328.38776</v>
      </c>
      <c r="AG58" s="28" t="n">
        <f aca="false">SUMIF(ACTIVIDADES!$H$2:$H$351,METAS!H58,ACTIVIDADES!$AL$2:$AL$351)</f>
        <v>1527439328.4</v>
      </c>
      <c r="AH58" s="28" t="n">
        <f aca="false">SUMIF(ACTIVIDADES!$H$2:$H$351,METAS!H58,ACTIVIDADES!$AM$2:$AM$351)</f>
        <v>769804195.442411</v>
      </c>
      <c r="AI58" s="29" t="n">
        <f aca="false">SUMIF(ACTIVIDADES!$H$2:$H$351,METAS!H58,ACTIVIDADES!$AN$2:$AN$351)</f>
        <v>66879737.5</v>
      </c>
      <c r="AJ58" s="29" t="n">
        <f aca="false">SUMIF(ACTIVIDADES!$H$2:$H$351,METAS!H58,ACTIVIDADES!$AO$2:$AO$351)</f>
        <v>248864139.845613</v>
      </c>
      <c r="AK58" s="29" t="n">
        <f aca="false">SUMIF(ACTIVIDADES!$H$2:$H$351,METAS!H58,ACTIVIDADES!$AP$2:$AP$351)</f>
        <v>248864139.845613</v>
      </c>
      <c r="AL58" s="28" t="n">
        <f aca="false">SUMIF(ACTIVIDADES!$H$2:$H$351,METAS!H58,ACTIVIDADES!$AQ$2:$AQ$351)</f>
        <v>1922555675</v>
      </c>
      <c r="AM58" s="28" t="n">
        <f aca="false">SUMIF(ACTIVIDADES!$H$2:$H$351,METAS!H58,ACTIVIDADES!$AR$2:$AR$351)</f>
        <v>1334894564</v>
      </c>
      <c r="AN58" s="28" t="n">
        <f aca="false">SUMIF(ACTIVIDADES!$H$2:$H$351,METAS!H58,ACTIVIDADES!$AS$2:$AS$351)</f>
        <v>4928617304.9</v>
      </c>
      <c r="AO58" s="28" t="n">
        <f aca="false">SUMIF(ACTIVIDADES!$H$2:$H$351,METAS!H58,ACTIVIDADES!$AT$2:$AT$351)</f>
        <v>4776458304.9</v>
      </c>
      <c r="AP58" s="28" t="n">
        <f aca="false">SUMIF(ACTIVIDADES!$H$2:$H$351,METAS!H58,ACTIVIDADES!$AU$2:$AU$351)</f>
        <v>152159000</v>
      </c>
      <c r="AQ58" s="28" t="n">
        <f aca="false">SUMIF(ACTIVIDADES!$H$2:$H$351,METAS!H58,ACTIVIDADES!$AV$2:$AV$351)</f>
        <v>0</v>
      </c>
      <c r="AR58" s="28" t="n">
        <f aca="false">SUMIF(ACTIVIDADES!$H$2:$H$351,METAS!H58,ACTIVIDADES!$AW$2:$AW$351)</f>
        <v>0</v>
      </c>
      <c r="AS58" s="28" t="n">
        <f aca="false">SUMIF(ACTIVIDADES!$H$2:$H$351,METAS!H58,ACTIVIDADES!$AX$2:$AX$351)</f>
        <v>0</v>
      </c>
      <c r="AT58" s="28" t="n">
        <f aca="false">SUMIF(ACTIVIDADES!$H$2:$H$351,METAS!H58,ACTIVIDADES!$AY$2:$AY$351)</f>
        <v>0</v>
      </c>
      <c r="AU58" s="28" t="n">
        <f aca="false">SUMIF(ACTIVIDADES!$H$2:$H$351,METAS!H58,ACTIVIDADES!$AZ$2:$AZ$351)</f>
        <v>0</v>
      </c>
      <c r="AV58" s="28" t="n">
        <f aca="false">SUMIF(ACTIVIDADES!$H$2:$H$351,METAS!H58,ACTIVIDADES!$BA$2:$BA$351)</f>
        <v>0</v>
      </c>
      <c r="AW58" s="28" t="n">
        <f aca="false">SUMIF(ACTIVIDADES!$H$2:$H$351,METAS!H58,ACTIVIDADES!$BB$2:$BB$351)</f>
        <v>0</v>
      </c>
      <c r="AX58" s="28" t="n">
        <f aca="false">SUMIF(ACTIVIDADES!$H$2:$H$351,METAS!H58,ACTIVIDADES!$BC$2:$BC$351)</f>
        <v>0</v>
      </c>
      <c r="AY58" s="28" t="n">
        <f aca="false">SUMIF(ACTIVIDADES!$H$2:$H$351,METAS!H58,ACTIVIDADES!$BD$2:$BD$351)</f>
        <v>4928617304.9</v>
      </c>
    </row>
    <row r="59" customFormat="false" ht="55.5" hidden="false" customHeight="true" outlineLevel="0" collapsed="false">
      <c r="A59" s="15" t="s">
        <v>47</v>
      </c>
      <c r="B59" s="16" t="s">
        <v>48</v>
      </c>
      <c r="C59" s="17" t="s">
        <v>49</v>
      </c>
      <c r="D59" s="17" t="s">
        <v>65</v>
      </c>
      <c r="E59" s="17" t="n">
        <v>869</v>
      </c>
      <c r="F59" s="37" t="s">
        <v>50</v>
      </c>
      <c r="G59" s="15" t="s">
        <v>539</v>
      </c>
      <c r="H59" s="19" t="s">
        <v>540</v>
      </c>
      <c r="I59" s="16" t="s">
        <v>52</v>
      </c>
      <c r="J59" s="20" t="s">
        <v>86</v>
      </c>
      <c r="K59" s="20" t="s">
        <v>539</v>
      </c>
      <c r="L59" s="20" t="n">
        <v>58</v>
      </c>
      <c r="M59" s="20" t="s">
        <v>541</v>
      </c>
      <c r="N59" s="22" t="s">
        <v>542</v>
      </c>
      <c r="O59" s="21" t="s">
        <v>519</v>
      </c>
      <c r="P59" s="21" t="s">
        <v>543</v>
      </c>
      <c r="Q59" s="21" t="s">
        <v>81</v>
      </c>
      <c r="R59" s="21" t="n">
        <v>3</v>
      </c>
      <c r="S59" s="21" t="s">
        <v>72</v>
      </c>
      <c r="T59" s="22" t="s">
        <v>544</v>
      </c>
      <c r="U59" s="37" t="s">
        <v>92</v>
      </c>
      <c r="V59" s="47" t="s">
        <v>529</v>
      </c>
      <c r="W59" s="110" t="s">
        <v>545</v>
      </c>
      <c r="X59" s="48" t="n">
        <v>1</v>
      </c>
      <c r="Y59" s="26" t="s">
        <v>546</v>
      </c>
      <c r="Z59" s="49" t="n">
        <v>1</v>
      </c>
      <c r="AA59" s="49" t="n">
        <v>1</v>
      </c>
      <c r="AB59" s="49" t="n">
        <v>1</v>
      </c>
      <c r="AC59" s="28" t="n">
        <f aca="false">SUMIF(ACTIVIDADES!$H$2:$H$351,METAS!H59,ACTIVIDADES!$AH$2:$AH$351)</f>
        <v>76848000</v>
      </c>
      <c r="AD59" s="28" t="n">
        <f aca="false">SUMIF(ACTIVIDADES!$H$2:$H$351,METAS!H59,ACTIVIDADES!$AI$2:$AI$351)</f>
        <v>76848000</v>
      </c>
      <c r="AE59" s="28" t="n">
        <f aca="false">SUMIF(ACTIVIDADES!$H$2:$H$351,METAS!H59,ACTIVIDADES!$AJ$2:$AJ$351)</f>
        <v>40752242</v>
      </c>
      <c r="AF59" s="28" t="n">
        <f aca="false">SUMIF(ACTIVIDADES!$H$2:$H$351,METAS!H59,ACTIVIDADES!$AK$2:$AK$351)</f>
        <v>1527439328.38776</v>
      </c>
      <c r="AG59" s="28" t="n">
        <f aca="false">SUMIF(ACTIVIDADES!$H$2:$H$351,METAS!H59,ACTIVIDADES!$AL$2:$AL$351)</f>
        <v>1527439328.4</v>
      </c>
      <c r="AH59" s="28" t="n">
        <f aca="false">SUMIF(ACTIVIDADES!$H$2:$H$351,METAS!H59,ACTIVIDADES!$AM$2:$AM$351)</f>
        <v>769804195.442411</v>
      </c>
      <c r="AI59" s="29" t="n">
        <f aca="false">SUMIF(ACTIVIDADES!$H$2:$H$351,METAS!H59,ACTIVIDADES!$AN$2:$AN$351)</f>
        <v>66879737.5</v>
      </c>
      <c r="AJ59" s="29" t="n">
        <f aca="false">SUMIF(ACTIVIDADES!$H$2:$H$351,METAS!H59,ACTIVIDADES!$AO$2:$AO$351)</f>
        <v>60776740.9966729</v>
      </c>
      <c r="AK59" s="29" t="n">
        <f aca="false">SUMIF(ACTIVIDADES!$H$2:$H$351,METAS!H59,ACTIVIDADES!$AP$2:$AP$351)</f>
        <v>60776740.2966729</v>
      </c>
      <c r="AL59" s="28" t="n">
        <f aca="false">SUMIF(ACTIVIDADES!$H$2:$H$351,METAS!H59,ACTIVIDADES!$AQ$2:$AQ$351)</f>
        <v>1922555675</v>
      </c>
      <c r="AM59" s="28" t="n">
        <f aca="false">SUMIF(ACTIVIDADES!$H$2:$H$351,METAS!H59,ACTIVIDADES!$AR$2:$AR$351)</f>
        <v>1334894564</v>
      </c>
      <c r="AN59" s="28" t="n">
        <f aca="false">SUMIF(ACTIVIDADES!$H$2:$H$351,METAS!H59,ACTIVIDADES!$AS$2:$AS$351)</f>
        <v>4928617304.9</v>
      </c>
      <c r="AO59" s="28" t="n">
        <f aca="false">SUMIF(ACTIVIDADES!$H$2:$H$351,METAS!H59,ACTIVIDADES!$AT$2:$AT$351)</f>
        <v>3776458304.9</v>
      </c>
      <c r="AP59" s="28" t="n">
        <f aca="false">SUMIF(ACTIVIDADES!$H$2:$H$351,METAS!H59,ACTIVIDADES!$AU$2:$AU$351)</f>
        <v>1152159000</v>
      </c>
      <c r="AQ59" s="28" t="n">
        <f aca="false">SUMIF(ACTIVIDADES!$H$2:$H$351,METAS!H59,ACTIVIDADES!$AV$2:$AV$351)</f>
        <v>0</v>
      </c>
      <c r="AR59" s="28" t="n">
        <f aca="false">SUMIF(ACTIVIDADES!$H$2:$H$351,METAS!H59,ACTIVIDADES!$AW$2:$AW$351)</f>
        <v>0</v>
      </c>
      <c r="AS59" s="28" t="n">
        <f aca="false">SUMIF(ACTIVIDADES!$H$2:$H$351,METAS!H59,ACTIVIDADES!$AX$2:$AX$351)</f>
        <v>0</v>
      </c>
      <c r="AT59" s="28" t="n">
        <f aca="false">SUMIF(ACTIVIDADES!$H$2:$H$351,METAS!H59,ACTIVIDADES!$AY$2:$AY$351)</f>
        <v>0</v>
      </c>
      <c r="AU59" s="28" t="n">
        <f aca="false">SUMIF(ACTIVIDADES!$H$2:$H$351,METAS!H59,ACTIVIDADES!$AZ$2:$AZ$351)</f>
        <v>0</v>
      </c>
      <c r="AV59" s="28" t="n">
        <f aca="false">SUMIF(ACTIVIDADES!$H$2:$H$351,METAS!H59,ACTIVIDADES!$BA$2:$BA$351)</f>
        <v>0</v>
      </c>
      <c r="AW59" s="28" t="n">
        <f aca="false">SUMIF(ACTIVIDADES!$H$2:$H$351,METAS!H59,ACTIVIDADES!$BB$2:$BB$351)</f>
        <v>0</v>
      </c>
      <c r="AX59" s="28" t="n">
        <f aca="false">SUMIF(ACTIVIDADES!$H$2:$H$351,METAS!H59,ACTIVIDADES!$BC$2:$BC$351)</f>
        <v>0</v>
      </c>
      <c r="AY59" s="28" t="n">
        <f aca="false">SUMIF(ACTIVIDADES!$H$2:$H$351,METAS!H59,ACTIVIDADES!$BD$2:$BD$351)</f>
        <v>4928617304.9</v>
      </c>
    </row>
    <row r="60" customFormat="false" ht="55.5" hidden="false" customHeight="true" outlineLevel="0" collapsed="false">
      <c r="A60" s="15" t="s">
        <v>47</v>
      </c>
      <c r="B60" s="16" t="s">
        <v>48</v>
      </c>
      <c r="C60" s="17" t="s">
        <v>49</v>
      </c>
      <c r="D60" s="17" t="s">
        <v>65</v>
      </c>
      <c r="E60" s="17" t="n">
        <v>869</v>
      </c>
      <c r="F60" s="37" t="s">
        <v>50</v>
      </c>
      <c r="G60" s="15" t="s">
        <v>547</v>
      </c>
      <c r="H60" s="19" t="s">
        <v>548</v>
      </c>
      <c r="I60" s="16" t="s">
        <v>52</v>
      </c>
      <c r="J60" s="20" t="s">
        <v>86</v>
      </c>
      <c r="K60" s="20" t="s">
        <v>547</v>
      </c>
      <c r="L60" s="20" t="n">
        <v>59</v>
      </c>
      <c r="M60" s="20" t="s">
        <v>549</v>
      </c>
      <c r="N60" s="22" t="s">
        <v>550</v>
      </c>
      <c r="O60" s="21" t="s">
        <v>519</v>
      </c>
      <c r="P60" s="21" t="s">
        <v>551</v>
      </c>
      <c r="Q60" s="21" t="s">
        <v>81</v>
      </c>
      <c r="R60" s="21" t="n">
        <v>3</v>
      </c>
      <c r="S60" s="21" t="s">
        <v>72</v>
      </c>
      <c r="T60" s="22" t="s">
        <v>552</v>
      </c>
      <c r="U60" s="37" t="s">
        <v>92</v>
      </c>
      <c r="V60" s="47" t="s">
        <v>529</v>
      </c>
      <c r="W60" s="59" t="s">
        <v>553</v>
      </c>
      <c r="X60" s="48" t="n">
        <v>1</v>
      </c>
      <c r="Y60" s="26" t="s">
        <v>554</v>
      </c>
      <c r="Z60" s="49" t="n">
        <v>1</v>
      </c>
      <c r="AA60" s="49" t="n">
        <v>1</v>
      </c>
      <c r="AB60" s="49" t="n">
        <v>1</v>
      </c>
      <c r="AC60" s="28" t="n">
        <f aca="false">SUMIF(ACTIVIDADES!$H$2:$H$351,METAS!H60,ACTIVIDADES!$AH$2:$AH$351)</f>
        <v>76848000</v>
      </c>
      <c r="AD60" s="28" t="n">
        <f aca="false">SUMIF(ACTIVIDADES!$H$2:$H$351,METAS!H60,ACTIVIDADES!$AI$2:$AI$351)</f>
        <v>76848000</v>
      </c>
      <c r="AE60" s="28" t="n">
        <f aca="false">SUMIF(ACTIVIDADES!$H$2:$H$351,METAS!H60,ACTIVIDADES!$AJ$2:$AJ$351)</f>
        <v>41792032</v>
      </c>
      <c r="AF60" s="28" t="n">
        <f aca="false">SUMIF(ACTIVIDADES!$H$2:$H$351,METAS!H60,ACTIVIDADES!$AK$2:$AK$351)</f>
        <v>1527439328.38776</v>
      </c>
      <c r="AG60" s="28" t="n">
        <f aca="false">SUMIF(ACTIVIDADES!$H$2:$H$351,METAS!H60,ACTIVIDADES!$AL$2:$AL$351)</f>
        <v>1527439328.4</v>
      </c>
      <c r="AH60" s="28" t="n">
        <f aca="false">SUMIF(ACTIVIDADES!$H$2:$H$351,METAS!H60,ACTIVIDADES!$AM$2:$AM$351)</f>
        <v>769804195.442411</v>
      </c>
      <c r="AI60" s="29" t="n">
        <f aca="false">SUMIF(ACTIVIDADES!$H$2:$H$351,METAS!H60,ACTIVIDADES!$AN$2:$AN$351)</f>
        <v>66879737.5</v>
      </c>
      <c r="AJ60" s="29" t="n">
        <f aca="false">SUMIF(ACTIVIDADES!$H$2:$H$351,METAS!H60,ACTIVIDADES!$AO$2:$AO$351)</f>
        <v>60776740.9966729</v>
      </c>
      <c r="AK60" s="29" t="n">
        <f aca="false">SUMIF(ACTIVIDADES!$H$2:$H$351,METAS!H60,ACTIVIDADES!$AP$2:$AP$351)</f>
        <v>60776740.2966729</v>
      </c>
      <c r="AL60" s="28" t="n">
        <f aca="false">SUMIF(ACTIVIDADES!$H$2:$H$351,METAS!H60,ACTIVIDADES!$AQ$2:$AQ$351)</f>
        <v>1922555675</v>
      </c>
      <c r="AM60" s="28" t="n">
        <f aca="false">SUMIF(ACTIVIDADES!$H$2:$H$351,METAS!H60,ACTIVIDADES!$AR$2:$AR$351)</f>
        <v>1334894571</v>
      </c>
      <c r="AN60" s="28" t="n">
        <f aca="false">SUMIF(ACTIVIDADES!$H$2:$H$351,METAS!H60,ACTIVIDADES!$AS$2:$AS$351)</f>
        <v>4928617311.9</v>
      </c>
      <c r="AO60" s="28" t="n">
        <f aca="false">SUMIF(ACTIVIDADES!$H$2:$H$351,METAS!H60,ACTIVIDADES!$AT$2:$AT$351)</f>
        <v>4776458311.9</v>
      </c>
      <c r="AP60" s="28" t="n">
        <f aca="false">SUMIF(ACTIVIDADES!$H$2:$H$351,METAS!H60,ACTIVIDADES!$AU$2:$AU$351)</f>
        <v>152159000</v>
      </c>
      <c r="AQ60" s="28" t="n">
        <f aca="false">SUMIF(ACTIVIDADES!$H$2:$H$351,METAS!H60,ACTIVIDADES!$AV$2:$AV$351)</f>
        <v>0</v>
      </c>
      <c r="AR60" s="28" t="n">
        <f aca="false">SUMIF(ACTIVIDADES!$H$2:$H$351,METAS!H60,ACTIVIDADES!$AW$2:$AW$351)</f>
        <v>0</v>
      </c>
      <c r="AS60" s="28" t="n">
        <f aca="false">SUMIF(ACTIVIDADES!$H$2:$H$351,METAS!H60,ACTIVIDADES!$AX$2:$AX$351)</f>
        <v>0</v>
      </c>
      <c r="AT60" s="28" t="n">
        <f aca="false">SUMIF(ACTIVIDADES!$H$2:$H$351,METAS!H60,ACTIVIDADES!$AY$2:$AY$351)</f>
        <v>0</v>
      </c>
      <c r="AU60" s="28" t="n">
        <f aca="false">SUMIF(ACTIVIDADES!$H$2:$H$351,METAS!H60,ACTIVIDADES!$AZ$2:$AZ$351)</f>
        <v>0</v>
      </c>
      <c r="AV60" s="28" t="n">
        <f aca="false">SUMIF(ACTIVIDADES!$H$2:$H$351,METAS!H60,ACTIVIDADES!$BA$2:$BA$351)</f>
        <v>0</v>
      </c>
      <c r="AW60" s="28" t="n">
        <f aca="false">SUMIF(ACTIVIDADES!$H$2:$H$351,METAS!H60,ACTIVIDADES!$BB$2:$BB$351)</f>
        <v>0</v>
      </c>
      <c r="AX60" s="28" t="n">
        <f aca="false">SUMIF(ACTIVIDADES!$H$2:$H$351,METAS!H60,ACTIVIDADES!$BC$2:$BC$351)</f>
        <v>0</v>
      </c>
      <c r="AY60" s="28" t="n">
        <f aca="false">SUMIF(ACTIVIDADES!$H$2:$H$351,METAS!H60,ACTIVIDADES!$BD$2:$BD$351)</f>
        <v>4928617311.9</v>
      </c>
    </row>
    <row r="61" customFormat="false" ht="55.5" hidden="false" customHeight="true" outlineLevel="0" collapsed="false">
      <c r="A61" s="15" t="s">
        <v>47</v>
      </c>
      <c r="B61" s="16" t="s">
        <v>555</v>
      </c>
      <c r="C61" s="111" t="s">
        <v>109</v>
      </c>
      <c r="D61" s="111" t="s">
        <v>93</v>
      </c>
      <c r="E61" s="111" t="n">
        <v>872</v>
      </c>
      <c r="F61" s="37" t="s">
        <v>556</v>
      </c>
      <c r="G61" s="112" t="s">
        <v>47</v>
      </c>
      <c r="H61" s="19" t="s">
        <v>557</v>
      </c>
      <c r="I61" s="16" t="s">
        <v>558</v>
      </c>
      <c r="J61" s="20" t="s">
        <v>455</v>
      </c>
      <c r="K61" s="20" t="s">
        <v>47</v>
      </c>
      <c r="L61" s="20" t="n">
        <v>60</v>
      </c>
      <c r="M61" s="22" t="s">
        <v>559</v>
      </c>
      <c r="N61" s="22" t="s">
        <v>560</v>
      </c>
      <c r="O61" s="113" t="n">
        <v>0</v>
      </c>
      <c r="P61" s="81" t="s">
        <v>561</v>
      </c>
      <c r="Q61" s="21" t="s">
        <v>81</v>
      </c>
      <c r="R61" s="113" t="n">
        <v>3</v>
      </c>
      <c r="S61" s="113" t="s">
        <v>562</v>
      </c>
      <c r="T61" s="22" t="s">
        <v>563</v>
      </c>
      <c r="U61" s="37" t="s">
        <v>564</v>
      </c>
      <c r="V61" s="114" t="n">
        <v>0.115</v>
      </c>
      <c r="W61" s="115" t="n">
        <v>0.26</v>
      </c>
      <c r="X61" s="115" t="n">
        <v>0.25</v>
      </c>
      <c r="Y61" s="116" t="n">
        <v>0.083</v>
      </c>
      <c r="Z61" s="115" t="n">
        <v>0.25</v>
      </c>
      <c r="AA61" s="116" t="n">
        <v>0.125</v>
      </c>
      <c r="AB61" s="117" t="n">
        <v>1</v>
      </c>
      <c r="AC61" s="28" t="n">
        <f aca="false">SUMIF(ACTIVIDADES!$H$2:$H$351,METAS!H61,ACTIVIDADES!$AH$2:$AH$351)</f>
        <v>907777000</v>
      </c>
      <c r="AD61" s="28" t="n">
        <f aca="false">SUMIF(ACTIVIDADES!$H$2:$H$351,METAS!H61,ACTIVIDADES!$AI$2:$AI$351)</f>
        <v>260102000</v>
      </c>
      <c r="AE61" s="28" t="n">
        <f aca="false">SUMIF(ACTIVIDADES!$H$2:$H$351,METAS!H61,ACTIVIDADES!$AJ$2:$AJ$351)</f>
        <v>150149432</v>
      </c>
      <c r="AF61" s="28" t="n">
        <f aca="false">SUMIF(ACTIVIDADES!$H$2:$H$351,METAS!H61,ACTIVIDADES!$AK$2:$AK$351)</f>
        <v>1600000000</v>
      </c>
      <c r="AG61" s="28" t="n">
        <f aca="false">SUMIF(ACTIVIDADES!$H$2:$H$351,METAS!H61,ACTIVIDADES!$AL$2:$AL$351)</f>
        <v>1108950320</v>
      </c>
      <c r="AH61" s="28" t="n">
        <f aca="false">SUMIF(ACTIVIDADES!$H$2:$H$351,METAS!H61,ACTIVIDADES!$AM$2:$AM$351)</f>
        <v>649326866</v>
      </c>
      <c r="AI61" s="29" t="n">
        <f aca="false">SUMIF(ACTIVIDADES!$H$2:$H$351,METAS!H61,ACTIVIDADES!$AN$2:$AN$351)</f>
        <v>811000000</v>
      </c>
      <c r="AJ61" s="29" t="n">
        <f aca="false">SUMIF(ACTIVIDADES!$H$2:$H$351,METAS!H61,ACTIVIDADES!$AO$2:$AO$351)</f>
        <v>811000000</v>
      </c>
      <c r="AK61" s="29" t="n">
        <f aca="false">SUMIF(ACTIVIDADES!$H$2:$H$351,METAS!H61,ACTIVIDADES!$AP$2:$AP$351)</f>
        <v>164202500</v>
      </c>
      <c r="AL61" s="28" t="n">
        <f aca="false">SUMIF(ACTIVIDADES!$H$2:$H$351,METAS!H61,ACTIVIDADES!$AQ$2:$AQ$351)</f>
        <v>1578576226.66667</v>
      </c>
      <c r="AM61" s="28" t="n">
        <f aca="false">SUMIF(ACTIVIDADES!$H$2:$H$351,METAS!H61,ACTIVIDADES!$AR$2:$AR$351)</f>
        <v>1241371453.33333</v>
      </c>
      <c r="AN61" s="28" t="n">
        <f aca="false">SUMIF(ACTIVIDADES!$H$2:$H$351,METAS!H61,ACTIVIDADES!$AS$2:$AS$351)</f>
        <v>5000000000</v>
      </c>
      <c r="AO61" s="28" t="n">
        <f aca="false">SUMIF(ACTIVIDADES!$H$2:$H$351,METAS!H61,ACTIVIDADES!$AT$2:$AT$351)</f>
        <v>4453000000</v>
      </c>
      <c r="AP61" s="28" t="n">
        <f aca="false">SUMIF(ACTIVIDADES!$H$2:$H$351,METAS!H61,ACTIVIDADES!$AU$2:$AU$351)</f>
        <v>0</v>
      </c>
      <c r="AQ61" s="28" t="n">
        <f aca="false">SUMIF(ACTIVIDADES!$H$2:$H$351,METAS!H61,ACTIVIDADES!$AV$2:$AV$351)</f>
        <v>0</v>
      </c>
      <c r="AR61" s="28" t="n">
        <f aca="false">SUMIF(ACTIVIDADES!$H$2:$H$351,METAS!H61,ACTIVIDADES!$AW$2:$AW$351)</f>
        <v>547000000</v>
      </c>
      <c r="AS61" s="28" t="n">
        <f aca="false">SUMIF(ACTIVIDADES!$H$2:$H$351,METAS!H61,ACTIVIDADES!$AX$2:$AX$351)</f>
        <v>0</v>
      </c>
      <c r="AT61" s="28" t="n">
        <f aca="false">SUMIF(ACTIVIDADES!$H$2:$H$351,METAS!H61,ACTIVIDADES!$AY$2:$AY$351)</f>
        <v>0</v>
      </c>
      <c r="AU61" s="28" t="n">
        <f aca="false">SUMIF(ACTIVIDADES!$H$2:$H$351,METAS!H61,ACTIVIDADES!$AZ$2:$AZ$351)</f>
        <v>0</v>
      </c>
      <c r="AV61" s="28" t="n">
        <f aca="false">SUMIF(ACTIVIDADES!$H$2:$H$351,METAS!H61,ACTIVIDADES!$BA$2:$BA$351)</f>
        <v>0</v>
      </c>
      <c r="AW61" s="28" t="n">
        <f aca="false">SUMIF(ACTIVIDADES!$H$2:$H$351,METAS!H61,ACTIVIDADES!$BB$2:$BB$351)</f>
        <v>0</v>
      </c>
      <c r="AX61" s="28" t="n">
        <f aca="false">SUMIF(ACTIVIDADES!$H$2:$H$351,METAS!H61,ACTIVIDADES!$BC$2:$BC$351)</f>
        <v>0</v>
      </c>
      <c r="AY61" s="28" t="n">
        <f aca="false">SUMIF(ACTIVIDADES!$H$2:$H$351,METAS!H61,ACTIVIDADES!$BD$2:$BD$351)</f>
        <v>5000000000</v>
      </c>
    </row>
    <row r="62" customFormat="false" ht="55.5" hidden="false" customHeight="true" outlineLevel="0" collapsed="false">
      <c r="A62" s="118" t="s">
        <v>47</v>
      </c>
      <c r="B62" s="16" t="s">
        <v>48</v>
      </c>
      <c r="C62" s="28" t="s">
        <v>47</v>
      </c>
      <c r="D62" s="28" t="s">
        <v>47</v>
      </c>
      <c r="E62" s="28" t="n">
        <v>874</v>
      </c>
      <c r="F62" s="37" t="s">
        <v>565</v>
      </c>
      <c r="G62" s="118" t="s">
        <v>47</v>
      </c>
      <c r="H62" s="19" t="s">
        <v>566</v>
      </c>
      <c r="I62" s="16" t="s">
        <v>567</v>
      </c>
      <c r="J62" s="20" t="s">
        <v>53</v>
      </c>
      <c r="K62" s="20" t="n">
        <v>1</v>
      </c>
      <c r="L62" s="20" t="n">
        <v>61</v>
      </c>
      <c r="M62" s="22" t="s">
        <v>568</v>
      </c>
      <c r="N62" s="21" t="s">
        <v>569</v>
      </c>
      <c r="O62" s="21" t="s">
        <v>570</v>
      </c>
      <c r="P62" s="21" t="s">
        <v>571</v>
      </c>
      <c r="Q62" s="47" t="s">
        <v>81</v>
      </c>
      <c r="R62" s="47" t="n">
        <v>1</v>
      </c>
      <c r="S62" s="21" t="s">
        <v>572</v>
      </c>
      <c r="T62" s="18" t="s">
        <v>573</v>
      </c>
      <c r="U62" s="119" t="s">
        <v>574</v>
      </c>
      <c r="V62" s="118" t="n">
        <v>1251930</v>
      </c>
      <c r="W62" s="118" t="n">
        <v>1267841</v>
      </c>
      <c r="X62" s="118" t="n">
        <v>1495400</v>
      </c>
      <c r="Y62" s="118" t="n">
        <v>1275229</v>
      </c>
      <c r="Z62" s="118" t="n">
        <v>1595400</v>
      </c>
      <c r="AA62" s="118" t="n">
        <v>1678622</v>
      </c>
      <c r="AB62" s="120" t="n">
        <v>1678622</v>
      </c>
      <c r="AC62" s="28" t="n">
        <f aca="false">SUMIF(ACTIVIDADES!$H$2:$H$351,METAS!H62,ACTIVIDADES!$AH$2:$AH$351)</f>
        <v>312829151390</v>
      </c>
      <c r="AD62" s="28" t="n">
        <f aca="false">SUMIF(ACTIVIDADES!$H$2:$H$351,METAS!H62,ACTIVIDADES!$AI$2:$AI$351)</f>
        <v>312829151390</v>
      </c>
      <c r="AE62" s="28" t="n">
        <f aca="false">SUMIF(ACTIVIDADES!$H$2:$H$351,METAS!H62,ACTIVIDADES!$AJ$2:$AJ$351)</f>
        <v>4945650980</v>
      </c>
      <c r="AF62" s="28" t="n">
        <f aca="false">SUMIF(ACTIVIDADES!$H$2:$H$351,METAS!H62,ACTIVIDADES!$AK$2:$AK$351)</f>
        <v>822313833530</v>
      </c>
      <c r="AG62" s="28" t="n">
        <f aca="false">SUMIF(ACTIVIDADES!$H$2:$H$351,METAS!H62,ACTIVIDADES!$AL$2:$AL$351)</f>
        <v>791318276941</v>
      </c>
      <c r="AH62" s="28" t="n">
        <f aca="false">SUMIF(ACTIVIDADES!$H$2:$H$351,METAS!H62,ACTIVIDADES!$AM$2:$AM$351)</f>
        <v>16259610212.9943</v>
      </c>
      <c r="AI62" s="29" t="n">
        <f aca="false">SUMIF(ACTIVIDADES!$H$2:$H$351,METAS!H62,ACTIVIDADES!$AN$2:$AN$351)</f>
        <v>1068660071895</v>
      </c>
      <c r="AJ62" s="29" t="n">
        <f aca="false">SUMIF(ACTIVIDADES!$H$2:$H$351,METAS!H62,ACTIVIDADES!$AO$2:$AO$351)</f>
        <v>1065111837895</v>
      </c>
      <c r="AK62" s="29" t="n">
        <f aca="false">SUMIF(ACTIVIDADES!$H$2:$H$351,METAS!H62,ACTIVIDADES!$AP$2:$AP$351)</f>
        <v>285310386763.337</v>
      </c>
      <c r="AL62" s="28" t="n">
        <f aca="false">SUMIF(ACTIVIDADES!$H$2:$H$351,METAS!H62,ACTIVIDADES!$AQ$2:$AQ$351)</f>
        <v>670428554407</v>
      </c>
      <c r="AM62" s="28" t="n">
        <f aca="false">SUMIF(ACTIVIDADES!$H$2:$H$351,METAS!H62,ACTIVIDADES!$AR$2:$AR$351)</f>
        <v>738434648972</v>
      </c>
      <c r="AN62" s="28" t="n">
        <f aca="false">SUMIF(ACTIVIDADES!$H$2:$H$351,METAS!H62,ACTIVIDADES!$AS$2:$AS$351)</f>
        <v>3581670703605</v>
      </c>
      <c r="AO62" s="28" t="n">
        <f aca="false">SUMIF(ACTIVIDADES!$H$2:$H$351,METAS!H62,ACTIVIDADES!$AT$2:$AT$351)</f>
        <v>124416679605</v>
      </c>
      <c r="AP62" s="28" t="n">
        <f aca="false">SUMIF(ACTIVIDADES!$H$2:$H$351,METAS!H62,ACTIVIDADES!$AU$2:$AU$351)</f>
        <v>1545000000000</v>
      </c>
      <c r="AQ62" s="28" t="n">
        <f aca="false">SUMIF(ACTIVIDADES!$H$2:$H$351,METAS!H62,ACTIVIDADES!$AV$2:$AV$351)</f>
        <v>1202000000000</v>
      </c>
      <c r="AR62" s="28" t="n">
        <f aca="false">SUMIF(ACTIVIDADES!$H$2:$H$351,METAS!H62,ACTIVIDADES!$AW$2:$AW$351)</f>
        <v>0</v>
      </c>
      <c r="AS62" s="28" t="n">
        <f aca="false">SUMIF(ACTIVIDADES!$H$2:$H$351,METAS!H62,ACTIVIDADES!$AX$2:$AX$351)</f>
        <v>0</v>
      </c>
      <c r="AT62" s="28" t="n">
        <f aca="false">SUMIF(ACTIVIDADES!$H$2:$H$351,METAS!H62,ACTIVIDADES!$AY$2:$AY$351)</f>
        <v>570000000000</v>
      </c>
      <c r="AU62" s="28" t="n">
        <f aca="false">SUMIF(ACTIVIDADES!$H$2:$H$351,METAS!H62,ACTIVIDADES!$AZ$2:$AZ$351)</f>
        <v>132000000000</v>
      </c>
      <c r="AV62" s="28" t="n">
        <f aca="false">SUMIF(ACTIVIDADES!$H$2:$H$351,METAS!H62,ACTIVIDADES!$BA$2:$BA$351)</f>
        <v>8254024000</v>
      </c>
      <c r="AW62" s="28" t="n">
        <f aca="false">SUMIF(ACTIVIDADES!$H$2:$H$351,METAS!H62,ACTIVIDADES!$BB$2:$BB$351)</f>
        <v>0</v>
      </c>
      <c r="AX62" s="28" t="n">
        <f aca="false">SUMIF(ACTIVIDADES!$H$2:$H$351,METAS!H62,ACTIVIDADES!$BC$2:$BC$351)</f>
        <v>0</v>
      </c>
      <c r="AY62" s="28" t="n">
        <f aca="false">SUMIF(ACTIVIDADES!$H$2:$H$351,METAS!H62,ACTIVIDADES!$BD$2:$BD$351)</f>
        <v>3581670703605</v>
      </c>
    </row>
    <row r="63" customFormat="false" ht="55.5" hidden="false" customHeight="true" outlineLevel="0" collapsed="false">
      <c r="A63" s="118" t="s">
        <v>47</v>
      </c>
      <c r="B63" s="16" t="s">
        <v>48</v>
      </c>
      <c r="C63" s="28" t="s">
        <v>47</v>
      </c>
      <c r="D63" s="28" t="s">
        <v>47</v>
      </c>
      <c r="E63" s="28" t="n">
        <v>874</v>
      </c>
      <c r="F63" s="37" t="s">
        <v>565</v>
      </c>
      <c r="G63" s="118" t="s">
        <v>65</v>
      </c>
      <c r="H63" s="19" t="s">
        <v>575</v>
      </c>
      <c r="I63" s="16" t="s">
        <v>567</v>
      </c>
      <c r="J63" s="20" t="s">
        <v>53</v>
      </c>
      <c r="K63" s="20" t="n">
        <v>2</v>
      </c>
      <c r="L63" s="20" t="n">
        <v>62</v>
      </c>
      <c r="M63" s="22" t="s">
        <v>576</v>
      </c>
      <c r="N63" s="21" t="s">
        <v>577</v>
      </c>
      <c r="O63" s="21" t="s">
        <v>578</v>
      </c>
      <c r="P63" s="21" t="s">
        <v>579</v>
      </c>
      <c r="Q63" s="47" t="s">
        <v>81</v>
      </c>
      <c r="R63" s="47" t="n">
        <v>1</v>
      </c>
      <c r="S63" s="21" t="s">
        <v>580</v>
      </c>
      <c r="T63" s="18" t="s">
        <v>581</v>
      </c>
      <c r="U63" s="119" t="s">
        <v>582</v>
      </c>
      <c r="V63" s="119" t="n">
        <v>0</v>
      </c>
      <c r="W63" s="119" t="n">
        <v>0</v>
      </c>
      <c r="X63" s="119" t="n">
        <v>1</v>
      </c>
      <c r="Y63" s="118" t="n">
        <v>0</v>
      </c>
      <c r="Z63" s="119" t="n">
        <v>0</v>
      </c>
      <c r="AA63" s="119" t="n">
        <v>0</v>
      </c>
      <c r="AB63" s="121" t="n">
        <v>1</v>
      </c>
      <c r="AC63" s="28" t="n">
        <f aca="false">SUMIF(ACTIVIDADES!$H$2:$H$351,METAS!H63,ACTIVIDADES!$AH$2:$AH$351)</f>
        <v>0</v>
      </c>
      <c r="AD63" s="28" t="n">
        <f aca="false">SUMIF(ACTIVIDADES!$H$2:$H$351,METAS!H63,ACTIVIDADES!$AI$2:$AI$351)</f>
        <v>0</v>
      </c>
      <c r="AE63" s="28" t="n">
        <f aca="false">SUMIF(ACTIVIDADES!$H$2:$H$351,METAS!H63,ACTIVIDADES!$AJ$2:$AJ$351)</f>
        <v>0</v>
      </c>
      <c r="AF63" s="28" t="n">
        <f aca="false">SUMIF(ACTIVIDADES!$H$2:$H$351,METAS!H63,ACTIVIDADES!$AK$2:$AK$351)</f>
        <v>0</v>
      </c>
      <c r="AG63" s="28" t="n">
        <f aca="false">SUMIF(ACTIVIDADES!$H$2:$H$351,METAS!H63,ACTIVIDADES!$AL$2:$AL$351)</f>
        <v>0</v>
      </c>
      <c r="AH63" s="28" t="n">
        <f aca="false">SUMIF(ACTIVIDADES!$H$2:$H$351,METAS!H63,ACTIVIDADES!$AM$2:$AM$351)</f>
        <v>0</v>
      </c>
      <c r="AI63" s="29" t="n">
        <f aca="false">SUMIF(ACTIVIDADES!$H$2:$H$351,METAS!H63,ACTIVIDADES!$AN$2:$AN$351)</f>
        <v>0</v>
      </c>
      <c r="AJ63" s="29" t="n">
        <f aca="false">SUMIF(ACTIVIDADES!$H$2:$H$351,METAS!H63,ACTIVIDADES!$AO$2:$AO$351)</f>
        <v>0</v>
      </c>
      <c r="AK63" s="29" t="n">
        <f aca="false">SUMIF(ACTIVIDADES!$H$2:$H$351,METAS!H63,ACTIVIDADES!$AP$2:$AP$351)</f>
        <v>0</v>
      </c>
      <c r="AL63" s="28" t="n">
        <f aca="false">SUMIF(ACTIVIDADES!$H$2:$H$351,METAS!H63,ACTIVIDADES!$AQ$2:$AQ$351)</f>
        <v>0</v>
      </c>
      <c r="AM63" s="28" t="n">
        <f aca="false">SUMIF(ACTIVIDADES!$H$2:$H$351,METAS!H63,ACTIVIDADES!$AR$2:$AR$351)</f>
        <v>0</v>
      </c>
      <c r="AN63" s="28" t="n">
        <f aca="false">SUMIF(ACTIVIDADES!$H$2:$H$351,METAS!H63,ACTIVIDADES!$AS$2:$AS$351)</f>
        <v>0</v>
      </c>
      <c r="AO63" s="28" t="n">
        <f aca="false">SUMIF(ACTIVIDADES!$H$2:$H$351,METAS!H63,ACTIVIDADES!$AT$2:$AT$351)</f>
        <v>0</v>
      </c>
      <c r="AP63" s="28" t="n">
        <f aca="false">SUMIF(ACTIVIDADES!$H$2:$H$351,METAS!H63,ACTIVIDADES!$AU$2:$AU$351)</f>
        <v>0</v>
      </c>
      <c r="AQ63" s="28" t="n">
        <f aca="false">SUMIF(ACTIVIDADES!$H$2:$H$351,METAS!H63,ACTIVIDADES!$AV$2:$AV$351)</f>
        <v>0</v>
      </c>
      <c r="AR63" s="28" t="n">
        <f aca="false">SUMIF(ACTIVIDADES!$H$2:$H$351,METAS!H63,ACTIVIDADES!$AW$2:$AW$351)</f>
        <v>0</v>
      </c>
      <c r="AS63" s="28" t="n">
        <f aca="false">SUMIF(ACTIVIDADES!$H$2:$H$351,METAS!H63,ACTIVIDADES!$AX$2:$AX$351)</f>
        <v>0</v>
      </c>
      <c r="AT63" s="28" t="n">
        <f aca="false">SUMIF(ACTIVIDADES!$H$2:$H$351,METAS!H63,ACTIVIDADES!$AY$2:$AY$351)</f>
        <v>0</v>
      </c>
      <c r="AU63" s="28" t="n">
        <f aca="false">SUMIF(ACTIVIDADES!$H$2:$H$351,METAS!H63,ACTIVIDADES!$AZ$2:$AZ$351)</f>
        <v>0</v>
      </c>
      <c r="AV63" s="28" t="n">
        <f aca="false">SUMIF(ACTIVIDADES!$H$2:$H$351,METAS!H63,ACTIVIDADES!$BA$2:$BA$351)</f>
        <v>0</v>
      </c>
      <c r="AW63" s="28" t="n">
        <f aca="false">SUMIF(ACTIVIDADES!$H$2:$H$351,METAS!H63,ACTIVIDADES!$BB$2:$BB$351)</f>
        <v>0</v>
      </c>
      <c r="AX63" s="28" t="n">
        <f aca="false">SUMIF(ACTIVIDADES!$H$2:$H$351,METAS!H63,ACTIVIDADES!$BC$2:$BC$351)</f>
        <v>0</v>
      </c>
      <c r="AY63" s="28" t="n">
        <f aca="false">SUMIF(ACTIVIDADES!$H$2:$H$351,METAS!H63,ACTIVIDADES!$BD$2:$BD$351)</f>
        <v>0</v>
      </c>
    </row>
    <row r="64" customFormat="false" ht="55.5" hidden="false" customHeight="true" outlineLevel="0" collapsed="false">
      <c r="A64" s="118" t="s">
        <v>47</v>
      </c>
      <c r="B64" s="16" t="s">
        <v>48</v>
      </c>
      <c r="C64" s="28" t="s">
        <v>47</v>
      </c>
      <c r="D64" s="28" t="s">
        <v>47</v>
      </c>
      <c r="E64" s="28" t="n">
        <v>874</v>
      </c>
      <c r="F64" s="37" t="s">
        <v>565</v>
      </c>
      <c r="G64" s="118" t="s">
        <v>49</v>
      </c>
      <c r="H64" s="19" t="s">
        <v>583</v>
      </c>
      <c r="I64" s="16" t="s">
        <v>567</v>
      </c>
      <c r="J64" s="20" t="s">
        <v>86</v>
      </c>
      <c r="K64" s="20" t="n">
        <v>3</v>
      </c>
      <c r="L64" s="20" t="n">
        <v>63</v>
      </c>
      <c r="M64" s="22" t="s">
        <v>584</v>
      </c>
      <c r="N64" s="21" t="s">
        <v>585</v>
      </c>
      <c r="O64" s="21" t="s">
        <v>586</v>
      </c>
      <c r="P64" s="21" t="s">
        <v>579</v>
      </c>
      <c r="Q64" s="47" t="s">
        <v>81</v>
      </c>
      <c r="R64" s="47" t="n">
        <v>1</v>
      </c>
      <c r="S64" s="21" t="s">
        <v>580</v>
      </c>
      <c r="T64" s="18" t="s">
        <v>587</v>
      </c>
      <c r="U64" s="119" t="s">
        <v>588</v>
      </c>
      <c r="V64" s="119" t="n">
        <v>0.25</v>
      </c>
      <c r="W64" s="119" t="n">
        <v>0.5</v>
      </c>
      <c r="X64" s="119" t="n">
        <v>0.75</v>
      </c>
      <c r="Y64" s="122" t="n">
        <v>0.7</v>
      </c>
      <c r="Z64" s="119" t="n">
        <v>1</v>
      </c>
      <c r="AA64" s="119" t="n">
        <v>1</v>
      </c>
      <c r="AB64" s="121" t="n">
        <v>1</v>
      </c>
      <c r="AC64" s="28" t="n">
        <f aca="false">SUMIF(ACTIVIDADES!$H$2:$H$351,METAS!H64,ACTIVIDADES!$AH$2:$AH$351)</f>
        <v>792000000</v>
      </c>
      <c r="AD64" s="28" t="n">
        <f aca="false">SUMIF(ACTIVIDADES!$H$2:$H$351,METAS!H64,ACTIVIDADES!$AI$2:$AI$351)</f>
        <v>792000000</v>
      </c>
      <c r="AE64" s="28" t="n">
        <f aca="false">SUMIF(ACTIVIDADES!$H$2:$H$351,METAS!H64,ACTIVIDADES!$AJ$2:$AJ$351)</f>
        <v>596751395</v>
      </c>
      <c r="AF64" s="28" t="n">
        <f aca="false">SUMIF(ACTIVIDADES!$H$2:$H$351,METAS!H64,ACTIVIDADES!$AK$2:$AK$351)</f>
        <v>4127797948</v>
      </c>
      <c r="AG64" s="28" t="n">
        <f aca="false">SUMIF(ACTIVIDADES!$H$2:$H$351,METAS!H64,ACTIVIDADES!$AL$2:$AL$351)</f>
        <v>1057023437</v>
      </c>
      <c r="AH64" s="28" t="n">
        <f aca="false">SUMIF(ACTIVIDADES!$H$2:$H$351,METAS!H64,ACTIVIDADES!$AM$2:$AM$351)</f>
        <v>257624315.751164</v>
      </c>
      <c r="AI64" s="29" t="n">
        <f aca="false">SUMIF(ACTIVIDADES!$H$2:$H$351,METAS!H64,ACTIVIDADES!$AN$2:$AN$351)</f>
        <v>685395078</v>
      </c>
      <c r="AJ64" s="29" t="n">
        <f aca="false">SUMIF(ACTIVIDADES!$H$2:$H$351,METAS!H64,ACTIVIDADES!$AO$2:$AO$351)</f>
        <v>4233629078</v>
      </c>
      <c r="AK64" s="29" t="n">
        <f aca="false">SUMIF(ACTIVIDADES!$H$2:$H$351,METAS!H64,ACTIVIDADES!$AP$2:$AP$351)</f>
        <v>317858572.649283</v>
      </c>
      <c r="AL64" s="28" t="n">
        <f aca="false">SUMIF(ACTIVIDADES!$H$2:$H$351,METAS!H64,ACTIVIDADES!$AQ$2:$AQ$351)</f>
        <v>15359901896</v>
      </c>
      <c r="AM64" s="28" t="n">
        <f aca="false">SUMIF(ACTIVIDADES!$H$2:$H$351,METAS!H64,ACTIVIDADES!$AR$2:$AR$351)</f>
        <v>6766860063</v>
      </c>
      <c r="AN64" s="28" t="n">
        <f aca="false">SUMIF(ACTIVIDADES!$H$2:$H$351,METAS!H64,ACTIVIDADES!$AS$2:$AS$351)</f>
        <v>24661180474</v>
      </c>
      <c r="AO64" s="28" t="n">
        <f aca="false">SUMIF(ACTIVIDADES!$H$2:$H$351,METAS!H64,ACTIVIDADES!$AT$2:$AT$351)</f>
        <v>24661180474</v>
      </c>
      <c r="AP64" s="28" t="n">
        <f aca="false">SUMIF(ACTIVIDADES!$H$2:$H$351,METAS!H64,ACTIVIDADES!$AU$2:$AU$351)</f>
        <v>0</v>
      </c>
      <c r="AQ64" s="28" t="n">
        <f aca="false">SUMIF(ACTIVIDADES!$H$2:$H$351,METAS!H64,ACTIVIDADES!$AV$2:$AV$351)</f>
        <v>0</v>
      </c>
      <c r="AR64" s="28" t="n">
        <f aca="false">SUMIF(ACTIVIDADES!$H$2:$H$351,METAS!H64,ACTIVIDADES!$AW$2:$AW$351)</f>
        <v>0</v>
      </c>
      <c r="AS64" s="28" t="n">
        <f aca="false">SUMIF(ACTIVIDADES!$H$2:$H$351,METAS!H64,ACTIVIDADES!$AX$2:$AX$351)</f>
        <v>0</v>
      </c>
      <c r="AT64" s="28" t="n">
        <f aca="false">SUMIF(ACTIVIDADES!$H$2:$H$351,METAS!H64,ACTIVIDADES!$AY$2:$AY$351)</f>
        <v>0</v>
      </c>
      <c r="AU64" s="28" t="n">
        <f aca="false">SUMIF(ACTIVIDADES!$H$2:$H$351,METAS!H64,ACTIVIDADES!$AZ$2:$AZ$351)</f>
        <v>0</v>
      </c>
      <c r="AV64" s="28" t="n">
        <f aca="false">SUMIF(ACTIVIDADES!$H$2:$H$351,METAS!H64,ACTIVIDADES!$BA$2:$BA$351)</f>
        <v>0</v>
      </c>
      <c r="AW64" s="28" t="n">
        <f aca="false">SUMIF(ACTIVIDADES!$H$2:$H$351,METAS!H64,ACTIVIDADES!$BB$2:$BB$351)</f>
        <v>0</v>
      </c>
      <c r="AX64" s="28" t="n">
        <f aca="false">SUMIF(ACTIVIDADES!$H$2:$H$351,METAS!H64,ACTIVIDADES!$BC$2:$BC$351)</f>
        <v>0</v>
      </c>
      <c r="AY64" s="28" t="n">
        <f aca="false">SUMIF(ACTIVIDADES!$H$2:$H$351,METAS!H64,ACTIVIDADES!$BD$2:$BD$351)</f>
        <v>24661180474</v>
      </c>
    </row>
    <row r="65" customFormat="false" ht="55.5" hidden="false" customHeight="true" outlineLevel="0" collapsed="false">
      <c r="A65" s="118" t="s">
        <v>47</v>
      </c>
      <c r="B65" s="16" t="s">
        <v>48</v>
      </c>
      <c r="C65" s="28" t="s">
        <v>47</v>
      </c>
      <c r="D65" s="28" t="s">
        <v>49</v>
      </c>
      <c r="E65" s="28" t="n">
        <v>874</v>
      </c>
      <c r="F65" s="37" t="s">
        <v>565</v>
      </c>
      <c r="G65" s="118" t="s">
        <v>84</v>
      </c>
      <c r="H65" s="19" t="s">
        <v>589</v>
      </c>
      <c r="I65" s="16" t="s">
        <v>567</v>
      </c>
      <c r="J65" s="20" t="s">
        <v>128</v>
      </c>
      <c r="K65" s="20" t="n">
        <v>4</v>
      </c>
      <c r="L65" s="20" t="n">
        <v>64</v>
      </c>
      <c r="M65" s="22" t="s">
        <v>590</v>
      </c>
      <c r="N65" s="21" t="s">
        <v>591</v>
      </c>
      <c r="O65" s="21" t="s">
        <v>592</v>
      </c>
      <c r="P65" s="21" t="s">
        <v>579</v>
      </c>
      <c r="Q65" s="47" t="s">
        <v>81</v>
      </c>
      <c r="R65" s="47" t="n">
        <v>1</v>
      </c>
      <c r="S65" s="21" t="s">
        <v>580</v>
      </c>
      <c r="T65" s="18" t="s">
        <v>587</v>
      </c>
      <c r="U65" s="119" t="s">
        <v>588</v>
      </c>
      <c r="V65" s="119" t="n">
        <v>0.12</v>
      </c>
      <c r="W65" s="119" t="n">
        <v>0.23</v>
      </c>
      <c r="X65" s="119" t="n">
        <v>0.5</v>
      </c>
      <c r="Y65" s="119" t="n">
        <v>0.33</v>
      </c>
      <c r="Z65" s="119" t="n">
        <v>0.75</v>
      </c>
      <c r="AA65" s="119" t="n">
        <v>1</v>
      </c>
      <c r="AB65" s="121" t="n">
        <v>1</v>
      </c>
      <c r="AC65" s="28" t="n">
        <f aca="false">SUMIF(ACTIVIDADES!$H$2:$H$351,METAS!H65,ACTIVIDADES!$AH$2:$AH$351)</f>
        <v>162690000</v>
      </c>
      <c r="AD65" s="28" t="n">
        <f aca="false">SUMIF(ACTIVIDADES!$H$2:$H$351,METAS!H65,ACTIVIDADES!$AI$2:$AI$351)</f>
        <v>162690000</v>
      </c>
      <c r="AE65" s="28" t="n">
        <f aca="false">SUMIF(ACTIVIDADES!$H$2:$H$351,METAS!H65,ACTIVIDADES!$AJ$2:$AJ$351)</f>
        <v>141540300</v>
      </c>
      <c r="AF65" s="28" t="n">
        <f aca="false">SUMIF(ACTIVIDADES!$H$2:$H$351,METAS!H65,ACTIVIDADES!$AK$2:$AK$351)</f>
        <v>329703650</v>
      </c>
      <c r="AG65" s="28" t="n">
        <f aca="false">SUMIF(ACTIVIDADES!$H$2:$H$351,METAS!H65,ACTIVIDADES!$AL$2:$AL$351)</f>
        <v>352341146</v>
      </c>
      <c r="AH65" s="28" t="n">
        <f aca="false">SUMIF(ACTIVIDADES!$H$2:$H$351,METAS!H65,ACTIVIDADES!$AM$2:$AM$351)</f>
        <v>129115245.254495</v>
      </c>
      <c r="AI65" s="29" t="n">
        <f aca="false">SUMIF(ACTIVIDADES!$H$2:$H$351,METAS!H65,ACTIVIDADES!$AN$2:$AN$351)</f>
        <v>228465027</v>
      </c>
      <c r="AJ65" s="29" t="n">
        <f aca="false">SUMIF(ACTIVIDADES!$H$2:$H$351,METAS!H65,ACTIVIDADES!$AO$2:$AO$351)</f>
        <v>228465027</v>
      </c>
      <c r="AK65" s="29" t="n">
        <f aca="false">SUMIF(ACTIVIDADES!$H$2:$H$351,METAS!H65,ACTIVIDADES!$AP$2:$AP$351)</f>
        <v>105952858.013521</v>
      </c>
      <c r="AL65" s="28" t="n">
        <f aca="false">SUMIF(ACTIVIDADES!$H$2:$H$351,METAS!H65,ACTIVIDADES!$AQ$2:$AQ$351)</f>
        <v>948323398</v>
      </c>
      <c r="AM65" s="28" t="n">
        <f aca="false">SUMIF(ACTIVIDADES!$H$2:$H$351,METAS!H65,ACTIVIDADES!$AR$2:$AR$351)</f>
        <v>826296350</v>
      </c>
      <c r="AN65" s="28" t="n">
        <f aca="false">SUMIF(ACTIVIDADES!$H$2:$H$351,METAS!H65,ACTIVIDADES!$AS$2:$AS$351)</f>
        <v>2518115921</v>
      </c>
      <c r="AO65" s="28" t="n">
        <f aca="false">SUMIF(ACTIVIDADES!$H$2:$H$351,METAS!H65,ACTIVIDADES!$AT$2:$AT$351)</f>
        <v>2518115921</v>
      </c>
      <c r="AP65" s="28" t="n">
        <f aca="false">SUMIF(ACTIVIDADES!$H$2:$H$351,METAS!H65,ACTIVIDADES!$AU$2:$AU$351)</f>
        <v>0</v>
      </c>
      <c r="AQ65" s="28" t="n">
        <f aca="false">SUMIF(ACTIVIDADES!$H$2:$H$351,METAS!H65,ACTIVIDADES!$AV$2:$AV$351)</f>
        <v>0</v>
      </c>
      <c r="AR65" s="28" t="n">
        <f aca="false">SUMIF(ACTIVIDADES!$H$2:$H$351,METAS!H65,ACTIVIDADES!$AW$2:$AW$351)</f>
        <v>0</v>
      </c>
      <c r="AS65" s="28" t="n">
        <f aca="false">SUMIF(ACTIVIDADES!$H$2:$H$351,METAS!H65,ACTIVIDADES!$AX$2:$AX$351)</f>
        <v>0</v>
      </c>
      <c r="AT65" s="28" t="n">
        <f aca="false">SUMIF(ACTIVIDADES!$H$2:$H$351,METAS!H65,ACTIVIDADES!$AY$2:$AY$351)</f>
        <v>0</v>
      </c>
      <c r="AU65" s="28" t="n">
        <f aca="false">SUMIF(ACTIVIDADES!$H$2:$H$351,METAS!H65,ACTIVIDADES!$AZ$2:$AZ$351)</f>
        <v>0</v>
      </c>
      <c r="AV65" s="28" t="n">
        <f aca="false">SUMIF(ACTIVIDADES!$H$2:$H$351,METAS!H65,ACTIVIDADES!$BA$2:$BA$351)</f>
        <v>0</v>
      </c>
      <c r="AW65" s="28" t="n">
        <f aca="false">SUMIF(ACTIVIDADES!$H$2:$H$351,METAS!H65,ACTIVIDADES!$BB$2:$BB$351)</f>
        <v>0</v>
      </c>
      <c r="AX65" s="28" t="n">
        <f aca="false">SUMIF(ACTIVIDADES!$H$2:$H$351,METAS!H65,ACTIVIDADES!$BC$2:$BC$351)</f>
        <v>0</v>
      </c>
      <c r="AY65" s="28" t="n">
        <f aca="false">SUMIF(ACTIVIDADES!$H$2:$H$351,METAS!H65,ACTIVIDADES!$BD$2:$BD$351)</f>
        <v>2518115921</v>
      </c>
    </row>
    <row r="66" customFormat="false" ht="55.5" hidden="false" customHeight="true" outlineLevel="0" collapsed="false">
      <c r="A66" s="118" t="s">
        <v>47</v>
      </c>
      <c r="B66" s="16" t="s">
        <v>48</v>
      </c>
      <c r="C66" s="28" t="s">
        <v>47</v>
      </c>
      <c r="D66" s="28" t="s">
        <v>49</v>
      </c>
      <c r="E66" s="28" t="n">
        <v>874</v>
      </c>
      <c r="F66" s="37" t="s">
        <v>565</v>
      </c>
      <c r="G66" s="118" t="s">
        <v>93</v>
      </c>
      <c r="H66" s="19" t="s">
        <v>593</v>
      </c>
      <c r="I66" s="16" t="s">
        <v>567</v>
      </c>
      <c r="J66" s="20" t="s">
        <v>128</v>
      </c>
      <c r="K66" s="20" t="n">
        <v>5</v>
      </c>
      <c r="L66" s="20" t="n">
        <v>65</v>
      </c>
      <c r="M66" s="22" t="s">
        <v>594</v>
      </c>
      <c r="N66" s="21" t="s">
        <v>595</v>
      </c>
      <c r="O66" s="21" t="s">
        <v>596</v>
      </c>
      <c r="P66" s="21" t="s">
        <v>597</v>
      </c>
      <c r="Q66" s="47" t="s">
        <v>81</v>
      </c>
      <c r="R66" s="47" t="n">
        <v>1</v>
      </c>
      <c r="S66" s="21" t="s">
        <v>580</v>
      </c>
      <c r="T66" s="18" t="s">
        <v>598</v>
      </c>
      <c r="U66" s="119" t="s">
        <v>599</v>
      </c>
      <c r="V66" s="119" t="s">
        <v>600</v>
      </c>
      <c r="W66" s="119" t="s">
        <v>601</v>
      </c>
      <c r="X66" s="119" t="n">
        <v>0.22</v>
      </c>
      <c r="Y66" s="118" t="s">
        <v>602</v>
      </c>
      <c r="Z66" s="119" t="n">
        <v>0.25</v>
      </c>
      <c r="AA66" s="119" t="n">
        <v>0.25</v>
      </c>
      <c r="AB66" s="121" t="n">
        <v>0.25</v>
      </c>
      <c r="AC66" s="28" t="n">
        <f aca="false">SUMIF(ACTIVIDADES!$H$2:$H$351,METAS!H66,ACTIVIDADES!$AH$2:$AH$351)</f>
        <v>0</v>
      </c>
      <c r="AD66" s="28" t="n">
        <f aca="false">SUMIF(ACTIVIDADES!$H$2:$H$351,METAS!H66,ACTIVIDADES!$AI$2:$AI$351)</f>
        <v>0</v>
      </c>
      <c r="AE66" s="28" t="n">
        <f aca="false">SUMIF(ACTIVIDADES!$H$2:$H$351,METAS!H66,ACTIVIDADES!$AJ$2:$AJ$351)</f>
        <v>0</v>
      </c>
      <c r="AF66" s="28" t="n">
        <f aca="false">SUMIF(ACTIVIDADES!$H$2:$H$351,METAS!H66,ACTIVIDADES!$AK$2:$AK$351)</f>
        <v>0</v>
      </c>
      <c r="AG66" s="28" t="n">
        <f aca="false">SUMIF(ACTIVIDADES!$H$2:$H$351,METAS!H66,ACTIVIDADES!$AL$2:$AL$351)</f>
        <v>0</v>
      </c>
      <c r="AH66" s="28" t="n">
        <f aca="false">SUMIF(ACTIVIDADES!$H$2:$H$351,METAS!H66,ACTIVIDADES!$AM$2:$AM$351)</f>
        <v>0</v>
      </c>
      <c r="AI66" s="29" t="n">
        <f aca="false">SUMIF(ACTIVIDADES!$H$2:$H$351,METAS!H66,ACTIVIDADES!$AN$2:$AN$351)</f>
        <v>50000000</v>
      </c>
      <c r="AJ66" s="29" t="n">
        <f aca="false">SUMIF(ACTIVIDADES!$H$2:$H$351,METAS!H66,ACTIVIDADES!$AO$2:$AO$351)</f>
        <v>50000000</v>
      </c>
      <c r="AK66" s="29" t="n">
        <f aca="false">SUMIF(ACTIVIDADES!$H$2:$H$351,METAS!H66,ACTIVIDADES!$AP$2:$AP$351)</f>
        <v>0</v>
      </c>
      <c r="AL66" s="28" t="n">
        <f aca="false">SUMIF(ACTIVIDADES!$H$2:$H$351,METAS!H66,ACTIVIDADES!$AQ$2:$AQ$351)</f>
        <v>50000000</v>
      </c>
      <c r="AM66" s="28" t="n">
        <f aca="false">SUMIF(ACTIVIDADES!$H$2:$H$351,METAS!H66,ACTIVIDADES!$AR$2:$AR$351)</f>
        <v>50000000</v>
      </c>
      <c r="AN66" s="28" t="n">
        <f aca="false">SUMIF(ACTIVIDADES!$H$2:$H$351,METAS!H66,ACTIVIDADES!$AS$2:$AS$351)</f>
        <v>150000000</v>
      </c>
      <c r="AO66" s="28" t="n">
        <f aca="false">SUMIF(ACTIVIDADES!$H$2:$H$351,METAS!H66,ACTIVIDADES!$AT$2:$AT$351)</f>
        <v>150000000</v>
      </c>
      <c r="AP66" s="28" t="n">
        <f aca="false">SUMIF(ACTIVIDADES!$H$2:$H$351,METAS!H66,ACTIVIDADES!$AU$2:$AU$351)</f>
        <v>0</v>
      </c>
      <c r="AQ66" s="28" t="n">
        <f aca="false">SUMIF(ACTIVIDADES!$H$2:$H$351,METAS!H66,ACTIVIDADES!$AV$2:$AV$351)</f>
        <v>0</v>
      </c>
      <c r="AR66" s="28" t="n">
        <f aca="false">SUMIF(ACTIVIDADES!$H$2:$H$351,METAS!H66,ACTIVIDADES!$AW$2:$AW$351)</f>
        <v>0</v>
      </c>
      <c r="AS66" s="28" t="n">
        <f aca="false">SUMIF(ACTIVIDADES!$H$2:$H$351,METAS!H66,ACTIVIDADES!$AX$2:$AX$351)</f>
        <v>0</v>
      </c>
      <c r="AT66" s="28" t="n">
        <f aca="false">SUMIF(ACTIVIDADES!$H$2:$H$351,METAS!H66,ACTIVIDADES!$AY$2:$AY$351)</f>
        <v>0</v>
      </c>
      <c r="AU66" s="28" t="n">
        <f aca="false">SUMIF(ACTIVIDADES!$H$2:$H$351,METAS!H66,ACTIVIDADES!$AZ$2:$AZ$351)</f>
        <v>0</v>
      </c>
      <c r="AV66" s="28" t="n">
        <f aca="false">SUMIF(ACTIVIDADES!$H$2:$H$351,METAS!H66,ACTIVIDADES!$BA$2:$BA$351)</f>
        <v>0</v>
      </c>
      <c r="AW66" s="28" t="n">
        <f aca="false">SUMIF(ACTIVIDADES!$H$2:$H$351,METAS!H66,ACTIVIDADES!$BB$2:$BB$351)</f>
        <v>0</v>
      </c>
      <c r="AX66" s="28" t="n">
        <f aca="false">SUMIF(ACTIVIDADES!$H$2:$H$351,METAS!H66,ACTIVIDADES!$BC$2:$BC$351)</f>
        <v>0</v>
      </c>
      <c r="AY66" s="28" t="n">
        <f aca="false">SUMIF(ACTIVIDADES!$H$2:$H$351,METAS!H66,ACTIVIDADES!$BD$2:$BD$351)</f>
        <v>150000000</v>
      </c>
    </row>
    <row r="67" customFormat="false" ht="55.5" hidden="false" customHeight="true" outlineLevel="0" collapsed="false">
      <c r="A67" s="15" t="s">
        <v>47</v>
      </c>
      <c r="B67" s="16" t="s">
        <v>48</v>
      </c>
      <c r="C67" s="111" t="s">
        <v>47</v>
      </c>
      <c r="D67" s="111" t="s">
        <v>47</v>
      </c>
      <c r="E67" s="111" t="n">
        <v>875</v>
      </c>
      <c r="F67" s="123" t="s">
        <v>603</v>
      </c>
      <c r="G67" s="112" t="s">
        <v>47</v>
      </c>
      <c r="H67" s="19" t="s">
        <v>604</v>
      </c>
      <c r="I67" s="16" t="s">
        <v>567</v>
      </c>
      <c r="J67" s="20" t="s">
        <v>53</v>
      </c>
      <c r="K67" s="20" t="n">
        <v>1</v>
      </c>
      <c r="L67" s="20" t="n">
        <v>66</v>
      </c>
      <c r="M67" s="16" t="s">
        <v>605</v>
      </c>
      <c r="N67" s="22" t="s">
        <v>606</v>
      </c>
      <c r="O67" s="124" t="s">
        <v>607</v>
      </c>
      <c r="P67" s="22" t="s">
        <v>459</v>
      </c>
      <c r="Q67" s="21" t="s">
        <v>81</v>
      </c>
      <c r="R67" s="21" t="n">
        <v>1</v>
      </c>
      <c r="S67" s="21" t="s">
        <v>608</v>
      </c>
      <c r="T67" s="22" t="s">
        <v>609</v>
      </c>
      <c r="U67" s="37" t="s">
        <v>610</v>
      </c>
      <c r="V67" s="49" t="n">
        <v>0.846233266997543</v>
      </c>
      <c r="W67" s="125" t="n">
        <v>1</v>
      </c>
      <c r="X67" s="125" t="n">
        <v>1</v>
      </c>
      <c r="Y67" s="125" t="n">
        <v>1</v>
      </c>
      <c r="Z67" s="125" t="n">
        <v>1</v>
      </c>
      <c r="AA67" s="125" t="n">
        <v>1</v>
      </c>
      <c r="AB67" s="125" t="n">
        <v>1</v>
      </c>
      <c r="AC67" s="28" t="n">
        <f aca="false">SUMIF(ACTIVIDADES!$H$2:$H$351,METAS!H67,ACTIVIDADES!$AH$2:$AH$351)</f>
        <v>185586548807</v>
      </c>
      <c r="AD67" s="28" t="n">
        <f aca="false">SUMIF(ACTIVIDADES!$H$2:$H$351,METAS!H67,ACTIVIDADES!$AI$2:$AI$351)</f>
        <v>116561519175</v>
      </c>
      <c r="AE67" s="28" t="n">
        <f aca="false">SUMIF(ACTIVIDADES!$H$2:$H$351,METAS!H67,ACTIVIDADES!$AJ$2:$AJ$351)</f>
        <v>55345174660</v>
      </c>
      <c r="AF67" s="28" t="n">
        <f aca="false">SUMIF(ACTIVIDADES!$H$2:$H$351,METAS!H67,ACTIVIDADES!$AK$2:$AK$351)</f>
        <v>326972091939</v>
      </c>
      <c r="AG67" s="28" t="n">
        <f aca="false">SUMIF(ACTIVIDADES!$H$2:$H$351,METAS!H67,ACTIVIDADES!$AL$2:$AL$351)</f>
        <v>326972091939</v>
      </c>
      <c r="AH67" s="28" t="n">
        <f aca="false">SUMIF(ACTIVIDADES!$H$2:$H$351,METAS!H67,ACTIVIDADES!$AM$2:$AM$351)</f>
        <v>109143776232</v>
      </c>
      <c r="AI67" s="29" t="n">
        <f aca="false">SUMIF(ACTIVIDADES!$H$2:$H$351,METAS!H67,ACTIVIDADES!$AN$2:$AN$351)</f>
        <v>293899728000</v>
      </c>
      <c r="AJ67" s="29" t="n">
        <f aca="false">SUMIF(ACTIVIDADES!$H$2:$H$351,METAS!H67,ACTIVIDADES!$AO$2:$AO$351)</f>
        <v>293899728000</v>
      </c>
      <c r="AK67" s="29" t="n">
        <f aca="false">SUMIF(ACTIVIDADES!$H$2:$H$351,METAS!H67,ACTIVIDADES!$AP$2:$AP$351)</f>
        <v>9633914008</v>
      </c>
      <c r="AL67" s="28" t="n">
        <f aca="false">SUMIF(ACTIVIDADES!$H$2:$H$351,METAS!H67,ACTIVIDADES!$AQ$2:$AQ$351)</f>
        <v>183215577872.77</v>
      </c>
      <c r="AM67" s="28" t="n">
        <f aca="false">SUMIF(ACTIVIDADES!$H$2:$H$351,METAS!H67,ACTIVIDADES!$AR$2:$AR$351)</f>
        <v>151892083013</v>
      </c>
      <c r="AN67" s="28" t="n">
        <f aca="false">SUMIF(ACTIVIDADES!$H$2:$H$351,METAS!H67,ACTIVIDADES!$AS$2:$AS$351)</f>
        <v>1072540999999.77</v>
      </c>
      <c r="AO67" s="28" t="n">
        <f aca="false">SUMIF(ACTIVIDADES!$H$2:$H$351,METAS!H67,ACTIVIDADES!$AT$2:$AT$351)</f>
        <v>177340341901.77</v>
      </c>
      <c r="AP67" s="28" t="n">
        <f aca="false">SUMIF(ACTIVIDADES!$H$2:$H$351,METAS!H67,ACTIVIDADES!$AU$2:$AU$351)</f>
        <v>490000000000</v>
      </c>
      <c r="AQ67" s="28" t="n">
        <f aca="false">SUMIF(ACTIVIDADES!$H$2:$H$351,METAS!H67,ACTIVIDADES!$AV$2:$AV$351)</f>
        <v>0</v>
      </c>
      <c r="AR67" s="28" t="n">
        <f aca="false">SUMIF(ACTIVIDADES!$H$2:$H$351,METAS!H67,ACTIVIDADES!$AW$2:$AW$351)</f>
        <v>150000000000</v>
      </c>
      <c r="AS67" s="28" t="n">
        <f aca="false">SUMIF(ACTIVIDADES!$H$2:$H$351,METAS!H67,ACTIVIDADES!$AX$2:$AX$351)</f>
        <v>0</v>
      </c>
      <c r="AT67" s="28" t="n">
        <f aca="false">SUMIF(ACTIVIDADES!$H$2:$H$351,METAS!H67,ACTIVIDADES!$AY$2:$AY$351)</f>
        <v>120000000000</v>
      </c>
      <c r="AU67" s="28" t="n">
        <f aca="false">SUMIF(ACTIVIDADES!$H$2:$H$351,METAS!H67,ACTIVIDADES!$AZ$2:$AZ$351)</f>
        <v>0</v>
      </c>
      <c r="AV67" s="28" t="n">
        <f aca="false">SUMIF(ACTIVIDADES!$H$2:$H$351,METAS!H67,ACTIVIDADES!$BA$2:$BA$351)</f>
        <v>135200658098</v>
      </c>
      <c r="AW67" s="28" t="n">
        <f aca="false">SUMIF(ACTIVIDADES!$H$2:$H$351,METAS!H67,ACTIVIDADES!$BB$2:$BB$351)</f>
        <v>0</v>
      </c>
      <c r="AX67" s="28" t="n">
        <f aca="false">SUMIF(ACTIVIDADES!$H$2:$H$351,METAS!H67,ACTIVIDADES!$BC$2:$BC$351)</f>
        <v>0</v>
      </c>
      <c r="AY67" s="28" t="n">
        <f aca="false">SUMIF(ACTIVIDADES!$H$2:$H$351,METAS!H67,ACTIVIDADES!$BD$2:$BD$351)</f>
        <v>1072540999999.77</v>
      </c>
    </row>
    <row r="68" customFormat="false" ht="55.5" hidden="false" customHeight="true" outlineLevel="0" collapsed="false">
      <c r="A68" s="15" t="s">
        <v>47</v>
      </c>
      <c r="B68" s="16" t="s">
        <v>48</v>
      </c>
      <c r="C68" s="111" t="s">
        <v>65</v>
      </c>
      <c r="D68" s="111" t="s">
        <v>47</v>
      </c>
      <c r="E68" s="17" t="n">
        <v>876</v>
      </c>
      <c r="F68" s="37" t="s">
        <v>611</v>
      </c>
      <c r="G68" s="15" t="s">
        <v>47</v>
      </c>
      <c r="H68" s="19" t="s">
        <v>612</v>
      </c>
      <c r="I68" s="16" t="s">
        <v>613</v>
      </c>
      <c r="J68" s="20" t="s">
        <v>53</v>
      </c>
      <c r="K68" s="20" t="s">
        <v>47</v>
      </c>
      <c r="L68" s="20" t="n">
        <v>67</v>
      </c>
      <c r="M68" s="16" t="s">
        <v>614</v>
      </c>
      <c r="N68" s="22" t="s">
        <v>615</v>
      </c>
      <c r="O68" s="47" t="s">
        <v>616</v>
      </c>
      <c r="P68" s="47" t="s">
        <v>617</v>
      </c>
      <c r="Q68" s="21" t="s">
        <v>81</v>
      </c>
      <c r="R68" s="47" t="n">
        <v>2</v>
      </c>
      <c r="S68" s="47" t="s">
        <v>618</v>
      </c>
      <c r="T68" s="22" t="s">
        <v>619</v>
      </c>
      <c r="U68" s="37" t="s">
        <v>620</v>
      </c>
      <c r="V68" s="126" t="n">
        <v>0.125</v>
      </c>
      <c r="W68" s="127" t="n">
        <v>0.25</v>
      </c>
      <c r="X68" s="127" t="n">
        <v>0.25</v>
      </c>
      <c r="Y68" s="127" t="s">
        <v>621</v>
      </c>
      <c r="Z68" s="127" t="n">
        <v>0.25</v>
      </c>
      <c r="AA68" s="128" t="n">
        <v>0.125</v>
      </c>
      <c r="AB68" s="128" t="e">
        <f aca="false"/>
        <v>#REF!</v>
      </c>
      <c r="AC68" s="28" t="n">
        <f aca="false">SUMIF(ACTIVIDADES!$H$2:$H$351,METAS!H68,ACTIVIDADES!$AH$2:$AH$351)</f>
        <v>6657871433</v>
      </c>
      <c r="AD68" s="28" t="n">
        <f aca="false">SUMIF(ACTIVIDADES!$H$2:$H$351,METAS!H68,ACTIVIDADES!$AI$2:$AI$351)</f>
        <v>3826017600</v>
      </c>
      <c r="AE68" s="28" t="n">
        <f aca="false">SUMIF(ACTIVIDADES!$H$2:$H$351,METAS!H68,ACTIVIDADES!$AJ$2:$AJ$351)</f>
        <v>2342830853</v>
      </c>
      <c r="AF68" s="28" t="n">
        <f aca="false">SUMIF(ACTIVIDADES!$H$2:$H$351,METAS!H68,ACTIVIDADES!$AK$2:$AK$351)</f>
        <v>9701791481</v>
      </c>
      <c r="AG68" s="28" t="n">
        <f aca="false">SUMIF(ACTIVIDADES!$H$2:$H$351,METAS!H68,ACTIVIDADES!$AL$2:$AL$351)</f>
        <v>6170041779</v>
      </c>
      <c r="AH68" s="28" t="n">
        <f aca="false">SUMIF(ACTIVIDADES!$H$2:$H$351,METAS!H68,ACTIVIDADES!$AM$2:$AM$351)</f>
        <v>3877648664</v>
      </c>
      <c r="AI68" s="29" t="n">
        <f aca="false">SUMIF(ACTIVIDADES!$H$2:$H$351,METAS!H68,ACTIVIDADES!$AN$2:$AN$351)</f>
        <v>8816955669.66667</v>
      </c>
      <c r="AJ68" s="29" t="n">
        <f aca="false">SUMIF(ACTIVIDADES!$H$2:$H$351,METAS!H68,ACTIVIDADES!$AO$2:$AO$351)</f>
        <v>8816955669.66667</v>
      </c>
      <c r="AK68" s="29" t="n">
        <f aca="false">SUMIF(ACTIVIDADES!$H$2:$H$351,METAS!H68,ACTIVIDADES!$AP$2:$AP$351)</f>
        <v>1217076152</v>
      </c>
      <c r="AL68" s="28" t="n">
        <f aca="false">SUMIF(ACTIVIDADES!$H$2:$H$351,METAS!H68,ACTIVIDADES!$AQ$2:$AQ$351)</f>
        <v>900000000</v>
      </c>
      <c r="AM68" s="28" t="n">
        <f aca="false">SUMIF(ACTIVIDADES!$H$2:$H$351,METAS!H68,ACTIVIDADES!$AR$2:$AR$351)</f>
        <v>450567567</v>
      </c>
      <c r="AN68" s="28" t="n">
        <f aca="false">SUMIF(ACTIVIDADES!$H$2:$H$351,METAS!H68,ACTIVIDADES!$AS$2:$AS$351)</f>
        <v>20163582615.6667</v>
      </c>
      <c r="AO68" s="28" t="n">
        <f aca="false">SUMIF(ACTIVIDADES!$H$2:$H$351,METAS!H68,ACTIVIDADES!$AT$2:$AT$351)</f>
        <v>20163582615.6667</v>
      </c>
      <c r="AP68" s="28" t="n">
        <f aca="false">SUMIF(ACTIVIDADES!$H$2:$H$351,METAS!H68,ACTIVIDADES!$AU$2:$AU$351)</f>
        <v>0</v>
      </c>
      <c r="AQ68" s="28" t="n">
        <f aca="false">SUMIF(ACTIVIDADES!$H$2:$H$351,METAS!H68,ACTIVIDADES!$AV$2:$AV$351)</f>
        <v>0</v>
      </c>
      <c r="AR68" s="28" t="n">
        <f aca="false">SUMIF(ACTIVIDADES!$H$2:$H$351,METAS!H68,ACTIVIDADES!$AW$2:$AW$351)</f>
        <v>0</v>
      </c>
      <c r="AS68" s="28" t="n">
        <f aca="false">SUMIF(ACTIVIDADES!$H$2:$H$351,METAS!H68,ACTIVIDADES!$AX$2:$AX$351)</f>
        <v>0</v>
      </c>
      <c r="AT68" s="28" t="n">
        <f aca="false">SUMIF(ACTIVIDADES!$H$2:$H$351,METAS!H68,ACTIVIDADES!$AY$2:$AY$351)</f>
        <v>0</v>
      </c>
      <c r="AU68" s="28" t="n">
        <f aca="false">SUMIF(ACTIVIDADES!$H$2:$H$351,METAS!H68,ACTIVIDADES!$AZ$2:$AZ$351)</f>
        <v>0</v>
      </c>
      <c r="AV68" s="28" t="n">
        <f aca="false">SUMIF(ACTIVIDADES!$H$2:$H$351,METAS!H68,ACTIVIDADES!$BA$2:$BA$351)</f>
        <v>0</v>
      </c>
      <c r="AW68" s="28" t="n">
        <f aca="false">SUMIF(ACTIVIDADES!$H$2:$H$351,METAS!H68,ACTIVIDADES!$BB$2:$BB$351)</f>
        <v>0</v>
      </c>
      <c r="AX68" s="28" t="n">
        <f aca="false">SUMIF(ACTIVIDADES!$H$2:$H$351,METAS!H68,ACTIVIDADES!$BC$2:$BC$351)</f>
        <v>0</v>
      </c>
      <c r="AY68" s="28" t="n">
        <f aca="false">SUMIF(ACTIVIDADES!$H$2:$H$351,METAS!H68,ACTIVIDADES!$BD$2:$BD$351)</f>
        <v>20163582615.6667</v>
      </c>
    </row>
    <row r="69" customFormat="false" ht="55.5" hidden="false" customHeight="true" outlineLevel="0" collapsed="false">
      <c r="A69" s="15" t="s">
        <v>47</v>
      </c>
      <c r="B69" s="16" t="s">
        <v>48</v>
      </c>
      <c r="C69" s="111" t="s">
        <v>65</v>
      </c>
      <c r="D69" s="111" t="s">
        <v>47</v>
      </c>
      <c r="E69" s="17" t="n">
        <v>876</v>
      </c>
      <c r="F69" s="37" t="s">
        <v>611</v>
      </c>
      <c r="G69" s="15" t="s">
        <v>65</v>
      </c>
      <c r="H69" s="19" t="s">
        <v>622</v>
      </c>
      <c r="I69" s="16" t="s">
        <v>613</v>
      </c>
      <c r="J69" s="20" t="s">
        <v>53</v>
      </c>
      <c r="K69" s="20" t="s">
        <v>65</v>
      </c>
      <c r="L69" s="20" t="n">
        <v>68</v>
      </c>
      <c r="M69" s="16" t="s">
        <v>623</v>
      </c>
      <c r="N69" s="22" t="s">
        <v>624</v>
      </c>
      <c r="O69" s="22" t="s">
        <v>625</v>
      </c>
      <c r="P69" s="47" t="s">
        <v>626</v>
      </c>
      <c r="Q69" s="21" t="s">
        <v>71</v>
      </c>
      <c r="R69" s="47" t="n">
        <v>2</v>
      </c>
      <c r="S69" s="47" t="s">
        <v>618</v>
      </c>
      <c r="T69" s="22" t="s">
        <v>627</v>
      </c>
      <c r="U69" s="37" t="s">
        <v>61</v>
      </c>
      <c r="V69" s="129" t="n">
        <v>39.2</v>
      </c>
      <c r="W69" s="77" t="s">
        <v>628</v>
      </c>
      <c r="X69" s="77" t="n">
        <v>34</v>
      </c>
      <c r="Y69" s="77" t="n">
        <v>12</v>
      </c>
      <c r="Z69" s="77" t="n">
        <v>32</v>
      </c>
      <c r="AA69" s="77" t="n">
        <v>31</v>
      </c>
      <c r="AB69" s="77" t="n">
        <v>31</v>
      </c>
      <c r="AC69" s="28" t="n">
        <f aca="false">SUMIF(ACTIVIDADES!$H$2:$H$351,METAS!H69,ACTIVIDADES!$AH$2:$AH$351)</f>
        <v>287375000</v>
      </c>
      <c r="AD69" s="28" t="n">
        <f aca="false">SUMIF(ACTIVIDADES!$H$2:$H$351,METAS!H69,ACTIVIDADES!$AI$2:$AI$351)</f>
        <v>855886000</v>
      </c>
      <c r="AE69" s="28" t="n">
        <f aca="false">SUMIF(ACTIVIDADES!$H$2:$H$351,METAS!H69,ACTIVIDADES!$AJ$2:$AJ$351)</f>
        <v>791848833</v>
      </c>
      <c r="AF69" s="28" t="n">
        <f aca="false">SUMIF(ACTIVIDADES!$H$2:$H$351,METAS!H69,ACTIVIDADES!$AK$2:$AK$351)</f>
        <v>1139053773</v>
      </c>
      <c r="AG69" s="28" t="n">
        <f aca="false">SUMIF(ACTIVIDADES!$H$2:$H$351,METAS!H69,ACTIVIDADES!$AL$2:$AL$351)</f>
        <v>1084053773</v>
      </c>
      <c r="AH69" s="28" t="n">
        <f aca="false">SUMIF(ACTIVIDADES!$H$2:$H$351,METAS!H69,ACTIVIDADES!$AM$2:$AM$351)</f>
        <v>732267040</v>
      </c>
      <c r="AI69" s="29" t="n">
        <f aca="false">SUMIF(ACTIVIDADES!$H$2:$H$351,METAS!H69,ACTIVIDADES!$AN$2:$AN$351)</f>
        <v>824493720</v>
      </c>
      <c r="AJ69" s="29" t="n">
        <f aca="false">SUMIF(ACTIVIDADES!$H$2:$H$351,METAS!H69,ACTIVIDADES!$AO$2:$AO$351)</f>
        <v>824493720</v>
      </c>
      <c r="AK69" s="29" t="n">
        <f aca="false">SUMIF(ACTIVIDADES!$H$2:$H$351,METAS!H69,ACTIVIDADES!$AP$2:$AP$351)</f>
        <v>125902820</v>
      </c>
      <c r="AL69" s="28" t="n">
        <f aca="false">SUMIF(ACTIVIDADES!$H$2:$H$351,METAS!H69,ACTIVIDADES!$AQ$2:$AQ$351)</f>
        <v>250000000</v>
      </c>
      <c r="AM69" s="28" t="n">
        <f aca="false">SUMIF(ACTIVIDADES!$H$2:$H$351,METAS!H69,ACTIVIDADES!$AR$2:$AR$351)</f>
        <v>150000000</v>
      </c>
      <c r="AN69" s="28" t="n">
        <f aca="false">SUMIF(ACTIVIDADES!$H$2:$H$351,METAS!H69,ACTIVIDADES!$AS$2:$AS$351)</f>
        <v>3164433493</v>
      </c>
      <c r="AO69" s="28" t="n">
        <f aca="false">SUMIF(ACTIVIDADES!$H$2:$H$351,METAS!H69,ACTIVIDADES!$AT$2:$AT$351)</f>
        <v>3164433493</v>
      </c>
      <c r="AP69" s="28" t="n">
        <f aca="false">SUMIF(ACTIVIDADES!$H$2:$H$351,METAS!H69,ACTIVIDADES!$AU$2:$AU$351)</f>
        <v>0</v>
      </c>
      <c r="AQ69" s="28" t="n">
        <f aca="false">SUMIF(ACTIVIDADES!$H$2:$H$351,METAS!H69,ACTIVIDADES!$AV$2:$AV$351)</f>
        <v>0</v>
      </c>
      <c r="AR69" s="28" t="n">
        <f aca="false">SUMIF(ACTIVIDADES!$H$2:$H$351,METAS!H69,ACTIVIDADES!$AW$2:$AW$351)</f>
        <v>0</v>
      </c>
      <c r="AS69" s="28" t="n">
        <f aca="false">SUMIF(ACTIVIDADES!$H$2:$H$351,METAS!H69,ACTIVIDADES!$AX$2:$AX$351)</f>
        <v>0</v>
      </c>
      <c r="AT69" s="28" t="n">
        <f aca="false">SUMIF(ACTIVIDADES!$H$2:$H$351,METAS!H69,ACTIVIDADES!$AY$2:$AY$351)</f>
        <v>0</v>
      </c>
      <c r="AU69" s="28" t="n">
        <f aca="false">SUMIF(ACTIVIDADES!$H$2:$H$351,METAS!H69,ACTIVIDADES!$AZ$2:$AZ$351)</f>
        <v>0</v>
      </c>
      <c r="AV69" s="28" t="n">
        <f aca="false">SUMIF(ACTIVIDADES!$H$2:$H$351,METAS!H69,ACTIVIDADES!$BA$2:$BA$351)</f>
        <v>0</v>
      </c>
      <c r="AW69" s="28" t="n">
        <f aca="false">SUMIF(ACTIVIDADES!$H$2:$H$351,METAS!H69,ACTIVIDADES!$BB$2:$BB$351)</f>
        <v>0</v>
      </c>
      <c r="AX69" s="28" t="n">
        <f aca="false">SUMIF(ACTIVIDADES!$H$2:$H$351,METAS!H69,ACTIVIDADES!$BC$2:$BC$351)</f>
        <v>0</v>
      </c>
      <c r="AY69" s="28" t="n">
        <f aca="false">SUMIF(ACTIVIDADES!$H$2:$H$351,METAS!H69,ACTIVIDADES!$BD$2:$BD$351)</f>
        <v>3164433493</v>
      </c>
    </row>
    <row r="70" s="130" customFormat="true" ht="55.5" hidden="false" customHeight="true" outlineLevel="0" collapsed="false">
      <c r="A70" s="15" t="s">
        <v>47</v>
      </c>
      <c r="B70" s="16" t="s">
        <v>48</v>
      </c>
      <c r="C70" s="111" t="s">
        <v>65</v>
      </c>
      <c r="D70" s="111" t="s">
        <v>47</v>
      </c>
      <c r="E70" s="17" t="n">
        <v>876</v>
      </c>
      <c r="F70" s="37" t="s">
        <v>611</v>
      </c>
      <c r="G70" s="15" t="s">
        <v>49</v>
      </c>
      <c r="H70" s="19" t="s">
        <v>629</v>
      </c>
      <c r="I70" s="16" t="s">
        <v>613</v>
      </c>
      <c r="J70" s="20" t="s">
        <v>53</v>
      </c>
      <c r="K70" s="20" t="s">
        <v>49</v>
      </c>
      <c r="L70" s="20" t="n">
        <v>69</v>
      </c>
      <c r="M70" s="16" t="s">
        <v>630</v>
      </c>
      <c r="N70" s="22" t="s">
        <v>631</v>
      </c>
      <c r="O70" s="22" t="s">
        <v>632</v>
      </c>
      <c r="P70" s="47" t="s">
        <v>633</v>
      </c>
      <c r="Q70" s="21" t="s">
        <v>71</v>
      </c>
      <c r="R70" s="47" t="n">
        <v>2</v>
      </c>
      <c r="S70" s="47" t="s">
        <v>618</v>
      </c>
      <c r="T70" s="22" t="s">
        <v>634</v>
      </c>
      <c r="U70" s="37" t="s">
        <v>61</v>
      </c>
      <c r="V70" s="126" t="s">
        <v>635</v>
      </c>
      <c r="W70" s="77" t="s">
        <v>636</v>
      </c>
      <c r="X70" s="77" t="n">
        <v>16</v>
      </c>
      <c r="Y70" s="127" t="s">
        <v>637</v>
      </c>
      <c r="Z70" s="77" t="n">
        <v>15</v>
      </c>
      <c r="AA70" s="77" t="n">
        <v>15</v>
      </c>
      <c r="AB70" s="77" t="n">
        <v>15</v>
      </c>
      <c r="AC70" s="28" t="n">
        <f aca="false">SUMIF(ACTIVIDADES!$H$2:$H$351,METAS!H70,ACTIVIDADES!$AH$2:$AH$351)</f>
        <v>167620000</v>
      </c>
      <c r="AD70" s="28" t="n">
        <f aca="false">SUMIF(ACTIVIDADES!$H$2:$H$351,METAS!H70,ACTIVIDADES!$AI$2:$AI$351)</f>
        <v>86275000</v>
      </c>
      <c r="AE70" s="28" t="n">
        <f aca="false">SUMIF(ACTIVIDADES!$H$2:$H$351,METAS!H70,ACTIVIDADES!$AJ$2:$AJ$351)</f>
        <v>58174000</v>
      </c>
      <c r="AF70" s="28" t="n">
        <f aca="false">SUMIF(ACTIVIDADES!$H$2:$H$351,METAS!H70,ACTIVIDADES!$AK$2:$AK$351)</f>
        <v>265515667</v>
      </c>
      <c r="AG70" s="28" t="n">
        <f aca="false">SUMIF(ACTIVIDADES!$H$2:$H$351,METAS!H70,ACTIVIDADES!$AL$2:$AL$351)</f>
        <v>234933667</v>
      </c>
      <c r="AH70" s="28" t="n">
        <f aca="false">SUMIF(ACTIVIDADES!$H$2:$H$351,METAS!H70,ACTIVIDADES!$AM$2:$AM$351)</f>
        <v>77814200</v>
      </c>
      <c r="AI70" s="29" t="n">
        <f aca="false">SUMIF(ACTIVIDADES!$H$2:$H$351,METAS!H70,ACTIVIDADES!$AN$2:$AN$351)</f>
        <v>388201000</v>
      </c>
      <c r="AJ70" s="29" t="n">
        <f aca="false">SUMIF(ACTIVIDADES!$H$2:$H$351,METAS!H70,ACTIVIDADES!$AO$2:$AO$351)</f>
        <v>388201000</v>
      </c>
      <c r="AK70" s="29" t="n">
        <f aca="false">SUMIF(ACTIVIDADES!$H$2:$H$351,METAS!H70,ACTIVIDADES!$AP$2:$AP$351)</f>
        <v>61164000</v>
      </c>
      <c r="AL70" s="28" t="n">
        <f aca="false">SUMIF(ACTIVIDADES!$H$2:$H$351,METAS!H70,ACTIVIDADES!$AQ$2:$AQ$351)</f>
        <v>92000000</v>
      </c>
      <c r="AM70" s="28" t="n">
        <f aca="false">SUMIF(ACTIVIDADES!$H$2:$H$351,METAS!H70,ACTIVIDADES!$AR$2:$AR$351)</f>
        <v>45000000</v>
      </c>
      <c r="AN70" s="28" t="n">
        <f aca="false">SUMIF(ACTIVIDADES!$H$2:$H$351,METAS!H70,ACTIVIDADES!$AS$2:$AS$351)</f>
        <v>846409667</v>
      </c>
      <c r="AO70" s="28" t="n">
        <f aca="false">SUMIF(ACTIVIDADES!$H$2:$H$351,METAS!H70,ACTIVIDADES!$AT$2:$AT$351)</f>
        <v>846409667</v>
      </c>
      <c r="AP70" s="28" t="n">
        <f aca="false">SUMIF(ACTIVIDADES!$H$2:$H$351,METAS!H70,ACTIVIDADES!$AU$2:$AU$351)</f>
        <v>0</v>
      </c>
      <c r="AQ70" s="28" t="n">
        <f aca="false">SUMIF(ACTIVIDADES!$H$2:$H$351,METAS!H70,ACTIVIDADES!$AV$2:$AV$351)</f>
        <v>0</v>
      </c>
      <c r="AR70" s="28" t="n">
        <f aca="false">SUMIF(ACTIVIDADES!$H$2:$H$351,METAS!H70,ACTIVIDADES!$AW$2:$AW$351)</f>
        <v>0</v>
      </c>
      <c r="AS70" s="28" t="n">
        <f aca="false">SUMIF(ACTIVIDADES!$H$2:$H$351,METAS!H70,ACTIVIDADES!$AX$2:$AX$351)</f>
        <v>0</v>
      </c>
      <c r="AT70" s="28" t="n">
        <f aca="false">SUMIF(ACTIVIDADES!$H$2:$H$351,METAS!H70,ACTIVIDADES!$AY$2:$AY$351)</f>
        <v>0</v>
      </c>
      <c r="AU70" s="28" t="n">
        <f aca="false">SUMIF(ACTIVIDADES!$H$2:$H$351,METAS!H70,ACTIVIDADES!$AZ$2:$AZ$351)</f>
        <v>0</v>
      </c>
      <c r="AV70" s="28" t="n">
        <f aca="false">SUMIF(ACTIVIDADES!$H$2:$H$351,METAS!H70,ACTIVIDADES!$BA$2:$BA$351)</f>
        <v>0</v>
      </c>
      <c r="AW70" s="28" t="n">
        <f aca="false">SUMIF(ACTIVIDADES!$H$2:$H$351,METAS!H70,ACTIVIDADES!$BB$2:$BB$351)</f>
        <v>0</v>
      </c>
      <c r="AX70" s="28" t="n">
        <f aca="false">SUMIF(ACTIVIDADES!$H$2:$H$351,METAS!H70,ACTIVIDADES!$BC$2:$BC$351)</f>
        <v>0</v>
      </c>
      <c r="AY70" s="28" t="n">
        <f aca="false">SUMIF(ACTIVIDADES!$H$2:$H$351,METAS!H70,ACTIVIDADES!$BD$2:$BD$351)</f>
        <v>846409667</v>
      </c>
    </row>
    <row r="71" customFormat="false" ht="55.5" hidden="false" customHeight="true" outlineLevel="0" collapsed="false">
      <c r="A71" s="15" t="s">
        <v>47</v>
      </c>
      <c r="B71" s="16" t="s">
        <v>48</v>
      </c>
      <c r="C71" s="111" t="s">
        <v>65</v>
      </c>
      <c r="D71" s="111" t="s">
        <v>47</v>
      </c>
      <c r="E71" s="17" t="n">
        <v>876</v>
      </c>
      <c r="F71" s="37" t="s">
        <v>611</v>
      </c>
      <c r="G71" s="15" t="s">
        <v>84</v>
      </c>
      <c r="H71" s="19" t="s">
        <v>638</v>
      </c>
      <c r="I71" s="16" t="s">
        <v>613</v>
      </c>
      <c r="J71" s="20" t="s">
        <v>53</v>
      </c>
      <c r="K71" s="20" t="s">
        <v>84</v>
      </c>
      <c r="L71" s="20" t="n">
        <v>70</v>
      </c>
      <c r="M71" s="16" t="s">
        <v>639</v>
      </c>
      <c r="N71" s="22" t="s">
        <v>640</v>
      </c>
      <c r="O71" s="22" t="s">
        <v>641</v>
      </c>
      <c r="P71" s="47" t="s">
        <v>642</v>
      </c>
      <c r="Q71" s="21" t="s">
        <v>81</v>
      </c>
      <c r="R71" s="47" t="n">
        <v>2</v>
      </c>
      <c r="S71" s="47" t="s">
        <v>618</v>
      </c>
      <c r="T71" s="22" t="s">
        <v>643</v>
      </c>
      <c r="U71" s="37" t="s">
        <v>620</v>
      </c>
      <c r="V71" s="126" t="n">
        <v>0.05</v>
      </c>
      <c r="W71" s="127" t="n">
        <v>0.25</v>
      </c>
      <c r="X71" s="127" t="n">
        <v>0.3</v>
      </c>
      <c r="Y71" s="127" t="n">
        <v>0.1</v>
      </c>
      <c r="Z71" s="127" t="n">
        <v>0.3</v>
      </c>
      <c r="AA71" s="127" t="n">
        <v>0.1</v>
      </c>
      <c r="AB71" s="128" t="e">
        <f aca="false"/>
        <v>#REF!</v>
      </c>
      <c r="AC71" s="28" t="n">
        <f aca="false">SUMIF(ACTIVIDADES!$H$2:$H$351,METAS!H71,ACTIVIDADES!$AH$2:$AH$351)</f>
        <v>73392000</v>
      </c>
      <c r="AD71" s="28" t="n">
        <f aca="false">SUMIF(ACTIVIDADES!$H$2:$H$351,METAS!H71,ACTIVIDADES!$AI$2:$AI$351)</f>
        <v>65591000</v>
      </c>
      <c r="AE71" s="28" t="n">
        <f aca="false">SUMIF(ACTIVIDADES!$H$2:$H$351,METAS!H71,ACTIVIDADES!$AJ$2:$AJ$351)</f>
        <v>28974036</v>
      </c>
      <c r="AF71" s="28" t="n">
        <f aca="false">SUMIF(ACTIVIDADES!$H$2:$H$351,METAS!H71,ACTIVIDADES!$AK$2:$AK$351)</f>
        <v>104983640</v>
      </c>
      <c r="AG71" s="28" t="n">
        <f aca="false">SUMIF(ACTIVIDADES!$H$2:$H$351,METAS!H71,ACTIVIDADES!$AL$2:$AL$351)</f>
        <v>100825640</v>
      </c>
      <c r="AH71" s="28" t="n">
        <f aca="false">SUMIF(ACTIVIDADES!$H$2:$H$351,METAS!H71,ACTIVIDADES!$AM$2:$AM$351)</f>
        <v>27597307</v>
      </c>
      <c r="AI71" s="29" t="n">
        <f aca="false">SUMIF(ACTIVIDADES!$H$2:$H$351,METAS!H71,ACTIVIDADES!$AN$2:$AN$351)</f>
        <v>71834920</v>
      </c>
      <c r="AJ71" s="29" t="n">
        <f aca="false">SUMIF(ACTIVIDADES!$H$2:$H$351,METAS!H71,ACTIVIDADES!$AO$2:$AO$351)</f>
        <v>71834920</v>
      </c>
      <c r="AK71" s="29" t="n">
        <f aca="false">SUMIF(ACTIVIDADES!$H$2:$H$351,METAS!H71,ACTIVIDADES!$AP$2:$AP$351)</f>
        <v>37094920</v>
      </c>
      <c r="AL71" s="28" t="n">
        <f aca="false">SUMIF(ACTIVIDADES!$H$2:$H$351,METAS!H71,ACTIVIDADES!$AQ$2:$AQ$351)</f>
        <v>65000000</v>
      </c>
      <c r="AM71" s="28" t="n">
        <f aca="false">SUMIF(ACTIVIDADES!$H$2:$H$351,METAS!H71,ACTIVIDADES!$AR$2:$AR$351)</f>
        <v>30000000</v>
      </c>
      <c r="AN71" s="28" t="n">
        <f aca="false">SUMIF(ACTIVIDADES!$H$2:$H$351,METAS!H71,ACTIVIDADES!$AS$2:$AS$351)</f>
        <v>333251560</v>
      </c>
      <c r="AO71" s="28" t="n">
        <f aca="false">SUMIF(ACTIVIDADES!$H$2:$H$351,METAS!H71,ACTIVIDADES!$AT$2:$AT$351)</f>
        <v>333251560</v>
      </c>
      <c r="AP71" s="28" t="n">
        <f aca="false">SUMIF(ACTIVIDADES!$H$2:$H$351,METAS!H71,ACTIVIDADES!$AU$2:$AU$351)</f>
        <v>0</v>
      </c>
      <c r="AQ71" s="28" t="n">
        <f aca="false">SUMIF(ACTIVIDADES!$H$2:$H$351,METAS!H71,ACTIVIDADES!$AV$2:$AV$351)</f>
        <v>0</v>
      </c>
      <c r="AR71" s="28" t="n">
        <f aca="false">SUMIF(ACTIVIDADES!$H$2:$H$351,METAS!H71,ACTIVIDADES!$AW$2:$AW$351)</f>
        <v>0</v>
      </c>
      <c r="AS71" s="28" t="n">
        <f aca="false">SUMIF(ACTIVIDADES!$H$2:$H$351,METAS!H71,ACTIVIDADES!$AX$2:$AX$351)</f>
        <v>0</v>
      </c>
      <c r="AT71" s="28" t="n">
        <f aca="false">SUMIF(ACTIVIDADES!$H$2:$H$351,METAS!H71,ACTIVIDADES!$AY$2:$AY$351)</f>
        <v>0</v>
      </c>
      <c r="AU71" s="28" t="n">
        <f aca="false">SUMIF(ACTIVIDADES!$H$2:$H$351,METAS!H71,ACTIVIDADES!$AZ$2:$AZ$351)</f>
        <v>0</v>
      </c>
      <c r="AV71" s="28" t="n">
        <f aca="false">SUMIF(ACTIVIDADES!$H$2:$H$351,METAS!H71,ACTIVIDADES!$BA$2:$BA$351)</f>
        <v>0</v>
      </c>
      <c r="AW71" s="28" t="n">
        <f aca="false">SUMIF(ACTIVIDADES!$H$2:$H$351,METAS!H71,ACTIVIDADES!$BB$2:$BB$351)</f>
        <v>0</v>
      </c>
      <c r="AX71" s="28" t="n">
        <f aca="false">SUMIF(ACTIVIDADES!$H$2:$H$351,METAS!H71,ACTIVIDADES!$BC$2:$BC$351)</f>
        <v>0</v>
      </c>
      <c r="AY71" s="28" t="n">
        <f aca="false">SUMIF(ACTIVIDADES!$H$2:$H$351,METAS!H71,ACTIVIDADES!$BD$2:$BD$351)</f>
        <v>333251560</v>
      </c>
    </row>
    <row r="72" customFormat="false" ht="55.5" hidden="false" customHeight="true" outlineLevel="0" collapsed="false">
      <c r="A72" s="15" t="s">
        <v>47</v>
      </c>
      <c r="B72" s="16" t="s">
        <v>48</v>
      </c>
      <c r="C72" s="111" t="s">
        <v>65</v>
      </c>
      <c r="D72" s="111" t="s">
        <v>47</v>
      </c>
      <c r="E72" s="17" t="n">
        <v>876</v>
      </c>
      <c r="F72" s="37" t="s">
        <v>611</v>
      </c>
      <c r="G72" s="15" t="s">
        <v>93</v>
      </c>
      <c r="H72" s="19" t="s">
        <v>644</v>
      </c>
      <c r="I72" s="16" t="s">
        <v>613</v>
      </c>
      <c r="J72" s="20" t="s">
        <v>53</v>
      </c>
      <c r="K72" s="20" t="s">
        <v>93</v>
      </c>
      <c r="L72" s="20" t="n">
        <v>71</v>
      </c>
      <c r="M72" s="16" t="s">
        <v>645</v>
      </c>
      <c r="N72" s="22" t="s">
        <v>646</v>
      </c>
      <c r="O72" s="21" t="s">
        <v>647</v>
      </c>
      <c r="P72" s="47" t="s">
        <v>648</v>
      </c>
      <c r="Q72" s="21" t="s">
        <v>81</v>
      </c>
      <c r="R72" s="47" t="n">
        <v>2</v>
      </c>
      <c r="S72" s="47" t="s">
        <v>618</v>
      </c>
      <c r="T72" s="22" t="s">
        <v>649</v>
      </c>
      <c r="U72" s="37" t="s">
        <v>650</v>
      </c>
      <c r="V72" s="126" t="n">
        <v>1</v>
      </c>
      <c r="W72" s="127" t="n">
        <v>1</v>
      </c>
      <c r="X72" s="127" t="n">
        <v>1</v>
      </c>
      <c r="Y72" s="127" t="n">
        <v>1</v>
      </c>
      <c r="Z72" s="127" t="n">
        <v>1</v>
      </c>
      <c r="AA72" s="131" t="n">
        <v>1</v>
      </c>
      <c r="AB72" s="128" t="n">
        <v>1</v>
      </c>
      <c r="AC72" s="28" t="n">
        <f aca="false">SUMIF(ACTIVIDADES!$H$2:$H$351,METAS!H72,ACTIVIDADES!$AH$2:$AH$351)</f>
        <v>34510000</v>
      </c>
      <c r="AD72" s="28" t="n">
        <f aca="false">SUMIF(ACTIVIDADES!$H$2:$H$351,METAS!H72,ACTIVIDADES!$AI$2:$AI$351)</f>
        <v>400559600</v>
      </c>
      <c r="AE72" s="28" t="n">
        <f aca="false">SUMIF(ACTIVIDADES!$H$2:$H$351,METAS!H72,ACTIVIDADES!$AJ$2:$AJ$351)</f>
        <v>387412933</v>
      </c>
      <c r="AF72" s="28" t="n">
        <f aca="false">SUMIF(ACTIVIDADES!$H$2:$H$351,METAS!H72,ACTIVIDADES!$AK$2:$AK$351)</f>
        <v>566622000</v>
      </c>
      <c r="AG72" s="28" t="n">
        <f aca="false">SUMIF(ACTIVIDADES!$H$2:$H$351,METAS!H72,ACTIVIDADES!$AL$2:$AL$351)</f>
        <v>531622000</v>
      </c>
      <c r="AH72" s="28" t="n">
        <f aca="false">SUMIF(ACTIVIDADES!$H$2:$H$351,METAS!H72,ACTIVIDADES!$AM$2:$AM$351)</f>
        <v>455893000</v>
      </c>
      <c r="AI72" s="29" t="n">
        <f aca="false">SUMIF(ACTIVIDADES!$H$2:$H$351,METAS!H72,ACTIVIDADES!$AN$2:$AN$351)</f>
        <v>760776000</v>
      </c>
      <c r="AJ72" s="29" t="n">
        <f aca="false">SUMIF(ACTIVIDADES!$H$2:$H$351,METAS!H72,ACTIVIDADES!$AO$2:$AO$351)</f>
        <v>760776000</v>
      </c>
      <c r="AK72" s="29" t="n">
        <f aca="false">SUMIF(ACTIVIDADES!$H$2:$H$351,METAS!H72,ACTIVIDADES!$AP$2:$AP$351)</f>
        <v>20388000</v>
      </c>
      <c r="AL72" s="28" t="n">
        <f aca="false">SUMIF(ACTIVIDADES!$H$2:$H$351,METAS!H72,ACTIVIDADES!$AQ$2:$AQ$351)</f>
        <v>30000000</v>
      </c>
      <c r="AM72" s="28" t="n">
        <f aca="false">SUMIF(ACTIVIDADES!$H$2:$H$351,METAS!H72,ACTIVIDADES!$AR$2:$AR$351)</f>
        <v>15000000</v>
      </c>
      <c r="AN72" s="28" t="n">
        <f aca="false">SUMIF(ACTIVIDADES!$H$2:$H$351,METAS!H72,ACTIVIDADES!$AS$2:$AS$351)</f>
        <v>1737957600</v>
      </c>
      <c r="AO72" s="28" t="n">
        <f aca="false">SUMIF(ACTIVIDADES!$H$2:$H$351,METAS!H72,ACTIVIDADES!$AT$2:$AT$351)</f>
        <v>1737957600</v>
      </c>
      <c r="AP72" s="28" t="n">
        <f aca="false">SUMIF(ACTIVIDADES!$H$2:$H$351,METAS!H72,ACTIVIDADES!$AU$2:$AU$351)</f>
        <v>0</v>
      </c>
      <c r="AQ72" s="28" t="n">
        <f aca="false">SUMIF(ACTIVIDADES!$H$2:$H$351,METAS!H72,ACTIVIDADES!$AV$2:$AV$351)</f>
        <v>0</v>
      </c>
      <c r="AR72" s="28" t="n">
        <f aca="false">SUMIF(ACTIVIDADES!$H$2:$H$351,METAS!H72,ACTIVIDADES!$AW$2:$AW$351)</f>
        <v>0</v>
      </c>
      <c r="AS72" s="28" t="n">
        <f aca="false">SUMIF(ACTIVIDADES!$H$2:$H$351,METAS!H72,ACTIVIDADES!$AX$2:$AX$351)</f>
        <v>0</v>
      </c>
      <c r="AT72" s="28" t="n">
        <f aca="false">SUMIF(ACTIVIDADES!$H$2:$H$351,METAS!H72,ACTIVIDADES!$AY$2:$AY$351)</f>
        <v>0</v>
      </c>
      <c r="AU72" s="28" t="n">
        <f aca="false">SUMIF(ACTIVIDADES!$H$2:$H$351,METAS!H72,ACTIVIDADES!$AZ$2:$AZ$351)</f>
        <v>0</v>
      </c>
      <c r="AV72" s="28" t="n">
        <f aca="false">SUMIF(ACTIVIDADES!$H$2:$H$351,METAS!H72,ACTIVIDADES!$BA$2:$BA$351)</f>
        <v>0</v>
      </c>
      <c r="AW72" s="28" t="n">
        <f aca="false">SUMIF(ACTIVIDADES!$H$2:$H$351,METAS!H72,ACTIVIDADES!$BB$2:$BB$351)</f>
        <v>0</v>
      </c>
      <c r="AX72" s="28" t="n">
        <f aca="false">SUMIF(ACTIVIDADES!$H$2:$H$351,METAS!H72,ACTIVIDADES!$BC$2:$BC$351)</f>
        <v>0</v>
      </c>
      <c r="AY72" s="28" t="n">
        <f aca="false">SUMIF(ACTIVIDADES!$H$2:$H$351,METAS!H72,ACTIVIDADES!$BD$2:$BD$351)</f>
        <v>1737957600</v>
      </c>
    </row>
    <row r="73" customFormat="false" ht="55.5" hidden="false" customHeight="true" outlineLevel="0" collapsed="false">
      <c r="A73" s="15" t="s">
        <v>47</v>
      </c>
      <c r="B73" s="16" t="s">
        <v>48</v>
      </c>
      <c r="C73" s="111" t="s">
        <v>65</v>
      </c>
      <c r="D73" s="111" t="s">
        <v>47</v>
      </c>
      <c r="E73" s="17" t="n">
        <v>876</v>
      </c>
      <c r="F73" s="37" t="s">
        <v>611</v>
      </c>
      <c r="G73" s="15" t="s">
        <v>101</v>
      </c>
      <c r="H73" s="19" t="s">
        <v>651</v>
      </c>
      <c r="I73" s="16" t="s">
        <v>613</v>
      </c>
      <c r="J73" s="20" t="s">
        <v>53</v>
      </c>
      <c r="K73" s="20" t="s">
        <v>101</v>
      </c>
      <c r="L73" s="20" t="n">
        <v>72</v>
      </c>
      <c r="M73" s="16" t="s">
        <v>652</v>
      </c>
      <c r="N73" s="22" t="s">
        <v>653</v>
      </c>
      <c r="O73" s="22" t="s">
        <v>654</v>
      </c>
      <c r="P73" s="47" t="s">
        <v>655</v>
      </c>
      <c r="Q73" s="21" t="s">
        <v>81</v>
      </c>
      <c r="R73" s="47" t="n">
        <v>2</v>
      </c>
      <c r="S73" s="47" t="s">
        <v>618</v>
      </c>
      <c r="T73" s="22" t="s">
        <v>619</v>
      </c>
      <c r="U73" s="37" t="s">
        <v>620</v>
      </c>
      <c r="V73" s="126" t="n">
        <v>0.05</v>
      </c>
      <c r="W73" s="127" t="n">
        <v>0.25</v>
      </c>
      <c r="X73" s="127" t="n">
        <v>0.3</v>
      </c>
      <c r="Y73" s="127" t="n">
        <v>0.1</v>
      </c>
      <c r="Z73" s="127" t="n">
        <v>0.3</v>
      </c>
      <c r="AA73" s="127" t="n">
        <v>0.1</v>
      </c>
      <c r="AB73" s="128" t="e">
        <f aca="false"/>
        <v>#REF!</v>
      </c>
      <c r="AC73" s="28" t="n">
        <f aca="false">SUMIF(ACTIVIDADES!$H$2:$H$351,METAS!H73,ACTIVIDADES!$AH$2:$AH$351)</f>
        <v>88270000</v>
      </c>
      <c r="AD73" s="28" t="n">
        <f aca="false">SUMIF(ACTIVIDADES!$H$2:$H$351,METAS!H73,ACTIVIDADES!$AI$2:$AI$351)</f>
        <v>88270000</v>
      </c>
      <c r="AE73" s="28" t="n">
        <f aca="false">SUMIF(ACTIVIDADES!$H$2:$H$351,METAS!H73,ACTIVIDADES!$AJ$2:$AJ$351)</f>
        <v>47778333</v>
      </c>
      <c r="AF73" s="28" t="n">
        <f aca="false">SUMIF(ACTIVIDADES!$H$2:$H$351,METAS!H73,ACTIVIDADES!$AK$2:$AK$351)</f>
        <v>185078200</v>
      </c>
      <c r="AG73" s="28" t="n">
        <f aca="false">SUMIF(ACTIVIDADES!$H$2:$H$351,METAS!H73,ACTIVIDADES!$AL$2:$AL$351)</f>
        <v>185078200</v>
      </c>
      <c r="AH73" s="28" t="n">
        <f aca="false">SUMIF(ACTIVIDADES!$H$2:$H$351,METAS!H73,ACTIVIDADES!$AM$2:$AM$351)</f>
        <v>43101733</v>
      </c>
      <c r="AI73" s="29" t="n">
        <f aca="false">SUMIF(ACTIVIDADES!$H$2:$H$351,METAS!H73,ACTIVIDADES!$AN$2:$AN$351)</f>
        <v>151415350</v>
      </c>
      <c r="AJ73" s="29" t="n">
        <f aca="false">SUMIF(ACTIVIDADES!$H$2:$H$351,METAS!H73,ACTIVIDADES!$AO$2:$AO$351)</f>
        <v>151415350</v>
      </c>
      <c r="AK73" s="29" t="n">
        <f aca="false">SUMIF(ACTIVIDADES!$H$2:$H$351,METAS!H73,ACTIVIDADES!$AP$2:$AP$351)</f>
        <v>75050200</v>
      </c>
      <c r="AL73" s="28" t="n">
        <f aca="false">SUMIF(ACTIVIDADES!$H$2:$H$351,METAS!H73,ACTIVIDADES!$AQ$2:$AQ$351)</f>
        <v>48200000</v>
      </c>
      <c r="AM73" s="28" t="n">
        <f aca="false">SUMIF(ACTIVIDADES!$H$2:$H$351,METAS!H73,ACTIVIDADES!$AR$2:$AR$351)</f>
        <v>40000000</v>
      </c>
      <c r="AN73" s="28" t="n">
        <f aca="false">SUMIF(ACTIVIDADES!$H$2:$H$351,METAS!H73,ACTIVIDADES!$AS$2:$AS$351)</f>
        <v>512963550</v>
      </c>
      <c r="AO73" s="28" t="n">
        <f aca="false">SUMIF(ACTIVIDADES!$H$2:$H$351,METAS!H73,ACTIVIDADES!$AT$2:$AT$351)</f>
        <v>512963550</v>
      </c>
      <c r="AP73" s="28" t="n">
        <f aca="false">SUMIF(ACTIVIDADES!$H$2:$H$351,METAS!H73,ACTIVIDADES!$AU$2:$AU$351)</f>
        <v>0</v>
      </c>
      <c r="AQ73" s="28" t="n">
        <f aca="false">SUMIF(ACTIVIDADES!$H$2:$H$351,METAS!H73,ACTIVIDADES!$AV$2:$AV$351)</f>
        <v>0</v>
      </c>
      <c r="AR73" s="28" t="n">
        <f aca="false">SUMIF(ACTIVIDADES!$H$2:$H$351,METAS!H73,ACTIVIDADES!$AW$2:$AW$351)</f>
        <v>0</v>
      </c>
      <c r="AS73" s="28" t="n">
        <f aca="false">SUMIF(ACTIVIDADES!$H$2:$H$351,METAS!H73,ACTIVIDADES!$AX$2:$AX$351)</f>
        <v>0</v>
      </c>
      <c r="AT73" s="28" t="n">
        <f aca="false">SUMIF(ACTIVIDADES!$H$2:$H$351,METAS!H73,ACTIVIDADES!$AY$2:$AY$351)</f>
        <v>0</v>
      </c>
      <c r="AU73" s="28" t="n">
        <f aca="false">SUMIF(ACTIVIDADES!$H$2:$H$351,METAS!H73,ACTIVIDADES!$AZ$2:$AZ$351)</f>
        <v>0</v>
      </c>
      <c r="AV73" s="28" t="n">
        <f aca="false">SUMIF(ACTIVIDADES!$H$2:$H$351,METAS!H73,ACTIVIDADES!$BA$2:$BA$351)</f>
        <v>0</v>
      </c>
      <c r="AW73" s="28" t="n">
        <f aca="false">SUMIF(ACTIVIDADES!$H$2:$H$351,METAS!H73,ACTIVIDADES!$BB$2:$BB$351)</f>
        <v>0</v>
      </c>
      <c r="AX73" s="28" t="n">
        <f aca="false">SUMIF(ACTIVIDADES!$H$2:$H$351,METAS!H73,ACTIVIDADES!$BC$2:$BC$351)</f>
        <v>0</v>
      </c>
      <c r="AY73" s="28" t="n">
        <f aca="false">SUMIF(ACTIVIDADES!$H$2:$H$351,METAS!H73,ACTIVIDADES!$BD$2:$BD$351)</f>
        <v>512963550</v>
      </c>
    </row>
    <row r="74" customFormat="false" ht="55.5" hidden="false" customHeight="true" outlineLevel="0" collapsed="false">
      <c r="A74" s="15" t="s">
        <v>47</v>
      </c>
      <c r="B74" s="16" t="s">
        <v>48</v>
      </c>
      <c r="C74" s="111" t="s">
        <v>65</v>
      </c>
      <c r="D74" s="111" t="s">
        <v>47</v>
      </c>
      <c r="E74" s="17" t="n">
        <v>876</v>
      </c>
      <c r="F74" s="37" t="s">
        <v>611</v>
      </c>
      <c r="G74" s="15" t="s">
        <v>109</v>
      </c>
      <c r="H74" s="19" t="s">
        <v>656</v>
      </c>
      <c r="I74" s="16" t="s">
        <v>613</v>
      </c>
      <c r="J74" s="20" t="s">
        <v>53</v>
      </c>
      <c r="K74" s="20" t="s">
        <v>109</v>
      </c>
      <c r="L74" s="20" t="n">
        <v>73</v>
      </c>
      <c r="M74" s="16" t="s">
        <v>657</v>
      </c>
      <c r="N74" s="22" t="s">
        <v>658</v>
      </c>
      <c r="O74" s="47" t="s">
        <v>659</v>
      </c>
      <c r="P74" s="47" t="s">
        <v>655</v>
      </c>
      <c r="Q74" s="21" t="s">
        <v>81</v>
      </c>
      <c r="R74" s="47" t="n">
        <v>2</v>
      </c>
      <c r="S74" s="47" t="s">
        <v>618</v>
      </c>
      <c r="T74" s="22" t="s">
        <v>619</v>
      </c>
      <c r="U74" s="37" t="s">
        <v>660</v>
      </c>
      <c r="V74" s="126" t="n">
        <v>0.045</v>
      </c>
      <c r="W74" s="127" t="n">
        <v>0.24</v>
      </c>
      <c r="X74" s="127" t="n">
        <v>0.3</v>
      </c>
      <c r="Y74" s="127" t="n">
        <v>0.1</v>
      </c>
      <c r="Z74" s="132" t="n">
        <v>0.3</v>
      </c>
      <c r="AA74" s="131" t="n">
        <v>0.115</v>
      </c>
      <c r="AB74" s="128" t="e">
        <f aca="false"/>
        <v>#REF!</v>
      </c>
      <c r="AC74" s="28" t="n">
        <f aca="false">SUMIF(ACTIVIDADES!$H$2:$H$351,METAS!H74,ACTIVIDADES!$AH$2:$AH$351)</f>
        <v>88275000</v>
      </c>
      <c r="AD74" s="28" t="n">
        <f aca="false">SUMIF(ACTIVIDADES!$H$2:$H$351,METAS!H74,ACTIVIDADES!$AI$2:$AI$351)</f>
        <v>50813000</v>
      </c>
      <c r="AE74" s="28" t="n">
        <f aca="false">SUMIF(ACTIVIDADES!$H$2:$H$351,METAS!H74,ACTIVIDADES!$AJ$2:$AJ$351)</f>
        <v>44353334</v>
      </c>
      <c r="AF74" s="28" t="n">
        <f aca="false">SUMIF(ACTIVIDADES!$H$2:$H$351,METAS!H74,ACTIVIDADES!$AK$2:$AK$351)</f>
        <v>344182200</v>
      </c>
      <c r="AG74" s="28" t="n">
        <f aca="false">SUMIF(ACTIVIDADES!$H$2:$H$351,METAS!H74,ACTIVIDADES!$AL$2:$AL$351)</f>
        <v>250120500</v>
      </c>
      <c r="AH74" s="28" t="n">
        <f aca="false">SUMIF(ACTIVIDADES!$H$2:$H$351,METAS!H74,ACTIVIDADES!$AM$2:$AM$351)</f>
        <v>217329800</v>
      </c>
      <c r="AI74" s="29" t="n">
        <f aca="false">SUMIF(ACTIVIDADES!$H$2:$H$351,METAS!H74,ACTIVIDADES!$AN$2:$AN$351)</f>
        <v>38227500</v>
      </c>
      <c r="AJ74" s="29" t="n">
        <f aca="false">SUMIF(ACTIVIDADES!$H$2:$H$351,METAS!H74,ACTIVIDADES!$AO$2:$AO$351)</f>
        <v>38227500</v>
      </c>
      <c r="AK74" s="29" t="n">
        <f aca="false">SUMIF(ACTIVIDADES!$H$2:$H$351,METAS!H74,ACTIVIDADES!$AP$2:$AP$351)</f>
        <v>0</v>
      </c>
      <c r="AL74" s="28" t="n">
        <f aca="false">SUMIF(ACTIVIDADES!$H$2:$H$351,METAS!H74,ACTIVIDADES!$AQ$2:$AQ$351)</f>
        <v>45000000</v>
      </c>
      <c r="AM74" s="28" t="n">
        <f aca="false">SUMIF(ACTIVIDADES!$H$2:$H$351,METAS!H74,ACTIVIDADES!$AR$2:$AR$351)</f>
        <v>20000000</v>
      </c>
      <c r="AN74" s="28" t="n">
        <f aca="false">SUMIF(ACTIVIDADES!$H$2:$H$351,METAS!H74,ACTIVIDADES!$AS$2:$AS$351)</f>
        <v>404161000</v>
      </c>
      <c r="AO74" s="28" t="n">
        <f aca="false">SUMIF(ACTIVIDADES!$H$2:$H$351,METAS!H74,ACTIVIDADES!$AT$2:$AT$351)</f>
        <v>404161000</v>
      </c>
      <c r="AP74" s="28" t="n">
        <f aca="false">SUMIF(ACTIVIDADES!$H$2:$H$351,METAS!H74,ACTIVIDADES!$AU$2:$AU$351)</f>
        <v>0</v>
      </c>
      <c r="AQ74" s="28" t="n">
        <f aca="false">SUMIF(ACTIVIDADES!$H$2:$H$351,METAS!H74,ACTIVIDADES!$AV$2:$AV$351)</f>
        <v>0</v>
      </c>
      <c r="AR74" s="28" t="n">
        <f aca="false">SUMIF(ACTIVIDADES!$H$2:$H$351,METAS!H74,ACTIVIDADES!$AW$2:$AW$351)</f>
        <v>0</v>
      </c>
      <c r="AS74" s="28" t="n">
        <f aca="false">SUMIF(ACTIVIDADES!$H$2:$H$351,METAS!H74,ACTIVIDADES!$AX$2:$AX$351)</f>
        <v>0</v>
      </c>
      <c r="AT74" s="28" t="n">
        <f aca="false">SUMIF(ACTIVIDADES!$H$2:$H$351,METAS!H74,ACTIVIDADES!$AY$2:$AY$351)</f>
        <v>0</v>
      </c>
      <c r="AU74" s="28" t="n">
        <f aca="false">SUMIF(ACTIVIDADES!$H$2:$H$351,METAS!H74,ACTIVIDADES!$AZ$2:$AZ$351)</f>
        <v>0</v>
      </c>
      <c r="AV74" s="28" t="n">
        <f aca="false">SUMIF(ACTIVIDADES!$H$2:$H$351,METAS!H74,ACTIVIDADES!$BA$2:$BA$351)</f>
        <v>0</v>
      </c>
      <c r="AW74" s="28" t="n">
        <f aca="false">SUMIF(ACTIVIDADES!$H$2:$H$351,METAS!H74,ACTIVIDADES!$BB$2:$BB$351)</f>
        <v>0</v>
      </c>
      <c r="AX74" s="28" t="n">
        <f aca="false">SUMIF(ACTIVIDADES!$H$2:$H$351,METAS!H74,ACTIVIDADES!$BC$2:$BC$351)</f>
        <v>0</v>
      </c>
      <c r="AY74" s="28" t="n">
        <f aca="false">SUMIF(ACTIVIDADES!$H$2:$H$351,METAS!H74,ACTIVIDADES!$BD$2:$BD$351)</f>
        <v>404161000</v>
      </c>
    </row>
    <row r="75" customFormat="false" ht="55.5" hidden="false" customHeight="true" outlineLevel="0" collapsed="false">
      <c r="A75" s="15" t="s">
        <v>47</v>
      </c>
      <c r="B75" s="30" t="s">
        <v>48</v>
      </c>
      <c r="C75" s="111" t="s">
        <v>65</v>
      </c>
      <c r="D75" s="111" t="s">
        <v>47</v>
      </c>
      <c r="E75" s="17" t="n">
        <v>876</v>
      </c>
      <c r="F75" s="37" t="s">
        <v>611</v>
      </c>
      <c r="G75" s="15" t="s">
        <v>118</v>
      </c>
      <c r="H75" s="19" t="s">
        <v>661</v>
      </c>
      <c r="I75" s="30" t="s">
        <v>613</v>
      </c>
      <c r="J75" s="133" t="s">
        <v>53</v>
      </c>
      <c r="K75" s="20" t="s">
        <v>118</v>
      </c>
      <c r="L75" s="20" t="n">
        <v>74</v>
      </c>
      <c r="M75" s="16" t="s">
        <v>662</v>
      </c>
      <c r="N75" s="22" t="s">
        <v>663</v>
      </c>
      <c r="O75" s="22" t="s">
        <v>659</v>
      </c>
      <c r="P75" s="47" t="s">
        <v>655</v>
      </c>
      <c r="Q75" s="21" t="s">
        <v>81</v>
      </c>
      <c r="R75" s="47" t="n">
        <v>2</v>
      </c>
      <c r="S75" s="47" t="s">
        <v>618</v>
      </c>
      <c r="T75" s="22" t="s">
        <v>619</v>
      </c>
      <c r="U75" s="37" t="s">
        <v>620</v>
      </c>
      <c r="V75" s="126" t="n">
        <v>0.05</v>
      </c>
      <c r="W75" s="127" t="n">
        <v>0.25</v>
      </c>
      <c r="X75" s="127" t="n">
        <v>0.3</v>
      </c>
      <c r="Y75" s="127" t="n">
        <v>0.1</v>
      </c>
      <c r="Z75" s="127" t="n">
        <v>0.3</v>
      </c>
      <c r="AA75" s="127" t="n">
        <v>0.1</v>
      </c>
      <c r="AB75" s="128" t="e">
        <f aca="false"/>
        <v>#REF!</v>
      </c>
      <c r="AC75" s="28" t="n">
        <f aca="false">SUMIF(ACTIVIDADES!$H$2:$H$351,METAS!H75,ACTIVIDADES!$AH$2:$AH$351)</f>
        <v>272550000</v>
      </c>
      <c r="AD75" s="28" t="n">
        <f aca="false">SUMIF(ACTIVIDADES!$H$2:$H$351,METAS!H75,ACTIVIDADES!$AI$2:$AI$351)</f>
        <v>47709000</v>
      </c>
      <c r="AE75" s="28" t="n">
        <f aca="false">SUMIF(ACTIVIDADES!$H$2:$H$351,METAS!H75,ACTIVIDADES!$AJ$2:$AJ$351)</f>
        <v>39163667</v>
      </c>
      <c r="AF75" s="28" t="n">
        <f aca="false">SUMIF(ACTIVIDADES!$H$2:$H$351,METAS!H75,ACTIVIDADES!$AK$2:$AK$351)</f>
        <v>949520000</v>
      </c>
      <c r="AG75" s="28" t="n">
        <f aca="false">SUMIF(ACTIVIDADES!$H$2:$H$351,METAS!H75,ACTIVIDADES!$AL$2:$AL$351)</f>
        <v>249520000</v>
      </c>
      <c r="AH75" s="28" t="n">
        <f aca="false">SUMIF(ACTIVIDADES!$H$2:$H$351,METAS!H75,ACTIVIDADES!$AM$2:$AM$351)</f>
        <v>211763000</v>
      </c>
      <c r="AI75" s="29" t="n">
        <f aca="false">SUMIF(ACTIVIDADES!$H$2:$H$351,METAS!H75,ACTIVIDADES!$AN$2:$AN$351)</f>
        <v>280776000</v>
      </c>
      <c r="AJ75" s="29" t="n">
        <f aca="false">SUMIF(ACTIVIDADES!$H$2:$H$351,METAS!H75,ACTIVIDADES!$AO$2:$AO$351)</f>
        <v>280776000</v>
      </c>
      <c r="AK75" s="29" t="n">
        <f aca="false">SUMIF(ACTIVIDADES!$H$2:$H$351,METAS!H75,ACTIVIDADES!$AP$2:$AP$351)</f>
        <v>20388000</v>
      </c>
      <c r="AL75" s="28" t="n">
        <f aca="false">SUMIF(ACTIVIDADES!$H$2:$H$351,METAS!H75,ACTIVIDADES!$AQ$2:$AQ$351)</f>
        <v>100000000</v>
      </c>
      <c r="AM75" s="28" t="n">
        <f aca="false">SUMIF(ACTIVIDADES!$H$2:$H$351,METAS!H75,ACTIVIDADES!$AR$2:$AR$351)</f>
        <v>50000000</v>
      </c>
      <c r="AN75" s="28" t="n">
        <f aca="false">SUMIF(ACTIVIDADES!$H$2:$H$351,METAS!H75,ACTIVIDADES!$AS$2:$AS$351)</f>
        <v>728005000</v>
      </c>
      <c r="AO75" s="28" t="n">
        <f aca="false">SUMIF(ACTIVIDADES!$H$2:$H$351,METAS!H75,ACTIVIDADES!$AT$2:$AT$351)</f>
        <v>728005000</v>
      </c>
      <c r="AP75" s="28" t="n">
        <f aca="false">SUMIF(ACTIVIDADES!$H$2:$H$351,METAS!H75,ACTIVIDADES!$AU$2:$AU$351)</f>
        <v>0</v>
      </c>
      <c r="AQ75" s="28" t="n">
        <f aca="false">SUMIF(ACTIVIDADES!$H$2:$H$351,METAS!H75,ACTIVIDADES!$AV$2:$AV$351)</f>
        <v>0</v>
      </c>
      <c r="AR75" s="28" t="n">
        <f aca="false">SUMIF(ACTIVIDADES!$H$2:$H$351,METAS!H75,ACTIVIDADES!$AW$2:$AW$351)</f>
        <v>0</v>
      </c>
      <c r="AS75" s="28" t="n">
        <f aca="false">SUMIF(ACTIVIDADES!$H$2:$H$351,METAS!H75,ACTIVIDADES!$AX$2:$AX$351)</f>
        <v>0</v>
      </c>
      <c r="AT75" s="28" t="n">
        <f aca="false">SUMIF(ACTIVIDADES!$H$2:$H$351,METAS!H75,ACTIVIDADES!$AY$2:$AY$351)</f>
        <v>0</v>
      </c>
      <c r="AU75" s="28" t="n">
        <f aca="false">SUMIF(ACTIVIDADES!$H$2:$H$351,METAS!H75,ACTIVIDADES!$AZ$2:$AZ$351)</f>
        <v>0</v>
      </c>
      <c r="AV75" s="28" t="n">
        <f aca="false">SUMIF(ACTIVIDADES!$H$2:$H$351,METAS!H75,ACTIVIDADES!$BA$2:$BA$351)</f>
        <v>0</v>
      </c>
      <c r="AW75" s="28" t="n">
        <f aca="false">SUMIF(ACTIVIDADES!$H$2:$H$351,METAS!H75,ACTIVIDADES!$BB$2:$BB$351)</f>
        <v>0</v>
      </c>
      <c r="AX75" s="28" t="n">
        <f aca="false">SUMIF(ACTIVIDADES!$H$2:$H$351,METAS!H75,ACTIVIDADES!$BC$2:$BC$351)</f>
        <v>0</v>
      </c>
      <c r="AY75" s="28" t="n">
        <f aca="false">SUMIF(ACTIVIDADES!$H$2:$H$351,METAS!H75,ACTIVIDADES!$BD$2:$BD$351)</f>
        <v>728005000</v>
      </c>
    </row>
    <row r="76" customFormat="false" ht="55.5" hidden="false" customHeight="true" outlineLevel="0" collapsed="false">
      <c r="A76" s="15" t="s">
        <v>47</v>
      </c>
      <c r="B76" s="30" t="s">
        <v>48</v>
      </c>
      <c r="C76" s="111" t="s">
        <v>65</v>
      </c>
      <c r="D76" s="111" t="s">
        <v>47</v>
      </c>
      <c r="E76" s="17" t="n">
        <v>876</v>
      </c>
      <c r="F76" s="37" t="s">
        <v>611</v>
      </c>
      <c r="G76" s="15" t="s">
        <v>126</v>
      </c>
      <c r="H76" s="19" t="s">
        <v>664</v>
      </c>
      <c r="I76" s="30" t="s">
        <v>613</v>
      </c>
      <c r="J76" s="133" t="s">
        <v>53</v>
      </c>
      <c r="K76" s="20" t="s">
        <v>126</v>
      </c>
      <c r="L76" s="20" t="n">
        <v>75</v>
      </c>
      <c r="M76" s="16" t="s">
        <v>665</v>
      </c>
      <c r="N76" s="22" t="s">
        <v>666</v>
      </c>
      <c r="O76" s="22" t="s">
        <v>659</v>
      </c>
      <c r="P76" s="47" t="s">
        <v>617</v>
      </c>
      <c r="Q76" s="21" t="s">
        <v>81</v>
      </c>
      <c r="R76" s="47" t="n">
        <v>2</v>
      </c>
      <c r="S76" s="47" t="s">
        <v>618</v>
      </c>
      <c r="T76" s="22" t="s">
        <v>619</v>
      </c>
      <c r="U76" s="37" t="s">
        <v>620</v>
      </c>
      <c r="V76" s="134" t="n">
        <v>0.05</v>
      </c>
      <c r="W76" s="127" t="n">
        <v>0.25</v>
      </c>
      <c r="X76" s="127" t="n">
        <v>0.3</v>
      </c>
      <c r="Y76" s="127" t="n">
        <v>0.1</v>
      </c>
      <c r="Z76" s="127" t="n">
        <v>0.3</v>
      </c>
      <c r="AA76" s="127" t="n">
        <v>0.1</v>
      </c>
      <c r="AB76" s="128" t="e">
        <f aca="false"/>
        <v>#REF!</v>
      </c>
      <c r="AC76" s="28" t="n">
        <f aca="false">SUMIF(ACTIVIDADES!$H$2:$H$351,METAS!H76,ACTIVIDADES!$AH$2:$AH$351)</f>
        <v>334510000</v>
      </c>
      <c r="AD76" s="28" t="n">
        <f aca="false">SUMIF(ACTIVIDADES!$H$2:$H$351,METAS!H76,ACTIVIDADES!$AI$2:$AI$351)</f>
        <v>34510000</v>
      </c>
      <c r="AE76" s="28" t="n">
        <f aca="false">SUMIF(ACTIVIDADES!$H$2:$H$351,METAS!H76,ACTIVIDADES!$AJ$2:$AJ$351)</f>
        <v>18569667</v>
      </c>
      <c r="AF76" s="28" t="n">
        <f aca="false">SUMIF(ACTIVIDADES!$H$2:$H$351,METAS!H76,ACTIVIDADES!$AK$2:$AK$351)</f>
        <v>41756667</v>
      </c>
      <c r="AG76" s="28" t="n">
        <f aca="false">SUMIF(ACTIVIDADES!$H$2:$H$351,METAS!H76,ACTIVIDADES!$AL$2:$AL$351)</f>
        <v>11174667</v>
      </c>
      <c r="AH76" s="28" t="n">
        <f aca="false">SUMIF(ACTIVIDADES!$H$2:$H$351,METAS!H76,ACTIVIDADES!$AM$2:$AM$351)</f>
        <v>0</v>
      </c>
      <c r="AI76" s="29" t="n">
        <f aca="false">SUMIF(ACTIVIDADES!$H$2:$H$351,METAS!H76,ACTIVIDADES!$AN$2:$AN$351)</f>
        <v>400000000</v>
      </c>
      <c r="AJ76" s="29" t="n">
        <f aca="false">SUMIF(ACTIVIDADES!$H$2:$H$351,METAS!H76,ACTIVIDADES!$AO$2:$AO$351)</f>
        <v>400000000</v>
      </c>
      <c r="AK76" s="29" t="n">
        <f aca="false">SUMIF(ACTIVIDADES!$H$2:$H$351,METAS!H76,ACTIVIDADES!$AP$2:$AP$351)</f>
        <v>0</v>
      </c>
      <c r="AL76" s="28" t="n">
        <f aca="false">SUMIF(ACTIVIDADES!$H$2:$H$351,METAS!H76,ACTIVIDADES!$AQ$2:$AQ$351)</f>
        <v>182700000</v>
      </c>
      <c r="AM76" s="28" t="n">
        <f aca="false">SUMIF(ACTIVIDADES!$H$2:$H$351,METAS!H76,ACTIVIDADES!$AR$2:$AR$351)</f>
        <v>100000000</v>
      </c>
      <c r="AN76" s="28" t="n">
        <f aca="false">SUMIF(ACTIVIDADES!$H$2:$H$351,METAS!H76,ACTIVIDADES!$AS$2:$AS$351)</f>
        <v>728384667</v>
      </c>
      <c r="AO76" s="28" t="n">
        <f aca="false">SUMIF(ACTIVIDADES!$H$2:$H$351,METAS!H76,ACTIVIDADES!$AT$2:$AT$351)</f>
        <v>728384667</v>
      </c>
      <c r="AP76" s="28" t="n">
        <f aca="false">SUMIF(ACTIVIDADES!$H$2:$H$351,METAS!H76,ACTIVIDADES!$AU$2:$AU$351)</f>
        <v>0</v>
      </c>
      <c r="AQ76" s="28" t="n">
        <f aca="false">SUMIF(ACTIVIDADES!$H$2:$H$351,METAS!H76,ACTIVIDADES!$AV$2:$AV$351)</f>
        <v>0</v>
      </c>
      <c r="AR76" s="28" t="n">
        <f aca="false">SUMIF(ACTIVIDADES!$H$2:$H$351,METAS!H76,ACTIVIDADES!$AW$2:$AW$351)</f>
        <v>0</v>
      </c>
      <c r="AS76" s="28" t="n">
        <f aca="false">SUMIF(ACTIVIDADES!$H$2:$H$351,METAS!H76,ACTIVIDADES!$AX$2:$AX$351)</f>
        <v>0</v>
      </c>
      <c r="AT76" s="28" t="n">
        <f aca="false">SUMIF(ACTIVIDADES!$H$2:$H$351,METAS!H76,ACTIVIDADES!$AY$2:$AY$351)</f>
        <v>0</v>
      </c>
      <c r="AU76" s="28" t="n">
        <f aca="false">SUMIF(ACTIVIDADES!$H$2:$H$351,METAS!H76,ACTIVIDADES!$AZ$2:$AZ$351)</f>
        <v>0</v>
      </c>
      <c r="AV76" s="28" t="n">
        <f aca="false">SUMIF(ACTIVIDADES!$H$2:$H$351,METAS!H76,ACTIVIDADES!$BA$2:$BA$351)</f>
        <v>0</v>
      </c>
      <c r="AW76" s="28" t="n">
        <f aca="false">SUMIF(ACTIVIDADES!$H$2:$H$351,METAS!H76,ACTIVIDADES!$BB$2:$BB$351)</f>
        <v>0</v>
      </c>
      <c r="AX76" s="28" t="n">
        <f aca="false">SUMIF(ACTIVIDADES!$H$2:$H$351,METAS!H76,ACTIVIDADES!$BC$2:$BC$351)</f>
        <v>0</v>
      </c>
      <c r="AY76" s="28" t="n">
        <f aca="false">SUMIF(ACTIVIDADES!$H$2:$H$351,METAS!H76,ACTIVIDADES!$BD$2:$BD$351)</f>
        <v>728384667</v>
      </c>
    </row>
    <row r="77" customFormat="false" ht="55.5" hidden="false" customHeight="true" outlineLevel="0" collapsed="false">
      <c r="A77" s="15" t="s">
        <v>47</v>
      </c>
      <c r="B77" s="30" t="s">
        <v>48</v>
      </c>
      <c r="C77" s="111" t="s">
        <v>65</v>
      </c>
      <c r="D77" s="111" t="s">
        <v>47</v>
      </c>
      <c r="E77" s="17" t="n">
        <v>876</v>
      </c>
      <c r="F77" s="37" t="s">
        <v>611</v>
      </c>
      <c r="G77" s="15" t="s">
        <v>138</v>
      </c>
      <c r="H77" s="19" t="s">
        <v>667</v>
      </c>
      <c r="I77" s="30" t="s">
        <v>613</v>
      </c>
      <c r="J77" s="133" t="s">
        <v>53</v>
      </c>
      <c r="K77" s="20" t="s">
        <v>138</v>
      </c>
      <c r="L77" s="20" t="n">
        <v>76</v>
      </c>
      <c r="M77" s="16" t="s">
        <v>668</v>
      </c>
      <c r="N77" s="22" t="s">
        <v>669</v>
      </c>
      <c r="O77" s="22" t="s">
        <v>659</v>
      </c>
      <c r="P77" s="47" t="s">
        <v>617</v>
      </c>
      <c r="Q77" s="21" t="s">
        <v>81</v>
      </c>
      <c r="R77" s="47" t="n">
        <v>2</v>
      </c>
      <c r="S77" s="47" t="s">
        <v>618</v>
      </c>
      <c r="T77" s="22" t="s">
        <v>619</v>
      </c>
      <c r="U77" s="37" t="s">
        <v>620</v>
      </c>
      <c r="V77" s="126" t="n">
        <v>0.05</v>
      </c>
      <c r="W77" s="127" t="n">
        <v>0.25</v>
      </c>
      <c r="X77" s="127" t="n">
        <v>0.3</v>
      </c>
      <c r="Y77" s="127" t="n">
        <v>0.1</v>
      </c>
      <c r="Z77" s="127" t="n">
        <v>0.3</v>
      </c>
      <c r="AA77" s="127" t="n">
        <v>0.1</v>
      </c>
      <c r="AB77" s="128" t="e">
        <f aca="false"/>
        <v>#REF!</v>
      </c>
      <c r="AC77" s="28" t="n">
        <f aca="false">SUMIF(ACTIVIDADES!$H$2:$H$351,METAS!H77,ACTIVIDADES!$AH$2:$AH$351)</f>
        <v>139440000</v>
      </c>
      <c r="AD77" s="28" t="n">
        <f aca="false">SUMIF(ACTIVIDADES!$H$2:$H$351,METAS!H77,ACTIVIDADES!$AI$2:$AI$351)</f>
        <v>34510000</v>
      </c>
      <c r="AE77" s="28" t="n">
        <f aca="false">SUMIF(ACTIVIDADES!$H$2:$H$351,METAS!H77,ACTIVIDADES!$AJ$2:$AJ$351)</f>
        <v>0</v>
      </c>
      <c r="AF77" s="28" t="n">
        <f aca="false">SUMIF(ACTIVIDADES!$H$2:$H$351,METAS!H77,ACTIVIDADES!$AK$2:$AK$351)</f>
        <v>455401667</v>
      </c>
      <c r="AG77" s="28" t="n">
        <f aca="false">SUMIF(ACTIVIDADES!$H$2:$H$351,METAS!H77,ACTIVIDADES!$AL$2:$AL$351)</f>
        <v>455401667</v>
      </c>
      <c r="AH77" s="28" t="n">
        <f aca="false">SUMIF(ACTIVIDADES!$H$2:$H$351,METAS!H77,ACTIVIDADES!$AM$2:$AM$351)</f>
        <v>417159900</v>
      </c>
      <c r="AI77" s="29" t="n">
        <f aca="false">SUMIF(ACTIVIDADES!$H$2:$H$351,METAS!H77,ACTIVIDADES!$AN$2:$AN$351)</f>
        <v>510776000</v>
      </c>
      <c r="AJ77" s="29" t="n">
        <f aca="false">SUMIF(ACTIVIDADES!$H$2:$H$351,METAS!H77,ACTIVIDADES!$AO$2:$AO$351)</f>
        <v>510776000</v>
      </c>
      <c r="AK77" s="29" t="n">
        <f aca="false">SUMIF(ACTIVIDADES!$H$2:$H$351,METAS!H77,ACTIVIDADES!$AP$2:$AP$351)</f>
        <v>370388000</v>
      </c>
      <c r="AL77" s="28" t="n">
        <f aca="false">SUMIF(ACTIVIDADES!$H$2:$H$351,METAS!H77,ACTIVIDADES!$AQ$2:$AQ$351)</f>
        <v>125000000</v>
      </c>
      <c r="AM77" s="28" t="n">
        <f aca="false">SUMIF(ACTIVIDADES!$H$2:$H$351,METAS!H77,ACTIVIDADES!$AR$2:$AR$351)</f>
        <v>60000000</v>
      </c>
      <c r="AN77" s="28" t="n">
        <f aca="false">SUMIF(ACTIVIDADES!$H$2:$H$351,METAS!H77,ACTIVIDADES!$AS$2:$AS$351)</f>
        <v>1185687667</v>
      </c>
      <c r="AO77" s="28" t="n">
        <f aca="false">SUMIF(ACTIVIDADES!$H$2:$H$351,METAS!H77,ACTIVIDADES!$AT$2:$AT$351)</f>
        <v>1185687667</v>
      </c>
      <c r="AP77" s="28" t="n">
        <f aca="false">SUMIF(ACTIVIDADES!$H$2:$H$351,METAS!H77,ACTIVIDADES!$AU$2:$AU$351)</f>
        <v>0</v>
      </c>
      <c r="AQ77" s="28" t="n">
        <f aca="false">SUMIF(ACTIVIDADES!$H$2:$H$351,METAS!H77,ACTIVIDADES!$AV$2:$AV$351)</f>
        <v>0</v>
      </c>
      <c r="AR77" s="28" t="n">
        <f aca="false">SUMIF(ACTIVIDADES!$H$2:$H$351,METAS!H77,ACTIVIDADES!$AW$2:$AW$351)</f>
        <v>0</v>
      </c>
      <c r="AS77" s="28" t="n">
        <f aca="false">SUMIF(ACTIVIDADES!$H$2:$H$351,METAS!H77,ACTIVIDADES!$AX$2:$AX$351)</f>
        <v>0</v>
      </c>
      <c r="AT77" s="28" t="n">
        <f aca="false">SUMIF(ACTIVIDADES!$H$2:$H$351,METAS!H77,ACTIVIDADES!$AY$2:$AY$351)</f>
        <v>0</v>
      </c>
      <c r="AU77" s="28" t="n">
        <f aca="false">SUMIF(ACTIVIDADES!$H$2:$H$351,METAS!H77,ACTIVIDADES!$AZ$2:$AZ$351)</f>
        <v>0</v>
      </c>
      <c r="AV77" s="28" t="n">
        <f aca="false">SUMIF(ACTIVIDADES!$H$2:$H$351,METAS!H77,ACTIVIDADES!$BA$2:$BA$351)</f>
        <v>0</v>
      </c>
      <c r="AW77" s="28" t="n">
        <f aca="false">SUMIF(ACTIVIDADES!$H$2:$H$351,METAS!H77,ACTIVIDADES!$BB$2:$BB$351)</f>
        <v>0</v>
      </c>
      <c r="AX77" s="28" t="n">
        <f aca="false">SUMIF(ACTIVIDADES!$H$2:$H$351,METAS!H77,ACTIVIDADES!$BC$2:$BC$351)</f>
        <v>0</v>
      </c>
      <c r="AY77" s="28" t="n">
        <f aca="false">SUMIF(ACTIVIDADES!$H$2:$H$351,METAS!H77,ACTIVIDADES!$BD$2:$BD$351)</f>
        <v>1185687667</v>
      </c>
    </row>
    <row r="78" customFormat="false" ht="55.5" hidden="false" customHeight="true" outlineLevel="0" collapsed="false">
      <c r="A78" s="15" t="s">
        <v>47</v>
      </c>
      <c r="B78" s="16" t="s">
        <v>48</v>
      </c>
      <c r="C78" s="111" t="s">
        <v>65</v>
      </c>
      <c r="D78" s="17" t="s">
        <v>65</v>
      </c>
      <c r="E78" s="17" t="n">
        <v>876</v>
      </c>
      <c r="F78" s="37" t="s">
        <v>611</v>
      </c>
      <c r="G78" s="15" t="s">
        <v>148</v>
      </c>
      <c r="H78" s="19" t="s">
        <v>670</v>
      </c>
      <c r="I78" s="16" t="s">
        <v>613</v>
      </c>
      <c r="J78" s="20" t="s">
        <v>86</v>
      </c>
      <c r="K78" s="20" t="s">
        <v>148</v>
      </c>
      <c r="L78" s="20" t="n">
        <v>77</v>
      </c>
      <c r="M78" s="16" t="s">
        <v>671</v>
      </c>
      <c r="N78" s="22" t="s">
        <v>672</v>
      </c>
      <c r="O78" s="47" t="s">
        <v>673</v>
      </c>
      <c r="P78" s="47" t="s">
        <v>617</v>
      </c>
      <c r="Q78" s="21" t="s">
        <v>81</v>
      </c>
      <c r="R78" s="47" t="n">
        <v>2</v>
      </c>
      <c r="S78" s="47" t="s">
        <v>618</v>
      </c>
      <c r="T78" s="22" t="s">
        <v>619</v>
      </c>
      <c r="U78" s="37" t="s">
        <v>620</v>
      </c>
      <c r="V78" s="126" t="n">
        <v>0.125</v>
      </c>
      <c r="W78" s="127" t="n">
        <v>0.25</v>
      </c>
      <c r="X78" s="127" t="n">
        <v>0.25</v>
      </c>
      <c r="Y78" s="127" t="n">
        <v>0.0832</v>
      </c>
      <c r="Z78" s="127" t="n">
        <v>0.25</v>
      </c>
      <c r="AA78" s="131" t="n">
        <v>0.125</v>
      </c>
      <c r="AB78" s="128" t="e">
        <f aca="false"/>
        <v>#REF!</v>
      </c>
      <c r="AC78" s="28" t="n">
        <f aca="false">SUMIF(ACTIVIDADES!$H$2:$H$351,METAS!H78,ACTIVIDADES!$AH$2:$AH$351)</f>
        <v>38268876000</v>
      </c>
      <c r="AD78" s="28" t="n">
        <f aca="false">SUMIF(ACTIVIDADES!$H$2:$H$351,METAS!H78,ACTIVIDADES!$AI$2:$AI$351)</f>
        <v>197792481325</v>
      </c>
      <c r="AE78" s="28" t="n">
        <f aca="false">SUMIF(ACTIVIDADES!$H$2:$H$351,METAS!H78,ACTIVIDADES!$AJ$2:$AJ$351)</f>
        <v>7960424345</v>
      </c>
      <c r="AF78" s="28" t="n">
        <f aca="false">SUMIF(ACTIVIDADES!$H$2:$H$351,METAS!H78,ACTIVIDADES!$AK$2:$AK$351)</f>
        <v>373804730207</v>
      </c>
      <c r="AG78" s="28" t="n">
        <f aca="false">SUMIF(ACTIVIDADES!$H$2:$H$351,METAS!H78,ACTIVIDADES!$AL$2:$AL$351)</f>
        <v>119283053039</v>
      </c>
      <c r="AH78" s="28" t="n">
        <f aca="false">SUMIF(ACTIVIDADES!$H$2:$H$351,METAS!H78,ACTIVIDADES!$AM$2:$AM$351)</f>
        <v>27815386709</v>
      </c>
      <c r="AI78" s="29" t="n">
        <f aca="false">SUMIF(ACTIVIDADES!$H$2:$H$351,METAS!H78,ACTIVIDADES!$AN$2:$AN$351)</f>
        <v>165226351840</v>
      </c>
      <c r="AJ78" s="29" t="n">
        <f aca="false">SUMIF(ACTIVIDADES!$H$2:$H$351,METAS!H78,ACTIVIDADES!$AO$2:$AO$351)</f>
        <v>165226351840</v>
      </c>
      <c r="AK78" s="29" t="n">
        <f aca="false">SUMIF(ACTIVIDADES!$H$2:$H$351,METAS!H78,ACTIVIDADES!$AP$2:$AP$351)</f>
        <v>120889760</v>
      </c>
      <c r="AL78" s="28" t="n">
        <f aca="false">SUMIF(ACTIVIDADES!$H$2:$H$351,METAS!H78,ACTIVIDADES!$AQ$2:$AQ$351)</f>
        <v>2531591963</v>
      </c>
      <c r="AM78" s="28" t="n">
        <f aca="false">SUMIF(ACTIVIDADES!$H$2:$H$351,METAS!H78,ACTIVIDADES!$AR$2:$AR$351)</f>
        <v>2535262000</v>
      </c>
      <c r="AN78" s="28" t="n">
        <f aca="false">SUMIF(ACTIVIDADES!$H$2:$H$351,METAS!H78,ACTIVIDADES!$AS$2:$AS$351)</f>
        <v>487368740167</v>
      </c>
      <c r="AO78" s="28" t="n">
        <f aca="false">SUMIF(ACTIVIDADES!$H$2:$H$351,METAS!H78,ACTIVIDADES!$AT$2:$AT$351)</f>
        <v>399352084896</v>
      </c>
      <c r="AP78" s="28" t="n">
        <f aca="false">SUMIF(ACTIVIDADES!$H$2:$H$351,METAS!H78,ACTIVIDADES!$AU$2:$AU$351)</f>
        <v>0</v>
      </c>
      <c r="AQ78" s="28" t="n">
        <f aca="false">SUMIF(ACTIVIDADES!$H$2:$H$351,METAS!H78,ACTIVIDADES!$AV$2:$AV$351)</f>
        <v>0</v>
      </c>
      <c r="AR78" s="28" t="n">
        <f aca="false">SUMIF(ACTIVIDADES!$H$2:$H$351,METAS!H78,ACTIVIDADES!$AW$2:$AW$351)</f>
        <v>0</v>
      </c>
      <c r="AS78" s="28" t="n">
        <f aca="false">SUMIF(ACTIVIDADES!$H$2:$H$351,METAS!H78,ACTIVIDADES!$AX$2:$AX$351)</f>
        <v>0</v>
      </c>
      <c r="AT78" s="28" t="n">
        <f aca="false">SUMIF(ACTIVIDADES!$H$2:$H$351,METAS!H78,ACTIVIDADES!$AY$2:$AY$351)</f>
        <v>40000000000</v>
      </c>
      <c r="AU78" s="28" t="n">
        <f aca="false">SUMIF(ACTIVIDADES!$H$2:$H$351,METAS!H78,ACTIVIDADES!$AZ$2:$AZ$351)</f>
        <v>0</v>
      </c>
      <c r="AV78" s="28" t="n">
        <f aca="false">SUMIF(ACTIVIDADES!$H$2:$H$351,METAS!H78,ACTIVIDADES!$BA$2:$BA$351)</f>
        <v>48016655271</v>
      </c>
      <c r="AW78" s="28" t="n">
        <f aca="false">SUMIF(ACTIVIDADES!$H$2:$H$351,METAS!H78,ACTIVIDADES!$BB$2:$BB$351)</f>
        <v>0</v>
      </c>
      <c r="AX78" s="28" t="n">
        <f aca="false">SUMIF(ACTIVIDADES!$H$2:$H$351,METAS!H78,ACTIVIDADES!$BC$2:$BC$351)</f>
        <v>0</v>
      </c>
      <c r="AY78" s="28" t="n">
        <f aca="false">SUMIF(ACTIVIDADES!$H$2:$H$351,METAS!H78,ACTIVIDADES!$BD$2:$BD$351)</f>
        <v>487368740167</v>
      </c>
    </row>
    <row r="79" customFormat="false" ht="55.5" hidden="false" customHeight="true" outlineLevel="0" collapsed="false">
      <c r="A79" s="15" t="s">
        <v>47</v>
      </c>
      <c r="B79" s="16" t="s">
        <v>48</v>
      </c>
      <c r="C79" s="111" t="s">
        <v>65</v>
      </c>
      <c r="D79" s="17" t="s">
        <v>65</v>
      </c>
      <c r="E79" s="17" t="n">
        <v>876</v>
      </c>
      <c r="F79" s="37" t="s">
        <v>611</v>
      </c>
      <c r="G79" s="15" t="s">
        <v>158</v>
      </c>
      <c r="H79" s="19" t="s">
        <v>674</v>
      </c>
      <c r="I79" s="16" t="s">
        <v>613</v>
      </c>
      <c r="J79" s="20" t="s">
        <v>86</v>
      </c>
      <c r="K79" s="20" t="s">
        <v>158</v>
      </c>
      <c r="L79" s="20" t="n">
        <v>78</v>
      </c>
      <c r="M79" s="16" t="s">
        <v>675</v>
      </c>
      <c r="N79" s="22" t="s">
        <v>676</v>
      </c>
      <c r="O79" s="22" t="s">
        <v>673</v>
      </c>
      <c r="P79" s="47" t="s">
        <v>655</v>
      </c>
      <c r="Q79" s="21" t="s">
        <v>81</v>
      </c>
      <c r="R79" s="47" t="n">
        <v>2</v>
      </c>
      <c r="S79" s="47" t="s">
        <v>618</v>
      </c>
      <c r="T79" s="22" t="s">
        <v>619</v>
      </c>
      <c r="U79" s="37" t="s">
        <v>620</v>
      </c>
      <c r="V79" s="134" t="n">
        <v>0.05</v>
      </c>
      <c r="W79" s="127" t="n">
        <v>0.25</v>
      </c>
      <c r="X79" s="127" t="n">
        <v>0.3</v>
      </c>
      <c r="Y79" s="127" t="n">
        <v>0.1</v>
      </c>
      <c r="Z79" s="127" t="n">
        <v>0.3</v>
      </c>
      <c r="AA79" s="127" t="n">
        <v>0.1</v>
      </c>
      <c r="AB79" s="128" t="e">
        <f aca="false"/>
        <v>#REF!</v>
      </c>
      <c r="AC79" s="28" t="n">
        <f aca="false">SUMIF(ACTIVIDADES!$H$2:$H$351,METAS!H79,ACTIVIDADES!$AH$2:$AH$351)</f>
        <v>2100000000</v>
      </c>
      <c r="AD79" s="28" t="n">
        <f aca="false">SUMIF(ACTIVIDADES!$H$2:$H$351,METAS!H79,ACTIVIDADES!$AI$2:$AI$351)</f>
        <v>1100000000</v>
      </c>
      <c r="AE79" s="28" t="n">
        <f aca="false">SUMIF(ACTIVIDADES!$H$2:$H$351,METAS!H79,ACTIVIDADES!$AJ$2:$AJ$351)</f>
        <v>1100000000</v>
      </c>
      <c r="AF79" s="28" t="n">
        <f aca="false">SUMIF(ACTIVIDADES!$H$2:$H$351,METAS!H79,ACTIVIDADES!$AK$2:$AK$351)</f>
        <v>0</v>
      </c>
      <c r="AG79" s="28" t="n">
        <f aca="false">SUMIF(ACTIVIDADES!$H$2:$H$351,METAS!H79,ACTIVIDADES!$AL$2:$AL$351)</f>
        <v>0</v>
      </c>
      <c r="AH79" s="28" t="n">
        <f aca="false">SUMIF(ACTIVIDADES!$H$2:$H$351,METAS!H79,ACTIVIDADES!$AM$2:$AM$351)</f>
        <v>0</v>
      </c>
      <c r="AI79" s="29" t="n">
        <f aca="false">SUMIF(ACTIVIDADES!$H$2:$H$351,METAS!H79,ACTIVIDADES!$AN$2:$AN$351)</f>
        <v>0</v>
      </c>
      <c r="AJ79" s="29" t="n">
        <f aca="false">SUMIF(ACTIVIDADES!$H$2:$H$351,METAS!H79,ACTIVIDADES!$AO$2:$AO$351)</f>
        <v>0</v>
      </c>
      <c r="AK79" s="29" t="n">
        <f aca="false">SUMIF(ACTIVIDADES!$H$2:$H$351,METAS!H79,ACTIVIDADES!$AP$2:$AP$351)</f>
        <v>0</v>
      </c>
      <c r="AL79" s="28" t="n">
        <f aca="false">SUMIF(ACTIVIDADES!$H$2:$H$351,METAS!H79,ACTIVIDADES!$AQ$2:$AQ$351)</f>
        <v>300000000</v>
      </c>
      <c r="AM79" s="28" t="n">
        <f aca="false">SUMIF(ACTIVIDADES!$H$2:$H$351,METAS!H79,ACTIVIDADES!$AR$2:$AR$351)</f>
        <v>0</v>
      </c>
      <c r="AN79" s="28" t="n">
        <f aca="false">SUMIF(ACTIVIDADES!$H$2:$H$351,METAS!H79,ACTIVIDADES!$AS$2:$AS$351)</f>
        <v>1400000000</v>
      </c>
      <c r="AO79" s="28" t="n">
        <f aca="false">SUMIF(ACTIVIDADES!$H$2:$H$351,METAS!H79,ACTIVIDADES!$AT$2:$AT$351)</f>
        <v>1400000000</v>
      </c>
      <c r="AP79" s="28" t="n">
        <f aca="false">SUMIF(ACTIVIDADES!$H$2:$H$351,METAS!H79,ACTIVIDADES!$AU$2:$AU$351)</f>
        <v>0</v>
      </c>
      <c r="AQ79" s="28" t="n">
        <f aca="false">SUMIF(ACTIVIDADES!$H$2:$H$351,METAS!H79,ACTIVIDADES!$AV$2:$AV$351)</f>
        <v>0</v>
      </c>
      <c r="AR79" s="28" t="n">
        <f aca="false">SUMIF(ACTIVIDADES!$H$2:$H$351,METAS!H79,ACTIVIDADES!$AW$2:$AW$351)</f>
        <v>0</v>
      </c>
      <c r="AS79" s="28" t="n">
        <f aca="false">SUMIF(ACTIVIDADES!$H$2:$H$351,METAS!H79,ACTIVIDADES!$AX$2:$AX$351)</f>
        <v>0</v>
      </c>
      <c r="AT79" s="28" t="n">
        <f aca="false">SUMIF(ACTIVIDADES!$H$2:$H$351,METAS!H79,ACTIVIDADES!$AY$2:$AY$351)</f>
        <v>0</v>
      </c>
      <c r="AU79" s="28" t="n">
        <f aca="false">SUMIF(ACTIVIDADES!$H$2:$H$351,METAS!H79,ACTIVIDADES!$AZ$2:$AZ$351)</f>
        <v>0</v>
      </c>
      <c r="AV79" s="28" t="n">
        <f aca="false">SUMIF(ACTIVIDADES!$H$2:$H$351,METAS!H79,ACTIVIDADES!$BA$2:$BA$351)</f>
        <v>0</v>
      </c>
      <c r="AW79" s="28" t="n">
        <f aca="false">SUMIF(ACTIVIDADES!$H$2:$H$351,METAS!H79,ACTIVIDADES!$BB$2:$BB$351)</f>
        <v>0</v>
      </c>
      <c r="AX79" s="28" t="n">
        <f aca="false">SUMIF(ACTIVIDADES!$H$2:$H$351,METAS!H79,ACTIVIDADES!$BC$2:$BC$351)</f>
        <v>0</v>
      </c>
      <c r="AY79" s="28" t="n">
        <f aca="false">SUMIF(ACTIVIDADES!$H$2:$H$351,METAS!H79,ACTIVIDADES!$BD$2:$BD$351)</f>
        <v>1400000000</v>
      </c>
    </row>
    <row r="80" customFormat="false" ht="55.5" hidden="false" customHeight="true" outlineLevel="0" collapsed="false">
      <c r="A80" s="15" t="s">
        <v>47</v>
      </c>
      <c r="B80" s="16" t="s">
        <v>48</v>
      </c>
      <c r="C80" s="111" t="s">
        <v>65</v>
      </c>
      <c r="D80" s="17" t="s">
        <v>49</v>
      </c>
      <c r="E80" s="17" t="n">
        <v>876</v>
      </c>
      <c r="F80" s="37" t="s">
        <v>611</v>
      </c>
      <c r="G80" s="15" t="s">
        <v>221</v>
      </c>
      <c r="H80" s="19" t="s">
        <v>677</v>
      </c>
      <c r="I80" s="16" t="s">
        <v>613</v>
      </c>
      <c r="J80" s="20" t="s">
        <v>128</v>
      </c>
      <c r="K80" s="20" t="s">
        <v>221</v>
      </c>
      <c r="L80" s="20" t="n">
        <v>79</v>
      </c>
      <c r="M80" s="16" t="s">
        <v>678</v>
      </c>
      <c r="N80" s="22" t="s">
        <v>679</v>
      </c>
      <c r="O80" s="47" t="s">
        <v>680</v>
      </c>
      <c r="P80" s="47" t="s">
        <v>681</v>
      </c>
      <c r="Q80" s="21" t="s">
        <v>71</v>
      </c>
      <c r="R80" s="47" t="n">
        <v>2</v>
      </c>
      <c r="S80" s="47" t="s">
        <v>618</v>
      </c>
      <c r="T80" s="22" t="s">
        <v>682</v>
      </c>
      <c r="U80" s="37" t="s">
        <v>683</v>
      </c>
      <c r="V80" s="126" t="n">
        <v>0.162</v>
      </c>
      <c r="W80" s="131" t="n">
        <v>0.159</v>
      </c>
      <c r="X80" s="127" t="n">
        <v>0.2</v>
      </c>
      <c r="Y80" s="127" t="n">
        <v>0.166</v>
      </c>
      <c r="Z80" s="127" t="n">
        <v>0.24</v>
      </c>
      <c r="AA80" s="127" t="n">
        <v>0.25</v>
      </c>
      <c r="AB80" s="128" t="n">
        <v>0.25</v>
      </c>
      <c r="AC80" s="28" t="n">
        <f aca="false">SUMIF(ACTIVIDADES!$H$2:$H$351,METAS!H80,ACTIVIDADES!$AH$2:$AH$351)</f>
        <v>424218000</v>
      </c>
      <c r="AD80" s="28" t="n">
        <f aca="false">SUMIF(ACTIVIDADES!$H$2:$H$351,METAS!H80,ACTIVIDADES!$AI$2:$AI$351)</f>
        <v>204567000</v>
      </c>
      <c r="AE80" s="28" t="n">
        <f aca="false">SUMIF(ACTIVIDADES!$H$2:$H$351,METAS!H80,ACTIVIDADES!$AJ$2:$AJ$351)</f>
        <v>196075900</v>
      </c>
      <c r="AF80" s="28" t="n">
        <f aca="false">SUMIF(ACTIVIDADES!$H$2:$H$351,METAS!H80,ACTIVIDADES!$AK$2:$AK$351)</f>
        <v>192167133</v>
      </c>
      <c r="AG80" s="28" t="n">
        <f aca="false">SUMIF(ACTIVIDADES!$H$2:$H$351,METAS!H80,ACTIVIDADES!$AL$2:$AL$351)</f>
        <v>179442013</v>
      </c>
      <c r="AH80" s="28" t="n">
        <f aca="false">SUMIF(ACTIVIDADES!$H$2:$H$351,METAS!H80,ACTIVIDADES!$AM$2:$AM$351)</f>
        <v>123422780</v>
      </c>
      <c r="AI80" s="29" t="n">
        <f aca="false">SUMIF(ACTIVIDADES!$H$2:$H$351,METAS!H80,ACTIVIDADES!$AN$2:$AN$351)</f>
        <v>331775000</v>
      </c>
      <c r="AJ80" s="29" t="n">
        <f aca="false">SUMIF(ACTIVIDADES!$H$2:$H$351,METAS!H80,ACTIVIDADES!$AO$2:$AO$351)</f>
        <v>331775000</v>
      </c>
      <c r="AK80" s="29" t="n">
        <f aca="false">SUMIF(ACTIVIDADES!$H$2:$H$351,METAS!H80,ACTIVIDADES!$AP$2:$AP$351)</f>
        <v>23839000</v>
      </c>
      <c r="AL80" s="28" t="n">
        <f aca="false">SUMIF(ACTIVIDADES!$H$2:$H$351,METAS!H80,ACTIVIDADES!$AQ$2:$AQ$351)</f>
        <v>430000000</v>
      </c>
      <c r="AM80" s="28" t="n">
        <f aca="false">SUMIF(ACTIVIDADES!$H$2:$H$351,METAS!H80,ACTIVIDADES!$AR$2:$AR$351)</f>
        <v>230000000</v>
      </c>
      <c r="AN80" s="28" t="n">
        <f aca="false">SUMIF(ACTIVIDADES!$H$2:$H$351,METAS!H80,ACTIVIDADES!$AS$2:$AS$351)</f>
        <v>1375784013</v>
      </c>
      <c r="AO80" s="28" t="n">
        <f aca="false">SUMIF(ACTIVIDADES!$H$2:$H$351,METAS!H80,ACTIVIDADES!$AT$2:$AT$351)</f>
        <v>1375784013</v>
      </c>
      <c r="AP80" s="28" t="n">
        <f aca="false">SUMIF(ACTIVIDADES!$H$2:$H$351,METAS!H80,ACTIVIDADES!$AU$2:$AU$351)</f>
        <v>0</v>
      </c>
      <c r="AQ80" s="28" t="n">
        <f aca="false">SUMIF(ACTIVIDADES!$H$2:$H$351,METAS!H80,ACTIVIDADES!$AV$2:$AV$351)</f>
        <v>0</v>
      </c>
      <c r="AR80" s="28" t="n">
        <f aca="false">SUMIF(ACTIVIDADES!$H$2:$H$351,METAS!H80,ACTIVIDADES!$AW$2:$AW$351)</f>
        <v>0</v>
      </c>
      <c r="AS80" s="28" t="n">
        <f aca="false">SUMIF(ACTIVIDADES!$H$2:$H$351,METAS!H80,ACTIVIDADES!$AX$2:$AX$351)</f>
        <v>0</v>
      </c>
      <c r="AT80" s="28" t="n">
        <f aca="false">SUMIF(ACTIVIDADES!$H$2:$H$351,METAS!H80,ACTIVIDADES!$AY$2:$AY$351)</f>
        <v>0</v>
      </c>
      <c r="AU80" s="28" t="n">
        <f aca="false">SUMIF(ACTIVIDADES!$H$2:$H$351,METAS!H80,ACTIVIDADES!$AZ$2:$AZ$351)</f>
        <v>0</v>
      </c>
      <c r="AV80" s="28" t="n">
        <f aca="false">SUMIF(ACTIVIDADES!$H$2:$H$351,METAS!H80,ACTIVIDADES!$BA$2:$BA$351)</f>
        <v>0</v>
      </c>
      <c r="AW80" s="28" t="n">
        <f aca="false">SUMIF(ACTIVIDADES!$H$2:$H$351,METAS!H80,ACTIVIDADES!$BB$2:$BB$351)</f>
        <v>0</v>
      </c>
      <c r="AX80" s="28" t="n">
        <f aca="false">SUMIF(ACTIVIDADES!$H$2:$H$351,METAS!H80,ACTIVIDADES!$BC$2:$BC$351)</f>
        <v>0</v>
      </c>
      <c r="AY80" s="28" t="n">
        <f aca="false">SUMIF(ACTIVIDADES!$H$2:$H$351,METAS!H80,ACTIVIDADES!$BD$2:$BD$351)</f>
        <v>1375784013</v>
      </c>
    </row>
    <row r="81" customFormat="false" ht="55.5" hidden="false" customHeight="true" outlineLevel="0" collapsed="false">
      <c r="A81" s="15" t="s">
        <v>47</v>
      </c>
      <c r="B81" s="16" t="s">
        <v>48</v>
      </c>
      <c r="C81" s="111" t="s">
        <v>65</v>
      </c>
      <c r="D81" s="17" t="s">
        <v>49</v>
      </c>
      <c r="E81" s="17" t="n">
        <v>876</v>
      </c>
      <c r="F81" s="37" t="s">
        <v>611</v>
      </c>
      <c r="G81" s="15" t="s">
        <v>231</v>
      </c>
      <c r="H81" s="19" t="s">
        <v>684</v>
      </c>
      <c r="I81" s="16" t="s">
        <v>613</v>
      </c>
      <c r="J81" s="20" t="s">
        <v>128</v>
      </c>
      <c r="K81" s="20" t="s">
        <v>231</v>
      </c>
      <c r="L81" s="20" t="n">
        <v>80</v>
      </c>
      <c r="M81" s="16" t="s">
        <v>685</v>
      </c>
      <c r="N81" s="22" t="s">
        <v>686</v>
      </c>
      <c r="O81" s="22" t="s">
        <v>687</v>
      </c>
      <c r="P81" s="47" t="s">
        <v>688</v>
      </c>
      <c r="Q81" s="21" t="s">
        <v>81</v>
      </c>
      <c r="R81" s="47" t="n">
        <v>2</v>
      </c>
      <c r="S81" s="47" t="s">
        <v>618</v>
      </c>
      <c r="T81" s="22" t="s">
        <v>689</v>
      </c>
      <c r="U81" s="37" t="s">
        <v>690</v>
      </c>
      <c r="V81" s="135" t="n">
        <v>14.92</v>
      </c>
      <c r="W81" s="56" t="s">
        <v>691</v>
      </c>
      <c r="X81" s="56" t="n">
        <v>20</v>
      </c>
      <c r="Y81" s="136" t="n">
        <v>5</v>
      </c>
      <c r="Z81" s="56" t="n">
        <v>21</v>
      </c>
      <c r="AA81" s="56" t="n">
        <v>22</v>
      </c>
      <c r="AB81" s="56" t="n">
        <v>22</v>
      </c>
      <c r="AC81" s="28" t="n">
        <f aca="false">SUMIF(ACTIVIDADES!$H$2:$H$351,METAS!H81,ACTIVIDADES!$AH$2:$AH$351)</f>
        <v>621558000</v>
      </c>
      <c r="AD81" s="28" t="n">
        <f aca="false">SUMIF(ACTIVIDADES!$H$2:$H$351,METAS!H81,ACTIVIDADES!$AI$2:$AI$351)</f>
        <v>304744000</v>
      </c>
      <c r="AE81" s="28" t="n">
        <f aca="false">SUMIF(ACTIVIDADES!$H$2:$H$351,METAS!H81,ACTIVIDADES!$AJ$2:$AJ$351)</f>
        <v>164336499</v>
      </c>
      <c r="AF81" s="28" t="n">
        <f aca="false">SUMIF(ACTIVIDADES!$H$2:$H$351,METAS!H81,ACTIVIDADES!$AK$2:$AK$351)</f>
        <v>385506866</v>
      </c>
      <c r="AG81" s="28" t="n">
        <f aca="false">SUMIF(ACTIVIDADES!$H$2:$H$351,METAS!H81,ACTIVIDADES!$AL$2:$AL$351)</f>
        <v>354529200</v>
      </c>
      <c r="AH81" s="28" t="n">
        <f aca="false">SUMIF(ACTIVIDADES!$H$2:$H$351,METAS!H81,ACTIVIDADES!$AM$2:$AM$351)</f>
        <v>90430033</v>
      </c>
      <c r="AI81" s="29" t="n">
        <f aca="false">SUMIF(ACTIVIDADES!$H$2:$H$351,METAS!H81,ACTIVIDADES!$AN$2:$AN$351)</f>
        <v>303689000</v>
      </c>
      <c r="AJ81" s="29" t="n">
        <f aca="false">SUMIF(ACTIVIDADES!$H$2:$H$351,METAS!H81,ACTIVIDADES!$AO$2:$AO$351)</f>
        <v>303689000</v>
      </c>
      <c r="AK81" s="29" t="n">
        <f aca="false">SUMIF(ACTIVIDADES!$H$2:$H$351,METAS!H81,ACTIVIDADES!$AP$2:$AP$351)</f>
        <v>138943000</v>
      </c>
      <c r="AL81" s="28" t="n">
        <f aca="false">SUMIF(ACTIVIDADES!$H$2:$H$351,METAS!H81,ACTIVIDADES!$AQ$2:$AQ$351)</f>
        <v>600000000</v>
      </c>
      <c r="AM81" s="28" t="n">
        <f aca="false">SUMIF(ACTIVIDADES!$H$2:$H$351,METAS!H81,ACTIVIDADES!$AR$2:$AR$351)</f>
        <v>250000000</v>
      </c>
      <c r="AN81" s="28" t="n">
        <f aca="false">SUMIF(ACTIVIDADES!$H$2:$H$351,METAS!H81,ACTIVIDADES!$AS$2:$AS$351)</f>
        <v>1812962200</v>
      </c>
      <c r="AO81" s="28" t="n">
        <f aca="false">SUMIF(ACTIVIDADES!$H$2:$H$351,METAS!H81,ACTIVIDADES!$AT$2:$AT$351)</f>
        <v>1812962200</v>
      </c>
      <c r="AP81" s="28" t="n">
        <f aca="false">SUMIF(ACTIVIDADES!$H$2:$H$351,METAS!H81,ACTIVIDADES!$AU$2:$AU$351)</f>
        <v>0</v>
      </c>
      <c r="AQ81" s="28" t="n">
        <f aca="false">SUMIF(ACTIVIDADES!$H$2:$H$351,METAS!H81,ACTIVIDADES!$AV$2:$AV$351)</f>
        <v>0</v>
      </c>
      <c r="AR81" s="28" t="n">
        <f aca="false">SUMIF(ACTIVIDADES!$H$2:$H$351,METAS!H81,ACTIVIDADES!$AW$2:$AW$351)</f>
        <v>0</v>
      </c>
      <c r="AS81" s="28" t="n">
        <f aca="false">SUMIF(ACTIVIDADES!$H$2:$H$351,METAS!H81,ACTIVIDADES!$AX$2:$AX$351)</f>
        <v>0</v>
      </c>
      <c r="AT81" s="28" t="n">
        <f aca="false">SUMIF(ACTIVIDADES!$H$2:$H$351,METAS!H81,ACTIVIDADES!$AY$2:$AY$351)</f>
        <v>0</v>
      </c>
      <c r="AU81" s="28" t="n">
        <f aca="false">SUMIF(ACTIVIDADES!$H$2:$H$351,METAS!H81,ACTIVIDADES!$AZ$2:$AZ$351)</f>
        <v>0</v>
      </c>
      <c r="AV81" s="28" t="n">
        <f aca="false">SUMIF(ACTIVIDADES!$H$2:$H$351,METAS!H81,ACTIVIDADES!$BA$2:$BA$351)</f>
        <v>0</v>
      </c>
      <c r="AW81" s="28" t="n">
        <f aca="false">SUMIF(ACTIVIDADES!$H$2:$H$351,METAS!H81,ACTIVIDADES!$BB$2:$BB$351)</f>
        <v>0</v>
      </c>
      <c r="AX81" s="28" t="n">
        <f aca="false">SUMIF(ACTIVIDADES!$H$2:$H$351,METAS!H81,ACTIVIDADES!$BC$2:$BC$351)</f>
        <v>0</v>
      </c>
      <c r="AY81" s="28" t="n">
        <f aca="false">SUMIF(ACTIVIDADES!$H$2:$H$351,METAS!H81,ACTIVIDADES!$BD$2:$BD$351)</f>
        <v>1812962200</v>
      </c>
    </row>
    <row r="82" customFormat="false" ht="55.5" hidden="false" customHeight="true" outlineLevel="0" collapsed="false">
      <c r="A82" s="15" t="s">
        <v>47</v>
      </c>
      <c r="B82" s="16" t="s">
        <v>48</v>
      </c>
      <c r="C82" s="111" t="s">
        <v>65</v>
      </c>
      <c r="D82" s="17" t="s">
        <v>49</v>
      </c>
      <c r="E82" s="17" t="n">
        <v>876</v>
      </c>
      <c r="F82" s="37" t="s">
        <v>611</v>
      </c>
      <c r="G82" s="15" t="s">
        <v>240</v>
      </c>
      <c r="H82" s="19" t="s">
        <v>692</v>
      </c>
      <c r="I82" s="16" t="s">
        <v>613</v>
      </c>
      <c r="J82" s="20" t="s">
        <v>128</v>
      </c>
      <c r="K82" s="20" t="s">
        <v>240</v>
      </c>
      <c r="L82" s="20" t="n">
        <v>81</v>
      </c>
      <c r="M82" s="16" t="s">
        <v>693</v>
      </c>
      <c r="N82" s="22" t="s">
        <v>694</v>
      </c>
      <c r="O82" s="22" t="s">
        <v>673</v>
      </c>
      <c r="P82" s="47" t="s">
        <v>617</v>
      </c>
      <c r="Q82" s="21" t="s">
        <v>81</v>
      </c>
      <c r="R82" s="47" t="n">
        <v>2</v>
      </c>
      <c r="S82" s="47" t="s">
        <v>618</v>
      </c>
      <c r="T82" s="22" t="s">
        <v>689</v>
      </c>
      <c r="U82" s="37" t="s">
        <v>690</v>
      </c>
      <c r="V82" s="134" t="n">
        <v>0.05</v>
      </c>
      <c r="W82" s="137" t="n">
        <v>0.385</v>
      </c>
      <c r="X82" s="137" t="n">
        <v>0.25</v>
      </c>
      <c r="Y82" s="127" t="n">
        <v>0.0832</v>
      </c>
      <c r="Z82" s="137" t="n">
        <v>0.215</v>
      </c>
      <c r="AA82" s="137" t="n">
        <v>0.1</v>
      </c>
      <c r="AB82" s="128" t="e">
        <f aca="false"/>
        <v>#REF!</v>
      </c>
      <c r="AC82" s="28" t="n">
        <f aca="false">SUMIF(ACTIVIDADES!$H$2:$H$351,METAS!H82,ACTIVIDADES!$AH$2:$AH$351)</f>
        <v>638914000</v>
      </c>
      <c r="AD82" s="28" t="n">
        <f aca="false">SUMIF(ACTIVIDADES!$H$2:$H$351,METAS!H82,ACTIVIDADES!$AI$2:$AI$351)</f>
        <v>595115000</v>
      </c>
      <c r="AE82" s="28" t="n">
        <f aca="false">SUMIF(ACTIVIDADES!$H$2:$H$351,METAS!H82,ACTIVIDADES!$AJ$2:$AJ$351)</f>
        <v>584282467</v>
      </c>
      <c r="AF82" s="28" t="n">
        <f aca="false">SUMIF(ACTIVIDADES!$H$2:$H$351,METAS!H82,ACTIVIDADES!$AK$2:$AK$351)</f>
        <v>85973800</v>
      </c>
      <c r="AG82" s="28" t="n">
        <f aca="false">SUMIF(ACTIVIDADES!$H$2:$H$351,METAS!H82,ACTIVIDADES!$AL$2:$AL$351)</f>
        <v>80157800</v>
      </c>
      <c r="AH82" s="28" t="n">
        <f aca="false">SUMIF(ACTIVIDADES!$H$2:$H$351,METAS!H82,ACTIVIDADES!$AM$2:$AM$351)</f>
        <v>19767967</v>
      </c>
      <c r="AI82" s="29" t="n">
        <f aca="false">SUMIF(ACTIVIDADES!$H$2:$H$351,METAS!H82,ACTIVIDADES!$AN$2:$AN$351)</f>
        <v>172404000</v>
      </c>
      <c r="AJ82" s="29" t="n">
        <f aca="false">SUMIF(ACTIVIDADES!$H$2:$H$351,METAS!H82,ACTIVIDADES!$AO$2:$AO$351)</f>
        <v>172404000</v>
      </c>
      <c r="AK82" s="29" t="n">
        <f aca="false">SUMIF(ACTIVIDADES!$H$2:$H$351,METAS!H82,ACTIVIDADES!$AP$2:$AP$351)</f>
        <v>34748000</v>
      </c>
      <c r="AL82" s="28" t="n">
        <f aca="false">SUMIF(ACTIVIDADES!$H$2:$H$351,METAS!H82,ACTIVIDADES!$AQ$2:$AQ$351)</f>
        <v>260000000</v>
      </c>
      <c r="AM82" s="28" t="n">
        <f aca="false">SUMIF(ACTIVIDADES!$H$2:$H$351,METAS!H82,ACTIVIDADES!$AR$2:$AR$351)</f>
        <v>130000000</v>
      </c>
      <c r="AN82" s="28" t="n">
        <f aca="false">SUMIF(ACTIVIDADES!$H$2:$H$351,METAS!H82,ACTIVIDADES!$AS$2:$AS$351)</f>
        <v>1237676800</v>
      </c>
      <c r="AO82" s="28" t="n">
        <f aca="false">SUMIF(ACTIVIDADES!$H$2:$H$351,METAS!H82,ACTIVIDADES!$AT$2:$AT$351)</f>
        <v>1237676800</v>
      </c>
      <c r="AP82" s="28" t="n">
        <f aca="false">SUMIF(ACTIVIDADES!$H$2:$H$351,METAS!H82,ACTIVIDADES!$AU$2:$AU$351)</f>
        <v>0</v>
      </c>
      <c r="AQ82" s="28" t="n">
        <f aca="false">SUMIF(ACTIVIDADES!$H$2:$H$351,METAS!H82,ACTIVIDADES!$AV$2:$AV$351)</f>
        <v>0</v>
      </c>
      <c r="AR82" s="28" t="n">
        <f aca="false">SUMIF(ACTIVIDADES!$H$2:$H$351,METAS!H82,ACTIVIDADES!$AW$2:$AW$351)</f>
        <v>0</v>
      </c>
      <c r="AS82" s="28" t="n">
        <f aca="false">SUMIF(ACTIVIDADES!$H$2:$H$351,METAS!H82,ACTIVIDADES!$AX$2:$AX$351)</f>
        <v>0</v>
      </c>
      <c r="AT82" s="28" t="n">
        <f aca="false">SUMIF(ACTIVIDADES!$H$2:$H$351,METAS!H82,ACTIVIDADES!$AY$2:$AY$351)</f>
        <v>0</v>
      </c>
      <c r="AU82" s="28" t="n">
        <f aca="false">SUMIF(ACTIVIDADES!$H$2:$H$351,METAS!H82,ACTIVIDADES!$AZ$2:$AZ$351)</f>
        <v>0</v>
      </c>
      <c r="AV82" s="28" t="n">
        <f aca="false">SUMIF(ACTIVIDADES!$H$2:$H$351,METAS!H82,ACTIVIDADES!$BA$2:$BA$351)</f>
        <v>0</v>
      </c>
      <c r="AW82" s="28" t="n">
        <f aca="false">SUMIF(ACTIVIDADES!$H$2:$H$351,METAS!H82,ACTIVIDADES!$BB$2:$BB$351)</f>
        <v>0</v>
      </c>
      <c r="AX82" s="28" t="n">
        <f aca="false">SUMIF(ACTIVIDADES!$H$2:$H$351,METAS!H82,ACTIVIDADES!$BC$2:$BC$351)</f>
        <v>0</v>
      </c>
      <c r="AY82" s="28" t="n">
        <f aca="false">SUMIF(ACTIVIDADES!$H$2:$H$351,METAS!H82,ACTIVIDADES!$BD$2:$BD$351)</f>
        <v>1237676800</v>
      </c>
    </row>
    <row r="83" customFormat="false" ht="55.5" hidden="false" customHeight="true" outlineLevel="0" collapsed="false">
      <c r="A83" s="15" t="s">
        <v>47</v>
      </c>
      <c r="B83" s="30" t="s">
        <v>48</v>
      </c>
      <c r="C83" s="111" t="s">
        <v>65</v>
      </c>
      <c r="D83" s="17" t="s">
        <v>84</v>
      </c>
      <c r="E83" s="17" t="n">
        <v>877</v>
      </c>
      <c r="F83" s="23" t="s">
        <v>695</v>
      </c>
      <c r="G83" s="15" t="s">
        <v>47</v>
      </c>
      <c r="H83" s="19" t="s">
        <v>696</v>
      </c>
      <c r="I83" s="30" t="s">
        <v>613</v>
      </c>
      <c r="J83" s="133" t="s">
        <v>429</v>
      </c>
      <c r="K83" s="20" t="s">
        <v>47</v>
      </c>
      <c r="L83" s="20" t="n">
        <v>82</v>
      </c>
      <c r="M83" s="30" t="s">
        <v>697</v>
      </c>
      <c r="N83" s="30" t="s">
        <v>698</v>
      </c>
      <c r="O83" s="134" t="s">
        <v>699</v>
      </c>
      <c r="P83" s="138" t="s">
        <v>700</v>
      </c>
      <c r="Q83" s="21" t="s">
        <v>81</v>
      </c>
      <c r="R83" s="138" t="n">
        <v>2</v>
      </c>
      <c r="S83" s="138" t="s">
        <v>701</v>
      </c>
      <c r="T83" s="30" t="s">
        <v>702</v>
      </c>
      <c r="U83" s="23" t="s">
        <v>703</v>
      </c>
      <c r="V83" s="119" t="n">
        <v>1</v>
      </c>
      <c r="W83" s="139" t="n">
        <v>1</v>
      </c>
      <c r="X83" s="119" t="n">
        <v>1</v>
      </c>
      <c r="Y83" s="119" t="n">
        <v>0.35</v>
      </c>
      <c r="Z83" s="119" t="n">
        <v>1</v>
      </c>
      <c r="AA83" s="119" t="n">
        <v>1</v>
      </c>
      <c r="AB83" s="140" t="n">
        <v>1</v>
      </c>
      <c r="AC83" s="28" t="n">
        <f aca="false">SUMIF(ACTIVIDADES!$H$2:$H$351,METAS!H83,ACTIVIDADES!$AH$2:$AH$351)</f>
        <v>541105720</v>
      </c>
      <c r="AD83" s="28" t="n">
        <f aca="false">SUMIF(ACTIVIDADES!$H$2:$H$351,METAS!H83,ACTIVIDADES!$AI$2:$AI$351)</f>
        <v>756079800</v>
      </c>
      <c r="AE83" s="28" t="n">
        <f aca="false">SUMIF(ACTIVIDADES!$H$2:$H$351,METAS!H83,ACTIVIDADES!$AJ$2:$AJ$351)</f>
        <v>744309800</v>
      </c>
      <c r="AF83" s="28" t="n">
        <f aca="false">SUMIF(ACTIVIDADES!$H$2:$H$351,METAS!H83,ACTIVIDADES!$AK$2:$AK$351)</f>
        <v>1283739846</v>
      </c>
      <c r="AG83" s="28" t="n">
        <f aca="false">SUMIF(ACTIVIDADES!$H$2:$H$351,METAS!H83,ACTIVIDADES!$AL$2:$AL$351)</f>
        <v>1283739846</v>
      </c>
      <c r="AH83" s="28" t="n">
        <f aca="false">SUMIF(ACTIVIDADES!$H$2:$H$351,METAS!H83,ACTIVIDADES!$AM$2:$AM$351)</f>
        <v>865852095</v>
      </c>
      <c r="AI83" s="29" t="n">
        <f aca="false">SUMIF(ACTIVIDADES!$H$2:$H$351,METAS!H83,ACTIVIDADES!$AN$2:$AN$351)</f>
        <v>2462247120</v>
      </c>
      <c r="AJ83" s="29" t="n">
        <f aca="false">SUMIF(ACTIVIDADES!$H$2:$H$351,METAS!H83,ACTIVIDADES!$AO$2:$AO$351)</f>
        <v>2462247120</v>
      </c>
      <c r="AK83" s="29" t="n">
        <f aca="false">SUMIF(ACTIVIDADES!$H$2:$H$351,METAS!H83,ACTIVIDADES!$AP$2:$AP$351)</f>
        <v>0</v>
      </c>
      <c r="AL83" s="28" t="n">
        <f aca="false">SUMIF(ACTIVIDADES!$H$2:$H$351,METAS!H83,ACTIVIDADES!$AQ$2:$AQ$351)</f>
        <v>720679526</v>
      </c>
      <c r="AM83" s="28" t="n">
        <f aca="false">SUMIF(ACTIVIDADES!$H$2:$H$351,METAS!H83,ACTIVIDADES!$AR$2:$AR$351)</f>
        <v>296559200</v>
      </c>
      <c r="AN83" s="28" t="n">
        <f aca="false">SUMIF(ACTIVIDADES!$H$2:$H$351,METAS!H83,ACTIVIDADES!$AS$2:$AS$351)</f>
        <v>5519305492</v>
      </c>
      <c r="AO83" s="28" t="n">
        <f aca="false">SUMIF(ACTIVIDADES!$H$2:$H$351,METAS!H83,ACTIVIDADES!$AT$2:$AT$351)</f>
        <v>5519305492</v>
      </c>
      <c r="AP83" s="28" t="n">
        <f aca="false">SUMIF(ACTIVIDADES!$H$2:$H$351,METAS!H83,ACTIVIDADES!$AU$2:$AU$351)</f>
        <v>0</v>
      </c>
      <c r="AQ83" s="28" t="n">
        <f aca="false">SUMIF(ACTIVIDADES!$H$2:$H$351,METAS!H83,ACTIVIDADES!$AV$2:$AV$351)</f>
        <v>0</v>
      </c>
      <c r="AR83" s="28" t="n">
        <f aca="false">SUMIF(ACTIVIDADES!$H$2:$H$351,METAS!H83,ACTIVIDADES!$AW$2:$AW$351)</f>
        <v>0</v>
      </c>
      <c r="AS83" s="28" t="n">
        <f aca="false">SUMIF(ACTIVIDADES!$H$2:$H$351,METAS!H83,ACTIVIDADES!$AX$2:$AX$351)</f>
        <v>0</v>
      </c>
      <c r="AT83" s="28" t="n">
        <f aca="false">SUMIF(ACTIVIDADES!$H$2:$H$351,METAS!H83,ACTIVIDADES!$AY$2:$AY$351)</f>
        <v>0</v>
      </c>
      <c r="AU83" s="28" t="n">
        <f aca="false">SUMIF(ACTIVIDADES!$H$2:$H$351,METAS!H83,ACTIVIDADES!$AZ$2:$AZ$351)</f>
        <v>0</v>
      </c>
      <c r="AV83" s="28" t="n">
        <f aca="false">SUMIF(ACTIVIDADES!$H$2:$H$351,METAS!H83,ACTIVIDADES!$BA$2:$BA$351)</f>
        <v>0</v>
      </c>
      <c r="AW83" s="28" t="n">
        <f aca="false">SUMIF(ACTIVIDADES!$H$2:$H$351,METAS!H83,ACTIVIDADES!$BB$2:$BB$351)</f>
        <v>0</v>
      </c>
      <c r="AX83" s="28" t="n">
        <f aca="false">SUMIF(ACTIVIDADES!$H$2:$H$351,METAS!H83,ACTIVIDADES!$BC$2:$BC$351)</f>
        <v>0</v>
      </c>
      <c r="AY83" s="28" t="n">
        <f aca="false">SUMIF(ACTIVIDADES!$H$2:$H$351,METAS!H83,ACTIVIDADES!$BD$2:$BD$351)</f>
        <v>5519305492</v>
      </c>
    </row>
    <row r="84" customFormat="false" ht="55.5" hidden="false" customHeight="true" outlineLevel="0" collapsed="false">
      <c r="A84" s="15" t="s">
        <v>47</v>
      </c>
      <c r="B84" s="30" t="s">
        <v>48</v>
      </c>
      <c r="C84" s="111" t="s">
        <v>65</v>
      </c>
      <c r="D84" s="17" t="s">
        <v>84</v>
      </c>
      <c r="E84" s="17" t="n">
        <v>877</v>
      </c>
      <c r="F84" s="23" t="s">
        <v>695</v>
      </c>
      <c r="G84" s="15" t="s">
        <v>65</v>
      </c>
      <c r="H84" s="19" t="s">
        <v>704</v>
      </c>
      <c r="I84" s="30" t="s">
        <v>613</v>
      </c>
      <c r="J84" s="133" t="s">
        <v>429</v>
      </c>
      <c r="K84" s="20" t="s">
        <v>65</v>
      </c>
      <c r="L84" s="20" t="n">
        <v>83</v>
      </c>
      <c r="M84" s="30" t="s">
        <v>705</v>
      </c>
      <c r="N84" s="30" t="s">
        <v>706</v>
      </c>
      <c r="O84" s="134" t="n">
        <v>0</v>
      </c>
      <c r="P84" s="30" t="s">
        <v>707</v>
      </c>
      <c r="Q84" s="21" t="s">
        <v>81</v>
      </c>
      <c r="R84" s="133" t="n">
        <v>2</v>
      </c>
      <c r="S84" s="138" t="s">
        <v>701</v>
      </c>
      <c r="T84" s="30" t="s">
        <v>702</v>
      </c>
      <c r="U84" s="23" t="s">
        <v>703</v>
      </c>
      <c r="V84" s="119" t="n">
        <v>0.05</v>
      </c>
      <c r="W84" s="139" t="n">
        <v>0.21</v>
      </c>
      <c r="X84" s="119" t="n">
        <v>0.46</v>
      </c>
      <c r="Y84" s="119" t="n">
        <v>0.25</v>
      </c>
      <c r="Z84" s="119" t="n">
        <v>0.91</v>
      </c>
      <c r="AA84" s="119" t="n">
        <v>1</v>
      </c>
      <c r="AB84" s="140" t="n">
        <v>1</v>
      </c>
      <c r="AC84" s="28" t="n">
        <f aca="false">SUMIF(ACTIVIDADES!$H$2:$H$351,METAS!H84,ACTIVIDADES!$AH$2:$AH$351)</f>
        <v>132727520</v>
      </c>
      <c r="AD84" s="28" t="n">
        <f aca="false">SUMIF(ACTIVIDADES!$H$2:$H$351,METAS!H84,ACTIVIDADES!$AI$2:$AI$351)</f>
        <v>31950000</v>
      </c>
      <c r="AE84" s="28" t="n">
        <f aca="false">SUMIF(ACTIVIDADES!$H$2:$H$351,METAS!H84,ACTIVIDADES!$AJ$2:$AJ$351)</f>
        <v>7127867</v>
      </c>
      <c r="AF84" s="28" t="n">
        <f aca="false">SUMIF(ACTIVIDADES!$H$2:$H$351,METAS!H84,ACTIVIDADES!$AK$2:$AK$351)</f>
        <v>171799000</v>
      </c>
      <c r="AG84" s="28" t="n">
        <f aca="false">SUMIF(ACTIVIDADES!$H$2:$H$351,METAS!H84,ACTIVIDADES!$AL$2:$AL$351)</f>
        <v>171799000</v>
      </c>
      <c r="AH84" s="28" t="n">
        <f aca="false">SUMIF(ACTIVIDADES!$H$2:$H$351,METAS!H84,ACTIVIDADES!$AM$2:$AM$351)</f>
        <v>152770200</v>
      </c>
      <c r="AI84" s="29" t="n">
        <f aca="false">SUMIF(ACTIVIDADES!$H$2:$H$351,METAS!H84,ACTIVIDADES!$AN$2:$AN$351)</f>
        <v>258510000</v>
      </c>
      <c r="AJ84" s="29" t="n">
        <f aca="false">SUMIF(ACTIVIDADES!$H$2:$H$351,METAS!H84,ACTIVIDADES!$AO$2:$AO$351)</f>
        <v>258510000</v>
      </c>
      <c r="AK84" s="29" t="n">
        <f aca="false">SUMIF(ACTIVIDADES!$H$2:$H$351,METAS!H84,ACTIVIDADES!$AP$2:$AP$351)</f>
        <v>0</v>
      </c>
      <c r="AL84" s="28" t="n">
        <f aca="false">SUMIF(ACTIVIDADES!$H$2:$H$351,METAS!H84,ACTIVIDADES!$AQ$2:$AQ$351)</f>
        <v>339913933</v>
      </c>
      <c r="AM84" s="28" t="n">
        <f aca="false">SUMIF(ACTIVIDADES!$H$2:$H$351,METAS!H84,ACTIVIDADES!$AR$2:$AR$351)</f>
        <v>21300000</v>
      </c>
      <c r="AN84" s="28" t="n">
        <f aca="false">SUMIF(ACTIVIDADES!$H$2:$H$351,METAS!H84,ACTIVIDADES!$AS$2:$AS$351)</f>
        <v>823472933</v>
      </c>
      <c r="AO84" s="28" t="n">
        <f aca="false">SUMIF(ACTIVIDADES!$H$2:$H$351,METAS!H84,ACTIVIDADES!$AT$2:$AT$351)</f>
        <v>823472933</v>
      </c>
      <c r="AP84" s="28" t="n">
        <f aca="false">SUMIF(ACTIVIDADES!$H$2:$H$351,METAS!H84,ACTIVIDADES!$AU$2:$AU$351)</f>
        <v>0</v>
      </c>
      <c r="AQ84" s="28" t="n">
        <f aca="false">SUMIF(ACTIVIDADES!$H$2:$H$351,METAS!H84,ACTIVIDADES!$AV$2:$AV$351)</f>
        <v>0</v>
      </c>
      <c r="AR84" s="28" t="n">
        <f aca="false">SUMIF(ACTIVIDADES!$H$2:$H$351,METAS!H84,ACTIVIDADES!$AW$2:$AW$351)</f>
        <v>0</v>
      </c>
      <c r="AS84" s="28" t="n">
        <f aca="false">SUMIF(ACTIVIDADES!$H$2:$H$351,METAS!H84,ACTIVIDADES!$AX$2:$AX$351)</f>
        <v>0</v>
      </c>
      <c r="AT84" s="28" t="n">
        <f aca="false">SUMIF(ACTIVIDADES!$H$2:$H$351,METAS!H84,ACTIVIDADES!$AY$2:$AY$351)</f>
        <v>0</v>
      </c>
      <c r="AU84" s="28" t="n">
        <f aca="false">SUMIF(ACTIVIDADES!$H$2:$H$351,METAS!H84,ACTIVIDADES!$AZ$2:$AZ$351)</f>
        <v>0</v>
      </c>
      <c r="AV84" s="28" t="n">
        <f aca="false">SUMIF(ACTIVIDADES!$H$2:$H$351,METAS!H84,ACTIVIDADES!$BA$2:$BA$351)</f>
        <v>0</v>
      </c>
      <c r="AW84" s="28" t="n">
        <f aca="false">SUMIF(ACTIVIDADES!$H$2:$H$351,METAS!H84,ACTIVIDADES!$BB$2:$BB$351)</f>
        <v>0</v>
      </c>
      <c r="AX84" s="28" t="n">
        <f aca="false">SUMIF(ACTIVIDADES!$H$2:$H$351,METAS!H84,ACTIVIDADES!$BC$2:$BC$351)</f>
        <v>0</v>
      </c>
      <c r="AY84" s="28" t="n">
        <f aca="false">SUMIF(ACTIVIDADES!$H$2:$H$351,METAS!H84,ACTIVIDADES!$BD$2:$BD$351)</f>
        <v>823472933</v>
      </c>
    </row>
    <row r="85" customFormat="false" ht="55.5" hidden="false" customHeight="true" outlineLevel="0" collapsed="false">
      <c r="A85" s="15" t="s">
        <v>47</v>
      </c>
      <c r="B85" s="30" t="s">
        <v>48</v>
      </c>
      <c r="C85" s="111" t="s">
        <v>65</v>
      </c>
      <c r="D85" s="17" t="s">
        <v>84</v>
      </c>
      <c r="E85" s="17" t="n">
        <v>877</v>
      </c>
      <c r="F85" s="23" t="s">
        <v>695</v>
      </c>
      <c r="G85" s="15" t="s">
        <v>49</v>
      </c>
      <c r="H85" s="19" t="s">
        <v>708</v>
      </c>
      <c r="I85" s="30" t="s">
        <v>613</v>
      </c>
      <c r="J85" s="133" t="s">
        <v>429</v>
      </c>
      <c r="K85" s="20" t="s">
        <v>49</v>
      </c>
      <c r="L85" s="20" t="n">
        <v>84</v>
      </c>
      <c r="M85" s="30" t="s">
        <v>709</v>
      </c>
      <c r="N85" s="30" t="s">
        <v>710</v>
      </c>
      <c r="O85" s="134" t="n">
        <v>0</v>
      </c>
      <c r="P85" s="138" t="s">
        <v>711</v>
      </c>
      <c r="Q85" s="21" t="s">
        <v>81</v>
      </c>
      <c r="R85" s="138" t="n">
        <v>2</v>
      </c>
      <c r="S85" s="138" t="s">
        <v>701</v>
      </c>
      <c r="T85" s="30" t="s">
        <v>702</v>
      </c>
      <c r="U85" s="23" t="s">
        <v>703</v>
      </c>
      <c r="V85" s="140" t="n">
        <v>1</v>
      </c>
      <c r="W85" s="95" t="n">
        <v>1</v>
      </c>
      <c r="X85" s="140" t="n">
        <v>1</v>
      </c>
      <c r="Y85" s="140" t="n">
        <v>0.45</v>
      </c>
      <c r="Z85" s="140" t="n">
        <v>1</v>
      </c>
      <c r="AA85" s="140" t="n">
        <v>1</v>
      </c>
      <c r="AB85" s="140" t="n">
        <v>1</v>
      </c>
      <c r="AC85" s="28" t="n">
        <f aca="false">SUMIF(ACTIVIDADES!$H$2:$H$351,METAS!H85,ACTIVIDADES!$AH$2:$AH$351)</f>
        <v>71409800</v>
      </c>
      <c r="AD85" s="28" t="n">
        <f aca="false">SUMIF(ACTIVIDADES!$H$2:$H$351,METAS!H85,ACTIVIDADES!$AI$2:$AI$351)</f>
        <v>128669600</v>
      </c>
      <c r="AE85" s="28" t="n">
        <f aca="false">SUMIF(ACTIVIDADES!$H$2:$H$351,METAS!H85,ACTIVIDADES!$AJ$2:$AJ$351)</f>
        <v>86742000</v>
      </c>
      <c r="AF85" s="28" t="n">
        <f aca="false">SUMIF(ACTIVIDADES!$H$2:$H$351,METAS!H85,ACTIVIDADES!$AK$2:$AK$351)</f>
        <v>177936900</v>
      </c>
      <c r="AG85" s="28" t="n">
        <f aca="false">SUMIF(ACTIVIDADES!$H$2:$H$351,METAS!H85,ACTIVIDADES!$AL$2:$AL$351)</f>
        <v>177936900</v>
      </c>
      <c r="AH85" s="28" t="n">
        <f aca="false">SUMIF(ACTIVIDADES!$H$2:$H$351,METAS!H85,ACTIVIDADES!$AM$2:$AM$351)</f>
        <v>118705227</v>
      </c>
      <c r="AI85" s="29" t="n">
        <f aca="false">SUMIF(ACTIVIDADES!$H$2:$H$351,METAS!H85,ACTIVIDADES!$AN$2:$AN$351)</f>
        <v>532829080</v>
      </c>
      <c r="AJ85" s="29" t="n">
        <f aca="false">SUMIF(ACTIVIDADES!$H$2:$H$351,METAS!H85,ACTIVIDADES!$AO$2:$AO$351)</f>
        <v>532829080</v>
      </c>
      <c r="AK85" s="29" t="n">
        <f aca="false">SUMIF(ACTIVIDADES!$H$2:$H$351,METAS!H85,ACTIVIDADES!$AP$2:$AP$351)</f>
        <v>23650000</v>
      </c>
      <c r="AL85" s="28" t="n">
        <f aca="false">SUMIF(ACTIVIDADES!$H$2:$H$351,METAS!H85,ACTIVIDADES!$AQ$2:$AQ$351)</f>
        <v>163222400</v>
      </c>
      <c r="AM85" s="28" t="n">
        <f aca="false">SUMIF(ACTIVIDADES!$H$2:$H$351,METAS!H85,ACTIVIDADES!$AR$2:$AR$351)</f>
        <v>81611200</v>
      </c>
      <c r="AN85" s="28" t="n">
        <f aca="false">SUMIF(ACTIVIDADES!$H$2:$H$351,METAS!H85,ACTIVIDADES!$AS$2:$AS$351)</f>
        <v>1084269180</v>
      </c>
      <c r="AO85" s="28" t="n">
        <f aca="false">SUMIF(ACTIVIDADES!$H$2:$H$351,METAS!H85,ACTIVIDADES!$AT$2:$AT$351)</f>
        <v>1084269180</v>
      </c>
      <c r="AP85" s="28" t="n">
        <f aca="false">SUMIF(ACTIVIDADES!$H$2:$H$351,METAS!H85,ACTIVIDADES!$AU$2:$AU$351)</f>
        <v>0</v>
      </c>
      <c r="AQ85" s="28" t="n">
        <f aca="false">SUMIF(ACTIVIDADES!$H$2:$H$351,METAS!H85,ACTIVIDADES!$AV$2:$AV$351)</f>
        <v>0</v>
      </c>
      <c r="AR85" s="28" t="n">
        <f aca="false">SUMIF(ACTIVIDADES!$H$2:$H$351,METAS!H85,ACTIVIDADES!$AW$2:$AW$351)</f>
        <v>0</v>
      </c>
      <c r="AS85" s="28" t="n">
        <f aca="false">SUMIF(ACTIVIDADES!$H$2:$H$351,METAS!H85,ACTIVIDADES!$AX$2:$AX$351)</f>
        <v>0</v>
      </c>
      <c r="AT85" s="28" t="n">
        <f aca="false">SUMIF(ACTIVIDADES!$H$2:$H$351,METAS!H85,ACTIVIDADES!$AY$2:$AY$351)</f>
        <v>0</v>
      </c>
      <c r="AU85" s="28" t="n">
        <f aca="false">SUMIF(ACTIVIDADES!$H$2:$H$351,METAS!H85,ACTIVIDADES!$AZ$2:$AZ$351)</f>
        <v>0</v>
      </c>
      <c r="AV85" s="28" t="n">
        <f aca="false">SUMIF(ACTIVIDADES!$H$2:$H$351,METAS!H85,ACTIVIDADES!$BA$2:$BA$351)</f>
        <v>0</v>
      </c>
      <c r="AW85" s="28" t="n">
        <f aca="false">SUMIF(ACTIVIDADES!$H$2:$H$351,METAS!H85,ACTIVIDADES!$BB$2:$BB$351)</f>
        <v>0</v>
      </c>
      <c r="AX85" s="28" t="n">
        <f aca="false">SUMIF(ACTIVIDADES!$H$2:$H$351,METAS!H85,ACTIVIDADES!$BC$2:$BC$351)</f>
        <v>0</v>
      </c>
      <c r="AY85" s="28" t="n">
        <f aca="false">SUMIF(ACTIVIDADES!$H$2:$H$351,METAS!H85,ACTIVIDADES!$BD$2:$BD$351)</f>
        <v>1084269180</v>
      </c>
    </row>
    <row r="86" customFormat="false" ht="55.5" hidden="false" customHeight="true" outlineLevel="0" collapsed="false">
      <c r="A86" s="15" t="s">
        <v>47</v>
      </c>
      <c r="B86" s="30" t="s">
        <v>48</v>
      </c>
      <c r="C86" s="111" t="s">
        <v>65</v>
      </c>
      <c r="D86" s="17" t="s">
        <v>84</v>
      </c>
      <c r="E86" s="17" t="n">
        <v>877</v>
      </c>
      <c r="F86" s="23" t="s">
        <v>695</v>
      </c>
      <c r="G86" s="15" t="s">
        <v>84</v>
      </c>
      <c r="H86" s="19" t="s">
        <v>712</v>
      </c>
      <c r="I86" s="30" t="s">
        <v>613</v>
      </c>
      <c r="J86" s="133" t="s">
        <v>429</v>
      </c>
      <c r="K86" s="20" t="s">
        <v>84</v>
      </c>
      <c r="L86" s="20" t="n">
        <v>85</v>
      </c>
      <c r="M86" s="30" t="s">
        <v>713</v>
      </c>
      <c r="N86" s="30" t="s">
        <v>714</v>
      </c>
      <c r="O86" s="141" t="s">
        <v>715</v>
      </c>
      <c r="P86" s="138" t="s">
        <v>716</v>
      </c>
      <c r="Q86" s="21" t="s">
        <v>81</v>
      </c>
      <c r="R86" s="138" t="n">
        <v>2</v>
      </c>
      <c r="S86" s="138" t="s">
        <v>701</v>
      </c>
      <c r="T86" s="30" t="s">
        <v>702</v>
      </c>
      <c r="U86" s="23" t="s">
        <v>703</v>
      </c>
      <c r="V86" s="89" t="n">
        <v>1183</v>
      </c>
      <c r="W86" s="20" t="n">
        <v>2817</v>
      </c>
      <c r="X86" s="89" t="n">
        <v>800</v>
      </c>
      <c r="Y86" s="89" t="n">
        <v>610</v>
      </c>
      <c r="Z86" s="89" t="n">
        <v>800</v>
      </c>
      <c r="AA86" s="89" t="n">
        <v>400</v>
      </c>
      <c r="AB86" s="142" t="e">
        <f aca="false"/>
        <v>#REF!</v>
      </c>
      <c r="AC86" s="28" t="n">
        <f aca="false">SUMIF(ACTIVIDADES!$H$2:$H$351,METAS!H86,ACTIVIDADES!$AH$2:$AH$351)</f>
        <v>3647842760</v>
      </c>
      <c r="AD86" s="28" t="n">
        <f aca="false">SUMIF(ACTIVIDADES!$H$2:$H$351,METAS!H86,ACTIVIDADES!$AI$2:$AI$351)</f>
        <v>4399003658</v>
      </c>
      <c r="AE86" s="28" t="n">
        <f aca="false">SUMIF(ACTIVIDADES!$H$2:$H$351,METAS!H86,ACTIVIDADES!$AJ$2:$AJ$351)</f>
        <v>2914905250</v>
      </c>
      <c r="AF86" s="28" t="n">
        <f aca="false">SUMIF(ACTIVIDADES!$H$2:$H$351,METAS!H86,ACTIVIDADES!$AK$2:$AK$351)</f>
        <v>7986002047</v>
      </c>
      <c r="AG86" s="28" t="n">
        <f aca="false">SUMIF(ACTIVIDADES!$H$2:$H$351,METAS!H86,ACTIVIDADES!$AL$2:$AL$351)</f>
        <v>7986002047</v>
      </c>
      <c r="AH86" s="28" t="n">
        <f aca="false">SUMIF(ACTIVIDADES!$H$2:$H$351,METAS!H86,ACTIVIDADES!$AM$2:$AM$351)</f>
        <v>2873753950</v>
      </c>
      <c r="AI86" s="29" t="n">
        <f aca="false">SUMIF(ACTIVIDADES!$H$2:$H$351,METAS!H86,ACTIVIDADES!$AN$2:$AN$351)</f>
        <v>6746413800</v>
      </c>
      <c r="AJ86" s="29" t="n">
        <f aca="false">SUMIF(ACTIVIDADES!$H$2:$H$351,METAS!H86,ACTIVIDADES!$AO$2:$AO$351)</f>
        <v>6746413800</v>
      </c>
      <c r="AK86" s="29" t="n">
        <f aca="false">SUMIF(ACTIVIDADES!$H$2:$H$351,METAS!H86,ACTIVIDADES!$AP$2:$AP$351)</f>
        <v>2450472700</v>
      </c>
      <c r="AL86" s="28" t="n">
        <f aca="false">SUMIF(ACTIVIDADES!$H$2:$H$351,METAS!H86,ACTIVIDADES!$AQ$2:$AQ$351)</f>
        <v>5778057366</v>
      </c>
      <c r="AM86" s="28" t="n">
        <f aca="false">SUMIF(ACTIVIDADES!$H$2:$H$351,METAS!H86,ACTIVIDADES!$AR$2:$AR$351)</f>
        <v>2492926524</v>
      </c>
      <c r="AN86" s="28" t="n">
        <f aca="false">SUMIF(ACTIVIDADES!$H$2:$H$351,METAS!H86,ACTIVIDADES!$AS$2:$AS$351)</f>
        <v>27402403395</v>
      </c>
      <c r="AO86" s="28" t="n">
        <f aca="false">SUMIF(ACTIVIDADES!$H$2:$H$351,METAS!H86,ACTIVIDADES!$AT$2:$AT$351)</f>
        <v>27402403395</v>
      </c>
      <c r="AP86" s="28" t="n">
        <f aca="false">SUMIF(ACTIVIDADES!$H$2:$H$351,METAS!H86,ACTIVIDADES!$AU$2:$AU$351)</f>
        <v>0</v>
      </c>
      <c r="AQ86" s="28" t="n">
        <f aca="false">SUMIF(ACTIVIDADES!$H$2:$H$351,METAS!H86,ACTIVIDADES!$AV$2:$AV$351)</f>
        <v>0</v>
      </c>
      <c r="AR86" s="28" t="n">
        <f aca="false">SUMIF(ACTIVIDADES!$H$2:$H$351,METAS!H86,ACTIVIDADES!$AW$2:$AW$351)</f>
        <v>0</v>
      </c>
      <c r="AS86" s="28" t="n">
        <f aca="false">SUMIF(ACTIVIDADES!$H$2:$H$351,METAS!H86,ACTIVIDADES!$AX$2:$AX$351)</f>
        <v>0</v>
      </c>
      <c r="AT86" s="28" t="n">
        <f aca="false">SUMIF(ACTIVIDADES!$H$2:$H$351,METAS!H86,ACTIVIDADES!$AY$2:$AY$351)</f>
        <v>0</v>
      </c>
      <c r="AU86" s="28" t="n">
        <f aca="false">SUMIF(ACTIVIDADES!$H$2:$H$351,METAS!H86,ACTIVIDADES!$AZ$2:$AZ$351)</f>
        <v>0</v>
      </c>
      <c r="AV86" s="28" t="n">
        <f aca="false">SUMIF(ACTIVIDADES!$H$2:$H$351,METAS!H86,ACTIVIDADES!$BA$2:$BA$351)</f>
        <v>0</v>
      </c>
      <c r="AW86" s="28" t="n">
        <f aca="false">SUMIF(ACTIVIDADES!$H$2:$H$351,METAS!H86,ACTIVIDADES!$BB$2:$BB$351)</f>
        <v>0</v>
      </c>
      <c r="AX86" s="28" t="n">
        <f aca="false">SUMIF(ACTIVIDADES!$H$2:$H$351,METAS!H86,ACTIVIDADES!$BC$2:$BC$351)</f>
        <v>0</v>
      </c>
      <c r="AY86" s="28" t="n">
        <f aca="false">SUMIF(ACTIVIDADES!$H$2:$H$351,METAS!H86,ACTIVIDADES!$BD$2:$BD$351)</f>
        <v>27402403395</v>
      </c>
    </row>
    <row r="87" s="130" customFormat="true" ht="55.5" hidden="false" customHeight="true" outlineLevel="0" collapsed="false">
      <c r="A87" s="15" t="s">
        <v>47</v>
      </c>
      <c r="B87" s="30" t="s">
        <v>48</v>
      </c>
      <c r="C87" s="111" t="s">
        <v>65</v>
      </c>
      <c r="D87" s="17" t="s">
        <v>84</v>
      </c>
      <c r="E87" s="17" t="n">
        <v>877</v>
      </c>
      <c r="F87" s="23" t="s">
        <v>695</v>
      </c>
      <c r="G87" s="15" t="s">
        <v>93</v>
      </c>
      <c r="H87" s="19" t="s">
        <v>717</v>
      </c>
      <c r="I87" s="30" t="s">
        <v>613</v>
      </c>
      <c r="J87" s="133" t="s">
        <v>429</v>
      </c>
      <c r="K87" s="20" t="s">
        <v>93</v>
      </c>
      <c r="L87" s="20" t="n">
        <v>86</v>
      </c>
      <c r="M87" s="30" t="s">
        <v>718</v>
      </c>
      <c r="N87" s="30" t="s">
        <v>719</v>
      </c>
      <c r="O87" s="138" t="s">
        <v>720</v>
      </c>
      <c r="P87" s="138" t="s">
        <v>721</v>
      </c>
      <c r="Q87" s="21" t="s">
        <v>81</v>
      </c>
      <c r="R87" s="138" t="n">
        <v>2</v>
      </c>
      <c r="S87" s="138" t="s">
        <v>701</v>
      </c>
      <c r="T87" s="30" t="s">
        <v>702</v>
      </c>
      <c r="U87" s="23" t="s">
        <v>703</v>
      </c>
      <c r="V87" s="89" t="n">
        <v>419</v>
      </c>
      <c r="W87" s="20" t="n">
        <v>461</v>
      </c>
      <c r="X87" s="89" t="n">
        <v>475</v>
      </c>
      <c r="Y87" s="89" t="n">
        <v>461</v>
      </c>
      <c r="Z87" s="89" t="n">
        <v>489</v>
      </c>
      <c r="AA87" s="89" t="n">
        <v>500</v>
      </c>
      <c r="AB87" s="89" t="n">
        <v>500</v>
      </c>
      <c r="AC87" s="28" t="n">
        <f aca="false">SUMIF(ACTIVIDADES!$H$2:$H$351,METAS!H87,ACTIVIDADES!$AH$2:$AH$351)</f>
        <v>38545500</v>
      </c>
      <c r="AD87" s="28" t="n">
        <f aca="false">SUMIF(ACTIVIDADES!$H$2:$H$351,METAS!H87,ACTIVIDADES!$AI$2:$AI$351)</f>
        <v>40593000</v>
      </c>
      <c r="AE87" s="28" t="n">
        <f aca="false">SUMIF(ACTIVIDADES!$H$2:$H$351,METAS!H87,ACTIVIDADES!$AJ$2:$AJ$351)</f>
        <v>40593000</v>
      </c>
      <c r="AF87" s="28" t="n">
        <f aca="false">SUMIF(ACTIVIDADES!$H$2:$H$351,METAS!H87,ACTIVIDADES!$AK$2:$AK$351)</f>
        <v>85904000</v>
      </c>
      <c r="AG87" s="28" t="n">
        <f aca="false">SUMIF(ACTIVIDADES!$H$2:$H$351,METAS!H87,ACTIVIDADES!$AL$2:$AL$351)</f>
        <v>85904000</v>
      </c>
      <c r="AH87" s="28" t="n">
        <f aca="false">SUMIF(ACTIVIDADES!$H$2:$H$351,METAS!H87,ACTIVIDADES!$AM$2:$AM$351)</f>
        <v>24927767</v>
      </c>
      <c r="AI87" s="29" t="n">
        <f aca="false">SUMIF(ACTIVIDADES!$H$2:$H$351,METAS!H87,ACTIVIDADES!$AN$2:$AN$351)</f>
        <v>0</v>
      </c>
      <c r="AJ87" s="29" t="n">
        <f aca="false">SUMIF(ACTIVIDADES!$H$2:$H$351,METAS!H87,ACTIVIDADES!$AO$2:$AO$351)</f>
        <v>0</v>
      </c>
      <c r="AK87" s="29" t="n">
        <f aca="false">SUMIF(ACTIVIDADES!$H$2:$H$351,METAS!H87,ACTIVIDADES!$AP$2:$AP$351)</f>
        <v>0</v>
      </c>
      <c r="AL87" s="28" t="n">
        <f aca="false">SUMIF(ACTIVIDADES!$H$2:$H$351,METAS!H87,ACTIVIDADES!$AQ$2:$AQ$351)</f>
        <v>0</v>
      </c>
      <c r="AM87" s="28" t="n">
        <f aca="false">SUMIF(ACTIVIDADES!$H$2:$H$351,METAS!H87,ACTIVIDADES!$AR$2:$AR$351)</f>
        <v>44052000</v>
      </c>
      <c r="AN87" s="28" t="n">
        <f aca="false">SUMIF(ACTIVIDADES!$H$2:$H$351,METAS!H87,ACTIVIDADES!$AS$2:$AS$351)</f>
        <v>170549000</v>
      </c>
      <c r="AO87" s="28" t="n">
        <f aca="false">SUMIF(ACTIVIDADES!$H$2:$H$351,METAS!H87,ACTIVIDADES!$AT$2:$AT$351)</f>
        <v>170549000</v>
      </c>
      <c r="AP87" s="28" t="n">
        <f aca="false">SUMIF(ACTIVIDADES!$H$2:$H$351,METAS!H87,ACTIVIDADES!$AU$2:$AU$351)</f>
        <v>0</v>
      </c>
      <c r="AQ87" s="28" t="n">
        <f aca="false">SUMIF(ACTIVIDADES!$H$2:$H$351,METAS!H87,ACTIVIDADES!$AV$2:$AV$351)</f>
        <v>0</v>
      </c>
      <c r="AR87" s="28" t="n">
        <f aca="false">SUMIF(ACTIVIDADES!$H$2:$H$351,METAS!H87,ACTIVIDADES!$AW$2:$AW$351)</f>
        <v>0</v>
      </c>
      <c r="AS87" s="28" t="n">
        <f aca="false">SUMIF(ACTIVIDADES!$H$2:$H$351,METAS!H87,ACTIVIDADES!$AX$2:$AX$351)</f>
        <v>0</v>
      </c>
      <c r="AT87" s="28" t="n">
        <f aca="false">SUMIF(ACTIVIDADES!$H$2:$H$351,METAS!H87,ACTIVIDADES!$AY$2:$AY$351)</f>
        <v>0</v>
      </c>
      <c r="AU87" s="28" t="n">
        <f aca="false">SUMIF(ACTIVIDADES!$H$2:$H$351,METAS!H87,ACTIVIDADES!$AZ$2:$AZ$351)</f>
        <v>0</v>
      </c>
      <c r="AV87" s="28" t="n">
        <f aca="false">SUMIF(ACTIVIDADES!$H$2:$H$351,METAS!H87,ACTIVIDADES!$BA$2:$BA$351)</f>
        <v>0</v>
      </c>
      <c r="AW87" s="28" t="n">
        <f aca="false">SUMIF(ACTIVIDADES!$H$2:$H$351,METAS!H87,ACTIVIDADES!$BB$2:$BB$351)</f>
        <v>0</v>
      </c>
      <c r="AX87" s="28" t="n">
        <f aca="false">SUMIF(ACTIVIDADES!$H$2:$H$351,METAS!H87,ACTIVIDADES!$BC$2:$BC$351)</f>
        <v>0</v>
      </c>
      <c r="AY87" s="28" t="n">
        <f aca="false">SUMIF(ACTIVIDADES!$H$2:$H$351,METAS!H87,ACTIVIDADES!$BD$2:$BD$351)</f>
        <v>170549000</v>
      </c>
    </row>
    <row r="88" customFormat="false" ht="55.5" hidden="false" customHeight="true" outlineLevel="0" collapsed="false">
      <c r="A88" s="15" t="s">
        <v>47</v>
      </c>
      <c r="B88" s="16" t="s">
        <v>48</v>
      </c>
      <c r="C88" s="111" t="s">
        <v>65</v>
      </c>
      <c r="D88" s="111" t="s">
        <v>65</v>
      </c>
      <c r="E88" s="17" t="n">
        <v>878</v>
      </c>
      <c r="F88" s="37" t="s">
        <v>722</v>
      </c>
      <c r="G88" s="15" t="s">
        <v>47</v>
      </c>
      <c r="H88" s="19" t="s">
        <v>723</v>
      </c>
      <c r="I88" s="16" t="s">
        <v>613</v>
      </c>
      <c r="J88" s="20" t="s">
        <v>86</v>
      </c>
      <c r="K88" s="20" t="n">
        <v>1</v>
      </c>
      <c r="L88" s="20" t="n">
        <v>87</v>
      </c>
      <c r="M88" s="16" t="s">
        <v>724</v>
      </c>
      <c r="N88" s="22" t="s">
        <v>725</v>
      </c>
      <c r="O88" s="21" t="n">
        <v>0</v>
      </c>
      <c r="P88" s="22" t="s">
        <v>726</v>
      </c>
      <c r="Q88" s="21" t="s">
        <v>81</v>
      </c>
      <c r="R88" s="21" t="n">
        <v>2</v>
      </c>
      <c r="S88" s="21" t="s">
        <v>727</v>
      </c>
      <c r="T88" s="22" t="s">
        <v>728</v>
      </c>
      <c r="U88" s="37" t="s">
        <v>729</v>
      </c>
      <c r="V88" s="87" t="n">
        <v>0.0292</v>
      </c>
      <c r="W88" s="87" t="n">
        <v>0.23</v>
      </c>
      <c r="X88" s="87" t="n">
        <v>0.2708</v>
      </c>
      <c r="Y88" s="87" t="n">
        <v>0.08</v>
      </c>
      <c r="Z88" s="87" t="n">
        <v>0.27</v>
      </c>
      <c r="AA88" s="87" t="n">
        <v>0.2</v>
      </c>
      <c r="AB88" s="87" t="n">
        <v>1</v>
      </c>
      <c r="AC88" s="28" t="n">
        <f aca="false">SUMIF(ACTIVIDADES!$H$2:$H$351,METAS!H88,ACTIVIDADES!$AH$2:$AH$351)</f>
        <v>1490000000</v>
      </c>
      <c r="AD88" s="28" t="n">
        <f aca="false">SUMIF(ACTIVIDADES!$H$2:$H$351,METAS!H88,ACTIVIDADES!$AI$2:$AI$351)</f>
        <v>3256715682</v>
      </c>
      <c r="AE88" s="28" t="n">
        <f aca="false">SUMIF(ACTIVIDADES!$H$2:$H$351,METAS!H88,ACTIVIDADES!$AJ$2:$AJ$351)</f>
        <v>1836995682</v>
      </c>
      <c r="AF88" s="28" t="n">
        <f aca="false">SUMIF(ACTIVIDADES!$H$2:$H$351,METAS!H88,ACTIVIDADES!$AK$2:$AK$351)</f>
        <v>390902400</v>
      </c>
      <c r="AG88" s="28" t="n">
        <f aca="false">SUMIF(ACTIVIDADES!$H$2:$H$351,METAS!H88,ACTIVIDADES!$AL$2:$AL$351)</f>
        <v>1132290576</v>
      </c>
      <c r="AH88" s="28" t="n">
        <f aca="false">SUMIF(ACTIVIDADES!$H$2:$H$351,METAS!H88,ACTIVIDADES!$AM$2:$AM$351)</f>
        <v>98179236</v>
      </c>
      <c r="AI88" s="29" t="n">
        <f aca="false">SUMIF(ACTIVIDADES!$H$2:$H$351,METAS!H88,ACTIVIDADES!$AN$2:$AN$351)</f>
        <v>12383072235</v>
      </c>
      <c r="AJ88" s="29" t="n">
        <f aca="false">SUMIF(ACTIVIDADES!$H$2:$H$351,METAS!H88,ACTIVIDADES!$AO$2:$AO$351)</f>
        <v>12383072235</v>
      </c>
      <c r="AK88" s="29" t="n">
        <f aca="false">SUMIF(ACTIVIDADES!$H$2:$H$351,METAS!H88,ACTIVIDADES!$AP$2:$AP$351)</f>
        <v>75283800</v>
      </c>
      <c r="AL88" s="28" t="n">
        <f aca="false">SUMIF(ACTIVIDADES!$H$2:$H$351,METAS!H88,ACTIVIDADES!$AQ$2:$AQ$351)</f>
        <v>144177709424</v>
      </c>
      <c r="AM88" s="28" t="n">
        <f aca="false">SUMIF(ACTIVIDADES!$H$2:$H$351,METAS!H88,ACTIVIDADES!$AR$2:$AR$351)</f>
        <v>38812080318</v>
      </c>
      <c r="AN88" s="28" t="n">
        <f aca="false">SUMIF(ACTIVIDADES!$H$2:$H$351,METAS!H88,ACTIVIDADES!$AS$2:$AS$351)</f>
        <v>199761868235</v>
      </c>
      <c r="AO88" s="28" t="n">
        <f aca="false">SUMIF(ACTIVIDADES!$H$2:$H$351,METAS!H88,ACTIVIDADES!$AT$2:$AT$351)</f>
        <v>191761868235</v>
      </c>
      <c r="AP88" s="28" t="n">
        <f aca="false">SUMIF(ACTIVIDADES!$H$2:$H$351,METAS!H88,ACTIVIDADES!$AU$2:$AU$351)</f>
        <v>0</v>
      </c>
      <c r="AQ88" s="28" t="n">
        <f aca="false">SUMIF(ACTIVIDADES!$H$2:$H$351,METAS!H88,ACTIVIDADES!$AV$2:$AV$351)</f>
        <v>0</v>
      </c>
      <c r="AR88" s="28" t="n">
        <f aca="false">SUMIF(ACTIVIDADES!$H$2:$H$351,METAS!H88,ACTIVIDADES!$AW$2:$AW$351)</f>
        <v>0</v>
      </c>
      <c r="AS88" s="28" t="n">
        <f aca="false">SUMIF(ACTIVIDADES!$H$2:$H$351,METAS!H88,ACTIVIDADES!$AX$2:$AX$351)</f>
        <v>0</v>
      </c>
      <c r="AT88" s="28" t="n">
        <f aca="false">SUMIF(ACTIVIDADES!$H$2:$H$351,METAS!H88,ACTIVIDADES!$AY$2:$AY$351)</f>
        <v>0</v>
      </c>
      <c r="AU88" s="28" t="n">
        <f aca="false">SUMIF(ACTIVIDADES!$H$2:$H$351,METAS!H88,ACTIVIDADES!$AZ$2:$AZ$351)</f>
        <v>0</v>
      </c>
      <c r="AV88" s="28" t="n">
        <f aca="false">SUMIF(ACTIVIDADES!$H$2:$H$351,METAS!H88,ACTIVIDADES!$BA$2:$BA$351)</f>
        <v>8000000000</v>
      </c>
      <c r="AW88" s="28" t="n">
        <f aca="false">SUMIF(ACTIVIDADES!$H$2:$H$351,METAS!H88,ACTIVIDADES!$BB$2:$BB$351)</f>
        <v>0</v>
      </c>
      <c r="AX88" s="28" t="n">
        <f aca="false">SUMIF(ACTIVIDADES!$H$2:$H$351,METAS!H88,ACTIVIDADES!$BC$2:$BC$351)</f>
        <v>0</v>
      </c>
      <c r="AY88" s="28" t="n">
        <f aca="false">SUMIF(ACTIVIDADES!$H$2:$H$351,METAS!H88,ACTIVIDADES!$BD$2:$BD$351)</f>
        <v>199761868235</v>
      </c>
    </row>
    <row r="89" customFormat="false" ht="55.5" hidden="false" customHeight="true" outlineLevel="0" collapsed="false">
      <c r="A89" s="15" t="s">
        <v>47</v>
      </c>
      <c r="B89" s="16" t="s">
        <v>48</v>
      </c>
      <c r="C89" s="111" t="s">
        <v>65</v>
      </c>
      <c r="D89" s="111" t="s">
        <v>65</v>
      </c>
      <c r="E89" s="111" t="n">
        <v>878</v>
      </c>
      <c r="F89" s="37" t="s">
        <v>722</v>
      </c>
      <c r="G89" s="15" t="s">
        <v>65</v>
      </c>
      <c r="H89" s="19" t="s">
        <v>730</v>
      </c>
      <c r="I89" s="16" t="s">
        <v>613</v>
      </c>
      <c r="J89" s="20" t="s">
        <v>86</v>
      </c>
      <c r="K89" s="20" t="n">
        <v>2</v>
      </c>
      <c r="L89" s="20" t="n">
        <v>88</v>
      </c>
      <c r="M89" s="16" t="s">
        <v>731</v>
      </c>
      <c r="N89" s="37" t="s">
        <v>732</v>
      </c>
      <c r="O89" s="21" t="n">
        <v>0</v>
      </c>
      <c r="P89" s="22" t="s">
        <v>733</v>
      </c>
      <c r="Q89" s="21" t="s">
        <v>81</v>
      </c>
      <c r="R89" s="21" t="n">
        <v>2</v>
      </c>
      <c r="S89" s="21" t="s">
        <v>727</v>
      </c>
      <c r="T89" s="22" t="s">
        <v>734</v>
      </c>
      <c r="U89" s="37" t="s">
        <v>735</v>
      </c>
      <c r="V89" s="119" t="n">
        <v>0.05</v>
      </c>
      <c r="W89" s="87" t="n">
        <v>0.16</v>
      </c>
      <c r="X89" s="87" t="n">
        <v>0.13</v>
      </c>
      <c r="Y89" s="87" t="n">
        <v>0.05</v>
      </c>
      <c r="Z89" s="87" t="n">
        <v>0.53</v>
      </c>
      <c r="AA89" s="87" t="n">
        <v>0.13</v>
      </c>
      <c r="AB89" s="87" t="n">
        <v>1</v>
      </c>
      <c r="AC89" s="28" t="n">
        <f aca="false">SUMIF(ACTIVIDADES!$H$2:$H$351,METAS!H89,ACTIVIDADES!$AH$2:$AH$351)</f>
        <v>10000001</v>
      </c>
      <c r="AD89" s="28" t="n">
        <f aca="false">SUMIF(ACTIVIDADES!$H$2:$H$351,METAS!H89,ACTIVIDADES!$AI$2:$AI$351)</f>
        <v>31204000</v>
      </c>
      <c r="AE89" s="28" t="n">
        <f aca="false">SUMIF(ACTIVIDADES!$H$2:$H$351,METAS!H89,ACTIVIDADES!$AJ$2:$AJ$351)</f>
        <v>57987434</v>
      </c>
      <c r="AF89" s="28" t="n">
        <f aca="false">SUMIF(ACTIVIDADES!$H$2:$H$351,METAS!H89,ACTIVIDADES!$AK$2:$AK$351)</f>
        <v>73038034</v>
      </c>
      <c r="AG89" s="28" t="n">
        <f aca="false">SUMIF(ACTIVIDADES!$H$2:$H$351,METAS!H89,ACTIVIDADES!$AL$2:$AL$351)</f>
        <v>0</v>
      </c>
      <c r="AH89" s="28" t="n">
        <f aca="false">SUMIF(ACTIVIDADES!$H$2:$H$351,METAS!H89,ACTIVIDADES!$AM$2:$AM$351)</f>
        <v>0</v>
      </c>
      <c r="AI89" s="29" t="n">
        <f aca="false">SUMIF(ACTIVIDADES!$H$2:$H$351,METAS!H89,ACTIVIDADES!$AN$2:$AN$351)</f>
        <v>36927765</v>
      </c>
      <c r="AJ89" s="29" t="n">
        <f aca="false">SUMIF(ACTIVIDADES!$H$2:$H$351,METAS!H89,ACTIVIDADES!$AO$2:$AO$351)</f>
        <v>36927765</v>
      </c>
      <c r="AK89" s="29" t="n">
        <f aca="false">SUMIF(ACTIVIDADES!$H$2:$H$351,METAS!H89,ACTIVIDADES!$AP$2:$AP$351)</f>
        <v>0</v>
      </c>
      <c r="AL89" s="28" t="n">
        <f aca="false">SUMIF(ACTIVIDADES!$H$2:$H$351,METAS!H89,ACTIVIDADES!$AQ$2:$AQ$351)</f>
        <v>120000000</v>
      </c>
      <c r="AM89" s="28" t="n">
        <f aca="false">SUMIF(ACTIVIDADES!$H$2:$H$351,METAS!H89,ACTIVIDADES!$AR$2:$AR$351)</f>
        <v>50000000</v>
      </c>
      <c r="AN89" s="28" t="n">
        <f aca="false">SUMIF(ACTIVIDADES!$H$2:$H$351,METAS!H89,ACTIVIDADES!$AS$2:$AS$351)</f>
        <v>238131765</v>
      </c>
      <c r="AO89" s="28" t="n">
        <f aca="false">SUMIF(ACTIVIDADES!$H$2:$H$351,METAS!H89,ACTIVIDADES!$AT$2:$AT$351)</f>
        <v>238131765</v>
      </c>
      <c r="AP89" s="28" t="n">
        <f aca="false">SUMIF(ACTIVIDADES!$H$2:$H$351,METAS!H89,ACTIVIDADES!$AU$2:$AU$351)</f>
        <v>0</v>
      </c>
      <c r="AQ89" s="28" t="n">
        <f aca="false">SUMIF(ACTIVIDADES!$H$2:$H$351,METAS!H89,ACTIVIDADES!$AV$2:$AV$351)</f>
        <v>0</v>
      </c>
      <c r="AR89" s="28" t="n">
        <f aca="false">SUMIF(ACTIVIDADES!$H$2:$H$351,METAS!H89,ACTIVIDADES!$AW$2:$AW$351)</f>
        <v>0</v>
      </c>
      <c r="AS89" s="28" t="n">
        <f aca="false">SUMIF(ACTIVIDADES!$H$2:$H$351,METAS!H89,ACTIVIDADES!$AX$2:$AX$351)</f>
        <v>0</v>
      </c>
      <c r="AT89" s="28" t="n">
        <f aca="false">SUMIF(ACTIVIDADES!$H$2:$H$351,METAS!H89,ACTIVIDADES!$AY$2:$AY$351)</f>
        <v>0</v>
      </c>
      <c r="AU89" s="28" t="n">
        <f aca="false">SUMIF(ACTIVIDADES!$H$2:$H$351,METAS!H89,ACTIVIDADES!$AZ$2:$AZ$351)</f>
        <v>0</v>
      </c>
      <c r="AV89" s="28" t="n">
        <f aca="false">SUMIF(ACTIVIDADES!$H$2:$H$351,METAS!H89,ACTIVIDADES!$BA$2:$BA$351)</f>
        <v>0</v>
      </c>
      <c r="AW89" s="28" t="n">
        <f aca="false">SUMIF(ACTIVIDADES!$H$2:$H$351,METAS!H89,ACTIVIDADES!$BB$2:$BB$351)</f>
        <v>0</v>
      </c>
      <c r="AX89" s="28" t="n">
        <f aca="false">SUMIF(ACTIVIDADES!$H$2:$H$351,METAS!H89,ACTIVIDADES!$BC$2:$BC$351)</f>
        <v>0</v>
      </c>
      <c r="AY89" s="28" t="n">
        <f aca="false">SUMIF(ACTIVIDADES!$H$2:$H$351,METAS!H89,ACTIVIDADES!$BD$2:$BD$351)</f>
        <v>238131765</v>
      </c>
    </row>
    <row r="90" customFormat="false" ht="55.5" hidden="false" customHeight="true" outlineLevel="0" collapsed="false">
      <c r="A90" s="15" t="s">
        <v>47</v>
      </c>
      <c r="B90" s="16" t="s">
        <v>48</v>
      </c>
      <c r="C90" s="111" t="s">
        <v>65</v>
      </c>
      <c r="D90" s="111" t="s">
        <v>65</v>
      </c>
      <c r="E90" s="111" t="n">
        <v>879</v>
      </c>
      <c r="F90" s="18" t="s">
        <v>736</v>
      </c>
      <c r="G90" s="15" t="s">
        <v>47</v>
      </c>
      <c r="H90" s="19" t="s">
        <v>737</v>
      </c>
      <c r="I90" s="16" t="s">
        <v>613</v>
      </c>
      <c r="J90" s="20" t="s">
        <v>86</v>
      </c>
      <c r="K90" s="20" t="s">
        <v>47</v>
      </c>
      <c r="L90" s="20" t="n">
        <v>89</v>
      </c>
      <c r="M90" s="16" t="s">
        <v>738</v>
      </c>
      <c r="N90" s="16" t="s">
        <v>739</v>
      </c>
      <c r="O90" s="20" t="n">
        <v>0</v>
      </c>
      <c r="P90" s="16" t="s">
        <v>700</v>
      </c>
      <c r="Q90" s="21" t="s">
        <v>81</v>
      </c>
      <c r="R90" s="20" t="n">
        <v>2</v>
      </c>
      <c r="S90" s="20" t="s">
        <v>727</v>
      </c>
      <c r="T90" s="22" t="s">
        <v>740</v>
      </c>
      <c r="U90" s="37" t="s">
        <v>741</v>
      </c>
      <c r="V90" s="128" t="n">
        <v>0.01</v>
      </c>
      <c r="W90" s="128" t="n">
        <v>0.05</v>
      </c>
      <c r="X90" s="128" t="n">
        <v>0.45</v>
      </c>
      <c r="Y90" s="128" t="n">
        <v>0.03</v>
      </c>
      <c r="Z90" s="128" t="n">
        <v>0.3</v>
      </c>
      <c r="AA90" s="128" t="n">
        <v>0.19</v>
      </c>
      <c r="AB90" s="49" t="n">
        <v>1</v>
      </c>
      <c r="AC90" s="28" t="n">
        <f aca="false">SUMIF(ACTIVIDADES!$H$2:$H$351,METAS!H90,ACTIVIDADES!$AH$2:$AH$351)</f>
        <v>369959000</v>
      </c>
      <c r="AD90" s="28" t="n">
        <f aca="false">SUMIF(ACTIVIDADES!$H$2:$H$351,METAS!H90,ACTIVIDADES!$AI$2:$AI$351)</f>
        <v>0</v>
      </c>
      <c r="AE90" s="28" t="n">
        <f aca="false">SUMIF(ACTIVIDADES!$H$2:$H$351,METAS!H90,ACTIVIDADES!$AJ$2:$AJ$351)</f>
        <v>0</v>
      </c>
      <c r="AF90" s="28" t="n">
        <f aca="false">SUMIF(ACTIVIDADES!$H$2:$H$351,METAS!H90,ACTIVIDADES!$AK$2:$AK$351)</f>
        <v>45393000</v>
      </c>
      <c r="AG90" s="28" t="n">
        <f aca="false">SUMIF(ACTIVIDADES!$H$2:$H$351,METAS!H90,ACTIVIDADES!$AL$2:$AL$351)</f>
        <v>0</v>
      </c>
      <c r="AH90" s="28" t="n">
        <f aca="false">SUMIF(ACTIVIDADES!$H$2:$H$351,METAS!H90,ACTIVIDADES!$AM$2:$AM$351)</f>
        <v>0</v>
      </c>
      <c r="AI90" s="29" t="n">
        <f aca="false">SUMIF(ACTIVIDADES!$H$2:$H$351,METAS!H90,ACTIVIDADES!$AN$2:$AN$351)</f>
        <v>0</v>
      </c>
      <c r="AJ90" s="29" t="n">
        <f aca="false">SUMIF(ACTIVIDADES!$H$2:$H$351,METAS!H90,ACTIVIDADES!$AO$2:$AO$351)</f>
        <v>0</v>
      </c>
      <c r="AK90" s="29" t="n">
        <f aca="false">SUMIF(ACTIVIDADES!$H$2:$H$351,METAS!H90,ACTIVIDADES!$AP$2:$AP$351)</f>
        <v>0</v>
      </c>
      <c r="AL90" s="28" t="n">
        <f aca="false">SUMIF(ACTIVIDADES!$H$2:$H$351,METAS!H90,ACTIVIDADES!$AQ$2:$AQ$351)</f>
        <v>0</v>
      </c>
      <c r="AM90" s="28" t="n">
        <f aca="false">SUMIF(ACTIVIDADES!$H$2:$H$351,METAS!H90,ACTIVIDADES!$AR$2:$AR$351)</f>
        <v>0</v>
      </c>
      <c r="AN90" s="28" t="n">
        <f aca="false">SUMIF(ACTIVIDADES!$H$2:$H$351,METAS!H90,ACTIVIDADES!$AS$2:$AS$351)</f>
        <v>0</v>
      </c>
      <c r="AO90" s="28" t="n">
        <f aca="false">SUMIF(ACTIVIDADES!$H$2:$H$351,METAS!H90,ACTIVIDADES!$AT$2:$AT$351)</f>
        <v>0</v>
      </c>
      <c r="AP90" s="28" t="n">
        <f aca="false">SUMIF(ACTIVIDADES!$H$2:$H$351,METAS!H90,ACTIVIDADES!$AU$2:$AU$351)</f>
        <v>0</v>
      </c>
      <c r="AQ90" s="28" t="n">
        <f aca="false">SUMIF(ACTIVIDADES!$H$2:$H$351,METAS!H90,ACTIVIDADES!$AV$2:$AV$351)</f>
        <v>0</v>
      </c>
      <c r="AR90" s="28" t="n">
        <f aca="false">SUMIF(ACTIVIDADES!$H$2:$H$351,METAS!H90,ACTIVIDADES!$AW$2:$AW$351)</f>
        <v>0</v>
      </c>
      <c r="AS90" s="28" t="n">
        <f aca="false">SUMIF(ACTIVIDADES!$H$2:$H$351,METAS!H90,ACTIVIDADES!$AX$2:$AX$351)</f>
        <v>0</v>
      </c>
      <c r="AT90" s="28" t="n">
        <f aca="false">SUMIF(ACTIVIDADES!$H$2:$H$351,METAS!H90,ACTIVIDADES!$AY$2:$AY$351)</f>
        <v>0</v>
      </c>
      <c r="AU90" s="28" t="n">
        <f aca="false">SUMIF(ACTIVIDADES!$H$2:$H$351,METAS!H90,ACTIVIDADES!$AZ$2:$AZ$351)</f>
        <v>0</v>
      </c>
      <c r="AV90" s="28" t="n">
        <f aca="false">SUMIF(ACTIVIDADES!$H$2:$H$351,METAS!H90,ACTIVIDADES!$BA$2:$BA$351)</f>
        <v>0</v>
      </c>
      <c r="AW90" s="28" t="n">
        <f aca="false">SUMIF(ACTIVIDADES!$H$2:$H$351,METAS!H90,ACTIVIDADES!$BB$2:$BB$351)</f>
        <v>0</v>
      </c>
      <c r="AX90" s="28" t="n">
        <f aca="false">SUMIF(ACTIVIDADES!$H$2:$H$351,METAS!H90,ACTIVIDADES!$BC$2:$BC$351)</f>
        <v>0</v>
      </c>
      <c r="AY90" s="28" t="n">
        <f aca="false">SUMIF(ACTIVIDADES!$H$2:$H$351,METAS!H90,ACTIVIDADES!$BD$2:$BD$351)</f>
        <v>0</v>
      </c>
    </row>
    <row r="91" customFormat="false" ht="55.5" hidden="false" customHeight="true" outlineLevel="0" collapsed="false">
      <c r="A91" s="15" t="s">
        <v>47</v>
      </c>
      <c r="B91" s="16" t="s">
        <v>48</v>
      </c>
      <c r="C91" s="111" t="s">
        <v>65</v>
      </c>
      <c r="D91" s="111" t="s">
        <v>65</v>
      </c>
      <c r="E91" s="111" t="n">
        <v>879</v>
      </c>
      <c r="F91" s="37" t="s">
        <v>736</v>
      </c>
      <c r="G91" s="15" t="s">
        <v>65</v>
      </c>
      <c r="H91" s="19" t="s">
        <v>742</v>
      </c>
      <c r="I91" s="16" t="s">
        <v>613</v>
      </c>
      <c r="J91" s="20" t="s">
        <v>86</v>
      </c>
      <c r="K91" s="20" t="s">
        <v>65</v>
      </c>
      <c r="L91" s="20" t="n">
        <v>90</v>
      </c>
      <c r="M91" s="16" t="s">
        <v>743</v>
      </c>
      <c r="N91" s="22" t="s">
        <v>744</v>
      </c>
      <c r="O91" s="21" t="n">
        <v>0</v>
      </c>
      <c r="P91" s="21" t="s">
        <v>745</v>
      </c>
      <c r="Q91" s="21" t="s">
        <v>81</v>
      </c>
      <c r="R91" s="21" t="n">
        <v>2</v>
      </c>
      <c r="S91" s="21" t="s">
        <v>727</v>
      </c>
      <c r="T91" s="22" t="s">
        <v>740</v>
      </c>
      <c r="U91" s="37" t="s">
        <v>741</v>
      </c>
      <c r="V91" s="128" t="n">
        <v>0.01</v>
      </c>
      <c r="W91" s="128" t="n">
        <v>0.05</v>
      </c>
      <c r="X91" s="128" t="n">
        <v>0.45</v>
      </c>
      <c r="Y91" s="128" t="n">
        <v>0.03</v>
      </c>
      <c r="Z91" s="128" t="n">
        <v>0.3</v>
      </c>
      <c r="AA91" s="128" t="n">
        <v>0.19</v>
      </c>
      <c r="AB91" s="49" t="n">
        <v>1</v>
      </c>
      <c r="AC91" s="28" t="n">
        <f aca="false">SUMIF(ACTIVIDADES!$H$2:$H$351,METAS!H91,ACTIVIDADES!$AH$2:$AH$351)</f>
        <v>54607000</v>
      </c>
      <c r="AD91" s="28" t="n">
        <f aca="false">SUMIF(ACTIVIDADES!$H$2:$H$351,METAS!H91,ACTIVIDADES!$AI$2:$AI$351)</f>
        <v>50706500</v>
      </c>
      <c r="AE91" s="28" t="n">
        <f aca="false">SUMIF(ACTIVIDADES!$H$2:$H$351,METAS!H91,ACTIVIDADES!$AJ$2:$AJ$351)</f>
        <v>0</v>
      </c>
      <c r="AF91" s="28" t="n">
        <f aca="false">SUMIF(ACTIVIDADES!$H$2:$H$351,METAS!H91,ACTIVIDADES!$AK$2:$AK$351)</f>
        <v>54607000</v>
      </c>
      <c r="AG91" s="28" t="n">
        <f aca="false">SUMIF(ACTIVIDADES!$H$2:$H$351,METAS!H91,ACTIVIDADES!$AL$2:$AL$351)</f>
        <v>72328320</v>
      </c>
      <c r="AH91" s="28" t="n">
        <f aca="false">SUMIF(ACTIVIDADES!$H$2:$H$351,METAS!H91,ACTIVIDADES!$AM$2:$AM$351)</f>
        <v>16072960</v>
      </c>
      <c r="AI91" s="29" t="n">
        <f aca="false">SUMIF(ACTIVIDADES!$H$2:$H$351,METAS!H91,ACTIVIDADES!$AN$2:$AN$351)</f>
        <v>85000000</v>
      </c>
      <c r="AJ91" s="29" t="n">
        <f aca="false">SUMIF(ACTIVIDADES!$H$2:$H$351,METAS!H91,ACTIVIDADES!$AO$2:$AO$351)</f>
        <v>8036480</v>
      </c>
      <c r="AK91" s="29" t="n">
        <f aca="false">SUMIF(ACTIVIDADES!$H$2:$H$351,METAS!H91,ACTIVIDADES!$AP$2:$AP$351)</f>
        <v>16072960</v>
      </c>
      <c r="AL91" s="28" t="n">
        <f aca="false">SUMIF(ACTIVIDADES!$H$2:$H$351,METAS!H91,ACTIVIDADES!$AQ$2:$AQ$351)</f>
        <v>110482000</v>
      </c>
      <c r="AM91" s="28" t="n">
        <f aca="false">SUMIF(ACTIVIDADES!$H$2:$H$351,METAS!H91,ACTIVIDADES!$AR$2:$AR$351)</f>
        <v>140483180</v>
      </c>
      <c r="AN91" s="28" t="n">
        <f aca="false">SUMIF(ACTIVIDADES!$H$2:$H$351,METAS!H91,ACTIVIDADES!$AS$2:$AS$351)</f>
        <v>459000000</v>
      </c>
      <c r="AO91" s="28" t="n">
        <f aca="false">SUMIF(ACTIVIDADES!$H$2:$H$351,METAS!H91,ACTIVIDADES!$AT$2:$AT$351)</f>
        <v>459000000</v>
      </c>
      <c r="AP91" s="28" t="n">
        <f aca="false">SUMIF(ACTIVIDADES!$H$2:$H$351,METAS!H91,ACTIVIDADES!$AU$2:$AU$351)</f>
        <v>0</v>
      </c>
      <c r="AQ91" s="28" t="n">
        <f aca="false">SUMIF(ACTIVIDADES!$H$2:$H$351,METAS!H91,ACTIVIDADES!$AV$2:$AV$351)</f>
        <v>0</v>
      </c>
      <c r="AR91" s="28" t="n">
        <f aca="false">SUMIF(ACTIVIDADES!$H$2:$H$351,METAS!H91,ACTIVIDADES!$AW$2:$AW$351)</f>
        <v>0</v>
      </c>
      <c r="AS91" s="28" t="n">
        <f aca="false">SUMIF(ACTIVIDADES!$H$2:$H$351,METAS!H91,ACTIVIDADES!$AX$2:$AX$351)</f>
        <v>0</v>
      </c>
      <c r="AT91" s="28" t="n">
        <f aca="false">SUMIF(ACTIVIDADES!$H$2:$H$351,METAS!H91,ACTIVIDADES!$AY$2:$AY$351)</f>
        <v>0</v>
      </c>
      <c r="AU91" s="28" t="n">
        <f aca="false">SUMIF(ACTIVIDADES!$H$2:$H$351,METAS!H91,ACTIVIDADES!$AZ$2:$AZ$351)</f>
        <v>0</v>
      </c>
      <c r="AV91" s="28" t="n">
        <f aca="false">SUMIF(ACTIVIDADES!$H$2:$H$351,METAS!H91,ACTIVIDADES!$BA$2:$BA$351)</f>
        <v>0</v>
      </c>
      <c r="AW91" s="28" t="n">
        <f aca="false">SUMIF(ACTIVIDADES!$H$2:$H$351,METAS!H91,ACTIVIDADES!$BB$2:$BB$351)</f>
        <v>0</v>
      </c>
      <c r="AX91" s="28" t="n">
        <f aca="false">SUMIF(ACTIVIDADES!$H$2:$H$351,METAS!H91,ACTIVIDADES!$BC$2:$BC$351)</f>
        <v>0</v>
      </c>
      <c r="AY91" s="28" t="n">
        <f aca="false">SUMIF(ACTIVIDADES!$H$2:$H$351,METAS!H91,ACTIVIDADES!$BD$2:$BD$351)</f>
        <v>459000000</v>
      </c>
    </row>
    <row r="92" customFormat="false" ht="55.5" hidden="false" customHeight="true" outlineLevel="0" collapsed="false">
      <c r="A92" s="15" t="s">
        <v>47</v>
      </c>
      <c r="B92" s="16" t="s">
        <v>48</v>
      </c>
      <c r="C92" s="111" t="s">
        <v>65</v>
      </c>
      <c r="D92" s="111" t="s">
        <v>65</v>
      </c>
      <c r="E92" s="111" t="n">
        <v>879</v>
      </c>
      <c r="F92" s="37" t="s">
        <v>736</v>
      </c>
      <c r="G92" s="15" t="s">
        <v>49</v>
      </c>
      <c r="H92" s="19" t="s">
        <v>746</v>
      </c>
      <c r="I92" s="16" t="s">
        <v>613</v>
      </c>
      <c r="J92" s="20" t="s">
        <v>86</v>
      </c>
      <c r="K92" s="20" t="s">
        <v>49</v>
      </c>
      <c r="L92" s="20" t="n">
        <v>91</v>
      </c>
      <c r="M92" s="16" t="s">
        <v>747</v>
      </c>
      <c r="N92" s="22" t="s">
        <v>748</v>
      </c>
      <c r="O92" s="21" t="n">
        <v>0</v>
      </c>
      <c r="P92" s="21" t="s">
        <v>745</v>
      </c>
      <c r="Q92" s="21" t="s">
        <v>81</v>
      </c>
      <c r="R92" s="21" t="n">
        <v>2</v>
      </c>
      <c r="S92" s="21" t="s">
        <v>727</v>
      </c>
      <c r="T92" s="22" t="s">
        <v>740</v>
      </c>
      <c r="U92" s="37" t="s">
        <v>741</v>
      </c>
      <c r="V92" s="128" t="n">
        <v>0.01</v>
      </c>
      <c r="W92" s="128" t="n">
        <v>0.05</v>
      </c>
      <c r="X92" s="128" t="n">
        <v>0.45</v>
      </c>
      <c r="Y92" s="128" t="n">
        <v>0.03</v>
      </c>
      <c r="Z92" s="128" t="n">
        <v>0.3</v>
      </c>
      <c r="AA92" s="128" t="n">
        <v>0.19</v>
      </c>
      <c r="AB92" s="49" t="n">
        <v>1</v>
      </c>
      <c r="AC92" s="28" t="n">
        <f aca="false">SUMIF(ACTIVIDADES!$H$2:$H$351,METAS!H92,ACTIVIDADES!$AH$2:$AH$351)</f>
        <v>34510000</v>
      </c>
      <c r="AD92" s="28" t="n">
        <f aca="false">SUMIF(ACTIVIDADES!$H$2:$H$351,METAS!H92,ACTIVIDADES!$AI$2:$AI$351)</f>
        <v>0</v>
      </c>
      <c r="AE92" s="28" t="n">
        <f aca="false">SUMIF(ACTIVIDADES!$H$2:$H$351,METAS!H92,ACTIVIDADES!$AJ$2:$AJ$351)</f>
        <v>0</v>
      </c>
      <c r="AF92" s="28" t="n">
        <f aca="false">SUMIF(ACTIVIDADES!$H$2:$H$351,METAS!H92,ACTIVIDADES!$AK$2:$AK$351)</f>
        <v>0</v>
      </c>
      <c r="AG92" s="28" t="n">
        <f aca="false">SUMIF(ACTIVIDADES!$H$2:$H$351,METAS!H92,ACTIVIDADES!$AL$2:$AL$351)</f>
        <v>0</v>
      </c>
      <c r="AH92" s="28" t="n">
        <f aca="false">SUMIF(ACTIVIDADES!$H$2:$H$351,METAS!H92,ACTIVIDADES!$AM$2:$AM$351)</f>
        <v>0</v>
      </c>
      <c r="AI92" s="29" t="n">
        <f aca="false">SUMIF(ACTIVIDADES!$H$2:$H$351,METAS!H92,ACTIVIDADES!$AN$2:$AN$351)</f>
        <v>0</v>
      </c>
      <c r="AJ92" s="29" t="n">
        <f aca="false">SUMIF(ACTIVIDADES!$H$2:$H$351,METAS!H92,ACTIVIDADES!$AO$2:$AO$351)</f>
        <v>0</v>
      </c>
      <c r="AK92" s="29" t="n">
        <f aca="false">SUMIF(ACTIVIDADES!$H$2:$H$351,METAS!H92,ACTIVIDADES!$AP$2:$AP$351)</f>
        <v>0</v>
      </c>
      <c r="AL92" s="28" t="n">
        <f aca="false">SUMIF(ACTIVIDADES!$H$2:$H$351,METAS!H92,ACTIVIDADES!$AQ$2:$AQ$351)</f>
        <v>0</v>
      </c>
      <c r="AM92" s="28" t="n">
        <f aca="false">SUMIF(ACTIVIDADES!$H$2:$H$351,METAS!H92,ACTIVIDADES!$AR$2:$AR$351)</f>
        <v>0</v>
      </c>
      <c r="AN92" s="28" t="n">
        <f aca="false">SUMIF(ACTIVIDADES!$H$2:$H$351,METAS!H92,ACTIVIDADES!$AS$2:$AS$351)</f>
        <v>0</v>
      </c>
      <c r="AO92" s="28" t="n">
        <f aca="false">SUMIF(ACTIVIDADES!$H$2:$H$351,METAS!H92,ACTIVIDADES!$AT$2:$AT$351)</f>
        <v>0</v>
      </c>
      <c r="AP92" s="28" t="n">
        <f aca="false">SUMIF(ACTIVIDADES!$H$2:$H$351,METAS!H92,ACTIVIDADES!$AU$2:$AU$351)</f>
        <v>0</v>
      </c>
      <c r="AQ92" s="28" t="n">
        <f aca="false">SUMIF(ACTIVIDADES!$H$2:$H$351,METAS!H92,ACTIVIDADES!$AV$2:$AV$351)</f>
        <v>0</v>
      </c>
      <c r="AR92" s="28" t="n">
        <f aca="false">SUMIF(ACTIVIDADES!$H$2:$H$351,METAS!H92,ACTIVIDADES!$AW$2:$AW$351)</f>
        <v>0</v>
      </c>
      <c r="AS92" s="28" t="n">
        <f aca="false">SUMIF(ACTIVIDADES!$H$2:$H$351,METAS!H92,ACTIVIDADES!$AX$2:$AX$351)</f>
        <v>0</v>
      </c>
      <c r="AT92" s="28" t="n">
        <f aca="false">SUMIF(ACTIVIDADES!$H$2:$H$351,METAS!H92,ACTIVIDADES!$AY$2:$AY$351)</f>
        <v>0</v>
      </c>
      <c r="AU92" s="28" t="n">
        <f aca="false">SUMIF(ACTIVIDADES!$H$2:$H$351,METAS!H92,ACTIVIDADES!$AZ$2:$AZ$351)</f>
        <v>0</v>
      </c>
      <c r="AV92" s="28" t="n">
        <f aca="false">SUMIF(ACTIVIDADES!$H$2:$H$351,METAS!H92,ACTIVIDADES!$BA$2:$BA$351)</f>
        <v>0</v>
      </c>
      <c r="AW92" s="28" t="n">
        <f aca="false">SUMIF(ACTIVIDADES!$H$2:$H$351,METAS!H92,ACTIVIDADES!$BB$2:$BB$351)</f>
        <v>0</v>
      </c>
      <c r="AX92" s="28" t="n">
        <f aca="false">SUMIF(ACTIVIDADES!$H$2:$H$351,METAS!H92,ACTIVIDADES!$BC$2:$BC$351)</f>
        <v>0</v>
      </c>
      <c r="AY92" s="28" t="n">
        <f aca="false">SUMIF(ACTIVIDADES!$H$2:$H$351,METAS!H92,ACTIVIDADES!$BD$2:$BD$351)</f>
        <v>0</v>
      </c>
    </row>
    <row r="93" customFormat="false" ht="55.5" hidden="false" customHeight="true" outlineLevel="0" collapsed="false">
      <c r="A93" s="15" t="s">
        <v>47</v>
      </c>
      <c r="B93" s="22" t="s">
        <v>48</v>
      </c>
      <c r="C93" s="111" t="s">
        <v>65</v>
      </c>
      <c r="D93" s="111" t="s">
        <v>65</v>
      </c>
      <c r="E93" s="111" t="n">
        <v>880</v>
      </c>
      <c r="F93" s="37" t="s">
        <v>749</v>
      </c>
      <c r="G93" s="15" t="s">
        <v>47</v>
      </c>
      <c r="H93" s="19" t="s">
        <v>750</v>
      </c>
      <c r="I93" s="22" t="s">
        <v>613</v>
      </c>
      <c r="J93" s="21" t="s">
        <v>86</v>
      </c>
      <c r="K93" s="20" t="n">
        <v>1</v>
      </c>
      <c r="L93" s="20" t="n">
        <v>92</v>
      </c>
      <c r="M93" s="22" t="s">
        <v>751</v>
      </c>
      <c r="N93" s="22" t="s">
        <v>752</v>
      </c>
      <c r="O93" s="81" t="n">
        <v>0</v>
      </c>
      <c r="P93" s="143" t="s">
        <v>753</v>
      </c>
      <c r="Q93" s="21" t="s">
        <v>81</v>
      </c>
      <c r="R93" s="143" t="n">
        <v>2</v>
      </c>
      <c r="S93" s="143" t="s">
        <v>701</v>
      </c>
      <c r="T93" s="22" t="s">
        <v>754</v>
      </c>
      <c r="U93" s="37" t="s">
        <v>755</v>
      </c>
      <c r="V93" s="87" t="n">
        <v>0.15</v>
      </c>
      <c r="W93" s="87" t="n">
        <v>0.15</v>
      </c>
      <c r="X93" s="87" t="n">
        <v>0.3</v>
      </c>
      <c r="Y93" s="87" t="n">
        <v>0.093</v>
      </c>
      <c r="Z93" s="87" t="n">
        <v>0.3</v>
      </c>
      <c r="AA93" s="144" t="n">
        <v>0.1</v>
      </c>
      <c r="AB93" s="145" t="n">
        <v>1</v>
      </c>
      <c r="AC93" s="28" t="n">
        <f aca="false">SUMIF(ACTIVIDADES!$H$2:$H$351,METAS!H93,ACTIVIDADES!$AH$2:$AH$351)</f>
        <v>53160000</v>
      </c>
      <c r="AD93" s="28" t="n">
        <f aca="false">SUMIF(ACTIVIDADES!$H$2:$H$351,METAS!H93,ACTIVIDADES!$AI$2:$AI$351)</f>
        <v>53160000</v>
      </c>
      <c r="AE93" s="28" t="n">
        <f aca="false">SUMIF(ACTIVIDADES!$H$2:$H$351,METAS!H93,ACTIVIDADES!$AJ$2:$AJ$351)</f>
        <v>36916667</v>
      </c>
      <c r="AF93" s="28" t="n">
        <f aca="false">SUMIF(ACTIVIDADES!$H$2:$H$351,METAS!H93,ACTIVIDADES!$AK$2:$AK$351)</f>
        <v>85436093</v>
      </c>
      <c r="AG93" s="28" t="n">
        <f aca="false">SUMIF(ACTIVIDADES!$H$2:$H$351,METAS!H93,ACTIVIDADES!$AL$2:$AL$351)</f>
        <v>85436093</v>
      </c>
      <c r="AH93" s="28" t="n">
        <f aca="false">SUMIF(ACTIVIDADES!$H$2:$H$351,METAS!H93,ACTIVIDADES!$AM$2:$AM$351)</f>
        <v>21415000</v>
      </c>
      <c r="AI93" s="29" t="n">
        <f aca="false">SUMIF(ACTIVIDADES!$H$2:$H$351,METAS!H93,ACTIVIDADES!$AN$2:$AN$351)</f>
        <v>276124705</v>
      </c>
      <c r="AJ93" s="29" t="n">
        <f aca="false">SUMIF(ACTIVIDADES!$H$2:$H$351,METAS!H93,ACTIVIDADES!$AO$2:$AO$351)</f>
        <v>278618976</v>
      </c>
      <c r="AK93" s="29" t="n">
        <f aca="false">SUMIF(ACTIVIDADES!$H$2:$H$351,METAS!H93,ACTIVIDADES!$AP$2:$AP$351)</f>
        <v>19708400</v>
      </c>
      <c r="AL93" s="28" t="n">
        <f aca="false">SUMIF(ACTIVIDADES!$H$2:$H$351,METAS!H93,ACTIVIDADES!$AQ$2:$AQ$351)</f>
        <v>85837330</v>
      </c>
      <c r="AM93" s="28" t="n">
        <f aca="false">SUMIF(ACTIVIDADES!$H$2:$H$351,METAS!H93,ACTIVIDADES!$AR$2:$AR$351)</f>
        <v>21688720</v>
      </c>
      <c r="AN93" s="28" t="n">
        <f aca="false">SUMIF(ACTIVIDADES!$H$2:$H$351,METAS!H93,ACTIVIDADES!$AS$2:$AS$351)</f>
        <v>522246848</v>
      </c>
      <c r="AO93" s="28" t="n">
        <f aca="false">SUMIF(ACTIVIDADES!$H$2:$H$351,METAS!H93,ACTIVIDADES!$AT$2:$AT$351)</f>
        <v>522246848</v>
      </c>
      <c r="AP93" s="28" t="n">
        <f aca="false">SUMIF(ACTIVIDADES!$H$2:$H$351,METAS!H93,ACTIVIDADES!$AU$2:$AU$351)</f>
        <v>0</v>
      </c>
      <c r="AQ93" s="28" t="n">
        <f aca="false">SUMIF(ACTIVIDADES!$H$2:$H$351,METAS!H93,ACTIVIDADES!$AV$2:$AV$351)</f>
        <v>0</v>
      </c>
      <c r="AR93" s="28" t="n">
        <f aca="false">SUMIF(ACTIVIDADES!$H$2:$H$351,METAS!H93,ACTIVIDADES!$AW$2:$AW$351)</f>
        <v>0</v>
      </c>
      <c r="AS93" s="28" t="n">
        <f aca="false">SUMIF(ACTIVIDADES!$H$2:$H$351,METAS!H93,ACTIVIDADES!$AX$2:$AX$351)</f>
        <v>0</v>
      </c>
      <c r="AT93" s="28" t="n">
        <f aca="false">SUMIF(ACTIVIDADES!$H$2:$H$351,METAS!H93,ACTIVIDADES!$AY$2:$AY$351)</f>
        <v>0</v>
      </c>
      <c r="AU93" s="28" t="n">
        <f aca="false">SUMIF(ACTIVIDADES!$H$2:$H$351,METAS!H93,ACTIVIDADES!$AZ$2:$AZ$351)</f>
        <v>0</v>
      </c>
      <c r="AV93" s="28" t="n">
        <f aca="false">SUMIF(ACTIVIDADES!$H$2:$H$351,METAS!H93,ACTIVIDADES!$BA$2:$BA$351)</f>
        <v>0</v>
      </c>
      <c r="AW93" s="28" t="n">
        <f aca="false">SUMIF(ACTIVIDADES!$H$2:$H$351,METAS!H93,ACTIVIDADES!$BB$2:$BB$351)</f>
        <v>0</v>
      </c>
      <c r="AX93" s="28" t="n">
        <f aca="false">SUMIF(ACTIVIDADES!$H$2:$H$351,METAS!H93,ACTIVIDADES!$BC$2:$BC$351)</f>
        <v>0</v>
      </c>
      <c r="AY93" s="28" t="n">
        <f aca="false">SUMIF(ACTIVIDADES!$H$2:$H$351,METAS!H93,ACTIVIDADES!$BD$2:$BD$351)</f>
        <v>522246848</v>
      </c>
    </row>
    <row r="94" customFormat="false" ht="55.5" hidden="false" customHeight="true" outlineLevel="0" collapsed="false">
      <c r="A94" s="15" t="s">
        <v>47</v>
      </c>
      <c r="B94" s="22" t="s">
        <v>48</v>
      </c>
      <c r="C94" s="111" t="s">
        <v>65</v>
      </c>
      <c r="D94" s="111" t="s">
        <v>47</v>
      </c>
      <c r="E94" s="111" t="n">
        <v>880</v>
      </c>
      <c r="F94" s="37" t="s">
        <v>749</v>
      </c>
      <c r="G94" s="15" t="s">
        <v>65</v>
      </c>
      <c r="H94" s="19" t="s">
        <v>756</v>
      </c>
      <c r="I94" s="22" t="s">
        <v>613</v>
      </c>
      <c r="J94" s="21" t="s">
        <v>53</v>
      </c>
      <c r="K94" s="20" t="n">
        <v>2</v>
      </c>
      <c r="L94" s="20" t="n">
        <v>93</v>
      </c>
      <c r="M94" s="22" t="s">
        <v>757</v>
      </c>
      <c r="N94" s="22" t="s">
        <v>758</v>
      </c>
      <c r="O94" s="81" t="n">
        <v>0</v>
      </c>
      <c r="P94" s="143" t="s">
        <v>759</v>
      </c>
      <c r="Q94" s="21" t="s">
        <v>81</v>
      </c>
      <c r="R94" s="143" t="n">
        <v>2</v>
      </c>
      <c r="S94" s="143" t="s">
        <v>727</v>
      </c>
      <c r="T94" s="22" t="s">
        <v>760</v>
      </c>
      <c r="U94" s="37" t="s">
        <v>755</v>
      </c>
      <c r="V94" s="87" t="n">
        <v>0.013</v>
      </c>
      <c r="W94" s="87" t="n">
        <v>0.1</v>
      </c>
      <c r="X94" s="87" t="n">
        <v>0.35</v>
      </c>
      <c r="Y94" s="87" t="n">
        <v>0.0545</v>
      </c>
      <c r="Z94" s="144" t="n">
        <v>0.4</v>
      </c>
      <c r="AA94" s="144" t="n">
        <v>0.137</v>
      </c>
      <c r="AB94" s="145" t="n">
        <v>1</v>
      </c>
      <c r="AC94" s="28" t="n">
        <f aca="false">SUMIF(ACTIVIDADES!$H$2:$H$351,METAS!H94,ACTIVIDADES!$AH$2:$AH$351)</f>
        <v>0</v>
      </c>
      <c r="AD94" s="28" t="n">
        <f aca="false">SUMIF(ACTIVIDADES!$H$2:$H$351,METAS!H94,ACTIVIDADES!$AI$2:$AI$351)</f>
        <v>0</v>
      </c>
      <c r="AE94" s="28" t="n">
        <f aca="false">SUMIF(ACTIVIDADES!$H$2:$H$351,METAS!H94,ACTIVIDADES!$AJ$2:$AJ$351)</f>
        <v>0</v>
      </c>
      <c r="AF94" s="28" t="n">
        <f aca="false">SUMIF(ACTIVIDADES!$H$2:$H$351,METAS!H94,ACTIVIDADES!$AK$2:$AK$351)</f>
        <v>0</v>
      </c>
      <c r="AG94" s="28" t="n">
        <f aca="false">SUMIF(ACTIVIDADES!$H$2:$H$351,METAS!H94,ACTIVIDADES!$AL$2:$AL$351)</f>
        <v>0</v>
      </c>
      <c r="AH94" s="28" t="n">
        <f aca="false">SUMIF(ACTIVIDADES!$H$2:$H$351,METAS!H94,ACTIVIDADES!$AM$2:$AM$351)</f>
        <v>0</v>
      </c>
      <c r="AI94" s="29" t="n">
        <f aca="false">SUMIF(ACTIVIDADES!$H$2:$H$351,METAS!H94,ACTIVIDADES!$AN$2:$AN$351)</f>
        <v>0</v>
      </c>
      <c r="AJ94" s="29" t="n">
        <f aca="false">SUMIF(ACTIVIDADES!$H$2:$H$351,METAS!H94,ACTIVIDADES!$AO$2:$AO$351)</f>
        <v>0</v>
      </c>
      <c r="AK94" s="29" t="n">
        <f aca="false">SUMIF(ACTIVIDADES!$H$2:$H$351,METAS!H94,ACTIVIDADES!$AP$2:$AP$351)</f>
        <v>0</v>
      </c>
      <c r="AL94" s="28" t="n">
        <f aca="false">SUMIF(ACTIVIDADES!$H$2:$H$351,METAS!H94,ACTIVIDADES!$AQ$2:$AQ$351)</f>
        <v>536000000</v>
      </c>
      <c r="AM94" s="28" t="n">
        <f aca="false">SUMIF(ACTIVIDADES!$H$2:$H$351,METAS!H94,ACTIVIDADES!$AR$2:$AR$351)</f>
        <v>161463733</v>
      </c>
      <c r="AN94" s="28" t="n">
        <f aca="false">SUMIF(ACTIVIDADES!$H$2:$H$351,METAS!H94,ACTIVIDADES!$AS$2:$AS$351)</f>
        <v>697463733</v>
      </c>
      <c r="AO94" s="28" t="n">
        <f aca="false">SUMIF(ACTIVIDADES!$H$2:$H$351,METAS!H94,ACTIVIDADES!$AT$2:$AT$351)</f>
        <v>697463733</v>
      </c>
      <c r="AP94" s="28" t="n">
        <f aca="false">SUMIF(ACTIVIDADES!$H$2:$H$351,METAS!H94,ACTIVIDADES!$AU$2:$AU$351)</f>
        <v>0</v>
      </c>
      <c r="AQ94" s="28" t="n">
        <f aca="false">SUMIF(ACTIVIDADES!$H$2:$H$351,METAS!H94,ACTIVIDADES!$AV$2:$AV$351)</f>
        <v>0</v>
      </c>
      <c r="AR94" s="28" t="n">
        <f aca="false">SUMIF(ACTIVIDADES!$H$2:$H$351,METAS!H94,ACTIVIDADES!$AW$2:$AW$351)</f>
        <v>0</v>
      </c>
      <c r="AS94" s="28" t="n">
        <f aca="false">SUMIF(ACTIVIDADES!$H$2:$H$351,METAS!H94,ACTIVIDADES!$AX$2:$AX$351)</f>
        <v>0</v>
      </c>
      <c r="AT94" s="28" t="n">
        <f aca="false">SUMIF(ACTIVIDADES!$H$2:$H$351,METAS!H94,ACTIVIDADES!$AY$2:$AY$351)</f>
        <v>0</v>
      </c>
      <c r="AU94" s="28" t="n">
        <f aca="false">SUMIF(ACTIVIDADES!$H$2:$H$351,METAS!H94,ACTIVIDADES!$AZ$2:$AZ$351)</f>
        <v>0</v>
      </c>
      <c r="AV94" s="28" t="n">
        <f aca="false">SUMIF(ACTIVIDADES!$H$2:$H$351,METAS!H94,ACTIVIDADES!$BA$2:$BA$351)</f>
        <v>0</v>
      </c>
      <c r="AW94" s="28" t="n">
        <f aca="false">SUMIF(ACTIVIDADES!$H$2:$H$351,METAS!H94,ACTIVIDADES!$BB$2:$BB$351)</f>
        <v>0</v>
      </c>
      <c r="AX94" s="28" t="n">
        <f aca="false">SUMIF(ACTIVIDADES!$H$2:$H$351,METAS!H94,ACTIVIDADES!$BC$2:$BC$351)</f>
        <v>0</v>
      </c>
      <c r="AY94" s="28" t="n">
        <f aca="false">SUMIF(ACTIVIDADES!$H$2:$H$351,METAS!H94,ACTIVIDADES!$BD$2:$BD$351)</f>
        <v>697463733</v>
      </c>
    </row>
    <row r="95" customFormat="false" ht="55.5" hidden="false" customHeight="true" outlineLevel="0" collapsed="false">
      <c r="A95" s="15" t="s">
        <v>47</v>
      </c>
      <c r="B95" s="22" t="s">
        <v>48</v>
      </c>
      <c r="C95" s="111" t="s">
        <v>65</v>
      </c>
      <c r="D95" s="111" t="s">
        <v>65</v>
      </c>
      <c r="E95" s="111" t="n">
        <v>880</v>
      </c>
      <c r="F95" s="37" t="s">
        <v>749</v>
      </c>
      <c r="G95" s="15" t="s">
        <v>49</v>
      </c>
      <c r="H95" s="19" t="s">
        <v>761</v>
      </c>
      <c r="I95" s="22" t="s">
        <v>613</v>
      </c>
      <c r="J95" s="21" t="s">
        <v>86</v>
      </c>
      <c r="K95" s="20" t="n">
        <v>3</v>
      </c>
      <c r="L95" s="20" t="n">
        <v>94</v>
      </c>
      <c r="M95" s="22" t="s">
        <v>762</v>
      </c>
      <c r="N95" s="22" t="s">
        <v>763</v>
      </c>
      <c r="O95" s="81" t="n">
        <v>0</v>
      </c>
      <c r="P95" s="143" t="s">
        <v>759</v>
      </c>
      <c r="Q95" s="21" t="s">
        <v>81</v>
      </c>
      <c r="R95" s="143" t="n">
        <v>2</v>
      </c>
      <c r="S95" s="143" t="s">
        <v>727</v>
      </c>
      <c r="T95" s="22" t="s">
        <v>760</v>
      </c>
      <c r="U95" s="37" t="s">
        <v>755</v>
      </c>
      <c r="V95" s="87" t="n">
        <v>0.05</v>
      </c>
      <c r="W95" s="87" t="n">
        <v>0.22</v>
      </c>
      <c r="X95" s="87" t="n">
        <v>0.3</v>
      </c>
      <c r="Y95" s="87" t="n">
        <v>0.0683</v>
      </c>
      <c r="Z95" s="144" t="n">
        <v>0.33</v>
      </c>
      <c r="AA95" s="144" t="n">
        <v>0.1</v>
      </c>
      <c r="AB95" s="145" t="n">
        <v>1</v>
      </c>
      <c r="AC95" s="28" t="n">
        <f aca="false">SUMIF(ACTIVIDADES!$H$2:$H$351,METAS!H95,ACTIVIDADES!$AH$2:$AH$351)</f>
        <v>0</v>
      </c>
      <c r="AD95" s="28" t="n">
        <f aca="false">SUMIF(ACTIVIDADES!$H$2:$H$351,METAS!H95,ACTIVIDADES!$AI$2:$AI$351)</f>
        <v>0</v>
      </c>
      <c r="AE95" s="28" t="n">
        <f aca="false">SUMIF(ACTIVIDADES!$H$2:$H$351,METAS!H95,ACTIVIDADES!$AJ$2:$AJ$351)</f>
        <v>0</v>
      </c>
      <c r="AF95" s="28" t="n">
        <f aca="false">SUMIF(ACTIVIDADES!$H$2:$H$351,METAS!H95,ACTIVIDADES!$AK$2:$AK$351)</f>
        <v>395105570</v>
      </c>
      <c r="AG95" s="28" t="n">
        <f aca="false">SUMIF(ACTIVIDADES!$H$2:$H$351,METAS!H95,ACTIVIDADES!$AL$2:$AL$351)</f>
        <v>395105570</v>
      </c>
      <c r="AH95" s="28" t="n">
        <f aca="false">SUMIF(ACTIVIDADES!$H$2:$H$351,METAS!H95,ACTIVIDADES!$AM$2:$AM$351)</f>
        <v>395105570</v>
      </c>
      <c r="AI95" s="29" t="n">
        <f aca="false">SUMIF(ACTIVIDADES!$H$2:$H$351,METAS!H95,ACTIVIDADES!$AN$2:$AN$351)</f>
        <v>4407328000</v>
      </c>
      <c r="AJ95" s="29" t="n">
        <f aca="false">SUMIF(ACTIVIDADES!$H$2:$H$351,METAS!H95,ACTIVIDADES!$AO$2:$AO$351)</f>
        <v>4407328000</v>
      </c>
      <c r="AK95" s="29" t="n">
        <f aca="false">SUMIF(ACTIVIDADES!$H$2:$H$351,METAS!H95,ACTIVIDADES!$AP$2:$AP$351)</f>
        <v>0</v>
      </c>
      <c r="AL95" s="28" t="n">
        <f aca="false">SUMIF(ACTIVIDADES!$H$2:$H$351,METAS!H95,ACTIVIDADES!$AQ$2:$AQ$351)</f>
        <v>0</v>
      </c>
      <c r="AM95" s="28" t="n">
        <f aca="false">SUMIF(ACTIVIDADES!$H$2:$H$351,METAS!H95,ACTIVIDADES!$AR$2:$AR$351)</f>
        <v>0</v>
      </c>
      <c r="AN95" s="28" t="n">
        <f aca="false">SUMIF(ACTIVIDADES!$H$2:$H$351,METAS!H95,ACTIVIDADES!$AS$2:$AS$351)</f>
        <v>4802433570</v>
      </c>
      <c r="AO95" s="28" t="n">
        <f aca="false">SUMIF(ACTIVIDADES!$H$2:$H$351,METAS!H95,ACTIVIDADES!$AT$2:$AT$351)</f>
        <v>4802433570</v>
      </c>
      <c r="AP95" s="28" t="n">
        <f aca="false">SUMIF(ACTIVIDADES!$H$2:$H$351,METAS!H95,ACTIVIDADES!$AU$2:$AU$351)</f>
        <v>0</v>
      </c>
      <c r="AQ95" s="28" t="n">
        <f aca="false">SUMIF(ACTIVIDADES!$H$2:$H$351,METAS!H95,ACTIVIDADES!$AV$2:$AV$351)</f>
        <v>0</v>
      </c>
      <c r="AR95" s="28" t="n">
        <f aca="false">SUMIF(ACTIVIDADES!$H$2:$H$351,METAS!H95,ACTIVIDADES!$AW$2:$AW$351)</f>
        <v>0</v>
      </c>
      <c r="AS95" s="28" t="n">
        <f aca="false">SUMIF(ACTIVIDADES!$H$2:$H$351,METAS!H95,ACTIVIDADES!$AX$2:$AX$351)</f>
        <v>0</v>
      </c>
      <c r="AT95" s="28" t="n">
        <f aca="false">SUMIF(ACTIVIDADES!$H$2:$H$351,METAS!H95,ACTIVIDADES!$AY$2:$AY$351)</f>
        <v>0</v>
      </c>
      <c r="AU95" s="28" t="n">
        <f aca="false">SUMIF(ACTIVIDADES!$H$2:$H$351,METAS!H95,ACTIVIDADES!$AZ$2:$AZ$351)</f>
        <v>0</v>
      </c>
      <c r="AV95" s="28" t="n">
        <f aca="false">SUMIF(ACTIVIDADES!$H$2:$H$351,METAS!H95,ACTIVIDADES!$BA$2:$BA$351)</f>
        <v>0</v>
      </c>
      <c r="AW95" s="28" t="n">
        <f aca="false">SUMIF(ACTIVIDADES!$H$2:$H$351,METAS!H95,ACTIVIDADES!$BB$2:$BB$351)</f>
        <v>0</v>
      </c>
      <c r="AX95" s="28" t="n">
        <f aca="false">SUMIF(ACTIVIDADES!$H$2:$H$351,METAS!H95,ACTIVIDADES!$BC$2:$BC$351)</f>
        <v>0</v>
      </c>
      <c r="AY95" s="28" t="n">
        <f aca="false">SUMIF(ACTIVIDADES!$H$2:$H$351,METAS!H95,ACTIVIDADES!$BD$2:$BD$351)</f>
        <v>4802433570</v>
      </c>
    </row>
    <row r="96" customFormat="false" ht="55.5" hidden="false" customHeight="true" outlineLevel="0" collapsed="false">
      <c r="A96" s="15" t="s">
        <v>47</v>
      </c>
      <c r="B96" s="22" t="s">
        <v>48</v>
      </c>
      <c r="C96" s="111" t="s">
        <v>65</v>
      </c>
      <c r="D96" s="111" t="s">
        <v>47</v>
      </c>
      <c r="E96" s="111" t="n">
        <v>880</v>
      </c>
      <c r="F96" s="37" t="s">
        <v>749</v>
      </c>
      <c r="G96" s="15" t="s">
        <v>84</v>
      </c>
      <c r="H96" s="19" t="s">
        <v>764</v>
      </c>
      <c r="I96" s="22" t="s">
        <v>613</v>
      </c>
      <c r="J96" s="21" t="s">
        <v>53</v>
      </c>
      <c r="K96" s="20" t="n">
        <v>4</v>
      </c>
      <c r="L96" s="20" t="n">
        <v>95</v>
      </c>
      <c r="M96" s="22" t="s">
        <v>765</v>
      </c>
      <c r="N96" s="22" t="s">
        <v>666</v>
      </c>
      <c r="O96" s="81" t="n">
        <v>0</v>
      </c>
      <c r="P96" s="143" t="s">
        <v>759</v>
      </c>
      <c r="Q96" s="21" t="s">
        <v>81</v>
      </c>
      <c r="R96" s="143" t="n">
        <v>2</v>
      </c>
      <c r="S96" s="143" t="s">
        <v>727</v>
      </c>
      <c r="T96" s="22" t="s">
        <v>760</v>
      </c>
      <c r="U96" s="37" t="s">
        <v>755</v>
      </c>
      <c r="V96" s="87" t="n">
        <v>0.05</v>
      </c>
      <c r="W96" s="87" t="n">
        <v>0.1</v>
      </c>
      <c r="X96" s="87" t="n">
        <v>0.3</v>
      </c>
      <c r="Y96" s="87" t="n">
        <v>0.0493</v>
      </c>
      <c r="Z96" s="144" t="n">
        <v>0.4</v>
      </c>
      <c r="AA96" s="144" t="n">
        <v>0.15</v>
      </c>
      <c r="AB96" s="145" t="n">
        <v>1</v>
      </c>
      <c r="AC96" s="28" t="n">
        <f aca="false">SUMIF(ACTIVIDADES!$H$2:$H$351,METAS!H96,ACTIVIDADES!$AH$2:$AH$351)</f>
        <v>438862630</v>
      </c>
      <c r="AD96" s="28" t="n">
        <f aca="false">SUMIF(ACTIVIDADES!$H$2:$H$351,METAS!H96,ACTIVIDADES!$AI$2:$AI$351)</f>
        <v>438862630</v>
      </c>
      <c r="AE96" s="28" t="n">
        <f aca="false">SUMIF(ACTIVIDADES!$H$2:$H$351,METAS!H96,ACTIVIDADES!$AJ$2:$AJ$351)</f>
        <v>438862630</v>
      </c>
      <c r="AF96" s="28" t="n">
        <f aca="false">SUMIF(ACTIVIDADES!$H$2:$H$351,METAS!H96,ACTIVIDADES!$AK$2:$AK$351)</f>
        <v>0</v>
      </c>
      <c r="AG96" s="28" t="n">
        <f aca="false">SUMIF(ACTIVIDADES!$H$2:$H$351,METAS!H96,ACTIVIDADES!$AL$2:$AL$351)</f>
        <v>0</v>
      </c>
      <c r="AH96" s="28" t="n">
        <f aca="false">SUMIF(ACTIVIDADES!$H$2:$H$351,METAS!H96,ACTIVIDADES!$AM$2:$AM$351)</f>
        <v>0</v>
      </c>
      <c r="AI96" s="29" t="n">
        <f aca="false">SUMIF(ACTIVIDADES!$H$2:$H$351,METAS!H96,ACTIVIDADES!$AN$2:$AN$351)</f>
        <v>26597430</v>
      </c>
      <c r="AJ96" s="29" t="n">
        <f aca="false">SUMIF(ACTIVIDADES!$H$2:$H$351,METAS!H96,ACTIVIDADES!$AO$2:$AO$351)</f>
        <v>26724000</v>
      </c>
      <c r="AK96" s="29" t="n">
        <f aca="false">SUMIF(ACTIVIDADES!$H$2:$H$351,METAS!H96,ACTIVIDADES!$AP$2:$AP$351)</f>
        <v>22270000</v>
      </c>
      <c r="AL96" s="28" t="n">
        <f aca="false">SUMIF(ACTIVIDADES!$H$2:$H$351,METAS!H96,ACTIVIDADES!$AQ$2:$AQ$351)</f>
        <v>536000000</v>
      </c>
      <c r="AM96" s="28" t="n">
        <f aca="false">SUMIF(ACTIVIDADES!$H$2:$H$351,METAS!H96,ACTIVIDADES!$AR$2:$AR$351)</f>
        <v>161463733</v>
      </c>
      <c r="AN96" s="28" t="n">
        <f aca="false">SUMIF(ACTIVIDADES!$H$2:$H$351,METAS!H96,ACTIVIDADES!$AS$2:$AS$351)</f>
        <v>1162923793</v>
      </c>
      <c r="AO96" s="28" t="n">
        <f aca="false">SUMIF(ACTIVIDADES!$H$2:$H$351,METAS!H96,ACTIVIDADES!$AT$2:$AT$351)</f>
        <v>1162923793</v>
      </c>
      <c r="AP96" s="28" t="n">
        <f aca="false">SUMIF(ACTIVIDADES!$H$2:$H$351,METAS!H96,ACTIVIDADES!$AU$2:$AU$351)</f>
        <v>0</v>
      </c>
      <c r="AQ96" s="28" t="n">
        <f aca="false">SUMIF(ACTIVIDADES!$H$2:$H$351,METAS!H96,ACTIVIDADES!$AV$2:$AV$351)</f>
        <v>0</v>
      </c>
      <c r="AR96" s="28" t="n">
        <f aca="false">SUMIF(ACTIVIDADES!$H$2:$H$351,METAS!H96,ACTIVIDADES!$AW$2:$AW$351)</f>
        <v>0</v>
      </c>
      <c r="AS96" s="28" t="n">
        <f aca="false">SUMIF(ACTIVIDADES!$H$2:$H$351,METAS!H96,ACTIVIDADES!$AX$2:$AX$351)</f>
        <v>0</v>
      </c>
      <c r="AT96" s="28" t="n">
        <f aca="false">SUMIF(ACTIVIDADES!$H$2:$H$351,METAS!H96,ACTIVIDADES!$AY$2:$AY$351)</f>
        <v>0</v>
      </c>
      <c r="AU96" s="28" t="n">
        <f aca="false">SUMIF(ACTIVIDADES!$H$2:$H$351,METAS!H96,ACTIVIDADES!$AZ$2:$AZ$351)</f>
        <v>0</v>
      </c>
      <c r="AV96" s="28" t="n">
        <f aca="false">SUMIF(ACTIVIDADES!$H$2:$H$351,METAS!H96,ACTIVIDADES!$BA$2:$BA$351)</f>
        <v>0</v>
      </c>
      <c r="AW96" s="28" t="n">
        <f aca="false">SUMIF(ACTIVIDADES!$H$2:$H$351,METAS!H96,ACTIVIDADES!$BB$2:$BB$351)</f>
        <v>0</v>
      </c>
      <c r="AX96" s="28" t="n">
        <f aca="false">SUMIF(ACTIVIDADES!$H$2:$H$351,METAS!H96,ACTIVIDADES!$BC$2:$BC$351)</f>
        <v>0</v>
      </c>
      <c r="AY96" s="28" t="n">
        <f aca="false">SUMIF(ACTIVIDADES!$H$2:$H$351,METAS!H96,ACTIVIDADES!$BD$2:$BD$351)</f>
        <v>1162923793</v>
      </c>
    </row>
    <row r="97" customFormat="false" ht="55.5" hidden="false" customHeight="true" outlineLevel="0" collapsed="false">
      <c r="A97" s="15" t="s">
        <v>47</v>
      </c>
      <c r="B97" s="22" t="s">
        <v>48</v>
      </c>
      <c r="C97" s="111" t="s">
        <v>65</v>
      </c>
      <c r="D97" s="111" t="s">
        <v>47</v>
      </c>
      <c r="E97" s="111" t="n">
        <v>880</v>
      </c>
      <c r="F97" s="37" t="s">
        <v>749</v>
      </c>
      <c r="G97" s="15" t="s">
        <v>93</v>
      </c>
      <c r="H97" s="19" t="s">
        <v>766</v>
      </c>
      <c r="I97" s="22" t="s">
        <v>613</v>
      </c>
      <c r="J97" s="21" t="s">
        <v>53</v>
      </c>
      <c r="K97" s="20" t="n">
        <v>5</v>
      </c>
      <c r="L97" s="20" t="n">
        <v>96</v>
      </c>
      <c r="M97" s="22" t="s">
        <v>767</v>
      </c>
      <c r="N97" s="22" t="s">
        <v>669</v>
      </c>
      <c r="O97" s="81" t="n">
        <v>0</v>
      </c>
      <c r="P97" s="143" t="s">
        <v>759</v>
      </c>
      <c r="Q97" s="21" t="s">
        <v>81</v>
      </c>
      <c r="R97" s="143" t="n">
        <v>2</v>
      </c>
      <c r="S97" s="143" t="s">
        <v>727</v>
      </c>
      <c r="T97" s="22" t="s">
        <v>760</v>
      </c>
      <c r="U97" s="37" t="s">
        <v>755</v>
      </c>
      <c r="V97" s="87" t="n">
        <v>0.05</v>
      </c>
      <c r="W97" s="87" t="n">
        <v>0.18</v>
      </c>
      <c r="X97" s="87" t="n">
        <v>0.33</v>
      </c>
      <c r="Y97" s="87" t="n">
        <v>0.0688</v>
      </c>
      <c r="Z97" s="144" t="n">
        <v>0.34</v>
      </c>
      <c r="AA97" s="144" t="n">
        <v>0.1</v>
      </c>
      <c r="AB97" s="145" t="n">
        <v>1</v>
      </c>
      <c r="AC97" s="28" t="n">
        <f aca="false">SUMIF(ACTIVIDADES!$H$2:$H$351,METAS!H97,ACTIVIDADES!$AH$2:$AH$351)</f>
        <v>1611457343</v>
      </c>
      <c r="AD97" s="28" t="n">
        <f aca="false">SUMIF(ACTIVIDADES!$H$2:$H$351,METAS!H97,ACTIVIDADES!$AI$2:$AI$351)</f>
        <v>1611457343</v>
      </c>
      <c r="AE97" s="28" t="n">
        <f aca="false">SUMIF(ACTIVIDADES!$H$2:$H$351,METAS!H97,ACTIVIDADES!$AJ$2:$AJ$351)</f>
        <v>1289165864</v>
      </c>
      <c r="AF97" s="28" t="n">
        <f aca="false">SUMIF(ACTIVIDADES!$H$2:$H$351,METAS!H97,ACTIVIDADES!$AK$2:$AK$351)</f>
        <v>0</v>
      </c>
      <c r="AG97" s="28" t="n">
        <f aca="false">SUMIF(ACTIVIDADES!$H$2:$H$351,METAS!H97,ACTIVIDADES!$AL$2:$AL$351)</f>
        <v>0</v>
      </c>
      <c r="AH97" s="28" t="n">
        <f aca="false">SUMIF(ACTIVIDADES!$H$2:$H$351,METAS!H97,ACTIVIDADES!$AM$2:$AM$351)</f>
        <v>0</v>
      </c>
      <c r="AI97" s="29" t="n">
        <f aca="false">SUMIF(ACTIVIDADES!$H$2:$H$351,METAS!H97,ACTIVIDADES!$AN$2:$AN$351)</f>
        <v>4700000000</v>
      </c>
      <c r="AJ97" s="29" t="n">
        <f aca="false">SUMIF(ACTIVIDADES!$H$2:$H$351,METAS!H97,ACTIVIDADES!$AO$2:$AO$351)</f>
        <v>4700000000</v>
      </c>
      <c r="AK97" s="29" t="n">
        <f aca="false">SUMIF(ACTIVIDADES!$H$2:$H$351,METAS!H97,ACTIVIDADES!$AP$2:$AP$351)</f>
        <v>0</v>
      </c>
      <c r="AL97" s="28" t="n">
        <f aca="false">SUMIF(ACTIVIDADES!$H$2:$H$351,METAS!H97,ACTIVIDADES!$AQ$2:$AQ$351)</f>
        <v>536000000</v>
      </c>
      <c r="AM97" s="28" t="n">
        <f aca="false">SUMIF(ACTIVIDADES!$H$2:$H$351,METAS!H97,ACTIVIDADES!$AR$2:$AR$351)</f>
        <v>161463733</v>
      </c>
      <c r="AN97" s="28" t="n">
        <f aca="false">SUMIF(ACTIVIDADES!$H$2:$H$351,METAS!H97,ACTIVIDADES!$AS$2:$AS$351)</f>
        <v>7008921076</v>
      </c>
      <c r="AO97" s="28" t="n">
        <f aca="false">SUMIF(ACTIVIDADES!$H$2:$H$351,METAS!H97,ACTIVIDADES!$AT$2:$AT$351)</f>
        <v>5858921076</v>
      </c>
      <c r="AP97" s="28" t="n">
        <f aca="false">SUMIF(ACTIVIDADES!$H$2:$H$351,METAS!H97,ACTIVIDADES!$AU$2:$AU$351)</f>
        <v>0</v>
      </c>
      <c r="AQ97" s="28" t="n">
        <f aca="false">SUMIF(ACTIVIDADES!$H$2:$H$351,METAS!H97,ACTIVIDADES!$AV$2:$AV$351)</f>
        <v>0</v>
      </c>
      <c r="AR97" s="28" t="n">
        <f aca="false">SUMIF(ACTIVIDADES!$H$2:$H$351,METAS!H97,ACTIVIDADES!$AW$2:$AW$351)</f>
        <v>0</v>
      </c>
      <c r="AS97" s="28" t="n">
        <f aca="false">SUMIF(ACTIVIDADES!$H$2:$H$351,METAS!H97,ACTIVIDADES!$AX$2:$AX$351)</f>
        <v>0</v>
      </c>
      <c r="AT97" s="28" t="n">
        <f aca="false">SUMIF(ACTIVIDADES!$H$2:$H$351,METAS!H97,ACTIVIDADES!$AY$2:$AY$351)</f>
        <v>0</v>
      </c>
      <c r="AU97" s="28" t="n">
        <f aca="false">SUMIF(ACTIVIDADES!$H$2:$H$351,METAS!H97,ACTIVIDADES!$AZ$2:$AZ$351)</f>
        <v>0</v>
      </c>
      <c r="AV97" s="28" t="n">
        <f aca="false">SUMIF(ACTIVIDADES!$H$2:$H$351,METAS!H97,ACTIVIDADES!$BA$2:$BA$351)</f>
        <v>1150000000</v>
      </c>
      <c r="AW97" s="28" t="n">
        <f aca="false">SUMIF(ACTIVIDADES!$H$2:$H$351,METAS!H97,ACTIVIDADES!$BB$2:$BB$351)</f>
        <v>0</v>
      </c>
      <c r="AX97" s="28" t="n">
        <f aca="false">SUMIF(ACTIVIDADES!$H$2:$H$351,METAS!H97,ACTIVIDADES!$BC$2:$BC$351)</f>
        <v>0</v>
      </c>
      <c r="AY97" s="28" t="n">
        <f aca="false">SUMIF(ACTIVIDADES!$H$2:$H$351,METAS!H97,ACTIVIDADES!$BD$2:$BD$351)</f>
        <v>7008921076</v>
      </c>
    </row>
    <row r="98" customFormat="false" ht="55.5" hidden="false" customHeight="true" outlineLevel="0" collapsed="false">
      <c r="A98" s="15" t="s">
        <v>47</v>
      </c>
      <c r="B98" s="22" t="s">
        <v>48</v>
      </c>
      <c r="C98" s="111" t="s">
        <v>65</v>
      </c>
      <c r="D98" s="111" t="s">
        <v>65</v>
      </c>
      <c r="E98" s="111" t="n">
        <v>880</v>
      </c>
      <c r="F98" s="37" t="s">
        <v>749</v>
      </c>
      <c r="G98" s="15" t="s">
        <v>101</v>
      </c>
      <c r="H98" s="19" t="s">
        <v>768</v>
      </c>
      <c r="I98" s="22" t="s">
        <v>613</v>
      </c>
      <c r="J98" s="21" t="s">
        <v>86</v>
      </c>
      <c r="K98" s="20" t="n">
        <v>6</v>
      </c>
      <c r="L98" s="20" t="n">
        <v>97</v>
      </c>
      <c r="M98" s="22" t="s">
        <v>769</v>
      </c>
      <c r="N98" s="22" t="s">
        <v>770</v>
      </c>
      <c r="O98" s="81" t="n">
        <v>0</v>
      </c>
      <c r="P98" s="143" t="s">
        <v>771</v>
      </c>
      <c r="Q98" s="21" t="s">
        <v>81</v>
      </c>
      <c r="R98" s="143" t="n">
        <v>2</v>
      </c>
      <c r="S98" s="143" t="s">
        <v>727</v>
      </c>
      <c r="T98" s="22" t="s">
        <v>760</v>
      </c>
      <c r="U98" s="37" t="s">
        <v>755</v>
      </c>
      <c r="V98" s="87" t="n">
        <v>0.0099</v>
      </c>
      <c r="W98" s="87" t="n">
        <v>0.1</v>
      </c>
      <c r="X98" s="87" t="n">
        <v>0.2901</v>
      </c>
      <c r="Y98" s="87" t="n">
        <v>0.0672</v>
      </c>
      <c r="Z98" s="144" t="n">
        <v>0.4</v>
      </c>
      <c r="AA98" s="144" t="n">
        <v>0.2</v>
      </c>
      <c r="AB98" s="145" t="n">
        <v>1</v>
      </c>
      <c r="AC98" s="28" t="n">
        <f aca="false">SUMIF(ACTIVIDADES!$H$2:$H$351,METAS!H98,ACTIVIDADES!$AH$2:$AH$351)</f>
        <v>0</v>
      </c>
      <c r="AD98" s="28" t="n">
        <f aca="false">SUMIF(ACTIVIDADES!$H$2:$H$351,METAS!H98,ACTIVIDADES!$AI$2:$AI$351)</f>
        <v>0</v>
      </c>
      <c r="AE98" s="28" t="n">
        <f aca="false">SUMIF(ACTIVIDADES!$H$2:$H$351,METAS!H98,ACTIVIDADES!$AJ$2:$AJ$351)</f>
        <v>0</v>
      </c>
      <c r="AF98" s="28" t="n">
        <f aca="false">SUMIF(ACTIVIDADES!$H$2:$H$351,METAS!H98,ACTIVIDADES!$AK$2:$AK$351)</f>
        <v>0</v>
      </c>
      <c r="AG98" s="28" t="n">
        <f aca="false">SUMIF(ACTIVIDADES!$H$2:$H$351,METAS!H98,ACTIVIDADES!$AL$2:$AL$351)</f>
        <v>0</v>
      </c>
      <c r="AH98" s="28" t="n">
        <f aca="false">SUMIF(ACTIVIDADES!$H$2:$H$351,METAS!H98,ACTIVIDADES!$AM$2:$AM$351)</f>
        <v>0</v>
      </c>
      <c r="AI98" s="29" t="n">
        <f aca="false">SUMIF(ACTIVIDADES!$H$2:$H$351,METAS!H98,ACTIVIDADES!$AN$2:$AN$351)</f>
        <v>10194000</v>
      </c>
      <c r="AJ98" s="29" t="n">
        <f aca="false">SUMIF(ACTIVIDADES!$H$2:$H$351,METAS!H98,ACTIVIDADES!$AO$2:$AO$351)</f>
        <v>0</v>
      </c>
      <c r="AK98" s="29" t="n">
        <f aca="false">SUMIF(ACTIVIDADES!$H$2:$H$351,METAS!H98,ACTIVIDADES!$AP$2:$AP$351)</f>
        <v>0</v>
      </c>
      <c r="AL98" s="28" t="n">
        <f aca="false">SUMIF(ACTIVIDADES!$H$2:$H$351,METAS!H98,ACTIVIDADES!$AQ$2:$AQ$351)</f>
        <v>0</v>
      </c>
      <c r="AM98" s="28" t="n">
        <f aca="false">SUMIF(ACTIVIDADES!$H$2:$H$351,METAS!H98,ACTIVIDADES!$AR$2:$AR$351)</f>
        <v>0</v>
      </c>
      <c r="AN98" s="28" t="n">
        <f aca="false">SUMIF(ACTIVIDADES!$H$2:$H$351,METAS!H98,ACTIVIDADES!$AS$2:$AS$351)</f>
        <v>10194000</v>
      </c>
      <c r="AO98" s="28" t="n">
        <f aca="false">SUMIF(ACTIVIDADES!$H$2:$H$351,METAS!H98,ACTIVIDADES!$AT$2:$AT$351)</f>
        <v>10194000</v>
      </c>
      <c r="AP98" s="28" t="n">
        <f aca="false">SUMIF(ACTIVIDADES!$H$2:$H$351,METAS!H98,ACTIVIDADES!$AU$2:$AU$351)</f>
        <v>0</v>
      </c>
      <c r="AQ98" s="28" t="n">
        <f aca="false">SUMIF(ACTIVIDADES!$H$2:$H$351,METAS!H98,ACTIVIDADES!$AV$2:$AV$351)</f>
        <v>0</v>
      </c>
      <c r="AR98" s="28" t="n">
        <f aca="false">SUMIF(ACTIVIDADES!$H$2:$H$351,METAS!H98,ACTIVIDADES!$AW$2:$AW$351)</f>
        <v>0</v>
      </c>
      <c r="AS98" s="28" t="n">
        <f aca="false">SUMIF(ACTIVIDADES!$H$2:$H$351,METAS!H98,ACTIVIDADES!$AX$2:$AX$351)</f>
        <v>0</v>
      </c>
      <c r="AT98" s="28" t="n">
        <f aca="false">SUMIF(ACTIVIDADES!$H$2:$H$351,METAS!H98,ACTIVIDADES!$AY$2:$AY$351)</f>
        <v>0</v>
      </c>
      <c r="AU98" s="28" t="n">
        <f aca="false">SUMIF(ACTIVIDADES!$H$2:$H$351,METAS!H98,ACTIVIDADES!$AZ$2:$AZ$351)</f>
        <v>0</v>
      </c>
      <c r="AV98" s="28" t="n">
        <f aca="false">SUMIF(ACTIVIDADES!$H$2:$H$351,METAS!H98,ACTIVIDADES!$BA$2:$BA$351)</f>
        <v>0</v>
      </c>
      <c r="AW98" s="28" t="n">
        <f aca="false">SUMIF(ACTIVIDADES!$H$2:$H$351,METAS!H98,ACTIVIDADES!$BB$2:$BB$351)</f>
        <v>0</v>
      </c>
      <c r="AX98" s="28" t="n">
        <f aca="false">SUMIF(ACTIVIDADES!$H$2:$H$351,METAS!H98,ACTIVIDADES!$BC$2:$BC$351)</f>
        <v>0</v>
      </c>
      <c r="AY98" s="28" t="n">
        <f aca="false">SUMIF(ACTIVIDADES!$H$2:$H$351,METAS!H98,ACTIVIDADES!$BD$2:$BD$351)</f>
        <v>10194000</v>
      </c>
    </row>
    <row r="99" customFormat="false" ht="55.5" hidden="false" customHeight="true" outlineLevel="0" collapsed="false">
      <c r="A99" s="15" t="s">
        <v>47</v>
      </c>
      <c r="B99" s="22" t="s">
        <v>48</v>
      </c>
      <c r="C99" s="111" t="s">
        <v>65</v>
      </c>
      <c r="D99" s="111" t="s">
        <v>65</v>
      </c>
      <c r="E99" s="111" t="n">
        <v>880</v>
      </c>
      <c r="F99" s="37" t="s">
        <v>749</v>
      </c>
      <c r="G99" s="15" t="s">
        <v>109</v>
      </c>
      <c r="H99" s="19" t="s">
        <v>772</v>
      </c>
      <c r="I99" s="22" t="s">
        <v>613</v>
      </c>
      <c r="J99" s="21" t="s">
        <v>86</v>
      </c>
      <c r="K99" s="20" t="n">
        <v>7</v>
      </c>
      <c r="L99" s="20" t="n">
        <v>98</v>
      </c>
      <c r="M99" s="22" t="s">
        <v>773</v>
      </c>
      <c r="N99" s="22" t="s">
        <v>774</v>
      </c>
      <c r="O99" s="81" t="n">
        <v>0</v>
      </c>
      <c r="P99" s="143" t="s">
        <v>775</v>
      </c>
      <c r="Q99" s="21" t="s">
        <v>81</v>
      </c>
      <c r="R99" s="143" t="n">
        <v>2</v>
      </c>
      <c r="S99" s="143" t="s">
        <v>727</v>
      </c>
      <c r="T99" s="22" t="s">
        <v>760</v>
      </c>
      <c r="U99" s="37" t="s">
        <v>755</v>
      </c>
      <c r="V99" s="87" t="n">
        <v>0.0099</v>
      </c>
      <c r="W99" s="87" t="n">
        <v>0.04</v>
      </c>
      <c r="X99" s="87" t="n">
        <v>0.35</v>
      </c>
      <c r="Y99" s="87" t="n">
        <v>0.0347</v>
      </c>
      <c r="Z99" s="144" t="n">
        <v>0.4001</v>
      </c>
      <c r="AA99" s="144" t="n">
        <v>0.2</v>
      </c>
      <c r="AB99" s="145" t="n">
        <v>1</v>
      </c>
      <c r="AC99" s="28" t="n">
        <f aca="false">SUMIF(ACTIVIDADES!$H$2:$H$351,METAS!H99,ACTIVIDADES!$AH$2:$AH$351)</f>
        <v>0</v>
      </c>
      <c r="AD99" s="28" t="n">
        <f aca="false">SUMIF(ACTIVIDADES!$H$2:$H$351,METAS!H99,ACTIVIDADES!$AI$2:$AI$351)</f>
        <v>0</v>
      </c>
      <c r="AE99" s="28" t="n">
        <f aca="false">SUMIF(ACTIVIDADES!$H$2:$H$351,METAS!H99,ACTIVIDADES!$AJ$2:$AJ$351)</f>
        <v>0</v>
      </c>
      <c r="AF99" s="28" t="n">
        <f aca="false">SUMIF(ACTIVIDADES!$H$2:$H$351,METAS!H99,ACTIVIDADES!$AK$2:$AK$351)</f>
        <v>0</v>
      </c>
      <c r="AG99" s="28" t="n">
        <f aca="false">SUMIF(ACTIVIDADES!$H$2:$H$351,METAS!H99,ACTIVIDADES!$AL$2:$AL$351)</f>
        <v>0</v>
      </c>
      <c r="AH99" s="28" t="n">
        <f aca="false">SUMIF(ACTIVIDADES!$H$2:$H$351,METAS!H99,ACTIVIDADES!$AM$2:$AM$351)</f>
        <v>0</v>
      </c>
      <c r="AI99" s="29" t="n">
        <f aca="false">SUMIF(ACTIVIDADES!$H$2:$H$351,METAS!H99,ACTIVIDADES!$AN$2:$AN$351)</f>
        <v>0</v>
      </c>
      <c r="AJ99" s="29" t="n">
        <f aca="false">SUMIF(ACTIVIDADES!$H$2:$H$351,METAS!H99,ACTIVIDADES!$AO$2:$AO$351)</f>
        <v>0</v>
      </c>
      <c r="AK99" s="29" t="n">
        <f aca="false">SUMIF(ACTIVIDADES!$H$2:$H$351,METAS!H99,ACTIVIDADES!$AP$2:$AP$351)</f>
        <v>0</v>
      </c>
      <c r="AL99" s="28" t="n">
        <f aca="false">SUMIF(ACTIVIDADES!$H$2:$H$351,METAS!H99,ACTIVIDADES!$AQ$2:$AQ$351)</f>
        <v>5012673800</v>
      </c>
      <c r="AM99" s="28" t="n">
        <f aca="false">SUMIF(ACTIVIDADES!$H$2:$H$351,METAS!H99,ACTIVIDADES!$AR$2:$AR$351)</f>
        <v>1000000000</v>
      </c>
      <c r="AN99" s="28" t="n">
        <f aca="false">SUMIF(ACTIVIDADES!$H$2:$H$351,METAS!H99,ACTIVIDADES!$AS$2:$AS$351)</f>
        <v>6012673800</v>
      </c>
      <c r="AO99" s="28" t="n">
        <f aca="false">SUMIF(ACTIVIDADES!$H$2:$H$351,METAS!H99,ACTIVIDADES!$AT$2:$AT$351)</f>
        <v>6012673800</v>
      </c>
      <c r="AP99" s="28" t="n">
        <f aca="false">SUMIF(ACTIVIDADES!$H$2:$H$351,METAS!H99,ACTIVIDADES!$AU$2:$AU$351)</f>
        <v>0</v>
      </c>
      <c r="AQ99" s="28" t="n">
        <f aca="false">SUMIF(ACTIVIDADES!$H$2:$H$351,METAS!H99,ACTIVIDADES!$AV$2:$AV$351)</f>
        <v>0</v>
      </c>
      <c r="AR99" s="28" t="n">
        <f aca="false">SUMIF(ACTIVIDADES!$H$2:$H$351,METAS!H99,ACTIVIDADES!$AW$2:$AW$351)</f>
        <v>0</v>
      </c>
      <c r="AS99" s="28" t="n">
        <f aca="false">SUMIF(ACTIVIDADES!$H$2:$H$351,METAS!H99,ACTIVIDADES!$AX$2:$AX$351)</f>
        <v>0</v>
      </c>
      <c r="AT99" s="28" t="n">
        <f aca="false">SUMIF(ACTIVIDADES!$H$2:$H$351,METAS!H99,ACTIVIDADES!$AY$2:$AY$351)</f>
        <v>0</v>
      </c>
      <c r="AU99" s="28" t="n">
        <f aca="false">SUMIF(ACTIVIDADES!$H$2:$H$351,METAS!H99,ACTIVIDADES!$AZ$2:$AZ$351)</f>
        <v>0</v>
      </c>
      <c r="AV99" s="28" t="n">
        <f aca="false">SUMIF(ACTIVIDADES!$H$2:$H$351,METAS!H99,ACTIVIDADES!$BA$2:$BA$351)</f>
        <v>0</v>
      </c>
      <c r="AW99" s="28" t="n">
        <f aca="false">SUMIF(ACTIVIDADES!$H$2:$H$351,METAS!H99,ACTIVIDADES!$BB$2:$BB$351)</f>
        <v>0</v>
      </c>
      <c r="AX99" s="28" t="n">
        <f aca="false">SUMIF(ACTIVIDADES!$H$2:$H$351,METAS!H99,ACTIVIDADES!$BC$2:$BC$351)</f>
        <v>0</v>
      </c>
      <c r="AY99" s="28" t="n">
        <f aca="false">SUMIF(ACTIVIDADES!$H$2:$H$351,METAS!H99,ACTIVIDADES!$BD$2:$BD$351)</f>
        <v>6012673800</v>
      </c>
    </row>
    <row r="100" customFormat="false" ht="55.5" hidden="false" customHeight="true" outlineLevel="0" collapsed="false">
      <c r="A100" s="15" t="s">
        <v>47</v>
      </c>
      <c r="B100" s="22" t="s">
        <v>48</v>
      </c>
      <c r="C100" s="111" t="s">
        <v>65</v>
      </c>
      <c r="D100" s="111" t="s">
        <v>65</v>
      </c>
      <c r="E100" s="111" t="n">
        <v>880</v>
      </c>
      <c r="F100" s="37" t="s">
        <v>749</v>
      </c>
      <c r="G100" s="15" t="s">
        <v>118</v>
      </c>
      <c r="H100" s="19" t="s">
        <v>776</v>
      </c>
      <c r="I100" s="22" t="s">
        <v>613</v>
      </c>
      <c r="J100" s="21" t="s">
        <v>86</v>
      </c>
      <c r="K100" s="20" t="n">
        <v>8</v>
      </c>
      <c r="L100" s="20" t="n">
        <v>99</v>
      </c>
      <c r="M100" s="22" t="s">
        <v>777</v>
      </c>
      <c r="N100" s="22" t="s">
        <v>778</v>
      </c>
      <c r="O100" s="81" t="n">
        <v>0</v>
      </c>
      <c r="P100" s="143" t="s">
        <v>771</v>
      </c>
      <c r="Q100" s="21" t="s">
        <v>81</v>
      </c>
      <c r="R100" s="143" t="n">
        <v>2</v>
      </c>
      <c r="S100" s="143" t="s">
        <v>727</v>
      </c>
      <c r="T100" s="22" t="s">
        <v>760</v>
      </c>
      <c r="U100" s="37" t="s">
        <v>755</v>
      </c>
      <c r="V100" s="87" t="n">
        <v>0.0099</v>
      </c>
      <c r="W100" s="87" t="n">
        <v>0.12</v>
      </c>
      <c r="X100" s="87" t="n">
        <v>0.35</v>
      </c>
      <c r="Y100" s="87" t="n">
        <v>0.1781</v>
      </c>
      <c r="Z100" s="144" t="n">
        <v>0.38</v>
      </c>
      <c r="AA100" s="144" t="n">
        <v>0.1401</v>
      </c>
      <c r="AB100" s="145" t="n">
        <v>1</v>
      </c>
      <c r="AC100" s="28" t="n">
        <f aca="false">SUMIF(ACTIVIDADES!$H$2:$H$351,METAS!H100,ACTIVIDADES!$AH$2:$AH$351)</f>
        <v>5000000000</v>
      </c>
      <c r="AD100" s="28" t="n">
        <f aca="false">SUMIF(ACTIVIDADES!$H$2:$H$351,METAS!H100,ACTIVIDADES!$AI$2:$AI$351)</f>
        <v>5000000000</v>
      </c>
      <c r="AE100" s="28" t="n">
        <f aca="false">SUMIF(ACTIVIDADES!$H$2:$H$351,METAS!H100,ACTIVIDADES!$AJ$2:$AJ$351)</f>
        <v>5000000000</v>
      </c>
      <c r="AF100" s="28" t="n">
        <f aca="false">SUMIF(ACTIVIDADES!$H$2:$H$351,METAS!H100,ACTIVIDADES!$AK$2:$AK$351)</f>
        <v>0</v>
      </c>
      <c r="AG100" s="28" t="n">
        <f aca="false">SUMIF(ACTIVIDADES!$H$2:$H$351,METAS!H100,ACTIVIDADES!$AL$2:$AL$351)</f>
        <v>0</v>
      </c>
      <c r="AH100" s="28" t="n">
        <f aca="false">SUMIF(ACTIVIDADES!$H$2:$H$351,METAS!H100,ACTIVIDADES!$AM$2:$AM$351)</f>
        <v>0</v>
      </c>
      <c r="AI100" s="29" t="n">
        <f aca="false">SUMIF(ACTIVIDADES!$H$2:$H$351,METAS!H100,ACTIVIDADES!$AN$2:$AN$351)</f>
        <v>64259248811</v>
      </c>
      <c r="AJ100" s="29" t="n">
        <f aca="false">SUMIF(ACTIVIDADES!$H$2:$H$351,METAS!H100,ACTIVIDADES!$AO$2:$AO$351)</f>
        <v>64259248811</v>
      </c>
      <c r="AK100" s="29" t="n">
        <f aca="false">SUMIF(ACTIVIDADES!$H$2:$H$351,METAS!H100,ACTIVIDADES!$AP$2:$AP$351)</f>
        <v>0</v>
      </c>
      <c r="AL100" s="28" t="n">
        <f aca="false">SUMIF(ACTIVIDADES!$H$2:$H$351,METAS!H100,ACTIVIDADES!$AQ$2:$AQ$351)</f>
        <v>0</v>
      </c>
      <c r="AM100" s="28" t="n">
        <f aca="false">SUMIF(ACTIVIDADES!$H$2:$H$351,METAS!H100,ACTIVIDADES!$AR$2:$AR$351)</f>
        <v>0</v>
      </c>
      <c r="AN100" s="28" t="n">
        <f aca="false">SUMIF(ACTIVIDADES!$H$2:$H$351,METAS!H100,ACTIVIDADES!$AS$2:$AS$351)</f>
        <v>69259248811</v>
      </c>
      <c r="AO100" s="28" t="n">
        <f aca="false">SUMIF(ACTIVIDADES!$H$2:$H$351,METAS!H100,ACTIVIDADES!$AT$2:$AT$351)</f>
        <v>7259248811</v>
      </c>
      <c r="AP100" s="28" t="n">
        <f aca="false">SUMIF(ACTIVIDADES!$H$2:$H$351,METAS!H100,ACTIVIDADES!$AU$2:$AU$351)</f>
        <v>0</v>
      </c>
      <c r="AQ100" s="28" t="n">
        <f aca="false">SUMIF(ACTIVIDADES!$H$2:$H$351,METAS!H100,ACTIVIDADES!$AV$2:$AV$351)</f>
        <v>0</v>
      </c>
      <c r="AR100" s="28" t="n">
        <f aca="false">SUMIF(ACTIVIDADES!$H$2:$H$351,METAS!H100,ACTIVIDADES!$AW$2:$AW$351)</f>
        <v>0</v>
      </c>
      <c r="AS100" s="28" t="n">
        <f aca="false">SUMIF(ACTIVIDADES!$H$2:$H$351,METAS!H100,ACTIVIDADES!$AX$2:$AX$351)</f>
        <v>0</v>
      </c>
      <c r="AT100" s="28" t="n">
        <f aca="false">SUMIF(ACTIVIDADES!$H$2:$H$351,METAS!H100,ACTIVIDADES!$AY$2:$AY$351)</f>
        <v>0</v>
      </c>
      <c r="AU100" s="28" t="n">
        <f aca="false">SUMIF(ACTIVIDADES!$H$2:$H$351,METAS!H100,ACTIVIDADES!$AZ$2:$AZ$351)</f>
        <v>0</v>
      </c>
      <c r="AV100" s="28" t="n">
        <f aca="false">SUMIF(ACTIVIDADES!$H$2:$H$351,METAS!H100,ACTIVIDADES!$BA$2:$BA$351)</f>
        <v>62000000000</v>
      </c>
      <c r="AW100" s="28" t="n">
        <f aca="false">SUMIF(ACTIVIDADES!$H$2:$H$351,METAS!H100,ACTIVIDADES!$BB$2:$BB$351)</f>
        <v>0</v>
      </c>
      <c r="AX100" s="28" t="n">
        <f aca="false">SUMIF(ACTIVIDADES!$H$2:$H$351,METAS!H100,ACTIVIDADES!$BC$2:$BC$351)</f>
        <v>0</v>
      </c>
      <c r="AY100" s="28" t="n">
        <f aca="false">SUMIF(ACTIVIDADES!$H$2:$H$351,METAS!H100,ACTIVIDADES!$BD$2:$BD$351)</f>
        <v>69259248811</v>
      </c>
    </row>
    <row r="101" customFormat="false" ht="55.5" hidden="false" customHeight="true" outlineLevel="0" collapsed="false">
      <c r="A101" s="15" t="s">
        <v>47</v>
      </c>
      <c r="B101" s="16" t="s">
        <v>48</v>
      </c>
      <c r="C101" s="111" t="s">
        <v>65</v>
      </c>
      <c r="D101" s="111" t="s">
        <v>47</v>
      </c>
      <c r="E101" s="111" t="n">
        <v>880</v>
      </c>
      <c r="F101" s="37" t="s">
        <v>749</v>
      </c>
      <c r="G101" s="15" t="s">
        <v>126</v>
      </c>
      <c r="H101" s="19" t="s">
        <v>779</v>
      </c>
      <c r="I101" s="16" t="s">
        <v>613</v>
      </c>
      <c r="J101" s="20" t="s">
        <v>53</v>
      </c>
      <c r="K101" s="20" t="n">
        <v>9</v>
      </c>
      <c r="L101" s="20" t="n">
        <v>100</v>
      </c>
      <c r="M101" s="16" t="s">
        <v>780</v>
      </c>
      <c r="N101" s="146" t="s">
        <v>781</v>
      </c>
      <c r="O101" s="81" t="s">
        <v>782</v>
      </c>
      <c r="P101" s="143" t="s">
        <v>783</v>
      </c>
      <c r="Q101" s="21" t="s">
        <v>81</v>
      </c>
      <c r="R101" s="143" t="n">
        <v>2</v>
      </c>
      <c r="S101" s="143" t="s">
        <v>727</v>
      </c>
      <c r="T101" s="22" t="s">
        <v>784</v>
      </c>
      <c r="U101" s="37" t="s">
        <v>755</v>
      </c>
      <c r="V101" s="87" t="n">
        <v>0.125</v>
      </c>
      <c r="W101" s="87" t="n">
        <v>0.1</v>
      </c>
      <c r="X101" s="87" t="n">
        <v>0.3</v>
      </c>
      <c r="Y101" s="87" t="n">
        <v>0.07</v>
      </c>
      <c r="Z101" s="87" t="n">
        <v>0.35</v>
      </c>
      <c r="AA101" s="144" t="n">
        <v>0.125</v>
      </c>
      <c r="AB101" s="145" t="n">
        <v>1</v>
      </c>
      <c r="AC101" s="28" t="n">
        <f aca="false">SUMIF(ACTIVIDADES!$H$2:$H$351,METAS!H101,ACTIVIDADES!$AH$2:$AH$351)</f>
        <v>32482110888</v>
      </c>
      <c r="AD101" s="28" t="n">
        <f aca="false">SUMIF(ACTIVIDADES!$H$2:$H$351,METAS!H101,ACTIVIDADES!$AI$2:$AI$351)</f>
        <v>32482110888</v>
      </c>
      <c r="AE101" s="28" t="n">
        <f aca="false">SUMIF(ACTIVIDADES!$H$2:$H$351,METAS!H101,ACTIVIDADES!$AJ$2:$AJ$351)</f>
        <v>30943806573</v>
      </c>
      <c r="AF101" s="28" t="n">
        <f aca="false">SUMIF(ACTIVIDADES!$H$2:$H$351,METAS!H101,ACTIVIDADES!$AK$2:$AK$351)</f>
        <v>14228643946</v>
      </c>
      <c r="AG101" s="28" t="n">
        <f aca="false">SUMIF(ACTIVIDADES!$H$2:$H$351,METAS!H101,ACTIVIDADES!$AL$2:$AL$351)</f>
        <v>14228643946</v>
      </c>
      <c r="AH101" s="28" t="n">
        <f aca="false">SUMIF(ACTIVIDADES!$H$2:$H$351,METAS!H101,ACTIVIDADES!$AM$2:$AM$351)</f>
        <v>6926060744</v>
      </c>
      <c r="AI101" s="29" t="n">
        <f aca="false">SUMIF(ACTIVIDADES!$H$2:$H$351,METAS!H101,ACTIVIDADES!$AN$2:$AN$351)</f>
        <v>387026276274</v>
      </c>
      <c r="AJ101" s="29" t="n">
        <f aca="false">SUMIF(ACTIVIDADES!$H$2:$H$351,METAS!H101,ACTIVIDADES!$AO$2:$AO$351)</f>
        <v>387033849433</v>
      </c>
      <c r="AK101" s="29" t="n">
        <f aca="false">SUMIF(ACTIVIDADES!$H$2:$H$351,METAS!H101,ACTIVIDADES!$AP$2:$AP$351)</f>
        <v>511540283</v>
      </c>
      <c r="AL101" s="28" t="n">
        <f aca="false">SUMIF(ACTIVIDADES!$H$2:$H$351,METAS!H101,ACTIVIDADES!$AQ$2:$AQ$351)</f>
        <v>42629265106</v>
      </c>
      <c r="AM101" s="28" t="n">
        <f aca="false">SUMIF(ACTIVIDADES!$H$2:$H$351,METAS!H101,ACTIVIDADES!$AR$2:$AR$351)</f>
        <v>64634559467</v>
      </c>
      <c r="AN101" s="28" t="n">
        <f aca="false">SUMIF(ACTIVIDADES!$H$2:$H$351,METAS!H101,ACTIVIDADES!$AS$2:$AS$351)</f>
        <v>541000855681</v>
      </c>
      <c r="AO101" s="28" t="n">
        <f aca="false">SUMIF(ACTIVIDADES!$H$2:$H$351,METAS!H101,ACTIVIDADES!$AT$2:$AT$351)</f>
        <v>77652997053</v>
      </c>
      <c r="AP101" s="28" t="n">
        <f aca="false">SUMIF(ACTIVIDADES!$H$2:$H$351,METAS!H101,ACTIVIDADES!$AU$2:$AU$351)</f>
        <v>0</v>
      </c>
      <c r="AQ101" s="28" t="n">
        <f aca="false">SUMIF(ACTIVIDADES!$H$2:$H$351,METAS!H101,ACTIVIDADES!$AV$2:$AV$351)</f>
        <v>0</v>
      </c>
      <c r="AR101" s="28" t="n">
        <f aca="false">SUMIF(ACTIVIDADES!$H$2:$H$351,METAS!H101,ACTIVIDADES!$AW$2:$AW$351)</f>
        <v>0</v>
      </c>
      <c r="AS101" s="28" t="n">
        <f aca="false">SUMIF(ACTIVIDADES!$H$2:$H$351,METAS!H101,ACTIVIDADES!$AX$2:$AX$351)</f>
        <v>0</v>
      </c>
      <c r="AT101" s="28" t="n">
        <f aca="false">SUMIF(ACTIVIDADES!$H$2:$H$351,METAS!H101,ACTIVIDADES!$AY$2:$AY$351)</f>
        <v>0</v>
      </c>
      <c r="AU101" s="28" t="n">
        <f aca="false">SUMIF(ACTIVIDADES!$H$2:$H$351,METAS!H101,ACTIVIDADES!$AZ$2:$AZ$351)</f>
        <v>0</v>
      </c>
      <c r="AV101" s="28" t="n">
        <f aca="false">SUMIF(ACTIVIDADES!$H$2:$H$351,METAS!H101,ACTIVIDADES!$BA$2:$BA$351)</f>
        <v>329505591628</v>
      </c>
      <c r="AW101" s="28" t="n">
        <f aca="false">SUMIF(ACTIVIDADES!$H$2:$H$351,METAS!H101,ACTIVIDADES!$BB$2:$BB$351)</f>
        <v>0</v>
      </c>
      <c r="AX101" s="28" t="n">
        <f aca="false">SUMIF(ACTIVIDADES!$H$2:$H$351,METAS!H101,ACTIVIDADES!$BC$2:$BC$351)</f>
        <v>133842267000</v>
      </c>
      <c r="AY101" s="28" t="n">
        <f aca="false">SUMIF(ACTIVIDADES!$H$2:$H$351,METAS!H101,ACTIVIDADES!$BD$2:$BD$351)</f>
        <v>541000855681</v>
      </c>
    </row>
    <row r="102" customFormat="false" ht="55.5" hidden="false" customHeight="true" outlineLevel="0" collapsed="false">
      <c r="A102" s="15" t="s">
        <v>47</v>
      </c>
      <c r="B102" s="16" t="s">
        <v>48</v>
      </c>
      <c r="C102" s="111" t="s">
        <v>65</v>
      </c>
      <c r="D102" s="111" t="s">
        <v>47</v>
      </c>
      <c r="E102" s="111" t="n">
        <v>880</v>
      </c>
      <c r="F102" s="37" t="s">
        <v>749</v>
      </c>
      <c r="G102" s="15" t="s">
        <v>138</v>
      </c>
      <c r="H102" s="19" t="s">
        <v>785</v>
      </c>
      <c r="I102" s="16" t="s">
        <v>613</v>
      </c>
      <c r="J102" s="20" t="s">
        <v>53</v>
      </c>
      <c r="K102" s="20" t="n">
        <v>10</v>
      </c>
      <c r="L102" s="20" t="n">
        <v>101</v>
      </c>
      <c r="M102" s="16" t="s">
        <v>786</v>
      </c>
      <c r="N102" s="22" t="s">
        <v>787</v>
      </c>
      <c r="O102" s="21" t="s">
        <v>788</v>
      </c>
      <c r="P102" s="21" t="s">
        <v>787</v>
      </c>
      <c r="Q102" s="21" t="s">
        <v>81</v>
      </c>
      <c r="R102" s="21" t="n">
        <v>2</v>
      </c>
      <c r="S102" s="143" t="s">
        <v>727</v>
      </c>
      <c r="T102" s="22" t="s">
        <v>789</v>
      </c>
      <c r="U102" s="37" t="s">
        <v>755</v>
      </c>
      <c r="V102" s="112" t="n">
        <v>3</v>
      </c>
      <c r="W102" s="112" t="n">
        <v>1</v>
      </c>
      <c r="X102" s="112" t="n">
        <v>2</v>
      </c>
      <c r="Y102" s="112" t="n">
        <v>0</v>
      </c>
      <c r="Z102" s="112" t="n">
        <v>60</v>
      </c>
      <c r="AA102" s="112" t="n">
        <v>17</v>
      </c>
      <c r="AB102" s="147" t="n">
        <v>83</v>
      </c>
      <c r="AC102" s="28" t="n">
        <f aca="false">SUMIF(ACTIVIDADES!$H$2:$H$351,METAS!H102,ACTIVIDADES!$AH$2:$AH$351)</f>
        <v>7168257064</v>
      </c>
      <c r="AD102" s="28" t="n">
        <f aca="false">SUMIF(ACTIVIDADES!$H$2:$H$351,METAS!H102,ACTIVIDADES!$AI$2:$AI$351)</f>
        <v>7168257064</v>
      </c>
      <c r="AE102" s="28" t="n">
        <f aca="false">SUMIF(ACTIVIDADES!$H$2:$H$351,METAS!H102,ACTIVIDADES!$AJ$2:$AJ$351)</f>
        <v>7159678864</v>
      </c>
      <c r="AF102" s="28" t="n">
        <f aca="false">SUMIF(ACTIVIDADES!$H$2:$H$351,METAS!H102,ACTIVIDADES!$AK$2:$AK$351)</f>
        <v>248949000</v>
      </c>
      <c r="AG102" s="28" t="n">
        <f aca="false">SUMIF(ACTIVIDADES!$H$2:$H$351,METAS!H102,ACTIVIDADES!$AL$2:$AL$351)</f>
        <v>248949000</v>
      </c>
      <c r="AH102" s="28" t="n">
        <f aca="false">SUMIF(ACTIVIDADES!$H$2:$H$351,METAS!H102,ACTIVIDADES!$AM$2:$AM$351)</f>
        <v>248949000</v>
      </c>
      <c r="AI102" s="29" t="n">
        <f aca="false">SUMIF(ACTIVIDADES!$H$2:$H$351,METAS!H102,ACTIVIDADES!$AN$2:$AN$351)</f>
        <v>22328652167</v>
      </c>
      <c r="AJ102" s="29" t="n">
        <f aca="false">SUMIF(ACTIVIDADES!$H$2:$H$351,METAS!H102,ACTIVIDADES!$AO$2:$AO$351)</f>
        <v>22328652167</v>
      </c>
      <c r="AK102" s="29" t="n">
        <f aca="false">SUMIF(ACTIVIDADES!$H$2:$H$351,METAS!H102,ACTIVIDADES!$AP$2:$AP$351)</f>
        <v>0</v>
      </c>
      <c r="AL102" s="28" t="n">
        <f aca="false">SUMIF(ACTIVIDADES!$H$2:$H$351,METAS!H102,ACTIVIDADES!$AQ$2:$AQ$351)</f>
        <v>9558000000</v>
      </c>
      <c r="AM102" s="28" t="n">
        <f aca="false">SUMIF(ACTIVIDADES!$H$2:$H$351,METAS!H102,ACTIVIDADES!$AR$2:$AR$351)</f>
        <v>2879188200</v>
      </c>
      <c r="AN102" s="28" t="n">
        <f aca="false">SUMIF(ACTIVIDADES!$H$2:$H$351,METAS!H102,ACTIVIDADES!$AS$2:$AS$351)</f>
        <v>42183046431</v>
      </c>
      <c r="AO102" s="28" t="n">
        <f aca="false">SUMIF(ACTIVIDADES!$H$2:$H$351,METAS!H102,ACTIVIDADES!$AT$2:$AT$351)</f>
        <v>1368773041</v>
      </c>
      <c r="AP102" s="28" t="n">
        <f aca="false">SUMIF(ACTIVIDADES!$H$2:$H$351,METAS!H102,ACTIVIDADES!$AU$2:$AU$351)</f>
        <v>0</v>
      </c>
      <c r="AQ102" s="28" t="n">
        <f aca="false">SUMIF(ACTIVIDADES!$H$2:$H$351,METAS!H102,ACTIVIDADES!$AV$2:$AV$351)</f>
        <v>0</v>
      </c>
      <c r="AR102" s="28" t="n">
        <f aca="false">SUMIF(ACTIVIDADES!$H$2:$H$351,METAS!H102,ACTIVIDADES!$AW$2:$AW$351)</f>
        <v>0</v>
      </c>
      <c r="AS102" s="28" t="n">
        <f aca="false">SUMIF(ACTIVIDADES!$H$2:$H$351,METAS!H102,ACTIVIDADES!$AX$2:$AX$351)</f>
        <v>0</v>
      </c>
      <c r="AT102" s="28" t="n">
        <f aca="false">SUMIF(ACTIVIDADES!$H$2:$H$351,METAS!H102,ACTIVIDADES!$AY$2:$AY$351)</f>
        <v>0</v>
      </c>
      <c r="AU102" s="28" t="n">
        <f aca="false">SUMIF(ACTIVIDADES!$H$2:$H$351,METAS!H102,ACTIVIDADES!$AZ$2:$AZ$351)</f>
        <v>0</v>
      </c>
      <c r="AV102" s="28" t="n">
        <f aca="false">SUMIF(ACTIVIDADES!$H$2:$H$351,METAS!H102,ACTIVIDADES!$BA$2:$BA$351)</f>
        <v>40814273390</v>
      </c>
      <c r="AW102" s="28" t="n">
        <f aca="false">SUMIF(ACTIVIDADES!$H$2:$H$351,METAS!H102,ACTIVIDADES!$BB$2:$BB$351)</f>
        <v>0</v>
      </c>
      <c r="AX102" s="28" t="n">
        <f aca="false">SUMIF(ACTIVIDADES!$H$2:$H$351,METAS!H102,ACTIVIDADES!$BC$2:$BC$351)</f>
        <v>0</v>
      </c>
      <c r="AY102" s="28" t="n">
        <f aca="false">SUMIF(ACTIVIDADES!$H$2:$H$351,METAS!H102,ACTIVIDADES!$BD$2:$BD$351)</f>
        <v>42183046431</v>
      </c>
    </row>
    <row r="103" customFormat="false" ht="55.5" hidden="false" customHeight="true" outlineLevel="0" collapsed="false">
      <c r="A103" s="15" t="s">
        <v>47</v>
      </c>
      <c r="B103" s="22" t="s">
        <v>48</v>
      </c>
      <c r="C103" s="111" t="s">
        <v>65</v>
      </c>
      <c r="D103" s="111" t="s">
        <v>65</v>
      </c>
      <c r="E103" s="111" t="n">
        <v>880</v>
      </c>
      <c r="F103" s="37" t="s">
        <v>749</v>
      </c>
      <c r="G103" s="15" t="s">
        <v>148</v>
      </c>
      <c r="H103" s="19" t="s">
        <v>790</v>
      </c>
      <c r="I103" s="22" t="s">
        <v>613</v>
      </c>
      <c r="J103" s="21" t="s">
        <v>86</v>
      </c>
      <c r="K103" s="20" t="n">
        <v>11</v>
      </c>
      <c r="L103" s="20" t="n">
        <v>102</v>
      </c>
      <c r="M103" s="22" t="s">
        <v>791</v>
      </c>
      <c r="N103" s="22" t="s">
        <v>792</v>
      </c>
      <c r="O103" s="81" t="n">
        <v>0</v>
      </c>
      <c r="P103" s="21" t="s">
        <v>771</v>
      </c>
      <c r="Q103" s="21" t="s">
        <v>81</v>
      </c>
      <c r="R103" s="21" t="n">
        <v>2</v>
      </c>
      <c r="S103" s="143" t="s">
        <v>727</v>
      </c>
      <c r="T103" s="22" t="s">
        <v>793</v>
      </c>
      <c r="U103" s="37" t="s">
        <v>755</v>
      </c>
      <c r="V103" s="87" t="n">
        <v>0.0015</v>
      </c>
      <c r="W103" s="87" t="n">
        <v>0.11</v>
      </c>
      <c r="X103" s="87" t="n">
        <v>0.35</v>
      </c>
      <c r="Y103" s="87" t="n">
        <v>0.105</v>
      </c>
      <c r="Z103" s="144" t="n">
        <v>0.39</v>
      </c>
      <c r="AA103" s="144" t="n">
        <v>0.1485</v>
      </c>
      <c r="AB103" s="145" t="n">
        <v>1</v>
      </c>
      <c r="AC103" s="28" t="n">
        <f aca="false">SUMIF(ACTIVIDADES!$H$2:$H$351,METAS!H103,ACTIVIDADES!$AH$2:$AH$351)</f>
        <v>25397636</v>
      </c>
      <c r="AD103" s="28" t="n">
        <f aca="false">SUMIF(ACTIVIDADES!$H$2:$H$351,METAS!H103,ACTIVIDADES!$AI$2:$AI$351)</f>
        <v>25397636</v>
      </c>
      <c r="AE103" s="28" t="n">
        <f aca="false">SUMIF(ACTIVIDADES!$H$2:$H$351,METAS!H103,ACTIVIDADES!$AJ$2:$AJ$351)</f>
        <v>0</v>
      </c>
      <c r="AF103" s="28" t="n">
        <f aca="false">SUMIF(ACTIVIDADES!$H$2:$H$351,METAS!H103,ACTIVIDADES!$AK$2:$AK$351)</f>
        <v>5187882275</v>
      </c>
      <c r="AG103" s="28" t="n">
        <f aca="false">SUMIF(ACTIVIDADES!$H$2:$H$351,METAS!H103,ACTIVIDADES!$AL$2:$AL$351)</f>
        <v>5187882275</v>
      </c>
      <c r="AH103" s="28" t="n">
        <f aca="false">SUMIF(ACTIVIDADES!$H$2:$H$351,METAS!H103,ACTIVIDADES!$AM$2:$AM$351)</f>
        <v>3152183504</v>
      </c>
      <c r="AI103" s="29" t="n">
        <f aca="false">SUMIF(ACTIVIDADES!$H$2:$H$351,METAS!H103,ACTIVIDADES!$AN$2:$AN$351)</f>
        <v>10806843613</v>
      </c>
      <c r="AJ103" s="29" t="n">
        <f aca="false">SUMIF(ACTIVIDADES!$H$2:$H$351,METAS!H103,ACTIVIDADES!$AO$2:$AO$351)</f>
        <v>10806843613</v>
      </c>
      <c r="AK103" s="29" t="n">
        <f aca="false">SUMIF(ACTIVIDADES!$H$2:$H$351,METAS!H103,ACTIVIDADES!$AP$2:$AP$351)</f>
        <v>306511188</v>
      </c>
      <c r="AL103" s="28" t="n">
        <f aca="false">SUMIF(ACTIVIDADES!$H$2:$H$351,METAS!H103,ACTIVIDADES!$AQ$2:$AQ$351)</f>
        <v>1950000000</v>
      </c>
      <c r="AM103" s="28" t="n">
        <f aca="false">SUMIF(ACTIVIDADES!$H$2:$H$351,METAS!H103,ACTIVIDADES!$AR$2:$AR$351)</f>
        <v>587405000</v>
      </c>
      <c r="AN103" s="28" t="n">
        <f aca="false">SUMIF(ACTIVIDADES!$H$2:$H$351,METAS!H103,ACTIVIDADES!$AS$2:$AS$351)</f>
        <v>18557528524</v>
      </c>
      <c r="AO103" s="28" t="n">
        <f aca="false">SUMIF(ACTIVIDADES!$H$2:$H$351,METAS!H103,ACTIVIDADES!$AT$2:$AT$351)</f>
        <v>17281194644</v>
      </c>
      <c r="AP103" s="28" t="n">
        <f aca="false">SUMIF(ACTIVIDADES!$H$2:$H$351,METAS!H103,ACTIVIDADES!$AU$2:$AU$351)</f>
        <v>0</v>
      </c>
      <c r="AQ103" s="28" t="n">
        <f aca="false">SUMIF(ACTIVIDADES!$H$2:$H$351,METAS!H103,ACTIVIDADES!$AV$2:$AV$351)</f>
        <v>0</v>
      </c>
      <c r="AR103" s="28" t="n">
        <f aca="false">SUMIF(ACTIVIDADES!$H$2:$H$351,METAS!H103,ACTIVIDADES!$AW$2:$AW$351)</f>
        <v>0</v>
      </c>
      <c r="AS103" s="28" t="n">
        <f aca="false">SUMIF(ACTIVIDADES!$H$2:$H$351,METAS!H103,ACTIVIDADES!$AX$2:$AX$351)</f>
        <v>0</v>
      </c>
      <c r="AT103" s="28" t="n">
        <f aca="false">SUMIF(ACTIVIDADES!$H$2:$H$351,METAS!H103,ACTIVIDADES!$AY$2:$AY$351)</f>
        <v>0</v>
      </c>
      <c r="AU103" s="28" t="n">
        <f aca="false">SUMIF(ACTIVIDADES!$H$2:$H$351,METAS!H103,ACTIVIDADES!$AZ$2:$AZ$351)</f>
        <v>0</v>
      </c>
      <c r="AV103" s="28" t="n">
        <f aca="false">SUMIF(ACTIVIDADES!$H$2:$H$351,METAS!H103,ACTIVIDADES!$BA$2:$BA$351)</f>
        <v>1276333880</v>
      </c>
      <c r="AW103" s="28" t="n">
        <f aca="false">SUMIF(ACTIVIDADES!$H$2:$H$351,METAS!H103,ACTIVIDADES!$BB$2:$BB$351)</f>
        <v>0</v>
      </c>
      <c r="AX103" s="28" t="n">
        <f aca="false">SUMIF(ACTIVIDADES!$H$2:$H$351,METAS!H103,ACTIVIDADES!$BC$2:$BC$351)</f>
        <v>0</v>
      </c>
      <c r="AY103" s="28" t="n">
        <f aca="false">SUMIF(ACTIVIDADES!$H$2:$H$351,METAS!H103,ACTIVIDADES!$BD$2:$BD$351)</f>
        <v>18557528524</v>
      </c>
    </row>
    <row r="104" customFormat="false" ht="55.5" hidden="false" customHeight="true" outlineLevel="0" collapsed="false">
      <c r="A104" s="15" t="s">
        <v>47</v>
      </c>
      <c r="B104" s="22" t="s">
        <v>48</v>
      </c>
      <c r="C104" s="111" t="s">
        <v>65</v>
      </c>
      <c r="D104" s="111" t="s">
        <v>65</v>
      </c>
      <c r="E104" s="111" t="n">
        <v>880</v>
      </c>
      <c r="F104" s="37" t="s">
        <v>749</v>
      </c>
      <c r="G104" s="15" t="s">
        <v>158</v>
      </c>
      <c r="H104" s="19" t="s">
        <v>794</v>
      </c>
      <c r="I104" s="22" t="s">
        <v>613</v>
      </c>
      <c r="J104" s="21" t="s">
        <v>86</v>
      </c>
      <c r="K104" s="20" t="n">
        <v>12</v>
      </c>
      <c r="L104" s="20" t="n">
        <v>103</v>
      </c>
      <c r="M104" s="22" t="s">
        <v>795</v>
      </c>
      <c r="N104" s="22" t="s">
        <v>796</v>
      </c>
      <c r="O104" s="81" t="n">
        <v>0</v>
      </c>
      <c r="P104" s="143" t="s">
        <v>797</v>
      </c>
      <c r="Q104" s="21" t="s">
        <v>81</v>
      </c>
      <c r="R104" s="143" t="n">
        <v>2</v>
      </c>
      <c r="S104" s="143" t="s">
        <v>727</v>
      </c>
      <c r="T104" s="22" t="s">
        <v>760</v>
      </c>
      <c r="U104" s="37" t="s">
        <v>755</v>
      </c>
      <c r="V104" s="87" t="n">
        <v>0.0099</v>
      </c>
      <c r="W104" s="87" t="n">
        <v>0.12</v>
      </c>
      <c r="X104" s="87" t="n">
        <v>0.35</v>
      </c>
      <c r="Y104" s="87" t="n">
        <v>0.1733</v>
      </c>
      <c r="Z104" s="144" t="n">
        <v>0.38</v>
      </c>
      <c r="AA104" s="144" t="n">
        <v>0.1401</v>
      </c>
      <c r="AB104" s="145" t="n">
        <v>1</v>
      </c>
      <c r="AC104" s="28" t="n">
        <f aca="false">SUMIF(ACTIVIDADES!$H$2:$H$351,METAS!H104,ACTIVIDADES!$AH$2:$AH$351)</f>
        <v>85000000</v>
      </c>
      <c r="AD104" s="28" t="n">
        <f aca="false">SUMIF(ACTIVIDADES!$H$2:$H$351,METAS!H104,ACTIVIDADES!$AI$2:$AI$351)</f>
        <v>85000000</v>
      </c>
      <c r="AE104" s="28" t="n">
        <f aca="false">SUMIF(ACTIVIDADES!$H$2:$H$351,METAS!H104,ACTIVIDADES!$AJ$2:$AJ$351)</f>
        <v>85000000</v>
      </c>
      <c r="AF104" s="28" t="n">
        <f aca="false">SUMIF(ACTIVIDADES!$H$2:$H$351,METAS!H104,ACTIVIDADES!$AK$2:$AK$351)</f>
        <v>0</v>
      </c>
      <c r="AG104" s="28" t="n">
        <f aca="false">SUMIF(ACTIVIDADES!$H$2:$H$351,METAS!H104,ACTIVIDADES!$AL$2:$AL$351)</f>
        <v>0</v>
      </c>
      <c r="AH104" s="28" t="n">
        <f aca="false">SUMIF(ACTIVIDADES!$H$2:$H$351,METAS!H104,ACTIVIDADES!$AM$2:$AM$351)</f>
        <v>0</v>
      </c>
      <c r="AI104" s="29" t="n">
        <f aca="false">SUMIF(ACTIVIDADES!$H$2:$H$351,METAS!H104,ACTIVIDADES!$AN$2:$AN$351)</f>
        <v>0</v>
      </c>
      <c r="AJ104" s="29" t="n">
        <f aca="false">SUMIF(ACTIVIDADES!$H$2:$H$351,METAS!H104,ACTIVIDADES!$AO$2:$AO$351)</f>
        <v>0</v>
      </c>
      <c r="AK104" s="29" t="n">
        <f aca="false">SUMIF(ACTIVIDADES!$H$2:$H$351,METAS!H104,ACTIVIDADES!$AP$2:$AP$351)</f>
        <v>0</v>
      </c>
      <c r="AL104" s="28" t="n">
        <f aca="false">SUMIF(ACTIVIDADES!$H$2:$H$351,METAS!H104,ACTIVIDADES!$AQ$2:$AQ$351)</f>
        <v>536000000</v>
      </c>
      <c r="AM104" s="28" t="n">
        <f aca="false">SUMIF(ACTIVIDADES!$H$2:$H$351,METAS!H104,ACTIVIDADES!$AR$2:$AR$351)</f>
        <v>161463733</v>
      </c>
      <c r="AN104" s="28" t="n">
        <f aca="false">SUMIF(ACTIVIDADES!$H$2:$H$351,METAS!H104,ACTIVIDADES!$AS$2:$AS$351)</f>
        <v>782463733</v>
      </c>
      <c r="AO104" s="28" t="n">
        <f aca="false">SUMIF(ACTIVIDADES!$H$2:$H$351,METAS!H104,ACTIVIDADES!$AT$2:$AT$351)</f>
        <v>0</v>
      </c>
      <c r="AP104" s="28" t="n">
        <f aca="false">SUMIF(ACTIVIDADES!$H$2:$H$351,METAS!H104,ACTIVIDADES!$AU$2:$AU$351)</f>
        <v>0</v>
      </c>
      <c r="AQ104" s="28" t="n">
        <f aca="false">SUMIF(ACTIVIDADES!$H$2:$H$351,METAS!H104,ACTIVIDADES!$AV$2:$AV$351)</f>
        <v>0</v>
      </c>
      <c r="AR104" s="28" t="n">
        <f aca="false">SUMIF(ACTIVIDADES!$H$2:$H$351,METAS!H104,ACTIVIDADES!$AW$2:$AW$351)</f>
        <v>0</v>
      </c>
      <c r="AS104" s="28" t="n">
        <f aca="false">SUMIF(ACTIVIDADES!$H$2:$H$351,METAS!H104,ACTIVIDADES!$AX$2:$AX$351)</f>
        <v>0</v>
      </c>
      <c r="AT104" s="28" t="n">
        <f aca="false">SUMIF(ACTIVIDADES!$H$2:$H$351,METAS!H104,ACTIVIDADES!$AY$2:$AY$351)</f>
        <v>0</v>
      </c>
      <c r="AU104" s="28" t="n">
        <f aca="false">SUMIF(ACTIVIDADES!$H$2:$H$351,METAS!H104,ACTIVIDADES!$AZ$2:$AZ$351)</f>
        <v>0</v>
      </c>
      <c r="AV104" s="28" t="n">
        <f aca="false">SUMIF(ACTIVIDADES!$H$2:$H$351,METAS!H104,ACTIVIDADES!$BA$2:$BA$351)</f>
        <v>782463733</v>
      </c>
      <c r="AW104" s="28" t="n">
        <f aca="false">SUMIF(ACTIVIDADES!$H$2:$H$351,METAS!H104,ACTIVIDADES!$BB$2:$BB$351)</f>
        <v>0</v>
      </c>
      <c r="AX104" s="28" t="n">
        <f aca="false">SUMIF(ACTIVIDADES!$H$2:$H$351,METAS!H104,ACTIVIDADES!$BC$2:$BC$351)</f>
        <v>0</v>
      </c>
      <c r="AY104" s="28" t="n">
        <f aca="false">SUMIF(ACTIVIDADES!$H$2:$H$351,METAS!H104,ACTIVIDADES!$BD$2:$BD$351)</f>
        <v>782463733</v>
      </c>
    </row>
    <row r="105" customFormat="false" ht="55.5" hidden="false" customHeight="true" outlineLevel="0" collapsed="false">
      <c r="A105" s="15" t="s">
        <v>47</v>
      </c>
      <c r="B105" s="16" t="s">
        <v>48</v>
      </c>
      <c r="C105" s="111" t="s">
        <v>101</v>
      </c>
      <c r="D105" s="111" t="s">
        <v>47</v>
      </c>
      <c r="E105" s="111" t="n">
        <v>881</v>
      </c>
      <c r="F105" s="37" t="s">
        <v>798</v>
      </c>
      <c r="G105" s="15" t="s">
        <v>47</v>
      </c>
      <c r="H105" s="19" t="s">
        <v>799</v>
      </c>
      <c r="I105" s="16" t="s">
        <v>800</v>
      </c>
      <c r="J105" s="20" t="s">
        <v>53</v>
      </c>
      <c r="K105" s="20" t="s">
        <v>47</v>
      </c>
      <c r="L105" s="20" t="n">
        <v>104</v>
      </c>
      <c r="M105" s="16" t="s">
        <v>801</v>
      </c>
      <c r="N105" s="22" t="s">
        <v>802</v>
      </c>
      <c r="O105" s="21" t="s">
        <v>803</v>
      </c>
      <c r="P105" s="21" t="s">
        <v>579</v>
      </c>
      <c r="Q105" s="21" t="s">
        <v>81</v>
      </c>
      <c r="R105" s="21" t="n">
        <v>6</v>
      </c>
      <c r="S105" s="21" t="s">
        <v>804</v>
      </c>
      <c r="T105" s="22" t="s">
        <v>805</v>
      </c>
      <c r="U105" s="37" t="s">
        <v>806</v>
      </c>
      <c r="V105" s="128" t="n">
        <v>0.4</v>
      </c>
      <c r="W105" s="128" t="n">
        <v>0.4</v>
      </c>
      <c r="X105" s="128" t="n">
        <v>0.6</v>
      </c>
      <c r="Y105" s="128" t="n">
        <v>0.5</v>
      </c>
      <c r="Z105" s="128" t="n">
        <v>0.65</v>
      </c>
      <c r="AA105" s="128" t="n">
        <v>0.7</v>
      </c>
      <c r="AB105" s="49" t="n">
        <v>0.7</v>
      </c>
      <c r="AC105" s="28" t="n">
        <f aca="false">SUMIF(ACTIVIDADES!$H$2:$H$351,METAS!H105,ACTIVIDADES!$AH$2:$AH$351)</f>
        <v>2764564711</v>
      </c>
      <c r="AD105" s="28" t="n">
        <f aca="false">SUMIF(ACTIVIDADES!$H$2:$H$351,METAS!H105,ACTIVIDADES!$AI$2:$AI$351)</f>
        <v>2550541485</v>
      </c>
      <c r="AE105" s="28" t="n">
        <f aca="false">SUMIF(ACTIVIDADES!$H$2:$H$351,METAS!H105,ACTIVIDADES!$AJ$2:$AJ$351)</f>
        <v>2320292618</v>
      </c>
      <c r="AF105" s="28" t="n">
        <f aca="false">SUMIF(ACTIVIDADES!$H$2:$H$351,METAS!H105,ACTIVIDADES!$AK$2:$AK$351)</f>
        <v>9836166197</v>
      </c>
      <c r="AG105" s="28" t="n">
        <f aca="false">SUMIF(ACTIVIDADES!$H$2:$H$351,METAS!H105,ACTIVIDADES!$AL$2:$AL$351)</f>
        <v>9836166197</v>
      </c>
      <c r="AH105" s="28" t="n">
        <f aca="false">SUMIF(ACTIVIDADES!$H$2:$H$351,METAS!H105,ACTIVIDADES!$AM$2:$AM$351)</f>
        <v>3856218954</v>
      </c>
      <c r="AI105" s="29" t="n">
        <f aca="false">SUMIF(ACTIVIDADES!$H$2:$H$351,METAS!H105,ACTIVIDADES!$AN$2:$AN$351)</f>
        <v>726117356</v>
      </c>
      <c r="AJ105" s="29" t="n">
        <f aca="false">SUMIF(ACTIVIDADES!$H$2:$H$351,METAS!H105,ACTIVIDADES!$AO$2:$AO$351)</f>
        <v>790913278</v>
      </c>
      <c r="AK105" s="29" t="n">
        <f aca="false">SUMIF(ACTIVIDADES!$H$2:$H$351,METAS!H105,ACTIVIDADES!$AP$2:$AP$351)</f>
        <v>204560262</v>
      </c>
      <c r="AL105" s="28" t="n">
        <f aca="false">SUMIF(ACTIVIDADES!$H$2:$H$351,METAS!H105,ACTIVIDADES!$AQ$2:$AQ$351)</f>
        <v>6847971160</v>
      </c>
      <c r="AM105" s="28" t="n">
        <f aca="false">SUMIF(ACTIVIDADES!$H$2:$H$351,METAS!H105,ACTIVIDADES!$AR$2:$AR$351)</f>
        <v>345919289</v>
      </c>
      <c r="AN105" s="28" t="n">
        <f aca="false">SUMIF(ACTIVIDADES!$H$2:$H$351,METAS!H105,ACTIVIDADES!$AS$2:$AS$351)</f>
        <v>20306715487</v>
      </c>
      <c r="AO105" s="28" t="n">
        <f aca="false">SUMIF(ACTIVIDADES!$H$2:$H$351,METAS!H105,ACTIVIDADES!$AT$2:$AT$351)</f>
        <v>20306715487</v>
      </c>
      <c r="AP105" s="28" t="n">
        <f aca="false">SUMIF(ACTIVIDADES!$H$2:$H$351,METAS!H105,ACTIVIDADES!$AU$2:$AU$351)</f>
        <v>0</v>
      </c>
      <c r="AQ105" s="28" t="n">
        <f aca="false">SUMIF(ACTIVIDADES!$H$2:$H$351,METAS!H105,ACTIVIDADES!$AV$2:$AV$351)</f>
        <v>0</v>
      </c>
      <c r="AR105" s="28" t="n">
        <f aca="false">SUMIF(ACTIVIDADES!$H$2:$H$351,METAS!H105,ACTIVIDADES!$AW$2:$AW$351)</f>
        <v>0</v>
      </c>
      <c r="AS105" s="28" t="n">
        <f aca="false">SUMIF(ACTIVIDADES!$H$2:$H$351,METAS!H105,ACTIVIDADES!$AX$2:$AX$351)</f>
        <v>0</v>
      </c>
      <c r="AT105" s="28" t="n">
        <f aca="false">SUMIF(ACTIVIDADES!$H$2:$H$351,METAS!H105,ACTIVIDADES!$AY$2:$AY$351)</f>
        <v>0</v>
      </c>
      <c r="AU105" s="28" t="n">
        <f aca="false">SUMIF(ACTIVIDADES!$H$2:$H$351,METAS!H105,ACTIVIDADES!$AZ$2:$AZ$351)</f>
        <v>0</v>
      </c>
      <c r="AV105" s="28" t="n">
        <f aca="false">SUMIF(ACTIVIDADES!$H$2:$H$351,METAS!H105,ACTIVIDADES!$BA$2:$BA$351)</f>
        <v>0</v>
      </c>
      <c r="AW105" s="28" t="n">
        <f aca="false">SUMIF(ACTIVIDADES!$H$2:$H$351,METAS!H105,ACTIVIDADES!$BB$2:$BB$351)</f>
        <v>0</v>
      </c>
      <c r="AX105" s="28" t="n">
        <f aca="false">SUMIF(ACTIVIDADES!$H$2:$H$351,METAS!H105,ACTIVIDADES!$BC$2:$BC$351)</f>
        <v>0</v>
      </c>
      <c r="AY105" s="28" t="n">
        <f aca="false">SUMIF(ACTIVIDADES!$H$2:$H$351,METAS!H105,ACTIVIDADES!$BD$2:$BD$351)</f>
        <v>20306715487</v>
      </c>
    </row>
    <row r="106" customFormat="false" ht="55.5" hidden="false" customHeight="true" outlineLevel="0" collapsed="false">
      <c r="A106" s="15" t="s">
        <v>47</v>
      </c>
      <c r="B106" s="16" t="s">
        <v>48</v>
      </c>
      <c r="C106" s="111" t="s">
        <v>101</v>
      </c>
      <c r="D106" s="111" t="s">
        <v>47</v>
      </c>
      <c r="E106" s="111" t="n">
        <v>881</v>
      </c>
      <c r="F106" s="37" t="s">
        <v>798</v>
      </c>
      <c r="G106" s="15" t="s">
        <v>65</v>
      </c>
      <c r="H106" s="19" t="s">
        <v>807</v>
      </c>
      <c r="I106" s="16" t="s">
        <v>800</v>
      </c>
      <c r="J106" s="20" t="s">
        <v>53</v>
      </c>
      <c r="K106" s="20" t="s">
        <v>65</v>
      </c>
      <c r="L106" s="20" t="n">
        <v>105</v>
      </c>
      <c r="M106" s="16" t="s">
        <v>808</v>
      </c>
      <c r="N106" s="22" t="s">
        <v>809</v>
      </c>
      <c r="O106" s="21" t="s">
        <v>810</v>
      </c>
      <c r="P106" s="21" t="s">
        <v>811</v>
      </c>
      <c r="Q106" s="21" t="s">
        <v>81</v>
      </c>
      <c r="R106" s="21" t="n">
        <v>6</v>
      </c>
      <c r="S106" s="21" t="s">
        <v>804</v>
      </c>
      <c r="T106" s="22" t="s">
        <v>812</v>
      </c>
      <c r="U106" s="37" t="s">
        <v>806</v>
      </c>
      <c r="V106" s="148" t="n">
        <v>6</v>
      </c>
      <c r="W106" s="148" t="n">
        <v>4</v>
      </c>
      <c r="X106" s="148" t="n">
        <v>19</v>
      </c>
      <c r="Y106" s="148" t="n">
        <v>4</v>
      </c>
      <c r="Z106" s="148" t="n">
        <v>19</v>
      </c>
      <c r="AA106" s="148" t="n">
        <v>19</v>
      </c>
      <c r="AB106" s="149" t="n">
        <v>19</v>
      </c>
      <c r="AC106" s="28" t="n">
        <f aca="false">SUMIF(ACTIVIDADES!$H$2:$H$351,METAS!H106,ACTIVIDADES!$AH$2:$AH$351)</f>
        <v>105052000</v>
      </c>
      <c r="AD106" s="28" t="n">
        <f aca="false">SUMIF(ACTIVIDADES!$H$2:$H$351,METAS!H106,ACTIVIDADES!$AI$2:$AI$351)</f>
        <v>13163680</v>
      </c>
      <c r="AE106" s="28" t="n">
        <f aca="false">SUMIF(ACTIVIDADES!$H$2:$H$351,METAS!H106,ACTIVIDADES!$AJ$2:$AJ$351)</f>
        <v>13163680</v>
      </c>
      <c r="AF106" s="28" t="n">
        <f aca="false">SUMIF(ACTIVIDADES!$H$2:$H$351,METAS!H106,ACTIVIDADES!$AK$2:$AK$351)</f>
        <v>0</v>
      </c>
      <c r="AG106" s="28" t="n">
        <f aca="false">SUMIF(ACTIVIDADES!$H$2:$H$351,METAS!H106,ACTIVIDADES!$AL$2:$AL$351)</f>
        <v>0</v>
      </c>
      <c r="AH106" s="28" t="n">
        <f aca="false">SUMIF(ACTIVIDADES!$H$2:$H$351,METAS!H106,ACTIVIDADES!$AM$2:$AM$351)</f>
        <v>0</v>
      </c>
      <c r="AI106" s="29" t="n">
        <f aca="false">SUMIF(ACTIVIDADES!$H$2:$H$351,METAS!H106,ACTIVIDADES!$AN$2:$AN$351)</f>
        <v>0</v>
      </c>
      <c r="AJ106" s="29" t="n">
        <f aca="false">SUMIF(ACTIVIDADES!$H$2:$H$351,METAS!H106,ACTIVIDADES!$AO$2:$AO$351)</f>
        <v>0</v>
      </c>
      <c r="AK106" s="29" t="n">
        <f aca="false">SUMIF(ACTIVIDADES!$H$2:$H$351,METAS!H106,ACTIVIDADES!$AP$2:$AP$351)</f>
        <v>0</v>
      </c>
      <c r="AL106" s="28" t="n">
        <f aca="false">SUMIF(ACTIVIDADES!$H$2:$H$351,METAS!H106,ACTIVIDADES!$AQ$2:$AQ$351)</f>
        <v>0</v>
      </c>
      <c r="AM106" s="28" t="n">
        <f aca="false">SUMIF(ACTIVIDADES!$H$2:$H$351,METAS!H106,ACTIVIDADES!$AR$2:$AR$351)</f>
        <v>0</v>
      </c>
      <c r="AN106" s="28" t="n">
        <f aca="false">SUMIF(ACTIVIDADES!$H$2:$H$351,METAS!H106,ACTIVIDADES!$AS$2:$AS$351)</f>
        <v>13163680</v>
      </c>
      <c r="AO106" s="28" t="n">
        <f aca="false">SUMIF(ACTIVIDADES!$H$2:$H$351,METAS!H106,ACTIVIDADES!$AT$2:$AT$351)</f>
        <v>13163680</v>
      </c>
      <c r="AP106" s="28" t="n">
        <f aca="false">SUMIF(ACTIVIDADES!$H$2:$H$351,METAS!H106,ACTIVIDADES!$AU$2:$AU$351)</f>
        <v>0</v>
      </c>
      <c r="AQ106" s="28" t="n">
        <f aca="false">SUMIF(ACTIVIDADES!$H$2:$H$351,METAS!H106,ACTIVIDADES!$AV$2:$AV$351)</f>
        <v>0</v>
      </c>
      <c r="AR106" s="28" t="n">
        <f aca="false">SUMIF(ACTIVIDADES!$H$2:$H$351,METAS!H106,ACTIVIDADES!$AW$2:$AW$351)</f>
        <v>0</v>
      </c>
      <c r="AS106" s="28" t="n">
        <f aca="false">SUMIF(ACTIVIDADES!$H$2:$H$351,METAS!H106,ACTIVIDADES!$AX$2:$AX$351)</f>
        <v>0</v>
      </c>
      <c r="AT106" s="28" t="n">
        <f aca="false">SUMIF(ACTIVIDADES!$H$2:$H$351,METAS!H106,ACTIVIDADES!$AY$2:$AY$351)</f>
        <v>0</v>
      </c>
      <c r="AU106" s="28" t="n">
        <f aca="false">SUMIF(ACTIVIDADES!$H$2:$H$351,METAS!H106,ACTIVIDADES!$AZ$2:$AZ$351)</f>
        <v>0</v>
      </c>
      <c r="AV106" s="28" t="n">
        <f aca="false">SUMIF(ACTIVIDADES!$H$2:$H$351,METAS!H106,ACTIVIDADES!$BA$2:$BA$351)</f>
        <v>0</v>
      </c>
      <c r="AW106" s="28" t="n">
        <f aca="false">SUMIF(ACTIVIDADES!$H$2:$H$351,METAS!H106,ACTIVIDADES!$BB$2:$BB$351)</f>
        <v>0</v>
      </c>
      <c r="AX106" s="28" t="n">
        <f aca="false">SUMIF(ACTIVIDADES!$H$2:$H$351,METAS!H106,ACTIVIDADES!$BC$2:$BC$351)</f>
        <v>0</v>
      </c>
      <c r="AY106" s="28" t="n">
        <f aca="false">SUMIF(ACTIVIDADES!$H$2:$H$351,METAS!H106,ACTIVIDADES!$BD$2:$BD$351)</f>
        <v>13163680</v>
      </c>
    </row>
    <row r="107" customFormat="false" ht="55.5" hidden="false" customHeight="true" outlineLevel="0" collapsed="false">
      <c r="A107" s="15" t="s">
        <v>47</v>
      </c>
      <c r="B107" s="16" t="s">
        <v>48</v>
      </c>
      <c r="C107" s="111" t="s">
        <v>101</v>
      </c>
      <c r="D107" s="111" t="s">
        <v>47</v>
      </c>
      <c r="E107" s="111" t="n">
        <v>881</v>
      </c>
      <c r="F107" s="37" t="s">
        <v>798</v>
      </c>
      <c r="G107" s="15" t="s">
        <v>49</v>
      </c>
      <c r="H107" s="19" t="s">
        <v>813</v>
      </c>
      <c r="I107" s="16" t="s">
        <v>800</v>
      </c>
      <c r="J107" s="20" t="s">
        <v>53</v>
      </c>
      <c r="K107" s="20" t="s">
        <v>49</v>
      </c>
      <c r="L107" s="20" t="n">
        <v>106</v>
      </c>
      <c r="M107" s="16" t="s">
        <v>814</v>
      </c>
      <c r="N107" s="22" t="s">
        <v>815</v>
      </c>
      <c r="O107" s="21" t="s">
        <v>816</v>
      </c>
      <c r="P107" s="21" t="s">
        <v>817</v>
      </c>
      <c r="Q107" s="21" t="s">
        <v>81</v>
      </c>
      <c r="R107" s="21" t="n">
        <v>6</v>
      </c>
      <c r="S107" s="21" t="s">
        <v>818</v>
      </c>
      <c r="T107" s="22" t="s">
        <v>819</v>
      </c>
      <c r="U107" s="37" t="s">
        <v>806</v>
      </c>
      <c r="V107" s="128" t="n">
        <v>0.85</v>
      </c>
      <c r="W107" s="128" t="n">
        <v>0.83</v>
      </c>
      <c r="X107" s="128" t="n">
        <v>0.85</v>
      </c>
      <c r="Y107" s="128" t="n">
        <v>0.91</v>
      </c>
      <c r="Z107" s="128" t="n">
        <v>0.9</v>
      </c>
      <c r="AA107" s="128" t="n">
        <v>1</v>
      </c>
      <c r="AB107" s="49" t="n">
        <v>1</v>
      </c>
      <c r="AC107" s="28" t="n">
        <f aca="false">SUMIF(ACTIVIDADES!$H$2:$H$351,METAS!H107,ACTIVIDADES!$AH$2:$AH$351)</f>
        <v>19893510000</v>
      </c>
      <c r="AD107" s="28" t="n">
        <f aca="false">SUMIF(ACTIVIDADES!$H$2:$H$351,METAS!H107,ACTIVIDADES!$AI$2:$AI$351)</f>
        <v>28195939782</v>
      </c>
      <c r="AE107" s="28" t="n">
        <f aca="false">SUMIF(ACTIVIDADES!$H$2:$H$351,METAS!H107,ACTIVIDADES!$AJ$2:$AJ$351)</f>
        <v>17856258889</v>
      </c>
      <c r="AF107" s="28" t="n">
        <f aca="false">SUMIF(ACTIVIDADES!$H$2:$H$351,METAS!H107,ACTIVIDADES!$AK$2:$AK$351)</f>
        <v>60679764345</v>
      </c>
      <c r="AG107" s="28" t="n">
        <f aca="false">SUMIF(ACTIVIDADES!$H$2:$H$351,METAS!H107,ACTIVIDADES!$AL$2:$AL$351)</f>
        <v>50092958112</v>
      </c>
      <c r="AH107" s="28" t="n">
        <f aca="false">SUMIF(ACTIVIDADES!$H$2:$H$351,METAS!H107,ACTIVIDADES!$AM$2:$AM$351)</f>
        <v>23923775312</v>
      </c>
      <c r="AI107" s="29" t="n">
        <f aca="false">SUMIF(ACTIVIDADES!$H$2:$H$351,METAS!H107,ACTIVIDADES!$AN$2:$AN$351)</f>
        <v>39172779886</v>
      </c>
      <c r="AJ107" s="29" t="n">
        <f aca="false">SUMIF(ACTIVIDADES!$H$2:$H$351,METAS!H107,ACTIVIDADES!$AO$2:$AO$351)</f>
        <v>39085079351</v>
      </c>
      <c r="AK107" s="29" t="n">
        <f aca="false">SUMIF(ACTIVIDADES!$H$2:$H$351,METAS!H107,ACTIVIDADES!$AP$2:$AP$351)</f>
        <v>4864899446</v>
      </c>
      <c r="AL107" s="28" t="n">
        <f aca="false">SUMIF(ACTIVIDADES!$H$2:$H$351,METAS!H107,ACTIVIDADES!$AQ$2:$AQ$351)</f>
        <v>57587469627</v>
      </c>
      <c r="AM107" s="28" t="n">
        <f aca="false">SUMIF(ACTIVIDADES!$H$2:$H$351,METAS!H107,ACTIVIDADES!$AR$2:$AR$351)</f>
        <v>61164414869</v>
      </c>
      <c r="AN107" s="28" t="n">
        <f aca="false">SUMIF(ACTIVIDADES!$H$2:$H$351,METAS!H107,ACTIVIDADES!$AS$2:$AS$351)</f>
        <v>236213562276</v>
      </c>
      <c r="AO107" s="28" t="n">
        <f aca="false">SUMIF(ACTIVIDADES!$H$2:$H$351,METAS!H107,ACTIVIDADES!$AT$2:$AT$351)</f>
        <v>225861508776</v>
      </c>
      <c r="AP107" s="28" t="n">
        <f aca="false">SUMIF(ACTIVIDADES!$H$2:$H$351,METAS!H107,ACTIVIDADES!$AU$2:$AU$351)</f>
        <v>0</v>
      </c>
      <c r="AQ107" s="28" t="n">
        <f aca="false">SUMIF(ACTIVIDADES!$H$2:$H$351,METAS!H107,ACTIVIDADES!$AV$2:$AV$351)</f>
        <v>0</v>
      </c>
      <c r="AR107" s="28" t="n">
        <f aca="false">SUMIF(ACTIVIDADES!$H$2:$H$351,METAS!H107,ACTIVIDADES!$AW$2:$AW$351)</f>
        <v>352053500</v>
      </c>
      <c r="AS107" s="28" t="n">
        <f aca="false">SUMIF(ACTIVIDADES!$H$2:$H$351,METAS!H107,ACTIVIDADES!$AX$2:$AX$351)</f>
        <v>0</v>
      </c>
      <c r="AT107" s="28" t="n">
        <f aca="false">SUMIF(ACTIVIDADES!$H$2:$H$351,METAS!H107,ACTIVIDADES!$AY$2:$AY$351)</f>
        <v>0</v>
      </c>
      <c r="AU107" s="28" t="n">
        <f aca="false">SUMIF(ACTIVIDADES!$H$2:$H$351,METAS!H107,ACTIVIDADES!$AZ$2:$AZ$351)</f>
        <v>0</v>
      </c>
      <c r="AV107" s="28" t="n">
        <f aca="false">SUMIF(ACTIVIDADES!$H$2:$H$351,METAS!H107,ACTIVIDADES!$BA$2:$BA$351)</f>
        <v>10000000000</v>
      </c>
      <c r="AW107" s="28" t="n">
        <f aca="false">SUMIF(ACTIVIDADES!$H$2:$H$351,METAS!H107,ACTIVIDADES!$BB$2:$BB$351)</f>
        <v>0</v>
      </c>
      <c r="AX107" s="28" t="n">
        <f aca="false">SUMIF(ACTIVIDADES!$H$2:$H$351,METAS!H107,ACTIVIDADES!$BC$2:$BC$351)</f>
        <v>0</v>
      </c>
      <c r="AY107" s="28" t="n">
        <f aca="false">SUMIF(ACTIVIDADES!$H$2:$H$351,METAS!H107,ACTIVIDADES!$BD$2:$BD$351)</f>
        <v>236213562276</v>
      </c>
    </row>
    <row r="108" customFormat="false" ht="55.5" hidden="false" customHeight="true" outlineLevel="0" collapsed="false">
      <c r="A108" s="15" t="s">
        <v>47</v>
      </c>
      <c r="B108" s="16" t="s">
        <v>48</v>
      </c>
      <c r="C108" s="111" t="s">
        <v>101</v>
      </c>
      <c r="D108" s="111" t="s">
        <v>65</v>
      </c>
      <c r="E108" s="111" t="n">
        <v>881</v>
      </c>
      <c r="F108" s="37" t="s">
        <v>798</v>
      </c>
      <c r="G108" s="15" t="s">
        <v>84</v>
      </c>
      <c r="H108" s="19" t="s">
        <v>820</v>
      </c>
      <c r="I108" s="16" t="s">
        <v>800</v>
      </c>
      <c r="J108" s="20" t="s">
        <v>86</v>
      </c>
      <c r="K108" s="20" t="s">
        <v>84</v>
      </c>
      <c r="L108" s="20" t="n">
        <v>107</v>
      </c>
      <c r="M108" s="16" t="s">
        <v>821</v>
      </c>
      <c r="N108" s="22" t="s">
        <v>822</v>
      </c>
      <c r="O108" s="21" t="s">
        <v>823</v>
      </c>
      <c r="P108" s="21" t="s">
        <v>459</v>
      </c>
      <c r="Q108" s="21" t="s">
        <v>81</v>
      </c>
      <c r="R108" s="21" t="n">
        <v>6</v>
      </c>
      <c r="S108" s="21" t="s">
        <v>824</v>
      </c>
      <c r="T108" s="22" t="s">
        <v>825</v>
      </c>
      <c r="U108" s="37" t="s">
        <v>806</v>
      </c>
      <c r="V108" s="128" t="n">
        <v>0.8</v>
      </c>
      <c r="W108" s="128" t="n">
        <v>0.8</v>
      </c>
      <c r="X108" s="128" t="n">
        <v>0.85</v>
      </c>
      <c r="Y108" s="128" t="n">
        <v>0.81</v>
      </c>
      <c r="Z108" s="128" t="n">
        <v>0.9</v>
      </c>
      <c r="AA108" s="128" t="n">
        <v>1</v>
      </c>
      <c r="AB108" s="49" t="n">
        <v>1</v>
      </c>
      <c r="AC108" s="28" t="n">
        <f aca="false">SUMIF(ACTIVIDADES!$H$2:$H$351,METAS!H108,ACTIVIDADES!$AH$2:$AH$351)</f>
        <v>273584000</v>
      </c>
      <c r="AD108" s="28" t="n">
        <f aca="false">SUMIF(ACTIVIDADES!$H$2:$H$351,METAS!H108,ACTIVIDADES!$AI$2:$AI$351)</f>
        <v>94209000</v>
      </c>
      <c r="AE108" s="28" t="n">
        <f aca="false">SUMIF(ACTIVIDADES!$H$2:$H$351,METAS!H108,ACTIVIDADES!$AJ$2:$AJ$351)</f>
        <v>72197267</v>
      </c>
      <c r="AF108" s="28" t="n">
        <f aca="false">SUMIF(ACTIVIDADES!$H$2:$H$351,METAS!H108,ACTIVIDADES!$AK$2:$AK$351)</f>
        <v>93790733</v>
      </c>
      <c r="AG108" s="28" t="n">
        <f aca="false">SUMIF(ACTIVIDADES!$H$2:$H$351,METAS!H108,ACTIVIDADES!$AL$2:$AL$351)</f>
        <v>93790733</v>
      </c>
      <c r="AH108" s="28" t="n">
        <f aca="false">SUMIF(ACTIVIDADES!$H$2:$H$351,METAS!H108,ACTIVIDADES!$AM$2:$AM$351)</f>
        <v>29791300</v>
      </c>
      <c r="AI108" s="29" t="n">
        <f aca="false">SUMIF(ACTIVIDADES!$H$2:$H$351,METAS!H108,ACTIVIDADES!$AN$2:$AN$351)</f>
        <v>122326919</v>
      </c>
      <c r="AJ108" s="29" t="n">
        <f aca="false">SUMIF(ACTIVIDADES!$H$2:$H$351,METAS!H108,ACTIVIDADES!$AO$2:$AO$351)</f>
        <v>136469172</v>
      </c>
      <c r="AK108" s="29" t="n">
        <f aca="false">SUMIF(ACTIVIDADES!$H$2:$H$351,METAS!H108,ACTIVIDADES!$AP$2:$AP$351)</f>
        <v>23464199</v>
      </c>
      <c r="AL108" s="28" t="n">
        <f aca="false">SUMIF(ACTIVIDADES!$H$2:$H$351,METAS!H108,ACTIVIDADES!$AQ$2:$AQ$351)</f>
        <v>25000000</v>
      </c>
      <c r="AM108" s="28" t="n">
        <f aca="false">SUMIF(ACTIVIDADES!$H$2:$H$351,METAS!H108,ACTIVIDADES!$AR$2:$AR$351)</f>
        <v>12500000</v>
      </c>
      <c r="AN108" s="28" t="n">
        <f aca="false">SUMIF(ACTIVIDADES!$H$2:$H$351,METAS!H108,ACTIVIDADES!$AS$2:$AS$351)</f>
        <v>347826652</v>
      </c>
      <c r="AO108" s="28" t="n">
        <f aca="false">SUMIF(ACTIVIDADES!$H$2:$H$351,METAS!H108,ACTIVIDADES!$AT$2:$AT$351)</f>
        <v>347826652</v>
      </c>
      <c r="AP108" s="28" t="n">
        <f aca="false">SUMIF(ACTIVIDADES!$H$2:$H$351,METAS!H108,ACTIVIDADES!$AU$2:$AU$351)</f>
        <v>0</v>
      </c>
      <c r="AQ108" s="28" t="n">
        <f aca="false">SUMIF(ACTIVIDADES!$H$2:$H$351,METAS!H108,ACTIVIDADES!$AV$2:$AV$351)</f>
        <v>0</v>
      </c>
      <c r="AR108" s="28" t="n">
        <f aca="false">SUMIF(ACTIVIDADES!$H$2:$H$351,METAS!H108,ACTIVIDADES!$AW$2:$AW$351)</f>
        <v>0</v>
      </c>
      <c r="AS108" s="28" t="n">
        <f aca="false">SUMIF(ACTIVIDADES!$H$2:$H$351,METAS!H108,ACTIVIDADES!$AX$2:$AX$351)</f>
        <v>0</v>
      </c>
      <c r="AT108" s="28" t="n">
        <f aca="false">SUMIF(ACTIVIDADES!$H$2:$H$351,METAS!H108,ACTIVIDADES!$AY$2:$AY$351)</f>
        <v>0</v>
      </c>
      <c r="AU108" s="28" t="n">
        <f aca="false">SUMIF(ACTIVIDADES!$H$2:$H$351,METAS!H108,ACTIVIDADES!$AZ$2:$AZ$351)</f>
        <v>0</v>
      </c>
      <c r="AV108" s="28" t="n">
        <f aca="false">SUMIF(ACTIVIDADES!$H$2:$H$351,METAS!H108,ACTIVIDADES!$BA$2:$BA$351)</f>
        <v>0</v>
      </c>
      <c r="AW108" s="28" t="n">
        <f aca="false">SUMIF(ACTIVIDADES!$H$2:$H$351,METAS!H108,ACTIVIDADES!$BB$2:$BB$351)</f>
        <v>0</v>
      </c>
      <c r="AX108" s="28" t="n">
        <f aca="false">SUMIF(ACTIVIDADES!$H$2:$H$351,METAS!H108,ACTIVIDADES!$BC$2:$BC$351)</f>
        <v>0</v>
      </c>
      <c r="AY108" s="28" t="n">
        <f aca="false">SUMIF(ACTIVIDADES!$H$2:$H$351,METAS!H108,ACTIVIDADES!$BD$2:$BD$351)</f>
        <v>347826652</v>
      </c>
    </row>
    <row r="109" customFormat="false" ht="55.5" hidden="false" customHeight="true" outlineLevel="0" collapsed="false">
      <c r="A109" s="15" t="s">
        <v>47</v>
      </c>
      <c r="B109" s="16" t="s">
        <v>48</v>
      </c>
      <c r="C109" s="111" t="s">
        <v>101</v>
      </c>
      <c r="D109" s="111" t="s">
        <v>65</v>
      </c>
      <c r="E109" s="111" t="n">
        <v>881</v>
      </c>
      <c r="F109" s="37" t="s">
        <v>798</v>
      </c>
      <c r="G109" s="15" t="s">
        <v>93</v>
      </c>
      <c r="H109" s="19" t="s">
        <v>826</v>
      </c>
      <c r="I109" s="16" t="s">
        <v>800</v>
      </c>
      <c r="J109" s="20" t="s">
        <v>86</v>
      </c>
      <c r="K109" s="20" t="s">
        <v>93</v>
      </c>
      <c r="L109" s="20" t="n">
        <v>108</v>
      </c>
      <c r="M109" s="16" t="s">
        <v>827</v>
      </c>
      <c r="N109" s="22" t="s">
        <v>828</v>
      </c>
      <c r="O109" s="21" t="s">
        <v>829</v>
      </c>
      <c r="P109" s="21" t="s">
        <v>459</v>
      </c>
      <c r="Q109" s="21" t="s">
        <v>81</v>
      </c>
      <c r="R109" s="21" t="n">
        <v>6</v>
      </c>
      <c r="S109" s="21" t="s">
        <v>824</v>
      </c>
      <c r="T109" s="22" t="s">
        <v>825</v>
      </c>
      <c r="U109" s="37" t="s">
        <v>806</v>
      </c>
      <c r="V109" s="128" t="n">
        <v>0</v>
      </c>
      <c r="W109" s="128" t="n">
        <v>0.256</v>
      </c>
      <c r="X109" s="128" t="n">
        <v>0.5</v>
      </c>
      <c r="Y109" s="128" t="n">
        <v>0.3</v>
      </c>
      <c r="Z109" s="128" t="n">
        <v>0.75</v>
      </c>
      <c r="AA109" s="128" t="n">
        <v>1</v>
      </c>
      <c r="AB109" s="49" t="n">
        <v>1</v>
      </c>
      <c r="AC109" s="28" t="n">
        <f aca="false">SUMIF(ACTIVIDADES!$H$2:$H$351,METAS!H109,ACTIVIDADES!$AH$2:$AH$351)</f>
        <v>51532000</v>
      </c>
      <c r="AD109" s="28" t="n">
        <f aca="false">SUMIF(ACTIVIDADES!$H$2:$H$351,METAS!H109,ACTIVIDADES!$AI$2:$AI$351)</f>
        <v>29085000</v>
      </c>
      <c r="AE109" s="28" t="n">
        <f aca="false">SUMIF(ACTIVIDADES!$H$2:$H$351,METAS!H109,ACTIVIDADES!$AJ$2:$AJ$351)</f>
        <v>13988500</v>
      </c>
      <c r="AF109" s="28" t="n">
        <f aca="false">SUMIF(ACTIVIDADES!$H$2:$H$351,METAS!H109,ACTIVIDADES!$AK$2:$AK$351)</f>
        <v>43064000</v>
      </c>
      <c r="AG109" s="28" t="n">
        <f aca="false">SUMIF(ACTIVIDADES!$H$2:$H$351,METAS!H109,ACTIVIDADES!$AL$2:$AL$351)</f>
        <v>43064000</v>
      </c>
      <c r="AH109" s="28" t="n">
        <f aca="false">SUMIF(ACTIVIDADES!$H$2:$H$351,METAS!H109,ACTIVIDADES!$AM$2:$AM$351)</f>
        <v>6852800</v>
      </c>
      <c r="AI109" s="29" t="n">
        <f aca="false">SUMIF(ACTIVIDADES!$H$2:$H$351,METAS!H109,ACTIVIDADES!$AN$2:$AN$351)</f>
        <v>311624426</v>
      </c>
      <c r="AJ109" s="29" t="n">
        <f aca="false">SUMIF(ACTIVIDADES!$H$2:$H$351,METAS!H109,ACTIVIDADES!$AO$2:$AO$351)</f>
        <v>311621866</v>
      </c>
      <c r="AK109" s="29" t="n">
        <f aca="false">SUMIF(ACTIVIDADES!$H$2:$H$351,METAS!H109,ACTIVIDADES!$AP$2:$AP$351)</f>
        <v>15989866</v>
      </c>
      <c r="AL109" s="28" t="n">
        <f aca="false">SUMIF(ACTIVIDADES!$H$2:$H$351,METAS!H109,ACTIVIDADES!$AQ$2:$AQ$351)</f>
        <v>2182329000</v>
      </c>
      <c r="AM109" s="28" t="n">
        <f aca="false">SUMIF(ACTIVIDADES!$H$2:$H$351,METAS!H109,ACTIVIDADES!$AR$2:$AR$351)</f>
        <v>461230000</v>
      </c>
      <c r="AN109" s="28" t="n">
        <f aca="false">SUMIF(ACTIVIDADES!$H$2:$H$351,METAS!H109,ACTIVIDADES!$AS$2:$AS$351)</f>
        <v>3027332426</v>
      </c>
      <c r="AO109" s="28" t="n">
        <f aca="false">SUMIF(ACTIVIDADES!$H$2:$H$351,METAS!H109,ACTIVIDADES!$AT$2:$AT$351)</f>
        <v>3027332426</v>
      </c>
      <c r="AP109" s="28" t="n">
        <f aca="false">SUMIF(ACTIVIDADES!$H$2:$H$351,METAS!H109,ACTIVIDADES!$AU$2:$AU$351)</f>
        <v>0</v>
      </c>
      <c r="AQ109" s="28" t="n">
        <f aca="false">SUMIF(ACTIVIDADES!$H$2:$H$351,METAS!H109,ACTIVIDADES!$AV$2:$AV$351)</f>
        <v>0</v>
      </c>
      <c r="AR109" s="28" t="n">
        <f aca="false">SUMIF(ACTIVIDADES!$H$2:$H$351,METAS!H109,ACTIVIDADES!$AW$2:$AW$351)</f>
        <v>0</v>
      </c>
      <c r="AS109" s="28" t="n">
        <f aca="false">SUMIF(ACTIVIDADES!$H$2:$H$351,METAS!H109,ACTIVIDADES!$AX$2:$AX$351)</f>
        <v>0</v>
      </c>
      <c r="AT109" s="28" t="n">
        <f aca="false">SUMIF(ACTIVIDADES!$H$2:$H$351,METAS!H109,ACTIVIDADES!$AY$2:$AY$351)</f>
        <v>0</v>
      </c>
      <c r="AU109" s="28" t="n">
        <f aca="false">SUMIF(ACTIVIDADES!$H$2:$H$351,METAS!H109,ACTIVIDADES!$AZ$2:$AZ$351)</f>
        <v>0</v>
      </c>
      <c r="AV109" s="28" t="n">
        <f aca="false">SUMIF(ACTIVIDADES!$H$2:$H$351,METAS!H109,ACTIVIDADES!$BA$2:$BA$351)</f>
        <v>0</v>
      </c>
      <c r="AW109" s="28" t="n">
        <f aca="false">SUMIF(ACTIVIDADES!$H$2:$H$351,METAS!H109,ACTIVIDADES!$BB$2:$BB$351)</f>
        <v>0</v>
      </c>
      <c r="AX109" s="28" t="n">
        <f aca="false">SUMIF(ACTIVIDADES!$H$2:$H$351,METAS!H109,ACTIVIDADES!$BC$2:$BC$351)</f>
        <v>0</v>
      </c>
      <c r="AY109" s="28" t="n">
        <f aca="false">SUMIF(ACTIVIDADES!$H$2:$H$351,METAS!H109,ACTIVIDADES!$BD$2:$BD$351)</f>
        <v>3027332426</v>
      </c>
    </row>
    <row r="110" customFormat="false" ht="55.5" hidden="false" customHeight="true" outlineLevel="0" collapsed="false">
      <c r="A110" s="15" t="s">
        <v>47</v>
      </c>
      <c r="B110" s="16" t="s">
        <v>48</v>
      </c>
      <c r="C110" s="111" t="s">
        <v>101</v>
      </c>
      <c r="D110" s="111" t="s">
        <v>65</v>
      </c>
      <c r="E110" s="111" t="n">
        <v>881</v>
      </c>
      <c r="F110" s="37" t="s">
        <v>798</v>
      </c>
      <c r="G110" s="15" t="s">
        <v>101</v>
      </c>
      <c r="H110" s="19" t="s">
        <v>830</v>
      </c>
      <c r="I110" s="16" t="s">
        <v>800</v>
      </c>
      <c r="J110" s="20" t="s">
        <v>86</v>
      </c>
      <c r="K110" s="20" t="s">
        <v>101</v>
      </c>
      <c r="L110" s="20" t="n">
        <v>109</v>
      </c>
      <c r="M110" s="16" t="s">
        <v>831</v>
      </c>
      <c r="N110" s="22" t="s">
        <v>832</v>
      </c>
      <c r="O110" s="21" t="s">
        <v>833</v>
      </c>
      <c r="P110" s="21" t="s">
        <v>834</v>
      </c>
      <c r="Q110" s="21" t="s">
        <v>81</v>
      </c>
      <c r="R110" s="21" t="n">
        <v>6</v>
      </c>
      <c r="S110" s="21" t="s">
        <v>824</v>
      </c>
      <c r="T110" s="22" t="s">
        <v>812</v>
      </c>
      <c r="U110" s="37" t="s">
        <v>806</v>
      </c>
      <c r="V110" s="118" t="n">
        <v>6650</v>
      </c>
      <c r="W110" s="118" t="n">
        <v>13865</v>
      </c>
      <c r="X110" s="118" t="n">
        <v>11163</v>
      </c>
      <c r="Y110" s="118" t="n">
        <v>4257</v>
      </c>
      <c r="Z110" s="118" t="n">
        <v>11000</v>
      </c>
      <c r="AA110" s="118" t="n">
        <v>5500</v>
      </c>
      <c r="AB110" s="149" t="n">
        <v>48178</v>
      </c>
      <c r="AC110" s="28" t="n">
        <f aca="false">SUMIF(ACTIVIDADES!$H$2:$H$351,METAS!H110,ACTIVIDADES!$AH$2:$AH$351)</f>
        <v>579028000</v>
      </c>
      <c r="AD110" s="28" t="n">
        <f aca="false">SUMIF(ACTIVIDADES!$H$2:$H$351,METAS!H110,ACTIVIDADES!$AI$2:$AI$351)</f>
        <v>151224800</v>
      </c>
      <c r="AE110" s="28" t="n">
        <f aca="false">SUMIF(ACTIVIDADES!$H$2:$H$351,METAS!H110,ACTIVIDADES!$AJ$2:$AJ$351)</f>
        <v>112931734</v>
      </c>
      <c r="AF110" s="28" t="n">
        <f aca="false">SUMIF(ACTIVIDADES!$H$2:$H$351,METAS!H110,ACTIVIDADES!$AK$2:$AK$351)</f>
        <v>222983066</v>
      </c>
      <c r="AG110" s="28" t="n">
        <f aca="false">SUMIF(ACTIVIDADES!$H$2:$H$351,METAS!H110,ACTIVIDADES!$AL$2:$AL$351)</f>
        <v>187738266</v>
      </c>
      <c r="AH110" s="28" t="n">
        <f aca="false">SUMIF(ACTIVIDADES!$H$2:$H$351,METAS!H110,ACTIVIDADES!$AM$2:$AM$351)</f>
        <v>67525133</v>
      </c>
      <c r="AI110" s="29" t="n">
        <f aca="false">SUMIF(ACTIVIDADES!$H$2:$H$351,METAS!H110,ACTIVIDADES!$AN$2:$AN$351)</f>
        <v>128810620</v>
      </c>
      <c r="AJ110" s="29" t="n">
        <f aca="false">SUMIF(ACTIVIDADES!$H$2:$H$351,METAS!H110,ACTIVIDADES!$AO$2:$AO$351)</f>
        <v>127979100</v>
      </c>
      <c r="AK110" s="29" t="n">
        <f aca="false">SUMIF(ACTIVIDADES!$H$2:$H$351,METAS!H110,ACTIVIDADES!$AP$2:$AP$351)</f>
        <v>26026550</v>
      </c>
      <c r="AL110" s="28" t="n">
        <f aca="false">SUMIF(ACTIVIDADES!$H$2:$H$351,METAS!H110,ACTIVIDADES!$AQ$2:$AQ$351)</f>
        <v>1122430000</v>
      </c>
      <c r="AM110" s="28" t="n">
        <f aca="false">SUMIF(ACTIVIDADES!$H$2:$H$351,METAS!H110,ACTIVIDADES!$AR$2:$AR$351)</f>
        <v>366208000</v>
      </c>
      <c r="AN110" s="28" t="n">
        <f aca="false">SUMIF(ACTIVIDADES!$H$2:$H$351,METAS!H110,ACTIVIDADES!$AS$2:$AS$351)</f>
        <v>1956411686</v>
      </c>
      <c r="AO110" s="28" t="n">
        <f aca="false">SUMIF(ACTIVIDADES!$H$2:$H$351,METAS!H110,ACTIVIDADES!$AT$2:$AT$351)</f>
        <v>1956411686</v>
      </c>
      <c r="AP110" s="28" t="n">
        <f aca="false">SUMIF(ACTIVIDADES!$H$2:$H$351,METAS!H110,ACTIVIDADES!$AU$2:$AU$351)</f>
        <v>0</v>
      </c>
      <c r="AQ110" s="28" t="n">
        <f aca="false">SUMIF(ACTIVIDADES!$H$2:$H$351,METAS!H110,ACTIVIDADES!$AV$2:$AV$351)</f>
        <v>0</v>
      </c>
      <c r="AR110" s="28" t="n">
        <f aca="false">SUMIF(ACTIVIDADES!$H$2:$H$351,METAS!H110,ACTIVIDADES!$AW$2:$AW$351)</f>
        <v>0</v>
      </c>
      <c r="AS110" s="28" t="n">
        <f aca="false">SUMIF(ACTIVIDADES!$H$2:$H$351,METAS!H110,ACTIVIDADES!$AX$2:$AX$351)</f>
        <v>0</v>
      </c>
      <c r="AT110" s="28" t="n">
        <f aca="false">SUMIF(ACTIVIDADES!$H$2:$H$351,METAS!H110,ACTIVIDADES!$AY$2:$AY$351)</f>
        <v>0</v>
      </c>
      <c r="AU110" s="28" t="n">
        <f aca="false">SUMIF(ACTIVIDADES!$H$2:$H$351,METAS!H110,ACTIVIDADES!$AZ$2:$AZ$351)</f>
        <v>0</v>
      </c>
      <c r="AV110" s="28" t="n">
        <f aca="false">SUMIF(ACTIVIDADES!$H$2:$H$351,METAS!H110,ACTIVIDADES!$BA$2:$BA$351)</f>
        <v>0</v>
      </c>
      <c r="AW110" s="28" t="n">
        <f aca="false">SUMIF(ACTIVIDADES!$H$2:$H$351,METAS!H110,ACTIVIDADES!$BB$2:$BB$351)</f>
        <v>0</v>
      </c>
      <c r="AX110" s="28" t="n">
        <f aca="false">SUMIF(ACTIVIDADES!$H$2:$H$351,METAS!H110,ACTIVIDADES!$BC$2:$BC$351)</f>
        <v>0</v>
      </c>
      <c r="AY110" s="28" t="n">
        <f aca="false">SUMIF(ACTIVIDADES!$H$2:$H$351,METAS!H110,ACTIVIDADES!$BD$2:$BD$351)</f>
        <v>1956411686</v>
      </c>
    </row>
    <row r="111" customFormat="false" ht="55.5" hidden="false" customHeight="true" outlineLevel="0" collapsed="false">
      <c r="A111" s="15" t="s">
        <v>47</v>
      </c>
      <c r="B111" s="16" t="s">
        <v>48</v>
      </c>
      <c r="C111" s="111" t="s">
        <v>101</v>
      </c>
      <c r="D111" s="111" t="s">
        <v>65</v>
      </c>
      <c r="E111" s="111" t="n">
        <v>881</v>
      </c>
      <c r="F111" s="37" t="s">
        <v>798</v>
      </c>
      <c r="G111" s="15" t="s">
        <v>109</v>
      </c>
      <c r="H111" s="19" t="s">
        <v>835</v>
      </c>
      <c r="I111" s="16" t="s">
        <v>800</v>
      </c>
      <c r="J111" s="20" t="s">
        <v>86</v>
      </c>
      <c r="K111" s="20" t="s">
        <v>109</v>
      </c>
      <c r="L111" s="20" t="n">
        <v>110</v>
      </c>
      <c r="M111" s="16" t="s">
        <v>836</v>
      </c>
      <c r="N111" s="22" t="s">
        <v>837</v>
      </c>
      <c r="O111" s="21" t="s">
        <v>838</v>
      </c>
      <c r="P111" s="21" t="s">
        <v>839</v>
      </c>
      <c r="Q111" s="21" t="s">
        <v>81</v>
      </c>
      <c r="R111" s="21" t="n">
        <v>6</v>
      </c>
      <c r="S111" s="21" t="s">
        <v>824</v>
      </c>
      <c r="T111" s="22" t="s">
        <v>825</v>
      </c>
      <c r="U111" s="37" t="s">
        <v>806</v>
      </c>
      <c r="V111" s="128" t="n">
        <v>0.275</v>
      </c>
      <c r="W111" s="128" t="n">
        <v>0.49</v>
      </c>
      <c r="X111" s="128" t="n">
        <v>0.85</v>
      </c>
      <c r="Y111" s="128" t="n">
        <v>0.72</v>
      </c>
      <c r="Z111" s="128" t="n">
        <v>0.95</v>
      </c>
      <c r="AA111" s="128" t="n">
        <v>1</v>
      </c>
      <c r="AB111" s="49" t="n">
        <v>1</v>
      </c>
      <c r="AC111" s="28" t="n">
        <f aca="false">SUMIF(ACTIVIDADES!$H$2:$H$351,METAS!H111,ACTIVIDADES!$AH$2:$AH$351)</f>
        <v>34510000</v>
      </c>
      <c r="AD111" s="28" t="n">
        <f aca="false">SUMIF(ACTIVIDADES!$H$2:$H$351,METAS!H111,ACTIVIDADES!$AI$2:$AI$351)</f>
        <v>24930000</v>
      </c>
      <c r="AE111" s="28" t="n">
        <f aca="false">SUMIF(ACTIVIDADES!$H$2:$H$351,METAS!H111,ACTIVIDADES!$AJ$2:$AJ$351)</f>
        <v>11634000</v>
      </c>
      <c r="AF111" s="28" t="n">
        <f aca="false">SUMIF(ACTIVIDADES!$H$2:$H$351,METAS!H111,ACTIVIDADES!$AK$2:$AK$351)</f>
        <v>61717000</v>
      </c>
      <c r="AG111" s="28" t="n">
        <f aca="false">SUMIF(ACTIVIDADES!$H$2:$H$351,METAS!H111,ACTIVIDADES!$AL$2:$AL$351)</f>
        <v>61717000</v>
      </c>
      <c r="AH111" s="28" t="n">
        <f aca="false">SUMIF(ACTIVIDADES!$H$2:$H$351,METAS!H111,ACTIVIDADES!$AM$2:$AM$351)</f>
        <v>23252767</v>
      </c>
      <c r="AI111" s="29" t="n">
        <f aca="false">SUMIF(ACTIVIDADES!$H$2:$H$351,METAS!H111,ACTIVIDADES!$AN$2:$AN$351)</f>
        <v>48340793</v>
      </c>
      <c r="AJ111" s="29" t="n">
        <f aca="false">SUMIF(ACTIVIDADES!$H$2:$H$351,METAS!H111,ACTIVIDADES!$AO$2:$AO$351)</f>
        <v>57937233</v>
      </c>
      <c r="AK111" s="29" t="n">
        <f aca="false">SUMIF(ACTIVIDADES!$H$2:$H$351,METAS!H111,ACTIVIDADES!$AP$2:$AP$351)</f>
        <v>22234533</v>
      </c>
      <c r="AL111" s="28" t="n">
        <f aca="false">SUMIF(ACTIVIDADES!$H$2:$H$351,METAS!H111,ACTIVIDADES!$AQ$2:$AQ$351)</f>
        <v>0</v>
      </c>
      <c r="AM111" s="28" t="n">
        <f aca="false">SUMIF(ACTIVIDADES!$H$2:$H$351,METAS!H111,ACTIVIDADES!$AR$2:$AR$351)</f>
        <v>0</v>
      </c>
      <c r="AN111" s="28" t="n">
        <f aca="false">SUMIF(ACTIVIDADES!$H$2:$H$351,METAS!H111,ACTIVIDADES!$AS$2:$AS$351)</f>
        <v>134987793</v>
      </c>
      <c r="AO111" s="28" t="n">
        <f aca="false">SUMIF(ACTIVIDADES!$H$2:$H$351,METAS!H111,ACTIVIDADES!$AT$2:$AT$351)</f>
        <v>134987793</v>
      </c>
      <c r="AP111" s="28" t="n">
        <f aca="false">SUMIF(ACTIVIDADES!$H$2:$H$351,METAS!H111,ACTIVIDADES!$AU$2:$AU$351)</f>
        <v>0</v>
      </c>
      <c r="AQ111" s="28" t="n">
        <f aca="false">SUMIF(ACTIVIDADES!$H$2:$H$351,METAS!H111,ACTIVIDADES!$AV$2:$AV$351)</f>
        <v>0</v>
      </c>
      <c r="AR111" s="28" t="n">
        <f aca="false">SUMIF(ACTIVIDADES!$H$2:$H$351,METAS!H111,ACTIVIDADES!$AW$2:$AW$351)</f>
        <v>0</v>
      </c>
      <c r="AS111" s="28" t="n">
        <f aca="false">SUMIF(ACTIVIDADES!$H$2:$H$351,METAS!H111,ACTIVIDADES!$AX$2:$AX$351)</f>
        <v>0</v>
      </c>
      <c r="AT111" s="28" t="n">
        <f aca="false">SUMIF(ACTIVIDADES!$H$2:$H$351,METAS!H111,ACTIVIDADES!$AY$2:$AY$351)</f>
        <v>0</v>
      </c>
      <c r="AU111" s="28" t="n">
        <f aca="false">SUMIF(ACTIVIDADES!$H$2:$H$351,METAS!H111,ACTIVIDADES!$AZ$2:$AZ$351)</f>
        <v>0</v>
      </c>
      <c r="AV111" s="28" t="n">
        <f aca="false">SUMIF(ACTIVIDADES!$H$2:$H$351,METAS!H111,ACTIVIDADES!$BA$2:$BA$351)</f>
        <v>0</v>
      </c>
      <c r="AW111" s="28" t="n">
        <f aca="false">SUMIF(ACTIVIDADES!$H$2:$H$351,METAS!H111,ACTIVIDADES!$BB$2:$BB$351)</f>
        <v>0</v>
      </c>
      <c r="AX111" s="28" t="n">
        <f aca="false">SUMIF(ACTIVIDADES!$H$2:$H$351,METAS!H111,ACTIVIDADES!$BC$2:$BC$351)</f>
        <v>0</v>
      </c>
      <c r="AY111" s="28" t="n">
        <f aca="false">SUMIF(ACTIVIDADES!$H$2:$H$351,METAS!H111,ACTIVIDADES!$BD$2:$BD$351)</f>
        <v>134987793</v>
      </c>
    </row>
    <row r="112" customFormat="false" ht="55.5" hidden="false" customHeight="true" outlineLevel="0" collapsed="false">
      <c r="A112" s="15" t="s">
        <v>47</v>
      </c>
      <c r="B112" s="16" t="s">
        <v>48</v>
      </c>
      <c r="C112" s="111" t="s">
        <v>65</v>
      </c>
      <c r="D112" s="111" t="s">
        <v>93</v>
      </c>
      <c r="E112" s="111" t="n">
        <v>882</v>
      </c>
      <c r="F112" s="18" t="s">
        <v>840</v>
      </c>
      <c r="G112" s="15" t="s">
        <v>47</v>
      </c>
      <c r="H112" s="19" t="s">
        <v>841</v>
      </c>
      <c r="I112" s="16" t="s">
        <v>613</v>
      </c>
      <c r="J112" s="20" t="s">
        <v>455</v>
      </c>
      <c r="K112" s="20" t="s">
        <v>47</v>
      </c>
      <c r="L112" s="20" t="n">
        <v>111</v>
      </c>
      <c r="M112" s="16" t="s">
        <v>842</v>
      </c>
      <c r="N112" s="16" t="s">
        <v>843</v>
      </c>
      <c r="O112" s="16" t="n">
        <v>0</v>
      </c>
      <c r="P112" s="16" t="s">
        <v>844</v>
      </c>
      <c r="Q112" s="21" t="s">
        <v>81</v>
      </c>
      <c r="R112" s="150" t="n">
        <v>2</v>
      </c>
      <c r="S112" s="150" t="s">
        <v>701</v>
      </c>
      <c r="T112" s="21" t="s">
        <v>845</v>
      </c>
      <c r="U112" s="37" t="s">
        <v>846</v>
      </c>
      <c r="V112" s="95" t="s">
        <v>847</v>
      </c>
      <c r="W112" s="95" t="s">
        <v>848</v>
      </c>
      <c r="X112" s="140" t="s">
        <v>849</v>
      </c>
      <c r="Y112" s="151" t="s">
        <v>850</v>
      </c>
      <c r="Z112" s="140" t="s">
        <v>851</v>
      </c>
      <c r="AA112" s="140" t="s">
        <v>851</v>
      </c>
      <c r="AB112" s="140" t="s">
        <v>851</v>
      </c>
      <c r="AC112" s="28" t="n">
        <f aca="false">SUMIF(ACTIVIDADES!$H$2:$H$351,METAS!H112,ACTIVIDADES!$AH$2:$AH$351)</f>
        <v>1081621560</v>
      </c>
      <c r="AD112" s="28" t="n">
        <f aca="false">SUMIF(ACTIVIDADES!$H$2:$H$351,METAS!H112,ACTIVIDADES!$AI$2:$AI$351)</f>
        <v>5061204330</v>
      </c>
      <c r="AE112" s="28" t="n">
        <f aca="false">SUMIF(ACTIVIDADES!$H$2:$H$351,METAS!H112,ACTIVIDADES!$AJ$2:$AJ$351)</f>
        <v>438876756</v>
      </c>
      <c r="AF112" s="28" t="n">
        <f aca="false">SUMIF(ACTIVIDADES!$H$2:$H$351,METAS!H112,ACTIVIDADES!$AK$2:$AK$351)</f>
        <v>7392068200</v>
      </c>
      <c r="AG112" s="28" t="n">
        <f aca="false">SUMIF(ACTIVIDADES!$H$2:$H$351,METAS!H112,ACTIVIDADES!$AL$2:$AL$351)</f>
        <v>2226112497</v>
      </c>
      <c r="AH112" s="28" t="n">
        <f aca="false">SUMIF(ACTIVIDADES!$H$2:$H$351,METAS!H112,ACTIVIDADES!$AM$2:$AM$351)</f>
        <v>875543943</v>
      </c>
      <c r="AI112" s="29" t="n">
        <f aca="false">SUMIF(ACTIVIDADES!$H$2:$H$351,METAS!H112,ACTIVIDADES!$AN$2:$AN$351)</f>
        <v>6062303949</v>
      </c>
      <c r="AJ112" s="29" t="n">
        <f aca="false">SUMIF(ACTIVIDADES!$H$2:$H$351,METAS!H112,ACTIVIDADES!$AO$2:$AO$351)</f>
        <v>6062303949</v>
      </c>
      <c r="AK112" s="29" t="n">
        <f aca="false">SUMIF(ACTIVIDADES!$H$2:$H$351,METAS!H112,ACTIVIDADES!$AP$2:$AP$351)</f>
        <v>1683471633</v>
      </c>
      <c r="AL112" s="28" t="n">
        <f aca="false">SUMIF(ACTIVIDADES!$H$2:$H$351,METAS!H112,ACTIVIDADES!$AQ$2:$AQ$351)</f>
        <v>1500000000</v>
      </c>
      <c r="AM112" s="28" t="n">
        <f aca="false">SUMIF(ACTIVIDADES!$H$2:$H$351,METAS!H112,ACTIVIDADES!$AR$2:$AR$351)</f>
        <v>700000000</v>
      </c>
      <c r="AN112" s="28" t="n">
        <f aca="false">SUMIF(ACTIVIDADES!$H$2:$H$351,METAS!H112,ACTIVIDADES!$AS$2:$AS$351)</f>
        <v>15549620776</v>
      </c>
      <c r="AO112" s="28" t="n">
        <f aca="false">SUMIF(ACTIVIDADES!$H$2:$H$351,METAS!H112,ACTIVIDADES!$AT$2:$AT$351)</f>
        <v>15549620776</v>
      </c>
      <c r="AP112" s="28" t="n">
        <f aca="false">SUMIF(ACTIVIDADES!$H$2:$H$351,METAS!H112,ACTIVIDADES!$AU$2:$AU$351)</f>
        <v>0</v>
      </c>
      <c r="AQ112" s="28" t="n">
        <f aca="false">SUMIF(ACTIVIDADES!$H$2:$H$351,METAS!H112,ACTIVIDADES!$AV$2:$AV$351)</f>
        <v>0</v>
      </c>
      <c r="AR112" s="28" t="n">
        <f aca="false">SUMIF(ACTIVIDADES!$H$2:$H$351,METAS!H112,ACTIVIDADES!$AW$2:$AW$351)</f>
        <v>0</v>
      </c>
      <c r="AS112" s="28" t="n">
        <f aca="false">SUMIF(ACTIVIDADES!$H$2:$H$351,METAS!H112,ACTIVIDADES!$AX$2:$AX$351)</f>
        <v>0</v>
      </c>
      <c r="AT112" s="28" t="n">
        <f aca="false">SUMIF(ACTIVIDADES!$H$2:$H$351,METAS!H112,ACTIVIDADES!$AY$2:$AY$351)</f>
        <v>0</v>
      </c>
      <c r="AU112" s="28" t="n">
        <f aca="false">SUMIF(ACTIVIDADES!$H$2:$H$351,METAS!H112,ACTIVIDADES!$AZ$2:$AZ$351)</f>
        <v>0</v>
      </c>
      <c r="AV112" s="28" t="n">
        <f aca="false">SUMIF(ACTIVIDADES!$H$2:$H$351,METAS!H112,ACTIVIDADES!$BA$2:$BA$351)</f>
        <v>0</v>
      </c>
      <c r="AW112" s="28" t="n">
        <f aca="false">SUMIF(ACTIVIDADES!$H$2:$H$351,METAS!H112,ACTIVIDADES!$BB$2:$BB$351)</f>
        <v>0</v>
      </c>
      <c r="AX112" s="28" t="n">
        <f aca="false">SUMIF(ACTIVIDADES!$H$2:$H$351,METAS!H112,ACTIVIDADES!$BC$2:$BC$351)</f>
        <v>0</v>
      </c>
      <c r="AY112" s="28" t="n">
        <f aca="false">SUMIF(ACTIVIDADES!$H$2:$H$351,METAS!H112,ACTIVIDADES!$BD$2:$BD$351)</f>
        <v>15549620776</v>
      </c>
    </row>
    <row r="113" customFormat="false" ht="55.5" hidden="false" customHeight="true" outlineLevel="0" collapsed="false">
      <c r="A113" s="15" t="s">
        <v>47</v>
      </c>
      <c r="B113" s="16" t="s">
        <v>48</v>
      </c>
      <c r="C113" s="111" t="s">
        <v>65</v>
      </c>
      <c r="D113" s="111" t="s">
        <v>93</v>
      </c>
      <c r="E113" s="111" t="n">
        <v>882</v>
      </c>
      <c r="F113" s="18" t="s">
        <v>840</v>
      </c>
      <c r="G113" s="15" t="s">
        <v>65</v>
      </c>
      <c r="H113" s="19" t="s">
        <v>852</v>
      </c>
      <c r="I113" s="16" t="s">
        <v>613</v>
      </c>
      <c r="J113" s="20" t="s">
        <v>455</v>
      </c>
      <c r="K113" s="20" t="s">
        <v>65</v>
      </c>
      <c r="L113" s="20" t="n">
        <v>112</v>
      </c>
      <c r="M113" s="16" t="s">
        <v>853</v>
      </c>
      <c r="N113" s="16" t="s">
        <v>854</v>
      </c>
      <c r="O113" s="16" t="s">
        <v>855</v>
      </c>
      <c r="P113" s="16" t="s">
        <v>856</v>
      </c>
      <c r="Q113" s="21" t="s">
        <v>81</v>
      </c>
      <c r="R113" s="150" t="n">
        <v>2</v>
      </c>
      <c r="S113" s="150" t="s">
        <v>701</v>
      </c>
      <c r="T113" s="21" t="s">
        <v>857</v>
      </c>
      <c r="U113" s="37" t="s">
        <v>846</v>
      </c>
      <c r="V113" s="152" t="n">
        <v>18105</v>
      </c>
      <c r="W113" s="94" t="s">
        <v>858</v>
      </c>
      <c r="X113" s="94" t="n">
        <v>51612</v>
      </c>
      <c r="Y113" s="94" t="n">
        <v>13429</v>
      </c>
      <c r="Z113" s="94" t="n">
        <v>56773</v>
      </c>
      <c r="AA113" s="52" t="n">
        <v>26590</v>
      </c>
      <c r="AB113" s="153" t="e">
        <f aca="false"/>
        <v>#REF!</v>
      </c>
      <c r="AC113" s="28" t="n">
        <f aca="false">SUMIF(ACTIVIDADES!$H$2:$H$351,METAS!H113,ACTIVIDADES!$AH$2:$AH$351)</f>
        <v>904391000</v>
      </c>
      <c r="AD113" s="28" t="n">
        <f aca="false">SUMIF(ACTIVIDADES!$H$2:$H$351,METAS!H113,ACTIVIDADES!$AI$2:$AI$351)</f>
        <v>275263467</v>
      </c>
      <c r="AE113" s="28" t="n">
        <f aca="false">SUMIF(ACTIVIDADES!$H$2:$H$351,METAS!H113,ACTIVIDADES!$AJ$2:$AJ$351)</f>
        <v>173359900.333333</v>
      </c>
      <c r="AF113" s="28" t="n">
        <f aca="false">SUMIF(ACTIVIDADES!$H$2:$H$351,METAS!H113,ACTIVIDADES!$AK$2:$AK$351)</f>
        <v>1049308000</v>
      </c>
      <c r="AG113" s="28" t="n">
        <f aca="false">SUMIF(ACTIVIDADES!$H$2:$H$351,METAS!H113,ACTIVIDADES!$AL$2:$AL$351)</f>
        <v>1050514777</v>
      </c>
      <c r="AH113" s="28" t="n">
        <f aca="false">SUMIF(ACTIVIDADES!$H$2:$H$351,METAS!H113,ACTIVIDADES!$AM$2:$AM$351)</f>
        <v>764123798</v>
      </c>
      <c r="AI113" s="29" t="n">
        <f aca="false">SUMIF(ACTIVIDADES!$H$2:$H$351,METAS!H113,ACTIVIDADES!$AN$2:$AN$351)</f>
        <v>1714602080</v>
      </c>
      <c r="AJ113" s="29" t="n">
        <f aca="false">SUMIF(ACTIVIDADES!$H$2:$H$351,METAS!H113,ACTIVIDADES!$AO$2:$AO$351)</f>
        <v>1714602080</v>
      </c>
      <c r="AK113" s="29" t="n">
        <f aca="false">SUMIF(ACTIVIDADES!$H$2:$H$351,METAS!H113,ACTIVIDADES!$AP$2:$AP$351)</f>
        <v>70580200</v>
      </c>
      <c r="AL113" s="28" t="n">
        <f aca="false">SUMIF(ACTIVIDADES!$H$2:$H$351,METAS!H113,ACTIVIDADES!$AQ$2:$AQ$351)</f>
        <v>2216763881.31195</v>
      </c>
      <c r="AM113" s="28" t="n">
        <f aca="false">SUMIF(ACTIVIDADES!$H$2:$H$351,METAS!H113,ACTIVIDADES!$AR$2:$AR$351)</f>
        <v>1897742332.6103</v>
      </c>
      <c r="AN113" s="28" t="n">
        <f aca="false">SUMIF(ACTIVIDADES!$H$2:$H$351,METAS!H113,ACTIVIDADES!$AS$2:$AS$351)</f>
        <v>7154886537.92225</v>
      </c>
      <c r="AO113" s="28" t="n">
        <f aca="false">SUMIF(ACTIVIDADES!$H$2:$H$351,METAS!H113,ACTIVIDADES!$AT$2:$AT$351)</f>
        <v>7154886537.92225</v>
      </c>
      <c r="AP113" s="28" t="n">
        <f aca="false">SUMIF(ACTIVIDADES!$H$2:$H$351,METAS!H113,ACTIVIDADES!$AU$2:$AU$351)</f>
        <v>0</v>
      </c>
      <c r="AQ113" s="28" t="n">
        <f aca="false">SUMIF(ACTIVIDADES!$H$2:$H$351,METAS!H113,ACTIVIDADES!$AV$2:$AV$351)</f>
        <v>0</v>
      </c>
      <c r="AR113" s="28" t="n">
        <f aca="false">SUMIF(ACTIVIDADES!$H$2:$H$351,METAS!H113,ACTIVIDADES!$AW$2:$AW$351)</f>
        <v>0</v>
      </c>
      <c r="AS113" s="28" t="n">
        <f aca="false">SUMIF(ACTIVIDADES!$H$2:$H$351,METAS!H113,ACTIVIDADES!$AX$2:$AX$351)</f>
        <v>0</v>
      </c>
      <c r="AT113" s="28" t="n">
        <f aca="false">SUMIF(ACTIVIDADES!$H$2:$H$351,METAS!H113,ACTIVIDADES!$AY$2:$AY$351)</f>
        <v>0</v>
      </c>
      <c r="AU113" s="28" t="n">
        <f aca="false">SUMIF(ACTIVIDADES!$H$2:$H$351,METAS!H113,ACTIVIDADES!$AZ$2:$AZ$351)</f>
        <v>0</v>
      </c>
      <c r="AV113" s="28" t="n">
        <f aca="false">SUMIF(ACTIVIDADES!$H$2:$H$351,METAS!H113,ACTIVIDADES!$BA$2:$BA$351)</f>
        <v>0</v>
      </c>
      <c r="AW113" s="28" t="n">
        <f aca="false">SUMIF(ACTIVIDADES!$H$2:$H$351,METAS!H113,ACTIVIDADES!$BB$2:$BB$351)</f>
        <v>0</v>
      </c>
      <c r="AX113" s="28" t="n">
        <f aca="false">SUMIF(ACTIVIDADES!$H$2:$H$351,METAS!H113,ACTIVIDADES!$BC$2:$BC$351)</f>
        <v>0</v>
      </c>
      <c r="AY113" s="28" t="n">
        <f aca="false">SUMIF(ACTIVIDADES!$H$2:$H$351,METAS!H113,ACTIVIDADES!$BD$2:$BD$351)</f>
        <v>7154886537.92225</v>
      </c>
    </row>
    <row r="114" customFormat="false" ht="55.5" hidden="false" customHeight="true" outlineLevel="0" collapsed="false">
      <c r="A114" s="15" t="s">
        <v>47</v>
      </c>
      <c r="B114" s="16" t="s">
        <v>48</v>
      </c>
      <c r="C114" s="111" t="s">
        <v>65</v>
      </c>
      <c r="D114" s="111" t="s">
        <v>93</v>
      </c>
      <c r="E114" s="111" t="n">
        <v>882</v>
      </c>
      <c r="F114" s="18" t="s">
        <v>840</v>
      </c>
      <c r="G114" s="15" t="s">
        <v>49</v>
      </c>
      <c r="H114" s="19" t="s">
        <v>859</v>
      </c>
      <c r="I114" s="16" t="s">
        <v>613</v>
      </c>
      <c r="J114" s="20" t="s">
        <v>455</v>
      </c>
      <c r="K114" s="20" t="s">
        <v>49</v>
      </c>
      <c r="L114" s="20" t="n">
        <v>113</v>
      </c>
      <c r="M114" s="16" t="s">
        <v>860</v>
      </c>
      <c r="N114" s="16" t="s">
        <v>861</v>
      </c>
      <c r="O114" s="16" t="n">
        <v>0</v>
      </c>
      <c r="P114" s="16" t="s">
        <v>862</v>
      </c>
      <c r="Q114" s="21" t="s">
        <v>81</v>
      </c>
      <c r="R114" s="150" t="n">
        <v>2</v>
      </c>
      <c r="S114" s="150" t="s">
        <v>618</v>
      </c>
      <c r="T114" s="21" t="s">
        <v>863</v>
      </c>
      <c r="U114" s="37" t="s">
        <v>846</v>
      </c>
      <c r="V114" s="152" t="n">
        <v>0</v>
      </c>
      <c r="W114" s="94" t="n">
        <v>0</v>
      </c>
      <c r="X114" s="94" t="n">
        <v>20000</v>
      </c>
      <c r="Y114" s="94" t="n">
        <v>2222</v>
      </c>
      <c r="Z114" s="94" t="n">
        <v>30000</v>
      </c>
      <c r="AA114" s="94" t="n">
        <v>30000</v>
      </c>
      <c r="AB114" s="154" t="e">
        <f aca="false"/>
        <v>#REF!</v>
      </c>
      <c r="AC114" s="28" t="n">
        <f aca="false">SUMIF(ACTIVIDADES!$H$2:$H$351,METAS!H114,ACTIVIDADES!$AH$2:$AH$351)</f>
        <v>0</v>
      </c>
      <c r="AD114" s="28" t="n">
        <f aca="false">SUMIF(ACTIVIDADES!$H$2:$H$351,METAS!H114,ACTIVIDADES!$AI$2:$AI$351)</f>
        <v>0</v>
      </c>
      <c r="AE114" s="28" t="n">
        <f aca="false">SUMIF(ACTIVIDADES!$H$2:$H$351,METAS!H114,ACTIVIDADES!$AJ$2:$AJ$351)</f>
        <v>0</v>
      </c>
      <c r="AF114" s="28" t="n">
        <f aca="false">SUMIF(ACTIVIDADES!$H$2:$H$351,METAS!H114,ACTIVIDADES!$AK$2:$AK$351)</f>
        <v>0</v>
      </c>
      <c r="AG114" s="28" t="n">
        <f aca="false">SUMIF(ACTIVIDADES!$H$2:$H$351,METAS!H114,ACTIVIDADES!$AL$2:$AL$351)</f>
        <v>0</v>
      </c>
      <c r="AH114" s="28" t="n">
        <f aca="false">SUMIF(ACTIVIDADES!$H$2:$H$351,METAS!H114,ACTIVIDADES!$AM$2:$AM$351)</f>
        <v>0</v>
      </c>
      <c r="AI114" s="29" t="n">
        <f aca="false">SUMIF(ACTIVIDADES!$H$2:$H$351,METAS!H114,ACTIVIDADES!$AN$2:$AN$351)</f>
        <v>0</v>
      </c>
      <c r="AJ114" s="29" t="n">
        <f aca="false">SUMIF(ACTIVIDADES!$H$2:$H$351,METAS!H114,ACTIVIDADES!$AO$2:$AO$351)</f>
        <v>0</v>
      </c>
      <c r="AK114" s="29" t="n">
        <f aca="false">SUMIF(ACTIVIDADES!$H$2:$H$351,METAS!H114,ACTIVIDADES!$AP$2:$AP$351)</f>
        <v>0</v>
      </c>
      <c r="AL114" s="28" t="n">
        <f aca="false">SUMIF(ACTIVIDADES!$H$2:$H$351,METAS!H114,ACTIVIDADES!$AQ$2:$AQ$351)</f>
        <v>3059979598.576</v>
      </c>
      <c r="AM114" s="28" t="n">
        <f aca="false">SUMIF(ACTIVIDADES!$H$2:$H$351,METAS!H114,ACTIVIDADES!$AR$2:$AR$351)</f>
        <v>1549387826.9503</v>
      </c>
      <c r="AN114" s="28" t="n">
        <f aca="false">SUMIF(ACTIVIDADES!$H$2:$H$351,METAS!H114,ACTIVIDADES!$AS$2:$AS$351)</f>
        <v>4609367425.5263</v>
      </c>
      <c r="AO114" s="28" t="n">
        <f aca="false">SUMIF(ACTIVIDADES!$H$2:$H$351,METAS!H114,ACTIVIDADES!$AT$2:$AT$351)</f>
        <v>4609367425.5263</v>
      </c>
      <c r="AP114" s="28" t="n">
        <f aca="false">SUMIF(ACTIVIDADES!$H$2:$H$351,METAS!H114,ACTIVIDADES!$AU$2:$AU$351)</f>
        <v>0</v>
      </c>
      <c r="AQ114" s="28" t="n">
        <f aca="false">SUMIF(ACTIVIDADES!$H$2:$H$351,METAS!H114,ACTIVIDADES!$AV$2:$AV$351)</f>
        <v>0</v>
      </c>
      <c r="AR114" s="28" t="n">
        <f aca="false">SUMIF(ACTIVIDADES!$H$2:$H$351,METAS!H114,ACTIVIDADES!$AW$2:$AW$351)</f>
        <v>0</v>
      </c>
      <c r="AS114" s="28" t="n">
        <f aca="false">SUMIF(ACTIVIDADES!$H$2:$H$351,METAS!H114,ACTIVIDADES!$AX$2:$AX$351)</f>
        <v>0</v>
      </c>
      <c r="AT114" s="28" t="n">
        <f aca="false">SUMIF(ACTIVIDADES!$H$2:$H$351,METAS!H114,ACTIVIDADES!$AY$2:$AY$351)</f>
        <v>0</v>
      </c>
      <c r="AU114" s="28" t="n">
        <f aca="false">SUMIF(ACTIVIDADES!$H$2:$H$351,METAS!H114,ACTIVIDADES!$AZ$2:$AZ$351)</f>
        <v>0</v>
      </c>
      <c r="AV114" s="28" t="n">
        <f aca="false">SUMIF(ACTIVIDADES!$H$2:$H$351,METAS!H114,ACTIVIDADES!$BA$2:$BA$351)</f>
        <v>0</v>
      </c>
      <c r="AW114" s="28" t="n">
        <f aca="false">SUMIF(ACTIVIDADES!$H$2:$H$351,METAS!H114,ACTIVIDADES!$BB$2:$BB$351)</f>
        <v>0</v>
      </c>
      <c r="AX114" s="28" t="n">
        <f aca="false">SUMIF(ACTIVIDADES!$H$2:$H$351,METAS!H114,ACTIVIDADES!$BC$2:$BC$351)</f>
        <v>0</v>
      </c>
      <c r="AY114" s="28" t="n">
        <f aca="false">SUMIF(ACTIVIDADES!$H$2:$H$351,METAS!H114,ACTIVIDADES!$BD$2:$BD$351)</f>
        <v>4609367425.5263</v>
      </c>
    </row>
    <row r="115" customFormat="false" ht="55.5" hidden="false" customHeight="true" outlineLevel="0" collapsed="false">
      <c r="A115" s="15" t="s">
        <v>47</v>
      </c>
      <c r="B115" s="16" t="s">
        <v>48</v>
      </c>
      <c r="C115" s="111" t="s">
        <v>65</v>
      </c>
      <c r="D115" s="111" t="s">
        <v>93</v>
      </c>
      <c r="E115" s="111" t="n">
        <v>882</v>
      </c>
      <c r="F115" s="18" t="s">
        <v>840</v>
      </c>
      <c r="G115" s="15" t="s">
        <v>84</v>
      </c>
      <c r="H115" s="19" t="s">
        <v>864</v>
      </c>
      <c r="I115" s="16" t="s">
        <v>613</v>
      </c>
      <c r="J115" s="20" t="s">
        <v>455</v>
      </c>
      <c r="K115" s="20" t="s">
        <v>84</v>
      </c>
      <c r="L115" s="20" t="n">
        <v>114</v>
      </c>
      <c r="M115" s="16" t="s">
        <v>865</v>
      </c>
      <c r="N115" s="16" t="s">
        <v>866</v>
      </c>
      <c r="O115" s="16" t="s">
        <v>867</v>
      </c>
      <c r="P115" s="16" t="s">
        <v>868</v>
      </c>
      <c r="Q115" s="21" t="s">
        <v>81</v>
      </c>
      <c r="R115" s="150" t="n">
        <v>2</v>
      </c>
      <c r="S115" s="150" t="s">
        <v>618</v>
      </c>
      <c r="T115" s="21" t="s">
        <v>869</v>
      </c>
      <c r="U115" s="37" t="s">
        <v>846</v>
      </c>
      <c r="V115" s="152" t="n">
        <v>10389</v>
      </c>
      <c r="W115" s="94" t="s">
        <v>870</v>
      </c>
      <c r="X115" s="94" t="n">
        <v>51059</v>
      </c>
      <c r="Y115" s="94" t="n">
        <v>4169</v>
      </c>
      <c r="Z115" s="94" t="n">
        <v>60882</v>
      </c>
      <c r="AA115" s="52" t="n">
        <v>6394</v>
      </c>
      <c r="AB115" s="154" t="e">
        <f aca="false"/>
        <v>#REF!</v>
      </c>
      <c r="AC115" s="28" t="n">
        <f aca="false">SUMIF(ACTIVIDADES!$H$2:$H$351,METAS!H115,ACTIVIDADES!$AH$2:$AH$351)</f>
        <v>118616000</v>
      </c>
      <c r="AD115" s="28" t="n">
        <f aca="false">SUMIF(ACTIVIDADES!$H$2:$H$351,METAS!H115,ACTIVIDADES!$AI$2:$AI$351)</f>
        <v>88702800</v>
      </c>
      <c r="AE115" s="28" t="n">
        <f aca="false">SUMIF(ACTIVIDADES!$H$2:$H$351,METAS!H115,ACTIVIDADES!$AJ$2:$AJ$351)</f>
        <v>46283980</v>
      </c>
      <c r="AF115" s="28" t="n">
        <f aca="false">SUMIF(ACTIVIDADES!$H$2:$H$351,METAS!H115,ACTIVIDADES!$AK$2:$AK$351)</f>
        <v>221587800</v>
      </c>
      <c r="AG115" s="28" t="n">
        <f aca="false">SUMIF(ACTIVIDADES!$H$2:$H$351,METAS!H115,ACTIVIDADES!$AL$2:$AL$351)</f>
        <v>157474939</v>
      </c>
      <c r="AH115" s="28" t="n">
        <f aca="false">SUMIF(ACTIVIDADES!$H$2:$H$351,METAS!H115,ACTIVIDADES!$AM$2:$AM$351)</f>
        <v>60581859</v>
      </c>
      <c r="AI115" s="29" t="n">
        <f aca="false">SUMIF(ACTIVIDADES!$H$2:$H$351,METAS!H115,ACTIVIDADES!$AN$2:$AN$351)</f>
        <v>194854599</v>
      </c>
      <c r="AJ115" s="29" t="n">
        <f aca="false">SUMIF(ACTIVIDADES!$H$2:$H$351,METAS!H115,ACTIVIDADES!$AO$2:$AO$351)</f>
        <v>194854599</v>
      </c>
      <c r="AK115" s="29" t="n">
        <f aca="false">SUMIF(ACTIVIDADES!$H$2:$H$351,METAS!H115,ACTIVIDADES!$AP$2:$AP$351)</f>
        <v>21835453</v>
      </c>
      <c r="AL115" s="28" t="n">
        <f aca="false">SUMIF(ACTIVIDADES!$H$2:$H$351,METAS!H115,ACTIVIDADES!$AQ$2:$AQ$351)</f>
        <v>432066993.263444</v>
      </c>
      <c r="AM115" s="28" t="n">
        <f aca="false">SUMIF(ACTIVIDADES!$H$2:$H$351,METAS!H115,ACTIVIDADES!$AR$2:$AR$351)</f>
        <v>391989705.8</v>
      </c>
      <c r="AN115" s="28" t="n">
        <f aca="false">SUMIF(ACTIVIDADES!$H$2:$H$351,METAS!H115,ACTIVIDADES!$AS$2:$AS$351)</f>
        <v>1265089037.06344</v>
      </c>
      <c r="AO115" s="28" t="n">
        <f aca="false">SUMIF(ACTIVIDADES!$H$2:$H$351,METAS!H115,ACTIVIDADES!$AT$2:$AT$351)</f>
        <v>1265089037.06344</v>
      </c>
      <c r="AP115" s="28" t="n">
        <f aca="false">SUMIF(ACTIVIDADES!$H$2:$H$351,METAS!H115,ACTIVIDADES!$AU$2:$AU$351)</f>
        <v>0</v>
      </c>
      <c r="AQ115" s="28" t="n">
        <f aca="false">SUMIF(ACTIVIDADES!$H$2:$H$351,METAS!H115,ACTIVIDADES!$AV$2:$AV$351)</f>
        <v>0</v>
      </c>
      <c r="AR115" s="28" t="n">
        <f aca="false">SUMIF(ACTIVIDADES!$H$2:$H$351,METAS!H115,ACTIVIDADES!$AW$2:$AW$351)</f>
        <v>0</v>
      </c>
      <c r="AS115" s="28" t="n">
        <f aca="false">SUMIF(ACTIVIDADES!$H$2:$H$351,METAS!H115,ACTIVIDADES!$AX$2:$AX$351)</f>
        <v>0</v>
      </c>
      <c r="AT115" s="28" t="n">
        <f aca="false">SUMIF(ACTIVIDADES!$H$2:$H$351,METAS!H115,ACTIVIDADES!$AY$2:$AY$351)</f>
        <v>0</v>
      </c>
      <c r="AU115" s="28" t="n">
        <f aca="false">SUMIF(ACTIVIDADES!$H$2:$H$351,METAS!H115,ACTIVIDADES!$AZ$2:$AZ$351)</f>
        <v>0</v>
      </c>
      <c r="AV115" s="28" t="n">
        <f aca="false">SUMIF(ACTIVIDADES!$H$2:$H$351,METAS!H115,ACTIVIDADES!$BA$2:$BA$351)</f>
        <v>0</v>
      </c>
      <c r="AW115" s="28" t="n">
        <f aca="false">SUMIF(ACTIVIDADES!$H$2:$H$351,METAS!H115,ACTIVIDADES!$BB$2:$BB$351)</f>
        <v>0</v>
      </c>
      <c r="AX115" s="28" t="n">
        <f aca="false">SUMIF(ACTIVIDADES!$H$2:$H$351,METAS!H115,ACTIVIDADES!$BC$2:$BC$351)</f>
        <v>0</v>
      </c>
      <c r="AY115" s="28" t="n">
        <f aca="false">SUMIF(ACTIVIDADES!$H$2:$H$351,METAS!H115,ACTIVIDADES!$BD$2:$BD$351)</f>
        <v>1265089037.06344</v>
      </c>
    </row>
    <row r="116" customFormat="false" ht="55.5" hidden="false" customHeight="true" outlineLevel="0" collapsed="false">
      <c r="A116" s="15" t="s">
        <v>47</v>
      </c>
      <c r="B116" s="16" t="s">
        <v>48</v>
      </c>
      <c r="C116" s="111" t="s">
        <v>65</v>
      </c>
      <c r="D116" s="111" t="s">
        <v>93</v>
      </c>
      <c r="E116" s="111" t="n">
        <v>882</v>
      </c>
      <c r="F116" s="18" t="s">
        <v>840</v>
      </c>
      <c r="G116" s="15" t="s">
        <v>93</v>
      </c>
      <c r="H116" s="19" t="s">
        <v>871</v>
      </c>
      <c r="I116" s="16" t="s">
        <v>613</v>
      </c>
      <c r="J116" s="20" t="s">
        <v>455</v>
      </c>
      <c r="K116" s="20" t="s">
        <v>93</v>
      </c>
      <c r="L116" s="20" t="n">
        <v>115</v>
      </c>
      <c r="M116" s="16" t="s">
        <v>872</v>
      </c>
      <c r="N116" s="16" t="s">
        <v>873</v>
      </c>
      <c r="O116" s="16" t="s">
        <v>874</v>
      </c>
      <c r="P116" s="16" t="s">
        <v>875</v>
      </c>
      <c r="Q116" s="21" t="s">
        <v>81</v>
      </c>
      <c r="R116" s="150" t="n">
        <v>2</v>
      </c>
      <c r="S116" s="150" t="s">
        <v>618</v>
      </c>
      <c r="T116" s="21" t="s">
        <v>876</v>
      </c>
      <c r="U116" s="37" t="s">
        <v>846</v>
      </c>
      <c r="V116" s="152" t="n">
        <v>22</v>
      </c>
      <c r="W116" s="94" t="s">
        <v>877</v>
      </c>
      <c r="X116" s="94" t="n">
        <v>385</v>
      </c>
      <c r="Y116" s="94" t="n">
        <v>6</v>
      </c>
      <c r="Z116" s="52" t="n">
        <v>472</v>
      </c>
      <c r="AA116" s="52" t="n">
        <v>356</v>
      </c>
      <c r="AB116" s="154" t="e">
        <f aca="false"/>
        <v>#REF!</v>
      </c>
      <c r="AC116" s="28" t="n">
        <f aca="false">SUMIF(ACTIVIDADES!$H$2:$H$351,METAS!H116,ACTIVIDADES!$AH$2:$AH$351)</f>
        <v>102480000</v>
      </c>
      <c r="AD116" s="28" t="n">
        <f aca="false">SUMIF(ACTIVIDADES!$H$2:$H$351,METAS!H116,ACTIVIDADES!$AI$2:$AI$351)</f>
        <v>66412000</v>
      </c>
      <c r="AE116" s="28" t="n">
        <f aca="false">SUMIF(ACTIVIDADES!$H$2:$H$351,METAS!H116,ACTIVIDADES!$AJ$2:$AJ$351)</f>
        <v>32994600</v>
      </c>
      <c r="AF116" s="28" t="n">
        <f aca="false">SUMIF(ACTIVIDADES!$H$2:$H$351,METAS!H116,ACTIVIDADES!$AK$2:$AK$351)</f>
        <v>117932000</v>
      </c>
      <c r="AG116" s="28" t="n">
        <f aca="false">SUMIF(ACTIVIDADES!$H$2:$H$351,METAS!H116,ACTIVIDADES!$AL$2:$AL$351)</f>
        <v>108096500</v>
      </c>
      <c r="AH116" s="28" t="n">
        <f aca="false">SUMIF(ACTIVIDADES!$H$2:$H$351,METAS!H116,ACTIVIDADES!$AM$2:$AM$351)</f>
        <v>42689933</v>
      </c>
      <c r="AI116" s="29" t="n">
        <f aca="false">SUMIF(ACTIVIDADES!$H$2:$H$351,METAS!H116,ACTIVIDADES!$AN$2:$AN$351)</f>
        <v>229833246</v>
      </c>
      <c r="AJ116" s="29" t="n">
        <f aca="false">SUMIF(ACTIVIDADES!$H$2:$H$351,METAS!H116,ACTIVIDADES!$AO$2:$AO$351)</f>
        <v>229833246</v>
      </c>
      <c r="AK116" s="29" t="n">
        <f aca="false">SUMIF(ACTIVIDADES!$H$2:$H$351,METAS!H116,ACTIVIDADES!$AP$2:$AP$351)</f>
        <v>46508633</v>
      </c>
      <c r="AL116" s="28" t="n">
        <f aca="false">SUMIF(ACTIVIDADES!$H$2:$H$351,METAS!H116,ACTIVIDADES!$AQ$2:$AQ$351)</f>
        <v>387789809.263444</v>
      </c>
      <c r="AM116" s="28" t="n">
        <f aca="false">SUMIF(ACTIVIDADES!$H$2:$H$351,METAS!H116,ACTIVIDADES!$AR$2:$AR$351)</f>
        <v>360995677</v>
      </c>
      <c r="AN116" s="28" t="n">
        <f aca="false">SUMIF(ACTIVIDADES!$H$2:$H$351,METAS!H116,ACTIVIDADES!$AS$2:$AS$351)</f>
        <v>1153127232.26344</v>
      </c>
      <c r="AO116" s="28" t="n">
        <f aca="false">SUMIF(ACTIVIDADES!$H$2:$H$351,METAS!H116,ACTIVIDADES!$AT$2:$AT$351)</f>
        <v>1153127232.26344</v>
      </c>
      <c r="AP116" s="28" t="n">
        <f aca="false">SUMIF(ACTIVIDADES!$H$2:$H$351,METAS!H116,ACTIVIDADES!$AU$2:$AU$351)</f>
        <v>0</v>
      </c>
      <c r="AQ116" s="28" t="n">
        <f aca="false">SUMIF(ACTIVIDADES!$H$2:$H$351,METAS!H116,ACTIVIDADES!$AV$2:$AV$351)</f>
        <v>0</v>
      </c>
      <c r="AR116" s="28" t="n">
        <f aca="false">SUMIF(ACTIVIDADES!$H$2:$H$351,METAS!H116,ACTIVIDADES!$AW$2:$AW$351)</f>
        <v>0</v>
      </c>
      <c r="AS116" s="28" t="n">
        <f aca="false">SUMIF(ACTIVIDADES!$H$2:$H$351,METAS!H116,ACTIVIDADES!$AX$2:$AX$351)</f>
        <v>0</v>
      </c>
      <c r="AT116" s="28" t="n">
        <f aca="false">SUMIF(ACTIVIDADES!$H$2:$H$351,METAS!H116,ACTIVIDADES!$AY$2:$AY$351)</f>
        <v>0</v>
      </c>
      <c r="AU116" s="28" t="n">
        <f aca="false">SUMIF(ACTIVIDADES!$H$2:$H$351,METAS!H116,ACTIVIDADES!$AZ$2:$AZ$351)</f>
        <v>0</v>
      </c>
      <c r="AV116" s="28" t="n">
        <f aca="false">SUMIF(ACTIVIDADES!$H$2:$H$351,METAS!H116,ACTIVIDADES!$BA$2:$BA$351)</f>
        <v>0</v>
      </c>
      <c r="AW116" s="28" t="n">
        <f aca="false">SUMIF(ACTIVIDADES!$H$2:$H$351,METAS!H116,ACTIVIDADES!$BB$2:$BB$351)</f>
        <v>0</v>
      </c>
      <c r="AX116" s="28" t="n">
        <f aca="false">SUMIF(ACTIVIDADES!$H$2:$H$351,METAS!H116,ACTIVIDADES!$BC$2:$BC$351)</f>
        <v>0</v>
      </c>
      <c r="AY116" s="28" t="n">
        <f aca="false">SUMIF(ACTIVIDADES!$H$2:$H$351,METAS!H116,ACTIVIDADES!$BD$2:$BD$351)</f>
        <v>1153127232.26344</v>
      </c>
    </row>
    <row r="117" customFormat="false" ht="55.5" hidden="false" customHeight="true" outlineLevel="0" collapsed="false">
      <c r="A117" s="15" t="s">
        <v>47</v>
      </c>
      <c r="B117" s="16" t="s">
        <v>48</v>
      </c>
      <c r="C117" s="111" t="s">
        <v>65</v>
      </c>
      <c r="D117" s="111" t="s">
        <v>93</v>
      </c>
      <c r="E117" s="111" t="n">
        <v>882</v>
      </c>
      <c r="F117" s="18" t="s">
        <v>840</v>
      </c>
      <c r="G117" s="15" t="s">
        <v>101</v>
      </c>
      <c r="H117" s="19" t="s">
        <v>878</v>
      </c>
      <c r="I117" s="16" t="s">
        <v>613</v>
      </c>
      <c r="J117" s="20" t="s">
        <v>455</v>
      </c>
      <c r="K117" s="20" t="s">
        <v>101</v>
      </c>
      <c r="L117" s="20" t="n">
        <v>116</v>
      </c>
      <c r="M117" s="16" t="s">
        <v>879</v>
      </c>
      <c r="N117" s="16" t="s">
        <v>880</v>
      </c>
      <c r="O117" s="16" t="n">
        <v>0</v>
      </c>
      <c r="P117" s="16" t="s">
        <v>881</v>
      </c>
      <c r="Q117" s="21" t="s">
        <v>81</v>
      </c>
      <c r="R117" s="150" t="n">
        <v>2</v>
      </c>
      <c r="S117" s="150" t="s">
        <v>618</v>
      </c>
      <c r="T117" s="21" t="s">
        <v>882</v>
      </c>
      <c r="U117" s="37" t="s">
        <v>846</v>
      </c>
      <c r="V117" s="152" t="n">
        <v>0</v>
      </c>
      <c r="W117" s="152" t="s">
        <v>883</v>
      </c>
      <c r="X117" s="94" t="n">
        <v>30</v>
      </c>
      <c r="Y117" s="155" t="s">
        <v>884</v>
      </c>
      <c r="Z117" s="52" t="n">
        <v>30</v>
      </c>
      <c r="AA117" s="52" t="n">
        <v>15</v>
      </c>
      <c r="AB117" s="154" t="e">
        <f aca="false"/>
        <v>#REF!</v>
      </c>
      <c r="AC117" s="28" t="n">
        <f aca="false">SUMIF(ACTIVIDADES!$H$2:$H$351,METAS!H117,ACTIVIDADES!$AH$2:$AH$351)</f>
        <v>270280000</v>
      </c>
      <c r="AD117" s="28" t="n">
        <f aca="false">SUMIF(ACTIVIDADES!$H$2:$H$351,METAS!H117,ACTIVIDADES!$AI$2:$AI$351)</f>
        <v>97291500</v>
      </c>
      <c r="AE117" s="28" t="n">
        <f aca="false">SUMIF(ACTIVIDADES!$H$2:$H$351,METAS!H117,ACTIVIDADES!$AJ$2:$AJ$351)</f>
        <v>74650666.6666667</v>
      </c>
      <c r="AF117" s="28" t="n">
        <f aca="false">SUMIF(ACTIVIDADES!$H$2:$H$351,METAS!H117,ACTIVIDADES!$AK$2:$AK$351)</f>
        <v>313743000</v>
      </c>
      <c r="AG117" s="28" t="n">
        <f aca="false">SUMIF(ACTIVIDADES!$H$2:$H$351,METAS!H117,ACTIVIDADES!$AL$2:$AL$351)</f>
        <v>222719322</v>
      </c>
      <c r="AH117" s="28" t="n">
        <f aca="false">SUMIF(ACTIVIDADES!$H$2:$H$351,METAS!H117,ACTIVIDADES!$AM$2:$AM$351)</f>
        <v>203876089</v>
      </c>
      <c r="AI117" s="29" t="n">
        <f aca="false">SUMIF(ACTIVIDADES!$H$2:$H$351,METAS!H117,ACTIVIDADES!$AN$2:$AN$351)</f>
        <v>159410126</v>
      </c>
      <c r="AJ117" s="29" t="n">
        <f aca="false">SUMIF(ACTIVIDADES!$H$2:$H$351,METAS!H117,ACTIVIDADES!$AO$2:$AO$351)</f>
        <v>159410126</v>
      </c>
      <c r="AK117" s="29" t="n">
        <f aca="false">SUMIF(ACTIVIDADES!$H$2:$H$351,METAS!H117,ACTIVIDADES!$AP$2:$AP$351)</f>
        <v>15035533</v>
      </c>
      <c r="AL117" s="28" t="n">
        <f aca="false">SUMIF(ACTIVIDADES!$H$2:$H$351,METAS!H117,ACTIVIDADES!$AQ$2:$AQ$351)</f>
        <v>1142308234.86344</v>
      </c>
      <c r="AM117" s="28" t="n">
        <f aca="false">SUMIF(ACTIVIDADES!$H$2:$H$351,METAS!H117,ACTIVIDADES!$AR$2:$AR$351)</f>
        <v>473023529.8</v>
      </c>
      <c r="AN117" s="28" t="n">
        <f aca="false">SUMIF(ACTIVIDADES!$H$2:$H$351,METAS!H117,ACTIVIDADES!$AS$2:$AS$351)</f>
        <v>2094752712.66344</v>
      </c>
      <c r="AO117" s="28" t="n">
        <f aca="false">SUMIF(ACTIVIDADES!$H$2:$H$351,METAS!H117,ACTIVIDADES!$AT$2:$AT$351)</f>
        <v>2094752712.66344</v>
      </c>
      <c r="AP117" s="28" t="n">
        <f aca="false">SUMIF(ACTIVIDADES!$H$2:$H$351,METAS!H117,ACTIVIDADES!$AU$2:$AU$351)</f>
        <v>0</v>
      </c>
      <c r="AQ117" s="28" t="n">
        <f aca="false">SUMIF(ACTIVIDADES!$H$2:$H$351,METAS!H117,ACTIVIDADES!$AV$2:$AV$351)</f>
        <v>0</v>
      </c>
      <c r="AR117" s="28" t="n">
        <f aca="false">SUMIF(ACTIVIDADES!$H$2:$H$351,METAS!H117,ACTIVIDADES!$AW$2:$AW$351)</f>
        <v>0</v>
      </c>
      <c r="AS117" s="28" t="n">
        <f aca="false">SUMIF(ACTIVIDADES!$H$2:$H$351,METAS!H117,ACTIVIDADES!$AX$2:$AX$351)</f>
        <v>0</v>
      </c>
      <c r="AT117" s="28" t="n">
        <f aca="false">SUMIF(ACTIVIDADES!$H$2:$H$351,METAS!H117,ACTIVIDADES!$AY$2:$AY$351)</f>
        <v>0</v>
      </c>
      <c r="AU117" s="28" t="n">
        <f aca="false">SUMIF(ACTIVIDADES!$H$2:$H$351,METAS!H117,ACTIVIDADES!$AZ$2:$AZ$351)</f>
        <v>0</v>
      </c>
      <c r="AV117" s="28" t="n">
        <f aca="false">SUMIF(ACTIVIDADES!$H$2:$H$351,METAS!H117,ACTIVIDADES!$BA$2:$BA$351)</f>
        <v>0</v>
      </c>
      <c r="AW117" s="28" t="n">
        <f aca="false">SUMIF(ACTIVIDADES!$H$2:$H$351,METAS!H117,ACTIVIDADES!$BB$2:$BB$351)</f>
        <v>0</v>
      </c>
      <c r="AX117" s="28" t="n">
        <f aca="false">SUMIF(ACTIVIDADES!$H$2:$H$351,METAS!H117,ACTIVIDADES!$BC$2:$BC$351)</f>
        <v>0</v>
      </c>
      <c r="AY117" s="28" t="n">
        <f aca="false">SUMIF(ACTIVIDADES!$H$2:$H$351,METAS!H117,ACTIVIDADES!$BD$2:$BD$351)</f>
        <v>2094752712.66344</v>
      </c>
    </row>
    <row r="118" customFormat="false" ht="55.5" hidden="false" customHeight="true" outlineLevel="0" collapsed="false">
      <c r="A118" s="15" t="s">
        <v>47</v>
      </c>
      <c r="B118" s="16" t="s">
        <v>48</v>
      </c>
      <c r="C118" s="111" t="s">
        <v>65</v>
      </c>
      <c r="D118" s="111" t="s">
        <v>93</v>
      </c>
      <c r="E118" s="111" t="n">
        <v>882</v>
      </c>
      <c r="F118" s="18" t="s">
        <v>840</v>
      </c>
      <c r="G118" s="15" t="s">
        <v>109</v>
      </c>
      <c r="H118" s="19" t="s">
        <v>885</v>
      </c>
      <c r="I118" s="16" t="s">
        <v>613</v>
      </c>
      <c r="J118" s="20" t="s">
        <v>455</v>
      </c>
      <c r="K118" s="20" t="s">
        <v>109</v>
      </c>
      <c r="L118" s="20" t="n">
        <v>117</v>
      </c>
      <c r="M118" s="16" t="s">
        <v>886</v>
      </c>
      <c r="N118" s="16" t="s">
        <v>887</v>
      </c>
      <c r="O118" s="16" t="n">
        <v>0</v>
      </c>
      <c r="P118" s="16" t="s">
        <v>888</v>
      </c>
      <c r="Q118" s="21" t="s">
        <v>81</v>
      </c>
      <c r="R118" s="150" t="n">
        <v>2</v>
      </c>
      <c r="S118" s="150" t="s">
        <v>618</v>
      </c>
      <c r="T118" s="21" t="s">
        <v>876</v>
      </c>
      <c r="U118" s="37" t="s">
        <v>846</v>
      </c>
      <c r="V118" s="152" t="n">
        <v>0</v>
      </c>
      <c r="W118" s="94" t="n">
        <v>0</v>
      </c>
      <c r="X118" s="94" t="n">
        <v>35</v>
      </c>
      <c r="Y118" s="155" t="s">
        <v>889</v>
      </c>
      <c r="Z118" s="52" t="n">
        <v>40</v>
      </c>
      <c r="AA118" s="52" t="n">
        <v>25</v>
      </c>
      <c r="AB118" s="154" t="e">
        <f aca="false"/>
        <v>#REF!</v>
      </c>
      <c r="AC118" s="28" t="n">
        <f aca="false">SUMIF(ACTIVIDADES!$H$2:$H$351,METAS!H118,ACTIVIDADES!$AH$2:$AH$351)</f>
        <v>0</v>
      </c>
      <c r="AD118" s="28" t="n">
        <f aca="false">SUMIF(ACTIVIDADES!$H$2:$H$351,METAS!H118,ACTIVIDADES!$AI$2:$AI$351)</f>
        <v>0</v>
      </c>
      <c r="AE118" s="28" t="n">
        <f aca="false">SUMIF(ACTIVIDADES!$H$2:$H$351,METAS!H118,ACTIVIDADES!$AJ$2:$AJ$351)</f>
        <v>0</v>
      </c>
      <c r="AF118" s="28" t="n">
        <f aca="false">SUMIF(ACTIVIDADES!$H$2:$H$351,METAS!H118,ACTIVIDADES!$AK$2:$AK$351)</f>
        <v>0</v>
      </c>
      <c r="AG118" s="28" t="n">
        <f aca="false">SUMIF(ACTIVIDADES!$H$2:$H$351,METAS!H118,ACTIVIDADES!$AL$2:$AL$351)</f>
        <v>14742633</v>
      </c>
      <c r="AH118" s="28" t="n">
        <f aca="false">SUMIF(ACTIVIDADES!$H$2:$H$351,METAS!H118,ACTIVIDADES!$AM$2:$AM$351)</f>
        <v>14742634</v>
      </c>
      <c r="AI118" s="29" t="n">
        <f aca="false">SUMIF(ACTIVIDADES!$H$2:$H$351,METAS!H118,ACTIVIDADES!$AN$2:$AN$351)</f>
        <v>30000000</v>
      </c>
      <c r="AJ118" s="29" t="n">
        <f aca="false">SUMIF(ACTIVIDADES!$H$2:$H$351,METAS!H118,ACTIVIDADES!$AO$2:$AO$351)</f>
        <v>30000000</v>
      </c>
      <c r="AK118" s="29" t="n">
        <f aca="false">SUMIF(ACTIVIDADES!$H$2:$H$351,METAS!H118,ACTIVIDADES!$AP$2:$AP$351)</f>
        <v>0</v>
      </c>
      <c r="AL118" s="28" t="n">
        <f aca="false">SUMIF(ACTIVIDADES!$H$2:$H$351,METAS!H118,ACTIVIDADES!$AQ$2:$AQ$351)</f>
        <v>251157783.912532</v>
      </c>
      <c r="AM118" s="28" t="n">
        <f aca="false">SUMIF(ACTIVIDADES!$H$2:$H$351,METAS!H118,ACTIVIDADES!$AR$2:$AR$351)</f>
        <v>202734199.455135</v>
      </c>
      <c r="AN118" s="28" t="n">
        <f aca="false">SUMIF(ACTIVIDADES!$H$2:$H$351,METAS!H118,ACTIVIDADES!$AS$2:$AS$351)</f>
        <v>498634616.367667</v>
      </c>
      <c r="AO118" s="28" t="n">
        <f aca="false">SUMIF(ACTIVIDADES!$H$2:$H$351,METAS!H118,ACTIVIDADES!$AT$2:$AT$351)</f>
        <v>498634616.367667</v>
      </c>
      <c r="AP118" s="28" t="n">
        <f aca="false">SUMIF(ACTIVIDADES!$H$2:$H$351,METAS!H118,ACTIVIDADES!$AU$2:$AU$351)</f>
        <v>0</v>
      </c>
      <c r="AQ118" s="28" t="n">
        <f aca="false">SUMIF(ACTIVIDADES!$H$2:$H$351,METAS!H118,ACTIVIDADES!$AV$2:$AV$351)</f>
        <v>0</v>
      </c>
      <c r="AR118" s="28" t="n">
        <f aca="false">SUMIF(ACTIVIDADES!$H$2:$H$351,METAS!H118,ACTIVIDADES!$AW$2:$AW$351)</f>
        <v>0</v>
      </c>
      <c r="AS118" s="28" t="n">
        <f aca="false">SUMIF(ACTIVIDADES!$H$2:$H$351,METAS!H118,ACTIVIDADES!$AX$2:$AX$351)</f>
        <v>0</v>
      </c>
      <c r="AT118" s="28" t="n">
        <f aca="false">SUMIF(ACTIVIDADES!$H$2:$H$351,METAS!H118,ACTIVIDADES!$AY$2:$AY$351)</f>
        <v>0</v>
      </c>
      <c r="AU118" s="28" t="n">
        <f aca="false">SUMIF(ACTIVIDADES!$H$2:$H$351,METAS!H118,ACTIVIDADES!$AZ$2:$AZ$351)</f>
        <v>0</v>
      </c>
      <c r="AV118" s="28" t="n">
        <f aca="false">SUMIF(ACTIVIDADES!$H$2:$H$351,METAS!H118,ACTIVIDADES!$BA$2:$BA$351)</f>
        <v>0</v>
      </c>
      <c r="AW118" s="28" t="n">
        <f aca="false">SUMIF(ACTIVIDADES!$H$2:$H$351,METAS!H118,ACTIVIDADES!$BB$2:$BB$351)</f>
        <v>0</v>
      </c>
      <c r="AX118" s="28" t="n">
        <f aca="false">SUMIF(ACTIVIDADES!$H$2:$H$351,METAS!H118,ACTIVIDADES!$BC$2:$BC$351)</f>
        <v>0</v>
      </c>
      <c r="AY118" s="28" t="n">
        <f aca="false">SUMIF(ACTIVIDADES!$H$2:$H$351,METAS!H118,ACTIVIDADES!$BD$2:$BD$351)</f>
        <v>498634616.367667</v>
      </c>
    </row>
    <row r="119" customFormat="false" ht="55.5" hidden="false" customHeight="true" outlineLevel="0" collapsed="false">
      <c r="A119" s="15" t="s">
        <v>47</v>
      </c>
      <c r="B119" s="16" t="s">
        <v>48</v>
      </c>
      <c r="C119" s="111" t="s">
        <v>65</v>
      </c>
      <c r="D119" s="111" t="s">
        <v>93</v>
      </c>
      <c r="E119" s="111" t="n">
        <v>882</v>
      </c>
      <c r="F119" s="18" t="s">
        <v>840</v>
      </c>
      <c r="G119" s="15" t="s">
        <v>118</v>
      </c>
      <c r="H119" s="19" t="s">
        <v>890</v>
      </c>
      <c r="I119" s="16" t="s">
        <v>613</v>
      </c>
      <c r="J119" s="20" t="s">
        <v>455</v>
      </c>
      <c r="K119" s="20" t="s">
        <v>118</v>
      </c>
      <c r="L119" s="20" t="n">
        <v>118</v>
      </c>
      <c r="M119" s="16" t="s">
        <v>891</v>
      </c>
      <c r="N119" s="16" t="s">
        <v>892</v>
      </c>
      <c r="O119" s="16" t="n">
        <v>0</v>
      </c>
      <c r="P119" s="16" t="s">
        <v>893</v>
      </c>
      <c r="Q119" s="21" t="s">
        <v>81</v>
      </c>
      <c r="R119" s="150" t="n">
        <v>2</v>
      </c>
      <c r="S119" s="150" t="s">
        <v>701</v>
      </c>
      <c r="T119" s="21" t="s">
        <v>894</v>
      </c>
      <c r="U119" s="37" t="s">
        <v>846</v>
      </c>
      <c r="V119" s="152" t="n">
        <v>0</v>
      </c>
      <c r="W119" s="94" t="s">
        <v>895</v>
      </c>
      <c r="X119" s="94" t="n">
        <v>566</v>
      </c>
      <c r="Y119" s="156" t="s">
        <v>896</v>
      </c>
      <c r="Z119" s="52" t="n">
        <v>1264</v>
      </c>
      <c r="AA119" s="52" t="n">
        <v>900</v>
      </c>
      <c r="AB119" s="154" t="e">
        <f aca="false"/>
        <v>#REF!</v>
      </c>
      <c r="AC119" s="28" t="n">
        <f aca="false">SUMIF(ACTIVIDADES!$H$2:$H$351,METAS!H119,ACTIVIDADES!$AH$2:$AH$351)</f>
        <v>357008000</v>
      </c>
      <c r="AD119" s="28" t="n">
        <f aca="false">SUMIF(ACTIVIDADES!$H$2:$H$351,METAS!H119,ACTIVIDADES!$AI$2:$AI$351)</f>
        <v>208626467</v>
      </c>
      <c r="AE119" s="28" t="n">
        <f aca="false">SUMIF(ACTIVIDADES!$H$2:$H$351,METAS!H119,ACTIVIDADES!$AJ$2:$AJ$351)</f>
        <v>130689501</v>
      </c>
      <c r="AF119" s="28" t="n">
        <f aca="false">SUMIF(ACTIVIDADES!$H$2:$H$351,METAS!H119,ACTIVIDADES!$AK$2:$AK$351)</f>
        <v>905361000</v>
      </c>
      <c r="AG119" s="28" t="n">
        <f aca="false">SUMIF(ACTIVIDADES!$H$2:$H$351,METAS!H119,ACTIVIDADES!$AL$2:$AL$351)</f>
        <v>1873623101</v>
      </c>
      <c r="AH119" s="28" t="n">
        <f aca="false">SUMIF(ACTIVIDADES!$H$2:$H$351,METAS!H119,ACTIVIDADES!$AM$2:$AM$351)</f>
        <v>884122400</v>
      </c>
      <c r="AI119" s="29" t="n">
        <f aca="false">SUMIF(ACTIVIDADES!$H$2:$H$351,METAS!H119,ACTIVIDADES!$AN$2:$AN$351)</f>
        <v>2608996000</v>
      </c>
      <c r="AJ119" s="29" t="n">
        <f aca="false">SUMIF(ACTIVIDADES!$H$2:$H$351,METAS!H119,ACTIVIDADES!$AO$2:$AO$351)</f>
        <v>2608996000</v>
      </c>
      <c r="AK119" s="29" t="n">
        <f aca="false">SUMIF(ACTIVIDADES!$H$2:$H$351,METAS!H119,ACTIVIDADES!$AP$2:$AP$351)</f>
        <v>666985300</v>
      </c>
      <c r="AL119" s="28" t="n">
        <f aca="false">SUMIF(ACTIVIDADES!$H$2:$H$351,METAS!H119,ACTIVIDADES!$AQ$2:$AQ$351)</f>
        <v>6743069146.21502</v>
      </c>
      <c r="AM119" s="28" t="n">
        <f aca="false">SUMIF(ACTIVIDADES!$H$2:$H$351,METAS!H119,ACTIVIDADES!$AR$2:$AR$351)</f>
        <v>6240206948.1251</v>
      </c>
      <c r="AN119" s="28" t="n">
        <f aca="false">SUMIF(ACTIVIDADES!$H$2:$H$351,METAS!H119,ACTIVIDADES!$AS$2:$AS$351)</f>
        <v>17674521662.3401</v>
      </c>
      <c r="AO119" s="28" t="n">
        <f aca="false">SUMIF(ACTIVIDADES!$H$2:$H$351,METAS!H119,ACTIVIDADES!$AT$2:$AT$351)</f>
        <v>17674521662.3401</v>
      </c>
      <c r="AP119" s="28" t="n">
        <f aca="false">SUMIF(ACTIVIDADES!$H$2:$H$351,METAS!H119,ACTIVIDADES!$AU$2:$AU$351)</f>
        <v>0</v>
      </c>
      <c r="AQ119" s="28" t="n">
        <f aca="false">SUMIF(ACTIVIDADES!$H$2:$H$351,METAS!H119,ACTIVIDADES!$AV$2:$AV$351)</f>
        <v>0</v>
      </c>
      <c r="AR119" s="28" t="n">
        <f aca="false">SUMIF(ACTIVIDADES!$H$2:$H$351,METAS!H119,ACTIVIDADES!$AW$2:$AW$351)</f>
        <v>0</v>
      </c>
      <c r="AS119" s="28" t="n">
        <f aca="false">SUMIF(ACTIVIDADES!$H$2:$H$351,METAS!H119,ACTIVIDADES!$AX$2:$AX$351)</f>
        <v>0</v>
      </c>
      <c r="AT119" s="28" t="n">
        <f aca="false">SUMIF(ACTIVIDADES!$H$2:$H$351,METAS!H119,ACTIVIDADES!$AY$2:$AY$351)</f>
        <v>0</v>
      </c>
      <c r="AU119" s="28" t="n">
        <f aca="false">SUMIF(ACTIVIDADES!$H$2:$H$351,METAS!H119,ACTIVIDADES!$AZ$2:$AZ$351)</f>
        <v>0</v>
      </c>
      <c r="AV119" s="28" t="n">
        <f aca="false">SUMIF(ACTIVIDADES!$H$2:$H$351,METAS!H119,ACTIVIDADES!$BA$2:$BA$351)</f>
        <v>0</v>
      </c>
      <c r="AW119" s="28" t="n">
        <f aca="false">SUMIF(ACTIVIDADES!$H$2:$H$351,METAS!H119,ACTIVIDADES!$BB$2:$BB$351)</f>
        <v>0</v>
      </c>
      <c r="AX119" s="28" t="n">
        <f aca="false">SUMIF(ACTIVIDADES!$H$2:$H$351,METAS!H119,ACTIVIDADES!$BC$2:$BC$351)</f>
        <v>0</v>
      </c>
      <c r="AY119" s="28" t="n">
        <f aca="false">SUMIF(ACTIVIDADES!$H$2:$H$351,METAS!H119,ACTIVIDADES!$BD$2:$BD$351)</f>
        <v>17674521662.3401</v>
      </c>
    </row>
    <row r="120" customFormat="false" ht="55.5" hidden="false" customHeight="true" outlineLevel="0" collapsed="false">
      <c r="A120" s="15" t="s">
        <v>47</v>
      </c>
      <c r="B120" s="16" t="s">
        <v>897</v>
      </c>
      <c r="C120" s="111" t="s">
        <v>109</v>
      </c>
      <c r="D120" s="111" t="s">
        <v>101</v>
      </c>
      <c r="E120" s="111" t="n">
        <v>883</v>
      </c>
      <c r="F120" s="37" t="s">
        <v>898</v>
      </c>
      <c r="G120" s="15" t="s">
        <v>47</v>
      </c>
      <c r="H120" s="19" t="s">
        <v>899</v>
      </c>
      <c r="I120" s="16" t="s">
        <v>558</v>
      </c>
      <c r="J120" s="20" t="s">
        <v>900</v>
      </c>
      <c r="K120" s="20" t="s">
        <v>47</v>
      </c>
      <c r="L120" s="20" t="n">
        <v>119</v>
      </c>
      <c r="M120" s="16" t="s">
        <v>901</v>
      </c>
      <c r="N120" s="22" t="s">
        <v>902</v>
      </c>
      <c r="O120" s="21" t="s">
        <v>903</v>
      </c>
      <c r="P120" s="21" t="s">
        <v>459</v>
      </c>
      <c r="Q120" s="21" t="s">
        <v>81</v>
      </c>
      <c r="R120" s="47" t="n">
        <v>2</v>
      </c>
      <c r="S120" s="47" t="s">
        <v>618</v>
      </c>
      <c r="T120" s="22" t="s">
        <v>904</v>
      </c>
      <c r="U120" s="18" t="s">
        <v>905</v>
      </c>
      <c r="V120" s="119" t="n">
        <v>0.1</v>
      </c>
      <c r="W120" s="119" t="n">
        <v>0.14</v>
      </c>
      <c r="X120" s="119" t="n">
        <v>0.2</v>
      </c>
      <c r="Y120" s="119" t="n">
        <v>0.05</v>
      </c>
      <c r="Z120" s="119" t="n">
        <v>0.25</v>
      </c>
      <c r="AA120" s="119" t="n">
        <v>0.31</v>
      </c>
      <c r="AB120" s="121" t="n">
        <v>1</v>
      </c>
      <c r="AC120" s="28" t="n">
        <f aca="false">SUMIF(ACTIVIDADES!$H$2:$H$351,METAS!H120,ACTIVIDADES!$AH$2:$AH$351)</f>
        <v>12925100200</v>
      </c>
      <c r="AD120" s="28" t="n">
        <f aca="false">SUMIF(ACTIVIDADES!$H$2:$H$351,METAS!H120,ACTIVIDADES!$AI$2:$AI$351)</f>
        <v>11923782188</v>
      </c>
      <c r="AE120" s="28" t="n">
        <f aca="false">SUMIF(ACTIVIDADES!$H$2:$H$351,METAS!H120,ACTIVIDADES!$AJ$2:$AJ$351)</f>
        <v>9538366941</v>
      </c>
      <c r="AF120" s="28" t="n">
        <f aca="false">SUMIF(ACTIVIDADES!$H$2:$H$351,METAS!H120,ACTIVIDADES!$AK$2:$AK$351)</f>
        <v>35000000000</v>
      </c>
      <c r="AG120" s="28" t="n">
        <f aca="false">SUMIF(ACTIVIDADES!$H$2:$H$351,METAS!H120,ACTIVIDADES!$AL$2:$AL$351)</f>
        <v>21831644350</v>
      </c>
      <c r="AH120" s="28" t="n">
        <f aca="false">SUMIF(ACTIVIDADES!$H$2:$H$351,METAS!H120,ACTIVIDADES!$AM$2:$AM$351)</f>
        <v>15960808668.8</v>
      </c>
      <c r="AI120" s="29" t="n">
        <f aca="false">SUMIF(ACTIVIDADES!$H$2:$H$351,METAS!H120,ACTIVIDADES!$AN$2:$AN$351)</f>
        <v>16900000000</v>
      </c>
      <c r="AJ120" s="29" t="n">
        <f aca="false">SUMIF(ACTIVIDADES!$H$2:$H$351,METAS!H120,ACTIVIDADES!$AO$2:$AO$351)</f>
        <v>16900000000</v>
      </c>
      <c r="AK120" s="29" t="n">
        <f aca="false">SUMIF(ACTIVIDADES!$H$2:$H$351,METAS!H120,ACTIVIDADES!$AP$2:$AP$351)</f>
        <v>1085185400</v>
      </c>
      <c r="AL120" s="28" t="n">
        <f aca="false">SUMIF(ACTIVIDADES!$H$2:$H$351,METAS!H120,ACTIVIDADES!$AQ$2:$AQ$351)</f>
        <v>75000000000</v>
      </c>
      <c r="AM120" s="28" t="n">
        <f aca="false">SUMIF(ACTIVIDADES!$H$2:$H$351,METAS!H120,ACTIVIDADES!$AR$2:$AR$351)</f>
        <v>174344573462</v>
      </c>
      <c r="AN120" s="28" t="n">
        <f aca="false">SUMIF(ACTIVIDADES!$H$2:$H$351,METAS!H120,ACTIVIDADES!$AS$2:$AS$351)</f>
        <v>300000000000</v>
      </c>
      <c r="AO120" s="28" t="n">
        <f aca="false">SUMIF(ACTIVIDADES!$H$2:$H$351,METAS!H120,ACTIVIDADES!$AT$2:$AT$351)</f>
        <v>300000000000</v>
      </c>
      <c r="AP120" s="28" t="n">
        <f aca="false">SUMIF(ACTIVIDADES!$H$2:$H$351,METAS!H120,ACTIVIDADES!$AU$2:$AU$351)</f>
        <v>0</v>
      </c>
      <c r="AQ120" s="28" t="n">
        <f aca="false">SUMIF(ACTIVIDADES!$H$2:$H$351,METAS!H120,ACTIVIDADES!$AV$2:$AV$351)</f>
        <v>0</v>
      </c>
      <c r="AR120" s="28" t="n">
        <f aca="false">SUMIF(ACTIVIDADES!$H$2:$H$351,METAS!H120,ACTIVIDADES!$AW$2:$AW$351)</f>
        <v>0</v>
      </c>
      <c r="AS120" s="28" t="n">
        <f aca="false">SUMIF(ACTIVIDADES!$H$2:$H$351,METAS!H120,ACTIVIDADES!$AX$2:$AX$351)</f>
        <v>0</v>
      </c>
      <c r="AT120" s="28" t="n">
        <f aca="false">SUMIF(ACTIVIDADES!$H$2:$H$351,METAS!H120,ACTIVIDADES!$AY$2:$AY$351)</f>
        <v>0</v>
      </c>
      <c r="AU120" s="28" t="n">
        <f aca="false">SUMIF(ACTIVIDADES!$H$2:$H$351,METAS!H120,ACTIVIDADES!$AZ$2:$AZ$351)</f>
        <v>0</v>
      </c>
      <c r="AV120" s="28" t="n">
        <f aca="false">SUMIF(ACTIVIDADES!$H$2:$H$351,METAS!H120,ACTIVIDADES!$BA$2:$BA$351)</f>
        <v>0</v>
      </c>
      <c r="AW120" s="28" t="n">
        <f aca="false">SUMIF(ACTIVIDADES!$H$2:$H$351,METAS!H120,ACTIVIDADES!$BB$2:$BB$351)</f>
        <v>0</v>
      </c>
      <c r="AX120" s="28" t="n">
        <f aca="false">SUMIF(ACTIVIDADES!$H$2:$H$351,METAS!H120,ACTIVIDADES!$BC$2:$BC$351)</f>
        <v>0</v>
      </c>
      <c r="AY120" s="28" t="n">
        <f aca="false">SUMIF(ACTIVIDADES!$H$2:$H$351,METAS!H120,ACTIVIDADES!$BD$2:$BD$351)</f>
        <v>300000000000</v>
      </c>
    </row>
    <row r="121" customFormat="false" ht="55.5" hidden="false" customHeight="true" outlineLevel="0" collapsed="false">
      <c r="A121" s="15" t="s">
        <v>49</v>
      </c>
      <c r="B121" s="16" t="s">
        <v>555</v>
      </c>
      <c r="C121" s="111" t="s">
        <v>109</v>
      </c>
      <c r="D121" s="111" t="s">
        <v>118</v>
      </c>
      <c r="E121" s="111" t="n">
        <v>884</v>
      </c>
      <c r="F121" s="37" t="s">
        <v>906</v>
      </c>
      <c r="G121" s="15" t="s">
        <v>47</v>
      </c>
      <c r="H121" s="19" t="s">
        <v>907</v>
      </c>
      <c r="I121" s="16" t="s">
        <v>558</v>
      </c>
      <c r="J121" s="20" t="s">
        <v>908</v>
      </c>
      <c r="K121" s="20" t="s">
        <v>47</v>
      </c>
      <c r="L121" s="20" t="n">
        <v>120</v>
      </c>
      <c r="M121" s="16" t="s">
        <v>909</v>
      </c>
      <c r="N121" s="22" t="s">
        <v>910</v>
      </c>
      <c r="O121" s="21" t="s">
        <v>911</v>
      </c>
      <c r="P121" s="22" t="s">
        <v>912</v>
      </c>
      <c r="Q121" s="21" t="s">
        <v>81</v>
      </c>
      <c r="R121" s="47" t="n">
        <v>3</v>
      </c>
      <c r="S121" s="47" t="s">
        <v>913</v>
      </c>
      <c r="T121" s="56" t="s">
        <v>914</v>
      </c>
      <c r="U121" s="37" t="s">
        <v>915</v>
      </c>
      <c r="V121" s="56" t="n">
        <v>0</v>
      </c>
      <c r="W121" s="157" t="n">
        <v>0</v>
      </c>
      <c r="X121" s="157" t="n">
        <v>3200</v>
      </c>
      <c r="Y121" s="157" t="n">
        <v>0</v>
      </c>
      <c r="Z121" s="157" t="n">
        <v>3200</v>
      </c>
      <c r="AA121" s="157" t="n">
        <v>2600</v>
      </c>
      <c r="AB121" s="157" t="n">
        <v>10000</v>
      </c>
      <c r="AC121" s="28" t="n">
        <f aca="false">SUMIF(ACTIVIDADES!$H$2:$H$351,METAS!H121,ACTIVIDADES!$AH$2:$AH$351)</f>
        <v>216545500</v>
      </c>
      <c r="AD121" s="28" t="n">
        <f aca="false">SUMIF(ACTIVIDADES!$H$2:$H$351,METAS!H121,ACTIVIDADES!$AI$2:$AI$351)</f>
        <v>216545500</v>
      </c>
      <c r="AE121" s="28" t="n">
        <f aca="false">SUMIF(ACTIVIDADES!$H$2:$H$351,METAS!H121,ACTIVIDADES!$AJ$2:$AJ$351)</f>
        <v>141649233</v>
      </c>
      <c r="AF121" s="28" t="n">
        <f aca="false">SUMIF(ACTIVIDADES!$H$2:$H$351,METAS!H121,ACTIVIDADES!$AK$2:$AK$351)</f>
        <v>316091300</v>
      </c>
      <c r="AG121" s="28" t="n">
        <f aca="false">SUMIF(ACTIVIDADES!$H$2:$H$351,METAS!H121,ACTIVIDADES!$AL$2:$AL$351)</f>
        <v>316091300</v>
      </c>
      <c r="AH121" s="28" t="n">
        <f aca="false">SUMIF(ACTIVIDADES!$H$2:$H$351,METAS!H121,ACTIVIDADES!$AM$2:$AM$351)</f>
        <v>115347442</v>
      </c>
      <c r="AI121" s="29" t="n">
        <f aca="false">SUMIF(ACTIVIDADES!$H$2:$H$351,METAS!H121,ACTIVIDADES!$AN$2:$AN$351)</f>
        <v>10436921200</v>
      </c>
      <c r="AJ121" s="29" t="n">
        <f aca="false">SUMIF(ACTIVIDADES!$H$2:$H$351,METAS!H121,ACTIVIDADES!$AO$2:$AO$351)</f>
        <v>10436921200</v>
      </c>
      <c r="AK121" s="29" t="n">
        <f aca="false">SUMIF(ACTIVIDADES!$H$2:$H$351,METAS!H121,ACTIVIDADES!$AP$2:$AP$351)</f>
        <v>97907900</v>
      </c>
      <c r="AL121" s="28" t="n">
        <f aca="false">SUMIF(ACTIVIDADES!$H$2:$H$351,METAS!H121,ACTIVIDADES!$AQ$2:$AQ$351)</f>
        <v>253429320098</v>
      </c>
      <c r="AM121" s="28" t="n">
        <f aca="false">SUMIF(ACTIVIDADES!$H$2:$H$351,METAS!H121,ACTIVIDADES!$AR$2:$AR$351)</f>
        <v>78479190199</v>
      </c>
      <c r="AN121" s="28" t="n">
        <f aca="false">SUMIF(ACTIVIDADES!$H$2:$H$351,METAS!H121,ACTIVIDADES!$AS$2:$AS$351)</f>
        <v>342878068297</v>
      </c>
      <c r="AO121" s="28" t="n">
        <f aca="false">SUMIF(ACTIVIDADES!$H$2:$H$351,METAS!H121,ACTIVIDADES!$AT$2:$AT$351)</f>
        <v>147615121797</v>
      </c>
      <c r="AP121" s="28" t="n">
        <f aca="false">SUMIF(ACTIVIDADES!$H$2:$H$351,METAS!H121,ACTIVIDADES!$AU$2:$AU$351)</f>
        <v>0</v>
      </c>
      <c r="AQ121" s="28" t="n">
        <f aca="false">SUMIF(ACTIVIDADES!$H$2:$H$351,METAS!H121,ACTIVIDADES!$AV$2:$AV$351)</f>
        <v>0</v>
      </c>
      <c r="AR121" s="28" t="n">
        <f aca="false">SUMIF(ACTIVIDADES!$H$2:$H$351,METAS!H121,ACTIVIDADES!$AW$2:$AW$351)</f>
        <v>195262946500</v>
      </c>
      <c r="AS121" s="28" t="n">
        <f aca="false">SUMIF(ACTIVIDADES!$H$2:$H$351,METAS!H121,ACTIVIDADES!$AX$2:$AX$351)</f>
        <v>0</v>
      </c>
      <c r="AT121" s="28" t="n">
        <f aca="false">SUMIF(ACTIVIDADES!$H$2:$H$351,METAS!H121,ACTIVIDADES!$AY$2:$AY$351)</f>
        <v>0</v>
      </c>
      <c r="AU121" s="28" t="n">
        <f aca="false">SUMIF(ACTIVIDADES!$H$2:$H$351,METAS!H121,ACTIVIDADES!$AZ$2:$AZ$351)</f>
        <v>0</v>
      </c>
      <c r="AV121" s="28" t="n">
        <f aca="false">SUMIF(ACTIVIDADES!$H$2:$H$351,METAS!H121,ACTIVIDADES!$BA$2:$BA$351)</f>
        <v>0</v>
      </c>
      <c r="AW121" s="28" t="n">
        <f aca="false">SUMIF(ACTIVIDADES!$H$2:$H$351,METAS!H121,ACTIVIDADES!$BB$2:$BB$351)</f>
        <v>0</v>
      </c>
      <c r="AX121" s="28" t="n">
        <f aca="false">SUMIF(ACTIVIDADES!$H$2:$H$351,METAS!H121,ACTIVIDADES!$BC$2:$BC$351)</f>
        <v>0</v>
      </c>
      <c r="AY121" s="28" t="n">
        <f aca="false">SUMIF(ACTIVIDADES!$H$2:$H$351,METAS!H121,ACTIVIDADES!$BD$2:$BD$351)</f>
        <v>342878068297</v>
      </c>
    </row>
    <row r="122" customFormat="false" ht="55.5" hidden="false" customHeight="true" outlineLevel="0" collapsed="false">
      <c r="A122" s="15" t="s">
        <v>49</v>
      </c>
      <c r="B122" s="16" t="s">
        <v>555</v>
      </c>
      <c r="C122" s="111" t="s">
        <v>109</v>
      </c>
      <c r="D122" s="111" t="s">
        <v>118</v>
      </c>
      <c r="E122" s="111" t="n">
        <v>884</v>
      </c>
      <c r="F122" s="37" t="s">
        <v>906</v>
      </c>
      <c r="G122" s="15" t="s">
        <v>65</v>
      </c>
      <c r="H122" s="19" t="s">
        <v>916</v>
      </c>
      <c r="I122" s="16" t="s">
        <v>558</v>
      </c>
      <c r="J122" s="20" t="s">
        <v>908</v>
      </c>
      <c r="K122" s="20" t="s">
        <v>65</v>
      </c>
      <c r="L122" s="20" t="n">
        <v>121</v>
      </c>
      <c r="M122" s="16" t="s">
        <v>917</v>
      </c>
      <c r="N122" s="22" t="s">
        <v>918</v>
      </c>
      <c r="O122" s="91" t="s">
        <v>919</v>
      </c>
      <c r="P122" s="21" t="s">
        <v>920</v>
      </c>
      <c r="Q122" s="21" t="s">
        <v>81</v>
      </c>
      <c r="R122" s="47" t="n">
        <v>3</v>
      </c>
      <c r="S122" s="47" t="s">
        <v>913</v>
      </c>
      <c r="T122" s="56" t="s">
        <v>921</v>
      </c>
      <c r="U122" s="37" t="s">
        <v>915</v>
      </c>
      <c r="V122" s="158" t="n">
        <v>0.1375</v>
      </c>
      <c r="W122" s="158" t="n">
        <v>0.248</v>
      </c>
      <c r="X122" s="158" t="n">
        <v>0.25</v>
      </c>
      <c r="Y122" s="158" t="n">
        <v>0.0796</v>
      </c>
      <c r="Z122" s="158" t="n">
        <v>0.2625</v>
      </c>
      <c r="AA122" s="140" t="n">
        <v>0.1</v>
      </c>
      <c r="AB122" s="87" t="n">
        <v>1</v>
      </c>
      <c r="AC122" s="28" t="n">
        <f aca="false">SUMIF(ACTIVIDADES!$H$2:$H$351,METAS!H122,ACTIVIDADES!$AH$2:$AH$351)</f>
        <v>228288000</v>
      </c>
      <c r="AD122" s="28" t="n">
        <f aca="false">SUMIF(ACTIVIDADES!$H$2:$H$351,METAS!H122,ACTIVIDADES!$AI$2:$AI$351)</f>
        <v>228288000</v>
      </c>
      <c r="AE122" s="28" t="n">
        <f aca="false">SUMIF(ACTIVIDADES!$H$2:$H$351,METAS!H122,ACTIVIDADES!$AJ$2:$AJ$351)</f>
        <v>167018800</v>
      </c>
      <c r="AF122" s="28" t="n">
        <f aca="false">SUMIF(ACTIVIDADES!$H$2:$H$351,METAS!H122,ACTIVIDADES!$AK$2:$AK$351)</f>
        <v>1402839952</v>
      </c>
      <c r="AG122" s="28" t="n">
        <f aca="false">SUMIF(ACTIVIDADES!$H$2:$H$351,METAS!H122,ACTIVIDADES!$AL$2:$AL$351)</f>
        <v>1400596452</v>
      </c>
      <c r="AH122" s="28" t="n">
        <f aca="false">SUMIF(ACTIVIDADES!$H$2:$H$351,METAS!H122,ACTIVIDADES!$AM$2:$AM$351)</f>
        <v>877186790</v>
      </c>
      <c r="AI122" s="29" t="n">
        <f aca="false">SUMIF(ACTIVIDADES!$H$2:$H$351,METAS!H122,ACTIVIDADES!$AN$2:$AN$351)</f>
        <v>2707078800</v>
      </c>
      <c r="AJ122" s="29" t="n">
        <f aca="false">SUMIF(ACTIVIDADES!$H$2:$H$351,METAS!H122,ACTIVIDADES!$AO$2:$AO$351)</f>
        <v>2707078800</v>
      </c>
      <c r="AK122" s="29" t="n">
        <f aca="false">SUMIF(ACTIVIDADES!$H$2:$H$351,METAS!H122,ACTIVIDADES!$AP$2:$AP$351)</f>
        <v>159703507</v>
      </c>
      <c r="AL122" s="28" t="n">
        <f aca="false">SUMIF(ACTIVIDADES!$H$2:$H$351,METAS!H122,ACTIVIDADES!$AQ$2:$AQ$351)</f>
        <v>1777488950</v>
      </c>
      <c r="AM122" s="28" t="n">
        <f aca="false">SUMIF(ACTIVIDADES!$H$2:$H$351,METAS!H122,ACTIVIDADES!$AR$2:$AR$351)</f>
        <v>1008479501</v>
      </c>
      <c r="AN122" s="28" t="n">
        <f aca="false">SUMIF(ACTIVIDADES!$H$2:$H$351,METAS!H122,ACTIVIDADES!$AS$2:$AS$351)</f>
        <v>7121931703</v>
      </c>
      <c r="AO122" s="28" t="n">
        <f aca="false">SUMIF(ACTIVIDADES!$H$2:$H$351,METAS!H122,ACTIVIDADES!$AT$2:$AT$351)</f>
        <v>7121931703</v>
      </c>
      <c r="AP122" s="28" t="n">
        <f aca="false">SUMIF(ACTIVIDADES!$H$2:$H$351,METAS!H122,ACTIVIDADES!$AU$2:$AU$351)</f>
        <v>0</v>
      </c>
      <c r="AQ122" s="28" t="n">
        <f aca="false">SUMIF(ACTIVIDADES!$H$2:$H$351,METAS!H122,ACTIVIDADES!$AV$2:$AV$351)</f>
        <v>0</v>
      </c>
      <c r="AR122" s="28" t="n">
        <f aca="false">SUMIF(ACTIVIDADES!$H$2:$H$351,METAS!H122,ACTIVIDADES!$AW$2:$AW$351)</f>
        <v>0</v>
      </c>
      <c r="AS122" s="28" t="n">
        <f aca="false">SUMIF(ACTIVIDADES!$H$2:$H$351,METAS!H122,ACTIVIDADES!$AX$2:$AX$351)</f>
        <v>0</v>
      </c>
      <c r="AT122" s="28" t="n">
        <f aca="false">SUMIF(ACTIVIDADES!$H$2:$H$351,METAS!H122,ACTIVIDADES!$AY$2:$AY$351)</f>
        <v>0</v>
      </c>
      <c r="AU122" s="28" t="n">
        <f aca="false">SUMIF(ACTIVIDADES!$H$2:$H$351,METAS!H122,ACTIVIDADES!$AZ$2:$AZ$351)</f>
        <v>0</v>
      </c>
      <c r="AV122" s="28" t="n">
        <f aca="false">SUMIF(ACTIVIDADES!$H$2:$H$351,METAS!H122,ACTIVIDADES!$BA$2:$BA$351)</f>
        <v>0</v>
      </c>
      <c r="AW122" s="28" t="n">
        <f aca="false">SUMIF(ACTIVIDADES!$H$2:$H$351,METAS!H122,ACTIVIDADES!$BB$2:$BB$351)</f>
        <v>0</v>
      </c>
      <c r="AX122" s="28" t="n">
        <f aca="false">SUMIF(ACTIVIDADES!$H$2:$H$351,METAS!H122,ACTIVIDADES!$BC$2:$BC$351)</f>
        <v>0</v>
      </c>
      <c r="AY122" s="28" t="n">
        <f aca="false">SUMIF(ACTIVIDADES!$H$2:$H$351,METAS!H122,ACTIVIDADES!$BD$2:$BD$351)</f>
        <v>7121931703</v>
      </c>
    </row>
    <row r="123" customFormat="false" ht="55.5" hidden="false" customHeight="true" outlineLevel="0" collapsed="false">
      <c r="A123" s="15" t="s">
        <v>65</v>
      </c>
      <c r="B123" s="22" t="s">
        <v>922</v>
      </c>
      <c r="C123" s="17" t="s">
        <v>49</v>
      </c>
      <c r="D123" s="17" t="s">
        <v>923</v>
      </c>
      <c r="E123" s="17" t="n">
        <v>885</v>
      </c>
      <c r="F123" s="37" t="s">
        <v>924</v>
      </c>
      <c r="G123" s="15" t="s">
        <v>47</v>
      </c>
      <c r="H123" s="19" t="s">
        <v>925</v>
      </c>
      <c r="I123" s="16" t="s">
        <v>52</v>
      </c>
      <c r="J123" s="21" t="s">
        <v>926</v>
      </c>
      <c r="K123" s="20" t="s">
        <v>47</v>
      </c>
      <c r="L123" s="20" t="n">
        <v>122</v>
      </c>
      <c r="M123" s="22" t="s">
        <v>927</v>
      </c>
      <c r="N123" s="22" t="s">
        <v>928</v>
      </c>
      <c r="O123" s="22" t="n">
        <v>0</v>
      </c>
      <c r="P123" s="159" t="s">
        <v>929</v>
      </c>
      <c r="Q123" s="21" t="s">
        <v>81</v>
      </c>
      <c r="R123" s="47" t="n">
        <v>3</v>
      </c>
      <c r="S123" s="47" t="s">
        <v>562</v>
      </c>
      <c r="T123" s="22" t="s">
        <v>930</v>
      </c>
      <c r="U123" s="160" t="s">
        <v>931</v>
      </c>
      <c r="V123" s="161" t="n">
        <v>0.1</v>
      </c>
      <c r="W123" s="162" t="n">
        <v>0.3</v>
      </c>
      <c r="X123" s="163" t="n">
        <v>0.0568723986582687</v>
      </c>
      <c r="Y123" s="163" t="n">
        <v>0.0156</v>
      </c>
      <c r="Z123" s="163" t="n">
        <v>0.34</v>
      </c>
      <c r="AA123" s="164" t="n">
        <v>0.2</v>
      </c>
      <c r="AB123" s="64" t="n">
        <v>0.996872398658269</v>
      </c>
      <c r="AC123" s="28" t="n">
        <f aca="false">SUMIF(ACTIVIDADES!$H$2:$H$351,METAS!H123,ACTIVIDADES!$AH$2:$AH$351)</f>
        <v>157173179</v>
      </c>
      <c r="AD123" s="28" t="n">
        <f aca="false">SUMIF(ACTIVIDADES!$H$2:$H$351,METAS!H123,ACTIVIDADES!$AI$2:$AI$351)</f>
        <v>157173179</v>
      </c>
      <c r="AE123" s="28" t="n">
        <f aca="false">SUMIF(ACTIVIDADES!$H$2:$H$351,METAS!H123,ACTIVIDADES!$AJ$2:$AJ$351)</f>
        <v>66830035.7108</v>
      </c>
      <c r="AF123" s="28" t="n">
        <f aca="false">SUMIF(ACTIVIDADES!$H$2:$H$351,METAS!H123,ACTIVIDADES!$AK$2:$AK$351)</f>
        <v>369011595.714286</v>
      </c>
      <c r="AG123" s="28" t="n">
        <f aca="false">SUMIF(ACTIVIDADES!$H$2:$H$351,METAS!H123,ACTIVIDADES!$AL$2:$AL$351)</f>
        <v>369011595</v>
      </c>
      <c r="AH123" s="28" t="n">
        <f aca="false">SUMIF(ACTIVIDADES!$H$2:$H$351,METAS!H123,ACTIVIDADES!$AM$2:$AM$351)</f>
        <v>143062224.571429</v>
      </c>
      <c r="AI123" s="29" t="n">
        <f aca="false">SUMIF(ACTIVIDADES!$H$2:$H$351,METAS!H123,ACTIVIDADES!$AN$2:$AN$351)</f>
        <v>114616839</v>
      </c>
      <c r="AJ123" s="29" t="n">
        <f aca="false">SUMIF(ACTIVIDADES!$H$2:$H$351,METAS!H123,ACTIVIDADES!$AO$2:$AO$351)</f>
        <v>111946032</v>
      </c>
      <c r="AK123" s="29" t="n">
        <f aca="false">SUMIF(ACTIVIDADES!$H$2:$H$351,METAS!H123,ACTIVIDADES!$AP$2:$AP$351)</f>
        <v>111946032</v>
      </c>
      <c r="AL123" s="28" t="n">
        <f aca="false">SUMIF(ACTIVIDADES!$H$2:$H$351,METAS!H123,ACTIVIDADES!$AQ$2:$AQ$351)</f>
        <v>387462176</v>
      </c>
      <c r="AM123" s="28" t="n">
        <f aca="false">SUMIF(ACTIVIDADES!$H$2:$H$351,METAS!H123,ACTIVIDADES!$AR$2:$AR$351)</f>
        <v>367300000</v>
      </c>
      <c r="AN123" s="28" t="n">
        <f aca="false">SUMIF(ACTIVIDADES!$H$2:$H$351,METAS!H123,ACTIVIDADES!$AS$2:$AS$351)</f>
        <v>1395563789</v>
      </c>
      <c r="AO123" s="28" t="n">
        <f aca="false">SUMIF(ACTIVIDADES!$H$2:$H$351,METAS!H123,ACTIVIDADES!$AT$2:$AT$351)</f>
        <v>1395563789</v>
      </c>
      <c r="AP123" s="28" t="n">
        <f aca="false">SUMIF(ACTIVIDADES!$H$2:$H$351,METAS!H123,ACTIVIDADES!$AU$2:$AU$351)</f>
        <v>0</v>
      </c>
      <c r="AQ123" s="28" t="n">
        <f aca="false">SUMIF(ACTIVIDADES!$H$2:$H$351,METAS!H123,ACTIVIDADES!$AV$2:$AV$351)</f>
        <v>0</v>
      </c>
      <c r="AR123" s="28" t="n">
        <f aca="false">SUMIF(ACTIVIDADES!$H$2:$H$351,METAS!H123,ACTIVIDADES!$AW$2:$AW$351)</f>
        <v>0</v>
      </c>
      <c r="AS123" s="28" t="n">
        <f aca="false">SUMIF(ACTIVIDADES!$H$2:$H$351,METAS!H123,ACTIVIDADES!$AX$2:$AX$351)</f>
        <v>0</v>
      </c>
      <c r="AT123" s="28" t="n">
        <f aca="false">SUMIF(ACTIVIDADES!$H$2:$H$351,METAS!H123,ACTIVIDADES!$AY$2:$AY$351)</f>
        <v>0</v>
      </c>
      <c r="AU123" s="28" t="n">
        <f aca="false">SUMIF(ACTIVIDADES!$H$2:$H$351,METAS!H123,ACTIVIDADES!$AZ$2:$AZ$351)</f>
        <v>0</v>
      </c>
      <c r="AV123" s="28" t="n">
        <f aca="false">SUMIF(ACTIVIDADES!$H$2:$H$351,METAS!H123,ACTIVIDADES!$BA$2:$BA$351)</f>
        <v>0</v>
      </c>
      <c r="AW123" s="28" t="n">
        <f aca="false">SUMIF(ACTIVIDADES!$H$2:$H$351,METAS!H123,ACTIVIDADES!$BB$2:$BB$351)</f>
        <v>0</v>
      </c>
      <c r="AX123" s="28" t="n">
        <f aca="false">SUMIF(ACTIVIDADES!$H$2:$H$351,METAS!H123,ACTIVIDADES!$BC$2:$BC$351)</f>
        <v>0</v>
      </c>
      <c r="AY123" s="28" t="n">
        <f aca="false">SUMIF(ACTIVIDADES!$H$2:$H$351,METAS!H123,ACTIVIDADES!$BD$2:$BD$351)</f>
        <v>1395563789</v>
      </c>
    </row>
    <row r="124" customFormat="false" ht="55.5" hidden="false" customHeight="true" outlineLevel="0" collapsed="false">
      <c r="A124" s="15" t="s">
        <v>65</v>
      </c>
      <c r="B124" s="22" t="s">
        <v>922</v>
      </c>
      <c r="C124" s="17" t="s">
        <v>49</v>
      </c>
      <c r="D124" s="17" t="s">
        <v>923</v>
      </c>
      <c r="E124" s="17" t="n">
        <v>885</v>
      </c>
      <c r="F124" s="37" t="s">
        <v>924</v>
      </c>
      <c r="G124" s="15" t="s">
        <v>65</v>
      </c>
      <c r="H124" s="19" t="s">
        <v>932</v>
      </c>
      <c r="I124" s="16" t="s">
        <v>52</v>
      </c>
      <c r="J124" s="21" t="s">
        <v>926</v>
      </c>
      <c r="K124" s="20" t="s">
        <v>65</v>
      </c>
      <c r="L124" s="20" t="n">
        <v>123</v>
      </c>
      <c r="M124" s="22" t="s">
        <v>933</v>
      </c>
      <c r="N124" s="159" t="s">
        <v>934</v>
      </c>
      <c r="O124" s="165" t="s">
        <v>935</v>
      </c>
      <c r="P124" s="22" t="s">
        <v>936</v>
      </c>
      <c r="Q124" s="21" t="s">
        <v>81</v>
      </c>
      <c r="R124" s="47" t="n">
        <v>3</v>
      </c>
      <c r="S124" s="47" t="s">
        <v>562</v>
      </c>
      <c r="T124" s="22" t="s">
        <v>937</v>
      </c>
      <c r="U124" s="160" t="s">
        <v>931</v>
      </c>
      <c r="V124" s="17" t="n">
        <v>32223</v>
      </c>
      <c r="W124" s="166" t="s">
        <v>938</v>
      </c>
      <c r="X124" s="167" t="n">
        <v>24391.4622649084</v>
      </c>
      <c r="Y124" s="167" t="n">
        <v>70804</v>
      </c>
      <c r="Z124" s="167" t="n">
        <v>96230</v>
      </c>
      <c r="AA124" s="168" t="n">
        <v>17854</v>
      </c>
      <c r="AB124" s="169" t="n">
        <v>297914.351856177</v>
      </c>
      <c r="AC124" s="28" t="n">
        <f aca="false">SUMIF(ACTIVIDADES!$H$2:$H$351,METAS!H124,ACTIVIDADES!$AH$2:$AH$351)</f>
        <v>8234397196</v>
      </c>
      <c r="AD124" s="28" t="n">
        <f aca="false">SUMIF(ACTIVIDADES!$H$2:$H$351,METAS!H124,ACTIVIDADES!$AI$2:$AI$351)</f>
        <v>8234397196.29885</v>
      </c>
      <c r="AE124" s="28" t="n">
        <f aca="false">SUMIF(ACTIVIDADES!$H$2:$H$351,METAS!H124,ACTIVIDADES!$AJ$2:$AJ$351)</f>
        <v>2965744544.59772</v>
      </c>
      <c r="AF124" s="28" t="n">
        <f aca="false">SUMIF(ACTIVIDADES!$H$2:$H$351,METAS!H124,ACTIVIDADES!$AK$2:$AK$351)</f>
        <v>18228763057.2466</v>
      </c>
      <c r="AG124" s="28" t="n">
        <f aca="false">SUMIF(ACTIVIDADES!$H$2:$H$351,METAS!H124,ACTIVIDADES!$AL$2:$AL$351)</f>
        <v>18197848084</v>
      </c>
      <c r="AH124" s="28" t="n">
        <f aca="false">SUMIF(ACTIVIDADES!$H$2:$H$351,METAS!H124,ACTIVIDADES!$AM$2:$AM$351)</f>
        <v>5841919733.56093</v>
      </c>
      <c r="AI124" s="29" t="n">
        <f aca="false">SUMIF(ACTIVIDADES!$H$2:$H$351,METAS!H124,ACTIVIDADES!$AN$2:$AN$351)</f>
        <v>5963890064</v>
      </c>
      <c r="AJ124" s="29" t="n">
        <f aca="false">SUMIF(ACTIVIDADES!$H$2:$H$351,METAS!H124,ACTIVIDADES!$AO$2:$AO$351)</f>
        <v>6442342746.497</v>
      </c>
      <c r="AK124" s="29" t="n">
        <f aca="false">SUMIF(ACTIVIDADES!$H$2:$H$351,METAS!H124,ACTIVIDADES!$AP$2:$AP$351)</f>
        <v>5383907844.02667</v>
      </c>
      <c r="AL124" s="28" t="n">
        <f aca="false">SUMIF(ACTIVIDADES!$H$2:$H$351,METAS!H124,ACTIVIDADES!$AQ$2:$AQ$351)</f>
        <v>19697023135</v>
      </c>
      <c r="AM124" s="28" t="n">
        <f aca="false">SUMIF(ACTIVIDADES!$H$2:$H$351,METAS!H124,ACTIVIDADES!$AR$2:$AR$351)</f>
        <v>15309366770</v>
      </c>
      <c r="AN124" s="28" t="n">
        <f aca="false">SUMIF(ACTIVIDADES!$H$2:$H$351,METAS!H124,ACTIVIDADES!$AS$2:$AS$351)</f>
        <v>67402525249.2988</v>
      </c>
      <c r="AO124" s="28" t="n">
        <f aca="false">SUMIF(ACTIVIDADES!$H$2:$H$351,METAS!H124,ACTIVIDADES!$AT$2:$AT$351)</f>
        <v>0.298843383789063</v>
      </c>
      <c r="AP124" s="28" t="n">
        <f aca="false">SUMIF(ACTIVIDADES!$H$2:$H$351,METAS!H124,ACTIVIDADES!$AU$2:$AU$351)</f>
        <v>67402525249</v>
      </c>
      <c r="AQ124" s="28" t="n">
        <f aca="false">SUMIF(ACTIVIDADES!$H$2:$H$351,METAS!H124,ACTIVIDADES!$AV$2:$AV$351)</f>
        <v>0</v>
      </c>
      <c r="AR124" s="28" t="n">
        <f aca="false">SUMIF(ACTIVIDADES!$H$2:$H$351,METAS!H124,ACTIVIDADES!$AW$2:$AW$351)</f>
        <v>0</v>
      </c>
      <c r="AS124" s="28" t="n">
        <f aca="false">SUMIF(ACTIVIDADES!$H$2:$H$351,METAS!H124,ACTIVIDADES!$AX$2:$AX$351)</f>
        <v>0</v>
      </c>
      <c r="AT124" s="28" t="n">
        <f aca="false">SUMIF(ACTIVIDADES!$H$2:$H$351,METAS!H124,ACTIVIDADES!$AY$2:$AY$351)</f>
        <v>0</v>
      </c>
      <c r="AU124" s="28" t="n">
        <f aca="false">SUMIF(ACTIVIDADES!$H$2:$H$351,METAS!H124,ACTIVIDADES!$AZ$2:$AZ$351)</f>
        <v>0</v>
      </c>
      <c r="AV124" s="28" t="n">
        <f aca="false">SUMIF(ACTIVIDADES!$H$2:$H$351,METAS!H124,ACTIVIDADES!$BA$2:$BA$351)</f>
        <v>0</v>
      </c>
      <c r="AW124" s="28" t="n">
        <f aca="false">SUMIF(ACTIVIDADES!$H$2:$H$351,METAS!H124,ACTIVIDADES!$BB$2:$BB$351)</f>
        <v>0</v>
      </c>
      <c r="AX124" s="28" t="n">
        <f aca="false">SUMIF(ACTIVIDADES!$H$2:$H$351,METAS!H124,ACTIVIDADES!$BC$2:$BC$351)</f>
        <v>0</v>
      </c>
      <c r="AY124" s="28" t="n">
        <f aca="false">SUMIF(ACTIVIDADES!$H$2:$H$351,METAS!H124,ACTIVIDADES!$BD$2:$BD$351)</f>
        <v>67402525249.2988</v>
      </c>
    </row>
    <row r="125" customFormat="false" ht="55.5" hidden="false" customHeight="true" outlineLevel="0" collapsed="false">
      <c r="A125" s="15" t="s">
        <v>65</v>
      </c>
      <c r="B125" s="22" t="s">
        <v>922</v>
      </c>
      <c r="C125" s="17" t="s">
        <v>49</v>
      </c>
      <c r="D125" s="17" t="s">
        <v>923</v>
      </c>
      <c r="E125" s="17" t="n">
        <v>885</v>
      </c>
      <c r="F125" s="37" t="s">
        <v>924</v>
      </c>
      <c r="G125" s="15" t="s">
        <v>49</v>
      </c>
      <c r="H125" s="19" t="s">
        <v>939</v>
      </c>
      <c r="I125" s="16" t="s">
        <v>52</v>
      </c>
      <c r="J125" s="21" t="s">
        <v>926</v>
      </c>
      <c r="K125" s="20" t="s">
        <v>49</v>
      </c>
      <c r="L125" s="20" t="n">
        <v>124</v>
      </c>
      <c r="M125" s="22" t="s">
        <v>940</v>
      </c>
      <c r="N125" s="22" t="s">
        <v>941</v>
      </c>
      <c r="O125" s="124" t="s">
        <v>942</v>
      </c>
      <c r="P125" s="22" t="s">
        <v>929</v>
      </c>
      <c r="Q125" s="21" t="s">
        <v>81</v>
      </c>
      <c r="R125" s="47" t="n">
        <v>3</v>
      </c>
      <c r="S125" s="47" t="s">
        <v>562</v>
      </c>
      <c r="T125" s="22" t="s">
        <v>943</v>
      </c>
      <c r="U125" s="160" t="s">
        <v>931</v>
      </c>
      <c r="V125" s="170" t="n">
        <v>0.1</v>
      </c>
      <c r="W125" s="166" t="n">
        <v>0.4</v>
      </c>
      <c r="X125" s="171" t="n">
        <v>0.172422829869975</v>
      </c>
      <c r="Y125" s="171" t="n">
        <v>0.0975</v>
      </c>
      <c r="Z125" s="172" t="n">
        <v>0.23</v>
      </c>
      <c r="AA125" s="172" t="n">
        <v>0.1</v>
      </c>
      <c r="AB125" s="127" t="n">
        <v>1.00242282986997</v>
      </c>
      <c r="AC125" s="28" t="n">
        <f aca="false">SUMIF(ACTIVIDADES!$H$2:$H$351,METAS!H125,ACTIVIDADES!$AH$2:$AH$351)</f>
        <v>1116761589</v>
      </c>
      <c r="AD125" s="28" t="n">
        <f aca="false">SUMIF(ACTIVIDADES!$H$2:$H$351,METAS!H125,ACTIVIDADES!$AI$2:$AI$351)</f>
        <v>1116761588.70712</v>
      </c>
      <c r="AE125" s="28" t="n">
        <f aca="false">SUMIF(ACTIVIDADES!$H$2:$H$351,METAS!H125,ACTIVIDADES!$AJ$2:$AJ$351)</f>
        <v>394247767.36442</v>
      </c>
      <c r="AF125" s="28" t="n">
        <f aca="false">SUMIF(ACTIVIDADES!$H$2:$H$351,METAS!H125,ACTIVIDADES!$AK$2:$AK$351)</f>
        <v>2192486608.26429</v>
      </c>
      <c r="AG125" s="28" t="n">
        <f aca="false">SUMIF(ACTIVIDADES!$H$2:$H$351,METAS!H125,ACTIVIDADES!$AL$2:$AL$351)</f>
        <v>2192486608</v>
      </c>
      <c r="AH125" s="28" t="n">
        <f aca="false">SUMIF(ACTIVIDADES!$H$2:$H$351,METAS!H125,ACTIVIDADES!$AM$2:$AM$351)</f>
        <v>430358389.264283</v>
      </c>
      <c r="AI125" s="29" t="n">
        <f aca="false">SUMIF(ACTIVIDADES!$H$2:$H$351,METAS!H125,ACTIVIDADES!$AN$2:$AN$351)</f>
        <v>680997268</v>
      </c>
      <c r="AJ125" s="29" t="n">
        <f aca="false">SUMIF(ACTIVIDADES!$H$2:$H$351,METAS!H125,ACTIVIDADES!$AO$2:$AO$351)</f>
        <v>716977708.88</v>
      </c>
      <c r="AK125" s="29" t="n">
        <f aca="false">SUMIF(ACTIVIDADES!$H$2:$H$351,METAS!H125,ACTIVIDADES!$AP$2:$AP$351)</f>
        <v>716977708.88</v>
      </c>
      <c r="AL125" s="28" t="n">
        <f aca="false">SUMIF(ACTIVIDADES!$H$2:$H$351,METAS!H125,ACTIVIDADES!$AQ$2:$AQ$351)</f>
        <v>2302110939</v>
      </c>
      <c r="AM125" s="28" t="n">
        <f aca="false">SUMIF(ACTIVIDADES!$H$2:$H$351,METAS!H125,ACTIVIDADES!$AR$2:$AR$351)</f>
        <v>1089000000</v>
      </c>
      <c r="AN125" s="28" t="n">
        <f aca="false">SUMIF(ACTIVIDADES!$H$2:$H$351,METAS!H125,ACTIVIDADES!$AS$2:$AS$351)</f>
        <v>7381356403.70712</v>
      </c>
      <c r="AO125" s="28" t="n">
        <f aca="false">SUMIF(ACTIVIDADES!$H$2:$H$351,METAS!H125,ACTIVIDADES!$AT$2:$AT$351)</f>
        <v>3381356403.70712</v>
      </c>
      <c r="AP125" s="28" t="n">
        <f aca="false">SUMIF(ACTIVIDADES!$H$2:$H$351,METAS!H125,ACTIVIDADES!$AU$2:$AU$351)</f>
        <v>0</v>
      </c>
      <c r="AQ125" s="28" t="n">
        <f aca="false">SUMIF(ACTIVIDADES!$H$2:$H$351,METAS!H125,ACTIVIDADES!$AV$2:$AV$351)</f>
        <v>0</v>
      </c>
      <c r="AR125" s="28" t="n">
        <f aca="false">SUMIF(ACTIVIDADES!$H$2:$H$351,METAS!H125,ACTIVIDADES!$AW$2:$AW$351)</f>
        <v>0</v>
      </c>
      <c r="AS125" s="28" t="n">
        <f aca="false">SUMIF(ACTIVIDADES!$H$2:$H$351,METAS!H125,ACTIVIDADES!$AX$2:$AX$351)</f>
        <v>0</v>
      </c>
      <c r="AT125" s="28" t="n">
        <f aca="false">SUMIF(ACTIVIDADES!$H$2:$H$351,METAS!H125,ACTIVIDADES!$AY$2:$AY$351)</f>
        <v>4000000000</v>
      </c>
      <c r="AU125" s="28" t="n">
        <f aca="false">SUMIF(ACTIVIDADES!$H$2:$H$351,METAS!H125,ACTIVIDADES!$AZ$2:$AZ$351)</f>
        <v>0</v>
      </c>
      <c r="AV125" s="28" t="n">
        <f aca="false">SUMIF(ACTIVIDADES!$H$2:$H$351,METAS!H125,ACTIVIDADES!$BA$2:$BA$351)</f>
        <v>0</v>
      </c>
      <c r="AW125" s="28" t="n">
        <f aca="false">SUMIF(ACTIVIDADES!$H$2:$H$351,METAS!H125,ACTIVIDADES!$BB$2:$BB$351)</f>
        <v>0</v>
      </c>
      <c r="AX125" s="28" t="n">
        <f aca="false">SUMIF(ACTIVIDADES!$H$2:$H$351,METAS!H125,ACTIVIDADES!$BC$2:$BC$351)</f>
        <v>0</v>
      </c>
      <c r="AY125" s="28" t="n">
        <f aca="false">SUMIF(ACTIVIDADES!$H$2:$H$351,METAS!H125,ACTIVIDADES!$BD$2:$BD$351)</f>
        <v>7381356403.70712</v>
      </c>
    </row>
    <row r="126" customFormat="false" ht="55.5" hidden="false" customHeight="true" outlineLevel="0" collapsed="false">
      <c r="A126" s="15" t="s">
        <v>65</v>
      </c>
      <c r="B126" s="22" t="s">
        <v>922</v>
      </c>
      <c r="C126" s="17" t="s">
        <v>49</v>
      </c>
      <c r="D126" s="17" t="s">
        <v>923</v>
      </c>
      <c r="E126" s="17" t="n">
        <v>885</v>
      </c>
      <c r="F126" s="37" t="s">
        <v>924</v>
      </c>
      <c r="G126" s="15" t="s">
        <v>84</v>
      </c>
      <c r="H126" s="19" t="s">
        <v>944</v>
      </c>
      <c r="I126" s="16" t="s">
        <v>52</v>
      </c>
      <c r="J126" s="21" t="s">
        <v>926</v>
      </c>
      <c r="K126" s="20" t="s">
        <v>84</v>
      </c>
      <c r="L126" s="20" t="n">
        <v>125</v>
      </c>
      <c r="M126" s="22" t="s">
        <v>945</v>
      </c>
      <c r="N126" s="22" t="s">
        <v>946</v>
      </c>
      <c r="O126" s="124" t="s">
        <v>947</v>
      </c>
      <c r="P126" s="22" t="s">
        <v>929</v>
      </c>
      <c r="Q126" s="21" t="s">
        <v>81</v>
      </c>
      <c r="R126" s="47" t="n">
        <v>3</v>
      </c>
      <c r="S126" s="47" t="s">
        <v>562</v>
      </c>
      <c r="T126" s="22" t="s">
        <v>948</v>
      </c>
      <c r="U126" s="160" t="s">
        <v>931</v>
      </c>
      <c r="V126" s="173" t="n">
        <v>1</v>
      </c>
      <c r="W126" s="166" t="n">
        <v>1</v>
      </c>
      <c r="X126" s="171" t="n">
        <v>0.329120320441107</v>
      </c>
      <c r="Y126" s="171" t="n">
        <v>0.114</v>
      </c>
      <c r="Z126" s="172" t="n">
        <v>1</v>
      </c>
      <c r="AA126" s="172" t="n">
        <v>1</v>
      </c>
      <c r="AB126" s="127" t="n">
        <v>1</v>
      </c>
      <c r="AC126" s="28" t="n">
        <f aca="false">SUMIF(ACTIVIDADES!$H$2:$H$351,METAS!H126,ACTIVIDADES!$AH$2:$AH$351)</f>
        <v>402123255</v>
      </c>
      <c r="AD126" s="28" t="n">
        <f aca="false">SUMIF(ACTIVIDADES!$H$2:$H$351,METAS!H126,ACTIVIDADES!$AI$2:$AI$351)</f>
        <v>402123255.182187</v>
      </c>
      <c r="AE126" s="28" t="n">
        <f aca="false">SUMIF(ACTIVIDADES!$H$2:$H$351,METAS!H126,ACTIVIDADES!$AJ$2:$AJ$351)</f>
        <v>137446282.881762</v>
      </c>
      <c r="AF126" s="28" t="n">
        <f aca="false">SUMIF(ACTIVIDADES!$H$2:$H$351,METAS!H126,ACTIVIDADES!$AK$2:$AK$351)</f>
        <v>1064908611.06429</v>
      </c>
      <c r="AG126" s="28" t="n">
        <f aca="false">SUMIF(ACTIVIDADES!$H$2:$H$351,METAS!H126,ACTIVIDADES!$AL$2:$AL$351)</f>
        <v>1064908611</v>
      </c>
      <c r="AH126" s="28" t="n">
        <f aca="false">SUMIF(ACTIVIDADES!$H$2:$H$351,METAS!H126,ACTIVIDADES!$AM$2:$AM$351)</f>
        <v>124298818.347414</v>
      </c>
      <c r="AI126" s="29" t="n">
        <f aca="false">SUMIF(ACTIVIDADES!$H$2:$H$351,METAS!H126,ACTIVIDADES!$AN$2:$AN$351)</f>
        <v>330765922</v>
      </c>
      <c r="AJ126" s="29" t="n">
        <f aca="false">SUMIF(ACTIVIDADES!$H$2:$H$351,METAS!H126,ACTIVIDADES!$AO$2:$AO$351)</f>
        <v>327460432.64</v>
      </c>
      <c r="AK126" s="29" t="n">
        <f aca="false">SUMIF(ACTIVIDADES!$H$2:$H$351,METAS!H126,ACTIVIDADES!$AP$2:$AP$351)</f>
        <v>327460432.64</v>
      </c>
      <c r="AL126" s="28" t="n">
        <f aca="false">SUMIF(ACTIVIDADES!$H$2:$H$351,METAS!H126,ACTIVIDADES!$AQ$2:$AQ$351)</f>
        <v>1118154041</v>
      </c>
      <c r="AM126" s="28" t="n">
        <f aca="false">SUMIF(ACTIVIDADES!$H$2:$H$351,METAS!H126,ACTIVIDADES!$AR$2:$AR$351)</f>
        <v>1143313307</v>
      </c>
      <c r="AN126" s="28" t="n">
        <f aca="false">SUMIF(ACTIVIDADES!$H$2:$H$351,METAS!H126,ACTIVIDADES!$AS$2:$AS$351)</f>
        <v>4059265136.18219</v>
      </c>
      <c r="AO126" s="28" t="n">
        <f aca="false">SUMIF(ACTIVIDADES!$H$2:$H$351,METAS!H126,ACTIVIDADES!$AT$2:$AT$351)</f>
        <v>2106162136.18219</v>
      </c>
      <c r="AP126" s="28" t="n">
        <f aca="false">SUMIF(ACTIVIDADES!$H$2:$H$351,METAS!H126,ACTIVIDADES!$AU$2:$AU$351)</f>
        <v>0</v>
      </c>
      <c r="AQ126" s="28" t="n">
        <f aca="false">SUMIF(ACTIVIDADES!$H$2:$H$351,METAS!H126,ACTIVIDADES!$AV$2:$AV$351)</f>
        <v>0</v>
      </c>
      <c r="AR126" s="28" t="n">
        <f aca="false">SUMIF(ACTIVIDADES!$H$2:$H$351,METAS!H126,ACTIVIDADES!$AW$2:$AW$351)</f>
        <v>0</v>
      </c>
      <c r="AS126" s="28" t="n">
        <f aca="false">SUMIF(ACTIVIDADES!$H$2:$H$351,METAS!H126,ACTIVIDADES!$AX$2:$AX$351)</f>
        <v>0</v>
      </c>
      <c r="AT126" s="28" t="n">
        <f aca="false">SUMIF(ACTIVIDADES!$H$2:$H$351,METAS!H126,ACTIVIDADES!$AY$2:$AY$351)</f>
        <v>1953103000</v>
      </c>
      <c r="AU126" s="28" t="n">
        <f aca="false">SUMIF(ACTIVIDADES!$H$2:$H$351,METAS!H126,ACTIVIDADES!$AZ$2:$AZ$351)</f>
        <v>0</v>
      </c>
      <c r="AV126" s="28" t="n">
        <f aca="false">SUMIF(ACTIVIDADES!$H$2:$H$351,METAS!H126,ACTIVIDADES!$BA$2:$BA$351)</f>
        <v>0</v>
      </c>
      <c r="AW126" s="28" t="n">
        <f aca="false">SUMIF(ACTIVIDADES!$H$2:$H$351,METAS!H126,ACTIVIDADES!$BB$2:$BB$351)</f>
        <v>0</v>
      </c>
      <c r="AX126" s="28" t="n">
        <f aca="false">SUMIF(ACTIVIDADES!$H$2:$H$351,METAS!H126,ACTIVIDADES!$BC$2:$BC$351)</f>
        <v>0</v>
      </c>
      <c r="AY126" s="28" t="n">
        <f aca="false">SUMIF(ACTIVIDADES!$H$2:$H$351,METAS!H126,ACTIVIDADES!$BD$2:$BD$351)</f>
        <v>4059265136.18219</v>
      </c>
    </row>
    <row r="127" customFormat="false" ht="55.5" hidden="false" customHeight="true" outlineLevel="0" collapsed="false">
      <c r="A127" s="15" t="s">
        <v>65</v>
      </c>
      <c r="B127" s="22" t="s">
        <v>922</v>
      </c>
      <c r="C127" s="17" t="s">
        <v>49</v>
      </c>
      <c r="D127" s="17" t="s">
        <v>923</v>
      </c>
      <c r="E127" s="17" t="n">
        <v>885</v>
      </c>
      <c r="F127" s="37" t="s">
        <v>924</v>
      </c>
      <c r="G127" s="15" t="s">
        <v>93</v>
      </c>
      <c r="H127" s="19" t="s">
        <v>949</v>
      </c>
      <c r="I127" s="16" t="s">
        <v>52</v>
      </c>
      <c r="J127" s="21" t="s">
        <v>926</v>
      </c>
      <c r="K127" s="20" t="s">
        <v>93</v>
      </c>
      <c r="L127" s="20" t="n">
        <v>126</v>
      </c>
      <c r="M127" s="22" t="s">
        <v>950</v>
      </c>
      <c r="N127" s="22" t="s">
        <v>951</v>
      </c>
      <c r="O127" s="124" t="n">
        <v>0</v>
      </c>
      <c r="P127" s="22" t="s">
        <v>929</v>
      </c>
      <c r="Q127" s="21" t="s">
        <v>81</v>
      </c>
      <c r="R127" s="47" t="n">
        <v>3</v>
      </c>
      <c r="S127" s="47" t="s">
        <v>562</v>
      </c>
      <c r="T127" s="22" t="s">
        <v>952</v>
      </c>
      <c r="U127" s="160" t="s">
        <v>931</v>
      </c>
      <c r="V127" s="173" t="n">
        <v>0.05</v>
      </c>
      <c r="W127" s="166" t="n">
        <v>0.35</v>
      </c>
      <c r="X127" s="171" t="n">
        <v>0.147590475793054</v>
      </c>
      <c r="Y127" s="171" t="n">
        <v>0.0409</v>
      </c>
      <c r="Z127" s="172" t="n">
        <v>0.25</v>
      </c>
      <c r="AA127" s="172" t="n">
        <v>0.2</v>
      </c>
      <c r="AB127" s="127" t="n">
        <v>0.997590475793054</v>
      </c>
      <c r="AC127" s="28" t="n">
        <f aca="false">SUMIF(ACTIVIDADES!$H$2:$H$351,METAS!H127,ACTIVIDADES!$AH$2:$AH$351)</f>
        <v>49236452</v>
      </c>
      <c r="AD127" s="28" t="n">
        <f aca="false">SUMIF(ACTIVIDADES!$H$2:$H$351,METAS!H127,ACTIVIDADES!$AI$2:$AI$351)</f>
        <v>49236452</v>
      </c>
      <c r="AE127" s="28" t="n">
        <f aca="false">SUMIF(ACTIVIDADES!$H$2:$H$351,METAS!H127,ACTIVIDADES!$AJ$2:$AJ$351)</f>
        <v>17904032.7274</v>
      </c>
      <c r="AF127" s="28" t="n">
        <f aca="false">SUMIF(ACTIVIDADES!$H$2:$H$351,METAS!H127,ACTIVIDADES!$AK$2:$AK$351)</f>
        <v>463651255.244286</v>
      </c>
      <c r="AG127" s="28" t="n">
        <f aca="false">SUMIF(ACTIVIDADES!$H$2:$H$351,METAS!H127,ACTIVIDADES!$AL$2:$AL$351)</f>
        <v>463651256</v>
      </c>
      <c r="AH127" s="28" t="n">
        <f aca="false">SUMIF(ACTIVIDADES!$H$2:$H$351,METAS!H127,ACTIVIDADES!$AM$2:$AM$351)</f>
        <v>41402849.53</v>
      </c>
      <c r="AI127" s="29" t="n">
        <f aca="false">SUMIF(ACTIVIDADES!$H$2:$H$351,METAS!H127,ACTIVIDADES!$AN$2:$AN$351)</f>
        <v>144012391</v>
      </c>
      <c r="AJ127" s="29" t="n">
        <f aca="false">SUMIF(ACTIVIDADES!$H$2:$H$351,METAS!H127,ACTIVIDADES!$AO$2:$AO$351)</f>
        <v>149679038.6</v>
      </c>
      <c r="AK127" s="29" t="n">
        <f aca="false">SUMIF(ACTIVIDADES!$H$2:$H$351,METAS!H127,ACTIVIDADES!$AP$2:$AP$351)</f>
        <v>149679038.6</v>
      </c>
      <c r="AL127" s="28" t="n">
        <f aca="false">SUMIF(ACTIVIDADES!$H$2:$H$351,METAS!H127,ACTIVIDADES!$AQ$2:$AQ$351)</f>
        <v>486833818</v>
      </c>
      <c r="AM127" s="28" t="n">
        <f aca="false">SUMIF(ACTIVIDADES!$H$2:$H$351,METAS!H127,ACTIVIDADES!$AR$2:$AR$351)</f>
        <v>127500000</v>
      </c>
      <c r="AN127" s="28" t="n">
        <f aca="false">SUMIF(ACTIVIDADES!$H$2:$H$351,METAS!H127,ACTIVIDADES!$AS$2:$AS$351)</f>
        <v>1271233917</v>
      </c>
      <c r="AO127" s="28" t="n">
        <f aca="false">SUMIF(ACTIVIDADES!$H$2:$H$351,METAS!H127,ACTIVIDADES!$AT$2:$AT$351)</f>
        <v>1271233917</v>
      </c>
      <c r="AP127" s="28" t="n">
        <f aca="false">SUMIF(ACTIVIDADES!$H$2:$H$351,METAS!H127,ACTIVIDADES!$AU$2:$AU$351)</f>
        <v>0</v>
      </c>
      <c r="AQ127" s="28" t="n">
        <f aca="false">SUMIF(ACTIVIDADES!$H$2:$H$351,METAS!H127,ACTIVIDADES!$AV$2:$AV$351)</f>
        <v>0</v>
      </c>
      <c r="AR127" s="28" t="n">
        <f aca="false">SUMIF(ACTIVIDADES!$H$2:$H$351,METAS!H127,ACTIVIDADES!$AW$2:$AW$351)</f>
        <v>0</v>
      </c>
      <c r="AS127" s="28" t="n">
        <f aca="false">SUMIF(ACTIVIDADES!$H$2:$H$351,METAS!H127,ACTIVIDADES!$AX$2:$AX$351)</f>
        <v>0</v>
      </c>
      <c r="AT127" s="28" t="n">
        <f aca="false">SUMIF(ACTIVIDADES!$H$2:$H$351,METAS!H127,ACTIVIDADES!$AY$2:$AY$351)</f>
        <v>0</v>
      </c>
      <c r="AU127" s="28" t="n">
        <f aca="false">SUMIF(ACTIVIDADES!$H$2:$H$351,METAS!H127,ACTIVIDADES!$AZ$2:$AZ$351)</f>
        <v>0</v>
      </c>
      <c r="AV127" s="28" t="n">
        <f aca="false">SUMIF(ACTIVIDADES!$H$2:$H$351,METAS!H127,ACTIVIDADES!$BA$2:$BA$351)</f>
        <v>0</v>
      </c>
      <c r="AW127" s="28" t="n">
        <f aca="false">SUMIF(ACTIVIDADES!$H$2:$H$351,METAS!H127,ACTIVIDADES!$BB$2:$BB$351)</f>
        <v>0</v>
      </c>
      <c r="AX127" s="28" t="n">
        <f aca="false">SUMIF(ACTIVIDADES!$H$2:$H$351,METAS!H127,ACTIVIDADES!$BC$2:$BC$351)</f>
        <v>0</v>
      </c>
      <c r="AY127" s="28" t="n">
        <f aca="false">SUMIF(ACTIVIDADES!$H$2:$H$351,METAS!H127,ACTIVIDADES!$BD$2:$BD$351)</f>
        <v>1271233917</v>
      </c>
    </row>
    <row r="128" customFormat="false" ht="55.5" hidden="false" customHeight="true" outlineLevel="0" collapsed="false">
      <c r="A128" s="15" t="s">
        <v>65</v>
      </c>
      <c r="B128" s="22" t="s">
        <v>922</v>
      </c>
      <c r="C128" s="17" t="s">
        <v>49</v>
      </c>
      <c r="D128" s="17" t="s">
        <v>923</v>
      </c>
      <c r="E128" s="17" t="n">
        <v>885</v>
      </c>
      <c r="F128" s="37" t="s">
        <v>924</v>
      </c>
      <c r="G128" s="15" t="s">
        <v>101</v>
      </c>
      <c r="H128" s="19" t="s">
        <v>953</v>
      </c>
      <c r="I128" s="16" t="s">
        <v>52</v>
      </c>
      <c r="J128" s="21" t="s">
        <v>926</v>
      </c>
      <c r="K128" s="20" t="s">
        <v>101</v>
      </c>
      <c r="L128" s="20" t="n">
        <v>127</v>
      </c>
      <c r="M128" s="22" t="s">
        <v>954</v>
      </c>
      <c r="N128" s="22" t="s">
        <v>955</v>
      </c>
      <c r="O128" s="22" t="s">
        <v>956</v>
      </c>
      <c r="P128" s="22" t="s">
        <v>957</v>
      </c>
      <c r="Q128" s="21" t="s">
        <v>81</v>
      </c>
      <c r="R128" s="47" t="n">
        <v>3</v>
      </c>
      <c r="S128" s="47" t="s">
        <v>562</v>
      </c>
      <c r="T128" s="22" t="s">
        <v>958</v>
      </c>
      <c r="U128" s="160" t="s">
        <v>931</v>
      </c>
      <c r="V128" s="170" t="n">
        <v>0.1</v>
      </c>
      <c r="W128" s="166" t="n">
        <v>0.2</v>
      </c>
      <c r="X128" s="171" t="n">
        <v>0.0397034537607393</v>
      </c>
      <c r="Y128" s="171" t="n">
        <v>0.037</v>
      </c>
      <c r="Z128" s="172" t="n">
        <v>0.46</v>
      </c>
      <c r="AA128" s="172" t="n">
        <v>0.2</v>
      </c>
      <c r="AB128" s="127" t="n">
        <v>0.999703453760739</v>
      </c>
      <c r="AC128" s="28" t="n">
        <f aca="false">SUMIF(ACTIVIDADES!$H$2:$H$351,METAS!H128,ACTIVIDADES!$AH$2:$AH$351)</f>
        <v>250000000</v>
      </c>
      <c r="AD128" s="28" t="n">
        <f aca="false">SUMIF(ACTIVIDADES!$H$2:$H$351,METAS!H128,ACTIVIDADES!$AI$2:$AI$351)</f>
        <v>250000000</v>
      </c>
      <c r="AE128" s="28" t="n">
        <f aca="false">SUMIF(ACTIVIDADES!$H$2:$H$351,METAS!H128,ACTIVIDADES!$AJ$2:$AJ$351)</f>
        <v>87050000</v>
      </c>
      <c r="AF128" s="28" t="n">
        <f aca="false">SUMIF(ACTIVIDADES!$H$2:$H$351,METAS!H128,ACTIVIDADES!$AK$2:$AK$351)</f>
        <v>478100935.857144</v>
      </c>
      <c r="AG128" s="28" t="n">
        <f aca="false">SUMIF(ACTIVIDADES!$H$2:$H$351,METAS!H128,ACTIVIDADES!$AL$2:$AL$351)</f>
        <v>478100936</v>
      </c>
      <c r="AH128" s="28" t="n">
        <f aca="false">SUMIF(ACTIVIDADES!$H$2:$H$351,METAS!H128,ACTIVIDADES!$AM$2:$AM$351)</f>
        <v>2669750.857144</v>
      </c>
      <c r="AI128" s="29" t="n">
        <f aca="false">SUMIF(ACTIVIDADES!$H$2:$H$351,METAS!H128,ACTIVIDADES!$AN$2:$AN$351)</f>
        <v>148500534</v>
      </c>
      <c r="AJ128" s="29" t="n">
        <f aca="false">SUMIF(ACTIVIDADES!$H$2:$H$351,METAS!H128,ACTIVIDADES!$AO$2:$AO$351)</f>
        <v>221785400</v>
      </c>
      <c r="AK128" s="29" t="n">
        <f aca="false">SUMIF(ACTIVIDADES!$H$2:$H$351,METAS!H128,ACTIVIDADES!$AP$2:$AP$351)</f>
        <v>221785400</v>
      </c>
      <c r="AL128" s="28" t="n">
        <f aca="false">SUMIF(ACTIVIDADES!$H$2:$H$351,METAS!H128,ACTIVIDADES!$AQ$2:$AQ$351)</f>
        <v>902005983</v>
      </c>
      <c r="AM128" s="28" t="n">
        <f aca="false">SUMIF(ACTIVIDADES!$H$2:$H$351,METAS!H128,ACTIVIDADES!$AR$2:$AR$351)</f>
        <v>650000000</v>
      </c>
      <c r="AN128" s="28" t="n">
        <f aca="false">SUMIF(ACTIVIDADES!$H$2:$H$351,METAS!H128,ACTIVIDADES!$AS$2:$AS$351)</f>
        <v>2428607453</v>
      </c>
      <c r="AO128" s="28" t="n">
        <f aca="false">SUMIF(ACTIVIDADES!$H$2:$H$351,METAS!H128,ACTIVIDADES!$AT$2:$AT$351)</f>
        <v>1679493896</v>
      </c>
      <c r="AP128" s="28" t="n">
        <f aca="false">SUMIF(ACTIVIDADES!$H$2:$H$351,METAS!H128,ACTIVIDADES!$AU$2:$AU$351)</f>
        <v>749113557</v>
      </c>
      <c r="AQ128" s="28" t="n">
        <f aca="false">SUMIF(ACTIVIDADES!$H$2:$H$351,METAS!H128,ACTIVIDADES!$AV$2:$AV$351)</f>
        <v>0</v>
      </c>
      <c r="AR128" s="28" t="n">
        <f aca="false">SUMIF(ACTIVIDADES!$H$2:$H$351,METAS!H128,ACTIVIDADES!$AW$2:$AW$351)</f>
        <v>0</v>
      </c>
      <c r="AS128" s="28" t="n">
        <f aca="false">SUMIF(ACTIVIDADES!$H$2:$H$351,METAS!H128,ACTIVIDADES!$AX$2:$AX$351)</f>
        <v>0</v>
      </c>
      <c r="AT128" s="28" t="n">
        <f aca="false">SUMIF(ACTIVIDADES!$H$2:$H$351,METAS!H128,ACTIVIDADES!$AY$2:$AY$351)</f>
        <v>0</v>
      </c>
      <c r="AU128" s="28" t="n">
        <f aca="false">SUMIF(ACTIVIDADES!$H$2:$H$351,METAS!H128,ACTIVIDADES!$AZ$2:$AZ$351)</f>
        <v>0</v>
      </c>
      <c r="AV128" s="28" t="n">
        <f aca="false">SUMIF(ACTIVIDADES!$H$2:$H$351,METAS!H128,ACTIVIDADES!$BA$2:$BA$351)</f>
        <v>0</v>
      </c>
      <c r="AW128" s="28" t="n">
        <f aca="false">SUMIF(ACTIVIDADES!$H$2:$H$351,METAS!H128,ACTIVIDADES!$BB$2:$BB$351)</f>
        <v>0</v>
      </c>
      <c r="AX128" s="28" t="n">
        <f aca="false">SUMIF(ACTIVIDADES!$H$2:$H$351,METAS!H128,ACTIVIDADES!$BC$2:$BC$351)</f>
        <v>0</v>
      </c>
      <c r="AY128" s="28" t="n">
        <f aca="false">SUMIF(ACTIVIDADES!$H$2:$H$351,METAS!H128,ACTIVIDADES!$BD$2:$BD$351)</f>
        <v>2428607453</v>
      </c>
    </row>
    <row r="129" customFormat="false" ht="55.5" hidden="false" customHeight="true" outlineLevel="0" collapsed="false">
      <c r="A129" s="15" t="s">
        <v>65</v>
      </c>
      <c r="B129" s="22" t="s">
        <v>922</v>
      </c>
      <c r="C129" s="17" t="s">
        <v>49</v>
      </c>
      <c r="D129" s="17" t="s">
        <v>923</v>
      </c>
      <c r="E129" s="17" t="n">
        <v>885</v>
      </c>
      <c r="F129" s="37" t="s">
        <v>924</v>
      </c>
      <c r="G129" s="15" t="s">
        <v>109</v>
      </c>
      <c r="H129" s="19" t="s">
        <v>959</v>
      </c>
      <c r="I129" s="16" t="s">
        <v>52</v>
      </c>
      <c r="J129" s="21" t="s">
        <v>926</v>
      </c>
      <c r="K129" s="20" t="s">
        <v>109</v>
      </c>
      <c r="L129" s="20" t="n">
        <v>128</v>
      </c>
      <c r="M129" s="22" t="s">
        <v>960</v>
      </c>
      <c r="N129" s="159" t="s">
        <v>961</v>
      </c>
      <c r="O129" s="159" t="s">
        <v>962</v>
      </c>
      <c r="P129" s="22" t="s">
        <v>929</v>
      </c>
      <c r="Q129" s="21" t="s">
        <v>81</v>
      </c>
      <c r="R129" s="47" t="n">
        <v>3</v>
      </c>
      <c r="S129" s="47" t="s">
        <v>562</v>
      </c>
      <c r="T129" s="22" t="s">
        <v>963</v>
      </c>
      <c r="U129" s="160" t="s">
        <v>931</v>
      </c>
      <c r="V129" s="170" t="n">
        <v>0.5</v>
      </c>
      <c r="W129" s="166" t="n">
        <v>1</v>
      </c>
      <c r="X129" s="171" t="n">
        <v>0.267812854536958</v>
      </c>
      <c r="Y129" s="171" t="n">
        <v>0.0893</v>
      </c>
      <c r="Z129" s="172" t="n">
        <v>1</v>
      </c>
      <c r="AA129" s="172" t="n">
        <v>0.5</v>
      </c>
      <c r="AB129" s="127" t="n">
        <v>1</v>
      </c>
      <c r="AC129" s="28" t="n">
        <f aca="false">SUMIF(ACTIVIDADES!$H$2:$H$351,METAS!H129,ACTIVIDADES!$AH$2:$AH$351)</f>
        <v>275539300</v>
      </c>
      <c r="AD129" s="28" t="n">
        <f aca="false">SUMIF(ACTIVIDADES!$H$2:$H$351,METAS!H129,ACTIVIDADES!$AI$2:$AI$351)</f>
        <v>275539300</v>
      </c>
      <c r="AE129" s="28" t="n">
        <f aca="false">SUMIF(ACTIVIDADES!$H$2:$H$351,METAS!H129,ACTIVIDADES!$AJ$2:$AJ$351)</f>
        <v>98208999.8198</v>
      </c>
      <c r="AF129" s="28" t="n">
        <f aca="false">SUMIF(ACTIVIDADES!$H$2:$H$351,METAS!H129,ACTIVIDADES!$AK$2:$AK$351)</f>
        <v>639612367.857143</v>
      </c>
      <c r="AG129" s="28" t="n">
        <f aca="false">SUMIF(ACTIVIDADES!$H$2:$H$351,METAS!H129,ACTIVIDADES!$AL$2:$AL$351)</f>
        <v>639612368</v>
      </c>
      <c r="AH129" s="28" t="n">
        <f aca="false">SUMIF(ACTIVIDADES!$H$2:$H$351,METAS!H129,ACTIVIDADES!$AM$2:$AM$351)</f>
        <v>49659378.5714288</v>
      </c>
      <c r="AI129" s="29" t="n">
        <f aca="false">SUMIF(ACTIVIDADES!$H$2:$H$351,METAS!H129,ACTIVIDADES!$AN$2:$AN$351)</f>
        <v>198666789</v>
      </c>
      <c r="AJ129" s="29" t="n">
        <f aca="false">SUMIF(ACTIVIDADES!$H$2:$H$351,METAS!H129,ACTIVIDADES!$AO$2:$AO$351)</f>
        <v>188061464.64</v>
      </c>
      <c r="AK129" s="29" t="n">
        <f aca="false">SUMIF(ACTIVIDADES!$H$2:$H$351,METAS!H129,ACTIVIDADES!$AP$2:$AP$351)</f>
        <v>188061464.64</v>
      </c>
      <c r="AL129" s="28" t="n">
        <f aca="false">SUMIF(ACTIVIDADES!$H$2:$H$351,METAS!H129,ACTIVIDADES!$AQ$2:$AQ$351)</f>
        <v>671592986</v>
      </c>
      <c r="AM129" s="28" t="n">
        <f aca="false">SUMIF(ACTIVIDADES!$H$2:$H$351,METAS!H129,ACTIVIDADES!$AR$2:$AR$351)</f>
        <v>432724000</v>
      </c>
      <c r="AN129" s="28" t="n">
        <f aca="false">SUMIF(ACTIVIDADES!$H$2:$H$351,METAS!H129,ACTIVIDADES!$AS$2:$AS$351)</f>
        <v>2218135443</v>
      </c>
      <c r="AO129" s="28" t="n">
        <f aca="false">SUMIF(ACTIVIDADES!$H$2:$H$351,METAS!H129,ACTIVIDADES!$AT$2:$AT$351)</f>
        <v>0</v>
      </c>
      <c r="AP129" s="28" t="n">
        <f aca="false">SUMIF(ACTIVIDADES!$H$2:$H$351,METAS!H129,ACTIVIDADES!$AU$2:$AU$351)</f>
        <v>0</v>
      </c>
      <c r="AQ129" s="28" t="n">
        <f aca="false">SUMIF(ACTIVIDADES!$H$2:$H$351,METAS!H129,ACTIVIDADES!$AV$2:$AV$351)</f>
        <v>0</v>
      </c>
      <c r="AR129" s="28" t="n">
        <f aca="false">SUMIF(ACTIVIDADES!$H$2:$H$351,METAS!H129,ACTIVIDADES!$AW$2:$AW$351)</f>
        <v>0</v>
      </c>
      <c r="AS129" s="28" t="n">
        <f aca="false">SUMIF(ACTIVIDADES!$H$2:$H$351,METAS!H129,ACTIVIDADES!$AX$2:$AX$351)</f>
        <v>0</v>
      </c>
      <c r="AT129" s="28" t="n">
        <f aca="false">SUMIF(ACTIVIDADES!$H$2:$H$351,METAS!H129,ACTIVIDADES!$AY$2:$AY$351)</f>
        <v>2218135443</v>
      </c>
      <c r="AU129" s="28" t="n">
        <f aca="false">SUMIF(ACTIVIDADES!$H$2:$H$351,METAS!H129,ACTIVIDADES!$AZ$2:$AZ$351)</f>
        <v>0</v>
      </c>
      <c r="AV129" s="28" t="n">
        <f aca="false">SUMIF(ACTIVIDADES!$H$2:$H$351,METAS!H129,ACTIVIDADES!$BA$2:$BA$351)</f>
        <v>0</v>
      </c>
      <c r="AW129" s="28" t="n">
        <f aca="false">SUMIF(ACTIVIDADES!$H$2:$H$351,METAS!H129,ACTIVIDADES!$BB$2:$BB$351)</f>
        <v>0</v>
      </c>
      <c r="AX129" s="28" t="n">
        <f aca="false">SUMIF(ACTIVIDADES!$H$2:$H$351,METAS!H129,ACTIVIDADES!$BC$2:$BC$351)</f>
        <v>0</v>
      </c>
      <c r="AY129" s="28" t="n">
        <f aca="false">SUMIF(ACTIVIDADES!$H$2:$H$351,METAS!H129,ACTIVIDADES!$BD$2:$BD$351)</f>
        <v>2218135443</v>
      </c>
    </row>
    <row r="130" customFormat="false" ht="55.5" hidden="false" customHeight="true" outlineLevel="0" collapsed="false">
      <c r="A130" s="15" t="s">
        <v>65</v>
      </c>
      <c r="B130" s="22" t="s">
        <v>922</v>
      </c>
      <c r="C130" s="17" t="s">
        <v>49</v>
      </c>
      <c r="D130" s="17" t="s">
        <v>923</v>
      </c>
      <c r="E130" s="17" t="n">
        <v>885</v>
      </c>
      <c r="F130" s="37" t="s">
        <v>924</v>
      </c>
      <c r="G130" s="15" t="s">
        <v>118</v>
      </c>
      <c r="H130" s="19" t="s">
        <v>964</v>
      </c>
      <c r="I130" s="16" t="s">
        <v>52</v>
      </c>
      <c r="J130" s="21" t="s">
        <v>926</v>
      </c>
      <c r="K130" s="20" t="s">
        <v>118</v>
      </c>
      <c r="L130" s="20" t="n">
        <v>129</v>
      </c>
      <c r="M130" s="22" t="s">
        <v>965</v>
      </c>
      <c r="N130" s="159" t="s">
        <v>966</v>
      </c>
      <c r="O130" s="124" t="s">
        <v>967</v>
      </c>
      <c r="P130" s="22" t="s">
        <v>929</v>
      </c>
      <c r="Q130" s="21" t="s">
        <v>81</v>
      </c>
      <c r="R130" s="47" t="n">
        <v>3</v>
      </c>
      <c r="S130" s="47" t="s">
        <v>562</v>
      </c>
      <c r="T130" s="22" t="s">
        <v>968</v>
      </c>
      <c r="U130" s="160" t="s">
        <v>931</v>
      </c>
      <c r="V130" s="173" t="n">
        <v>0.0769230769230769</v>
      </c>
      <c r="W130" s="166" t="n">
        <v>0.23</v>
      </c>
      <c r="X130" s="171" t="n">
        <v>0.109527433423027</v>
      </c>
      <c r="Y130" s="171" t="n">
        <v>0.0365</v>
      </c>
      <c r="Z130" s="174" t="n">
        <v>0.307692307692308</v>
      </c>
      <c r="AA130" s="174" t="n">
        <v>0.0769230769230769</v>
      </c>
      <c r="AB130" s="64" t="n">
        <v>0.801065894961488</v>
      </c>
      <c r="AC130" s="28" t="n">
        <f aca="false">SUMIF(ACTIVIDADES!$H$2:$H$351,METAS!H130,ACTIVIDADES!$AH$2:$AH$351)</f>
        <v>122011481</v>
      </c>
      <c r="AD130" s="28" t="n">
        <f aca="false">SUMIF(ACTIVIDADES!$H$2:$H$351,METAS!H130,ACTIVIDADES!$AI$2:$AI$351)</f>
        <v>122011481</v>
      </c>
      <c r="AE130" s="28" t="n">
        <f aca="false">SUMIF(ACTIVIDADES!$H$2:$H$351,METAS!H130,ACTIVIDADES!$AJ$2:$AJ$351)</f>
        <v>41142271.3932</v>
      </c>
      <c r="AF130" s="28" t="n">
        <f aca="false">SUMIF(ACTIVIDADES!$H$2:$H$351,METAS!H130,ACTIVIDADES!$AK$2:$AK$351)</f>
        <v>260035323.857143</v>
      </c>
      <c r="AG130" s="28" t="n">
        <f aca="false">SUMIF(ACTIVIDADES!$H$2:$H$351,METAS!H130,ACTIVIDADES!$AL$2:$AL$351)</f>
        <v>260035324</v>
      </c>
      <c r="AH130" s="28" t="n">
        <f aca="false">SUMIF(ACTIVIDADES!$H$2:$H$351,METAS!H130,ACTIVIDADES!$AM$2:$AM$351)</f>
        <v>53102347.2857139</v>
      </c>
      <c r="AI130" s="29" t="n">
        <f aca="false">SUMIF(ACTIVIDADES!$H$2:$H$351,METAS!H130,ACTIVIDADES!$AN$2:$AN$351)</f>
        <v>80768268</v>
      </c>
      <c r="AJ130" s="29" t="n">
        <f aca="false">SUMIF(ACTIVIDADES!$H$2:$H$351,METAS!H130,ACTIVIDADES!$AO$2:$AO$351)</f>
        <v>87792120</v>
      </c>
      <c r="AK130" s="29" t="n">
        <f aca="false">SUMIF(ACTIVIDADES!$H$2:$H$351,METAS!H130,ACTIVIDADES!$AP$2:$AP$351)</f>
        <v>87792120</v>
      </c>
      <c r="AL130" s="28" t="n">
        <f aca="false">SUMIF(ACTIVIDADES!$H$2:$H$351,METAS!H130,ACTIVIDADES!$AQ$2:$AQ$351)</f>
        <v>273037090</v>
      </c>
      <c r="AM130" s="28" t="n">
        <f aca="false">SUMIF(ACTIVIDADES!$H$2:$H$351,METAS!H130,ACTIVIDADES!$AR$2:$AR$351)</f>
        <v>132359000</v>
      </c>
      <c r="AN130" s="28" t="n">
        <f aca="false">SUMIF(ACTIVIDADES!$H$2:$H$351,METAS!H130,ACTIVIDADES!$AS$2:$AS$351)</f>
        <v>868211163</v>
      </c>
      <c r="AO130" s="28" t="n">
        <f aca="false">SUMIF(ACTIVIDADES!$H$2:$H$351,METAS!H130,ACTIVIDADES!$AT$2:$AT$351)</f>
        <v>119097606</v>
      </c>
      <c r="AP130" s="28" t="n">
        <f aca="false">SUMIF(ACTIVIDADES!$H$2:$H$351,METAS!H130,ACTIVIDADES!$AU$2:$AU$351)</f>
        <v>0</v>
      </c>
      <c r="AQ130" s="28" t="n">
        <f aca="false">SUMIF(ACTIVIDADES!$H$2:$H$351,METAS!H130,ACTIVIDADES!$AV$2:$AV$351)</f>
        <v>0</v>
      </c>
      <c r="AR130" s="28" t="n">
        <f aca="false">SUMIF(ACTIVIDADES!$H$2:$H$351,METAS!H130,ACTIVIDADES!$AW$2:$AW$351)</f>
        <v>0</v>
      </c>
      <c r="AS130" s="28" t="n">
        <f aca="false">SUMIF(ACTIVIDADES!$H$2:$H$351,METAS!H130,ACTIVIDADES!$AX$2:$AX$351)</f>
        <v>0</v>
      </c>
      <c r="AT130" s="28" t="n">
        <f aca="false">SUMIF(ACTIVIDADES!$H$2:$H$351,METAS!H130,ACTIVIDADES!$AY$2:$AY$351)</f>
        <v>749113557</v>
      </c>
      <c r="AU130" s="28" t="n">
        <f aca="false">SUMIF(ACTIVIDADES!$H$2:$H$351,METAS!H130,ACTIVIDADES!$AZ$2:$AZ$351)</f>
        <v>0</v>
      </c>
      <c r="AV130" s="28" t="n">
        <f aca="false">SUMIF(ACTIVIDADES!$H$2:$H$351,METAS!H130,ACTIVIDADES!$BA$2:$BA$351)</f>
        <v>0</v>
      </c>
      <c r="AW130" s="28" t="n">
        <f aca="false">SUMIF(ACTIVIDADES!$H$2:$H$351,METAS!H130,ACTIVIDADES!$BB$2:$BB$351)</f>
        <v>0</v>
      </c>
      <c r="AX130" s="28" t="n">
        <f aca="false">SUMIF(ACTIVIDADES!$H$2:$H$351,METAS!H130,ACTIVIDADES!$BC$2:$BC$351)</f>
        <v>0</v>
      </c>
      <c r="AY130" s="28" t="n">
        <f aca="false">SUMIF(ACTIVIDADES!$H$2:$H$351,METAS!H130,ACTIVIDADES!$BD$2:$BD$351)</f>
        <v>868211163</v>
      </c>
    </row>
    <row r="131" customFormat="false" ht="55.5" hidden="false" customHeight="true" outlineLevel="0" collapsed="false">
      <c r="A131" s="15" t="s">
        <v>65</v>
      </c>
      <c r="B131" s="22" t="s">
        <v>922</v>
      </c>
      <c r="C131" s="17" t="s">
        <v>49</v>
      </c>
      <c r="D131" s="17" t="s">
        <v>923</v>
      </c>
      <c r="E131" s="17" t="n">
        <v>885</v>
      </c>
      <c r="F131" s="37" t="s">
        <v>924</v>
      </c>
      <c r="G131" s="15" t="s">
        <v>126</v>
      </c>
      <c r="H131" s="19" t="s">
        <v>969</v>
      </c>
      <c r="I131" s="16" t="s">
        <v>52</v>
      </c>
      <c r="J131" s="21" t="s">
        <v>926</v>
      </c>
      <c r="K131" s="20" t="s">
        <v>126</v>
      </c>
      <c r="L131" s="20" t="n">
        <v>130</v>
      </c>
      <c r="M131" s="22" t="s">
        <v>970</v>
      </c>
      <c r="N131" s="22" t="s">
        <v>971</v>
      </c>
      <c r="O131" s="22" t="s">
        <v>972</v>
      </c>
      <c r="P131" s="22" t="s">
        <v>973</v>
      </c>
      <c r="Q131" s="21" t="s">
        <v>81</v>
      </c>
      <c r="R131" s="47" t="n">
        <v>3</v>
      </c>
      <c r="S131" s="47" t="s">
        <v>562</v>
      </c>
      <c r="T131" s="22" t="s">
        <v>974</v>
      </c>
      <c r="U131" s="160" t="s">
        <v>931</v>
      </c>
      <c r="V131" s="175" t="s">
        <v>975</v>
      </c>
      <c r="W131" s="176" t="s">
        <v>975</v>
      </c>
      <c r="X131" s="177" t="s">
        <v>975</v>
      </c>
      <c r="Y131" s="177" t="n">
        <v>0</v>
      </c>
      <c r="Z131" s="177" t="s">
        <v>975</v>
      </c>
      <c r="AA131" s="177" t="s">
        <v>975</v>
      </c>
      <c r="AB131" s="77" t="s">
        <v>975</v>
      </c>
      <c r="AC131" s="28" t="n">
        <f aca="false">SUMIF(ACTIVIDADES!$H$2:$H$351,METAS!H131,ACTIVIDADES!$AH$2:$AH$351)</f>
        <v>973622740</v>
      </c>
      <c r="AD131" s="28" t="n">
        <f aca="false">SUMIF(ACTIVIDADES!$H$2:$H$351,METAS!H131,ACTIVIDADES!$AI$2:$AI$351)</f>
        <v>973422736.9555</v>
      </c>
      <c r="AE131" s="28" t="n">
        <f aca="false">SUMIF(ACTIVIDADES!$H$2:$H$351,METAS!H131,ACTIVIDADES!$AJ$2:$AJ$351)</f>
        <v>313692080.259116</v>
      </c>
      <c r="AF131" s="28" t="n">
        <f aca="false">SUMIF(ACTIVIDADES!$H$2:$H$351,METAS!H131,ACTIVIDADES!$AK$2:$AK$351)</f>
        <v>1374790578.57143</v>
      </c>
      <c r="AG131" s="28" t="n">
        <f aca="false">SUMIF(ACTIVIDADES!$H$2:$H$351,METAS!H131,ACTIVIDADES!$AL$2:$AL$351)</f>
        <v>1349759579</v>
      </c>
      <c r="AH131" s="28" t="n">
        <f aca="false">SUMIF(ACTIVIDADES!$H$2:$H$351,METAS!H131,ACTIVIDADES!$AM$2:$AM$351)</f>
        <v>193625766.571429</v>
      </c>
      <c r="AI131" s="29" t="n">
        <f aca="false">SUMIF(ACTIVIDADES!$H$2:$H$351,METAS!H131,ACTIVIDADES!$AN$2:$AN$351)</f>
        <v>564895809</v>
      </c>
      <c r="AJ131" s="29" t="n">
        <f aca="false">SUMIF(ACTIVIDADES!$H$2:$H$351,METAS!H131,ACTIVIDADES!$AO$2:$AO$351)</f>
        <v>599010746.25</v>
      </c>
      <c r="AK131" s="29" t="n">
        <f aca="false">SUMIF(ACTIVIDADES!$H$2:$H$351,METAS!H131,ACTIVIDADES!$AP$2:$AP$351)</f>
        <v>299010746.25</v>
      </c>
      <c r="AL131" s="28" t="n">
        <f aca="false">SUMIF(ACTIVIDADES!$H$2:$H$351,METAS!H131,ACTIVIDADES!$AQ$2:$AQ$351)</f>
        <v>1443530108</v>
      </c>
      <c r="AM131" s="28" t="n">
        <f aca="false">SUMIF(ACTIVIDADES!$H$2:$H$351,METAS!H131,ACTIVIDADES!$AR$2:$AR$351)</f>
        <v>979309000</v>
      </c>
      <c r="AN131" s="28" t="n">
        <f aca="false">SUMIF(ACTIVIDADES!$H$2:$H$351,METAS!H131,ACTIVIDADES!$AS$2:$AS$351)</f>
        <v>5310917232.9555</v>
      </c>
      <c r="AO131" s="28" t="n">
        <f aca="false">SUMIF(ACTIVIDADES!$H$2:$H$351,METAS!H131,ACTIVIDADES!$AT$2:$AT$351)</f>
        <v>588660232.9555</v>
      </c>
      <c r="AP131" s="28" t="n">
        <f aca="false">SUMIF(ACTIVIDADES!$H$2:$H$351,METAS!H131,ACTIVIDADES!$AU$2:$AU$351)</f>
        <v>0</v>
      </c>
      <c r="AQ131" s="28" t="n">
        <f aca="false">SUMIF(ACTIVIDADES!$H$2:$H$351,METAS!H131,ACTIVIDADES!$AV$2:$AV$351)</f>
        <v>0</v>
      </c>
      <c r="AR131" s="28" t="n">
        <f aca="false">SUMIF(ACTIVIDADES!$H$2:$H$351,METAS!H131,ACTIVIDADES!$AW$2:$AW$351)</f>
        <v>0</v>
      </c>
      <c r="AS131" s="28" t="n">
        <f aca="false">SUMIF(ACTIVIDADES!$H$2:$H$351,METAS!H131,ACTIVIDADES!$AX$2:$AX$351)</f>
        <v>0</v>
      </c>
      <c r="AT131" s="28" t="n">
        <f aca="false">SUMIF(ACTIVIDADES!$H$2:$H$351,METAS!H131,ACTIVIDADES!$AY$2:$AY$351)</f>
        <v>4722257000</v>
      </c>
      <c r="AU131" s="28" t="n">
        <f aca="false">SUMIF(ACTIVIDADES!$H$2:$H$351,METAS!H131,ACTIVIDADES!$AZ$2:$AZ$351)</f>
        <v>0</v>
      </c>
      <c r="AV131" s="28" t="n">
        <f aca="false">SUMIF(ACTIVIDADES!$H$2:$H$351,METAS!H131,ACTIVIDADES!$BA$2:$BA$351)</f>
        <v>0</v>
      </c>
      <c r="AW131" s="28" t="n">
        <f aca="false">SUMIF(ACTIVIDADES!$H$2:$H$351,METAS!H131,ACTIVIDADES!$BB$2:$BB$351)</f>
        <v>0</v>
      </c>
      <c r="AX131" s="28" t="n">
        <f aca="false">SUMIF(ACTIVIDADES!$H$2:$H$351,METAS!H131,ACTIVIDADES!$BC$2:$BC$351)</f>
        <v>0</v>
      </c>
      <c r="AY131" s="28" t="n">
        <f aca="false">SUMIF(ACTIVIDADES!$H$2:$H$351,METAS!H131,ACTIVIDADES!$BD$2:$BD$351)</f>
        <v>5310917232.9555</v>
      </c>
    </row>
    <row r="132" customFormat="false" ht="55.5" hidden="false" customHeight="true" outlineLevel="0" collapsed="false">
      <c r="A132" s="15" t="s">
        <v>65</v>
      </c>
      <c r="B132" s="22" t="s">
        <v>922</v>
      </c>
      <c r="C132" s="17" t="s">
        <v>49</v>
      </c>
      <c r="D132" s="17" t="s">
        <v>923</v>
      </c>
      <c r="E132" s="17" t="n">
        <v>885</v>
      </c>
      <c r="F132" s="37" t="s">
        <v>924</v>
      </c>
      <c r="G132" s="15" t="s">
        <v>138</v>
      </c>
      <c r="H132" s="19" t="s">
        <v>976</v>
      </c>
      <c r="I132" s="16" t="s">
        <v>52</v>
      </c>
      <c r="J132" s="21" t="s">
        <v>926</v>
      </c>
      <c r="K132" s="20" t="s">
        <v>138</v>
      </c>
      <c r="L132" s="20" t="n">
        <v>131</v>
      </c>
      <c r="M132" s="22" t="s">
        <v>977</v>
      </c>
      <c r="N132" s="22" t="s">
        <v>978</v>
      </c>
      <c r="O132" s="165" t="s">
        <v>979</v>
      </c>
      <c r="P132" s="22" t="s">
        <v>980</v>
      </c>
      <c r="Q132" s="21" t="s">
        <v>81</v>
      </c>
      <c r="R132" s="47" t="n">
        <v>3</v>
      </c>
      <c r="S132" s="47" t="s">
        <v>562</v>
      </c>
      <c r="T132" s="22" t="s">
        <v>981</v>
      </c>
      <c r="U132" s="37" t="s">
        <v>982</v>
      </c>
      <c r="V132" s="178" t="s">
        <v>983</v>
      </c>
      <c r="W132" s="179" t="s">
        <v>984</v>
      </c>
      <c r="X132" s="180" t="s">
        <v>985</v>
      </c>
      <c r="Y132" s="180" t="s">
        <v>986</v>
      </c>
      <c r="Z132" s="180" t="s">
        <v>987</v>
      </c>
      <c r="AA132" s="180" t="s">
        <v>988</v>
      </c>
      <c r="AB132" s="141" t="s">
        <v>989</v>
      </c>
      <c r="AC132" s="28" t="n">
        <f aca="false">SUMIF(ACTIVIDADES!$H$2:$H$351,METAS!H132,ACTIVIDADES!$AH$2:$AH$351)</f>
        <v>1364807121</v>
      </c>
      <c r="AD132" s="28" t="n">
        <f aca="false">SUMIF(ACTIVIDADES!$H$2:$H$351,METAS!H132,ACTIVIDADES!$AI$2:$AI$351)</f>
        <v>1364807121.10862</v>
      </c>
      <c r="AE132" s="28" t="n">
        <f aca="false">SUMIF(ACTIVIDADES!$H$2:$H$351,METAS!H132,ACTIVIDADES!$AJ$2:$AJ$351)</f>
        <v>497718269.133915</v>
      </c>
      <c r="AF132" s="28" t="n">
        <f aca="false">SUMIF(ACTIVIDADES!$H$2:$H$351,METAS!H132,ACTIVIDADES!$AK$2:$AK$351)</f>
        <v>3225361825.71429</v>
      </c>
      <c r="AG132" s="28" t="n">
        <f aca="false">SUMIF(ACTIVIDADES!$H$2:$H$351,METAS!H132,ACTIVIDADES!$AL$2:$AL$351)</f>
        <v>3225361826</v>
      </c>
      <c r="AH132" s="28" t="n">
        <f aca="false">SUMIF(ACTIVIDADES!$H$2:$H$351,METAS!H132,ACTIVIDADES!$AM$2:$AM$351)</f>
        <v>776406301.857151</v>
      </c>
      <c r="AI132" s="29" t="n">
        <f aca="false">SUMIF(ACTIVIDADES!$H$2:$H$351,METAS!H132,ACTIVIDADES!$AN$2:$AN$351)</f>
        <v>1725523071</v>
      </c>
      <c r="AJ132" s="29" t="n">
        <f aca="false">SUMIF(ACTIVIDADES!$H$2:$H$351,METAS!H132,ACTIVIDADES!$AO$2:$AO$351)</f>
        <v>908146668</v>
      </c>
      <c r="AK132" s="29" t="n">
        <f aca="false">SUMIF(ACTIVIDADES!$H$2:$H$351,METAS!H132,ACTIVIDADES!$AP$2:$AP$351)</f>
        <v>908146668</v>
      </c>
      <c r="AL132" s="28" t="n">
        <f aca="false">SUMIF(ACTIVIDADES!$H$2:$H$351,METAS!H132,ACTIVIDADES!$AQ$2:$AQ$351)</f>
        <v>5833129917</v>
      </c>
      <c r="AM132" s="28" t="n">
        <f aca="false">SUMIF(ACTIVIDADES!$H$2:$H$351,METAS!H132,ACTIVIDADES!$AR$2:$AR$351)</f>
        <v>2515775000</v>
      </c>
      <c r="AN132" s="28" t="n">
        <f aca="false">SUMIF(ACTIVIDADES!$H$2:$H$351,METAS!H132,ACTIVIDADES!$AS$2:$AS$351)</f>
        <v>14664596935.1086</v>
      </c>
      <c r="AO132" s="28" t="n">
        <f aca="false">SUMIF(ACTIVIDADES!$H$2:$H$351,METAS!H132,ACTIVIDADES!$AT$2:$AT$351)</f>
        <v>2721922741.10862</v>
      </c>
      <c r="AP132" s="28" t="n">
        <f aca="false">SUMIF(ACTIVIDADES!$H$2:$H$351,METAS!H132,ACTIVIDADES!$AU$2:$AU$351)</f>
        <v>1848361194</v>
      </c>
      <c r="AQ132" s="28" t="n">
        <f aca="false">SUMIF(ACTIVIDADES!$H$2:$H$351,METAS!H132,ACTIVIDADES!$AV$2:$AV$351)</f>
        <v>0</v>
      </c>
      <c r="AR132" s="28" t="n">
        <f aca="false">SUMIF(ACTIVIDADES!$H$2:$H$351,METAS!H132,ACTIVIDADES!$AW$2:$AW$351)</f>
        <v>0</v>
      </c>
      <c r="AS132" s="28" t="n">
        <f aca="false">SUMIF(ACTIVIDADES!$H$2:$H$351,METAS!H132,ACTIVIDADES!$AX$2:$AX$351)</f>
        <v>0</v>
      </c>
      <c r="AT132" s="28" t="n">
        <f aca="false">SUMIF(ACTIVIDADES!$H$2:$H$351,METAS!H132,ACTIVIDADES!$AY$2:$AY$351)</f>
        <v>10094313000</v>
      </c>
      <c r="AU132" s="28" t="n">
        <f aca="false">SUMIF(ACTIVIDADES!$H$2:$H$351,METAS!H132,ACTIVIDADES!$AZ$2:$AZ$351)</f>
        <v>0</v>
      </c>
      <c r="AV132" s="28" t="n">
        <f aca="false">SUMIF(ACTIVIDADES!$H$2:$H$351,METAS!H132,ACTIVIDADES!$BA$2:$BA$351)</f>
        <v>0</v>
      </c>
      <c r="AW132" s="28" t="n">
        <f aca="false">SUMIF(ACTIVIDADES!$H$2:$H$351,METAS!H132,ACTIVIDADES!$BB$2:$BB$351)</f>
        <v>0</v>
      </c>
      <c r="AX132" s="28" t="n">
        <f aca="false">SUMIF(ACTIVIDADES!$H$2:$H$351,METAS!H132,ACTIVIDADES!$BC$2:$BC$351)</f>
        <v>0</v>
      </c>
      <c r="AY132" s="28" t="n">
        <f aca="false">SUMIF(ACTIVIDADES!$H$2:$H$351,METAS!H132,ACTIVIDADES!$BD$2:$BD$351)</f>
        <v>14664596935.1086</v>
      </c>
    </row>
    <row r="133" customFormat="false" ht="55.5" hidden="false" customHeight="true" outlineLevel="0" collapsed="false">
      <c r="A133" s="15" t="s">
        <v>65</v>
      </c>
      <c r="B133" s="22" t="s">
        <v>922</v>
      </c>
      <c r="C133" s="17" t="s">
        <v>49</v>
      </c>
      <c r="D133" s="17" t="s">
        <v>923</v>
      </c>
      <c r="E133" s="17" t="n">
        <v>885</v>
      </c>
      <c r="F133" s="37" t="s">
        <v>924</v>
      </c>
      <c r="G133" s="15" t="s">
        <v>148</v>
      </c>
      <c r="H133" s="19" t="s">
        <v>990</v>
      </c>
      <c r="I133" s="16" t="s">
        <v>52</v>
      </c>
      <c r="J133" s="21" t="s">
        <v>926</v>
      </c>
      <c r="K133" s="20" t="s">
        <v>148</v>
      </c>
      <c r="L133" s="20" t="n">
        <v>132</v>
      </c>
      <c r="M133" s="22" t="s">
        <v>991</v>
      </c>
      <c r="N133" s="22" t="s">
        <v>992</v>
      </c>
      <c r="O133" s="124" t="s">
        <v>993</v>
      </c>
      <c r="P133" s="22" t="s">
        <v>929</v>
      </c>
      <c r="Q133" s="21" t="s">
        <v>81</v>
      </c>
      <c r="R133" s="47" t="n">
        <v>3</v>
      </c>
      <c r="S133" s="47" t="s">
        <v>562</v>
      </c>
      <c r="T133" s="22" t="s">
        <v>994</v>
      </c>
      <c r="U133" s="37" t="s">
        <v>995</v>
      </c>
      <c r="V133" s="181" t="n">
        <v>0.125</v>
      </c>
      <c r="W133" s="182" t="n">
        <v>0.2</v>
      </c>
      <c r="X133" s="171" t="n">
        <v>0.00895243690747485</v>
      </c>
      <c r="Y133" s="171" t="n">
        <v>0.005</v>
      </c>
      <c r="Z133" s="172" t="n">
        <v>0.47</v>
      </c>
      <c r="AA133" s="172" t="n">
        <v>0.2</v>
      </c>
      <c r="AB133" s="127" t="n">
        <v>1.00395243690747</v>
      </c>
      <c r="AC133" s="28" t="n">
        <f aca="false">SUMIF(ACTIVIDADES!$H$2:$H$351,METAS!H133,ACTIVIDADES!$AH$2:$AH$351)</f>
        <v>60226212</v>
      </c>
      <c r="AD133" s="28" t="n">
        <f aca="false">SUMIF(ACTIVIDADES!$H$2:$H$351,METAS!H133,ACTIVIDADES!$AI$2:$AI$351)</f>
        <v>60226212</v>
      </c>
      <c r="AE133" s="28" t="n">
        <f aca="false">SUMIF(ACTIVIDADES!$H$2:$H$351,METAS!H133,ACTIVIDADES!$AJ$2:$AJ$351)</f>
        <v>20970767.0184</v>
      </c>
      <c r="AF133" s="28" t="n">
        <f aca="false">SUMIF(ACTIVIDADES!$H$2:$H$351,METAS!H133,ACTIVIDADES!$AK$2:$AK$351)</f>
        <v>102114508.857143</v>
      </c>
      <c r="AG133" s="28" t="n">
        <f aca="false">SUMIF(ACTIVIDADES!$H$2:$H$351,METAS!H133,ACTIVIDADES!$AL$2:$AL$351)</f>
        <v>102114509</v>
      </c>
      <c r="AH133" s="28" t="n">
        <f aca="false">SUMIF(ACTIVIDADES!$H$2:$H$351,METAS!H133,ACTIVIDADES!$AM$2:$AM$351)</f>
        <v>19604264.8571429</v>
      </c>
      <c r="AI133" s="29" t="n">
        <f aca="false">SUMIF(ACTIVIDADES!$H$2:$H$351,METAS!H133,ACTIVIDADES!$AN$2:$AN$351)</f>
        <v>31717275</v>
      </c>
      <c r="AJ133" s="29" t="n">
        <f aca="false">SUMIF(ACTIVIDADES!$H$2:$H$351,METAS!H133,ACTIVIDADES!$AO$2:$AO$351)</f>
        <v>30930240</v>
      </c>
      <c r="AK133" s="29" t="n">
        <f aca="false">SUMIF(ACTIVIDADES!$H$2:$H$351,METAS!H133,ACTIVIDADES!$AP$2:$AP$351)</f>
        <v>30930240</v>
      </c>
      <c r="AL133" s="28" t="n">
        <f aca="false">SUMIF(ACTIVIDADES!$H$2:$H$351,METAS!H133,ACTIVIDADES!$AQ$2:$AQ$351)</f>
        <v>107220234</v>
      </c>
      <c r="AM133" s="28" t="n">
        <f aca="false">SUMIF(ACTIVIDADES!$H$2:$H$351,METAS!H133,ACTIVIDADES!$AR$2:$AR$351)</f>
        <v>330000000</v>
      </c>
      <c r="AN133" s="28" t="n">
        <f aca="false">SUMIF(ACTIVIDADES!$H$2:$H$351,METAS!H133,ACTIVIDADES!$AS$2:$AS$351)</f>
        <v>631278230</v>
      </c>
      <c r="AO133" s="28" t="n">
        <f aca="false">SUMIF(ACTIVIDADES!$H$2:$H$351,METAS!H133,ACTIVIDADES!$AT$2:$AT$351)</f>
        <v>631278230</v>
      </c>
      <c r="AP133" s="28" t="n">
        <f aca="false">SUMIF(ACTIVIDADES!$H$2:$H$351,METAS!H133,ACTIVIDADES!$AU$2:$AU$351)</f>
        <v>0</v>
      </c>
      <c r="AQ133" s="28" t="n">
        <f aca="false">SUMIF(ACTIVIDADES!$H$2:$H$351,METAS!H133,ACTIVIDADES!$AV$2:$AV$351)</f>
        <v>0</v>
      </c>
      <c r="AR133" s="28" t="n">
        <f aca="false">SUMIF(ACTIVIDADES!$H$2:$H$351,METAS!H133,ACTIVIDADES!$AW$2:$AW$351)</f>
        <v>0</v>
      </c>
      <c r="AS133" s="28" t="n">
        <f aca="false">SUMIF(ACTIVIDADES!$H$2:$H$351,METAS!H133,ACTIVIDADES!$AX$2:$AX$351)</f>
        <v>0</v>
      </c>
      <c r="AT133" s="28" t="n">
        <f aca="false">SUMIF(ACTIVIDADES!$H$2:$H$351,METAS!H133,ACTIVIDADES!$AY$2:$AY$351)</f>
        <v>0</v>
      </c>
      <c r="AU133" s="28" t="n">
        <f aca="false">SUMIF(ACTIVIDADES!$H$2:$H$351,METAS!H133,ACTIVIDADES!$AZ$2:$AZ$351)</f>
        <v>0</v>
      </c>
      <c r="AV133" s="28" t="n">
        <f aca="false">SUMIF(ACTIVIDADES!$H$2:$H$351,METAS!H133,ACTIVIDADES!$BA$2:$BA$351)</f>
        <v>0</v>
      </c>
      <c r="AW133" s="28" t="n">
        <f aca="false">SUMIF(ACTIVIDADES!$H$2:$H$351,METAS!H133,ACTIVIDADES!$BB$2:$BB$351)</f>
        <v>0</v>
      </c>
      <c r="AX133" s="28" t="n">
        <f aca="false">SUMIF(ACTIVIDADES!$H$2:$H$351,METAS!H133,ACTIVIDADES!$BC$2:$BC$351)</f>
        <v>0</v>
      </c>
      <c r="AY133" s="28" t="n">
        <f aca="false">SUMIF(ACTIVIDADES!$H$2:$H$351,METAS!H133,ACTIVIDADES!$BD$2:$BD$351)</f>
        <v>631278230</v>
      </c>
    </row>
    <row r="134" customFormat="false" ht="55.5" hidden="false" customHeight="true" outlineLevel="0" collapsed="false">
      <c r="A134" s="15" t="s">
        <v>65</v>
      </c>
      <c r="B134" s="22" t="s">
        <v>922</v>
      </c>
      <c r="C134" s="17" t="s">
        <v>49</v>
      </c>
      <c r="D134" s="17" t="s">
        <v>923</v>
      </c>
      <c r="E134" s="17" t="n">
        <v>885</v>
      </c>
      <c r="F134" s="37" t="s">
        <v>924</v>
      </c>
      <c r="G134" s="15" t="s">
        <v>158</v>
      </c>
      <c r="H134" s="19" t="s">
        <v>996</v>
      </c>
      <c r="I134" s="16" t="s">
        <v>52</v>
      </c>
      <c r="J134" s="21" t="s">
        <v>926</v>
      </c>
      <c r="K134" s="20" t="s">
        <v>158</v>
      </c>
      <c r="L134" s="20" t="n">
        <v>133</v>
      </c>
      <c r="M134" s="22" t="s">
        <v>997</v>
      </c>
      <c r="N134" s="22" t="s">
        <v>998</v>
      </c>
      <c r="O134" s="22" t="s">
        <v>999</v>
      </c>
      <c r="P134" s="22" t="s">
        <v>929</v>
      </c>
      <c r="Q134" s="21" t="s">
        <v>81</v>
      </c>
      <c r="R134" s="47" t="n">
        <v>3</v>
      </c>
      <c r="S134" s="47" t="s">
        <v>562</v>
      </c>
      <c r="T134" s="22" t="s">
        <v>994</v>
      </c>
      <c r="U134" s="37" t="s">
        <v>995</v>
      </c>
      <c r="V134" s="183" t="n">
        <v>0.045</v>
      </c>
      <c r="W134" s="182" t="n">
        <v>0.25</v>
      </c>
      <c r="X134" s="171" t="n">
        <v>0.0951666759922187</v>
      </c>
      <c r="Y134" s="171" t="n">
        <v>0.0332</v>
      </c>
      <c r="Z134" s="172" t="n">
        <v>0.3</v>
      </c>
      <c r="AA134" s="184" t="n">
        <v>0.155</v>
      </c>
      <c r="AB134" s="127" t="n">
        <v>0.845166675992219</v>
      </c>
      <c r="AC134" s="28" t="n">
        <f aca="false">SUMIF(ACTIVIDADES!$H$2:$H$351,METAS!H134,ACTIVIDADES!$AH$2:$AH$351)</f>
        <v>237187293</v>
      </c>
      <c r="AD134" s="28" t="n">
        <f aca="false">SUMIF(ACTIVIDADES!$H$2:$H$351,METAS!H134,ACTIVIDADES!$AI$2:$AI$351)</f>
        <v>237187293.488</v>
      </c>
      <c r="AE134" s="28" t="n">
        <f aca="false">SUMIF(ACTIVIDADES!$H$2:$H$351,METAS!H134,ACTIVIDADES!$AJ$2:$AJ$351)</f>
        <v>84629915.1489664</v>
      </c>
      <c r="AF134" s="28" t="n">
        <f aca="false">SUMIF(ACTIVIDADES!$H$2:$H$351,METAS!H134,ACTIVIDADES!$AK$2:$AK$351)</f>
        <v>833384433.857143</v>
      </c>
      <c r="AG134" s="28" t="n">
        <f aca="false">SUMIF(ACTIVIDADES!$H$2:$H$351,METAS!H134,ACTIVIDADES!$AL$2:$AL$351)</f>
        <v>833384434</v>
      </c>
      <c r="AH134" s="28" t="n">
        <f aca="false">SUMIF(ACTIVIDADES!$H$2:$H$351,METAS!H134,ACTIVIDADES!$AM$2:$AM$351)</f>
        <v>43392915.2857144</v>
      </c>
      <c r="AI134" s="29" t="n">
        <f aca="false">SUMIF(ACTIVIDADES!$H$2:$H$351,METAS!H134,ACTIVIDADES!$AN$2:$AN$351)</f>
        <v>258853359</v>
      </c>
      <c r="AJ134" s="29" t="n">
        <f aca="false">SUMIF(ACTIVIDADES!$H$2:$H$351,METAS!H134,ACTIVIDADES!$AO$2:$AO$351)</f>
        <v>289971000</v>
      </c>
      <c r="AK134" s="29" t="n">
        <f aca="false">SUMIF(ACTIVIDADES!$H$2:$H$351,METAS!H134,ACTIVIDADES!$AP$2:$AP$351)</f>
        <v>289971000</v>
      </c>
      <c r="AL134" s="28" t="n">
        <f aca="false">SUMIF(ACTIVIDADES!$H$2:$H$351,METAS!H134,ACTIVIDADES!$AQ$2:$AQ$351)</f>
        <v>875053656</v>
      </c>
      <c r="AM134" s="28" t="n">
        <f aca="false">SUMIF(ACTIVIDADES!$H$2:$H$351,METAS!H134,ACTIVIDADES!$AR$2:$AR$351)</f>
        <v>490000000</v>
      </c>
      <c r="AN134" s="28" t="n">
        <f aca="false">SUMIF(ACTIVIDADES!$H$2:$H$351,METAS!H134,ACTIVIDADES!$AS$2:$AS$351)</f>
        <v>2694478742.488</v>
      </c>
      <c r="AO134" s="28" t="n">
        <f aca="false">SUMIF(ACTIVIDADES!$H$2:$H$351,METAS!H134,ACTIVIDADES!$AT$2:$AT$351)</f>
        <v>0.48799991607666</v>
      </c>
      <c r="AP134" s="28" t="n">
        <f aca="false">SUMIF(ACTIVIDADES!$H$2:$H$351,METAS!H134,ACTIVIDADES!$AU$2:$AU$351)</f>
        <v>0</v>
      </c>
      <c r="AQ134" s="28" t="n">
        <f aca="false">SUMIF(ACTIVIDADES!$H$2:$H$351,METAS!H134,ACTIVIDADES!$AV$2:$AV$351)</f>
        <v>0</v>
      </c>
      <c r="AR134" s="28" t="n">
        <f aca="false">SUMIF(ACTIVIDADES!$H$2:$H$351,METAS!H134,ACTIVIDADES!$AW$2:$AW$351)</f>
        <v>0</v>
      </c>
      <c r="AS134" s="28" t="n">
        <f aca="false">SUMIF(ACTIVIDADES!$H$2:$H$351,METAS!H134,ACTIVIDADES!$AX$2:$AX$351)</f>
        <v>0</v>
      </c>
      <c r="AT134" s="28" t="n">
        <f aca="false">SUMIF(ACTIVIDADES!$H$2:$H$351,METAS!H134,ACTIVIDADES!$AY$2:$AY$351)</f>
        <v>2694478742</v>
      </c>
      <c r="AU134" s="28" t="n">
        <f aca="false">SUMIF(ACTIVIDADES!$H$2:$H$351,METAS!H134,ACTIVIDADES!$AZ$2:$AZ$351)</f>
        <v>0</v>
      </c>
      <c r="AV134" s="28" t="n">
        <f aca="false">SUMIF(ACTIVIDADES!$H$2:$H$351,METAS!H134,ACTIVIDADES!$BA$2:$BA$351)</f>
        <v>0</v>
      </c>
      <c r="AW134" s="28" t="n">
        <f aca="false">SUMIF(ACTIVIDADES!$H$2:$H$351,METAS!H134,ACTIVIDADES!$BB$2:$BB$351)</f>
        <v>0</v>
      </c>
      <c r="AX134" s="28" t="n">
        <f aca="false">SUMIF(ACTIVIDADES!$H$2:$H$351,METAS!H134,ACTIVIDADES!$BC$2:$BC$351)</f>
        <v>0</v>
      </c>
      <c r="AY134" s="28" t="n">
        <f aca="false">SUMIF(ACTIVIDADES!$H$2:$H$351,METAS!H134,ACTIVIDADES!$BD$2:$BD$351)</f>
        <v>2694478742.488</v>
      </c>
    </row>
    <row r="135" customFormat="false" ht="55.5" hidden="false" customHeight="true" outlineLevel="0" collapsed="false">
      <c r="A135" s="15" t="s">
        <v>65</v>
      </c>
      <c r="B135" s="22" t="s">
        <v>922</v>
      </c>
      <c r="C135" s="17" t="s">
        <v>49</v>
      </c>
      <c r="D135" s="17" t="s">
        <v>923</v>
      </c>
      <c r="E135" s="17" t="n">
        <v>885</v>
      </c>
      <c r="F135" s="37" t="s">
        <v>924</v>
      </c>
      <c r="G135" s="15" t="s">
        <v>169</v>
      </c>
      <c r="H135" s="19" t="s">
        <v>1000</v>
      </c>
      <c r="I135" s="16" t="s">
        <v>52</v>
      </c>
      <c r="J135" s="21" t="s">
        <v>926</v>
      </c>
      <c r="K135" s="20" t="s">
        <v>169</v>
      </c>
      <c r="L135" s="20" t="n">
        <v>134</v>
      </c>
      <c r="M135" s="22" t="s">
        <v>1001</v>
      </c>
      <c r="N135" s="22" t="s">
        <v>1002</v>
      </c>
      <c r="O135" s="124" t="n">
        <v>1</v>
      </c>
      <c r="P135" s="22" t="s">
        <v>929</v>
      </c>
      <c r="Q135" s="21" t="s">
        <v>81</v>
      </c>
      <c r="R135" s="47" t="n">
        <v>3</v>
      </c>
      <c r="S135" s="47" t="s">
        <v>562</v>
      </c>
      <c r="T135" s="22" t="s">
        <v>1003</v>
      </c>
      <c r="U135" s="160" t="s">
        <v>931</v>
      </c>
      <c r="V135" s="181" t="n">
        <v>0.98</v>
      </c>
      <c r="W135" s="182" t="n">
        <v>1</v>
      </c>
      <c r="X135" s="171" t="n">
        <v>0.758567664688483</v>
      </c>
      <c r="Y135" s="171" t="n">
        <v>0.25</v>
      </c>
      <c r="Z135" s="172" t="n">
        <v>1</v>
      </c>
      <c r="AA135" s="172" t="n">
        <v>1</v>
      </c>
      <c r="AB135" s="127" t="n">
        <v>1</v>
      </c>
      <c r="AC135" s="28" t="n">
        <f aca="false">SUMIF(ACTIVIDADES!$H$2:$H$351,METAS!H135,ACTIVIDADES!$AH$2:$AH$351)</f>
        <v>2901488634</v>
      </c>
      <c r="AD135" s="28" t="n">
        <f aca="false">SUMIF(ACTIVIDADES!$H$2:$H$351,METAS!H135,ACTIVIDADES!$AI$2:$AI$351)</f>
        <v>2706422170.11957</v>
      </c>
      <c r="AE135" s="28" t="n">
        <f aca="false">SUMIF(ACTIVIDADES!$H$2:$H$351,METAS!H135,ACTIVIDADES!$AJ$2:$AJ$351)</f>
        <v>1505251868.65968</v>
      </c>
      <c r="AF135" s="28" t="n">
        <f aca="false">SUMIF(ACTIVIDADES!$H$2:$H$351,METAS!H135,ACTIVIDADES!$AK$2:$AK$351)</f>
        <v>6107217274.71429</v>
      </c>
      <c r="AG135" s="28" t="n">
        <f aca="false">SUMIF(ACTIVIDADES!$H$2:$H$351,METAS!H135,ACTIVIDADES!$AL$2:$AL$351)</f>
        <v>6061225088</v>
      </c>
      <c r="AH135" s="28" t="n">
        <f aca="false">SUMIF(ACTIVIDADES!$H$2:$H$351,METAS!H135,ACTIVIDADES!$AM$2:$AM$351)</f>
        <v>1677136843.71429</v>
      </c>
      <c r="AI135" s="29" t="n">
        <f aca="false">SUMIF(ACTIVIDADES!$H$2:$H$351,METAS!H135,ACTIVIDADES!$AN$2:$AN$351)</f>
        <v>3716105411</v>
      </c>
      <c r="AJ135" s="29" t="n">
        <f aca="false">SUMIF(ACTIVIDADES!$H$2:$H$351,METAS!H135,ACTIVIDADES!$AO$2:$AO$351)</f>
        <v>3885209402.493</v>
      </c>
      <c r="AK135" s="29" t="n">
        <f aca="false">SUMIF(ACTIVIDADES!$H$2:$H$351,METAS!H135,ACTIVIDADES!$AP$2:$AP$351)</f>
        <v>2117765501.493</v>
      </c>
      <c r="AL135" s="28" t="n">
        <f aca="false">SUMIF(ACTIVIDADES!$H$2:$H$351,METAS!H135,ACTIVIDADES!$AQ$2:$AQ$351)</f>
        <v>6641677637</v>
      </c>
      <c r="AM135" s="28" t="n">
        <f aca="false">SUMIF(ACTIVIDADES!$H$2:$H$351,METAS!H135,ACTIVIDADES!$AR$2:$AR$351)</f>
        <v>5548399999.3</v>
      </c>
      <c r="AN135" s="28" t="n">
        <f aca="false">SUMIF(ACTIVIDADES!$H$2:$H$351,METAS!H135,ACTIVIDADES!$AS$2:$AS$351)</f>
        <v>24673830305.4196</v>
      </c>
      <c r="AO135" s="28" t="n">
        <f aca="false">SUMIF(ACTIVIDADES!$H$2:$H$351,METAS!H135,ACTIVIDADES!$AT$2:$AT$351)</f>
        <v>21105231047.4196</v>
      </c>
      <c r="AP135" s="28" t="n">
        <f aca="false">SUMIF(ACTIVIDADES!$H$2:$H$351,METAS!H135,ACTIVIDADES!$AU$2:$AU$351)</f>
        <v>0</v>
      </c>
      <c r="AQ135" s="28" t="n">
        <f aca="false">SUMIF(ACTIVIDADES!$H$2:$H$351,METAS!H135,ACTIVIDADES!$AV$2:$AV$351)</f>
        <v>0</v>
      </c>
      <c r="AR135" s="28" t="n">
        <f aca="false">SUMIF(ACTIVIDADES!$H$2:$H$351,METAS!H135,ACTIVIDADES!$AW$2:$AW$351)</f>
        <v>0</v>
      </c>
      <c r="AS135" s="28" t="n">
        <f aca="false">SUMIF(ACTIVIDADES!$H$2:$H$351,METAS!H135,ACTIVIDADES!$AX$2:$AX$351)</f>
        <v>0</v>
      </c>
      <c r="AT135" s="28" t="n">
        <f aca="false">SUMIF(ACTIVIDADES!$H$2:$H$351,METAS!H135,ACTIVIDADES!$AY$2:$AY$351)</f>
        <v>3568599258</v>
      </c>
      <c r="AU135" s="28" t="n">
        <f aca="false">SUMIF(ACTIVIDADES!$H$2:$H$351,METAS!H135,ACTIVIDADES!$AZ$2:$AZ$351)</f>
        <v>0</v>
      </c>
      <c r="AV135" s="28" t="n">
        <f aca="false">SUMIF(ACTIVIDADES!$H$2:$H$351,METAS!H135,ACTIVIDADES!$BA$2:$BA$351)</f>
        <v>0</v>
      </c>
      <c r="AW135" s="28" t="n">
        <f aca="false">SUMIF(ACTIVIDADES!$H$2:$H$351,METAS!H135,ACTIVIDADES!$BB$2:$BB$351)</f>
        <v>0</v>
      </c>
      <c r="AX135" s="28" t="n">
        <f aca="false">SUMIF(ACTIVIDADES!$H$2:$H$351,METAS!H135,ACTIVIDADES!$BC$2:$BC$351)</f>
        <v>0</v>
      </c>
      <c r="AY135" s="28" t="n">
        <f aca="false">SUMIF(ACTIVIDADES!$H$2:$H$351,METAS!H135,ACTIVIDADES!$BD$2:$BD$351)</f>
        <v>24673830305.4196</v>
      </c>
    </row>
    <row r="136" customFormat="false" ht="55.5" hidden="false" customHeight="true" outlineLevel="0" collapsed="false">
      <c r="A136" s="15" t="s">
        <v>49</v>
      </c>
      <c r="B136" s="16" t="s">
        <v>555</v>
      </c>
      <c r="C136" s="111" t="s">
        <v>109</v>
      </c>
      <c r="D136" s="111" t="s">
        <v>65</v>
      </c>
      <c r="E136" s="111" t="n">
        <v>886</v>
      </c>
      <c r="F136" s="37" t="s">
        <v>1004</v>
      </c>
      <c r="G136" s="15" t="s">
        <v>47</v>
      </c>
      <c r="H136" s="19" t="s">
        <v>1005</v>
      </c>
      <c r="I136" s="16" t="s">
        <v>558</v>
      </c>
      <c r="J136" s="20" t="s">
        <v>1006</v>
      </c>
      <c r="K136" s="20" t="s">
        <v>47</v>
      </c>
      <c r="L136" s="20" t="n">
        <v>135</v>
      </c>
      <c r="M136" s="16" t="s">
        <v>1007</v>
      </c>
      <c r="N136" s="22" t="s">
        <v>1008</v>
      </c>
      <c r="O136" s="21"/>
      <c r="P136" s="21" t="s">
        <v>1009</v>
      </c>
      <c r="Q136" s="21" t="s">
        <v>81</v>
      </c>
      <c r="R136" s="47" t="n">
        <v>3</v>
      </c>
      <c r="S136" s="47" t="s">
        <v>913</v>
      </c>
      <c r="T136" s="22" t="s">
        <v>1010</v>
      </c>
      <c r="U136" s="37" t="s">
        <v>741</v>
      </c>
      <c r="V136" s="49" t="n">
        <v>0.1</v>
      </c>
      <c r="W136" s="49" t="n">
        <v>0.27</v>
      </c>
      <c r="X136" s="49" t="n">
        <v>0.27</v>
      </c>
      <c r="Y136" s="49" t="n">
        <v>0.09</v>
      </c>
      <c r="Z136" s="49" t="n">
        <v>0.26</v>
      </c>
      <c r="AA136" s="49" t="n">
        <v>0.1</v>
      </c>
      <c r="AB136" s="49" t="n">
        <v>1</v>
      </c>
      <c r="AC136" s="28" t="n">
        <f aca="false">SUMIF(ACTIVIDADES!$H$2:$H$351,METAS!H136,ACTIVIDADES!$AH$2:$AH$351)</f>
        <v>306283823</v>
      </c>
      <c r="AD136" s="28" t="n">
        <f aca="false">SUMIF(ACTIVIDADES!$H$2:$H$351,METAS!H136,ACTIVIDADES!$AI$2:$AI$351)</f>
        <v>260112000</v>
      </c>
      <c r="AE136" s="28" t="n">
        <f aca="false">SUMIF(ACTIVIDADES!$H$2:$H$351,METAS!H136,ACTIVIDADES!$AJ$2:$AJ$351)</f>
        <v>695787500</v>
      </c>
      <c r="AF136" s="28" t="n">
        <f aca="false">SUMIF(ACTIVIDADES!$H$2:$H$351,METAS!H136,ACTIVIDADES!$AK$2:$AK$351)</f>
        <v>1880000000</v>
      </c>
      <c r="AG136" s="28" t="n">
        <f aca="false">SUMIF(ACTIVIDADES!$H$2:$H$351,METAS!H136,ACTIVIDADES!$AL$2:$AL$351)</f>
        <v>157457500</v>
      </c>
      <c r="AH136" s="28" t="n">
        <f aca="false">SUMIF(ACTIVIDADES!$H$2:$H$351,METAS!H136,ACTIVIDADES!$AM$2:$AM$351)</f>
        <v>85734267</v>
      </c>
      <c r="AI136" s="29" t="n">
        <f aca="false">SUMIF(ACTIVIDADES!$H$2:$H$351,METAS!H136,ACTIVIDADES!$AN$2:$AN$351)</f>
        <v>592177630</v>
      </c>
      <c r="AJ136" s="29" t="n">
        <f aca="false">SUMIF(ACTIVIDADES!$H$2:$H$351,METAS!H136,ACTIVIDADES!$AO$2:$AO$351)</f>
        <v>729704000</v>
      </c>
      <c r="AK136" s="29" t="n">
        <f aca="false">SUMIF(ACTIVIDADES!$H$2:$H$351,METAS!H136,ACTIVIDADES!$AP$2:$AP$351)</f>
        <v>58240000</v>
      </c>
      <c r="AL136" s="28" t="n">
        <f aca="false">SUMIF(ACTIVIDADES!$H$2:$H$351,METAS!H136,ACTIVIDADES!$AQ$2:$AQ$351)</f>
        <v>561033172</v>
      </c>
      <c r="AM136" s="28" t="n">
        <f aca="false">SUMIF(ACTIVIDADES!$H$2:$H$351,METAS!H136,ACTIVIDADES!$AR$2:$AR$351)</f>
        <v>220439217</v>
      </c>
      <c r="AN136" s="28" t="n">
        <f aca="false">SUMIF(ACTIVIDADES!$H$2:$H$351,METAS!H136,ACTIVIDADES!$AS$2:$AS$351)</f>
        <v>1791219519</v>
      </c>
      <c r="AO136" s="28" t="n">
        <f aca="false">SUMIF(ACTIVIDADES!$H$2:$H$351,METAS!H136,ACTIVIDADES!$AT$2:$AT$351)</f>
        <v>1791219519</v>
      </c>
      <c r="AP136" s="28" t="n">
        <f aca="false">SUMIF(ACTIVIDADES!$H$2:$H$351,METAS!H136,ACTIVIDADES!$AU$2:$AU$351)</f>
        <v>0</v>
      </c>
      <c r="AQ136" s="28" t="n">
        <f aca="false">SUMIF(ACTIVIDADES!$H$2:$H$351,METAS!H136,ACTIVIDADES!$AV$2:$AV$351)</f>
        <v>0</v>
      </c>
      <c r="AR136" s="28" t="n">
        <f aca="false">SUMIF(ACTIVIDADES!$H$2:$H$351,METAS!H136,ACTIVIDADES!$AW$2:$AW$351)</f>
        <v>0</v>
      </c>
      <c r="AS136" s="28" t="n">
        <f aca="false">SUMIF(ACTIVIDADES!$H$2:$H$351,METAS!H136,ACTIVIDADES!$AX$2:$AX$351)</f>
        <v>0</v>
      </c>
      <c r="AT136" s="28" t="n">
        <f aca="false">SUMIF(ACTIVIDADES!$H$2:$H$351,METAS!H136,ACTIVIDADES!$AY$2:$AY$351)</f>
        <v>0</v>
      </c>
      <c r="AU136" s="28" t="n">
        <f aca="false">SUMIF(ACTIVIDADES!$H$2:$H$351,METAS!H136,ACTIVIDADES!$AZ$2:$AZ$351)</f>
        <v>0</v>
      </c>
      <c r="AV136" s="28" t="n">
        <f aca="false">SUMIF(ACTIVIDADES!$H$2:$H$351,METAS!H136,ACTIVIDADES!$BA$2:$BA$351)</f>
        <v>0</v>
      </c>
      <c r="AW136" s="28" t="n">
        <f aca="false">SUMIF(ACTIVIDADES!$H$2:$H$351,METAS!H136,ACTIVIDADES!$BB$2:$BB$351)</f>
        <v>0</v>
      </c>
      <c r="AX136" s="28" t="n">
        <f aca="false">SUMIF(ACTIVIDADES!$H$2:$H$351,METAS!H136,ACTIVIDADES!$BC$2:$BC$351)</f>
        <v>0</v>
      </c>
      <c r="AY136" s="28" t="n">
        <f aca="false">SUMIF(ACTIVIDADES!$H$2:$H$351,METAS!H136,ACTIVIDADES!$BD$2:$BD$351)</f>
        <v>1791219519</v>
      </c>
    </row>
    <row r="137" customFormat="false" ht="55.5" hidden="false" customHeight="true" outlineLevel="0" collapsed="false">
      <c r="A137" s="15" t="s">
        <v>49</v>
      </c>
      <c r="B137" s="16" t="s">
        <v>555</v>
      </c>
      <c r="C137" s="111" t="s">
        <v>109</v>
      </c>
      <c r="D137" s="111" t="s">
        <v>84</v>
      </c>
      <c r="E137" s="111" t="n">
        <v>886</v>
      </c>
      <c r="F137" s="37" t="s">
        <v>1004</v>
      </c>
      <c r="G137" s="15" t="s">
        <v>65</v>
      </c>
      <c r="H137" s="19" t="s">
        <v>1011</v>
      </c>
      <c r="I137" s="16" t="s">
        <v>558</v>
      </c>
      <c r="J137" s="20" t="s">
        <v>429</v>
      </c>
      <c r="K137" s="20" t="s">
        <v>65</v>
      </c>
      <c r="L137" s="20" t="n">
        <v>136</v>
      </c>
      <c r="M137" s="16" t="s">
        <v>1012</v>
      </c>
      <c r="N137" s="22" t="s">
        <v>1013</v>
      </c>
      <c r="O137" s="21" t="n">
        <v>0</v>
      </c>
      <c r="P137" s="21" t="s">
        <v>1014</v>
      </c>
      <c r="Q137" s="21" t="s">
        <v>81</v>
      </c>
      <c r="R137" s="47" t="n">
        <v>3</v>
      </c>
      <c r="S137" s="47" t="s">
        <v>913</v>
      </c>
      <c r="T137" s="22" t="s">
        <v>1015</v>
      </c>
      <c r="U137" s="37" t="s">
        <v>1016</v>
      </c>
      <c r="V137" s="85" t="n">
        <v>20</v>
      </c>
      <c r="W137" s="85" t="n">
        <v>20</v>
      </c>
      <c r="X137" s="85" t="n">
        <v>20</v>
      </c>
      <c r="Y137" s="85" t="n">
        <v>7</v>
      </c>
      <c r="Z137" s="85" t="n">
        <v>20</v>
      </c>
      <c r="AA137" s="85" t="n">
        <v>20</v>
      </c>
      <c r="AB137" s="85" t="n">
        <v>20</v>
      </c>
      <c r="AC137" s="28" t="n">
        <f aca="false">SUMIF(ACTIVIDADES!$H$2:$H$351,METAS!H137,ACTIVIDADES!$AH$2:$AH$351)</f>
        <v>715297253</v>
      </c>
      <c r="AD137" s="28" t="n">
        <f aca="false">SUMIF(ACTIVIDADES!$H$2:$H$351,METAS!H137,ACTIVIDADES!$AI$2:$AI$351)</f>
        <v>291444467</v>
      </c>
      <c r="AE137" s="28" t="n">
        <f aca="false">SUMIF(ACTIVIDADES!$H$2:$H$351,METAS!H137,ACTIVIDADES!$AJ$2:$AJ$351)</f>
        <v>180163634</v>
      </c>
      <c r="AF137" s="28" t="n">
        <f aca="false">SUMIF(ACTIVIDADES!$H$2:$H$351,METAS!H137,ACTIVIDADES!$AK$2:$AK$351)</f>
        <v>1100000000</v>
      </c>
      <c r="AG137" s="28" t="n">
        <f aca="false">SUMIF(ACTIVIDADES!$H$2:$H$351,METAS!H137,ACTIVIDADES!$AL$2:$AL$351)</f>
        <v>422068167</v>
      </c>
      <c r="AH137" s="28" t="n">
        <f aca="false">SUMIF(ACTIVIDADES!$H$2:$H$351,METAS!H137,ACTIVIDADES!$AM$2:$AM$351)</f>
        <v>139167867</v>
      </c>
      <c r="AI137" s="29" t="n">
        <f aca="false">SUMIF(ACTIVIDADES!$H$2:$H$351,METAS!H137,ACTIVIDADES!$AN$2:$AN$351)</f>
        <v>1292157000</v>
      </c>
      <c r="AJ137" s="29" t="n">
        <f aca="false">SUMIF(ACTIVIDADES!$H$2:$H$351,METAS!H137,ACTIVIDADES!$AO$2:$AO$351)</f>
        <v>1292157000</v>
      </c>
      <c r="AK137" s="29" t="n">
        <f aca="false">SUMIF(ACTIVIDADES!$H$2:$H$351,METAS!H137,ACTIVIDADES!$AP$2:$AP$351)</f>
        <v>134644100</v>
      </c>
      <c r="AL137" s="28" t="n">
        <f aca="false">SUMIF(ACTIVIDADES!$H$2:$H$351,METAS!H137,ACTIVIDADES!$AQ$2:$AQ$351)</f>
        <v>1536371913</v>
      </c>
      <c r="AM137" s="28" t="n">
        <f aca="false">SUMIF(ACTIVIDADES!$H$2:$H$351,METAS!H137,ACTIVIDADES!$AR$2:$AR$351)</f>
        <v>629257526</v>
      </c>
      <c r="AN137" s="28" t="n">
        <f aca="false">SUMIF(ACTIVIDADES!$H$2:$H$351,METAS!H137,ACTIVIDADES!$AS$2:$AS$351)</f>
        <v>4171299073</v>
      </c>
      <c r="AO137" s="28" t="n">
        <f aca="false">SUMIF(ACTIVIDADES!$H$2:$H$351,METAS!H137,ACTIVIDADES!$AT$2:$AT$351)</f>
        <v>4171299073</v>
      </c>
      <c r="AP137" s="28" t="n">
        <f aca="false">SUMIF(ACTIVIDADES!$H$2:$H$351,METAS!H137,ACTIVIDADES!$AU$2:$AU$351)</f>
        <v>0</v>
      </c>
      <c r="AQ137" s="28" t="n">
        <f aca="false">SUMIF(ACTIVIDADES!$H$2:$H$351,METAS!H137,ACTIVIDADES!$AV$2:$AV$351)</f>
        <v>0</v>
      </c>
      <c r="AR137" s="28" t="n">
        <f aca="false">SUMIF(ACTIVIDADES!$H$2:$H$351,METAS!H137,ACTIVIDADES!$AW$2:$AW$351)</f>
        <v>0</v>
      </c>
      <c r="AS137" s="28" t="n">
        <f aca="false">SUMIF(ACTIVIDADES!$H$2:$H$351,METAS!H137,ACTIVIDADES!$AX$2:$AX$351)</f>
        <v>0</v>
      </c>
      <c r="AT137" s="28" t="n">
        <f aca="false">SUMIF(ACTIVIDADES!$H$2:$H$351,METAS!H137,ACTIVIDADES!$AY$2:$AY$351)</f>
        <v>0</v>
      </c>
      <c r="AU137" s="28" t="n">
        <f aca="false">SUMIF(ACTIVIDADES!$H$2:$H$351,METAS!H137,ACTIVIDADES!$AZ$2:$AZ$351)</f>
        <v>0</v>
      </c>
      <c r="AV137" s="28" t="n">
        <f aca="false">SUMIF(ACTIVIDADES!$H$2:$H$351,METAS!H137,ACTIVIDADES!$BA$2:$BA$351)</f>
        <v>0</v>
      </c>
      <c r="AW137" s="28" t="n">
        <f aca="false">SUMIF(ACTIVIDADES!$H$2:$H$351,METAS!H137,ACTIVIDADES!$BB$2:$BB$351)</f>
        <v>0</v>
      </c>
      <c r="AX137" s="28" t="n">
        <f aca="false">SUMIF(ACTIVIDADES!$H$2:$H$351,METAS!H137,ACTIVIDADES!$BC$2:$BC$351)</f>
        <v>0</v>
      </c>
      <c r="AY137" s="28" t="n">
        <f aca="false">SUMIF(ACTIVIDADES!$H$2:$H$351,METAS!H137,ACTIVIDADES!$BD$2:$BD$351)</f>
        <v>4171299073</v>
      </c>
    </row>
    <row r="138" customFormat="false" ht="55.5" hidden="false" customHeight="true" outlineLevel="0" collapsed="false">
      <c r="A138" s="15" t="s">
        <v>49</v>
      </c>
      <c r="B138" s="16" t="s">
        <v>555</v>
      </c>
      <c r="C138" s="111" t="s">
        <v>109</v>
      </c>
      <c r="D138" s="111" t="s">
        <v>49</v>
      </c>
      <c r="E138" s="111" t="n">
        <v>886</v>
      </c>
      <c r="F138" s="37" t="s">
        <v>1004</v>
      </c>
      <c r="G138" s="15" t="s">
        <v>49</v>
      </c>
      <c r="H138" s="19" t="s">
        <v>1017</v>
      </c>
      <c r="I138" s="16" t="s">
        <v>558</v>
      </c>
      <c r="J138" s="20" t="s">
        <v>128</v>
      </c>
      <c r="K138" s="20" t="s">
        <v>49</v>
      </c>
      <c r="L138" s="20" t="n">
        <v>137</v>
      </c>
      <c r="M138" s="16" t="s">
        <v>1018</v>
      </c>
      <c r="N138" s="22" t="s">
        <v>1019</v>
      </c>
      <c r="O138" s="21" t="n">
        <v>0</v>
      </c>
      <c r="P138" s="22" t="s">
        <v>1020</v>
      </c>
      <c r="Q138" s="21" t="s">
        <v>81</v>
      </c>
      <c r="R138" s="47" t="n">
        <v>3</v>
      </c>
      <c r="S138" s="47" t="s">
        <v>913</v>
      </c>
      <c r="T138" s="22" t="s">
        <v>1021</v>
      </c>
      <c r="U138" s="37" t="s">
        <v>741</v>
      </c>
      <c r="V138" s="49" t="n">
        <v>1</v>
      </c>
      <c r="W138" s="49" t="n">
        <v>1</v>
      </c>
      <c r="X138" s="49" t="n">
        <v>1</v>
      </c>
      <c r="Y138" s="49" t="n">
        <v>0.33</v>
      </c>
      <c r="Z138" s="49" t="n">
        <v>1</v>
      </c>
      <c r="AA138" s="49" t="n">
        <v>1</v>
      </c>
      <c r="AB138" s="49" t="n">
        <v>1</v>
      </c>
      <c r="AC138" s="28" t="n">
        <f aca="false">SUMIF(ACTIVIDADES!$H$2:$H$351,METAS!H138,ACTIVIDADES!$AH$2:$AH$351)</f>
        <v>2346755110</v>
      </c>
      <c r="AD138" s="28" t="n">
        <f aca="false">SUMIF(ACTIVIDADES!$H$2:$H$351,METAS!H138,ACTIVIDADES!$AI$2:$AI$351)</f>
        <v>553097000</v>
      </c>
      <c r="AE138" s="28" t="n">
        <f aca="false">SUMIF(ACTIVIDADES!$H$2:$H$351,METAS!H138,ACTIVIDADES!$AJ$2:$AJ$351)</f>
        <v>375961232</v>
      </c>
      <c r="AF138" s="28" t="n">
        <f aca="false">SUMIF(ACTIVIDADES!$H$2:$H$351,METAS!H138,ACTIVIDADES!$AK$2:$AK$351)</f>
        <v>1778030669</v>
      </c>
      <c r="AG138" s="28" t="n">
        <f aca="false">SUMIF(ACTIVIDADES!$H$2:$H$351,METAS!H138,ACTIVIDADES!$AL$2:$AL$351)</f>
        <v>670921507</v>
      </c>
      <c r="AH138" s="28" t="n">
        <f aca="false">SUMIF(ACTIVIDADES!$H$2:$H$351,METAS!H138,ACTIVIDADES!$AM$2:$AM$351)</f>
        <v>193447219</v>
      </c>
      <c r="AI138" s="29" t="n">
        <f aca="false">SUMIF(ACTIVIDADES!$H$2:$H$351,METAS!H138,ACTIVIDADES!$AN$2:$AN$351)</f>
        <v>1295273496</v>
      </c>
      <c r="AJ138" s="29" t="n">
        <f aca="false">SUMIF(ACTIVIDADES!$H$2:$H$351,METAS!H138,ACTIVIDADES!$AO$2:$AO$351)</f>
        <v>1221076920</v>
      </c>
      <c r="AK138" s="29" t="n">
        <f aca="false">SUMIF(ACTIVIDADES!$H$2:$H$351,METAS!H138,ACTIVIDADES!$AP$2:$AP$351)</f>
        <v>347832420</v>
      </c>
      <c r="AL138" s="28" t="n">
        <f aca="false">SUMIF(ACTIVIDADES!$H$2:$H$351,METAS!H138,ACTIVIDADES!$AQ$2:$AQ$351)</f>
        <v>2558445017</v>
      </c>
      <c r="AM138" s="28" t="n">
        <f aca="false">SUMIF(ACTIVIDADES!$H$2:$H$351,METAS!H138,ACTIVIDADES!$AR$2:$AR$351)</f>
        <v>2230151485</v>
      </c>
      <c r="AN138" s="28" t="n">
        <f aca="false">SUMIF(ACTIVIDADES!$H$2:$H$351,METAS!H138,ACTIVIDADES!$AS$2:$AS$351)</f>
        <v>7307888505</v>
      </c>
      <c r="AO138" s="28" t="n">
        <f aca="false">SUMIF(ACTIVIDADES!$H$2:$H$351,METAS!H138,ACTIVIDADES!$AT$2:$AT$351)</f>
        <v>7307888505</v>
      </c>
      <c r="AP138" s="28" t="n">
        <f aca="false">SUMIF(ACTIVIDADES!$H$2:$H$351,METAS!H138,ACTIVIDADES!$AU$2:$AU$351)</f>
        <v>0</v>
      </c>
      <c r="AQ138" s="28" t="n">
        <f aca="false">SUMIF(ACTIVIDADES!$H$2:$H$351,METAS!H138,ACTIVIDADES!$AV$2:$AV$351)</f>
        <v>0</v>
      </c>
      <c r="AR138" s="28" t="n">
        <f aca="false">SUMIF(ACTIVIDADES!$H$2:$H$351,METAS!H138,ACTIVIDADES!$AW$2:$AW$351)</f>
        <v>0</v>
      </c>
      <c r="AS138" s="28" t="n">
        <f aca="false">SUMIF(ACTIVIDADES!$H$2:$H$351,METAS!H138,ACTIVIDADES!$AX$2:$AX$351)</f>
        <v>0</v>
      </c>
      <c r="AT138" s="28" t="n">
        <f aca="false">SUMIF(ACTIVIDADES!$H$2:$H$351,METAS!H138,ACTIVIDADES!$AY$2:$AY$351)</f>
        <v>0</v>
      </c>
      <c r="AU138" s="28" t="n">
        <f aca="false">SUMIF(ACTIVIDADES!$H$2:$H$351,METAS!H138,ACTIVIDADES!$AZ$2:$AZ$351)</f>
        <v>0</v>
      </c>
      <c r="AV138" s="28" t="n">
        <f aca="false">SUMIF(ACTIVIDADES!$H$2:$H$351,METAS!H138,ACTIVIDADES!$BA$2:$BA$351)</f>
        <v>0</v>
      </c>
      <c r="AW138" s="28" t="n">
        <f aca="false">SUMIF(ACTIVIDADES!$H$2:$H$351,METAS!H138,ACTIVIDADES!$BB$2:$BB$351)</f>
        <v>0</v>
      </c>
      <c r="AX138" s="28" t="n">
        <f aca="false">SUMIF(ACTIVIDADES!$H$2:$H$351,METAS!H138,ACTIVIDADES!$BC$2:$BC$351)</f>
        <v>0</v>
      </c>
      <c r="AY138" s="28" t="n">
        <f aca="false">SUMIF(ACTIVIDADES!$H$2:$H$351,METAS!H138,ACTIVIDADES!$BD$2:$BD$351)</f>
        <v>7307888505</v>
      </c>
    </row>
    <row r="139" customFormat="false" ht="55.5" hidden="false" customHeight="true" outlineLevel="0" collapsed="false">
      <c r="A139" s="15" t="s">
        <v>49</v>
      </c>
      <c r="B139" s="16" t="s">
        <v>555</v>
      </c>
      <c r="C139" s="111" t="s">
        <v>109</v>
      </c>
      <c r="D139" s="111" t="s">
        <v>49</v>
      </c>
      <c r="E139" s="111" t="n">
        <v>886</v>
      </c>
      <c r="F139" s="37" t="s">
        <v>1004</v>
      </c>
      <c r="G139" s="15" t="s">
        <v>84</v>
      </c>
      <c r="H139" s="19" t="s">
        <v>1022</v>
      </c>
      <c r="I139" s="16" t="s">
        <v>558</v>
      </c>
      <c r="J139" s="20" t="s">
        <v>128</v>
      </c>
      <c r="K139" s="20" t="s">
        <v>84</v>
      </c>
      <c r="L139" s="20" t="n">
        <v>138</v>
      </c>
      <c r="M139" s="89" t="s">
        <v>1023</v>
      </c>
      <c r="N139" s="22" t="s">
        <v>1024</v>
      </c>
      <c r="O139" s="21" t="n">
        <v>0</v>
      </c>
      <c r="P139" s="22" t="s">
        <v>1025</v>
      </c>
      <c r="Q139" s="21" t="s">
        <v>81</v>
      </c>
      <c r="R139" s="47" t="n">
        <v>3</v>
      </c>
      <c r="S139" s="47" t="s">
        <v>913</v>
      </c>
      <c r="T139" s="22" t="s">
        <v>1021</v>
      </c>
      <c r="U139" s="37" t="s">
        <v>741</v>
      </c>
      <c r="V139" s="85" t="n">
        <v>18</v>
      </c>
      <c r="W139" s="85" t="n">
        <v>15</v>
      </c>
      <c r="X139" s="85" t="n">
        <v>15</v>
      </c>
      <c r="Y139" s="85" t="n">
        <v>15</v>
      </c>
      <c r="Z139" s="85" t="n">
        <v>14</v>
      </c>
      <c r="AA139" s="85" t="n">
        <v>15</v>
      </c>
      <c r="AB139" s="85" t="n">
        <v>77</v>
      </c>
      <c r="AC139" s="28" t="n">
        <f aca="false">SUMIF(ACTIVIDADES!$H$2:$H$351,METAS!H139,ACTIVIDADES!$AH$2:$AH$351)</f>
        <v>1731907531</v>
      </c>
      <c r="AD139" s="28" t="n">
        <f aca="false">SUMIF(ACTIVIDADES!$H$2:$H$351,METAS!H139,ACTIVIDADES!$AI$2:$AI$351)</f>
        <v>1373852683</v>
      </c>
      <c r="AE139" s="28" t="n">
        <f aca="false">SUMIF(ACTIVIDADES!$H$2:$H$351,METAS!H139,ACTIVIDADES!$AJ$2:$AJ$351)</f>
        <v>954038385</v>
      </c>
      <c r="AF139" s="28" t="n">
        <f aca="false">SUMIF(ACTIVIDADES!$H$2:$H$351,METAS!H139,ACTIVIDADES!$AK$2:$AK$351)</f>
        <v>1614759331</v>
      </c>
      <c r="AG139" s="28" t="n">
        <f aca="false">SUMIF(ACTIVIDADES!$H$2:$H$351,METAS!H139,ACTIVIDADES!$AL$2:$AL$351)</f>
        <v>3756287341</v>
      </c>
      <c r="AH139" s="28" t="n">
        <f aca="false">SUMIF(ACTIVIDADES!$H$2:$H$351,METAS!H139,ACTIVIDADES!$AM$2:$AM$351)</f>
        <v>1307621390</v>
      </c>
      <c r="AI139" s="29" t="n">
        <f aca="false">SUMIF(ACTIVIDADES!$H$2:$H$351,METAS!H139,ACTIVIDADES!$AN$2:$AN$351)</f>
        <v>4082352874</v>
      </c>
      <c r="AJ139" s="29" t="n">
        <f aca="false">SUMIF(ACTIVIDADES!$H$2:$H$351,METAS!H139,ACTIVIDADES!$AO$2:$AO$351)</f>
        <v>4019023080</v>
      </c>
      <c r="AK139" s="29" t="n">
        <f aca="false">SUMIF(ACTIVIDADES!$H$2:$H$351,METAS!H139,ACTIVIDADES!$AP$2:$AP$351)</f>
        <v>1234562460</v>
      </c>
      <c r="AL139" s="28" t="n">
        <f aca="false">SUMIF(ACTIVIDADES!$H$2:$H$351,METAS!H139,ACTIVIDADES!$AQ$2:$AQ$351)</f>
        <v>1787265908</v>
      </c>
      <c r="AM139" s="28" t="n">
        <f aca="false">SUMIF(ACTIVIDADES!$H$2:$H$351,METAS!H139,ACTIVIDADES!$AR$2:$AR$351)</f>
        <v>1092781693</v>
      </c>
      <c r="AN139" s="28" t="n">
        <f aca="false">SUMIF(ACTIVIDADES!$H$2:$H$351,METAS!H139,ACTIVIDADES!$AS$2:$AS$351)</f>
        <v>12092540499</v>
      </c>
      <c r="AO139" s="28" t="n">
        <f aca="false">SUMIF(ACTIVIDADES!$H$2:$H$351,METAS!H139,ACTIVIDADES!$AT$2:$AT$351)</f>
        <v>12092540499</v>
      </c>
      <c r="AP139" s="28" t="n">
        <f aca="false">SUMIF(ACTIVIDADES!$H$2:$H$351,METAS!H139,ACTIVIDADES!$AU$2:$AU$351)</f>
        <v>0</v>
      </c>
      <c r="AQ139" s="28" t="n">
        <f aca="false">SUMIF(ACTIVIDADES!$H$2:$H$351,METAS!H139,ACTIVIDADES!$AV$2:$AV$351)</f>
        <v>0</v>
      </c>
      <c r="AR139" s="28" t="n">
        <f aca="false">SUMIF(ACTIVIDADES!$H$2:$H$351,METAS!H139,ACTIVIDADES!$AW$2:$AW$351)</f>
        <v>0</v>
      </c>
      <c r="AS139" s="28" t="n">
        <f aca="false">SUMIF(ACTIVIDADES!$H$2:$H$351,METAS!H139,ACTIVIDADES!$AX$2:$AX$351)</f>
        <v>0</v>
      </c>
      <c r="AT139" s="28" t="n">
        <f aca="false">SUMIF(ACTIVIDADES!$H$2:$H$351,METAS!H139,ACTIVIDADES!$AY$2:$AY$351)</f>
        <v>0</v>
      </c>
      <c r="AU139" s="28" t="n">
        <f aca="false">SUMIF(ACTIVIDADES!$H$2:$H$351,METAS!H139,ACTIVIDADES!$AZ$2:$AZ$351)</f>
        <v>0</v>
      </c>
      <c r="AV139" s="28" t="n">
        <f aca="false">SUMIF(ACTIVIDADES!$H$2:$H$351,METAS!H139,ACTIVIDADES!$BA$2:$BA$351)</f>
        <v>0</v>
      </c>
      <c r="AW139" s="28" t="n">
        <f aca="false">SUMIF(ACTIVIDADES!$H$2:$H$351,METAS!H139,ACTIVIDADES!$BB$2:$BB$351)</f>
        <v>0</v>
      </c>
      <c r="AX139" s="28" t="n">
        <f aca="false">SUMIF(ACTIVIDADES!$H$2:$H$351,METAS!H139,ACTIVIDADES!$BC$2:$BC$351)</f>
        <v>0</v>
      </c>
      <c r="AY139" s="28" t="n">
        <f aca="false">SUMIF(ACTIVIDADES!$H$2:$H$351,METAS!H139,ACTIVIDADES!$BD$2:$BD$351)</f>
        <v>12092540499</v>
      </c>
    </row>
    <row r="140" customFormat="false" ht="55.5" hidden="false" customHeight="true" outlineLevel="0" collapsed="false">
      <c r="A140" s="15" t="s">
        <v>49</v>
      </c>
      <c r="B140" s="16" t="s">
        <v>555</v>
      </c>
      <c r="C140" s="111" t="s">
        <v>109</v>
      </c>
      <c r="D140" s="111" t="s">
        <v>109</v>
      </c>
      <c r="E140" s="111" t="n">
        <v>886</v>
      </c>
      <c r="F140" s="37" t="s">
        <v>1004</v>
      </c>
      <c r="G140" s="15" t="s">
        <v>93</v>
      </c>
      <c r="H140" s="19" t="s">
        <v>1026</v>
      </c>
      <c r="I140" s="16" t="s">
        <v>558</v>
      </c>
      <c r="J140" s="20" t="s">
        <v>1027</v>
      </c>
      <c r="K140" s="20" t="s">
        <v>93</v>
      </c>
      <c r="L140" s="20" t="n">
        <v>139</v>
      </c>
      <c r="M140" s="16" t="s">
        <v>1028</v>
      </c>
      <c r="N140" s="22" t="s">
        <v>1029</v>
      </c>
      <c r="O140" s="21"/>
      <c r="P140" s="22" t="s">
        <v>1030</v>
      </c>
      <c r="Q140" s="21" t="s">
        <v>81</v>
      </c>
      <c r="R140" s="47" t="n">
        <v>3</v>
      </c>
      <c r="S140" s="47" t="s">
        <v>913</v>
      </c>
      <c r="T140" s="22" t="s">
        <v>1010</v>
      </c>
      <c r="U140" s="37" t="s">
        <v>741</v>
      </c>
      <c r="V140" s="125" t="n">
        <v>0.095</v>
      </c>
      <c r="W140" s="125" t="n">
        <v>0.275</v>
      </c>
      <c r="X140" s="125" t="n">
        <v>0.27</v>
      </c>
      <c r="Y140" s="125" t="n">
        <v>0.27</v>
      </c>
      <c r="Z140" s="125" t="n">
        <v>0.26</v>
      </c>
      <c r="AA140" s="125" t="n">
        <v>0.1</v>
      </c>
      <c r="AB140" s="49" t="n">
        <v>1</v>
      </c>
      <c r="AC140" s="28" t="n">
        <f aca="false">SUMIF(ACTIVIDADES!$H$2:$H$351,METAS!H140,ACTIVIDADES!$AH$2:$AH$351)</f>
        <v>399852473</v>
      </c>
      <c r="AD140" s="28" t="n">
        <f aca="false">SUMIF(ACTIVIDADES!$H$2:$H$351,METAS!H140,ACTIVIDADES!$AI$2:$AI$351)</f>
        <v>298088000</v>
      </c>
      <c r="AE140" s="28" t="n">
        <f aca="false">SUMIF(ACTIVIDADES!$H$2:$H$351,METAS!H140,ACTIVIDADES!$AJ$2:$AJ$351)</f>
        <v>156189468</v>
      </c>
      <c r="AF140" s="28" t="n">
        <f aca="false">SUMIF(ACTIVIDADES!$H$2:$H$351,METAS!H140,ACTIVIDADES!$AK$2:$AK$351)</f>
        <v>178000000</v>
      </c>
      <c r="AG140" s="28" t="n">
        <f aca="false">SUMIF(ACTIVIDADES!$H$2:$H$351,METAS!H140,ACTIVIDADES!$AL$2:$AL$351)</f>
        <v>130922120</v>
      </c>
      <c r="AH140" s="28" t="n">
        <f aca="false">SUMIF(ACTIVIDADES!$H$2:$H$351,METAS!H140,ACTIVIDADES!$AM$2:$AM$351)</f>
        <v>79203346</v>
      </c>
      <c r="AI140" s="29" t="n">
        <f aca="false">SUMIF(ACTIVIDADES!$H$2:$H$351,METAS!H140,ACTIVIDADES!$AN$2:$AN$351)</f>
        <v>25242244</v>
      </c>
      <c r="AJ140" s="29" t="n">
        <f aca="false">SUMIF(ACTIVIDADES!$H$2:$H$351,METAS!H140,ACTIVIDADES!$AO$2:$AO$351)</f>
        <v>25255500</v>
      </c>
      <c r="AK140" s="29" t="n">
        <f aca="false">SUMIF(ACTIVIDADES!$H$2:$H$351,METAS!H140,ACTIVIDADES!$AP$2:$AP$351)</f>
        <v>7479500</v>
      </c>
      <c r="AL140" s="28" t="n">
        <f aca="false">SUMIF(ACTIVIDADES!$H$2:$H$351,METAS!H140,ACTIVIDADES!$AQ$2:$AQ$351)</f>
        <v>401191075</v>
      </c>
      <c r="AM140" s="28" t="n">
        <f aca="false">SUMIF(ACTIVIDADES!$H$2:$H$351,METAS!H140,ACTIVIDADES!$AR$2:$AR$351)</f>
        <v>381559929</v>
      </c>
      <c r="AN140" s="28" t="n">
        <f aca="false">SUMIF(ACTIVIDADES!$H$2:$H$351,METAS!H140,ACTIVIDADES!$AS$2:$AS$351)</f>
        <v>1237003368</v>
      </c>
      <c r="AO140" s="28" t="n">
        <f aca="false">SUMIF(ACTIVIDADES!$H$2:$H$351,METAS!H140,ACTIVIDADES!$AT$2:$AT$351)</f>
        <v>1237003368</v>
      </c>
      <c r="AP140" s="28" t="n">
        <f aca="false">SUMIF(ACTIVIDADES!$H$2:$H$351,METAS!H140,ACTIVIDADES!$AU$2:$AU$351)</f>
        <v>0</v>
      </c>
      <c r="AQ140" s="28" t="n">
        <f aca="false">SUMIF(ACTIVIDADES!$H$2:$H$351,METAS!H140,ACTIVIDADES!$AV$2:$AV$351)</f>
        <v>0</v>
      </c>
      <c r="AR140" s="28" t="n">
        <f aca="false">SUMIF(ACTIVIDADES!$H$2:$H$351,METAS!H140,ACTIVIDADES!$AW$2:$AW$351)</f>
        <v>0</v>
      </c>
      <c r="AS140" s="28" t="n">
        <f aca="false">SUMIF(ACTIVIDADES!$H$2:$H$351,METAS!H140,ACTIVIDADES!$AX$2:$AX$351)</f>
        <v>0</v>
      </c>
      <c r="AT140" s="28" t="n">
        <f aca="false">SUMIF(ACTIVIDADES!$H$2:$H$351,METAS!H140,ACTIVIDADES!$AY$2:$AY$351)</f>
        <v>0</v>
      </c>
      <c r="AU140" s="28" t="n">
        <f aca="false">SUMIF(ACTIVIDADES!$H$2:$H$351,METAS!H140,ACTIVIDADES!$AZ$2:$AZ$351)</f>
        <v>0</v>
      </c>
      <c r="AV140" s="28" t="n">
        <f aca="false">SUMIF(ACTIVIDADES!$H$2:$H$351,METAS!H140,ACTIVIDADES!$BA$2:$BA$351)</f>
        <v>0</v>
      </c>
      <c r="AW140" s="28" t="n">
        <f aca="false">SUMIF(ACTIVIDADES!$H$2:$H$351,METAS!H140,ACTIVIDADES!$BB$2:$BB$351)</f>
        <v>0</v>
      </c>
      <c r="AX140" s="28" t="n">
        <f aca="false">SUMIF(ACTIVIDADES!$H$2:$H$351,METAS!H140,ACTIVIDADES!$BC$2:$BC$351)</f>
        <v>0</v>
      </c>
      <c r="AY140" s="28" t="n">
        <f aca="false">SUMIF(ACTIVIDADES!$H$2:$H$351,METAS!H140,ACTIVIDADES!$BD$2:$BD$351)</f>
        <v>1237003368</v>
      </c>
    </row>
    <row r="141" customFormat="false" ht="55.5" hidden="false" customHeight="true" outlineLevel="0" collapsed="false">
      <c r="A141" s="15" t="s">
        <v>49</v>
      </c>
      <c r="B141" s="16" t="s">
        <v>555</v>
      </c>
      <c r="C141" s="111" t="s">
        <v>109</v>
      </c>
      <c r="D141" s="111" t="s">
        <v>109</v>
      </c>
      <c r="E141" s="111" t="n">
        <v>886</v>
      </c>
      <c r="F141" s="37" t="s">
        <v>1004</v>
      </c>
      <c r="G141" s="15" t="s">
        <v>101</v>
      </c>
      <c r="H141" s="19" t="s">
        <v>1031</v>
      </c>
      <c r="I141" s="16" t="s">
        <v>558</v>
      </c>
      <c r="J141" s="20" t="s">
        <v>1027</v>
      </c>
      <c r="K141" s="20" t="s">
        <v>101</v>
      </c>
      <c r="L141" s="20" t="n">
        <v>140</v>
      </c>
      <c r="M141" s="16" t="s">
        <v>1032</v>
      </c>
      <c r="N141" s="22" t="s">
        <v>1033</v>
      </c>
      <c r="O141" s="21"/>
      <c r="P141" s="22" t="s">
        <v>1034</v>
      </c>
      <c r="Q141" s="21" t="s">
        <v>81</v>
      </c>
      <c r="R141" s="47" t="n">
        <v>3</v>
      </c>
      <c r="S141" s="47" t="s">
        <v>913</v>
      </c>
      <c r="T141" s="22" t="s">
        <v>1010</v>
      </c>
      <c r="U141" s="37" t="s">
        <v>741</v>
      </c>
      <c r="V141" s="49" t="n">
        <v>0.15</v>
      </c>
      <c r="W141" s="49" t="n">
        <v>0.2</v>
      </c>
      <c r="X141" s="49" t="n">
        <v>0.4</v>
      </c>
      <c r="Y141" s="49" t="n">
        <v>0.13</v>
      </c>
      <c r="Z141" s="49" t="n">
        <v>0.15</v>
      </c>
      <c r="AA141" s="49" t="n">
        <v>0.1</v>
      </c>
      <c r="AB141" s="49" t="n">
        <v>1</v>
      </c>
      <c r="AC141" s="28" t="n">
        <f aca="false">SUMIF(ACTIVIDADES!$H$2:$H$351,METAS!H141,ACTIVIDADES!$AH$2:$AH$351)</f>
        <v>451220828</v>
      </c>
      <c r="AD141" s="28" t="n">
        <f aca="false">SUMIF(ACTIVIDADES!$H$2:$H$351,METAS!H141,ACTIVIDADES!$AI$2:$AI$351)</f>
        <v>80268000</v>
      </c>
      <c r="AE141" s="28" t="n">
        <f aca="false">SUMIF(ACTIVIDADES!$H$2:$H$351,METAS!H141,ACTIVIDADES!$AJ$2:$AJ$351)</f>
        <v>58508000</v>
      </c>
      <c r="AF141" s="28" t="n">
        <f aca="false">SUMIF(ACTIVIDADES!$H$2:$H$351,METAS!H141,ACTIVIDADES!$AK$2:$AK$351)</f>
        <v>243000000</v>
      </c>
      <c r="AG141" s="28" t="n">
        <f aca="false">SUMIF(ACTIVIDADES!$H$2:$H$351,METAS!H141,ACTIVIDADES!$AL$2:$AL$351)</f>
        <v>329511500</v>
      </c>
      <c r="AH141" s="28" t="n">
        <f aca="false">SUMIF(ACTIVIDADES!$H$2:$H$351,METAS!H141,ACTIVIDADES!$AM$2:$AM$351)</f>
        <v>118491533</v>
      </c>
      <c r="AI141" s="29" t="n">
        <f aca="false">SUMIF(ACTIVIDADES!$H$2:$H$351,METAS!H141,ACTIVIDADES!$AN$2:$AN$351)</f>
        <v>277197449</v>
      </c>
      <c r="AJ141" s="29" t="n">
        <f aca="false">SUMIF(ACTIVIDADES!$H$2:$H$351,METAS!H141,ACTIVIDADES!$AO$2:$AO$351)</f>
        <v>276368000</v>
      </c>
      <c r="AK141" s="29" t="n">
        <f aca="false">SUMIF(ACTIVIDADES!$H$2:$H$351,METAS!H141,ACTIVIDADES!$AP$2:$AP$351)</f>
        <v>106761000</v>
      </c>
      <c r="AL141" s="28" t="n">
        <f aca="false">SUMIF(ACTIVIDADES!$H$2:$H$351,METAS!H141,ACTIVIDADES!$AQ$2:$AQ$351)</f>
        <v>453105800</v>
      </c>
      <c r="AM141" s="28" t="n">
        <f aca="false">SUMIF(ACTIVIDADES!$H$2:$H$351,METAS!H141,ACTIVIDADES!$AR$2:$AR$351)</f>
        <v>423625206</v>
      </c>
      <c r="AN141" s="28" t="n">
        <f aca="false">SUMIF(ACTIVIDADES!$H$2:$H$351,METAS!H141,ACTIVIDADES!$AS$2:$AS$351)</f>
        <v>1563707955</v>
      </c>
      <c r="AO141" s="28" t="n">
        <f aca="false">SUMIF(ACTIVIDADES!$H$2:$H$351,METAS!H141,ACTIVIDADES!$AT$2:$AT$351)</f>
        <v>1563707955</v>
      </c>
      <c r="AP141" s="28" t="n">
        <f aca="false">SUMIF(ACTIVIDADES!$H$2:$H$351,METAS!H141,ACTIVIDADES!$AU$2:$AU$351)</f>
        <v>0</v>
      </c>
      <c r="AQ141" s="28" t="n">
        <f aca="false">SUMIF(ACTIVIDADES!$H$2:$H$351,METAS!H141,ACTIVIDADES!$AV$2:$AV$351)</f>
        <v>0</v>
      </c>
      <c r="AR141" s="28" t="n">
        <f aca="false">SUMIF(ACTIVIDADES!$H$2:$H$351,METAS!H141,ACTIVIDADES!$AW$2:$AW$351)</f>
        <v>0</v>
      </c>
      <c r="AS141" s="28" t="n">
        <f aca="false">SUMIF(ACTIVIDADES!$H$2:$H$351,METAS!H141,ACTIVIDADES!$AX$2:$AX$351)</f>
        <v>0</v>
      </c>
      <c r="AT141" s="28" t="n">
        <f aca="false">SUMIF(ACTIVIDADES!$H$2:$H$351,METAS!H141,ACTIVIDADES!$AY$2:$AY$351)</f>
        <v>0</v>
      </c>
      <c r="AU141" s="28" t="n">
        <f aca="false">SUMIF(ACTIVIDADES!$H$2:$H$351,METAS!H141,ACTIVIDADES!$AZ$2:$AZ$351)</f>
        <v>0</v>
      </c>
      <c r="AV141" s="28" t="n">
        <f aca="false">SUMIF(ACTIVIDADES!$H$2:$H$351,METAS!H141,ACTIVIDADES!$BA$2:$BA$351)</f>
        <v>0</v>
      </c>
      <c r="AW141" s="28" t="n">
        <f aca="false">SUMIF(ACTIVIDADES!$H$2:$H$351,METAS!H141,ACTIVIDADES!$BB$2:$BB$351)</f>
        <v>0</v>
      </c>
      <c r="AX141" s="28" t="n">
        <f aca="false">SUMIF(ACTIVIDADES!$H$2:$H$351,METAS!H141,ACTIVIDADES!$BC$2:$BC$351)</f>
        <v>0</v>
      </c>
      <c r="AY141" s="28" t="n">
        <f aca="false">SUMIF(ACTIVIDADES!$H$2:$H$351,METAS!H141,ACTIVIDADES!$BD$2:$BD$351)</f>
        <v>1563707955</v>
      </c>
    </row>
    <row r="142" customFormat="false" ht="55.5" hidden="false" customHeight="true" outlineLevel="0" collapsed="false">
      <c r="A142" s="15" t="s">
        <v>49</v>
      </c>
      <c r="B142" s="16" t="s">
        <v>555</v>
      </c>
      <c r="C142" s="111" t="s">
        <v>109</v>
      </c>
      <c r="D142" s="111" t="s">
        <v>109</v>
      </c>
      <c r="E142" s="111" t="n">
        <v>886</v>
      </c>
      <c r="F142" s="37" t="s">
        <v>1004</v>
      </c>
      <c r="G142" s="15" t="s">
        <v>109</v>
      </c>
      <c r="H142" s="19" t="s">
        <v>1035</v>
      </c>
      <c r="I142" s="16" t="s">
        <v>558</v>
      </c>
      <c r="J142" s="20" t="s">
        <v>1027</v>
      </c>
      <c r="K142" s="20" t="s">
        <v>109</v>
      </c>
      <c r="L142" s="20" t="n">
        <v>141</v>
      </c>
      <c r="M142" s="16" t="s">
        <v>1036</v>
      </c>
      <c r="N142" s="22" t="s">
        <v>1037</v>
      </c>
      <c r="O142" s="21"/>
      <c r="P142" s="22" t="s">
        <v>1038</v>
      </c>
      <c r="Q142" s="21" t="s">
        <v>81</v>
      </c>
      <c r="R142" s="47" t="n">
        <v>3</v>
      </c>
      <c r="S142" s="47" t="s">
        <v>913</v>
      </c>
      <c r="T142" s="22" t="s">
        <v>1010</v>
      </c>
      <c r="U142" s="37" t="s">
        <v>741</v>
      </c>
      <c r="V142" s="125" t="n">
        <v>0.035</v>
      </c>
      <c r="W142" s="49" t="n">
        <v>0.22</v>
      </c>
      <c r="X142" s="49" t="n">
        <v>0.3</v>
      </c>
      <c r="Y142" s="49" t="n">
        <v>0.1</v>
      </c>
      <c r="Z142" s="125" t="n">
        <v>0.345</v>
      </c>
      <c r="AA142" s="49" t="n">
        <v>0.1</v>
      </c>
      <c r="AB142" s="49" t="n">
        <v>1</v>
      </c>
      <c r="AC142" s="28" t="n">
        <f aca="false">SUMIF(ACTIVIDADES!$H$2:$H$351,METAS!H142,ACTIVIDADES!$AH$2:$AH$351)</f>
        <v>339031149</v>
      </c>
      <c r="AD142" s="28" t="n">
        <f aca="false">SUMIF(ACTIVIDADES!$H$2:$H$351,METAS!H142,ACTIVIDADES!$AI$2:$AI$351)</f>
        <v>295752000</v>
      </c>
      <c r="AE142" s="28" t="n">
        <f aca="false">SUMIF(ACTIVIDADES!$H$2:$H$351,METAS!H142,ACTIVIDADES!$AJ$2:$AJ$351)</f>
        <v>126943901</v>
      </c>
      <c r="AF142" s="28" t="n">
        <f aca="false">SUMIF(ACTIVIDADES!$H$2:$H$351,METAS!H142,ACTIVIDADES!$AK$2:$AK$351)</f>
        <v>1206210000</v>
      </c>
      <c r="AG142" s="28" t="n">
        <f aca="false">SUMIF(ACTIVIDADES!$H$2:$H$351,METAS!H142,ACTIVIDADES!$AL$2:$AL$351)</f>
        <v>568688176</v>
      </c>
      <c r="AH142" s="28" t="n">
        <f aca="false">SUMIF(ACTIVIDADES!$H$2:$H$351,METAS!H142,ACTIVIDADES!$AM$2:$AM$351)</f>
        <v>426348733</v>
      </c>
      <c r="AI142" s="29" t="n">
        <f aca="false">SUMIF(ACTIVIDADES!$H$2:$H$351,METAS!H142,ACTIVIDADES!$AN$2:$AN$351)</f>
        <v>515599307</v>
      </c>
      <c r="AJ142" s="29" t="n">
        <f aca="false">SUMIF(ACTIVIDADES!$H$2:$H$351,METAS!H142,ACTIVIDADES!$AO$2:$AO$351)</f>
        <v>516415500</v>
      </c>
      <c r="AK142" s="29" t="n">
        <f aca="false">SUMIF(ACTIVIDADES!$H$2:$H$351,METAS!H142,ACTIVIDADES!$AP$2:$AP$351)</f>
        <v>69308000</v>
      </c>
      <c r="AL142" s="28" t="n">
        <f aca="false">SUMIF(ACTIVIDADES!$H$2:$H$351,METAS!H142,ACTIVIDADES!$AQ$2:$AQ$351)</f>
        <v>342670765</v>
      </c>
      <c r="AM142" s="28" t="n">
        <f aca="false">SUMIF(ACTIVIDADES!$H$2:$H$351,METAS!H142,ACTIVIDADES!$AR$2:$AR$351)</f>
        <v>113630833</v>
      </c>
      <c r="AN142" s="28" t="n">
        <f aca="false">SUMIF(ACTIVIDADES!$H$2:$H$351,METAS!H142,ACTIVIDADES!$AS$2:$AS$351)</f>
        <v>1836341081</v>
      </c>
      <c r="AO142" s="28" t="n">
        <f aca="false">SUMIF(ACTIVIDADES!$H$2:$H$351,METAS!H142,ACTIVIDADES!$AT$2:$AT$351)</f>
        <v>1836341081</v>
      </c>
      <c r="AP142" s="28" t="n">
        <f aca="false">SUMIF(ACTIVIDADES!$H$2:$H$351,METAS!H142,ACTIVIDADES!$AU$2:$AU$351)</f>
        <v>0</v>
      </c>
      <c r="AQ142" s="28" t="n">
        <f aca="false">SUMIF(ACTIVIDADES!$H$2:$H$351,METAS!H142,ACTIVIDADES!$AV$2:$AV$351)</f>
        <v>0</v>
      </c>
      <c r="AR142" s="28" t="n">
        <f aca="false">SUMIF(ACTIVIDADES!$H$2:$H$351,METAS!H142,ACTIVIDADES!$AW$2:$AW$351)</f>
        <v>0</v>
      </c>
      <c r="AS142" s="28" t="n">
        <f aca="false">SUMIF(ACTIVIDADES!$H$2:$H$351,METAS!H142,ACTIVIDADES!$AX$2:$AX$351)</f>
        <v>0</v>
      </c>
      <c r="AT142" s="28" t="n">
        <f aca="false">SUMIF(ACTIVIDADES!$H$2:$H$351,METAS!H142,ACTIVIDADES!$AY$2:$AY$351)</f>
        <v>0</v>
      </c>
      <c r="AU142" s="28" t="n">
        <f aca="false">SUMIF(ACTIVIDADES!$H$2:$H$351,METAS!H142,ACTIVIDADES!$AZ$2:$AZ$351)</f>
        <v>0</v>
      </c>
      <c r="AV142" s="28" t="n">
        <f aca="false">SUMIF(ACTIVIDADES!$H$2:$H$351,METAS!H142,ACTIVIDADES!$BA$2:$BA$351)</f>
        <v>0</v>
      </c>
      <c r="AW142" s="28" t="n">
        <f aca="false">SUMIF(ACTIVIDADES!$H$2:$H$351,METAS!H142,ACTIVIDADES!$BB$2:$BB$351)</f>
        <v>0</v>
      </c>
      <c r="AX142" s="28" t="n">
        <f aca="false">SUMIF(ACTIVIDADES!$H$2:$H$351,METAS!H142,ACTIVIDADES!$BC$2:$BC$351)</f>
        <v>0</v>
      </c>
      <c r="AY142" s="28" t="n">
        <f aca="false">SUMIF(ACTIVIDADES!$H$2:$H$351,METAS!H142,ACTIVIDADES!$BD$2:$BD$351)</f>
        <v>1836341081</v>
      </c>
    </row>
    <row r="143" customFormat="false" ht="55.5" hidden="false" customHeight="true" outlineLevel="0" collapsed="false">
      <c r="A143" s="15" t="s">
        <v>49</v>
      </c>
      <c r="B143" s="16" t="s">
        <v>555</v>
      </c>
      <c r="C143" s="111" t="s">
        <v>84</v>
      </c>
      <c r="D143" s="111" t="s">
        <v>47</v>
      </c>
      <c r="E143" s="111" t="n">
        <v>887</v>
      </c>
      <c r="F143" s="37" t="s">
        <v>1039</v>
      </c>
      <c r="G143" s="15" t="s">
        <v>47</v>
      </c>
      <c r="H143" s="19" t="s">
        <v>1040</v>
      </c>
      <c r="I143" s="16" t="s">
        <v>1041</v>
      </c>
      <c r="J143" s="20" t="s">
        <v>53</v>
      </c>
      <c r="K143" s="20" t="s">
        <v>47</v>
      </c>
      <c r="L143" s="20" t="n">
        <v>142</v>
      </c>
      <c r="M143" s="22" t="s">
        <v>1042</v>
      </c>
      <c r="N143" s="22" t="s">
        <v>1043</v>
      </c>
      <c r="O143" s="22" t="s">
        <v>1044</v>
      </c>
      <c r="P143" s="21" t="s">
        <v>1045</v>
      </c>
      <c r="Q143" s="21" t="s">
        <v>81</v>
      </c>
      <c r="R143" s="47" t="n">
        <v>4</v>
      </c>
      <c r="S143" s="47" t="s">
        <v>1046</v>
      </c>
      <c r="T143" s="22" t="s">
        <v>1047</v>
      </c>
      <c r="U143" s="37" t="s">
        <v>1048</v>
      </c>
      <c r="V143" s="157" t="n">
        <v>25380</v>
      </c>
      <c r="W143" s="157" t="n">
        <v>122872</v>
      </c>
      <c r="X143" s="157" t="n">
        <v>72000</v>
      </c>
      <c r="Y143" s="157" t="n">
        <v>25391</v>
      </c>
      <c r="Z143" s="157" t="n">
        <v>70000</v>
      </c>
      <c r="AA143" s="157" t="n">
        <v>9748</v>
      </c>
      <c r="AB143" s="157" t="n">
        <v>290252</v>
      </c>
      <c r="AC143" s="28" t="n">
        <f aca="false">SUMIF(ACTIVIDADES!$H$2:$H$351,METAS!H143,ACTIVIDADES!$AH$2:$AH$351)</f>
        <v>373239000</v>
      </c>
      <c r="AD143" s="28" t="n">
        <f aca="false">SUMIF(ACTIVIDADES!$H$2:$H$351,METAS!H143,ACTIVIDADES!$AI$2:$AI$351)</f>
        <v>428631515</v>
      </c>
      <c r="AE143" s="28" t="n">
        <f aca="false">SUMIF(ACTIVIDADES!$H$2:$H$351,METAS!H143,ACTIVIDADES!$AJ$2:$AJ$351)</f>
        <v>167256258</v>
      </c>
      <c r="AF143" s="28" t="n">
        <f aca="false">SUMIF(ACTIVIDADES!$H$2:$H$351,METAS!H143,ACTIVIDADES!$AK$2:$AK$351)</f>
        <v>1420863945</v>
      </c>
      <c r="AG143" s="28" t="n">
        <f aca="false">SUMIF(ACTIVIDADES!$H$2:$H$351,METAS!H143,ACTIVIDADES!$AL$2:$AL$351)</f>
        <v>1474402990</v>
      </c>
      <c r="AH143" s="28" t="n">
        <f aca="false">SUMIF(ACTIVIDADES!$H$2:$H$351,METAS!H143,ACTIVIDADES!$AM$2:$AM$351)</f>
        <v>806441849</v>
      </c>
      <c r="AI143" s="29" t="n">
        <f aca="false">SUMIF(ACTIVIDADES!$H$2:$H$351,METAS!H143,ACTIVIDADES!$AN$2:$AN$351)</f>
        <v>1924647441.91992</v>
      </c>
      <c r="AJ143" s="29" t="n">
        <f aca="false">SUMIF(ACTIVIDADES!$H$2:$H$351,METAS!H143,ACTIVIDADES!$AO$2:$AO$351)</f>
        <v>1924647441.91992</v>
      </c>
      <c r="AK143" s="29" t="n">
        <f aca="false">SUMIF(ACTIVIDADES!$H$2:$H$351,METAS!H143,ACTIVIDADES!$AP$2:$AP$351)</f>
        <v>224769348.867864</v>
      </c>
      <c r="AL143" s="28" t="n">
        <f aca="false">SUMIF(ACTIVIDADES!$H$2:$H$351,METAS!H143,ACTIVIDADES!$AQ$2:$AQ$351)</f>
        <v>199998000</v>
      </c>
      <c r="AM143" s="28" t="n">
        <f aca="false">SUMIF(ACTIVIDADES!$H$2:$H$351,METAS!H143,ACTIVIDADES!$AR$2:$AR$351)</f>
        <v>156151105.322379</v>
      </c>
      <c r="AN143" s="28" t="n">
        <f aca="false">SUMIF(ACTIVIDADES!$H$2:$H$351,METAS!H143,ACTIVIDADES!$AS$2:$AS$351)</f>
        <v>4183831052.2423</v>
      </c>
      <c r="AO143" s="28" t="n">
        <f aca="false">SUMIF(ACTIVIDADES!$H$2:$H$351,METAS!H143,ACTIVIDADES!$AT$2:$AT$351)</f>
        <v>4183831052.2423</v>
      </c>
      <c r="AP143" s="28" t="n">
        <f aca="false">SUMIF(ACTIVIDADES!$H$2:$H$351,METAS!H143,ACTIVIDADES!$AU$2:$AU$351)</f>
        <v>0</v>
      </c>
      <c r="AQ143" s="28" t="n">
        <f aca="false">SUMIF(ACTIVIDADES!$H$2:$H$351,METAS!H143,ACTIVIDADES!$AV$2:$AV$351)</f>
        <v>0</v>
      </c>
      <c r="AR143" s="28" t="n">
        <f aca="false">SUMIF(ACTIVIDADES!$H$2:$H$351,METAS!H143,ACTIVIDADES!$AW$2:$AW$351)</f>
        <v>0</v>
      </c>
      <c r="AS143" s="28" t="n">
        <f aca="false">SUMIF(ACTIVIDADES!$H$2:$H$351,METAS!H143,ACTIVIDADES!$AX$2:$AX$351)</f>
        <v>0</v>
      </c>
      <c r="AT143" s="28" t="n">
        <f aca="false">SUMIF(ACTIVIDADES!$H$2:$H$351,METAS!H143,ACTIVIDADES!$AY$2:$AY$351)</f>
        <v>0</v>
      </c>
      <c r="AU143" s="28" t="n">
        <f aca="false">SUMIF(ACTIVIDADES!$H$2:$H$351,METAS!H143,ACTIVIDADES!$AZ$2:$AZ$351)</f>
        <v>0</v>
      </c>
      <c r="AV143" s="28" t="n">
        <f aca="false">SUMIF(ACTIVIDADES!$H$2:$H$351,METAS!H143,ACTIVIDADES!$BA$2:$BA$351)</f>
        <v>0</v>
      </c>
      <c r="AW143" s="28" t="n">
        <f aca="false">SUMIF(ACTIVIDADES!$H$2:$H$351,METAS!H143,ACTIVIDADES!$BB$2:$BB$351)</f>
        <v>0</v>
      </c>
      <c r="AX143" s="28" t="n">
        <f aca="false">SUMIF(ACTIVIDADES!$H$2:$H$351,METAS!H143,ACTIVIDADES!$BC$2:$BC$351)</f>
        <v>0</v>
      </c>
      <c r="AY143" s="28" t="n">
        <f aca="false">SUMIF(ACTIVIDADES!$H$2:$H$351,METAS!H143,ACTIVIDADES!$BD$2:$BD$351)</f>
        <v>4183831052.2423</v>
      </c>
    </row>
    <row r="144" customFormat="false" ht="55.5" hidden="false" customHeight="true" outlineLevel="0" collapsed="false">
      <c r="A144" s="15" t="s">
        <v>49</v>
      </c>
      <c r="B144" s="16" t="s">
        <v>555</v>
      </c>
      <c r="C144" s="111" t="s">
        <v>84</v>
      </c>
      <c r="D144" s="111" t="s">
        <v>47</v>
      </c>
      <c r="E144" s="111" t="n">
        <v>887</v>
      </c>
      <c r="F144" s="37" t="s">
        <v>1039</v>
      </c>
      <c r="G144" s="15" t="s">
        <v>65</v>
      </c>
      <c r="H144" s="19" t="s">
        <v>1049</v>
      </c>
      <c r="I144" s="16" t="s">
        <v>1041</v>
      </c>
      <c r="J144" s="20" t="s">
        <v>53</v>
      </c>
      <c r="K144" s="20" t="s">
        <v>65</v>
      </c>
      <c r="L144" s="20" t="n">
        <v>143</v>
      </c>
      <c r="M144" s="16" t="s">
        <v>1050</v>
      </c>
      <c r="N144" s="22" t="s">
        <v>1051</v>
      </c>
      <c r="O144" s="22" t="s">
        <v>1052</v>
      </c>
      <c r="P144" s="21" t="s">
        <v>1053</v>
      </c>
      <c r="Q144" s="21" t="s">
        <v>81</v>
      </c>
      <c r="R144" s="47" t="n">
        <v>4</v>
      </c>
      <c r="S144" s="47" t="s">
        <v>1046</v>
      </c>
      <c r="T144" s="22" t="s">
        <v>1054</v>
      </c>
      <c r="U144" s="37" t="s">
        <v>1048</v>
      </c>
      <c r="V144" s="117" t="s">
        <v>1055</v>
      </c>
      <c r="W144" s="49" t="n">
        <v>0.65</v>
      </c>
      <c r="X144" s="49" t="n">
        <v>0.8</v>
      </c>
      <c r="Y144" s="49" t="n">
        <v>0.65</v>
      </c>
      <c r="Z144" s="49" t="n">
        <v>0.9</v>
      </c>
      <c r="AA144" s="49" t="n">
        <v>1</v>
      </c>
      <c r="AB144" s="49" t="n">
        <v>1</v>
      </c>
      <c r="AC144" s="28" t="n">
        <f aca="false">SUMIF(ACTIVIDADES!$H$2:$H$351,METAS!H144,ACTIVIDADES!$AH$2:$AH$351)</f>
        <v>671832000</v>
      </c>
      <c r="AD144" s="28" t="n">
        <f aca="false">SUMIF(ACTIVIDADES!$H$2:$H$351,METAS!H144,ACTIVIDADES!$AI$2:$AI$351)</f>
        <v>791319720</v>
      </c>
      <c r="AE144" s="28" t="n">
        <f aca="false">SUMIF(ACTIVIDADES!$H$2:$H$351,METAS!H144,ACTIVIDADES!$AJ$2:$AJ$351)</f>
        <v>308780784</v>
      </c>
      <c r="AF144" s="28" t="n">
        <f aca="false">SUMIF(ACTIVIDADES!$H$2:$H$351,METAS!H144,ACTIVIDADES!$AK$2:$AK$351)</f>
        <v>1145773174</v>
      </c>
      <c r="AG144" s="28" t="n">
        <f aca="false">SUMIF(ACTIVIDADES!$H$2:$H$351,METAS!H144,ACTIVIDADES!$AL$2:$AL$351)</f>
        <v>1541581805.27785</v>
      </c>
      <c r="AH144" s="28" t="n">
        <f aca="false">SUMIF(ACTIVIDADES!$H$2:$H$351,METAS!H144,ACTIVIDADES!$AM$2:$AM$351)</f>
        <v>1067706980.27785</v>
      </c>
      <c r="AI144" s="29" t="n">
        <f aca="false">SUMIF(ACTIVIDADES!$H$2:$H$351,METAS!H144,ACTIVIDADES!$AN$2:$AN$351)</f>
        <v>1431674143.2068</v>
      </c>
      <c r="AJ144" s="29" t="n">
        <f aca="false">SUMIF(ACTIVIDADES!$H$2:$H$351,METAS!H144,ACTIVIDADES!$AO$2:$AO$351)</f>
        <v>1431674143.2068</v>
      </c>
      <c r="AK144" s="29" t="n">
        <f aca="false">SUMIF(ACTIVIDADES!$H$2:$H$351,METAS!H144,ACTIVIDADES!$AP$2:$AP$351)</f>
        <v>167197616.535185</v>
      </c>
      <c r="AL144" s="28" t="n">
        <f aca="false">SUMIF(ACTIVIDADES!$H$2:$H$351,METAS!H144,ACTIVIDADES!$AQ$2:$AQ$351)</f>
        <v>139998000</v>
      </c>
      <c r="AM144" s="28" t="n">
        <f aca="false">SUMIF(ACTIVIDADES!$H$2:$H$351,METAS!H144,ACTIVIDADES!$AR$2:$AR$351)</f>
        <v>237198355.814887</v>
      </c>
      <c r="AN144" s="28" t="n">
        <f aca="false">SUMIF(ACTIVIDADES!$H$2:$H$351,METAS!H144,ACTIVIDADES!$AS$2:$AS$351)</f>
        <v>4141772024.29954</v>
      </c>
      <c r="AO144" s="28" t="n">
        <f aca="false">SUMIF(ACTIVIDADES!$H$2:$H$351,METAS!H144,ACTIVIDADES!$AT$2:$AT$351)</f>
        <v>4141772024.29954</v>
      </c>
      <c r="AP144" s="28" t="n">
        <f aca="false">SUMIF(ACTIVIDADES!$H$2:$H$351,METAS!H144,ACTIVIDADES!$AU$2:$AU$351)</f>
        <v>0</v>
      </c>
      <c r="AQ144" s="28" t="n">
        <f aca="false">SUMIF(ACTIVIDADES!$H$2:$H$351,METAS!H144,ACTIVIDADES!$AV$2:$AV$351)</f>
        <v>0</v>
      </c>
      <c r="AR144" s="28" t="n">
        <f aca="false">SUMIF(ACTIVIDADES!$H$2:$H$351,METAS!H144,ACTIVIDADES!$AW$2:$AW$351)</f>
        <v>0</v>
      </c>
      <c r="AS144" s="28" t="n">
        <f aca="false">SUMIF(ACTIVIDADES!$H$2:$H$351,METAS!H144,ACTIVIDADES!$AX$2:$AX$351)</f>
        <v>0</v>
      </c>
      <c r="AT144" s="28" t="n">
        <f aca="false">SUMIF(ACTIVIDADES!$H$2:$H$351,METAS!H144,ACTIVIDADES!$AY$2:$AY$351)</f>
        <v>0</v>
      </c>
      <c r="AU144" s="28" t="n">
        <f aca="false">SUMIF(ACTIVIDADES!$H$2:$H$351,METAS!H144,ACTIVIDADES!$AZ$2:$AZ$351)</f>
        <v>0</v>
      </c>
      <c r="AV144" s="28" t="n">
        <f aca="false">SUMIF(ACTIVIDADES!$H$2:$H$351,METAS!H144,ACTIVIDADES!$BA$2:$BA$351)</f>
        <v>0</v>
      </c>
      <c r="AW144" s="28" t="n">
        <f aca="false">SUMIF(ACTIVIDADES!$H$2:$H$351,METAS!H144,ACTIVIDADES!$BB$2:$BB$351)</f>
        <v>0</v>
      </c>
      <c r="AX144" s="28" t="n">
        <f aca="false">SUMIF(ACTIVIDADES!$H$2:$H$351,METAS!H144,ACTIVIDADES!$BC$2:$BC$351)</f>
        <v>0</v>
      </c>
      <c r="AY144" s="28" t="n">
        <f aca="false">SUMIF(ACTIVIDADES!$H$2:$H$351,METAS!H144,ACTIVIDADES!$BD$2:$BD$351)</f>
        <v>4141772024.29954</v>
      </c>
    </row>
    <row r="145" customFormat="false" ht="55.5" hidden="false" customHeight="true" outlineLevel="0" collapsed="false">
      <c r="A145" s="15" t="s">
        <v>49</v>
      </c>
      <c r="B145" s="16" t="s">
        <v>555</v>
      </c>
      <c r="C145" s="111" t="s">
        <v>84</v>
      </c>
      <c r="D145" s="111" t="s">
        <v>47</v>
      </c>
      <c r="E145" s="111" t="n">
        <v>887</v>
      </c>
      <c r="F145" s="37" t="s">
        <v>1039</v>
      </c>
      <c r="G145" s="15" t="s">
        <v>49</v>
      </c>
      <c r="H145" s="19" t="s">
        <v>1056</v>
      </c>
      <c r="I145" s="16" t="s">
        <v>1041</v>
      </c>
      <c r="J145" s="20" t="s">
        <v>53</v>
      </c>
      <c r="K145" s="20" t="s">
        <v>49</v>
      </c>
      <c r="L145" s="20" t="n">
        <v>144</v>
      </c>
      <c r="M145" s="16" t="s">
        <v>1057</v>
      </c>
      <c r="N145" s="22" t="s">
        <v>1058</v>
      </c>
      <c r="O145" s="22" t="s">
        <v>1059</v>
      </c>
      <c r="P145" s="21" t="s">
        <v>1060</v>
      </c>
      <c r="Q145" s="21" t="s">
        <v>81</v>
      </c>
      <c r="R145" s="47" t="n">
        <v>4</v>
      </c>
      <c r="S145" s="47" t="s">
        <v>1046</v>
      </c>
      <c r="T145" s="22" t="s">
        <v>1061</v>
      </c>
      <c r="U145" s="37" t="s">
        <v>1048</v>
      </c>
      <c r="V145" s="56" t="n">
        <v>15</v>
      </c>
      <c r="W145" s="56" t="n">
        <v>18</v>
      </c>
      <c r="X145" s="56" t="n">
        <v>17</v>
      </c>
      <c r="Y145" s="56" t="n">
        <v>2</v>
      </c>
      <c r="Z145" s="56" t="n">
        <v>15</v>
      </c>
      <c r="AA145" s="56" t="n">
        <v>10</v>
      </c>
      <c r="AB145" s="157" t="n">
        <v>75</v>
      </c>
      <c r="AC145" s="28" t="n">
        <f aca="false">SUMIF(ACTIVIDADES!$H$2:$H$351,METAS!H145,ACTIVIDADES!$AH$2:$AH$351)</f>
        <v>716622000</v>
      </c>
      <c r="AD145" s="28" t="n">
        <f aca="false">SUMIF(ACTIVIDADES!$H$2:$H$351,METAS!H145,ACTIVIDADES!$AI$2:$AI$351)</f>
        <v>857263030</v>
      </c>
      <c r="AE145" s="28" t="n">
        <f aca="false">SUMIF(ACTIVIDADES!$H$2:$H$351,METAS!H145,ACTIVIDADES!$AJ$2:$AJ$351)</f>
        <v>334512518</v>
      </c>
      <c r="AF145" s="28" t="n">
        <f aca="false">SUMIF(ACTIVIDADES!$H$2:$H$351,METAS!H145,ACTIVIDADES!$AK$2:$AK$351)</f>
        <v>889071174</v>
      </c>
      <c r="AG145" s="28" t="n">
        <f aca="false">SUMIF(ACTIVIDADES!$H$2:$H$351,METAS!H145,ACTIVIDADES!$AL$2:$AL$351)</f>
        <v>1105063522.61477</v>
      </c>
      <c r="AH145" s="28" t="n">
        <f aca="false">SUMIF(ACTIVIDADES!$H$2:$H$351,METAS!H145,ACTIVIDADES!$AM$2:$AM$351)</f>
        <v>811877272.637879</v>
      </c>
      <c r="AI145" s="29" t="n">
        <f aca="false">SUMIF(ACTIVIDADES!$H$2:$H$351,METAS!H145,ACTIVIDADES!$AN$2:$AN$351)</f>
        <v>1026277597.79731</v>
      </c>
      <c r="AJ145" s="29" t="n">
        <f aca="false">SUMIF(ACTIVIDADES!$H$2:$H$351,METAS!H145,ACTIVIDADES!$AO$2:$AO$351)</f>
        <v>1026277597.79731</v>
      </c>
      <c r="AK145" s="29" t="n">
        <f aca="false">SUMIF(ACTIVIDADES!$H$2:$H$351,METAS!H145,ACTIVIDADES!$AP$2:$AP$351)</f>
        <v>119853507.915439</v>
      </c>
      <c r="AL145" s="28" t="n">
        <f aca="false">SUMIF(ACTIVIDADES!$H$2:$H$351,METAS!H145,ACTIVIDADES!$AQ$2:$AQ$351)</f>
        <v>4443000</v>
      </c>
      <c r="AM145" s="28" t="n">
        <f aca="false">SUMIF(ACTIVIDADES!$H$2:$H$351,METAS!H145,ACTIVIDADES!$AR$2:$AR$351)</f>
        <v>137858809.135996</v>
      </c>
      <c r="AN145" s="28" t="n">
        <f aca="false">SUMIF(ACTIVIDADES!$H$2:$H$351,METAS!H145,ACTIVIDADES!$AS$2:$AS$351)</f>
        <v>3130905959.54808</v>
      </c>
      <c r="AO145" s="28" t="n">
        <f aca="false">SUMIF(ACTIVIDADES!$H$2:$H$351,METAS!H145,ACTIVIDADES!$AT$2:$AT$351)</f>
        <v>3130905959.54808</v>
      </c>
      <c r="AP145" s="28" t="n">
        <f aca="false">SUMIF(ACTIVIDADES!$H$2:$H$351,METAS!H145,ACTIVIDADES!$AU$2:$AU$351)</f>
        <v>0</v>
      </c>
      <c r="AQ145" s="28" t="n">
        <f aca="false">SUMIF(ACTIVIDADES!$H$2:$H$351,METAS!H145,ACTIVIDADES!$AV$2:$AV$351)</f>
        <v>0</v>
      </c>
      <c r="AR145" s="28" t="n">
        <f aca="false">SUMIF(ACTIVIDADES!$H$2:$H$351,METAS!H145,ACTIVIDADES!$AW$2:$AW$351)</f>
        <v>0</v>
      </c>
      <c r="AS145" s="28" t="n">
        <f aca="false">SUMIF(ACTIVIDADES!$H$2:$H$351,METAS!H145,ACTIVIDADES!$AX$2:$AX$351)</f>
        <v>0</v>
      </c>
      <c r="AT145" s="28" t="n">
        <f aca="false">SUMIF(ACTIVIDADES!$H$2:$H$351,METAS!H145,ACTIVIDADES!$AY$2:$AY$351)</f>
        <v>0</v>
      </c>
      <c r="AU145" s="28" t="n">
        <f aca="false">SUMIF(ACTIVIDADES!$H$2:$H$351,METAS!H145,ACTIVIDADES!$AZ$2:$AZ$351)</f>
        <v>0</v>
      </c>
      <c r="AV145" s="28" t="n">
        <f aca="false">SUMIF(ACTIVIDADES!$H$2:$H$351,METAS!H145,ACTIVIDADES!$BA$2:$BA$351)</f>
        <v>0</v>
      </c>
      <c r="AW145" s="28" t="n">
        <f aca="false">SUMIF(ACTIVIDADES!$H$2:$H$351,METAS!H145,ACTIVIDADES!$BB$2:$BB$351)</f>
        <v>0</v>
      </c>
      <c r="AX145" s="28" t="n">
        <f aca="false">SUMIF(ACTIVIDADES!$H$2:$H$351,METAS!H145,ACTIVIDADES!$BC$2:$BC$351)</f>
        <v>0</v>
      </c>
      <c r="AY145" s="28" t="n">
        <f aca="false">SUMIF(ACTIVIDADES!$H$2:$H$351,METAS!H145,ACTIVIDADES!$BD$2:$BD$351)</f>
        <v>3130905959.54808</v>
      </c>
    </row>
    <row r="146" customFormat="false" ht="55.5" hidden="false" customHeight="true" outlineLevel="0" collapsed="false">
      <c r="A146" s="15" t="s">
        <v>49</v>
      </c>
      <c r="B146" s="16" t="s">
        <v>555</v>
      </c>
      <c r="C146" s="111" t="s">
        <v>84</v>
      </c>
      <c r="D146" s="111" t="s">
        <v>65</v>
      </c>
      <c r="E146" s="111" t="n">
        <v>887</v>
      </c>
      <c r="F146" s="37" t="s">
        <v>1039</v>
      </c>
      <c r="G146" s="15" t="s">
        <v>84</v>
      </c>
      <c r="H146" s="19" t="s">
        <v>1062</v>
      </c>
      <c r="I146" s="16" t="s">
        <v>1041</v>
      </c>
      <c r="J146" s="20" t="s">
        <v>86</v>
      </c>
      <c r="K146" s="20" t="s">
        <v>84</v>
      </c>
      <c r="L146" s="20" t="n">
        <v>145</v>
      </c>
      <c r="M146" s="16" t="s">
        <v>1063</v>
      </c>
      <c r="N146" s="22" t="s">
        <v>1064</v>
      </c>
      <c r="O146" s="22" t="s">
        <v>1065</v>
      </c>
      <c r="P146" s="21" t="s">
        <v>1066</v>
      </c>
      <c r="Q146" s="21" t="s">
        <v>81</v>
      </c>
      <c r="R146" s="47" t="n">
        <v>4</v>
      </c>
      <c r="S146" s="47" t="s">
        <v>1046</v>
      </c>
      <c r="T146" s="22" t="s">
        <v>1061</v>
      </c>
      <c r="U146" s="37" t="s">
        <v>1048</v>
      </c>
      <c r="V146" s="49" t="n">
        <v>0.14</v>
      </c>
      <c r="W146" s="49" t="n">
        <v>0.43</v>
      </c>
      <c r="X146" s="49" t="n">
        <v>0.86</v>
      </c>
      <c r="Y146" s="49" t="n">
        <v>0.53</v>
      </c>
      <c r="Z146" s="49" t="n">
        <v>1</v>
      </c>
      <c r="AA146" s="49" t="n">
        <v>1</v>
      </c>
      <c r="AB146" s="49" t="n">
        <v>1</v>
      </c>
      <c r="AC146" s="28" t="n">
        <f aca="false">SUMIF(ACTIVIDADES!$H$2:$H$351,METAS!H146,ACTIVIDADES!$AH$2:$AH$351)</f>
        <v>470801000</v>
      </c>
      <c r="AD146" s="28" t="n">
        <f aca="false">SUMIF(ACTIVIDADES!$H$2:$H$351,METAS!H146,ACTIVIDADES!$AI$2:$AI$351)</f>
        <v>560518135</v>
      </c>
      <c r="AE146" s="28" t="n">
        <f aca="false">SUMIF(ACTIVIDADES!$H$2:$H$351,METAS!H146,ACTIVIDADES!$AJ$2:$AJ$351)</f>
        <v>218719722</v>
      </c>
      <c r="AF146" s="28" t="n">
        <f aca="false">SUMIF(ACTIVIDADES!$H$2:$H$351,METAS!H146,ACTIVIDADES!$AK$2:$AK$351)</f>
        <v>488818116</v>
      </c>
      <c r="AG146" s="28" t="n">
        <f aca="false">SUMIF(ACTIVIDADES!$H$2:$H$351,METAS!H146,ACTIVIDADES!$AL$2:$AL$351)</f>
        <v>729951387.468306</v>
      </c>
      <c r="AH146" s="28" t="n">
        <f aca="false">SUMIF(ACTIVIDADES!$H$2:$H$351,METAS!H146,ACTIVIDADES!$AM$2:$AM$351)</f>
        <v>129567316.359915</v>
      </c>
      <c r="AI146" s="29" t="n">
        <f aca="false">SUMIF(ACTIVIDADES!$H$2:$H$351,METAS!H146,ACTIVIDADES!$AN$2:$AN$351)</f>
        <v>677909225.224638</v>
      </c>
      <c r="AJ146" s="29" t="n">
        <f aca="false">SUMIF(ACTIVIDADES!$H$2:$H$351,METAS!H146,ACTIVIDADES!$AO$2:$AO$351)</f>
        <v>677909225.224638</v>
      </c>
      <c r="AK146" s="29" t="n">
        <f aca="false">SUMIF(ACTIVIDADES!$H$2:$H$351,METAS!H146,ACTIVIDADES!$AP$2:$AP$351)</f>
        <v>79169416.6040413</v>
      </c>
      <c r="AL146" s="28" t="n">
        <f aca="false">SUMIF(ACTIVIDADES!$H$2:$H$351,METAS!H146,ACTIVIDADES!$AQ$2:$AQ$351)</f>
        <v>160000000</v>
      </c>
      <c r="AM146" s="28" t="n">
        <f aca="false">SUMIF(ACTIVIDADES!$H$2:$H$351,METAS!H146,ACTIVIDADES!$AR$2:$AR$351)</f>
        <v>127722437.212703</v>
      </c>
      <c r="AN146" s="28" t="n">
        <f aca="false">SUMIF(ACTIVIDADES!$H$2:$H$351,METAS!H146,ACTIVIDADES!$AS$2:$AS$351)</f>
        <v>2256101184.90565</v>
      </c>
      <c r="AO146" s="28" t="n">
        <f aca="false">SUMIF(ACTIVIDADES!$H$2:$H$351,METAS!H146,ACTIVIDADES!$AT$2:$AT$351)</f>
        <v>2256101184.90565</v>
      </c>
      <c r="AP146" s="28" t="n">
        <f aca="false">SUMIF(ACTIVIDADES!$H$2:$H$351,METAS!H146,ACTIVIDADES!$AU$2:$AU$351)</f>
        <v>0</v>
      </c>
      <c r="AQ146" s="28" t="n">
        <f aca="false">SUMIF(ACTIVIDADES!$H$2:$H$351,METAS!H146,ACTIVIDADES!$AV$2:$AV$351)</f>
        <v>0</v>
      </c>
      <c r="AR146" s="28" t="n">
        <f aca="false">SUMIF(ACTIVIDADES!$H$2:$H$351,METAS!H146,ACTIVIDADES!$AW$2:$AW$351)</f>
        <v>0</v>
      </c>
      <c r="AS146" s="28" t="n">
        <f aca="false">SUMIF(ACTIVIDADES!$H$2:$H$351,METAS!H146,ACTIVIDADES!$AX$2:$AX$351)</f>
        <v>0</v>
      </c>
      <c r="AT146" s="28" t="n">
        <f aca="false">SUMIF(ACTIVIDADES!$H$2:$H$351,METAS!H146,ACTIVIDADES!$AY$2:$AY$351)</f>
        <v>0</v>
      </c>
      <c r="AU146" s="28" t="n">
        <f aca="false">SUMIF(ACTIVIDADES!$H$2:$H$351,METAS!H146,ACTIVIDADES!$AZ$2:$AZ$351)</f>
        <v>0</v>
      </c>
      <c r="AV146" s="28" t="n">
        <f aca="false">SUMIF(ACTIVIDADES!$H$2:$H$351,METAS!H146,ACTIVIDADES!$BA$2:$BA$351)</f>
        <v>0</v>
      </c>
      <c r="AW146" s="28" t="n">
        <f aca="false">SUMIF(ACTIVIDADES!$H$2:$H$351,METAS!H146,ACTIVIDADES!$BB$2:$BB$351)</f>
        <v>0</v>
      </c>
      <c r="AX146" s="28" t="n">
        <f aca="false">SUMIF(ACTIVIDADES!$H$2:$H$351,METAS!H146,ACTIVIDADES!$BC$2:$BC$351)</f>
        <v>0</v>
      </c>
      <c r="AY146" s="28" t="n">
        <f aca="false">SUMIF(ACTIVIDADES!$H$2:$H$351,METAS!H146,ACTIVIDADES!$BD$2:$BD$351)</f>
        <v>2256101184.90565</v>
      </c>
    </row>
    <row r="147" customFormat="false" ht="55.5" hidden="false" customHeight="true" outlineLevel="0" collapsed="false">
      <c r="A147" s="15" t="s">
        <v>49</v>
      </c>
      <c r="B147" s="16" t="s">
        <v>555</v>
      </c>
      <c r="C147" s="111" t="s">
        <v>84</v>
      </c>
      <c r="D147" s="111" t="s">
        <v>49</v>
      </c>
      <c r="E147" s="111" t="n">
        <v>887</v>
      </c>
      <c r="F147" s="37" t="s">
        <v>1039</v>
      </c>
      <c r="G147" s="15" t="s">
        <v>93</v>
      </c>
      <c r="H147" s="19" t="s">
        <v>1067</v>
      </c>
      <c r="I147" s="16" t="s">
        <v>1041</v>
      </c>
      <c r="J147" s="20" t="s">
        <v>128</v>
      </c>
      <c r="K147" s="20" t="s">
        <v>93</v>
      </c>
      <c r="L147" s="20" t="n">
        <v>146</v>
      </c>
      <c r="M147" s="16" t="s">
        <v>1068</v>
      </c>
      <c r="N147" s="22" t="s">
        <v>1069</v>
      </c>
      <c r="O147" s="22" t="s">
        <v>1070</v>
      </c>
      <c r="P147" s="21" t="s">
        <v>1071</v>
      </c>
      <c r="Q147" s="21" t="s">
        <v>81</v>
      </c>
      <c r="R147" s="47" t="n">
        <v>4</v>
      </c>
      <c r="S147" s="47" t="s">
        <v>1046</v>
      </c>
      <c r="T147" s="22" t="s">
        <v>1072</v>
      </c>
      <c r="U147" s="37" t="s">
        <v>1048</v>
      </c>
      <c r="V147" s="157" t="n">
        <v>194386</v>
      </c>
      <c r="W147" s="157" t="n">
        <v>262227</v>
      </c>
      <c r="X147" s="157" t="n">
        <v>180000</v>
      </c>
      <c r="Y147" s="157" t="n">
        <v>73487</v>
      </c>
      <c r="Z147" s="157" t="n">
        <v>180000</v>
      </c>
      <c r="AA147" s="157" t="n">
        <v>47387</v>
      </c>
      <c r="AB147" s="157" t="n">
        <v>864000</v>
      </c>
      <c r="AC147" s="28" t="n">
        <f aca="false">SUMIF(ACTIVIDADES!$H$2:$H$351,METAS!H147,ACTIVIDADES!$AH$2:$AH$351)</f>
        <v>112490000</v>
      </c>
      <c r="AD147" s="28" t="n">
        <f aca="false">SUMIF(ACTIVIDADES!$H$2:$H$351,METAS!H147,ACTIVIDADES!$AI$2:$AI$351)</f>
        <v>131886620</v>
      </c>
      <c r="AE147" s="28" t="n">
        <f aca="false">SUMIF(ACTIVIDADES!$H$2:$H$351,METAS!H147,ACTIVIDADES!$AJ$2:$AJ$351)</f>
        <v>51463464</v>
      </c>
      <c r="AF147" s="28" t="n">
        <f aca="false">SUMIF(ACTIVIDADES!$H$2:$H$351,METAS!H147,ACTIVIDADES!$AK$2:$AK$351)</f>
        <v>475469888</v>
      </c>
      <c r="AG147" s="28" t="n">
        <f aca="false">SUMIF(ACTIVIDADES!$H$2:$H$351,METAS!H147,ACTIVIDADES!$AL$2:$AL$351)</f>
        <v>617576045.480134</v>
      </c>
      <c r="AH147" s="28" t="n">
        <f aca="false">SUMIF(ACTIVIDADES!$H$2:$H$351,METAS!H147,ACTIVIDADES!$AM$2:$AM$351)</f>
        <v>32802641.0388351</v>
      </c>
      <c r="AI147" s="29" t="n">
        <f aca="false">SUMIF(ACTIVIDADES!$H$2:$H$351,METAS!H147,ACTIVIDADES!$AN$2:$AN$351)</f>
        <v>573545726.052765</v>
      </c>
      <c r="AJ147" s="29" t="n">
        <f aca="false">SUMIF(ACTIVIDADES!$H$2:$H$351,METAS!H147,ACTIVIDADES!$AO$2:$AO$351)</f>
        <v>573545726.052765</v>
      </c>
      <c r="AK147" s="29" t="n">
        <f aca="false">SUMIF(ACTIVIDADES!$H$2:$H$351,METAS!H147,ACTIVIDADES!$AP$2:$AP$351)</f>
        <v>66981358.0310729</v>
      </c>
      <c r="AL147" s="28" t="n">
        <f aca="false">SUMIF(ACTIVIDADES!$H$2:$H$351,METAS!H147,ACTIVIDADES!$AQ$2:$AQ$351)</f>
        <v>33333000</v>
      </c>
      <c r="AM147" s="28" t="n">
        <f aca="false">SUMIF(ACTIVIDADES!$H$2:$H$351,METAS!H147,ACTIVIDADES!$AR$2:$AR$351)</f>
        <v>30410028.0730024</v>
      </c>
      <c r="AN147" s="28" t="n">
        <f aca="false">SUMIF(ACTIVIDADES!$H$2:$H$351,METAS!H147,ACTIVIDADES!$AS$2:$AS$351)</f>
        <v>1386751419.6059</v>
      </c>
      <c r="AO147" s="28" t="n">
        <f aca="false">SUMIF(ACTIVIDADES!$H$2:$H$351,METAS!H147,ACTIVIDADES!$AT$2:$AT$351)</f>
        <v>1386751419.6059</v>
      </c>
      <c r="AP147" s="28" t="n">
        <f aca="false">SUMIF(ACTIVIDADES!$H$2:$H$351,METAS!H147,ACTIVIDADES!$AU$2:$AU$351)</f>
        <v>0</v>
      </c>
      <c r="AQ147" s="28" t="n">
        <f aca="false">SUMIF(ACTIVIDADES!$H$2:$H$351,METAS!H147,ACTIVIDADES!$AV$2:$AV$351)</f>
        <v>0</v>
      </c>
      <c r="AR147" s="28" t="n">
        <f aca="false">SUMIF(ACTIVIDADES!$H$2:$H$351,METAS!H147,ACTIVIDADES!$AW$2:$AW$351)</f>
        <v>0</v>
      </c>
      <c r="AS147" s="28" t="n">
        <f aca="false">SUMIF(ACTIVIDADES!$H$2:$H$351,METAS!H147,ACTIVIDADES!$AX$2:$AX$351)</f>
        <v>0</v>
      </c>
      <c r="AT147" s="28" t="n">
        <f aca="false">SUMIF(ACTIVIDADES!$H$2:$H$351,METAS!H147,ACTIVIDADES!$AY$2:$AY$351)</f>
        <v>0</v>
      </c>
      <c r="AU147" s="28" t="n">
        <f aca="false">SUMIF(ACTIVIDADES!$H$2:$H$351,METAS!H147,ACTIVIDADES!$AZ$2:$AZ$351)</f>
        <v>0</v>
      </c>
      <c r="AV147" s="28" t="n">
        <f aca="false">SUMIF(ACTIVIDADES!$H$2:$H$351,METAS!H147,ACTIVIDADES!$BA$2:$BA$351)</f>
        <v>0</v>
      </c>
      <c r="AW147" s="28" t="n">
        <f aca="false">SUMIF(ACTIVIDADES!$H$2:$H$351,METAS!H147,ACTIVIDADES!$BB$2:$BB$351)</f>
        <v>0</v>
      </c>
      <c r="AX147" s="28" t="n">
        <f aca="false">SUMIF(ACTIVIDADES!$H$2:$H$351,METAS!H147,ACTIVIDADES!$BC$2:$BC$351)</f>
        <v>0</v>
      </c>
      <c r="AY147" s="28" t="n">
        <f aca="false">SUMIF(ACTIVIDADES!$H$2:$H$351,METAS!H147,ACTIVIDADES!$BD$2:$BD$351)</f>
        <v>1386751419.6059</v>
      </c>
    </row>
    <row r="148" customFormat="false" ht="55.5" hidden="false" customHeight="true" outlineLevel="0" collapsed="false">
      <c r="A148" s="15" t="s">
        <v>49</v>
      </c>
      <c r="B148" s="16" t="s">
        <v>555</v>
      </c>
      <c r="C148" s="111" t="s">
        <v>84</v>
      </c>
      <c r="D148" s="111" t="s">
        <v>49</v>
      </c>
      <c r="E148" s="111" t="n">
        <v>887</v>
      </c>
      <c r="F148" s="37" t="s">
        <v>1039</v>
      </c>
      <c r="G148" s="15" t="s">
        <v>101</v>
      </c>
      <c r="H148" s="19" t="s">
        <v>1073</v>
      </c>
      <c r="I148" s="16" t="s">
        <v>1041</v>
      </c>
      <c r="J148" s="20" t="s">
        <v>128</v>
      </c>
      <c r="K148" s="20" t="s">
        <v>101</v>
      </c>
      <c r="L148" s="20" t="n">
        <v>147</v>
      </c>
      <c r="M148" s="16" t="s">
        <v>1074</v>
      </c>
      <c r="N148" s="22" t="s">
        <v>1075</v>
      </c>
      <c r="O148" s="22" t="s">
        <v>1076</v>
      </c>
      <c r="P148" s="21" t="s">
        <v>1077</v>
      </c>
      <c r="Q148" s="21" t="s">
        <v>81</v>
      </c>
      <c r="R148" s="47" t="n">
        <v>4</v>
      </c>
      <c r="S148" s="47" t="s">
        <v>1046</v>
      </c>
      <c r="T148" s="22" t="s">
        <v>1078</v>
      </c>
      <c r="U148" s="37" t="s">
        <v>1048</v>
      </c>
      <c r="V148" s="157" t="n">
        <v>8195</v>
      </c>
      <c r="W148" s="157" t="n">
        <v>16820</v>
      </c>
      <c r="X148" s="157" t="n">
        <v>8000</v>
      </c>
      <c r="Y148" s="157" t="n">
        <v>5579</v>
      </c>
      <c r="Z148" s="157" t="n">
        <v>7000</v>
      </c>
      <c r="AA148" s="157" t="n">
        <v>1637</v>
      </c>
      <c r="AB148" s="157" t="n">
        <v>41652</v>
      </c>
      <c r="AC148" s="28" t="n">
        <f aca="false">SUMIF(ACTIVIDADES!$H$2:$H$351,METAS!H148,ACTIVIDADES!$AH$2:$AH$351)</f>
        <v>111971000</v>
      </c>
      <c r="AD148" s="28" t="n">
        <f aca="false">SUMIF(ACTIVIDADES!$H$2:$H$351,METAS!H148,ACTIVIDADES!$AI$2:$AI$351)</f>
        <v>131886620</v>
      </c>
      <c r="AE148" s="28" t="n">
        <f aca="false">SUMIF(ACTIVIDADES!$H$2:$H$351,METAS!H148,ACTIVIDADES!$AJ$2:$AJ$351)</f>
        <v>51463464</v>
      </c>
      <c r="AF148" s="28" t="n">
        <f aca="false">SUMIF(ACTIVIDADES!$H$2:$H$351,METAS!H148,ACTIVIDADES!$AK$2:$AK$351)</f>
        <v>234421000</v>
      </c>
      <c r="AG148" s="28" t="n">
        <f aca="false">SUMIF(ACTIVIDADES!$H$2:$H$351,METAS!H148,ACTIVIDADES!$AL$2:$AL$351)</f>
        <v>422249571.307963</v>
      </c>
      <c r="AH148" s="28" t="n">
        <f aca="false">SUMIF(ACTIVIDADES!$H$2:$H$351,METAS!H148,ACTIVIDADES!$AM$2:$AM$351)</f>
        <v>93847008.083627</v>
      </c>
      <c r="AI148" s="29" t="n">
        <f aca="false">SUMIF(ACTIVIDADES!$H$2:$H$351,METAS!H148,ACTIVIDADES!$AN$2:$AN$351)</f>
        <v>392145127.266088</v>
      </c>
      <c r="AJ148" s="29" t="n">
        <f aca="false">SUMIF(ACTIVIDADES!$H$2:$H$351,METAS!H148,ACTIVIDADES!$AO$2:$AO$351)</f>
        <v>392145127.266088</v>
      </c>
      <c r="AK148" s="29" t="n">
        <f aca="false">SUMIF(ACTIVIDADES!$H$2:$H$351,METAS!H148,ACTIVIDADES!$AP$2:$AP$351)</f>
        <v>45796545.9010918</v>
      </c>
      <c r="AL148" s="28" t="n">
        <f aca="false">SUMIF(ACTIVIDADES!$H$2:$H$351,METAS!H148,ACTIVIDADES!$AQ$2:$AQ$351)</f>
        <v>33333000</v>
      </c>
      <c r="AM148" s="28" t="n">
        <f aca="false">SUMIF(ACTIVIDADES!$H$2:$H$351,METAS!H148,ACTIVIDADES!$AR$2:$AR$351)</f>
        <v>30410028.0730024</v>
      </c>
      <c r="AN148" s="28" t="n">
        <f aca="false">SUMIF(ACTIVIDADES!$H$2:$H$351,METAS!H148,ACTIVIDADES!$AS$2:$AS$351)</f>
        <v>1010024346.64705</v>
      </c>
      <c r="AO148" s="28" t="n">
        <f aca="false">SUMIF(ACTIVIDADES!$H$2:$H$351,METAS!H148,ACTIVIDADES!$AT$2:$AT$351)</f>
        <v>1010024346.64705</v>
      </c>
      <c r="AP148" s="28" t="n">
        <f aca="false">SUMIF(ACTIVIDADES!$H$2:$H$351,METAS!H148,ACTIVIDADES!$AU$2:$AU$351)</f>
        <v>0</v>
      </c>
      <c r="AQ148" s="28" t="n">
        <f aca="false">SUMIF(ACTIVIDADES!$H$2:$H$351,METAS!H148,ACTIVIDADES!$AV$2:$AV$351)</f>
        <v>0</v>
      </c>
      <c r="AR148" s="28" t="n">
        <f aca="false">SUMIF(ACTIVIDADES!$H$2:$H$351,METAS!H148,ACTIVIDADES!$AW$2:$AW$351)</f>
        <v>0</v>
      </c>
      <c r="AS148" s="28" t="n">
        <f aca="false">SUMIF(ACTIVIDADES!$H$2:$H$351,METAS!H148,ACTIVIDADES!$AX$2:$AX$351)</f>
        <v>0</v>
      </c>
      <c r="AT148" s="28" t="n">
        <f aca="false">SUMIF(ACTIVIDADES!$H$2:$H$351,METAS!H148,ACTIVIDADES!$AY$2:$AY$351)</f>
        <v>0</v>
      </c>
      <c r="AU148" s="28" t="n">
        <f aca="false">SUMIF(ACTIVIDADES!$H$2:$H$351,METAS!H148,ACTIVIDADES!$AZ$2:$AZ$351)</f>
        <v>0</v>
      </c>
      <c r="AV148" s="28" t="n">
        <f aca="false">SUMIF(ACTIVIDADES!$H$2:$H$351,METAS!H148,ACTIVIDADES!$BA$2:$BA$351)</f>
        <v>0</v>
      </c>
      <c r="AW148" s="28" t="n">
        <f aca="false">SUMIF(ACTIVIDADES!$H$2:$H$351,METAS!H148,ACTIVIDADES!$BB$2:$BB$351)</f>
        <v>0</v>
      </c>
      <c r="AX148" s="28" t="n">
        <f aca="false">SUMIF(ACTIVIDADES!$H$2:$H$351,METAS!H148,ACTIVIDADES!$BC$2:$BC$351)</f>
        <v>0</v>
      </c>
      <c r="AY148" s="28" t="n">
        <f aca="false">SUMIF(ACTIVIDADES!$H$2:$H$351,METAS!H148,ACTIVIDADES!$BD$2:$BD$351)</f>
        <v>1010024346.64705</v>
      </c>
    </row>
    <row r="149" customFormat="false" ht="55.5" hidden="false" customHeight="true" outlineLevel="0" collapsed="false">
      <c r="A149" s="15" t="s">
        <v>49</v>
      </c>
      <c r="B149" s="16" t="s">
        <v>555</v>
      </c>
      <c r="C149" s="111" t="s">
        <v>84</v>
      </c>
      <c r="D149" s="111" t="s">
        <v>49</v>
      </c>
      <c r="E149" s="111" t="n">
        <v>887</v>
      </c>
      <c r="F149" s="37" t="s">
        <v>1039</v>
      </c>
      <c r="G149" s="15" t="s">
        <v>109</v>
      </c>
      <c r="H149" s="19" t="s">
        <v>1079</v>
      </c>
      <c r="I149" s="16" t="s">
        <v>1041</v>
      </c>
      <c r="J149" s="20" t="s">
        <v>128</v>
      </c>
      <c r="K149" s="20" t="s">
        <v>109</v>
      </c>
      <c r="L149" s="20" t="n">
        <v>148</v>
      </c>
      <c r="M149" s="16" t="s">
        <v>1080</v>
      </c>
      <c r="N149" s="22" t="s">
        <v>1081</v>
      </c>
      <c r="O149" s="22" t="s">
        <v>1082</v>
      </c>
      <c r="P149" s="47" t="s">
        <v>1083</v>
      </c>
      <c r="Q149" s="21" t="s">
        <v>71</v>
      </c>
      <c r="R149" s="47" t="n">
        <v>4</v>
      </c>
      <c r="S149" s="47" t="s">
        <v>1046</v>
      </c>
      <c r="T149" s="22" t="s">
        <v>1084</v>
      </c>
      <c r="U149" s="37" t="s">
        <v>1048</v>
      </c>
      <c r="V149" s="49" t="n">
        <v>0.86</v>
      </c>
      <c r="W149" s="49" t="n">
        <v>0.86</v>
      </c>
      <c r="X149" s="49" t="n">
        <v>0.87</v>
      </c>
      <c r="Y149" s="49" t="n">
        <v>0.77</v>
      </c>
      <c r="Z149" s="49" t="n">
        <v>0.9</v>
      </c>
      <c r="AA149" s="49" t="n">
        <v>0.9</v>
      </c>
      <c r="AB149" s="49" t="n">
        <v>0.9</v>
      </c>
      <c r="AC149" s="28" t="n">
        <f aca="false">SUMIF(ACTIVIDADES!$H$2:$H$351,METAS!H149,ACTIVIDADES!$AH$2:$AH$351)</f>
        <v>111971000</v>
      </c>
      <c r="AD149" s="28" t="n">
        <f aca="false">SUMIF(ACTIVIDADES!$H$2:$H$351,METAS!H149,ACTIVIDADES!$AI$2:$AI$351)</f>
        <v>131886620</v>
      </c>
      <c r="AE149" s="28" t="n">
        <f aca="false">SUMIF(ACTIVIDADES!$H$2:$H$351,METAS!H149,ACTIVIDADES!$AJ$2:$AJ$351)</f>
        <v>51463464</v>
      </c>
      <c r="AF149" s="28" t="n">
        <f aca="false">SUMIF(ACTIVIDADES!$H$2:$H$351,METAS!H149,ACTIVIDADES!$AK$2:$AK$351)</f>
        <v>180414587</v>
      </c>
      <c r="AG149" s="28" t="n">
        <f aca="false">SUMIF(ACTIVIDADES!$H$2:$H$351,METAS!H149,ACTIVIDADES!$AL$2:$AL$351)</f>
        <v>378487153</v>
      </c>
      <c r="AH149" s="28" t="n">
        <f aca="false">SUMIF(ACTIVIDADES!$H$2:$H$351,METAS!H149,ACTIVIDADES!$AM$2:$AM$351)</f>
        <v>163392375.139192</v>
      </c>
      <c r="AI149" s="29" t="n">
        <f aca="false">SUMIF(ACTIVIDADES!$H$2:$H$351,METAS!H149,ACTIVIDADES!$AN$2:$AN$351)</f>
        <v>351502767.378825</v>
      </c>
      <c r="AJ149" s="29" t="n">
        <f aca="false">SUMIF(ACTIVIDADES!$H$2:$H$351,METAS!H149,ACTIVIDADES!$AO$2:$AO$351)</f>
        <v>351502767.378825</v>
      </c>
      <c r="AK149" s="29" t="n">
        <f aca="false">SUMIF(ACTIVIDADES!$H$2:$H$351,METAS!H149,ACTIVIDADES!$AP$2:$AP$351)</f>
        <v>41050140.6274065</v>
      </c>
      <c r="AL149" s="28" t="n">
        <f aca="false">SUMIF(ACTIVIDADES!$H$2:$H$351,METAS!H149,ACTIVIDADES!$AQ$2:$AQ$351)</f>
        <v>33333000</v>
      </c>
      <c r="AM149" s="28" t="n">
        <f aca="false">SUMIF(ACTIVIDADES!$H$2:$H$351,METAS!H149,ACTIVIDADES!$AR$2:$AR$351)</f>
        <v>30410028.0730024</v>
      </c>
      <c r="AN149" s="28" t="n">
        <f aca="false">SUMIF(ACTIVIDADES!$H$2:$H$351,METAS!H149,ACTIVIDADES!$AS$2:$AS$351)</f>
        <v>925619568.451827</v>
      </c>
      <c r="AO149" s="28" t="n">
        <f aca="false">SUMIF(ACTIVIDADES!$H$2:$H$351,METAS!H149,ACTIVIDADES!$AT$2:$AT$351)</f>
        <v>925619568.451827</v>
      </c>
      <c r="AP149" s="28" t="n">
        <f aca="false">SUMIF(ACTIVIDADES!$H$2:$H$351,METAS!H149,ACTIVIDADES!$AU$2:$AU$351)</f>
        <v>0</v>
      </c>
      <c r="AQ149" s="28" t="n">
        <f aca="false">SUMIF(ACTIVIDADES!$H$2:$H$351,METAS!H149,ACTIVIDADES!$AV$2:$AV$351)</f>
        <v>0</v>
      </c>
      <c r="AR149" s="28" t="n">
        <f aca="false">SUMIF(ACTIVIDADES!$H$2:$H$351,METAS!H149,ACTIVIDADES!$AW$2:$AW$351)</f>
        <v>0</v>
      </c>
      <c r="AS149" s="28" t="n">
        <f aca="false">SUMIF(ACTIVIDADES!$H$2:$H$351,METAS!H149,ACTIVIDADES!$AX$2:$AX$351)</f>
        <v>0</v>
      </c>
      <c r="AT149" s="28" t="n">
        <f aca="false">SUMIF(ACTIVIDADES!$H$2:$H$351,METAS!H149,ACTIVIDADES!$AY$2:$AY$351)</f>
        <v>0</v>
      </c>
      <c r="AU149" s="28" t="n">
        <f aca="false">SUMIF(ACTIVIDADES!$H$2:$H$351,METAS!H149,ACTIVIDADES!$AZ$2:$AZ$351)</f>
        <v>0</v>
      </c>
      <c r="AV149" s="28" t="n">
        <f aca="false">SUMIF(ACTIVIDADES!$H$2:$H$351,METAS!H149,ACTIVIDADES!$BA$2:$BA$351)</f>
        <v>0</v>
      </c>
      <c r="AW149" s="28" t="n">
        <f aca="false">SUMIF(ACTIVIDADES!$H$2:$H$351,METAS!H149,ACTIVIDADES!$BB$2:$BB$351)</f>
        <v>0</v>
      </c>
      <c r="AX149" s="28" t="n">
        <f aca="false">SUMIF(ACTIVIDADES!$H$2:$H$351,METAS!H149,ACTIVIDADES!$BC$2:$BC$351)</f>
        <v>0</v>
      </c>
      <c r="AY149" s="28" t="n">
        <f aca="false">SUMIF(ACTIVIDADES!$H$2:$H$351,METAS!H149,ACTIVIDADES!$BD$2:$BD$351)</f>
        <v>925619568.451827</v>
      </c>
    </row>
    <row r="150" customFormat="false" ht="55.5" hidden="false" customHeight="true" outlineLevel="0" collapsed="false">
      <c r="A150" s="15" t="s">
        <v>49</v>
      </c>
      <c r="B150" s="16" t="s">
        <v>555</v>
      </c>
      <c r="C150" s="111" t="s">
        <v>84</v>
      </c>
      <c r="D150" s="111" t="s">
        <v>49</v>
      </c>
      <c r="E150" s="111" t="n">
        <v>887</v>
      </c>
      <c r="F150" s="37" t="s">
        <v>1039</v>
      </c>
      <c r="G150" s="15" t="s">
        <v>118</v>
      </c>
      <c r="H150" s="19" t="s">
        <v>1085</v>
      </c>
      <c r="I150" s="16" t="s">
        <v>1041</v>
      </c>
      <c r="J150" s="20" t="s">
        <v>128</v>
      </c>
      <c r="K150" s="20" t="s">
        <v>118</v>
      </c>
      <c r="L150" s="20" t="n">
        <v>149</v>
      </c>
      <c r="M150" s="22" t="s">
        <v>1086</v>
      </c>
      <c r="N150" s="22" t="s">
        <v>1087</v>
      </c>
      <c r="O150" s="22" t="s">
        <v>1088</v>
      </c>
      <c r="P150" s="47" t="s">
        <v>1089</v>
      </c>
      <c r="Q150" s="21" t="s">
        <v>71</v>
      </c>
      <c r="R150" s="47" t="n">
        <v>4</v>
      </c>
      <c r="S150" s="47" t="s">
        <v>1046</v>
      </c>
      <c r="T150" s="22" t="s">
        <v>1090</v>
      </c>
      <c r="U150" s="37" t="s">
        <v>1048</v>
      </c>
      <c r="V150" s="117" t="s">
        <v>1091</v>
      </c>
      <c r="W150" s="49" t="s">
        <v>1092</v>
      </c>
      <c r="X150" s="49" t="n">
        <v>0.9</v>
      </c>
      <c r="Y150" s="49" t="n">
        <v>0.9169</v>
      </c>
      <c r="Z150" s="49" t="n">
        <v>0.9</v>
      </c>
      <c r="AA150" s="49" t="n">
        <v>0.9</v>
      </c>
      <c r="AB150" s="49" t="n">
        <v>0.9</v>
      </c>
      <c r="AC150" s="28" t="n">
        <f aca="false">SUMIF(ACTIVIDADES!$H$2:$H$351,METAS!H150,ACTIVIDADES!$AH$2:$AH$351)</f>
        <v>111971000</v>
      </c>
      <c r="AD150" s="28" t="n">
        <f aca="false">SUMIF(ACTIVIDADES!$H$2:$H$351,METAS!H150,ACTIVIDADES!$AI$2:$AI$351)</f>
        <v>131886620</v>
      </c>
      <c r="AE150" s="28" t="n">
        <f aca="false">SUMIF(ACTIVIDADES!$H$2:$H$351,METAS!H150,ACTIVIDADES!$AJ$2:$AJ$351)</f>
        <v>51463464</v>
      </c>
      <c r="AF150" s="28" t="n">
        <f aca="false">SUMIF(ACTIVIDADES!$H$2:$H$351,METAS!H150,ACTIVIDADES!$AK$2:$AK$351)</f>
        <v>296168116</v>
      </c>
      <c r="AG150" s="28" t="n">
        <f aca="false">SUMIF(ACTIVIDADES!$H$2:$H$351,METAS!H150,ACTIVIDADES!$AL$2:$AL$351)</f>
        <v>472284428</v>
      </c>
      <c r="AH150" s="28" t="n">
        <f aca="false">SUMIF(ACTIVIDADES!$H$2:$H$351,METAS!H150,ACTIVIDADES!$AM$2:$AM$351)</f>
        <v>228666683.449978</v>
      </c>
      <c r="AI150" s="29" t="n">
        <f aca="false">SUMIF(ACTIVIDADES!$H$2:$H$351,METAS!H150,ACTIVIDADES!$AN$2:$AN$351)</f>
        <v>438612729.37239</v>
      </c>
      <c r="AJ150" s="29" t="n">
        <f aca="false">SUMIF(ACTIVIDADES!$H$2:$H$351,METAS!H150,ACTIVIDADES!$AO$2:$AO$351)</f>
        <v>438612729.37239</v>
      </c>
      <c r="AK150" s="29" t="n">
        <f aca="false">SUMIF(ACTIVIDADES!$H$2:$H$351,METAS!H150,ACTIVIDADES!$AP$2:$AP$351)</f>
        <v>51223250.2633544</v>
      </c>
      <c r="AL150" s="28" t="n">
        <f aca="false">SUMIF(ACTIVIDADES!$H$2:$H$351,METAS!H150,ACTIVIDADES!$AQ$2:$AQ$351)</f>
        <v>33333000</v>
      </c>
      <c r="AM150" s="28" t="n">
        <f aca="false">SUMIF(ACTIVIDADES!$H$2:$H$351,METAS!H150,ACTIVIDADES!$AR$2:$AR$351)</f>
        <v>30410028.0730024</v>
      </c>
      <c r="AN150" s="28" t="n">
        <f aca="false">SUMIF(ACTIVIDADES!$H$2:$H$351,METAS!H150,ACTIVIDADES!$AS$2:$AS$351)</f>
        <v>1106526805.44539</v>
      </c>
      <c r="AO150" s="28" t="n">
        <f aca="false">SUMIF(ACTIVIDADES!$H$2:$H$351,METAS!H150,ACTIVIDADES!$AT$2:$AT$351)</f>
        <v>1106526805.44539</v>
      </c>
      <c r="AP150" s="28" t="n">
        <f aca="false">SUMIF(ACTIVIDADES!$H$2:$H$351,METAS!H150,ACTIVIDADES!$AU$2:$AU$351)</f>
        <v>0</v>
      </c>
      <c r="AQ150" s="28" t="n">
        <f aca="false">SUMIF(ACTIVIDADES!$H$2:$H$351,METAS!H150,ACTIVIDADES!$AV$2:$AV$351)</f>
        <v>0</v>
      </c>
      <c r="AR150" s="28" t="n">
        <f aca="false">SUMIF(ACTIVIDADES!$H$2:$H$351,METAS!H150,ACTIVIDADES!$AW$2:$AW$351)</f>
        <v>0</v>
      </c>
      <c r="AS150" s="28" t="n">
        <f aca="false">SUMIF(ACTIVIDADES!$H$2:$H$351,METAS!H150,ACTIVIDADES!$AX$2:$AX$351)</f>
        <v>0</v>
      </c>
      <c r="AT150" s="28" t="n">
        <f aca="false">SUMIF(ACTIVIDADES!$H$2:$H$351,METAS!H150,ACTIVIDADES!$AY$2:$AY$351)</f>
        <v>0</v>
      </c>
      <c r="AU150" s="28" t="n">
        <f aca="false">SUMIF(ACTIVIDADES!$H$2:$H$351,METAS!H150,ACTIVIDADES!$AZ$2:$AZ$351)</f>
        <v>0</v>
      </c>
      <c r="AV150" s="28" t="n">
        <f aca="false">SUMIF(ACTIVIDADES!$H$2:$H$351,METAS!H150,ACTIVIDADES!$BA$2:$BA$351)</f>
        <v>0</v>
      </c>
      <c r="AW150" s="28" t="n">
        <f aca="false">SUMIF(ACTIVIDADES!$H$2:$H$351,METAS!H150,ACTIVIDADES!$BB$2:$BB$351)</f>
        <v>0</v>
      </c>
      <c r="AX150" s="28" t="n">
        <f aca="false">SUMIF(ACTIVIDADES!$H$2:$H$351,METAS!H150,ACTIVIDADES!$BC$2:$BC$351)</f>
        <v>0</v>
      </c>
      <c r="AY150" s="28" t="n">
        <f aca="false">SUMIF(ACTIVIDADES!$H$2:$H$351,METAS!H150,ACTIVIDADES!$BD$2:$BD$351)</f>
        <v>1106526805.44539</v>
      </c>
    </row>
    <row r="151" customFormat="false" ht="55.5" hidden="false" customHeight="true" outlineLevel="0" collapsed="false">
      <c r="A151" s="15" t="s">
        <v>49</v>
      </c>
      <c r="B151" s="16" t="s">
        <v>555</v>
      </c>
      <c r="C151" s="111" t="s">
        <v>84</v>
      </c>
      <c r="D151" s="111" t="s">
        <v>49</v>
      </c>
      <c r="E151" s="111" t="n">
        <v>887</v>
      </c>
      <c r="F151" s="37" t="s">
        <v>1039</v>
      </c>
      <c r="G151" s="15" t="s">
        <v>126</v>
      </c>
      <c r="H151" s="19" t="s">
        <v>1093</v>
      </c>
      <c r="I151" s="16" t="s">
        <v>1041</v>
      </c>
      <c r="J151" s="20" t="s">
        <v>128</v>
      </c>
      <c r="K151" s="20" t="s">
        <v>126</v>
      </c>
      <c r="L151" s="20" t="n">
        <v>150</v>
      </c>
      <c r="M151" s="16" t="s">
        <v>1094</v>
      </c>
      <c r="N151" s="22" t="s">
        <v>1095</v>
      </c>
      <c r="O151" s="22" t="s">
        <v>1096</v>
      </c>
      <c r="P151" s="47" t="s">
        <v>1097</v>
      </c>
      <c r="Q151" s="21" t="s">
        <v>71</v>
      </c>
      <c r="R151" s="47" t="n">
        <v>4</v>
      </c>
      <c r="S151" s="47" t="s">
        <v>1046</v>
      </c>
      <c r="T151" s="22" t="s">
        <v>1098</v>
      </c>
      <c r="U151" s="37" t="s">
        <v>1048</v>
      </c>
      <c r="V151" s="56" t="n">
        <v>748</v>
      </c>
      <c r="W151" s="56" t="n">
        <v>673</v>
      </c>
      <c r="X151" s="56" t="n">
        <v>673</v>
      </c>
      <c r="Y151" s="56" t="n">
        <v>530</v>
      </c>
      <c r="Z151" s="56" t="n">
        <v>673</v>
      </c>
      <c r="AA151" s="56" t="n">
        <v>673</v>
      </c>
      <c r="AB151" s="56" t="n">
        <v>673</v>
      </c>
      <c r="AC151" s="28" t="n">
        <f aca="false">SUMIF(ACTIVIDADES!$H$2:$H$351,METAS!H151,ACTIVIDADES!$AH$2:$AH$351)</f>
        <v>55985500</v>
      </c>
      <c r="AD151" s="28" t="n">
        <f aca="false">SUMIF(ACTIVIDADES!$H$2:$H$351,METAS!H151,ACTIVIDADES!$AI$2:$AI$351)</f>
        <v>65943310</v>
      </c>
      <c r="AE151" s="28" t="n">
        <f aca="false">SUMIF(ACTIVIDADES!$H$2:$H$351,METAS!H151,ACTIVIDADES!$AJ$2:$AJ$351)</f>
        <v>25731732</v>
      </c>
      <c r="AF151" s="28" t="n">
        <f aca="false">SUMIF(ACTIVIDADES!$H$2:$H$351,METAS!H151,ACTIVIDADES!$AK$2:$AK$351)</f>
        <v>320000000</v>
      </c>
      <c r="AG151" s="28" t="n">
        <f aca="false">SUMIF(ACTIVIDADES!$H$2:$H$351,METAS!H151,ACTIVIDADES!$AL$2:$AL$351)</f>
        <v>491595854</v>
      </c>
      <c r="AH151" s="28" t="n">
        <f aca="false">SUMIF(ACTIVIDADES!$H$2:$H$351,METAS!H151,ACTIVIDADES!$AM$2:$AM$351)</f>
        <v>242105666.170316</v>
      </c>
      <c r="AI151" s="29" t="n">
        <f aca="false">SUMIF(ACTIVIDADES!$H$2:$H$351,METAS!H151,ACTIVIDADES!$AN$2:$AN$351)</f>
        <v>456547340.329046</v>
      </c>
      <c r="AJ151" s="29" t="n">
        <f aca="false">SUMIF(ACTIVIDADES!$H$2:$H$351,METAS!H151,ACTIVIDADES!$AO$2:$AO$351)</f>
        <v>456547340.329046</v>
      </c>
      <c r="AK151" s="29" t="n">
        <f aca="false">SUMIF(ACTIVIDADES!$H$2:$H$351,METAS!H151,ACTIVIDADES!$AP$2:$AP$351)</f>
        <v>53317738.1883246</v>
      </c>
      <c r="AL151" s="28" t="n">
        <f aca="false">SUMIF(ACTIVIDADES!$H$2:$H$351,METAS!H151,ACTIVIDADES!$AQ$2:$AQ$351)</f>
        <v>16666500</v>
      </c>
      <c r="AM151" s="28" t="n">
        <f aca="false">SUMIF(ACTIVIDADES!$H$2:$H$351,METAS!H151,ACTIVIDADES!$AR$2:$AR$351)</f>
        <v>15205014.0365012</v>
      </c>
      <c r="AN151" s="28" t="n">
        <f aca="false">SUMIF(ACTIVIDADES!$H$2:$H$351,METAS!H151,ACTIVIDADES!$AS$2:$AS$351)</f>
        <v>1045958018.36555</v>
      </c>
      <c r="AO151" s="28" t="n">
        <f aca="false">SUMIF(ACTIVIDADES!$H$2:$H$351,METAS!H151,ACTIVIDADES!$AT$2:$AT$351)</f>
        <v>1045958018.36555</v>
      </c>
      <c r="AP151" s="28" t="n">
        <f aca="false">SUMIF(ACTIVIDADES!$H$2:$H$351,METAS!H151,ACTIVIDADES!$AU$2:$AU$351)</f>
        <v>0</v>
      </c>
      <c r="AQ151" s="28" t="n">
        <f aca="false">SUMIF(ACTIVIDADES!$H$2:$H$351,METAS!H151,ACTIVIDADES!$AV$2:$AV$351)</f>
        <v>0</v>
      </c>
      <c r="AR151" s="28" t="n">
        <f aca="false">SUMIF(ACTIVIDADES!$H$2:$H$351,METAS!H151,ACTIVIDADES!$AW$2:$AW$351)</f>
        <v>0</v>
      </c>
      <c r="AS151" s="28" t="n">
        <f aca="false">SUMIF(ACTIVIDADES!$H$2:$H$351,METAS!H151,ACTIVIDADES!$AX$2:$AX$351)</f>
        <v>0</v>
      </c>
      <c r="AT151" s="28" t="n">
        <f aca="false">SUMIF(ACTIVIDADES!$H$2:$H$351,METAS!H151,ACTIVIDADES!$AY$2:$AY$351)</f>
        <v>0</v>
      </c>
      <c r="AU151" s="28" t="n">
        <f aca="false">SUMIF(ACTIVIDADES!$H$2:$H$351,METAS!H151,ACTIVIDADES!$AZ$2:$AZ$351)</f>
        <v>0</v>
      </c>
      <c r="AV151" s="28" t="n">
        <f aca="false">SUMIF(ACTIVIDADES!$H$2:$H$351,METAS!H151,ACTIVIDADES!$BA$2:$BA$351)</f>
        <v>0</v>
      </c>
      <c r="AW151" s="28" t="n">
        <f aca="false">SUMIF(ACTIVIDADES!$H$2:$H$351,METAS!H151,ACTIVIDADES!$BB$2:$BB$351)</f>
        <v>0</v>
      </c>
      <c r="AX151" s="28" t="n">
        <f aca="false">SUMIF(ACTIVIDADES!$H$2:$H$351,METAS!H151,ACTIVIDADES!$BC$2:$BC$351)</f>
        <v>0</v>
      </c>
      <c r="AY151" s="28" t="n">
        <f aca="false">SUMIF(ACTIVIDADES!$H$2:$H$351,METAS!H151,ACTIVIDADES!$BD$2:$BD$351)</f>
        <v>1045958018.36555</v>
      </c>
    </row>
    <row r="152" customFormat="false" ht="55.5" hidden="false" customHeight="true" outlineLevel="0" collapsed="false">
      <c r="A152" s="15" t="s">
        <v>49</v>
      </c>
      <c r="B152" s="16" t="s">
        <v>555</v>
      </c>
      <c r="C152" s="111" t="s">
        <v>84</v>
      </c>
      <c r="D152" s="111" t="s">
        <v>49</v>
      </c>
      <c r="E152" s="111" t="n">
        <v>887</v>
      </c>
      <c r="F152" s="37" t="s">
        <v>1039</v>
      </c>
      <c r="G152" s="15" t="s">
        <v>138</v>
      </c>
      <c r="H152" s="19" t="s">
        <v>1099</v>
      </c>
      <c r="I152" s="16" t="s">
        <v>1041</v>
      </c>
      <c r="J152" s="20" t="s">
        <v>128</v>
      </c>
      <c r="K152" s="20" t="s">
        <v>138</v>
      </c>
      <c r="L152" s="20" t="n">
        <v>151</v>
      </c>
      <c r="M152" s="22" t="s">
        <v>1100</v>
      </c>
      <c r="N152" s="22" t="s">
        <v>1101</v>
      </c>
      <c r="O152" s="22" t="s">
        <v>1102</v>
      </c>
      <c r="P152" s="47" t="s">
        <v>1103</v>
      </c>
      <c r="Q152" s="21" t="s">
        <v>71</v>
      </c>
      <c r="R152" s="47" t="n">
        <v>4</v>
      </c>
      <c r="S152" s="47" t="s">
        <v>1046</v>
      </c>
      <c r="T152" s="22" t="s">
        <v>1098</v>
      </c>
      <c r="U152" s="37" t="s">
        <v>1048</v>
      </c>
      <c r="V152" s="185" t="n">
        <v>0.0649</v>
      </c>
      <c r="W152" s="49" t="n">
        <v>0.19</v>
      </c>
      <c r="X152" s="49" t="n">
        <v>0.25</v>
      </c>
      <c r="Y152" s="49" t="n">
        <v>0.0417</v>
      </c>
      <c r="Z152" s="49" t="n">
        <v>0.35</v>
      </c>
      <c r="AA152" s="49" t="n">
        <v>0.4</v>
      </c>
      <c r="AB152" s="49" t="n">
        <v>0.4</v>
      </c>
      <c r="AC152" s="28" t="n">
        <f aca="false">SUMIF(ACTIVIDADES!$H$2:$H$351,METAS!H152,ACTIVIDADES!$AH$2:$AH$351)</f>
        <v>55985500</v>
      </c>
      <c r="AD152" s="28" t="n">
        <f aca="false">SUMIF(ACTIVIDADES!$H$2:$H$351,METAS!H152,ACTIVIDADES!$AI$2:$AI$351)</f>
        <v>65943310</v>
      </c>
      <c r="AE152" s="28" t="n">
        <f aca="false">SUMIF(ACTIVIDADES!$H$2:$H$351,METAS!H152,ACTIVIDADES!$AJ$2:$AJ$351)</f>
        <v>25731732</v>
      </c>
      <c r="AF152" s="28" t="n">
        <f aca="false">SUMIF(ACTIVIDADES!$H$2:$H$351,METAS!H152,ACTIVIDADES!$AK$2:$AK$351)</f>
        <v>170628000</v>
      </c>
      <c r="AG152" s="28" t="n">
        <f aca="false">SUMIF(ACTIVIDADES!$H$2:$H$351,METAS!H152,ACTIVIDADES!$AL$2:$AL$351)</f>
        <v>370556895</v>
      </c>
      <c r="AH152" s="28" t="n">
        <f aca="false">SUMIF(ACTIVIDADES!$H$2:$H$351,METAS!H152,ACTIVIDADES!$AM$2:$AM$351)</f>
        <v>107873643.845295</v>
      </c>
      <c r="AI152" s="29" t="n">
        <f aca="false">SUMIF(ACTIVIDADES!$H$2:$H$351,METAS!H152,ACTIVIDADES!$AN$2:$AN$351)</f>
        <v>344137901.452217</v>
      </c>
      <c r="AJ152" s="29" t="n">
        <f aca="false">SUMIF(ACTIVIDADES!$H$2:$H$351,METAS!H152,ACTIVIDADES!$AO$2:$AO$351)</f>
        <v>344137901.452217</v>
      </c>
      <c r="AK152" s="29" t="n">
        <f aca="false">SUMIF(ACTIVIDADES!$H$2:$H$351,METAS!H152,ACTIVIDADES!$AP$2:$AP$351)</f>
        <v>40190037.0662206</v>
      </c>
      <c r="AL152" s="28" t="n">
        <f aca="false">SUMIF(ACTIVIDADES!$H$2:$H$351,METAS!H152,ACTIVIDADES!$AQ$2:$AQ$351)</f>
        <v>16666500</v>
      </c>
      <c r="AM152" s="28" t="n">
        <f aca="false">SUMIF(ACTIVIDADES!$H$2:$H$351,METAS!H152,ACTIVIDADES!$AR$2:$AR$351)</f>
        <v>15205014.0365012</v>
      </c>
      <c r="AN152" s="28" t="n">
        <f aca="false">SUMIF(ACTIVIDADES!$H$2:$H$351,METAS!H152,ACTIVIDADES!$AS$2:$AS$351)</f>
        <v>812509620.488718</v>
      </c>
      <c r="AO152" s="28" t="n">
        <f aca="false">SUMIF(ACTIVIDADES!$H$2:$H$351,METAS!H152,ACTIVIDADES!$AT$2:$AT$351)</f>
        <v>812509620.488718</v>
      </c>
      <c r="AP152" s="28" t="n">
        <f aca="false">SUMIF(ACTIVIDADES!$H$2:$H$351,METAS!H152,ACTIVIDADES!$AU$2:$AU$351)</f>
        <v>0</v>
      </c>
      <c r="AQ152" s="28" t="n">
        <f aca="false">SUMIF(ACTIVIDADES!$H$2:$H$351,METAS!H152,ACTIVIDADES!$AV$2:$AV$351)</f>
        <v>0</v>
      </c>
      <c r="AR152" s="28" t="n">
        <f aca="false">SUMIF(ACTIVIDADES!$H$2:$H$351,METAS!H152,ACTIVIDADES!$AW$2:$AW$351)</f>
        <v>0</v>
      </c>
      <c r="AS152" s="28" t="n">
        <f aca="false">SUMIF(ACTIVIDADES!$H$2:$H$351,METAS!H152,ACTIVIDADES!$AX$2:$AX$351)</f>
        <v>0</v>
      </c>
      <c r="AT152" s="28" t="n">
        <f aca="false">SUMIF(ACTIVIDADES!$H$2:$H$351,METAS!H152,ACTIVIDADES!$AY$2:$AY$351)</f>
        <v>0</v>
      </c>
      <c r="AU152" s="28" t="n">
        <f aca="false">SUMIF(ACTIVIDADES!$H$2:$H$351,METAS!H152,ACTIVIDADES!$AZ$2:$AZ$351)</f>
        <v>0</v>
      </c>
      <c r="AV152" s="28" t="n">
        <f aca="false">SUMIF(ACTIVIDADES!$H$2:$H$351,METAS!H152,ACTIVIDADES!$BA$2:$BA$351)</f>
        <v>0</v>
      </c>
      <c r="AW152" s="28" t="n">
        <f aca="false">SUMIF(ACTIVIDADES!$H$2:$H$351,METAS!H152,ACTIVIDADES!$BB$2:$BB$351)</f>
        <v>0</v>
      </c>
      <c r="AX152" s="28" t="n">
        <f aca="false">SUMIF(ACTIVIDADES!$H$2:$H$351,METAS!H152,ACTIVIDADES!$BC$2:$BC$351)</f>
        <v>0</v>
      </c>
      <c r="AY152" s="28" t="n">
        <f aca="false">SUMIF(ACTIVIDADES!$H$2:$H$351,METAS!H152,ACTIVIDADES!$BD$2:$BD$351)</f>
        <v>812509620.488718</v>
      </c>
    </row>
    <row r="153" customFormat="false" ht="55.5" hidden="false" customHeight="true" outlineLevel="0" collapsed="false">
      <c r="A153" s="15" t="s">
        <v>49</v>
      </c>
      <c r="B153" s="16" t="s">
        <v>555</v>
      </c>
      <c r="C153" s="20" t="s">
        <v>118</v>
      </c>
      <c r="D153" s="20" t="s">
        <v>47</v>
      </c>
      <c r="E153" s="17" t="n">
        <v>946</v>
      </c>
      <c r="F153" s="18" t="s">
        <v>1104</v>
      </c>
      <c r="G153" s="15" t="s">
        <v>47</v>
      </c>
      <c r="H153" s="19" t="s">
        <v>1105</v>
      </c>
      <c r="I153" s="16" t="s">
        <v>1041</v>
      </c>
      <c r="J153" s="20" t="s">
        <v>53</v>
      </c>
      <c r="K153" s="20" t="s">
        <v>47</v>
      </c>
      <c r="L153" s="20" t="n">
        <v>152</v>
      </c>
      <c r="M153" s="22" t="s">
        <v>1106</v>
      </c>
      <c r="N153" s="22" t="s">
        <v>1107</v>
      </c>
      <c r="O153" s="22" t="s">
        <v>1108</v>
      </c>
      <c r="P153" s="21" t="s">
        <v>1109</v>
      </c>
      <c r="Q153" s="21"/>
      <c r="R153" s="186" t="n">
        <v>3</v>
      </c>
      <c r="S153" s="186" t="s">
        <v>913</v>
      </c>
      <c r="T153" s="22" t="s">
        <v>1110</v>
      </c>
      <c r="U153" s="22" t="s">
        <v>1048</v>
      </c>
      <c r="V153" s="27" t="s">
        <v>1111</v>
      </c>
      <c r="W153" s="27" t="n">
        <v>6</v>
      </c>
      <c r="X153" s="27" t="n">
        <v>15</v>
      </c>
      <c r="Y153" s="27" t="n">
        <v>6</v>
      </c>
      <c r="Z153" s="27" t="n">
        <v>22</v>
      </c>
      <c r="AA153" s="27" t="n">
        <v>23</v>
      </c>
      <c r="AB153" s="27" t="n">
        <v>23</v>
      </c>
      <c r="AC153" s="28" t="n">
        <f aca="false">SUMIF(ACTIVIDADES!$H$2:$H$351,METAS!H153,ACTIVIDADES!$AH$2:$AH$351)</f>
        <v>0</v>
      </c>
      <c r="AD153" s="28" t="n">
        <f aca="false">SUMIF(ACTIVIDADES!$H$2:$H$351,METAS!H153,ACTIVIDADES!$AI$2:$AI$351)</f>
        <v>0</v>
      </c>
      <c r="AE153" s="28" t="n">
        <f aca="false">SUMIF(ACTIVIDADES!$H$2:$H$351,METAS!H153,ACTIVIDADES!$AJ$2:$AJ$351)</f>
        <v>0</v>
      </c>
      <c r="AF153" s="28" t="n">
        <f aca="false">SUMIF(ACTIVIDADES!$H$2:$H$351,METAS!H153,ACTIVIDADES!$AK$2:$AK$351)</f>
        <v>92625000</v>
      </c>
      <c r="AG153" s="28" t="n">
        <f aca="false">SUMIF(ACTIVIDADES!$H$2:$H$351,METAS!H153,ACTIVIDADES!$AL$2:$AL$351)</f>
        <v>123467639</v>
      </c>
      <c r="AH153" s="28" t="n">
        <f aca="false">SUMIF(ACTIVIDADES!$H$2:$H$351,METAS!H153,ACTIVIDADES!$AM$2:$AM$351)</f>
        <v>67399278.5452137</v>
      </c>
      <c r="AI153" s="29" t="n">
        <f aca="false">SUMIF(ACTIVIDADES!$H$2:$H$351,METAS!H153,ACTIVIDADES!$AN$2:$AN$351)</f>
        <v>71431000</v>
      </c>
      <c r="AJ153" s="29" t="n">
        <f aca="false">SUMIF(ACTIVIDADES!$H$2:$H$351,METAS!H153,ACTIVIDADES!$AO$2:$AO$351)</f>
        <v>71431000</v>
      </c>
      <c r="AK153" s="29" t="n">
        <f aca="false">SUMIF(ACTIVIDADES!$H$2:$H$351,METAS!H153,ACTIVIDADES!$AP$2:$AP$351)</f>
        <v>0</v>
      </c>
      <c r="AL153" s="28" t="n">
        <f aca="false">SUMIF(ACTIVIDADES!$H$2:$H$351,METAS!H153,ACTIVIDADES!$AQ$2:$AQ$351)</f>
        <v>112800000</v>
      </c>
      <c r="AM153" s="28" t="n">
        <f aca="false">SUMIF(ACTIVIDADES!$H$2:$H$351,METAS!H153,ACTIVIDADES!$AR$2:$AR$351)</f>
        <v>150296000</v>
      </c>
      <c r="AN153" s="28" t="n">
        <f aca="false">SUMIF(ACTIVIDADES!$H$2:$H$351,METAS!H153,ACTIVIDADES!$AS$2:$AS$351)</f>
        <v>457994639</v>
      </c>
      <c r="AO153" s="28" t="n">
        <f aca="false">SUMIF(ACTIVIDADES!$H$2:$H$351,METAS!H153,ACTIVIDADES!$AT$2:$AT$351)</f>
        <v>457994639</v>
      </c>
      <c r="AP153" s="28" t="n">
        <f aca="false">SUMIF(ACTIVIDADES!$H$2:$H$351,METAS!H153,ACTIVIDADES!$AU$2:$AU$351)</f>
        <v>0</v>
      </c>
      <c r="AQ153" s="28" t="n">
        <f aca="false">SUMIF(ACTIVIDADES!$H$2:$H$351,METAS!H153,ACTIVIDADES!$AV$2:$AV$351)</f>
        <v>0</v>
      </c>
      <c r="AR153" s="28" t="n">
        <f aca="false">SUMIF(ACTIVIDADES!$H$2:$H$351,METAS!H153,ACTIVIDADES!$AW$2:$AW$351)</f>
        <v>0</v>
      </c>
      <c r="AS153" s="28" t="n">
        <f aca="false">SUMIF(ACTIVIDADES!$H$2:$H$351,METAS!H153,ACTIVIDADES!$AX$2:$AX$351)</f>
        <v>0</v>
      </c>
      <c r="AT153" s="28" t="n">
        <f aca="false">SUMIF(ACTIVIDADES!$H$2:$H$351,METAS!H153,ACTIVIDADES!$AY$2:$AY$351)</f>
        <v>0</v>
      </c>
      <c r="AU153" s="28" t="n">
        <f aca="false">SUMIF(ACTIVIDADES!$H$2:$H$351,METAS!H153,ACTIVIDADES!$AZ$2:$AZ$351)</f>
        <v>0</v>
      </c>
      <c r="AV153" s="28" t="n">
        <f aca="false">SUMIF(ACTIVIDADES!$H$2:$H$351,METAS!H153,ACTIVIDADES!$BA$2:$BA$351)</f>
        <v>0</v>
      </c>
      <c r="AW153" s="28" t="n">
        <f aca="false">SUMIF(ACTIVIDADES!$H$2:$H$351,METAS!H153,ACTIVIDADES!$BB$2:$BB$351)</f>
        <v>0</v>
      </c>
      <c r="AX153" s="28" t="n">
        <f aca="false">SUMIF(ACTIVIDADES!$H$2:$H$351,METAS!H153,ACTIVIDADES!$BC$2:$BC$351)</f>
        <v>0</v>
      </c>
      <c r="AY153" s="28" t="n">
        <f aca="false">SUMIF(ACTIVIDADES!$H$2:$H$351,METAS!H153,ACTIVIDADES!$BD$2:$BD$351)</f>
        <v>457994639</v>
      </c>
    </row>
    <row r="154" customFormat="false" ht="55.5" hidden="false" customHeight="true" outlineLevel="0" collapsed="false">
      <c r="A154" s="15" t="s">
        <v>49</v>
      </c>
      <c r="B154" s="16" t="s">
        <v>555</v>
      </c>
      <c r="C154" s="20" t="s">
        <v>118</v>
      </c>
      <c r="D154" s="20" t="s">
        <v>47</v>
      </c>
      <c r="E154" s="17" t="n">
        <v>946</v>
      </c>
      <c r="F154" s="18" t="s">
        <v>1104</v>
      </c>
      <c r="G154" s="15" t="s">
        <v>65</v>
      </c>
      <c r="H154" s="19" t="s">
        <v>1112</v>
      </c>
      <c r="I154" s="16" t="s">
        <v>1041</v>
      </c>
      <c r="J154" s="20" t="s">
        <v>53</v>
      </c>
      <c r="K154" s="20" t="s">
        <v>65</v>
      </c>
      <c r="L154" s="20" t="n">
        <v>153</v>
      </c>
      <c r="M154" s="16" t="s">
        <v>1113</v>
      </c>
      <c r="N154" s="22" t="s">
        <v>1114</v>
      </c>
      <c r="O154" s="22" t="s">
        <v>1115</v>
      </c>
      <c r="P154" s="21" t="s">
        <v>1116</v>
      </c>
      <c r="Q154" s="187"/>
      <c r="R154" s="186" t="n">
        <v>3</v>
      </c>
      <c r="S154" s="186" t="s">
        <v>913</v>
      </c>
      <c r="T154" s="22" t="s">
        <v>1117</v>
      </c>
      <c r="U154" s="22" t="s">
        <v>1048</v>
      </c>
      <c r="V154" s="27" t="s">
        <v>1111</v>
      </c>
      <c r="W154" s="27" t="n">
        <v>6</v>
      </c>
      <c r="X154" s="27" t="n">
        <v>15</v>
      </c>
      <c r="Y154" s="27" t="n">
        <v>6</v>
      </c>
      <c r="Z154" s="27" t="n">
        <v>22</v>
      </c>
      <c r="AA154" s="27" t="n">
        <v>23</v>
      </c>
      <c r="AB154" s="27" t="n">
        <v>23</v>
      </c>
      <c r="AC154" s="28" t="n">
        <f aca="false">SUMIF(ACTIVIDADES!$H$2:$H$351,METAS!H154,ACTIVIDADES!$AH$2:$AH$351)</f>
        <v>0</v>
      </c>
      <c r="AD154" s="28" t="n">
        <f aca="false">SUMIF(ACTIVIDADES!$H$2:$H$351,METAS!H154,ACTIVIDADES!$AI$2:$AI$351)</f>
        <v>0</v>
      </c>
      <c r="AE154" s="28" t="n">
        <f aca="false">SUMIF(ACTIVIDADES!$H$2:$H$351,METAS!H154,ACTIVIDADES!$AJ$2:$AJ$351)</f>
        <v>0</v>
      </c>
      <c r="AF154" s="28" t="n">
        <f aca="false">SUMIF(ACTIVIDADES!$H$2:$H$351,METAS!H154,ACTIVIDADES!$AK$2:$AK$351)</f>
        <v>285825000</v>
      </c>
      <c r="AG154" s="28" t="n">
        <f aca="false">SUMIF(ACTIVIDADES!$H$2:$H$351,METAS!H154,ACTIVIDADES!$AL$2:$AL$351)</f>
        <v>171601371.723386</v>
      </c>
      <c r="AH154" s="28" t="n">
        <f aca="false">SUMIF(ACTIVIDADES!$H$2:$H$351,METAS!H154,ACTIVIDADES!$AM$2:$AM$351)</f>
        <v>104170865.454786</v>
      </c>
      <c r="AI154" s="29" t="n">
        <f aca="false">SUMIF(ACTIVIDADES!$H$2:$H$351,METAS!H154,ACTIVIDADES!$AN$2:$AN$351)</f>
        <v>372971000</v>
      </c>
      <c r="AJ154" s="29" t="n">
        <f aca="false">SUMIF(ACTIVIDADES!$H$2:$H$351,METAS!H154,ACTIVIDADES!$AO$2:$AO$351)</f>
        <v>372971000</v>
      </c>
      <c r="AK154" s="29" t="n">
        <f aca="false">SUMIF(ACTIVIDADES!$H$2:$H$351,METAS!H154,ACTIVIDADES!$AP$2:$AP$351)</f>
        <v>0</v>
      </c>
      <c r="AL154" s="28" t="n">
        <f aca="false">SUMIF(ACTIVIDADES!$H$2:$H$351,METAS!H154,ACTIVIDADES!$AQ$2:$AQ$351)</f>
        <v>308213000</v>
      </c>
      <c r="AM154" s="28" t="n">
        <f aca="false">SUMIF(ACTIVIDADES!$H$2:$H$351,METAS!H154,ACTIVIDADES!$AR$2:$AR$351)</f>
        <v>186900000</v>
      </c>
      <c r="AN154" s="28" t="n">
        <f aca="false">SUMIF(ACTIVIDADES!$H$2:$H$351,METAS!H154,ACTIVIDADES!$AS$2:$AS$351)</f>
        <v>1039685371.72339</v>
      </c>
      <c r="AO154" s="28" t="n">
        <f aca="false">SUMIF(ACTIVIDADES!$H$2:$H$351,METAS!H154,ACTIVIDADES!$AT$2:$AT$351)</f>
        <v>1039685371.72339</v>
      </c>
      <c r="AP154" s="28" t="n">
        <f aca="false">SUMIF(ACTIVIDADES!$H$2:$H$351,METAS!H154,ACTIVIDADES!$AU$2:$AU$351)</f>
        <v>0</v>
      </c>
      <c r="AQ154" s="28" t="n">
        <f aca="false">SUMIF(ACTIVIDADES!$H$2:$H$351,METAS!H154,ACTIVIDADES!$AV$2:$AV$351)</f>
        <v>0</v>
      </c>
      <c r="AR154" s="28" t="n">
        <f aca="false">SUMIF(ACTIVIDADES!$H$2:$H$351,METAS!H154,ACTIVIDADES!$AW$2:$AW$351)</f>
        <v>0</v>
      </c>
      <c r="AS154" s="28" t="n">
        <f aca="false">SUMIF(ACTIVIDADES!$H$2:$H$351,METAS!H154,ACTIVIDADES!$AX$2:$AX$351)</f>
        <v>0</v>
      </c>
      <c r="AT154" s="28" t="n">
        <f aca="false">SUMIF(ACTIVIDADES!$H$2:$H$351,METAS!H154,ACTIVIDADES!$AY$2:$AY$351)</f>
        <v>0</v>
      </c>
      <c r="AU154" s="28" t="n">
        <f aca="false">SUMIF(ACTIVIDADES!$H$2:$H$351,METAS!H154,ACTIVIDADES!$AZ$2:$AZ$351)</f>
        <v>0</v>
      </c>
      <c r="AV154" s="28" t="n">
        <f aca="false">SUMIF(ACTIVIDADES!$H$2:$H$351,METAS!H154,ACTIVIDADES!$BA$2:$BA$351)</f>
        <v>0</v>
      </c>
      <c r="AW154" s="28" t="n">
        <f aca="false">SUMIF(ACTIVIDADES!$H$2:$H$351,METAS!H154,ACTIVIDADES!$BB$2:$BB$351)</f>
        <v>0</v>
      </c>
      <c r="AX154" s="28" t="n">
        <f aca="false">SUMIF(ACTIVIDADES!$H$2:$H$351,METAS!H154,ACTIVIDADES!$BC$2:$BC$351)</f>
        <v>0</v>
      </c>
      <c r="AY154" s="28" t="n">
        <f aca="false">SUMIF(ACTIVIDADES!$H$2:$H$351,METAS!H154,ACTIVIDADES!$BD$2:$BD$351)</f>
        <v>1039685371.72339</v>
      </c>
    </row>
    <row r="155" customFormat="false" ht="55.5" hidden="false" customHeight="true" outlineLevel="0" collapsed="false">
      <c r="A155" s="15" t="s">
        <v>49</v>
      </c>
      <c r="B155" s="16" t="s">
        <v>555</v>
      </c>
      <c r="C155" s="20" t="s">
        <v>118</v>
      </c>
      <c r="D155" s="20" t="s">
        <v>47</v>
      </c>
      <c r="E155" s="17" t="n">
        <v>946</v>
      </c>
      <c r="F155" s="18" t="s">
        <v>1104</v>
      </c>
      <c r="G155" s="15" t="s">
        <v>49</v>
      </c>
      <c r="H155" s="19" t="s">
        <v>1118</v>
      </c>
      <c r="I155" s="16" t="s">
        <v>1041</v>
      </c>
      <c r="J155" s="20" t="s">
        <v>53</v>
      </c>
      <c r="K155" s="20" t="s">
        <v>49</v>
      </c>
      <c r="L155" s="20" t="n">
        <v>154</v>
      </c>
      <c r="M155" s="16" t="s">
        <v>1119</v>
      </c>
      <c r="N155" s="22" t="s">
        <v>1120</v>
      </c>
      <c r="O155" s="21" t="n">
        <v>0</v>
      </c>
      <c r="P155" s="21" t="s">
        <v>1121</v>
      </c>
      <c r="Q155" s="187"/>
      <c r="R155" s="186" t="n">
        <v>3</v>
      </c>
      <c r="S155" s="186" t="s">
        <v>913</v>
      </c>
      <c r="T155" s="22" t="s">
        <v>1122</v>
      </c>
      <c r="U155" s="22" t="s">
        <v>1048</v>
      </c>
      <c r="V155" s="27" t="s">
        <v>1111</v>
      </c>
      <c r="W155" s="188" t="n">
        <v>0</v>
      </c>
      <c r="X155" s="188" t="n">
        <v>1</v>
      </c>
      <c r="Y155" s="188" t="n">
        <v>0</v>
      </c>
      <c r="Z155" s="188" t="n">
        <v>1</v>
      </c>
      <c r="AA155" s="188" t="n">
        <v>1</v>
      </c>
      <c r="AB155" s="188" t="n">
        <v>1</v>
      </c>
      <c r="AC155" s="28" t="n">
        <f aca="false">SUMIF(ACTIVIDADES!$H$2:$H$351,METAS!H155,ACTIVIDADES!$AH$2:$AH$351)</f>
        <v>0</v>
      </c>
      <c r="AD155" s="28" t="n">
        <f aca="false">SUMIF(ACTIVIDADES!$H$2:$H$351,METAS!H155,ACTIVIDADES!$AI$2:$AI$351)</f>
        <v>0</v>
      </c>
      <c r="AE155" s="28" t="n">
        <f aca="false">SUMIF(ACTIVIDADES!$H$2:$H$351,METAS!H155,ACTIVIDADES!$AJ$2:$AJ$351)</f>
        <v>0</v>
      </c>
      <c r="AF155" s="28" t="n">
        <f aca="false">SUMIF(ACTIVIDADES!$H$2:$H$351,METAS!H155,ACTIVIDADES!$AK$2:$AK$351)</f>
        <v>41550000</v>
      </c>
      <c r="AG155" s="28" t="n">
        <f aca="false">SUMIF(ACTIVIDADES!$H$2:$H$351,METAS!H155,ACTIVIDADES!$AL$2:$AL$351)</f>
        <v>25160989</v>
      </c>
      <c r="AH155" s="28" t="n">
        <f aca="false">SUMIF(ACTIVIDADES!$H$2:$H$351,METAS!H155,ACTIVIDADES!$AM$2:$AM$351)</f>
        <v>25160989</v>
      </c>
      <c r="AI155" s="29" t="n">
        <f aca="false">SUMIF(ACTIVIDADES!$H$2:$H$351,METAS!H155,ACTIVIDADES!$AN$2:$AN$351)</f>
        <v>60598000</v>
      </c>
      <c r="AJ155" s="29" t="n">
        <f aca="false">SUMIF(ACTIVIDADES!$H$2:$H$351,METAS!H155,ACTIVIDADES!$AO$2:$AO$351)</f>
        <v>60598000</v>
      </c>
      <c r="AK155" s="29" t="n">
        <f aca="false">SUMIF(ACTIVIDADES!$H$2:$H$351,METAS!H155,ACTIVIDADES!$AP$2:$AP$351)</f>
        <v>0</v>
      </c>
      <c r="AL155" s="28" t="n">
        <f aca="false">SUMIF(ACTIVIDADES!$H$2:$H$351,METAS!H155,ACTIVIDADES!$AQ$2:$AQ$351)</f>
        <v>126100000</v>
      </c>
      <c r="AM155" s="28" t="n">
        <f aca="false">SUMIF(ACTIVIDADES!$H$2:$H$351,METAS!H155,ACTIVIDADES!$AR$2:$AR$351)</f>
        <v>55461000</v>
      </c>
      <c r="AN155" s="28" t="n">
        <f aca="false">SUMIF(ACTIVIDADES!$H$2:$H$351,METAS!H155,ACTIVIDADES!$AS$2:$AS$351)</f>
        <v>267319989</v>
      </c>
      <c r="AO155" s="28" t="n">
        <f aca="false">SUMIF(ACTIVIDADES!$H$2:$H$351,METAS!H155,ACTIVIDADES!$AT$2:$AT$351)</f>
        <v>267319989</v>
      </c>
      <c r="AP155" s="28" t="n">
        <f aca="false">SUMIF(ACTIVIDADES!$H$2:$H$351,METAS!H155,ACTIVIDADES!$AU$2:$AU$351)</f>
        <v>0</v>
      </c>
      <c r="AQ155" s="28" t="n">
        <f aca="false">SUMIF(ACTIVIDADES!$H$2:$H$351,METAS!H155,ACTIVIDADES!$AV$2:$AV$351)</f>
        <v>0</v>
      </c>
      <c r="AR155" s="28" t="n">
        <f aca="false">SUMIF(ACTIVIDADES!$H$2:$H$351,METAS!H155,ACTIVIDADES!$AW$2:$AW$351)</f>
        <v>0</v>
      </c>
      <c r="AS155" s="28" t="n">
        <f aca="false">SUMIF(ACTIVIDADES!$H$2:$H$351,METAS!H155,ACTIVIDADES!$AX$2:$AX$351)</f>
        <v>0</v>
      </c>
      <c r="AT155" s="28" t="n">
        <f aca="false">SUMIF(ACTIVIDADES!$H$2:$H$351,METAS!H155,ACTIVIDADES!$AY$2:$AY$351)</f>
        <v>0</v>
      </c>
      <c r="AU155" s="28" t="n">
        <f aca="false">SUMIF(ACTIVIDADES!$H$2:$H$351,METAS!H155,ACTIVIDADES!$AZ$2:$AZ$351)</f>
        <v>0</v>
      </c>
      <c r="AV155" s="28" t="n">
        <f aca="false">SUMIF(ACTIVIDADES!$H$2:$H$351,METAS!H155,ACTIVIDADES!$BA$2:$BA$351)</f>
        <v>0</v>
      </c>
      <c r="AW155" s="28" t="n">
        <f aca="false">SUMIF(ACTIVIDADES!$H$2:$H$351,METAS!H155,ACTIVIDADES!$BB$2:$BB$351)</f>
        <v>0</v>
      </c>
      <c r="AX155" s="28" t="n">
        <f aca="false">SUMIF(ACTIVIDADES!$H$2:$H$351,METAS!H155,ACTIVIDADES!$BC$2:$BC$351)</f>
        <v>0</v>
      </c>
      <c r="AY155" s="28" t="n">
        <f aca="false">SUMIF(ACTIVIDADES!$H$2:$H$351,METAS!H155,ACTIVIDADES!$BD$2:$BD$351)</f>
        <v>267319989</v>
      </c>
    </row>
    <row r="156" customFormat="false" ht="55.5" hidden="false" customHeight="true" outlineLevel="0" collapsed="false">
      <c r="A156" s="15" t="s">
        <v>49</v>
      </c>
      <c r="B156" s="16" t="s">
        <v>555</v>
      </c>
      <c r="C156" s="20" t="s">
        <v>118</v>
      </c>
      <c r="D156" s="20" t="s">
        <v>47</v>
      </c>
      <c r="E156" s="17" t="n">
        <v>946</v>
      </c>
      <c r="F156" s="18" t="s">
        <v>1104</v>
      </c>
      <c r="G156" s="15" t="s">
        <v>84</v>
      </c>
      <c r="H156" s="19" t="s">
        <v>1123</v>
      </c>
      <c r="I156" s="16" t="s">
        <v>1041</v>
      </c>
      <c r="J156" s="20" t="s">
        <v>53</v>
      </c>
      <c r="K156" s="20" t="s">
        <v>84</v>
      </c>
      <c r="L156" s="20" t="n">
        <v>155</v>
      </c>
      <c r="M156" s="16" t="s">
        <v>1124</v>
      </c>
      <c r="N156" s="22" t="s">
        <v>1125</v>
      </c>
      <c r="O156" s="21" t="n">
        <v>0</v>
      </c>
      <c r="P156" s="21" t="s">
        <v>1126</v>
      </c>
      <c r="Q156" s="187"/>
      <c r="R156" s="186" t="n">
        <v>3</v>
      </c>
      <c r="S156" s="186" t="s">
        <v>913</v>
      </c>
      <c r="T156" s="22" t="s">
        <v>1127</v>
      </c>
      <c r="U156" s="22" t="s">
        <v>1128</v>
      </c>
      <c r="V156" s="27" t="s">
        <v>1111</v>
      </c>
      <c r="W156" s="188" t="n">
        <v>0</v>
      </c>
      <c r="X156" s="188" t="n">
        <v>1</v>
      </c>
      <c r="Y156" s="188" t="n">
        <v>0</v>
      </c>
      <c r="Z156" s="188" t="n">
        <v>1</v>
      </c>
      <c r="AA156" s="188" t="n">
        <v>1</v>
      </c>
      <c r="AB156" s="188" t="n">
        <v>1</v>
      </c>
      <c r="AC156" s="28" t="n">
        <f aca="false">SUMIF(ACTIVIDADES!$H$2:$H$351,METAS!H156,ACTIVIDADES!$AH$2:$AH$351)</f>
        <v>0</v>
      </c>
      <c r="AD156" s="28" t="n">
        <f aca="false">SUMIF(ACTIVIDADES!$H$2:$H$351,METAS!H156,ACTIVIDADES!$AI$2:$AI$351)</f>
        <v>0</v>
      </c>
      <c r="AE156" s="28" t="n">
        <f aca="false">SUMIF(ACTIVIDADES!$H$2:$H$351,METAS!H156,ACTIVIDADES!$AJ$2:$AJ$351)</f>
        <v>0</v>
      </c>
      <c r="AF156" s="28" t="n">
        <f aca="false">SUMIF(ACTIVIDADES!$H$2:$H$351,METAS!H156,ACTIVIDADES!$AK$2:$AK$351)</f>
        <v>1580000000</v>
      </c>
      <c r="AG156" s="28" t="n">
        <f aca="false">SUMIF(ACTIVIDADES!$H$2:$H$351,METAS!H156,ACTIVIDADES!$AL$2:$AL$351)</f>
        <v>1650000000</v>
      </c>
      <c r="AH156" s="28" t="n">
        <f aca="false">SUMIF(ACTIVIDADES!$H$2:$H$351,METAS!H156,ACTIVIDADES!$AM$2:$AM$351)</f>
        <v>1650000000</v>
      </c>
      <c r="AI156" s="29" t="n">
        <f aca="false">SUMIF(ACTIVIDADES!$H$2:$H$351,METAS!H156,ACTIVIDADES!$AN$2:$AN$351)</f>
        <v>0</v>
      </c>
      <c r="AJ156" s="29" t="n">
        <f aca="false">SUMIF(ACTIVIDADES!$H$2:$H$351,METAS!H156,ACTIVIDADES!$AO$2:$AO$351)</f>
        <v>0</v>
      </c>
      <c r="AK156" s="29" t="n">
        <f aca="false">SUMIF(ACTIVIDADES!$H$2:$H$351,METAS!H156,ACTIVIDADES!$AP$2:$AP$351)</f>
        <v>0</v>
      </c>
      <c r="AL156" s="28" t="n">
        <f aca="false">SUMIF(ACTIVIDADES!$H$2:$H$351,METAS!H156,ACTIVIDADES!$AQ$2:$AQ$351)</f>
        <v>2000000000</v>
      </c>
      <c r="AM156" s="28" t="n">
        <f aca="false">SUMIF(ACTIVIDADES!$H$2:$H$351,METAS!H156,ACTIVIDADES!$AR$2:$AR$351)</f>
        <v>585000000</v>
      </c>
      <c r="AN156" s="28" t="n">
        <f aca="false">SUMIF(ACTIVIDADES!$H$2:$H$351,METAS!H156,ACTIVIDADES!$AS$2:$AS$351)</f>
        <v>4235000000</v>
      </c>
      <c r="AO156" s="28" t="n">
        <f aca="false">SUMIF(ACTIVIDADES!$H$2:$H$351,METAS!H156,ACTIVIDADES!$AT$2:$AT$351)</f>
        <v>4235000000</v>
      </c>
      <c r="AP156" s="28" t="n">
        <f aca="false">SUMIF(ACTIVIDADES!$H$2:$H$351,METAS!H156,ACTIVIDADES!$AU$2:$AU$351)</f>
        <v>0</v>
      </c>
      <c r="AQ156" s="28" t="n">
        <f aca="false">SUMIF(ACTIVIDADES!$H$2:$H$351,METAS!H156,ACTIVIDADES!$AV$2:$AV$351)</f>
        <v>0</v>
      </c>
      <c r="AR156" s="28" t="n">
        <f aca="false">SUMIF(ACTIVIDADES!$H$2:$H$351,METAS!H156,ACTIVIDADES!$AW$2:$AW$351)</f>
        <v>0</v>
      </c>
      <c r="AS156" s="28" t="n">
        <f aca="false">SUMIF(ACTIVIDADES!$H$2:$H$351,METAS!H156,ACTIVIDADES!$AX$2:$AX$351)</f>
        <v>0</v>
      </c>
      <c r="AT156" s="28" t="n">
        <f aca="false">SUMIF(ACTIVIDADES!$H$2:$H$351,METAS!H156,ACTIVIDADES!$AY$2:$AY$351)</f>
        <v>0</v>
      </c>
      <c r="AU156" s="28" t="n">
        <f aca="false">SUMIF(ACTIVIDADES!$H$2:$H$351,METAS!H156,ACTIVIDADES!$AZ$2:$AZ$351)</f>
        <v>0</v>
      </c>
      <c r="AV156" s="28" t="n">
        <f aca="false">SUMIF(ACTIVIDADES!$H$2:$H$351,METAS!H156,ACTIVIDADES!$BA$2:$BA$351)</f>
        <v>0</v>
      </c>
      <c r="AW156" s="28" t="n">
        <f aca="false">SUMIF(ACTIVIDADES!$H$2:$H$351,METAS!H156,ACTIVIDADES!$BB$2:$BB$351)</f>
        <v>0</v>
      </c>
      <c r="AX156" s="28" t="n">
        <f aca="false">SUMIF(ACTIVIDADES!$H$2:$H$351,METAS!H156,ACTIVIDADES!$BC$2:$BC$351)</f>
        <v>0</v>
      </c>
      <c r="AY156" s="28" t="n">
        <f aca="false">SUMIF(ACTIVIDADES!$H$2:$H$351,METAS!H156,ACTIVIDADES!$BD$2:$BD$351)</f>
        <v>4235000000</v>
      </c>
    </row>
    <row r="157" customFormat="false" ht="55.5" hidden="false" customHeight="true" outlineLevel="0" collapsed="false">
      <c r="A157" s="15" t="s">
        <v>47</v>
      </c>
      <c r="B157" s="16" t="s">
        <v>48</v>
      </c>
      <c r="C157" s="111" t="s">
        <v>65</v>
      </c>
      <c r="D157" s="111" t="s">
        <v>47</v>
      </c>
      <c r="E157" s="111" t="n">
        <v>948</v>
      </c>
      <c r="F157" s="37" t="s">
        <v>1129</v>
      </c>
      <c r="G157" s="15" t="s">
        <v>47</v>
      </c>
      <c r="H157" s="19" t="s">
        <v>1130</v>
      </c>
      <c r="I157" s="16" t="s">
        <v>52</v>
      </c>
      <c r="J157" s="20" t="s">
        <v>53</v>
      </c>
      <c r="K157" s="20" t="s">
        <v>47</v>
      </c>
      <c r="L157" s="20" t="n">
        <v>156</v>
      </c>
      <c r="M157" s="22" t="s">
        <v>1131</v>
      </c>
      <c r="N157" s="22" t="s">
        <v>1132</v>
      </c>
      <c r="O157" s="22" t="s">
        <v>1133</v>
      </c>
      <c r="P157" s="47" t="s">
        <v>1134</v>
      </c>
      <c r="Q157" s="21" t="s">
        <v>81</v>
      </c>
      <c r="R157" s="47" t="n">
        <v>3</v>
      </c>
      <c r="S157" s="47" t="s">
        <v>72</v>
      </c>
      <c r="T157" s="22" t="s">
        <v>1135</v>
      </c>
      <c r="U157" s="37" t="s">
        <v>1136</v>
      </c>
      <c r="V157" s="185" t="s">
        <v>1111</v>
      </c>
      <c r="W157" s="49" t="n">
        <v>1</v>
      </c>
      <c r="X157" s="189" t="n">
        <v>1</v>
      </c>
      <c r="Y157" s="189" t="n">
        <v>0</v>
      </c>
      <c r="Z157" s="49" t="n">
        <v>1</v>
      </c>
      <c r="AA157" s="49" t="n">
        <v>1</v>
      </c>
      <c r="AB157" s="49" t="n">
        <v>1</v>
      </c>
      <c r="AC157" s="28" t="n">
        <f aca="false">SUMIF(ACTIVIDADES!$H$2:$H$351,METAS!H157,ACTIVIDADES!$AH$2:$AH$351)</f>
        <v>0</v>
      </c>
      <c r="AD157" s="28" t="n">
        <f aca="false">SUMIF(ACTIVIDADES!$H$2:$H$351,METAS!H157,ACTIVIDADES!$AI$2:$AI$351)</f>
        <v>0</v>
      </c>
      <c r="AE157" s="28" t="n">
        <f aca="false">SUMIF(ACTIVIDADES!$H$2:$H$351,METAS!H157,ACTIVIDADES!$AJ$2:$AJ$351)</f>
        <v>0</v>
      </c>
      <c r="AF157" s="28" t="n">
        <f aca="false">SUMIF(ACTIVIDADES!$H$2:$H$351,METAS!H157,ACTIVIDADES!$AK$2:$AK$351)</f>
        <v>3700000000</v>
      </c>
      <c r="AG157" s="28" t="n">
        <f aca="false">SUMIF(ACTIVIDADES!$H$2:$H$351,METAS!H157,ACTIVIDADES!$AL$2:$AL$351)</f>
        <v>733032093</v>
      </c>
      <c r="AH157" s="28" t="n">
        <f aca="false">SUMIF(ACTIVIDADES!$H$2:$H$351,METAS!H157,ACTIVIDADES!$AM$2:$AM$351)</f>
        <v>385213659</v>
      </c>
      <c r="AI157" s="29" t="n">
        <f aca="false">SUMIF(ACTIVIDADES!$H$2:$H$351,METAS!H157,ACTIVIDADES!$AN$2:$AN$351)</f>
        <v>876000000</v>
      </c>
      <c r="AJ157" s="29" t="n">
        <f aca="false">SUMIF(ACTIVIDADES!$H$2:$H$351,METAS!H157,ACTIVIDADES!$AO$2:$AO$351)</f>
        <v>876000000</v>
      </c>
      <c r="AK157" s="29" t="n">
        <f aca="false">SUMIF(ACTIVIDADES!$H$2:$H$351,METAS!H157,ACTIVIDADES!$AP$2:$AP$351)</f>
        <v>166364167</v>
      </c>
      <c r="AL157" s="28" t="n">
        <f aca="false">SUMIF(ACTIVIDADES!$H$2:$H$351,METAS!H157,ACTIVIDADES!$AQ$2:$AQ$351)</f>
        <v>7050000000</v>
      </c>
      <c r="AM157" s="28" t="n">
        <f aca="false">SUMIF(ACTIVIDADES!$H$2:$H$351,METAS!H157,ACTIVIDADES!$AR$2:$AR$351)</f>
        <v>9475000000</v>
      </c>
      <c r="AN157" s="28" t="n">
        <f aca="false">SUMIF(ACTIVIDADES!$H$2:$H$351,METAS!H157,ACTIVIDADES!$AS$2:$AS$351)</f>
        <v>18134032093</v>
      </c>
      <c r="AO157" s="28" t="n">
        <f aca="false">SUMIF(ACTIVIDADES!$H$2:$H$351,METAS!H157,ACTIVIDADES!$AT$2:$AT$351)</f>
        <v>18134032093</v>
      </c>
      <c r="AP157" s="28" t="n">
        <f aca="false">SUMIF(ACTIVIDADES!$H$2:$H$351,METAS!H157,ACTIVIDADES!$AU$2:$AU$351)</f>
        <v>0</v>
      </c>
      <c r="AQ157" s="28" t="n">
        <f aca="false">SUMIF(ACTIVIDADES!$H$2:$H$351,METAS!H157,ACTIVIDADES!$AV$2:$AV$351)</f>
        <v>0</v>
      </c>
      <c r="AR157" s="28" t="n">
        <f aca="false">SUMIF(ACTIVIDADES!$H$2:$H$351,METAS!H157,ACTIVIDADES!$AW$2:$AW$351)</f>
        <v>0</v>
      </c>
      <c r="AS157" s="28" t="n">
        <f aca="false">SUMIF(ACTIVIDADES!$H$2:$H$351,METAS!H157,ACTIVIDADES!$AX$2:$AX$351)</f>
        <v>0</v>
      </c>
      <c r="AT157" s="28" t="n">
        <f aca="false">SUMIF(ACTIVIDADES!$H$2:$H$351,METAS!H157,ACTIVIDADES!$AY$2:$AY$351)</f>
        <v>0</v>
      </c>
      <c r="AU157" s="28" t="n">
        <f aca="false">SUMIF(ACTIVIDADES!$H$2:$H$351,METAS!H157,ACTIVIDADES!$AZ$2:$AZ$351)</f>
        <v>0</v>
      </c>
      <c r="AV157" s="28" t="n">
        <f aca="false">SUMIF(ACTIVIDADES!$H$2:$H$351,METAS!H157,ACTIVIDADES!$BA$2:$BA$351)</f>
        <v>0</v>
      </c>
      <c r="AW157" s="28" t="n">
        <f aca="false">SUMIF(ACTIVIDADES!$H$2:$H$351,METAS!H157,ACTIVIDADES!$BB$2:$BB$351)</f>
        <v>0</v>
      </c>
      <c r="AX157" s="28" t="n">
        <f aca="false">SUMIF(ACTIVIDADES!$H$2:$H$351,METAS!H157,ACTIVIDADES!$BC$2:$BC$351)</f>
        <v>0</v>
      </c>
      <c r="AY157" s="28" t="n">
        <f aca="false">SUMIF(ACTIVIDADES!$H$2:$H$351,METAS!H157,ACTIVIDADES!$BD$2:$BD$351)</f>
        <v>18134032093</v>
      </c>
    </row>
    <row r="158" customFormat="false" ht="55.5" hidden="false" customHeight="true" outlineLevel="0" collapsed="false">
      <c r="A158" s="15" t="s">
        <v>47</v>
      </c>
      <c r="B158" s="16" t="s">
        <v>48</v>
      </c>
      <c r="C158" s="111" t="s">
        <v>65</v>
      </c>
      <c r="D158" s="111" t="s">
        <v>47</v>
      </c>
      <c r="E158" s="111" t="n">
        <v>948</v>
      </c>
      <c r="F158" s="37" t="s">
        <v>1129</v>
      </c>
      <c r="G158" s="15" t="s">
        <v>65</v>
      </c>
      <c r="H158" s="19" t="s">
        <v>1137</v>
      </c>
      <c r="I158" s="16" t="s">
        <v>52</v>
      </c>
      <c r="J158" s="20" t="s">
        <v>53</v>
      </c>
      <c r="K158" s="20" t="s">
        <v>65</v>
      </c>
      <c r="L158" s="20" t="n">
        <v>157</v>
      </c>
      <c r="M158" s="22" t="s">
        <v>1138</v>
      </c>
      <c r="N158" s="22" t="s">
        <v>1139</v>
      </c>
      <c r="O158" s="22" t="s">
        <v>1133</v>
      </c>
      <c r="P158" s="47" t="s">
        <v>1140</v>
      </c>
      <c r="Q158" s="21" t="s">
        <v>81</v>
      </c>
      <c r="R158" s="47" t="n">
        <v>3</v>
      </c>
      <c r="S158" s="47" t="s">
        <v>72</v>
      </c>
      <c r="T158" s="22" t="s">
        <v>1135</v>
      </c>
      <c r="U158" s="37" t="s">
        <v>1136</v>
      </c>
      <c r="V158" s="185" t="s">
        <v>1111</v>
      </c>
      <c r="W158" s="49" t="n">
        <v>2</v>
      </c>
      <c r="X158" s="189" t="n">
        <v>2</v>
      </c>
      <c r="Y158" s="189" t="n">
        <v>0</v>
      </c>
      <c r="Z158" s="49" t="n">
        <v>2</v>
      </c>
      <c r="AA158" s="49" t="n">
        <v>2</v>
      </c>
      <c r="AB158" s="49" t="n">
        <v>8</v>
      </c>
      <c r="AC158" s="28" t="n">
        <f aca="false">SUMIF(ACTIVIDADES!$H$2:$H$351,METAS!H158,ACTIVIDADES!$AH$2:$AH$351)</f>
        <v>0</v>
      </c>
      <c r="AD158" s="28" t="n">
        <f aca="false">SUMIF(ACTIVIDADES!$H$2:$H$351,METAS!H158,ACTIVIDADES!$AI$2:$AI$351)</f>
        <v>0</v>
      </c>
      <c r="AE158" s="28" t="n">
        <f aca="false">SUMIF(ACTIVIDADES!$H$2:$H$351,METAS!H158,ACTIVIDADES!$AJ$2:$AJ$351)</f>
        <v>0</v>
      </c>
      <c r="AF158" s="28" t="n">
        <f aca="false">SUMIF(ACTIVIDADES!$H$2:$H$351,METAS!H158,ACTIVIDADES!$AK$2:$AK$351)</f>
        <v>300000000</v>
      </c>
      <c r="AG158" s="28" t="n">
        <f aca="false">SUMIF(ACTIVIDADES!$H$2:$H$351,METAS!H158,ACTIVIDADES!$AL$2:$AL$351)</f>
        <v>86903043</v>
      </c>
      <c r="AH158" s="28" t="n">
        <f aca="false">SUMIF(ACTIVIDADES!$H$2:$H$351,METAS!H158,ACTIVIDADES!$AM$2:$AM$351)</f>
        <v>77215941</v>
      </c>
      <c r="AI158" s="29" t="n">
        <f aca="false">SUMIF(ACTIVIDADES!$H$2:$H$351,METAS!H158,ACTIVIDADES!$AN$2:$AN$351)</f>
        <v>500000000</v>
      </c>
      <c r="AJ158" s="29" t="n">
        <f aca="false">SUMIF(ACTIVIDADES!$H$2:$H$351,METAS!H158,ACTIVIDADES!$AO$2:$AO$351)</f>
        <v>500000000</v>
      </c>
      <c r="AK158" s="29" t="n">
        <f aca="false">SUMIF(ACTIVIDADES!$H$2:$H$351,METAS!H158,ACTIVIDADES!$AP$2:$AP$351)</f>
        <v>10053333</v>
      </c>
      <c r="AL158" s="28" t="n">
        <f aca="false">SUMIF(ACTIVIDADES!$H$2:$H$351,METAS!H158,ACTIVIDADES!$AQ$2:$AQ$351)</f>
        <v>1650000000</v>
      </c>
      <c r="AM158" s="28" t="n">
        <f aca="false">SUMIF(ACTIVIDADES!$H$2:$H$351,METAS!H158,ACTIVIDADES!$AR$2:$AR$351)</f>
        <v>2629064864</v>
      </c>
      <c r="AN158" s="28" t="n">
        <f aca="false">SUMIF(ACTIVIDADES!$H$2:$H$351,METAS!H158,ACTIVIDADES!$AS$2:$AS$351)</f>
        <v>4865967907</v>
      </c>
      <c r="AO158" s="28" t="n">
        <f aca="false">SUMIF(ACTIVIDADES!$H$2:$H$351,METAS!H158,ACTIVIDADES!$AT$2:$AT$351)</f>
        <v>4865967907</v>
      </c>
      <c r="AP158" s="28" t="n">
        <f aca="false">SUMIF(ACTIVIDADES!$H$2:$H$351,METAS!H158,ACTIVIDADES!$AU$2:$AU$351)</f>
        <v>0</v>
      </c>
      <c r="AQ158" s="28" t="n">
        <f aca="false">SUMIF(ACTIVIDADES!$H$2:$H$351,METAS!H158,ACTIVIDADES!$AV$2:$AV$351)</f>
        <v>0</v>
      </c>
      <c r="AR158" s="28" t="n">
        <f aca="false">SUMIF(ACTIVIDADES!$H$2:$H$351,METAS!H158,ACTIVIDADES!$AW$2:$AW$351)</f>
        <v>0</v>
      </c>
      <c r="AS158" s="28" t="n">
        <f aca="false">SUMIF(ACTIVIDADES!$H$2:$H$351,METAS!H158,ACTIVIDADES!$AX$2:$AX$351)</f>
        <v>0</v>
      </c>
      <c r="AT158" s="28" t="n">
        <f aca="false">SUMIF(ACTIVIDADES!$H$2:$H$351,METAS!H158,ACTIVIDADES!$AY$2:$AY$351)</f>
        <v>0</v>
      </c>
      <c r="AU158" s="28" t="n">
        <f aca="false">SUMIF(ACTIVIDADES!$H$2:$H$351,METAS!H158,ACTIVIDADES!$AZ$2:$AZ$351)</f>
        <v>0</v>
      </c>
      <c r="AV158" s="28" t="n">
        <f aca="false">SUMIF(ACTIVIDADES!$H$2:$H$351,METAS!H158,ACTIVIDADES!$BA$2:$BA$351)</f>
        <v>0</v>
      </c>
      <c r="AW158" s="28" t="n">
        <f aca="false">SUMIF(ACTIVIDADES!$H$2:$H$351,METAS!H158,ACTIVIDADES!$BB$2:$BB$351)</f>
        <v>0</v>
      </c>
      <c r="AX158" s="28" t="n">
        <f aca="false">SUMIF(ACTIVIDADES!$H$2:$H$351,METAS!H158,ACTIVIDADES!$BC$2:$BC$351)</f>
        <v>0</v>
      </c>
      <c r="AY158" s="28" t="n">
        <f aca="false">SUMIF(ACTIVIDADES!$H$2:$H$351,METAS!H158,ACTIVIDADES!$BD$2:$BD$351)</f>
        <v>4865967907</v>
      </c>
    </row>
    <row r="159" customFormat="false" ht="51.75" hidden="false" customHeight="true" outlineLevel="0" collapsed="false">
      <c r="A159" s="190"/>
      <c r="B159" s="191"/>
      <c r="C159" s="192"/>
      <c r="D159" s="192"/>
      <c r="E159" s="192"/>
      <c r="F159" s="193"/>
      <c r="G159" s="190"/>
      <c r="H159" s="194"/>
      <c r="I159" s="191"/>
      <c r="J159" s="195"/>
      <c r="K159" s="195"/>
      <c r="L159" s="195"/>
      <c r="M159" s="196"/>
      <c r="N159" s="196"/>
      <c r="O159" s="196"/>
      <c r="P159" s="197"/>
      <c r="Q159" s="198"/>
      <c r="R159" s="197"/>
      <c r="S159" s="197"/>
      <c r="T159" s="196"/>
      <c r="U159" s="193"/>
      <c r="V159" s="199"/>
      <c r="W159" s="200"/>
      <c r="X159" s="201"/>
      <c r="Y159" s="201"/>
      <c r="Z159" s="200"/>
      <c r="AA159" s="200"/>
      <c r="AB159" s="200"/>
      <c r="AC159" s="202" t="n">
        <f aca="false">SUM(AC2:AC158)</f>
        <v>790302935563</v>
      </c>
      <c r="AD159" s="202" t="n">
        <f aca="false">SUM(AD2:AD158)</f>
        <v>883256664975.86</v>
      </c>
      <c r="AE159" s="202" t="n">
        <f aca="false">SUM(AE2:AE158)</f>
        <v>232049706676.715</v>
      </c>
      <c r="AF159" s="202" t="n">
        <f aca="false">SUM(AF2:AF158)</f>
        <v>2033434680407.46</v>
      </c>
      <c r="AG159" s="202" t="n">
        <f aca="false">SUM(AG2:AG158)</f>
        <v>1698865512736.24</v>
      </c>
      <c r="AH159" s="202" t="n">
        <f aca="false">SUM(AH2:AH158)</f>
        <v>373391363955.077</v>
      </c>
      <c r="AI159" s="202" t="n">
        <f aca="false">SUM(AI2:AI158)</f>
        <v>2281440286999.47</v>
      </c>
      <c r="AJ159" s="202" t="n">
        <f aca="false">SUM(AJ2:AJ158)</f>
        <v>2281363323479.56</v>
      </c>
      <c r="AK159" s="202" t="n">
        <f aca="false">SUM(AK2:AK158)</f>
        <v>409319921312.901</v>
      </c>
      <c r="AL159" s="202" t="n">
        <f aca="false">SUM(AL2:AL158)</f>
        <v>1912541704745.84</v>
      </c>
      <c r="AM159" s="202" t="n">
        <f aca="false">SUM(AM2:AM158)</f>
        <v>1632895830542.23</v>
      </c>
      <c r="AN159" s="202" t="n">
        <f aca="false">SUM(AN2:AN158)</f>
        <v>8408999999999.64</v>
      </c>
      <c r="AO159" s="202" t="n">
        <f aca="false">SUM(AO2:AO158)</f>
        <v>2845837999999.63</v>
      </c>
      <c r="AP159" s="202" t="n">
        <f aca="false">SUM(AP2:AP158)</f>
        <v>2335000000000</v>
      </c>
      <c r="AQ159" s="202" t="n">
        <f aca="false">SUM(AQ2:AQ158)</f>
        <v>1202000000000</v>
      </c>
      <c r="AR159" s="202" t="n">
        <f aca="false">SUM(AR2:AR158)</f>
        <v>352162000000</v>
      </c>
      <c r="AS159" s="202" t="n">
        <f aca="false">SUM(AS2:AS158)</f>
        <v>0</v>
      </c>
      <c r="AT159" s="202" t="n">
        <f aca="false">SUM(AT2:AT158)</f>
        <v>760000000000</v>
      </c>
      <c r="AU159" s="202" t="n">
        <f aca="false">SUM(AU2:AU158)</f>
        <v>132000000000</v>
      </c>
      <c r="AV159" s="202" t="n">
        <f aca="false">SUM(AV2:AV158)</f>
        <v>647000000000</v>
      </c>
      <c r="AW159" s="202" t="n">
        <f aca="false">SUM(AW2:AW158)</f>
        <v>1157733000</v>
      </c>
      <c r="AX159" s="202" t="n">
        <f aca="false">SUM(AX2:AX158)</f>
        <v>133842267000</v>
      </c>
      <c r="AY159" s="202" t="n">
        <f aca="false">SUM(AY2:AY158)</f>
        <v>8408999999999.64</v>
      </c>
    </row>
    <row r="160" customFormat="false" ht="51.75" hidden="false" customHeight="true" outlineLevel="0" collapsed="false">
      <c r="A160" s="190"/>
      <c r="B160" s="191"/>
      <c r="C160" s="192"/>
      <c r="D160" s="192"/>
      <c r="E160" s="192"/>
      <c r="F160" s="193"/>
      <c r="G160" s="190"/>
      <c r="H160" s="194"/>
      <c r="I160" s="191"/>
      <c r="J160" s="195"/>
      <c r="K160" s="195"/>
      <c r="L160" s="195"/>
      <c r="M160" s="196"/>
      <c r="N160" s="196"/>
      <c r="O160" s="196"/>
      <c r="P160" s="197"/>
      <c r="Q160" s="198"/>
      <c r="R160" s="197"/>
      <c r="S160" s="197"/>
      <c r="T160" s="196"/>
      <c r="U160" s="193"/>
      <c r="V160" s="199"/>
      <c r="W160" s="200"/>
      <c r="X160" s="201"/>
      <c r="Y160" s="201"/>
      <c r="Z160" s="200"/>
      <c r="AA160" s="200"/>
      <c r="AB160" s="200"/>
      <c r="AC160" s="203"/>
      <c r="AD160" s="203"/>
      <c r="AE160" s="203"/>
      <c r="AF160" s="203"/>
      <c r="AG160" s="204" t="n">
        <f aca="false">+AD159+AG159+AI159+AL159+AM159</f>
        <v>8408999999999.64</v>
      </c>
      <c r="AH160" s="203"/>
      <c r="AI160" s="205"/>
      <c r="AJ160" s="205"/>
      <c r="AK160" s="205"/>
      <c r="AL160" s="203"/>
      <c r="AM160" s="203"/>
      <c r="AN160" s="203"/>
      <c r="AO160" s="203"/>
      <c r="AP160" s="203"/>
      <c r="AQ160" s="203"/>
      <c r="AR160" s="203"/>
      <c r="AS160" s="203"/>
      <c r="AT160" s="203"/>
      <c r="AU160" s="203"/>
      <c r="AV160" s="203"/>
      <c r="AW160" s="203"/>
      <c r="AX160" s="203"/>
      <c r="AY160" s="203"/>
    </row>
    <row r="161" customFormat="false" ht="51.75" hidden="false" customHeight="true" outlineLevel="0" collapsed="false">
      <c r="A161" s="190"/>
      <c r="B161" s="191"/>
      <c r="C161" s="192"/>
      <c r="D161" s="192"/>
      <c r="E161" s="192"/>
      <c r="F161" s="193"/>
      <c r="G161" s="190"/>
      <c r="H161" s="194"/>
      <c r="I161" s="191"/>
      <c r="J161" s="195"/>
      <c r="K161" s="195"/>
      <c r="L161" s="195"/>
      <c r="M161" s="196"/>
      <c r="N161" s="196"/>
      <c r="O161" s="196"/>
      <c r="P161" s="197"/>
      <c r="Q161" s="198"/>
      <c r="R161" s="197"/>
      <c r="S161" s="197"/>
      <c r="T161" s="196"/>
      <c r="U161" s="193"/>
      <c r="V161" s="199"/>
      <c r="W161" s="200"/>
      <c r="X161" s="201"/>
      <c r="Y161" s="201"/>
      <c r="Z161" s="200"/>
      <c r="AA161" s="200"/>
      <c r="AB161" s="200"/>
      <c r="AC161" s="203"/>
      <c r="AD161" s="203"/>
      <c r="AE161" s="203"/>
      <c r="AF161" s="203"/>
      <c r="AG161" s="203"/>
      <c r="AH161" s="203"/>
      <c r="AI161" s="205"/>
      <c r="AJ161" s="205"/>
      <c r="AK161" s="205"/>
      <c r="AL161" s="203"/>
      <c r="AM161" s="203"/>
      <c r="AN161" s="203"/>
      <c r="AO161" s="203"/>
      <c r="AP161" s="203"/>
      <c r="AQ161" s="203"/>
      <c r="AR161" s="203"/>
      <c r="AS161" s="203"/>
      <c r="AT161" s="203"/>
      <c r="AU161" s="203"/>
      <c r="AV161" s="203"/>
      <c r="AW161" s="203"/>
      <c r="AX161" s="203"/>
      <c r="AY161" s="203"/>
    </row>
    <row r="162" customFormat="false" ht="51.75" hidden="false" customHeight="true" outlineLevel="0" collapsed="false">
      <c r="A162" s="190"/>
      <c r="B162" s="191"/>
      <c r="C162" s="192"/>
      <c r="D162" s="192"/>
      <c r="E162" s="192"/>
      <c r="F162" s="193"/>
      <c r="G162" s="190"/>
      <c r="H162" s="194"/>
      <c r="I162" s="191"/>
      <c r="J162" s="195"/>
      <c r="K162" s="195"/>
      <c r="L162" s="195"/>
      <c r="M162" s="196"/>
      <c r="N162" s="196"/>
      <c r="O162" s="196"/>
      <c r="P162" s="197"/>
      <c r="Q162" s="198"/>
      <c r="R162" s="197"/>
      <c r="S162" s="197"/>
      <c r="T162" s="196"/>
      <c r="U162" s="193"/>
      <c r="V162" s="199"/>
      <c r="W162" s="200"/>
      <c r="X162" s="201"/>
      <c r="Y162" s="201"/>
      <c r="Z162" s="200"/>
      <c r="AA162" s="200"/>
      <c r="AB162" s="200"/>
      <c r="AC162" s="203"/>
      <c r="AD162" s="203"/>
      <c r="AE162" s="203"/>
      <c r="AF162" s="203"/>
      <c r="AG162" s="203"/>
      <c r="AH162" s="203"/>
      <c r="AI162" s="205"/>
      <c r="AJ162" s="205"/>
      <c r="AK162" s="205"/>
      <c r="AL162" s="203"/>
      <c r="AM162" s="203"/>
      <c r="AN162" s="203"/>
      <c r="AO162" s="203"/>
      <c r="AP162" s="203"/>
      <c r="AQ162" s="203"/>
      <c r="AR162" s="203"/>
      <c r="AS162" s="203"/>
      <c r="AT162" s="203"/>
      <c r="AU162" s="203"/>
      <c r="AV162" s="203"/>
      <c r="AW162" s="203"/>
      <c r="AX162" s="203"/>
      <c r="AY162" s="203"/>
    </row>
    <row r="163" customFormat="false" ht="51.75" hidden="false" customHeight="true" outlineLevel="0" collapsed="false">
      <c r="A163" s="190"/>
      <c r="B163" s="191"/>
      <c r="C163" s="192"/>
      <c r="D163" s="192"/>
      <c r="E163" s="192"/>
      <c r="F163" s="193"/>
      <c r="G163" s="190"/>
      <c r="H163" s="194"/>
      <c r="I163" s="191"/>
      <c r="J163" s="195"/>
      <c r="K163" s="195"/>
      <c r="L163" s="195"/>
      <c r="M163" s="196"/>
      <c r="N163" s="196"/>
      <c r="O163" s="196"/>
      <c r="P163" s="197"/>
      <c r="Q163" s="198"/>
      <c r="R163" s="197"/>
      <c r="S163" s="197"/>
      <c r="T163" s="196"/>
      <c r="U163" s="193"/>
      <c r="V163" s="199"/>
      <c r="W163" s="200"/>
      <c r="X163" s="201"/>
      <c r="Y163" s="201"/>
      <c r="Z163" s="200"/>
      <c r="AA163" s="200"/>
      <c r="AB163" s="200"/>
      <c r="AC163" s="203"/>
      <c r="AD163" s="203"/>
      <c r="AE163" s="203"/>
      <c r="AF163" s="203"/>
      <c r="AG163" s="203"/>
      <c r="AH163" s="203"/>
      <c r="AI163" s="205"/>
      <c r="AJ163" s="205"/>
      <c r="AK163" s="205"/>
      <c r="AL163" s="203"/>
      <c r="AM163" s="203"/>
      <c r="AN163" s="203"/>
      <c r="AO163" s="203"/>
      <c r="AP163" s="203"/>
      <c r="AQ163" s="203"/>
      <c r="AR163" s="203"/>
      <c r="AS163" s="203"/>
      <c r="AT163" s="203"/>
      <c r="AU163" s="203"/>
      <c r="AV163" s="203"/>
      <c r="AW163" s="203"/>
      <c r="AX163" s="203"/>
      <c r="AY163" s="203"/>
    </row>
    <row r="164" customFormat="false" ht="15" hidden="false" customHeight="false" outlineLevel="0" collapsed="false">
      <c r="E164" s="2" t="s">
        <v>1141</v>
      </c>
      <c r="AC164" s="206" t="n">
        <f aca="false">SUM(AC2:AC158)</f>
        <v>790302935563</v>
      </c>
      <c r="AD164" s="206" t="n">
        <f aca="false">SUM(AD2:AD158)</f>
        <v>883256664975.86</v>
      </c>
      <c r="AE164" s="206" t="n">
        <f aca="false">SUM(AE2:AE158)</f>
        <v>232049706676.715</v>
      </c>
      <c r="AF164" s="206" t="n">
        <f aca="false">SUM(AF2:AF158)</f>
        <v>2033434680407.46</v>
      </c>
      <c r="AG164" s="206" t="n">
        <f aca="false">SUM(AG2:AG158)</f>
        <v>1698865512736.24</v>
      </c>
      <c r="AH164" s="206" t="n">
        <f aca="false">SUM(AH2:AH158)</f>
        <v>373391363955.077</v>
      </c>
      <c r="AI164" s="207" t="n">
        <f aca="false">SUM(AI2:AI158)</f>
        <v>2281440286999.47</v>
      </c>
      <c r="AJ164" s="207"/>
      <c r="AK164" s="207"/>
      <c r="AL164" s="206" t="n">
        <f aca="false">SUM(AL2:AL158)</f>
        <v>1912541704745.84</v>
      </c>
      <c r="AM164" s="206" t="n">
        <f aca="false">SUM(AM2:AM158)</f>
        <v>1632895830542.23</v>
      </c>
      <c r="AN164" s="206" t="n">
        <f aca="false">SUM(AN2:AN158)</f>
        <v>8408999999999.64</v>
      </c>
      <c r="AO164" s="206" t="n">
        <f aca="false">SUM(AO2:AO158)</f>
        <v>2845837999999.63</v>
      </c>
      <c r="AP164" s="206" t="n">
        <f aca="false">SUM(AP2:AP158)</f>
        <v>2335000000000</v>
      </c>
      <c r="AQ164" s="206" t="n">
        <f aca="false">SUM(AQ2:AQ158)</f>
        <v>1202000000000</v>
      </c>
      <c r="AR164" s="206" t="n">
        <f aca="false">SUM(AR2:AR158)</f>
        <v>352162000000</v>
      </c>
      <c r="AS164" s="206" t="n">
        <f aca="false">SUM(AS2:AS158)</f>
        <v>0</v>
      </c>
      <c r="AT164" s="206" t="n">
        <f aca="false">SUM(AT2:AT158)</f>
        <v>760000000000</v>
      </c>
      <c r="AU164" s="206" t="n">
        <f aca="false">SUM(AU2:AU158)</f>
        <v>132000000000</v>
      </c>
      <c r="AV164" s="206" t="n">
        <f aca="false">SUM(AV2:AV158)</f>
        <v>647000000000</v>
      </c>
      <c r="AW164" s="206" t="n">
        <f aca="false">SUM(AW2:AW158)</f>
        <v>1157733000</v>
      </c>
      <c r="AX164" s="206" t="n">
        <f aca="false">SUM(AX2:AX158)</f>
        <v>133842267000</v>
      </c>
      <c r="AY164" s="206" t="n">
        <f aca="false">SUM(AY2:AY158)</f>
        <v>8408999999999.64</v>
      </c>
    </row>
    <row r="166" customFormat="false" ht="15" hidden="false" customHeight="false" outlineLevel="0" collapsed="false">
      <c r="AC166" s="208" t="n">
        <v>790302935563</v>
      </c>
      <c r="AD166" s="208" t="n">
        <v>5033932042928.02</v>
      </c>
      <c r="AE166" s="208" t="n">
        <v>232049706676.715</v>
      </c>
      <c r="AF166" s="208" t="n">
        <v>2033434680407.46</v>
      </c>
      <c r="AG166" s="208" t="n">
        <v>1698865512736.24</v>
      </c>
      <c r="AH166" s="208" t="n">
        <v>373391363955.077</v>
      </c>
      <c r="AI166" s="208" t="n">
        <v>2281440286999.67</v>
      </c>
      <c r="AJ166" s="208"/>
      <c r="AK166" s="208"/>
      <c r="AL166" s="208" t="n">
        <v>5406044031370.12</v>
      </c>
      <c r="AM166" s="208" t="n">
        <v>1632895830542.23</v>
      </c>
      <c r="AN166" s="208" t="n">
        <v>8408999999999.83</v>
      </c>
      <c r="AO166" s="208" t="n">
        <v>2845837999999.83</v>
      </c>
      <c r="AP166" s="208" t="n">
        <v>2335000000000</v>
      </c>
      <c r="AQ166" s="208" t="n">
        <v>1202000000000</v>
      </c>
      <c r="AR166" s="208" t="n">
        <v>352162000000</v>
      </c>
      <c r="AS166" s="208" t="n">
        <v>0</v>
      </c>
      <c r="AT166" s="208" t="n">
        <v>760000000000</v>
      </c>
      <c r="AU166" s="208" t="n">
        <v>132000000000</v>
      </c>
      <c r="AV166" s="208" t="n">
        <v>647000000000</v>
      </c>
      <c r="AW166" s="208" t="n">
        <v>1157733000</v>
      </c>
      <c r="AX166" s="208" t="n">
        <v>133842267000</v>
      </c>
      <c r="AY166" s="208" t="n">
        <v>8408999999999.83</v>
      </c>
    </row>
    <row r="167" customFormat="false" ht="15" hidden="false" customHeight="false" outlineLevel="0" collapsed="false">
      <c r="AD167" s="206"/>
    </row>
    <row r="168" customFormat="false" ht="15" hidden="false" customHeight="false" outlineLevel="0" collapsed="false">
      <c r="AC168" s="206" t="n">
        <f aca="false">+AC166-AC164</f>
        <v>0</v>
      </c>
      <c r="AD168" s="206" t="n">
        <f aca="false">+AD166-AD164</f>
        <v>4150675377952.16</v>
      </c>
      <c r="AE168" s="206" t="n">
        <f aca="false">+AE166-AE164</f>
        <v>0</v>
      </c>
      <c r="AF168" s="206" t="n">
        <f aca="false">+AF166-AF164</f>
        <v>0</v>
      </c>
      <c r="AG168" s="206" t="n">
        <f aca="false">+AG166-AG164</f>
        <v>0</v>
      </c>
      <c r="AH168" s="206" t="n">
        <f aca="false">+AH166-AH164</f>
        <v>0</v>
      </c>
      <c r="AI168" s="206" t="n">
        <f aca="false">+AI166-AI164</f>
        <v>0.19970703125</v>
      </c>
      <c r="AJ168" s="206"/>
      <c r="AK168" s="206"/>
      <c r="AL168" s="206" t="n">
        <f aca="false">+AL166-AL164</f>
        <v>3493502326624.28</v>
      </c>
      <c r="AM168" s="206" t="n">
        <f aca="false">+AM166-AM164</f>
        <v>0</v>
      </c>
      <c r="AN168" s="206" t="n">
        <f aca="false">+AN166-AN164</f>
        <v>0.197265625</v>
      </c>
      <c r="AO168" s="206" t="n">
        <f aca="false">+AO166-AO164</f>
        <v>0.19873046875</v>
      </c>
      <c r="AP168" s="206" t="n">
        <f aca="false">+AP166-AP164</f>
        <v>0</v>
      </c>
      <c r="AQ168" s="206" t="n">
        <f aca="false">+AQ166-AQ164</f>
        <v>0</v>
      </c>
      <c r="AR168" s="206" t="n">
        <f aca="false">+AR166-AR164</f>
        <v>0</v>
      </c>
      <c r="AS168" s="206" t="n">
        <f aca="false">+AS166-AS164</f>
        <v>0</v>
      </c>
      <c r="AT168" s="206" t="n">
        <f aca="false">+AT166-AT164</f>
        <v>0</v>
      </c>
      <c r="AU168" s="206" t="n">
        <f aca="false">+AU166-AU164</f>
        <v>0</v>
      </c>
      <c r="AV168" s="206" t="n">
        <f aca="false">+AV166-AV164</f>
        <v>0</v>
      </c>
      <c r="AW168" s="206" t="n">
        <f aca="false">+AW166-AW164</f>
        <v>0</v>
      </c>
      <c r="AX168" s="206" t="n">
        <f aca="false">+AX166-AX164</f>
        <v>0</v>
      </c>
      <c r="AY168" s="206" t="n">
        <f aca="false">+AY166-AY164</f>
        <v>0.197265625</v>
      </c>
    </row>
  </sheetData>
  <autoFilter ref="A1:AY16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12"/>
  <sheetViews>
    <sheetView showFormulas="false" showGridLines="true" showRowColHeaders="true" showZeros="true" rightToLeft="false" tabSelected="true" showOutlineSymbols="true" defaultGridColor="true" view="normal" topLeftCell="AN1" colorId="64" zoomScale="85" zoomScaleNormal="85" zoomScalePageLayoutView="100" workbookViewId="0">
      <pane xSplit="0" ySplit="1" topLeftCell="A348" activePane="bottomLeft" state="frozen"/>
      <selection pane="topLeft" activeCell="AN1" activeCellId="0" sqref="AN1"/>
      <selection pane="bottomLeft" activeCell="AO353" activeCellId="0" sqref="AO353"/>
    </sheetView>
  </sheetViews>
  <sheetFormatPr defaultColWidth="11.41796875" defaultRowHeight="23.25" zeroHeight="false" outlineLevelRow="0" outlineLevelCol="0"/>
  <cols>
    <col collapsed="false" customWidth="true" hidden="true" outlineLevel="0" max="1" min="1" style="209" width="18.99"/>
    <col collapsed="false" customWidth="true" hidden="true" outlineLevel="0" max="4" min="2" style="209" width="21.99"/>
    <col collapsed="false" customWidth="true" hidden="false" outlineLevel="0" max="5" min="5" style="210" width="11.56"/>
    <col collapsed="false" customWidth="true" hidden="true" outlineLevel="0" max="6" min="6" style="209" width="18.7"/>
    <col collapsed="false" customWidth="true" hidden="true" outlineLevel="0" max="7" min="7" style="209" width="5.56"/>
    <col collapsed="false" customWidth="true" hidden="true" outlineLevel="0" max="8" min="8" style="209" width="21.99"/>
    <col collapsed="false" customWidth="true" hidden="true" outlineLevel="0" max="9" min="9" style="209" width="6.28"/>
    <col collapsed="false" customWidth="true" hidden="true" outlineLevel="0" max="10" min="10" style="209" width="24.99"/>
    <col collapsed="false" customWidth="true" hidden="true" outlineLevel="0" max="11" min="11" style="211" width="34.56"/>
    <col collapsed="false" customWidth="true" hidden="true" outlineLevel="0" max="12" min="12" style="209" width="21.99"/>
    <col collapsed="false" customWidth="true" hidden="false" outlineLevel="0" max="13" min="13" style="209" width="5.71"/>
    <col collapsed="false" customWidth="true" hidden="false" outlineLevel="0" max="14" min="14" style="209" width="39.7"/>
    <col collapsed="false" customWidth="true" hidden="false" outlineLevel="0" max="15" min="15" style="209" width="4.7"/>
    <col collapsed="false" customWidth="true" hidden="false" outlineLevel="0" max="16" min="16" style="209" width="43.14"/>
    <col collapsed="false" customWidth="true" hidden="true" outlineLevel="0" max="21" min="17" style="209" width="21.99"/>
    <col collapsed="false" customWidth="true" hidden="true" outlineLevel="0" max="22" min="22" style="211" width="15.41"/>
    <col collapsed="false" customWidth="true" hidden="true" outlineLevel="0" max="23" min="23" style="211" width="18.41"/>
    <col collapsed="false" customWidth="true" hidden="true" outlineLevel="0" max="24" min="24" style="209" width="21.99"/>
    <col collapsed="false" customWidth="true" hidden="true" outlineLevel="0" max="25" min="25" style="211" width="13.7"/>
    <col collapsed="false" customWidth="true" hidden="true" outlineLevel="0" max="28" min="26" style="211" width="21.99"/>
    <col collapsed="false" customWidth="true" hidden="false" outlineLevel="0" max="29" min="29" style="211" width="14.41"/>
    <col collapsed="false" customWidth="true" hidden="false" outlineLevel="0" max="30" min="30" style="211" width="35.99"/>
    <col collapsed="false" customWidth="true" hidden="true" outlineLevel="0" max="33" min="31" style="211" width="21.99"/>
    <col collapsed="false" customWidth="true" hidden="true" outlineLevel="0" max="34" min="34" style="211" width="23.99"/>
    <col collapsed="false" customWidth="true" hidden="true" outlineLevel="0" max="35" min="35" style="211" width="24.13"/>
    <col collapsed="false" customWidth="true" hidden="true" outlineLevel="0" max="36" min="36" style="211" width="20.7"/>
    <col collapsed="false" customWidth="true" hidden="true" outlineLevel="0" max="37" min="37" style="211" width="25.7"/>
    <col collapsed="false" customWidth="true" hidden="true" outlineLevel="0" max="38" min="38" style="211" width="25.56"/>
    <col collapsed="false" customWidth="true" hidden="true" outlineLevel="0" max="39" min="39" style="211" width="16.99"/>
    <col collapsed="false" customWidth="true" hidden="false" outlineLevel="0" max="40" min="40" style="211" width="22.99"/>
    <col collapsed="false" customWidth="true" hidden="false" outlineLevel="0" max="41" min="41" style="211" width="20.28"/>
    <col collapsed="false" customWidth="true" hidden="false" outlineLevel="0" max="42" min="42" style="211" width="15.41"/>
    <col collapsed="false" customWidth="true" hidden="false" outlineLevel="0" max="43" min="43" style="211" width="25.13"/>
    <col collapsed="false" customWidth="true" hidden="false" outlineLevel="0" max="44" min="44" style="211" width="25.28"/>
    <col collapsed="false" customWidth="true" hidden="false" outlineLevel="0" max="45" min="45" style="211" width="26.42"/>
    <col collapsed="false" customWidth="true" hidden="true" outlineLevel="0" max="46" min="46" style="209" width="27.7"/>
    <col collapsed="false" customWidth="true" hidden="true" outlineLevel="0" max="47" min="47" style="209" width="29.56"/>
    <col collapsed="false" customWidth="true" hidden="true" outlineLevel="0" max="48" min="48" style="209" width="28.41"/>
    <col collapsed="false" customWidth="true" hidden="true" outlineLevel="0" max="54" min="49" style="209" width="21.99"/>
    <col collapsed="false" customWidth="true" hidden="true" outlineLevel="0" max="55" min="55" style="209" width="22.7"/>
    <col collapsed="false" customWidth="true" hidden="true" outlineLevel="0" max="56" min="56" style="209" width="25.41"/>
    <col collapsed="false" customWidth="true" hidden="true" outlineLevel="0" max="57" min="57" style="209" width="36.7"/>
    <col collapsed="false" customWidth="true" hidden="true" outlineLevel="0" max="58" min="58" style="209" width="25.7"/>
    <col collapsed="false" customWidth="true" hidden="true" outlineLevel="0" max="59" min="59" style="212" width="29.99"/>
    <col collapsed="false" customWidth="true" hidden="true" outlineLevel="0" max="60" min="60" style="209" width="31.14"/>
    <col collapsed="false" customWidth="true" hidden="true" outlineLevel="0" max="61" min="61" style="213" width="16.7"/>
    <col collapsed="false" customWidth="false" hidden="true" outlineLevel="0" max="65" min="62" style="209" width="11.42"/>
    <col collapsed="false" customWidth="false" hidden="false" outlineLevel="0" max="257" min="66" style="209" width="11.42"/>
  </cols>
  <sheetData>
    <row r="1" s="223" customFormat="true" ht="50.1" hidden="false" customHeight="true" outlineLevel="0" collapsed="false">
      <c r="A1" s="214" t="s">
        <v>0</v>
      </c>
      <c r="B1" s="215" t="s">
        <v>1142</v>
      </c>
      <c r="C1" s="214" t="s">
        <v>2</v>
      </c>
      <c r="D1" s="214" t="s">
        <v>3</v>
      </c>
      <c r="E1" s="214" t="s">
        <v>4</v>
      </c>
      <c r="F1" s="214" t="s">
        <v>5</v>
      </c>
      <c r="G1" s="214" t="s">
        <v>6</v>
      </c>
      <c r="H1" s="216" t="s">
        <v>7</v>
      </c>
      <c r="I1" s="216" t="s">
        <v>1143</v>
      </c>
      <c r="J1" s="216" t="s">
        <v>7</v>
      </c>
      <c r="K1" s="216" t="s">
        <v>1144</v>
      </c>
      <c r="L1" s="217" t="s">
        <v>1145</v>
      </c>
      <c r="M1" s="214" t="s">
        <v>1146</v>
      </c>
      <c r="N1" s="215" t="s">
        <v>1147</v>
      </c>
      <c r="O1" s="214" t="s">
        <v>1148</v>
      </c>
      <c r="P1" s="215" t="s">
        <v>1149</v>
      </c>
      <c r="Q1" s="214" t="s">
        <v>1150</v>
      </c>
      <c r="R1" s="214" t="s">
        <v>1151</v>
      </c>
      <c r="S1" s="214" t="s">
        <v>1152</v>
      </c>
      <c r="T1" s="215" t="s">
        <v>1153</v>
      </c>
      <c r="U1" s="215" t="s">
        <v>1154</v>
      </c>
      <c r="V1" s="215" t="s">
        <v>17</v>
      </c>
      <c r="W1" s="215" t="s">
        <v>18</v>
      </c>
      <c r="X1" s="215" t="s">
        <v>19</v>
      </c>
      <c r="Y1" s="218" t="n">
        <v>2012</v>
      </c>
      <c r="Z1" s="218" t="s">
        <v>1155</v>
      </c>
      <c r="AA1" s="218" t="n">
        <v>2013</v>
      </c>
      <c r="AB1" s="218" t="s">
        <v>1156</v>
      </c>
      <c r="AC1" s="218" t="n">
        <v>2014</v>
      </c>
      <c r="AD1" s="219" t="s">
        <v>1157</v>
      </c>
      <c r="AE1" s="218" t="n">
        <v>2015</v>
      </c>
      <c r="AF1" s="218" t="n">
        <v>2016</v>
      </c>
      <c r="AG1" s="220" t="s">
        <v>1158</v>
      </c>
      <c r="AH1" s="218" t="n">
        <v>2012</v>
      </c>
      <c r="AI1" s="218" t="s">
        <v>28</v>
      </c>
      <c r="AJ1" s="218" t="s">
        <v>29</v>
      </c>
      <c r="AK1" s="221" t="s">
        <v>30</v>
      </c>
      <c r="AL1" s="218" t="s">
        <v>31</v>
      </c>
      <c r="AM1" s="218" t="s">
        <v>32</v>
      </c>
      <c r="AN1" s="218" t="n">
        <v>2014</v>
      </c>
      <c r="AO1" s="222" t="s">
        <v>1159</v>
      </c>
      <c r="AP1" s="219" t="s">
        <v>1160</v>
      </c>
      <c r="AQ1" s="218" t="n">
        <v>2015</v>
      </c>
      <c r="AR1" s="218" t="n">
        <v>2016</v>
      </c>
      <c r="AS1" s="220" t="s">
        <v>35</v>
      </c>
      <c r="AT1" s="218" t="s">
        <v>36</v>
      </c>
      <c r="AU1" s="218" t="s">
        <v>37</v>
      </c>
      <c r="AV1" s="218" t="s">
        <v>38</v>
      </c>
      <c r="AW1" s="218" t="s">
        <v>39</v>
      </c>
      <c r="AX1" s="218" t="s">
        <v>40</v>
      </c>
      <c r="AY1" s="218" t="s">
        <v>41</v>
      </c>
      <c r="AZ1" s="218" t="s">
        <v>42</v>
      </c>
      <c r="BA1" s="218" t="s">
        <v>43</v>
      </c>
      <c r="BB1" s="218" t="s">
        <v>44</v>
      </c>
      <c r="BC1" s="218" t="s">
        <v>45</v>
      </c>
      <c r="BD1" s="215" t="s">
        <v>46</v>
      </c>
      <c r="BF1" s="224" t="s">
        <v>1161</v>
      </c>
    </row>
    <row r="2" s="244" customFormat="true" ht="23.25" hidden="false" customHeight="true" outlineLevel="0" collapsed="false">
      <c r="A2" s="225" t="s">
        <v>47</v>
      </c>
      <c r="B2" s="226" t="s">
        <v>48</v>
      </c>
      <c r="C2" s="225" t="s">
        <v>47</v>
      </c>
      <c r="D2" s="225" t="s">
        <v>47</v>
      </c>
      <c r="E2" s="225" t="s">
        <v>1162</v>
      </c>
      <c r="F2" s="227" t="s">
        <v>565</v>
      </c>
      <c r="G2" s="228" t="s">
        <v>47</v>
      </c>
      <c r="H2" s="225" t="s">
        <v>566</v>
      </c>
      <c r="I2" s="229" t="s">
        <v>47</v>
      </c>
      <c r="J2" s="225" t="s">
        <v>1163</v>
      </c>
      <c r="K2" s="227" t="s">
        <v>567</v>
      </c>
      <c r="L2" s="230" t="s">
        <v>53</v>
      </c>
      <c r="M2" s="227" t="n">
        <v>1</v>
      </c>
      <c r="N2" s="231" t="s">
        <v>1164</v>
      </c>
      <c r="O2" s="227" t="n">
        <v>1</v>
      </c>
      <c r="P2" s="231" t="s">
        <v>1165</v>
      </c>
      <c r="Q2" s="230" t="s">
        <v>1166</v>
      </c>
      <c r="R2" s="230" t="s">
        <v>1167</v>
      </c>
      <c r="S2" s="232" t="s">
        <v>1168</v>
      </c>
      <c r="T2" s="231" t="s">
        <v>1169</v>
      </c>
      <c r="U2" s="233" t="s">
        <v>1170</v>
      </c>
      <c r="V2" s="233" t="n">
        <v>1</v>
      </c>
      <c r="W2" s="233" t="s">
        <v>572</v>
      </c>
      <c r="X2" s="233" t="s">
        <v>1171</v>
      </c>
      <c r="Y2" s="234" t="n">
        <v>1</v>
      </c>
      <c r="Z2" s="234" t="n">
        <v>1</v>
      </c>
      <c r="AA2" s="234" t="n">
        <v>1</v>
      </c>
      <c r="AB2" s="234" t="n">
        <v>1</v>
      </c>
      <c r="AC2" s="234" t="n">
        <v>1</v>
      </c>
      <c r="AD2" s="234" t="n">
        <v>1</v>
      </c>
      <c r="AE2" s="234" t="n">
        <v>1</v>
      </c>
      <c r="AF2" s="234" t="n">
        <v>1</v>
      </c>
      <c r="AG2" s="234" t="n">
        <v>1</v>
      </c>
      <c r="AH2" s="235" t="n">
        <v>307669568970</v>
      </c>
      <c r="AI2" s="236" t="n">
        <v>307669568970</v>
      </c>
      <c r="AJ2" s="235" t="n">
        <v>3079947540</v>
      </c>
      <c r="AK2" s="235" t="n">
        <v>815354228964</v>
      </c>
      <c r="AL2" s="235" t="n">
        <v>784761784861</v>
      </c>
      <c r="AM2" s="235" t="n">
        <v>15022649417</v>
      </c>
      <c r="AN2" s="235" t="n">
        <v>1061588698000</v>
      </c>
      <c r="AO2" s="235" t="n">
        <v>1058040464000</v>
      </c>
      <c r="AP2" s="235" t="n">
        <v>284149531514</v>
      </c>
      <c r="AQ2" s="236" t="n">
        <f aca="false">990500000000-141852360421+10000000000-180178499662-21978000000+3297731</f>
        <v>656494437648</v>
      </c>
      <c r="AR2" s="236" t="n">
        <f aca="false">1033810649494-148150510785-1281118077+10000000000-170000000000</f>
        <v>724379020632</v>
      </c>
      <c r="AS2" s="237" t="n">
        <f aca="false">+AI2+AL2+AN2+AQ2+AR2</f>
        <v>3534893510111</v>
      </c>
      <c r="AT2" s="235" t="n">
        <f aca="false">AS2-BF2</f>
        <v>96922261555</v>
      </c>
      <c r="AU2" s="235" t="n">
        <f aca="false">1525000000000+20000000000</f>
        <v>1545000000000</v>
      </c>
      <c r="AV2" s="235" t="n">
        <f aca="false">1070717224556+112000000000</f>
        <v>1182717224556</v>
      </c>
      <c r="AW2" s="235"/>
      <c r="AX2" s="238" t="n">
        <v>0</v>
      </c>
      <c r="AY2" s="238" t="n">
        <v>570000000000</v>
      </c>
      <c r="AZ2" s="238" t="n">
        <v>132000000000</v>
      </c>
      <c r="BA2" s="238" t="n">
        <v>8254024000</v>
      </c>
      <c r="BB2" s="235"/>
      <c r="BC2" s="235"/>
      <c r="BD2" s="239" t="n">
        <f aca="false">SUM(AT2:BC2)</f>
        <v>3534893510111</v>
      </c>
      <c r="BE2" s="240"/>
      <c r="BF2" s="241" t="n">
        <f aca="false">AU2+AV2+AW2+AX2+AY2+AZ2+BA2+BB2+BC2</f>
        <v>3437971248556</v>
      </c>
      <c r="BG2" s="242" t="n">
        <f aca="false">AS2-BF2</f>
        <v>96922261555</v>
      </c>
      <c r="BH2" s="243" t="n">
        <f aca="false">AT2-BG2</f>
        <v>0</v>
      </c>
      <c r="BI2" s="243" t="n">
        <f aca="false">AT2-BH2</f>
        <v>96922261555</v>
      </c>
    </row>
    <row r="3" s="244" customFormat="true" ht="23.25" hidden="false" customHeight="true" outlineLevel="0" collapsed="false">
      <c r="A3" s="225" t="s">
        <v>47</v>
      </c>
      <c r="B3" s="231" t="s">
        <v>48</v>
      </c>
      <c r="C3" s="245" t="s">
        <v>47</v>
      </c>
      <c r="D3" s="225" t="s">
        <v>47</v>
      </c>
      <c r="E3" s="225" t="s">
        <v>1162</v>
      </c>
      <c r="F3" s="230" t="s">
        <v>565</v>
      </c>
      <c r="G3" s="245" t="s">
        <v>47</v>
      </c>
      <c r="H3" s="225" t="s">
        <v>566</v>
      </c>
      <c r="I3" s="229" t="s">
        <v>65</v>
      </c>
      <c r="J3" s="225" t="s">
        <v>1172</v>
      </c>
      <c r="K3" s="230" t="s">
        <v>567</v>
      </c>
      <c r="L3" s="230" t="s">
        <v>53</v>
      </c>
      <c r="M3" s="227" t="n">
        <v>1</v>
      </c>
      <c r="N3" s="231" t="s">
        <v>1164</v>
      </c>
      <c r="O3" s="230" t="n">
        <v>3</v>
      </c>
      <c r="P3" s="231" t="s">
        <v>1173</v>
      </c>
      <c r="Q3" s="230" t="s">
        <v>1166</v>
      </c>
      <c r="R3" s="230" t="s">
        <v>1167</v>
      </c>
      <c r="S3" s="232" t="s">
        <v>1168</v>
      </c>
      <c r="T3" s="231" t="s">
        <v>1174</v>
      </c>
      <c r="U3" s="246" t="s">
        <v>1175</v>
      </c>
      <c r="V3" s="247" t="n">
        <v>1</v>
      </c>
      <c r="W3" s="247" t="s">
        <v>572</v>
      </c>
      <c r="X3" s="230" t="s">
        <v>1176</v>
      </c>
      <c r="Y3" s="248" t="n">
        <v>20222</v>
      </c>
      <c r="Z3" s="248" t="n">
        <v>33455</v>
      </c>
      <c r="AA3" s="248" t="n">
        <v>90000</v>
      </c>
      <c r="AB3" s="248" t="n">
        <v>43622</v>
      </c>
      <c r="AC3" s="248" t="n">
        <v>135000</v>
      </c>
      <c r="AD3" s="234" t="s">
        <v>1177</v>
      </c>
      <c r="AE3" s="248" t="n">
        <v>119767</v>
      </c>
      <c r="AF3" s="249" t="n">
        <v>25000</v>
      </c>
      <c r="AG3" s="249" t="n">
        <v>403222</v>
      </c>
      <c r="AH3" s="235" t="n">
        <v>440440000</v>
      </c>
      <c r="AI3" s="235" t="n">
        <v>440440000</v>
      </c>
      <c r="AJ3" s="235" t="n">
        <v>440440000</v>
      </c>
      <c r="AK3" s="235" t="n">
        <v>208573164</v>
      </c>
      <c r="AL3" s="235" t="n">
        <v>200000000</v>
      </c>
      <c r="AM3" s="235" t="n">
        <v>58453413</v>
      </c>
      <c r="AN3" s="235" t="n">
        <v>1020000000</v>
      </c>
      <c r="AO3" s="235" t="n">
        <v>1020000000</v>
      </c>
      <c r="AP3" s="250" t="n">
        <v>0</v>
      </c>
      <c r="AQ3" s="251" t="n">
        <f aca="false">1145996857+45055593</f>
        <v>1191052450</v>
      </c>
      <c r="AR3" s="251" t="n">
        <f aca="false">1426420714+126977836</f>
        <v>1553398550</v>
      </c>
      <c r="AS3" s="237" t="n">
        <f aca="false">+AI3+AL3+AN3+AQ3+AR3</f>
        <v>4404891000</v>
      </c>
      <c r="AT3" s="235" t="n">
        <f aca="false">AS3-BF3</f>
        <v>4404891000</v>
      </c>
      <c r="AU3" s="235"/>
      <c r="AV3" s="252"/>
      <c r="AW3" s="252"/>
      <c r="AX3" s="238" t="n">
        <v>0</v>
      </c>
      <c r="AY3" s="252"/>
      <c r="AZ3" s="252"/>
      <c r="BA3" s="252"/>
      <c r="BB3" s="252"/>
      <c r="BC3" s="252"/>
      <c r="BD3" s="239" t="n">
        <f aca="false">SUM(AT3:BC3)</f>
        <v>4404891000</v>
      </c>
      <c r="BE3" s="240" t="n">
        <f aca="false">AS3-BD3</f>
        <v>0</v>
      </c>
      <c r="BF3" s="241" t="n">
        <f aca="false">AU3+AV3+AW3+AX3+AY3+AZ3+BA3+BB3+BC3</f>
        <v>0</v>
      </c>
      <c r="BG3" s="242" t="n">
        <f aca="false">AS3-BF3</f>
        <v>4404891000</v>
      </c>
      <c r="BH3" s="243" t="n">
        <f aca="false">AT3-BG3</f>
        <v>0</v>
      </c>
    </row>
    <row r="4" s="244" customFormat="true" ht="23.25" hidden="false" customHeight="true" outlineLevel="0" collapsed="false">
      <c r="A4" s="225" t="s">
        <v>47</v>
      </c>
      <c r="B4" s="231" t="s">
        <v>48</v>
      </c>
      <c r="C4" s="245" t="s">
        <v>47</v>
      </c>
      <c r="D4" s="225" t="s">
        <v>47</v>
      </c>
      <c r="E4" s="225" t="s">
        <v>1162</v>
      </c>
      <c r="F4" s="230" t="s">
        <v>565</v>
      </c>
      <c r="G4" s="245" t="s">
        <v>47</v>
      </c>
      <c r="H4" s="225" t="s">
        <v>566</v>
      </c>
      <c r="I4" s="229" t="s">
        <v>49</v>
      </c>
      <c r="J4" s="225" t="s">
        <v>1178</v>
      </c>
      <c r="K4" s="230" t="s">
        <v>567</v>
      </c>
      <c r="L4" s="230" t="s">
        <v>53</v>
      </c>
      <c r="M4" s="227" t="n">
        <v>1</v>
      </c>
      <c r="N4" s="231" t="s">
        <v>1164</v>
      </c>
      <c r="O4" s="230" t="n">
        <v>2</v>
      </c>
      <c r="P4" s="231" t="s">
        <v>1179</v>
      </c>
      <c r="Q4" s="230" t="s">
        <v>1166</v>
      </c>
      <c r="R4" s="230" t="s">
        <v>1167</v>
      </c>
      <c r="S4" s="232" t="s">
        <v>1168</v>
      </c>
      <c r="T4" s="231" t="s">
        <v>1180</v>
      </c>
      <c r="U4" s="246" t="s">
        <v>1181</v>
      </c>
      <c r="V4" s="247" t="n">
        <v>1</v>
      </c>
      <c r="W4" s="247" t="s">
        <v>572</v>
      </c>
      <c r="X4" s="230" t="s">
        <v>1176</v>
      </c>
      <c r="Y4" s="248" t="n">
        <v>300000</v>
      </c>
      <c r="Z4" s="248" t="n">
        <v>317135</v>
      </c>
      <c r="AA4" s="248" t="n">
        <v>330000</v>
      </c>
      <c r="AB4" s="248" t="n">
        <v>307078</v>
      </c>
      <c r="AC4" s="248" t="n">
        <v>360000</v>
      </c>
      <c r="AD4" s="235" t="n">
        <v>305637</v>
      </c>
      <c r="AE4" s="248" t="n">
        <v>380000</v>
      </c>
      <c r="AF4" s="248" t="n">
        <v>387040</v>
      </c>
      <c r="AG4" s="249" t="n">
        <v>387040</v>
      </c>
      <c r="AH4" s="235"/>
      <c r="AI4" s="235"/>
      <c r="AJ4" s="235"/>
      <c r="AK4" s="235"/>
      <c r="AL4" s="235"/>
      <c r="AM4" s="235"/>
      <c r="AN4" s="235" t="n">
        <v>0</v>
      </c>
      <c r="AO4" s="250" t="n">
        <v>0</v>
      </c>
      <c r="AP4" s="250" t="n">
        <v>0</v>
      </c>
      <c r="AQ4" s="251"/>
      <c r="AR4" s="251"/>
      <c r="AS4" s="237" t="n">
        <f aca="false">+AI4+AL4+AN4+AQ4+AR4</f>
        <v>0</v>
      </c>
      <c r="AT4" s="235" t="n">
        <f aca="false">AS4-BF4</f>
        <v>0</v>
      </c>
      <c r="AU4" s="235"/>
      <c r="AV4" s="252"/>
      <c r="AW4" s="252"/>
      <c r="AX4" s="238" t="n">
        <v>0</v>
      </c>
      <c r="AY4" s="252"/>
      <c r="AZ4" s="252"/>
      <c r="BA4" s="252"/>
      <c r="BB4" s="252"/>
      <c r="BC4" s="252"/>
      <c r="BD4" s="239" t="n">
        <f aca="false">SUM(AT4:BC4)</f>
        <v>0</v>
      </c>
      <c r="BE4" s="240" t="n">
        <f aca="false">AS4-BD4</f>
        <v>0</v>
      </c>
      <c r="BF4" s="241" t="n">
        <f aca="false">AU4+AV4+AW4+AX4+AY4+AZ4+BA4+BB4+BC4</f>
        <v>0</v>
      </c>
      <c r="BG4" s="242" t="n">
        <f aca="false">AS4-BF4</f>
        <v>0</v>
      </c>
      <c r="BH4" s="243" t="n">
        <f aca="false">AT4-BG4</f>
        <v>0</v>
      </c>
    </row>
    <row r="5" s="244" customFormat="true" ht="23.25" hidden="false" customHeight="true" outlineLevel="0" collapsed="false">
      <c r="A5" s="225" t="s">
        <v>47</v>
      </c>
      <c r="B5" s="231" t="s">
        <v>48</v>
      </c>
      <c r="C5" s="245" t="s">
        <v>47</v>
      </c>
      <c r="D5" s="225" t="s">
        <v>47</v>
      </c>
      <c r="E5" s="225" t="s">
        <v>1162</v>
      </c>
      <c r="F5" s="230" t="s">
        <v>565</v>
      </c>
      <c r="G5" s="245" t="s">
        <v>47</v>
      </c>
      <c r="H5" s="225" t="s">
        <v>566</v>
      </c>
      <c r="I5" s="229" t="s">
        <v>84</v>
      </c>
      <c r="J5" s="225" t="s">
        <v>1182</v>
      </c>
      <c r="K5" s="230" t="s">
        <v>567</v>
      </c>
      <c r="L5" s="230" t="s">
        <v>53</v>
      </c>
      <c r="M5" s="227" t="n">
        <v>1</v>
      </c>
      <c r="N5" s="231" t="s">
        <v>1164</v>
      </c>
      <c r="O5" s="230" t="n">
        <v>4</v>
      </c>
      <c r="P5" s="231" t="s">
        <v>1183</v>
      </c>
      <c r="Q5" s="230" t="s">
        <v>1166</v>
      </c>
      <c r="R5" s="230" t="s">
        <v>1167</v>
      </c>
      <c r="S5" s="232" t="s">
        <v>1168</v>
      </c>
      <c r="T5" s="231" t="s">
        <v>1184</v>
      </c>
      <c r="U5" s="246" t="s">
        <v>1185</v>
      </c>
      <c r="V5" s="233" t="n">
        <v>1</v>
      </c>
      <c r="W5" s="233" t="s">
        <v>580</v>
      </c>
      <c r="X5" s="230" t="s">
        <v>1186</v>
      </c>
      <c r="Y5" s="253" t="n">
        <v>1</v>
      </c>
      <c r="Z5" s="253" t="n">
        <v>1</v>
      </c>
      <c r="AA5" s="253" t="n">
        <v>1</v>
      </c>
      <c r="AB5" s="253" t="n">
        <v>1</v>
      </c>
      <c r="AC5" s="253" t="n">
        <v>1</v>
      </c>
      <c r="AD5" s="234" t="n">
        <v>0</v>
      </c>
      <c r="AE5" s="253" t="n">
        <v>1</v>
      </c>
      <c r="AF5" s="253" t="n">
        <v>1</v>
      </c>
      <c r="AG5" s="253" t="n">
        <v>1</v>
      </c>
      <c r="AH5" s="235" t="n">
        <v>2208619920</v>
      </c>
      <c r="AI5" s="235" t="n">
        <v>2208619920</v>
      </c>
      <c r="AJ5" s="235" t="n">
        <v>0</v>
      </c>
      <c r="AK5" s="235" t="n">
        <v>3138687000</v>
      </c>
      <c r="AL5" s="235" t="n">
        <v>3035208166</v>
      </c>
      <c r="AM5" s="235" t="n">
        <v>0</v>
      </c>
      <c r="AN5" s="235" t="n">
        <v>3548234000</v>
      </c>
      <c r="AO5" s="250" t="n">
        <v>3548234000</v>
      </c>
      <c r="AP5" s="250" t="n">
        <v>0</v>
      </c>
      <c r="AQ5" s="251" t="n">
        <f aca="false">4282635211+608726136</f>
        <v>4891361347</v>
      </c>
      <c r="AR5" s="251" t="n">
        <v>5599352011</v>
      </c>
      <c r="AS5" s="237" t="n">
        <f aca="false">+AI5+AL5+AN5+AQ5+AR5</f>
        <v>19282775444</v>
      </c>
      <c r="AT5" s="235" t="n">
        <f aca="false">AS5-BF5</f>
        <v>0</v>
      </c>
      <c r="AU5" s="235"/>
      <c r="AV5" s="252" t="n">
        <v>19282775444</v>
      </c>
      <c r="AW5" s="252"/>
      <c r="AX5" s="238" t="n">
        <v>0</v>
      </c>
      <c r="AY5" s="252"/>
      <c r="AZ5" s="252"/>
      <c r="BA5" s="252"/>
      <c r="BB5" s="252"/>
      <c r="BC5" s="252"/>
      <c r="BD5" s="239" t="n">
        <f aca="false">SUM(AT5:BC5)</f>
        <v>19282775444</v>
      </c>
      <c r="BE5" s="240" t="n">
        <f aca="false">AS5-BD5</f>
        <v>0</v>
      </c>
      <c r="BF5" s="241" t="n">
        <f aca="false">AU5+AV5+AW5+AX5+AY5+AZ5+BA5+BB5+BC5</f>
        <v>19282775444</v>
      </c>
      <c r="BG5" s="242" t="n">
        <f aca="false">AS5-BF5</f>
        <v>0</v>
      </c>
      <c r="BH5" s="243" t="n">
        <f aca="false">AT5-BG5</f>
        <v>0</v>
      </c>
    </row>
    <row r="6" s="244" customFormat="true" ht="23.25" hidden="false" customHeight="true" outlineLevel="0" collapsed="false">
      <c r="A6" s="225" t="s">
        <v>47</v>
      </c>
      <c r="B6" s="231" t="s">
        <v>48</v>
      </c>
      <c r="C6" s="245" t="s">
        <v>47</v>
      </c>
      <c r="D6" s="225" t="s">
        <v>47</v>
      </c>
      <c r="E6" s="225" t="s">
        <v>1162</v>
      </c>
      <c r="F6" s="230" t="s">
        <v>565</v>
      </c>
      <c r="G6" s="245" t="s">
        <v>47</v>
      </c>
      <c r="H6" s="225" t="s">
        <v>566</v>
      </c>
      <c r="I6" s="229" t="s">
        <v>93</v>
      </c>
      <c r="J6" s="225" t="s">
        <v>1187</v>
      </c>
      <c r="K6" s="230" t="s">
        <v>567</v>
      </c>
      <c r="L6" s="230" t="s">
        <v>53</v>
      </c>
      <c r="M6" s="227" t="n">
        <v>1</v>
      </c>
      <c r="N6" s="231" t="s">
        <v>1164</v>
      </c>
      <c r="O6" s="230" t="n">
        <v>5</v>
      </c>
      <c r="P6" s="231" t="s">
        <v>1188</v>
      </c>
      <c r="Q6" s="230" t="s">
        <v>1166</v>
      </c>
      <c r="R6" s="230" t="s">
        <v>1167</v>
      </c>
      <c r="S6" s="232" t="s">
        <v>1168</v>
      </c>
      <c r="T6" s="231" t="s">
        <v>1189</v>
      </c>
      <c r="U6" s="246" t="s">
        <v>1185</v>
      </c>
      <c r="V6" s="233" t="n">
        <v>1</v>
      </c>
      <c r="W6" s="233" t="s">
        <v>580</v>
      </c>
      <c r="X6" s="230" t="s">
        <v>1190</v>
      </c>
      <c r="Y6" s="253" t="n">
        <v>1</v>
      </c>
      <c r="Z6" s="253" t="n">
        <v>0.89</v>
      </c>
      <c r="AA6" s="253" t="n">
        <v>1</v>
      </c>
      <c r="AB6" s="253" t="n">
        <v>0.96</v>
      </c>
      <c r="AC6" s="253" t="n">
        <v>1</v>
      </c>
      <c r="AD6" s="234" t="n">
        <v>0.463759637108575</v>
      </c>
      <c r="AE6" s="253" t="n">
        <v>1</v>
      </c>
      <c r="AF6" s="253" t="n">
        <v>1</v>
      </c>
      <c r="AG6" s="253" t="n">
        <v>1</v>
      </c>
      <c r="AH6" s="235" t="n">
        <v>2510522500</v>
      </c>
      <c r="AI6" s="235" t="n">
        <v>2510522500</v>
      </c>
      <c r="AJ6" s="235" t="n">
        <v>1425263440</v>
      </c>
      <c r="AK6" s="235" t="n">
        <v>3612344402</v>
      </c>
      <c r="AL6" s="254" t="n">
        <v>3321283914</v>
      </c>
      <c r="AM6" s="235" t="n">
        <v>1178507382.99434</v>
      </c>
      <c r="AN6" s="235" t="n">
        <v>2503139895</v>
      </c>
      <c r="AO6" s="250" t="n">
        <v>2503139895</v>
      </c>
      <c r="AP6" s="250" t="n">
        <v>1160855249.3372</v>
      </c>
      <c r="AQ6" s="251" t="n">
        <f aca="false">7853437073-1734111</f>
        <v>7851702962</v>
      </c>
      <c r="AR6" s="251" t="n">
        <v>6902877779</v>
      </c>
      <c r="AS6" s="237" t="n">
        <f aca="false">+AI6+AL6+AN6+AQ6+AR6</f>
        <v>23089527050</v>
      </c>
      <c r="AT6" s="235" t="n">
        <f aca="false">AS6-BF6</f>
        <v>23089527050</v>
      </c>
      <c r="AU6" s="235"/>
      <c r="AV6" s="252"/>
      <c r="AW6" s="252"/>
      <c r="AX6" s="238" t="n">
        <v>0</v>
      </c>
      <c r="AY6" s="252"/>
      <c r="AZ6" s="252"/>
      <c r="BA6" s="252"/>
      <c r="BB6" s="252"/>
      <c r="BC6" s="252"/>
      <c r="BD6" s="239" t="n">
        <f aca="false">SUM(AT6:BC6)</f>
        <v>23089527050</v>
      </c>
      <c r="BE6" s="240" t="n">
        <f aca="false">AS6-BD6</f>
        <v>0</v>
      </c>
      <c r="BF6" s="241" t="n">
        <f aca="false">AU6+AV6+AW6+AX6+AY6+AZ6+BA6+BB6+BC6</f>
        <v>0</v>
      </c>
      <c r="BG6" s="242" t="n">
        <f aca="false">AS6-BF6</f>
        <v>23089527050</v>
      </c>
      <c r="BH6" s="243" t="n">
        <f aca="false">AT6-BG6</f>
        <v>0</v>
      </c>
    </row>
    <row r="7" s="244" customFormat="true" ht="23.25" hidden="false" customHeight="true" outlineLevel="0" collapsed="false">
      <c r="A7" s="225" t="s">
        <v>47</v>
      </c>
      <c r="B7" s="231" t="s">
        <v>48</v>
      </c>
      <c r="C7" s="245" t="s">
        <v>47</v>
      </c>
      <c r="D7" s="225" t="s">
        <v>47</v>
      </c>
      <c r="E7" s="225" t="s">
        <v>1162</v>
      </c>
      <c r="F7" s="230" t="s">
        <v>565</v>
      </c>
      <c r="G7" s="229" t="s">
        <v>65</v>
      </c>
      <c r="H7" s="225" t="s">
        <v>575</v>
      </c>
      <c r="I7" s="229" t="s">
        <v>47</v>
      </c>
      <c r="J7" s="225" t="s">
        <v>1191</v>
      </c>
      <c r="K7" s="230" t="s">
        <v>567</v>
      </c>
      <c r="L7" s="230" t="s">
        <v>53</v>
      </c>
      <c r="M7" s="227" t="n">
        <v>2</v>
      </c>
      <c r="N7" s="231" t="s">
        <v>576</v>
      </c>
      <c r="O7" s="230" t="n">
        <v>6</v>
      </c>
      <c r="P7" s="231" t="s">
        <v>1192</v>
      </c>
      <c r="Q7" s="230" t="s">
        <v>1166</v>
      </c>
      <c r="R7" s="230" t="s">
        <v>1167</v>
      </c>
      <c r="S7" s="255" t="s">
        <v>1168</v>
      </c>
      <c r="T7" s="230" t="s">
        <v>1193</v>
      </c>
      <c r="U7" s="256" t="s">
        <v>759</v>
      </c>
      <c r="V7" s="247" t="n">
        <v>1</v>
      </c>
      <c r="W7" s="247" t="s">
        <v>572</v>
      </c>
      <c r="X7" s="230" t="s">
        <v>1194</v>
      </c>
      <c r="Y7" s="257"/>
      <c r="Z7" s="257"/>
      <c r="AA7" s="253" t="n">
        <v>1</v>
      </c>
      <c r="AB7" s="253" t="n">
        <v>0</v>
      </c>
      <c r="AC7" s="257"/>
      <c r="AD7" s="234" t="n">
        <v>0</v>
      </c>
      <c r="AE7" s="258"/>
      <c r="AF7" s="258"/>
      <c r="AG7" s="259" t="n">
        <v>1</v>
      </c>
      <c r="AH7" s="235"/>
      <c r="AI7" s="235"/>
      <c r="AJ7" s="235"/>
      <c r="AK7" s="235" t="n">
        <v>0</v>
      </c>
      <c r="AL7" s="235"/>
      <c r="AM7" s="235"/>
      <c r="AN7" s="235"/>
      <c r="AO7" s="250" t="n">
        <v>0</v>
      </c>
      <c r="AP7" s="250" t="n">
        <v>0</v>
      </c>
      <c r="AQ7" s="251"/>
      <c r="AR7" s="251"/>
      <c r="AS7" s="237" t="n">
        <f aca="false">+AI7+AL7+AN7+AQ7+AR7</f>
        <v>0</v>
      </c>
      <c r="AT7" s="235" t="n">
        <f aca="false">AS7-BF7</f>
        <v>0</v>
      </c>
      <c r="AU7" s="235"/>
      <c r="AV7" s="252"/>
      <c r="AW7" s="252"/>
      <c r="AX7" s="238" t="n">
        <v>0</v>
      </c>
      <c r="AY7" s="252"/>
      <c r="AZ7" s="252"/>
      <c r="BA7" s="252"/>
      <c r="BB7" s="252"/>
      <c r="BC7" s="252"/>
      <c r="BD7" s="239" t="n">
        <f aca="false">SUM(AT7:BC7)</f>
        <v>0</v>
      </c>
      <c r="BE7" s="240" t="n">
        <f aca="false">AS7-BD7</f>
        <v>0</v>
      </c>
      <c r="BF7" s="241" t="n">
        <f aca="false">AU7+AV7+AW7+AX7+AY7+AZ7+BA7+BB7+BC7</f>
        <v>0</v>
      </c>
      <c r="BG7" s="242" t="n">
        <f aca="false">AS7-BF7</f>
        <v>0</v>
      </c>
      <c r="BH7" s="243" t="n">
        <f aca="false">AT7-BG7</f>
        <v>0</v>
      </c>
    </row>
    <row r="8" s="244" customFormat="true" ht="23.25" hidden="false" customHeight="true" outlineLevel="0" collapsed="false">
      <c r="A8" s="225" t="s">
        <v>47</v>
      </c>
      <c r="B8" s="231" t="s">
        <v>48</v>
      </c>
      <c r="C8" s="245" t="s">
        <v>47</v>
      </c>
      <c r="D8" s="225" t="s">
        <v>47</v>
      </c>
      <c r="E8" s="225" t="s">
        <v>1162</v>
      </c>
      <c r="F8" s="230" t="s">
        <v>565</v>
      </c>
      <c r="G8" s="229" t="s">
        <v>65</v>
      </c>
      <c r="H8" s="225" t="s">
        <v>575</v>
      </c>
      <c r="I8" s="229" t="s">
        <v>65</v>
      </c>
      <c r="J8" s="225" t="s">
        <v>1195</v>
      </c>
      <c r="K8" s="230" t="s">
        <v>567</v>
      </c>
      <c r="L8" s="230" t="s">
        <v>53</v>
      </c>
      <c r="M8" s="227" t="n">
        <v>2</v>
      </c>
      <c r="N8" s="231" t="s">
        <v>576</v>
      </c>
      <c r="O8" s="230" t="n">
        <v>7</v>
      </c>
      <c r="P8" s="231" t="s">
        <v>1196</v>
      </c>
      <c r="Q8" s="230" t="s">
        <v>1166</v>
      </c>
      <c r="R8" s="230" t="s">
        <v>1167</v>
      </c>
      <c r="S8" s="255" t="s">
        <v>1168</v>
      </c>
      <c r="T8" s="230" t="s">
        <v>1197</v>
      </c>
      <c r="U8" s="256" t="s">
        <v>1198</v>
      </c>
      <c r="V8" s="247" t="n">
        <v>1</v>
      </c>
      <c r="W8" s="247" t="s">
        <v>572</v>
      </c>
      <c r="X8" s="230" t="s">
        <v>1199</v>
      </c>
      <c r="Y8" s="257"/>
      <c r="Z8" s="257"/>
      <c r="AA8" s="257"/>
      <c r="AB8" s="257" t="n">
        <v>0</v>
      </c>
      <c r="AC8" s="260" t="n">
        <v>1</v>
      </c>
      <c r="AD8" s="234" t="n">
        <v>0</v>
      </c>
      <c r="AE8" s="258"/>
      <c r="AF8" s="258"/>
      <c r="AG8" s="260" t="n">
        <v>1</v>
      </c>
      <c r="AH8" s="235" t="n">
        <v>0</v>
      </c>
      <c r="AI8" s="235"/>
      <c r="AJ8" s="235"/>
      <c r="AK8" s="235" t="n">
        <v>0</v>
      </c>
      <c r="AL8" s="235"/>
      <c r="AM8" s="235"/>
      <c r="AN8" s="235" t="n">
        <v>0</v>
      </c>
      <c r="AO8" s="250" t="n">
        <v>0</v>
      </c>
      <c r="AP8" s="250" t="n">
        <v>0</v>
      </c>
      <c r="AQ8" s="235" t="n">
        <v>0</v>
      </c>
      <c r="AR8" s="251" t="n">
        <v>0</v>
      </c>
      <c r="AS8" s="237" t="n">
        <f aca="false">+AI8+AL8+AN8+AQ8+AR8</f>
        <v>0</v>
      </c>
      <c r="AT8" s="235" t="n">
        <f aca="false">AS8-BF8</f>
        <v>0</v>
      </c>
      <c r="AU8" s="235"/>
      <c r="AV8" s="252"/>
      <c r="AW8" s="252"/>
      <c r="AX8" s="238" t="n">
        <v>0</v>
      </c>
      <c r="AY8" s="252"/>
      <c r="AZ8" s="252"/>
      <c r="BA8" s="252"/>
      <c r="BB8" s="252"/>
      <c r="BC8" s="252"/>
      <c r="BD8" s="239" t="n">
        <f aca="false">SUM(AT8:BC8)</f>
        <v>0</v>
      </c>
      <c r="BE8" s="240" t="n">
        <f aca="false">AS8-BD8</f>
        <v>0</v>
      </c>
      <c r="BF8" s="241" t="n">
        <f aca="false">AU8+AV8+AW8+AX8+AY8+AZ8+BA8+BB8+BC8</f>
        <v>0</v>
      </c>
      <c r="BG8" s="242" t="n">
        <f aca="false">AS8-BF8</f>
        <v>0</v>
      </c>
      <c r="BH8" s="243" t="n">
        <f aca="false">AT8-BG8</f>
        <v>0</v>
      </c>
    </row>
    <row r="9" s="244" customFormat="true" ht="23.25" hidden="false" customHeight="true" outlineLevel="0" collapsed="false">
      <c r="A9" s="225" t="s">
        <v>47</v>
      </c>
      <c r="B9" s="231" t="s">
        <v>48</v>
      </c>
      <c r="C9" s="245" t="s">
        <v>47</v>
      </c>
      <c r="D9" s="225" t="s">
        <v>47</v>
      </c>
      <c r="E9" s="225" t="s">
        <v>1162</v>
      </c>
      <c r="F9" s="230" t="s">
        <v>565</v>
      </c>
      <c r="G9" s="229" t="s">
        <v>49</v>
      </c>
      <c r="H9" s="225" t="s">
        <v>583</v>
      </c>
      <c r="I9" s="229" t="s">
        <v>47</v>
      </c>
      <c r="J9" s="225" t="s">
        <v>1200</v>
      </c>
      <c r="K9" s="230" t="s">
        <v>567</v>
      </c>
      <c r="L9" s="230" t="s">
        <v>86</v>
      </c>
      <c r="M9" s="227" t="n">
        <v>3</v>
      </c>
      <c r="N9" s="231" t="s">
        <v>584</v>
      </c>
      <c r="O9" s="230" t="n">
        <v>8</v>
      </c>
      <c r="P9" s="231" t="s">
        <v>1201</v>
      </c>
      <c r="Q9" s="230" t="s">
        <v>1166</v>
      </c>
      <c r="R9" s="230" t="s">
        <v>1167</v>
      </c>
      <c r="S9" s="255" t="s">
        <v>1168</v>
      </c>
      <c r="T9" s="231" t="s">
        <v>1202</v>
      </c>
      <c r="U9" s="256" t="s">
        <v>1203</v>
      </c>
      <c r="V9" s="247" t="n">
        <v>1</v>
      </c>
      <c r="W9" s="247" t="s">
        <v>572</v>
      </c>
      <c r="X9" s="230" t="s">
        <v>1204</v>
      </c>
      <c r="Y9" s="261" t="n">
        <v>1</v>
      </c>
      <c r="Z9" s="261" t="n">
        <v>1</v>
      </c>
      <c r="AA9" s="261" t="n">
        <v>1</v>
      </c>
      <c r="AB9" s="261" t="n">
        <v>1</v>
      </c>
      <c r="AC9" s="261" t="n">
        <v>1</v>
      </c>
      <c r="AD9" s="234" t="n">
        <v>1</v>
      </c>
      <c r="AE9" s="261" t="n">
        <v>1</v>
      </c>
      <c r="AF9" s="253" t="n">
        <v>1</v>
      </c>
      <c r="AG9" s="253" t="n">
        <v>1</v>
      </c>
      <c r="AH9" s="235" t="n">
        <v>0</v>
      </c>
      <c r="AI9" s="235" t="n">
        <v>0</v>
      </c>
      <c r="AJ9" s="235" t="n">
        <v>0</v>
      </c>
      <c r="AK9" s="235" t="n">
        <v>3138687000</v>
      </c>
      <c r="AL9" s="235"/>
      <c r="AM9" s="235"/>
      <c r="AN9" s="235"/>
      <c r="AO9" s="250" t="n">
        <v>3548234000</v>
      </c>
      <c r="AP9" s="250" t="n">
        <v>0</v>
      </c>
      <c r="AQ9" s="251" t="n">
        <f aca="false">5526016211+8100788222</f>
        <v>13626804433</v>
      </c>
      <c r="AR9" s="251" t="n">
        <f aca="false">5655971011-126977836+126977836</f>
        <v>5655971011</v>
      </c>
      <c r="AS9" s="237" t="n">
        <f aca="false">+AI9+AL9+AN9+AQ9+AR9</f>
        <v>19282775444</v>
      </c>
      <c r="AT9" s="235" t="n">
        <f aca="false">AS9-BF9</f>
        <v>19282775444</v>
      </c>
      <c r="AU9" s="235"/>
      <c r="AV9" s="252"/>
      <c r="AW9" s="252"/>
      <c r="AX9" s="238" t="n">
        <v>0</v>
      </c>
      <c r="AY9" s="252"/>
      <c r="AZ9" s="252"/>
      <c r="BA9" s="252"/>
      <c r="BB9" s="252"/>
      <c r="BC9" s="252"/>
      <c r="BD9" s="239" t="n">
        <f aca="false">SUM(AT9:BC9)</f>
        <v>19282775444</v>
      </c>
      <c r="BE9" s="240" t="n">
        <f aca="false">AS9-BD9</f>
        <v>0</v>
      </c>
      <c r="BF9" s="241" t="n">
        <f aca="false">AU9+AV9+AW9+AX9+AY9+AZ9+BA9+BB9+BC9</f>
        <v>0</v>
      </c>
      <c r="BG9" s="242" t="n">
        <f aca="false">AS9-BF9</f>
        <v>19282775444</v>
      </c>
      <c r="BH9" s="243" t="n">
        <f aca="false">AT9-BG9</f>
        <v>0</v>
      </c>
    </row>
    <row r="10" s="244" customFormat="true" ht="23.25" hidden="false" customHeight="true" outlineLevel="0" collapsed="false">
      <c r="A10" s="225" t="s">
        <v>47</v>
      </c>
      <c r="B10" s="231" t="s">
        <v>48</v>
      </c>
      <c r="C10" s="245" t="s">
        <v>47</v>
      </c>
      <c r="D10" s="225" t="s">
        <v>47</v>
      </c>
      <c r="E10" s="225" t="s">
        <v>1162</v>
      </c>
      <c r="F10" s="230" t="s">
        <v>565</v>
      </c>
      <c r="G10" s="229" t="s">
        <v>49</v>
      </c>
      <c r="H10" s="225" t="s">
        <v>583</v>
      </c>
      <c r="I10" s="229" t="s">
        <v>65</v>
      </c>
      <c r="J10" s="225" t="s">
        <v>1205</v>
      </c>
      <c r="K10" s="230" t="s">
        <v>567</v>
      </c>
      <c r="L10" s="230" t="s">
        <v>86</v>
      </c>
      <c r="M10" s="227" t="n">
        <v>3</v>
      </c>
      <c r="N10" s="231" t="s">
        <v>584</v>
      </c>
      <c r="O10" s="230" t="n">
        <v>9</v>
      </c>
      <c r="P10" s="231" t="s">
        <v>1206</v>
      </c>
      <c r="Q10" s="230" t="s">
        <v>1166</v>
      </c>
      <c r="R10" s="230" t="s">
        <v>1167</v>
      </c>
      <c r="S10" s="255" t="s">
        <v>1168</v>
      </c>
      <c r="T10" s="231" t="s">
        <v>1189</v>
      </c>
      <c r="U10" s="246" t="s">
        <v>1207</v>
      </c>
      <c r="V10" s="247" t="n">
        <v>1</v>
      </c>
      <c r="W10" s="247" t="s">
        <v>572</v>
      </c>
      <c r="X10" s="230" t="s">
        <v>1190</v>
      </c>
      <c r="Y10" s="253" t="n">
        <v>1</v>
      </c>
      <c r="Z10" s="253" t="n">
        <v>0.88</v>
      </c>
      <c r="AA10" s="253" t="n">
        <v>1</v>
      </c>
      <c r="AB10" s="253" t="n">
        <v>0.96</v>
      </c>
      <c r="AC10" s="253" t="n">
        <v>1</v>
      </c>
      <c r="AD10" s="234" t="n">
        <v>0.463759637108575</v>
      </c>
      <c r="AE10" s="253" t="n">
        <v>1</v>
      </c>
      <c r="AF10" s="253" t="n">
        <v>1</v>
      </c>
      <c r="AG10" s="253" t="n">
        <v>1</v>
      </c>
      <c r="AH10" s="235" t="n">
        <v>792000000</v>
      </c>
      <c r="AI10" s="235" t="n">
        <v>792000000</v>
      </c>
      <c r="AJ10" s="235" t="n">
        <v>596751395</v>
      </c>
      <c r="AK10" s="235" t="n">
        <v>989110948</v>
      </c>
      <c r="AL10" s="235" t="n">
        <v>1057023437</v>
      </c>
      <c r="AM10" s="235" t="n">
        <v>257624315.751164</v>
      </c>
      <c r="AN10" s="235" t="n">
        <v>685395078</v>
      </c>
      <c r="AO10" s="250" t="n">
        <v>685395078</v>
      </c>
      <c r="AP10" s="250" t="n">
        <v>317858572.649283</v>
      </c>
      <c r="AQ10" s="251" t="n">
        <f aca="false">1536918186+196179277</f>
        <v>1733097463</v>
      </c>
      <c r="AR10" s="251" t="n">
        <v>1110889052</v>
      </c>
      <c r="AS10" s="237" t="n">
        <f aca="false">+AI10+AL10+AN10+AQ10+AR10</f>
        <v>5378405030</v>
      </c>
      <c r="AT10" s="235" t="n">
        <f aca="false">AS10-BF10</f>
        <v>5378405030</v>
      </c>
      <c r="AU10" s="235"/>
      <c r="AV10" s="252"/>
      <c r="AW10" s="252"/>
      <c r="AX10" s="238" t="n">
        <v>0</v>
      </c>
      <c r="AY10" s="252"/>
      <c r="AZ10" s="252"/>
      <c r="BA10" s="252"/>
      <c r="BB10" s="252"/>
      <c r="BC10" s="252"/>
      <c r="BD10" s="239" t="n">
        <f aca="false">SUM(AT10:BC10)</f>
        <v>5378405030</v>
      </c>
      <c r="BE10" s="240" t="n">
        <f aca="false">AS10-BD10</f>
        <v>0</v>
      </c>
      <c r="BF10" s="241" t="n">
        <f aca="false">AU10+AV10+AW10+AX10+AY10+AZ10+BA10+BB10+BC10</f>
        <v>0</v>
      </c>
      <c r="BG10" s="242" t="n">
        <f aca="false">AS10-BF10</f>
        <v>5378405030</v>
      </c>
      <c r="BH10" s="243" t="n">
        <f aca="false">AT10-BG10</f>
        <v>0</v>
      </c>
    </row>
    <row r="11" s="244" customFormat="true" ht="23.25" hidden="false" customHeight="true" outlineLevel="0" collapsed="false">
      <c r="A11" s="225" t="s">
        <v>47</v>
      </c>
      <c r="B11" s="231" t="s">
        <v>48</v>
      </c>
      <c r="C11" s="245" t="s">
        <v>47</v>
      </c>
      <c r="D11" s="225" t="s">
        <v>47</v>
      </c>
      <c r="E11" s="225" t="s">
        <v>1162</v>
      </c>
      <c r="F11" s="230" t="s">
        <v>565</v>
      </c>
      <c r="G11" s="229" t="s">
        <v>49</v>
      </c>
      <c r="H11" s="225" t="s">
        <v>583</v>
      </c>
      <c r="I11" s="229" t="s">
        <v>49</v>
      </c>
      <c r="J11" s="225" t="s">
        <v>1208</v>
      </c>
      <c r="K11" s="230" t="s">
        <v>567</v>
      </c>
      <c r="L11" s="230" t="s">
        <v>86</v>
      </c>
      <c r="M11" s="227" t="n">
        <v>3</v>
      </c>
      <c r="N11" s="231" t="s">
        <v>584</v>
      </c>
      <c r="O11" s="230" t="n">
        <v>10</v>
      </c>
      <c r="P11" s="231" t="s">
        <v>1209</v>
      </c>
      <c r="Q11" s="230" t="s">
        <v>1166</v>
      </c>
      <c r="R11" s="230" t="s">
        <v>1167</v>
      </c>
      <c r="S11" s="255" t="s">
        <v>1168</v>
      </c>
      <c r="T11" s="231" t="s">
        <v>1210</v>
      </c>
      <c r="U11" s="246" t="s">
        <v>1211</v>
      </c>
      <c r="V11" s="247" t="n">
        <v>1</v>
      </c>
      <c r="W11" s="247" t="s">
        <v>572</v>
      </c>
      <c r="X11" s="230" t="s">
        <v>1212</v>
      </c>
      <c r="Y11" s="253" t="n">
        <v>0</v>
      </c>
      <c r="Z11" s="253"/>
      <c r="AA11" s="261" t="n">
        <v>0.25</v>
      </c>
      <c r="AB11" s="261" t="n">
        <v>0.25</v>
      </c>
      <c r="AC11" s="261" t="n">
        <v>0.5</v>
      </c>
      <c r="AD11" s="234" t="n">
        <v>0.35</v>
      </c>
      <c r="AE11" s="261" t="n">
        <v>0.75</v>
      </c>
      <c r="AF11" s="261" t="n">
        <v>1</v>
      </c>
      <c r="AG11" s="253" t="n">
        <v>1</v>
      </c>
      <c r="AH11" s="235" t="n">
        <v>0</v>
      </c>
      <c r="AI11" s="235"/>
      <c r="AJ11" s="235"/>
      <c r="AK11" s="235" t="n">
        <v>0</v>
      </c>
      <c r="AL11" s="235"/>
      <c r="AM11" s="235"/>
      <c r="AN11" s="235" t="n">
        <v>0</v>
      </c>
      <c r="AO11" s="250" t="n">
        <v>0</v>
      </c>
      <c r="AP11" s="250" t="n">
        <v>0</v>
      </c>
      <c r="AQ11" s="235" t="n">
        <v>0</v>
      </c>
      <c r="AR11" s="251" t="n">
        <v>0</v>
      </c>
      <c r="AS11" s="237" t="n">
        <f aca="false">+AI11+AL11+AN11+AQ11+AR11</f>
        <v>0</v>
      </c>
      <c r="AT11" s="235" t="n">
        <f aca="false">AS11-BF11</f>
        <v>0</v>
      </c>
      <c r="AU11" s="235"/>
      <c r="AV11" s="252"/>
      <c r="AW11" s="252"/>
      <c r="AX11" s="238" t="n">
        <v>0</v>
      </c>
      <c r="AY11" s="252"/>
      <c r="AZ11" s="252"/>
      <c r="BA11" s="252"/>
      <c r="BB11" s="252"/>
      <c r="BC11" s="252"/>
      <c r="BD11" s="239" t="n">
        <f aca="false">SUM(AT11:BC11)</f>
        <v>0</v>
      </c>
      <c r="BE11" s="240" t="n">
        <f aca="false">AS11-BD11</f>
        <v>0</v>
      </c>
      <c r="BF11" s="241" t="n">
        <f aca="false">AU11+AV11+AW11+AX11+AY11+AZ11+BA11+BB11+BC11</f>
        <v>0</v>
      </c>
      <c r="BG11" s="242" t="n">
        <f aca="false">AS11-BF11</f>
        <v>0</v>
      </c>
      <c r="BH11" s="243" t="n">
        <f aca="false">AT11-BG11</f>
        <v>0</v>
      </c>
    </row>
    <row r="12" s="244" customFormat="true" ht="23.25" hidden="false" customHeight="true" outlineLevel="0" collapsed="false">
      <c r="A12" s="225" t="s">
        <v>47</v>
      </c>
      <c r="B12" s="231" t="s">
        <v>48</v>
      </c>
      <c r="C12" s="245" t="s">
        <v>47</v>
      </c>
      <c r="D12" s="225" t="s">
        <v>49</v>
      </c>
      <c r="E12" s="225" t="s">
        <v>1162</v>
      </c>
      <c r="F12" s="230" t="s">
        <v>565</v>
      </c>
      <c r="G12" s="230" t="s">
        <v>84</v>
      </c>
      <c r="H12" s="225" t="s">
        <v>589</v>
      </c>
      <c r="I12" s="229" t="s">
        <v>47</v>
      </c>
      <c r="J12" s="225" t="s">
        <v>1213</v>
      </c>
      <c r="K12" s="230" t="s">
        <v>567</v>
      </c>
      <c r="L12" s="230" t="s">
        <v>128</v>
      </c>
      <c r="M12" s="227" t="n">
        <v>4</v>
      </c>
      <c r="N12" s="231" t="s">
        <v>1214</v>
      </c>
      <c r="O12" s="230" t="n">
        <v>11</v>
      </c>
      <c r="P12" s="231" t="s">
        <v>1215</v>
      </c>
      <c r="Q12" s="230" t="s">
        <v>1166</v>
      </c>
      <c r="R12" s="230" t="s">
        <v>1167</v>
      </c>
      <c r="S12" s="255" t="s">
        <v>1168</v>
      </c>
      <c r="T12" s="231" t="s">
        <v>1189</v>
      </c>
      <c r="U12" s="246" t="s">
        <v>1207</v>
      </c>
      <c r="V12" s="247" t="n">
        <v>1</v>
      </c>
      <c r="W12" s="247" t="s">
        <v>572</v>
      </c>
      <c r="X12" s="230" t="s">
        <v>1190</v>
      </c>
      <c r="Y12" s="253" t="n">
        <v>1</v>
      </c>
      <c r="Z12" s="253" t="n">
        <v>0.54</v>
      </c>
      <c r="AA12" s="253" t="n">
        <v>1</v>
      </c>
      <c r="AB12" s="253" t="n">
        <v>0.96</v>
      </c>
      <c r="AC12" s="253" t="n">
        <v>1</v>
      </c>
      <c r="AD12" s="234" t="n">
        <v>0.463759637108575</v>
      </c>
      <c r="AE12" s="253" t="n">
        <v>1</v>
      </c>
      <c r="AF12" s="253" t="n">
        <v>1</v>
      </c>
      <c r="AG12" s="253" t="n">
        <v>1</v>
      </c>
      <c r="AH12" s="235" t="n">
        <v>162690000</v>
      </c>
      <c r="AI12" s="235" t="n">
        <v>162690000</v>
      </c>
      <c r="AJ12" s="235" t="n">
        <v>141540300</v>
      </c>
      <c r="AK12" s="235" t="n">
        <v>329703650</v>
      </c>
      <c r="AL12" s="235" t="n">
        <v>352341146</v>
      </c>
      <c r="AM12" s="235" t="n">
        <v>129115245.254495</v>
      </c>
      <c r="AN12" s="235" t="n">
        <v>228465027</v>
      </c>
      <c r="AO12" s="250" t="n">
        <v>228465027</v>
      </c>
      <c r="AP12" s="250" t="n">
        <v>105952858.013521</v>
      </c>
      <c r="AQ12" s="251" t="n">
        <f aca="false">1013616061-65292663</f>
        <v>948323398</v>
      </c>
      <c r="AR12" s="251" t="n">
        <v>826296350</v>
      </c>
      <c r="AS12" s="237" t="n">
        <f aca="false">+AI12+AL12+AN12+AQ12+AR12</f>
        <v>2518115921</v>
      </c>
      <c r="AT12" s="235" t="n">
        <f aca="false">AS12-BF12</f>
        <v>2518115921</v>
      </c>
      <c r="AU12" s="235"/>
      <c r="AV12" s="252"/>
      <c r="AW12" s="252"/>
      <c r="AX12" s="238" t="n">
        <v>0</v>
      </c>
      <c r="AY12" s="252"/>
      <c r="AZ12" s="252"/>
      <c r="BA12" s="252"/>
      <c r="BB12" s="252"/>
      <c r="BC12" s="252"/>
      <c r="BD12" s="239" t="n">
        <f aca="false">SUM(AT12:BC12)</f>
        <v>2518115921</v>
      </c>
      <c r="BE12" s="240" t="n">
        <f aca="false">AS12-BD12</f>
        <v>0</v>
      </c>
      <c r="BF12" s="241" t="n">
        <f aca="false">AU12+AV12+AW12+AX12+AY12+AZ12+BA12+BB12+BC12</f>
        <v>0</v>
      </c>
      <c r="BG12" s="242" t="n">
        <f aca="false">AS12-BF12</f>
        <v>2518115921</v>
      </c>
      <c r="BH12" s="243" t="n">
        <f aca="false">AT12-BG12</f>
        <v>0</v>
      </c>
    </row>
    <row r="13" s="244" customFormat="true" ht="23.25" hidden="false" customHeight="true" outlineLevel="0" collapsed="false">
      <c r="A13" s="225" t="s">
        <v>47</v>
      </c>
      <c r="B13" s="231" t="s">
        <v>48</v>
      </c>
      <c r="C13" s="245" t="s">
        <v>47</v>
      </c>
      <c r="D13" s="225" t="s">
        <v>49</v>
      </c>
      <c r="E13" s="225" t="s">
        <v>1162</v>
      </c>
      <c r="F13" s="230" t="s">
        <v>565</v>
      </c>
      <c r="G13" s="230" t="s">
        <v>84</v>
      </c>
      <c r="H13" s="225" t="s">
        <v>589</v>
      </c>
      <c r="I13" s="229" t="s">
        <v>65</v>
      </c>
      <c r="J13" s="225" t="s">
        <v>1216</v>
      </c>
      <c r="K13" s="230" t="s">
        <v>567</v>
      </c>
      <c r="L13" s="230" t="s">
        <v>128</v>
      </c>
      <c r="M13" s="227" t="n">
        <v>4</v>
      </c>
      <c r="N13" s="231" t="s">
        <v>1217</v>
      </c>
      <c r="O13" s="230" t="n">
        <v>12</v>
      </c>
      <c r="P13" s="231" t="s">
        <v>1218</v>
      </c>
      <c r="Q13" s="230" t="s">
        <v>1166</v>
      </c>
      <c r="R13" s="230" t="s">
        <v>1167</v>
      </c>
      <c r="S13" s="232" t="s">
        <v>1168</v>
      </c>
      <c r="T13" s="231" t="s">
        <v>1219</v>
      </c>
      <c r="U13" s="246" t="s">
        <v>1220</v>
      </c>
      <c r="V13" s="247" t="n">
        <v>1</v>
      </c>
      <c r="W13" s="247" t="s">
        <v>572</v>
      </c>
      <c r="X13" s="233" t="s">
        <v>1221</v>
      </c>
      <c r="Y13" s="253" t="n">
        <v>0.03</v>
      </c>
      <c r="Z13" s="253" t="n">
        <v>0.03</v>
      </c>
      <c r="AA13" s="253" t="n">
        <v>0.22</v>
      </c>
      <c r="AB13" s="253" t="n">
        <v>0.21</v>
      </c>
      <c r="AC13" s="261" t="n">
        <v>0.5</v>
      </c>
      <c r="AD13" s="234" t="n">
        <v>0.25</v>
      </c>
      <c r="AE13" s="261" t="n">
        <v>0.75</v>
      </c>
      <c r="AF13" s="253" t="n">
        <v>1</v>
      </c>
      <c r="AG13" s="253" t="n">
        <v>1</v>
      </c>
      <c r="AH13" s="235" t="n">
        <v>0</v>
      </c>
      <c r="AI13" s="235" t="n">
        <v>0</v>
      </c>
      <c r="AJ13" s="235" t="n">
        <v>0</v>
      </c>
      <c r="AK13" s="235" t="n">
        <v>0</v>
      </c>
      <c r="AL13" s="235"/>
      <c r="AM13" s="235"/>
      <c r="AN13" s="235" t="n">
        <v>0</v>
      </c>
      <c r="AO13" s="250" t="n">
        <v>0</v>
      </c>
      <c r="AP13" s="250" t="n">
        <v>0</v>
      </c>
      <c r="AQ13" s="235" t="n">
        <v>0</v>
      </c>
      <c r="AR13" s="251" t="n">
        <v>0</v>
      </c>
      <c r="AS13" s="237" t="n">
        <f aca="false">+AI13+AL13+AN13+AQ13+AR13</f>
        <v>0</v>
      </c>
      <c r="AT13" s="235" t="n">
        <f aca="false">AS13-BF13</f>
        <v>0</v>
      </c>
      <c r="AU13" s="235"/>
      <c r="AV13" s="252"/>
      <c r="AW13" s="252"/>
      <c r="AX13" s="238" t="n">
        <v>0</v>
      </c>
      <c r="AY13" s="252"/>
      <c r="AZ13" s="252"/>
      <c r="BA13" s="252"/>
      <c r="BB13" s="252"/>
      <c r="BC13" s="252"/>
      <c r="BD13" s="239" t="n">
        <f aca="false">SUM(AT13:BC13)</f>
        <v>0</v>
      </c>
      <c r="BE13" s="240" t="n">
        <f aca="false">AS13-BD13</f>
        <v>0</v>
      </c>
      <c r="BF13" s="241" t="n">
        <f aca="false">AU13+AV13+AW13+AX13+AY13+AZ13+BA13+BB13+BC13</f>
        <v>0</v>
      </c>
      <c r="BG13" s="242" t="n">
        <f aca="false">AS13-BF13</f>
        <v>0</v>
      </c>
      <c r="BH13" s="243" t="n">
        <f aca="false">AT13-BG13</f>
        <v>0</v>
      </c>
    </row>
    <row r="14" s="244" customFormat="true" ht="23.25" hidden="false" customHeight="true" outlineLevel="0" collapsed="false">
      <c r="A14" s="225" t="s">
        <v>47</v>
      </c>
      <c r="B14" s="231" t="s">
        <v>48</v>
      </c>
      <c r="C14" s="245" t="s">
        <v>47</v>
      </c>
      <c r="D14" s="225" t="s">
        <v>49</v>
      </c>
      <c r="E14" s="225" t="s">
        <v>1162</v>
      </c>
      <c r="F14" s="230" t="s">
        <v>565</v>
      </c>
      <c r="G14" s="230" t="s">
        <v>93</v>
      </c>
      <c r="H14" s="225" t="s">
        <v>593</v>
      </c>
      <c r="I14" s="229" t="s">
        <v>47</v>
      </c>
      <c r="J14" s="225" t="s">
        <v>1222</v>
      </c>
      <c r="K14" s="230" t="s">
        <v>567</v>
      </c>
      <c r="L14" s="230" t="s">
        <v>128</v>
      </c>
      <c r="M14" s="227" t="n">
        <v>5</v>
      </c>
      <c r="N14" s="231" t="s">
        <v>594</v>
      </c>
      <c r="O14" s="230" t="n">
        <v>13</v>
      </c>
      <c r="P14" s="231" t="s">
        <v>1223</v>
      </c>
      <c r="Q14" s="230" t="s">
        <v>1166</v>
      </c>
      <c r="R14" s="230" t="s">
        <v>1167</v>
      </c>
      <c r="S14" s="232" t="s">
        <v>1168</v>
      </c>
      <c r="T14" s="231" t="s">
        <v>1224</v>
      </c>
      <c r="U14" s="256" t="s">
        <v>1225</v>
      </c>
      <c r="V14" s="233" t="n">
        <v>1</v>
      </c>
      <c r="W14" s="233" t="s">
        <v>580</v>
      </c>
      <c r="X14" s="262" t="s">
        <v>1226</v>
      </c>
      <c r="Y14" s="230" t="n">
        <v>2</v>
      </c>
      <c r="Z14" s="230" t="n">
        <v>1</v>
      </c>
      <c r="AA14" s="230" t="n">
        <v>4</v>
      </c>
      <c r="AB14" s="230" t="n">
        <v>3</v>
      </c>
      <c r="AC14" s="230" t="n">
        <v>4</v>
      </c>
      <c r="AD14" s="234" t="n">
        <v>0</v>
      </c>
      <c r="AE14" s="230" t="n">
        <v>4</v>
      </c>
      <c r="AF14" s="230" t="n">
        <v>2</v>
      </c>
      <c r="AG14" s="230" t="n">
        <v>4</v>
      </c>
      <c r="AH14" s="235"/>
      <c r="AI14" s="235" t="n">
        <v>0</v>
      </c>
      <c r="AJ14" s="235" t="n">
        <v>0</v>
      </c>
      <c r="AK14" s="235" t="n">
        <v>0</v>
      </c>
      <c r="AL14" s="235"/>
      <c r="AM14" s="235"/>
      <c r="AN14" s="235" t="n">
        <v>50000000</v>
      </c>
      <c r="AO14" s="250" t="n">
        <v>50000000</v>
      </c>
      <c r="AP14" s="250" t="n">
        <v>0</v>
      </c>
      <c r="AQ14" s="235" t="n">
        <v>50000000</v>
      </c>
      <c r="AR14" s="235" t="n">
        <v>50000000</v>
      </c>
      <c r="AS14" s="237" t="n">
        <f aca="false">+AI14+AL14+AN14+AQ14+AR14</f>
        <v>150000000</v>
      </c>
      <c r="AT14" s="235" t="n">
        <f aca="false">AS14-BF14</f>
        <v>150000000</v>
      </c>
      <c r="AU14" s="235"/>
      <c r="AV14" s="252"/>
      <c r="AW14" s="252"/>
      <c r="AX14" s="238" t="n">
        <v>0</v>
      </c>
      <c r="AY14" s="252"/>
      <c r="AZ14" s="252"/>
      <c r="BA14" s="252"/>
      <c r="BB14" s="252"/>
      <c r="BC14" s="252"/>
      <c r="BD14" s="239" t="n">
        <f aca="false">SUM(AT14:BC14)</f>
        <v>150000000</v>
      </c>
      <c r="BE14" s="240" t="n">
        <f aca="false">AS14-BD14</f>
        <v>0</v>
      </c>
      <c r="BF14" s="241" t="n">
        <f aca="false">AU14+AV14+AW14+AX14+AY14+AZ14+BA14+BB14+BC14</f>
        <v>0</v>
      </c>
      <c r="BG14" s="242" t="n">
        <f aca="false">AS14-BF14</f>
        <v>150000000</v>
      </c>
      <c r="BH14" s="243" t="n">
        <f aca="false">AT14-BG14</f>
        <v>0</v>
      </c>
    </row>
    <row r="15" s="265" customFormat="true" ht="23.25" hidden="false" customHeight="true" outlineLevel="0" collapsed="false">
      <c r="A15" s="225" t="s">
        <v>47</v>
      </c>
      <c r="B15" s="231" t="s">
        <v>48</v>
      </c>
      <c r="C15" s="245" t="s">
        <v>47</v>
      </c>
      <c r="D15" s="245" t="s">
        <v>47</v>
      </c>
      <c r="E15" s="245" t="s">
        <v>1227</v>
      </c>
      <c r="F15" s="230" t="s">
        <v>1228</v>
      </c>
      <c r="G15" s="245" t="s">
        <v>47</v>
      </c>
      <c r="H15" s="225" t="s">
        <v>604</v>
      </c>
      <c r="I15" s="229" t="s">
        <v>47</v>
      </c>
      <c r="J15" s="225" t="s">
        <v>1229</v>
      </c>
      <c r="K15" s="230" t="s">
        <v>567</v>
      </c>
      <c r="L15" s="230" t="s">
        <v>128</v>
      </c>
      <c r="M15" s="227" t="n">
        <v>1</v>
      </c>
      <c r="N15" s="263" t="s">
        <v>1230</v>
      </c>
      <c r="O15" s="230" t="n">
        <v>1</v>
      </c>
      <c r="P15" s="231" t="s">
        <v>1231</v>
      </c>
      <c r="Q15" s="230" t="s">
        <v>1166</v>
      </c>
      <c r="R15" s="230" t="s">
        <v>1167</v>
      </c>
      <c r="S15" s="232" t="s">
        <v>1168</v>
      </c>
      <c r="T15" s="231" t="s">
        <v>1232</v>
      </c>
      <c r="U15" s="230" t="s">
        <v>1233</v>
      </c>
      <c r="V15" s="233" t="n">
        <v>1</v>
      </c>
      <c r="W15" s="233" t="s">
        <v>608</v>
      </c>
      <c r="X15" s="230" t="s">
        <v>1234</v>
      </c>
      <c r="Y15" s="257" t="n">
        <v>1</v>
      </c>
      <c r="Z15" s="264" t="n">
        <v>0.8537</v>
      </c>
      <c r="AA15" s="257" t="n">
        <v>1</v>
      </c>
      <c r="AB15" s="264" t="n">
        <v>0.9047</v>
      </c>
      <c r="AC15" s="257" t="n">
        <v>1</v>
      </c>
      <c r="AD15" s="257" t="n">
        <v>0.0311164338415473</v>
      </c>
      <c r="AE15" s="257" t="n">
        <v>1</v>
      </c>
      <c r="AF15" s="257" t="n">
        <v>1</v>
      </c>
      <c r="AG15" s="257" t="n">
        <v>1</v>
      </c>
      <c r="AH15" s="235" t="n">
        <v>171348881218</v>
      </c>
      <c r="AI15" s="235" t="n">
        <v>107705231013</v>
      </c>
      <c r="AJ15" s="235" t="n">
        <v>51116378021</v>
      </c>
      <c r="AK15" s="235" t="n">
        <v>290327076918</v>
      </c>
      <c r="AL15" s="235" t="n">
        <v>290327076918</v>
      </c>
      <c r="AM15" s="235" t="n">
        <v>92140228186</v>
      </c>
      <c r="AN15" s="235" t="n">
        <v>252175994000</v>
      </c>
      <c r="AO15" s="235" t="n">
        <v>243932156000</v>
      </c>
      <c r="AP15" s="235" t="n">
        <v>7590298794</v>
      </c>
      <c r="AQ15" s="235" t="n">
        <f aca="false">278983451848-122206455668-2569727427+4073934092+1.77-157733000+157733000</f>
        <v>158281202846.77</v>
      </c>
      <c r="AR15" s="235" t="n">
        <f aca="false">286689758012-160000000000+1-297675000</f>
        <v>126392083013</v>
      </c>
      <c r="AS15" s="237" t="n">
        <f aca="false">+AI15+AL15+AN15+AQ15+AR15</f>
        <v>934881587790.77</v>
      </c>
      <c r="AT15" s="235" t="n">
        <f aca="false">AS15-BF15</f>
        <v>44881587790.77</v>
      </c>
      <c r="AU15" s="235" t="n">
        <v>490000000000</v>
      </c>
      <c r="AV15" s="252"/>
      <c r="AW15" s="252" t="n">
        <f aca="false">75824668272+74175331728</f>
        <v>150000000000</v>
      </c>
      <c r="AX15" s="238" t="n">
        <v>0</v>
      </c>
      <c r="AY15" s="252" t="n">
        <f aca="false">81407928020+38592071980</f>
        <v>120000000000</v>
      </c>
      <c r="AZ15" s="252"/>
      <c r="BA15" s="252" t="n">
        <f aca="false">130000000000</f>
        <v>130000000000</v>
      </c>
      <c r="BB15" s="252"/>
      <c r="BC15" s="252"/>
      <c r="BD15" s="239" t="n">
        <f aca="false">SUM(AT15:BC15)</f>
        <v>934881587790.77</v>
      </c>
      <c r="BE15" s="240" t="n">
        <f aca="false">AS15-BD15</f>
        <v>0</v>
      </c>
      <c r="BF15" s="241" t="n">
        <f aca="false">AU15+AV15+AW15+AX15+AY15+AZ15+BA15+BB15+BC15</f>
        <v>890000000000</v>
      </c>
      <c r="BG15" s="242" t="n">
        <f aca="false">AS15-BF15</f>
        <v>44881587790.77</v>
      </c>
      <c r="BH15" s="243" t="n">
        <f aca="false">AT15-BG15</f>
        <v>0</v>
      </c>
    </row>
    <row r="16" s="265" customFormat="true" ht="23.25" hidden="false" customHeight="true" outlineLevel="0" collapsed="false">
      <c r="A16" s="225" t="s">
        <v>47</v>
      </c>
      <c r="B16" s="231" t="s">
        <v>48</v>
      </c>
      <c r="C16" s="245" t="s">
        <v>47</v>
      </c>
      <c r="D16" s="245" t="s">
        <v>47</v>
      </c>
      <c r="E16" s="245" t="s">
        <v>1227</v>
      </c>
      <c r="F16" s="230" t="s">
        <v>1228</v>
      </c>
      <c r="G16" s="245" t="s">
        <v>47</v>
      </c>
      <c r="H16" s="225" t="s">
        <v>604</v>
      </c>
      <c r="I16" s="229" t="s">
        <v>65</v>
      </c>
      <c r="J16" s="225" t="s">
        <v>1235</v>
      </c>
      <c r="K16" s="230" t="s">
        <v>567</v>
      </c>
      <c r="L16" s="230" t="s">
        <v>128</v>
      </c>
      <c r="M16" s="227" t="n">
        <v>1</v>
      </c>
      <c r="N16" s="263" t="s">
        <v>1230</v>
      </c>
      <c r="O16" s="230" t="n">
        <v>2</v>
      </c>
      <c r="P16" s="231" t="s">
        <v>1236</v>
      </c>
      <c r="Q16" s="230" t="s">
        <v>1166</v>
      </c>
      <c r="R16" s="230" t="s">
        <v>1167</v>
      </c>
      <c r="S16" s="232" t="s">
        <v>1168</v>
      </c>
      <c r="T16" s="231" t="s">
        <v>1237</v>
      </c>
      <c r="U16" s="230" t="s">
        <v>1233</v>
      </c>
      <c r="V16" s="233" t="n">
        <v>1</v>
      </c>
      <c r="W16" s="233" t="s">
        <v>608</v>
      </c>
      <c r="X16" s="230" t="s">
        <v>1234</v>
      </c>
      <c r="Y16" s="257" t="n">
        <v>1</v>
      </c>
      <c r="Z16" s="257" t="n">
        <v>0.81</v>
      </c>
      <c r="AA16" s="257" t="n">
        <v>1</v>
      </c>
      <c r="AB16" s="257" t="n">
        <v>0.81</v>
      </c>
      <c r="AC16" s="257" t="n">
        <v>1</v>
      </c>
      <c r="AD16" s="257" t="n">
        <v>0.0425991724949305</v>
      </c>
      <c r="AE16" s="257" t="n">
        <v>1</v>
      </c>
      <c r="AF16" s="257" t="n">
        <v>1</v>
      </c>
      <c r="AG16" s="257" t="n">
        <v>1</v>
      </c>
      <c r="AH16" s="235" t="n">
        <v>10963886597</v>
      </c>
      <c r="AI16" s="235" t="n">
        <v>6267185120</v>
      </c>
      <c r="AJ16" s="235" t="n">
        <v>2596424338</v>
      </c>
      <c r="AK16" s="235" t="n">
        <v>30781861948</v>
      </c>
      <c r="AL16" s="235" t="n">
        <v>30781861948</v>
      </c>
      <c r="AM16" s="235" t="n">
        <v>14038931409</v>
      </c>
      <c r="AN16" s="235" t="n">
        <v>39729282000</v>
      </c>
      <c r="AO16" s="235" t="n">
        <v>47973120000</v>
      </c>
      <c r="AP16" s="235" t="n">
        <v>2043615214</v>
      </c>
      <c r="AQ16" s="235" t="n">
        <v>16342375026</v>
      </c>
      <c r="AR16" s="235" t="n">
        <v>17000000000</v>
      </c>
      <c r="AS16" s="237" t="n">
        <f aca="false">+AI16+AL16+AN16+AQ16+AR16</f>
        <v>110120704094</v>
      </c>
      <c r="AT16" s="235" t="n">
        <f aca="false">AS16-BF16</f>
        <v>104920045996</v>
      </c>
      <c r="AU16" s="235"/>
      <c r="AV16" s="252"/>
      <c r="AW16" s="252"/>
      <c r="AX16" s="238" t="n">
        <v>0</v>
      </c>
      <c r="AZ16" s="252"/>
      <c r="BA16" s="252" t="n">
        <v>5200658098</v>
      </c>
      <c r="BB16" s="252"/>
      <c r="BC16" s="252"/>
      <c r="BD16" s="239" t="n">
        <f aca="false">SUM(AT16:BC16)</f>
        <v>110120704094</v>
      </c>
      <c r="BE16" s="240" t="n">
        <f aca="false">AS16-BD16</f>
        <v>0</v>
      </c>
      <c r="BF16" s="241" t="n">
        <f aca="false">AU16+AV16+AW16+AX16+AY16+AZ16+BA16+BB16+BC16</f>
        <v>5200658098</v>
      </c>
      <c r="BG16" s="242" t="n">
        <f aca="false">AS16-BF16</f>
        <v>104920045996</v>
      </c>
      <c r="BH16" s="243" t="n">
        <f aca="false">AT16-BG16</f>
        <v>0</v>
      </c>
    </row>
    <row r="17" s="265" customFormat="true" ht="23.25" hidden="false" customHeight="true" outlineLevel="0" collapsed="false">
      <c r="A17" s="225" t="s">
        <v>47</v>
      </c>
      <c r="B17" s="231" t="s">
        <v>48</v>
      </c>
      <c r="C17" s="245" t="s">
        <v>47</v>
      </c>
      <c r="D17" s="245" t="s">
        <v>47</v>
      </c>
      <c r="E17" s="245" t="s">
        <v>1227</v>
      </c>
      <c r="F17" s="230" t="s">
        <v>1228</v>
      </c>
      <c r="G17" s="245" t="s">
        <v>47</v>
      </c>
      <c r="H17" s="225" t="s">
        <v>604</v>
      </c>
      <c r="I17" s="229" t="s">
        <v>49</v>
      </c>
      <c r="J17" s="225" t="s">
        <v>1238</v>
      </c>
      <c r="K17" s="230" t="s">
        <v>567</v>
      </c>
      <c r="L17" s="230" t="s">
        <v>128</v>
      </c>
      <c r="M17" s="227" t="n">
        <v>1</v>
      </c>
      <c r="N17" s="263" t="s">
        <v>1230</v>
      </c>
      <c r="O17" s="230" t="n">
        <v>3</v>
      </c>
      <c r="P17" s="231" t="s">
        <v>1239</v>
      </c>
      <c r="Q17" s="230" t="s">
        <v>1166</v>
      </c>
      <c r="R17" s="230" t="s">
        <v>1167</v>
      </c>
      <c r="S17" s="232" t="s">
        <v>1168</v>
      </c>
      <c r="T17" s="231" t="s">
        <v>1240</v>
      </c>
      <c r="U17" s="230" t="s">
        <v>1241</v>
      </c>
      <c r="V17" s="233" t="n">
        <v>1</v>
      </c>
      <c r="W17" s="233" t="s">
        <v>608</v>
      </c>
      <c r="X17" s="230" t="s">
        <v>1242</v>
      </c>
      <c r="Y17" s="257" t="n">
        <v>1</v>
      </c>
      <c r="Z17" s="257" t="n">
        <v>1</v>
      </c>
      <c r="AA17" s="257" t="n">
        <v>1</v>
      </c>
      <c r="AB17" s="257" t="n">
        <v>1</v>
      </c>
      <c r="AC17" s="257" t="n">
        <v>1</v>
      </c>
      <c r="AD17" s="257" t="n">
        <v>0</v>
      </c>
      <c r="AE17" s="257" t="n">
        <v>1</v>
      </c>
      <c r="AF17" s="257" t="n">
        <v>1</v>
      </c>
      <c r="AG17" s="257" t="n">
        <v>1</v>
      </c>
      <c r="AH17" s="235" t="n">
        <v>1868787817</v>
      </c>
      <c r="AI17" s="235" t="n">
        <v>8500000</v>
      </c>
      <c r="AJ17" s="235" t="n">
        <v>538791</v>
      </c>
      <c r="AK17" s="235" t="n">
        <v>2188332884</v>
      </c>
      <c r="AL17" s="235" t="n">
        <v>2188332884</v>
      </c>
      <c r="AM17" s="235" t="n">
        <v>354348974</v>
      </c>
      <c r="AN17" s="235" t="n">
        <v>500081000</v>
      </c>
      <c r="AO17" s="235" t="n">
        <v>500081000</v>
      </c>
      <c r="AP17" s="235" t="n">
        <v>0</v>
      </c>
      <c r="AQ17" s="235" t="n">
        <v>4592000000</v>
      </c>
      <c r="AR17" s="235" t="n">
        <v>4000000000</v>
      </c>
      <c r="AS17" s="237" t="n">
        <f aca="false">+AI17+AL17+AN17+AQ17+AR17</f>
        <v>11288913884</v>
      </c>
      <c r="AT17" s="235" t="n">
        <f aca="false">AS17-BF17</f>
        <v>11288913884</v>
      </c>
      <c r="AU17" s="235"/>
      <c r="AV17" s="252"/>
      <c r="AW17" s="252"/>
      <c r="AX17" s="238" t="n">
        <v>0</v>
      </c>
      <c r="AY17" s="252"/>
      <c r="AZ17" s="252"/>
      <c r="BA17" s="252"/>
      <c r="BB17" s="252"/>
      <c r="BC17" s="252"/>
      <c r="BD17" s="239" t="n">
        <f aca="false">SUM(AT17:BC17)</f>
        <v>11288913884</v>
      </c>
      <c r="BE17" s="240" t="n">
        <f aca="false">AS17-BD17</f>
        <v>0</v>
      </c>
      <c r="BF17" s="241" t="n">
        <f aca="false">AU17+AV17+AW17+AX17+AY17+AZ17+BA17+BB17+BC17</f>
        <v>0</v>
      </c>
      <c r="BG17" s="242" t="n">
        <f aca="false">AS17-BF17</f>
        <v>11288913884</v>
      </c>
      <c r="BH17" s="243" t="n">
        <f aca="false">AT17-BG17</f>
        <v>0</v>
      </c>
    </row>
    <row r="18" s="265" customFormat="true" ht="23.25" hidden="false" customHeight="true" outlineLevel="0" collapsed="false">
      <c r="A18" s="225" t="s">
        <v>47</v>
      </c>
      <c r="B18" s="231" t="s">
        <v>48</v>
      </c>
      <c r="C18" s="245" t="s">
        <v>47</v>
      </c>
      <c r="D18" s="245" t="s">
        <v>47</v>
      </c>
      <c r="E18" s="245" t="s">
        <v>1227</v>
      </c>
      <c r="F18" s="230" t="s">
        <v>1228</v>
      </c>
      <c r="G18" s="245" t="s">
        <v>47</v>
      </c>
      <c r="H18" s="225" t="s">
        <v>604</v>
      </c>
      <c r="I18" s="229" t="s">
        <v>84</v>
      </c>
      <c r="J18" s="225" t="s">
        <v>1243</v>
      </c>
      <c r="K18" s="230" t="s">
        <v>567</v>
      </c>
      <c r="L18" s="230" t="s">
        <v>128</v>
      </c>
      <c r="M18" s="227" t="n">
        <v>1</v>
      </c>
      <c r="N18" s="263" t="s">
        <v>1230</v>
      </c>
      <c r="O18" s="230" t="n">
        <v>4</v>
      </c>
      <c r="P18" s="231" t="s">
        <v>1244</v>
      </c>
      <c r="Q18" s="230" t="s">
        <v>1166</v>
      </c>
      <c r="R18" s="230" t="s">
        <v>1167</v>
      </c>
      <c r="S18" s="232" t="s">
        <v>1168</v>
      </c>
      <c r="T18" s="231" t="s">
        <v>1245</v>
      </c>
      <c r="U18" s="231" t="s">
        <v>1246</v>
      </c>
      <c r="V18" s="233" t="n">
        <v>1</v>
      </c>
      <c r="W18" s="233" t="s">
        <v>608</v>
      </c>
      <c r="X18" s="233" t="s">
        <v>1247</v>
      </c>
      <c r="Y18" s="257" t="n">
        <v>1</v>
      </c>
      <c r="Z18" s="257" t="n">
        <v>1</v>
      </c>
      <c r="AA18" s="257" t="n">
        <v>1</v>
      </c>
      <c r="AB18" s="257" t="n">
        <v>0.8</v>
      </c>
      <c r="AC18" s="257" t="n">
        <v>1</v>
      </c>
      <c r="AD18" s="257" t="n">
        <v>0</v>
      </c>
      <c r="AE18" s="257" t="n">
        <v>1</v>
      </c>
      <c r="AF18" s="257" t="n">
        <v>1</v>
      </c>
      <c r="AG18" s="257" t="n">
        <v>1</v>
      </c>
      <c r="AH18" s="235" t="n">
        <v>1404993175</v>
      </c>
      <c r="AI18" s="235" t="n">
        <v>2580603042</v>
      </c>
      <c r="AJ18" s="235" t="n">
        <v>1631833510</v>
      </c>
      <c r="AK18" s="235" t="n">
        <v>3674820189</v>
      </c>
      <c r="AL18" s="235" t="n">
        <v>3674820189</v>
      </c>
      <c r="AM18" s="235" t="n">
        <v>2610267663</v>
      </c>
      <c r="AN18" s="235" t="n">
        <v>1494371000</v>
      </c>
      <c r="AO18" s="235" t="n">
        <v>1494371000</v>
      </c>
      <c r="AP18" s="235" t="n">
        <v>0</v>
      </c>
      <c r="AQ18" s="235" t="n">
        <v>4000000000</v>
      </c>
      <c r="AR18" s="235" t="n">
        <v>4500000000</v>
      </c>
      <c r="AS18" s="237" t="n">
        <f aca="false">+AI18+AL18+AN18+AQ18+AR18</f>
        <v>16249794231</v>
      </c>
      <c r="AT18" s="235" t="n">
        <f aca="false">AS18-BF18</f>
        <v>16249794231</v>
      </c>
      <c r="AU18" s="235"/>
      <c r="AV18" s="252"/>
      <c r="AW18" s="252"/>
      <c r="AX18" s="238" t="n">
        <v>0</v>
      </c>
      <c r="AY18" s="252"/>
      <c r="AZ18" s="252"/>
      <c r="BA18" s="252"/>
      <c r="BB18" s="252"/>
      <c r="BC18" s="252"/>
      <c r="BD18" s="239" t="n">
        <f aca="false">SUM(AT18:BC18)</f>
        <v>16249794231</v>
      </c>
      <c r="BE18" s="240" t="n">
        <f aca="false">AS18-BD18</f>
        <v>0</v>
      </c>
      <c r="BF18" s="241" t="n">
        <f aca="false">AU18+AV18+AW18+AX18+AY18+AZ18+BA18+BB18+BC18</f>
        <v>0</v>
      </c>
      <c r="BG18" s="242" t="n">
        <f aca="false">AS18-BF18</f>
        <v>16249794231</v>
      </c>
      <c r="BH18" s="243" t="n">
        <f aca="false">AT18-BG18</f>
        <v>0</v>
      </c>
    </row>
    <row r="19" s="244" customFormat="true" ht="23.25" hidden="false" customHeight="true" outlineLevel="0" collapsed="false">
      <c r="A19" s="225" t="s">
        <v>47</v>
      </c>
      <c r="B19" s="266" t="s">
        <v>1248</v>
      </c>
      <c r="C19" s="245" t="s">
        <v>65</v>
      </c>
      <c r="D19" s="245" t="s">
        <v>65</v>
      </c>
      <c r="E19" s="225" t="s">
        <v>1249</v>
      </c>
      <c r="F19" s="229" t="s">
        <v>722</v>
      </c>
      <c r="G19" s="229" t="s">
        <v>47</v>
      </c>
      <c r="H19" s="225" t="s">
        <v>723</v>
      </c>
      <c r="I19" s="229" t="s">
        <v>47</v>
      </c>
      <c r="J19" s="225" t="s">
        <v>1250</v>
      </c>
      <c r="K19" s="230" t="s">
        <v>613</v>
      </c>
      <c r="L19" s="229" t="s">
        <v>86</v>
      </c>
      <c r="M19" s="227" t="n">
        <v>1</v>
      </c>
      <c r="N19" s="266" t="s">
        <v>1251</v>
      </c>
      <c r="O19" s="230" t="n">
        <v>1</v>
      </c>
      <c r="P19" s="267" t="s">
        <v>1252</v>
      </c>
      <c r="Q19" s="230" t="s">
        <v>1253</v>
      </c>
      <c r="R19" s="230" t="s">
        <v>1254</v>
      </c>
      <c r="S19" s="232" t="s">
        <v>1255</v>
      </c>
      <c r="T19" s="231" t="s">
        <v>1256</v>
      </c>
      <c r="U19" s="268" t="s">
        <v>1257</v>
      </c>
      <c r="V19" s="233" t="n">
        <v>2</v>
      </c>
      <c r="W19" s="233" t="s">
        <v>727</v>
      </c>
      <c r="X19" s="266" t="s">
        <v>1253</v>
      </c>
      <c r="Y19" s="257" t="n">
        <v>0.3</v>
      </c>
      <c r="Z19" s="257" t="n">
        <v>0.3</v>
      </c>
      <c r="AA19" s="257" t="n">
        <v>0.3</v>
      </c>
      <c r="AB19" s="259" t="n">
        <v>0.18</v>
      </c>
      <c r="AC19" s="257" t="n">
        <v>0.3</v>
      </c>
      <c r="AD19" s="257" t="n">
        <v>0.05</v>
      </c>
      <c r="AE19" s="257" t="n">
        <v>0.3</v>
      </c>
      <c r="AF19" s="257" t="n">
        <v>0.2</v>
      </c>
      <c r="AG19" s="257" t="n">
        <v>0.995</v>
      </c>
      <c r="AH19" s="251" t="n">
        <v>1400000000</v>
      </c>
      <c r="AI19" s="252" t="n">
        <v>1419720000</v>
      </c>
      <c r="AJ19" s="235" t="n">
        <v>1836995682</v>
      </c>
      <c r="AK19" s="235" t="n">
        <v>266666400</v>
      </c>
      <c r="AL19" s="269" t="n">
        <v>25796000</v>
      </c>
      <c r="AM19" s="235" t="n">
        <v>74502203</v>
      </c>
      <c r="AN19" s="269" t="n">
        <v>12068550335</v>
      </c>
      <c r="AO19" s="269" t="n">
        <v>12068550335</v>
      </c>
      <c r="AP19" s="269" t="n">
        <v>0</v>
      </c>
      <c r="AQ19" s="269" t="n">
        <f aca="false">350000000+44877709424-26405453857+26455453857</f>
        <v>45277709424</v>
      </c>
      <c r="AR19" s="270" t="n">
        <v>512080318</v>
      </c>
      <c r="AS19" s="237" t="n">
        <f aca="false">+AI19+AL19+AN19+AQ19+AR19</f>
        <v>59303856077</v>
      </c>
      <c r="AT19" s="235" t="n">
        <f aca="false">AS19-BF19</f>
        <v>51303856077</v>
      </c>
      <c r="AU19" s="271"/>
      <c r="AV19" s="272"/>
      <c r="AW19" s="272"/>
      <c r="AX19" s="272"/>
      <c r="AY19" s="238"/>
      <c r="AZ19" s="272"/>
      <c r="BA19" s="272" t="n">
        <v>8000000000</v>
      </c>
      <c r="BB19" s="272"/>
      <c r="BC19" s="272"/>
      <c r="BD19" s="239" t="n">
        <f aca="false">SUM(AT19:BC19)</f>
        <v>59303856077</v>
      </c>
      <c r="BE19" s="240" t="n">
        <f aca="false">AS19-BD19</f>
        <v>0</v>
      </c>
      <c r="BF19" s="241" t="n">
        <f aca="false">AU19+AV19+AW19+AX19+AY19+AZ19+BA19+BB19+BC19</f>
        <v>8000000000</v>
      </c>
      <c r="BG19" s="242" t="n">
        <f aca="false">AS19-BF19</f>
        <v>51303856077</v>
      </c>
      <c r="BH19" s="243" t="n">
        <f aca="false">AT19-BG19</f>
        <v>0</v>
      </c>
    </row>
    <row r="20" s="244" customFormat="true" ht="23.25" hidden="false" customHeight="true" outlineLevel="0" collapsed="false">
      <c r="A20" s="225" t="s">
        <v>47</v>
      </c>
      <c r="B20" s="266" t="s">
        <v>1248</v>
      </c>
      <c r="C20" s="245" t="s">
        <v>65</v>
      </c>
      <c r="D20" s="245" t="s">
        <v>65</v>
      </c>
      <c r="E20" s="225" t="s">
        <v>1249</v>
      </c>
      <c r="F20" s="229" t="s">
        <v>722</v>
      </c>
      <c r="G20" s="229" t="s">
        <v>47</v>
      </c>
      <c r="H20" s="225" t="s">
        <v>723</v>
      </c>
      <c r="I20" s="229" t="s">
        <v>65</v>
      </c>
      <c r="J20" s="225" t="s">
        <v>1258</v>
      </c>
      <c r="K20" s="230" t="s">
        <v>613</v>
      </c>
      <c r="L20" s="229" t="s">
        <v>86</v>
      </c>
      <c r="M20" s="227" t="n">
        <v>1</v>
      </c>
      <c r="N20" s="266" t="s">
        <v>1251</v>
      </c>
      <c r="O20" s="230" t="n">
        <v>2</v>
      </c>
      <c r="P20" s="267" t="s">
        <v>1259</v>
      </c>
      <c r="Q20" s="230" t="s">
        <v>1260</v>
      </c>
      <c r="R20" s="230" t="s">
        <v>1261</v>
      </c>
      <c r="S20" s="232" t="s">
        <v>1262</v>
      </c>
      <c r="T20" s="231" t="s">
        <v>1263</v>
      </c>
      <c r="U20" s="268" t="s">
        <v>759</v>
      </c>
      <c r="V20" s="233" t="n">
        <v>2</v>
      </c>
      <c r="W20" s="233" t="s">
        <v>727</v>
      </c>
      <c r="X20" s="230" t="s">
        <v>1260</v>
      </c>
      <c r="Y20" s="257" t="n">
        <v>0.02</v>
      </c>
      <c r="Z20" s="257" t="n">
        <v>0.015</v>
      </c>
      <c r="AA20" s="257" t="n">
        <v>0.18</v>
      </c>
      <c r="AB20" s="259" t="n">
        <v>0.2</v>
      </c>
      <c r="AC20" s="257" t="n">
        <v>0.3</v>
      </c>
      <c r="AD20" s="257" t="n">
        <v>0.06</v>
      </c>
      <c r="AE20" s="257" t="n">
        <v>0.2</v>
      </c>
      <c r="AF20" s="257" t="n">
        <v>0.2</v>
      </c>
      <c r="AG20" s="257" t="n">
        <v>1</v>
      </c>
      <c r="AH20" s="251" t="n">
        <v>80000000</v>
      </c>
      <c r="AI20" s="252" t="n">
        <v>1836995682</v>
      </c>
      <c r="AJ20" s="235" t="n">
        <v>0</v>
      </c>
      <c r="AK20" s="235" t="n">
        <v>124236000</v>
      </c>
      <c r="AL20" s="269" t="n">
        <v>138398576</v>
      </c>
      <c r="AM20" s="235" t="n">
        <v>23677033</v>
      </c>
      <c r="AN20" s="269" t="n">
        <v>234975585</v>
      </c>
      <c r="AO20" s="269" t="n">
        <v>234975585</v>
      </c>
      <c r="AP20" s="269" t="n">
        <v>60123800</v>
      </c>
      <c r="AQ20" s="269" t="n">
        <f aca="false">53922290576+44877709424</f>
        <v>98800000000</v>
      </c>
      <c r="AR20" s="270" t="n">
        <v>38300000000</v>
      </c>
      <c r="AS20" s="237" t="n">
        <f aca="false">+AI20+AL20+AN20+AQ20+AR20</f>
        <v>139310369843</v>
      </c>
      <c r="AT20" s="235" t="n">
        <f aca="false">AS20-BF20</f>
        <v>139310369843</v>
      </c>
      <c r="AU20" s="271"/>
      <c r="AV20" s="272"/>
      <c r="AW20" s="272"/>
      <c r="AX20" s="272"/>
      <c r="AY20" s="238"/>
      <c r="AZ20" s="272"/>
      <c r="BA20" s="272"/>
      <c r="BB20" s="272"/>
      <c r="BC20" s="272"/>
      <c r="BD20" s="239" t="n">
        <f aca="false">SUM(AT20:BC20)</f>
        <v>139310369843</v>
      </c>
      <c r="BE20" s="240" t="n">
        <f aca="false">AS20-BD20</f>
        <v>0</v>
      </c>
      <c r="BF20" s="241" t="n">
        <f aca="false">AU20+AV20+AW20+AX20+AY20+AZ20+BA20+BB20+BC20</f>
        <v>0</v>
      </c>
      <c r="BG20" s="242" t="n">
        <f aca="false">AS20-BF20</f>
        <v>139310369843</v>
      </c>
      <c r="BH20" s="243" t="n">
        <f aca="false">AT20-BG20</f>
        <v>0</v>
      </c>
    </row>
    <row r="21" s="244" customFormat="true" ht="23.25" hidden="false" customHeight="true" outlineLevel="0" collapsed="false">
      <c r="A21" s="225" t="s">
        <v>47</v>
      </c>
      <c r="B21" s="266" t="s">
        <v>1248</v>
      </c>
      <c r="C21" s="245" t="s">
        <v>65</v>
      </c>
      <c r="D21" s="245" t="s">
        <v>65</v>
      </c>
      <c r="E21" s="225" t="s">
        <v>1249</v>
      </c>
      <c r="F21" s="229" t="s">
        <v>722</v>
      </c>
      <c r="G21" s="229" t="s">
        <v>47</v>
      </c>
      <c r="H21" s="225" t="s">
        <v>723</v>
      </c>
      <c r="I21" s="229" t="s">
        <v>49</v>
      </c>
      <c r="J21" s="225" t="s">
        <v>1264</v>
      </c>
      <c r="K21" s="230" t="s">
        <v>613</v>
      </c>
      <c r="L21" s="229" t="s">
        <v>86</v>
      </c>
      <c r="M21" s="227" t="n">
        <v>1</v>
      </c>
      <c r="N21" s="266" t="s">
        <v>1251</v>
      </c>
      <c r="O21" s="230" t="n">
        <v>3</v>
      </c>
      <c r="P21" s="267" t="s">
        <v>1265</v>
      </c>
      <c r="Q21" s="230" t="s">
        <v>1260</v>
      </c>
      <c r="R21" s="230" t="s">
        <v>1261</v>
      </c>
      <c r="S21" s="232" t="s">
        <v>1262</v>
      </c>
      <c r="T21" s="231" t="s">
        <v>1266</v>
      </c>
      <c r="U21" s="268" t="s">
        <v>1257</v>
      </c>
      <c r="V21" s="233" t="n">
        <v>2</v>
      </c>
      <c r="W21" s="233" t="s">
        <v>727</v>
      </c>
      <c r="X21" s="230" t="s">
        <v>1260</v>
      </c>
      <c r="Y21" s="257" t="n">
        <v>0.2</v>
      </c>
      <c r="Z21" s="257" t="n">
        <v>0.06</v>
      </c>
      <c r="AA21" s="257" t="n">
        <v>0.2</v>
      </c>
      <c r="AB21" s="259" t="n">
        <v>0.15</v>
      </c>
      <c r="AC21" s="257" t="n">
        <v>0.34</v>
      </c>
      <c r="AD21" s="257" t="n">
        <v>0.05</v>
      </c>
      <c r="AE21" s="257" t="n">
        <v>0.3</v>
      </c>
      <c r="AF21" s="257" t="n">
        <v>0.2</v>
      </c>
      <c r="AG21" s="257" t="n">
        <v>1</v>
      </c>
      <c r="AH21" s="251" t="n">
        <v>10000000</v>
      </c>
      <c r="AI21" s="252" t="n">
        <v>0</v>
      </c>
      <c r="AJ21" s="235" t="n">
        <v>0</v>
      </c>
      <c r="AK21" s="235" t="n">
        <v>0</v>
      </c>
      <c r="AL21" s="269" t="n">
        <v>968096000</v>
      </c>
      <c r="AM21" s="235" t="n">
        <v>0</v>
      </c>
      <c r="AN21" s="269" t="n">
        <v>79546315</v>
      </c>
      <c r="AO21" s="269" t="n">
        <v>79546315</v>
      </c>
      <c r="AP21" s="269" t="n">
        <v>15160000</v>
      </c>
      <c r="AQ21" s="269" t="n">
        <v>100000000</v>
      </c>
      <c r="AR21" s="270"/>
      <c r="AS21" s="237" t="n">
        <f aca="false">+AI21+AL21+AN21+AQ21+AR21</f>
        <v>1147642315</v>
      </c>
      <c r="AT21" s="235" t="n">
        <f aca="false">AS21-BF21</f>
        <v>1147642315</v>
      </c>
      <c r="AU21" s="271"/>
      <c r="AV21" s="272"/>
      <c r="AW21" s="272"/>
      <c r="AX21" s="272"/>
      <c r="AY21" s="238"/>
      <c r="AZ21" s="272"/>
      <c r="BA21" s="272"/>
      <c r="BB21" s="272"/>
      <c r="BC21" s="272"/>
      <c r="BD21" s="239" t="n">
        <f aca="false">SUM(AT21:BC21)</f>
        <v>1147642315</v>
      </c>
      <c r="BE21" s="240" t="n">
        <f aca="false">AS21-BD21</f>
        <v>0</v>
      </c>
      <c r="BF21" s="241" t="n">
        <f aca="false">AU21+AV21+AW21+AX21+AY21+AZ21+BA21+BB21+BC21</f>
        <v>0</v>
      </c>
      <c r="BG21" s="242" t="n">
        <f aca="false">AS21-BF21</f>
        <v>1147642315</v>
      </c>
      <c r="BH21" s="243" t="n">
        <f aca="false">AT21-BG21</f>
        <v>0</v>
      </c>
    </row>
    <row r="22" s="244" customFormat="true" ht="23.25" hidden="false" customHeight="true" outlineLevel="0" collapsed="false">
      <c r="A22" s="225" t="s">
        <v>47</v>
      </c>
      <c r="B22" s="266" t="s">
        <v>1248</v>
      </c>
      <c r="C22" s="245" t="s">
        <v>65</v>
      </c>
      <c r="D22" s="245" t="s">
        <v>65</v>
      </c>
      <c r="E22" s="225" t="s">
        <v>1249</v>
      </c>
      <c r="F22" s="229" t="s">
        <v>722</v>
      </c>
      <c r="G22" s="230" t="s">
        <v>65</v>
      </c>
      <c r="H22" s="225" t="s">
        <v>730</v>
      </c>
      <c r="I22" s="229" t="s">
        <v>47</v>
      </c>
      <c r="J22" s="225" t="s">
        <v>1267</v>
      </c>
      <c r="K22" s="230" t="s">
        <v>613</v>
      </c>
      <c r="L22" s="229" t="s">
        <v>86</v>
      </c>
      <c r="M22" s="227" t="n">
        <v>2</v>
      </c>
      <c r="N22" s="226" t="s">
        <v>731</v>
      </c>
      <c r="O22" s="230" t="n">
        <v>1</v>
      </c>
      <c r="P22" s="267" t="s">
        <v>1268</v>
      </c>
      <c r="Q22" s="230" t="s">
        <v>1260</v>
      </c>
      <c r="R22" s="230" t="s">
        <v>1261</v>
      </c>
      <c r="S22" s="232" t="s">
        <v>1262</v>
      </c>
      <c r="T22" s="231" t="s">
        <v>1269</v>
      </c>
      <c r="U22" s="268" t="s">
        <v>759</v>
      </c>
      <c r="V22" s="233" t="n">
        <v>2</v>
      </c>
      <c r="W22" s="233" t="s">
        <v>727</v>
      </c>
      <c r="X22" s="230" t="s">
        <v>1260</v>
      </c>
      <c r="Y22" s="257" t="n">
        <v>0.05</v>
      </c>
      <c r="Z22" s="257" t="n">
        <v>0.05</v>
      </c>
      <c r="AA22" s="257" t="n">
        <v>0.15</v>
      </c>
      <c r="AB22" s="259" t="n">
        <v>0.15</v>
      </c>
      <c r="AC22" s="257" t="n">
        <v>0.3</v>
      </c>
      <c r="AD22" s="257" t="n">
        <v>0.07</v>
      </c>
      <c r="AE22" s="257" t="n">
        <v>0.3</v>
      </c>
      <c r="AF22" s="257" t="n">
        <v>0.2</v>
      </c>
      <c r="AG22" s="257" t="n">
        <v>1</v>
      </c>
      <c r="AH22" s="235" t="n">
        <v>10000000</v>
      </c>
      <c r="AI22" s="252" t="n">
        <v>0</v>
      </c>
      <c r="AJ22" s="235" t="n">
        <v>26783434</v>
      </c>
      <c r="AK22" s="235" t="n">
        <v>46254600</v>
      </c>
      <c r="AL22" s="269" t="n">
        <v>0</v>
      </c>
      <c r="AM22" s="235" t="n">
        <v>0</v>
      </c>
      <c r="AN22" s="269" t="n">
        <v>0</v>
      </c>
      <c r="AO22" s="269" t="n">
        <v>0</v>
      </c>
      <c r="AP22" s="269" t="n">
        <v>0</v>
      </c>
      <c r="AQ22" s="269" t="n">
        <v>60000000</v>
      </c>
      <c r="AR22" s="270" t="n">
        <v>25000000</v>
      </c>
      <c r="AS22" s="237" t="n">
        <f aca="false">+AI22+AL22+AN22+AQ22+AR22</f>
        <v>85000000</v>
      </c>
      <c r="AT22" s="235" t="n">
        <f aca="false">AS22-BF22</f>
        <v>85000000</v>
      </c>
      <c r="AU22" s="272"/>
      <c r="AV22" s="272"/>
      <c r="AW22" s="272"/>
      <c r="AX22" s="272"/>
      <c r="AY22" s="238"/>
      <c r="AZ22" s="272"/>
      <c r="BA22" s="272"/>
      <c r="BB22" s="272"/>
      <c r="BC22" s="272"/>
      <c r="BD22" s="239" t="n">
        <f aca="false">SUM(AT22:BC22)</f>
        <v>85000000</v>
      </c>
      <c r="BE22" s="240" t="n">
        <f aca="false">AS22-BD22</f>
        <v>0</v>
      </c>
      <c r="BF22" s="241" t="n">
        <f aca="false">AU22+AV22+AW22+AX22+AY22+AZ22+BA22+BB22+BC22</f>
        <v>0</v>
      </c>
      <c r="BG22" s="242" t="n">
        <f aca="false">AS22-BF22</f>
        <v>85000000</v>
      </c>
      <c r="BH22" s="243" t="n">
        <f aca="false">AT22-BG22</f>
        <v>0</v>
      </c>
    </row>
    <row r="23" s="244" customFormat="true" ht="23.25" hidden="false" customHeight="true" outlineLevel="0" collapsed="false">
      <c r="A23" s="225" t="s">
        <v>47</v>
      </c>
      <c r="B23" s="266" t="s">
        <v>1248</v>
      </c>
      <c r="C23" s="225" t="s">
        <v>65</v>
      </c>
      <c r="D23" s="245" t="s">
        <v>65</v>
      </c>
      <c r="E23" s="245" t="s">
        <v>1249</v>
      </c>
      <c r="F23" s="245" t="s">
        <v>722</v>
      </c>
      <c r="G23" s="225" t="s">
        <v>65</v>
      </c>
      <c r="H23" s="225" t="s">
        <v>730</v>
      </c>
      <c r="I23" s="230" t="s">
        <v>65</v>
      </c>
      <c r="J23" s="225" t="s">
        <v>1270</v>
      </c>
      <c r="K23" s="229" t="s">
        <v>613</v>
      </c>
      <c r="L23" s="225" t="s">
        <v>86</v>
      </c>
      <c r="M23" s="231" t="n">
        <v>2</v>
      </c>
      <c r="N23" s="229" t="s">
        <v>731</v>
      </c>
      <c r="O23" s="230" t="n">
        <v>2</v>
      </c>
      <c r="P23" s="267" t="s">
        <v>1271</v>
      </c>
      <c r="Q23" s="226" t="s">
        <v>1260</v>
      </c>
      <c r="R23" s="231" t="s">
        <v>1261</v>
      </c>
      <c r="S23" s="273" t="s">
        <v>1262</v>
      </c>
      <c r="T23" s="230" t="s">
        <v>1272</v>
      </c>
      <c r="U23" s="255" t="s">
        <v>759</v>
      </c>
      <c r="V23" s="230" t="n">
        <v>2</v>
      </c>
      <c r="W23" s="233" t="s">
        <v>727</v>
      </c>
      <c r="X23" s="268" t="s">
        <v>1260</v>
      </c>
      <c r="Y23" s="233" t="n">
        <v>0.05</v>
      </c>
      <c r="Z23" s="230" t="n">
        <v>0.05</v>
      </c>
      <c r="AA23" s="257" t="n">
        <v>0.15</v>
      </c>
      <c r="AB23" s="257" t="n">
        <v>0.13</v>
      </c>
      <c r="AC23" s="257" t="n">
        <v>0.3</v>
      </c>
      <c r="AD23" s="257" t="n">
        <v>0.07</v>
      </c>
      <c r="AE23" s="274" t="n">
        <v>0.3</v>
      </c>
      <c r="AF23" s="257" t="n">
        <v>0.3</v>
      </c>
      <c r="AG23" s="257" t="n">
        <v>0.2</v>
      </c>
      <c r="AH23" s="235" t="n">
        <v>1</v>
      </c>
      <c r="AI23" s="252" t="n">
        <v>31204000</v>
      </c>
      <c r="AJ23" s="251" t="n">
        <v>31204000</v>
      </c>
      <c r="AK23" s="235" t="n">
        <v>26783434</v>
      </c>
      <c r="AL23" s="269" t="n">
        <v>0</v>
      </c>
      <c r="AM23" s="235" t="n">
        <v>0</v>
      </c>
      <c r="AN23" s="269" t="n">
        <v>36927765</v>
      </c>
      <c r="AO23" s="269" t="n">
        <v>36927765</v>
      </c>
      <c r="AP23" s="269" t="n">
        <v>0</v>
      </c>
      <c r="AQ23" s="269" t="n">
        <v>60000000</v>
      </c>
      <c r="AR23" s="270" t="n">
        <v>25000000</v>
      </c>
      <c r="AS23" s="237" t="n">
        <f aca="false">+AI23+AL23+AN23+AQ23+AR23</f>
        <v>153131765</v>
      </c>
      <c r="AT23" s="235" t="n">
        <f aca="false">AS23-BF23</f>
        <v>153131765</v>
      </c>
      <c r="AU23" s="235"/>
      <c r="AV23" s="235"/>
      <c r="AW23" s="271"/>
      <c r="AX23" s="272"/>
      <c r="AY23" s="272"/>
      <c r="AZ23" s="272"/>
      <c r="BA23" s="238"/>
      <c r="BB23" s="272"/>
      <c r="BC23" s="272"/>
      <c r="BD23" s="239" t="n">
        <f aca="false">SUM(AT23:BC23)</f>
        <v>153131765</v>
      </c>
      <c r="BE23" s="240" t="n">
        <f aca="false">AS23-BD23</f>
        <v>0</v>
      </c>
      <c r="BF23" s="241" t="n">
        <f aca="false">AU23+AV23+AW23+AX23+AY23+AZ23+BA23+BB23+BC23</f>
        <v>0</v>
      </c>
      <c r="BG23" s="242" t="n">
        <f aca="false">AS23-BF23</f>
        <v>153131765</v>
      </c>
      <c r="BH23" s="243" t="n">
        <f aca="false">AT23-BG23</f>
        <v>0</v>
      </c>
    </row>
    <row r="24" s="244" customFormat="true" ht="23.25" hidden="false" customHeight="true" outlineLevel="0" collapsed="false">
      <c r="A24" s="225" t="s">
        <v>47</v>
      </c>
      <c r="B24" s="266" t="s">
        <v>48</v>
      </c>
      <c r="C24" s="225" t="s">
        <v>65</v>
      </c>
      <c r="D24" s="245" t="s">
        <v>65</v>
      </c>
      <c r="E24" s="245" t="s">
        <v>1273</v>
      </c>
      <c r="F24" s="245" t="s">
        <v>736</v>
      </c>
      <c r="G24" s="225" t="s">
        <v>47</v>
      </c>
      <c r="H24" s="225" t="s">
        <v>737</v>
      </c>
      <c r="I24" s="230" t="s">
        <v>47</v>
      </c>
      <c r="J24" s="225" t="s">
        <v>1274</v>
      </c>
      <c r="K24" s="229" t="s">
        <v>613</v>
      </c>
      <c r="L24" s="225" t="s">
        <v>86</v>
      </c>
      <c r="M24" s="225" t="s">
        <v>47</v>
      </c>
      <c r="N24" s="229" t="s">
        <v>738</v>
      </c>
      <c r="O24" s="230" t="n">
        <v>1</v>
      </c>
      <c r="P24" s="226" t="s">
        <v>1275</v>
      </c>
      <c r="Q24" s="231" t="s">
        <v>1260</v>
      </c>
      <c r="R24" s="230" t="s">
        <v>1276</v>
      </c>
      <c r="S24" s="230" t="s">
        <v>1277</v>
      </c>
      <c r="T24" s="255" t="s">
        <v>1278</v>
      </c>
      <c r="U24" s="231" t="s">
        <v>759</v>
      </c>
      <c r="V24" s="233" t="n">
        <v>2</v>
      </c>
      <c r="W24" s="233" t="s">
        <v>727</v>
      </c>
      <c r="X24" s="268" t="s">
        <v>1279</v>
      </c>
      <c r="Y24" s="230" t="n">
        <v>0.05</v>
      </c>
      <c r="Z24" s="257" t="n">
        <v>0.01</v>
      </c>
      <c r="AA24" s="257" t="n">
        <v>0.1</v>
      </c>
      <c r="AB24" s="257" t="n">
        <v>0.05</v>
      </c>
      <c r="AC24" s="274" t="n">
        <v>0.45</v>
      </c>
      <c r="AD24" s="274" t="n">
        <v>0.03</v>
      </c>
      <c r="AE24" s="257" t="n">
        <v>0.3</v>
      </c>
      <c r="AF24" s="257" t="n">
        <v>0.19</v>
      </c>
      <c r="AG24" s="257" t="n">
        <v>1</v>
      </c>
      <c r="AH24" s="235" t="n">
        <v>369959000</v>
      </c>
      <c r="AI24" s="251" t="n">
        <v>0</v>
      </c>
      <c r="AJ24" s="235"/>
      <c r="AK24" s="235" t="n">
        <v>45393000</v>
      </c>
      <c r="AL24" s="275"/>
      <c r="AM24" s="235"/>
      <c r="AN24" s="235" t="n">
        <v>0</v>
      </c>
      <c r="AO24" s="235" t="n">
        <v>0</v>
      </c>
      <c r="AP24" s="235" t="n">
        <v>0</v>
      </c>
      <c r="AQ24" s="235" t="n">
        <v>0</v>
      </c>
      <c r="AR24" s="235" t="n">
        <v>0</v>
      </c>
      <c r="AS24" s="237" t="n">
        <f aca="false">+AI24+AL24+AN24+AQ24+AR24</f>
        <v>0</v>
      </c>
      <c r="AT24" s="235" t="n">
        <f aca="false">AS24-BF24</f>
        <v>0</v>
      </c>
      <c r="AU24" s="235"/>
      <c r="AV24" s="271"/>
      <c r="AW24" s="272"/>
      <c r="AX24" s="272"/>
      <c r="AY24" s="272"/>
      <c r="AZ24" s="238"/>
      <c r="BA24" s="272"/>
      <c r="BB24" s="272"/>
      <c r="BC24" s="272"/>
      <c r="BD24" s="239" t="n">
        <f aca="false">SUM(AT24:BC24)</f>
        <v>0</v>
      </c>
      <c r="BE24" s="240" t="n">
        <f aca="false">AS24-BD24</f>
        <v>0</v>
      </c>
      <c r="BF24" s="241" t="n">
        <f aca="false">AU24+AV24+AW24+AX24+AY24+AZ24+BA24+BB24+BC24</f>
        <v>0</v>
      </c>
      <c r="BG24" s="242" t="n">
        <f aca="false">AS24-BF24</f>
        <v>0</v>
      </c>
      <c r="BH24" s="243" t="n">
        <f aca="false">AT24-BG24</f>
        <v>0</v>
      </c>
    </row>
    <row r="25" s="244" customFormat="true" ht="23.25" hidden="false" customHeight="true" outlineLevel="0" collapsed="false">
      <c r="A25" s="225" t="s">
        <v>47</v>
      </c>
      <c r="B25" s="266" t="s">
        <v>48</v>
      </c>
      <c r="C25" s="225" t="s">
        <v>65</v>
      </c>
      <c r="D25" s="245" t="s">
        <v>65</v>
      </c>
      <c r="E25" s="245" t="s">
        <v>1273</v>
      </c>
      <c r="F25" s="245" t="s">
        <v>736</v>
      </c>
      <c r="G25" s="225" t="s">
        <v>65</v>
      </c>
      <c r="H25" s="225" t="s">
        <v>742</v>
      </c>
      <c r="I25" s="230" t="s">
        <v>47</v>
      </c>
      <c r="J25" s="225" t="s">
        <v>1280</v>
      </c>
      <c r="K25" s="229" t="s">
        <v>613</v>
      </c>
      <c r="L25" s="225" t="s">
        <v>86</v>
      </c>
      <c r="M25" s="225" t="s">
        <v>65</v>
      </c>
      <c r="N25" s="229" t="s">
        <v>1281</v>
      </c>
      <c r="O25" s="230" t="n">
        <v>1</v>
      </c>
      <c r="P25" s="226" t="s">
        <v>1282</v>
      </c>
      <c r="Q25" s="231" t="s">
        <v>1260</v>
      </c>
      <c r="R25" s="230" t="s">
        <v>1276</v>
      </c>
      <c r="S25" s="230" t="s">
        <v>1277</v>
      </c>
      <c r="T25" s="255" t="s">
        <v>744</v>
      </c>
      <c r="U25" s="231" t="s">
        <v>1283</v>
      </c>
      <c r="V25" s="233" t="n">
        <v>2</v>
      </c>
      <c r="W25" s="233" t="s">
        <v>727</v>
      </c>
      <c r="X25" s="268" t="s">
        <v>1279</v>
      </c>
      <c r="Y25" s="230" t="n">
        <v>0.05</v>
      </c>
      <c r="Z25" s="257" t="n">
        <v>0.01</v>
      </c>
      <c r="AA25" s="257" t="n">
        <v>0.1</v>
      </c>
      <c r="AB25" s="257" t="n">
        <v>0.05</v>
      </c>
      <c r="AC25" s="274" t="n">
        <v>0.45</v>
      </c>
      <c r="AD25" s="274" t="n">
        <v>0.03</v>
      </c>
      <c r="AE25" s="257" t="n">
        <v>0.3</v>
      </c>
      <c r="AF25" s="257" t="n">
        <v>0.19</v>
      </c>
      <c r="AG25" s="257" t="n">
        <v>1</v>
      </c>
      <c r="AH25" s="235" t="n">
        <v>54607000</v>
      </c>
      <c r="AI25" s="251" t="n">
        <v>50706500</v>
      </c>
      <c r="AJ25" s="235"/>
      <c r="AK25" s="235" t="n">
        <v>54607000</v>
      </c>
      <c r="AL25" s="275" t="n">
        <v>72328320</v>
      </c>
      <c r="AM25" s="235" t="n">
        <v>16072960</v>
      </c>
      <c r="AN25" s="235" t="n">
        <v>85000000</v>
      </c>
      <c r="AO25" s="235" t="n">
        <v>8036480</v>
      </c>
      <c r="AP25" s="235" t="n">
        <v>16072960</v>
      </c>
      <c r="AQ25" s="235" t="n">
        <v>110482000</v>
      </c>
      <c r="AR25" s="235" t="n">
        <v>140483180</v>
      </c>
      <c r="AS25" s="237" t="n">
        <f aca="false">+AI25+AL25+AN25+AQ25+AR25</f>
        <v>459000000</v>
      </c>
      <c r="AT25" s="235" t="n">
        <f aca="false">AS25-BF25</f>
        <v>459000000</v>
      </c>
      <c r="AU25" s="235"/>
      <c r="AV25" s="271"/>
      <c r="AW25" s="272"/>
      <c r="AX25" s="272"/>
      <c r="AY25" s="272"/>
      <c r="AZ25" s="238"/>
      <c r="BA25" s="272"/>
      <c r="BB25" s="272"/>
      <c r="BC25" s="272"/>
      <c r="BD25" s="239" t="n">
        <f aca="false">SUM(AT25:BC25)</f>
        <v>459000000</v>
      </c>
      <c r="BE25" s="240" t="n">
        <f aca="false">AS25-BD25</f>
        <v>0</v>
      </c>
      <c r="BF25" s="241" t="n">
        <f aca="false">AU25+AV25+AW25+AX25+AY25+AZ25+BA25+BB25+BC25</f>
        <v>0</v>
      </c>
      <c r="BG25" s="242" t="n">
        <f aca="false">AS25-BF25</f>
        <v>459000000</v>
      </c>
      <c r="BH25" s="243" t="n">
        <f aca="false">AT25-BG25</f>
        <v>0</v>
      </c>
    </row>
    <row r="26" s="244" customFormat="true" ht="23.25" hidden="false" customHeight="true" outlineLevel="0" collapsed="false">
      <c r="A26" s="225" t="s">
        <v>47</v>
      </c>
      <c r="B26" s="266" t="s">
        <v>48</v>
      </c>
      <c r="C26" s="225" t="s">
        <v>65</v>
      </c>
      <c r="D26" s="245" t="s">
        <v>65</v>
      </c>
      <c r="E26" s="245" t="s">
        <v>1273</v>
      </c>
      <c r="F26" s="245" t="s">
        <v>736</v>
      </c>
      <c r="G26" s="225" t="s">
        <v>49</v>
      </c>
      <c r="H26" s="225" t="s">
        <v>746</v>
      </c>
      <c r="I26" s="230" t="s">
        <v>47</v>
      </c>
      <c r="J26" s="225" t="s">
        <v>1284</v>
      </c>
      <c r="K26" s="229" t="s">
        <v>613</v>
      </c>
      <c r="L26" s="225" t="s">
        <v>86</v>
      </c>
      <c r="M26" s="225" t="s">
        <v>49</v>
      </c>
      <c r="N26" s="229" t="s">
        <v>747</v>
      </c>
      <c r="O26" s="230" t="n">
        <v>1</v>
      </c>
      <c r="P26" s="226" t="s">
        <v>1285</v>
      </c>
      <c r="Q26" s="231" t="s">
        <v>1260</v>
      </c>
      <c r="R26" s="230" t="s">
        <v>1276</v>
      </c>
      <c r="S26" s="230" t="s">
        <v>1277</v>
      </c>
      <c r="T26" s="255" t="s">
        <v>1286</v>
      </c>
      <c r="U26" s="231" t="s">
        <v>1287</v>
      </c>
      <c r="V26" s="233" t="n">
        <v>2</v>
      </c>
      <c r="W26" s="233" t="s">
        <v>727</v>
      </c>
      <c r="X26" s="268" t="s">
        <v>1288</v>
      </c>
      <c r="Y26" s="230" t="n">
        <v>0.05</v>
      </c>
      <c r="Z26" s="257" t="n">
        <v>0.01</v>
      </c>
      <c r="AA26" s="257" t="n">
        <v>0.1</v>
      </c>
      <c r="AB26" s="257" t="n">
        <v>0.05</v>
      </c>
      <c r="AC26" s="274" t="n">
        <v>0.45</v>
      </c>
      <c r="AD26" s="274" t="n">
        <v>0.03</v>
      </c>
      <c r="AE26" s="257" t="n">
        <v>0.3</v>
      </c>
      <c r="AF26" s="257" t="n">
        <v>0.19</v>
      </c>
      <c r="AG26" s="257" t="n">
        <v>1</v>
      </c>
      <c r="AH26" s="235" t="n">
        <v>34510000</v>
      </c>
      <c r="AI26" s="251" t="n">
        <v>0</v>
      </c>
      <c r="AJ26" s="235"/>
      <c r="AK26" s="235" t="n">
        <v>0</v>
      </c>
      <c r="AL26" s="275"/>
      <c r="AM26" s="235"/>
      <c r="AN26" s="235" t="n">
        <v>0</v>
      </c>
      <c r="AO26" s="235" t="n">
        <v>0</v>
      </c>
      <c r="AP26" s="235"/>
      <c r="AQ26" s="235" t="n">
        <v>0</v>
      </c>
      <c r="AR26" s="235" t="n">
        <v>0</v>
      </c>
      <c r="AS26" s="237" t="n">
        <f aca="false">+AI26+AL26+AN26+AQ26+AR26</f>
        <v>0</v>
      </c>
      <c r="AT26" s="235" t="n">
        <f aca="false">AS26-BF26</f>
        <v>0</v>
      </c>
      <c r="AU26" s="235"/>
      <c r="AV26" s="271"/>
      <c r="AW26" s="272"/>
      <c r="AX26" s="272"/>
      <c r="AY26" s="272"/>
      <c r="AZ26" s="238"/>
      <c r="BA26" s="272"/>
      <c r="BB26" s="272"/>
      <c r="BC26" s="272"/>
      <c r="BD26" s="239" t="n">
        <f aca="false">SUM(AT26:BC26)</f>
        <v>0</v>
      </c>
      <c r="BE26" s="240" t="n">
        <f aca="false">AS26-BD26</f>
        <v>0</v>
      </c>
      <c r="BF26" s="241" t="n">
        <f aca="false">AU26+AV26+AW26+AX26+AY26+AZ26+BA26+BB26+BC26</f>
        <v>0</v>
      </c>
      <c r="BG26" s="242" t="n">
        <f aca="false">AS26-BF26</f>
        <v>0</v>
      </c>
      <c r="BH26" s="243" t="n">
        <f aca="false">AT26-BG26</f>
        <v>0</v>
      </c>
    </row>
    <row r="27" s="244" customFormat="true" ht="23.25" hidden="false" customHeight="true" outlineLevel="0" collapsed="false">
      <c r="A27" s="225" t="s">
        <v>47</v>
      </c>
      <c r="B27" s="266" t="s">
        <v>48</v>
      </c>
      <c r="C27" s="225" t="s">
        <v>101</v>
      </c>
      <c r="D27" s="245" t="s">
        <v>47</v>
      </c>
      <c r="E27" s="245" t="s">
        <v>1289</v>
      </c>
      <c r="F27" s="245" t="s">
        <v>798</v>
      </c>
      <c r="G27" s="225" t="s">
        <v>47</v>
      </c>
      <c r="H27" s="225" t="str">
        <f aca="false">"E"&amp;A27&amp;"C"&amp;C27&amp;"OB"&amp;D27&amp;"P"&amp;E27&amp;"M"&amp;G27</f>
        <v>E01C06OB01P881M01</v>
      </c>
      <c r="I27" s="230" t="s">
        <v>47</v>
      </c>
      <c r="J27" s="225" t="str">
        <f aca="false">H27&amp;"A"&amp;I27</f>
        <v>E01C06OB01P881M01A01</v>
      </c>
      <c r="K27" s="229" t="s">
        <v>800</v>
      </c>
      <c r="L27" s="225" t="s">
        <v>53</v>
      </c>
      <c r="M27" s="225" t="s">
        <v>47</v>
      </c>
      <c r="N27" s="229" t="s">
        <v>1290</v>
      </c>
      <c r="O27" s="230" t="s">
        <v>47</v>
      </c>
      <c r="P27" s="226" t="s">
        <v>1291</v>
      </c>
      <c r="Q27" s="231" t="s">
        <v>1292</v>
      </c>
      <c r="R27" s="230" t="s">
        <v>1293</v>
      </c>
      <c r="S27" s="230" t="s">
        <v>1294</v>
      </c>
      <c r="T27" s="255" t="s">
        <v>1295</v>
      </c>
      <c r="U27" s="231" t="s">
        <v>1296</v>
      </c>
      <c r="V27" s="233" t="n">
        <v>6</v>
      </c>
      <c r="W27" s="233" t="s">
        <v>804</v>
      </c>
      <c r="X27" s="268" t="s">
        <v>1297</v>
      </c>
      <c r="Y27" s="230" t="n">
        <v>0.6</v>
      </c>
      <c r="Z27" s="257" t="s">
        <v>1298</v>
      </c>
      <c r="AA27" s="257" t="n">
        <v>0.6</v>
      </c>
      <c r="AB27" s="257" t="n">
        <v>0.62</v>
      </c>
      <c r="AC27" s="274" t="n">
        <v>0.7</v>
      </c>
      <c r="AD27" s="274" t="n">
        <v>0.73</v>
      </c>
      <c r="AE27" s="257" t="n">
        <v>0.8</v>
      </c>
      <c r="AF27" s="257" t="n">
        <v>1</v>
      </c>
      <c r="AG27" s="257" t="n">
        <v>1</v>
      </c>
      <c r="AH27" s="235" t="n">
        <v>2018600711</v>
      </c>
      <c r="AI27" s="251" t="n">
        <v>1952000485</v>
      </c>
      <c r="AJ27" s="235" t="n">
        <v>1946726752</v>
      </c>
      <c r="AK27" s="235" t="n">
        <v>9044337751</v>
      </c>
      <c r="AL27" s="235" t="n">
        <v>9044337751</v>
      </c>
      <c r="AM27" s="235" t="n">
        <v>3611955607</v>
      </c>
      <c r="AN27" s="235" t="n">
        <v>24779840</v>
      </c>
      <c r="AO27" s="235" t="n">
        <v>34239600</v>
      </c>
      <c r="AP27" s="235" t="n">
        <v>14166200</v>
      </c>
      <c r="AQ27" s="235" t="n">
        <v>6847971160</v>
      </c>
      <c r="AR27" s="235" t="n">
        <v>345919289</v>
      </c>
      <c r="AS27" s="237" t="n">
        <f aca="false">+AI27+AL27+AN27+AQ27+AR27</f>
        <v>18215008525</v>
      </c>
      <c r="AT27" s="235" t="n">
        <f aca="false">AS27-BF27</f>
        <v>18215008525</v>
      </c>
      <c r="AU27" s="235"/>
      <c r="AV27" s="271"/>
      <c r="AW27" s="235"/>
      <c r="AX27" s="272"/>
      <c r="AY27" s="272"/>
      <c r="AZ27" s="238"/>
      <c r="BA27" s="235"/>
      <c r="BB27" s="272"/>
      <c r="BC27" s="272"/>
      <c r="BD27" s="239" t="n">
        <f aca="false">SUM(AT27:BC27)</f>
        <v>18215008525</v>
      </c>
      <c r="BE27" s="240" t="n">
        <f aca="false">AS27-BD27</f>
        <v>0</v>
      </c>
      <c r="BF27" s="241" t="n">
        <f aca="false">AU27+AV27+AW27+AX27+AY27+AZ27+BA27+BB27+BC27</f>
        <v>0</v>
      </c>
      <c r="BG27" s="242" t="n">
        <f aca="false">AS27-BF27</f>
        <v>18215008525</v>
      </c>
      <c r="BH27" s="243" t="n">
        <f aca="false">AT27-BG27</f>
        <v>0</v>
      </c>
    </row>
    <row r="28" s="244" customFormat="true" ht="23.25" hidden="false" customHeight="true" outlineLevel="0" collapsed="false">
      <c r="A28" s="225" t="s">
        <v>47</v>
      </c>
      <c r="B28" s="266" t="s">
        <v>48</v>
      </c>
      <c r="C28" s="225" t="s">
        <v>101</v>
      </c>
      <c r="D28" s="245" t="s">
        <v>47</v>
      </c>
      <c r="E28" s="245" t="s">
        <v>1289</v>
      </c>
      <c r="F28" s="245" t="s">
        <v>798</v>
      </c>
      <c r="G28" s="225" t="s">
        <v>47</v>
      </c>
      <c r="H28" s="225" t="str">
        <f aca="false">"E"&amp;A28&amp;"C"&amp;C28&amp;"OB"&amp;D28&amp;"P"&amp;E28&amp;"M"&amp;G28</f>
        <v>E01C06OB01P881M01</v>
      </c>
      <c r="I28" s="230" t="s">
        <v>65</v>
      </c>
      <c r="J28" s="225" t="str">
        <f aca="false">H28&amp;"A"&amp;I28</f>
        <v>E01C06OB01P881M01A02</v>
      </c>
      <c r="K28" s="229" t="s">
        <v>800</v>
      </c>
      <c r="L28" s="225" t="s">
        <v>53</v>
      </c>
      <c r="M28" s="225" t="s">
        <v>47</v>
      </c>
      <c r="N28" s="229" t="s">
        <v>1290</v>
      </c>
      <c r="O28" s="230" t="s">
        <v>65</v>
      </c>
      <c r="P28" s="226" t="s">
        <v>1299</v>
      </c>
      <c r="Q28" s="231" t="s">
        <v>1292</v>
      </c>
      <c r="R28" s="230" t="s">
        <v>1293</v>
      </c>
      <c r="S28" s="230" t="s">
        <v>1294</v>
      </c>
      <c r="T28" s="255" t="s">
        <v>1300</v>
      </c>
      <c r="U28" s="231" t="s">
        <v>579</v>
      </c>
      <c r="V28" s="233" t="n">
        <v>6</v>
      </c>
      <c r="W28" s="233" t="s">
        <v>804</v>
      </c>
      <c r="X28" s="268" t="s">
        <v>1301</v>
      </c>
      <c r="Y28" s="230" t="n">
        <v>0.125</v>
      </c>
      <c r="Z28" s="257" t="n">
        <v>0.12</v>
      </c>
      <c r="AA28" s="257" t="n">
        <v>0.255</v>
      </c>
      <c r="AB28" s="257" t="n">
        <v>0.205</v>
      </c>
      <c r="AC28" s="274" t="n">
        <v>0.3</v>
      </c>
      <c r="AD28" s="274" t="n">
        <v>0.092</v>
      </c>
      <c r="AE28" s="257" t="n">
        <v>0.25</v>
      </c>
      <c r="AF28" s="257" t="n">
        <v>0.125</v>
      </c>
      <c r="AG28" s="257" t="n">
        <v>1</v>
      </c>
      <c r="AH28" s="235" t="n">
        <v>206170000</v>
      </c>
      <c r="AI28" s="251" t="n">
        <v>165507000</v>
      </c>
      <c r="AJ28" s="235" t="n">
        <v>114065633</v>
      </c>
      <c r="AK28" s="235" t="n">
        <v>112562066</v>
      </c>
      <c r="AL28" s="235" t="n">
        <v>112562066</v>
      </c>
      <c r="AM28" s="235" t="n">
        <v>36209716</v>
      </c>
      <c r="AN28" s="235" t="n">
        <v>142243606</v>
      </c>
      <c r="AO28" s="235" t="n">
        <v>169934766</v>
      </c>
      <c r="AP28" s="235" t="n">
        <v>39069166</v>
      </c>
      <c r="AQ28" s="235" t="n">
        <v>0</v>
      </c>
      <c r="AR28" s="235" t="n">
        <v>0</v>
      </c>
      <c r="AS28" s="237" t="n">
        <f aca="false">+AI28+AL28+AN28+AQ28+AR28</f>
        <v>420312672</v>
      </c>
      <c r="AT28" s="235" t="n">
        <f aca="false">AS28-BF28</f>
        <v>420312672</v>
      </c>
      <c r="AU28" s="235"/>
      <c r="AV28" s="271"/>
      <c r="AW28" s="235"/>
      <c r="AX28" s="272"/>
      <c r="AY28" s="272"/>
      <c r="AZ28" s="238"/>
      <c r="BA28" s="235"/>
      <c r="BB28" s="272"/>
      <c r="BC28" s="272"/>
      <c r="BD28" s="239" t="n">
        <f aca="false">SUM(AT28:BC28)</f>
        <v>420312672</v>
      </c>
      <c r="BE28" s="240" t="n">
        <f aca="false">AS28-BD28</f>
        <v>0</v>
      </c>
      <c r="BF28" s="241" t="n">
        <f aca="false">AU28+AV28+AW28+AX28+AY28+AZ28+BA28+BB28+BC28</f>
        <v>0</v>
      </c>
      <c r="BG28" s="242" t="n">
        <f aca="false">AS28-BF28</f>
        <v>420312672</v>
      </c>
      <c r="BH28" s="243" t="n">
        <f aca="false">AT28-BG28</f>
        <v>0</v>
      </c>
    </row>
    <row r="29" s="244" customFormat="true" ht="23.25" hidden="false" customHeight="true" outlineLevel="0" collapsed="false">
      <c r="A29" s="225" t="s">
        <v>47</v>
      </c>
      <c r="B29" s="266" t="s">
        <v>48</v>
      </c>
      <c r="C29" s="225" t="s">
        <v>101</v>
      </c>
      <c r="D29" s="245" t="s">
        <v>47</v>
      </c>
      <c r="E29" s="245" t="s">
        <v>1289</v>
      </c>
      <c r="F29" s="245" t="s">
        <v>798</v>
      </c>
      <c r="G29" s="225" t="s">
        <v>47</v>
      </c>
      <c r="H29" s="225" t="str">
        <f aca="false">"E"&amp;A29&amp;"C"&amp;C29&amp;"OB"&amp;D29&amp;"P"&amp;E29&amp;"M"&amp;G29</f>
        <v>E01C06OB01P881M01</v>
      </c>
      <c r="I29" s="230" t="s">
        <v>49</v>
      </c>
      <c r="J29" s="225" t="str">
        <f aca="false">H29&amp;"A"&amp;I29</f>
        <v>E01C06OB01P881M01A03</v>
      </c>
      <c r="K29" s="229" t="s">
        <v>800</v>
      </c>
      <c r="L29" s="225" t="s">
        <v>53</v>
      </c>
      <c r="M29" s="225" t="s">
        <v>47</v>
      </c>
      <c r="N29" s="229" t="s">
        <v>1290</v>
      </c>
      <c r="O29" s="230" t="s">
        <v>49</v>
      </c>
      <c r="P29" s="226" t="s">
        <v>1302</v>
      </c>
      <c r="Q29" s="231" t="s">
        <v>1292</v>
      </c>
      <c r="R29" s="230" t="s">
        <v>1293</v>
      </c>
      <c r="S29" s="230" t="s">
        <v>1294</v>
      </c>
      <c r="T29" s="255" t="s">
        <v>1303</v>
      </c>
      <c r="U29" s="231" t="s">
        <v>459</v>
      </c>
      <c r="V29" s="233" t="n">
        <v>6</v>
      </c>
      <c r="W29" s="233" t="s">
        <v>818</v>
      </c>
      <c r="X29" s="268" t="s">
        <v>1301</v>
      </c>
      <c r="Y29" s="230" t="n">
        <v>0.125</v>
      </c>
      <c r="Z29" s="257" t="n">
        <v>0.049</v>
      </c>
      <c r="AA29" s="257" t="n">
        <v>0.326</v>
      </c>
      <c r="AB29" s="257" t="n">
        <v>0.306</v>
      </c>
      <c r="AC29" s="274" t="n">
        <v>0.27</v>
      </c>
      <c r="AD29" s="274" t="n">
        <v>0.06</v>
      </c>
      <c r="AE29" s="257" t="n">
        <v>0.25</v>
      </c>
      <c r="AF29" s="257" t="n">
        <v>0.125</v>
      </c>
      <c r="AG29" s="257" t="n">
        <v>1</v>
      </c>
      <c r="AH29" s="235" t="n">
        <v>34510000</v>
      </c>
      <c r="AI29" s="251" t="n">
        <v>32522000</v>
      </c>
      <c r="AJ29" s="235" t="n">
        <v>16211237</v>
      </c>
      <c r="AK29" s="235" t="s">
        <v>1304</v>
      </c>
      <c r="AL29" s="235" t="n">
        <v>0</v>
      </c>
      <c r="AM29" s="235" t="n">
        <v>0</v>
      </c>
      <c r="AN29" s="235" t="n">
        <v>0</v>
      </c>
      <c r="AO29" s="235" t="n">
        <v>0</v>
      </c>
      <c r="AP29" s="235" t="n">
        <v>0</v>
      </c>
      <c r="AQ29" s="235" t="n">
        <v>0</v>
      </c>
      <c r="AR29" s="235" t="n">
        <v>0</v>
      </c>
      <c r="AS29" s="237" t="n">
        <f aca="false">+AI29+AL29+AN29+AQ29+AR29</f>
        <v>32522000</v>
      </c>
      <c r="AT29" s="235" t="n">
        <f aca="false">AS29-BF29</f>
        <v>32522000</v>
      </c>
      <c r="AU29" s="235"/>
      <c r="AV29" s="271"/>
      <c r="AW29" s="235"/>
      <c r="AX29" s="272"/>
      <c r="AY29" s="272"/>
      <c r="AZ29" s="238"/>
      <c r="BA29" s="235"/>
      <c r="BB29" s="272"/>
      <c r="BC29" s="272"/>
      <c r="BD29" s="239" t="n">
        <f aca="false">SUM(AT29:BC29)</f>
        <v>32522000</v>
      </c>
      <c r="BE29" s="240" t="n">
        <f aca="false">AS29-BD29</f>
        <v>0</v>
      </c>
      <c r="BF29" s="241" t="n">
        <f aca="false">AU29+AV29+AW29+AX29+AY29+AZ29+BA29+BB29+BC29</f>
        <v>0</v>
      </c>
      <c r="BG29" s="242" t="n">
        <f aca="false">AS29-BF29</f>
        <v>32522000</v>
      </c>
      <c r="BH29" s="243" t="n">
        <f aca="false">AT29-BG29</f>
        <v>0</v>
      </c>
    </row>
    <row r="30" s="244" customFormat="true" ht="23.25" hidden="false" customHeight="true" outlineLevel="0" collapsed="false">
      <c r="A30" s="225" t="s">
        <v>47</v>
      </c>
      <c r="B30" s="266" t="s">
        <v>48</v>
      </c>
      <c r="C30" s="225" t="s">
        <v>101</v>
      </c>
      <c r="D30" s="245" t="s">
        <v>47</v>
      </c>
      <c r="E30" s="245" t="s">
        <v>1289</v>
      </c>
      <c r="F30" s="245" t="s">
        <v>798</v>
      </c>
      <c r="G30" s="225" t="s">
        <v>47</v>
      </c>
      <c r="H30" s="225" t="str">
        <f aca="false">"E"&amp;A30&amp;"C"&amp;C30&amp;"OB"&amp;D30&amp;"P"&amp;E30&amp;"M"&amp;G30</f>
        <v>E01C06OB01P881M01</v>
      </c>
      <c r="I30" s="230" t="s">
        <v>84</v>
      </c>
      <c r="J30" s="225" t="str">
        <f aca="false">H30&amp;"A"&amp;I30</f>
        <v>E01C06OB01P881M01A04</v>
      </c>
      <c r="K30" s="229" t="s">
        <v>800</v>
      </c>
      <c r="L30" s="225" t="s">
        <v>53</v>
      </c>
      <c r="M30" s="225" t="s">
        <v>47</v>
      </c>
      <c r="N30" s="229" t="s">
        <v>1290</v>
      </c>
      <c r="O30" s="230" t="s">
        <v>84</v>
      </c>
      <c r="P30" s="226" t="s">
        <v>1305</v>
      </c>
      <c r="Q30" s="231" t="s">
        <v>1292</v>
      </c>
      <c r="R30" s="230" t="s">
        <v>1293</v>
      </c>
      <c r="S30" s="230" t="s">
        <v>1294</v>
      </c>
      <c r="T30" s="255" t="s">
        <v>1306</v>
      </c>
      <c r="U30" s="231" t="s">
        <v>459</v>
      </c>
      <c r="V30" s="233" t="n">
        <v>6</v>
      </c>
      <c r="W30" s="233" t="s">
        <v>824</v>
      </c>
      <c r="X30" s="268" t="s">
        <v>1301</v>
      </c>
      <c r="Y30" s="230" t="n">
        <v>0.125</v>
      </c>
      <c r="Z30" s="257" t="n">
        <v>0.106</v>
      </c>
      <c r="AA30" s="257" t="n">
        <v>0.269</v>
      </c>
      <c r="AB30" s="257" t="n">
        <v>0.269</v>
      </c>
      <c r="AC30" s="274" t="n">
        <v>0.25</v>
      </c>
      <c r="AD30" s="274" t="n">
        <v>0.078</v>
      </c>
      <c r="AE30" s="257" t="n">
        <v>0.25</v>
      </c>
      <c r="AF30" s="257" t="n">
        <v>0.125</v>
      </c>
      <c r="AG30" s="257" t="n">
        <v>1</v>
      </c>
      <c r="AH30" s="235" t="n">
        <v>332902000</v>
      </c>
      <c r="AI30" s="251" t="n">
        <v>250707000</v>
      </c>
      <c r="AJ30" s="235" t="n">
        <v>155530900</v>
      </c>
      <c r="AK30" s="235" t="n">
        <v>326277667</v>
      </c>
      <c r="AL30" s="235" t="n">
        <v>326277667</v>
      </c>
      <c r="AM30" s="235" t="n">
        <v>91276835</v>
      </c>
      <c r="AN30" s="235" t="n">
        <v>301044905</v>
      </c>
      <c r="AO30" s="235" t="n">
        <v>308754398</v>
      </c>
      <c r="AP30" s="235" t="n">
        <v>87046165</v>
      </c>
      <c r="AQ30" s="235" t="n">
        <v>0</v>
      </c>
      <c r="AR30" s="235" t="n">
        <v>0</v>
      </c>
      <c r="AS30" s="237" t="n">
        <f aca="false">+AI30+AL30+AN30+AQ30+AR30</f>
        <v>878029572</v>
      </c>
      <c r="AT30" s="235" t="n">
        <f aca="false">AS30-BF30</f>
        <v>878029572</v>
      </c>
      <c r="AU30" s="235"/>
      <c r="AV30" s="271"/>
      <c r="AW30" s="235"/>
      <c r="AX30" s="272"/>
      <c r="AY30" s="272"/>
      <c r="AZ30" s="238"/>
      <c r="BA30" s="235"/>
      <c r="BB30" s="272"/>
      <c r="BC30" s="272"/>
      <c r="BD30" s="239" t="n">
        <f aca="false">SUM(AT30:BC30)</f>
        <v>878029572</v>
      </c>
      <c r="BE30" s="240" t="n">
        <f aca="false">AS30-BD30</f>
        <v>0</v>
      </c>
      <c r="BF30" s="241" t="n">
        <f aca="false">AU30+AV30+AW30+AX30+AY30+AZ30+BA30+BB30+BC30</f>
        <v>0</v>
      </c>
      <c r="BG30" s="242" t="n">
        <f aca="false">AS30-BF30</f>
        <v>878029572</v>
      </c>
      <c r="BH30" s="243" t="n">
        <f aca="false">AT30-BG30</f>
        <v>0</v>
      </c>
    </row>
    <row r="31" s="244" customFormat="true" ht="23.25" hidden="false" customHeight="true" outlineLevel="0" collapsed="false">
      <c r="A31" s="225" t="s">
        <v>47</v>
      </c>
      <c r="B31" s="266" t="s">
        <v>48</v>
      </c>
      <c r="C31" s="225" t="s">
        <v>101</v>
      </c>
      <c r="D31" s="245" t="s">
        <v>47</v>
      </c>
      <c r="E31" s="245" t="s">
        <v>1289</v>
      </c>
      <c r="F31" s="245" t="s">
        <v>798</v>
      </c>
      <c r="G31" s="225" t="s">
        <v>47</v>
      </c>
      <c r="H31" s="225" t="str">
        <f aca="false">"E"&amp;A31&amp;"C"&amp;C31&amp;"OB"&amp;D31&amp;"P"&amp;E31&amp;"M"&amp;G31</f>
        <v>E01C06OB01P881M01</v>
      </c>
      <c r="I31" s="230" t="s">
        <v>93</v>
      </c>
      <c r="J31" s="225" t="str">
        <f aca="false">H31&amp;"A"&amp;I31</f>
        <v>E01C06OB01P881M01A05</v>
      </c>
      <c r="K31" s="229" t="s">
        <v>800</v>
      </c>
      <c r="L31" s="225" t="s">
        <v>53</v>
      </c>
      <c r="M31" s="225" t="s">
        <v>47</v>
      </c>
      <c r="N31" s="229" t="s">
        <v>1290</v>
      </c>
      <c r="O31" s="230" t="s">
        <v>93</v>
      </c>
      <c r="P31" s="226" t="s">
        <v>1307</v>
      </c>
      <c r="Q31" s="231" t="s">
        <v>1292</v>
      </c>
      <c r="R31" s="230" t="s">
        <v>1293</v>
      </c>
      <c r="S31" s="230" t="s">
        <v>1294</v>
      </c>
      <c r="T31" s="255" t="s">
        <v>1308</v>
      </c>
      <c r="U31" s="231" t="s">
        <v>459</v>
      </c>
      <c r="V31" s="233" t="n">
        <v>6</v>
      </c>
      <c r="W31" s="233" t="s">
        <v>824</v>
      </c>
      <c r="X31" s="268" t="s">
        <v>1301</v>
      </c>
      <c r="Y31" s="230" t="n">
        <v>0.125</v>
      </c>
      <c r="Z31" s="257" t="n">
        <v>0.04</v>
      </c>
      <c r="AA31" s="257" t="n">
        <v>0.335</v>
      </c>
      <c r="AB31" s="257" t="n">
        <v>0.2664</v>
      </c>
      <c r="AC31" s="274" t="n">
        <v>0.32</v>
      </c>
      <c r="AD31" s="274" t="n">
        <v>0.034</v>
      </c>
      <c r="AE31" s="257" t="n">
        <v>0.25</v>
      </c>
      <c r="AF31" s="257" t="n">
        <v>0.125</v>
      </c>
      <c r="AG31" s="257" t="n">
        <v>1.0014</v>
      </c>
      <c r="AH31" s="235" t="n">
        <v>34510000</v>
      </c>
      <c r="AI31" s="251" t="n">
        <v>33625000</v>
      </c>
      <c r="AJ31" s="235" t="n">
        <v>19947063</v>
      </c>
      <c r="AK31" s="235" t="n">
        <v>20388000</v>
      </c>
      <c r="AL31" s="235" t="n">
        <v>20388000</v>
      </c>
      <c r="AM31" s="235" t="n">
        <v>6541150</v>
      </c>
      <c r="AN31" s="235" t="n">
        <v>0</v>
      </c>
      <c r="AO31" s="235" t="n">
        <v>0</v>
      </c>
      <c r="AP31" s="235" t="n">
        <v>0</v>
      </c>
      <c r="AQ31" s="235" t="n">
        <v>0</v>
      </c>
      <c r="AR31" s="235" t="n">
        <v>0</v>
      </c>
      <c r="AS31" s="237" t="n">
        <f aca="false">+AI31+AL31+AN31+AQ31+AR31</f>
        <v>54013000</v>
      </c>
      <c r="AT31" s="235" t="n">
        <f aca="false">AS31-BF31</f>
        <v>54013000</v>
      </c>
      <c r="AU31" s="235"/>
      <c r="AV31" s="271"/>
      <c r="AW31" s="235"/>
      <c r="AX31" s="272"/>
      <c r="AY31" s="272"/>
      <c r="AZ31" s="238"/>
      <c r="BA31" s="235"/>
      <c r="BB31" s="272"/>
      <c r="BC31" s="272"/>
      <c r="BD31" s="239" t="n">
        <f aca="false">SUM(AT31:BC31)</f>
        <v>54013000</v>
      </c>
      <c r="BE31" s="240" t="n">
        <f aca="false">AS31-BD31</f>
        <v>0</v>
      </c>
      <c r="BF31" s="241" t="n">
        <f aca="false">AU31+AV31+AW31+AX31+AY31+AZ31+BA31+BB31+BC31</f>
        <v>0</v>
      </c>
      <c r="BG31" s="242" t="n">
        <f aca="false">AS31-BF31</f>
        <v>54013000</v>
      </c>
      <c r="BH31" s="243" t="n">
        <f aca="false">AT31-BG31</f>
        <v>0</v>
      </c>
    </row>
    <row r="32" s="244" customFormat="true" ht="23.25" hidden="false" customHeight="true" outlineLevel="0" collapsed="false">
      <c r="A32" s="225" t="s">
        <v>47</v>
      </c>
      <c r="B32" s="266" t="s">
        <v>48</v>
      </c>
      <c r="C32" s="225" t="s">
        <v>101</v>
      </c>
      <c r="D32" s="245" t="s">
        <v>47</v>
      </c>
      <c r="E32" s="245" t="s">
        <v>1289</v>
      </c>
      <c r="F32" s="245" t="s">
        <v>798</v>
      </c>
      <c r="G32" s="225" t="s">
        <v>47</v>
      </c>
      <c r="H32" s="225" t="str">
        <f aca="false">"E"&amp;A32&amp;"C"&amp;C32&amp;"OB"&amp;D32&amp;"P"&amp;E32&amp;"M"&amp;G32</f>
        <v>E01C06OB01P881M01</v>
      </c>
      <c r="I32" s="230" t="s">
        <v>101</v>
      </c>
      <c r="J32" s="225" t="str">
        <f aca="false">H32&amp;"A"&amp;I32</f>
        <v>E01C06OB01P881M01A06</v>
      </c>
      <c r="K32" s="229" t="s">
        <v>800</v>
      </c>
      <c r="L32" s="225" t="s">
        <v>53</v>
      </c>
      <c r="M32" s="225" t="s">
        <v>47</v>
      </c>
      <c r="N32" s="229" t="s">
        <v>1290</v>
      </c>
      <c r="O32" s="230" t="s">
        <v>101</v>
      </c>
      <c r="P32" s="226" t="s">
        <v>1309</v>
      </c>
      <c r="Q32" s="231" t="s">
        <v>1292</v>
      </c>
      <c r="R32" s="230" t="s">
        <v>1293</v>
      </c>
      <c r="S32" s="230" t="s">
        <v>1294</v>
      </c>
      <c r="T32" s="255" t="s">
        <v>1310</v>
      </c>
      <c r="U32" s="231" t="s">
        <v>459</v>
      </c>
      <c r="V32" s="233" t="n">
        <v>6</v>
      </c>
      <c r="W32" s="233" t="s">
        <v>824</v>
      </c>
      <c r="X32" s="268" t="s">
        <v>1301</v>
      </c>
      <c r="Y32" s="230" t="n">
        <v>0.125</v>
      </c>
      <c r="Z32" s="257" t="n">
        <v>0.1</v>
      </c>
      <c r="AA32" s="257" t="n">
        <v>0.27</v>
      </c>
      <c r="AB32" s="257" t="n">
        <v>0.27</v>
      </c>
      <c r="AC32" s="274" t="n">
        <v>0.25</v>
      </c>
      <c r="AD32" s="274" t="n">
        <v>0.073</v>
      </c>
      <c r="AE32" s="257" t="n">
        <v>0.25</v>
      </c>
      <c r="AF32" s="257" t="n">
        <v>0.13</v>
      </c>
      <c r="AG32" s="257" t="n">
        <v>1</v>
      </c>
      <c r="AH32" s="235" t="n">
        <v>137872000</v>
      </c>
      <c r="AI32" s="251" t="n">
        <v>116180000</v>
      </c>
      <c r="AJ32" s="235" t="n">
        <v>67811033</v>
      </c>
      <c r="AK32" s="235" t="n">
        <v>332600713</v>
      </c>
      <c r="AL32" s="235" t="n">
        <v>332600713</v>
      </c>
      <c r="AM32" s="235" t="n">
        <v>110235646</v>
      </c>
      <c r="AN32" s="235" t="n">
        <v>258049005</v>
      </c>
      <c r="AO32" s="235" t="n">
        <v>277984514</v>
      </c>
      <c r="AP32" s="235" t="n">
        <v>64278731</v>
      </c>
      <c r="AQ32" s="235" t="n">
        <v>0</v>
      </c>
      <c r="AR32" s="235" t="n">
        <v>0</v>
      </c>
      <c r="AS32" s="237" t="n">
        <f aca="false">+AI32+AL32+AN32+AQ32+AR32</f>
        <v>706829718</v>
      </c>
      <c r="AT32" s="235" t="n">
        <f aca="false">AS32-BF32</f>
        <v>706829718</v>
      </c>
      <c r="AU32" s="235"/>
      <c r="AV32" s="271"/>
      <c r="AW32" s="235"/>
      <c r="AX32" s="272"/>
      <c r="AY32" s="272"/>
      <c r="AZ32" s="238"/>
      <c r="BA32" s="235"/>
      <c r="BB32" s="272"/>
      <c r="BC32" s="272"/>
      <c r="BD32" s="239" t="n">
        <f aca="false">SUM(AT32:BC32)</f>
        <v>706829718</v>
      </c>
      <c r="BE32" s="240" t="n">
        <f aca="false">AS32-BD32</f>
        <v>0</v>
      </c>
      <c r="BF32" s="241" t="n">
        <f aca="false">AU32+AV32+AW32+AX32+AY32+AZ32+BA32+BB32+BC32</f>
        <v>0</v>
      </c>
      <c r="BG32" s="242" t="n">
        <f aca="false">AS32-BF32</f>
        <v>706829718</v>
      </c>
      <c r="BH32" s="243" t="n">
        <f aca="false">AT32-BG32</f>
        <v>0</v>
      </c>
    </row>
    <row r="33" s="244" customFormat="true" ht="23.25" hidden="false" customHeight="true" outlineLevel="0" collapsed="false">
      <c r="A33" s="225" t="s">
        <v>47</v>
      </c>
      <c r="B33" s="266" t="s">
        <v>48</v>
      </c>
      <c r="C33" s="225" t="s">
        <v>101</v>
      </c>
      <c r="D33" s="245" t="s">
        <v>47</v>
      </c>
      <c r="E33" s="245" t="s">
        <v>1289</v>
      </c>
      <c r="F33" s="245" t="s">
        <v>798</v>
      </c>
      <c r="G33" s="225" t="s">
        <v>65</v>
      </c>
      <c r="H33" s="225" t="str">
        <f aca="false">"E"&amp;A33&amp;"C"&amp;C33&amp;"OB"&amp;D33&amp;"P"&amp;E33&amp;"M"&amp;G33</f>
        <v>E01C06OB01P881M02</v>
      </c>
      <c r="I33" s="230" t="s">
        <v>47</v>
      </c>
      <c r="J33" s="225" t="str">
        <f aca="false">H33&amp;"A"&amp;I33</f>
        <v>E01C06OB01P881M02A01</v>
      </c>
      <c r="K33" s="229" t="s">
        <v>800</v>
      </c>
      <c r="L33" s="225" t="s">
        <v>53</v>
      </c>
      <c r="M33" s="225" t="s">
        <v>65</v>
      </c>
      <c r="N33" s="229" t="s">
        <v>1311</v>
      </c>
      <c r="O33" s="230" t="s">
        <v>47</v>
      </c>
      <c r="P33" s="226" t="s">
        <v>1312</v>
      </c>
      <c r="Q33" s="231" t="s">
        <v>1292</v>
      </c>
      <c r="R33" s="230" t="s">
        <v>1293</v>
      </c>
      <c r="S33" s="230" t="s">
        <v>1294</v>
      </c>
      <c r="T33" s="255" t="s">
        <v>1313</v>
      </c>
      <c r="U33" s="231" t="s">
        <v>459</v>
      </c>
      <c r="V33" s="233" t="n">
        <v>6</v>
      </c>
      <c r="W33" s="233" t="s">
        <v>824</v>
      </c>
      <c r="X33" s="268" t="s">
        <v>1314</v>
      </c>
      <c r="Y33" s="230" t="n">
        <v>0.25</v>
      </c>
      <c r="Z33" s="257" t="n">
        <v>0.08</v>
      </c>
      <c r="AA33" s="257" t="n">
        <v>0.5</v>
      </c>
      <c r="AB33" s="257" t="n">
        <v>0.45</v>
      </c>
      <c r="AC33" s="274" t="n">
        <v>1</v>
      </c>
      <c r="AD33" s="274" t="n">
        <v>0.53</v>
      </c>
      <c r="AE33" s="257" t="n">
        <v>1</v>
      </c>
      <c r="AF33" s="257" t="n">
        <v>1</v>
      </c>
      <c r="AG33" s="257" t="n">
        <v>1</v>
      </c>
      <c r="AH33" s="235" t="n">
        <v>42500000</v>
      </c>
      <c r="AI33" s="251" t="n">
        <v>13163680</v>
      </c>
      <c r="AJ33" s="235" t="n">
        <v>13163680</v>
      </c>
      <c r="AK33" s="235"/>
      <c r="AL33" s="235" t="n">
        <v>0</v>
      </c>
      <c r="AM33" s="235" t="n">
        <v>0</v>
      </c>
      <c r="AN33" s="235"/>
      <c r="AO33" s="235" t="n">
        <v>0</v>
      </c>
      <c r="AP33" s="235" t="n">
        <v>0</v>
      </c>
      <c r="AQ33" s="235"/>
      <c r="AR33" s="235"/>
      <c r="AS33" s="237" t="n">
        <f aca="false">+AI33+AL33+AN33+AQ33+AR33</f>
        <v>13163680</v>
      </c>
      <c r="AT33" s="235" t="n">
        <f aca="false">AS33-BF33</f>
        <v>13163680</v>
      </c>
      <c r="AU33" s="235"/>
      <c r="AV33" s="271"/>
      <c r="AW33" s="235"/>
      <c r="AX33" s="272"/>
      <c r="AY33" s="272"/>
      <c r="AZ33" s="238"/>
      <c r="BA33" s="235"/>
      <c r="BB33" s="272"/>
      <c r="BC33" s="272"/>
      <c r="BD33" s="239" t="n">
        <f aca="false">SUM(AT33:BC33)</f>
        <v>13163680</v>
      </c>
      <c r="BE33" s="240" t="n">
        <f aca="false">AS33-BD33</f>
        <v>0</v>
      </c>
      <c r="BF33" s="241" t="n">
        <f aca="false">AU33+AV33+AW33+AX33+AY33+AZ33+BA33+BB33+BC33</f>
        <v>0</v>
      </c>
      <c r="BG33" s="242" t="n">
        <f aca="false">AS33-BF33</f>
        <v>13163680</v>
      </c>
      <c r="BH33" s="243" t="n">
        <f aca="false">AT33-BG33</f>
        <v>0</v>
      </c>
    </row>
    <row r="34" s="244" customFormat="true" ht="23.25" hidden="false" customHeight="true" outlineLevel="0" collapsed="false">
      <c r="A34" s="225" t="s">
        <v>47</v>
      </c>
      <c r="B34" s="266" t="s">
        <v>48</v>
      </c>
      <c r="C34" s="225" t="s">
        <v>101</v>
      </c>
      <c r="D34" s="245" t="s">
        <v>47</v>
      </c>
      <c r="E34" s="245" t="s">
        <v>1289</v>
      </c>
      <c r="F34" s="245" t="s">
        <v>798</v>
      </c>
      <c r="G34" s="225" t="s">
        <v>65</v>
      </c>
      <c r="H34" s="225" t="str">
        <f aca="false">"E"&amp;A34&amp;"C"&amp;C34&amp;"OB"&amp;D34&amp;"P"&amp;E34&amp;"M"&amp;G34</f>
        <v>E01C06OB01P881M02</v>
      </c>
      <c r="I34" s="230" t="s">
        <v>65</v>
      </c>
      <c r="J34" s="225" t="str">
        <f aca="false">H34&amp;"A"&amp;I34</f>
        <v>E01C06OB01P881M02A02</v>
      </c>
      <c r="K34" s="229" t="s">
        <v>800</v>
      </c>
      <c r="L34" s="225" t="s">
        <v>53</v>
      </c>
      <c r="M34" s="225" t="s">
        <v>65</v>
      </c>
      <c r="N34" s="229" t="s">
        <v>1311</v>
      </c>
      <c r="O34" s="230" t="s">
        <v>65</v>
      </c>
      <c r="P34" s="226" t="s">
        <v>1315</v>
      </c>
      <c r="Q34" s="231" t="s">
        <v>1292</v>
      </c>
      <c r="R34" s="230" t="s">
        <v>1293</v>
      </c>
      <c r="S34" s="230" t="s">
        <v>1294</v>
      </c>
      <c r="T34" s="255" t="s">
        <v>1316</v>
      </c>
      <c r="U34" s="231" t="s">
        <v>459</v>
      </c>
      <c r="V34" s="233" t="n">
        <v>6</v>
      </c>
      <c r="W34" s="233" t="s">
        <v>824</v>
      </c>
      <c r="X34" s="268" t="s">
        <v>1301</v>
      </c>
      <c r="Y34" s="230" t="n">
        <v>0.2</v>
      </c>
      <c r="Z34" s="257" t="n">
        <v>0.1</v>
      </c>
      <c r="AA34" s="257" t="n">
        <v>0.5</v>
      </c>
      <c r="AB34" s="257" t="n">
        <v>0.1</v>
      </c>
      <c r="AC34" s="274" t="n">
        <v>0.7</v>
      </c>
      <c r="AD34" s="274" t="n">
        <v>0.21</v>
      </c>
      <c r="AE34" s="257" t="n">
        <v>1</v>
      </c>
      <c r="AF34" s="257" t="n">
        <v>1</v>
      </c>
      <c r="AG34" s="257" t="n">
        <v>1</v>
      </c>
      <c r="AH34" s="235" t="n">
        <v>62552000</v>
      </c>
      <c r="AI34" s="251" t="n">
        <v>0</v>
      </c>
      <c r="AJ34" s="235" t="n">
        <v>0</v>
      </c>
      <c r="AK34" s="235" t="s">
        <v>1304</v>
      </c>
      <c r="AL34" s="235" t="n">
        <v>0</v>
      </c>
      <c r="AM34" s="235" t="n">
        <v>0</v>
      </c>
      <c r="AN34" s="235" t="n">
        <v>0</v>
      </c>
      <c r="AO34" s="235" t="n">
        <v>0</v>
      </c>
      <c r="AP34" s="235" t="n">
        <v>0</v>
      </c>
      <c r="AQ34" s="235" t="n">
        <v>0</v>
      </c>
      <c r="AR34" s="235" t="n">
        <v>0</v>
      </c>
      <c r="AS34" s="237" t="n">
        <f aca="false">+AI34+AL34+AN34+AQ34+AR34</f>
        <v>0</v>
      </c>
      <c r="AT34" s="235" t="n">
        <f aca="false">AS34-BF34</f>
        <v>0</v>
      </c>
      <c r="AU34" s="235"/>
      <c r="AV34" s="271"/>
      <c r="AW34" s="235"/>
      <c r="AX34" s="272"/>
      <c r="AY34" s="272"/>
      <c r="AZ34" s="238"/>
      <c r="BA34" s="235"/>
      <c r="BB34" s="272"/>
      <c r="BC34" s="272"/>
      <c r="BD34" s="239" t="n">
        <f aca="false">SUM(AT34:BC34)</f>
        <v>0</v>
      </c>
      <c r="BE34" s="240" t="n">
        <f aca="false">AS34-BD34</f>
        <v>0</v>
      </c>
      <c r="BF34" s="241" t="n">
        <f aca="false">AU34+AV34+AW34+AX34+AY34+AZ34+BA34+BB34+BC34</f>
        <v>0</v>
      </c>
      <c r="BG34" s="242" t="n">
        <f aca="false">AS34-BF34</f>
        <v>0</v>
      </c>
      <c r="BH34" s="243" t="n">
        <f aca="false">AT34-BG34</f>
        <v>0</v>
      </c>
    </row>
    <row r="35" s="244" customFormat="true" ht="23.25" hidden="false" customHeight="true" outlineLevel="0" collapsed="false">
      <c r="A35" s="225" t="s">
        <v>47</v>
      </c>
      <c r="B35" s="266" t="s">
        <v>48</v>
      </c>
      <c r="C35" s="225" t="s">
        <v>101</v>
      </c>
      <c r="D35" s="245" t="s">
        <v>47</v>
      </c>
      <c r="E35" s="245" t="s">
        <v>1289</v>
      </c>
      <c r="F35" s="245" t="s">
        <v>798</v>
      </c>
      <c r="G35" s="225" t="s">
        <v>49</v>
      </c>
      <c r="H35" s="225" t="str">
        <f aca="false">"E"&amp;A35&amp;"C"&amp;C35&amp;"OB"&amp;D35&amp;"P"&amp;E35&amp;"M"&amp;G35</f>
        <v>E01C06OB01P881M03</v>
      </c>
      <c r="I35" s="230" t="s">
        <v>47</v>
      </c>
      <c r="J35" s="225" t="str">
        <f aca="false">H35&amp;"A"&amp;I35</f>
        <v>E01C06OB01P881M03A01</v>
      </c>
      <c r="K35" s="229" t="s">
        <v>800</v>
      </c>
      <c r="L35" s="225" t="s">
        <v>53</v>
      </c>
      <c r="M35" s="225" t="s">
        <v>49</v>
      </c>
      <c r="N35" s="229" t="s">
        <v>1317</v>
      </c>
      <c r="O35" s="230" t="s">
        <v>47</v>
      </c>
      <c r="P35" s="226" t="s">
        <v>1318</v>
      </c>
      <c r="Q35" s="231" t="s">
        <v>1292</v>
      </c>
      <c r="R35" s="230" t="s">
        <v>1293</v>
      </c>
      <c r="S35" s="230" t="s">
        <v>1294</v>
      </c>
      <c r="T35" s="255" t="s">
        <v>1319</v>
      </c>
      <c r="U35" s="231" t="s">
        <v>1320</v>
      </c>
      <c r="V35" s="233" t="n">
        <v>6</v>
      </c>
      <c r="W35" s="233" t="s">
        <v>824</v>
      </c>
      <c r="X35" s="268" t="s">
        <v>1314</v>
      </c>
      <c r="Y35" s="230" t="n">
        <v>135</v>
      </c>
      <c r="Z35" s="276" t="n">
        <v>137</v>
      </c>
      <c r="AA35" s="276" t="n">
        <v>145</v>
      </c>
      <c r="AB35" s="276" t="n">
        <v>168</v>
      </c>
      <c r="AC35" s="277" t="n">
        <v>168</v>
      </c>
      <c r="AD35" s="277" t="n">
        <v>166</v>
      </c>
      <c r="AE35" s="276" t="n">
        <v>168</v>
      </c>
      <c r="AF35" s="276" t="n">
        <v>168</v>
      </c>
      <c r="AG35" s="276" t="n">
        <v>168</v>
      </c>
      <c r="AH35" s="235" t="n">
        <v>16336831000</v>
      </c>
      <c r="AI35" s="251" t="n">
        <v>25338694490</v>
      </c>
      <c r="AJ35" s="235" t="n">
        <v>16491735515</v>
      </c>
      <c r="AK35" s="235" t="n">
        <v>55242091354</v>
      </c>
      <c r="AL35" s="235" t="n">
        <v>44705752832</v>
      </c>
      <c r="AM35" s="235" t="n">
        <v>21217366500</v>
      </c>
      <c r="AN35" s="235" t="n">
        <v>33587091366</v>
      </c>
      <c r="AO35" s="235" t="n">
        <v>33499390831</v>
      </c>
      <c r="AP35" s="235" t="n">
        <v>1956640666</v>
      </c>
      <c r="AQ35" s="235" t="n">
        <f aca="false">65439069110+5311025517-38000000000+25000000000+1000000000-2000000000</f>
        <v>56750094627</v>
      </c>
      <c r="AR35" s="235" t="n">
        <f aca="false">31434701853+5311025516+20000000000-24000000000+25000000000+1352053500-352053500+2000000000</f>
        <v>60745727369</v>
      </c>
      <c r="AS35" s="237" t="n">
        <f aca="false">+AI35+AL35+AN35+AQ35+AR35</f>
        <v>221127360684</v>
      </c>
      <c r="AT35" s="235" t="n">
        <f aca="false">AS35-BF35</f>
        <v>210775307184</v>
      </c>
      <c r="AU35" s="235"/>
      <c r="AV35" s="271"/>
      <c r="AW35" s="278" t="n">
        <v>352053500</v>
      </c>
      <c r="AX35" s="272"/>
      <c r="AY35" s="272"/>
      <c r="AZ35" s="238"/>
      <c r="BA35" s="235" t="n">
        <v>10000000000</v>
      </c>
      <c r="BB35" s="272"/>
      <c r="BC35" s="272"/>
      <c r="BD35" s="239" t="n">
        <f aca="false">SUM(AT35:BC35)</f>
        <v>221127360684</v>
      </c>
      <c r="BE35" s="240" t="n">
        <f aca="false">AS35-BD35</f>
        <v>0</v>
      </c>
      <c r="BF35" s="241" t="n">
        <f aca="false">AU35+AV35+AW35+AX35+AY35+AZ35+BA35+BB35+BC35</f>
        <v>10352053500</v>
      </c>
      <c r="BG35" s="242" t="n">
        <f aca="false">AS35-BF35</f>
        <v>210775307184</v>
      </c>
      <c r="BH35" s="243" t="n">
        <f aca="false">AT35-BG35</f>
        <v>0</v>
      </c>
    </row>
    <row r="36" s="244" customFormat="true" ht="23.25" hidden="false" customHeight="true" outlineLevel="0" collapsed="false">
      <c r="A36" s="225" t="s">
        <v>47</v>
      </c>
      <c r="B36" s="266" t="s">
        <v>48</v>
      </c>
      <c r="C36" s="225" t="s">
        <v>101</v>
      </c>
      <c r="D36" s="245" t="s">
        <v>47</v>
      </c>
      <c r="E36" s="245" t="s">
        <v>1289</v>
      </c>
      <c r="F36" s="245" t="s">
        <v>798</v>
      </c>
      <c r="G36" s="225" t="s">
        <v>49</v>
      </c>
      <c r="H36" s="225" t="str">
        <f aca="false">"E"&amp;A36&amp;"C"&amp;C36&amp;"OB"&amp;D36&amp;"P"&amp;E36&amp;"M"&amp;G36</f>
        <v>E01C06OB01P881M03</v>
      </c>
      <c r="I36" s="230" t="s">
        <v>65</v>
      </c>
      <c r="J36" s="225" t="str">
        <f aca="false">H36&amp;"A"&amp;I36</f>
        <v>E01C06OB01P881M03A02</v>
      </c>
      <c r="K36" s="229" t="s">
        <v>800</v>
      </c>
      <c r="L36" s="225" t="s">
        <v>53</v>
      </c>
      <c r="M36" s="225" t="s">
        <v>49</v>
      </c>
      <c r="N36" s="229" t="s">
        <v>1317</v>
      </c>
      <c r="O36" s="230" t="s">
        <v>65</v>
      </c>
      <c r="P36" s="226" t="s">
        <v>1321</v>
      </c>
      <c r="Q36" s="231" t="s">
        <v>1292</v>
      </c>
      <c r="R36" s="230" t="s">
        <v>1293</v>
      </c>
      <c r="S36" s="230" t="s">
        <v>1294</v>
      </c>
      <c r="T36" s="255" t="s">
        <v>1322</v>
      </c>
      <c r="U36" s="231" t="s">
        <v>459</v>
      </c>
      <c r="V36" s="233" t="n">
        <v>6</v>
      </c>
      <c r="W36" s="233" t="s">
        <v>824</v>
      </c>
      <c r="X36" s="268" t="s">
        <v>1301</v>
      </c>
      <c r="Y36" s="230" t="n">
        <v>0</v>
      </c>
      <c r="Z36" s="257" t="n">
        <v>0</v>
      </c>
      <c r="AA36" s="257" t="n">
        <v>0.25</v>
      </c>
      <c r="AB36" s="257" t="n">
        <v>0.15</v>
      </c>
      <c r="AC36" s="274" t="n">
        <v>0.35</v>
      </c>
      <c r="AD36" s="274" t="n">
        <v>0.04</v>
      </c>
      <c r="AE36" s="257" t="n">
        <v>0.25</v>
      </c>
      <c r="AF36" s="257" t="n">
        <v>0.25</v>
      </c>
      <c r="AG36" s="257" t="n">
        <v>1</v>
      </c>
      <c r="AH36" s="235"/>
      <c r="AI36" s="251" t="n">
        <v>0</v>
      </c>
      <c r="AJ36" s="235" t="n">
        <v>0</v>
      </c>
      <c r="AK36" s="235" t="s">
        <v>1304</v>
      </c>
      <c r="AL36" s="235" t="n">
        <v>0</v>
      </c>
      <c r="AM36" s="235" t="n">
        <v>0</v>
      </c>
      <c r="AN36" s="235"/>
      <c r="AO36" s="235" t="n">
        <v>0</v>
      </c>
      <c r="AP36" s="235" t="n">
        <v>0</v>
      </c>
      <c r="AQ36" s="235"/>
      <c r="AR36" s="235"/>
      <c r="AS36" s="237" t="n">
        <f aca="false">+AI36+AL36+AN36+AQ36+AR36</f>
        <v>0</v>
      </c>
      <c r="AT36" s="235" t="n">
        <f aca="false">AS36-BF36</f>
        <v>0</v>
      </c>
      <c r="AU36" s="235"/>
      <c r="AV36" s="271"/>
      <c r="AW36" s="235"/>
      <c r="AX36" s="272"/>
      <c r="AY36" s="272"/>
      <c r="AZ36" s="238"/>
      <c r="BA36" s="235"/>
      <c r="BB36" s="272"/>
      <c r="BC36" s="272"/>
      <c r="BD36" s="239" t="n">
        <f aca="false">SUM(AT36:BC36)</f>
        <v>0</v>
      </c>
      <c r="BE36" s="240" t="n">
        <f aca="false">AS36-BD36</f>
        <v>0</v>
      </c>
      <c r="BF36" s="241" t="n">
        <f aca="false">AU36+AV36+AW36+AX36+AY36+AZ36+BA36+BB36+BC36</f>
        <v>0</v>
      </c>
      <c r="BG36" s="242" t="n">
        <f aca="false">AS36-BF36</f>
        <v>0</v>
      </c>
      <c r="BH36" s="243" t="n">
        <f aca="false">AT36-BG36</f>
        <v>0</v>
      </c>
    </row>
    <row r="37" s="244" customFormat="true" ht="23.25" hidden="false" customHeight="true" outlineLevel="0" collapsed="false">
      <c r="A37" s="225" t="s">
        <v>47</v>
      </c>
      <c r="B37" s="266" t="s">
        <v>48</v>
      </c>
      <c r="C37" s="225" t="s">
        <v>101</v>
      </c>
      <c r="D37" s="245" t="s">
        <v>47</v>
      </c>
      <c r="E37" s="245" t="s">
        <v>1289</v>
      </c>
      <c r="F37" s="245" t="s">
        <v>798</v>
      </c>
      <c r="G37" s="225" t="s">
        <v>49</v>
      </c>
      <c r="H37" s="225" t="str">
        <f aca="false">"E"&amp;A37&amp;"C"&amp;C37&amp;"OB"&amp;D37&amp;"P"&amp;E37&amp;"M"&amp;G37</f>
        <v>E01C06OB01P881M03</v>
      </c>
      <c r="I37" s="230" t="s">
        <v>49</v>
      </c>
      <c r="J37" s="225" t="str">
        <f aca="false">H37&amp;"A"&amp;I37</f>
        <v>E01C06OB01P881M03A03</v>
      </c>
      <c r="K37" s="229" t="s">
        <v>800</v>
      </c>
      <c r="L37" s="225" t="s">
        <v>53</v>
      </c>
      <c r="M37" s="225" t="s">
        <v>49</v>
      </c>
      <c r="N37" s="229" t="s">
        <v>1317</v>
      </c>
      <c r="O37" s="230" t="s">
        <v>49</v>
      </c>
      <c r="P37" s="226" t="s">
        <v>1323</v>
      </c>
      <c r="Q37" s="231" t="s">
        <v>1292</v>
      </c>
      <c r="R37" s="230" t="s">
        <v>1293</v>
      </c>
      <c r="S37" s="230" t="s">
        <v>1294</v>
      </c>
      <c r="T37" s="255" t="s">
        <v>1324</v>
      </c>
      <c r="U37" s="231" t="s">
        <v>459</v>
      </c>
      <c r="V37" s="233" t="n">
        <v>6</v>
      </c>
      <c r="W37" s="233" t="s">
        <v>824</v>
      </c>
      <c r="X37" s="268" t="s">
        <v>1301</v>
      </c>
      <c r="Y37" s="230" t="n">
        <v>0.131879023497555</v>
      </c>
      <c r="Z37" s="257" t="n">
        <v>0.05</v>
      </c>
      <c r="AA37" s="257" t="n">
        <v>0.325</v>
      </c>
      <c r="AB37" s="257" t="n">
        <v>0.07</v>
      </c>
      <c r="AC37" s="274" t="n">
        <v>0.5</v>
      </c>
      <c r="AD37" s="274" t="n">
        <v>0.05</v>
      </c>
      <c r="AE37" s="257" t="n">
        <v>0.25</v>
      </c>
      <c r="AF37" s="257" t="n">
        <v>0.125</v>
      </c>
      <c r="AG37" s="257" t="n">
        <v>0.995</v>
      </c>
      <c r="AH37" s="235" t="n">
        <v>14966000</v>
      </c>
      <c r="AI37" s="251" t="n">
        <v>11348000</v>
      </c>
      <c r="AJ37" s="235" t="n">
        <v>11348000</v>
      </c>
      <c r="AK37" s="235" t="n">
        <v>22020000</v>
      </c>
      <c r="AL37" s="235" t="n">
        <v>22020000</v>
      </c>
      <c r="AM37" s="235" t="n">
        <v>8881400</v>
      </c>
      <c r="AN37" s="235" t="n">
        <v>4330600</v>
      </c>
      <c r="AO37" s="235" t="n">
        <v>4330600</v>
      </c>
      <c r="AP37" s="235" t="n">
        <v>4330600</v>
      </c>
      <c r="AQ37" s="235"/>
      <c r="AR37" s="235"/>
      <c r="AS37" s="237" t="n">
        <f aca="false">+AI37+AL37+AN37+AQ37+AR37</f>
        <v>37698600</v>
      </c>
      <c r="AT37" s="235" t="n">
        <f aca="false">AS37-BF37</f>
        <v>37698600</v>
      </c>
      <c r="AU37" s="235"/>
      <c r="AV37" s="271"/>
      <c r="AW37" s="235"/>
      <c r="AX37" s="272"/>
      <c r="AY37" s="272"/>
      <c r="AZ37" s="238"/>
      <c r="BA37" s="235"/>
      <c r="BB37" s="272"/>
      <c r="BC37" s="272"/>
      <c r="BD37" s="239" t="n">
        <f aca="false">SUM(AT37:BC37)</f>
        <v>37698600</v>
      </c>
      <c r="BE37" s="240" t="n">
        <f aca="false">AS37-BD37</f>
        <v>0</v>
      </c>
      <c r="BF37" s="241" t="n">
        <f aca="false">AU37+AV37+AW37+AX37+AY37+AZ37+BA37+BB37+BC37</f>
        <v>0</v>
      </c>
      <c r="BG37" s="242" t="n">
        <f aca="false">AS37-BF37</f>
        <v>37698600</v>
      </c>
      <c r="BH37" s="243" t="n">
        <f aca="false">AT37-BG37</f>
        <v>0</v>
      </c>
    </row>
    <row r="38" s="244" customFormat="true" ht="23.25" hidden="false" customHeight="true" outlineLevel="0" collapsed="false">
      <c r="A38" s="225" t="s">
        <v>47</v>
      </c>
      <c r="B38" s="266" t="s">
        <v>48</v>
      </c>
      <c r="C38" s="225" t="s">
        <v>101</v>
      </c>
      <c r="D38" s="245" t="s">
        <v>47</v>
      </c>
      <c r="E38" s="245" t="s">
        <v>1289</v>
      </c>
      <c r="F38" s="245" t="s">
        <v>798</v>
      </c>
      <c r="G38" s="225" t="s">
        <v>49</v>
      </c>
      <c r="H38" s="225" t="str">
        <f aca="false">"E"&amp;A38&amp;"C"&amp;C38&amp;"OB"&amp;D38&amp;"P"&amp;E38&amp;"M"&amp;G38</f>
        <v>E01C06OB01P881M03</v>
      </c>
      <c r="I38" s="230" t="s">
        <v>84</v>
      </c>
      <c r="J38" s="225" t="str">
        <f aca="false">H38&amp;"A"&amp;I38</f>
        <v>E01C06OB01P881M03A04</v>
      </c>
      <c r="K38" s="229" t="s">
        <v>800</v>
      </c>
      <c r="L38" s="225" t="s">
        <v>53</v>
      </c>
      <c r="M38" s="225" t="s">
        <v>49</v>
      </c>
      <c r="N38" s="229" t="s">
        <v>1317</v>
      </c>
      <c r="O38" s="230" t="s">
        <v>84</v>
      </c>
      <c r="P38" s="226" t="s">
        <v>1325</v>
      </c>
      <c r="Q38" s="231" t="s">
        <v>1292</v>
      </c>
      <c r="R38" s="230" t="s">
        <v>1293</v>
      </c>
      <c r="S38" s="230" t="s">
        <v>1294</v>
      </c>
      <c r="T38" s="255" t="s">
        <v>1326</v>
      </c>
      <c r="U38" s="231" t="s">
        <v>817</v>
      </c>
      <c r="V38" s="233" t="n">
        <v>6</v>
      </c>
      <c r="W38" s="233" t="s">
        <v>824</v>
      </c>
      <c r="X38" s="268" t="s">
        <v>1327</v>
      </c>
      <c r="Y38" s="230" t="n">
        <v>0</v>
      </c>
      <c r="Z38" s="257" t="n">
        <v>0.5</v>
      </c>
      <c r="AA38" s="257" t="n">
        <v>0.8</v>
      </c>
      <c r="AB38" s="257" t="n">
        <v>0.6</v>
      </c>
      <c r="AC38" s="274" t="n">
        <v>0.7</v>
      </c>
      <c r="AD38" s="274" t="n">
        <v>0.61</v>
      </c>
      <c r="AE38" s="257" t="n">
        <v>0.8</v>
      </c>
      <c r="AF38" s="257" t="n">
        <v>1</v>
      </c>
      <c r="AG38" s="257" t="n">
        <v>1</v>
      </c>
      <c r="AH38" s="235" t="n">
        <v>3128071000</v>
      </c>
      <c r="AI38" s="251" t="n">
        <v>2658397293</v>
      </c>
      <c r="AJ38" s="235" t="n">
        <v>1353175374</v>
      </c>
      <c r="AK38" s="235" t="n">
        <v>4948697894</v>
      </c>
      <c r="AL38" s="235" t="n">
        <v>4935173280</v>
      </c>
      <c r="AM38" s="235" t="n">
        <v>2267515412</v>
      </c>
      <c r="AN38" s="235" t="n">
        <v>5581357920</v>
      </c>
      <c r="AO38" s="235" t="n">
        <v>5581357920</v>
      </c>
      <c r="AP38" s="235" t="n">
        <v>2903928180</v>
      </c>
      <c r="AQ38" s="235" t="n">
        <v>0</v>
      </c>
      <c r="AR38" s="235" t="n">
        <v>0</v>
      </c>
      <c r="AS38" s="237" t="n">
        <f aca="false">+AI38+AL38+AN38+AQ38+AR38</f>
        <v>13174928493</v>
      </c>
      <c r="AT38" s="235" t="n">
        <f aca="false">AS38-BF38</f>
        <v>13174928493</v>
      </c>
      <c r="AU38" s="235"/>
      <c r="AV38" s="271"/>
      <c r="AW38" s="235"/>
      <c r="AX38" s="272"/>
      <c r="AY38" s="272"/>
      <c r="AZ38" s="238"/>
      <c r="BA38" s="235"/>
      <c r="BB38" s="272"/>
      <c r="BC38" s="272"/>
      <c r="BD38" s="239" t="n">
        <f aca="false">SUM(AT38:BC38)</f>
        <v>13174928493</v>
      </c>
      <c r="BE38" s="240" t="n">
        <f aca="false">AS38-BD38</f>
        <v>0</v>
      </c>
      <c r="BF38" s="241" t="n">
        <f aca="false">AU38+AV38+AW38+AX38+AY38+AZ38+BA38+BB38+BC38</f>
        <v>0</v>
      </c>
      <c r="BG38" s="242" t="n">
        <f aca="false">AS38-BF38</f>
        <v>13174928493</v>
      </c>
      <c r="BH38" s="243" t="n">
        <f aca="false">AT38-BG38</f>
        <v>0</v>
      </c>
    </row>
    <row r="39" s="244" customFormat="true" ht="23.25" hidden="false" customHeight="true" outlineLevel="0" collapsed="false">
      <c r="A39" s="225" t="s">
        <v>47</v>
      </c>
      <c r="B39" s="266" t="s">
        <v>48</v>
      </c>
      <c r="C39" s="225" t="s">
        <v>101</v>
      </c>
      <c r="D39" s="245" t="s">
        <v>47</v>
      </c>
      <c r="E39" s="245" t="s">
        <v>1289</v>
      </c>
      <c r="F39" s="245" t="s">
        <v>798</v>
      </c>
      <c r="G39" s="225" t="s">
        <v>49</v>
      </c>
      <c r="H39" s="225" t="str">
        <f aca="false">"E"&amp;A39&amp;"C"&amp;C39&amp;"OB"&amp;D39&amp;"P"&amp;E39&amp;"M"&amp;G39</f>
        <v>E01C06OB01P881M03</v>
      </c>
      <c r="I39" s="230" t="s">
        <v>93</v>
      </c>
      <c r="J39" s="225" t="str">
        <f aca="false">H39&amp;"A"&amp;I39</f>
        <v>E01C06OB01P881M03A05</v>
      </c>
      <c r="K39" s="229" t="s">
        <v>800</v>
      </c>
      <c r="L39" s="225" t="s">
        <v>53</v>
      </c>
      <c r="M39" s="225" t="s">
        <v>49</v>
      </c>
      <c r="N39" s="229" t="s">
        <v>1317</v>
      </c>
      <c r="O39" s="230" t="s">
        <v>93</v>
      </c>
      <c r="P39" s="226" t="s">
        <v>1328</v>
      </c>
      <c r="Q39" s="231" t="s">
        <v>1292</v>
      </c>
      <c r="R39" s="230" t="s">
        <v>1293</v>
      </c>
      <c r="S39" s="230" t="s">
        <v>1294</v>
      </c>
      <c r="T39" s="255" t="s">
        <v>1329</v>
      </c>
      <c r="U39" s="231" t="s">
        <v>459</v>
      </c>
      <c r="V39" s="233" t="n">
        <v>6</v>
      </c>
      <c r="W39" s="233" t="s">
        <v>824</v>
      </c>
      <c r="X39" s="268" t="s">
        <v>1301</v>
      </c>
      <c r="Y39" s="230" t="n">
        <v>0.125</v>
      </c>
      <c r="Z39" s="257" t="n">
        <v>0</v>
      </c>
      <c r="AA39" s="257" t="n">
        <v>0.3</v>
      </c>
      <c r="AB39" s="257" t="n">
        <v>0.04</v>
      </c>
      <c r="AC39" s="274" t="n">
        <v>0.56</v>
      </c>
      <c r="AD39" s="274" t="n">
        <v>0.15</v>
      </c>
      <c r="AE39" s="257" t="n">
        <v>0.3</v>
      </c>
      <c r="AF39" s="257" t="n">
        <v>0.1</v>
      </c>
      <c r="AG39" s="257" t="n">
        <v>1</v>
      </c>
      <c r="AH39" s="235" t="n">
        <v>413642000</v>
      </c>
      <c r="AI39" s="251" t="n">
        <v>187499999</v>
      </c>
      <c r="AJ39" s="235" t="n">
        <v>0</v>
      </c>
      <c r="AK39" s="235" t="n">
        <v>466955097</v>
      </c>
      <c r="AL39" s="235" t="n">
        <v>430012000</v>
      </c>
      <c r="AM39" s="235" t="n">
        <v>430012000</v>
      </c>
      <c r="AN39" s="235" t="n">
        <v>0</v>
      </c>
      <c r="AO39" s="235" t="n">
        <v>0</v>
      </c>
      <c r="AP39" s="235" t="n">
        <v>0</v>
      </c>
      <c r="AQ39" s="235" t="n">
        <v>837375000</v>
      </c>
      <c r="AR39" s="235" t="n">
        <v>418687500</v>
      </c>
      <c r="AS39" s="237" t="n">
        <f aca="false">+AI39+AL39+AN39+AQ39+AR39</f>
        <v>1873574499</v>
      </c>
      <c r="AT39" s="235" t="n">
        <f aca="false">AS39-BF39</f>
        <v>1873574499</v>
      </c>
      <c r="AU39" s="235"/>
      <c r="AV39" s="271"/>
      <c r="AW39" s="235"/>
      <c r="AX39" s="272"/>
      <c r="AY39" s="272"/>
      <c r="AZ39" s="238"/>
      <c r="BA39" s="235"/>
      <c r="BB39" s="272"/>
      <c r="BC39" s="272"/>
      <c r="BD39" s="239" t="n">
        <f aca="false">SUM(AT39:BC39)</f>
        <v>1873574499</v>
      </c>
      <c r="BE39" s="240" t="n">
        <f aca="false">AS39-BD39</f>
        <v>0</v>
      </c>
      <c r="BF39" s="241" t="n">
        <f aca="false">AU39+AV39+AW39+AX39+AY39+AZ39+BA39+BB39+BC39</f>
        <v>0</v>
      </c>
      <c r="BG39" s="242" t="n">
        <f aca="false">AS39-BF39</f>
        <v>1873574499</v>
      </c>
      <c r="BH39" s="243" t="n">
        <f aca="false">AT39-BG39</f>
        <v>0</v>
      </c>
    </row>
    <row r="40" s="244" customFormat="true" ht="23.25" hidden="false" customHeight="true" outlineLevel="0" collapsed="false">
      <c r="A40" s="225" t="s">
        <v>47</v>
      </c>
      <c r="B40" s="266" t="s">
        <v>48</v>
      </c>
      <c r="C40" s="225" t="s">
        <v>101</v>
      </c>
      <c r="D40" s="245" t="s">
        <v>65</v>
      </c>
      <c r="E40" s="245" t="s">
        <v>1289</v>
      </c>
      <c r="F40" s="245" t="s">
        <v>798</v>
      </c>
      <c r="G40" s="225" t="s">
        <v>84</v>
      </c>
      <c r="H40" s="225" t="str">
        <f aca="false">"E"&amp;A40&amp;"C"&amp;C40&amp;"OB"&amp;D40&amp;"P"&amp;E40&amp;"M"&amp;G40</f>
        <v>E01C06OB02P881M04</v>
      </c>
      <c r="I40" s="230" t="s">
        <v>47</v>
      </c>
      <c r="J40" s="225" t="str">
        <f aca="false">H40&amp;"A"&amp;I40</f>
        <v>E01C06OB02P881M04A01</v>
      </c>
      <c r="K40" s="229" t="s">
        <v>800</v>
      </c>
      <c r="L40" s="225" t="s">
        <v>86</v>
      </c>
      <c r="M40" s="225" t="s">
        <v>84</v>
      </c>
      <c r="N40" s="229" t="s">
        <v>821</v>
      </c>
      <c r="O40" s="230" t="s">
        <v>47</v>
      </c>
      <c r="P40" s="226" t="s">
        <v>1330</v>
      </c>
      <c r="Q40" s="231" t="s">
        <v>1292</v>
      </c>
      <c r="R40" s="230" t="s">
        <v>1293</v>
      </c>
      <c r="S40" s="230" t="s">
        <v>1294</v>
      </c>
      <c r="T40" s="255" t="s">
        <v>1331</v>
      </c>
      <c r="U40" s="231" t="s">
        <v>459</v>
      </c>
      <c r="V40" s="233" t="n">
        <v>6</v>
      </c>
      <c r="W40" s="233" t="s">
        <v>824</v>
      </c>
      <c r="X40" s="268" t="s">
        <v>1332</v>
      </c>
      <c r="Y40" s="230" t="n">
        <v>1</v>
      </c>
      <c r="Z40" s="257" t="n">
        <v>1</v>
      </c>
      <c r="AA40" s="257" t="n">
        <v>1</v>
      </c>
      <c r="AB40" s="257" t="n">
        <v>1</v>
      </c>
      <c r="AC40" s="274" t="n">
        <v>1</v>
      </c>
      <c r="AD40" s="274" t="n">
        <v>1</v>
      </c>
      <c r="AE40" s="257" t="n">
        <v>1</v>
      </c>
      <c r="AF40" s="257" t="n">
        <v>1</v>
      </c>
      <c r="AG40" s="257" t="n">
        <v>1</v>
      </c>
      <c r="AH40" s="235" t="n">
        <v>239074000</v>
      </c>
      <c r="AI40" s="251" t="n">
        <v>68512000</v>
      </c>
      <c r="AJ40" s="235" t="n">
        <v>53842267</v>
      </c>
      <c r="AK40" s="235" t="n">
        <v>60690733</v>
      </c>
      <c r="AL40" s="235" t="n">
        <v>60690733</v>
      </c>
      <c r="AM40" s="235" t="n">
        <v>18426967</v>
      </c>
      <c r="AN40" s="235" t="n">
        <v>86402386</v>
      </c>
      <c r="AO40" s="235" t="n">
        <v>100489839</v>
      </c>
      <c r="AP40" s="235" t="n">
        <v>15133266</v>
      </c>
      <c r="AQ40" s="235" t="n">
        <v>25000000</v>
      </c>
      <c r="AR40" s="235" t="n">
        <v>12500000</v>
      </c>
      <c r="AS40" s="237" t="n">
        <f aca="false">+AI40+AL40+AN40+AQ40+AR40</f>
        <v>253105119</v>
      </c>
      <c r="AT40" s="235" t="n">
        <f aca="false">AS40-BF40</f>
        <v>253105119</v>
      </c>
      <c r="AU40" s="235"/>
      <c r="AV40" s="271"/>
      <c r="AW40" s="235"/>
      <c r="AX40" s="272"/>
      <c r="AY40" s="272"/>
      <c r="AZ40" s="238"/>
      <c r="BA40" s="235"/>
      <c r="BB40" s="272"/>
      <c r="BC40" s="272"/>
      <c r="BD40" s="239" t="n">
        <f aca="false">SUM(AT40:BC40)</f>
        <v>253105119</v>
      </c>
      <c r="BE40" s="240" t="n">
        <f aca="false">AS40-BD40</f>
        <v>0</v>
      </c>
      <c r="BF40" s="241" t="n">
        <f aca="false">AU40+AV40+AW40+AX40+AY40+AZ40+BA40+BB40+BC40</f>
        <v>0</v>
      </c>
      <c r="BG40" s="242" t="n">
        <f aca="false">AS40-BF40</f>
        <v>253105119</v>
      </c>
      <c r="BH40" s="243" t="n">
        <f aca="false">AT40-BG40</f>
        <v>0</v>
      </c>
    </row>
    <row r="41" s="244" customFormat="true" ht="23.25" hidden="false" customHeight="true" outlineLevel="0" collapsed="false">
      <c r="A41" s="225" t="s">
        <v>47</v>
      </c>
      <c r="B41" s="266" t="s">
        <v>48</v>
      </c>
      <c r="C41" s="225" t="s">
        <v>101</v>
      </c>
      <c r="D41" s="245" t="s">
        <v>65</v>
      </c>
      <c r="E41" s="245" t="s">
        <v>1289</v>
      </c>
      <c r="F41" s="245" t="s">
        <v>798</v>
      </c>
      <c r="G41" s="225" t="s">
        <v>84</v>
      </c>
      <c r="H41" s="225" t="str">
        <f aca="false">"E"&amp;A41&amp;"C"&amp;C41&amp;"OB"&amp;D41&amp;"P"&amp;E41&amp;"M"&amp;G41</f>
        <v>E01C06OB02P881M04</v>
      </c>
      <c r="I41" s="230" t="s">
        <v>65</v>
      </c>
      <c r="J41" s="225" t="str">
        <f aca="false">H41&amp;"A"&amp;I41</f>
        <v>E01C06OB02P881M04A02</v>
      </c>
      <c r="K41" s="229" t="s">
        <v>800</v>
      </c>
      <c r="L41" s="225" t="s">
        <v>86</v>
      </c>
      <c r="M41" s="225" t="s">
        <v>84</v>
      </c>
      <c r="N41" s="229" t="s">
        <v>821</v>
      </c>
      <c r="O41" s="230" t="s">
        <v>65</v>
      </c>
      <c r="P41" s="226" t="s">
        <v>1333</v>
      </c>
      <c r="Q41" s="231" t="s">
        <v>1292</v>
      </c>
      <c r="R41" s="230" t="s">
        <v>1293</v>
      </c>
      <c r="S41" s="230" t="s">
        <v>1294</v>
      </c>
      <c r="T41" s="255" t="s">
        <v>1334</v>
      </c>
      <c r="U41" s="231" t="s">
        <v>1335</v>
      </c>
      <c r="V41" s="233" t="n">
        <v>6</v>
      </c>
      <c r="W41" s="233" t="s">
        <v>824</v>
      </c>
      <c r="X41" s="268" t="s">
        <v>1301</v>
      </c>
      <c r="Y41" s="230" t="n">
        <v>12</v>
      </c>
      <c r="Z41" s="257" t="n">
        <v>8</v>
      </c>
      <c r="AA41" s="257" t="n">
        <v>11</v>
      </c>
      <c r="AB41" s="257" t="n">
        <v>6</v>
      </c>
      <c r="AC41" s="279" t="n">
        <v>10</v>
      </c>
      <c r="AD41" s="279" t="n">
        <v>3</v>
      </c>
      <c r="AE41" s="257" t="n">
        <v>12</v>
      </c>
      <c r="AF41" s="257" t="n">
        <v>12</v>
      </c>
      <c r="AG41" s="257" t="n">
        <v>12</v>
      </c>
      <c r="AH41" s="235" t="n">
        <v>34510000</v>
      </c>
      <c r="AI41" s="251" t="n">
        <v>25697000</v>
      </c>
      <c r="AJ41" s="235" t="n">
        <v>18355000</v>
      </c>
      <c r="AK41" s="235" t="n">
        <v>33100000</v>
      </c>
      <c r="AL41" s="235" t="n">
        <v>33100000</v>
      </c>
      <c r="AM41" s="235" t="n">
        <v>11364333</v>
      </c>
      <c r="AN41" s="235" t="n">
        <v>35924533</v>
      </c>
      <c r="AO41" s="235" t="n">
        <v>35979333</v>
      </c>
      <c r="AP41" s="235" t="n">
        <v>8330933</v>
      </c>
      <c r="AQ41" s="235"/>
      <c r="AR41" s="235"/>
      <c r="AS41" s="237" t="n">
        <f aca="false">+AI41+AL41+AN41+AQ41+AR41</f>
        <v>94721533</v>
      </c>
      <c r="AT41" s="235" t="n">
        <f aca="false">AS41-BF41</f>
        <v>94721533</v>
      </c>
      <c r="AU41" s="235"/>
      <c r="AV41" s="271"/>
      <c r="AW41" s="235"/>
      <c r="AX41" s="272"/>
      <c r="AY41" s="272"/>
      <c r="AZ41" s="238"/>
      <c r="BA41" s="235"/>
      <c r="BB41" s="272"/>
      <c r="BC41" s="272"/>
      <c r="BD41" s="239" t="n">
        <f aca="false">SUM(AT41:BC41)</f>
        <v>94721533</v>
      </c>
      <c r="BE41" s="240" t="n">
        <f aca="false">AS41-BD41</f>
        <v>0</v>
      </c>
      <c r="BF41" s="241" t="n">
        <f aca="false">AU41+AV41+AW41+AX41+AY41+AZ41+BA41+BB41+BC41</f>
        <v>0</v>
      </c>
      <c r="BG41" s="242" t="n">
        <f aca="false">AS41-BF41</f>
        <v>94721533</v>
      </c>
      <c r="BH41" s="243" t="n">
        <f aca="false">AT41-BG41</f>
        <v>0</v>
      </c>
    </row>
    <row r="42" s="244" customFormat="true" ht="23.25" hidden="false" customHeight="true" outlineLevel="0" collapsed="false">
      <c r="A42" s="225" t="s">
        <v>47</v>
      </c>
      <c r="B42" s="266" t="s">
        <v>48</v>
      </c>
      <c r="C42" s="225" t="s">
        <v>101</v>
      </c>
      <c r="D42" s="245" t="s">
        <v>65</v>
      </c>
      <c r="E42" s="245" t="s">
        <v>1289</v>
      </c>
      <c r="F42" s="245" t="s">
        <v>798</v>
      </c>
      <c r="G42" s="225" t="s">
        <v>93</v>
      </c>
      <c r="H42" s="225" t="str">
        <f aca="false">"E"&amp;A42&amp;"C"&amp;C42&amp;"OB"&amp;D42&amp;"P"&amp;E42&amp;"M"&amp;G42</f>
        <v>E01C06OB02P881M05</v>
      </c>
      <c r="I42" s="230" t="s">
        <v>47</v>
      </c>
      <c r="J42" s="225" t="str">
        <f aca="false">H42&amp;"A"&amp;I42</f>
        <v>E01C06OB02P881M05A01</v>
      </c>
      <c r="K42" s="229" t="s">
        <v>800</v>
      </c>
      <c r="L42" s="225" t="s">
        <v>86</v>
      </c>
      <c r="M42" s="225" t="s">
        <v>93</v>
      </c>
      <c r="N42" s="229" t="s">
        <v>827</v>
      </c>
      <c r="O42" s="230" t="s">
        <v>47</v>
      </c>
      <c r="P42" s="226" t="s">
        <v>1336</v>
      </c>
      <c r="Q42" s="231" t="s">
        <v>1292</v>
      </c>
      <c r="R42" s="230" t="s">
        <v>1293</v>
      </c>
      <c r="S42" s="230" t="s">
        <v>1294</v>
      </c>
      <c r="T42" s="255" t="s">
        <v>1337</v>
      </c>
      <c r="U42" s="231" t="s">
        <v>459</v>
      </c>
      <c r="V42" s="233" t="n">
        <v>6</v>
      </c>
      <c r="W42" s="233" t="s">
        <v>824</v>
      </c>
      <c r="X42" s="268" t="s">
        <v>1301</v>
      </c>
      <c r="Y42" s="230" t="n">
        <v>0.6</v>
      </c>
      <c r="Z42" s="257" t="n">
        <v>0.5</v>
      </c>
      <c r="AA42" s="257" t="n">
        <v>1</v>
      </c>
      <c r="AB42" s="257" t="n">
        <v>1</v>
      </c>
      <c r="AC42" s="274" t="n">
        <v>1</v>
      </c>
      <c r="AD42" s="274" t="n">
        <v>1</v>
      </c>
      <c r="AE42" s="257" t="n">
        <v>1</v>
      </c>
      <c r="AF42" s="257" t="n">
        <v>1</v>
      </c>
      <c r="AG42" s="257" t="n">
        <v>1</v>
      </c>
      <c r="AH42" s="235" t="n">
        <v>34510000</v>
      </c>
      <c r="AI42" s="251" t="n">
        <v>29085000</v>
      </c>
      <c r="AJ42" s="235" t="n">
        <v>13988500</v>
      </c>
      <c r="AK42" s="235" t="n">
        <v>21532000</v>
      </c>
      <c r="AL42" s="235" t="n">
        <v>21532000</v>
      </c>
      <c r="AM42" s="235" t="n">
        <v>33150</v>
      </c>
      <c r="AN42" s="235" t="n">
        <v>17817280</v>
      </c>
      <c r="AO42" s="235" t="n">
        <v>35632000</v>
      </c>
      <c r="AP42" s="235" t="n">
        <v>0</v>
      </c>
      <c r="AQ42" s="235"/>
      <c r="AR42" s="235"/>
      <c r="AS42" s="237" t="n">
        <f aca="false">+AI42+AL42+AN42+AQ42+AR42</f>
        <v>68434280</v>
      </c>
      <c r="AT42" s="235" t="n">
        <f aca="false">AS42-BF42</f>
        <v>68434280</v>
      </c>
      <c r="AU42" s="235"/>
      <c r="AV42" s="271"/>
      <c r="AW42" s="235"/>
      <c r="AX42" s="272"/>
      <c r="AY42" s="272"/>
      <c r="AZ42" s="238"/>
      <c r="BA42" s="235"/>
      <c r="BB42" s="272"/>
      <c r="BC42" s="272"/>
      <c r="BD42" s="239" t="n">
        <f aca="false">SUM(AT42:BC42)</f>
        <v>68434280</v>
      </c>
      <c r="BE42" s="240" t="n">
        <f aca="false">AS42-BD42</f>
        <v>0</v>
      </c>
      <c r="BF42" s="241" t="n">
        <f aca="false">AU42+AV42+AW42+AX42+AY42+AZ42+BA42+BB42+BC42</f>
        <v>0</v>
      </c>
      <c r="BG42" s="242" t="n">
        <f aca="false">AS42-BF42</f>
        <v>68434280</v>
      </c>
      <c r="BH42" s="243" t="n">
        <f aca="false">AT42-BG42</f>
        <v>0</v>
      </c>
    </row>
    <row r="43" s="244" customFormat="true" ht="23.25" hidden="false" customHeight="true" outlineLevel="0" collapsed="false">
      <c r="A43" s="225" t="s">
        <v>47</v>
      </c>
      <c r="B43" s="266" t="s">
        <v>48</v>
      </c>
      <c r="C43" s="225" t="s">
        <v>101</v>
      </c>
      <c r="D43" s="245" t="s">
        <v>65</v>
      </c>
      <c r="E43" s="245" t="s">
        <v>1289</v>
      </c>
      <c r="F43" s="245" t="s">
        <v>798</v>
      </c>
      <c r="G43" s="225" t="s">
        <v>93</v>
      </c>
      <c r="H43" s="225" t="str">
        <f aca="false">"E"&amp;A43&amp;"C"&amp;C43&amp;"OB"&amp;D43&amp;"P"&amp;E43&amp;"M"&amp;G43</f>
        <v>E01C06OB02P881M05</v>
      </c>
      <c r="I43" s="230" t="s">
        <v>65</v>
      </c>
      <c r="J43" s="225" t="str">
        <f aca="false">H43&amp;"A"&amp;I43</f>
        <v>E01C06OB02P881M05A02</v>
      </c>
      <c r="K43" s="229" t="s">
        <v>800</v>
      </c>
      <c r="L43" s="225" t="s">
        <v>86</v>
      </c>
      <c r="M43" s="225" t="s">
        <v>93</v>
      </c>
      <c r="N43" s="229" t="s">
        <v>827</v>
      </c>
      <c r="O43" s="230" t="s">
        <v>65</v>
      </c>
      <c r="P43" s="226" t="s">
        <v>1338</v>
      </c>
      <c r="Q43" s="231" t="s">
        <v>1292</v>
      </c>
      <c r="R43" s="230" t="s">
        <v>1293</v>
      </c>
      <c r="S43" s="230" t="s">
        <v>1294</v>
      </c>
      <c r="T43" s="255" t="s">
        <v>1339</v>
      </c>
      <c r="U43" s="231" t="s">
        <v>459</v>
      </c>
      <c r="V43" s="233" t="n">
        <v>6</v>
      </c>
      <c r="W43" s="233" t="s">
        <v>824</v>
      </c>
      <c r="X43" s="268" t="s">
        <v>1301</v>
      </c>
      <c r="Y43" s="230" t="n">
        <v>0.1</v>
      </c>
      <c r="Z43" s="257" t="n">
        <v>0.02</v>
      </c>
      <c r="AA43" s="257" t="n">
        <v>0.4</v>
      </c>
      <c r="AB43" s="257" t="n">
        <v>0.08</v>
      </c>
      <c r="AC43" s="274" t="n">
        <v>0.7</v>
      </c>
      <c r="AD43" s="274" t="n">
        <v>0.13</v>
      </c>
      <c r="AE43" s="257" t="n">
        <v>0.9</v>
      </c>
      <c r="AF43" s="257" t="n">
        <v>1</v>
      </c>
      <c r="AG43" s="257" t="n">
        <v>1</v>
      </c>
      <c r="AH43" s="235" t="n">
        <v>17022000</v>
      </c>
      <c r="AI43" s="251" t="n">
        <v>0</v>
      </c>
      <c r="AJ43" s="235" t="n">
        <v>0</v>
      </c>
      <c r="AK43" s="235" t="n">
        <v>21532000</v>
      </c>
      <c r="AL43" s="235" t="n">
        <v>21532000</v>
      </c>
      <c r="AM43" s="235" t="n">
        <v>6819650</v>
      </c>
      <c r="AN43" s="235" t="n">
        <v>33807146</v>
      </c>
      <c r="AO43" s="235" t="n">
        <v>15989866</v>
      </c>
      <c r="AP43" s="235" t="n">
        <v>15989866</v>
      </c>
      <c r="AQ43" s="235"/>
      <c r="AR43" s="235"/>
      <c r="AS43" s="237" t="n">
        <f aca="false">+AI43+AL43+AN43+AQ43+AR43</f>
        <v>55339146</v>
      </c>
      <c r="AT43" s="235" t="n">
        <f aca="false">AS43-BF43</f>
        <v>55339146</v>
      </c>
      <c r="AU43" s="235"/>
      <c r="AV43" s="271"/>
      <c r="AW43" s="235"/>
      <c r="AX43" s="272"/>
      <c r="AY43" s="272"/>
      <c r="AZ43" s="238"/>
      <c r="BA43" s="235"/>
      <c r="BB43" s="272"/>
      <c r="BC43" s="272"/>
      <c r="BD43" s="239" t="n">
        <f aca="false">SUM(AT43:BC43)</f>
        <v>55339146</v>
      </c>
      <c r="BE43" s="240" t="n">
        <f aca="false">AS43-BD43</f>
        <v>0</v>
      </c>
      <c r="BF43" s="241" t="n">
        <f aca="false">AU43+AV43+AW43+AX43+AY43+AZ43+BA43+BB43+BC43</f>
        <v>0</v>
      </c>
      <c r="BG43" s="242" t="n">
        <f aca="false">AS43-BF43</f>
        <v>55339146</v>
      </c>
      <c r="BH43" s="243" t="n">
        <f aca="false">AT43-BG43</f>
        <v>0</v>
      </c>
    </row>
    <row r="44" s="244" customFormat="true" ht="23.25" hidden="false" customHeight="true" outlineLevel="0" collapsed="false">
      <c r="A44" s="225" t="s">
        <v>47</v>
      </c>
      <c r="B44" s="266" t="s">
        <v>48</v>
      </c>
      <c r="C44" s="225" t="s">
        <v>101</v>
      </c>
      <c r="D44" s="245" t="s">
        <v>65</v>
      </c>
      <c r="E44" s="245" t="s">
        <v>1289</v>
      </c>
      <c r="F44" s="245" t="s">
        <v>798</v>
      </c>
      <c r="G44" s="225" t="s">
        <v>93</v>
      </c>
      <c r="H44" s="225" t="str">
        <f aca="false">"E"&amp;A44&amp;"C"&amp;C44&amp;"OB"&amp;D44&amp;"P"&amp;E44&amp;"M"&amp;G44</f>
        <v>E01C06OB02P881M05</v>
      </c>
      <c r="I44" s="230" t="s">
        <v>49</v>
      </c>
      <c r="J44" s="225" t="str">
        <f aca="false">H44&amp;"A"&amp;I44</f>
        <v>E01C06OB02P881M05A03</v>
      </c>
      <c r="K44" s="229" t="s">
        <v>800</v>
      </c>
      <c r="L44" s="225" t="s">
        <v>86</v>
      </c>
      <c r="M44" s="225" t="s">
        <v>93</v>
      </c>
      <c r="N44" s="229" t="s">
        <v>827</v>
      </c>
      <c r="O44" s="230" t="s">
        <v>49</v>
      </c>
      <c r="P44" s="226" t="s">
        <v>1340</v>
      </c>
      <c r="Q44" s="231" t="s">
        <v>1292</v>
      </c>
      <c r="R44" s="230" t="s">
        <v>1293</v>
      </c>
      <c r="S44" s="230" t="s">
        <v>1294</v>
      </c>
      <c r="T44" s="255" t="s">
        <v>1341</v>
      </c>
      <c r="U44" s="231" t="s">
        <v>459</v>
      </c>
      <c r="V44" s="233" t="n">
        <v>6</v>
      </c>
      <c r="W44" s="233" t="s">
        <v>824</v>
      </c>
      <c r="X44" s="268" t="s">
        <v>1301</v>
      </c>
      <c r="Y44" s="230" t="n">
        <v>0</v>
      </c>
      <c r="Z44" s="257" t="n">
        <v>0</v>
      </c>
      <c r="AA44" s="257" t="n">
        <v>0</v>
      </c>
      <c r="AB44" s="257" t="n">
        <v>0</v>
      </c>
      <c r="AC44" s="274" t="n">
        <v>0.05</v>
      </c>
      <c r="AD44" s="274" t="n">
        <v>0</v>
      </c>
      <c r="AE44" s="257" t="n">
        <v>0.78</v>
      </c>
      <c r="AF44" s="257" t="n">
        <v>0.17</v>
      </c>
      <c r="AG44" s="257" t="n">
        <v>1</v>
      </c>
      <c r="AH44" s="235" t="n">
        <v>0</v>
      </c>
      <c r="AI44" s="251" t="n">
        <v>0</v>
      </c>
      <c r="AJ44" s="235" t="n">
        <v>0</v>
      </c>
      <c r="AK44" s="235"/>
      <c r="AL44" s="235" t="n">
        <v>0</v>
      </c>
      <c r="AM44" s="235" t="n">
        <v>0</v>
      </c>
      <c r="AN44" s="235" t="n">
        <v>260000000</v>
      </c>
      <c r="AO44" s="235" t="n">
        <v>260000000</v>
      </c>
      <c r="AP44" s="235" t="n">
        <v>0</v>
      </c>
      <c r="AQ44" s="235" t="n">
        <v>2182329000</v>
      </c>
      <c r="AR44" s="235" t="n">
        <v>461230000</v>
      </c>
      <c r="AS44" s="237" t="n">
        <f aca="false">+AI44+AL44+AN44+AQ44+AR44</f>
        <v>2903559000</v>
      </c>
      <c r="AT44" s="235" t="n">
        <f aca="false">AS44-BF44</f>
        <v>2903559000</v>
      </c>
      <c r="AU44" s="235"/>
      <c r="AV44" s="271"/>
      <c r="AW44" s="235"/>
      <c r="AX44" s="272"/>
      <c r="AY44" s="272"/>
      <c r="AZ44" s="238"/>
      <c r="BA44" s="235"/>
      <c r="BB44" s="272"/>
      <c r="BC44" s="272"/>
      <c r="BD44" s="239" t="n">
        <f aca="false">SUM(AT44:BC44)</f>
        <v>2903559000</v>
      </c>
      <c r="BE44" s="240" t="n">
        <f aca="false">AS44-BD44</f>
        <v>0</v>
      </c>
      <c r="BF44" s="241" t="n">
        <f aca="false">AU44+AV44+AW44+AX44+AY44+AZ44+BA44+BB44+BC44</f>
        <v>0</v>
      </c>
      <c r="BG44" s="242" t="n">
        <f aca="false">AS44-BF44</f>
        <v>2903559000</v>
      </c>
      <c r="BH44" s="243" t="n">
        <f aca="false">AT44-BG44</f>
        <v>0</v>
      </c>
    </row>
    <row r="45" s="244" customFormat="true" ht="23.25" hidden="false" customHeight="true" outlineLevel="0" collapsed="false">
      <c r="A45" s="225" t="s">
        <v>47</v>
      </c>
      <c r="B45" s="266" t="s">
        <v>48</v>
      </c>
      <c r="C45" s="225" t="s">
        <v>101</v>
      </c>
      <c r="D45" s="245" t="s">
        <v>65</v>
      </c>
      <c r="E45" s="245" t="s">
        <v>1289</v>
      </c>
      <c r="F45" s="245" t="s">
        <v>798</v>
      </c>
      <c r="G45" s="225" t="s">
        <v>101</v>
      </c>
      <c r="H45" s="225" t="str">
        <f aca="false">"E"&amp;A45&amp;"C"&amp;C45&amp;"OB"&amp;D45&amp;"P"&amp;E45&amp;"M"&amp;G45</f>
        <v>E01C06OB02P881M06</v>
      </c>
      <c r="I45" s="230" t="s">
        <v>47</v>
      </c>
      <c r="J45" s="225" t="str">
        <f aca="false">H45&amp;"A"&amp;I45</f>
        <v>E01C06OB02P881M06A01</v>
      </c>
      <c r="K45" s="229" t="s">
        <v>800</v>
      </c>
      <c r="L45" s="225" t="s">
        <v>86</v>
      </c>
      <c r="M45" s="225" t="s">
        <v>101</v>
      </c>
      <c r="N45" s="229" t="s">
        <v>1342</v>
      </c>
      <c r="O45" s="230" t="s">
        <v>47</v>
      </c>
      <c r="P45" s="226" t="s">
        <v>1343</v>
      </c>
      <c r="Q45" s="231" t="s">
        <v>1292</v>
      </c>
      <c r="R45" s="230" t="s">
        <v>1293</v>
      </c>
      <c r="S45" s="230" t="s">
        <v>1294</v>
      </c>
      <c r="T45" s="255" t="s">
        <v>1344</v>
      </c>
      <c r="U45" s="231" t="s">
        <v>1335</v>
      </c>
      <c r="V45" s="233" t="n">
        <v>6</v>
      </c>
      <c r="W45" s="233" t="s">
        <v>824</v>
      </c>
      <c r="X45" s="268" t="s">
        <v>1345</v>
      </c>
      <c r="Y45" s="230" t="n">
        <v>4000</v>
      </c>
      <c r="Z45" s="279" t="n">
        <v>6202</v>
      </c>
      <c r="AA45" s="279" t="n">
        <v>10000</v>
      </c>
      <c r="AB45" s="279" t="n">
        <v>12976</v>
      </c>
      <c r="AC45" s="279" t="n">
        <v>10000</v>
      </c>
      <c r="AD45" s="279" t="n">
        <v>3842</v>
      </c>
      <c r="AE45" s="257" t="n">
        <v>10000</v>
      </c>
      <c r="AF45" s="257" t="n">
        <v>5000</v>
      </c>
      <c r="AG45" s="257" t="n">
        <v>44178</v>
      </c>
      <c r="AH45" s="235" t="n">
        <v>415730000</v>
      </c>
      <c r="AI45" s="251" t="n">
        <v>151224800</v>
      </c>
      <c r="AJ45" s="235" t="n">
        <v>112931734</v>
      </c>
      <c r="AK45" s="235" t="n">
        <v>138873066</v>
      </c>
      <c r="AL45" s="235" t="n">
        <v>138873066</v>
      </c>
      <c r="AM45" s="235" t="n">
        <v>38241600</v>
      </c>
      <c r="AN45" s="235" t="n">
        <v>128810620</v>
      </c>
      <c r="AO45" s="235" t="n">
        <v>127979100</v>
      </c>
      <c r="AP45" s="235" t="n">
        <v>26026550</v>
      </c>
      <c r="AQ45" s="235" t="n">
        <v>762575000</v>
      </c>
      <c r="AR45" s="235" t="n">
        <v>263382000</v>
      </c>
      <c r="AS45" s="237" t="n">
        <f aca="false">+AI45+AL45+AN45+AQ45+AR45</f>
        <v>1444865486</v>
      </c>
      <c r="AT45" s="235" t="n">
        <f aca="false">AS45-BF45</f>
        <v>1444865486</v>
      </c>
      <c r="AU45" s="235"/>
      <c r="AV45" s="271"/>
      <c r="AW45" s="235"/>
      <c r="AX45" s="272"/>
      <c r="AY45" s="272"/>
      <c r="AZ45" s="238"/>
      <c r="BA45" s="235"/>
      <c r="BB45" s="272"/>
      <c r="BC45" s="272"/>
      <c r="BD45" s="239" t="n">
        <f aca="false">SUM(AT45:BC45)</f>
        <v>1444865486</v>
      </c>
      <c r="BE45" s="240" t="n">
        <f aca="false">AS45-BD45</f>
        <v>0</v>
      </c>
      <c r="BF45" s="241" t="n">
        <f aca="false">AU45+AV45+AW45+AX45+AY45+AZ45+BA45+BB45+BC45</f>
        <v>0</v>
      </c>
      <c r="BG45" s="242" t="n">
        <f aca="false">AS45-BF45</f>
        <v>1444865486</v>
      </c>
      <c r="BH45" s="243" t="n">
        <f aca="false">AT45-BG45</f>
        <v>0</v>
      </c>
    </row>
    <row r="46" s="244" customFormat="true" ht="23.25" hidden="false" customHeight="true" outlineLevel="0" collapsed="false">
      <c r="A46" s="225" t="s">
        <v>47</v>
      </c>
      <c r="B46" s="266" t="s">
        <v>48</v>
      </c>
      <c r="C46" s="225" t="s">
        <v>101</v>
      </c>
      <c r="D46" s="245" t="s">
        <v>65</v>
      </c>
      <c r="E46" s="245" t="s">
        <v>1289</v>
      </c>
      <c r="F46" s="245" t="s">
        <v>798</v>
      </c>
      <c r="G46" s="225" t="s">
        <v>101</v>
      </c>
      <c r="H46" s="225" t="str">
        <f aca="false">"E"&amp;A46&amp;"C"&amp;C46&amp;"OB"&amp;D46&amp;"P"&amp;E46&amp;"M"&amp;G46</f>
        <v>E01C06OB02P881M06</v>
      </c>
      <c r="I46" s="230" t="s">
        <v>65</v>
      </c>
      <c r="J46" s="225" t="str">
        <f aca="false">H46&amp;"A"&amp;I46</f>
        <v>E01C06OB02P881M06A02</v>
      </c>
      <c r="K46" s="229" t="s">
        <v>800</v>
      </c>
      <c r="L46" s="225" t="s">
        <v>86</v>
      </c>
      <c r="M46" s="225" t="s">
        <v>101</v>
      </c>
      <c r="N46" s="229" t="s">
        <v>1342</v>
      </c>
      <c r="O46" s="230" t="s">
        <v>65</v>
      </c>
      <c r="P46" s="226" t="s">
        <v>1346</v>
      </c>
      <c r="Q46" s="231" t="s">
        <v>1292</v>
      </c>
      <c r="R46" s="230" t="s">
        <v>1293</v>
      </c>
      <c r="S46" s="230" t="s">
        <v>1294</v>
      </c>
      <c r="T46" s="255" t="s">
        <v>1347</v>
      </c>
      <c r="U46" s="231" t="s">
        <v>1335</v>
      </c>
      <c r="V46" s="233" t="n">
        <v>6</v>
      </c>
      <c r="W46" s="233" t="s">
        <v>824</v>
      </c>
      <c r="X46" s="268" t="s">
        <v>1345</v>
      </c>
      <c r="Y46" s="230" t="n">
        <v>500</v>
      </c>
      <c r="Z46" s="257" t="n">
        <v>448</v>
      </c>
      <c r="AA46" s="257" t="n">
        <v>1052</v>
      </c>
      <c r="AB46" s="257" t="n">
        <v>889</v>
      </c>
      <c r="AC46" s="279" t="n">
        <v>1163</v>
      </c>
      <c r="AD46" s="279" t="n">
        <v>415</v>
      </c>
      <c r="AE46" s="257" t="n">
        <v>1000</v>
      </c>
      <c r="AF46" s="257" t="n">
        <v>500</v>
      </c>
      <c r="AG46" s="257" t="n">
        <v>4000</v>
      </c>
      <c r="AH46" s="235" t="n">
        <v>128788000</v>
      </c>
      <c r="AI46" s="251" t="n">
        <v>0</v>
      </c>
      <c r="AJ46" s="235" t="n">
        <v>0</v>
      </c>
      <c r="AK46" s="235" t="n">
        <v>50000000</v>
      </c>
      <c r="AL46" s="235" t="n">
        <v>14755200</v>
      </c>
      <c r="AM46" s="235" t="n">
        <v>14755200</v>
      </c>
      <c r="AN46" s="235"/>
      <c r="AO46" s="235" t="n">
        <v>0</v>
      </c>
      <c r="AP46" s="235" t="n">
        <v>0</v>
      </c>
      <c r="AQ46" s="235" t="n">
        <v>359855000</v>
      </c>
      <c r="AR46" s="235" t="n">
        <v>102826000</v>
      </c>
      <c r="AS46" s="237" t="n">
        <f aca="false">+AI46+AL46+AN46+AQ46+AR46</f>
        <v>477436200</v>
      </c>
      <c r="AT46" s="235" t="n">
        <f aca="false">AS46-BF46</f>
        <v>477436200</v>
      </c>
      <c r="AU46" s="235"/>
      <c r="AV46" s="271"/>
      <c r="AW46" s="235"/>
      <c r="AX46" s="272"/>
      <c r="AY46" s="272"/>
      <c r="AZ46" s="238"/>
      <c r="BA46" s="235"/>
      <c r="BB46" s="272"/>
      <c r="BC46" s="272"/>
      <c r="BD46" s="239" t="n">
        <f aca="false">SUM(AT46:BC46)</f>
        <v>477436200</v>
      </c>
      <c r="BE46" s="240" t="n">
        <f aca="false">AS46-BD46</f>
        <v>0</v>
      </c>
      <c r="BF46" s="241" t="n">
        <f aca="false">AU46+AV46+AW46+AX46+AY46+AZ46+BA46+BB46+BC46</f>
        <v>0</v>
      </c>
      <c r="BG46" s="242" t="n">
        <f aca="false">AS46-BF46</f>
        <v>477436200</v>
      </c>
      <c r="BH46" s="243" t="n">
        <f aca="false">AT46-BG46</f>
        <v>0</v>
      </c>
    </row>
    <row r="47" s="244" customFormat="true" ht="23.25" hidden="false" customHeight="true" outlineLevel="0" collapsed="false">
      <c r="A47" s="225" t="s">
        <v>47</v>
      </c>
      <c r="B47" s="266" t="s">
        <v>48</v>
      </c>
      <c r="C47" s="225" t="s">
        <v>101</v>
      </c>
      <c r="D47" s="245" t="s">
        <v>65</v>
      </c>
      <c r="E47" s="245" t="s">
        <v>1289</v>
      </c>
      <c r="F47" s="245" t="s">
        <v>798</v>
      </c>
      <c r="G47" s="225" t="s">
        <v>101</v>
      </c>
      <c r="H47" s="225" t="str">
        <f aca="false">"E"&amp;A47&amp;"C"&amp;C47&amp;"OB"&amp;D47&amp;"P"&amp;E47&amp;"M"&amp;G47</f>
        <v>E01C06OB02P881M06</v>
      </c>
      <c r="I47" s="230" t="s">
        <v>49</v>
      </c>
      <c r="J47" s="225" t="str">
        <f aca="false">H47&amp;"A"&amp;I47</f>
        <v>E01C06OB02P881M06A03</v>
      </c>
      <c r="K47" s="229" t="s">
        <v>800</v>
      </c>
      <c r="L47" s="225" t="s">
        <v>86</v>
      </c>
      <c r="M47" s="225" t="s">
        <v>101</v>
      </c>
      <c r="N47" s="229" t="s">
        <v>1342</v>
      </c>
      <c r="O47" s="230" t="s">
        <v>49</v>
      </c>
      <c r="P47" s="226" t="s">
        <v>1348</v>
      </c>
      <c r="Q47" s="231" t="s">
        <v>1292</v>
      </c>
      <c r="R47" s="230" t="s">
        <v>1293</v>
      </c>
      <c r="S47" s="230" t="s">
        <v>1294</v>
      </c>
      <c r="T47" s="255" t="s">
        <v>1349</v>
      </c>
      <c r="U47" s="231" t="s">
        <v>459</v>
      </c>
      <c r="V47" s="233" t="n">
        <v>6</v>
      </c>
      <c r="W47" s="233" t="s">
        <v>824</v>
      </c>
      <c r="X47" s="268" t="s">
        <v>1301</v>
      </c>
      <c r="Y47" s="230" t="n">
        <v>0.125</v>
      </c>
      <c r="Z47" s="257" t="n">
        <v>0</v>
      </c>
      <c r="AA47" s="257" t="n">
        <v>0.3</v>
      </c>
      <c r="AB47" s="257" t="n">
        <v>0.2</v>
      </c>
      <c r="AC47" s="274" t="n">
        <v>0.4</v>
      </c>
      <c r="AD47" s="274" t="n">
        <v>0.07</v>
      </c>
      <c r="AE47" s="257" t="n">
        <v>0.3</v>
      </c>
      <c r="AF47" s="257" t="n">
        <v>0.1</v>
      </c>
      <c r="AG47" s="257" t="n">
        <v>1</v>
      </c>
      <c r="AH47" s="235" t="n">
        <v>34510000</v>
      </c>
      <c r="AI47" s="251" t="n">
        <v>0</v>
      </c>
      <c r="AJ47" s="235" t="n">
        <v>0</v>
      </c>
      <c r="AK47" s="235" t="n">
        <v>34110000</v>
      </c>
      <c r="AL47" s="235" t="n">
        <v>34110000</v>
      </c>
      <c r="AM47" s="235" t="n">
        <v>14528333</v>
      </c>
      <c r="AN47" s="235"/>
      <c r="AO47" s="235" t="n">
        <v>0</v>
      </c>
      <c r="AP47" s="235" t="n">
        <v>0</v>
      </c>
      <c r="AQ47" s="235" t="n">
        <v>0</v>
      </c>
      <c r="AR47" s="235" t="n">
        <v>0</v>
      </c>
      <c r="AS47" s="237" t="n">
        <f aca="false">+AI47+AL47+AN47+AQ47+AR47</f>
        <v>34110000</v>
      </c>
      <c r="AT47" s="235" t="n">
        <f aca="false">AS47-BF47</f>
        <v>34110000</v>
      </c>
      <c r="AU47" s="235"/>
      <c r="AV47" s="271"/>
      <c r="AW47" s="235"/>
      <c r="AX47" s="272"/>
      <c r="AY47" s="272"/>
      <c r="AZ47" s="238"/>
      <c r="BA47" s="235"/>
      <c r="BB47" s="272"/>
      <c r="BC47" s="272"/>
      <c r="BD47" s="239" t="n">
        <f aca="false">SUM(AT47:BC47)</f>
        <v>34110000</v>
      </c>
      <c r="BE47" s="240" t="n">
        <f aca="false">AS47-BD47</f>
        <v>0</v>
      </c>
      <c r="BF47" s="241" t="n">
        <f aca="false">AU47+AV47+AW47+AX47+AY47+AZ47+BA47+BB47+BC47</f>
        <v>0</v>
      </c>
      <c r="BG47" s="242" t="n">
        <f aca="false">AS47-BF47</f>
        <v>34110000</v>
      </c>
      <c r="BH47" s="243" t="n">
        <f aca="false">AT47-BG47</f>
        <v>0</v>
      </c>
    </row>
    <row r="48" s="244" customFormat="true" ht="23.25" hidden="false" customHeight="true" outlineLevel="0" collapsed="false">
      <c r="A48" s="225" t="s">
        <v>47</v>
      </c>
      <c r="B48" s="266" t="s">
        <v>48</v>
      </c>
      <c r="C48" s="225" t="s">
        <v>101</v>
      </c>
      <c r="D48" s="245" t="s">
        <v>65</v>
      </c>
      <c r="E48" s="245" t="s">
        <v>1289</v>
      </c>
      <c r="F48" s="245" t="s">
        <v>798</v>
      </c>
      <c r="G48" s="225" t="s">
        <v>109</v>
      </c>
      <c r="H48" s="225" t="str">
        <f aca="false">"E"&amp;A48&amp;"C"&amp;C48&amp;"OB"&amp;D48&amp;"P"&amp;E48&amp;"M"&amp;G48</f>
        <v>E01C06OB02P881M07</v>
      </c>
      <c r="I48" s="230" t="s">
        <v>47</v>
      </c>
      <c r="J48" s="225" t="str">
        <f aca="false">H48&amp;"A"&amp;I48</f>
        <v>E01C06OB02P881M07A01</v>
      </c>
      <c r="K48" s="229" t="s">
        <v>800</v>
      </c>
      <c r="L48" s="225" t="s">
        <v>86</v>
      </c>
      <c r="M48" s="225" t="s">
        <v>109</v>
      </c>
      <c r="N48" s="229" t="s">
        <v>1350</v>
      </c>
      <c r="O48" s="230" t="s">
        <v>47</v>
      </c>
      <c r="P48" s="226" t="s">
        <v>1351</v>
      </c>
      <c r="Q48" s="231" t="s">
        <v>1292</v>
      </c>
      <c r="R48" s="230" t="s">
        <v>1293</v>
      </c>
      <c r="S48" s="230" t="s">
        <v>1294</v>
      </c>
      <c r="T48" s="255" t="s">
        <v>1352</v>
      </c>
      <c r="U48" s="231" t="s">
        <v>459</v>
      </c>
      <c r="V48" s="233" t="n">
        <v>6</v>
      </c>
      <c r="W48" s="233" t="s">
        <v>824</v>
      </c>
      <c r="X48" s="268" t="s">
        <v>1301</v>
      </c>
      <c r="Y48" s="230" t="n">
        <v>0.125</v>
      </c>
      <c r="Z48" s="257" t="n">
        <v>0.06</v>
      </c>
      <c r="AA48" s="257" t="n">
        <v>0.27</v>
      </c>
      <c r="AB48" s="257" t="n">
        <v>0.27</v>
      </c>
      <c r="AC48" s="274" t="n">
        <v>0.27</v>
      </c>
      <c r="AD48" s="274" t="n">
        <v>0.058</v>
      </c>
      <c r="AE48" s="257" t="n">
        <v>0.27</v>
      </c>
      <c r="AF48" s="257" t="n">
        <v>0.13</v>
      </c>
      <c r="AG48" s="257" t="n">
        <v>1</v>
      </c>
      <c r="AH48" s="235" t="n">
        <v>34510000</v>
      </c>
      <c r="AI48" s="251" t="n">
        <v>24930000</v>
      </c>
      <c r="AJ48" s="235" t="n">
        <v>11634000</v>
      </c>
      <c r="AK48" s="235" t="n">
        <v>61717000</v>
      </c>
      <c r="AL48" s="235" t="n">
        <v>61717000</v>
      </c>
      <c r="AM48" s="235" t="n">
        <v>23252767</v>
      </c>
      <c r="AN48" s="235" t="n">
        <v>48340793</v>
      </c>
      <c r="AO48" s="235" t="n">
        <v>57937233</v>
      </c>
      <c r="AP48" s="235" t="n">
        <v>22234533</v>
      </c>
      <c r="AQ48" s="235"/>
      <c r="AR48" s="235"/>
      <c r="AS48" s="237" t="n">
        <f aca="false">+AI48+AL48+AN48+AQ48+AR48</f>
        <v>134987793</v>
      </c>
      <c r="AT48" s="235" t="n">
        <f aca="false">AS48-BF48</f>
        <v>134987793</v>
      </c>
      <c r="AU48" s="235"/>
      <c r="AV48" s="271"/>
      <c r="AW48" s="235"/>
      <c r="AX48" s="272"/>
      <c r="AY48" s="272"/>
      <c r="AZ48" s="238"/>
      <c r="BA48" s="235"/>
      <c r="BB48" s="272"/>
      <c r="BC48" s="272"/>
      <c r="BD48" s="239" t="n">
        <f aca="false">SUM(AT48:BC48)</f>
        <v>134987793</v>
      </c>
      <c r="BE48" s="240" t="n">
        <f aca="false">AS48-BD48</f>
        <v>0</v>
      </c>
      <c r="BF48" s="241" t="n">
        <f aca="false">AU48+AV48+AW48+AX48+AY48+AZ48+BA48+BB48+BC48</f>
        <v>0</v>
      </c>
      <c r="BG48" s="242" t="n">
        <f aca="false">AS48-BF48</f>
        <v>134987793</v>
      </c>
      <c r="BH48" s="243" t="n">
        <f aca="false">AT48-BG48</f>
        <v>0</v>
      </c>
    </row>
    <row r="49" s="244" customFormat="true" ht="23.25" hidden="false" customHeight="true" outlineLevel="0" collapsed="false">
      <c r="A49" s="225" t="s">
        <v>47</v>
      </c>
      <c r="B49" s="227" t="s">
        <v>555</v>
      </c>
      <c r="C49" s="245" t="s">
        <v>109</v>
      </c>
      <c r="D49" s="245" t="s">
        <v>101</v>
      </c>
      <c r="E49" s="245" t="s">
        <v>1353</v>
      </c>
      <c r="F49" s="230" t="s">
        <v>898</v>
      </c>
      <c r="G49" s="225" t="s">
        <v>47</v>
      </c>
      <c r="H49" s="225" t="s">
        <v>899</v>
      </c>
      <c r="I49" s="230" t="s">
        <v>47</v>
      </c>
      <c r="J49" s="225" t="str">
        <f aca="false">H49&amp;"A"&amp;I49</f>
        <v>E01C07OB06P883M01A01</v>
      </c>
      <c r="K49" s="227" t="s">
        <v>558</v>
      </c>
      <c r="L49" s="227" t="s">
        <v>900</v>
      </c>
      <c r="M49" s="225" t="s">
        <v>47</v>
      </c>
      <c r="N49" s="280" t="s">
        <v>901</v>
      </c>
      <c r="O49" s="230" t="s">
        <v>47</v>
      </c>
      <c r="P49" s="231" t="s">
        <v>1354</v>
      </c>
      <c r="Q49" s="230" t="s">
        <v>1355</v>
      </c>
      <c r="R49" s="230" t="s">
        <v>1276</v>
      </c>
      <c r="S49" s="232" t="s">
        <v>1277</v>
      </c>
      <c r="T49" s="230" t="s">
        <v>1356</v>
      </c>
      <c r="U49" s="233" t="s">
        <v>459</v>
      </c>
      <c r="V49" s="233" t="n">
        <v>2</v>
      </c>
      <c r="W49" s="233" t="s">
        <v>618</v>
      </c>
      <c r="X49" s="233" t="s">
        <v>904</v>
      </c>
      <c r="Y49" s="257" t="n">
        <v>0.1</v>
      </c>
      <c r="Z49" s="257" t="n">
        <v>0.1</v>
      </c>
      <c r="AA49" s="257" t="n">
        <v>0.15</v>
      </c>
      <c r="AB49" s="257" t="n">
        <v>0.14</v>
      </c>
      <c r="AC49" s="257" t="n">
        <v>0.2</v>
      </c>
      <c r="AD49" s="257" t="n">
        <v>0.04</v>
      </c>
      <c r="AE49" s="257" t="n">
        <v>0.25</v>
      </c>
      <c r="AF49" s="257" t="n">
        <v>0.31</v>
      </c>
      <c r="AG49" s="259" t="n">
        <f aca="false">+Y49+AB49+AC49+AE49+AF49</f>
        <v>1</v>
      </c>
      <c r="AH49" s="235" t="n">
        <v>3870100200</v>
      </c>
      <c r="AI49" s="235" t="n">
        <v>3041180200</v>
      </c>
      <c r="AJ49" s="235" t="n">
        <v>3041180200</v>
      </c>
      <c r="AK49" s="235" t="n">
        <v>28940000000</v>
      </c>
      <c r="AL49" s="235" t="n">
        <v>18999498718</v>
      </c>
      <c r="AM49" s="235" t="n">
        <v>14781645865</v>
      </c>
      <c r="AN49" s="235" t="n">
        <v>11900000000</v>
      </c>
      <c r="AO49" s="235" t="n">
        <v>11900000000</v>
      </c>
      <c r="AP49" s="235"/>
      <c r="AQ49" s="235" t="n">
        <v>69000000000</v>
      </c>
      <c r="AR49" s="235" t="n">
        <v>165344573462</v>
      </c>
      <c r="AS49" s="237" t="n">
        <f aca="false">+AI49+AL49+AN49+AQ49+AR49</f>
        <v>268285252380</v>
      </c>
      <c r="AT49" s="235" t="n">
        <f aca="false">AS49-BF49</f>
        <v>268285252380</v>
      </c>
      <c r="AU49" s="235"/>
      <c r="AV49" s="235"/>
      <c r="AW49" s="235"/>
      <c r="AX49" s="238"/>
      <c r="AY49" s="235"/>
      <c r="AZ49" s="235"/>
      <c r="BA49" s="235"/>
      <c r="BB49" s="235"/>
      <c r="BC49" s="235"/>
      <c r="BD49" s="239" t="n">
        <f aca="false">SUM(AT49:BC49)</f>
        <v>268285252380</v>
      </c>
      <c r="BE49" s="240" t="n">
        <f aca="false">AS49-BD49</f>
        <v>0</v>
      </c>
      <c r="BF49" s="241" t="n">
        <f aca="false">AU49+AV49+AW49+AX49+AY49+AZ49+BA49+BB49+BC49</f>
        <v>0</v>
      </c>
      <c r="BG49" s="242" t="n">
        <f aca="false">AS49-BF49</f>
        <v>268285252380</v>
      </c>
      <c r="BH49" s="243" t="n">
        <f aca="false">AT49-BG49</f>
        <v>0</v>
      </c>
    </row>
    <row r="50" s="244" customFormat="true" ht="23.25" hidden="false" customHeight="true" outlineLevel="0" collapsed="false">
      <c r="A50" s="225" t="s">
        <v>47</v>
      </c>
      <c r="B50" s="227" t="s">
        <v>555</v>
      </c>
      <c r="C50" s="245" t="s">
        <v>109</v>
      </c>
      <c r="D50" s="245" t="s">
        <v>101</v>
      </c>
      <c r="E50" s="245" t="s">
        <v>1353</v>
      </c>
      <c r="F50" s="230" t="s">
        <v>898</v>
      </c>
      <c r="G50" s="225" t="s">
        <v>47</v>
      </c>
      <c r="H50" s="225" t="s">
        <v>899</v>
      </c>
      <c r="I50" s="230" t="s">
        <v>65</v>
      </c>
      <c r="J50" s="225" t="str">
        <f aca="false">H50&amp;"A"&amp;I50</f>
        <v>E01C07OB06P883M01A02</v>
      </c>
      <c r="K50" s="227" t="s">
        <v>558</v>
      </c>
      <c r="L50" s="227" t="s">
        <v>900</v>
      </c>
      <c r="M50" s="225" t="s">
        <v>47</v>
      </c>
      <c r="N50" s="280" t="s">
        <v>901</v>
      </c>
      <c r="O50" s="230" t="s">
        <v>65</v>
      </c>
      <c r="P50" s="231" t="s">
        <v>1357</v>
      </c>
      <c r="Q50" s="230" t="s">
        <v>1355</v>
      </c>
      <c r="R50" s="230" t="s">
        <v>1276</v>
      </c>
      <c r="S50" s="232" t="s">
        <v>1277</v>
      </c>
      <c r="T50" s="230" t="s">
        <v>1358</v>
      </c>
      <c r="U50" s="233" t="s">
        <v>459</v>
      </c>
      <c r="V50" s="233" t="n">
        <v>2</v>
      </c>
      <c r="W50" s="233" t="s">
        <v>618</v>
      </c>
      <c r="X50" s="233" t="s">
        <v>904</v>
      </c>
      <c r="Y50" s="257" t="n">
        <v>0.1</v>
      </c>
      <c r="Z50" s="257" t="n">
        <v>0.1</v>
      </c>
      <c r="AA50" s="257" t="n">
        <v>0.15</v>
      </c>
      <c r="AB50" s="257" t="n">
        <v>0.14</v>
      </c>
      <c r="AC50" s="257" t="n">
        <v>0.2</v>
      </c>
      <c r="AD50" s="257" t="n">
        <v>0.06</v>
      </c>
      <c r="AE50" s="257" t="n">
        <v>0.25</v>
      </c>
      <c r="AF50" s="257" t="n">
        <v>0.31</v>
      </c>
      <c r="AG50" s="259" t="n">
        <f aca="false">+Y50+AB50+AC50+AE50+AF50</f>
        <v>1</v>
      </c>
      <c r="AH50" s="235" t="n">
        <v>9055000000</v>
      </c>
      <c r="AI50" s="235" t="n">
        <v>8882601988</v>
      </c>
      <c r="AJ50" s="235" t="n">
        <v>6497186741</v>
      </c>
      <c r="AK50" s="235" t="n">
        <v>6060000000</v>
      </c>
      <c r="AL50" s="235" t="n">
        <v>2832145632</v>
      </c>
      <c r="AM50" s="235" t="n">
        <v>1179162803.8</v>
      </c>
      <c r="AN50" s="235" t="n">
        <v>5000000000</v>
      </c>
      <c r="AO50" s="235" t="n">
        <v>5000000000</v>
      </c>
      <c r="AP50" s="235" t="n">
        <v>1085185400</v>
      </c>
      <c r="AQ50" s="235" t="n">
        <v>6000000000</v>
      </c>
      <c r="AR50" s="235" t="n">
        <v>9000000000</v>
      </c>
      <c r="AS50" s="237" t="n">
        <f aca="false">+AI50+AL50+AN50+AQ50+AR50</f>
        <v>31714747620</v>
      </c>
      <c r="AT50" s="235" t="n">
        <f aca="false">AS50-BF50</f>
        <v>31714747620</v>
      </c>
      <c r="AU50" s="235"/>
      <c r="AV50" s="235"/>
      <c r="AW50" s="235"/>
      <c r="AX50" s="238"/>
      <c r="AY50" s="235"/>
      <c r="AZ50" s="235"/>
      <c r="BA50" s="235"/>
      <c r="BB50" s="235"/>
      <c r="BC50" s="235"/>
      <c r="BD50" s="239" t="n">
        <f aca="false">SUM(AT50:BC50)</f>
        <v>31714747620</v>
      </c>
      <c r="BE50" s="240" t="n">
        <f aca="false">AS50-BD50</f>
        <v>0</v>
      </c>
      <c r="BF50" s="241" t="n">
        <f aca="false">AU50+AV50+AW50+AX50+AY50+AZ50+BA50+BB50+BC50</f>
        <v>0</v>
      </c>
      <c r="BG50" s="242" t="n">
        <f aca="false">AS50-BF50</f>
        <v>31714747620</v>
      </c>
      <c r="BH50" s="243" t="n">
        <f aca="false">AT50-BG50</f>
        <v>0</v>
      </c>
    </row>
    <row r="51" s="244" customFormat="true" ht="23.25" hidden="false" customHeight="true" outlineLevel="0" collapsed="false">
      <c r="A51" s="225" t="s">
        <v>47</v>
      </c>
      <c r="B51" s="263" t="s">
        <v>48</v>
      </c>
      <c r="C51" s="245" t="s">
        <v>65</v>
      </c>
      <c r="D51" s="245" t="s">
        <v>93</v>
      </c>
      <c r="E51" s="245" t="s">
        <v>1359</v>
      </c>
      <c r="F51" s="281" t="s">
        <v>840</v>
      </c>
      <c r="G51" s="230" t="s">
        <v>47</v>
      </c>
      <c r="H51" s="225" t="str">
        <f aca="false">"E"&amp;A51&amp;"C"&amp;C51&amp;"OB"&amp;D51&amp;"P"&amp;E51&amp;"M"&amp;G51</f>
        <v>E01C02OB05P882M01</v>
      </c>
      <c r="I51" s="230" t="s">
        <v>47</v>
      </c>
      <c r="J51" s="225" t="str">
        <f aca="false">H51&amp;"A"&amp;I51</f>
        <v>E01C02OB05P882M01A01</v>
      </c>
      <c r="K51" s="230" t="s">
        <v>613</v>
      </c>
      <c r="L51" s="230" t="s">
        <v>455</v>
      </c>
      <c r="M51" s="230" t="s">
        <v>47</v>
      </c>
      <c r="N51" s="231" t="s">
        <v>1360</v>
      </c>
      <c r="O51" s="230" t="s">
        <v>47</v>
      </c>
      <c r="P51" s="226" t="s">
        <v>1361</v>
      </c>
      <c r="Q51" s="230" t="s">
        <v>1362</v>
      </c>
      <c r="R51" s="230" t="s">
        <v>1363</v>
      </c>
      <c r="S51" s="232" t="s">
        <v>1364</v>
      </c>
      <c r="T51" s="227" t="s">
        <v>1365</v>
      </c>
      <c r="U51" s="253" t="s">
        <v>1366</v>
      </c>
      <c r="V51" s="276" t="n">
        <v>2</v>
      </c>
      <c r="W51" s="276" t="s">
        <v>618</v>
      </c>
      <c r="X51" s="253" t="s">
        <v>1367</v>
      </c>
      <c r="Y51" s="253" t="n">
        <v>1</v>
      </c>
      <c r="Z51" s="253" t="n">
        <v>0.92</v>
      </c>
      <c r="AA51" s="253" t="n">
        <v>1</v>
      </c>
      <c r="AB51" s="253" t="n">
        <v>1</v>
      </c>
      <c r="AC51" s="253" t="n">
        <v>1</v>
      </c>
      <c r="AD51" s="253" t="n">
        <v>0.277695022744232</v>
      </c>
      <c r="AE51" s="253" t="n">
        <v>1</v>
      </c>
      <c r="AF51" s="253" t="n">
        <v>1</v>
      </c>
      <c r="AG51" s="253" t="n">
        <v>1</v>
      </c>
      <c r="AH51" s="235" t="n">
        <v>1081621560</v>
      </c>
      <c r="AI51" s="235" t="n">
        <v>5061204330</v>
      </c>
      <c r="AJ51" s="235" t="n">
        <v>438876756</v>
      </c>
      <c r="AK51" s="235" t="n">
        <v>7392068200</v>
      </c>
      <c r="AL51" s="235" t="n">
        <v>2226112497</v>
      </c>
      <c r="AM51" s="235" t="n">
        <v>875543943</v>
      </c>
      <c r="AN51" s="235" t="n">
        <v>6062303949</v>
      </c>
      <c r="AO51" s="235" t="n">
        <v>6062303949</v>
      </c>
      <c r="AP51" s="235" t="n">
        <v>1683471633</v>
      </c>
      <c r="AQ51" s="251" t="n">
        <v>1500000000</v>
      </c>
      <c r="AR51" s="251" t="n">
        <v>700000000</v>
      </c>
      <c r="AS51" s="237" t="n">
        <f aca="false">+AI51+AL51+AN51+AQ51+AR51</f>
        <v>15549620776</v>
      </c>
      <c r="AT51" s="235" t="n">
        <f aca="false">AS51-BF51</f>
        <v>15549620776</v>
      </c>
      <c r="AU51" s="235"/>
      <c r="AV51" s="235"/>
      <c r="AW51" s="235"/>
      <c r="AX51" s="238"/>
      <c r="AY51" s="235"/>
      <c r="AZ51" s="235"/>
      <c r="BA51" s="235"/>
      <c r="BB51" s="235"/>
      <c r="BC51" s="235"/>
      <c r="BD51" s="239" t="n">
        <f aca="false">SUM(AT51:BC51)</f>
        <v>15549620776</v>
      </c>
      <c r="BE51" s="240" t="n">
        <f aca="false">AS51-BD51</f>
        <v>0</v>
      </c>
      <c r="BF51" s="241" t="n">
        <f aca="false">AU51+AV51+AW51+AX51+AY51+AZ51+BA51+BB51+BC51</f>
        <v>0</v>
      </c>
      <c r="BG51" s="242" t="n">
        <f aca="false">AS51-BF51</f>
        <v>15549620776</v>
      </c>
      <c r="BH51" s="243" t="n">
        <f aca="false">AT51-BG51</f>
        <v>0</v>
      </c>
    </row>
    <row r="52" s="244" customFormat="true" ht="23.25" hidden="false" customHeight="true" outlineLevel="0" collapsed="false">
      <c r="A52" s="225" t="s">
        <v>47</v>
      </c>
      <c r="B52" s="263" t="s">
        <v>48</v>
      </c>
      <c r="C52" s="245" t="s">
        <v>65</v>
      </c>
      <c r="D52" s="245" t="s">
        <v>93</v>
      </c>
      <c r="E52" s="245" t="s">
        <v>1359</v>
      </c>
      <c r="F52" s="281" t="s">
        <v>840</v>
      </c>
      <c r="G52" s="230" t="s">
        <v>65</v>
      </c>
      <c r="H52" s="225" t="str">
        <f aca="false">"E"&amp;A52&amp;"C"&amp;C52&amp;"OB"&amp;D52&amp;"P"&amp;E52&amp;"M"&amp;G52</f>
        <v>E01C02OB05P882M02</v>
      </c>
      <c r="I52" s="230" t="s">
        <v>47</v>
      </c>
      <c r="J52" s="225" t="str">
        <f aca="false">H52&amp;"A"&amp;I52</f>
        <v>E01C02OB05P882M02A01</v>
      </c>
      <c r="K52" s="230" t="s">
        <v>613</v>
      </c>
      <c r="L52" s="230" t="s">
        <v>455</v>
      </c>
      <c r="M52" s="230" t="s">
        <v>65</v>
      </c>
      <c r="N52" s="231" t="s">
        <v>1368</v>
      </c>
      <c r="O52" s="230" t="s">
        <v>47</v>
      </c>
      <c r="P52" s="226" t="s">
        <v>1369</v>
      </c>
      <c r="Q52" s="230" t="s">
        <v>1362</v>
      </c>
      <c r="R52" s="230" t="s">
        <v>1363</v>
      </c>
      <c r="S52" s="232" t="s">
        <v>1364</v>
      </c>
      <c r="T52" s="233" t="s">
        <v>1370</v>
      </c>
      <c r="U52" s="233" t="s">
        <v>759</v>
      </c>
      <c r="V52" s="276" t="n">
        <v>2</v>
      </c>
      <c r="W52" s="276" t="s">
        <v>701</v>
      </c>
      <c r="X52" s="233" t="s">
        <v>1371</v>
      </c>
      <c r="Y52" s="253" t="n">
        <v>0.15</v>
      </c>
      <c r="Z52" s="257" t="n">
        <v>0.138</v>
      </c>
      <c r="AA52" s="257" t="n">
        <v>0.25</v>
      </c>
      <c r="AB52" s="257" t="n">
        <v>0.25</v>
      </c>
      <c r="AC52" s="257" t="n">
        <v>0.25</v>
      </c>
      <c r="AD52" s="257" t="n">
        <v>0.0888245850048618</v>
      </c>
      <c r="AE52" s="257" t="n">
        <v>0.25</v>
      </c>
      <c r="AF52" s="257" t="n">
        <v>0.112</v>
      </c>
      <c r="AG52" s="259" t="n">
        <v>1</v>
      </c>
      <c r="AH52" s="235" t="n">
        <v>904391000</v>
      </c>
      <c r="AI52" s="235" t="n">
        <v>275263467</v>
      </c>
      <c r="AJ52" s="235" t="n">
        <v>173359900.333333</v>
      </c>
      <c r="AK52" s="235" t="n">
        <v>1049308000</v>
      </c>
      <c r="AL52" s="235" t="n">
        <v>1050514777</v>
      </c>
      <c r="AM52" s="235" t="n">
        <v>764123798</v>
      </c>
      <c r="AN52" s="235" t="n">
        <v>794602080</v>
      </c>
      <c r="AO52" s="235" t="n">
        <v>794602080</v>
      </c>
      <c r="AP52" s="235" t="n">
        <v>70580200</v>
      </c>
      <c r="AQ52" s="251" t="n">
        <v>1461088655.71195</v>
      </c>
      <c r="AR52" s="270" t="n">
        <v>1669904719.8103</v>
      </c>
      <c r="AS52" s="237" t="n">
        <f aca="false">+AI52+AL52+AN52+AQ52+AR52</f>
        <v>5251373699.52225</v>
      </c>
      <c r="AT52" s="235" t="n">
        <f aca="false">AS52-BF52</f>
        <v>5251373699.52225</v>
      </c>
      <c r="AU52" s="235"/>
      <c r="AV52" s="235"/>
      <c r="AW52" s="235"/>
      <c r="AX52" s="238"/>
      <c r="AY52" s="235"/>
      <c r="AZ52" s="235"/>
      <c r="BA52" s="235"/>
      <c r="BB52" s="235"/>
      <c r="BC52" s="235"/>
      <c r="BD52" s="239" t="n">
        <f aca="false">SUM(AT52:BC52)</f>
        <v>5251373699.52225</v>
      </c>
      <c r="BE52" s="240" t="n">
        <f aca="false">AS52-BD52</f>
        <v>0</v>
      </c>
      <c r="BF52" s="241" t="n">
        <f aca="false">AU52+AV52+AW52+AX52+AY52+AZ52+BA52+BB52+BC52</f>
        <v>0</v>
      </c>
      <c r="BG52" s="242" t="n">
        <f aca="false">AS52-BF52</f>
        <v>5251373699.52225</v>
      </c>
      <c r="BH52" s="243" t="n">
        <f aca="false">AT52-BG52</f>
        <v>0</v>
      </c>
    </row>
    <row r="53" s="244" customFormat="true" ht="23.25" hidden="false" customHeight="true" outlineLevel="0" collapsed="false">
      <c r="A53" s="225" t="s">
        <v>47</v>
      </c>
      <c r="B53" s="263" t="s">
        <v>48</v>
      </c>
      <c r="C53" s="245" t="s">
        <v>65</v>
      </c>
      <c r="D53" s="245" t="s">
        <v>93</v>
      </c>
      <c r="E53" s="245" t="s">
        <v>1359</v>
      </c>
      <c r="F53" s="281" t="s">
        <v>840</v>
      </c>
      <c r="G53" s="230" t="s">
        <v>65</v>
      </c>
      <c r="H53" s="225" t="str">
        <f aca="false">"E"&amp;A53&amp;"C"&amp;C53&amp;"OB"&amp;D53&amp;"P"&amp;E53&amp;"M"&amp;G53</f>
        <v>E01C02OB05P882M02</v>
      </c>
      <c r="I53" s="230" t="s">
        <v>65</v>
      </c>
      <c r="J53" s="225" t="str">
        <f aca="false">H53&amp;"A"&amp;I53</f>
        <v>E01C02OB05P882M02A02</v>
      </c>
      <c r="K53" s="230" t="s">
        <v>613</v>
      </c>
      <c r="L53" s="230" t="s">
        <v>455</v>
      </c>
      <c r="M53" s="230" t="s">
        <v>65</v>
      </c>
      <c r="N53" s="231" t="s">
        <v>1368</v>
      </c>
      <c r="O53" s="230" t="s">
        <v>65</v>
      </c>
      <c r="P53" s="226" t="s">
        <v>1372</v>
      </c>
      <c r="Q53" s="230" t="s">
        <v>1362</v>
      </c>
      <c r="R53" s="230" t="s">
        <v>1363</v>
      </c>
      <c r="S53" s="255" t="s">
        <v>1364</v>
      </c>
      <c r="T53" s="233" t="s">
        <v>1373</v>
      </c>
      <c r="U53" s="233" t="s">
        <v>1374</v>
      </c>
      <c r="V53" s="276" t="n">
        <v>2</v>
      </c>
      <c r="W53" s="276" t="s">
        <v>618</v>
      </c>
      <c r="X53" s="233" t="s">
        <v>1375</v>
      </c>
      <c r="Y53" s="248" t="n">
        <v>0</v>
      </c>
      <c r="Z53" s="248" t="n">
        <v>0</v>
      </c>
      <c r="AA53" s="248" t="n">
        <v>0</v>
      </c>
      <c r="AB53" s="248" t="n">
        <v>0</v>
      </c>
      <c r="AC53" s="248" t="n">
        <v>1</v>
      </c>
      <c r="AD53" s="248" t="n">
        <v>0</v>
      </c>
      <c r="AE53" s="248" t="n">
        <v>1</v>
      </c>
      <c r="AF53" s="248" t="n">
        <v>1</v>
      </c>
      <c r="AG53" s="249" t="n">
        <v>3</v>
      </c>
      <c r="AH53" s="235" t="n">
        <v>0</v>
      </c>
      <c r="AI53" s="235" t="n">
        <v>0</v>
      </c>
      <c r="AJ53" s="235" t="n">
        <v>0</v>
      </c>
      <c r="AK53" s="235" t="n">
        <v>0</v>
      </c>
      <c r="AL53" s="235" t="n">
        <v>0</v>
      </c>
      <c r="AM53" s="235" t="n">
        <v>0</v>
      </c>
      <c r="AN53" s="235" t="n">
        <v>920000000</v>
      </c>
      <c r="AO53" s="235" t="n">
        <v>920000000</v>
      </c>
      <c r="AP53" s="235" t="n">
        <v>0</v>
      </c>
      <c r="AQ53" s="251" t="n">
        <v>755675225.6</v>
      </c>
      <c r="AR53" s="270" t="n">
        <v>227837612.8</v>
      </c>
      <c r="AS53" s="237" t="n">
        <f aca="false">+AI53+AL53+AN53+AQ53+AR53</f>
        <v>1903512838.4</v>
      </c>
      <c r="AT53" s="235" t="n">
        <f aca="false">AS53-BF53</f>
        <v>1903512838.4</v>
      </c>
      <c r="AU53" s="235"/>
      <c r="AV53" s="235"/>
      <c r="AW53" s="235"/>
      <c r="AX53" s="238"/>
      <c r="AY53" s="235"/>
      <c r="AZ53" s="235"/>
      <c r="BA53" s="235"/>
      <c r="BB53" s="235"/>
      <c r="BC53" s="235"/>
      <c r="BD53" s="239" t="n">
        <f aca="false">SUM(AT53:BC53)</f>
        <v>1903512838.4</v>
      </c>
      <c r="BE53" s="240" t="n">
        <f aca="false">AS53-BD53</f>
        <v>0</v>
      </c>
      <c r="BF53" s="241" t="n">
        <f aca="false">AU53+AV53+AW53+AX53+AY53+AZ53+BA53+BB53+BC53</f>
        <v>0</v>
      </c>
      <c r="BG53" s="242" t="n">
        <f aca="false">AS53-BF53</f>
        <v>1903512838.4</v>
      </c>
      <c r="BH53" s="243" t="n">
        <f aca="false">AT53-BG53</f>
        <v>0</v>
      </c>
    </row>
    <row r="54" s="244" customFormat="true" ht="23.25" hidden="false" customHeight="true" outlineLevel="0" collapsed="false">
      <c r="A54" s="225" t="s">
        <v>47</v>
      </c>
      <c r="B54" s="263" t="s">
        <v>48</v>
      </c>
      <c r="C54" s="245" t="s">
        <v>65</v>
      </c>
      <c r="D54" s="245" t="s">
        <v>93</v>
      </c>
      <c r="E54" s="245" t="s">
        <v>1359</v>
      </c>
      <c r="F54" s="281" t="s">
        <v>840</v>
      </c>
      <c r="G54" s="230" t="s">
        <v>49</v>
      </c>
      <c r="H54" s="225" t="str">
        <f aca="false">"E"&amp;A54&amp;"C"&amp;C54&amp;"OB"&amp;D54&amp;"P"&amp;E54&amp;"M"&amp;G54</f>
        <v>E01C02OB05P882M03</v>
      </c>
      <c r="I54" s="230" t="s">
        <v>47</v>
      </c>
      <c r="J54" s="225" t="str">
        <f aca="false">H54&amp;"A"&amp;I54</f>
        <v>E01C02OB05P882M03A01</v>
      </c>
      <c r="K54" s="230" t="s">
        <v>613</v>
      </c>
      <c r="L54" s="230" t="s">
        <v>455</v>
      </c>
      <c r="M54" s="230" t="s">
        <v>49</v>
      </c>
      <c r="N54" s="231" t="s">
        <v>1376</v>
      </c>
      <c r="O54" s="230" t="s">
        <v>47</v>
      </c>
      <c r="P54" s="226" t="s">
        <v>1377</v>
      </c>
      <c r="Q54" s="230" t="s">
        <v>1362</v>
      </c>
      <c r="R54" s="230" t="s">
        <v>1363</v>
      </c>
      <c r="S54" s="232" t="s">
        <v>1364</v>
      </c>
      <c r="T54" s="233" t="s">
        <v>1378</v>
      </c>
      <c r="U54" s="233" t="s">
        <v>1257</v>
      </c>
      <c r="V54" s="276" t="n">
        <v>2</v>
      </c>
      <c r="W54" s="276" t="s">
        <v>618</v>
      </c>
      <c r="X54" s="233" t="s">
        <v>1379</v>
      </c>
      <c r="Y54" s="234" t="n">
        <v>0</v>
      </c>
      <c r="Z54" s="234" t="n">
        <v>0</v>
      </c>
      <c r="AA54" s="234" t="n">
        <v>0.25</v>
      </c>
      <c r="AB54" s="234" t="n">
        <v>0.1875</v>
      </c>
      <c r="AC54" s="234" t="n">
        <v>0.25</v>
      </c>
      <c r="AD54" s="234" t="n">
        <v>0</v>
      </c>
      <c r="AE54" s="234" t="n">
        <v>0.35</v>
      </c>
      <c r="AF54" s="282" t="n">
        <v>0.15</v>
      </c>
      <c r="AG54" s="282" t="n">
        <v>1</v>
      </c>
      <c r="AH54" s="235" t="n">
        <v>0</v>
      </c>
      <c r="AI54" s="235" t="n">
        <v>0</v>
      </c>
      <c r="AJ54" s="235" t="n">
        <v>0</v>
      </c>
      <c r="AK54" s="235" t="n">
        <v>0</v>
      </c>
      <c r="AL54" s="235" t="n">
        <v>0</v>
      </c>
      <c r="AM54" s="235" t="n">
        <v>0</v>
      </c>
      <c r="AN54" s="235" t="n">
        <v>0</v>
      </c>
      <c r="AO54" s="235" t="n">
        <v>0</v>
      </c>
      <c r="AP54" s="235" t="n">
        <v>0</v>
      </c>
      <c r="AQ54" s="251" t="n">
        <v>3059979598.576</v>
      </c>
      <c r="AR54" s="270" t="n">
        <v>1549387826.9503</v>
      </c>
      <c r="AS54" s="237" t="n">
        <f aca="false">+AI54+AL54+AN54+AQ54+AR54</f>
        <v>4609367425.5263</v>
      </c>
      <c r="AT54" s="235" t="n">
        <f aca="false">AS54-BF54</f>
        <v>4609367425.5263</v>
      </c>
      <c r="AU54" s="235"/>
      <c r="AV54" s="235"/>
      <c r="AW54" s="235"/>
      <c r="AX54" s="238"/>
      <c r="AY54" s="235"/>
      <c r="AZ54" s="235"/>
      <c r="BA54" s="235"/>
      <c r="BB54" s="235"/>
      <c r="BC54" s="235"/>
      <c r="BD54" s="239" t="n">
        <f aca="false">SUM(AT54:BC54)</f>
        <v>4609367425.5263</v>
      </c>
      <c r="BE54" s="240" t="n">
        <f aca="false">AS54-BD54</f>
        <v>0</v>
      </c>
      <c r="BF54" s="241" t="n">
        <f aca="false">AU54+AV54+AW54+AX54+AY54+AZ54+BA54+BB54+BC54</f>
        <v>0</v>
      </c>
      <c r="BG54" s="242" t="n">
        <f aca="false">AS54-BF54</f>
        <v>4609367425.5263</v>
      </c>
      <c r="BH54" s="243" t="n">
        <f aca="false">AT54-BG54</f>
        <v>0</v>
      </c>
    </row>
    <row r="55" s="244" customFormat="true" ht="23.25" hidden="false" customHeight="true" outlineLevel="0" collapsed="false">
      <c r="A55" s="225" t="s">
        <v>47</v>
      </c>
      <c r="B55" s="263" t="s">
        <v>48</v>
      </c>
      <c r="C55" s="245" t="s">
        <v>65</v>
      </c>
      <c r="D55" s="245" t="s">
        <v>93</v>
      </c>
      <c r="E55" s="245" t="s">
        <v>1359</v>
      </c>
      <c r="F55" s="281" t="s">
        <v>840</v>
      </c>
      <c r="G55" s="230" t="s">
        <v>84</v>
      </c>
      <c r="H55" s="225" t="str">
        <f aca="false">"E"&amp;A55&amp;"C"&amp;C55&amp;"OB"&amp;D55&amp;"P"&amp;E55&amp;"M"&amp;G55</f>
        <v>E01C02OB05P882M04</v>
      </c>
      <c r="I55" s="230" t="s">
        <v>47</v>
      </c>
      <c r="J55" s="225" t="str">
        <f aca="false">H55&amp;"A"&amp;I55</f>
        <v>E01C02OB05P882M04A01</v>
      </c>
      <c r="K55" s="230" t="s">
        <v>613</v>
      </c>
      <c r="L55" s="230" t="s">
        <v>455</v>
      </c>
      <c r="M55" s="230" t="s">
        <v>84</v>
      </c>
      <c r="N55" s="231" t="s">
        <v>1380</v>
      </c>
      <c r="O55" s="230" t="s">
        <v>47</v>
      </c>
      <c r="P55" s="226" t="s">
        <v>1381</v>
      </c>
      <c r="Q55" s="230" t="s">
        <v>1362</v>
      </c>
      <c r="R55" s="230" t="s">
        <v>1363</v>
      </c>
      <c r="S55" s="255" t="s">
        <v>1364</v>
      </c>
      <c r="T55" s="233" t="s">
        <v>1382</v>
      </c>
      <c r="U55" s="233" t="s">
        <v>1383</v>
      </c>
      <c r="V55" s="276" t="n">
        <v>2</v>
      </c>
      <c r="W55" s="276" t="s">
        <v>618</v>
      </c>
      <c r="X55" s="233" t="s">
        <v>869</v>
      </c>
      <c r="Y55" s="253" t="n">
        <v>0.15</v>
      </c>
      <c r="Z55" s="253" t="n">
        <v>0.13</v>
      </c>
      <c r="AA55" s="253" t="n">
        <v>0.25</v>
      </c>
      <c r="AB55" s="253" t="n">
        <v>0.25</v>
      </c>
      <c r="AC55" s="253" t="n">
        <v>0.25</v>
      </c>
      <c r="AD55" s="253" t="n">
        <v>0.112060239337743</v>
      </c>
      <c r="AE55" s="253" t="n">
        <v>0.25</v>
      </c>
      <c r="AF55" s="253" t="n">
        <v>0.12</v>
      </c>
      <c r="AG55" s="282" t="n">
        <v>1</v>
      </c>
      <c r="AH55" s="235" t="n">
        <v>118616000</v>
      </c>
      <c r="AI55" s="235" t="n">
        <v>88702800</v>
      </c>
      <c r="AJ55" s="235" t="n">
        <v>46283980</v>
      </c>
      <c r="AK55" s="235" t="n">
        <v>221587800</v>
      </c>
      <c r="AL55" s="235" t="n">
        <v>157474939</v>
      </c>
      <c r="AM55" s="235" t="n">
        <v>60581859</v>
      </c>
      <c r="AN55" s="235" t="n">
        <v>194854599</v>
      </c>
      <c r="AO55" s="235" t="n">
        <v>194854599</v>
      </c>
      <c r="AP55" s="235" t="n">
        <v>21835453</v>
      </c>
      <c r="AQ55" s="251" t="n">
        <v>432066993.263444</v>
      </c>
      <c r="AR55" s="270" t="n">
        <v>391989705.8</v>
      </c>
      <c r="AS55" s="237" t="n">
        <f aca="false">+AI55+AL55+AN55+AQ55+AR55</f>
        <v>1265089037.06344</v>
      </c>
      <c r="AT55" s="235" t="n">
        <f aca="false">AS55-BF55</f>
        <v>1265089037.06344</v>
      </c>
      <c r="AU55" s="235"/>
      <c r="AV55" s="235"/>
      <c r="AW55" s="235"/>
      <c r="AX55" s="238"/>
      <c r="AY55" s="235"/>
      <c r="AZ55" s="235"/>
      <c r="BA55" s="235"/>
      <c r="BB55" s="235"/>
      <c r="BC55" s="235"/>
      <c r="BD55" s="239" t="n">
        <f aca="false">SUM(AT55:BC55)</f>
        <v>1265089037.06344</v>
      </c>
      <c r="BE55" s="240" t="n">
        <f aca="false">AS55-BD55</f>
        <v>0</v>
      </c>
      <c r="BF55" s="241" t="n">
        <f aca="false">AU55+AV55+AW55+AX55+AY55+AZ55+BA55+BB55+BC55</f>
        <v>0</v>
      </c>
      <c r="BG55" s="242" t="n">
        <f aca="false">AS55-BF55</f>
        <v>1265089037.06344</v>
      </c>
      <c r="BH55" s="243" t="n">
        <f aca="false">AT55-BG55</f>
        <v>0</v>
      </c>
    </row>
    <row r="56" s="244" customFormat="true" ht="23.25" hidden="false" customHeight="true" outlineLevel="0" collapsed="false">
      <c r="A56" s="225" t="s">
        <v>47</v>
      </c>
      <c r="B56" s="263" t="s">
        <v>48</v>
      </c>
      <c r="C56" s="245" t="s">
        <v>65</v>
      </c>
      <c r="D56" s="245" t="s">
        <v>93</v>
      </c>
      <c r="E56" s="245" t="s">
        <v>1359</v>
      </c>
      <c r="F56" s="281" t="s">
        <v>840</v>
      </c>
      <c r="G56" s="230" t="s">
        <v>93</v>
      </c>
      <c r="H56" s="225" t="str">
        <f aca="false">"E"&amp;A56&amp;"C"&amp;C56&amp;"OB"&amp;D56&amp;"P"&amp;E56&amp;"M"&amp;G56</f>
        <v>E01C02OB05P882M05</v>
      </c>
      <c r="I56" s="230" t="s">
        <v>47</v>
      </c>
      <c r="J56" s="225" t="str">
        <f aca="false">H56&amp;"A"&amp;I56</f>
        <v>E01C02OB05P882M05A01</v>
      </c>
      <c r="K56" s="230" t="s">
        <v>613</v>
      </c>
      <c r="L56" s="230" t="s">
        <v>455</v>
      </c>
      <c r="M56" s="230" t="s">
        <v>93</v>
      </c>
      <c r="N56" s="231" t="s">
        <v>1384</v>
      </c>
      <c r="O56" s="230" t="s">
        <v>47</v>
      </c>
      <c r="P56" s="226" t="s">
        <v>1385</v>
      </c>
      <c r="Q56" s="230" t="s">
        <v>1362</v>
      </c>
      <c r="R56" s="230" t="s">
        <v>1363</v>
      </c>
      <c r="S56" s="255" t="s">
        <v>1364</v>
      </c>
      <c r="T56" s="233" t="s">
        <v>1386</v>
      </c>
      <c r="U56" s="233" t="s">
        <v>1383</v>
      </c>
      <c r="V56" s="276" t="n">
        <v>2</v>
      </c>
      <c r="W56" s="276" t="s">
        <v>618</v>
      </c>
      <c r="X56" s="233" t="s">
        <v>869</v>
      </c>
      <c r="Y56" s="253" t="n">
        <v>0.15</v>
      </c>
      <c r="Z56" s="257" t="n">
        <v>0.138</v>
      </c>
      <c r="AA56" s="253" t="n">
        <v>0.25</v>
      </c>
      <c r="AB56" s="253" t="n">
        <v>0.25</v>
      </c>
      <c r="AC56" s="253" t="n">
        <v>0.25</v>
      </c>
      <c r="AD56" s="253" t="n">
        <v>0.202358161012093</v>
      </c>
      <c r="AE56" s="253" t="n">
        <v>0.25</v>
      </c>
      <c r="AF56" s="257" t="n">
        <v>0.112</v>
      </c>
      <c r="AG56" s="282" t="n">
        <v>1</v>
      </c>
      <c r="AH56" s="235" t="n">
        <v>102480000</v>
      </c>
      <c r="AI56" s="235" t="n">
        <v>66412000</v>
      </c>
      <c r="AJ56" s="235" t="n">
        <v>32994600</v>
      </c>
      <c r="AK56" s="235" t="n">
        <v>117932000</v>
      </c>
      <c r="AL56" s="235" t="n">
        <v>108096500</v>
      </c>
      <c r="AM56" s="235" t="n">
        <v>42689933</v>
      </c>
      <c r="AN56" s="235" t="n">
        <v>229833246</v>
      </c>
      <c r="AO56" s="235" t="n">
        <v>229833246</v>
      </c>
      <c r="AP56" s="235" t="n">
        <v>46508633</v>
      </c>
      <c r="AQ56" s="251" t="n">
        <v>387789809.263444</v>
      </c>
      <c r="AR56" s="270" t="n">
        <v>360995677</v>
      </c>
      <c r="AS56" s="237" t="n">
        <f aca="false">+AI56+AL56+AN56+AQ56+AR56</f>
        <v>1153127232.26344</v>
      </c>
      <c r="AT56" s="235" t="n">
        <f aca="false">AS56-BF56</f>
        <v>1153127232.26344</v>
      </c>
      <c r="AU56" s="235"/>
      <c r="AV56" s="235"/>
      <c r="AW56" s="235"/>
      <c r="AX56" s="238"/>
      <c r="AY56" s="235"/>
      <c r="AZ56" s="235"/>
      <c r="BA56" s="235"/>
      <c r="BB56" s="235"/>
      <c r="BC56" s="235"/>
      <c r="BD56" s="239" t="n">
        <f aca="false">SUM(AT56:BC56)</f>
        <v>1153127232.26344</v>
      </c>
      <c r="BE56" s="240" t="n">
        <f aca="false">AS56-BD56</f>
        <v>0</v>
      </c>
      <c r="BF56" s="241" t="n">
        <f aca="false">AU56+AV56+AW56+AX56+AY56+AZ56+BA56+BB56+BC56</f>
        <v>0</v>
      </c>
      <c r="BG56" s="242" t="n">
        <f aca="false">AS56-BF56</f>
        <v>1153127232.26344</v>
      </c>
      <c r="BH56" s="243" t="n">
        <f aca="false">AT56-BG56</f>
        <v>0</v>
      </c>
    </row>
    <row r="57" s="244" customFormat="true" ht="23.25" hidden="false" customHeight="true" outlineLevel="0" collapsed="false">
      <c r="A57" s="225" t="s">
        <v>47</v>
      </c>
      <c r="B57" s="263" t="s">
        <v>48</v>
      </c>
      <c r="C57" s="245" t="s">
        <v>65</v>
      </c>
      <c r="D57" s="245" t="s">
        <v>93</v>
      </c>
      <c r="E57" s="245" t="s">
        <v>1359</v>
      </c>
      <c r="F57" s="281" t="s">
        <v>840</v>
      </c>
      <c r="G57" s="230" t="s">
        <v>101</v>
      </c>
      <c r="H57" s="225" t="str">
        <f aca="false">"E"&amp;A57&amp;"C"&amp;C57&amp;"OB"&amp;D57&amp;"P"&amp;E57&amp;"M"&amp;G57</f>
        <v>E01C02OB05P882M06</v>
      </c>
      <c r="I57" s="230" t="s">
        <v>47</v>
      </c>
      <c r="J57" s="225" t="str">
        <f aca="false">H57&amp;"A"&amp;I57</f>
        <v>E01C02OB05P882M06A01</v>
      </c>
      <c r="K57" s="230" t="s">
        <v>613</v>
      </c>
      <c r="L57" s="230" t="s">
        <v>455</v>
      </c>
      <c r="M57" s="230" t="s">
        <v>101</v>
      </c>
      <c r="N57" s="231" t="s">
        <v>1387</v>
      </c>
      <c r="O57" s="230" t="s">
        <v>47</v>
      </c>
      <c r="P57" s="226" t="s">
        <v>1388</v>
      </c>
      <c r="Q57" s="230" t="s">
        <v>1362</v>
      </c>
      <c r="R57" s="230" t="s">
        <v>1363</v>
      </c>
      <c r="S57" s="255" t="s">
        <v>1364</v>
      </c>
      <c r="T57" s="233" t="s">
        <v>1389</v>
      </c>
      <c r="U57" s="233" t="s">
        <v>1257</v>
      </c>
      <c r="V57" s="276" t="n">
        <v>2</v>
      </c>
      <c r="W57" s="276" t="s">
        <v>618</v>
      </c>
      <c r="X57" s="233" t="s">
        <v>1390</v>
      </c>
      <c r="Y57" s="234" t="n">
        <v>0.1</v>
      </c>
      <c r="Z57" s="283" t="n">
        <v>0.088</v>
      </c>
      <c r="AA57" s="283" t="n">
        <v>0.25</v>
      </c>
      <c r="AB57" s="283" t="n">
        <v>0.25</v>
      </c>
      <c r="AC57" s="283" t="n">
        <v>0.25</v>
      </c>
      <c r="AD57" s="283" t="n">
        <v>0.0943198112772334</v>
      </c>
      <c r="AE57" s="284" t="n">
        <v>0.25</v>
      </c>
      <c r="AF57" s="284" t="n">
        <v>0.162</v>
      </c>
      <c r="AG57" s="282" t="n">
        <v>1</v>
      </c>
      <c r="AH57" s="235" t="n">
        <v>270280000</v>
      </c>
      <c r="AI57" s="235" t="n">
        <v>97291500</v>
      </c>
      <c r="AJ57" s="235" t="n">
        <v>74650666.6666667</v>
      </c>
      <c r="AK57" s="235" t="n">
        <v>313743000</v>
      </c>
      <c r="AL57" s="235" t="n">
        <v>222719322</v>
      </c>
      <c r="AM57" s="235" t="n">
        <v>203876089</v>
      </c>
      <c r="AN57" s="235" t="n">
        <v>159410126</v>
      </c>
      <c r="AO57" s="235" t="n">
        <v>159410126</v>
      </c>
      <c r="AP57" s="235" t="n">
        <v>15035533</v>
      </c>
      <c r="AQ57" s="251" t="n">
        <v>512259914.863444</v>
      </c>
      <c r="AR57" s="270" t="n">
        <v>241989705.8</v>
      </c>
      <c r="AS57" s="237" t="n">
        <f aca="false">+AI57+AL57+AN57+AQ57+AR57</f>
        <v>1233670568.66344</v>
      </c>
      <c r="AT57" s="235" t="n">
        <f aca="false">AS57-BF57</f>
        <v>1233670568.66344</v>
      </c>
      <c r="AU57" s="235"/>
      <c r="AV57" s="235"/>
      <c r="AW57" s="235"/>
      <c r="AX57" s="238"/>
      <c r="AY57" s="235"/>
      <c r="AZ57" s="235"/>
      <c r="BA57" s="235"/>
      <c r="BB57" s="235"/>
      <c r="BC57" s="235"/>
      <c r="BD57" s="239" t="n">
        <f aca="false">SUM(AT57:BC57)</f>
        <v>1233670568.66344</v>
      </c>
      <c r="BE57" s="240" t="n">
        <f aca="false">AS57-BD57</f>
        <v>0</v>
      </c>
      <c r="BF57" s="241" t="n">
        <f aca="false">AU57+AV57+AW57+AX57+AY57+AZ57+BA57+BB57+BC57</f>
        <v>0</v>
      </c>
      <c r="BG57" s="242" t="n">
        <f aca="false">AS57-BF57</f>
        <v>1233670568.66344</v>
      </c>
      <c r="BH57" s="243" t="n">
        <f aca="false">AT57-BG57</f>
        <v>0</v>
      </c>
    </row>
    <row r="58" s="244" customFormat="true" ht="23.25" hidden="false" customHeight="true" outlineLevel="0" collapsed="false">
      <c r="A58" s="225" t="s">
        <v>47</v>
      </c>
      <c r="B58" s="263" t="s">
        <v>48</v>
      </c>
      <c r="C58" s="245" t="s">
        <v>65</v>
      </c>
      <c r="D58" s="245" t="s">
        <v>93</v>
      </c>
      <c r="E58" s="245" t="s">
        <v>1359</v>
      </c>
      <c r="F58" s="281" t="s">
        <v>840</v>
      </c>
      <c r="G58" s="230" t="s">
        <v>101</v>
      </c>
      <c r="H58" s="225" t="str">
        <f aca="false">"E"&amp;A58&amp;"C"&amp;C58&amp;"OB"&amp;D58&amp;"P"&amp;E58&amp;"M"&amp;G58</f>
        <v>E01C02OB05P882M06</v>
      </c>
      <c r="I58" s="230" t="s">
        <v>65</v>
      </c>
      <c r="J58" s="225" t="str">
        <f aca="false">H58&amp;"A"&amp;I58</f>
        <v>E01C02OB05P882M06A02</v>
      </c>
      <c r="K58" s="230" t="s">
        <v>613</v>
      </c>
      <c r="L58" s="230" t="s">
        <v>455</v>
      </c>
      <c r="M58" s="230" t="s">
        <v>101</v>
      </c>
      <c r="N58" s="231" t="s">
        <v>1387</v>
      </c>
      <c r="O58" s="230" t="s">
        <v>65</v>
      </c>
      <c r="P58" s="226" t="s">
        <v>1391</v>
      </c>
      <c r="Q58" s="230" t="s">
        <v>1362</v>
      </c>
      <c r="R58" s="230" t="s">
        <v>1363</v>
      </c>
      <c r="S58" s="255" t="s">
        <v>1364</v>
      </c>
      <c r="T58" s="233" t="s">
        <v>1392</v>
      </c>
      <c r="U58" s="233" t="s">
        <v>1374</v>
      </c>
      <c r="V58" s="276" t="n">
        <v>2</v>
      </c>
      <c r="W58" s="276" t="s">
        <v>618</v>
      </c>
      <c r="X58" s="233" t="s">
        <v>1375</v>
      </c>
      <c r="Y58" s="248" t="n">
        <v>0</v>
      </c>
      <c r="Z58" s="248" t="n">
        <v>0</v>
      </c>
      <c r="AA58" s="248" t="n">
        <v>0</v>
      </c>
      <c r="AB58" s="248" t="n">
        <v>0</v>
      </c>
      <c r="AC58" s="248" t="n">
        <v>1</v>
      </c>
      <c r="AD58" s="248" t="n">
        <v>0</v>
      </c>
      <c r="AE58" s="248" t="n">
        <v>1</v>
      </c>
      <c r="AF58" s="248" t="n">
        <v>1</v>
      </c>
      <c r="AG58" s="248" t="n">
        <v>3</v>
      </c>
      <c r="AH58" s="235" t="n">
        <v>0</v>
      </c>
      <c r="AI58" s="235" t="n">
        <v>0</v>
      </c>
      <c r="AJ58" s="235" t="n">
        <v>0</v>
      </c>
      <c r="AK58" s="235" t="n">
        <v>0</v>
      </c>
      <c r="AL58" s="235" t="n">
        <v>0</v>
      </c>
      <c r="AM58" s="235" t="n">
        <v>0</v>
      </c>
      <c r="AN58" s="235" t="n">
        <v>0</v>
      </c>
      <c r="AO58" s="235" t="n">
        <v>0</v>
      </c>
      <c r="AP58" s="235" t="n">
        <v>0</v>
      </c>
      <c r="AQ58" s="251" t="n">
        <v>630048320</v>
      </c>
      <c r="AR58" s="270" t="n">
        <v>231033824</v>
      </c>
      <c r="AS58" s="237" t="n">
        <f aca="false">+AI58+AL58+AN58+AQ58+AR58</f>
        <v>861082144</v>
      </c>
      <c r="AT58" s="235" t="n">
        <f aca="false">AS58-BF58</f>
        <v>861082144</v>
      </c>
      <c r="AU58" s="235"/>
      <c r="AV58" s="235"/>
      <c r="AW58" s="235"/>
      <c r="AX58" s="238"/>
      <c r="AY58" s="235"/>
      <c r="AZ58" s="235"/>
      <c r="BA58" s="235"/>
      <c r="BB58" s="235"/>
      <c r="BC58" s="235"/>
      <c r="BD58" s="239" t="n">
        <f aca="false">SUM(AT58:BC58)</f>
        <v>861082144</v>
      </c>
      <c r="BE58" s="240" t="n">
        <f aca="false">AS58-BD58</f>
        <v>0</v>
      </c>
      <c r="BF58" s="241" t="n">
        <f aca="false">AU58+AV58+AW58+AX58+AY58+AZ58+BA58+BB58+BC58</f>
        <v>0</v>
      </c>
      <c r="BG58" s="242" t="n">
        <f aca="false">AS58-BF58</f>
        <v>861082144</v>
      </c>
      <c r="BH58" s="243" t="n">
        <f aca="false">AT58-BG58</f>
        <v>0</v>
      </c>
    </row>
    <row r="59" s="244" customFormat="true" ht="23.25" hidden="false" customHeight="true" outlineLevel="0" collapsed="false">
      <c r="A59" s="225" t="s">
        <v>47</v>
      </c>
      <c r="B59" s="263" t="s">
        <v>48</v>
      </c>
      <c r="C59" s="245" t="s">
        <v>65</v>
      </c>
      <c r="D59" s="245" t="s">
        <v>93</v>
      </c>
      <c r="E59" s="245" t="s">
        <v>1359</v>
      </c>
      <c r="F59" s="281" t="s">
        <v>840</v>
      </c>
      <c r="G59" s="230" t="s">
        <v>109</v>
      </c>
      <c r="H59" s="225" t="str">
        <f aca="false">"E"&amp;A59&amp;"C"&amp;C59&amp;"OB"&amp;D59&amp;"P"&amp;E59&amp;"M"&amp;G59</f>
        <v>E01C02OB05P882M07</v>
      </c>
      <c r="I59" s="230" t="s">
        <v>47</v>
      </c>
      <c r="J59" s="225" t="str">
        <f aca="false">H59&amp;"A"&amp;I59</f>
        <v>E01C02OB05P882M07A01</v>
      </c>
      <c r="K59" s="230" t="s">
        <v>613</v>
      </c>
      <c r="L59" s="230" t="s">
        <v>455</v>
      </c>
      <c r="M59" s="230" t="s">
        <v>109</v>
      </c>
      <c r="N59" s="231" t="s">
        <v>1393</v>
      </c>
      <c r="O59" s="230" t="s">
        <v>47</v>
      </c>
      <c r="P59" s="226" t="s">
        <v>1394</v>
      </c>
      <c r="Q59" s="230" t="s">
        <v>1362</v>
      </c>
      <c r="R59" s="230" t="s">
        <v>1363</v>
      </c>
      <c r="S59" s="255" t="s">
        <v>1364</v>
      </c>
      <c r="T59" s="233" t="s">
        <v>1395</v>
      </c>
      <c r="U59" s="233" t="s">
        <v>1257</v>
      </c>
      <c r="V59" s="276" t="n">
        <v>2</v>
      </c>
      <c r="W59" s="276" t="s">
        <v>618</v>
      </c>
      <c r="X59" s="233" t="s">
        <v>1390</v>
      </c>
      <c r="Y59" s="234" t="n">
        <v>0</v>
      </c>
      <c r="Z59" s="234" t="n">
        <v>0</v>
      </c>
      <c r="AA59" s="234" t="n">
        <v>0.25</v>
      </c>
      <c r="AB59" s="234" t="n">
        <v>0.104166666666667</v>
      </c>
      <c r="AC59" s="234" t="n">
        <v>0.3</v>
      </c>
      <c r="AD59" s="234" t="n">
        <v>0</v>
      </c>
      <c r="AE59" s="282" t="n">
        <v>0.3</v>
      </c>
      <c r="AF59" s="282" t="n">
        <v>0.15</v>
      </c>
      <c r="AG59" s="282" t="n">
        <v>1</v>
      </c>
      <c r="AH59" s="235" t="n">
        <v>0</v>
      </c>
      <c r="AI59" s="235" t="n">
        <v>0</v>
      </c>
      <c r="AJ59" s="235" t="n">
        <v>0</v>
      </c>
      <c r="AK59" s="235" t="n">
        <v>0</v>
      </c>
      <c r="AL59" s="235" t="n">
        <v>14742633</v>
      </c>
      <c r="AM59" s="235" t="n">
        <v>14742634</v>
      </c>
      <c r="AN59" s="235" t="n">
        <v>30000000</v>
      </c>
      <c r="AO59" s="235" t="n">
        <v>30000000</v>
      </c>
      <c r="AP59" s="235" t="n">
        <v>0</v>
      </c>
      <c r="AQ59" s="251" t="n">
        <v>251157783.912532</v>
      </c>
      <c r="AR59" s="270" t="n">
        <v>202734199.455135</v>
      </c>
      <c r="AS59" s="237" t="n">
        <f aca="false">+AI59+AL59+AN59+AQ59+AR59</f>
        <v>498634616.367667</v>
      </c>
      <c r="AT59" s="235" t="n">
        <f aca="false">AS59-BF59</f>
        <v>498634616.367667</v>
      </c>
      <c r="AU59" s="235"/>
      <c r="AV59" s="235"/>
      <c r="AW59" s="235"/>
      <c r="AX59" s="238"/>
      <c r="AY59" s="235"/>
      <c r="AZ59" s="235"/>
      <c r="BA59" s="235"/>
      <c r="BB59" s="235"/>
      <c r="BC59" s="235"/>
      <c r="BD59" s="239" t="n">
        <f aca="false">SUM(AT59:BC59)</f>
        <v>498634616.367667</v>
      </c>
      <c r="BE59" s="240" t="n">
        <f aca="false">AS59-BD59</f>
        <v>0</v>
      </c>
      <c r="BF59" s="241" t="n">
        <f aca="false">AU59+AV59+AW59+AX59+AY59+AZ59+BA59+BB59+BC59</f>
        <v>0</v>
      </c>
      <c r="BG59" s="242" t="n">
        <f aca="false">AS59-BF59</f>
        <v>498634616.367667</v>
      </c>
      <c r="BH59" s="243" t="n">
        <f aca="false">AT59-BG59</f>
        <v>0</v>
      </c>
    </row>
    <row r="60" s="244" customFormat="true" ht="23.25" hidden="false" customHeight="true" outlineLevel="0" collapsed="false">
      <c r="A60" s="225" t="s">
        <v>47</v>
      </c>
      <c r="B60" s="263" t="s">
        <v>48</v>
      </c>
      <c r="C60" s="245" t="s">
        <v>65</v>
      </c>
      <c r="D60" s="245" t="s">
        <v>93</v>
      </c>
      <c r="E60" s="245" t="s">
        <v>1359</v>
      </c>
      <c r="F60" s="281" t="s">
        <v>840</v>
      </c>
      <c r="G60" s="230" t="s">
        <v>118</v>
      </c>
      <c r="H60" s="225" t="str">
        <f aca="false">"E"&amp;A60&amp;"C"&amp;C60&amp;"OB"&amp;D60&amp;"P"&amp;E60&amp;"M"&amp;G60</f>
        <v>E01C02OB05P882M08</v>
      </c>
      <c r="I60" s="230" t="s">
        <v>47</v>
      </c>
      <c r="J60" s="225" t="str">
        <f aca="false">H60&amp;"A"&amp;I60</f>
        <v>E01C02OB05P882M08A01</v>
      </c>
      <c r="K60" s="230" t="s">
        <v>613</v>
      </c>
      <c r="L60" s="230" t="s">
        <v>455</v>
      </c>
      <c r="M60" s="230" t="s">
        <v>118</v>
      </c>
      <c r="N60" s="231" t="s">
        <v>1396</v>
      </c>
      <c r="O60" s="230" t="s">
        <v>47</v>
      </c>
      <c r="P60" s="226" t="s">
        <v>1397</v>
      </c>
      <c r="Q60" s="230" t="s">
        <v>1362</v>
      </c>
      <c r="R60" s="230" t="s">
        <v>1363</v>
      </c>
      <c r="S60" s="255" t="s">
        <v>1364</v>
      </c>
      <c r="T60" s="233" t="s">
        <v>1398</v>
      </c>
      <c r="U60" s="233" t="s">
        <v>1257</v>
      </c>
      <c r="V60" s="276" t="n">
        <v>2</v>
      </c>
      <c r="W60" s="276" t="s">
        <v>618</v>
      </c>
      <c r="X60" s="233" t="s">
        <v>1390</v>
      </c>
      <c r="Y60" s="234" t="n">
        <v>0.00615976024079848</v>
      </c>
      <c r="Z60" s="283" t="n">
        <v>0.009</v>
      </c>
      <c r="AA60" s="234" t="n">
        <v>0.2</v>
      </c>
      <c r="AB60" s="234" t="n">
        <v>0.2</v>
      </c>
      <c r="AC60" s="234" t="n">
        <v>0.25</v>
      </c>
      <c r="AD60" s="234" t="n">
        <v>0.269921896116787</v>
      </c>
      <c r="AE60" s="282" t="n">
        <v>0.35</v>
      </c>
      <c r="AF60" s="284" t="n">
        <v>0.191</v>
      </c>
      <c r="AG60" s="282" t="n">
        <v>1</v>
      </c>
      <c r="AH60" s="235" t="n">
        <v>357008000</v>
      </c>
      <c r="AI60" s="235" t="n">
        <v>208626467</v>
      </c>
      <c r="AJ60" s="235" t="n">
        <v>130689501</v>
      </c>
      <c r="AK60" s="235" t="n">
        <v>840135000</v>
      </c>
      <c r="AL60" s="235" t="n">
        <v>1778323268</v>
      </c>
      <c r="AM60" s="235" t="n">
        <v>835108300</v>
      </c>
      <c r="AN60" s="235" t="n">
        <v>2417859423</v>
      </c>
      <c r="AO60" s="235" t="n">
        <v>2417859423</v>
      </c>
      <c r="AP60" s="235" t="n">
        <v>652633200</v>
      </c>
      <c r="AQ60" s="251" t="n">
        <f aca="false">5066634540.80763+720759379.807388</f>
        <v>5787393920.61502</v>
      </c>
      <c r="AR60" s="270" t="n">
        <f aca="false">5779910940.3251+18000+232440393</f>
        <v>6012369333.3251</v>
      </c>
      <c r="AS60" s="237" t="n">
        <f aca="false">+AI60+AL60+AN60+AQ60+AR60</f>
        <v>16204572411.9401</v>
      </c>
      <c r="AT60" s="235" t="n">
        <f aca="false">AS60-BF60</f>
        <v>16204572411.9401</v>
      </c>
      <c r="AU60" s="235"/>
      <c r="AV60" s="235"/>
      <c r="AW60" s="235"/>
      <c r="AX60" s="238"/>
      <c r="AY60" s="235"/>
      <c r="AZ60" s="235"/>
      <c r="BA60" s="235"/>
      <c r="BB60" s="235"/>
      <c r="BC60" s="235"/>
      <c r="BD60" s="239" t="n">
        <f aca="false">SUM(AT60:BC60)</f>
        <v>16204572411.9401</v>
      </c>
      <c r="BE60" s="240" t="n">
        <f aca="false">AS60-BD60</f>
        <v>0</v>
      </c>
      <c r="BF60" s="241" t="n">
        <f aca="false">AU60+AV60+AW60+AX60+AY60+AZ60+BA60+BB60+BC60</f>
        <v>0</v>
      </c>
      <c r="BG60" s="242" t="n">
        <f aca="false">AS60-BF60</f>
        <v>16204572411.9401</v>
      </c>
      <c r="BH60" s="243" t="n">
        <f aca="false">AT60-BG60</f>
        <v>0</v>
      </c>
    </row>
    <row r="61" s="244" customFormat="true" ht="23.25" hidden="false" customHeight="true" outlineLevel="0" collapsed="false">
      <c r="A61" s="225" t="s">
        <v>47</v>
      </c>
      <c r="B61" s="263" t="s">
        <v>48</v>
      </c>
      <c r="C61" s="245" t="s">
        <v>65</v>
      </c>
      <c r="D61" s="245" t="s">
        <v>93</v>
      </c>
      <c r="E61" s="245" t="s">
        <v>1359</v>
      </c>
      <c r="F61" s="281" t="s">
        <v>840</v>
      </c>
      <c r="G61" s="230" t="s">
        <v>118</v>
      </c>
      <c r="H61" s="225" t="str">
        <f aca="false">"E"&amp;A61&amp;"C"&amp;C61&amp;"OB"&amp;D61&amp;"P"&amp;E61&amp;"M"&amp;G61</f>
        <v>E01C02OB05P882M08</v>
      </c>
      <c r="I61" s="230" t="s">
        <v>65</v>
      </c>
      <c r="J61" s="225" t="str">
        <f aca="false">H61&amp;"A"&amp;I61</f>
        <v>E01C02OB05P882M08A02</v>
      </c>
      <c r="K61" s="230" t="s">
        <v>613</v>
      </c>
      <c r="L61" s="230" t="s">
        <v>455</v>
      </c>
      <c r="M61" s="230" t="s">
        <v>118</v>
      </c>
      <c r="N61" s="231" t="s">
        <v>1396</v>
      </c>
      <c r="O61" s="230" t="s">
        <v>65</v>
      </c>
      <c r="P61" s="226" t="s">
        <v>1399</v>
      </c>
      <c r="Q61" s="230" t="s">
        <v>1362</v>
      </c>
      <c r="R61" s="230" t="s">
        <v>1363</v>
      </c>
      <c r="S61" s="255" t="s">
        <v>1364</v>
      </c>
      <c r="T61" s="233" t="s">
        <v>1400</v>
      </c>
      <c r="U61" s="233" t="s">
        <v>1374</v>
      </c>
      <c r="V61" s="276" t="n">
        <v>2</v>
      </c>
      <c r="W61" s="276" t="s">
        <v>618</v>
      </c>
      <c r="X61" s="233" t="s">
        <v>1375</v>
      </c>
      <c r="Y61" s="248" t="n">
        <v>0</v>
      </c>
      <c r="Z61" s="248" t="n">
        <v>0</v>
      </c>
      <c r="AA61" s="248" t="n">
        <v>1</v>
      </c>
      <c r="AB61" s="248" t="n">
        <v>1</v>
      </c>
      <c r="AC61" s="248" t="n">
        <v>1</v>
      </c>
      <c r="AD61" s="248" t="n">
        <v>8</v>
      </c>
      <c r="AE61" s="249" t="n">
        <v>1</v>
      </c>
      <c r="AF61" s="249" t="n">
        <v>1</v>
      </c>
      <c r="AG61" s="249" t="n">
        <v>4</v>
      </c>
      <c r="AH61" s="235" t="n">
        <v>0</v>
      </c>
      <c r="AI61" s="235" t="n">
        <v>0</v>
      </c>
      <c r="AJ61" s="235" t="n">
        <v>0</v>
      </c>
      <c r="AK61" s="235" t="n">
        <v>65226000</v>
      </c>
      <c r="AL61" s="235" t="n">
        <v>95299833</v>
      </c>
      <c r="AM61" s="235" t="n">
        <v>49014100</v>
      </c>
      <c r="AN61" s="235" t="n">
        <v>191136577</v>
      </c>
      <c r="AO61" s="235" t="n">
        <v>191136577</v>
      </c>
      <c r="AP61" s="235" t="n">
        <v>14352100</v>
      </c>
      <c r="AQ61" s="251" t="n">
        <v>955675225.6</v>
      </c>
      <c r="AR61" s="270" t="n">
        <f aca="false">227837612.8+2</f>
        <v>227837614.8</v>
      </c>
      <c r="AS61" s="237" t="n">
        <f aca="false">+AI61+AL61+AN61+AQ61+AR61</f>
        <v>1469949250.4</v>
      </c>
      <c r="AT61" s="235" t="n">
        <f aca="false">AS61-BF61</f>
        <v>1469949250.4</v>
      </c>
      <c r="AU61" s="235"/>
      <c r="AV61" s="235"/>
      <c r="AW61" s="235"/>
      <c r="AX61" s="238"/>
      <c r="AY61" s="235"/>
      <c r="AZ61" s="235"/>
      <c r="BA61" s="235"/>
      <c r="BB61" s="235"/>
      <c r="BC61" s="235"/>
      <c r="BD61" s="239" t="n">
        <f aca="false">SUM(AT61:BC61)</f>
        <v>1469949250.4</v>
      </c>
      <c r="BE61" s="240" t="n">
        <f aca="false">AS61-BD61</f>
        <v>0</v>
      </c>
      <c r="BF61" s="241" t="n">
        <f aca="false">AU61+AV61+AW61+AX61+AY61+AZ61+BA61+BB61+BC61</f>
        <v>0</v>
      </c>
      <c r="BG61" s="242" t="n">
        <f aca="false">AS61-BF61</f>
        <v>1469949250.4</v>
      </c>
      <c r="BH61" s="243" t="n">
        <f aca="false">AT61-BG61</f>
        <v>0</v>
      </c>
    </row>
    <row r="62" s="244" customFormat="true" ht="23.25" hidden="false" customHeight="true" outlineLevel="0" collapsed="false">
      <c r="A62" s="225" t="s">
        <v>49</v>
      </c>
      <c r="B62" s="227" t="s">
        <v>555</v>
      </c>
      <c r="C62" s="245" t="s">
        <v>109</v>
      </c>
      <c r="D62" s="245" t="s">
        <v>118</v>
      </c>
      <c r="E62" s="245" t="s">
        <v>1401</v>
      </c>
      <c r="F62" s="227" t="s">
        <v>906</v>
      </c>
      <c r="G62" s="225" t="s">
        <v>47</v>
      </c>
      <c r="H62" s="225" t="s">
        <v>907</v>
      </c>
      <c r="I62" s="230" t="s">
        <v>47</v>
      </c>
      <c r="J62" s="225" t="str">
        <f aca="false">H62&amp;"A"&amp;I62</f>
        <v>E03C07OB08P884M01A01</v>
      </c>
      <c r="K62" s="230" t="s">
        <v>558</v>
      </c>
      <c r="L62" s="227" t="s">
        <v>1402</v>
      </c>
      <c r="M62" s="225" t="s">
        <v>47</v>
      </c>
      <c r="N62" s="226" t="s">
        <v>909</v>
      </c>
      <c r="O62" s="230" t="s">
        <v>47</v>
      </c>
      <c r="P62" s="226" t="s">
        <v>1403</v>
      </c>
      <c r="Q62" s="230" t="s">
        <v>1404</v>
      </c>
      <c r="R62" s="230" t="s">
        <v>1405</v>
      </c>
      <c r="S62" s="232" t="s">
        <v>1406</v>
      </c>
      <c r="T62" s="256" t="s">
        <v>1407</v>
      </c>
      <c r="U62" s="256" t="s">
        <v>1408</v>
      </c>
      <c r="V62" s="230" t="n">
        <v>3</v>
      </c>
      <c r="W62" s="230" t="s">
        <v>913</v>
      </c>
      <c r="X62" s="233" t="s">
        <v>1409</v>
      </c>
      <c r="Y62" s="257" t="n">
        <v>0.05</v>
      </c>
      <c r="Z62" s="257" t="n">
        <v>0.046</v>
      </c>
      <c r="AA62" s="257" t="n">
        <v>0.25</v>
      </c>
      <c r="AB62" s="257" t="n">
        <v>0.25</v>
      </c>
      <c r="AC62" s="257" t="n">
        <v>0.3</v>
      </c>
      <c r="AD62" s="257" t="n">
        <v>0.1</v>
      </c>
      <c r="AE62" s="257" t="n">
        <v>0.3</v>
      </c>
      <c r="AF62" s="257" t="n">
        <v>0.1</v>
      </c>
      <c r="AG62" s="257" t="n">
        <v>1</v>
      </c>
      <c r="AH62" s="235" t="n">
        <v>143206000</v>
      </c>
      <c r="AI62" s="235" t="n">
        <v>143206000</v>
      </c>
      <c r="AJ62" s="235" t="n">
        <v>95893466</v>
      </c>
      <c r="AK62" s="235" t="n">
        <v>182443767</v>
      </c>
      <c r="AL62" s="235" t="n">
        <v>182443767</v>
      </c>
      <c r="AM62" s="235" t="n">
        <v>66735681</v>
      </c>
      <c r="AN62" s="235" t="n">
        <v>10281076160</v>
      </c>
      <c r="AO62" s="235" t="n">
        <v>10281076160</v>
      </c>
      <c r="AP62" s="235" t="n">
        <v>46755800</v>
      </c>
      <c r="AQ62" s="235" t="n">
        <f aca="false">312229320098-54131180406-68432446306-65652186488+128215813200</f>
        <v>252229320098</v>
      </c>
      <c r="AR62" s="235" t="n">
        <f aca="false">77629190199</f>
        <v>77629190199</v>
      </c>
      <c r="AS62" s="237" t="n">
        <f aca="false">+AI62+AL62+AN62+AQ62+AR62</f>
        <v>340465236224</v>
      </c>
      <c r="AT62" s="235" t="n">
        <f aca="false">AS62-BF62</f>
        <v>145202289724</v>
      </c>
      <c r="AU62" s="235"/>
      <c r="AV62" s="235"/>
      <c r="AW62" s="235" t="n">
        <f aca="false">196162000000-352053500-547000000</f>
        <v>195262946500</v>
      </c>
      <c r="AX62" s="238"/>
      <c r="AY62" s="235"/>
      <c r="AZ62" s="235"/>
      <c r="BA62" s="235"/>
      <c r="BB62" s="235"/>
      <c r="BC62" s="235"/>
      <c r="BD62" s="239" t="n">
        <f aca="false">SUM(AT62:BC62)</f>
        <v>340465236224</v>
      </c>
      <c r="BE62" s="240" t="n">
        <f aca="false">AS62-BD62</f>
        <v>0</v>
      </c>
      <c r="BF62" s="241" t="n">
        <f aca="false">AU62+AV62+AW62+AX62+AY62+AZ62+BA62+BB62+BC62</f>
        <v>195262946500</v>
      </c>
      <c r="BG62" s="242" t="n">
        <f aca="false">AS62-BF62</f>
        <v>145202289724</v>
      </c>
      <c r="BH62" s="243" t="n">
        <f aca="false">AT62-BG62</f>
        <v>0</v>
      </c>
    </row>
    <row r="63" s="244" customFormat="true" ht="23.25" hidden="false" customHeight="true" outlineLevel="0" collapsed="false">
      <c r="A63" s="225" t="s">
        <v>49</v>
      </c>
      <c r="B63" s="227" t="s">
        <v>555</v>
      </c>
      <c r="C63" s="245" t="s">
        <v>109</v>
      </c>
      <c r="D63" s="245" t="s">
        <v>118</v>
      </c>
      <c r="E63" s="245" t="s">
        <v>1401</v>
      </c>
      <c r="F63" s="227" t="s">
        <v>906</v>
      </c>
      <c r="G63" s="225" t="s">
        <v>47</v>
      </c>
      <c r="H63" s="225" t="s">
        <v>907</v>
      </c>
      <c r="I63" s="230" t="s">
        <v>65</v>
      </c>
      <c r="J63" s="225" t="str">
        <f aca="false">H63&amp;"A"&amp;I63</f>
        <v>E03C07OB08P884M01A02</v>
      </c>
      <c r="K63" s="230" t="s">
        <v>558</v>
      </c>
      <c r="L63" s="227" t="s">
        <v>1402</v>
      </c>
      <c r="M63" s="225" t="s">
        <v>47</v>
      </c>
      <c r="N63" s="226" t="s">
        <v>909</v>
      </c>
      <c r="O63" s="230" t="s">
        <v>65</v>
      </c>
      <c r="P63" s="226" t="s">
        <v>1403</v>
      </c>
      <c r="Q63" s="227" t="s">
        <v>1404</v>
      </c>
      <c r="R63" s="230" t="s">
        <v>1405</v>
      </c>
      <c r="S63" s="232" t="s">
        <v>1406</v>
      </c>
      <c r="T63" s="226" t="s">
        <v>1410</v>
      </c>
      <c r="U63" s="256" t="s">
        <v>1411</v>
      </c>
      <c r="V63" s="230" t="n">
        <v>3</v>
      </c>
      <c r="W63" s="230" t="s">
        <v>913</v>
      </c>
      <c r="X63" s="233" t="s">
        <v>1412</v>
      </c>
      <c r="Y63" s="257" t="n">
        <v>0.05</v>
      </c>
      <c r="Z63" s="257" t="n">
        <v>0.046</v>
      </c>
      <c r="AA63" s="257" t="n">
        <v>0.25</v>
      </c>
      <c r="AB63" s="257" t="n">
        <v>0.25</v>
      </c>
      <c r="AC63" s="257" t="n">
        <v>0.3</v>
      </c>
      <c r="AD63" s="257" t="n">
        <v>0.1</v>
      </c>
      <c r="AE63" s="257" t="n">
        <v>0.3</v>
      </c>
      <c r="AF63" s="257" t="n">
        <v>0.1</v>
      </c>
      <c r="AG63" s="257" t="n">
        <v>1</v>
      </c>
      <c r="AH63" s="235" t="n">
        <v>29287500</v>
      </c>
      <c r="AI63" s="235" t="n">
        <v>29287500</v>
      </c>
      <c r="AJ63" s="235" t="n">
        <v>15975000</v>
      </c>
      <c r="AK63" s="235" t="n">
        <v>54289100</v>
      </c>
      <c r="AL63" s="235" t="n">
        <v>54289100</v>
      </c>
      <c r="AM63" s="235" t="n">
        <v>21639114</v>
      </c>
      <c r="AN63" s="235" t="n">
        <v>72378800</v>
      </c>
      <c r="AO63" s="235" t="n">
        <v>72378800</v>
      </c>
      <c r="AP63" s="235" t="n">
        <v>13127800</v>
      </c>
      <c r="AQ63" s="235" t="n">
        <v>850000000</v>
      </c>
      <c r="AR63" s="235" t="n">
        <v>700000000</v>
      </c>
      <c r="AS63" s="237" t="n">
        <f aca="false">+AI63+AL63+AN63+AQ63+AR63</f>
        <v>1705955400</v>
      </c>
      <c r="AT63" s="235" t="n">
        <f aca="false">AS63-BF63</f>
        <v>1705955400</v>
      </c>
      <c r="AU63" s="235"/>
      <c r="AV63" s="235"/>
      <c r="AW63" s="235"/>
      <c r="AX63" s="238"/>
      <c r="AY63" s="235"/>
      <c r="AZ63" s="235"/>
      <c r="BA63" s="235"/>
      <c r="BB63" s="235"/>
      <c r="BC63" s="235"/>
      <c r="BD63" s="239" t="n">
        <f aca="false">SUM(AT63:BC63)</f>
        <v>1705955400</v>
      </c>
      <c r="BE63" s="240" t="n">
        <f aca="false">AS63-BD63</f>
        <v>0</v>
      </c>
      <c r="BF63" s="241" t="n">
        <f aca="false">AU63+AV63+AW63+AX63+AY63+AZ63+BA63+BB63+BC63</f>
        <v>0</v>
      </c>
      <c r="BG63" s="242" t="n">
        <f aca="false">AS63-BF63</f>
        <v>1705955400</v>
      </c>
      <c r="BH63" s="243" t="n">
        <f aca="false">AT63-BG63</f>
        <v>0</v>
      </c>
    </row>
    <row r="64" s="244" customFormat="true" ht="23.25" hidden="false" customHeight="true" outlineLevel="0" collapsed="false">
      <c r="A64" s="225" t="s">
        <v>49</v>
      </c>
      <c r="B64" s="227" t="s">
        <v>555</v>
      </c>
      <c r="C64" s="245" t="s">
        <v>109</v>
      </c>
      <c r="D64" s="245" t="s">
        <v>118</v>
      </c>
      <c r="E64" s="245" t="s">
        <v>1401</v>
      </c>
      <c r="F64" s="227" t="s">
        <v>906</v>
      </c>
      <c r="G64" s="225" t="s">
        <v>47</v>
      </c>
      <c r="H64" s="225" t="s">
        <v>907</v>
      </c>
      <c r="I64" s="230" t="s">
        <v>49</v>
      </c>
      <c r="J64" s="225" t="str">
        <f aca="false">H64&amp;"A"&amp;I64</f>
        <v>E03C07OB08P884M01A03</v>
      </c>
      <c r="K64" s="230" t="s">
        <v>558</v>
      </c>
      <c r="L64" s="227" t="s">
        <v>1402</v>
      </c>
      <c r="M64" s="225" t="s">
        <v>47</v>
      </c>
      <c r="N64" s="226" t="s">
        <v>909</v>
      </c>
      <c r="O64" s="230" t="s">
        <v>49</v>
      </c>
      <c r="P64" s="226" t="s">
        <v>1413</v>
      </c>
      <c r="Q64" s="227" t="s">
        <v>1404</v>
      </c>
      <c r="R64" s="230" t="s">
        <v>1405</v>
      </c>
      <c r="S64" s="232" t="s">
        <v>1406</v>
      </c>
      <c r="T64" s="226" t="s">
        <v>1414</v>
      </c>
      <c r="U64" s="256" t="s">
        <v>1415</v>
      </c>
      <c r="V64" s="230" t="n">
        <v>3</v>
      </c>
      <c r="W64" s="230" t="s">
        <v>913</v>
      </c>
      <c r="X64" s="233" t="s">
        <v>1416</v>
      </c>
      <c r="Y64" s="257" t="n">
        <v>0.05</v>
      </c>
      <c r="Z64" s="257" t="n">
        <v>0.046</v>
      </c>
      <c r="AA64" s="257" t="n">
        <v>0.25</v>
      </c>
      <c r="AB64" s="257" t="n">
        <v>0.25</v>
      </c>
      <c r="AC64" s="257" t="n">
        <v>0.3</v>
      </c>
      <c r="AD64" s="257" t="n">
        <v>0.1</v>
      </c>
      <c r="AE64" s="257" t="n">
        <v>0.3</v>
      </c>
      <c r="AF64" s="257" t="n">
        <v>0.1</v>
      </c>
      <c r="AG64" s="257" t="n">
        <v>1</v>
      </c>
      <c r="AH64" s="235" t="n">
        <v>44052000</v>
      </c>
      <c r="AI64" s="235" t="n">
        <v>44052000</v>
      </c>
      <c r="AJ64" s="235" t="n">
        <v>29780767</v>
      </c>
      <c r="AK64" s="235" t="n">
        <v>79358433</v>
      </c>
      <c r="AL64" s="235" t="n">
        <v>79358433</v>
      </c>
      <c r="AM64" s="235" t="n">
        <v>26972647</v>
      </c>
      <c r="AN64" s="235" t="n">
        <v>83466240</v>
      </c>
      <c r="AO64" s="235" t="n">
        <v>83466240</v>
      </c>
      <c r="AP64" s="235" t="n">
        <v>38024300</v>
      </c>
      <c r="AQ64" s="235" t="n">
        <v>350000000</v>
      </c>
      <c r="AR64" s="235" t="n">
        <v>150000000</v>
      </c>
      <c r="AS64" s="237" t="n">
        <f aca="false">+AI64+AL64+AN64+AQ64+AR64</f>
        <v>706876673</v>
      </c>
      <c r="AT64" s="235" t="n">
        <f aca="false">AS64-BF64</f>
        <v>706876673</v>
      </c>
      <c r="AU64" s="235"/>
      <c r="AV64" s="235"/>
      <c r="AW64" s="235"/>
      <c r="AX64" s="238"/>
      <c r="AY64" s="235"/>
      <c r="AZ64" s="235"/>
      <c r="BA64" s="235"/>
      <c r="BB64" s="235"/>
      <c r="BC64" s="235"/>
      <c r="BD64" s="239" t="n">
        <f aca="false">SUM(AT64:BC64)</f>
        <v>706876673</v>
      </c>
      <c r="BE64" s="240" t="n">
        <f aca="false">AS64-BD64</f>
        <v>0</v>
      </c>
      <c r="BF64" s="241" t="n">
        <f aca="false">AU64+AV64+AW64+AX64+AY64+AZ64+BA64+BB64+BC64</f>
        <v>0</v>
      </c>
      <c r="BG64" s="242" t="n">
        <f aca="false">AS64-BF64</f>
        <v>706876673</v>
      </c>
      <c r="BH64" s="243" t="n">
        <f aca="false">AT64-BG64</f>
        <v>0</v>
      </c>
    </row>
    <row r="65" s="244" customFormat="true" ht="23.25" hidden="false" customHeight="true" outlineLevel="0" collapsed="false">
      <c r="A65" s="225" t="s">
        <v>49</v>
      </c>
      <c r="B65" s="227" t="s">
        <v>555</v>
      </c>
      <c r="C65" s="245" t="s">
        <v>109</v>
      </c>
      <c r="D65" s="245" t="s">
        <v>118</v>
      </c>
      <c r="E65" s="245" t="s">
        <v>1401</v>
      </c>
      <c r="F65" s="227" t="s">
        <v>906</v>
      </c>
      <c r="G65" s="230" t="s">
        <v>65</v>
      </c>
      <c r="H65" s="225" t="s">
        <v>916</v>
      </c>
      <c r="I65" s="230" t="s">
        <v>47</v>
      </c>
      <c r="J65" s="225" t="str">
        <f aca="false">H65&amp;"A"&amp;I65</f>
        <v>E03C07OB08P884M02A01</v>
      </c>
      <c r="K65" s="230" t="s">
        <v>558</v>
      </c>
      <c r="L65" s="227" t="s">
        <v>1402</v>
      </c>
      <c r="M65" s="230" t="s">
        <v>65</v>
      </c>
      <c r="N65" s="226" t="s">
        <v>1417</v>
      </c>
      <c r="O65" s="230" t="s">
        <v>47</v>
      </c>
      <c r="P65" s="226" t="s">
        <v>1418</v>
      </c>
      <c r="Q65" s="227" t="s">
        <v>1404</v>
      </c>
      <c r="R65" s="230" t="s">
        <v>1405</v>
      </c>
      <c r="S65" s="232" t="s">
        <v>1406</v>
      </c>
      <c r="T65" s="226" t="s">
        <v>1419</v>
      </c>
      <c r="U65" s="256" t="s">
        <v>1420</v>
      </c>
      <c r="V65" s="230" t="n">
        <v>3</v>
      </c>
      <c r="W65" s="230" t="s">
        <v>913</v>
      </c>
      <c r="X65" s="233" t="s">
        <v>1421</v>
      </c>
      <c r="Y65" s="257" t="n">
        <v>0.05</v>
      </c>
      <c r="Z65" s="257" t="n">
        <v>0.046</v>
      </c>
      <c r="AA65" s="257" t="n">
        <v>0.25</v>
      </c>
      <c r="AB65" s="257" t="n">
        <v>0.249</v>
      </c>
      <c r="AC65" s="257" t="n">
        <v>0.3</v>
      </c>
      <c r="AD65" s="257" t="n">
        <v>0.0541</v>
      </c>
      <c r="AE65" s="257" t="n">
        <v>0.3</v>
      </c>
      <c r="AF65" s="257" t="n">
        <v>0.1</v>
      </c>
      <c r="AG65" s="257" t="n">
        <v>1</v>
      </c>
      <c r="AH65" s="235" t="n">
        <v>186603000</v>
      </c>
      <c r="AI65" s="235" t="n">
        <v>186603000</v>
      </c>
      <c r="AJ65" s="235" t="n">
        <v>145711133</v>
      </c>
      <c r="AK65" s="235" t="n">
        <v>1268270168</v>
      </c>
      <c r="AL65" s="235" t="n">
        <v>1267185501</v>
      </c>
      <c r="AM65" s="235" t="n">
        <v>819419229</v>
      </c>
      <c r="AN65" s="235" t="n">
        <v>2116740880</v>
      </c>
      <c r="AO65" s="235" t="n">
        <v>2116740880</v>
      </c>
      <c r="AP65" s="235" t="n">
        <v>126187707</v>
      </c>
      <c r="AQ65" s="235" t="n">
        <v>1427488950</v>
      </c>
      <c r="AR65" s="235" t="n">
        <v>758479501</v>
      </c>
      <c r="AS65" s="237" t="n">
        <f aca="false">+AI65+AL65+AN65+AQ65+AR65</f>
        <v>5756497832</v>
      </c>
      <c r="AT65" s="235" t="n">
        <f aca="false">AS65-BF65</f>
        <v>5756497832</v>
      </c>
      <c r="AU65" s="235" t="n">
        <f aca="false">2597474751-2597474751</f>
        <v>0</v>
      </c>
      <c r="AV65" s="235"/>
      <c r="AW65" s="235"/>
      <c r="AX65" s="238"/>
      <c r="AY65" s="235"/>
      <c r="AZ65" s="235"/>
      <c r="BA65" s="235"/>
      <c r="BB65" s="235"/>
      <c r="BC65" s="235"/>
      <c r="BD65" s="239" t="n">
        <f aca="false">SUM(AT65:BC65)</f>
        <v>5756497832</v>
      </c>
      <c r="BE65" s="240" t="n">
        <f aca="false">AS65-BD65</f>
        <v>0</v>
      </c>
      <c r="BF65" s="241" t="n">
        <f aca="false">AU65+AV65+AW65+AX65+AY65+AZ65+BA65+BB65+BC65</f>
        <v>0</v>
      </c>
      <c r="BG65" s="242" t="n">
        <f aca="false">AS65-BF65</f>
        <v>5756497832</v>
      </c>
      <c r="BH65" s="243" t="n">
        <f aca="false">AT65-BG65</f>
        <v>0</v>
      </c>
    </row>
    <row r="66" s="244" customFormat="true" ht="23.25" hidden="false" customHeight="true" outlineLevel="0" collapsed="false">
      <c r="A66" s="225" t="s">
        <v>49</v>
      </c>
      <c r="B66" s="227" t="s">
        <v>555</v>
      </c>
      <c r="C66" s="245" t="s">
        <v>109</v>
      </c>
      <c r="D66" s="245" t="s">
        <v>118</v>
      </c>
      <c r="E66" s="245" t="s">
        <v>1401</v>
      </c>
      <c r="F66" s="227" t="s">
        <v>906</v>
      </c>
      <c r="G66" s="230" t="s">
        <v>65</v>
      </c>
      <c r="H66" s="225" t="s">
        <v>916</v>
      </c>
      <c r="I66" s="230" t="s">
        <v>65</v>
      </c>
      <c r="J66" s="225" t="str">
        <f aca="false">H66&amp;"A"&amp;I66</f>
        <v>E03C07OB08P884M02A02</v>
      </c>
      <c r="K66" s="230" t="s">
        <v>558</v>
      </c>
      <c r="L66" s="227" t="s">
        <v>1402</v>
      </c>
      <c r="M66" s="230" t="s">
        <v>65</v>
      </c>
      <c r="N66" s="226" t="s">
        <v>1422</v>
      </c>
      <c r="O66" s="230" t="s">
        <v>65</v>
      </c>
      <c r="P66" s="226" t="s">
        <v>1423</v>
      </c>
      <c r="Q66" s="227" t="s">
        <v>1404</v>
      </c>
      <c r="R66" s="230" t="s">
        <v>1405</v>
      </c>
      <c r="S66" s="232" t="s">
        <v>1406</v>
      </c>
      <c r="T66" s="226" t="s">
        <v>1424</v>
      </c>
      <c r="U66" s="256" t="s">
        <v>1425</v>
      </c>
      <c r="V66" s="230" t="n">
        <v>3</v>
      </c>
      <c r="W66" s="230" t="s">
        <v>913</v>
      </c>
      <c r="X66" s="233" t="s">
        <v>1426</v>
      </c>
      <c r="Y66" s="257" t="n">
        <v>0.05</v>
      </c>
      <c r="Z66" s="257" t="n">
        <v>0.046</v>
      </c>
      <c r="AA66" s="257" t="n">
        <v>0.25</v>
      </c>
      <c r="AB66" s="257" t="n">
        <v>0.247</v>
      </c>
      <c r="AC66" s="257" t="n">
        <v>0.3</v>
      </c>
      <c r="AD66" s="257" t="n">
        <v>0.105</v>
      </c>
      <c r="AE66" s="257" t="n">
        <v>0.3</v>
      </c>
      <c r="AF66" s="257" t="n">
        <v>0.1</v>
      </c>
      <c r="AG66" s="257" t="n">
        <v>1</v>
      </c>
      <c r="AH66" s="235" t="n">
        <v>41685000</v>
      </c>
      <c r="AI66" s="235" t="n">
        <v>41685000</v>
      </c>
      <c r="AJ66" s="235" t="n">
        <v>21307667</v>
      </c>
      <c r="AK66" s="235" t="n">
        <v>134569784</v>
      </c>
      <c r="AL66" s="235" t="n">
        <v>133410951</v>
      </c>
      <c r="AM66" s="235" t="n">
        <v>57767561</v>
      </c>
      <c r="AN66" s="235" t="n">
        <v>590337920</v>
      </c>
      <c r="AO66" s="235" t="n">
        <v>590337920</v>
      </c>
      <c r="AP66" s="235" t="n">
        <v>33515800</v>
      </c>
      <c r="AQ66" s="235" t="n">
        <v>350000000</v>
      </c>
      <c r="AR66" s="235" t="n">
        <v>250000000</v>
      </c>
      <c r="AS66" s="237" t="n">
        <f aca="false">+AI66+AL66+AN66+AQ66+AR66</f>
        <v>1365433871</v>
      </c>
      <c r="AT66" s="235" t="n">
        <f aca="false">AS66-BF66</f>
        <v>1365433871</v>
      </c>
      <c r="AU66" s="235"/>
      <c r="AV66" s="235"/>
      <c r="AW66" s="235"/>
      <c r="AX66" s="238"/>
      <c r="AY66" s="235"/>
      <c r="AZ66" s="235"/>
      <c r="BA66" s="235"/>
      <c r="BB66" s="235"/>
      <c r="BC66" s="235"/>
      <c r="BD66" s="239" t="n">
        <f aca="false">SUM(AT66:BC66)</f>
        <v>1365433871</v>
      </c>
      <c r="BE66" s="240" t="n">
        <f aca="false">AS66-BD66</f>
        <v>0</v>
      </c>
      <c r="BF66" s="241" t="n">
        <f aca="false">AU66+AV66+AW66+AX66+AY66+AZ66+BA66+BB66+BC66</f>
        <v>0</v>
      </c>
      <c r="BG66" s="242" t="n">
        <f aca="false">AS66-BF66</f>
        <v>1365433871</v>
      </c>
      <c r="BH66" s="243" t="n">
        <f aca="false">AT66-BG66</f>
        <v>0</v>
      </c>
    </row>
    <row r="67" s="244" customFormat="true" ht="23.25" hidden="false" customHeight="true" outlineLevel="0" collapsed="false">
      <c r="A67" s="225" t="s">
        <v>65</v>
      </c>
      <c r="B67" s="268" t="s">
        <v>922</v>
      </c>
      <c r="C67" s="225" t="s">
        <v>49</v>
      </c>
      <c r="D67" s="245" t="s">
        <v>923</v>
      </c>
      <c r="E67" s="225" t="s">
        <v>1427</v>
      </c>
      <c r="F67" s="230" t="s">
        <v>924</v>
      </c>
      <c r="G67" s="225" t="s">
        <v>47</v>
      </c>
      <c r="H67" s="225" t="str">
        <f aca="false">"E"&amp;A67&amp;"C"&amp;C67&amp;"OB"&amp;D67&amp;"P"&amp;E67&amp;"M"&amp;G67</f>
        <v>E02C03OB06-10P885M01</v>
      </c>
      <c r="I67" s="230" t="s">
        <v>47</v>
      </c>
      <c r="J67" s="225" t="str">
        <f aca="false">H67&amp;"A"&amp;I67</f>
        <v>E02C03OB06-10P885M01A01</v>
      </c>
      <c r="K67" s="230" t="s">
        <v>52</v>
      </c>
      <c r="L67" s="233" t="s">
        <v>926</v>
      </c>
      <c r="M67" s="225" t="s">
        <v>47</v>
      </c>
      <c r="N67" s="285" t="s">
        <v>927</v>
      </c>
      <c r="O67" s="230" t="s">
        <v>47</v>
      </c>
      <c r="P67" s="231" t="s">
        <v>1428</v>
      </c>
      <c r="Q67" s="230" t="s">
        <v>1253</v>
      </c>
      <c r="R67" s="230" t="s">
        <v>1254</v>
      </c>
      <c r="S67" s="230" t="s">
        <v>1255</v>
      </c>
      <c r="T67" s="231" t="s">
        <v>1429</v>
      </c>
      <c r="U67" s="268" t="s">
        <v>1430</v>
      </c>
      <c r="V67" s="247" t="n">
        <v>3</v>
      </c>
      <c r="W67" s="247" t="s">
        <v>562</v>
      </c>
      <c r="X67" s="268" t="s">
        <v>1431</v>
      </c>
      <c r="Y67" s="286" t="n">
        <v>0.1</v>
      </c>
      <c r="Z67" s="287" t="n">
        <v>0.1</v>
      </c>
      <c r="AA67" s="287" t="n">
        <v>0.3</v>
      </c>
      <c r="AB67" s="287" t="n">
        <v>0.3</v>
      </c>
      <c r="AC67" s="288" t="n">
        <v>0.090926303641655</v>
      </c>
      <c r="AD67" s="288" t="n">
        <v>0.024</v>
      </c>
      <c r="AE67" s="288" t="n">
        <v>0.31</v>
      </c>
      <c r="AF67" s="288" t="n">
        <v>0.2</v>
      </c>
      <c r="AG67" s="286" t="n">
        <f aca="false">+Z67+AB67+AC67+AE67+AF67</f>
        <v>1.00092630364166</v>
      </c>
      <c r="AH67" s="251" t="n">
        <v>157173179</v>
      </c>
      <c r="AI67" s="251" t="n">
        <v>157173179</v>
      </c>
      <c r="AJ67" s="251" t="n">
        <v>66830035.7108</v>
      </c>
      <c r="AK67" s="251" t="n">
        <v>347335248.457143</v>
      </c>
      <c r="AL67" s="251" t="n">
        <v>347335248</v>
      </c>
      <c r="AM67" s="251" t="n">
        <v>136804964.128572</v>
      </c>
      <c r="AN67" s="251" t="n">
        <v>107884059</v>
      </c>
      <c r="AO67" s="251" t="n">
        <v>57837537.6</v>
      </c>
      <c r="AP67" s="251" t="n">
        <v>57837537.6</v>
      </c>
      <c r="AQ67" s="251" t="n">
        <v>364702011</v>
      </c>
      <c r="AR67" s="235" t="n">
        <v>237300000</v>
      </c>
      <c r="AS67" s="237" t="n">
        <f aca="false">+AI67+AL67+AN67+AQ67+AR67</f>
        <v>1214394497</v>
      </c>
      <c r="AT67" s="235" t="n">
        <f aca="false">AS67-BF67</f>
        <v>1214394497</v>
      </c>
      <c r="AU67" s="271"/>
      <c r="AV67" s="251"/>
      <c r="AW67" s="251"/>
      <c r="AX67" s="238"/>
      <c r="AY67" s="251" t="n">
        <v>0</v>
      </c>
      <c r="AZ67" s="251"/>
      <c r="BA67" s="251"/>
      <c r="BB67" s="251"/>
      <c r="BC67" s="251"/>
      <c r="BD67" s="239" t="n">
        <f aca="false">SUM(AT67:BC67)</f>
        <v>1214394497</v>
      </c>
      <c r="BE67" s="240" t="n">
        <f aca="false">AS67-BD67</f>
        <v>0</v>
      </c>
      <c r="BF67" s="241" t="n">
        <f aca="false">AU67+AV67+AW67+AX67+AY67+AZ67+BA67+BB67+BC67</f>
        <v>0</v>
      </c>
      <c r="BG67" s="242" t="n">
        <f aca="false">AS67-BF67</f>
        <v>1214394497</v>
      </c>
      <c r="BH67" s="243" t="n">
        <f aca="false">AT67-BG67</f>
        <v>0</v>
      </c>
    </row>
    <row r="68" s="244" customFormat="true" ht="23.25" hidden="false" customHeight="true" outlineLevel="0" collapsed="false">
      <c r="A68" s="225" t="s">
        <v>65</v>
      </c>
      <c r="B68" s="268" t="s">
        <v>922</v>
      </c>
      <c r="C68" s="225" t="s">
        <v>49</v>
      </c>
      <c r="D68" s="245" t="s">
        <v>923</v>
      </c>
      <c r="E68" s="225" t="s">
        <v>1427</v>
      </c>
      <c r="F68" s="230" t="s">
        <v>924</v>
      </c>
      <c r="G68" s="225" t="s">
        <v>47</v>
      </c>
      <c r="H68" s="225" t="str">
        <f aca="false">"E"&amp;A68&amp;"C"&amp;C68&amp;"OB"&amp;D68&amp;"P"&amp;E68&amp;"M"&amp;G68</f>
        <v>E02C03OB06-10P885M01</v>
      </c>
      <c r="I68" s="230" t="s">
        <v>65</v>
      </c>
      <c r="J68" s="225" t="str">
        <f aca="false">H68&amp;"A"&amp;I68</f>
        <v>E02C03OB06-10P885M01A02</v>
      </c>
      <c r="K68" s="230" t="s">
        <v>52</v>
      </c>
      <c r="L68" s="233" t="s">
        <v>1432</v>
      </c>
      <c r="M68" s="225" t="s">
        <v>47</v>
      </c>
      <c r="N68" s="285" t="s">
        <v>927</v>
      </c>
      <c r="O68" s="230" t="s">
        <v>65</v>
      </c>
      <c r="P68" s="231" t="s">
        <v>1433</v>
      </c>
      <c r="Q68" s="230" t="s">
        <v>1253</v>
      </c>
      <c r="R68" s="230" t="s">
        <v>1254</v>
      </c>
      <c r="S68" s="255" t="s">
        <v>1255</v>
      </c>
      <c r="T68" s="231" t="s">
        <v>1434</v>
      </c>
      <c r="U68" s="268" t="s">
        <v>1430</v>
      </c>
      <c r="V68" s="247" t="n">
        <v>3</v>
      </c>
      <c r="W68" s="247" t="s">
        <v>562</v>
      </c>
      <c r="X68" s="268" t="s">
        <v>1435</v>
      </c>
      <c r="Y68" s="233"/>
      <c r="Z68" s="287" t="n">
        <v>0</v>
      </c>
      <c r="AA68" s="287" t="n">
        <v>0.05</v>
      </c>
      <c r="AB68" s="287" t="n">
        <v>0.0458333333333333</v>
      </c>
      <c r="AC68" s="288" t="n">
        <v>0.0129476567150141</v>
      </c>
      <c r="AD68" s="288" t="n">
        <v>0.002</v>
      </c>
      <c r="AE68" s="288" t="n">
        <v>0.7</v>
      </c>
      <c r="AF68" s="288" t="n">
        <v>0.24</v>
      </c>
      <c r="AG68" s="286" t="n">
        <f aca="false">+Z68+AB68+AC68+AE68+AF68</f>
        <v>0.998780990048347</v>
      </c>
      <c r="AH68" s="251" t="n">
        <v>0</v>
      </c>
      <c r="AI68" s="251" t="n">
        <v>0</v>
      </c>
      <c r="AJ68" s="251" t="n">
        <v>0</v>
      </c>
      <c r="AK68" s="251" t="n">
        <v>21676347.2571428</v>
      </c>
      <c r="AL68" s="251" t="n">
        <v>21676347</v>
      </c>
      <c r="AM68" s="251" t="n">
        <v>6257260.4428571</v>
      </c>
      <c r="AN68" s="251" t="n">
        <v>6732780</v>
      </c>
      <c r="AO68" s="251" t="n">
        <v>54108494.4</v>
      </c>
      <c r="AP68" s="251" t="n">
        <v>54108494.4</v>
      </c>
      <c r="AQ68" s="251" t="n">
        <v>22760165</v>
      </c>
      <c r="AR68" s="235" t="n">
        <v>130000000</v>
      </c>
      <c r="AS68" s="237" t="n">
        <f aca="false">+AI68+AL68+AN68+AQ68+AR68</f>
        <v>181169292</v>
      </c>
      <c r="AT68" s="235" t="n">
        <f aca="false">AS68-BF68</f>
        <v>181169292</v>
      </c>
      <c r="AU68" s="271"/>
      <c r="AV68" s="251"/>
      <c r="AW68" s="251"/>
      <c r="AX68" s="238"/>
      <c r="AY68" s="251"/>
      <c r="AZ68" s="251"/>
      <c r="BA68" s="251"/>
      <c r="BB68" s="251"/>
      <c r="BC68" s="251"/>
      <c r="BD68" s="239" t="n">
        <f aca="false">SUM(AT68:BC68)</f>
        <v>181169292</v>
      </c>
      <c r="BE68" s="240" t="n">
        <f aca="false">AS68-BD68</f>
        <v>0</v>
      </c>
      <c r="BF68" s="241" t="n">
        <f aca="false">AU68+AV68+AW68+AX68+AY68+AZ68+BA68+BB68+BC68</f>
        <v>0</v>
      </c>
      <c r="BG68" s="242" t="n">
        <f aca="false">AS68-BF68</f>
        <v>181169292</v>
      </c>
      <c r="BH68" s="243" t="n">
        <f aca="false">AT68-BG68</f>
        <v>0</v>
      </c>
    </row>
    <row r="69" s="244" customFormat="true" ht="23.25" hidden="false" customHeight="true" outlineLevel="0" collapsed="false">
      <c r="A69" s="225" t="s">
        <v>65</v>
      </c>
      <c r="B69" s="268" t="s">
        <v>922</v>
      </c>
      <c r="C69" s="225" t="s">
        <v>49</v>
      </c>
      <c r="D69" s="245" t="s">
        <v>923</v>
      </c>
      <c r="E69" s="225" t="s">
        <v>1427</v>
      </c>
      <c r="F69" s="230" t="s">
        <v>924</v>
      </c>
      <c r="G69" s="230" t="s">
        <v>65</v>
      </c>
      <c r="H69" s="225" t="str">
        <f aca="false">"E"&amp;A69&amp;"C"&amp;C69&amp;"OB"&amp;D69&amp;"P"&amp;E69&amp;"M"&amp;G69</f>
        <v>E02C03OB06-10P885M02</v>
      </c>
      <c r="I69" s="230" t="s">
        <v>47</v>
      </c>
      <c r="J69" s="225" t="str">
        <f aca="false">H69&amp;"A"&amp;I69</f>
        <v>E02C03OB06-10P885M02A01</v>
      </c>
      <c r="K69" s="230" t="s">
        <v>52</v>
      </c>
      <c r="L69" s="233" t="s">
        <v>926</v>
      </c>
      <c r="M69" s="230" t="s">
        <v>65</v>
      </c>
      <c r="N69" s="268" t="s">
        <v>933</v>
      </c>
      <c r="O69" s="230" t="s">
        <v>47</v>
      </c>
      <c r="P69" s="231" t="s">
        <v>1436</v>
      </c>
      <c r="Q69" s="230" t="s">
        <v>1437</v>
      </c>
      <c r="R69" s="230" t="s">
        <v>1254</v>
      </c>
      <c r="S69" s="255" t="s">
        <v>1255</v>
      </c>
      <c r="T69" s="231" t="s">
        <v>1438</v>
      </c>
      <c r="U69" s="268" t="s">
        <v>1430</v>
      </c>
      <c r="V69" s="247" t="n">
        <v>3</v>
      </c>
      <c r="W69" s="247" t="s">
        <v>562</v>
      </c>
      <c r="X69" s="268" t="s">
        <v>1439</v>
      </c>
      <c r="Y69" s="286" t="s">
        <v>1440</v>
      </c>
      <c r="Z69" s="287" t="s">
        <v>1441</v>
      </c>
      <c r="AA69" s="289" t="s">
        <v>1442</v>
      </c>
      <c r="AB69" s="290" t="s">
        <v>1443</v>
      </c>
      <c r="AC69" s="288" t="n">
        <v>1</v>
      </c>
      <c r="AD69" s="291" t="s">
        <v>1444</v>
      </c>
      <c r="AE69" s="292" t="n">
        <v>1</v>
      </c>
      <c r="AF69" s="292" t="n">
        <v>1</v>
      </c>
      <c r="AG69" s="286" t="n">
        <v>1</v>
      </c>
      <c r="AH69" s="251" t="n">
        <v>8234397196</v>
      </c>
      <c r="AI69" s="251" t="n">
        <v>8234397196.29885</v>
      </c>
      <c r="AJ69" s="251" t="n">
        <v>2965744544.59772</v>
      </c>
      <c r="AK69" s="251" t="n">
        <v>18228763057.2466</v>
      </c>
      <c r="AL69" s="251" t="n">
        <v>18197848084</v>
      </c>
      <c r="AM69" s="251" t="n">
        <v>5841919733.56093</v>
      </c>
      <c r="AN69" s="251" t="n">
        <v>5963890064</v>
      </c>
      <c r="AO69" s="251" t="n">
        <v>6442342746.497</v>
      </c>
      <c r="AP69" s="251" t="n">
        <v>5383907844.02667</v>
      </c>
      <c r="AQ69" s="251" t="n">
        <v>19697023135</v>
      </c>
      <c r="AR69" s="235" t="n">
        <f aca="false">15309366771-1</f>
        <v>15309366770</v>
      </c>
      <c r="AS69" s="237" t="n">
        <f aca="false">+AI69+AL69+AN69+AQ69+AR69</f>
        <v>67402525249.2988</v>
      </c>
      <c r="AT69" s="235" t="n">
        <f aca="false">AS69-BF69</f>
        <v>0.298843383789063</v>
      </c>
      <c r="AU69" s="271" t="n">
        <f aca="false">70000000000-2597474751</f>
        <v>67402525249</v>
      </c>
      <c r="AV69" s="272"/>
      <c r="AW69" s="272"/>
      <c r="AX69" s="238"/>
      <c r="AY69" s="272"/>
      <c r="AZ69" s="272"/>
      <c r="BA69" s="272"/>
      <c r="BB69" s="272"/>
      <c r="BC69" s="272"/>
      <c r="BD69" s="239" t="n">
        <f aca="false">SUM(AT69:BC69)</f>
        <v>67402525249.2988</v>
      </c>
      <c r="BE69" s="240" t="n">
        <f aca="false">AS69-BD69</f>
        <v>0</v>
      </c>
      <c r="BF69" s="241" t="n">
        <f aca="false">AU69+AV69+AW69+AX69+AY69+AZ69+BA69+BB69+BC69</f>
        <v>67402525249</v>
      </c>
      <c r="BG69" s="242" t="n">
        <f aca="false">AS69-BF69</f>
        <v>0.298843383789063</v>
      </c>
      <c r="BH69" s="243" t="n">
        <f aca="false">AT69-BG69</f>
        <v>0</v>
      </c>
    </row>
    <row r="70" s="244" customFormat="true" ht="23.25" hidden="false" customHeight="true" outlineLevel="0" collapsed="false">
      <c r="A70" s="225" t="s">
        <v>65</v>
      </c>
      <c r="B70" s="268" t="s">
        <v>922</v>
      </c>
      <c r="C70" s="225" t="s">
        <v>49</v>
      </c>
      <c r="D70" s="245" t="s">
        <v>923</v>
      </c>
      <c r="E70" s="225" t="s">
        <v>1427</v>
      </c>
      <c r="F70" s="230" t="s">
        <v>924</v>
      </c>
      <c r="G70" s="229" t="s">
        <v>49</v>
      </c>
      <c r="H70" s="225" t="str">
        <f aca="false">"E"&amp;A70&amp;"C"&amp;C70&amp;"OB"&amp;D70&amp;"P"&amp;E70&amp;"M"&amp;G70</f>
        <v>E02C03OB06-10P885M03</v>
      </c>
      <c r="I70" s="230" t="s">
        <v>47</v>
      </c>
      <c r="J70" s="225" t="str">
        <f aca="false">H70&amp;"A"&amp;I70</f>
        <v>E02C03OB06-10P885M03A01</v>
      </c>
      <c r="K70" s="230" t="s">
        <v>52</v>
      </c>
      <c r="L70" s="233" t="s">
        <v>926</v>
      </c>
      <c r="M70" s="229" t="s">
        <v>49</v>
      </c>
      <c r="N70" s="268" t="s">
        <v>940</v>
      </c>
      <c r="O70" s="230" t="s">
        <v>47</v>
      </c>
      <c r="P70" s="231" t="s">
        <v>1445</v>
      </c>
      <c r="Q70" s="230" t="s">
        <v>1437</v>
      </c>
      <c r="R70" s="230" t="s">
        <v>1254</v>
      </c>
      <c r="S70" s="255" t="s">
        <v>1255</v>
      </c>
      <c r="T70" s="293" t="s">
        <v>1446</v>
      </c>
      <c r="U70" s="268" t="s">
        <v>1430</v>
      </c>
      <c r="V70" s="247" t="n">
        <v>3</v>
      </c>
      <c r="W70" s="247" t="s">
        <v>562</v>
      </c>
      <c r="X70" s="268" t="s">
        <v>1447</v>
      </c>
      <c r="Y70" s="286" t="n">
        <v>0.1</v>
      </c>
      <c r="Z70" s="287" t="n">
        <v>0.1</v>
      </c>
      <c r="AA70" s="292" t="n">
        <v>0.4</v>
      </c>
      <c r="AB70" s="287" t="n">
        <v>0.4</v>
      </c>
      <c r="AC70" s="288" t="n">
        <v>0.0215997087408143</v>
      </c>
      <c r="AD70" s="288" t="n">
        <v>0.0047</v>
      </c>
      <c r="AE70" s="292" t="n">
        <v>0.33</v>
      </c>
      <c r="AF70" s="292" t="n">
        <v>0.15</v>
      </c>
      <c r="AG70" s="286" t="n">
        <f aca="false">+Z70+AB70+AC70+AE70+AF70</f>
        <v>1.00159970874081</v>
      </c>
      <c r="AH70" s="251" t="n">
        <v>1116761589</v>
      </c>
      <c r="AI70" s="251" t="n">
        <v>1116761588.70712</v>
      </c>
      <c r="AJ70" s="251" t="n">
        <v>394247767.36442</v>
      </c>
      <c r="AK70" s="251" t="n">
        <v>115706298.857143</v>
      </c>
      <c r="AL70" s="251" t="n">
        <v>115706299</v>
      </c>
      <c r="AM70" s="251" t="n">
        <v>2565039.08571483</v>
      </c>
      <c r="AN70" s="251" t="n">
        <v>35938953</v>
      </c>
      <c r="AO70" s="251" t="n">
        <v>35932408.6552</v>
      </c>
      <c r="AP70" s="251" t="n">
        <v>35932408.6552</v>
      </c>
      <c r="AQ70" s="251" t="n">
        <v>121491614</v>
      </c>
      <c r="AR70" s="235" t="n">
        <v>189000000</v>
      </c>
      <c r="AS70" s="237" t="n">
        <f aca="false">+AI70+AL70+AN70+AQ70+AR70</f>
        <v>1578898454.70712</v>
      </c>
      <c r="AT70" s="235" t="n">
        <f aca="false">AS70-BF70</f>
        <v>1578898454.70712</v>
      </c>
      <c r="AU70" s="271"/>
      <c r="AV70" s="272"/>
      <c r="AW70" s="272"/>
      <c r="AX70" s="238"/>
      <c r="AY70" s="272" t="n">
        <v>0</v>
      </c>
      <c r="AZ70" s="272"/>
      <c r="BA70" s="272"/>
      <c r="BB70" s="272"/>
      <c r="BC70" s="272"/>
      <c r="BD70" s="239" t="n">
        <f aca="false">SUM(AT70:BC70)</f>
        <v>1578898454.70712</v>
      </c>
      <c r="BE70" s="240" t="n">
        <f aca="false">AS70-BD70</f>
        <v>0</v>
      </c>
      <c r="BF70" s="241" t="n">
        <f aca="false">AU70+AV70+AW70+AX70+AY70+AZ70+BA70+BB70+BC70</f>
        <v>0</v>
      </c>
      <c r="BG70" s="242" t="n">
        <f aca="false">AS70-BF70</f>
        <v>1578898454.70712</v>
      </c>
      <c r="BH70" s="243" t="n">
        <f aca="false">AT70-BG70</f>
        <v>0</v>
      </c>
    </row>
    <row r="71" s="244" customFormat="true" ht="23.25" hidden="false" customHeight="true" outlineLevel="0" collapsed="false">
      <c r="A71" s="225" t="s">
        <v>65</v>
      </c>
      <c r="B71" s="268" t="s">
        <v>922</v>
      </c>
      <c r="C71" s="225" t="s">
        <v>49</v>
      </c>
      <c r="D71" s="245" t="s">
        <v>923</v>
      </c>
      <c r="E71" s="225" t="s">
        <v>1427</v>
      </c>
      <c r="F71" s="230" t="s">
        <v>924</v>
      </c>
      <c r="G71" s="229" t="s">
        <v>49</v>
      </c>
      <c r="H71" s="225" t="str">
        <f aca="false">"E"&amp;A71&amp;"C"&amp;C71&amp;"OB"&amp;D71&amp;"P"&amp;E71&amp;"M"&amp;G71</f>
        <v>E02C03OB06-10P885M03</v>
      </c>
      <c r="I71" s="230" t="s">
        <v>65</v>
      </c>
      <c r="J71" s="225" t="str">
        <f aca="false">H71&amp;"A"&amp;I71</f>
        <v>E02C03OB06-10P885M03A02</v>
      </c>
      <c r="K71" s="230" t="s">
        <v>52</v>
      </c>
      <c r="L71" s="233" t="s">
        <v>926</v>
      </c>
      <c r="M71" s="229" t="s">
        <v>49</v>
      </c>
      <c r="N71" s="268" t="s">
        <v>940</v>
      </c>
      <c r="O71" s="230" t="s">
        <v>65</v>
      </c>
      <c r="P71" s="231" t="s">
        <v>1448</v>
      </c>
      <c r="Q71" s="230" t="s">
        <v>426</v>
      </c>
      <c r="R71" s="230" t="s">
        <v>1254</v>
      </c>
      <c r="S71" s="255" t="s">
        <v>1255</v>
      </c>
      <c r="T71" s="293" t="s">
        <v>1449</v>
      </c>
      <c r="U71" s="268" t="s">
        <v>1430</v>
      </c>
      <c r="V71" s="247" t="n">
        <v>3</v>
      </c>
      <c r="W71" s="247" t="s">
        <v>562</v>
      </c>
      <c r="X71" s="268" t="s">
        <v>943</v>
      </c>
      <c r="Y71" s="286" t="n">
        <v>0</v>
      </c>
      <c r="Z71" s="287" t="n">
        <v>0</v>
      </c>
      <c r="AA71" s="288" t="n">
        <v>0.5</v>
      </c>
      <c r="AB71" s="287" t="n">
        <v>0.5</v>
      </c>
      <c r="AC71" s="288" t="n">
        <v>0.161264578665563</v>
      </c>
      <c r="AD71" s="288" t="n">
        <v>0.0928</v>
      </c>
      <c r="AE71" s="288" t="n">
        <v>0.19</v>
      </c>
      <c r="AF71" s="288" t="n">
        <v>0.15</v>
      </c>
      <c r="AG71" s="286" t="n">
        <f aca="false">+Z71+AB71+AC71+AE71+AF71</f>
        <v>1.00126457866556</v>
      </c>
      <c r="AH71" s="235" t="n">
        <v>0</v>
      </c>
      <c r="AI71" s="251" t="n">
        <v>0</v>
      </c>
      <c r="AJ71" s="251" t="n">
        <v>0</v>
      </c>
      <c r="AK71" s="251" t="n">
        <v>2076780309.40714</v>
      </c>
      <c r="AL71" s="251" t="n">
        <v>2076780309</v>
      </c>
      <c r="AM71" s="251" t="n">
        <v>427793350.178568</v>
      </c>
      <c r="AN71" s="251" t="n">
        <v>645058315</v>
      </c>
      <c r="AO71" s="251" t="n">
        <v>681045300.2248</v>
      </c>
      <c r="AP71" s="251" t="n">
        <v>681045300.2248</v>
      </c>
      <c r="AQ71" s="251" t="n">
        <v>2180619325</v>
      </c>
      <c r="AR71" s="235" t="n">
        <v>900000000</v>
      </c>
      <c r="AS71" s="237" t="n">
        <f aca="false">+AI71+AL71+AN71+AQ71+AR71</f>
        <v>5802457949</v>
      </c>
      <c r="AT71" s="235" t="n">
        <f aca="false">AS71-BF71</f>
        <v>1802457949</v>
      </c>
      <c r="AU71" s="271"/>
      <c r="AV71" s="272"/>
      <c r="AW71" s="272"/>
      <c r="AX71" s="238"/>
      <c r="AY71" s="272" t="n">
        <v>4000000000</v>
      </c>
      <c r="AZ71" s="272"/>
      <c r="BA71" s="272"/>
      <c r="BB71" s="272"/>
      <c r="BC71" s="272"/>
      <c r="BD71" s="239" t="n">
        <f aca="false">SUM(AT71:BC71)</f>
        <v>5802457949</v>
      </c>
      <c r="BE71" s="240" t="n">
        <f aca="false">AS71-BD71</f>
        <v>0</v>
      </c>
      <c r="BF71" s="241" t="n">
        <f aca="false">AU71+AV71+AW71+AX71+AY71+AZ71+BA71+BB71+BC71</f>
        <v>4000000000</v>
      </c>
      <c r="BG71" s="242" t="n">
        <f aca="false">AS71-BF71</f>
        <v>1802457949</v>
      </c>
      <c r="BH71" s="243" t="n">
        <f aca="false">AT71-BG71</f>
        <v>0</v>
      </c>
    </row>
    <row r="72" s="244" customFormat="true" ht="23.25" hidden="false" customHeight="true" outlineLevel="0" collapsed="false">
      <c r="A72" s="225" t="s">
        <v>65</v>
      </c>
      <c r="B72" s="268" t="s">
        <v>922</v>
      </c>
      <c r="C72" s="225" t="s">
        <v>49</v>
      </c>
      <c r="D72" s="245" t="s">
        <v>923</v>
      </c>
      <c r="E72" s="225" t="s">
        <v>1427</v>
      </c>
      <c r="F72" s="230" t="s">
        <v>924</v>
      </c>
      <c r="G72" s="229" t="s">
        <v>84</v>
      </c>
      <c r="H72" s="225" t="str">
        <f aca="false">"E"&amp;A72&amp;"C"&amp;C72&amp;"OB"&amp;D72&amp;"P"&amp;E72&amp;"M"&amp;G72</f>
        <v>E02C03OB06-10P885M04</v>
      </c>
      <c r="I72" s="230" t="s">
        <v>47</v>
      </c>
      <c r="J72" s="225" t="str">
        <f aca="false">H72&amp;"A"&amp;I72</f>
        <v>E02C03OB06-10P885M04A01</v>
      </c>
      <c r="K72" s="230" t="s">
        <v>52</v>
      </c>
      <c r="L72" s="233" t="s">
        <v>926</v>
      </c>
      <c r="M72" s="229" t="s">
        <v>84</v>
      </c>
      <c r="N72" s="268" t="s">
        <v>945</v>
      </c>
      <c r="O72" s="230" t="s">
        <v>47</v>
      </c>
      <c r="P72" s="231" t="s">
        <v>1450</v>
      </c>
      <c r="Q72" s="230" t="s">
        <v>426</v>
      </c>
      <c r="R72" s="230" t="s">
        <v>1254</v>
      </c>
      <c r="S72" s="255" t="s">
        <v>1255</v>
      </c>
      <c r="T72" s="293" t="s">
        <v>1451</v>
      </c>
      <c r="U72" s="268" t="s">
        <v>1430</v>
      </c>
      <c r="V72" s="247" t="n">
        <v>3</v>
      </c>
      <c r="W72" s="247" t="s">
        <v>562</v>
      </c>
      <c r="X72" s="268" t="s">
        <v>948</v>
      </c>
      <c r="Y72" s="286" t="n">
        <v>0.9</v>
      </c>
      <c r="Z72" s="287" t="n">
        <v>0.9</v>
      </c>
      <c r="AA72" s="294" t="n">
        <v>0.1</v>
      </c>
      <c r="AB72" s="287" t="n">
        <v>0.1</v>
      </c>
      <c r="AC72" s="288" t="n">
        <v>0.03</v>
      </c>
      <c r="AD72" s="288" t="n">
        <v>0</v>
      </c>
      <c r="AE72" s="288" t="n">
        <v>1</v>
      </c>
      <c r="AF72" s="288" t="n">
        <v>1</v>
      </c>
      <c r="AG72" s="286" t="n">
        <v>1</v>
      </c>
      <c r="AH72" s="235" t="n">
        <v>402123255</v>
      </c>
      <c r="AI72" s="251" t="n">
        <v>402123255.182187</v>
      </c>
      <c r="AJ72" s="251" t="n">
        <v>137446282.881762</v>
      </c>
      <c r="AK72" s="251" t="n">
        <v>138313306.857143</v>
      </c>
      <c r="AL72" s="251" t="n">
        <v>138313307</v>
      </c>
      <c r="AM72" s="251" t="n">
        <v>6230974.61552002</v>
      </c>
      <c r="AN72" s="251" t="n">
        <v>42960802</v>
      </c>
      <c r="AO72" s="251" t="n">
        <v>22000000</v>
      </c>
      <c r="AP72" s="251" t="n">
        <v>22000000</v>
      </c>
      <c r="AQ72" s="251" t="n">
        <v>145228972</v>
      </c>
      <c r="AR72" s="235" t="n">
        <v>138313307</v>
      </c>
      <c r="AS72" s="237" t="n">
        <f aca="false">+AI72+AL72+AN72+AQ72+AR72</f>
        <v>866939643.182187</v>
      </c>
      <c r="AT72" s="235" t="n">
        <f aca="false">AS72-BF72</f>
        <v>866939643.182187</v>
      </c>
      <c r="AU72" s="251"/>
      <c r="AV72" s="272"/>
      <c r="AW72" s="272"/>
      <c r="AX72" s="238"/>
      <c r="AY72" s="272"/>
      <c r="AZ72" s="272"/>
      <c r="BA72" s="272"/>
      <c r="BB72" s="272"/>
      <c r="BC72" s="272"/>
      <c r="BD72" s="239" t="n">
        <f aca="false">SUM(AT72:BC72)</f>
        <v>866939643.182187</v>
      </c>
      <c r="BE72" s="240" t="n">
        <f aca="false">AS72-BD72</f>
        <v>0</v>
      </c>
      <c r="BF72" s="241" t="n">
        <f aca="false">AU72+AV72+AW72+AX72+AY72+AZ72+BA72+BB72+BC72</f>
        <v>0</v>
      </c>
      <c r="BG72" s="242" t="n">
        <f aca="false">AS72-BF72</f>
        <v>866939643.182187</v>
      </c>
      <c r="BH72" s="243" t="n">
        <f aca="false">AT72-BG72</f>
        <v>0</v>
      </c>
    </row>
    <row r="73" s="244" customFormat="true" ht="23.25" hidden="false" customHeight="true" outlineLevel="0" collapsed="false">
      <c r="A73" s="225" t="s">
        <v>65</v>
      </c>
      <c r="B73" s="268" t="s">
        <v>922</v>
      </c>
      <c r="C73" s="225" t="s">
        <v>49</v>
      </c>
      <c r="D73" s="245" t="s">
        <v>923</v>
      </c>
      <c r="E73" s="225" t="s">
        <v>1427</v>
      </c>
      <c r="F73" s="230" t="s">
        <v>924</v>
      </c>
      <c r="G73" s="229" t="s">
        <v>84</v>
      </c>
      <c r="H73" s="225" t="str">
        <f aca="false">"E"&amp;A73&amp;"C"&amp;C73&amp;"OB"&amp;D73&amp;"P"&amp;E73&amp;"M"&amp;G73</f>
        <v>E02C03OB06-10P885M04</v>
      </c>
      <c r="I73" s="230" t="s">
        <v>65</v>
      </c>
      <c r="J73" s="225" t="str">
        <f aca="false">H73&amp;"A"&amp;I73</f>
        <v>E02C03OB06-10P885M04A02</v>
      </c>
      <c r="K73" s="230" t="s">
        <v>52</v>
      </c>
      <c r="L73" s="233" t="s">
        <v>926</v>
      </c>
      <c r="M73" s="229" t="s">
        <v>84</v>
      </c>
      <c r="N73" s="268" t="s">
        <v>945</v>
      </c>
      <c r="O73" s="230" t="s">
        <v>65</v>
      </c>
      <c r="P73" s="231" t="s">
        <v>1452</v>
      </c>
      <c r="Q73" s="230" t="s">
        <v>426</v>
      </c>
      <c r="R73" s="230" t="s">
        <v>1254</v>
      </c>
      <c r="S73" s="255" t="s">
        <v>1255</v>
      </c>
      <c r="T73" s="293" t="s">
        <v>1453</v>
      </c>
      <c r="U73" s="268" t="s">
        <v>1430</v>
      </c>
      <c r="V73" s="247" t="n">
        <v>3</v>
      </c>
      <c r="W73" s="247" t="s">
        <v>562</v>
      </c>
      <c r="X73" s="268" t="s">
        <v>948</v>
      </c>
      <c r="Y73" s="286"/>
      <c r="Z73" s="287"/>
      <c r="AA73" s="294" t="n">
        <v>0.9</v>
      </c>
      <c r="AB73" s="287" t="n">
        <v>0.9</v>
      </c>
      <c r="AC73" s="288" t="n">
        <v>0.29</v>
      </c>
      <c r="AD73" s="288" t="n">
        <v>0.114</v>
      </c>
      <c r="AE73" s="288" t="n">
        <v>1</v>
      </c>
      <c r="AF73" s="288" t="n">
        <v>1</v>
      </c>
      <c r="AG73" s="286" t="n">
        <v>1</v>
      </c>
      <c r="AH73" s="235" t="n">
        <v>0</v>
      </c>
      <c r="AI73" s="251" t="n">
        <v>0</v>
      </c>
      <c r="AJ73" s="251" t="n">
        <v>0</v>
      </c>
      <c r="AK73" s="251" t="n">
        <v>926595304.207143</v>
      </c>
      <c r="AL73" s="251" t="n">
        <v>926595304</v>
      </c>
      <c r="AM73" s="251" t="n">
        <v>118067843.731894</v>
      </c>
      <c r="AN73" s="251" t="n">
        <v>287805120</v>
      </c>
      <c r="AO73" s="251" t="n">
        <v>305460432.64</v>
      </c>
      <c r="AP73" s="251" t="n">
        <v>305460432.64</v>
      </c>
      <c r="AQ73" s="251" t="n">
        <v>972925069</v>
      </c>
      <c r="AR73" s="235" t="n">
        <v>1005000000</v>
      </c>
      <c r="AS73" s="237" t="n">
        <f aca="false">+AI73+AL73+AN73+AQ73+AR73</f>
        <v>3192325493</v>
      </c>
      <c r="AT73" s="235" t="n">
        <f aca="false">AS73-BF73</f>
        <v>1239222493</v>
      </c>
      <c r="AU73" s="271"/>
      <c r="AV73" s="272"/>
      <c r="AW73" s="272"/>
      <c r="AX73" s="238"/>
      <c r="AY73" s="272" t="n">
        <v>1953103000</v>
      </c>
      <c r="AZ73" s="272"/>
      <c r="BA73" s="272"/>
      <c r="BB73" s="272"/>
      <c r="BC73" s="272"/>
      <c r="BD73" s="239" t="n">
        <f aca="false">SUM(AT73:BC73)</f>
        <v>3192325493</v>
      </c>
      <c r="BE73" s="240" t="n">
        <f aca="false">AS73-BD73</f>
        <v>0</v>
      </c>
      <c r="BF73" s="241" t="n">
        <f aca="false">AU73+AV73+AW73+AX73+AY73+AZ73+BA73+BB73+BC73</f>
        <v>1953103000</v>
      </c>
      <c r="BG73" s="242" t="n">
        <f aca="false">AS73-BF73</f>
        <v>1239222493</v>
      </c>
      <c r="BH73" s="243" t="n">
        <f aca="false">AT73-BG73</f>
        <v>0</v>
      </c>
    </row>
    <row r="74" s="244" customFormat="true" ht="23.25" hidden="false" customHeight="true" outlineLevel="0" collapsed="false">
      <c r="A74" s="225" t="s">
        <v>65</v>
      </c>
      <c r="B74" s="268" t="s">
        <v>922</v>
      </c>
      <c r="C74" s="225" t="s">
        <v>49</v>
      </c>
      <c r="D74" s="245" t="s">
        <v>923</v>
      </c>
      <c r="E74" s="225" t="s">
        <v>1427</v>
      </c>
      <c r="F74" s="230" t="s">
        <v>924</v>
      </c>
      <c r="G74" s="229" t="s">
        <v>93</v>
      </c>
      <c r="H74" s="225" t="str">
        <f aca="false">"E"&amp;A74&amp;"C"&amp;C74&amp;"OB"&amp;D74&amp;"P"&amp;E74&amp;"M"&amp;G74</f>
        <v>E02C03OB06-10P885M05</v>
      </c>
      <c r="I74" s="230" t="s">
        <v>47</v>
      </c>
      <c r="J74" s="225" t="str">
        <f aca="false">H74&amp;"A"&amp;I74</f>
        <v>E02C03OB06-10P885M05A01</v>
      </c>
      <c r="K74" s="230" t="s">
        <v>52</v>
      </c>
      <c r="L74" s="233" t="s">
        <v>926</v>
      </c>
      <c r="M74" s="229" t="s">
        <v>93</v>
      </c>
      <c r="N74" s="268" t="s">
        <v>950</v>
      </c>
      <c r="O74" s="230" t="s">
        <v>47</v>
      </c>
      <c r="P74" s="231" t="s">
        <v>1454</v>
      </c>
      <c r="Q74" s="230" t="s">
        <v>426</v>
      </c>
      <c r="R74" s="230" t="s">
        <v>1254</v>
      </c>
      <c r="S74" s="255" t="s">
        <v>1255</v>
      </c>
      <c r="T74" s="293" t="s">
        <v>1455</v>
      </c>
      <c r="U74" s="268" t="s">
        <v>1430</v>
      </c>
      <c r="V74" s="247" t="n">
        <v>3</v>
      </c>
      <c r="W74" s="247" t="s">
        <v>562</v>
      </c>
      <c r="X74" s="268" t="s">
        <v>952</v>
      </c>
      <c r="Y74" s="286" t="n">
        <v>0.05</v>
      </c>
      <c r="Z74" s="287" t="n">
        <v>0.05</v>
      </c>
      <c r="AA74" s="294" t="n">
        <v>0.25</v>
      </c>
      <c r="AB74" s="287" t="n">
        <v>0.25</v>
      </c>
      <c r="AC74" s="288" t="n">
        <v>0.5</v>
      </c>
      <c r="AD74" s="288" t="n">
        <v>0.13</v>
      </c>
      <c r="AE74" s="288" t="n">
        <v>0.2</v>
      </c>
      <c r="AF74" s="288"/>
      <c r="AG74" s="286" t="n">
        <f aca="false">+Z74+AB74+AC74+AE74</f>
        <v>1</v>
      </c>
      <c r="AH74" s="235" t="n">
        <v>49236452</v>
      </c>
      <c r="AI74" s="251" t="n">
        <v>49236452</v>
      </c>
      <c r="AJ74" s="251" t="n">
        <v>17904032.7274</v>
      </c>
      <c r="AK74" s="251" t="n">
        <v>167276858.569643</v>
      </c>
      <c r="AL74" s="251" t="n">
        <v>167276859</v>
      </c>
      <c r="AM74" s="251" t="n">
        <v>10727429.8519959</v>
      </c>
      <c r="AN74" s="251" t="n">
        <v>51957026</v>
      </c>
      <c r="AO74" s="251" t="n">
        <v>74960240</v>
      </c>
      <c r="AP74" s="251" t="n">
        <v>74960240</v>
      </c>
      <c r="AQ74" s="251" t="n">
        <v>175640701</v>
      </c>
      <c r="AR74" s="235" t="n">
        <v>0</v>
      </c>
      <c r="AS74" s="237" t="n">
        <f aca="false">+AI74+AL74+AN74+AQ74+AR74</f>
        <v>444111038</v>
      </c>
      <c r="AT74" s="235" t="n">
        <f aca="false">AS74-BF74</f>
        <v>444111038</v>
      </c>
      <c r="AU74" s="251"/>
      <c r="AV74" s="272"/>
      <c r="AW74" s="272"/>
      <c r="AX74" s="238"/>
      <c r="AY74" s="272"/>
      <c r="AZ74" s="272"/>
      <c r="BA74" s="272"/>
      <c r="BB74" s="272"/>
      <c r="BC74" s="272"/>
      <c r="BD74" s="239" t="n">
        <f aca="false">SUM(AT74:BC74)</f>
        <v>444111038</v>
      </c>
      <c r="BE74" s="240" t="n">
        <f aca="false">AS74-BD74</f>
        <v>0</v>
      </c>
      <c r="BF74" s="241" t="n">
        <f aca="false">AU74+AV74+AW74+AX74+AY74+AZ74+BA74+BB74+BC74</f>
        <v>0</v>
      </c>
      <c r="BG74" s="242" t="n">
        <f aca="false">AS74-BF74</f>
        <v>444111038</v>
      </c>
      <c r="BH74" s="243" t="n">
        <f aca="false">AT74-BG74</f>
        <v>0</v>
      </c>
    </row>
    <row r="75" s="244" customFormat="true" ht="23.25" hidden="false" customHeight="true" outlineLevel="0" collapsed="false">
      <c r="A75" s="225" t="s">
        <v>65</v>
      </c>
      <c r="B75" s="268" t="s">
        <v>922</v>
      </c>
      <c r="C75" s="225" t="s">
        <v>49</v>
      </c>
      <c r="D75" s="245" t="s">
        <v>923</v>
      </c>
      <c r="E75" s="225" t="s">
        <v>1427</v>
      </c>
      <c r="F75" s="230" t="s">
        <v>924</v>
      </c>
      <c r="G75" s="229" t="s">
        <v>93</v>
      </c>
      <c r="H75" s="225" t="str">
        <f aca="false">"E"&amp;A75&amp;"C"&amp;C75&amp;"OB"&amp;D75&amp;"P"&amp;E75&amp;"M"&amp;G75</f>
        <v>E02C03OB06-10P885M05</v>
      </c>
      <c r="I75" s="230" t="s">
        <v>65</v>
      </c>
      <c r="J75" s="225" t="str">
        <f aca="false">H75&amp;"A"&amp;I75</f>
        <v>E02C03OB06-10P885M05A02</v>
      </c>
      <c r="K75" s="230" t="s">
        <v>52</v>
      </c>
      <c r="L75" s="233" t="s">
        <v>926</v>
      </c>
      <c r="M75" s="229" t="s">
        <v>93</v>
      </c>
      <c r="N75" s="268" t="s">
        <v>950</v>
      </c>
      <c r="O75" s="230" t="s">
        <v>65</v>
      </c>
      <c r="P75" s="231" t="s">
        <v>1456</v>
      </c>
      <c r="Q75" s="230" t="s">
        <v>426</v>
      </c>
      <c r="R75" s="230" t="s">
        <v>1254</v>
      </c>
      <c r="S75" s="255" t="s">
        <v>1255</v>
      </c>
      <c r="T75" s="293" t="s">
        <v>1457</v>
      </c>
      <c r="U75" s="268" t="s">
        <v>1430</v>
      </c>
      <c r="V75" s="247" t="n">
        <v>3</v>
      </c>
      <c r="W75" s="247" t="s">
        <v>562</v>
      </c>
      <c r="X75" s="268" t="s">
        <v>952</v>
      </c>
      <c r="Y75" s="286"/>
      <c r="Z75" s="287"/>
      <c r="AA75" s="294" t="n">
        <v>0.4</v>
      </c>
      <c r="AB75" s="287" t="n">
        <v>0.4</v>
      </c>
      <c r="AC75" s="288" t="n">
        <v>0.108300429083598</v>
      </c>
      <c r="AD75" s="288" t="n">
        <v>0.0364</v>
      </c>
      <c r="AE75" s="288" t="n">
        <v>0.29</v>
      </c>
      <c r="AF75" s="288" t="n">
        <v>0.2</v>
      </c>
      <c r="AG75" s="286" t="n">
        <f aca="false">+Z75+AB75+AC75+AE75+AF75</f>
        <v>0.998300429083598</v>
      </c>
      <c r="AH75" s="235" t="n">
        <v>0</v>
      </c>
      <c r="AI75" s="251" t="n">
        <v>0</v>
      </c>
      <c r="AJ75" s="251" t="n">
        <v>0</v>
      </c>
      <c r="AK75" s="251" t="n">
        <v>296374396.674643</v>
      </c>
      <c r="AL75" s="251" t="n">
        <v>296374397</v>
      </c>
      <c r="AM75" s="251" t="n">
        <v>30675419.6780041</v>
      </c>
      <c r="AN75" s="251" t="n">
        <v>92055365</v>
      </c>
      <c r="AO75" s="251" t="n">
        <v>74718798.6</v>
      </c>
      <c r="AP75" s="251" t="n">
        <v>74718798.6</v>
      </c>
      <c r="AQ75" s="251" t="n">
        <v>311193117</v>
      </c>
      <c r="AR75" s="235" t="n">
        <v>127500000</v>
      </c>
      <c r="AS75" s="237" t="n">
        <f aca="false">+AI75+AL75+AN75+AQ75+AR75</f>
        <v>827122879</v>
      </c>
      <c r="AT75" s="235" t="n">
        <f aca="false">AS75-BF75</f>
        <v>827122879</v>
      </c>
      <c r="AU75" s="271"/>
      <c r="AV75" s="272"/>
      <c r="AW75" s="272"/>
      <c r="AX75" s="238"/>
      <c r="AY75" s="272"/>
      <c r="AZ75" s="272"/>
      <c r="BA75" s="272"/>
      <c r="BB75" s="272"/>
      <c r="BC75" s="272"/>
      <c r="BD75" s="239" t="n">
        <f aca="false">SUM(AT75:BC75)</f>
        <v>827122879</v>
      </c>
      <c r="BE75" s="240" t="n">
        <f aca="false">AS75-BD75</f>
        <v>0</v>
      </c>
      <c r="BF75" s="241" t="n">
        <f aca="false">AU75+AV75+AW75+AX75+AY75+AZ75+BA75+BB75+BC75</f>
        <v>0</v>
      </c>
      <c r="BG75" s="242" t="n">
        <f aca="false">AS75-BF75</f>
        <v>827122879</v>
      </c>
      <c r="BH75" s="243" t="n">
        <f aca="false">AT75-BG75</f>
        <v>0</v>
      </c>
    </row>
    <row r="76" s="244" customFormat="true" ht="23.25" hidden="false" customHeight="true" outlineLevel="0" collapsed="false">
      <c r="A76" s="225" t="s">
        <v>65</v>
      </c>
      <c r="B76" s="268" t="s">
        <v>922</v>
      </c>
      <c r="C76" s="225" t="s">
        <v>49</v>
      </c>
      <c r="D76" s="245" t="s">
        <v>923</v>
      </c>
      <c r="E76" s="225" t="s">
        <v>1427</v>
      </c>
      <c r="F76" s="230" t="s">
        <v>924</v>
      </c>
      <c r="G76" s="229" t="s">
        <v>101</v>
      </c>
      <c r="H76" s="225" t="str">
        <f aca="false">"E"&amp;A76&amp;"C"&amp;C76&amp;"OB"&amp;D76&amp;"P"&amp;E76&amp;"M"&amp;G76</f>
        <v>E02C03OB06-10P885M06</v>
      </c>
      <c r="I76" s="230" t="s">
        <v>47</v>
      </c>
      <c r="J76" s="225" t="str">
        <f aca="false">H76&amp;"A"&amp;I76</f>
        <v>E02C03OB06-10P885M06A01</v>
      </c>
      <c r="K76" s="230" t="s">
        <v>52</v>
      </c>
      <c r="L76" s="233" t="s">
        <v>926</v>
      </c>
      <c r="M76" s="229" t="s">
        <v>101</v>
      </c>
      <c r="N76" s="268" t="s">
        <v>954</v>
      </c>
      <c r="O76" s="230" t="s">
        <v>47</v>
      </c>
      <c r="P76" s="231" t="s">
        <v>1458</v>
      </c>
      <c r="Q76" s="230" t="s">
        <v>1459</v>
      </c>
      <c r="R76" s="230" t="s">
        <v>1254</v>
      </c>
      <c r="S76" s="230" t="s">
        <v>1255</v>
      </c>
      <c r="T76" s="231" t="s">
        <v>1460</v>
      </c>
      <c r="U76" s="231" t="s">
        <v>1430</v>
      </c>
      <c r="V76" s="247" t="n">
        <v>3</v>
      </c>
      <c r="W76" s="247" t="s">
        <v>562</v>
      </c>
      <c r="X76" s="285" t="s">
        <v>1461</v>
      </c>
      <c r="Y76" s="257" t="n">
        <v>0.05</v>
      </c>
      <c r="Z76" s="287" t="n">
        <v>0.05</v>
      </c>
      <c r="AA76" s="295" t="n">
        <v>0.25</v>
      </c>
      <c r="AB76" s="287" t="n">
        <v>0.25</v>
      </c>
      <c r="AC76" s="288" t="n">
        <v>0.213418375381169</v>
      </c>
      <c r="AD76" s="288" t="n">
        <v>0.1</v>
      </c>
      <c r="AE76" s="296" t="n">
        <v>0.35</v>
      </c>
      <c r="AF76" s="296" t="n">
        <v>0.14</v>
      </c>
      <c r="AG76" s="286" t="n">
        <f aca="false">+Z76+AB76+AC76+AE76+AF76</f>
        <v>1.00341837538117</v>
      </c>
      <c r="AH76" s="235" t="n">
        <v>100000000</v>
      </c>
      <c r="AI76" s="251" t="n">
        <v>100000000</v>
      </c>
      <c r="AJ76" s="251" t="n">
        <v>35000000</v>
      </c>
      <c r="AK76" s="251" t="n">
        <v>478100935.857144</v>
      </c>
      <c r="AL76" s="251" t="n">
        <v>478100936</v>
      </c>
      <c r="AM76" s="251" t="n">
        <v>2669750.857144</v>
      </c>
      <c r="AN76" s="251" t="n">
        <v>148500534</v>
      </c>
      <c r="AO76" s="251" t="n">
        <v>221785400</v>
      </c>
      <c r="AP76" s="251" t="n">
        <v>221785400</v>
      </c>
      <c r="AQ76" s="251" t="n">
        <v>502005983</v>
      </c>
      <c r="AR76" s="235" t="n">
        <v>250000000</v>
      </c>
      <c r="AS76" s="237" t="n">
        <f aca="false">+AI76+AL76+AN76+AQ76+AR76</f>
        <v>1478607453</v>
      </c>
      <c r="AT76" s="235" t="n">
        <f aca="false">AS76-BF76</f>
        <v>1478607453</v>
      </c>
      <c r="AU76" s="271"/>
      <c r="AV76" s="272"/>
      <c r="AW76" s="272"/>
      <c r="AX76" s="238"/>
      <c r="AY76" s="272"/>
      <c r="AZ76" s="272"/>
      <c r="BA76" s="272"/>
      <c r="BB76" s="272"/>
      <c r="BC76" s="272"/>
      <c r="BD76" s="239" t="n">
        <f aca="false">SUM(AT76:BC76)</f>
        <v>1478607453</v>
      </c>
      <c r="BE76" s="240" t="n">
        <f aca="false">AS76-BD76</f>
        <v>0</v>
      </c>
      <c r="BF76" s="241" t="n">
        <f aca="false">AU76+AV76+AW76+AX76+AY76+AZ76+BA76+BB76+BC76</f>
        <v>0</v>
      </c>
      <c r="BG76" s="242" t="n">
        <f aca="false">AS76-BF76</f>
        <v>1478607453</v>
      </c>
      <c r="BH76" s="243" t="n">
        <f aca="false">AT76-BG76</f>
        <v>0</v>
      </c>
    </row>
    <row r="77" s="244" customFormat="true" ht="23.25" hidden="false" customHeight="true" outlineLevel="0" collapsed="false">
      <c r="A77" s="225" t="s">
        <v>65</v>
      </c>
      <c r="B77" s="268" t="s">
        <v>922</v>
      </c>
      <c r="C77" s="225" t="s">
        <v>49</v>
      </c>
      <c r="D77" s="245" t="s">
        <v>923</v>
      </c>
      <c r="E77" s="225" t="s">
        <v>1427</v>
      </c>
      <c r="F77" s="230" t="s">
        <v>924</v>
      </c>
      <c r="G77" s="229" t="s">
        <v>101</v>
      </c>
      <c r="H77" s="225" t="str">
        <f aca="false">"E"&amp;A77&amp;"C"&amp;C77&amp;"OB"&amp;D77&amp;"P"&amp;E77&amp;"M"&amp;G77</f>
        <v>E02C03OB06-10P885M06</v>
      </c>
      <c r="I77" s="230" t="s">
        <v>65</v>
      </c>
      <c r="J77" s="225" t="str">
        <f aca="false">H77&amp;"A"&amp;I77</f>
        <v>E02C03OB06-10P885M06A02</v>
      </c>
      <c r="K77" s="230" t="s">
        <v>52</v>
      </c>
      <c r="L77" s="233" t="s">
        <v>926</v>
      </c>
      <c r="M77" s="229" t="s">
        <v>101</v>
      </c>
      <c r="N77" s="268" t="s">
        <v>954</v>
      </c>
      <c r="O77" s="230" t="s">
        <v>65</v>
      </c>
      <c r="P77" s="231" t="s">
        <v>1462</v>
      </c>
      <c r="Q77" s="230" t="s">
        <v>1459</v>
      </c>
      <c r="R77" s="230" t="s">
        <v>1254</v>
      </c>
      <c r="S77" s="230" t="s">
        <v>1255</v>
      </c>
      <c r="T77" s="231" t="s">
        <v>1463</v>
      </c>
      <c r="U77" s="231" t="s">
        <v>1430</v>
      </c>
      <c r="V77" s="247" t="n">
        <v>3</v>
      </c>
      <c r="W77" s="247" t="s">
        <v>562</v>
      </c>
      <c r="X77" s="285" t="s">
        <v>1461</v>
      </c>
      <c r="Y77" s="257" t="n">
        <v>0.1</v>
      </c>
      <c r="Z77" s="287" t="n">
        <v>0.1</v>
      </c>
      <c r="AA77" s="295" t="n">
        <v>0.2</v>
      </c>
      <c r="AB77" s="295" t="n">
        <v>0.2</v>
      </c>
      <c r="AC77" s="288" t="n">
        <v>0</v>
      </c>
      <c r="AD77" s="288" t="n">
        <v>0</v>
      </c>
      <c r="AE77" s="296" t="n">
        <v>0.5</v>
      </c>
      <c r="AF77" s="296" t="n">
        <v>0.2</v>
      </c>
      <c r="AG77" s="286" t="n">
        <f aca="false">+Z77+AB77+AC77+AE77+AF77</f>
        <v>1</v>
      </c>
      <c r="AH77" s="235" t="n">
        <v>100000000</v>
      </c>
      <c r="AI77" s="251" t="n">
        <v>100000000</v>
      </c>
      <c r="AJ77" s="251" t="n">
        <v>35000000</v>
      </c>
      <c r="AK77" s="251"/>
      <c r="AL77" s="251"/>
      <c r="AM77" s="251" t="n">
        <v>0</v>
      </c>
      <c r="AN77" s="251" t="n">
        <v>0</v>
      </c>
      <c r="AO77" s="251" t="n">
        <v>0</v>
      </c>
      <c r="AP77" s="251" t="n">
        <v>0</v>
      </c>
      <c r="AQ77" s="251" t="n">
        <v>300000000</v>
      </c>
      <c r="AR77" s="235" t="n">
        <v>300000000</v>
      </c>
      <c r="AS77" s="237" t="n">
        <f aca="false">+AI77+AL77+AN77+AQ77+AR77</f>
        <v>700000000</v>
      </c>
      <c r="AT77" s="235" t="n">
        <f aca="false">AS77-BF77</f>
        <v>0</v>
      </c>
      <c r="AU77" s="271" t="n">
        <v>700000000</v>
      </c>
      <c r="AV77" s="272"/>
      <c r="AW77" s="272"/>
      <c r="AX77" s="238"/>
      <c r="AY77" s="272"/>
      <c r="AZ77" s="272"/>
      <c r="BA77" s="272"/>
      <c r="BB77" s="272"/>
      <c r="BC77" s="272"/>
      <c r="BD77" s="239" t="n">
        <f aca="false">SUM(AT77:BC77)</f>
        <v>700000000</v>
      </c>
      <c r="BE77" s="240" t="n">
        <f aca="false">AS77-BD77</f>
        <v>0</v>
      </c>
      <c r="BF77" s="241" t="n">
        <f aca="false">AU77+AV77+AW77+AX77+AY77+AZ77+BA77+BB77+BC77</f>
        <v>700000000</v>
      </c>
      <c r="BG77" s="242" t="n">
        <f aca="false">AS77-BF77</f>
        <v>0</v>
      </c>
      <c r="BH77" s="243" t="n">
        <f aca="false">AT77-BG77</f>
        <v>0</v>
      </c>
    </row>
    <row r="78" s="244" customFormat="true" ht="23.25" hidden="false" customHeight="true" outlineLevel="0" collapsed="false">
      <c r="A78" s="225" t="s">
        <v>65</v>
      </c>
      <c r="B78" s="268" t="s">
        <v>922</v>
      </c>
      <c r="C78" s="225" t="s">
        <v>49</v>
      </c>
      <c r="D78" s="245" t="s">
        <v>923</v>
      </c>
      <c r="E78" s="225" t="s">
        <v>1427</v>
      </c>
      <c r="F78" s="230" t="s">
        <v>924</v>
      </c>
      <c r="G78" s="229" t="s">
        <v>101</v>
      </c>
      <c r="H78" s="225" t="str">
        <f aca="false">"E"&amp;A78&amp;"C"&amp;C78&amp;"OB"&amp;D78&amp;"P"&amp;E78&amp;"M"&amp;G78</f>
        <v>E02C03OB06-10P885M06</v>
      </c>
      <c r="I78" s="230" t="s">
        <v>49</v>
      </c>
      <c r="J78" s="225" t="str">
        <f aca="false">H78&amp;"A"&amp;I78</f>
        <v>E02C03OB06-10P885M06A03</v>
      </c>
      <c r="K78" s="230" t="s">
        <v>52</v>
      </c>
      <c r="L78" s="233" t="s">
        <v>926</v>
      </c>
      <c r="M78" s="229" t="s">
        <v>101</v>
      </c>
      <c r="N78" s="268" t="s">
        <v>954</v>
      </c>
      <c r="O78" s="230" t="s">
        <v>49</v>
      </c>
      <c r="P78" s="231" t="s">
        <v>1464</v>
      </c>
      <c r="Q78" s="230" t="s">
        <v>1459</v>
      </c>
      <c r="R78" s="230" t="s">
        <v>1254</v>
      </c>
      <c r="S78" s="230" t="s">
        <v>1255</v>
      </c>
      <c r="T78" s="231" t="s">
        <v>1465</v>
      </c>
      <c r="U78" s="231" t="s">
        <v>1430</v>
      </c>
      <c r="V78" s="247" t="n">
        <v>3</v>
      </c>
      <c r="W78" s="247" t="s">
        <v>562</v>
      </c>
      <c r="X78" s="285" t="s">
        <v>1461</v>
      </c>
      <c r="Y78" s="257" t="n">
        <v>0.1</v>
      </c>
      <c r="Z78" s="295" t="n">
        <v>0.1</v>
      </c>
      <c r="AA78" s="295" t="n">
        <v>0.2</v>
      </c>
      <c r="AB78" s="295" t="n">
        <v>0.2</v>
      </c>
      <c r="AC78" s="288" t="n">
        <v>0</v>
      </c>
      <c r="AD78" s="288" t="n">
        <v>0</v>
      </c>
      <c r="AE78" s="297" t="n">
        <v>0.5</v>
      </c>
      <c r="AF78" s="297" t="n">
        <v>0.2</v>
      </c>
      <c r="AG78" s="286" t="n">
        <f aca="false">+Z78+AB78+AC78+AE78+AF78</f>
        <v>1</v>
      </c>
      <c r="AH78" s="235" t="n">
        <v>50000000</v>
      </c>
      <c r="AI78" s="251" t="n">
        <v>50000000</v>
      </c>
      <c r="AJ78" s="251" t="n">
        <v>17050000</v>
      </c>
      <c r="AK78" s="251" t="n">
        <v>0</v>
      </c>
      <c r="AL78" s="251" t="n">
        <v>0</v>
      </c>
      <c r="AM78" s="251" t="n">
        <v>0</v>
      </c>
      <c r="AN78" s="251" t="n">
        <v>0</v>
      </c>
      <c r="AO78" s="251" t="n">
        <v>0</v>
      </c>
      <c r="AP78" s="251" t="n">
        <v>0</v>
      </c>
      <c r="AQ78" s="251" t="n">
        <v>100000000</v>
      </c>
      <c r="AR78" s="235" t="n">
        <v>100000000</v>
      </c>
      <c r="AS78" s="237" t="n">
        <f aca="false">+AI78+AL78+AN78+AQ78+AR78</f>
        <v>250000000</v>
      </c>
      <c r="AT78" s="235" t="n">
        <f aca="false">AS78-BF78</f>
        <v>200886443</v>
      </c>
      <c r="AU78" s="271" t="n">
        <v>49113557</v>
      </c>
      <c r="AV78" s="272"/>
      <c r="AW78" s="272"/>
      <c r="AX78" s="238"/>
      <c r="AY78" s="272"/>
      <c r="AZ78" s="272"/>
      <c r="BA78" s="272"/>
      <c r="BB78" s="272"/>
      <c r="BC78" s="272"/>
      <c r="BD78" s="239" t="n">
        <f aca="false">SUM(AT78:BC78)</f>
        <v>250000000</v>
      </c>
      <c r="BE78" s="240" t="n">
        <f aca="false">AS78-BD78</f>
        <v>0</v>
      </c>
      <c r="BF78" s="241" t="n">
        <f aca="false">AU78+AV78+AW78+AX78+AY78+AZ78+BA78+BB78+BC78</f>
        <v>49113557</v>
      </c>
      <c r="BG78" s="242" t="n">
        <f aca="false">AS78-BF78</f>
        <v>200886443</v>
      </c>
      <c r="BH78" s="243" t="n">
        <f aca="false">AT78-BG78</f>
        <v>0</v>
      </c>
    </row>
    <row r="79" s="244" customFormat="true" ht="23.25" hidden="false" customHeight="true" outlineLevel="0" collapsed="false">
      <c r="A79" s="225" t="s">
        <v>65</v>
      </c>
      <c r="B79" s="268" t="s">
        <v>922</v>
      </c>
      <c r="C79" s="225" t="s">
        <v>49</v>
      </c>
      <c r="D79" s="245" t="s">
        <v>923</v>
      </c>
      <c r="E79" s="225" t="s">
        <v>1427</v>
      </c>
      <c r="F79" s="230" t="s">
        <v>924</v>
      </c>
      <c r="G79" s="229" t="s">
        <v>109</v>
      </c>
      <c r="H79" s="225" t="str">
        <f aca="false">"E"&amp;A79&amp;"C"&amp;C79&amp;"OB"&amp;D79&amp;"P"&amp;E79&amp;"M"&amp;G79</f>
        <v>E02C03OB06-10P885M07</v>
      </c>
      <c r="I79" s="230" t="s">
        <v>47</v>
      </c>
      <c r="J79" s="225" t="str">
        <f aca="false">H79&amp;"A"&amp;I79</f>
        <v>E02C03OB06-10P885M07A01</v>
      </c>
      <c r="K79" s="230" t="s">
        <v>52</v>
      </c>
      <c r="L79" s="233" t="s">
        <v>926</v>
      </c>
      <c r="M79" s="229" t="s">
        <v>109</v>
      </c>
      <c r="N79" s="268" t="s">
        <v>960</v>
      </c>
      <c r="O79" s="230" t="s">
        <v>47</v>
      </c>
      <c r="P79" s="231" t="s">
        <v>1466</v>
      </c>
      <c r="Q79" s="230" t="s">
        <v>1437</v>
      </c>
      <c r="R79" s="230" t="s">
        <v>1254</v>
      </c>
      <c r="S79" s="255" t="s">
        <v>1255</v>
      </c>
      <c r="T79" s="231" t="s">
        <v>1467</v>
      </c>
      <c r="U79" s="231" t="s">
        <v>1468</v>
      </c>
      <c r="V79" s="247" t="n">
        <v>3</v>
      </c>
      <c r="W79" s="247" t="s">
        <v>562</v>
      </c>
      <c r="X79" s="231" t="s">
        <v>1469</v>
      </c>
      <c r="Y79" s="298" t="n">
        <v>45</v>
      </c>
      <c r="Z79" s="299" t="n">
        <v>45</v>
      </c>
      <c r="AA79" s="300" t="n">
        <v>75</v>
      </c>
      <c r="AB79" s="301" t="n">
        <v>75</v>
      </c>
      <c r="AC79" s="302" t="n">
        <v>75</v>
      </c>
      <c r="AD79" s="302" t="n">
        <v>75</v>
      </c>
      <c r="AE79" s="303" t="n">
        <v>75</v>
      </c>
      <c r="AF79" s="303" t="n">
        <v>30</v>
      </c>
      <c r="AG79" s="304" t="n">
        <v>75</v>
      </c>
      <c r="AH79" s="235" t="n">
        <v>275539300</v>
      </c>
      <c r="AI79" s="251" t="n">
        <v>275539300</v>
      </c>
      <c r="AJ79" s="251" t="n">
        <v>98208999.8198</v>
      </c>
      <c r="AK79" s="251" t="n">
        <v>639612367.857143</v>
      </c>
      <c r="AL79" s="251" t="n">
        <v>639612368</v>
      </c>
      <c r="AM79" s="251" t="n">
        <v>49659378.5714288</v>
      </c>
      <c r="AN79" s="251" t="n">
        <v>198666789</v>
      </c>
      <c r="AO79" s="251" t="n">
        <v>188061464.64</v>
      </c>
      <c r="AP79" s="251" t="n">
        <v>188061464.64</v>
      </c>
      <c r="AQ79" s="251" t="n">
        <v>671592986</v>
      </c>
      <c r="AR79" s="235" t="n">
        <v>432724000</v>
      </c>
      <c r="AS79" s="237" t="n">
        <f aca="false">+AI79+AL79+AN79+AQ79+AR79</f>
        <v>2218135443</v>
      </c>
      <c r="AT79" s="235" t="n">
        <f aca="false">AS79-BF79</f>
        <v>0</v>
      </c>
      <c r="AU79" s="272"/>
      <c r="AV79" s="272"/>
      <c r="AW79" s="272"/>
      <c r="AX79" s="238"/>
      <c r="AY79" s="272" t="n">
        <f aca="false">2967249000-749113557</f>
        <v>2218135443</v>
      </c>
      <c r="AZ79" s="272"/>
      <c r="BA79" s="272"/>
      <c r="BB79" s="272"/>
      <c r="BC79" s="272"/>
      <c r="BD79" s="239" t="n">
        <f aca="false">SUM(AT79:BC79)</f>
        <v>2218135443</v>
      </c>
      <c r="BE79" s="240" t="n">
        <f aca="false">AS79-BD79</f>
        <v>0</v>
      </c>
      <c r="BF79" s="241" t="n">
        <f aca="false">AU79+AV79+AW79+AX79+AY79+AZ79+BA79+BB79+BC79</f>
        <v>2218135443</v>
      </c>
      <c r="BG79" s="242" t="n">
        <f aca="false">AS79-BF79</f>
        <v>0</v>
      </c>
      <c r="BH79" s="243" t="n">
        <f aca="false">AT79-BG79</f>
        <v>0</v>
      </c>
    </row>
    <row r="80" s="244" customFormat="true" ht="23.25" hidden="false" customHeight="true" outlineLevel="0" collapsed="false">
      <c r="A80" s="225" t="s">
        <v>65</v>
      </c>
      <c r="B80" s="268" t="s">
        <v>922</v>
      </c>
      <c r="C80" s="225" t="s">
        <v>49</v>
      </c>
      <c r="D80" s="245" t="s">
        <v>923</v>
      </c>
      <c r="E80" s="225" t="s">
        <v>1427</v>
      </c>
      <c r="F80" s="230" t="s">
        <v>924</v>
      </c>
      <c r="G80" s="229" t="s">
        <v>118</v>
      </c>
      <c r="H80" s="225" t="str">
        <f aca="false">"E"&amp;A80&amp;"C"&amp;C80&amp;"OB"&amp;D80&amp;"P"&amp;E80&amp;"M"&amp;G80</f>
        <v>E02C03OB06-10P885M08</v>
      </c>
      <c r="I80" s="230" t="s">
        <v>47</v>
      </c>
      <c r="J80" s="225" t="str">
        <f aca="false">H80&amp;"A"&amp;I80</f>
        <v>E02C03OB06-10P885M08A01</v>
      </c>
      <c r="K80" s="230" t="s">
        <v>52</v>
      </c>
      <c r="L80" s="233" t="s">
        <v>926</v>
      </c>
      <c r="M80" s="229" t="s">
        <v>118</v>
      </c>
      <c r="N80" s="268" t="s">
        <v>965</v>
      </c>
      <c r="O80" s="230" t="s">
        <v>47</v>
      </c>
      <c r="P80" s="231" t="s">
        <v>1470</v>
      </c>
      <c r="Q80" s="230" t="s">
        <v>1437</v>
      </c>
      <c r="R80" s="230" t="s">
        <v>1254</v>
      </c>
      <c r="S80" s="255" t="s">
        <v>1255</v>
      </c>
      <c r="T80" s="231" t="s">
        <v>1471</v>
      </c>
      <c r="U80" s="231" t="s">
        <v>1472</v>
      </c>
      <c r="V80" s="247" t="n">
        <v>3</v>
      </c>
      <c r="W80" s="247" t="s">
        <v>562</v>
      </c>
      <c r="X80" s="231" t="s">
        <v>1473</v>
      </c>
      <c r="Y80" s="298" t="n">
        <v>5</v>
      </c>
      <c r="Z80" s="299" t="n">
        <v>5</v>
      </c>
      <c r="AA80" s="300" t="n">
        <v>15</v>
      </c>
      <c r="AB80" s="301" t="n">
        <v>15</v>
      </c>
      <c r="AC80" s="302" t="n">
        <v>7.11928317249673</v>
      </c>
      <c r="AD80" s="302" t="n">
        <v>4</v>
      </c>
      <c r="AE80" s="303" t="n">
        <v>28</v>
      </c>
      <c r="AF80" s="303" t="n">
        <v>10</v>
      </c>
      <c r="AG80" s="304" t="n">
        <v>65</v>
      </c>
      <c r="AH80" s="235" t="n">
        <v>122011481</v>
      </c>
      <c r="AI80" s="251" t="n">
        <v>122011481</v>
      </c>
      <c r="AJ80" s="251" t="n">
        <v>41142271.3932</v>
      </c>
      <c r="AK80" s="251" t="n">
        <v>260035323.857143</v>
      </c>
      <c r="AL80" s="251" t="n">
        <v>260035324</v>
      </c>
      <c r="AM80" s="251" t="n">
        <v>53102347.2857139</v>
      </c>
      <c r="AN80" s="251" t="n">
        <v>80768268</v>
      </c>
      <c r="AO80" s="251" t="n">
        <v>87792120</v>
      </c>
      <c r="AP80" s="251" t="n">
        <v>87792120</v>
      </c>
      <c r="AQ80" s="251" t="n">
        <v>273037090</v>
      </c>
      <c r="AR80" s="235" t="n">
        <v>132359000</v>
      </c>
      <c r="AS80" s="237" t="n">
        <f aca="false">+AI80+AL80+AN80+AQ80+AR80</f>
        <v>868211163</v>
      </c>
      <c r="AT80" s="235" t="n">
        <f aca="false">AS80-BF80</f>
        <v>119097606</v>
      </c>
      <c r="AU80" s="272"/>
      <c r="AV80" s="272"/>
      <c r="AW80" s="272"/>
      <c r="AX80" s="238"/>
      <c r="AY80" s="272" t="n">
        <v>749113557</v>
      </c>
      <c r="AZ80" s="272"/>
      <c r="BA80" s="272"/>
      <c r="BB80" s="272"/>
      <c r="BC80" s="272"/>
      <c r="BD80" s="239" t="n">
        <f aca="false">SUM(AT80:BC80)</f>
        <v>868211163</v>
      </c>
      <c r="BE80" s="240" t="n">
        <f aca="false">AS80-BD80</f>
        <v>0</v>
      </c>
      <c r="BF80" s="241" t="n">
        <f aca="false">AU80+AV80+AW80+AX80+AY80+AZ80+BA80+BB80+BC80</f>
        <v>749113557</v>
      </c>
      <c r="BG80" s="242" t="n">
        <f aca="false">AS80-BF80</f>
        <v>119097606</v>
      </c>
      <c r="BH80" s="243" t="n">
        <f aca="false">AT80-BG80</f>
        <v>0</v>
      </c>
    </row>
    <row r="81" s="244" customFormat="true" ht="23.25" hidden="false" customHeight="true" outlineLevel="0" collapsed="false">
      <c r="A81" s="225" t="s">
        <v>65</v>
      </c>
      <c r="B81" s="268" t="s">
        <v>922</v>
      </c>
      <c r="C81" s="225" t="s">
        <v>49</v>
      </c>
      <c r="D81" s="245" t="s">
        <v>923</v>
      </c>
      <c r="E81" s="225" t="s">
        <v>1427</v>
      </c>
      <c r="F81" s="230" t="s">
        <v>924</v>
      </c>
      <c r="G81" s="229" t="s">
        <v>126</v>
      </c>
      <c r="H81" s="225" t="str">
        <f aca="false">"E"&amp;A81&amp;"C"&amp;C81&amp;"OB"&amp;D81&amp;"P"&amp;E81&amp;"M"&amp;G81</f>
        <v>E02C03OB06-10P885M09</v>
      </c>
      <c r="I81" s="230" t="s">
        <v>47</v>
      </c>
      <c r="J81" s="225" t="str">
        <f aca="false">H81&amp;"A"&amp;I81</f>
        <v>E02C03OB06-10P885M09A01</v>
      </c>
      <c r="K81" s="230" t="s">
        <v>52</v>
      </c>
      <c r="L81" s="233" t="s">
        <v>926</v>
      </c>
      <c r="M81" s="229" t="s">
        <v>126</v>
      </c>
      <c r="N81" s="268" t="s">
        <v>970</v>
      </c>
      <c r="O81" s="230" t="s">
        <v>47</v>
      </c>
      <c r="P81" s="231" t="s">
        <v>1474</v>
      </c>
      <c r="Q81" s="230" t="s">
        <v>1437</v>
      </c>
      <c r="R81" s="230" t="s">
        <v>1254</v>
      </c>
      <c r="S81" s="255" t="s">
        <v>1255</v>
      </c>
      <c r="T81" s="231" t="s">
        <v>1475</v>
      </c>
      <c r="U81" s="268" t="s">
        <v>1476</v>
      </c>
      <c r="V81" s="247" t="n">
        <v>3</v>
      </c>
      <c r="W81" s="247" t="s">
        <v>562</v>
      </c>
      <c r="X81" s="268" t="s">
        <v>1477</v>
      </c>
      <c r="Y81" s="260" t="s">
        <v>1478</v>
      </c>
      <c r="Z81" s="305" t="s">
        <v>1479</v>
      </c>
      <c r="AA81" s="305" t="s">
        <v>1480</v>
      </c>
      <c r="AB81" s="305" t="s">
        <v>1481</v>
      </c>
      <c r="AC81" s="306" t="s">
        <v>1482</v>
      </c>
      <c r="AD81" s="302" t="s">
        <v>1483</v>
      </c>
      <c r="AE81" s="306" t="s">
        <v>1482</v>
      </c>
      <c r="AF81" s="306" t="s">
        <v>1482</v>
      </c>
      <c r="AG81" s="286" t="s">
        <v>1484</v>
      </c>
      <c r="AH81" s="235" t="n">
        <v>179000000</v>
      </c>
      <c r="AI81" s="251" t="n">
        <v>179000000</v>
      </c>
      <c r="AJ81" s="251" t="n">
        <v>0</v>
      </c>
      <c r="AK81" s="251" t="n">
        <v>200000000</v>
      </c>
      <c r="AL81" s="251" t="n">
        <v>200000000</v>
      </c>
      <c r="AM81" s="251" t="n">
        <v>0</v>
      </c>
      <c r="AN81" s="251" t="n">
        <v>200000000</v>
      </c>
      <c r="AO81" s="251" t="n">
        <v>200000000</v>
      </c>
      <c r="AP81" s="251" t="n">
        <v>0</v>
      </c>
      <c r="AQ81" s="251" t="n">
        <v>210000000</v>
      </c>
      <c r="AR81" s="235" t="n">
        <v>350000000</v>
      </c>
      <c r="AS81" s="237" t="n">
        <f aca="false">+AI81+AL81+AN81+AQ81+AR81</f>
        <v>1139000000</v>
      </c>
      <c r="AT81" s="235" t="n">
        <f aca="false">AS81-BF81</f>
        <v>240746307</v>
      </c>
      <c r="AU81" s="272"/>
      <c r="AV81" s="272"/>
      <c r="AW81" s="272"/>
      <c r="AX81" s="238"/>
      <c r="AY81" s="272" t="n">
        <v>898253693</v>
      </c>
      <c r="AZ81" s="272"/>
      <c r="BA81" s="272"/>
      <c r="BB81" s="272"/>
      <c r="BC81" s="272"/>
      <c r="BD81" s="239" t="n">
        <f aca="false">SUM(AT81:BC81)</f>
        <v>1139000000</v>
      </c>
      <c r="BE81" s="240" t="n">
        <f aca="false">AS81-BD81</f>
        <v>0</v>
      </c>
      <c r="BF81" s="241" t="n">
        <f aca="false">AU81+AV81+AW81+AX81+AY81+AZ81+BA81+BB81+BC81</f>
        <v>898253693</v>
      </c>
      <c r="BG81" s="242" t="n">
        <f aca="false">AS81-BF81</f>
        <v>240746307</v>
      </c>
      <c r="BH81" s="243" t="n">
        <f aca="false">AT81-BG81</f>
        <v>0</v>
      </c>
    </row>
    <row r="82" s="244" customFormat="true" ht="23.25" hidden="false" customHeight="true" outlineLevel="0" collapsed="false">
      <c r="A82" s="225" t="s">
        <v>65</v>
      </c>
      <c r="B82" s="268" t="s">
        <v>922</v>
      </c>
      <c r="C82" s="225" t="s">
        <v>49</v>
      </c>
      <c r="D82" s="245" t="s">
        <v>923</v>
      </c>
      <c r="E82" s="225" t="s">
        <v>1427</v>
      </c>
      <c r="F82" s="230" t="s">
        <v>924</v>
      </c>
      <c r="G82" s="229" t="s">
        <v>126</v>
      </c>
      <c r="H82" s="225" t="str">
        <f aca="false">"E"&amp;A82&amp;"C"&amp;C82&amp;"OB"&amp;D82&amp;"P"&amp;E82&amp;"M"&amp;G82</f>
        <v>E02C03OB06-10P885M09</v>
      </c>
      <c r="I82" s="230" t="s">
        <v>65</v>
      </c>
      <c r="J82" s="225" t="str">
        <f aca="false">H82&amp;"A"&amp;I82</f>
        <v>E02C03OB06-10P885M09A02</v>
      </c>
      <c r="K82" s="230" t="s">
        <v>52</v>
      </c>
      <c r="L82" s="233" t="s">
        <v>926</v>
      </c>
      <c r="M82" s="229" t="s">
        <v>126</v>
      </c>
      <c r="N82" s="268" t="s">
        <v>970</v>
      </c>
      <c r="O82" s="230" t="s">
        <v>65</v>
      </c>
      <c r="P82" s="231" t="s">
        <v>1485</v>
      </c>
      <c r="Q82" s="230" t="s">
        <v>1437</v>
      </c>
      <c r="R82" s="230" t="s">
        <v>1254</v>
      </c>
      <c r="S82" s="255" t="s">
        <v>1255</v>
      </c>
      <c r="T82" s="231" t="s">
        <v>1486</v>
      </c>
      <c r="U82" s="268" t="s">
        <v>1487</v>
      </c>
      <c r="V82" s="247" t="n">
        <v>3</v>
      </c>
      <c r="W82" s="247" t="s">
        <v>562</v>
      </c>
      <c r="X82" s="268" t="s">
        <v>1488</v>
      </c>
      <c r="Y82" s="307" t="n">
        <v>241000</v>
      </c>
      <c r="Z82" s="308" t="n">
        <v>121906</v>
      </c>
      <c r="AA82" s="308" t="n">
        <v>250000</v>
      </c>
      <c r="AB82" s="308" t="n">
        <v>216609</v>
      </c>
      <c r="AC82" s="309" t="n">
        <v>190368.551941108</v>
      </c>
      <c r="AD82" s="302" t="n">
        <v>47440</v>
      </c>
      <c r="AE82" s="310" t="n">
        <v>937725</v>
      </c>
      <c r="AF82" s="311" t="n">
        <v>533391</v>
      </c>
      <c r="AG82" s="304" t="n">
        <f aca="false">+Z82+AB82+AC82+AE82+AF82</f>
        <v>1999999.55194111</v>
      </c>
      <c r="AH82" s="235" t="n">
        <v>575408288</v>
      </c>
      <c r="AI82" s="251" t="n">
        <v>575208285.11375</v>
      </c>
      <c r="AJ82" s="251" t="n">
        <v>221901724.368693</v>
      </c>
      <c r="AK82" s="251" t="n">
        <v>726894654.857143</v>
      </c>
      <c r="AL82" s="251" t="n">
        <v>701863655</v>
      </c>
      <c r="AM82" s="251" t="n">
        <v>181561691.437164</v>
      </c>
      <c r="AN82" s="251" t="n">
        <v>225777103</v>
      </c>
      <c r="AO82" s="251" t="n">
        <v>267152034.25</v>
      </c>
      <c r="AP82" s="251" t="n">
        <v>167152034.25</v>
      </c>
      <c r="AQ82" s="251" t="n">
        <v>763239388</v>
      </c>
      <c r="AR82" s="235" t="n">
        <v>296500000</v>
      </c>
      <c r="AS82" s="237" t="n">
        <f aca="false">+AI82+AL82+AN82+AQ82+AR82</f>
        <v>2562588431.11375</v>
      </c>
      <c r="AT82" s="235" t="n">
        <f aca="false">AS82-BF82</f>
        <v>190588431.11375</v>
      </c>
      <c r="AU82" s="272"/>
      <c r="AV82" s="272"/>
      <c r="AW82" s="272"/>
      <c r="AX82" s="238"/>
      <c r="AY82" s="272" t="n">
        <v>2372000000</v>
      </c>
      <c r="AZ82" s="272"/>
      <c r="BA82" s="272"/>
      <c r="BB82" s="272"/>
      <c r="BC82" s="272"/>
      <c r="BD82" s="239" t="n">
        <f aca="false">SUM(AT82:BC82)</f>
        <v>2562588431.11375</v>
      </c>
      <c r="BE82" s="240" t="n">
        <f aca="false">AS82-BD82</f>
        <v>0</v>
      </c>
      <c r="BF82" s="241" t="n">
        <f aca="false">AU82+AV82+AW82+AX82+AY82+AZ82+BA82+BB82+BC82</f>
        <v>2372000000</v>
      </c>
      <c r="BG82" s="242" t="n">
        <f aca="false">AS82-BF82</f>
        <v>190588431.11375</v>
      </c>
      <c r="BH82" s="243" t="n">
        <f aca="false">AT82-BG82</f>
        <v>0</v>
      </c>
    </row>
    <row r="83" s="244" customFormat="true" ht="23.25" hidden="false" customHeight="true" outlineLevel="0" collapsed="false">
      <c r="A83" s="225" t="s">
        <v>65</v>
      </c>
      <c r="B83" s="268" t="s">
        <v>922</v>
      </c>
      <c r="C83" s="225" t="s">
        <v>49</v>
      </c>
      <c r="D83" s="245" t="s">
        <v>923</v>
      </c>
      <c r="E83" s="225" t="s">
        <v>1427</v>
      </c>
      <c r="F83" s="230" t="s">
        <v>924</v>
      </c>
      <c r="G83" s="229" t="s">
        <v>126</v>
      </c>
      <c r="H83" s="225" t="str">
        <f aca="false">"E"&amp;A83&amp;"C"&amp;C83&amp;"OB"&amp;D83&amp;"P"&amp;E83&amp;"M"&amp;G83</f>
        <v>E02C03OB06-10P885M09</v>
      </c>
      <c r="I83" s="230" t="s">
        <v>49</v>
      </c>
      <c r="J83" s="225" t="str">
        <f aca="false">H83&amp;"A"&amp;I83</f>
        <v>E02C03OB06-10P885M09A03</v>
      </c>
      <c r="K83" s="230" t="s">
        <v>52</v>
      </c>
      <c r="L83" s="233" t="s">
        <v>926</v>
      </c>
      <c r="M83" s="229" t="s">
        <v>126</v>
      </c>
      <c r="N83" s="268" t="s">
        <v>970</v>
      </c>
      <c r="O83" s="230" t="s">
        <v>49</v>
      </c>
      <c r="P83" s="231" t="s">
        <v>1489</v>
      </c>
      <c r="Q83" s="230" t="s">
        <v>1437</v>
      </c>
      <c r="R83" s="230" t="s">
        <v>1254</v>
      </c>
      <c r="S83" s="255" t="s">
        <v>1255</v>
      </c>
      <c r="T83" s="231" t="s">
        <v>1490</v>
      </c>
      <c r="U83" s="268" t="s">
        <v>1491</v>
      </c>
      <c r="V83" s="247" t="n">
        <v>3</v>
      </c>
      <c r="W83" s="247" t="s">
        <v>562</v>
      </c>
      <c r="X83" s="268" t="s">
        <v>1492</v>
      </c>
      <c r="Y83" s="260" t="n">
        <v>2059</v>
      </c>
      <c r="Z83" s="289" t="n">
        <v>1512</v>
      </c>
      <c r="AA83" s="305" t="n">
        <v>4000</v>
      </c>
      <c r="AB83" s="289" t="n">
        <v>4250</v>
      </c>
      <c r="AC83" s="302" t="n">
        <v>951.257990392236</v>
      </c>
      <c r="AD83" s="302" t="n">
        <v>791</v>
      </c>
      <c r="AE83" s="312" t="n">
        <v>8346</v>
      </c>
      <c r="AF83" s="312" t="n">
        <v>3800</v>
      </c>
      <c r="AG83" s="304" t="n">
        <f aca="false">+Z83+AB83+AC83+AE83+AF83</f>
        <v>18859.2579903922</v>
      </c>
      <c r="AH83" s="235" t="n">
        <v>184236452</v>
      </c>
      <c r="AI83" s="251" t="n">
        <v>184236451.84175</v>
      </c>
      <c r="AJ83" s="251" t="n">
        <v>83362288.923854</v>
      </c>
      <c r="AK83" s="251" t="n">
        <v>410351524.857143</v>
      </c>
      <c r="AL83" s="251" t="n">
        <v>410351525</v>
      </c>
      <c r="AM83" s="251" t="n">
        <v>10532865.8317668</v>
      </c>
      <c r="AN83" s="251" t="n">
        <v>127457229</v>
      </c>
      <c r="AO83" s="251" t="n">
        <v>126689760</v>
      </c>
      <c r="AP83" s="251" t="n">
        <v>126689760</v>
      </c>
      <c r="AQ83" s="251" t="n">
        <v>430869101</v>
      </c>
      <c r="AR83" s="235" t="n">
        <v>299089000</v>
      </c>
      <c r="AS83" s="237" t="n">
        <f aca="false">+AI83+AL83+AN83+AQ83+AR83</f>
        <v>1452003306.84175</v>
      </c>
      <c r="AT83" s="235" t="n">
        <f aca="false">AS83-BF83</f>
        <v>-0.158249855041504</v>
      </c>
      <c r="AU83" s="272"/>
      <c r="AV83" s="272"/>
      <c r="AW83" s="272"/>
      <c r="AX83" s="238"/>
      <c r="AY83" s="272" t="n">
        <f aca="false">2350257000-898253693</f>
        <v>1452003307</v>
      </c>
      <c r="AZ83" s="272"/>
      <c r="BA83" s="272"/>
      <c r="BB83" s="272"/>
      <c r="BC83" s="272"/>
      <c r="BD83" s="239" t="n">
        <f aca="false">SUM(AT83:BC83)</f>
        <v>1452003306.84175</v>
      </c>
      <c r="BE83" s="240" t="n">
        <f aca="false">AS83-BD83</f>
        <v>0</v>
      </c>
      <c r="BF83" s="241" t="n">
        <f aca="false">AU83+AV83+AW83+AX83+AY83+AZ83+BA83+BB83+BC83</f>
        <v>1452003307</v>
      </c>
      <c r="BG83" s="242" t="n">
        <f aca="false">AS83-BF83</f>
        <v>-0.158249855041504</v>
      </c>
      <c r="BH83" s="243" t="n">
        <f aca="false">AT83-BG83</f>
        <v>0</v>
      </c>
    </row>
    <row r="84" s="244" customFormat="true" ht="23.25" hidden="false" customHeight="true" outlineLevel="0" collapsed="false">
      <c r="A84" s="225" t="s">
        <v>65</v>
      </c>
      <c r="B84" s="268" t="s">
        <v>922</v>
      </c>
      <c r="C84" s="225" t="s">
        <v>49</v>
      </c>
      <c r="D84" s="245" t="s">
        <v>923</v>
      </c>
      <c r="E84" s="225" t="s">
        <v>1427</v>
      </c>
      <c r="F84" s="230" t="s">
        <v>924</v>
      </c>
      <c r="G84" s="229" t="s">
        <v>126</v>
      </c>
      <c r="H84" s="225" t="str">
        <f aca="false">"E"&amp;A84&amp;"C"&amp;C84&amp;"OB"&amp;D84&amp;"P"&amp;E84&amp;"M"&amp;G84</f>
        <v>E02C03OB06-10P885M09</v>
      </c>
      <c r="I84" s="230" t="s">
        <v>84</v>
      </c>
      <c r="J84" s="225" t="str">
        <f aca="false">H84&amp;"A"&amp;I84</f>
        <v>E02C03OB06-10P885M09A04</v>
      </c>
      <c r="K84" s="230" t="s">
        <v>52</v>
      </c>
      <c r="L84" s="233" t="s">
        <v>926</v>
      </c>
      <c r="M84" s="229" t="s">
        <v>126</v>
      </c>
      <c r="N84" s="268" t="s">
        <v>970</v>
      </c>
      <c r="O84" s="230" t="s">
        <v>84</v>
      </c>
      <c r="P84" s="231" t="s">
        <v>1493</v>
      </c>
      <c r="Q84" s="230" t="s">
        <v>1437</v>
      </c>
      <c r="R84" s="230" t="s">
        <v>1254</v>
      </c>
      <c r="S84" s="255" t="s">
        <v>1255</v>
      </c>
      <c r="T84" s="231" t="s">
        <v>1494</v>
      </c>
      <c r="U84" s="268" t="s">
        <v>1495</v>
      </c>
      <c r="V84" s="247" t="n">
        <v>3</v>
      </c>
      <c r="W84" s="247" t="s">
        <v>562</v>
      </c>
      <c r="X84" s="268" t="s">
        <v>1492</v>
      </c>
      <c r="Y84" s="260" t="n">
        <v>68</v>
      </c>
      <c r="Z84" s="305" t="n">
        <v>51</v>
      </c>
      <c r="AA84" s="305" t="n">
        <v>136</v>
      </c>
      <c r="AB84" s="305" t="n">
        <v>135</v>
      </c>
      <c r="AC84" s="302" t="n">
        <v>23.5169698094795</v>
      </c>
      <c r="AD84" s="302" t="n">
        <v>42</v>
      </c>
      <c r="AE84" s="312" t="n">
        <v>214</v>
      </c>
      <c r="AF84" s="312" t="n">
        <v>100</v>
      </c>
      <c r="AG84" s="304" t="n">
        <f aca="false">+Z84+AB84+AC84+AE84+AF84</f>
        <v>523.51696980948</v>
      </c>
      <c r="AH84" s="235" t="n">
        <v>34978000</v>
      </c>
      <c r="AI84" s="251" t="n">
        <v>34978000</v>
      </c>
      <c r="AJ84" s="251" t="n">
        <v>8428066.9665684</v>
      </c>
      <c r="AK84" s="251" t="n">
        <v>37544398.8571429</v>
      </c>
      <c r="AL84" s="251" t="n">
        <v>37544399</v>
      </c>
      <c r="AM84" s="251" t="n">
        <v>1531209.30249755</v>
      </c>
      <c r="AN84" s="251" t="n">
        <v>11661477</v>
      </c>
      <c r="AO84" s="251" t="n">
        <v>5168952</v>
      </c>
      <c r="AP84" s="251" t="n">
        <v>5168952</v>
      </c>
      <c r="AQ84" s="251" t="n">
        <v>39421619</v>
      </c>
      <c r="AR84" s="235" t="n">
        <v>33720000</v>
      </c>
      <c r="AS84" s="237" t="n">
        <f aca="false">+AI84+AL84+AN84+AQ84+AR84</f>
        <v>157325495</v>
      </c>
      <c r="AT84" s="235" t="n">
        <f aca="false">AS84-BF84</f>
        <v>157325495</v>
      </c>
      <c r="AU84" s="272"/>
      <c r="AV84" s="272"/>
      <c r="AW84" s="272"/>
      <c r="AX84" s="238"/>
      <c r="AY84" s="272"/>
      <c r="AZ84" s="272"/>
      <c r="BA84" s="272"/>
      <c r="BB84" s="272"/>
      <c r="BC84" s="272"/>
      <c r="BD84" s="239" t="n">
        <f aca="false">SUM(AT84:BC84)</f>
        <v>157325495</v>
      </c>
      <c r="BE84" s="240" t="n">
        <f aca="false">AS84-BD84</f>
        <v>0</v>
      </c>
      <c r="BF84" s="241" t="n">
        <f aca="false">AU84+AV84+AW84+AX84+AY84+AZ84+BA84+BB84+BC84</f>
        <v>0</v>
      </c>
      <c r="BG84" s="242" t="n">
        <f aca="false">AS84-BF84</f>
        <v>157325495</v>
      </c>
      <c r="BH84" s="243" t="n">
        <f aca="false">AT84-BG84</f>
        <v>0</v>
      </c>
    </row>
    <row r="85" s="244" customFormat="true" ht="23.25" hidden="false" customHeight="true" outlineLevel="0" collapsed="false">
      <c r="A85" s="225" t="s">
        <v>65</v>
      </c>
      <c r="B85" s="268" t="s">
        <v>922</v>
      </c>
      <c r="C85" s="225" t="s">
        <v>49</v>
      </c>
      <c r="D85" s="245" t="s">
        <v>923</v>
      </c>
      <c r="E85" s="225" t="s">
        <v>1427</v>
      </c>
      <c r="F85" s="230" t="s">
        <v>924</v>
      </c>
      <c r="G85" s="229" t="s">
        <v>138</v>
      </c>
      <c r="H85" s="225" t="str">
        <f aca="false">"E"&amp;A85&amp;"C"&amp;C85&amp;"OB"&amp;D85&amp;"P"&amp;E85&amp;"M"&amp;G85</f>
        <v>E02C03OB06-10P885M10</v>
      </c>
      <c r="I85" s="230" t="s">
        <v>47</v>
      </c>
      <c r="J85" s="225" t="str">
        <f aca="false">H85&amp;"A"&amp;I85</f>
        <v>E02C03OB06-10P885M10A01</v>
      </c>
      <c r="K85" s="230" t="s">
        <v>52</v>
      </c>
      <c r="L85" s="233" t="s">
        <v>926</v>
      </c>
      <c r="M85" s="229" t="s">
        <v>138</v>
      </c>
      <c r="N85" s="268" t="s">
        <v>977</v>
      </c>
      <c r="O85" s="230" t="s">
        <v>47</v>
      </c>
      <c r="P85" s="231" t="s">
        <v>1496</v>
      </c>
      <c r="Q85" s="230" t="s">
        <v>1437</v>
      </c>
      <c r="R85" s="230" t="s">
        <v>1254</v>
      </c>
      <c r="S85" s="255" t="s">
        <v>1255</v>
      </c>
      <c r="T85" s="231" t="s">
        <v>1497</v>
      </c>
      <c r="U85" s="268" t="s">
        <v>1498</v>
      </c>
      <c r="V85" s="247" t="n">
        <v>3</v>
      </c>
      <c r="W85" s="247" t="s">
        <v>562</v>
      </c>
      <c r="X85" s="268" t="s">
        <v>1488</v>
      </c>
      <c r="Y85" s="260" t="n">
        <v>8847</v>
      </c>
      <c r="Z85" s="305" t="n">
        <v>8246</v>
      </c>
      <c r="AA85" s="305" t="n">
        <v>19463</v>
      </c>
      <c r="AB85" s="305" t="n">
        <v>28044</v>
      </c>
      <c r="AC85" s="302" t="n">
        <v>19351.8685808065</v>
      </c>
      <c r="AD85" s="302" t="n">
        <v>9842</v>
      </c>
      <c r="AE85" s="313" t="n">
        <v>21660</v>
      </c>
      <c r="AF85" s="312" t="n">
        <v>8971</v>
      </c>
      <c r="AG85" s="304" t="n">
        <f aca="false">+Z85+AB85+AC85+AE85+AF85</f>
        <v>86272.8685808065</v>
      </c>
      <c r="AH85" s="235" t="n">
        <v>763809395</v>
      </c>
      <c r="AI85" s="251" t="n">
        <v>763809395.108617</v>
      </c>
      <c r="AJ85" s="251" t="n">
        <v>315392877.818988</v>
      </c>
      <c r="AK85" s="251" t="n">
        <v>1751709777.85715</v>
      </c>
      <c r="AL85" s="251" t="n">
        <v>1751709778</v>
      </c>
      <c r="AM85" s="251" t="n">
        <v>392012972.27412</v>
      </c>
      <c r="AN85" s="251" t="n">
        <v>1267799400</v>
      </c>
      <c r="AO85" s="251" t="n">
        <v>462593181</v>
      </c>
      <c r="AP85" s="251" t="n">
        <v>462593181</v>
      </c>
      <c r="AQ85" s="251" t="n">
        <v>4285795267</v>
      </c>
      <c r="AR85" s="235" t="n">
        <v>1848459000</v>
      </c>
      <c r="AS85" s="237" t="n">
        <f aca="false">+AI85+AL85+AN85+AQ85+AR85</f>
        <v>9917572840.10862</v>
      </c>
      <c r="AT85" s="235" t="n">
        <f aca="false">AS85-BF85</f>
        <v>2417206646.10862</v>
      </c>
      <c r="AU85" s="272" t="n">
        <v>1848361194</v>
      </c>
      <c r="AV85" s="272"/>
      <c r="AW85" s="272"/>
      <c r="AX85" s="238"/>
      <c r="AY85" s="272" t="n">
        <v>5652005000</v>
      </c>
      <c r="AZ85" s="272"/>
      <c r="BA85" s="272"/>
      <c r="BB85" s="272"/>
      <c r="BC85" s="272"/>
      <c r="BD85" s="239" t="n">
        <f aca="false">SUM(AT85:BC85)</f>
        <v>9917572840.10862</v>
      </c>
      <c r="BE85" s="240" t="n">
        <f aca="false">AS85-BD85</f>
        <v>0</v>
      </c>
      <c r="BF85" s="241" t="n">
        <f aca="false">AU85+AV85+AW85+AX85+AY85+AZ85+BA85+BB85+BC85</f>
        <v>7500366194</v>
      </c>
      <c r="BG85" s="242" t="n">
        <f aca="false">AS85-BF85</f>
        <v>2417206646.10862</v>
      </c>
      <c r="BH85" s="243" t="n">
        <f aca="false">AT85-BG85</f>
        <v>0</v>
      </c>
    </row>
    <row r="86" s="244" customFormat="true" ht="23.25" hidden="false" customHeight="true" outlineLevel="0" collapsed="false">
      <c r="A86" s="225" t="s">
        <v>65</v>
      </c>
      <c r="B86" s="268" t="s">
        <v>922</v>
      </c>
      <c r="C86" s="225" t="s">
        <v>49</v>
      </c>
      <c r="D86" s="245" t="s">
        <v>923</v>
      </c>
      <c r="E86" s="225" t="s">
        <v>1427</v>
      </c>
      <c r="F86" s="230" t="s">
        <v>924</v>
      </c>
      <c r="G86" s="229" t="s">
        <v>138</v>
      </c>
      <c r="H86" s="225" t="str">
        <f aca="false">"E"&amp;A86&amp;"C"&amp;C86&amp;"OB"&amp;D86&amp;"P"&amp;E86&amp;"M"&amp;G86</f>
        <v>E02C03OB06-10P885M10</v>
      </c>
      <c r="I86" s="230" t="s">
        <v>65</v>
      </c>
      <c r="J86" s="225" t="str">
        <f aca="false">H86&amp;"A"&amp;I86</f>
        <v>E02C03OB06-10P885M10A02</v>
      </c>
      <c r="K86" s="230" t="s">
        <v>52</v>
      </c>
      <c r="L86" s="233" t="s">
        <v>926</v>
      </c>
      <c r="M86" s="229" t="s">
        <v>138</v>
      </c>
      <c r="N86" s="268" t="s">
        <v>977</v>
      </c>
      <c r="O86" s="230" t="s">
        <v>65</v>
      </c>
      <c r="P86" s="231" t="s">
        <v>1499</v>
      </c>
      <c r="Q86" s="230" t="s">
        <v>1437</v>
      </c>
      <c r="R86" s="230" t="s">
        <v>1254</v>
      </c>
      <c r="S86" s="255" t="s">
        <v>1255</v>
      </c>
      <c r="T86" s="231" t="s">
        <v>1500</v>
      </c>
      <c r="U86" s="268" t="s">
        <v>1501</v>
      </c>
      <c r="V86" s="247" t="n">
        <v>3</v>
      </c>
      <c r="W86" s="247" t="s">
        <v>562</v>
      </c>
      <c r="X86" s="268" t="s">
        <v>1488</v>
      </c>
      <c r="Y86" s="260" t="n">
        <v>6958</v>
      </c>
      <c r="Z86" s="305" t="n">
        <v>6872</v>
      </c>
      <c r="AA86" s="305" t="n">
        <v>15307</v>
      </c>
      <c r="AB86" s="305" t="n">
        <v>23171</v>
      </c>
      <c r="AC86" s="302" t="n">
        <v>6986.75703758447</v>
      </c>
      <c r="AD86" s="302" t="n">
        <v>9322</v>
      </c>
      <c r="AE86" s="313" t="n">
        <v>21642</v>
      </c>
      <c r="AF86" s="306" t="n">
        <v>9136</v>
      </c>
      <c r="AG86" s="304" t="n">
        <f aca="false">+Z86+AB86+AC86+AE86+AF86</f>
        <v>67807.7570375845</v>
      </c>
      <c r="AH86" s="235" t="n">
        <v>600997726</v>
      </c>
      <c r="AI86" s="251" t="n">
        <v>600997726</v>
      </c>
      <c r="AJ86" s="251" t="n">
        <v>182325391.314926</v>
      </c>
      <c r="AK86" s="251" t="n">
        <v>1473652047.85714</v>
      </c>
      <c r="AL86" s="251" t="n">
        <v>1473652048</v>
      </c>
      <c r="AM86" s="251" t="n">
        <v>384393329.583031</v>
      </c>
      <c r="AN86" s="251" t="n">
        <v>457723671</v>
      </c>
      <c r="AO86" s="251" t="n">
        <v>445553487</v>
      </c>
      <c r="AP86" s="251" t="n">
        <v>445553487</v>
      </c>
      <c r="AQ86" s="251" t="n">
        <v>1547334650</v>
      </c>
      <c r="AR86" s="235" t="n">
        <v>667316000</v>
      </c>
      <c r="AS86" s="237" t="n">
        <f aca="false">+AI86+AL86+AN86+AQ86+AR86</f>
        <v>4747024095</v>
      </c>
      <c r="AT86" s="235" t="n">
        <f aca="false">AS86-BF86</f>
        <v>304716095</v>
      </c>
      <c r="AU86" s="272"/>
      <c r="AV86" s="272"/>
      <c r="AW86" s="272"/>
      <c r="AX86" s="238"/>
      <c r="AY86" s="272" t="n">
        <v>4442308000</v>
      </c>
      <c r="AZ86" s="272"/>
      <c r="BA86" s="272"/>
      <c r="BB86" s="272"/>
      <c r="BC86" s="272"/>
      <c r="BD86" s="239" t="n">
        <f aca="false">SUM(AT86:BC86)</f>
        <v>4747024095</v>
      </c>
      <c r="BE86" s="240" t="n">
        <f aca="false">AS86-BD86</f>
        <v>0</v>
      </c>
      <c r="BF86" s="241" t="n">
        <f aca="false">AU86+AV86+AW86+AX86+AY86+AZ86+BA86+BB86+BC86</f>
        <v>4442308000</v>
      </c>
      <c r="BG86" s="242" t="n">
        <f aca="false">AS86-BF86</f>
        <v>304716095</v>
      </c>
      <c r="BH86" s="243" t="n">
        <f aca="false">AT86-BG86</f>
        <v>0</v>
      </c>
    </row>
    <row r="87" s="244" customFormat="true" ht="23.25" hidden="false" customHeight="true" outlineLevel="0" collapsed="false">
      <c r="A87" s="225" t="s">
        <v>65</v>
      </c>
      <c r="B87" s="268" t="s">
        <v>922</v>
      </c>
      <c r="C87" s="225" t="s">
        <v>49</v>
      </c>
      <c r="D87" s="245" t="s">
        <v>923</v>
      </c>
      <c r="E87" s="225" t="s">
        <v>1427</v>
      </c>
      <c r="F87" s="230" t="s">
        <v>924</v>
      </c>
      <c r="G87" s="229" t="s">
        <v>148</v>
      </c>
      <c r="H87" s="225" t="str">
        <f aca="false">"E"&amp;A87&amp;"C"&amp;C87&amp;"OB"&amp;D87&amp;"P"&amp;E87&amp;"M"&amp;G87</f>
        <v>E02C03OB06-10P885M11</v>
      </c>
      <c r="I87" s="230" t="s">
        <v>47</v>
      </c>
      <c r="J87" s="225" t="str">
        <f aca="false">H87&amp;"A"&amp;I87</f>
        <v>E02C03OB06-10P885M11A01</v>
      </c>
      <c r="K87" s="230" t="s">
        <v>52</v>
      </c>
      <c r="L87" s="233" t="s">
        <v>926</v>
      </c>
      <c r="M87" s="229" t="s">
        <v>148</v>
      </c>
      <c r="N87" s="268" t="s">
        <v>991</v>
      </c>
      <c r="O87" s="230" t="s">
        <v>47</v>
      </c>
      <c r="P87" s="231" t="s">
        <v>1502</v>
      </c>
      <c r="Q87" s="230" t="s">
        <v>426</v>
      </c>
      <c r="R87" s="230" t="s">
        <v>1254</v>
      </c>
      <c r="S87" s="255" t="s">
        <v>1255</v>
      </c>
      <c r="T87" s="231" t="s">
        <v>1503</v>
      </c>
      <c r="U87" s="231" t="s">
        <v>1430</v>
      </c>
      <c r="V87" s="247" t="n">
        <v>3</v>
      </c>
      <c r="W87" s="247" t="s">
        <v>562</v>
      </c>
      <c r="X87" s="268" t="s">
        <v>1504</v>
      </c>
      <c r="Y87" s="286" t="n">
        <v>0.1</v>
      </c>
      <c r="Z87" s="287" t="n">
        <v>0.0833333333333333</v>
      </c>
      <c r="AA87" s="288" t="n">
        <v>0.2</v>
      </c>
      <c r="AB87" s="287" t="n">
        <v>0.2</v>
      </c>
      <c r="AC87" s="288" t="n">
        <v>0.0203067240648955</v>
      </c>
      <c r="AD87" s="302" t="n">
        <v>1</v>
      </c>
      <c r="AE87" s="288" t="n">
        <v>0.5</v>
      </c>
      <c r="AF87" s="288" t="n">
        <v>0.2</v>
      </c>
      <c r="AG87" s="286" t="n">
        <f aca="false">+Z87+AB87+AC87+AE87+AF87</f>
        <v>1.00364005739823</v>
      </c>
      <c r="AH87" s="235" t="n">
        <v>60226212</v>
      </c>
      <c r="AI87" s="251" t="n">
        <v>60226212</v>
      </c>
      <c r="AJ87" s="251" t="n">
        <v>20970767.0184</v>
      </c>
      <c r="AK87" s="251" t="n">
        <v>102114508.857143</v>
      </c>
      <c r="AL87" s="251" t="n">
        <v>102114509</v>
      </c>
      <c r="AM87" s="251" t="n">
        <v>19604264.8571429</v>
      </c>
      <c r="AN87" s="251" t="n">
        <v>31717275</v>
      </c>
      <c r="AO87" s="251" t="n">
        <v>30930240</v>
      </c>
      <c r="AP87" s="251" t="n">
        <v>30930240</v>
      </c>
      <c r="AQ87" s="251" t="n">
        <v>107220234</v>
      </c>
      <c r="AR87" s="235" t="n">
        <v>200000000</v>
      </c>
      <c r="AS87" s="237" t="n">
        <f aca="false">+AI87+AL87+AN87+AQ87+AR87</f>
        <v>501278230</v>
      </c>
      <c r="AT87" s="235" t="n">
        <f aca="false">AS87-BF87</f>
        <v>501278230</v>
      </c>
      <c r="AU87" s="272"/>
      <c r="AV87" s="272"/>
      <c r="AW87" s="272"/>
      <c r="AX87" s="238"/>
      <c r="AY87" s="272"/>
      <c r="AZ87" s="272"/>
      <c r="BA87" s="272"/>
      <c r="BB87" s="272"/>
      <c r="BC87" s="272"/>
      <c r="BD87" s="239" t="n">
        <f aca="false">SUM(AT87:BC87)</f>
        <v>501278230</v>
      </c>
      <c r="BE87" s="240" t="n">
        <f aca="false">AS87-BD87</f>
        <v>0</v>
      </c>
      <c r="BF87" s="241" t="n">
        <f aca="false">AU87+AV87+AW87+AX87+AY87+AZ87+BA87+BB87+BC87</f>
        <v>0</v>
      </c>
      <c r="BG87" s="242" t="n">
        <f aca="false">AS87-BF87</f>
        <v>501278230</v>
      </c>
      <c r="BH87" s="243" t="n">
        <f aca="false">AT87-BG87</f>
        <v>0</v>
      </c>
    </row>
    <row r="88" s="244" customFormat="true" ht="23.25" hidden="false" customHeight="true" outlineLevel="0" collapsed="false">
      <c r="A88" s="225" t="s">
        <v>65</v>
      </c>
      <c r="B88" s="268" t="s">
        <v>922</v>
      </c>
      <c r="C88" s="225" t="s">
        <v>49</v>
      </c>
      <c r="D88" s="245" t="s">
        <v>923</v>
      </c>
      <c r="E88" s="225" t="s">
        <v>1427</v>
      </c>
      <c r="F88" s="230" t="s">
        <v>924</v>
      </c>
      <c r="G88" s="229" t="s">
        <v>148</v>
      </c>
      <c r="H88" s="225" t="str">
        <f aca="false">"E"&amp;A88&amp;"C"&amp;C88&amp;"OB"&amp;D88&amp;"P"&amp;E88&amp;"M"&amp;G88</f>
        <v>E02C03OB06-10P885M11</v>
      </c>
      <c r="I88" s="230" t="s">
        <v>65</v>
      </c>
      <c r="J88" s="225" t="str">
        <f aca="false">H88&amp;"A"&amp;I88</f>
        <v>E02C03OB06-10P885M11A02</v>
      </c>
      <c r="K88" s="230" t="s">
        <v>52</v>
      </c>
      <c r="L88" s="233" t="s">
        <v>926</v>
      </c>
      <c r="M88" s="229" t="s">
        <v>148</v>
      </c>
      <c r="N88" s="268" t="s">
        <v>991</v>
      </c>
      <c r="O88" s="230" t="s">
        <v>65</v>
      </c>
      <c r="P88" s="231" t="s">
        <v>1505</v>
      </c>
      <c r="Q88" s="230" t="s">
        <v>426</v>
      </c>
      <c r="R88" s="230" t="s">
        <v>1254</v>
      </c>
      <c r="S88" s="255" t="s">
        <v>1255</v>
      </c>
      <c r="T88" s="231" t="s">
        <v>1506</v>
      </c>
      <c r="U88" s="231" t="s">
        <v>1507</v>
      </c>
      <c r="V88" s="247" t="n">
        <v>3</v>
      </c>
      <c r="W88" s="247" t="s">
        <v>562</v>
      </c>
      <c r="X88" s="268" t="s">
        <v>1508</v>
      </c>
      <c r="Y88" s="299" t="n">
        <v>0</v>
      </c>
      <c r="Z88" s="299" t="n">
        <v>0</v>
      </c>
      <c r="AA88" s="305" t="n">
        <v>8</v>
      </c>
      <c r="AB88" s="287" t="n">
        <v>0.07</v>
      </c>
      <c r="AC88" s="302" t="n">
        <v>0</v>
      </c>
      <c r="AD88" s="302" t="n">
        <v>0</v>
      </c>
      <c r="AE88" s="301" t="n">
        <v>20</v>
      </c>
      <c r="AF88" s="301" t="n">
        <v>8</v>
      </c>
      <c r="AG88" s="304" t="n">
        <f aca="false">+Z88+AB88+AC88+AE88+AF88</f>
        <v>28.07</v>
      </c>
      <c r="AH88" s="235" t="n">
        <v>0</v>
      </c>
      <c r="AI88" s="251" t="n">
        <v>0</v>
      </c>
      <c r="AJ88" s="251" t="n">
        <v>0</v>
      </c>
      <c r="AK88" s="251" t="n">
        <v>0</v>
      </c>
      <c r="AL88" s="251" t="n">
        <v>0</v>
      </c>
      <c r="AM88" s="251" t="n">
        <v>0</v>
      </c>
      <c r="AN88" s="251" t="n">
        <v>0</v>
      </c>
      <c r="AO88" s="251" t="n">
        <v>0</v>
      </c>
      <c r="AP88" s="251" t="n">
        <v>0</v>
      </c>
      <c r="AQ88" s="251" t="n">
        <v>0</v>
      </c>
      <c r="AR88" s="235" t="n">
        <v>100000000</v>
      </c>
      <c r="AS88" s="237" t="n">
        <f aca="false">+AI88+AL88+AN88+AQ88+AR88</f>
        <v>100000000</v>
      </c>
      <c r="AT88" s="235" t="n">
        <f aca="false">AS88-BF88</f>
        <v>100000000</v>
      </c>
      <c r="AU88" s="272"/>
      <c r="AV88" s="272"/>
      <c r="AW88" s="272"/>
      <c r="AX88" s="238"/>
      <c r="AY88" s="272"/>
      <c r="AZ88" s="272"/>
      <c r="BA88" s="272"/>
      <c r="BB88" s="272"/>
      <c r="BC88" s="272"/>
      <c r="BD88" s="239" t="n">
        <f aca="false">SUM(AT88:BC88)</f>
        <v>100000000</v>
      </c>
      <c r="BE88" s="240" t="n">
        <f aca="false">AS88-BD88</f>
        <v>0</v>
      </c>
      <c r="BF88" s="241" t="n">
        <f aca="false">AU88+AV88+AW88+AX88+AY88+AZ88+BA88+BB88+BC88</f>
        <v>0</v>
      </c>
      <c r="BG88" s="242" t="n">
        <f aca="false">AS88-BF88</f>
        <v>100000000</v>
      </c>
      <c r="BH88" s="243" t="n">
        <f aca="false">AT88-BG88</f>
        <v>0</v>
      </c>
    </row>
    <row r="89" s="244" customFormat="true" ht="23.25" hidden="false" customHeight="true" outlineLevel="0" collapsed="false">
      <c r="A89" s="225" t="s">
        <v>65</v>
      </c>
      <c r="B89" s="268" t="s">
        <v>922</v>
      </c>
      <c r="C89" s="225" t="s">
        <v>49</v>
      </c>
      <c r="D89" s="245" t="s">
        <v>923</v>
      </c>
      <c r="E89" s="225" t="s">
        <v>1427</v>
      </c>
      <c r="F89" s="230" t="s">
        <v>924</v>
      </c>
      <c r="G89" s="229" t="s">
        <v>148</v>
      </c>
      <c r="H89" s="225" t="str">
        <f aca="false">"E"&amp;A89&amp;"C"&amp;C89&amp;"OB"&amp;D89&amp;"P"&amp;E89&amp;"M"&amp;G89</f>
        <v>E02C03OB06-10P885M11</v>
      </c>
      <c r="I89" s="230" t="s">
        <v>49</v>
      </c>
      <c r="J89" s="225" t="str">
        <f aca="false">H89&amp;"A"&amp;I89</f>
        <v>E02C03OB06-10P885M11A03</v>
      </c>
      <c r="K89" s="230" t="s">
        <v>52</v>
      </c>
      <c r="L89" s="233" t="s">
        <v>926</v>
      </c>
      <c r="M89" s="229" t="s">
        <v>148</v>
      </c>
      <c r="N89" s="268" t="s">
        <v>991</v>
      </c>
      <c r="O89" s="230" t="s">
        <v>49</v>
      </c>
      <c r="P89" s="231" t="s">
        <v>1509</v>
      </c>
      <c r="Q89" s="230" t="s">
        <v>426</v>
      </c>
      <c r="R89" s="230" t="s">
        <v>1254</v>
      </c>
      <c r="S89" s="255" t="s">
        <v>1255</v>
      </c>
      <c r="T89" s="231" t="s">
        <v>1510</v>
      </c>
      <c r="U89" s="231" t="s">
        <v>1511</v>
      </c>
      <c r="V89" s="247" t="n">
        <v>3</v>
      </c>
      <c r="W89" s="247" t="s">
        <v>562</v>
      </c>
      <c r="X89" s="268" t="s">
        <v>1512</v>
      </c>
      <c r="Y89" s="286" t="n">
        <v>0</v>
      </c>
      <c r="Z89" s="287" t="n">
        <v>0</v>
      </c>
      <c r="AA89" s="287" t="n">
        <v>0.3</v>
      </c>
      <c r="AB89" s="287" t="n">
        <v>0.29</v>
      </c>
      <c r="AC89" s="288" t="n">
        <v>0</v>
      </c>
      <c r="AD89" s="302" t="n">
        <v>0</v>
      </c>
      <c r="AE89" s="288" t="n">
        <v>0.51</v>
      </c>
      <c r="AF89" s="288" t="n">
        <v>0.2</v>
      </c>
      <c r="AG89" s="286" t="n">
        <f aca="false">+Z89+AB89+AC89+AE89+AF89</f>
        <v>1</v>
      </c>
      <c r="AH89" s="251" t="n">
        <v>0</v>
      </c>
      <c r="AI89" s="251" t="n">
        <v>0</v>
      </c>
      <c r="AJ89" s="251" t="n">
        <v>0</v>
      </c>
      <c r="AK89" s="251" t="n">
        <v>0</v>
      </c>
      <c r="AL89" s="251" t="n">
        <v>0</v>
      </c>
      <c r="AM89" s="251" t="n">
        <v>0</v>
      </c>
      <c r="AN89" s="251" t="n">
        <v>0</v>
      </c>
      <c r="AO89" s="251" t="n">
        <v>0</v>
      </c>
      <c r="AP89" s="251" t="n">
        <v>0</v>
      </c>
      <c r="AQ89" s="251" t="n">
        <v>0</v>
      </c>
      <c r="AR89" s="235" t="n">
        <v>30000000</v>
      </c>
      <c r="AS89" s="237" t="n">
        <f aca="false">+AI89+AL89+AN89+AQ89+AR89</f>
        <v>30000000</v>
      </c>
      <c r="AT89" s="235" t="n">
        <f aca="false">AS89-BF89</f>
        <v>30000000</v>
      </c>
      <c r="AU89" s="272"/>
      <c r="AV89" s="272"/>
      <c r="AW89" s="272"/>
      <c r="AX89" s="238"/>
      <c r="AY89" s="272"/>
      <c r="AZ89" s="272"/>
      <c r="BA89" s="272"/>
      <c r="BB89" s="272"/>
      <c r="BC89" s="272"/>
      <c r="BD89" s="239" t="n">
        <f aca="false">SUM(AT89:BC89)</f>
        <v>30000000</v>
      </c>
      <c r="BE89" s="240" t="n">
        <f aca="false">AS89-BD89</f>
        <v>0</v>
      </c>
      <c r="BF89" s="241" t="n">
        <f aca="false">AU89+AV89+AW89+AX89+AY89+AZ89+BA89+BB89+BC89</f>
        <v>0</v>
      </c>
      <c r="BG89" s="242" t="n">
        <f aca="false">AS89-BF89</f>
        <v>30000000</v>
      </c>
      <c r="BH89" s="243" t="n">
        <f aca="false">AT89-BG89</f>
        <v>0</v>
      </c>
    </row>
    <row r="90" s="244" customFormat="true" ht="23.25" hidden="false" customHeight="true" outlineLevel="0" collapsed="false">
      <c r="A90" s="225" t="s">
        <v>65</v>
      </c>
      <c r="B90" s="268" t="s">
        <v>922</v>
      </c>
      <c r="C90" s="225" t="s">
        <v>49</v>
      </c>
      <c r="D90" s="245" t="s">
        <v>923</v>
      </c>
      <c r="E90" s="225" t="s">
        <v>1427</v>
      </c>
      <c r="F90" s="230" t="s">
        <v>924</v>
      </c>
      <c r="G90" s="229" t="s">
        <v>158</v>
      </c>
      <c r="H90" s="225" t="str">
        <f aca="false">"E"&amp;A90&amp;"C"&amp;C90&amp;"OB"&amp;D90&amp;"P"&amp;E90&amp;"M"&amp;G90</f>
        <v>E02C03OB06-10P885M12</v>
      </c>
      <c r="I90" s="230" t="s">
        <v>47</v>
      </c>
      <c r="J90" s="225" t="str">
        <f aca="false">H90&amp;"A"&amp;I90</f>
        <v>E02C03OB06-10P885M12A01</v>
      </c>
      <c r="K90" s="230" t="s">
        <v>52</v>
      </c>
      <c r="L90" s="233" t="s">
        <v>926</v>
      </c>
      <c r="M90" s="229" t="s">
        <v>158</v>
      </c>
      <c r="N90" s="268" t="s">
        <v>997</v>
      </c>
      <c r="O90" s="230" t="s">
        <v>47</v>
      </c>
      <c r="P90" s="231" t="s">
        <v>1513</v>
      </c>
      <c r="Q90" s="230" t="s">
        <v>1437</v>
      </c>
      <c r="R90" s="230" t="s">
        <v>1254</v>
      </c>
      <c r="S90" s="255" t="s">
        <v>1255</v>
      </c>
      <c r="T90" s="231" t="s">
        <v>1514</v>
      </c>
      <c r="U90" s="231" t="s">
        <v>1430</v>
      </c>
      <c r="V90" s="247" t="n">
        <v>3</v>
      </c>
      <c r="W90" s="247" t="s">
        <v>562</v>
      </c>
      <c r="X90" s="233" t="s">
        <v>1439</v>
      </c>
      <c r="Y90" s="253" t="n">
        <v>0.05</v>
      </c>
      <c r="Z90" s="314" t="n">
        <v>0.045</v>
      </c>
      <c r="AA90" s="287" t="n">
        <v>0.25</v>
      </c>
      <c r="AB90" s="314" t="n">
        <v>0.25</v>
      </c>
      <c r="AC90" s="288" t="n">
        <v>0.0951666759922187</v>
      </c>
      <c r="AD90" s="288" t="n">
        <v>0.0332</v>
      </c>
      <c r="AE90" s="315" t="n">
        <v>0.36</v>
      </c>
      <c r="AF90" s="315" t="n">
        <v>0.25</v>
      </c>
      <c r="AG90" s="286" t="n">
        <f aca="false">+Z90+AB90+AC90+AE90+AF90</f>
        <v>1.00016667599222</v>
      </c>
      <c r="AH90" s="235" t="n">
        <v>237187293</v>
      </c>
      <c r="AI90" s="251" t="n">
        <v>237187293.488</v>
      </c>
      <c r="AJ90" s="251" t="n">
        <v>84629915.1489664</v>
      </c>
      <c r="AK90" s="251" t="n">
        <v>833384433.857143</v>
      </c>
      <c r="AL90" s="251" t="n">
        <v>833384434</v>
      </c>
      <c r="AM90" s="251" t="n">
        <v>43392915.2857144</v>
      </c>
      <c r="AN90" s="251" t="n">
        <v>258853359</v>
      </c>
      <c r="AO90" s="251" t="n">
        <v>289971000</v>
      </c>
      <c r="AP90" s="251" t="n">
        <v>289971000</v>
      </c>
      <c r="AQ90" s="251" t="n">
        <v>875053656</v>
      </c>
      <c r="AR90" s="235" t="n">
        <v>490000000</v>
      </c>
      <c r="AS90" s="237" t="n">
        <f aca="false">+AI90+AL90+AN90+AQ90+AR90</f>
        <v>2694478742.488</v>
      </c>
      <c r="AT90" s="235" t="n">
        <f aca="false">AS90-BF90</f>
        <v>0.48799991607666</v>
      </c>
      <c r="AU90" s="272"/>
      <c r="AV90" s="272"/>
      <c r="AW90" s="272"/>
      <c r="AX90" s="238"/>
      <c r="AY90" s="272" t="n">
        <f aca="false">2720000000-25521258</f>
        <v>2694478742</v>
      </c>
      <c r="AZ90" s="272"/>
      <c r="BA90" s="272"/>
      <c r="BB90" s="272"/>
      <c r="BC90" s="272"/>
      <c r="BD90" s="239" t="n">
        <f aca="false">SUM(AT90:BC90)</f>
        <v>2694478742.488</v>
      </c>
      <c r="BE90" s="240" t="n">
        <f aca="false">AS90-BD90</f>
        <v>0</v>
      </c>
      <c r="BF90" s="241" t="n">
        <f aca="false">AU90+AV90+AW90+AX90+AY90+AZ90+BA90+BB90+BC90</f>
        <v>2694478742</v>
      </c>
      <c r="BG90" s="242" t="n">
        <f aca="false">AS90-BF90</f>
        <v>0.48799991607666</v>
      </c>
      <c r="BH90" s="243" t="n">
        <f aca="false">AT90-BG90</f>
        <v>0</v>
      </c>
    </row>
    <row r="91" s="244" customFormat="true" ht="23.25" hidden="false" customHeight="true" outlineLevel="0" collapsed="false">
      <c r="A91" s="225" t="s">
        <v>65</v>
      </c>
      <c r="B91" s="268" t="s">
        <v>922</v>
      </c>
      <c r="C91" s="225" t="s">
        <v>49</v>
      </c>
      <c r="D91" s="245" t="s">
        <v>923</v>
      </c>
      <c r="E91" s="225" t="s">
        <v>1427</v>
      </c>
      <c r="F91" s="233" t="s">
        <v>924</v>
      </c>
      <c r="G91" s="229" t="s">
        <v>169</v>
      </c>
      <c r="H91" s="225" t="str">
        <f aca="false">"E"&amp;A91&amp;"C"&amp;C91&amp;"OB"&amp;D91&amp;"P"&amp;E91&amp;"M"&amp;G91</f>
        <v>E02C03OB06-10P885M13</v>
      </c>
      <c r="I91" s="230" t="s">
        <v>47</v>
      </c>
      <c r="J91" s="225" t="str">
        <f aca="false">H91&amp;"A"&amp;I91</f>
        <v>E02C03OB06-10P885M13A01</v>
      </c>
      <c r="K91" s="230" t="s">
        <v>52</v>
      </c>
      <c r="L91" s="233" t="s">
        <v>926</v>
      </c>
      <c r="M91" s="229" t="s">
        <v>169</v>
      </c>
      <c r="N91" s="268" t="s">
        <v>1001</v>
      </c>
      <c r="O91" s="230" t="s">
        <v>47</v>
      </c>
      <c r="P91" s="268" t="s">
        <v>1515</v>
      </c>
      <c r="Q91" s="230" t="s">
        <v>1437</v>
      </c>
      <c r="R91" s="230" t="s">
        <v>1254</v>
      </c>
      <c r="S91" s="255" t="s">
        <v>1255</v>
      </c>
      <c r="T91" s="316" t="s">
        <v>1516</v>
      </c>
      <c r="U91" s="316" t="s">
        <v>1430</v>
      </c>
      <c r="V91" s="247" t="n">
        <v>3</v>
      </c>
      <c r="W91" s="247" t="s">
        <v>562</v>
      </c>
      <c r="X91" s="316" t="s">
        <v>1517</v>
      </c>
      <c r="Y91" s="286" t="n">
        <v>0.5</v>
      </c>
      <c r="Z91" s="287" t="n">
        <v>0.5</v>
      </c>
      <c r="AA91" s="292" t="n">
        <v>1</v>
      </c>
      <c r="AB91" s="287" t="n">
        <v>1</v>
      </c>
      <c r="AC91" s="288" t="n">
        <v>1</v>
      </c>
      <c r="AD91" s="317" t="n">
        <v>0.33</v>
      </c>
      <c r="AE91" s="292" t="n">
        <v>1</v>
      </c>
      <c r="AF91" s="292" t="n">
        <v>0.5</v>
      </c>
      <c r="AG91" s="286" t="n">
        <v>1</v>
      </c>
      <c r="AH91" s="235" t="n">
        <v>1206031000</v>
      </c>
      <c r="AI91" s="251" t="n">
        <v>1015734000</v>
      </c>
      <c r="AJ91" s="251" t="n">
        <v>594619117.6</v>
      </c>
      <c r="AK91" s="251" t="n">
        <v>1765377967</v>
      </c>
      <c r="AL91" s="251" t="n">
        <v>1758655500</v>
      </c>
      <c r="AM91" s="251" t="n">
        <v>556764833.59814</v>
      </c>
      <c r="AN91" s="251" t="n">
        <v>1495154400</v>
      </c>
      <c r="AO91" s="251" t="n">
        <v>1495154400</v>
      </c>
      <c r="AP91" s="251" t="n">
        <v>551535834</v>
      </c>
      <c r="AQ91" s="251" t="n">
        <v>1860019315</v>
      </c>
      <c r="AR91" s="235" t="n">
        <v>1771446967</v>
      </c>
      <c r="AS91" s="237" t="n">
        <f aca="false">+AI91+AL91+AN91+AQ91+AR91</f>
        <v>7901010182</v>
      </c>
      <c r="AT91" s="235" t="n">
        <f aca="false">AS91-BF91</f>
        <v>7875488924</v>
      </c>
      <c r="AU91" s="272"/>
      <c r="AV91" s="272"/>
      <c r="AW91" s="272"/>
      <c r="AX91" s="238"/>
      <c r="AY91" s="272" t="n">
        <v>25521258</v>
      </c>
      <c r="AZ91" s="272"/>
      <c r="BA91" s="272"/>
      <c r="BB91" s="272"/>
      <c r="BC91" s="272"/>
      <c r="BD91" s="239" t="n">
        <f aca="false">SUM(AT91:BC91)</f>
        <v>7901010182</v>
      </c>
      <c r="BE91" s="240" t="n">
        <f aca="false">AS91-BD91</f>
        <v>0</v>
      </c>
      <c r="BF91" s="241" t="n">
        <f aca="false">AU91+AV91+AW91+AX91+AY91+AZ91+BA91+BB91+BC91</f>
        <v>25521258</v>
      </c>
      <c r="BG91" s="242" t="n">
        <f aca="false">AS91-BF91</f>
        <v>7875488924</v>
      </c>
      <c r="BH91" s="243" t="n">
        <f aca="false">AT91-BG91</f>
        <v>0</v>
      </c>
    </row>
    <row r="92" s="244" customFormat="true" ht="23.25" hidden="false" customHeight="true" outlineLevel="0" collapsed="false">
      <c r="A92" s="225" t="s">
        <v>65</v>
      </c>
      <c r="B92" s="268" t="s">
        <v>922</v>
      </c>
      <c r="C92" s="225" t="s">
        <v>49</v>
      </c>
      <c r="D92" s="245" t="s">
        <v>923</v>
      </c>
      <c r="E92" s="225" t="s">
        <v>1427</v>
      </c>
      <c r="F92" s="233" t="s">
        <v>924</v>
      </c>
      <c r="G92" s="229" t="s">
        <v>169</v>
      </c>
      <c r="H92" s="225" t="str">
        <f aca="false">"E"&amp;A92&amp;"C"&amp;C92&amp;"OB"&amp;D92&amp;"P"&amp;E92&amp;"M"&amp;G92</f>
        <v>E02C03OB06-10P885M13</v>
      </c>
      <c r="I92" s="230" t="s">
        <v>65</v>
      </c>
      <c r="J92" s="225" t="str">
        <f aca="false">H92&amp;"A"&amp;I92</f>
        <v>E02C03OB06-10P885M13A02</v>
      </c>
      <c r="K92" s="230" t="s">
        <v>52</v>
      </c>
      <c r="L92" s="233" t="s">
        <v>926</v>
      </c>
      <c r="M92" s="229" t="s">
        <v>169</v>
      </c>
      <c r="N92" s="268" t="s">
        <v>1001</v>
      </c>
      <c r="O92" s="230" t="s">
        <v>65</v>
      </c>
      <c r="P92" s="267" t="s">
        <v>1518</v>
      </c>
      <c r="Q92" s="230" t="s">
        <v>1437</v>
      </c>
      <c r="R92" s="230" t="s">
        <v>1254</v>
      </c>
      <c r="S92" s="255" t="s">
        <v>1255</v>
      </c>
      <c r="T92" s="267" t="s">
        <v>1519</v>
      </c>
      <c r="U92" s="267" t="s">
        <v>1430</v>
      </c>
      <c r="V92" s="247" t="n">
        <v>3</v>
      </c>
      <c r="W92" s="247" t="s">
        <v>562</v>
      </c>
      <c r="X92" s="267" t="s">
        <v>1520</v>
      </c>
      <c r="Y92" s="286" t="n">
        <v>0.5</v>
      </c>
      <c r="Z92" s="314" t="n">
        <v>0.45</v>
      </c>
      <c r="AA92" s="292" t="n">
        <v>1</v>
      </c>
      <c r="AB92" s="287" t="n">
        <v>1</v>
      </c>
      <c r="AC92" s="288" t="n">
        <v>1</v>
      </c>
      <c r="AD92" s="317" t="n">
        <v>0.333</v>
      </c>
      <c r="AE92" s="292" t="n">
        <v>1</v>
      </c>
      <c r="AF92" s="292" t="n">
        <v>0.5</v>
      </c>
      <c r="AG92" s="286" t="n">
        <v>1</v>
      </c>
      <c r="AH92" s="235" t="n">
        <v>1056966000</v>
      </c>
      <c r="AI92" s="251" t="n">
        <v>1095526000</v>
      </c>
      <c r="AJ92" s="251" t="n">
        <v>681285184</v>
      </c>
      <c r="AK92" s="251" t="n">
        <v>2287444033</v>
      </c>
      <c r="AL92" s="251" t="n">
        <v>2253630500</v>
      </c>
      <c r="AM92" s="251" t="n">
        <v>722503774.23519</v>
      </c>
      <c r="AN92" s="251" t="n">
        <v>1582845600</v>
      </c>
      <c r="AO92" s="251" t="n">
        <v>1582845600</v>
      </c>
      <c r="AP92" s="251" t="n">
        <v>804517495</v>
      </c>
      <c r="AQ92" s="251" t="n">
        <v>2624543285</v>
      </c>
      <c r="AR92" s="235" t="n">
        <v>2499565032.3</v>
      </c>
      <c r="AS92" s="237" t="n">
        <f aca="false">+AI92+AL92+AN92+AQ92+AR92</f>
        <v>10056110417.3</v>
      </c>
      <c r="AT92" s="235" t="n">
        <f aca="false">AS92-BF92</f>
        <v>7056110417.3</v>
      </c>
      <c r="AU92" s="272"/>
      <c r="AV92" s="272"/>
      <c r="AW92" s="272"/>
      <c r="AX92" s="238"/>
      <c r="AY92" s="272" t="n">
        <v>3000000000</v>
      </c>
      <c r="AZ92" s="272"/>
      <c r="BA92" s="272"/>
      <c r="BB92" s="272"/>
      <c r="BC92" s="272"/>
      <c r="BD92" s="239" t="n">
        <f aca="false">SUM(AT92:BC92)</f>
        <v>10056110417.3</v>
      </c>
      <c r="BE92" s="240" t="n">
        <f aca="false">AS92-BD92</f>
        <v>0</v>
      </c>
      <c r="BF92" s="241" t="n">
        <f aca="false">AU92+AV92+AW92+AX92+AY92+AZ92+BA92+BB92+BC92</f>
        <v>3000000000</v>
      </c>
      <c r="BG92" s="242" t="n">
        <f aca="false">AS92-BF92</f>
        <v>7056110417.3</v>
      </c>
      <c r="BH92" s="243" t="n">
        <f aca="false">AT92-BG92</f>
        <v>0</v>
      </c>
    </row>
    <row r="93" s="244" customFormat="true" ht="23.25" hidden="false" customHeight="true" outlineLevel="0" collapsed="false">
      <c r="A93" s="225" t="s">
        <v>65</v>
      </c>
      <c r="B93" s="268" t="s">
        <v>922</v>
      </c>
      <c r="C93" s="225" t="s">
        <v>49</v>
      </c>
      <c r="D93" s="245" t="s">
        <v>923</v>
      </c>
      <c r="E93" s="225" t="s">
        <v>1427</v>
      </c>
      <c r="F93" s="233" t="s">
        <v>924</v>
      </c>
      <c r="G93" s="229" t="s">
        <v>169</v>
      </c>
      <c r="H93" s="225" t="str">
        <f aca="false">"E"&amp;A93&amp;"C"&amp;C93&amp;"OB"&amp;D93&amp;"P"&amp;E93&amp;"M"&amp;G93</f>
        <v>E02C03OB06-10P885M13</v>
      </c>
      <c r="I93" s="230" t="s">
        <v>49</v>
      </c>
      <c r="J93" s="225" t="str">
        <f aca="false">H93&amp;"A"&amp;I93</f>
        <v>E02C03OB06-10P885M13A03</v>
      </c>
      <c r="K93" s="230" t="s">
        <v>52</v>
      </c>
      <c r="L93" s="233" t="s">
        <v>926</v>
      </c>
      <c r="M93" s="229" t="s">
        <v>169</v>
      </c>
      <c r="N93" s="268" t="s">
        <v>1001</v>
      </c>
      <c r="O93" s="230" t="s">
        <v>49</v>
      </c>
      <c r="P93" s="267" t="s">
        <v>1521</v>
      </c>
      <c r="Q93" s="230" t="s">
        <v>1437</v>
      </c>
      <c r="R93" s="230" t="s">
        <v>1254</v>
      </c>
      <c r="S93" s="255" t="s">
        <v>1255</v>
      </c>
      <c r="T93" s="267" t="s">
        <v>1522</v>
      </c>
      <c r="U93" s="267" t="s">
        <v>1523</v>
      </c>
      <c r="V93" s="247" t="n">
        <v>3</v>
      </c>
      <c r="W93" s="247" t="s">
        <v>562</v>
      </c>
      <c r="X93" s="267" t="s">
        <v>1524</v>
      </c>
      <c r="Y93" s="229" t="n">
        <v>679</v>
      </c>
      <c r="Z93" s="318" t="n">
        <v>505.8</v>
      </c>
      <c r="AA93" s="319" t="n">
        <v>968</v>
      </c>
      <c r="AB93" s="320" t="n">
        <v>2496</v>
      </c>
      <c r="AC93" s="302" t="n">
        <v>500</v>
      </c>
      <c r="AD93" s="302" t="s">
        <v>1525</v>
      </c>
      <c r="AE93" s="319" t="n">
        <v>300</v>
      </c>
      <c r="AF93" s="321" t="n">
        <v>198.2</v>
      </c>
      <c r="AG93" s="304" t="n">
        <f aca="false">+Z93+AB93+AC93+AE93+AF93</f>
        <v>4000</v>
      </c>
      <c r="AH93" s="235" t="n">
        <v>245196357</v>
      </c>
      <c r="AI93" s="251" t="n">
        <v>245196356.53316</v>
      </c>
      <c r="AJ93" s="251" t="n">
        <v>81575983.680723</v>
      </c>
      <c r="AK93" s="251" t="n">
        <v>1111591104.85714</v>
      </c>
      <c r="AL93" s="251" t="n">
        <v>1111591105</v>
      </c>
      <c r="AM93" s="251" t="n">
        <v>61216814.5903139</v>
      </c>
      <c r="AN93" s="251" t="n">
        <v>345265737</v>
      </c>
      <c r="AO93" s="251" t="n">
        <v>406287876.493</v>
      </c>
      <c r="AP93" s="251" t="n">
        <v>406287876.493</v>
      </c>
      <c r="AQ93" s="251" t="n">
        <v>1167170660</v>
      </c>
      <c r="AR93" s="235" t="n">
        <v>927388000</v>
      </c>
      <c r="AS93" s="237" t="n">
        <f aca="false">+AI93+AL93+AN93+AQ93+AR93</f>
        <v>3796611858.53316</v>
      </c>
      <c r="AT93" s="235" t="n">
        <f aca="false">AS93-BF93</f>
        <v>3253533858.53316</v>
      </c>
      <c r="AU93" s="272"/>
      <c r="AV93" s="272"/>
      <c r="AW93" s="272"/>
      <c r="AX93" s="238"/>
      <c r="AY93" s="272" t="n">
        <v>543078000</v>
      </c>
      <c r="AZ93" s="272"/>
      <c r="BA93" s="272"/>
      <c r="BB93" s="272"/>
      <c r="BC93" s="272"/>
      <c r="BD93" s="239" t="n">
        <f aca="false">SUM(AT93:BC93)</f>
        <v>3796611858.53316</v>
      </c>
      <c r="BE93" s="240" t="n">
        <f aca="false">AS93-BD93</f>
        <v>0</v>
      </c>
      <c r="BF93" s="241" t="n">
        <f aca="false">AU93+AV93+AW93+AX93+AY93+AZ93+BA93+BB93+BC93</f>
        <v>543078000</v>
      </c>
      <c r="BG93" s="242" t="n">
        <f aca="false">AS93-BF93</f>
        <v>3253533858.53316</v>
      </c>
      <c r="BH93" s="243" t="n">
        <f aca="false">AT93-BG93</f>
        <v>0</v>
      </c>
    </row>
    <row r="94" s="244" customFormat="true" ht="23.25" hidden="false" customHeight="true" outlineLevel="0" collapsed="false">
      <c r="A94" s="225" t="s">
        <v>65</v>
      </c>
      <c r="B94" s="268" t="s">
        <v>922</v>
      </c>
      <c r="C94" s="225" t="s">
        <v>49</v>
      </c>
      <c r="D94" s="245" t="s">
        <v>923</v>
      </c>
      <c r="E94" s="225" t="s">
        <v>1427</v>
      </c>
      <c r="F94" s="230" t="s">
        <v>924</v>
      </c>
      <c r="G94" s="229" t="s">
        <v>169</v>
      </c>
      <c r="H94" s="225" t="str">
        <f aca="false">"E"&amp;A94&amp;"C"&amp;C94&amp;"OB"&amp;D94&amp;"P"&amp;E94&amp;"M"&amp;G94</f>
        <v>E02C03OB06-10P885M13</v>
      </c>
      <c r="I94" s="230" t="s">
        <v>84</v>
      </c>
      <c r="J94" s="225" t="str">
        <f aca="false">H94&amp;"A"&amp;I94</f>
        <v>E02C03OB06-10P885M13A04</v>
      </c>
      <c r="K94" s="230" t="s">
        <v>52</v>
      </c>
      <c r="L94" s="233" t="s">
        <v>926</v>
      </c>
      <c r="M94" s="229" t="s">
        <v>169</v>
      </c>
      <c r="N94" s="268" t="s">
        <v>1001</v>
      </c>
      <c r="O94" s="230" t="s">
        <v>84</v>
      </c>
      <c r="P94" s="267" t="s">
        <v>1526</v>
      </c>
      <c r="Q94" s="230" t="s">
        <v>1437</v>
      </c>
      <c r="R94" s="230" t="s">
        <v>1254</v>
      </c>
      <c r="S94" s="255" t="s">
        <v>1255</v>
      </c>
      <c r="T94" s="267" t="s">
        <v>1527</v>
      </c>
      <c r="U94" s="267" t="s">
        <v>929</v>
      </c>
      <c r="V94" s="247" t="n">
        <v>3</v>
      </c>
      <c r="W94" s="247" t="s">
        <v>562</v>
      </c>
      <c r="X94" s="267" t="s">
        <v>1528</v>
      </c>
      <c r="Y94" s="322" t="n">
        <v>0.5</v>
      </c>
      <c r="Z94" s="314" t="n">
        <v>0.48</v>
      </c>
      <c r="AA94" s="323" t="n">
        <v>1</v>
      </c>
      <c r="AB94" s="314" t="n">
        <v>1</v>
      </c>
      <c r="AC94" s="288" t="n">
        <v>0.472322054907198</v>
      </c>
      <c r="AD94" s="317" t="n">
        <v>0.157</v>
      </c>
      <c r="AE94" s="323" t="n">
        <v>1</v>
      </c>
      <c r="AF94" s="323" t="n">
        <v>0.5</v>
      </c>
      <c r="AG94" s="286" t="n">
        <v>1</v>
      </c>
      <c r="AH94" s="235" t="n">
        <v>393295277</v>
      </c>
      <c r="AI94" s="251" t="n">
        <v>349965813.586411</v>
      </c>
      <c r="AJ94" s="251" t="n">
        <v>147771583.378953</v>
      </c>
      <c r="AK94" s="251" t="n">
        <v>942804169.857142</v>
      </c>
      <c r="AL94" s="251" t="n">
        <v>937347983</v>
      </c>
      <c r="AM94" s="251" t="n">
        <v>336651421.290641</v>
      </c>
      <c r="AN94" s="251" t="n">
        <v>292839674</v>
      </c>
      <c r="AO94" s="251" t="n">
        <v>400921526</v>
      </c>
      <c r="AP94" s="251" t="n">
        <v>355424296</v>
      </c>
      <c r="AQ94" s="251" t="n">
        <v>989944377</v>
      </c>
      <c r="AR94" s="235" t="n">
        <v>350000000</v>
      </c>
      <c r="AS94" s="237" t="n">
        <f aca="false">+AI94+AL94+AN94+AQ94+AR94</f>
        <v>2920097847.58641</v>
      </c>
      <c r="AT94" s="235" t="n">
        <f aca="false">AS94-BF94</f>
        <v>2920097847.58641</v>
      </c>
      <c r="AU94" s="272"/>
      <c r="AV94" s="272"/>
      <c r="AW94" s="272"/>
      <c r="AX94" s="238"/>
      <c r="AY94" s="272" t="n">
        <v>0</v>
      </c>
      <c r="AZ94" s="272"/>
      <c r="BA94" s="272"/>
      <c r="BB94" s="272"/>
      <c r="BC94" s="272"/>
      <c r="BD94" s="239" t="n">
        <f aca="false">SUM(AT94:BC94)</f>
        <v>2920097847.58641</v>
      </c>
      <c r="BE94" s="240" t="n">
        <f aca="false">AS94-BD94</f>
        <v>0</v>
      </c>
      <c r="BF94" s="241" t="n">
        <f aca="false">AU94+AV94+AW94+AX94+AY94+AZ94+BA94+BB94+BC94</f>
        <v>0</v>
      </c>
      <c r="BG94" s="242" t="n">
        <f aca="false">AS94-BF94</f>
        <v>2920097847.58641</v>
      </c>
      <c r="BH94" s="243" t="n">
        <f aca="false">AT94-BG94</f>
        <v>0</v>
      </c>
    </row>
    <row r="95" s="244" customFormat="true" ht="23.25" hidden="false" customHeight="true" outlineLevel="0" collapsed="false">
      <c r="A95" s="225" t="s">
        <v>49</v>
      </c>
      <c r="B95" s="231" t="s">
        <v>555</v>
      </c>
      <c r="C95" s="245" t="s">
        <v>109</v>
      </c>
      <c r="D95" s="245" t="s">
        <v>65</v>
      </c>
      <c r="E95" s="245" t="s">
        <v>1529</v>
      </c>
      <c r="F95" s="233" t="s">
        <v>1004</v>
      </c>
      <c r="G95" s="230" t="s">
        <v>47</v>
      </c>
      <c r="H95" s="225" t="s">
        <v>1005</v>
      </c>
      <c r="I95" s="230" t="s">
        <v>47</v>
      </c>
      <c r="J95" s="225" t="str">
        <f aca="false">H95&amp;"A"&amp;I95</f>
        <v>E03C07OB02P886M01A01</v>
      </c>
      <c r="K95" s="227" t="s">
        <v>558</v>
      </c>
      <c r="L95" s="230" t="s">
        <v>1006</v>
      </c>
      <c r="M95" s="230" t="s">
        <v>47</v>
      </c>
      <c r="N95" s="231" t="s">
        <v>1530</v>
      </c>
      <c r="O95" s="230" t="s">
        <v>47</v>
      </c>
      <c r="P95" s="268" t="s">
        <v>1531</v>
      </c>
      <c r="Q95" s="230" t="s">
        <v>1355</v>
      </c>
      <c r="R95" s="230" t="s">
        <v>1276</v>
      </c>
      <c r="S95" s="255" t="s">
        <v>1532</v>
      </c>
      <c r="T95" s="233" t="s">
        <v>1533</v>
      </c>
      <c r="U95" s="233" t="s">
        <v>1511</v>
      </c>
      <c r="V95" s="233" t="n">
        <v>3</v>
      </c>
      <c r="W95" s="233" t="s">
        <v>913</v>
      </c>
      <c r="X95" s="233" t="s">
        <v>1534</v>
      </c>
      <c r="Y95" s="253" t="n">
        <v>0.1</v>
      </c>
      <c r="Z95" s="253" t="n">
        <v>0.1</v>
      </c>
      <c r="AA95" s="253" t="n">
        <v>0.15</v>
      </c>
      <c r="AB95" s="253" t="n">
        <v>0.15</v>
      </c>
      <c r="AC95" s="253" t="n">
        <v>0.25</v>
      </c>
      <c r="AD95" s="253" t="n">
        <v>0.0833333333333333</v>
      </c>
      <c r="AE95" s="253" t="n">
        <v>0.25</v>
      </c>
      <c r="AF95" s="253" t="n">
        <v>0.25</v>
      </c>
      <c r="AG95" s="259" t="n">
        <f aca="false">+Y95+AB95+AC95+AE95+AF95</f>
        <v>1</v>
      </c>
      <c r="AH95" s="235" t="n">
        <v>165377569</v>
      </c>
      <c r="AI95" s="235" t="n">
        <v>196517000</v>
      </c>
      <c r="AJ95" s="235" t="n">
        <v>666300000</v>
      </c>
      <c r="AK95" s="235" t="n">
        <v>1700000000</v>
      </c>
      <c r="AL95" s="254" t="n">
        <v>60000000</v>
      </c>
      <c r="AM95" s="252" t="n">
        <v>60000000</v>
      </c>
      <c r="AN95" s="235" t="n">
        <v>429804000</v>
      </c>
      <c r="AO95" s="235" t="n">
        <v>509804000</v>
      </c>
      <c r="AP95" s="235" t="n">
        <v>0</v>
      </c>
      <c r="AQ95" s="235" t="n">
        <v>368628200</v>
      </c>
      <c r="AR95" s="235" t="n">
        <v>107621268</v>
      </c>
      <c r="AS95" s="237" t="n">
        <f aca="false">+AI95+AL95+AN95+AQ95+AR95</f>
        <v>1162570468</v>
      </c>
      <c r="AT95" s="235" t="n">
        <f aca="false">AS95-BF95</f>
        <v>1162570468</v>
      </c>
      <c r="AU95" s="272"/>
      <c r="AV95" s="272"/>
      <c r="AW95" s="272"/>
      <c r="AX95" s="238"/>
      <c r="AY95" s="324"/>
      <c r="AZ95" s="272"/>
      <c r="BA95" s="272"/>
      <c r="BB95" s="272"/>
      <c r="BC95" s="238"/>
      <c r="BD95" s="239" t="n">
        <f aca="false">SUM(AT95:BC95)</f>
        <v>1162570468</v>
      </c>
      <c r="BE95" s="240" t="n">
        <f aca="false">AS95-BD95</f>
        <v>0</v>
      </c>
      <c r="BF95" s="241" t="n">
        <f aca="false">AU95+AV95+AW95+AX95+AY95+AZ95+BA95+BB95+BC95</f>
        <v>0</v>
      </c>
      <c r="BG95" s="242" t="n">
        <f aca="false">AS95-BF95</f>
        <v>1162570468</v>
      </c>
      <c r="BH95" s="243" t="n">
        <f aca="false">AT95-BG95</f>
        <v>0</v>
      </c>
    </row>
    <row r="96" s="244" customFormat="true" ht="23.25" hidden="false" customHeight="true" outlineLevel="0" collapsed="false">
      <c r="A96" s="225" t="s">
        <v>49</v>
      </c>
      <c r="B96" s="231" t="s">
        <v>555</v>
      </c>
      <c r="C96" s="245" t="s">
        <v>109</v>
      </c>
      <c r="D96" s="245" t="s">
        <v>65</v>
      </c>
      <c r="E96" s="245" t="s">
        <v>1529</v>
      </c>
      <c r="F96" s="233" t="s">
        <v>1004</v>
      </c>
      <c r="G96" s="230" t="s">
        <v>47</v>
      </c>
      <c r="H96" s="225" t="s">
        <v>1005</v>
      </c>
      <c r="I96" s="230" t="s">
        <v>65</v>
      </c>
      <c r="J96" s="225" t="str">
        <f aca="false">H96&amp;"A"&amp;I96</f>
        <v>E03C07OB02P886M01A02</v>
      </c>
      <c r="K96" s="227" t="s">
        <v>558</v>
      </c>
      <c r="L96" s="230" t="s">
        <v>1006</v>
      </c>
      <c r="M96" s="230" t="s">
        <v>47</v>
      </c>
      <c r="N96" s="231" t="s">
        <v>1530</v>
      </c>
      <c r="O96" s="230" t="s">
        <v>65</v>
      </c>
      <c r="P96" s="268" t="s">
        <v>1535</v>
      </c>
      <c r="Q96" s="230" t="s">
        <v>1355</v>
      </c>
      <c r="R96" s="230" t="s">
        <v>1276</v>
      </c>
      <c r="S96" s="255" t="s">
        <v>1532</v>
      </c>
      <c r="T96" s="233" t="s">
        <v>1536</v>
      </c>
      <c r="U96" s="233" t="s">
        <v>1511</v>
      </c>
      <c r="V96" s="233" t="n">
        <v>3</v>
      </c>
      <c r="W96" s="233" t="s">
        <v>913</v>
      </c>
      <c r="X96" s="233" t="s">
        <v>1534</v>
      </c>
      <c r="Y96" s="253" t="n">
        <v>1</v>
      </c>
      <c r="Z96" s="253" t="n">
        <v>1</v>
      </c>
      <c r="AA96" s="253" t="n">
        <v>1</v>
      </c>
      <c r="AB96" s="253" t="n">
        <v>1</v>
      </c>
      <c r="AC96" s="253" t="n">
        <v>1</v>
      </c>
      <c r="AD96" s="253" t="n">
        <v>0.333333333333333</v>
      </c>
      <c r="AE96" s="253" t="n">
        <v>1</v>
      </c>
      <c r="AF96" s="253" t="n">
        <v>1</v>
      </c>
      <c r="AG96" s="253" t="n">
        <v>1</v>
      </c>
      <c r="AH96" s="235" t="n">
        <v>70560144</v>
      </c>
      <c r="AI96" s="235" t="n">
        <v>63595000</v>
      </c>
      <c r="AJ96" s="235" t="n">
        <v>29487500</v>
      </c>
      <c r="AK96" s="235" t="n">
        <v>100000000</v>
      </c>
      <c r="AL96" s="254" t="n">
        <v>52934000</v>
      </c>
      <c r="AM96" s="235" t="n">
        <v>12742500</v>
      </c>
      <c r="AN96" s="235" t="n">
        <v>162373630</v>
      </c>
      <c r="AO96" s="235" t="n">
        <v>219900000</v>
      </c>
      <c r="AP96" s="235" t="n">
        <v>58240000</v>
      </c>
      <c r="AQ96" s="235" t="n">
        <v>121310640</v>
      </c>
      <c r="AR96" s="235" t="n">
        <v>61517443</v>
      </c>
      <c r="AS96" s="237" t="n">
        <f aca="false">+AI96+AL96+AN96+AQ96+AR96</f>
        <v>461730713</v>
      </c>
      <c r="AT96" s="235" t="n">
        <f aca="false">AS96-BF96</f>
        <v>461730713</v>
      </c>
      <c r="AU96" s="272"/>
      <c r="AV96" s="272"/>
      <c r="AW96" s="272"/>
      <c r="AX96" s="238"/>
      <c r="AY96" s="324"/>
      <c r="AZ96" s="272"/>
      <c r="BA96" s="272"/>
      <c r="BB96" s="272"/>
      <c r="BC96" s="238"/>
      <c r="BD96" s="239" t="n">
        <f aca="false">SUM(AT96:BC96)</f>
        <v>461730713</v>
      </c>
      <c r="BE96" s="240" t="n">
        <f aca="false">AS96-BD96</f>
        <v>0</v>
      </c>
      <c r="BF96" s="241" t="n">
        <f aca="false">AU96+AV96+AW96+AX96+AY96+AZ96+BA96+BB96+BC96</f>
        <v>0</v>
      </c>
      <c r="BG96" s="242" t="n">
        <f aca="false">AS96-BF96</f>
        <v>461730713</v>
      </c>
      <c r="BH96" s="243" t="n">
        <f aca="false">AT96-BG96</f>
        <v>0</v>
      </c>
    </row>
    <row r="97" s="244" customFormat="true" ht="23.25" hidden="false" customHeight="true" outlineLevel="0" collapsed="false">
      <c r="A97" s="225" t="s">
        <v>49</v>
      </c>
      <c r="B97" s="231" t="s">
        <v>555</v>
      </c>
      <c r="C97" s="245" t="s">
        <v>109</v>
      </c>
      <c r="D97" s="245" t="s">
        <v>65</v>
      </c>
      <c r="E97" s="245" t="s">
        <v>1529</v>
      </c>
      <c r="F97" s="233" t="s">
        <v>1004</v>
      </c>
      <c r="G97" s="230" t="s">
        <v>47</v>
      </c>
      <c r="H97" s="225" t="s">
        <v>1005</v>
      </c>
      <c r="I97" s="230" t="s">
        <v>49</v>
      </c>
      <c r="J97" s="225" t="str">
        <f aca="false">H97&amp;"A"&amp;I97</f>
        <v>E03C07OB02P886M01A03</v>
      </c>
      <c r="K97" s="227" t="s">
        <v>558</v>
      </c>
      <c r="L97" s="230" t="s">
        <v>1006</v>
      </c>
      <c r="M97" s="230" t="s">
        <v>47</v>
      </c>
      <c r="N97" s="231" t="s">
        <v>1530</v>
      </c>
      <c r="O97" s="230" t="s">
        <v>49</v>
      </c>
      <c r="P97" s="268" t="s">
        <v>1537</v>
      </c>
      <c r="Q97" s="230" t="s">
        <v>1355</v>
      </c>
      <c r="R97" s="230" t="s">
        <v>1276</v>
      </c>
      <c r="S97" s="255" t="s">
        <v>1532</v>
      </c>
      <c r="T97" s="233" t="s">
        <v>1538</v>
      </c>
      <c r="U97" s="233" t="s">
        <v>1511</v>
      </c>
      <c r="V97" s="233" t="n">
        <v>3</v>
      </c>
      <c r="W97" s="233" t="s">
        <v>913</v>
      </c>
      <c r="X97" s="233" t="s">
        <v>1534</v>
      </c>
      <c r="Y97" s="253" t="n">
        <v>1</v>
      </c>
      <c r="Z97" s="253" t="n">
        <v>1</v>
      </c>
      <c r="AA97" s="253" t="n">
        <v>1</v>
      </c>
      <c r="AB97" s="253" t="n">
        <v>1</v>
      </c>
      <c r="AC97" s="253" t="n">
        <v>1</v>
      </c>
      <c r="AD97" s="253" t="n">
        <v>0.333333333333333</v>
      </c>
      <c r="AE97" s="253" t="n">
        <v>1</v>
      </c>
      <c r="AF97" s="253" t="n">
        <v>1</v>
      </c>
      <c r="AG97" s="253" t="n">
        <v>1</v>
      </c>
      <c r="AH97" s="235" t="n">
        <v>70346110</v>
      </c>
      <c r="AI97" s="235" t="n">
        <v>0</v>
      </c>
      <c r="AJ97" s="235" t="n">
        <v>0</v>
      </c>
      <c r="AK97" s="235" t="n">
        <v>80000000</v>
      </c>
      <c r="AL97" s="254" t="n">
        <v>44523500</v>
      </c>
      <c r="AM97" s="235" t="n">
        <v>12991767</v>
      </c>
      <c r="AN97" s="235" t="n">
        <v>0</v>
      </c>
      <c r="AO97" s="235" t="n">
        <v>0</v>
      </c>
      <c r="AP97" s="235" t="n">
        <v>0</v>
      </c>
      <c r="AQ97" s="235" t="n">
        <v>71094332</v>
      </c>
      <c r="AR97" s="235" t="n">
        <v>51300506</v>
      </c>
      <c r="AS97" s="237" t="n">
        <f aca="false">+AI97+AL97+AN97+AQ97+AR97</f>
        <v>166918338</v>
      </c>
      <c r="AT97" s="235" t="n">
        <f aca="false">AS97-BF97</f>
        <v>166918338</v>
      </c>
      <c r="AU97" s="272"/>
      <c r="AV97" s="272"/>
      <c r="AW97" s="272"/>
      <c r="AX97" s="238"/>
      <c r="AY97" s="324"/>
      <c r="AZ97" s="272"/>
      <c r="BA97" s="272"/>
      <c r="BB97" s="272"/>
      <c r="BC97" s="238"/>
      <c r="BD97" s="239" t="n">
        <f aca="false">SUM(AT97:BC97)</f>
        <v>166918338</v>
      </c>
      <c r="BE97" s="240" t="n">
        <f aca="false">AS97-BD97</f>
        <v>0</v>
      </c>
      <c r="BF97" s="241" t="n">
        <f aca="false">AU97+AV97+AW97+AX97+AY97+AZ97+BA97+BB97+BC97</f>
        <v>0</v>
      </c>
      <c r="BG97" s="242" t="n">
        <f aca="false">AS97-BF97</f>
        <v>166918338</v>
      </c>
      <c r="BH97" s="243" t="n">
        <f aca="false">AT97-BG97</f>
        <v>0</v>
      </c>
    </row>
    <row r="98" s="244" customFormat="true" ht="23.25" hidden="false" customHeight="true" outlineLevel="0" collapsed="false">
      <c r="A98" s="225" t="s">
        <v>49</v>
      </c>
      <c r="B98" s="231" t="s">
        <v>555</v>
      </c>
      <c r="C98" s="245" t="s">
        <v>109</v>
      </c>
      <c r="D98" s="245" t="s">
        <v>84</v>
      </c>
      <c r="E98" s="245" t="s">
        <v>1529</v>
      </c>
      <c r="F98" s="233" t="s">
        <v>1004</v>
      </c>
      <c r="G98" s="229" t="s">
        <v>65</v>
      </c>
      <c r="H98" s="225" t="s">
        <v>1011</v>
      </c>
      <c r="I98" s="230" t="s">
        <v>47</v>
      </c>
      <c r="J98" s="225" t="str">
        <f aca="false">H98&amp;"A"&amp;I98</f>
        <v>E03C07OB04P886M02A01</v>
      </c>
      <c r="K98" s="227" t="s">
        <v>558</v>
      </c>
      <c r="L98" s="230" t="s">
        <v>429</v>
      </c>
      <c r="M98" s="229" t="s">
        <v>65</v>
      </c>
      <c r="N98" s="231" t="s">
        <v>1012</v>
      </c>
      <c r="O98" s="230" t="s">
        <v>47</v>
      </c>
      <c r="P98" s="268" t="s">
        <v>1539</v>
      </c>
      <c r="Q98" s="230" t="s">
        <v>1540</v>
      </c>
      <c r="R98" s="230" t="s">
        <v>1541</v>
      </c>
      <c r="S98" s="255" t="s">
        <v>1542</v>
      </c>
      <c r="T98" s="231" t="s">
        <v>1543</v>
      </c>
      <c r="U98" s="233" t="s">
        <v>1544</v>
      </c>
      <c r="V98" s="233" t="n">
        <v>3</v>
      </c>
      <c r="W98" s="233" t="s">
        <v>913</v>
      </c>
      <c r="X98" s="233" t="s">
        <v>1534</v>
      </c>
      <c r="Y98" s="253" t="n">
        <v>0.1</v>
      </c>
      <c r="Z98" s="253" t="n">
        <v>0.1</v>
      </c>
      <c r="AA98" s="253" t="n">
        <v>0.3</v>
      </c>
      <c r="AB98" s="253" t="n">
        <v>0.3</v>
      </c>
      <c r="AC98" s="253" t="n">
        <v>0.25</v>
      </c>
      <c r="AD98" s="253" t="n">
        <v>0.0833333333333333</v>
      </c>
      <c r="AE98" s="253" t="n">
        <v>0.25</v>
      </c>
      <c r="AF98" s="253" t="n">
        <v>0.1</v>
      </c>
      <c r="AG98" s="259" t="n">
        <f aca="false">+Y98+AB98+AC98+AE98+AF98</f>
        <v>1</v>
      </c>
      <c r="AH98" s="235" t="n">
        <v>192967734</v>
      </c>
      <c r="AI98" s="235" t="n">
        <v>276478467</v>
      </c>
      <c r="AJ98" s="235" t="n">
        <v>172894434</v>
      </c>
      <c r="AK98" s="235" t="n">
        <v>250000000</v>
      </c>
      <c r="AL98" s="254" t="n">
        <v>302142000</v>
      </c>
      <c r="AM98" s="235" t="n">
        <v>111354900</v>
      </c>
      <c r="AN98" s="235" t="n">
        <v>237998847</v>
      </c>
      <c r="AO98" s="235" t="n">
        <v>238943000</v>
      </c>
      <c r="AP98" s="235" t="n">
        <v>86290500</v>
      </c>
      <c r="AQ98" s="235" t="n">
        <v>355158207</v>
      </c>
      <c r="AR98" s="235" t="n">
        <v>248227399</v>
      </c>
      <c r="AS98" s="237" t="n">
        <f aca="false">+AI98+AL98+AN98+AQ98+AR98</f>
        <v>1420004920</v>
      </c>
      <c r="AT98" s="235" t="n">
        <f aca="false">AS98-BF98</f>
        <v>1420004920</v>
      </c>
      <c r="AU98" s="272"/>
      <c r="AV98" s="272"/>
      <c r="AW98" s="272"/>
      <c r="AX98" s="238"/>
      <c r="AY98" s="324"/>
      <c r="AZ98" s="272"/>
      <c r="BA98" s="272"/>
      <c r="BB98" s="272"/>
      <c r="BC98" s="238"/>
      <c r="BD98" s="239" t="n">
        <f aca="false">SUM(AT98:BC98)</f>
        <v>1420004920</v>
      </c>
      <c r="BE98" s="240" t="n">
        <f aca="false">AS98-BD98</f>
        <v>0</v>
      </c>
      <c r="BF98" s="241" t="n">
        <f aca="false">AU98+AV98+AW98+AX98+AY98+AZ98+BA98+BB98+BC98</f>
        <v>0</v>
      </c>
      <c r="BG98" s="242" t="n">
        <f aca="false">AS98-BF98</f>
        <v>1420004920</v>
      </c>
      <c r="BH98" s="243" t="n">
        <f aca="false">AT98-BG98</f>
        <v>0</v>
      </c>
    </row>
    <row r="99" s="244" customFormat="true" ht="23.25" hidden="false" customHeight="true" outlineLevel="0" collapsed="false">
      <c r="A99" s="225" t="s">
        <v>49</v>
      </c>
      <c r="B99" s="231" t="s">
        <v>555</v>
      </c>
      <c r="C99" s="245" t="s">
        <v>109</v>
      </c>
      <c r="D99" s="245" t="s">
        <v>84</v>
      </c>
      <c r="E99" s="245" t="s">
        <v>1529</v>
      </c>
      <c r="F99" s="233" t="s">
        <v>1004</v>
      </c>
      <c r="G99" s="229" t="s">
        <v>65</v>
      </c>
      <c r="H99" s="225" t="s">
        <v>1011</v>
      </c>
      <c r="I99" s="230" t="s">
        <v>65</v>
      </c>
      <c r="J99" s="225" t="str">
        <f aca="false">H99&amp;"A"&amp;I99</f>
        <v>E03C07OB04P886M02A02</v>
      </c>
      <c r="K99" s="227" t="s">
        <v>558</v>
      </c>
      <c r="L99" s="230" t="s">
        <v>429</v>
      </c>
      <c r="M99" s="229" t="s">
        <v>65</v>
      </c>
      <c r="N99" s="231" t="s">
        <v>1012</v>
      </c>
      <c r="O99" s="230" t="s">
        <v>65</v>
      </c>
      <c r="P99" s="268" t="s">
        <v>1545</v>
      </c>
      <c r="Q99" s="230" t="s">
        <v>1540</v>
      </c>
      <c r="R99" s="230" t="s">
        <v>1541</v>
      </c>
      <c r="S99" s="255" t="s">
        <v>1542</v>
      </c>
      <c r="T99" s="231" t="s">
        <v>1546</v>
      </c>
      <c r="U99" s="233" t="s">
        <v>1547</v>
      </c>
      <c r="V99" s="233" t="n">
        <v>3</v>
      </c>
      <c r="W99" s="233" t="s">
        <v>913</v>
      </c>
      <c r="X99" s="233" t="s">
        <v>1534</v>
      </c>
      <c r="Y99" s="253" t="n">
        <v>0.1</v>
      </c>
      <c r="Z99" s="253" t="n">
        <v>0.1</v>
      </c>
      <c r="AA99" s="253" t="n">
        <v>0.3</v>
      </c>
      <c r="AB99" s="253" t="n">
        <v>0.3</v>
      </c>
      <c r="AC99" s="253" t="n">
        <v>0.25</v>
      </c>
      <c r="AD99" s="253" t="n">
        <v>0.0833333333333333</v>
      </c>
      <c r="AE99" s="253" t="n">
        <v>0.25</v>
      </c>
      <c r="AF99" s="253" t="n">
        <v>0.1</v>
      </c>
      <c r="AG99" s="259" t="n">
        <f aca="false">+Y99+AB99+AC99+AE99+AF99</f>
        <v>1</v>
      </c>
      <c r="AH99" s="235" t="n">
        <v>160246092</v>
      </c>
      <c r="AI99" s="235" t="n">
        <v>0</v>
      </c>
      <c r="AJ99" s="235" t="n">
        <v>0</v>
      </c>
      <c r="AK99" s="235" t="n">
        <v>300000000</v>
      </c>
      <c r="AL99" s="254" t="n">
        <v>0</v>
      </c>
      <c r="AM99" s="235" t="n">
        <v>0</v>
      </c>
      <c r="AN99" s="235" t="n">
        <v>392157000</v>
      </c>
      <c r="AO99" s="235" t="n">
        <v>392157000</v>
      </c>
      <c r="AP99" s="235" t="n">
        <v>0</v>
      </c>
      <c r="AQ99" s="235" t="n">
        <v>316877719</v>
      </c>
      <c r="AR99" s="235" t="n">
        <v>39961665</v>
      </c>
      <c r="AS99" s="237" t="n">
        <f aca="false">+AI99+AL99+AN99+AQ99+AR99</f>
        <v>748996384</v>
      </c>
      <c r="AT99" s="235" t="n">
        <f aca="false">AS99-BF99</f>
        <v>748996384</v>
      </c>
      <c r="AU99" s="272"/>
      <c r="AV99" s="272"/>
      <c r="AW99" s="272"/>
      <c r="AX99" s="238"/>
      <c r="AY99" s="324"/>
      <c r="AZ99" s="272"/>
      <c r="BA99" s="272"/>
      <c r="BB99" s="272"/>
      <c r="BC99" s="238"/>
      <c r="BD99" s="239" t="n">
        <f aca="false">SUM(AT99:BC99)</f>
        <v>748996384</v>
      </c>
      <c r="BE99" s="240" t="n">
        <f aca="false">AS99-BD99</f>
        <v>0</v>
      </c>
      <c r="BF99" s="241" t="n">
        <f aca="false">AU99+AV99+AW99+AX99+AY99+AZ99+BA99+BB99+BC99</f>
        <v>0</v>
      </c>
      <c r="BG99" s="242" t="n">
        <f aca="false">AS99-BF99</f>
        <v>748996384</v>
      </c>
      <c r="BH99" s="243" t="n">
        <f aca="false">AT99-BG99</f>
        <v>0</v>
      </c>
    </row>
    <row r="100" s="244" customFormat="true" ht="23.25" hidden="false" customHeight="true" outlineLevel="0" collapsed="false">
      <c r="A100" s="225" t="s">
        <v>49</v>
      </c>
      <c r="B100" s="231" t="s">
        <v>555</v>
      </c>
      <c r="C100" s="245" t="s">
        <v>109</v>
      </c>
      <c r="D100" s="245" t="s">
        <v>84</v>
      </c>
      <c r="E100" s="245" t="s">
        <v>1529</v>
      </c>
      <c r="F100" s="233" t="s">
        <v>1004</v>
      </c>
      <c r="G100" s="229" t="s">
        <v>65</v>
      </c>
      <c r="H100" s="225" t="s">
        <v>1011</v>
      </c>
      <c r="I100" s="230" t="s">
        <v>49</v>
      </c>
      <c r="J100" s="225" t="str">
        <f aca="false">H100&amp;"A"&amp;I100</f>
        <v>E03C07OB04P886M02A03</v>
      </c>
      <c r="K100" s="227" t="s">
        <v>558</v>
      </c>
      <c r="L100" s="230" t="s">
        <v>429</v>
      </c>
      <c r="M100" s="229" t="s">
        <v>65</v>
      </c>
      <c r="N100" s="231" t="s">
        <v>1012</v>
      </c>
      <c r="O100" s="230" t="s">
        <v>49</v>
      </c>
      <c r="P100" s="268" t="s">
        <v>1548</v>
      </c>
      <c r="Q100" s="230" t="s">
        <v>1540</v>
      </c>
      <c r="R100" s="230" t="s">
        <v>1541</v>
      </c>
      <c r="S100" s="255" t="s">
        <v>1542</v>
      </c>
      <c r="T100" s="231" t="s">
        <v>1549</v>
      </c>
      <c r="U100" s="233" t="s">
        <v>1550</v>
      </c>
      <c r="V100" s="233" t="n">
        <v>3</v>
      </c>
      <c r="W100" s="233" t="s">
        <v>913</v>
      </c>
      <c r="X100" s="233" t="s">
        <v>1551</v>
      </c>
      <c r="Y100" s="253" t="n">
        <v>0.1</v>
      </c>
      <c r="Z100" s="253" t="n">
        <v>0.1</v>
      </c>
      <c r="AA100" s="253" t="n">
        <v>0.3</v>
      </c>
      <c r="AB100" s="253" t="n">
        <v>0.3</v>
      </c>
      <c r="AC100" s="253" t="n">
        <v>0.25</v>
      </c>
      <c r="AD100" s="253" t="n">
        <v>0.0833333333333333</v>
      </c>
      <c r="AE100" s="253" t="n">
        <v>0.25</v>
      </c>
      <c r="AF100" s="253" t="n">
        <v>0.1</v>
      </c>
      <c r="AG100" s="259" t="n">
        <f aca="false">+Y100+AB100+AC100+AE100+AF100</f>
        <v>1</v>
      </c>
      <c r="AH100" s="235" t="n">
        <v>165280190</v>
      </c>
      <c r="AI100" s="235" t="n">
        <v>0</v>
      </c>
      <c r="AJ100" s="235" t="n">
        <v>0</v>
      </c>
      <c r="AK100" s="235" t="n">
        <v>250000000</v>
      </c>
      <c r="AL100" s="254" t="n">
        <v>119926167</v>
      </c>
      <c r="AM100" s="235" t="n">
        <v>27812967</v>
      </c>
      <c r="AN100" s="235" t="n">
        <v>535079110</v>
      </c>
      <c r="AO100" s="235" t="n">
        <v>533335400</v>
      </c>
      <c r="AP100" s="235" t="n">
        <v>7707000</v>
      </c>
      <c r="AQ100" s="235" t="n">
        <v>666877719</v>
      </c>
      <c r="AR100" s="235" t="n">
        <v>239961665</v>
      </c>
      <c r="AS100" s="237" t="n">
        <f aca="false">+AI100+AL100+AN100+AQ100+AR100</f>
        <v>1561844661</v>
      </c>
      <c r="AT100" s="235" t="n">
        <f aca="false">AS100-BF100</f>
        <v>1561844661</v>
      </c>
      <c r="AU100" s="272"/>
      <c r="AV100" s="272"/>
      <c r="AW100" s="272"/>
      <c r="AX100" s="238"/>
      <c r="AY100" s="324"/>
      <c r="AZ100" s="272"/>
      <c r="BA100" s="272"/>
      <c r="BB100" s="272"/>
      <c r="BC100" s="238"/>
      <c r="BD100" s="239" t="n">
        <f aca="false">SUM(AT100:BC100)</f>
        <v>1561844661</v>
      </c>
      <c r="BE100" s="240" t="n">
        <f aca="false">AS100-BD100</f>
        <v>0</v>
      </c>
      <c r="BF100" s="241" t="n">
        <f aca="false">AU100+AV100+AW100+AX100+AY100+AZ100+BA100+BB100+BC100</f>
        <v>0</v>
      </c>
      <c r="BG100" s="242" t="n">
        <f aca="false">AS100-BF100</f>
        <v>1561844661</v>
      </c>
      <c r="BH100" s="243" t="n">
        <f aca="false">AT100-BG100</f>
        <v>0</v>
      </c>
    </row>
    <row r="101" s="244" customFormat="true" ht="23.25" hidden="false" customHeight="true" outlineLevel="0" collapsed="false">
      <c r="A101" s="225" t="s">
        <v>49</v>
      </c>
      <c r="B101" s="231" t="s">
        <v>555</v>
      </c>
      <c r="C101" s="245" t="s">
        <v>109</v>
      </c>
      <c r="D101" s="245" t="s">
        <v>84</v>
      </c>
      <c r="E101" s="245" t="s">
        <v>1529</v>
      </c>
      <c r="F101" s="233" t="s">
        <v>1004</v>
      </c>
      <c r="G101" s="229" t="s">
        <v>65</v>
      </c>
      <c r="H101" s="225" t="s">
        <v>1011</v>
      </c>
      <c r="I101" s="230" t="s">
        <v>84</v>
      </c>
      <c r="J101" s="225" t="str">
        <f aca="false">H101&amp;"A"&amp;I101</f>
        <v>E03C07OB04P886M02A04</v>
      </c>
      <c r="K101" s="227" t="s">
        <v>558</v>
      </c>
      <c r="L101" s="230" t="s">
        <v>429</v>
      </c>
      <c r="M101" s="229" t="s">
        <v>65</v>
      </c>
      <c r="N101" s="231" t="s">
        <v>1012</v>
      </c>
      <c r="O101" s="230" t="s">
        <v>84</v>
      </c>
      <c r="P101" s="268" t="s">
        <v>1552</v>
      </c>
      <c r="Q101" s="230" t="s">
        <v>1540</v>
      </c>
      <c r="R101" s="230" t="s">
        <v>1541</v>
      </c>
      <c r="S101" s="255" t="s">
        <v>1542</v>
      </c>
      <c r="T101" s="231" t="s">
        <v>1553</v>
      </c>
      <c r="U101" s="233" t="s">
        <v>1554</v>
      </c>
      <c r="V101" s="233" t="n">
        <v>3</v>
      </c>
      <c r="W101" s="233" t="s">
        <v>913</v>
      </c>
      <c r="X101" s="233" t="s">
        <v>1551</v>
      </c>
      <c r="Y101" s="253" t="n">
        <v>0.1</v>
      </c>
      <c r="Z101" s="253" t="n">
        <v>0.1</v>
      </c>
      <c r="AA101" s="253" t="n">
        <v>0.3</v>
      </c>
      <c r="AB101" s="253" t="n">
        <v>0.3</v>
      </c>
      <c r="AC101" s="253" t="n">
        <v>0.25</v>
      </c>
      <c r="AD101" s="253" t="n">
        <v>0.0833333333333333</v>
      </c>
      <c r="AE101" s="253" t="n">
        <v>0.25</v>
      </c>
      <c r="AF101" s="253" t="n">
        <v>0.1</v>
      </c>
      <c r="AG101" s="259" t="n">
        <f aca="false">+Y101+AB101+AC101+AE101+AF101</f>
        <v>1</v>
      </c>
      <c r="AH101" s="235" t="n">
        <v>196803237</v>
      </c>
      <c r="AI101" s="235" t="n">
        <v>14966000</v>
      </c>
      <c r="AJ101" s="235" t="n">
        <v>7269200</v>
      </c>
      <c r="AK101" s="235" t="n">
        <v>300000000</v>
      </c>
      <c r="AL101" s="254" t="n">
        <v>0</v>
      </c>
      <c r="AM101" s="235" t="n">
        <v>0</v>
      </c>
      <c r="AN101" s="235" t="n">
        <v>126922043</v>
      </c>
      <c r="AO101" s="235" t="n">
        <v>127721600</v>
      </c>
      <c r="AP101" s="235" t="n">
        <v>40646600</v>
      </c>
      <c r="AQ101" s="235" t="n">
        <v>197458268</v>
      </c>
      <c r="AR101" s="235" t="n">
        <v>101106797</v>
      </c>
      <c r="AS101" s="237" t="n">
        <f aca="false">+AI101+AL101+AN101+AQ101+AR101</f>
        <v>440453108</v>
      </c>
      <c r="AT101" s="235" t="n">
        <f aca="false">AS101-BF101</f>
        <v>440453108</v>
      </c>
      <c r="AU101" s="272"/>
      <c r="AV101" s="272"/>
      <c r="AW101" s="272"/>
      <c r="AX101" s="238"/>
      <c r="AY101" s="324"/>
      <c r="AZ101" s="272"/>
      <c r="BA101" s="272"/>
      <c r="BB101" s="272"/>
      <c r="BC101" s="238"/>
      <c r="BD101" s="239" t="n">
        <f aca="false">SUM(AT101:BC101)</f>
        <v>440453108</v>
      </c>
      <c r="BE101" s="240" t="n">
        <f aca="false">AS101-BD101</f>
        <v>0</v>
      </c>
      <c r="BF101" s="241" t="n">
        <f aca="false">AU101+AV101+AW101+AX101+AY101+AZ101+BA101+BB101+BC101</f>
        <v>0</v>
      </c>
      <c r="BG101" s="242" t="n">
        <f aca="false">AS101-BF101</f>
        <v>440453108</v>
      </c>
      <c r="BH101" s="243" t="n">
        <f aca="false">AT101-BG101</f>
        <v>0</v>
      </c>
    </row>
    <row r="102" s="244" customFormat="true" ht="23.25" hidden="false" customHeight="true" outlineLevel="0" collapsed="false">
      <c r="A102" s="225" t="s">
        <v>49</v>
      </c>
      <c r="B102" s="231" t="s">
        <v>555</v>
      </c>
      <c r="C102" s="245" t="s">
        <v>109</v>
      </c>
      <c r="D102" s="245" t="s">
        <v>49</v>
      </c>
      <c r="E102" s="245" t="s">
        <v>1529</v>
      </c>
      <c r="F102" s="233" t="s">
        <v>1004</v>
      </c>
      <c r="G102" s="229" t="s">
        <v>49</v>
      </c>
      <c r="H102" s="225" t="s">
        <v>1017</v>
      </c>
      <c r="I102" s="230" t="s">
        <v>47</v>
      </c>
      <c r="J102" s="225" t="str">
        <f aca="false">H102&amp;"A"&amp;I102</f>
        <v>E03C07OB03P886M03A01</v>
      </c>
      <c r="K102" s="227" t="s">
        <v>558</v>
      </c>
      <c r="L102" s="230" t="s">
        <v>128</v>
      </c>
      <c r="M102" s="229" t="s">
        <v>49</v>
      </c>
      <c r="N102" s="231" t="s">
        <v>1018</v>
      </c>
      <c r="O102" s="230" t="s">
        <v>47</v>
      </c>
      <c r="P102" s="268" t="s">
        <v>1555</v>
      </c>
      <c r="Q102" s="230" t="s">
        <v>1355</v>
      </c>
      <c r="R102" s="230" t="s">
        <v>1276</v>
      </c>
      <c r="S102" s="255" t="s">
        <v>1532</v>
      </c>
      <c r="T102" s="233" t="s">
        <v>1556</v>
      </c>
      <c r="U102" s="233" t="s">
        <v>1511</v>
      </c>
      <c r="V102" s="233" t="n">
        <v>3</v>
      </c>
      <c r="W102" s="233" t="s">
        <v>913</v>
      </c>
      <c r="X102" s="233" t="s">
        <v>1557</v>
      </c>
      <c r="Y102" s="253" t="n">
        <v>0.5</v>
      </c>
      <c r="Z102" s="253" t="n">
        <v>0.5</v>
      </c>
      <c r="AA102" s="253" t="n">
        <v>1</v>
      </c>
      <c r="AB102" s="253" t="n">
        <v>1</v>
      </c>
      <c r="AC102" s="253" t="n">
        <v>1</v>
      </c>
      <c r="AD102" s="253" t="n">
        <v>0.333333333333333</v>
      </c>
      <c r="AE102" s="253" t="n">
        <v>1</v>
      </c>
      <c r="AF102" s="253" t="n">
        <v>1</v>
      </c>
      <c r="AG102" s="253" t="n">
        <v>1</v>
      </c>
      <c r="AH102" s="235" t="n">
        <v>1292593764</v>
      </c>
      <c r="AI102" s="235" t="n">
        <v>489502000</v>
      </c>
      <c r="AJ102" s="235" t="n">
        <v>350870565</v>
      </c>
      <c r="AK102" s="235" t="n">
        <v>1328030669</v>
      </c>
      <c r="AL102" s="254" t="n">
        <v>10387500</v>
      </c>
      <c r="AM102" s="235" t="n">
        <v>0</v>
      </c>
      <c r="AN102" s="235" t="n">
        <v>80000000</v>
      </c>
      <c r="AO102" s="235" t="n">
        <v>0</v>
      </c>
      <c r="AP102" s="235" t="n">
        <v>0</v>
      </c>
      <c r="AQ102" s="235" t="n">
        <v>1164999859</v>
      </c>
      <c r="AR102" s="235" t="n">
        <v>1287113580</v>
      </c>
      <c r="AS102" s="237" t="n">
        <f aca="false">+AI102+AL102+AN102+AQ102+AR102</f>
        <v>3032002939</v>
      </c>
      <c r="AT102" s="235" t="n">
        <f aca="false">AS102-BF102</f>
        <v>3032002939</v>
      </c>
      <c r="AU102" s="272"/>
      <c r="AV102" s="272"/>
      <c r="AW102" s="272"/>
      <c r="AX102" s="238"/>
      <c r="AY102" s="324"/>
      <c r="AZ102" s="272"/>
      <c r="BA102" s="272"/>
      <c r="BB102" s="272"/>
      <c r="BC102" s="238"/>
      <c r="BD102" s="239" t="n">
        <f aca="false">SUM(AT102:BC102)</f>
        <v>3032002939</v>
      </c>
      <c r="BE102" s="240" t="n">
        <f aca="false">AS102-BD102</f>
        <v>0</v>
      </c>
      <c r="BF102" s="241" t="n">
        <f aca="false">AU102+AV102+AW102+AX102+AY102+AZ102+BA102+BB102+BC102</f>
        <v>0</v>
      </c>
      <c r="BG102" s="242" t="n">
        <f aca="false">AS102-BF102</f>
        <v>3032002939</v>
      </c>
      <c r="BH102" s="243" t="n">
        <f aca="false">AT102-BG102</f>
        <v>0</v>
      </c>
    </row>
    <row r="103" s="244" customFormat="true" ht="23.25" hidden="false" customHeight="true" outlineLevel="0" collapsed="false">
      <c r="A103" s="225" t="s">
        <v>49</v>
      </c>
      <c r="B103" s="231" t="s">
        <v>555</v>
      </c>
      <c r="C103" s="245" t="s">
        <v>109</v>
      </c>
      <c r="D103" s="245" t="s">
        <v>49</v>
      </c>
      <c r="E103" s="245" t="s">
        <v>1529</v>
      </c>
      <c r="F103" s="233" t="s">
        <v>1004</v>
      </c>
      <c r="G103" s="229" t="s">
        <v>49</v>
      </c>
      <c r="H103" s="225" t="s">
        <v>1017</v>
      </c>
      <c r="I103" s="230" t="s">
        <v>65</v>
      </c>
      <c r="J103" s="225" t="str">
        <f aca="false">H103&amp;"A"&amp;I103</f>
        <v>E03C07OB03P886M03A02</v>
      </c>
      <c r="K103" s="227" t="s">
        <v>558</v>
      </c>
      <c r="L103" s="230" t="s">
        <v>128</v>
      </c>
      <c r="M103" s="229" t="s">
        <v>49</v>
      </c>
      <c r="N103" s="231" t="s">
        <v>1018</v>
      </c>
      <c r="O103" s="230" t="s">
        <v>65</v>
      </c>
      <c r="P103" s="268" t="s">
        <v>1558</v>
      </c>
      <c r="Q103" s="230" t="s">
        <v>1355</v>
      </c>
      <c r="R103" s="230" t="s">
        <v>1276</v>
      </c>
      <c r="S103" s="255" t="s">
        <v>1532</v>
      </c>
      <c r="T103" s="233" t="s">
        <v>1559</v>
      </c>
      <c r="U103" s="233" t="s">
        <v>1511</v>
      </c>
      <c r="V103" s="233" t="n">
        <v>3</v>
      </c>
      <c r="W103" s="233" t="s">
        <v>913</v>
      </c>
      <c r="X103" s="233" t="s">
        <v>1560</v>
      </c>
      <c r="Y103" s="253" t="n">
        <v>1</v>
      </c>
      <c r="Z103" s="253" t="n">
        <v>1</v>
      </c>
      <c r="AA103" s="253" t="n">
        <v>1</v>
      </c>
      <c r="AB103" s="253" t="n">
        <v>1</v>
      </c>
      <c r="AC103" s="253" t="n">
        <v>1</v>
      </c>
      <c r="AD103" s="253" t="n">
        <v>0.333333333333333</v>
      </c>
      <c r="AE103" s="286" t="n">
        <v>1</v>
      </c>
      <c r="AF103" s="286" t="n">
        <v>1</v>
      </c>
      <c r="AG103" s="259" t="n">
        <v>1</v>
      </c>
      <c r="AH103" s="235" t="n">
        <v>1054161346</v>
      </c>
      <c r="AI103" s="235" t="n">
        <v>63595000</v>
      </c>
      <c r="AJ103" s="235" t="n">
        <v>25090667</v>
      </c>
      <c r="AK103" s="235" t="n">
        <v>450000000</v>
      </c>
      <c r="AL103" s="254" t="n">
        <v>660534007</v>
      </c>
      <c r="AM103" s="235" t="n">
        <v>193447219</v>
      </c>
      <c r="AN103" s="235" t="n">
        <v>1215273496</v>
      </c>
      <c r="AO103" s="235" t="n">
        <v>1221076920</v>
      </c>
      <c r="AP103" s="235" t="n">
        <v>347832420</v>
      </c>
      <c r="AQ103" s="235" t="n">
        <v>1393445158</v>
      </c>
      <c r="AR103" s="235" t="n">
        <v>943037905</v>
      </c>
      <c r="AS103" s="237" t="n">
        <f aca="false">+AI103+AL103+AN103+AQ103+AR103</f>
        <v>4275885566</v>
      </c>
      <c r="AT103" s="235" t="n">
        <f aca="false">AS103-BF103</f>
        <v>4275885566</v>
      </c>
      <c r="AU103" s="272"/>
      <c r="AV103" s="272"/>
      <c r="AW103" s="272"/>
      <c r="AX103" s="238"/>
      <c r="AY103" s="324"/>
      <c r="AZ103" s="272"/>
      <c r="BA103" s="272"/>
      <c r="BB103" s="272"/>
      <c r="BC103" s="238"/>
      <c r="BD103" s="239" t="n">
        <f aca="false">SUM(AT103:BC103)</f>
        <v>4275885566</v>
      </c>
      <c r="BE103" s="240" t="n">
        <f aca="false">AS103-BD103</f>
        <v>0</v>
      </c>
      <c r="BF103" s="241" t="n">
        <f aca="false">AU103+AV103+AW103+AX103+AY103+AZ103+BA103+BB103+BC103</f>
        <v>0</v>
      </c>
      <c r="BG103" s="242" t="n">
        <f aca="false">AS103-BF103</f>
        <v>4275885566</v>
      </c>
      <c r="BH103" s="243" t="n">
        <f aca="false">AT103-BG103</f>
        <v>0</v>
      </c>
    </row>
    <row r="104" s="244" customFormat="true" ht="23.25" hidden="false" customHeight="true" outlineLevel="0" collapsed="false">
      <c r="A104" s="225" t="s">
        <v>49</v>
      </c>
      <c r="B104" s="231" t="s">
        <v>555</v>
      </c>
      <c r="C104" s="245" t="s">
        <v>109</v>
      </c>
      <c r="D104" s="245" t="s">
        <v>49</v>
      </c>
      <c r="E104" s="245" t="s">
        <v>1529</v>
      </c>
      <c r="F104" s="233" t="s">
        <v>1004</v>
      </c>
      <c r="G104" s="229" t="s">
        <v>84</v>
      </c>
      <c r="H104" s="225" t="s">
        <v>1022</v>
      </c>
      <c r="I104" s="230" t="s">
        <v>47</v>
      </c>
      <c r="J104" s="225" t="str">
        <f aca="false">H104&amp;"A"&amp;I104</f>
        <v>E03C07OB03P886M04A01</v>
      </c>
      <c r="K104" s="227" t="s">
        <v>558</v>
      </c>
      <c r="L104" s="230" t="s">
        <v>128</v>
      </c>
      <c r="M104" s="229" t="s">
        <v>84</v>
      </c>
      <c r="N104" s="231" t="s">
        <v>1023</v>
      </c>
      <c r="O104" s="230" t="s">
        <v>47</v>
      </c>
      <c r="P104" s="268" t="s">
        <v>1561</v>
      </c>
      <c r="Q104" s="230" t="s">
        <v>1355</v>
      </c>
      <c r="R104" s="230" t="s">
        <v>1276</v>
      </c>
      <c r="S104" s="255" t="s">
        <v>1532</v>
      </c>
      <c r="T104" s="233" t="s">
        <v>1562</v>
      </c>
      <c r="U104" s="233" t="s">
        <v>1563</v>
      </c>
      <c r="V104" s="233" t="n">
        <v>3</v>
      </c>
      <c r="W104" s="233" t="s">
        <v>913</v>
      </c>
      <c r="X104" s="233" t="s">
        <v>1560</v>
      </c>
      <c r="Y104" s="253" t="n">
        <v>1</v>
      </c>
      <c r="Z104" s="253" t="n">
        <v>1</v>
      </c>
      <c r="AA104" s="253" t="n">
        <v>1</v>
      </c>
      <c r="AB104" s="253" t="n">
        <v>1</v>
      </c>
      <c r="AC104" s="253" t="n">
        <v>1</v>
      </c>
      <c r="AD104" s="253" t="n">
        <v>0.333333333333333</v>
      </c>
      <c r="AE104" s="253" t="n">
        <v>1</v>
      </c>
      <c r="AF104" s="253" t="n">
        <v>1</v>
      </c>
      <c r="AG104" s="259" t="n">
        <v>1</v>
      </c>
      <c r="AH104" s="235" t="n">
        <v>175331101</v>
      </c>
      <c r="AI104" s="235" t="n">
        <v>52965000</v>
      </c>
      <c r="AJ104" s="235" t="n">
        <v>30209667</v>
      </c>
      <c r="AK104" s="235" t="n">
        <v>150000000</v>
      </c>
      <c r="AL104" s="254" t="n">
        <v>54621000</v>
      </c>
      <c r="AM104" s="235" t="n">
        <v>13351800</v>
      </c>
      <c r="AN104" s="235" t="n">
        <v>71450337</v>
      </c>
      <c r="AO104" s="235" t="n">
        <v>71494500</v>
      </c>
      <c r="AP104" s="235" t="n">
        <v>27310500</v>
      </c>
      <c r="AQ104" s="235" t="n">
        <v>177535513</v>
      </c>
      <c r="AR104" s="235" t="n">
        <v>108369043</v>
      </c>
      <c r="AS104" s="237" t="n">
        <f aca="false">+AI104+AL104+AN104+AQ104+AR104</f>
        <v>464940893</v>
      </c>
      <c r="AT104" s="235" t="n">
        <f aca="false">AS104-BF104</f>
        <v>464940893</v>
      </c>
      <c r="AU104" s="272"/>
      <c r="AV104" s="272"/>
      <c r="AW104" s="272"/>
      <c r="AX104" s="238"/>
      <c r="AY104" s="324"/>
      <c r="AZ104" s="272"/>
      <c r="BA104" s="272"/>
      <c r="BB104" s="272"/>
      <c r="BC104" s="238"/>
      <c r="BD104" s="239" t="n">
        <f aca="false">SUM(AT104:BC104)</f>
        <v>464940893</v>
      </c>
      <c r="BE104" s="240" t="n">
        <f aca="false">AS104-BD104</f>
        <v>0</v>
      </c>
      <c r="BF104" s="241" t="n">
        <f aca="false">AU104+AV104+AW104+AX104+AY104+AZ104+BA104+BB104+BC104</f>
        <v>0</v>
      </c>
      <c r="BG104" s="242" t="n">
        <f aca="false">AS104-BF104</f>
        <v>464940893</v>
      </c>
      <c r="BH104" s="243" t="n">
        <f aca="false">AT104-BG104</f>
        <v>0</v>
      </c>
    </row>
    <row r="105" s="244" customFormat="true" ht="23.25" hidden="false" customHeight="true" outlineLevel="0" collapsed="false">
      <c r="A105" s="225" t="s">
        <v>49</v>
      </c>
      <c r="B105" s="231" t="s">
        <v>555</v>
      </c>
      <c r="C105" s="245" t="s">
        <v>109</v>
      </c>
      <c r="D105" s="245" t="s">
        <v>49</v>
      </c>
      <c r="E105" s="245" t="s">
        <v>1529</v>
      </c>
      <c r="F105" s="233" t="s">
        <v>1004</v>
      </c>
      <c r="G105" s="229" t="s">
        <v>84</v>
      </c>
      <c r="H105" s="225" t="s">
        <v>1022</v>
      </c>
      <c r="I105" s="230" t="s">
        <v>65</v>
      </c>
      <c r="J105" s="225" t="str">
        <f aca="false">H105&amp;"A"&amp;I105</f>
        <v>E03C07OB03P886M04A02</v>
      </c>
      <c r="K105" s="227" t="s">
        <v>558</v>
      </c>
      <c r="L105" s="230" t="s">
        <v>128</v>
      </c>
      <c r="M105" s="229" t="s">
        <v>84</v>
      </c>
      <c r="N105" s="231" t="s">
        <v>1023</v>
      </c>
      <c r="O105" s="230" t="s">
        <v>65</v>
      </c>
      <c r="P105" s="268" t="s">
        <v>1564</v>
      </c>
      <c r="Q105" s="230" t="s">
        <v>1355</v>
      </c>
      <c r="R105" s="230" t="s">
        <v>1276</v>
      </c>
      <c r="S105" s="255" t="s">
        <v>1532</v>
      </c>
      <c r="T105" s="233" t="s">
        <v>1565</v>
      </c>
      <c r="U105" s="233" t="s">
        <v>1566</v>
      </c>
      <c r="V105" s="233" t="n">
        <v>3</v>
      </c>
      <c r="W105" s="233" t="s">
        <v>913</v>
      </c>
      <c r="X105" s="233" t="s">
        <v>1534</v>
      </c>
      <c r="Y105" s="260" t="n">
        <v>16</v>
      </c>
      <c r="Z105" s="260" t="n">
        <v>16</v>
      </c>
      <c r="AA105" s="260" t="n">
        <v>16</v>
      </c>
      <c r="AB105" s="260" t="n">
        <v>18</v>
      </c>
      <c r="AC105" s="260" t="n">
        <v>18</v>
      </c>
      <c r="AD105" s="260" t="n">
        <v>18</v>
      </c>
      <c r="AE105" s="260" t="n">
        <v>18</v>
      </c>
      <c r="AF105" s="260" t="n">
        <v>18</v>
      </c>
      <c r="AG105" s="260" t="n">
        <v>18</v>
      </c>
      <c r="AH105" s="235" t="n">
        <v>170408301</v>
      </c>
      <c r="AI105" s="235" t="n">
        <v>232133400</v>
      </c>
      <c r="AJ105" s="235" t="n">
        <v>140704001</v>
      </c>
      <c r="AK105" s="235" t="n">
        <v>194759331</v>
      </c>
      <c r="AL105" s="254" t="n">
        <v>420078433</v>
      </c>
      <c r="AM105" s="235" t="n">
        <v>108176368</v>
      </c>
      <c r="AN105" s="235" t="n">
        <v>343557364</v>
      </c>
      <c r="AO105" s="235" t="n">
        <v>357039500</v>
      </c>
      <c r="AP105" s="235" t="n">
        <v>116872500</v>
      </c>
      <c r="AQ105" s="235" t="n">
        <v>172560353</v>
      </c>
      <c r="AR105" s="235" t="n">
        <v>103393883</v>
      </c>
      <c r="AS105" s="237" t="n">
        <f aca="false">+AI105+AL105+AN105+AQ105+AR105</f>
        <v>1271723433</v>
      </c>
      <c r="AT105" s="235" t="n">
        <f aca="false">AS105-BF105</f>
        <v>1271723433</v>
      </c>
      <c r="AU105" s="272"/>
      <c r="AV105" s="272"/>
      <c r="AW105" s="272"/>
      <c r="AX105" s="238"/>
      <c r="AY105" s="324"/>
      <c r="AZ105" s="272"/>
      <c r="BA105" s="272"/>
      <c r="BB105" s="272"/>
      <c r="BC105" s="238"/>
      <c r="BD105" s="239" t="n">
        <f aca="false">SUM(AT105:BC105)</f>
        <v>1271723433</v>
      </c>
      <c r="BE105" s="240" t="n">
        <f aca="false">AS105-BD105</f>
        <v>0</v>
      </c>
      <c r="BF105" s="241" t="n">
        <f aca="false">AU105+AV105+AW105+AX105+AY105+AZ105+BA105+BB105+BC105</f>
        <v>0</v>
      </c>
      <c r="BG105" s="242" t="n">
        <f aca="false">AS105-BF105</f>
        <v>1271723433</v>
      </c>
      <c r="BH105" s="243" t="n">
        <f aca="false">AT105-BG105</f>
        <v>0</v>
      </c>
    </row>
    <row r="106" s="244" customFormat="true" ht="23.25" hidden="false" customHeight="true" outlineLevel="0" collapsed="false">
      <c r="A106" s="225" t="s">
        <v>49</v>
      </c>
      <c r="B106" s="231" t="s">
        <v>555</v>
      </c>
      <c r="C106" s="245" t="s">
        <v>109</v>
      </c>
      <c r="D106" s="245" t="s">
        <v>49</v>
      </c>
      <c r="E106" s="245" t="s">
        <v>1529</v>
      </c>
      <c r="F106" s="233" t="s">
        <v>1004</v>
      </c>
      <c r="G106" s="229" t="s">
        <v>84</v>
      </c>
      <c r="H106" s="225" t="s">
        <v>1022</v>
      </c>
      <c r="I106" s="230" t="s">
        <v>49</v>
      </c>
      <c r="J106" s="225" t="str">
        <f aca="false">H106&amp;"A"&amp;I106</f>
        <v>E03C07OB03P886M04A03</v>
      </c>
      <c r="K106" s="227" t="s">
        <v>558</v>
      </c>
      <c r="L106" s="230" t="s">
        <v>128</v>
      </c>
      <c r="M106" s="229" t="s">
        <v>84</v>
      </c>
      <c r="N106" s="231" t="s">
        <v>1023</v>
      </c>
      <c r="O106" s="230" t="s">
        <v>49</v>
      </c>
      <c r="P106" s="268" t="s">
        <v>1567</v>
      </c>
      <c r="Q106" s="230" t="s">
        <v>1355</v>
      </c>
      <c r="R106" s="230" t="s">
        <v>1276</v>
      </c>
      <c r="S106" s="255" t="s">
        <v>1532</v>
      </c>
      <c r="T106" s="233" t="s">
        <v>1568</v>
      </c>
      <c r="U106" s="233" t="s">
        <v>1569</v>
      </c>
      <c r="V106" s="233" t="n">
        <v>3</v>
      </c>
      <c r="W106" s="233" t="s">
        <v>913</v>
      </c>
      <c r="X106" s="233" t="s">
        <v>1534</v>
      </c>
      <c r="Y106" s="260" t="n">
        <v>90</v>
      </c>
      <c r="Z106" s="260" t="n">
        <v>90</v>
      </c>
      <c r="AA106" s="260" t="n">
        <v>170</v>
      </c>
      <c r="AB106" s="260" t="n">
        <v>325</v>
      </c>
      <c r="AC106" s="260" t="n">
        <v>170</v>
      </c>
      <c r="AD106" s="260" t="n">
        <v>153</v>
      </c>
      <c r="AE106" s="260" t="n">
        <v>170</v>
      </c>
      <c r="AF106" s="260" t="n">
        <v>80</v>
      </c>
      <c r="AG106" s="260" t="n">
        <v>835</v>
      </c>
      <c r="AH106" s="235" t="n">
        <v>168267952</v>
      </c>
      <c r="AI106" s="235" t="n">
        <v>34510000</v>
      </c>
      <c r="AJ106" s="235" t="n">
        <v>16597667</v>
      </c>
      <c r="AK106" s="235" t="n">
        <v>70000000</v>
      </c>
      <c r="AL106" s="254" t="n">
        <v>52934000</v>
      </c>
      <c r="AM106" s="235" t="n">
        <v>13931800</v>
      </c>
      <c r="AN106" s="235" t="n">
        <v>54909981</v>
      </c>
      <c r="AO106" s="235" t="n">
        <v>54946500</v>
      </c>
      <c r="AP106" s="235" t="n">
        <v>17839500</v>
      </c>
      <c r="AQ106" s="235" t="n">
        <v>170397238</v>
      </c>
      <c r="AR106" s="235" t="n">
        <v>101230769</v>
      </c>
      <c r="AS106" s="237" t="n">
        <f aca="false">+AI106+AL106+AN106+AQ106+AR106</f>
        <v>413981988</v>
      </c>
      <c r="AT106" s="235" t="n">
        <f aca="false">AS106-BF106</f>
        <v>413981988</v>
      </c>
      <c r="AU106" s="272"/>
      <c r="AV106" s="272"/>
      <c r="AW106" s="272"/>
      <c r="AX106" s="238"/>
      <c r="AY106" s="324"/>
      <c r="AZ106" s="272"/>
      <c r="BA106" s="272"/>
      <c r="BB106" s="272"/>
      <c r="BC106" s="238"/>
      <c r="BD106" s="239" t="n">
        <f aca="false">SUM(AT106:BC106)</f>
        <v>413981988</v>
      </c>
      <c r="BE106" s="240" t="n">
        <f aca="false">AS106-BD106</f>
        <v>0</v>
      </c>
      <c r="BF106" s="241" t="n">
        <f aca="false">AU106+AV106+AW106+AX106+AY106+AZ106+BA106+BB106+BC106</f>
        <v>0</v>
      </c>
      <c r="BG106" s="242" t="n">
        <f aca="false">AS106-BF106</f>
        <v>413981988</v>
      </c>
      <c r="BH106" s="243" t="n">
        <f aca="false">AT106-BG106</f>
        <v>0</v>
      </c>
    </row>
    <row r="107" s="244" customFormat="true" ht="23.25" hidden="false" customHeight="true" outlineLevel="0" collapsed="false">
      <c r="A107" s="225" t="s">
        <v>49</v>
      </c>
      <c r="B107" s="231" t="s">
        <v>555</v>
      </c>
      <c r="C107" s="245" t="s">
        <v>109</v>
      </c>
      <c r="D107" s="245" t="s">
        <v>49</v>
      </c>
      <c r="E107" s="245" t="s">
        <v>1529</v>
      </c>
      <c r="F107" s="233" t="s">
        <v>1004</v>
      </c>
      <c r="G107" s="229" t="s">
        <v>84</v>
      </c>
      <c r="H107" s="225" t="s">
        <v>1022</v>
      </c>
      <c r="I107" s="230" t="s">
        <v>84</v>
      </c>
      <c r="J107" s="225" t="str">
        <f aca="false">H107&amp;"A"&amp;I107</f>
        <v>E03C07OB03P886M04A04</v>
      </c>
      <c r="K107" s="227" t="s">
        <v>558</v>
      </c>
      <c r="L107" s="230" t="s">
        <v>128</v>
      </c>
      <c r="M107" s="229" t="s">
        <v>84</v>
      </c>
      <c r="N107" s="231" t="s">
        <v>1023</v>
      </c>
      <c r="O107" s="230" t="s">
        <v>84</v>
      </c>
      <c r="P107" s="268" t="s">
        <v>1570</v>
      </c>
      <c r="Q107" s="230" t="s">
        <v>1571</v>
      </c>
      <c r="R107" s="230" t="s">
        <v>1541</v>
      </c>
      <c r="S107" s="255" t="s">
        <v>1542</v>
      </c>
      <c r="T107" s="233" t="s">
        <v>1572</v>
      </c>
      <c r="U107" s="233" t="s">
        <v>1573</v>
      </c>
      <c r="V107" s="233" t="n">
        <v>3</v>
      </c>
      <c r="W107" s="233" t="s">
        <v>913</v>
      </c>
      <c r="X107" s="233" t="s">
        <v>1574</v>
      </c>
      <c r="Y107" s="253" t="n">
        <v>0.1</v>
      </c>
      <c r="Z107" s="253" t="n">
        <v>0.1</v>
      </c>
      <c r="AA107" s="253" t="n">
        <v>0.3</v>
      </c>
      <c r="AB107" s="253" t="n">
        <v>0.3</v>
      </c>
      <c r="AC107" s="253" t="n">
        <v>0.25</v>
      </c>
      <c r="AD107" s="253" t="n">
        <v>0.08</v>
      </c>
      <c r="AE107" s="253" t="n">
        <v>0.25</v>
      </c>
      <c r="AF107" s="253" t="n">
        <v>0.1</v>
      </c>
      <c r="AG107" s="259" t="n">
        <f aca="false">+Y107+AB107+AC107+AE107+AF107</f>
        <v>1</v>
      </c>
      <c r="AH107" s="235" t="n">
        <v>171478475</v>
      </c>
      <c r="AI107" s="235" t="n">
        <v>136424200</v>
      </c>
      <c r="AJ107" s="235" t="n">
        <v>83224200</v>
      </c>
      <c r="AK107" s="235" t="n">
        <v>100000000</v>
      </c>
      <c r="AL107" s="254" t="n">
        <v>0</v>
      </c>
      <c r="AM107" s="235" t="n">
        <v>0</v>
      </c>
      <c r="AN107" s="235" t="n">
        <v>108049277</v>
      </c>
      <c r="AO107" s="235" t="n">
        <v>108117500</v>
      </c>
      <c r="AP107" s="235" t="n">
        <v>35378500</v>
      </c>
      <c r="AQ107" s="235" t="n">
        <v>173641909</v>
      </c>
      <c r="AR107" s="235" t="n">
        <v>104475440</v>
      </c>
      <c r="AS107" s="237" t="n">
        <f aca="false">+AI107+AL107+AN107+AQ107+AR107</f>
        <v>522590826</v>
      </c>
      <c r="AT107" s="235" t="n">
        <f aca="false">AS107-BF107</f>
        <v>522590826</v>
      </c>
      <c r="AU107" s="272"/>
      <c r="AV107" s="272"/>
      <c r="AW107" s="272"/>
      <c r="AX107" s="238"/>
      <c r="AY107" s="324"/>
      <c r="AZ107" s="272"/>
      <c r="BA107" s="272"/>
      <c r="BB107" s="272"/>
      <c r="BC107" s="238"/>
      <c r="BD107" s="239" t="n">
        <f aca="false">SUM(AT107:BC107)</f>
        <v>522590826</v>
      </c>
      <c r="BE107" s="240" t="n">
        <f aca="false">AS107-BD107</f>
        <v>0</v>
      </c>
      <c r="BF107" s="241" t="n">
        <f aca="false">AU107+AV107+AW107+AX107+AY107+AZ107+BA107+BB107+BC107</f>
        <v>0</v>
      </c>
      <c r="BG107" s="242" t="n">
        <f aca="false">AS107-BF107</f>
        <v>522590826</v>
      </c>
      <c r="BH107" s="243" t="n">
        <f aca="false">AT107-BG107</f>
        <v>0</v>
      </c>
    </row>
    <row r="108" s="244" customFormat="true" ht="23.25" hidden="false" customHeight="true" outlineLevel="0" collapsed="false">
      <c r="A108" s="225" t="s">
        <v>49</v>
      </c>
      <c r="B108" s="231" t="s">
        <v>555</v>
      </c>
      <c r="C108" s="245" t="s">
        <v>109</v>
      </c>
      <c r="D108" s="245" t="s">
        <v>49</v>
      </c>
      <c r="E108" s="245" t="s">
        <v>1529</v>
      </c>
      <c r="F108" s="233" t="s">
        <v>1004</v>
      </c>
      <c r="G108" s="229" t="s">
        <v>84</v>
      </c>
      <c r="H108" s="225" t="s">
        <v>1022</v>
      </c>
      <c r="I108" s="230" t="s">
        <v>93</v>
      </c>
      <c r="J108" s="225" t="str">
        <f aca="false">H108&amp;"A"&amp;I108</f>
        <v>E03C07OB03P886M04A05</v>
      </c>
      <c r="K108" s="227" t="s">
        <v>558</v>
      </c>
      <c r="L108" s="230" t="s">
        <v>128</v>
      </c>
      <c r="M108" s="229" t="s">
        <v>84</v>
      </c>
      <c r="N108" s="231" t="s">
        <v>1023</v>
      </c>
      <c r="O108" s="230" t="s">
        <v>93</v>
      </c>
      <c r="P108" s="268" t="s">
        <v>1575</v>
      </c>
      <c r="Q108" s="230" t="s">
        <v>1571</v>
      </c>
      <c r="R108" s="230" t="s">
        <v>1541</v>
      </c>
      <c r="S108" s="255" t="s">
        <v>1542</v>
      </c>
      <c r="T108" s="233" t="s">
        <v>1576</v>
      </c>
      <c r="U108" s="233" t="s">
        <v>1573</v>
      </c>
      <c r="V108" s="233" t="n">
        <v>3</v>
      </c>
      <c r="W108" s="233" t="s">
        <v>913</v>
      </c>
      <c r="X108" s="233" t="s">
        <v>1574</v>
      </c>
      <c r="Y108" s="253" t="n">
        <v>0.15</v>
      </c>
      <c r="Z108" s="253" t="n">
        <v>0.15</v>
      </c>
      <c r="AA108" s="253" t="n">
        <v>0.25</v>
      </c>
      <c r="AB108" s="253" t="n">
        <v>0.25</v>
      </c>
      <c r="AC108" s="253" t="n">
        <v>0.25</v>
      </c>
      <c r="AD108" s="253" t="n">
        <v>0.0833333333333333</v>
      </c>
      <c r="AE108" s="253" t="n">
        <v>0.25</v>
      </c>
      <c r="AF108" s="253" t="n">
        <v>0.1</v>
      </c>
      <c r="AG108" s="259" t="n">
        <f aca="false">+Y108+AB108+AC108+AE108+AF108</f>
        <v>1</v>
      </c>
      <c r="AH108" s="235" t="n">
        <v>178969693</v>
      </c>
      <c r="AI108" s="235" t="n">
        <v>160641000</v>
      </c>
      <c r="AJ108" s="235" t="n">
        <v>125178633</v>
      </c>
      <c r="AK108" s="235" t="n">
        <v>200000000</v>
      </c>
      <c r="AL108" s="254" t="n">
        <v>418633047</v>
      </c>
      <c r="AM108" s="235" t="n">
        <v>231371829</v>
      </c>
      <c r="AN108" s="235" t="n">
        <v>786053707</v>
      </c>
      <c r="AO108" s="235" t="n">
        <v>932400440</v>
      </c>
      <c r="AP108" s="235" t="n">
        <v>322750480</v>
      </c>
      <c r="AQ108" s="235" t="n">
        <v>181212806</v>
      </c>
      <c r="AR108" s="235" t="n">
        <v>134435394</v>
      </c>
      <c r="AS108" s="237" t="n">
        <f aca="false">+AI108+AL108+AN108+AQ108+AR108</f>
        <v>1680975954</v>
      </c>
      <c r="AT108" s="235" t="n">
        <f aca="false">AS108-BF108</f>
        <v>1680975954</v>
      </c>
      <c r="AU108" s="272"/>
      <c r="AV108" s="272"/>
      <c r="AW108" s="272"/>
      <c r="AX108" s="238"/>
      <c r="AY108" s="324"/>
      <c r="AZ108" s="272"/>
      <c r="BA108" s="272"/>
      <c r="BB108" s="272"/>
      <c r="BC108" s="238"/>
      <c r="BD108" s="239" t="n">
        <f aca="false">SUM(AT108:BC108)</f>
        <v>1680975954</v>
      </c>
      <c r="BE108" s="240" t="n">
        <f aca="false">AS108-BD108</f>
        <v>0</v>
      </c>
      <c r="BF108" s="241" t="n">
        <f aca="false">AU108+AV108+AW108+AX108+AY108+AZ108+BA108+BB108+BC108</f>
        <v>0</v>
      </c>
      <c r="BG108" s="242" t="n">
        <f aca="false">AS108-BF108</f>
        <v>1680975954</v>
      </c>
      <c r="BH108" s="243" t="n">
        <f aca="false">AT108-BG108</f>
        <v>0</v>
      </c>
    </row>
    <row r="109" s="244" customFormat="true" ht="23.25" hidden="false" customHeight="true" outlineLevel="0" collapsed="false">
      <c r="A109" s="225" t="s">
        <v>49</v>
      </c>
      <c r="B109" s="231" t="s">
        <v>555</v>
      </c>
      <c r="C109" s="245" t="s">
        <v>109</v>
      </c>
      <c r="D109" s="245" t="s">
        <v>49</v>
      </c>
      <c r="E109" s="245" t="s">
        <v>1529</v>
      </c>
      <c r="F109" s="233" t="s">
        <v>1004</v>
      </c>
      <c r="G109" s="229" t="s">
        <v>84</v>
      </c>
      <c r="H109" s="225" t="s">
        <v>1022</v>
      </c>
      <c r="I109" s="230" t="s">
        <v>101</v>
      </c>
      <c r="J109" s="225" t="str">
        <f aca="false">H109&amp;"A"&amp;I109</f>
        <v>E03C07OB03P886M04A06</v>
      </c>
      <c r="K109" s="227" t="s">
        <v>558</v>
      </c>
      <c r="L109" s="230" t="s">
        <v>128</v>
      </c>
      <c r="M109" s="229" t="s">
        <v>84</v>
      </c>
      <c r="N109" s="231" t="s">
        <v>1023</v>
      </c>
      <c r="O109" s="230" t="s">
        <v>101</v>
      </c>
      <c r="P109" s="268" t="s">
        <v>1577</v>
      </c>
      <c r="Q109" s="230" t="s">
        <v>1571</v>
      </c>
      <c r="R109" s="230" t="s">
        <v>1541</v>
      </c>
      <c r="S109" s="255" t="s">
        <v>1542</v>
      </c>
      <c r="T109" s="233" t="s">
        <v>1578</v>
      </c>
      <c r="U109" s="233" t="s">
        <v>1573</v>
      </c>
      <c r="V109" s="233" t="n">
        <v>3</v>
      </c>
      <c r="W109" s="233" t="s">
        <v>913</v>
      </c>
      <c r="X109" s="233" t="s">
        <v>1574</v>
      </c>
      <c r="Y109" s="253" t="n">
        <v>0.1</v>
      </c>
      <c r="Z109" s="253" t="n">
        <v>0.1</v>
      </c>
      <c r="AA109" s="253" t="n">
        <v>0.25</v>
      </c>
      <c r="AB109" s="253" t="n">
        <v>0.25</v>
      </c>
      <c r="AC109" s="253" t="n">
        <v>0.3</v>
      </c>
      <c r="AD109" s="253" t="n">
        <v>0.1</v>
      </c>
      <c r="AE109" s="253" t="n">
        <v>0.25</v>
      </c>
      <c r="AF109" s="253" t="n">
        <v>0.1</v>
      </c>
      <c r="AG109" s="259" t="n">
        <f aca="false">+Y109+AB109+AC109+AE109+AF109</f>
        <v>1</v>
      </c>
      <c r="AH109" s="235" t="n">
        <v>179397763</v>
      </c>
      <c r="AI109" s="235" t="n">
        <v>293492400</v>
      </c>
      <c r="AJ109" s="235" t="n">
        <v>281839067</v>
      </c>
      <c r="AK109" s="235" t="n">
        <v>500000000</v>
      </c>
      <c r="AL109" s="254" t="n">
        <v>1444819840</v>
      </c>
      <c r="AM109" s="235" t="n">
        <v>550093767</v>
      </c>
      <c r="AN109" s="235" t="n">
        <v>1093323692</v>
      </c>
      <c r="AO109" s="235" t="n">
        <v>1136088820</v>
      </c>
      <c r="AP109" s="235" t="n">
        <v>316634320</v>
      </c>
      <c r="AQ109" s="235" t="n">
        <v>215187340</v>
      </c>
      <c r="AR109" s="235" t="n">
        <v>112478960</v>
      </c>
      <c r="AS109" s="237" t="n">
        <f aca="false">+AI109+AL109+AN109+AQ109+AR109</f>
        <v>3159302232</v>
      </c>
      <c r="AT109" s="235" t="n">
        <f aca="false">AS109-BF109</f>
        <v>3159302232</v>
      </c>
      <c r="AU109" s="272"/>
      <c r="AV109" s="272"/>
      <c r="AW109" s="272"/>
      <c r="AX109" s="238"/>
      <c r="AY109" s="324"/>
      <c r="AZ109" s="272"/>
      <c r="BA109" s="272"/>
      <c r="BB109" s="272"/>
      <c r="BC109" s="238"/>
      <c r="BD109" s="239" t="n">
        <f aca="false">SUM(AT109:BC109)</f>
        <v>3159302232</v>
      </c>
      <c r="BE109" s="240" t="n">
        <f aca="false">AS109-BD109</f>
        <v>0</v>
      </c>
      <c r="BF109" s="241" t="n">
        <f aca="false">AU109+AV109+AW109+AX109+AY109+AZ109+BA109+BB109+BC109</f>
        <v>0</v>
      </c>
      <c r="BG109" s="242" t="n">
        <f aca="false">AS109-BF109</f>
        <v>3159302232</v>
      </c>
      <c r="BH109" s="243" t="n">
        <f aca="false">AT109-BG109</f>
        <v>0</v>
      </c>
    </row>
    <row r="110" s="244" customFormat="true" ht="23.25" hidden="false" customHeight="true" outlineLevel="0" collapsed="false">
      <c r="A110" s="225" t="s">
        <v>49</v>
      </c>
      <c r="B110" s="231" t="s">
        <v>555</v>
      </c>
      <c r="C110" s="245" t="s">
        <v>109</v>
      </c>
      <c r="D110" s="245" t="s">
        <v>49</v>
      </c>
      <c r="E110" s="245" t="s">
        <v>1529</v>
      </c>
      <c r="F110" s="233" t="s">
        <v>1004</v>
      </c>
      <c r="G110" s="229" t="s">
        <v>84</v>
      </c>
      <c r="H110" s="225" t="s">
        <v>1022</v>
      </c>
      <c r="I110" s="230" t="s">
        <v>109</v>
      </c>
      <c r="J110" s="225" t="str">
        <f aca="false">H110&amp;"A"&amp;I110</f>
        <v>E03C07OB03P886M04A07</v>
      </c>
      <c r="K110" s="227" t="s">
        <v>558</v>
      </c>
      <c r="L110" s="230" t="s">
        <v>128</v>
      </c>
      <c r="M110" s="229" t="s">
        <v>84</v>
      </c>
      <c r="N110" s="231" t="s">
        <v>1023</v>
      </c>
      <c r="O110" s="230" t="s">
        <v>109</v>
      </c>
      <c r="P110" s="268" t="s">
        <v>1579</v>
      </c>
      <c r="Q110" s="230" t="s">
        <v>1355</v>
      </c>
      <c r="R110" s="230" t="s">
        <v>1276</v>
      </c>
      <c r="S110" s="255" t="s">
        <v>1532</v>
      </c>
      <c r="T110" s="233" t="s">
        <v>1580</v>
      </c>
      <c r="U110" s="233" t="s">
        <v>1581</v>
      </c>
      <c r="V110" s="233" t="n">
        <v>3</v>
      </c>
      <c r="W110" s="233" t="s">
        <v>913</v>
      </c>
      <c r="X110" s="233" t="s">
        <v>1560</v>
      </c>
      <c r="Y110" s="260" t="n">
        <v>1</v>
      </c>
      <c r="Z110" s="260" t="n">
        <v>1</v>
      </c>
      <c r="AA110" s="260" t="n">
        <v>1</v>
      </c>
      <c r="AB110" s="260" t="n">
        <v>1</v>
      </c>
      <c r="AC110" s="260" t="n">
        <v>1</v>
      </c>
      <c r="AD110" s="260" t="n">
        <v>0</v>
      </c>
      <c r="AE110" s="260" t="n">
        <v>1</v>
      </c>
      <c r="AF110" s="260" t="n">
        <v>1</v>
      </c>
      <c r="AG110" s="260" t="n">
        <f aca="false">+Y110+AB110+AC110+AE110+AF110</f>
        <v>5</v>
      </c>
      <c r="AH110" s="235" t="n">
        <v>168267952</v>
      </c>
      <c r="AI110" s="235" t="n">
        <v>0</v>
      </c>
      <c r="AJ110" s="235" t="n">
        <v>0</v>
      </c>
      <c r="AK110" s="235" t="n">
        <v>120000000</v>
      </c>
      <c r="AL110" s="254" t="n">
        <v>0</v>
      </c>
      <c r="AM110" s="235" t="n">
        <v>0</v>
      </c>
      <c r="AN110" s="235" t="n">
        <v>180207483</v>
      </c>
      <c r="AO110" s="235" t="n">
        <v>208513000</v>
      </c>
      <c r="AP110" s="235" t="n">
        <v>63427000</v>
      </c>
      <c r="AQ110" s="235" t="n">
        <v>170397238</v>
      </c>
      <c r="AR110" s="235" t="n">
        <v>101230768</v>
      </c>
      <c r="AS110" s="237" t="n">
        <f aca="false">+AI110+AL110+AN110+AQ110+AR110</f>
        <v>451835489</v>
      </c>
      <c r="AT110" s="235" t="n">
        <f aca="false">AS110-BF110</f>
        <v>451835489</v>
      </c>
      <c r="AU110" s="272"/>
      <c r="AV110" s="272"/>
      <c r="AW110" s="272"/>
      <c r="AX110" s="238"/>
      <c r="AY110" s="324"/>
      <c r="AZ110" s="272"/>
      <c r="BA110" s="272"/>
      <c r="BB110" s="272"/>
      <c r="BC110" s="238"/>
      <c r="BD110" s="239" t="n">
        <f aca="false">SUM(AT110:BC110)</f>
        <v>451835489</v>
      </c>
      <c r="BE110" s="240" t="n">
        <f aca="false">AS110-BD110</f>
        <v>0</v>
      </c>
      <c r="BF110" s="241" t="n">
        <f aca="false">AU110+AV110+AW110+AX110+AY110+AZ110+BA110+BB110+BC110</f>
        <v>0</v>
      </c>
      <c r="BG110" s="242" t="n">
        <f aca="false">AS110-BF110</f>
        <v>451835489</v>
      </c>
      <c r="BH110" s="243" t="n">
        <f aca="false">AT110-BG110</f>
        <v>0</v>
      </c>
    </row>
    <row r="111" s="244" customFormat="true" ht="23.25" hidden="false" customHeight="true" outlineLevel="0" collapsed="false">
      <c r="A111" s="225" t="s">
        <v>49</v>
      </c>
      <c r="B111" s="231" t="s">
        <v>555</v>
      </c>
      <c r="C111" s="245" t="s">
        <v>109</v>
      </c>
      <c r="D111" s="245" t="s">
        <v>49</v>
      </c>
      <c r="E111" s="245" t="s">
        <v>1529</v>
      </c>
      <c r="F111" s="233" t="s">
        <v>1004</v>
      </c>
      <c r="G111" s="229" t="s">
        <v>84</v>
      </c>
      <c r="H111" s="225" t="s">
        <v>1022</v>
      </c>
      <c r="I111" s="230" t="s">
        <v>118</v>
      </c>
      <c r="J111" s="225" t="str">
        <f aca="false">H111&amp;"A"&amp;I111</f>
        <v>E03C07OB03P886M04A08</v>
      </c>
      <c r="K111" s="227" t="s">
        <v>558</v>
      </c>
      <c r="L111" s="230" t="s">
        <v>128</v>
      </c>
      <c r="M111" s="229" t="s">
        <v>84</v>
      </c>
      <c r="N111" s="231" t="s">
        <v>1023</v>
      </c>
      <c r="O111" s="230" t="s">
        <v>118</v>
      </c>
      <c r="P111" s="268" t="s">
        <v>1582</v>
      </c>
      <c r="Q111" s="230" t="s">
        <v>1355</v>
      </c>
      <c r="R111" s="230" t="s">
        <v>1276</v>
      </c>
      <c r="S111" s="255" t="s">
        <v>1532</v>
      </c>
      <c r="T111" s="233" t="s">
        <v>1580</v>
      </c>
      <c r="U111" s="233" t="s">
        <v>1581</v>
      </c>
      <c r="V111" s="233" t="n">
        <v>3</v>
      </c>
      <c r="W111" s="233" t="s">
        <v>913</v>
      </c>
      <c r="X111" s="233" t="s">
        <v>1560</v>
      </c>
      <c r="Y111" s="260" t="n">
        <v>1</v>
      </c>
      <c r="Z111" s="260" t="n">
        <v>1</v>
      </c>
      <c r="AA111" s="260" t="n">
        <v>1</v>
      </c>
      <c r="AB111" s="260" t="n">
        <v>1</v>
      </c>
      <c r="AC111" s="260" t="n">
        <v>1</v>
      </c>
      <c r="AD111" s="260" t="n">
        <v>0</v>
      </c>
      <c r="AE111" s="260" t="n">
        <v>1</v>
      </c>
      <c r="AF111" s="260" t="n">
        <v>1</v>
      </c>
      <c r="AG111" s="260" t="n">
        <f aca="false">+Y111+AB111+AC111+AE111+AF111</f>
        <v>5</v>
      </c>
      <c r="AH111" s="235" t="n">
        <v>170836370</v>
      </c>
      <c r="AI111" s="235" t="n">
        <v>29425000</v>
      </c>
      <c r="AJ111" s="235" t="n">
        <v>21382167</v>
      </c>
      <c r="AK111" s="235" t="n">
        <v>50000000</v>
      </c>
      <c r="AL111" s="254" t="n">
        <v>63264500</v>
      </c>
      <c r="AM111" s="235" t="n">
        <v>18207000</v>
      </c>
      <c r="AN111" s="235" t="n">
        <v>68415837</v>
      </c>
      <c r="AO111" s="235" t="n">
        <v>68460000</v>
      </c>
      <c r="AP111" s="235" t="n">
        <v>24276000</v>
      </c>
      <c r="AQ111" s="235" t="n">
        <v>172992975</v>
      </c>
      <c r="AR111" s="235" t="n">
        <v>103826505</v>
      </c>
      <c r="AS111" s="237" t="n">
        <f aca="false">+AI111+AL111+AN111+AQ111+AR111</f>
        <v>437924817</v>
      </c>
      <c r="AT111" s="235" t="n">
        <f aca="false">AS111-BF111</f>
        <v>437924817</v>
      </c>
      <c r="AU111" s="272"/>
      <c r="AV111" s="272"/>
      <c r="AW111" s="272"/>
      <c r="AX111" s="238"/>
      <c r="AY111" s="324"/>
      <c r="AZ111" s="272"/>
      <c r="BA111" s="272"/>
      <c r="BB111" s="272"/>
      <c r="BC111" s="238"/>
      <c r="BD111" s="239" t="n">
        <f aca="false">SUM(AT111:BC111)</f>
        <v>437924817</v>
      </c>
      <c r="BE111" s="240" t="n">
        <f aca="false">AS111-BD111</f>
        <v>0</v>
      </c>
      <c r="BF111" s="241" t="n">
        <f aca="false">AU111+AV111+AW111+AX111+AY111+AZ111+BA111+BB111+BC111</f>
        <v>0</v>
      </c>
      <c r="BG111" s="242" t="n">
        <f aca="false">AS111-BF111</f>
        <v>437924817</v>
      </c>
      <c r="BH111" s="243" t="n">
        <f aca="false">AT111-BG111</f>
        <v>0</v>
      </c>
    </row>
    <row r="112" s="244" customFormat="true" ht="23.25" hidden="false" customHeight="true" outlineLevel="0" collapsed="false">
      <c r="A112" s="225" t="s">
        <v>49</v>
      </c>
      <c r="B112" s="231" t="s">
        <v>555</v>
      </c>
      <c r="C112" s="245" t="s">
        <v>109</v>
      </c>
      <c r="D112" s="245" t="s">
        <v>49</v>
      </c>
      <c r="E112" s="245" t="s">
        <v>1529</v>
      </c>
      <c r="F112" s="233" t="s">
        <v>1004</v>
      </c>
      <c r="G112" s="229" t="s">
        <v>84</v>
      </c>
      <c r="H112" s="225" t="s">
        <v>1022</v>
      </c>
      <c r="I112" s="230" t="s">
        <v>126</v>
      </c>
      <c r="J112" s="225" t="str">
        <f aca="false">H112&amp;"A"&amp;I112</f>
        <v>E03C07OB03P886M04A09</v>
      </c>
      <c r="K112" s="227" t="s">
        <v>558</v>
      </c>
      <c r="L112" s="230" t="s">
        <v>128</v>
      </c>
      <c r="M112" s="229" t="s">
        <v>84</v>
      </c>
      <c r="N112" s="231" t="s">
        <v>1023</v>
      </c>
      <c r="O112" s="230" t="s">
        <v>126</v>
      </c>
      <c r="P112" s="268" t="s">
        <v>1583</v>
      </c>
      <c r="Q112" s="230" t="s">
        <v>1355</v>
      </c>
      <c r="R112" s="230" t="s">
        <v>1276</v>
      </c>
      <c r="S112" s="255" t="s">
        <v>1532</v>
      </c>
      <c r="T112" s="233" t="s">
        <v>1584</v>
      </c>
      <c r="U112" s="233" t="s">
        <v>1585</v>
      </c>
      <c r="V112" s="233" t="n">
        <v>3</v>
      </c>
      <c r="W112" s="233" t="s">
        <v>913</v>
      </c>
      <c r="X112" s="233" t="s">
        <v>1534</v>
      </c>
      <c r="Y112" s="260" t="n">
        <v>64</v>
      </c>
      <c r="Z112" s="260" t="n">
        <v>64</v>
      </c>
      <c r="AA112" s="260" t="n">
        <v>128</v>
      </c>
      <c r="AB112" s="260" t="n">
        <v>128</v>
      </c>
      <c r="AC112" s="260" t="n">
        <v>128</v>
      </c>
      <c r="AD112" s="260" t="n">
        <v>68</v>
      </c>
      <c r="AE112" s="260" t="n">
        <v>128</v>
      </c>
      <c r="AF112" s="260" t="n">
        <v>64</v>
      </c>
      <c r="AG112" s="260" t="n">
        <f aca="false">+Y112+Z112+AC112+AE112+AF112</f>
        <v>448</v>
      </c>
      <c r="AH112" s="235" t="n">
        <v>175331101</v>
      </c>
      <c r="AI112" s="235" t="n">
        <v>154188400</v>
      </c>
      <c r="AJ112" s="235" t="n">
        <v>81666133</v>
      </c>
      <c r="AK112" s="235" t="n">
        <v>80000000</v>
      </c>
      <c r="AL112" s="254" t="n">
        <v>559008848</v>
      </c>
      <c r="AM112" s="235" t="n">
        <v>142003633</v>
      </c>
      <c r="AN112" s="235" t="n">
        <v>1148044829</v>
      </c>
      <c r="AO112" s="235" t="n">
        <v>858295160</v>
      </c>
      <c r="AP112" s="235" t="n">
        <v>223476000</v>
      </c>
      <c r="AQ112" s="235" t="n">
        <v>177535513</v>
      </c>
      <c r="AR112" s="235" t="n">
        <v>108369043</v>
      </c>
      <c r="AS112" s="237" t="n">
        <f aca="false">+AI112+AL112+AN112+AQ112+AR112</f>
        <v>2147146633</v>
      </c>
      <c r="AT112" s="235" t="n">
        <f aca="false">AS112-BF112</f>
        <v>2147146633</v>
      </c>
      <c r="AU112" s="272"/>
      <c r="AV112" s="272"/>
      <c r="AW112" s="272"/>
      <c r="AX112" s="238"/>
      <c r="AY112" s="324"/>
      <c r="AZ112" s="272"/>
      <c r="BA112" s="272"/>
      <c r="BB112" s="272"/>
      <c r="BC112" s="238"/>
      <c r="BD112" s="239" t="n">
        <f aca="false">SUM(AT112:BC112)</f>
        <v>2147146633</v>
      </c>
      <c r="BE112" s="240" t="n">
        <f aca="false">AS112-BD112</f>
        <v>0</v>
      </c>
      <c r="BF112" s="241" t="n">
        <f aca="false">AU112+AV112+AW112+AX112+AY112+AZ112+BA112+BB112+BC112</f>
        <v>0</v>
      </c>
      <c r="BG112" s="242" t="n">
        <f aca="false">AS112-BF112</f>
        <v>2147146633</v>
      </c>
      <c r="BH112" s="243" t="n">
        <f aca="false">AT112-BG112</f>
        <v>0</v>
      </c>
    </row>
    <row r="113" s="244" customFormat="true" ht="23.25" hidden="false" customHeight="true" outlineLevel="0" collapsed="false">
      <c r="A113" s="225" t="s">
        <v>49</v>
      </c>
      <c r="B113" s="231" t="s">
        <v>555</v>
      </c>
      <c r="C113" s="245" t="s">
        <v>109</v>
      </c>
      <c r="D113" s="245" t="s">
        <v>49</v>
      </c>
      <c r="E113" s="245" t="s">
        <v>1529</v>
      </c>
      <c r="F113" s="233" t="s">
        <v>1004</v>
      </c>
      <c r="G113" s="229" t="s">
        <v>84</v>
      </c>
      <c r="H113" s="225" t="s">
        <v>1022</v>
      </c>
      <c r="I113" s="230" t="s">
        <v>138</v>
      </c>
      <c r="J113" s="225" t="str">
        <f aca="false">H113&amp;"A"&amp;I113</f>
        <v>E03C07OB03P886M04A10</v>
      </c>
      <c r="K113" s="227" t="s">
        <v>558</v>
      </c>
      <c r="L113" s="230" t="s">
        <v>128</v>
      </c>
      <c r="M113" s="229" t="s">
        <v>84</v>
      </c>
      <c r="N113" s="231" t="s">
        <v>1023</v>
      </c>
      <c r="O113" s="230" t="s">
        <v>138</v>
      </c>
      <c r="P113" s="268" t="s">
        <v>1586</v>
      </c>
      <c r="Q113" s="230" t="s">
        <v>1355</v>
      </c>
      <c r="R113" s="230" t="s">
        <v>1276</v>
      </c>
      <c r="S113" s="255" t="s">
        <v>1532</v>
      </c>
      <c r="T113" s="233" t="s">
        <v>1587</v>
      </c>
      <c r="U113" s="233" t="s">
        <v>1585</v>
      </c>
      <c r="V113" s="233" t="n">
        <v>3</v>
      </c>
      <c r="W113" s="233" t="s">
        <v>913</v>
      </c>
      <c r="X113" s="233" t="s">
        <v>1534</v>
      </c>
      <c r="Y113" s="260" t="n">
        <v>6</v>
      </c>
      <c r="Z113" s="260" t="n">
        <v>6</v>
      </c>
      <c r="AA113" s="260" t="n">
        <v>12</v>
      </c>
      <c r="AB113" s="260" t="n">
        <v>12</v>
      </c>
      <c r="AC113" s="260" t="n">
        <v>12</v>
      </c>
      <c r="AD113" s="260" t="n">
        <v>4</v>
      </c>
      <c r="AE113" s="260" t="n">
        <v>12</v>
      </c>
      <c r="AF113" s="260" t="n">
        <v>6</v>
      </c>
      <c r="AG113" s="260" t="n">
        <f aca="false">+Y113+Z113+AC113+AE113+AF113</f>
        <v>42</v>
      </c>
      <c r="AH113" s="235" t="n">
        <v>173618823</v>
      </c>
      <c r="AI113" s="235" t="n">
        <v>280073283</v>
      </c>
      <c r="AJ113" s="235" t="n">
        <v>173236850</v>
      </c>
      <c r="AK113" s="235" t="n">
        <v>150000000</v>
      </c>
      <c r="AL113" s="254" t="n">
        <v>742927673</v>
      </c>
      <c r="AM113" s="235" t="n">
        <v>230485193</v>
      </c>
      <c r="AN113" s="235" t="n">
        <v>228340367</v>
      </c>
      <c r="AO113" s="235" t="n">
        <v>223667660</v>
      </c>
      <c r="AP113" s="235" t="n">
        <v>86597660</v>
      </c>
      <c r="AQ113" s="235" t="n">
        <v>175805023</v>
      </c>
      <c r="AR113" s="235" t="n">
        <v>114971888</v>
      </c>
      <c r="AS113" s="237" t="n">
        <f aca="false">+AI113+AL113+AN113+AQ113+AR113</f>
        <v>1542118234</v>
      </c>
      <c r="AT113" s="235" t="n">
        <f aca="false">AS113-BF113</f>
        <v>1542118234</v>
      </c>
      <c r="AU113" s="272"/>
      <c r="AV113" s="272"/>
      <c r="AW113" s="272"/>
      <c r="AX113" s="238"/>
      <c r="AY113" s="324"/>
      <c r="AZ113" s="272"/>
      <c r="BA113" s="272"/>
      <c r="BB113" s="272"/>
      <c r="BC113" s="238"/>
      <c r="BD113" s="239" t="n">
        <f aca="false">SUM(AT113:BC113)</f>
        <v>1542118234</v>
      </c>
      <c r="BE113" s="240" t="n">
        <f aca="false">AS113-BD113</f>
        <v>0</v>
      </c>
      <c r="BF113" s="241" t="n">
        <f aca="false">AU113+AV113+AW113+AX113+AY113+AZ113+BA113+BB113+BC113</f>
        <v>0</v>
      </c>
      <c r="BG113" s="242" t="n">
        <f aca="false">AS113-BF113</f>
        <v>1542118234</v>
      </c>
      <c r="BH113" s="243" t="n">
        <f aca="false">AT113-BG113</f>
        <v>0</v>
      </c>
    </row>
    <row r="114" s="244" customFormat="true" ht="23.25" hidden="false" customHeight="true" outlineLevel="0" collapsed="false">
      <c r="A114" s="225" t="s">
        <v>49</v>
      </c>
      <c r="B114" s="231" t="s">
        <v>555</v>
      </c>
      <c r="C114" s="245" t="s">
        <v>109</v>
      </c>
      <c r="D114" s="245" t="s">
        <v>109</v>
      </c>
      <c r="E114" s="245" t="s">
        <v>1529</v>
      </c>
      <c r="F114" s="233" t="s">
        <v>1004</v>
      </c>
      <c r="G114" s="229" t="s">
        <v>93</v>
      </c>
      <c r="H114" s="225" t="s">
        <v>1026</v>
      </c>
      <c r="I114" s="230" t="s">
        <v>47</v>
      </c>
      <c r="J114" s="225" t="str">
        <f aca="false">H114&amp;"A"&amp;I114</f>
        <v>E03C07OB07P886M05A01</v>
      </c>
      <c r="K114" s="227" t="s">
        <v>558</v>
      </c>
      <c r="L114" s="230" t="s">
        <v>1027</v>
      </c>
      <c r="M114" s="229" t="s">
        <v>93</v>
      </c>
      <c r="N114" s="231" t="s">
        <v>1588</v>
      </c>
      <c r="O114" s="230" t="s">
        <v>47</v>
      </c>
      <c r="P114" s="268" t="s">
        <v>1589</v>
      </c>
      <c r="Q114" s="230" t="s">
        <v>1590</v>
      </c>
      <c r="R114" s="230" t="s">
        <v>1276</v>
      </c>
      <c r="S114" s="255" t="s">
        <v>1532</v>
      </c>
      <c r="T114" s="230" t="s">
        <v>1591</v>
      </c>
      <c r="U114" s="233" t="s">
        <v>1592</v>
      </c>
      <c r="V114" s="233" t="n">
        <v>3</v>
      </c>
      <c r="W114" s="233" t="s">
        <v>913</v>
      </c>
      <c r="X114" s="230" t="s">
        <v>1593</v>
      </c>
      <c r="Y114" s="325" t="n">
        <v>15</v>
      </c>
      <c r="Z114" s="325" t="n">
        <v>15</v>
      </c>
      <c r="AA114" s="325" t="n">
        <v>20</v>
      </c>
      <c r="AB114" s="325" t="n">
        <v>20</v>
      </c>
      <c r="AC114" s="325" t="n">
        <v>40</v>
      </c>
      <c r="AD114" s="325" t="n">
        <v>27</v>
      </c>
      <c r="AE114" s="325" t="n">
        <v>15</v>
      </c>
      <c r="AF114" s="325" t="n">
        <v>10</v>
      </c>
      <c r="AG114" s="260" t="n">
        <f aca="false">+Y114+Z114+AC114+AE114+AF114</f>
        <v>95</v>
      </c>
      <c r="AH114" s="235" t="n">
        <v>133712228</v>
      </c>
      <c r="AI114" s="235" t="n">
        <v>153310000</v>
      </c>
      <c r="AJ114" s="235" t="n">
        <v>115191000</v>
      </c>
      <c r="AK114" s="235" t="n">
        <v>58000000</v>
      </c>
      <c r="AL114" s="254" t="n">
        <v>130922120</v>
      </c>
      <c r="AM114" s="235" t="n">
        <v>79203346</v>
      </c>
      <c r="AN114" s="235" t="n">
        <v>25242244</v>
      </c>
      <c r="AO114" s="235" t="n">
        <v>25255500</v>
      </c>
      <c r="AP114" s="235" t="n">
        <v>7479500</v>
      </c>
      <c r="AQ114" s="235" t="n">
        <v>134162981</v>
      </c>
      <c r="AR114" s="235" t="n">
        <v>114287187</v>
      </c>
      <c r="AS114" s="237" t="n">
        <f aca="false">+AI114+AL114+AN114+AQ114+AR114</f>
        <v>557924532</v>
      </c>
      <c r="AT114" s="235" t="n">
        <f aca="false">AS114-BF114</f>
        <v>557924532</v>
      </c>
      <c r="AU114" s="272"/>
      <c r="AV114" s="272"/>
      <c r="AW114" s="272"/>
      <c r="AX114" s="238"/>
      <c r="AY114" s="324"/>
      <c r="AZ114" s="272"/>
      <c r="BA114" s="272"/>
      <c r="BB114" s="272"/>
      <c r="BC114" s="238"/>
      <c r="BD114" s="239" t="n">
        <f aca="false">SUM(AT114:BC114)</f>
        <v>557924532</v>
      </c>
      <c r="BE114" s="240" t="n">
        <f aca="false">AS114-BD114</f>
        <v>0</v>
      </c>
      <c r="BF114" s="241" t="n">
        <f aca="false">AU114+AV114+AW114+AX114+AY114+AZ114+BA114+BB114+BC114</f>
        <v>0</v>
      </c>
      <c r="BG114" s="242" t="n">
        <f aca="false">AS114-BF114</f>
        <v>557924532</v>
      </c>
      <c r="BH114" s="243" t="n">
        <f aca="false">AT114-BG114</f>
        <v>0</v>
      </c>
    </row>
    <row r="115" s="244" customFormat="true" ht="23.25" hidden="false" customHeight="true" outlineLevel="0" collapsed="false">
      <c r="A115" s="225" t="s">
        <v>49</v>
      </c>
      <c r="B115" s="231" t="s">
        <v>555</v>
      </c>
      <c r="C115" s="245" t="s">
        <v>109</v>
      </c>
      <c r="D115" s="245" t="s">
        <v>109</v>
      </c>
      <c r="E115" s="245" t="s">
        <v>1529</v>
      </c>
      <c r="F115" s="233" t="s">
        <v>1004</v>
      </c>
      <c r="G115" s="229" t="s">
        <v>93</v>
      </c>
      <c r="H115" s="225" t="s">
        <v>1026</v>
      </c>
      <c r="I115" s="230" t="s">
        <v>65</v>
      </c>
      <c r="J115" s="225" t="str">
        <f aca="false">H115&amp;"A"&amp;I115</f>
        <v>E03C07OB07P886M05A02</v>
      </c>
      <c r="K115" s="227" t="s">
        <v>558</v>
      </c>
      <c r="L115" s="230" t="s">
        <v>1027</v>
      </c>
      <c r="M115" s="229" t="s">
        <v>93</v>
      </c>
      <c r="N115" s="231" t="s">
        <v>1588</v>
      </c>
      <c r="O115" s="230" t="s">
        <v>65</v>
      </c>
      <c r="P115" s="268" t="s">
        <v>1594</v>
      </c>
      <c r="Q115" s="230" t="s">
        <v>1590</v>
      </c>
      <c r="R115" s="230" t="s">
        <v>1276</v>
      </c>
      <c r="S115" s="255" t="s">
        <v>1532</v>
      </c>
      <c r="T115" s="230" t="s">
        <v>1595</v>
      </c>
      <c r="U115" s="233" t="s">
        <v>1596</v>
      </c>
      <c r="V115" s="233" t="n">
        <v>3</v>
      </c>
      <c r="W115" s="233" t="s">
        <v>913</v>
      </c>
      <c r="X115" s="230" t="s">
        <v>1597</v>
      </c>
      <c r="Y115" s="325" t="n">
        <v>1</v>
      </c>
      <c r="Z115" s="260" t="n">
        <v>1</v>
      </c>
      <c r="AA115" s="260" t="n">
        <v>1</v>
      </c>
      <c r="AB115" s="260" t="n">
        <v>1</v>
      </c>
      <c r="AC115" s="260" t="n">
        <v>1</v>
      </c>
      <c r="AD115" s="260" t="n">
        <v>1</v>
      </c>
      <c r="AE115" s="260" t="n">
        <v>1</v>
      </c>
      <c r="AF115" s="260" t="n">
        <v>1</v>
      </c>
      <c r="AG115" s="260" t="n">
        <v>1</v>
      </c>
      <c r="AH115" s="235" t="n">
        <v>134996436</v>
      </c>
      <c r="AI115" s="235" t="n">
        <v>31950000</v>
      </c>
      <c r="AJ115" s="235" t="n">
        <v>15087500</v>
      </c>
      <c r="AK115" s="235" t="n">
        <v>65000000</v>
      </c>
      <c r="AL115" s="254" t="n">
        <v>0</v>
      </c>
      <c r="AM115" s="235" t="n">
        <v>0</v>
      </c>
      <c r="AN115" s="235" t="n">
        <v>0</v>
      </c>
      <c r="AO115" s="235" t="n">
        <v>0</v>
      </c>
      <c r="AP115" s="235" t="n">
        <v>0</v>
      </c>
      <c r="AQ115" s="235" t="n">
        <v>135460849</v>
      </c>
      <c r="AR115" s="235" t="n">
        <v>135588819</v>
      </c>
      <c r="AS115" s="237" t="n">
        <f aca="false">+AI115+AL115+AN115+AQ115+AR115</f>
        <v>302999668</v>
      </c>
      <c r="AT115" s="235" t="n">
        <f aca="false">AS115-BF115</f>
        <v>302999668</v>
      </c>
      <c r="AU115" s="272"/>
      <c r="AV115" s="272"/>
      <c r="AW115" s="272"/>
      <c r="AX115" s="238"/>
      <c r="AY115" s="324"/>
      <c r="AZ115" s="272"/>
      <c r="BA115" s="272"/>
      <c r="BB115" s="272"/>
      <c r="BC115" s="238"/>
      <c r="BD115" s="239" t="n">
        <f aca="false">SUM(AT115:BC115)</f>
        <v>302999668</v>
      </c>
      <c r="BE115" s="240" t="n">
        <f aca="false">AS115-BD115</f>
        <v>0</v>
      </c>
      <c r="BF115" s="241" t="n">
        <f aca="false">AU115+AV115+AW115+AX115+AY115+AZ115+BA115+BB115+BC115</f>
        <v>0</v>
      </c>
      <c r="BG115" s="242" t="n">
        <f aca="false">AS115-BF115</f>
        <v>302999668</v>
      </c>
      <c r="BH115" s="243" t="n">
        <f aca="false">AT115-BG115</f>
        <v>0</v>
      </c>
    </row>
    <row r="116" s="244" customFormat="true" ht="23.25" hidden="false" customHeight="true" outlineLevel="0" collapsed="false">
      <c r="A116" s="225" t="s">
        <v>49</v>
      </c>
      <c r="B116" s="231" t="s">
        <v>555</v>
      </c>
      <c r="C116" s="245" t="s">
        <v>109</v>
      </c>
      <c r="D116" s="245" t="s">
        <v>109</v>
      </c>
      <c r="E116" s="245" t="s">
        <v>1529</v>
      </c>
      <c r="F116" s="233" t="s">
        <v>1004</v>
      </c>
      <c r="G116" s="229" t="s">
        <v>93</v>
      </c>
      <c r="H116" s="225" t="s">
        <v>1026</v>
      </c>
      <c r="I116" s="230" t="s">
        <v>49</v>
      </c>
      <c r="J116" s="225" t="str">
        <f aca="false">H116&amp;"A"&amp;I116</f>
        <v>E03C07OB07P886M05A03</v>
      </c>
      <c r="K116" s="227" t="s">
        <v>558</v>
      </c>
      <c r="L116" s="230" t="s">
        <v>1027</v>
      </c>
      <c r="M116" s="229" t="s">
        <v>93</v>
      </c>
      <c r="N116" s="231" t="s">
        <v>1588</v>
      </c>
      <c r="O116" s="230" t="s">
        <v>49</v>
      </c>
      <c r="P116" s="268" t="s">
        <v>1598</v>
      </c>
      <c r="Q116" s="230" t="s">
        <v>1590</v>
      </c>
      <c r="R116" s="230" t="s">
        <v>1276</v>
      </c>
      <c r="S116" s="255" t="s">
        <v>1532</v>
      </c>
      <c r="T116" s="230" t="s">
        <v>1599</v>
      </c>
      <c r="U116" s="233" t="s">
        <v>1600</v>
      </c>
      <c r="V116" s="233" t="n">
        <v>3</v>
      </c>
      <c r="W116" s="233" t="s">
        <v>913</v>
      </c>
      <c r="X116" s="230" t="s">
        <v>1601</v>
      </c>
      <c r="Y116" s="325" t="n">
        <v>0</v>
      </c>
      <c r="Z116" s="260" t="n">
        <v>0</v>
      </c>
      <c r="AA116" s="260" t="n">
        <v>6</v>
      </c>
      <c r="AB116" s="260" t="n">
        <v>6</v>
      </c>
      <c r="AC116" s="260" t="n">
        <v>6</v>
      </c>
      <c r="AD116" s="260" t="n">
        <v>6</v>
      </c>
      <c r="AE116" s="260" t="n">
        <v>6</v>
      </c>
      <c r="AF116" s="260" t="n">
        <v>6</v>
      </c>
      <c r="AG116" s="260" t="n">
        <v>6</v>
      </c>
      <c r="AH116" s="235" t="n">
        <v>131143809</v>
      </c>
      <c r="AI116" s="235" t="n">
        <v>112828000</v>
      </c>
      <c r="AJ116" s="235" t="n">
        <v>25910968</v>
      </c>
      <c r="AK116" s="235" t="n">
        <v>55000000</v>
      </c>
      <c r="AL116" s="254" t="n">
        <v>0</v>
      </c>
      <c r="AM116" s="235" t="n">
        <v>0</v>
      </c>
      <c r="AN116" s="235" t="n">
        <v>0</v>
      </c>
      <c r="AO116" s="235" t="n">
        <v>0</v>
      </c>
      <c r="AP116" s="235" t="n">
        <v>0</v>
      </c>
      <c r="AQ116" s="235" t="n">
        <v>131567245</v>
      </c>
      <c r="AR116" s="235" t="n">
        <v>131683923</v>
      </c>
      <c r="AS116" s="237" t="n">
        <f aca="false">+AI116+AL116+AN116+AQ116+AR116</f>
        <v>376079168</v>
      </c>
      <c r="AT116" s="235" t="n">
        <f aca="false">AS116-BF116</f>
        <v>376079168</v>
      </c>
      <c r="AU116" s="272"/>
      <c r="AV116" s="272"/>
      <c r="AW116" s="272"/>
      <c r="AX116" s="238"/>
      <c r="AY116" s="324"/>
      <c r="AZ116" s="272"/>
      <c r="BA116" s="272"/>
      <c r="BB116" s="272"/>
      <c r="BC116" s="238"/>
      <c r="BD116" s="239" t="n">
        <f aca="false">SUM(AT116:BC116)</f>
        <v>376079168</v>
      </c>
      <c r="BE116" s="240" t="n">
        <f aca="false">AS116-BD116</f>
        <v>0</v>
      </c>
      <c r="BF116" s="241" t="n">
        <f aca="false">AU116+AV116+AW116+AX116+AY116+AZ116+BA116+BB116+BC116</f>
        <v>0</v>
      </c>
      <c r="BG116" s="242" t="n">
        <f aca="false">AS116-BF116</f>
        <v>376079168</v>
      </c>
      <c r="BH116" s="243" t="n">
        <f aca="false">AT116-BG116</f>
        <v>0</v>
      </c>
    </row>
    <row r="117" s="244" customFormat="true" ht="23.25" hidden="false" customHeight="true" outlineLevel="0" collapsed="false">
      <c r="A117" s="225" t="s">
        <v>49</v>
      </c>
      <c r="B117" s="231" t="s">
        <v>555</v>
      </c>
      <c r="C117" s="245" t="s">
        <v>109</v>
      </c>
      <c r="D117" s="245" t="s">
        <v>109</v>
      </c>
      <c r="E117" s="245" t="s">
        <v>1529</v>
      </c>
      <c r="F117" s="233" t="s">
        <v>1004</v>
      </c>
      <c r="G117" s="229" t="s">
        <v>101</v>
      </c>
      <c r="H117" s="225" t="s">
        <v>1031</v>
      </c>
      <c r="I117" s="230" t="s">
        <v>47</v>
      </c>
      <c r="J117" s="225" t="str">
        <f aca="false">H117&amp;"A"&amp;I117</f>
        <v>E03C07OB07P886M06A01</v>
      </c>
      <c r="K117" s="227" t="s">
        <v>558</v>
      </c>
      <c r="L117" s="230" t="s">
        <v>1027</v>
      </c>
      <c r="M117" s="229" t="s">
        <v>101</v>
      </c>
      <c r="N117" s="231" t="s">
        <v>1032</v>
      </c>
      <c r="O117" s="230" t="s">
        <v>47</v>
      </c>
      <c r="P117" s="268" t="s">
        <v>1602</v>
      </c>
      <c r="Q117" s="230" t="s">
        <v>1603</v>
      </c>
      <c r="R117" s="230" t="s">
        <v>1276</v>
      </c>
      <c r="S117" s="255" t="s">
        <v>1532</v>
      </c>
      <c r="T117" s="230" t="s">
        <v>1604</v>
      </c>
      <c r="U117" s="233" t="s">
        <v>1573</v>
      </c>
      <c r="V117" s="233" t="n">
        <v>3</v>
      </c>
      <c r="W117" s="233" t="s">
        <v>913</v>
      </c>
      <c r="X117" s="230" t="s">
        <v>1605</v>
      </c>
      <c r="Y117" s="234" t="n">
        <v>1</v>
      </c>
      <c r="Z117" s="234" t="n">
        <v>1</v>
      </c>
      <c r="AA117" s="234" t="n">
        <v>1</v>
      </c>
      <c r="AB117" s="234" t="n">
        <v>1</v>
      </c>
      <c r="AC117" s="234" t="n">
        <v>1</v>
      </c>
      <c r="AD117" s="234" t="n">
        <v>0.333</v>
      </c>
      <c r="AE117" s="234" t="n">
        <v>1</v>
      </c>
      <c r="AF117" s="234" t="n">
        <v>1</v>
      </c>
      <c r="AG117" s="234" t="n">
        <v>1</v>
      </c>
      <c r="AH117" s="235" t="n">
        <v>141417481</v>
      </c>
      <c r="AI117" s="235" t="n">
        <v>0</v>
      </c>
      <c r="AJ117" s="235" t="n">
        <v>0</v>
      </c>
      <c r="AK117" s="235" t="n">
        <v>70000000</v>
      </c>
      <c r="AL117" s="254" t="n">
        <v>88058500</v>
      </c>
      <c r="AM117" s="235" t="n">
        <v>40313400</v>
      </c>
      <c r="AN117" s="235" t="n">
        <v>61911316</v>
      </c>
      <c r="AO117" s="235" t="n">
        <v>62832000</v>
      </c>
      <c r="AP117" s="235" t="n">
        <v>21968000</v>
      </c>
      <c r="AQ117" s="235" t="n">
        <v>141950190</v>
      </c>
      <c r="AR117" s="235" t="n">
        <v>112096978</v>
      </c>
      <c r="AS117" s="237" t="n">
        <f aca="false">+AI117+AL117+AN117+AQ117+AR117</f>
        <v>404016984</v>
      </c>
      <c r="AT117" s="235" t="n">
        <f aca="false">AS117-BF117</f>
        <v>404016984</v>
      </c>
      <c r="AU117" s="272"/>
      <c r="AV117" s="272"/>
      <c r="AW117" s="272"/>
      <c r="AX117" s="238"/>
      <c r="AY117" s="324"/>
      <c r="AZ117" s="272"/>
      <c r="BA117" s="272"/>
      <c r="BB117" s="272"/>
      <c r="BC117" s="238"/>
      <c r="BD117" s="239" t="n">
        <f aca="false">SUM(AT117:BC117)</f>
        <v>404016984</v>
      </c>
      <c r="BE117" s="240" t="n">
        <f aca="false">AS117-BD117</f>
        <v>0</v>
      </c>
      <c r="BF117" s="241" t="n">
        <f aca="false">AU117+AV117+AW117+AX117+AY117+AZ117+BA117+BB117+BC117</f>
        <v>0</v>
      </c>
      <c r="BG117" s="242" t="n">
        <f aca="false">AS117-BF117</f>
        <v>404016984</v>
      </c>
      <c r="BH117" s="243" t="n">
        <f aca="false">AT117-BG117</f>
        <v>0</v>
      </c>
    </row>
    <row r="118" s="244" customFormat="true" ht="23.25" hidden="false" customHeight="true" outlineLevel="0" collapsed="false">
      <c r="A118" s="225" t="s">
        <v>49</v>
      </c>
      <c r="B118" s="231" t="s">
        <v>555</v>
      </c>
      <c r="C118" s="245" t="s">
        <v>109</v>
      </c>
      <c r="D118" s="245" t="s">
        <v>109</v>
      </c>
      <c r="E118" s="245" t="s">
        <v>1529</v>
      </c>
      <c r="F118" s="233" t="s">
        <v>1004</v>
      </c>
      <c r="G118" s="229" t="s">
        <v>101</v>
      </c>
      <c r="H118" s="225" t="s">
        <v>1031</v>
      </c>
      <c r="I118" s="230" t="s">
        <v>65</v>
      </c>
      <c r="J118" s="225" t="str">
        <f aca="false">H118&amp;"A"&amp;I118</f>
        <v>E03C07OB07P886M06A02</v>
      </c>
      <c r="K118" s="227" t="s">
        <v>558</v>
      </c>
      <c r="L118" s="230" t="s">
        <v>1027</v>
      </c>
      <c r="M118" s="229" t="s">
        <v>101</v>
      </c>
      <c r="N118" s="231" t="s">
        <v>1032</v>
      </c>
      <c r="O118" s="230" t="s">
        <v>65</v>
      </c>
      <c r="P118" s="268" t="s">
        <v>1606</v>
      </c>
      <c r="Q118" s="230" t="s">
        <v>1603</v>
      </c>
      <c r="R118" s="230" t="s">
        <v>1276</v>
      </c>
      <c r="S118" s="255" t="s">
        <v>1532</v>
      </c>
      <c r="T118" s="230" t="s">
        <v>1607</v>
      </c>
      <c r="U118" s="233" t="s">
        <v>1573</v>
      </c>
      <c r="V118" s="233" t="n">
        <v>3</v>
      </c>
      <c r="W118" s="233" t="s">
        <v>913</v>
      </c>
      <c r="X118" s="230" t="s">
        <v>1608</v>
      </c>
      <c r="Y118" s="234" t="n">
        <v>1</v>
      </c>
      <c r="Z118" s="234" t="n">
        <v>1</v>
      </c>
      <c r="AA118" s="234" t="n">
        <v>1</v>
      </c>
      <c r="AB118" s="234" t="n">
        <v>1</v>
      </c>
      <c r="AC118" s="234" t="n">
        <v>1</v>
      </c>
      <c r="AD118" s="234" t="n">
        <v>0.333</v>
      </c>
      <c r="AE118" s="234" t="n">
        <v>1</v>
      </c>
      <c r="AF118" s="234" t="n">
        <v>1</v>
      </c>
      <c r="AG118" s="234" t="n">
        <v>1</v>
      </c>
      <c r="AH118" s="235" t="n">
        <v>154259569</v>
      </c>
      <c r="AI118" s="235" t="n">
        <v>0</v>
      </c>
      <c r="AJ118" s="235" t="n">
        <v>0</v>
      </c>
      <c r="AK118" s="235" t="n">
        <v>88000000</v>
      </c>
      <c r="AL118" s="254" t="n">
        <v>203752000</v>
      </c>
      <c r="AM118" s="235" t="n">
        <v>66813800</v>
      </c>
      <c r="AN118" s="235" t="n">
        <v>176499273</v>
      </c>
      <c r="AO118" s="235" t="n">
        <v>179116000</v>
      </c>
      <c r="AP118" s="235" t="n">
        <v>71553000</v>
      </c>
      <c r="AQ118" s="235" t="n">
        <v>154928871</v>
      </c>
      <c r="AR118" s="235" t="n">
        <v>155113298</v>
      </c>
      <c r="AS118" s="237" t="n">
        <f aca="false">+AI118+AL118+AN118+AQ118+AR118</f>
        <v>690293442</v>
      </c>
      <c r="AT118" s="235" t="n">
        <f aca="false">AS118-BF118</f>
        <v>690293442</v>
      </c>
      <c r="AU118" s="272"/>
      <c r="AV118" s="272"/>
      <c r="AW118" s="272"/>
      <c r="AX118" s="238"/>
      <c r="AY118" s="324"/>
      <c r="AZ118" s="272"/>
      <c r="BA118" s="272"/>
      <c r="BB118" s="272"/>
      <c r="BC118" s="238"/>
      <c r="BD118" s="239" t="n">
        <f aca="false">SUM(AT118:BC118)</f>
        <v>690293442</v>
      </c>
      <c r="BE118" s="240" t="n">
        <f aca="false">AS118-BD118</f>
        <v>0</v>
      </c>
      <c r="BF118" s="241" t="n">
        <f aca="false">AU118+AV118+AW118+AX118+AY118+AZ118+BA118+BB118+BC118</f>
        <v>0</v>
      </c>
      <c r="BG118" s="242" t="n">
        <f aca="false">AS118-BF118</f>
        <v>690293442</v>
      </c>
      <c r="BH118" s="243" t="n">
        <f aca="false">AT118-BG118</f>
        <v>0</v>
      </c>
    </row>
    <row r="119" s="244" customFormat="true" ht="23.25" hidden="false" customHeight="true" outlineLevel="0" collapsed="false">
      <c r="A119" s="225" t="s">
        <v>49</v>
      </c>
      <c r="B119" s="231" t="s">
        <v>555</v>
      </c>
      <c r="C119" s="245" t="s">
        <v>109</v>
      </c>
      <c r="D119" s="245" t="s">
        <v>109</v>
      </c>
      <c r="E119" s="245" t="s">
        <v>1529</v>
      </c>
      <c r="F119" s="233" t="s">
        <v>1004</v>
      </c>
      <c r="G119" s="229" t="s">
        <v>101</v>
      </c>
      <c r="H119" s="225" t="s">
        <v>1031</v>
      </c>
      <c r="I119" s="230" t="s">
        <v>49</v>
      </c>
      <c r="J119" s="225" t="str">
        <f aca="false">H119&amp;"A"&amp;I119</f>
        <v>E03C07OB07P886M06A03</v>
      </c>
      <c r="K119" s="227" t="s">
        <v>558</v>
      </c>
      <c r="L119" s="230" t="s">
        <v>1027</v>
      </c>
      <c r="M119" s="229" t="s">
        <v>101</v>
      </c>
      <c r="N119" s="231" t="s">
        <v>1032</v>
      </c>
      <c r="O119" s="230" t="s">
        <v>49</v>
      </c>
      <c r="P119" s="268" t="s">
        <v>1609</v>
      </c>
      <c r="Q119" s="230" t="s">
        <v>1603</v>
      </c>
      <c r="R119" s="230" t="s">
        <v>1276</v>
      </c>
      <c r="S119" s="255" t="s">
        <v>1532</v>
      </c>
      <c r="T119" s="230" t="s">
        <v>1610</v>
      </c>
      <c r="U119" s="233" t="s">
        <v>1611</v>
      </c>
      <c r="V119" s="233" t="n">
        <v>3</v>
      </c>
      <c r="W119" s="233" t="s">
        <v>913</v>
      </c>
      <c r="X119" s="230" t="s">
        <v>1612</v>
      </c>
      <c r="Y119" s="325" t="n">
        <v>200</v>
      </c>
      <c r="Z119" s="325" t="n">
        <v>200</v>
      </c>
      <c r="AA119" s="325" t="n">
        <v>400</v>
      </c>
      <c r="AB119" s="325" t="n">
        <v>400</v>
      </c>
      <c r="AC119" s="325" t="n">
        <v>400</v>
      </c>
      <c r="AD119" s="325" t="n">
        <v>138</v>
      </c>
      <c r="AE119" s="325" t="n">
        <v>400</v>
      </c>
      <c r="AF119" s="325" t="n">
        <v>400</v>
      </c>
      <c r="AG119" s="326" t="n">
        <f aca="false">+Y119+Z119+AC119+AE119+AF119</f>
        <v>1600</v>
      </c>
      <c r="AH119" s="235" t="n">
        <v>155543778</v>
      </c>
      <c r="AI119" s="235" t="n">
        <v>80268000</v>
      </c>
      <c r="AJ119" s="235" t="n">
        <v>58508000</v>
      </c>
      <c r="AK119" s="235" t="n">
        <v>85000000</v>
      </c>
      <c r="AL119" s="254" t="n">
        <v>37701000</v>
      </c>
      <c r="AM119" s="235" t="n">
        <v>11364333</v>
      </c>
      <c r="AN119" s="235" t="n">
        <v>38786860</v>
      </c>
      <c r="AO119" s="235" t="n">
        <v>34420000</v>
      </c>
      <c r="AP119" s="235" t="n">
        <v>13240000</v>
      </c>
      <c r="AQ119" s="235" t="n">
        <v>156226739</v>
      </c>
      <c r="AR119" s="235" t="n">
        <v>156414930</v>
      </c>
      <c r="AS119" s="237" t="n">
        <f aca="false">+AI119+AL119+AN119+AQ119+AR119</f>
        <v>469397529</v>
      </c>
      <c r="AT119" s="235" t="n">
        <f aca="false">AS119-BF119</f>
        <v>469397529</v>
      </c>
      <c r="AU119" s="272"/>
      <c r="AV119" s="272"/>
      <c r="AW119" s="272"/>
      <c r="AX119" s="238"/>
      <c r="AY119" s="324"/>
      <c r="AZ119" s="272"/>
      <c r="BA119" s="272"/>
      <c r="BB119" s="272"/>
      <c r="BC119" s="238"/>
      <c r="BD119" s="239" t="n">
        <f aca="false">SUM(AT119:BC119)</f>
        <v>469397529</v>
      </c>
      <c r="BE119" s="240" t="n">
        <f aca="false">AS119-BD119</f>
        <v>0</v>
      </c>
      <c r="BF119" s="241" t="n">
        <f aca="false">AU119+AV119+AW119+AX119+AY119+AZ119+BA119+BB119+BC119</f>
        <v>0</v>
      </c>
      <c r="BG119" s="242" t="n">
        <f aca="false">AS119-BF119</f>
        <v>469397529</v>
      </c>
      <c r="BH119" s="243" t="n">
        <f aca="false">AT119-BG119</f>
        <v>0</v>
      </c>
    </row>
    <row r="120" s="244" customFormat="true" ht="23.25" hidden="false" customHeight="true" outlineLevel="0" collapsed="false">
      <c r="A120" s="225" t="s">
        <v>49</v>
      </c>
      <c r="B120" s="231" t="s">
        <v>555</v>
      </c>
      <c r="C120" s="245" t="s">
        <v>109</v>
      </c>
      <c r="D120" s="245" t="s">
        <v>109</v>
      </c>
      <c r="E120" s="245" t="s">
        <v>1529</v>
      </c>
      <c r="F120" s="233" t="s">
        <v>1004</v>
      </c>
      <c r="G120" s="229" t="s">
        <v>109</v>
      </c>
      <c r="H120" s="225" t="s">
        <v>1035</v>
      </c>
      <c r="I120" s="230" t="s">
        <v>47</v>
      </c>
      <c r="J120" s="225" t="str">
        <f aca="false">H120&amp;"A"&amp;I120</f>
        <v>E03C07OB07P886M07A01</v>
      </c>
      <c r="K120" s="227" t="s">
        <v>558</v>
      </c>
      <c r="L120" s="230" t="s">
        <v>1027</v>
      </c>
      <c r="M120" s="229" t="s">
        <v>109</v>
      </c>
      <c r="N120" s="231" t="s">
        <v>1036</v>
      </c>
      <c r="O120" s="230" t="s">
        <v>47</v>
      </c>
      <c r="P120" s="268" t="s">
        <v>1613</v>
      </c>
      <c r="Q120" s="230" t="s">
        <v>1603</v>
      </c>
      <c r="R120" s="230" t="s">
        <v>1276</v>
      </c>
      <c r="S120" s="255" t="s">
        <v>1532</v>
      </c>
      <c r="T120" s="230" t="s">
        <v>1614</v>
      </c>
      <c r="U120" s="233" t="s">
        <v>1615</v>
      </c>
      <c r="V120" s="233" t="n">
        <v>3</v>
      </c>
      <c r="W120" s="233" t="s">
        <v>913</v>
      </c>
      <c r="X120" s="233" t="s">
        <v>1616</v>
      </c>
      <c r="Y120" s="325" t="n">
        <v>1</v>
      </c>
      <c r="Z120" s="229" t="n">
        <v>1</v>
      </c>
      <c r="AA120" s="229" t="n">
        <v>1</v>
      </c>
      <c r="AB120" s="229" t="n">
        <v>1</v>
      </c>
      <c r="AC120" s="229" t="n">
        <v>1</v>
      </c>
      <c r="AD120" s="229" t="n">
        <v>1</v>
      </c>
      <c r="AE120" s="229" t="n">
        <v>1</v>
      </c>
      <c r="AF120" s="229" t="n">
        <v>1</v>
      </c>
      <c r="AG120" s="229" t="n">
        <v>1</v>
      </c>
      <c r="AH120" s="235" t="n">
        <v>67806230</v>
      </c>
      <c r="AI120" s="235" t="n">
        <v>22442000</v>
      </c>
      <c r="AJ120" s="235" t="n">
        <v>10579800</v>
      </c>
      <c r="AK120" s="235" t="n">
        <v>100000000</v>
      </c>
      <c r="AL120" s="254" t="n">
        <v>96805500</v>
      </c>
      <c r="AM120" s="235" t="n">
        <v>23657433</v>
      </c>
      <c r="AN120" s="235" t="n">
        <v>417560307</v>
      </c>
      <c r="AO120" s="235" t="n">
        <v>418376500</v>
      </c>
      <c r="AP120" s="235" t="n">
        <v>69308000</v>
      </c>
      <c r="AQ120" s="235" t="n">
        <v>68527437</v>
      </c>
      <c r="AR120" s="235" t="n">
        <v>22726166</v>
      </c>
      <c r="AS120" s="237" t="n">
        <f aca="false">+AI120+AL120+AN120+AQ120+AR120</f>
        <v>628061410</v>
      </c>
      <c r="AT120" s="235" t="n">
        <f aca="false">AS120-BF120</f>
        <v>628061410</v>
      </c>
      <c r="AU120" s="272"/>
      <c r="AV120" s="272"/>
      <c r="AW120" s="272"/>
      <c r="AX120" s="238"/>
      <c r="AY120" s="324"/>
      <c r="AZ120" s="272"/>
      <c r="BA120" s="272"/>
      <c r="BB120" s="272"/>
      <c r="BC120" s="238"/>
      <c r="BD120" s="239" t="n">
        <f aca="false">SUM(AT120:BC120)</f>
        <v>628061410</v>
      </c>
      <c r="BE120" s="240" t="n">
        <f aca="false">AS120-BD120</f>
        <v>0</v>
      </c>
      <c r="BF120" s="241" t="n">
        <f aca="false">AU120+AV120+AW120+AX120+AY120+AZ120+BA120+BB120+BC120</f>
        <v>0</v>
      </c>
      <c r="BG120" s="242" t="n">
        <f aca="false">AS120-BF120</f>
        <v>628061410</v>
      </c>
      <c r="BH120" s="243" t="n">
        <f aca="false">AT120-BG120</f>
        <v>0</v>
      </c>
    </row>
    <row r="121" s="244" customFormat="true" ht="23.25" hidden="false" customHeight="true" outlineLevel="0" collapsed="false">
      <c r="A121" s="225" t="s">
        <v>49</v>
      </c>
      <c r="B121" s="231" t="s">
        <v>555</v>
      </c>
      <c r="C121" s="245" t="s">
        <v>109</v>
      </c>
      <c r="D121" s="245" t="s">
        <v>109</v>
      </c>
      <c r="E121" s="245" t="s">
        <v>1529</v>
      </c>
      <c r="F121" s="233" t="s">
        <v>1004</v>
      </c>
      <c r="G121" s="229" t="s">
        <v>109</v>
      </c>
      <c r="H121" s="225" t="s">
        <v>1035</v>
      </c>
      <c r="I121" s="230" t="s">
        <v>65</v>
      </c>
      <c r="J121" s="225" t="str">
        <f aca="false">H121&amp;"A"&amp;I121</f>
        <v>E03C07OB07P886M07A02</v>
      </c>
      <c r="K121" s="227" t="s">
        <v>558</v>
      </c>
      <c r="L121" s="230" t="s">
        <v>1027</v>
      </c>
      <c r="M121" s="229" t="s">
        <v>109</v>
      </c>
      <c r="N121" s="231" t="s">
        <v>1036</v>
      </c>
      <c r="O121" s="230" t="s">
        <v>65</v>
      </c>
      <c r="P121" s="268" t="s">
        <v>1617</v>
      </c>
      <c r="Q121" s="230" t="s">
        <v>1603</v>
      </c>
      <c r="R121" s="230" t="s">
        <v>1276</v>
      </c>
      <c r="S121" s="255" t="s">
        <v>1532</v>
      </c>
      <c r="T121" s="230" t="s">
        <v>1618</v>
      </c>
      <c r="U121" s="233" t="s">
        <v>1619</v>
      </c>
      <c r="V121" s="233" t="n">
        <v>3</v>
      </c>
      <c r="W121" s="233" t="s">
        <v>913</v>
      </c>
      <c r="X121" s="230" t="s">
        <v>1620</v>
      </c>
      <c r="Y121" s="325" t="n">
        <v>200</v>
      </c>
      <c r="Z121" s="325" t="n">
        <v>200</v>
      </c>
      <c r="AA121" s="325" t="n">
        <v>400</v>
      </c>
      <c r="AB121" s="325" t="n">
        <v>400</v>
      </c>
      <c r="AC121" s="325" t="n">
        <v>400</v>
      </c>
      <c r="AD121" s="325" t="n">
        <v>138</v>
      </c>
      <c r="AE121" s="325" t="n">
        <v>400</v>
      </c>
      <c r="AF121" s="325" t="n">
        <v>400</v>
      </c>
      <c r="AG121" s="276" t="n">
        <f aca="false">+Y121+Z121+AC121+AE121+AF121</f>
        <v>1600</v>
      </c>
      <c r="AH121" s="235" t="n">
        <v>84757787</v>
      </c>
      <c r="AI121" s="235" t="n">
        <v>195218000</v>
      </c>
      <c r="AJ121" s="235" t="n">
        <v>83848234</v>
      </c>
      <c r="AK121" s="235" t="n">
        <v>175000000</v>
      </c>
      <c r="AL121" s="254" t="n">
        <v>0</v>
      </c>
      <c r="AM121" s="235" t="n">
        <v>0</v>
      </c>
      <c r="AN121" s="235" t="n">
        <v>0</v>
      </c>
      <c r="AO121" s="235" t="n">
        <v>0</v>
      </c>
      <c r="AP121" s="235" t="n">
        <v>0</v>
      </c>
      <c r="AQ121" s="235" t="n">
        <v>85659296</v>
      </c>
      <c r="AR121" s="235" t="n">
        <v>28407707</v>
      </c>
      <c r="AS121" s="237" t="n">
        <f aca="false">+AI121+AL121+AN121+AQ121+AR121</f>
        <v>309285003</v>
      </c>
      <c r="AT121" s="235" t="n">
        <f aca="false">AS121-BF121</f>
        <v>309285003</v>
      </c>
      <c r="AU121" s="272"/>
      <c r="AV121" s="272"/>
      <c r="AW121" s="272"/>
      <c r="AX121" s="238"/>
      <c r="AY121" s="324"/>
      <c r="AZ121" s="272"/>
      <c r="BA121" s="272"/>
      <c r="BB121" s="272"/>
      <c r="BC121" s="238"/>
      <c r="BD121" s="239" t="n">
        <f aca="false">SUM(AT121:BC121)</f>
        <v>309285003</v>
      </c>
      <c r="BE121" s="240" t="n">
        <f aca="false">AS121-BD121</f>
        <v>0</v>
      </c>
      <c r="BF121" s="241" t="n">
        <f aca="false">AU121+AV121+AW121+AX121+AY121+AZ121+BA121+BB121+BC121</f>
        <v>0</v>
      </c>
      <c r="BG121" s="242" t="n">
        <f aca="false">AS121-BF121</f>
        <v>309285003</v>
      </c>
      <c r="BH121" s="243" t="n">
        <f aca="false">AT121-BG121</f>
        <v>0</v>
      </c>
    </row>
    <row r="122" s="244" customFormat="true" ht="23.25" hidden="false" customHeight="true" outlineLevel="0" collapsed="false">
      <c r="A122" s="225" t="s">
        <v>49</v>
      </c>
      <c r="B122" s="231" t="s">
        <v>555</v>
      </c>
      <c r="C122" s="245" t="s">
        <v>109</v>
      </c>
      <c r="D122" s="245" t="s">
        <v>109</v>
      </c>
      <c r="E122" s="245" t="s">
        <v>1529</v>
      </c>
      <c r="F122" s="233" t="s">
        <v>1004</v>
      </c>
      <c r="G122" s="229" t="s">
        <v>109</v>
      </c>
      <c r="H122" s="225" t="s">
        <v>1035</v>
      </c>
      <c r="I122" s="230" t="s">
        <v>49</v>
      </c>
      <c r="J122" s="225" t="str">
        <f aca="false">H122&amp;"A"&amp;I122</f>
        <v>E03C07OB07P886M07A03</v>
      </c>
      <c r="K122" s="227" t="s">
        <v>558</v>
      </c>
      <c r="L122" s="230" t="s">
        <v>1027</v>
      </c>
      <c r="M122" s="229" t="s">
        <v>109</v>
      </c>
      <c r="N122" s="231" t="s">
        <v>1036</v>
      </c>
      <c r="O122" s="230" t="s">
        <v>49</v>
      </c>
      <c r="P122" s="268" t="s">
        <v>1621</v>
      </c>
      <c r="Q122" s="230" t="s">
        <v>1603</v>
      </c>
      <c r="R122" s="230" t="s">
        <v>1276</v>
      </c>
      <c r="S122" s="255" t="s">
        <v>1532</v>
      </c>
      <c r="T122" s="230" t="s">
        <v>1622</v>
      </c>
      <c r="U122" s="233" t="s">
        <v>1220</v>
      </c>
      <c r="V122" s="233" t="n">
        <v>3</v>
      </c>
      <c r="W122" s="233" t="s">
        <v>913</v>
      </c>
      <c r="X122" s="230" t="s">
        <v>1623</v>
      </c>
      <c r="Y122" s="322" t="n">
        <v>1</v>
      </c>
      <c r="Z122" s="322" t="n">
        <v>0.83</v>
      </c>
      <c r="AA122" s="322" t="n">
        <v>1</v>
      </c>
      <c r="AB122" s="322" t="n">
        <v>1</v>
      </c>
      <c r="AC122" s="322" t="n">
        <v>1</v>
      </c>
      <c r="AD122" s="322" t="n">
        <v>0.333</v>
      </c>
      <c r="AE122" s="322" t="n">
        <v>1</v>
      </c>
      <c r="AF122" s="322" t="n">
        <v>1</v>
      </c>
      <c r="AG122" s="322" t="n">
        <v>1</v>
      </c>
      <c r="AH122" s="235" t="n">
        <v>50854672</v>
      </c>
      <c r="AI122" s="235" t="n">
        <v>0</v>
      </c>
      <c r="AJ122" s="235" t="n">
        <v>0</v>
      </c>
      <c r="AK122" s="235" t="n">
        <v>179000000</v>
      </c>
      <c r="AL122" s="254" t="n">
        <v>0</v>
      </c>
      <c r="AM122" s="235" t="n">
        <v>0</v>
      </c>
      <c r="AN122" s="235" t="n">
        <v>0</v>
      </c>
      <c r="AO122" s="235" t="n">
        <v>0</v>
      </c>
      <c r="AP122" s="235" t="n">
        <v>0</v>
      </c>
      <c r="AQ122" s="235" t="n">
        <v>51395577</v>
      </c>
      <c r="AR122" s="235" t="n">
        <v>17044624</v>
      </c>
      <c r="AS122" s="237" t="n">
        <f aca="false">+AI122+AL122+AN122+AQ122+AR122</f>
        <v>68440201</v>
      </c>
      <c r="AT122" s="235" t="n">
        <f aca="false">AS122-BF122</f>
        <v>68440201</v>
      </c>
      <c r="AU122" s="272"/>
      <c r="AV122" s="272"/>
      <c r="AW122" s="272"/>
      <c r="AX122" s="238"/>
      <c r="AY122" s="324"/>
      <c r="AZ122" s="272"/>
      <c r="BA122" s="272"/>
      <c r="BB122" s="272"/>
      <c r="BC122" s="238"/>
      <c r="BD122" s="239" t="n">
        <f aca="false">SUM(AT122:BC122)</f>
        <v>68440201</v>
      </c>
      <c r="BE122" s="240" t="n">
        <f aca="false">AS122-BD122</f>
        <v>0</v>
      </c>
      <c r="BF122" s="241" t="n">
        <f aca="false">AU122+AV122+AW122+AX122+AY122+AZ122+BA122+BB122+BC122</f>
        <v>0</v>
      </c>
      <c r="BG122" s="242" t="n">
        <f aca="false">AS122-BF122</f>
        <v>68440201</v>
      </c>
      <c r="BH122" s="243" t="n">
        <f aca="false">AT122-BG122</f>
        <v>0</v>
      </c>
    </row>
    <row r="123" s="244" customFormat="true" ht="23.25" hidden="false" customHeight="true" outlineLevel="0" collapsed="false">
      <c r="A123" s="225" t="s">
        <v>49</v>
      </c>
      <c r="B123" s="231" t="s">
        <v>555</v>
      </c>
      <c r="C123" s="245" t="s">
        <v>109</v>
      </c>
      <c r="D123" s="245" t="s">
        <v>109</v>
      </c>
      <c r="E123" s="245" t="s">
        <v>1529</v>
      </c>
      <c r="F123" s="233" t="s">
        <v>1004</v>
      </c>
      <c r="G123" s="229" t="s">
        <v>109</v>
      </c>
      <c r="H123" s="225" t="s">
        <v>1035</v>
      </c>
      <c r="I123" s="230" t="s">
        <v>84</v>
      </c>
      <c r="J123" s="225" t="str">
        <f aca="false">H123&amp;"A"&amp;I123</f>
        <v>E03C07OB07P886M07A04</v>
      </c>
      <c r="K123" s="227" t="s">
        <v>558</v>
      </c>
      <c r="L123" s="230" t="s">
        <v>1027</v>
      </c>
      <c r="M123" s="229" t="s">
        <v>109</v>
      </c>
      <c r="N123" s="231" t="s">
        <v>1036</v>
      </c>
      <c r="O123" s="230" t="s">
        <v>84</v>
      </c>
      <c r="P123" s="268" t="s">
        <v>1624</v>
      </c>
      <c r="Q123" s="230" t="s">
        <v>1603</v>
      </c>
      <c r="R123" s="230" t="s">
        <v>1276</v>
      </c>
      <c r="S123" s="255" t="s">
        <v>1532</v>
      </c>
      <c r="T123" s="230" t="s">
        <v>1625</v>
      </c>
      <c r="U123" s="233" t="s">
        <v>1220</v>
      </c>
      <c r="V123" s="233" t="n">
        <v>3</v>
      </c>
      <c r="W123" s="233" t="s">
        <v>913</v>
      </c>
      <c r="X123" s="230" t="s">
        <v>1623</v>
      </c>
      <c r="Y123" s="322" t="n">
        <v>1</v>
      </c>
      <c r="Z123" s="322" t="n">
        <v>1</v>
      </c>
      <c r="AA123" s="322" t="n">
        <v>1</v>
      </c>
      <c r="AB123" s="322" t="n">
        <v>1</v>
      </c>
      <c r="AC123" s="322" t="n">
        <v>1</v>
      </c>
      <c r="AD123" s="322" t="n">
        <v>0.333</v>
      </c>
      <c r="AE123" s="322" t="n">
        <v>1</v>
      </c>
      <c r="AF123" s="322" t="n">
        <v>1</v>
      </c>
      <c r="AG123" s="322" t="n">
        <v>1</v>
      </c>
      <c r="AH123" s="235" t="n">
        <v>61025607</v>
      </c>
      <c r="AI123" s="235" t="n">
        <v>0</v>
      </c>
      <c r="AJ123" s="235" t="n">
        <v>0</v>
      </c>
      <c r="AK123" s="235" t="n">
        <v>452210000</v>
      </c>
      <c r="AL123" s="254" t="n">
        <v>52487376</v>
      </c>
      <c r="AM123" s="235" t="n">
        <v>0</v>
      </c>
      <c r="AN123" s="235" t="n">
        <v>48039000</v>
      </c>
      <c r="AO123" s="235" t="n">
        <v>98039000</v>
      </c>
      <c r="AP123" s="235" t="n">
        <v>0</v>
      </c>
      <c r="AQ123" s="235" t="n">
        <v>61708268</v>
      </c>
      <c r="AR123" s="235" t="n">
        <v>20453549</v>
      </c>
      <c r="AS123" s="237" t="n">
        <f aca="false">+AI123+AL123+AN123+AQ123+AR123</f>
        <v>182688193</v>
      </c>
      <c r="AT123" s="235" t="n">
        <f aca="false">AS123-BF123</f>
        <v>182688193</v>
      </c>
      <c r="AU123" s="272"/>
      <c r="AV123" s="272"/>
      <c r="AW123" s="272"/>
      <c r="AX123" s="238"/>
      <c r="AY123" s="324"/>
      <c r="AZ123" s="272"/>
      <c r="BA123" s="272"/>
      <c r="BB123" s="272"/>
      <c r="BC123" s="238"/>
      <c r="BD123" s="239" t="n">
        <f aca="false">SUM(AT123:BC123)</f>
        <v>182688193</v>
      </c>
      <c r="BE123" s="240" t="n">
        <f aca="false">AS123-BD123</f>
        <v>0</v>
      </c>
      <c r="BF123" s="241" t="n">
        <f aca="false">AU123+AV123+AW123+AX123+AY123+AZ123+BA123+BB123+BC123</f>
        <v>0</v>
      </c>
      <c r="BG123" s="242" t="n">
        <f aca="false">AS123-BF123</f>
        <v>182688193</v>
      </c>
      <c r="BH123" s="243" t="n">
        <f aca="false">AT123-BG123</f>
        <v>0</v>
      </c>
    </row>
    <row r="124" s="244" customFormat="true" ht="23.25" hidden="false" customHeight="true" outlineLevel="0" collapsed="false">
      <c r="A124" s="225" t="s">
        <v>49</v>
      </c>
      <c r="B124" s="231" t="s">
        <v>555</v>
      </c>
      <c r="C124" s="245" t="s">
        <v>109</v>
      </c>
      <c r="D124" s="245" t="s">
        <v>109</v>
      </c>
      <c r="E124" s="245" t="s">
        <v>1529</v>
      </c>
      <c r="F124" s="233" t="s">
        <v>1004</v>
      </c>
      <c r="G124" s="229" t="s">
        <v>109</v>
      </c>
      <c r="H124" s="225" t="s">
        <v>1035</v>
      </c>
      <c r="I124" s="230" t="s">
        <v>93</v>
      </c>
      <c r="J124" s="225" t="str">
        <f aca="false">H124&amp;"A"&amp;I124</f>
        <v>E03C07OB07P886M07A05</v>
      </c>
      <c r="K124" s="227" t="s">
        <v>558</v>
      </c>
      <c r="L124" s="230" t="s">
        <v>1027</v>
      </c>
      <c r="M124" s="229" t="s">
        <v>109</v>
      </c>
      <c r="N124" s="231" t="s">
        <v>1036</v>
      </c>
      <c r="O124" s="230" t="s">
        <v>93</v>
      </c>
      <c r="P124" s="268" t="s">
        <v>1626</v>
      </c>
      <c r="Q124" s="230" t="s">
        <v>1603</v>
      </c>
      <c r="R124" s="230" t="s">
        <v>1276</v>
      </c>
      <c r="S124" s="255" t="s">
        <v>1532</v>
      </c>
      <c r="T124" s="230" t="s">
        <v>1625</v>
      </c>
      <c r="U124" s="233" t="s">
        <v>1220</v>
      </c>
      <c r="V124" s="233" t="n">
        <v>3</v>
      </c>
      <c r="W124" s="233" t="s">
        <v>913</v>
      </c>
      <c r="X124" s="230" t="s">
        <v>1623</v>
      </c>
      <c r="Y124" s="322" t="n">
        <v>1</v>
      </c>
      <c r="Z124" s="322" t="n">
        <v>0.83</v>
      </c>
      <c r="AA124" s="322" t="n">
        <v>1</v>
      </c>
      <c r="AB124" s="322" t="n">
        <v>1</v>
      </c>
      <c r="AC124" s="322" t="n">
        <v>1</v>
      </c>
      <c r="AD124" s="322" t="n">
        <v>0.333</v>
      </c>
      <c r="AE124" s="322" t="n">
        <v>1</v>
      </c>
      <c r="AF124" s="322" t="n">
        <v>1</v>
      </c>
      <c r="AG124" s="322" t="n">
        <v>1</v>
      </c>
      <c r="AH124" s="235" t="n">
        <v>40683738</v>
      </c>
      <c r="AI124" s="235" t="n">
        <v>78092000</v>
      </c>
      <c r="AJ124" s="235" t="n">
        <v>32515867</v>
      </c>
      <c r="AK124" s="235" t="n">
        <v>300000000</v>
      </c>
      <c r="AL124" s="254" t="n">
        <v>419395300</v>
      </c>
      <c r="AM124" s="235" t="n">
        <v>402691300</v>
      </c>
      <c r="AN124" s="235" t="n">
        <v>50000000</v>
      </c>
      <c r="AO124" s="235" t="n">
        <v>0</v>
      </c>
      <c r="AP124" s="235" t="n">
        <v>0</v>
      </c>
      <c r="AQ124" s="235" t="n">
        <v>41116462</v>
      </c>
      <c r="AR124" s="235" t="n">
        <v>13635699</v>
      </c>
      <c r="AS124" s="237" t="n">
        <f aca="false">+AI124+AL124+AN124+AQ124+AR124</f>
        <v>602239461</v>
      </c>
      <c r="AT124" s="235" t="n">
        <f aca="false">AS124-BF124</f>
        <v>602239461</v>
      </c>
      <c r="AU124" s="272"/>
      <c r="AV124" s="272"/>
      <c r="AW124" s="272"/>
      <c r="AX124" s="238"/>
      <c r="AY124" s="324"/>
      <c r="AZ124" s="272"/>
      <c r="BA124" s="272"/>
      <c r="BB124" s="272"/>
      <c r="BC124" s="238"/>
      <c r="BD124" s="239" t="n">
        <f aca="false">SUM(AT124:BC124)</f>
        <v>602239461</v>
      </c>
      <c r="BE124" s="240" t="n">
        <f aca="false">AS124-BD124</f>
        <v>0</v>
      </c>
      <c r="BF124" s="241" t="n">
        <f aca="false">AU124+AV124+AW124+AX124+AY124+AZ124+BA124+BB124+BC124</f>
        <v>0</v>
      </c>
      <c r="BG124" s="242" t="n">
        <f aca="false">AS124-BF124</f>
        <v>602239461</v>
      </c>
      <c r="BH124" s="243" t="n">
        <f aca="false">AT124-BG124</f>
        <v>0</v>
      </c>
    </row>
    <row r="125" s="244" customFormat="true" ht="23.25" hidden="false" customHeight="true" outlineLevel="0" collapsed="false">
      <c r="A125" s="225" t="s">
        <v>49</v>
      </c>
      <c r="B125" s="231" t="s">
        <v>555</v>
      </c>
      <c r="C125" s="245" t="s">
        <v>109</v>
      </c>
      <c r="D125" s="245" t="s">
        <v>109</v>
      </c>
      <c r="E125" s="245" t="s">
        <v>1529</v>
      </c>
      <c r="F125" s="233" t="s">
        <v>1004</v>
      </c>
      <c r="G125" s="229" t="s">
        <v>109</v>
      </c>
      <c r="H125" s="225" t="s">
        <v>1035</v>
      </c>
      <c r="I125" s="230" t="s">
        <v>101</v>
      </c>
      <c r="J125" s="225" t="str">
        <f aca="false">H125&amp;"A"&amp;I125</f>
        <v>E03C07OB07P886M07A06</v>
      </c>
      <c r="K125" s="227" t="s">
        <v>558</v>
      </c>
      <c r="L125" s="230" t="s">
        <v>1027</v>
      </c>
      <c r="M125" s="229" t="s">
        <v>109</v>
      </c>
      <c r="N125" s="231" t="s">
        <v>1036</v>
      </c>
      <c r="O125" s="230" t="s">
        <v>101</v>
      </c>
      <c r="P125" s="268" t="s">
        <v>1627</v>
      </c>
      <c r="Q125" s="230" t="s">
        <v>1603</v>
      </c>
      <c r="R125" s="230" t="s">
        <v>1276</v>
      </c>
      <c r="S125" s="255" t="s">
        <v>1532</v>
      </c>
      <c r="T125" s="230" t="s">
        <v>1625</v>
      </c>
      <c r="U125" s="233" t="s">
        <v>1220</v>
      </c>
      <c r="V125" s="233" t="n">
        <v>3</v>
      </c>
      <c r="W125" s="233" t="s">
        <v>913</v>
      </c>
      <c r="X125" s="230" t="s">
        <v>1623</v>
      </c>
      <c r="Y125" s="322" t="n">
        <v>1</v>
      </c>
      <c r="Z125" s="322" t="n">
        <v>1</v>
      </c>
      <c r="AA125" s="322" t="n">
        <v>1</v>
      </c>
      <c r="AB125" s="322" t="n">
        <v>1</v>
      </c>
      <c r="AC125" s="322" t="n">
        <v>1</v>
      </c>
      <c r="AD125" s="322" t="n">
        <v>1</v>
      </c>
      <c r="AE125" s="322" t="n">
        <v>1</v>
      </c>
      <c r="AF125" s="322" t="n">
        <v>1</v>
      </c>
      <c r="AG125" s="234" t="n">
        <v>1</v>
      </c>
      <c r="AH125" s="235" t="n">
        <v>33903115</v>
      </c>
      <c r="AI125" s="235" t="n">
        <v>0</v>
      </c>
      <c r="AJ125" s="235" t="n">
        <v>0</v>
      </c>
      <c r="AK125" s="235" t="n">
        <v>0</v>
      </c>
      <c r="AL125" s="254" t="n">
        <v>0</v>
      </c>
      <c r="AM125" s="235" t="n">
        <v>0</v>
      </c>
      <c r="AN125" s="235" t="n">
        <v>0</v>
      </c>
      <c r="AO125" s="235" t="n">
        <v>0</v>
      </c>
      <c r="AP125" s="235" t="n">
        <v>0</v>
      </c>
      <c r="AQ125" s="235" t="n">
        <v>34263725</v>
      </c>
      <c r="AR125" s="235" t="n">
        <v>11363088</v>
      </c>
      <c r="AS125" s="237" t="n">
        <f aca="false">+AI125+AL125+AN125+AQ125+AR125</f>
        <v>45626813</v>
      </c>
      <c r="AT125" s="235" t="n">
        <f aca="false">AS125-BF125</f>
        <v>45626813</v>
      </c>
      <c r="AU125" s="272"/>
      <c r="AV125" s="272"/>
      <c r="AW125" s="272"/>
      <c r="AX125" s="238"/>
      <c r="AY125" s="324"/>
      <c r="AZ125" s="272"/>
      <c r="BA125" s="272"/>
      <c r="BB125" s="272"/>
      <c r="BC125" s="238"/>
      <c r="BD125" s="239" t="n">
        <f aca="false">SUM(AT125:BC125)</f>
        <v>45626813</v>
      </c>
      <c r="BE125" s="240" t="n">
        <f aca="false">AS125-BD125</f>
        <v>0</v>
      </c>
      <c r="BF125" s="241" t="n">
        <f aca="false">AU125+AV125+AW125+AX125+AY125+AZ125+BA125+BB125+BC125</f>
        <v>0</v>
      </c>
      <c r="BG125" s="242" t="n">
        <f aca="false">AS125-BF125</f>
        <v>45626813</v>
      </c>
      <c r="BH125" s="243" t="n">
        <f aca="false">AT125-BG125</f>
        <v>0</v>
      </c>
    </row>
    <row r="126" s="244" customFormat="true" ht="23.25" hidden="false" customHeight="true" outlineLevel="0" collapsed="false">
      <c r="A126" s="327" t="s">
        <v>49</v>
      </c>
      <c r="B126" s="263" t="s">
        <v>555</v>
      </c>
      <c r="C126" s="328" t="s">
        <v>118</v>
      </c>
      <c r="D126" s="245" t="s">
        <v>47</v>
      </c>
      <c r="E126" s="327" t="s">
        <v>1628</v>
      </c>
      <c r="F126" s="263" t="s">
        <v>1104</v>
      </c>
      <c r="G126" s="327" t="s">
        <v>47</v>
      </c>
      <c r="H126" s="225" t="str">
        <f aca="false">"E"&amp;A126&amp;"C"&amp;C126&amp;"OB"&amp;D126&amp;"P"&amp;E126&amp;"M"&amp;G126</f>
        <v>E03C08OB01P946M01</v>
      </c>
      <c r="I126" s="329" t="s">
        <v>47</v>
      </c>
      <c r="J126" s="225" t="str">
        <f aca="false">H126&amp;"A"&amp;I126</f>
        <v>E03C08OB01P946M01A01</v>
      </c>
      <c r="K126" s="230" t="s">
        <v>52</v>
      </c>
      <c r="L126" s="227" t="s">
        <v>53</v>
      </c>
      <c r="M126" s="327" t="s">
        <v>47</v>
      </c>
      <c r="N126" s="268" t="s">
        <v>1106</v>
      </c>
      <c r="O126" s="329" t="s">
        <v>47</v>
      </c>
      <c r="P126" s="330" t="s">
        <v>1629</v>
      </c>
      <c r="Q126" s="331" t="s">
        <v>1630</v>
      </c>
      <c r="R126" s="332" t="s">
        <v>1631</v>
      </c>
      <c r="S126" s="333" t="s">
        <v>1632</v>
      </c>
      <c r="T126" s="334" t="s">
        <v>1633</v>
      </c>
      <c r="U126" s="331" t="s">
        <v>1634</v>
      </c>
      <c r="V126" s="335" t="n">
        <v>3</v>
      </c>
      <c r="W126" s="335" t="s">
        <v>913</v>
      </c>
      <c r="X126" s="330" t="s">
        <v>1635</v>
      </c>
      <c r="Y126" s="336" t="n">
        <v>0</v>
      </c>
      <c r="Z126" s="336"/>
      <c r="AA126" s="305" t="n">
        <v>1</v>
      </c>
      <c r="AB126" s="305" t="n">
        <v>1</v>
      </c>
      <c r="AC126" s="305" t="n">
        <v>1</v>
      </c>
      <c r="AD126" s="305" t="n">
        <v>0</v>
      </c>
      <c r="AE126" s="305" t="n">
        <v>1</v>
      </c>
      <c r="AF126" s="305" t="n">
        <v>1</v>
      </c>
      <c r="AG126" s="305" t="n">
        <v>1</v>
      </c>
      <c r="AH126" s="337" t="n">
        <v>0</v>
      </c>
      <c r="AI126" s="337" t="n">
        <v>0</v>
      </c>
      <c r="AJ126" s="337" t="n">
        <v>0</v>
      </c>
      <c r="AK126" s="338" t="n">
        <v>50000000</v>
      </c>
      <c r="AL126" s="235" t="n">
        <v>86010005</v>
      </c>
      <c r="AM126" s="235" t="n">
        <v>45103790.7943299</v>
      </c>
      <c r="AN126" s="235" t="n">
        <v>16810000</v>
      </c>
      <c r="AO126" s="235" t="n">
        <v>16810000</v>
      </c>
      <c r="AP126" s="235" t="n">
        <v>0</v>
      </c>
      <c r="AQ126" s="235" t="n">
        <v>90800000</v>
      </c>
      <c r="AR126" s="235" t="n">
        <v>127496000</v>
      </c>
      <c r="AS126" s="237" t="n">
        <f aca="false">+AI126+AL126+AN126+AQ126+AR126</f>
        <v>321116005</v>
      </c>
      <c r="AT126" s="235" t="n">
        <f aca="false">AS126-BF126</f>
        <v>321116005</v>
      </c>
      <c r="AU126" s="339"/>
      <c r="AV126" s="339"/>
      <c r="AW126" s="339"/>
      <c r="AX126" s="339"/>
      <c r="AY126" s="339"/>
      <c r="AZ126" s="339"/>
      <c r="BA126" s="339"/>
      <c r="BB126" s="339"/>
      <c r="BC126" s="339"/>
      <c r="BD126" s="239" t="n">
        <f aca="false">SUM(AT126:BC126)</f>
        <v>321116005</v>
      </c>
      <c r="BE126" s="240" t="n">
        <f aca="false">AS126-BD126</f>
        <v>0</v>
      </c>
      <c r="BF126" s="241" t="n">
        <f aca="false">AU126+AV126+AW126+AX126+AY126+AZ126+BA126+BB126+BC126</f>
        <v>0</v>
      </c>
      <c r="BG126" s="242" t="n">
        <f aca="false">AS126-BF126</f>
        <v>321116005</v>
      </c>
      <c r="BH126" s="243" t="n">
        <f aca="false">AT126-BG126</f>
        <v>0</v>
      </c>
    </row>
    <row r="127" s="244" customFormat="true" ht="23.25" hidden="false" customHeight="true" outlineLevel="0" collapsed="false">
      <c r="A127" s="327" t="s">
        <v>49</v>
      </c>
      <c r="B127" s="263" t="s">
        <v>555</v>
      </c>
      <c r="C127" s="328" t="s">
        <v>118</v>
      </c>
      <c r="D127" s="245" t="s">
        <v>47</v>
      </c>
      <c r="E127" s="327" t="s">
        <v>1628</v>
      </c>
      <c r="F127" s="263" t="s">
        <v>1104</v>
      </c>
      <c r="G127" s="327" t="s">
        <v>47</v>
      </c>
      <c r="H127" s="225" t="str">
        <f aca="false">"E"&amp;A127&amp;"C"&amp;C127&amp;"OB"&amp;D127&amp;"P"&amp;E127&amp;"M"&amp;G127</f>
        <v>E03C08OB01P946M01</v>
      </c>
      <c r="I127" s="329" t="s">
        <v>65</v>
      </c>
      <c r="J127" s="225" t="str">
        <f aca="false">H127&amp;"A"&amp;I127</f>
        <v>E03C08OB01P946M01A02</v>
      </c>
      <c r="K127" s="230" t="s">
        <v>52</v>
      </c>
      <c r="L127" s="227" t="s">
        <v>53</v>
      </c>
      <c r="M127" s="327" t="s">
        <v>47</v>
      </c>
      <c r="N127" s="268" t="s">
        <v>1106</v>
      </c>
      <c r="O127" s="329" t="s">
        <v>65</v>
      </c>
      <c r="P127" s="268" t="s">
        <v>1636</v>
      </c>
      <c r="Q127" s="268" t="s">
        <v>1630</v>
      </c>
      <c r="R127" s="332" t="s">
        <v>1631</v>
      </c>
      <c r="S127" s="268" t="s">
        <v>1632</v>
      </c>
      <c r="T127" s="268" t="s">
        <v>1637</v>
      </c>
      <c r="U127" s="331" t="s">
        <v>1637</v>
      </c>
      <c r="V127" s="335" t="n">
        <v>3</v>
      </c>
      <c r="W127" s="335" t="s">
        <v>913</v>
      </c>
      <c r="X127" s="330" t="s">
        <v>1638</v>
      </c>
      <c r="Y127" s="335"/>
      <c r="Z127" s="335"/>
      <c r="AA127" s="340" t="n">
        <v>22</v>
      </c>
      <c r="AB127" s="340" t="n">
        <v>22</v>
      </c>
      <c r="AC127" s="340" t="n">
        <v>22</v>
      </c>
      <c r="AD127" s="340" t="n">
        <v>0</v>
      </c>
      <c r="AE127" s="340" t="n">
        <v>22</v>
      </c>
      <c r="AF127" s="340" t="n">
        <v>22</v>
      </c>
      <c r="AG127" s="340" t="n">
        <v>22</v>
      </c>
      <c r="AH127" s="337" t="n">
        <v>0</v>
      </c>
      <c r="AI127" s="337" t="n">
        <v>0</v>
      </c>
      <c r="AJ127" s="337" t="n">
        <v>0</v>
      </c>
      <c r="AK127" s="235" t="n">
        <v>42625000</v>
      </c>
      <c r="AL127" s="235" t="n">
        <v>37457634</v>
      </c>
      <c r="AM127" s="235" t="n">
        <v>22295487.7508838</v>
      </c>
      <c r="AN127" s="235" t="n">
        <v>54621000</v>
      </c>
      <c r="AO127" s="235" t="n">
        <v>54621000</v>
      </c>
      <c r="AP127" s="235" t="n">
        <v>0</v>
      </c>
      <c r="AQ127" s="235" t="n">
        <v>22000000</v>
      </c>
      <c r="AR127" s="235" t="n">
        <v>22800000</v>
      </c>
      <c r="AS127" s="237" t="n">
        <f aca="false">+AI127+AL127+AN127+AQ127+AR127</f>
        <v>136878634</v>
      </c>
      <c r="AT127" s="235" t="n">
        <f aca="false">AS127-BF127</f>
        <v>136878634</v>
      </c>
      <c r="AU127" s="339"/>
      <c r="AV127" s="339"/>
      <c r="AW127" s="339"/>
      <c r="AX127" s="339"/>
      <c r="AY127" s="339"/>
      <c r="AZ127" s="339"/>
      <c r="BA127" s="339"/>
      <c r="BB127" s="339"/>
      <c r="BC127" s="339"/>
      <c r="BD127" s="239" t="n">
        <f aca="false">SUM(AT127:BC127)</f>
        <v>136878634</v>
      </c>
      <c r="BE127" s="240" t="n">
        <f aca="false">AS127-BD127</f>
        <v>0</v>
      </c>
      <c r="BF127" s="241" t="n">
        <f aca="false">AU127+AV127+AW127+AX127+AY127+AZ127+BA127+BB127+BC127</f>
        <v>0</v>
      </c>
      <c r="BG127" s="242" t="n">
        <f aca="false">AS127-BF127</f>
        <v>136878634</v>
      </c>
      <c r="BH127" s="243" t="n">
        <f aca="false">AT127-BG127</f>
        <v>0</v>
      </c>
    </row>
    <row r="128" s="244" customFormat="true" ht="23.25" hidden="false" customHeight="true" outlineLevel="0" collapsed="false">
      <c r="A128" s="327" t="s">
        <v>49</v>
      </c>
      <c r="B128" s="263" t="s">
        <v>555</v>
      </c>
      <c r="C128" s="328" t="s">
        <v>118</v>
      </c>
      <c r="D128" s="245" t="s">
        <v>47</v>
      </c>
      <c r="E128" s="327" t="s">
        <v>1628</v>
      </c>
      <c r="F128" s="263" t="s">
        <v>1104</v>
      </c>
      <c r="G128" s="327" t="s">
        <v>65</v>
      </c>
      <c r="H128" s="225" t="str">
        <f aca="false">"E"&amp;A128&amp;"C"&amp;C128&amp;"OB"&amp;D128&amp;"P"&amp;E128&amp;"M"&amp;G128</f>
        <v>E03C08OB01P946M02</v>
      </c>
      <c r="I128" s="329" t="s">
        <v>47</v>
      </c>
      <c r="J128" s="225" t="str">
        <f aca="false">H128&amp;"A"&amp;I128</f>
        <v>E03C08OB01P946M02A01</v>
      </c>
      <c r="K128" s="230" t="s">
        <v>52</v>
      </c>
      <c r="L128" s="227" t="s">
        <v>53</v>
      </c>
      <c r="M128" s="327" t="s">
        <v>65</v>
      </c>
      <c r="N128" s="268" t="s">
        <v>1113</v>
      </c>
      <c r="O128" s="329" t="s">
        <v>47</v>
      </c>
      <c r="P128" s="268" t="s">
        <v>1639</v>
      </c>
      <c r="Q128" s="268" t="s">
        <v>1630</v>
      </c>
      <c r="R128" s="332" t="s">
        <v>1631</v>
      </c>
      <c r="S128" s="268" t="s">
        <v>1632</v>
      </c>
      <c r="T128" s="268" t="s">
        <v>1640</v>
      </c>
      <c r="U128" s="330" t="s">
        <v>1640</v>
      </c>
      <c r="V128" s="335" t="n">
        <v>3</v>
      </c>
      <c r="W128" s="335" t="s">
        <v>913</v>
      </c>
      <c r="X128" s="330" t="s">
        <v>1641</v>
      </c>
      <c r="Y128" s="335"/>
      <c r="Z128" s="335"/>
      <c r="AA128" s="260" t="n">
        <v>1</v>
      </c>
      <c r="AB128" s="260" t="n">
        <v>1</v>
      </c>
      <c r="AC128" s="260" t="n">
        <v>1</v>
      </c>
      <c r="AD128" s="260" t="n">
        <v>0</v>
      </c>
      <c r="AE128" s="341" t="n">
        <v>1</v>
      </c>
      <c r="AF128" s="341" t="n">
        <v>1</v>
      </c>
      <c r="AG128" s="260" t="n">
        <v>1</v>
      </c>
      <c r="AH128" s="337" t="n">
        <v>0</v>
      </c>
      <c r="AI128" s="337" t="n">
        <v>0</v>
      </c>
      <c r="AJ128" s="337" t="n">
        <v>0</v>
      </c>
      <c r="AK128" s="235" t="n">
        <v>69125000</v>
      </c>
      <c r="AL128" s="235" t="n">
        <v>47306495</v>
      </c>
      <c r="AM128" s="235" t="n">
        <v>31232837.4242089</v>
      </c>
      <c r="AN128" s="235" t="n">
        <v>231632000</v>
      </c>
      <c r="AO128" s="235" t="n">
        <v>231632000</v>
      </c>
      <c r="AP128" s="235" t="n">
        <v>0</v>
      </c>
      <c r="AQ128" s="235" t="n">
        <v>64300000</v>
      </c>
      <c r="AR128" s="235" t="n">
        <v>56900000</v>
      </c>
      <c r="AS128" s="237" t="n">
        <f aca="false">+AI128+AL128+AN128+AQ128+AR128</f>
        <v>400138495</v>
      </c>
      <c r="AT128" s="235" t="n">
        <f aca="false">AS128-BF128</f>
        <v>400138495</v>
      </c>
      <c r="AU128" s="339"/>
      <c r="AV128" s="339"/>
      <c r="AW128" s="339"/>
      <c r="AX128" s="339"/>
      <c r="AY128" s="339"/>
      <c r="AZ128" s="339"/>
      <c r="BA128" s="339"/>
      <c r="BB128" s="339"/>
      <c r="BC128" s="339"/>
      <c r="BD128" s="239" t="n">
        <f aca="false">SUM(AT128:BC128)</f>
        <v>400138495</v>
      </c>
      <c r="BE128" s="240" t="n">
        <f aca="false">AS128-BD128</f>
        <v>0</v>
      </c>
      <c r="BF128" s="241" t="n">
        <f aca="false">AU128+AV128+AW128+AX128+AY128+AZ128+BA128+BB128+BC128</f>
        <v>0</v>
      </c>
      <c r="BG128" s="242" t="n">
        <f aca="false">AS128-BF128</f>
        <v>400138495</v>
      </c>
      <c r="BH128" s="243" t="n">
        <f aca="false">AT128-BG128</f>
        <v>0</v>
      </c>
    </row>
    <row r="129" s="244" customFormat="true" ht="23.25" hidden="false" customHeight="true" outlineLevel="0" collapsed="false">
      <c r="A129" s="327" t="s">
        <v>49</v>
      </c>
      <c r="B129" s="263" t="s">
        <v>555</v>
      </c>
      <c r="C129" s="328" t="s">
        <v>118</v>
      </c>
      <c r="D129" s="245" t="s">
        <v>47</v>
      </c>
      <c r="E129" s="327" t="s">
        <v>1628</v>
      </c>
      <c r="F129" s="263" t="s">
        <v>1104</v>
      </c>
      <c r="G129" s="327" t="s">
        <v>65</v>
      </c>
      <c r="H129" s="225" t="str">
        <f aca="false">"E"&amp;A129&amp;"C"&amp;C129&amp;"OB"&amp;D129&amp;"P"&amp;E129&amp;"M"&amp;G129</f>
        <v>E03C08OB01P946M02</v>
      </c>
      <c r="I129" s="329" t="s">
        <v>65</v>
      </c>
      <c r="J129" s="225" t="str">
        <f aca="false">H129&amp;"A"&amp;I129</f>
        <v>E03C08OB01P946M02A02</v>
      </c>
      <c r="K129" s="230" t="s">
        <v>52</v>
      </c>
      <c r="L129" s="227" t="s">
        <v>53</v>
      </c>
      <c r="M129" s="327" t="s">
        <v>65</v>
      </c>
      <c r="N129" s="268" t="s">
        <v>1113</v>
      </c>
      <c r="O129" s="329" t="s">
        <v>65</v>
      </c>
      <c r="P129" s="268" t="s">
        <v>1642</v>
      </c>
      <c r="Q129" s="268" t="s">
        <v>1630</v>
      </c>
      <c r="R129" s="332" t="s">
        <v>1631</v>
      </c>
      <c r="S129" s="268" t="s">
        <v>1632</v>
      </c>
      <c r="T129" s="268" t="s">
        <v>1643</v>
      </c>
      <c r="U129" s="334" t="s">
        <v>1643</v>
      </c>
      <c r="V129" s="335" t="n">
        <v>3</v>
      </c>
      <c r="W129" s="335" t="s">
        <v>913</v>
      </c>
      <c r="X129" s="330" t="s">
        <v>1644</v>
      </c>
      <c r="Y129" s="335"/>
      <c r="Z129" s="335"/>
      <c r="AA129" s="342" t="n">
        <v>8</v>
      </c>
      <c r="AB129" s="342" t="n">
        <v>0</v>
      </c>
      <c r="AC129" s="342" t="n">
        <v>6</v>
      </c>
      <c r="AD129" s="342" t="n">
        <v>0</v>
      </c>
      <c r="AE129" s="342" t="n">
        <v>15</v>
      </c>
      <c r="AF129" s="342" t="n">
        <v>6</v>
      </c>
      <c r="AG129" s="342" t="n">
        <v>6</v>
      </c>
      <c r="AH129" s="337" t="n">
        <v>0</v>
      </c>
      <c r="AI129" s="337" t="n">
        <v>0</v>
      </c>
      <c r="AJ129" s="337" t="n">
        <v>0</v>
      </c>
      <c r="AK129" s="235" t="n">
        <v>154500000</v>
      </c>
      <c r="AL129" s="235" t="n">
        <v>79957277</v>
      </c>
      <c r="AM129" s="235" t="n">
        <v>43602565.0511296</v>
      </c>
      <c r="AN129" s="235" t="n">
        <v>68528000</v>
      </c>
      <c r="AO129" s="235" t="n">
        <v>68528000</v>
      </c>
      <c r="AP129" s="235" t="n">
        <v>0</v>
      </c>
      <c r="AQ129" s="235" t="n">
        <v>117113000</v>
      </c>
      <c r="AR129" s="235" t="n">
        <v>74100000</v>
      </c>
      <c r="AS129" s="237" t="n">
        <f aca="false">+AI129+AL129+AN129+AQ129+AR129</f>
        <v>339698277</v>
      </c>
      <c r="AT129" s="235" t="n">
        <f aca="false">AS129-BF129</f>
        <v>339698277</v>
      </c>
      <c r="AU129" s="339"/>
      <c r="AV129" s="339"/>
      <c r="AW129" s="339"/>
      <c r="AX129" s="339"/>
      <c r="AY129" s="339"/>
      <c r="AZ129" s="339"/>
      <c r="BA129" s="339"/>
      <c r="BB129" s="339"/>
      <c r="BC129" s="339"/>
      <c r="BD129" s="239" t="n">
        <f aca="false">SUM(AT129:BC129)</f>
        <v>339698277</v>
      </c>
      <c r="BE129" s="240" t="n">
        <f aca="false">AS129-BD129</f>
        <v>0</v>
      </c>
      <c r="BF129" s="241" t="n">
        <f aca="false">AU129+AV129+AW129+AX129+AY129+AZ129+BA129+BB129+BC129</f>
        <v>0</v>
      </c>
      <c r="BG129" s="242" t="n">
        <f aca="false">AS129-BF129</f>
        <v>339698277</v>
      </c>
      <c r="BH129" s="243" t="n">
        <f aca="false">AT129-BG129</f>
        <v>0</v>
      </c>
    </row>
    <row r="130" s="244" customFormat="true" ht="23.25" hidden="false" customHeight="true" outlineLevel="0" collapsed="false">
      <c r="A130" s="327" t="s">
        <v>49</v>
      </c>
      <c r="B130" s="263" t="s">
        <v>555</v>
      </c>
      <c r="C130" s="328" t="s">
        <v>118</v>
      </c>
      <c r="D130" s="245" t="s">
        <v>47</v>
      </c>
      <c r="E130" s="327" t="s">
        <v>1628</v>
      </c>
      <c r="F130" s="263" t="s">
        <v>1104</v>
      </c>
      <c r="G130" s="327" t="s">
        <v>65</v>
      </c>
      <c r="H130" s="225" t="str">
        <f aca="false">"E"&amp;A130&amp;"C"&amp;C130&amp;"OB"&amp;D130&amp;"P"&amp;E130&amp;"M"&amp;G130</f>
        <v>E03C08OB01P946M02</v>
      </c>
      <c r="I130" s="329" t="s">
        <v>65</v>
      </c>
      <c r="J130" s="225" t="str">
        <f aca="false">H130&amp;"A"&amp;I130</f>
        <v>E03C08OB01P946M02A02</v>
      </c>
      <c r="K130" s="230" t="s">
        <v>52</v>
      </c>
      <c r="L130" s="227" t="s">
        <v>53</v>
      </c>
      <c r="M130" s="327" t="s">
        <v>65</v>
      </c>
      <c r="N130" s="268" t="s">
        <v>1113</v>
      </c>
      <c r="O130" s="329" t="s">
        <v>65</v>
      </c>
      <c r="P130" s="268" t="s">
        <v>1645</v>
      </c>
      <c r="Q130" s="268" t="s">
        <v>1630</v>
      </c>
      <c r="R130" s="332" t="s">
        <v>1631</v>
      </c>
      <c r="S130" s="268" t="s">
        <v>1632</v>
      </c>
      <c r="T130" s="268" t="s">
        <v>1646</v>
      </c>
      <c r="U130" s="343" t="s">
        <v>1646</v>
      </c>
      <c r="V130" s="335" t="n">
        <v>3</v>
      </c>
      <c r="W130" s="335" t="s">
        <v>913</v>
      </c>
      <c r="X130" s="330" t="s">
        <v>1647</v>
      </c>
      <c r="Y130" s="344"/>
      <c r="Z130" s="344"/>
      <c r="AA130" s="278" t="n">
        <v>6</v>
      </c>
      <c r="AB130" s="278" t="n">
        <v>6</v>
      </c>
      <c r="AC130" s="278" t="n">
        <v>8</v>
      </c>
      <c r="AD130" s="278" t="n">
        <v>0</v>
      </c>
      <c r="AE130" s="278" t="n">
        <v>8</v>
      </c>
      <c r="AF130" s="278" t="n">
        <v>8</v>
      </c>
      <c r="AG130" s="278" t="n">
        <v>8</v>
      </c>
      <c r="AH130" s="337" t="n">
        <v>0</v>
      </c>
      <c r="AI130" s="337" t="n">
        <v>0</v>
      </c>
      <c r="AJ130" s="337" t="n">
        <v>0</v>
      </c>
      <c r="AK130" s="235" t="n">
        <v>62200000</v>
      </c>
      <c r="AL130" s="235" t="n">
        <v>44337599.7233856</v>
      </c>
      <c r="AM130" s="235" t="n">
        <v>29335462.9794478</v>
      </c>
      <c r="AN130" s="235" t="n">
        <v>72811000</v>
      </c>
      <c r="AO130" s="235" t="n">
        <v>72811000</v>
      </c>
      <c r="AP130" s="235" t="n">
        <v>0</v>
      </c>
      <c r="AQ130" s="235" t="n">
        <v>126800000</v>
      </c>
      <c r="AR130" s="235" t="n">
        <v>55900000</v>
      </c>
      <c r="AS130" s="237" t="n">
        <f aca="false">+AI130+AL130+AN130+AQ130+AR130</f>
        <v>299848599.723386</v>
      </c>
      <c r="AT130" s="235" t="n">
        <f aca="false">AS130-BF130</f>
        <v>299848599.723386</v>
      </c>
      <c r="AU130" s="339"/>
      <c r="AV130" s="339"/>
      <c r="AW130" s="339"/>
      <c r="AX130" s="339"/>
      <c r="AY130" s="339"/>
      <c r="AZ130" s="339"/>
      <c r="BA130" s="339"/>
      <c r="BB130" s="339"/>
      <c r="BC130" s="339"/>
      <c r="BD130" s="239" t="n">
        <f aca="false">SUM(AT130:BC130)</f>
        <v>299848599.723386</v>
      </c>
      <c r="BE130" s="240" t="n">
        <f aca="false">AS130-BD130</f>
        <v>0</v>
      </c>
      <c r="BF130" s="241" t="n">
        <f aca="false">AU130+AV130+AW130+AX130+AY130+AZ130+BA130+BB130+BC130</f>
        <v>0</v>
      </c>
      <c r="BG130" s="242" t="n">
        <f aca="false">AS130-BF130</f>
        <v>299848599.723386</v>
      </c>
      <c r="BH130" s="243" t="n">
        <f aca="false">AT130-BG130</f>
        <v>0</v>
      </c>
    </row>
    <row r="131" s="244" customFormat="true" ht="23.25" hidden="false" customHeight="true" outlineLevel="0" collapsed="false">
      <c r="A131" s="327" t="s">
        <v>49</v>
      </c>
      <c r="B131" s="263" t="s">
        <v>555</v>
      </c>
      <c r="C131" s="328" t="s">
        <v>118</v>
      </c>
      <c r="D131" s="245" t="s">
        <v>47</v>
      </c>
      <c r="E131" s="327" t="s">
        <v>1628</v>
      </c>
      <c r="F131" s="263" t="s">
        <v>1104</v>
      </c>
      <c r="G131" s="327" t="s">
        <v>49</v>
      </c>
      <c r="H131" s="225" t="str">
        <f aca="false">"E"&amp;A131&amp;"C"&amp;C131&amp;"OB"&amp;D131&amp;"P"&amp;E131&amp;"M"&amp;G131</f>
        <v>E03C08OB01P946M03</v>
      </c>
      <c r="I131" s="329" t="s">
        <v>47</v>
      </c>
      <c r="J131" s="225" t="str">
        <f aca="false">H131&amp;"A"&amp;I131</f>
        <v>E03C08OB01P946M03A01</v>
      </c>
      <c r="K131" s="230" t="s">
        <v>52</v>
      </c>
      <c r="L131" s="227" t="s">
        <v>53</v>
      </c>
      <c r="M131" s="327" t="s">
        <v>49</v>
      </c>
      <c r="N131" s="268" t="s">
        <v>1119</v>
      </c>
      <c r="O131" s="329" t="s">
        <v>47</v>
      </c>
      <c r="P131" s="268" t="s">
        <v>1648</v>
      </c>
      <c r="Q131" s="268" t="s">
        <v>1630</v>
      </c>
      <c r="R131" s="332" t="s">
        <v>1631</v>
      </c>
      <c r="S131" s="268" t="s">
        <v>1632</v>
      </c>
      <c r="T131" s="268" t="s">
        <v>1649</v>
      </c>
      <c r="U131" s="345" t="s">
        <v>1649</v>
      </c>
      <c r="V131" s="335" t="n">
        <v>3</v>
      </c>
      <c r="W131" s="335" t="s">
        <v>913</v>
      </c>
      <c r="X131" s="331" t="s">
        <v>1630</v>
      </c>
      <c r="Y131" s="344"/>
      <c r="Z131" s="344"/>
      <c r="AA131" s="278" t="n">
        <v>1</v>
      </c>
      <c r="AB131" s="278" t="n">
        <v>0</v>
      </c>
      <c r="AC131" s="278" t="n">
        <v>1</v>
      </c>
      <c r="AD131" s="278" t="n">
        <v>0</v>
      </c>
      <c r="AE131" s="278" t="n">
        <v>0</v>
      </c>
      <c r="AF131" s="278" t="n">
        <v>0</v>
      </c>
      <c r="AG131" s="278" t="n">
        <v>1</v>
      </c>
      <c r="AH131" s="337" t="n">
        <v>0</v>
      </c>
      <c r="AI131" s="337" t="n">
        <v>0</v>
      </c>
      <c r="AJ131" s="337" t="n">
        <v>0</v>
      </c>
      <c r="AK131" s="235" t="n">
        <v>41550000</v>
      </c>
      <c r="AL131" s="235" t="n">
        <v>25160989</v>
      </c>
      <c r="AM131" s="235" t="n">
        <v>25160989</v>
      </c>
      <c r="AN131" s="235" t="n">
        <v>34264000</v>
      </c>
      <c r="AO131" s="235" t="n">
        <v>34264000</v>
      </c>
      <c r="AP131" s="235" t="n">
        <v>0</v>
      </c>
      <c r="AQ131" s="235" t="n">
        <v>0</v>
      </c>
      <c r="AR131" s="235" t="n">
        <v>0</v>
      </c>
      <c r="AS131" s="237" t="n">
        <f aca="false">+AI131+AL131+AN131+AQ131+AR131</f>
        <v>59424989</v>
      </c>
      <c r="AT131" s="235" t="n">
        <f aca="false">AS131-BF131</f>
        <v>59424989</v>
      </c>
      <c r="AU131" s="339"/>
      <c r="AV131" s="339"/>
      <c r="AW131" s="339"/>
      <c r="AX131" s="339"/>
      <c r="AY131" s="339"/>
      <c r="AZ131" s="339"/>
      <c r="BA131" s="339"/>
      <c r="BB131" s="339"/>
      <c r="BC131" s="339"/>
      <c r="BD131" s="239" t="n">
        <f aca="false">SUM(AT131:BC131)</f>
        <v>59424989</v>
      </c>
      <c r="BE131" s="240" t="n">
        <f aca="false">AS131-BD131</f>
        <v>0</v>
      </c>
      <c r="BF131" s="241" t="n">
        <f aca="false">AU131+AV131+AW131+AX131+AY131+AZ131+BA131+BB131+BC131</f>
        <v>0</v>
      </c>
      <c r="BG131" s="242" t="n">
        <f aca="false">AS131-BF131</f>
        <v>59424989</v>
      </c>
      <c r="BH131" s="243" t="n">
        <f aca="false">AT131-BG131</f>
        <v>0</v>
      </c>
    </row>
    <row r="132" s="244" customFormat="true" ht="23.25" hidden="false" customHeight="true" outlineLevel="0" collapsed="false">
      <c r="A132" s="327" t="s">
        <v>49</v>
      </c>
      <c r="B132" s="263" t="s">
        <v>555</v>
      </c>
      <c r="C132" s="328" t="s">
        <v>118</v>
      </c>
      <c r="D132" s="245" t="s">
        <v>47</v>
      </c>
      <c r="E132" s="327" t="s">
        <v>1628</v>
      </c>
      <c r="F132" s="263" t="s">
        <v>1104</v>
      </c>
      <c r="G132" s="327" t="s">
        <v>49</v>
      </c>
      <c r="H132" s="225" t="str">
        <f aca="false">"E"&amp;A132&amp;"C"&amp;C132&amp;"OB"&amp;D132&amp;"P"&amp;E132&amp;"M"&amp;G132</f>
        <v>E03C08OB01P946M03</v>
      </c>
      <c r="I132" s="329" t="s">
        <v>65</v>
      </c>
      <c r="J132" s="225" t="str">
        <f aca="false">H132&amp;"A"&amp;I132</f>
        <v>E03C08OB01P946M03A02</v>
      </c>
      <c r="K132" s="230" t="s">
        <v>52</v>
      </c>
      <c r="L132" s="227" t="s">
        <v>53</v>
      </c>
      <c r="M132" s="327" t="s">
        <v>49</v>
      </c>
      <c r="N132" s="268" t="s">
        <v>1119</v>
      </c>
      <c r="O132" s="329" t="s">
        <v>65</v>
      </c>
      <c r="P132" s="268" t="s">
        <v>1650</v>
      </c>
      <c r="Q132" s="268" t="s">
        <v>1630</v>
      </c>
      <c r="R132" s="332" t="s">
        <v>1631</v>
      </c>
      <c r="S132" s="268" t="s">
        <v>1632</v>
      </c>
      <c r="T132" s="268" t="s">
        <v>1651</v>
      </c>
      <c r="U132" s="345" t="s">
        <v>1652</v>
      </c>
      <c r="V132" s="335" t="n">
        <v>3</v>
      </c>
      <c r="W132" s="335" t="s">
        <v>913</v>
      </c>
      <c r="X132" s="331" t="s">
        <v>1653</v>
      </c>
      <c r="Y132" s="344"/>
      <c r="Z132" s="344"/>
      <c r="AA132" s="278" t="n">
        <v>1</v>
      </c>
      <c r="AB132" s="278" t="n">
        <v>0</v>
      </c>
      <c r="AC132" s="278" t="n">
        <v>1</v>
      </c>
      <c r="AD132" s="278" t="n">
        <v>0</v>
      </c>
      <c r="AE132" s="278" t="n">
        <v>1</v>
      </c>
      <c r="AF132" s="278" t="n">
        <v>1</v>
      </c>
      <c r="AG132" s="278" t="n">
        <v>1</v>
      </c>
      <c r="AH132" s="337" t="n">
        <v>0</v>
      </c>
      <c r="AI132" s="337" t="n">
        <v>0</v>
      </c>
      <c r="AJ132" s="337" t="n">
        <v>0</v>
      </c>
      <c r="AK132" s="235"/>
      <c r="AL132" s="235" t="n">
        <v>0</v>
      </c>
      <c r="AM132" s="235" t="n">
        <v>0</v>
      </c>
      <c r="AN132" s="235" t="n">
        <v>26334000</v>
      </c>
      <c r="AO132" s="235" t="n">
        <v>26334000</v>
      </c>
      <c r="AP132" s="235" t="n">
        <v>0</v>
      </c>
      <c r="AQ132" s="235" t="n">
        <v>126100000</v>
      </c>
      <c r="AR132" s="235" t="n">
        <v>55461000</v>
      </c>
      <c r="AS132" s="237" t="n">
        <f aca="false">+AI132+AL132+AN132+AQ132+AR132</f>
        <v>207895000</v>
      </c>
      <c r="AT132" s="235" t="n">
        <f aca="false">AS132-BF132</f>
        <v>207895000</v>
      </c>
      <c r="AU132" s="339"/>
      <c r="AV132" s="339"/>
      <c r="AW132" s="339"/>
      <c r="AX132" s="339"/>
      <c r="AY132" s="339"/>
      <c r="AZ132" s="339"/>
      <c r="BA132" s="339"/>
      <c r="BB132" s="339"/>
      <c r="BC132" s="339"/>
      <c r="BD132" s="239" t="n">
        <f aca="false">SUM(AT132:BC132)</f>
        <v>207895000</v>
      </c>
      <c r="BE132" s="240" t="n">
        <f aca="false">AS132-BD132</f>
        <v>0</v>
      </c>
      <c r="BF132" s="241" t="n">
        <f aca="false">AU132+AV132+AW132+AX132+AY132+AZ132+BA132+BB132+BC132</f>
        <v>0</v>
      </c>
      <c r="BG132" s="242" t="n">
        <f aca="false">AS132-BF132</f>
        <v>207895000</v>
      </c>
      <c r="BH132" s="243" t="n">
        <f aca="false">AT132-BG132</f>
        <v>0</v>
      </c>
    </row>
    <row r="133" s="244" customFormat="true" ht="23.25" hidden="false" customHeight="true" outlineLevel="0" collapsed="false">
      <c r="A133" s="327" t="s">
        <v>49</v>
      </c>
      <c r="B133" s="231" t="s">
        <v>555</v>
      </c>
      <c r="C133" s="328" t="s">
        <v>118</v>
      </c>
      <c r="D133" s="245" t="s">
        <v>47</v>
      </c>
      <c r="E133" s="327" t="s">
        <v>1628</v>
      </c>
      <c r="F133" s="256" t="s">
        <v>1104</v>
      </c>
      <c r="G133" s="327" t="s">
        <v>84</v>
      </c>
      <c r="H133" s="225" t="str">
        <f aca="false">"E"&amp;A133&amp;"C"&amp;C133&amp;"OB"&amp;D133&amp;"P"&amp;E133&amp;"M"&amp;G133</f>
        <v>E03C08OB01P946M04</v>
      </c>
      <c r="I133" s="346" t="s">
        <v>47</v>
      </c>
      <c r="J133" s="225" t="str">
        <f aca="false">H133&amp;"A"&amp;I133</f>
        <v>E03C08OB01P946M04A01</v>
      </c>
      <c r="K133" s="230" t="s">
        <v>52</v>
      </c>
      <c r="L133" s="227" t="s">
        <v>53</v>
      </c>
      <c r="M133" s="327" t="s">
        <v>84</v>
      </c>
      <c r="N133" s="268" t="s">
        <v>1124</v>
      </c>
      <c r="O133" s="346" t="s">
        <v>47</v>
      </c>
      <c r="P133" s="268" t="s">
        <v>1654</v>
      </c>
      <c r="Q133" s="268" t="s">
        <v>1630</v>
      </c>
      <c r="R133" s="332" t="s">
        <v>1631</v>
      </c>
      <c r="S133" s="268" t="s">
        <v>1632</v>
      </c>
      <c r="T133" s="268" t="s">
        <v>1655</v>
      </c>
      <c r="U133" s="330" t="s">
        <v>1655</v>
      </c>
      <c r="V133" s="335" t="n">
        <v>3</v>
      </c>
      <c r="W133" s="335" t="s">
        <v>913</v>
      </c>
      <c r="X133" s="331" t="s">
        <v>1630</v>
      </c>
      <c r="Y133" s="344"/>
      <c r="Z133" s="344"/>
      <c r="AA133" s="278" t="n">
        <v>1</v>
      </c>
      <c r="AB133" s="278" t="n">
        <v>0</v>
      </c>
      <c r="AC133" s="278" t="n">
        <v>1</v>
      </c>
      <c r="AD133" s="278" t="n">
        <v>0</v>
      </c>
      <c r="AE133" s="278" t="n">
        <v>1</v>
      </c>
      <c r="AF133" s="278" t="n">
        <v>1</v>
      </c>
      <c r="AG133" s="278" t="n">
        <v>1</v>
      </c>
      <c r="AH133" s="337" t="n">
        <v>0</v>
      </c>
      <c r="AI133" s="337" t="n">
        <v>0</v>
      </c>
      <c r="AJ133" s="337" t="n">
        <v>0</v>
      </c>
      <c r="AK133" s="235" t="n">
        <v>1580000000</v>
      </c>
      <c r="AL133" s="235" t="n">
        <v>1650000000</v>
      </c>
      <c r="AM133" s="235" t="n">
        <v>1650000000</v>
      </c>
      <c r="AN133" s="235" t="n">
        <v>0</v>
      </c>
      <c r="AO133" s="235" t="n">
        <v>0</v>
      </c>
      <c r="AP133" s="235" t="n">
        <v>0</v>
      </c>
      <c r="AQ133" s="235" t="n">
        <v>2000000000</v>
      </c>
      <c r="AR133" s="235" t="n">
        <v>585000000</v>
      </c>
      <c r="AS133" s="237" t="n">
        <f aca="false">+AI133+AL133+AN133+AQ133+AR133</f>
        <v>4235000000</v>
      </c>
      <c r="AT133" s="235" t="n">
        <f aca="false">AS133-BF133</f>
        <v>4235000000</v>
      </c>
      <c r="AU133" s="339"/>
      <c r="AV133" s="339"/>
      <c r="AW133" s="339"/>
      <c r="AX133" s="339"/>
      <c r="AY133" s="339"/>
      <c r="AZ133" s="339"/>
      <c r="BA133" s="339"/>
      <c r="BB133" s="339"/>
      <c r="BC133" s="339"/>
      <c r="BD133" s="239" t="n">
        <f aca="false">SUM(AT133:BC133)</f>
        <v>4235000000</v>
      </c>
      <c r="BE133" s="240" t="n">
        <f aca="false">AS133-BD133</f>
        <v>0</v>
      </c>
      <c r="BF133" s="241" t="n">
        <f aca="false">AU133+AV133+AW133+AX133+AY133+AZ133+BA133+BB133+BC133</f>
        <v>0</v>
      </c>
      <c r="BG133" s="242" t="n">
        <f aca="false">AS133-BF133</f>
        <v>4235000000</v>
      </c>
      <c r="BH133" s="243" t="n">
        <f aca="false">AT133-BG133</f>
        <v>0</v>
      </c>
    </row>
    <row r="134" s="244" customFormat="true" ht="23.25" hidden="false" customHeight="true" outlineLevel="0" collapsed="false">
      <c r="A134" s="225" t="s">
        <v>47</v>
      </c>
      <c r="B134" s="226" t="s">
        <v>48</v>
      </c>
      <c r="C134" s="245" t="s">
        <v>109</v>
      </c>
      <c r="D134" s="245" t="s">
        <v>93</v>
      </c>
      <c r="E134" s="245" t="s">
        <v>1656</v>
      </c>
      <c r="F134" s="230" t="s">
        <v>556</v>
      </c>
      <c r="G134" s="245" t="s">
        <v>47</v>
      </c>
      <c r="H134" s="225" t="str">
        <f aca="false">"E"&amp;A134&amp;"C"&amp;C134&amp;"OB"&amp;D134&amp;"P"&amp;E134&amp;"M"&amp;G134</f>
        <v>E01C07OB05P872M01</v>
      </c>
      <c r="I134" s="229" t="s">
        <v>47</v>
      </c>
      <c r="J134" s="225" t="str">
        <f aca="false">H134&amp;"A"&amp;I134</f>
        <v>E01C07OB05P872M01A01</v>
      </c>
      <c r="K134" s="227" t="s">
        <v>558</v>
      </c>
      <c r="L134" s="227" t="s">
        <v>455</v>
      </c>
      <c r="M134" s="245" t="s">
        <v>47</v>
      </c>
      <c r="N134" s="231" t="s">
        <v>1657</v>
      </c>
      <c r="O134" s="229" t="s">
        <v>47</v>
      </c>
      <c r="P134" s="231" t="s">
        <v>1658</v>
      </c>
      <c r="Q134" s="230" t="s">
        <v>1659</v>
      </c>
      <c r="R134" s="230" t="s">
        <v>1276</v>
      </c>
      <c r="S134" s="232" t="s">
        <v>1277</v>
      </c>
      <c r="T134" s="230" t="s">
        <v>1660</v>
      </c>
      <c r="U134" s="233" t="s">
        <v>1573</v>
      </c>
      <c r="V134" s="341" t="n">
        <v>3</v>
      </c>
      <c r="W134" s="341" t="s">
        <v>562</v>
      </c>
      <c r="X134" s="230" t="s">
        <v>1661</v>
      </c>
      <c r="Y134" s="257" t="n">
        <v>0.125</v>
      </c>
      <c r="Z134" s="257" t="n">
        <v>0.125</v>
      </c>
      <c r="AA134" s="257" t="n">
        <v>0.25</v>
      </c>
      <c r="AB134" s="257" t="n">
        <v>0.25</v>
      </c>
      <c r="AC134" s="257" t="n">
        <v>0.25</v>
      </c>
      <c r="AD134" s="257" t="n">
        <v>0.083</v>
      </c>
      <c r="AE134" s="347" t="n">
        <v>0.25</v>
      </c>
      <c r="AF134" s="347" t="n">
        <v>0.125</v>
      </c>
      <c r="AG134" s="347" t="n">
        <v>1</v>
      </c>
      <c r="AH134" s="235" t="n">
        <v>158022020</v>
      </c>
      <c r="AI134" s="235" t="n">
        <v>34510000</v>
      </c>
      <c r="AJ134" s="235" t="n">
        <v>15118667</v>
      </c>
      <c r="AK134" s="235" t="n">
        <v>174638720</v>
      </c>
      <c r="AL134" s="235" t="n">
        <v>58031000</v>
      </c>
      <c r="AM134" s="235" t="n">
        <v>14271600</v>
      </c>
      <c r="AN134" s="250" t="n">
        <v>331089544</v>
      </c>
      <c r="AO134" s="250" t="n">
        <v>331089544</v>
      </c>
      <c r="AP134" s="250" t="n">
        <v>20388000</v>
      </c>
      <c r="AQ134" s="250" t="n">
        <f aca="false">325000000+150000000+100000000</f>
        <v>575000000</v>
      </c>
      <c r="AR134" s="250" t="n">
        <f aca="false">66977980+200000000+78576226.6666667+197675000</f>
        <v>543229206.666667</v>
      </c>
      <c r="AS134" s="237" t="n">
        <f aca="false">+AI134+AL134+AN134+AQ134+AR134</f>
        <v>1541859750.66667</v>
      </c>
      <c r="AT134" s="235" t="n">
        <f aca="false">AS134-BF134</f>
        <v>1141859750.66667</v>
      </c>
      <c r="AU134" s="339"/>
      <c r="AV134" s="339"/>
      <c r="AW134" s="339" t="n">
        <v>400000000</v>
      </c>
      <c r="AX134" s="339"/>
      <c r="AY134" s="339"/>
      <c r="AZ134" s="339"/>
      <c r="BA134" s="339"/>
      <c r="BB134" s="339"/>
      <c r="BC134" s="339"/>
      <c r="BD134" s="239" t="n">
        <f aca="false">SUM(AT134:BC134)</f>
        <v>1541859750.66667</v>
      </c>
      <c r="BE134" s="240" t="n">
        <f aca="false">AS134-BD134</f>
        <v>0</v>
      </c>
      <c r="BF134" s="241" t="n">
        <f aca="false">AU134+AV134+AW134+AX134+AY134+AZ134+BA134+BB134+BC134</f>
        <v>400000000</v>
      </c>
      <c r="BG134" s="242" t="n">
        <f aca="false">AS134-BF134</f>
        <v>1141859750.66667</v>
      </c>
      <c r="BH134" s="243" t="n">
        <f aca="false">AT134-BG134</f>
        <v>0</v>
      </c>
    </row>
    <row r="135" s="244" customFormat="true" ht="23.25" hidden="false" customHeight="true" outlineLevel="0" collapsed="false">
      <c r="A135" s="225" t="s">
        <v>47</v>
      </c>
      <c r="B135" s="226" t="s">
        <v>48</v>
      </c>
      <c r="C135" s="245" t="s">
        <v>109</v>
      </c>
      <c r="D135" s="245" t="s">
        <v>93</v>
      </c>
      <c r="E135" s="245" t="s">
        <v>1656</v>
      </c>
      <c r="F135" s="230" t="s">
        <v>556</v>
      </c>
      <c r="G135" s="245" t="s">
        <v>47</v>
      </c>
      <c r="H135" s="225" t="str">
        <f aca="false">"E"&amp;A135&amp;"C"&amp;C135&amp;"OB"&amp;D135&amp;"P"&amp;E135&amp;"M"&amp;G135</f>
        <v>E01C07OB05P872M01</v>
      </c>
      <c r="I135" s="229" t="s">
        <v>65</v>
      </c>
      <c r="J135" s="225" t="str">
        <f aca="false">H135&amp;"A"&amp;I135</f>
        <v>E01C07OB05P872M01A02</v>
      </c>
      <c r="K135" s="227" t="s">
        <v>558</v>
      </c>
      <c r="L135" s="227" t="s">
        <v>455</v>
      </c>
      <c r="M135" s="245" t="s">
        <v>47</v>
      </c>
      <c r="N135" s="231" t="s">
        <v>1657</v>
      </c>
      <c r="O135" s="229" t="s">
        <v>65</v>
      </c>
      <c r="P135" s="231" t="s">
        <v>1662</v>
      </c>
      <c r="Q135" s="230" t="s">
        <v>1659</v>
      </c>
      <c r="R135" s="230" t="s">
        <v>1276</v>
      </c>
      <c r="S135" s="232" t="s">
        <v>1277</v>
      </c>
      <c r="T135" s="230" t="s">
        <v>1663</v>
      </c>
      <c r="U135" s="233" t="s">
        <v>1664</v>
      </c>
      <c r="V135" s="341" t="n">
        <v>3</v>
      </c>
      <c r="W135" s="341" t="s">
        <v>562</v>
      </c>
      <c r="X135" s="230" t="s">
        <v>1661</v>
      </c>
      <c r="Y135" s="230" t="n">
        <v>4</v>
      </c>
      <c r="Z135" s="230" t="n">
        <v>4</v>
      </c>
      <c r="AA135" s="230" t="n">
        <v>4</v>
      </c>
      <c r="AB135" s="230" t="n">
        <v>4</v>
      </c>
      <c r="AC135" s="230" t="n">
        <v>4</v>
      </c>
      <c r="AD135" s="230" t="n">
        <v>4</v>
      </c>
      <c r="AE135" s="230" t="n">
        <v>4</v>
      </c>
      <c r="AF135" s="230" t="n">
        <v>4</v>
      </c>
      <c r="AG135" s="230" t="n">
        <v>4</v>
      </c>
      <c r="AH135" s="235" t="n">
        <v>261344110</v>
      </c>
      <c r="AI135" s="235" t="n">
        <v>131282000</v>
      </c>
      <c r="AJ135" s="235" t="n">
        <v>79832099</v>
      </c>
      <c r="AK135" s="235" t="n">
        <v>669454880</v>
      </c>
      <c r="AL135" s="235" t="n">
        <v>601007320</v>
      </c>
      <c r="AM135" s="235" t="n">
        <v>370153466</v>
      </c>
      <c r="AN135" s="250" t="n">
        <v>182808768</v>
      </c>
      <c r="AO135" s="250" t="n">
        <v>182808768</v>
      </c>
      <c r="AP135" s="250" t="n">
        <v>82650500</v>
      </c>
      <c r="AQ135" s="250" t="n">
        <v>537500000</v>
      </c>
      <c r="AR135" s="250" t="n">
        <f aca="false">176155890+200000000+78576226.6666667</f>
        <v>454732116.666667</v>
      </c>
      <c r="AS135" s="237" t="n">
        <f aca="false">+AI135+AL135+AN135+AQ135+AR135</f>
        <v>1907330204.66667</v>
      </c>
      <c r="AT135" s="235" t="n">
        <f aca="false">AS135-BF135</f>
        <v>1907330204.66667</v>
      </c>
      <c r="AU135" s="339"/>
      <c r="AV135" s="339"/>
      <c r="AW135" s="339"/>
      <c r="AX135" s="339"/>
      <c r="AY135" s="339"/>
      <c r="AZ135" s="339"/>
      <c r="BA135" s="339"/>
      <c r="BB135" s="339"/>
      <c r="BC135" s="339"/>
      <c r="BD135" s="239" t="n">
        <f aca="false">SUM(AT135:BC135)</f>
        <v>1907330204.66667</v>
      </c>
      <c r="BE135" s="240" t="n">
        <f aca="false">AS135-BD135</f>
        <v>0</v>
      </c>
      <c r="BF135" s="241" t="n">
        <f aca="false">AU135+AV135+AW135+AX135+AY135+AZ135+BA135+BB135+BC135</f>
        <v>0</v>
      </c>
      <c r="BG135" s="242" t="n">
        <f aca="false">AS135-BF135</f>
        <v>1907330204.66667</v>
      </c>
      <c r="BH135" s="243" t="n">
        <f aca="false">AT135-BG135</f>
        <v>0</v>
      </c>
    </row>
    <row r="136" s="244" customFormat="true" ht="23.25" hidden="false" customHeight="true" outlineLevel="0" collapsed="false">
      <c r="A136" s="225" t="s">
        <v>47</v>
      </c>
      <c r="B136" s="226" t="s">
        <v>48</v>
      </c>
      <c r="C136" s="245" t="s">
        <v>109</v>
      </c>
      <c r="D136" s="245" t="s">
        <v>93</v>
      </c>
      <c r="E136" s="245" t="s">
        <v>1656</v>
      </c>
      <c r="F136" s="230" t="s">
        <v>556</v>
      </c>
      <c r="G136" s="245" t="s">
        <v>47</v>
      </c>
      <c r="H136" s="225" t="str">
        <f aca="false">"E"&amp;A136&amp;"C"&amp;C136&amp;"OB"&amp;D136&amp;"P"&amp;E136&amp;"M"&amp;G136</f>
        <v>E01C07OB05P872M01</v>
      </c>
      <c r="I136" s="229" t="s">
        <v>49</v>
      </c>
      <c r="J136" s="225" t="str">
        <f aca="false">H136&amp;"A"&amp;I136</f>
        <v>E01C07OB05P872M01A03</v>
      </c>
      <c r="K136" s="227" t="s">
        <v>558</v>
      </c>
      <c r="L136" s="227" t="s">
        <v>455</v>
      </c>
      <c r="M136" s="245" t="s">
        <v>47</v>
      </c>
      <c r="N136" s="231" t="s">
        <v>1657</v>
      </c>
      <c r="O136" s="229" t="s">
        <v>49</v>
      </c>
      <c r="P136" s="231" t="s">
        <v>1665</v>
      </c>
      <c r="Q136" s="230" t="s">
        <v>1659</v>
      </c>
      <c r="R136" s="230" t="s">
        <v>1276</v>
      </c>
      <c r="S136" s="232" t="s">
        <v>1277</v>
      </c>
      <c r="T136" s="230" t="s">
        <v>1666</v>
      </c>
      <c r="U136" s="230" t="s">
        <v>1667</v>
      </c>
      <c r="V136" s="341" t="n">
        <v>3</v>
      </c>
      <c r="W136" s="341" t="s">
        <v>562</v>
      </c>
      <c r="X136" s="230" t="s">
        <v>1661</v>
      </c>
      <c r="Y136" s="230" t="n">
        <v>1</v>
      </c>
      <c r="Z136" s="230" t="n">
        <v>0</v>
      </c>
      <c r="AA136" s="230" t="n">
        <v>3</v>
      </c>
      <c r="AB136" s="230" t="n">
        <v>0</v>
      </c>
      <c r="AC136" s="230" t="n">
        <v>4</v>
      </c>
      <c r="AD136" s="230" t="n">
        <v>0</v>
      </c>
      <c r="AE136" s="230" t="n">
        <v>3</v>
      </c>
      <c r="AF136" s="230" t="n">
        <v>1</v>
      </c>
      <c r="AG136" s="230" t="n">
        <v>8</v>
      </c>
      <c r="AH136" s="235" t="n">
        <v>488410870</v>
      </c>
      <c r="AI136" s="235" t="n">
        <v>94310000</v>
      </c>
      <c r="AJ136" s="235" t="n">
        <v>55198666</v>
      </c>
      <c r="AK136" s="235" t="n">
        <v>755906400</v>
      </c>
      <c r="AL136" s="235" t="n">
        <v>449912000</v>
      </c>
      <c r="AM136" s="235" t="n">
        <v>264901800</v>
      </c>
      <c r="AN136" s="250" t="n">
        <v>297101688</v>
      </c>
      <c r="AO136" s="250" t="n">
        <v>297101688</v>
      </c>
      <c r="AP136" s="250" t="n">
        <v>61164000</v>
      </c>
      <c r="AQ136" s="250" t="n">
        <f aca="false">387500000+78576226.6666667</f>
        <v>466076226.666667</v>
      </c>
      <c r="AR136" s="250" t="n">
        <f aca="false">99089130+90000000+54321000</f>
        <v>243410130</v>
      </c>
      <c r="AS136" s="237" t="n">
        <f aca="false">+AI136+AL136+AN136+AQ136+AR136</f>
        <v>1550810044.66667</v>
      </c>
      <c r="AT136" s="235" t="n">
        <f aca="false">AS136-BF136</f>
        <v>1403810044.66667</v>
      </c>
      <c r="AU136" s="339"/>
      <c r="AV136" s="339"/>
      <c r="AW136" s="339" t="n">
        <v>147000000</v>
      </c>
      <c r="AX136" s="339"/>
      <c r="AY136" s="339"/>
      <c r="AZ136" s="339"/>
      <c r="BA136" s="339"/>
      <c r="BB136" s="339"/>
      <c r="BC136" s="339"/>
      <c r="BD136" s="239" t="n">
        <f aca="false">SUM(AT136:BC136)</f>
        <v>1550810044.66667</v>
      </c>
      <c r="BE136" s="240" t="n">
        <f aca="false">AS136-BD136</f>
        <v>0</v>
      </c>
      <c r="BF136" s="241" t="n">
        <f aca="false">AU136+AV136+AW136+AX136+AY136+AZ136+BA136+BB136+BC136</f>
        <v>147000000</v>
      </c>
      <c r="BG136" s="242" t="n">
        <f aca="false">AS136-BF136</f>
        <v>1403810044.66667</v>
      </c>
      <c r="BH136" s="243" t="n">
        <f aca="false">AT136-BG136</f>
        <v>0</v>
      </c>
    </row>
    <row r="137" s="244" customFormat="true" ht="23.25" hidden="false" customHeight="true" outlineLevel="0" collapsed="false">
      <c r="A137" s="225" t="s">
        <v>47</v>
      </c>
      <c r="B137" s="348" t="s">
        <v>48</v>
      </c>
      <c r="C137" s="245" t="s">
        <v>65</v>
      </c>
      <c r="D137" s="245" t="s">
        <v>47</v>
      </c>
      <c r="E137" s="225" t="s">
        <v>1668</v>
      </c>
      <c r="F137" s="265" t="s">
        <v>611</v>
      </c>
      <c r="G137" s="245" t="s">
        <v>47</v>
      </c>
      <c r="H137" s="225" t="str">
        <f aca="false">"E"&amp;A137&amp;"C"&amp;C137&amp;"OB"&amp;D137&amp;"P"&amp;E137&amp;"M"&amp;G137</f>
        <v>E01C02OB01P876M01</v>
      </c>
      <c r="I137" s="229" t="s">
        <v>47</v>
      </c>
      <c r="J137" s="225" t="str">
        <f aca="false">H137&amp;"A"&amp;I137</f>
        <v>E01C02OB01P876M01A01</v>
      </c>
      <c r="K137" s="265" t="s">
        <v>613</v>
      </c>
      <c r="L137" s="265" t="s">
        <v>53</v>
      </c>
      <c r="M137" s="245" t="s">
        <v>47</v>
      </c>
      <c r="N137" s="263" t="s">
        <v>1669</v>
      </c>
      <c r="O137" s="229" t="s">
        <v>47</v>
      </c>
      <c r="P137" s="231" t="s">
        <v>1670</v>
      </c>
      <c r="Q137" s="233" t="s">
        <v>1671</v>
      </c>
      <c r="R137" s="265" t="s">
        <v>1261</v>
      </c>
      <c r="S137" s="232" t="s">
        <v>1262</v>
      </c>
      <c r="T137" s="349" t="s">
        <v>1672</v>
      </c>
      <c r="U137" s="268" t="s">
        <v>655</v>
      </c>
      <c r="V137" s="247" t="n">
        <v>2</v>
      </c>
      <c r="W137" s="247" t="s">
        <v>618</v>
      </c>
      <c r="X137" s="350" t="s">
        <v>619</v>
      </c>
      <c r="Y137" s="351" t="n">
        <v>0.125</v>
      </c>
      <c r="Z137" s="351" t="n">
        <v>0.125</v>
      </c>
      <c r="AA137" s="261" t="n">
        <v>0.25</v>
      </c>
      <c r="AB137" s="352" t="n">
        <v>0.25</v>
      </c>
      <c r="AC137" s="261" t="n">
        <v>0.25</v>
      </c>
      <c r="AD137" s="261" t="n">
        <v>0.0832</v>
      </c>
      <c r="AE137" s="261" t="n">
        <v>0.25</v>
      </c>
      <c r="AF137" s="351" t="n">
        <v>0.125</v>
      </c>
      <c r="AG137" s="286" t="n">
        <f aca="false">SUM(Y137+AB137+AC137+AE137+AF137)</f>
        <v>1</v>
      </c>
      <c r="AH137" s="225" t="n">
        <v>482067000</v>
      </c>
      <c r="AI137" s="235" t="n">
        <v>144856500</v>
      </c>
      <c r="AJ137" s="235" t="n">
        <v>67205166</v>
      </c>
      <c r="AK137" s="235" t="n">
        <v>402928999</v>
      </c>
      <c r="AL137" s="235" t="n">
        <v>233716000</v>
      </c>
      <c r="AM137" s="235" t="n">
        <v>97438300</v>
      </c>
      <c r="AN137" s="235" t="n">
        <v>559929000</v>
      </c>
      <c r="AO137" s="235" t="n">
        <v>559929000</v>
      </c>
      <c r="AP137" s="235" t="n">
        <v>27416000</v>
      </c>
      <c r="AQ137" s="235" t="n">
        <v>500000000</v>
      </c>
      <c r="AR137" s="235" t="n">
        <v>200567567</v>
      </c>
      <c r="AS137" s="237" t="n">
        <f aca="false">+AI137+AL137+AN137+AQ137+AR137</f>
        <v>1639069067</v>
      </c>
      <c r="AT137" s="235" t="n">
        <f aca="false">AS137-BF137</f>
        <v>1639069067</v>
      </c>
      <c r="AU137" s="339"/>
      <c r="AV137" s="339"/>
      <c r="AW137" s="339"/>
      <c r="AX137" s="339" t="n">
        <v>0</v>
      </c>
      <c r="AY137" s="339"/>
      <c r="AZ137" s="339"/>
      <c r="BA137" s="339"/>
      <c r="BB137" s="339"/>
      <c r="BC137" s="339"/>
      <c r="BD137" s="239" t="n">
        <f aca="false">SUM(AT137:BC137)</f>
        <v>1639069067</v>
      </c>
      <c r="BE137" s="240" t="n">
        <f aca="false">AS137-BD137</f>
        <v>0</v>
      </c>
      <c r="BF137" s="241" t="n">
        <f aca="false">AU137+AV137+AW137+AX137+AY137+AZ137+BA137+BB137+BC137</f>
        <v>0</v>
      </c>
      <c r="BG137" s="242" t="n">
        <f aca="false">AS137-BF137</f>
        <v>1639069067</v>
      </c>
      <c r="BH137" s="243" t="n">
        <f aca="false">AT137-BG137</f>
        <v>0</v>
      </c>
    </row>
    <row r="138" s="244" customFormat="true" ht="23.25" hidden="false" customHeight="true" outlineLevel="0" collapsed="false">
      <c r="A138" s="225" t="s">
        <v>47</v>
      </c>
      <c r="B138" s="348" t="s">
        <v>48</v>
      </c>
      <c r="C138" s="245" t="s">
        <v>65</v>
      </c>
      <c r="D138" s="245" t="s">
        <v>47</v>
      </c>
      <c r="E138" s="225" t="s">
        <v>1668</v>
      </c>
      <c r="F138" s="265" t="s">
        <v>611</v>
      </c>
      <c r="G138" s="245" t="s">
        <v>47</v>
      </c>
      <c r="H138" s="225" t="str">
        <f aca="false">"E"&amp;A138&amp;"C"&amp;C138&amp;"OB"&amp;D138&amp;"P"&amp;E138&amp;"M"&amp;G138</f>
        <v>E01C02OB01P876M01</v>
      </c>
      <c r="I138" s="229" t="s">
        <v>65</v>
      </c>
      <c r="J138" s="225" t="str">
        <f aca="false">H138&amp;"A"&amp;I138</f>
        <v>E01C02OB01P876M01A02</v>
      </c>
      <c r="K138" s="265" t="s">
        <v>613</v>
      </c>
      <c r="L138" s="265" t="s">
        <v>53</v>
      </c>
      <c r="M138" s="245" t="s">
        <v>47</v>
      </c>
      <c r="N138" s="348" t="s">
        <v>1669</v>
      </c>
      <c r="O138" s="229" t="s">
        <v>65</v>
      </c>
      <c r="P138" s="231" t="s">
        <v>1673</v>
      </c>
      <c r="Q138" s="233" t="s">
        <v>1671</v>
      </c>
      <c r="R138" s="265" t="s">
        <v>1261</v>
      </c>
      <c r="S138" s="232" t="s">
        <v>1262</v>
      </c>
      <c r="T138" s="349" t="s">
        <v>1674</v>
      </c>
      <c r="U138" s="268" t="s">
        <v>655</v>
      </c>
      <c r="V138" s="247" t="n">
        <v>2</v>
      </c>
      <c r="W138" s="247" t="s">
        <v>618</v>
      </c>
      <c r="X138" s="350" t="s">
        <v>619</v>
      </c>
      <c r="Y138" s="351" t="n">
        <v>0.125</v>
      </c>
      <c r="Z138" s="351" t="n">
        <v>0.125</v>
      </c>
      <c r="AA138" s="261" t="n">
        <v>0.25</v>
      </c>
      <c r="AB138" s="352" t="n">
        <v>0.25</v>
      </c>
      <c r="AC138" s="261" t="n">
        <v>0.25</v>
      </c>
      <c r="AD138" s="261" t="n">
        <v>0.0832</v>
      </c>
      <c r="AE138" s="261" t="n">
        <v>0.25</v>
      </c>
      <c r="AF138" s="351" t="n">
        <v>0.125</v>
      </c>
      <c r="AG138" s="286" t="n">
        <f aca="false">SUM(Y138+AB138+AC138+AE138+AF138)</f>
        <v>1</v>
      </c>
      <c r="AH138" s="225" t="n">
        <v>181790000</v>
      </c>
      <c r="AI138" s="235" t="n">
        <v>500550400</v>
      </c>
      <c r="AJ138" s="235" t="n">
        <v>443350400</v>
      </c>
      <c r="AK138" s="235" t="n">
        <v>207320734</v>
      </c>
      <c r="AL138" s="235" t="n">
        <v>207320734</v>
      </c>
      <c r="AM138" s="235" t="n">
        <v>48574901</v>
      </c>
      <c r="AN138" s="235" t="n">
        <v>257073566.666667</v>
      </c>
      <c r="AO138" s="235" t="n">
        <v>257073566.666667</v>
      </c>
      <c r="AP138" s="235" t="n">
        <v>135264066</v>
      </c>
      <c r="AQ138" s="235" t="n">
        <v>150000000</v>
      </c>
      <c r="AR138" s="235" t="n">
        <v>100000000</v>
      </c>
      <c r="AS138" s="237" t="n">
        <f aca="false">+AI138+AL138+AN138+AQ138+AR138</f>
        <v>1214944700.66667</v>
      </c>
      <c r="AT138" s="235" t="n">
        <f aca="false">AS138-BF138</f>
        <v>1214944700.66667</v>
      </c>
      <c r="AU138" s="339"/>
      <c r="AV138" s="339"/>
      <c r="AW138" s="339"/>
      <c r="AX138" s="339" t="n">
        <v>0</v>
      </c>
      <c r="AY138" s="339"/>
      <c r="AZ138" s="339"/>
      <c r="BA138" s="339"/>
      <c r="BB138" s="339"/>
      <c r="BC138" s="339"/>
      <c r="BD138" s="239" t="n">
        <f aca="false">SUM(AT138:BC138)</f>
        <v>1214944700.66667</v>
      </c>
      <c r="BE138" s="240" t="n">
        <f aca="false">AS138-BD138</f>
        <v>0</v>
      </c>
      <c r="BF138" s="241" t="n">
        <f aca="false">AU138+AV138+AW138+AX138+AY138+AZ138+BA138+BB138+BC138</f>
        <v>0</v>
      </c>
      <c r="BG138" s="242" t="n">
        <f aca="false">AS138-BF138</f>
        <v>1214944700.66667</v>
      </c>
      <c r="BH138" s="243" t="n">
        <f aca="false">AT138-BG138</f>
        <v>0</v>
      </c>
    </row>
    <row r="139" s="244" customFormat="true" ht="23.25" hidden="false" customHeight="true" outlineLevel="0" collapsed="false">
      <c r="A139" s="225" t="s">
        <v>47</v>
      </c>
      <c r="B139" s="348" t="s">
        <v>48</v>
      </c>
      <c r="C139" s="245" t="s">
        <v>65</v>
      </c>
      <c r="D139" s="245" t="s">
        <v>47</v>
      </c>
      <c r="E139" s="225" t="s">
        <v>1668</v>
      </c>
      <c r="F139" s="265" t="s">
        <v>611</v>
      </c>
      <c r="G139" s="245" t="s">
        <v>47</v>
      </c>
      <c r="H139" s="225" t="str">
        <f aca="false">"E"&amp;A139&amp;"C"&amp;C139&amp;"OB"&amp;D139&amp;"P"&amp;E139&amp;"M"&amp;G139</f>
        <v>E01C02OB01P876M01</v>
      </c>
      <c r="I139" s="229" t="s">
        <v>49</v>
      </c>
      <c r="J139" s="225" t="str">
        <f aca="false">H139&amp;"A"&amp;I139</f>
        <v>E01C02OB01P876M01A03</v>
      </c>
      <c r="K139" s="265" t="s">
        <v>613</v>
      </c>
      <c r="L139" s="265" t="s">
        <v>53</v>
      </c>
      <c r="M139" s="245" t="s">
        <v>47</v>
      </c>
      <c r="N139" s="348" t="s">
        <v>1669</v>
      </c>
      <c r="O139" s="229" t="s">
        <v>49</v>
      </c>
      <c r="P139" s="231" t="s">
        <v>1675</v>
      </c>
      <c r="Q139" s="233" t="s">
        <v>1671</v>
      </c>
      <c r="R139" s="265" t="s">
        <v>1261</v>
      </c>
      <c r="S139" s="232" t="s">
        <v>1262</v>
      </c>
      <c r="T139" s="231" t="s">
        <v>1676</v>
      </c>
      <c r="U139" s="268" t="s">
        <v>1677</v>
      </c>
      <c r="V139" s="247" t="n">
        <v>2</v>
      </c>
      <c r="W139" s="247" t="s">
        <v>618</v>
      </c>
      <c r="X139" s="350" t="s">
        <v>619</v>
      </c>
      <c r="Y139" s="351" t="n">
        <v>0.125</v>
      </c>
      <c r="Z139" s="351" t="n">
        <v>0.125</v>
      </c>
      <c r="AA139" s="261" t="n">
        <v>0.25</v>
      </c>
      <c r="AB139" s="351" t="n">
        <v>0</v>
      </c>
      <c r="AC139" s="351" t="n">
        <v>0.375</v>
      </c>
      <c r="AD139" s="261" t="n">
        <v>0.1252</v>
      </c>
      <c r="AE139" s="351" t="n">
        <v>0.375</v>
      </c>
      <c r="AF139" s="351" t="n">
        <v>0.125</v>
      </c>
      <c r="AG139" s="286" t="n">
        <f aca="false">SUM(Y139+AC139+AE139+AF139)</f>
        <v>1</v>
      </c>
      <c r="AH139" s="225" t="n">
        <v>643625433</v>
      </c>
      <c r="AI139" s="235" t="n">
        <v>0</v>
      </c>
      <c r="AJ139" s="235" t="n">
        <v>0</v>
      </c>
      <c r="AK139" s="235" t="n">
        <v>0</v>
      </c>
      <c r="AL139" s="235" t="n">
        <v>0</v>
      </c>
      <c r="AM139" s="235" t="n">
        <v>0</v>
      </c>
      <c r="AN139" s="235" t="n">
        <v>62352000</v>
      </c>
      <c r="AO139" s="235" t="n">
        <v>62352000</v>
      </c>
      <c r="AP139" s="235" t="n">
        <v>27712000</v>
      </c>
      <c r="AQ139" s="235" t="n">
        <v>0</v>
      </c>
      <c r="AR139" s="235" t="n">
        <v>0</v>
      </c>
      <c r="AS139" s="237" t="n">
        <f aca="false">+AI139+AL139+AN139+AQ139+AR139</f>
        <v>62352000</v>
      </c>
      <c r="AT139" s="235" t="n">
        <f aca="false">AS139-BF139</f>
        <v>62352000</v>
      </c>
      <c r="AU139" s="339"/>
      <c r="AV139" s="339"/>
      <c r="AW139" s="339"/>
      <c r="AX139" s="339" t="n">
        <v>0</v>
      </c>
      <c r="AY139" s="339"/>
      <c r="AZ139" s="339"/>
      <c r="BA139" s="339"/>
      <c r="BB139" s="339"/>
      <c r="BC139" s="339"/>
      <c r="BD139" s="239" t="n">
        <f aca="false">SUM(AT139:BC139)</f>
        <v>62352000</v>
      </c>
      <c r="BE139" s="240" t="n">
        <f aca="false">AS139-BD139</f>
        <v>0</v>
      </c>
      <c r="BF139" s="241" t="n">
        <f aca="false">AU139+AV139+AW139+AX139+AY139+AZ139+BA139+BB139+BC139</f>
        <v>0</v>
      </c>
      <c r="BG139" s="242" t="n">
        <f aca="false">AS139-BF139</f>
        <v>62352000</v>
      </c>
      <c r="BH139" s="243" t="n">
        <f aca="false">AT139-BG139</f>
        <v>0</v>
      </c>
    </row>
    <row r="140" s="244" customFormat="true" ht="23.25" hidden="false" customHeight="true" outlineLevel="0" collapsed="false">
      <c r="A140" s="225" t="s">
        <v>47</v>
      </c>
      <c r="B140" s="348" t="s">
        <v>48</v>
      </c>
      <c r="C140" s="245" t="s">
        <v>65</v>
      </c>
      <c r="D140" s="245" t="s">
        <v>47</v>
      </c>
      <c r="E140" s="225" t="s">
        <v>1668</v>
      </c>
      <c r="F140" s="265" t="s">
        <v>611</v>
      </c>
      <c r="G140" s="245" t="s">
        <v>47</v>
      </c>
      <c r="H140" s="225" t="str">
        <f aca="false">"E"&amp;A140&amp;"C"&amp;C140&amp;"OB"&amp;D140&amp;"P"&amp;E140&amp;"M"&amp;G140</f>
        <v>E01C02OB01P876M01</v>
      </c>
      <c r="I140" s="229" t="s">
        <v>84</v>
      </c>
      <c r="J140" s="225" t="str">
        <f aca="false">H140&amp;"A"&amp;I140</f>
        <v>E01C02OB01P876M01A04</v>
      </c>
      <c r="K140" s="265" t="s">
        <v>613</v>
      </c>
      <c r="L140" s="265" t="s">
        <v>53</v>
      </c>
      <c r="M140" s="245" t="s">
        <v>47</v>
      </c>
      <c r="N140" s="348" t="s">
        <v>1669</v>
      </c>
      <c r="O140" s="229" t="s">
        <v>84</v>
      </c>
      <c r="P140" s="349" t="s">
        <v>1678</v>
      </c>
      <c r="Q140" s="233" t="s">
        <v>1671</v>
      </c>
      <c r="R140" s="265" t="s">
        <v>1261</v>
      </c>
      <c r="S140" s="232" t="s">
        <v>1262</v>
      </c>
      <c r="T140" s="349" t="s">
        <v>1679</v>
      </c>
      <c r="U140" s="268" t="s">
        <v>1677</v>
      </c>
      <c r="V140" s="247" t="n">
        <v>2</v>
      </c>
      <c r="W140" s="247" t="s">
        <v>618</v>
      </c>
      <c r="X140" s="350" t="s">
        <v>619</v>
      </c>
      <c r="Y140" s="351" t="n">
        <v>0.125</v>
      </c>
      <c r="Z140" s="351" t="n">
        <v>0.125</v>
      </c>
      <c r="AA140" s="261" t="n">
        <v>0.25</v>
      </c>
      <c r="AB140" s="352" t="n">
        <v>0.25</v>
      </c>
      <c r="AC140" s="261" t="n">
        <v>0.25</v>
      </c>
      <c r="AD140" s="261" t="n">
        <v>0.0832</v>
      </c>
      <c r="AE140" s="261" t="n">
        <v>0.25</v>
      </c>
      <c r="AF140" s="351" t="n">
        <v>0.125</v>
      </c>
      <c r="AG140" s="286" t="n">
        <f aca="false">SUM(Y140+AB140+AC140+AE140+AF140)</f>
        <v>1</v>
      </c>
      <c r="AH140" s="225" t="n">
        <v>3605207000</v>
      </c>
      <c r="AI140" s="235" t="n">
        <v>2365171200</v>
      </c>
      <c r="AJ140" s="235" t="n">
        <v>1431236387</v>
      </c>
      <c r="AK140" s="235" t="n">
        <v>7243445401</v>
      </c>
      <c r="AL140" s="235" t="n">
        <v>4336895813</v>
      </c>
      <c r="AM140" s="235" t="n">
        <v>2782141330</v>
      </c>
      <c r="AN140" s="235" t="n">
        <v>5269376000</v>
      </c>
      <c r="AO140" s="235" t="n">
        <v>5269376000</v>
      </c>
      <c r="AP140" s="235" t="n">
        <v>866247586</v>
      </c>
      <c r="AQ140" s="235" t="n">
        <v>0</v>
      </c>
      <c r="AR140" s="235" t="n">
        <v>0</v>
      </c>
      <c r="AS140" s="237" t="n">
        <f aca="false">+AI140+AL140+AN140+AQ140+AR140</f>
        <v>11971443013</v>
      </c>
      <c r="AT140" s="235" t="n">
        <f aca="false">AS140-BF140</f>
        <v>11971443013</v>
      </c>
      <c r="AU140" s="339"/>
      <c r="AV140" s="339"/>
      <c r="AW140" s="339"/>
      <c r="AX140" s="339" t="n">
        <v>0</v>
      </c>
      <c r="AY140" s="339" t="n">
        <v>0</v>
      </c>
      <c r="AZ140" s="339"/>
      <c r="BA140" s="339"/>
      <c r="BB140" s="339"/>
      <c r="BC140" s="339"/>
      <c r="BD140" s="239" t="n">
        <f aca="false">SUM(AT140:BC140)</f>
        <v>11971443013</v>
      </c>
      <c r="BE140" s="240" t="n">
        <f aca="false">AS140-BD140</f>
        <v>0</v>
      </c>
      <c r="BF140" s="241" t="n">
        <f aca="false">AU140+AV140+AW140+AX140+AY140+AZ140+BA140+BB140+BC140</f>
        <v>0</v>
      </c>
      <c r="BG140" s="242" t="n">
        <f aca="false">AS140-BF140</f>
        <v>11971443013</v>
      </c>
      <c r="BH140" s="243" t="n">
        <f aca="false">AT140-BG140</f>
        <v>0</v>
      </c>
    </row>
    <row r="141" s="244" customFormat="true" ht="23.25" hidden="false" customHeight="true" outlineLevel="0" collapsed="false">
      <c r="A141" s="225" t="s">
        <v>47</v>
      </c>
      <c r="B141" s="348" t="s">
        <v>48</v>
      </c>
      <c r="C141" s="245" t="s">
        <v>65</v>
      </c>
      <c r="D141" s="245" t="s">
        <v>47</v>
      </c>
      <c r="E141" s="225" t="s">
        <v>1668</v>
      </c>
      <c r="F141" s="265" t="s">
        <v>611</v>
      </c>
      <c r="G141" s="245" t="s">
        <v>47</v>
      </c>
      <c r="H141" s="225" t="str">
        <f aca="false">"E"&amp;A141&amp;"C"&amp;C141&amp;"OB"&amp;D141&amp;"P"&amp;E141&amp;"M"&amp;G141</f>
        <v>E01C02OB01P876M01</v>
      </c>
      <c r="I141" s="229" t="s">
        <v>93</v>
      </c>
      <c r="J141" s="225" t="str">
        <f aca="false">H141&amp;"A"&amp;I141</f>
        <v>E01C02OB01P876M01A05</v>
      </c>
      <c r="K141" s="265" t="s">
        <v>613</v>
      </c>
      <c r="L141" s="265" t="s">
        <v>53</v>
      </c>
      <c r="M141" s="245" t="s">
        <v>47</v>
      </c>
      <c r="N141" s="348" t="s">
        <v>1669</v>
      </c>
      <c r="O141" s="229" t="s">
        <v>93</v>
      </c>
      <c r="P141" s="349" t="s">
        <v>1680</v>
      </c>
      <c r="Q141" s="233" t="s">
        <v>1671</v>
      </c>
      <c r="R141" s="265" t="s">
        <v>1261</v>
      </c>
      <c r="S141" s="232" t="s">
        <v>1262</v>
      </c>
      <c r="T141" s="349" t="s">
        <v>1681</v>
      </c>
      <c r="U141" s="268" t="s">
        <v>1677</v>
      </c>
      <c r="V141" s="247" t="n">
        <v>2</v>
      </c>
      <c r="W141" s="247" t="s">
        <v>618</v>
      </c>
      <c r="X141" s="350" t="s">
        <v>619</v>
      </c>
      <c r="Y141" s="351" t="n">
        <v>0.125</v>
      </c>
      <c r="Z141" s="351" t="n">
        <v>0.125</v>
      </c>
      <c r="AA141" s="261" t="n">
        <v>0.25</v>
      </c>
      <c r="AB141" s="352" t="n">
        <v>0.25</v>
      </c>
      <c r="AC141" s="352" t="n">
        <v>0.25</v>
      </c>
      <c r="AD141" s="261" t="n">
        <v>0.0832</v>
      </c>
      <c r="AE141" s="261" t="n">
        <v>0.25</v>
      </c>
      <c r="AF141" s="351" t="n">
        <v>0.125</v>
      </c>
      <c r="AG141" s="286" t="n">
        <f aca="false">SUM(Y141+AB141+AC141+AE141+AF141)</f>
        <v>1</v>
      </c>
      <c r="AH141" s="225" t="n">
        <v>1466322000</v>
      </c>
      <c r="AI141" s="235" t="n">
        <v>694547500</v>
      </c>
      <c r="AJ141" s="235" t="n">
        <v>339337167</v>
      </c>
      <c r="AK141" s="235" t="n">
        <v>1679376714</v>
      </c>
      <c r="AL141" s="235" t="n">
        <v>1223442667</v>
      </c>
      <c r="AM141" s="235" t="n">
        <v>900792300</v>
      </c>
      <c r="AN141" s="235" t="n">
        <v>2550059653</v>
      </c>
      <c r="AO141" s="235" t="n">
        <v>2550059653</v>
      </c>
      <c r="AP141" s="235" t="n">
        <v>103520000</v>
      </c>
      <c r="AQ141" s="235" t="n">
        <v>0</v>
      </c>
      <c r="AR141" s="235" t="n">
        <v>0</v>
      </c>
      <c r="AS141" s="237" t="n">
        <f aca="false">+AI141+AL141+AN141+AQ141+AR141</f>
        <v>4468049820</v>
      </c>
      <c r="AT141" s="235" t="n">
        <f aca="false">AS141-BF141</f>
        <v>4468049820</v>
      </c>
      <c r="AU141" s="339"/>
      <c r="AV141" s="339"/>
      <c r="AW141" s="339"/>
      <c r="AX141" s="339" t="n">
        <v>0</v>
      </c>
      <c r="AY141" s="339" t="n">
        <v>0</v>
      </c>
      <c r="AZ141" s="339"/>
      <c r="BA141" s="339"/>
      <c r="BB141" s="339"/>
      <c r="BC141" s="339"/>
      <c r="BD141" s="239" t="n">
        <f aca="false">SUM(AT141:BC141)</f>
        <v>4468049820</v>
      </c>
      <c r="BE141" s="240" t="n">
        <f aca="false">AS141-BD141</f>
        <v>0</v>
      </c>
      <c r="BF141" s="241" t="n">
        <f aca="false">AU141+AV141+AW141+AX141+AY141+AZ141+BA141+BB141+BC141</f>
        <v>0</v>
      </c>
      <c r="BG141" s="242" t="n">
        <f aca="false">AS141-BF141</f>
        <v>4468049820</v>
      </c>
      <c r="BH141" s="243" t="n">
        <f aca="false">AT141-BG141</f>
        <v>0</v>
      </c>
    </row>
    <row r="142" s="244" customFormat="true" ht="23.25" hidden="false" customHeight="true" outlineLevel="0" collapsed="false">
      <c r="A142" s="225" t="s">
        <v>47</v>
      </c>
      <c r="B142" s="348" t="s">
        <v>48</v>
      </c>
      <c r="C142" s="245" t="s">
        <v>65</v>
      </c>
      <c r="D142" s="245" t="s">
        <v>47</v>
      </c>
      <c r="E142" s="225" t="s">
        <v>1668</v>
      </c>
      <c r="F142" s="265" t="s">
        <v>611</v>
      </c>
      <c r="G142" s="245" t="s">
        <v>47</v>
      </c>
      <c r="H142" s="225" t="str">
        <f aca="false">"E"&amp;A142&amp;"C"&amp;C142&amp;"OB"&amp;D142&amp;"P"&amp;E142&amp;"M"&amp;G142</f>
        <v>E01C02OB01P876M01</v>
      </c>
      <c r="I142" s="229" t="s">
        <v>101</v>
      </c>
      <c r="J142" s="225" t="str">
        <f aca="false">H142&amp;"A"&amp;I142</f>
        <v>E01C02OB01P876M01A06</v>
      </c>
      <c r="K142" s="265" t="s">
        <v>613</v>
      </c>
      <c r="L142" s="265" t="s">
        <v>53</v>
      </c>
      <c r="M142" s="245" t="s">
        <v>47</v>
      </c>
      <c r="N142" s="348" t="s">
        <v>1669</v>
      </c>
      <c r="O142" s="229" t="s">
        <v>101</v>
      </c>
      <c r="P142" s="349" t="s">
        <v>1682</v>
      </c>
      <c r="Q142" s="233" t="s">
        <v>1671</v>
      </c>
      <c r="R142" s="265" t="s">
        <v>1261</v>
      </c>
      <c r="S142" s="232" t="s">
        <v>1262</v>
      </c>
      <c r="T142" s="349" t="s">
        <v>1683</v>
      </c>
      <c r="U142" s="268" t="s">
        <v>655</v>
      </c>
      <c r="V142" s="247" t="n">
        <v>2</v>
      </c>
      <c r="W142" s="247" t="s">
        <v>618</v>
      </c>
      <c r="X142" s="350" t="s">
        <v>619</v>
      </c>
      <c r="Y142" s="351" t="n">
        <v>0.125</v>
      </c>
      <c r="Z142" s="351" t="n">
        <v>0.125</v>
      </c>
      <c r="AA142" s="261" t="n">
        <v>0.25</v>
      </c>
      <c r="AB142" s="352" t="n">
        <v>0.25</v>
      </c>
      <c r="AC142" s="352" t="n">
        <v>0.25</v>
      </c>
      <c r="AD142" s="261" t="n">
        <v>0.0832</v>
      </c>
      <c r="AE142" s="261" t="n">
        <v>0.25</v>
      </c>
      <c r="AF142" s="351" t="n">
        <v>0.125</v>
      </c>
      <c r="AG142" s="286" t="n">
        <f aca="false">SUM(Y142+AB142+AC142+AE142+AF142)</f>
        <v>1</v>
      </c>
      <c r="AH142" s="225" t="n">
        <v>278860000</v>
      </c>
      <c r="AI142" s="235" t="n">
        <v>120892000</v>
      </c>
      <c r="AJ142" s="235" t="n">
        <v>61701733</v>
      </c>
      <c r="AK142" s="235" t="n">
        <v>168719633</v>
      </c>
      <c r="AL142" s="235" t="n">
        <v>168666565</v>
      </c>
      <c r="AM142" s="235" t="n">
        <v>48701833</v>
      </c>
      <c r="AN142" s="235" t="n">
        <v>118165450</v>
      </c>
      <c r="AO142" s="235" t="n">
        <v>118165450</v>
      </c>
      <c r="AP142" s="235" t="n">
        <v>56916500</v>
      </c>
      <c r="AQ142" s="235" t="n">
        <v>250000000</v>
      </c>
      <c r="AR142" s="235" t="n">
        <v>150000000</v>
      </c>
      <c r="AS142" s="237" t="n">
        <f aca="false">+AI142+AL142+AN142+AQ142+AR142</f>
        <v>807724015</v>
      </c>
      <c r="AT142" s="235" t="n">
        <f aca="false">AS142-BF142</f>
        <v>807724015</v>
      </c>
      <c r="AU142" s="339"/>
      <c r="AV142" s="339"/>
      <c r="AW142" s="339"/>
      <c r="AX142" s="339" t="n">
        <v>0</v>
      </c>
      <c r="AY142" s="339"/>
      <c r="AZ142" s="339"/>
      <c r="BA142" s="339"/>
      <c r="BB142" s="339"/>
      <c r="BC142" s="339"/>
      <c r="BD142" s="239" t="n">
        <f aca="false">SUM(AT142:BC142)</f>
        <v>807724015</v>
      </c>
      <c r="BE142" s="240" t="n">
        <f aca="false">AS142-BD142</f>
        <v>0</v>
      </c>
      <c r="BF142" s="241" t="n">
        <f aca="false">AU142+AV142+AW142+AX142+AY142+AZ142+BA142+BB142+BC142</f>
        <v>0</v>
      </c>
      <c r="BG142" s="242" t="n">
        <f aca="false">AS142-BF142</f>
        <v>807724015</v>
      </c>
      <c r="BH142" s="243" t="n">
        <f aca="false">AT142-BG142</f>
        <v>0</v>
      </c>
    </row>
    <row r="143" s="244" customFormat="true" ht="23.25" hidden="false" customHeight="true" outlineLevel="0" collapsed="false">
      <c r="A143" s="225" t="s">
        <v>47</v>
      </c>
      <c r="B143" s="349" t="s">
        <v>48</v>
      </c>
      <c r="C143" s="245" t="s">
        <v>65</v>
      </c>
      <c r="D143" s="245" t="s">
        <v>47</v>
      </c>
      <c r="E143" s="225" t="s">
        <v>1668</v>
      </c>
      <c r="F143" s="265" t="s">
        <v>611</v>
      </c>
      <c r="G143" s="229" t="s">
        <v>65</v>
      </c>
      <c r="H143" s="225" t="str">
        <f aca="false">"E"&amp;A143&amp;"C"&amp;C143&amp;"OB"&amp;D143&amp;"P"&amp;E143&amp;"M"&amp;G143</f>
        <v>E01C02OB01P876M02</v>
      </c>
      <c r="I143" s="229" t="s">
        <v>47</v>
      </c>
      <c r="J143" s="225" t="str">
        <f aca="false">H143&amp;"A"&amp;I143</f>
        <v>E01C02OB01P876M02A01</v>
      </c>
      <c r="K143" s="265" t="s">
        <v>613</v>
      </c>
      <c r="L143" s="265" t="s">
        <v>53</v>
      </c>
      <c r="M143" s="229" t="s">
        <v>65</v>
      </c>
      <c r="N143" s="349" t="s">
        <v>67</v>
      </c>
      <c r="O143" s="229" t="s">
        <v>47</v>
      </c>
      <c r="P143" s="349" t="s">
        <v>1684</v>
      </c>
      <c r="Q143" s="233" t="s">
        <v>1671</v>
      </c>
      <c r="R143" s="265" t="s">
        <v>1261</v>
      </c>
      <c r="S143" s="232" t="s">
        <v>1262</v>
      </c>
      <c r="T143" s="349" t="s">
        <v>1685</v>
      </c>
      <c r="U143" s="268" t="s">
        <v>655</v>
      </c>
      <c r="V143" s="247" t="n">
        <v>2</v>
      </c>
      <c r="W143" s="247" t="s">
        <v>618</v>
      </c>
      <c r="X143" s="350" t="s">
        <v>619</v>
      </c>
      <c r="Y143" s="257" t="n">
        <v>0.125</v>
      </c>
      <c r="Z143" s="351" t="n">
        <v>0.125</v>
      </c>
      <c r="AA143" s="257" t="n">
        <v>0.25</v>
      </c>
      <c r="AB143" s="352" t="n">
        <v>0.25</v>
      </c>
      <c r="AC143" s="352" t="n">
        <v>0.25</v>
      </c>
      <c r="AD143" s="261" t="n">
        <v>0.0832</v>
      </c>
      <c r="AE143" s="347" t="n">
        <v>0.25</v>
      </c>
      <c r="AF143" s="347" t="n">
        <v>0.125</v>
      </c>
      <c r="AG143" s="286" t="n">
        <f aca="false">SUM(Y143+AB143+AC143+AE143+AF143)</f>
        <v>1</v>
      </c>
      <c r="AH143" s="225" t="n">
        <v>287375000</v>
      </c>
      <c r="AI143" s="235" t="n">
        <v>855886000</v>
      </c>
      <c r="AJ143" s="235" t="n">
        <v>791848833</v>
      </c>
      <c r="AK143" s="235" t="n">
        <v>1139053773</v>
      </c>
      <c r="AL143" s="235" t="n">
        <v>1084053773</v>
      </c>
      <c r="AM143" s="235" t="n">
        <v>732267040</v>
      </c>
      <c r="AN143" s="235" t="n">
        <v>824493720</v>
      </c>
      <c r="AO143" s="235" t="n">
        <v>824493720</v>
      </c>
      <c r="AP143" s="235" t="n">
        <v>125902820</v>
      </c>
      <c r="AQ143" s="235" t="n">
        <v>250000000</v>
      </c>
      <c r="AR143" s="235" t="n">
        <v>150000000</v>
      </c>
      <c r="AS143" s="237" t="n">
        <f aca="false">+AI143+AL143+AN143+AQ143+AR143</f>
        <v>3164433493</v>
      </c>
      <c r="AT143" s="235" t="n">
        <f aca="false">AS143-BF143</f>
        <v>3164433493</v>
      </c>
      <c r="AU143" s="339"/>
      <c r="AV143" s="339"/>
      <c r="AW143" s="339"/>
      <c r="AX143" s="339" t="n">
        <v>0</v>
      </c>
      <c r="AY143" s="339" t="n">
        <v>0</v>
      </c>
      <c r="AZ143" s="339"/>
      <c r="BA143" s="339"/>
      <c r="BB143" s="339"/>
      <c r="BC143" s="339"/>
      <c r="BD143" s="239" t="n">
        <f aca="false">SUM(AT143:BC143)</f>
        <v>3164433493</v>
      </c>
      <c r="BE143" s="240" t="n">
        <f aca="false">AS143-BD143</f>
        <v>0</v>
      </c>
      <c r="BF143" s="241" t="n">
        <f aca="false">AU143+AV143+AW143+AX143+AY143+AZ143+BA143+BB143+BC143</f>
        <v>0</v>
      </c>
      <c r="BG143" s="242" t="n">
        <f aca="false">AS143-BF143</f>
        <v>3164433493</v>
      </c>
      <c r="BH143" s="243" t="n">
        <f aca="false">AT143-BG143</f>
        <v>0</v>
      </c>
    </row>
    <row r="144" s="244" customFormat="true" ht="23.25" hidden="false" customHeight="true" outlineLevel="0" collapsed="false">
      <c r="A144" s="225" t="s">
        <v>47</v>
      </c>
      <c r="B144" s="349" t="s">
        <v>48</v>
      </c>
      <c r="C144" s="245" t="s">
        <v>65</v>
      </c>
      <c r="D144" s="245" t="s">
        <v>47</v>
      </c>
      <c r="E144" s="225" t="s">
        <v>1668</v>
      </c>
      <c r="F144" s="265" t="s">
        <v>611</v>
      </c>
      <c r="G144" s="229" t="s">
        <v>49</v>
      </c>
      <c r="H144" s="225" t="str">
        <f aca="false">"E"&amp;A144&amp;"C"&amp;C144&amp;"OB"&amp;D144&amp;"P"&amp;E144&amp;"M"&amp;G144</f>
        <v>E01C02OB01P876M03</v>
      </c>
      <c r="I144" s="229" t="s">
        <v>47</v>
      </c>
      <c r="J144" s="225" t="str">
        <f aca="false">H144&amp;"A"&amp;I144</f>
        <v>E01C02OB01P876M03A01</v>
      </c>
      <c r="K144" s="265" t="s">
        <v>613</v>
      </c>
      <c r="L144" s="265" t="s">
        <v>53</v>
      </c>
      <c r="M144" s="229" t="s">
        <v>49</v>
      </c>
      <c r="N144" s="349" t="s">
        <v>1686</v>
      </c>
      <c r="O144" s="229" t="s">
        <v>47</v>
      </c>
      <c r="P144" s="349" t="s">
        <v>1687</v>
      </c>
      <c r="Q144" s="233" t="s">
        <v>1671</v>
      </c>
      <c r="R144" s="265" t="s">
        <v>1261</v>
      </c>
      <c r="S144" s="232" t="s">
        <v>1262</v>
      </c>
      <c r="T144" s="349" t="s">
        <v>1688</v>
      </c>
      <c r="U144" s="268" t="s">
        <v>655</v>
      </c>
      <c r="V144" s="247" t="n">
        <v>2</v>
      </c>
      <c r="W144" s="247" t="s">
        <v>618</v>
      </c>
      <c r="X144" s="350" t="s">
        <v>619</v>
      </c>
      <c r="Y144" s="257" t="n">
        <v>0.125</v>
      </c>
      <c r="Z144" s="351" t="n">
        <v>0.125</v>
      </c>
      <c r="AA144" s="257" t="n">
        <v>0.25</v>
      </c>
      <c r="AB144" s="352" t="n">
        <v>0.25</v>
      </c>
      <c r="AC144" s="352" t="n">
        <v>0.25</v>
      </c>
      <c r="AD144" s="261" t="n">
        <v>0.0832</v>
      </c>
      <c r="AE144" s="347" t="n">
        <v>0.25</v>
      </c>
      <c r="AF144" s="347" t="n">
        <v>0.125</v>
      </c>
      <c r="AG144" s="286" t="n">
        <f aca="false">SUM(Y144+AB144+AC144+AE144+AF144)</f>
        <v>1</v>
      </c>
      <c r="AH144" s="225" t="n">
        <v>167620000</v>
      </c>
      <c r="AI144" s="235" t="n">
        <v>86275000</v>
      </c>
      <c r="AJ144" s="235" t="n">
        <v>58174000</v>
      </c>
      <c r="AK144" s="235" t="n">
        <v>265515667</v>
      </c>
      <c r="AL144" s="235" t="n">
        <v>234933667</v>
      </c>
      <c r="AM144" s="235" t="n">
        <v>77814200</v>
      </c>
      <c r="AN144" s="235" t="n">
        <v>388201000</v>
      </c>
      <c r="AO144" s="235" t="n">
        <v>388201000</v>
      </c>
      <c r="AP144" s="235" t="n">
        <v>61164000</v>
      </c>
      <c r="AQ144" s="235" t="n">
        <v>92000000</v>
      </c>
      <c r="AR144" s="235" t="n">
        <v>45000000</v>
      </c>
      <c r="AS144" s="237" t="n">
        <f aca="false">+AI144+AL144+AN144+AQ144+AR144</f>
        <v>846409667</v>
      </c>
      <c r="AT144" s="235" t="n">
        <f aca="false">AS144-BF144</f>
        <v>846409667</v>
      </c>
      <c r="AU144" s="339"/>
      <c r="AV144" s="339"/>
      <c r="AW144" s="339"/>
      <c r="AX144" s="339" t="n">
        <v>0</v>
      </c>
      <c r="AY144" s="339"/>
      <c r="AZ144" s="339"/>
      <c r="BA144" s="339"/>
      <c r="BB144" s="339"/>
      <c r="BC144" s="339"/>
      <c r="BD144" s="239" t="n">
        <f aca="false">SUM(AT144:BC144)</f>
        <v>846409667</v>
      </c>
      <c r="BE144" s="240" t="n">
        <f aca="false">AS144-BD144</f>
        <v>0</v>
      </c>
      <c r="BF144" s="241" t="n">
        <f aca="false">AU144+AV144+AW144+AX144+AY144+AZ144+BA144+BB144+BC144</f>
        <v>0</v>
      </c>
      <c r="BG144" s="242" t="n">
        <f aca="false">AS144-BF144</f>
        <v>846409667</v>
      </c>
      <c r="BH144" s="243" t="n">
        <f aca="false">AT144-BG144</f>
        <v>0</v>
      </c>
    </row>
    <row r="145" s="244" customFormat="true" ht="23.25" hidden="false" customHeight="true" outlineLevel="0" collapsed="false">
      <c r="A145" s="225" t="s">
        <v>47</v>
      </c>
      <c r="B145" s="349" t="s">
        <v>48</v>
      </c>
      <c r="C145" s="245" t="s">
        <v>65</v>
      </c>
      <c r="D145" s="245" t="s">
        <v>47</v>
      </c>
      <c r="E145" s="225" t="s">
        <v>1668</v>
      </c>
      <c r="F145" s="265" t="s">
        <v>611</v>
      </c>
      <c r="G145" s="229" t="s">
        <v>84</v>
      </c>
      <c r="H145" s="225" t="str">
        <f aca="false">"E"&amp;A145&amp;"C"&amp;C145&amp;"OB"&amp;D145&amp;"P"&amp;E145&amp;"M"&amp;G145</f>
        <v>E01C02OB01P876M04</v>
      </c>
      <c r="I145" s="229" t="s">
        <v>47</v>
      </c>
      <c r="J145" s="225" t="str">
        <f aca="false">H145&amp;"A"&amp;I145</f>
        <v>E01C02OB01P876M04A01</v>
      </c>
      <c r="K145" s="265" t="s">
        <v>613</v>
      </c>
      <c r="L145" s="265" t="s">
        <v>53</v>
      </c>
      <c r="M145" s="229" t="s">
        <v>84</v>
      </c>
      <c r="N145" s="349" t="s">
        <v>1689</v>
      </c>
      <c r="O145" s="229" t="s">
        <v>47</v>
      </c>
      <c r="P145" s="349" t="s">
        <v>1690</v>
      </c>
      <c r="Q145" s="233" t="s">
        <v>1671</v>
      </c>
      <c r="R145" s="265" t="s">
        <v>1261</v>
      </c>
      <c r="S145" s="232" t="s">
        <v>1262</v>
      </c>
      <c r="T145" s="349" t="s">
        <v>1691</v>
      </c>
      <c r="U145" s="268" t="s">
        <v>1677</v>
      </c>
      <c r="V145" s="247" t="n">
        <v>2</v>
      </c>
      <c r="W145" s="247" t="s">
        <v>618</v>
      </c>
      <c r="X145" s="350" t="s">
        <v>619</v>
      </c>
      <c r="Y145" s="261" t="n">
        <v>0.05</v>
      </c>
      <c r="Z145" s="261" t="n">
        <v>0.05</v>
      </c>
      <c r="AA145" s="261" t="n">
        <v>0.25</v>
      </c>
      <c r="AB145" s="352" t="n">
        <v>0.25</v>
      </c>
      <c r="AC145" s="352" t="n">
        <v>0.3</v>
      </c>
      <c r="AD145" s="351" t="n">
        <v>0.1</v>
      </c>
      <c r="AE145" s="261" t="n">
        <v>0.3</v>
      </c>
      <c r="AF145" s="261" t="n">
        <v>0.1</v>
      </c>
      <c r="AG145" s="286" t="n">
        <f aca="false">SUM(Y145+AB145+AC145+AE145+AF145)</f>
        <v>1</v>
      </c>
      <c r="AH145" s="225" t="n">
        <v>73392000</v>
      </c>
      <c r="AI145" s="235" t="n">
        <v>65591000</v>
      </c>
      <c r="AJ145" s="235" t="n">
        <v>28974036</v>
      </c>
      <c r="AK145" s="235" t="n">
        <v>104983640</v>
      </c>
      <c r="AL145" s="235" t="n">
        <v>100825640</v>
      </c>
      <c r="AM145" s="235" t="n">
        <v>27597307</v>
      </c>
      <c r="AN145" s="235" t="n">
        <v>71834920</v>
      </c>
      <c r="AO145" s="235" t="n">
        <v>71834920</v>
      </c>
      <c r="AP145" s="235" t="n">
        <v>37094920</v>
      </c>
      <c r="AQ145" s="235" t="n">
        <v>65000000</v>
      </c>
      <c r="AR145" s="235" t="n">
        <v>30000000</v>
      </c>
      <c r="AS145" s="237" t="n">
        <f aca="false">+AI145+AL145+AN145+AQ145+AR145</f>
        <v>333251560</v>
      </c>
      <c r="AT145" s="235" t="n">
        <f aca="false">AS145-BF145</f>
        <v>333251560</v>
      </c>
      <c r="AU145" s="339"/>
      <c r="AV145" s="339"/>
      <c r="AW145" s="339"/>
      <c r="AX145" s="339" t="n">
        <v>0</v>
      </c>
      <c r="AY145" s="339"/>
      <c r="AZ145" s="339"/>
      <c r="BA145" s="339"/>
      <c r="BB145" s="339"/>
      <c r="BC145" s="339"/>
      <c r="BD145" s="239" t="n">
        <f aca="false">SUM(AT145:BC145)</f>
        <v>333251560</v>
      </c>
      <c r="BE145" s="240" t="n">
        <f aca="false">AS145-BD145</f>
        <v>0</v>
      </c>
      <c r="BF145" s="241" t="n">
        <f aca="false">AU145+AV145+AW145+AX145+AY145+AZ145+BA145+BB145+BC145</f>
        <v>0</v>
      </c>
      <c r="BG145" s="242" t="n">
        <f aca="false">AS145-BF145</f>
        <v>333251560</v>
      </c>
      <c r="BH145" s="243" t="n">
        <f aca="false">AT145-BG145</f>
        <v>0</v>
      </c>
    </row>
    <row r="146" s="244" customFormat="true" ht="23.25" hidden="false" customHeight="true" outlineLevel="0" collapsed="false">
      <c r="A146" s="225" t="s">
        <v>47</v>
      </c>
      <c r="B146" s="349" t="s">
        <v>48</v>
      </c>
      <c r="C146" s="245" t="s">
        <v>65</v>
      </c>
      <c r="D146" s="245" t="s">
        <v>47</v>
      </c>
      <c r="E146" s="225" t="s">
        <v>1668</v>
      </c>
      <c r="F146" s="265" t="s">
        <v>611</v>
      </c>
      <c r="G146" s="229" t="s">
        <v>93</v>
      </c>
      <c r="H146" s="225" t="str">
        <f aca="false">"E"&amp;A146&amp;"C"&amp;C146&amp;"OB"&amp;D146&amp;"P"&amp;E146&amp;"M"&amp;G146</f>
        <v>E01C02OB01P876M05</v>
      </c>
      <c r="I146" s="229" t="s">
        <v>47</v>
      </c>
      <c r="J146" s="225" t="str">
        <f aca="false">H146&amp;"A"&amp;I146</f>
        <v>E01C02OB01P876M05A01</v>
      </c>
      <c r="K146" s="265" t="s">
        <v>613</v>
      </c>
      <c r="L146" s="265" t="s">
        <v>53</v>
      </c>
      <c r="M146" s="229" t="s">
        <v>93</v>
      </c>
      <c r="N146" s="349" t="s">
        <v>1692</v>
      </c>
      <c r="O146" s="229" t="s">
        <v>47</v>
      </c>
      <c r="P146" s="349" t="s">
        <v>1693</v>
      </c>
      <c r="Q146" s="233" t="s">
        <v>1671</v>
      </c>
      <c r="R146" s="265" t="s">
        <v>1261</v>
      </c>
      <c r="S146" s="232" t="s">
        <v>1262</v>
      </c>
      <c r="T146" s="349" t="s">
        <v>1694</v>
      </c>
      <c r="U146" s="268" t="s">
        <v>1677</v>
      </c>
      <c r="V146" s="247" t="n">
        <v>2</v>
      </c>
      <c r="W146" s="247" t="s">
        <v>618</v>
      </c>
      <c r="X146" s="350" t="s">
        <v>619</v>
      </c>
      <c r="Y146" s="257" t="n">
        <v>0.125</v>
      </c>
      <c r="Z146" s="351" t="n">
        <v>0.125</v>
      </c>
      <c r="AA146" s="257" t="n">
        <v>0.25</v>
      </c>
      <c r="AB146" s="352" t="n">
        <v>0.25</v>
      </c>
      <c r="AC146" s="352" t="n">
        <v>0.25</v>
      </c>
      <c r="AD146" s="261" t="n">
        <v>0.1</v>
      </c>
      <c r="AE146" s="347" t="n">
        <v>0.25</v>
      </c>
      <c r="AF146" s="347" t="n">
        <v>0.125</v>
      </c>
      <c r="AG146" s="286" t="n">
        <f aca="false">SUM(Y146+AB146+AC146+AE146+AF146)</f>
        <v>1</v>
      </c>
      <c r="AH146" s="225" t="n">
        <v>34510000</v>
      </c>
      <c r="AI146" s="235" t="n">
        <v>400559600</v>
      </c>
      <c r="AJ146" s="235" t="n">
        <v>387412933</v>
      </c>
      <c r="AK146" s="235" t="n">
        <v>566622000</v>
      </c>
      <c r="AL146" s="235" t="n">
        <v>531622000</v>
      </c>
      <c r="AM146" s="235" t="n">
        <v>455893000</v>
      </c>
      <c r="AN146" s="235" t="n">
        <v>760776000</v>
      </c>
      <c r="AO146" s="235" t="n">
        <v>760776000</v>
      </c>
      <c r="AP146" s="235" t="n">
        <v>20388000</v>
      </c>
      <c r="AQ146" s="235" t="n">
        <v>30000000</v>
      </c>
      <c r="AR146" s="235" t="n">
        <v>15000000</v>
      </c>
      <c r="AS146" s="237" t="n">
        <f aca="false">+AI146+AL146+AN146+AQ146+AR146</f>
        <v>1737957600</v>
      </c>
      <c r="AT146" s="235" t="n">
        <f aca="false">AS146-BF146</f>
        <v>1737957600</v>
      </c>
      <c r="AU146" s="339"/>
      <c r="AV146" s="339"/>
      <c r="AW146" s="339"/>
      <c r="AX146" s="339" t="n">
        <v>0</v>
      </c>
      <c r="AY146" s="339" t="n">
        <v>0</v>
      </c>
      <c r="AZ146" s="339"/>
      <c r="BA146" s="339"/>
      <c r="BB146" s="339"/>
      <c r="BC146" s="339"/>
      <c r="BD146" s="239" t="n">
        <f aca="false">SUM(AT146:BC146)</f>
        <v>1737957600</v>
      </c>
      <c r="BE146" s="240" t="n">
        <f aca="false">AS146-BD146</f>
        <v>0</v>
      </c>
      <c r="BF146" s="241" t="n">
        <f aca="false">AU146+AV146+AW146+AX146+AY146+AZ146+BA146+BB146+BC146</f>
        <v>0</v>
      </c>
      <c r="BG146" s="242" t="n">
        <f aca="false">AS146-BF146</f>
        <v>1737957600</v>
      </c>
      <c r="BH146" s="243" t="n">
        <f aca="false">AT146-BG146</f>
        <v>0</v>
      </c>
    </row>
    <row r="147" s="244" customFormat="true" ht="23.25" hidden="false" customHeight="true" outlineLevel="0" collapsed="false">
      <c r="A147" s="225" t="s">
        <v>47</v>
      </c>
      <c r="B147" s="353" t="s">
        <v>48</v>
      </c>
      <c r="C147" s="245" t="s">
        <v>65</v>
      </c>
      <c r="D147" s="245" t="s">
        <v>47</v>
      </c>
      <c r="E147" s="225" t="s">
        <v>1668</v>
      </c>
      <c r="F147" s="265" t="s">
        <v>611</v>
      </c>
      <c r="G147" s="229" t="s">
        <v>101</v>
      </c>
      <c r="H147" s="225" t="str">
        <f aca="false">"E"&amp;A147&amp;"C"&amp;C147&amp;"OB"&amp;D147&amp;"P"&amp;E147&amp;"M"&amp;G147</f>
        <v>E01C02OB01P876M06</v>
      </c>
      <c r="I147" s="229" t="s">
        <v>47</v>
      </c>
      <c r="J147" s="225" t="str">
        <f aca="false">H147&amp;"A"&amp;I147</f>
        <v>E01C02OB01P876M06A01</v>
      </c>
      <c r="K147" s="265" t="s">
        <v>613</v>
      </c>
      <c r="L147" s="265" t="s">
        <v>53</v>
      </c>
      <c r="M147" s="229" t="s">
        <v>101</v>
      </c>
      <c r="N147" s="348" t="s">
        <v>1695</v>
      </c>
      <c r="O147" s="229" t="s">
        <v>47</v>
      </c>
      <c r="P147" s="231" t="s">
        <v>1696</v>
      </c>
      <c r="Q147" s="233" t="s">
        <v>1671</v>
      </c>
      <c r="R147" s="265" t="s">
        <v>1261</v>
      </c>
      <c r="S147" s="232" t="s">
        <v>1262</v>
      </c>
      <c r="T147" s="349" t="s">
        <v>1697</v>
      </c>
      <c r="U147" s="268" t="s">
        <v>1677</v>
      </c>
      <c r="V147" s="247" t="n">
        <v>2</v>
      </c>
      <c r="W147" s="247" t="s">
        <v>618</v>
      </c>
      <c r="X147" s="350" t="s">
        <v>619</v>
      </c>
      <c r="Y147" s="261" t="n">
        <v>0.05</v>
      </c>
      <c r="Z147" s="261" t="n">
        <v>0.05</v>
      </c>
      <c r="AA147" s="261" t="n">
        <v>0.25</v>
      </c>
      <c r="AB147" s="352" t="n">
        <v>0.25</v>
      </c>
      <c r="AC147" s="352" t="n">
        <v>0.3</v>
      </c>
      <c r="AD147" s="352" t="n">
        <v>0.1</v>
      </c>
      <c r="AE147" s="261" t="n">
        <v>0.3</v>
      </c>
      <c r="AF147" s="261" t="n">
        <v>0.1</v>
      </c>
      <c r="AG147" s="286" t="n">
        <f aca="false">SUM(Y147+AB147+AC147+AE147+AF147)</f>
        <v>1</v>
      </c>
      <c r="AH147" s="225" t="n">
        <v>47075000</v>
      </c>
      <c r="AI147" s="235" t="n">
        <v>47075000</v>
      </c>
      <c r="AJ147" s="235" t="n">
        <v>21295833</v>
      </c>
      <c r="AK147" s="235" t="n">
        <v>74702333</v>
      </c>
      <c r="AL147" s="235" t="n">
        <v>74702333</v>
      </c>
      <c r="AM147" s="235" t="n">
        <v>14779733</v>
      </c>
      <c r="AN147" s="235" t="n">
        <v>55424000</v>
      </c>
      <c r="AO147" s="235" t="n">
        <v>55424000</v>
      </c>
      <c r="AP147" s="235" t="n">
        <v>27712000</v>
      </c>
      <c r="AQ147" s="235" t="n">
        <v>25700000</v>
      </c>
      <c r="AR147" s="235" t="n">
        <v>20000000</v>
      </c>
      <c r="AS147" s="237" t="n">
        <f aca="false">+AI147+AL147+AN147+AQ147+AR147</f>
        <v>222901333</v>
      </c>
      <c r="AT147" s="235" t="n">
        <f aca="false">AS147-BF147</f>
        <v>222901333</v>
      </c>
      <c r="AU147" s="339"/>
      <c r="AV147" s="339"/>
      <c r="AW147" s="339"/>
      <c r="AX147" s="339" t="n">
        <v>0</v>
      </c>
      <c r="AY147" s="339"/>
      <c r="AZ147" s="339"/>
      <c r="BA147" s="339"/>
      <c r="BB147" s="339"/>
      <c r="BC147" s="339"/>
      <c r="BD147" s="239" t="n">
        <f aca="false">SUM(AT147:BC147)</f>
        <v>222901333</v>
      </c>
      <c r="BE147" s="240" t="n">
        <f aca="false">AS147-BD147</f>
        <v>0</v>
      </c>
      <c r="BF147" s="241" t="n">
        <f aca="false">AU147+AV147+AW147+AX147+AY147+AZ147+BA147+BB147+BC147</f>
        <v>0</v>
      </c>
      <c r="BG147" s="242" t="n">
        <f aca="false">AS147-BF147</f>
        <v>222901333</v>
      </c>
      <c r="BH147" s="243" t="n">
        <f aca="false">AT147-BG147</f>
        <v>0</v>
      </c>
    </row>
    <row r="148" s="244" customFormat="true" ht="23.25" hidden="false" customHeight="true" outlineLevel="0" collapsed="false">
      <c r="A148" s="225" t="s">
        <v>47</v>
      </c>
      <c r="B148" s="353" t="s">
        <v>48</v>
      </c>
      <c r="C148" s="245" t="s">
        <v>65</v>
      </c>
      <c r="D148" s="245" t="s">
        <v>47</v>
      </c>
      <c r="E148" s="225" t="s">
        <v>1668</v>
      </c>
      <c r="F148" s="265"/>
      <c r="G148" s="229" t="s">
        <v>101</v>
      </c>
      <c r="H148" s="225" t="str">
        <f aca="false">"E"&amp;A148&amp;"C"&amp;C148&amp;"OB"&amp;D148&amp;"P"&amp;E148&amp;"M"&amp;G148</f>
        <v>E01C02OB01P876M06</v>
      </c>
      <c r="I148" s="354" t="s">
        <v>65</v>
      </c>
      <c r="J148" s="225" t="str">
        <f aca="false">H148&amp;"A"&amp;I148</f>
        <v>E01C02OB01P876M06A02</v>
      </c>
      <c r="K148" s="265" t="s">
        <v>613</v>
      </c>
      <c r="L148" s="265"/>
      <c r="M148" s="229" t="s">
        <v>101</v>
      </c>
      <c r="N148" s="348" t="s">
        <v>1695</v>
      </c>
      <c r="O148" s="354" t="s">
        <v>65</v>
      </c>
      <c r="P148" s="231" t="s">
        <v>1698</v>
      </c>
      <c r="Q148" s="233" t="s">
        <v>1671</v>
      </c>
      <c r="R148" s="265" t="s">
        <v>1261</v>
      </c>
      <c r="S148" s="232" t="s">
        <v>1262</v>
      </c>
      <c r="T148" s="349" t="s">
        <v>1699</v>
      </c>
      <c r="U148" s="268" t="s">
        <v>1677</v>
      </c>
      <c r="V148" s="247" t="n">
        <v>2</v>
      </c>
      <c r="W148" s="247" t="s">
        <v>618</v>
      </c>
      <c r="X148" s="350" t="s">
        <v>619</v>
      </c>
      <c r="Y148" s="261" t="n">
        <v>0.05</v>
      </c>
      <c r="Z148" s="261" t="n">
        <v>0.05</v>
      </c>
      <c r="AA148" s="261" t="n">
        <v>0.25</v>
      </c>
      <c r="AB148" s="352" t="n">
        <v>0.25</v>
      </c>
      <c r="AC148" s="352" t="n">
        <v>0.3</v>
      </c>
      <c r="AD148" s="352" t="n">
        <v>0.1</v>
      </c>
      <c r="AE148" s="261" t="n">
        <v>0.3</v>
      </c>
      <c r="AF148" s="261" t="n">
        <v>0.1</v>
      </c>
      <c r="AG148" s="286" t="n">
        <f aca="false">SUM(Y148+AB148+AC148+AE148+AF148)</f>
        <v>1</v>
      </c>
      <c r="AH148" s="225" t="n">
        <v>41195000</v>
      </c>
      <c r="AI148" s="235" t="n">
        <v>41195000</v>
      </c>
      <c r="AJ148" s="235" t="n">
        <v>26482500</v>
      </c>
      <c r="AK148" s="235" t="n">
        <v>110375867</v>
      </c>
      <c r="AL148" s="235" t="n">
        <v>110375867</v>
      </c>
      <c r="AM148" s="235" t="n">
        <v>28322000</v>
      </c>
      <c r="AN148" s="235" t="n">
        <v>95991350</v>
      </c>
      <c r="AO148" s="235" t="n">
        <v>95991350</v>
      </c>
      <c r="AP148" s="235" t="n">
        <v>47338200</v>
      </c>
      <c r="AQ148" s="235" t="n">
        <v>22500000</v>
      </c>
      <c r="AR148" s="235" t="n">
        <v>20000000</v>
      </c>
      <c r="AS148" s="237" t="n">
        <f aca="false">+AI148+AL148+AN148+AQ148+AR148</f>
        <v>290062217</v>
      </c>
      <c r="AT148" s="235" t="n">
        <f aca="false">AS148-BF148</f>
        <v>290062217</v>
      </c>
      <c r="AU148" s="339"/>
      <c r="AV148" s="339"/>
      <c r="AW148" s="339"/>
      <c r="AX148" s="339" t="n">
        <v>0</v>
      </c>
      <c r="AY148" s="339"/>
      <c r="AZ148" s="339"/>
      <c r="BA148" s="339"/>
      <c r="BB148" s="339"/>
      <c r="BC148" s="339"/>
      <c r="BD148" s="239" t="n">
        <f aca="false">SUM(AT148:BC148)</f>
        <v>290062217</v>
      </c>
      <c r="BE148" s="240" t="n">
        <f aca="false">AS148-BD148</f>
        <v>0</v>
      </c>
      <c r="BF148" s="241" t="n">
        <f aca="false">AU148+AV148+AW148+AX148+AY148+AZ148+BA148+BB148+BC148</f>
        <v>0</v>
      </c>
      <c r="BG148" s="242" t="n">
        <f aca="false">AS148-BF148</f>
        <v>290062217</v>
      </c>
      <c r="BH148" s="243" t="n">
        <f aca="false">AT148-BG148</f>
        <v>0</v>
      </c>
    </row>
    <row r="149" s="244" customFormat="true" ht="23.25" hidden="false" customHeight="true" outlineLevel="0" collapsed="false">
      <c r="A149" s="225" t="s">
        <v>47</v>
      </c>
      <c r="B149" s="265" t="s">
        <v>48</v>
      </c>
      <c r="C149" s="245" t="s">
        <v>65</v>
      </c>
      <c r="D149" s="245" t="s">
        <v>47</v>
      </c>
      <c r="E149" s="225" t="s">
        <v>1668</v>
      </c>
      <c r="F149" s="265" t="s">
        <v>611</v>
      </c>
      <c r="G149" s="229" t="s">
        <v>109</v>
      </c>
      <c r="H149" s="225" t="str">
        <f aca="false">"E"&amp;A149&amp;"C"&amp;C149&amp;"OB"&amp;D149&amp;"P"&amp;E149&amp;"M"&amp;G149</f>
        <v>E01C02OB01P876M07</v>
      </c>
      <c r="I149" s="229" t="s">
        <v>47</v>
      </c>
      <c r="J149" s="225" t="str">
        <f aca="false">H149&amp;"A"&amp;I149</f>
        <v>E01C02OB01P876M07A01</v>
      </c>
      <c r="K149" s="265" t="s">
        <v>613</v>
      </c>
      <c r="L149" s="265" t="s">
        <v>53</v>
      </c>
      <c r="M149" s="229" t="s">
        <v>109</v>
      </c>
      <c r="N149" s="353" t="s">
        <v>1700</v>
      </c>
      <c r="O149" s="229" t="s">
        <v>47</v>
      </c>
      <c r="P149" s="349" t="s">
        <v>1701</v>
      </c>
      <c r="Q149" s="233" t="s">
        <v>1671</v>
      </c>
      <c r="R149" s="265" t="s">
        <v>1261</v>
      </c>
      <c r="S149" s="232" t="s">
        <v>1262</v>
      </c>
      <c r="T149" s="231" t="s">
        <v>1702</v>
      </c>
      <c r="U149" s="268" t="s">
        <v>1677</v>
      </c>
      <c r="V149" s="247" t="n">
        <v>2</v>
      </c>
      <c r="W149" s="247" t="s">
        <v>618</v>
      </c>
      <c r="X149" s="350" t="s">
        <v>619</v>
      </c>
      <c r="Y149" s="261" t="n">
        <v>0.05</v>
      </c>
      <c r="Z149" s="351" t="n">
        <v>0.045</v>
      </c>
      <c r="AA149" s="261" t="n">
        <v>0.25</v>
      </c>
      <c r="AB149" s="352" t="n">
        <v>0.24</v>
      </c>
      <c r="AC149" s="352" t="n">
        <v>0.3</v>
      </c>
      <c r="AD149" s="352" t="n">
        <v>0.1</v>
      </c>
      <c r="AE149" s="261" t="n">
        <v>0.3</v>
      </c>
      <c r="AF149" s="351" t="n">
        <v>0.115</v>
      </c>
      <c r="AG149" s="286" t="n">
        <f aca="false">SUM(Y149+AB149+AC149+AE149+AF149)</f>
        <v>1.005</v>
      </c>
      <c r="AH149" s="225" t="n">
        <v>41195000</v>
      </c>
      <c r="AI149" s="235" t="n">
        <v>9618000</v>
      </c>
      <c r="AJ149" s="235" t="n">
        <v>9618000</v>
      </c>
      <c r="AK149" s="235" t="n">
        <v>344182200</v>
      </c>
      <c r="AL149" s="235" t="n">
        <v>250120500</v>
      </c>
      <c r="AM149" s="235" t="n">
        <v>217329800</v>
      </c>
      <c r="AN149" s="235" t="n">
        <v>38227500</v>
      </c>
      <c r="AO149" s="235" t="n">
        <v>38227500</v>
      </c>
      <c r="AP149" s="235" t="n">
        <v>0</v>
      </c>
      <c r="AQ149" s="235" t="n">
        <v>22500000</v>
      </c>
      <c r="AR149" s="235" t="n">
        <v>10000000</v>
      </c>
      <c r="AS149" s="237" t="n">
        <f aca="false">+AI149+AL149+AN149+AQ149+AR149</f>
        <v>330466000</v>
      </c>
      <c r="AT149" s="235" t="n">
        <f aca="false">AS149-BF149</f>
        <v>330466000</v>
      </c>
      <c r="AU149" s="339"/>
      <c r="AV149" s="339"/>
      <c r="AW149" s="339"/>
      <c r="AX149" s="339" t="n">
        <v>0</v>
      </c>
      <c r="AY149" s="339"/>
      <c r="AZ149" s="339"/>
      <c r="BA149" s="339"/>
      <c r="BB149" s="339"/>
      <c r="BC149" s="339"/>
      <c r="BD149" s="239" t="n">
        <f aca="false">SUM(AT149:BC149)</f>
        <v>330466000</v>
      </c>
      <c r="BE149" s="240" t="n">
        <f aca="false">AS149-BD149</f>
        <v>0</v>
      </c>
      <c r="BF149" s="241" t="n">
        <f aca="false">AU149+AV149+AW149+AX149+AY149+AZ149+BA149+BB149+BC149</f>
        <v>0</v>
      </c>
      <c r="BG149" s="242" t="n">
        <f aca="false">AS149-BF149</f>
        <v>330466000</v>
      </c>
      <c r="BH149" s="243" t="n">
        <f aca="false">AT149-BG149</f>
        <v>0</v>
      </c>
    </row>
    <row r="150" s="244" customFormat="true" ht="23.25" hidden="false" customHeight="true" outlineLevel="0" collapsed="false">
      <c r="A150" s="225" t="s">
        <v>47</v>
      </c>
      <c r="B150" s="265" t="s">
        <v>48</v>
      </c>
      <c r="C150" s="245" t="s">
        <v>65</v>
      </c>
      <c r="D150" s="245" t="s">
        <v>47</v>
      </c>
      <c r="E150" s="225" t="s">
        <v>1668</v>
      </c>
      <c r="F150" s="265"/>
      <c r="G150" s="229" t="s">
        <v>109</v>
      </c>
      <c r="H150" s="225" t="str">
        <f aca="false">"E"&amp;A150&amp;"C"&amp;C150&amp;"OB"&amp;D150&amp;"P"&amp;E150&amp;"M"&amp;G150</f>
        <v>E01C02OB01P876M07</v>
      </c>
      <c r="I150" s="354" t="s">
        <v>65</v>
      </c>
      <c r="J150" s="225" t="str">
        <f aca="false">H150&amp;"A"&amp;I150</f>
        <v>E01C02OB01P876M07A02</v>
      </c>
      <c r="K150" s="265" t="s">
        <v>613</v>
      </c>
      <c r="L150" s="265"/>
      <c r="M150" s="229" t="s">
        <v>109</v>
      </c>
      <c r="N150" s="353" t="s">
        <v>1700</v>
      </c>
      <c r="O150" s="354" t="s">
        <v>65</v>
      </c>
      <c r="P150" s="231" t="s">
        <v>1703</v>
      </c>
      <c r="Q150" s="233" t="s">
        <v>1671</v>
      </c>
      <c r="R150" s="265" t="s">
        <v>1261</v>
      </c>
      <c r="S150" s="232" t="s">
        <v>1262</v>
      </c>
      <c r="T150" s="349" t="s">
        <v>1704</v>
      </c>
      <c r="U150" s="268" t="s">
        <v>655</v>
      </c>
      <c r="V150" s="247" t="n">
        <v>2</v>
      </c>
      <c r="W150" s="247" t="s">
        <v>618</v>
      </c>
      <c r="X150" s="350" t="s">
        <v>619</v>
      </c>
      <c r="Y150" s="261" t="n">
        <v>0.05</v>
      </c>
      <c r="Z150" s="351" t="n">
        <v>0.045</v>
      </c>
      <c r="AA150" s="261" t="n">
        <v>0.25</v>
      </c>
      <c r="AB150" s="355" t="n">
        <v>0.24</v>
      </c>
      <c r="AC150" s="355" t="n">
        <v>0.3</v>
      </c>
      <c r="AD150" s="352" t="n">
        <v>0.1</v>
      </c>
      <c r="AE150" s="261" t="n">
        <v>0.3</v>
      </c>
      <c r="AF150" s="351" t="n">
        <v>0.115</v>
      </c>
      <c r="AG150" s="286" t="n">
        <f aca="false">SUM(Y150+AB150+AC150+AE150+AF150)</f>
        <v>1.005</v>
      </c>
      <c r="AH150" s="225" t="n">
        <v>47080000</v>
      </c>
      <c r="AI150" s="235" t="n">
        <v>41195000</v>
      </c>
      <c r="AJ150" s="235" t="n">
        <v>34735334</v>
      </c>
      <c r="AK150" s="235" t="n">
        <v>0</v>
      </c>
      <c r="AL150" s="235" t="n">
        <v>0</v>
      </c>
      <c r="AM150" s="235" t="n">
        <v>0</v>
      </c>
      <c r="AN150" s="235" t="n">
        <v>0</v>
      </c>
      <c r="AO150" s="235" t="n">
        <v>0</v>
      </c>
      <c r="AP150" s="235" t="n">
        <v>0</v>
      </c>
      <c r="AQ150" s="235" t="n">
        <v>22500000</v>
      </c>
      <c r="AR150" s="235" t="n">
        <v>10000000</v>
      </c>
      <c r="AS150" s="237" t="n">
        <f aca="false">+AI150+AL150+AN150+AQ150+AR150</f>
        <v>73695000</v>
      </c>
      <c r="AT150" s="235" t="n">
        <f aca="false">AS150-BF150</f>
        <v>73695000</v>
      </c>
      <c r="AU150" s="339"/>
      <c r="AV150" s="339"/>
      <c r="AW150" s="339"/>
      <c r="AX150" s="339" t="n">
        <v>0</v>
      </c>
      <c r="AY150" s="339"/>
      <c r="AZ150" s="339"/>
      <c r="BA150" s="339"/>
      <c r="BB150" s="339"/>
      <c r="BC150" s="339"/>
      <c r="BD150" s="239" t="n">
        <f aca="false">SUM(AT150:BC150)</f>
        <v>73695000</v>
      </c>
      <c r="BE150" s="240" t="n">
        <f aca="false">AS150-BD150</f>
        <v>0</v>
      </c>
      <c r="BF150" s="241" t="n">
        <f aca="false">AU150+AV150+AW150+AX150+AY150+AZ150+BA150+BB150+BC150</f>
        <v>0</v>
      </c>
      <c r="BG150" s="242" t="n">
        <f aca="false">AS150-BF150</f>
        <v>73695000</v>
      </c>
      <c r="BH150" s="243" t="n">
        <f aca="false">AT150-BG150</f>
        <v>0</v>
      </c>
    </row>
    <row r="151" s="244" customFormat="true" ht="23.25" hidden="false" customHeight="true" outlineLevel="0" collapsed="false">
      <c r="A151" s="225" t="s">
        <v>47</v>
      </c>
      <c r="B151" s="349" t="s">
        <v>48</v>
      </c>
      <c r="C151" s="245" t="s">
        <v>65</v>
      </c>
      <c r="D151" s="245" t="s">
        <v>47</v>
      </c>
      <c r="E151" s="225" t="s">
        <v>1668</v>
      </c>
      <c r="F151" s="265" t="s">
        <v>611</v>
      </c>
      <c r="G151" s="229" t="s">
        <v>118</v>
      </c>
      <c r="H151" s="225" t="str">
        <f aca="false">"E"&amp;A151&amp;"C"&amp;C151&amp;"OB"&amp;D151&amp;"P"&amp;E151&amp;"M"&amp;G151</f>
        <v>E01C02OB01P876M08</v>
      </c>
      <c r="I151" s="229" t="s">
        <v>47</v>
      </c>
      <c r="J151" s="225" t="str">
        <f aca="false">H151&amp;"A"&amp;I151</f>
        <v>E01C02OB01P876M08A01</v>
      </c>
      <c r="K151" s="265" t="s">
        <v>613</v>
      </c>
      <c r="L151" s="354" t="s">
        <v>53</v>
      </c>
      <c r="M151" s="229" t="s">
        <v>118</v>
      </c>
      <c r="N151" s="349" t="s">
        <v>1705</v>
      </c>
      <c r="O151" s="229" t="s">
        <v>47</v>
      </c>
      <c r="P151" s="231" t="s">
        <v>1706</v>
      </c>
      <c r="Q151" s="233" t="s">
        <v>1671</v>
      </c>
      <c r="R151" s="265" t="s">
        <v>1261</v>
      </c>
      <c r="S151" s="232" t="s">
        <v>1262</v>
      </c>
      <c r="T151" s="349" t="s">
        <v>1707</v>
      </c>
      <c r="U151" s="268" t="s">
        <v>655</v>
      </c>
      <c r="V151" s="247" t="n">
        <v>2</v>
      </c>
      <c r="W151" s="247" t="s">
        <v>618</v>
      </c>
      <c r="X151" s="350" t="s">
        <v>619</v>
      </c>
      <c r="Y151" s="261" t="n">
        <v>0.05</v>
      </c>
      <c r="Z151" s="261" t="n">
        <v>0.05</v>
      </c>
      <c r="AA151" s="261" t="n">
        <v>0.25</v>
      </c>
      <c r="AB151" s="352" t="n">
        <v>0.25</v>
      </c>
      <c r="AC151" s="352" t="n">
        <v>0.3</v>
      </c>
      <c r="AD151" s="352" t="n">
        <v>0.1</v>
      </c>
      <c r="AE151" s="261" t="n">
        <v>0.3</v>
      </c>
      <c r="AF151" s="261" t="n">
        <v>0.1</v>
      </c>
      <c r="AG151" s="286" t="n">
        <f aca="false">SUM(Y151+AB151+AC151+AE151+AF151)</f>
        <v>1</v>
      </c>
      <c r="AH151" s="225" t="n">
        <v>272550000</v>
      </c>
      <c r="AI151" s="235" t="n">
        <v>47709000</v>
      </c>
      <c r="AJ151" s="235" t="n">
        <v>39163667</v>
      </c>
      <c r="AK151" s="235" t="n">
        <v>949520000</v>
      </c>
      <c r="AL151" s="235" t="n">
        <v>249520000</v>
      </c>
      <c r="AM151" s="235" t="n">
        <v>211763000</v>
      </c>
      <c r="AN151" s="235" t="n">
        <v>280776000</v>
      </c>
      <c r="AO151" s="235" t="n">
        <v>280776000</v>
      </c>
      <c r="AP151" s="235" t="n">
        <v>20388000</v>
      </c>
      <c r="AQ151" s="235" t="n">
        <v>100000000</v>
      </c>
      <c r="AR151" s="235" t="n">
        <v>50000000</v>
      </c>
      <c r="AS151" s="237" t="n">
        <f aca="false">+AI151+AL151+AN151+AQ151+AR151</f>
        <v>728005000</v>
      </c>
      <c r="AT151" s="235" t="n">
        <f aca="false">AS151-BF151</f>
        <v>728005000</v>
      </c>
      <c r="AU151" s="339"/>
      <c r="AV151" s="339"/>
      <c r="AW151" s="339"/>
      <c r="AX151" s="339" t="n">
        <v>0</v>
      </c>
      <c r="AY151" s="339"/>
      <c r="AZ151" s="339"/>
      <c r="BA151" s="339"/>
      <c r="BB151" s="339"/>
      <c r="BC151" s="339"/>
      <c r="BD151" s="239" t="n">
        <f aca="false">SUM(AT151:BC151)</f>
        <v>728005000</v>
      </c>
      <c r="BE151" s="240" t="n">
        <f aca="false">AS151-BD151</f>
        <v>0</v>
      </c>
      <c r="BF151" s="241" t="n">
        <f aca="false">AU151+AV151+AW151+AX151+AY151+AZ151+BA151+BB151+BC151</f>
        <v>0</v>
      </c>
      <c r="BG151" s="242" t="n">
        <f aca="false">AS151-BF151</f>
        <v>728005000</v>
      </c>
      <c r="BH151" s="243" t="n">
        <f aca="false">AT151-BG151</f>
        <v>0</v>
      </c>
    </row>
    <row r="152" s="244" customFormat="true" ht="23.25" hidden="false" customHeight="true" outlineLevel="0" collapsed="false">
      <c r="A152" s="225" t="s">
        <v>47</v>
      </c>
      <c r="B152" s="349" t="s">
        <v>48</v>
      </c>
      <c r="C152" s="245" t="s">
        <v>65</v>
      </c>
      <c r="D152" s="245" t="s">
        <v>47</v>
      </c>
      <c r="E152" s="225" t="s">
        <v>1668</v>
      </c>
      <c r="F152" s="265" t="s">
        <v>611</v>
      </c>
      <c r="G152" s="229" t="s">
        <v>126</v>
      </c>
      <c r="H152" s="225" t="str">
        <f aca="false">"E"&amp;A152&amp;"C"&amp;C152&amp;"OB"&amp;D152&amp;"P"&amp;E152&amp;"M"&amp;G152</f>
        <v>E01C02OB01P876M09</v>
      </c>
      <c r="I152" s="229" t="s">
        <v>47</v>
      </c>
      <c r="J152" s="225" t="str">
        <f aca="false">H152&amp;"A"&amp;I152</f>
        <v>E01C02OB01P876M09A01</v>
      </c>
      <c r="K152" s="265" t="s">
        <v>613</v>
      </c>
      <c r="L152" s="354" t="s">
        <v>53</v>
      </c>
      <c r="M152" s="229" t="s">
        <v>126</v>
      </c>
      <c r="N152" s="349" t="s">
        <v>1708</v>
      </c>
      <c r="O152" s="229" t="s">
        <v>47</v>
      </c>
      <c r="P152" s="231" t="s">
        <v>1709</v>
      </c>
      <c r="Q152" s="233" t="s">
        <v>1671</v>
      </c>
      <c r="R152" s="265" t="s">
        <v>1261</v>
      </c>
      <c r="S152" s="232" t="s">
        <v>1262</v>
      </c>
      <c r="T152" s="349" t="s">
        <v>1710</v>
      </c>
      <c r="U152" s="268" t="s">
        <v>1677</v>
      </c>
      <c r="V152" s="247" t="n">
        <v>2</v>
      </c>
      <c r="W152" s="247" t="s">
        <v>618</v>
      </c>
      <c r="X152" s="350" t="s">
        <v>619</v>
      </c>
      <c r="Y152" s="286" t="n">
        <v>0.05</v>
      </c>
      <c r="Z152" s="286" t="n">
        <v>0.05</v>
      </c>
      <c r="AA152" s="286" t="n">
        <v>0.25</v>
      </c>
      <c r="AB152" s="352" t="n">
        <v>0.25</v>
      </c>
      <c r="AC152" s="352" t="n">
        <v>0.3</v>
      </c>
      <c r="AD152" s="352" t="n">
        <v>0.1</v>
      </c>
      <c r="AE152" s="286" t="n">
        <v>0.3</v>
      </c>
      <c r="AF152" s="286" t="n">
        <v>0.1</v>
      </c>
      <c r="AG152" s="286" t="n">
        <f aca="false">SUM(Y152+AB152+AC152+AE152+AF152)</f>
        <v>1</v>
      </c>
      <c r="AH152" s="225" t="n">
        <v>334510000</v>
      </c>
      <c r="AI152" s="235" t="n">
        <v>34510000</v>
      </c>
      <c r="AJ152" s="235" t="n">
        <v>18569667</v>
      </c>
      <c r="AK152" s="235" t="n">
        <v>41756667</v>
      </c>
      <c r="AL152" s="235" t="n">
        <v>11174667</v>
      </c>
      <c r="AM152" s="235" t="n">
        <v>0</v>
      </c>
      <c r="AN152" s="235" t="n">
        <v>400000000</v>
      </c>
      <c r="AO152" s="235" t="n">
        <v>400000000</v>
      </c>
      <c r="AP152" s="235" t="n">
        <v>0</v>
      </c>
      <c r="AQ152" s="235" t="n">
        <v>182700000</v>
      </c>
      <c r="AR152" s="235" t="n">
        <v>100000000</v>
      </c>
      <c r="AS152" s="237" t="n">
        <f aca="false">+AI152+AL152+AN152+AQ152+AR152</f>
        <v>728384667</v>
      </c>
      <c r="AT152" s="235" t="n">
        <f aca="false">AS152-BF152</f>
        <v>728384667</v>
      </c>
      <c r="AU152" s="339"/>
      <c r="AV152" s="339"/>
      <c r="AW152" s="339"/>
      <c r="AX152" s="339" t="n">
        <v>0</v>
      </c>
      <c r="AY152" s="339"/>
      <c r="AZ152" s="339"/>
      <c r="BA152" s="339"/>
      <c r="BB152" s="339"/>
      <c r="BC152" s="339"/>
      <c r="BD152" s="239" t="n">
        <f aca="false">SUM(AT152:BC152)</f>
        <v>728384667</v>
      </c>
      <c r="BE152" s="240" t="n">
        <f aca="false">AS152-BD152</f>
        <v>0</v>
      </c>
      <c r="BF152" s="241" t="n">
        <f aca="false">AU152+AV152+AW152+AX152+AY152+AZ152+BA152+BB152+BC152</f>
        <v>0</v>
      </c>
      <c r="BG152" s="242" t="n">
        <f aca="false">AS152-BF152</f>
        <v>728384667</v>
      </c>
      <c r="BH152" s="243" t="n">
        <f aca="false">AT152-BG152</f>
        <v>0</v>
      </c>
    </row>
    <row r="153" s="244" customFormat="true" ht="23.25" hidden="false" customHeight="true" outlineLevel="0" collapsed="false">
      <c r="A153" s="225" t="s">
        <v>47</v>
      </c>
      <c r="B153" s="356" t="s">
        <v>48</v>
      </c>
      <c r="C153" s="245" t="s">
        <v>65</v>
      </c>
      <c r="D153" s="245" t="s">
        <v>47</v>
      </c>
      <c r="E153" s="225" t="s">
        <v>1668</v>
      </c>
      <c r="F153" s="265" t="s">
        <v>611</v>
      </c>
      <c r="G153" s="229" t="s">
        <v>138</v>
      </c>
      <c r="H153" s="225" t="str">
        <f aca="false">"E"&amp;A153&amp;"C"&amp;C153&amp;"OB"&amp;D153&amp;"P"&amp;E153&amp;"M"&amp;G153</f>
        <v>E01C02OB01P876M10</v>
      </c>
      <c r="I153" s="229" t="s">
        <v>47</v>
      </c>
      <c r="J153" s="225" t="str">
        <f aca="false">H153&amp;"A"&amp;I153</f>
        <v>E01C02OB01P876M10A01</v>
      </c>
      <c r="K153" s="354" t="s">
        <v>613</v>
      </c>
      <c r="L153" s="354" t="s">
        <v>53</v>
      </c>
      <c r="M153" s="229" t="s">
        <v>138</v>
      </c>
      <c r="N153" s="349" t="s">
        <v>1711</v>
      </c>
      <c r="O153" s="229" t="s">
        <v>47</v>
      </c>
      <c r="P153" s="231" t="s">
        <v>1712</v>
      </c>
      <c r="Q153" s="233" t="s">
        <v>1671</v>
      </c>
      <c r="R153" s="265" t="s">
        <v>1261</v>
      </c>
      <c r="S153" s="232" t="s">
        <v>1262</v>
      </c>
      <c r="T153" s="349" t="s">
        <v>1713</v>
      </c>
      <c r="U153" s="268" t="s">
        <v>1677</v>
      </c>
      <c r="V153" s="247" t="n">
        <v>2</v>
      </c>
      <c r="W153" s="247" t="s">
        <v>618</v>
      </c>
      <c r="X153" s="350" t="s">
        <v>619</v>
      </c>
      <c r="Y153" s="286" t="n">
        <v>0.05</v>
      </c>
      <c r="Z153" s="286" t="n">
        <v>0.05</v>
      </c>
      <c r="AA153" s="286" t="n">
        <v>0.25</v>
      </c>
      <c r="AB153" s="352" t="n">
        <v>0.25</v>
      </c>
      <c r="AC153" s="352" t="n">
        <v>0.3</v>
      </c>
      <c r="AD153" s="352" t="n">
        <v>0.1</v>
      </c>
      <c r="AE153" s="286" t="n">
        <v>0.3</v>
      </c>
      <c r="AF153" s="286" t="n">
        <v>0.1</v>
      </c>
      <c r="AG153" s="286" t="n">
        <f aca="false">SUM(Y153+AB153+AC153+AE153+AF153)</f>
        <v>1</v>
      </c>
      <c r="AH153" s="225" t="n">
        <v>139440000</v>
      </c>
      <c r="AI153" s="235" t="n">
        <v>34510000</v>
      </c>
      <c r="AJ153" s="235" t="n">
        <v>0</v>
      </c>
      <c r="AK153" s="235" t="n">
        <v>455401667</v>
      </c>
      <c r="AL153" s="235" t="n">
        <v>455401667</v>
      </c>
      <c r="AM153" s="235" t="n">
        <v>417159900</v>
      </c>
      <c r="AN153" s="235" t="n">
        <v>510776000</v>
      </c>
      <c r="AO153" s="235" t="n">
        <v>510776000</v>
      </c>
      <c r="AP153" s="235" t="n">
        <v>370388000</v>
      </c>
      <c r="AQ153" s="235" t="n">
        <v>125000000</v>
      </c>
      <c r="AR153" s="235" t="n">
        <v>60000000</v>
      </c>
      <c r="AS153" s="237" t="n">
        <f aca="false">+AI153+AL153+AN153+AQ153+AR153</f>
        <v>1185687667</v>
      </c>
      <c r="AT153" s="235" t="n">
        <f aca="false">AS153-BF153</f>
        <v>1185687667</v>
      </c>
      <c r="AU153" s="339"/>
      <c r="AV153" s="339"/>
      <c r="AW153" s="339"/>
      <c r="AX153" s="339" t="n">
        <v>0</v>
      </c>
      <c r="AY153" s="339"/>
      <c r="AZ153" s="339"/>
      <c r="BA153" s="339"/>
      <c r="BB153" s="339"/>
      <c r="BC153" s="339"/>
      <c r="BD153" s="239" t="n">
        <f aca="false">SUM(AT153:BC153)</f>
        <v>1185687667</v>
      </c>
      <c r="BE153" s="240" t="n">
        <f aca="false">AS153-BD153</f>
        <v>0</v>
      </c>
      <c r="BF153" s="241" t="n">
        <f aca="false">AU153+AV153+AW153+AX153+AY153+AZ153+BA153+BB153+BC153</f>
        <v>0</v>
      </c>
      <c r="BG153" s="242" t="n">
        <f aca="false">AS153-BF153</f>
        <v>1185687667</v>
      </c>
      <c r="BH153" s="243" t="n">
        <f aca="false">AT153-BG153</f>
        <v>0</v>
      </c>
    </row>
    <row r="154" s="244" customFormat="true" ht="23.25" hidden="false" customHeight="true" outlineLevel="0" collapsed="false">
      <c r="A154" s="225" t="s">
        <v>47</v>
      </c>
      <c r="B154" s="353" t="s">
        <v>48</v>
      </c>
      <c r="C154" s="245" t="s">
        <v>65</v>
      </c>
      <c r="D154" s="245" t="s">
        <v>65</v>
      </c>
      <c r="E154" s="225" t="s">
        <v>1668</v>
      </c>
      <c r="F154" s="265" t="s">
        <v>611</v>
      </c>
      <c r="G154" s="229" t="s">
        <v>148</v>
      </c>
      <c r="H154" s="225" t="str">
        <f aca="false">"E"&amp;A154&amp;"C"&amp;C154&amp;"OB"&amp;D154&amp;"P"&amp;E154&amp;"M"&amp;G154</f>
        <v>E01C02OB02P876M11</v>
      </c>
      <c r="I154" s="229" t="s">
        <v>47</v>
      </c>
      <c r="J154" s="225" t="str">
        <f aca="false">H154&amp;"A"&amp;I154</f>
        <v>E01C02OB02P876M11A01</v>
      </c>
      <c r="K154" s="265" t="s">
        <v>613</v>
      </c>
      <c r="L154" s="265" t="s">
        <v>86</v>
      </c>
      <c r="M154" s="229" t="s">
        <v>148</v>
      </c>
      <c r="N154" s="353" t="s">
        <v>1714</v>
      </c>
      <c r="O154" s="229" t="s">
        <v>47</v>
      </c>
      <c r="P154" s="231" t="s">
        <v>1715</v>
      </c>
      <c r="Q154" s="233" t="s">
        <v>1671</v>
      </c>
      <c r="R154" s="265" t="s">
        <v>1261</v>
      </c>
      <c r="S154" s="232" t="s">
        <v>1262</v>
      </c>
      <c r="T154" s="349" t="s">
        <v>1716</v>
      </c>
      <c r="U154" s="268" t="s">
        <v>1677</v>
      </c>
      <c r="V154" s="247" t="n">
        <v>2</v>
      </c>
      <c r="W154" s="247" t="s">
        <v>618</v>
      </c>
      <c r="X154" s="350" t="s">
        <v>619</v>
      </c>
      <c r="Y154" s="351" t="n">
        <v>0.125</v>
      </c>
      <c r="Z154" s="351" t="n">
        <v>0.125</v>
      </c>
      <c r="AA154" s="261" t="n">
        <v>0.25</v>
      </c>
      <c r="AB154" s="352" t="n">
        <v>0.25</v>
      </c>
      <c r="AC154" s="352" t="n">
        <v>0.25</v>
      </c>
      <c r="AD154" s="352" t="n">
        <v>0.0832</v>
      </c>
      <c r="AE154" s="261" t="n">
        <v>0.25</v>
      </c>
      <c r="AF154" s="351" t="n">
        <v>0.125</v>
      </c>
      <c r="AG154" s="286" t="n">
        <f aca="false">SUM(Y154+AB154+AC154+AE154+AF154)</f>
        <v>1</v>
      </c>
      <c r="AH154" s="225" t="n">
        <f aca="false">5221801000+33000000000</f>
        <v>38221801000</v>
      </c>
      <c r="AI154" s="235" t="n">
        <v>197748768825</v>
      </c>
      <c r="AJ154" s="235" t="n">
        <v>7936438512</v>
      </c>
      <c r="AK154" s="235" t="n">
        <v>373732717874</v>
      </c>
      <c r="AL154" s="235" t="n">
        <v>119211040706</v>
      </c>
      <c r="AM154" s="235" t="n">
        <v>27799683242</v>
      </c>
      <c r="AN154" s="235" t="n">
        <v>165170927840</v>
      </c>
      <c r="AO154" s="235" t="n">
        <v>165170927840</v>
      </c>
      <c r="AP154" s="235" t="n">
        <v>93177760</v>
      </c>
      <c r="AQ154" s="235" t="n">
        <f aca="false">200000000+1159000629+1120191334</f>
        <v>2479191963</v>
      </c>
      <c r="AR154" s="235" t="n">
        <f aca="false">110000000+1400262000+1000000000</f>
        <v>2510262000</v>
      </c>
      <c r="AS154" s="237" t="n">
        <f aca="false">+AI154+AL154+AN154+AQ154+AR154</f>
        <v>487120191334</v>
      </c>
      <c r="AT154" s="235" t="n">
        <f aca="false">AS154-BF154</f>
        <v>399103536063</v>
      </c>
      <c r="AU154" s="339"/>
      <c r="AV154" s="339"/>
      <c r="AW154" s="339"/>
      <c r="AX154" s="339" t="n">
        <v>0</v>
      </c>
      <c r="AY154" s="339" t="n">
        <f aca="false">40000000000</f>
        <v>40000000000</v>
      </c>
      <c r="AZ154" s="339"/>
      <c r="BA154" s="339" t="n">
        <v>48016655271</v>
      </c>
      <c r="BB154" s="339"/>
      <c r="BC154" s="339"/>
      <c r="BD154" s="239" t="n">
        <f aca="false">SUM(AT154:BC154)</f>
        <v>487120191334</v>
      </c>
      <c r="BE154" s="240" t="n">
        <f aca="false">AS154-BD154</f>
        <v>0</v>
      </c>
      <c r="BF154" s="241" t="n">
        <f aca="false">AU154+AV154+AW154+AX154+AY154+AZ154+BA154+BB154+BC154</f>
        <v>88016655271</v>
      </c>
      <c r="BG154" s="242" t="n">
        <f aca="false">AS154-BF154</f>
        <v>399103536063</v>
      </c>
      <c r="BH154" s="243" t="n">
        <f aca="false">AT154-BG154</f>
        <v>0</v>
      </c>
    </row>
    <row r="155" s="244" customFormat="true" ht="23.25" hidden="false" customHeight="true" outlineLevel="0" collapsed="false">
      <c r="A155" s="225" t="s">
        <v>47</v>
      </c>
      <c r="B155" s="353" t="s">
        <v>48</v>
      </c>
      <c r="C155" s="245" t="s">
        <v>65</v>
      </c>
      <c r="D155" s="245" t="s">
        <v>65</v>
      </c>
      <c r="E155" s="225" t="s">
        <v>1668</v>
      </c>
      <c r="F155" s="265"/>
      <c r="G155" s="229" t="s">
        <v>148</v>
      </c>
      <c r="H155" s="225" t="str">
        <f aca="false">"E"&amp;A155&amp;"C"&amp;C155&amp;"OB"&amp;D155&amp;"P"&amp;E155&amp;"M"&amp;G155</f>
        <v>E01C02OB02P876M11</v>
      </c>
      <c r="I155" s="354" t="s">
        <v>65</v>
      </c>
      <c r="J155" s="225" t="str">
        <f aca="false">H155&amp;"A"&amp;I155</f>
        <v>E01C02OB02P876M11A02</v>
      </c>
      <c r="K155" s="265"/>
      <c r="L155" s="265"/>
      <c r="M155" s="229" t="s">
        <v>148</v>
      </c>
      <c r="N155" s="353" t="s">
        <v>1714</v>
      </c>
      <c r="O155" s="354" t="s">
        <v>65</v>
      </c>
      <c r="P155" s="231" t="s">
        <v>1717</v>
      </c>
      <c r="Q155" s="233" t="s">
        <v>1671</v>
      </c>
      <c r="R155" s="265" t="s">
        <v>1261</v>
      </c>
      <c r="S155" s="232" t="s">
        <v>1262</v>
      </c>
      <c r="T155" s="349" t="s">
        <v>1718</v>
      </c>
      <c r="U155" s="268" t="s">
        <v>1677</v>
      </c>
      <c r="V155" s="247" t="n">
        <v>2</v>
      </c>
      <c r="W155" s="247" t="s">
        <v>618</v>
      </c>
      <c r="X155" s="350" t="s">
        <v>619</v>
      </c>
      <c r="Y155" s="351" t="n">
        <v>0.125</v>
      </c>
      <c r="Z155" s="351" t="n">
        <v>0.125</v>
      </c>
      <c r="AA155" s="261" t="n">
        <v>0.25</v>
      </c>
      <c r="AB155" s="352" t="n">
        <v>0.25</v>
      </c>
      <c r="AC155" s="352" t="n">
        <v>0.25</v>
      </c>
      <c r="AD155" s="352" t="n">
        <v>0.0832</v>
      </c>
      <c r="AE155" s="261" t="n">
        <v>0.25</v>
      </c>
      <c r="AF155" s="351" t="n">
        <v>0.125</v>
      </c>
      <c r="AG155" s="286" t="n">
        <f aca="false">SUM(Y155+AB155+AC155+AE155+AF155)</f>
        <v>1</v>
      </c>
      <c r="AH155" s="225" t="n">
        <v>47075000</v>
      </c>
      <c r="AI155" s="235" t="n">
        <v>43712500</v>
      </c>
      <c r="AJ155" s="235" t="n">
        <v>23985833</v>
      </c>
      <c r="AK155" s="235" t="n">
        <v>72012333</v>
      </c>
      <c r="AL155" s="235" t="n">
        <v>72012333</v>
      </c>
      <c r="AM155" s="235" t="n">
        <v>15703467</v>
      </c>
      <c r="AN155" s="235" t="n">
        <v>55424000</v>
      </c>
      <c r="AO155" s="235" t="n">
        <v>55424000</v>
      </c>
      <c r="AP155" s="235" t="n">
        <v>27712000</v>
      </c>
      <c r="AQ155" s="235" t="n">
        <v>52400000</v>
      </c>
      <c r="AR155" s="235" t="n">
        <v>25000000</v>
      </c>
      <c r="AS155" s="237" t="n">
        <f aca="false">+AI155+AL155+AN155+AQ155+AR155</f>
        <v>248548833</v>
      </c>
      <c r="AT155" s="235" t="n">
        <f aca="false">AS155-BF155</f>
        <v>248548833</v>
      </c>
      <c r="AU155" s="339"/>
      <c r="AV155" s="339"/>
      <c r="AW155" s="339"/>
      <c r="AX155" s="339" t="n">
        <v>0</v>
      </c>
      <c r="AY155" s="339"/>
      <c r="AZ155" s="339"/>
      <c r="BA155" s="339"/>
      <c r="BB155" s="339"/>
      <c r="BC155" s="339"/>
      <c r="BD155" s="239" t="n">
        <f aca="false">SUM(AT155:BC155)</f>
        <v>248548833</v>
      </c>
      <c r="BE155" s="240" t="n">
        <f aca="false">AS155-BD155</f>
        <v>0</v>
      </c>
      <c r="BF155" s="241" t="n">
        <f aca="false">AU155+AV155+AW155+AX155+AY155+AZ155+BA155+BB155+BC155</f>
        <v>0</v>
      </c>
      <c r="BG155" s="242" t="n">
        <f aca="false">AS155-BF155</f>
        <v>248548833</v>
      </c>
      <c r="BH155" s="243" t="n">
        <f aca="false">AT155-BG155</f>
        <v>0</v>
      </c>
    </row>
    <row r="156" s="244" customFormat="true" ht="23.25" hidden="false" customHeight="true" outlineLevel="0" collapsed="false">
      <c r="A156" s="225" t="s">
        <v>47</v>
      </c>
      <c r="B156" s="349" t="s">
        <v>48</v>
      </c>
      <c r="C156" s="245" t="s">
        <v>65</v>
      </c>
      <c r="D156" s="245" t="s">
        <v>65</v>
      </c>
      <c r="E156" s="225" t="s">
        <v>1668</v>
      </c>
      <c r="F156" s="265" t="s">
        <v>611</v>
      </c>
      <c r="G156" s="229" t="s">
        <v>158</v>
      </c>
      <c r="H156" s="225" t="str">
        <f aca="false">"E"&amp;A156&amp;"C"&amp;C156&amp;"OB"&amp;D156&amp;"P"&amp;E156&amp;"M"&amp;G156</f>
        <v>E01C02OB02P876M12</v>
      </c>
      <c r="I156" s="229" t="s">
        <v>47</v>
      </c>
      <c r="J156" s="225" t="str">
        <f aca="false">H156&amp;"A"&amp;I156</f>
        <v>E01C02OB02P876M12A01</v>
      </c>
      <c r="K156" s="265" t="s">
        <v>613</v>
      </c>
      <c r="L156" s="265" t="s">
        <v>86</v>
      </c>
      <c r="M156" s="229" t="s">
        <v>158</v>
      </c>
      <c r="N156" s="349" t="s">
        <v>1719</v>
      </c>
      <c r="O156" s="229" t="s">
        <v>47</v>
      </c>
      <c r="P156" s="231" t="s">
        <v>1720</v>
      </c>
      <c r="Q156" s="233" t="s">
        <v>1671</v>
      </c>
      <c r="R156" s="265" t="s">
        <v>1261</v>
      </c>
      <c r="S156" s="232" t="s">
        <v>1262</v>
      </c>
      <c r="T156" s="349" t="s">
        <v>1721</v>
      </c>
      <c r="U156" s="268" t="s">
        <v>1677</v>
      </c>
      <c r="V156" s="247" t="n">
        <v>2</v>
      </c>
      <c r="W156" s="247" t="s">
        <v>618</v>
      </c>
      <c r="X156" s="350" t="s">
        <v>619</v>
      </c>
      <c r="Y156" s="322" t="n">
        <v>0.05</v>
      </c>
      <c r="Z156" s="322" t="n">
        <v>0.05</v>
      </c>
      <c r="AA156" s="322" t="n">
        <v>0.25</v>
      </c>
      <c r="AB156" s="352" t="n">
        <v>0.25</v>
      </c>
      <c r="AC156" s="352" t="n">
        <v>0.3</v>
      </c>
      <c r="AD156" s="355" t="n">
        <v>0.1</v>
      </c>
      <c r="AE156" s="322" t="n">
        <v>0.3</v>
      </c>
      <c r="AF156" s="322" t="n">
        <v>0.1</v>
      </c>
      <c r="AG156" s="286" t="n">
        <f aca="false">SUM(Y156+AB156+AC156+AE156+AF156)</f>
        <v>1</v>
      </c>
      <c r="AH156" s="225" t="n">
        <f aca="false">1100000000+1000000000</f>
        <v>2100000000</v>
      </c>
      <c r="AI156" s="235" t="n">
        <v>1100000000</v>
      </c>
      <c r="AJ156" s="235" t="n">
        <v>1100000000</v>
      </c>
      <c r="AK156" s="235" t="n">
        <v>0</v>
      </c>
      <c r="AL156" s="235" t="n">
        <v>0</v>
      </c>
      <c r="AM156" s="235" t="n">
        <v>0</v>
      </c>
      <c r="AN156" s="235" t="n">
        <v>0</v>
      </c>
      <c r="AO156" s="235" t="n">
        <v>0</v>
      </c>
      <c r="AP156" s="235" t="n">
        <v>0</v>
      </c>
      <c r="AQ156" s="235" t="n">
        <v>300000000</v>
      </c>
      <c r="AR156" s="235" t="n">
        <v>0</v>
      </c>
      <c r="AS156" s="237" t="n">
        <f aca="false">+AI156+AL156+AN156+AQ156+AR156</f>
        <v>1400000000</v>
      </c>
      <c r="AT156" s="235" t="n">
        <f aca="false">AS156-BF156</f>
        <v>1400000000</v>
      </c>
      <c r="AU156" s="339"/>
      <c r="AV156" s="339"/>
      <c r="AW156" s="339"/>
      <c r="AX156" s="339" t="n">
        <v>0</v>
      </c>
      <c r="AY156" s="339"/>
      <c r="AZ156" s="339"/>
      <c r="BA156" s="339"/>
      <c r="BB156" s="339"/>
      <c r="BC156" s="339"/>
      <c r="BD156" s="239" t="n">
        <f aca="false">SUM(AT156:BC156)</f>
        <v>1400000000</v>
      </c>
      <c r="BE156" s="240" t="n">
        <f aca="false">AS156-BD156</f>
        <v>0</v>
      </c>
      <c r="BF156" s="241" t="n">
        <f aca="false">AU156+AV156+AW156+AX156+AY156+AZ156+BA156+BB156+BC156</f>
        <v>0</v>
      </c>
      <c r="BG156" s="242" t="n">
        <f aca="false">AS156-BF156</f>
        <v>1400000000</v>
      </c>
      <c r="BH156" s="243" t="n">
        <f aca="false">AT156-BG156</f>
        <v>0</v>
      </c>
    </row>
    <row r="157" s="244" customFormat="true" ht="23.25" hidden="false" customHeight="true" outlineLevel="0" collapsed="false">
      <c r="A157" s="225" t="s">
        <v>47</v>
      </c>
      <c r="B157" s="349" t="s">
        <v>48</v>
      </c>
      <c r="C157" s="245" t="s">
        <v>65</v>
      </c>
      <c r="D157" s="245" t="s">
        <v>49</v>
      </c>
      <c r="E157" s="225" t="s">
        <v>1668</v>
      </c>
      <c r="F157" s="265" t="s">
        <v>611</v>
      </c>
      <c r="G157" s="229" t="s">
        <v>221</v>
      </c>
      <c r="H157" s="225" t="str">
        <f aca="false">"E"&amp;A157&amp;"C"&amp;C157&amp;"OB"&amp;D157&amp;"P"&amp;E157&amp;"M"&amp;G157</f>
        <v>E01C02OB03P876M18</v>
      </c>
      <c r="I157" s="229" t="s">
        <v>47</v>
      </c>
      <c r="J157" s="225" t="str">
        <f aca="false">H157&amp;"A"&amp;I157</f>
        <v>E01C02OB03P876M18A01</v>
      </c>
      <c r="K157" s="265" t="s">
        <v>613</v>
      </c>
      <c r="L157" s="265" t="s">
        <v>128</v>
      </c>
      <c r="M157" s="229" t="s">
        <v>221</v>
      </c>
      <c r="N157" s="349" t="s">
        <v>1722</v>
      </c>
      <c r="O157" s="229" t="s">
        <v>47</v>
      </c>
      <c r="P157" s="231" t="s">
        <v>1723</v>
      </c>
      <c r="Q157" s="233" t="s">
        <v>1671</v>
      </c>
      <c r="R157" s="265" t="s">
        <v>1261</v>
      </c>
      <c r="S157" s="232" t="s">
        <v>1262</v>
      </c>
      <c r="T157" s="349" t="s">
        <v>1724</v>
      </c>
      <c r="U157" s="268" t="s">
        <v>1677</v>
      </c>
      <c r="V157" s="247" t="n">
        <v>2</v>
      </c>
      <c r="W157" s="247" t="s">
        <v>618</v>
      </c>
      <c r="X157" s="350" t="s">
        <v>683</v>
      </c>
      <c r="Y157" s="347" t="n">
        <v>0.125</v>
      </c>
      <c r="Z157" s="286" t="n">
        <v>0.11</v>
      </c>
      <c r="AA157" s="286" t="n">
        <v>0.25</v>
      </c>
      <c r="AB157" s="352" t="n">
        <v>0.25</v>
      </c>
      <c r="AC157" s="352" t="n">
        <v>0.25</v>
      </c>
      <c r="AD157" s="352" t="n">
        <v>0.0832</v>
      </c>
      <c r="AE157" s="347" t="n">
        <v>0.265</v>
      </c>
      <c r="AF157" s="347" t="n">
        <v>0.125</v>
      </c>
      <c r="AG157" s="286" t="n">
        <f aca="false">SUM(Y157+AB157+AC157+AE157+AF157)</f>
        <v>1.015</v>
      </c>
      <c r="AH157" s="225" t="n">
        <v>424218000</v>
      </c>
      <c r="AI157" s="235" t="n">
        <v>204567000</v>
      </c>
      <c r="AJ157" s="235" t="n">
        <v>196075900</v>
      </c>
      <c r="AK157" s="235" t="n">
        <v>192167133</v>
      </c>
      <c r="AL157" s="235" t="n">
        <v>179442013</v>
      </c>
      <c r="AM157" s="235" t="n">
        <v>123422780</v>
      </c>
      <c r="AN157" s="235" t="n">
        <v>331775000</v>
      </c>
      <c r="AO157" s="235" t="n">
        <v>331775000</v>
      </c>
      <c r="AP157" s="235" t="n">
        <v>23839000</v>
      </c>
      <c r="AQ157" s="235" t="n">
        <v>430000000</v>
      </c>
      <c r="AR157" s="235" t="n">
        <v>230000000</v>
      </c>
      <c r="AS157" s="237" t="n">
        <f aca="false">+AI157+AL157+AN157+AQ157+AR157</f>
        <v>1375784013</v>
      </c>
      <c r="AT157" s="235" t="n">
        <f aca="false">AS157-BF157</f>
        <v>1375784013</v>
      </c>
      <c r="AU157" s="339"/>
      <c r="AV157" s="339"/>
      <c r="AW157" s="339"/>
      <c r="AX157" s="339" t="n">
        <v>0</v>
      </c>
      <c r="AY157" s="339"/>
      <c r="AZ157" s="339"/>
      <c r="BA157" s="339"/>
      <c r="BB157" s="339"/>
      <c r="BC157" s="339"/>
      <c r="BD157" s="239" t="n">
        <f aca="false">SUM(AT157:BC157)</f>
        <v>1375784013</v>
      </c>
      <c r="BE157" s="240" t="n">
        <f aca="false">AS157-BD157</f>
        <v>0</v>
      </c>
      <c r="BF157" s="241" t="n">
        <f aca="false">AU157+AV157+AW157+AX157+AY157+AZ157+BA157+BB157+BC157</f>
        <v>0</v>
      </c>
      <c r="BG157" s="242" t="n">
        <f aca="false">AS157-BF157</f>
        <v>1375784013</v>
      </c>
      <c r="BH157" s="243" t="n">
        <f aca="false">AT157-BG157</f>
        <v>0</v>
      </c>
    </row>
    <row r="158" s="244" customFormat="true" ht="23.25" hidden="false" customHeight="true" outlineLevel="0" collapsed="false">
      <c r="A158" s="225" t="s">
        <v>47</v>
      </c>
      <c r="B158" s="349" t="s">
        <v>48</v>
      </c>
      <c r="C158" s="245" t="s">
        <v>65</v>
      </c>
      <c r="D158" s="245" t="s">
        <v>49</v>
      </c>
      <c r="E158" s="225" t="s">
        <v>1668</v>
      </c>
      <c r="F158" s="265" t="s">
        <v>611</v>
      </c>
      <c r="G158" s="229" t="s">
        <v>231</v>
      </c>
      <c r="H158" s="225" t="str">
        <f aca="false">"E"&amp;A158&amp;"C"&amp;C158&amp;"OB"&amp;D158&amp;"P"&amp;E158&amp;"M"&amp;G158</f>
        <v>E01C02OB03P876M19</v>
      </c>
      <c r="I158" s="229" t="s">
        <v>47</v>
      </c>
      <c r="J158" s="225" t="str">
        <f aca="false">H158&amp;"A"&amp;I158</f>
        <v>E01C02OB03P876M19A01</v>
      </c>
      <c r="K158" s="265" t="s">
        <v>613</v>
      </c>
      <c r="L158" s="265" t="s">
        <v>128</v>
      </c>
      <c r="M158" s="229" t="s">
        <v>231</v>
      </c>
      <c r="N158" s="349" t="s">
        <v>1725</v>
      </c>
      <c r="O158" s="229" t="s">
        <v>47</v>
      </c>
      <c r="P158" s="231" t="s">
        <v>1726</v>
      </c>
      <c r="Q158" s="233" t="s">
        <v>1671</v>
      </c>
      <c r="R158" s="265" t="s">
        <v>1261</v>
      </c>
      <c r="S158" s="232" t="s">
        <v>1262</v>
      </c>
      <c r="T158" s="349" t="s">
        <v>1727</v>
      </c>
      <c r="U158" s="268" t="s">
        <v>1677</v>
      </c>
      <c r="V158" s="247" t="n">
        <v>2</v>
      </c>
      <c r="W158" s="247" t="s">
        <v>618</v>
      </c>
      <c r="X158" s="350" t="s">
        <v>690</v>
      </c>
      <c r="Y158" s="347" t="n">
        <v>0.1</v>
      </c>
      <c r="Z158" s="286" t="n">
        <v>0.1</v>
      </c>
      <c r="AA158" s="347" t="n">
        <v>0.3</v>
      </c>
      <c r="AB158" s="347" t="n">
        <v>0.355</v>
      </c>
      <c r="AC158" s="347" t="n">
        <v>0.25</v>
      </c>
      <c r="AD158" s="352" t="n">
        <v>0.0832</v>
      </c>
      <c r="AE158" s="347" t="n">
        <v>0.195</v>
      </c>
      <c r="AF158" s="347" t="n">
        <v>0.1</v>
      </c>
      <c r="AG158" s="286" t="n">
        <f aca="false">SUM(Y158+AB158+AC158+AE158+AF158)</f>
        <v>1</v>
      </c>
      <c r="AH158" s="225" t="n">
        <v>621558000</v>
      </c>
      <c r="AI158" s="235" t="n">
        <v>304744000</v>
      </c>
      <c r="AJ158" s="235" t="n">
        <v>164336499</v>
      </c>
      <c r="AK158" s="235" t="n">
        <v>385506866</v>
      </c>
      <c r="AL158" s="235" t="n">
        <v>354529200</v>
      </c>
      <c r="AM158" s="235" t="n">
        <v>90430033</v>
      </c>
      <c r="AN158" s="235" t="n">
        <v>303689000</v>
      </c>
      <c r="AO158" s="235" t="n">
        <v>303689000</v>
      </c>
      <c r="AP158" s="235" t="n">
        <v>138943000</v>
      </c>
      <c r="AQ158" s="235" t="n">
        <v>600000000</v>
      </c>
      <c r="AR158" s="235" t="n">
        <v>250000000</v>
      </c>
      <c r="AS158" s="237" t="n">
        <f aca="false">+AI158+AL158+AN158+AQ158+AR158</f>
        <v>1812962200</v>
      </c>
      <c r="AT158" s="235" t="n">
        <f aca="false">AS158-BF158</f>
        <v>1812962200</v>
      </c>
      <c r="AU158" s="339"/>
      <c r="AV158" s="339"/>
      <c r="AW158" s="339"/>
      <c r="AX158" s="339" t="n">
        <v>0</v>
      </c>
      <c r="AY158" s="339"/>
      <c r="AZ158" s="339"/>
      <c r="BA158" s="339"/>
      <c r="BB158" s="339"/>
      <c r="BC158" s="339"/>
      <c r="BD158" s="239" t="n">
        <f aca="false">SUM(AT158:BC158)</f>
        <v>1812962200</v>
      </c>
      <c r="BE158" s="240" t="n">
        <f aca="false">AS158-BD158</f>
        <v>0</v>
      </c>
      <c r="BF158" s="241" t="n">
        <f aca="false">AU158+AV158+AW158+AX158+AY158+AZ158+BA158+BB158+BC158</f>
        <v>0</v>
      </c>
      <c r="BG158" s="242" t="n">
        <f aca="false">AS158-BF158</f>
        <v>1812962200</v>
      </c>
      <c r="BH158" s="243" t="n">
        <f aca="false">AT158-BG158</f>
        <v>0</v>
      </c>
    </row>
    <row r="159" s="244" customFormat="true" ht="23.25" hidden="false" customHeight="true" outlineLevel="0" collapsed="false">
      <c r="A159" s="225" t="s">
        <v>47</v>
      </c>
      <c r="B159" s="349" t="s">
        <v>48</v>
      </c>
      <c r="C159" s="245" t="s">
        <v>65</v>
      </c>
      <c r="D159" s="245" t="s">
        <v>49</v>
      </c>
      <c r="E159" s="225" t="s">
        <v>1668</v>
      </c>
      <c r="F159" s="265" t="s">
        <v>611</v>
      </c>
      <c r="G159" s="229" t="s">
        <v>240</v>
      </c>
      <c r="H159" s="225" t="str">
        <f aca="false">"E"&amp;A159&amp;"C"&amp;C159&amp;"OB"&amp;D159&amp;"P"&amp;E159&amp;"M"&amp;G159</f>
        <v>E01C02OB03P876M20</v>
      </c>
      <c r="I159" s="229" t="s">
        <v>47</v>
      </c>
      <c r="J159" s="225" t="str">
        <f aca="false">H159&amp;"A"&amp;I159</f>
        <v>E01C02OB03P876M20A01</v>
      </c>
      <c r="K159" s="265" t="s">
        <v>613</v>
      </c>
      <c r="L159" s="265" t="s">
        <v>128</v>
      </c>
      <c r="M159" s="229" t="s">
        <v>240</v>
      </c>
      <c r="N159" s="349" t="s">
        <v>1728</v>
      </c>
      <c r="O159" s="229" t="s">
        <v>47</v>
      </c>
      <c r="P159" s="231" t="s">
        <v>1729</v>
      </c>
      <c r="Q159" s="233" t="s">
        <v>1671</v>
      </c>
      <c r="R159" s="265" t="s">
        <v>1261</v>
      </c>
      <c r="S159" s="232" t="s">
        <v>1262</v>
      </c>
      <c r="T159" s="349" t="s">
        <v>1730</v>
      </c>
      <c r="U159" s="268" t="s">
        <v>1677</v>
      </c>
      <c r="V159" s="247" t="n">
        <v>2</v>
      </c>
      <c r="W159" s="247" t="s">
        <v>618</v>
      </c>
      <c r="X159" s="350" t="s">
        <v>690</v>
      </c>
      <c r="Y159" s="357" t="n">
        <v>0.05</v>
      </c>
      <c r="Z159" s="357" t="n">
        <v>0.05</v>
      </c>
      <c r="AA159" s="357" t="n">
        <v>0.3</v>
      </c>
      <c r="AB159" s="286" t="n">
        <v>0.385</v>
      </c>
      <c r="AC159" s="286" t="n">
        <v>0.25</v>
      </c>
      <c r="AD159" s="352" t="n">
        <v>0.0832</v>
      </c>
      <c r="AE159" s="358" t="n">
        <v>0.215</v>
      </c>
      <c r="AF159" s="357" t="n">
        <v>0.1</v>
      </c>
      <c r="AG159" s="286" t="n">
        <f aca="false">SUM(Y159+AB159+AC159+AE159+AF159)</f>
        <v>1</v>
      </c>
      <c r="AH159" s="225" t="n">
        <v>638914000</v>
      </c>
      <c r="AI159" s="235" t="n">
        <v>595115000</v>
      </c>
      <c r="AJ159" s="235" t="n">
        <v>584282467</v>
      </c>
      <c r="AK159" s="235" t="n">
        <v>85973800</v>
      </c>
      <c r="AL159" s="235" t="n">
        <v>80157800</v>
      </c>
      <c r="AM159" s="235" t="n">
        <v>19767967</v>
      </c>
      <c r="AN159" s="235" t="n">
        <v>172404000</v>
      </c>
      <c r="AO159" s="235" t="n">
        <v>172404000</v>
      </c>
      <c r="AP159" s="235" t="n">
        <v>34748000</v>
      </c>
      <c r="AQ159" s="235" t="n">
        <v>260000000</v>
      </c>
      <c r="AR159" s="235" t="n">
        <v>130000000</v>
      </c>
      <c r="AS159" s="237" t="n">
        <f aca="false">+AI159+AL159+AN159+AQ159+AR159</f>
        <v>1237676800</v>
      </c>
      <c r="AT159" s="235" t="n">
        <f aca="false">AS159-BF159</f>
        <v>1237676800</v>
      </c>
      <c r="AU159" s="339"/>
      <c r="AV159" s="339"/>
      <c r="AW159" s="339"/>
      <c r="AX159" s="339" t="n">
        <v>0</v>
      </c>
      <c r="AY159" s="339"/>
      <c r="AZ159" s="339"/>
      <c r="BA159" s="339"/>
      <c r="BB159" s="339"/>
      <c r="BC159" s="339"/>
      <c r="BD159" s="239" t="n">
        <f aca="false">SUM(AT159:BC159)</f>
        <v>1237676800</v>
      </c>
      <c r="BE159" s="240" t="n">
        <f aca="false">AS159-BD159</f>
        <v>0</v>
      </c>
      <c r="BF159" s="241" t="n">
        <f aca="false">AU159+AV159+AW159+AX159+AY159+AZ159+BA159+BB159+BC159</f>
        <v>0</v>
      </c>
      <c r="BG159" s="242" t="n">
        <f aca="false">AS159-BF159</f>
        <v>1237676800</v>
      </c>
      <c r="BH159" s="243" t="n">
        <f aca="false">AT159-BG159</f>
        <v>0</v>
      </c>
    </row>
    <row r="160" s="244" customFormat="true" ht="23.25" hidden="false" customHeight="true" outlineLevel="0" collapsed="false">
      <c r="A160" s="225" t="s">
        <v>47</v>
      </c>
      <c r="B160" s="267" t="s">
        <v>48</v>
      </c>
      <c r="C160" s="245" t="s">
        <v>65</v>
      </c>
      <c r="D160" s="245" t="s">
        <v>84</v>
      </c>
      <c r="E160" s="225" t="s">
        <v>1731</v>
      </c>
      <c r="F160" s="230" t="s">
        <v>1732</v>
      </c>
      <c r="G160" s="229" t="s">
        <v>47</v>
      </c>
      <c r="H160" s="225" t="str">
        <f aca="false">"E"&amp;A160&amp;"C"&amp;C160&amp;"OB"&amp;D160&amp;"P"&amp;E160&amp;"M"&amp;G160</f>
        <v>E01C02OB04P877M01</v>
      </c>
      <c r="I160" s="229" t="n">
        <v>1</v>
      </c>
      <c r="J160" s="225" t="str">
        <f aca="false">H160&amp;"A"&amp;I160</f>
        <v>E01C02OB04P877M01A1</v>
      </c>
      <c r="K160" s="230" t="s">
        <v>613</v>
      </c>
      <c r="L160" s="227" t="s">
        <v>1733</v>
      </c>
      <c r="M160" s="229" t="s">
        <v>47</v>
      </c>
      <c r="N160" s="280" t="s">
        <v>697</v>
      </c>
      <c r="O160" s="229" t="n">
        <v>1</v>
      </c>
      <c r="P160" s="231" t="s">
        <v>1734</v>
      </c>
      <c r="Q160" s="230" t="s">
        <v>1735</v>
      </c>
      <c r="R160" s="230" t="s">
        <v>1261</v>
      </c>
      <c r="S160" s="232" t="s">
        <v>1736</v>
      </c>
      <c r="T160" s="263" t="s">
        <v>1737</v>
      </c>
      <c r="U160" s="256" t="s">
        <v>1738</v>
      </c>
      <c r="V160" s="359" t="n">
        <v>2</v>
      </c>
      <c r="W160" s="359" t="s">
        <v>701</v>
      </c>
      <c r="X160" s="256" t="s">
        <v>1739</v>
      </c>
      <c r="Y160" s="257" t="n">
        <v>1</v>
      </c>
      <c r="Z160" s="257" t="n">
        <v>1</v>
      </c>
      <c r="AA160" s="257" t="n">
        <v>0.95</v>
      </c>
      <c r="AB160" s="257" t="n">
        <v>1</v>
      </c>
      <c r="AC160" s="257" t="n">
        <v>1</v>
      </c>
      <c r="AD160" s="257" t="n">
        <v>0.35</v>
      </c>
      <c r="AE160" s="257" t="n">
        <v>1</v>
      </c>
      <c r="AF160" s="257" t="n">
        <v>1</v>
      </c>
      <c r="AG160" s="259" t="n">
        <v>1</v>
      </c>
      <c r="AH160" s="225" t="n">
        <v>524236420</v>
      </c>
      <c r="AI160" s="225" t="n">
        <v>714236420</v>
      </c>
      <c r="AJ160" s="225" t="n">
        <v>702466420</v>
      </c>
      <c r="AK160" s="225" t="n">
        <v>1219947000</v>
      </c>
      <c r="AL160" s="235" t="n">
        <v>1219947000</v>
      </c>
      <c r="AM160" s="235" t="n">
        <v>809288949</v>
      </c>
      <c r="AN160" s="235" t="n">
        <v>2384708000</v>
      </c>
      <c r="AO160" s="235" t="n">
        <v>2384708000</v>
      </c>
      <c r="AP160" s="235" t="n">
        <v>0</v>
      </c>
      <c r="AQ160" s="235" t="n">
        <v>682121126</v>
      </c>
      <c r="AR160" s="270" t="n">
        <v>268728000</v>
      </c>
      <c r="AS160" s="237" t="n">
        <f aca="false">+AI160+AL160+AN160+AQ160+AR160</f>
        <v>5269740546</v>
      </c>
      <c r="AT160" s="235" t="n">
        <f aca="false">AS160-BF160</f>
        <v>5269740546</v>
      </c>
      <c r="AU160" s="360"/>
      <c r="AV160" s="339"/>
      <c r="AW160" s="339"/>
      <c r="AX160" s="339"/>
      <c r="AY160" s="339"/>
      <c r="AZ160" s="339"/>
      <c r="BA160" s="339"/>
      <c r="BB160" s="339"/>
      <c r="BC160" s="339"/>
      <c r="BD160" s="239" t="n">
        <f aca="false">SUM(AT160:BC160)</f>
        <v>5269740546</v>
      </c>
      <c r="BE160" s="240" t="n">
        <f aca="false">AS160-BD160</f>
        <v>0</v>
      </c>
      <c r="BF160" s="241" t="n">
        <f aca="false">AU160+AV160+AW160+AX160+AY160+AZ160+BA160+BB160+BC160</f>
        <v>0</v>
      </c>
      <c r="BG160" s="242" t="n">
        <f aca="false">AS160-BF160</f>
        <v>5269740546</v>
      </c>
      <c r="BH160" s="243" t="n">
        <f aca="false">AT160-BG160</f>
        <v>0</v>
      </c>
    </row>
    <row r="161" s="244" customFormat="true" ht="23.25" hidden="false" customHeight="true" outlineLevel="0" collapsed="false">
      <c r="A161" s="225" t="s">
        <v>47</v>
      </c>
      <c r="B161" s="267" t="s">
        <v>48</v>
      </c>
      <c r="C161" s="245" t="s">
        <v>65</v>
      </c>
      <c r="D161" s="245" t="s">
        <v>84</v>
      </c>
      <c r="E161" s="225" t="s">
        <v>1731</v>
      </c>
      <c r="F161" s="230" t="s">
        <v>1732</v>
      </c>
      <c r="G161" s="229" t="s">
        <v>47</v>
      </c>
      <c r="H161" s="225" t="str">
        <f aca="false">"E"&amp;A161&amp;"C"&amp;C161&amp;"OB"&amp;D161&amp;"P"&amp;E161&amp;"M"&amp;G161</f>
        <v>E01C02OB04P877M01</v>
      </c>
      <c r="I161" s="229" t="n">
        <v>2</v>
      </c>
      <c r="J161" s="225" t="str">
        <f aca="false">H161&amp;"A"&amp;I161</f>
        <v>E01C02OB04P877M01A2</v>
      </c>
      <c r="K161" s="230" t="s">
        <v>613</v>
      </c>
      <c r="L161" s="227" t="s">
        <v>1733</v>
      </c>
      <c r="M161" s="229" t="s">
        <v>47</v>
      </c>
      <c r="N161" s="280" t="s">
        <v>697</v>
      </c>
      <c r="O161" s="229" t="n">
        <v>2</v>
      </c>
      <c r="P161" s="231" t="s">
        <v>1740</v>
      </c>
      <c r="Q161" s="230" t="s">
        <v>1735</v>
      </c>
      <c r="R161" s="230" t="s">
        <v>1261</v>
      </c>
      <c r="S161" s="232" t="s">
        <v>1736</v>
      </c>
      <c r="T161" s="263" t="s">
        <v>1741</v>
      </c>
      <c r="U161" s="263" t="s">
        <v>1742</v>
      </c>
      <c r="V161" s="359" t="n">
        <v>2</v>
      </c>
      <c r="W161" s="359" t="s">
        <v>701</v>
      </c>
      <c r="X161" s="256" t="s">
        <v>1739</v>
      </c>
      <c r="Y161" s="276" t="n">
        <v>3</v>
      </c>
      <c r="Z161" s="276" t="n">
        <v>7</v>
      </c>
      <c r="AA161" s="276" t="n">
        <v>8</v>
      </c>
      <c r="AB161" s="276" t="n">
        <v>10</v>
      </c>
      <c r="AC161" s="276" t="n">
        <v>9</v>
      </c>
      <c r="AD161" s="276" t="n">
        <v>4</v>
      </c>
      <c r="AE161" s="276" t="n">
        <v>9</v>
      </c>
      <c r="AF161" s="276" t="n">
        <v>4</v>
      </c>
      <c r="AG161" s="340" t="n">
        <v>39</v>
      </c>
      <c r="AH161" s="225" t="n">
        <v>16869300</v>
      </c>
      <c r="AI161" s="225" t="n">
        <v>41843380</v>
      </c>
      <c r="AJ161" s="225" t="n">
        <v>41843380</v>
      </c>
      <c r="AK161" s="225" t="n">
        <v>63792846</v>
      </c>
      <c r="AL161" s="235" t="n">
        <v>63792846</v>
      </c>
      <c r="AM161" s="235" t="n">
        <v>56563146</v>
      </c>
      <c r="AN161" s="235" t="n">
        <v>77539120</v>
      </c>
      <c r="AO161" s="235" t="n">
        <v>77539120</v>
      </c>
      <c r="AP161" s="235" t="n">
        <v>0</v>
      </c>
      <c r="AQ161" s="235" t="n">
        <v>38558400</v>
      </c>
      <c r="AR161" s="270" t="n">
        <v>19279200</v>
      </c>
      <c r="AS161" s="237" t="n">
        <f aca="false">+AI161+AL161+AN161+AQ161+AR161</f>
        <v>241012946</v>
      </c>
      <c r="AT161" s="235" t="n">
        <f aca="false">AS161-BF161</f>
        <v>241012946</v>
      </c>
      <c r="AU161" s="360"/>
      <c r="AV161" s="339"/>
      <c r="AW161" s="339"/>
      <c r="AX161" s="339"/>
      <c r="AY161" s="339"/>
      <c r="AZ161" s="339"/>
      <c r="BA161" s="339"/>
      <c r="BB161" s="339"/>
      <c r="BC161" s="339"/>
      <c r="BD161" s="239" t="n">
        <f aca="false">SUM(AT161:BC161)</f>
        <v>241012946</v>
      </c>
      <c r="BE161" s="240" t="n">
        <f aca="false">AS161-BD161</f>
        <v>0</v>
      </c>
      <c r="BF161" s="241" t="n">
        <f aca="false">AU161+AV161+AW161+AX161+AY161+AZ161+BA161+BB161+BC161</f>
        <v>0</v>
      </c>
      <c r="BG161" s="242" t="n">
        <f aca="false">AS161-BF161</f>
        <v>241012946</v>
      </c>
      <c r="BH161" s="243" t="n">
        <f aca="false">AT161-BG161</f>
        <v>0</v>
      </c>
    </row>
    <row r="162" s="244" customFormat="true" ht="23.25" hidden="false" customHeight="true" outlineLevel="0" collapsed="false">
      <c r="A162" s="225" t="s">
        <v>47</v>
      </c>
      <c r="B162" s="267" t="s">
        <v>48</v>
      </c>
      <c r="C162" s="245" t="s">
        <v>65</v>
      </c>
      <c r="D162" s="245" t="s">
        <v>84</v>
      </c>
      <c r="E162" s="225" t="s">
        <v>1731</v>
      </c>
      <c r="F162" s="230" t="s">
        <v>1732</v>
      </c>
      <c r="G162" s="229" t="s">
        <v>47</v>
      </c>
      <c r="H162" s="225" t="str">
        <f aca="false">"E"&amp;A162&amp;"C"&amp;C162&amp;"OB"&amp;D162&amp;"P"&amp;E162&amp;"M"&amp;G162</f>
        <v>E01C02OB04P877M01</v>
      </c>
      <c r="I162" s="229" t="n">
        <v>3</v>
      </c>
      <c r="J162" s="225" t="str">
        <f aca="false">H162&amp;"A"&amp;I162</f>
        <v>E01C02OB04P877M01A3</v>
      </c>
      <c r="K162" s="230" t="s">
        <v>613</v>
      </c>
      <c r="L162" s="227" t="s">
        <v>1733</v>
      </c>
      <c r="M162" s="229" t="s">
        <v>47</v>
      </c>
      <c r="N162" s="280" t="s">
        <v>697</v>
      </c>
      <c r="O162" s="229" t="n">
        <v>3</v>
      </c>
      <c r="P162" s="231" t="s">
        <v>1743</v>
      </c>
      <c r="Q162" s="230" t="s">
        <v>1735</v>
      </c>
      <c r="R162" s="230" t="s">
        <v>1261</v>
      </c>
      <c r="S162" s="232" t="s">
        <v>1736</v>
      </c>
      <c r="T162" s="263" t="s">
        <v>1744</v>
      </c>
      <c r="U162" s="256" t="s">
        <v>1745</v>
      </c>
      <c r="V162" s="359" t="n">
        <v>2</v>
      </c>
      <c r="W162" s="359" t="s">
        <v>701</v>
      </c>
      <c r="X162" s="256" t="s">
        <v>1739</v>
      </c>
      <c r="Y162" s="276" t="n">
        <v>1</v>
      </c>
      <c r="Z162" s="276" t="n">
        <v>4</v>
      </c>
      <c r="AA162" s="276" t="n">
        <v>5</v>
      </c>
      <c r="AB162" s="276" t="n">
        <v>6</v>
      </c>
      <c r="AC162" s="276" t="n">
        <v>4</v>
      </c>
      <c r="AD162" s="276" t="n">
        <v>1</v>
      </c>
      <c r="AE162" s="276" t="n">
        <v>4</v>
      </c>
      <c r="AF162" s="276" t="n">
        <v>1</v>
      </c>
      <c r="AG162" s="340" t="n">
        <v>16</v>
      </c>
      <c r="AH162" s="225" t="n">
        <v>0</v>
      </c>
      <c r="AI162" s="225" t="n">
        <v>0</v>
      </c>
      <c r="AJ162" s="225" t="n">
        <v>0</v>
      </c>
      <c r="AK162" s="225" t="n">
        <v>0</v>
      </c>
      <c r="AL162" s="235" t="n">
        <v>0</v>
      </c>
      <c r="AM162" s="235" t="n">
        <v>0</v>
      </c>
      <c r="AN162" s="235"/>
      <c r="AO162" s="235" t="n">
        <v>0</v>
      </c>
      <c r="AP162" s="235" t="n">
        <v>0</v>
      </c>
      <c r="AQ162" s="235" t="n">
        <v>0</v>
      </c>
      <c r="AR162" s="270" t="n">
        <v>8552000</v>
      </c>
      <c r="AS162" s="237" t="n">
        <f aca="false">+AI162+AL162+AN162+AQ162+AR162</f>
        <v>8552000</v>
      </c>
      <c r="AT162" s="235" t="n">
        <f aca="false">AS162-BF162</f>
        <v>8552000</v>
      </c>
      <c r="AU162" s="360"/>
      <c r="AV162" s="339"/>
      <c r="AW162" s="339"/>
      <c r="AX162" s="339"/>
      <c r="AY162" s="339"/>
      <c r="AZ162" s="339"/>
      <c r="BA162" s="339"/>
      <c r="BB162" s="339"/>
      <c r="BC162" s="339"/>
      <c r="BD162" s="239" t="n">
        <f aca="false">SUM(AT162:BC162)</f>
        <v>8552000</v>
      </c>
      <c r="BE162" s="240" t="n">
        <f aca="false">AS162-BD162</f>
        <v>0</v>
      </c>
      <c r="BF162" s="241" t="n">
        <f aca="false">AU162+AV162+AW162+AX162+AY162+AZ162+BA162+BB162+BC162</f>
        <v>0</v>
      </c>
      <c r="BG162" s="242" t="n">
        <f aca="false">AS162-BF162</f>
        <v>8552000</v>
      </c>
      <c r="BH162" s="243" t="n">
        <f aca="false">AT162-BG162</f>
        <v>0</v>
      </c>
    </row>
    <row r="163" s="244" customFormat="true" ht="23.25" hidden="false" customHeight="true" outlineLevel="0" collapsed="false">
      <c r="A163" s="225" t="s">
        <v>47</v>
      </c>
      <c r="B163" s="267" t="s">
        <v>48</v>
      </c>
      <c r="C163" s="245" t="s">
        <v>65</v>
      </c>
      <c r="D163" s="245" t="s">
        <v>84</v>
      </c>
      <c r="E163" s="225" t="s">
        <v>1731</v>
      </c>
      <c r="F163" s="230" t="s">
        <v>1732</v>
      </c>
      <c r="G163" s="229" t="s">
        <v>65</v>
      </c>
      <c r="H163" s="225" t="str">
        <f aca="false">"E"&amp;A163&amp;"C"&amp;C163&amp;"OB"&amp;D163&amp;"P"&amp;E163&amp;"M"&amp;G163</f>
        <v>E01C02OB04P877M02</v>
      </c>
      <c r="I163" s="229" t="n">
        <v>1</v>
      </c>
      <c r="J163" s="225" t="str">
        <f aca="false">H163&amp;"A"&amp;I163</f>
        <v>E01C02OB04P877M02A1</v>
      </c>
      <c r="K163" s="230" t="s">
        <v>613</v>
      </c>
      <c r="L163" s="227" t="s">
        <v>1733</v>
      </c>
      <c r="M163" s="229" t="s">
        <v>65</v>
      </c>
      <c r="N163" s="226" t="s">
        <v>1746</v>
      </c>
      <c r="O163" s="229" t="n">
        <v>1</v>
      </c>
      <c r="P163" s="231" t="s">
        <v>1747</v>
      </c>
      <c r="Q163" s="230" t="s">
        <v>1735</v>
      </c>
      <c r="R163" s="230" t="s">
        <v>1261</v>
      </c>
      <c r="S163" s="232" t="s">
        <v>1736</v>
      </c>
      <c r="T163" s="256" t="s">
        <v>1748</v>
      </c>
      <c r="U163" s="230" t="s">
        <v>1749</v>
      </c>
      <c r="V163" s="359" t="n">
        <v>2</v>
      </c>
      <c r="W163" s="359" t="s">
        <v>701</v>
      </c>
      <c r="X163" s="256" t="s">
        <v>1739</v>
      </c>
      <c r="Y163" s="257" t="n">
        <v>0.05</v>
      </c>
      <c r="Z163" s="257" t="n">
        <v>0.3</v>
      </c>
      <c r="AA163" s="257" t="n">
        <v>0.21</v>
      </c>
      <c r="AB163" s="257" t="n">
        <v>0.21</v>
      </c>
      <c r="AC163" s="257" t="n">
        <v>0.46</v>
      </c>
      <c r="AD163" s="257" t="n">
        <v>0.25</v>
      </c>
      <c r="AE163" s="257" t="n">
        <v>0.91</v>
      </c>
      <c r="AF163" s="257" t="n">
        <v>1</v>
      </c>
      <c r="AG163" s="257" t="n">
        <v>1</v>
      </c>
      <c r="AH163" s="225" t="n">
        <v>132727520</v>
      </c>
      <c r="AI163" s="225" t="n">
        <v>31950000</v>
      </c>
      <c r="AJ163" s="225" t="n">
        <v>7127867</v>
      </c>
      <c r="AK163" s="225" t="n">
        <v>171799000</v>
      </c>
      <c r="AL163" s="235" t="n">
        <v>171799000</v>
      </c>
      <c r="AM163" s="235" t="n">
        <v>152770200</v>
      </c>
      <c r="AN163" s="235" t="n">
        <v>258510000</v>
      </c>
      <c r="AO163" s="235" t="n">
        <v>258510000</v>
      </c>
      <c r="AP163" s="235" t="n">
        <v>0</v>
      </c>
      <c r="AQ163" s="235" t="n">
        <v>339913933</v>
      </c>
      <c r="AR163" s="270" t="n">
        <v>21300000</v>
      </c>
      <c r="AS163" s="237" t="n">
        <f aca="false">+AI163+AL163+AN163+AQ163+AR163</f>
        <v>823472933</v>
      </c>
      <c r="AT163" s="235" t="n">
        <f aca="false">AS163-BF163</f>
        <v>823472933</v>
      </c>
      <c r="AU163" s="360"/>
      <c r="AV163" s="339"/>
      <c r="AW163" s="339"/>
      <c r="AX163" s="339"/>
      <c r="AY163" s="339"/>
      <c r="AZ163" s="339"/>
      <c r="BA163" s="339"/>
      <c r="BB163" s="339"/>
      <c r="BC163" s="339"/>
      <c r="BD163" s="239" t="n">
        <f aca="false">SUM(AT163:BC163)</f>
        <v>823472933</v>
      </c>
      <c r="BE163" s="240" t="n">
        <f aca="false">AS163-BD163</f>
        <v>0</v>
      </c>
      <c r="BF163" s="241" t="n">
        <f aca="false">AU163+AV163+AW163+AX163+AY163+AZ163+BA163+BB163+BC163</f>
        <v>0</v>
      </c>
      <c r="BG163" s="242" t="n">
        <f aca="false">AS163-BF163</f>
        <v>823472933</v>
      </c>
      <c r="BH163" s="243" t="n">
        <f aca="false">AT163-BG163</f>
        <v>0</v>
      </c>
    </row>
    <row r="164" s="244" customFormat="true" ht="23.25" hidden="false" customHeight="true" outlineLevel="0" collapsed="false">
      <c r="A164" s="225" t="s">
        <v>47</v>
      </c>
      <c r="B164" s="267" t="s">
        <v>48</v>
      </c>
      <c r="C164" s="245" t="s">
        <v>65</v>
      </c>
      <c r="D164" s="245" t="s">
        <v>84</v>
      </c>
      <c r="E164" s="225" t="s">
        <v>1731</v>
      </c>
      <c r="F164" s="230" t="s">
        <v>1732</v>
      </c>
      <c r="G164" s="229" t="s">
        <v>49</v>
      </c>
      <c r="H164" s="225" t="str">
        <f aca="false">"E"&amp;A164&amp;"C"&amp;C164&amp;"OB"&amp;D164&amp;"P"&amp;E164&amp;"M"&amp;G164</f>
        <v>E01C02OB04P877M03</v>
      </c>
      <c r="I164" s="229" t="n">
        <v>1</v>
      </c>
      <c r="J164" s="225" t="str">
        <f aca="false">H164&amp;"A"&amp;I164</f>
        <v>E01C02OB04P877M03A1</v>
      </c>
      <c r="K164" s="230" t="s">
        <v>613</v>
      </c>
      <c r="L164" s="227" t="s">
        <v>1733</v>
      </c>
      <c r="M164" s="229" t="s">
        <v>49</v>
      </c>
      <c r="N164" s="280" t="s">
        <v>1750</v>
      </c>
      <c r="O164" s="229" t="n">
        <v>1</v>
      </c>
      <c r="P164" s="231" t="s">
        <v>1751</v>
      </c>
      <c r="Q164" s="230" t="s">
        <v>1735</v>
      </c>
      <c r="R164" s="230" t="s">
        <v>1261</v>
      </c>
      <c r="S164" s="232" t="s">
        <v>1736</v>
      </c>
      <c r="T164" s="263" t="s">
        <v>1752</v>
      </c>
      <c r="U164" s="256" t="s">
        <v>1753</v>
      </c>
      <c r="V164" s="359" t="n">
        <v>2</v>
      </c>
      <c r="W164" s="359" t="s">
        <v>701</v>
      </c>
      <c r="X164" s="256" t="s">
        <v>1739</v>
      </c>
      <c r="Y164" s="257" t="n">
        <v>1</v>
      </c>
      <c r="Z164" s="257" t="n">
        <v>1</v>
      </c>
      <c r="AA164" s="257" t="n">
        <v>0.9</v>
      </c>
      <c r="AB164" s="257" t="n">
        <v>1</v>
      </c>
      <c r="AC164" s="257" t="n">
        <v>1</v>
      </c>
      <c r="AD164" s="257" t="n">
        <v>0.45</v>
      </c>
      <c r="AE164" s="257" t="n">
        <v>1</v>
      </c>
      <c r="AF164" s="257" t="n">
        <v>1</v>
      </c>
      <c r="AG164" s="259" t="n">
        <v>1</v>
      </c>
      <c r="AH164" s="225" t="n">
        <v>71409800</v>
      </c>
      <c r="AI164" s="225" t="n">
        <v>128669600</v>
      </c>
      <c r="AJ164" s="225" t="n">
        <v>86742000</v>
      </c>
      <c r="AK164" s="225" t="n">
        <v>177936900</v>
      </c>
      <c r="AL164" s="235" t="n">
        <v>177936900</v>
      </c>
      <c r="AM164" s="235" t="n">
        <v>118705227</v>
      </c>
      <c r="AN164" s="235" t="n">
        <v>532829080</v>
      </c>
      <c r="AO164" s="235" t="n">
        <v>532829080</v>
      </c>
      <c r="AP164" s="235" t="n">
        <v>23650000</v>
      </c>
      <c r="AQ164" s="235" t="n">
        <v>163222400</v>
      </c>
      <c r="AR164" s="270" t="n">
        <v>81611200</v>
      </c>
      <c r="AS164" s="237" t="n">
        <f aca="false">+AI164+AL164+AN164+AQ164+AR164</f>
        <v>1084269180</v>
      </c>
      <c r="AT164" s="235" t="n">
        <f aca="false">AS164-BF164</f>
        <v>1084269180</v>
      </c>
      <c r="AU164" s="360"/>
      <c r="AV164" s="339"/>
      <c r="AW164" s="339"/>
      <c r="AX164" s="339"/>
      <c r="AY164" s="339"/>
      <c r="AZ164" s="339"/>
      <c r="BA164" s="339"/>
      <c r="BB164" s="339"/>
      <c r="BC164" s="339"/>
      <c r="BD164" s="239" t="n">
        <f aca="false">SUM(AT164:BC164)</f>
        <v>1084269180</v>
      </c>
      <c r="BE164" s="240" t="n">
        <f aca="false">AS164-BD164</f>
        <v>0</v>
      </c>
      <c r="BF164" s="241" t="n">
        <f aca="false">AU164+AV164+AW164+AX164+AY164+AZ164+BA164+BB164+BC164</f>
        <v>0</v>
      </c>
      <c r="BG164" s="242" t="n">
        <f aca="false">AS164-BF164</f>
        <v>1084269180</v>
      </c>
      <c r="BH164" s="243" t="n">
        <f aca="false">AT164-BG164</f>
        <v>0</v>
      </c>
    </row>
    <row r="165" s="244" customFormat="true" ht="23.25" hidden="false" customHeight="true" outlineLevel="0" collapsed="false">
      <c r="A165" s="225" t="s">
        <v>47</v>
      </c>
      <c r="B165" s="267" t="s">
        <v>48</v>
      </c>
      <c r="C165" s="245" t="s">
        <v>65</v>
      </c>
      <c r="D165" s="245" t="s">
        <v>84</v>
      </c>
      <c r="E165" s="225" t="s">
        <v>1731</v>
      </c>
      <c r="F165" s="230" t="s">
        <v>1732</v>
      </c>
      <c r="G165" s="229" t="s">
        <v>84</v>
      </c>
      <c r="H165" s="225" t="str">
        <f aca="false">"E"&amp;A165&amp;"C"&amp;C165&amp;"OB"&amp;D165&amp;"P"&amp;E165&amp;"M"&amp;G165</f>
        <v>E01C02OB04P877M04</v>
      </c>
      <c r="I165" s="229" t="n">
        <v>1</v>
      </c>
      <c r="J165" s="225" t="str">
        <f aca="false">H165&amp;"A"&amp;I165</f>
        <v>E01C02OB04P877M04A1</v>
      </c>
      <c r="K165" s="230" t="s">
        <v>613</v>
      </c>
      <c r="L165" s="227" t="s">
        <v>1733</v>
      </c>
      <c r="M165" s="229" t="s">
        <v>84</v>
      </c>
      <c r="N165" s="280" t="s">
        <v>1754</v>
      </c>
      <c r="O165" s="229" t="n">
        <v>1</v>
      </c>
      <c r="P165" s="231" t="s">
        <v>1755</v>
      </c>
      <c r="Q165" s="230" t="s">
        <v>1735</v>
      </c>
      <c r="R165" s="230" t="s">
        <v>1261</v>
      </c>
      <c r="S165" s="232" t="s">
        <v>1736</v>
      </c>
      <c r="T165" s="263" t="s">
        <v>1756</v>
      </c>
      <c r="U165" s="256" t="s">
        <v>1757</v>
      </c>
      <c r="V165" s="359" t="n">
        <v>2</v>
      </c>
      <c r="W165" s="359" t="s">
        <v>701</v>
      </c>
      <c r="X165" s="256" t="s">
        <v>1739</v>
      </c>
      <c r="Y165" s="276" t="n">
        <v>1000</v>
      </c>
      <c r="Z165" s="276" t="n">
        <v>5000</v>
      </c>
      <c r="AA165" s="276" t="n">
        <v>8925</v>
      </c>
      <c r="AB165" s="276" t="n">
        <v>9570</v>
      </c>
      <c r="AC165" s="276" t="n">
        <v>6000</v>
      </c>
      <c r="AD165" s="276" t="n">
        <v>4072</v>
      </c>
      <c r="AE165" s="276" t="n">
        <v>5000</v>
      </c>
      <c r="AF165" s="276" t="n">
        <v>2500</v>
      </c>
      <c r="AG165" s="340" t="n">
        <v>30868</v>
      </c>
      <c r="AH165" s="225" t="n">
        <v>160519760</v>
      </c>
      <c r="AI165" s="225" t="n">
        <v>180499760</v>
      </c>
      <c r="AJ165" s="225" t="n">
        <v>119914580</v>
      </c>
      <c r="AK165" s="225" t="n">
        <v>154757600</v>
      </c>
      <c r="AL165" s="235" t="n">
        <v>154757600</v>
      </c>
      <c r="AM165" s="235" t="n">
        <v>133021487</v>
      </c>
      <c r="AN165" s="235" t="n">
        <f aca="false">85200000+290442100</f>
        <v>375642100</v>
      </c>
      <c r="AO165" s="235" t="n">
        <v>375642100</v>
      </c>
      <c r="AP165" s="235" t="n">
        <v>50885600</v>
      </c>
      <c r="AQ165" s="235" t="n">
        <v>359290880</v>
      </c>
      <c r="AR165" s="270" t="n">
        <v>179645440</v>
      </c>
      <c r="AS165" s="237" t="n">
        <f aca="false">+AI165+AL165+AN165+AQ165+AR165</f>
        <v>1249835780</v>
      </c>
      <c r="AT165" s="235" t="n">
        <f aca="false">AS165-BF165</f>
        <v>1249835780</v>
      </c>
      <c r="AU165" s="360"/>
      <c r="AV165" s="339"/>
      <c r="AW165" s="339"/>
      <c r="AX165" s="339"/>
      <c r="AY165" s="339"/>
      <c r="AZ165" s="339"/>
      <c r="BA165" s="339"/>
      <c r="BB165" s="339"/>
      <c r="BC165" s="339"/>
      <c r="BD165" s="239" t="n">
        <f aca="false">SUM(AT165:BC165)</f>
        <v>1249835780</v>
      </c>
      <c r="BE165" s="240" t="n">
        <f aca="false">AS165-BD165</f>
        <v>0</v>
      </c>
      <c r="BF165" s="241" t="n">
        <f aca="false">AU165+AV165+AW165+AX165+AY165+AZ165+BA165+BB165+BC165</f>
        <v>0</v>
      </c>
      <c r="BG165" s="242" t="n">
        <f aca="false">AS165-BF165</f>
        <v>1249835780</v>
      </c>
      <c r="BH165" s="243" t="n">
        <f aca="false">AT165-BG165</f>
        <v>0</v>
      </c>
    </row>
    <row r="166" s="244" customFormat="true" ht="23.25" hidden="false" customHeight="true" outlineLevel="0" collapsed="false">
      <c r="A166" s="225" t="s">
        <v>47</v>
      </c>
      <c r="B166" s="267" t="s">
        <v>48</v>
      </c>
      <c r="C166" s="245" t="s">
        <v>65</v>
      </c>
      <c r="D166" s="245" t="s">
        <v>84</v>
      </c>
      <c r="E166" s="225" t="s">
        <v>1731</v>
      </c>
      <c r="F166" s="230" t="s">
        <v>1732</v>
      </c>
      <c r="G166" s="229" t="s">
        <v>84</v>
      </c>
      <c r="H166" s="225" t="str">
        <f aca="false">"E"&amp;A166&amp;"C"&amp;C166&amp;"OB"&amp;D166&amp;"P"&amp;E166&amp;"M"&amp;G166</f>
        <v>E01C02OB04P877M04</v>
      </c>
      <c r="I166" s="229" t="n">
        <v>2</v>
      </c>
      <c r="J166" s="225" t="str">
        <f aca="false">H166&amp;"A"&amp;I166</f>
        <v>E01C02OB04P877M04A2</v>
      </c>
      <c r="K166" s="230" t="s">
        <v>613</v>
      </c>
      <c r="L166" s="227" t="s">
        <v>1733</v>
      </c>
      <c r="M166" s="229" t="s">
        <v>84</v>
      </c>
      <c r="N166" s="280" t="s">
        <v>1754</v>
      </c>
      <c r="O166" s="229" t="n">
        <v>2</v>
      </c>
      <c r="P166" s="231" t="s">
        <v>1758</v>
      </c>
      <c r="Q166" s="230" t="s">
        <v>1735</v>
      </c>
      <c r="R166" s="230" t="s">
        <v>1261</v>
      </c>
      <c r="S166" s="232" t="s">
        <v>1736</v>
      </c>
      <c r="T166" s="263" t="s">
        <v>1759</v>
      </c>
      <c r="U166" s="256" t="s">
        <v>1760</v>
      </c>
      <c r="V166" s="359" t="n">
        <v>2</v>
      </c>
      <c r="W166" s="359" t="s">
        <v>701</v>
      </c>
      <c r="X166" s="256" t="s">
        <v>1739</v>
      </c>
      <c r="Y166" s="276" t="n">
        <v>2038</v>
      </c>
      <c r="Z166" s="230" t="n">
        <v>5344</v>
      </c>
      <c r="AA166" s="230" t="n">
        <v>4192</v>
      </c>
      <c r="AB166" s="230" t="n">
        <v>5534</v>
      </c>
      <c r="AC166" s="230" t="n">
        <v>5300</v>
      </c>
      <c r="AD166" s="230" t="n">
        <v>2136</v>
      </c>
      <c r="AE166" s="230" t="n">
        <v>5300</v>
      </c>
      <c r="AF166" s="230" t="n">
        <v>2447</v>
      </c>
      <c r="AG166" s="340" t="n">
        <v>20376</v>
      </c>
      <c r="AH166" s="225" t="n">
        <v>2401482000</v>
      </c>
      <c r="AI166" s="225" t="n">
        <v>2953941798</v>
      </c>
      <c r="AJ166" s="225" t="n">
        <v>1843474137</v>
      </c>
      <c r="AK166" s="225" t="n">
        <v>4620364327</v>
      </c>
      <c r="AL166" s="235" t="n">
        <v>4620364327</v>
      </c>
      <c r="AM166" s="235" t="n">
        <v>1252870403</v>
      </c>
      <c r="AN166" s="235" t="n">
        <f aca="false">1520192000+2825759600</f>
        <v>4345951600</v>
      </c>
      <c r="AO166" s="235" t="n">
        <v>4345951600</v>
      </c>
      <c r="AP166" s="235" t="n">
        <v>1560261100</v>
      </c>
      <c r="AQ166" s="235" t="n">
        <v>2908494486</v>
      </c>
      <c r="AR166" s="270" t="n">
        <f aca="false">849627583+122069501</f>
        <v>971697084</v>
      </c>
      <c r="AS166" s="237" t="n">
        <f aca="false">+AI166+AL166+AN166+AQ166+AR166</f>
        <v>15800449295</v>
      </c>
      <c r="AT166" s="235" t="n">
        <f aca="false">AS166-BF166</f>
        <v>15800449295</v>
      </c>
      <c r="AU166" s="360"/>
      <c r="AV166" s="339"/>
      <c r="AW166" s="339"/>
      <c r="AX166" s="339"/>
      <c r="AY166" s="339"/>
      <c r="AZ166" s="339"/>
      <c r="BA166" s="339"/>
      <c r="BB166" s="339"/>
      <c r="BC166" s="339"/>
      <c r="BD166" s="239" t="n">
        <f aca="false">SUM(AT166:BC166)</f>
        <v>15800449295</v>
      </c>
      <c r="BE166" s="240" t="n">
        <f aca="false">AS166-BD166</f>
        <v>0</v>
      </c>
      <c r="BF166" s="241" t="n">
        <f aca="false">AU166+AV166+AW166+AX166+AY166+AZ166+BA166+BB166+BC166</f>
        <v>0</v>
      </c>
      <c r="BG166" s="242" t="n">
        <f aca="false">AS166-BF166</f>
        <v>15800449295</v>
      </c>
      <c r="BH166" s="243" t="n">
        <f aca="false">AT166-BG166</f>
        <v>0</v>
      </c>
    </row>
    <row r="167" s="244" customFormat="true" ht="23.25" hidden="false" customHeight="true" outlineLevel="0" collapsed="false">
      <c r="A167" s="225" t="s">
        <v>47</v>
      </c>
      <c r="B167" s="267" t="s">
        <v>48</v>
      </c>
      <c r="C167" s="245" t="s">
        <v>65</v>
      </c>
      <c r="D167" s="245" t="s">
        <v>84</v>
      </c>
      <c r="E167" s="225" t="s">
        <v>1731</v>
      </c>
      <c r="F167" s="230" t="s">
        <v>1732</v>
      </c>
      <c r="G167" s="229" t="s">
        <v>84</v>
      </c>
      <c r="H167" s="225" t="str">
        <f aca="false">"E"&amp;A167&amp;"C"&amp;C167&amp;"OB"&amp;D167&amp;"P"&amp;E167&amp;"M"&amp;G167</f>
        <v>E01C02OB04P877M04</v>
      </c>
      <c r="I167" s="229" t="n">
        <v>3</v>
      </c>
      <c r="J167" s="225" t="str">
        <f aca="false">H167&amp;"A"&amp;I167</f>
        <v>E01C02OB04P877M04A3</v>
      </c>
      <c r="K167" s="230" t="s">
        <v>613</v>
      </c>
      <c r="L167" s="227" t="s">
        <v>1733</v>
      </c>
      <c r="M167" s="229" t="s">
        <v>84</v>
      </c>
      <c r="N167" s="280" t="s">
        <v>1754</v>
      </c>
      <c r="O167" s="229" t="n">
        <v>3</v>
      </c>
      <c r="P167" s="231" t="s">
        <v>1761</v>
      </c>
      <c r="Q167" s="230" t="s">
        <v>1735</v>
      </c>
      <c r="R167" s="230" t="s">
        <v>1261</v>
      </c>
      <c r="S167" s="232" t="s">
        <v>1736</v>
      </c>
      <c r="T167" s="263" t="s">
        <v>1762</v>
      </c>
      <c r="U167" s="256" t="s">
        <v>1763</v>
      </c>
      <c r="V167" s="359" t="n">
        <v>2</v>
      </c>
      <c r="W167" s="359" t="s">
        <v>701</v>
      </c>
      <c r="X167" s="256" t="s">
        <v>1739</v>
      </c>
      <c r="Y167" s="257" t="n">
        <v>1</v>
      </c>
      <c r="Z167" s="257" t="n">
        <v>1</v>
      </c>
      <c r="AA167" s="257" t="n">
        <v>1</v>
      </c>
      <c r="AB167" s="257" t="n">
        <v>1</v>
      </c>
      <c r="AC167" s="257" t="n">
        <v>1</v>
      </c>
      <c r="AD167" s="257" t="n">
        <v>1</v>
      </c>
      <c r="AE167" s="257" t="n">
        <v>1</v>
      </c>
      <c r="AF167" s="257" t="n">
        <v>1</v>
      </c>
      <c r="AG167" s="259" t="n">
        <v>1</v>
      </c>
      <c r="AH167" s="225" t="n">
        <v>1085841000</v>
      </c>
      <c r="AI167" s="225" t="n">
        <v>1264562100</v>
      </c>
      <c r="AJ167" s="225" t="n">
        <v>951516533</v>
      </c>
      <c r="AK167" s="225" t="n">
        <v>3210880120</v>
      </c>
      <c r="AL167" s="235" t="n">
        <v>3210880120</v>
      </c>
      <c r="AM167" s="235" t="n">
        <v>1487862060</v>
      </c>
      <c r="AN167" s="235" t="n">
        <f aca="false">20000000+2004820100</f>
        <v>2024820100</v>
      </c>
      <c r="AO167" s="235" t="n">
        <v>2024820100</v>
      </c>
      <c r="AP167" s="235" t="n">
        <v>839326000</v>
      </c>
      <c r="AQ167" s="235" t="n">
        <v>2510272000</v>
      </c>
      <c r="AR167" s="270" t="n">
        <v>1341584000</v>
      </c>
      <c r="AS167" s="237" t="n">
        <f aca="false">+AI167+AL167+AN167+AQ167+AR167</f>
        <v>10352118320</v>
      </c>
      <c r="AT167" s="235" t="n">
        <f aca="false">AS167-BF167</f>
        <v>10352118320</v>
      </c>
      <c r="AU167" s="360"/>
      <c r="AV167" s="339"/>
      <c r="AW167" s="339"/>
      <c r="AX167" s="339"/>
      <c r="AY167" s="339"/>
      <c r="AZ167" s="339"/>
      <c r="BA167" s="339"/>
      <c r="BB167" s="339"/>
      <c r="BC167" s="339"/>
      <c r="BD167" s="239" t="n">
        <f aca="false">SUM(AT167:BC167)</f>
        <v>10352118320</v>
      </c>
      <c r="BE167" s="240" t="n">
        <f aca="false">AS167-BD167</f>
        <v>0</v>
      </c>
      <c r="BF167" s="241" t="n">
        <f aca="false">AU167+AV167+AW167+AX167+AY167+AZ167+BA167+BB167+BC167</f>
        <v>0</v>
      </c>
      <c r="BG167" s="242" t="n">
        <f aca="false">AS167-BF167</f>
        <v>10352118320</v>
      </c>
      <c r="BH167" s="243" t="n">
        <f aca="false">AT167-BG167</f>
        <v>0</v>
      </c>
    </row>
    <row r="168" s="244" customFormat="true" ht="23.25" hidden="false" customHeight="true" outlineLevel="0" collapsed="false">
      <c r="A168" s="225" t="s">
        <v>47</v>
      </c>
      <c r="B168" s="267" t="s">
        <v>48</v>
      </c>
      <c r="C168" s="245" t="s">
        <v>65</v>
      </c>
      <c r="D168" s="245" t="s">
        <v>84</v>
      </c>
      <c r="E168" s="225" t="s">
        <v>1731</v>
      </c>
      <c r="F168" s="230" t="s">
        <v>1732</v>
      </c>
      <c r="G168" s="229" t="s">
        <v>93</v>
      </c>
      <c r="H168" s="225" t="str">
        <f aca="false">"E"&amp;A168&amp;"C"&amp;C168&amp;"OB"&amp;D168&amp;"P"&amp;E168&amp;"M"&amp;G168</f>
        <v>E01C02OB04P877M05</v>
      </c>
      <c r="I168" s="229" t="n">
        <v>1</v>
      </c>
      <c r="J168" s="225" t="str">
        <f aca="false">H168&amp;"A"&amp;I168</f>
        <v>E01C02OB04P877M05A1</v>
      </c>
      <c r="K168" s="230" t="s">
        <v>613</v>
      </c>
      <c r="L168" s="227" t="s">
        <v>1733</v>
      </c>
      <c r="M168" s="229" t="s">
        <v>93</v>
      </c>
      <c r="N168" s="280" t="s">
        <v>718</v>
      </c>
      <c r="O168" s="229" t="n">
        <v>1</v>
      </c>
      <c r="P168" s="231" t="s">
        <v>1764</v>
      </c>
      <c r="Q168" s="230" t="s">
        <v>1735</v>
      </c>
      <c r="R168" s="230" t="s">
        <v>1261</v>
      </c>
      <c r="S168" s="232" t="s">
        <v>1736</v>
      </c>
      <c r="T168" s="263" t="s">
        <v>1765</v>
      </c>
      <c r="U168" s="256" t="s">
        <v>1766</v>
      </c>
      <c r="V168" s="359" t="n">
        <v>2</v>
      </c>
      <c r="W168" s="359" t="s">
        <v>701</v>
      </c>
      <c r="X168" s="256" t="s">
        <v>1739</v>
      </c>
      <c r="Y168" s="230" t="n">
        <v>345</v>
      </c>
      <c r="Z168" s="230" t="n">
        <f aca="false">419+25</f>
        <v>444</v>
      </c>
      <c r="AA168" s="230" t="n">
        <v>459</v>
      </c>
      <c r="AB168" s="230" t="n">
        <v>461</v>
      </c>
      <c r="AC168" s="230" t="n">
        <v>475</v>
      </c>
      <c r="AD168" s="230" t="n">
        <v>461</v>
      </c>
      <c r="AE168" s="230" t="n">
        <v>489</v>
      </c>
      <c r="AF168" s="230" t="n">
        <v>500</v>
      </c>
      <c r="AG168" s="340" t="n">
        <f aca="false">+AF168</f>
        <v>500</v>
      </c>
      <c r="AH168" s="225" t="n">
        <v>38545500</v>
      </c>
      <c r="AI168" s="225" t="n">
        <v>40593000</v>
      </c>
      <c r="AJ168" s="225" t="n">
        <v>40593000</v>
      </c>
      <c r="AK168" s="225" t="n">
        <v>85904000</v>
      </c>
      <c r="AL168" s="235" t="n">
        <v>85904000</v>
      </c>
      <c r="AM168" s="235" t="n">
        <v>24927767</v>
      </c>
      <c r="AN168" s="235" t="n">
        <v>0</v>
      </c>
      <c r="AO168" s="235" t="n">
        <v>0</v>
      </c>
      <c r="AP168" s="235" t="n">
        <v>0</v>
      </c>
      <c r="AQ168" s="235" t="n">
        <v>0</v>
      </c>
      <c r="AR168" s="270" t="n">
        <v>44052000</v>
      </c>
      <c r="AS168" s="237" t="n">
        <f aca="false">+AI168+AL168+AN168+AQ168+AR168</f>
        <v>170549000</v>
      </c>
      <c r="AT168" s="235" t="n">
        <f aca="false">AS168-BF168</f>
        <v>170549000</v>
      </c>
      <c r="AU168" s="361"/>
      <c r="AV168" s="339"/>
      <c r="AW168" s="339"/>
      <c r="AX168" s="339"/>
      <c r="AY168" s="339"/>
      <c r="AZ168" s="339"/>
      <c r="BA168" s="339"/>
      <c r="BB168" s="339"/>
      <c r="BC168" s="339"/>
      <c r="BD168" s="239" t="n">
        <f aca="false">SUM(AT168:BC168)</f>
        <v>170549000</v>
      </c>
      <c r="BE168" s="240" t="n">
        <f aca="false">AS168-BD168</f>
        <v>0</v>
      </c>
      <c r="BF168" s="241" t="n">
        <f aca="false">AU168+AV168+AW168+AX168+AY168+AZ168+BA168+BB168+BC168</f>
        <v>0</v>
      </c>
      <c r="BG168" s="242" t="n">
        <f aca="false">AS168-BF168</f>
        <v>170549000</v>
      </c>
      <c r="BH168" s="243" t="n">
        <f aca="false">AT168-BG168</f>
        <v>0</v>
      </c>
    </row>
    <row r="169" s="244" customFormat="true" ht="35.25" hidden="false" customHeight="true" outlineLevel="0" collapsed="false">
      <c r="A169" s="225" t="s">
        <v>47</v>
      </c>
      <c r="B169" s="362" t="s">
        <v>1767</v>
      </c>
      <c r="C169" s="245" t="s">
        <v>65</v>
      </c>
      <c r="D169" s="245" t="s">
        <v>65</v>
      </c>
      <c r="E169" s="245" t="s">
        <v>1768</v>
      </c>
      <c r="F169" s="363" t="s">
        <v>749</v>
      </c>
      <c r="G169" s="230" t="s">
        <v>47</v>
      </c>
      <c r="H169" s="225" t="str">
        <f aca="false">"E"&amp;A169&amp;"C"&amp;C169&amp;"OB"&amp;D169&amp;"P"&amp;E169&amp;"M"&amp;G169</f>
        <v>E01C02OB02P880M01</v>
      </c>
      <c r="I169" s="354" t="s">
        <v>47</v>
      </c>
      <c r="J169" s="225" t="str">
        <f aca="false">"E"&amp;A169&amp;"C"&amp;C169&amp;"OB"&amp;D169&amp;"P"&amp;E169&amp;"M"&amp;G169&amp;"A"&amp;I169</f>
        <v>E01C02OB02P880M01A01</v>
      </c>
      <c r="K169" s="265" t="s">
        <v>613</v>
      </c>
      <c r="L169" s="262" t="s">
        <v>86</v>
      </c>
      <c r="M169" s="362" t="n">
        <v>1</v>
      </c>
      <c r="N169" s="364" t="s">
        <v>751</v>
      </c>
      <c r="O169" s="265" t="n">
        <v>1</v>
      </c>
      <c r="P169" s="231" t="s">
        <v>1769</v>
      </c>
      <c r="Q169" s="265" t="s">
        <v>1770</v>
      </c>
      <c r="R169" s="265" t="s">
        <v>1261</v>
      </c>
      <c r="S169" s="232" t="s">
        <v>1736</v>
      </c>
      <c r="T169" s="262" t="s">
        <v>1771</v>
      </c>
      <c r="U169" s="230" t="s">
        <v>1772</v>
      </c>
      <c r="V169" s="233" t="n">
        <v>2</v>
      </c>
      <c r="W169" s="233" t="s">
        <v>727</v>
      </c>
      <c r="X169" s="285" t="s">
        <v>1773</v>
      </c>
      <c r="Y169" s="259" t="n">
        <v>0.15</v>
      </c>
      <c r="Z169" s="365" t="n">
        <v>0.15</v>
      </c>
      <c r="AA169" s="365" t="n">
        <v>0.25</v>
      </c>
      <c r="AB169" s="365" t="n">
        <v>0.25</v>
      </c>
      <c r="AC169" s="365" t="n">
        <v>0.25</v>
      </c>
      <c r="AD169" s="365" t="n">
        <v>0.07</v>
      </c>
      <c r="AE169" s="365" t="n">
        <v>0.25</v>
      </c>
      <c r="AF169" s="365" t="n">
        <v>0.1</v>
      </c>
      <c r="AG169" s="365" t="n">
        <f aca="false">+Z169+AB169+AC169+AE169+AF169</f>
        <v>1</v>
      </c>
      <c r="AH169" s="366" t="n">
        <v>53160000</v>
      </c>
      <c r="AI169" s="367" t="n">
        <v>53160000</v>
      </c>
      <c r="AJ169" s="367" t="n">
        <v>36916667</v>
      </c>
      <c r="AK169" s="367" t="n">
        <v>0</v>
      </c>
      <c r="AL169" s="367" t="n">
        <v>0</v>
      </c>
      <c r="AM169" s="367" t="n">
        <v>0</v>
      </c>
      <c r="AN169" s="368" t="n">
        <v>190887605</v>
      </c>
      <c r="AO169" s="368" t="n">
        <v>191913864</v>
      </c>
      <c r="AP169" s="368" t="n">
        <v>19708400</v>
      </c>
      <c r="AQ169" s="369" t="n">
        <v>67837330</v>
      </c>
      <c r="AR169" s="370" t="n">
        <v>16266520</v>
      </c>
      <c r="AS169" s="237" t="n">
        <f aca="false">+AI169+AL169+AN169+AQ169+AR169</f>
        <v>328151455</v>
      </c>
      <c r="AT169" s="235" t="n">
        <f aca="false">AS169-BF169</f>
        <v>328151455</v>
      </c>
      <c r="AU169" s="361"/>
      <c r="AV169" s="339"/>
      <c r="AW169" s="339"/>
      <c r="AX169" s="339" t="n">
        <v>0</v>
      </c>
      <c r="AY169" s="339"/>
      <c r="AZ169" s="339"/>
      <c r="BA169" s="339"/>
      <c r="BB169" s="339"/>
      <c r="BC169" s="339"/>
      <c r="BD169" s="239" t="n">
        <f aca="false">SUM(AT169:BC169)</f>
        <v>328151455</v>
      </c>
      <c r="BE169" s="240" t="n">
        <f aca="false">AS169-BD169</f>
        <v>0</v>
      </c>
      <c r="BF169" s="241" t="n">
        <f aca="false">AU169+AV169+AW169+AX169+AY169+AZ169+BA169+BB169+BC169</f>
        <v>0</v>
      </c>
      <c r="BG169" s="242" t="n">
        <f aca="false">AS169-BF169</f>
        <v>328151455</v>
      </c>
      <c r="BH169" s="243" t="n">
        <f aca="false">AT169-BG169</f>
        <v>0</v>
      </c>
    </row>
    <row r="170" s="244" customFormat="true" ht="35.25" hidden="false" customHeight="true" outlineLevel="0" collapsed="false">
      <c r="A170" s="225" t="s">
        <v>47</v>
      </c>
      <c r="B170" s="362" t="s">
        <v>1767</v>
      </c>
      <c r="C170" s="245" t="s">
        <v>65</v>
      </c>
      <c r="D170" s="245" t="s">
        <v>65</v>
      </c>
      <c r="E170" s="245" t="s">
        <v>1768</v>
      </c>
      <c r="F170" s="363" t="s">
        <v>749</v>
      </c>
      <c r="G170" s="230" t="s">
        <v>47</v>
      </c>
      <c r="H170" s="225" t="str">
        <f aca="false">"E"&amp;A170&amp;"C"&amp;C170&amp;"OB"&amp;D170&amp;"P"&amp;E170&amp;"M"&amp;G170</f>
        <v>E01C02OB02P880M01</v>
      </c>
      <c r="I170" s="354" t="s">
        <v>65</v>
      </c>
      <c r="J170" s="225" t="str">
        <f aca="false">"E"&amp;A170&amp;"C"&amp;C170&amp;"OB"&amp;D170&amp;"P"&amp;E170&amp;"M"&amp;G170&amp;"A"&amp;I170</f>
        <v>E01C02OB02P880M01A02</v>
      </c>
      <c r="K170" s="265" t="s">
        <v>613</v>
      </c>
      <c r="L170" s="265" t="s">
        <v>86</v>
      </c>
      <c r="M170" s="362" t="n">
        <v>1</v>
      </c>
      <c r="N170" s="364" t="s">
        <v>751</v>
      </c>
      <c r="O170" s="265" t="n">
        <v>2</v>
      </c>
      <c r="P170" s="231" t="s">
        <v>1774</v>
      </c>
      <c r="Q170" s="265" t="s">
        <v>1770</v>
      </c>
      <c r="R170" s="265" t="s">
        <v>1261</v>
      </c>
      <c r="S170" s="232" t="s">
        <v>1736</v>
      </c>
      <c r="T170" s="262" t="s">
        <v>1775</v>
      </c>
      <c r="U170" s="230" t="s">
        <v>1772</v>
      </c>
      <c r="V170" s="233" t="n">
        <v>2</v>
      </c>
      <c r="W170" s="233" t="s">
        <v>727</v>
      </c>
      <c r="X170" s="285" t="s">
        <v>1773</v>
      </c>
      <c r="Y170" s="259" t="n">
        <v>0.15</v>
      </c>
      <c r="Z170" s="365" t="n">
        <v>0.15</v>
      </c>
      <c r="AA170" s="365" t="n">
        <v>0.25</v>
      </c>
      <c r="AB170" s="365" t="n">
        <v>0.25</v>
      </c>
      <c r="AC170" s="365" t="n">
        <v>0.25</v>
      </c>
      <c r="AD170" s="365" t="n">
        <v>0.09</v>
      </c>
      <c r="AE170" s="365" t="n">
        <v>0.25</v>
      </c>
      <c r="AF170" s="365" t="n">
        <v>0.1</v>
      </c>
      <c r="AG170" s="365" t="n">
        <f aca="false">+Z170+AB170+AC170+AE170+AF170</f>
        <v>1</v>
      </c>
      <c r="AH170" s="366" t="n">
        <v>0</v>
      </c>
      <c r="AI170" s="367" t="n">
        <v>0</v>
      </c>
      <c r="AJ170" s="367"/>
      <c r="AK170" s="367" t="n">
        <v>85436093</v>
      </c>
      <c r="AL170" s="367" t="n">
        <v>85436093</v>
      </c>
      <c r="AM170" s="367" t="n">
        <v>21415000</v>
      </c>
      <c r="AN170" s="368" t="n">
        <v>85237100</v>
      </c>
      <c r="AO170" s="368" t="n">
        <v>86705112</v>
      </c>
      <c r="AP170" s="368"/>
      <c r="AQ170" s="369" t="n">
        <v>18000000</v>
      </c>
      <c r="AR170" s="370" t="n">
        <v>5422200</v>
      </c>
      <c r="AS170" s="237" t="n">
        <f aca="false">+AI170+AL170+AN170+AQ170+AR170</f>
        <v>194095393</v>
      </c>
      <c r="AT170" s="235" t="n">
        <f aca="false">AS170-BF170</f>
        <v>194095393</v>
      </c>
      <c r="AU170" s="361"/>
      <c r="AV170" s="339"/>
      <c r="AW170" s="339"/>
      <c r="AX170" s="339" t="n">
        <v>0</v>
      </c>
      <c r="AY170" s="339"/>
      <c r="AZ170" s="339"/>
      <c r="BA170" s="339"/>
      <c r="BB170" s="339"/>
      <c r="BC170" s="339"/>
      <c r="BD170" s="239" t="n">
        <f aca="false">SUM(AT170:BC170)</f>
        <v>194095393</v>
      </c>
      <c r="BE170" s="240" t="n">
        <f aca="false">AS170-BD170</f>
        <v>0</v>
      </c>
      <c r="BF170" s="241" t="n">
        <f aca="false">AU170+AV170+AW170+AX170+AY170+AZ170+BA170+BB170+BC170</f>
        <v>0</v>
      </c>
      <c r="BG170" s="242" t="n">
        <f aca="false">AS170-BF170</f>
        <v>194095393</v>
      </c>
      <c r="BH170" s="243" t="n">
        <f aca="false">AT170-BG170</f>
        <v>0</v>
      </c>
    </row>
    <row r="171" s="244" customFormat="true" ht="35.25" hidden="false" customHeight="true" outlineLevel="0" collapsed="false">
      <c r="A171" s="225" t="s">
        <v>47</v>
      </c>
      <c r="B171" s="362" t="s">
        <v>1767</v>
      </c>
      <c r="C171" s="245" t="s">
        <v>65</v>
      </c>
      <c r="D171" s="245" t="s">
        <v>47</v>
      </c>
      <c r="E171" s="245" t="s">
        <v>1768</v>
      </c>
      <c r="F171" s="363" t="s">
        <v>749</v>
      </c>
      <c r="G171" s="230" t="s">
        <v>65</v>
      </c>
      <c r="H171" s="225" t="str">
        <f aca="false">"E"&amp;A171&amp;"C"&amp;C171&amp;"OB"&amp;D171&amp;"P"&amp;E171&amp;"M"&amp;G171</f>
        <v>E01C02OB01P880M02</v>
      </c>
      <c r="I171" s="354" t="s">
        <v>47</v>
      </c>
      <c r="J171" s="225" t="str">
        <f aca="false">"E"&amp;A171&amp;"C"&amp;C171&amp;"OB"&amp;D171&amp;"P"&amp;E171&amp;"M"&amp;G171&amp;"A"&amp;I171</f>
        <v>E01C02OB01P880M02A01</v>
      </c>
      <c r="K171" s="265" t="s">
        <v>613</v>
      </c>
      <c r="L171" s="262" t="s">
        <v>53</v>
      </c>
      <c r="M171" s="362" t="n">
        <v>2</v>
      </c>
      <c r="N171" s="371" t="s">
        <v>757</v>
      </c>
      <c r="O171" s="265" t="n">
        <v>1</v>
      </c>
      <c r="P171" s="231" t="s">
        <v>1776</v>
      </c>
      <c r="Q171" s="265" t="s">
        <v>1770</v>
      </c>
      <c r="R171" s="265" t="s">
        <v>1261</v>
      </c>
      <c r="S171" s="232" t="s">
        <v>1736</v>
      </c>
      <c r="T171" s="262" t="s">
        <v>1777</v>
      </c>
      <c r="U171" s="233" t="s">
        <v>1772</v>
      </c>
      <c r="V171" s="233" t="n">
        <v>2</v>
      </c>
      <c r="W171" s="233" t="s">
        <v>727</v>
      </c>
      <c r="X171" s="285" t="s">
        <v>1773</v>
      </c>
      <c r="Y171" s="257" t="n">
        <v>0.5</v>
      </c>
      <c r="Z171" s="264" t="n">
        <v>0.05</v>
      </c>
      <c r="AA171" s="264" t="n">
        <v>0.5</v>
      </c>
      <c r="AB171" s="264" t="n">
        <v>0.14</v>
      </c>
      <c r="AC171" s="264" t="n">
        <v>0.36</v>
      </c>
      <c r="AD171" s="264" t="n">
        <v>0.045</v>
      </c>
      <c r="AE171" s="264" t="n">
        <v>0.45</v>
      </c>
      <c r="AF171" s="365"/>
      <c r="AG171" s="365" t="n">
        <f aca="false">+Z171+AB171+AC171+AE171+AF171</f>
        <v>1</v>
      </c>
      <c r="AH171" s="366" t="n">
        <v>0</v>
      </c>
      <c r="AI171" s="367"/>
      <c r="AJ171" s="367" t="n">
        <v>0</v>
      </c>
      <c r="AK171" s="367"/>
      <c r="AL171" s="367"/>
      <c r="AM171" s="252"/>
      <c r="AN171" s="368" t="n">
        <v>0</v>
      </c>
      <c r="AO171" s="368" t="n">
        <v>0</v>
      </c>
      <c r="AP171" s="368" t="n">
        <v>0</v>
      </c>
      <c r="AQ171" s="320"/>
      <c r="AR171" s="372" t="n">
        <v>0</v>
      </c>
      <c r="AS171" s="237" t="n">
        <f aca="false">+AI171+AL171+AN171+AQ171+AR171</f>
        <v>0</v>
      </c>
      <c r="AT171" s="235" t="n">
        <f aca="false">AS171-BF171</f>
        <v>0</v>
      </c>
      <c r="AU171" s="361"/>
      <c r="AV171" s="339"/>
      <c r="AW171" s="339"/>
      <c r="AX171" s="339" t="n">
        <v>0</v>
      </c>
      <c r="AY171" s="339"/>
      <c r="AZ171" s="339"/>
      <c r="BA171" s="339"/>
      <c r="BB171" s="339"/>
      <c r="BC171" s="339"/>
      <c r="BD171" s="239" t="n">
        <f aca="false">SUM(AT171:BC171)</f>
        <v>0</v>
      </c>
      <c r="BE171" s="240" t="n">
        <f aca="false">AS171-BD171</f>
        <v>0</v>
      </c>
      <c r="BF171" s="241" t="n">
        <f aca="false">AU171+AV171+AW171+AX171+AY171+AZ171+BA171+BB171+BC171</f>
        <v>0</v>
      </c>
      <c r="BG171" s="242" t="n">
        <f aca="false">AS171-BF171</f>
        <v>0</v>
      </c>
      <c r="BH171" s="243" t="n">
        <f aca="false">AT171-BG171</f>
        <v>0</v>
      </c>
    </row>
    <row r="172" s="244" customFormat="true" ht="35.25" hidden="false" customHeight="true" outlineLevel="0" collapsed="false">
      <c r="A172" s="225" t="s">
        <v>47</v>
      </c>
      <c r="B172" s="362" t="s">
        <v>1767</v>
      </c>
      <c r="C172" s="245" t="s">
        <v>65</v>
      </c>
      <c r="D172" s="245" t="s">
        <v>47</v>
      </c>
      <c r="E172" s="245" t="s">
        <v>1768</v>
      </c>
      <c r="F172" s="363" t="s">
        <v>749</v>
      </c>
      <c r="G172" s="230" t="s">
        <v>65</v>
      </c>
      <c r="H172" s="225" t="str">
        <f aca="false">"E"&amp;A172&amp;"C"&amp;C172&amp;"OB"&amp;D172&amp;"P"&amp;E172&amp;"M"&amp;G172</f>
        <v>E01C02OB01P880M02</v>
      </c>
      <c r="I172" s="354" t="s">
        <v>65</v>
      </c>
      <c r="J172" s="225" t="str">
        <f aca="false">"E"&amp;A172&amp;"C"&amp;C172&amp;"OB"&amp;D172&amp;"P"&amp;E172&amp;"M"&amp;G172&amp;"A"&amp;I172</f>
        <v>E01C02OB01P880M02A02</v>
      </c>
      <c r="K172" s="265" t="s">
        <v>613</v>
      </c>
      <c r="L172" s="262" t="s">
        <v>86</v>
      </c>
      <c r="M172" s="362" t="n">
        <v>2</v>
      </c>
      <c r="N172" s="371" t="s">
        <v>757</v>
      </c>
      <c r="O172" s="265" t="n">
        <v>2</v>
      </c>
      <c r="P172" s="231" t="s">
        <v>1778</v>
      </c>
      <c r="Q172" s="265" t="s">
        <v>1770</v>
      </c>
      <c r="R172" s="265" t="s">
        <v>1261</v>
      </c>
      <c r="S172" s="232" t="s">
        <v>1736</v>
      </c>
      <c r="T172" s="262" t="s">
        <v>1779</v>
      </c>
      <c r="U172" s="233" t="s">
        <v>1780</v>
      </c>
      <c r="V172" s="233" t="n">
        <v>2</v>
      </c>
      <c r="W172" s="233" t="s">
        <v>727</v>
      </c>
      <c r="X172" s="285" t="s">
        <v>1773</v>
      </c>
      <c r="Y172" s="257" t="n">
        <v>0</v>
      </c>
      <c r="Z172" s="264" t="n">
        <v>0</v>
      </c>
      <c r="AA172" s="264" t="n">
        <v>0.15</v>
      </c>
      <c r="AB172" s="264" t="n">
        <v>0.03</v>
      </c>
      <c r="AC172" s="264" t="n">
        <v>0.35</v>
      </c>
      <c r="AD172" s="264" t="n">
        <v>0.07</v>
      </c>
      <c r="AE172" s="365" t="n">
        <v>0.4</v>
      </c>
      <c r="AF172" s="365" t="n">
        <v>0.22</v>
      </c>
      <c r="AG172" s="365" t="n">
        <f aca="false">+Z172+AB172+AC172+AE172+AF172</f>
        <v>1</v>
      </c>
      <c r="AH172" s="366" t="n">
        <v>0</v>
      </c>
      <c r="AI172" s="367"/>
      <c r="AJ172" s="367" t="n">
        <v>0</v>
      </c>
      <c r="AK172" s="367"/>
      <c r="AL172" s="367"/>
      <c r="AM172" s="252"/>
      <c r="AN172" s="368" t="n">
        <v>0</v>
      </c>
      <c r="AO172" s="368" t="n">
        <v>0</v>
      </c>
      <c r="AP172" s="368" t="n">
        <v>0</v>
      </c>
      <c r="AQ172" s="320"/>
      <c r="AR172" s="372" t="n">
        <v>0</v>
      </c>
      <c r="AS172" s="237" t="n">
        <f aca="false">+AI172+AL172+AN172+AQ172+AR172</f>
        <v>0</v>
      </c>
      <c r="AT172" s="235" t="n">
        <f aca="false">AS172-BF172</f>
        <v>0</v>
      </c>
      <c r="AU172" s="361"/>
      <c r="AV172" s="339"/>
      <c r="AW172" s="339"/>
      <c r="AX172" s="339" t="n">
        <v>0</v>
      </c>
      <c r="AY172" s="339"/>
      <c r="AZ172" s="339"/>
      <c r="BA172" s="339"/>
      <c r="BB172" s="339"/>
      <c r="BC172" s="339"/>
      <c r="BD172" s="239" t="n">
        <f aca="false">SUM(AT172:BC172)</f>
        <v>0</v>
      </c>
      <c r="BE172" s="240" t="n">
        <f aca="false">AS172-BD172</f>
        <v>0</v>
      </c>
      <c r="BF172" s="241" t="n">
        <f aca="false">AU172+AV172+AW172+AX172+AY172+AZ172+BA172+BB172+BC172</f>
        <v>0</v>
      </c>
      <c r="BG172" s="242" t="n">
        <f aca="false">AS172-BF172</f>
        <v>0</v>
      </c>
      <c r="BH172" s="243" t="n">
        <f aca="false">AT172-BG172</f>
        <v>0</v>
      </c>
    </row>
    <row r="173" s="244" customFormat="true" ht="35.25" hidden="false" customHeight="true" outlineLevel="0" collapsed="false">
      <c r="A173" s="225" t="s">
        <v>47</v>
      </c>
      <c r="B173" s="362" t="s">
        <v>1767</v>
      </c>
      <c r="C173" s="245" t="s">
        <v>65</v>
      </c>
      <c r="D173" s="245" t="s">
        <v>47</v>
      </c>
      <c r="E173" s="245" t="s">
        <v>1768</v>
      </c>
      <c r="F173" s="363" t="s">
        <v>749</v>
      </c>
      <c r="G173" s="230" t="s">
        <v>65</v>
      </c>
      <c r="H173" s="225" t="str">
        <f aca="false">"E"&amp;A173&amp;"C"&amp;C173&amp;"OB"&amp;D173&amp;"P"&amp;E173&amp;"M"&amp;G173</f>
        <v>E01C02OB01P880M02</v>
      </c>
      <c r="I173" s="354" t="s">
        <v>49</v>
      </c>
      <c r="J173" s="225" t="str">
        <f aca="false">"E"&amp;A173&amp;"C"&amp;C173&amp;"OB"&amp;D173&amp;"P"&amp;E173&amp;"M"&amp;G173&amp;"A"&amp;I173</f>
        <v>E01C02OB01P880M02A03</v>
      </c>
      <c r="K173" s="265" t="s">
        <v>613</v>
      </c>
      <c r="L173" s="262" t="s">
        <v>128</v>
      </c>
      <c r="M173" s="362" t="n">
        <v>2</v>
      </c>
      <c r="N173" s="371" t="s">
        <v>757</v>
      </c>
      <c r="O173" s="265" t="n">
        <v>3</v>
      </c>
      <c r="P173" s="231" t="s">
        <v>1781</v>
      </c>
      <c r="Q173" s="265" t="s">
        <v>1770</v>
      </c>
      <c r="R173" s="265" t="s">
        <v>1261</v>
      </c>
      <c r="S173" s="232" t="s">
        <v>1736</v>
      </c>
      <c r="T173" s="262" t="s">
        <v>1782</v>
      </c>
      <c r="U173" s="233" t="s">
        <v>1783</v>
      </c>
      <c r="V173" s="233" t="n">
        <v>2</v>
      </c>
      <c r="W173" s="233" t="s">
        <v>727</v>
      </c>
      <c r="X173" s="285" t="s">
        <v>1773</v>
      </c>
      <c r="Y173" s="257" t="n">
        <v>0</v>
      </c>
      <c r="Z173" s="264" t="n">
        <v>0.02</v>
      </c>
      <c r="AA173" s="264" t="n">
        <v>0.15</v>
      </c>
      <c r="AB173" s="264" t="n">
        <v>0.06</v>
      </c>
      <c r="AC173" s="264" t="n">
        <v>0.35</v>
      </c>
      <c r="AD173" s="264" t="n">
        <v>0.05</v>
      </c>
      <c r="AE173" s="365" t="n">
        <v>0.4</v>
      </c>
      <c r="AF173" s="365" t="n">
        <v>0.17</v>
      </c>
      <c r="AG173" s="365" t="n">
        <f aca="false">+Z173+AB173+AC173+AE173+AF173</f>
        <v>1</v>
      </c>
      <c r="AH173" s="366" t="n">
        <v>0</v>
      </c>
      <c r="AI173" s="367"/>
      <c r="AJ173" s="367" t="n">
        <v>0</v>
      </c>
      <c r="AK173" s="367"/>
      <c r="AL173" s="367"/>
      <c r="AM173" s="252"/>
      <c r="AN173" s="373" t="n">
        <v>0</v>
      </c>
      <c r="AO173" s="373" t="n">
        <v>0</v>
      </c>
      <c r="AP173" s="373" t="n">
        <v>0</v>
      </c>
      <c r="AQ173" s="369" t="n">
        <v>536000000</v>
      </c>
      <c r="AR173" s="370" t="n">
        <v>161463733</v>
      </c>
      <c r="AS173" s="237" t="n">
        <f aca="false">+AI173+AL173+AN173+AQ173+AR173</f>
        <v>697463733</v>
      </c>
      <c r="AT173" s="235" t="n">
        <f aca="false">AS173-BF173</f>
        <v>697463733</v>
      </c>
      <c r="AU173" s="361"/>
      <c r="AV173" s="339"/>
      <c r="AW173" s="339"/>
      <c r="AX173" s="339" t="n">
        <v>0</v>
      </c>
      <c r="AY173" s="339"/>
      <c r="AZ173" s="339"/>
      <c r="BA173" s="339"/>
      <c r="BB173" s="339"/>
      <c r="BC173" s="339"/>
      <c r="BD173" s="239" t="n">
        <f aca="false">SUM(AT173:BC173)</f>
        <v>697463733</v>
      </c>
      <c r="BE173" s="240" t="n">
        <f aca="false">AS173-BD173</f>
        <v>0</v>
      </c>
      <c r="BF173" s="241" t="n">
        <f aca="false">AU173+AV173+AW173+AX173+AY173+AZ173+BA173+BB173+BC173</f>
        <v>0</v>
      </c>
      <c r="BG173" s="242" t="n">
        <f aca="false">AS173-BF173</f>
        <v>697463733</v>
      </c>
      <c r="BH173" s="243" t="n">
        <f aca="false">AT173-BG173</f>
        <v>0</v>
      </c>
    </row>
    <row r="174" s="244" customFormat="true" ht="35.25" hidden="false" customHeight="true" outlineLevel="0" collapsed="false">
      <c r="A174" s="225" t="s">
        <v>47</v>
      </c>
      <c r="B174" s="362" t="s">
        <v>1767</v>
      </c>
      <c r="C174" s="245" t="s">
        <v>65</v>
      </c>
      <c r="D174" s="245" t="s">
        <v>65</v>
      </c>
      <c r="E174" s="245" t="s">
        <v>1768</v>
      </c>
      <c r="F174" s="363" t="s">
        <v>749</v>
      </c>
      <c r="G174" s="230" t="s">
        <v>49</v>
      </c>
      <c r="H174" s="225" t="str">
        <f aca="false">"E"&amp;A174&amp;"C"&amp;C174&amp;"OB"&amp;D174&amp;"P"&amp;E174&amp;"M"&amp;G174</f>
        <v>E01C02OB02P880M03</v>
      </c>
      <c r="I174" s="354" t="s">
        <v>47</v>
      </c>
      <c r="J174" s="225" t="str">
        <f aca="false">"E"&amp;A174&amp;"C"&amp;C174&amp;"OB"&amp;D174&amp;"P"&amp;E174&amp;"M"&amp;G174&amp;"A"&amp;I174</f>
        <v>E01C02OB02P880M03A01</v>
      </c>
      <c r="K174" s="265" t="s">
        <v>613</v>
      </c>
      <c r="L174" s="262" t="s">
        <v>86</v>
      </c>
      <c r="M174" s="362" t="n">
        <v>3</v>
      </c>
      <c r="N174" s="371" t="s">
        <v>762</v>
      </c>
      <c r="O174" s="265" t="n">
        <v>1</v>
      </c>
      <c r="P174" s="231" t="s">
        <v>1784</v>
      </c>
      <c r="Q174" s="265" t="s">
        <v>1770</v>
      </c>
      <c r="R174" s="265" t="s">
        <v>1261</v>
      </c>
      <c r="S174" s="232" t="s">
        <v>1736</v>
      </c>
      <c r="T174" s="262" t="s">
        <v>1785</v>
      </c>
      <c r="U174" s="233" t="s">
        <v>1772</v>
      </c>
      <c r="V174" s="233" t="n">
        <v>2</v>
      </c>
      <c r="W174" s="233" t="s">
        <v>727</v>
      </c>
      <c r="X174" s="285" t="s">
        <v>1773</v>
      </c>
      <c r="Y174" s="257" t="n">
        <v>0.5</v>
      </c>
      <c r="Z174" s="264" t="n">
        <v>0.5</v>
      </c>
      <c r="AA174" s="264" t="n">
        <v>0.5</v>
      </c>
      <c r="AB174" s="264" t="n">
        <v>0.5</v>
      </c>
      <c r="AC174" s="374" t="n">
        <v>0</v>
      </c>
      <c r="AD174" s="375" t="n">
        <v>0</v>
      </c>
      <c r="AE174" s="365"/>
      <c r="AF174" s="365"/>
      <c r="AG174" s="365" t="n">
        <f aca="false">+Z174+AB174+AC174+AE174+AF174</f>
        <v>1</v>
      </c>
      <c r="AH174" s="366" t="n">
        <v>0</v>
      </c>
      <c r="AI174" s="367" t="n">
        <v>0</v>
      </c>
      <c r="AJ174" s="367"/>
      <c r="AK174" s="367" t="n">
        <v>395105570</v>
      </c>
      <c r="AL174" s="367" t="n">
        <v>0</v>
      </c>
      <c r="AM174" s="367" t="n">
        <v>0</v>
      </c>
      <c r="AN174" s="376" t="n">
        <v>0</v>
      </c>
      <c r="AO174" s="377"/>
      <c r="AP174" s="377"/>
      <c r="AQ174" s="378" t="n">
        <v>0</v>
      </c>
      <c r="AR174" s="372" t="n">
        <v>0</v>
      </c>
      <c r="AS174" s="237" t="n">
        <f aca="false">+AI174+AL174+AN174+AQ174+AR174</f>
        <v>0</v>
      </c>
      <c r="AT174" s="235" t="n">
        <f aca="false">AS174-BF174</f>
        <v>0</v>
      </c>
      <c r="AU174" s="361"/>
      <c r="AV174" s="339"/>
      <c r="AW174" s="339"/>
      <c r="AX174" s="339" t="n">
        <v>0</v>
      </c>
      <c r="AY174" s="339"/>
      <c r="AZ174" s="339"/>
      <c r="BA174" s="339"/>
      <c r="BB174" s="339"/>
      <c r="BC174" s="339"/>
      <c r="BD174" s="239" t="n">
        <f aca="false">SUM(AT174:BC174)</f>
        <v>0</v>
      </c>
      <c r="BE174" s="240" t="n">
        <f aca="false">AS174-BD174</f>
        <v>0</v>
      </c>
      <c r="BF174" s="241" t="n">
        <f aca="false">AU174+AV174+AW174+AX174+AY174+AZ174+BA174+BB174+BC174</f>
        <v>0</v>
      </c>
      <c r="BG174" s="242" t="n">
        <f aca="false">AS174-BF174</f>
        <v>0</v>
      </c>
      <c r="BH174" s="243" t="n">
        <f aca="false">AT174-BG174</f>
        <v>0</v>
      </c>
    </row>
    <row r="175" s="244" customFormat="true" ht="35.25" hidden="false" customHeight="true" outlineLevel="0" collapsed="false">
      <c r="A175" s="225" t="s">
        <v>47</v>
      </c>
      <c r="B175" s="362" t="s">
        <v>1767</v>
      </c>
      <c r="C175" s="245" t="s">
        <v>65</v>
      </c>
      <c r="D175" s="245" t="s">
        <v>65</v>
      </c>
      <c r="E175" s="245" t="s">
        <v>1768</v>
      </c>
      <c r="F175" s="363" t="s">
        <v>749</v>
      </c>
      <c r="G175" s="230" t="s">
        <v>49</v>
      </c>
      <c r="H175" s="225" t="str">
        <f aca="false">"E"&amp;A175&amp;"C"&amp;C175&amp;"OB"&amp;D175&amp;"P"&amp;E175&amp;"M"&amp;G175</f>
        <v>E01C02OB02P880M03</v>
      </c>
      <c r="I175" s="354" t="s">
        <v>65</v>
      </c>
      <c r="J175" s="225" t="str">
        <f aca="false">"E"&amp;A175&amp;"C"&amp;C175&amp;"OB"&amp;D175&amp;"P"&amp;E175&amp;"M"&amp;G175&amp;"A"&amp;I175</f>
        <v>E01C02OB02P880M03A02</v>
      </c>
      <c r="K175" s="265" t="s">
        <v>613</v>
      </c>
      <c r="L175" s="262" t="s">
        <v>86</v>
      </c>
      <c r="M175" s="362" t="n">
        <v>3</v>
      </c>
      <c r="N175" s="371" t="s">
        <v>762</v>
      </c>
      <c r="O175" s="265" t="n">
        <v>2</v>
      </c>
      <c r="P175" s="231" t="s">
        <v>1786</v>
      </c>
      <c r="Q175" s="265" t="s">
        <v>1770</v>
      </c>
      <c r="R175" s="265" t="s">
        <v>1261</v>
      </c>
      <c r="S175" s="232" t="s">
        <v>1736</v>
      </c>
      <c r="T175" s="262" t="s">
        <v>1787</v>
      </c>
      <c r="U175" s="233" t="s">
        <v>1780</v>
      </c>
      <c r="V175" s="233" t="n">
        <v>2</v>
      </c>
      <c r="W175" s="233" t="s">
        <v>727</v>
      </c>
      <c r="X175" s="285" t="s">
        <v>1773</v>
      </c>
      <c r="Y175" s="257" t="n">
        <v>0</v>
      </c>
      <c r="Z175" s="264" t="n">
        <v>0</v>
      </c>
      <c r="AA175" s="264" t="n">
        <v>0.15</v>
      </c>
      <c r="AB175" s="264" t="n">
        <v>0.1</v>
      </c>
      <c r="AC175" s="374" t="n">
        <v>0.375</v>
      </c>
      <c r="AD175" s="375" t="n">
        <v>0.075</v>
      </c>
      <c r="AE175" s="365" t="n">
        <v>0.375</v>
      </c>
      <c r="AF175" s="365" t="n">
        <v>0.15</v>
      </c>
      <c r="AG175" s="365" t="n">
        <f aca="false">+Z175+AB175+AC175+AE175+AF175</f>
        <v>1</v>
      </c>
      <c r="AH175" s="366" t="n">
        <v>0</v>
      </c>
      <c r="AI175" s="367" t="n">
        <v>0</v>
      </c>
      <c r="AJ175" s="367"/>
      <c r="AK175" s="367"/>
      <c r="AL175" s="367" t="n">
        <v>0</v>
      </c>
      <c r="AM175" s="367" t="n">
        <v>0</v>
      </c>
      <c r="AN175" s="368"/>
      <c r="AO175" s="377"/>
      <c r="AP175" s="377"/>
      <c r="AQ175" s="320"/>
      <c r="AR175" s="372" t="n">
        <v>0</v>
      </c>
      <c r="AS175" s="237" t="n">
        <f aca="false">+AI175+AL175+AN175+AQ175+AR175</f>
        <v>0</v>
      </c>
      <c r="AT175" s="235" t="n">
        <f aca="false">AS175-BF175</f>
        <v>0</v>
      </c>
      <c r="AU175" s="361"/>
      <c r="AV175" s="339"/>
      <c r="AW175" s="339"/>
      <c r="AX175" s="339" t="n">
        <v>0</v>
      </c>
      <c r="AY175" s="339"/>
      <c r="AZ175" s="339"/>
      <c r="BA175" s="339"/>
      <c r="BB175" s="339"/>
      <c r="BC175" s="339"/>
      <c r="BD175" s="239" t="n">
        <f aca="false">SUM(AT175:BC175)</f>
        <v>0</v>
      </c>
      <c r="BE175" s="240" t="n">
        <f aca="false">AS175-BD175</f>
        <v>0</v>
      </c>
      <c r="BF175" s="241" t="n">
        <f aca="false">AU175+AV175+AW175+AX175+AY175+AZ175+BA175+BB175+BC175</f>
        <v>0</v>
      </c>
      <c r="BG175" s="242" t="n">
        <f aca="false">AS175-BF175</f>
        <v>0</v>
      </c>
      <c r="BH175" s="243" t="n">
        <f aca="false">AT175-BG175</f>
        <v>0</v>
      </c>
    </row>
    <row r="176" s="244" customFormat="true" ht="35.25" hidden="false" customHeight="true" outlineLevel="0" collapsed="false">
      <c r="A176" s="225" t="s">
        <v>47</v>
      </c>
      <c r="B176" s="362" t="s">
        <v>1767</v>
      </c>
      <c r="C176" s="245" t="s">
        <v>65</v>
      </c>
      <c r="D176" s="245" t="s">
        <v>65</v>
      </c>
      <c r="E176" s="245" t="s">
        <v>1768</v>
      </c>
      <c r="F176" s="363" t="s">
        <v>749</v>
      </c>
      <c r="G176" s="230" t="s">
        <v>49</v>
      </c>
      <c r="H176" s="225" t="str">
        <f aca="false">"E"&amp;A176&amp;"C"&amp;C176&amp;"OB"&amp;D176&amp;"P"&amp;E176&amp;"M"&amp;G176</f>
        <v>E01C02OB02P880M03</v>
      </c>
      <c r="I176" s="354" t="s">
        <v>49</v>
      </c>
      <c r="J176" s="225" t="str">
        <f aca="false">"E"&amp;A176&amp;"C"&amp;C176&amp;"OB"&amp;D176&amp;"P"&amp;E176&amp;"M"&amp;G176&amp;"A"&amp;I176</f>
        <v>E01C02OB02P880M03A03</v>
      </c>
      <c r="K176" s="265" t="s">
        <v>613</v>
      </c>
      <c r="L176" s="262" t="s">
        <v>86</v>
      </c>
      <c r="M176" s="362" t="n">
        <v>3</v>
      </c>
      <c r="N176" s="371" t="s">
        <v>762</v>
      </c>
      <c r="O176" s="265" t="n">
        <v>3</v>
      </c>
      <c r="P176" s="231" t="s">
        <v>1788</v>
      </c>
      <c r="Q176" s="265" t="s">
        <v>1770</v>
      </c>
      <c r="R176" s="265" t="s">
        <v>1261</v>
      </c>
      <c r="S176" s="232" t="s">
        <v>1736</v>
      </c>
      <c r="T176" s="262" t="s">
        <v>1789</v>
      </c>
      <c r="U176" s="233" t="s">
        <v>1772</v>
      </c>
      <c r="V176" s="233" t="n">
        <v>2</v>
      </c>
      <c r="W176" s="233" t="s">
        <v>727</v>
      </c>
      <c r="X176" s="285" t="s">
        <v>1773</v>
      </c>
      <c r="Y176" s="257" t="n">
        <v>0</v>
      </c>
      <c r="Z176" s="264" t="n">
        <v>0.05</v>
      </c>
      <c r="AA176" s="264" t="n">
        <v>0.15</v>
      </c>
      <c r="AB176" s="264" t="n">
        <v>0.12</v>
      </c>
      <c r="AC176" s="374" t="n">
        <v>0.35</v>
      </c>
      <c r="AD176" s="375" t="n">
        <v>0.09</v>
      </c>
      <c r="AE176" s="365" t="n">
        <v>0.38</v>
      </c>
      <c r="AF176" s="365" t="n">
        <v>0.1</v>
      </c>
      <c r="AG176" s="365" t="n">
        <f aca="false">+Z176+AB176+AC176+AE176+AF176</f>
        <v>1</v>
      </c>
      <c r="AH176" s="366" t="n">
        <v>0</v>
      </c>
      <c r="AI176" s="367" t="n">
        <v>0</v>
      </c>
      <c r="AJ176" s="367"/>
      <c r="AK176" s="367"/>
      <c r="AL176" s="367" t="n">
        <v>395105570</v>
      </c>
      <c r="AM176" s="367" t="n">
        <v>395105570</v>
      </c>
      <c r="AN176" s="368" t="n">
        <v>4407328000</v>
      </c>
      <c r="AO176" s="379" t="n">
        <v>4407328000</v>
      </c>
      <c r="AP176" s="377"/>
      <c r="AQ176" s="320"/>
      <c r="AR176" s="372" t="n">
        <v>0</v>
      </c>
      <c r="AS176" s="237" t="n">
        <f aca="false">+AI176+AL176+AN176+AQ176+AR176</f>
        <v>4802433570</v>
      </c>
      <c r="AT176" s="235" t="n">
        <f aca="false">AS176-BF176</f>
        <v>4802433570</v>
      </c>
      <c r="AU176" s="361"/>
      <c r="AV176" s="339"/>
      <c r="AW176" s="339"/>
      <c r="AX176" s="339" t="n">
        <v>0</v>
      </c>
      <c r="AY176" s="339"/>
      <c r="AZ176" s="339"/>
      <c r="BA176" s="339" t="n">
        <v>0</v>
      </c>
      <c r="BB176" s="339"/>
      <c r="BC176" s="339"/>
      <c r="BD176" s="239" t="n">
        <f aca="false">SUM(AT176:BC176)</f>
        <v>4802433570</v>
      </c>
      <c r="BE176" s="240" t="n">
        <f aca="false">AS176-BD176</f>
        <v>0</v>
      </c>
      <c r="BF176" s="241" t="n">
        <f aca="false">AU176+AV176+AW176+AX176+AY176+AZ176+BA176+BB176+BC176</f>
        <v>0</v>
      </c>
      <c r="BG176" s="242" t="n">
        <f aca="false">AS176-BF176</f>
        <v>4802433570</v>
      </c>
      <c r="BH176" s="243" t="n">
        <f aca="false">AT176-BG176</f>
        <v>0</v>
      </c>
    </row>
    <row r="177" s="244" customFormat="true" ht="35.25" hidden="false" customHeight="true" outlineLevel="0" collapsed="false">
      <c r="A177" s="225" t="s">
        <v>47</v>
      </c>
      <c r="B177" s="362" t="s">
        <v>1767</v>
      </c>
      <c r="C177" s="245" t="s">
        <v>65</v>
      </c>
      <c r="D177" s="245" t="s">
        <v>47</v>
      </c>
      <c r="E177" s="245" t="s">
        <v>1768</v>
      </c>
      <c r="F177" s="363" t="s">
        <v>749</v>
      </c>
      <c r="G177" s="230" t="s">
        <v>84</v>
      </c>
      <c r="H177" s="225" t="str">
        <f aca="false">"E"&amp;A177&amp;"C"&amp;C177&amp;"OB"&amp;D177&amp;"P"&amp;E177&amp;"M"&amp;G177</f>
        <v>E01C02OB01P880M04</v>
      </c>
      <c r="I177" s="354" t="s">
        <v>47</v>
      </c>
      <c r="J177" s="225" t="str">
        <f aca="false">"E"&amp;A177&amp;"C"&amp;C177&amp;"OB"&amp;D177&amp;"P"&amp;E177&amp;"M"&amp;G177&amp;"A"&amp;I177</f>
        <v>E01C02OB01P880M04A01</v>
      </c>
      <c r="K177" s="265" t="s">
        <v>613</v>
      </c>
      <c r="L177" s="262" t="s">
        <v>53</v>
      </c>
      <c r="M177" s="362" t="n">
        <v>4</v>
      </c>
      <c r="N177" s="364" t="s">
        <v>1790</v>
      </c>
      <c r="O177" s="265" t="n">
        <v>1</v>
      </c>
      <c r="P177" s="231" t="s">
        <v>1791</v>
      </c>
      <c r="Q177" s="265" t="s">
        <v>1770</v>
      </c>
      <c r="R177" s="265" t="s">
        <v>1261</v>
      </c>
      <c r="S177" s="232" t="s">
        <v>1736</v>
      </c>
      <c r="T177" s="262" t="s">
        <v>1792</v>
      </c>
      <c r="U177" s="233" t="s">
        <v>1780</v>
      </c>
      <c r="V177" s="233" t="n">
        <v>2</v>
      </c>
      <c r="W177" s="233" t="s">
        <v>727</v>
      </c>
      <c r="X177" s="285" t="s">
        <v>1773</v>
      </c>
      <c r="Y177" s="257" t="n">
        <v>0.02</v>
      </c>
      <c r="Z177" s="264" t="n">
        <v>0.02</v>
      </c>
      <c r="AA177" s="264" t="n">
        <v>0.15</v>
      </c>
      <c r="AB177" s="264" t="n">
        <v>0.02</v>
      </c>
      <c r="AC177" s="264" t="n">
        <v>0.38</v>
      </c>
      <c r="AD177" s="264" t="n">
        <v>0.07</v>
      </c>
      <c r="AE177" s="365" t="n">
        <v>0.4</v>
      </c>
      <c r="AF177" s="365" t="n">
        <v>0.18</v>
      </c>
      <c r="AG177" s="365" t="n">
        <f aca="false">+Z177+AB177+AC177+AE177+AF177</f>
        <v>1</v>
      </c>
      <c r="AH177" s="366" t="n">
        <v>0</v>
      </c>
      <c r="AI177" s="367" t="n">
        <v>0</v>
      </c>
      <c r="AJ177" s="367"/>
      <c r="AK177" s="367"/>
      <c r="AL177" s="367" t="n">
        <v>0</v>
      </c>
      <c r="AM177" s="367" t="n">
        <v>0</v>
      </c>
      <c r="AN177" s="368"/>
      <c r="AO177" s="377"/>
      <c r="AP177" s="377"/>
      <c r="AQ177" s="320"/>
      <c r="AR177" s="372" t="n">
        <v>0</v>
      </c>
      <c r="AS177" s="237" t="n">
        <f aca="false">+AI177+AL177+AN177+AQ177+AR177</f>
        <v>0</v>
      </c>
      <c r="AT177" s="235" t="n">
        <f aca="false">AS177-BF177</f>
        <v>0</v>
      </c>
      <c r="AU177" s="361"/>
      <c r="AV177" s="339"/>
      <c r="AW177" s="339"/>
      <c r="AX177" s="339" t="n">
        <v>0</v>
      </c>
      <c r="AY177" s="339"/>
      <c r="AZ177" s="339"/>
      <c r="BA177" s="339"/>
      <c r="BB177" s="339"/>
      <c r="BC177" s="339"/>
      <c r="BD177" s="239" t="n">
        <f aca="false">SUM(AT177:BC177)</f>
        <v>0</v>
      </c>
      <c r="BE177" s="240" t="n">
        <f aca="false">AS177-BD177</f>
        <v>0</v>
      </c>
      <c r="BF177" s="241" t="n">
        <f aca="false">AU177+AV177+AW177+AX177+AY177+AZ177+BA177+BB177+BC177</f>
        <v>0</v>
      </c>
      <c r="BG177" s="242" t="n">
        <f aca="false">AS177-BF177</f>
        <v>0</v>
      </c>
      <c r="BH177" s="243" t="n">
        <f aca="false">AT177-BG177</f>
        <v>0</v>
      </c>
    </row>
    <row r="178" s="244" customFormat="true" ht="35.25" hidden="false" customHeight="true" outlineLevel="0" collapsed="false">
      <c r="A178" s="225" t="s">
        <v>47</v>
      </c>
      <c r="B178" s="362" t="s">
        <v>1767</v>
      </c>
      <c r="C178" s="245" t="s">
        <v>65</v>
      </c>
      <c r="D178" s="245" t="s">
        <v>47</v>
      </c>
      <c r="E178" s="245" t="s">
        <v>1768</v>
      </c>
      <c r="F178" s="363" t="s">
        <v>749</v>
      </c>
      <c r="G178" s="230" t="s">
        <v>84</v>
      </c>
      <c r="H178" s="225" t="str">
        <f aca="false">"E"&amp;A178&amp;"C"&amp;C178&amp;"OB"&amp;D178&amp;"P"&amp;E178&amp;"M"&amp;G178</f>
        <v>E01C02OB01P880M04</v>
      </c>
      <c r="I178" s="354" t="s">
        <v>65</v>
      </c>
      <c r="J178" s="225" t="str">
        <f aca="false">"E"&amp;A178&amp;"C"&amp;C178&amp;"OB"&amp;D178&amp;"P"&amp;E178&amp;"M"&amp;G178&amp;"A"&amp;I178</f>
        <v>E01C02OB01P880M04A02</v>
      </c>
      <c r="K178" s="265" t="s">
        <v>613</v>
      </c>
      <c r="L178" s="262" t="s">
        <v>53</v>
      </c>
      <c r="M178" s="362" t="n">
        <v>4</v>
      </c>
      <c r="N178" s="364" t="s">
        <v>1790</v>
      </c>
      <c r="O178" s="265" t="n">
        <v>2</v>
      </c>
      <c r="P178" s="231" t="s">
        <v>1793</v>
      </c>
      <c r="Q178" s="265" t="s">
        <v>1770</v>
      </c>
      <c r="R178" s="265" t="s">
        <v>1261</v>
      </c>
      <c r="S178" s="232" t="s">
        <v>1736</v>
      </c>
      <c r="T178" s="262" t="s">
        <v>1794</v>
      </c>
      <c r="U178" s="233" t="s">
        <v>1772</v>
      </c>
      <c r="V178" s="233" t="n">
        <v>2</v>
      </c>
      <c r="W178" s="233" t="s">
        <v>727</v>
      </c>
      <c r="X178" s="285" t="s">
        <v>1773</v>
      </c>
      <c r="Y178" s="257" t="n">
        <v>0.5</v>
      </c>
      <c r="Z178" s="264" t="n">
        <v>0.5</v>
      </c>
      <c r="AA178" s="264" t="n">
        <v>0.5</v>
      </c>
      <c r="AB178" s="264" t="n">
        <v>0.5</v>
      </c>
      <c r="AC178" s="264" t="n">
        <v>0</v>
      </c>
      <c r="AD178" s="264" t="n">
        <v>0</v>
      </c>
      <c r="AE178" s="365"/>
      <c r="AF178" s="365"/>
      <c r="AG178" s="365" t="n">
        <f aca="false">+Z178+AB178+AC178+AE178+AF178</f>
        <v>1</v>
      </c>
      <c r="AH178" s="366" t="n">
        <v>438862630</v>
      </c>
      <c r="AI178" s="367" t="n">
        <v>438862630</v>
      </c>
      <c r="AJ178" s="367" t="n">
        <v>438862630</v>
      </c>
      <c r="AK178" s="367"/>
      <c r="AL178" s="367" t="n">
        <v>0</v>
      </c>
      <c r="AM178" s="367" t="n">
        <v>0</v>
      </c>
      <c r="AN178" s="368" t="n">
        <v>26597430</v>
      </c>
      <c r="AO178" s="368" t="n">
        <v>26724000</v>
      </c>
      <c r="AP178" s="368" t="n">
        <v>22270000</v>
      </c>
      <c r="AQ178" s="320"/>
      <c r="AR178" s="372" t="n">
        <v>0</v>
      </c>
      <c r="AS178" s="237" t="n">
        <f aca="false">+AI178+AL178+AN178+AQ178+AR178</f>
        <v>465460060</v>
      </c>
      <c r="AT178" s="235" t="n">
        <f aca="false">AS178-BF178</f>
        <v>465460060</v>
      </c>
      <c r="AU178" s="361"/>
      <c r="AV178" s="339"/>
      <c r="AW178" s="339"/>
      <c r="AX178" s="339" t="n">
        <v>0</v>
      </c>
      <c r="AY178" s="339"/>
      <c r="AZ178" s="339"/>
      <c r="BA178" s="339"/>
      <c r="BB178" s="339"/>
      <c r="BC178" s="339"/>
      <c r="BD178" s="239" t="n">
        <f aca="false">SUM(AT178:BC178)</f>
        <v>465460060</v>
      </c>
      <c r="BE178" s="240" t="n">
        <f aca="false">AS178-BD178</f>
        <v>0</v>
      </c>
      <c r="BF178" s="241" t="n">
        <f aca="false">AU178+AV178+AW178+AX178+AY178+AZ178+BA178+BB178+BC178</f>
        <v>0</v>
      </c>
      <c r="BG178" s="242" t="n">
        <f aca="false">AS178-BF178</f>
        <v>465460060</v>
      </c>
      <c r="BH178" s="243" t="n">
        <f aca="false">AT178-BG178</f>
        <v>0</v>
      </c>
    </row>
    <row r="179" s="244" customFormat="true" ht="35.25" hidden="false" customHeight="true" outlineLevel="0" collapsed="false">
      <c r="A179" s="225" t="s">
        <v>47</v>
      </c>
      <c r="B179" s="362" t="s">
        <v>1767</v>
      </c>
      <c r="C179" s="245" t="s">
        <v>65</v>
      </c>
      <c r="D179" s="245" t="s">
        <v>47</v>
      </c>
      <c r="E179" s="245" t="s">
        <v>1768</v>
      </c>
      <c r="F179" s="363" t="s">
        <v>749</v>
      </c>
      <c r="G179" s="230" t="s">
        <v>84</v>
      </c>
      <c r="H179" s="225" t="str">
        <f aca="false">"E"&amp;A179&amp;"C"&amp;C179&amp;"OB"&amp;D179&amp;"P"&amp;E179&amp;"M"&amp;G179</f>
        <v>E01C02OB01P880M04</v>
      </c>
      <c r="I179" s="354" t="s">
        <v>49</v>
      </c>
      <c r="J179" s="225" t="str">
        <f aca="false">"E"&amp;A179&amp;"C"&amp;C179&amp;"OB"&amp;D179&amp;"P"&amp;E179&amp;"M"&amp;G179&amp;"A"&amp;I179</f>
        <v>E01C02OB01P880M04A03</v>
      </c>
      <c r="K179" s="265" t="s">
        <v>613</v>
      </c>
      <c r="L179" s="262" t="s">
        <v>53</v>
      </c>
      <c r="M179" s="362" t="n">
        <v>4</v>
      </c>
      <c r="N179" s="364" t="s">
        <v>1790</v>
      </c>
      <c r="O179" s="265" t="n">
        <v>3</v>
      </c>
      <c r="P179" s="231" t="s">
        <v>1795</v>
      </c>
      <c r="Q179" s="265" t="s">
        <v>1770</v>
      </c>
      <c r="R179" s="265" t="s">
        <v>1261</v>
      </c>
      <c r="S179" s="232" t="s">
        <v>1736</v>
      </c>
      <c r="T179" s="262" t="s">
        <v>1796</v>
      </c>
      <c r="U179" s="233" t="s">
        <v>1772</v>
      </c>
      <c r="V179" s="233" t="n">
        <v>2</v>
      </c>
      <c r="W179" s="233" t="s">
        <v>727</v>
      </c>
      <c r="X179" s="285" t="s">
        <v>1773</v>
      </c>
      <c r="Y179" s="257" t="n">
        <v>0</v>
      </c>
      <c r="Z179" s="264" t="n">
        <v>0.01</v>
      </c>
      <c r="AA179" s="264" t="n">
        <v>0.15</v>
      </c>
      <c r="AB179" s="264" t="n">
        <v>0.03</v>
      </c>
      <c r="AC179" s="264" t="n">
        <v>0.35</v>
      </c>
      <c r="AD179" s="264" t="n">
        <v>0.05</v>
      </c>
      <c r="AE179" s="365" t="n">
        <v>0.4</v>
      </c>
      <c r="AF179" s="365" t="n">
        <v>0.21</v>
      </c>
      <c r="AG179" s="365" t="n">
        <f aca="false">+Z179+AB179+AC179+AE179+AF179</f>
        <v>1</v>
      </c>
      <c r="AH179" s="366" t="n">
        <v>0</v>
      </c>
      <c r="AI179" s="367"/>
      <c r="AJ179" s="367" t="n">
        <v>0</v>
      </c>
      <c r="AK179" s="367"/>
      <c r="AL179" s="367" t="n">
        <v>0</v>
      </c>
      <c r="AM179" s="367" t="n">
        <v>0</v>
      </c>
      <c r="AN179" s="380"/>
      <c r="AO179" s="381" t="n">
        <v>0</v>
      </c>
      <c r="AP179" s="377"/>
      <c r="AQ179" s="369" t="n">
        <v>536000000</v>
      </c>
      <c r="AR179" s="372" t="n">
        <v>161463733</v>
      </c>
      <c r="AS179" s="237" t="n">
        <f aca="false">+AI179+AL179+AN179+AQ179+AR179</f>
        <v>697463733</v>
      </c>
      <c r="AT179" s="235" t="n">
        <f aca="false">AS179-BF179</f>
        <v>697463733</v>
      </c>
      <c r="AU179" s="361"/>
      <c r="AV179" s="339"/>
      <c r="AW179" s="339"/>
      <c r="AX179" s="339" t="n">
        <v>0</v>
      </c>
      <c r="AY179" s="339"/>
      <c r="AZ179" s="339"/>
      <c r="BA179" s="339" t="n">
        <v>0</v>
      </c>
      <c r="BB179" s="339"/>
      <c r="BC179" s="339"/>
      <c r="BD179" s="239" t="n">
        <f aca="false">SUM(AT179:BC179)</f>
        <v>697463733</v>
      </c>
      <c r="BE179" s="240" t="n">
        <f aca="false">AS179-BD179</f>
        <v>0</v>
      </c>
      <c r="BF179" s="241" t="n">
        <f aca="false">AU179+AV179+AW179+AX179+AY179+AZ179+BA179+BB179+BC179</f>
        <v>0</v>
      </c>
      <c r="BG179" s="242" t="n">
        <f aca="false">AS179-BF179</f>
        <v>697463733</v>
      </c>
      <c r="BH179" s="243" t="n">
        <f aca="false">AT179-BG179</f>
        <v>0</v>
      </c>
    </row>
    <row r="180" s="244" customFormat="true" ht="35.25" hidden="false" customHeight="true" outlineLevel="0" collapsed="false">
      <c r="A180" s="225" t="s">
        <v>47</v>
      </c>
      <c r="B180" s="362" t="s">
        <v>1767</v>
      </c>
      <c r="C180" s="245" t="s">
        <v>65</v>
      </c>
      <c r="D180" s="245" t="s">
        <v>47</v>
      </c>
      <c r="E180" s="245" t="s">
        <v>1768</v>
      </c>
      <c r="F180" s="363" t="s">
        <v>749</v>
      </c>
      <c r="G180" s="230" t="s">
        <v>93</v>
      </c>
      <c r="H180" s="225" t="str">
        <f aca="false">"E"&amp;A180&amp;"C"&amp;C180&amp;"OB"&amp;D180&amp;"P"&amp;E180&amp;"M"&amp;G180</f>
        <v>E01C02OB01P880M05</v>
      </c>
      <c r="I180" s="354" t="s">
        <v>47</v>
      </c>
      <c r="J180" s="225" t="str">
        <f aca="false">"E"&amp;A180&amp;"C"&amp;C180&amp;"OB"&amp;D180&amp;"P"&amp;E180&amp;"M"&amp;G180&amp;"A"&amp;I180</f>
        <v>E01C02OB01P880M05A01</v>
      </c>
      <c r="K180" s="265" t="s">
        <v>613</v>
      </c>
      <c r="L180" s="262" t="s">
        <v>86</v>
      </c>
      <c r="M180" s="362" t="n">
        <v>5</v>
      </c>
      <c r="N180" s="364" t="s">
        <v>1797</v>
      </c>
      <c r="O180" s="265" t="n">
        <v>2</v>
      </c>
      <c r="P180" s="231" t="s">
        <v>1798</v>
      </c>
      <c r="Q180" s="265" t="s">
        <v>1770</v>
      </c>
      <c r="R180" s="265" t="s">
        <v>1261</v>
      </c>
      <c r="S180" s="232" t="s">
        <v>1736</v>
      </c>
      <c r="T180" s="262" t="s">
        <v>1799</v>
      </c>
      <c r="U180" s="233" t="s">
        <v>1772</v>
      </c>
      <c r="V180" s="233" t="n">
        <v>2</v>
      </c>
      <c r="W180" s="233" t="s">
        <v>727</v>
      </c>
      <c r="X180" s="285" t="s">
        <v>1773</v>
      </c>
      <c r="Y180" s="257" t="n">
        <v>0.3</v>
      </c>
      <c r="Z180" s="264" t="n">
        <v>0.3</v>
      </c>
      <c r="AA180" s="264" t="n">
        <v>0.3</v>
      </c>
      <c r="AB180" s="264" t="n">
        <v>0.22</v>
      </c>
      <c r="AC180" s="264" t="n">
        <v>0.24</v>
      </c>
      <c r="AD180" s="264" t="n">
        <v>0.05</v>
      </c>
      <c r="AE180" s="365" t="n">
        <v>0.19</v>
      </c>
      <c r="AF180" s="365" t="n">
        <v>0.05</v>
      </c>
      <c r="AG180" s="365" t="n">
        <f aca="false">+Z180+AB180+AC180+AE180+AF180</f>
        <v>1</v>
      </c>
      <c r="AH180" s="366" t="n">
        <v>1611457343</v>
      </c>
      <c r="AI180" s="367" t="n">
        <v>1611457343</v>
      </c>
      <c r="AJ180" s="367" t="n">
        <v>1289165864</v>
      </c>
      <c r="AK180" s="367" t="n">
        <v>0</v>
      </c>
      <c r="AL180" s="367" t="n">
        <v>0</v>
      </c>
      <c r="AM180" s="382" t="n">
        <v>0</v>
      </c>
      <c r="AN180" s="368" t="n">
        <v>4700000000</v>
      </c>
      <c r="AO180" s="368" t="n">
        <v>4700000000</v>
      </c>
      <c r="AP180" s="377"/>
      <c r="AQ180" s="369" t="n">
        <v>536000000</v>
      </c>
      <c r="AR180" s="372" t="n">
        <v>161463733</v>
      </c>
      <c r="AS180" s="237" t="n">
        <f aca="false">+AI180+AL180+AN180+AQ180+AR180</f>
        <v>7008921076</v>
      </c>
      <c r="AT180" s="235" t="n">
        <f aca="false">AS180-BF180</f>
        <v>5858921076</v>
      </c>
      <c r="AU180" s="361"/>
      <c r="AV180" s="339"/>
      <c r="AW180" s="339"/>
      <c r="AX180" s="339" t="n">
        <v>0</v>
      </c>
      <c r="AY180" s="339"/>
      <c r="AZ180" s="339"/>
      <c r="BA180" s="339" t="n">
        <v>1150000000</v>
      </c>
      <c r="BB180" s="339"/>
      <c r="BC180" s="339"/>
      <c r="BD180" s="239" t="n">
        <f aca="false">SUM(AT180:BC180)</f>
        <v>7008921076</v>
      </c>
      <c r="BE180" s="240" t="n">
        <f aca="false">AS180-BD180</f>
        <v>0</v>
      </c>
      <c r="BF180" s="241" t="n">
        <f aca="false">AU180+AV180+AW180+AX180+AY180+AZ180+BA180+BB180+BC180</f>
        <v>1150000000</v>
      </c>
      <c r="BG180" s="242" t="n">
        <f aca="false">AS180-BF180</f>
        <v>5858921076</v>
      </c>
      <c r="BH180" s="243" t="n">
        <f aca="false">AT180-BG180</f>
        <v>0</v>
      </c>
    </row>
    <row r="181" s="244" customFormat="true" ht="35.25" hidden="false" customHeight="true" outlineLevel="0" collapsed="false">
      <c r="A181" s="225" t="s">
        <v>47</v>
      </c>
      <c r="B181" s="362" t="s">
        <v>1767</v>
      </c>
      <c r="C181" s="245" t="s">
        <v>65</v>
      </c>
      <c r="D181" s="245" t="s">
        <v>65</v>
      </c>
      <c r="E181" s="245" t="s">
        <v>1768</v>
      </c>
      <c r="F181" s="363" t="s">
        <v>749</v>
      </c>
      <c r="G181" s="230" t="s">
        <v>101</v>
      </c>
      <c r="H181" s="225" t="str">
        <f aca="false">"E"&amp;A181&amp;"C"&amp;C181&amp;"OB"&amp;D181&amp;"P"&amp;E181&amp;"M"&amp;G181</f>
        <v>E01C02OB02P880M06</v>
      </c>
      <c r="I181" s="354" t="s">
        <v>47</v>
      </c>
      <c r="J181" s="225" t="str">
        <f aca="false">"E"&amp;A181&amp;"C"&amp;C181&amp;"OB"&amp;D181&amp;"P"&amp;E181&amp;"M"&amp;G181&amp;"A"&amp;I181</f>
        <v>E01C02OB02P880M06A01</v>
      </c>
      <c r="K181" s="265" t="s">
        <v>613</v>
      </c>
      <c r="L181" s="262" t="s">
        <v>86</v>
      </c>
      <c r="M181" s="362" t="n">
        <v>6</v>
      </c>
      <c r="N181" s="371" t="s">
        <v>769</v>
      </c>
      <c r="O181" s="265" t="n">
        <v>1</v>
      </c>
      <c r="P181" s="231" t="s">
        <v>1800</v>
      </c>
      <c r="Q181" s="265" t="s">
        <v>1770</v>
      </c>
      <c r="R181" s="265" t="s">
        <v>1261</v>
      </c>
      <c r="S181" s="232" t="s">
        <v>1736</v>
      </c>
      <c r="T181" s="262" t="s">
        <v>1801</v>
      </c>
      <c r="U181" s="233" t="s">
        <v>1772</v>
      </c>
      <c r="V181" s="233" t="n">
        <v>2</v>
      </c>
      <c r="W181" s="233" t="s">
        <v>727</v>
      </c>
      <c r="X181" s="285" t="s">
        <v>1773</v>
      </c>
      <c r="Y181" s="257" t="n">
        <v>0.5</v>
      </c>
      <c r="Z181" s="264" t="n">
        <v>0.1</v>
      </c>
      <c r="AA181" s="264" t="n">
        <v>0.5</v>
      </c>
      <c r="AB181" s="264" t="n">
        <v>0.4</v>
      </c>
      <c r="AC181" s="264" t="n">
        <v>0.22</v>
      </c>
      <c r="AD181" s="264" t="n">
        <v>0.13</v>
      </c>
      <c r="AE181" s="365" t="n">
        <v>0.18</v>
      </c>
      <c r="AF181" s="365" t="n">
        <v>0.1</v>
      </c>
      <c r="AG181" s="365" t="n">
        <f aca="false">+Z181+AB181+AC181+AE181+AF181</f>
        <v>1</v>
      </c>
      <c r="AH181" s="366" t="n">
        <v>0</v>
      </c>
      <c r="AI181" s="367"/>
      <c r="AJ181" s="367" t="n">
        <v>0</v>
      </c>
      <c r="AK181" s="367"/>
      <c r="AL181" s="367" t="n">
        <v>0</v>
      </c>
      <c r="AM181" s="367"/>
      <c r="AN181" s="368" t="n">
        <v>10194000</v>
      </c>
      <c r="AO181" s="368" t="n">
        <v>0</v>
      </c>
      <c r="AP181" s="368" t="n">
        <v>0</v>
      </c>
      <c r="AQ181" s="320"/>
      <c r="AR181" s="372" t="n">
        <v>0</v>
      </c>
      <c r="AS181" s="237" t="n">
        <f aca="false">+AI181+AL181+AN181+AQ181+AR181</f>
        <v>10194000</v>
      </c>
      <c r="AT181" s="235" t="n">
        <f aca="false">AS181-BF181</f>
        <v>10194000</v>
      </c>
      <c r="AU181" s="361"/>
      <c r="AV181" s="339"/>
      <c r="AW181" s="339"/>
      <c r="AX181" s="339" t="n">
        <v>0</v>
      </c>
      <c r="AY181" s="339"/>
      <c r="AZ181" s="339"/>
      <c r="BA181" s="339"/>
      <c r="BB181" s="339"/>
      <c r="BC181" s="339"/>
      <c r="BD181" s="239" t="n">
        <f aca="false">SUM(AT181:BC181)</f>
        <v>10194000</v>
      </c>
      <c r="BE181" s="240" t="n">
        <f aca="false">AS181-BD181</f>
        <v>0</v>
      </c>
      <c r="BF181" s="241" t="n">
        <f aca="false">AU181+AV181+AW181+AX181+AY181+AZ181+BA181+BB181+BC181</f>
        <v>0</v>
      </c>
      <c r="BG181" s="242" t="n">
        <f aca="false">AS181-BF181</f>
        <v>10194000</v>
      </c>
      <c r="BH181" s="243" t="n">
        <f aca="false">AT181-BG181</f>
        <v>0</v>
      </c>
    </row>
    <row r="182" s="244" customFormat="true" ht="35.25" hidden="false" customHeight="true" outlineLevel="0" collapsed="false">
      <c r="A182" s="225" t="s">
        <v>47</v>
      </c>
      <c r="B182" s="362" t="s">
        <v>1767</v>
      </c>
      <c r="C182" s="245" t="s">
        <v>65</v>
      </c>
      <c r="D182" s="245" t="s">
        <v>65</v>
      </c>
      <c r="E182" s="245" t="s">
        <v>1768</v>
      </c>
      <c r="F182" s="363" t="s">
        <v>749</v>
      </c>
      <c r="G182" s="230" t="s">
        <v>101</v>
      </c>
      <c r="H182" s="225" t="str">
        <f aca="false">"E"&amp;A182&amp;"C"&amp;C182&amp;"OB"&amp;D182&amp;"P"&amp;E182&amp;"M"&amp;G182</f>
        <v>E01C02OB02P880M06</v>
      </c>
      <c r="I182" s="354" t="s">
        <v>65</v>
      </c>
      <c r="J182" s="225" t="str">
        <f aca="false">"E"&amp;A182&amp;"C"&amp;C182&amp;"OB"&amp;D182&amp;"P"&amp;E182&amp;"M"&amp;G182&amp;"A"&amp;I182</f>
        <v>E01C02OB02P880M06A02</v>
      </c>
      <c r="K182" s="265" t="s">
        <v>613</v>
      </c>
      <c r="L182" s="262" t="s">
        <v>86</v>
      </c>
      <c r="M182" s="362" t="n">
        <v>6</v>
      </c>
      <c r="N182" s="371" t="s">
        <v>769</v>
      </c>
      <c r="O182" s="265" t="n">
        <v>2</v>
      </c>
      <c r="P182" s="231" t="s">
        <v>1802</v>
      </c>
      <c r="Q182" s="265" t="s">
        <v>1770</v>
      </c>
      <c r="R182" s="265" t="s">
        <v>1261</v>
      </c>
      <c r="S182" s="232" t="s">
        <v>1736</v>
      </c>
      <c r="T182" s="262" t="s">
        <v>1803</v>
      </c>
      <c r="U182" s="233" t="s">
        <v>1780</v>
      </c>
      <c r="V182" s="233" t="n">
        <v>2</v>
      </c>
      <c r="W182" s="233" t="s">
        <v>727</v>
      </c>
      <c r="X182" s="285" t="s">
        <v>1773</v>
      </c>
      <c r="Y182" s="257" t="n">
        <v>0</v>
      </c>
      <c r="Z182" s="264" t="n">
        <v>0</v>
      </c>
      <c r="AA182" s="264" t="n">
        <v>0.15</v>
      </c>
      <c r="AB182" s="264" t="n">
        <v>0.02</v>
      </c>
      <c r="AC182" s="264" t="n">
        <v>0.38</v>
      </c>
      <c r="AD182" s="264" t="n">
        <v>0.04</v>
      </c>
      <c r="AE182" s="365" t="n">
        <v>0.4</v>
      </c>
      <c r="AF182" s="365" t="n">
        <v>0.2</v>
      </c>
      <c r="AG182" s="365" t="n">
        <f aca="false">+Z182+AB182+AC182+AE182+AF182</f>
        <v>1</v>
      </c>
      <c r="AH182" s="366" t="n">
        <v>0</v>
      </c>
      <c r="AI182" s="367"/>
      <c r="AJ182" s="367" t="n">
        <v>0</v>
      </c>
      <c r="AK182" s="367"/>
      <c r="AL182" s="367" t="n">
        <v>0</v>
      </c>
      <c r="AM182" s="367"/>
      <c r="AN182" s="368"/>
      <c r="AO182" s="368" t="n">
        <v>0</v>
      </c>
      <c r="AP182" s="368" t="n">
        <v>0</v>
      </c>
      <c r="AQ182" s="320"/>
      <c r="AR182" s="372" t="n">
        <v>0</v>
      </c>
      <c r="AS182" s="237" t="n">
        <f aca="false">+AI182+AL182+AN182+AQ182+AR182</f>
        <v>0</v>
      </c>
      <c r="AT182" s="235" t="n">
        <f aca="false">AS182-BF182</f>
        <v>0</v>
      </c>
      <c r="AU182" s="361"/>
      <c r="AV182" s="339"/>
      <c r="AW182" s="339"/>
      <c r="AX182" s="339" t="n">
        <v>0</v>
      </c>
      <c r="AY182" s="339"/>
      <c r="AZ182" s="339"/>
      <c r="BA182" s="339"/>
      <c r="BB182" s="339"/>
      <c r="BC182" s="339"/>
      <c r="BD182" s="239" t="n">
        <f aca="false">SUM(AT182:BC182)</f>
        <v>0</v>
      </c>
      <c r="BE182" s="240" t="n">
        <f aca="false">AS182-BD182</f>
        <v>0</v>
      </c>
      <c r="BF182" s="241" t="n">
        <f aca="false">AU182+AV182+AW182+AX182+AY182+AZ182+BA182+BB182+BC182</f>
        <v>0</v>
      </c>
      <c r="BG182" s="242" t="n">
        <f aca="false">AS182-BF182</f>
        <v>0</v>
      </c>
      <c r="BH182" s="243" t="n">
        <f aca="false">AT182-BG182</f>
        <v>0</v>
      </c>
    </row>
    <row r="183" s="244" customFormat="true" ht="35.25" hidden="false" customHeight="true" outlineLevel="0" collapsed="false">
      <c r="A183" s="225" t="s">
        <v>47</v>
      </c>
      <c r="B183" s="362" t="s">
        <v>1767</v>
      </c>
      <c r="C183" s="245" t="s">
        <v>65</v>
      </c>
      <c r="D183" s="245" t="s">
        <v>65</v>
      </c>
      <c r="E183" s="245" t="s">
        <v>1768</v>
      </c>
      <c r="F183" s="363" t="s">
        <v>749</v>
      </c>
      <c r="G183" s="230" t="s">
        <v>101</v>
      </c>
      <c r="H183" s="225" t="str">
        <f aca="false">"E"&amp;A183&amp;"C"&amp;C183&amp;"OB"&amp;D183&amp;"P"&amp;E183&amp;"M"&amp;G183</f>
        <v>E01C02OB02P880M06</v>
      </c>
      <c r="I183" s="354" t="s">
        <v>49</v>
      </c>
      <c r="J183" s="225" t="str">
        <f aca="false">"E"&amp;A183&amp;"C"&amp;C183&amp;"OB"&amp;D183&amp;"P"&amp;E183&amp;"M"&amp;G183&amp;"A"&amp;I183</f>
        <v>E01C02OB02P880M06A03</v>
      </c>
      <c r="K183" s="265" t="s">
        <v>613</v>
      </c>
      <c r="L183" s="262" t="s">
        <v>86</v>
      </c>
      <c r="M183" s="362" t="n">
        <v>6</v>
      </c>
      <c r="N183" s="371" t="s">
        <v>769</v>
      </c>
      <c r="O183" s="265" t="n">
        <v>3</v>
      </c>
      <c r="P183" s="231" t="s">
        <v>1804</v>
      </c>
      <c r="Q183" s="265" t="s">
        <v>1770</v>
      </c>
      <c r="R183" s="265" t="s">
        <v>1261</v>
      </c>
      <c r="S183" s="232" t="s">
        <v>1736</v>
      </c>
      <c r="T183" s="262" t="s">
        <v>1805</v>
      </c>
      <c r="U183" s="233" t="s">
        <v>1772</v>
      </c>
      <c r="V183" s="233" t="n">
        <v>2</v>
      </c>
      <c r="W183" s="233" t="s">
        <v>727</v>
      </c>
      <c r="X183" s="285" t="s">
        <v>1773</v>
      </c>
      <c r="Y183" s="257" t="n">
        <v>0</v>
      </c>
      <c r="Z183" s="264" t="n">
        <v>0.01</v>
      </c>
      <c r="AA183" s="264" t="n">
        <v>0.15</v>
      </c>
      <c r="AB183" s="264" t="n">
        <v>0.05</v>
      </c>
      <c r="AC183" s="264" t="n">
        <v>0.35</v>
      </c>
      <c r="AD183" s="264" t="n">
        <v>0.05</v>
      </c>
      <c r="AE183" s="365" t="n">
        <v>0.4</v>
      </c>
      <c r="AF183" s="365" t="n">
        <v>0.19</v>
      </c>
      <c r="AG183" s="365" t="n">
        <f aca="false">+Z183+AB183+AC183+AE183+AF183</f>
        <v>1</v>
      </c>
      <c r="AH183" s="366" t="n">
        <v>0</v>
      </c>
      <c r="AI183" s="367"/>
      <c r="AJ183" s="367" t="n">
        <v>0</v>
      </c>
      <c r="AK183" s="367"/>
      <c r="AL183" s="367" t="n">
        <v>0</v>
      </c>
      <c r="AM183" s="367"/>
      <c r="AN183" s="368"/>
      <c r="AO183" s="368" t="n">
        <v>0</v>
      </c>
      <c r="AP183" s="368" t="n">
        <v>0</v>
      </c>
      <c r="AQ183" s="320"/>
      <c r="AR183" s="372" t="n">
        <v>0</v>
      </c>
      <c r="AS183" s="237" t="n">
        <f aca="false">+AI183+AL183+AN183+AQ183+AR183</f>
        <v>0</v>
      </c>
      <c r="AT183" s="235" t="n">
        <f aca="false">AS183-BF183</f>
        <v>0</v>
      </c>
      <c r="AU183" s="361"/>
      <c r="AV183" s="339"/>
      <c r="AW183" s="339"/>
      <c r="AX183" s="339" t="n">
        <v>0</v>
      </c>
      <c r="AY183" s="339"/>
      <c r="AZ183" s="339"/>
      <c r="BA183" s="339" t="n">
        <v>0</v>
      </c>
      <c r="BB183" s="339"/>
      <c r="BC183" s="339"/>
      <c r="BD183" s="239" t="n">
        <f aca="false">SUM(AT183:BC183)</f>
        <v>0</v>
      </c>
      <c r="BE183" s="240" t="n">
        <f aca="false">AS183-BD183</f>
        <v>0</v>
      </c>
      <c r="BF183" s="241" t="n">
        <f aca="false">AU183+AV183+AW183+AX183+AY183+AZ183+BA183+BB183+BC183</f>
        <v>0</v>
      </c>
      <c r="BG183" s="242" t="n">
        <f aca="false">AS183-BF183</f>
        <v>0</v>
      </c>
      <c r="BH183" s="243" t="n">
        <f aca="false">AT183-BG183</f>
        <v>0</v>
      </c>
    </row>
    <row r="184" s="244" customFormat="true" ht="35.25" hidden="false" customHeight="true" outlineLevel="0" collapsed="false">
      <c r="A184" s="225" t="s">
        <v>47</v>
      </c>
      <c r="B184" s="362" t="s">
        <v>1767</v>
      </c>
      <c r="C184" s="245" t="s">
        <v>65</v>
      </c>
      <c r="D184" s="245" t="s">
        <v>65</v>
      </c>
      <c r="E184" s="245" t="s">
        <v>1768</v>
      </c>
      <c r="F184" s="363" t="s">
        <v>749</v>
      </c>
      <c r="G184" s="230" t="s">
        <v>109</v>
      </c>
      <c r="H184" s="225" t="str">
        <f aca="false">"E"&amp;A184&amp;"C"&amp;C184&amp;"OB"&amp;D184&amp;"P"&amp;E184&amp;"M"&amp;G184</f>
        <v>E01C02OB02P880M07</v>
      </c>
      <c r="I184" s="354" t="s">
        <v>47</v>
      </c>
      <c r="J184" s="225" t="str">
        <f aca="false">"E"&amp;A184&amp;"C"&amp;C184&amp;"OB"&amp;D184&amp;"P"&amp;E184&amp;"M"&amp;G184&amp;"A"&amp;I184</f>
        <v>E01C02OB02P880M07A01</v>
      </c>
      <c r="K184" s="265" t="s">
        <v>613</v>
      </c>
      <c r="L184" s="262" t="s">
        <v>86</v>
      </c>
      <c r="M184" s="362" t="n">
        <v>7</v>
      </c>
      <c r="N184" s="371" t="s">
        <v>773</v>
      </c>
      <c r="O184" s="265" t="n">
        <v>1</v>
      </c>
      <c r="P184" s="231" t="s">
        <v>1806</v>
      </c>
      <c r="Q184" s="265" t="s">
        <v>1770</v>
      </c>
      <c r="R184" s="265" t="s">
        <v>1261</v>
      </c>
      <c r="S184" s="232" t="s">
        <v>1736</v>
      </c>
      <c r="T184" s="262" t="s">
        <v>1807</v>
      </c>
      <c r="U184" s="233" t="s">
        <v>1772</v>
      </c>
      <c r="V184" s="233" t="n">
        <v>2</v>
      </c>
      <c r="W184" s="233" t="s">
        <v>727</v>
      </c>
      <c r="X184" s="285" t="s">
        <v>1773</v>
      </c>
      <c r="Y184" s="257" t="n">
        <v>0.5</v>
      </c>
      <c r="Z184" s="264" t="n">
        <v>0.1</v>
      </c>
      <c r="AA184" s="264" t="n">
        <v>0.5</v>
      </c>
      <c r="AB184" s="264" t="n">
        <v>0.15</v>
      </c>
      <c r="AC184" s="264" t="n">
        <v>0.4</v>
      </c>
      <c r="AD184" s="264" t="n">
        <v>0.04</v>
      </c>
      <c r="AE184" s="365" t="n">
        <v>0.25</v>
      </c>
      <c r="AF184" s="365" t="n">
        <v>0.1</v>
      </c>
      <c r="AG184" s="365" t="n">
        <f aca="false">+Z184+AB184+AC184+AE184+AF184</f>
        <v>1</v>
      </c>
      <c r="AH184" s="366" t="n">
        <v>0</v>
      </c>
      <c r="AI184" s="367"/>
      <c r="AJ184" s="367" t="n">
        <v>0</v>
      </c>
      <c r="AK184" s="367"/>
      <c r="AL184" s="367"/>
      <c r="AM184" s="252"/>
      <c r="AN184" s="368"/>
      <c r="AO184" s="368" t="n">
        <v>0</v>
      </c>
      <c r="AP184" s="368" t="n">
        <v>0</v>
      </c>
      <c r="AQ184" s="320"/>
      <c r="AR184" s="383" t="n">
        <v>0</v>
      </c>
      <c r="AS184" s="237" t="n">
        <f aca="false">+AI184+AL184+AN184+AQ184+AR184</f>
        <v>0</v>
      </c>
      <c r="AT184" s="235" t="n">
        <f aca="false">AS184-BF184</f>
        <v>0</v>
      </c>
      <c r="AU184" s="361"/>
      <c r="AV184" s="339"/>
      <c r="AW184" s="339"/>
      <c r="AX184" s="339" t="n">
        <v>0</v>
      </c>
      <c r="AY184" s="339"/>
      <c r="AZ184" s="339"/>
      <c r="BA184" s="339"/>
      <c r="BB184" s="339"/>
      <c r="BC184" s="339"/>
      <c r="BD184" s="239" t="n">
        <f aca="false">SUM(AT184:BC184)</f>
        <v>0</v>
      </c>
      <c r="BE184" s="240" t="n">
        <f aca="false">AS184-BD184</f>
        <v>0</v>
      </c>
      <c r="BF184" s="241" t="n">
        <f aca="false">AU184+AV184+AW184+AX184+AY184+AZ184+BA184+BB184+BC184</f>
        <v>0</v>
      </c>
      <c r="BG184" s="242" t="n">
        <f aca="false">AS184-BF184</f>
        <v>0</v>
      </c>
      <c r="BH184" s="243" t="n">
        <f aca="false">AT184-BG184</f>
        <v>0</v>
      </c>
    </row>
    <row r="185" s="244" customFormat="true" ht="35.25" hidden="false" customHeight="true" outlineLevel="0" collapsed="false">
      <c r="A185" s="225" t="s">
        <v>47</v>
      </c>
      <c r="B185" s="362" t="s">
        <v>1767</v>
      </c>
      <c r="C185" s="245" t="s">
        <v>65</v>
      </c>
      <c r="D185" s="245" t="s">
        <v>65</v>
      </c>
      <c r="E185" s="245" t="s">
        <v>1768</v>
      </c>
      <c r="F185" s="363" t="s">
        <v>749</v>
      </c>
      <c r="G185" s="230" t="s">
        <v>109</v>
      </c>
      <c r="H185" s="225" t="str">
        <f aca="false">"E"&amp;A185&amp;"C"&amp;C185&amp;"OB"&amp;D185&amp;"P"&amp;E185&amp;"M"&amp;G185</f>
        <v>E01C02OB02P880M07</v>
      </c>
      <c r="I185" s="354" t="s">
        <v>65</v>
      </c>
      <c r="J185" s="225" t="str">
        <f aca="false">"E"&amp;A185&amp;"C"&amp;C185&amp;"OB"&amp;D185&amp;"P"&amp;E185&amp;"M"&amp;G185&amp;"A"&amp;I185</f>
        <v>E01C02OB02P880M07A02</v>
      </c>
      <c r="K185" s="265" t="s">
        <v>613</v>
      </c>
      <c r="L185" s="262" t="s">
        <v>86</v>
      </c>
      <c r="M185" s="362" t="n">
        <v>7</v>
      </c>
      <c r="N185" s="371" t="s">
        <v>773</v>
      </c>
      <c r="O185" s="265" t="n">
        <v>2</v>
      </c>
      <c r="P185" s="231" t="s">
        <v>1808</v>
      </c>
      <c r="Q185" s="265" t="s">
        <v>1770</v>
      </c>
      <c r="R185" s="265" t="s">
        <v>1261</v>
      </c>
      <c r="S185" s="232" t="s">
        <v>1736</v>
      </c>
      <c r="T185" s="262" t="s">
        <v>1809</v>
      </c>
      <c r="U185" s="233" t="s">
        <v>1780</v>
      </c>
      <c r="V185" s="233" t="n">
        <v>2</v>
      </c>
      <c r="W185" s="233" t="s">
        <v>727</v>
      </c>
      <c r="X185" s="285" t="s">
        <v>1773</v>
      </c>
      <c r="Y185" s="257" t="n">
        <v>0</v>
      </c>
      <c r="Z185" s="264" t="n">
        <v>0</v>
      </c>
      <c r="AA185" s="264" t="n">
        <v>0.15</v>
      </c>
      <c r="AB185" s="264" t="n">
        <v>0.05</v>
      </c>
      <c r="AC185" s="264" t="n">
        <v>0.35</v>
      </c>
      <c r="AD185" s="264" t="n">
        <v>0.05</v>
      </c>
      <c r="AE185" s="365" t="n">
        <v>0.4</v>
      </c>
      <c r="AF185" s="365" t="n">
        <v>0.2</v>
      </c>
      <c r="AG185" s="365" t="n">
        <f aca="false">+Z185+AB185+AC185+AE185+AF185</f>
        <v>1</v>
      </c>
      <c r="AH185" s="366" t="n">
        <v>0</v>
      </c>
      <c r="AI185" s="367"/>
      <c r="AJ185" s="367" t="n">
        <v>0</v>
      </c>
      <c r="AK185" s="367"/>
      <c r="AL185" s="367" t="n">
        <v>0</v>
      </c>
      <c r="AM185" s="252"/>
      <c r="AN185" s="368"/>
      <c r="AO185" s="368" t="n">
        <v>0</v>
      </c>
      <c r="AP185" s="368" t="n">
        <v>0</v>
      </c>
      <c r="AQ185" s="320"/>
      <c r="AR185" s="372" t="n">
        <v>0</v>
      </c>
      <c r="AS185" s="237" t="n">
        <f aca="false">+AI185+AL185+AN185+AQ185+AR185</f>
        <v>0</v>
      </c>
      <c r="AT185" s="235" t="n">
        <f aca="false">AS185-BF185</f>
        <v>0</v>
      </c>
      <c r="AU185" s="361"/>
      <c r="AV185" s="339"/>
      <c r="AW185" s="339"/>
      <c r="AX185" s="339" t="n">
        <v>0</v>
      </c>
      <c r="AY185" s="339"/>
      <c r="AZ185" s="339"/>
      <c r="BA185" s="339"/>
      <c r="BB185" s="339"/>
      <c r="BC185" s="339"/>
      <c r="BD185" s="239" t="n">
        <f aca="false">SUM(AT185:BC185)</f>
        <v>0</v>
      </c>
      <c r="BE185" s="240" t="n">
        <f aca="false">AS185-BD185</f>
        <v>0</v>
      </c>
      <c r="BF185" s="241" t="n">
        <f aca="false">AU185+AV185+AW185+AX185+AY185+AZ185+BA185+BB185+BC185</f>
        <v>0</v>
      </c>
      <c r="BG185" s="242" t="n">
        <f aca="false">AS185-BF185</f>
        <v>0</v>
      </c>
      <c r="BH185" s="243" t="n">
        <f aca="false">AT185-BG185</f>
        <v>0</v>
      </c>
    </row>
    <row r="186" s="244" customFormat="true" ht="35.25" hidden="false" customHeight="true" outlineLevel="0" collapsed="false">
      <c r="A186" s="225" t="s">
        <v>47</v>
      </c>
      <c r="B186" s="362" t="s">
        <v>1767</v>
      </c>
      <c r="C186" s="245" t="s">
        <v>65</v>
      </c>
      <c r="D186" s="245" t="s">
        <v>65</v>
      </c>
      <c r="E186" s="245" t="s">
        <v>1768</v>
      </c>
      <c r="F186" s="363" t="s">
        <v>749</v>
      </c>
      <c r="G186" s="230" t="s">
        <v>109</v>
      </c>
      <c r="H186" s="225" t="str">
        <f aca="false">"E"&amp;A186&amp;"C"&amp;C186&amp;"OB"&amp;D186&amp;"P"&amp;E186&amp;"M"&amp;G186</f>
        <v>E01C02OB02P880M07</v>
      </c>
      <c r="I186" s="354" t="s">
        <v>49</v>
      </c>
      <c r="J186" s="225" t="str">
        <f aca="false">"E"&amp;A186&amp;"C"&amp;C186&amp;"OB"&amp;D186&amp;"P"&amp;E186&amp;"M"&amp;G186&amp;"A"&amp;I186</f>
        <v>E01C02OB02P880M07A03</v>
      </c>
      <c r="K186" s="265" t="s">
        <v>613</v>
      </c>
      <c r="L186" s="262" t="s">
        <v>86</v>
      </c>
      <c r="M186" s="362" t="n">
        <v>7</v>
      </c>
      <c r="N186" s="371" t="s">
        <v>773</v>
      </c>
      <c r="O186" s="265" t="n">
        <v>3</v>
      </c>
      <c r="P186" s="231" t="s">
        <v>1810</v>
      </c>
      <c r="Q186" s="265" t="s">
        <v>1770</v>
      </c>
      <c r="R186" s="265" t="s">
        <v>1261</v>
      </c>
      <c r="S186" s="232" t="s">
        <v>1736</v>
      </c>
      <c r="T186" s="262" t="s">
        <v>1811</v>
      </c>
      <c r="U186" s="233" t="s">
        <v>1772</v>
      </c>
      <c r="V186" s="233" t="n">
        <v>2</v>
      </c>
      <c r="W186" s="233" t="s">
        <v>727</v>
      </c>
      <c r="X186" s="285" t="s">
        <v>1773</v>
      </c>
      <c r="Y186" s="257" t="n">
        <v>0</v>
      </c>
      <c r="Z186" s="264" t="n">
        <v>0.01</v>
      </c>
      <c r="AA186" s="264" t="n">
        <v>0</v>
      </c>
      <c r="AB186" s="264" t="n">
        <v>0.02</v>
      </c>
      <c r="AC186" s="264" t="n">
        <v>0.36</v>
      </c>
      <c r="AD186" s="264" t="n">
        <v>0.02</v>
      </c>
      <c r="AE186" s="365" t="n">
        <v>0.45</v>
      </c>
      <c r="AF186" s="365" t="n">
        <v>0.16</v>
      </c>
      <c r="AG186" s="365" t="n">
        <f aca="false">+Z186+AB186+AC186+AE186+AF186</f>
        <v>1</v>
      </c>
      <c r="AH186" s="366" t="n">
        <v>0</v>
      </c>
      <c r="AI186" s="367"/>
      <c r="AJ186" s="367" t="n">
        <v>0</v>
      </c>
      <c r="AK186" s="367" t="n">
        <v>0</v>
      </c>
      <c r="AL186" s="367" t="n">
        <v>0</v>
      </c>
      <c r="AM186" s="252" t="n">
        <v>0</v>
      </c>
      <c r="AN186" s="368"/>
      <c r="AO186" s="368" t="n">
        <v>0</v>
      </c>
      <c r="AP186" s="368" t="n">
        <v>0</v>
      </c>
      <c r="AQ186" s="369" t="n">
        <v>5012673800</v>
      </c>
      <c r="AR186" s="372" t="n">
        <v>1000000000</v>
      </c>
      <c r="AS186" s="237" t="n">
        <f aca="false">+AI186+AL186+AN186+AQ186+AR186</f>
        <v>6012673800</v>
      </c>
      <c r="AT186" s="235" t="n">
        <f aca="false">AS186-BF186</f>
        <v>6012673800</v>
      </c>
      <c r="AU186" s="361"/>
      <c r="AV186" s="339"/>
      <c r="AW186" s="339"/>
      <c r="AX186" s="339" t="n">
        <v>0</v>
      </c>
      <c r="AY186" s="339"/>
      <c r="AZ186" s="339"/>
      <c r="BA186" s="339"/>
      <c r="BB186" s="339"/>
      <c r="BC186" s="339"/>
      <c r="BD186" s="239" t="n">
        <f aca="false">SUM(AT186:BC186)</f>
        <v>6012673800</v>
      </c>
      <c r="BE186" s="240" t="n">
        <f aca="false">AS186-BD186</f>
        <v>0</v>
      </c>
      <c r="BF186" s="241" t="n">
        <f aca="false">AU186+AV186+AW186+AX186+AY186+AZ186+BA186+BB186+BC186</f>
        <v>0</v>
      </c>
      <c r="BG186" s="242" t="n">
        <f aca="false">AS186-BF186</f>
        <v>6012673800</v>
      </c>
      <c r="BH186" s="243" t="n">
        <f aca="false">AT186-BG186</f>
        <v>0</v>
      </c>
    </row>
    <row r="187" s="244" customFormat="true" ht="35.25" hidden="false" customHeight="true" outlineLevel="0" collapsed="false">
      <c r="A187" s="225" t="s">
        <v>47</v>
      </c>
      <c r="B187" s="362" t="s">
        <v>1767</v>
      </c>
      <c r="C187" s="245" t="s">
        <v>65</v>
      </c>
      <c r="D187" s="245" t="s">
        <v>65</v>
      </c>
      <c r="E187" s="245" t="s">
        <v>1768</v>
      </c>
      <c r="F187" s="363" t="s">
        <v>749</v>
      </c>
      <c r="G187" s="230" t="s">
        <v>118</v>
      </c>
      <c r="H187" s="225" t="str">
        <f aca="false">"E"&amp;A187&amp;"C"&amp;C187&amp;"OB"&amp;D187&amp;"P"&amp;E187&amp;"M"&amp;G187</f>
        <v>E01C02OB02P880M08</v>
      </c>
      <c r="I187" s="354" t="s">
        <v>47</v>
      </c>
      <c r="J187" s="225" t="str">
        <f aca="false">"E"&amp;A187&amp;"C"&amp;C187&amp;"OB"&amp;D187&amp;"P"&amp;E187&amp;"M"&amp;G187&amp;"A"&amp;I187</f>
        <v>E01C02OB02P880M08A01</v>
      </c>
      <c r="K187" s="265" t="s">
        <v>613</v>
      </c>
      <c r="L187" s="262" t="s">
        <v>86</v>
      </c>
      <c r="M187" s="362" t="n">
        <v>8</v>
      </c>
      <c r="N187" s="371" t="s">
        <v>777</v>
      </c>
      <c r="O187" s="265" t="n">
        <v>1</v>
      </c>
      <c r="P187" s="231" t="s">
        <v>1812</v>
      </c>
      <c r="Q187" s="265" t="s">
        <v>1770</v>
      </c>
      <c r="R187" s="265" t="s">
        <v>1261</v>
      </c>
      <c r="S187" s="232" t="s">
        <v>1736</v>
      </c>
      <c r="T187" s="262" t="s">
        <v>1813</v>
      </c>
      <c r="U187" s="233" t="s">
        <v>1772</v>
      </c>
      <c r="V187" s="233" t="n">
        <v>2</v>
      </c>
      <c r="W187" s="233" t="s">
        <v>727</v>
      </c>
      <c r="X187" s="285" t="s">
        <v>1773</v>
      </c>
      <c r="Y187" s="257" t="n">
        <v>0.5</v>
      </c>
      <c r="Z187" s="264" t="n">
        <v>0.1</v>
      </c>
      <c r="AA187" s="264" t="n">
        <v>0.5</v>
      </c>
      <c r="AB187" s="264" t="n">
        <v>0.5</v>
      </c>
      <c r="AC187" s="264" t="n">
        <v>0.4</v>
      </c>
      <c r="AD187" s="264" t="n">
        <v>0.4</v>
      </c>
      <c r="AE187" s="365"/>
      <c r="AF187" s="365"/>
      <c r="AG187" s="365" t="n">
        <f aca="false">+Z187+AB187+AC187+AE187+AF187</f>
        <v>1</v>
      </c>
      <c r="AH187" s="366" t="n">
        <v>0</v>
      </c>
      <c r="AI187" s="367"/>
      <c r="AJ187" s="367" t="n">
        <v>0</v>
      </c>
      <c r="AK187" s="367"/>
      <c r="AL187" s="367" t="n">
        <v>0</v>
      </c>
      <c r="AM187" s="367"/>
      <c r="AN187" s="368"/>
      <c r="AO187" s="368" t="n">
        <v>0</v>
      </c>
      <c r="AP187" s="368" t="n">
        <v>0</v>
      </c>
      <c r="AQ187" s="320"/>
      <c r="AR187" s="372" t="n">
        <v>0</v>
      </c>
      <c r="AS187" s="237" t="n">
        <f aca="false">+AI187+AL187+AN187+AQ187+AR187</f>
        <v>0</v>
      </c>
      <c r="AT187" s="235" t="n">
        <f aca="false">AS187-BF187</f>
        <v>0</v>
      </c>
      <c r="AU187" s="361"/>
      <c r="AV187" s="339"/>
      <c r="AW187" s="339"/>
      <c r="AX187" s="339" t="n">
        <v>0</v>
      </c>
      <c r="AY187" s="339"/>
      <c r="AZ187" s="339"/>
      <c r="BA187" s="339"/>
      <c r="BB187" s="339"/>
      <c r="BC187" s="339"/>
      <c r="BD187" s="239" t="n">
        <f aca="false">SUM(AT187:BC187)</f>
        <v>0</v>
      </c>
      <c r="BE187" s="240" t="n">
        <f aca="false">AS187-BD187</f>
        <v>0</v>
      </c>
      <c r="BF187" s="241" t="n">
        <f aca="false">AU187+AV187+AW187+AX187+AY187+AZ187+BA187+BB187+BC187</f>
        <v>0</v>
      </c>
      <c r="BG187" s="242" t="n">
        <f aca="false">AS187-BF187</f>
        <v>0</v>
      </c>
      <c r="BH187" s="243" t="n">
        <f aca="false">AT187-BG187</f>
        <v>0</v>
      </c>
    </row>
    <row r="188" s="244" customFormat="true" ht="35.25" hidden="false" customHeight="true" outlineLevel="0" collapsed="false">
      <c r="A188" s="225" t="s">
        <v>47</v>
      </c>
      <c r="B188" s="362" t="s">
        <v>1767</v>
      </c>
      <c r="C188" s="245" t="s">
        <v>65</v>
      </c>
      <c r="D188" s="245" t="s">
        <v>65</v>
      </c>
      <c r="E188" s="245" t="s">
        <v>1768</v>
      </c>
      <c r="F188" s="363" t="s">
        <v>749</v>
      </c>
      <c r="G188" s="230" t="s">
        <v>118</v>
      </c>
      <c r="H188" s="225" t="str">
        <f aca="false">"E"&amp;A188&amp;"C"&amp;C188&amp;"OB"&amp;D188&amp;"P"&amp;E188&amp;"M"&amp;G188</f>
        <v>E01C02OB02P880M08</v>
      </c>
      <c r="I188" s="354" t="s">
        <v>65</v>
      </c>
      <c r="J188" s="225" t="str">
        <f aca="false">"E"&amp;A188&amp;"C"&amp;C188&amp;"OB"&amp;D188&amp;"P"&amp;E188&amp;"M"&amp;G188&amp;"A"&amp;I188</f>
        <v>E01C02OB02P880M08A02</v>
      </c>
      <c r="K188" s="265" t="s">
        <v>613</v>
      </c>
      <c r="L188" s="262" t="s">
        <v>86</v>
      </c>
      <c r="M188" s="362" t="n">
        <v>8</v>
      </c>
      <c r="N188" s="371" t="s">
        <v>777</v>
      </c>
      <c r="O188" s="265" t="n">
        <v>2</v>
      </c>
      <c r="P188" s="231" t="s">
        <v>1814</v>
      </c>
      <c r="Q188" s="265" t="s">
        <v>1770</v>
      </c>
      <c r="R188" s="265" t="s">
        <v>1261</v>
      </c>
      <c r="S188" s="232" t="s">
        <v>1736</v>
      </c>
      <c r="T188" s="262" t="s">
        <v>1815</v>
      </c>
      <c r="U188" s="233" t="s">
        <v>1780</v>
      </c>
      <c r="V188" s="233" t="n">
        <v>2</v>
      </c>
      <c r="W188" s="233" t="s">
        <v>727</v>
      </c>
      <c r="X188" s="285" t="s">
        <v>1773</v>
      </c>
      <c r="Y188" s="257" t="n">
        <v>0</v>
      </c>
      <c r="Z188" s="264" t="n">
        <v>0</v>
      </c>
      <c r="AA188" s="264" t="n">
        <v>0.15</v>
      </c>
      <c r="AB188" s="264" t="n">
        <v>0.05</v>
      </c>
      <c r="AC188" s="264" t="n">
        <v>0.37</v>
      </c>
      <c r="AD188" s="264" t="n">
        <v>0.08</v>
      </c>
      <c r="AE188" s="365" t="n">
        <v>0.38</v>
      </c>
      <c r="AF188" s="365" t="n">
        <v>0.2</v>
      </c>
      <c r="AG188" s="365" t="n">
        <f aca="false">+Z188+AB188+AC188+AE188+AF188</f>
        <v>1</v>
      </c>
      <c r="AH188" s="366" t="n">
        <v>0</v>
      </c>
      <c r="AI188" s="367"/>
      <c r="AJ188" s="367" t="n">
        <v>0</v>
      </c>
      <c r="AK188" s="367"/>
      <c r="AL188" s="367" t="n">
        <v>0</v>
      </c>
      <c r="AM188" s="367"/>
      <c r="AN188" s="368"/>
      <c r="AO188" s="368" t="n">
        <v>0</v>
      </c>
      <c r="AP188" s="368" t="n">
        <v>0</v>
      </c>
      <c r="AQ188" s="320"/>
      <c r="AR188" s="372" t="n">
        <v>0</v>
      </c>
      <c r="AS188" s="237" t="n">
        <f aca="false">+AI188+AL188+AN188+AQ188+AR188</f>
        <v>0</v>
      </c>
      <c r="AT188" s="235" t="n">
        <f aca="false">AS188-BF188</f>
        <v>0</v>
      </c>
      <c r="AU188" s="361"/>
      <c r="AV188" s="339"/>
      <c r="AW188" s="339"/>
      <c r="AX188" s="339" t="n">
        <v>0</v>
      </c>
      <c r="AY188" s="339"/>
      <c r="AZ188" s="339"/>
      <c r="BA188" s="339"/>
      <c r="BB188" s="339"/>
      <c r="BC188" s="339"/>
      <c r="BD188" s="239" t="n">
        <f aca="false">SUM(AT188:BC188)</f>
        <v>0</v>
      </c>
      <c r="BE188" s="240" t="n">
        <f aca="false">AS188-BD188</f>
        <v>0</v>
      </c>
      <c r="BF188" s="241" t="n">
        <f aca="false">AU188+AV188+AW188+AX188+AY188+AZ188+BA188+BB188+BC188</f>
        <v>0</v>
      </c>
      <c r="BG188" s="242" t="n">
        <f aca="false">AS188-BF188</f>
        <v>0</v>
      </c>
      <c r="BH188" s="243" t="n">
        <f aca="false">AT188-BG188</f>
        <v>0</v>
      </c>
    </row>
    <row r="189" s="244" customFormat="true" ht="35.25" hidden="false" customHeight="true" outlineLevel="0" collapsed="false">
      <c r="A189" s="225" t="s">
        <v>47</v>
      </c>
      <c r="B189" s="362" t="s">
        <v>1767</v>
      </c>
      <c r="C189" s="245" t="s">
        <v>65</v>
      </c>
      <c r="D189" s="245" t="s">
        <v>65</v>
      </c>
      <c r="E189" s="245" t="s">
        <v>1768</v>
      </c>
      <c r="F189" s="363" t="s">
        <v>749</v>
      </c>
      <c r="G189" s="230" t="s">
        <v>118</v>
      </c>
      <c r="H189" s="225" t="str">
        <f aca="false">"E"&amp;A189&amp;"C"&amp;C189&amp;"OB"&amp;D189&amp;"P"&amp;E189&amp;"M"&amp;G189</f>
        <v>E01C02OB02P880M08</v>
      </c>
      <c r="I189" s="354" t="s">
        <v>49</v>
      </c>
      <c r="J189" s="225" t="str">
        <f aca="false">"E"&amp;A189&amp;"C"&amp;C189&amp;"OB"&amp;D189&amp;"P"&amp;E189&amp;"M"&amp;G189&amp;"A"&amp;I189</f>
        <v>E01C02OB02P880M08A03</v>
      </c>
      <c r="K189" s="265" t="s">
        <v>613</v>
      </c>
      <c r="L189" s="262" t="s">
        <v>86</v>
      </c>
      <c r="M189" s="362" t="n">
        <v>8</v>
      </c>
      <c r="N189" s="371" t="s">
        <v>777</v>
      </c>
      <c r="O189" s="265" t="n">
        <v>3</v>
      </c>
      <c r="P189" s="231" t="s">
        <v>1816</v>
      </c>
      <c r="Q189" s="265" t="s">
        <v>1770</v>
      </c>
      <c r="R189" s="265" t="s">
        <v>1261</v>
      </c>
      <c r="S189" s="232" t="s">
        <v>1736</v>
      </c>
      <c r="T189" s="262" t="s">
        <v>1817</v>
      </c>
      <c r="U189" s="233" t="s">
        <v>1772</v>
      </c>
      <c r="V189" s="233" t="n">
        <v>2</v>
      </c>
      <c r="W189" s="233" t="s">
        <v>727</v>
      </c>
      <c r="X189" s="285" t="s">
        <v>1773</v>
      </c>
      <c r="Y189" s="257" t="n">
        <v>0</v>
      </c>
      <c r="Z189" s="264" t="n">
        <v>0.01</v>
      </c>
      <c r="AA189" s="264" t="n">
        <v>0.15</v>
      </c>
      <c r="AB189" s="264" t="n">
        <v>0.1</v>
      </c>
      <c r="AC189" s="264" t="n">
        <v>0.35</v>
      </c>
      <c r="AD189" s="264" t="n">
        <v>0.09</v>
      </c>
      <c r="AE189" s="365" t="n">
        <v>0.4</v>
      </c>
      <c r="AF189" s="365" t="n">
        <v>0.14</v>
      </c>
      <c r="AG189" s="365" t="n">
        <f aca="false">+Z189+AB189+AC189+AE189+AF189</f>
        <v>1</v>
      </c>
      <c r="AH189" s="366" t="n">
        <v>5000000000</v>
      </c>
      <c r="AI189" s="367" t="n">
        <v>5000000000</v>
      </c>
      <c r="AJ189" s="367" t="n">
        <v>5000000000</v>
      </c>
      <c r="AK189" s="367" t="n">
        <v>0</v>
      </c>
      <c r="AL189" s="367" t="n">
        <v>0</v>
      </c>
      <c r="AM189" s="367" t="n">
        <v>0</v>
      </c>
      <c r="AN189" s="368" t="n">
        <v>64259248811</v>
      </c>
      <c r="AO189" s="368" t="n">
        <v>64259248811</v>
      </c>
      <c r="AP189" s="377" t="n">
        <v>0</v>
      </c>
      <c r="AQ189" s="320"/>
      <c r="AR189" s="372" t="n">
        <v>0</v>
      </c>
      <c r="AS189" s="237" t="n">
        <f aca="false">+AI189+AL189+AN189+AQ189+AR189</f>
        <v>69259248811</v>
      </c>
      <c r="AT189" s="235" t="n">
        <f aca="false">AS189-BF189</f>
        <v>7259248811</v>
      </c>
      <c r="AU189" s="361"/>
      <c r="AV189" s="339"/>
      <c r="AW189" s="339"/>
      <c r="AX189" s="339" t="n">
        <v>0</v>
      </c>
      <c r="AY189" s="339"/>
      <c r="AZ189" s="339"/>
      <c r="BA189" s="339" t="n">
        <f aca="false">62000000000</f>
        <v>62000000000</v>
      </c>
      <c r="BB189" s="339"/>
      <c r="BC189" s="339"/>
      <c r="BD189" s="239" t="n">
        <f aca="false">SUM(AT189:BC189)</f>
        <v>69259248811</v>
      </c>
      <c r="BE189" s="240" t="n">
        <f aca="false">AS189-BD189</f>
        <v>0</v>
      </c>
      <c r="BF189" s="241" t="n">
        <f aca="false">AU189+AV189+AW189+AX189+AY189+AZ189+BA189+BB189+BC189</f>
        <v>62000000000</v>
      </c>
      <c r="BG189" s="242" t="n">
        <f aca="false">AS189-BF189</f>
        <v>7259248811</v>
      </c>
      <c r="BH189" s="243" t="n">
        <f aca="false">AT189-BG189</f>
        <v>0</v>
      </c>
    </row>
    <row r="190" s="244" customFormat="true" ht="35.25" hidden="false" customHeight="true" outlineLevel="0" collapsed="false">
      <c r="A190" s="225" t="s">
        <v>47</v>
      </c>
      <c r="B190" s="362" t="s">
        <v>1767</v>
      </c>
      <c r="C190" s="245" t="s">
        <v>65</v>
      </c>
      <c r="D190" s="245" t="s">
        <v>47</v>
      </c>
      <c r="E190" s="245" t="s">
        <v>1768</v>
      </c>
      <c r="F190" s="363" t="s">
        <v>749</v>
      </c>
      <c r="G190" s="230" t="s">
        <v>126</v>
      </c>
      <c r="H190" s="225" t="str">
        <f aca="false">"E"&amp;A190&amp;"C"&amp;C190&amp;"OB"&amp;D190&amp;"P"&amp;E190&amp;"M"&amp;G190</f>
        <v>E01C02OB01P880M09</v>
      </c>
      <c r="I190" s="354" t="s">
        <v>47</v>
      </c>
      <c r="J190" s="225" t="str">
        <f aca="false">"E"&amp;A190&amp;"C"&amp;C190&amp;"OB"&amp;D190&amp;"P"&amp;E190&amp;"M"&amp;G190&amp;"A"&amp;I190</f>
        <v>E01C02OB01P880M09A01</v>
      </c>
      <c r="K190" s="265" t="s">
        <v>613</v>
      </c>
      <c r="L190" s="265" t="s">
        <v>86</v>
      </c>
      <c r="M190" s="362" t="n">
        <v>9</v>
      </c>
      <c r="N190" s="353" t="s">
        <v>780</v>
      </c>
      <c r="O190" s="230" t="n">
        <v>1</v>
      </c>
      <c r="P190" s="231" t="s">
        <v>1818</v>
      </c>
      <c r="Q190" s="265" t="s">
        <v>1770</v>
      </c>
      <c r="R190" s="265" t="s">
        <v>1261</v>
      </c>
      <c r="S190" s="232" t="s">
        <v>1736</v>
      </c>
      <c r="T190" s="230" t="s">
        <v>1819</v>
      </c>
      <c r="U190" s="230" t="s">
        <v>1820</v>
      </c>
      <c r="V190" s="233" t="n">
        <v>2</v>
      </c>
      <c r="W190" s="233" t="s">
        <v>727</v>
      </c>
      <c r="X190" s="268" t="s">
        <v>784</v>
      </c>
      <c r="Y190" s="230" t="n">
        <v>2</v>
      </c>
      <c r="Z190" s="225" t="n">
        <v>27</v>
      </c>
      <c r="AA190" s="225" t="n">
        <v>1</v>
      </c>
      <c r="AB190" s="225" t="n">
        <v>0</v>
      </c>
      <c r="AC190" s="225" t="n">
        <v>3</v>
      </c>
      <c r="AD190" s="225" t="n">
        <v>0</v>
      </c>
      <c r="AE190" s="225" t="n">
        <v>4</v>
      </c>
      <c r="AF190" s="225" t="n">
        <v>2</v>
      </c>
      <c r="AG190" s="384" t="n">
        <f aca="false">+Z190+AB190+AC190+AE190+AF190</f>
        <v>36</v>
      </c>
      <c r="AH190" s="366" t="n">
        <v>1532555008</v>
      </c>
      <c r="AI190" s="367" t="n">
        <v>1532555008</v>
      </c>
      <c r="AJ190" s="367" t="n">
        <v>1532555008</v>
      </c>
      <c r="AK190" s="367" t="n">
        <v>332883922</v>
      </c>
      <c r="AL190" s="367" t="n">
        <v>332883922</v>
      </c>
      <c r="AM190" s="252" t="n">
        <v>0</v>
      </c>
      <c r="AN190" s="368" t="n">
        <v>12341416000</v>
      </c>
      <c r="AO190" s="368" t="n">
        <v>12341416000</v>
      </c>
      <c r="AP190" s="368" t="n">
        <v>715000</v>
      </c>
      <c r="AQ190" s="369" t="n">
        <f aca="false">19224475240-11466947270</f>
        <v>7757527970</v>
      </c>
      <c r="AR190" s="372"/>
      <c r="AS190" s="237" t="n">
        <f aca="false">+AI190+AL190+AN190+AQ190+AR190</f>
        <v>21964382900</v>
      </c>
      <c r="AT190" s="235" t="n">
        <f aca="false">AS190-BF190</f>
        <v>5464382900</v>
      </c>
      <c r="AU190" s="361"/>
      <c r="AV190" s="339"/>
      <c r="AW190" s="339"/>
      <c r="AX190" s="339" t="n">
        <v>0</v>
      </c>
      <c r="AY190" s="339"/>
      <c r="AZ190" s="339"/>
      <c r="BA190" s="339" t="n">
        <v>16500000000</v>
      </c>
      <c r="BB190" s="339"/>
      <c r="BC190" s="339"/>
      <c r="BD190" s="239" t="n">
        <f aca="false">SUM(AT190:BC190)</f>
        <v>21964382900</v>
      </c>
      <c r="BE190" s="240" t="n">
        <f aca="false">AS190-BD190</f>
        <v>0</v>
      </c>
      <c r="BF190" s="241" t="n">
        <f aca="false">AU190+AV190+AW190+AX190+AY190+AZ190+BA190+BB190+BC190</f>
        <v>16500000000</v>
      </c>
      <c r="BG190" s="242" t="n">
        <f aca="false">AS190-BF190</f>
        <v>5464382900</v>
      </c>
      <c r="BH190" s="243" t="n">
        <f aca="false">AT190-BG190</f>
        <v>0</v>
      </c>
    </row>
    <row r="191" s="244" customFormat="true" ht="35.25" hidden="false" customHeight="true" outlineLevel="0" collapsed="false">
      <c r="A191" s="225" t="s">
        <v>47</v>
      </c>
      <c r="B191" s="362" t="s">
        <v>1767</v>
      </c>
      <c r="C191" s="245" t="s">
        <v>65</v>
      </c>
      <c r="D191" s="245" t="s">
        <v>47</v>
      </c>
      <c r="E191" s="245" t="s">
        <v>1768</v>
      </c>
      <c r="F191" s="363" t="s">
        <v>749</v>
      </c>
      <c r="G191" s="230" t="s">
        <v>126</v>
      </c>
      <c r="H191" s="225" t="str">
        <f aca="false">"E"&amp;A191&amp;"C"&amp;C191&amp;"OB"&amp;D191&amp;"P"&amp;E191&amp;"M"&amp;G191</f>
        <v>E01C02OB01P880M09</v>
      </c>
      <c r="I191" s="354" t="s">
        <v>65</v>
      </c>
      <c r="J191" s="225" t="str">
        <f aca="false">"E"&amp;A191&amp;"C"&amp;C191&amp;"OB"&amp;D191&amp;"P"&amp;E191&amp;"M"&amp;G191&amp;"A"&amp;I191</f>
        <v>E01C02OB01P880M09A02</v>
      </c>
      <c r="K191" s="265" t="s">
        <v>613</v>
      </c>
      <c r="L191" s="265" t="s">
        <v>86</v>
      </c>
      <c r="M191" s="362" t="n">
        <v>9</v>
      </c>
      <c r="N191" s="353" t="s">
        <v>780</v>
      </c>
      <c r="O191" s="230" t="n">
        <v>2</v>
      </c>
      <c r="P191" s="231" t="s">
        <v>1821</v>
      </c>
      <c r="Q191" s="265" t="s">
        <v>1770</v>
      </c>
      <c r="R191" s="265" t="s">
        <v>1261</v>
      </c>
      <c r="S191" s="232" t="s">
        <v>1736</v>
      </c>
      <c r="T191" s="230" t="s">
        <v>1822</v>
      </c>
      <c r="U191" s="230" t="s">
        <v>1823</v>
      </c>
      <c r="V191" s="233" t="n">
        <v>2</v>
      </c>
      <c r="W191" s="233" t="s">
        <v>727</v>
      </c>
      <c r="X191" s="268" t="s">
        <v>784</v>
      </c>
      <c r="Y191" s="230" t="n">
        <v>1</v>
      </c>
      <c r="Z191" s="225" t="n">
        <v>1</v>
      </c>
      <c r="AA191" s="225" t="n">
        <v>1</v>
      </c>
      <c r="AB191" s="225" t="n">
        <v>1</v>
      </c>
      <c r="AC191" s="225" t="n">
        <v>1</v>
      </c>
      <c r="AD191" s="225" t="n">
        <v>0</v>
      </c>
      <c r="AE191" s="225" t="n">
        <v>1</v>
      </c>
      <c r="AF191" s="225" t="n">
        <v>1</v>
      </c>
      <c r="AG191" s="384" t="n">
        <f aca="false">+Z191+AB191+AC191+AE191+AF191</f>
        <v>5</v>
      </c>
      <c r="AH191" s="366" t="n">
        <v>2183575911</v>
      </c>
      <c r="AI191" s="367" t="n">
        <v>2183575911</v>
      </c>
      <c r="AJ191" s="367" t="n">
        <v>2183575911</v>
      </c>
      <c r="AK191" s="367" t="n">
        <v>0</v>
      </c>
      <c r="AL191" s="367" t="n">
        <v>0</v>
      </c>
      <c r="AM191" s="252" t="n">
        <v>0</v>
      </c>
      <c r="AN191" s="368" t="n">
        <v>9361994833</v>
      </c>
      <c r="AO191" s="368" t="n">
        <v>9361994833</v>
      </c>
      <c r="AP191" s="368" t="n">
        <v>0</v>
      </c>
      <c r="AQ191" s="320"/>
      <c r="AR191" s="372" t="n">
        <v>0</v>
      </c>
      <c r="AS191" s="237" t="n">
        <f aca="false">+AI191+AL191+AN191+AQ191+AR191</f>
        <v>11545570744</v>
      </c>
      <c r="AT191" s="235" t="n">
        <f aca="false">AS191-BF191</f>
        <v>11545570744</v>
      </c>
      <c r="AU191" s="361"/>
      <c r="AV191" s="339"/>
      <c r="AW191" s="339"/>
      <c r="AX191" s="339" t="n">
        <v>0</v>
      </c>
      <c r="AY191" s="339"/>
      <c r="AZ191" s="339"/>
      <c r="BA191" s="339"/>
      <c r="BB191" s="339"/>
      <c r="BC191" s="339"/>
      <c r="BD191" s="239" t="n">
        <f aca="false">SUM(AT191:BC191)</f>
        <v>11545570744</v>
      </c>
      <c r="BE191" s="240" t="n">
        <f aca="false">AS191-BD191</f>
        <v>0</v>
      </c>
      <c r="BF191" s="241" t="n">
        <f aca="false">AU191+AV191+AW191+AX191+AY191+AZ191+BA191+BB191+BC191</f>
        <v>0</v>
      </c>
      <c r="BG191" s="242" t="n">
        <f aca="false">AS191-BF191</f>
        <v>11545570744</v>
      </c>
      <c r="BH191" s="243" t="n">
        <f aca="false">AT191-BG191</f>
        <v>0</v>
      </c>
    </row>
    <row r="192" s="244" customFormat="true" ht="35.25" hidden="false" customHeight="true" outlineLevel="0" collapsed="false">
      <c r="A192" s="225" t="s">
        <v>47</v>
      </c>
      <c r="B192" s="362" t="s">
        <v>1767</v>
      </c>
      <c r="C192" s="245" t="s">
        <v>65</v>
      </c>
      <c r="D192" s="245" t="s">
        <v>47</v>
      </c>
      <c r="E192" s="245" t="s">
        <v>1768</v>
      </c>
      <c r="F192" s="363" t="s">
        <v>749</v>
      </c>
      <c r="G192" s="230" t="s">
        <v>126</v>
      </c>
      <c r="H192" s="225" t="str">
        <f aca="false">"E"&amp;A192&amp;"C"&amp;C192&amp;"OB"&amp;D192&amp;"P"&amp;E192&amp;"M"&amp;G192</f>
        <v>E01C02OB01P880M09</v>
      </c>
      <c r="I192" s="354" t="s">
        <v>49</v>
      </c>
      <c r="J192" s="225" t="str">
        <f aca="false">"E"&amp;A192&amp;"C"&amp;C192&amp;"OB"&amp;D192&amp;"P"&amp;E192&amp;"M"&amp;G192&amp;"A"&amp;I192</f>
        <v>E01C02OB01P880M09A03</v>
      </c>
      <c r="K192" s="265" t="s">
        <v>613</v>
      </c>
      <c r="L192" s="265" t="s">
        <v>86</v>
      </c>
      <c r="M192" s="362" t="n">
        <v>9</v>
      </c>
      <c r="N192" s="353" t="s">
        <v>780</v>
      </c>
      <c r="O192" s="230" t="n">
        <v>3</v>
      </c>
      <c r="P192" s="231" t="s">
        <v>1824</v>
      </c>
      <c r="Q192" s="265" t="s">
        <v>1770</v>
      </c>
      <c r="R192" s="265" t="s">
        <v>1261</v>
      </c>
      <c r="S192" s="232" t="s">
        <v>1736</v>
      </c>
      <c r="T192" s="230" t="s">
        <v>1825</v>
      </c>
      <c r="U192" s="230" t="s">
        <v>1826</v>
      </c>
      <c r="V192" s="233" t="n">
        <v>2</v>
      </c>
      <c r="W192" s="233" t="s">
        <v>727</v>
      </c>
      <c r="X192" s="268" t="s">
        <v>784</v>
      </c>
      <c r="Y192" s="230" t="n">
        <v>1</v>
      </c>
      <c r="Z192" s="225" t="n">
        <v>14</v>
      </c>
      <c r="AA192" s="225" t="n">
        <v>2</v>
      </c>
      <c r="AB192" s="225" t="n">
        <v>1</v>
      </c>
      <c r="AC192" s="225" t="n">
        <v>2</v>
      </c>
      <c r="AD192" s="225" t="n">
        <v>0</v>
      </c>
      <c r="AE192" s="225" t="n">
        <v>2</v>
      </c>
      <c r="AF192" s="225" t="n">
        <v>0</v>
      </c>
      <c r="AG192" s="384" t="n">
        <f aca="false">+Z192+AB192+AC192+AE192+AF192</f>
        <v>19</v>
      </c>
      <c r="AH192" s="366" t="n">
        <v>15423735497</v>
      </c>
      <c r="AI192" s="367" t="n">
        <v>15423735497</v>
      </c>
      <c r="AJ192" s="367" t="n">
        <v>14273735497</v>
      </c>
      <c r="AK192" s="367" t="n">
        <v>3307276829</v>
      </c>
      <c r="AL192" s="367" t="n">
        <v>3307276829</v>
      </c>
      <c r="AM192" s="385" t="n">
        <v>3217260971</v>
      </c>
      <c r="AN192" s="368" t="n">
        <v>37051897000</v>
      </c>
      <c r="AO192" s="368" t="n">
        <v>37051897000</v>
      </c>
      <c r="AP192" s="368" t="n">
        <v>0</v>
      </c>
      <c r="AQ192" s="369" t="n">
        <v>2150000000</v>
      </c>
      <c r="AR192" s="372"/>
      <c r="AS192" s="237" t="n">
        <f aca="false">+AI192+AL192+AN192+AQ192+AR192</f>
        <v>57932909326</v>
      </c>
      <c r="AT192" s="235" t="n">
        <f aca="false">AS192-BF192</f>
        <v>21982909326</v>
      </c>
      <c r="AU192" s="361"/>
      <c r="AV192" s="339"/>
      <c r="AW192" s="339"/>
      <c r="AX192" s="339" t="n">
        <v>0</v>
      </c>
      <c r="AY192" s="339"/>
      <c r="AZ192" s="339"/>
      <c r="BA192" s="339" t="n">
        <f aca="false">53950000000-18000000000</f>
        <v>35950000000</v>
      </c>
      <c r="BB192" s="339"/>
      <c r="BC192" s="339"/>
      <c r="BD192" s="239" t="n">
        <f aca="false">SUM(AT192:BC192)</f>
        <v>57932909326</v>
      </c>
      <c r="BE192" s="240" t="n">
        <f aca="false">AS192-BD192</f>
        <v>0</v>
      </c>
      <c r="BF192" s="241" t="n">
        <f aca="false">AU192+AV192+AW192+AX192+AY192+AZ192+BA192+BB192+BC192</f>
        <v>35950000000</v>
      </c>
      <c r="BG192" s="242" t="n">
        <f aca="false">AS192-BF192</f>
        <v>21982909326</v>
      </c>
      <c r="BH192" s="243" t="n">
        <f aca="false">AT192-BG192</f>
        <v>0</v>
      </c>
    </row>
    <row r="193" s="244" customFormat="true" ht="35.25" hidden="false" customHeight="true" outlineLevel="0" collapsed="false">
      <c r="A193" s="225" t="s">
        <v>47</v>
      </c>
      <c r="B193" s="362" t="s">
        <v>1767</v>
      </c>
      <c r="C193" s="245" t="s">
        <v>65</v>
      </c>
      <c r="D193" s="245" t="s">
        <v>47</v>
      </c>
      <c r="E193" s="245" t="s">
        <v>1768</v>
      </c>
      <c r="F193" s="363" t="s">
        <v>749</v>
      </c>
      <c r="G193" s="230" t="s">
        <v>126</v>
      </c>
      <c r="H193" s="225" t="str">
        <f aca="false">"E"&amp;A193&amp;"C"&amp;C193&amp;"OB"&amp;D193&amp;"P"&amp;E193&amp;"M"&amp;G193</f>
        <v>E01C02OB01P880M09</v>
      </c>
      <c r="I193" s="354" t="s">
        <v>84</v>
      </c>
      <c r="J193" s="225" t="str">
        <f aca="false">"E"&amp;A193&amp;"C"&amp;C193&amp;"OB"&amp;D193&amp;"P"&amp;E193&amp;"M"&amp;G193&amp;"A"&amp;I193</f>
        <v>E01C02OB01P880M09A04</v>
      </c>
      <c r="K193" s="265" t="s">
        <v>613</v>
      </c>
      <c r="L193" s="265" t="s">
        <v>86</v>
      </c>
      <c r="M193" s="362" t="n">
        <v>9</v>
      </c>
      <c r="N193" s="353" t="s">
        <v>780</v>
      </c>
      <c r="O193" s="230" t="n">
        <v>4</v>
      </c>
      <c r="P193" s="231" t="s">
        <v>1827</v>
      </c>
      <c r="Q193" s="265" t="s">
        <v>1770</v>
      </c>
      <c r="R193" s="265" t="s">
        <v>1261</v>
      </c>
      <c r="S193" s="232" t="s">
        <v>1736</v>
      </c>
      <c r="T193" s="230" t="s">
        <v>1828</v>
      </c>
      <c r="U193" s="230" t="s">
        <v>1829</v>
      </c>
      <c r="V193" s="233" t="n">
        <v>2</v>
      </c>
      <c r="W193" s="233" t="s">
        <v>727</v>
      </c>
      <c r="X193" s="268" t="s">
        <v>784</v>
      </c>
      <c r="Y193" s="230" t="n">
        <v>3</v>
      </c>
      <c r="Z193" s="225" t="n">
        <v>11</v>
      </c>
      <c r="AA193" s="225" t="n">
        <v>0</v>
      </c>
      <c r="AB193" s="225" t="n">
        <v>0</v>
      </c>
      <c r="AC193" s="225" t="n">
        <v>1</v>
      </c>
      <c r="AD193" s="225" t="n">
        <v>0</v>
      </c>
      <c r="AE193" s="225"/>
      <c r="AF193" s="225"/>
      <c r="AG193" s="384" t="n">
        <f aca="false">+Z193+AB193+AC193+AE193+AF193</f>
        <v>12</v>
      </c>
      <c r="AH193" s="366" t="n">
        <v>141611725</v>
      </c>
      <c r="AI193" s="367" t="n">
        <v>141611725</v>
      </c>
      <c r="AJ193" s="367" t="n">
        <v>141611725</v>
      </c>
      <c r="AK193" s="367" t="n">
        <v>1386703678</v>
      </c>
      <c r="AL193" s="367" t="n">
        <v>1386703678</v>
      </c>
      <c r="AM193" s="235" t="n">
        <v>1268923758</v>
      </c>
      <c r="AN193" s="368" t="n">
        <v>253059661660</v>
      </c>
      <c r="AO193" s="386" t="n">
        <v>253059661660</v>
      </c>
      <c r="AP193" s="368" t="n">
        <v>0</v>
      </c>
      <c r="AQ193" s="369" t="n">
        <f aca="false">5432087507+81481900112+1335427826-85000000000</f>
        <v>3249415445</v>
      </c>
      <c r="AR193" s="383" t="n">
        <f aca="false">50000000000-3000000000</f>
        <v>47000000000</v>
      </c>
      <c r="AS193" s="237" t="n">
        <f aca="false">+AI193+AL193+AN193+AQ193+AR193</f>
        <v>304837392508</v>
      </c>
      <c r="AT193" s="235" t="n">
        <f aca="false">AS193-BF193</f>
        <v>0</v>
      </c>
      <c r="AU193" s="361"/>
      <c r="AV193" s="339"/>
      <c r="AW193" s="339"/>
      <c r="AX193" s="339" t="n">
        <v>0</v>
      </c>
      <c r="AY193" s="339"/>
      <c r="AZ193" s="339"/>
      <c r="BA193" s="339" t="n">
        <f aca="false">250000000000-76004874492-3000000000</f>
        <v>170995125508</v>
      </c>
      <c r="BB193" s="339"/>
      <c r="BC193" s="339" t="n">
        <f aca="false">5300001000+2019393438+126522872562</f>
        <v>133842267000</v>
      </c>
      <c r="BD193" s="239" t="n">
        <f aca="false">BA193+BC193</f>
        <v>304837392508</v>
      </c>
      <c r="BE193" s="240" t="n">
        <f aca="false">AS193-BD193</f>
        <v>0</v>
      </c>
      <c r="BF193" s="241" t="n">
        <f aca="false">AU193+AV193+AW193+AX193+AY193+AZ193+BA193+BB193+BC193</f>
        <v>304837392508</v>
      </c>
      <c r="BG193" s="242" t="n">
        <f aca="false">AS193-BF193</f>
        <v>0</v>
      </c>
      <c r="BH193" s="243" t="n">
        <f aca="false">AT193-BG193</f>
        <v>0</v>
      </c>
    </row>
    <row r="194" s="244" customFormat="true" ht="35.25" hidden="false" customHeight="true" outlineLevel="0" collapsed="false">
      <c r="A194" s="225" t="s">
        <v>47</v>
      </c>
      <c r="B194" s="362" t="s">
        <v>1767</v>
      </c>
      <c r="C194" s="245" t="s">
        <v>65</v>
      </c>
      <c r="D194" s="245" t="s">
        <v>47</v>
      </c>
      <c r="E194" s="245" t="s">
        <v>1768</v>
      </c>
      <c r="F194" s="363" t="s">
        <v>749</v>
      </c>
      <c r="G194" s="230" t="s">
        <v>126</v>
      </c>
      <c r="H194" s="225" t="str">
        <f aca="false">"E"&amp;A194&amp;"C"&amp;C194&amp;"OB"&amp;D194&amp;"P"&amp;E194&amp;"M"&amp;G194</f>
        <v>E01C02OB01P880M09</v>
      </c>
      <c r="I194" s="354" t="s">
        <v>93</v>
      </c>
      <c r="J194" s="225" t="str">
        <f aca="false">"E"&amp;A194&amp;"C"&amp;C194&amp;"OB"&amp;D194&amp;"P"&amp;E194&amp;"M"&amp;G194&amp;"A"&amp;I194</f>
        <v>E01C02OB01P880M09A05</v>
      </c>
      <c r="K194" s="265" t="s">
        <v>613</v>
      </c>
      <c r="L194" s="265" t="s">
        <v>86</v>
      </c>
      <c r="M194" s="362" t="n">
        <v>9</v>
      </c>
      <c r="N194" s="353" t="s">
        <v>780</v>
      </c>
      <c r="O194" s="230" t="n">
        <v>5</v>
      </c>
      <c r="P194" s="231" t="s">
        <v>1830</v>
      </c>
      <c r="Q194" s="265" t="s">
        <v>1770</v>
      </c>
      <c r="R194" s="265" t="s">
        <v>1261</v>
      </c>
      <c r="S194" s="232" t="s">
        <v>1736</v>
      </c>
      <c r="T194" s="230" t="s">
        <v>1831</v>
      </c>
      <c r="U194" s="230" t="s">
        <v>1832</v>
      </c>
      <c r="V194" s="233" t="n">
        <v>2</v>
      </c>
      <c r="W194" s="233" t="s">
        <v>727</v>
      </c>
      <c r="X194" s="268" t="s">
        <v>784</v>
      </c>
      <c r="Y194" s="230" t="n">
        <v>0</v>
      </c>
      <c r="Z194" s="387" t="n">
        <v>1</v>
      </c>
      <c r="AA194" s="225" t="n">
        <v>5</v>
      </c>
      <c r="AB194" s="225" t="n">
        <v>2</v>
      </c>
      <c r="AC194" s="225" t="n">
        <v>2</v>
      </c>
      <c r="AD194" s="225" t="n">
        <v>0</v>
      </c>
      <c r="AE194" s="225" t="n">
        <v>5</v>
      </c>
      <c r="AF194" s="225" t="n">
        <v>7</v>
      </c>
      <c r="AG194" s="384" t="n">
        <f aca="false">+Z194+AB194+AC194+AE194+AF194</f>
        <v>17</v>
      </c>
      <c r="AH194" s="366" t="n">
        <v>541364987</v>
      </c>
      <c r="AI194" s="367" t="n">
        <v>541364987</v>
      </c>
      <c r="AJ194" s="367" t="n">
        <v>541364987</v>
      </c>
      <c r="AK194" s="367"/>
      <c r="AL194" s="367"/>
      <c r="AM194" s="235"/>
      <c r="AN194" s="368" t="n">
        <v>344014189</v>
      </c>
      <c r="AO194" s="386" t="n">
        <v>344014189</v>
      </c>
      <c r="AP194" s="368" t="n">
        <v>0</v>
      </c>
      <c r="AQ194" s="369" t="n">
        <f aca="false">386637421+5807684630</f>
        <v>6194322051</v>
      </c>
      <c r="AR194" s="383" t="n">
        <f aca="false">1500000000+5000000000</f>
        <v>6500000000</v>
      </c>
      <c r="AS194" s="237" t="n">
        <f aca="false">+AI194+AL194+AN194+AQ194+AR194</f>
        <v>13579701227</v>
      </c>
      <c r="AT194" s="235" t="n">
        <f aca="false">AS194-BF194</f>
        <v>13269235107</v>
      </c>
      <c r="AU194" s="361"/>
      <c r="AV194" s="339"/>
      <c r="AW194" s="339"/>
      <c r="AX194" s="339" t="n">
        <v>0</v>
      </c>
      <c r="AY194" s="339"/>
      <c r="AZ194" s="339"/>
      <c r="BA194" s="339" t="n">
        <v>310466120</v>
      </c>
      <c r="BB194" s="339"/>
      <c r="BC194" s="339"/>
      <c r="BD194" s="239" t="n">
        <f aca="false">SUM(AT194:BC194)</f>
        <v>13579701227</v>
      </c>
      <c r="BE194" s="240" t="n">
        <f aca="false">AS194-BD194</f>
        <v>0</v>
      </c>
      <c r="BF194" s="241" t="n">
        <f aca="false">AU194+AV194+AW194+AX194+AY194+AZ194+BA194+BB194+BC194</f>
        <v>310466120</v>
      </c>
      <c r="BG194" s="242" t="n">
        <f aca="false">AS194-BF194</f>
        <v>13269235107</v>
      </c>
      <c r="BH194" s="243" t="n">
        <f aca="false">AT194-BG194</f>
        <v>0</v>
      </c>
    </row>
    <row r="195" s="244" customFormat="true" ht="35.25" hidden="false" customHeight="true" outlineLevel="0" collapsed="false">
      <c r="A195" s="225" t="s">
        <v>47</v>
      </c>
      <c r="B195" s="362" t="s">
        <v>1767</v>
      </c>
      <c r="C195" s="245" t="s">
        <v>65</v>
      </c>
      <c r="D195" s="245" t="s">
        <v>47</v>
      </c>
      <c r="E195" s="245" t="s">
        <v>1768</v>
      </c>
      <c r="F195" s="363" t="s">
        <v>749</v>
      </c>
      <c r="G195" s="230" t="s">
        <v>126</v>
      </c>
      <c r="H195" s="225" t="str">
        <f aca="false">"E"&amp;A195&amp;"C"&amp;C195&amp;"OB"&amp;D195&amp;"P"&amp;E195&amp;"M"&amp;G195</f>
        <v>E01C02OB01P880M09</v>
      </c>
      <c r="I195" s="354" t="s">
        <v>101</v>
      </c>
      <c r="J195" s="225" t="str">
        <f aca="false">"E"&amp;A195&amp;"C"&amp;C195&amp;"OB"&amp;D195&amp;"P"&amp;E195&amp;"M"&amp;G195&amp;"A"&amp;I195</f>
        <v>E01C02OB01P880M09A06</v>
      </c>
      <c r="K195" s="265" t="s">
        <v>613</v>
      </c>
      <c r="L195" s="265" t="s">
        <v>86</v>
      </c>
      <c r="M195" s="362" t="n">
        <v>9</v>
      </c>
      <c r="N195" s="353" t="s">
        <v>780</v>
      </c>
      <c r="O195" s="230" t="n">
        <v>6</v>
      </c>
      <c r="P195" s="231" t="s">
        <v>1833</v>
      </c>
      <c r="Q195" s="265" t="s">
        <v>1770</v>
      </c>
      <c r="R195" s="265" t="s">
        <v>1261</v>
      </c>
      <c r="S195" s="232" t="s">
        <v>1736</v>
      </c>
      <c r="T195" s="230" t="s">
        <v>1834</v>
      </c>
      <c r="U195" s="230" t="s">
        <v>1835</v>
      </c>
      <c r="V195" s="233" t="n">
        <v>2</v>
      </c>
      <c r="W195" s="233" t="s">
        <v>727</v>
      </c>
      <c r="X195" s="268" t="s">
        <v>784</v>
      </c>
      <c r="Y195" s="230" t="n">
        <v>2</v>
      </c>
      <c r="Z195" s="387" t="n">
        <v>1</v>
      </c>
      <c r="AA195" s="230" t="n">
        <v>0</v>
      </c>
      <c r="AB195" s="230" t="n">
        <v>0</v>
      </c>
      <c r="AC195" s="387" t="n">
        <v>0</v>
      </c>
      <c r="AD195" s="387" t="n">
        <v>0</v>
      </c>
      <c r="AE195" s="387" t="n">
        <v>1</v>
      </c>
      <c r="AF195" s="387" t="n">
        <v>0</v>
      </c>
      <c r="AG195" s="384" t="n">
        <f aca="false">+Z195+AB195+AC195+AE195+AF195</f>
        <v>2</v>
      </c>
      <c r="AH195" s="366" t="n">
        <v>11077199338</v>
      </c>
      <c r="AI195" s="367" t="n">
        <v>11077199338</v>
      </c>
      <c r="AJ195" s="367" t="n">
        <v>11077199338</v>
      </c>
      <c r="AK195" s="367" t="n">
        <v>4132233390</v>
      </c>
      <c r="AL195" s="367" t="n">
        <v>4132233390</v>
      </c>
      <c r="AM195" s="252" t="n">
        <v>0</v>
      </c>
      <c r="AN195" s="368" t="n">
        <v>50799641427</v>
      </c>
      <c r="AO195" s="386" t="n">
        <v>50799641427</v>
      </c>
      <c r="AP195" s="377" t="n">
        <v>0</v>
      </c>
      <c r="AQ195" s="369" t="n">
        <f aca="false">18874000000</f>
        <v>18874000000</v>
      </c>
      <c r="AR195" s="372" t="n">
        <f aca="false">12829205000-AR173-3824263400</f>
        <v>8843477867</v>
      </c>
      <c r="AS195" s="237" t="n">
        <f aca="false">+AI195+AL195+AN195+AQ195+AR195</f>
        <v>93726552022</v>
      </c>
      <c r="AT195" s="235" t="n">
        <f aca="false">AS195-BF195</f>
        <v>3976552022</v>
      </c>
      <c r="AU195" s="361"/>
      <c r="AV195" s="339"/>
      <c r="AW195" s="339"/>
      <c r="AX195" s="339" t="n">
        <v>0</v>
      </c>
      <c r="AY195" s="339"/>
      <c r="AZ195" s="339"/>
      <c r="BA195" s="339" t="n">
        <v>89750000000</v>
      </c>
      <c r="BB195" s="339"/>
      <c r="BC195" s="339"/>
      <c r="BD195" s="239" t="n">
        <f aca="false">SUM(AT195:BC195)</f>
        <v>93726552022</v>
      </c>
      <c r="BE195" s="240" t="n">
        <f aca="false">AS195-BD195</f>
        <v>0</v>
      </c>
      <c r="BF195" s="241" t="n">
        <f aca="false">AU195+AV195+AW195+AX195+AY195+AZ195+BA195+BB195+BC195</f>
        <v>89750000000</v>
      </c>
      <c r="BG195" s="242" t="n">
        <f aca="false">AS195-BF195</f>
        <v>3976552022</v>
      </c>
      <c r="BH195" s="243" t="n">
        <f aca="false">AT195-BG195</f>
        <v>0</v>
      </c>
    </row>
    <row r="196" s="244" customFormat="true" ht="35.25" hidden="false" customHeight="true" outlineLevel="0" collapsed="false">
      <c r="A196" s="225" t="s">
        <v>47</v>
      </c>
      <c r="B196" s="362" t="s">
        <v>1767</v>
      </c>
      <c r="C196" s="245" t="s">
        <v>65</v>
      </c>
      <c r="D196" s="245" t="s">
        <v>47</v>
      </c>
      <c r="E196" s="245" t="s">
        <v>1768</v>
      </c>
      <c r="F196" s="363" t="s">
        <v>749</v>
      </c>
      <c r="G196" s="230" t="s">
        <v>126</v>
      </c>
      <c r="H196" s="225" t="str">
        <f aca="false">"E"&amp;A196&amp;"C"&amp;C196&amp;"OB"&amp;D196&amp;"P"&amp;E196&amp;"M"&amp;G196</f>
        <v>E01C02OB01P880M09</v>
      </c>
      <c r="I196" s="354" t="s">
        <v>109</v>
      </c>
      <c r="J196" s="225" t="str">
        <f aca="false">"E"&amp;A196&amp;"C"&amp;C196&amp;"OB"&amp;D196&amp;"P"&amp;E196&amp;"M"&amp;G196&amp;"A"&amp;I196</f>
        <v>E01C02OB01P880M09A07</v>
      </c>
      <c r="K196" s="265" t="s">
        <v>613</v>
      </c>
      <c r="L196" s="265" t="s">
        <v>86</v>
      </c>
      <c r="M196" s="362" t="n">
        <v>9</v>
      </c>
      <c r="N196" s="353" t="s">
        <v>780</v>
      </c>
      <c r="O196" s="230" t="n">
        <v>7</v>
      </c>
      <c r="P196" s="231" t="s">
        <v>1836</v>
      </c>
      <c r="Q196" s="265" t="s">
        <v>1770</v>
      </c>
      <c r="R196" s="265" t="s">
        <v>1261</v>
      </c>
      <c r="S196" s="232" t="s">
        <v>1736</v>
      </c>
      <c r="T196" s="230" t="s">
        <v>1837</v>
      </c>
      <c r="U196" s="230" t="s">
        <v>1838</v>
      </c>
      <c r="V196" s="233" t="n">
        <v>2</v>
      </c>
      <c r="W196" s="233" t="s">
        <v>727</v>
      </c>
      <c r="X196" s="268" t="s">
        <v>784</v>
      </c>
      <c r="Y196" s="230" t="n">
        <v>0</v>
      </c>
      <c r="Z196" s="387" t="n">
        <v>0</v>
      </c>
      <c r="AA196" s="230" t="n">
        <v>1</v>
      </c>
      <c r="AB196" s="230" t="n">
        <v>1</v>
      </c>
      <c r="AC196" s="387" t="n">
        <v>1</v>
      </c>
      <c r="AD196" s="387" t="n">
        <v>1</v>
      </c>
      <c r="AE196" s="387"/>
      <c r="AF196" s="225" t="n">
        <v>1</v>
      </c>
      <c r="AG196" s="384" t="n">
        <f aca="false">+Z196+AB196+AC196+AE196+AF196</f>
        <v>3</v>
      </c>
      <c r="AH196" s="366" t="n">
        <v>400000000</v>
      </c>
      <c r="AI196" s="367" t="n">
        <v>400000000</v>
      </c>
      <c r="AJ196" s="367" t="n">
        <v>400000000</v>
      </c>
      <c r="AK196" s="367" t="n">
        <v>2419252736</v>
      </c>
      <c r="AL196" s="367" t="n">
        <v>2419252736</v>
      </c>
      <c r="AM196" s="252" t="n">
        <v>1133590611</v>
      </c>
      <c r="AN196" s="368" t="n">
        <v>21662567300</v>
      </c>
      <c r="AO196" s="386" t="n">
        <v>21662567300</v>
      </c>
      <c r="AP196" s="377" t="n">
        <v>0</v>
      </c>
      <c r="AQ196" s="320"/>
      <c r="AR196" s="372" t="n">
        <v>0</v>
      </c>
      <c r="AS196" s="237" t="n">
        <f aca="false">+AI196+AL196+AN196+AQ196+AR196</f>
        <v>24481820036</v>
      </c>
      <c r="AT196" s="235" t="n">
        <f aca="false">AS196-BF196</f>
        <v>8481820036</v>
      </c>
      <c r="AU196" s="361"/>
      <c r="AV196" s="339"/>
      <c r="AW196" s="339"/>
      <c r="AX196" s="339" t="n">
        <v>0</v>
      </c>
      <c r="AY196" s="339"/>
      <c r="AZ196" s="339"/>
      <c r="BA196" s="339" t="n">
        <f aca="false">20000000000-2000000000-2000000000</f>
        <v>16000000000</v>
      </c>
      <c r="BB196" s="339"/>
      <c r="BC196" s="339"/>
      <c r="BD196" s="239" t="n">
        <f aca="false">SUM(AT196:BC196)</f>
        <v>24481820036</v>
      </c>
      <c r="BE196" s="240" t="n">
        <f aca="false">AS196-BD196</f>
        <v>0</v>
      </c>
      <c r="BF196" s="241" t="n">
        <f aca="false">AU196+AV196+AW196+AX196+AY196+AZ196+BA196+BB196+BC196</f>
        <v>16000000000</v>
      </c>
      <c r="BG196" s="242" t="n">
        <f aca="false">AS196-BF196</f>
        <v>8481820036</v>
      </c>
      <c r="BH196" s="243" t="n">
        <f aca="false">AT196-BG196</f>
        <v>0</v>
      </c>
    </row>
    <row r="197" s="244" customFormat="true" ht="35.25" hidden="false" customHeight="true" outlineLevel="0" collapsed="false">
      <c r="A197" s="225" t="s">
        <v>47</v>
      </c>
      <c r="B197" s="362" t="s">
        <v>1767</v>
      </c>
      <c r="C197" s="245" t="s">
        <v>65</v>
      </c>
      <c r="D197" s="245" t="s">
        <v>47</v>
      </c>
      <c r="E197" s="245" t="s">
        <v>1768</v>
      </c>
      <c r="F197" s="363" t="s">
        <v>749</v>
      </c>
      <c r="G197" s="230" t="s">
        <v>126</v>
      </c>
      <c r="H197" s="225" t="str">
        <f aca="false">"E"&amp;A197&amp;"C"&amp;C197&amp;"OB"&amp;D197&amp;"P"&amp;E197&amp;"M"&amp;G197</f>
        <v>E01C02OB01P880M09</v>
      </c>
      <c r="I197" s="354" t="s">
        <v>118</v>
      </c>
      <c r="J197" s="225" t="str">
        <f aca="false">"E"&amp;A197&amp;"C"&amp;C197&amp;"OB"&amp;D197&amp;"P"&amp;E197&amp;"M"&amp;G197&amp;"A"&amp;I197</f>
        <v>E01C02OB01P880M09A08</v>
      </c>
      <c r="K197" s="265" t="s">
        <v>613</v>
      </c>
      <c r="L197" s="265" t="s">
        <v>86</v>
      </c>
      <c r="M197" s="362" t="n">
        <v>9</v>
      </c>
      <c r="N197" s="353" t="s">
        <v>780</v>
      </c>
      <c r="O197" s="230" t="n">
        <v>8</v>
      </c>
      <c r="P197" s="231" t="s">
        <v>1839</v>
      </c>
      <c r="Q197" s="265" t="s">
        <v>1770</v>
      </c>
      <c r="R197" s="265" t="s">
        <v>1261</v>
      </c>
      <c r="S197" s="232" t="s">
        <v>1736</v>
      </c>
      <c r="T197" s="230" t="s">
        <v>1840</v>
      </c>
      <c r="U197" s="230" t="s">
        <v>1772</v>
      </c>
      <c r="V197" s="233" t="n">
        <v>2</v>
      </c>
      <c r="W197" s="233" t="s">
        <v>727</v>
      </c>
      <c r="X197" s="268" t="s">
        <v>784</v>
      </c>
      <c r="Y197" s="257" t="n">
        <v>0.125</v>
      </c>
      <c r="Z197" s="264" t="n">
        <v>0.125</v>
      </c>
      <c r="AA197" s="264" t="n">
        <v>0.25</v>
      </c>
      <c r="AB197" s="264" t="n">
        <v>0.2</v>
      </c>
      <c r="AC197" s="264" t="n">
        <v>0.27</v>
      </c>
      <c r="AD197" s="264" t="n">
        <v>0.045</v>
      </c>
      <c r="AE197" s="264" t="n">
        <v>0.28</v>
      </c>
      <c r="AF197" s="264" t="n">
        <v>0.125</v>
      </c>
      <c r="AG197" s="365" t="n">
        <f aca="false">+Z197+AB197+AC197+AE197+AF197</f>
        <v>1</v>
      </c>
      <c r="AH197" s="366" t="n">
        <v>144048355</v>
      </c>
      <c r="AI197" s="367" t="n">
        <v>144048355</v>
      </c>
      <c r="AJ197" s="367" t="n">
        <v>144048355</v>
      </c>
      <c r="AK197" s="367" t="n">
        <v>1083794940</v>
      </c>
      <c r="AL197" s="367" t="n">
        <v>1083794940</v>
      </c>
      <c r="AM197" s="252" t="n">
        <v>821381607</v>
      </c>
      <c r="AN197" s="368" t="n">
        <v>898000000</v>
      </c>
      <c r="AO197" s="368" t="n">
        <v>898000000</v>
      </c>
      <c r="AP197" s="368"/>
      <c r="AQ197" s="369" t="n">
        <v>2000000000</v>
      </c>
      <c r="AR197" s="372" t="n">
        <v>1070000000</v>
      </c>
      <c r="AS197" s="237" t="n">
        <f aca="false">+AI197+AL197+AN197+AQ197+AR197</f>
        <v>5195843295</v>
      </c>
      <c r="AT197" s="235" t="n">
        <f aca="false">AS197-BF197</f>
        <v>5195843295</v>
      </c>
      <c r="AU197" s="361"/>
      <c r="AV197" s="339"/>
      <c r="AW197" s="339"/>
      <c r="AX197" s="339" t="n">
        <v>0</v>
      </c>
      <c r="AY197" s="339"/>
      <c r="AZ197" s="339"/>
      <c r="BA197" s="339"/>
      <c r="BB197" s="339"/>
      <c r="BC197" s="339"/>
      <c r="BD197" s="239" t="n">
        <f aca="false">SUM(AT197:BC197)</f>
        <v>5195843295</v>
      </c>
      <c r="BE197" s="240" t="n">
        <f aca="false">AS197-BD197</f>
        <v>0</v>
      </c>
      <c r="BF197" s="241" t="n">
        <f aca="false">AU197+AV197+AW197+AX197+AY197+AZ197+BA197+BB197+BC197</f>
        <v>0</v>
      </c>
      <c r="BG197" s="242" t="n">
        <f aca="false">AS197-BF197</f>
        <v>5195843295</v>
      </c>
      <c r="BH197" s="243" t="n">
        <f aca="false">AT197-BG197</f>
        <v>0</v>
      </c>
    </row>
    <row r="198" s="244" customFormat="true" ht="35.25" hidden="false" customHeight="true" outlineLevel="0" collapsed="false">
      <c r="A198" s="225" t="s">
        <v>47</v>
      </c>
      <c r="B198" s="362" t="s">
        <v>1767</v>
      </c>
      <c r="C198" s="245" t="s">
        <v>65</v>
      </c>
      <c r="D198" s="245" t="s">
        <v>47</v>
      </c>
      <c r="E198" s="245" t="s">
        <v>1768</v>
      </c>
      <c r="F198" s="363" t="s">
        <v>749</v>
      </c>
      <c r="G198" s="230" t="s">
        <v>126</v>
      </c>
      <c r="H198" s="225" t="str">
        <f aca="false">"E"&amp;A198&amp;"C"&amp;C198&amp;"OB"&amp;D198&amp;"P"&amp;E198&amp;"M"&amp;G198</f>
        <v>E01C02OB01P880M09</v>
      </c>
      <c r="I198" s="354" t="s">
        <v>126</v>
      </c>
      <c r="J198" s="225" t="str">
        <f aca="false">"E"&amp;A198&amp;"C"&amp;C198&amp;"OB"&amp;D198&amp;"P"&amp;E198&amp;"M"&amp;G198&amp;"A"&amp;I198</f>
        <v>E01C02OB01P880M09A09</v>
      </c>
      <c r="K198" s="265" t="s">
        <v>613</v>
      </c>
      <c r="L198" s="265" t="s">
        <v>86</v>
      </c>
      <c r="M198" s="362" t="n">
        <v>9</v>
      </c>
      <c r="N198" s="353" t="s">
        <v>780</v>
      </c>
      <c r="O198" s="230" t="n">
        <v>9</v>
      </c>
      <c r="P198" s="231" t="s">
        <v>1841</v>
      </c>
      <c r="Q198" s="265" t="s">
        <v>1770</v>
      </c>
      <c r="R198" s="265" t="s">
        <v>1261</v>
      </c>
      <c r="S198" s="232" t="s">
        <v>1736</v>
      </c>
      <c r="T198" s="230" t="s">
        <v>1842</v>
      </c>
      <c r="U198" s="230" t="s">
        <v>1772</v>
      </c>
      <c r="V198" s="233" t="n">
        <v>2</v>
      </c>
      <c r="W198" s="233" t="s">
        <v>727</v>
      </c>
      <c r="X198" s="268" t="s">
        <v>784</v>
      </c>
      <c r="Y198" s="257" t="n">
        <v>0.125</v>
      </c>
      <c r="Z198" s="264" t="n">
        <v>0.125</v>
      </c>
      <c r="AA198" s="264" t="n">
        <v>0.25</v>
      </c>
      <c r="AB198" s="264" t="n">
        <v>0.25</v>
      </c>
      <c r="AC198" s="264" t="n">
        <v>0.25</v>
      </c>
      <c r="AD198" s="264" t="n">
        <v>0.06</v>
      </c>
      <c r="AE198" s="264" t="n">
        <v>0.25</v>
      </c>
      <c r="AF198" s="264" t="n">
        <v>0.125</v>
      </c>
      <c r="AG198" s="365" t="n">
        <f aca="false">+Z198+AB198+AC198+AE198+AF198</f>
        <v>1</v>
      </c>
      <c r="AH198" s="366" t="n">
        <v>811387227</v>
      </c>
      <c r="AI198" s="367" t="n">
        <v>811387227</v>
      </c>
      <c r="AJ198" s="367" t="n">
        <v>501523112</v>
      </c>
      <c r="AK198" s="367" t="n">
        <v>457986283</v>
      </c>
      <c r="AL198" s="367" t="n">
        <v>457986283</v>
      </c>
      <c r="AM198" s="385" t="n">
        <v>457986283</v>
      </c>
      <c r="AN198" s="368" t="n">
        <v>768173596</v>
      </c>
      <c r="AO198" s="368" t="n">
        <v>763261186</v>
      </c>
      <c r="AP198" s="368" t="n">
        <v>319355083</v>
      </c>
      <c r="AQ198" s="369" t="n">
        <f aca="false">1973845155-360</f>
        <v>1973844795</v>
      </c>
      <c r="AR198" s="372" t="n">
        <v>997655977</v>
      </c>
      <c r="AS198" s="237" t="n">
        <f aca="false">+AI198+AL198+AN198+AQ198+AR198</f>
        <v>5009047878</v>
      </c>
      <c r="AT198" s="235" t="n">
        <f aca="false">AS198-BF198</f>
        <v>5009047878</v>
      </c>
      <c r="AU198" s="361"/>
      <c r="AV198" s="339"/>
      <c r="AW198" s="339"/>
      <c r="AX198" s="339" t="n">
        <v>0</v>
      </c>
      <c r="AY198" s="339"/>
      <c r="AZ198" s="339"/>
      <c r="BA198" s="339"/>
      <c r="BB198" s="339"/>
      <c r="BC198" s="339"/>
      <c r="BD198" s="239" t="n">
        <f aca="false">SUM(AT198:BC198)</f>
        <v>5009047878</v>
      </c>
      <c r="BE198" s="240" t="n">
        <f aca="false">AS198-BD198</f>
        <v>0</v>
      </c>
      <c r="BF198" s="241" t="n">
        <f aca="false">AU198+AV198+AW198+AX198+AY198+AZ198+BA198+BB198+BC198</f>
        <v>0</v>
      </c>
      <c r="BG198" s="242" t="n">
        <f aca="false">AS198-BF198</f>
        <v>5009047878</v>
      </c>
      <c r="BH198" s="243" t="n">
        <f aca="false">AT198-BG198</f>
        <v>0</v>
      </c>
    </row>
    <row r="199" s="244" customFormat="true" ht="35.25" hidden="false" customHeight="true" outlineLevel="0" collapsed="false">
      <c r="A199" s="225" t="s">
        <v>47</v>
      </c>
      <c r="B199" s="362" t="s">
        <v>1767</v>
      </c>
      <c r="C199" s="245" t="s">
        <v>65</v>
      </c>
      <c r="D199" s="245" t="s">
        <v>47</v>
      </c>
      <c r="E199" s="245" t="s">
        <v>1768</v>
      </c>
      <c r="F199" s="363" t="s">
        <v>749</v>
      </c>
      <c r="G199" s="230" t="s">
        <v>126</v>
      </c>
      <c r="H199" s="225" t="str">
        <f aca="false">"E"&amp;A199&amp;"C"&amp;C199&amp;"OB"&amp;D199&amp;"P"&amp;E199&amp;"M"&amp;G199</f>
        <v>E01C02OB01P880M09</v>
      </c>
      <c r="I199" s="354" t="s">
        <v>138</v>
      </c>
      <c r="J199" s="225" t="str">
        <f aca="false">"E"&amp;A199&amp;"C"&amp;C199&amp;"OB"&amp;D199&amp;"P"&amp;E199&amp;"M"&amp;G199&amp;"A"&amp;I199</f>
        <v>E01C02OB01P880M09A10</v>
      </c>
      <c r="K199" s="265" t="s">
        <v>613</v>
      </c>
      <c r="L199" s="265" t="s">
        <v>86</v>
      </c>
      <c r="M199" s="362" t="n">
        <v>9</v>
      </c>
      <c r="N199" s="353" t="s">
        <v>780</v>
      </c>
      <c r="O199" s="230" t="n">
        <v>10</v>
      </c>
      <c r="P199" s="231" t="s">
        <v>1843</v>
      </c>
      <c r="Q199" s="265" t="s">
        <v>1770</v>
      </c>
      <c r="R199" s="265" t="s">
        <v>1261</v>
      </c>
      <c r="S199" s="232" t="s">
        <v>1736</v>
      </c>
      <c r="T199" s="230" t="s">
        <v>1844</v>
      </c>
      <c r="U199" s="230" t="s">
        <v>1772</v>
      </c>
      <c r="V199" s="233" t="n">
        <v>2</v>
      </c>
      <c r="W199" s="233" t="s">
        <v>727</v>
      </c>
      <c r="X199" s="268" t="s">
        <v>784</v>
      </c>
      <c r="Y199" s="257" t="n">
        <v>0.125</v>
      </c>
      <c r="Z199" s="264" t="n">
        <v>0.125</v>
      </c>
      <c r="AA199" s="264" t="n">
        <v>0.25</v>
      </c>
      <c r="AB199" s="264" t="n">
        <v>0.25</v>
      </c>
      <c r="AC199" s="264" t="n">
        <v>0.25</v>
      </c>
      <c r="AD199" s="264" t="n">
        <v>0.065</v>
      </c>
      <c r="AE199" s="264" t="n">
        <v>0.25</v>
      </c>
      <c r="AF199" s="264" t="n">
        <v>0.125</v>
      </c>
      <c r="AG199" s="365" t="n">
        <f aca="false">+Z199+AB199+AC199+AE199+AF199</f>
        <v>1</v>
      </c>
      <c r="AH199" s="366" t="n">
        <v>226632840</v>
      </c>
      <c r="AI199" s="367" t="n">
        <v>226632840</v>
      </c>
      <c r="AJ199" s="367" t="n">
        <v>148192640</v>
      </c>
      <c r="AK199" s="367" t="n">
        <v>1108512168</v>
      </c>
      <c r="AL199" s="367" t="n">
        <v>1108512168</v>
      </c>
      <c r="AM199" s="252" t="n">
        <v>26917514</v>
      </c>
      <c r="AN199" s="368" t="n">
        <v>738910269</v>
      </c>
      <c r="AO199" s="368" t="n">
        <v>751395838</v>
      </c>
      <c r="AP199" s="368" t="n">
        <v>191470200</v>
      </c>
      <c r="AQ199" s="369" t="n">
        <v>430154845</v>
      </c>
      <c r="AR199" s="372" t="n">
        <v>223425623</v>
      </c>
      <c r="AS199" s="237" t="n">
        <f aca="false">+AI199+AL199+AN199+AQ199+AR199</f>
        <v>2727635745</v>
      </c>
      <c r="AT199" s="235" t="n">
        <f aca="false">AS199-BF199</f>
        <v>2727635745</v>
      </c>
      <c r="AU199" s="361"/>
      <c r="AV199" s="339"/>
      <c r="AW199" s="339"/>
      <c r="AX199" s="339" t="n">
        <v>0</v>
      </c>
      <c r="AY199" s="339"/>
      <c r="AZ199" s="339"/>
      <c r="BA199" s="339"/>
      <c r="BB199" s="339"/>
      <c r="BC199" s="339"/>
      <c r="BD199" s="239" t="n">
        <f aca="false">SUM(AT199:BC199)</f>
        <v>2727635745</v>
      </c>
      <c r="BE199" s="240" t="n">
        <f aca="false">AS199-BD199</f>
        <v>0</v>
      </c>
      <c r="BF199" s="241" t="n">
        <f aca="false">AU199+AV199+AW199+AX199+AY199+AZ199+BA199+BB199+BC199</f>
        <v>0</v>
      </c>
      <c r="BG199" s="242" t="n">
        <f aca="false">AS199-BF199</f>
        <v>2727635745</v>
      </c>
      <c r="BH199" s="243" t="n">
        <f aca="false">AT199-BG199</f>
        <v>0</v>
      </c>
    </row>
    <row r="200" s="244" customFormat="true" ht="35.25" hidden="false" customHeight="true" outlineLevel="0" collapsed="false">
      <c r="A200" s="225" t="s">
        <v>47</v>
      </c>
      <c r="B200" s="362" t="s">
        <v>1767</v>
      </c>
      <c r="C200" s="245" t="s">
        <v>65</v>
      </c>
      <c r="D200" s="245" t="s">
        <v>47</v>
      </c>
      <c r="E200" s="245" t="s">
        <v>1768</v>
      </c>
      <c r="F200" s="363" t="s">
        <v>749</v>
      </c>
      <c r="G200" s="230" t="s">
        <v>138</v>
      </c>
      <c r="H200" s="225" t="str">
        <f aca="false">"E"&amp;A200&amp;"C"&amp;C200&amp;"OB"&amp;D200&amp;"P"&amp;E200&amp;"M"&amp;G200</f>
        <v>E01C02OB01P880M10</v>
      </c>
      <c r="I200" s="354" t="s">
        <v>47</v>
      </c>
      <c r="J200" s="225" t="str">
        <f aca="false">"E"&amp;A200&amp;"C"&amp;C200&amp;"OB"&amp;D200&amp;"P"&amp;E200&amp;"M"&amp;G200&amp;"A"&amp;I200</f>
        <v>E01C02OB01P880M10A01</v>
      </c>
      <c r="K200" s="265" t="s">
        <v>613</v>
      </c>
      <c r="L200" s="265" t="s">
        <v>86</v>
      </c>
      <c r="M200" s="362" t="n">
        <v>10</v>
      </c>
      <c r="N200" s="353" t="s">
        <v>786</v>
      </c>
      <c r="O200" s="265" t="n">
        <v>1</v>
      </c>
      <c r="P200" s="231" t="s">
        <v>1845</v>
      </c>
      <c r="Q200" s="265" t="s">
        <v>1770</v>
      </c>
      <c r="R200" s="265" t="s">
        <v>1261</v>
      </c>
      <c r="S200" s="232" t="s">
        <v>1736</v>
      </c>
      <c r="T200" s="230" t="s">
        <v>1846</v>
      </c>
      <c r="U200" s="230" t="s">
        <v>1772</v>
      </c>
      <c r="V200" s="233" t="n">
        <v>2</v>
      </c>
      <c r="W200" s="233" t="s">
        <v>727</v>
      </c>
      <c r="X200" s="285" t="s">
        <v>1773</v>
      </c>
      <c r="Y200" s="257" t="n">
        <v>0.125</v>
      </c>
      <c r="Z200" s="264" t="n">
        <v>0.125</v>
      </c>
      <c r="AA200" s="264" t="n">
        <v>0.25</v>
      </c>
      <c r="AB200" s="264" t="n">
        <v>0.12</v>
      </c>
      <c r="AC200" s="264" t="n">
        <v>0.3</v>
      </c>
      <c r="AD200" s="264" t="n">
        <v>0.035</v>
      </c>
      <c r="AE200" s="264" t="n">
        <v>0.305</v>
      </c>
      <c r="AF200" s="264" t="n">
        <v>0.15</v>
      </c>
      <c r="AG200" s="365" t="n">
        <f aca="false">+Z200+AB200+AC200+AE200+AF200</f>
        <v>1</v>
      </c>
      <c r="AH200" s="366" t="n">
        <v>98551125</v>
      </c>
      <c r="AI200" s="367" t="n">
        <v>98551125</v>
      </c>
      <c r="AJ200" s="367" t="n">
        <v>98551125</v>
      </c>
      <c r="AK200" s="367" t="n">
        <v>26530000</v>
      </c>
      <c r="AL200" s="367" t="n">
        <v>26530000</v>
      </c>
      <c r="AM200" s="252" t="n">
        <v>26530000</v>
      </c>
      <c r="AN200" s="368" t="n">
        <v>0</v>
      </c>
      <c r="AO200" s="377" t="n">
        <v>0</v>
      </c>
      <c r="AP200" s="377" t="n">
        <v>0</v>
      </c>
      <c r="AQ200" s="320"/>
      <c r="AR200" s="372" t="n">
        <v>0</v>
      </c>
      <c r="AS200" s="237" t="n">
        <f aca="false">+AI200+AL200+AN200+AQ200+AR200</f>
        <v>125081125</v>
      </c>
      <c r="AT200" s="235" t="n">
        <f aca="false">AS200-BF200</f>
        <v>125081125</v>
      </c>
      <c r="AU200" s="361"/>
      <c r="AV200" s="339"/>
      <c r="AW200" s="339"/>
      <c r="AX200" s="339" t="n">
        <v>0</v>
      </c>
      <c r="AY200" s="339"/>
      <c r="AZ200" s="339"/>
      <c r="BA200" s="339"/>
      <c r="BB200" s="339"/>
      <c r="BC200" s="339"/>
      <c r="BD200" s="239" t="n">
        <f aca="false">SUM(AT200:BC200)</f>
        <v>125081125</v>
      </c>
      <c r="BE200" s="240" t="n">
        <f aca="false">AS200-BD200</f>
        <v>0</v>
      </c>
      <c r="BF200" s="241" t="n">
        <f aca="false">AU200+AV200+AW200+AX200+AY200+AZ200+BA200+BB200+BC200</f>
        <v>0</v>
      </c>
      <c r="BG200" s="242" t="n">
        <f aca="false">AS200-BF200</f>
        <v>125081125</v>
      </c>
      <c r="BH200" s="243" t="n">
        <f aca="false">AT200-BG200</f>
        <v>0</v>
      </c>
    </row>
    <row r="201" s="244" customFormat="true" ht="35.25" hidden="false" customHeight="true" outlineLevel="0" collapsed="false">
      <c r="A201" s="225" t="s">
        <v>47</v>
      </c>
      <c r="B201" s="362" t="s">
        <v>1767</v>
      </c>
      <c r="C201" s="245" t="s">
        <v>65</v>
      </c>
      <c r="D201" s="245" t="s">
        <v>47</v>
      </c>
      <c r="E201" s="245" t="s">
        <v>1768</v>
      </c>
      <c r="F201" s="363" t="s">
        <v>749</v>
      </c>
      <c r="G201" s="230" t="s">
        <v>138</v>
      </c>
      <c r="H201" s="225" t="str">
        <f aca="false">"E"&amp;A201&amp;"C"&amp;C201&amp;"OB"&amp;D201&amp;"P"&amp;E201&amp;"M"&amp;G201</f>
        <v>E01C02OB01P880M10</v>
      </c>
      <c r="I201" s="354" t="s">
        <v>65</v>
      </c>
      <c r="J201" s="225" t="str">
        <f aca="false">"E"&amp;A201&amp;"C"&amp;C201&amp;"OB"&amp;D201&amp;"P"&amp;E201&amp;"M"&amp;G201&amp;"A"&amp;I201</f>
        <v>E01C02OB01P880M10A02</v>
      </c>
      <c r="K201" s="265" t="s">
        <v>613</v>
      </c>
      <c r="L201" s="265" t="s">
        <v>86</v>
      </c>
      <c r="M201" s="362" t="n">
        <v>10</v>
      </c>
      <c r="N201" s="353" t="s">
        <v>786</v>
      </c>
      <c r="O201" s="265" t="n">
        <v>2</v>
      </c>
      <c r="P201" s="231" t="s">
        <v>1847</v>
      </c>
      <c r="Q201" s="265" t="s">
        <v>1770</v>
      </c>
      <c r="R201" s="265" t="s">
        <v>1261</v>
      </c>
      <c r="S201" s="232" t="s">
        <v>1736</v>
      </c>
      <c r="T201" s="230" t="s">
        <v>1848</v>
      </c>
      <c r="U201" s="230" t="s">
        <v>759</v>
      </c>
      <c r="V201" s="233" t="n">
        <v>2</v>
      </c>
      <c r="W201" s="233" t="s">
        <v>727</v>
      </c>
      <c r="X201" s="285" t="s">
        <v>1773</v>
      </c>
      <c r="Y201" s="253" t="n">
        <v>0.23</v>
      </c>
      <c r="Z201" s="264" t="n">
        <v>0.18</v>
      </c>
      <c r="AA201" s="264" t="n">
        <v>0.25</v>
      </c>
      <c r="AB201" s="264" t="n">
        <v>0.06</v>
      </c>
      <c r="AC201" s="264" t="n">
        <v>0.18</v>
      </c>
      <c r="AD201" s="264" t="n">
        <v>0.04</v>
      </c>
      <c r="AE201" s="264" t="n">
        <v>0.35</v>
      </c>
      <c r="AF201" s="264" t="n">
        <v>0.23</v>
      </c>
      <c r="AG201" s="365" t="n">
        <f aca="false">+Z201+AB201+AC201+AE201+AF201</f>
        <v>1</v>
      </c>
      <c r="AH201" s="366" t="n">
        <v>7069705939</v>
      </c>
      <c r="AI201" s="367" t="n">
        <v>7069705939</v>
      </c>
      <c r="AJ201" s="367" t="n">
        <v>7061127739</v>
      </c>
      <c r="AK201" s="367" t="n">
        <v>222419000</v>
      </c>
      <c r="AL201" s="367" t="n">
        <v>222419000</v>
      </c>
      <c r="AM201" s="235" t="n">
        <v>222419000</v>
      </c>
      <c r="AN201" s="368" t="n">
        <v>22328652167</v>
      </c>
      <c r="AO201" s="386" t="n">
        <v>22328652167</v>
      </c>
      <c r="AP201" s="377" t="n">
        <v>0</v>
      </c>
      <c r="AQ201" s="369" t="n">
        <v>9558000000</v>
      </c>
      <c r="AR201" s="383" t="n">
        <v>2879188200</v>
      </c>
      <c r="AS201" s="237" t="n">
        <f aca="false">+AI201+AL201+AN201+AQ201+AR201</f>
        <v>42057965306</v>
      </c>
      <c r="AT201" s="235" t="n">
        <f aca="false">AS201-BF201</f>
        <v>1243691916</v>
      </c>
      <c r="AU201" s="361"/>
      <c r="AV201" s="339"/>
      <c r="AW201" s="339"/>
      <c r="AX201" s="339" t="n">
        <v>0</v>
      </c>
      <c r="AY201" s="339"/>
      <c r="AZ201" s="339"/>
      <c r="BA201" s="339" t="n">
        <f aca="false">40850000000-35726610</f>
        <v>40814273390</v>
      </c>
      <c r="BB201" s="339"/>
      <c r="BC201" s="339"/>
      <c r="BD201" s="239" t="n">
        <f aca="false">SUM(AT201:BC201)</f>
        <v>42057965306</v>
      </c>
      <c r="BE201" s="240" t="n">
        <f aca="false">AS201-BD201</f>
        <v>0</v>
      </c>
      <c r="BF201" s="241" t="n">
        <f aca="false">AU201+AV201+AW201+AX201+AY201+AZ201+BA201+BB201+BC201</f>
        <v>40814273390</v>
      </c>
      <c r="BG201" s="242" t="n">
        <f aca="false">AS201-BF201</f>
        <v>1243691916</v>
      </c>
      <c r="BH201" s="243" t="n">
        <f aca="false">AT201-BG201</f>
        <v>0</v>
      </c>
    </row>
    <row r="202" s="244" customFormat="true" ht="35.25" hidden="false" customHeight="true" outlineLevel="0" collapsed="false">
      <c r="A202" s="225" t="s">
        <v>47</v>
      </c>
      <c r="B202" s="362" t="s">
        <v>1767</v>
      </c>
      <c r="C202" s="245" t="s">
        <v>65</v>
      </c>
      <c r="D202" s="245" t="s">
        <v>65</v>
      </c>
      <c r="E202" s="245" t="s">
        <v>1768</v>
      </c>
      <c r="F202" s="363" t="s">
        <v>749</v>
      </c>
      <c r="G202" s="230" t="s">
        <v>148</v>
      </c>
      <c r="H202" s="225" t="str">
        <f aca="false">"E"&amp;A202&amp;"C"&amp;C202&amp;"OB"&amp;D202&amp;"P"&amp;E202&amp;"M"&amp;G202</f>
        <v>E01C02OB02P880M11</v>
      </c>
      <c r="I202" s="354" t="s">
        <v>47</v>
      </c>
      <c r="J202" s="225" t="str">
        <f aca="false">"E"&amp;A202&amp;"C"&amp;C202&amp;"OB"&amp;D202&amp;"P"&amp;E202&amp;"M"&amp;G202&amp;"A"&amp;I202</f>
        <v>E01C02OB02P880M11A01</v>
      </c>
      <c r="K202" s="265" t="s">
        <v>613</v>
      </c>
      <c r="L202" s="265" t="s">
        <v>86</v>
      </c>
      <c r="M202" s="362" t="n">
        <v>11</v>
      </c>
      <c r="N202" s="364" t="s">
        <v>1849</v>
      </c>
      <c r="O202" s="265" t="n">
        <v>1</v>
      </c>
      <c r="P202" s="231" t="s">
        <v>1850</v>
      </c>
      <c r="Q202" s="265" t="s">
        <v>1770</v>
      </c>
      <c r="R202" s="265" t="s">
        <v>1261</v>
      </c>
      <c r="S202" s="232" t="s">
        <v>1736</v>
      </c>
      <c r="T202" s="262" t="s">
        <v>1851</v>
      </c>
      <c r="U202" s="230" t="s">
        <v>1852</v>
      </c>
      <c r="V202" s="233" t="n">
        <v>2</v>
      </c>
      <c r="W202" s="233" t="s">
        <v>727</v>
      </c>
      <c r="X202" s="233" t="s">
        <v>1773</v>
      </c>
      <c r="Y202" s="257" t="n">
        <v>0.125</v>
      </c>
      <c r="Z202" s="264" t="n">
        <v>0</v>
      </c>
      <c r="AA202" s="264" t="n">
        <v>0.25</v>
      </c>
      <c r="AB202" s="264" t="n">
        <v>0.15</v>
      </c>
      <c r="AC202" s="264" t="n">
        <v>0.25</v>
      </c>
      <c r="AD202" s="264" t="n">
        <v>0.07</v>
      </c>
      <c r="AE202" s="264" t="n">
        <v>0.35</v>
      </c>
      <c r="AF202" s="264" t="n">
        <v>0.25</v>
      </c>
      <c r="AG202" s="365" t="n">
        <f aca="false">+Z202+AB202+AC202+AE202+AF202</f>
        <v>1</v>
      </c>
      <c r="AH202" s="366" t="n">
        <v>0</v>
      </c>
      <c r="AI202" s="367"/>
      <c r="AJ202" s="367" t="n">
        <v>0</v>
      </c>
      <c r="AK202" s="367"/>
      <c r="AL202" s="367"/>
      <c r="AM202" s="252"/>
      <c r="AN202" s="368"/>
      <c r="AO202" s="377"/>
      <c r="AP202" s="377"/>
      <c r="AQ202" s="320"/>
      <c r="AR202" s="372" t="n">
        <v>0</v>
      </c>
      <c r="AS202" s="237" t="n">
        <f aca="false">+AI202+AL202+AN202+AQ202+AR202</f>
        <v>0</v>
      </c>
      <c r="AT202" s="235" t="n">
        <f aca="false">AS202-BF202</f>
        <v>0</v>
      </c>
      <c r="AU202" s="361"/>
      <c r="AV202" s="339"/>
      <c r="AW202" s="339"/>
      <c r="AX202" s="339" t="n">
        <v>0</v>
      </c>
      <c r="AY202" s="339"/>
      <c r="AZ202" s="339"/>
      <c r="BA202" s="339"/>
      <c r="BB202" s="339"/>
      <c r="BC202" s="339"/>
      <c r="BD202" s="239" t="n">
        <f aca="false">SUM(AT202:BC202)</f>
        <v>0</v>
      </c>
      <c r="BE202" s="240" t="n">
        <f aca="false">AS202-BD202</f>
        <v>0</v>
      </c>
      <c r="BF202" s="241" t="n">
        <f aca="false">AU202+AV202+AW202+AX202+AY202+AZ202+BA202+BB202+BC202</f>
        <v>0</v>
      </c>
      <c r="BG202" s="242" t="n">
        <f aca="false">AS202-BF202</f>
        <v>0</v>
      </c>
      <c r="BH202" s="243" t="n">
        <f aca="false">AT202-BG202</f>
        <v>0</v>
      </c>
    </row>
    <row r="203" s="244" customFormat="true" ht="35.25" hidden="false" customHeight="true" outlineLevel="0" collapsed="false">
      <c r="A203" s="225" t="s">
        <v>47</v>
      </c>
      <c r="B203" s="362" t="s">
        <v>1767</v>
      </c>
      <c r="C203" s="245" t="s">
        <v>65</v>
      </c>
      <c r="D203" s="245" t="s">
        <v>65</v>
      </c>
      <c r="E203" s="245" t="s">
        <v>1768</v>
      </c>
      <c r="F203" s="363" t="s">
        <v>749</v>
      </c>
      <c r="G203" s="230" t="s">
        <v>148</v>
      </c>
      <c r="H203" s="225" t="str">
        <f aca="false">"E"&amp;A203&amp;"C"&amp;C203&amp;"OB"&amp;D203&amp;"P"&amp;E203&amp;"M"&amp;G203</f>
        <v>E01C02OB02P880M11</v>
      </c>
      <c r="I203" s="354" t="s">
        <v>65</v>
      </c>
      <c r="J203" s="225" t="str">
        <f aca="false">"E"&amp;A203&amp;"C"&amp;C203&amp;"OB"&amp;D203&amp;"P"&amp;E203&amp;"M"&amp;G203&amp;"A"&amp;I203</f>
        <v>E01C02OB02P880M11A02</v>
      </c>
      <c r="K203" s="265" t="s">
        <v>613</v>
      </c>
      <c r="L203" s="265" t="s">
        <v>86</v>
      </c>
      <c r="M203" s="362" t="n">
        <v>11</v>
      </c>
      <c r="N203" s="364" t="s">
        <v>1849</v>
      </c>
      <c r="O203" s="265" t="n">
        <v>2</v>
      </c>
      <c r="P203" s="231" t="s">
        <v>1853</v>
      </c>
      <c r="Q203" s="265" t="s">
        <v>1770</v>
      </c>
      <c r="R203" s="265" t="s">
        <v>1261</v>
      </c>
      <c r="S203" s="232" t="s">
        <v>1736</v>
      </c>
      <c r="T203" s="262" t="s">
        <v>1854</v>
      </c>
      <c r="U203" s="230" t="s">
        <v>1772</v>
      </c>
      <c r="V203" s="233" t="n">
        <v>2</v>
      </c>
      <c r="W203" s="233" t="s">
        <v>727</v>
      </c>
      <c r="X203" s="233" t="s">
        <v>1773</v>
      </c>
      <c r="Y203" s="257" t="n">
        <v>0.15</v>
      </c>
      <c r="Z203" s="264" t="n">
        <v>0.12</v>
      </c>
      <c r="AA203" s="264" t="n">
        <v>0.25</v>
      </c>
      <c r="AB203" s="264" t="n">
        <v>0.15</v>
      </c>
      <c r="AC203" s="264" t="n">
        <v>0.25</v>
      </c>
      <c r="AD203" s="264" t="n">
        <v>0.08</v>
      </c>
      <c r="AE203" s="264" t="n">
        <v>0.25</v>
      </c>
      <c r="AF203" s="264" t="n">
        <v>0.23</v>
      </c>
      <c r="AG203" s="365" t="n">
        <f aca="false">+Z203+AB203+AC203+AE203+AF203</f>
        <v>1</v>
      </c>
      <c r="AH203" s="366" t="n">
        <v>25397636</v>
      </c>
      <c r="AI203" s="367" t="n">
        <v>25397636</v>
      </c>
      <c r="AJ203" s="367" t="n">
        <v>0</v>
      </c>
      <c r="AK203" s="367" t="n">
        <v>5187882275</v>
      </c>
      <c r="AL203" s="367" t="n">
        <v>5187882275</v>
      </c>
      <c r="AM203" s="252" t="n">
        <v>3152183504</v>
      </c>
      <c r="AN203" s="368" t="n">
        <v>10806843613</v>
      </c>
      <c r="AO203" s="368" t="n">
        <v>10806843613</v>
      </c>
      <c r="AP203" s="368" t="n">
        <v>306511188</v>
      </c>
      <c r="AQ203" s="369" t="n">
        <v>1950000000</v>
      </c>
      <c r="AR203" s="372" t="n">
        <v>587405000</v>
      </c>
      <c r="AS203" s="237" t="n">
        <f aca="false">+AI203+AL203+AN203+AQ203+AR203</f>
        <v>18557528524</v>
      </c>
      <c r="AT203" s="235" t="n">
        <f aca="false">AS203-BF203</f>
        <v>17281194644</v>
      </c>
      <c r="AU203" s="361"/>
      <c r="AV203" s="339"/>
      <c r="AW203" s="339"/>
      <c r="AX203" s="339" t="n">
        <v>0</v>
      </c>
      <c r="AY203" s="339"/>
      <c r="AZ203" s="339"/>
      <c r="BA203" s="339" t="n">
        <v>1276333880</v>
      </c>
      <c r="BB203" s="339"/>
      <c r="BD203" s="239" t="n">
        <f aca="false">SUM(AT203:BC203)</f>
        <v>18557528524</v>
      </c>
      <c r="BE203" s="240" t="n">
        <f aca="false">AS203-BD203</f>
        <v>0</v>
      </c>
      <c r="BF203" s="241" t="n">
        <f aca="false">AU203+AV203+AW203+AX203+AY203+AZ203+BA203+BB203+BC203</f>
        <v>1276333880</v>
      </c>
      <c r="BG203" s="242" t="n">
        <f aca="false">AS203-BF203</f>
        <v>17281194644</v>
      </c>
      <c r="BH203" s="243" t="n">
        <f aca="false">AT203-BG203</f>
        <v>0</v>
      </c>
    </row>
    <row r="204" s="244" customFormat="true" ht="35.25" hidden="false" customHeight="true" outlineLevel="0" collapsed="false">
      <c r="A204" s="225" t="s">
        <v>47</v>
      </c>
      <c r="B204" s="362" t="s">
        <v>1767</v>
      </c>
      <c r="C204" s="245" t="s">
        <v>65</v>
      </c>
      <c r="D204" s="245" t="s">
        <v>65</v>
      </c>
      <c r="E204" s="245" t="s">
        <v>1768</v>
      </c>
      <c r="F204" s="363" t="s">
        <v>749</v>
      </c>
      <c r="G204" s="230" t="s">
        <v>158</v>
      </c>
      <c r="H204" s="225" t="str">
        <f aca="false">"E"&amp;A204&amp;"C"&amp;C204&amp;"OB"&amp;D204&amp;"P"&amp;E204&amp;"M"&amp;G204</f>
        <v>E01C02OB02P880M12</v>
      </c>
      <c r="I204" s="354" t="s">
        <v>47</v>
      </c>
      <c r="J204" s="225" t="str">
        <f aca="false">"E"&amp;A204&amp;"C"&amp;C204&amp;"OB"&amp;D204&amp;"P"&amp;E204&amp;"M"&amp;G204&amp;"A"&amp;I204</f>
        <v>E01C02OB02P880M12A01</v>
      </c>
      <c r="K204" s="265" t="s">
        <v>613</v>
      </c>
      <c r="L204" s="262" t="s">
        <v>53</v>
      </c>
      <c r="M204" s="362" t="n">
        <v>12</v>
      </c>
      <c r="N204" s="371" t="s">
        <v>795</v>
      </c>
      <c r="O204" s="265" t="n">
        <v>1</v>
      </c>
      <c r="P204" s="231" t="s">
        <v>1855</v>
      </c>
      <c r="Q204" s="265" t="s">
        <v>1770</v>
      </c>
      <c r="R204" s="265" t="s">
        <v>1261</v>
      </c>
      <c r="S204" s="232" t="s">
        <v>1736</v>
      </c>
      <c r="T204" s="262" t="s">
        <v>1856</v>
      </c>
      <c r="U204" s="230" t="s">
        <v>1772</v>
      </c>
      <c r="V204" s="233" t="n">
        <v>2</v>
      </c>
      <c r="W204" s="233" t="s">
        <v>727</v>
      </c>
      <c r="X204" s="285" t="s">
        <v>1773</v>
      </c>
      <c r="Y204" s="257" t="n">
        <v>0.5</v>
      </c>
      <c r="Z204" s="264" t="n">
        <v>0.1</v>
      </c>
      <c r="AA204" s="264" t="n">
        <v>0.5</v>
      </c>
      <c r="AB204" s="264" t="n">
        <v>0.5</v>
      </c>
      <c r="AC204" s="264" t="n">
        <v>0.4</v>
      </c>
      <c r="AD204" s="264" t="n">
        <v>0.4</v>
      </c>
      <c r="AE204" s="264"/>
      <c r="AF204" s="264"/>
      <c r="AG204" s="365" t="n">
        <f aca="false">+Z204+AB204+AC204+AE204+AF204</f>
        <v>1</v>
      </c>
      <c r="AH204" s="366" t="n">
        <v>0</v>
      </c>
      <c r="AI204" s="367"/>
      <c r="AJ204" s="367" t="n">
        <v>0</v>
      </c>
      <c r="AK204" s="367"/>
      <c r="AL204" s="367"/>
      <c r="AM204" s="367"/>
      <c r="AN204" s="368"/>
      <c r="AO204" s="368" t="n">
        <v>0</v>
      </c>
      <c r="AP204" s="368" t="n">
        <v>0</v>
      </c>
      <c r="AQ204" s="320"/>
      <c r="AR204" s="372" t="n">
        <v>0</v>
      </c>
      <c r="AS204" s="237" t="n">
        <f aca="false">+AI204+AL204+AN204+AQ204+AR204</f>
        <v>0</v>
      </c>
      <c r="AT204" s="235" t="n">
        <f aca="false">AS204-BF204</f>
        <v>0</v>
      </c>
      <c r="AU204" s="361"/>
      <c r="AV204" s="339"/>
      <c r="AW204" s="339"/>
      <c r="AX204" s="339" t="n">
        <v>0</v>
      </c>
      <c r="AY204" s="339"/>
      <c r="AZ204" s="339"/>
      <c r="BA204" s="339"/>
      <c r="BB204" s="339"/>
      <c r="BC204" s="339"/>
      <c r="BD204" s="239" t="n">
        <f aca="false">SUM(AT204:BC204)</f>
        <v>0</v>
      </c>
      <c r="BE204" s="240" t="n">
        <f aca="false">AS204-BD204</f>
        <v>0</v>
      </c>
      <c r="BF204" s="241" t="n">
        <f aca="false">AU204+AV204+AW204+AX204+AY204+AZ204+BA204+BB204+BC204</f>
        <v>0</v>
      </c>
      <c r="BG204" s="242" t="n">
        <f aca="false">AS204-BF204</f>
        <v>0</v>
      </c>
      <c r="BH204" s="243" t="n">
        <f aca="false">AT204-BG204</f>
        <v>0</v>
      </c>
    </row>
    <row r="205" s="244" customFormat="true" ht="35.25" hidden="false" customHeight="true" outlineLevel="0" collapsed="false">
      <c r="A205" s="225" t="s">
        <v>47</v>
      </c>
      <c r="B205" s="362" t="s">
        <v>1767</v>
      </c>
      <c r="C205" s="245" t="s">
        <v>65</v>
      </c>
      <c r="D205" s="245" t="s">
        <v>65</v>
      </c>
      <c r="E205" s="245" t="s">
        <v>1768</v>
      </c>
      <c r="F205" s="363" t="s">
        <v>749</v>
      </c>
      <c r="G205" s="230" t="s">
        <v>158</v>
      </c>
      <c r="H205" s="225" t="str">
        <f aca="false">"E"&amp;A205&amp;"C"&amp;C205&amp;"OB"&amp;D205&amp;"P"&amp;E205&amp;"M"&amp;G205</f>
        <v>E01C02OB02P880M12</v>
      </c>
      <c r="I205" s="354" t="s">
        <v>65</v>
      </c>
      <c r="J205" s="225" t="str">
        <f aca="false">"E"&amp;A205&amp;"C"&amp;C205&amp;"OB"&amp;D205&amp;"P"&amp;E205&amp;"M"&amp;G205&amp;"A"&amp;I205</f>
        <v>E01C02OB02P880M12A02</v>
      </c>
      <c r="K205" s="265" t="s">
        <v>613</v>
      </c>
      <c r="L205" s="262" t="s">
        <v>86</v>
      </c>
      <c r="M205" s="362" t="n">
        <v>12</v>
      </c>
      <c r="N205" s="371" t="s">
        <v>795</v>
      </c>
      <c r="O205" s="265" t="n">
        <v>2</v>
      </c>
      <c r="P205" s="231" t="s">
        <v>1857</v>
      </c>
      <c r="Q205" s="265" t="s">
        <v>1770</v>
      </c>
      <c r="R205" s="265" t="s">
        <v>1261</v>
      </c>
      <c r="S205" s="232" t="s">
        <v>1736</v>
      </c>
      <c r="T205" s="262" t="s">
        <v>1858</v>
      </c>
      <c r="U205" s="233" t="s">
        <v>1780</v>
      </c>
      <c r="V205" s="233" t="n">
        <v>2</v>
      </c>
      <c r="W205" s="233" t="s">
        <v>727</v>
      </c>
      <c r="X205" s="285" t="s">
        <v>1773</v>
      </c>
      <c r="Y205" s="257" t="n">
        <v>0.02</v>
      </c>
      <c r="Z205" s="264" t="n">
        <v>0</v>
      </c>
      <c r="AA205" s="264" t="n">
        <v>0.25</v>
      </c>
      <c r="AB205" s="264" t="n">
        <v>0.15</v>
      </c>
      <c r="AC205" s="264" t="n">
        <v>0.3</v>
      </c>
      <c r="AD205" s="264" t="n">
        <v>0.04</v>
      </c>
      <c r="AE205" s="264" t="n">
        <v>0.4</v>
      </c>
      <c r="AF205" s="264" t="n">
        <v>0.15</v>
      </c>
      <c r="AG205" s="365" t="n">
        <f aca="false">+Z205+AB205+AC205+AE205+AF205</f>
        <v>1</v>
      </c>
      <c r="AH205" s="366" t="n">
        <v>0</v>
      </c>
      <c r="AI205" s="367"/>
      <c r="AJ205" s="367" t="n">
        <v>0</v>
      </c>
      <c r="AK205" s="367"/>
      <c r="AL205" s="367"/>
      <c r="AM205" s="367"/>
      <c r="AN205" s="368"/>
      <c r="AO205" s="368" t="n">
        <v>0</v>
      </c>
      <c r="AP205" s="368" t="n">
        <v>0</v>
      </c>
      <c r="AQ205" s="320"/>
      <c r="AR205" s="372" t="n">
        <v>0</v>
      </c>
      <c r="AS205" s="237" t="n">
        <f aca="false">+AI205+AL205+AN205+AQ205+AR205</f>
        <v>0</v>
      </c>
      <c r="AT205" s="235" t="n">
        <f aca="false">AS205-BF205</f>
        <v>0</v>
      </c>
      <c r="AU205" s="361"/>
      <c r="AV205" s="339"/>
      <c r="AW205" s="339"/>
      <c r="AX205" s="339" t="n">
        <v>0</v>
      </c>
      <c r="AY205" s="339"/>
      <c r="AZ205" s="339"/>
      <c r="BA205" s="339"/>
      <c r="BB205" s="339"/>
      <c r="BC205" s="339"/>
      <c r="BD205" s="239" t="n">
        <f aca="false">SUM(AT205:BC205)</f>
        <v>0</v>
      </c>
      <c r="BE205" s="240" t="n">
        <f aca="false">AS205-BD205</f>
        <v>0</v>
      </c>
      <c r="BF205" s="241" t="n">
        <f aca="false">AU205+AV205+AW205+AX205+AY205+AZ205+BA205+BB205+BC205</f>
        <v>0</v>
      </c>
      <c r="BG205" s="242" t="n">
        <f aca="false">AS205-BF205</f>
        <v>0</v>
      </c>
      <c r="BH205" s="243" t="n">
        <f aca="false">AT205-BG205</f>
        <v>0</v>
      </c>
    </row>
    <row r="206" s="244" customFormat="true" ht="35.25" hidden="false" customHeight="true" outlineLevel="0" collapsed="false">
      <c r="A206" s="225" t="s">
        <v>47</v>
      </c>
      <c r="B206" s="362" t="s">
        <v>1767</v>
      </c>
      <c r="C206" s="245" t="s">
        <v>65</v>
      </c>
      <c r="D206" s="245" t="s">
        <v>65</v>
      </c>
      <c r="E206" s="245" t="s">
        <v>1768</v>
      </c>
      <c r="F206" s="363" t="s">
        <v>749</v>
      </c>
      <c r="G206" s="230" t="s">
        <v>158</v>
      </c>
      <c r="H206" s="225" t="str">
        <f aca="false">"E"&amp;A206&amp;"C"&amp;C206&amp;"OB"&amp;D206&amp;"P"&amp;E206&amp;"M"&amp;G206</f>
        <v>E01C02OB02P880M12</v>
      </c>
      <c r="I206" s="354" t="s">
        <v>49</v>
      </c>
      <c r="J206" s="225" t="str">
        <f aca="false">"E"&amp;A206&amp;"C"&amp;C206&amp;"OB"&amp;D206&amp;"P"&amp;E206&amp;"M"&amp;G206&amp;"A"&amp;I206</f>
        <v>E01C02OB02P880M12A03</v>
      </c>
      <c r="K206" s="265" t="s">
        <v>613</v>
      </c>
      <c r="L206" s="262" t="s">
        <v>53</v>
      </c>
      <c r="M206" s="362" t="n">
        <v>12</v>
      </c>
      <c r="N206" s="371" t="s">
        <v>795</v>
      </c>
      <c r="O206" s="265" t="n">
        <v>3</v>
      </c>
      <c r="P206" s="231" t="s">
        <v>1859</v>
      </c>
      <c r="Q206" s="265" t="s">
        <v>1770</v>
      </c>
      <c r="R206" s="265" t="s">
        <v>1261</v>
      </c>
      <c r="S206" s="232" t="s">
        <v>1736</v>
      </c>
      <c r="T206" s="262" t="s">
        <v>1860</v>
      </c>
      <c r="U206" s="230" t="s">
        <v>1772</v>
      </c>
      <c r="V206" s="233" t="n">
        <v>2</v>
      </c>
      <c r="W206" s="233" t="s">
        <v>727</v>
      </c>
      <c r="X206" s="285" t="s">
        <v>1773</v>
      </c>
      <c r="Y206" s="257" t="n">
        <v>0</v>
      </c>
      <c r="Z206" s="264" t="n">
        <v>0.02</v>
      </c>
      <c r="AA206" s="264" t="n">
        <v>0.2</v>
      </c>
      <c r="AB206" s="264" t="n">
        <v>0.08</v>
      </c>
      <c r="AC206" s="264" t="n">
        <v>0.35</v>
      </c>
      <c r="AD206" s="264" t="n">
        <v>0.08</v>
      </c>
      <c r="AE206" s="264" t="n">
        <v>0.4</v>
      </c>
      <c r="AF206" s="264" t="n">
        <v>0.15</v>
      </c>
      <c r="AG206" s="365" t="n">
        <f aca="false">+Z206+AB206+AC206+AE206+AF206</f>
        <v>1</v>
      </c>
      <c r="AH206" s="366" t="n">
        <v>85000000</v>
      </c>
      <c r="AI206" s="367" t="n">
        <v>85000000</v>
      </c>
      <c r="AJ206" s="367" t="n">
        <v>85000000</v>
      </c>
      <c r="AK206" s="367"/>
      <c r="AL206" s="367"/>
      <c r="AM206" s="367"/>
      <c r="AN206" s="368"/>
      <c r="AO206" s="368" t="n">
        <v>0</v>
      </c>
      <c r="AP206" s="368" t="n">
        <v>0</v>
      </c>
      <c r="AQ206" s="369" t="n">
        <v>536000000</v>
      </c>
      <c r="AR206" s="372" t="n">
        <v>161463733</v>
      </c>
      <c r="AS206" s="237" t="n">
        <f aca="false">+AI206+AL206+AN206+AQ206+AR206</f>
        <v>782463733</v>
      </c>
      <c r="AT206" s="235" t="n">
        <f aca="false">AS206-BF206</f>
        <v>0</v>
      </c>
      <c r="AU206" s="361"/>
      <c r="AV206" s="339"/>
      <c r="AW206" s="339"/>
      <c r="AX206" s="339" t="n">
        <v>0</v>
      </c>
      <c r="AY206" s="339"/>
      <c r="AZ206" s="339"/>
      <c r="BA206" s="339" t="n">
        <v>782463733</v>
      </c>
      <c r="BB206" s="339"/>
      <c r="BC206" s="339"/>
      <c r="BD206" s="239" t="n">
        <f aca="false">SUM(AT206:BC206)</f>
        <v>782463733</v>
      </c>
      <c r="BE206" s="240" t="n">
        <f aca="false">AS206-BD206</f>
        <v>0</v>
      </c>
      <c r="BF206" s="241" t="n">
        <f aca="false">AU206+AV206+AW206+AX206+AY206+AZ206+BA206+BB206+BC206</f>
        <v>782463733</v>
      </c>
      <c r="BG206" s="242" t="n">
        <f aca="false">AS206-BF206</f>
        <v>0</v>
      </c>
      <c r="BH206" s="243" t="n">
        <f aca="false">AT206-BG206</f>
        <v>0</v>
      </c>
    </row>
    <row r="207" s="244" customFormat="true" ht="23.25" hidden="false" customHeight="true" outlineLevel="0" collapsed="false">
      <c r="A207" s="225" t="s">
        <v>49</v>
      </c>
      <c r="B207" s="227" t="s">
        <v>1861</v>
      </c>
      <c r="C207" s="245" t="s">
        <v>84</v>
      </c>
      <c r="D207" s="245" t="s">
        <v>47</v>
      </c>
      <c r="E207" s="245" t="s">
        <v>1862</v>
      </c>
      <c r="F207" s="230" t="s">
        <v>1039</v>
      </c>
      <c r="G207" s="230" t="s">
        <v>47</v>
      </c>
      <c r="H207" s="225" t="str">
        <f aca="false">"E"&amp;A207&amp;"C"&amp;C207&amp;"OB"&amp;D207&amp;"P"&amp;E207&amp;"M"&amp;G207</f>
        <v>E03C04OB01P887M01</v>
      </c>
      <c r="I207" s="230" t="s">
        <v>47</v>
      </c>
      <c r="J207" s="225" t="str">
        <f aca="false">"E"&amp;A207&amp;"C"&amp;C207&amp;"OB"&amp;D207&amp;"P"&amp;E207&amp;"M"&amp;G207&amp;"A"&amp;I207</f>
        <v>E03C04OB01P887M01A01</v>
      </c>
      <c r="K207" s="388" t="s">
        <v>1041</v>
      </c>
      <c r="L207" s="227" t="s">
        <v>53</v>
      </c>
      <c r="M207" s="230" t="s">
        <v>47</v>
      </c>
      <c r="N207" s="231" t="s">
        <v>1042</v>
      </c>
      <c r="O207" s="230" t="s">
        <v>47</v>
      </c>
      <c r="P207" s="231" t="s">
        <v>1863</v>
      </c>
      <c r="Q207" s="233" t="s">
        <v>1048</v>
      </c>
      <c r="R207" s="230" t="s">
        <v>1864</v>
      </c>
      <c r="S207" s="232" t="s">
        <v>1865</v>
      </c>
      <c r="T207" s="231" t="s">
        <v>1866</v>
      </c>
      <c r="U207" s="233" t="s">
        <v>1867</v>
      </c>
      <c r="V207" s="233" t="n">
        <v>4</v>
      </c>
      <c r="W207" s="233" t="s">
        <v>1046</v>
      </c>
      <c r="X207" s="231" t="s">
        <v>1641</v>
      </c>
      <c r="Y207" s="260" t="n">
        <v>3</v>
      </c>
      <c r="Z207" s="260" t="n">
        <v>3</v>
      </c>
      <c r="AA207" s="260" t="n">
        <v>9</v>
      </c>
      <c r="AB207" s="260" t="n">
        <v>8</v>
      </c>
      <c r="AC207" s="260" t="n">
        <v>17</v>
      </c>
      <c r="AD207" s="260" t="n">
        <v>17</v>
      </c>
      <c r="AE207" s="260" t="n">
        <v>20</v>
      </c>
      <c r="AF207" s="260" t="n">
        <v>20</v>
      </c>
      <c r="AG207" s="340" t="n">
        <v>20</v>
      </c>
      <c r="AH207" s="367" t="n">
        <v>124413000</v>
      </c>
      <c r="AI207" s="367" t="n">
        <v>142877172</v>
      </c>
      <c r="AJ207" s="367" t="n">
        <v>55752086</v>
      </c>
      <c r="AK207" s="367" t="n">
        <v>1020000000</v>
      </c>
      <c r="AL207" s="367" t="n">
        <v>999229011</v>
      </c>
      <c r="AM207" s="367" t="n">
        <v>526679575</v>
      </c>
      <c r="AN207" s="367" t="n">
        <v>1361592779.10629</v>
      </c>
      <c r="AO207" s="367" t="n">
        <v>1361592779.10629</v>
      </c>
      <c r="AP207" s="367" t="n">
        <v>159013186.37226</v>
      </c>
      <c r="AQ207" s="367" t="n">
        <v>66666000</v>
      </c>
      <c r="AR207" s="367" t="n">
        <v>52050368.440793</v>
      </c>
      <c r="AS207" s="237" t="n">
        <f aca="false">+AI207+AL207+AN207+AQ207+AR207</f>
        <v>2622415330.54708</v>
      </c>
      <c r="AT207" s="235" t="n">
        <f aca="false">AS207-BF207</f>
        <v>2622415330.54708</v>
      </c>
      <c r="AU207" s="361"/>
      <c r="AV207" s="361"/>
      <c r="AW207" s="361"/>
      <c r="AX207" s="361"/>
      <c r="AY207" s="361"/>
      <c r="AZ207" s="361"/>
      <c r="BA207" s="361"/>
      <c r="BB207" s="361"/>
      <c r="BC207" s="361"/>
      <c r="BD207" s="239" t="n">
        <f aca="false">SUM(AT207:BC207)</f>
        <v>2622415330.54708</v>
      </c>
      <c r="BE207" s="240" t="n">
        <f aca="false">AS207-BD207</f>
        <v>0</v>
      </c>
      <c r="BF207" s="241" t="n">
        <f aca="false">AU207+AV207+AW207+AX207+AY207+AZ207+BA207+BB207+BC207</f>
        <v>0</v>
      </c>
      <c r="BG207" s="242" t="n">
        <f aca="false">AS207-BF207</f>
        <v>2622415330.54708</v>
      </c>
      <c r="BH207" s="243" t="n">
        <f aca="false">AT207-BG207</f>
        <v>0</v>
      </c>
    </row>
    <row r="208" s="244" customFormat="true" ht="23.25" hidden="false" customHeight="true" outlineLevel="0" collapsed="false">
      <c r="A208" s="225" t="s">
        <v>49</v>
      </c>
      <c r="B208" s="227" t="s">
        <v>1861</v>
      </c>
      <c r="C208" s="245" t="s">
        <v>84</v>
      </c>
      <c r="D208" s="245" t="s">
        <v>47</v>
      </c>
      <c r="E208" s="245" t="s">
        <v>1862</v>
      </c>
      <c r="F208" s="230" t="s">
        <v>1039</v>
      </c>
      <c r="G208" s="230" t="s">
        <v>47</v>
      </c>
      <c r="H208" s="225" t="str">
        <f aca="false">"E"&amp;A208&amp;"C"&amp;C208&amp;"OB"&amp;D208&amp;"P"&amp;E208&amp;"M"&amp;G208</f>
        <v>E03C04OB01P887M01</v>
      </c>
      <c r="I208" s="230" t="s">
        <v>65</v>
      </c>
      <c r="J208" s="225" t="str">
        <f aca="false">"E"&amp;A208&amp;"C"&amp;C208&amp;"OB"&amp;D208&amp;"P"&amp;E208&amp;"M"&amp;G208&amp;"A"&amp;I208</f>
        <v>E03C04OB01P887M01A02</v>
      </c>
      <c r="K208" s="388" t="s">
        <v>1041</v>
      </c>
      <c r="L208" s="227" t="s">
        <v>53</v>
      </c>
      <c r="M208" s="230" t="s">
        <v>47</v>
      </c>
      <c r="N208" s="231" t="s">
        <v>1042</v>
      </c>
      <c r="O208" s="230" t="s">
        <v>65</v>
      </c>
      <c r="P208" s="231" t="s">
        <v>1868</v>
      </c>
      <c r="Q208" s="233" t="s">
        <v>1048</v>
      </c>
      <c r="R208" s="230" t="s">
        <v>1864</v>
      </c>
      <c r="S208" s="232" t="s">
        <v>1865</v>
      </c>
      <c r="T208" s="231" t="s">
        <v>1869</v>
      </c>
      <c r="U208" s="233" t="s">
        <v>1870</v>
      </c>
      <c r="V208" s="233" t="n">
        <v>4</v>
      </c>
      <c r="W208" s="233" t="s">
        <v>1046</v>
      </c>
      <c r="X208" s="231" t="s">
        <v>1641</v>
      </c>
      <c r="Y208" s="253" t="n">
        <v>0.4</v>
      </c>
      <c r="Z208" s="253" t="n">
        <v>0.4</v>
      </c>
      <c r="AA208" s="253" t="n">
        <v>0.8</v>
      </c>
      <c r="AB208" s="253" t="n">
        <v>0.4</v>
      </c>
      <c r="AC208" s="253" t="n">
        <v>0.9</v>
      </c>
      <c r="AD208" s="253" t="n">
        <v>0.4</v>
      </c>
      <c r="AE208" s="253" t="n">
        <v>1</v>
      </c>
      <c r="AF208" s="253" t="n">
        <v>1</v>
      </c>
      <c r="AG208" s="253" t="n">
        <v>1</v>
      </c>
      <c r="AH208" s="367" t="n">
        <v>124413000</v>
      </c>
      <c r="AI208" s="367" t="n">
        <v>142877172</v>
      </c>
      <c r="AJ208" s="367" t="n">
        <v>55752086</v>
      </c>
      <c r="AK208" s="367" t="n">
        <v>85394058</v>
      </c>
      <c r="AL208" s="367" t="n">
        <v>145850609</v>
      </c>
      <c r="AM208" s="367" t="n">
        <v>82745617</v>
      </c>
      <c r="AN208" s="367" t="n">
        <v>182914158.78414</v>
      </c>
      <c r="AO208" s="367" t="n">
        <v>182914158.78414</v>
      </c>
      <c r="AP208" s="367" t="n">
        <v>21361572.7603659</v>
      </c>
      <c r="AQ208" s="367" t="n">
        <v>66666000</v>
      </c>
      <c r="AR208" s="367" t="n">
        <v>52050368.440793</v>
      </c>
      <c r="AS208" s="237" t="n">
        <f aca="false">+AI208+AL208+AN208+AQ208+AR208</f>
        <v>590358308.224933</v>
      </c>
      <c r="AT208" s="235" t="n">
        <f aca="false">AS208-BF208</f>
        <v>590358308.224933</v>
      </c>
      <c r="AU208" s="361"/>
      <c r="AV208" s="361"/>
      <c r="AW208" s="361"/>
      <c r="AX208" s="361"/>
      <c r="AY208" s="361"/>
      <c r="AZ208" s="361"/>
      <c r="BA208" s="361"/>
      <c r="BB208" s="361"/>
      <c r="BC208" s="361"/>
      <c r="BD208" s="239" t="n">
        <f aca="false">SUM(AT208:BC208)</f>
        <v>590358308.224933</v>
      </c>
      <c r="BE208" s="240" t="n">
        <f aca="false">AS208-BD208</f>
        <v>0</v>
      </c>
      <c r="BF208" s="241" t="n">
        <f aca="false">AU208+AV208+AW208+AX208+AY208+AZ208+BA208+BB208+BC208</f>
        <v>0</v>
      </c>
      <c r="BG208" s="242" t="n">
        <f aca="false">AS208-BF208</f>
        <v>590358308.224933</v>
      </c>
      <c r="BH208" s="243" t="n">
        <f aca="false">AT208-BG208</f>
        <v>0</v>
      </c>
    </row>
    <row r="209" s="244" customFormat="true" ht="23.25" hidden="false" customHeight="true" outlineLevel="0" collapsed="false">
      <c r="A209" s="225" t="s">
        <v>49</v>
      </c>
      <c r="B209" s="227" t="s">
        <v>1861</v>
      </c>
      <c r="C209" s="245" t="s">
        <v>84</v>
      </c>
      <c r="D209" s="245" t="s">
        <v>47</v>
      </c>
      <c r="E209" s="245" t="s">
        <v>1862</v>
      </c>
      <c r="F209" s="230" t="s">
        <v>1039</v>
      </c>
      <c r="G209" s="230" t="s">
        <v>47</v>
      </c>
      <c r="H209" s="225" t="str">
        <f aca="false">"E"&amp;A209&amp;"C"&amp;C209&amp;"OB"&amp;D209&amp;"P"&amp;E209&amp;"M"&amp;G209</f>
        <v>E03C04OB01P887M01</v>
      </c>
      <c r="I209" s="230" t="s">
        <v>49</v>
      </c>
      <c r="J209" s="225" t="str">
        <f aca="false">"E"&amp;A209&amp;"C"&amp;C209&amp;"OB"&amp;D209&amp;"P"&amp;E209&amp;"M"&amp;G209&amp;"A"&amp;I209</f>
        <v>E03C04OB01P887M01A03</v>
      </c>
      <c r="K209" s="388" t="s">
        <v>1041</v>
      </c>
      <c r="L209" s="227" t="s">
        <v>53</v>
      </c>
      <c r="M209" s="230" t="s">
        <v>47</v>
      </c>
      <c r="N209" s="231" t="s">
        <v>1042</v>
      </c>
      <c r="O209" s="230" t="s">
        <v>49</v>
      </c>
      <c r="P209" s="231" t="s">
        <v>1871</v>
      </c>
      <c r="Q209" s="233" t="s">
        <v>1048</v>
      </c>
      <c r="R209" s="230" t="s">
        <v>1864</v>
      </c>
      <c r="S209" s="232" t="s">
        <v>1865</v>
      </c>
      <c r="T209" s="231" t="s">
        <v>1872</v>
      </c>
      <c r="U209" s="233" t="s">
        <v>1873</v>
      </c>
      <c r="V209" s="233" t="n">
        <v>4</v>
      </c>
      <c r="W209" s="233" t="s">
        <v>1046</v>
      </c>
      <c r="X209" s="231" t="s">
        <v>1641</v>
      </c>
      <c r="Y209" s="260" t="n">
        <v>197</v>
      </c>
      <c r="Z209" s="260" t="n">
        <v>224</v>
      </c>
      <c r="AA209" s="260" t="n">
        <v>247</v>
      </c>
      <c r="AB209" s="260" t="n">
        <v>970</v>
      </c>
      <c r="AC209" s="260" t="n">
        <v>120</v>
      </c>
      <c r="AD209" s="260" t="n">
        <v>66</v>
      </c>
      <c r="AE209" s="260" t="n">
        <v>120</v>
      </c>
      <c r="AF209" s="260" t="n">
        <v>51</v>
      </c>
      <c r="AG209" s="260" t="n">
        <v>397</v>
      </c>
      <c r="AH209" s="367" t="n">
        <v>124413000</v>
      </c>
      <c r="AI209" s="367" t="n">
        <v>142877171</v>
      </c>
      <c r="AJ209" s="367" t="n">
        <v>55752086</v>
      </c>
      <c r="AK209" s="367" t="n">
        <v>315469887</v>
      </c>
      <c r="AL209" s="367" t="n">
        <v>329323370</v>
      </c>
      <c r="AM209" s="367" t="n">
        <v>197016657</v>
      </c>
      <c r="AN209" s="367" t="n">
        <v>380140504.02949</v>
      </c>
      <c r="AO209" s="367" t="n">
        <v>380140504.02949</v>
      </c>
      <c r="AP209" s="367" t="n">
        <v>44394589.7352381</v>
      </c>
      <c r="AQ209" s="367" t="n">
        <v>66666000</v>
      </c>
      <c r="AR209" s="367" t="n">
        <v>52050368.440793</v>
      </c>
      <c r="AS209" s="237" t="n">
        <f aca="false">+AI209+AL209+AN209+AQ209+AR209</f>
        <v>971057413.470283</v>
      </c>
      <c r="AT209" s="235" t="n">
        <f aca="false">AS209-BF209</f>
        <v>971057413.470283</v>
      </c>
      <c r="AU209" s="361"/>
      <c r="AV209" s="361"/>
      <c r="AW209" s="361"/>
      <c r="AX209" s="361"/>
      <c r="AY209" s="361"/>
      <c r="AZ209" s="361"/>
      <c r="BA209" s="361"/>
      <c r="BB209" s="361"/>
      <c r="BC209" s="361"/>
      <c r="BD209" s="239" t="n">
        <f aca="false">SUM(AT209:BC209)</f>
        <v>971057413.470283</v>
      </c>
      <c r="BE209" s="240" t="n">
        <f aca="false">AS209-BD209</f>
        <v>0</v>
      </c>
      <c r="BF209" s="241" t="n">
        <f aca="false">AU209+AV209+AW209+AX209+AY209+AZ209+BA209+BB209+BC209</f>
        <v>0</v>
      </c>
      <c r="BG209" s="242" t="n">
        <f aca="false">AS209-BF209</f>
        <v>971057413.470283</v>
      </c>
      <c r="BH209" s="243" t="n">
        <f aca="false">AT209-BG209</f>
        <v>0</v>
      </c>
    </row>
    <row r="210" s="244" customFormat="true" ht="23.25" hidden="false" customHeight="true" outlineLevel="0" collapsed="false">
      <c r="A210" s="225" t="s">
        <v>49</v>
      </c>
      <c r="B210" s="227" t="s">
        <v>1861</v>
      </c>
      <c r="C210" s="245" t="s">
        <v>84</v>
      </c>
      <c r="D210" s="245" t="s">
        <v>47</v>
      </c>
      <c r="E210" s="245" t="s">
        <v>1862</v>
      </c>
      <c r="F210" s="230" t="s">
        <v>1039</v>
      </c>
      <c r="G210" s="230" t="s">
        <v>65</v>
      </c>
      <c r="H210" s="225" t="str">
        <f aca="false">"E"&amp;A210&amp;"C"&amp;C210&amp;"OB"&amp;D210&amp;"P"&amp;E210&amp;"M"&amp;G210</f>
        <v>E03C04OB01P887M02</v>
      </c>
      <c r="I210" s="230" t="s">
        <v>47</v>
      </c>
      <c r="J210" s="225" t="str">
        <f aca="false">"E"&amp;A210&amp;"C"&amp;C210&amp;"OB"&amp;D210&amp;"P"&amp;E210&amp;"M"&amp;G210&amp;"A"&amp;I210</f>
        <v>E03C04OB01P887M02A01</v>
      </c>
      <c r="K210" s="388" t="s">
        <v>1041</v>
      </c>
      <c r="L210" s="227" t="s">
        <v>53</v>
      </c>
      <c r="M210" s="230" t="s">
        <v>65</v>
      </c>
      <c r="N210" s="231" t="s">
        <v>1050</v>
      </c>
      <c r="O210" s="230" t="s">
        <v>47</v>
      </c>
      <c r="P210" s="231" t="s">
        <v>1874</v>
      </c>
      <c r="Q210" s="233" t="s">
        <v>1048</v>
      </c>
      <c r="R210" s="230" t="s">
        <v>1864</v>
      </c>
      <c r="S210" s="232" t="s">
        <v>1865</v>
      </c>
      <c r="T210" s="231" t="s">
        <v>1875</v>
      </c>
      <c r="U210" s="233" t="s">
        <v>1876</v>
      </c>
      <c r="V210" s="233" t="n">
        <v>4</v>
      </c>
      <c r="W210" s="233" t="s">
        <v>1046</v>
      </c>
      <c r="X210" s="231" t="s">
        <v>1877</v>
      </c>
      <c r="Y210" s="340" t="n">
        <v>28</v>
      </c>
      <c r="Z210" s="340" t="n">
        <v>29</v>
      </c>
      <c r="AA210" s="340" t="n">
        <v>36</v>
      </c>
      <c r="AB210" s="340" t="n">
        <v>35</v>
      </c>
      <c r="AC210" s="340" t="n">
        <v>36</v>
      </c>
      <c r="AD210" s="340" t="n">
        <v>2</v>
      </c>
      <c r="AE210" s="340" t="n">
        <v>36</v>
      </c>
      <c r="AF210" s="340" t="n">
        <v>36</v>
      </c>
      <c r="AG210" s="340" t="n">
        <v>36</v>
      </c>
      <c r="AH210" s="367" t="n">
        <v>223944000</v>
      </c>
      <c r="AI210" s="367" t="n">
        <v>263773240</v>
      </c>
      <c r="AJ210" s="367" t="n">
        <v>102926928</v>
      </c>
      <c r="AK210" s="367" t="n">
        <v>131591058</v>
      </c>
      <c r="AL210" s="367" t="n">
        <v>311370115.31757</v>
      </c>
      <c r="AM210" s="367" t="n">
        <v>235656440.31757</v>
      </c>
      <c r="AN210" s="367" t="n">
        <v>289170864.329928</v>
      </c>
      <c r="AO210" s="367" t="n">
        <v>289170864.329928</v>
      </c>
      <c r="AP210" s="367" t="n">
        <v>33770728.8469198</v>
      </c>
      <c r="AQ210" s="367" t="n">
        <v>46666000</v>
      </c>
      <c r="AR210" s="367" t="n">
        <v>79066118.6049623</v>
      </c>
      <c r="AS210" s="237" t="n">
        <f aca="false">+AI210+AL210+AN210+AQ210+AR210</f>
        <v>990046338.25246</v>
      </c>
      <c r="AT210" s="235" t="n">
        <f aca="false">AS210-BF210</f>
        <v>990046338.25246</v>
      </c>
      <c r="AU210" s="361"/>
      <c r="AV210" s="361"/>
      <c r="AW210" s="361"/>
      <c r="AX210" s="361"/>
      <c r="AY210" s="361"/>
      <c r="AZ210" s="361"/>
      <c r="BA210" s="361"/>
      <c r="BB210" s="361"/>
      <c r="BC210" s="361"/>
      <c r="BD210" s="239" t="n">
        <f aca="false">SUM(AT210:BC210)</f>
        <v>990046338.25246</v>
      </c>
      <c r="BE210" s="240" t="n">
        <f aca="false">AS210-BD210</f>
        <v>0</v>
      </c>
      <c r="BF210" s="241" t="n">
        <f aca="false">AU210+AV210+AW210+AX210+AY210+AZ210+BA210+BB210+BC210</f>
        <v>0</v>
      </c>
      <c r="BG210" s="242" t="n">
        <f aca="false">AS210-BF210</f>
        <v>990046338.25246</v>
      </c>
      <c r="BH210" s="243" t="n">
        <f aca="false">AT210-BG210</f>
        <v>0</v>
      </c>
    </row>
    <row r="211" s="244" customFormat="true" ht="23.25" hidden="false" customHeight="true" outlineLevel="0" collapsed="false">
      <c r="A211" s="225" t="s">
        <v>49</v>
      </c>
      <c r="B211" s="227" t="s">
        <v>1861</v>
      </c>
      <c r="C211" s="245" t="s">
        <v>84</v>
      </c>
      <c r="D211" s="245" t="s">
        <v>47</v>
      </c>
      <c r="E211" s="245" t="s">
        <v>1862</v>
      </c>
      <c r="F211" s="230" t="s">
        <v>1039</v>
      </c>
      <c r="G211" s="230" t="s">
        <v>65</v>
      </c>
      <c r="H211" s="225" t="str">
        <f aca="false">"E"&amp;A211&amp;"C"&amp;C211&amp;"OB"&amp;D211&amp;"P"&amp;E211&amp;"M"&amp;G211</f>
        <v>E03C04OB01P887M02</v>
      </c>
      <c r="I211" s="230" t="s">
        <v>65</v>
      </c>
      <c r="J211" s="225" t="str">
        <f aca="false">"E"&amp;A211&amp;"C"&amp;C211&amp;"OB"&amp;D211&amp;"P"&amp;E211&amp;"M"&amp;G211&amp;"A"&amp;I211</f>
        <v>E03C04OB01P887M02A02</v>
      </c>
      <c r="K211" s="388" t="s">
        <v>1041</v>
      </c>
      <c r="L211" s="227" t="s">
        <v>53</v>
      </c>
      <c r="M211" s="230" t="s">
        <v>65</v>
      </c>
      <c r="N211" s="231" t="s">
        <v>1050</v>
      </c>
      <c r="O211" s="230" t="s">
        <v>65</v>
      </c>
      <c r="P211" s="231" t="s">
        <v>1878</v>
      </c>
      <c r="Q211" s="233" t="s">
        <v>1048</v>
      </c>
      <c r="R211" s="230" t="s">
        <v>1864</v>
      </c>
      <c r="S211" s="232" t="s">
        <v>1865</v>
      </c>
      <c r="T211" s="231" t="s">
        <v>1879</v>
      </c>
      <c r="U211" s="233" t="s">
        <v>1880</v>
      </c>
      <c r="V211" s="233" t="n">
        <v>4</v>
      </c>
      <c r="W211" s="233" t="s">
        <v>1046</v>
      </c>
      <c r="X211" s="231" t="s">
        <v>1881</v>
      </c>
      <c r="Y211" s="340" t="n">
        <v>7</v>
      </c>
      <c r="Z211" s="340" t="n">
        <v>10</v>
      </c>
      <c r="AA211" s="340" t="n">
        <v>25</v>
      </c>
      <c r="AB211" s="340" t="n">
        <v>21</v>
      </c>
      <c r="AC211" s="340" t="n">
        <v>20</v>
      </c>
      <c r="AD211" s="340" t="s">
        <v>1882</v>
      </c>
      <c r="AE211" s="340" t="n">
        <v>20</v>
      </c>
      <c r="AF211" s="340" t="n">
        <v>10</v>
      </c>
      <c r="AG211" s="340" t="n">
        <f aca="false">+Z211+AB211+AC211+AE211+AF211</f>
        <v>81</v>
      </c>
      <c r="AH211" s="367" t="n">
        <v>223944000</v>
      </c>
      <c r="AI211" s="367" t="n">
        <v>263773240</v>
      </c>
      <c r="AJ211" s="367" t="n">
        <v>102926928</v>
      </c>
      <c r="AK211" s="367" t="n">
        <v>777591058</v>
      </c>
      <c r="AL211" s="367" t="n">
        <v>834025817.595899</v>
      </c>
      <c r="AM211" s="367" t="n">
        <v>547142576.595899</v>
      </c>
      <c r="AN211" s="367" t="n">
        <v>774563629.209254</v>
      </c>
      <c r="AO211" s="367" t="n">
        <v>774563629.209254</v>
      </c>
      <c r="AP211" s="367" t="n">
        <v>90457170.9094023</v>
      </c>
      <c r="AQ211" s="367" t="n">
        <v>46666000</v>
      </c>
      <c r="AR211" s="367" t="n">
        <v>79066118.6049623</v>
      </c>
      <c r="AS211" s="237" t="n">
        <f aca="false">+AI211+AL211+AN211+AQ211+AR211</f>
        <v>1998094805.41012</v>
      </c>
      <c r="AT211" s="235" t="n">
        <f aca="false">AS211-BF211</f>
        <v>1998094805.41012</v>
      </c>
      <c r="AU211" s="361"/>
      <c r="AV211" s="361"/>
      <c r="AW211" s="361"/>
      <c r="AX211" s="361"/>
      <c r="AY211" s="361"/>
      <c r="AZ211" s="361"/>
      <c r="BA211" s="361"/>
      <c r="BB211" s="361"/>
      <c r="BC211" s="361"/>
      <c r="BD211" s="239" t="n">
        <f aca="false">SUM(AT211:BC211)</f>
        <v>1998094805.41012</v>
      </c>
      <c r="BE211" s="240" t="n">
        <f aca="false">AS211-BD211</f>
        <v>0</v>
      </c>
      <c r="BF211" s="241" t="n">
        <f aca="false">AU211+AV211+AW211+AX211+AY211+AZ211+BA211+BB211+BC211</f>
        <v>0</v>
      </c>
      <c r="BG211" s="242" t="n">
        <f aca="false">AS211-BF211</f>
        <v>1998094805.41012</v>
      </c>
      <c r="BH211" s="243" t="n">
        <f aca="false">AT211-BG211</f>
        <v>0</v>
      </c>
    </row>
    <row r="212" s="244" customFormat="true" ht="23.25" hidden="false" customHeight="true" outlineLevel="0" collapsed="false">
      <c r="A212" s="225" t="s">
        <v>49</v>
      </c>
      <c r="B212" s="227" t="s">
        <v>1861</v>
      </c>
      <c r="C212" s="245" t="s">
        <v>84</v>
      </c>
      <c r="D212" s="245" t="s">
        <v>47</v>
      </c>
      <c r="E212" s="245" t="s">
        <v>1862</v>
      </c>
      <c r="F212" s="230" t="s">
        <v>1039</v>
      </c>
      <c r="G212" s="230" t="s">
        <v>65</v>
      </c>
      <c r="H212" s="225" t="str">
        <f aca="false">"E"&amp;A212&amp;"C"&amp;C212&amp;"OB"&amp;D212&amp;"P"&amp;E212&amp;"M"&amp;G212</f>
        <v>E03C04OB01P887M02</v>
      </c>
      <c r="I212" s="230" t="s">
        <v>49</v>
      </c>
      <c r="J212" s="225" t="str">
        <f aca="false">"E"&amp;A212&amp;"C"&amp;C212&amp;"OB"&amp;D212&amp;"P"&amp;E212&amp;"M"&amp;G212&amp;"A"&amp;I212</f>
        <v>E03C04OB01P887M02A03</v>
      </c>
      <c r="K212" s="388" t="s">
        <v>1041</v>
      </c>
      <c r="L212" s="227" t="s">
        <v>53</v>
      </c>
      <c r="M212" s="230" t="s">
        <v>65</v>
      </c>
      <c r="N212" s="231" t="s">
        <v>1050</v>
      </c>
      <c r="O212" s="230" t="s">
        <v>49</v>
      </c>
      <c r="P212" s="231" t="s">
        <v>1883</v>
      </c>
      <c r="Q212" s="233" t="s">
        <v>1048</v>
      </c>
      <c r="R212" s="230" t="s">
        <v>1864</v>
      </c>
      <c r="S212" s="232" t="s">
        <v>1865</v>
      </c>
      <c r="T212" s="231" t="s">
        <v>1884</v>
      </c>
      <c r="U212" s="233" t="s">
        <v>1885</v>
      </c>
      <c r="V212" s="233" t="n">
        <v>4</v>
      </c>
      <c r="W212" s="233" t="s">
        <v>1046</v>
      </c>
      <c r="X212" s="231" t="s">
        <v>1886</v>
      </c>
      <c r="Y212" s="340" t="n">
        <v>1</v>
      </c>
      <c r="Z212" s="340" t="n">
        <v>1</v>
      </c>
      <c r="AA212" s="340" t="n">
        <v>2</v>
      </c>
      <c r="AB212" s="340" t="n">
        <v>0</v>
      </c>
      <c r="AC212" s="340" t="n">
        <v>2</v>
      </c>
      <c r="AD212" s="340" t="n">
        <v>0</v>
      </c>
      <c r="AE212" s="340" t="n">
        <v>3</v>
      </c>
      <c r="AF212" s="340" t="n">
        <v>2</v>
      </c>
      <c r="AG212" s="340" t="n">
        <f aca="false">+Z212+AB212+AC212+AE212+AF212</f>
        <v>8</v>
      </c>
      <c r="AH212" s="367" t="n">
        <v>223944000</v>
      </c>
      <c r="AI212" s="367" t="n">
        <v>263773240</v>
      </c>
      <c r="AJ212" s="367" t="n">
        <v>102926928</v>
      </c>
      <c r="AK212" s="367" t="n">
        <v>236591058</v>
      </c>
      <c r="AL212" s="367" t="n">
        <v>396185872.364379</v>
      </c>
      <c r="AM212" s="367" t="n">
        <v>284907963.364379</v>
      </c>
      <c r="AN212" s="367" t="n">
        <v>367939649.667623</v>
      </c>
      <c r="AO212" s="367" t="n">
        <v>367939649.667623</v>
      </c>
      <c r="AP212" s="367" t="n">
        <v>42969716.7788628</v>
      </c>
      <c r="AQ212" s="367" t="n">
        <v>46666000</v>
      </c>
      <c r="AR212" s="367" t="n">
        <v>79066118.6049623</v>
      </c>
      <c r="AS212" s="237" t="n">
        <f aca="false">+AI212+AL212+AN212+AQ212+AR212</f>
        <v>1153630880.63696</v>
      </c>
      <c r="AT212" s="235" t="n">
        <f aca="false">AS212-BF212</f>
        <v>1153630880.63696</v>
      </c>
      <c r="AU212" s="361"/>
      <c r="AV212" s="361"/>
      <c r="AW212" s="361"/>
      <c r="AX212" s="361"/>
      <c r="AY212" s="361"/>
      <c r="AZ212" s="361"/>
      <c r="BA212" s="361"/>
      <c r="BB212" s="361"/>
      <c r="BC212" s="361"/>
      <c r="BD212" s="239" t="n">
        <f aca="false">SUM(AT212:BC212)</f>
        <v>1153630880.63696</v>
      </c>
      <c r="BE212" s="240" t="n">
        <f aca="false">AS212-BD212</f>
        <v>0</v>
      </c>
      <c r="BF212" s="241" t="n">
        <f aca="false">AU212+AV212+AW212+AX212+AY212+AZ212+BA212+BB212+BC212</f>
        <v>0</v>
      </c>
      <c r="BG212" s="242" t="n">
        <f aca="false">AS212-BF212</f>
        <v>1153630880.63696</v>
      </c>
      <c r="BH212" s="243" t="n">
        <f aca="false">AT212-BG212</f>
        <v>0</v>
      </c>
    </row>
    <row r="213" s="392" customFormat="true" ht="23.25" hidden="false" customHeight="true" outlineLevel="0" collapsed="false">
      <c r="A213" s="225" t="s">
        <v>49</v>
      </c>
      <c r="B213" s="227" t="s">
        <v>1861</v>
      </c>
      <c r="C213" s="245" t="s">
        <v>84</v>
      </c>
      <c r="D213" s="245" t="s">
        <v>47</v>
      </c>
      <c r="E213" s="245" t="s">
        <v>1862</v>
      </c>
      <c r="F213" s="230" t="s">
        <v>1039</v>
      </c>
      <c r="G213" s="230" t="s">
        <v>49</v>
      </c>
      <c r="H213" s="225" t="str">
        <f aca="false">"E"&amp;A213&amp;"C"&amp;C213&amp;"OB"&amp;D213&amp;"P"&amp;E213&amp;"M"&amp;G213</f>
        <v>E03C04OB01P887M03</v>
      </c>
      <c r="I213" s="230" t="s">
        <v>47</v>
      </c>
      <c r="J213" s="225" t="str">
        <f aca="false">"E"&amp;A213&amp;"C"&amp;C213&amp;"OB"&amp;D213&amp;"P"&amp;E213&amp;"M"&amp;G213&amp;"A"&amp;I213</f>
        <v>E03C04OB01P887M03A01</v>
      </c>
      <c r="K213" s="388" t="s">
        <v>1041</v>
      </c>
      <c r="L213" s="227" t="s">
        <v>53</v>
      </c>
      <c r="M213" s="230" t="s">
        <v>49</v>
      </c>
      <c r="N213" s="231" t="s">
        <v>1057</v>
      </c>
      <c r="O213" s="230" t="s">
        <v>47</v>
      </c>
      <c r="P213" s="231" t="s">
        <v>1887</v>
      </c>
      <c r="Q213" s="230" t="s">
        <v>1048</v>
      </c>
      <c r="R213" s="230" t="s">
        <v>1864</v>
      </c>
      <c r="S213" s="232" t="s">
        <v>1865</v>
      </c>
      <c r="T213" s="231" t="s">
        <v>1888</v>
      </c>
      <c r="U213" s="233" t="s">
        <v>1889</v>
      </c>
      <c r="V213" s="233" t="n">
        <v>4</v>
      </c>
      <c r="W213" s="233" t="s">
        <v>1046</v>
      </c>
      <c r="X213" s="231" t="s">
        <v>1641</v>
      </c>
      <c r="Y213" s="260" t="n">
        <v>3</v>
      </c>
      <c r="Z213" s="260" t="n">
        <v>2</v>
      </c>
      <c r="AA213" s="260" t="n">
        <v>7</v>
      </c>
      <c r="AB213" s="260" t="n">
        <v>9</v>
      </c>
      <c r="AC213" s="260" t="n">
        <v>6</v>
      </c>
      <c r="AD213" s="260" t="n">
        <v>1</v>
      </c>
      <c r="AE213" s="341" t="n">
        <v>5</v>
      </c>
      <c r="AF213" s="341" t="n">
        <v>2</v>
      </c>
      <c r="AG213" s="340" t="n">
        <f aca="false">+Z213+AB213+AC213+AE213+AF213</f>
        <v>24</v>
      </c>
      <c r="AH213" s="367" t="n">
        <v>238874000</v>
      </c>
      <c r="AI213" s="367" t="n">
        <v>285754343</v>
      </c>
      <c r="AJ213" s="367" t="n">
        <v>111504172</v>
      </c>
      <c r="AK213" s="367" t="n">
        <v>233521058</v>
      </c>
      <c r="AL213" s="367" t="n">
        <v>317796657.420028</v>
      </c>
      <c r="AM213" s="367" t="n">
        <v>233481495.135326</v>
      </c>
      <c r="AN213" s="367" t="n">
        <v>295139223.665007</v>
      </c>
      <c r="AO213" s="367" t="n">
        <v>295139223.665007</v>
      </c>
      <c r="AP213" s="367" t="n">
        <v>81518783.9981719</v>
      </c>
      <c r="AQ213" s="367" t="n">
        <v>1481000</v>
      </c>
      <c r="AR213" s="367" t="n">
        <v>45952936.3786654</v>
      </c>
      <c r="AS213" s="237" t="n">
        <f aca="false">+AI213+AL213+AN213+AQ213+AR213</f>
        <v>946124160.4637</v>
      </c>
      <c r="AT213" s="235" t="n">
        <f aca="false">AS213-BF213</f>
        <v>946124160.4637</v>
      </c>
      <c r="AU213" s="361"/>
      <c r="AV213" s="361"/>
      <c r="AW213" s="361"/>
      <c r="AX213" s="361"/>
      <c r="AY213" s="361"/>
      <c r="AZ213" s="361"/>
      <c r="BA213" s="361"/>
      <c r="BB213" s="361"/>
      <c r="BC213" s="361"/>
      <c r="BD213" s="239" t="n">
        <f aca="false">SUM(AT213:BC213)</f>
        <v>946124160.4637</v>
      </c>
      <c r="BE213" s="389" t="n">
        <f aca="false">AS213-BD213</f>
        <v>0</v>
      </c>
      <c r="BF213" s="390" t="n">
        <f aca="false">AU213+AV213+AW213+AX213+AY213+AZ213+BA213+BB213+BC213</f>
        <v>0</v>
      </c>
      <c r="BG213" s="242" t="n">
        <f aca="false">AS213-BF213</f>
        <v>946124160.4637</v>
      </c>
      <c r="BH213" s="391" t="n">
        <f aca="false">AT213-BG213</f>
        <v>0</v>
      </c>
    </row>
    <row r="214" s="392" customFormat="true" ht="23.25" hidden="false" customHeight="true" outlineLevel="0" collapsed="false">
      <c r="A214" s="225" t="s">
        <v>49</v>
      </c>
      <c r="B214" s="227" t="s">
        <v>1861</v>
      </c>
      <c r="C214" s="245" t="s">
        <v>84</v>
      </c>
      <c r="D214" s="245" t="s">
        <v>47</v>
      </c>
      <c r="E214" s="245" t="s">
        <v>1862</v>
      </c>
      <c r="F214" s="230" t="s">
        <v>1039</v>
      </c>
      <c r="G214" s="230" t="s">
        <v>49</v>
      </c>
      <c r="H214" s="225" t="str">
        <f aca="false">"E"&amp;A214&amp;"C"&amp;C214&amp;"OB"&amp;D214&amp;"P"&amp;E214&amp;"M"&amp;G214</f>
        <v>E03C04OB01P887M03</v>
      </c>
      <c r="I214" s="230" t="s">
        <v>65</v>
      </c>
      <c r="J214" s="225" t="str">
        <f aca="false">"E"&amp;A214&amp;"C"&amp;C214&amp;"OB"&amp;D214&amp;"P"&amp;E214&amp;"M"&amp;G214&amp;"A"&amp;I214</f>
        <v>E03C04OB01P887M03A02</v>
      </c>
      <c r="K214" s="388" t="s">
        <v>1041</v>
      </c>
      <c r="L214" s="227" t="s">
        <v>53</v>
      </c>
      <c r="M214" s="230" t="s">
        <v>49</v>
      </c>
      <c r="N214" s="231" t="s">
        <v>1057</v>
      </c>
      <c r="O214" s="230" t="s">
        <v>65</v>
      </c>
      <c r="P214" s="231" t="s">
        <v>1890</v>
      </c>
      <c r="Q214" s="230" t="s">
        <v>1048</v>
      </c>
      <c r="R214" s="230" t="s">
        <v>1864</v>
      </c>
      <c r="S214" s="232" t="s">
        <v>1865</v>
      </c>
      <c r="T214" s="231" t="s">
        <v>1891</v>
      </c>
      <c r="U214" s="233" t="s">
        <v>1892</v>
      </c>
      <c r="V214" s="233" t="n">
        <v>4</v>
      </c>
      <c r="W214" s="233" t="s">
        <v>1046</v>
      </c>
      <c r="X214" s="231" t="s">
        <v>1893</v>
      </c>
      <c r="Y214" s="260" t="n">
        <v>20</v>
      </c>
      <c r="Z214" s="260" t="n">
        <v>23</v>
      </c>
      <c r="AA214" s="260" t="n">
        <v>29</v>
      </c>
      <c r="AB214" s="260" t="n">
        <v>29</v>
      </c>
      <c r="AC214" s="260" t="n">
        <v>29</v>
      </c>
      <c r="AD214" s="260" t="n">
        <v>0</v>
      </c>
      <c r="AE214" s="341" t="n">
        <v>14</v>
      </c>
      <c r="AF214" s="341" t="n">
        <v>5</v>
      </c>
      <c r="AG214" s="298" t="n">
        <f aca="false">+Z214+AA214+AC214+AE214+AF214</f>
        <v>100</v>
      </c>
      <c r="AH214" s="367" t="n">
        <v>238874000</v>
      </c>
      <c r="AI214" s="367" t="n">
        <v>285754343</v>
      </c>
      <c r="AJ214" s="367" t="n">
        <v>111504172</v>
      </c>
      <c r="AK214" s="367" t="n">
        <v>278521058</v>
      </c>
      <c r="AL214" s="367" t="n">
        <v>353450689.823511</v>
      </c>
      <c r="AM214" s="367" t="n">
        <v>259676096.616506</v>
      </c>
      <c r="AN214" s="367" t="n">
        <v>328251288.245923</v>
      </c>
      <c r="AO214" s="367" t="n">
        <v>328251288.245923</v>
      </c>
      <c r="AP214" s="367" t="n">
        <v>38334723.9172667</v>
      </c>
      <c r="AQ214" s="367" t="n">
        <v>1481000</v>
      </c>
      <c r="AR214" s="367" t="n">
        <v>45952936.3786654</v>
      </c>
      <c r="AS214" s="237" t="n">
        <f aca="false">+AI214+AL214+AN214+AQ214+AR214</f>
        <v>1014890257.4481</v>
      </c>
      <c r="AT214" s="235" t="n">
        <f aca="false">AS214-BF214</f>
        <v>1014890257.4481</v>
      </c>
      <c r="AU214" s="361"/>
      <c r="AV214" s="361"/>
      <c r="AW214" s="361"/>
      <c r="AX214" s="361"/>
      <c r="AY214" s="361"/>
      <c r="AZ214" s="361"/>
      <c r="BA214" s="361"/>
      <c r="BB214" s="361"/>
      <c r="BC214" s="361"/>
      <c r="BD214" s="239" t="n">
        <f aca="false">SUM(AT214:BC214)</f>
        <v>1014890257.4481</v>
      </c>
      <c r="BE214" s="389" t="n">
        <f aca="false">AS214-BD214</f>
        <v>0</v>
      </c>
      <c r="BF214" s="390" t="n">
        <f aca="false">AU214+AV214+AW214+AX214+AY214+AZ214+BA214+BB214+BC214</f>
        <v>0</v>
      </c>
      <c r="BG214" s="242" t="n">
        <f aca="false">AS214-BF214</f>
        <v>1014890257.4481</v>
      </c>
      <c r="BH214" s="391" t="n">
        <f aca="false">AT214-BG214</f>
        <v>0</v>
      </c>
    </row>
    <row r="215" s="392" customFormat="true" ht="23.25" hidden="false" customHeight="true" outlineLevel="0" collapsed="false">
      <c r="A215" s="225" t="s">
        <v>49</v>
      </c>
      <c r="B215" s="227" t="s">
        <v>1861</v>
      </c>
      <c r="C215" s="245" t="s">
        <v>84</v>
      </c>
      <c r="D215" s="245" t="s">
        <v>47</v>
      </c>
      <c r="E215" s="245" t="s">
        <v>1862</v>
      </c>
      <c r="F215" s="230" t="s">
        <v>1039</v>
      </c>
      <c r="G215" s="230" t="s">
        <v>49</v>
      </c>
      <c r="H215" s="225" t="str">
        <f aca="false">"E"&amp;A215&amp;"C"&amp;C215&amp;"OB"&amp;D215&amp;"P"&amp;E215&amp;"M"&amp;G215</f>
        <v>E03C04OB01P887M03</v>
      </c>
      <c r="I215" s="230" t="s">
        <v>49</v>
      </c>
      <c r="J215" s="225" t="str">
        <f aca="false">"E"&amp;A215&amp;"C"&amp;C215&amp;"OB"&amp;D215&amp;"P"&amp;E215&amp;"M"&amp;G215&amp;"A"&amp;I215</f>
        <v>E03C04OB01P887M03A03</v>
      </c>
      <c r="K215" s="388" t="s">
        <v>1041</v>
      </c>
      <c r="L215" s="227" t="s">
        <v>53</v>
      </c>
      <c r="M215" s="230" t="s">
        <v>49</v>
      </c>
      <c r="N215" s="231" t="s">
        <v>1057</v>
      </c>
      <c r="O215" s="230" t="s">
        <v>49</v>
      </c>
      <c r="P215" s="231" t="s">
        <v>1894</v>
      </c>
      <c r="Q215" s="233" t="s">
        <v>1048</v>
      </c>
      <c r="R215" s="230" t="s">
        <v>1864</v>
      </c>
      <c r="S215" s="232" t="s">
        <v>1865</v>
      </c>
      <c r="T215" s="231" t="s">
        <v>1895</v>
      </c>
      <c r="U215" s="233" t="s">
        <v>1896</v>
      </c>
      <c r="V215" s="233" t="n">
        <v>4</v>
      </c>
      <c r="W215" s="233" t="s">
        <v>1046</v>
      </c>
      <c r="X215" s="231" t="s">
        <v>1641</v>
      </c>
      <c r="Y215" s="340" t="n">
        <v>2</v>
      </c>
      <c r="Z215" s="340" t="n">
        <v>2</v>
      </c>
      <c r="AA215" s="340" t="n">
        <v>12</v>
      </c>
      <c r="AB215" s="340" t="n">
        <v>3</v>
      </c>
      <c r="AC215" s="340" t="n">
        <v>3</v>
      </c>
      <c r="AD215" s="340" t="n">
        <v>0</v>
      </c>
      <c r="AE215" s="340" t="n">
        <v>22</v>
      </c>
      <c r="AF215" s="340" t="n">
        <v>10</v>
      </c>
      <c r="AG215" s="340" t="n">
        <f aca="false">+Z215+AB215+AC215+AE215+AF215</f>
        <v>40</v>
      </c>
      <c r="AH215" s="367" t="n">
        <v>238874000</v>
      </c>
      <c r="AI215" s="367" t="n">
        <v>285754344</v>
      </c>
      <c r="AJ215" s="367" t="n">
        <v>111504174</v>
      </c>
      <c r="AK215" s="367" t="n">
        <v>377029058</v>
      </c>
      <c r="AL215" s="367" t="n">
        <v>433816175.371231</v>
      </c>
      <c r="AM215" s="367" t="n">
        <v>318719680.886047</v>
      </c>
      <c r="AN215" s="367" t="n">
        <v>402887085.886381</v>
      </c>
      <c r="AO215" s="367" t="n">
        <v>402887085.886381</v>
      </c>
      <c r="AP215" s="367" t="n">
        <v>0</v>
      </c>
      <c r="AQ215" s="367" t="n">
        <v>1481000</v>
      </c>
      <c r="AR215" s="367" t="n">
        <v>45952936.3786654</v>
      </c>
      <c r="AS215" s="237" t="n">
        <f aca="false">+AI215+AL215+AN215+AQ215+AR215</f>
        <v>1169891541.63628</v>
      </c>
      <c r="AT215" s="235" t="n">
        <f aca="false">AS215-BF215</f>
        <v>1169891541.63628</v>
      </c>
      <c r="AU215" s="361"/>
      <c r="AV215" s="361"/>
      <c r="AW215" s="361"/>
      <c r="AX215" s="361"/>
      <c r="AY215" s="361"/>
      <c r="AZ215" s="361"/>
      <c r="BA215" s="361"/>
      <c r="BB215" s="361"/>
      <c r="BC215" s="361"/>
      <c r="BD215" s="239" t="n">
        <f aca="false">SUM(AT215:BC215)</f>
        <v>1169891541.63628</v>
      </c>
      <c r="BE215" s="389" t="n">
        <f aca="false">AS215-BD215</f>
        <v>0</v>
      </c>
      <c r="BF215" s="390" t="n">
        <f aca="false">AU215+AV215+AW215+AX215+AY215+AZ215+BA215+BB215+BC215</f>
        <v>0</v>
      </c>
      <c r="BG215" s="242" t="n">
        <f aca="false">AS215-BF215</f>
        <v>1169891541.63628</v>
      </c>
      <c r="BH215" s="391" t="n">
        <f aca="false">AT215-BG215</f>
        <v>0</v>
      </c>
    </row>
    <row r="216" s="392" customFormat="true" ht="23.25" hidden="false" customHeight="true" outlineLevel="0" collapsed="false">
      <c r="A216" s="225" t="s">
        <v>49</v>
      </c>
      <c r="B216" s="227" t="s">
        <v>1861</v>
      </c>
      <c r="C216" s="245" t="s">
        <v>84</v>
      </c>
      <c r="D216" s="245" t="s">
        <v>65</v>
      </c>
      <c r="E216" s="245" t="s">
        <v>1862</v>
      </c>
      <c r="F216" s="230" t="s">
        <v>1039</v>
      </c>
      <c r="G216" s="230" t="s">
        <v>84</v>
      </c>
      <c r="H216" s="225" t="str">
        <f aca="false">"E"&amp;A216&amp;"C"&amp;C216&amp;"OB"&amp;D216&amp;"P"&amp;E216&amp;"M"&amp;G216</f>
        <v>E03C04OB02P887M04</v>
      </c>
      <c r="I216" s="230" t="s">
        <v>47</v>
      </c>
      <c r="J216" s="225" t="str">
        <f aca="false">"E"&amp;A216&amp;"C"&amp;C216&amp;"OB"&amp;D216&amp;"P"&amp;E216&amp;"M"&amp;G216&amp;"A"&amp;I216</f>
        <v>E03C04OB02P887M04A01</v>
      </c>
      <c r="K216" s="388" t="s">
        <v>1041</v>
      </c>
      <c r="L216" s="227" t="s">
        <v>86</v>
      </c>
      <c r="M216" s="230" t="s">
        <v>84</v>
      </c>
      <c r="N216" s="231" t="s">
        <v>1063</v>
      </c>
      <c r="O216" s="230" t="s">
        <v>47</v>
      </c>
      <c r="P216" s="231" t="s">
        <v>1897</v>
      </c>
      <c r="Q216" s="230" t="s">
        <v>1048</v>
      </c>
      <c r="R216" s="230" t="s">
        <v>1864</v>
      </c>
      <c r="S216" s="232" t="s">
        <v>1865</v>
      </c>
      <c r="T216" s="231" t="s">
        <v>1898</v>
      </c>
      <c r="U216" s="233" t="s">
        <v>1899</v>
      </c>
      <c r="V216" s="233" t="n">
        <v>4</v>
      </c>
      <c r="W216" s="233" t="s">
        <v>1046</v>
      </c>
      <c r="X216" s="231" t="s">
        <v>1644</v>
      </c>
      <c r="Y216" s="233" t="n">
        <v>1</v>
      </c>
      <c r="Z216" s="233" t="n">
        <v>1</v>
      </c>
      <c r="AA216" s="233" t="n">
        <v>2</v>
      </c>
      <c r="AB216" s="233" t="n">
        <v>2</v>
      </c>
      <c r="AC216" s="233" t="n">
        <v>2</v>
      </c>
      <c r="AD216" s="233" t="n">
        <v>0</v>
      </c>
      <c r="AE216" s="233" t="n">
        <v>2</v>
      </c>
      <c r="AF216" s="233" t="n">
        <v>1</v>
      </c>
      <c r="AG216" s="233" t="n">
        <f aca="false">+Z216+AB216+AC216+AE216+AF216</f>
        <v>8</v>
      </c>
      <c r="AH216" s="367" t="n">
        <v>235659000</v>
      </c>
      <c r="AI216" s="367" t="n">
        <v>280259068</v>
      </c>
      <c r="AJ216" s="367" t="n">
        <v>109359862</v>
      </c>
      <c r="AK216" s="367" t="n">
        <v>262029058</v>
      </c>
      <c r="AL216" s="367" t="n">
        <v>379253513.073911</v>
      </c>
      <c r="AM216" s="367" t="n">
        <v>63925691.5685394</v>
      </c>
      <c r="AN216" s="367" t="n">
        <v>352214489.383131</v>
      </c>
      <c r="AO216" s="367" t="n">
        <v>352214489.383131</v>
      </c>
      <c r="AP216" s="367" t="n">
        <v>41133258.8588283</v>
      </c>
      <c r="AQ216" s="367" t="n">
        <v>80000000</v>
      </c>
      <c r="AR216" s="367" t="n">
        <v>63861218.6063515</v>
      </c>
      <c r="AS216" s="237" t="n">
        <f aca="false">+AI216+AL216+AN216+AQ216+AR216</f>
        <v>1155588289.06339</v>
      </c>
      <c r="AT216" s="235" t="n">
        <f aca="false">AS216-BF216</f>
        <v>1155588289.06339</v>
      </c>
      <c r="AU216" s="361"/>
      <c r="AV216" s="361"/>
      <c r="AW216" s="361"/>
      <c r="AX216" s="361"/>
      <c r="AY216" s="361"/>
      <c r="AZ216" s="361"/>
      <c r="BA216" s="361"/>
      <c r="BB216" s="361"/>
      <c r="BC216" s="361"/>
      <c r="BD216" s="239" t="n">
        <f aca="false">SUM(AT216:BC216)</f>
        <v>1155588289.06339</v>
      </c>
      <c r="BE216" s="389" t="n">
        <f aca="false">AS216-BD216</f>
        <v>0</v>
      </c>
      <c r="BF216" s="390" t="n">
        <f aca="false">AU216+AV216+AW216+AX216+AY216+AZ216+BA216+BB216+BC216</f>
        <v>0</v>
      </c>
      <c r="BG216" s="242" t="n">
        <f aca="false">AS216-BF216</f>
        <v>1155588289.06339</v>
      </c>
      <c r="BH216" s="391" t="n">
        <f aca="false">AT216-BG216</f>
        <v>0</v>
      </c>
    </row>
    <row r="217" s="392" customFormat="true" ht="23.25" hidden="false" customHeight="true" outlineLevel="0" collapsed="false">
      <c r="A217" s="225" t="s">
        <v>49</v>
      </c>
      <c r="B217" s="227" t="s">
        <v>1861</v>
      </c>
      <c r="C217" s="245" t="s">
        <v>84</v>
      </c>
      <c r="D217" s="245" t="s">
        <v>65</v>
      </c>
      <c r="E217" s="245" t="s">
        <v>1862</v>
      </c>
      <c r="F217" s="230" t="s">
        <v>1039</v>
      </c>
      <c r="G217" s="230" t="s">
        <v>84</v>
      </c>
      <c r="H217" s="225" t="str">
        <f aca="false">"E"&amp;A217&amp;"C"&amp;C217&amp;"OB"&amp;D217&amp;"P"&amp;E217&amp;"M"&amp;G217</f>
        <v>E03C04OB02P887M04</v>
      </c>
      <c r="I217" s="230" t="s">
        <v>65</v>
      </c>
      <c r="J217" s="225" t="str">
        <f aca="false">"E"&amp;A217&amp;"C"&amp;C217&amp;"OB"&amp;D217&amp;"P"&amp;E217&amp;"M"&amp;G217&amp;"A"&amp;I217</f>
        <v>E03C04OB02P887M04A02</v>
      </c>
      <c r="K217" s="388" t="s">
        <v>1041</v>
      </c>
      <c r="L217" s="227" t="s">
        <v>86</v>
      </c>
      <c r="M217" s="230" t="s">
        <v>84</v>
      </c>
      <c r="N217" s="231" t="s">
        <v>1063</v>
      </c>
      <c r="O217" s="230" t="s">
        <v>65</v>
      </c>
      <c r="P217" s="231" t="s">
        <v>1900</v>
      </c>
      <c r="Q217" s="233" t="s">
        <v>1048</v>
      </c>
      <c r="R217" s="230" t="s">
        <v>1864</v>
      </c>
      <c r="S217" s="232" t="s">
        <v>1865</v>
      </c>
      <c r="T217" s="231" t="s">
        <v>1901</v>
      </c>
      <c r="U217" s="233" t="s">
        <v>1902</v>
      </c>
      <c r="V217" s="233" t="n">
        <v>4</v>
      </c>
      <c r="W217" s="233" t="s">
        <v>1046</v>
      </c>
      <c r="X217" s="231" t="s">
        <v>1644</v>
      </c>
      <c r="Y217" s="233" t="n">
        <v>3</v>
      </c>
      <c r="Z217" s="233" t="n">
        <v>3</v>
      </c>
      <c r="AA217" s="233" t="n">
        <v>5</v>
      </c>
      <c r="AB217" s="233" t="n">
        <v>5</v>
      </c>
      <c r="AC217" s="233" t="n">
        <v>5</v>
      </c>
      <c r="AD217" s="233" t="n">
        <v>0</v>
      </c>
      <c r="AE217" s="233" t="n">
        <v>4</v>
      </c>
      <c r="AF217" s="233" t="n">
        <v>3</v>
      </c>
      <c r="AG217" s="233" t="n">
        <f aca="false">+Z217+AA217+AC217+AE217+AF217</f>
        <v>20</v>
      </c>
      <c r="AH217" s="367" t="n">
        <v>235142000</v>
      </c>
      <c r="AI217" s="367" t="n">
        <v>280259067</v>
      </c>
      <c r="AJ217" s="367" t="n">
        <v>109359860</v>
      </c>
      <c r="AK217" s="367" t="n">
        <v>226789058</v>
      </c>
      <c r="AL217" s="367" t="n">
        <v>350697874.394395</v>
      </c>
      <c r="AM217" s="367" t="n">
        <v>65641624.791376</v>
      </c>
      <c r="AN217" s="367" t="n">
        <v>325694735.841507</v>
      </c>
      <c r="AO217" s="367" t="n">
        <v>325694735.841507</v>
      </c>
      <c r="AP217" s="367" t="n">
        <v>38036157.745213</v>
      </c>
      <c r="AQ217" s="367" t="n">
        <v>80000000</v>
      </c>
      <c r="AR217" s="367" t="n">
        <v>63861218.6063515</v>
      </c>
      <c r="AS217" s="237" t="n">
        <f aca="false">+AI217+AL217+AN217+AQ217+AR217</f>
        <v>1100512895.84225</v>
      </c>
      <c r="AT217" s="235" t="n">
        <f aca="false">AS217-BF217</f>
        <v>1100512895.84225</v>
      </c>
      <c r="AU217" s="361"/>
      <c r="AV217" s="361"/>
      <c r="AW217" s="361"/>
      <c r="AX217" s="361"/>
      <c r="AY217" s="361"/>
      <c r="AZ217" s="361"/>
      <c r="BA217" s="361"/>
      <c r="BB217" s="361"/>
      <c r="BC217" s="361"/>
      <c r="BD217" s="239" t="n">
        <f aca="false">SUM(AT217:BC217)</f>
        <v>1100512895.84225</v>
      </c>
      <c r="BE217" s="389" t="n">
        <f aca="false">AS217-BD217</f>
        <v>0</v>
      </c>
      <c r="BF217" s="390" t="n">
        <f aca="false">AU217+AV217+AW217+AX217+AY217+AZ217+BA217+BB217+BC217</f>
        <v>0</v>
      </c>
      <c r="BG217" s="242" t="n">
        <f aca="false">AS217-BF217</f>
        <v>1100512895.84225</v>
      </c>
      <c r="BH217" s="391" t="n">
        <f aca="false">AT217-BG217</f>
        <v>0</v>
      </c>
    </row>
    <row r="218" s="392" customFormat="true" ht="23.25" hidden="false" customHeight="true" outlineLevel="0" collapsed="false">
      <c r="A218" s="225" t="s">
        <v>49</v>
      </c>
      <c r="B218" s="227" t="s">
        <v>1861</v>
      </c>
      <c r="C218" s="245" t="s">
        <v>84</v>
      </c>
      <c r="D218" s="245" t="s">
        <v>49</v>
      </c>
      <c r="E218" s="245" t="s">
        <v>1862</v>
      </c>
      <c r="F218" s="230" t="s">
        <v>1039</v>
      </c>
      <c r="G218" s="230" t="s">
        <v>93</v>
      </c>
      <c r="H218" s="225" t="str">
        <f aca="false">"E"&amp;A218&amp;"C"&amp;C218&amp;"OB"&amp;D218&amp;"P"&amp;E218&amp;"M"&amp;G218</f>
        <v>E03C04OB03P887M05</v>
      </c>
      <c r="I218" s="230" t="s">
        <v>47</v>
      </c>
      <c r="J218" s="225" t="str">
        <f aca="false">"E"&amp;A218&amp;"C"&amp;C218&amp;"OB"&amp;D218&amp;"P"&amp;E218&amp;"M"&amp;G218&amp;"A"&amp;I218</f>
        <v>E03C04OB03P887M05A01</v>
      </c>
      <c r="K218" s="388" t="s">
        <v>1041</v>
      </c>
      <c r="L218" s="227" t="s">
        <v>128</v>
      </c>
      <c r="M218" s="230" t="s">
        <v>93</v>
      </c>
      <c r="N218" s="231" t="s">
        <v>1903</v>
      </c>
      <c r="O218" s="230" t="s">
        <v>47</v>
      </c>
      <c r="P218" s="268" t="s">
        <v>1904</v>
      </c>
      <c r="Q218" s="233" t="s">
        <v>1048</v>
      </c>
      <c r="R218" s="230" t="s">
        <v>1864</v>
      </c>
      <c r="S218" s="232" t="s">
        <v>1865</v>
      </c>
      <c r="T218" s="268" t="s">
        <v>1905</v>
      </c>
      <c r="U218" s="247" t="s">
        <v>1906</v>
      </c>
      <c r="V218" s="233" t="n">
        <v>4</v>
      </c>
      <c r="W218" s="233" t="s">
        <v>1046</v>
      </c>
      <c r="X218" s="231" t="s">
        <v>1072</v>
      </c>
      <c r="Y218" s="247" t="n">
        <v>108000</v>
      </c>
      <c r="Z218" s="247" t="n">
        <v>194386</v>
      </c>
      <c r="AA218" s="247" t="n">
        <v>216000</v>
      </c>
      <c r="AB218" s="247" t="n">
        <v>262227</v>
      </c>
      <c r="AC218" s="247" t="n">
        <v>180000</v>
      </c>
      <c r="AD218" s="247" t="n">
        <v>73487</v>
      </c>
      <c r="AE218" s="247" t="n">
        <v>180000</v>
      </c>
      <c r="AF218" s="247" t="n">
        <v>47387</v>
      </c>
      <c r="AG218" s="245" t="n">
        <f aca="false">+Z218+AB218+AC218+AE218+AF218</f>
        <v>864000</v>
      </c>
      <c r="AH218" s="367" t="n">
        <v>112490000</v>
      </c>
      <c r="AI218" s="367" t="n">
        <v>131886620</v>
      </c>
      <c r="AJ218" s="367" t="n">
        <v>51463464</v>
      </c>
      <c r="AK218" s="367" t="n">
        <v>475469888</v>
      </c>
      <c r="AL218" s="367" t="n">
        <v>617576045.480134</v>
      </c>
      <c r="AM218" s="367" t="n">
        <v>32802641.0388351</v>
      </c>
      <c r="AN218" s="367" t="n">
        <v>573545726.052765</v>
      </c>
      <c r="AO218" s="367" t="n">
        <v>573545726.052765</v>
      </c>
      <c r="AP218" s="367" t="n">
        <v>66981358.0310729</v>
      </c>
      <c r="AQ218" s="367" t="n">
        <v>33333000</v>
      </c>
      <c r="AR218" s="367" t="n">
        <v>30410028.0730024</v>
      </c>
      <c r="AS218" s="237" t="n">
        <f aca="false">+AI218+AL218+AN218+AQ218+AR218</f>
        <v>1386751419.6059</v>
      </c>
      <c r="AT218" s="235" t="n">
        <f aca="false">AS218-BF218</f>
        <v>1386751419.6059</v>
      </c>
      <c r="AU218" s="361"/>
      <c r="AV218" s="361"/>
      <c r="AW218" s="361"/>
      <c r="AX218" s="361"/>
      <c r="AY218" s="361"/>
      <c r="AZ218" s="361"/>
      <c r="BA218" s="361"/>
      <c r="BB218" s="361"/>
      <c r="BC218" s="361"/>
      <c r="BD218" s="239" t="n">
        <f aca="false">SUM(AT218:BC218)</f>
        <v>1386751419.6059</v>
      </c>
      <c r="BE218" s="389" t="n">
        <f aca="false">AS218-BD218</f>
        <v>0</v>
      </c>
      <c r="BF218" s="390" t="n">
        <f aca="false">AU218+AV218+AW218+AX218+AY218+AZ218+BA218+BB218+BC218</f>
        <v>0</v>
      </c>
      <c r="BG218" s="242" t="n">
        <f aca="false">AS218-BF218</f>
        <v>1386751419.6059</v>
      </c>
      <c r="BH218" s="391" t="n">
        <f aca="false">AT218-BG218</f>
        <v>0</v>
      </c>
    </row>
    <row r="219" s="392" customFormat="true" ht="23.25" hidden="false" customHeight="true" outlineLevel="0" collapsed="false">
      <c r="A219" s="225" t="s">
        <v>49</v>
      </c>
      <c r="B219" s="227" t="s">
        <v>1861</v>
      </c>
      <c r="C219" s="245" t="s">
        <v>84</v>
      </c>
      <c r="D219" s="245" t="s">
        <v>49</v>
      </c>
      <c r="E219" s="245" t="s">
        <v>1862</v>
      </c>
      <c r="F219" s="230" t="s">
        <v>1039</v>
      </c>
      <c r="G219" s="230" t="s">
        <v>101</v>
      </c>
      <c r="H219" s="225" t="str">
        <f aca="false">"E"&amp;A219&amp;"C"&amp;C219&amp;"OB"&amp;D219&amp;"P"&amp;E219&amp;"M"&amp;G219</f>
        <v>E03C04OB03P887M06</v>
      </c>
      <c r="I219" s="230" t="s">
        <v>47</v>
      </c>
      <c r="J219" s="225" t="str">
        <f aca="false">"E"&amp;A219&amp;"C"&amp;C219&amp;"OB"&amp;D219&amp;"P"&amp;E219&amp;"M"&amp;G219&amp;"A"&amp;I219</f>
        <v>E03C04OB03P887M06A01</v>
      </c>
      <c r="K219" s="388" t="s">
        <v>1041</v>
      </c>
      <c r="L219" s="227" t="s">
        <v>128</v>
      </c>
      <c r="M219" s="230" t="s">
        <v>101</v>
      </c>
      <c r="N219" s="231" t="s">
        <v>1074</v>
      </c>
      <c r="O219" s="230" t="s">
        <v>47</v>
      </c>
      <c r="P219" s="268" t="s">
        <v>1907</v>
      </c>
      <c r="Q219" s="233" t="s">
        <v>1048</v>
      </c>
      <c r="R219" s="230" t="s">
        <v>1864</v>
      </c>
      <c r="S219" s="232" t="s">
        <v>1865</v>
      </c>
      <c r="T219" s="268" t="s">
        <v>1908</v>
      </c>
      <c r="U219" s="247" t="s">
        <v>1909</v>
      </c>
      <c r="V219" s="233" t="n">
        <v>4</v>
      </c>
      <c r="W219" s="233" t="s">
        <v>1046</v>
      </c>
      <c r="X219" s="268" t="s">
        <v>1078</v>
      </c>
      <c r="Y219" s="247" t="n">
        <v>5206</v>
      </c>
      <c r="Z219" s="247" t="n">
        <v>8195</v>
      </c>
      <c r="AA219" s="247" t="n">
        <v>10413</v>
      </c>
      <c r="AB219" s="247" t="n">
        <v>16820</v>
      </c>
      <c r="AC219" s="247" t="n">
        <v>8000</v>
      </c>
      <c r="AD219" s="247" t="n">
        <v>5579</v>
      </c>
      <c r="AE219" s="247" t="n">
        <v>7000</v>
      </c>
      <c r="AF219" s="247" t="n">
        <v>1637</v>
      </c>
      <c r="AG219" s="247" t="n">
        <f aca="false">+Z219+AB219+AC219+AE219+AF219</f>
        <v>41652</v>
      </c>
      <c r="AH219" s="367" t="n">
        <v>111971000</v>
      </c>
      <c r="AI219" s="367" t="n">
        <v>131886620</v>
      </c>
      <c r="AJ219" s="367" t="n">
        <v>51463464</v>
      </c>
      <c r="AK219" s="367" t="n">
        <v>234421000</v>
      </c>
      <c r="AL219" s="367" t="n">
        <v>422249571.307963</v>
      </c>
      <c r="AM219" s="367" t="n">
        <v>93847008.083627</v>
      </c>
      <c r="AN219" s="367" t="n">
        <v>392145127.266088</v>
      </c>
      <c r="AO219" s="367" t="n">
        <v>392145127.266088</v>
      </c>
      <c r="AP219" s="367" t="n">
        <v>45796545.9010918</v>
      </c>
      <c r="AQ219" s="367" t="n">
        <v>33333000</v>
      </c>
      <c r="AR219" s="367" t="n">
        <v>30410028.0730024</v>
      </c>
      <c r="AS219" s="237" t="n">
        <f aca="false">+AI219+AL219+AN219+AQ219+AR219</f>
        <v>1010024346.64705</v>
      </c>
      <c r="AT219" s="235" t="n">
        <f aca="false">AS219-BF219</f>
        <v>1010024346.64705</v>
      </c>
      <c r="AU219" s="361"/>
      <c r="AV219" s="361"/>
      <c r="AW219" s="361"/>
      <c r="AX219" s="361"/>
      <c r="AY219" s="361"/>
      <c r="AZ219" s="361"/>
      <c r="BA219" s="361"/>
      <c r="BB219" s="361"/>
      <c r="BC219" s="361"/>
      <c r="BD219" s="239" t="n">
        <f aca="false">SUM(AT219:BC219)</f>
        <v>1010024346.64705</v>
      </c>
      <c r="BE219" s="389" t="n">
        <f aca="false">AS219-BD219</f>
        <v>0</v>
      </c>
      <c r="BF219" s="390" t="n">
        <f aca="false">AU219+AV219+AW219+AX219+AY219+AZ219+BA219+BB219+BC219</f>
        <v>0</v>
      </c>
      <c r="BG219" s="242" t="n">
        <f aca="false">AS219-BF219</f>
        <v>1010024346.64705</v>
      </c>
      <c r="BH219" s="391" t="n">
        <f aca="false">AT219-BG219</f>
        <v>0</v>
      </c>
    </row>
    <row r="220" s="392" customFormat="true" ht="23.25" hidden="false" customHeight="true" outlineLevel="0" collapsed="false">
      <c r="A220" s="225" t="s">
        <v>49</v>
      </c>
      <c r="B220" s="227" t="s">
        <v>1861</v>
      </c>
      <c r="C220" s="245" t="s">
        <v>84</v>
      </c>
      <c r="D220" s="245" t="s">
        <v>49</v>
      </c>
      <c r="E220" s="245" t="s">
        <v>1862</v>
      </c>
      <c r="F220" s="230" t="s">
        <v>1039</v>
      </c>
      <c r="G220" s="230" t="s">
        <v>109</v>
      </c>
      <c r="H220" s="225" t="str">
        <f aca="false">"E"&amp;A220&amp;"C"&amp;C220&amp;"OB"&amp;D220&amp;"P"&amp;E220&amp;"M"&amp;G220</f>
        <v>E03C04OB03P887M07</v>
      </c>
      <c r="I220" s="230" t="s">
        <v>47</v>
      </c>
      <c r="J220" s="225" t="str">
        <f aca="false">"E"&amp;A220&amp;"C"&amp;C220&amp;"OB"&amp;D220&amp;"P"&amp;E220&amp;"M"&amp;G220&amp;"A"&amp;I220</f>
        <v>E03C04OB03P887M07A01</v>
      </c>
      <c r="K220" s="388" t="s">
        <v>1041</v>
      </c>
      <c r="L220" s="227" t="s">
        <v>128</v>
      </c>
      <c r="M220" s="230" t="s">
        <v>109</v>
      </c>
      <c r="N220" s="231" t="s">
        <v>1080</v>
      </c>
      <c r="O220" s="230" t="s">
        <v>47</v>
      </c>
      <c r="P220" s="268" t="s">
        <v>1910</v>
      </c>
      <c r="Q220" s="233" t="s">
        <v>1048</v>
      </c>
      <c r="R220" s="230" t="s">
        <v>1864</v>
      </c>
      <c r="S220" s="232" t="s">
        <v>1865</v>
      </c>
      <c r="T220" s="268" t="s">
        <v>1911</v>
      </c>
      <c r="U220" s="247" t="s">
        <v>1912</v>
      </c>
      <c r="V220" s="233" t="n">
        <v>4</v>
      </c>
      <c r="W220" s="233" t="s">
        <v>1046</v>
      </c>
      <c r="X220" s="268" t="s">
        <v>1913</v>
      </c>
      <c r="Y220" s="247" t="n">
        <v>3384</v>
      </c>
      <c r="Z220" s="247" t="n">
        <v>4967</v>
      </c>
      <c r="AA220" s="247" t="n">
        <v>6768</v>
      </c>
      <c r="AB220" s="247" t="n">
        <v>14379</v>
      </c>
      <c r="AC220" s="247" t="n">
        <v>4000</v>
      </c>
      <c r="AD220" s="247" t="n">
        <v>4941</v>
      </c>
      <c r="AE220" s="247" t="n">
        <v>3000</v>
      </c>
      <c r="AF220" s="247" t="n">
        <v>726</v>
      </c>
      <c r="AG220" s="247" t="n">
        <f aca="false">+Z220+AB220+AC220+AE220+AF220</f>
        <v>27072</v>
      </c>
      <c r="AH220" s="367" t="n">
        <v>111971000</v>
      </c>
      <c r="AI220" s="367" t="n">
        <v>131886620</v>
      </c>
      <c r="AJ220" s="367" t="n">
        <v>51463464</v>
      </c>
      <c r="AK220" s="367" t="n">
        <v>180414587</v>
      </c>
      <c r="AL220" s="367" t="n">
        <v>378487153</v>
      </c>
      <c r="AM220" s="367" t="n">
        <v>163392375.139192</v>
      </c>
      <c r="AN220" s="367" t="n">
        <v>351502767.378825</v>
      </c>
      <c r="AO220" s="367" t="n">
        <v>351502767.378825</v>
      </c>
      <c r="AP220" s="367" t="n">
        <v>41050140.6274065</v>
      </c>
      <c r="AQ220" s="367" t="n">
        <v>33333000</v>
      </c>
      <c r="AR220" s="367" t="n">
        <v>30410028.0730024</v>
      </c>
      <c r="AS220" s="237" t="n">
        <f aca="false">+AI220+AL220+AN220+AQ220+AR220</f>
        <v>925619568.451827</v>
      </c>
      <c r="AT220" s="235" t="n">
        <f aca="false">AS220-BF220</f>
        <v>925619568.451827</v>
      </c>
      <c r="AU220" s="361"/>
      <c r="AV220" s="361"/>
      <c r="AW220" s="361"/>
      <c r="AX220" s="361"/>
      <c r="AY220" s="361"/>
      <c r="AZ220" s="361"/>
      <c r="BA220" s="361"/>
      <c r="BB220" s="361"/>
      <c r="BC220" s="361"/>
      <c r="BD220" s="239" t="n">
        <f aca="false">SUM(AT220:BC220)</f>
        <v>925619568.451827</v>
      </c>
      <c r="BE220" s="389" t="n">
        <f aca="false">AS220-BD220</f>
        <v>0</v>
      </c>
      <c r="BF220" s="390" t="n">
        <f aca="false">AU220+AV220+AW220+AX220+AY220+AZ220+BA220+BB220+BC220</f>
        <v>0</v>
      </c>
      <c r="BG220" s="242" t="n">
        <f aca="false">AS220-BF220</f>
        <v>925619568.451827</v>
      </c>
      <c r="BH220" s="391" t="n">
        <f aca="false">AT220-BG220</f>
        <v>0</v>
      </c>
    </row>
    <row r="221" s="392" customFormat="true" ht="23.25" hidden="false" customHeight="true" outlineLevel="0" collapsed="false">
      <c r="A221" s="225" t="s">
        <v>49</v>
      </c>
      <c r="B221" s="227" t="s">
        <v>1861</v>
      </c>
      <c r="C221" s="245" t="s">
        <v>84</v>
      </c>
      <c r="D221" s="245" t="s">
        <v>49</v>
      </c>
      <c r="E221" s="245" t="s">
        <v>1862</v>
      </c>
      <c r="F221" s="230" t="s">
        <v>1039</v>
      </c>
      <c r="G221" s="230" t="s">
        <v>118</v>
      </c>
      <c r="H221" s="225" t="str">
        <f aca="false">"E"&amp;A221&amp;"C"&amp;C221&amp;"OB"&amp;D221&amp;"P"&amp;E221&amp;"M"&amp;G221</f>
        <v>E03C04OB03P887M08</v>
      </c>
      <c r="I221" s="230" t="s">
        <v>47</v>
      </c>
      <c r="J221" s="225" t="str">
        <f aca="false">"E"&amp;A221&amp;"C"&amp;C221&amp;"OB"&amp;D221&amp;"P"&amp;E221&amp;"M"&amp;G221&amp;"A"&amp;I221</f>
        <v>E03C04OB03P887M08A01</v>
      </c>
      <c r="K221" s="388" t="s">
        <v>1041</v>
      </c>
      <c r="L221" s="227" t="s">
        <v>128</v>
      </c>
      <c r="M221" s="230" t="s">
        <v>118</v>
      </c>
      <c r="N221" s="231" t="s">
        <v>1086</v>
      </c>
      <c r="O221" s="230" t="s">
        <v>47</v>
      </c>
      <c r="P221" s="268" t="s">
        <v>1914</v>
      </c>
      <c r="Q221" s="233" t="s">
        <v>1048</v>
      </c>
      <c r="R221" s="230" t="s">
        <v>1864</v>
      </c>
      <c r="S221" s="232" t="s">
        <v>1865</v>
      </c>
      <c r="T221" s="268" t="s">
        <v>1915</v>
      </c>
      <c r="U221" s="247" t="s">
        <v>1916</v>
      </c>
      <c r="V221" s="233" t="n">
        <v>4</v>
      </c>
      <c r="W221" s="233" t="s">
        <v>1046</v>
      </c>
      <c r="X221" s="268" t="s">
        <v>1090</v>
      </c>
      <c r="Y221" s="286" t="n">
        <v>0.87</v>
      </c>
      <c r="Z221" s="393" t="n">
        <v>0.9387</v>
      </c>
      <c r="AA221" s="286" t="n">
        <v>0.88</v>
      </c>
      <c r="AB221" s="286" t="s">
        <v>1092</v>
      </c>
      <c r="AC221" s="286" t="n">
        <v>0.9</v>
      </c>
      <c r="AD221" s="286" t="n">
        <v>0.9169</v>
      </c>
      <c r="AE221" s="286" t="n">
        <v>0.9</v>
      </c>
      <c r="AF221" s="286" t="n">
        <v>0.9</v>
      </c>
      <c r="AG221" s="259" t="n">
        <v>0.9</v>
      </c>
      <c r="AH221" s="367" t="n">
        <v>111971000</v>
      </c>
      <c r="AI221" s="367" t="n">
        <v>131886620</v>
      </c>
      <c r="AJ221" s="367" t="n">
        <v>51463464</v>
      </c>
      <c r="AK221" s="367" t="n">
        <v>296168116</v>
      </c>
      <c r="AL221" s="367" t="n">
        <v>472284428</v>
      </c>
      <c r="AM221" s="367" t="n">
        <v>228666683.449978</v>
      </c>
      <c r="AN221" s="367" t="n">
        <v>438612729.37239</v>
      </c>
      <c r="AO221" s="367" t="n">
        <v>438612729.37239</v>
      </c>
      <c r="AP221" s="367" t="n">
        <v>51223250.2633544</v>
      </c>
      <c r="AQ221" s="367" t="n">
        <v>33333000</v>
      </c>
      <c r="AR221" s="367" t="n">
        <v>30410028.0730024</v>
      </c>
      <c r="AS221" s="237" t="n">
        <f aca="false">+AI221+AL221+AN221+AQ221+AR221</f>
        <v>1106526805.44539</v>
      </c>
      <c r="AT221" s="235" t="n">
        <f aca="false">AS221-BF221</f>
        <v>1106526805.44539</v>
      </c>
      <c r="AU221" s="361"/>
      <c r="AV221" s="361"/>
      <c r="AW221" s="361"/>
      <c r="AX221" s="361"/>
      <c r="AY221" s="361"/>
      <c r="AZ221" s="361"/>
      <c r="BA221" s="361"/>
      <c r="BB221" s="361"/>
      <c r="BC221" s="361"/>
      <c r="BD221" s="239" t="n">
        <f aca="false">SUM(AT221:BC221)</f>
        <v>1106526805.44539</v>
      </c>
      <c r="BE221" s="389" t="n">
        <f aca="false">AS221-BD221</f>
        <v>0</v>
      </c>
      <c r="BF221" s="390" t="n">
        <f aca="false">AU221+AV221+AW221+AX221+AY221+AZ221+BA221+BB221+BC221</f>
        <v>0</v>
      </c>
      <c r="BG221" s="242" t="n">
        <f aca="false">AS221-BF221</f>
        <v>1106526805.44539</v>
      </c>
      <c r="BH221" s="391" t="n">
        <f aca="false">AT221-BG221</f>
        <v>0</v>
      </c>
    </row>
    <row r="222" s="392" customFormat="true" ht="23.25" hidden="false" customHeight="true" outlineLevel="0" collapsed="false">
      <c r="A222" s="225" t="s">
        <v>49</v>
      </c>
      <c r="B222" s="227" t="s">
        <v>1861</v>
      </c>
      <c r="C222" s="245" t="s">
        <v>84</v>
      </c>
      <c r="D222" s="245" t="s">
        <v>49</v>
      </c>
      <c r="E222" s="245" t="s">
        <v>1862</v>
      </c>
      <c r="F222" s="230" t="s">
        <v>1039</v>
      </c>
      <c r="G222" s="230" t="s">
        <v>126</v>
      </c>
      <c r="H222" s="225" t="str">
        <f aca="false">"E"&amp;A222&amp;"C"&amp;C222&amp;"OB"&amp;D222&amp;"P"&amp;E222&amp;"M"&amp;G222</f>
        <v>E03C04OB03P887M09</v>
      </c>
      <c r="I222" s="230" t="s">
        <v>47</v>
      </c>
      <c r="J222" s="225" t="str">
        <f aca="false">"E"&amp;A222&amp;"C"&amp;C222&amp;"OB"&amp;D222&amp;"P"&amp;E222&amp;"M"&amp;G222&amp;"A"&amp;I222</f>
        <v>E03C04OB03P887M09A01</v>
      </c>
      <c r="K222" s="388" t="s">
        <v>1041</v>
      </c>
      <c r="L222" s="227" t="s">
        <v>128</v>
      </c>
      <c r="M222" s="230" t="s">
        <v>126</v>
      </c>
      <c r="N222" s="231" t="s">
        <v>1917</v>
      </c>
      <c r="O222" s="230" t="s">
        <v>47</v>
      </c>
      <c r="P222" s="268" t="s">
        <v>1918</v>
      </c>
      <c r="Q222" s="233" t="s">
        <v>1048</v>
      </c>
      <c r="R222" s="230" t="s">
        <v>1864</v>
      </c>
      <c r="S222" s="232" t="s">
        <v>1865</v>
      </c>
      <c r="T222" s="268" t="s">
        <v>1919</v>
      </c>
      <c r="U222" s="247" t="s">
        <v>1920</v>
      </c>
      <c r="V222" s="233" t="n">
        <v>4</v>
      </c>
      <c r="W222" s="233" t="s">
        <v>1046</v>
      </c>
      <c r="X222" s="268" t="s">
        <v>1921</v>
      </c>
      <c r="Y222" s="247" t="n">
        <v>10236</v>
      </c>
      <c r="Z222" s="247" t="n">
        <v>11483</v>
      </c>
      <c r="AA222" s="247" t="n">
        <v>20473</v>
      </c>
      <c r="AB222" s="247" t="n">
        <v>15808</v>
      </c>
      <c r="AC222" s="247" t="n">
        <v>15810</v>
      </c>
      <c r="AD222" s="247" t="n">
        <v>3705</v>
      </c>
      <c r="AE222" s="247" t="n">
        <v>15810</v>
      </c>
      <c r="AF222" s="247" t="n">
        <v>7905</v>
      </c>
      <c r="AG222" s="247" t="n">
        <f aca="false">+Z222+AB222+AC222+AE222+AF222</f>
        <v>66816</v>
      </c>
      <c r="AH222" s="367" t="n">
        <v>55985500</v>
      </c>
      <c r="AI222" s="367" t="n">
        <v>65943310</v>
      </c>
      <c r="AJ222" s="367" t="n">
        <v>25731732</v>
      </c>
      <c r="AK222" s="367" t="n">
        <v>320000000</v>
      </c>
      <c r="AL222" s="367" t="n">
        <v>491595854</v>
      </c>
      <c r="AM222" s="367" t="n">
        <v>242105666.170316</v>
      </c>
      <c r="AN222" s="367" t="n">
        <v>456547340.329046</v>
      </c>
      <c r="AO222" s="367" t="n">
        <v>456547340.329046</v>
      </c>
      <c r="AP222" s="367" t="n">
        <v>53317738.1883246</v>
      </c>
      <c r="AQ222" s="367" t="n">
        <v>16666500</v>
      </c>
      <c r="AR222" s="367" t="n">
        <v>15205014.0365012</v>
      </c>
      <c r="AS222" s="237" t="n">
        <f aca="false">+AI222+AL222+AN222+AQ222+AR222</f>
        <v>1045958018.36555</v>
      </c>
      <c r="AT222" s="235" t="n">
        <f aca="false">AS222-BF222</f>
        <v>1045958018.36555</v>
      </c>
      <c r="AU222" s="361"/>
      <c r="AV222" s="361"/>
      <c r="AW222" s="361"/>
      <c r="AX222" s="361"/>
      <c r="AY222" s="361"/>
      <c r="AZ222" s="361"/>
      <c r="BA222" s="361"/>
      <c r="BB222" s="361"/>
      <c r="BC222" s="361"/>
      <c r="BD222" s="239" t="n">
        <f aca="false">SUM(AT222:BC222)</f>
        <v>1045958018.36555</v>
      </c>
      <c r="BE222" s="389" t="n">
        <f aca="false">AS222-BD222</f>
        <v>0</v>
      </c>
      <c r="BF222" s="390" t="n">
        <f aca="false">AU222+AV222+AW222+AX222+AY222+AZ222+BA222+BB222+BC222</f>
        <v>0</v>
      </c>
      <c r="BG222" s="242" t="n">
        <f aca="false">AS222-BF222</f>
        <v>1045958018.36555</v>
      </c>
      <c r="BH222" s="391" t="n">
        <f aca="false">AT222-BG222</f>
        <v>0</v>
      </c>
    </row>
    <row r="223" s="392" customFormat="true" ht="23.25" hidden="false" customHeight="true" outlineLevel="0" collapsed="false">
      <c r="A223" s="225" t="s">
        <v>49</v>
      </c>
      <c r="B223" s="227" t="s">
        <v>1861</v>
      </c>
      <c r="C223" s="245" t="s">
        <v>84</v>
      </c>
      <c r="D223" s="245" t="s">
        <v>49</v>
      </c>
      <c r="E223" s="245" t="s">
        <v>1862</v>
      </c>
      <c r="F223" s="230" t="s">
        <v>1039</v>
      </c>
      <c r="G223" s="230" t="s">
        <v>138</v>
      </c>
      <c r="H223" s="225" t="str">
        <f aca="false">"E"&amp;A223&amp;"C"&amp;C223&amp;"OB"&amp;D223&amp;"P"&amp;E223&amp;"M"&amp;G223</f>
        <v>E03C04OB03P887M10</v>
      </c>
      <c r="I223" s="230" t="s">
        <v>47</v>
      </c>
      <c r="J223" s="225" t="str">
        <f aca="false">"E"&amp;A223&amp;"C"&amp;C223&amp;"OB"&amp;D223&amp;"P"&amp;E223&amp;"M"&amp;G223&amp;"A"&amp;I223</f>
        <v>E03C04OB03P887M10A01</v>
      </c>
      <c r="K223" s="388" t="s">
        <v>1041</v>
      </c>
      <c r="L223" s="227" t="s">
        <v>429</v>
      </c>
      <c r="M223" s="230" t="s">
        <v>138</v>
      </c>
      <c r="N223" s="268" t="s">
        <v>1922</v>
      </c>
      <c r="O223" s="230" t="s">
        <v>47</v>
      </c>
      <c r="P223" s="268" t="s">
        <v>1923</v>
      </c>
      <c r="Q223" s="233" t="s">
        <v>1924</v>
      </c>
      <c r="R223" s="230" t="s">
        <v>1864</v>
      </c>
      <c r="S223" s="232" t="s">
        <v>1865</v>
      </c>
      <c r="T223" s="268" t="s">
        <v>1925</v>
      </c>
      <c r="U223" s="247" t="s">
        <v>1926</v>
      </c>
      <c r="V223" s="233" t="n">
        <v>4</v>
      </c>
      <c r="W223" s="233" t="s">
        <v>1046</v>
      </c>
      <c r="X223" s="268" t="s">
        <v>1927</v>
      </c>
      <c r="Y223" s="247" t="n">
        <v>8</v>
      </c>
      <c r="Z223" s="247" t="n">
        <v>5</v>
      </c>
      <c r="AA223" s="247" t="n">
        <v>5</v>
      </c>
      <c r="AB223" s="247" t="n">
        <v>5</v>
      </c>
      <c r="AC223" s="247" t="n">
        <v>2</v>
      </c>
      <c r="AD223" s="247" t="n">
        <v>2</v>
      </c>
      <c r="AE223" s="247" t="n">
        <v>2</v>
      </c>
      <c r="AF223" s="247" t="n">
        <v>2</v>
      </c>
      <c r="AG223" s="247" t="n">
        <f aca="false">+Z223+AA223+AC223+AE223+AF223</f>
        <v>16</v>
      </c>
      <c r="AH223" s="367" t="n">
        <v>55985500</v>
      </c>
      <c r="AI223" s="367" t="n">
        <v>65943310</v>
      </c>
      <c r="AJ223" s="367" t="n">
        <v>25731732</v>
      </c>
      <c r="AK223" s="367" t="n">
        <v>170628000</v>
      </c>
      <c r="AL223" s="367" t="n">
        <v>370556895</v>
      </c>
      <c r="AM223" s="367" t="n">
        <v>107873643.845295</v>
      </c>
      <c r="AN223" s="367" t="n">
        <v>344137901.452217</v>
      </c>
      <c r="AO223" s="367" t="n">
        <v>344137901.452217</v>
      </c>
      <c r="AP223" s="367" t="n">
        <v>40190037.0662206</v>
      </c>
      <c r="AQ223" s="367" t="n">
        <v>16666500</v>
      </c>
      <c r="AR223" s="367" t="n">
        <v>15205014.0365012</v>
      </c>
      <c r="AS223" s="237" t="n">
        <f aca="false">+AI223+AL223+AN223+AQ223+AR223</f>
        <v>812509620.488718</v>
      </c>
      <c r="AT223" s="235" t="n">
        <f aca="false">AS223-BF223</f>
        <v>812509620.488718</v>
      </c>
      <c r="AU223" s="361"/>
      <c r="AV223" s="361"/>
      <c r="AW223" s="361"/>
      <c r="AX223" s="361"/>
      <c r="AY223" s="361"/>
      <c r="AZ223" s="361"/>
      <c r="BA223" s="361"/>
      <c r="BB223" s="361"/>
      <c r="BC223" s="361"/>
      <c r="BD223" s="239" t="n">
        <f aca="false">SUM(AT223:BC223)</f>
        <v>812509620.488718</v>
      </c>
      <c r="BE223" s="389" t="n">
        <f aca="false">AS223-BD223</f>
        <v>0</v>
      </c>
      <c r="BF223" s="390" t="n">
        <f aca="false">AU223+AV223+AW223+AX223+AY223+AZ223+BA223+BB223+BC223</f>
        <v>0</v>
      </c>
      <c r="BG223" s="242" t="n">
        <f aca="false">AS223-BF223</f>
        <v>812509620.488718</v>
      </c>
      <c r="BH223" s="391" t="n">
        <f aca="false">AT223-BG223</f>
        <v>0</v>
      </c>
    </row>
    <row r="224" s="392" customFormat="true" ht="29.25" hidden="false" customHeight="true" outlineLevel="0" collapsed="false">
      <c r="A224" s="229" t="s">
        <v>47</v>
      </c>
      <c r="B224" s="229" t="s">
        <v>47</v>
      </c>
      <c r="C224" s="229" t="s">
        <v>65</v>
      </c>
      <c r="D224" s="245" t="s">
        <v>47</v>
      </c>
      <c r="E224" s="225" t="s">
        <v>1928</v>
      </c>
      <c r="F224" s="263" t="s">
        <v>1929</v>
      </c>
      <c r="G224" s="229" t="s">
        <v>47</v>
      </c>
      <c r="H224" s="225" t="str">
        <f aca="false">"E"&amp;A224&amp;"C"&amp;C224&amp;"OB"&amp;D224&amp;"P"&amp;E224&amp;"M"&amp;G224</f>
        <v>E01C02OB01P948M01</v>
      </c>
      <c r="I224" s="394" t="s">
        <v>47</v>
      </c>
      <c r="J224" s="225" t="str">
        <f aca="false">"E"&amp;A224&amp;"C"&amp;C224&amp;"OB"&amp;D224&amp;"P"&amp;E224&amp;"M"&amp;G224&amp;"A"&amp;I224</f>
        <v>E01C02OB01P948M01A01</v>
      </c>
      <c r="K224" s="388"/>
      <c r="L224" s="227"/>
      <c r="M224" s="229" t="s">
        <v>47</v>
      </c>
      <c r="N224" s="268" t="s">
        <v>1930</v>
      </c>
      <c r="O224" s="394" t="s">
        <v>47</v>
      </c>
      <c r="P224" s="268" t="s">
        <v>1931</v>
      </c>
      <c r="Q224" s="268" t="s">
        <v>1932</v>
      </c>
      <c r="R224" s="268" t="s">
        <v>1933</v>
      </c>
      <c r="S224" s="395" t="s">
        <v>1934</v>
      </c>
      <c r="T224" s="268" t="s">
        <v>1935</v>
      </c>
      <c r="U224" s="229" t="s">
        <v>1936</v>
      </c>
      <c r="V224" s="233"/>
      <c r="W224" s="233"/>
      <c r="X224" s="229" t="s">
        <v>1135</v>
      </c>
      <c r="Y224" s="247"/>
      <c r="Z224" s="247"/>
      <c r="AA224" s="322" t="n">
        <v>1</v>
      </c>
      <c r="AB224" s="322" t="n">
        <v>1</v>
      </c>
      <c r="AC224" s="322" t="n">
        <v>1</v>
      </c>
      <c r="AD224" s="322" t="n">
        <v>0.33</v>
      </c>
      <c r="AE224" s="322" t="n">
        <v>1</v>
      </c>
      <c r="AF224" s="322" t="n">
        <v>1</v>
      </c>
      <c r="AG224" s="234" t="n">
        <v>1</v>
      </c>
      <c r="AH224" s="367" t="n">
        <v>0</v>
      </c>
      <c r="AI224" s="367" t="n">
        <v>0</v>
      </c>
      <c r="AJ224" s="367" t="n">
        <v>0</v>
      </c>
      <c r="AK224" s="367" t="n">
        <v>300000000</v>
      </c>
      <c r="AL224" s="367" t="n">
        <v>101181918</v>
      </c>
      <c r="AM224" s="367" t="n">
        <v>101181918</v>
      </c>
      <c r="AN224" s="359" t="n">
        <f aca="false">200000000+204000000+100000000</f>
        <v>504000000</v>
      </c>
      <c r="AO224" s="359" t="n">
        <v>146571500</v>
      </c>
      <c r="AP224" s="359" t="n">
        <v>5026667</v>
      </c>
      <c r="AQ224" s="359" t="n">
        <v>450000000</v>
      </c>
      <c r="AR224" s="270" t="n">
        <f aca="false">525000000+1000000000</f>
        <v>1525000000</v>
      </c>
      <c r="AS224" s="237" t="n">
        <f aca="false">+AI224+AL224+AN224+AQ224+AR224</f>
        <v>2580181918</v>
      </c>
      <c r="AT224" s="235" t="n">
        <f aca="false">AS224-BF224</f>
        <v>2580181918</v>
      </c>
      <c r="AU224" s="361"/>
      <c r="AV224" s="361"/>
      <c r="AW224" s="361"/>
      <c r="AX224" s="361"/>
      <c r="AY224" s="361"/>
      <c r="AZ224" s="361"/>
      <c r="BA224" s="361"/>
      <c r="BB224" s="361"/>
      <c r="BC224" s="361"/>
      <c r="BD224" s="239" t="n">
        <f aca="false">SUM(AT224:BC224)</f>
        <v>2580181918</v>
      </c>
      <c r="BE224" s="389" t="n">
        <f aca="false">AS224-BD224</f>
        <v>0</v>
      </c>
      <c r="BF224" s="390" t="n">
        <f aca="false">AU224+AV224+AW224+AX224+AY224+AZ224+BA224+BB224+BC224</f>
        <v>0</v>
      </c>
      <c r="BG224" s="242" t="n">
        <f aca="false">AS224-BF224</f>
        <v>2580181918</v>
      </c>
      <c r="BH224" s="391" t="n">
        <f aca="false">AT224-BG224</f>
        <v>0</v>
      </c>
    </row>
    <row r="225" s="392" customFormat="true" ht="29.25" hidden="false" customHeight="true" outlineLevel="0" collapsed="false">
      <c r="A225" s="229" t="s">
        <v>47</v>
      </c>
      <c r="B225" s="229" t="s">
        <v>47</v>
      </c>
      <c r="C225" s="229" t="s">
        <v>65</v>
      </c>
      <c r="D225" s="245" t="s">
        <v>47</v>
      </c>
      <c r="E225" s="225" t="s">
        <v>1928</v>
      </c>
      <c r="F225" s="263" t="s">
        <v>1929</v>
      </c>
      <c r="G225" s="229" t="s">
        <v>47</v>
      </c>
      <c r="H225" s="225" t="str">
        <f aca="false">"E"&amp;A225&amp;"C"&amp;C225&amp;"OB"&amp;D225&amp;"P"&amp;E225&amp;"M"&amp;G225</f>
        <v>E01C02OB01P948M01</v>
      </c>
      <c r="I225" s="329" t="s">
        <v>65</v>
      </c>
      <c r="J225" s="225" t="str">
        <f aca="false">"E"&amp;A225&amp;"C"&amp;C225&amp;"OB"&amp;D225&amp;"P"&amp;E225&amp;"M"&amp;G225&amp;"A"&amp;I225</f>
        <v>E01C02OB01P948M01A02</v>
      </c>
      <c r="K225" s="388"/>
      <c r="L225" s="227"/>
      <c r="M225" s="229" t="s">
        <v>47</v>
      </c>
      <c r="N225" s="268" t="s">
        <v>1930</v>
      </c>
      <c r="O225" s="329" t="s">
        <v>65</v>
      </c>
      <c r="P225" s="268" t="s">
        <v>1937</v>
      </c>
      <c r="Q225" s="268" t="s">
        <v>1932</v>
      </c>
      <c r="R225" s="268" t="s">
        <v>1933</v>
      </c>
      <c r="S225" s="395" t="s">
        <v>1934</v>
      </c>
      <c r="T225" s="268" t="s">
        <v>1938</v>
      </c>
      <c r="U225" s="229" t="s">
        <v>1939</v>
      </c>
      <c r="V225" s="233"/>
      <c r="W225" s="233"/>
      <c r="X225" s="229" t="s">
        <v>1135</v>
      </c>
      <c r="Y225" s="247"/>
      <c r="Z225" s="247"/>
      <c r="AA225" s="229" t="n">
        <v>10</v>
      </c>
      <c r="AB225" s="229" t="n">
        <v>9</v>
      </c>
      <c r="AC225" s="229" t="n">
        <v>13</v>
      </c>
      <c r="AD225" s="229" t="n">
        <v>3</v>
      </c>
      <c r="AE225" s="229" t="n">
        <v>14</v>
      </c>
      <c r="AF225" s="229" t="n">
        <v>4</v>
      </c>
      <c r="AG225" s="229" t="n">
        <f aca="false">SUBTOTAL(9,AB225:AF225)</f>
        <v>43</v>
      </c>
      <c r="AH225" s="367" t="n">
        <v>0</v>
      </c>
      <c r="AI225" s="367" t="n">
        <v>0</v>
      </c>
      <c r="AJ225" s="367" t="n">
        <v>0</v>
      </c>
      <c r="AK225" s="367" t="n">
        <v>3300000000</v>
      </c>
      <c r="AL225" s="367" t="n">
        <v>101181918</v>
      </c>
      <c r="AM225" s="367" t="n">
        <v>91494815</v>
      </c>
      <c r="AN225" s="359" t="n">
        <v>0</v>
      </c>
      <c r="AO225" s="359" t="n">
        <v>0</v>
      </c>
      <c r="AP225" s="359" t="n">
        <v>0</v>
      </c>
      <c r="AQ225" s="359" t="n">
        <f aca="false">4950000000+500000000</f>
        <v>5450000000</v>
      </c>
      <c r="AR225" s="270" t="n">
        <f aca="false">5775000000+800000000</f>
        <v>6575000000</v>
      </c>
      <c r="AS225" s="237" t="n">
        <f aca="false">+AI225+AL225+AN225+AQ225+AR225</f>
        <v>12126181918</v>
      </c>
      <c r="AT225" s="235" t="n">
        <f aca="false">AS225-BF225</f>
        <v>12126181918</v>
      </c>
      <c r="AU225" s="361"/>
      <c r="AV225" s="361"/>
      <c r="AW225" s="361"/>
      <c r="AX225" s="361"/>
      <c r="AY225" s="361"/>
      <c r="AZ225" s="361"/>
      <c r="BA225" s="361"/>
      <c r="BB225" s="361"/>
      <c r="BC225" s="361"/>
      <c r="BD225" s="239" t="n">
        <f aca="false">SUM(AT225:BC225)</f>
        <v>12126181918</v>
      </c>
      <c r="BE225" s="389" t="n">
        <f aca="false">AS225-BD225</f>
        <v>0</v>
      </c>
      <c r="BF225" s="390" t="n">
        <f aca="false">AU225+AV225+AW225+AX225+AY225+AZ225+BA225+BB225+BC225</f>
        <v>0</v>
      </c>
      <c r="BG225" s="242" t="n">
        <f aca="false">AS225-BF225</f>
        <v>12126181918</v>
      </c>
      <c r="BH225" s="391" t="n">
        <f aca="false">AT225-BG225</f>
        <v>0</v>
      </c>
    </row>
    <row r="226" s="392" customFormat="true" ht="29.25" hidden="false" customHeight="true" outlineLevel="0" collapsed="false">
      <c r="A226" s="229" t="s">
        <v>47</v>
      </c>
      <c r="B226" s="229" t="s">
        <v>47</v>
      </c>
      <c r="C226" s="229" t="s">
        <v>65</v>
      </c>
      <c r="D226" s="245" t="s">
        <v>47</v>
      </c>
      <c r="E226" s="225" t="s">
        <v>1928</v>
      </c>
      <c r="F226" s="263" t="s">
        <v>1929</v>
      </c>
      <c r="G226" s="229" t="s">
        <v>47</v>
      </c>
      <c r="H226" s="225" t="str">
        <f aca="false">"E"&amp;A226&amp;"C"&amp;C226&amp;"OB"&amp;D226&amp;"P"&amp;E226&amp;"M"&amp;G226</f>
        <v>E01C02OB01P948M01</v>
      </c>
      <c r="I226" s="327" t="s">
        <v>49</v>
      </c>
      <c r="J226" s="225" t="str">
        <f aca="false">"E"&amp;A226&amp;"C"&amp;C226&amp;"OB"&amp;D226&amp;"P"&amp;E226&amp;"M"&amp;G226&amp;"A"&amp;I226</f>
        <v>E01C02OB01P948M01A03</v>
      </c>
      <c r="K226" s="388"/>
      <c r="L226" s="227"/>
      <c r="M226" s="229" t="s">
        <v>47</v>
      </c>
      <c r="N226" s="268" t="s">
        <v>1930</v>
      </c>
      <c r="O226" s="327" t="s">
        <v>49</v>
      </c>
      <c r="P226" s="268" t="s">
        <v>1940</v>
      </c>
      <c r="Q226" s="268" t="s">
        <v>1932</v>
      </c>
      <c r="R226" s="268" t="s">
        <v>1933</v>
      </c>
      <c r="S226" s="395" t="s">
        <v>1934</v>
      </c>
      <c r="T226" s="268" t="s">
        <v>1941</v>
      </c>
      <c r="U226" s="229" t="s">
        <v>1942</v>
      </c>
      <c r="V226" s="233"/>
      <c r="W226" s="233"/>
      <c r="X226" s="229" t="s">
        <v>1135</v>
      </c>
      <c r="Y226" s="247"/>
      <c r="Z226" s="247"/>
      <c r="AA226" s="322" t="n">
        <v>1</v>
      </c>
      <c r="AB226" s="322" t="n">
        <v>1</v>
      </c>
      <c r="AC226" s="322" t="n">
        <v>1</v>
      </c>
      <c r="AD226" s="322" t="n">
        <v>0.33</v>
      </c>
      <c r="AE226" s="322" t="n">
        <v>1</v>
      </c>
      <c r="AF226" s="322" t="n">
        <v>1</v>
      </c>
      <c r="AG226" s="322" t="n">
        <v>1</v>
      </c>
      <c r="AH226" s="367" t="n">
        <v>0</v>
      </c>
      <c r="AI226" s="367" t="n">
        <v>0</v>
      </c>
      <c r="AJ226" s="367" t="n">
        <v>0</v>
      </c>
      <c r="AK226" s="367" t="n">
        <v>100000000</v>
      </c>
      <c r="AL226" s="367" t="n">
        <v>530668257</v>
      </c>
      <c r="AM226" s="367" t="n">
        <v>192536926</v>
      </c>
      <c r="AN226" s="359" t="n">
        <v>372000000</v>
      </c>
      <c r="AO226" s="359" t="n">
        <v>729428500</v>
      </c>
      <c r="AP226" s="359" t="n">
        <v>161337500</v>
      </c>
      <c r="AQ226" s="359" t="n">
        <f aca="false">150000000+1000000000</f>
        <v>1150000000</v>
      </c>
      <c r="AR226" s="270" t="n">
        <f aca="false">175000000+1200000000</f>
        <v>1375000000</v>
      </c>
      <c r="AS226" s="237" t="n">
        <f aca="false">+AI226+AL226+AN226+AQ226+AR226</f>
        <v>3427668257</v>
      </c>
      <c r="AT226" s="235" t="n">
        <f aca="false">AS226-BF226</f>
        <v>3427668257</v>
      </c>
      <c r="AU226" s="361"/>
      <c r="AV226" s="361"/>
      <c r="AW226" s="361"/>
      <c r="AX226" s="361"/>
      <c r="AY226" s="361"/>
      <c r="AZ226" s="361"/>
      <c r="BA226" s="361"/>
      <c r="BB226" s="361"/>
      <c r="BC226" s="361"/>
      <c r="BD226" s="239" t="n">
        <f aca="false">SUM(AT226:BC226)</f>
        <v>3427668257</v>
      </c>
      <c r="BE226" s="389" t="n">
        <f aca="false">AS226-BD226</f>
        <v>0</v>
      </c>
      <c r="BF226" s="390" t="n">
        <f aca="false">AU226+AV226+AW226+AX226+AY226+AZ226+BA226+BB226+BC226</f>
        <v>0</v>
      </c>
      <c r="BG226" s="242" t="n">
        <f aca="false">AS226-BF226</f>
        <v>3427668257</v>
      </c>
      <c r="BH226" s="391" t="n">
        <f aca="false">AT226-BG226</f>
        <v>0</v>
      </c>
    </row>
    <row r="227" s="392" customFormat="true" ht="29.25" hidden="false" customHeight="true" outlineLevel="0" collapsed="false">
      <c r="A227" s="229" t="s">
        <v>47</v>
      </c>
      <c r="B227" s="229" t="s">
        <v>47</v>
      </c>
      <c r="C227" s="229" t="s">
        <v>65</v>
      </c>
      <c r="D227" s="245" t="s">
        <v>47</v>
      </c>
      <c r="E227" s="225" t="s">
        <v>1928</v>
      </c>
      <c r="F227" s="263" t="s">
        <v>1929</v>
      </c>
      <c r="G227" s="229" t="s">
        <v>65</v>
      </c>
      <c r="H227" s="225" t="str">
        <f aca="false">"E"&amp;A227&amp;"C"&amp;C227&amp;"OB"&amp;D227&amp;"P"&amp;E227&amp;"M"&amp;G227</f>
        <v>E01C02OB01P948M02</v>
      </c>
      <c r="I227" s="394" t="s">
        <v>47</v>
      </c>
      <c r="J227" s="225" t="str">
        <f aca="false">"E"&amp;A227&amp;"C"&amp;C227&amp;"OB"&amp;D227&amp;"P"&amp;E227&amp;"M"&amp;G227&amp;"A"&amp;I227</f>
        <v>E01C02OB01P948M02A01</v>
      </c>
      <c r="K227" s="388"/>
      <c r="L227" s="227"/>
      <c r="M227" s="229" t="s">
        <v>65</v>
      </c>
      <c r="N227" s="268" t="s">
        <v>1943</v>
      </c>
      <c r="O227" s="394" t="s">
        <v>47</v>
      </c>
      <c r="P227" s="268" t="s">
        <v>1944</v>
      </c>
      <c r="Q227" s="268" t="s">
        <v>1932</v>
      </c>
      <c r="R227" s="268" t="s">
        <v>1933</v>
      </c>
      <c r="S227" s="395" t="s">
        <v>1934</v>
      </c>
      <c r="T227" s="268" t="s">
        <v>1945</v>
      </c>
      <c r="U227" s="229" t="s">
        <v>1946</v>
      </c>
      <c r="V227" s="233"/>
      <c r="W227" s="233"/>
      <c r="X227" s="229" t="s">
        <v>1135</v>
      </c>
      <c r="Y227" s="247"/>
      <c r="Z227" s="247"/>
      <c r="AA227" s="322" t="n">
        <v>1</v>
      </c>
      <c r="AB227" s="322" t="n">
        <v>1</v>
      </c>
      <c r="AC227" s="322" t="n">
        <v>1</v>
      </c>
      <c r="AD227" s="322" t="n">
        <v>0.33</v>
      </c>
      <c r="AE227" s="322" t="n">
        <v>1</v>
      </c>
      <c r="AF227" s="322" t="n">
        <v>1</v>
      </c>
      <c r="AG227" s="322" t="n">
        <v>1</v>
      </c>
      <c r="AH227" s="367" t="n">
        <v>0</v>
      </c>
      <c r="AI227" s="367" t="n">
        <v>0</v>
      </c>
      <c r="AJ227" s="367" t="n">
        <v>0</v>
      </c>
      <c r="AK227" s="367" t="n">
        <v>200000000</v>
      </c>
      <c r="AL227" s="367" t="n">
        <v>43451517</v>
      </c>
      <c r="AM227" s="367" t="n">
        <v>43451517</v>
      </c>
      <c r="AN227" s="359" t="n">
        <v>250000000</v>
      </c>
      <c r="AO227" s="359" t="n">
        <v>250000000</v>
      </c>
      <c r="AP227" s="359" t="n">
        <v>5026667</v>
      </c>
      <c r="AQ227" s="359" t="n">
        <f aca="false">300000000+500000000</f>
        <v>800000000</v>
      </c>
      <c r="AR227" s="270" t="n">
        <f aca="false">350000000+1000000000</f>
        <v>1350000000</v>
      </c>
      <c r="AS227" s="237" t="n">
        <f aca="false">+AI227+AL227+AN227+AQ227+AR227</f>
        <v>2443451517</v>
      </c>
      <c r="AT227" s="235" t="n">
        <f aca="false">AS227-BF227</f>
        <v>2443451517</v>
      </c>
      <c r="AU227" s="361"/>
      <c r="AV227" s="361"/>
      <c r="AW227" s="361"/>
      <c r="AX227" s="361"/>
      <c r="AY227" s="361"/>
      <c r="AZ227" s="361"/>
      <c r="BA227" s="361"/>
      <c r="BB227" s="361"/>
      <c r="BC227" s="361"/>
      <c r="BD227" s="239" t="n">
        <f aca="false">SUM(AT227:BC227)</f>
        <v>2443451517</v>
      </c>
      <c r="BE227" s="389" t="n">
        <f aca="false">AS227-BD227</f>
        <v>0</v>
      </c>
      <c r="BF227" s="390" t="n">
        <f aca="false">AU227+AV227+AW227+AX227+AY227+AZ227+BA227+BB227+BC227</f>
        <v>0</v>
      </c>
      <c r="BG227" s="242" t="n">
        <f aca="false">AS227-BF227</f>
        <v>2443451517</v>
      </c>
      <c r="BH227" s="391" t="n">
        <f aca="false">AT227-BG227</f>
        <v>0</v>
      </c>
    </row>
    <row r="228" s="392" customFormat="true" ht="29.25" hidden="false" customHeight="true" outlineLevel="0" collapsed="false">
      <c r="A228" s="229" t="s">
        <v>47</v>
      </c>
      <c r="B228" s="229" t="s">
        <v>47</v>
      </c>
      <c r="C228" s="229" t="s">
        <v>65</v>
      </c>
      <c r="D228" s="245" t="s">
        <v>47</v>
      </c>
      <c r="E228" s="225" t="s">
        <v>1928</v>
      </c>
      <c r="F228" s="263" t="s">
        <v>1929</v>
      </c>
      <c r="G228" s="229" t="s">
        <v>65</v>
      </c>
      <c r="H228" s="225" t="str">
        <f aca="false">"E"&amp;A228&amp;"C"&amp;C228&amp;"OB"&amp;D228&amp;"P"&amp;E228&amp;"M"&amp;G228</f>
        <v>E01C02OB01P948M02</v>
      </c>
      <c r="I228" s="329" t="s">
        <v>65</v>
      </c>
      <c r="J228" s="225" t="str">
        <f aca="false">"E"&amp;A228&amp;"C"&amp;C228&amp;"OB"&amp;D228&amp;"P"&amp;E228&amp;"M"&amp;G228&amp;"A"&amp;I228</f>
        <v>E01C02OB01P948M02A02</v>
      </c>
      <c r="K228" s="388"/>
      <c r="L228" s="227"/>
      <c r="M228" s="229" t="s">
        <v>65</v>
      </c>
      <c r="N228" s="268" t="s">
        <v>1943</v>
      </c>
      <c r="O228" s="329" t="s">
        <v>65</v>
      </c>
      <c r="P228" s="268" t="s">
        <v>1947</v>
      </c>
      <c r="Q228" s="268" t="s">
        <v>1932</v>
      </c>
      <c r="R228" s="268" t="s">
        <v>1933</v>
      </c>
      <c r="S228" s="395" t="s">
        <v>1934</v>
      </c>
      <c r="T228" s="268" t="s">
        <v>1948</v>
      </c>
      <c r="U228" s="229" t="s">
        <v>1949</v>
      </c>
      <c r="V228" s="233"/>
      <c r="W228" s="233"/>
      <c r="X228" s="229" t="s">
        <v>1135</v>
      </c>
      <c r="Y228" s="247"/>
      <c r="Z228" s="247"/>
      <c r="AA228" s="322" t="n">
        <v>1</v>
      </c>
      <c r="AB228" s="322" t="n">
        <v>1</v>
      </c>
      <c r="AC228" s="322" t="n">
        <v>1</v>
      </c>
      <c r="AD228" s="322" t="n">
        <v>0.33</v>
      </c>
      <c r="AE228" s="322" t="n">
        <v>1</v>
      </c>
      <c r="AF228" s="322" t="n">
        <v>1</v>
      </c>
      <c r="AG228" s="322" t="n">
        <v>1</v>
      </c>
      <c r="AH228" s="367" t="n">
        <v>0</v>
      </c>
      <c r="AI228" s="367" t="n">
        <v>0</v>
      </c>
      <c r="AJ228" s="367" t="n">
        <v>0</v>
      </c>
      <c r="AK228" s="367" t="n">
        <v>100000000</v>
      </c>
      <c r="AL228" s="367" t="n">
        <v>43451526</v>
      </c>
      <c r="AM228" s="367" t="n">
        <v>33764424</v>
      </c>
      <c r="AN228" s="359" t="n">
        <v>250000000</v>
      </c>
      <c r="AO228" s="359" t="n">
        <v>250000000</v>
      </c>
      <c r="AP228" s="359" t="n">
        <v>5026666</v>
      </c>
      <c r="AQ228" s="359" t="n">
        <f aca="false">150000000+700000000</f>
        <v>850000000</v>
      </c>
      <c r="AR228" s="270" t="n">
        <f aca="false">175000000+817991751+286073113</f>
        <v>1279064864</v>
      </c>
      <c r="AS228" s="237" t="n">
        <f aca="false">+AI228+AL228+AN228+AQ228+AR228</f>
        <v>2422516390</v>
      </c>
      <c r="AT228" s="235" t="n">
        <f aca="false">AS228-BF228</f>
        <v>2422516390</v>
      </c>
      <c r="AU228" s="361"/>
      <c r="AV228" s="361"/>
      <c r="AW228" s="361"/>
      <c r="AX228" s="361"/>
      <c r="AY228" s="361"/>
      <c r="AZ228" s="361"/>
      <c r="BA228" s="361"/>
      <c r="BB228" s="361"/>
      <c r="BC228" s="361"/>
      <c r="BD228" s="239" t="n">
        <f aca="false">SUM(AT228:BC228)</f>
        <v>2422516390</v>
      </c>
      <c r="BE228" s="389" t="n">
        <f aca="false">AS228-BD228</f>
        <v>0</v>
      </c>
      <c r="BF228" s="390" t="n">
        <f aca="false">AU228+AV228+AW228+AX228+AY228+AZ228+BA228+BB228+BC228</f>
        <v>0</v>
      </c>
      <c r="BG228" s="242" t="n">
        <f aca="false">AS228-BF228</f>
        <v>2422516390</v>
      </c>
      <c r="BH228" s="391" t="n">
        <f aca="false">AT228-BG228</f>
        <v>0</v>
      </c>
    </row>
    <row r="229" s="392" customFormat="true" ht="21.75" hidden="false" customHeight="true" outlineLevel="0" collapsed="false">
      <c r="A229" s="225" t="s">
        <v>47</v>
      </c>
      <c r="B229" s="226" t="s">
        <v>48</v>
      </c>
      <c r="C229" s="225" t="s">
        <v>49</v>
      </c>
      <c r="D229" s="245" t="s">
        <v>47</v>
      </c>
      <c r="E229" s="225" t="s">
        <v>1950</v>
      </c>
      <c r="F229" s="227" t="s">
        <v>50</v>
      </c>
      <c r="G229" s="225" t="s">
        <v>47</v>
      </c>
      <c r="H229" s="225" t="str">
        <f aca="false">"E"&amp;A229&amp;"C"&amp;C229&amp;"OB"&amp;D229&amp;"P"&amp;E229&amp;"M"&amp;G229</f>
        <v>E01C03OB01P869M01</v>
      </c>
      <c r="I229" s="229" t="s">
        <v>47</v>
      </c>
      <c r="J229" s="225" t="str">
        <f aca="false">"E"&amp;A229&amp;"C"&amp;C229&amp;"OB"&amp;D229&amp;"P"&amp;E229&amp;"M"&amp;G229&amp;"A"&amp;I229</f>
        <v>E01C03OB01P869M01A01</v>
      </c>
      <c r="K229" s="227" t="s">
        <v>1951</v>
      </c>
      <c r="L229" s="227" t="s">
        <v>128</v>
      </c>
      <c r="M229" s="225" t="s">
        <v>47</v>
      </c>
      <c r="N229" s="231" t="s">
        <v>54</v>
      </c>
      <c r="O229" s="229" t="s">
        <v>47</v>
      </c>
      <c r="P229" s="231" t="s">
        <v>1952</v>
      </c>
      <c r="Q229" s="230" t="s">
        <v>1253</v>
      </c>
      <c r="R229" s="230" t="s">
        <v>1254</v>
      </c>
      <c r="S229" s="255" t="s">
        <v>1255</v>
      </c>
      <c r="T229" s="231" t="s">
        <v>1953</v>
      </c>
      <c r="U229" s="233" t="s">
        <v>1954</v>
      </c>
      <c r="V229" s="233" t="n">
        <v>3</v>
      </c>
      <c r="W229" s="233" t="s">
        <v>59</v>
      </c>
      <c r="X229" s="233" t="s">
        <v>1955</v>
      </c>
      <c r="Y229" s="259" t="n">
        <v>1</v>
      </c>
      <c r="Z229" s="259" t="n">
        <v>1</v>
      </c>
      <c r="AA229" s="396" t="n">
        <v>1</v>
      </c>
      <c r="AB229" s="259" t="n">
        <v>1</v>
      </c>
      <c r="AC229" s="315" t="n">
        <v>1</v>
      </c>
      <c r="AD229" s="315" t="n">
        <v>1</v>
      </c>
      <c r="AE229" s="259" t="n">
        <v>1</v>
      </c>
      <c r="AF229" s="259" t="n">
        <v>1</v>
      </c>
      <c r="AG229" s="259" t="n">
        <v>1</v>
      </c>
      <c r="AH229" s="367" t="n">
        <v>90041606</v>
      </c>
      <c r="AI229" s="397" t="n">
        <v>90041606</v>
      </c>
      <c r="AJ229" s="367" t="n">
        <v>69786660</v>
      </c>
      <c r="AK229" s="367" t="n">
        <v>1394433505.9553</v>
      </c>
      <c r="AL229" s="367" t="n">
        <v>1394433505.9553</v>
      </c>
      <c r="AM229" s="367" t="n">
        <v>907052558.924215</v>
      </c>
      <c r="AN229" s="398" t="n">
        <v>560312700</v>
      </c>
      <c r="AO229" s="398" t="n">
        <v>1242966471.57519</v>
      </c>
      <c r="AP229" s="398" t="n">
        <v>1242966471.57519</v>
      </c>
      <c r="AQ229" s="367" t="n">
        <v>1755144051</v>
      </c>
      <c r="AR229" s="367" t="n">
        <v>1218655087</v>
      </c>
      <c r="AS229" s="237" t="n">
        <f aca="false">AI229+AL229+AN229+AQ229+AR229</f>
        <v>5018586949.9553</v>
      </c>
      <c r="AT229" s="235" t="n">
        <f aca="false">AS229-BF229</f>
        <v>4192122949.9553</v>
      </c>
      <c r="AU229" s="361" t="n">
        <v>826464000</v>
      </c>
      <c r="AV229" s="361"/>
      <c r="AW229" s="361"/>
      <c r="AX229" s="361"/>
      <c r="AY229" s="361"/>
      <c r="AZ229" s="361"/>
      <c r="BA229" s="361"/>
      <c r="BB229" s="361"/>
      <c r="BC229" s="361"/>
      <c r="BD229" s="239" t="n">
        <f aca="false">SUM(AT229:BC229)</f>
        <v>5018586949.9553</v>
      </c>
      <c r="BE229" s="389" t="n">
        <f aca="false">AS229-BD229</f>
        <v>0</v>
      </c>
      <c r="BF229" s="390" t="n">
        <f aca="false">AU229+AV229+AW229+AX229+AY229+AZ229+BA229+BB229+BC229</f>
        <v>826464000</v>
      </c>
      <c r="BG229" s="242" t="n">
        <f aca="false">AS229-BF229</f>
        <v>4192122949.9553</v>
      </c>
      <c r="BH229" s="391" t="n">
        <f aca="false">AT229-BG229</f>
        <v>0</v>
      </c>
    </row>
    <row r="230" s="392" customFormat="true" ht="30.75" hidden="false" customHeight="true" outlineLevel="0" collapsed="false">
      <c r="A230" s="225" t="s">
        <v>47</v>
      </c>
      <c r="B230" s="226" t="s">
        <v>48</v>
      </c>
      <c r="C230" s="225" t="s">
        <v>49</v>
      </c>
      <c r="D230" s="245" t="s">
        <v>47</v>
      </c>
      <c r="E230" s="225" t="s">
        <v>1950</v>
      </c>
      <c r="F230" s="227" t="s">
        <v>50</v>
      </c>
      <c r="G230" s="225" t="s">
        <v>65</v>
      </c>
      <c r="H230" s="225" t="str">
        <f aca="false">"E"&amp;A230&amp;"C"&amp;C230&amp;"OB"&amp;D230&amp;"P"&amp;E230&amp;"M"&amp;G230</f>
        <v>E01C03OB01P869M02</v>
      </c>
      <c r="I230" s="229" t="s">
        <v>47</v>
      </c>
      <c r="J230" s="225" t="str">
        <f aca="false">"E"&amp;A230&amp;"C"&amp;C230&amp;"OB"&amp;D230&amp;"P"&amp;E230&amp;"M"&amp;G230&amp;"A"&amp;I230</f>
        <v>E01C03OB01P869M02A01</v>
      </c>
      <c r="K230" s="227" t="s">
        <v>1951</v>
      </c>
      <c r="L230" s="227" t="s">
        <v>128</v>
      </c>
      <c r="M230" s="225" t="s">
        <v>65</v>
      </c>
      <c r="N230" s="231" t="s">
        <v>67</v>
      </c>
      <c r="O230" s="229" t="s">
        <v>47</v>
      </c>
      <c r="P230" s="231" t="s">
        <v>1956</v>
      </c>
      <c r="Q230" s="230" t="s">
        <v>1253</v>
      </c>
      <c r="R230" s="230" t="s">
        <v>1254</v>
      </c>
      <c r="S230" s="232" t="s">
        <v>1255</v>
      </c>
      <c r="T230" s="231" t="s">
        <v>1957</v>
      </c>
      <c r="U230" s="233" t="s">
        <v>1958</v>
      </c>
      <c r="V230" s="233" t="n">
        <v>3</v>
      </c>
      <c r="W230" s="233" t="s">
        <v>59</v>
      </c>
      <c r="X230" s="233" t="s">
        <v>1955</v>
      </c>
      <c r="Y230" s="234" t="n">
        <v>0.79</v>
      </c>
      <c r="Z230" s="234" t="n">
        <v>0.79</v>
      </c>
      <c r="AA230" s="396" t="n">
        <v>1</v>
      </c>
      <c r="AB230" s="259" t="n">
        <v>1</v>
      </c>
      <c r="AC230" s="399" t="n">
        <v>1</v>
      </c>
      <c r="AD230" s="399" t="n">
        <v>1</v>
      </c>
      <c r="AE230" s="234" t="n">
        <v>1</v>
      </c>
      <c r="AF230" s="234" t="n">
        <v>1</v>
      </c>
      <c r="AG230" s="234" t="n">
        <v>1</v>
      </c>
      <c r="AH230" s="367" t="n">
        <v>309443071</v>
      </c>
      <c r="AI230" s="397" t="n">
        <v>309443071</v>
      </c>
      <c r="AJ230" s="367" t="n">
        <v>239981867</v>
      </c>
      <c r="AK230" s="367" t="n">
        <v>4313979421.43031</v>
      </c>
      <c r="AL230" s="367" t="n">
        <v>4313979421.43031</v>
      </c>
      <c r="AM230" s="367" t="n">
        <v>2957161946.49995</v>
      </c>
      <c r="AN230" s="398" t="n">
        <v>1344750480</v>
      </c>
      <c r="AO230" s="398" t="n">
        <v>1764590020.91473</v>
      </c>
      <c r="AP230" s="398" t="n">
        <v>1579562006.31473</v>
      </c>
      <c r="AQ230" s="367" t="n">
        <v>5429914934</v>
      </c>
      <c r="AR230" s="367" t="n">
        <v>3770171145</v>
      </c>
      <c r="AS230" s="237" t="n">
        <f aca="false">+AI230+AL230+AN230+AQ230+AR230</f>
        <v>15168259051.4303</v>
      </c>
      <c r="AT230" s="235" t="n">
        <f aca="false">AS230-BF230</f>
        <v>8917587051.43031</v>
      </c>
      <c r="AU230" s="361" t="n">
        <f aca="false">3092939000+1157733000</f>
        <v>4250672000</v>
      </c>
      <c r="AV230" s="361"/>
      <c r="AW230" s="361"/>
      <c r="AX230" s="361"/>
      <c r="AY230" s="361"/>
      <c r="AZ230" s="361"/>
      <c r="BA230" s="361" t="n">
        <v>2000000000</v>
      </c>
      <c r="BB230" s="361"/>
      <c r="BC230" s="361"/>
      <c r="BD230" s="239" t="n">
        <f aca="false">SUM(AT230:BC230)</f>
        <v>15168259051.4303</v>
      </c>
      <c r="BE230" s="389" t="n">
        <f aca="false">AS230-BD230</f>
        <v>0</v>
      </c>
      <c r="BF230" s="390" t="n">
        <f aca="false">AU230+AV230+AW230+AX230+AY230+AZ230+BA230+BB230+BC230</f>
        <v>6250672000</v>
      </c>
      <c r="BG230" s="242" t="n">
        <f aca="false">AS230-BF230</f>
        <v>8917587051.43031</v>
      </c>
      <c r="BH230" s="391" t="n">
        <f aca="false">AT230-BG230</f>
        <v>0</v>
      </c>
    </row>
    <row r="231" s="392" customFormat="true" ht="23.25" hidden="false" customHeight="true" outlineLevel="0" collapsed="false">
      <c r="A231" s="225" t="s">
        <v>47</v>
      </c>
      <c r="B231" s="226" t="s">
        <v>48</v>
      </c>
      <c r="C231" s="225" t="s">
        <v>49</v>
      </c>
      <c r="D231" s="245" t="s">
        <v>47</v>
      </c>
      <c r="E231" s="225" t="s">
        <v>1950</v>
      </c>
      <c r="F231" s="227" t="s">
        <v>50</v>
      </c>
      <c r="G231" s="225" t="s">
        <v>49</v>
      </c>
      <c r="H231" s="225" t="str">
        <f aca="false">"E"&amp;A231&amp;"C"&amp;C231&amp;"OB"&amp;D231&amp;"P"&amp;E231&amp;"M"&amp;G231</f>
        <v>E01C03OB01P869M03</v>
      </c>
      <c r="I231" s="229" t="s">
        <v>47</v>
      </c>
      <c r="J231" s="225" t="str">
        <f aca="false">"E"&amp;A231&amp;"C"&amp;C231&amp;"OB"&amp;D231&amp;"P"&amp;E231&amp;"M"&amp;G231&amp;"A"&amp;I231</f>
        <v>E01C03OB01P869M03A01</v>
      </c>
      <c r="K231" s="227" t="s">
        <v>1951</v>
      </c>
      <c r="L231" s="230" t="s">
        <v>53</v>
      </c>
      <c r="M231" s="225" t="s">
        <v>49</v>
      </c>
      <c r="N231" s="231" t="s">
        <v>77</v>
      </c>
      <c r="O231" s="229" t="s">
        <v>47</v>
      </c>
      <c r="P231" s="231" t="s">
        <v>1959</v>
      </c>
      <c r="Q231" s="230" t="s">
        <v>1253</v>
      </c>
      <c r="R231" s="230" t="s">
        <v>1254</v>
      </c>
      <c r="S231" s="232" t="s">
        <v>1255</v>
      </c>
      <c r="T231" s="231" t="s">
        <v>1960</v>
      </c>
      <c r="U231" s="233" t="s">
        <v>1954</v>
      </c>
      <c r="V231" s="233" t="n">
        <v>3</v>
      </c>
      <c r="W231" s="233" t="s">
        <v>59</v>
      </c>
      <c r="X231" s="233" t="s">
        <v>1961</v>
      </c>
      <c r="Y231" s="282" t="n">
        <v>1</v>
      </c>
      <c r="Z231" s="284" t="n">
        <v>0.804</v>
      </c>
      <c r="AA231" s="400" t="n">
        <v>1</v>
      </c>
      <c r="AB231" s="259" t="n">
        <v>1</v>
      </c>
      <c r="AC231" s="401" t="n">
        <v>1</v>
      </c>
      <c r="AD231" s="401" t="n">
        <v>0.32</v>
      </c>
      <c r="AE231" s="282" t="n">
        <v>1</v>
      </c>
      <c r="AF231" s="282" t="n">
        <v>1</v>
      </c>
      <c r="AG231" s="282" t="n">
        <v>1</v>
      </c>
      <c r="AH231" s="367" t="n">
        <v>44573613</v>
      </c>
      <c r="AI231" s="397" t="n">
        <v>44573613</v>
      </c>
      <c r="AJ231" s="367" t="n">
        <v>25295336</v>
      </c>
      <c r="AK231" s="367" t="n">
        <v>45736611.4716933</v>
      </c>
      <c r="AL231" s="367" t="n">
        <v>45736611.4716933</v>
      </c>
      <c r="AM231" s="367" t="n">
        <v>23050496.8294825</v>
      </c>
      <c r="AN231" s="398" t="n">
        <v>314728176.470588</v>
      </c>
      <c r="AO231" s="398" t="n">
        <v>156006606.726165</v>
      </c>
      <c r="AP231" s="398" t="n">
        <v>156006606.726165</v>
      </c>
      <c r="AQ231" s="367" t="n">
        <v>57567708</v>
      </c>
      <c r="AR231" s="367" t="n">
        <v>39971181</v>
      </c>
      <c r="AS231" s="237" t="n">
        <f aca="false">+AI231+AL231+AN231+AQ231+AR231</f>
        <v>502577289.942282</v>
      </c>
      <c r="AT231" s="235" t="n">
        <f aca="false">AS231-BF231</f>
        <v>317743820.942282</v>
      </c>
      <c r="AU231" s="361" t="n">
        <f aca="false">66860000+117973469</f>
        <v>184833469</v>
      </c>
      <c r="AV231" s="361"/>
      <c r="AW231" s="361"/>
      <c r="AX231" s="361"/>
      <c r="AY231" s="361"/>
      <c r="AZ231" s="361"/>
      <c r="BA231" s="361"/>
      <c r="BB231" s="361"/>
      <c r="BC231" s="361"/>
      <c r="BD231" s="239" t="n">
        <f aca="false">SUM(AT231:BC231)</f>
        <v>502577289.942282</v>
      </c>
      <c r="BE231" s="389" t="n">
        <f aca="false">AS231-BD231</f>
        <v>0</v>
      </c>
      <c r="BF231" s="390" t="n">
        <f aca="false">AU231+AV231+AW231+AX231+AY231+AZ231+BA231+BB231+BC231</f>
        <v>184833469</v>
      </c>
      <c r="BG231" s="242" t="n">
        <f aca="false">AS231-BF231</f>
        <v>317743820.942282</v>
      </c>
      <c r="BH231" s="391" t="n">
        <f aca="false">AT231-BG231</f>
        <v>0</v>
      </c>
    </row>
    <row r="232" s="392" customFormat="true" ht="23.25" hidden="false" customHeight="true" outlineLevel="0" collapsed="false">
      <c r="A232" s="225" t="s">
        <v>47</v>
      </c>
      <c r="B232" s="226" t="s">
        <v>48</v>
      </c>
      <c r="C232" s="225" t="s">
        <v>49</v>
      </c>
      <c r="D232" s="245" t="s">
        <v>47</v>
      </c>
      <c r="E232" s="225" t="s">
        <v>1950</v>
      </c>
      <c r="F232" s="227" t="s">
        <v>50</v>
      </c>
      <c r="G232" s="225" t="s">
        <v>49</v>
      </c>
      <c r="H232" s="225" t="str">
        <f aca="false">"E"&amp;A232&amp;"C"&amp;C232&amp;"OB"&amp;D232&amp;"P"&amp;E232&amp;"M"&amp;G232</f>
        <v>E01C03OB01P869M03</v>
      </c>
      <c r="I232" s="229" t="s">
        <v>65</v>
      </c>
      <c r="J232" s="225" t="str">
        <f aca="false">"E"&amp;A232&amp;"C"&amp;C232&amp;"OB"&amp;D232&amp;"P"&amp;E232&amp;"M"&amp;G232&amp;"A"&amp;I232</f>
        <v>E01C03OB01P869M03A02</v>
      </c>
      <c r="K232" s="227" t="s">
        <v>1951</v>
      </c>
      <c r="L232" s="230" t="s">
        <v>86</v>
      </c>
      <c r="M232" s="225" t="s">
        <v>49</v>
      </c>
      <c r="N232" s="231" t="s">
        <v>77</v>
      </c>
      <c r="O232" s="229" t="s">
        <v>65</v>
      </c>
      <c r="P232" s="268" t="s">
        <v>1962</v>
      </c>
      <c r="Q232" s="230" t="s">
        <v>1253</v>
      </c>
      <c r="R232" s="230" t="s">
        <v>1254</v>
      </c>
      <c r="S232" s="232" t="s">
        <v>1255</v>
      </c>
      <c r="T232" s="231" t="s">
        <v>1963</v>
      </c>
      <c r="U232" s="233" t="s">
        <v>1964</v>
      </c>
      <c r="V232" s="233" t="n">
        <v>3</v>
      </c>
      <c r="W232" s="233" t="s">
        <v>59</v>
      </c>
      <c r="X232" s="233" t="s">
        <v>1965</v>
      </c>
      <c r="Y232" s="234" t="n">
        <v>1</v>
      </c>
      <c r="Z232" s="283" t="n">
        <v>0.933</v>
      </c>
      <c r="AA232" s="402" t="n">
        <v>1</v>
      </c>
      <c r="AB232" s="259" t="n">
        <v>1</v>
      </c>
      <c r="AC232" s="401" t="n">
        <v>1</v>
      </c>
      <c r="AD232" s="401" t="n">
        <v>0.33</v>
      </c>
      <c r="AE232" s="234" t="n">
        <v>1</v>
      </c>
      <c r="AF232" s="234" t="n">
        <v>1</v>
      </c>
      <c r="AG232" s="234" t="n">
        <v>1</v>
      </c>
      <c r="AH232" s="367" t="n">
        <v>101303666</v>
      </c>
      <c r="AI232" s="397" t="n">
        <v>101303666</v>
      </c>
      <c r="AJ232" s="367" t="n">
        <v>57489400</v>
      </c>
      <c r="AK232" s="367" t="n">
        <v>123495822.151609</v>
      </c>
      <c r="AL232" s="367" t="n">
        <v>123495822.151609</v>
      </c>
      <c r="AM232" s="367" t="n">
        <v>62239854.7982024</v>
      </c>
      <c r="AN232" s="398" t="n">
        <v>314728176.470588</v>
      </c>
      <c r="AO232" s="398" t="n">
        <v>156006606.726165</v>
      </c>
      <c r="AP232" s="398" t="n">
        <v>156006606.726165</v>
      </c>
      <c r="AQ232" s="367" t="n">
        <v>155441587</v>
      </c>
      <c r="AR232" s="367" t="n">
        <v>107928281</v>
      </c>
      <c r="AS232" s="237" t="n">
        <f aca="false">+AI232+AL232+AN232+AQ232+AR232</f>
        <v>802897532.622197</v>
      </c>
      <c r="AT232" s="235" t="n">
        <f aca="false">AS232-BF232</f>
        <v>367737532.622197</v>
      </c>
      <c r="AU232" s="361" t="n">
        <v>435160000</v>
      </c>
      <c r="AV232" s="361"/>
      <c r="AW232" s="361"/>
      <c r="AX232" s="361"/>
      <c r="AY232" s="361"/>
      <c r="AZ232" s="361"/>
      <c r="BA232" s="361"/>
      <c r="BB232" s="361"/>
      <c r="BC232" s="361"/>
      <c r="BD232" s="239" t="n">
        <f aca="false">SUM(AT232:BC232)</f>
        <v>802897532.622197</v>
      </c>
      <c r="BE232" s="389" t="n">
        <f aca="false">AS232-BD232</f>
        <v>0</v>
      </c>
      <c r="BF232" s="390" t="n">
        <f aca="false">AU232+AV232+AW232+AX232+AY232+AZ232+BA232+BB232+BC232</f>
        <v>435160000</v>
      </c>
      <c r="BG232" s="242" t="n">
        <f aca="false">AS232-BF232</f>
        <v>367737532.622197</v>
      </c>
      <c r="BH232" s="391" t="n">
        <f aca="false">AT232-BG232</f>
        <v>0</v>
      </c>
    </row>
    <row r="233" s="392" customFormat="true" ht="23.25" hidden="false" customHeight="true" outlineLevel="0" collapsed="false">
      <c r="A233" s="225" t="s">
        <v>47</v>
      </c>
      <c r="B233" s="226" t="s">
        <v>48</v>
      </c>
      <c r="C233" s="225" t="s">
        <v>49</v>
      </c>
      <c r="D233" s="245" t="s">
        <v>47</v>
      </c>
      <c r="E233" s="225" t="s">
        <v>1950</v>
      </c>
      <c r="F233" s="227" t="s">
        <v>50</v>
      </c>
      <c r="G233" s="225" t="s">
        <v>49</v>
      </c>
      <c r="H233" s="225" t="str">
        <f aca="false">"E"&amp;A233&amp;"C"&amp;C233&amp;"OB"&amp;D233&amp;"P"&amp;E233&amp;"M"&amp;G233</f>
        <v>E01C03OB01P869M03</v>
      </c>
      <c r="I233" s="229" t="s">
        <v>49</v>
      </c>
      <c r="J233" s="225" t="str">
        <f aca="false">"E"&amp;A233&amp;"C"&amp;C233&amp;"OB"&amp;D233&amp;"P"&amp;E233&amp;"M"&amp;G233&amp;"A"&amp;I233</f>
        <v>E01C03OB01P869M03A03</v>
      </c>
      <c r="K233" s="227" t="s">
        <v>1951</v>
      </c>
      <c r="L233" s="230" t="s">
        <v>86</v>
      </c>
      <c r="M233" s="225" t="s">
        <v>49</v>
      </c>
      <c r="N233" s="231" t="s">
        <v>77</v>
      </c>
      <c r="O233" s="229" t="s">
        <v>49</v>
      </c>
      <c r="P233" s="231" t="s">
        <v>1966</v>
      </c>
      <c r="Q233" s="230" t="s">
        <v>1253</v>
      </c>
      <c r="R233" s="230" t="s">
        <v>1254</v>
      </c>
      <c r="S233" s="232" t="s">
        <v>1255</v>
      </c>
      <c r="T233" s="231" t="s">
        <v>1967</v>
      </c>
      <c r="U233" s="233" t="s">
        <v>1968</v>
      </c>
      <c r="V233" s="233" t="n">
        <v>3</v>
      </c>
      <c r="W233" s="233" t="s">
        <v>59</v>
      </c>
      <c r="X233" s="233" t="s">
        <v>1969</v>
      </c>
      <c r="Y233" s="282" t="n">
        <v>1</v>
      </c>
      <c r="Z233" s="284" t="n">
        <v>0.755</v>
      </c>
      <c r="AA233" s="400" t="n">
        <v>1</v>
      </c>
      <c r="AB233" s="403" t="s">
        <v>1970</v>
      </c>
      <c r="AC233" s="401" t="n">
        <v>1</v>
      </c>
      <c r="AD233" s="401" t="n">
        <v>0.29</v>
      </c>
      <c r="AE233" s="282" t="n">
        <v>1</v>
      </c>
      <c r="AF233" s="282" t="n">
        <v>1</v>
      </c>
      <c r="AG233" s="282" t="n">
        <v>1</v>
      </c>
      <c r="AH233" s="367" t="n">
        <v>217979555</v>
      </c>
      <c r="AI233" s="397" t="n">
        <v>217979555</v>
      </c>
      <c r="AJ233" s="367" t="n">
        <v>123702472</v>
      </c>
      <c r="AK233" s="367" t="n">
        <v>78136282.5883248</v>
      </c>
      <c r="AL233" s="367" t="n">
        <v>78136282.5883248</v>
      </c>
      <c r="AM233" s="367" t="n">
        <v>39379395.9831158</v>
      </c>
      <c r="AN233" s="398" t="n">
        <v>314728176.470588</v>
      </c>
      <c r="AO233" s="398" t="n">
        <v>156006606.726165</v>
      </c>
      <c r="AP233" s="398" t="n">
        <v>156006606.726165</v>
      </c>
      <c r="AQ233" s="367" t="n">
        <v>98348491</v>
      </c>
      <c r="AR233" s="367" t="n">
        <v>68286640</v>
      </c>
      <c r="AS233" s="237" t="n">
        <f aca="false">+AI233+AL233+AN233+AQ233+AR233</f>
        <v>777479145.058913</v>
      </c>
      <c r="AT233" s="235" t="n">
        <f aca="false">AS233-BF233</f>
        <v>300689614.058913</v>
      </c>
      <c r="AU233" s="361" t="n">
        <f aca="false">594763000-117973469</f>
        <v>476789531</v>
      </c>
      <c r="AV233" s="361"/>
      <c r="AW233" s="361"/>
      <c r="AX233" s="361"/>
      <c r="AY233" s="361"/>
      <c r="AZ233" s="361"/>
      <c r="BA233" s="361"/>
      <c r="BB233" s="361"/>
      <c r="BC233" s="361"/>
      <c r="BD233" s="239" t="n">
        <f aca="false">SUM(AT233:BC233)</f>
        <v>777479145.058913</v>
      </c>
      <c r="BE233" s="389" t="n">
        <f aca="false">AS233-BD233</f>
        <v>0</v>
      </c>
      <c r="BF233" s="390" t="n">
        <f aca="false">AU233+AV233+AW233+AX233+AY233+AZ233+BA233+BB233+BC233</f>
        <v>476789531</v>
      </c>
      <c r="BG233" s="242" t="n">
        <f aca="false">AS233-BF233</f>
        <v>300689614.058913</v>
      </c>
      <c r="BH233" s="391" t="n">
        <f aca="false">AT233-BG233</f>
        <v>0</v>
      </c>
    </row>
    <row r="234" s="392" customFormat="true" ht="23.25" hidden="false" customHeight="true" outlineLevel="0" collapsed="false">
      <c r="A234" s="225" t="s">
        <v>47</v>
      </c>
      <c r="B234" s="226" t="s">
        <v>48</v>
      </c>
      <c r="C234" s="225" t="s">
        <v>49</v>
      </c>
      <c r="D234" s="245" t="s">
        <v>47</v>
      </c>
      <c r="E234" s="225" t="s">
        <v>1950</v>
      </c>
      <c r="F234" s="227" t="s">
        <v>50</v>
      </c>
      <c r="G234" s="225" t="s">
        <v>49</v>
      </c>
      <c r="H234" s="225" t="str">
        <f aca="false">"E"&amp;A234&amp;"C"&amp;C234&amp;"OB"&amp;D234&amp;"P"&amp;E234&amp;"M"&amp;G234</f>
        <v>E01C03OB01P869M03</v>
      </c>
      <c r="I234" s="229" t="s">
        <v>84</v>
      </c>
      <c r="J234" s="225" t="str">
        <f aca="false">"E"&amp;A234&amp;"C"&amp;C234&amp;"OB"&amp;D234&amp;"P"&amp;E234&amp;"M"&amp;G234&amp;"A"&amp;I234</f>
        <v>E01C03OB01P869M03A04</v>
      </c>
      <c r="K234" s="227" t="s">
        <v>1951</v>
      </c>
      <c r="L234" s="230" t="s">
        <v>86</v>
      </c>
      <c r="M234" s="225" t="s">
        <v>49</v>
      </c>
      <c r="N234" s="231" t="s">
        <v>77</v>
      </c>
      <c r="O234" s="229" t="s">
        <v>84</v>
      </c>
      <c r="P234" s="231" t="s">
        <v>1971</v>
      </c>
      <c r="Q234" s="230" t="s">
        <v>1253</v>
      </c>
      <c r="R234" s="230" t="s">
        <v>1254</v>
      </c>
      <c r="S234" s="232" t="s">
        <v>1255</v>
      </c>
      <c r="T234" s="231" t="s">
        <v>1972</v>
      </c>
      <c r="U234" s="233" t="s">
        <v>1954</v>
      </c>
      <c r="V234" s="233" t="n">
        <v>3</v>
      </c>
      <c r="W234" s="233" t="s">
        <v>59</v>
      </c>
      <c r="X234" s="233" t="s">
        <v>1969</v>
      </c>
      <c r="Y234" s="234" t="n">
        <v>0.15</v>
      </c>
      <c r="Z234" s="234" t="n">
        <v>0.15</v>
      </c>
      <c r="AA234" s="402" t="n">
        <v>0.2</v>
      </c>
      <c r="AB234" s="404" t="n">
        <v>0.2</v>
      </c>
      <c r="AC234" s="399" t="n">
        <v>0.25</v>
      </c>
      <c r="AD234" s="399" t="n">
        <v>0.09</v>
      </c>
      <c r="AE234" s="234" t="n">
        <v>0.25</v>
      </c>
      <c r="AF234" s="234" t="n">
        <v>0.15</v>
      </c>
      <c r="AG234" s="234" t="n">
        <f aca="false">+Z234+AA234+AC234+AE234+AF234</f>
        <v>1</v>
      </c>
      <c r="AH234" s="367" t="n">
        <v>111807640</v>
      </c>
      <c r="AI234" s="397" t="n">
        <v>111807640</v>
      </c>
      <c r="AJ234" s="367" t="n">
        <v>63450361</v>
      </c>
      <c r="AK234" s="367" t="n">
        <v>45736611.4716933</v>
      </c>
      <c r="AL234" s="367" t="n">
        <v>45736611.4716933</v>
      </c>
      <c r="AM234" s="367" t="n">
        <v>23050496.8294825</v>
      </c>
      <c r="AN234" s="398" t="n">
        <v>314728176.470588</v>
      </c>
      <c r="AO234" s="398" t="n">
        <v>156006606.726165</v>
      </c>
      <c r="AP234" s="398" t="n">
        <v>156006606.726165</v>
      </c>
      <c r="AQ234" s="367" t="n">
        <v>57567708</v>
      </c>
      <c r="AR234" s="367" t="n">
        <v>39971181</v>
      </c>
      <c r="AS234" s="237" t="n">
        <f aca="false">+AI234+AL234+AN234+AQ234+AR234</f>
        <v>569811316.942282</v>
      </c>
      <c r="AT234" s="235" t="n">
        <f aca="false">AS234-BF234</f>
        <v>306510787.942282</v>
      </c>
      <c r="AU234" s="361" t="n">
        <f aca="false">273953000-10652471</f>
        <v>263300529</v>
      </c>
      <c r="AV234" s="361"/>
      <c r="AW234" s="361"/>
      <c r="AX234" s="361"/>
      <c r="AY234" s="361"/>
      <c r="AZ234" s="361"/>
      <c r="BA234" s="361"/>
      <c r="BB234" s="361"/>
      <c r="BC234" s="361"/>
      <c r="BD234" s="239" t="n">
        <f aca="false">SUM(AT234:BC234)</f>
        <v>569811316.942282</v>
      </c>
      <c r="BE234" s="389" t="n">
        <f aca="false">AS234-BD234</f>
        <v>0</v>
      </c>
      <c r="BF234" s="390" t="n">
        <f aca="false">AU234+AV234+AW234+AX234+AY234+AZ234+BA234+BB234+BC234</f>
        <v>263300529</v>
      </c>
      <c r="BG234" s="242" t="n">
        <f aca="false">AS234-BF234</f>
        <v>306510787.942282</v>
      </c>
      <c r="BH234" s="391" t="n">
        <f aca="false">AT234-BG234</f>
        <v>0</v>
      </c>
    </row>
    <row r="235" s="392" customFormat="true" ht="23.25" hidden="false" customHeight="true" outlineLevel="0" collapsed="false">
      <c r="A235" s="225" t="s">
        <v>47</v>
      </c>
      <c r="B235" s="226" t="s">
        <v>48</v>
      </c>
      <c r="C235" s="225" t="s">
        <v>49</v>
      </c>
      <c r="D235" s="245" t="s">
        <v>47</v>
      </c>
      <c r="E235" s="225" t="s">
        <v>1950</v>
      </c>
      <c r="F235" s="227" t="s">
        <v>50</v>
      </c>
      <c r="G235" s="225" t="s">
        <v>49</v>
      </c>
      <c r="H235" s="225" t="str">
        <f aca="false">"E"&amp;A235&amp;"C"&amp;C235&amp;"OB"&amp;D235&amp;"P"&amp;E235&amp;"M"&amp;G235</f>
        <v>E01C03OB01P869M03</v>
      </c>
      <c r="I235" s="229" t="s">
        <v>93</v>
      </c>
      <c r="J235" s="225" t="str">
        <f aca="false">"E"&amp;A235&amp;"C"&amp;C235&amp;"OB"&amp;D235&amp;"P"&amp;E235&amp;"M"&amp;G235&amp;"A"&amp;I235</f>
        <v>E01C03OB01P869M03A05</v>
      </c>
      <c r="K235" s="227" t="s">
        <v>1951</v>
      </c>
      <c r="L235" s="230" t="s">
        <v>86</v>
      </c>
      <c r="M235" s="225" t="s">
        <v>49</v>
      </c>
      <c r="N235" s="231" t="s">
        <v>77</v>
      </c>
      <c r="O235" s="229" t="s">
        <v>93</v>
      </c>
      <c r="P235" s="231" t="s">
        <v>1973</v>
      </c>
      <c r="Q235" s="230" t="s">
        <v>1253</v>
      </c>
      <c r="R235" s="230" t="s">
        <v>1254</v>
      </c>
      <c r="S235" s="232" t="s">
        <v>1255</v>
      </c>
      <c r="T235" s="231" t="s">
        <v>1974</v>
      </c>
      <c r="U235" s="233" t="s">
        <v>1954</v>
      </c>
      <c r="V235" s="233" t="n">
        <v>3</v>
      </c>
      <c r="W235" s="233" t="s">
        <v>59</v>
      </c>
      <c r="X235" s="233" t="s">
        <v>1969</v>
      </c>
      <c r="Y235" s="234" t="n">
        <v>0.1</v>
      </c>
      <c r="Z235" s="234" t="n">
        <v>0.06</v>
      </c>
      <c r="AA235" s="402" t="n">
        <v>0.25</v>
      </c>
      <c r="AB235" s="258" t="n">
        <v>0.25</v>
      </c>
      <c r="AC235" s="399" t="n">
        <v>0.25</v>
      </c>
      <c r="AD235" s="399" t="n">
        <v>0.06</v>
      </c>
      <c r="AE235" s="234" t="n">
        <v>0.25</v>
      </c>
      <c r="AF235" s="234" t="n">
        <v>0.19</v>
      </c>
      <c r="AG235" s="234" t="n">
        <f aca="false">+Z235+AA235+AC235+AE235+AF235</f>
        <v>1</v>
      </c>
      <c r="AH235" s="367" t="n">
        <v>81042932</v>
      </c>
      <c r="AI235" s="397" t="n">
        <v>81042932</v>
      </c>
      <c r="AJ235" s="367" t="n">
        <v>45991520</v>
      </c>
      <c r="AK235" s="367" t="n">
        <v>61936447.0300091</v>
      </c>
      <c r="AL235" s="367" t="n">
        <v>61936447.0300091</v>
      </c>
      <c r="AM235" s="367" t="n">
        <v>31214946.4062992</v>
      </c>
      <c r="AN235" s="398" t="n">
        <v>314728176.470588</v>
      </c>
      <c r="AO235" s="398" t="n">
        <v>156006606.726165</v>
      </c>
      <c r="AP235" s="398" t="n">
        <v>156006606.726165</v>
      </c>
      <c r="AQ235" s="367" t="n">
        <v>77958100</v>
      </c>
      <c r="AR235" s="367" t="n">
        <v>54128910</v>
      </c>
      <c r="AS235" s="237" t="n">
        <f aca="false">+AI235+AL235+AN235+AQ235+AR235</f>
        <v>589794565.500597</v>
      </c>
      <c r="AT235" s="235" t="n">
        <f aca="false">AS235-BF235</f>
        <v>399182094.500597</v>
      </c>
      <c r="AU235" s="361" t="n">
        <f aca="false">179960000+10652471</f>
        <v>190612471</v>
      </c>
      <c r="AV235" s="361"/>
      <c r="AW235" s="361"/>
      <c r="AX235" s="361"/>
      <c r="AY235" s="361"/>
      <c r="AZ235" s="361"/>
      <c r="BA235" s="361"/>
      <c r="BB235" s="361"/>
      <c r="BC235" s="361"/>
      <c r="BD235" s="239" t="n">
        <f aca="false">SUM(AT235:BC235)</f>
        <v>589794565.500597</v>
      </c>
      <c r="BE235" s="389" t="n">
        <f aca="false">AS235-BD235</f>
        <v>0</v>
      </c>
      <c r="BF235" s="390" t="n">
        <f aca="false">AU235+AV235+AW235+AX235+AY235+AZ235+BA235+BB235+BC235</f>
        <v>190612471</v>
      </c>
      <c r="BG235" s="242" t="n">
        <f aca="false">AS235-BF235</f>
        <v>399182094.500597</v>
      </c>
      <c r="BH235" s="391" t="n">
        <f aca="false">AT235-BG235</f>
        <v>0</v>
      </c>
    </row>
    <row r="236" s="392" customFormat="true" ht="23.25" hidden="false" customHeight="true" outlineLevel="0" collapsed="false">
      <c r="A236" s="225" t="s">
        <v>47</v>
      </c>
      <c r="B236" s="226" t="s">
        <v>48</v>
      </c>
      <c r="C236" s="225" t="s">
        <v>49</v>
      </c>
      <c r="D236" s="245" t="s">
        <v>47</v>
      </c>
      <c r="E236" s="225" t="s">
        <v>1950</v>
      </c>
      <c r="F236" s="227" t="s">
        <v>50</v>
      </c>
      <c r="G236" s="225" t="s">
        <v>49</v>
      </c>
      <c r="H236" s="225" t="str">
        <f aca="false">"E"&amp;A236&amp;"C"&amp;C236&amp;"OB"&amp;D236&amp;"P"&amp;E236&amp;"M"&amp;G236</f>
        <v>E01C03OB01P869M03</v>
      </c>
      <c r="I236" s="229" t="s">
        <v>101</v>
      </c>
      <c r="J236" s="225" t="str">
        <f aca="false">"E"&amp;A236&amp;"C"&amp;C236&amp;"OB"&amp;D236&amp;"P"&amp;E236&amp;"M"&amp;G236&amp;"A"&amp;I236</f>
        <v>E01C03OB01P869M03A06</v>
      </c>
      <c r="K236" s="227" t="s">
        <v>1951</v>
      </c>
      <c r="L236" s="230" t="s">
        <v>86</v>
      </c>
      <c r="M236" s="225" t="s">
        <v>49</v>
      </c>
      <c r="N236" s="231" t="s">
        <v>77</v>
      </c>
      <c r="O236" s="229" t="s">
        <v>101</v>
      </c>
      <c r="P236" s="231" t="s">
        <v>1975</v>
      </c>
      <c r="Q236" s="230" t="s">
        <v>1253</v>
      </c>
      <c r="R236" s="230" t="s">
        <v>1254</v>
      </c>
      <c r="S236" s="232" t="s">
        <v>1255</v>
      </c>
      <c r="T236" s="231" t="s">
        <v>1976</v>
      </c>
      <c r="U236" s="233" t="s">
        <v>1954</v>
      </c>
      <c r="V236" s="233" t="n">
        <v>3</v>
      </c>
      <c r="W236" s="233" t="s">
        <v>59</v>
      </c>
      <c r="X236" s="233" t="s">
        <v>1969</v>
      </c>
      <c r="Y236" s="234" t="n">
        <v>0.2</v>
      </c>
      <c r="Z236" s="234" t="n">
        <v>0.2</v>
      </c>
      <c r="AA236" s="399" t="n">
        <v>0.2</v>
      </c>
      <c r="AB236" s="404" t="n">
        <v>0.2</v>
      </c>
      <c r="AC236" s="399" t="n">
        <v>0.3</v>
      </c>
      <c r="AD236" s="399" t="n">
        <v>0.1</v>
      </c>
      <c r="AE236" s="234" t="n">
        <v>0.2</v>
      </c>
      <c r="AF236" s="234" t="n">
        <v>0.1</v>
      </c>
      <c r="AG236" s="234" t="n">
        <f aca="false">+Z236+AA236+AC236+AE236+AF236</f>
        <v>1</v>
      </c>
      <c r="AH236" s="367" t="n">
        <v>96789224</v>
      </c>
      <c r="AI236" s="397" t="n">
        <v>96789224</v>
      </c>
      <c r="AJ236" s="367" t="n">
        <v>1131066</v>
      </c>
      <c r="AK236" s="367" t="n">
        <v>126735789.263272</v>
      </c>
      <c r="AL236" s="367" t="n">
        <v>126735789.263272</v>
      </c>
      <c r="AM236" s="367" t="n">
        <v>63872744.7135658</v>
      </c>
      <c r="AN236" s="398" t="n">
        <v>314728176.470588</v>
      </c>
      <c r="AO236" s="398" t="n">
        <v>156006606.726165</v>
      </c>
      <c r="AP236" s="398" t="n">
        <v>156006606.726165</v>
      </c>
      <c r="AQ236" s="367" t="n">
        <v>159519666</v>
      </c>
      <c r="AR236" s="367" t="n">
        <v>110759827</v>
      </c>
      <c r="AS236" s="237" t="n">
        <f aca="false">+AI236+AL236+AN236+AQ236+AR236</f>
        <v>808532682.73386</v>
      </c>
      <c r="AT236" s="235" t="n">
        <f aca="false">AS236-BF236</f>
        <v>628572682.73386</v>
      </c>
      <c r="AU236" s="361" t="n">
        <v>179960000</v>
      </c>
      <c r="AV236" s="361"/>
      <c r="AW236" s="361"/>
      <c r="AX236" s="361"/>
      <c r="AY236" s="361"/>
      <c r="AZ236" s="361"/>
      <c r="BA236" s="361"/>
      <c r="BB236" s="361"/>
      <c r="BC236" s="361"/>
      <c r="BD236" s="239" t="n">
        <f aca="false">SUM(AT236:BC236)</f>
        <v>808532682.73386</v>
      </c>
      <c r="BE236" s="389" t="n">
        <f aca="false">AS236-BD236</f>
        <v>0</v>
      </c>
      <c r="BF236" s="390" t="n">
        <f aca="false">AU236+AV236+AW236+AX236+AY236+AZ236+BA236+BB236+BC236</f>
        <v>179960000</v>
      </c>
      <c r="BG236" s="242" t="n">
        <f aca="false">AS236-BF236</f>
        <v>628572682.73386</v>
      </c>
      <c r="BH236" s="391" t="n">
        <f aca="false">AT236-BG236</f>
        <v>0</v>
      </c>
    </row>
    <row r="237" s="392" customFormat="true" ht="23.25" hidden="false" customHeight="true" outlineLevel="0" collapsed="false">
      <c r="A237" s="225" t="s">
        <v>47</v>
      </c>
      <c r="B237" s="226" t="s">
        <v>48</v>
      </c>
      <c r="C237" s="225" t="s">
        <v>49</v>
      </c>
      <c r="D237" s="245" t="s">
        <v>47</v>
      </c>
      <c r="E237" s="225" t="s">
        <v>1950</v>
      </c>
      <c r="F237" s="227" t="s">
        <v>50</v>
      </c>
      <c r="G237" s="225" t="s">
        <v>49</v>
      </c>
      <c r="H237" s="225" t="str">
        <f aca="false">"E"&amp;A237&amp;"C"&amp;C237&amp;"OB"&amp;D237&amp;"P"&amp;E237&amp;"M"&amp;G237</f>
        <v>E01C03OB01P869M03</v>
      </c>
      <c r="I237" s="229" t="s">
        <v>109</v>
      </c>
      <c r="J237" s="225" t="str">
        <f aca="false">"E"&amp;A237&amp;"C"&amp;C237&amp;"OB"&amp;D237&amp;"P"&amp;E237&amp;"M"&amp;G237&amp;"A"&amp;I237</f>
        <v>E01C03OB01P869M03A07</v>
      </c>
      <c r="K237" s="227" t="s">
        <v>1951</v>
      </c>
      <c r="L237" s="230" t="s">
        <v>86</v>
      </c>
      <c r="M237" s="225" t="s">
        <v>49</v>
      </c>
      <c r="N237" s="231" t="s">
        <v>77</v>
      </c>
      <c r="O237" s="229" t="s">
        <v>109</v>
      </c>
      <c r="P237" s="231" t="s">
        <v>1977</v>
      </c>
      <c r="Q237" s="230" t="s">
        <v>1253</v>
      </c>
      <c r="R237" s="230" t="s">
        <v>1254</v>
      </c>
      <c r="S237" s="232" t="s">
        <v>1255</v>
      </c>
      <c r="T237" s="231" t="s">
        <v>1978</v>
      </c>
      <c r="U237" s="233" t="s">
        <v>1954</v>
      </c>
      <c r="V237" s="233" t="n">
        <v>3</v>
      </c>
      <c r="W237" s="233" t="s">
        <v>59</v>
      </c>
      <c r="X237" s="233" t="s">
        <v>1965</v>
      </c>
      <c r="Y237" s="234" t="n">
        <v>0.2</v>
      </c>
      <c r="Z237" s="234" t="n">
        <v>0.2</v>
      </c>
      <c r="AA237" s="399" t="n">
        <v>0.2</v>
      </c>
      <c r="AB237" s="259" t="n">
        <v>0.2</v>
      </c>
      <c r="AC237" s="399" t="n">
        <v>0.3</v>
      </c>
      <c r="AD237" s="399" t="n">
        <v>0.1</v>
      </c>
      <c r="AE237" s="234" t="n">
        <v>0.2</v>
      </c>
      <c r="AF237" s="234" t="n">
        <v>0.1</v>
      </c>
      <c r="AG237" s="234" t="n">
        <f aca="false">+Z237+AA237+AC237+AE237+AF237</f>
        <v>1</v>
      </c>
      <c r="AH237" s="367" t="n">
        <v>81042932</v>
      </c>
      <c r="AI237" s="397" t="n">
        <v>81042932</v>
      </c>
      <c r="AJ237" s="367" t="n">
        <v>45991520</v>
      </c>
      <c r="AK237" s="367" t="n">
        <v>126735789.263272</v>
      </c>
      <c r="AL237" s="367" t="n">
        <v>126735789.263272</v>
      </c>
      <c r="AM237" s="367" t="n">
        <v>63872744.7135658</v>
      </c>
      <c r="AN237" s="398" t="n">
        <v>314728176.470588</v>
      </c>
      <c r="AO237" s="398" t="n">
        <v>156006606.726165</v>
      </c>
      <c r="AP237" s="398" t="n">
        <v>156006606.726165</v>
      </c>
      <c r="AQ237" s="367" t="n">
        <v>159519666</v>
      </c>
      <c r="AR237" s="367" t="n">
        <v>110759827</v>
      </c>
      <c r="AS237" s="237" t="n">
        <f aca="false">+AI237+AL237+AN237+AQ237+AR237</f>
        <v>792786390.73386</v>
      </c>
      <c r="AT237" s="235" t="n">
        <f aca="false">AS237-BF237</f>
        <v>612826390.73386</v>
      </c>
      <c r="AU237" s="361" t="n">
        <v>179960000</v>
      </c>
      <c r="AV237" s="361"/>
      <c r="AW237" s="361"/>
      <c r="AX237" s="361"/>
      <c r="AY237" s="361"/>
      <c r="AZ237" s="361"/>
      <c r="BA237" s="361"/>
      <c r="BB237" s="361"/>
      <c r="BC237" s="361"/>
      <c r="BD237" s="239" t="n">
        <f aca="false">SUM(AT237:BC237)</f>
        <v>792786390.73386</v>
      </c>
      <c r="BE237" s="389" t="n">
        <f aca="false">AS237-BD237</f>
        <v>0</v>
      </c>
      <c r="BF237" s="390" t="n">
        <f aca="false">AU237+AV237+AW237+AX237+AY237+AZ237+BA237+BB237+BC237</f>
        <v>179960000</v>
      </c>
      <c r="BG237" s="242" t="n">
        <f aca="false">AS237-BF237</f>
        <v>612826390.73386</v>
      </c>
      <c r="BH237" s="391" t="n">
        <f aca="false">AT237-BG237</f>
        <v>0</v>
      </c>
    </row>
    <row r="238" s="392" customFormat="true" ht="23.25" hidden="false" customHeight="true" outlineLevel="0" collapsed="false">
      <c r="A238" s="225" t="s">
        <v>47</v>
      </c>
      <c r="B238" s="226" t="s">
        <v>48</v>
      </c>
      <c r="C238" s="225" t="s">
        <v>49</v>
      </c>
      <c r="D238" s="245" t="s">
        <v>47</v>
      </c>
      <c r="E238" s="225" t="s">
        <v>1950</v>
      </c>
      <c r="F238" s="227" t="s">
        <v>50</v>
      </c>
      <c r="G238" s="225" t="s">
        <v>49</v>
      </c>
      <c r="H238" s="225" t="str">
        <f aca="false">"E"&amp;A238&amp;"C"&amp;C238&amp;"OB"&amp;D238&amp;"P"&amp;E238&amp;"M"&amp;G238</f>
        <v>E01C03OB01P869M03</v>
      </c>
      <c r="I238" s="229" t="s">
        <v>118</v>
      </c>
      <c r="J238" s="225" t="str">
        <f aca="false">"E"&amp;A238&amp;"C"&amp;C238&amp;"OB"&amp;D238&amp;"P"&amp;E238&amp;"M"&amp;G238&amp;"A"&amp;I238</f>
        <v>E01C03OB01P869M03A08</v>
      </c>
      <c r="K238" s="227" t="s">
        <v>1951</v>
      </c>
      <c r="L238" s="230" t="s">
        <v>86</v>
      </c>
      <c r="M238" s="225" t="s">
        <v>49</v>
      </c>
      <c r="N238" s="231" t="s">
        <v>77</v>
      </c>
      <c r="O238" s="229" t="s">
        <v>118</v>
      </c>
      <c r="P238" s="231" t="s">
        <v>1979</v>
      </c>
      <c r="Q238" s="230" t="s">
        <v>1253</v>
      </c>
      <c r="R238" s="230" t="s">
        <v>1254</v>
      </c>
      <c r="S238" s="232" t="s">
        <v>1255</v>
      </c>
      <c r="T238" s="231" t="s">
        <v>1980</v>
      </c>
      <c r="U238" s="233" t="s">
        <v>1954</v>
      </c>
      <c r="V238" s="233" t="n">
        <v>3</v>
      </c>
      <c r="W238" s="233" t="s">
        <v>59</v>
      </c>
      <c r="X238" s="233" t="s">
        <v>1965</v>
      </c>
      <c r="Y238" s="234" t="n">
        <v>0.1</v>
      </c>
      <c r="Z238" s="234" t="n">
        <v>0.08</v>
      </c>
      <c r="AA238" s="399" t="n">
        <v>0.3</v>
      </c>
      <c r="AB238" s="259" t="n">
        <v>0.3</v>
      </c>
      <c r="AC238" s="399" t="n">
        <v>0.3</v>
      </c>
      <c r="AD238" s="399" t="n">
        <v>0.1</v>
      </c>
      <c r="AE238" s="234" t="n">
        <v>0.2</v>
      </c>
      <c r="AF238" s="234" t="n">
        <v>0.12</v>
      </c>
      <c r="AG238" s="234" t="n">
        <f aca="false">+Z238+AA238+AC238+AE238+AF238</f>
        <v>1</v>
      </c>
      <c r="AH238" s="367" t="n">
        <v>89796380</v>
      </c>
      <c r="AI238" s="397" t="n">
        <v>89796380</v>
      </c>
      <c r="AJ238" s="367" t="n">
        <v>50959065</v>
      </c>
      <c r="AK238" s="367" t="n">
        <v>61936447.0300091</v>
      </c>
      <c r="AL238" s="367" t="n">
        <v>61936447.0300091</v>
      </c>
      <c r="AM238" s="367" t="n">
        <v>31214946.4062992</v>
      </c>
      <c r="AN238" s="398" t="n">
        <v>314728176.470588</v>
      </c>
      <c r="AO238" s="398" t="n">
        <v>156006606.726165</v>
      </c>
      <c r="AP238" s="398" t="n">
        <v>156006606.726165</v>
      </c>
      <c r="AQ238" s="367" t="n">
        <v>77958100</v>
      </c>
      <c r="AR238" s="367" t="n">
        <v>54128910</v>
      </c>
      <c r="AS238" s="237" t="n">
        <f aca="false">+AI238+AL238+AN238+AQ238+AR238</f>
        <v>598548013.500597</v>
      </c>
      <c r="AT238" s="235" t="n">
        <f aca="false">AS238-BF238</f>
        <v>369412013.500597</v>
      </c>
      <c r="AU238" s="361" t="n">
        <v>229136000</v>
      </c>
      <c r="AV238" s="361"/>
      <c r="AW238" s="361"/>
      <c r="AX238" s="361"/>
      <c r="AY238" s="361"/>
      <c r="AZ238" s="361"/>
      <c r="BA238" s="361"/>
      <c r="BB238" s="361"/>
      <c r="BC238" s="361"/>
      <c r="BD238" s="239" t="n">
        <f aca="false">SUM(AT238:BC238)</f>
        <v>598548013.500597</v>
      </c>
      <c r="BE238" s="389" t="n">
        <f aca="false">AS238-BD238</f>
        <v>0</v>
      </c>
      <c r="BF238" s="390" t="n">
        <f aca="false">AU238+AV238+AW238+AX238+AY238+AZ238+BA238+BB238+BC238</f>
        <v>229136000</v>
      </c>
      <c r="BG238" s="242" t="n">
        <f aca="false">AS238-BF238</f>
        <v>369412013.500597</v>
      </c>
      <c r="BH238" s="391" t="n">
        <f aca="false">AT238-BG238</f>
        <v>0</v>
      </c>
    </row>
    <row r="239" s="392" customFormat="true" ht="23.25" hidden="false" customHeight="true" outlineLevel="0" collapsed="false">
      <c r="A239" s="225" t="s">
        <v>47</v>
      </c>
      <c r="B239" s="226" t="s">
        <v>48</v>
      </c>
      <c r="C239" s="225" t="s">
        <v>49</v>
      </c>
      <c r="D239" s="245" t="s">
        <v>47</v>
      </c>
      <c r="E239" s="225" t="s">
        <v>1950</v>
      </c>
      <c r="F239" s="227" t="s">
        <v>50</v>
      </c>
      <c r="G239" s="225" t="s">
        <v>49</v>
      </c>
      <c r="H239" s="225" t="str">
        <f aca="false">"E"&amp;A239&amp;"C"&amp;C239&amp;"OB"&amp;D239&amp;"P"&amp;E239&amp;"M"&amp;G239</f>
        <v>E01C03OB01P869M03</v>
      </c>
      <c r="I239" s="229" t="s">
        <v>126</v>
      </c>
      <c r="J239" s="225" t="str">
        <f aca="false">"E"&amp;A239&amp;"C"&amp;C239&amp;"OB"&amp;D239&amp;"P"&amp;E239&amp;"M"&amp;G239&amp;"A"&amp;I239</f>
        <v>E01C03OB01P869M03A09</v>
      </c>
      <c r="K239" s="227" t="s">
        <v>1951</v>
      </c>
      <c r="L239" s="230" t="s">
        <v>86</v>
      </c>
      <c r="M239" s="225" t="s">
        <v>49</v>
      </c>
      <c r="N239" s="231" t="s">
        <v>77</v>
      </c>
      <c r="O239" s="229" t="s">
        <v>126</v>
      </c>
      <c r="P239" s="231" t="s">
        <v>1981</v>
      </c>
      <c r="Q239" s="230" t="s">
        <v>1253</v>
      </c>
      <c r="R239" s="230" t="s">
        <v>1254</v>
      </c>
      <c r="S239" s="232" t="s">
        <v>1255</v>
      </c>
      <c r="T239" s="231" t="s">
        <v>1982</v>
      </c>
      <c r="U239" s="233" t="s">
        <v>1954</v>
      </c>
      <c r="V239" s="233" t="n">
        <v>3</v>
      </c>
      <c r="W239" s="233" t="s">
        <v>59</v>
      </c>
      <c r="X239" s="233" t="s">
        <v>1965</v>
      </c>
      <c r="Y239" s="234" t="n">
        <v>0.1</v>
      </c>
      <c r="Z239" s="283" t="n">
        <v>0.092</v>
      </c>
      <c r="AA239" s="399" t="n">
        <v>0.3</v>
      </c>
      <c r="AB239" s="259" t="n">
        <v>0.3</v>
      </c>
      <c r="AC239" s="399" t="n">
        <v>0.3</v>
      </c>
      <c r="AD239" s="399" t="n">
        <v>0.1</v>
      </c>
      <c r="AE239" s="234" t="n">
        <v>0.2</v>
      </c>
      <c r="AF239" s="283" t="n">
        <v>0.108</v>
      </c>
      <c r="AG239" s="234" t="n">
        <f aca="false">+Z239+AA239+AC239+AE239+AF239</f>
        <v>1</v>
      </c>
      <c r="AH239" s="367" t="n">
        <v>107755493</v>
      </c>
      <c r="AI239" s="397" t="n">
        <v>107755493</v>
      </c>
      <c r="AJ239" s="367" t="n">
        <v>61150785</v>
      </c>
      <c r="AK239" s="367" t="n">
        <v>61936447.0300091</v>
      </c>
      <c r="AL239" s="367" t="n">
        <v>61936447.0300091</v>
      </c>
      <c r="AM239" s="367" t="n">
        <v>31214946.4062992</v>
      </c>
      <c r="AN239" s="398" t="n">
        <v>314728176.470588</v>
      </c>
      <c r="AO239" s="398" t="n">
        <v>156006606.726165</v>
      </c>
      <c r="AP239" s="398" t="n">
        <v>156006606.726165</v>
      </c>
      <c r="AQ239" s="367" t="n">
        <v>77958100</v>
      </c>
      <c r="AR239" s="367" t="n">
        <v>54128910</v>
      </c>
      <c r="AS239" s="237" t="n">
        <f aca="false">+AI239+AL239+AN239+AQ239+AR239</f>
        <v>616507126.500597</v>
      </c>
      <c r="AT239" s="235" t="n">
        <f aca="false">AS239-BF239</f>
        <v>392246126.500597</v>
      </c>
      <c r="AU239" s="361" t="n">
        <v>224261000</v>
      </c>
      <c r="AV239" s="361"/>
      <c r="AW239" s="361"/>
      <c r="AX239" s="361"/>
      <c r="AY239" s="361"/>
      <c r="AZ239" s="361"/>
      <c r="BA239" s="361"/>
      <c r="BB239" s="361"/>
      <c r="BC239" s="361"/>
      <c r="BD239" s="239" t="n">
        <f aca="false">SUM(AT239:BC239)</f>
        <v>616507126.500597</v>
      </c>
      <c r="BE239" s="389" t="n">
        <f aca="false">AS239-BD239</f>
        <v>0</v>
      </c>
      <c r="BF239" s="390" t="n">
        <f aca="false">AU239+AV239+AW239+AX239+AY239+AZ239+BA239+BB239+BC239</f>
        <v>224261000</v>
      </c>
      <c r="BG239" s="242" t="n">
        <f aca="false">AS239-BF239</f>
        <v>392246126.500597</v>
      </c>
      <c r="BH239" s="391" t="n">
        <f aca="false">AT239-BG239</f>
        <v>0</v>
      </c>
    </row>
    <row r="240" s="392" customFormat="true" ht="23.25" hidden="false" customHeight="true" outlineLevel="0" collapsed="false">
      <c r="A240" s="225" t="s">
        <v>47</v>
      </c>
      <c r="B240" s="226" t="s">
        <v>48</v>
      </c>
      <c r="C240" s="225" t="s">
        <v>49</v>
      </c>
      <c r="D240" s="245" t="s">
        <v>47</v>
      </c>
      <c r="E240" s="225" t="s">
        <v>1950</v>
      </c>
      <c r="F240" s="227" t="s">
        <v>50</v>
      </c>
      <c r="G240" s="225" t="s">
        <v>49</v>
      </c>
      <c r="H240" s="225" t="str">
        <f aca="false">"E"&amp;A240&amp;"C"&amp;C240&amp;"OB"&amp;D240&amp;"P"&amp;E240&amp;"M"&amp;G240</f>
        <v>E01C03OB01P869M03</v>
      </c>
      <c r="I240" s="229" t="s">
        <v>138</v>
      </c>
      <c r="J240" s="225" t="str">
        <f aca="false">"E"&amp;A240&amp;"C"&amp;C240&amp;"OB"&amp;D240&amp;"P"&amp;E240&amp;"M"&amp;G240&amp;"A"&amp;I240</f>
        <v>E01C03OB01P869M03A10</v>
      </c>
      <c r="K240" s="227" t="s">
        <v>1951</v>
      </c>
      <c r="L240" s="229" t="s">
        <v>429</v>
      </c>
      <c r="M240" s="225" t="s">
        <v>49</v>
      </c>
      <c r="N240" s="231" t="s">
        <v>77</v>
      </c>
      <c r="O240" s="229" t="s">
        <v>138</v>
      </c>
      <c r="P240" s="231" t="s">
        <v>1983</v>
      </c>
      <c r="Q240" s="230" t="s">
        <v>1253</v>
      </c>
      <c r="R240" s="230" t="s">
        <v>1254</v>
      </c>
      <c r="S240" s="232" t="s">
        <v>1255</v>
      </c>
      <c r="T240" s="231" t="s">
        <v>1984</v>
      </c>
      <c r="U240" s="233" t="s">
        <v>1954</v>
      </c>
      <c r="V240" s="233" t="n">
        <v>3</v>
      </c>
      <c r="W240" s="233" t="s">
        <v>59</v>
      </c>
      <c r="X240" s="233" t="s">
        <v>1965</v>
      </c>
      <c r="Y240" s="234" t="n">
        <v>0.1</v>
      </c>
      <c r="Z240" s="234" t="n">
        <v>0.08</v>
      </c>
      <c r="AA240" s="399" t="n">
        <v>0.3</v>
      </c>
      <c r="AB240" s="259" t="n">
        <v>0.3</v>
      </c>
      <c r="AC240" s="399" t="n">
        <v>0.3</v>
      </c>
      <c r="AD240" s="399" t="n">
        <v>0.05</v>
      </c>
      <c r="AE240" s="234" t="n">
        <v>0.2</v>
      </c>
      <c r="AF240" s="234" t="n">
        <v>0.12</v>
      </c>
      <c r="AG240" s="234" t="n">
        <f aca="false">+Z240+AA240+AC240+AE240+AF240</f>
        <v>1</v>
      </c>
      <c r="AH240" s="367" t="n">
        <v>107755493</v>
      </c>
      <c r="AI240" s="397" t="n">
        <v>107755493</v>
      </c>
      <c r="AJ240" s="367" t="n">
        <v>61150785</v>
      </c>
      <c r="AK240" s="367" t="n">
        <v>61936447.0300091</v>
      </c>
      <c r="AL240" s="367" t="n">
        <v>61936447.0300091</v>
      </c>
      <c r="AM240" s="367" t="n">
        <v>31214946.4062992</v>
      </c>
      <c r="AN240" s="398" t="n">
        <v>314728176.470588</v>
      </c>
      <c r="AO240" s="398" t="n">
        <v>156006606.726165</v>
      </c>
      <c r="AP240" s="398" t="n">
        <v>156006606.726165</v>
      </c>
      <c r="AQ240" s="367" t="n">
        <v>77958100</v>
      </c>
      <c r="AR240" s="367" t="n">
        <v>54128910</v>
      </c>
      <c r="AS240" s="237" t="n">
        <f aca="false">+AI240+AL240+AN240+AQ240+AR240</f>
        <v>616507126.500597</v>
      </c>
      <c r="AT240" s="235" t="n">
        <f aca="false">AS240-BF240</f>
        <v>392246126.500597</v>
      </c>
      <c r="AU240" s="361" t="n">
        <v>224261000</v>
      </c>
      <c r="AV240" s="361"/>
      <c r="AW240" s="361"/>
      <c r="AX240" s="361"/>
      <c r="AY240" s="361"/>
      <c r="AZ240" s="361"/>
      <c r="BA240" s="361"/>
      <c r="BB240" s="361"/>
      <c r="BC240" s="361"/>
      <c r="BD240" s="239" t="n">
        <f aca="false">SUM(AT240:BC240)</f>
        <v>616507126.500597</v>
      </c>
      <c r="BE240" s="389" t="n">
        <f aca="false">AS240-BD240</f>
        <v>0</v>
      </c>
      <c r="BF240" s="390" t="n">
        <f aca="false">AU240+AV240+AW240+AX240+AY240+AZ240+BA240+BB240+BC240</f>
        <v>224261000</v>
      </c>
      <c r="BG240" s="242" t="n">
        <f aca="false">AS240-BF240</f>
        <v>392246126.500597</v>
      </c>
      <c r="BH240" s="391" t="n">
        <f aca="false">AT240-BG240</f>
        <v>0</v>
      </c>
    </row>
    <row r="241" s="392" customFormat="true" ht="23.25" hidden="false" customHeight="true" outlineLevel="0" collapsed="false">
      <c r="A241" s="225" t="s">
        <v>47</v>
      </c>
      <c r="B241" s="226" t="s">
        <v>48</v>
      </c>
      <c r="C241" s="225" t="s">
        <v>49</v>
      </c>
      <c r="D241" s="245" t="s">
        <v>47</v>
      </c>
      <c r="E241" s="225" t="s">
        <v>1950</v>
      </c>
      <c r="F241" s="227" t="s">
        <v>50</v>
      </c>
      <c r="G241" s="225" t="s">
        <v>49</v>
      </c>
      <c r="H241" s="225" t="str">
        <f aca="false">"E"&amp;A241&amp;"C"&amp;C241&amp;"OB"&amp;D241&amp;"P"&amp;E241&amp;"M"&amp;G241</f>
        <v>E01C03OB01P869M03</v>
      </c>
      <c r="I241" s="229" t="s">
        <v>148</v>
      </c>
      <c r="J241" s="225" t="str">
        <f aca="false">"E"&amp;A241&amp;"C"&amp;C241&amp;"OB"&amp;D241&amp;"P"&amp;E241&amp;"M"&amp;G241&amp;"A"&amp;I241</f>
        <v>E01C03OB01P869M03A11</v>
      </c>
      <c r="K241" s="227" t="s">
        <v>1951</v>
      </c>
      <c r="L241" s="230" t="s">
        <v>86</v>
      </c>
      <c r="M241" s="225" t="s">
        <v>49</v>
      </c>
      <c r="N241" s="231" t="s">
        <v>77</v>
      </c>
      <c r="O241" s="229" t="s">
        <v>148</v>
      </c>
      <c r="P241" s="231" t="s">
        <v>1985</v>
      </c>
      <c r="Q241" s="230" t="s">
        <v>1253</v>
      </c>
      <c r="R241" s="230" t="s">
        <v>1254</v>
      </c>
      <c r="S241" s="232" t="s">
        <v>1255</v>
      </c>
      <c r="T241" s="231" t="s">
        <v>1986</v>
      </c>
      <c r="U241" s="233" t="s">
        <v>1954</v>
      </c>
      <c r="V241" s="233" t="n">
        <v>3</v>
      </c>
      <c r="W241" s="233" t="s">
        <v>59</v>
      </c>
      <c r="X241" s="233" t="s">
        <v>1965</v>
      </c>
      <c r="Y241" s="234" t="n">
        <v>0.1</v>
      </c>
      <c r="Z241" s="283" t="n">
        <v>0.048</v>
      </c>
      <c r="AA241" s="399" t="n">
        <v>0.3</v>
      </c>
      <c r="AB241" s="259" t="n">
        <v>0.3</v>
      </c>
      <c r="AC241" s="399" t="n">
        <v>0.3</v>
      </c>
      <c r="AD241" s="399" t="n">
        <v>0.05</v>
      </c>
      <c r="AE241" s="234" t="n">
        <v>0.2</v>
      </c>
      <c r="AF241" s="283" t="n">
        <v>0.152</v>
      </c>
      <c r="AG241" s="234" t="n">
        <f aca="false">+Z241+AA241+AC241+AE241+AF241</f>
        <v>1</v>
      </c>
      <c r="AH241" s="367" t="n">
        <v>107755493</v>
      </c>
      <c r="AI241" s="397" t="n">
        <v>107755493</v>
      </c>
      <c r="AJ241" s="367" t="n">
        <v>61150785</v>
      </c>
      <c r="AK241" s="367" t="n">
        <v>61936447.0300091</v>
      </c>
      <c r="AL241" s="367" t="n">
        <v>61936447.0300091</v>
      </c>
      <c r="AM241" s="367" t="n">
        <v>31214946.4062992</v>
      </c>
      <c r="AN241" s="398" t="n">
        <v>314728176.470588</v>
      </c>
      <c r="AO241" s="398" t="n">
        <v>156006606.726165</v>
      </c>
      <c r="AP241" s="398" t="n">
        <v>156006606.726165</v>
      </c>
      <c r="AQ241" s="367" t="n">
        <v>77958100</v>
      </c>
      <c r="AR241" s="367" t="n">
        <v>54128910</v>
      </c>
      <c r="AS241" s="237" t="n">
        <f aca="false">+AI241+AL241+AN241+AQ241+AR241</f>
        <v>616507126.500597</v>
      </c>
      <c r="AT241" s="235" t="n">
        <f aca="false">AS241-BF241</f>
        <v>382496126.500597</v>
      </c>
      <c r="AU241" s="361" t="n">
        <v>234011000</v>
      </c>
      <c r="AV241" s="361"/>
      <c r="AW241" s="361"/>
      <c r="AX241" s="361"/>
      <c r="AY241" s="361"/>
      <c r="AZ241" s="361"/>
      <c r="BA241" s="361"/>
      <c r="BB241" s="361"/>
      <c r="BC241" s="361"/>
      <c r="BD241" s="239" t="n">
        <f aca="false">SUM(AT241:BC241)</f>
        <v>616507126.500597</v>
      </c>
      <c r="BE241" s="389" t="n">
        <f aca="false">AS241-BD241</f>
        <v>0</v>
      </c>
      <c r="BF241" s="390" t="n">
        <f aca="false">AU241+AV241+AW241+AX241+AY241+AZ241+BA241+BB241+BC241</f>
        <v>234011000</v>
      </c>
      <c r="BG241" s="242" t="n">
        <f aca="false">AS241-BF241</f>
        <v>382496126.500597</v>
      </c>
      <c r="BH241" s="391" t="n">
        <f aca="false">AT241-BG241</f>
        <v>0</v>
      </c>
    </row>
    <row r="242" s="392" customFormat="true" ht="23.25" hidden="false" customHeight="true" outlineLevel="0" collapsed="false">
      <c r="A242" s="225" t="s">
        <v>47</v>
      </c>
      <c r="B242" s="226" t="s">
        <v>48</v>
      </c>
      <c r="C242" s="225" t="s">
        <v>49</v>
      </c>
      <c r="D242" s="245" t="s">
        <v>47</v>
      </c>
      <c r="E242" s="225" t="s">
        <v>1950</v>
      </c>
      <c r="F242" s="227" t="s">
        <v>50</v>
      </c>
      <c r="G242" s="225" t="s">
        <v>49</v>
      </c>
      <c r="H242" s="225" t="str">
        <f aca="false">"E"&amp;A242&amp;"C"&amp;C242&amp;"OB"&amp;D242&amp;"P"&amp;E242&amp;"M"&amp;G242</f>
        <v>E01C03OB01P869M03</v>
      </c>
      <c r="I242" s="229" t="s">
        <v>158</v>
      </c>
      <c r="J242" s="225" t="str">
        <f aca="false">"E"&amp;A242&amp;"C"&amp;C242&amp;"OB"&amp;D242&amp;"P"&amp;E242&amp;"M"&amp;G242&amp;"A"&amp;I242</f>
        <v>E01C03OB01P869M03A12</v>
      </c>
      <c r="K242" s="227" t="s">
        <v>1951</v>
      </c>
      <c r="L242" s="229" t="s">
        <v>429</v>
      </c>
      <c r="M242" s="225" t="s">
        <v>49</v>
      </c>
      <c r="N242" s="231" t="s">
        <v>77</v>
      </c>
      <c r="O242" s="229" t="s">
        <v>158</v>
      </c>
      <c r="P242" s="231" t="s">
        <v>1987</v>
      </c>
      <c r="Q242" s="230" t="s">
        <v>1253</v>
      </c>
      <c r="R242" s="230" t="s">
        <v>1254</v>
      </c>
      <c r="S242" s="232" t="s">
        <v>1255</v>
      </c>
      <c r="T242" s="231" t="s">
        <v>1988</v>
      </c>
      <c r="U242" s="233" t="s">
        <v>1954</v>
      </c>
      <c r="V242" s="233" t="n">
        <v>3</v>
      </c>
      <c r="W242" s="233" t="s">
        <v>59</v>
      </c>
      <c r="X242" s="233" t="s">
        <v>1965</v>
      </c>
      <c r="Y242" s="234" t="n">
        <v>0.1</v>
      </c>
      <c r="Z242" s="283" t="n">
        <v>0.074</v>
      </c>
      <c r="AA242" s="399" t="n">
        <v>0.3</v>
      </c>
      <c r="AB242" s="259" t="n">
        <v>0.3</v>
      </c>
      <c r="AC242" s="399" t="n">
        <v>0.3</v>
      </c>
      <c r="AD242" s="399" t="n">
        <v>0.05</v>
      </c>
      <c r="AE242" s="234" t="n">
        <v>0.2</v>
      </c>
      <c r="AF242" s="283" t="n">
        <v>0.126</v>
      </c>
      <c r="AG242" s="234" t="n">
        <f aca="false">+Z242+AA242+AC242+AE242+AF242</f>
        <v>1</v>
      </c>
      <c r="AH242" s="367" t="n">
        <v>107755493</v>
      </c>
      <c r="AI242" s="397" t="n">
        <v>107755493</v>
      </c>
      <c r="AJ242" s="367" t="n">
        <v>61150785</v>
      </c>
      <c r="AK242" s="367" t="n">
        <v>84616216.8116511</v>
      </c>
      <c r="AL242" s="367" t="n">
        <v>84616216.8116511</v>
      </c>
      <c r="AM242" s="367" t="n">
        <v>42645175.8138425</v>
      </c>
      <c r="AN242" s="398" t="n">
        <v>314728176.470588</v>
      </c>
      <c r="AO242" s="398" t="n">
        <v>156006606.726165</v>
      </c>
      <c r="AP242" s="398" t="n">
        <v>156006606.726165</v>
      </c>
      <c r="AQ242" s="367" t="n">
        <v>106504648</v>
      </c>
      <c r="AR242" s="367" t="n">
        <v>73949731</v>
      </c>
      <c r="AS242" s="237" t="n">
        <f aca="false">+AI242+AL242+AN242+AQ242+AR242</f>
        <v>687554265.282239</v>
      </c>
      <c r="AT242" s="235" t="n">
        <f aca="false">AS242-BF242</f>
        <v>453543265.282239</v>
      </c>
      <c r="AU242" s="361" t="n">
        <v>234011000</v>
      </c>
      <c r="AV242" s="361"/>
      <c r="AW242" s="361"/>
      <c r="AX242" s="361"/>
      <c r="AY242" s="361"/>
      <c r="AZ242" s="361"/>
      <c r="BA242" s="361"/>
      <c r="BB242" s="361"/>
      <c r="BC242" s="361"/>
      <c r="BD242" s="239" t="n">
        <f aca="false">SUM(AT242:BC242)</f>
        <v>687554265.282239</v>
      </c>
      <c r="BE242" s="389" t="n">
        <f aca="false">AS242-BD242</f>
        <v>0</v>
      </c>
      <c r="BF242" s="390" t="n">
        <f aca="false">AU242+AV242+AW242+AX242+AY242+AZ242+BA242+BB242+BC242</f>
        <v>234011000</v>
      </c>
      <c r="BG242" s="242" t="n">
        <f aca="false">AS242-BF242</f>
        <v>453543265.282239</v>
      </c>
      <c r="BH242" s="391" t="n">
        <f aca="false">AT242-BG242</f>
        <v>0</v>
      </c>
    </row>
    <row r="243" s="392" customFormat="true" ht="23.25" hidden="false" customHeight="true" outlineLevel="0" collapsed="false">
      <c r="A243" s="225" t="s">
        <v>47</v>
      </c>
      <c r="B243" s="226" t="s">
        <v>48</v>
      </c>
      <c r="C243" s="225" t="s">
        <v>49</v>
      </c>
      <c r="D243" s="245" t="s">
        <v>47</v>
      </c>
      <c r="E243" s="225" t="s">
        <v>1950</v>
      </c>
      <c r="F243" s="227" t="s">
        <v>50</v>
      </c>
      <c r="G243" s="225" t="s">
        <v>49</v>
      </c>
      <c r="H243" s="225" t="str">
        <f aca="false">"E"&amp;A243&amp;"C"&amp;C243&amp;"OB"&amp;D243&amp;"P"&amp;E243&amp;"M"&amp;G243</f>
        <v>E01C03OB01P869M03</v>
      </c>
      <c r="I243" s="229" t="s">
        <v>169</v>
      </c>
      <c r="J243" s="225" t="str">
        <f aca="false">"E"&amp;A243&amp;"C"&amp;C243&amp;"OB"&amp;D243&amp;"P"&amp;E243&amp;"M"&amp;G243&amp;"A"&amp;I243</f>
        <v>E01C03OB01P869M03A13</v>
      </c>
      <c r="K243" s="227" t="s">
        <v>1951</v>
      </c>
      <c r="L243" s="229" t="s">
        <v>429</v>
      </c>
      <c r="M243" s="225" t="s">
        <v>49</v>
      </c>
      <c r="N243" s="231" t="s">
        <v>77</v>
      </c>
      <c r="O243" s="229" t="s">
        <v>169</v>
      </c>
      <c r="P243" s="231" t="s">
        <v>1989</v>
      </c>
      <c r="Q243" s="230" t="s">
        <v>1253</v>
      </c>
      <c r="R243" s="230" t="s">
        <v>1254</v>
      </c>
      <c r="S243" s="232" t="s">
        <v>1255</v>
      </c>
      <c r="T243" s="231" t="s">
        <v>1990</v>
      </c>
      <c r="U243" s="233" t="s">
        <v>1991</v>
      </c>
      <c r="V243" s="233" t="n">
        <v>3</v>
      </c>
      <c r="W243" s="233" t="s">
        <v>59</v>
      </c>
      <c r="X243" s="233" t="s">
        <v>1965</v>
      </c>
      <c r="Y243" s="282" t="n">
        <v>1</v>
      </c>
      <c r="Z243" s="284" t="n">
        <v>0.499</v>
      </c>
      <c r="AA243" s="400" t="n">
        <v>1</v>
      </c>
      <c r="AB243" s="405" t="n">
        <v>1</v>
      </c>
      <c r="AC243" s="401" t="n">
        <v>1</v>
      </c>
      <c r="AD243" s="401" t="n">
        <v>0.157</v>
      </c>
      <c r="AE243" s="282" t="n">
        <v>1</v>
      </c>
      <c r="AF243" s="282" t="n">
        <v>1</v>
      </c>
      <c r="AG243" s="282" t="n">
        <v>1</v>
      </c>
      <c r="AH243" s="367" t="n">
        <v>57694464</v>
      </c>
      <c r="AI243" s="397" t="n">
        <v>57694464</v>
      </c>
      <c r="AJ243" s="367" t="n">
        <v>32741363</v>
      </c>
      <c r="AK243" s="367" t="n">
        <v>96362490.777288</v>
      </c>
      <c r="AL243" s="367" t="n">
        <v>96362490.777288</v>
      </c>
      <c r="AM243" s="367" t="n">
        <v>48565103.8996981</v>
      </c>
      <c r="AN243" s="398" t="n">
        <v>314728176.470588</v>
      </c>
      <c r="AO243" s="398" t="n">
        <v>156006606.726165</v>
      </c>
      <c r="AP243" s="398" t="n">
        <v>156006606.726165</v>
      </c>
      <c r="AQ243" s="367" t="n">
        <v>121289435</v>
      </c>
      <c r="AR243" s="367" t="n">
        <v>84215303</v>
      </c>
      <c r="AS243" s="237" t="n">
        <f aca="false">+AI243+AL243+AN243+AQ243+AR243</f>
        <v>674289869.247876</v>
      </c>
      <c r="AT243" s="235" t="n">
        <f aca="false">AS243-BF243</f>
        <v>518907869.247876</v>
      </c>
      <c r="AU243" s="361" t="n">
        <v>155382000</v>
      </c>
      <c r="AV243" s="361"/>
      <c r="AW243" s="361"/>
      <c r="AX243" s="361"/>
      <c r="AY243" s="361"/>
      <c r="AZ243" s="361"/>
      <c r="BA243" s="361"/>
      <c r="BB243" s="361"/>
      <c r="BC243" s="361"/>
      <c r="BD243" s="239" t="n">
        <f aca="false">SUM(AT243:BC243)</f>
        <v>674289869.247876</v>
      </c>
      <c r="BE243" s="389" t="n">
        <f aca="false">AS243-BD243</f>
        <v>0</v>
      </c>
      <c r="BF243" s="390" t="n">
        <f aca="false">AU243+AV243+AW243+AX243+AY243+AZ243+BA243+BB243+BC243</f>
        <v>155382000</v>
      </c>
      <c r="BG243" s="242" t="n">
        <f aca="false">AS243-BF243</f>
        <v>518907869.247876</v>
      </c>
      <c r="BH243" s="391" t="n">
        <f aca="false">AT243-BG243</f>
        <v>0</v>
      </c>
    </row>
    <row r="244" s="392" customFormat="true" ht="23.25" hidden="false" customHeight="true" outlineLevel="0" collapsed="false">
      <c r="A244" s="225" t="s">
        <v>47</v>
      </c>
      <c r="B244" s="226" t="s">
        <v>48</v>
      </c>
      <c r="C244" s="225" t="s">
        <v>49</v>
      </c>
      <c r="D244" s="245" t="s">
        <v>47</v>
      </c>
      <c r="E244" s="225" t="s">
        <v>1950</v>
      </c>
      <c r="F244" s="227" t="s">
        <v>50</v>
      </c>
      <c r="G244" s="225" t="s">
        <v>49</v>
      </c>
      <c r="H244" s="225" t="str">
        <f aca="false">"E"&amp;A244&amp;"C"&amp;C244&amp;"OB"&amp;D244&amp;"P"&amp;E244&amp;"M"&amp;G244</f>
        <v>E01C03OB01P869M03</v>
      </c>
      <c r="I244" s="229" t="s">
        <v>179</v>
      </c>
      <c r="J244" s="225" t="str">
        <f aca="false">"E"&amp;A244&amp;"C"&amp;C244&amp;"OB"&amp;D244&amp;"P"&amp;E244&amp;"M"&amp;G244&amp;"A"&amp;I244</f>
        <v>E01C03OB01P869M03A14</v>
      </c>
      <c r="K244" s="227" t="s">
        <v>1951</v>
      </c>
      <c r="L244" s="229" t="s">
        <v>429</v>
      </c>
      <c r="M244" s="225" t="s">
        <v>49</v>
      </c>
      <c r="N244" s="231" t="s">
        <v>77</v>
      </c>
      <c r="O244" s="229" t="s">
        <v>179</v>
      </c>
      <c r="P244" s="231" t="s">
        <v>1992</v>
      </c>
      <c r="Q244" s="230" t="s">
        <v>1253</v>
      </c>
      <c r="R244" s="230" t="s">
        <v>1254</v>
      </c>
      <c r="S244" s="232" t="s">
        <v>1255</v>
      </c>
      <c r="T244" s="231" t="s">
        <v>1993</v>
      </c>
      <c r="U244" s="233" t="s">
        <v>1994</v>
      </c>
      <c r="V244" s="233" t="n">
        <v>3</v>
      </c>
      <c r="W244" s="233" t="s">
        <v>59</v>
      </c>
      <c r="X244" s="233" t="s">
        <v>1995</v>
      </c>
      <c r="Y244" s="234" t="n">
        <v>0.1</v>
      </c>
      <c r="Z244" s="234" t="n">
        <v>0.08</v>
      </c>
      <c r="AA244" s="399" t="n">
        <v>0.5</v>
      </c>
      <c r="AB244" s="259" t="n">
        <v>0.5</v>
      </c>
      <c r="AC244" s="399" t="n">
        <v>0.15</v>
      </c>
      <c r="AD244" s="399" t="n">
        <v>0.04</v>
      </c>
      <c r="AE244" s="234" t="n">
        <v>0.15</v>
      </c>
      <c r="AF244" s="234" t="n">
        <v>0.12</v>
      </c>
      <c r="AG244" s="234" t="n">
        <f aca="false">+Z244+AA244+AC244+AE244+AF244</f>
        <v>1</v>
      </c>
      <c r="AH244" s="367" t="n">
        <v>114939139</v>
      </c>
      <c r="AI244" s="397" t="n">
        <v>114939139</v>
      </c>
      <c r="AJ244" s="367" t="n">
        <v>65227474</v>
      </c>
      <c r="AK244" s="367" t="n">
        <v>86236200.3674827</v>
      </c>
      <c r="AL244" s="367" t="n">
        <v>86236200.3674827</v>
      </c>
      <c r="AM244" s="367" t="n">
        <v>43461620.7715241</v>
      </c>
      <c r="AN244" s="398" t="n">
        <v>314728176.470588</v>
      </c>
      <c r="AO244" s="398" t="n">
        <v>156006606.726165</v>
      </c>
      <c r="AP244" s="398" t="n">
        <v>156006606.726165</v>
      </c>
      <c r="AQ244" s="367" t="n">
        <v>108543687</v>
      </c>
      <c r="AR244" s="367" t="n">
        <v>75365504</v>
      </c>
      <c r="AS244" s="237" t="n">
        <f aca="false">+AI244+AL244+AN244+AQ244+AR244</f>
        <v>699812706.838071</v>
      </c>
      <c r="AT244" s="235" t="n">
        <f aca="false">AS244-BF244</f>
        <v>464552824.838071</v>
      </c>
      <c r="AU244" s="361" t="n">
        <f aca="false">234011000+1248882</f>
        <v>235259882</v>
      </c>
      <c r="AV244" s="361"/>
      <c r="AW244" s="361"/>
      <c r="AX244" s="361"/>
      <c r="AY244" s="361"/>
      <c r="AZ244" s="361"/>
      <c r="BA244" s="361"/>
      <c r="BB244" s="361"/>
      <c r="BC244" s="361"/>
      <c r="BD244" s="239" t="n">
        <f aca="false">SUM(AT244:BC244)</f>
        <v>699812706.838071</v>
      </c>
      <c r="BE244" s="389" t="n">
        <f aca="false">AS244-BD244</f>
        <v>0</v>
      </c>
      <c r="BF244" s="390" t="n">
        <f aca="false">AU244+AV244+AW244+AX244+AY244+AZ244+BA244+BB244+BC244</f>
        <v>235259882</v>
      </c>
      <c r="BG244" s="242" t="n">
        <f aca="false">AS244-BF244</f>
        <v>464552824.838071</v>
      </c>
      <c r="BH244" s="391" t="n">
        <f aca="false">AT244-BG244</f>
        <v>0</v>
      </c>
    </row>
    <row r="245" s="392" customFormat="true" ht="23.25" hidden="false" customHeight="true" outlineLevel="0" collapsed="false">
      <c r="A245" s="225" t="s">
        <v>47</v>
      </c>
      <c r="B245" s="226" t="s">
        <v>48</v>
      </c>
      <c r="C245" s="225" t="s">
        <v>49</v>
      </c>
      <c r="D245" s="245" t="s">
        <v>47</v>
      </c>
      <c r="E245" s="225" t="s">
        <v>1950</v>
      </c>
      <c r="F245" s="227" t="s">
        <v>50</v>
      </c>
      <c r="G245" s="225" t="s">
        <v>49</v>
      </c>
      <c r="H245" s="225" t="str">
        <f aca="false">"E"&amp;A245&amp;"C"&amp;C245&amp;"OB"&amp;D245&amp;"P"&amp;E245&amp;"M"&amp;G245</f>
        <v>E01C03OB01P869M03</v>
      </c>
      <c r="I245" s="229" t="s">
        <v>192</v>
      </c>
      <c r="J245" s="225" t="str">
        <f aca="false">"E"&amp;A245&amp;"C"&amp;C245&amp;"OB"&amp;D245&amp;"P"&amp;E245&amp;"M"&amp;G245&amp;"A"&amp;I245</f>
        <v>E01C03OB01P869M03A15</v>
      </c>
      <c r="K245" s="227" t="s">
        <v>1951</v>
      </c>
      <c r="L245" s="229" t="s">
        <v>429</v>
      </c>
      <c r="M245" s="225" t="s">
        <v>49</v>
      </c>
      <c r="N245" s="231" t="s">
        <v>77</v>
      </c>
      <c r="O245" s="229" t="s">
        <v>192</v>
      </c>
      <c r="P245" s="231" t="s">
        <v>1996</v>
      </c>
      <c r="Q245" s="230" t="s">
        <v>1253</v>
      </c>
      <c r="R245" s="230" t="s">
        <v>1254</v>
      </c>
      <c r="S245" s="232" t="s">
        <v>1255</v>
      </c>
      <c r="T245" s="231" t="s">
        <v>1997</v>
      </c>
      <c r="U245" s="233" t="s">
        <v>1998</v>
      </c>
      <c r="V245" s="233" t="n">
        <v>3</v>
      </c>
      <c r="W245" s="233" t="s">
        <v>59</v>
      </c>
      <c r="X245" s="233" t="s">
        <v>1965</v>
      </c>
      <c r="Y245" s="234" t="n">
        <v>0.05</v>
      </c>
      <c r="Z245" s="283" t="n">
        <v>0.043</v>
      </c>
      <c r="AA245" s="399" t="n">
        <v>0.3</v>
      </c>
      <c r="AB245" s="259" t="n">
        <v>0.3</v>
      </c>
      <c r="AC245" s="399" t="n">
        <v>0.3</v>
      </c>
      <c r="AD245" s="399" t="n">
        <v>0.08</v>
      </c>
      <c r="AE245" s="234" t="n">
        <v>0.3</v>
      </c>
      <c r="AF245" s="283" t="n">
        <v>0.057</v>
      </c>
      <c r="AG245" s="234" t="n">
        <f aca="false">+Z245+AA245+AC245+AE245+AF245</f>
        <v>1</v>
      </c>
      <c r="AH245" s="367" t="n">
        <v>46599686</v>
      </c>
      <c r="AI245" s="397" t="n">
        <v>46599686</v>
      </c>
      <c r="AJ245" s="367" t="n">
        <v>26445124</v>
      </c>
      <c r="AK245" s="367" t="n">
        <v>61936447.0300091</v>
      </c>
      <c r="AL245" s="367" t="n">
        <v>61936447.0300091</v>
      </c>
      <c r="AM245" s="367" t="n">
        <v>31214946.4062992</v>
      </c>
      <c r="AN245" s="398" t="n">
        <v>314728176.470588</v>
      </c>
      <c r="AO245" s="398" t="n">
        <v>156006606.726165</v>
      </c>
      <c r="AP245" s="398" t="n">
        <v>156006606.726165</v>
      </c>
      <c r="AQ245" s="367" t="n">
        <v>77958100</v>
      </c>
      <c r="AR245" s="367" t="n">
        <v>54128910</v>
      </c>
      <c r="AS245" s="237" t="n">
        <f aca="false">+AI245+AL245+AN245+AQ245+AR245</f>
        <v>555351319.500597</v>
      </c>
      <c r="AT245" s="235" t="n">
        <f aca="false">AS245-BF245</f>
        <v>303600201.500597</v>
      </c>
      <c r="AU245" s="361" t="n">
        <f aca="false">253000000-1248882</f>
        <v>251751118</v>
      </c>
      <c r="AV245" s="361"/>
      <c r="AW245" s="361"/>
      <c r="AX245" s="361"/>
      <c r="AY245" s="361"/>
      <c r="AZ245" s="361"/>
      <c r="BA245" s="361"/>
      <c r="BB245" s="361"/>
      <c r="BC245" s="361"/>
      <c r="BD245" s="239" t="n">
        <f aca="false">SUM(AT245:BC245)</f>
        <v>555351319.500597</v>
      </c>
      <c r="BE245" s="389" t="n">
        <f aca="false">AS245-BD245</f>
        <v>0</v>
      </c>
      <c r="BF245" s="390" t="n">
        <f aca="false">AU245+AV245+AW245+AX245+AY245+AZ245+BA245+BB245+BC245</f>
        <v>251751118</v>
      </c>
      <c r="BG245" s="242" t="n">
        <f aca="false">AS245-BF245</f>
        <v>303600201.500597</v>
      </c>
      <c r="BH245" s="391" t="n">
        <f aca="false">AT245-BG245</f>
        <v>0</v>
      </c>
    </row>
    <row r="246" s="392" customFormat="true" ht="36.75" hidden="false" customHeight="true" outlineLevel="0" collapsed="false">
      <c r="A246" s="225" t="s">
        <v>47</v>
      </c>
      <c r="B246" s="226" t="s">
        <v>48</v>
      </c>
      <c r="C246" s="225" t="s">
        <v>49</v>
      </c>
      <c r="D246" s="245" t="s">
        <v>47</v>
      </c>
      <c r="E246" s="225" t="s">
        <v>1950</v>
      </c>
      <c r="F246" s="227" t="s">
        <v>50</v>
      </c>
      <c r="G246" s="225" t="s">
        <v>49</v>
      </c>
      <c r="H246" s="225" t="str">
        <f aca="false">"E"&amp;A246&amp;"C"&amp;C246&amp;"OB"&amp;D246&amp;"P"&amp;E246&amp;"M"&amp;G246</f>
        <v>E01C03OB01P869M03</v>
      </c>
      <c r="I246" s="229" t="s">
        <v>202</v>
      </c>
      <c r="J246" s="225" t="str">
        <f aca="false">"E"&amp;A246&amp;"C"&amp;C246&amp;"OB"&amp;D246&amp;"P"&amp;E246&amp;"M"&amp;G246&amp;"A"&amp;I246</f>
        <v>E01C03OB01P869M03A16</v>
      </c>
      <c r="K246" s="227" t="s">
        <v>1951</v>
      </c>
      <c r="L246" s="227" t="s">
        <v>86</v>
      </c>
      <c r="M246" s="225" t="s">
        <v>49</v>
      </c>
      <c r="N246" s="231" t="s">
        <v>77</v>
      </c>
      <c r="O246" s="229" t="s">
        <v>202</v>
      </c>
      <c r="P246" s="231" t="s">
        <v>1999</v>
      </c>
      <c r="Q246" s="230" t="s">
        <v>1253</v>
      </c>
      <c r="R246" s="230" t="s">
        <v>1254</v>
      </c>
      <c r="S246" s="232" t="s">
        <v>1255</v>
      </c>
      <c r="T246" s="231" t="s">
        <v>2000</v>
      </c>
      <c r="U246" s="233" t="s">
        <v>1998</v>
      </c>
      <c r="V246" s="233" t="n">
        <v>3</v>
      </c>
      <c r="W246" s="233" t="s">
        <v>59</v>
      </c>
      <c r="X246" s="233" t="s">
        <v>1965</v>
      </c>
      <c r="Y246" s="234" t="n">
        <v>0.1</v>
      </c>
      <c r="Z246" s="283" t="n">
        <v>0.018</v>
      </c>
      <c r="AA246" s="399" t="n">
        <v>0.3</v>
      </c>
      <c r="AB246" s="258" t="n">
        <v>0.3</v>
      </c>
      <c r="AC246" s="399" t="n">
        <v>0.3</v>
      </c>
      <c r="AD246" s="399" t="n">
        <v>0.05</v>
      </c>
      <c r="AE246" s="234" t="n">
        <v>0.2</v>
      </c>
      <c r="AF246" s="283" t="n">
        <v>0.178</v>
      </c>
      <c r="AG246" s="234" t="n">
        <f aca="false">+Z246+AA246+AC246+AE246+AF246</f>
        <v>0.996</v>
      </c>
      <c r="AH246" s="367" t="n">
        <v>348034821</v>
      </c>
      <c r="AI246" s="397" t="n">
        <v>348034821</v>
      </c>
      <c r="AJ246" s="367" t="n">
        <v>197508284</v>
      </c>
      <c r="AK246" s="367" t="n">
        <v>29536775.9133776</v>
      </c>
      <c r="AL246" s="367" t="n">
        <v>29536775.9133776</v>
      </c>
      <c r="AM246" s="367" t="n">
        <v>14886047.2526658</v>
      </c>
      <c r="AN246" s="398" t="n">
        <v>283255358.823529</v>
      </c>
      <c r="AO246" s="398" t="n">
        <v>140405946.053549</v>
      </c>
      <c r="AP246" s="398" t="n">
        <v>140405946.053549</v>
      </c>
      <c r="AQ246" s="367" t="n">
        <v>37177317</v>
      </c>
      <c r="AR246" s="367" t="n">
        <v>25813452</v>
      </c>
      <c r="AS246" s="237" t="n">
        <f aca="false">+AI246+AL246+AN246+AQ246+AR246</f>
        <v>723817724.736907</v>
      </c>
      <c r="AT246" s="235" t="n">
        <f aca="false">AS246-BF246</f>
        <v>402592724.736907</v>
      </c>
      <c r="AU246" s="361" t="n">
        <v>321225000</v>
      </c>
      <c r="AV246" s="361"/>
      <c r="AW246" s="361"/>
      <c r="AX246" s="361"/>
      <c r="AY246" s="361"/>
      <c r="AZ246" s="361"/>
      <c r="BA246" s="361"/>
      <c r="BB246" s="361"/>
      <c r="BC246" s="361"/>
      <c r="BD246" s="239" t="n">
        <f aca="false">SUM(AT246:BC246)</f>
        <v>723817724.736907</v>
      </c>
      <c r="BE246" s="389" t="n">
        <f aca="false">AS246-BD246</f>
        <v>0</v>
      </c>
      <c r="BF246" s="390" t="n">
        <f aca="false">AU246+AV246+AW246+AX246+AY246+AZ246+BA246+BB246+BC246</f>
        <v>321225000</v>
      </c>
      <c r="BG246" s="242" t="n">
        <f aca="false">AS246-BF246</f>
        <v>402592724.736907</v>
      </c>
      <c r="BH246" s="391" t="n">
        <f aca="false">AT246-BG246</f>
        <v>0</v>
      </c>
    </row>
    <row r="247" s="392" customFormat="true" ht="23.25" hidden="false" customHeight="true" outlineLevel="0" collapsed="false">
      <c r="A247" s="225" t="s">
        <v>47</v>
      </c>
      <c r="B247" s="226" t="s">
        <v>48</v>
      </c>
      <c r="C247" s="225" t="s">
        <v>49</v>
      </c>
      <c r="D247" s="245" t="s">
        <v>47</v>
      </c>
      <c r="E247" s="225" t="s">
        <v>1950</v>
      </c>
      <c r="F247" s="227" t="s">
        <v>50</v>
      </c>
      <c r="G247" s="225" t="s">
        <v>49</v>
      </c>
      <c r="H247" s="225" t="str">
        <f aca="false">"E"&amp;A247&amp;"C"&amp;C247&amp;"OB"&amp;D247&amp;"P"&amp;E247&amp;"M"&amp;G247</f>
        <v>E01C03OB01P869M03</v>
      </c>
      <c r="I247" s="229" t="s">
        <v>212</v>
      </c>
      <c r="J247" s="225" t="str">
        <f aca="false">"E"&amp;A247&amp;"C"&amp;C247&amp;"OB"&amp;D247&amp;"P"&amp;E247&amp;"M"&amp;G247&amp;"A"&amp;I247</f>
        <v>E01C03OB01P869M03A17</v>
      </c>
      <c r="K247" s="227" t="s">
        <v>1951</v>
      </c>
      <c r="L247" s="227" t="s">
        <v>86</v>
      </c>
      <c r="M247" s="225" t="s">
        <v>49</v>
      </c>
      <c r="N247" s="231" t="s">
        <v>77</v>
      </c>
      <c r="O247" s="229" t="s">
        <v>212</v>
      </c>
      <c r="P247" s="231" t="s">
        <v>2001</v>
      </c>
      <c r="Q247" s="230" t="s">
        <v>1253</v>
      </c>
      <c r="R247" s="230" t="s">
        <v>1254</v>
      </c>
      <c r="S247" s="232" t="s">
        <v>1255</v>
      </c>
      <c r="T247" s="231" t="s">
        <v>2002</v>
      </c>
      <c r="U247" s="233" t="s">
        <v>1998</v>
      </c>
      <c r="V247" s="233" t="n">
        <v>3</v>
      </c>
      <c r="W247" s="233" t="s">
        <v>59</v>
      </c>
      <c r="X247" s="233" t="s">
        <v>1965</v>
      </c>
      <c r="Y247" s="234" t="n">
        <v>0</v>
      </c>
      <c r="Z247" s="234" t="n">
        <v>0</v>
      </c>
      <c r="AA247" s="399" t="n">
        <v>0.3</v>
      </c>
      <c r="AB247" s="258" t="n">
        <v>0.3</v>
      </c>
      <c r="AC247" s="399" t="n">
        <v>0.3</v>
      </c>
      <c r="AD247" s="399" t="n">
        <v>0.05</v>
      </c>
      <c r="AE247" s="234" t="n">
        <v>0.3</v>
      </c>
      <c r="AF247" s="234" t="n">
        <v>0.1</v>
      </c>
      <c r="AG247" s="234" t="n">
        <f aca="false">+Z247+AA247+AC247+AE247+AF247</f>
        <v>1</v>
      </c>
      <c r="AH247" s="367" t="n">
        <v>0</v>
      </c>
      <c r="AI247" s="397" t="n">
        <v>0</v>
      </c>
      <c r="AJ247" s="367" t="n">
        <v>0</v>
      </c>
      <c r="AK247" s="367" t="n">
        <v>78136282.5883248</v>
      </c>
      <c r="AL247" s="367" t="n">
        <v>78136282.5883248</v>
      </c>
      <c r="AM247" s="367" t="n">
        <v>39379395.9831158</v>
      </c>
      <c r="AN247" s="398" t="n">
        <v>31472817.6470588</v>
      </c>
      <c r="AO247" s="398" t="n">
        <v>15600660.6726165</v>
      </c>
      <c r="AP247" s="398" t="n">
        <v>15600660.6726165</v>
      </c>
      <c r="AQ247" s="367" t="n">
        <v>98348491</v>
      </c>
      <c r="AR247" s="367" t="n">
        <v>68286640</v>
      </c>
      <c r="AS247" s="237" t="n">
        <f aca="false">+AI247+AL247+AN247+AQ247+AR247</f>
        <v>276244231.235384</v>
      </c>
      <c r="AT247" s="235" t="n">
        <f aca="false">AS247-BF247</f>
        <v>93244231.2353836</v>
      </c>
      <c r="AU247" s="361" t="n">
        <v>183000000</v>
      </c>
      <c r="AV247" s="361"/>
      <c r="AW247" s="361"/>
      <c r="AX247" s="361"/>
      <c r="AY247" s="361"/>
      <c r="AZ247" s="361"/>
      <c r="BA247" s="361"/>
      <c r="BB247" s="361"/>
      <c r="BC247" s="361"/>
      <c r="BD247" s="239" t="n">
        <f aca="false">SUM(AT247:BC247)</f>
        <v>276244231.235384</v>
      </c>
      <c r="BE247" s="389" t="n">
        <f aca="false">AS247-BD247</f>
        <v>0</v>
      </c>
      <c r="BF247" s="390" t="n">
        <f aca="false">AU247+AV247+AW247+AX247+AY247+AZ247+BA247+BB247+BC247</f>
        <v>183000000</v>
      </c>
      <c r="BG247" s="242" t="n">
        <f aca="false">AS247-BF247</f>
        <v>93244231.2353836</v>
      </c>
      <c r="BH247" s="391" t="n">
        <f aca="false">AT247-BG247</f>
        <v>0</v>
      </c>
    </row>
    <row r="248" s="392" customFormat="true" ht="23.25" hidden="false" customHeight="true" outlineLevel="0" collapsed="false">
      <c r="A248" s="225" t="s">
        <v>47</v>
      </c>
      <c r="B248" s="226" t="s">
        <v>48</v>
      </c>
      <c r="C248" s="225" t="s">
        <v>49</v>
      </c>
      <c r="D248" s="245" t="s">
        <v>47</v>
      </c>
      <c r="E248" s="225" t="s">
        <v>1950</v>
      </c>
      <c r="F248" s="227" t="s">
        <v>50</v>
      </c>
      <c r="G248" s="225" t="s">
        <v>49</v>
      </c>
      <c r="H248" s="225" t="str">
        <f aca="false">"E"&amp;A248&amp;"C"&amp;C248&amp;"OB"&amp;D248&amp;"P"&amp;E248&amp;"M"&amp;G248</f>
        <v>E01C03OB01P869M03</v>
      </c>
      <c r="I248" s="229" t="s">
        <v>221</v>
      </c>
      <c r="J248" s="225" t="str">
        <f aca="false">"E"&amp;A248&amp;"C"&amp;C248&amp;"OB"&amp;D248&amp;"P"&amp;E248&amp;"M"&amp;G248&amp;"A"&amp;I248</f>
        <v>E01C03OB01P869M03A18</v>
      </c>
      <c r="K248" s="227" t="s">
        <v>1951</v>
      </c>
      <c r="L248" s="230" t="s">
        <v>429</v>
      </c>
      <c r="M248" s="225" t="s">
        <v>49</v>
      </c>
      <c r="N248" s="231" t="s">
        <v>77</v>
      </c>
      <c r="O248" s="229" t="s">
        <v>221</v>
      </c>
      <c r="P248" s="231" t="s">
        <v>2003</v>
      </c>
      <c r="Q248" s="230" t="s">
        <v>1253</v>
      </c>
      <c r="R248" s="230" t="s">
        <v>1254</v>
      </c>
      <c r="S248" s="232" t="s">
        <v>1255</v>
      </c>
      <c r="T248" s="231" t="s">
        <v>2004</v>
      </c>
      <c r="U248" s="233" t="s">
        <v>1998</v>
      </c>
      <c r="V248" s="233" t="n">
        <v>3</v>
      </c>
      <c r="W248" s="233" t="s">
        <v>59</v>
      </c>
      <c r="X248" s="233" t="s">
        <v>1965</v>
      </c>
      <c r="Y248" s="234" t="n">
        <v>0</v>
      </c>
      <c r="Z248" s="234" t="n">
        <v>0</v>
      </c>
      <c r="AA248" s="399" t="n">
        <v>0.2</v>
      </c>
      <c r="AB248" s="406" t="n">
        <v>0.2</v>
      </c>
      <c r="AC248" s="399" t="n">
        <v>0.6</v>
      </c>
      <c r="AD248" s="399" t="n">
        <v>0.1</v>
      </c>
      <c r="AE248" s="234" t="n">
        <v>0.2</v>
      </c>
      <c r="AF248" s="234" t="n">
        <v>0</v>
      </c>
      <c r="AG248" s="234" t="n">
        <f aca="false">+Z248+AA248+AC248+AE248+AF248</f>
        <v>1</v>
      </c>
      <c r="AH248" s="367" t="n">
        <v>0</v>
      </c>
      <c r="AI248" s="397" t="n">
        <v>0</v>
      </c>
      <c r="AJ248" s="367" t="n">
        <v>0</v>
      </c>
      <c r="AK248" s="367" t="n">
        <v>97576085.2583036</v>
      </c>
      <c r="AL248" s="367" t="n">
        <v>97576085.2583036</v>
      </c>
      <c r="AM248" s="367" t="n">
        <v>49176735.4752958</v>
      </c>
      <c r="AN248" s="398"/>
      <c r="AO248" s="398" t="n">
        <v>0</v>
      </c>
      <c r="AP248" s="398" t="n">
        <v>0</v>
      </c>
      <c r="AQ248" s="367" t="n">
        <v>122816961</v>
      </c>
      <c r="AR248" s="367" t="n">
        <v>85275915</v>
      </c>
      <c r="AS248" s="237" t="n">
        <f aca="false">+AI248+AL248+AN248+AQ248+AR248</f>
        <v>305668961.258304</v>
      </c>
      <c r="AT248" s="235" t="n">
        <f aca="false">AS248-BF248</f>
        <v>305668961.258304</v>
      </c>
      <c r="AU248" s="361"/>
      <c r="AV248" s="361"/>
      <c r="AW248" s="361"/>
      <c r="AX248" s="361"/>
      <c r="AY248" s="361"/>
      <c r="AZ248" s="361"/>
      <c r="BA248" s="361"/>
      <c r="BB248" s="361"/>
      <c r="BC248" s="361"/>
      <c r="BD248" s="239" t="n">
        <f aca="false">SUM(AT248:BC248)</f>
        <v>305668961.258304</v>
      </c>
      <c r="BE248" s="389" t="n">
        <f aca="false">AS248-BD248</f>
        <v>0</v>
      </c>
      <c r="BF248" s="390" t="n">
        <f aca="false">AU248+AV248+AW248+AX248+AY248+AZ248+BA248+BB248+BC248</f>
        <v>0</v>
      </c>
      <c r="BG248" s="242" t="n">
        <f aca="false">AS248-BF248</f>
        <v>305668961.258304</v>
      </c>
      <c r="BH248" s="391" t="n">
        <f aca="false">AT248-BG248</f>
        <v>0</v>
      </c>
    </row>
    <row r="249" s="392" customFormat="true" ht="23.25" hidden="false" customHeight="true" outlineLevel="0" collapsed="false">
      <c r="A249" s="225" t="s">
        <v>47</v>
      </c>
      <c r="B249" s="226" t="s">
        <v>48</v>
      </c>
      <c r="C249" s="225" t="s">
        <v>49</v>
      </c>
      <c r="D249" s="245" t="s">
        <v>47</v>
      </c>
      <c r="E249" s="225" t="s">
        <v>1950</v>
      </c>
      <c r="F249" s="227" t="s">
        <v>50</v>
      </c>
      <c r="G249" s="225" t="s">
        <v>49</v>
      </c>
      <c r="H249" s="225" t="str">
        <f aca="false">"E"&amp;A249&amp;"C"&amp;C249&amp;"OB"&amp;D249&amp;"P"&amp;E249&amp;"M"&amp;G249</f>
        <v>E01C03OB01P869M03</v>
      </c>
      <c r="I249" s="229" t="s">
        <v>231</v>
      </c>
      <c r="J249" s="225" t="str">
        <f aca="false">"E"&amp;A249&amp;"C"&amp;C249&amp;"OB"&amp;D249&amp;"P"&amp;E249&amp;"M"&amp;G249&amp;"A"&amp;I249</f>
        <v>E01C03OB01P869M03A19</v>
      </c>
      <c r="K249" s="227" t="s">
        <v>1951</v>
      </c>
      <c r="L249" s="227" t="s">
        <v>128</v>
      </c>
      <c r="M249" s="225" t="s">
        <v>49</v>
      </c>
      <c r="N249" s="231" t="s">
        <v>77</v>
      </c>
      <c r="O249" s="229" t="s">
        <v>231</v>
      </c>
      <c r="P249" s="231" t="s">
        <v>2005</v>
      </c>
      <c r="Q249" s="230" t="s">
        <v>1253</v>
      </c>
      <c r="R249" s="230" t="s">
        <v>1254</v>
      </c>
      <c r="S249" s="232" t="s">
        <v>1255</v>
      </c>
      <c r="T249" s="231" t="s">
        <v>2006</v>
      </c>
      <c r="U249" s="233" t="s">
        <v>1998</v>
      </c>
      <c r="V249" s="233" t="n">
        <v>3</v>
      </c>
      <c r="W249" s="233" t="s">
        <v>59</v>
      </c>
      <c r="X249" s="233" t="s">
        <v>1965</v>
      </c>
      <c r="Y249" s="234" t="n">
        <v>0.1</v>
      </c>
      <c r="Z249" s="234" t="n">
        <v>0.08</v>
      </c>
      <c r="AA249" s="399" t="n">
        <v>0.3</v>
      </c>
      <c r="AB249" s="259" t="n">
        <v>0.3</v>
      </c>
      <c r="AC249" s="399" t="n">
        <v>0.3</v>
      </c>
      <c r="AD249" s="399" t="n">
        <v>0.11</v>
      </c>
      <c r="AE249" s="234" t="n">
        <v>0.25</v>
      </c>
      <c r="AF249" s="234" t="n">
        <v>0.07</v>
      </c>
      <c r="AG249" s="234" t="n">
        <f aca="false">+Z249+AA249+AC249+AE249+AF249</f>
        <v>1</v>
      </c>
      <c r="AH249" s="367" t="n">
        <v>160003063</v>
      </c>
      <c r="AI249" s="397" t="n">
        <v>160003063</v>
      </c>
      <c r="AJ249" s="367" t="n">
        <v>90801059</v>
      </c>
      <c r="AK249" s="367" t="n">
        <v>136779688.281418</v>
      </c>
      <c r="AL249" s="367" t="n">
        <v>136779688.281418</v>
      </c>
      <c r="AM249" s="367" t="n">
        <v>68934703.9410591</v>
      </c>
      <c r="AN249" s="398" t="n">
        <v>314728176.470588</v>
      </c>
      <c r="AO249" s="398" t="n">
        <v>156006606.726165</v>
      </c>
      <c r="AP249" s="398" t="n">
        <v>156006606.726165</v>
      </c>
      <c r="AQ249" s="367" t="n">
        <v>172161710</v>
      </c>
      <c r="AR249" s="367" t="n">
        <v>119537620</v>
      </c>
      <c r="AS249" s="237" t="n">
        <f aca="false">+AI249+AL249+AN249+AQ249+AR249</f>
        <v>903210257.752006</v>
      </c>
      <c r="AT249" s="235" t="n">
        <f aca="false">AS249-BF249</f>
        <v>529138257.752006</v>
      </c>
      <c r="AU249" s="361" t="n">
        <v>374072000</v>
      </c>
      <c r="AV249" s="361"/>
      <c r="AW249" s="361"/>
      <c r="AX249" s="361"/>
      <c r="AY249" s="361"/>
      <c r="AZ249" s="361"/>
      <c r="BA249" s="361"/>
      <c r="BB249" s="361"/>
      <c r="BC249" s="361"/>
      <c r="BD249" s="239" t="n">
        <f aca="false">SUM(AT249:BC249)</f>
        <v>903210257.752006</v>
      </c>
      <c r="BE249" s="389" t="n">
        <f aca="false">AS249-BD249</f>
        <v>0</v>
      </c>
      <c r="BF249" s="390" t="n">
        <f aca="false">AU249+AV249+AW249+AX249+AY249+AZ249+BA249+BB249+BC249</f>
        <v>374072000</v>
      </c>
      <c r="BG249" s="242" t="n">
        <f aca="false">AS249-BF249</f>
        <v>529138257.752006</v>
      </c>
      <c r="BH249" s="391" t="n">
        <f aca="false">AT249-BG249</f>
        <v>0</v>
      </c>
    </row>
    <row r="250" s="392" customFormat="true" ht="23.25" hidden="false" customHeight="true" outlineLevel="0" collapsed="false">
      <c r="A250" s="225" t="s">
        <v>47</v>
      </c>
      <c r="B250" s="226" t="s">
        <v>48</v>
      </c>
      <c r="C250" s="225" t="s">
        <v>49</v>
      </c>
      <c r="D250" s="245" t="s">
        <v>65</v>
      </c>
      <c r="E250" s="225" t="s">
        <v>1950</v>
      </c>
      <c r="F250" s="227" t="s">
        <v>50</v>
      </c>
      <c r="G250" s="225" t="s">
        <v>84</v>
      </c>
      <c r="H250" s="225" t="str">
        <f aca="false">"E"&amp;A250&amp;"C"&amp;C250&amp;"OB"&amp;D250&amp;"P"&amp;E250&amp;"M"&amp;G250</f>
        <v>E01C03OB02P869M04</v>
      </c>
      <c r="I250" s="229" t="s">
        <v>47</v>
      </c>
      <c r="J250" s="225" t="str">
        <f aca="false">"E"&amp;A250&amp;"C"&amp;C250&amp;"OB"&amp;D250&amp;"P"&amp;E250&amp;"M"&amp;G250&amp;"A"&amp;I250</f>
        <v>E01C03OB02P869M04A01</v>
      </c>
      <c r="K250" s="227" t="s">
        <v>1951</v>
      </c>
      <c r="L250" s="230" t="s">
        <v>455</v>
      </c>
      <c r="M250" s="225" t="s">
        <v>84</v>
      </c>
      <c r="N250" s="231" t="s">
        <v>87</v>
      </c>
      <c r="O250" s="229" t="s">
        <v>47</v>
      </c>
      <c r="P250" s="407" t="s">
        <v>2007</v>
      </c>
      <c r="Q250" s="230" t="s">
        <v>1253</v>
      </c>
      <c r="R250" s="230" t="s">
        <v>1254</v>
      </c>
      <c r="S250" s="232" t="s">
        <v>1255</v>
      </c>
      <c r="T250" s="231" t="s">
        <v>2008</v>
      </c>
      <c r="U250" s="233" t="s">
        <v>2009</v>
      </c>
      <c r="V250" s="233" t="n">
        <v>3</v>
      </c>
      <c r="W250" s="233" t="s">
        <v>59</v>
      </c>
      <c r="X250" s="233" t="s">
        <v>2010</v>
      </c>
      <c r="Y250" s="253" t="n">
        <v>0.2</v>
      </c>
      <c r="Z250" s="253" t="n">
        <v>0.1</v>
      </c>
      <c r="AA250" s="315" t="n">
        <v>0.5</v>
      </c>
      <c r="AB250" s="259" t="n">
        <v>0.4</v>
      </c>
      <c r="AC250" s="315" t="n">
        <v>0.7</v>
      </c>
      <c r="AD250" s="315" t="n">
        <v>0.46</v>
      </c>
      <c r="AE250" s="286" t="n">
        <v>0.9</v>
      </c>
      <c r="AF250" s="286" t="n">
        <v>1</v>
      </c>
      <c r="AG250" s="234" t="n">
        <v>1</v>
      </c>
      <c r="AH250" s="367" t="n">
        <v>513163891</v>
      </c>
      <c r="AI250" s="397" t="n">
        <v>513163891</v>
      </c>
      <c r="AJ250" s="367" t="n">
        <v>174405994</v>
      </c>
      <c r="AK250" s="367" t="n">
        <v>1738601760</v>
      </c>
      <c r="AL250" s="367" t="n">
        <v>1300000000</v>
      </c>
      <c r="AM250" s="367" t="n">
        <v>982557238</v>
      </c>
      <c r="AN250" s="398" t="n">
        <v>605379000</v>
      </c>
      <c r="AO250" s="398" t="n">
        <v>401224246</v>
      </c>
      <c r="AP250" s="398" t="n">
        <v>401224246</v>
      </c>
      <c r="AQ250" s="367" t="n">
        <v>1636282588</v>
      </c>
      <c r="AR250" s="367" t="n">
        <v>1136125607</v>
      </c>
      <c r="AS250" s="237" t="n">
        <f aca="false">+AI250+AL250+AN250+AQ250+AR250</f>
        <v>5190951086</v>
      </c>
      <c r="AT250" s="235" t="n">
        <f aca="false">AS250-BF250</f>
        <v>4513886086</v>
      </c>
      <c r="AU250" s="361" t="n">
        <v>677065000</v>
      </c>
      <c r="AV250" s="361"/>
      <c r="AW250" s="361"/>
      <c r="AX250" s="361"/>
      <c r="AY250" s="361"/>
      <c r="AZ250" s="361"/>
      <c r="BA250" s="361"/>
      <c r="BB250" s="361"/>
      <c r="BC250" s="361"/>
      <c r="BD250" s="239" t="n">
        <f aca="false">SUM(AT250:BC250)</f>
        <v>5190951086</v>
      </c>
      <c r="BE250" s="389" t="n">
        <f aca="false">AS250-BD250</f>
        <v>0</v>
      </c>
      <c r="BF250" s="390" t="n">
        <f aca="false">AU250+AV250+AW250+AX250+AY250+AZ250+BA250+BB250+BC250</f>
        <v>677065000</v>
      </c>
      <c r="BG250" s="242" t="n">
        <f aca="false">AS250-BF250</f>
        <v>4513886086</v>
      </c>
      <c r="BH250" s="391" t="n">
        <f aca="false">AT250-BG250</f>
        <v>0</v>
      </c>
    </row>
    <row r="251" s="392" customFormat="true" ht="23.25" hidden="false" customHeight="true" outlineLevel="0" collapsed="false">
      <c r="A251" s="225" t="s">
        <v>47</v>
      </c>
      <c r="B251" s="226" t="s">
        <v>48</v>
      </c>
      <c r="C251" s="225" t="s">
        <v>49</v>
      </c>
      <c r="D251" s="245" t="s">
        <v>65</v>
      </c>
      <c r="E251" s="225" t="s">
        <v>1950</v>
      </c>
      <c r="F251" s="227" t="s">
        <v>50</v>
      </c>
      <c r="G251" s="225" t="s">
        <v>84</v>
      </c>
      <c r="H251" s="225" t="str">
        <f aca="false">"E"&amp;A251&amp;"C"&amp;C251&amp;"OB"&amp;D251&amp;"P"&amp;E251&amp;"M"&amp;G251</f>
        <v>E01C03OB02P869M04</v>
      </c>
      <c r="I251" s="229" t="s">
        <v>65</v>
      </c>
      <c r="J251" s="225" t="str">
        <f aca="false">"E"&amp;A251&amp;"C"&amp;C251&amp;"OB"&amp;D251&amp;"P"&amp;E251&amp;"M"&amp;G251&amp;"A"&amp;I251</f>
        <v>E01C03OB02P869M04A02</v>
      </c>
      <c r="K251" s="227" t="s">
        <v>1951</v>
      </c>
      <c r="L251" s="230" t="s">
        <v>455</v>
      </c>
      <c r="M251" s="225" t="s">
        <v>84</v>
      </c>
      <c r="N251" s="231" t="s">
        <v>87</v>
      </c>
      <c r="O251" s="229" t="s">
        <v>65</v>
      </c>
      <c r="P251" s="407" t="s">
        <v>2011</v>
      </c>
      <c r="Q251" s="230" t="s">
        <v>1253</v>
      </c>
      <c r="R251" s="230" t="s">
        <v>1254</v>
      </c>
      <c r="S251" s="232" t="s">
        <v>1255</v>
      </c>
      <c r="T251" s="231" t="s">
        <v>2012</v>
      </c>
      <c r="U251" s="233" t="s">
        <v>1954</v>
      </c>
      <c r="V251" s="233" t="n">
        <v>3</v>
      </c>
      <c r="W251" s="233" t="s">
        <v>59</v>
      </c>
      <c r="X251" s="233" t="s">
        <v>2010</v>
      </c>
      <c r="Y251" s="253" t="n">
        <v>0.2</v>
      </c>
      <c r="Z251" s="253" t="n">
        <v>0.12</v>
      </c>
      <c r="AA251" s="315" t="n">
        <v>0.2</v>
      </c>
      <c r="AB251" s="259" t="n">
        <v>0.2</v>
      </c>
      <c r="AC251" s="315" t="n">
        <v>0.2</v>
      </c>
      <c r="AD251" s="315" t="n">
        <v>0.2</v>
      </c>
      <c r="AE251" s="286" t="n">
        <v>0.2</v>
      </c>
      <c r="AF251" s="286" t="n">
        <v>0.28</v>
      </c>
      <c r="AG251" s="234" t="n">
        <f aca="false">+Z251+AA251+AC251+AE251+AF251</f>
        <v>1</v>
      </c>
      <c r="AH251" s="367" t="n">
        <v>912065000</v>
      </c>
      <c r="AI251" s="397" t="n">
        <v>912065000</v>
      </c>
      <c r="AJ251" s="367" t="n">
        <v>311338023</v>
      </c>
      <c r="AK251" s="367" t="n">
        <v>1738601760</v>
      </c>
      <c r="AL251" s="367" t="n">
        <v>1300000000</v>
      </c>
      <c r="AM251" s="367" t="n">
        <v>982557238</v>
      </c>
      <c r="AN251" s="398" t="n">
        <v>605379000</v>
      </c>
      <c r="AO251" s="398" t="n">
        <v>401224246</v>
      </c>
      <c r="AP251" s="398" t="n">
        <v>401224246</v>
      </c>
      <c r="AQ251" s="367" t="n">
        <v>1636282588</v>
      </c>
      <c r="AR251" s="367" t="n">
        <v>1136125607</v>
      </c>
      <c r="AS251" s="237" t="n">
        <f aca="false">+AI251+AL251+AN251+AQ251+AR251</f>
        <v>5589852195</v>
      </c>
      <c r="AT251" s="235" t="n">
        <f aca="false">AS251-BF251</f>
        <v>4091111195</v>
      </c>
      <c r="AU251" s="361" t="n">
        <v>998741000</v>
      </c>
      <c r="AV251" s="361"/>
      <c r="AW251" s="361" t="n">
        <v>500000000</v>
      </c>
      <c r="AX251" s="361"/>
      <c r="AY251" s="361"/>
      <c r="AZ251" s="361"/>
      <c r="BA251" s="361"/>
      <c r="BB251" s="361"/>
      <c r="BC251" s="361"/>
      <c r="BD251" s="239" t="n">
        <f aca="false">SUM(AT251:BC251)</f>
        <v>5589852195</v>
      </c>
      <c r="BE251" s="389" t="n">
        <f aca="false">AS251-BD251</f>
        <v>0</v>
      </c>
      <c r="BF251" s="390" t="n">
        <f aca="false">AU251+AV251+AW251+AX251+AY251+AZ251+BA251+BB251+BC251</f>
        <v>1498741000</v>
      </c>
      <c r="BG251" s="242" t="n">
        <f aca="false">AS251-BF251</f>
        <v>4091111195</v>
      </c>
      <c r="BH251" s="391" t="n">
        <f aca="false">AT251-BG251</f>
        <v>0</v>
      </c>
    </row>
    <row r="252" s="392" customFormat="true" ht="23.25" hidden="false" customHeight="true" outlineLevel="0" collapsed="false">
      <c r="A252" s="225" t="s">
        <v>47</v>
      </c>
      <c r="B252" s="226" t="s">
        <v>48</v>
      </c>
      <c r="C252" s="225" t="s">
        <v>49</v>
      </c>
      <c r="D252" s="245" t="s">
        <v>65</v>
      </c>
      <c r="E252" s="225" t="s">
        <v>1950</v>
      </c>
      <c r="F252" s="227" t="s">
        <v>50</v>
      </c>
      <c r="G252" s="225" t="s">
        <v>93</v>
      </c>
      <c r="H252" s="225" t="str">
        <f aca="false">"E"&amp;A252&amp;"C"&amp;C252&amp;"OB"&amp;D252&amp;"P"&amp;E252&amp;"M"&amp;G252</f>
        <v>E01C03OB02P869M05</v>
      </c>
      <c r="I252" s="229" t="s">
        <v>47</v>
      </c>
      <c r="J252" s="225" t="str">
        <f aca="false">"E"&amp;A252&amp;"C"&amp;C252&amp;"OB"&amp;D252&amp;"P"&amp;E252&amp;"M"&amp;G252&amp;"A"&amp;I252</f>
        <v>E01C03OB02P869M05A01</v>
      </c>
      <c r="K252" s="227" t="s">
        <v>1951</v>
      </c>
      <c r="L252" s="230" t="s">
        <v>455</v>
      </c>
      <c r="M252" s="225" t="s">
        <v>93</v>
      </c>
      <c r="N252" s="231" t="s">
        <v>95</v>
      </c>
      <c r="O252" s="229" t="s">
        <v>47</v>
      </c>
      <c r="P252" s="231" t="s">
        <v>2013</v>
      </c>
      <c r="Q252" s="230" t="s">
        <v>1253</v>
      </c>
      <c r="R252" s="230" t="s">
        <v>1254</v>
      </c>
      <c r="S252" s="232" t="s">
        <v>1255</v>
      </c>
      <c r="T252" s="231" t="s">
        <v>2014</v>
      </c>
      <c r="U252" s="233" t="s">
        <v>2015</v>
      </c>
      <c r="V252" s="233" t="n">
        <v>3</v>
      </c>
      <c r="W252" s="233" t="s">
        <v>59</v>
      </c>
      <c r="X252" s="233" t="s">
        <v>2010</v>
      </c>
      <c r="Y252" s="253" t="n">
        <v>0.25</v>
      </c>
      <c r="Z252" s="253" t="n">
        <v>0.19</v>
      </c>
      <c r="AA252" s="315" t="n">
        <v>0.5</v>
      </c>
      <c r="AB252" s="408" t="n">
        <v>0.4342</v>
      </c>
      <c r="AC252" s="315" t="n">
        <v>0.75</v>
      </c>
      <c r="AD252" s="315" t="n">
        <v>0.1375</v>
      </c>
      <c r="AE252" s="286" t="n">
        <v>1</v>
      </c>
      <c r="AF252" s="286" t="n">
        <v>1</v>
      </c>
      <c r="AG252" s="259" t="n">
        <v>1</v>
      </c>
      <c r="AH252" s="367" t="n">
        <v>393225225</v>
      </c>
      <c r="AI252" s="397" t="n">
        <v>393225225</v>
      </c>
      <c r="AJ252" s="367" t="n">
        <v>228404134</v>
      </c>
      <c r="AK252" s="367" t="n">
        <v>691667543.977466</v>
      </c>
      <c r="AL252" s="367" t="n">
        <v>676815743.977466</v>
      </c>
      <c r="AM252" s="367" t="n">
        <v>360801782.291593</v>
      </c>
      <c r="AN252" s="398" t="n">
        <v>75233400</v>
      </c>
      <c r="AO252" s="398" t="n">
        <v>73580191.0085059</v>
      </c>
      <c r="AP252" s="398" t="n">
        <v>73580191.0085059</v>
      </c>
      <c r="AQ252" s="367" t="n">
        <v>851893706</v>
      </c>
      <c r="AR252" s="367" t="n">
        <v>591498229</v>
      </c>
      <c r="AS252" s="237" t="n">
        <f aca="false">+AI252+AL252+AN252+AQ252+AR252</f>
        <v>2588666303.97747</v>
      </c>
      <c r="AT252" s="235" t="n">
        <f aca="false">AS252-BF252</f>
        <v>2163192303.97747</v>
      </c>
      <c r="AU252" s="361" t="n">
        <v>425474000</v>
      </c>
      <c r="AV252" s="361"/>
      <c r="AW252" s="361"/>
      <c r="AX252" s="361"/>
      <c r="AY252" s="361"/>
      <c r="AZ252" s="361"/>
      <c r="BA252" s="361"/>
      <c r="BB252" s="361"/>
      <c r="BC252" s="361"/>
      <c r="BD252" s="239" t="n">
        <f aca="false">SUM(AT252:BC252)</f>
        <v>2588666303.97747</v>
      </c>
      <c r="BE252" s="389" t="n">
        <f aca="false">AS252-BD252</f>
        <v>0</v>
      </c>
      <c r="BF252" s="390" t="n">
        <f aca="false">AU252+AV252+AW252+AX252+AY252+AZ252+BA252+BB252+BC252</f>
        <v>425474000</v>
      </c>
      <c r="BG252" s="242" t="n">
        <f aca="false">AS252-BF252</f>
        <v>2163192303.97747</v>
      </c>
      <c r="BH252" s="391" t="n">
        <f aca="false">AT252-BG252</f>
        <v>0</v>
      </c>
    </row>
    <row r="253" s="392" customFormat="true" ht="23.25" hidden="false" customHeight="true" outlineLevel="0" collapsed="false">
      <c r="A253" s="225" t="s">
        <v>47</v>
      </c>
      <c r="B253" s="226" t="s">
        <v>48</v>
      </c>
      <c r="C253" s="225" t="s">
        <v>49</v>
      </c>
      <c r="D253" s="245" t="s">
        <v>65</v>
      </c>
      <c r="E253" s="225" t="s">
        <v>1950</v>
      </c>
      <c r="F253" s="227" t="s">
        <v>50</v>
      </c>
      <c r="G253" s="225" t="s">
        <v>93</v>
      </c>
      <c r="H253" s="225" t="str">
        <f aca="false">"E"&amp;A253&amp;"C"&amp;C253&amp;"OB"&amp;D253&amp;"P"&amp;E253&amp;"M"&amp;G253</f>
        <v>E01C03OB02P869M05</v>
      </c>
      <c r="I253" s="229" t="s">
        <v>65</v>
      </c>
      <c r="J253" s="225" t="str">
        <f aca="false">"E"&amp;A253&amp;"C"&amp;C253&amp;"OB"&amp;D253&amp;"P"&amp;E253&amp;"M"&amp;G253&amp;"A"&amp;I253</f>
        <v>E01C03OB02P869M05A02</v>
      </c>
      <c r="K253" s="227" t="s">
        <v>1951</v>
      </c>
      <c r="L253" s="230" t="s">
        <v>455</v>
      </c>
      <c r="M253" s="225" t="s">
        <v>93</v>
      </c>
      <c r="N253" s="231" t="s">
        <v>95</v>
      </c>
      <c r="O253" s="229" t="s">
        <v>65</v>
      </c>
      <c r="P253" s="231" t="s">
        <v>2016</v>
      </c>
      <c r="Q253" s="230" t="s">
        <v>1253</v>
      </c>
      <c r="R253" s="230" t="s">
        <v>1254</v>
      </c>
      <c r="S253" s="232" t="s">
        <v>1255</v>
      </c>
      <c r="T253" s="231" t="s">
        <v>2017</v>
      </c>
      <c r="U253" s="233" t="s">
        <v>2018</v>
      </c>
      <c r="V253" s="233" t="n">
        <v>3</v>
      </c>
      <c r="W253" s="233" t="s">
        <v>59</v>
      </c>
      <c r="X253" s="233" t="s">
        <v>2010</v>
      </c>
      <c r="Y253" s="253" t="n">
        <v>0.1</v>
      </c>
      <c r="Z253" s="253" t="n">
        <v>0.05</v>
      </c>
      <c r="AA253" s="315" t="n">
        <v>0.3</v>
      </c>
      <c r="AB253" s="409" t="n">
        <v>0.363</v>
      </c>
      <c r="AC253" s="315" t="n">
        <v>0.6</v>
      </c>
      <c r="AD253" s="315" t="n">
        <v>0.16</v>
      </c>
      <c r="AE253" s="286" t="n">
        <v>0.9</v>
      </c>
      <c r="AF253" s="286" t="n">
        <v>1</v>
      </c>
      <c r="AG253" s="259" t="n">
        <v>1</v>
      </c>
      <c r="AH253" s="367" t="n">
        <v>203000000</v>
      </c>
      <c r="AI253" s="397" t="n">
        <v>203000000</v>
      </c>
      <c r="AJ253" s="367" t="n">
        <v>117779770</v>
      </c>
      <c r="AK253" s="367" t="n">
        <v>691667543.977466</v>
      </c>
      <c r="AL253" s="367" t="n">
        <v>676815743.977466</v>
      </c>
      <c r="AM253" s="367" t="n">
        <v>360801782.291593</v>
      </c>
      <c r="AN253" s="398" t="n">
        <v>37616700</v>
      </c>
      <c r="AO253" s="398" t="n">
        <v>38041040.7806417</v>
      </c>
      <c r="AP253" s="398" t="n">
        <v>38041040.7806417</v>
      </c>
      <c r="AQ253" s="367" t="n">
        <v>851893706</v>
      </c>
      <c r="AR253" s="367" t="n">
        <v>591498229</v>
      </c>
      <c r="AS253" s="237" t="n">
        <f aca="false">+AI253+AL253+AN253+AQ253+AR253</f>
        <v>2360824378.97747</v>
      </c>
      <c r="AT253" s="235" t="n">
        <f aca="false">AS253-BF253</f>
        <v>1925168378.97747</v>
      </c>
      <c r="AU253" s="361" t="n">
        <v>435656000</v>
      </c>
      <c r="AV253" s="361"/>
      <c r="AW253" s="361"/>
      <c r="AX253" s="361"/>
      <c r="AY253" s="361"/>
      <c r="AZ253" s="361"/>
      <c r="BA253" s="361"/>
      <c r="BB253" s="361"/>
      <c r="BC253" s="361"/>
      <c r="BD253" s="239" t="n">
        <f aca="false">SUM(AT253:BC253)</f>
        <v>2360824378.97747</v>
      </c>
      <c r="BE253" s="389" t="n">
        <f aca="false">AS253-BD253</f>
        <v>0</v>
      </c>
      <c r="BF253" s="390" t="n">
        <f aca="false">AU253+AV253+AW253+AX253+AY253+AZ253+BA253+BB253+BC253</f>
        <v>435656000</v>
      </c>
      <c r="BG253" s="242" t="n">
        <f aca="false">AS253-BF253</f>
        <v>1925168378.97747</v>
      </c>
      <c r="BH253" s="391" t="n">
        <f aca="false">AT253-BG253</f>
        <v>0</v>
      </c>
    </row>
    <row r="254" s="392" customFormat="true" ht="23.25" hidden="false" customHeight="true" outlineLevel="0" collapsed="false">
      <c r="A254" s="225" t="s">
        <v>47</v>
      </c>
      <c r="B254" s="226" t="s">
        <v>48</v>
      </c>
      <c r="C254" s="225" t="s">
        <v>49</v>
      </c>
      <c r="D254" s="245" t="s">
        <v>65</v>
      </c>
      <c r="E254" s="225" t="s">
        <v>1950</v>
      </c>
      <c r="F254" s="227" t="s">
        <v>50</v>
      </c>
      <c r="G254" s="225" t="s">
        <v>93</v>
      </c>
      <c r="H254" s="225" t="str">
        <f aca="false">"E"&amp;A254&amp;"C"&amp;C254&amp;"OB"&amp;D254&amp;"P"&amp;E254&amp;"M"&amp;G254</f>
        <v>E01C03OB02P869M05</v>
      </c>
      <c r="I254" s="229" t="s">
        <v>49</v>
      </c>
      <c r="J254" s="225" t="str">
        <f aca="false">"E"&amp;A254&amp;"C"&amp;C254&amp;"OB"&amp;D254&amp;"P"&amp;E254&amp;"M"&amp;G254&amp;"A"&amp;I254</f>
        <v>E01C03OB02P869M05A03</v>
      </c>
      <c r="K254" s="227" t="s">
        <v>1951</v>
      </c>
      <c r="L254" s="230" t="s">
        <v>455</v>
      </c>
      <c r="M254" s="225" t="s">
        <v>93</v>
      </c>
      <c r="N254" s="231" t="s">
        <v>95</v>
      </c>
      <c r="O254" s="229" t="s">
        <v>49</v>
      </c>
      <c r="P254" s="231" t="s">
        <v>2019</v>
      </c>
      <c r="Q254" s="230" t="s">
        <v>1253</v>
      </c>
      <c r="R254" s="230" t="s">
        <v>1254</v>
      </c>
      <c r="S254" s="232" t="s">
        <v>1255</v>
      </c>
      <c r="T254" s="231" t="s">
        <v>2020</v>
      </c>
      <c r="U254" s="233" t="s">
        <v>2021</v>
      </c>
      <c r="V254" s="233" t="n">
        <v>3</v>
      </c>
      <c r="W254" s="233" t="s">
        <v>59</v>
      </c>
      <c r="X254" s="233" t="s">
        <v>2022</v>
      </c>
      <c r="Y254" s="253" t="n">
        <v>0.4</v>
      </c>
      <c r="Z254" s="253" t="n">
        <v>0.4</v>
      </c>
      <c r="AA254" s="315" t="n">
        <v>0.6</v>
      </c>
      <c r="AB254" s="410" t="s">
        <v>2023</v>
      </c>
      <c r="AC254" s="315" t="n">
        <v>0</v>
      </c>
      <c r="AD254" s="315" t="n">
        <v>0</v>
      </c>
      <c r="AE254" s="286" t="n">
        <v>0</v>
      </c>
      <c r="AF254" s="286" t="n">
        <v>0</v>
      </c>
      <c r="AG254" s="259" t="n">
        <f aca="false">+Z254+AA254+AC254+AE254+AF254</f>
        <v>1</v>
      </c>
      <c r="AH254" s="367" t="n">
        <v>119000000</v>
      </c>
      <c r="AI254" s="397" t="n">
        <v>119000000</v>
      </c>
      <c r="AJ254" s="367" t="n">
        <v>69043313</v>
      </c>
      <c r="AK254" s="367" t="n">
        <v>691667543.977466</v>
      </c>
      <c r="AL254" s="367" t="n">
        <v>676815743.977466</v>
      </c>
      <c r="AM254" s="367" t="n">
        <v>360801782.291593</v>
      </c>
      <c r="AN254" s="398" t="n">
        <v>75233400</v>
      </c>
      <c r="AO254" s="398" t="n">
        <v>73298472.5105085</v>
      </c>
      <c r="AP254" s="398" t="n">
        <v>73298472.5105085</v>
      </c>
      <c r="AQ254" s="367" t="n">
        <v>851893706</v>
      </c>
      <c r="AR254" s="367" t="n">
        <v>591498229</v>
      </c>
      <c r="AS254" s="237" t="n">
        <f aca="false">+AI254+AL254+AN254+AQ254+AR254</f>
        <v>2314441078.97747</v>
      </c>
      <c r="AT254" s="235" t="n">
        <f aca="false">AS254-BF254</f>
        <v>2204441078.97747</v>
      </c>
      <c r="AU254" s="361" t="n">
        <v>110000000</v>
      </c>
      <c r="AV254" s="361"/>
      <c r="AW254" s="361"/>
      <c r="AX254" s="361"/>
      <c r="AY254" s="361"/>
      <c r="AZ254" s="361"/>
      <c r="BA254" s="361"/>
      <c r="BB254" s="361"/>
      <c r="BC254" s="361"/>
      <c r="BD254" s="239" t="n">
        <f aca="false">SUM(AT254:BC254)</f>
        <v>2314441078.97747</v>
      </c>
      <c r="BE254" s="389" t="n">
        <f aca="false">AS254-BD254</f>
        <v>0</v>
      </c>
      <c r="BF254" s="390" t="n">
        <f aca="false">AU254+AV254+AW254+AX254+AY254+AZ254+BA254+BB254+BC254</f>
        <v>110000000</v>
      </c>
      <c r="BG254" s="242" t="n">
        <f aca="false">AS254-BF254</f>
        <v>2204441078.97747</v>
      </c>
      <c r="BH254" s="391" t="n">
        <f aca="false">AT254-BG254</f>
        <v>0</v>
      </c>
    </row>
    <row r="255" s="392" customFormat="true" ht="23.25" hidden="false" customHeight="true" outlineLevel="0" collapsed="false">
      <c r="A255" s="225" t="s">
        <v>47</v>
      </c>
      <c r="B255" s="226" t="s">
        <v>48</v>
      </c>
      <c r="C255" s="225" t="s">
        <v>49</v>
      </c>
      <c r="D255" s="245" t="s">
        <v>65</v>
      </c>
      <c r="E255" s="225" t="s">
        <v>1950</v>
      </c>
      <c r="F255" s="227" t="s">
        <v>50</v>
      </c>
      <c r="G255" s="225" t="s">
        <v>93</v>
      </c>
      <c r="H255" s="225" t="str">
        <f aca="false">"E"&amp;A255&amp;"C"&amp;C255&amp;"OB"&amp;D255&amp;"P"&amp;E255&amp;"M"&amp;G255</f>
        <v>E01C03OB02P869M05</v>
      </c>
      <c r="I255" s="229" t="s">
        <v>84</v>
      </c>
      <c r="J255" s="225" t="str">
        <f aca="false">"E"&amp;A255&amp;"C"&amp;C255&amp;"OB"&amp;D255&amp;"P"&amp;E255&amp;"M"&amp;G255&amp;"A"&amp;I255</f>
        <v>E01C03OB02P869M05A04</v>
      </c>
      <c r="K255" s="227" t="s">
        <v>475</v>
      </c>
      <c r="L255" s="230" t="s">
        <v>53</v>
      </c>
      <c r="M255" s="225" t="s">
        <v>93</v>
      </c>
      <c r="N255" s="231" t="s">
        <v>95</v>
      </c>
      <c r="O255" s="229" t="s">
        <v>84</v>
      </c>
      <c r="P255" s="231" t="s">
        <v>2024</v>
      </c>
      <c r="Q255" s="230" t="s">
        <v>1253</v>
      </c>
      <c r="R255" s="230" t="s">
        <v>1254</v>
      </c>
      <c r="S255" s="232" t="s">
        <v>1255</v>
      </c>
      <c r="T255" s="231" t="s">
        <v>2025</v>
      </c>
      <c r="U255" s="233" t="s">
        <v>2026</v>
      </c>
      <c r="V255" s="233" t="n">
        <v>3</v>
      </c>
      <c r="W255" s="233" t="s">
        <v>59</v>
      </c>
      <c r="X255" s="233" t="s">
        <v>2010</v>
      </c>
      <c r="Y255" s="253" t="n">
        <v>0</v>
      </c>
      <c r="Z255" s="253" t="n">
        <v>0</v>
      </c>
      <c r="AA255" s="315" t="n">
        <v>0.2</v>
      </c>
      <c r="AB255" s="315" t="n">
        <v>0.2</v>
      </c>
      <c r="AC255" s="315" t="n">
        <v>0.6</v>
      </c>
      <c r="AD255" s="315" t="n">
        <v>0.15</v>
      </c>
      <c r="AE255" s="286" t="n">
        <v>0.9</v>
      </c>
      <c r="AF255" s="286" t="n">
        <v>1</v>
      </c>
      <c r="AG255" s="259" t="n">
        <v>1</v>
      </c>
      <c r="AH255" s="367" t="n">
        <v>0</v>
      </c>
      <c r="AI255" s="397" t="n">
        <v>0</v>
      </c>
      <c r="AJ255" s="367" t="n">
        <v>0</v>
      </c>
      <c r="AK255" s="367" t="n">
        <v>691667543.977466</v>
      </c>
      <c r="AL255" s="367" t="n">
        <v>676815743.977466</v>
      </c>
      <c r="AM255" s="367" t="n">
        <v>360801782.291593</v>
      </c>
      <c r="AN255" s="398" t="n">
        <v>0</v>
      </c>
      <c r="AO255" s="398" t="n">
        <v>2766315.49504522</v>
      </c>
      <c r="AP255" s="398" t="n">
        <v>2766315.49504522</v>
      </c>
      <c r="AQ255" s="367" t="n">
        <v>851893706</v>
      </c>
      <c r="AR255" s="367" t="n">
        <v>591498229</v>
      </c>
      <c r="AS255" s="237" t="n">
        <f aca="false">+AI255+AL255+AN255+AQ255+AR255</f>
        <v>2120207678.97747</v>
      </c>
      <c r="AT255" s="235" t="n">
        <f aca="false">AS255-BF255</f>
        <v>1725836558.97747</v>
      </c>
      <c r="AU255" s="361" t="n">
        <v>394371120</v>
      </c>
      <c r="AV255" s="361"/>
      <c r="AW255" s="361"/>
      <c r="AX255" s="361"/>
      <c r="AY255" s="361"/>
      <c r="AZ255" s="361"/>
      <c r="BA255" s="361"/>
      <c r="BB255" s="361"/>
      <c r="BC255" s="361"/>
      <c r="BD255" s="239" t="n">
        <f aca="false">SUM(AT255:BC255)</f>
        <v>2120207678.97747</v>
      </c>
      <c r="BE255" s="389" t="n">
        <f aca="false">AS255-BD255</f>
        <v>0</v>
      </c>
      <c r="BF255" s="390" t="n">
        <f aca="false">AU255+AV255+AW255+AX255+AY255+AZ255+BA255+BB255+BC255</f>
        <v>394371120</v>
      </c>
      <c r="BG255" s="242" t="n">
        <f aca="false">AS255-BF255</f>
        <v>1725836558.97747</v>
      </c>
      <c r="BH255" s="391" t="n">
        <f aca="false">AT255-BG255</f>
        <v>0</v>
      </c>
    </row>
    <row r="256" s="392" customFormat="true" ht="23.25" hidden="false" customHeight="true" outlineLevel="0" collapsed="false">
      <c r="A256" s="225" t="s">
        <v>47</v>
      </c>
      <c r="B256" s="226" t="s">
        <v>48</v>
      </c>
      <c r="C256" s="225" t="s">
        <v>49</v>
      </c>
      <c r="D256" s="245" t="s">
        <v>65</v>
      </c>
      <c r="E256" s="225" t="s">
        <v>1950</v>
      </c>
      <c r="F256" s="227" t="s">
        <v>50</v>
      </c>
      <c r="G256" s="225" t="s">
        <v>93</v>
      </c>
      <c r="H256" s="225" t="str">
        <f aca="false">"E"&amp;A256&amp;"C"&amp;C256&amp;"OB"&amp;D256&amp;"P"&amp;E256&amp;"M"&amp;G256</f>
        <v>E01C03OB02P869M05</v>
      </c>
      <c r="I256" s="229" t="s">
        <v>93</v>
      </c>
      <c r="J256" s="225" t="str">
        <f aca="false">"E"&amp;A256&amp;"C"&amp;C256&amp;"OB"&amp;D256&amp;"P"&amp;E256&amp;"M"&amp;G256&amp;"A"&amp;I256</f>
        <v>E01C03OB02P869M05A05</v>
      </c>
      <c r="K256" s="227" t="s">
        <v>475</v>
      </c>
      <c r="L256" s="230" t="s">
        <v>53</v>
      </c>
      <c r="M256" s="225" t="s">
        <v>93</v>
      </c>
      <c r="N256" s="231" t="s">
        <v>95</v>
      </c>
      <c r="O256" s="229" t="s">
        <v>93</v>
      </c>
      <c r="P256" s="231" t="s">
        <v>2027</v>
      </c>
      <c r="Q256" s="230" t="s">
        <v>1253</v>
      </c>
      <c r="R256" s="230" t="s">
        <v>1254</v>
      </c>
      <c r="S256" s="232" t="s">
        <v>1255</v>
      </c>
      <c r="T256" s="231" t="s">
        <v>2028</v>
      </c>
      <c r="U256" s="233" t="s">
        <v>2029</v>
      </c>
      <c r="V256" s="233" t="n">
        <v>3</v>
      </c>
      <c r="W256" s="233" t="s">
        <v>59</v>
      </c>
      <c r="X256" s="233" t="s">
        <v>2010</v>
      </c>
      <c r="Y256" s="253" t="n">
        <v>0</v>
      </c>
      <c r="Z256" s="253" t="n">
        <v>0</v>
      </c>
      <c r="AA256" s="315" t="n">
        <v>0</v>
      </c>
      <c r="AB256" s="411" t="n">
        <v>0</v>
      </c>
      <c r="AC256" s="315" t="n">
        <v>0</v>
      </c>
      <c r="AD256" s="315" t="n">
        <v>0</v>
      </c>
      <c r="AE256" s="286" t="n">
        <v>0.6</v>
      </c>
      <c r="AF256" s="286" t="n">
        <v>1</v>
      </c>
      <c r="AG256" s="259" t="n">
        <v>1</v>
      </c>
      <c r="AH256" s="367" t="n">
        <v>0</v>
      </c>
      <c r="AI256" s="397" t="n">
        <v>0</v>
      </c>
      <c r="AJ256" s="367" t="n">
        <v>0</v>
      </c>
      <c r="AK256" s="367" t="n">
        <v>691667543.977466</v>
      </c>
      <c r="AL256" s="367" t="n">
        <v>676815743.977466</v>
      </c>
      <c r="AM256" s="367" t="n">
        <v>360801782.291593</v>
      </c>
      <c r="AN256" s="398" t="n">
        <v>300000000</v>
      </c>
      <c r="AO256" s="398" t="n">
        <v>300000000</v>
      </c>
      <c r="AP256" s="398" t="n">
        <v>0</v>
      </c>
      <c r="AQ256" s="367" t="n">
        <v>851893706</v>
      </c>
      <c r="AR256" s="367" t="n">
        <v>591498229</v>
      </c>
      <c r="AS256" s="237" t="n">
        <f aca="false">+AI256+AL256+AN256+AQ256+AR256</f>
        <v>2420207678.97747</v>
      </c>
      <c r="AT256" s="235" t="n">
        <f aca="false">AS256-BF256</f>
        <v>2420207678.97747</v>
      </c>
      <c r="AU256" s="361"/>
      <c r="AV256" s="361"/>
      <c r="AW256" s="361"/>
      <c r="AX256" s="361"/>
      <c r="AY256" s="361"/>
      <c r="AZ256" s="361"/>
      <c r="BA256" s="361"/>
      <c r="BB256" s="361"/>
      <c r="BC256" s="361"/>
      <c r="BD256" s="239" t="n">
        <f aca="false">SUM(AT256:BC256)</f>
        <v>2420207678.97747</v>
      </c>
      <c r="BE256" s="389" t="n">
        <f aca="false">AS256-BD256</f>
        <v>0</v>
      </c>
      <c r="BF256" s="390" t="n">
        <f aca="false">AU256+AV256+AW256+AX256+AY256+AZ256+BA256+BB256+BC256</f>
        <v>0</v>
      </c>
      <c r="BG256" s="242" t="n">
        <f aca="false">AS256-BF256</f>
        <v>2420207678.97747</v>
      </c>
      <c r="BH256" s="391" t="n">
        <f aca="false">AT256-BG256</f>
        <v>0</v>
      </c>
    </row>
    <row r="257" s="392" customFormat="true" ht="23.25" hidden="false" customHeight="true" outlineLevel="0" collapsed="false">
      <c r="A257" s="225" t="s">
        <v>47</v>
      </c>
      <c r="B257" s="226" t="s">
        <v>48</v>
      </c>
      <c r="C257" s="225" t="s">
        <v>49</v>
      </c>
      <c r="D257" s="245" t="s">
        <v>65</v>
      </c>
      <c r="E257" s="225" t="s">
        <v>1950</v>
      </c>
      <c r="F257" s="227" t="s">
        <v>50</v>
      </c>
      <c r="G257" s="225" t="s">
        <v>101</v>
      </c>
      <c r="H257" s="225" t="str">
        <f aca="false">"E"&amp;A257&amp;"C"&amp;C257&amp;"OB"&amp;D257&amp;"P"&amp;E257&amp;"M"&amp;G257</f>
        <v>E01C03OB02P869M06</v>
      </c>
      <c r="I257" s="229" t="s">
        <v>47</v>
      </c>
      <c r="J257" s="225" t="str">
        <f aca="false">"E"&amp;A257&amp;"C"&amp;C257&amp;"OB"&amp;D257&amp;"P"&amp;E257&amp;"M"&amp;G257&amp;"A"&amp;I257</f>
        <v>E01C03OB02P869M06A01</v>
      </c>
      <c r="K257" s="227" t="s">
        <v>1951</v>
      </c>
      <c r="L257" s="230" t="s">
        <v>429</v>
      </c>
      <c r="M257" s="225" t="s">
        <v>101</v>
      </c>
      <c r="N257" s="231" t="s">
        <v>103</v>
      </c>
      <c r="O257" s="229" t="s">
        <v>47</v>
      </c>
      <c r="P257" s="231" t="s">
        <v>2030</v>
      </c>
      <c r="Q257" s="230" t="s">
        <v>1253</v>
      </c>
      <c r="R257" s="230" t="s">
        <v>1254</v>
      </c>
      <c r="S257" s="232" t="s">
        <v>1255</v>
      </c>
      <c r="T257" s="231" t="s">
        <v>2031</v>
      </c>
      <c r="U257" s="233" t="s">
        <v>2032</v>
      </c>
      <c r="V257" s="233" t="n">
        <v>3</v>
      </c>
      <c r="W257" s="233" t="s">
        <v>59</v>
      </c>
      <c r="X257" s="233" t="s">
        <v>2033</v>
      </c>
      <c r="Y257" s="248" t="n">
        <v>4000</v>
      </c>
      <c r="Z257" s="248" t="n">
        <v>4484</v>
      </c>
      <c r="AA257" s="412" t="n">
        <v>8000</v>
      </c>
      <c r="AB257" s="413" t="n">
        <v>11246</v>
      </c>
      <c r="AC257" s="414" t="n">
        <v>8000</v>
      </c>
      <c r="AD257" s="414" t="n">
        <v>4805</v>
      </c>
      <c r="AE257" s="249" t="n">
        <v>8000</v>
      </c>
      <c r="AF257" s="249" t="n">
        <v>3516</v>
      </c>
      <c r="AG257" s="415" t="n">
        <f aca="false">+Z257+AB257+AC257+AE257+AF257</f>
        <v>35246</v>
      </c>
      <c r="AH257" s="367" t="n">
        <v>445241622</v>
      </c>
      <c r="AI257" s="397" t="n">
        <v>445241622</v>
      </c>
      <c r="AJ257" s="367" t="n">
        <v>177715107</v>
      </c>
      <c r="AK257" s="367" t="n">
        <v>1266132085.61544</v>
      </c>
      <c r="AL257" s="367" t="n">
        <v>1266132085.61544</v>
      </c>
      <c r="AM257" s="367" t="n">
        <v>304499777.949797</v>
      </c>
      <c r="AN257" s="398" t="n">
        <v>375631455</v>
      </c>
      <c r="AO257" s="398" t="n">
        <v>589299956.323688</v>
      </c>
      <c r="AP257" s="398" t="n">
        <v>325957819.523913</v>
      </c>
      <c r="AQ257" s="367" t="n">
        <v>1593653759</v>
      </c>
      <c r="AR257" s="367" t="n">
        <v>1106526988</v>
      </c>
      <c r="AS257" s="237" t="n">
        <f aca="false">+AI257+AL257+AN257+AQ257+AR257</f>
        <v>4787185909.61544</v>
      </c>
      <c r="AT257" s="235" t="n">
        <f aca="false">AS257-BF257</f>
        <v>3215915909.61544</v>
      </c>
      <c r="AU257" s="361" t="n">
        <v>1571270000</v>
      </c>
      <c r="AV257" s="361"/>
      <c r="AW257" s="361"/>
      <c r="AX257" s="361"/>
      <c r="AY257" s="361"/>
      <c r="AZ257" s="361"/>
      <c r="BA257" s="361"/>
      <c r="BB257" s="361"/>
      <c r="BC257" s="361"/>
      <c r="BD257" s="239" t="n">
        <f aca="false">SUM(AT257:BC257)</f>
        <v>4787185909.61544</v>
      </c>
      <c r="BE257" s="389" t="n">
        <f aca="false">AS257-BD257</f>
        <v>0</v>
      </c>
      <c r="BF257" s="390" t="n">
        <f aca="false">AU257+AV257+AW257+AX257+AY257+AZ257+BA257+BB257+BC257</f>
        <v>1571270000</v>
      </c>
      <c r="BG257" s="242" t="n">
        <f aca="false">AS257-BF257</f>
        <v>3215915909.61544</v>
      </c>
      <c r="BH257" s="391" t="n">
        <f aca="false">AT257-BG257</f>
        <v>0</v>
      </c>
    </row>
    <row r="258" s="392" customFormat="true" ht="23.25" hidden="false" customHeight="true" outlineLevel="0" collapsed="false">
      <c r="A258" s="225" t="s">
        <v>47</v>
      </c>
      <c r="B258" s="226" t="s">
        <v>48</v>
      </c>
      <c r="C258" s="225" t="s">
        <v>49</v>
      </c>
      <c r="D258" s="245" t="s">
        <v>65</v>
      </c>
      <c r="E258" s="225" t="s">
        <v>1950</v>
      </c>
      <c r="F258" s="227" t="s">
        <v>50</v>
      </c>
      <c r="G258" s="228" t="s">
        <v>109</v>
      </c>
      <c r="H258" s="225" t="str">
        <f aca="false">"E"&amp;A258&amp;"C"&amp;C258&amp;"OB"&amp;D258&amp;"P"&amp;E258&amp;"M"&amp;G258</f>
        <v>E01C03OB02P869M07</v>
      </c>
      <c r="I258" s="229" t="s">
        <v>47</v>
      </c>
      <c r="J258" s="225" t="str">
        <f aca="false">"E"&amp;A258&amp;"C"&amp;C258&amp;"OB"&amp;D258&amp;"P"&amp;E258&amp;"M"&amp;G258&amp;"A"&amp;I258</f>
        <v>E01C03OB02P869M07A01</v>
      </c>
      <c r="K258" s="227" t="s">
        <v>1951</v>
      </c>
      <c r="L258" s="230" t="s">
        <v>455</v>
      </c>
      <c r="M258" s="228" t="s">
        <v>109</v>
      </c>
      <c r="N258" s="231" t="s">
        <v>111</v>
      </c>
      <c r="O258" s="229" t="s">
        <v>47</v>
      </c>
      <c r="P258" s="231" t="s">
        <v>2034</v>
      </c>
      <c r="Q258" s="230" t="s">
        <v>1253</v>
      </c>
      <c r="R258" s="230" t="s">
        <v>1254</v>
      </c>
      <c r="S258" s="232" t="s">
        <v>1255</v>
      </c>
      <c r="T258" s="231" t="s">
        <v>2035</v>
      </c>
      <c r="U258" s="233" t="s">
        <v>2036</v>
      </c>
      <c r="V258" s="233" t="n">
        <v>3</v>
      </c>
      <c r="W258" s="233" t="s">
        <v>59</v>
      </c>
      <c r="X258" s="233" t="s">
        <v>2037</v>
      </c>
      <c r="Y258" s="253" t="n">
        <v>0</v>
      </c>
      <c r="Z258" s="253" t="s">
        <v>529</v>
      </c>
      <c r="AA258" s="416" t="n">
        <v>1</v>
      </c>
      <c r="AB258" s="417" t="n">
        <v>1</v>
      </c>
      <c r="AC258" s="315" t="n">
        <v>1</v>
      </c>
      <c r="AD258" s="315" t="s">
        <v>117</v>
      </c>
      <c r="AE258" s="253" t="n">
        <v>1</v>
      </c>
      <c r="AF258" s="253" t="n">
        <v>1</v>
      </c>
      <c r="AG258" s="253" t="n">
        <v>1</v>
      </c>
      <c r="AH258" s="367" t="n">
        <v>14774775</v>
      </c>
      <c r="AI258" s="397" t="n">
        <v>14774775</v>
      </c>
      <c r="AJ258" s="367" t="n">
        <v>6122877</v>
      </c>
      <c r="AK258" s="367" t="n">
        <v>340327320.112671</v>
      </c>
      <c r="AL258" s="367" t="n">
        <v>340327320.112671</v>
      </c>
      <c r="AM258" s="367" t="n">
        <v>232310105.542037</v>
      </c>
      <c r="AN258" s="398" t="n">
        <v>62694500</v>
      </c>
      <c r="AO258" s="398" t="n">
        <v>61906809.2052988</v>
      </c>
      <c r="AP258" s="398" t="n">
        <v>61906809.2052988</v>
      </c>
      <c r="AQ258" s="367" t="n">
        <v>428362822</v>
      </c>
      <c r="AR258" s="367" t="n">
        <v>297426602</v>
      </c>
      <c r="AS258" s="237" t="n">
        <f aca="false">+AI258+AL258+AN258+AQ258+AR258</f>
        <v>1143586019.11267</v>
      </c>
      <c r="AT258" s="235" t="n">
        <f aca="false">AS258-BF258</f>
        <v>945586019.112671</v>
      </c>
      <c r="AU258" s="361" t="n">
        <v>198000000</v>
      </c>
      <c r="AV258" s="361"/>
      <c r="AW258" s="361"/>
      <c r="AX258" s="361"/>
      <c r="AY258" s="361"/>
      <c r="AZ258" s="361"/>
      <c r="BA258" s="361"/>
      <c r="BB258" s="361"/>
      <c r="BC258" s="361"/>
      <c r="BD258" s="239" t="n">
        <f aca="false">SUM(AT258:BC258)</f>
        <v>1143586019.11267</v>
      </c>
      <c r="BE258" s="389" t="n">
        <f aca="false">AS258-BD258</f>
        <v>0</v>
      </c>
      <c r="BF258" s="390" t="n">
        <f aca="false">AU258+AV258+AW258+AX258+AY258+AZ258+BA258+BB258+BC258</f>
        <v>198000000</v>
      </c>
      <c r="BG258" s="242" t="n">
        <f aca="false">AS258-BF258</f>
        <v>945586019.112671</v>
      </c>
      <c r="BH258" s="391" t="n">
        <f aca="false">AT258-BG258</f>
        <v>0</v>
      </c>
    </row>
    <row r="259" s="392" customFormat="true" ht="23.25" hidden="false" customHeight="true" outlineLevel="0" collapsed="false">
      <c r="A259" s="225" t="s">
        <v>47</v>
      </c>
      <c r="B259" s="226" t="s">
        <v>48</v>
      </c>
      <c r="C259" s="225" t="s">
        <v>49</v>
      </c>
      <c r="D259" s="245" t="s">
        <v>65</v>
      </c>
      <c r="E259" s="225" t="s">
        <v>1950</v>
      </c>
      <c r="F259" s="227" t="s">
        <v>50</v>
      </c>
      <c r="G259" s="228" t="s">
        <v>118</v>
      </c>
      <c r="H259" s="225" t="str">
        <f aca="false">"E"&amp;A259&amp;"C"&amp;C259&amp;"OB"&amp;D259&amp;"P"&amp;E259&amp;"M"&amp;G259</f>
        <v>E01C03OB02P869M08</v>
      </c>
      <c r="I259" s="229" t="s">
        <v>47</v>
      </c>
      <c r="J259" s="225" t="str">
        <f aca="false">"E"&amp;A259&amp;"C"&amp;C259&amp;"OB"&amp;D259&amp;"P"&amp;E259&amp;"M"&amp;G259&amp;"A"&amp;I259</f>
        <v>E01C03OB02P869M08A01</v>
      </c>
      <c r="K259" s="227" t="s">
        <v>1951</v>
      </c>
      <c r="L259" s="230" t="s">
        <v>53</v>
      </c>
      <c r="M259" s="228" t="s">
        <v>118</v>
      </c>
      <c r="N259" s="231" t="s">
        <v>120</v>
      </c>
      <c r="O259" s="229" t="s">
        <v>47</v>
      </c>
      <c r="P259" s="231" t="s">
        <v>2038</v>
      </c>
      <c r="Q259" s="230" t="s">
        <v>1253</v>
      </c>
      <c r="R259" s="230" t="s">
        <v>1254</v>
      </c>
      <c r="S259" s="232" t="s">
        <v>1255</v>
      </c>
      <c r="T259" s="231" t="s">
        <v>2039</v>
      </c>
      <c r="U259" s="233" t="s">
        <v>2032</v>
      </c>
      <c r="V259" s="233" t="n">
        <v>3</v>
      </c>
      <c r="W259" s="233" t="s">
        <v>59</v>
      </c>
      <c r="X259" s="233" t="s">
        <v>2040</v>
      </c>
      <c r="Y259" s="249" t="n">
        <v>3600</v>
      </c>
      <c r="Z259" s="249" t="n">
        <v>3740</v>
      </c>
      <c r="AA259" s="418" t="n">
        <v>7500</v>
      </c>
      <c r="AB259" s="419" t="n">
        <v>14232</v>
      </c>
      <c r="AC259" s="420" t="n">
        <v>4500</v>
      </c>
      <c r="AD259" s="420" t="n">
        <v>2826</v>
      </c>
      <c r="AE259" s="420" t="n">
        <v>4500</v>
      </c>
      <c r="AF259" s="421" t="n">
        <v>2728</v>
      </c>
      <c r="AG259" s="249" t="n">
        <f aca="false">+Z259+AB259+AC259+AE259+AF259</f>
        <v>29700</v>
      </c>
      <c r="AH259" s="367" t="n">
        <v>2150120830</v>
      </c>
      <c r="AI259" s="397" t="n">
        <v>2150120830</v>
      </c>
      <c r="AJ259" s="367" t="n">
        <v>988875206</v>
      </c>
      <c r="AK259" s="367" t="n">
        <v>2903502841.5208</v>
      </c>
      <c r="AL259" s="367" t="n">
        <v>2903502841.5208</v>
      </c>
      <c r="AM259" s="367" t="n">
        <v>1787929551.5208</v>
      </c>
      <c r="AN259" s="398" t="n">
        <v>3410052800</v>
      </c>
      <c r="AO259" s="398" t="n">
        <v>2712854005.2133</v>
      </c>
      <c r="AP259" s="398" t="n">
        <v>2452065894.9732</v>
      </c>
      <c r="AQ259" s="367" t="n">
        <v>3654577804</v>
      </c>
      <c r="AR259" s="367" t="n">
        <v>2537495329</v>
      </c>
      <c r="AS259" s="237" t="n">
        <f aca="false">+AI259+AL259+AN259+AQ259+AR259</f>
        <v>14655749604.5208</v>
      </c>
      <c r="AT259" s="235" t="n">
        <f aca="false">AS259-BF259</f>
        <v>12965078604.5208</v>
      </c>
      <c r="AU259" s="361" t="n">
        <v>1690671000</v>
      </c>
      <c r="AV259" s="361"/>
      <c r="AW259" s="361"/>
      <c r="AX259" s="361"/>
      <c r="AY259" s="361"/>
      <c r="AZ259" s="361"/>
      <c r="BA259" s="361"/>
      <c r="BB259" s="361"/>
      <c r="BC259" s="361"/>
      <c r="BD259" s="239" t="n">
        <f aca="false">SUM(AT259:BC259)</f>
        <v>14655749604.5208</v>
      </c>
      <c r="BE259" s="389" t="n">
        <f aca="false">AS259-BD259</f>
        <v>0</v>
      </c>
      <c r="BF259" s="390" t="n">
        <f aca="false">AU259+AV259+AW259+AX259+AY259+AZ259+BA259+BB259+BC259</f>
        <v>1690671000</v>
      </c>
      <c r="BG259" s="242" t="n">
        <f aca="false">AS259-BF259</f>
        <v>12965078604.5208</v>
      </c>
      <c r="BH259" s="391" t="n">
        <f aca="false">AT259-BG259</f>
        <v>0</v>
      </c>
    </row>
    <row r="260" s="392" customFormat="true" ht="23.25" hidden="false" customHeight="true" outlineLevel="0" collapsed="false">
      <c r="A260" s="225" t="s">
        <v>47</v>
      </c>
      <c r="B260" s="226" t="s">
        <v>48</v>
      </c>
      <c r="C260" s="225" t="s">
        <v>49</v>
      </c>
      <c r="D260" s="245" t="s">
        <v>65</v>
      </c>
      <c r="E260" s="225" t="s">
        <v>1950</v>
      </c>
      <c r="F260" s="227" t="s">
        <v>50</v>
      </c>
      <c r="G260" s="228" t="s">
        <v>118</v>
      </c>
      <c r="H260" s="225" t="str">
        <f aca="false">"E"&amp;A260&amp;"C"&amp;C260&amp;"OB"&amp;D260&amp;"P"&amp;E260&amp;"M"&amp;G260</f>
        <v>E01C03OB02P869M08</v>
      </c>
      <c r="I260" s="229" t="s">
        <v>65</v>
      </c>
      <c r="J260" s="225" t="str">
        <f aca="false">"E"&amp;A260&amp;"C"&amp;C260&amp;"OB"&amp;D260&amp;"P"&amp;E260&amp;"M"&amp;G260&amp;"A"&amp;I260</f>
        <v>E01C03OB02P869M08A02</v>
      </c>
      <c r="K260" s="227" t="s">
        <v>1951</v>
      </c>
      <c r="L260" s="230" t="s">
        <v>53</v>
      </c>
      <c r="M260" s="228" t="s">
        <v>118</v>
      </c>
      <c r="N260" s="231" t="s">
        <v>120</v>
      </c>
      <c r="O260" s="229" t="s">
        <v>65</v>
      </c>
      <c r="P260" s="231" t="s">
        <v>2041</v>
      </c>
      <c r="Q260" s="230" t="s">
        <v>1253</v>
      </c>
      <c r="R260" s="230" t="s">
        <v>1254</v>
      </c>
      <c r="S260" s="232" t="s">
        <v>1255</v>
      </c>
      <c r="T260" s="231" t="s">
        <v>2042</v>
      </c>
      <c r="U260" s="233" t="s">
        <v>2043</v>
      </c>
      <c r="V260" s="233" t="n">
        <v>3</v>
      </c>
      <c r="W260" s="233" t="s">
        <v>59</v>
      </c>
      <c r="X260" s="233" t="s">
        <v>2044</v>
      </c>
      <c r="Y260" s="249" t="n">
        <v>2400</v>
      </c>
      <c r="Z260" s="249" t="n">
        <v>743</v>
      </c>
      <c r="AA260" s="418" t="n">
        <v>5000</v>
      </c>
      <c r="AB260" s="419" t="n">
        <v>5423</v>
      </c>
      <c r="AC260" s="418" t="n">
        <v>5000</v>
      </c>
      <c r="AD260" s="418" t="n">
        <v>820</v>
      </c>
      <c r="AE260" s="249" t="n">
        <v>5500</v>
      </c>
      <c r="AF260" s="421" t="n">
        <v>3634</v>
      </c>
      <c r="AG260" s="249" t="n">
        <f aca="false">+Z260+AB260+AC260+AE260+AF260</f>
        <v>20300</v>
      </c>
      <c r="AH260" s="367" t="n">
        <v>690564000</v>
      </c>
      <c r="AI260" s="397" t="n">
        <v>690564000</v>
      </c>
      <c r="AJ260" s="367" t="n">
        <v>317601508</v>
      </c>
      <c r="AK260" s="367" t="n">
        <v>702898829.4792</v>
      </c>
      <c r="AL260" s="367" t="n">
        <v>702898829.4792</v>
      </c>
      <c r="AM260" s="367" t="n">
        <v>183598263.4792</v>
      </c>
      <c r="AN260" s="398" t="n">
        <v>752513200</v>
      </c>
      <c r="AO260" s="398" t="n">
        <v>1448154719.7867</v>
      </c>
      <c r="AP260" s="398" t="n">
        <v>1308942830.0268</v>
      </c>
      <c r="AQ260" s="367" t="n">
        <v>884723935</v>
      </c>
      <c r="AR260" s="367" t="n">
        <v>614293353</v>
      </c>
      <c r="AS260" s="237" t="n">
        <f aca="false">+AI260+AL260+AN260+AQ260+AR260</f>
        <v>3644993317.4792</v>
      </c>
      <c r="AT260" s="235" t="n">
        <f aca="false">AS260-BF260</f>
        <v>2626455317.4792</v>
      </c>
      <c r="AU260" s="361" t="n">
        <v>1018538000</v>
      </c>
      <c r="AV260" s="361"/>
      <c r="AW260" s="361"/>
      <c r="AX260" s="361"/>
      <c r="AY260" s="361"/>
      <c r="AZ260" s="361"/>
      <c r="BA260" s="361"/>
      <c r="BB260" s="361"/>
      <c r="BC260" s="361"/>
      <c r="BD260" s="239" t="n">
        <f aca="false">SUM(AT260:BC260)</f>
        <v>3644993317.4792</v>
      </c>
      <c r="BE260" s="389" t="n">
        <f aca="false">AS260-BD260</f>
        <v>0</v>
      </c>
      <c r="BF260" s="390" t="n">
        <f aca="false">AU260+AV260+AW260+AX260+AY260+AZ260+BA260+BB260+BC260</f>
        <v>1018538000</v>
      </c>
      <c r="BG260" s="242" t="n">
        <f aca="false">AS260-BF260</f>
        <v>2626455317.4792</v>
      </c>
      <c r="BH260" s="391" t="n">
        <f aca="false">AT260-BG260</f>
        <v>0</v>
      </c>
    </row>
    <row r="261" s="392" customFormat="true" ht="23.25" hidden="false" customHeight="true" outlineLevel="0" collapsed="false">
      <c r="A261" s="225" t="s">
        <v>47</v>
      </c>
      <c r="B261" s="226" t="s">
        <v>48</v>
      </c>
      <c r="C261" s="225" t="s">
        <v>49</v>
      </c>
      <c r="D261" s="245" t="s">
        <v>49</v>
      </c>
      <c r="E261" s="225" t="s">
        <v>1950</v>
      </c>
      <c r="F261" s="227" t="s">
        <v>50</v>
      </c>
      <c r="G261" s="228" t="s">
        <v>126</v>
      </c>
      <c r="H261" s="225" t="str">
        <f aca="false">"E"&amp;A261&amp;"C"&amp;C261&amp;"OB"&amp;D261&amp;"P"&amp;E261&amp;"M"&amp;G261</f>
        <v>E01C03OB03P869M09</v>
      </c>
      <c r="I261" s="229" t="s">
        <v>47</v>
      </c>
      <c r="J261" s="225" t="str">
        <f aca="false">"E"&amp;A261&amp;"C"&amp;C261&amp;"OB"&amp;D261&amp;"P"&amp;E261&amp;"M"&amp;G261&amp;"A"&amp;I261</f>
        <v>E01C03OB03P869M09A01</v>
      </c>
      <c r="K261" s="227" t="s">
        <v>1951</v>
      </c>
      <c r="L261" s="227" t="s">
        <v>128</v>
      </c>
      <c r="M261" s="228" t="s">
        <v>126</v>
      </c>
      <c r="N261" s="231" t="s">
        <v>129</v>
      </c>
      <c r="O261" s="229" t="s">
        <v>47</v>
      </c>
      <c r="P261" s="231" t="s">
        <v>2045</v>
      </c>
      <c r="Q261" s="230" t="s">
        <v>1253</v>
      </c>
      <c r="R261" s="230" t="s">
        <v>1254</v>
      </c>
      <c r="S261" s="232" t="s">
        <v>1255</v>
      </c>
      <c r="T261" s="231" t="s">
        <v>2046</v>
      </c>
      <c r="U261" s="233" t="s">
        <v>2047</v>
      </c>
      <c r="V261" s="233" t="n">
        <v>3</v>
      </c>
      <c r="W261" s="233" t="s">
        <v>59</v>
      </c>
      <c r="X261" s="233" t="s">
        <v>2048</v>
      </c>
      <c r="Y261" s="230" t="n">
        <v>4</v>
      </c>
      <c r="Z261" s="230" t="n">
        <v>4</v>
      </c>
      <c r="AA261" s="422" t="n">
        <v>8</v>
      </c>
      <c r="AB261" s="301" t="n">
        <v>4</v>
      </c>
      <c r="AC261" s="265" t="n">
        <v>16</v>
      </c>
      <c r="AD261" s="265" t="n">
        <v>4</v>
      </c>
      <c r="AE261" s="230" t="n">
        <v>24</v>
      </c>
      <c r="AF261" s="230" t="n">
        <v>32</v>
      </c>
      <c r="AG261" s="230" t="n">
        <v>32</v>
      </c>
      <c r="AH261" s="367" t="n">
        <v>75371794</v>
      </c>
      <c r="AI261" s="397" t="n">
        <v>75371794</v>
      </c>
      <c r="AJ261" s="367" t="n">
        <v>23414349</v>
      </c>
      <c r="AK261" s="367" t="n">
        <v>874999994.498117</v>
      </c>
      <c r="AL261" s="367" t="n">
        <v>874999994.498117</v>
      </c>
      <c r="AM261" s="367" t="n">
        <v>486108510.403695</v>
      </c>
      <c r="AN261" s="398" t="n">
        <v>1145848500</v>
      </c>
      <c r="AO261" s="398" t="n">
        <v>508489948.778944</v>
      </c>
      <c r="AP261" s="398" t="n">
        <v>508489948.778944</v>
      </c>
      <c r="AQ261" s="367" t="n">
        <v>1101344043</v>
      </c>
      <c r="AR261" s="367" t="n">
        <v>764699923</v>
      </c>
      <c r="AS261" s="237" t="n">
        <f aca="false">+AI261+AL261+AN261+AQ261+AR261</f>
        <v>3962264254.49812</v>
      </c>
      <c r="AT261" s="235" t="n">
        <f aca="false">AS261-BF261</f>
        <v>3364991254.49812</v>
      </c>
      <c r="AU261" s="361" t="n">
        <v>597273000</v>
      </c>
      <c r="AV261" s="361"/>
      <c r="AW261" s="361"/>
      <c r="AX261" s="361"/>
      <c r="AY261" s="361"/>
      <c r="AZ261" s="361"/>
      <c r="BA261" s="361"/>
      <c r="BB261" s="361"/>
      <c r="BC261" s="361"/>
      <c r="BD261" s="239" t="n">
        <f aca="false">SUM(AT261:BC261)</f>
        <v>3962264254.49812</v>
      </c>
      <c r="BE261" s="389" t="n">
        <f aca="false">AS261-BD261</f>
        <v>0</v>
      </c>
      <c r="BF261" s="390" t="n">
        <f aca="false">AU261+AV261+AW261+AX261+AY261+AZ261+BA261+BB261+BC261</f>
        <v>597273000</v>
      </c>
      <c r="BG261" s="242" t="n">
        <f aca="false">AS261-BF261</f>
        <v>3364991254.49812</v>
      </c>
      <c r="BH261" s="391" t="n">
        <f aca="false">AT261-BG261</f>
        <v>0</v>
      </c>
    </row>
    <row r="262" s="392" customFormat="true" ht="23.25" hidden="false" customHeight="true" outlineLevel="0" collapsed="false">
      <c r="A262" s="225" t="s">
        <v>47</v>
      </c>
      <c r="B262" s="226" t="s">
        <v>48</v>
      </c>
      <c r="C262" s="225" t="s">
        <v>49</v>
      </c>
      <c r="D262" s="245" t="s">
        <v>49</v>
      </c>
      <c r="E262" s="225" t="s">
        <v>1950</v>
      </c>
      <c r="F262" s="227" t="s">
        <v>50</v>
      </c>
      <c r="G262" s="228" t="s">
        <v>138</v>
      </c>
      <c r="H262" s="225" t="str">
        <f aca="false">"E"&amp;A262&amp;"C"&amp;C262&amp;"OB"&amp;D262&amp;"P"&amp;E262&amp;"M"&amp;G262</f>
        <v>E01C03OB03P869M10</v>
      </c>
      <c r="I262" s="229" t="s">
        <v>47</v>
      </c>
      <c r="J262" s="225" t="str">
        <f aca="false">"E"&amp;A262&amp;"C"&amp;C262&amp;"OB"&amp;D262&amp;"P"&amp;E262&amp;"M"&amp;G262&amp;"A"&amp;I262</f>
        <v>E01C03OB03P869M10A01</v>
      </c>
      <c r="K262" s="227" t="s">
        <v>1951</v>
      </c>
      <c r="L262" s="227" t="s">
        <v>128</v>
      </c>
      <c r="M262" s="228" t="s">
        <v>138</v>
      </c>
      <c r="N262" s="231" t="s">
        <v>140</v>
      </c>
      <c r="O262" s="229" t="s">
        <v>47</v>
      </c>
      <c r="P262" s="231" t="s">
        <v>2049</v>
      </c>
      <c r="Q262" s="230" t="s">
        <v>1253</v>
      </c>
      <c r="R262" s="230" t="s">
        <v>1254</v>
      </c>
      <c r="S262" s="232" t="s">
        <v>1255</v>
      </c>
      <c r="T262" s="231" t="s">
        <v>2050</v>
      </c>
      <c r="U262" s="233" t="s">
        <v>2051</v>
      </c>
      <c r="V262" s="233" t="n">
        <v>3</v>
      </c>
      <c r="W262" s="233" t="s">
        <v>59</v>
      </c>
      <c r="X262" s="233" t="s">
        <v>2052</v>
      </c>
      <c r="Y262" s="230" t="n">
        <v>66</v>
      </c>
      <c r="Z262" s="230" t="n">
        <v>66</v>
      </c>
      <c r="AA262" s="422" t="n">
        <v>83</v>
      </c>
      <c r="AB262" s="423" t="n">
        <v>85</v>
      </c>
      <c r="AC262" s="265" t="n">
        <v>83</v>
      </c>
      <c r="AD262" s="265" t="n">
        <v>85</v>
      </c>
      <c r="AE262" s="230" t="n">
        <v>83</v>
      </c>
      <c r="AF262" s="230" t="n">
        <v>83</v>
      </c>
      <c r="AG262" s="230" t="n">
        <v>83</v>
      </c>
      <c r="AH262" s="367" t="n">
        <v>123907959</v>
      </c>
      <c r="AI262" s="397" t="n">
        <v>123907959</v>
      </c>
      <c r="AJ262" s="367" t="n">
        <v>38859168</v>
      </c>
      <c r="AK262" s="367" t="n">
        <v>749999998.326609</v>
      </c>
      <c r="AL262" s="367" t="n">
        <v>749999998.326609</v>
      </c>
      <c r="AM262" s="367" t="n">
        <v>416664437.492262</v>
      </c>
      <c r="AN262" s="398" t="n">
        <v>954873750</v>
      </c>
      <c r="AO262" s="398" t="n">
        <v>1198572481.08833</v>
      </c>
      <c r="AP262" s="398" t="n">
        <v>1198572481.08833</v>
      </c>
      <c r="AQ262" s="367" t="n">
        <v>944009183</v>
      </c>
      <c r="AR262" s="367" t="n">
        <v>655457079</v>
      </c>
      <c r="AS262" s="237" t="n">
        <f aca="false">+AI262+AL262+AN262+AQ262+AR262</f>
        <v>3428247969.32661</v>
      </c>
      <c r="AT262" s="235" t="n">
        <f aca="false">AS262-BF262</f>
        <v>2283357969.32661</v>
      </c>
      <c r="AU262" s="361" t="n">
        <v>1144890000</v>
      </c>
      <c r="AV262" s="361"/>
      <c r="AW262" s="361"/>
      <c r="AX262" s="361"/>
      <c r="AY262" s="361"/>
      <c r="AZ262" s="361"/>
      <c r="BA262" s="361"/>
      <c r="BB262" s="361"/>
      <c r="BC262" s="361"/>
      <c r="BD262" s="239" t="n">
        <f aca="false">SUM(AT262:BC262)</f>
        <v>3428247969.32661</v>
      </c>
      <c r="BE262" s="389" t="n">
        <f aca="false">AS262-BD262</f>
        <v>0</v>
      </c>
      <c r="BF262" s="390" t="n">
        <f aca="false">AU262+AV262+AW262+AX262+AY262+AZ262+BA262+BB262+BC262</f>
        <v>1144890000</v>
      </c>
      <c r="BG262" s="242" t="n">
        <f aca="false">AS262-BF262</f>
        <v>2283357969.32661</v>
      </c>
      <c r="BH262" s="391" t="n">
        <f aca="false">AT262-BG262</f>
        <v>0</v>
      </c>
    </row>
    <row r="263" s="392" customFormat="true" ht="23.25" hidden="false" customHeight="true" outlineLevel="0" collapsed="false">
      <c r="A263" s="225" t="s">
        <v>47</v>
      </c>
      <c r="B263" s="226" t="s">
        <v>48</v>
      </c>
      <c r="C263" s="225" t="s">
        <v>49</v>
      </c>
      <c r="D263" s="245" t="s">
        <v>49</v>
      </c>
      <c r="E263" s="225" t="s">
        <v>1950</v>
      </c>
      <c r="F263" s="227" t="s">
        <v>50</v>
      </c>
      <c r="G263" s="228" t="s">
        <v>148</v>
      </c>
      <c r="H263" s="225" t="str">
        <f aca="false">"E"&amp;A263&amp;"C"&amp;C263&amp;"OB"&amp;D263&amp;"P"&amp;E263&amp;"M"&amp;G263</f>
        <v>E01C03OB03P869M11</v>
      </c>
      <c r="I263" s="229" t="s">
        <v>47</v>
      </c>
      <c r="J263" s="225" t="str">
        <f aca="false">"E"&amp;A263&amp;"C"&amp;C263&amp;"OB"&amp;D263&amp;"P"&amp;E263&amp;"M"&amp;G263&amp;"A"&amp;I263</f>
        <v>E01C03OB03P869M11A01</v>
      </c>
      <c r="K263" s="227" t="s">
        <v>1951</v>
      </c>
      <c r="L263" s="227" t="s">
        <v>128</v>
      </c>
      <c r="M263" s="228" t="s">
        <v>148</v>
      </c>
      <c r="N263" s="231" t="s">
        <v>150</v>
      </c>
      <c r="O263" s="229" t="s">
        <v>47</v>
      </c>
      <c r="P263" s="231" t="s">
        <v>2053</v>
      </c>
      <c r="Q263" s="230" t="s">
        <v>1253</v>
      </c>
      <c r="R263" s="230" t="s">
        <v>1254</v>
      </c>
      <c r="S263" s="232" t="s">
        <v>1255</v>
      </c>
      <c r="T263" s="231" t="s">
        <v>2050</v>
      </c>
      <c r="U263" s="233" t="s">
        <v>2051</v>
      </c>
      <c r="V263" s="233" t="n">
        <v>3</v>
      </c>
      <c r="W263" s="233" t="s">
        <v>59</v>
      </c>
      <c r="X263" s="233" t="s">
        <v>2052</v>
      </c>
      <c r="Y263" s="230" t="n">
        <v>66</v>
      </c>
      <c r="Z263" s="230" t="n">
        <v>66</v>
      </c>
      <c r="AA263" s="422" t="n">
        <v>83</v>
      </c>
      <c r="AB263" s="423" t="n">
        <v>85</v>
      </c>
      <c r="AC263" s="265" t="n">
        <v>83</v>
      </c>
      <c r="AD263" s="265" t="n">
        <v>85</v>
      </c>
      <c r="AE263" s="230" t="n">
        <v>83</v>
      </c>
      <c r="AF263" s="230" t="n">
        <v>83</v>
      </c>
      <c r="AG263" s="230" t="n">
        <v>83</v>
      </c>
      <c r="AH263" s="367" t="n">
        <v>123907959</v>
      </c>
      <c r="AI263" s="397" t="n">
        <v>123907959</v>
      </c>
      <c r="AJ263" s="367" t="n">
        <v>38492180</v>
      </c>
      <c r="AK263" s="367" t="n">
        <v>644231003.08416</v>
      </c>
      <c r="AL263" s="367" t="n">
        <v>644231003.08416</v>
      </c>
      <c r="AM263" s="367" t="n">
        <v>366451365.714667</v>
      </c>
      <c r="AN263" s="398" t="n">
        <v>954873750</v>
      </c>
      <c r="AO263" s="398" t="n">
        <v>1072924233.93833</v>
      </c>
      <c r="AP263" s="398" t="n">
        <v>1072924233.93834</v>
      </c>
      <c r="AQ263" s="367" t="n">
        <v>810879979</v>
      </c>
      <c r="AR263" s="367" t="n">
        <v>563021030</v>
      </c>
      <c r="AS263" s="237" t="n">
        <f aca="false">+AI263+AL263+AN263+AQ263+AR263</f>
        <v>3096913721.08416</v>
      </c>
      <c r="AT263" s="235" t="n">
        <f aca="false">AS263-BF263</f>
        <v>1931520016.08416</v>
      </c>
      <c r="AU263" s="361" t="n">
        <f aca="false">1144890000+20503705</f>
        <v>1165393705</v>
      </c>
      <c r="AV263" s="361"/>
      <c r="AW263" s="361"/>
      <c r="AX263" s="361"/>
      <c r="AY263" s="361"/>
      <c r="AZ263" s="361"/>
      <c r="BA263" s="361"/>
      <c r="BB263" s="361"/>
      <c r="BC263" s="361"/>
      <c r="BD263" s="239" t="n">
        <f aca="false">SUM(AT263:BC263)</f>
        <v>3096913721.08416</v>
      </c>
      <c r="BE263" s="389" t="n">
        <f aca="false">AS263-BD263</f>
        <v>0</v>
      </c>
      <c r="BF263" s="390" t="n">
        <f aca="false">AU263+AV263+AW263+AX263+AY263+AZ263+BA263+BB263+BC263</f>
        <v>1165393705</v>
      </c>
      <c r="BG263" s="242" t="n">
        <f aca="false">AS263-BF263</f>
        <v>1931520016.08416</v>
      </c>
      <c r="BH263" s="391" t="n">
        <f aca="false">AT263-BG263</f>
        <v>0</v>
      </c>
    </row>
    <row r="264" s="392" customFormat="true" ht="23.25" hidden="false" customHeight="true" outlineLevel="0" collapsed="false">
      <c r="A264" s="225" t="s">
        <v>47</v>
      </c>
      <c r="B264" s="226" t="s">
        <v>48</v>
      </c>
      <c r="C264" s="225" t="s">
        <v>49</v>
      </c>
      <c r="D264" s="245" t="s">
        <v>49</v>
      </c>
      <c r="E264" s="225" t="s">
        <v>1950</v>
      </c>
      <c r="F264" s="227" t="s">
        <v>50</v>
      </c>
      <c r="G264" s="228" t="s">
        <v>158</v>
      </c>
      <c r="H264" s="225" t="str">
        <f aca="false">"E"&amp;A264&amp;"C"&amp;C264&amp;"OB"&amp;D264&amp;"P"&amp;E264&amp;"M"&amp;G264</f>
        <v>E01C03OB03P869M12</v>
      </c>
      <c r="I264" s="229" t="s">
        <v>47</v>
      </c>
      <c r="J264" s="225" t="str">
        <f aca="false">"E"&amp;A264&amp;"C"&amp;C264&amp;"OB"&amp;D264&amp;"P"&amp;E264&amp;"M"&amp;G264&amp;"A"&amp;I264</f>
        <v>E01C03OB03P869M12A01</v>
      </c>
      <c r="K264" s="227" t="s">
        <v>1951</v>
      </c>
      <c r="L264" s="227" t="s">
        <v>128</v>
      </c>
      <c r="M264" s="228" t="s">
        <v>158</v>
      </c>
      <c r="N264" s="231" t="s">
        <v>160</v>
      </c>
      <c r="O264" s="229" t="s">
        <v>47</v>
      </c>
      <c r="P264" s="231" t="s">
        <v>2054</v>
      </c>
      <c r="Q264" s="230" t="s">
        <v>1253</v>
      </c>
      <c r="R264" s="230" t="s">
        <v>1254</v>
      </c>
      <c r="S264" s="232" t="s">
        <v>1255</v>
      </c>
      <c r="T264" s="231" t="s">
        <v>2055</v>
      </c>
      <c r="U264" s="233" t="s">
        <v>2056</v>
      </c>
      <c r="V264" s="233" t="n">
        <v>3</v>
      </c>
      <c r="W264" s="233" t="s">
        <v>59</v>
      </c>
      <c r="X264" s="233" t="s">
        <v>2057</v>
      </c>
      <c r="Y264" s="233" t="n">
        <v>1</v>
      </c>
      <c r="Z264" s="233" t="n">
        <v>0</v>
      </c>
      <c r="AA264" s="262" t="n">
        <v>1</v>
      </c>
      <c r="AB264" s="262" t="s">
        <v>2058</v>
      </c>
      <c r="AC264" s="265" t="n">
        <v>1</v>
      </c>
      <c r="AD264" s="265" t="n">
        <v>0.5</v>
      </c>
      <c r="AE264" s="230" t="n">
        <v>1</v>
      </c>
      <c r="AF264" s="230" t="n">
        <v>1</v>
      </c>
      <c r="AG264" s="340" t="n">
        <v>1</v>
      </c>
      <c r="AH264" s="367" t="n">
        <v>400814504</v>
      </c>
      <c r="AI264" s="397" t="n">
        <v>383855295</v>
      </c>
      <c r="AJ264" s="367" t="n">
        <v>215806474</v>
      </c>
      <c r="AK264" s="367" t="n">
        <v>0</v>
      </c>
      <c r="AL264" s="367"/>
      <c r="AM264" s="367" t="n">
        <v>0</v>
      </c>
      <c r="AN264" s="398" t="n">
        <v>1444939600</v>
      </c>
      <c r="AO264" s="398" t="n">
        <v>1447720810.16119</v>
      </c>
      <c r="AP264" s="398" t="n">
        <v>1183793149.62846</v>
      </c>
      <c r="AQ264" s="367" t="s">
        <v>2059</v>
      </c>
      <c r="AR264" s="367" t="s">
        <v>2059</v>
      </c>
      <c r="AS264" s="237" t="n">
        <f aca="false">+AI264+AL264+AN264+AQ264+AR264</f>
        <v>1828794895</v>
      </c>
      <c r="AT264" s="235" t="n">
        <f aca="false">AS264-BF264</f>
        <v>1444939600</v>
      </c>
      <c r="AU264" s="361" t="n">
        <f aca="false">404359000-20503705</f>
        <v>383855295</v>
      </c>
      <c r="AV264" s="361"/>
      <c r="AW264" s="361"/>
      <c r="AX264" s="361"/>
      <c r="AY264" s="361"/>
      <c r="AZ264" s="361"/>
      <c r="BA264" s="361"/>
      <c r="BB264" s="361"/>
      <c r="BC264" s="361"/>
      <c r="BD264" s="239" t="n">
        <f aca="false">SUM(AT264:BC264)</f>
        <v>1828794895</v>
      </c>
      <c r="BE264" s="389" t="n">
        <f aca="false">AS264-BD264</f>
        <v>0</v>
      </c>
      <c r="BF264" s="390" t="n">
        <f aca="false">AU264+AV264+AW264+AX264+AY264+AZ264+BA264+BB264+BC264</f>
        <v>383855295</v>
      </c>
      <c r="BG264" s="242" t="n">
        <f aca="false">AS264-BF264</f>
        <v>1444939600</v>
      </c>
      <c r="BH264" s="391" t="n">
        <f aca="false">AT264-BG264</f>
        <v>0</v>
      </c>
    </row>
    <row r="265" s="392" customFormat="true" ht="23.25" hidden="false" customHeight="true" outlineLevel="0" collapsed="false">
      <c r="A265" s="225" t="s">
        <v>47</v>
      </c>
      <c r="B265" s="226" t="s">
        <v>48</v>
      </c>
      <c r="C265" s="225" t="s">
        <v>49</v>
      </c>
      <c r="D265" s="245" t="s">
        <v>49</v>
      </c>
      <c r="E265" s="225" t="s">
        <v>1950</v>
      </c>
      <c r="F265" s="227" t="s">
        <v>50</v>
      </c>
      <c r="G265" s="228" t="s">
        <v>158</v>
      </c>
      <c r="H265" s="225" t="str">
        <f aca="false">"E"&amp;A265&amp;"C"&amp;C265&amp;"OB"&amp;D265&amp;"P"&amp;E265&amp;"M"&amp;G265</f>
        <v>E01C03OB03P869M12</v>
      </c>
      <c r="I265" s="229" t="s">
        <v>65</v>
      </c>
      <c r="J265" s="225" t="str">
        <f aca="false">"E"&amp;A265&amp;"C"&amp;C265&amp;"OB"&amp;D265&amp;"P"&amp;E265&amp;"M"&amp;G265&amp;"A"&amp;I265</f>
        <v>E01C03OB03P869M12A02</v>
      </c>
      <c r="K265" s="227" t="s">
        <v>1951</v>
      </c>
      <c r="L265" s="230" t="s">
        <v>429</v>
      </c>
      <c r="M265" s="228" t="s">
        <v>158</v>
      </c>
      <c r="N265" s="231" t="s">
        <v>160</v>
      </c>
      <c r="O265" s="229" t="s">
        <v>65</v>
      </c>
      <c r="P265" s="231" t="s">
        <v>2060</v>
      </c>
      <c r="Q265" s="230" t="s">
        <v>1253</v>
      </c>
      <c r="R265" s="230" t="s">
        <v>1254</v>
      </c>
      <c r="S265" s="232" t="s">
        <v>1255</v>
      </c>
      <c r="T265" s="231" t="s">
        <v>2061</v>
      </c>
      <c r="U265" s="233" t="s">
        <v>2062</v>
      </c>
      <c r="V265" s="233" t="n">
        <v>3</v>
      </c>
      <c r="W265" s="233" t="s">
        <v>59</v>
      </c>
      <c r="X265" s="233" t="s">
        <v>2063</v>
      </c>
      <c r="Y265" s="286" t="n">
        <v>1</v>
      </c>
      <c r="Z265" s="286" t="n">
        <v>1</v>
      </c>
      <c r="AA265" s="357" t="n">
        <v>1</v>
      </c>
      <c r="AB265" s="357" t="n">
        <v>1</v>
      </c>
      <c r="AC265" s="357" t="n">
        <v>1</v>
      </c>
      <c r="AD265" s="357" t="n">
        <v>1</v>
      </c>
      <c r="AE265" s="286" t="n">
        <v>1</v>
      </c>
      <c r="AF265" s="286" t="n">
        <v>1</v>
      </c>
      <c r="AG265" s="286" t="n">
        <v>1</v>
      </c>
      <c r="AH265" s="367" t="n">
        <v>601221237</v>
      </c>
      <c r="AI265" s="397" t="n">
        <v>575782446</v>
      </c>
      <c r="AJ265" s="367" t="n">
        <v>323709431</v>
      </c>
      <c r="AK265" s="367" t="n">
        <v>1404353107.69758</v>
      </c>
      <c r="AL265" s="367" t="n">
        <v>1404353107.69758</v>
      </c>
      <c r="AM265" s="367" t="n">
        <v>352133280.7648</v>
      </c>
      <c r="AN265" s="398" t="n">
        <v>748094457</v>
      </c>
      <c r="AO265" s="398" t="n">
        <v>1096118159.65252</v>
      </c>
      <c r="AP265" s="398" t="n">
        <v>896289643.329464</v>
      </c>
      <c r="AQ265" s="367" t="n">
        <v>1767629645</v>
      </c>
      <c r="AR265" s="367" t="n">
        <v>1227324251</v>
      </c>
      <c r="AS265" s="237" t="n">
        <f aca="false">+AI265+AL265+AN265+AQ265+AR265</f>
        <v>5723183906.69758</v>
      </c>
      <c r="AT265" s="235" t="n">
        <f aca="false">AS265-BF265</f>
        <v>4424977906.69758</v>
      </c>
      <c r="AU265" s="361" t="n">
        <v>1298206000</v>
      </c>
      <c r="AV265" s="361"/>
      <c r="AW265" s="361"/>
      <c r="AX265" s="361"/>
      <c r="AY265" s="361"/>
      <c r="AZ265" s="361"/>
      <c r="BA265" s="361"/>
      <c r="BB265" s="361"/>
      <c r="BC265" s="361"/>
      <c r="BD265" s="239" t="n">
        <f aca="false">SUM(AT265:BC265)</f>
        <v>5723183906.69758</v>
      </c>
      <c r="BE265" s="389" t="n">
        <f aca="false">AS265-BD265</f>
        <v>0</v>
      </c>
      <c r="BF265" s="390" t="n">
        <f aca="false">AU265+AV265+AW265+AX265+AY265+AZ265+BA265+BB265+BC265</f>
        <v>1298206000</v>
      </c>
      <c r="BG265" s="242" t="n">
        <f aca="false">AS265-BF265</f>
        <v>4424977906.69758</v>
      </c>
      <c r="BH265" s="391" t="n">
        <f aca="false">AT265-BG265</f>
        <v>0</v>
      </c>
    </row>
    <row r="266" s="392" customFormat="true" ht="23.25" hidden="false" customHeight="true" outlineLevel="0" collapsed="false">
      <c r="A266" s="225" t="s">
        <v>47</v>
      </c>
      <c r="B266" s="226" t="s">
        <v>48</v>
      </c>
      <c r="C266" s="225" t="s">
        <v>49</v>
      </c>
      <c r="D266" s="245" t="s">
        <v>49</v>
      </c>
      <c r="E266" s="225" t="s">
        <v>1950</v>
      </c>
      <c r="F266" s="227" t="s">
        <v>50</v>
      </c>
      <c r="G266" s="228" t="s">
        <v>169</v>
      </c>
      <c r="H266" s="225" t="str">
        <f aca="false">"E"&amp;A266&amp;"C"&amp;C266&amp;"OB"&amp;D266&amp;"P"&amp;E266&amp;"M"&amp;G266</f>
        <v>E01C03OB03P869M13</v>
      </c>
      <c r="I266" s="229" t="s">
        <v>47</v>
      </c>
      <c r="J266" s="225" t="str">
        <f aca="false">"E"&amp;A266&amp;"C"&amp;C266&amp;"OB"&amp;D266&amp;"P"&amp;E266&amp;"M"&amp;G266&amp;"A"&amp;I266</f>
        <v>E01C03OB03P869M13A01</v>
      </c>
      <c r="K266" s="227" t="s">
        <v>1951</v>
      </c>
      <c r="L266" s="227" t="s">
        <v>128</v>
      </c>
      <c r="M266" s="228" t="s">
        <v>169</v>
      </c>
      <c r="N266" s="231" t="s">
        <v>171</v>
      </c>
      <c r="O266" s="229" t="s">
        <v>47</v>
      </c>
      <c r="P266" s="231" t="s">
        <v>2064</v>
      </c>
      <c r="Q266" s="230" t="s">
        <v>1253</v>
      </c>
      <c r="R266" s="230" t="s">
        <v>1254</v>
      </c>
      <c r="S266" s="232" t="s">
        <v>1255</v>
      </c>
      <c r="T266" s="231" t="s">
        <v>2050</v>
      </c>
      <c r="U266" s="233" t="s">
        <v>2051</v>
      </c>
      <c r="V266" s="233" t="n">
        <v>3</v>
      </c>
      <c r="W266" s="233" t="s">
        <v>59</v>
      </c>
      <c r="X266" s="233" t="s">
        <v>2052</v>
      </c>
      <c r="Y266" s="230" t="n">
        <v>66</v>
      </c>
      <c r="Z266" s="230" t="n">
        <v>66</v>
      </c>
      <c r="AA266" s="422" t="n">
        <v>83</v>
      </c>
      <c r="AB266" s="423" t="n">
        <v>85</v>
      </c>
      <c r="AC266" s="265" t="n">
        <v>83</v>
      </c>
      <c r="AD266" s="265" t="n">
        <v>85</v>
      </c>
      <c r="AE266" s="230" t="n">
        <v>83</v>
      </c>
      <c r="AF266" s="230" t="n">
        <v>83</v>
      </c>
      <c r="AG266" s="230" t="n">
        <v>83</v>
      </c>
      <c r="AH266" s="367" t="n">
        <v>75371792</v>
      </c>
      <c r="AI266" s="397" t="n">
        <v>75371792</v>
      </c>
      <c r="AJ266" s="367" t="n">
        <v>23047363</v>
      </c>
      <c r="AK266" s="367" t="n">
        <v>250000004.091114</v>
      </c>
      <c r="AL266" s="367" t="n">
        <v>250000004.091114</v>
      </c>
      <c r="AM266" s="367" t="n">
        <v>138888147.389375</v>
      </c>
      <c r="AN266" s="398" t="n">
        <v>763899000</v>
      </c>
      <c r="AO266" s="398" t="n">
        <v>1009117285.19439</v>
      </c>
      <c r="AP266" s="398" t="n">
        <v>1009117285.19439</v>
      </c>
      <c r="AQ266" s="367" t="n">
        <v>314669734</v>
      </c>
      <c r="AR266" s="367" t="n">
        <v>218485697</v>
      </c>
      <c r="AS266" s="237" t="n">
        <f aca="false">+AI266+AL266+AN266+AQ266+AR266</f>
        <v>1622426227.09111</v>
      </c>
      <c r="AT266" s="235" t="n">
        <f aca="false">AS266-BF266</f>
        <v>1025153227.09111</v>
      </c>
      <c r="AU266" s="361" t="n">
        <v>597273000</v>
      </c>
      <c r="AV266" s="361"/>
      <c r="AW266" s="361"/>
      <c r="AX266" s="361"/>
      <c r="AY266" s="361"/>
      <c r="AZ266" s="361"/>
      <c r="BA266" s="361"/>
      <c r="BB266" s="361"/>
      <c r="BC266" s="361"/>
      <c r="BD266" s="239" t="n">
        <f aca="false">SUM(AT266:BC266)</f>
        <v>1622426227.09111</v>
      </c>
      <c r="BE266" s="389" t="n">
        <f aca="false">AS266-BD266</f>
        <v>0</v>
      </c>
      <c r="BF266" s="390" t="n">
        <f aca="false">AU266+AV266+AW266+AX266+AY266+AZ266+BA266+BB266+BC266</f>
        <v>597273000</v>
      </c>
      <c r="BG266" s="242" t="n">
        <f aca="false">AS266-BF266</f>
        <v>1025153227.09111</v>
      </c>
      <c r="BH266" s="391" t="n">
        <f aca="false">AT266-BG266</f>
        <v>0</v>
      </c>
    </row>
    <row r="267" s="392" customFormat="true" ht="23.25" hidden="false" customHeight="true" outlineLevel="0" collapsed="false">
      <c r="A267" s="225" t="s">
        <v>47</v>
      </c>
      <c r="B267" s="226" t="s">
        <v>48</v>
      </c>
      <c r="C267" s="225" t="s">
        <v>49</v>
      </c>
      <c r="D267" s="245" t="s">
        <v>49</v>
      </c>
      <c r="E267" s="225" t="s">
        <v>1950</v>
      </c>
      <c r="F267" s="227" t="s">
        <v>50</v>
      </c>
      <c r="G267" s="228" t="s">
        <v>179</v>
      </c>
      <c r="H267" s="225" t="str">
        <f aca="false">"E"&amp;A267&amp;"C"&amp;C267&amp;"OB"&amp;D267&amp;"P"&amp;E267&amp;"M"&amp;G267</f>
        <v>E01C03OB03P869M14</v>
      </c>
      <c r="I267" s="229" t="s">
        <v>47</v>
      </c>
      <c r="J267" s="225" t="str">
        <f aca="false">"E"&amp;A267&amp;"C"&amp;C267&amp;"OB"&amp;D267&amp;"P"&amp;E267&amp;"M"&amp;G267&amp;"A"&amp;I267</f>
        <v>E01C03OB03P869M14A01</v>
      </c>
      <c r="K267" s="227" t="s">
        <v>1951</v>
      </c>
      <c r="L267" s="230" t="s">
        <v>429</v>
      </c>
      <c r="M267" s="228" t="s">
        <v>179</v>
      </c>
      <c r="N267" s="231" t="s">
        <v>181</v>
      </c>
      <c r="O267" s="229" t="s">
        <v>47</v>
      </c>
      <c r="P267" s="231" t="s">
        <v>2065</v>
      </c>
      <c r="Q267" s="230" t="s">
        <v>1253</v>
      </c>
      <c r="R267" s="230" t="s">
        <v>1254</v>
      </c>
      <c r="S267" s="232" t="s">
        <v>1255</v>
      </c>
      <c r="T267" s="231" t="s">
        <v>2066</v>
      </c>
      <c r="U267" s="233" t="s">
        <v>2067</v>
      </c>
      <c r="V267" s="233" t="n">
        <v>3</v>
      </c>
      <c r="W267" s="233" t="s">
        <v>59</v>
      </c>
      <c r="X267" s="233" t="s">
        <v>2068</v>
      </c>
      <c r="Y267" s="286" t="s">
        <v>2069</v>
      </c>
      <c r="Z267" s="286" t="s">
        <v>2070</v>
      </c>
      <c r="AA267" s="357" t="s">
        <v>2071</v>
      </c>
      <c r="AB267" s="411" t="s">
        <v>2072</v>
      </c>
      <c r="AC267" s="357" t="s">
        <v>188</v>
      </c>
      <c r="AD267" s="357" t="s">
        <v>2073</v>
      </c>
      <c r="AE267" s="286" t="s">
        <v>190</v>
      </c>
      <c r="AF267" s="286" t="s">
        <v>191</v>
      </c>
      <c r="AG267" s="286" t="n">
        <v>1</v>
      </c>
      <c r="AH267" s="367" t="n">
        <v>1164088757</v>
      </c>
      <c r="AI267" s="397" t="n">
        <v>1164088757</v>
      </c>
      <c r="AJ267" s="367" t="n">
        <v>466652388</v>
      </c>
      <c r="AK267" s="367" t="n">
        <v>3248960935.28635</v>
      </c>
      <c r="AL267" s="367" t="n">
        <v>3098960935.28635</v>
      </c>
      <c r="AM267" s="367" t="n">
        <v>745230576.90269</v>
      </c>
      <c r="AN267" s="398" t="n">
        <v>1036966721</v>
      </c>
      <c r="AO267" s="398" t="n">
        <v>1669160669.87247</v>
      </c>
      <c r="AP267" s="398" t="n">
        <v>960842404.51087</v>
      </c>
      <c r="AQ267" s="367" t="n">
        <v>3900596785</v>
      </c>
      <c r="AR267" s="367" t="n">
        <v>2708314518</v>
      </c>
      <c r="AS267" s="237" t="n">
        <f aca="false">+AI267+AL267+AN267+AQ267+AR267</f>
        <v>11908927716.2864</v>
      </c>
      <c r="AT267" s="235" t="n">
        <f aca="false">AS267-BF267</f>
        <v>7138496716.28635</v>
      </c>
      <c r="AU267" s="361" t="n">
        <v>4770431000</v>
      </c>
      <c r="AV267" s="361"/>
      <c r="AW267" s="361"/>
      <c r="AX267" s="361"/>
      <c r="AY267" s="361"/>
      <c r="AZ267" s="361"/>
      <c r="BA267" s="361"/>
      <c r="BB267" s="361"/>
      <c r="BC267" s="361"/>
      <c r="BD267" s="239" t="n">
        <f aca="false">SUM(AT267:BC267)</f>
        <v>11908927716.2864</v>
      </c>
      <c r="BE267" s="389" t="n">
        <f aca="false">AS267-BD267</f>
        <v>0</v>
      </c>
      <c r="BF267" s="390" t="n">
        <f aca="false">AU267+AV267+AW267+AX267+AY267+AZ267+BA267+BB267+BC267</f>
        <v>4770431000</v>
      </c>
      <c r="BG267" s="242" t="n">
        <f aca="false">AS267-BF267</f>
        <v>7138496716.28635</v>
      </c>
      <c r="BH267" s="391" t="n">
        <f aca="false">AT267-BG267</f>
        <v>0</v>
      </c>
    </row>
    <row r="268" s="392" customFormat="true" ht="23.25" hidden="false" customHeight="true" outlineLevel="0" collapsed="false">
      <c r="A268" s="225" t="s">
        <v>47</v>
      </c>
      <c r="B268" s="226" t="s">
        <v>48</v>
      </c>
      <c r="C268" s="225" t="s">
        <v>49</v>
      </c>
      <c r="D268" s="245" t="s">
        <v>49</v>
      </c>
      <c r="E268" s="225" t="s">
        <v>1950</v>
      </c>
      <c r="F268" s="227" t="s">
        <v>50</v>
      </c>
      <c r="G268" s="228" t="s">
        <v>192</v>
      </c>
      <c r="H268" s="225" t="str">
        <f aca="false">"E"&amp;A268&amp;"C"&amp;C268&amp;"OB"&amp;D268&amp;"P"&amp;E268&amp;"M"&amp;G268</f>
        <v>E01C03OB03P869M15</v>
      </c>
      <c r="I268" s="229" t="s">
        <v>47</v>
      </c>
      <c r="J268" s="225" t="str">
        <f aca="false">"E"&amp;A268&amp;"C"&amp;C268&amp;"OB"&amp;D268&amp;"P"&amp;E268&amp;"M"&amp;G268&amp;"A"&amp;I268</f>
        <v>E01C03OB03P869M15A01</v>
      </c>
      <c r="K268" s="227" t="s">
        <v>1951</v>
      </c>
      <c r="L268" s="227" t="s">
        <v>128</v>
      </c>
      <c r="M268" s="228" t="s">
        <v>192</v>
      </c>
      <c r="N268" s="231" t="s">
        <v>194</v>
      </c>
      <c r="O268" s="229" t="s">
        <v>47</v>
      </c>
      <c r="P268" s="231" t="s">
        <v>2074</v>
      </c>
      <c r="Q268" s="230" t="s">
        <v>1253</v>
      </c>
      <c r="R268" s="230" t="s">
        <v>1254</v>
      </c>
      <c r="S268" s="232" t="s">
        <v>1255</v>
      </c>
      <c r="T268" s="231" t="s">
        <v>2075</v>
      </c>
      <c r="U268" s="233" t="s">
        <v>2076</v>
      </c>
      <c r="V268" s="233" t="n">
        <v>3</v>
      </c>
      <c r="W268" s="233" t="s">
        <v>59</v>
      </c>
      <c r="X268" s="233" t="s">
        <v>2077</v>
      </c>
      <c r="Y268" s="234" t="n">
        <v>1</v>
      </c>
      <c r="Z268" s="234" t="n">
        <v>1</v>
      </c>
      <c r="AA268" s="399" t="n">
        <v>1</v>
      </c>
      <c r="AB268" s="411" t="s">
        <v>2078</v>
      </c>
      <c r="AC268" s="399" t="n">
        <v>1</v>
      </c>
      <c r="AD268" s="399" t="n">
        <v>0.33</v>
      </c>
      <c r="AE268" s="234" t="n">
        <v>1</v>
      </c>
      <c r="AF268" s="234" t="n">
        <v>1</v>
      </c>
      <c r="AG268" s="234" t="n">
        <v>1</v>
      </c>
      <c r="AH268" s="367" t="n">
        <v>5055092298</v>
      </c>
      <c r="AI268" s="397" t="n">
        <v>5053330298</v>
      </c>
      <c r="AJ268" s="367" t="n">
        <v>875292366</v>
      </c>
      <c r="AK268" s="367" t="n">
        <v>9060619784.47077</v>
      </c>
      <c r="AL268" s="367" t="n">
        <v>8772859784.47077</v>
      </c>
      <c r="AM268" s="367" t="n">
        <v>2885878577.80357</v>
      </c>
      <c r="AN268" s="398" t="n">
        <v>2584960800</v>
      </c>
      <c r="AO268" s="398" t="n">
        <v>2784960800</v>
      </c>
      <c r="AP268" s="398" t="n">
        <v>1568731261.86667</v>
      </c>
      <c r="AQ268" s="367" t="n">
        <v>11042213627</v>
      </c>
      <c r="AR268" s="367" t="n">
        <v>7666977420</v>
      </c>
      <c r="AS268" s="237" t="n">
        <f aca="false">+AI268+AL268+AN268+AQ268+AR268</f>
        <v>35120341929.4708</v>
      </c>
      <c r="AT268" s="235" t="n">
        <f aca="false">AS268-BF268</f>
        <v>27966387929.4708</v>
      </c>
      <c r="AU268" s="361" t="n">
        <f aca="false">6085004000+318950000</f>
        <v>6403954000</v>
      </c>
      <c r="AV268" s="361"/>
      <c r="AW268" s="361" t="n">
        <v>750000000</v>
      </c>
      <c r="AX268" s="361"/>
      <c r="AY268" s="361"/>
      <c r="AZ268" s="361"/>
      <c r="BA268" s="361"/>
      <c r="BB268" s="361"/>
      <c r="BC268" s="361"/>
      <c r="BD268" s="239" t="n">
        <f aca="false">SUM(AT268:BC268)</f>
        <v>35120341929.4708</v>
      </c>
      <c r="BE268" s="389" t="n">
        <f aca="false">AS268-BD268</f>
        <v>0</v>
      </c>
      <c r="BF268" s="390" t="n">
        <f aca="false">AU268+AV268+AW268+AX268+AY268+AZ268+BA268+BB268+BC268</f>
        <v>7153954000</v>
      </c>
      <c r="BG268" s="242" t="n">
        <f aca="false">AS268-BF268</f>
        <v>27966387929.4708</v>
      </c>
      <c r="BH268" s="391" t="n">
        <f aca="false">AT268-BG268</f>
        <v>0</v>
      </c>
    </row>
    <row r="269" s="392" customFormat="true" ht="23.25" hidden="false" customHeight="true" outlineLevel="0" collapsed="false">
      <c r="A269" s="225" t="s">
        <v>47</v>
      </c>
      <c r="B269" s="226" t="s">
        <v>48</v>
      </c>
      <c r="C269" s="225" t="s">
        <v>49</v>
      </c>
      <c r="D269" s="245" t="s">
        <v>49</v>
      </c>
      <c r="E269" s="225" t="s">
        <v>1950</v>
      </c>
      <c r="F269" s="227" t="s">
        <v>50</v>
      </c>
      <c r="G269" s="228" t="s">
        <v>192</v>
      </c>
      <c r="H269" s="225" t="str">
        <f aca="false">"E"&amp;A269&amp;"C"&amp;C269&amp;"OB"&amp;D269&amp;"P"&amp;E269&amp;"M"&amp;G269</f>
        <v>E01C03OB03P869M15</v>
      </c>
      <c r="I269" s="229" t="s">
        <v>65</v>
      </c>
      <c r="J269" s="225" t="str">
        <f aca="false">"E"&amp;A269&amp;"C"&amp;C269&amp;"OB"&amp;D269&amp;"P"&amp;E269&amp;"M"&amp;G269&amp;"A"&amp;I269</f>
        <v>E01C03OB03P869M15A02</v>
      </c>
      <c r="K269" s="227" t="s">
        <v>1951</v>
      </c>
      <c r="L269" s="227" t="s">
        <v>128</v>
      </c>
      <c r="M269" s="228" t="s">
        <v>192</v>
      </c>
      <c r="N269" s="231" t="s">
        <v>194</v>
      </c>
      <c r="O269" s="229" t="s">
        <v>65</v>
      </c>
      <c r="P269" s="231" t="s">
        <v>2079</v>
      </c>
      <c r="Q269" s="230" t="s">
        <v>1253</v>
      </c>
      <c r="R269" s="230" t="s">
        <v>1254</v>
      </c>
      <c r="S269" s="232" t="s">
        <v>1255</v>
      </c>
      <c r="T269" s="231" t="s">
        <v>2080</v>
      </c>
      <c r="U269" s="233" t="s">
        <v>2081</v>
      </c>
      <c r="V269" s="233" t="n">
        <v>3</v>
      </c>
      <c r="W269" s="233" t="s">
        <v>59</v>
      </c>
      <c r="X269" s="233" t="s">
        <v>2082</v>
      </c>
      <c r="Y269" s="234" t="n">
        <v>1</v>
      </c>
      <c r="Z269" s="234" t="n">
        <v>1</v>
      </c>
      <c r="AA269" s="399" t="n">
        <v>1</v>
      </c>
      <c r="AB269" s="411" t="n">
        <v>1</v>
      </c>
      <c r="AC269" s="399" t="n">
        <v>1</v>
      </c>
      <c r="AD269" s="399" t="n">
        <v>0</v>
      </c>
      <c r="AE269" s="234" t="n">
        <v>1</v>
      </c>
      <c r="AF269" s="234" t="n">
        <v>1</v>
      </c>
      <c r="AG269" s="234" t="n">
        <v>1</v>
      </c>
      <c r="AH269" s="367" t="n">
        <v>465000000</v>
      </c>
      <c r="AI269" s="397" t="n">
        <v>465000000</v>
      </c>
      <c r="AJ269" s="367" t="n">
        <v>76945496</v>
      </c>
      <c r="AK269" s="367" t="n">
        <v>0</v>
      </c>
      <c r="AL269" s="367" t="n">
        <v>0</v>
      </c>
      <c r="AM269" s="367" t="n">
        <v>0</v>
      </c>
      <c r="AN269" s="398" t="n">
        <v>2584960800</v>
      </c>
      <c r="AO269" s="398" t="n">
        <v>2784960800</v>
      </c>
      <c r="AP269" s="398" t="n">
        <v>1568731261.86667</v>
      </c>
      <c r="AQ269" s="367" t="s">
        <v>2059</v>
      </c>
      <c r="AR269" s="367" t="s">
        <v>2059</v>
      </c>
      <c r="AS269" s="237" t="n">
        <f aca="false">+AI269+AL269+AN269+AQ269+AR269</f>
        <v>3049960800</v>
      </c>
      <c r="AT269" s="235" t="n">
        <f aca="false">AS269-BF269</f>
        <v>2384960800</v>
      </c>
      <c r="AU269" s="361" t="n">
        <f aca="false">983950000-318950000</f>
        <v>665000000</v>
      </c>
      <c r="AV269" s="361"/>
      <c r="AW269" s="361"/>
      <c r="AX269" s="361"/>
      <c r="AY269" s="361"/>
      <c r="AZ269" s="361"/>
      <c r="BA269" s="361"/>
      <c r="BB269" s="361"/>
      <c r="BC269" s="361"/>
      <c r="BD269" s="239" t="n">
        <f aca="false">SUM(AT269:BC269)</f>
        <v>3049960800</v>
      </c>
      <c r="BE269" s="389" t="n">
        <f aca="false">AS269-BD269</f>
        <v>0</v>
      </c>
      <c r="BF269" s="390" t="n">
        <f aca="false">AU269+AV269+AW269+AX269+AY269+AZ269+BA269+BB269+BC269</f>
        <v>665000000</v>
      </c>
      <c r="BG269" s="242" t="n">
        <f aca="false">AS269-BF269</f>
        <v>2384960800</v>
      </c>
      <c r="BH269" s="391" t="n">
        <f aca="false">AT269-BG269</f>
        <v>0</v>
      </c>
    </row>
    <row r="270" s="392" customFormat="true" ht="37.5" hidden="false" customHeight="true" outlineLevel="0" collapsed="false">
      <c r="A270" s="225" t="s">
        <v>47</v>
      </c>
      <c r="B270" s="226" t="s">
        <v>48</v>
      </c>
      <c r="C270" s="225" t="s">
        <v>49</v>
      </c>
      <c r="D270" s="245" t="s">
        <v>49</v>
      </c>
      <c r="E270" s="225" t="s">
        <v>1950</v>
      </c>
      <c r="F270" s="227" t="s">
        <v>50</v>
      </c>
      <c r="G270" s="228" t="s">
        <v>192</v>
      </c>
      <c r="H270" s="225" t="str">
        <f aca="false">"E"&amp;A270&amp;"C"&amp;C270&amp;"OB"&amp;D270&amp;"P"&amp;E270&amp;"M"&amp;G270</f>
        <v>E01C03OB03P869M15</v>
      </c>
      <c r="I270" s="229" t="s">
        <v>49</v>
      </c>
      <c r="J270" s="225" t="str">
        <f aca="false">"E"&amp;A270&amp;"C"&amp;C270&amp;"OB"&amp;D270&amp;"P"&amp;E270&amp;"M"&amp;G270&amp;"A"&amp;I270</f>
        <v>E01C03OB03P869M15A03</v>
      </c>
      <c r="K270" s="227" t="s">
        <v>1951</v>
      </c>
      <c r="L270" s="227" t="s">
        <v>128</v>
      </c>
      <c r="M270" s="228" t="s">
        <v>192</v>
      </c>
      <c r="N270" s="231" t="s">
        <v>194</v>
      </c>
      <c r="O270" s="229" t="s">
        <v>49</v>
      </c>
      <c r="P270" s="231" t="s">
        <v>2083</v>
      </c>
      <c r="Q270" s="230" t="s">
        <v>1253</v>
      </c>
      <c r="R270" s="230" t="s">
        <v>1254</v>
      </c>
      <c r="S270" s="232" t="s">
        <v>1255</v>
      </c>
      <c r="T270" s="231" t="s">
        <v>2084</v>
      </c>
      <c r="U270" s="233" t="s">
        <v>2085</v>
      </c>
      <c r="V270" s="233" t="n">
        <v>3</v>
      </c>
      <c r="W270" s="233" t="s">
        <v>59</v>
      </c>
      <c r="X270" s="233" t="s">
        <v>2077</v>
      </c>
      <c r="Y270" s="230" t="s">
        <v>2086</v>
      </c>
      <c r="Z270" s="230" t="s">
        <v>2087</v>
      </c>
      <c r="AA270" s="265" t="s">
        <v>2086</v>
      </c>
      <c r="AB270" s="411" t="s">
        <v>2088</v>
      </c>
      <c r="AC270" s="265" t="s">
        <v>2089</v>
      </c>
      <c r="AD270" s="265" t="s">
        <v>2090</v>
      </c>
      <c r="AE270" s="230" t="s">
        <v>2086</v>
      </c>
      <c r="AF270" s="230" t="s">
        <v>2086</v>
      </c>
      <c r="AG270" s="230" t="s">
        <v>2091</v>
      </c>
      <c r="AH270" s="367" t="n">
        <v>3550000000</v>
      </c>
      <c r="AI270" s="397" t="n">
        <v>3550000000</v>
      </c>
      <c r="AJ270" s="367" t="n">
        <v>1618758951</v>
      </c>
      <c r="AK270" s="367" t="n">
        <v>759982910.615711</v>
      </c>
      <c r="AL270" s="367" t="n">
        <v>759982910.615711</v>
      </c>
      <c r="AM270" s="367" t="n">
        <v>248544756.846671</v>
      </c>
      <c r="AN270" s="398" t="n">
        <v>2584960800</v>
      </c>
      <c r="AO270" s="398" t="n">
        <v>2784960800</v>
      </c>
      <c r="AP270" s="398" t="n">
        <v>1568731261.86667</v>
      </c>
      <c r="AQ270" s="367" t="n">
        <v>956574465</v>
      </c>
      <c r="AR270" s="367" t="n">
        <v>664181573</v>
      </c>
      <c r="AS270" s="237" t="n">
        <f aca="false">+AI270+AL270+AN270+AQ270+AR270</f>
        <v>8515699748.61571</v>
      </c>
      <c r="AT270" s="235" t="n">
        <f aca="false">AS270-BF270</f>
        <v>4240664748.61571</v>
      </c>
      <c r="AU270" s="361" t="n">
        <v>4275035000</v>
      </c>
      <c r="AV270" s="361"/>
      <c r="AW270" s="361"/>
      <c r="AX270" s="361"/>
      <c r="AY270" s="361"/>
      <c r="AZ270" s="361"/>
      <c r="BA270" s="361"/>
      <c r="BB270" s="361"/>
      <c r="BC270" s="361"/>
      <c r="BD270" s="239" t="n">
        <f aca="false">SUM(AT270:BC270)</f>
        <v>8515699748.61571</v>
      </c>
      <c r="BE270" s="389" t="n">
        <f aca="false">AS270-BD270</f>
        <v>0</v>
      </c>
      <c r="BF270" s="390" t="n">
        <f aca="false">AU270+AV270+AW270+AX270+AY270+AZ270+BA270+BB270+BC270</f>
        <v>4275035000</v>
      </c>
      <c r="BG270" s="242" t="n">
        <f aca="false">AS270-BF270</f>
        <v>4240664748.61571</v>
      </c>
      <c r="BH270" s="391" t="n">
        <f aca="false">AT270-BG270</f>
        <v>0</v>
      </c>
    </row>
    <row r="271" s="392" customFormat="true" ht="23.25" hidden="false" customHeight="true" outlineLevel="0" collapsed="false">
      <c r="A271" s="225" t="s">
        <v>47</v>
      </c>
      <c r="B271" s="226" t="s">
        <v>48</v>
      </c>
      <c r="C271" s="225" t="s">
        <v>49</v>
      </c>
      <c r="D271" s="245" t="s">
        <v>49</v>
      </c>
      <c r="E271" s="225" t="s">
        <v>1950</v>
      </c>
      <c r="F271" s="227" t="s">
        <v>50</v>
      </c>
      <c r="G271" s="228" t="s">
        <v>202</v>
      </c>
      <c r="H271" s="225" t="str">
        <f aca="false">"E"&amp;A271&amp;"C"&amp;C271&amp;"OB"&amp;D271&amp;"P"&amp;E271&amp;"M"&amp;G271</f>
        <v>E01C03OB03P869M16</v>
      </c>
      <c r="I271" s="229" t="s">
        <v>47</v>
      </c>
      <c r="J271" s="225" t="str">
        <f aca="false">"E"&amp;A271&amp;"C"&amp;C271&amp;"OB"&amp;D271&amp;"P"&amp;E271&amp;"M"&amp;G271&amp;"A"&amp;I271</f>
        <v>E01C03OB03P869M16A01</v>
      </c>
      <c r="K271" s="227" t="s">
        <v>1951</v>
      </c>
      <c r="L271" s="230" t="s">
        <v>53</v>
      </c>
      <c r="M271" s="228" t="s">
        <v>202</v>
      </c>
      <c r="N271" s="231" t="s">
        <v>204</v>
      </c>
      <c r="O271" s="229" t="s">
        <v>47</v>
      </c>
      <c r="P271" s="231" t="s">
        <v>2092</v>
      </c>
      <c r="Q271" s="230" t="s">
        <v>1253</v>
      </c>
      <c r="R271" s="230" t="s">
        <v>1254</v>
      </c>
      <c r="S271" s="232" t="s">
        <v>1255</v>
      </c>
      <c r="T271" s="231" t="s">
        <v>2093</v>
      </c>
      <c r="U271" s="233" t="s">
        <v>2094</v>
      </c>
      <c r="V271" s="233" t="n">
        <v>3</v>
      </c>
      <c r="W271" s="233" t="s">
        <v>59</v>
      </c>
      <c r="X271" s="233" t="s">
        <v>2095</v>
      </c>
      <c r="Y271" s="260" t="n">
        <v>8</v>
      </c>
      <c r="Z271" s="260" t="n">
        <v>1</v>
      </c>
      <c r="AA271" s="424" t="n">
        <v>12</v>
      </c>
      <c r="AB271" s="425" t="n">
        <v>12</v>
      </c>
      <c r="AC271" s="424" t="n">
        <v>16</v>
      </c>
      <c r="AD271" s="424" t="n">
        <v>7</v>
      </c>
      <c r="AE271" s="341" t="n">
        <v>24</v>
      </c>
      <c r="AF271" s="341" t="n">
        <v>32</v>
      </c>
      <c r="AG271" s="298" t="n">
        <v>32</v>
      </c>
      <c r="AH271" s="367" t="n">
        <v>1161099000</v>
      </c>
      <c r="AI271" s="397" t="n">
        <v>1161099000</v>
      </c>
      <c r="AJ271" s="367" t="n">
        <v>750990498</v>
      </c>
      <c r="AK271" s="367" t="n">
        <v>2001025101.12661</v>
      </c>
      <c r="AL271" s="367" t="n">
        <v>1758963853</v>
      </c>
      <c r="AM271" s="367" t="n">
        <v>1334337660.74918</v>
      </c>
      <c r="AN271" s="398" t="n">
        <v>6546343000</v>
      </c>
      <c r="AO271" s="398" t="n">
        <v>6546343000</v>
      </c>
      <c r="AP271" s="398" t="n">
        <v>6532889510.65225</v>
      </c>
      <c r="AQ271" s="367" t="n">
        <v>2213970712</v>
      </c>
      <c r="AR271" s="367" t="n">
        <v>1537233750</v>
      </c>
      <c r="AS271" s="237" t="n">
        <f aca="false">+AI271+AL271+AN271+AQ271+AR271</f>
        <v>13217610315</v>
      </c>
      <c r="AT271" s="235" t="n">
        <f aca="false">AS271-BF271</f>
        <v>9677111326</v>
      </c>
      <c r="AU271" s="361" t="n">
        <f aca="false">1888384000+1652114989</f>
        <v>3540498989</v>
      </c>
      <c r="AV271" s="361"/>
      <c r="AW271" s="361"/>
      <c r="AX271" s="361"/>
      <c r="AY271" s="361"/>
      <c r="AZ271" s="361"/>
      <c r="BA271" s="361"/>
      <c r="BB271" s="361"/>
      <c r="BC271" s="361"/>
      <c r="BD271" s="239" t="n">
        <f aca="false">SUM(AT271:BC271)</f>
        <v>13217610315</v>
      </c>
      <c r="BE271" s="389" t="n">
        <f aca="false">AS271-BD271</f>
        <v>0</v>
      </c>
      <c r="BF271" s="390" t="n">
        <f aca="false">AU271+AV271+AW271+AX271+AY271+AZ271+BA271+BB271+BC271</f>
        <v>3540498989</v>
      </c>
      <c r="BG271" s="242" t="n">
        <f aca="false">AS271-BF271</f>
        <v>9677111326</v>
      </c>
      <c r="BH271" s="391" t="n">
        <f aca="false">AT271-BG271</f>
        <v>0</v>
      </c>
    </row>
    <row r="272" s="392" customFormat="true" ht="23.25" hidden="false" customHeight="true" outlineLevel="0" collapsed="false">
      <c r="A272" s="225" t="s">
        <v>47</v>
      </c>
      <c r="B272" s="226" t="s">
        <v>48</v>
      </c>
      <c r="C272" s="225" t="s">
        <v>49</v>
      </c>
      <c r="D272" s="245" t="s">
        <v>49</v>
      </c>
      <c r="E272" s="225" t="s">
        <v>1950</v>
      </c>
      <c r="F272" s="227" t="s">
        <v>50</v>
      </c>
      <c r="G272" s="228" t="s">
        <v>202</v>
      </c>
      <c r="H272" s="225" t="str">
        <f aca="false">"E"&amp;A272&amp;"C"&amp;C272&amp;"OB"&amp;D272&amp;"P"&amp;E272&amp;"M"&amp;G272</f>
        <v>E01C03OB03P869M16</v>
      </c>
      <c r="I272" s="229" t="s">
        <v>65</v>
      </c>
      <c r="J272" s="225" t="str">
        <f aca="false">"E"&amp;A272&amp;"C"&amp;C272&amp;"OB"&amp;D272&amp;"P"&amp;E272&amp;"M"&amp;G272&amp;"A"&amp;I272</f>
        <v>E01C03OB03P869M16A02</v>
      </c>
      <c r="K272" s="227" t="s">
        <v>1951</v>
      </c>
      <c r="L272" s="230" t="s">
        <v>53</v>
      </c>
      <c r="M272" s="228" t="s">
        <v>202</v>
      </c>
      <c r="N272" s="231" t="s">
        <v>204</v>
      </c>
      <c r="O272" s="229" t="s">
        <v>65</v>
      </c>
      <c r="P272" s="231" t="s">
        <v>2096</v>
      </c>
      <c r="Q272" s="230" t="s">
        <v>1253</v>
      </c>
      <c r="R272" s="230" t="s">
        <v>1254</v>
      </c>
      <c r="S272" s="232" t="s">
        <v>1255</v>
      </c>
      <c r="T272" s="231" t="s">
        <v>2097</v>
      </c>
      <c r="U272" s="233" t="s">
        <v>2098</v>
      </c>
      <c r="V272" s="233" t="n">
        <v>3</v>
      </c>
      <c r="W272" s="233" t="s">
        <v>59</v>
      </c>
      <c r="X272" s="233" t="s">
        <v>2099</v>
      </c>
      <c r="Y272" s="260" t="n">
        <v>1</v>
      </c>
      <c r="Z272" s="260" t="n">
        <v>0.5</v>
      </c>
      <c r="AA272" s="424" t="n">
        <v>1</v>
      </c>
      <c r="AB272" s="426" t="n">
        <v>1</v>
      </c>
      <c r="AC272" s="424" t="n">
        <v>1</v>
      </c>
      <c r="AD272" s="424" t="n">
        <v>1</v>
      </c>
      <c r="AE272" s="341" t="n">
        <v>1</v>
      </c>
      <c r="AF272" s="341" t="n">
        <v>1</v>
      </c>
      <c r="AG272" s="298" t="n">
        <v>1</v>
      </c>
      <c r="AH272" s="367" t="n">
        <v>4012643</v>
      </c>
      <c r="AI272" s="397" t="n">
        <v>4012643</v>
      </c>
      <c r="AJ272" s="367" t="n">
        <v>1674596</v>
      </c>
      <c r="AK272" s="367" t="n">
        <v>148292603.873391</v>
      </c>
      <c r="AL272" s="367" t="n">
        <v>130353852</v>
      </c>
      <c r="AM272" s="367" t="n">
        <v>98885519.2508183</v>
      </c>
      <c r="AN272" s="398" t="n">
        <v>66917592</v>
      </c>
      <c r="AO272" s="398" t="n">
        <v>126619722.470676</v>
      </c>
      <c r="AP272" s="398" t="n">
        <v>126359504.347753</v>
      </c>
      <c r="AQ272" s="367" t="n">
        <v>164073645</v>
      </c>
      <c r="AR272" s="367" t="n">
        <v>113921807</v>
      </c>
      <c r="AS272" s="237" t="n">
        <f aca="false">+AI272+AL272+AN272+AQ272+AR272</f>
        <v>479279539</v>
      </c>
      <c r="AT272" s="235" t="n">
        <f aca="false">AS272-BF272</f>
        <v>437574539</v>
      </c>
      <c r="AU272" s="361" t="n">
        <v>41705000</v>
      </c>
      <c r="AV272" s="361"/>
      <c r="AW272" s="361"/>
      <c r="AX272" s="361"/>
      <c r="AY272" s="361"/>
      <c r="AZ272" s="361"/>
      <c r="BA272" s="361"/>
      <c r="BB272" s="361"/>
      <c r="BC272" s="361"/>
      <c r="BD272" s="239" t="n">
        <f aca="false">SUM(AT272:BC272)</f>
        <v>479279539</v>
      </c>
      <c r="BE272" s="389" t="n">
        <f aca="false">AS272-BD272</f>
        <v>0</v>
      </c>
      <c r="BF272" s="390" t="n">
        <f aca="false">AU272+AV272+AW272+AX272+AY272+AZ272+BA272+BB272+BC272</f>
        <v>41705000</v>
      </c>
      <c r="BG272" s="242" t="n">
        <f aca="false">AS272-BF272</f>
        <v>437574539</v>
      </c>
      <c r="BH272" s="391" t="n">
        <f aca="false">AT272-BG272</f>
        <v>0</v>
      </c>
    </row>
    <row r="273" s="392" customFormat="true" ht="23.25" hidden="false" customHeight="true" outlineLevel="0" collapsed="false">
      <c r="A273" s="225" t="s">
        <v>47</v>
      </c>
      <c r="B273" s="226" t="s">
        <v>48</v>
      </c>
      <c r="C273" s="225" t="s">
        <v>49</v>
      </c>
      <c r="D273" s="245" t="s">
        <v>49</v>
      </c>
      <c r="E273" s="225" t="s">
        <v>1950</v>
      </c>
      <c r="F273" s="227" t="s">
        <v>50</v>
      </c>
      <c r="G273" s="228" t="s">
        <v>212</v>
      </c>
      <c r="H273" s="225" t="str">
        <f aca="false">"E"&amp;A273&amp;"C"&amp;C273&amp;"OB"&amp;D273&amp;"P"&amp;E273&amp;"M"&amp;G273</f>
        <v>E01C03OB03P869M17</v>
      </c>
      <c r="I273" s="229" t="s">
        <v>47</v>
      </c>
      <c r="J273" s="225" t="str">
        <f aca="false">"E"&amp;A273&amp;"C"&amp;C273&amp;"OB"&amp;D273&amp;"P"&amp;E273&amp;"M"&amp;G273&amp;"A"&amp;I273</f>
        <v>E01C03OB03P869M17A01</v>
      </c>
      <c r="K273" s="227" t="s">
        <v>1951</v>
      </c>
      <c r="L273" s="227" t="s">
        <v>128</v>
      </c>
      <c r="M273" s="228" t="s">
        <v>212</v>
      </c>
      <c r="N273" s="231" t="s">
        <v>214</v>
      </c>
      <c r="O273" s="229" t="s">
        <v>47</v>
      </c>
      <c r="P273" s="231" t="s">
        <v>2100</v>
      </c>
      <c r="Q273" s="230" t="s">
        <v>1253</v>
      </c>
      <c r="R273" s="230" t="s">
        <v>1254</v>
      </c>
      <c r="S273" s="232" t="s">
        <v>1255</v>
      </c>
      <c r="T273" s="231" t="s">
        <v>2075</v>
      </c>
      <c r="U273" s="233" t="s">
        <v>2076</v>
      </c>
      <c r="V273" s="233" t="n">
        <v>3</v>
      </c>
      <c r="W273" s="233" t="s">
        <v>59</v>
      </c>
      <c r="X273" s="233" t="s">
        <v>2077</v>
      </c>
      <c r="Y273" s="234" t="n">
        <v>1</v>
      </c>
      <c r="Z273" s="234" t="n">
        <v>1</v>
      </c>
      <c r="AA273" s="399" t="n">
        <v>1</v>
      </c>
      <c r="AB273" s="399" t="n">
        <v>1</v>
      </c>
      <c r="AC273" s="399" t="n">
        <v>1</v>
      </c>
      <c r="AD273" s="399" t="n">
        <v>1</v>
      </c>
      <c r="AE273" s="234" t="n">
        <v>1</v>
      </c>
      <c r="AF273" s="234" t="n">
        <v>1</v>
      </c>
      <c r="AG273" s="234" t="n">
        <v>1</v>
      </c>
      <c r="AH273" s="367" t="n">
        <v>65921403</v>
      </c>
      <c r="AI273" s="397" t="n">
        <v>65921403</v>
      </c>
      <c r="AJ273" s="367" t="n">
        <v>33303749</v>
      </c>
      <c r="AK273" s="367" t="n">
        <v>7615510928.99411</v>
      </c>
      <c r="AL273" s="367" t="n">
        <v>7615510928.99411</v>
      </c>
      <c r="AM273" s="367" t="n">
        <v>2498777958.80568</v>
      </c>
      <c r="AN273" s="398" t="n">
        <v>1938720600</v>
      </c>
      <c r="AO273" s="398" t="n">
        <v>2088720600</v>
      </c>
      <c r="AP273" s="398" t="n">
        <v>1176548446.4</v>
      </c>
      <c r="AQ273" s="367" t="n">
        <v>9585483026</v>
      </c>
      <c r="AR273" s="367" t="n">
        <v>6655520750</v>
      </c>
      <c r="AS273" s="237" t="n">
        <f aca="false">+AI273+AL273+AN273+AQ273+AR273</f>
        <v>25861156707.9941</v>
      </c>
      <c r="AT273" s="235" t="n">
        <f aca="false">AS273-BF273</f>
        <v>24252479707.9941</v>
      </c>
      <c r="AU273" s="361" t="n">
        <v>1608677000</v>
      </c>
      <c r="AV273" s="361"/>
      <c r="AW273" s="361"/>
      <c r="AX273" s="361"/>
      <c r="AY273" s="361"/>
      <c r="AZ273" s="361"/>
      <c r="BA273" s="361"/>
      <c r="BB273" s="361"/>
      <c r="BC273" s="361"/>
      <c r="BD273" s="239" t="n">
        <f aca="false">SUM(AT273:BC273)</f>
        <v>25861156707.9941</v>
      </c>
      <c r="BE273" s="389" t="n">
        <f aca="false">AS273-BD273</f>
        <v>0</v>
      </c>
      <c r="BF273" s="390" t="n">
        <f aca="false">AU273+AV273+AW273+AX273+AY273+AZ273+BA273+BB273+BC273</f>
        <v>1608677000</v>
      </c>
      <c r="BG273" s="242" t="n">
        <f aca="false">AS273-BF273</f>
        <v>24252479707.9941</v>
      </c>
      <c r="BH273" s="391" t="n">
        <f aca="false">AT273-BG273</f>
        <v>0</v>
      </c>
    </row>
    <row r="274" s="392" customFormat="true" ht="23.25" hidden="false" customHeight="true" outlineLevel="0" collapsed="false">
      <c r="A274" s="225" t="s">
        <v>47</v>
      </c>
      <c r="B274" s="226" t="s">
        <v>48</v>
      </c>
      <c r="C274" s="225" t="s">
        <v>49</v>
      </c>
      <c r="D274" s="245" t="s">
        <v>49</v>
      </c>
      <c r="E274" s="225" t="s">
        <v>1950</v>
      </c>
      <c r="F274" s="227" t="s">
        <v>50</v>
      </c>
      <c r="G274" s="228" t="s">
        <v>212</v>
      </c>
      <c r="H274" s="225" t="str">
        <f aca="false">"E"&amp;A274&amp;"C"&amp;C274&amp;"OB"&amp;D274&amp;"P"&amp;E274&amp;"M"&amp;G274</f>
        <v>E01C03OB03P869M17</v>
      </c>
      <c r="I274" s="229" t="s">
        <v>65</v>
      </c>
      <c r="J274" s="225" t="str">
        <f aca="false">"E"&amp;A274&amp;"C"&amp;C274&amp;"OB"&amp;D274&amp;"P"&amp;E274&amp;"M"&amp;G274&amp;"A"&amp;I274</f>
        <v>E01C03OB03P869M17A02</v>
      </c>
      <c r="K274" s="227" t="s">
        <v>1951</v>
      </c>
      <c r="L274" s="227" t="s">
        <v>128</v>
      </c>
      <c r="M274" s="228" t="s">
        <v>212</v>
      </c>
      <c r="N274" s="231" t="s">
        <v>214</v>
      </c>
      <c r="O274" s="229" t="s">
        <v>65</v>
      </c>
      <c r="P274" s="231" t="s">
        <v>2101</v>
      </c>
      <c r="Q274" s="230" t="s">
        <v>1253</v>
      </c>
      <c r="R274" s="230" t="s">
        <v>1254</v>
      </c>
      <c r="S274" s="232" t="s">
        <v>1255</v>
      </c>
      <c r="T274" s="231" t="s">
        <v>2084</v>
      </c>
      <c r="U274" s="233" t="s">
        <v>2085</v>
      </c>
      <c r="V274" s="233" t="n">
        <v>3</v>
      </c>
      <c r="W274" s="233" t="s">
        <v>59</v>
      </c>
      <c r="X274" s="233" t="s">
        <v>2077</v>
      </c>
      <c r="Y274" s="225" t="n">
        <v>155000</v>
      </c>
      <c r="Z274" s="225" t="n">
        <v>55000</v>
      </c>
      <c r="AA274" s="414" t="n">
        <v>155000</v>
      </c>
      <c r="AB274" s="399" t="s">
        <v>2102</v>
      </c>
      <c r="AC274" s="427" t="n">
        <v>210000</v>
      </c>
      <c r="AD274" s="427" t="n">
        <v>1</v>
      </c>
      <c r="AE274" s="225" t="n">
        <v>155000</v>
      </c>
      <c r="AF274" s="225" t="n">
        <v>155000</v>
      </c>
      <c r="AG274" s="225" t="n">
        <v>155000</v>
      </c>
      <c r="AH274" s="367" t="n">
        <v>388269031</v>
      </c>
      <c r="AI274" s="397" t="n">
        <v>388269031</v>
      </c>
      <c r="AJ274" s="367" t="n">
        <v>115554818</v>
      </c>
      <c r="AK274" s="367" t="n">
        <v>729688805.919415</v>
      </c>
      <c r="AL274" s="367" t="n">
        <v>729688805.919415</v>
      </c>
      <c r="AM274" s="367" t="n">
        <v>239423240.544085</v>
      </c>
      <c r="AN274" s="398" t="n">
        <v>0</v>
      </c>
      <c r="AO274" s="398" t="n">
        <v>0</v>
      </c>
      <c r="AP274" s="398" t="n">
        <v>0</v>
      </c>
      <c r="AQ274" s="367" t="n">
        <v>918443914</v>
      </c>
      <c r="AR274" s="367" t="n">
        <v>637706260</v>
      </c>
      <c r="AS274" s="237" t="n">
        <f aca="false">+AI274+AL274+AN274+AQ274+AR274</f>
        <v>2674108010.91941</v>
      </c>
      <c r="AT274" s="235" t="n">
        <f aca="false">AS274-BF274</f>
        <v>-0.0805854797363281</v>
      </c>
      <c r="AU274" s="361" t="n">
        <f aca="false">4326223000-1652114989</f>
        <v>2674108011</v>
      </c>
      <c r="AV274" s="361"/>
      <c r="AW274" s="361"/>
      <c r="AX274" s="361"/>
      <c r="AY274" s="361"/>
      <c r="AZ274" s="361"/>
      <c r="BA274" s="361"/>
      <c r="BB274" s="361"/>
      <c r="BC274" s="361"/>
      <c r="BD274" s="239" t="n">
        <f aca="false">SUM(AT274:BC274)</f>
        <v>2674108010.91941</v>
      </c>
      <c r="BE274" s="389" t="n">
        <f aca="false">AS274-BD274</f>
        <v>0</v>
      </c>
      <c r="BF274" s="390" t="n">
        <f aca="false">AU274+AV274+AW274+AX274+AY274+AZ274+BA274+BB274+BC274</f>
        <v>2674108011</v>
      </c>
      <c r="BG274" s="242" t="n">
        <f aca="false">AS274-BF274</f>
        <v>-0.0805854797363281</v>
      </c>
      <c r="BH274" s="391" t="n">
        <f aca="false">AT274-BG274</f>
        <v>0</v>
      </c>
    </row>
    <row r="275" s="392" customFormat="true" ht="23.25" hidden="false" customHeight="true" outlineLevel="0" collapsed="false">
      <c r="A275" s="225" t="s">
        <v>47</v>
      </c>
      <c r="B275" s="226" t="s">
        <v>48</v>
      </c>
      <c r="C275" s="225" t="s">
        <v>49</v>
      </c>
      <c r="D275" s="245" t="s">
        <v>49</v>
      </c>
      <c r="E275" s="225" t="s">
        <v>1950</v>
      </c>
      <c r="F275" s="227" t="s">
        <v>50</v>
      </c>
      <c r="G275" s="228" t="s">
        <v>221</v>
      </c>
      <c r="H275" s="225" t="str">
        <f aca="false">"E"&amp;A275&amp;"C"&amp;C275&amp;"OB"&amp;D275&amp;"P"&amp;E275&amp;"M"&amp;G275</f>
        <v>E01C03OB03P869M18</v>
      </c>
      <c r="I275" s="229" t="s">
        <v>47</v>
      </c>
      <c r="J275" s="225" t="str">
        <f aca="false">"E"&amp;A275&amp;"C"&amp;C275&amp;"OB"&amp;D275&amp;"P"&amp;E275&amp;"M"&amp;G275&amp;"A"&amp;I275</f>
        <v>E01C03OB03P869M18A01</v>
      </c>
      <c r="K275" s="227" t="s">
        <v>1951</v>
      </c>
      <c r="L275" s="227" t="s">
        <v>128</v>
      </c>
      <c r="M275" s="228" t="s">
        <v>221</v>
      </c>
      <c r="N275" s="231" t="s">
        <v>223</v>
      </c>
      <c r="O275" s="229" t="s">
        <v>47</v>
      </c>
      <c r="P275" s="231" t="s">
        <v>1952</v>
      </c>
      <c r="Q275" s="230" t="s">
        <v>1253</v>
      </c>
      <c r="R275" s="230" t="s">
        <v>1254</v>
      </c>
      <c r="S275" s="232" t="s">
        <v>1255</v>
      </c>
      <c r="T275" s="231" t="s">
        <v>2103</v>
      </c>
      <c r="U275" s="233" t="s">
        <v>2104</v>
      </c>
      <c r="V275" s="233" t="n">
        <v>3</v>
      </c>
      <c r="W275" s="233" t="s">
        <v>59</v>
      </c>
      <c r="X275" s="233" t="s">
        <v>1955</v>
      </c>
      <c r="Y275" s="234" t="n">
        <v>0.79</v>
      </c>
      <c r="Z275" s="234" t="n">
        <v>0.79</v>
      </c>
      <c r="AA275" s="428" t="n">
        <v>1</v>
      </c>
      <c r="AB275" s="429" t="n">
        <v>1</v>
      </c>
      <c r="AC275" s="399" t="n">
        <v>1</v>
      </c>
      <c r="AD275" s="399" t="n">
        <v>1</v>
      </c>
      <c r="AE275" s="234" t="n">
        <v>1</v>
      </c>
      <c r="AF275" s="234" t="n">
        <v>1</v>
      </c>
      <c r="AG275" s="259" t="n">
        <v>1</v>
      </c>
      <c r="AH275" s="367" t="n">
        <v>53755155</v>
      </c>
      <c r="AI275" s="397" t="n">
        <v>53755155</v>
      </c>
      <c r="AJ275" s="367" t="n">
        <v>40203046</v>
      </c>
      <c r="AK275" s="367" t="n">
        <v>210569874.464286</v>
      </c>
      <c r="AL275" s="367" t="n">
        <v>170000000</v>
      </c>
      <c r="AM275" s="367" t="n">
        <v>141666666.75</v>
      </c>
      <c r="AN275" s="398" t="n">
        <v>280156350</v>
      </c>
      <c r="AO275" s="398" t="n">
        <v>504520109.363781</v>
      </c>
      <c r="AP275" s="398" t="n">
        <v>504520109.363781</v>
      </c>
      <c r="AQ275" s="367" t="n">
        <v>213975415</v>
      </c>
      <c r="AR275" s="367" t="n">
        <v>148570272</v>
      </c>
      <c r="AS275" s="237" t="n">
        <f aca="false">+AI275+AL275+AN275+AQ275+AR275</f>
        <v>866457192</v>
      </c>
      <c r="AT275" s="235" t="n">
        <f aca="false">AS275-BF275</f>
        <v>537706192</v>
      </c>
      <c r="AU275" s="361" t="n">
        <v>328751000</v>
      </c>
      <c r="AV275" s="361"/>
      <c r="AW275" s="361"/>
      <c r="AX275" s="361"/>
      <c r="AY275" s="361"/>
      <c r="AZ275" s="361"/>
      <c r="BA275" s="361"/>
      <c r="BB275" s="361"/>
      <c r="BC275" s="361"/>
      <c r="BD275" s="239" t="n">
        <f aca="false">SUM(AT275:BC275)</f>
        <v>866457192</v>
      </c>
      <c r="BE275" s="389" t="n">
        <f aca="false">AS275-BD275</f>
        <v>0</v>
      </c>
      <c r="BF275" s="390" t="n">
        <f aca="false">AU275+AV275+AW275+AX275+AY275+AZ275+BA275+BB275+BC275</f>
        <v>328751000</v>
      </c>
      <c r="BG275" s="242" t="n">
        <f aca="false">AS275-BF275</f>
        <v>537706192</v>
      </c>
      <c r="BH275" s="391" t="n">
        <f aca="false">AT275-BG275</f>
        <v>0</v>
      </c>
    </row>
    <row r="276" s="392" customFormat="true" ht="23.25" hidden="false" customHeight="true" outlineLevel="0" collapsed="false">
      <c r="A276" s="225" t="s">
        <v>47</v>
      </c>
      <c r="B276" s="226" t="s">
        <v>48</v>
      </c>
      <c r="C276" s="225" t="s">
        <v>49</v>
      </c>
      <c r="D276" s="245" t="s">
        <v>49</v>
      </c>
      <c r="E276" s="225" t="s">
        <v>1950</v>
      </c>
      <c r="F276" s="227" t="s">
        <v>50</v>
      </c>
      <c r="G276" s="228" t="s">
        <v>231</v>
      </c>
      <c r="H276" s="225" t="str">
        <f aca="false">"E"&amp;A276&amp;"C"&amp;C276&amp;"OB"&amp;D276&amp;"P"&amp;E276&amp;"M"&amp;G276</f>
        <v>E01C03OB03P869M19</v>
      </c>
      <c r="I276" s="229" t="s">
        <v>47</v>
      </c>
      <c r="J276" s="225" t="str">
        <f aca="false">"E"&amp;A276&amp;"C"&amp;C276&amp;"OB"&amp;D276&amp;"P"&amp;E276&amp;"M"&amp;G276&amp;"A"&amp;I276</f>
        <v>E01C03OB03P869M19A01</v>
      </c>
      <c r="K276" s="227" t="s">
        <v>1951</v>
      </c>
      <c r="L276" s="227" t="s">
        <v>128</v>
      </c>
      <c r="M276" s="228" t="s">
        <v>231</v>
      </c>
      <c r="N276" s="231" t="s">
        <v>233</v>
      </c>
      <c r="O276" s="229" t="s">
        <v>47</v>
      </c>
      <c r="P276" s="268" t="s">
        <v>2105</v>
      </c>
      <c r="Q276" s="230" t="s">
        <v>1253</v>
      </c>
      <c r="R276" s="230" t="s">
        <v>1254</v>
      </c>
      <c r="S276" s="232" t="s">
        <v>1255</v>
      </c>
      <c r="T276" s="231" t="s">
        <v>2106</v>
      </c>
      <c r="U276" s="233" t="s">
        <v>2107</v>
      </c>
      <c r="V276" s="233" t="n">
        <v>3</v>
      </c>
      <c r="W276" s="233" t="s">
        <v>59</v>
      </c>
      <c r="X276" s="233" t="s">
        <v>2108</v>
      </c>
      <c r="Y276" s="248" t="n">
        <v>1</v>
      </c>
      <c r="Z276" s="248" t="n">
        <v>1</v>
      </c>
      <c r="AA276" s="422" t="n">
        <v>3</v>
      </c>
      <c r="AB276" s="301" t="n">
        <v>3</v>
      </c>
      <c r="AC276" s="414" t="n">
        <v>4</v>
      </c>
      <c r="AD276" s="414" t="s">
        <v>2109</v>
      </c>
      <c r="AE276" s="249" t="n">
        <v>4</v>
      </c>
      <c r="AF276" s="249" t="n">
        <v>4</v>
      </c>
      <c r="AG276" s="249" t="n">
        <v>4</v>
      </c>
      <c r="AH276" s="367" t="n">
        <v>0</v>
      </c>
      <c r="AI276" s="397" t="n">
        <v>0</v>
      </c>
      <c r="AJ276" s="367" t="n">
        <v>0</v>
      </c>
      <c r="AK276" s="367" t="n">
        <v>210569874.464286</v>
      </c>
      <c r="AL276" s="367" t="n">
        <v>170000000</v>
      </c>
      <c r="AM276" s="367" t="n">
        <v>141666666.75</v>
      </c>
      <c r="AN276" s="398" t="n">
        <v>140078175</v>
      </c>
      <c r="AO276" s="398" t="n">
        <v>65119050.5016919</v>
      </c>
      <c r="AP276" s="398" t="n">
        <v>65119050.5016919</v>
      </c>
      <c r="AQ276" s="367" t="n">
        <v>213975415</v>
      </c>
      <c r="AR276" s="367" t="n">
        <v>148570272</v>
      </c>
      <c r="AS276" s="237" t="n">
        <f aca="false">+AI276+AL276+AN276+AQ276+AR276</f>
        <v>672623862</v>
      </c>
      <c r="AT276" s="235" t="n">
        <f aca="false">AS276-BF276</f>
        <v>624223862</v>
      </c>
      <c r="AU276" s="361" t="n">
        <v>48400000</v>
      </c>
      <c r="AV276" s="361"/>
      <c r="AW276" s="361"/>
      <c r="AX276" s="361"/>
      <c r="AY276" s="361"/>
      <c r="AZ276" s="361"/>
      <c r="BA276" s="361"/>
      <c r="BB276" s="361"/>
      <c r="BC276" s="361"/>
      <c r="BD276" s="239" t="n">
        <f aca="false">SUM(AT276:BC276)</f>
        <v>672623862</v>
      </c>
      <c r="BE276" s="389" t="n">
        <f aca="false">AS276-BD276</f>
        <v>0</v>
      </c>
      <c r="BF276" s="390" t="n">
        <f aca="false">AU276+AV276+AW276+AX276+AY276+AZ276+BA276+BB276+BC276</f>
        <v>48400000</v>
      </c>
      <c r="BG276" s="242" t="n">
        <f aca="false">AS276-BF276</f>
        <v>624223862</v>
      </c>
      <c r="BH276" s="391" t="n">
        <f aca="false">AT276-BG276</f>
        <v>0</v>
      </c>
    </row>
    <row r="277" s="392" customFormat="true" ht="23.25" hidden="false" customHeight="true" outlineLevel="0" collapsed="false">
      <c r="A277" s="225" t="s">
        <v>47</v>
      </c>
      <c r="B277" s="226" t="s">
        <v>48</v>
      </c>
      <c r="C277" s="225" t="s">
        <v>49</v>
      </c>
      <c r="D277" s="245" t="s">
        <v>49</v>
      </c>
      <c r="E277" s="225" t="s">
        <v>1950</v>
      </c>
      <c r="F277" s="227" t="s">
        <v>50</v>
      </c>
      <c r="G277" s="228" t="s">
        <v>240</v>
      </c>
      <c r="H277" s="225" t="str">
        <f aca="false">"E"&amp;A277&amp;"C"&amp;C277&amp;"OB"&amp;D277&amp;"P"&amp;E277&amp;"M"&amp;G277</f>
        <v>E01C03OB03P869M20</v>
      </c>
      <c r="I277" s="229" t="s">
        <v>47</v>
      </c>
      <c r="J277" s="225" t="str">
        <f aca="false">"E"&amp;A277&amp;"C"&amp;C277&amp;"OB"&amp;D277&amp;"P"&amp;E277&amp;"M"&amp;G277&amp;"A"&amp;I277</f>
        <v>E01C03OB03P869M20A01</v>
      </c>
      <c r="K277" s="227" t="s">
        <v>1951</v>
      </c>
      <c r="L277" s="227" t="s">
        <v>128</v>
      </c>
      <c r="M277" s="228" t="s">
        <v>240</v>
      </c>
      <c r="N277" s="231" t="s">
        <v>242</v>
      </c>
      <c r="O277" s="229" t="s">
        <v>47</v>
      </c>
      <c r="P277" s="231" t="s">
        <v>2110</v>
      </c>
      <c r="Q277" s="230" t="s">
        <v>1253</v>
      </c>
      <c r="R277" s="230" t="s">
        <v>1254</v>
      </c>
      <c r="S277" s="232" t="s">
        <v>1255</v>
      </c>
      <c r="T277" s="231" t="s">
        <v>252</v>
      </c>
      <c r="U277" s="233" t="s">
        <v>254</v>
      </c>
      <c r="V277" s="233" t="n">
        <v>3</v>
      </c>
      <c r="W277" s="233" t="s">
        <v>59</v>
      </c>
      <c r="X277" s="233" t="s">
        <v>2111</v>
      </c>
      <c r="Y277" s="257" t="n">
        <v>0.005</v>
      </c>
      <c r="Z277" s="253" t="n">
        <v>0</v>
      </c>
      <c r="AA277" s="430" t="n">
        <v>0.005</v>
      </c>
      <c r="AB277" s="409" t="n">
        <v>0.005</v>
      </c>
      <c r="AC277" s="431" t="n">
        <v>0.01</v>
      </c>
      <c r="AD277" s="431" t="n">
        <v>1</v>
      </c>
      <c r="AE277" s="286" t="n">
        <v>0.01</v>
      </c>
      <c r="AF277" s="286" t="n">
        <v>0.01</v>
      </c>
      <c r="AG277" s="259" t="n">
        <v>0.01</v>
      </c>
      <c r="AH277" s="367" t="n">
        <v>0</v>
      </c>
      <c r="AI277" s="397" t="n">
        <v>0</v>
      </c>
      <c r="AJ277" s="367" t="n">
        <v>0</v>
      </c>
      <c r="AK277" s="367" t="n">
        <v>523886072.605685</v>
      </c>
      <c r="AL277" s="367" t="n">
        <v>483316198.141399</v>
      </c>
      <c r="AM277" s="367" t="n">
        <v>358083146.979202</v>
      </c>
      <c r="AN277" s="398" t="n">
        <v>84046905</v>
      </c>
      <c r="AO277" s="398" t="n">
        <v>57785530.2064707</v>
      </c>
      <c r="AP277" s="398" t="n">
        <v>57785530.2064707</v>
      </c>
      <c r="AQ277" s="367" t="n">
        <v>608339907</v>
      </c>
      <c r="AR277" s="367" t="n">
        <v>422390699</v>
      </c>
      <c r="AS277" s="237" t="n">
        <f aca="false">+AI277+AL277+AN277+AQ277+AR277</f>
        <v>1598093709.1414</v>
      </c>
      <c r="AT277" s="235" t="n">
        <f aca="false">AS277-BF277</f>
        <v>1510093709.1414</v>
      </c>
      <c r="AU277" s="361" t="n">
        <v>88000000</v>
      </c>
      <c r="AV277" s="361"/>
      <c r="AW277" s="361"/>
      <c r="AX277" s="361"/>
      <c r="AY277" s="361"/>
      <c r="AZ277" s="361"/>
      <c r="BA277" s="361"/>
      <c r="BB277" s="361"/>
      <c r="BC277" s="361"/>
      <c r="BD277" s="239" t="n">
        <f aca="false">SUM(AT277:BC277)</f>
        <v>1598093709.1414</v>
      </c>
      <c r="BE277" s="389" t="n">
        <f aca="false">AS277-BD277</f>
        <v>0</v>
      </c>
      <c r="BF277" s="390" t="n">
        <f aca="false">AU277+AV277+AW277+AX277+AY277+AZ277+BA277+BB277+BC277</f>
        <v>88000000</v>
      </c>
      <c r="BG277" s="242" t="n">
        <f aca="false">AS277-BF277</f>
        <v>1510093709.1414</v>
      </c>
      <c r="BH277" s="391" t="n">
        <f aca="false">AT277-BG277</f>
        <v>0</v>
      </c>
    </row>
    <row r="278" s="392" customFormat="true" ht="23.25" hidden="false" customHeight="true" outlineLevel="0" collapsed="false">
      <c r="A278" s="225" t="s">
        <v>47</v>
      </c>
      <c r="B278" s="226" t="s">
        <v>48</v>
      </c>
      <c r="C278" s="225" t="s">
        <v>49</v>
      </c>
      <c r="D278" s="245" t="s">
        <v>49</v>
      </c>
      <c r="E278" s="225" t="s">
        <v>1950</v>
      </c>
      <c r="F278" s="227" t="s">
        <v>50</v>
      </c>
      <c r="G278" s="228" t="s">
        <v>249</v>
      </c>
      <c r="H278" s="225" t="str">
        <f aca="false">"E"&amp;A278&amp;"C"&amp;C278&amp;"OB"&amp;D278&amp;"P"&amp;E278&amp;"M"&amp;G278</f>
        <v>E01C03OB03P869M21</v>
      </c>
      <c r="I278" s="229" t="s">
        <v>47</v>
      </c>
      <c r="J278" s="225" t="str">
        <f aca="false">"E"&amp;A278&amp;"C"&amp;C278&amp;"OB"&amp;D278&amp;"P"&amp;E278&amp;"M"&amp;G278&amp;"A"&amp;I278</f>
        <v>E01C03OB03P869M21A01</v>
      </c>
      <c r="K278" s="227" t="s">
        <v>1951</v>
      </c>
      <c r="L278" s="227" t="s">
        <v>128</v>
      </c>
      <c r="M278" s="228" t="s">
        <v>249</v>
      </c>
      <c r="N278" s="231" t="s">
        <v>251</v>
      </c>
      <c r="O278" s="229" t="s">
        <v>47</v>
      </c>
      <c r="P278" s="231" t="s">
        <v>2112</v>
      </c>
      <c r="Q278" s="230" t="s">
        <v>1253</v>
      </c>
      <c r="R278" s="230" t="s">
        <v>1254</v>
      </c>
      <c r="S278" s="232" t="s">
        <v>1255</v>
      </c>
      <c r="T278" s="231" t="s">
        <v>2113</v>
      </c>
      <c r="U278" s="233" t="s">
        <v>2062</v>
      </c>
      <c r="V278" s="233" t="n">
        <v>3</v>
      </c>
      <c r="W278" s="233" t="s">
        <v>59</v>
      </c>
      <c r="X278" s="233" t="s">
        <v>2111</v>
      </c>
      <c r="Y278" s="234" t="n">
        <v>0.15</v>
      </c>
      <c r="Z278" s="234" t="n">
        <v>0</v>
      </c>
      <c r="AA278" s="428" t="n">
        <v>0.25</v>
      </c>
      <c r="AB278" s="409" t="n">
        <v>0.25</v>
      </c>
      <c r="AC278" s="399" t="n">
        <v>0.25</v>
      </c>
      <c r="AD278" s="399" t="n">
        <v>0.25</v>
      </c>
      <c r="AE278" s="282" t="n">
        <v>0.2</v>
      </c>
      <c r="AF278" s="282" t="n">
        <v>0.3</v>
      </c>
      <c r="AG278" s="282" t="n">
        <f aca="false">+Z278+AA278+AC278+AE278+AF278</f>
        <v>1</v>
      </c>
      <c r="AH278" s="367" t="n">
        <v>0</v>
      </c>
      <c r="AI278" s="397" t="n">
        <v>0</v>
      </c>
      <c r="AJ278" s="367" t="n">
        <v>0</v>
      </c>
      <c r="AK278" s="367" t="n">
        <v>210569874.464286</v>
      </c>
      <c r="AL278" s="367" t="n">
        <v>170000000</v>
      </c>
      <c r="AM278" s="367" t="n">
        <v>141666666.75</v>
      </c>
      <c r="AN278" s="398" t="n">
        <v>56031270</v>
      </c>
      <c r="AO278" s="398" t="n">
        <v>147689273.024279</v>
      </c>
      <c r="AP278" s="398" t="n">
        <v>147689273.024279</v>
      </c>
      <c r="AQ278" s="367" t="n">
        <v>213975415</v>
      </c>
      <c r="AR278" s="367" t="n">
        <v>148570272</v>
      </c>
      <c r="AS278" s="237" t="n">
        <f aca="false">+AI278+AL278+AN278+AQ278+AR278</f>
        <v>588576957</v>
      </c>
      <c r="AT278" s="235" t="n">
        <f aca="false">AS278-BF278</f>
        <v>500576957</v>
      </c>
      <c r="AU278" s="361" t="n">
        <v>88000000</v>
      </c>
      <c r="AV278" s="361"/>
      <c r="AW278" s="361"/>
      <c r="AX278" s="361"/>
      <c r="AY278" s="361"/>
      <c r="AZ278" s="361"/>
      <c r="BA278" s="361"/>
      <c r="BB278" s="361"/>
      <c r="BC278" s="361"/>
      <c r="BD278" s="239" t="n">
        <f aca="false">SUM(AT278:BC278)</f>
        <v>588576957</v>
      </c>
      <c r="BE278" s="389" t="n">
        <f aca="false">AS278-BD278</f>
        <v>0</v>
      </c>
      <c r="BF278" s="390" t="n">
        <f aca="false">AU278+AV278+AW278+AX278+AY278+AZ278+BA278+BB278+BC278</f>
        <v>88000000</v>
      </c>
      <c r="BG278" s="242" t="n">
        <f aca="false">AS278-BF278</f>
        <v>500576957</v>
      </c>
      <c r="BH278" s="391" t="n">
        <f aca="false">AT278-BG278</f>
        <v>0</v>
      </c>
    </row>
    <row r="279" s="392" customFormat="true" ht="23.25" hidden="false" customHeight="true" outlineLevel="0" collapsed="false">
      <c r="A279" s="225" t="s">
        <v>47</v>
      </c>
      <c r="B279" s="226" t="s">
        <v>48</v>
      </c>
      <c r="C279" s="225" t="s">
        <v>49</v>
      </c>
      <c r="D279" s="245" t="s">
        <v>49</v>
      </c>
      <c r="E279" s="225" t="s">
        <v>1950</v>
      </c>
      <c r="F279" s="227" t="s">
        <v>50</v>
      </c>
      <c r="G279" s="228" t="s">
        <v>257</v>
      </c>
      <c r="H279" s="225" t="str">
        <f aca="false">"E"&amp;A279&amp;"C"&amp;C279&amp;"OB"&amp;D279&amp;"P"&amp;E279&amp;"M"&amp;G279</f>
        <v>E01C03OB03P869M22</v>
      </c>
      <c r="I279" s="229" t="s">
        <v>47</v>
      </c>
      <c r="J279" s="225" t="str">
        <f aca="false">"E"&amp;A279&amp;"C"&amp;C279&amp;"OB"&amp;D279&amp;"P"&amp;E279&amp;"M"&amp;G279&amp;"A"&amp;I279</f>
        <v>E01C03OB03P869M22A01</v>
      </c>
      <c r="K279" s="227" t="s">
        <v>1951</v>
      </c>
      <c r="L279" s="227" t="s">
        <v>128</v>
      </c>
      <c r="M279" s="228" t="s">
        <v>257</v>
      </c>
      <c r="N279" s="231" t="s">
        <v>259</v>
      </c>
      <c r="O279" s="229" t="s">
        <v>47</v>
      </c>
      <c r="P279" s="231" t="s">
        <v>2114</v>
      </c>
      <c r="Q279" s="230" t="s">
        <v>1253</v>
      </c>
      <c r="R279" s="230" t="s">
        <v>1254</v>
      </c>
      <c r="S279" s="232" t="s">
        <v>1255</v>
      </c>
      <c r="T279" s="231" t="s">
        <v>2115</v>
      </c>
      <c r="U279" s="233" t="s">
        <v>2116</v>
      </c>
      <c r="V279" s="233" t="n">
        <v>3</v>
      </c>
      <c r="W279" s="233" t="s">
        <v>59</v>
      </c>
      <c r="X279" s="233" t="s">
        <v>1965</v>
      </c>
      <c r="Y279" s="234" t="n">
        <v>1</v>
      </c>
      <c r="Z279" s="234" t="n">
        <v>0.8</v>
      </c>
      <c r="AA279" s="428" t="n">
        <v>1</v>
      </c>
      <c r="AB279" s="411" t="n">
        <v>1</v>
      </c>
      <c r="AC279" s="399" t="n">
        <v>1</v>
      </c>
      <c r="AD279" s="399" t="s">
        <v>2117</v>
      </c>
      <c r="AE279" s="234" t="n">
        <v>1</v>
      </c>
      <c r="AF279" s="234" t="n">
        <v>1</v>
      </c>
      <c r="AG279" s="234" t="n">
        <v>1</v>
      </c>
      <c r="AH279" s="367" t="n">
        <v>400569123</v>
      </c>
      <c r="AI279" s="397" t="n">
        <v>400569123</v>
      </c>
      <c r="AJ279" s="367" t="n">
        <v>244055504</v>
      </c>
      <c r="AK279" s="367" t="n">
        <v>1049804204.09616</v>
      </c>
      <c r="AL279" s="367" t="n">
        <v>916019636.096162</v>
      </c>
      <c r="AM279" s="367" t="n">
        <v>664380094.517827</v>
      </c>
      <c r="AN279" s="398" t="n">
        <v>876929700</v>
      </c>
      <c r="AO279" s="398" t="n">
        <v>329647377.949953</v>
      </c>
      <c r="AP279" s="398" t="n">
        <v>329647377.949953</v>
      </c>
      <c r="AQ279" s="367" t="n">
        <v>1152974601</v>
      </c>
      <c r="AR279" s="367" t="n">
        <v>800548742</v>
      </c>
      <c r="AS279" s="237" t="n">
        <f aca="false">+AI279+AL279+AN279+AQ279+AR279</f>
        <v>4147041802.09616</v>
      </c>
      <c r="AT279" s="235" t="n">
        <f aca="false">AS279-BF279</f>
        <v>3226212846.09616</v>
      </c>
      <c r="AU279" s="361" t="n">
        <f aca="false">703394000+217434956</f>
        <v>920828956</v>
      </c>
      <c r="AV279" s="361"/>
      <c r="AW279" s="361"/>
      <c r="AX279" s="361"/>
      <c r="AY279" s="361"/>
      <c r="AZ279" s="361"/>
      <c r="BA279" s="361"/>
      <c r="BB279" s="361"/>
      <c r="BC279" s="361"/>
      <c r="BD279" s="239" t="n">
        <f aca="false">SUM(AT279:BC279)</f>
        <v>4147041802.09616</v>
      </c>
      <c r="BE279" s="389" t="n">
        <f aca="false">AS279-BD279</f>
        <v>0</v>
      </c>
      <c r="BF279" s="390" t="n">
        <f aca="false">AU279+AV279+AW279+AX279+AY279+AZ279+BA279+BB279+BC279</f>
        <v>920828956</v>
      </c>
      <c r="BG279" s="242" t="n">
        <f aca="false">AS279-BF279</f>
        <v>3226212846.09616</v>
      </c>
      <c r="BH279" s="391" t="n">
        <f aca="false">AT279-BG279</f>
        <v>0</v>
      </c>
    </row>
    <row r="280" s="392" customFormat="true" ht="23.25" hidden="false" customHeight="true" outlineLevel="0" collapsed="false">
      <c r="A280" s="225" t="s">
        <v>47</v>
      </c>
      <c r="B280" s="226" t="s">
        <v>48</v>
      </c>
      <c r="C280" s="225" t="s">
        <v>49</v>
      </c>
      <c r="D280" s="245" t="s">
        <v>49</v>
      </c>
      <c r="E280" s="225" t="s">
        <v>1950</v>
      </c>
      <c r="F280" s="227" t="s">
        <v>50</v>
      </c>
      <c r="G280" s="228" t="s">
        <v>266</v>
      </c>
      <c r="H280" s="225" t="str">
        <f aca="false">"E"&amp;A280&amp;"C"&amp;C280&amp;"OB"&amp;D280&amp;"P"&amp;E280&amp;"M"&amp;G280</f>
        <v>E01C03OB03P869M23</v>
      </c>
      <c r="I280" s="229" t="s">
        <v>47</v>
      </c>
      <c r="J280" s="225" t="str">
        <f aca="false">"E"&amp;A280&amp;"C"&amp;C280&amp;"OB"&amp;D280&amp;"P"&amp;E280&amp;"M"&amp;G280&amp;"A"&amp;I280</f>
        <v>E01C03OB03P869M23A01</v>
      </c>
      <c r="K280" s="227" t="s">
        <v>1951</v>
      </c>
      <c r="L280" s="227" t="s">
        <v>128</v>
      </c>
      <c r="M280" s="228" t="s">
        <v>266</v>
      </c>
      <c r="N280" s="231" t="s">
        <v>268</v>
      </c>
      <c r="O280" s="229" t="s">
        <v>47</v>
      </c>
      <c r="P280" s="231" t="s">
        <v>2118</v>
      </c>
      <c r="Q280" s="230" t="s">
        <v>1253</v>
      </c>
      <c r="R280" s="230" t="s">
        <v>1254</v>
      </c>
      <c r="S280" s="232" t="s">
        <v>1255</v>
      </c>
      <c r="T280" s="231" t="s">
        <v>2119</v>
      </c>
      <c r="U280" s="233" t="s">
        <v>2120</v>
      </c>
      <c r="V280" s="233" t="n">
        <v>3</v>
      </c>
      <c r="W280" s="233" t="s">
        <v>59</v>
      </c>
      <c r="X280" s="233" t="s">
        <v>1965</v>
      </c>
      <c r="Y280" s="233" t="n">
        <v>0</v>
      </c>
      <c r="Z280" s="234" t="n">
        <v>0</v>
      </c>
      <c r="AA280" s="399" t="n">
        <v>1</v>
      </c>
      <c r="AB280" s="411" t="n">
        <v>1</v>
      </c>
      <c r="AC280" s="399" t="n">
        <v>1</v>
      </c>
      <c r="AD280" s="399" t="n">
        <v>0.33</v>
      </c>
      <c r="AE280" s="234" t="n">
        <v>1</v>
      </c>
      <c r="AF280" s="234" t="n">
        <v>1</v>
      </c>
      <c r="AG280" s="234" t="n">
        <v>1</v>
      </c>
      <c r="AH280" s="367" t="n">
        <v>0</v>
      </c>
      <c r="AI280" s="397" t="n">
        <v>0</v>
      </c>
      <c r="AJ280" s="367" t="n">
        <v>0</v>
      </c>
      <c r="AK280" s="367" t="n">
        <v>289449468.245</v>
      </c>
      <c r="AL280" s="367" t="n">
        <v>263705846.911666</v>
      </c>
      <c r="AM280" s="367" t="n">
        <v>194813425.619106</v>
      </c>
      <c r="AN280" s="398" t="n">
        <v>146154950</v>
      </c>
      <c r="AO280" s="398" t="n">
        <v>280616082.166185</v>
      </c>
      <c r="AP280" s="398" t="n">
        <v>280616082.165861</v>
      </c>
      <c r="AQ280" s="367" t="n">
        <v>331920989</v>
      </c>
      <c r="AR280" s="367" t="n">
        <v>230463819</v>
      </c>
      <c r="AS280" s="237" t="n">
        <f aca="false">+AI280+AL280+AN280+AQ280+AR280</f>
        <v>972245604.911666</v>
      </c>
      <c r="AT280" s="235" t="n">
        <f aca="false">AS280-BF280</f>
        <v>687777604.911666</v>
      </c>
      <c r="AU280" s="361" t="n">
        <v>284468000</v>
      </c>
      <c r="AV280" s="361"/>
      <c r="AW280" s="361"/>
      <c r="AX280" s="361"/>
      <c r="AY280" s="361"/>
      <c r="AZ280" s="361"/>
      <c r="BA280" s="361"/>
      <c r="BB280" s="361"/>
      <c r="BC280" s="361"/>
      <c r="BD280" s="239" t="n">
        <f aca="false">SUM(AT280:BC280)</f>
        <v>972245604.911666</v>
      </c>
      <c r="BE280" s="389" t="n">
        <f aca="false">AS280-BD280</f>
        <v>0</v>
      </c>
      <c r="BF280" s="390" t="n">
        <f aca="false">AU280+AV280+AW280+AX280+AY280+AZ280+BA280+BB280+BC280</f>
        <v>284468000</v>
      </c>
      <c r="BG280" s="242" t="n">
        <f aca="false">AS280-BF280</f>
        <v>687777604.911666</v>
      </c>
      <c r="BH280" s="391" t="n">
        <f aca="false">AT280-BG280</f>
        <v>0</v>
      </c>
    </row>
    <row r="281" s="392" customFormat="true" ht="23.25" hidden="false" customHeight="true" outlineLevel="0" collapsed="false">
      <c r="A281" s="225" t="s">
        <v>47</v>
      </c>
      <c r="B281" s="226" t="s">
        <v>48</v>
      </c>
      <c r="C281" s="225" t="s">
        <v>49</v>
      </c>
      <c r="D281" s="245" t="s">
        <v>49</v>
      </c>
      <c r="E281" s="225" t="s">
        <v>1950</v>
      </c>
      <c r="F281" s="227" t="s">
        <v>50</v>
      </c>
      <c r="G281" s="228" t="s">
        <v>266</v>
      </c>
      <c r="H281" s="225" t="str">
        <f aca="false">"E"&amp;A281&amp;"C"&amp;C281&amp;"OB"&amp;D281&amp;"P"&amp;E281&amp;"M"&amp;G281</f>
        <v>E01C03OB03P869M23</v>
      </c>
      <c r="I281" s="229" t="s">
        <v>65</v>
      </c>
      <c r="J281" s="225" t="str">
        <f aca="false">"E"&amp;A281&amp;"C"&amp;C281&amp;"OB"&amp;D281&amp;"P"&amp;E281&amp;"M"&amp;G281&amp;"A"&amp;I281</f>
        <v>E01C03OB03P869M23A02</v>
      </c>
      <c r="K281" s="227" t="s">
        <v>1951</v>
      </c>
      <c r="L281" s="227" t="s">
        <v>128</v>
      </c>
      <c r="M281" s="228" t="s">
        <v>266</v>
      </c>
      <c r="N281" s="231" t="s">
        <v>268</v>
      </c>
      <c r="O281" s="229" t="s">
        <v>65</v>
      </c>
      <c r="P281" s="231" t="s">
        <v>2121</v>
      </c>
      <c r="Q281" s="230" t="s">
        <v>1253</v>
      </c>
      <c r="R281" s="230" t="s">
        <v>1254</v>
      </c>
      <c r="S281" s="232" t="s">
        <v>1255</v>
      </c>
      <c r="T281" s="231" t="s">
        <v>2122</v>
      </c>
      <c r="U281" s="233" t="s">
        <v>2123</v>
      </c>
      <c r="V281" s="233" t="n">
        <v>3</v>
      </c>
      <c r="W281" s="233" t="s">
        <v>59</v>
      </c>
      <c r="X281" s="233" t="s">
        <v>1965</v>
      </c>
      <c r="Y281" s="234" t="n">
        <v>1</v>
      </c>
      <c r="Z281" s="234" t="n">
        <v>0.1</v>
      </c>
      <c r="AA281" s="399" t="n">
        <v>1</v>
      </c>
      <c r="AB281" s="411" t="n">
        <v>1</v>
      </c>
      <c r="AC281" s="399" t="n">
        <v>1</v>
      </c>
      <c r="AD281" s="399" t="n">
        <v>0.166</v>
      </c>
      <c r="AE281" s="234" t="n">
        <v>1</v>
      </c>
      <c r="AF281" s="234" t="n">
        <v>1</v>
      </c>
      <c r="AG281" s="234" t="n">
        <v>1</v>
      </c>
      <c r="AH281" s="367" t="n">
        <v>0</v>
      </c>
      <c r="AI281" s="397" t="n">
        <v>0</v>
      </c>
      <c r="AJ281" s="367" t="n">
        <v>0</v>
      </c>
      <c r="AK281" s="367" t="n">
        <v>289449468.245</v>
      </c>
      <c r="AL281" s="367" t="n">
        <v>263705846.911666</v>
      </c>
      <c r="AM281" s="367" t="n">
        <v>194813425.619106</v>
      </c>
      <c r="AN281" s="398" t="n">
        <v>146154950</v>
      </c>
      <c r="AO281" s="398" t="n">
        <v>91049206.166185</v>
      </c>
      <c r="AP281" s="398" t="n">
        <v>91049206.1660798</v>
      </c>
      <c r="AQ281" s="367" t="n">
        <v>331920989</v>
      </c>
      <c r="AR281" s="367" t="n">
        <v>230463819</v>
      </c>
      <c r="AS281" s="237" t="n">
        <f aca="false">+AI281+AL281+AN281+AQ281+AR281</f>
        <v>972245604.911666</v>
      </c>
      <c r="AT281" s="235" t="n">
        <f aca="false">AS281-BF281</f>
        <v>-141914439.088334</v>
      </c>
      <c r="AU281" s="361" t="n">
        <f aca="false">2331595000-1217434956</f>
        <v>1114160044</v>
      </c>
      <c r="AV281" s="361"/>
      <c r="AW281" s="361"/>
      <c r="AX281" s="361"/>
      <c r="AY281" s="361"/>
      <c r="AZ281" s="361"/>
      <c r="BA281" s="361"/>
      <c r="BB281" s="361"/>
      <c r="BC281" s="361"/>
      <c r="BD281" s="239" t="n">
        <f aca="false">SUM(AT281:BC281)</f>
        <v>972245604.911666</v>
      </c>
      <c r="BE281" s="389" t="n">
        <f aca="false">AS281-BD281</f>
        <v>0</v>
      </c>
      <c r="BF281" s="390" t="n">
        <f aca="false">AU281+AV281+AW281+AX281+AY281+AZ281+BA281+BB281+BC281</f>
        <v>1114160044</v>
      </c>
      <c r="BG281" s="242" t="n">
        <f aca="false">AS281-BF281</f>
        <v>-141914439.088334</v>
      </c>
      <c r="BH281" s="391" t="n">
        <f aca="false">AT281-BG281</f>
        <v>0</v>
      </c>
    </row>
    <row r="282" s="392" customFormat="true" ht="23.25" hidden="false" customHeight="true" outlineLevel="0" collapsed="false">
      <c r="A282" s="225" t="s">
        <v>47</v>
      </c>
      <c r="B282" s="226" t="s">
        <v>48</v>
      </c>
      <c r="C282" s="225" t="s">
        <v>49</v>
      </c>
      <c r="D282" s="245" t="s">
        <v>49</v>
      </c>
      <c r="E282" s="225" t="s">
        <v>1950</v>
      </c>
      <c r="F282" s="227" t="s">
        <v>50</v>
      </c>
      <c r="G282" s="228" t="s">
        <v>266</v>
      </c>
      <c r="H282" s="225" t="str">
        <f aca="false">"E"&amp;A282&amp;"C"&amp;C282&amp;"OB"&amp;D282&amp;"P"&amp;E282&amp;"M"&amp;G282</f>
        <v>E01C03OB03P869M23</v>
      </c>
      <c r="I282" s="229" t="s">
        <v>49</v>
      </c>
      <c r="J282" s="225" t="str">
        <f aca="false">"E"&amp;A282&amp;"C"&amp;C282&amp;"OB"&amp;D282&amp;"P"&amp;E282&amp;"M"&amp;G282&amp;"A"&amp;I282</f>
        <v>E01C03OB03P869M23A03</v>
      </c>
      <c r="K282" s="227" t="s">
        <v>1951</v>
      </c>
      <c r="L282" s="230" t="s">
        <v>429</v>
      </c>
      <c r="M282" s="228" t="s">
        <v>266</v>
      </c>
      <c r="N282" s="231" t="s">
        <v>268</v>
      </c>
      <c r="O282" s="229" t="s">
        <v>49</v>
      </c>
      <c r="P282" s="231" t="s">
        <v>2124</v>
      </c>
      <c r="Q282" s="230" t="s">
        <v>1253</v>
      </c>
      <c r="R282" s="230" t="s">
        <v>1254</v>
      </c>
      <c r="S282" s="232" t="s">
        <v>1255</v>
      </c>
      <c r="T282" s="231" t="s">
        <v>2125</v>
      </c>
      <c r="U282" s="233" t="s">
        <v>2126</v>
      </c>
      <c r="V282" s="233" t="n">
        <v>3</v>
      </c>
      <c r="W282" s="233" t="s">
        <v>59</v>
      </c>
      <c r="X282" s="233" t="s">
        <v>1961</v>
      </c>
      <c r="Y282" s="233" t="n">
        <v>0</v>
      </c>
      <c r="Z282" s="234" t="n">
        <v>0</v>
      </c>
      <c r="AA282" s="399" t="n">
        <v>1</v>
      </c>
      <c r="AB282" s="411" t="n">
        <v>1</v>
      </c>
      <c r="AC282" s="399" t="n">
        <v>1</v>
      </c>
      <c r="AD282" s="399" t="s">
        <v>2117</v>
      </c>
      <c r="AE282" s="234" t="n">
        <v>1</v>
      </c>
      <c r="AF282" s="234" t="n">
        <v>1</v>
      </c>
      <c r="AG282" s="234" t="n">
        <v>1</v>
      </c>
      <c r="AH282" s="367" t="n">
        <v>0</v>
      </c>
      <c r="AI282" s="397" t="n">
        <v>0</v>
      </c>
      <c r="AJ282" s="367" t="n">
        <v>0</v>
      </c>
      <c r="AK282" s="367" t="n">
        <v>289449468.245</v>
      </c>
      <c r="AL282" s="367" t="n">
        <v>263705846.911666</v>
      </c>
      <c r="AM282" s="367" t="n">
        <v>194813425.619106</v>
      </c>
      <c r="AN282" s="398" t="n">
        <v>146154950</v>
      </c>
      <c r="AO282" s="398" t="n">
        <v>551425906.165118</v>
      </c>
      <c r="AP282" s="398" t="n">
        <v>551425906.165548</v>
      </c>
      <c r="AQ282" s="367" t="n">
        <v>331920989</v>
      </c>
      <c r="AR282" s="367" t="n">
        <v>230463819</v>
      </c>
      <c r="AS282" s="237" t="n">
        <f aca="false">+AI282+AL282+AN282+AQ282+AR282</f>
        <v>972245604.911666</v>
      </c>
      <c r="AT282" s="235" t="n">
        <f aca="false">AS282-BF282</f>
        <v>782600604.911666</v>
      </c>
      <c r="AU282" s="361" t="n">
        <v>189645000</v>
      </c>
      <c r="AV282" s="361"/>
      <c r="AW282" s="361"/>
      <c r="AX282" s="361"/>
      <c r="AY282" s="361"/>
      <c r="AZ282" s="361"/>
      <c r="BA282" s="361"/>
      <c r="BB282" s="361"/>
      <c r="BC282" s="361"/>
      <c r="BD282" s="239" t="n">
        <f aca="false">SUM(AT282:BC282)</f>
        <v>972245604.911666</v>
      </c>
      <c r="BE282" s="389" t="n">
        <f aca="false">AS282-BD282</f>
        <v>0</v>
      </c>
      <c r="BF282" s="390" t="n">
        <f aca="false">AU282+AV282+AW282+AX282+AY282+AZ282+BA282+BB282+BC282</f>
        <v>189645000</v>
      </c>
      <c r="BG282" s="242" t="n">
        <f aca="false">AS282-BF282</f>
        <v>782600604.911666</v>
      </c>
      <c r="BH282" s="391" t="n">
        <f aca="false">AT282-BG282</f>
        <v>0</v>
      </c>
    </row>
    <row r="283" s="392" customFormat="true" ht="23.25" hidden="false" customHeight="true" outlineLevel="0" collapsed="false">
      <c r="A283" s="225" t="s">
        <v>47</v>
      </c>
      <c r="B283" s="226" t="s">
        <v>48</v>
      </c>
      <c r="C283" s="225" t="s">
        <v>49</v>
      </c>
      <c r="D283" s="245" t="s">
        <v>49</v>
      </c>
      <c r="E283" s="225" t="s">
        <v>1950</v>
      </c>
      <c r="F283" s="227" t="s">
        <v>50</v>
      </c>
      <c r="G283" s="228" t="s">
        <v>275</v>
      </c>
      <c r="H283" s="225" t="str">
        <f aca="false">"E"&amp;A283&amp;"C"&amp;C283&amp;"OB"&amp;D283&amp;"P"&amp;E283&amp;"M"&amp;G283</f>
        <v>E01C03OB03P869M24</v>
      </c>
      <c r="I283" s="229" t="s">
        <v>47</v>
      </c>
      <c r="J283" s="225" t="str">
        <f aca="false">"E"&amp;A283&amp;"C"&amp;C283&amp;"OB"&amp;D283&amp;"P"&amp;E283&amp;"M"&amp;G283&amp;"A"&amp;I283</f>
        <v>E01C03OB03P869M24A01</v>
      </c>
      <c r="K283" s="227" t="s">
        <v>1951</v>
      </c>
      <c r="L283" s="230" t="s">
        <v>429</v>
      </c>
      <c r="M283" s="228" t="s">
        <v>275</v>
      </c>
      <c r="N283" s="231" t="s">
        <v>277</v>
      </c>
      <c r="O283" s="229" t="s">
        <v>47</v>
      </c>
      <c r="P283" s="231" t="s">
        <v>2127</v>
      </c>
      <c r="Q283" s="230" t="s">
        <v>1253</v>
      </c>
      <c r="R283" s="230" t="s">
        <v>1254</v>
      </c>
      <c r="S283" s="232" t="s">
        <v>1255</v>
      </c>
      <c r="T283" s="231" t="s">
        <v>2128</v>
      </c>
      <c r="U283" s="233" t="s">
        <v>2129</v>
      </c>
      <c r="V283" s="233" t="n">
        <v>3</v>
      </c>
      <c r="W283" s="233" t="s">
        <v>59</v>
      </c>
      <c r="X283" s="233" t="s">
        <v>2130</v>
      </c>
      <c r="Y283" s="253" t="n">
        <v>1</v>
      </c>
      <c r="Z283" s="253" t="n">
        <v>1</v>
      </c>
      <c r="AA283" s="432" t="n">
        <v>1</v>
      </c>
      <c r="AB283" s="411" t="n">
        <v>1</v>
      </c>
      <c r="AC283" s="315" t="n">
        <v>1</v>
      </c>
      <c r="AD283" s="315" t="n">
        <v>1</v>
      </c>
      <c r="AE283" s="253" t="n">
        <v>1</v>
      </c>
      <c r="AF283" s="253" t="n">
        <v>1</v>
      </c>
      <c r="AG283" s="253" t="n">
        <v>1</v>
      </c>
      <c r="AH283" s="367" t="n">
        <v>1390187528</v>
      </c>
      <c r="AI283" s="397" t="n">
        <v>1390187528</v>
      </c>
      <c r="AJ283" s="367" t="n">
        <v>555229471</v>
      </c>
      <c r="AK283" s="367" t="n">
        <v>2943945051.2482</v>
      </c>
      <c r="AL283" s="367" t="n">
        <v>2943945051.2482</v>
      </c>
      <c r="AM283" s="367" t="n">
        <v>746983496.717887</v>
      </c>
      <c r="AN283" s="398" t="n">
        <v>738615624.651367</v>
      </c>
      <c r="AO283" s="398" t="n">
        <v>1331576827.26173</v>
      </c>
      <c r="AP283" s="398" t="n">
        <v>843126205.141304</v>
      </c>
      <c r="AQ283" s="367" t="n">
        <v>3705481560</v>
      </c>
      <c r="AR283" s="367" t="n">
        <v>2572839506</v>
      </c>
      <c r="AS283" s="237" t="n">
        <f aca="false">+AI283+AL283+AN283+AQ283+AR283</f>
        <v>11351069269.8996</v>
      </c>
      <c r="AT283" s="235" t="n">
        <f aca="false">AS283-BF283</f>
        <v>6270897269.89957</v>
      </c>
      <c r="AU283" s="361" t="n">
        <f aca="false">2025289000+3054883000</f>
        <v>5080172000</v>
      </c>
      <c r="AV283" s="361"/>
      <c r="AW283" s="361"/>
      <c r="AX283" s="361"/>
      <c r="AY283" s="361"/>
      <c r="AZ283" s="361"/>
      <c r="BA283" s="361"/>
      <c r="BB283" s="361"/>
      <c r="BC283" s="361"/>
      <c r="BD283" s="239" t="n">
        <f aca="false">SUM(AT283:BC283)</f>
        <v>11351069269.8996</v>
      </c>
      <c r="BE283" s="389" t="n">
        <f aca="false">AS283-BD283</f>
        <v>0</v>
      </c>
      <c r="BF283" s="390" t="n">
        <f aca="false">AU283+AV283+AW283+AX283+AY283+AZ283+BA283+BB283+BC283</f>
        <v>5080172000</v>
      </c>
      <c r="BG283" s="242" t="n">
        <f aca="false">AS283-BF283</f>
        <v>6270897269.89957</v>
      </c>
      <c r="BH283" s="391" t="n">
        <f aca="false">AT283-BG283</f>
        <v>0</v>
      </c>
    </row>
    <row r="284" s="392" customFormat="true" ht="23.25" hidden="false" customHeight="true" outlineLevel="0" collapsed="false">
      <c r="A284" s="225" t="s">
        <v>47</v>
      </c>
      <c r="B284" s="226" t="s">
        <v>48</v>
      </c>
      <c r="C284" s="225" t="s">
        <v>49</v>
      </c>
      <c r="D284" s="245" t="s">
        <v>49</v>
      </c>
      <c r="E284" s="225" t="s">
        <v>1950</v>
      </c>
      <c r="F284" s="227" t="s">
        <v>50</v>
      </c>
      <c r="G284" s="228" t="s">
        <v>283</v>
      </c>
      <c r="H284" s="225" t="str">
        <f aca="false">"E"&amp;A284&amp;"C"&amp;C284&amp;"OB"&amp;D284&amp;"P"&amp;E284&amp;"M"&amp;G284</f>
        <v>E01C03OB03P869M25</v>
      </c>
      <c r="I284" s="229" t="s">
        <v>47</v>
      </c>
      <c r="J284" s="225" t="str">
        <f aca="false">"E"&amp;A284&amp;"C"&amp;C284&amp;"OB"&amp;D284&amp;"P"&amp;E284&amp;"M"&amp;G284&amp;"A"&amp;I284</f>
        <v>E01C03OB03P869M25A01</v>
      </c>
      <c r="K284" s="227" t="s">
        <v>1951</v>
      </c>
      <c r="L284" s="230" t="s">
        <v>429</v>
      </c>
      <c r="M284" s="228" t="s">
        <v>283</v>
      </c>
      <c r="N284" s="231" t="s">
        <v>285</v>
      </c>
      <c r="O284" s="229" t="s">
        <v>47</v>
      </c>
      <c r="P284" s="231" t="s">
        <v>2131</v>
      </c>
      <c r="Q284" s="230" t="s">
        <v>1253</v>
      </c>
      <c r="R284" s="230" t="s">
        <v>1254</v>
      </c>
      <c r="S284" s="232" t="s">
        <v>1255</v>
      </c>
      <c r="T284" s="231" t="s">
        <v>2132</v>
      </c>
      <c r="U284" s="233" t="s">
        <v>2133</v>
      </c>
      <c r="V284" s="233" t="n">
        <v>3</v>
      </c>
      <c r="W284" s="233" t="s">
        <v>59</v>
      </c>
      <c r="X284" s="233" t="s">
        <v>2082</v>
      </c>
      <c r="Y284" s="233" t="n">
        <v>0</v>
      </c>
      <c r="Z284" s="234" t="n">
        <v>0</v>
      </c>
      <c r="AA284" s="432" t="n">
        <v>1</v>
      </c>
      <c r="AB284" s="411" t="n">
        <v>1</v>
      </c>
      <c r="AC284" s="399" t="n">
        <v>1</v>
      </c>
      <c r="AD284" s="399" t="n">
        <v>1</v>
      </c>
      <c r="AE284" s="234" t="n">
        <v>1</v>
      </c>
      <c r="AF284" s="234" t="n">
        <v>1</v>
      </c>
      <c r="AG284" s="234" t="n">
        <v>1</v>
      </c>
      <c r="AH284" s="367" t="n">
        <v>0</v>
      </c>
      <c r="AI284" s="397" t="n">
        <v>0</v>
      </c>
      <c r="AJ284" s="367" t="n">
        <v>0</v>
      </c>
      <c r="AK284" s="367" t="n">
        <v>260462276.281273</v>
      </c>
      <c r="AL284" s="367" t="n">
        <v>260462276.281273</v>
      </c>
      <c r="AM284" s="367" t="n">
        <v>166190709.682191</v>
      </c>
      <c r="AN284" s="398" t="n">
        <v>584619800</v>
      </c>
      <c r="AO284" s="398" t="n">
        <v>580844683.316064</v>
      </c>
      <c r="AP284" s="398" t="n">
        <v>580844683.316064</v>
      </c>
      <c r="AQ284" s="367" t="n">
        <v>327838375</v>
      </c>
      <c r="AR284" s="367" t="n">
        <v>227629124</v>
      </c>
      <c r="AS284" s="237" t="n">
        <f aca="false">+AI284+AL284+AN284+AQ284+AR284</f>
        <v>1400549575.28127</v>
      </c>
      <c r="AT284" s="235" t="n">
        <f aca="false">AS284-BF284</f>
        <v>375416611.281273</v>
      </c>
      <c r="AU284" s="361" t="n">
        <f aca="false">516680000+254226482+254226482</f>
        <v>1025132964</v>
      </c>
      <c r="AV284" s="361"/>
      <c r="AW284" s="361"/>
      <c r="AX284" s="361"/>
      <c r="AY284" s="361"/>
      <c r="AZ284" s="361"/>
      <c r="BA284" s="361"/>
      <c r="BB284" s="361"/>
      <c r="BC284" s="361"/>
      <c r="BD284" s="239" t="n">
        <f aca="false">SUM(AT284:BC284)</f>
        <v>1400549575.28127</v>
      </c>
      <c r="BE284" s="389" t="n">
        <f aca="false">AS284-BD284</f>
        <v>0</v>
      </c>
      <c r="BF284" s="390" t="n">
        <f aca="false">AU284+AV284+AW284+AX284+AY284+AZ284+BA284+BB284+BC284</f>
        <v>1025132964</v>
      </c>
      <c r="BG284" s="242" t="n">
        <f aca="false">AS284-BF284</f>
        <v>375416611.281273</v>
      </c>
      <c r="BH284" s="391" t="n">
        <f aca="false">AT284-BG284</f>
        <v>0</v>
      </c>
    </row>
    <row r="285" s="392" customFormat="true" ht="23.25" hidden="false" customHeight="true" outlineLevel="0" collapsed="false">
      <c r="A285" s="225" t="s">
        <v>47</v>
      </c>
      <c r="B285" s="226" t="s">
        <v>48</v>
      </c>
      <c r="C285" s="225" t="s">
        <v>49</v>
      </c>
      <c r="D285" s="245" t="s">
        <v>49</v>
      </c>
      <c r="E285" s="225" t="s">
        <v>1950</v>
      </c>
      <c r="F285" s="227" t="s">
        <v>50</v>
      </c>
      <c r="G285" s="228" t="s">
        <v>292</v>
      </c>
      <c r="H285" s="225" t="str">
        <f aca="false">"E"&amp;A285&amp;"C"&amp;C285&amp;"OB"&amp;D285&amp;"P"&amp;E285&amp;"M"&amp;G285</f>
        <v>E01C03OB03P869M26</v>
      </c>
      <c r="I285" s="229" t="s">
        <v>47</v>
      </c>
      <c r="J285" s="225" t="str">
        <f aca="false">"E"&amp;A285&amp;"C"&amp;C285&amp;"OB"&amp;D285&amp;"P"&amp;E285&amp;"M"&amp;G285&amp;"A"&amp;I285</f>
        <v>E01C03OB03P869M26A01</v>
      </c>
      <c r="K285" s="227" t="s">
        <v>1951</v>
      </c>
      <c r="L285" s="230" t="s">
        <v>429</v>
      </c>
      <c r="M285" s="228" t="s">
        <v>292</v>
      </c>
      <c r="N285" s="231" t="s">
        <v>294</v>
      </c>
      <c r="O285" s="229" t="s">
        <v>47</v>
      </c>
      <c r="P285" s="231" t="s">
        <v>2134</v>
      </c>
      <c r="Q285" s="230" t="s">
        <v>1253</v>
      </c>
      <c r="R285" s="230" t="s">
        <v>1254</v>
      </c>
      <c r="S285" s="232" t="s">
        <v>1255</v>
      </c>
      <c r="T285" s="231" t="s">
        <v>2135</v>
      </c>
      <c r="U285" s="233" t="s">
        <v>2136</v>
      </c>
      <c r="V285" s="233" t="n">
        <v>3</v>
      </c>
      <c r="W285" s="233" t="s">
        <v>59</v>
      </c>
      <c r="X285" s="233" t="s">
        <v>2082</v>
      </c>
      <c r="Y285" s="233" t="n">
        <v>0</v>
      </c>
      <c r="Z285" s="234" t="n">
        <v>0</v>
      </c>
      <c r="AA285" s="399" t="n">
        <v>1</v>
      </c>
      <c r="AB285" s="411" t="n">
        <v>1</v>
      </c>
      <c r="AC285" s="399" t="n">
        <v>1</v>
      </c>
      <c r="AD285" s="399" t="n">
        <v>0.3</v>
      </c>
      <c r="AE285" s="234" t="n">
        <v>1</v>
      </c>
      <c r="AF285" s="234" t="n">
        <v>1</v>
      </c>
      <c r="AG285" s="234" t="n">
        <v>1</v>
      </c>
      <c r="AH285" s="367" t="n">
        <v>0</v>
      </c>
      <c r="AI285" s="397" t="n">
        <v>0</v>
      </c>
      <c r="AJ285" s="367" t="n">
        <v>0</v>
      </c>
      <c r="AK285" s="367" t="n">
        <v>80728332.5298543</v>
      </c>
      <c r="AL285" s="367" t="n">
        <v>80728332.5298543</v>
      </c>
      <c r="AM285" s="367" t="n">
        <v>51540155.8290291</v>
      </c>
      <c r="AN285" s="398" t="n">
        <v>58461980</v>
      </c>
      <c r="AO285" s="398" t="n">
        <v>58084468.6528564</v>
      </c>
      <c r="AP285" s="398" t="n">
        <v>58084468.6260436</v>
      </c>
      <c r="AQ285" s="367" t="n">
        <v>101611050</v>
      </c>
      <c r="AR285" s="367" t="n">
        <v>70551943</v>
      </c>
      <c r="AS285" s="237" t="n">
        <f aca="false">+AI285+AL285+AN285+AQ285+AR285</f>
        <v>311353305.529854</v>
      </c>
      <c r="AT285" s="235" t="n">
        <f aca="false">AS285-BF285</f>
        <v>74296305.5298544</v>
      </c>
      <c r="AU285" s="361" t="n">
        <v>237057000</v>
      </c>
      <c r="AV285" s="361"/>
      <c r="AW285" s="361"/>
      <c r="AX285" s="361"/>
      <c r="AY285" s="361"/>
      <c r="AZ285" s="361"/>
      <c r="BA285" s="361"/>
      <c r="BB285" s="361"/>
      <c r="BC285" s="361"/>
      <c r="BD285" s="239" t="n">
        <f aca="false">SUM(AT285:BC285)</f>
        <v>311353305.529854</v>
      </c>
      <c r="BE285" s="389" t="n">
        <f aca="false">AS285-BD285</f>
        <v>0</v>
      </c>
      <c r="BF285" s="390" t="n">
        <f aca="false">AU285+AV285+AW285+AX285+AY285+AZ285+BA285+BB285+BC285</f>
        <v>237057000</v>
      </c>
      <c r="BG285" s="242" t="n">
        <f aca="false">AS285-BF285</f>
        <v>74296305.5298544</v>
      </c>
      <c r="BH285" s="391" t="n">
        <f aca="false">AT285-BG285</f>
        <v>0</v>
      </c>
    </row>
    <row r="286" s="392" customFormat="true" ht="23.25" hidden="false" customHeight="true" outlineLevel="0" collapsed="false">
      <c r="A286" s="225" t="s">
        <v>47</v>
      </c>
      <c r="B286" s="226" t="s">
        <v>48</v>
      </c>
      <c r="C286" s="225" t="s">
        <v>49</v>
      </c>
      <c r="D286" s="245" t="s">
        <v>49</v>
      </c>
      <c r="E286" s="225" t="s">
        <v>1950</v>
      </c>
      <c r="F286" s="227" t="s">
        <v>50</v>
      </c>
      <c r="G286" s="228" t="s">
        <v>292</v>
      </c>
      <c r="H286" s="225" t="str">
        <f aca="false">"E"&amp;A286&amp;"C"&amp;C286&amp;"OB"&amp;D286&amp;"P"&amp;E286&amp;"M"&amp;G286</f>
        <v>E01C03OB03P869M26</v>
      </c>
      <c r="I286" s="229" t="s">
        <v>65</v>
      </c>
      <c r="J286" s="225" t="str">
        <f aca="false">"E"&amp;A286&amp;"C"&amp;C286&amp;"OB"&amp;D286&amp;"P"&amp;E286&amp;"M"&amp;G286&amp;"A"&amp;I286</f>
        <v>E01C03OB03P869M26A02</v>
      </c>
      <c r="K286" s="227" t="s">
        <v>1951</v>
      </c>
      <c r="L286" s="230" t="s">
        <v>429</v>
      </c>
      <c r="M286" s="228" t="s">
        <v>292</v>
      </c>
      <c r="N286" s="231" t="s">
        <v>294</v>
      </c>
      <c r="O286" s="229" t="s">
        <v>65</v>
      </c>
      <c r="P286" s="231" t="s">
        <v>2137</v>
      </c>
      <c r="Q286" s="230" t="s">
        <v>1253</v>
      </c>
      <c r="R286" s="230" t="s">
        <v>1254</v>
      </c>
      <c r="S286" s="232" t="s">
        <v>1255</v>
      </c>
      <c r="T286" s="231" t="s">
        <v>2138</v>
      </c>
      <c r="U286" s="233" t="s">
        <v>2139</v>
      </c>
      <c r="V286" s="233" t="n">
        <v>3</v>
      </c>
      <c r="W286" s="233" t="s">
        <v>59</v>
      </c>
      <c r="X286" s="233" t="s">
        <v>2082</v>
      </c>
      <c r="Y286" s="286" t="n">
        <v>0.5</v>
      </c>
      <c r="Z286" s="286" t="n">
        <v>0.4</v>
      </c>
      <c r="AA286" s="357" t="n">
        <v>0.5</v>
      </c>
      <c r="AB286" s="411" t="n">
        <v>0.5</v>
      </c>
      <c r="AC286" s="399" t="n">
        <v>1</v>
      </c>
      <c r="AD286" s="399" t="n">
        <v>0.4</v>
      </c>
      <c r="AE286" s="234" t="n">
        <v>1</v>
      </c>
      <c r="AF286" s="234" t="n">
        <v>1</v>
      </c>
      <c r="AG286" s="234" t="n">
        <v>1</v>
      </c>
      <c r="AH286" s="367" t="n">
        <v>389652991</v>
      </c>
      <c r="AI286" s="397" t="n">
        <v>374927443</v>
      </c>
      <c r="AJ286" s="367" t="n">
        <v>261947095</v>
      </c>
      <c r="AK286" s="367" t="n">
        <v>80728332.5298543</v>
      </c>
      <c r="AL286" s="367" t="n">
        <v>80728332.5298543</v>
      </c>
      <c r="AM286" s="367" t="n">
        <v>51540155.8290291</v>
      </c>
      <c r="AN286" s="398" t="n">
        <v>175385940</v>
      </c>
      <c r="AO286" s="398" t="n">
        <v>93010457.9585693</v>
      </c>
      <c r="AP286" s="398" t="n">
        <v>93010457.9156341</v>
      </c>
      <c r="AQ286" s="367" t="n">
        <v>101611050</v>
      </c>
      <c r="AR286" s="367" t="n">
        <v>70551943</v>
      </c>
      <c r="AS286" s="237" t="n">
        <f aca="false">+AI286+AL286+AN286+AQ286+AR286</f>
        <v>803204708.529854</v>
      </c>
      <c r="AT286" s="235" t="n">
        <f aca="false">AS286-BF286</f>
        <v>87199190.5298543</v>
      </c>
      <c r="AU286" s="361" t="n">
        <f aca="false">970232000-254226482</f>
        <v>716005518</v>
      </c>
      <c r="AV286" s="361"/>
      <c r="AW286" s="361"/>
      <c r="AX286" s="361"/>
      <c r="AY286" s="361"/>
      <c r="AZ286" s="361"/>
      <c r="BA286" s="361"/>
      <c r="BB286" s="361"/>
      <c r="BC286" s="361"/>
      <c r="BD286" s="239" t="n">
        <f aca="false">SUM(AT286:BC286)</f>
        <v>803204708.529854</v>
      </c>
      <c r="BE286" s="389" t="n">
        <f aca="false">AS286-BD286</f>
        <v>0</v>
      </c>
      <c r="BF286" s="390" t="n">
        <f aca="false">AU286+AV286+AW286+AX286+AY286+AZ286+BA286+BB286+BC286</f>
        <v>716005518</v>
      </c>
      <c r="BG286" s="242" t="n">
        <f aca="false">AS286-BF286</f>
        <v>87199190.5298543</v>
      </c>
      <c r="BH286" s="391" t="n">
        <f aca="false">AT286-BG286</f>
        <v>0</v>
      </c>
    </row>
    <row r="287" s="392" customFormat="true" ht="23.25" hidden="false" customHeight="true" outlineLevel="0" collapsed="false">
      <c r="A287" s="225" t="s">
        <v>47</v>
      </c>
      <c r="B287" s="226" t="s">
        <v>48</v>
      </c>
      <c r="C287" s="225" t="s">
        <v>49</v>
      </c>
      <c r="D287" s="245" t="s">
        <v>49</v>
      </c>
      <c r="E287" s="225" t="s">
        <v>1950</v>
      </c>
      <c r="F287" s="227" t="s">
        <v>50</v>
      </c>
      <c r="G287" s="228" t="s">
        <v>292</v>
      </c>
      <c r="H287" s="225" t="str">
        <f aca="false">"E"&amp;A287&amp;"C"&amp;C287&amp;"OB"&amp;D287&amp;"P"&amp;E287&amp;"M"&amp;G287</f>
        <v>E01C03OB03P869M26</v>
      </c>
      <c r="I287" s="229" t="s">
        <v>49</v>
      </c>
      <c r="J287" s="225" t="str">
        <f aca="false">"E"&amp;A287&amp;"C"&amp;C287&amp;"OB"&amp;D287&amp;"P"&amp;E287&amp;"M"&amp;G287&amp;"A"&amp;I287</f>
        <v>E01C03OB03P869M26A03</v>
      </c>
      <c r="K287" s="227" t="s">
        <v>1951</v>
      </c>
      <c r="L287" s="227" t="s">
        <v>128</v>
      </c>
      <c r="M287" s="228" t="s">
        <v>292</v>
      </c>
      <c r="N287" s="231" t="s">
        <v>294</v>
      </c>
      <c r="O287" s="229" t="s">
        <v>49</v>
      </c>
      <c r="P287" s="231" t="s">
        <v>2140</v>
      </c>
      <c r="Q287" s="230" t="s">
        <v>1253</v>
      </c>
      <c r="R287" s="230" t="s">
        <v>1254</v>
      </c>
      <c r="S287" s="232" t="s">
        <v>1255</v>
      </c>
      <c r="T287" s="231" t="s">
        <v>2141</v>
      </c>
      <c r="U287" s="233" t="s">
        <v>1954</v>
      </c>
      <c r="V287" s="233" t="n">
        <v>3</v>
      </c>
      <c r="W287" s="233" t="s">
        <v>59</v>
      </c>
      <c r="X287" s="233" t="s">
        <v>2082</v>
      </c>
      <c r="Y287" s="286" t="n">
        <v>0.5</v>
      </c>
      <c r="Z287" s="286" t="n">
        <v>0.5</v>
      </c>
      <c r="AA287" s="357" t="n">
        <v>0.5</v>
      </c>
      <c r="AB287" s="411" t="n">
        <v>0.5</v>
      </c>
      <c r="AC287" s="399" t="n">
        <v>1</v>
      </c>
      <c r="AD287" s="399" t="n">
        <v>0.3</v>
      </c>
      <c r="AE287" s="234" t="n">
        <v>1</v>
      </c>
      <c r="AF287" s="234" t="n">
        <v>1</v>
      </c>
      <c r="AG287" s="234" t="n">
        <v>1</v>
      </c>
      <c r="AH287" s="367" t="n">
        <v>389652991</v>
      </c>
      <c r="AI287" s="397" t="n">
        <v>374927443</v>
      </c>
      <c r="AJ287" s="367" t="n">
        <v>261947095</v>
      </c>
      <c r="AK287" s="367" t="n">
        <v>80728332.5298543</v>
      </c>
      <c r="AL287" s="367" t="n">
        <v>80728332.5298543</v>
      </c>
      <c r="AM287" s="367" t="n">
        <v>51540155.8290291</v>
      </c>
      <c r="AN287" s="398" t="n">
        <v>175385940</v>
      </c>
      <c r="AO287" s="398" t="n">
        <v>282577333.958569</v>
      </c>
      <c r="AP287" s="398" t="n">
        <v>282577333.828127</v>
      </c>
      <c r="AQ287" s="367" t="n">
        <v>101611050</v>
      </c>
      <c r="AR287" s="367" t="n">
        <v>70551943</v>
      </c>
      <c r="AS287" s="237" t="n">
        <f aca="false">+AI287+AL287+AN287+AQ287+AR287</f>
        <v>803204708.529854</v>
      </c>
      <c r="AT287" s="235" t="n">
        <f aca="false">AS287-BF287</f>
        <v>87199190.5298543</v>
      </c>
      <c r="AU287" s="361" t="n">
        <f aca="false">970232000-254226482</f>
        <v>716005518</v>
      </c>
      <c r="AV287" s="361"/>
      <c r="AW287" s="361"/>
      <c r="AX287" s="361"/>
      <c r="AY287" s="361"/>
      <c r="AZ287" s="361"/>
      <c r="BA287" s="361"/>
      <c r="BB287" s="361"/>
      <c r="BC287" s="361"/>
      <c r="BD287" s="239" t="n">
        <f aca="false">SUM(AT287:BC287)</f>
        <v>803204708.529854</v>
      </c>
      <c r="BE287" s="389" t="n">
        <f aca="false">AS287-BD287</f>
        <v>0</v>
      </c>
      <c r="BF287" s="390" t="n">
        <f aca="false">AU287+AV287+AW287+AX287+AY287+AZ287+BA287+BB287+BC287</f>
        <v>716005518</v>
      </c>
      <c r="BG287" s="242" t="n">
        <f aca="false">AS287-BF287</f>
        <v>87199190.5298543</v>
      </c>
      <c r="BH287" s="391" t="n">
        <f aca="false">AT287-BG287</f>
        <v>0</v>
      </c>
    </row>
    <row r="288" s="392" customFormat="true" ht="23.25" hidden="false" customHeight="true" outlineLevel="0" collapsed="false">
      <c r="A288" s="225" t="s">
        <v>47</v>
      </c>
      <c r="B288" s="226" t="s">
        <v>48</v>
      </c>
      <c r="C288" s="225" t="s">
        <v>49</v>
      </c>
      <c r="D288" s="245" t="s">
        <v>49</v>
      </c>
      <c r="E288" s="225" t="s">
        <v>1950</v>
      </c>
      <c r="F288" s="227" t="s">
        <v>50</v>
      </c>
      <c r="G288" s="228" t="s">
        <v>292</v>
      </c>
      <c r="H288" s="225" t="str">
        <f aca="false">"E"&amp;A288&amp;"C"&amp;C288&amp;"OB"&amp;D288&amp;"P"&amp;E288&amp;"M"&amp;G288</f>
        <v>E01C03OB03P869M26</v>
      </c>
      <c r="I288" s="229" t="s">
        <v>84</v>
      </c>
      <c r="J288" s="225" t="str">
        <f aca="false">"E"&amp;A288&amp;"C"&amp;C288&amp;"OB"&amp;D288&amp;"P"&amp;E288&amp;"M"&amp;G288&amp;"A"&amp;I288</f>
        <v>E01C03OB03P869M26A04</v>
      </c>
      <c r="K288" s="227" t="s">
        <v>1951</v>
      </c>
      <c r="L288" s="227" t="s">
        <v>128</v>
      </c>
      <c r="M288" s="228" t="s">
        <v>292</v>
      </c>
      <c r="N288" s="231" t="s">
        <v>294</v>
      </c>
      <c r="O288" s="229" t="s">
        <v>84</v>
      </c>
      <c r="P288" s="231" t="s">
        <v>2142</v>
      </c>
      <c r="Q288" s="230" t="s">
        <v>1253</v>
      </c>
      <c r="R288" s="230" t="s">
        <v>1254</v>
      </c>
      <c r="S288" s="232" t="s">
        <v>1255</v>
      </c>
      <c r="T288" s="231" t="s">
        <v>2143</v>
      </c>
      <c r="U288" s="233" t="s">
        <v>2144</v>
      </c>
      <c r="V288" s="233" t="n">
        <v>3</v>
      </c>
      <c r="W288" s="233" t="s">
        <v>59</v>
      </c>
      <c r="X288" s="233" t="s">
        <v>2082</v>
      </c>
      <c r="Y288" s="304" t="n">
        <v>0</v>
      </c>
      <c r="Z288" s="234" t="n">
        <v>0</v>
      </c>
      <c r="AA288" s="399" t="n">
        <v>1</v>
      </c>
      <c r="AB288" s="411" t="n">
        <v>1</v>
      </c>
      <c r="AC288" s="399" t="n">
        <v>1</v>
      </c>
      <c r="AD288" s="399" t="n">
        <v>0.05</v>
      </c>
      <c r="AE288" s="234" t="n">
        <v>1</v>
      </c>
      <c r="AF288" s="286" t="n">
        <v>1</v>
      </c>
      <c r="AG288" s="234" t="n">
        <v>1</v>
      </c>
      <c r="AH288" s="367" t="n">
        <v>0</v>
      </c>
      <c r="AI288" s="397" t="n">
        <v>0</v>
      </c>
      <c r="AJ288" s="367" t="n">
        <v>0</v>
      </c>
      <c r="AK288" s="367" t="n">
        <v>80728332.5298543</v>
      </c>
      <c r="AL288" s="367" t="n">
        <v>80728332.5298543</v>
      </c>
      <c r="AM288" s="367" t="n">
        <v>51540155.8290291</v>
      </c>
      <c r="AN288" s="398" t="n">
        <v>175385940</v>
      </c>
      <c r="AO288" s="398" t="n">
        <v>65929475.7279444</v>
      </c>
      <c r="AP288" s="398" t="n">
        <v>65929475.9281351</v>
      </c>
      <c r="AQ288" s="367" t="n">
        <v>101611050</v>
      </c>
      <c r="AR288" s="367" t="n">
        <v>70551943</v>
      </c>
      <c r="AS288" s="237" t="n">
        <f aca="false">+AI288+AL288+AN288+AQ288+AR288</f>
        <v>428277265.529854</v>
      </c>
      <c r="AT288" s="235" t="n">
        <f aca="false">AS288-BF288</f>
        <v>200939908.529854</v>
      </c>
      <c r="AU288" s="361" t="n">
        <f aca="false">189645000+37692357</f>
        <v>227337357</v>
      </c>
      <c r="AV288" s="361"/>
      <c r="AW288" s="361"/>
      <c r="AX288" s="361"/>
      <c r="AY288" s="361"/>
      <c r="AZ288" s="361"/>
      <c r="BA288" s="361"/>
      <c r="BB288" s="361"/>
      <c r="BC288" s="361"/>
      <c r="BD288" s="239" t="n">
        <f aca="false">SUM(AT288:BC288)</f>
        <v>428277265.529854</v>
      </c>
      <c r="BE288" s="389" t="n">
        <f aca="false">AS288-BD288</f>
        <v>0</v>
      </c>
      <c r="BF288" s="390" t="n">
        <f aca="false">AU288+AV288+AW288+AX288+AY288+AZ288+BA288+BB288+BC288</f>
        <v>227337357</v>
      </c>
      <c r="BG288" s="242" t="n">
        <f aca="false">AS288-BF288</f>
        <v>200939908.529854</v>
      </c>
      <c r="BH288" s="391" t="n">
        <f aca="false">AT288-BG288</f>
        <v>0</v>
      </c>
    </row>
    <row r="289" s="392" customFormat="true" ht="23.25" hidden="false" customHeight="true" outlineLevel="0" collapsed="false">
      <c r="A289" s="225" t="s">
        <v>47</v>
      </c>
      <c r="B289" s="226" t="s">
        <v>48</v>
      </c>
      <c r="C289" s="225" t="s">
        <v>49</v>
      </c>
      <c r="D289" s="245" t="s">
        <v>49</v>
      </c>
      <c r="E289" s="225" t="s">
        <v>1950</v>
      </c>
      <c r="F289" s="227" t="s">
        <v>50</v>
      </c>
      <c r="G289" s="228" t="s">
        <v>299</v>
      </c>
      <c r="H289" s="225" t="str">
        <f aca="false">"E"&amp;A289&amp;"C"&amp;C289&amp;"OB"&amp;D289&amp;"P"&amp;E289&amp;"M"&amp;G289</f>
        <v>E01C03OB03P869M27</v>
      </c>
      <c r="I289" s="229" t="s">
        <v>47</v>
      </c>
      <c r="J289" s="225" t="str">
        <f aca="false">"E"&amp;A289&amp;"C"&amp;C289&amp;"OB"&amp;D289&amp;"P"&amp;E289&amp;"M"&amp;G289&amp;"A"&amp;I289</f>
        <v>E01C03OB03P869M27A01</v>
      </c>
      <c r="K289" s="227" t="s">
        <v>1951</v>
      </c>
      <c r="L289" s="230"/>
      <c r="M289" s="228" t="s">
        <v>299</v>
      </c>
      <c r="N289" s="231" t="s">
        <v>301</v>
      </c>
      <c r="O289" s="229" t="s">
        <v>47</v>
      </c>
      <c r="P289" s="231" t="s">
        <v>2145</v>
      </c>
      <c r="Q289" s="230" t="s">
        <v>1253</v>
      </c>
      <c r="R289" s="230" t="s">
        <v>1254</v>
      </c>
      <c r="S289" s="232" t="s">
        <v>1255</v>
      </c>
      <c r="T289" s="231" t="s">
        <v>2146</v>
      </c>
      <c r="U289" s="233" t="s">
        <v>579</v>
      </c>
      <c r="V289" s="233" t="n">
        <v>3</v>
      </c>
      <c r="W289" s="233" t="s">
        <v>59</v>
      </c>
      <c r="X289" s="233" t="s">
        <v>2147</v>
      </c>
      <c r="Y289" s="253" t="n">
        <v>0.5</v>
      </c>
      <c r="Z289" s="253" t="n">
        <v>0.1</v>
      </c>
      <c r="AA289" s="315" t="n">
        <v>0.5</v>
      </c>
      <c r="AB289" s="411" t="n">
        <v>0.5</v>
      </c>
      <c r="AC289" s="315" t="n">
        <v>1</v>
      </c>
      <c r="AD289" s="315" t="n">
        <v>0.166</v>
      </c>
      <c r="AE289" s="286" t="n">
        <v>1</v>
      </c>
      <c r="AF289" s="286" t="n">
        <v>1</v>
      </c>
      <c r="AG289" s="259" t="n">
        <v>1</v>
      </c>
      <c r="AH289" s="367" t="n">
        <v>4012643</v>
      </c>
      <c r="AI289" s="397" t="n">
        <v>4012643</v>
      </c>
      <c r="AJ289" s="367" t="n">
        <v>1674596</v>
      </c>
      <c r="AK289" s="367" t="n">
        <v>0</v>
      </c>
      <c r="AL289" s="367"/>
      <c r="AM289" s="367" t="n">
        <v>0</v>
      </c>
      <c r="AN289" s="398" t="s">
        <v>2059</v>
      </c>
      <c r="AO289" s="398" t="n">
        <v>136748723.398527</v>
      </c>
      <c r="AP289" s="398" t="n">
        <v>123235717.90003</v>
      </c>
      <c r="AQ289" s="367" t="s">
        <v>2059</v>
      </c>
      <c r="AR289" s="367" t="s">
        <v>2059</v>
      </c>
      <c r="AS289" s="237" t="n">
        <f aca="false">+AI289+AL289+AN289+AQ289+AR289</f>
        <v>4012643</v>
      </c>
      <c r="AT289" s="235" t="n">
        <f aca="false">AS289-BF289</f>
        <v>0</v>
      </c>
      <c r="AU289" s="361" t="n">
        <f aca="false">41705000-37692357</f>
        <v>4012643</v>
      </c>
      <c r="AV289" s="361"/>
      <c r="AW289" s="361"/>
      <c r="AX289" s="361"/>
      <c r="AY289" s="361"/>
      <c r="AZ289" s="361"/>
      <c r="BA289" s="361"/>
      <c r="BB289" s="361"/>
      <c r="BC289" s="361"/>
      <c r="BD289" s="239" t="n">
        <f aca="false">SUM(AT289:BC289)</f>
        <v>4012643</v>
      </c>
      <c r="BE289" s="389" t="n">
        <f aca="false">AS289-BD289</f>
        <v>0</v>
      </c>
      <c r="BF289" s="390" t="n">
        <f aca="false">AU289+AV289+AW289+AX289+AY289+AZ289+BA289+BB289+BC289</f>
        <v>4012643</v>
      </c>
      <c r="BG289" s="242" t="n">
        <f aca="false">AS289-BF289</f>
        <v>0</v>
      </c>
      <c r="BH289" s="391" t="n">
        <f aca="false">AT289-BG289</f>
        <v>0</v>
      </c>
    </row>
    <row r="290" s="392" customFormat="true" ht="23.25" hidden="false" customHeight="true" outlineLevel="0" collapsed="false">
      <c r="A290" s="225" t="s">
        <v>47</v>
      </c>
      <c r="B290" s="226" t="s">
        <v>48</v>
      </c>
      <c r="C290" s="225" t="s">
        <v>49</v>
      </c>
      <c r="D290" s="245" t="s">
        <v>49</v>
      </c>
      <c r="E290" s="225" t="s">
        <v>1950</v>
      </c>
      <c r="F290" s="227" t="s">
        <v>50</v>
      </c>
      <c r="G290" s="228" t="s">
        <v>299</v>
      </c>
      <c r="H290" s="225" t="str">
        <f aca="false">"E"&amp;A290&amp;"C"&amp;C290&amp;"OB"&amp;D290&amp;"P"&amp;E290&amp;"M"&amp;G290</f>
        <v>E01C03OB03P869M27</v>
      </c>
      <c r="I290" s="229" t="s">
        <v>65</v>
      </c>
      <c r="J290" s="225" t="str">
        <f aca="false">"E"&amp;A290&amp;"C"&amp;C290&amp;"OB"&amp;D290&amp;"P"&amp;E290&amp;"M"&amp;G290&amp;"A"&amp;I290</f>
        <v>E01C03OB03P869M27A02</v>
      </c>
      <c r="K290" s="227" t="s">
        <v>1951</v>
      </c>
      <c r="L290" s="227" t="s">
        <v>128</v>
      </c>
      <c r="M290" s="228" t="s">
        <v>299</v>
      </c>
      <c r="N290" s="231" t="s">
        <v>301</v>
      </c>
      <c r="O290" s="229" t="s">
        <v>65</v>
      </c>
      <c r="P290" s="226" t="s">
        <v>2148</v>
      </c>
      <c r="Q290" s="230" t="s">
        <v>1253</v>
      </c>
      <c r="R290" s="230" t="s">
        <v>1254</v>
      </c>
      <c r="S290" s="232" t="s">
        <v>1255</v>
      </c>
      <c r="T290" s="231" t="s">
        <v>2149</v>
      </c>
      <c r="U290" s="233" t="s">
        <v>2150</v>
      </c>
      <c r="V290" s="233" t="n">
        <v>3</v>
      </c>
      <c r="W290" s="233" t="s">
        <v>59</v>
      </c>
      <c r="X290" s="233" t="s">
        <v>2111</v>
      </c>
      <c r="Y290" s="253" t="n">
        <v>0.22</v>
      </c>
      <c r="Z290" s="253" t="n">
        <v>0.22</v>
      </c>
      <c r="AA290" s="315" t="n">
        <v>0.22</v>
      </c>
      <c r="AB290" s="411" t="n">
        <v>0.22</v>
      </c>
      <c r="AC290" s="315" t="n">
        <v>0.22</v>
      </c>
      <c r="AD290" s="315" t="n">
        <v>0.036</v>
      </c>
      <c r="AE290" s="286" t="n">
        <v>0.22</v>
      </c>
      <c r="AF290" s="286" t="n">
        <v>0.12</v>
      </c>
      <c r="AG290" s="259" t="n">
        <f aca="false">+Z290+AA290+AC290+AE290+AF290</f>
        <v>1</v>
      </c>
      <c r="AH290" s="367" t="n">
        <v>21106668</v>
      </c>
      <c r="AI290" s="397" t="n">
        <v>21106668</v>
      </c>
      <c r="AJ290" s="367" t="n">
        <v>14672229</v>
      </c>
      <c r="AK290" s="367" t="n">
        <v>206221924</v>
      </c>
      <c r="AL290" s="367"/>
      <c r="AM290" s="367" t="n">
        <v>0</v>
      </c>
      <c r="AN290" s="398" t="n">
        <v>420234525</v>
      </c>
      <c r="AO290" s="398" t="n">
        <v>522853909.511415</v>
      </c>
      <c r="AP290" s="398" t="n">
        <v>471187410.705809</v>
      </c>
      <c r="AQ290" s="367" t="s">
        <v>2059</v>
      </c>
      <c r="AR290" s="367" t="s">
        <v>2059</v>
      </c>
      <c r="AS290" s="237" t="n">
        <f aca="false">+AI290+AL290+AN290+AQ290+AR290</f>
        <v>441341193</v>
      </c>
      <c r="AT290" s="235" t="n">
        <f aca="false">AS290-BF290</f>
        <v>420234525</v>
      </c>
      <c r="AU290" s="361" t="n">
        <f aca="false">198000000-176893332</f>
        <v>21106668</v>
      </c>
      <c r="AV290" s="361"/>
      <c r="AW290" s="361"/>
      <c r="AX290" s="361"/>
      <c r="AY290" s="361"/>
      <c r="AZ290" s="361"/>
      <c r="BA290" s="361"/>
      <c r="BB290" s="361"/>
      <c r="BC290" s="361"/>
      <c r="BD290" s="239" t="n">
        <f aca="false">SUM(AT290:BC290)</f>
        <v>441341193</v>
      </c>
      <c r="BE290" s="389" t="n">
        <f aca="false">AS290-BD290</f>
        <v>0</v>
      </c>
      <c r="BF290" s="390" t="n">
        <f aca="false">AU290+AV290+AW290+AX290+AY290+AZ290+BA290+BB290+BC290</f>
        <v>21106668</v>
      </c>
      <c r="BG290" s="242" t="n">
        <f aca="false">AS290-BF290</f>
        <v>420234525</v>
      </c>
      <c r="BH290" s="391" t="n">
        <f aca="false">AT290-BG290</f>
        <v>0</v>
      </c>
    </row>
    <row r="291" s="392" customFormat="true" ht="23.25" hidden="false" customHeight="true" outlineLevel="0" collapsed="false">
      <c r="A291" s="225" t="s">
        <v>47</v>
      </c>
      <c r="B291" s="226" t="s">
        <v>48</v>
      </c>
      <c r="C291" s="225" t="s">
        <v>49</v>
      </c>
      <c r="D291" s="245" t="s">
        <v>49</v>
      </c>
      <c r="E291" s="225" t="s">
        <v>1950</v>
      </c>
      <c r="F291" s="227" t="s">
        <v>50</v>
      </c>
      <c r="G291" s="228" t="s">
        <v>299</v>
      </c>
      <c r="H291" s="225" t="str">
        <f aca="false">"E"&amp;A291&amp;"C"&amp;C291&amp;"OB"&amp;D291&amp;"P"&amp;E291&amp;"M"&amp;G291</f>
        <v>E01C03OB03P869M27</v>
      </c>
      <c r="I291" s="229" t="s">
        <v>49</v>
      </c>
      <c r="J291" s="225" t="str">
        <f aca="false">"E"&amp;A291&amp;"C"&amp;C291&amp;"OB"&amp;D291&amp;"P"&amp;E291&amp;"M"&amp;G291&amp;"A"&amp;I291</f>
        <v>E01C03OB03P869M27A03</v>
      </c>
      <c r="K291" s="227" t="s">
        <v>1951</v>
      </c>
      <c r="L291" s="227" t="s">
        <v>128</v>
      </c>
      <c r="M291" s="228" t="s">
        <v>299</v>
      </c>
      <c r="N291" s="231" t="s">
        <v>301</v>
      </c>
      <c r="O291" s="229" t="s">
        <v>49</v>
      </c>
      <c r="P291" s="231" t="s">
        <v>2151</v>
      </c>
      <c r="Q291" s="230" t="s">
        <v>1253</v>
      </c>
      <c r="R291" s="230" t="s">
        <v>1254</v>
      </c>
      <c r="S291" s="232" t="s">
        <v>1255</v>
      </c>
      <c r="T291" s="231" t="s">
        <v>2152</v>
      </c>
      <c r="U291" s="233" t="s">
        <v>2153</v>
      </c>
      <c r="V291" s="233" t="n">
        <v>3</v>
      </c>
      <c r="W291" s="233" t="s">
        <v>59</v>
      </c>
      <c r="X291" s="233" t="s">
        <v>2154</v>
      </c>
      <c r="Y291" s="276" t="n">
        <v>30</v>
      </c>
      <c r="Z291" s="276" t="n">
        <v>30</v>
      </c>
      <c r="AA291" s="433" t="n">
        <v>37</v>
      </c>
      <c r="AB291" s="433" t="n">
        <v>34</v>
      </c>
      <c r="AC291" s="433" t="n">
        <v>44</v>
      </c>
      <c r="AD291" s="433" t="s">
        <v>2155</v>
      </c>
      <c r="AE291" s="304" t="n">
        <v>51</v>
      </c>
      <c r="AF291" s="304" t="n">
        <v>59</v>
      </c>
      <c r="AG291" s="249" t="n">
        <f aca="false">+Z291+AA291+AC291+AE291+AF291</f>
        <v>221</v>
      </c>
      <c r="AH291" s="367" t="n">
        <v>355612111</v>
      </c>
      <c r="AI291" s="397" t="n">
        <v>355612111</v>
      </c>
      <c r="AJ291" s="367" t="n">
        <v>266720267</v>
      </c>
      <c r="AK291" s="367" t="n">
        <v>206221923</v>
      </c>
      <c r="AL291" s="367"/>
      <c r="AM291" s="367" t="n">
        <v>0</v>
      </c>
      <c r="AN291" s="398" t="n">
        <v>420234525</v>
      </c>
      <c r="AO291" s="398" t="n">
        <v>288927655.511415</v>
      </c>
      <c r="AP291" s="398" t="n">
        <v>260376888.085125</v>
      </c>
      <c r="AQ291" s="367" t="s">
        <v>2059</v>
      </c>
      <c r="AR291" s="367" t="s">
        <v>2059</v>
      </c>
      <c r="AS291" s="237" t="n">
        <f aca="false">+AI291+AL291+AN291+AQ291+AR291</f>
        <v>775846636</v>
      </c>
      <c r="AT291" s="235" t="n">
        <f aca="false">AS291-BF291</f>
        <v>598953304</v>
      </c>
      <c r="AU291" s="361" t="n">
        <f aca="false">0+176893332</f>
        <v>176893332</v>
      </c>
      <c r="AV291" s="361"/>
      <c r="AW291" s="361"/>
      <c r="AX291" s="361"/>
      <c r="AY291" s="361"/>
      <c r="AZ291" s="361"/>
      <c r="BA291" s="361" t="n">
        <v>0</v>
      </c>
      <c r="BB291" s="361"/>
      <c r="BC291" s="361"/>
      <c r="BD291" s="239" t="n">
        <f aca="false">SUM(AT291:BC291)</f>
        <v>775846636</v>
      </c>
      <c r="BE291" s="389" t="n">
        <f aca="false">AS291-BD291</f>
        <v>0</v>
      </c>
      <c r="BF291" s="390" t="n">
        <f aca="false">AU291+AV291+AW291+AX291+AY291+AZ291+BA291+BB291+BC291</f>
        <v>176893332</v>
      </c>
      <c r="BG291" s="242" t="n">
        <f aca="false">AS291-BF291</f>
        <v>598953304</v>
      </c>
      <c r="BH291" s="391" t="n">
        <f aca="false">AT291-BG291</f>
        <v>0</v>
      </c>
    </row>
    <row r="292" s="392" customFormat="true" ht="23.25" hidden="false" customHeight="true" outlineLevel="0" collapsed="false">
      <c r="A292" s="225" t="s">
        <v>47</v>
      </c>
      <c r="B292" s="226" t="s">
        <v>48</v>
      </c>
      <c r="C292" s="225" t="s">
        <v>49</v>
      </c>
      <c r="D292" s="245" t="s">
        <v>49</v>
      </c>
      <c r="E292" s="225" t="s">
        <v>1950</v>
      </c>
      <c r="F292" s="227" t="s">
        <v>50</v>
      </c>
      <c r="G292" s="228" t="s">
        <v>309</v>
      </c>
      <c r="H292" s="225" t="str">
        <f aca="false">"E"&amp;A292&amp;"C"&amp;C292&amp;"OB"&amp;D292&amp;"P"&amp;E292&amp;"M"&amp;G292</f>
        <v>E01C03OB03P869M28</v>
      </c>
      <c r="I292" s="229" t="s">
        <v>47</v>
      </c>
      <c r="J292" s="225" t="str">
        <f aca="false">"E"&amp;A292&amp;"C"&amp;C292&amp;"OB"&amp;D292&amp;"P"&amp;E292&amp;"M"&amp;G292&amp;"A"&amp;I292</f>
        <v>E01C03OB03P869M28A01</v>
      </c>
      <c r="K292" s="227" t="s">
        <v>1951</v>
      </c>
      <c r="L292" s="227" t="s">
        <v>128</v>
      </c>
      <c r="M292" s="228" t="s">
        <v>309</v>
      </c>
      <c r="N292" s="231" t="s">
        <v>311</v>
      </c>
      <c r="O292" s="229" t="s">
        <v>47</v>
      </c>
      <c r="P292" s="231" t="s">
        <v>2156</v>
      </c>
      <c r="Q292" s="230" t="s">
        <v>1253</v>
      </c>
      <c r="R292" s="230" t="s">
        <v>1254</v>
      </c>
      <c r="S292" s="232" t="s">
        <v>1255</v>
      </c>
      <c r="T292" s="231" t="s">
        <v>2157</v>
      </c>
      <c r="U292" s="233" t="s">
        <v>1954</v>
      </c>
      <c r="V292" s="233" t="n">
        <v>3</v>
      </c>
      <c r="W292" s="233" t="s">
        <v>59</v>
      </c>
      <c r="X292" s="233" t="s">
        <v>289</v>
      </c>
      <c r="Y292" s="234" t="n">
        <v>0.5</v>
      </c>
      <c r="Z292" s="234" t="n">
        <v>0.5</v>
      </c>
      <c r="AA292" s="399" t="n">
        <v>0.5</v>
      </c>
      <c r="AB292" s="411" t="n">
        <v>0.5</v>
      </c>
      <c r="AC292" s="399" t="n">
        <v>1</v>
      </c>
      <c r="AD292" s="399" t="n">
        <v>0.166</v>
      </c>
      <c r="AE292" s="234" t="n">
        <v>1</v>
      </c>
      <c r="AF292" s="234" t="n">
        <v>1</v>
      </c>
      <c r="AG292" s="234" t="n">
        <v>1</v>
      </c>
      <c r="AH292" s="367" t="n">
        <v>102633761</v>
      </c>
      <c r="AI292" s="397" t="n">
        <v>102633761</v>
      </c>
      <c r="AJ292" s="367" t="n">
        <v>81669290</v>
      </c>
      <c r="AK292" s="367" t="n">
        <v>860860323.402207</v>
      </c>
      <c r="AL292" s="367" t="n">
        <v>626632373.616493</v>
      </c>
      <c r="AM292" s="367" t="n">
        <v>432832946.553316</v>
      </c>
      <c r="AN292" s="398" t="n">
        <v>1680938100</v>
      </c>
      <c r="AO292" s="398" t="n">
        <v>453931858.406038</v>
      </c>
      <c r="AP292" s="398" t="n">
        <v>453931858.48199</v>
      </c>
      <c r="AQ292" s="367" t="n">
        <v>788728956</v>
      </c>
      <c r="AR292" s="367" t="n">
        <v>547640835</v>
      </c>
      <c r="AS292" s="237" t="n">
        <f aca="false">+AI292+AL292+AN292+AQ292+AR292</f>
        <v>3746574025.61649</v>
      </c>
      <c r="AT292" s="235" t="n">
        <f aca="false">AS292-BF292</f>
        <v>2773560025.61649</v>
      </c>
      <c r="AU292" s="361" t="n">
        <v>973014000</v>
      </c>
      <c r="AV292" s="361"/>
      <c r="AW292" s="361"/>
      <c r="AX292" s="361"/>
      <c r="AY292" s="361"/>
      <c r="AZ292" s="361"/>
      <c r="BA292" s="361"/>
      <c r="BB292" s="361"/>
      <c r="BC292" s="361"/>
      <c r="BD292" s="239" t="n">
        <f aca="false">SUM(AT292:BC292)</f>
        <v>3746574025.61649</v>
      </c>
      <c r="BE292" s="389" t="n">
        <f aca="false">AS292-BD292</f>
        <v>0</v>
      </c>
      <c r="BF292" s="390" t="n">
        <f aca="false">AU292+AV292+AW292+AX292+AY292+AZ292+BA292+BB292+BC292</f>
        <v>973014000</v>
      </c>
      <c r="BG292" s="242" t="n">
        <f aca="false">AS292-BF292</f>
        <v>2773560025.61649</v>
      </c>
      <c r="BH292" s="391" t="n">
        <f aca="false">AT292-BG292</f>
        <v>0</v>
      </c>
    </row>
    <row r="293" s="392" customFormat="true" ht="23.25" hidden="false" customHeight="true" outlineLevel="0" collapsed="false">
      <c r="A293" s="225" t="s">
        <v>47</v>
      </c>
      <c r="B293" s="226" t="s">
        <v>48</v>
      </c>
      <c r="C293" s="225" t="s">
        <v>49</v>
      </c>
      <c r="D293" s="245" t="s">
        <v>49</v>
      </c>
      <c r="E293" s="225" t="s">
        <v>1950</v>
      </c>
      <c r="F293" s="227" t="s">
        <v>50</v>
      </c>
      <c r="G293" s="228" t="s">
        <v>309</v>
      </c>
      <c r="H293" s="225" t="str">
        <f aca="false">"E"&amp;A293&amp;"C"&amp;C293&amp;"OB"&amp;D293&amp;"P"&amp;E293&amp;"M"&amp;G293</f>
        <v>E01C03OB03P869M28</v>
      </c>
      <c r="I293" s="229" t="s">
        <v>65</v>
      </c>
      <c r="J293" s="225" t="str">
        <f aca="false">"E"&amp;A293&amp;"C"&amp;C293&amp;"OB"&amp;D293&amp;"P"&amp;E293&amp;"M"&amp;G293&amp;"A"&amp;I293</f>
        <v>E01C03OB03P869M28A02</v>
      </c>
      <c r="K293" s="227" t="s">
        <v>1951</v>
      </c>
      <c r="L293" s="227" t="s">
        <v>128</v>
      </c>
      <c r="M293" s="228" t="s">
        <v>309</v>
      </c>
      <c r="N293" s="231" t="s">
        <v>311</v>
      </c>
      <c r="O293" s="229" t="s">
        <v>65</v>
      </c>
      <c r="P293" s="231" t="s">
        <v>2158</v>
      </c>
      <c r="Q293" s="230" t="s">
        <v>1253</v>
      </c>
      <c r="R293" s="230" t="s">
        <v>1254</v>
      </c>
      <c r="S293" s="232" t="s">
        <v>1255</v>
      </c>
      <c r="T293" s="231" t="s">
        <v>2159</v>
      </c>
      <c r="U293" s="233" t="s">
        <v>2153</v>
      </c>
      <c r="V293" s="233" t="n">
        <v>3</v>
      </c>
      <c r="W293" s="233" t="s">
        <v>59</v>
      </c>
      <c r="X293" s="233" t="s">
        <v>2154</v>
      </c>
      <c r="Y293" s="276" t="n">
        <v>30</v>
      </c>
      <c r="Z293" s="276" t="n">
        <v>30</v>
      </c>
      <c r="AA293" s="433" t="n">
        <v>37</v>
      </c>
      <c r="AB293" s="433" t="n">
        <v>34</v>
      </c>
      <c r="AC293" s="433" t="n">
        <v>44</v>
      </c>
      <c r="AD293" s="433" t="n">
        <v>32</v>
      </c>
      <c r="AE293" s="304" t="n">
        <v>51</v>
      </c>
      <c r="AF293" s="304" t="n">
        <v>59</v>
      </c>
      <c r="AG293" s="249" t="n">
        <f aca="false">+Z293+AA293+AC293+AE293+AF293</f>
        <v>221</v>
      </c>
      <c r="AH293" s="367" t="n">
        <v>102633762</v>
      </c>
      <c r="AI293" s="397" t="n">
        <v>102633762</v>
      </c>
      <c r="AJ293" s="367" t="n">
        <v>81669292</v>
      </c>
      <c r="AK293" s="367" t="n">
        <v>860860323.402207</v>
      </c>
      <c r="AL293" s="367" t="n">
        <v>626632373.616493</v>
      </c>
      <c r="AM293" s="367" t="n">
        <v>432832946.553316</v>
      </c>
      <c r="AN293" s="398" t="n">
        <v>336187620</v>
      </c>
      <c r="AO293" s="398" t="n">
        <v>277927374.921208</v>
      </c>
      <c r="AP293" s="398" t="n">
        <v>277927374.845257</v>
      </c>
      <c r="AQ293" s="367" t="n">
        <v>788728956</v>
      </c>
      <c r="AR293" s="367" t="n">
        <v>547640835</v>
      </c>
      <c r="AS293" s="237" t="n">
        <f aca="false">+AI293+AL293+AN293+AQ293+AR293</f>
        <v>2401823546.61649</v>
      </c>
      <c r="AT293" s="235" t="n">
        <f aca="false">AS293-BF293</f>
        <v>565073939.616493</v>
      </c>
      <c r="AU293" s="361" t="n">
        <f aca="false">973014000+863735607</f>
        <v>1836749607</v>
      </c>
      <c r="AV293" s="361"/>
      <c r="AW293" s="361"/>
      <c r="AX293" s="361"/>
      <c r="AY293" s="361"/>
      <c r="AZ293" s="361"/>
      <c r="BA293" s="361"/>
      <c r="BB293" s="361"/>
      <c r="BC293" s="361"/>
      <c r="BD293" s="239" t="n">
        <f aca="false">SUM(AT293:BC293)</f>
        <v>2401823546.61649</v>
      </c>
      <c r="BE293" s="389" t="n">
        <f aca="false">AS293-BD293</f>
        <v>0</v>
      </c>
      <c r="BF293" s="390" t="n">
        <f aca="false">AU293+AV293+AW293+AX293+AY293+AZ293+BA293+BB293+BC293</f>
        <v>1836749607</v>
      </c>
      <c r="BG293" s="242" t="n">
        <f aca="false">AS293-BF293</f>
        <v>565073939.616493</v>
      </c>
      <c r="BH293" s="391" t="n">
        <f aca="false">AT293-BG293</f>
        <v>0</v>
      </c>
    </row>
    <row r="294" s="392" customFormat="true" ht="23.25" hidden="false" customHeight="true" outlineLevel="0" collapsed="false">
      <c r="A294" s="225" t="s">
        <v>47</v>
      </c>
      <c r="B294" s="226" t="s">
        <v>48</v>
      </c>
      <c r="C294" s="225" t="s">
        <v>49</v>
      </c>
      <c r="D294" s="245" t="s">
        <v>49</v>
      </c>
      <c r="E294" s="225" t="s">
        <v>1950</v>
      </c>
      <c r="F294" s="227" t="s">
        <v>50</v>
      </c>
      <c r="G294" s="228" t="s">
        <v>318</v>
      </c>
      <c r="H294" s="225" t="str">
        <f aca="false">"E"&amp;A294&amp;"C"&amp;C294&amp;"OB"&amp;D294&amp;"P"&amp;E294&amp;"M"&amp;G294</f>
        <v>E01C03OB03P869M29</v>
      </c>
      <c r="I294" s="229" t="s">
        <v>47</v>
      </c>
      <c r="J294" s="225" t="str">
        <f aca="false">"E"&amp;A294&amp;"C"&amp;C294&amp;"OB"&amp;D294&amp;"P"&amp;E294&amp;"M"&amp;G294&amp;"A"&amp;I294</f>
        <v>E01C03OB03P869M29A01</v>
      </c>
      <c r="K294" s="227" t="s">
        <v>1951</v>
      </c>
      <c r="L294" s="227" t="s">
        <v>128</v>
      </c>
      <c r="M294" s="228" t="s">
        <v>318</v>
      </c>
      <c r="N294" s="231" t="s">
        <v>320</v>
      </c>
      <c r="O294" s="229" t="s">
        <v>47</v>
      </c>
      <c r="P294" s="231" t="s">
        <v>2160</v>
      </c>
      <c r="Q294" s="230" t="s">
        <v>1253</v>
      </c>
      <c r="R294" s="230" t="s">
        <v>1254</v>
      </c>
      <c r="S294" s="232" t="s">
        <v>1255</v>
      </c>
      <c r="T294" s="231" t="s">
        <v>2161</v>
      </c>
      <c r="U294" s="233" t="s">
        <v>2162</v>
      </c>
      <c r="V294" s="233" t="n">
        <v>3</v>
      </c>
      <c r="W294" s="233" t="s">
        <v>59</v>
      </c>
      <c r="X294" s="233" t="s">
        <v>324</v>
      </c>
      <c r="Y294" s="253" t="n">
        <v>0.22</v>
      </c>
      <c r="Z294" s="253" t="n">
        <v>0.22</v>
      </c>
      <c r="AA294" s="432" t="n">
        <v>0.22</v>
      </c>
      <c r="AB294" s="411" t="n">
        <v>0.22</v>
      </c>
      <c r="AC294" s="315" t="n">
        <v>0.22</v>
      </c>
      <c r="AD294" s="315" t="n">
        <v>0.22</v>
      </c>
      <c r="AE294" s="286" t="n">
        <v>0.22</v>
      </c>
      <c r="AF294" s="286" t="n">
        <v>0.12</v>
      </c>
      <c r="AG294" s="259" t="n">
        <f aca="false">+Z294+AA294+AC294+AE294+AF294</f>
        <v>1</v>
      </c>
      <c r="AH294" s="367" t="n">
        <v>109278393</v>
      </c>
      <c r="AI294" s="397" t="n">
        <v>109278393</v>
      </c>
      <c r="AJ294" s="367" t="n">
        <v>88038647</v>
      </c>
      <c r="AK294" s="367" t="n">
        <v>369264602.571429</v>
      </c>
      <c r="AL294" s="367"/>
      <c r="AM294" s="367" t="n">
        <v>0</v>
      </c>
      <c r="AN294" s="398" t="n">
        <v>280156350</v>
      </c>
      <c r="AO294" s="398" t="n">
        <v>270593855.463781</v>
      </c>
      <c r="AP294" s="398" t="n">
        <v>270593855.463781</v>
      </c>
      <c r="AQ294" s="367" t="s">
        <v>2059</v>
      </c>
      <c r="AR294" s="367" t="s">
        <v>2059</v>
      </c>
      <c r="AS294" s="237" t="n">
        <f aca="false">+AI294+AL294+AN294+AQ294+AR294</f>
        <v>389434743</v>
      </c>
      <c r="AT294" s="235" t="n">
        <f aca="false">AS294-BF294</f>
        <v>280156350</v>
      </c>
      <c r="AU294" s="361" t="n">
        <f aca="false">973014000-863735607</f>
        <v>109278393</v>
      </c>
      <c r="AV294" s="361"/>
      <c r="AW294" s="361"/>
      <c r="AX294" s="361"/>
      <c r="AY294" s="361"/>
      <c r="AZ294" s="361"/>
      <c r="BA294" s="361"/>
      <c r="BB294" s="361"/>
      <c r="BC294" s="361"/>
      <c r="BD294" s="239" t="n">
        <f aca="false">SUM(AT294:BC294)</f>
        <v>389434743</v>
      </c>
      <c r="BE294" s="389" t="n">
        <f aca="false">AS294-BD294</f>
        <v>0</v>
      </c>
      <c r="BF294" s="390" t="n">
        <f aca="false">AU294+AV294+AW294+AX294+AY294+AZ294+BA294+BB294+BC294</f>
        <v>109278393</v>
      </c>
      <c r="BG294" s="242" t="n">
        <f aca="false">AS294-BF294</f>
        <v>280156350</v>
      </c>
      <c r="BH294" s="391" t="n">
        <f aca="false">AT294-BG294</f>
        <v>0</v>
      </c>
    </row>
    <row r="295" s="392" customFormat="true" ht="23.25" hidden="false" customHeight="true" outlineLevel="0" collapsed="false">
      <c r="A295" s="225" t="s">
        <v>47</v>
      </c>
      <c r="B295" s="226" t="s">
        <v>48</v>
      </c>
      <c r="C295" s="225" t="s">
        <v>49</v>
      </c>
      <c r="D295" s="245" t="s">
        <v>49</v>
      </c>
      <c r="E295" s="225" t="s">
        <v>1950</v>
      </c>
      <c r="F295" s="227" t="s">
        <v>50</v>
      </c>
      <c r="G295" s="228" t="s">
        <v>328</v>
      </c>
      <c r="H295" s="225" t="str">
        <f aca="false">"E"&amp;A295&amp;"C"&amp;C295&amp;"OB"&amp;D295&amp;"P"&amp;E295&amp;"M"&amp;G295</f>
        <v>E01C03OB03P869M30</v>
      </c>
      <c r="I295" s="229" t="s">
        <v>47</v>
      </c>
      <c r="J295" s="225" t="str">
        <f aca="false">"E"&amp;A295&amp;"C"&amp;C295&amp;"OB"&amp;D295&amp;"P"&amp;E295&amp;"M"&amp;G295&amp;"A"&amp;I295</f>
        <v>E01C03OB03P869M30A01</v>
      </c>
      <c r="K295" s="227" t="s">
        <v>1951</v>
      </c>
      <c r="L295" s="227" t="s">
        <v>128</v>
      </c>
      <c r="M295" s="228" t="s">
        <v>328</v>
      </c>
      <c r="N295" s="231" t="s">
        <v>330</v>
      </c>
      <c r="O295" s="229" t="s">
        <v>47</v>
      </c>
      <c r="P295" s="231" t="s">
        <v>2163</v>
      </c>
      <c r="Q295" s="230" t="s">
        <v>1253</v>
      </c>
      <c r="R295" s="230" t="s">
        <v>1254</v>
      </c>
      <c r="S295" s="232" t="s">
        <v>1255</v>
      </c>
      <c r="T295" s="231" t="s">
        <v>2164</v>
      </c>
      <c r="U295" s="233" t="s">
        <v>2165</v>
      </c>
      <c r="V295" s="233" t="n">
        <v>3</v>
      </c>
      <c r="W295" s="233" t="s">
        <v>59</v>
      </c>
      <c r="X295" s="233" t="s">
        <v>334</v>
      </c>
      <c r="Y295" s="234" t="n">
        <v>0.79</v>
      </c>
      <c r="Z295" s="234" t="n">
        <v>0.48</v>
      </c>
      <c r="AA295" s="399" t="n">
        <v>0.81</v>
      </c>
      <c r="AB295" s="411" t="s">
        <v>2166</v>
      </c>
      <c r="AC295" s="399" t="n">
        <v>0.83</v>
      </c>
      <c r="AD295" s="399" t="n">
        <v>0.76</v>
      </c>
      <c r="AE295" s="234" t="n">
        <v>0.85</v>
      </c>
      <c r="AF295" s="234" t="n">
        <v>0.85</v>
      </c>
      <c r="AG295" s="234" t="n">
        <v>0.85</v>
      </c>
      <c r="AH295" s="367" t="n">
        <v>727241266</v>
      </c>
      <c r="AI295" s="397" t="n">
        <v>727241266</v>
      </c>
      <c r="AJ295" s="367" t="n">
        <v>585793193</v>
      </c>
      <c r="AK295" s="367" t="n">
        <v>330305372.466409</v>
      </c>
      <c r="AL295" s="367" t="n">
        <v>297095001.966409</v>
      </c>
      <c r="AM295" s="367" t="n">
        <v>174703304.175403</v>
      </c>
      <c r="AN295" s="398" t="n">
        <v>88819600</v>
      </c>
      <c r="AO295" s="398" t="n">
        <v>109099351.740418</v>
      </c>
      <c r="AP295" s="398" t="n">
        <v>56923507.5019553</v>
      </c>
      <c r="AQ295" s="367" t="n">
        <v>373947214</v>
      </c>
      <c r="AR295" s="367" t="n">
        <v>259644030</v>
      </c>
      <c r="AS295" s="237" t="n">
        <f aca="false">+AI295+AL295+AN295+AQ295+AR295</f>
        <v>1746747111.96641</v>
      </c>
      <c r="AT295" s="235" t="n">
        <f aca="false">AS295-BF295</f>
        <v>919117111.966409</v>
      </c>
      <c r="AU295" s="361" t="n">
        <v>327630000</v>
      </c>
      <c r="AV295" s="361"/>
      <c r="AW295" s="361" t="n">
        <v>500000000</v>
      </c>
      <c r="AX295" s="361"/>
      <c r="AY295" s="361"/>
      <c r="AZ295" s="361"/>
      <c r="BA295" s="361"/>
      <c r="BB295" s="361"/>
      <c r="BC295" s="361"/>
      <c r="BD295" s="239" t="n">
        <f aca="false">SUM(AT295:BC295)</f>
        <v>1746747111.96641</v>
      </c>
      <c r="BE295" s="389" t="n">
        <f aca="false">AS295-BD295</f>
        <v>0</v>
      </c>
      <c r="BF295" s="390" t="n">
        <f aca="false">AU295+AV295+AW295+AX295+AY295+AZ295+BA295+BB295+BC295</f>
        <v>827630000</v>
      </c>
      <c r="BG295" s="242" t="n">
        <f aca="false">AS295-BF295</f>
        <v>919117111.966409</v>
      </c>
      <c r="BH295" s="391" t="n">
        <f aca="false">AT295-BG295</f>
        <v>0</v>
      </c>
    </row>
    <row r="296" s="392" customFormat="true" ht="23.25" hidden="false" customHeight="true" outlineLevel="0" collapsed="false">
      <c r="A296" s="225" t="s">
        <v>47</v>
      </c>
      <c r="B296" s="226" t="s">
        <v>48</v>
      </c>
      <c r="C296" s="225" t="s">
        <v>49</v>
      </c>
      <c r="D296" s="245" t="s">
        <v>49</v>
      </c>
      <c r="E296" s="225" t="s">
        <v>1950</v>
      </c>
      <c r="F296" s="227" t="s">
        <v>50</v>
      </c>
      <c r="G296" s="228" t="s">
        <v>328</v>
      </c>
      <c r="H296" s="225" t="str">
        <f aca="false">"E"&amp;A296&amp;"C"&amp;C296&amp;"OB"&amp;D296&amp;"P"&amp;E296&amp;"M"&amp;G296</f>
        <v>E01C03OB03P869M30</v>
      </c>
      <c r="I296" s="229" t="s">
        <v>65</v>
      </c>
      <c r="J296" s="225" t="str">
        <f aca="false">"E"&amp;A296&amp;"C"&amp;C296&amp;"OB"&amp;D296&amp;"P"&amp;E296&amp;"M"&amp;G296&amp;"A"&amp;I296</f>
        <v>E01C03OB03P869M30A02</v>
      </c>
      <c r="K296" s="227" t="s">
        <v>1951</v>
      </c>
      <c r="L296" s="227" t="s">
        <v>128</v>
      </c>
      <c r="M296" s="228" t="s">
        <v>328</v>
      </c>
      <c r="N296" s="231" t="s">
        <v>330</v>
      </c>
      <c r="O296" s="229" t="s">
        <v>65</v>
      </c>
      <c r="P296" s="231" t="s">
        <v>2167</v>
      </c>
      <c r="Q296" s="230" t="s">
        <v>1253</v>
      </c>
      <c r="R296" s="230" t="s">
        <v>1254</v>
      </c>
      <c r="S296" s="232" t="s">
        <v>1255</v>
      </c>
      <c r="T296" s="231" t="s">
        <v>2168</v>
      </c>
      <c r="U296" s="233" t="s">
        <v>2169</v>
      </c>
      <c r="V296" s="233" t="n">
        <v>3</v>
      </c>
      <c r="W296" s="233" t="s">
        <v>59</v>
      </c>
      <c r="X296" s="233" t="s">
        <v>334</v>
      </c>
      <c r="Y296" s="253" t="n">
        <v>1</v>
      </c>
      <c r="Z296" s="253" t="n">
        <v>1</v>
      </c>
      <c r="AA296" s="315" t="n">
        <v>1</v>
      </c>
      <c r="AB296" s="411" t="n">
        <v>1</v>
      </c>
      <c r="AC296" s="315" t="n">
        <v>1</v>
      </c>
      <c r="AD296" s="315" t="n">
        <v>1</v>
      </c>
      <c r="AE296" s="253" t="n">
        <v>1</v>
      </c>
      <c r="AF296" s="253" t="n">
        <v>1</v>
      </c>
      <c r="AG296" s="253" t="n">
        <v>1</v>
      </c>
      <c r="AH296" s="367" t="n">
        <v>7610664</v>
      </c>
      <c r="AI296" s="397" t="n">
        <v>7610664</v>
      </c>
      <c r="AJ296" s="367" t="n">
        <v>0</v>
      </c>
      <c r="AK296" s="367" t="n">
        <v>330305372.466409</v>
      </c>
      <c r="AL296" s="367" t="n">
        <v>257037001.966409</v>
      </c>
      <c r="AM296" s="367" t="n">
        <v>134645304.175403</v>
      </c>
      <c r="AN296" s="398" t="n">
        <v>88819600</v>
      </c>
      <c r="AO296" s="398" t="n">
        <v>309099351.740418</v>
      </c>
      <c r="AP296" s="398" t="n">
        <v>161275195.378882</v>
      </c>
      <c r="AQ296" s="367" t="n">
        <v>323527055</v>
      </c>
      <c r="AR296" s="367" t="n">
        <v>224635631</v>
      </c>
      <c r="AS296" s="237" t="n">
        <f aca="false">+AI296+AL296+AN296+AQ296+AR296</f>
        <v>901629951.966409</v>
      </c>
      <c r="AT296" s="235" t="n">
        <f aca="false">AS296-BF296</f>
        <v>890688951.966409</v>
      </c>
      <c r="AU296" s="361" t="n">
        <v>10941000</v>
      </c>
      <c r="AV296" s="361"/>
      <c r="AW296" s="361"/>
      <c r="AX296" s="361"/>
      <c r="AY296" s="361"/>
      <c r="AZ296" s="361"/>
      <c r="BA296" s="361"/>
      <c r="BB296" s="361"/>
      <c r="BC296" s="361"/>
      <c r="BD296" s="239" t="n">
        <f aca="false">SUM(AT296:BC296)</f>
        <v>901629951.966409</v>
      </c>
      <c r="BE296" s="389" t="n">
        <f aca="false">AS296-BD296</f>
        <v>0</v>
      </c>
      <c r="BF296" s="390" t="n">
        <f aca="false">AU296+AV296+AW296+AX296+AY296+AZ296+BA296+BB296+BC296</f>
        <v>10941000</v>
      </c>
      <c r="BG296" s="242" t="n">
        <f aca="false">AS296-BF296</f>
        <v>890688951.966409</v>
      </c>
      <c r="BH296" s="391" t="n">
        <f aca="false">AT296-BG296</f>
        <v>0</v>
      </c>
    </row>
    <row r="297" s="392" customFormat="true" ht="23.25" hidden="false" customHeight="true" outlineLevel="0" collapsed="false">
      <c r="A297" s="225" t="s">
        <v>47</v>
      </c>
      <c r="B297" s="226" t="s">
        <v>48</v>
      </c>
      <c r="C297" s="225" t="s">
        <v>49</v>
      </c>
      <c r="D297" s="245" t="s">
        <v>49</v>
      </c>
      <c r="E297" s="225" t="s">
        <v>1950</v>
      </c>
      <c r="F297" s="227" t="s">
        <v>50</v>
      </c>
      <c r="G297" s="228" t="s">
        <v>335</v>
      </c>
      <c r="H297" s="225" t="str">
        <f aca="false">"E"&amp;A297&amp;"C"&amp;C297&amp;"OB"&amp;D297&amp;"P"&amp;E297&amp;"M"&amp;G297</f>
        <v>E01C03OB03P869M31</v>
      </c>
      <c r="I297" s="229" t="s">
        <v>47</v>
      </c>
      <c r="J297" s="225" t="str">
        <f aca="false">"E"&amp;A297&amp;"C"&amp;C297&amp;"OB"&amp;D297&amp;"P"&amp;E297&amp;"M"&amp;G297&amp;"A"&amp;I297</f>
        <v>E01C03OB03P869M31A01</v>
      </c>
      <c r="K297" s="227" t="s">
        <v>1951</v>
      </c>
      <c r="L297" s="227" t="s">
        <v>128</v>
      </c>
      <c r="M297" s="228" t="s">
        <v>335</v>
      </c>
      <c r="N297" s="231" t="s">
        <v>337</v>
      </c>
      <c r="O297" s="229" t="s">
        <v>47</v>
      </c>
      <c r="P297" s="231" t="s">
        <v>2170</v>
      </c>
      <c r="Q297" s="230" t="s">
        <v>1253</v>
      </c>
      <c r="R297" s="230" t="s">
        <v>1254</v>
      </c>
      <c r="S297" s="232" t="s">
        <v>1255</v>
      </c>
      <c r="T297" s="231" t="s">
        <v>2171</v>
      </c>
      <c r="U297" s="233" t="s">
        <v>2172</v>
      </c>
      <c r="V297" s="233" t="n">
        <v>3</v>
      </c>
      <c r="W297" s="233" t="s">
        <v>59</v>
      </c>
      <c r="X297" s="233" t="s">
        <v>334</v>
      </c>
      <c r="Y297" s="253" t="n">
        <v>0.68</v>
      </c>
      <c r="Z297" s="253" t="n">
        <v>0.67</v>
      </c>
      <c r="AA297" s="432" t="n">
        <v>0.69</v>
      </c>
      <c r="AB297" s="411" t="n">
        <v>0.68</v>
      </c>
      <c r="AC297" s="315" t="n">
        <v>0.69</v>
      </c>
      <c r="AD297" s="315" t="n">
        <v>0.75</v>
      </c>
      <c r="AE297" s="253" t="n">
        <v>0.7</v>
      </c>
      <c r="AF297" s="253" t="n">
        <v>0.7</v>
      </c>
      <c r="AG297" s="253" t="n">
        <v>0.7</v>
      </c>
      <c r="AH297" s="367" t="n">
        <v>359168942</v>
      </c>
      <c r="AI297" s="397" t="n">
        <v>359168942</v>
      </c>
      <c r="AJ297" s="367" t="n">
        <v>287126747</v>
      </c>
      <c r="AK297" s="367" t="n">
        <v>1023912275.51807</v>
      </c>
      <c r="AL297" s="367" t="n">
        <v>1023912275.51807</v>
      </c>
      <c r="AM297" s="367" t="n">
        <v>717933033.097824</v>
      </c>
      <c r="AN297" s="398" t="n">
        <v>222049000</v>
      </c>
      <c r="AO297" s="398" t="n">
        <v>417437323.940743</v>
      </c>
      <c r="AP297" s="398" t="n">
        <v>117437324.590743</v>
      </c>
      <c r="AQ297" s="367" t="n">
        <v>1288776791</v>
      </c>
      <c r="AR297" s="367" t="n">
        <v>894840735</v>
      </c>
      <c r="AS297" s="237" t="n">
        <f aca="false">+AI297+AL297+AN297+AQ297+AR297</f>
        <v>3788747743.51807</v>
      </c>
      <c r="AT297" s="235" t="n">
        <f aca="false">AS297-BF297</f>
        <v>2190010743.51807</v>
      </c>
      <c r="AU297" s="361" t="n">
        <v>598737000</v>
      </c>
      <c r="AV297" s="361"/>
      <c r="AW297" s="361" t="n">
        <v>1000000000</v>
      </c>
      <c r="AX297" s="361"/>
      <c r="AY297" s="361"/>
      <c r="AZ297" s="361"/>
      <c r="BA297" s="361"/>
      <c r="BB297" s="361"/>
      <c r="BC297" s="361"/>
      <c r="BD297" s="239" t="n">
        <f aca="false">SUM(AT297:BC297)</f>
        <v>3788747743.51807</v>
      </c>
      <c r="BE297" s="389" t="n">
        <f aca="false">AS297-BD297</f>
        <v>0</v>
      </c>
      <c r="BF297" s="390" t="n">
        <f aca="false">AU297+AV297+AW297+AX297+AY297+AZ297+BA297+BB297+BC297</f>
        <v>1598737000</v>
      </c>
      <c r="BG297" s="242" t="n">
        <f aca="false">AS297-BF297</f>
        <v>2190010743.51807</v>
      </c>
      <c r="BH297" s="391" t="n">
        <f aca="false">AT297-BG297</f>
        <v>0</v>
      </c>
    </row>
    <row r="298" s="392" customFormat="true" ht="23.25" hidden="false" customHeight="true" outlineLevel="0" collapsed="false">
      <c r="A298" s="225" t="s">
        <v>47</v>
      </c>
      <c r="B298" s="226" t="s">
        <v>48</v>
      </c>
      <c r="C298" s="225" t="s">
        <v>49</v>
      </c>
      <c r="D298" s="245" t="s">
        <v>49</v>
      </c>
      <c r="E298" s="225" t="s">
        <v>1950</v>
      </c>
      <c r="F298" s="227" t="s">
        <v>50</v>
      </c>
      <c r="G298" s="228" t="s">
        <v>342</v>
      </c>
      <c r="H298" s="225" t="str">
        <f aca="false">"E"&amp;A298&amp;"C"&amp;C298&amp;"OB"&amp;D298&amp;"P"&amp;E298&amp;"M"&amp;G298</f>
        <v>E01C03OB03P869M32</v>
      </c>
      <c r="I298" s="229" t="s">
        <v>47</v>
      </c>
      <c r="J298" s="225" t="str">
        <f aca="false">"E"&amp;A298&amp;"C"&amp;C298&amp;"OB"&amp;D298&amp;"P"&amp;E298&amp;"M"&amp;G298&amp;"A"&amp;I298</f>
        <v>E01C03OB03P869M32A01</v>
      </c>
      <c r="K298" s="227" t="s">
        <v>1951</v>
      </c>
      <c r="L298" s="227" t="s">
        <v>128</v>
      </c>
      <c r="M298" s="228" t="s">
        <v>342</v>
      </c>
      <c r="N298" s="231" t="s">
        <v>344</v>
      </c>
      <c r="O298" s="229" t="s">
        <v>47</v>
      </c>
      <c r="P298" s="231" t="s">
        <v>2173</v>
      </c>
      <c r="Q298" s="230" t="s">
        <v>1253</v>
      </c>
      <c r="R298" s="230" t="s">
        <v>1254</v>
      </c>
      <c r="S298" s="232" t="s">
        <v>1255</v>
      </c>
      <c r="T298" s="231" t="s">
        <v>2174</v>
      </c>
      <c r="U298" s="233" t="s">
        <v>2175</v>
      </c>
      <c r="V298" s="233" t="n">
        <v>3</v>
      </c>
      <c r="W298" s="233" t="s">
        <v>59</v>
      </c>
      <c r="X298" s="233" t="s">
        <v>334</v>
      </c>
      <c r="Y298" s="234" t="n">
        <v>1</v>
      </c>
      <c r="Z298" s="234" t="n">
        <v>1</v>
      </c>
      <c r="AA298" s="428" t="n">
        <v>1</v>
      </c>
      <c r="AB298" s="411" t="n">
        <v>1</v>
      </c>
      <c r="AC298" s="399" t="n">
        <v>1</v>
      </c>
      <c r="AD298" s="399" t="n">
        <v>1</v>
      </c>
      <c r="AE298" s="234" t="n">
        <v>1</v>
      </c>
      <c r="AF298" s="234" t="n">
        <v>1</v>
      </c>
      <c r="AG298" s="234" t="n">
        <v>1</v>
      </c>
      <c r="AH298" s="367" t="n">
        <v>83035895</v>
      </c>
      <c r="AI298" s="397" t="n">
        <v>83035895</v>
      </c>
      <c r="AJ298" s="367" t="n">
        <v>75831677</v>
      </c>
      <c r="AK298" s="367" t="n">
        <v>378832979.549117</v>
      </c>
      <c r="AL298" s="367" t="n">
        <v>165875497.549117</v>
      </c>
      <c r="AM298" s="367" t="n">
        <v>104679650.551372</v>
      </c>
      <c r="AN298" s="398" t="n">
        <v>544409800</v>
      </c>
      <c r="AO298" s="398" t="n">
        <v>74187498.5284207</v>
      </c>
      <c r="AP298" s="398" t="n">
        <v>74187498.5284208</v>
      </c>
      <c r="AQ298" s="367" t="n">
        <v>208783991</v>
      </c>
      <c r="AR298" s="367" t="n">
        <v>144965693</v>
      </c>
      <c r="AS298" s="237" t="n">
        <f aca="false">+AI298+AL298+AN298+AQ298+AR298</f>
        <v>1147070876.54912</v>
      </c>
      <c r="AT298" s="235" t="n">
        <f aca="false">AS298-BF298</f>
        <v>1096013876.54912</v>
      </c>
      <c r="AU298" s="361" t="n">
        <v>51057000</v>
      </c>
      <c r="AV298" s="361"/>
      <c r="AW298" s="361"/>
      <c r="AX298" s="361"/>
      <c r="AY298" s="361"/>
      <c r="AZ298" s="361"/>
      <c r="BA298" s="361"/>
      <c r="BB298" s="361"/>
      <c r="BC298" s="361"/>
      <c r="BD298" s="239" t="n">
        <f aca="false">SUM(AT298:BC298)</f>
        <v>1147070876.54912</v>
      </c>
      <c r="BE298" s="389" t="n">
        <f aca="false">AS298-BD298</f>
        <v>0</v>
      </c>
      <c r="BF298" s="390" t="n">
        <f aca="false">AU298+AV298+AW298+AX298+AY298+AZ298+BA298+BB298+BC298</f>
        <v>51057000</v>
      </c>
      <c r="BG298" s="242" t="n">
        <f aca="false">AS298-BF298</f>
        <v>1096013876.54912</v>
      </c>
      <c r="BH298" s="391" t="n">
        <f aca="false">AT298-BG298</f>
        <v>0</v>
      </c>
    </row>
    <row r="299" s="392" customFormat="true" ht="23.25" hidden="false" customHeight="true" outlineLevel="0" collapsed="false">
      <c r="A299" s="225" t="s">
        <v>47</v>
      </c>
      <c r="B299" s="226" t="s">
        <v>48</v>
      </c>
      <c r="C299" s="225" t="s">
        <v>49</v>
      </c>
      <c r="D299" s="245" t="s">
        <v>49</v>
      </c>
      <c r="E299" s="225" t="s">
        <v>1950</v>
      </c>
      <c r="F299" s="227" t="s">
        <v>50</v>
      </c>
      <c r="G299" s="228" t="s">
        <v>349</v>
      </c>
      <c r="H299" s="225" t="str">
        <f aca="false">"E"&amp;A299&amp;"C"&amp;C299&amp;"OB"&amp;D299&amp;"P"&amp;E299&amp;"M"&amp;G299</f>
        <v>E01C03OB03P869M33</v>
      </c>
      <c r="I299" s="229" t="s">
        <v>47</v>
      </c>
      <c r="J299" s="225" t="str">
        <f aca="false">"E"&amp;A299&amp;"C"&amp;C299&amp;"OB"&amp;D299&amp;"P"&amp;E299&amp;"M"&amp;G299&amp;"A"&amp;I299</f>
        <v>E01C03OB03P869M33A01</v>
      </c>
      <c r="K299" s="227" t="s">
        <v>1951</v>
      </c>
      <c r="L299" s="227" t="s">
        <v>128</v>
      </c>
      <c r="M299" s="228" t="s">
        <v>349</v>
      </c>
      <c r="N299" s="231" t="s">
        <v>351</v>
      </c>
      <c r="O299" s="229" t="s">
        <v>47</v>
      </c>
      <c r="P299" s="231" t="s">
        <v>2176</v>
      </c>
      <c r="Q299" s="230" t="s">
        <v>1253</v>
      </c>
      <c r="R299" s="230" t="s">
        <v>1254</v>
      </c>
      <c r="S299" s="232" t="s">
        <v>1255</v>
      </c>
      <c r="T299" s="231" t="s">
        <v>2177</v>
      </c>
      <c r="U299" s="233" t="s">
        <v>2178</v>
      </c>
      <c r="V299" s="233" t="n">
        <v>3</v>
      </c>
      <c r="W299" s="233" t="s">
        <v>59</v>
      </c>
      <c r="X299" s="233" t="s">
        <v>2179</v>
      </c>
      <c r="Y299" s="341" t="n">
        <v>66</v>
      </c>
      <c r="Z299" s="341" t="n">
        <v>66</v>
      </c>
      <c r="AA299" s="434" t="n">
        <v>83</v>
      </c>
      <c r="AB299" s="425" t="n">
        <v>85</v>
      </c>
      <c r="AC299" s="434" t="n">
        <v>83</v>
      </c>
      <c r="AD299" s="434" t="n">
        <v>85</v>
      </c>
      <c r="AE299" s="341" t="n">
        <v>83</v>
      </c>
      <c r="AF299" s="341" t="n">
        <v>83</v>
      </c>
      <c r="AG299" s="341" t="n">
        <v>83</v>
      </c>
      <c r="AH299" s="367" t="n">
        <v>560683063</v>
      </c>
      <c r="AI299" s="397" t="n">
        <v>559239458</v>
      </c>
      <c r="AJ299" s="367" t="n">
        <v>211298386</v>
      </c>
      <c r="AK299" s="367" t="n">
        <v>723183373.5</v>
      </c>
      <c r="AL299" s="367" t="n">
        <v>723183373.5</v>
      </c>
      <c r="AM299" s="367" t="n">
        <v>478318295.25</v>
      </c>
      <c r="AN299" s="398" t="n">
        <v>180067200</v>
      </c>
      <c r="AO299" s="398" t="n">
        <v>7162240</v>
      </c>
      <c r="AP299" s="398" t="n">
        <v>7162240</v>
      </c>
      <c r="AQ299" s="367" t="n">
        <v>910255663</v>
      </c>
      <c r="AR299" s="367" t="n">
        <v>632020884</v>
      </c>
      <c r="AS299" s="237" t="n">
        <f aca="false">+AI299+AL299+AN299+AQ299+AR299</f>
        <v>3004766578.5</v>
      </c>
      <c r="AT299" s="235" t="n">
        <f aca="false">AS299-BF299</f>
        <v>1600476578.5</v>
      </c>
      <c r="AU299" s="361" t="n">
        <v>1404290000</v>
      </c>
      <c r="AV299" s="361"/>
      <c r="AW299" s="361"/>
      <c r="AX299" s="361"/>
      <c r="AY299" s="361"/>
      <c r="AZ299" s="361"/>
      <c r="BA299" s="361"/>
      <c r="BB299" s="361"/>
      <c r="BC299" s="361"/>
      <c r="BD299" s="239" t="n">
        <f aca="false">SUM(AT299:BC299)</f>
        <v>3004766578.5</v>
      </c>
      <c r="BE299" s="389" t="n">
        <f aca="false">AS299-BD299</f>
        <v>0</v>
      </c>
      <c r="BF299" s="390" t="n">
        <f aca="false">AU299+AV299+AW299+AX299+AY299+AZ299+BA299+BB299+BC299</f>
        <v>1404290000</v>
      </c>
      <c r="BG299" s="242" t="n">
        <f aca="false">AS299-BF299</f>
        <v>1600476578.5</v>
      </c>
      <c r="BH299" s="391" t="n">
        <f aca="false">AT299-BG299</f>
        <v>0</v>
      </c>
    </row>
    <row r="300" s="392" customFormat="true" ht="23.25" hidden="false" customHeight="true" outlineLevel="0" collapsed="false">
      <c r="A300" s="225" t="s">
        <v>47</v>
      </c>
      <c r="B300" s="226" t="s">
        <v>48</v>
      </c>
      <c r="C300" s="225" t="s">
        <v>49</v>
      </c>
      <c r="D300" s="245" t="s">
        <v>49</v>
      </c>
      <c r="E300" s="225" t="s">
        <v>1950</v>
      </c>
      <c r="F300" s="227" t="s">
        <v>50</v>
      </c>
      <c r="G300" s="228" t="s">
        <v>349</v>
      </c>
      <c r="H300" s="225" t="str">
        <f aca="false">"E"&amp;A300&amp;"C"&amp;C300&amp;"OB"&amp;D300&amp;"P"&amp;E300&amp;"M"&amp;G300</f>
        <v>E01C03OB03P869M33</v>
      </c>
      <c r="I300" s="229" t="s">
        <v>65</v>
      </c>
      <c r="J300" s="225" t="str">
        <f aca="false">"E"&amp;A300&amp;"C"&amp;C300&amp;"OB"&amp;D300&amp;"P"&amp;E300&amp;"M"&amp;G300&amp;"A"&amp;I300</f>
        <v>E01C03OB03P869M33A02</v>
      </c>
      <c r="K300" s="227" t="s">
        <v>1951</v>
      </c>
      <c r="L300" s="227" t="s">
        <v>128</v>
      </c>
      <c r="M300" s="228" t="s">
        <v>349</v>
      </c>
      <c r="N300" s="231" t="s">
        <v>351</v>
      </c>
      <c r="O300" s="229" t="s">
        <v>65</v>
      </c>
      <c r="P300" s="231" t="s">
        <v>2180</v>
      </c>
      <c r="Q300" s="230" t="s">
        <v>1253</v>
      </c>
      <c r="R300" s="230" t="s">
        <v>1254</v>
      </c>
      <c r="S300" s="232" t="s">
        <v>1255</v>
      </c>
      <c r="T300" s="231" t="s">
        <v>2181</v>
      </c>
      <c r="U300" s="233" t="s">
        <v>2182</v>
      </c>
      <c r="V300" s="233" t="n">
        <v>3</v>
      </c>
      <c r="W300" s="233" t="s">
        <v>59</v>
      </c>
      <c r="X300" s="233" t="s">
        <v>2179</v>
      </c>
      <c r="Y300" s="230" t="n">
        <v>480</v>
      </c>
      <c r="Z300" s="230" t="n">
        <v>480</v>
      </c>
      <c r="AA300" s="265" t="n">
        <v>543</v>
      </c>
      <c r="AB300" s="425" t="n">
        <v>453</v>
      </c>
      <c r="AC300" s="265" t="n">
        <v>606</v>
      </c>
      <c r="AD300" s="265" t="n">
        <v>606</v>
      </c>
      <c r="AE300" s="230" t="n">
        <v>669</v>
      </c>
      <c r="AF300" s="230" t="n">
        <v>734</v>
      </c>
      <c r="AG300" s="230" t="n">
        <v>734</v>
      </c>
      <c r="AH300" s="367" t="n">
        <v>618626857</v>
      </c>
      <c r="AI300" s="397" t="n">
        <v>617034062</v>
      </c>
      <c r="AJ300" s="367" t="n">
        <v>233135017</v>
      </c>
      <c r="AK300" s="367" t="n">
        <v>241061124.5</v>
      </c>
      <c r="AL300" s="367" t="n">
        <v>241061124.5</v>
      </c>
      <c r="AM300" s="367" t="n">
        <v>159439431.75</v>
      </c>
      <c r="AN300" s="398" t="n">
        <v>45016800</v>
      </c>
      <c r="AO300" s="398" t="n">
        <v>1790560</v>
      </c>
      <c r="AP300" s="398" t="n">
        <v>1790560</v>
      </c>
      <c r="AQ300" s="367" t="n">
        <v>303418554</v>
      </c>
      <c r="AR300" s="367" t="n">
        <v>210673628</v>
      </c>
      <c r="AS300" s="237" t="n">
        <f aca="false">+AI300+AL300+AN300+AQ300+AR300</f>
        <v>1417204168.5</v>
      </c>
      <c r="AT300" s="235" t="n">
        <f aca="false">AS300-BF300</f>
        <v>44499168.5</v>
      </c>
      <c r="AU300" s="361" t="n">
        <v>1372705000</v>
      </c>
      <c r="AV300" s="361"/>
      <c r="AW300" s="361"/>
      <c r="AX300" s="361"/>
      <c r="AY300" s="361"/>
      <c r="AZ300" s="361"/>
      <c r="BA300" s="361"/>
      <c r="BB300" s="361"/>
      <c r="BC300" s="361"/>
      <c r="BD300" s="239" t="n">
        <f aca="false">SUM(AT300:BC300)</f>
        <v>1417204168.5</v>
      </c>
      <c r="BE300" s="389" t="n">
        <f aca="false">AS300-BD300</f>
        <v>0</v>
      </c>
      <c r="BF300" s="390" t="n">
        <f aca="false">AU300+AV300+AW300+AX300+AY300+AZ300+BA300+BB300+BC300</f>
        <v>1372705000</v>
      </c>
      <c r="BG300" s="242" t="n">
        <f aca="false">AS300-BF300</f>
        <v>44499168.5</v>
      </c>
      <c r="BH300" s="391" t="n">
        <f aca="false">AT300-BG300</f>
        <v>0</v>
      </c>
    </row>
    <row r="301" s="392" customFormat="true" ht="23.25" hidden="false" customHeight="true" outlineLevel="0" collapsed="false">
      <c r="A301" s="225" t="s">
        <v>47</v>
      </c>
      <c r="B301" s="226" t="s">
        <v>48</v>
      </c>
      <c r="C301" s="225" t="s">
        <v>49</v>
      </c>
      <c r="D301" s="245" t="s">
        <v>49</v>
      </c>
      <c r="E301" s="225" t="s">
        <v>1950</v>
      </c>
      <c r="F301" s="227" t="s">
        <v>50</v>
      </c>
      <c r="G301" s="228" t="s">
        <v>356</v>
      </c>
      <c r="H301" s="225" t="str">
        <f aca="false">"E"&amp;A301&amp;"C"&amp;C301&amp;"OB"&amp;D301&amp;"P"&amp;E301&amp;"M"&amp;G301</f>
        <v>E01C03OB03P869M34</v>
      </c>
      <c r="I301" s="229" t="s">
        <v>47</v>
      </c>
      <c r="J301" s="225" t="str">
        <f aca="false">"E"&amp;A301&amp;"C"&amp;C301&amp;"OB"&amp;D301&amp;"P"&amp;E301&amp;"M"&amp;G301&amp;"A"&amp;I301</f>
        <v>E01C03OB03P869M34A01</v>
      </c>
      <c r="K301" s="227" t="s">
        <v>1951</v>
      </c>
      <c r="L301" s="227" t="s">
        <v>128</v>
      </c>
      <c r="M301" s="228" t="s">
        <v>356</v>
      </c>
      <c r="N301" s="231" t="s">
        <v>2183</v>
      </c>
      <c r="O301" s="229" t="s">
        <v>47</v>
      </c>
      <c r="P301" s="231" t="s">
        <v>2184</v>
      </c>
      <c r="Q301" s="230" t="s">
        <v>1253</v>
      </c>
      <c r="R301" s="230" t="s">
        <v>1254</v>
      </c>
      <c r="S301" s="232" t="s">
        <v>1255</v>
      </c>
      <c r="T301" s="231" t="s">
        <v>2185</v>
      </c>
      <c r="U301" s="233" t="s">
        <v>2186</v>
      </c>
      <c r="V301" s="233" t="n">
        <v>3</v>
      </c>
      <c r="W301" s="233" t="s">
        <v>59</v>
      </c>
      <c r="X301" s="233" t="s">
        <v>2082</v>
      </c>
      <c r="Y301" s="234" t="n">
        <v>1</v>
      </c>
      <c r="Z301" s="234" t="n">
        <v>0.8</v>
      </c>
      <c r="AA301" s="428" t="n">
        <v>1</v>
      </c>
      <c r="AB301" s="258" t="n">
        <v>0.77</v>
      </c>
      <c r="AC301" s="399" t="n">
        <v>1</v>
      </c>
      <c r="AD301" s="399" t="n">
        <v>0.33</v>
      </c>
      <c r="AE301" s="234" t="n">
        <v>1</v>
      </c>
      <c r="AF301" s="234" t="n">
        <v>1</v>
      </c>
      <c r="AG301" s="234" t="n">
        <v>1</v>
      </c>
      <c r="AH301" s="367" t="n">
        <v>1170834943</v>
      </c>
      <c r="AI301" s="397" t="n">
        <v>1170834943</v>
      </c>
      <c r="AJ301" s="367" t="n">
        <v>695026074</v>
      </c>
      <c r="AK301" s="367" t="n">
        <v>584426104.768149</v>
      </c>
      <c r="AL301" s="367" t="n">
        <v>385364376.768149</v>
      </c>
      <c r="AM301" s="367" t="n">
        <v>246130532.626548</v>
      </c>
      <c r="AN301" s="398" t="n">
        <v>438464850</v>
      </c>
      <c r="AO301" s="398" t="n">
        <v>571038424.286055</v>
      </c>
      <c r="AP301" s="398" t="n">
        <v>571038424.286055</v>
      </c>
      <c r="AQ301" s="367" t="n">
        <v>485050015</v>
      </c>
      <c r="AR301" s="367" t="n">
        <v>336786413</v>
      </c>
      <c r="AS301" s="237" t="n">
        <f aca="false">+AI301+AL301+AN301+AQ301+AR301</f>
        <v>2816500597.76815</v>
      </c>
      <c r="AT301" s="235" t="n">
        <f aca="false">AS301-BF301</f>
        <v>1653716597.76815</v>
      </c>
      <c r="AU301" s="361" t="n">
        <f aca="false">1033293000+29848000+99643000</f>
        <v>1162784000</v>
      </c>
      <c r="AV301" s="361"/>
      <c r="AW301" s="361"/>
      <c r="AX301" s="361"/>
      <c r="AY301" s="361"/>
      <c r="AZ301" s="361"/>
      <c r="BA301" s="361"/>
      <c r="BB301" s="361"/>
      <c r="BC301" s="361"/>
      <c r="BD301" s="239" t="n">
        <f aca="false">SUM(AT301:BC301)</f>
        <v>2816500597.76815</v>
      </c>
      <c r="BE301" s="389" t="n">
        <f aca="false">AS301-BD301</f>
        <v>0</v>
      </c>
      <c r="BF301" s="390" t="n">
        <f aca="false">AU301+AV301+AW301+AX301+AY301+AZ301+BA301+BB301+BC301</f>
        <v>1162784000</v>
      </c>
      <c r="BG301" s="242" t="n">
        <f aca="false">AS301-BF301</f>
        <v>1653716597.76815</v>
      </c>
      <c r="BH301" s="391" t="n">
        <f aca="false">AT301-BG301</f>
        <v>0</v>
      </c>
    </row>
    <row r="302" s="392" customFormat="true" ht="23.25" hidden="false" customHeight="true" outlineLevel="0" collapsed="false">
      <c r="A302" s="225" t="s">
        <v>47</v>
      </c>
      <c r="B302" s="226" t="s">
        <v>48</v>
      </c>
      <c r="C302" s="225" t="s">
        <v>49</v>
      </c>
      <c r="D302" s="245" t="s">
        <v>49</v>
      </c>
      <c r="E302" s="225" t="s">
        <v>1950</v>
      </c>
      <c r="F302" s="227" t="s">
        <v>50</v>
      </c>
      <c r="G302" s="228" t="s">
        <v>364</v>
      </c>
      <c r="H302" s="225" t="str">
        <f aca="false">"E"&amp;A302&amp;"C"&amp;C302&amp;"OB"&amp;D302&amp;"P"&amp;E302&amp;"M"&amp;G302</f>
        <v>E01C03OB03P869M35</v>
      </c>
      <c r="I302" s="229" t="s">
        <v>47</v>
      </c>
      <c r="J302" s="225" t="str">
        <f aca="false">"E"&amp;A302&amp;"C"&amp;C302&amp;"OB"&amp;D302&amp;"P"&amp;E302&amp;"M"&amp;G302&amp;"A"&amp;I302</f>
        <v>E01C03OB03P869M35A01</v>
      </c>
      <c r="K302" s="227" t="s">
        <v>1951</v>
      </c>
      <c r="L302" s="230" t="s">
        <v>429</v>
      </c>
      <c r="M302" s="228" t="s">
        <v>364</v>
      </c>
      <c r="N302" s="231" t="s">
        <v>366</v>
      </c>
      <c r="O302" s="229" t="s">
        <v>47</v>
      </c>
      <c r="P302" s="231" t="s">
        <v>2187</v>
      </c>
      <c r="Q302" s="230" t="s">
        <v>1253</v>
      </c>
      <c r="R302" s="230" t="s">
        <v>1254</v>
      </c>
      <c r="S302" s="232" t="s">
        <v>1255</v>
      </c>
      <c r="T302" s="231" t="s">
        <v>2188</v>
      </c>
      <c r="U302" s="233" t="s">
        <v>2189</v>
      </c>
      <c r="V302" s="233" t="n">
        <v>3</v>
      </c>
      <c r="W302" s="233" t="s">
        <v>59</v>
      </c>
      <c r="X302" s="233" t="s">
        <v>2190</v>
      </c>
      <c r="Y302" s="230" t="n">
        <v>1</v>
      </c>
      <c r="Z302" s="230" t="s">
        <v>2191</v>
      </c>
      <c r="AA302" s="265" t="n">
        <v>1</v>
      </c>
      <c r="AB302" s="230" t="n">
        <v>1</v>
      </c>
      <c r="AC302" s="265" t="n">
        <v>0</v>
      </c>
      <c r="AD302" s="265" t="n">
        <v>0.01</v>
      </c>
      <c r="AE302" s="230" t="n">
        <v>0</v>
      </c>
      <c r="AF302" s="230" t="n">
        <v>0</v>
      </c>
      <c r="AG302" s="230" t="n">
        <v>1</v>
      </c>
      <c r="AH302" s="367" t="n">
        <v>0</v>
      </c>
      <c r="AI302" s="397" t="n">
        <v>0</v>
      </c>
      <c r="AJ302" s="367" t="n">
        <v>0</v>
      </c>
      <c r="AK302" s="367"/>
      <c r="AL302" s="367"/>
      <c r="AM302" s="367" t="n">
        <v>0</v>
      </c>
      <c r="AN302" s="398" t="n">
        <v>36123490</v>
      </c>
      <c r="AO302" s="398" t="n">
        <v>48161050.743858</v>
      </c>
      <c r="AP302" s="398" t="n">
        <v>48161050.743858</v>
      </c>
      <c r="AQ302" s="367" t="s">
        <v>2059</v>
      </c>
      <c r="AR302" s="367" t="s">
        <v>2059</v>
      </c>
      <c r="AS302" s="237" t="n">
        <f aca="false">+AI302+AL302+AN302+AQ302+AR302</f>
        <v>36123490</v>
      </c>
      <c r="AT302" s="235" t="n">
        <f aca="false">AS302-BF302</f>
        <v>36123490</v>
      </c>
      <c r="AU302" s="361" t="n">
        <f aca="false">29848000-29848000</f>
        <v>0</v>
      </c>
      <c r="AV302" s="361"/>
      <c r="AW302" s="361"/>
      <c r="AX302" s="361"/>
      <c r="AY302" s="361"/>
      <c r="AZ302" s="361"/>
      <c r="BA302" s="361"/>
      <c r="BB302" s="361"/>
      <c r="BC302" s="361"/>
      <c r="BD302" s="239" t="n">
        <f aca="false">SUM(AT302:BC302)</f>
        <v>36123490</v>
      </c>
      <c r="BE302" s="389" t="n">
        <f aca="false">AS302-BD302</f>
        <v>0</v>
      </c>
      <c r="BF302" s="390" t="n">
        <f aca="false">AU302+AV302+AW302+AX302+AY302+AZ302+BA302+BB302+BC302</f>
        <v>0</v>
      </c>
      <c r="BG302" s="242" t="n">
        <f aca="false">AS302-BF302</f>
        <v>36123490</v>
      </c>
      <c r="BH302" s="391" t="n">
        <f aca="false">AT302-BG302</f>
        <v>0</v>
      </c>
    </row>
    <row r="303" s="392" customFormat="true" ht="23.25" hidden="false" customHeight="true" outlineLevel="0" collapsed="false">
      <c r="A303" s="225" t="s">
        <v>47</v>
      </c>
      <c r="B303" s="226" t="s">
        <v>48</v>
      </c>
      <c r="C303" s="225" t="s">
        <v>49</v>
      </c>
      <c r="D303" s="245" t="s">
        <v>49</v>
      </c>
      <c r="E303" s="225" t="s">
        <v>1950</v>
      </c>
      <c r="F303" s="227" t="s">
        <v>50</v>
      </c>
      <c r="G303" s="228" t="s">
        <v>364</v>
      </c>
      <c r="H303" s="225" t="str">
        <f aca="false">"E"&amp;A303&amp;"C"&amp;C303&amp;"OB"&amp;D303&amp;"P"&amp;E303&amp;"M"&amp;G303</f>
        <v>E01C03OB03P869M35</v>
      </c>
      <c r="I303" s="229" t="s">
        <v>65</v>
      </c>
      <c r="J303" s="225" t="str">
        <f aca="false">"E"&amp;A303&amp;"C"&amp;C303&amp;"OB"&amp;D303&amp;"P"&amp;E303&amp;"M"&amp;G303&amp;"A"&amp;I303</f>
        <v>E01C03OB03P869M35A02</v>
      </c>
      <c r="K303" s="227" t="s">
        <v>1951</v>
      </c>
      <c r="L303" s="227" t="s">
        <v>128</v>
      </c>
      <c r="M303" s="228" t="s">
        <v>364</v>
      </c>
      <c r="N303" s="231" t="s">
        <v>366</v>
      </c>
      <c r="O303" s="229" t="s">
        <v>65</v>
      </c>
      <c r="P303" s="231" t="s">
        <v>2192</v>
      </c>
      <c r="Q303" s="230" t="s">
        <v>1253</v>
      </c>
      <c r="R303" s="230" t="s">
        <v>1254</v>
      </c>
      <c r="S303" s="232" t="s">
        <v>1255</v>
      </c>
      <c r="T303" s="231" t="s">
        <v>2193</v>
      </c>
      <c r="U303" s="233" t="s">
        <v>2194</v>
      </c>
      <c r="V303" s="233" t="n">
        <v>3</v>
      </c>
      <c r="W303" s="233" t="s">
        <v>59</v>
      </c>
      <c r="X303" s="233" t="s">
        <v>2190</v>
      </c>
      <c r="Y303" s="253" t="n">
        <v>0</v>
      </c>
      <c r="Z303" s="253" t="n">
        <v>0</v>
      </c>
      <c r="AA303" s="315" t="n">
        <v>1</v>
      </c>
      <c r="AB303" s="259" t="n">
        <v>0</v>
      </c>
      <c r="AC303" s="315" t="n">
        <v>1</v>
      </c>
      <c r="AD303" s="315" t="n">
        <v>0.25</v>
      </c>
      <c r="AE303" s="253" t="n">
        <v>1</v>
      </c>
      <c r="AF303" s="253" t="n">
        <v>1</v>
      </c>
      <c r="AG303" s="253" t="n">
        <v>1</v>
      </c>
      <c r="AH303" s="367" t="n">
        <v>0</v>
      </c>
      <c r="AI303" s="397" t="n">
        <v>0</v>
      </c>
      <c r="AJ303" s="367" t="n">
        <v>0</v>
      </c>
      <c r="AK303" s="367"/>
      <c r="AL303" s="367"/>
      <c r="AM303" s="367" t="n">
        <v>0</v>
      </c>
      <c r="AN303" s="398" t="n">
        <v>36123490</v>
      </c>
      <c r="AO303" s="398" t="n">
        <v>48161050.743858</v>
      </c>
      <c r="AP303" s="398" t="n">
        <v>48161050.743858</v>
      </c>
      <c r="AQ303" s="367" t="s">
        <v>2059</v>
      </c>
      <c r="AR303" s="367" t="s">
        <v>2059</v>
      </c>
      <c r="AS303" s="237" t="n">
        <f aca="false">+AI303+AL303+AN303+AQ303+AR303</f>
        <v>36123490</v>
      </c>
      <c r="AT303" s="235" t="n">
        <f aca="false">AS303-BF303</f>
        <v>36123490</v>
      </c>
      <c r="AU303" s="361" t="n">
        <f aca="false">99643000-99643000</f>
        <v>0</v>
      </c>
      <c r="AV303" s="361"/>
      <c r="AW303" s="361"/>
      <c r="AX303" s="361"/>
      <c r="AY303" s="361"/>
      <c r="AZ303" s="361"/>
      <c r="BA303" s="361"/>
      <c r="BB303" s="361"/>
      <c r="BC303" s="361"/>
      <c r="BD303" s="239" t="n">
        <f aca="false">SUM(AT303:BC303)</f>
        <v>36123490</v>
      </c>
      <c r="BE303" s="389" t="n">
        <f aca="false">AS303-BD303</f>
        <v>0</v>
      </c>
      <c r="BF303" s="390" t="n">
        <f aca="false">AU303+AV303+AW303+AX303+AY303+AZ303+BA303+BB303+BC303</f>
        <v>0</v>
      </c>
      <c r="BG303" s="242" t="n">
        <f aca="false">AS303-BF303</f>
        <v>36123490</v>
      </c>
      <c r="BH303" s="391" t="n">
        <f aca="false">AT303-BG303</f>
        <v>0</v>
      </c>
    </row>
    <row r="304" s="392" customFormat="true" ht="23.25" hidden="false" customHeight="true" outlineLevel="0" collapsed="false">
      <c r="A304" s="225" t="s">
        <v>47</v>
      </c>
      <c r="B304" s="226" t="s">
        <v>48</v>
      </c>
      <c r="C304" s="225" t="s">
        <v>49</v>
      </c>
      <c r="D304" s="245" t="s">
        <v>49</v>
      </c>
      <c r="E304" s="225" t="s">
        <v>1950</v>
      </c>
      <c r="F304" s="227" t="s">
        <v>50</v>
      </c>
      <c r="G304" s="228" t="s">
        <v>371</v>
      </c>
      <c r="H304" s="225" t="str">
        <f aca="false">"E"&amp;A304&amp;"C"&amp;C304&amp;"OB"&amp;D304&amp;"P"&amp;E304&amp;"M"&amp;G304</f>
        <v>E01C03OB03P869M36</v>
      </c>
      <c r="I304" s="229" t="s">
        <v>47</v>
      </c>
      <c r="J304" s="225" t="str">
        <f aca="false">"E"&amp;A304&amp;"C"&amp;C304&amp;"OB"&amp;D304&amp;"P"&amp;E304&amp;"M"&amp;G304&amp;"A"&amp;I304</f>
        <v>E01C03OB03P869M36A01</v>
      </c>
      <c r="K304" s="227" t="s">
        <v>1951</v>
      </c>
      <c r="L304" s="227" t="s">
        <v>128</v>
      </c>
      <c r="M304" s="228" t="s">
        <v>371</v>
      </c>
      <c r="N304" s="231" t="s">
        <v>373</v>
      </c>
      <c r="O304" s="229" t="s">
        <v>47</v>
      </c>
      <c r="P304" s="231" t="s">
        <v>2195</v>
      </c>
      <c r="Q304" s="230" t="s">
        <v>1253</v>
      </c>
      <c r="R304" s="230" t="s">
        <v>1254</v>
      </c>
      <c r="S304" s="232" t="s">
        <v>1255</v>
      </c>
      <c r="T304" s="231" t="s">
        <v>2196</v>
      </c>
      <c r="U304" s="233" t="s">
        <v>2197</v>
      </c>
      <c r="V304" s="233" t="n">
        <v>3</v>
      </c>
      <c r="W304" s="233" t="s">
        <v>59</v>
      </c>
      <c r="X304" s="233" t="s">
        <v>2190</v>
      </c>
      <c r="Y304" s="230" t="s">
        <v>2198</v>
      </c>
      <c r="Z304" s="230" t="s">
        <v>2198</v>
      </c>
      <c r="AA304" s="265" t="n">
        <v>1</v>
      </c>
      <c r="AB304" s="230" t="n">
        <v>1</v>
      </c>
      <c r="AC304" s="265" t="n">
        <v>0</v>
      </c>
      <c r="AD304" s="265" t="n">
        <v>0.01</v>
      </c>
      <c r="AE304" s="230" t="n">
        <v>0</v>
      </c>
      <c r="AF304" s="230" t="n">
        <v>0</v>
      </c>
      <c r="AG304" s="230" t="n">
        <v>1</v>
      </c>
      <c r="AH304" s="367" t="n">
        <v>0</v>
      </c>
      <c r="AI304" s="397" t="n">
        <v>0</v>
      </c>
      <c r="AJ304" s="367" t="n">
        <v>0</v>
      </c>
      <c r="AK304" s="367" t="n">
        <v>562452299.29806</v>
      </c>
      <c r="AL304" s="367" t="n">
        <v>562452299.29806</v>
      </c>
      <c r="AM304" s="367" t="n">
        <v>284430723.185244</v>
      </c>
      <c r="AN304" s="398" t="n">
        <v>72246980</v>
      </c>
      <c r="AO304" s="398" t="n">
        <v>54985438.3418018</v>
      </c>
      <c r="AP304" s="398" t="n">
        <v>54985438.3418018</v>
      </c>
      <c r="AQ304" s="367" t="n">
        <v>707946849</v>
      </c>
      <c r="AR304" s="367" t="n">
        <v>491551123</v>
      </c>
      <c r="AS304" s="237" t="n">
        <f aca="false">+AI304+AL304+AN304+AQ304+AR304</f>
        <v>1834197251.29806</v>
      </c>
      <c r="AT304" s="235" t="n">
        <f aca="false">AS304-BF304</f>
        <v>1754997251.29806</v>
      </c>
      <c r="AU304" s="361" t="n">
        <v>79200000</v>
      </c>
      <c r="AV304" s="361"/>
      <c r="AW304" s="361"/>
      <c r="AX304" s="361"/>
      <c r="AY304" s="361"/>
      <c r="AZ304" s="361"/>
      <c r="BA304" s="361"/>
      <c r="BB304" s="361"/>
      <c r="BC304" s="361"/>
      <c r="BD304" s="239" t="n">
        <f aca="false">SUM(AT304:BC304)</f>
        <v>1834197251.29806</v>
      </c>
      <c r="BE304" s="389" t="n">
        <f aca="false">AS304-BD304</f>
        <v>0</v>
      </c>
      <c r="BF304" s="390" t="n">
        <f aca="false">AU304+AV304+AW304+AX304+AY304+AZ304+BA304+BB304+BC304</f>
        <v>79200000</v>
      </c>
      <c r="BG304" s="242" t="n">
        <f aca="false">AS304-BF304</f>
        <v>1754997251.29806</v>
      </c>
      <c r="BH304" s="391" t="n">
        <f aca="false">AT304-BG304</f>
        <v>0</v>
      </c>
    </row>
    <row r="305" s="392" customFormat="true" ht="23.25" hidden="false" customHeight="true" outlineLevel="0" collapsed="false">
      <c r="A305" s="225" t="s">
        <v>47</v>
      </c>
      <c r="B305" s="226" t="s">
        <v>48</v>
      </c>
      <c r="C305" s="225" t="s">
        <v>49</v>
      </c>
      <c r="D305" s="245" t="s">
        <v>49</v>
      </c>
      <c r="E305" s="225" t="s">
        <v>1950</v>
      </c>
      <c r="F305" s="227" t="s">
        <v>50</v>
      </c>
      <c r="G305" s="228" t="s">
        <v>371</v>
      </c>
      <c r="H305" s="225" t="str">
        <f aca="false">"E"&amp;A305&amp;"C"&amp;C305&amp;"OB"&amp;D305&amp;"P"&amp;E305&amp;"M"&amp;G305</f>
        <v>E01C03OB03P869M36</v>
      </c>
      <c r="I305" s="229" t="s">
        <v>65</v>
      </c>
      <c r="J305" s="225" t="str">
        <f aca="false">"E"&amp;A305&amp;"C"&amp;C305&amp;"OB"&amp;D305&amp;"P"&amp;E305&amp;"M"&amp;G305&amp;"A"&amp;I305</f>
        <v>E01C03OB03P869M36A02</v>
      </c>
      <c r="K305" s="227" t="s">
        <v>1951</v>
      </c>
      <c r="L305" s="227" t="s">
        <v>128</v>
      </c>
      <c r="M305" s="228" t="s">
        <v>371</v>
      </c>
      <c r="N305" s="231" t="s">
        <v>373</v>
      </c>
      <c r="O305" s="229" t="s">
        <v>65</v>
      </c>
      <c r="P305" s="231" t="s">
        <v>2199</v>
      </c>
      <c r="Q305" s="230" t="s">
        <v>1253</v>
      </c>
      <c r="R305" s="230" t="s">
        <v>1254</v>
      </c>
      <c r="S305" s="232" t="s">
        <v>1255</v>
      </c>
      <c r="T305" s="231" t="s">
        <v>2200</v>
      </c>
      <c r="U305" s="233" t="s">
        <v>2201</v>
      </c>
      <c r="V305" s="233" t="n">
        <v>3</v>
      </c>
      <c r="W305" s="233" t="s">
        <v>59</v>
      </c>
      <c r="X305" s="233" t="s">
        <v>2202</v>
      </c>
      <c r="Y305" s="230" t="n">
        <v>0</v>
      </c>
      <c r="Z305" s="234" t="n">
        <v>0</v>
      </c>
      <c r="AA305" s="399" t="n">
        <v>0.25</v>
      </c>
      <c r="AB305" s="259" t="n">
        <v>0.25</v>
      </c>
      <c r="AC305" s="399" t="n">
        <v>0.25</v>
      </c>
      <c r="AD305" s="399" t="n">
        <v>0.25</v>
      </c>
      <c r="AE305" s="234" t="n">
        <v>0.25</v>
      </c>
      <c r="AF305" s="234" t="n">
        <v>0.25</v>
      </c>
      <c r="AG305" s="234" t="n">
        <f aca="false">+Z305+AA305+AC305+AE305+AF305</f>
        <v>1</v>
      </c>
      <c r="AH305" s="367" t="n">
        <v>0</v>
      </c>
      <c r="AI305" s="397" t="n">
        <v>0</v>
      </c>
      <c r="AJ305" s="367" t="n">
        <v>0</v>
      </c>
      <c r="AK305" s="367" t="n">
        <v>562452299.29806</v>
      </c>
      <c r="AL305" s="367" t="n">
        <v>562452299.29806</v>
      </c>
      <c r="AM305" s="367" t="n">
        <v>284430723.185244</v>
      </c>
      <c r="AN305" s="398" t="n">
        <v>72246980</v>
      </c>
      <c r="AO305" s="398" t="n">
        <v>54985438.3418018</v>
      </c>
      <c r="AP305" s="398" t="n">
        <v>54985438.3418018</v>
      </c>
      <c r="AQ305" s="367" t="n">
        <v>707946849</v>
      </c>
      <c r="AR305" s="367" t="n">
        <v>491551123</v>
      </c>
      <c r="AS305" s="237" t="n">
        <f aca="false">+AI305+AL305+AN305+AQ305+AR305</f>
        <v>1834197251.29806</v>
      </c>
      <c r="AT305" s="235" t="n">
        <f aca="false">AS305-BF305</f>
        <v>1435882251.29806</v>
      </c>
      <c r="AU305" s="361" t="n">
        <v>398315000</v>
      </c>
      <c r="AV305" s="361"/>
      <c r="AW305" s="361"/>
      <c r="AX305" s="361"/>
      <c r="AY305" s="361"/>
      <c r="AZ305" s="361"/>
      <c r="BA305" s="361"/>
      <c r="BB305" s="361"/>
      <c r="BC305" s="361"/>
      <c r="BD305" s="239" t="n">
        <f aca="false">SUM(AT305:BC305)</f>
        <v>1834197251.29806</v>
      </c>
      <c r="BE305" s="389" t="n">
        <f aca="false">AS305-BD305</f>
        <v>0</v>
      </c>
      <c r="BF305" s="390" t="n">
        <f aca="false">AU305+AV305+AW305+AX305+AY305+AZ305+BA305+BB305+BC305</f>
        <v>398315000</v>
      </c>
      <c r="BG305" s="242" t="n">
        <f aca="false">AS305-BF305</f>
        <v>1435882251.29806</v>
      </c>
      <c r="BH305" s="391" t="n">
        <f aca="false">AT305-BG305</f>
        <v>0</v>
      </c>
    </row>
    <row r="306" s="392" customFormat="true" ht="23.25" hidden="false" customHeight="true" outlineLevel="0" collapsed="false">
      <c r="A306" s="225" t="s">
        <v>47</v>
      </c>
      <c r="B306" s="226" t="s">
        <v>48</v>
      </c>
      <c r="C306" s="225" t="s">
        <v>49</v>
      </c>
      <c r="D306" s="245" t="s">
        <v>49</v>
      </c>
      <c r="E306" s="225" t="s">
        <v>1950</v>
      </c>
      <c r="F306" s="227" t="s">
        <v>50</v>
      </c>
      <c r="G306" s="228" t="s">
        <v>377</v>
      </c>
      <c r="H306" s="225" t="str">
        <f aca="false">"E"&amp;A306&amp;"C"&amp;C306&amp;"OB"&amp;D306&amp;"P"&amp;E306&amp;"M"&amp;G306</f>
        <v>E01C03OB03P869M37</v>
      </c>
      <c r="I306" s="229" t="s">
        <v>47</v>
      </c>
      <c r="J306" s="225" t="str">
        <f aca="false">"E"&amp;A306&amp;"C"&amp;C306&amp;"OB"&amp;D306&amp;"P"&amp;E306&amp;"M"&amp;G306&amp;"A"&amp;I306</f>
        <v>E01C03OB03P869M37A01</v>
      </c>
      <c r="K306" s="227" t="s">
        <v>1951</v>
      </c>
      <c r="L306" s="227" t="s">
        <v>128</v>
      </c>
      <c r="M306" s="228" t="s">
        <v>377</v>
      </c>
      <c r="N306" s="231" t="s">
        <v>379</v>
      </c>
      <c r="O306" s="229" t="s">
        <v>47</v>
      </c>
      <c r="P306" s="231" t="s">
        <v>2203</v>
      </c>
      <c r="Q306" s="230" t="s">
        <v>1253</v>
      </c>
      <c r="R306" s="230" t="s">
        <v>1254</v>
      </c>
      <c r="S306" s="232" t="s">
        <v>1255</v>
      </c>
      <c r="T306" s="231" t="s">
        <v>2204</v>
      </c>
      <c r="U306" s="233" t="s">
        <v>2205</v>
      </c>
      <c r="V306" s="233" t="n">
        <v>3</v>
      </c>
      <c r="W306" s="233" t="s">
        <v>59</v>
      </c>
      <c r="X306" s="233" t="s">
        <v>383</v>
      </c>
      <c r="Y306" s="247" t="n">
        <v>30600</v>
      </c>
      <c r="Z306" s="247" t="n">
        <v>3872</v>
      </c>
      <c r="AA306" s="435" t="n">
        <v>45900</v>
      </c>
      <c r="AB306" s="435" t="n">
        <v>21618</v>
      </c>
      <c r="AC306" s="435" t="n">
        <v>73440</v>
      </c>
      <c r="AD306" s="435" t="n">
        <v>6728</v>
      </c>
      <c r="AE306" s="247" t="n">
        <v>91800</v>
      </c>
      <c r="AF306" s="247" t="n">
        <v>110000</v>
      </c>
      <c r="AG306" s="247" t="n">
        <v>110000</v>
      </c>
      <c r="AH306" s="367" t="n">
        <v>387170000</v>
      </c>
      <c r="AI306" s="397" t="n">
        <v>387170000</v>
      </c>
      <c r="AJ306" s="367" t="n">
        <v>228430300</v>
      </c>
      <c r="AK306" s="367" t="n">
        <v>2249809197.88908</v>
      </c>
      <c r="AL306" s="367" t="n">
        <v>2249809197.88908</v>
      </c>
      <c r="AM306" s="367" t="n">
        <v>1137722893.58938</v>
      </c>
      <c r="AN306" s="398" t="n">
        <v>505728860</v>
      </c>
      <c r="AO306" s="398" t="n">
        <v>715591371.547423</v>
      </c>
      <c r="AP306" s="398" t="n">
        <v>715591371.547423</v>
      </c>
      <c r="AQ306" s="367" t="n">
        <v>2831787398</v>
      </c>
      <c r="AR306" s="367" t="n">
        <v>1966204492</v>
      </c>
      <c r="AS306" s="237" t="n">
        <f aca="false">+AI306+AL306+AN306+AQ306+AR306</f>
        <v>7940699947.88907</v>
      </c>
      <c r="AT306" s="235" t="n">
        <f aca="false">AS306-BF306</f>
        <v>6577897947.88907</v>
      </c>
      <c r="AU306" s="361" t="n">
        <v>1362802000</v>
      </c>
      <c r="AV306" s="361"/>
      <c r="AW306" s="361"/>
      <c r="AX306" s="361"/>
      <c r="AY306" s="361"/>
      <c r="AZ306" s="361"/>
      <c r="BA306" s="361"/>
      <c r="BB306" s="361"/>
      <c r="BC306" s="361"/>
      <c r="BD306" s="239" t="n">
        <f aca="false">SUM(AT306:BC306)</f>
        <v>7940699947.88907</v>
      </c>
      <c r="BE306" s="389" t="n">
        <f aca="false">AS306-BD306</f>
        <v>0</v>
      </c>
      <c r="BF306" s="390" t="n">
        <f aca="false">AU306+AV306+AW306+AX306+AY306+AZ306+BA306+BB306+BC306</f>
        <v>1362802000</v>
      </c>
      <c r="BG306" s="242" t="n">
        <f aca="false">AS306-BF306</f>
        <v>6577897947.88907</v>
      </c>
      <c r="BH306" s="391" t="n">
        <f aca="false">AT306-BG306</f>
        <v>0</v>
      </c>
    </row>
    <row r="307" s="392" customFormat="true" ht="23.25" hidden="false" customHeight="true" outlineLevel="0" collapsed="false">
      <c r="A307" s="225" t="s">
        <v>47</v>
      </c>
      <c r="B307" s="226" t="s">
        <v>48</v>
      </c>
      <c r="C307" s="225" t="s">
        <v>49</v>
      </c>
      <c r="D307" s="245" t="s">
        <v>49</v>
      </c>
      <c r="E307" s="225" t="s">
        <v>1950</v>
      </c>
      <c r="F307" s="227" t="s">
        <v>50</v>
      </c>
      <c r="G307" s="228" t="s">
        <v>384</v>
      </c>
      <c r="H307" s="225" t="str">
        <f aca="false">"E"&amp;A307&amp;"C"&amp;C307&amp;"OB"&amp;D307&amp;"P"&amp;E307&amp;"M"&amp;G307</f>
        <v>E01C03OB03P869M38</v>
      </c>
      <c r="I307" s="229" t="s">
        <v>47</v>
      </c>
      <c r="J307" s="225" t="str">
        <f aca="false">"E"&amp;A307&amp;"C"&amp;C307&amp;"OB"&amp;D307&amp;"P"&amp;E307&amp;"M"&amp;G307&amp;"A"&amp;I307</f>
        <v>E01C03OB03P869M38A01</v>
      </c>
      <c r="K307" s="227" t="s">
        <v>1951</v>
      </c>
      <c r="L307" s="230" t="s">
        <v>429</v>
      </c>
      <c r="M307" s="228" t="s">
        <v>384</v>
      </c>
      <c r="N307" s="231" t="s">
        <v>386</v>
      </c>
      <c r="O307" s="229" t="s">
        <v>47</v>
      </c>
      <c r="P307" s="231" t="s">
        <v>2206</v>
      </c>
      <c r="Q307" s="230" t="s">
        <v>1253</v>
      </c>
      <c r="R307" s="230" t="s">
        <v>1254</v>
      </c>
      <c r="S307" s="232" t="s">
        <v>1255</v>
      </c>
      <c r="T307" s="231" t="s">
        <v>2207</v>
      </c>
      <c r="U307" s="233" t="s">
        <v>2208</v>
      </c>
      <c r="V307" s="233" t="n">
        <v>3</v>
      </c>
      <c r="W307" s="233" t="s">
        <v>59</v>
      </c>
      <c r="X307" s="233" t="s">
        <v>2209</v>
      </c>
      <c r="Y307" s="230" t="n">
        <v>48</v>
      </c>
      <c r="Z307" s="276" t="n">
        <v>71</v>
      </c>
      <c r="AA307" s="422" t="n">
        <v>48</v>
      </c>
      <c r="AB307" s="422" t="n">
        <v>71</v>
      </c>
      <c r="AC307" s="265" t="n">
        <v>48</v>
      </c>
      <c r="AD307" s="436" t="s">
        <v>2210</v>
      </c>
      <c r="AE307" s="230" t="n">
        <v>48</v>
      </c>
      <c r="AF307" s="230" t="n">
        <v>48</v>
      </c>
      <c r="AG307" s="230" t="n">
        <v>48</v>
      </c>
      <c r="AH307" s="367" t="n">
        <v>121951764</v>
      </c>
      <c r="AI307" s="397" t="n">
        <v>121951764</v>
      </c>
      <c r="AJ307" s="367" t="n">
        <v>48545792</v>
      </c>
      <c r="AK307" s="367" t="n">
        <v>233845439</v>
      </c>
      <c r="AL307" s="367" t="n">
        <v>233845439</v>
      </c>
      <c r="AM307" s="367" t="n">
        <v>76081902.998016</v>
      </c>
      <c r="AN307" s="398" t="n">
        <v>150224760</v>
      </c>
      <c r="AO307" s="398" t="n">
        <v>100892634.251621</v>
      </c>
      <c r="AP307" s="398" t="n">
        <v>57129900</v>
      </c>
      <c r="AQ307" s="367" t="n">
        <v>294336323</v>
      </c>
      <c r="AR307" s="367" t="n">
        <v>204367532</v>
      </c>
      <c r="AS307" s="237" t="n">
        <f aca="false">+AI307+AL307+AN307+AQ307+AR307</f>
        <v>1004725818</v>
      </c>
      <c r="AT307" s="235" t="n">
        <f aca="false">AS307-BF307</f>
        <v>604866818</v>
      </c>
      <c r="AU307" s="361" t="n">
        <v>399859000</v>
      </c>
      <c r="AV307" s="361"/>
      <c r="AW307" s="361"/>
      <c r="AX307" s="361"/>
      <c r="AY307" s="361"/>
      <c r="AZ307" s="361"/>
      <c r="BA307" s="361"/>
      <c r="BB307" s="361"/>
      <c r="BC307" s="361"/>
      <c r="BD307" s="239" t="n">
        <f aca="false">SUM(AT307:BC307)</f>
        <v>1004725818</v>
      </c>
      <c r="BE307" s="389" t="n">
        <f aca="false">AS307-BD307</f>
        <v>0</v>
      </c>
      <c r="BF307" s="390" t="n">
        <f aca="false">AU307+AV307+AW307+AX307+AY307+AZ307+BA307+BB307+BC307</f>
        <v>399859000</v>
      </c>
      <c r="BG307" s="242" t="n">
        <f aca="false">AS307-BF307</f>
        <v>604866818</v>
      </c>
      <c r="BH307" s="391" t="n">
        <f aca="false">AT307-BG307</f>
        <v>0</v>
      </c>
    </row>
    <row r="308" s="392" customFormat="true" ht="34.5" hidden="false" customHeight="true" outlineLevel="0" collapsed="false">
      <c r="A308" s="225" t="s">
        <v>47</v>
      </c>
      <c r="B308" s="226" t="s">
        <v>48</v>
      </c>
      <c r="C308" s="225" t="s">
        <v>49</v>
      </c>
      <c r="D308" s="245" t="s">
        <v>49</v>
      </c>
      <c r="E308" s="225" t="s">
        <v>1950</v>
      </c>
      <c r="F308" s="227" t="s">
        <v>50</v>
      </c>
      <c r="G308" s="228" t="s">
        <v>397</v>
      </c>
      <c r="H308" s="225" t="str">
        <f aca="false">"E"&amp;A308&amp;"C"&amp;C308&amp;"OB"&amp;D308&amp;"P"&amp;E308&amp;"M"&amp;G308</f>
        <v>E01C03OB03P869M39</v>
      </c>
      <c r="I308" s="229" t="s">
        <v>47</v>
      </c>
      <c r="J308" s="225" t="str">
        <f aca="false">"E"&amp;A308&amp;"C"&amp;C308&amp;"OB"&amp;D308&amp;"P"&amp;E308&amp;"M"&amp;G308&amp;"A"&amp;I308</f>
        <v>E01C03OB03P869M39A01</v>
      </c>
      <c r="K308" s="227" t="s">
        <v>1951</v>
      </c>
      <c r="L308" s="230" t="s">
        <v>429</v>
      </c>
      <c r="M308" s="228" t="s">
        <v>397</v>
      </c>
      <c r="N308" s="231" t="s">
        <v>399</v>
      </c>
      <c r="O308" s="229" t="s">
        <v>47</v>
      </c>
      <c r="P308" s="226" t="s">
        <v>2211</v>
      </c>
      <c r="Q308" s="230" t="s">
        <v>1253</v>
      </c>
      <c r="R308" s="230" t="s">
        <v>1254</v>
      </c>
      <c r="S308" s="232" t="s">
        <v>1255</v>
      </c>
      <c r="T308" s="231" t="s">
        <v>2212</v>
      </c>
      <c r="U308" s="233" t="s">
        <v>2213</v>
      </c>
      <c r="V308" s="233" t="n">
        <v>3</v>
      </c>
      <c r="W308" s="233" t="s">
        <v>59</v>
      </c>
      <c r="X308" s="233" t="s">
        <v>1010</v>
      </c>
      <c r="Y308" s="234" t="n">
        <v>0.37</v>
      </c>
      <c r="Z308" s="234" t="n">
        <v>0.37</v>
      </c>
      <c r="AA308" s="428" t="n">
        <v>0.54</v>
      </c>
      <c r="AB308" s="259" t="n">
        <v>0.5</v>
      </c>
      <c r="AC308" s="399" t="n">
        <v>0.74</v>
      </c>
      <c r="AD308" s="399" t="s">
        <v>2214</v>
      </c>
      <c r="AE308" s="234" t="n">
        <v>0.94</v>
      </c>
      <c r="AF308" s="234" t="n">
        <v>1</v>
      </c>
      <c r="AG308" s="234" t="n">
        <v>1</v>
      </c>
      <c r="AH308" s="367" t="n">
        <v>1166403557</v>
      </c>
      <c r="AI308" s="397" t="n">
        <v>1166403557</v>
      </c>
      <c r="AJ308" s="367" t="n">
        <v>685018686</v>
      </c>
      <c r="AK308" s="367" t="n">
        <v>22911589911.1414</v>
      </c>
      <c r="AL308" s="367" t="n">
        <v>22911589911.1414</v>
      </c>
      <c r="AM308" s="367" t="n">
        <v>11547062923.0796</v>
      </c>
      <c r="AN308" s="398" t="n">
        <v>7223011650</v>
      </c>
      <c r="AO308" s="398" t="n">
        <v>6313104799.45853</v>
      </c>
      <c r="AP308" s="398" t="n">
        <v>6313104799.45853</v>
      </c>
      <c r="AQ308" s="367" t="n">
        <v>28838335110</v>
      </c>
      <c r="AR308" s="367" t="n">
        <v>20023418454</v>
      </c>
      <c r="AS308" s="237" t="n">
        <f aca="false">+AI308+AL308+AN308+AQ308+AR308</f>
        <v>80162758682.1414</v>
      </c>
      <c r="AT308" s="235" t="n">
        <f aca="false">AS308-BF308</f>
        <v>77411215682.1414</v>
      </c>
      <c r="AU308" s="361" t="n">
        <v>2751543000</v>
      </c>
      <c r="AV308" s="361"/>
      <c r="AW308" s="361"/>
      <c r="AX308" s="361"/>
      <c r="AY308" s="361"/>
      <c r="AZ308" s="361"/>
      <c r="BA308" s="361"/>
      <c r="BB308" s="361"/>
      <c r="BC308" s="361"/>
      <c r="BD308" s="239" t="n">
        <f aca="false">SUM(AT308:BC308)</f>
        <v>80162758682.1414</v>
      </c>
      <c r="BE308" s="389" t="n">
        <f aca="false">AS308-BD308</f>
        <v>0</v>
      </c>
      <c r="BF308" s="390" t="n">
        <f aca="false">AU308+AV308+AW308+AX308+AY308+AZ308+BA308+BB308+BC308</f>
        <v>2751543000</v>
      </c>
      <c r="BG308" s="242" t="n">
        <f aca="false">AS308-BF308</f>
        <v>77411215682.1414</v>
      </c>
      <c r="BH308" s="391" t="n">
        <f aca="false">AT308-BG308</f>
        <v>0</v>
      </c>
    </row>
    <row r="309" s="392" customFormat="true" ht="23.25" hidden="false" customHeight="true" outlineLevel="0" collapsed="false">
      <c r="A309" s="225" t="s">
        <v>47</v>
      </c>
      <c r="B309" s="226" t="s">
        <v>48</v>
      </c>
      <c r="C309" s="225" t="s">
        <v>49</v>
      </c>
      <c r="D309" s="245" t="s">
        <v>49</v>
      </c>
      <c r="E309" s="225" t="s">
        <v>1950</v>
      </c>
      <c r="F309" s="227" t="s">
        <v>50</v>
      </c>
      <c r="G309" s="228" t="s">
        <v>405</v>
      </c>
      <c r="H309" s="225" t="str">
        <f aca="false">"E"&amp;A309&amp;"C"&amp;C309&amp;"OB"&amp;D309&amp;"P"&amp;E309&amp;"M"&amp;G309</f>
        <v>E01C03OB03P869M40</v>
      </c>
      <c r="I309" s="229" t="s">
        <v>47</v>
      </c>
      <c r="J309" s="225" t="str">
        <f aca="false">"E"&amp;A309&amp;"C"&amp;C309&amp;"OB"&amp;D309&amp;"P"&amp;E309&amp;"M"&amp;G309&amp;"A"&amp;I309</f>
        <v>E01C03OB03P869M40A01</v>
      </c>
      <c r="K309" s="227" t="s">
        <v>1951</v>
      </c>
      <c r="L309" s="227" t="s">
        <v>128</v>
      </c>
      <c r="M309" s="228" t="s">
        <v>405</v>
      </c>
      <c r="N309" s="231" t="s">
        <v>407</v>
      </c>
      <c r="O309" s="229" t="s">
        <v>47</v>
      </c>
      <c r="P309" s="231" t="s">
        <v>2215</v>
      </c>
      <c r="Q309" s="230" t="s">
        <v>1253</v>
      </c>
      <c r="R309" s="230" t="s">
        <v>1254</v>
      </c>
      <c r="S309" s="232" t="s">
        <v>1255</v>
      </c>
      <c r="T309" s="231" t="s">
        <v>2216</v>
      </c>
      <c r="U309" s="233" t="s">
        <v>2217</v>
      </c>
      <c r="V309" s="233" t="n">
        <v>3</v>
      </c>
      <c r="W309" s="233" t="s">
        <v>59</v>
      </c>
      <c r="X309" s="233" t="s">
        <v>2218</v>
      </c>
      <c r="Y309" s="230" t="n">
        <v>1</v>
      </c>
      <c r="Z309" s="230" t="n">
        <v>0.295</v>
      </c>
      <c r="AA309" s="265" t="n">
        <v>1</v>
      </c>
      <c r="AB309" s="265" t="n">
        <v>1</v>
      </c>
      <c r="AC309" s="265" t="n">
        <v>1</v>
      </c>
      <c r="AD309" s="265" t="n">
        <v>0.01</v>
      </c>
      <c r="AE309" s="230" t="n">
        <v>1</v>
      </c>
      <c r="AF309" s="230" t="n">
        <v>1</v>
      </c>
      <c r="AG309" s="230" t="n">
        <v>1</v>
      </c>
      <c r="AH309" s="367" t="n">
        <v>849914493</v>
      </c>
      <c r="AI309" s="397" t="n">
        <v>784944702</v>
      </c>
      <c r="AJ309" s="367" t="n">
        <v>480094424</v>
      </c>
      <c r="AK309" s="367" t="n">
        <v>450477010</v>
      </c>
      <c r="AL309" s="367" t="n">
        <v>252398000</v>
      </c>
      <c r="AM309" s="367" t="n">
        <v>235438800</v>
      </c>
      <c r="AN309" s="398" t="n">
        <v>758593290</v>
      </c>
      <c r="AO309" s="398" t="n">
        <v>184648809.684605</v>
      </c>
      <c r="AP309" s="398" t="n">
        <v>184648809.684605</v>
      </c>
      <c r="AQ309" s="367" t="n">
        <v>317688041</v>
      </c>
      <c r="AR309" s="367" t="n">
        <v>220581408</v>
      </c>
      <c r="AS309" s="237" t="n">
        <f aca="false">+AI309+AL309+AN309+AQ309+AR309</f>
        <v>2334205441</v>
      </c>
      <c r="AT309" s="235" t="n">
        <f aca="false">AS309-BF309</f>
        <v>1374593441</v>
      </c>
      <c r="AU309" s="361" t="n">
        <v>959612000</v>
      </c>
      <c r="AV309" s="361"/>
      <c r="AW309" s="361"/>
      <c r="AX309" s="361"/>
      <c r="AY309" s="361"/>
      <c r="AZ309" s="361"/>
      <c r="BA309" s="361"/>
      <c r="BB309" s="361"/>
      <c r="BC309" s="361"/>
      <c r="BD309" s="239" t="n">
        <f aca="false">SUM(AT309:BC309)</f>
        <v>2334205441</v>
      </c>
      <c r="BE309" s="389" t="n">
        <f aca="false">AS309-BD309</f>
        <v>0</v>
      </c>
      <c r="BF309" s="390" t="n">
        <f aca="false">AU309+AV309+AW309+AX309+AY309+AZ309+BA309+BB309+BC309</f>
        <v>959612000</v>
      </c>
      <c r="BG309" s="242" t="n">
        <f aca="false">AS309-BF309</f>
        <v>1374593441</v>
      </c>
      <c r="BH309" s="391" t="n">
        <f aca="false">AT309-BG309</f>
        <v>0</v>
      </c>
    </row>
    <row r="310" s="392" customFormat="true" ht="23.25" hidden="false" customHeight="true" outlineLevel="0" collapsed="false">
      <c r="A310" s="225" t="s">
        <v>47</v>
      </c>
      <c r="B310" s="226" t="s">
        <v>48</v>
      </c>
      <c r="C310" s="225" t="s">
        <v>49</v>
      </c>
      <c r="D310" s="245" t="s">
        <v>49</v>
      </c>
      <c r="E310" s="225" t="s">
        <v>1950</v>
      </c>
      <c r="F310" s="227" t="s">
        <v>50</v>
      </c>
      <c r="G310" s="228" t="s">
        <v>405</v>
      </c>
      <c r="H310" s="225" t="str">
        <f aca="false">"E"&amp;A310&amp;"C"&amp;C310&amp;"OB"&amp;D310&amp;"P"&amp;E310&amp;"M"&amp;G310</f>
        <v>E01C03OB03P869M40</v>
      </c>
      <c r="I310" s="229" t="s">
        <v>65</v>
      </c>
      <c r="J310" s="225" t="str">
        <f aca="false">"E"&amp;A310&amp;"C"&amp;C310&amp;"OB"&amp;D310&amp;"P"&amp;E310&amp;"M"&amp;G310&amp;"A"&amp;I310</f>
        <v>E01C03OB03P869M40A02</v>
      </c>
      <c r="K310" s="227" t="s">
        <v>1951</v>
      </c>
      <c r="L310" s="227" t="s">
        <v>128</v>
      </c>
      <c r="M310" s="228" t="s">
        <v>405</v>
      </c>
      <c r="N310" s="231" t="s">
        <v>407</v>
      </c>
      <c r="O310" s="229" t="s">
        <v>65</v>
      </c>
      <c r="P310" s="231" t="s">
        <v>2219</v>
      </c>
      <c r="Q310" s="230" t="s">
        <v>1253</v>
      </c>
      <c r="R310" s="230" t="s">
        <v>1254</v>
      </c>
      <c r="S310" s="232" t="s">
        <v>1255</v>
      </c>
      <c r="T310" s="231" t="s">
        <v>2220</v>
      </c>
      <c r="U310" s="233" t="s">
        <v>2062</v>
      </c>
      <c r="V310" s="233" t="n">
        <v>3</v>
      </c>
      <c r="W310" s="233" t="s">
        <v>59</v>
      </c>
      <c r="X310" s="233" t="s">
        <v>2221</v>
      </c>
      <c r="Y310" s="234" t="n">
        <v>1</v>
      </c>
      <c r="Z310" s="234" t="n">
        <v>1</v>
      </c>
      <c r="AA310" s="399" t="n">
        <v>1</v>
      </c>
      <c r="AB310" s="259" t="n">
        <v>1</v>
      </c>
      <c r="AC310" s="399" t="n">
        <v>1</v>
      </c>
      <c r="AD310" s="399" t="n">
        <v>1</v>
      </c>
      <c r="AE310" s="234" t="n">
        <v>1</v>
      </c>
      <c r="AF310" s="234" t="n">
        <v>1</v>
      </c>
      <c r="AG310" s="234" t="n">
        <v>1</v>
      </c>
      <c r="AH310" s="367" t="n">
        <v>5036844790</v>
      </c>
      <c r="AI310" s="397" t="n">
        <v>4651814581</v>
      </c>
      <c r="AJ310" s="367" t="n">
        <v>2845181621</v>
      </c>
      <c r="AK310" s="367" t="n">
        <v>450477010</v>
      </c>
      <c r="AL310" s="367" t="n">
        <v>150000000</v>
      </c>
      <c r="AM310" s="367" t="n">
        <v>150000000</v>
      </c>
      <c r="AN310" s="398" t="n">
        <v>1770051010</v>
      </c>
      <c r="AO310" s="398" t="n">
        <v>1119791599.87793</v>
      </c>
      <c r="AP310" s="398" t="n">
        <v>1119791599.87793</v>
      </c>
      <c r="AQ310" s="367" t="n">
        <v>188801837</v>
      </c>
      <c r="AR310" s="367" t="n">
        <v>131091416</v>
      </c>
      <c r="AS310" s="237" t="n">
        <f aca="false">+AI310+AL310+AN310+AQ310+AR310</f>
        <v>6891758844</v>
      </c>
      <c r="AT310" s="235" t="n">
        <f aca="false">AS310-BF310</f>
        <v>2638700844</v>
      </c>
      <c r="AU310" s="361" t="n">
        <v>3253058000</v>
      </c>
      <c r="AV310" s="361"/>
      <c r="AW310" s="361" t="n">
        <v>1000000000</v>
      </c>
      <c r="AX310" s="361"/>
      <c r="AY310" s="361"/>
      <c r="AZ310" s="361"/>
      <c r="BA310" s="361"/>
      <c r="BB310" s="361"/>
      <c r="BC310" s="361"/>
      <c r="BD310" s="239" t="n">
        <f aca="false">SUM(AT310:BC310)</f>
        <v>6891758844</v>
      </c>
      <c r="BE310" s="389" t="n">
        <f aca="false">AS310-BD310</f>
        <v>0</v>
      </c>
      <c r="BF310" s="390" t="n">
        <f aca="false">AU310+AV310+AW310+AX310+AY310+AZ310+BA310+BB310+BC310</f>
        <v>4253058000</v>
      </c>
      <c r="BG310" s="242" t="n">
        <f aca="false">AS310-BF310</f>
        <v>2638700844</v>
      </c>
      <c r="BH310" s="391" t="n">
        <f aca="false">AT310-BG310</f>
        <v>0</v>
      </c>
    </row>
    <row r="311" s="392" customFormat="true" ht="23.25" hidden="false" customHeight="true" outlineLevel="0" collapsed="false">
      <c r="A311" s="225" t="s">
        <v>47</v>
      </c>
      <c r="B311" s="226" t="s">
        <v>48</v>
      </c>
      <c r="C311" s="225" t="s">
        <v>49</v>
      </c>
      <c r="D311" s="245" t="s">
        <v>49</v>
      </c>
      <c r="E311" s="225" t="s">
        <v>1950</v>
      </c>
      <c r="F311" s="227" t="s">
        <v>50</v>
      </c>
      <c r="G311" s="228" t="s">
        <v>416</v>
      </c>
      <c r="H311" s="225" t="str">
        <f aca="false">"E"&amp;A311&amp;"C"&amp;C311&amp;"OB"&amp;D311&amp;"P"&amp;E311&amp;"M"&amp;G311</f>
        <v>E01C03OB03P869M41</v>
      </c>
      <c r="I311" s="229" t="s">
        <v>47</v>
      </c>
      <c r="J311" s="225" t="str">
        <f aca="false">"E"&amp;A311&amp;"C"&amp;C311&amp;"OB"&amp;D311&amp;"P"&amp;E311&amp;"M"&amp;G311&amp;"A"&amp;I311</f>
        <v>E01C03OB03P869M41A01</v>
      </c>
      <c r="K311" s="227" t="s">
        <v>1951</v>
      </c>
      <c r="L311" s="227" t="s">
        <v>128</v>
      </c>
      <c r="M311" s="228" t="s">
        <v>416</v>
      </c>
      <c r="N311" s="231" t="s">
        <v>418</v>
      </c>
      <c r="O311" s="229" t="s">
        <v>47</v>
      </c>
      <c r="P311" s="231" t="s">
        <v>2222</v>
      </c>
      <c r="Q311" s="230" t="s">
        <v>1253</v>
      </c>
      <c r="R311" s="230" t="s">
        <v>1254</v>
      </c>
      <c r="S311" s="232" t="s">
        <v>1255</v>
      </c>
      <c r="T311" s="231" t="s">
        <v>2223</v>
      </c>
      <c r="U311" s="233" t="s">
        <v>2224</v>
      </c>
      <c r="V311" s="233" t="n">
        <v>3</v>
      </c>
      <c r="W311" s="233" t="s">
        <v>59</v>
      </c>
      <c r="X311" s="233" t="s">
        <v>2225</v>
      </c>
      <c r="Y311" s="233" t="n">
        <v>1</v>
      </c>
      <c r="Z311" s="233" t="n">
        <v>0</v>
      </c>
      <c r="AA311" s="262" t="n">
        <v>1</v>
      </c>
      <c r="AB311" s="262" t="n">
        <v>1</v>
      </c>
      <c r="AC311" s="265" t="n">
        <v>0</v>
      </c>
      <c r="AD311" s="265" t="n">
        <v>0.01</v>
      </c>
      <c r="AE311" s="230" t="n">
        <v>0</v>
      </c>
      <c r="AF311" s="230" t="n">
        <v>0</v>
      </c>
      <c r="AG311" s="233" t="n">
        <v>1</v>
      </c>
      <c r="AH311" s="367" t="n">
        <v>0</v>
      </c>
      <c r="AI311" s="397" t="n">
        <v>0</v>
      </c>
      <c r="AJ311" s="367" t="n">
        <v>0</v>
      </c>
      <c r="AK311" s="367" t="n">
        <v>2615849647.13908</v>
      </c>
      <c r="AL311" s="367" t="n">
        <v>2615849647.13908</v>
      </c>
      <c r="AM311" s="367" t="n">
        <v>1320914000.64752</v>
      </c>
      <c r="AN311" s="398" t="n">
        <v>0</v>
      </c>
      <c r="AO311" s="398" t="n">
        <v>41336663</v>
      </c>
      <c r="AP311" s="398" t="n">
        <v>26505320.8820753</v>
      </c>
      <c r="AQ311" s="367" t="n">
        <v>3292514793</v>
      </c>
      <c r="AR311" s="367" t="n">
        <v>2286102898</v>
      </c>
      <c r="AS311" s="237" t="n">
        <f aca="false">+AI311+AL311+AN311+AQ311+AR311</f>
        <v>8194467338.13908</v>
      </c>
      <c r="AT311" s="235" t="n">
        <f aca="false">AS311-BF311</f>
        <v>8057041338.13908</v>
      </c>
      <c r="AU311" s="361" t="n">
        <v>137426000</v>
      </c>
      <c r="AV311" s="361"/>
      <c r="AW311" s="361"/>
      <c r="AX311" s="361"/>
      <c r="AY311" s="361"/>
      <c r="AZ311" s="361"/>
      <c r="BA311" s="361"/>
      <c r="BB311" s="361"/>
      <c r="BC311" s="361"/>
      <c r="BD311" s="239" t="n">
        <f aca="false">SUM(AT311:BC311)</f>
        <v>8194467338.13908</v>
      </c>
      <c r="BE311" s="389" t="n">
        <f aca="false">AS311-BD311</f>
        <v>0</v>
      </c>
      <c r="BF311" s="390" t="n">
        <f aca="false">AU311+AV311+AW311+AX311+AY311+AZ311+BA311+BB311+BC311</f>
        <v>137426000</v>
      </c>
      <c r="BG311" s="242" t="n">
        <f aca="false">AS311-BF311</f>
        <v>8057041338.13908</v>
      </c>
      <c r="BH311" s="391" t="n">
        <f aca="false">AT311-BG311</f>
        <v>0</v>
      </c>
    </row>
    <row r="312" s="392" customFormat="true" ht="23.25" hidden="false" customHeight="true" outlineLevel="0" collapsed="false">
      <c r="A312" s="225" t="s">
        <v>47</v>
      </c>
      <c r="B312" s="226" t="s">
        <v>48</v>
      </c>
      <c r="C312" s="225" t="s">
        <v>49</v>
      </c>
      <c r="D312" s="245" t="s">
        <v>49</v>
      </c>
      <c r="E312" s="225" t="s">
        <v>1950</v>
      </c>
      <c r="F312" s="227" t="s">
        <v>50</v>
      </c>
      <c r="G312" s="228" t="s">
        <v>416</v>
      </c>
      <c r="H312" s="225" t="str">
        <f aca="false">"E"&amp;A312&amp;"C"&amp;C312&amp;"OB"&amp;D312&amp;"P"&amp;E312&amp;"M"&amp;G312</f>
        <v>E01C03OB03P869M41</v>
      </c>
      <c r="I312" s="229" t="s">
        <v>65</v>
      </c>
      <c r="J312" s="225" t="str">
        <f aca="false">"E"&amp;A312&amp;"C"&amp;C312&amp;"OB"&amp;D312&amp;"P"&amp;E312&amp;"M"&amp;G312&amp;"A"&amp;I312</f>
        <v>E01C03OB03P869M41A02</v>
      </c>
      <c r="K312" s="227" t="s">
        <v>1951</v>
      </c>
      <c r="L312" s="227" t="s">
        <v>128</v>
      </c>
      <c r="M312" s="228" t="s">
        <v>416</v>
      </c>
      <c r="N312" s="231" t="s">
        <v>418</v>
      </c>
      <c r="O312" s="229" t="s">
        <v>65</v>
      </c>
      <c r="P312" s="231" t="s">
        <v>2226</v>
      </c>
      <c r="Q312" s="230" t="s">
        <v>1253</v>
      </c>
      <c r="R312" s="230" t="s">
        <v>1254</v>
      </c>
      <c r="S312" s="232" t="s">
        <v>1255</v>
      </c>
      <c r="T312" s="231" t="s">
        <v>2227</v>
      </c>
      <c r="U312" s="233" t="s">
        <v>2228</v>
      </c>
      <c r="V312" s="233" t="n">
        <v>3</v>
      </c>
      <c r="W312" s="233" t="s">
        <v>59</v>
      </c>
      <c r="X312" s="233" t="s">
        <v>2225</v>
      </c>
      <c r="Y312" s="233" t="n">
        <v>0</v>
      </c>
      <c r="Z312" s="233" t="n">
        <v>0</v>
      </c>
      <c r="AA312" s="262" t="n">
        <v>1</v>
      </c>
      <c r="AB312" s="262" t="n">
        <v>0</v>
      </c>
      <c r="AC312" s="262" t="n">
        <v>1</v>
      </c>
      <c r="AD312" s="262" t="n">
        <v>0</v>
      </c>
      <c r="AE312" s="233" t="n">
        <v>1</v>
      </c>
      <c r="AF312" s="233" t="n">
        <v>0</v>
      </c>
      <c r="AG312" s="233" t="n">
        <v>1</v>
      </c>
      <c r="AH312" s="367" t="n">
        <v>0</v>
      </c>
      <c r="AI312" s="397" t="n">
        <v>0</v>
      </c>
      <c r="AJ312" s="367" t="n">
        <v>0</v>
      </c>
      <c r="AK312" s="367" t="n">
        <v>2615849647.13908</v>
      </c>
      <c r="AL312" s="367" t="n">
        <v>2615849647.13908</v>
      </c>
      <c r="AM312" s="367" t="n">
        <v>1320914000.64752</v>
      </c>
      <c r="AN312" s="398" t="n">
        <v>2528644300</v>
      </c>
      <c r="AO312" s="398" t="n">
        <v>2983153686.66253</v>
      </c>
      <c r="AP312" s="398" t="n">
        <v>1912816370.91838</v>
      </c>
      <c r="AQ312" s="367" t="n">
        <v>3292514793</v>
      </c>
      <c r="AR312" s="367" t="n">
        <v>2286102898</v>
      </c>
      <c r="AS312" s="237" t="n">
        <f aca="false">+AI312+AL312+AN312+AQ312+AR312</f>
        <v>10723111638.1391</v>
      </c>
      <c r="AT312" s="235" t="n">
        <f aca="false">AS312-BF312</f>
        <v>10723111638.1391</v>
      </c>
      <c r="AU312" s="361"/>
      <c r="AV312" s="361"/>
      <c r="AW312" s="361"/>
      <c r="AX312" s="361"/>
      <c r="AY312" s="361"/>
      <c r="AZ312" s="361"/>
      <c r="BA312" s="361"/>
      <c r="BB312" s="361"/>
      <c r="BC312" s="361"/>
      <c r="BD312" s="239" t="n">
        <f aca="false">SUM(AT312:BC312)</f>
        <v>10723111638.1391</v>
      </c>
      <c r="BE312" s="389" t="n">
        <f aca="false">AS312-BD312</f>
        <v>0</v>
      </c>
      <c r="BF312" s="390" t="n">
        <f aca="false">AU312+AV312+AW312+AX312+AY312+AZ312+BA312+BB312+BC312</f>
        <v>0</v>
      </c>
      <c r="BG312" s="242" t="n">
        <f aca="false">AS312-BF312</f>
        <v>10723111638.1391</v>
      </c>
      <c r="BH312" s="391" t="n">
        <f aca="false">AT312-BG312</f>
        <v>0</v>
      </c>
    </row>
    <row r="313" s="392" customFormat="true" ht="23.25" hidden="false" customHeight="true" outlineLevel="0" collapsed="false">
      <c r="A313" s="225" t="s">
        <v>47</v>
      </c>
      <c r="B313" s="226" t="s">
        <v>48</v>
      </c>
      <c r="C313" s="225" t="s">
        <v>49</v>
      </c>
      <c r="D313" s="245" t="s">
        <v>49</v>
      </c>
      <c r="E313" s="225" t="s">
        <v>1950</v>
      </c>
      <c r="F313" s="227" t="s">
        <v>50</v>
      </c>
      <c r="G313" s="228" t="s">
        <v>416</v>
      </c>
      <c r="H313" s="225" t="str">
        <f aca="false">"E"&amp;A313&amp;"C"&amp;C313&amp;"OB"&amp;D313&amp;"P"&amp;E313&amp;"M"&amp;G313</f>
        <v>E01C03OB03P869M41</v>
      </c>
      <c r="I313" s="229" t="s">
        <v>49</v>
      </c>
      <c r="J313" s="225" t="str">
        <f aca="false">"E"&amp;A313&amp;"C"&amp;C313&amp;"OB"&amp;D313&amp;"P"&amp;E313&amp;"M"&amp;G313&amp;"A"&amp;I313</f>
        <v>E01C03OB03P869M41A03</v>
      </c>
      <c r="K313" s="227" t="s">
        <v>1951</v>
      </c>
      <c r="L313" s="227" t="s">
        <v>128</v>
      </c>
      <c r="M313" s="228" t="s">
        <v>416</v>
      </c>
      <c r="N313" s="231" t="s">
        <v>418</v>
      </c>
      <c r="O313" s="229" t="s">
        <v>49</v>
      </c>
      <c r="P313" s="231" t="s">
        <v>2229</v>
      </c>
      <c r="Q313" s="230" t="s">
        <v>1253</v>
      </c>
      <c r="R313" s="230" t="s">
        <v>1254</v>
      </c>
      <c r="S313" s="232" t="s">
        <v>1255</v>
      </c>
      <c r="T313" s="231" t="s">
        <v>2230</v>
      </c>
      <c r="U313" s="233" t="s">
        <v>2231</v>
      </c>
      <c r="V313" s="233" t="n">
        <v>3</v>
      </c>
      <c r="W313" s="233" t="s">
        <v>59</v>
      </c>
      <c r="X313" s="233" t="s">
        <v>2225</v>
      </c>
      <c r="Y313" s="233" t="n">
        <v>0</v>
      </c>
      <c r="Z313" s="233" t="n">
        <v>0</v>
      </c>
      <c r="AA313" s="262" t="n">
        <v>0</v>
      </c>
      <c r="AB313" s="262" t="n">
        <v>0</v>
      </c>
      <c r="AC313" s="262" t="n">
        <v>0</v>
      </c>
      <c r="AD313" s="262" t="n">
        <v>0</v>
      </c>
      <c r="AE313" s="233" t="n">
        <v>0</v>
      </c>
      <c r="AF313" s="233" t="n">
        <v>1</v>
      </c>
      <c r="AG313" s="233" t="n">
        <v>1</v>
      </c>
      <c r="AH313" s="367" t="n">
        <v>0</v>
      </c>
      <c r="AI313" s="397" t="n">
        <v>0</v>
      </c>
      <c r="AJ313" s="367" t="n">
        <v>0</v>
      </c>
      <c r="AK313" s="367" t="n">
        <v>2615849647.13908</v>
      </c>
      <c r="AL313" s="367" t="n">
        <v>2615849647.13908</v>
      </c>
      <c r="AM313" s="367" t="n">
        <v>1320914000.64752</v>
      </c>
      <c r="AN313" s="398" t="n">
        <v>1100000000</v>
      </c>
      <c r="AO313" s="398" t="n">
        <v>41336663</v>
      </c>
      <c r="AP313" s="398" t="n">
        <v>26505320.8820753</v>
      </c>
      <c r="AQ313" s="367" t="n">
        <v>3292514793</v>
      </c>
      <c r="AR313" s="367" t="n">
        <v>2286102898</v>
      </c>
      <c r="AS313" s="237" t="n">
        <f aca="false">+AI313+AL313+AN313+AQ313+AR313</f>
        <v>9294467338.13908</v>
      </c>
      <c r="AT313" s="235" t="n">
        <f aca="false">AS313-BF313</f>
        <v>9294467338.13908</v>
      </c>
      <c r="AU313" s="361"/>
      <c r="AV313" s="361"/>
      <c r="AW313" s="361"/>
      <c r="AX313" s="361"/>
      <c r="AY313" s="361"/>
      <c r="AZ313" s="361"/>
      <c r="BA313" s="361"/>
      <c r="BB313" s="361"/>
      <c r="BC313" s="361"/>
      <c r="BD313" s="239" t="n">
        <f aca="false">SUM(AT313:BC313)</f>
        <v>9294467338.13908</v>
      </c>
      <c r="BE313" s="389" t="n">
        <f aca="false">AS313-BD313</f>
        <v>0</v>
      </c>
      <c r="BF313" s="390" t="n">
        <f aca="false">AU313+AV313+AW313+AX313+AY313+AZ313+BA313+BB313+BC313</f>
        <v>0</v>
      </c>
      <c r="BG313" s="242" t="n">
        <f aca="false">AS313-BF313</f>
        <v>9294467338.13908</v>
      </c>
      <c r="BH313" s="391" t="n">
        <f aca="false">AT313-BG313</f>
        <v>0</v>
      </c>
    </row>
    <row r="314" s="392" customFormat="true" ht="23.25" hidden="false" customHeight="true" outlineLevel="0" collapsed="false">
      <c r="A314" s="225" t="s">
        <v>47</v>
      </c>
      <c r="B314" s="226" t="s">
        <v>48</v>
      </c>
      <c r="C314" s="225" t="s">
        <v>49</v>
      </c>
      <c r="D314" s="245" t="s">
        <v>49</v>
      </c>
      <c r="E314" s="225" t="s">
        <v>1950</v>
      </c>
      <c r="F314" s="227" t="s">
        <v>50</v>
      </c>
      <c r="G314" s="228" t="s">
        <v>421</v>
      </c>
      <c r="H314" s="225" t="str">
        <f aca="false">"E"&amp;A314&amp;"C"&amp;C314&amp;"OB"&amp;D314&amp;"P"&amp;E314&amp;"M"&amp;G314</f>
        <v>E01C03OB03P869M42</v>
      </c>
      <c r="I314" s="229" t="s">
        <v>47</v>
      </c>
      <c r="J314" s="225" t="str">
        <f aca="false">"E"&amp;A314&amp;"C"&amp;C314&amp;"OB"&amp;D314&amp;"P"&amp;E314&amp;"M"&amp;G314&amp;"A"&amp;I314</f>
        <v>E01C03OB03P869M42A01</v>
      </c>
      <c r="K314" s="227" t="s">
        <v>1951</v>
      </c>
      <c r="L314" s="230" t="s">
        <v>53</v>
      </c>
      <c r="M314" s="228" t="s">
        <v>421</v>
      </c>
      <c r="N314" s="231" t="s">
        <v>423</v>
      </c>
      <c r="O314" s="229" t="s">
        <v>47</v>
      </c>
      <c r="P314" s="231" t="s">
        <v>2232</v>
      </c>
      <c r="Q314" s="230" t="s">
        <v>1253</v>
      </c>
      <c r="R314" s="230" t="s">
        <v>1254</v>
      </c>
      <c r="S314" s="232" t="s">
        <v>1255</v>
      </c>
      <c r="T314" s="231" t="s">
        <v>2233</v>
      </c>
      <c r="U314" s="233" t="s">
        <v>2234</v>
      </c>
      <c r="V314" s="233" t="n">
        <v>3</v>
      </c>
      <c r="W314" s="233" t="s">
        <v>59</v>
      </c>
      <c r="X314" s="233" t="s">
        <v>2235</v>
      </c>
      <c r="Y314" s="341" t="n">
        <v>66</v>
      </c>
      <c r="Z314" s="341" t="n">
        <v>66</v>
      </c>
      <c r="AA314" s="305" t="n">
        <v>83</v>
      </c>
      <c r="AB314" s="305" t="n">
        <v>85</v>
      </c>
      <c r="AC314" s="434" t="n">
        <v>83</v>
      </c>
      <c r="AD314" s="434" t="n">
        <v>85</v>
      </c>
      <c r="AE314" s="341" t="n">
        <v>83</v>
      </c>
      <c r="AF314" s="341" t="n">
        <v>83</v>
      </c>
      <c r="AG314" s="341" t="n">
        <v>83</v>
      </c>
      <c r="AH314" s="367" t="n">
        <v>2898762438</v>
      </c>
      <c r="AI314" s="397" t="n">
        <v>2898762438</v>
      </c>
      <c r="AJ314" s="367" t="n">
        <v>1636850971</v>
      </c>
      <c r="AK314" s="367" t="n">
        <v>5497193743</v>
      </c>
      <c r="AL314" s="367" t="n">
        <v>5497193743</v>
      </c>
      <c r="AM314" s="367" t="n">
        <v>2747916132</v>
      </c>
      <c r="AN314" s="398" t="n">
        <v>6158943000</v>
      </c>
      <c r="AO314" s="398" t="n">
        <v>4798265108</v>
      </c>
      <c r="AP314" s="398" t="n">
        <v>3384829104.41667</v>
      </c>
      <c r="AQ314" s="367" t="n">
        <v>6919201851</v>
      </c>
      <c r="AR314" s="367" t="n">
        <v>4804232752</v>
      </c>
      <c r="AS314" s="237" t="n">
        <f aca="false">+AI314+AL314+AN314+AQ314+AR314</f>
        <v>26278333784</v>
      </c>
      <c r="AT314" s="235" t="n">
        <f aca="false">AS314-BF314</f>
        <v>23161511784</v>
      </c>
      <c r="AU314" s="361" t="n">
        <f aca="false">2984822000+132000000</f>
        <v>3116822000</v>
      </c>
      <c r="AV314" s="361"/>
      <c r="AW314" s="361"/>
      <c r="AX314" s="361"/>
      <c r="AY314" s="361"/>
      <c r="AZ314" s="361"/>
      <c r="BA314" s="361"/>
      <c r="BB314" s="361"/>
      <c r="BC314" s="361"/>
      <c r="BD314" s="239" t="n">
        <f aca="false">SUM(AT314:BC314)</f>
        <v>26278333784</v>
      </c>
      <c r="BE314" s="389" t="n">
        <f aca="false">AS314-BD314</f>
        <v>0</v>
      </c>
      <c r="BF314" s="390" t="n">
        <f aca="false">AU314+AV314+AW314+AX314+AY314+AZ314+BA314+BB314+BC314</f>
        <v>3116822000</v>
      </c>
      <c r="BG314" s="242" t="n">
        <f aca="false">AS314-BF314</f>
        <v>23161511784</v>
      </c>
      <c r="BH314" s="391" t="n">
        <f aca="false">AT314-BG314</f>
        <v>0</v>
      </c>
    </row>
    <row r="315" s="392" customFormat="true" ht="23.25" hidden="false" customHeight="true" outlineLevel="0" collapsed="false">
      <c r="A315" s="225" t="s">
        <v>47</v>
      </c>
      <c r="B315" s="226" t="s">
        <v>48</v>
      </c>
      <c r="C315" s="225" t="s">
        <v>49</v>
      </c>
      <c r="D315" s="245" t="s">
        <v>84</v>
      </c>
      <c r="E315" s="225" t="s">
        <v>1950</v>
      </c>
      <c r="F315" s="227" t="s">
        <v>50</v>
      </c>
      <c r="G315" s="228" t="s">
        <v>427</v>
      </c>
      <c r="H315" s="225" t="str">
        <f aca="false">"E"&amp;A315&amp;"C"&amp;C315&amp;"OB"&amp;D315&amp;"P"&amp;E315&amp;"M"&amp;G315</f>
        <v>E01C03OB04P869M43</v>
      </c>
      <c r="I315" s="229" t="s">
        <v>47</v>
      </c>
      <c r="J315" s="225" t="str">
        <f aca="false">"E"&amp;A315&amp;"C"&amp;C315&amp;"OB"&amp;D315&amp;"P"&amp;E315&amp;"M"&amp;G315&amp;"A"&amp;I315</f>
        <v>E01C03OB04P869M43A01</v>
      </c>
      <c r="K315" s="227" t="s">
        <v>475</v>
      </c>
      <c r="L315" s="230" t="s">
        <v>53</v>
      </c>
      <c r="M315" s="228" t="s">
        <v>427</v>
      </c>
      <c r="N315" s="231" t="s">
        <v>430</v>
      </c>
      <c r="O315" s="229" t="s">
        <v>47</v>
      </c>
      <c r="P315" s="231" t="s">
        <v>2236</v>
      </c>
      <c r="Q315" s="230" t="s">
        <v>1253</v>
      </c>
      <c r="R315" s="230" t="s">
        <v>1254</v>
      </c>
      <c r="S315" s="232" t="s">
        <v>1255</v>
      </c>
      <c r="T315" s="231" t="s">
        <v>2237</v>
      </c>
      <c r="U315" s="233" t="s">
        <v>1954</v>
      </c>
      <c r="V315" s="233" t="n">
        <v>3</v>
      </c>
      <c r="W315" s="233" t="s">
        <v>59</v>
      </c>
      <c r="X315" s="233" t="s">
        <v>2111</v>
      </c>
      <c r="Y315" s="253" t="n">
        <v>0.2</v>
      </c>
      <c r="Z315" s="253" t="n">
        <v>0.2</v>
      </c>
      <c r="AA315" s="315" t="n">
        <v>0.2</v>
      </c>
      <c r="AB315" s="259" t="n">
        <v>0.183</v>
      </c>
      <c r="AC315" s="315" t="n">
        <v>0.2</v>
      </c>
      <c r="AD315" s="315" t="n">
        <v>0.02</v>
      </c>
      <c r="AE315" s="253" t="n">
        <v>0.2</v>
      </c>
      <c r="AF315" s="253" t="n">
        <v>0.2</v>
      </c>
      <c r="AG315" s="259" t="n">
        <f aca="false">+Z315+AA315+AC315+AE315+AF315</f>
        <v>1</v>
      </c>
      <c r="AH315" s="367" t="n">
        <v>0</v>
      </c>
      <c r="AI315" s="265" t="n">
        <v>0</v>
      </c>
      <c r="AJ315" s="367" t="n">
        <v>0</v>
      </c>
      <c r="AK315" s="367" t="n">
        <v>0</v>
      </c>
      <c r="AL315" s="367"/>
      <c r="AM315" s="367" t="n">
        <v>0</v>
      </c>
      <c r="AN315" s="398" t="n">
        <v>200639212.5</v>
      </c>
      <c r="AO315" s="398" t="n">
        <v>313478999</v>
      </c>
      <c r="AP315" s="398" t="n">
        <v>0</v>
      </c>
      <c r="AQ315" s="367" t="s">
        <v>2059</v>
      </c>
      <c r="AR315" s="367" t="s">
        <v>2059</v>
      </c>
      <c r="AS315" s="237" t="n">
        <f aca="false">+AI315+AL315+AN315+AQ315+AR315</f>
        <v>200639212.5</v>
      </c>
      <c r="AT315" s="235" t="n">
        <f aca="false">AS315-BF315</f>
        <v>200639212.5</v>
      </c>
      <c r="AU315" s="361" t="n">
        <f aca="false">132000000-132000000</f>
        <v>0</v>
      </c>
      <c r="AV315" s="361"/>
      <c r="AW315" s="361"/>
      <c r="AX315" s="361"/>
      <c r="AY315" s="361"/>
      <c r="AZ315" s="361"/>
      <c r="BA315" s="361"/>
      <c r="BB315" s="361"/>
      <c r="BC315" s="361"/>
      <c r="BD315" s="239" t="n">
        <f aca="false">SUM(AT315:BC315)</f>
        <v>200639212.5</v>
      </c>
      <c r="BE315" s="389" t="n">
        <f aca="false">AS315-BD315</f>
        <v>0</v>
      </c>
      <c r="BF315" s="390" t="n">
        <f aca="false">AU315+AV315+AW315+AX315+AY315+AZ315+BA315+BB315+BC315</f>
        <v>0</v>
      </c>
      <c r="BG315" s="242" t="n">
        <f aca="false">AS315-BF315</f>
        <v>200639212.5</v>
      </c>
      <c r="BH315" s="391" t="n">
        <f aca="false">AT315-BG315</f>
        <v>0</v>
      </c>
    </row>
    <row r="316" s="392" customFormat="true" ht="23.25" hidden="false" customHeight="true" outlineLevel="0" collapsed="false">
      <c r="A316" s="225" t="s">
        <v>47</v>
      </c>
      <c r="B316" s="226" t="s">
        <v>48</v>
      </c>
      <c r="C316" s="225" t="s">
        <v>49</v>
      </c>
      <c r="D316" s="245" t="s">
        <v>84</v>
      </c>
      <c r="E316" s="225" t="s">
        <v>1950</v>
      </c>
      <c r="F316" s="227" t="s">
        <v>50</v>
      </c>
      <c r="G316" s="228" t="s">
        <v>427</v>
      </c>
      <c r="H316" s="225" t="str">
        <f aca="false">"E"&amp;A316&amp;"C"&amp;C316&amp;"OB"&amp;D316&amp;"P"&amp;E316&amp;"M"&amp;G316</f>
        <v>E01C03OB04P869M43</v>
      </c>
      <c r="I316" s="229" t="s">
        <v>65</v>
      </c>
      <c r="J316" s="225" t="str">
        <f aca="false">"E"&amp;A316&amp;"C"&amp;C316&amp;"OB"&amp;D316&amp;"P"&amp;E316&amp;"M"&amp;G316&amp;"A"&amp;I316</f>
        <v>E01C03OB04P869M43A02</v>
      </c>
      <c r="K316" s="227" t="s">
        <v>475</v>
      </c>
      <c r="L316" s="230" t="s">
        <v>86</v>
      </c>
      <c r="M316" s="228" t="s">
        <v>427</v>
      </c>
      <c r="N316" s="231" t="s">
        <v>430</v>
      </c>
      <c r="O316" s="229" t="s">
        <v>65</v>
      </c>
      <c r="P316" s="231" t="s">
        <v>2238</v>
      </c>
      <c r="Q316" s="230" t="s">
        <v>1253</v>
      </c>
      <c r="R316" s="230" t="s">
        <v>1254</v>
      </c>
      <c r="S316" s="232" t="s">
        <v>1255</v>
      </c>
      <c r="T316" s="231" t="s">
        <v>2239</v>
      </c>
      <c r="U316" s="233" t="s">
        <v>2240</v>
      </c>
      <c r="V316" s="233" t="n">
        <v>3</v>
      </c>
      <c r="W316" s="233" t="s">
        <v>59</v>
      </c>
      <c r="X316" s="233" t="s">
        <v>2241</v>
      </c>
      <c r="Y316" s="253" t="n">
        <v>1</v>
      </c>
      <c r="Z316" s="253" t="n">
        <v>1</v>
      </c>
      <c r="AA316" s="315" t="n">
        <v>1</v>
      </c>
      <c r="AB316" s="431" t="n">
        <v>1</v>
      </c>
      <c r="AC316" s="315" t="n">
        <v>1</v>
      </c>
      <c r="AD316" s="315" t="n">
        <v>0.16</v>
      </c>
      <c r="AE316" s="253" t="n">
        <v>1</v>
      </c>
      <c r="AF316" s="253" t="n">
        <v>1</v>
      </c>
      <c r="AG316" s="253" t="n">
        <v>1</v>
      </c>
      <c r="AH316" s="367" t="n">
        <v>5557416000</v>
      </c>
      <c r="AI316" s="397" t="n">
        <v>5421686000</v>
      </c>
      <c r="AJ316" s="367" t="n">
        <v>3206245237</v>
      </c>
      <c r="AK316" s="367" t="n">
        <v>10699456323</v>
      </c>
      <c r="AL316" s="367" t="n">
        <v>10188070838</v>
      </c>
      <c r="AM316" s="367" t="n">
        <v>3616629829</v>
      </c>
      <c r="AN316" s="398" t="n">
        <v>8929000000</v>
      </c>
      <c r="AO316" s="398" t="n">
        <v>8929000000</v>
      </c>
      <c r="AP316" s="398" t="n">
        <v>3066163461</v>
      </c>
      <c r="AQ316" s="367" t="n">
        <v>12823509939</v>
      </c>
      <c r="AR316" s="367" t="n">
        <v>8903790895</v>
      </c>
      <c r="AS316" s="237" t="n">
        <f aca="false">+AI316+AL316+AN316+AQ316+AR316</f>
        <v>46266057672</v>
      </c>
      <c r="AT316" s="235" t="n">
        <f aca="false">AS316-BF316</f>
        <v>43426145628</v>
      </c>
      <c r="AU316" s="361" t="n">
        <v>2839912044</v>
      </c>
      <c r="AV316" s="361"/>
      <c r="AW316" s="361"/>
      <c r="AX316" s="361"/>
      <c r="AY316" s="361"/>
      <c r="AZ316" s="361"/>
      <c r="BA316" s="361"/>
      <c r="BB316" s="361"/>
      <c r="BC316" s="361"/>
      <c r="BD316" s="239" t="n">
        <f aca="false">SUM(AT316:BC316)</f>
        <v>46266057672</v>
      </c>
      <c r="BE316" s="389" t="n">
        <f aca="false">AS316-BD316</f>
        <v>0</v>
      </c>
      <c r="BF316" s="390" t="n">
        <f aca="false">AU316+AV316+AW316+AX316+AY316+AZ316+BA316+BB316+BC316</f>
        <v>2839912044</v>
      </c>
      <c r="BG316" s="242" t="n">
        <f aca="false">AS316-BF316</f>
        <v>43426145628</v>
      </c>
      <c r="BH316" s="391" t="n">
        <f aca="false">AT316-BG316</f>
        <v>0</v>
      </c>
    </row>
    <row r="317" s="392" customFormat="true" ht="23.25" hidden="false" customHeight="true" outlineLevel="0" collapsed="false">
      <c r="A317" s="225" t="s">
        <v>47</v>
      </c>
      <c r="B317" s="226" t="s">
        <v>48</v>
      </c>
      <c r="C317" s="225" t="s">
        <v>49</v>
      </c>
      <c r="D317" s="245" t="s">
        <v>84</v>
      </c>
      <c r="E317" s="225" t="s">
        <v>1950</v>
      </c>
      <c r="F317" s="227" t="s">
        <v>50</v>
      </c>
      <c r="G317" s="228" t="s">
        <v>427</v>
      </c>
      <c r="H317" s="225" t="str">
        <f aca="false">"E"&amp;A317&amp;"C"&amp;C317&amp;"OB"&amp;D317&amp;"P"&amp;E317&amp;"M"&amp;G317</f>
        <v>E01C03OB04P869M43</v>
      </c>
      <c r="I317" s="229" t="s">
        <v>49</v>
      </c>
      <c r="J317" s="225" t="str">
        <f aca="false">"E"&amp;A317&amp;"C"&amp;C317&amp;"OB"&amp;D317&amp;"P"&amp;E317&amp;"M"&amp;G317&amp;"A"&amp;I317</f>
        <v>E01C03OB04P869M43A03</v>
      </c>
      <c r="K317" s="227" t="s">
        <v>475</v>
      </c>
      <c r="L317" s="230" t="s">
        <v>86</v>
      </c>
      <c r="M317" s="228" t="s">
        <v>427</v>
      </c>
      <c r="N317" s="231" t="s">
        <v>430</v>
      </c>
      <c r="O317" s="229" t="s">
        <v>49</v>
      </c>
      <c r="P317" s="231" t="s">
        <v>2242</v>
      </c>
      <c r="Q317" s="230" t="s">
        <v>1253</v>
      </c>
      <c r="R317" s="230" t="s">
        <v>1254</v>
      </c>
      <c r="S317" s="232" t="s">
        <v>1255</v>
      </c>
      <c r="T317" s="231" t="s">
        <v>2243</v>
      </c>
      <c r="U317" s="233" t="s">
        <v>2244</v>
      </c>
      <c r="V317" s="233" t="n">
        <v>3</v>
      </c>
      <c r="W317" s="233" t="s">
        <v>59</v>
      </c>
      <c r="X317" s="233" t="s">
        <v>2111</v>
      </c>
      <c r="Y317" s="248" t="n">
        <v>1</v>
      </c>
      <c r="Z317" s="248" t="n">
        <v>1</v>
      </c>
      <c r="AA317" s="414" t="n">
        <v>1</v>
      </c>
      <c r="AB317" s="414" t="n">
        <v>1</v>
      </c>
      <c r="AC317" s="414" t="n">
        <v>1</v>
      </c>
      <c r="AD317" s="414" t="n">
        <v>1</v>
      </c>
      <c r="AE317" s="248" t="n">
        <v>1</v>
      </c>
      <c r="AF317" s="248" t="n">
        <v>1</v>
      </c>
      <c r="AG317" s="248" t="n">
        <v>1</v>
      </c>
      <c r="AH317" s="367" t="n">
        <v>850000000</v>
      </c>
      <c r="AI317" s="397" t="n">
        <v>846495956</v>
      </c>
      <c r="AJ317" s="367" t="n">
        <v>813495956</v>
      </c>
      <c r="AK317" s="367"/>
      <c r="AL317" s="367"/>
      <c r="AM317" s="367" t="n">
        <v>0</v>
      </c>
      <c r="AN317" s="398" t="n">
        <v>192705000</v>
      </c>
      <c r="AO317" s="398" t="n">
        <v>166590385</v>
      </c>
      <c r="AP317" s="398" t="n">
        <v>0</v>
      </c>
      <c r="AQ317" s="367" t="s">
        <v>2059</v>
      </c>
      <c r="AR317" s="367" t="s">
        <v>2059</v>
      </c>
      <c r="AS317" s="237" t="n">
        <f aca="false">+AI317+AL317+AN317+AQ317+AR317</f>
        <v>1039200956</v>
      </c>
      <c r="AT317" s="235" t="n">
        <f aca="false">AS317-BF317</f>
        <v>0</v>
      </c>
      <c r="AU317" s="361" t="n">
        <f aca="false">3879113000-2839912044</f>
        <v>1039200956</v>
      </c>
      <c r="AV317" s="361"/>
      <c r="AW317" s="361"/>
      <c r="AX317" s="361"/>
      <c r="AY317" s="361"/>
      <c r="AZ317" s="361"/>
      <c r="BA317" s="361"/>
      <c r="BB317" s="361"/>
      <c r="BC317" s="361"/>
      <c r="BD317" s="239" t="n">
        <f aca="false">SUM(AT317:BC317)</f>
        <v>1039200956</v>
      </c>
      <c r="BE317" s="389" t="n">
        <f aca="false">AS317-BD317</f>
        <v>0</v>
      </c>
      <c r="BF317" s="390" t="n">
        <f aca="false">AU317+AV317+AW317+AX317+AY317+AZ317+BA317+BB317+BC317</f>
        <v>1039200956</v>
      </c>
      <c r="BG317" s="242" t="n">
        <f aca="false">AS317-BF317</f>
        <v>0</v>
      </c>
      <c r="BH317" s="391" t="n">
        <f aca="false">AT317-BG317</f>
        <v>0</v>
      </c>
    </row>
    <row r="318" s="392" customFormat="true" ht="23.25" hidden="false" customHeight="true" outlineLevel="0" collapsed="false">
      <c r="A318" s="225" t="s">
        <v>47</v>
      </c>
      <c r="B318" s="226" t="s">
        <v>48</v>
      </c>
      <c r="C318" s="225" t="s">
        <v>49</v>
      </c>
      <c r="D318" s="245" t="s">
        <v>84</v>
      </c>
      <c r="E318" s="225" t="s">
        <v>1950</v>
      </c>
      <c r="F318" s="227" t="s">
        <v>50</v>
      </c>
      <c r="G318" s="228" t="s">
        <v>427</v>
      </c>
      <c r="H318" s="225" t="str">
        <f aca="false">"E"&amp;A318&amp;"C"&amp;C318&amp;"OB"&amp;D318&amp;"P"&amp;E318&amp;"M"&amp;G318</f>
        <v>E01C03OB04P869M43</v>
      </c>
      <c r="I318" s="229" t="s">
        <v>84</v>
      </c>
      <c r="J318" s="225" t="str">
        <f aca="false">"E"&amp;A318&amp;"C"&amp;C318&amp;"OB"&amp;D318&amp;"P"&amp;E318&amp;"M"&amp;G318&amp;"A"&amp;I318</f>
        <v>E01C03OB04P869M43A04</v>
      </c>
      <c r="K318" s="227" t="s">
        <v>475</v>
      </c>
      <c r="L318" s="230" t="s">
        <v>128</v>
      </c>
      <c r="M318" s="228" t="s">
        <v>427</v>
      </c>
      <c r="N318" s="231" t="s">
        <v>430</v>
      </c>
      <c r="O318" s="229" t="s">
        <v>84</v>
      </c>
      <c r="P318" s="231" t="s">
        <v>2245</v>
      </c>
      <c r="Q318" s="230" t="s">
        <v>1253</v>
      </c>
      <c r="R318" s="230" t="s">
        <v>1254</v>
      </c>
      <c r="S318" s="232" t="s">
        <v>1255</v>
      </c>
      <c r="T318" s="231" t="s">
        <v>2246</v>
      </c>
      <c r="U318" s="233" t="s">
        <v>2247</v>
      </c>
      <c r="V318" s="233" t="n">
        <v>3</v>
      </c>
      <c r="W318" s="233" t="s">
        <v>59</v>
      </c>
      <c r="X318" s="233" t="s">
        <v>2248</v>
      </c>
      <c r="Y318" s="248" t="n">
        <v>1</v>
      </c>
      <c r="Z318" s="248" t="n">
        <v>1</v>
      </c>
      <c r="AA318" s="414" t="n">
        <v>1</v>
      </c>
      <c r="AB318" s="414" t="n">
        <v>1</v>
      </c>
      <c r="AC318" s="414" t="n">
        <v>1</v>
      </c>
      <c r="AD318" s="414" t="n">
        <v>1</v>
      </c>
      <c r="AE318" s="248" t="n">
        <v>1</v>
      </c>
      <c r="AF318" s="248" t="n">
        <v>1</v>
      </c>
      <c r="AG318" s="248" t="n">
        <v>1</v>
      </c>
      <c r="AH318" s="367" t="n">
        <v>2500000000</v>
      </c>
      <c r="AI318" s="397" t="n">
        <v>2500000000</v>
      </c>
      <c r="AJ318" s="367" t="n">
        <v>2188890600</v>
      </c>
      <c r="AK318" s="367" t="n">
        <v>6373300000</v>
      </c>
      <c r="AL318" s="367" t="n">
        <v>2413300000</v>
      </c>
      <c r="AM318" s="367" t="n">
        <v>1641044000</v>
      </c>
      <c r="AN318" s="398" t="n">
        <v>3960000000</v>
      </c>
      <c r="AO318" s="398" t="n">
        <v>3955884520</v>
      </c>
      <c r="AP318" s="398" t="n">
        <v>3955884520</v>
      </c>
      <c r="AQ318" s="367" t="n">
        <v>3037569823</v>
      </c>
      <c r="AR318" s="367" t="n">
        <v>2109086098</v>
      </c>
      <c r="AS318" s="237" t="n">
        <f aca="false">+AI318+AL318+AN318+AQ318+AR318</f>
        <v>14019955921</v>
      </c>
      <c r="AT318" s="235" t="n">
        <f aca="false">AS318-BF318</f>
        <v>14019955921</v>
      </c>
      <c r="AU318" s="361"/>
      <c r="AV318" s="361"/>
      <c r="AW318" s="361"/>
      <c r="AX318" s="361"/>
      <c r="AY318" s="361"/>
      <c r="AZ318" s="361"/>
      <c r="BA318" s="361"/>
      <c r="BB318" s="361"/>
      <c r="BC318" s="361"/>
      <c r="BD318" s="239" t="n">
        <f aca="false">SUM(AT318:BC318)</f>
        <v>14019955921</v>
      </c>
      <c r="BE318" s="389" t="n">
        <f aca="false">AS318-BD318</f>
        <v>0</v>
      </c>
      <c r="BF318" s="390" t="n">
        <f aca="false">AU318+AV318+AW318+AX318+AY318+AZ318+BA318+BB318+BC318</f>
        <v>0</v>
      </c>
      <c r="BG318" s="242" t="n">
        <f aca="false">AS318-BF318</f>
        <v>14019955921</v>
      </c>
      <c r="BH318" s="391" t="n">
        <f aca="false">AT318-BG318</f>
        <v>0</v>
      </c>
    </row>
    <row r="319" s="392" customFormat="true" ht="23.25" hidden="false" customHeight="true" outlineLevel="0" collapsed="false">
      <c r="A319" s="225" t="s">
        <v>47</v>
      </c>
      <c r="B319" s="226" t="s">
        <v>48</v>
      </c>
      <c r="C319" s="225" t="s">
        <v>49</v>
      </c>
      <c r="D319" s="245" t="s">
        <v>84</v>
      </c>
      <c r="E319" s="225" t="s">
        <v>1950</v>
      </c>
      <c r="F319" s="227" t="s">
        <v>50</v>
      </c>
      <c r="G319" s="228" t="s">
        <v>427</v>
      </c>
      <c r="H319" s="225" t="str">
        <f aca="false">"E"&amp;A319&amp;"C"&amp;C319&amp;"OB"&amp;D319&amp;"P"&amp;E319&amp;"M"&amp;G319</f>
        <v>E01C03OB04P869M43</v>
      </c>
      <c r="I319" s="229" t="s">
        <v>93</v>
      </c>
      <c r="J319" s="225" t="str">
        <f aca="false">"E"&amp;A319&amp;"C"&amp;C319&amp;"OB"&amp;D319&amp;"P"&amp;E319&amp;"M"&amp;G319&amp;"A"&amp;I319</f>
        <v>E01C03OB04P869M43A05</v>
      </c>
      <c r="K319" s="227" t="s">
        <v>475</v>
      </c>
      <c r="L319" s="230" t="s">
        <v>429</v>
      </c>
      <c r="M319" s="228" t="s">
        <v>427</v>
      </c>
      <c r="N319" s="231" t="s">
        <v>430</v>
      </c>
      <c r="O319" s="229" t="s">
        <v>93</v>
      </c>
      <c r="P319" s="231" t="s">
        <v>2249</v>
      </c>
      <c r="Q319" s="230" t="s">
        <v>1253</v>
      </c>
      <c r="R319" s="230" t="s">
        <v>1254</v>
      </c>
      <c r="S319" s="232" t="s">
        <v>1255</v>
      </c>
      <c r="T319" s="231" t="s">
        <v>2250</v>
      </c>
      <c r="U319" s="233" t="s">
        <v>2251</v>
      </c>
      <c r="V319" s="233" t="n">
        <v>3</v>
      </c>
      <c r="W319" s="233" t="s">
        <v>59</v>
      </c>
      <c r="X319" s="233" t="s">
        <v>2111</v>
      </c>
      <c r="Y319" s="253" t="n">
        <v>1</v>
      </c>
      <c r="Z319" s="259" t="n">
        <v>1</v>
      </c>
      <c r="AA319" s="411" t="n">
        <v>1</v>
      </c>
      <c r="AB319" s="431" t="n">
        <v>1</v>
      </c>
      <c r="AC319" s="411" t="n">
        <v>1</v>
      </c>
      <c r="AD319" s="411" t="n">
        <v>0.08</v>
      </c>
      <c r="AE319" s="259" t="n">
        <v>1</v>
      </c>
      <c r="AF319" s="259" t="n">
        <v>1</v>
      </c>
      <c r="AG319" s="253" t="n">
        <v>1</v>
      </c>
      <c r="AH319" s="367" t="n">
        <v>374401959</v>
      </c>
      <c r="AI319" s="437" t="n">
        <v>204073437</v>
      </c>
      <c r="AJ319" s="367" t="n">
        <v>204073437</v>
      </c>
      <c r="AK319" s="367" t="n">
        <v>1784783352.63704</v>
      </c>
      <c r="AL319" s="367" t="n">
        <v>1718465485</v>
      </c>
      <c r="AM319" s="367" t="n">
        <v>1589519814</v>
      </c>
      <c r="AN319" s="398" t="n">
        <v>4812145037.5</v>
      </c>
      <c r="AO319" s="398" t="n">
        <v>722884638.2765</v>
      </c>
      <c r="AP319" s="398" t="n">
        <v>0</v>
      </c>
      <c r="AQ319" s="367" t="n">
        <v>2162996271</v>
      </c>
      <c r="AR319" s="367" t="n">
        <v>1501840494</v>
      </c>
      <c r="AS319" s="237" t="n">
        <f aca="false">+AI319+AL319+AN319+AQ319+AR319</f>
        <v>10399520724.5</v>
      </c>
      <c r="AT319" s="235" t="n">
        <f aca="false">AS319-BF319</f>
        <v>10399520724.5</v>
      </c>
      <c r="AU319" s="361"/>
      <c r="AV319" s="361"/>
      <c r="AW319" s="361"/>
      <c r="AX319" s="361"/>
      <c r="AY319" s="361"/>
      <c r="AZ319" s="361"/>
      <c r="BA319" s="361"/>
      <c r="BB319" s="361"/>
      <c r="BC319" s="361"/>
      <c r="BD319" s="239" t="n">
        <f aca="false">SUM(AT319:BC319)</f>
        <v>10399520724.5</v>
      </c>
      <c r="BE319" s="389" t="n">
        <f aca="false">AS319-BD319</f>
        <v>0</v>
      </c>
      <c r="BF319" s="390" t="n">
        <f aca="false">AU319+AV319+AW319+AX319+AY319+AZ319+BA319+BB319+BC319</f>
        <v>0</v>
      </c>
      <c r="BG319" s="242" t="n">
        <f aca="false">AS319-BF319</f>
        <v>10399520724.5</v>
      </c>
      <c r="BH319" s="391" t="n">
        <f aca="false">AT319-BG319</f>
        <v>0</v>
      </c>
    </row>
    <row r="320" s="392" customFormat="true" ht="23.25" hidden="false" customHeight="true" outlineLevel="0" collapsed="false">
      <c r="A320" s="225" t="s">
        <v>47</v>
      </c>
      <c r="B320" s="226" t="s">
        <v>48</v>
      </c>
      <c r="C320" s="225" t="s">
        <v>49</v>
      </c>
      <c r="D320" s="245" t="s">
        <v>84</v>
      </c>
      <c r="E320" s="225" t="s">
        <v>1950</v>
      </c>
      <c r="F320" s="227" t="s">
        <v>50</v>
      </c>
      <c r="G320" s="228" t="s">
        <v>436</v>
      </c>
      <c r="H320" s="225" t="str">
        <f aca="false">"E"&amp;A320&amp;"C"&amp;C320&amp;"OB"&amp;D320&amp;"P"&amp;E320&amp;"M"&amp;G320</f>
        <v>E01C03OB04P869M44</v>
      </c>
      <c r="I320" s="229" t="s">
        <v>47</v>
      </c>
      <c r="J320" s="225" t="str">
        <f aca="false">"E"&amp;A320&amp;"C"&amp;C320&amp;"OB"&amp;D320&amp;"P"&amp;E320&amp;"M"&amp;G320&amp;"A"&amp;I320</f>
        <v>E01C03OB04P869M44A01</v>
      </c>
      <c r="K320" s="227" t="s">
        <v>1951</v>
      </c>
      <c r="L320" s="227" t="s">
        <v>128</v>
      </c>
      <c r="M320" s="228" t="s">
        <v>436</v>
      </c>
      <c r="N320" s="231" t="s">
        <v>438</v>
      </c>
      <c r="O320" s="229" t="s">
        <v>47</v>
      </c>
      <c r="P320" s="231" t="s">
        <v>2252</v>
      </c>
      <c r="Q320" s="230" t="s">
        <v>1253</v>
      </c>
      <c r="R320" s="230" t="s">
        <v>1254</v>
      </c>
      <c r="S320" s="232" t="s">
        <v>1255</v>
      </c>
      <c r="T320" s="231" t="s">
        <v>2253</v>
      </c>
      <c r="U320" s="233" t="s">
        <v>2254</v>
      </c>
      <c r="V320" s="233" t="n">
        <v>3</v>
      </c>
      <c r="W320" s="233" t="s">
        <v>59</v>
      </c>
      <c r="X320" s="233" t="s">
        <v>2255</v>
      </c>
      <c r="Y320" s="225" t="n">
        <v>769</v>
      </c>
      <c r="Z320" s="225" t="n">
        <v>764</v>
      </c>
      <c r="AA320" s="414" t="n">
        <v>1000</v>
      </c>
      <c r="AB320" s="438" t="n">
        <v>1005</v>
      </c>
      <c r="AC320" s="439" t="n">
        <v>1000</v>
      </c>
      <c r="AD320" s="439" t="n">
        <v>1005</v>
      </c>
      <c r="AE320" s="225" t="n">
        <v>1000</v>
      </c>
      <c r="AF320" s="225" t="n">
        <v>1000</v>
      </c>
      <c r="AG320" s="225" t="n">
        <v>1000</v>
      </c>
      <c r="AH320" s="367" t="n">
        <v>45882387512</v>
      </c>
      <c r="AI320" s="397" t="n">
        <v>45882387512</v>
      </c>
      <c r="AJ320" s="367" t="n">
        <v>26090685368</v>
      </c>
      <c r="AK320" s="367" t="n">
        <v>40222568954.1773</v>
      </c>
      <c r="AL320" s="367" t="n">
        <v>40222568954.1773</v>
      </c>
      <c r="AM320" s="367" t="n">
        <v>20271510464.422</v>
      </c>
      <c r="AN320" s="398" t="n">
        <v>3254813891.66667</v>
      </c>
      <c r="AO320" s="398" t="n">
        <v>5251422726.63187</v>
      </c>
      <c r="AP320" s="398" t="n">
        <v>5251422726.63187</v>
      </c>
      <c r="AQ320" s="367" t="n">
        <v>50627299414</v>
      </c>
      <c r="AR320" s="367" t="n">
        <v>35152223508</v>
      </c>
      <c r="AS320" s="237" t="n">
        <f aca="false">+AI320+AL320+AN320+AQ320+AR320</f>
        <v>175139293279.844</v>
      </c>
      <c r="AT320" s="235" t="n">
        <f aca="false">AS320-BF320</f>
        <v>74895061778.844</v>
      </c>
      <c r="AU320" s="361" t="n">
        <v>100244231501</v>
      </c>
      <c r="AV320" s="361"/>
      <c r="AW320" s="361"/>
      <c r="AX320" s="361"/>
      <c r="AY320" s="361"/>
      <c r="AZ320" s="361"/>
      <c r="BA320" s="361"/>
      <c r="BB320" s="361"/>
      <c r="BC320" s="361"/>
      <c r="BD320" s="239" t="n">
        <f aca="false">SUM(AT320:BC320)</f>
        <v>175139293279.844</v>
      </c>
      <c r="BE320" s="389" t="n">
        <f aca="false">AS320-BD320</f>
        <v>0</v>
      </c>
      <c r="BF320" s="390" t="n">
        <f aca="false">AU320+AV320+AW320+AX320+AY320+AZ320+BA320+BB320+BC320</f>
        <v>100244231501</v>
      </c>
      <c r="BG320" s="242" t="n">
        <f aca="false">AS320-BF320</f>
        <v>74895061778.844</v>
      </c>
      <c r="BH320" s="391" t="n">
        <f aca="false">AT320-BG320</f>
        <v>0</v>
      </c>
    </row>
    <row r="321" s="392" customFormat="true" ht="23.25" hidden="false" customHeight="true" outlineLevel="0" collapsed="false">
      <c r="A321" s="225" t="s">
        <v>47</v>
      </c>
      <c r="B321" s="226" t="s">
        <v>48</v>
      </c>
      <c r="C321" s="225" t="s">
        <v>49</v>
      </c>
      <c r="D321" s="245" t="s">
        <v>84</v>
      </c>
      <c r="E321" s="225" t="s">
        <v>1950</v>
      </c>
      <c r="F321" s="227" t="s">
        <v>50</v>
      </c>
      <c r="G321" s="228" t="s">
        <v>436</v>
      </c>
      <c r="H321" s="225" t="str">
        <f aca="false">"E"&amp;A321&amp;"C"&amp;C321&amp;"OB"&amp;D321&amp;"P"&amp;E321&amp;"M"&amp;G321</f>
        <v>E01C03OB04P869M44</v>
      </c>
      <c r="I321" s="229" t="s">
        <v>65</v>
      </c>
      <c r="J321" s="225" t="str">
        <f aca="false">"E"&amp;A321&amp;"C"&amp;C321&amp;"OB"&amp;D321&amp;"P"&amp;E321&amp;"M"&amp;G321&amp;"A"&amp;I321</f>
        <v>E01C03OB04P869M44A02</v>
      </c>
      <c r="K321" s="227" t="s">
        <v>1951</v>
      </c>
      <c r="L321" s="230" t="s">
        <v>53</v>
      </c>
      <c r="M321" s="228" t="s">
        <v>436</v>
      </c>
      <c r="N321" s="231" t="s">
        <v>438</v>
      </c>
      <c r="O321" s="229" t="s">
        <v>65</v>
      </c>
      <c r="P321" s="231" t="s">
        <v>2256</v>
      </c>
      <c r="Q321" s="230" t="s">
        <v>1253</v>
      </c>
      <c r="R321" s="230" t="s">
        <v>1254</v>
      </c>
      <c r="S321" s="232" t="s">
        <v>1255</v>
      </c>
      <c r="T321" s="231" t="s">
        <v>2257</v>
      </c>
      <c r="U321" s="233" t="s">
        <v>2258</v>
      </c>
      <c r="V321" s="233" t="n">
        <v>3</v>
      </c>
      <c r="W321" s="233" t="s">
        <v>59</v>
      </c>
      <c r="X321" s="233" t="s">
        <v>2037</v>
      </c>
      <c r="Y321" s="234" t="n">
        <v>0.4</v>
      </c>
      <c r="Z321" s="234" t="n">
        <v>0.4</v>
      </c>
      <c r="AA321" s="399" t="n">
        <v>0.6</v>
      </c>
      <c r="AB321" s="429" t="n">
        <v>0.6</v>
      </c>
      <c r="AC321" s="399" t="n">
        <v>0.7</v>
      </c>
      <c r="AD321" s="399" t="n">
        <v>0.39</v>
      </c>
      <c r="AE321" s="234" t="n">
        <v>0.8</v>
      </c>
      <c r="AF321" s="234" t="n">
        <v>0.8</v>
      </c>
      <c r="AG321" s="234" t="n">
        <v>0.8</v>
      </c>
      <c r="AH321" s="367" t="n">
        <v>4337619527</v>
      </c>
      <c r="AI321" s="397" t="n">
        <v>4337619527</v>
      </c>
      <c r="AJ321" s="367" t="n">
        <v>2974104226</v>
      </c>
      <c r="AK321" s="367" t="n">
        <v>40222568954.1773</v>
      </c>
      <c r="AL321" s="367" t="n">
        <v>40222568954.1773</v>
      </c>
      <c r="AM321" s="367" t="n">
        <v>20271510464.422</v>
      </c>
      <c r="AN321" s="398" t="n">
        <v>3254813891.66667</v>
      </c>
      <c r="AO321" s="398" t="n">
        <v>5251422726.63187</v>
      </c>
      <c r="AP321" s="398" t="n">
        <v>5251422726.63187</v>
      </c>
      <c r="AQ321" s="367" t="n">
        <v>50627299414</v>
      </c>
      <c r="AR321" s="367" t="n">
        <v>35152223508</v>
      </c>
      <c r="AS321" s="237" t="n">
        <f aca="false">+AI321+AL321+AN321+AQ321+AR321</f>
        <v>133594525294.844</v>
      </c>
      <c r="AT321" s="235" t="n">
        <f aca="false">AS321-BF321</f>
        <v>126978768294.844</v>
      </c>
      <c r="AU321" s="361" t="n">
        <v>6615757000</v>
      </c>
      <c r="AV321" s="361"/>
      <c r="AW321" s="361"/>
      <c r="AX321" s="361"/>
      <c r="AY321" s="361"/>
      <c r="AZ321" s="361"/>
      <c r="BA321" s="361"/>
      <c r="BB321" s="361"/>
      <c r="BC321" s="361"/>
      <c r="BD321" s="239" t="n">
        <f aca="false">SUM(AT321:BC321)</f>
        <v>133594525294.844</v>
      </c>
      <c r="BE321" s="389" t="n">
        <f aca="false">AS321-BD321</f>
        <v>0</v>
      </c>
      <c r="BF321" s="390" t="n">
        <f aca="false">AU321+AV321+AW321+AX321+AY321+AZ321+BA321+BB321+BC321</f>
        <v>6615757000</v>
      </c>
      <c r="BG321" s="242" t="n">
        <f aca="false">AS321-BF321</f>
        <v>126978768294.844</v>
      </c>
      <c r="BH321" s="391" t="n">
        <f aca="false">AT321-BG321</f>
        <v>0</v>
      </c>
    </row>
    <row r="322" s="392" customFormat="true" ht="23.25" hidden="false" customHeight="true" outlineLevel="0" collapsed="false">
      <c r="A322" s="225" t="s">
        <v>47</v>
      </c>
      <c r="B322" s="226" t="s">
        <v>48</v>
      </c>
      <c r="C322" s="225" t="s">
        <v>49</v>
      </c>
      <c r="D322" s="245" t="s">
        <v>84</v>
      </c>
      <c r="E322" s="225" t="s">
        <v>1950</v>
      </c>
      <c r="F322" s="227" t="s">
        <v>50</v>
      </c>
      <c r="G322" s="228" t="s">
        <v>436</v>
      </c>
      <c r="H322" s="225" t="str">
        <f aca="false">"E"&amp;A322&amp;"C"&amp;C322&amp;"OB"&amp;D322&amp;"P"&amp;E322&amp;"M"&amp;G322</f>
        <v>E01C03OB04P869M44</v>
      </c>
      <c r="I322" s="229" t="s">
        <v>49</v>
      </c>
      <c r="J322" s="225" t="str">
        <f aca="false">"E"&amp;A322&amp;"C"&amp;C322&amp;"OB"&amp;D322&amp;"P"&amp;E322&amp;"M"&amp;G322&amp;"A"&amp;I322</f>
        <v>E01C03OB04P869M44A03</v>
      </c>
      <c r="K322" s="227" t="s">
        <v>1951</v>
      </c>
      <c r="L322" s="230" t="s">
        <v>53</v>
      </c>
      <c r="M322" s="228" t="s">
        <v>436</v>
      </c>
      <c r="N322" s="231" t="s">
        <v>438</v>
      </c>
      <c r="O322" s="229" t="s">
        <v>49</v>
      </c>
      <c r="P322" s="231" t="s">
        <v>2259</v>
      </c>
      <c r="Q322" s="230" t="s">
        <v>1253</v>
      </c>
      <c r="R322" s="230" t="s">
        <v>1254</v>
      </c>
      <c r="S322" s="232" t="s">
        <v>1255</v>
      </c>
      <c r="T322" s="231" t="s">
        <v>2260</v>
      </c>
      <c r="U322" s="233" t="s">
        <v>2261</v>
      </c>
      <c r="V322" s="233" t="n">
        <v>3</v>
      </c>
      <c r="W322" s="233" t="s">
        <v>59</v>
      </c>
      <c r="X322" s="233" t="s">
        <v>2037</v>
      </c>
      <c r="Y322" s="234" t="n">
        <v>1</v>
      </c>
      <c r="Z322" s="234" t="n">
        <v>1</v>
      </c>
      <c r="AA322" s="399" t="n">
        <v>1</v>
      </c>
      <c r="AB322" s="440" t="n">
        <v>1</v>
      </c>
      <c r="AC322" s="399" t="n">
        <v>1</v>
      </c>
      <c r="AD322" s="399" t="n">
        <v>0.32</v>
      </c>
      <c r="AE322" s="234" t="n">
        <v>1</v>
      </c>
      <c r="AF322" s="234" t="n">
        <v>1</v>
      </c>
      <c r="AG322" s="234" t="n">
        <v>1</v>
      </c>
      <c r="AH322" s="367" t="n">
        <v>4413787867</v>
      </c>
      <c r="AI322" s="397" t="n">
        <v>4413787867</v>
      </c>
      <c r="AJ322" s="367" t="n">
        <v>3018717227</v>
      </c>
      <c r="AK322" s="367" t="n">
        <v>40222568954.1773</v>
      </c>
      <c r="AL322" s="367" t="n">
        <v>40222568954.1773</v>
      </c>
      <c r="AM322" s="367" t="n">
        <v>20271510464.422</v>
      </c>
      <c r="AN322" s="398" t="n">
        <v>3254813891.66667</v>
      </c>
      <c r="AO322" s="398" t="n">
        <v>5251422726.63187</v>
      </c>
      <c r="AP322" s="398" t="n">
        <v>5251422726.63187</v>
      </c>
      <c r="AQ322" s="367" t="n">
        <v>50627299414</v>
      </c>
      <c r="AR322" s="367" t="n">
        <v>35152223508</v>
      </c>
      <c r="AS322" s="237" t="n">
        <f aca="false">+AI322+AL322+AN322+AQ322+AR322</f>
        <v>133670693634.844</v>
      </c>
      <c r="AT322" s="235" t="n">
        <f aca="false">AS322-BF322</f>
        <v>130828329634.844</v>
      </c>
      <c r="AU322" s="361" t="n">
        <v>2842364000</v>
      </c>
      <c r="AV322" s="361"/>
      <c r="AW322" s="361"/>
      <c r="AX322" s="361"/>
      <c r="AY322" s="361"/>
      <c r="AZ322" s="361"/>
      <c r="BA322" s="361"/>
      <c r="BB322" s="361"/>
      <c r="BC322" s="361"/>
      <c r="BD322" s="239" t="n">
        <f aca="false">SUM(AT322:BC322)</f>
        <v>133670693634.844</v>
      </c>
      <c r="BE322" s="389" t="n">
        <f aca="false">AS322-BD322</f>
        <v>0</v>
      </c>
      <c r="BF322" s="390" t="n">
        <f aca="false">AU322+AV322+AW322+AX322+AY322+AZ322+BA322+BB322+BC322</f>
        <v>2842364000</v>
      </c>
      <c r="BG322" s="242" t="n">
        <f aca="false">AS322-BF322</f>
        <v>130828329634.844</v>
      </c>
      <c r="BH322" s="391" t="n">
        <f aca="false">AT322-BG322</f>
        <v>0</v>
      </c>
    </row>
    <row r="323" s="392" customFormat="true" ht="23.25" hidden="false" customHeight="true" outlineLevel="0" collapsed="false">
      <c r="A323" s="225" t="s">
        <v>47</v>
      </c>
      <c r="B323" s="226" t="s">
        <v>48</v>
      </c>
      <c r="C323" s="225" t="s">
        <v>49</v>
      </c>
      <c r="D323" s="245" t="s">
        <v>84</v>
      </c>
      <c r="E323" s="225" t="s">
        <v>1950</v>
      </c>
      <c r="F323" s="227" t="s">
        <v>50</v>
      </c>
      <c r="G323" s="228" t="s">
        <v>444</v>
      </c>
      <c r="H323" s="225" t="str">
        <f aca="false">"E"&amp;A323&amp;"C"&amp;C323&amp;"OB"&amp;D323&amp;"P"&amp;E323&amp;"M"&amp;G323</f>
        <v>E01C03OB04P869M45</v>
      </c>
      <c r="I323" s="229" t="s">
        <v>47</v>
      </c>
      <c r="J323" s="225" t="str">
        <f aca="false">"E"&amp;A323&amp;"C"&amp;C323&amp;"OB"&amp;D323&amp;"P"&amp;E323&amp;"M"&amp;G323&amp;"A"&amp;I323</f>
        <v>E01C03OB04P869M45A01</v>
      </c>
      <c r="K323" s="227" t="s">
        <v>1951</v>
      </c>
      <c r="L323" s="230" t="s">
        <v>53</v>
      </c>
      <c r="M323" s="228" t="s">
        <v>444</v>
      </c>
      <c r="N323" s="231" t="s">
        <v>446</v>
      </c>
      <c r="O323" s="229" t="s">
        <v>47</v>
      </c>
      <c r="P323" s="268" t="s">
        <v>2262</v>
      </c>
      <c r="Q323" s="230" t="s">
        <v>1253</v>
      </c>
      <c r="R323" s="230" t="s">
        <v>1254</v>
      </c>
      <c r="S323" s="232" t="s">
        <v>1255</v>
      </c>
      <c r="T323" s="231" t="s">
        <v>2263</v>
      </c>
      <c r="U323" s="233" t="s">
        <v>2264</v>
      </c>
      <c r="V323" s="233" t="n">
        <v>3</v>
      </c>
      <c r="W323" s="233" t="s">
        <v>59</v>
      </c>
      <c r="X323" s="233" t="s">
        <v>450</v>
      </c>
      <c r="Y323" s="248" t="n">
        <v>72875</v>
      </c>
      <c r="Z323" s="248" t="n">
        <v>52264</v>
      </c>
      <c r="AA323" s="414" t="n">
        <v>145750</v>
      </c>
      <c r="AB323" s="418" t="n">
        <f aca="false">26679+11606+4186+11314+23058</f>
        <v>76843</v>
      </c>
      <c r="AC323" s="414" t="n">
        <v>145750</v>
      </c>
      <c r="AD323" s="414" t="s">
        <v>2265</v>
      </c>
      <c r="AE323" s="248" t="n">
        <v>145750</v>
      </c>
      <c r="AF323" s="441" t="n">
        <v>162393</v>
      </c>
      <c r="AG323" s="249" t="n">
        <f aca="false">+Z323+AB323+AC323+AE323+AF323</f>
        <v>583000</v>
      </c>
      <c r="AH323" s="367" t="n">
        <v>2758804367</v>
      </c>
      <c r="AI323" s="397" t="n">
        <v>2758804367</v>
      </c>
      <c r="AJ323" s="367" t="n">
        <v>1141015224</v>
      </c>
      <c r="AK323" s="367" t="n">
        <v>4400000000</v>
      </c>
      <c r="AL323" s="367" t="n">
        <v>4400000000</v>
      </c>
      <c r="AM323" s="367" t="n">
        <v>2029809286</v>
      </c>
      <c r="AN323" s="398" t="n">
        <v>2898807000</v>
      </c>
      <c r="AO323" s="398" t="n">
        <v>2151043248</v>
      </c>
      <c r="AP323" s="398" t="n">
        <v>2151043248</v>
      </c>
      <c r="AQ323" s="367" t="n">
        <v>5538187222</v>
      </c>
      <c r="AR323" s="367" t="n">
        <v>3845348208</v>
      </c>
      <c r="AS323" s="237" t="n">
        <f aca="false">+AI323+AL323+AN323+AQ323+AR323</f>
        <v>19441146797</v>
      </c>
      <c r="AT323" s="235" t="n">
        <f aca="false">AS323-BF323</f>
        <v>17054054797</v>
      </c>
      <c r="AU323" s="361" t="n">
        <v>2387092000</v>
      </c>
      <c r="AV323" s="361"/>
      <c r="AW323" s="361"/>
      <c r="AX323" s="361"/>
      <c r="AY323" s="361"/>
      <c r="AZ323" s="361"/>
      <c r="BA323" s="361"/>
      <c r="BB323" s="361"/>
      <c r="BC323" s="361"/>
      <c r="BD323" s="239" t="n">
        <f aca="false">SUM(AT323:BC323)</f>
        <v>19441146797</v>
      </c>
      <c r="BE323" s="389" t="n">
        <f aca="false">AS323-BD323</f>
        <v>0</v>
      </c>
      <c r="BF323" s="390" t="n">
        <f aca="false">AU323+AV323+AW323+AX323+AY323+AZ323+BA323+BB323+BC323</f>
        <v>2387092000</v>
      </c>
      <c r="BG323" s="242" t="n">
        <f aca="false">AS323-BF323</f>
        <v>17054054797</v>
      </c>
      <c r="BH323" s="391" t="n">
        <f aca="false">AT323-BG323</f>
        <v>0</v>
      </c>
    </row>
    <row r="324" s="392" customFormat="true" ht="23.25" hidden="false" customHeight="true" outlineLevel="0" collapsed="false">
      <c r="A324" s="225" t="s">
        <v>47</v>
      </c>
      <c r="B324" s="226" t="s">
        <v>48</v>
      </c>
      <c r="C324" s="225" t="s">
        <v>49</v>
      </c>
      <c r="D324" s="245" t="s">
        <v>93</v>
      </c>
      <c r="E324" s="225" t="s">
        <v>1950</v>
      </c>
      <c r="F324" s="227" t="s">
        <v>50</v>
      </c>
      <c r="G324" s="228" t="s">
        <v>453</v>
      </c>
      <c r="H324" s="225" t="str">
        <f aca="false">"E"&amp;A324&amp;"C"&amp;C324&amp;"OB"&amp;D324&amp;"P"&amp;E324&amp;"M"&amp;G324</f>
        <v>E01C03OB05P869M46</v>
      </c>
      <c r="I324" s="229" t="s">
        <v>47</v>
      </c>
      <c r="J324" s="225" t="str">
        <f aca="false">"E"&amp;A324&amp;"C"&amp;C324&amp;"OB"&amp;D324&amp;"P"&amp;E324&amp;"M"&amp;G324&amp;"A"&amp;I324</f>
        <v>E01C03OB05P869M46A01</v>
      </c>
      <c r="K324" s="227" t="s">
        <v>1951</v>
      </c>
      <c r="L324" s="230" t="s">
        <v>429</v>
      </c>
      <c r="M324" s="228" t="s">
        <v>453</v>
      </c>
      <c r="N324" s="231" t="s">
        <v>456</v>
      </c>
      <c r="O324" s="229" t="s">
        <v>47</v>
      </c>
      <c r="P324" s="268" t="s">
        <v>2266</v>
      </c>
      <c r="Q324" s="230" t="s">
        <v>1253</v>
      </c>
      <c r="R324" s="230" t="s">
        <v>1254</v>
      </c>
      <c r="S324" s="232" t="s">
        <v>1255</v>
      </c>
      <c r="T324" s="231" t="s">
        <v>2267</v>
      </c>
      <c r="U324" s="233" t="s">
        <v>2268</v>
      </c>
      <c r="V324" s="233" t="n">
        <v>3</v>
      </c>
      <c r="W324" s="233" t="s">
        <v>59</v>
      </c>
      <c r="X324" s="233" t="s">
        <v>2269</v>
      </c>
      <c r="Y324" s="253" t="n">
        <v>0.5</v>
      </c>
      <c r="Z324" s="253" t="n">
        <v>0.48</v>
      </c>
      <c r="AA324" s="315" t="n">
        <v>1</v>
      </c>
      <c r="AB324" s="409" t="s">
        <v>2270</v>
      </c>
      <c r="AC324" s="315" t="n">
        <v>1</v>
      </c>
      <c r="AD324" s="315" t="n">
        <v>1</v>
      </c>
      <c r="AE324" s="286" t="n">
        <v>1</v>
      </c>
      <c r="AF324" s="286" t="n">
        <v>1</v>
      </c>
      <c r="AG324" s="259" t="n">
        <v>1</v>
      </c>
      <c r="AH324" s="367" t="n">
        <v>873204201</v>
      </c>
      <c r="AI324" s="397" t="n">
        <v>873204201</v>
      </c>
      <c r="AJ324" s="367" t="n">
        <v>542665789</v>
      </c>
      <c r="AK324" s="367" t="n">
        <v>1262295956.93486</v>
      </c>
      <c r="AL324" s="367" t="n">
        <v>1262295956.93486</v>
      </c>
      <c r="AM324" s="367" t="n">
        <v>325315468.30415</v>
      </c>
      <c r="AN324" s="398" t="n">
        <v>387656522</v>
      </c>
      <c r="AO324" s="398" t="n">
        <v>635575112.136133</v>
      </c>
      <c r="AP324" s="398" t="n">
        <v>347758400.531891</v>
      </c>
      <c r="AQ324" s="367" t="n">
        <v>1588825304</v>
      </c>
      <c r="AR324" s="367" t="n">
        <v>1103174431</v>
      </c>
      <c r="AS324" s="237" t="n">
        <f aca="false">+AI324+AL324+AN324+AQ324+AR324</f>
        <v>5215156414.93486</v>
      </c>
      <c r="AT324" s="235" t="n">
        <f aca="false">AS324-BF324</f>
        <v>3262243414.93486</v>
      </c>
      <c r="AU324" s="361" t="n">
        <v>1952913000</v>
      </c>
      <c r="AV324" s="361"/>
      <c r="AW324" s="361"/>
      <c r="AX324" s="361"/>
      <c r="AY324" s="361"/>
      <c r="AZ324" s="361"/>
      <c r="BA324" s="361"/>
      <c r="BB324" s="361"/>
      <c r="BC324" s="361"/>
      <c r="BD324" s="239" t="n">
        <f aca="false">SUM(AT324:BC324)</f>
        <v>5215156414.93486</v>
      </c>
      <c r="BE324" s="389" t="n">
        <f aca="false">AS324-BD324</f>
        <v>0</v>
      </c>
      <c r="BF324" s="390" t="n">
        <f aca="false">AU324+AV324+AW324+AX324+AY324+AZ324+BA324+BB324+BC324</f>
        <v>1952913000</v>
      </c>
      <c r="BG324" s="242" t="n">
        <f aca="false">AS324-BF324</f>
        <v>3262243414.93486</v>
      </c>
      <c r="BH324" s="391" t="n">
        <f aca="false">AT324-BG324</f>
        <v>0</v>
      </c>
    </row>
    <row r="325" s="392" customFormat="true" ht="23.25" hidden="false" customHeight="true" outlineLevel="0" collapsed="false">
      <c r="A325" s="225" t="s">
        <v>47</v>
      </c>
      <c r="B325" s="226" t="s">
        <v>48</v>
      </c>
      <c r="C325" s="225" t="s">
        <v>49</v>
      </c>
      <c r="D325" s="245" t="s">
        <v>93</v>
      </c>
      <c r="E325" s="225" t="s">
        <v>1950</v>
      </c>
      <c r="F325" s="227" t="s">
        <v>50</v>
      </c>
      <c r="G325" s="228" t="s">
        <v>453</v>
      </c>
      <c r="H325" s="225" t="str">
        <f aca="false">"E"&amp;A325&amp;"C"&amp;C325&amp;"OB"&amp;D325&amp;"P"&amp;E325&amp;"M"&amp;G325</f>
        <v>E01C03OB05P869M46</v>
      </c>
      <c r="I325" s="229" t="s">
        <v>65</v>
      </c>
      <c r="J325" s="225" t="str">
        <f aca="false">"E"&amp;A325&amp;"C"&amp;C325&amp;"OB"&amp;D325&amp;"P"&amp;E325&amp;"M"&amp;G325&amp;"A"&amp;I325</f>
        <v>E01C03OB05P869M46A02</v>
      </c>
      <c r="K325" s="227" t="s">
        <v>1951</v>
      </c>
      <c r="L325" s="230" t="s">
        <v>429</v>
      </c>
      <c r="M325" s="228" t="s">
        <v>453</v>
      </c>
      <c r="N325" s="231" t="s">
        <v>456</v>
      </c>
      <c r="O325" s="229" t="s">
        <v>65</v>
      </c>
      <c r="P325" s="268" t="s">
        <v>2271</v>
      </c>
      <c r="Q325" s="230" t="s">
        <v>1253</v>
      </c>
      <c r="R325" s="230" t="s">
        <v>1254</v>
      </c>
      <c r="S325" s="232" t="s">
        <v>1255</v>
      </c>
      <c r="T325" s="231" t="s">
        <v>2272</v>
      </c>
      <c r="U325" s="233" t="s">
        <v>2273</v>
      </c>
      <c r="V325" s="233" t="n">
        <v>3</v>
      </c>
      <c r="W325" s="233" t="s">
        <v>59</v>
      </c>
      <c r="X325" s="233" t="s">
        <v>2274</v>
      </c>
      <c r="Y325" s="253" t="n">
        <v>0.5</v>
      </c>
      <c r="Z325" s="253" t="n">
        <v>0.1</v>
      </c>
      <c r="AA325" s="315" t="n">
        <v>1</v>
      </c>
      <c r="AB325" s="409" t="s">
        <v>2270</v>
      </c>
      <c r="AC325" s="315" t="n">
        <v>1</v>
      </c>
      <c r="AD325" s="315" t="n">
        <v>1</v>
      </c>
      <c r="AE325" s="286" t="n">
        <v>1</v>
      </c>
      <c r="AF325" s="286" t="n">
        <v>1</v>
      </c>
      <c r="AG325" s="259" t="n">
        <v>1</v>
      </c>
      <c r="AH325" s="367" t="n">
        <v>459155950</v>
      </c>
      <c r="AI325" s="397" t="n">
        <v>459155950</v>
      </c>
      <c r="AJ325" s="367" t="n">
        <v>90102112</v>
      </c>
      <c r="AK325" s="367" t="n">
        <v>854035309.895068</v>
      </c>
      <c r="AL325" s="367" t="n">
        <v>854035309.895068</v>
      </c>
      <c r="AM325" s="367" t="n">
        <v>220099648.787144</v>
      </c>
      <c r="AN325" s="398" t="n">
        <v>223617154</v>
      </c>
      <c r="AO325" s="398" t="n">
        <v>136591841.448321</v>
      </c>
      <c r="AP325" s="398" t="n">
        <v>74736973.4918123</v>
      </c>
      <c r="AQ325" s="367" t="n">
        <v>1074956236</v>
      </c>
      <c r="AR325" s="367" t="n">
        <v>746377988</v>
      </c>
      <c r="AS325" s="237" t="n">
        <f aca="false">+AI325+AL325+AN325+AQ325+AR325</f>
        <v>3358142637.89507</v>
      </c>
      <c r="AT325" s="235" t="n">
        <f aca="false">AS325-BF325</f>
        <v>2558574637.89507</v>
      </c>
      <c r="AU325" s="361" t="n">
        <v>799568000</v>
      </c>
      <c r="AV325" s="361"/>
      <c r="AW325" s="361"/>
      <c r="AX325" s="361"/>
      <c r="AY325" s="361"/>
      <c r="AZ325" s="361"/>
      <c r="BA325" s="361"/>
      <c r="BB325" s="361"/>
      <c r="BC325" s="361"/>
      <c r="BD325" s="239" t="n">
        <f aca="false">SUM(AT325:BC325)</f>
        <v>3358142637.89507</v>
      </c>
      <c r="BE325" s="389" t="n">
        <f aca="false">AS325-BD325</f>
        <v>0</v>
      </c>
      <c r="BF325" s="390" t="n">
        <f aca="false">AU325+AV325+AW325+AX325+AY325+AZ325+BA325+BB325+BC325</f>
        <v>799568000</v>
      </c>
      <c r="BG325" s="242" t="n">
        <f aca="false">AS325-BF325</f>
        <v>2558574637.89507</v>
      </c>
      <c r="BH325" s="391" t="n">
        <f aca="false">AT325-BG325</f>
        <v>0</v>
      </c>
    </row>
    <row r="326" s="392" customFormat="true" ht="23.25" hidden="false" customHeight="true" outlineLevel="0" collapsed="false">
      <c r="A326" s="225" t="s">
        <v>47</v>
      </c>
      <c r="B326" s="226" t="s">
        <v>48</v>
      </c>
      <c r="C326" s="225" t="s">
        <v>49</v>
      </c>
      <c r="D326" s="245" t="s">
        <v>93</v>
      </c>
      <c r="E326" s="225" t="s">
        <v>1950</v>
      </c>
      <c r="F326" s="227" t="s">
        <v>50</v>
      </c>
      <c r="G326" s="228" t="s">
        <v>453</v>
      </c>
      <c r="H326" s="225" t="str">
        <f aca="false">"E"&amp;A326&amp;"C"&amp;C326&amp;"OB"&amp;D326&amp;"P"&amp;E326&amp;"M"&amp;G326</f>
        <v>E01C03OB05P869M46</v>
      </c>
      <c r="I326" s="229" t="s">
        <v>49</v>
      </c>
      <c r="J326" s="225" t="str">
        <f aca="false">"E"&amp;A326&amp;"C"&amp;C326&amp;"OB"&amp;D326&amp;"P"&amp;E326&amp;"M"&amp;G326&amp;"A"&amp;I326</f>
        <v>E01C03OB05P869M46A03</v>
      </c>
      <c r="K326" s="227" t="s">
        <v>1951</v>
      </c>
      <c r="L326" s="229" t="s">
        <v>429</v>
      </c>
      <c r="M326" s="228" t="s">
        <v>453</v>
      </c>
      <c r="N326" s="231" t="s">
        <v>456</v>
      </c>
      <c r="O326" s="229" t="s">
        <v>49</v>
      </c>
      <c r="P326" s="268" t="s">
        <v>2275</v>
      </c>
      <c r="Q326" s="230" t="s">
        <v>1253</v>
      </c>
      <c r="R326" s="230" t="s">
        <v>1254</v>
      </c>
      <c r="S326" s="232" t="s">
        <v>1255</v>
      </c>
      <c r="T326" s="231" t="s">
        <v>2276</v>
      </c>
      <c r="U326" s="233" t="s">
        <v>2277</v>
      </c>
      <c r="V326" s="233" t="n">
        <v>3</v>
      </c>
      <c r="W326" s="233" t="s">
        <v>59</v>
      </c>
      <c r="X326" s="233" t="s">
        <v>2278</v>
      </c>
      <c r="Y326" s="253" t="n">
        <v>1</v>
      </c>
      <c r="Z326" s="253" t="n">
        <v>0.8</v>
      </c>
      <c r="AA326" s="315" t="n">
        <v>1</v>
      </c>
      <c r="AB326" s="409" t="s">
        <v>2270</v>
      </c>
      <c r="AC326" s="315" t="n">
        <v>1</v>
      </c>
      <c r="AD326" s="315" t="n">
        <v>1</v>
      </c>
      <c r="AE326" s="286" t="n">
        <v>1</v>
      </c>
      <c r="AF326" s="286" t="n">
        <v>1</v>
      </c>
      <c r="AG326" s="259" t="n">
        <v>1</v>
      </c>
      <c r="AH326" s="367" t="n">
        <v>1059372417</v>
      </c>
      <c r="AI326" s="397" t="n">
        <v>1059372417</v>
      </c>
      <c r="AJ326" s="367" t="n">
        <v>333455456</v>
      </c>
      <c r="AK326" s="367" t="n">
        <v>2129001142.81368</v>
      </c>
      <c r="AL326" s="367" t="n">
        <v>2129001142.81368</v>
      </c>
      <c r="AM326" s="367" t="n">
        <v>548680362.944586</v>
      </c>
      <c r="AN326" s="398" t="n">
        <v>453825415</v>
      </c>
      <c r="AO326" s="398" t="n">
        <v>555154797.253393</v>
      </c>
      <c r="AP326" s="398" t="n">
        <v>303755985.176296</v>
      </c>
      <c r="AQ326" s="367" t="n">
        <v>2679728847</v>
      </c>
      <c r="AR326" s="367" t="n">
        <v>1860625166</v>
      </c>
      <c r="AS326" s="237" t="n">
        <f aca="false">+AI326+AL326+AN326+AQ326+AR326</f>
        <v>8182552987.81368</v>
      </c>
      <c r="AT326" s="235" t="n">
        <f aca="false">AS326-BF326</f>
        <v>5461822987.81368</v>
      </c>
      <c r="AU326" s="361" t="n">
        <f aca="false">1330190000+1390540000</f>
        <v>2720730000</v>
      </c>
      <c r="AV326" s="361"/>
      <c r="AW326" s="361"/>
      <c r="AX326" s="361"/>
      <c r="AY326" s="361"/>
      <c r="AZ326" s="361"/>
      <c r="BA326" s="361"/>
      <c r="BB326" s="361"/>
      <c r="BC326" s="361"/>
      <c r="BD326" s="239" t="n">
        <f aca="false">SUM(AT326:BC326)</f>
        <v>8182552987.81368</v>
      </c>
      <c r="BE326" s="389" t="n">
        <f aca="false">AS326-BD326</f>
        <v>0</v>
      </c>
      <c r="BF326" s="390" t="n">
        <f aca="false">AU326+AV326+AW326+AX326+AY326+AZ326+BA326+BB326+BC326</f>
        <v>2720730000</v>
      </c>
      <c r="BG326" s="242" t="n">
        <f aca="false">AS326-BF326</f>
        <v>5461822987.81368</v>
      </c>
      <c r="BH326" s="391" t="n">
        <f aca="false">AT326-BG326</f>
        <v>0</v>
      </c>
    </row>
    <row r="327" s="392" customFormat="true" ht="23.25" hidden="false" customHeight="true" outlineLevel="0" collapsed="false">
      <c r="A327" s="225" t="s">
        <v>47</v>
      </c>
      <c r="B327" s="226" t="s">
        <v>48</v>
      </c>
      <c r="C327" s="225" t="s">
        <v>49</v>
      </c>
      <c r="D327" s="245" t="s">
        <v>93</v>
      </c>
      <c r="E327" s="225" t="s">
        <v>1950</v>
      </c>
      <c r="F327" s="227" t="s">
        <v>50</v>
      </c>
      <c r="G327" s="228" t="s">
        <v>453</v>
      </c>
      <c r="H327" s="225" t="str">
        <f aca="false">"E"&amp;A327&amp;"C"&amp;C327&amp;"OB"&amp;D327&amp;"P"&amp;E327&amp;"M"&amp;G327</f>
        <v>E01C03OB05P869M46</v>
      </c>
      <c r="I327" s="229" t="s">
        <v>84</v>
      </c>
      <c r="J327" s="225" t="str">
        <f aca="false">"E"&amp;A327&amp;"C"&amp;C327&amp;"OB"&amp;D327&amp;"P"&amp;E327&amp;"M"&amp;G327&amp;"A"&amp;I327</f>
        <v>E01C03OB05P869M46A04</v>
      </c>
      <c r="K327" s="227" t="s">
        <v>1951</v>
      </c>
      <c r="L327" s="229" t="s">
        <v>429</v>
      </c>
      <c r="M327" s="228" t="s">
        <v>453</v>
      </c>
      <c r="N327" s="231" t="s">
        <v>456</v>
      </c>
      <c r="O327" s="229" t="s">
        <v>84</v>
      </c>
      <c r="P327" s="268" t="s">
        <v>2279</v>
      </c>
      <c r="Q327" s="230" t="s">
        <v>1253</v>
      </c>
      <c r="R327" s="230" t="s">
        <v>1254</v>
      </c>
      <c r="S327" s="232" t="s">
        <v>1255</v>
      </c>
      <c r="T327" s="231" t="s">
        <v>2280</v>
      </c>
      <c r="U327" s="233" t="s">
        <v>2281</v>
      </c>
      <c r="V327" s="233" t="n">
        <v>3</v>
      </c>
      <c r="W327" s="233" t="s">
        <v>59</v>
      </c>
      <c r="X327" s="233" t="s">
        <v>2282</v>
      </c>
      <c r="Y327" s="253" t="n">
        <v>1</v>
      </c>
      <c r="Z327" s="253" t="n">
        <v>1</v>
      </c>
      <c r="AA327" s="315" t="n">
        <v>1</v>
      </c>
      <c r="AB327" s="409" t="s">
        <v>2270</v>
      </c>
      <c r="AC327" s="315" t="n">
        <v>1</v>
      </c>
      <c r="AD327" s="315" t="n">
        <v>1</v>
      </c>
      <c r="AE327" s="286" t="n">
        <v>1</v>
      </c>
      <c r="AF327" s="286" t="n">
        <v>1</v>
      </c>
      <c r="AG327" s="259" t="n">
        <v>1</v>
      </c>
      <c r="AH327" s="367" t="n">
        <v>0</v>
      </c>
      <c r="AI327" s="397" t="n">
        <v>0</v>
      </c>
      <c r="AJ327" s="367" t="n">
        <v>0</v>
      </c>
      <c r="AK327" s="367" t="n">
        <v>0</v>
      </c>
      <c r="AL327" s="367" t="n">
        <v>0</v>
      </c>
      <c r="AM327" s="367" t="n">
        <v>0</v>
      </c>
      <c r="AN327" s="398" t="n">
        <v>100000000</v>
      </c>
      <c r="AO327" s="398" t="n">
        <v>0</v>
      </c>
      <c r="AP327" s="398" t="n">
        <v>0</v>
      </c>
      <c r="AQ327" s="367" t="s">
        <v>2059</v>
      </c>
      <c r="AR327" s="367" t="s">
        <v>2059</v>
      </c>
      <c r="AS327" s="237" t="n">
        <f aca="false">+AI327+AL327+AN327+AQ327+AR327</f>
        <v>100000000</v>
      </c>
      <c r="AT327" s="235" t="n">
        <f aca="false">AS327-BF327</f>
        <v>-200000000</v>
      </c>
      <c r="AU327" s="361" t="n">
        <f aca="false">1690540000-1390540000</f>
        <v>300000000</v>
      </c>
      <c r="AV327" s="361"/>
      <c r="AW327" s="361"/>
      <c r="AX327" s="361"/>
      <c r="AY327" s="361"/>
      <c r="AZ327" s="361"/>
      <c r="BA327" s="361"/>
      <c r="BB327" s="361"/>
      <c r="BC327" s="361"/>
      <c r="BD327" s="239" t="n">
        <f aca="false">SUM(AT327:BC327)</f>
        <v>100000000</v>
      </c>
      <c r="BE327" s="389" t="n">
        <f aca="false">AS327-BD327</f>
        <v>0</v>
      </c>
      <c r="BF327" s="390" t="n">
        <f aca="false">AU327+AV327+AW327+AX327+AY327+AZ327+BA327+BB327+BC327</f>
        <v>300000000</v>
      </c>
      <c r="BG327" s="242" t="n">
        <f aca="false">AS327-BF327</f>
        <v>-200000000</v>
      </c>
      <c r="BH327" s="391" t="n">
        <f aca="false">AT327-BG327</f>
        <v>0</v>
      </c>
    </row>
    <row r="328" s="392" customFormat="true" ht="23.25" hidden="false" customHeight="true" outlineLevel="0" collapsed="false">
      <c r="A328" s="225" t="s">
        <v>47</v>
      </c>
      <c r="B328" s="226" t="s">
        <v>48</v>
      </c>
      <c r="C328" s="225" t="s">
        <v>49</v>
      </c>
      <c r="D328" s="245" t="s">
        <v>93</v>
      </c>
      <c r="E328" s="225" t="s">
        <v>1950</v>
      </c>
      <c r="F328" s="227" t="s">
        <v>50</v>
      </c>
      <c r="G328" s="228" t="s">
        <v>461</v>
      </c>
      <c r="H328" s="225" t="str">
        <f aca="false">"E"&amp;A328&amp;"C"&amp;C328&amp;"OB"&amp;D328&amp;"P"&amp;E328&amp;"M"&amp;G328</f>
        <v>E01C03OB05P869M47</v>
      </c>
      <c r="I328" s="229" t="s">
        <v>47</v>
      </c>
      <c r="J328" s="225" t="str">
        <f aca="false">"E"&amp;A328&amp;"C"&amp;C328&amp;"OB"&amp;D328&amp;"P"&amp;E328&amp;"M"&amp;G328&amp;"A"&amp;I328</f>
        <v>E01C03OB05P869M47A01</v>
      </c>
      <c r="K328" s="227" t="s">
        <v>1951</v>
      </c>
      <c r="L328" s="229" t="s">
        <v>429</v>
      </c>
      <c r="M328" s="228" t="s">
        <v>461</v>
      </c>
      <c r="N328" s="231" t="s">
        <v>463</v>
      </c>
      <c r="O328" s="229" t="s">
        <v>47</v>
      </c>
      <c r="P328" s="231" t="s">
        <v>2283</v>
      </c>
      <c r="Q328" s="230" t="s">
        <v>1253</v>
      </c>
      <c r="R328" s="230" t="s">
        <v>1254</v>
      </c>
      <c r="S328" s="232" t="s">
        <v>1255</v>
      </c>
      <c r="T328" s="231" t="s">
        <v>2284</v>
      </c>
      <c r="U328" s="233" t="s">
        <v>2285</v>
      </c>
      <c r="V328" s="233" t="n">
        <v>3</v>
      </c>
      <c r="W328" s="233" t="s">
        <v>59</v>
      </c>
      <c r="X328" s="233" t="s">
        <v>2286</v>
      </c>
      <c r="Y328" s="253" t="n">
        <v>1</v>
      </c>
      <c r="Z328" s="253" t="n">
        <v>1</v>
      </c>
      <c r="AA328" s="315" t="n">
        <v>1</v>
      </c>
      <c r="AB328" s="409" t="n">
        <v>1</v>
      </c>
      <c r="AC328" s="315" t="n">
        <v>1</v>
      </c>
      <c r="AD328" s="315" t="n">
        <v>0.08</v>
      </c>
      <c r="AE328" s="259" t="n">
        <v>1</v>
      </c>
      <c r="AF328" s="259" t="n">
        <v>1</v>
      </c>
      <c r="AG328" s="259" t="n">
        <v>1</v>
      </c>
      <c r="AH328" s="367" t="n">
        <v>2418409592</v>
      </c>
      <c r="AI328" s="397" t="n">
        <v>2418409592</v>
      </c>
      <c r="AJ328" s="367" t="n">
        <v>1532468720</v>
      </c>
      <c r="AK328" s="367" t="n">
        <v>5095603158.05906</v>
      </c>
      <c r="AL328" s="367" t="n">
        <v>5070308198.38383</v>
      </c>
      <c r="AM328" s="367" t="n">
        <v>1350458492.02617</v>
      </c>
      <c r="AN328" s="398" t="n">
        <v>1257113473</v>
      </c>
      <c r="AO328" s="398" t="n">
        <v>1351285384.68935</v>
      </c>
      <c r="AP328" s="398" t="n">
        <v>760161777.398996</v>
      </c>
      <c r="AQ328" s="367" t="n">
        <v>6381890017</v>
      </c>
      <c r="AR328" s="367" t="n">
        <v>4431159214</v>
      </c>
      <c r="AS328" s="237" t="n">
        <f aca="false">+AI328+AL328+AN328+AQ328+AR328</f>
        <v>19558880494.3838</v>
      </c>
      <c r="AT328" s="235" t="n">
        <f aca="false">AS328-BF328</f>
        <v>16916514494.3838</v>
      </c>
      <c r="AU328" s="361" t="n">
        <v>2642366000</v>
      </c>
      <c r="AV328" s="361"/>
      <c r="AW328" s="361"/>
      <c r="AX328" s="361"/>
      <c r="AY328" s="361"/>
      <c r="AZ328" s="361"/>
      <c r="BA328" s="361"/>
      <c r="BB328" s="361"/>
      <c r="BC328" s="361"/>
      <c r="BD328" s="239" t="n">
        <f aca="false">SUM(AT328:BC328)</f>
        <v>19558880494.3838</v>
      </c>
      <c r="BE328" s="389" t="n">
        <f aca="false">AS328-BD328</f>
        <v>0</v>
      </c>
      <c r="BF328" s="390" t="n">
        <f aca="false">AU328+AV328+AW328+AX328+AY328+AZ328+BA328+BB328+BC328</f>
        <v>2642366000</v>
      </c>
      <c r="BG328" s="242" t="n">
        <f aca="false">AS328-BF328</f>
        <v>16916514494.3838</v>
      </c>
      <c r="BH328" s="391" t="n">
        <f aca="false">AT328-BG328</f>
        <v>0</v>
      </c>
    </row>
    <row r="329" s="392" customFormat="true" ht="23.25" hidden="false" customHeight="true" outlineLevel="0" collapsed="false">
      <c r="A329" s="225" t="s">
        <v>47</v>
      </c>
      <c r="B329" s="226" t="s">
        <v>48</v>
      </c>
      <c r="C329" s="225" t="s">
        <v>49</v>
      </c>
      <c r="D329" s="245" t="s">
        <v>93</v>
      </c>
      <c r="E329" s="225" t="s">
        <v>1950</v>
      </c>
      <c r="F329" s="227" t="s">
        <v>50</v>
      </c>
      <c r="G329" s="228" t="s">
        <v>461</v>
      </c>
      <c r="H329" s="225" t="str">
        <f aca="false">"E"&amp;A329&amp;"C"&amp;C329&amp;"OB"&amp;D329&amp;"P"&amp;E329&amp;"M"&amp;G329</f>
        <v>E01C03OB05P869M47</v>
      </c>
      <c r="I329" s="229" t="s">
        <v>65</v>
      </c>
      <c r="J329" s="225" t="str">
        <f aca="false">"E"&amp;A329&amp;"C"&amp;C329&amp;"OB"&amp;D329&amp;"P"&amp;E329&amp;"M"&amp;G329&amp;"A"&amp;I329</f>
        <v>E01C03OB05P869M47A02</v>
      </c>
      <c r="K329" s="227" t="s">
        <v>1951</v>
      </c>
      <c r="L329" s="230" t="s">
        <v>429</v>
      </c>
      <c r="M329" s="228" t="s">
        <v>461</v>
      </c>
      <c r="N329" s="231" t="s">
        <v>463</v>
      </c>
      <c r="O329" s="229" t="s">
        <v>65</v>
      </c>
      <c r="P329" s="231" t="s">
        <v>2287</v>
      </c>
      <c r="Q329" s="230" t="s">
        <v>1253</v>
      </c>
      <c r="R329" s="230" t="s">
        <v>1254</v>
      </c>
      <c r="S329" s="232" t="s">
        <v>1255</v>
      </c>
      <c r="T329" s="231" t="s">
        <v>2288</v>
      </c>
      <c r="U329" s="233" t="s">
        <v>2289</v>
      </c>
      <c r="V329" s="233" t="n">
        <v>3</v>
      </c>
      <c r="W329" s="233" t="s">
        <v>59</v>
      </c>
      <c r="X329" s="233" t="s">
        <v>2290</v>
      </c>
      <c r="Y329" s="253" t="n">
        <v>1</v>
      </c>
      <c r="Z329" s="253" t="n">
        <v>1</v>
      </c>
      <c r="AA329" s="315" t="n">
        <v>1</v>
      </c>
      <c r="AB329" s="409" t="n">
        <v>1</v>
      </c>
      <c r="AC329" s="315" t="n">
        <v>1</v>
      </c>
      <c r="AD329" s="315" t="n">
        <v>0.08</v>
      </c>
      <c r="AE329" s="259" t="n">
        <v>1</v>
      </c>
      <c r="AF329" s="259" t="n">
        <v>1</v>
      </c>
      <c r="AG329" s="259" t="n">
        <v>1</v>
      </c>
      <c r="AH329" s="367" t="n">
        <v>662811078</v>
      </c>
      <c r="AI329" s="397" t="n">
        <v>662811078</v>
      </c>
      <c r="AJ329" s="367" t="n">
        <v>299560472</v>
      </c>
      <c r="AK329" s="367" t="n">
        <v>1833386877.23199</v>
      </c>
      <c r="AL329" s="367" t="n">
        <v>1824285806.03587</v>
      </c>
      <c r="AM329" s="367" t="n">
        <v>485892013.315722</v>
      </c>
      <c r="AN329" s="398" t="n">
        <v>475186452</v>
      </c>
      <c r="AO329" s="398" t="n">
        <v>914626302.01172</v>
      </c>
      <c r="AP329" s="398" t="n">
        <v>514520443.476072</v>
      </c>
      <c r="AQ329" s="367" t="n">
        <v>2296190077</v>
      </c>
      <c r="AR329" s="367" t="n">
        <v>1594321399</v>
      </c>
      <c r="AS329" s="237" t="n">
        <f aca="false">+AI329+AL329+AN329+AQ329+AR329</f>
        <v>6852794812.03587</v>
      </c>
      <c r="AT329" s="235" t="n">
        <f aca="false">AS329-BF329</f>
        <v>4973640812.03587</v>
      </c>
      <c r="AU329" s="361" t="n">
        <v>1879154000</v>
      </c>
      <c r="AV329" s="361"/>
      <c r="AW329" s="361"/>
      <c r="AX329" s="361"/>
      <c r="AY329" s="361"/>
      <c r="AZ329" s="361"/>
      <c r="BA329" s="361"/>
      <c r="BB329" s="361"/>
      <c r="BC329" s="361"/>
      <c r="BD329" s="239" t="n">
        <f aca="false">SUM(AT329:BC329)</f>
        <v>6852794812.03587</v>
      </c>
      <c r="BE329" s="389" t="n">
        <f aca="false">AS329-BD329</f>
        <v>0</v>
      </c>
      <c r="BF329" s="390" t="n">
        <f aca="false">AU329+AV329+AW329+AX329+AY329+AZ329+BA329+BB329+BC329</f>
        <v>1879154000</v>
      </c>
      <c r="BG329" s="242" t="n">
        <f aca="false">AS329-BF329</f>
        <v>4973640812.03587</v>
      </c>
      <c r="BH329" s="391" t="n">
        <f aca="false">AT329-BG329</f>
        <v>0</v>
      </c>
    </row>
    <row r="330" s="392" customFormat="true" ht="23.25" hidden="false" customHeight="true" outlineLevel="0" collapsed="false">
      <c r="A330" s="225" t="s">
        <v>47</v>
      </c>
      <c r="B330" s="226" t="s">
        <v>48</v>
      </c>
      <c r="C330" s="225" t="s">
        <v>49</v>
      </c>
      <c r="D330" s="245" t="s">
        <v>93</v>
      </c>
      <c r="E330" s="225" t="s">
        <v>1950</v>
      </c>
      <c r="F330" s="227" t="s">
        <v>50</v>
      </c>
      <c r="G330" s="228" t="s">
        <v>461</v>
      </c>
      <c r="H330" s="225" t="str">
        <f aca="false">"E"&amp;A330&amp;"C"&amp;C330&amp;"OB"&amp;D330&amp;"P"&amp;E330&amp;"M"&amp;G330</f>
        <v>E01C03OB05P869M47</v>
      </c>
      <c r="I330" s="229" t="s">
        <v>49</v>
      </c>
      <c r="J330" s="225" t="str">
        <f aca="false">"E"&amp;A330&amp;"C"&amp;C330&amp;"OB"&amp;D330&amp;"P"&amp;E330&amp;"M"&amp;G330&amp;"A"&amp;I330</f>
        <v>E01C03OB05P869M47A03</v>
      </c>
      <c r="K330" s="227" t="s">
        <v>1951</v>
      </c>
      <c r="L330" s="230" t="s">
        <v>455</v>
      </c>
      <c r="M330" s="228" t="s">
        <v>461</v>
      </c>
      <c r="N330" s="231" t="s">
        <v>463</v>
      </c>
      <c r="O330" s="229" t="s">
        <v>49</v>
      </c>
      <c r="P330" s="267" t="s">
        <v>2291</v>
      </c>
      <c r="Q330" s="230" t="s">
        <v>1253</v>
      </c>
      <c r="R330" s="230" t="s">
        <v>1254</v>
      </c>
      <c r="S330" s="232" t="s">
        <v>1255</v>
      </c>
      <c r="T330" s="231" t="s">
        <v>2292</v>
      </c>
      <c r="U330" s="233" t="s">
        <v>2293</v>
      </c>
      <c r="V330" s="233" t="n">
        <v>3</v>
      </c>
      <c r="W330" s="233" t="s">
        <v>59</v>
      </c>
      <c r="X330" s="233" t="s">
        <v>2278</v>
      </c>
      <c r="Y330" s="253" t="n">
        <v>0.5</v>
      </c>
      <c r="Z330" s="253" t="n">
        <v>0.43</v>
      </c>
      <c r="AA330" s="315" t="n">
        <v>1</v>
      </c>
      <c r="AB330" s="409" t="s">
        <v>2270</v>
      </c>
      <c r="AC330" s="315" t="n">
        <v>1</v>
      </c>
      <c r="AD330" s="315" t="n">
        <v>1</v>
      </c>
      <c r="AE330" s="259" t="n">
        <v>1</v>
      </c>
      <c r="AF330" s="259" t="n">
        <v>1</v>
      </c>
      <c r="AG330" s="259" t="n">
        <v>1</v>
      </c>
      <c r="AH330" s="367" t="n">
        <v>1478475701</v>
      </c>
      <c r="AI330" s="397" t="n">
        <v>1478475701</v>
      </c>
      <c r="AJ330" s="367" t="n">
        <v>562477399</v>
      </c>
      <c r="AK330" s="367" t="n">
        <v>3919492457.73549</v>
      </c>
      <c r="AL330" s="367" t="n">
        <v>3900035800.57627</v>
      </c>
      <c r="AM330" s="367" t="n">
        <v>1038760615.73005</v>
      </c>
      <c r="AN330" s="398" t="n">
        <v>1170073543</v>
      </c>
      <c r="AO330" s="398" t="n">
        <v>1597552418.38931</v>
      </c>
      <c r="AP330" s="398" t="n">
        <v>898698601.798361</v>
      </c>
      <c r="AQ330" s="367" t="n">
        <v>4908892826</v>
      </c>
      <c r="AR330" s="367" t="n">
        <v>3408408108</v>
      </c>
      <c r="AS330" s="237" t="n">
        <f aca="false">+AI330+AL330+AN330+AQ330+AR330</f>
        <v>14865885978.5763</v>
      </c>
      <c r="AT330" s="235" t="n">
        <f aca="false">AS330-BF330</f>
        <v>10166376978.5763</v>
      </c>
      <c r="AU330" s="361" t="n">
        <v>3699509000</v>
      </c>
      <c r="AV330" s="361"/>
      <c r="AW330" s="361" t="n">
        <v>1000000000</v>
      </c>
      <c r="AX330" s="361"/>
      <c r="AY330" s="361"/>
      <c r="AZ330" s="361"/>
      <c r="BA330" s="361"/>
      <c r="BB330" s="361"/>
      <c r="BC330" s="361"/>
      <c r="BD330" s="239" t="n">
        <f aca="false">SUM(AT330:BC330)</f>
        <v>14865885978.5763</v>
      </c>
      <c r="BE330" s="389" t="n">
        <f aca="false">AS330-BD330</f>
        <v>0</v>
      </c>
      <c r="BF330" s="390" t="n">
        <f aca="false">AU330+AV330+AW330+AX330+AY330+AZ330+BA330+BB330+BC330</f>
        <v>4699509000</v>
      </c>
      <c r="BG330" s="242" t="n">
        <f aca="false">AS330-BF330</f>
        <v>10166376978.5763</v>
      </c>
      <c r="BH330" s="391" t="n">
        <f aca="false">AT330-BG330</f>
        <v>0</v>
      </c>
    </row>
    <row r="331" s="392" customFormat="true" ht="23.25" hidden="false" customHeight="true" outlineLevel="0" collapsed="false">
      <c r="A331" s="225" t="s">
        <v>47</v>
      </c>
      <c r="B331" s="226" t="s">
        <v>48</v>
      </c>
      <c r="C331" s="225" t="s">
        <v>49</v>
      </c>
      <c r="D331" s="245" t="s">
        <v>93</v>
      </c>
      <c r="E331" s="225" t="s">
        <v>1950</v>
      </c>
      <c r="F331" s="227" t="s">
        <v>50</v>
      </c>
      <c r="G331" s="228" t="s">
        <v>461</v>
      </c>
      <c r="H331" s="225" t="str">
        <f aca="false">"E"&amp;A331&amp;"C"&amp;C331&amp;"OB"&amp;D331&amp;"P"&amp;E331&amp;"M"&amp;G331</f>
        <v>E01C03OB05P869M47</v>
      </c>
      <c r="I331" s="229" t="s">
        <v>84</v>
      </c>
      <c r="J331" s="225" t="str">
        <f aca="false">"E"&amp;A331&amp;"C"&amp;C331&amp;"OB"&amp;D331&amp;"P"&amp;E331&amp;"M"&amp;G331&amp;"A"&amp;I331</f>
        <v>E01C03OB05P869M47A04</v>
      </c>
      <c r="K331" s="227" t="s">
        <v>1951</v>
      </c>
      <c r="L331" s="230" t="s">
        <v>455</v>
      </c>
      <c r="M331" s="228" t="s">
        <v>461</v>
      </c>
      <c r="N331" s="231" t="s">
        <v>463</v>
      </c>
      <c r="O331" s="229" t="s">
        <v>84</v>
      </c>
      <c r="P331" s="268" t="s">
        <v>2294</v>
      </c>
      <c r="Q331" s="230" t="s">
        <v>1253</v>
      </c>
      <c r="R331" s="230" t="s">
        <v>1254</v>
      </c>
      <c r="S331" s="232" t="s">
        <v>1255</v>
      </c>
      <c r="T331" s="231" t="s">
        <v>2295</v>
      </c>
      <c r="U331" s="233" t="s">
        <v>2281</v>
      </c>
      <c r="V331" s="233" t="n">
        <v>3</v>
      </c>
      <c r="W331" s="233" t="s">
        <v>59</v>
      </c>
      <c r="X331" s="233" t="s">
        <v>2296</v>
      </c>
      <c r="Y331" s="253" t="n">
        <v>1</v>
      </c>
      <c r="Z331" s="253" t="n">
        <v>0.95</v>
      </c>
      <c r="AA331" s="315" t="n">
        <v>1</v>
      </c>
      <c r="AB331" s="409" t="n">
        <v>1</v>
      </c>
      <c r="AC331" s="315" t="n">
        <v>1</v>
      </c>
      <c r="AD331" s="315" t="n">
        <v>0.08</v>
      </c>
      <c r="AE331" s="259" t="n">
        <v>1</v>
      </c>
      <c r="AF331" s="259" t="n">
        <v>1</v>
      </c>
      <c r="AG331" s="259" t="n">
        <v>1</v>
      </c>
      <c r="AH331" s="367" t="n">
        <v>1240996306</v>
      </c>
      <c r="AI331" s="397" t="n">
        <v>1240996306</v>
      </c>
      <c r="AJ331" s="367" t="n">
        <v>80302650</v>
      </c>
      <c r="AK331" s="367" t="n">
        <v>3735891235.46897</v>
      </c>
      <c r="AL331" s="367" t="n">
        <v>3717345988.67071</v>
      </c>
      <c r="AM331" s="367" t="n">
        <v>990101836.373562</v>
      </c>
      <c r="AN331" s="398" t="n">
        <v>1141612955</v>
      </c>
      <c r="AO331" s="398" t="n">
        <v>2947066317.69254</v>
      </c>
      <c r="AP331" s="398" t="n">
        <v>1657863835.09571</v>
      </c>
      <c r="AQ331" s="367" t="n">
        <v>4678945012</v>
      </c>
      <c r="AR331" s="367" t="n">
        <v>3248747667</v>
      </c>
      <c r="AS331" s="237" t="n">
        <f aca="false">+AI331+AL331+AN331+AQ331+AR331</f>
        <v>14027647928.6707</v>
      </c>
      <c r="AT331" s="235" t="n">
        <f aca="false">AS331-BF331</f>
        <v>11707251928.6707</v>
      </c>
      <c r="AU331" s="361" t="n">
        <v>1820396000</v>
      </c>
      <c r="AV331" s="361"/>
      <c r="AW331" s="361" t="n">
        <v>500000000</v>
      </c>
      <c r="AX331" s="361"/>
      <c r="AY331" s="361"/>
      <c r="AZ331" s="361"/>
      <c r="BA331" s="361"/>
      <c r="BB331" s="361"/>
      <c r="BC331" s="361"/>
      <c r="BD331" s="239" t="n">
        <f aca="false">SUM(AT331:BC331)</f>
        <v>14027647928.6707</v>
      </c>
      <c r="BE331" s="389" t="n">
        <f aca="false">AS331-BD331</f>
        <v>0</v>
      </c>
      <c r="BF331" s="390" t="n">
        <f aca="false">AU331+AV331+AW331+AX331+AY331+AZ331+BA331+BB331+BC331</f>
        <v>2320396000</v>
      </c>
      <c r="BG331" s="242" t="n">
        <f aca="false">AS331-BF331</f>
        <v>11707251928.6707</v>
      </c>
      <c r="BH331" s="391" t="n">
        <f aca="false">AT331-BG331</f>
        <v>0</v>
      </c>
    </row>
    <row r="332" s="392" customFormat="true" ht="23.25" hidden="false" customHeight="true" outlineLevel="0" collapsed="false">
      <c r="A332" s="225" t="s">
        <v>47</v>
      </c>
      <c r="B332" s="226" t="s">
        <v>48</v>
      </c>
      <c r="C332" s="225" t="s">
        <v>49</v>
      </c>
      <c r="D332" s="245" t="s">
        <v>93</v>
      </c>
      <c r="E332" s="225" t="s">
        <v>1950</v>
      </c>
      <c r="F332" s="227" t="s">
        <v>50</v>
      </c>
      <c r="G332" s="228" t="s">
        <v>461</v>
      </c>
      <c r="H332" s="225" t="str">
        <f aca="false">"E"&amp;A332&amp;"C"&amp;C332&amp;"OB"&amp;D332&amp;"P"&amp;E332&amp;"M"&amp;G332</f>
        <v>E01C03OB05P869M47</v>
      </c>
      <c r="I332" s="229" t="s">
        <v>93</v>
      </c>
      <c r="J332" s="225" t="str">
        <f aca="false">"E"&amp;A332&amp;"C"&amp;C332&amp;"OB"&amp;D332&amp;"P"&amp;E332&amp;"M"&amp;G332&amp;"A"&amp;I332</f>
        <v>E01C03OB05P869M47A05</v>
      </c>
      <c r="K332" s="227" t="s">
        <v>1951</v>
      </c>
      <c r="L332" s="230" t="s">
        <v>455</v>
      </c>
      <c r="M332" s="228" t="s">
        <v>461</v>
      </c>
      <c r="N332" s="231" t="s">
        <v>463</v>
      </c>
      <c r="O332" s="229" t="s">
        <v>93</v>
      </c>
      <c r="P332" s="268" t="s">
        <v>2297</v>
      </c>
      <c r="Q332" s="230" t="s">
        <v>1253</v>
      </c>
      <c r="R332" s="230" t="s">
        <v>1254</v>
      </c>
      <c r="S332" s="232" t="s">
        <v>1255</v>
      </c>
      <c r="T332" s="231" t="s">
        <v>2298</v>
      </c>
      <c r="U332" s="233" t="s">
        <v>2299</v>
      </c>
      <c r="V332" s="233" t="n">
        <v>3</v>
      </c>
      <c r="W332" s="233" t="s">
        <v>59</v>
      </c>
      <c r="X332" s="233" t="s">
        <v>2300</v>
      </c>
      <c r="Y332" s="253" t="n">
        <v>1</v>
      </c>
      <c r="Z332" s="253" t="n">
        <v>1</v>
      </c>
      <c r="AA332" s="315" t="n">
        <v>1</v>
      </c>
      <c r="AB332" s="409" t="s">
        <v>2270</v>
      </c>
      <c r="AC332" s="315" t="n">
        <v>1</v>
      </c>
      <c r="AD332" s="315" t="n">
        <v>0.33</v>
      </c>
      <c r="AE332" s="259" t="n">
        <v>1</v>
      </c>
      <c r="AF332" s="259" t="n">
        <v>1</v>
      </c>
      <c r="AG332" s="259" t="n">
        <v>1</v>
      </c>
      <c r="AH332" s="367" t="n">
        <v>695013612</v>
      </c>
      <c r="AI332" s="397" t="n">
        <v>695013612</v>
      </c>
      <c r="AJ332" s="367" t="n">
        <v>289277043</v>
      </c>
      <c r="AK332" s="367" t="n">
        <v>1779006908.2789</v>
      </c>
      <c r="AL332" s="367" t="n">
        <v>1770175783.36374</v>
      </c>
      <c r="AM332" s="367" t="n">
        <v>471480001.902967</v>
      </c>
      <c r="AN332" s="398" t="n">
        <v>543628603</v>
      </c>
      <c r="AO332" s="398" t="n">
        <v>551129036.350647</v>
      </c>
      <c r="AP332" s="398" t="n">
        <v>310036083.121565</v>
      </c>
      <c r="AQ332" s="367" t="n">
        <v>2228082933</v>
      </c>
      <c r="AR332" s="367" t="n">
        <v>1547032335</v>
      </c>
      <c r="AS332" s="237" t="n">
        <f aca="false">+AI332+AL332+AN332+AQ332+AR332</f>
        <v>6783933266.36374</v>
      </c>
      <c r="AT332" s="235" t="n">
        <f aca="false">AS332-BF332</f>
        <v>4289469266.36374</v>
      </c>
      <c r="AU332" s="361" t="n">
        <v>2494464000</v>
      </c>
      <c r="AV332" s="361"/>
      <c r="AW332" s="361"/>
      <c r="AX332" s="361"/>
      <c r="AY332" s="361"/>
      <c r="AZ332" s="361"/>
      <c r="BA332" s="361"/>
      <c r="BB332" s="361"/>
      <c r="BC332" s="361"/>
      <c r="BD332" s="239" t="n">
        <f aca="false">SUM(AT332:BC332)</f>
        <v>6783933266.36374</v>
      </c>
      <c r="BE332" s="389" t="n">
        <f aca="false">AS332-BD332</f>
        <v>0</v>
      </c>
      <c r="BF332" s="390" t="n">
        <f aca="false">AU332+AV332+AW332+AX332+AY332+AZ332+BA332+BB332+BC332</f>
        <v>2494464000</v>
      </c>
      <c r="BG332" s="242" t="n">
        <f aca="false">AS332-BF332</f>
        <v>4289469266.36374</v>
      </c>
      <c r="BH332" s="391" t="n">
        <f aca="false">AT332-BG332</f>
        <v>0</v>
      </c>
    </row>
    <row r="333" s="392" customFormat="true" ht="23.25" hidden="false" customHeight="true" outlineLevel="0" collapsed="false">
      <c r="A333" s="225" t="s">
        <v>47</v>
      </c>
      <c r="B333" s="226" t="s">
        <v>48</v>
      </c>
      <c r="C333" s="225" t="s">
        <v>49</v>
      </c>
      <c r="D333" s="245" t="s">
        <v>93</v>
      </c>
      <c r="E333" s="225" t="s">
        <v>1950</v>
      </c>
      <c r="F333" s="227" t="s">
        <v>50</v>
      </c>
      <c r="G333" s="228" t="s">
        <v>461</v>
      </c>
      <c r="H333" s="225" t="str">
        <f aca="false">"E"&amp;A333&amp;"C"&amp;C333&amp;"OB"&amp;D333&amp;"P"&amp;E333&amp;"M"&amp;G333</f>
        <v>E01C03OB05P869M47</v>
      </c>
      <c r="I333" s="229" t="s">
        <v>101</v>
      </c>
      <c r="J333" s="225" t="str">
        <f aca="false">"E"&amp;A333&amp;"C"&amp;C333&amp;"OB"&amp;D333&amp;"P"&amp;E333&amp;"M"&amp;G333&amp;"A"&amp;I333</f>
        <v>E01C03OB05P869M47A06</v>
      </c>
      <c r="K333" s="227" t="s">
        <v>1951</v>
      </c>
      <c r="L333" s="230" t="s">
        <v>455</v>
      </c>
      <c r="M333" s="228" t="s">
        <v>461</v>
      </c>
      <c r="N333" s="231" t="s">
        <v>463</v>
      </c>
      <c r="O333" s="229" t="s">
        <v>101</v>
      </c>
      <c r="P333" s="268" t="s">
        <v>2301</v>
      </c>
      <c r="Q333" s="230" t="s">
        <v>1253</v>
      </c>
      <c r="R333" s="230" t="s">
        <v>1254</v>
      </c>
      <c r="S333" s="232" t="s">
        <v>1255</v>
      </c>
      <c r="T333" s="231" t="s">
        <v>2302</v>
      </c>
      <c r="U333" s="233" t="s">
        <v>2303</v>
      </c>
      <c r="V333" s="233" t="n">
        <v>3</v>
      </c>
      <c r="W333" s="233" t="s">
        <v>59</v>
      </c>
      <c r="X333" s="233" t="s">
        <v>2304</v>
      </c>
      <c r="Y333" s="253" t="n">
        <v>1</v>
      </c>
      <c r="Z333" s="253" t="n">
        <v>1</v>
      </c>
      <c r="AA333" s="315" t="n">
        <v>1</v>
      </c>
      <c r="AB333" s="409" t="s">
        <v>2270</v>
      </c>
      <c r="AC333" s="315" t="n">
        <v>1</v>
      </c>
      <c r="AD333" s="315" t="n">
        <v>0.33</v>
      </c>
      <c r="AE333" s="259" t="n">
        <v>1</v>
      </c>
      <c r="AF333" s="259" t="n">
        <v>1</v>
      </c>
      <c r="AG333" s="259" t="n">
        <v>1</v>
      </c>
      <c r="AH333" s="367" t="n">
        <v>2263646194</v>
      </c>
      <c r="AI333" s="397" t="n">
        <v>2263646194</v>
      </c>
      <c r="AJ333" s="367" t="n">
        <v>750466932</v>
      </c>
      <c r="AK333" s="367" t="n">
        <v>4382640835.87207</v>
      </c>
      <c r="AL333" s="367" t="n">
        <v>4360885075.11605</v>
      </c>
      <c r="AM333" s="367" t="n">
        <v>1161506175.17054</v>
      </c>
      <c r="AN333" s="398" t="n">
        <v>1130644772.14991</v>
      </c>
      <c r="AO333" s="398" t="n">
        <v>1968740707.18381</v>
      </c>
      <c r="AP333" s="398" t="n">
        <v>1107509525.49868</v>
      </c>
      <c r="AQ333" s="367" t="n">
        <v>5488954091</v>
      </c>
      <c r="AR333" s="367" t="n">
        <v>3811164002</v>
      </c>
      <c r="AS333" s="237" t="n">
        <f aca="false">+AI333+AL333+AN333+AQ333+AR333</f>
        <v>17055294134.266</v>
      </c>
      <c r="AT333" s="235" t="n">
        <f aca="false">AS333-BF333</f>
        <v>12635076134.266</v>
      </c>
      <c r="AU333" s="361" t="n">
        <v>3920218000</v>
      </c>
      <c r="AV333" s="361"/>
      <c r="AW333" s="361" t="n">
        <v>500000000</v>
      </c>
      <c r="AX333" s="361"/>
      <c r="AY333" s="361"/>
      <c r="AZ333" s="361"/>
      <c r="BA333" s="361"/>
      <c r="BB333" s="361"/>
      <c r="BC333" s="361"/>
      <c r="BD333" s="239" t="n">
        <f aca="false">SUM(AT333:BC333)</f>
        <v>17055294134.266</v>
      </c>
      <c r="BE333" s="389" t="n">
        <f aca="false">AS333-BD333</f>
        <v>0</v>
      </c>
      <c r="BF333" s="390" t="n">
        <f aca="false">AU333+AV333+AW333+AX333+AY333+AZ333+BA333+BB333+BC333</f>
        <v>4420218000</v>
      </c>
      <c r="BG333" s="242" t="n">
        <f aca="false">AS333-BF333</f>
        <v>12635076134.266</v>
      </c>
      <c r="BH333" s="391" t="n">
        <f aca="false">AT333-BG333</f>
        <v>0</v>
      </c>
    </row>
    <row r="334" s="392" customFormat="true" ht="23.25" hidden="false" customHeight="true" outlineLevel="0" collapsed="false">
      <c r="A334" s="225" t="s">
        <v>47</v>
      </c>
      <c r="B334" s="226" t="s">
        <v>48</v>
      </c>
      <c r="C334" s="225" t="s">
        <v>49</v>
      </c>
      <c r="D334" s="245" t="s">
        <v>93</v>
      </c>
      <c r="E334" s="225" t="s">
        <v>1950</v>
      </c>
      <c r="F334" s="227" t="s">
        <v>50</v>
      </c>
      <c r="G334" s="228" t="s">
        <v>466</v>
      </c>
      <c r="H334" s="225" t="str">
        <f aca="false">"E"&amp;A334&amp;"C"&amp;C334&amp;"OB"&amp;D334&amp;"P"&amp;E334&amp;"M"&amp;G334</f>
        <v>E01C03OB05P869M48</v>
      </c>
      <c r="I334" s="229" t="s">
        <v>47</v>
      </c>
      <c r="J334" s="225" t="str">
        <f aca="false">"E"&amp;A334&amp;"C"&amp;C334&amp;"OB"&amp;D334&amp;"P"&amp;E334&amp;"M"&amp;G334&amp;"A"&amp;I334</f>
        <v>E01C03OB05P869M48A01</v>
      </c>
      <c r="K334" s="227" t="s">
        <v>1951</v>
      </c>
      <c r="L334" s="230" t="s">
        <v>455</v>
      </c>
      <c r="M334" s="228" t="s">
        <v>466</v>
      </c>
      <c r="N334" s="231" t="s">
        <v>468</v>
      </c>
      <c r="O334" s="229" t="s">
        <v>47</v>
      </c>
      <c r="P334" s="268" t="s">
        <v>2305</v>
      </c>
      <c r="Q334" s="230" t="s">
        <v>1253</v>
      </c>
      <c r="R334" s="230" t="s">
        <v>1254</v>
      </c>
      <c r="S334" s="232" t="s">
        <v>1255</v>
      </c>
      <c r="T334" s="231" t="s">
        <v>2306</v>
      </c>
      <c r="U334" s="233" t="s">
        <v>2307</v>
      </c>
      <c r="V334" s="233" t="n">
        <v>3</v>
      </c>
      <c r="W334" s="233" t="s">
        <v>59</v>
      </c>
      <c r="X334" s="233" t="s">
        <v>2308</v>
      </c>
      <c r="Y334" s="253" t="n">
        <v>1</v>
      </c>
      <c r="Z334" s="253" t="n">
        <v>1</v>
      </c>
      <c r="AA334" s="315" t="n">
        <v>1</v>
      </c>
      <c r="AB334" s="442" t="n">
        <v>1</v>
      </c>
      <c r="AC334" s="315" t="n">
        <v>1</v>
      </c>
      <c r="AD334" s="315" t="n">
        <v>0.9</v>
      </c>
      <c r="AE334" s="286" t="n">
        <v>1</v>
      </c>
      <c r="AF334" s="286" t="n">
        <v>1</v>
      </c>
      <c r="AG334" s="259" t="n">
        <v>1</v>
      </c>
      <c r="AH334" s="367" t="n">
        <v>1152457800</v>
      </c>
      <c r="AI334" s="397" t="n">
        <v>530821831</v>
      </c>
      <c r="AJ334" s="367" t="n">
        <v>520352831</v>
      </c>
      <c r="AK334" s="367" t="n">
        <v>747670910.406625</v>
      </c>
      <c r="AL334" s="367" t="n">
        <v>655043067.433557</v>
      </c>
      <c r="AM334" s="367" t="n">
        <v>527959665.168412</v>
      </c>
      <c r="AN334" s="398" t="n">
        <v>454537253</v>
      </c>
      <c r="AO334" s="398" t="n">
        <v>454537253</v>
      </c>
      <c r="AP334" s="398" t="n">
        <v>0</v>
      </c>
      <c r="AQ334" s="367" t="n">
        <f aca="false">824488897</f>
        <v>824488897</v>
      </c>
      <c r="AR334" s="367" t="n">
        <v>572470156</v>
      </c>
      <c r="AS334" s="237" t="n">
        <f aca="false">+AI334+AL334+AN334+AQ334+AR334</f>
        <v>3037361204.43356</v>
      </c>
      <c r="AT334" s="235" t="n">
        <f aca="false">AS334-BF334</f>
        <v>1879628204.43356</v>
      </c>
      <c r="AU334" s="361" t="n">
        <v>0</v>
      </c>
      <c r="AV334" s="361"/>
      <c r="AW334" s="361"/>
      <c r="AX334" s="361"/>
      <c r="AY334" s="361"/>
      <c r="AZ334" s="361"/>
      <c r="BA334" s="361"/>
      <c r="BB334" s="361" t="n">
        <f aca="false">1157733000</f>
        <v>1157733000</v>
      </c>
      <c r="BC334" s="361"/>
      <c r="BD334" s="239" t="n">
        <f aca="false">SUM(AT334:BC334)</f>
        <v>3037361204.43356</v>
      </c>
      <c r="BE334" s="389" t="n">
        <f aca="false">AS334-BD334</f>
        <v>0</v>
      </c>
      <c r="BF334" s="390" t="n">
        <f aca="false">AU334+AV334+AW334+AX334+AY334+AZ334+BA334+BB334+BC334</f>
        <v>1157733000</v>
      </c>
      <c r="BG334" s="242" t="n">
        <f aca="false">AS334-BF334</f>
        <v>1879628204.43356</v>
      </c>
      <c r="BH334" s="391" t="n">
        <f aca="false">AT334-BG334</f>
        <v>0</v>
      </c>
    </row>
    <row r="335" s="392" customFormat="true" ht="23.25" hidden="false" customHeight="true" outlineLevel="0" collapsed="false">
      <c r="A335" s="225" t="s">
        <v>47</v>
      </c>
      <c r="B335" s="226" t="s">
        <v>48</v>
      </c>
      <c r="C335" s="225" t="s">
        <v>49</v>
      </c>
      <c r="D335" s="245" t="s">
        <v>93</v>
      </c>
      <c r="E335" s="225" t="s">
        <v>1950</v>
      </c>
      <c r="F335" s="227" t="s">
        <v>50</v>
      </c>
      <c r="G335" s="228" t="s">
        <v>466</v>
      </c>
      <c r="H335" s="225" t="str">
        <f aca="false">"E"&amp;A335&amp;"C"&amp;C335&amp;"OB"&amp;D335&amp;"P"&amp;E335&amp;"M"&amp;G335</f>
        <v>E01C03OB05P869M48</v>
      </c>
      <c r="I335" s="229" t="s">
        <v>65</v>
      </c>
      <c r="J335" s="225" t="str">
        <f aca="false">"E"&amp;A335&amp;"C"&amp;C335&amp;"OB"&amp;D335&amp;"P"&amp;E335&amp;"M"&amp;G335&amp;"A"&amp;I335</f>
        <v>E01C03OB05P869M48A02</v>
      </c>
      <c r="K335" s="227" t="s">
        <v>1951</v>
      </c>
      <c r="L335" s="230" t="s">
        <v>455</v>
      </c>
      <c r="M335" s="228" t="s">
        <v>466</v>
      </c>
      <c r="N335" s="231" t="s">
        <v>468</v>
      </c>
      <c r="O335" s="229" t="s">
        <v>65</v>
      </c>
      <c r="P335" s="268" t="s">
        <v>2309</v>
      </c>
      <c r="Q335" s="230" t="s">
        <v>1253</v>
      </c>
      <c r="R335" s="230" t="s">
        <v>1254</v>
      </c>
      <c r="S335" s="232" t="s">
        <v>1255</v>
      </c>
      <c r="T335" s="231" t="s">
        <v>2310</v>
      </c>
      <c r="U335" s="233" t="s">
        <v>2311</v>
      </c>
      <c r="V335" s="233" t="n">
        <v>3</v>
      </c>
      <c r="W335" s="233" t="s">
        <v>59</v>
      </c>
      <c r="X335" s="233" t="s">
        <v>2308</v>
      </c>
      <c r="Y335" s="253" t="n">
        <v>1</v>
      </c>
      <c r="Z335" s="253" t="n">
        <v>1</v>
      </c>
      <c r="AA335" s="315" t="n">
        <v>1</v>
      </c>
      <c r="AB335" s="442" t="n">
        <v>1</v>
      </c>
      <c r="AC335" s="315" t="n">
        <v>1</v>
      </c>
      <c r="AD335" s="315" t="n">
        <v>1</v>
      </c>
      <c r="AE335" s="286" t="n">
        <v>1</v>
      </c>
      <c r="AF335" s="286" t="n">
        <v>1</v>
      </c>
      <c r="AG335" s="259" t="n">
        <v>1</v>
      </c>
      <c r="AH335" s="367" t="n">
        <v>688000000</v>
      </c>
      <c r="AI335" s="397" t="n">
        <v>688000000</v>
      </c>
      <c r="AJ335" s="367" t="n">
        <v>688000000</v>
      </c>
      <c r="AK335" s="367" t="n">
        <v>2317687831.39674</v>
      </c>
      <c r="AL335" s="367" t="n">
        <v>1648200113.23622</v>
      </c>
      <c r="AM335" s="367" t="n">
        <v>1262727916.88421</v>
      </c>
      <c r="AN335" s="398" t="n">
        <v>1036242492</v>
      </c>
      <c r="AO335" s="398" t="n">
        <v>1096242492</v>
      </c>
      <c r="AP335" s="398" t="n">
        <v>10055316</v>
      </c>
      <c r="AQ335" s="367" t="n">
        <v>2074554729</v>
      </c>
      <c r="AR335" s="367" t="n">
        <v>1440432580</v>
      </c>
      <c r="AS335" s="237" t="n">
        <f aca="false">+AI335+AL335+AN335+AQ335+AR335</f>
        <v>6887429914.23622</v>
      </c>
      <c r="AT335" s="235" t="n">
        <f aca="false">AS335-BF335</f>
        <v>4030400914.23622</v>
      </c>
      <c r="AU335" s="361" t="n">
        <v>2607029000</v>
      </c>
      <c r="AV335" s="361"/>
      <c r="AW335" s="361" t="n">
        <v>250000000</v>
      </c>
      <c r="AX335" s="361"/>
      <c r="AY335" s="361"/>
      <c r="AZ335" s="361"/>
      <c r="BA335" s="361"/>
      <c r="BB335" s="361" t="n">
        <v>0</v>
      </c>
      <c r="BC335" s="361"/>
      <c r="BD335" s="239" t="n">
        <f aca="false">SUM(AT335:BC335)</f>
        <v>6887429914.23622</v>
      </c>
      <c r="BE335" s="389" t="n">
        <f aca="false">AS335-BD335</f>
        <v>0</v>
      </c>
      <c r="BF335" s="390" t="n">
        <f aca="false">AU335+AV335+AW335+AX335+AY335+AZ335+BA335+BB335+BC335</f>
        <v>2857029000</v>
      </c>
      <c r="BG335" s="242" t="n">
        <f aca="false">AS335-BF335</f>
        <v>4030400914.23622</v>
      </c>
      <c r="BH335" s="391" t="n">
        <f aca="false">AT335-BG335</f>
        <v>0</v>
      </c>
    </row>
    <row r="336" s="392" customFormat="true" ht="23.25" hidden="false" customHeight="true" outlineLevel="0" collapsed="false">
      <c r="A336" s="225" t="s">
        <v>47</v>
      </c>
      <c r="B336" s="226" t="s">
        <v>48</v>
      </c>
      <c r="C336" s="225" t="s">
        <v>49</v>
      </c>
      <c r="D336" s="245" t="s">
        <v>93</v>
      </c>
      <c r="E336" s="225" t="s">
        <v>1950</v>
      </c>
      <c r="F336" s="227" t="s">
        <v>50</v>
      </c>
      <c r="G336" s="228" t="s">
        <v>466</v>
      </c>
      <c r="H336" s="225" t="str">
        <f aca="false">"E"&amp;A336&amp;"C"&amp;C336&amp;"OB"&amp;D336&amp;"P"&amp;E336&amp;"M"&amp;G336</f>
        <v>E01C03OB05P869M48</v>
      </c>
      <c r="I336" s="229" t="s">
        <v>49</v>
      </c>
      <c r="J336" s="225" t="str">
        <f aca="false">"E"&amp;A336&amp;"C"&amp;C336&amp;"OB"&amp;D336&amp;"P"&amp;E336&amp;"M"&amp;G336&amp;"A"&amp;I336</f>
        <v>E01C03OB05P869M48A03</v>
      </c>
      <c r="K336" s="227" t="s">
        <v>1951</v>
      </c>
      <c r="L336" s="230" t="s">
        <v>455</v>
      </c>
      <c r="M336" s="228" t="s">
        <v>466</v>
      </c>
      <c r="N336" s="231" t="s">
        <v>468</v>
      </c>
      <c r="O336" s="229" t="s">
        <v>49</v>
      </c>
      <c r="P336" s="268" t="s">
        <v>2312</v>
      </c>
      <c r="Q336" s="230" t="s">
        <v>1253</v>
      </c>
      <c r="R336" s="230" t="s">
        <v>1254</v>
      </c>
      <c r="S336" s="232" t="s">
        <v>1255</v>
      </c>
      <c r="T336" s="231" t="s">
        <v>2313</v>
      </c>
      <c r="U336" s="233" t="s">
        <v>2314</v>
      </c>
      <c r="V336" s="233" t="n">
        <v>3</v>
      </c>
      <c r="W336" s="233" t="s">
        <v>59</v>
      </c>
      <c r="X336" s="233" t="s">
        <v>2315</v>
      </c>
      <c r="Y336" s="253" t="n">
        <v>1</v>
      </c>
      <c r="Z336" s="253" t="n">
        <v>1</v>
      </c>
      <c r="AA336" s="315" t="n">
        <v>1</v>
      </c>
      <c r="AB336" s="443" t="n">
        <v>1</v>
      </c>
      <c r="AC336" s="315" t="n">
        <v>1</v>
      </c>
      <c r="AD336" s="315" t="n">
        <v>0.16</v>
      </c>
      <c r="AE336" s="286" t="n">
        <v>1</v>
      </c>
      <c r="AF336" s="286" t="n">
        <v>1</v>
      </c>
      <c r="AG336" s="259" t="n">
        <v>1</v>
      </c>
      <c r="AH336" s="367" t="n">
        <v>26650380</v>
      </c>
      <c r="AI336" s="397" t="n">
        <v>26650380</v>
      </c>
      <c r="AJ336" s="367" t="n">
        <v>26650380</v>
      </c>
      <c r="AK336" s="367" t="n">
        <v>171715314.169168</v>
      </c>
      <c r="AL336" s="367" t="n">
        <v>147297108.84588</v>
      </c>
      <c r="AM336" s="367" t="n">
        <v>118584761.267949</v>
      </c>
      <c r="AN336" s="398" t="n">
        <v>1832908</v>
      </c>
      <c r="AO336" s="398" t="n">
        <v>1832908</v>
      </c>
      <c r="AP336" s="398" t="n">
        <v>0</v>
      </c>
      <c r="AQ336" s="367" t="n">
        <v>185399765</v>
      </c>
      <c r="AR336" s="367" t="n">
        <v>128729244</v>
      </c>
      <c r="AS336" s="237" t="n">
        <f aca="false">+AI336+AL336+AN336+AQ336+AR336</f>
        <v>489909405.84588</v>
      </c>
      <c r="AT336" s="235" t="n">
        <f aca="false">AS336-BF336</f>
        <v>382943405.84588</v>
      </c>
      <c r="AU336" s="361" t="n">
        <v>106966000</v>
      </c>
      <c r="AV336" s="361"/>
      <c r="AW336" s="361"/>
      <c r="AX336" s="361"/>
      <c r="AY336" s="361"/>
      <c r="AZ336" s="361"/>
      <c r="BA336" s="361"/>
      <c r="BB336" s="361"/>
      <c r="BC336" s="361"/>
      <c r="BD336" s="239" t="n">
        <f aca="false">SUM(AT336:BC336)</f>
        <v>489909405.84588</v>
      </c>
      <c r="BE336" s="389" t="n">
        <f aca="false">AS336-BD336</f>
        <v>0</v>
      </c>
      <c r="BF336" s="390" t="n">
        <f aca="false">AU336+AV336+AW336+AX336+AY336+AZ336+BA336+BB336+BC336</f>
        <v>106966000</v>
      </c>
      <c r="BG336" s="242" t="n">
        <f aca="false">AS336-BF336</f>
        <v>382943405.84588</v>
      </c>
      <c r="BH336" s="391" t="n">
        <f aca="false">AT336-BG336</f>
        <v>0</v>
      </c>
    </row>
    <row r="337" s="392" customFormat="true" ht="23.25" hidden="false" customHeight="true" outlineLevel="0" collapsed="false">
      <c r="A337" s="225" t="s">
        <v>47</v>
      </c>
      <c r="B337" s="226" t="s">
        <v>48</v>
      </c>
      <c r="C337" s="225" t="s">
        <v>49</v>
      </c>
      <c r="D337" s="245" t="s">
        <v>93</v>
      </c>
      <c r="E337" s="225" t="s">
        <v>1950</v>
      </c>
      <c r="F337" s="227" t="s">
        <v>50</v>
      </c>
      <c r="G337" s="228" t="s">
        <v>466</v>
      </c>
      <c r="H337" s="225" t="str">
        <f aca="false">"E"&amp;A337&amp;"C"&amp;C337&amp;"OB"&amp;D337&amp;"P"&amp;E337&amp;"M"&amp;G337</f>
        <v>E01C03OB05P869M48</v>
      </c>
      <c r="I337" s="229" t="s">
        <v>84</v>
      </c>
      <c r="J337" s="225" t="str">
        <f aca="false">"E"&amp;A337&amp;"C"&amp;C337&amp;"OB"&amp;D337&amp;"P"&amp;E337&amp;"M"&amp;G337&amp;"A"&amp;I337</f>
        <v>E01C03OB05P869M48A04</v>
      </c>
      <c r="K337" s="227" t="s">
        <v>1951</v>
      </c>
      <c r="L337" s="230" t="s">
        <v>455</v>
      </c>
      <c r="M337" s="228" t="s">
        <v>466</v>
      </c>
      <c r="N337" s="231" t="s">
        <v>468</v>
      </c>
      <c r="O337" s="229" t="s">
        <v>84</v>
      </c>
      <c r="P337" s="268" t="s">
        <v>2316</v>
      </c>
      <c r="Q337" s="230" t="s">
        <v>1253</v>
      </c>
      <c r="R337" s="230" t="s">
        <v>1254</v>
      </c>
      <c r="S337" s="232" t="s">
        <v>1255</v>
      </c>
      <c r="T337" s="231" t="s">
        <v>2317</v>
      </c>
      <c r="U337" s="233" t="s">
        <v>2318</v>
      </c>
      <c r="V337" s="233" t="n">
        <v>3</v>
      </c>
      <c r="W337" s="233" t="s">
        <v>59</v>
      </c>
      <c r="X337" s="233" t="s">
        <v>2319</v>
      </c>
      <c r="Y337" s="253" t="n">
        <v>1</v>
      </c>
      <c r="Z337" s="253" t="n">
        <v>1</v>
      </c>
      <c r="AA337" s="315" t="n">
        <v>1</v>
      </c>
      <c r="AB337" s="443" t="n">
        <v>1</v>
      </c>
      <c r="AC337" s="315" t="n">
        <v>1</v>
      </c>
      <c r="AD337" s="315" t="n">
        <v>0.16</v>
      </c>
      <c r="AE337" s="253" t="n">
        <v>1</v>
      </c>
      <c r="AF337" s="253" t="n">
        <v>1</v>
      </c>
      <c r="AG337" s="253" t="n">
        <v>1</v>
      </c>
      <c r="AH337" s="367" t="n">
        <v>300000000</v>
      </c>
      <c r="AI337" s="397" t="n">
        <v>300000000</v>
      </c>
      <c r="AJ337" s="367" t="n">
        <v>300000000</v>
      </c>
      <c r="AK337" s="367" t="n">
        <v>222642259.353829</v>
      </c>
      <c r="AL337" s="367" t="n">
        <v>202449128.8107</v>
      </c>
      <c r="AM337" s="367" t="n">
        <v>165221337.177594</v>
      </c>
      <c r="AN337" s="398" t="n">
        <v>215886420</v>
      </c>
      <c r="AO337" s="398" t="n">
        <v>215886420</v>
      </c>
      <c r="AP337" s="398" t="n">
        <v>0</v>
      </c>
      <c r="AQ337" s="367" t="n">
        <v>254818450</v>
      </c>
      <c r="AR337" s="367" t="n">
        <v>176928953</v>
      </c>
      <c r="AS337" s="237" t="n">
        <f aca="false">+AI337+AL337+AN337+AQ337+AR337</f>
        <v>1150082951.8107</v>
      </c>
      <c r="AT337" s="235" t="n">
        <f aca="false">AS337-BF337</f>
        <v>765478951.8107</v>
      </c>
      <c r="AU337" s="361" t="n">
        <v>384604000</v>
      </c>
      <c r="AV337" s="361"/>
      <c r="AW337" s="361"/>
      <c r="AX337" s="361"/>
      <c r="AY337" s="361"/>
      <c r="AZ337" s="361"/>
      <c r="BA337" s="361"/>
      <c r="BB337" s="361"/>
      <c r="BC337" s="361"/>
      <c r="BD337" s="239" t="n">
        <f aca="false">SUM(AT337:BC337)</f>
        <v>1150082951.8107</v>
      </c>
      <c r="BE337" s="389" t="n">
        <f aca="false">AS337-BD337</f>
        <v>0</v>
      </c>
      <c r="BF337" s="390" t="n">
        <f aca="false">AU337+AV337+AW337+AX337+AY337+AZ337+BA337+BB337+BC337</f>
        <v>384604000</v>
      </c>
      <c r="BG337" s="242" t="n">
        <f aca="false">AS337-BF337</f>
        <v>765478951.8107</v>
      </c>
      <c r="BH337" s="391" t="n">
        <f aca="false">AT337-BG337</f>
        <v>0</v>
      </c>
    </row>
    <row r="338" s="392" customFormat="true" ht="23.25" hidden="false" customHeight="true" outlineLevel="0" collapsed="false">
      <c r="A338" s="225" t="s">
        <v>47</v>
      </c>
      <c r="B338" s="226" t="s">
        <v>48</v>
      </c>
      <c r="C338" s="225" t="s">
        <v>49</v>
      </c>
      <c r="D338" s="245" t="s">
        <v>93</v>
      </c>
      <c r="E338" s="225" t="s">
        <v>1950</v>
      </c>
      <c r="F338" s="227" t="s">
        <v>50</v>
      </c>
      <c r="G338" s="228" t="s">
        <v>466</v>
      </c>
      <c r="H338" s="225" t="str">
        <f aca="false">"E"&amp;A338&amp;"C"&amp;C338&amp;"OB"&amp;D338&amp;"P"&amp;E338&amp;"M"&amp;G338</f>
        <v>E01C03OB05P869M48</v>
      </c>
      <c r="I338" s="229" t="s">
        <v>93</v>
      </c>
      <c r="J338" s="225" t="str">
        <f aca="false">"E"&amp;A338&amp;"C"&amp;C338&amp;"OB"&amp;D338&amp;"P"&amp;E338&amp;"M"&amp;G338&amp;"A"&amp;I338</f>
        <v>E01C03OB05P869M48A05</v>
      </c>
      <c r="K338" s="227" t="s">
        <v>1951</v>
      </c>
      <c r="L338" s="230" t="s">
        <v>455</v>
      </c>
      <c r="M338" s="228" t="s">
        <v>466</v>
      </c>
      <c r="N338" s="231" t="s">
        <v>468</v>
      </c>
      <c r="O338" s="229" t="s">
        <v>93</v>
      </c>
      <c r="P338" s="268" t="s">
        <v>2320</v>
      </c>
      <c r="Q338" s="230" t="s">
        <v>1253</v>
      </c>
      <c r="R338" s="230" t="s">
        <v>1254</v>
      </c>
      <c r="S338" s="232" t="s">
        <v>1255</v>
      </c>
      <c r="T338" s="231" t="s">
        <v>2321</v>
      </c>
      <c r="U338" s="233" t="s">
        <v>2322</v>
      </c>
      <c r="V338" s="233" t="n">
        <v>3</v>
      </c>
      <c r="W338" s="233" t="s">
        <v>59</v>
      </c>
      <c r="X338" s="233" t="s">
        <v>2323</v>
      </c>
      <c r="Y338" s="253" t="n">
        <v>1</v>
      </c>
      <c r="Z338" s="253" t="n">
        <v>0.2</v>
      </c>
      <c r="AA338" s="315" t="n">
        <v>1</v>
      </c>
      <c r="AB338" s="443" t="n">
        <v>1</v>
      </c>
      <c r="AC338" s="315" t="n">
        <v>1</v>
      </c>
      <c r="AD338" s="315" t="n">
        <v>1</v>
      </c>
      <c r="AE338" s="253" t="n">
        <v>1</v>
      </c>
      <c r="AF338" s="253" t="n">
        <v>1</v>
      </c>
      <c r="AG338" s="253" t="n">
        <v>1</v>
      </c>
      <c r="AH338" s="367" t="n">
        <v>10000000</v>
      </c>
      <c r="AI338" s="397" t="n">
        <v>10000000</v>
      </c>
      <c r="AJ338" s="367" t="n">
        <v>10000000</v>
      </c>
      <c r="AK338" s="367" t="n">
        <v>19114533.945262</v>
      </c>
      <c r="AL338" s="367" t="n">
        <v>19114533.945262</v>
      </c>
      <c r="AM338" s="367" t="n">
        <v>15918411.6594777</v>
      </c>
      <c r="AN338" s="398" t="n">
        <v>0</v>
      </c>
      <c r="AO338" s="398" t="n">
        <v>0</v>
      </c>
      <c r="AP338" s="398" t="n">
        <v>0</v>
      </c>
      <c r="AQ338" s="367" t="n">
        <v>24059061</v>
      </c>
      <c r="AR338" s="367" t="n">
        <v>16705009</v>
      </c>
      <c r="AS338" s="237" t="n">
        <f aca="false">+AI338+AL338+AN338+AQ338+AR338</f>
        <v>69878603.945262</v>
      </c>
      <c r="AT338" s="235" t="n">
        <f aca="false">AS338-BF338</f>
        <v>40325603.945262</v>
      </c>
      <c r="AU338" s="361" t="n">
        <v>29553000</v>
      </c>
      <c r="AV338" s="361"/>
      <c r="AW338" s="361"/>
      <c r="AX338" s="361"/>
      <c r="AY338" s="361"/>
      <c r="AZ338" s="361"/>
      <c r="BA338" s="361"/>
      <c r="BB338" s="361"/>
      <c r="BC338" s="361"/>
      <c r="BD338" s="239" t="n">
        <f aca="false">SUM(AT338:BC338)</f>
        <v>69878603.945262</v>
      </c>
      <c r="BE338" s="389" t="n">
        <f aca="false">AS338-BD338</f>
        <v>0</v>
      </c>
      <c r="BF338" s="390" t="n">
        <f aca="false">AU338+AV338+AW338+AX338+AY338+AZ338+BA338+BB338+BC338</f>
        <v>29553000</v>
      </c>
      <c r="BG338" s="242" t="n">
        <f aca="false">AS338-BF338</f>
        <v>40325603.945262</v>
      </c>
      <c r="BH338" s="391" t="n">
        <f aca="false">AT338-BG338</f>
        <v>0</v>
      </c>
    </row>
    <row r="339" s="392" customFormat="true" ht="23.25" hidden="false" customHeight="true" outlineLevel="0" collapsed="false">
      <c r="A339" s="225" t="s">
        <v>47</v>
      </c>
      <c r="B339" s="226" t="s">
        <v>48</v>
      </c>
      <c r="C339" s="225" t="s">
        <v>49</v>
      </c>
      <c r="D339" s="245" t="s">
        <v>93</v>
      </c>
      <c r="E339" s="225" t="s">
        <v>1950</v>
      </c>
      <c r="F339" s="227" t="s">
        <v>50</v>
      </c>
      <c r="G339" s="228" t="s">
        <v>466</v>
      </c>
      <c r="H339" s="225" t="str">
        <f aca="false">"E"&amp;A339&amp;"C"&amp;C339&amp;"OB"&amp;D339&amp;"P"&amp;E339&amp;"M"&amp;G339</f>
        <v>E01C03OB05P869M48</v>
      </c>
      <c r="I339" s="229" t="s">
        <v>101</v>
      </c>
      <c r="J339" s="225" t="str">
        <f aca="false">"E"&amp;A339&amp;"C"&amp;C339&amp;"OB"&amp;D339&amp;"P"&amp;E339&amp;"M"&amp;G339&amp;"A"&amp;I339</f>
        <v>E01C03OB05P869M48A06</v>
      </c>
      <c r="K339" s="227" t="s">
        <v>1951</v>
      </c>
      <c r="L339" s="230" t="s">
        <v>455</v>
      </c>
      <c r="M339" s="228" t="s">
        <v>466</v>
      </c>
      <c r="N339" s="231" t="s">
        <v>468</v>
      </c>
      <c r="O339" s="229" t="s">
        <v>101</v>
      </c>
      <c r="P339" s="268" t="s">
        <v>2324</v>
      </c>
      <c r="Q339" s="230" t="s">
        <v>1253</v>
      </c>
      <c r="R339" s="230" t="s">
        <v>1254</v>
      </c>
      <c r="S339" s="232" t="s">
        <v>1255</v>
      </c>
      <c r="T339" s="231" t="s">
        <v>2325</v>
      </c>
      <c r="U339" s="233" t="s">
        <v>2326</v>
      </c>
      <c r="V339" s="233" t="n">
        <v>3</v>
      </c>
      <c r="W339" s="233" t="s">
        <v>59</v>
      </c>
      <c r="X339" s="233" t="s">
        <v>2327</v>
      </c>
      <c r="Y339" s="253" t="n">
        <v>1</v>
      </c>
      <c r="Z339" s="253" t="n">
        <v>1</v>
      </c>
      <c r="AA339" s="315" t="n">
        <v>1</v>
      </c>
      <c r="AB339" s="443" t="n">
        <v>1</v>
      </c>
      <c r="AC339" s="315" t="n">
        <v>1</v>
      </c>
      <c r="AD339" s="315" t="n">
        <v>0.16</v>
      </c>
      <c r="AE339" s="253" t="n">
        <v>1</v>
      </c>
      <c r="AF339" s="253" t="n">
        <v>1</v>
      </c>
      <c r="AG339" s="253" t="n">
        <v>1</v>
      </c>
      <c r="AH339" s="367" t="n">
        <v>50000000</v>
      </c>
      <c r="AI339" s="397" t="n">
        <v>50000000</v>
      </c>
      <c r="AJ339" s="367" t="n">
        <v>50000000</v>
      </c>
      <c r="AK339" s="367" t="n">
        <v>79515092.7283742</v>
      </c>
      <c r="AL339" s="367" t="n">
        <v>79515092.7283742</v>
      </c>
      <c r="AM339" s="367" t="n">
        <v>66219452.8423512</v>
      </c>
      <c r="AN339" s="398" t="n">
        <v>1715927</v>
      </c>
      <c r="AO339" s="398" t="n">
        <v>1715927</v>
      </c>
      <c r="AP339" s="398" t="n">
        <v>0</v>
      </c>
      <c r="AQ339" s="367" t="n">
        <v>100083971</v>
      </c>
      <c r="AR339" s="367" t="n">
        <v>69491641</v>
      </c>
      <c r="AS339" s="237" t="n">
        <f aca="false">+AI339+AL339+AN339+AQ339+AR339</f>
        <v>300806631.728374</v>
      </c>
      <c r="AT339" s="235" t="n">
        <f aca="false">AS339-BF339</f>
        <v>154482631.728374</v>
      </c>
      <c r="AU339" s="361" t="n">
        <v>146324000</v>
      </c>
      <c r="AV339" s="361"/>
      <c r="AW339" s="361"/>
      <c r="AX339" s="361"/>
      <c r="AY339" s="361"/>
      <c r="AZ339" s="361"/>
      <c r="BA339" s="361"/>
      <c r="BB339" s="361"/>
      <c r="BC339" s="361"/>
      <c r="BD339" s="239" t="n">
        <f aca="false">SUM(AT339:BC339)</f>
        <v>300806631.728374</v>
      </c>
      <c r="BE339" s="389" t="n">
        <f aca="false">AS339-BD339</f>
        <v>0</v>
      </c>
      <c r="BF339" s="390" t="n">
        <f aca="false">AU339+AV339+AW339+AX339+AY339+AZ339+BA339+BB339+BC339</f>
        <v>146324000</v>
      </c>
      <c r="BG339" s="242" t="n">
        <f aca="false">AS339-BF339</f>
        <v>154482631.728374</v>
      </c>
      <c r="BH339" s="391" t="n">
        <f aca="false">AT339-BG339</f>
        <v>0</v>
      </c>
    </row>
    <row r="340" s="392" customFormat="true" ht="23.25" hidden="false" customHeight="true" outlineLevel="0" collapsed="false">
      <c r="A340" s="225" t="s">
        <v>47</v>
      </c>
      <c r="B340" s="226" t="s">
        <v>48</v>
      </c>
      <c r="C340" s="225" t="s">
        <v>93</v>
      </c>
      <c r="D340" s="245" t="s">
        <v>47</v>
      </c>
      <c r="E340" s="225" t="s">
        <v>1950</v>
      </c>
      <c r="F340" s="227" t="s">
        <v>50</v>
      </c>
      <c r="G340" s="228" t="s">
        <v>473</v>
      </c>
      <c r="H340" s="225" t="str">
        <f aca="false">"E"&amp;A340&amp;"C"&amp;C340&amp;"OB"&amp;D340&amp;"P"&amp;E340&amp;"M"&amp;G340</f>
        <v>E01C05OB01P869M49</v>
      </c>
      <c r="I340" s="229" t="s">
        <v>47</v>
      </c>
      <c r="J340" s="225" t="str">
        <f aca="false">"E"&amp;A340&amp;"C"&amp;C340&amp;"OB"&amp;D340&amp;"P"&amp;E340&amp;"M"&amp;G340&amp;"A"&amp;I340</f>
        <v>E01C05OB01P869M49A01</v>
      </c>
      <c r="K340" s="230" t="s">
        <v>475</v>
      </c>
      <c r="L340" s="230" t="s">
        <v>53</v>
      </c>
      <c r="M340" s="228" t="s">
        <v>473</v>
      </c>
      <c r="N340" s="231" t="s">
        <v>476</v>
      </c>
      <c r="O340" s="229" t="s">
        <v>47</v>
      </c>
      <c r="P340" s="231" t="s">
        <v>2328</v>
      </c>
      <c r="Q340" s="230" t="s">
        <v>1253</v>
      </c>
      <c r="R340" s="230" t="s">
        <v>1254</v>
      </c>
      <c r="S340" s="232" t="s">
        <v>1255</v>
      </c>
      <c r="T340" s="231" t="s">
        <v>2329</v>
      </c>
      <c r="U340" s="233" t="s">
        <v>2330</v>
      </c>
      <c r="V340" s="233" t="n">
        <v>3</v>
      </c>
      <c r="W340" s="233" t="s">
        <v>59</v>
      </c>
      <c r="X340" s="233" t="s">
        <v>2331</v>
      </c>
      <c r="Y340" s="282" t="n">
        <v>1</v>
      </c>
      <c r="Z340" s="282" t="n">
        <v>0.84</v>
      </c>
      <c r="AA340" s="428" t="n">
        <v>1</v>
      </c>
      <c r="AB340" s="259" t="n">
        <v>0.55</v>
      </c>
      <c r="AC340" s="401" t="n">
        <v>1</v>
      </c>
      <c r="AD340" s="401" t="n">
        <v>0</v>
      </c>
      <c r="AE340" s="282" t="n">
        <v>1</v>
      </c>
      <c r="AF340" s="282" t="n">
        <v>1</v>
      </c>
      <c r="AG340" s="282" t="n">
        <v>1</v>
      </c>
      <c r="AH340" s="367" t="n">
        <v>277950465</v>
      </c>
      <c r="AI340" s="397" t="n">
        <v>277950465</v>
      </c>
      <c r="AJ340" s="367" t="n">
        <v>122100675</v>
      </c>
      <c r="AK340" s="367" t="n">
        <v>749999998.394573</v>
      </c>
      <c r="AL340" s="367" t="n">
        <v>749999998.394573</v>
      </c>
      <c r="AM340" s="367" t="n">
        <v>415048231.500353</v>
      </c>
      <c r="AN340" s="398" t="n">
        <v>350365700</v>
      </c>
      <c r="AO340" s="398" t="n">
        <v>318392572.254568</v>
      </c>
      <c r="AP340" s="398" t="n">
        <v>318392572.254568</v>
      </c>
      <c r="AQ340" s="367" t="n">
        <v>944009184</v>
      </c>
      <c r="AR340" s="367" t="n">
        <v>655457079</v>
      </c>
      <c r="AS340" s="237" t="n">
        <f aca="false">+AI340+AL340+AN340+AQ340+AR340</f>
        <v>2977782426.39457</v>
      </c>
      <c r="AT340" s="235" t="n">
        <f aca="false">AS340-BF340</f>
        <v>1521969426.39457</v>
      </c>
      <c r="AU340" s="361" t="n">
        <v>1455813000</v>
      </c>
      <c r="AV340" s="361"/>
      <c r="AW340" s="361"/>
      <c r="AX340" s="361"/>
      <c r="AY340" s="361"/>
      <c r="AZ340" s="361"/>
      <c r="BA340" s="361"/>
      <c r="BB340" s="361"/>
      <c r="BC340" s="361"/>
      <c r="BD340" s="239" t="n">
        <f aca="false">SUM(AT340:BC340)</f>
        <v>2977782426.39457</v>
      </c>
      <c r="BE340" s="389" t="n">
        <f aca="false">AS340-BD340</f>
        <v>0</v>
      </c>
      <c r="BF340" s="390" t="n">
        <f aca="false">AU340+AV340+AW340+AX340+AY340+AZ340+BA340+BB340+BC340</f>
        <v>1455813000</v>
      </c>
      <c r="BG340" s="242" t="n">
        <f aca="false">AS340-BF340</f>
        <v>1521969426.39457</v>
      </c>
      <c r="BH340" s="391" t="n">
        <f aca="false">AT340-BG340</f>
        <v>0</v>
      </c>
    </row>
    <row r="341" s="392" customFormat="true" ht="23.25" hidden="false" customHeight="true" outlineLevel="0" collapsed="false">
      <c r="A341" s="225" t="s">
        <v>47</v>
      </c>
      <c r="B341" s="226" t="s">
        <v>48</v>
      </c>
      <c r="C341" s="225" t="s">
        <v>93</v>
      </c>
      <c r="D341" s="245" t="s">
        <v>47</v>
      </c>
      <c r="E341" s="225" t="s">
        <v>1950</v>
      </c>
      <c r="F341" s="227" t="s">
        <v>50</v>
      </c>
      <c r="G341" s="228" t="s">
        <v>482</v>
      </c>
      <c r="H341" s="225" t="str">
        <f aca="false">"E"&amp;A341&amp;"C"&amp;C341&amp;"OB"&amp;D341&amp;"P"&amp;E341&amp;"M"&amp;G341</f>
        <v>E01C05OB01P869M50</v>
      </c>
      <c r="I341" s="229" t="s">
        <v>47</v>
      </c>
      <c r="J341" s="225" t="str">
        <f aca="false">"E"&amp;A341&amp;"C"&amp;C341&amp;"OB"&amp;D341&amp;"P"&amp;E341&amp;"M"&amp;G341&amp;"A"&amp;I341</f>
        <v>E01C05OB01P869M50A01</v>
      </c>
      <c r="K341" s="230" t="s">
        <v>475</v>
      </c>
      <c r="L341" s="230" t="s">
        <v>53</v>
      </c>
      <c r="M341" s="228" t="s">
        <v>482</v>
      </c>
      <c r="N341" s="231" t="s">
        <v>484</v>
      </c>
      <c r="O341" s="229" t="s">
        <v>47</v>
      </c>
      <c r="P341" s="231" t="s">
        <v>2332</v>
      </c>
      <c r="Q341" s="230" t="s">
        <v>1253</v>
      </c>
      <c r="R341" s="230" t="s">
        <v>1254</v>
      </c>
      <c r="S341" s="232" t="s">
        <v>1255</v>
      </c>
      <c r="T341" s="231" t="s">
        <v>2333</v>
      </c>
      <c r="U341" s="233" t="s">
        <v>2330</v>
      </c>
      <c r="V341" s="233" t="n">
        <v>3</v>
      </c>
      <c r="W341" s="233" t="s">
        <v>59</v>
      </c>
      <c r="X341" s="233" t="s">
        <v>390</v>
      </c>
      <c r="Y341" s="282" t="n">
        <v>1</v>
      </c>
      <c r="Z341" s="282" t="n">
        <v>0.58</v>
      </c>
      <c r="AA341" s="428" t="n">
        <v>1</v>
      </c>
      <c r="AB341" s="259" t="n">
        <v>0.93</v>
      </c>
      <c r="AC341" s="401" t="n">
        <v>1</v>
      </c>
      <c r="AD341" s="401" t="n">
        <v>0.33</v>
      </c>
      <c r="AE341" s="282" t="n">
        <v>1</v>
      </c>
      <c r="AF341" s="282" t="n">
        <v>1</v>
      </c>
      <c r="AG341" s="282" t="n">
        <v>1</v>
      </c>
      <c r="AH341" s="367" t="n">
        <v>349500633</v>
      </c>
      <c r="AI341" s="397" t="n">
        <v>349500633</v>
      </c>
      <c r="AJ341" s="367" t="n">
        <v>134546613</v>
      </c>
      <c r="AK341" s="367" t="n">
        <v>499999997.501774</v>
      </c>
      <c r="AL341" s="367" t="n">
        <v>499999997.501774</v>
      </c>
      <c r="AM341" s="367" t="n">
        <v>276698818.964142</v>
      </c>
      <c r="AN341" s="398" t="n">
        <v>630658260</v>
      </c>
      <c r="AO341" s="398" t="n">
        <v>344134657.500047</v>
      </c>
      <c r="AP341" s="398" t="n">
        <v>344134657.500047</v>
      </c>
      <c r="AQ341" s="367" t="n">
        <v>629339454</v>
      </c>
      <c r="AR341" s="367" t="n">
        <v>436971385</v>
      </c>
      <c r="AS341" s="237" t="n">
        <f aca="false">+AI341+AL341+AN341+AQ341+AR341</f>
        <v>2546469729.50177</v>
      </c>
      <c r="AT341" s="235" t="n">
        <f aca="false">AS341-BF341</f>
        <v>280292560.501774</v>
      </c>
      <c r="AU341" s="361" t="n">
        <f aca="false">2277534000-11356831</f>
        <v>2266177169</v>
      </c>
      <c r="AV341" s="361"/>
      <c r="AW341" s="361"/>
      <c r="AX341" s="361"/>
      <c r="AY341" s="361"/>
      <c r="AZ341" s="361"/>
      <c r="BA341" s="361"/>
      <c r="BB341" s="361"/>
      <c r="BC341" s="361"/>
      <c r="BD341" s="239" t="n">
        <f aca="false">SUM(AT341:BC341)</f>
        <v>2546469729.50177</v>
      </c>
      <c r="BE341" s="389" t="n">
        <f aca="false">AS341-BD341</f>
        <v>0</v>
      </c>
      <c r="BF341" s="390" t="n">
        <f aca="false">AU341+AV341+AW341+AX341+AY341+AZ341+BA341+BB341+BC341</f>
        <v>2266177169</v>
      </c>
      <c r="BG341" s="242" t="n">
        <f aca="false">AS341-BF341</f>
        <v>280292560.501774</v>
      </c>
      <c r="BH341" s="391" t="n">
        <f aca="false">AT341-BG341</f>
        <v>0</v>
      </c>
    </row>
    <row r="342" s="392" customFormat="true" ht="23.25" hidden="false" customHeight="true" outlineLevel="0" collapsed="false">
      <c r="A342" s="225" t="s">
        <v>47</v>
      </c>
      <c r="B342" s="226" t="s">
        <v>48</v>
      </c>
      <c r="C342" s="225" t="s">
        <v>93</v>
      </c>
      <c r="D342" s="245" t="s">
        <v>47</v>
      </c>
      <c r="E342" s="225" t="s">
        <v>1950</v>
      </c>
      <c r="F342" s="227" t="s">
        <v>50</v>
      </c>
      <c r="G342" s="228" t="s">
        <v>489</v>
      </c>
      <c r="H342" s="225" t="str">
        <f aca="false">"E"&amp;A342&amp;"C"&amp;C342&amp;"OB"&amp;D342&amp;"P"&amp;E342&amp;"M"&amp;G342</f>
        <v>E01C05OB01P869M51</v>
      </c>
      <c r="I342" s="229" t="s">
        <v>47</v>
      </c>
      <c r="J342" s="225" t="str">
        <f aca="false">"E"&amp;A342&amp;"C"&amp;C342&amp;"OB"&amp;D342&amp;"P"&amp;E342&amp;"M"&amp;G342&amp;"A"&amp;I342</f>
        <v>E01C05OB01P869M51A01</v>
      </c>
      <c r="K342" s="230" t="s">
        <v>475</v>
      </c>
      <c r="L342" s="230" t="s">
        <v>53</v>
      </c>
      <c r="M342" s="228" t="s">
        <v>489</v>
      </c>
      <c r="N342" s="231" t="s">
        <v>491</v>
      </c>
      <c r="O342" s="229" t="s">
        <v>47</v>
      </c>
      <c r="P342" s="231" t="s">
        <v>2334</v>
      </c>
      <c r="Q342" s="230" t="s">
        <v>1253</v>
      </c>
      <c r="R342" s="230" t="s">
        <v>1254</v>
      </c>
      <c r="S342" s="232" t="s">
        <v>1255</v>
      </c>
      <c r="T342" s="231" t="s">
        <v>2335</v>
      </c>
      <c r="U342" s="233" t="s">
        <v>2330</v>
      </c>
      <c r="V342" s="233" t="n">
        <v>3</v>
      </c>
      <c r="W342" s="233" t="s">
        <v>59</v>
      </c>
      <c r="X342" s="233" t="s">
        <v>390</v>
      </c>
      <c r="Y342" s="282" t="n">
        <v>1</v>
      </c>
      <c r="Z342" s="282" t="n">
        <v>0.48</v>
      </c>
      <c r="AA342" s="428" t="n">
        <v>1</v>
      </c>
      <c r="AB342" s="259" t="n">
        <v>0.88</v>
      </c>
      <c r="AC342" s="401" t="n">
        <v>1</v>
      </c>
      <c r="AD342" s="401" t="n">
        <v>0.33</v>
      </c>
      <c r="AE342" s="282" t="n">
        <v>1</v>
      </c>
      <c r="AF342" s="282" t="n">
        <v>1</v>
      </c>
      <c r="AG342" s="282" t="n">
        <v>1</v>
      </c>
      <c r="AH342" s="367" t="n">
        <v>734275884</v>
      </c>
      <c r="AI342" s="397" t="n">
        <v>734275884</v>
      </c>
      <c r="AJ342" s="367" t="n">
        <v>282672833</v>
      </c>
      <c r="AK342" s="367" t="n">
        <v>1000000000.55485</v>
      </c>
      <c r="AL342" s="367" t="n">
        <v>1000000000.55485</v>
      </c>
      <c r="AM342" s="367" t="n">
        <v>553397643.030647</v>
      </c>
      <c r="AN342" s="398" t="n">
        <v>350365700</v>
      </c>
      <c r="AO342" s="398" t="n">
        <v>318392572.254568</v>
      </c>
      <c r="AP342" s="398" t="n">
        <v>318392572.254568</v>
      </c>
      <c r="AQ342" s="367" t="n">
        <v>1258678915</v>
      </c>
      <c r="AR342" s="367" t="n">
        <v>873942775</v>
      </c>
      <c r="AS342" s="237" t="n">
        <f aca="false">+AI342+AL342+AN342+AQ342+AR342</f>
        <v>4217263274.55485</v>
      </c>
      <c r="AT342" s="235" t="n">
        <f aca="false">AS342-BF342</f>
        <v>2759961443.55485</v>
      </c>
      <c r="AU342" s="361" t="n">
        <f aca="false">1445945000+11356831</f>
        <v>1457301831</v>
      </c>
      <c r="AV342" s="361"/>
      <c r="AW342" s="361"/>
      <c r="AX342" s="361"/>
      <c r="AY342" s="361"/>
      <c r="AZ342" s="361"/>
      <c r="BA342" s="361"/>
      <c r="BB342" s="361"/>
      <c r="BC342" s="361"/>
      <c r="BD342" s="239" t="n">
        <f aca="false">SUM(AT342:BC342)</f>
        <v>4217263274.55485</v>
      </c>
      <c r="BE342" s="389" t="n">
        <f aca="false">AS342-BD342</f>
        <v>0</v>
      </c>
      <c r="BF342" s="390" t="n">
        <f aca="false">AU342+AV342+AW342+AX342+AY342+AZ342+BA342+BB342+BC342</f>
        <v>1457301831</v>
      </c>
      <c r="BG342" s="242" t="n">
        <f aca="false">AS342-BF342</f>
        <v>2759961443.55485</v>
      </c>
      <c r="BH342" s="391" t="n">
        <f aca="false">AT342-BG342</f>
        <v>0</v>
      </c>
    </row>
    <row r="343" s="392" customFormat="true" ht="23.25" hidden="false" customHeight="true" outlineLevel="0" collapsed="false">
      <c r="A343" s="225" t="s">
        <v>47</v>
      </c>
      <c r="B343" s="226" t="s">
        <v>48</v>
      </c>
      <c r="C343" s="225" t="s">
        <v>93</v>
      </c>
      <c r="D343" s="245" t="s">
        <v>65</v>
      </c>
      <c r="E343" s="225" t="s">
        <v>1950</v>
      </c>
      <c r="F343" s="227" t="s">
        <v>50</v>
      </c>
      <c r="G343" s="228" t="s">
        <v>496</v>
      </c>
      <c r="H343" s="225" t="str">
        <f aca="false">"E"&amp;A343&amp;"C"&amp;C343&amp;"OB"&amp;D343&amp;"P"&amp;E343&amp;"M"&amp;G343</f>
        <v>E01C05OB02P869M52</v>
      </c>
      <c r="I343" s="229" t="s">
        <v>47</v>
      </c>
      <c r="J343" s="225" t="str">
        <f aca="false">"E"&amp;A343&amp;"C"&amp;C343&amp;"OB"&amp;D343&amp;"P"&amp;E343&amp;"M"&amp;G343&amp;"A"&amp;I343</f>
        <v>E01C05OB02P869M52A01</v>
      </c>
      <c r="K343" s="230" t="s">
        <v>475</v>
      </c>
      <c r="L343" s="227" t="s">
        <v>128</v>
      </c>
      <c r="M343" s="228" t="s">
        <v>496</v>
      </c>
      <c r="N343" s="231" t="s">
        <v>498</v>
      </c>
      <c r="O343" s="229" t="s">
        <v>47</v>
      </c>
      <c r="P343" s="231" t="s">
        <v>2336</v>
      </c>
      <c r="Q343" s="230" t="s">
        <v>1253</v>
      </c>
      <c r="R343" s="230" t="s">
        <v>1254</v>
      </c>
      <c r="S343" s="232" t="s">
        <v>1255</v>
      </c>
      <c r="T343" s="231" t="s">
        <v>2337</v>
      </c>
      <c r="U343" s="233" t="s">
        <v>2338</v>
      </c>
      <c r="V343" s="233" t="n">
        <v>3</v>
      </c>
      <c r="W343" s="233" t="s">
        <v>59</v>
      </c>
      <c r="X343" s="233" t="s">
        <v>390</v>
      </c>
      <c r="Y343" s="341" t="n">
        <v>3</v>
      </c>
      <c r="Z343" s="341" t="n">
        <v>3</v>
      </c>
      <c r="AA343" s="434" t="n">
        <v>3</v>
      </c>
      <c r="AB343" s="434" t="n">
        <v>3</v>
      </c>
      <c r="AC343" s="434" t="n">
        <v>3</v>
      </c>
      <c r="AD343" s="434" t="n">
        <v>3</v>
      </c>
      <c r="AE343" s="341" t="n">
        <v>3</v>
      </c>
      <c r="AF343" s="341" t="n">
        <v>3</v>
      </c>
      <c r="AG343" s="233" t="n">
        <v>3</v>
      </c>
      <c r="AH343" s="367" t="n">
        <v>500937423</v>
      </c>
      <c r="AI343" s="397" t="n">
        <v>500937423</v>
      </c>
      <c r="AJ343" s="367" t="n">
        <v>202462869</v>
      </c>
      <c r="AK343" s="367" t="n">
        <v>0</v>
      </c>
      <c r="AL343" s="367" t="n">
        <v>0</v>
      </c>
      <c r="AM343" s="367" t="n">
        <v>0</v>
      </c>
      <c r="AN343" s="398" t="s">
        <v>2059</v>
      </c>
      <c r="AO343" s="398" t="n">
        <v>0</v>
      </c>
      <c r="AP343" s="398" t="n">
        <v>0</v>
      </c>
      <c r="AQ343" s="367" t="s">
        <v>2059</v>
      </c>
      <c r="AR343" s="367" t="s">
        <v>2059</v>
      </c>
      <c r="AS343" s="237" t="n">
        <f aca="false">+AI343+AL343+AN343+AQ343+AR343</f>
        <v>500937423</v>
      </c>
      <c r="AT343" s="235" t="n">
        <f aca="false">AS343-BF343</f>
        <v>0</v>
      </c>
      <c r="AU343" s="361" t="n">
        <f aca="false">552589000-51651577</f>
        <v>500937423</v>
      </c>
      <c r="AV343" s="361"/>
      <c r="AW343" s="361"/>
      <c r="AX343" s="361"/>
      <c r="AY343" s="361"/>
      <c r="AZ343" s="361"/>
      <c r="BA343" s="361"/>
      <c r="BB343" s="361"/>
      <c r="BC343" s="361"/>
      <c r="BD343" s="239" t="n">
        <f aca="false">SUM(AT343:BC343)</f>
        <v>500937423</v>
      </c>
      <c r="BE343" s="389" t="n">
        <f aca="false">AS343-BD343</f>
        <v>0</v>
      </c>
      <c r="BF343" s="390" t="n">
        <f aca="false">AU343+AV343+AW343+AX343+AY343+AZ343+BA343+BB343+BC343</f>
        <v>500937423</v>
      </c>
      <c r="BG343" s="242" t="n">
        <f aca="false">AS343-BF343</f>
        <v>0</v>
      </c>
      <c r="BH343" s="391" t="n">
        <f aca="false">AT343-BG343</f>
        <v>0</v>
      </c>
    </row>
    <row r="344" s="392" customFormat="true" ht="23.25" hidden="false" customHeight="true" outlineLevel="0" collapsed="false">
      <c r="A344" s="225" t="s">
        <v>47</v>
      </c>
      <c r="B344" s="226" t="s">
        <v>48</v>
      </c>
      <c r="C344" s="225" t="s">
        <v>93</v>
      </c>
      <c r="D344" s="245" t="s">
        <v>65</v>
      </c>
      <c r="E344" s="225" t="s">
        <v>1950</v>
      </c>
      <c r="F344" s="227" t="s">
        <v>50</v>
      </c>
      <c r="G344" s="228" t="s">
        <v>496</v>
      </c>
      <c r="H344" s="225" t="str">
        <f aca="false">"E"&amp;A344&amp;"C"&amp;C344&amp;"OB"&amp;D344&amp;"P"&amp;E344&amp;"M"&amp;G344</f>
        <v>E01C05OB02P869M52</v>
      </c>
      <c r="I344" s="229" t="s">
        <v>65</v>
      </c>
      <c r="J344" s="225" t="str">
        <f aca="false">"E"&amp;A344&amp;"C"&amp;C344&amp;"OB"&amp;D344&amp;"P"&amp;E344&amp;"M"&amp;G344&amp;"A"&amp;I344</f>
        <v>E01C05OB02P869M52A02</v>
      </c>
      <c r="K344" s="230" t="s">
        <v>475</v>
      </c>
      <c r="L344" s="227" t="s">
        <v>128</v>
      </c>
      <c r="M344" s="228" t="s">
        <v>496</v>
      </c>
      <c r="N344" s="231" t="s">
        <v>498</v>
      </c>
      <c r="O344" s="229" t="s">
        <v>65</v>
      </c>
      <c r="P344" s="231" t="s">
        <v>2339</v>
      </c>
      <c r="Q344" s="230" t="s">
        <v>1253</v>
      </c>
      <c r="R344" s="230" t="s">
        <v>1254</v>
      </c>
      <c r="S344" s="232" t="s">
        <v>1255</v>
      </c>
      <c r="T344" s="231" t="s">
        <v>2340</v>
      </c>
      <c r="U344" s="233" t="s">
        <v>2341</v>
      </c>
      <c r="V344" s="233" t="n">
        <v>3</v>
      </c>
      <c r="W344" s="233" t="s">
        <v>59</v>
      </c>
      <c r="X344" s="233" t="s">
        <v>390</v>
      </c>
      <c r="Y344" s="341" t="n">
        <v>1</v>
      </c>
      <c r="Z344" s="341" t="n">
        <v>1</v>
      </c>
      <c r="AA344" s="434" t="n">
        <v>1</v>
      </c>
      <c r="AB344" s="434" t="n">
        <v>1</v>
      </c>
      <c r="AC344" s="434" t="n">
        <v>1</v>
      </c>
      <c r="AD344" s="434" t="n">
        <v>1</v>
      </c>
      <c r="AE344" s="341" t="n">
        <v>1</v>
      </c>
      <c r="AF344" s="341" t="n">
        <v>1</v>
      </c>
      <c r="AG344" s="341" t="n">
        <v>1</v>
      </c>
      <c r="AH344" s="367" t="n">
        <v>1824571</v>
      </c>
      <c r="AI344" s="397" t="n">
        <v>1824571</v>
      </c>
      <c r="AJ344" s="367" t="n">
        <v>0</v>
      </c>
      <c r="AK344" s="367" t="n">
        <v>1369714691.2</v>
      </c>
      <c r="AL344" s="367" t="n">
        <v>917253512</v>
      </c>
      <c r="AM344" s="367" t="n">
        <v>263964381.449574</v>
      </c>
      <c r="AN344" s="398" t="n">
        <v>281692501</v>
      </c>
      <c r="AO344" s="398" t="n">
        <v>513363389.613534</v>
      </c>
      <c r="AP344" s="398" t="n">
        <v>419628505.04058</v>
      </c>
      <c r="AQ344" s="367" t="n">
        <v>1154527654</v>
      </c>
      <c r="AR344" s="367" t="n">
        <v>801627079</v>
      </c>
      <c r="AS344" s="237" t="n">
        <f aca="false">+AI344+AL344+AN344+AQ344+AR344</f>
        <v>3156925317</v>
      </c>
      <c r="AT344" s="235" t="n">
        <f aca="false">AS344-BF344</f>
        <v>2868585317</v>
      </c>
      <c r="AU344" s="361" t="n">
        <v>288340000</v>
      </c>
      <c r="AV344" s="361"/>
      <c r="AW344" s="361"/>
      <c r="AX344" s="361"/>
      <c r="AY344" s="361"/>
      <c r="AZ344" s="361"/>
      <c r="BA344" s="361"/>
      <c r="BB344" s="361"/>
      <c r="BC344" s="361"/>
      <c r="BD344" s="239" t="n">
        <f aca="false">SUM(AT344:BC344)</f>
        <v>3156925317</v>
      </c>
      <c r="BE344" s="389" t="n">
        <f aca="false">AS344-BD344</f>
        <v>0</v>
      </c>
      <c r="BF344" s="390" t="n">
        <f aca="false">AU344+AV344+AW344+AX344+AY344+AZ344+BA344+BB344+BC344</f>
        <v>288340000</v>
      </c>
      <c r="BG344" s="242" t="n">
        <f aca="false">AS344-BF344</f>
        <v>2868585317</v>
      </c>
      <c r="BH344" s="391" t="n">
        <f aca="false">AT344-BG344</f>
        <v>0</v>
      </c>
    </row>
    <row r="345" s="392" customFormat="true" ht="23.25" hidden="false" customHeight="true" outlineLevel="0" collapsed="false">
      <c r="A345" s="225" t="s">
        <v>47</v>
      </c>
      <c r="B345" s="226" t="s">
        <v>48</v>
      </c>
      <c r="C345" s="225" t="s">
        <v>93</v>
      </c>
      <c r="D345" s="245" t="s">
        <v>49</v>
      </c>
      <c r="E345" s="225" t="s">
        <v>1950</v>
      </c>
      <c r="F345" s="227" t="s">
        <v>50</v>
      </c>
      <c r="G345" s="228" t="s">
        <v>502</v>
      </c>
      <c r="H345" s="225" t="str">
        <f aca="false">"E"&amp;A345&amp;"C"&amp;C345&amp;"OB"&amp;D345&amp;"P"&amp;E345&amp;"M"&amp;G345</f>
        <v>E01C05OB03P869M53</v>
      </c>
      <c r="I345" s="229" t="s">
        <v>47</v>
      </c>
      <c r="J345" s="225" t="str">
        <f aca="false">"E"&amp;A345&amp;"C"&amp;C345&amp;"OB"&amp;D345&amp;"P"&amp;E345&amp;"M"&amp;G345&amp;"A"&amp;I345</f>
        <v>E01C05OB03P869M53A01</v>
      </c>
      <c r="K345" s="230" t="s">
        <v>475</v>
      </c>
      <c r="L345" s="230" t="s">
        <v>53</v>
      </c>
      <c r="M345" s="228" t="s">
        <v>502</v>
      </c>
      <c r="N345" s="231" t="s">
        <v>504</v>
      </c>
      <c r="O345" s="229" t="s">
        <v>47</v>
      </c>
      <c r="P345" s="231" t="s">
        <v>2342</v>
      </c>
      <c r="Q345" s="230" t="s">
        <v>1253</v>
      </c>
      <c r="R345" s="230" t="s">
        <v>1254</v>
      </c>
      <c r="S345" s="232" t="s">
        <v>1255</v>
      </c>
      <c r="T345" s="231" t="s">
        <v>2343</v>
      </c>
      <c r="U345" s="233" t="s">
        <v>2344</v>
      </c>
      <c r="V345" s="233" t="n">
        <v>3</v>
      </c>
      <c r="W345" s="233" t="s">
        <v>59</v>
      </c>
      <c r="X345" s="233" t="s">
        <v>390</v>
      </c>
      <c r="Y345" s="247" t="n">
        <v>4000</v>
      </c>
      <c r="Z345" s="247" t="n">
        <v>3293</v>
      </c>
      <c r="AA345" s="435" t="n">
        <v>14000</v>
      </c>
      <c r="AB345" s="444" t="n">
        <v>6090</v>
      </c>
      <c r="AC345" s="435" t="n">
        <v>14000</v>
      </c>
      <c r="AD345" s="435" t="s">
        <v>2345</v>
      </c>
      <c r="AE345" s="247" t="n">
        <v>13000</v>
      </c>
      <c r="AF345" s="247" t="n">
        <v>5707</v>
      </c>
      <c r="AG345" s="247" t="n">
        <f aca="false">+Z345+AA345+AC345+AE345+AF345</f>
        <v>50000</v>
      </c>
      <c r="AH345" s="367" t="n">
        <v>752503760</v>
      </c>
      <c r="AI345" s="397" t="n">
        <v>752503760</v>
      </c>
      <c r="AJ345" s="367" t="n">
        <v>303227066</v>
      </c>
      <c r="AK345" s="367" t="n">
        <v>2000000005.15423</v>
      </c>
      <c r="AL345" s="367" t="n">
        <v>2000000005.15423</v>
      </c>
      <c r="AM345" s="367" t="n">
        <v>1106795288.00451</v>
      </c>
      <c r="AN345" s="398" t="n">
        <v>2102194200</v>
      </c>
      <c r="AO345" s="398" t="n">
        <v>765495568.09659</v>
      </c>
      <c r="AP345" s="398" t="n">
        <v>765495568.09659</v>
      </c>
      <c r="AQ345" s="367" t="n">
        <v>2517357835</v>
      </c>
      <c r="AR345" s="367" t="n">
        <v>1747885553</v>
      </c>
      <c r="AS345" s="237" t="n">
        <f aca="false">+AI345+AL345+AN345+AQ345+AR345</f>
        <v>9119941353.15423</v>
      </c>
      <c r="AT345" s="235" t="n">
        <f aca="false">AS345-BF345</f>
        <v>7059343397.15423</v>
      </c>
      <c r="AU345" s="361" t="n">
        <f aca="false">2008946379+51651577</f>
        <v>2060597956</v>
      </c>
      <c r="AV345" s="361"/>
      <c r="AW345" s="361"/>
      <c r="AX345" s="361"/>
      <c r="AY345" s="361"/>
      <c r="AZ345" s="361"/>
      <c r="BA345" s="361"/>
      <c r="BB345" s="361"/>
      <c r="BC345" s="361"/>
      <c r="BD345" s="239" t="n">
        <f aca="false">SUM(AT345:BC345)</f>
        <v>9119941353.15423</v>
      </c>
      <c r="BE345" s="389" t="n">
        <f aca="false">AS345-BD345</f>
        <v>0</v>
      </c>
      <c r="BF345" s="390" t="n">
        <f aca="false">AU345+AV345+AW345+AX345+AY345+AZ345+BA345+BB345+BC345</f>
        <v>2060597956</v>
      </c>
      <c r="BG345" s="242" t="n">
        <f aca="false">AS345-BF345</f>
        <v>7059343397.15423</v>
      </c>
      <c r="BH345" s="391" t="n">
        <f aca="false">AT345-BG345</f>
        <v>0</v>
      </c>
    </row>
    <row r="346" s="392" customFormat="true" ht="51.75" hidden="false" customHeight="true" outlineLevel="0" collapsed="false">
      <c r="A346" s="225" t="s">
        <v>47</v>
      </c>
      <c r="B346" s="226" t="s">
        <v>48</v>
      </c>
      <c r="C346" s="225" t="s">
        <v>93</v>
      </c>
      <c r="D346" s="245" t="s">
        <v>84</v>
      </c>
      <c r="E346" s="225" t="s">
        <v>1950</v>
      </c>
      <c r="F346" s="227" t="s">
        <v>50</v>
      </c>
      <c r="G346" s="228" t="s">
        <v>509</v>
      </c>
      <c r="H346" s="225" t="str">
        <f aca="false">"E"&amp;A346&amp;"C"&amp;C346&amp;"OB"&amp;D346&amp;"P"&amp;E346&amp;"M"&amp;G346</f>
        <v>E01C05OB04P869M54</v>
      </c>
      <c r="I346" s="229" t="s">
        <v>47</v>
      </c>
      <c r="J346" s="225" t="str">
        <f aca="false">"E"&amp;A346&amp;"C"&amp;C346&amp;"OB"&amp;D346&amp;"P"&amp;E346&amp;"M"&amp;G346&amp;"A"&amp;I346</f>
        <v>E01C05OB04P869M54A01</v>
      </c>
      <c r="K346" s="230" t="s">
        <v>475</v>
      </c>
      <c r="L346" s="230" t="s">
        <v>53</v>
      </c>
      <c r="M346" s="228" t="s">
        <v>509</v>
      </c>
      <c r="N346" s="231" t="s">
        <v>2346</v>
      </c>
      <c r="O346" s="229" t="s">
        <v>47</v>
      </c>
      <c r="P346" s="231" t="s">
        <v>2347</v>
      </c>
      <c r="Q346" s="230" t="s">
        <v>1253</v>
      </c>
      <c r="R346" s="230" t="s">
        <v>1254</v>
      </c>
      <c r="S346" s="232" t="s">
        <v>1255</v>
      </c>
      <c r="T346" s="231" t="s">
        <v>2348</v>
      </c>
      <c r="U346" s="233" t="s">
        <v>2349</v>
      </c>
      <c r="V346" s="233" t="n">
        <v>3</v>
      </c>
      <c r="W346" s="233" t="s">
        <v>59</v>
      </c>
      <c r="X346" s="233" t="s">
        <v>390</v>
      </c>
      <c r="Y346" s="233" t="n">
        <v>0</v>
      </c>
      <c r="Z346" s="282" t="n">
        <v>0</v>
      </c>
      <c r="AA346" s="445" t="n">
        <v>1</v>
      </c>
      <c r="AB346" s="259" t="n">
        <v>0.8</v>
      </c>
      <c r="AC346" s="401" t="n">
        <v>1</v>
      </c>
      <c r="AD346" s="401" t="n">
        <v>1</v>
      </c>
      <c r="AE346" s="282" t="n">
        <v>1</v>
      </c>
      <c r="AF346" s="282" t="n">
        <v>1</v>
      </c>
      <c r="AG346" s="282" t="n">
        <v>1</v>
      </c>
      <c r="AH346" s="367" t="n">
        <v>0</v>
      </c>
      <c r="AI346" s="397" t="n">
        <v>0</v>
      </c>
      <c r="AJ346" s="367" t="n">
        <v>0</v>
      </c>
      <c r="AK346" s="367" t="n">
        <v>749999998.394573</v>
      </c>
      <c r="AL346" s="367" t="n">
        <v>749999998.4</v>
      </c>
      <c r="AM346" s="367" t="n">
        <v>415048231.500353</v>
      </c>
      <c r="AN346" s="398" t="n">
        <v>70073140</v>
      </c>
      <c r="AO346" s="398" t="n">
        <v>483460465.894227</v>
      </c>
      <c r="AP346" s="398" t="n">
        <v>483460465.894227</v>
      </c>
      <c r="AQ346" s="367" t="n">
        <v>944009184</v>
      </c>
      <c r="AR346" s="367" t="n">
        <v>655457079</v>
      </c>
      <c r="AS346" s="237" t="n">
        <f aca="false">+AI346+AL346+AN346+AQ346+AR346</f>
        <v>2419539401.4</v>
      </c>
      <c r="AT346" s="235" t="n">
        <f aca="false">AS346-BF346</f>
        <v>1593860401.4</v>
      </c>
      <c r="AU346" s="361" t="n">
        <v>825679000</v>
      </c>
      <c r="AV346" s="361"/>
      <c r="AW346" s="361"/>
      <c r="AX346" s="361"/>
      <c r="AY346" s="361"/>
      <c r="AZ346" s="361"/>
      <c r="BA346" s="361"/>
      <c r="BB346" s="361"/>
      <c r="BC346" s="361"/>
      <c r="BD346" s="239" t="n">
        <f aca="false">SUM(AT346:BC346)</f>
        <v>2419539401.4</v>
      </c>
      <c r="BE346" s="389" t="n">
        <f aca="false">AS346-BD346</f>
        <v>0</v>
      </c>
      <c r="BF346" s="390" t="n">
        <f aca="false">AU346+AV346+AW346+AX346+AY346+AZ346+BA346+BB346+BC346</f>
        <v>825679000</v>
      </c>
      <c r="BG346" s="242" t="n">
        <f aca="false">AS346-BF346</f>
        <v>1593860401.4</v>
      </c>
      <c r="BH346" s="391" t="n">
        <f aca="false">AT346-BG346</f>
        <v>0</v>
      </c>
    </row>
    <row r="347" s="392" customFormat="true" ht="36.75" hidden="false" customHeight="true" outlineLevel="0" collapsed="false">
      <c r="A347" s="225" t="s">
        <v>47</v>
      </c>
      <c r="B347" s="226" t="s">
        <v>48</v>
      </c>
      <c r="C347" s="225" t="s">
        <v>49</v>
      </c>
      <c r="D347" s="245" t="s">
        <v>65</v>
      </c>
      <c r="E347" s="225" t="s">
        <v>1950</v>
      </c>
      <c r="F347" s="227" t="s">
        <v>50</v>
      </c>
      <c r="G347" s="228" t="s">
        <v>515</v>
      </c>
      <c r="H347" s="225" t="str">
        <f aca="false">"E"&amp;A347&amp;"C"&amp;C347&amp;"OB"&amp;D347&amp;"P"&amp;E347&amp;"M"&amp;G347</f>
        <v>E01C03OB02P869M55</v>
      </c>
      <c r="I347" s="229" t="s">
        <v>47</v>
      </c>
      <c r="J347" s="225" t="str">
        <f aca="false">"E"&amp;A347&amp;"C"&amp;C347&amp;"OB"&amp;D347&amp;"P"&amp;E347&amp;"M"&amp;G347&amp;"A"&amp;I347</f>
        <v>E01C03OB02P869M55A01</v>
      </c>
      <c r="K347" s="227" t="s">
        <v>1951</v>
      </c>
      <c r="L347" s="230" t="s">
        <v>53</v>
      </c>
      <c r="M347" s="228" t="s">
        <v>515</v>
      </c>
      <c r="N347" s="231" t="s">
        <v>517</v>
      </c>
      <c r="O347" s="229" t="s">
        <v>47</v>
      </c>
      <c r="P347" s="231" t="s">
        <v>2350</v>
      </c>
      <c r="Q347" s="230" t="s">
        <v>1253</v>
      </c>
      <c r="R347" s="230" t="s">
        <v>1254</v>
      </c>
      <c r="S347" s="232" t="s">
        <v>1255</v>
      </c>
      <c r="T347" s="231" t="s">
        <v>2351</v>
      </c>
      <c r="U347" s="233" t="s">
        <v>2352</v>
      </c>
      <c r="V347" s="233" t="n">
        <v>3</v>
      </c>
      <c r="W347" s="233" t="s">
        <v>59</v>
      </c>
      <c r="X347" s="233" t="s">
        <v>2037</v>
      </c>
      <c r="Y347" s="234" t="n">
        <v>0.79</v>
      </c>
      <c r="Z347" s="234" t="s">
        <v>2353</v>
      </c>
      <c r="AA347" s="428" t="n">
        <v>1</v>
      </c>
      <c r="AB347" s="446" t="s">
        <v>2354</v>
      </c>
      <c r="AC347" s="399" t="n">
        <v>1</v>
      </c>
      <c r="AD347" s="399" t="s">
        <v>2355</v>
      </c>
      <c r="AE347" s="234" t="n">
        <v>1</v>
      </c>
      <c r="AF347" s="234" t="n">
        <v>1</v>
      </c>
      <c r="AG347" s="234" t="n">
        <v>1</v>
      </c>
      <c r="AH347" s="367" t="n">
        <v>76848000</v>
      </c>
      <c r="AI347" s="397" t="n">
        <v>76848000</v>
      </c>
      <c r="AJ347" s="367" t="n">
        <v>43045506</v>
      </c>
      <c r="AK347" s="367" t="n">
        <v>1527439328.38776</v>
      </c>
      <c r="AL347" s="367" t="n">
        <v>1527439328.4</v>
      </c>
      <c r="AM347" s="367" t="n">
        <v>769804195.442411</v>
      </c>
      <c r="AN347" s="398" t="n">
        <v>133759475</v>
      </c>
      <c r="AO347" s="398" t="n">
        <v>340988781.428154</v>
      </c>
      <c r="AP347" s="398" t="n">
        <v>340988781.428154</v>
      </c>
      <c r="AQ347" s="367" t="n">
        <v>1922555675</v>
      </c>
      <c r="AR347" s="367" t="n">
        <v>1334894564</v>
      </c>
      <c r="AS347" s="237" t="n">
        <f aca="false">+AI347+AL347+AN347+AQ347+AR347</f>
        <v>4995497042.4</v>
      </c>
      <c r="AT347" s="235" t="n">
        <f aca="false">AS347-BF347</f>
        <v>4843338042.4</v>
      </c>
      <c r="AU347" s="361" t="n">
        <v>152159000</v>
      </c>
      <c r="AV347" s="361"/>
      <c r="AW347" s="361"/>
      <c r="AX347" s="361"/>
      <c r="AY347" s="361"/>
      <c r="AZ347" s="361"/>
      <c r="BA347" s="361"/>
      <c r="BB347" s="361"/>
      <c r="BC347" s="361"/>
      <c r="BD347" s="239" t="n">
        <f aca="false">SUM(AT347:BC347)</f>
        <v>4995497042.4</v>
      </c>
      <c r="BE347" s="389" t="n">
        <f aca="false">AS347-BD347</f>
        <v>0</v>
      </c>
      <c r="BF347" s="390" t="n">
        <f aca="false">AU347+AV347+AW347+AX347+AY347+AZ347+BA347+BB347+BC347</f>
        <v>152159000</v>
      </c>
      <c r="BG347" s="242" t="n">
        <f aca="false">AS347-BF347</f>
        <v>4843338042.4</v>
      </c>
      <c r="BH347" s="391" t="n">
        <f aca="false">AT347-BG347</f>
        <v>0</v>
      </c>
    </row>
    <row r="348" s="392" customFormat="true" ht="23.25" hidden="false" customHeight="true" outlineLevel="0" collapsed="false">
      <c r="A348" s="225" t="s">
        <v>47</v>
      </c>
      <c r="B348" s="226" t="s">
        <v>48</v>
      </c>
      <c r="C348" s="225" t="s">
        <v>49</v>
      </c>
      <c r="D348" s="245" t="s">
        <v>65</v>
      </c>
      <c r="E348" s="225" t="s">
        <v>1950</v>
      </c>
      <c r="F348" s="227" t="s">
        <v>50</v>
      </c>
      <c r="G348" s="228" t="s">
        <v>524</v>
      </c>
      <c r="H348" s="225" t="str">
        <f aca="false">"E"&amp;A348&amp;"C"&amp;C348&amp;"OB"&amp;D348&amp;"P"&amp;E348&amp;"M"&amp;G348</f>
        <v>E01C03OB02P869M56</v>
      </c>
      <c r="I348" s="229" t="s">
        <v>47</v>
      </c>
      <c r="J348" s="225" t="str">
        <f aca="false">"E"&amp;A348&amp;"C"&amp;C348&amp;"OB"&amp;D348&amp;"P"&amp;E348&amp;"M"&amp;G348&amp;"A"&amp;I348</f>
        <v>E01C03OB02P869M56A01</v>
      </c>
      <c r="K348" s="227" t="s">
        <v>1951</v>
      </c>
      <c r="L348" s="230" t="s">
        <v>53</v>
      </c>
      <c r="M348" s="228" t="s">
        <v>524</v>
      </c>
      <c r="N348" s="231" t="s">
        <v>526</v>
      </c>
      <c r="O348" s="229" t="s">
        <v>47</v>
      </c>
      <c r="P348" s="231" t="s">
        <v>2356</v>
      </c>
      <c r="Q348" s="230" t="s">
        <v>1253</v>
      </c>
      <c r="R348" s="230" t="s">
        <v>1254</v>
      </c>
      <c r="S348" s="232" t="s">
        <v>1255</v>
      </c>
      <c r="T348" s="231" t="s">
        <v>2357</v>
      </c>
      <c r="U348" s="233" t="s">
        <v>2358</v>
      </c>
      <c r="V348" s="233" t="n">
        <v>3</v>
      </c>
      <c r="W348" s="233" t="s">
        <v>59</v>
      </c>
      <c r="X348" s="233" t="s">
        <v>2037</v>
      </c>
      <c r="Y348" s="234" t="n">
        <v>0.79</v>
      </c>
      <c r="Z348" s="234" t="s">
        <v>529</v>
      </c>
      <c r="AA348" s="428" t="n">
        <v>1</v>
      </c>
      <c r="AB348" s="428" t="n">
        <v>1</v>
      </c>
      <c r="AC348" s="399" t="n">
        <v>1</v>
      </c>
      <c r="AD348" s="399" t="s">
        <v>2359</v>
      </c>
      <c r="AE348" s="234" t="n">
        <v>1</v>
      </c>
      <c r="AF348" s="234" t="n">
        <v>1</v>
      </c>
      <c r="AG348" s="234" t="n">
        <v>1</v>
      </c>
      <c r="AH348" s="367" t="n">
        <v>76848000</v>
      </c>
      <c r="AI348" s="397" t="n">
        <v>76848000</v>
      </c>
      <c r="AJ348" s="367" t="n">
        <v>43045502</v>
      </c>
      <c r="AK348" s="367" t="n">
        <v>1527439328.38776</v>
      </c>
      <c r="AL348" s="367" t="n">
        <v>1527439328.4</v>
      </c>
      <c r="AM348" s="367" t="n">
        <v>769804195.442411</v>
      </c>
      <c r="AN348" s="398" t="n">
        <v>66879737.5</v>
      </c>
      <c r="AO348" s="398" t="n">
        <v>248864139.845613</v>
      </c>
      <c r="AP348" s="398" t="n">
        <v>248864139.845613</v>
      </c>
      <c r="AQ348" s="367" t="n">
        <v>1922555675</v>
      </c>
      <c r="AR348" s="367" t="n">
        <v>1334894564</v>
      </c>
      <c r="AS348" s="237" t="n">
        <f aca="false">+AI348+AL348+AN348+AQ348+AR348</f>
        <v>4928617304.9</v>
      </c>
      <c r="AT348" s="235" t="n">
        <f aca="false">AS348-BF348</f>
        <v>4776458304.9</v>
      </c>
      <c r="AU348" s="361" t="n">
        <v>152159000</v>
      </c>
      <c r="AV348" s="361"/>
      <c r="AW348" s="361"/>
      <c r="AX348" s="361"/>
      <c r="AY348" s="361"/>
      <c r="AZ348" s="361"/>
      <c r="BA348" s="361"/>
      <c r="BB348" s="361"/>
      <c r="BC348" s="361"/>
      <c r="BD348" s="239" t="n">
        <f aca="false">SUM(AT348:BC348)</f>
        <v>4928617304.9</v>
      </c>
      <c r="BE348" s="389" t="n">
        <f aca="false">AS348-BD348</f>
        <v>0</v>
      </c>
      <c r="BF348" s="390" t="n">
        <f aca="false">AU348+AV348+AW348+AX348+AY348+AZ348+BA348+BB348+BC348</f>
        <v>152159000</v>
      </c>
      <c r="BG348" s="242" t="n">
        <f aca="false">AS348-BF348</f>
        <v>4776458304.9</v>
      </c>
      <c r="BH348" s="391" t="n">
        <f aca="false">AT348-BG348</f>
        <v>0</v>
      </c>
    </row>
    <row r="349" s="392" customFormat="true" ht="23.25" hidden="false" customHeight="true" outlineLevel="0" collapsed="false">
      <c r="A349" s="225" t="s">
        <v>47</v>
      </c>
      <c r="B349" s="226" t="s">
        <v>48</v>
      </c>
      <c r="C349" s="225" t="s">
        <v>49</v>
      </c>
      <c r="D349" s="245" t="s">
        <v>65</v>
      </c>
      <c r="E349" s="225" t="s">
        <v>1950</v>
      </c>
      <c r="F349" s="227" t="s">
        <v>50</v>
      </c>
      <c r="G349" s="228" t="s">
        <v>531</v>
      </c>
      <c r="H349" s="225" t="str">
        <f aca="false">"E"&amp;A349&amp;"C"&amp;C349&amp;"OB"&amp;D349&amp;"P"&amp;E349&amp;"M"&amp;G349</f>
        <v>E01C03OB02P869M57</v>
      </c>
      <c r="I349" s="229" t="s">
        <v>47</v>
      </c>
      <c r="J349" s="225" t="str">
        <f aca="false">"E"&amp;A349&amp;"C"&amp;C349&amp;"OB"&amp;D349&amp;"P"&amp;E349&amp;"M"&amp;G349&amp;"A"&amp;I349</f>
        <v>E01C03OB02P869M57A01</v>
      </c>
      <c r="K349" s="227" t="s">
        <v>1951</v>
      </c>
      <c r="L349" s="230" t="s">
        <v>53</v>
      </c>
      <c r="M349" s="228" t="s">
        <v>531</v>
      </c>
      <c r="N349" s="231" t="s">
        <v>533</v>
      </c>
      <c r="O349" s="229" t="s">
        <v>47</v>
      </c>
      <c r="P349" s="231" t="s">
        <v>2360</v>
      </c>
      <c r="Q349" s="230" t="s">
        <v>1253</v>
      </c>
      <c r="R349" s="230" t="s">
        <v>1254</v>
      </c>
      <c r="S349" s="232" t="s">
        <v>1255</v>
      </c>
      <c r="T349" s="231" t="s">
        <v>2361</v>
      </c>
      <c r="U349" s="233" t="s">
        <v>2362</v>
      </c>
      <c r="V349" s="233" t="n">
        <v>3</v>
      </c>
      <c r="W349" s="233" t="s">
        <v>59</v>
      </c>
      <c r="X349" s="233" t="s">
        <v>2037</v>
      </c>
      <c r="Y349" s="234" t="n">
        <v>0.79</v>
      </c>
      <c r="Z349" s="234" t="s">
        <v>2363</v>
      </c>
      <c r="AA349" s="428" t="n">
        <v>1</v>
      </c>
      <c r="AB349" s="428" t="n">
        <v>1</v>
      </c>
      <c r="AC349" s="399" t="n">
        <v>1</v>
      </c>
      <c r="AD349" s="399" t="s">
        <v>2364</v>
      </c>
      <c r="AE349" s="234" t="n">
        <v>1</v>
      </c>
      <c r="AF349" s="234" t="n">
        <v>1</v>
      </c>
      <c r="AG349" s="234" t="n">
        <v>1</v>
      </c>
      <c r="AH349" s="367" t="n">
        <v>76848000</v>
      </c>
      <c r="AI349" s="397" t="n">
        <v>76848000</v>
      </c>
      <c r="AJ349" s="367" t="n">
        <v>43045502</v>
      </c>
      <c r="AK349" s="367" t="n">
        <v>1527439328.38776</v>
      </c>
      <c r="AL349" s="367" t="n">
        <v>1527439328.4</v>
      </c>
      <c r="AM349" s="367" t="n">
        <v>769804195.442411</v>
      </c>
      <c r="AN349" s="398" t="n">
        <v>66879737.5</v>
      </c>
      <c r="AO349" s="398" t="n">
        <v>248864139.845613</v>
      </c>
      <c r="AP349" s="398" t="n">
        <v>248864139.845613</v>
      </c>
      <c r="AQ349" s="367" t="n">
        <v>1922555675</v>
      </c>
      <c r="AR349" s="367" t="n">
        <v>1334894564</v>
      </c>
      <c r="AS349" s="237" t="n">
        <f aca="false">+AI349+AL349+AN349+AQ349+AR349</f>
        <v>4928617304.9</v>
      </c>
      <c r="AT349" s="235" t="n">
        <f aca="false">AS349-BF349</f>
        <v>4776458304.9</v>
      </c>
      <c r="AU349" s="361" t="n">
        <v>152159000</v>
      </c>
      <c r="AV349" s="361"/>
      <c r="AW349" s="361"/>
      <c r="AX349" s="361"/>
      <c r="AY349" s="361"/>
      <c r="AZ349" s="361"/>
      <c r="BA349" s="361"/>
      <c r="BB349" s="361"/>
      <c r="BC349" s="361"/>
      <c r="BD349" s="239" t="n">
        <f aca="false">SUM(AT349:BC349)</f>
        <v>4928617304.9</v>
      </c>
      <c r="BE349" s="389" t="n">
        <f aca="false">AS349-BD349</f>
        <v>0</v>
      </c>
      <c r="BF349" s="390" t="n">
        <f aca="false">AU349+AV349+AW349+AX349+AY349+AZ349+BA349+BB349+BC349</f>
        <v>152159000</v>
      </c>
      <c r="BG349" s="242" t="n">
        <f aca="false">AS349-BF349</f>
        <v>4776458304.9</v>
      </c>
      <c r="BH349" s="391" t="n">
        <f aca="false">AT349-BG349</f>
        <v>0</v>
      </c>
    </row>
    <row r="350" s="392" customFormat="true" ht="23.25" hidden="false" customHeight="true" outlineLevel="0" collapsed="false">
      <c r="A350" s="225" t="s">
        <v>47</v>
      </c>
      <c r="B350" s="226" t="s">
        <v>48</v>
      </c>
      <c r="C350" s="225" t="s">
        <v>49</v>
      </c>
      <c r="D350" s="245" t="s">
        <v>65</v>
      </c>
      <c r="E350" s="225" t="s">
        <v>1950</v>
      </c>
      <c r="F350" s="227" t="s">
        <v>50</v>
      </c>
      <c r="G350" s="228" t="s">
        <v>539</v>
      </c>
      <c r="H350" s="225" t="str">
        <f aca="false">"E"&amp;A350&amp;"C"&amp;C350&amp;"OB"&amp;D350&amp;"P"&amp;E350&amp;"M"&amp;G350</f>
        <v>E01C03OB02P869M58</v>
      </c>
      <c r="I350" s="229" t="s">
        <v>47</v>
      </c>
      <c r="J350" s="225" t="str">
        <f aca="false">"E"&amp;A350&amp;"C"&amp;C350&amp;"OB"&amp;D350&amp;"P"&amp;E350&amp;"M"&amp;G350&amp;"A"&amp;I350</f>
        <v>E01C03OB02P869M58A01</v>
      </c>
      <c r="K350" s="227" t="s">
        <v>1951</v>
      </c>
      <c r="L350" s="230" t="s">
        <v>53</v>
      </c>
      <c r="M350" s="228" t="s">
        <v>539</v>
      </c>
      <c r="N350" s="231" t="s">
        <v>541</v>
      </c>
      <c r="O350" s="229" t="s">
        <v>47</v>
      </c>
      <c r="P350" s="231" t="s">
        <v>2365</v>
      </c>
      <c r="Q350" s="230" t="s">
        <v>1253</v>
      </c>
      <c r="R350" s="230" t="s">
        <v>1254</v>
      </c>
      <c r="S350" s="232" t="s">
        <v>1255</v>
      </c>
      <c r="T350" s="231" t="s">
        <v>2366</v>
      </c>
      <c r="U350" s="233" t="s">
        <v>2367</v>
      </c>
      <c r="V350" s="233" t="n">
        <v>3</v>
      </c>
      <c r="W350" s="233" t="s">
        <v>59</v>
      </c>
      <c r="X350" s="233" t="s">
        <v>2037</v>
      </c>
      <c r="Y350" s="234" t="n">
        <v>0.79</v>
      </c>
      <c r="Z350" s="234" t="s">
        <v>529</v>
      </c>
      <c r="AA350" s="428" t="n">
        <v>1</v>
      </c>
      <c r="AB350" s="428" t="s">
        <v>2368</v>
      </c>
      <c r="AC350" s="399" t="n">
        <v>1</v>
      </c>
      <c r="AD350" s="399" t="s">
        <v>2369</v>
      </c>
      <c r="AE350" s="234" t="n">
        <v>1</v>
      </c>
      <c r="AF350" s="234" t="n">
        <v>1</v>
      </c>
      <c r="AG350" s="234" t="n">
        <v>1</v>
      </c>
      <c r="AH350" s="367" t="n">
        <v>76848000</v>
      </c>
      <c r="AI350" s="397" t="n">
        <v>76848000</v>
      </c>
      <c r="AJ350" s="367" t="n">
        <v>40752242</v>
      </c>
      <c r="AK350" s="367" t="n">
        <v>1527439328.38776</v>
      </c>
      <c r="AL350" s="367" t="n">
        <v>1527439328.4</v>
      </c>
      <c r="AM350" s="367" t="n">
        <v>769804195.442411</v>
      </c>
      <c r="AN350" s="398" t="n">
        <v>66879737.5</v>
      </c>
      <c r="AO350" s="398" t="n">
        <v>60776740.9966729</v>
      </c>
      <c r="AP350" s="398" t="n">
        <v>60776740.2966729</v>
      </c>
      <c r="AQ350" s="367" t="n">
        <f aca="false">1922555675</f>
        <v>1922555675</v>
      </c>
      <c r="AR350" s="367" t="n">
        <v>1334894564</v>
      </c>
      <c r="AS350" s="237" t="n">
        <f aca="false">+AI350+AL350+AN350+AQ350+AR350</f>
        <v>4928617304.9</v>
      </c>
      <c r="AT350" s="235" t="n">
        <f aca="false">AS350-BF350</f>
        <v>3776458304.9</v>
      </c>
      <c r="AU350" s="361" t="n">
        <f aca="false">152159000+1000000000</f>
        <v>1152159000</v>
      </c>
      <c r="AV350" s="361"/>
      <c r="AW350" s="361"/>
      <c r="AX350" s="361"/>
      <c r="AY350" s="361"/>
      <c r="AZ350" s="361"/>
      <c r="BA350" s="361"/>
      <c r="BB350" s="361"/>
      <c r="BC350" s="361"/>
      <c r="BD350" s="239" t="n">
        <f aca="false">SUM(AT350:BC350)</f>
        <v>4928617304.9</v>
      </c>
      <c r="BE350" s="389" t="n">
        <f aca="false">AS350-BD350</f>
        <v>0</v>
      </c>
      <c r="BF350" s="390" t="n">
        <f aca="false">AU350+AV350+AW350+AX350+AY350+AZ350+BA350+BB350+BC350</f>
        <v>1152159000</v>
      </c>
      <c r="BG350" s="242" t="n">
        <f aca="false">AS350-BF350</f>
        <v>3776458304.9</v>
      </c>
      <c r="BH350" s="391" t="n">
        <f aca="false">AT350-BG350</f>
        <v>0</v>
      </c>
    </row>
    <row r="351" s="392" customFormat="true" ht="23.25" hidden="false" customHeight="true" outlineLevel="0" collapsed="false">
      <c r="A351" s="447" t="s">
        <v>47</v>
      </c>
      <c r="B351" s="448" t="s">
        <v>48</v>
      </c>
      <c r="C351" s="447" t="s">
        <v>49</v>
      </c>
      <c r="D351" s="245" t="s">
        <v>65</v>
      </c>
      <c r="E351" s="447" t="s">
        <v>1950</v>
      </c>
      <c r="F351" s="449" t="s">
        <v>50</v>
      </c>
      <c r="G351" s="450" t="s">
        <v>547</v>
      </c>
      <c r="H351" s="447" t="str">
        <f aca="false">"E"&amp;A351&amp;"C"&amp;C351&amp;"OB"&amp;D351&amp;"P"&amp;E351&amp;"M"&amp;G351</f>
        <v>E01C03OB02P869M59</v>
      </c>
      <c r="I351" s="451" t="s">
        <v>47</v>
      </c>
      <c r="J351" s="447" t="str">
        <f aca="false">"E"&amp;A351&amp;"C"&amp;C351&amp;"OB"&amp;D351&amp;"P"&amp;E351&amp;"M"&amp;G351&amp;"A"&amp;I351</f>
        <v>E01C03OB02P869M59A01</v>
      </c>
      <c r="K351" s="449" t="s">
        <v>1951</v>
      </c>
      <c r="L351" s="452" t="s">
        <v>53</v>
      </c>
      <c r="M351" s="450" t="s">
        <v>547</v>
      </c>
      <c r="N351" s="453" t="s">
        <v>549</v>
      </c>
      <c r="O351" s="451" t="s">
        <v>47</v>
      </c>
      <c r="P351" s="453" t="s">
        <v>2370</v>
      </c>
      <c r="Q351" s="452" t="s">
        <v>1253</v>
      </c>
      <c r="R351" s="452" t="s">
        <v>1254</v>
      </c>
      <c r="S351" s="454" t="s">
        <v>1255</v>
      </c>
      <c r="T351" s="453" t="s">
        <v>2371</v>
      </c>
      <c r="U351" s="455" t="s">
        <v>2372</v>
      </c>
      <c r="V351" s="455" t="n">
        <v>3</v>
      </c>
      <c r="W351" s="455" t="s">
        <v>59</v>
      </c>
      <c r="X351" s="455" t="s">
        <v>2037</v>
      </c>
      <c r="Y351" s="456" t="n">
        <v>0.79</v>
      </c>
      <c r="Z351" s="456" t="s">
        <v>529</v>
      </c>
      <c r="AA351" s="457" t="n">
        <v>1</v>
      </c>
      <c r="AB351" s="428" t="n">
        <v>1</v>
      </c>
      <c r="AC351" s="458" t="n">
        <v>1</v>
      </c>
      <c r="AD351" s="458" t="s">
        <v>2373</v>
      </c>
      <c r="AE351" s="456" t="n">
        <v>1</v>
      </c>
      <c r="AF351" s="456" t="n">
        <v>1</v>
      </c>
      <c r="AG351" s="456" t="n">
        <v>1</v>
      </c>
      <c r="AH351" s="459" t="n">
        <v>76848000</v>
      </c>
      <c r="AI351" s="460" t="n">
        <v>76848000</v>
      </c>
      <c r="AJ351" s="459" t="n">
        <v>41792032</v>
      </c>
      <c r="AK351" s="459" t="n">
        <v>1527439328.38776</v>
      </c>
      <c r="AL351" s="459" t="n">
        <v>1527439328.4</v>
      </c>
      <c r="AM351" s="459" t="n">
        <v>769804195.442411</v>
      </c>
      <c r="AN351" s="461" t="n">
        <v>66879737.5</v>
      </c>
      <c r="AO351" s="398" t="n">
        <v>60776740.9966729</v>
      </c>
      <c r="AP351" s="398" t="n">
        <v>60776740.2966729</v>
      </c>
      <c r="AQ351" s="459" t="n">
        <v>1922555675</v>
      </c>
      <c r="AR351" s="459" t="n">
        <v>1334894571</v>
      </c>
      <c r="AS351" s="237" t="n">
        <f aca="false">+AI351+AL351+AN351+AQ351+AR351</f>
        <v>4928617311.9</v>
      </c>
      <c r="AT351" s="235" t="n">
        <f aca="false">AS351-BF351</f>
        <v>4776458311.9</v>
      </c>
      <c r="AU351" s="462" t="n">
        <v>152159000</v>
      </c>
      <c r="AV351" s="462"/>
      <c r="AW351" s="462"/>
      <c r="AX351" s="462"/>
      <c r="AY351" s="462"/>
      <c r="AZ351" s="462"/>
      <c r="BA351" s="462"/>
      <c r="BB351" s="462"/>
      <c r="BC351" s="462"/>
      <c r="BD351" s="463" t="n">
        <f aca="false">SUM(AT351:BC351)</f>
        <v>4928617311.9</v>
      </c>
      <c r="BE351" s="389" t="n">
        <f aca="false">AS351-BD351</f>
        <v>0</v>
      </c>
      <c r="BF351" s="390" t="n">
        <f aca="false">AU351+AV351+AW351+AX351+AY351+AZ351+BA351+BB351+BC351</f>
        <v>152159000</v>
      </c>
      <c r="BG351" s="242" t="n">
        <f aca="false">AS351-BF351</f>
        <v>4776458311.9</v>
      </c>
      <c r="BH351" s="391" t="n">
        <f aca="false">AT351-BG351</f>
        <v>0</v>
      </c>
    </row>
    <row r="352" s="464" customFormat="true" ht="23.25" hidden="false" customHeight="true" outlineLevel="0" collapsed="false">
      <c r="E352" s="465" t="s">
        <v>1141</v>
      </c>
      <c r="K352" s="465"/>
      <c r="N352" s="465" t="s">
        <v>1141</v>
      </c>
      <c r="P352" s="465" t="s">
        <v>1141</v>
      </c>
      <c r="V352" s="465"/>
      <c r="W352" s="465"/>
      <c r="Y352" s="465"/>
      <c r="Z352" s="465"/>
      <c r="AA352" s="465"/>
      <c r="AB352" s="465"/>
      <c r="AC352" s="465"/>
      <c r="AD352" s="465"/>
      <c r="AE352" s="465"/>
      <c r="AF352" s="465"/>
      <c r="AG352" s="465"/>
      <c r="AH352" s="466" t="n">
        <f aca="false">SUM(AH2:AH351)</f>
        <v>790302935563</v>
      </c>
      <c r="AI352" s="466" t="n">
        <f aca="false">SUM(AI2:AI351)</f>
        <v>883256664975.86</v>
      </c>
      <c r="AJ352" s="466" t="n">
        <f aca="false">SUM(AJ2:AJ351)</f>
        <v>232049706676.715</v>
      </c>
      <c r="AK352" s="466" t="n">
        <f aca="false">SUM(AK2:AK351)</f>
        <v>2033434680407.46</v>
      </c>
      <c r="AL352" s="466" t="n">
        <f aca="false">SUM(AL2:AL351)</f>
        <v>1698865512736.24</v>
      </c>
      <c r="AM352" s="466" t="n">
        <f aca="false">SUM(AM2:AM351)</f>
        <v>373391363955.077</v>
      </c>
      <c r="AN352" s="466" t="n">
        <f aca="false">SUM(AN2:AN351)</f>
        <v>2281440286999.47</v>
      </c>
      <c r="AO352" s="466"/>
      <c r="AP352" s="466"/>
      <c r="AQ352" s="466" t="n">
        <f aca="false">SUM(AQ2:AQ351)</f>
        <v>1912541704745.84</v>
      </c>
      <c r="AR352" s="466" t="n">
        <f aca="false">SUM(AR2:AR351)</f>
        <v>1632895830542.23</v>
      </c>
      <c r="AS352" s="466" t="n">
        <f aca="false">SUM(AS2:AS351)</f>
        <v>8408999999999.64</v>
      </c>
      <c r="AT352" s="467" t="n">
        <f aca="false">SUM(AT2:AT351)</f>
        <v>2845837999999.63</v>
      </c>
      <c r="AU352" s="467" t="n">
        <f aca="false">SUM(AU2:AU351)</f>
        <v>2335000000000</v>
      </c>
      <c r="AV352" s="467" t="n">
        <f aca="false">SUM(AV2:AV351)</f>
        <v>1202000000000</v>
      </c>
      <c r="AW352" s="467" t="n">
        <f aca="false">SUM(AW2:AW351)</f>
        <v>352162000000</v>
      </c>
      <c r="AX352" s="467" t="n">
        <f aca="false">SUM(AX2:AX351)</f>
        <v>0</v>
      </c>
      <c r="AY352" s="467" t="n">
        <f aca="false">SUM(AY2:AY351)</f>
        <v>760000000000</v>
      </c>
      <c r="AZ352" s="467" t="n">
        <f aca="false">SUM(AZ2:AZ351)</f>
        <v>132000000000</v>
      </c>
      <c r="BA352" s="467" t="n">
        <f aca="false">SUM(BA2:BA351)</f>
        <v>647000000000</v>
      </c>
      <c r="BB352" s="467" t="n">
        <f aca="false">SUM(BB2:BB351)</f>
        <v>1157733000</v>
      </c>
      <c r="BC352" s="467" t="n">
        <f aca="false">SUM(BC2:BC351)</f>
        <v>133842267000</v>
      </c>
      <c r="BD352" s="467" t="n">
        <f aca="false">SUM(BD2:BD351)</f>
        <v>8408999999999.64</v>
      </c>
      <c r="BE352" s="468" t="n">
        <f aca="false">AS352-BD352</f>
        <v>0</v>
      </c>
      <c r="BF352" s="469" t="n">
        <v>299822703340.801</v>
      </c>
      <c r="BG352" s="470" t="n">
        <f aca="false">AS352-BF352</f>
        <v>8109177296658.83</v>
      </c>
      <c r="BH352" s="471" t="n">
        <f aca="false">AT352-BG352</f>
        <v>-5263339296659.2</v>
      </c>
    </row>
    <row r="353" customFormat="false" ht="23.25" hidden="false" customHeight="true" outlineLevel="0" collapsed="false">
      <c r="AO353" s="472" t="n">
        <f aca="false">SUM(AO2:AO352)</f>
        <v>2281363323479.56</v>
      </c>
      <c r="AP353" s="472" t="n">
        <f aca="false">SUM(AP2:AP352)</f>
        <v>409319921312.901</v>
      </c>
      <c r="AS353" s="473" t="n">
        <v>8409000000000</v>
      </c>
      <c r="AT353" s="474" t="n">
        <v>2845838000000</v>
      </c>
      <c r="AU353" s="209" t="n">
        <v>2335000000000</v>
      </c>
      <c r="AW353" s="209" t="n">
        <v>352162000000</v>
      </c>
      <c r="AY353" s="209" t="n">
        <v>860000000000</v>
      </c>
      <c r="AZ353" s="209" t="n">
        <v>267000000000</v>
      </c>
      <c r="BA353" s="209" t="n">
        <v>649000000000</v>
      </c>
      <c r="BG353" s="475" t="n">
        <f aca="false">AS353-BF353</f>
        <v>8409000000000</v>
      </c>
      <c r="BH353" s="476" t="n">
        <f aca="false">AT353-BG353</f>
        <v>-5563162000000</v>
      </c>
    </row>
    <row r="354" customFormat="false" ht="23.25" hidden="false" customHeight="true" outlineLevel="0" collapsed="false">
      <c r="AT354" s="474"/>
      <c r="BG354" s="475"/>
      <c r="BH354" s="476"/>
    </row>
    <row r="355" customFormat="false" ht="23.25" hidden="false" customHeight="true" outlineLevel="0" collapsed="false">
      <c r="AT355" s="474"/>
      <c r="BG355" s="475"/>
      <c r="BH355" s="476"/>
    </row>
    <row r="356" customFormat="false" ht="23.25" hidden="false" customHeight="true" outlineLevel="0" collapsed="false">
      <c r="AT356" s="474"/>
      <c r="BG356" s="475"/>
      <c r="BH356" s="476"/>
    </row>
    <row r="357" customFormat="false" ht="23.25" hidden="false" customHeight="true" outlineLevel="0" collapsed="false">
      <c r="AT357" s="474"/>
      <c r="BG357" s="475"/>
      <c r="BH357" s="476"/>
    </row>
    <row r="358" customFormat="false" ht="23.25" hidden="false" customHeight="true" outlineLevel="0" collapsed="false">
      <c r="AT358" s="474"/>
      <c r="BG358" s="475"/>
      <c r="BH358" s="476"/>
    </row>
    <row r="359" customFormat="false" ht="23.25" hidden="false" customHeight="true" outlineLevel="0" collapsed="false">
      <c r="E359" s="210" t="s">
        <v>2374</v>
      </c>
      <c r="N359" s="210" t="s">
        <v>2374</v>
      </c>
      <c r="P359" s="210" t="s">
        <v>2374</v>
      </c>
      <c r="AH359" s="477" t="n">
        <v>790302935563</v>
      </c>
      <c r="AI359" s="477" t="n">
        <v>883256664975.86</v>
      </c>
      <c r="AJ359" s="477" t="n">
        <v>232049706676.715</v>
      </c>
      <c r="AK359" s="477" t="n">
        <v>2033434680407.46</v>
      </c>
      <c r="AL359" s="477" t="n">
        <v>1698865512736.24</v>
      </c>
      <c r="AM359" s="477" t="n">
        <v>373391363955.077</v>
      </c>
      <c r="AN359" s="477" t="n">
        <v>2281440286999.67</v>
      </c>
      <c r="AO359" s="477"/>
      <c r="AP359" s="477"/>
      <c r="AQ359" s="477" t="n">
        <v>1912541704745.84</v>
      </c>
      <c r="AR359" s="477" t="n">
        <v>1632895830542.23</v>
      </c>
      <c r="AS359" s="477" t="n">
        <v>8408999999999.84</v>
      </c>
      <c r="AT359" s="476" t="n">
        <f aca="false">AT353-AT352</f>
        <v>0.36572265625</v>
      </c>
      <c r="AU359" s="478" t="n">
        <f aca="false">AU352-AU353</f>
        <v>0</v>
      </c>
      <c r="AW359" s="479" t="n">
        <f aca="false">AW352-AW353</f>
        <v>0</v>
      </c>
      <c r="AY359" s="480" t="n">
        <f aca="false">AY353-AY352</f>
        <v>100000000000</v>
      </c>
      <c r="BA359" s="481" t="n">
        <f aca="false">BA352-BA353</f>
        <v>-2000000000</v>
      </c>
      <c r="BB359" s="479" t="n">
        <f aca="false">BA359-BA352</f>
        <v>-649000000000</v>
      </c>
      <c r="BG359" s="475" t="n">
        <f aca="false">AS359-BF359</f>
        <v>8408999999999.84</v>
      </c>
      <c r="BH359" s="476" t="n">
        <f aca="false">AT359-BG359</f>
        <v>-8408999999999.47</v>
      </c>
    </row>
    <row r="360" customFormat="false" ht="23.25" hidden="false" customHeight="true" outlineLevel="0" collapsed="false">
      <c r="AL360" s="211" t="n">
        <v>8511000</v>
      </c>
      <c r="BG360" s="475" t="n">
        <f aca="false">AS360-BF360</f>
        <v>0</v>
      </c>
      <c r="BH360" s="476" t="n">
        <f aca="false">AT360-BG360</f>
        <v>0</v>
      </c>
    </row>
    <row r="361" customFormat="false" ht="23.25" hidden="false" customHeight="true" outlineLevel="0" collapsed="false">
      <c r="AL361" s="211" t="n">
        <v>102000</v>
      </c>
      <c r="AT361" s="482" t="n">
        <f aca="false">SUBTOTAL(9,AT2:AT159)</f>
        <v>1788366662630.47</v>
      </c>
      <c r="AU361" s="482" t="n">
        <f aca="false">SUBTOTAL(9,AU2:AU159)</f>
        <v>2105000000000</v>
      </c>
      <c r="AV361" s="482" t="n">
        <f aca="false">SUBTOTAL(9,AV2:AV159)</f>
        <v>1202000000000</v>
      </c>
      <c r="AW361" s="482" t="n">
        <f aca="false">SUBTOTAL(9,AW2:AW159)</f>
        <v>346162000000</v>
      </c>
      <c r="AX361" s="482" t="n">
        <f aca="false">SUBTOTAL(9,AX2:AX159)</f>
        <v>0</v>
      </c>
      <c r="AY361" s="482" t="n">
        <f aca="false">SUBTOTAL(9,AY2:AY159)</f>
        <v>760000000000</v>
      </c>
      <c r="AZ361" s="482" t="n">
        <f aca="false">SUBTOTAL(9,AZ2:AZ159)</f>
        <v>132000000000</v>
      </c>
      <c r="BA361" s="482" t="n">
        <f aca="false">SUBTOTAL(9,BA2:BA159)</f>
        <v>209471337369</v>
      </c>
      <c r="BB361" s="482" t="n">
        <f aca="false">SUBTOTAL(9,BB2:BB159)</f>
        <v>0</v>
      </c>
      <c r="BC361" s="482" t="n">
        <f aca="false">SUBTOTAL(9,BC2:BC159)</f>
        <v>0</v>
      </c>
      <c r="BD361" s="482" t="n">
        <f aca="false">SUBTOTAL(9,BD2:BD159)</f>
        <v>6542999999999.47</v>
      </c>
      <c r="BG361" s="475" t="n">
        <f aca="false">AS361-BF361</f>
        <v>0</v>
      </c>
      <c r="BH361" s="476" t="n">
        <f aca="false">AT361-BG361</f>
        <v>1788366662630.47</v>
      </c>
    </row>
    <row r="362" customFormat="false" ht="23.25" hidden="false" customHeight="true" outlineLevel="0" collapsed="false">
      <c r="AL362" s="211" t="n">
        <f aca="false">AL360-AL361</f>
        <v>8409000</v>
      </c>
      <c r="AT362" s="474" t="n">
        <v>213838000000</v>
      </c>
      <c r="AY362" s="209" t="n">
        <v>40000000000</v>
      </c>
      <c r="BC362" s="209" t="n">
        <v>76000000000</v>
      </c>
      <c r="BG362" s="475" t="n">
        <f aca="false">AS362-BF362</f>
        <v>0</v>
      </c>
      <c r="BH362" s="476" t="n">
        <f aca="false">AT362-BG362</f>
        <v>213838000000</v>
      </c>
    </row>
    <row r="363" customFormat="false" ht="23.25" hidden="false" customHeight="true" outlineLevel="0" collapsed="false">
      <c r="AI363" s="483" t="n">
        <f aca="false">+AI352+AL352+AN352+AQ352+AR352</f>
        <v>8408999999999.64</v>
      </c>
      <c r="AT363" s="480" t="n">
        <f aca="false">+AT361-AT362</f>
        <v>1574528662630.47</v>
      </c>
      <c r="AU363" s="480" t="n">
        <f aca="false">+AU361-AU362</f>
        <v>2105000000000</v>
      </c>
      <c r="AV363" s="480" t="n">
        <f aca="false">+AV361-AV362</f>
        <v>1202000000000</v>
      </c>
      <c r="AW363" s="480" t="n">
        <f aca="false">+AW361-AW362</f>
        <v>346162000000</v>
      </c>
      <c r="AX363" s="480" t="n">
        <f aca="false">+AX361-AX362</f>
        <v>0</v>
      </c>
      <c r="AY363" s="480" t="n">
        <f aca="false">+AY361-AY362</f>
        <v>720000000000</v>
      </c>
      <c r="AZ363" s="480" t="n">
        <f aca="false">+AZ361-AZ362</f>
        <v>132000000000</v>
      </c>
      <c r="BA363" s="480" t="n">
        <f aca="false">+BA361-BA362</f>
        <v>209471337369</v>
      </c>
      <c r="BB363" s="480" t="n">
        <f aca="false">+BB361-BB362</f>
        <v>0</v>
      </c>
      <c r="BC363" s="480" t="n">
        <f aca="false">+BC361-BC362</f>
        <v>-76000000000</v>
      </c>
      <c r="BD363" s="480" t="n">
        <f aca="false">+BD361-BD362</f>
        <v>6542999999999.47</v>
      </c>
      <c r="BF363" s="480" t="n">
        <v>255413981000</v>
      </c>
      <c r="BG363" s="475" t="n">
        <f aca="false">AS363-BF363</f>
        <v>-255413981000</v>
      </c>
      <c r="BH363" s="476" t="n">
        <f aca="false">AT363-BG363</f>
        <v>1829942643630.47</v>
      </c>
    </row>
    <row r="364" s="244" customFormat="true" ht="23.25" hidden="false" customHeight="true" outlineLevel="0" collapsed="false">
      <c r="A364" s="209"/>
      <c r="B364" s="209"/>
      <c r="C364" s="209"/>
      <c r="D364" s="209"/>
      <c r="E364" s="484"/>
      <c r="F364" s="209"/>
      <c r="G364" s="209"/>
      <c r="H364" s="209"/>
      <c r="I364" s="209"/>
      <c r="J364" s="209"/>
      <c r="K364" s="211"/>
      <c r="L364" s="209"/>
      <c r="M364" s="209"/>
      <c r="O364" s="209"/>
      <c r="Q364" s="209"/>
      <c r="R364" s="209"/>
      <c r="S364" s="209"/>
      <c r="T364" s="209"/>
      <c r="U364" s="209"/>
      <c r="V364" s="211"/>
      <c r="W364" s="211"/>
      <c r="X364" s="209"/>
      <c r="Y364" s="211"/>
      <c r="Z364" s="211"/>
      <c r="AA364" s="211"/>
      <c r="AB364" s="211"/>
      <c r="AC364" s="211"/>
      <c r="AD364" s="211"/>
      <c r="AE364" s="211"/>
      <c r="AF364" s="211"/>
      <c r="AG364" s="211"/>
      <c r="AH364" s="211"/>
      <c r="AI364" s="485"/>
      <c r="AJ364" s="211"/>
      <c r="AK364" s="211"/>
      <c r="AL364" s="485"/>
      <c r="AM364" s="211"/>
      <c r="AN364" s="485"/>
      <c r="AO364" s="485"/>
      <c r="AP364" s="485"/>
      <c r="AQ364" s="485"/>
      <c r="AR364" s="485"/>
      <c r="AS364" s="486"/>
      <c r="BE364" s="240" t="n">
        <f aca="false">BD364-AS364</f>
        <v>0</v>
      </c>
      <c r="BF364" s="244" t="n">
        <v>48016655271</v>
      </c>
      <c r="BG364" s="242" t="n">
        <f aca="false">AS364-BF364</f>
        <v>-48016655271</v>
      </c>
      <c r="BH364" s="243" t="n">
        <f aca="false">AT364-BG364</f>
        <v>48016655271</v>
      </c>
    </row>
    <row r="365" customFormat="false" ht="23.25" hidden="false" customHeight="true" outlineLevel="0" collapsed="false">
      <c r="AM365" s="477" t="n">
        <f aca="false">+AM51+AM52+AM53+AM54+AM55+AM56+AM57+AM58+AM59+AM60+AM61</f>
        <v>2845680656</v>
      </c>
      <c r="AN365" s="477" t="n">
        <f aca="false">+AN51+AN52+AN53+AN54+AN55+AN56+AN57+AN58+AN59+AN60+AN61</f>
        <v>11000000000</v>
      </c>
      <c r="AO365" s="477"/>
      <c r="AP365" s="477"/>
      <c r="AZ365" s="474" t="n">
        <v>132000000000</v>
      </c>
      <c r="BA365" s="474" t="n">
        <f aca="false">SUBTOTAL(9,BA169:BA206)</f>
        <v>435528662631</v>
      </c>
      <c r="BC365" s="474"/>
      <c r="BF365" s="480" t="n">
        <f aca="false">BF363+BF364</f>
        <v>303430636271</v>
      </c>
      <c r="BG365" s="475" t="n">
        <f aca="false">AS365-BF365</f>
        <v>-303430636271</v>
      </c>
      <c r="BH365" s="476" t="n">
        <f aca="false">AT365-BG365</f>
        <v>303430636271</v>
      </c>
      <c r="BU365" s="209" t="n">
        <v>649326866</v>
      </c>
    </row>
    <row r="366" customFormat="false" ht="23.25" hidden="false" customHeight="true" outlineLevel="0" collapsed="false">
      <c r="AS366" s="487" t="n">
        <v>8404926065906.23</v>
      </c>
      <c r="AT366" s="488" t="n">
        <v>2849035833250.23</v>
      </c>
      <c r="AX366" s="482" t="n">
        <v>100000000000</v>
      </c>
      <c r="AZ366" s="474" t="n">
        <v>537886800000</v>
      </c>
      <c r="BA366" s="474" t="n">
        <v>457528662631</v>
      </c>
      <c r="BB366" s="474" t="n">
        <v>133842267000</v>
      </c>
      <c r="BC366" s="474"/>
      <c r="BG366" s="475" t="n">
        <f aca="false">AS366-BF366</f>
        <v>8404926065906.23</v>
      </c>
      <c r="BH366" s="476" t="n">
        <f aca="false">AT366-BG366</f>
        <v>-5555890232656.01</v>
      </c>
    </row>
    <row r="367" customFormat="false" ht="23.25" hidden="false" customHeight="true" outlineLevel="0" collapsed="false">
      <c r="AS367" s="487" t="n">
        <v>8409000000000</v>
      </c>
      <c r="AT367" s="488" t="n">
        <v>2845838000000</v>
      </c>
      <c r="AX367" s="209" t="n">
        <v>92821386099</v>
      </c>
      <c r="AZ367" s="474" t="n">
        <v>1157733000</v>
      </c>
      <c r="BA367" s="480" t="n">
        <f aca="false">BA365-BA366</f>
        <v>-22000000000</v>
      </c>
      <c r="BB367" s="474" t="n">
        <v>1157733000</v>
      </c>
      <c r="BC367" s="480"/>
      <c r="BG367" s="475" t="n">
        <f aca="false">AS367-BF367</f>
        <v>8409000000000</v>
      </c>
      <c r="BH367" s="476" t="n">
        <f aca="false">AT367-BG367</f>
        <v>-5563162000000</v>
      </c>
    </row>
    <row r="368" customFormat="false" ht="23.25" hidden="false" customHeight="true" outlineLevel="0" collapsed="false">
      <c r="AS368" s="487" t="n">
        <v>-4073934093.76563</v>
      </c>
      <c r="AT368" s="488" t="n">
        <v>-3197833250.22949</v>
      </c>
      <c r="AX368" s="476" t="n">
        <f aca="false">AX366-AX367</f>
        <v>7178613901</v>
      </c>
      <c r="AZ368" s="489" t="n">
        <f aca="false">AZ365+AZ366+AZ367</f>
        <v>671044533000</v>
      </c>
      <c r="BB368" s="474" t="n">
        <v>132000000000</v>
      </c>
      <c r="BC368" s="480" t="n">
        <v>134000000000</v>
      </c>
      <c r="BG368" s="475" t="n">
        <f aca="false">AS368-BF368</f>
        <v>-4073934093.76563</v>
      </c>
      <c r="BH368" s="476" t="n">
        <f aca="false">AT368-BG368</f>
        <v>876100843.536133</v>
      </c>
    </row>
    <row r="369" customFormat="false" ht="23.25" hidden="false" customHeight="true" outlineLevel="0" collapsed="false">
      <c r="AZ369" s="489" t="n">
        <v>649000000000</v>
      </c>
      <c r="BB369" s="480" t="n">
        <f aca="false">BB366+BB367+BB368</f>
        <v>267000000000</v>
      </c>
      <c r="BC369" s="474" t="n">
        <v>1157733000</v>
      </c>
      <c r="BG369" s="475" t="n">
        <f aca="false">AS369-BF369</f>
        <v>0</v>
      </c>
      <c r="BH369" s="476" t="n">
        <f aca="false">AT369-BG369</f>
        <v>0</v>
      </c>
    </row>
    <row r="370" customFormat="false" ht="23.25" hidden="false" customHeight="true" outlineLevel="0" collapsed="false">
      <c r="AZ370" s="480" t="n">
        <f aca="false">AZ368-AZ369</f>
        <v>22044533000</v>
      </c>
      <c r="BB370" s="474" t="n">
        <v>267000000000</v>
      </c>
      <c r="BC370" s="480"/>
      <c r="BG370" s="475" t="n">
        <f aca="false">AS370-BF370</f>
        <v>0</v>
      </c>
      <c r="BH370" s="476" t="n">
        <f aca="false">AT370-BG370</f>
        <v>0</v>
      </c>
    </row>
    <row r="371" customFormat="false" ht="23.25" hidden="false" customHeight="true" outlineLevel="0" collapsed="false">
      <c r="BB371" s="480" t="n">
        <f aca="false">BB370-BB369</f>
        <v>0</v>
      </c>
      <c r="BC371" s="474" t="n">
        <v>267000000000</v>
      </c>
      <c r="BG371" s="475" t="n">
        <f aca="false">AS371-BF371</f>
        <v>0</v>
      </c>
      <c r="BH371" s="476" t="n">
        <f aca="false">AT371-BG371</f>
        <v>0</v>
      </c>
    </row>
    <row r="372" customFormat="false" ht="23.25" hidden="false" customHeight="true" outlineLevel="0" collapsed="false">
      <c r="BB372" s="479" t="n">
        <f aca="false">BB352+BB371</f>
        <v>1157733000</v>
      </c>
      <c r="BC372" s="480" t="n">
        <f aca="false">BC371-BC370</f>
        <v>267000000000</v>
      </c>
      <c r="BG372" s="475" t="n">
        <f aca="false">AS372-BF372</f>
        <v>0</v>
      </c>
      <c r="BH372" s="476" t="n">
        <f aca="false">AT372-BG372</f>
        <v>0</v>
      </c>
    </row>
    <row r="373" customFormat="false" ht="23.25" hidden="false" customHeight="true" outlineLevel="0" collapsed="false">
      <c r="AT373" s="490" t="n">
        <f aca="false">SUBTOTAL(9,AT2:AT18)</f>
        <v>329086317901.77</v>
      </c>
      <c r="AU373" s="490" t="n">
        <f aca="false">SUBTOTAL(9,AU2:AU18)</f>
        <v>2035000000000</v>
      </c>
      <c r="AV373" s="490" t="n">
        <f aca="false">SUBTOTAL(9,AV2:AV18)</f>
        <v>1202000000000</v>
      </c>
      <c r="AW373" s="490" t="n">
        <f aca="false">SUBTOTAL(9,AW2:AW18)</f>
        <v>150000000000</v>
      </c>
      <c r="AX373" s="490" t="n">
        <f aca="false">SUBTOTAL(9,AX2:AX18)</f>
        <v>0</v>
      </c>
      <c r="AY373" s="490" t="n">
        <f aca="false">SUBTOTAL(9,AY2:AY18)</f>
        <v>690000000000</v>
      </c>
      <c r="AZ373" s="490" t="n">
        <f aca="false">SUBTOTAL(9,AZ2:AZ18)</f>
        <v>132000000000</v>
      </c>
      <c r="BA373" s="490" t="n">
        <f aca="false">SUBTOTAL(9,BA2:BA18)</f>
        <v>143454682098</v>
      </c>
      <c r="BB373" s="490" t="n">
        <f aca="false">SUBTOTAL(9,BB2:BB18)</f>
        <v>0</v>
      </c>
      <c r="BC373" s="480" t="n">
        <v>132000000000</v>
      </c>
      <c r="BD373" s="490" t="n">
        <f aca="false">SUBTOTAL(9,BD2:BD18)</f>
        <v>4681540999999.77</v>
      </c>
      <c r="BG373" s="475" t="n">
        <f aca="false">AS373-BF373</f>
        <v>0</v>
      </c>
      <c r="BH373" s="476" t="n">
        <f aca="false">AT373-BG373</f>
        <v>329086317901.77</v>
      </c>
    </row>
    <row r="374" customFormat="false" ht="23.25" hidden="false" customHeight="true" outlineLevel="0" collapsed="false">
      <c r="AS374" s="211" t="s">
        <v>2375</v>
      </c>
      <c r="AT374" s="491" t="n">
        <v>62000000000</v>
      </c>
      <c r="AU374" s="474" t="n">
        <v>1545000000000</v>
      </c>
      <c r="AV374" s="490" t="n">
        <v>1202000000000</v>
      </c>
      <c r="AW374" s="490" t="n">
        <v>0</v>
      </c>
      <c r="AY374" s="490"/>
      <c r="AZ374" s="490" t="n">
        <v>220000000000</v>
      </c>
      <c r="BA374" s="474"/>
      <c r="BC374" s="480" t="n">
        <f aca="false">BC373-BC372</f>
        <v>-135000000000</v>
      </c>
      <c r="BD374" s="474" t="n">
        <f aca="false">+AT374+AU374+AV374+AW374+AX374+AY374+AZ374+BA374+BB374+BC374</f>
        <v>2894000000000</v>
      </c>
      <c r="BG374" s="475" t="e">
        <f aca="false">AS374-BF374</f>
        <v>#VALUE!</v>
      </c>
      <c r="BH374" s="476" t="e">
        <f aca="false">AT374-BG374</f>
        <v>#VALUE!</v>
      </c>
    </row>
    <row r="375" customFormat="false" ht="23.25" hidden="false" customHeight="true" outlineLevel="0" collapsed="false">
      <c r="AS375" s="211" t="s">
        <v>2376</v>
      </c>
      <c r="AT375" s="476" t="n">
        <f aca="false">+AT373-AT374</f>
        <v>267086317901.77</v>
      </c>
      <c r="AU375" s="476" t="n">
        <f aca="false">+AU373-AU374</f>
        <v>490000000000</v>
      </c>
      <c r="AV375" s="476" t="n">
        <f aca="false">+AV373-AV374</f>
        <v>0</v>
      </c>
      <c r="AW375" s="476" t="n">
        <f aca="false">+AW373-AW374</f>
        <v>150000000000</v>
      </c>
      <c r="AX375" s="476" t="n">
        <f aca="false">+AX373-AX374</f>
        <v>0</v>
      </c>
      <c r="AY375" s="476"/>
      <c r="AZ375" s="476"/>
      <c r="BA375" s="476" t="n">
        <f aca="false">+BA373-BA374</f>
        <v>143454682098</v>
      </c>
      <c r="BB375" s="476" t="n">
        <f aca="false">BC352+BB371</f>
        <v>133842267000</v>
      </c>
      <c r="BC375" s="476" t="n">
        <f aca="false">+BC373-BC374</f>
        <v>267000000000</v>
      </c>
      <c r="BD375" s="476" t="n">
        <f aca="false">+BD373-BD374</f>
        <v>1787540999999.77</v>
      </c>
      <c r="BG375" s="475" t="e">
        <f aca="false">AS375-BF375</f>
        <v>#VALUE!</v>
      </c>
      <c r="BH375" s="476" t="e">
        <f aca="false">AT375-BG375</f>
        <v>#VALUE!</v>
      </c>
    </row>
    <row r="376" customFormat="false" ht="23.25" hidden="false" customHeight="true" outlineLevel="0" collapsed="false">
      <c r="BC376" s="480" t="n">
        <f aca="false">BC369+BC374</f>
        <v>-133842267000</v>
      </c>
      <c r="BG376" s="475" t="n">
        <f aca="false">AS376-BF376</f>
        <v>0</v>
      </c>
      <c r="BH376" s="476" t="n">
        <f aca="false">AT376-BG376</f>
        <v>0</v>
      </c>
    </row>
    <row r="377" customFormat="false" ht="23.25" hidden="false" customHeight="true" outlineLevel="0" collapsed="false">
      <c r="AT377" s="474" t="n">
        <f aca="false">SUBTOTAL(9,AT2:AT14)</f>
        <v>151745976000</v>
      </c>
      <c r="AU377" s="474" t="n">
        <f aca="false">SUBTOTAL(9,AU2:AU14)</f>
        <v>1545000000000</v>
      </c>
      <c r="AV377" s="474" t="n">
        <f aca="false">SUBTOTAL(9,AV2:AV14)</f>
        <v>1202000000000</v>
      </c>
      <c r="AW377" s="474" t="n">
        <f aca="false">SUBTOTAL(9,AW2:AW14)</f>
        <v>0</v>
      </c>
      <c r="AX377" s="474" t="n">
        <f aca="false">SUBTOTAL(9,AX2:AX14)</f>
        <v>0</v>
      </c>
      <c r="AY377" s="474" t="n">
        <f aca="false">SUBTOTAL(9,AY2:AY14)</f>
        <v>570000000000</v>
      </c>
      <c r="AZ377" s="474" t="n">
        <f aca="false">SUBTOTAL(9,AZ2:AZ14)</f>
        <v>132000000000</v>
      </c>
      <c r="BA377" s="474" t="n">
        <f aca="false">SUBTOTAL(9,BA2:BA14)</f>
        <v>8254024000</v>
      </c>
      <c r="BB377" s="474" t="n">
        <f aca="false">SUBTOTAL(9,BB2:BB14)</f>
        <v>0</v>
      </c>
      <c r="BC377" s="474" t="n">
        <f aca="false">SUBTOTAL(9,BC2:BC14)</f>
        <v>0</v>
      </c>
      <c r="BD377" s="474" t="n">
        <f aca="false">SUBTOTAL(9,BD2:BD14)</f>
        <v>3609000000000</v>
      </c>
      <c r="BG377" s="475" t="n">
        <f aca="false">AS377-BF377</f>
        <v>0</v>
      </c>
      <c r="BH377" s="476" t="n">
        <f aca="false">AT377-BG377</f>
        <v>151745976000</v>
      </c>
    </row>
    <row r="378" customFormat="false" ht="23.25" hidden="false" customHeight="true" outlineLevel="0" collapsed="false">
      <c r="BG378" s="475" t="n">
        <f aca="false">AS378-BF378</f>
        <v>0</v>
      </c>
      <c r="BH378" s="476" t="n">
        <f aca="false">AT378-BG378</f>
        <v>0</v>
      </c>
    </row>
    <row r="379" customFormat="false" ht="23.25" hidden="false" customHeight="true" outlineLevel="0" collapsed="false">
      <c r="AZ379" s="476" t="n">
        <f aca="false">+AZ373+BA373</f>
        <v>275454682098</v>
      </c>
      <c r="BG379" s="475" t="n">
        <f aca="false">AS379-BF379</f>
        <v>0</v>
      </c>
      <c r="BH379" s="476" t="n">
        <f aca="false">AT379-BG379</f>
        <v>0</v>
      </c>
    </row>
    <row r="380" customFormat="false" ht="23.25" hidden="false" customHeight="true" outlineLevel="0" collapsed="false">
      <c r="AZ380" s="476" t="n">
        <f aca="false">+AZ374</f>
        <v>220000000000</v>
      </c>
      <c r="BG380" s="475" t="n">
        <f aca="false">AS380-BF380</f>
        <v>0</v>
      </c>
      <c r="BH380" s="476" t="n">
        <f aca="false">AT380-BG380</f>
        <v>0</v>
      </c>
    </row>
    <row r="381" customFormat="false" ht="23.25" hidden="false" customHeight="true" outlineLevel="0" collapsed="false">
      <c r="AZ381" s="476" t="n">
        <f aca="false">+AZ379-AZ380</f>
        <v>55454682098</v>
      </c>
      <c r="BB381" s="474" t="n">
        <v>4199000000000</v>
      </c>
      <c r="BG381" s="475" t="n">
        <f aca="false">AS381-BF381</f>
        <v>0</v>
      </c>
      <c r="BH381" s="476" t="n">
        <f aca="false">AT381-BG381</f>
        <v>0</v>
      </c>
    </row>
    <row r="382" customFormat="false" ht="23.25" hidden="false" customHeight="true" outlineLevel="0" collapsed="false">
      <c r="BB382" s="476" t="n">
        <f aca="false">+BB381-BD373</f>
        <v>-482540999999.77</v>
      </c>
      <c r="BG382" s="475" t="n">
        <f aca="false">AS382-BF382</f>
        <v>0</v>
      </c>
      <c r="BH382" s="476" t="n">
        <f aca="false">AT382-BG382</f>
        <v>0</v>
      </c>
    </row>
    <row r="383" customFormat="false" ht="23.25" hidden="false" customHeight="true" outlineLevel="0" collapsed="false">
      <c r="BG383" s="475" t="n">
        <f aca="false">AS383-BF383</f>
        <v>0</v>
      </c>
      <c r="BH383" s="476" t="n">
        <f aca="false">AT383-BG383</f>
        <v>0</v>
      </c>
    </row>
    <row r="384" customFormat="false" ht="23.25" hidden="false" customHeight="true" outlineLevel="0" collapsed="false">
      <c r="BG384" s="475" t="n">
        <f aca="false">AS384-BF384</f>
        <v>0</v>
      </c>
      <c r="BH384" s="476" t="n">
        <f aca="false">AT384-BG384</f>
        <v>0</v>
      </c>
    </row>
    <row r="385" customFormat="false" ht="23.25" hidden="false" customHeight="true" outlineLevel="0" collapsed="false">
      <c r="AG385" s="492" t="n">
        <v>869</v>
      </c>
      <c r="AI385" s="477" t="n">
        <f aca="false">SUBTOTAL(9,AI229:AI351)</f>
        <v>119980688450</v>
      </c>
      <c r="AJ385" s="477" t="n">
        <f aca="false">SUBTOTAL(9,AJ229:AJ351)</f>
        <v>65254750789</v>
      </c>
      <c r="AK385" s="477" t="n">
        <f aca="false">SUBTOTAL(9,AK229:AK351)</f>
        <v>286836147958.637</v>
      </c>
      <c r="AL385" s="477" t="n">
        <f aca="false">SUBTOTAL(9,AL229:AL351)</f>
        <v>276646535939.367</v>
      </c>
      <c r="AM385" s="477" t="n">
        <f aca="false">SUBTOTAL(9,AM229:AM351)</f>
        <v>132501817766</v>
      </c>
      <c r="AN385" s="477" t="n">
        <f aca="false">SUBTOTAL(9,AN229:AN351)</f>
        <v>109390372999.801</v>
      </c>
      <c r="AO385" s="477"/>
      <c r="AP385" s="477"/>
      <c r="AQ385" s="477" t="n">
        <f aca="false">SUBTOTAL(9,AQ229:AQ351)</f>
        <v>348209161445</v>
      </c>
      <c r="AR385" s="477" t="n">
        <f aca="false">SUBTOTAL(9,AR229:AR351)</f>
        <v>241773241166</v>
      </c>
      <c r="AS385" s="477" t="n">
        <f aca="false">SUBTOTAL(9,AS229:AS351)</f>
        <v>1096000000000.17</v>
      </c>
      <c r="AT385" s="476" t="n">
        <f aca="false">SUBTOTAL(9,AT229:AT351)</f>
        <v>856842267000.168</v>
      </c>
      <c r="AU385" s="476" t="n">
        <f aca="false">SUBTOTAL(9,AU229:AU351)</f>
        <v>230000000000</v>
      </c>
      <c r="AV385" s="476" t="n">
        <f aca="false">SUBTOTAL(9,AV229:AV351)</f>
        <v>0</v>
      </c>
      <c r="AW385" s="476" t="n">
        <f aca="false">SUBTOTAL(9,AW229:AW351)</f>
        <v>6000000000</v>
      </c>
      <c r="AX385" s="476" t="n">
        <f aca="false">SUBTOTAL(9,AX229:AX351)</f>
        <v>0</v>
      </c>
      <c r="AY385" s="476" t="n">
        <f aca="false">SUBTOTAL(9,AY229:AY351)</f>
        <v>0</v>
      </c>
      <c r="AZ385" s="476" t="n">
        <f aca="false">SUBTOTAL(9,AZ229:AZ351)</f>
        <v>0</v>
      </c>
      <c r="BA385" s="476" t="n">
        <f aca="false">SUBTOTAL(9,BA229:BA351)</f>
        <v>2000000000</v>
      </c>
      <c r="BB385" s="476" t="n">
        <f aca="false">SUBTOTAL(9,BB229:BB351)</f>
        <v>1157733000</v>
      </c>
      <c r="BC385" s="476" t="n">
        <f aca="false">SUBTOTAL(9,BC229:BC351)</f>
        <v>0</v>
      </c>
      <c r="BD385" s="476" t="n">
        <f aca="false">SUBTOTAL(9,BD229:BD351)</f>
        <v>1096000000000.17</v>
      </c>
      <c r="BG385" s="475" t="n">
        <f aca="false">AS385-BF385</f>
        <v>1096000000000.17</v>
      </c>
      <c r="BH385" s="476" t="n">
        <f aca="false">AT385-BG385</f>
        <v>-239157733000</v>
      </c>
    </row>
    <row r="386" customFormat="false" ht="23.25" hidden="false" customHeight="true" outlineLevel="0" collapsed="false">
      <c r="AG386" s="492" t="n">
        <v>872</v>
      </c>
      <c r="AI386" s="211" t="n">
        <f aca="false">SUBTOTAL(9,AI134:AI136)</f>
        <v>260102000</v>
      </c>
      <c r="AJ386" s="211" t="n">
        <f aca="false">SUBTOTAL(9,AJ134:AJ136)</f>
        <v>150149432</v>
      </c>
      <c r="AK386" s="211" t="n">
        <f aca="false">SUBTOTAL(9,AK134:AK136)</f>
        <v>1600000000</v>
      </c>
      <c r="AL386" s="211" t="n">
        <f aca="false">SUBTOTAL(9,AL134:AL136)</f>
        <v>1108950320</v>
      </c>
      <c r="AM386" s="211" t="n">
        <f aca="false">SUBTOTAL(9,AM134:AM136)</f>
        <v>649326866</v>
      </c>
      <c r="AN386" s="211" t="n">
        <f aca="false">SUBTOTAL(9,AN134:AN136)</f>
        <v>811000000</v>
      </c>
      <c r="AQ386" s="211" t="n">
        <f aca="false">SUBTOTAL(9,AQ134:AQ136)</f>
        <v>1578576226.66667</v>
      </c>
      <c r="AR386" s="211" t="n">
        <f aca="false">SUBTOTAL(9,AR134:AR136)</f>
        <v>1241371453.33333</v>
      </c>
      <c r="AS386" s="477" t="n">
        <f aca="false">+AI386+AL386+AN386+AQ386+AR386</f>
        <v>5000000000</v>
      </c>
      <c r="AT386" s="476" t="n">
        <v>818000000000</v>
      </c>
      <c r="AU386" s="476" t="n">
        <v>230000000000</v>
      </c>
      <c r="AV386" s="476"/>
      <c r="AW386" s="476"/>
      <c r="AX386" s="476"/>
      <c r="AY386" s="476"/>
      <c r="AZ386" s="476"/>
      <c r="BA386" s="476"/>
      <c r="BB386" s="476"/>
      <c r="BC386" s="476" t="n">
        <v>876</v>
      </c>
      <c r="BD386" s="476" t="n">
        <f aca="false">SUBTOTAL(9,BD137:BD159)</f>
        <v>522999999999.667</v>
      </c>
      <c r="BG386" s="475" t="n">
        <f aca="false">AS386-BF386</f>
        <v>5000000000</v>
      </c>
      <c r="BH386" s="476" t="n">
        <f aca="false">AT386-BG386</f>
        <v>813000000000</v>
      </c>
    </row>
    <row r="387" customFormat="false" ht="23.25" hidden="false" customHeight="true" outlineLevel="0" collapsed="false">
      <c r="AG387" s="492" t="n">
        <v>874</v>
      </c>
      <c r="AI387" s="493" t="n">
        <f aca="false">SUBTOTAL(9,AI2:AI14)</f>
        <v>313783841390</v>
      </c>
      <c r="AJ387" s="211" t="n">
        <f aca="false">SUBTOTAL(9,AJ2:AJ14)</f>
        <v>5683942675</v>
      </c>
      <c r="AK387" s="211" t="n">
        <f aca="false">SUBTOTAL(9,AK2:AK14)</f>
        <v>826771335128</v>
      </c>
      <c r="AL387" s="493" t="n">
        <f aca="false">SUBTOTAL(9,AL2:AL14)</f>
        <v>792727641524</v>
      </c>
      <c r="AM387" s="211" t="n">
        <f aca="false">SUBTOTAL(9,AM2:AM14)</f>
        <v>16646349774</v>
      </c>
      <c r="AN387" s="494" t="n">
        <f aca="false">SUBTOTAL(9,AN2:AN14)</f>
        <v>1069623932000</v>
      </c>
      <c r="AO387" s="494"/>
      <c r="AP387" s="494"/>
      <c r="AQ387" s="493" t="n">
        <f aca="false">SUBTOTAL(9,AQ2:AQ14)</f>
        <v>686786779701</v>
      </c>
      <c r="AR387" s="493" t="n">
        <f aca="false">SUBTOTAL(9,AR2:AR14)</f>
        <v>746077805385</v>
      </c>
      <c r="AS387" s="477" t="n">
        <f aca="false">+AI387+AL387+AN387+AQ387+AR387</f>
        <v>3609000000000</v>
      </c>
      <c r="AT387" s="476" t="n">
        <f aca="false">+AT385-AT386</f>
        <v>38842267000.168</v>
      </c>
      <c r="AU387" s="490" t="n">
        <f aca="false">+AU385-AU386</f>
        <v>0</v>
      </c>
      <c r="BC387" s="209" t="n">
        <v>880</v>
      </c>
      <c r="BD387" s="490" t="n">
        <f aca="false">SUBTOTAL(9,BD169:BD206)</f>
        <v>692000000000</v>
      </c>
      <c r="BG387" s="475" t="n">
        <f aca="false">AS387-BF387</f>
        <v>3609000000000</v>
      </c>
      <c r="BH387" s="476" t="n">
        <f aca="false">AT387-BG387</f>
        <v>-3570157732999.83</v>
      </c>
    </row>
    <row r="388" customFormat="false" ht="23.25" hidden="false" customHeight="true" outlineLevel="0" collapsed="false">
      <c r="AG388" s="495" t="n">
        <v>875</v>
      </c>
      <c r="AI388" s="493" t="n">
        <f aca="false">SUBTOTAL(9,AI15:AI18)</f>
        <v>116561519175</v>
      </c>
      <c r="AJ388" s="211" t="n">
        <f aca="false">SUBTOTAL(9,AJ15:AJ18)</f>
        <v>55345174660</v>
      </c>
      <c r="AK388" s="211" t="n">
        <f aca="false">SUBTOTAL(9,AK15:AK18)</f>
        <v>326972091939</v>
      </c>
      <c r="AL388" s="493" t="n">
        <f aca="false">SUBTOTAL(9,AL15:AL18)</f>
        <v>326972091939</v>
      </c>
      <c r="AM388" s="211" t="n">
        <f aca="false">SUBTOTAL(9,AM15:AM18)</f>
        <v>109143776232</v>
      </c>
      <c r="AN388" s="494" t="n">
        <f aca="false">SUBTOTAL(9,AN15:AN18)</f>
        <v>293899728000</v>
      </c>
      <c r="AO388" s="494"/>
      <c r="AP388" s="494"/>
      <c r="AQ388" s="493" t="n">
        <f aca="false">SUBTOTAL(9,AQ15:AQ18)</f>
        <v>183215577872.77</v>
      </c>
      <c r="AR388" s="493" t="n">
        <f aca="false">SUBTOTAL(9,AR15:AR18)</f>
        <v>151892083013</v>
      </c>
      <c r="AS388" s="496" t="n">
        <f aca="false">+AI388+AL388+AN388+AQ388+AR388</f>
        <v>1072540999999.77</v>
      </c>
      <c r="AT388" s="497"/>
      <c r="AU388" s="490" t="n">
        <v>875</v>
      </c>
      <c r="AV388" s="488" t="n">
        <v>1231334468332</v>
      </c>
      <c r="AW388" s="498" t="n">
        <f aca="false">+AV388/$AV$399</f>
        <v>0.398449593735319</v>
      </c>
      <c r="AX388" s="490" t="n">
        <f aca="false">+$AS$409*AW388</f>
        <v>0</v>
      </c>
      <c r="AY388" s="499" t="n">
        <v>162569727427.9</v>
      </c>
      <c r="BC388" s="209" t="n">
        <v>884</v>
      </c>
      <c r="BD388" s="490" t="n">
        <f aca="false">SUBTOTAL(9,BD62:BD66)</f>
        <v>350000000000</v>
      </c>
      <c r="BG388" s="475" t="n">
        <f aca="false">AS388-BF388</f>
        <v>1072540999999.77</v>
      </c>
      <c r="BH388" s="476" t="n">
        <f aca="false">AT388-BG388</f>
        <v>-1072540999999.77</v>
      </c>
    </row>
    <row r="389" customFormat="false" ht="23.25" hidden="false" customHeight="true" outlineLevel="0" collapsed="false">
      <c r="AG389" s="495" t="n">
        <v>876</v>
      </c>
      <c r="AI389" s="493" t="n">
        <f aca="false">SUBTOTAL(9,AI137:AI159)</f>
        <v>205487048525</v>
      </c>
      <c r="AJ389" s="211" t="n">
        <f aca="false">SUBTOTAL(9,AJ137:AJ159)</f>
        <v>13764224867</v>
      </c>
      <c r="AK389" s="211" t="n">
        <f aca="false">SUBTOTAL(9,AK137:AK159)</f>
        <v>388222283301</v>
      </c>
      <c r="AL389" s="493" t="n">
        <f aca="false">SUBTOTAL(9,AL137:AL159)</f>
        <v>129169953945</v>
      </c>
      <c r="AM389" s="211" t="n">
        <f aca="false">SUBTOTAL(9,AM137:AM159)</f>
        <v>34109582133</v>
      </c>
      <c r="AN389" s="493" t="n">
        <f aca="false">SUBTOTAL(9,AN137:AN159)</f>
        <v>178277675999.667</v>
      </c>
      <c r="AO389" s="493"/>
      <c r="AP389" s="493"/>
      <c r="AQ389" s="211" t="n">
        <f aca="false">SUBTOTAL(9,AQ137:AQ159)</f>
        <v>5959491963</v>
      </c>
      <c r="AR389" s="211" t="n">
        <f aca="false">SUBTOTAL(9,AR137:AR159)</f>
        <v>4105829567</v>
      </c>
      <c r="AS389" s="496" t="n">
        <f aca="false">+AI389+AL389+AN389+AQ389+AR389</f>
        <v>522999999999.667</v>
      </c>
      <c r="AT389" s="497"/>
      <c r="AU389" s="490" t="n">
        <v>876</v>
      </c>
      <c r="AV389" s="488" t="n">
        <v>518320546036.667</v>
      </c>
      <c r="AW389" s="498" t="n">
        <f aca="false">+AV389/$AV$399</f>
        <v>0.16772421815881</v>
      </c>
      <c r="AX389" s="490" t="n">
        <f aca="false">+$AS$409*AW389</f>
        <v>0</v>
      </c>
      <c r="AY389" s="499" t="n">
        <v>68432446306.4909</v>
      </c>
      <c r="BG389" s="475" t="n">
        <f aca="false">AS389-BF389</f>
        <v>522999999999.667</v>
      </c>
      <c r="BH389" s="476" t="n">
        <f aca="false">AT389-BG389</f>
        <v>-522999999999.667</v>
      </c>
    </row>
    <row r="390" customFormat="false" ht="23.25" hidden="false" customHeight="true" outlineLevel="0" collapsed="false">
      <c r="AG390" s="492" t="n">
        <v>877</v>
      </c>
      <c r="AI390" s="211" t="n">
        <f aca="false">SUBTOTAL(9,AI160:AI168)</f>
        <v>5356296058</v>
      </c>
      <c r="AJ390" s="211" t="n">
        <f aca="false">SUBTOTAL(9,AJ160:AJ168)</f>
        <v>3793677917</v>
      </c>
      <c r="AK390" s="211" t="n">
        <f aca="false">SUBTOTAL(9,AK160:AK168)</f>
        <v>9705381793</v>
      </c>
      <c r="AL390" s="211" t="n">
        <f aca="false">SUBTOTAL(9,AL160:AL168)</f>
        <v>9705381793</v>
      </c>
      <c r="AM390" s="211" t="n">
        <f aca="false">SUBTOTAL(9,AM160:AM168)</f>
        <v>4036009239</v>
      </c>
      <c r="AN390" s="211" t="n">
        <f aca="false">SUBTOTAL(9,AN160:AN168)</f>
        <v>10000000000</v>
      </c>
      <c r="AQ390" s="211" t="n">
        <f aca="false">SUBTOTAL(9,AQ160:AQ168)</f>
        <v>7001873225</v>
      </c>
      <c r="AR390" s="211" t="n">
        <f aca="false">SUBTOTAL(9,AR160:AR168)</f>
        <v>2936448924</v>
      </c>
      <c r="AS390" s="477" t="n">
        <f aca="false">+AI390+AL390+AN390+AQ390+AR390</f>
        <v>35000000000</v>
      </c>
      <c r="AT390" s="497"/>
      <c r="AU390" s="490"/>
      <c r="AW390" s="498" t="n">
        <f aca="false">+AV390/$AV$399</f>
        <v>0</v>
      </c>
      <c r="AX390" s="490" t="n">
        <f aca="false">+$AS$409*AW390</f>
        <v>0</v>
      </c>
      <c r="AY390" s="499" t="n">
        <v>0</v>
      </c>
      <c r="BG390" s="475" t="n">
        <f aca="false">AS390-BF390</f>
        <v>35000000000</v>
      </c>
      <c r="BH390" s="476" t="n">
        <f aca="false">AT390-BG390</f>
        <v>-35000000000</v>
      </c>
    </row>
    <row r="391" customFormat="false" ht="23.25" hidden="false" customHeight="true" outlineLevel="0" collapsed="false">
      <c r="AG391" s="492" t="n">
        <v>878</v>
      </c>
      <c r="AI391" s="211" t="n">
        <f aca="false">SUBTOTAL(9,AI19:AI23)</f>
        <v>3287919682</v>
      </c>
      <c r="AJ391" s="211" t="n">
        <f aca="false">SUBTOTAL(9,AJ19:AJ23)</f>
        <v>1894983116</v>
      </c>
      <c r="AK391" s="211" t="n">
        <f aca="false">SUBTOTAL(9,AK19:AK23)</f>
        <v>463940434</v>
      </c>
      <c r="AL391" s="211" t="n">
        <f aca="false">SUBTOTAL(9,AL19:AL23)</f>
        <v>1132290576</v>
      </c>
      <c r="AM391" s="211" t="n">
        <f aca="false">SUBTOTAL(9,AM19:AM23)</f>
        <v>98179236</v>
      </c>
      <c r="AN391" s="211" t="n">
        <f aca="false">SUBTOTAL(9,AN19:AN23)</f>
        <v>12420000000</v>
      </c>
      <c r="AQ391" s="493" t="n">
        <f aca="false">SUBTOTAL(9,AQ19:AQ23)</f>
        <v>144297709424</v>
      </c>
      <c r="AR391" s="211" t="n">
        <f aca="false">SUBTOTAL(9,AR19:AR23)</f>
        <v>38862080318</v>
      </c>
      <c r="AS391" s="496" t="n">
        <f aca="false">+AI391+AL391+AN391+AQ391+AR391</f>
        <v>200000000000</v>
      </c>
      <c r="AT391" s="497"/>
      <c r="AU391" s="490" t="n">
        <v>878</v>
      </c>
      <c r="AV391" s="488" t="n">
        <v>200000000000</v>
      </c>
      <c r="AW391" s="498" t="n">
        <f aca="false">+AV391/$AV$399</f>
        <v>0.0647183367286176</v>
      </c>
      <c r="AX391" s="490" t="n">
        <f aca="false">+$AS$409*AW391</f>
        <v>0</v>
      </c>
      <c r="AY391" s="499" t="n">
        <v>26405453856.5986</v>
      </c>
      <c r="BG391" s="475" t="n">
        <f aca="false">AS391-BF391</f>
        <v>200000000000</v>
      </c>
      <c r="BH391" s="476" t="n">
        <f aca="false">AT391-BG391</f>
        <v>-200000000000</v>
      </c>
    </row>
    <row r="392" customFormat="false" ht="23.25" hidden="false" customHeight="true" outlineLevel="0" collapsed="false">
      <c r="AG392" s="492" t="n">
        <v>879</v>
      </c>
      <c r="AI392" s="211" t="n">
        <f aca="false">SUBTOTAL(9,AI24:AI26)</f>
        <v>50706500</v>
      </c>
      <c r="AJ392" s="211" t="n">
        <f aca="false">SUBTOTAL(9,AJ24:AJ26)</f>
        <v>0</v>
      </c>
      <c r="AK392" s="211" t="n">
        <f aca="false">SUBTOTAL(9,AK24:AK26)</f>
        <v>100000000</v>
      </c>
      <c r="AL392" s="211" t="n">
        <f aca="false">SUBTOTAL(9,AL24:AL26)</f>
        <v>72328320</v>
      </c>
      <c r="AM392" s="211" t="n">
        <f aca="false">SUBTOTAL(9,AM24:AM26)</f>
        <v>16072960</v>
      </c>
      <c r="AN392" s="211" t="n">
        <f aca="false">SUBTOTAL(9,AN24:AN26)</f>
        <v>85000000</v>
      </c>
      <c r="AQ392" s="211" t="n">
        <f aca="false">SUBTOTAL(9,AQ24:AQ26)</f>
        <v>110482000</v>
      </c>
      <c r="AR392" s="211" t="n">
        <f aca="false">SUBTOTAL(9,AR24:AR26)</f>
        <v>140483180</v>
      </c>
      <c r="AS392" s="477" t="n">
        <f aca="false">+AI392+AL392+AN392+AQ392+AR392</f>
        <v>459000000</v>
      </c>
      <c r="AT392" s="497"/>
      <c r="AU392" s="490"/>
      <c r="AW392" s="498" t="n">
        <f aca="false">+AV392/$AV$399</f>
        <v>0</v>
      </c>
      <c r="AX392" s="490" t="n">
        <f aca="false">+$AS$409*AW392</f>
        <v>0</v>
      </c>
      <c r="AY392" s="499" t="n">
        <v>0</v>
      </c>
      <c r="BG392" s="475" t="n">
        <f aca="false">AS392-BF392</f>
        <v>459000000</v>
      </c>
      <c r="BH392" s="476" t="n">
        <f aca="false">AT392-BG392</f>
        <v>-459000000</v>
      </c>
    </row>
    <row r="393" customFormat="false" ht="23.25" hidden="false" customHeight="true" outlineLevel="0" collapsed="false">
      <c r="AG393" s="495" t="n">
        <v>880</v>
      </c>
      <c r="AI393" s="211" t="n">
        <f aca="false">SUBTOTAL(9,AI169:AI206)</f>
        <v>46864245561</v>
      </c>
      <c r="AJ393" s="211" t="n">
        <f aca="false">SUBTOTAL(9,AJ169:AJ206)</f>
        <v>44953430598</v>
      </c>
      <c r="AK393" s="211" t="n">
        <f aca="false">SUBTOTAL(9,AK169:AK206)</f>
        <v>20146016884</v>
      </c>
      <c r="AL393" s="211" t="n">
        <f aca="false">SUBTOTAL(9,AL169:AL206)</f>
        <v>20146016884</v>
      </c>
      <c r="AM393" s="211" t="n">
        <f aca="false">SUBTOTAL(9,AM169:AM206)</f>
        <v>10743713818</v>
      </c>
      <c r="AN393" s="493" t="n">
        <f aca="false">SUBTOTAL(9,AN169:AN206)</f>
        <v>493841265000</v>
      </c>
      <c r="AO393" s="493"/>
      <c r="AP393" s="493"/>
      <c r="AQ393" s="493" t="n">
        <f aca="false">SUBTOTAL(9,AQ169:AQ206)</f>
        <v>61379776236</v>
      </c>
      <c r="AR393" s="211" t="n">
        <f aca="false">SUBTOTAL(9,AR169:AR206)</f>
        <v>69768696319</v>
      </c>
      <c r="AS393" s="496" t="n">
        <f aca="false">+AI393+AL393+AN393+AQ393+AR393</f>
        <v>692000000000</v>
      </c>
      <c r="AT393" s="497"/>
      <c r="AU393" s="490" t="n">
        <v>880</v>
      </c>
      <c r="AV393" s="488" t="n">
        <v>730659263000</v>
      </c>
      <c r="AW393" s="498" t="n">
        <f aca="false">+AV393/$AV$399</f>
        <v>0.236435261083588</v>
      </c>
      <c r="AX393" s="490" t="n">
        <f aca="false">+$AS$409*AW393</f>
        <v>0</v>
      </c>
      <c r="AY393" s="499" t="n">
        <v>96466947270.2141</v>
      </c>
      <c r="BG393" s="475" t="n">
        <f aca="false">AS393-BF393</f>
        <v>692000000000</v>
      </c>
      <c r="BH393" s="476" t="n">
        <f aca="false">AT393-BG393</f>
        <v>-692000000000</v>
      </c>
    </row>
    <row r="394" customFormat="false" ht="23.25" hidden="false" customHeight="true" outlineLevel="0" collapsed="false">
      <c r="AG394" s="492" t="n">
        <v>881</v>
      </c>
      <c r="AI394" s="211" t="n">
        <f aca="false">SUBTOTAL(9,AI27:AI48)</f>
        <v>31059093747</v>
      </c>
      <c r="AJ394" s="211" t="n">
        <f aca="false">SUBTOTAL(9,AJ27:AJ48)</f>
        <v>20400466688</v>
      </c>
      <c r="AK394" s="211" t="n">
        <f aca="false">SUBTOTAL(9,AK27:AK48)</f>
        <v>70937485341</v>
      </c>
      <c r="AL394" s="211" t="n">
        <f aca="false">SUBTOTAL(9,AL27:AL48)</f>
        <v>60315434308</v>
      </c>
      <c r="AM394" s="211" t="n">
        <f aca="false">SUBTOTAL(9,AM27:AM48)</f>
        <v>27907416266</v>
      </c>
      <c r="AN394" s="211" t="n">
        <f aca="false">SUBTOTAL(9,AN27:AN48)</f>
        <v>40510000000</v>
      </c>
      <c r="AQ394" s="211" t="n">
        <f aca="false">SUBTOTAL(9,AQ27:AQ48)</f>
        <v>67765199787</v>
      </c>
      <c r="AR394" s="211" t="n">
        <f aca="false">SUBTOTAL(9,AR27:AR48)</f>
        <v>62350272158</v>
      </c>
      <c r="AS394" s="477" t="n">
        <f aca="false">+AI394+AL394+AN394+AQ394+AR394</f>
        <v>262000000000</v>
      </c>
      <c r="AT394" s="497"/>
      <c r="AU394" s="490"/>
      <c r="AW394" s="498" t="n">
        <f aca="false">+AV394/$AV$399</f>
        <v>0</v>
      </c>
      <c r="AX394" s="490" t="n">
        <f aca="false">+$AS$409*AW394</f>
        <v>0</v>
      </c>
      <c r="AY394" s="499" t="n">
        <v>0</v>
      </c>
      <c r="BG394" s="475" t="n">
        <f aca="false">AS394-BF394</f>
        <v>262000000000</v>
      </c>
      <c r="BH394" s="476" t="n">
        <f aca="false">AT394-BG394</f>
        <v>-262000000000</v>
      </c>
    </row>
    <row r="395" customFormat="false" ht="23.25" hidden="false" customHeight="true" outlineLevel="0" collapsed="false">
      <c r="AG395" s="492" t="n">
        <v>882</v>
      </c>
      <c r="AI395" s="211" t="n">
        <f aca="false">SUBTOTAL(9,AI51:AI61)</f>
        <v>5797500564</v>
      </c>
      <c r="AJ395" s="211" t="n">
        <f aca="false">SUBTOTAL(9,AJ51:AJ61)</f>
        <v>896855404</v>
      </c>
      <c r="AK395" s="211" t="n">
        <f aca="false">SUBTOTAL(9,AK51:AK61)</f>
        <v>10000000000</v>
      </c>
      <c r="AL395" s="211" t="n">
        <f aca="false">SUBTOTAL(9,AL51:AL61)</f>
        <v>5653283769</v>
      </c>
      <c r="AM395" s="211" t="n">
        <f aca="false">SUBTOTAL(9,AM51:AM61)</f>
        <v>2845680656</v>
      </c>
      <c r="AN395" s="211" t="n">
        <f aca="false">SUBTOTAL(9,AN51:AN61)</f>
        <v>11000000000</v>
      </c>
      <c r="AQ395" s="211" t="n">
        <f aca="false">SUBTOTAL(9,AQ51:AQ61)</f>
        <v>15733135447.4058</v>
      </c>
      <c r="AR395" s="211" t="n">
        <f aca="false">SUBTOTAL(9,AR51:AR61)</f>
        <v>11816080219.7408</v>
      </c>
      <c r="AS395" s="477" t="n">
        <f aca="false">+AI395+AL395+AN395+AQ395+AR395</f>
        <v>50000000000.1467</v>
      </c>
      <c r="AT395" s="497"/>
      <c r="AU395" s="490"/>
      <c r="AW395" s="498" t="n">
        <f aca="false">+AV395/$AV$399</f>
        <v>0</v>
      </c>
      <c r="AX395" s="490" t="n">
        <f aca="false">+$AS$409*AW395</f>
        <v>0</v>
      </c>
      <c r="AY395" s="499" t="n">
        <v>0</v>
      </c>
      <c r="BG395" s="475" t="n">
        <f aca="false">AS395-BF395</f>
        <v>50000000000.1467</v>
      </c>
      <c r="BH395" s="476" t="n">
        <f aca="false">AT395-BG395</f>
        <v>-50000000000.1467</v>
      </c>
    </row>
    <row r="396" customFormat="false" ht="23.25" hidden="false" customHeight="true" outlineLevel="0" collapsed="false">
      <c r="AG396" s="492" t="n">
        <v>883</v>
      </c>
      <c r="AI396" s="211" t="n">
        <f aca="false">SUBTOTAL(9,AI49:AI50)</f>
        <v>11923782188</v>
      </c>
      <c r="AJ396" s="211" t="n">
        <f aca="false">SUBTOTAL(9,AJ49:AJ50)</f>
        <v>9538366941</v>
      </c>
      <c r="AK396" s="211" t="n">
        <f aca="false">SUBTOTAL(9,AK49:AK50)</f>
        <v>35000000000</v>
      </c>
      <c r="AL396" s="211" t="n">
        <f aca="false">SUBTOTAL(9,AL49:AL50)</f>
        <v>21831644350</v>
      </c>
      <c r="AM396" s="211" t="n">
        <f aca="false">SUBTOTAL(9,AM49:AM50)</f>
        <v>15960808668.8</v>
      </c>
      <c r="AN396" s="211" t="n">
        <f aca="false">SUBTOTAL(9,AN49:AN50)</f>
        <v>16900000000</v>
      </c>
      <c r="AQ396" s="211" t="n">
        <f aca="false">SUBTOTAL(9,AQ49:AQ50)</f>
        <v>75000000000</v>
      </c>
      <c r="AR396" s="493" t="n">
        <f aca="false">SUBTOTAL(9,AR49:AR50)</f>
        <v>174344573462</v>
      </c>
      <c r="AS396" s="477" t="n">
        <f aca="false">+AI396+AL396+AN396+AQ396+AR396</f>
        <v>300000000000</v>
      </c>
      <c r="AT396" s="497"/>
      <c r="AU396" s="490"/>
      <c r="AW396" s="498" t="n">
        <f aca="false">+AV396/$AV$399</f>
        <v>0</v>
      </c>
      <c r="AX396" s="490" t="n">
        <f aca="false">+$AS$409*AW396</f>
        <v>0</v>
      </c>
      <c r="AY396" s="499" t="n">
        <v>0</v>
      </c>
      <c r="BG396" s="475" t="n">
        <f aca="false">AS396-BF396</f>
        <v>300000000000</v>
      </c>
      <c r="BH396" s="476" t="n">
        <f aca="false">AT396-BG396</f>
        <v>-300000000000</v>
      </c>
    </row>
    <row r="397" customFormat="false" ht="23.25" hidden="false" customHeight="true" outlineLevel="0" collapsed="false">
      <c r="AG397" s="495" t="n">
        <v>884</v>
      </c>
      <c r="AI397" s="211" t="n">
        <f aca="false">SUBTOTAL(9,AI62:AI66)</f>
        <v>444833500</v>
      </c>
      <c r="AJ397" s="211" t="n">
        <f aca="false">SUBTOTAL(9,AJ62:AJ66)</f>
        <v>308668033</v>
      </c>
      <c r="AK397" s="211" t="n">
        <f aca="false">SUBTOTAL(9,AK62:AK66)</f>
        <v>1718931252</v>
      </c>
      <c r="AL397" s="211" t="n">
        <f aca="false">SUBTOTAL(9,AL62:AL66)</f>
        <v>1716687752</v>
      </c>
      <c r="AM397" s="211" t="n">
        <f aca="false">SUBTOTAL(9,AM62:AM66)</f>
        <v>992534232</v>
      </c>
      <c r="AN397" s="211" t="n">
        <f aca="false">SUBTOTAL(9,AN62:AN66)</f>
        <v>13144000000</v>
      </c>
      <c r="AQ397" s="493" t="n">
        <f aca="false">SUBTOTAL(9,AQ62:AQ66)</f>
        <v>255206809048</v>
      </c>
      <c r="AR397" s="493" t="n">
        <f aca="false">SUBTOTAL(9,AR62:AR66)</f>
        <v>79487669700</v>
      </c>
      <c r="AS397" s="496" t="n">
        <f aca="false">+AI397+AL397+AN397+AQ397+AR397</f>
        <v>350000000000</v>
      </c>
      <c r="AT397" s="497"/>
      <c r="AU397" s="490" t="n">
        <v>884</v>
      </c>
      <c r="AV397" s="488" t="n">
        <v>410000000000</v>
      </c>
      <c r="AW397" s="498" t="n">
        <f aca="false">+AV397/$AV$399</f>
        <v>0.132672590293666</v>
      </c>
      <c r="AX397" s="490" t="n">
        <f aca="false">+$AS$409*AW397</f>
        <v>0</v>
      </c>
      <c r="AY397" s="499" t="n">
        <v>54131180406.0271</v>
      </c>
      <c r="BG397" s="475" t="n">
        <f aca="false">AS397-BF397</f>
        <v>350000000000</v>
      </c>
      <c r="BH397" s="476" t="n">
        <f aca="false">AT397-BG397</f>
        <v>-350000000000</v>
      </c>
    </row>
    <row r="398" customFormat="false" ht="23.25" hidden="false" customHeight="true" outlineLevel="0" collapsed="false">
      <c r="AG398" s="492" t="n">
        <v>885</v>
      </c>
      <c r="AI398" s="211" t="n">
        <f aca="false">SUBTOTAL(9,AI67:AI94)</f>
        <v>15949307985.8598</v>
      </c>
      <c r="AJ398" s="211" t="n">
        <f aca="false">SUBTOTAL(9,AJ67:AJ94)</f>
        <v>6230836834.71517</v>
      </c>
      <c r="AK398" s="211" t="n">
        <f aca="false">SUBTOTAL(9,AK67:AK94)</f>
        <v>35339438376.8195</v>
      </c>
      <c r="AL398" s="211" t="n">
        <f aca="false">SUBTOTAL(9,AL67:AL94)</f>
        <v>35237500218</v>
      </c>
      <c r="AM398" s="211" t="n">
        <f aca="false">SUBTOTAL(9,AM67:AM94)</f>
        <v>9396639584.27406</v>
      </c>
      <c r="AN398" s="211" t="n">
        <f aca="false">SUBTOTAL(9,AN67:AN94)</f>
        <v>13959313000</v>
      </c>
      <c r="AQ398" s="211" t="n">
        <f aca="false">SUBTOTAL(9,AQ67:AQ94)</f>
        <v>40738831720</v>
      </c>
      <c r="AR398" s="211" t="n">
        <f aca="false">SUBTOTAL(9,AR67:AR94)</f>
        <v>29115047076.3</v>
      </c>
      <c r="AS398" s="477" t="n">
        <f aca="false">+AI398+AL398+AN398+AQ398+AR398</f>
        <v>135000000000.16</v>
      </c>
      <c r="AT398" s="497"/>
      <c r="AU398" s="490"/>
      <c r="BG398" s="475" t="n">
        <f aca="false">AS398-BF398</f>
        <v>135000000000.16</v>
      </c>
      <c r="BH398" s="476" t="n">
        <f aca="false">AT398-BG398</f>
        <v>-135000000000.16</v>
      </c>
    </row>
    <row r="399" customFormat="false" ht="23.25" hidden="false" customHeight="true" outlineLevel="0" collapsed="false">
      <c r="AG399" s="492" t="n">
        <v>886</v>
      </c>
      <c r="AI399" s="211" t="n">
        <f aca="false">SUBTOTAL(9,AI95:AI125)</f>
        <v>3152614150</v>
      </c>
      <c r="AJ399" s="211" t="n">
        <f aca="false">SUBTOTAL(9,AJ95:AJ125)</f>
        <v>2547592120</v>
      </c>
      <c r="AK399" s="211" t="n">
        <f aca="false">SUBTOTAL(9,AK95:AK125)</f>
        <v>8000000000</v>
      </c>
      <c r="AL399" s="211" t="n">
        <f aca="false">SUBTOTAL(9,AL95:AL125)</f>
        <v>6035856311</v>
      </c>
      <c r="AM399" s="211" t="n">
        <f aca="false">SUBTOTAL(9,AM95:AM125)</f>
        <v>2350014355</v>
      </c>
      <c r="AN399" s="211" t="n">
        <f aca="false">SUBTOTAL(9,AN95:AN125)</f>
        <v>8080000000</v>
      </c>
      <c r="AQ399" s="211" t="n">
        <f aca="false">SUBTOTAL(9,AQ95:AQ125)</f>
        <v>7640083650</v>
      </c>
      <c r="AR399" s="211" t="n">
        <f aca="false">SUBTOTAL(9,AR95:AR125)</f>
        <v>5091445889</v>
      </c>
      <c r="AS399" s="477" t="n">
        <f aca="false">+AI399+AL399+AN399+AQ399+AR399</f>
        <v>30000000000</v>
      </c>
      <c r="AT399" s="497"/>
      <c r="AU399" s="490"/>
      <c r="AV399" s="500" t="n">
        <f aca="false">SUM(AV388:AV397)</f>
        <v>3090314277368.67</v>
      </c>
      <c r="BG399" s="475" t="n">
        <f aca="false">AS399-BF399</f>
        <v>30000000000</v>
      </c>
      <c r="BH399" s="476" t="n">
        <f aca="false">AT399-BG399</f>
        <v>-30000000000</v>
      </c>
    </row>
    <row r="400" customFormat="false" ht="23.25" hidden="false" customHeight="true" outlineLevel="0" collapsed="false">
      <c r="AG400" s="492" t="n">
        <v>887</v>
      </c>
      <c r="AI400" s="211" t="n">
        <f aca="false">SUBTOTAL(9,AI207:AI223)</f>
        <v>3297165500</v>
      </c>
      <c r="AJ400" s="211" t="n">
        <f aca="false">SUBTOTAL(9,AJ207:AJ223)</f>
        <v>1286586602</v>
      </c>
      <c r="AK400" s="211" t="n">
        <f aca="false">SUBTOTAL(9,AK207:AK223)</f>
        <v>5621628000</v>
      </c>
      <c r="AL400" s="211" t="n">
        <f aca="false">SUBTOTAL(9,AL207:AL223)</f>
        <v>7603749652.14902</v>
      </c>
      <c r="AM400" s="211" t="n">
        <f aca="false">SUBTOTAL(9,AM207:AM223)</f>
        <v>3684281436.00289</v>
      </c>
      <c r="AN400" s="211" t="n">
        <f aca="false">SUBTOTAL(9,AN207:AN223)</f>
        <v>7617000000</v>
      </c>
      <c r="AQ400" s="211" t="n">
        <f aca="false">SUBTOTAL(9,AQ207:AQ223)</f>
        <v>671104000</v>
      </c>
      <c r="AR400" s="211" t="n">
        <f aca="false">SUBTOTAL(9,AR207:AR223)</f>
        <v>810980847.850977</v>
      </c>
      <c r="AS400" s="477" t="n">
        <f aca="false">+AI400+AL400+AN400+AQ400+AR400</f>
        <v>20000000000</v>
      </c>
      <c r="AT400" s="497"/>
      <c r="AU400" s="490"/>
      <c r="BG400" s="475" t="n">
        <f aca="false">AS400-BF400</f>
        <v>20000000000</v>
      </c>
      <c r="BH400" s="476" t="n">
        <f aca="false">AT400-BG400</f>
        <v>-20000000000</v>
      </c>
    </row>
    <row r="401" customFormat="false" ht="23.25" hidden="false" customHeight="true" outlineLevel="0" collapsed="false">
      <c r="AG401" s="492" t="n">
        <v>946</v>
      </c>
      <c r="AI401" s="211" t="n">
        <f aca="false">SUBTOTAL(9,AI126:AI133)</f>
        <v>0</v>
      </c>
      <c r="AJ401" s="211" t="n">
        <f aca="false">SUBTOTAL(9,AJ126:AJ133)</f>
        <v>0</v>
      </c>
      <c r="AK401" s="211" t="n">
        <f aca="false">SUBTOTAL(9,AK126:AK133)</f>
        <v>2000000000</v>
      </c>
      <c r="AL401" s="211" t="n">
        <f aca="false">SUBTOTAL(9,AL126:AL133)</f>
        <v>1970229999.72339</v>
      </c>
      <c r="AM401" s="211" t="n">
        <f aca="false">SUBTOTAL(9,AM126:AM133)</f>
        <v>1846731133</v>
      </c>
      <c r="AN401" s="211" t="n">
        <f aca="false">SUBTOTAL(9,AN126:AN133)</f>
        <v>505000000</v>
      </c>
      <c r="AQ401" s="211" t="n">
        <f aca="false">SUBTOTAL(9,AQ126:AQ133)</f>
        <v>2547113000</v>
      </c>
      <c r="AR401" s="211" t="n">
        <f aca="false">SUBTOTAL(9,AR126:AR133)</f>
        <v>977657000</v>
      </c>
      <c r="AS401" s="477" t="n">
        <f aca="false">+AI401+AL401+AN401+AQ401+AR401</f>
        <v>5999999999.72339</v>
      </c>
      <c r="AT401" s="497"/>
      <c r="AU401" s="490"/>
      <c r="AV401" s="501"/>
      <c r="BG401" s="475" t="n">
        <f aca="false">AS401-BF401</f>
        <v>5999999999.72339</v>
      </c>
      <c r="BH401" s="476" t="n">
        <f aca="false">AT401-BG401</f>
        <v>-5999999999.72339</v>
      </c>
    </row>
    <row r="402" customFormat="false" ht="23.25" hidden="false" customHeight="true" outlineLevel="0" collapsed="false">
      <c r="AG402" s="492" t="n">
        <v>948</v>
      </c>
      <c r="AI402" s="211" t="n">
        <f aca="false">SUBTOTAL(9,AI224:AI228)</f>
        <v>0</v>
      </c>
      <c r="AJ402" s="211" t="n">
        <f aca="false">SUBTOTAL(9,AJ224:AJ228)</f>
        <v>0</v>
      </c>
      <c r="AK402" s="211" t="n">
        <f aca="false">SUBTOTAL(9,AK224:AK228)</f>
        <v>4000000000</v>
      </c>
      <c r="AL402" s="211" t="n">
        <f aca="false">SUBTOTAL(9,AL224:AL228)</f>
        <v>819935136</v>
      </c>
      <c r="AM402" s="211" t="n">
        <f aca="false">SUBTOTAL(9,AM224:AM228)</f>
        <v>462429600</v>
      </c>
      <c r="AN402" s="211" t="n">
        <f aca="false">SUBTOTAL(9,AN224:AN228)</f>
        <v>1376000000</v>
      </c>
      <c r="AQ402" s="211" t="n">
        <f aca="false">SUBTOTAL(9,AQ224:AQ228)</f>
        <v>8700000000</v>
      </c>
      <c r="AR402" s="211" t="n">
        <f aca="false">SUBTOTAL(9,AR224:AR228)</f>
        <v>12104064864</v>
      </c>
      <c r="AS402" s="477" t="n">
        <f aca="false">+AI402+AL402+AN402+AQ402+AR402</f>
        <v>23000000000</v>
      </c>
      <c r="AT402" s="497"/>
      <c r="AU402" s="490"/>
      <c r="BG402" s="475" t="n">
        <f aca="false">AS402-BF402</f>
        <v>23000000000</v>
      </c>
      <c r="BH402" s="476" t="n">
        <f aca="false">AT402-BG402</f>
        <v>-23000000000</v>
      </c>
    </row>
    <row r="403" customFormat="false" ht="23.25" hidden="false" customHeight="true" outlineLevel="0" collapsed="false">
      <c r="AG403" s="492"/>
      <c r="AI403" s="502" t="n">
        <f aca="false">SUM(AI385:AI402)</f>
        <v>883256664975.86</v>
      </c>
      <c r="AJ403" s="502" t="n">
        <f aca="false">SUM(AJ385:AJ402)</f>
        <v>232049706676.715</v>
      </c>
      <c r="AK403" s="502" t="n">
        <f aca="false">SUM(AK385:AK402)</f>
        <v>2033434680407.46</v>
      </c>
      <c r="AL403" s="502" t="n">
        <f aca="false">SUM(AL385:AL402)</f>
        <v>1698865512736.24</v>
      </c>
      <c r="AM403" s="477" t="n">
        <f aca="false">SUM(AM385:AM402)</f>
        <v>373391363955.077</v>
      </c>
      <c r="AN403" s="502" t="n">
        <f aca="false">SUM(AN385:AN402)</f>
        <v>2281440286999.47</v>
      </c>
      <c r="AO403" s="502"/>
      <c r="AP403" s="502"/>
      <c r="AQ403" s="502" t="n">
        <f aca="false">SUM(AQ385:AQ402)</f>
        <v>1912541704745.84</v>
      </c>
      <c r="AR403" s="502" t="n">
        <f aca="false">SUM(AR385:AR402)</f>
        <v>1632895830542.23</v>
      </c>
      <c r="AS403" s="502" t="n">
        <f aca="false">SUM(AS385:AS402)</f>
        <v>8408999999999.64</v>
      </c>
      <c r="AT403" s="503"/>
      <c r="AU403" s="490"/>
      <c r="AW403" s="490"/>
      <c r="BD403" s="504"/>
      <c r="BG403" s="475" t="n">
        <f aca="false">AS403-BF403</f>
        <v>8408999999999.64</v>
      </c>
      <c r="BH403" s="476" t="n">
        <f aca="false">AT403-BG403</f>
        <v>-8408999999999.64</v>
      </c>
    </row>
    <row r="404" customFormat="false" ht="23.25" hidden="false" customHeight="true" outlineLevel="0" collapsed="false">
      <c r="AG404" s="492"/>
      <c r="AI404" s="477" t="n">
        <v>883256664976</v>
      </c>
      <c r="AJ404" s="477"/>
      <c r="AK404" s="477"/>
      <c r="AL404" s="477" t="n">
        <v>1698865512736</v>
      </c>
      <c r="AM404" s="477"/>
      <c r="AN404" s="477" t="n">
        <v>2281440287000</v>
      </c>
      <c r="AO404" s="477"/>
      <c r="AP404" s="477"/>
      <c r="AQ404" s="477"/>
      <c r="AR404" s="477"/>
      <c r="AS404" s="477" t="n">
        <f aca="false">AI403+AL403+AN403+AQ403+AR403</f>
        <v>8408999999999.64</v>
      </c>
      <c r="AT404" s="503"/>
      <c r="AU404" s="490"/>
      <c r="AW404" s="490"/>
      <c r="BD404" s="504"/>
      <c r="BG404" s="475" t="n">
        <f aca="false">AS404-BF404</f>
        <v>8408999999999.64</v>
      </c>
      <c r="BH404" s="476" t="n">
        <f aca="false">AT404-BG404</f>
        <v>-8408999999999.64</v>
      </c>
    </row>
    <row r="405" customFormat="false" ht="23.25" hidden="false" customHeight="true" outlineLevel="0" collapsed="false">
      <c r="AG405" s="492"/>
      <c r="AI405" s="505" t="n">
        <f aca="false">+AI403-AI404</f>
        <v>-0.14013671875</v>
      </c>
      <c r="AJ405" s="505" t="n">
        <f aca="false">+AJ403-AJ404</f>
        <v>232049706676.715</v>
      </c>
      <c r="AK405" s="505" t="n">
        <f aca="false">+AK403-AK404</f>
        <v>2033434680407.46</v>
      </c>
      <c r="AL405" s="505" t="n">
        <f aca="false">+AL403-AL404</f>
        <v>0.239013671875</v>
      </c>
      <c r="AM405" s="505" t="n">
        <f aca="false">+AM403-AM404</f>
        <v>373391363955.077</v>
      </c>
      <c r="AN405" s="505" t="n">
        <f aca="false">+AN403-AN404</f>
        <v>-0.5322265625</v>
      </c>
      <c r="AO405" s="505"/>
      <c r="AP405" s="505"/>
      <c r="AQ405" s="477"/>
      <c r="AR405" s="477"/>
      <c r="AS405" s="477" t="s">
        <v>2377</v>
      </c>
      <c r="AT405" s="506" t="n">
        <f aca="false">SUM(AT2:AT351)</f>
        <v>2845837999999.63</v>
      </c>
      <c r="AU405" s="506" t="n">
        <f aca="false">SUM(AU2:AU351)</f>
        <v>2335000000000</v>
      </c>
      <c r="AV405" s="506" t="n">
        <f aca="false">SUM(AV2:AV351)</f>
        <v>1202000000000</v>
      </c>
      <c r="AW405" s="506" t="n">
        <f aca="false">SUM(AW2:AW351)</f>
        <v>352162000000</v>
      </c>
      <c r="AX405" s="506" t="n">
        <f aca="false">SUM(AX2:AX351)</f>
        <v>0</v>
      </c>
      <c r="AY405" s="506" t="n">
        <f aca="false">SUM(AY2:AY351)</f>
        <v>760000000000</v>
      </c>
      <c r="AZ405" s="506" t="n">
        <f aca="false">SUM(AZ2:AZ351)</f>
        <v>132000000000</v>
      </c>
      <c r="BA405" s="506" t="n">
        <f aca="false">SUM(BA2:BA351)</f>
        <v>647000000000</v>
      </c>
      <c r="BB405" s="506" t="n">
        <f aca="false">SUM(BB2:BB351)</f>
        <v>1157733000</v>
      </c>
      <c r="BC405" s="506" t="n">
        <f aca="false">SUM(BC2:BC351)</f>
        <v>133842267000</v>
      </c>
      <c r="BD405" s="506" t="n">
        <f aca="false">SUM(BD2:BD351)</f>
        <v>8408999999999.64</v>
      </c>
      <c r="BG405" s="475" t="e">
        <f aca="false">AS405-BF405</f>
        <v>#VALUE!</v>
      </c>
      <c r="BH405" s="476" t="e">
        <f aca="false">AT405-BG405</f>
        <v>#VALUE!</v>
      </c>
    </row>
    <row r="406" customFormat="false" ht="23.25" hidden="false" customHeight="true" outlineLevel="0" collapsed="false">
      <c r="AG406" s="492"/>
      <c r="AI406" s="477"/>
      <c r="AJ406" s="477"/>
      <c r="AK406" s="477"/>
      <c r="AL406" s="477"/>
      <c r="AM406" s="477"/>
      <c r="AN406" s="477"/>
      <c r="AO406" s="477"/>
      <c r="AP406" s="477"/>
      <c r="AQ406" s="477"/>
      <c r="AR406" s="477"/>
      <c r="AS406" s="477" t="s">
        <v>2378</v>
      </c>
      <c r="AT406" s="507" t="n">
        <v>2845838000000</v>
      </c>
      <c r="AU406" s="508" t="n">
        <v>2335000000000</v>
      </c>
      <c r="AV406" s="500" t="n">
        <v>1202000000000</v>
      </c>
      <c r="AW406" s="507" t="n">
        <v>352162000000</v>
      </c>
      <c r="AX406" s="507" t="n">
        <v>0</v>
      </c>
      <c r="AY406" s="507" t="n">
        <v>860000000000</v>
      </c>
      <c r="AZ406" s="507" t="n">
        <v>132000000000</v>
      </c>
      <c r="BA406" s="507" t="n">
        <v>671299999000</v>
      </c>
      <c r="BB406" s="509" t="n">
        <v>5400000000</v>
      </c>
      <c r="BC406" s="508" t="n">
        <v>5300001000</v>
      </c>
      <c r="BD406" s="510" t="n">
        <f aca="false">+AT406+AU406+AV406+AW406+AY406+AZ406+BA406+BB406+BC406</f>
        <v>8409000000000</v>
      </c>
      <c r="BG406" s="475" t="e">
        <f aca="false">AS406-BF406</f>
        <v>#VALUE!</v>
      </c>
      <c r="BH406" s="476" t="e">
        <f aca="false">AT406-BG406</f>
        <v>#VALUE!</v>
      </c>
    </row>
    <row r="407" customFormat="false" ht="23.25" hidden="false" customHeight="true" outlineLevel="0" collapsed="false">
      <c r="AG407" s="492"/>
      <c r="AI407" s="477"/>
      <c r="AJ407" s="477"/>
      <c r="AK407" s="477"/>
      <c r="AL407" s="477"/>
      <c r="AM407" s="477"/>
      <c r="AN407" s="477"/>
      <c r="AO407" s="477"/>
      <c r="AP407" s="477"/>
      <c r="AQ407" s="477"/>
      <c r="AR407" s="477"/>
      <c r="AS407" s="477" t="s">
        <v>2379</v>
      </c>
      <c r="AT407" s="506" t="n">
        <f aca="false">+AT405-AT406</f>
        <v>-0.36572265625</v>
      </c>
      <c r="AU407" s="506" t="n">
        <f aca="false">+AU405-AU406</f>
        <v>0</v>
      </c>
      <c r="AV407" s="506" t="n">
        <f aca="false">+AV405-AV406</f>
        <v>0</v>
      </c>
      <c r="AW407" s="506" t="n">
        <f aca="false">+AW405-AW406</f>
        <v>0</v>
      </c>
      <c r="AX407" s="506" t="n">
        <f aca="false">+AX405-AX406</f>
        <v>0</v>
      </c>
      <c r="AY407" s="506" t="n">
        <f aca="false">+AY405-AY406</f>
        <v>-100000000000</v>
      </c>
      <c r="AZ407" s="506" t="n">
        <f aca="false">+AZ405-AZ406</f>
        <v>0</v>
      </c>
      <c r="BA407" s="506" t="n">
        <f aca="false">+BA405-BA406</f>
        <v>-24299999000</v>
      </c>
      <c r="BB407" s="506" t="n">
        <f aca="false">+BB405-BB406</f>
        <v>-4242267000</v>
      </c>
      <c r="BC407" s="506" t="n">
        <f aca="false">+BC405-BC406</f>
        <v>128542266000</v>
      </c>
      <c r="BD407" s="506" t="n">
        <f aca="false">+BD405-BD406</f>
        <v>-0.365234375</v>
      </c>
      <c r="BG407" s="475" t="e">
        <f aca="false">AS407-BF407</f>
        <v>#VALUE!</v>
      </c>
      <c r="BH407" s="476" t="e">
        <f aca="false">AT407-BG407</f>
        <v>#VALUE!</v>
      </c>
    </row>
    <row r="408" customFormat="false" ht="23.25" hidden="false" customHeight="true" outlineLevel="0" collapsed="false">
      <c r="AG408" s="492"/>
      <c r="AS408" s="494" t="n">
        <v>8409000000000</v>
      </c>
      <c r="AT408" s="503"/>
      <c r="BG408" s="475" t="n">
        <f aca="false">AS408-BF408</f>
        <v>8409000000000</v>
      </c>
      <c r="BH408" s="476" t="n">
        <f aca="false">AT408-BG408</f>
        <v>-8409000000000</v>
      </c>
    </row>
    <row r="409" customFormat="false" ht="23.25" hidden="false" customHeight="true" outlineLevel="0" collapsed="false">
      <c r="AG409" s="492" t="n">
        <v>869</v>
      </c>
      <c r="AS409" s="511"/>
      <c r="AT409" s="497"/>
      <c r="BG409" s="475" t="n">
        <f aca="false">AS409-BF409</f>
        <v>0</v>
      </c>
      <c r="BH409" s="476" t="n">
        <f aca="false">AT409-BG409</f>
        <v>0</v>
      </c>
    </row>
    <row r="410" customFormat="false" ht="23.25" hidden="false" customHeight="true" outlineLevel="0" collapsed="false">
      <c r="AG410" s="492" t="n">
        <v>872</v>
      </c>
      <c r="AS410" s="511"/>
      <c r="AT410" s="497"/>
      <c r="AV410" s="474"/>
      <c r="BA410" s="474" t="n">
        <v>267000000000</v>
      </c>
      <c r="BG410" s="475" t="n">
        <f aca="false">AS410-BF410</f>
        <v>0</v>
      </c>
      <c r="BH410" s="476" t="n">
        <f aca="false">AT410-BG410</f>
        <v>0</v>
      </c>
    </row>
    <row r="411" customFormat="false" ht="23.25" hidden="false" customHeight="true" outlineLevel="0" collapsed="false">
      <c r="AG411" s="492" t="n">
        <v>874</v>
      </c>
      <c r="AQ411" s="493"/>
      <c r="AS411" s="477" t="n">
        <f aca="false">SUM(AS2:AS351)</f>
        <v>8408999999999.64</v>
      </c>
      <c r="AT411" s="503"/>
      <c r="AU411" s="501"/>
      <c r="AV411" s="474"/>
      <c r="BA411" s="476" t="n">
        <f aca="false">+BA410-AZ406</f>
        <v>135000000000</v>
      </c>
      <c r="BG411" s="475" t="n">
        <f aca="false">AS411-BF411</f>
        <v>8408999999999.64</v>
      </c>
      <c r="BH411" s="476" t="n">
        <f aca="false">AT411-BG411</f>
        <v>-8408999999999.64</v>
      </c>
    </row>
    <row r="412" customFormat="false" ht="23.25" hidden="false" customHeight="true" outlineLevel="0" collapsed="false">
      <c r="AG412" s="492" t="n">
        <v>875</v>
      </c>
      <c r="AS412" s="511"/>
      <c r="AT412" s="503"/>
      <c r="AV412" s="474"/>
      <c r="BA412" s="476" t="n">
        <f aca="false">+BA411-BB406</f>
        <v>129600000000</v>
      </c>
      <c r="BG412" s="475" t="n">
        <f aca="false">AS412-BF412</f>
        <v>0</v>
      </c>
      <c r="BH412" s="476" t="n">
        <f aca="false">AT412-BG412</f>
        <v>0</v>
      </c>
    </row>
    <row r="413" customFormat="false" ht="23.25" hidden="false" customHeight="true" outlineLevel="0" collapsed="false">
      <c r="AG413" s="492" t="n">
        <v>876</v>
      </c>
      <c r="AS413" s="477" t="n">
        <v>5000000000</v>
      </c>
      <c r="AT413" s="503"/>
      <c r="AV413" s="474"/>
      <c r="BA413" s="476" t="n">
        <f aca="false">+BA412-BC406</f>
        <v>124299999000</v>
      </c>
      <c r="BG413" s="475" t="n">
        <f aca="false">AS413-BF413</f>
        <v>5000000000</v>
      </c>
      <c r="BH413" s="476" t="n">
        <f aca="false">AT413-BG413</f>
        <v>-5000000000</v>
      </c>
    </row>
    <row r="414" customFormat="false" ht="23.25" hidden="false" customHeight="true" outlineLevel="0" collapsed="false">
      <c r="AG414" s="492" t="n">
        <v>877</v>
      </c>
      <c r="AQ414" s="512" t="n">
        <f aca="false">+AQ393+AR393</f>
        <v>131148472555</v>
      </c>
      <c r="AS414" s="511" t="n">
        <f aca="false">+AS413-AS386</f>
        <v>0</v>
      </c>
      <c r="AT414" s="503"/>
      <c r="BG414" s="475" t="n">
        <f aca="false">AS414-BF414</f>
        <v>0</v>
      </c>
      <c r="BH414" s="476" t="n">
        <f aca="false">AT414-BG414</f>
        <v>0</v>
      </c>
    </row>
    <row r="415" customFormat="false" ht="23.25" hidden="false" customHeight="true" outlineLevel="0" collapsed="false">
      <c r="AG415" s="492" t="n">
        <v>878</v>
      </c>
      <c r="AQ415" s="493"/>
      <c r="AS415" s="511"/>
      <c r="AT415" s="503"/>
      <c r="BG415" s="475" t="n">
        <f aca="false">AS415-BF415</f>
        <v>0</v>
      </c>
      <c r="BH415" s="476" t="n">
        <f aca="false">AT415-BG415</f>
        <v>0</v>
      </c>
    </row>
    <row r="416" customFormat="false" ht="23.25" hidden="false" customHeight="true" outlineLevel="0" collapsed="false">
      <c r="AG416" s="492" t="n">
        <v>879</v>
      </c>
      <c r="AQ416" s="513"/>
      <c r="AS416" s="511"/>
      <c r="AT416" s="503"/>
      <c r="BG416" s="475" t="n">
        <f aca="false">AS416-BF416</f>
        <v>0</v>
      </c>
      <c r="BH416" s="476" t="n">
        <f aca="false">AT416-BG416</f>
        <v>0</v>
      </c>
    </row>
    <row r="417" customFormat="false" ht="23.25" hidden="false" customHeight="true" outlineLevel="0" collapsed="false">
      <c r="AG417" s="492" t="n">
        <v>880</v>
      </c>
      <c r="AS417" s="511"/>
      <c r="BG417" s="475" t="n">
        <f aca="false">AS417-BF417</f>
        <v>0</v>
      </c>
      <c r="BH417" s="476" t="n">
        <f aca="false">AT417-BG417</f>
        <v>0</v>
      </c>
    </row>
    <row r="418" customFormat="false" ht="23.25" hidden="false" customHeight="true" outlineLevel="0" collapsed="false">
      <c r="AG418" s="492" t="n">
        <v>881</v>
      </c>
      <c r="AI418" s="511"/>
      <c r="AL418" s="511"/>
      <c r="AN418" s="511"/>
      <c r="AO418" s="511"/>
      <c r="AP418" s="511"/>
      <c r="AQ418" s="511"/>
      <c r="AR418" s="511"/>
      <c r="AS418" s="511"/>
      <c r="BG418" s="475" t="n">
        <f aca="false">AS418-BF418</f>
        <v>0</v>
      </c>
      <c r="BH418" s="476" t="n">
        <f aca="false">AT418-BG418</f>
        <v>0</v>
      </c>
    </row>
    <row r="419" customFormat="false" ht="23.25" hidden="false" customHeight="true" outlineLevel="0" collapsed="false">
      <c r="AG419" s="492" t="n">
        <v>882</v>
      </c>
      <c r="AN419" s="514"/>
      <c r="AO419" s="514"/>
      <c r="AP419" s="514"/>
      <c r="BG419" s="475" t="n">
        <f aca="false">AS419-BF419</f>
        <v>0</v>
      </c>
      <c r="BH419" s="476" t="n">
        <f aca="false">AT419-BG419</f>
        <v>0</v>
      </c>
    </row>
    <row r="420" customFormat="false" ht="23.25" hidden="false" customHeight="true" outlineLevel="0" collapsed="false">
      <c r="AG420" s="492" t="n">
        <v>883</v>
      </c>
      <c r="AN420" s="514"/>
      <c r="AO420" s="514"/>
      <c r="AP420" s="514"/>
      <c r="AS420" s="515"/>
      <c r="AT420" s="490"/>
      <c r="BG420" s="475" t="n">
        <f aca="false">AS420-BF420</f>
        <v>0</v>
      </c>
      <c r="BH420" s="476" t="n">
        <f aca="false">AT420-BG420</f>
        <v>0</v>
      </c>
    </row>
    <row r="421" customFormat="false" ht="23.25" hidden="false" customHeight="true" outlineLevel="0" collapsed="false">
      <c r="AG421" s="492" t="n">
        <v>884</v>
      </c>
      <c r="AR421" s="516"/>
      <c r="AS421" s="517"/>
      <c r="AT421" s="497"/>
      <c r="AU421" s="490"/>
      <c r="BG421" s="475" t="n">
        <f aca="false">AS421-BF421</f>
        <v>0</v>
      </c>
      <c r="BH421" s="476" t="n">
        <f aca="false">AT421-BG421</f>
        <v>0</v>
      </c>
    </row>
    <row r="422" customFormat="false" ht="23.25" hidden="false" customHeight="true" outlineLevel="0" collapsed="false">
      <c r="AG422" s="492" t="n">
        <v>885</v>
      </c>
      <c r="AR422" s="516"/>
      <c r="AS422" s="517"/>
      <c r="AT422" s="497"/>
      <c r="AU422" s="490"/>
      <c r="BG422" s="475" t="n">
        <f aca="false">AS422-BF422</f>
        <v>0</v>
      </c>
      <c r="BH422" s="476" t="n">
        <f aca="false">AT422-BG422</f>
        <v>0</v>
      </c>
    </row>
    <row r="423" customFormat="false" ht="23.25" hidden="false" customHeight="true" outlineLevel="0" collapsed="false">
      <c r="AG423" s="492" t="n">
        <v>886</v>
      </c>
      <c r="AR423" s="516"/>
      <c r="AS423" s="517"/>
      <c r="AT423" s="497"/>
      <c r="AU423" s="490"/>
      <c r="BG423" s="475" t="n">
        <f aca="false">AS423-BF423</f>
        <v>0</v>
      </c>
      <c r="BH423" s="476" t="n">
        <f aca="false">AT423-BG423</f>
        <v>0</v>
      </c>
    </row>
    <row r="424" customFormat="false" ht="23.25" hidden="false" customHeight="true" outlineLevel="0" collapsed="false">
      <c r="AG424" s="492" t="n">
        <v>887</v>
      </c>
      <c r="AR424" s="516"/>
      <c r="AS424" s="517"/>
      <c r="AT424" s="497"/>
      <c r="AU424" s="490"/>
      <c r="BG424" s="475" t="n">
        <f aca="false">AS424-BF424</f>
        <v>0</v>
      </c>
      <c r="BH424" s="476" t="n">
        <f aca="false">AT424-BG424</f>
        <v>0</v>
      </c>
    </row>
    <row r="425" customFormat="false" ht="23.25" hidden="false" customHeight="true" outlineLevel="0" collapsed="false">
      <c r="AG425" s="492" t="n">
        <v>946</v>
      </c>
      <c r="AR425" s="516"/>
      <c r="AS425" s="517"/>
      <c r="AT425" s="518" t="n">
        <v>2845838000000</v>
      </c>
      <c r="AU425" s="519" t="n">
        <v>2335000000000</v>
      </c>
      <c r="AV425" s="519" t="n">
        <v>1090000000000</v>
      </c>
      <c r="AW425" s="519" t="n">
        <v>1202000000000</v>
      </c>
      <c r="AX425" s="519" t="n">
        <v>352162000000</v>
      </c>
      <c r="AY425" s="519" t="n">
        <v>0</v>
      </c>
      <c r="AZ425" s="519" t="n">
        <v>760000000000</v>
      </c>
      <c r="BA425" s="519" t="n">
        <v>132000000000</v>
      </c>
      <c r="BB425" s="519" t="n">
        <v>647000000000</v>
      </c>
      <c r="BC425" s="519" t="n">
        <v>1157733000</v>
      </c>
      <c r="BD425" s="519" t="n">
        <v>133842267000</v>
      </c>
      <c r="BE425" s="519" t="n">
        <v>0</v>
      </c>
      <c r="BF425" s="519" t="n">
        <v>0</v>
      </c>
      <c r="BG425" s="520" t="n">
        <v>0</v>
      </c>
      <c r="BH425" s="476" t="n">
        <f aca="false">AT425-BG425</f>
        <v>2845838000000</v>
      </c>
    </row>
    <row r="426" customFormat="false" ht="23.25" hidden="false" customHeight="true" outlineLevel="0" collapsed="false">
      <c r="AG426" s="492" t="n">
        <v>948</v>
      </c>
      <c r="AS426" s="511"/>
      <c r="AT426" s="519" t="n">
        <f aca="false">+AT352-AT425</f>
        <v>-0.365234375</v>
      </c>
      <c r="AU426" s="519" t="n">
        <f aca="false">+AU352-AU425</f>
        <v>0</v>
      </c>
      <c r="AV426" s="519" t="n">
        <f aca="false">+AV352-AV425</f>
        <v>112000000000</v>
      </c>
      <c r="AW426" s="519" t="n">
        <f aca="false">+AW352-AW425</f>
        <v>-849838000000</v>
      </c>
      <c r="AX426" s="519" t="n">
        <f aca="false">+AX352-AX425</f>
        <v>-352162000000</v>
      </c>
      <c r="AY426" s="519" t="n">
        <f aca="false">+AY352-AY425</f>
        <v>760000000000</v>
      </c>
      <c r="AZ426" s="519" t="n">
        <f aca="false">+AZ352-AZ425</f>
        <v>-628000000000</v>
      </c>
      <c r="BA426" s="519" t="n">
        <f aca="false">+BA352-BA425</f>
        <v>515000000000</v>
      </c>
      <c r="BB426" s="519" t="n">
        <f aca="false">+BB352-BB425</f>
        <v>-645842267000</v>
      </c>
      <c r="BC426" s="519" t="n">
        <f aca="false">+BC352-BC425</f>
        <v>132684534000</v>
      </c>
      <c r="BG426" s="475" t="n">
        <f aca="false">AS426-BF426</f>
        <v>0</v>
      </c>
      <c r="BH426" s="476" t="n">
        <f aca="false">AT426-BG426</f>
        <v>-0.365234375</v>
      </c>
    </row>
    <row r="427" customFormat="false" ht="23.25" hidden="false" customHeight="true" outlineLevel="0" collapsed="false">
      <c r="BG427" s="475" t="n">
        <f aca="false">AS427-BF427</f>
        <v>0</v>
      </c>
      <c r="BH427" s="476" t="n">
        <f aca="false">AT427-BG427</f>
        <v>0</v>
      </c>
    </row>
    <row r="428" customFormat="false" ht="23.25" hidden="false" customHeight="true" outlineLevel="0" collapsed="false">
      <c r="BG428" s="475" t="n">
        <f aca="false">AS428-BF428</f>
        <v>0</v>
      </c>
      <c r="BH428" s="476" t="n">
        <f aca="false">AT428-BG428</f>
        <v>0</v>
      </c>
    </row>
    <row r="429" customFormat="false" ht="23.25" hidden="false" customHeight="true" outlineLevel="0" collapsed="false">
      <c r="BG429" s="475" t="n">
        <f aca="false">AS429-BF429</f>
        <v>0</v>
      </c>
      <c r="BH429" s="476" t="n">
        <f aca="false">AT429-BG429</f>
        <v>0</v>
      </c>
    </row>
    <row r="430" customFormat="false" ht="23.25" hidden="false" customHeight="true" outlineLevel="0" collapsed="false">
      <c r="BG430" s="475" t="n">
        <f aca="false">AS430-BF430</f>
        <v>0</v>
      </c>
      <c r="BH430" s="476" t="n">
        <f aca="false">AT430-BG430</f>
        <v>0</v>
      </c>
    </row>
    <row r="431" customFormat="false" ht="23.25" hidden="false" customHeight="true" outlineLevel="0" collapsed="false">
      <c r="BG431" s="475" t="n">
        <f aca="false">AS431-BF431</f>
        <v>0</v>
      </c>
      <c r="BH431" s="476" t="n">
        <f aca="false">AT431-BG431</f>
        <v>0</v>
      </c>
    </row>
    <row r="432" customFormat="false" ht="23.25" hidden="false" customHeight="true" outlineLevel="0" collapsed="false">
      <c r="BG432" s="475" t="n">
        <f aca="false">AS432-BF432</f>
        <v>0</v>
      </c>
      <c r="BH432" s="476" t="n">
        <f aca="false">AT432-BG432</f>
        <v>0</v>
      </c>
    </row>
    <row r="433" customFormat="false" ht="23.25" hidden="false" customHeight="true" outlineLevel="0" collapsed="false">
      <c r="BG433" s="475" t="n">
        <f aca="false">AS433-BF433</f>
        <v>0</v>
      </c>
      <c r="BH433" s="476" t="n">
        <f aca="false">AT433-BG433</f>
        <v>0</v>
      </c>
    </row>
    <row r="434" customFormat="false" ht="23.25" hidden="false" customHeight="true" outlineLevel="0" collapsed="false">
      <c r="BG434" s="475" t="n">
        <f aca="false">AS434-BF434</f>
        <v>0</v>
      </c>
      <c r="BH434" s="476" t="n">
        <f aca="false">AT434-BG434</f>
        <v>0</v>
      </c>
    </row>
    <row r="435" customFormat="false" ht="23.25" hidden="false" customHeight="true" outlineLevel="0" collapsed="false">
      <c r="BG435" s="475" t="n">
        <f aca="false">AS435-BF435</f>
        <v>0</v>
      </c>
      <c r="BH435" s="476" t="n">
        <f aca="false">AT435-BG435</f>
        <v>0</v>
      </c>
    </row>
    <row r="436" customFormat="false" ht="23.25" hidden="false" customHeight="true" outlineLevel="0" collapsed="false">
      <c r="BG436" s="475" t="n">
        <f aca="false">AS436-BF436</f>
        <v>0</v>
      </c>
      <c r="BH436" s="476" t="n">
        <f aca="false">AT436-BG436</f>
        <v>0</v>
      </c>
    </row>
    <row r="437" customFormat="false" ht="23.25" hidden="false" customHeight="true" outlineLevel="0" collapsed="false">
      <c r="BG437" s="475" t="n">
        <f aca="false">AS437-BF437</f>
        <v>0</v>
      </c>
      <c r="BH437" s="476" t="n">
        <f aca="false">AT437-BG437</f>
        <v>0</v>
      </c>
    </row>
    <row r="438" customFormat="false" ht="23.25" hidden="false" customHeight="true" outlineLevel="0" collapsed="false">
      <c r="BG438" s="475" t="n">
        <f aca="false">AS438-BF438</f>
        <v>0</v>
      </c>
      <c r="BH438" s="476" t="n">
        <f aca="false">AT438-BG438</f>
        <v>0</v>
      </c>
    </row>
    <row r="439" customFormat="false" ht="23.25" hidden="false" customHeight="true" outlineLevel="0" collapsed="false">
      <c r="BG439" s="475" t="n">
        <f aca="false">AS439-BF439</f>
        <v>0</v>
      </c>
      <c r="BH439" s="476" t="n">
        <f aca="false">AT439-BG439</f>
        <v>0</v>
      </c>
    </row>
    <row r="440" customFormat="false" ht="23.25" hidden="false" customHeight="true" outlineLevel="0" collapsed="false">
      <c r="BG440" s="475" t="n">
        <f aca="false">AS440-BF440</f>
        <v>0</v>
      </c>
      <c r="BH440" s="476" t="n">
        <f aca="false">AT440-BG440</f>
        <v>0</v>
      </c>
    </row>
    <row r="441" customFormat="false" ht="23.25" hidden="false" customHeight="true" outlineLevel="0" collapsed="false">
      <c r="BG441" s="475" t="n">
        <f aca="false">AS441-BF441</f>
        <v>0</v>
      </c>
      <c r="BH441" s="476" t="n">
        <f aca="false">AT441-BG441</f>
        <v>0</v>
      </c>
    </row>
    <row r="442" customFormat="false" ht="23.25" hidden="false" customHeight="true" outlineLevel="0" collapsed="false">
      <c r="BG442" s="475" t="n">
        <f aca="false">AS442-BF442</f>
        <v>0</v>
      </c>
      <c r="BH442" s="476" t="n">
        <f aca="false">AT442-BG442</f>
        <v>0</v>
      </c>
    </row>
    <row r="443" customFormat="false" ht="23.25" hidden="false" customHeight="true" outlineLevel="0" collapsed="false">
      <c r="BG443" s="475" t="n">
        <f aca="false">AS443-BF443</f>
        <v>0</v>
      </c>
      <c r="BH443" s="476" t="n">
        <f aca="false">AT443-BG443</f>
        <v>0</v>
      </c>
    </row>
    <row r="444" customFormat="false" ht="23.25" hidden="false" customHeight="true" outlineLevel="0" collapsed="false">
      <c r="BG444" s="475" t="n">
        <f aca="false">AS444-BF444</f>
        <v>0</v>
      </c>
      <c r="BH444" s="476" t="n">
        <f aca="false">AT444-BG444</f>
        <v>0</v>
      </c>
    </row>
    <row r="445" customFormat="false" ht="23.25" hidden="false" customHeight="true" outlineLevel="0" collapsed="false">
      <c r="BG445" s="475" t="n">
        <f aca="false">AS445-BF445</f>
        <v>0</v>
      </c>
      <c r="BH445" s="476" t="n">
        <f aca="false">AT445-BG445</f>
        <v>0</v>
      </c>
    </row>
    <row r="446" customFormat="false" ht="23.25" hidden="false" customHeight="true" outlineLevel="0" collapsed="false">
      <c r="BG446" s="475" t="n">
        <f aca="false">AS446-BF446</f>
        <v>0</v>
      </c>
      <c r="BH446" s="476" t="n">
        <f aca="false">AT446-BG446</f>
        <v>0</v>
      </c>
    </row>
    <row r="447" customFormat="false" ht="23.25" hidden="false" customHeight="true" outlineLevel="0" collapsed="false">
      <c r="BG447" s="475" t="n">
        <f aca="false">AS447-BF447</f>
        <v>0</v>
      </c>
      <c r="BH447" s="476" t="n">
        <f aca="false">AT447-BG447</f>
        <v>0</v>
      </c>
    </row>
    <row r="448" customFormat="false" ht="23.25" hidden="false" customHeight="true" outlineLevel="0" collapsed="false">
      <c r="BG448" s="475" t="n">
        <f aca="false">AS448-BF448</f>
        <v>0</v>
      </c>
      <c r="BH448" s="476" t="n">
        <f aca="false">AT448-BG448</f>
        <v>0</v>
      </c>
    </row>
    <row r="449" customFormat="false" ht="23.25" hidden="false" customHeight="true" outlineLevel="0" collapsed="false">
      <c r="BG449" s="475" t="n">
        <f aca="false">AS449-BF449</f>
        <v>0</v>
      </c>
      <c r="BH449" s="476" t="n">
        <f aca="false">AT449-BG449</f>
        <v>0</v>
      </c>
    </row>
    <row r="450" customFormat="false" ht="23.25" hidden="false" customHeight="true" outlineLevel="0" collapsed="false">
      <c r="BG450" s="475" t="n">
        <f aca="false">AS450-BF450</f>
        <v>0</v>
      </c>
      <c r="BH450" s="476" t="n">
        <f aca="false">AT450-BG450</f>
        <v>0</v>
      </c>
    </row>
    <row r="451" customFormat="false" ht="23.25" hidden="false" customHeight="true" outlineLevel="0" collapsed="false">
      <c r="BG451" s="475" t="n">
        <f aca="false">AS451-BF451</f>
        <v>0</v>
      </c>
      <c r="BH451" s="476" t="n">
        <f aca="false">AT451-BG451</f>
        <v>0</v>
      </c>
    </row>
    <row r="452" customFormat="false" ht="23.25" hidden="false" customHeight="true" outlineLevel="0" collapsed="false">
      <c r="BG452" s="475" t="n">
        <f aca="false">AS452-BF452</f>
        <v>0</v>
      </c>
      <c r="BH452" s="476" t="n">
        <f aca="false">AT452-BG452</f>
        <v>0</v>
      </c>
    </row>
    <row r="453" customFormat="false" ht="23.25" hidden="false" customHeight="true" outlineLevel="0" collapsed="false">
      <c r="BG453" s="475" t="n">
        <f aca="false">AS453-BF453</f>
        <v>0</v>
      </c>
      <c r="BH453" s="476" t="n">
        <f aca="false">AT453-BG453</f>
        <v>0</v>
      </c>
    </row>
    <row r="454" customFormat="false" ht="23.25" hidden="false" customHeight="true" outlineLevel="0" collapsed="false">
      <c r="BG454" s="475" t="n">
        <f aca="false">AS454-BF454</f>
        <v>0</v>
      </c>
      <c r="BH454" s="476" t="n">
        <f aca="false">AT454-BG454</f>
        <v>0</v>
      </c>
    </row>
    <row r="455" customFormat="false" ht="23.25" hidden="false" customHeight="true" outlineLevel="0" collapsed="false">
      <c r="BG455" s="475" t="n">
        <f aca="false">AS455-BF455</f>
        <v>0</v>
      </c>
      <c r="BH455" s="476" t="n">
        <f aca="false">AT455-BG455</f>
        <v>0</v>
      </c>
    </row>
    <row r="456" customFormat="false" ht="23.25" hidden="false" customHeight="true" outlineLevel="0" collapsed="false">
      <c r="BG456" s="475" t="n">
        <f aca="false">AS456-BF456</f>
        <v>0</v>
      </c>
      <c r="BH456" s="476" t="n">
        <f aca="false">AT456-BG456</f>
        <v>0</v>
      </c>
    </row>
    <row r="457" customFormat="false" ht="23.25" hidden="false" customHeight="true" outlineLevel="0" collapsed="false">
      <c r="BG457" s="475" t="n">
        <f aca="false">AS457-BF457</f>
        <v>0</v>
      </c>
      <c r="BH457" s="476" t="n">
        <f aca="false">AT457-BG457</f>
        <v>0</v>
      </c>
    </row>
    <row r="458" customFormat="false" ht="23.25" hidden="false" customHeight="true" outlineLevel="0" collapsed="false">
      <c r="BG458" s="475" t="n">
        <f aca="false">AS458-BF458</f>
        <v>0</v>
      </c>
      <c r="BH458" s="476" t="n">
        <f aca="false">AT458-BG458</f>
        <v>0</v>
      </c>
    </row>
    <row r="459" customFormat="false" ht="23.25" hidden="false" customHeight="true" outlineLevel="0" collapsed="false">
      <c r="BG459" s="475" t="n">
        <f aca="false">AS459-BF459</f>
        <v>0</v>
      </c>
      <c r="BH459" s="476" t="n">
        <f aca="false">AT459-BG459</f>
        <v>0</v>
      </c>
    </row>
    <row r="460" customFormat="false" ht="23.25" hidden="false" customHeight="true" outlineLevel="0" collapsed="false">
      <c r="BG460" s="475" t="n">
        <f aca="false">AS460-BF460</f>
        <v>0</v>
      </c>
      <c r="BH460" s="476" t="n">
        <f aca="false">AT460-BG460</f>
        <v>0</v>
      </c>
    </row>
    <row r="461" customFormat="false" ht="23.25" hidden="false" customHeight="true" outlineLevel="0" collapsed="false">
      <c r="BG461" s="475" t="n">
        <f aca="false">AS461-BF461</f>
        <v>0</v>
      </c>
      <c r="BH461" s="476" t="n">
        <f aca="false">AT461-BG461</f>
        <v>0</v>
      </c>
    </row>
    <row r="462" customFormat="false" ht="23.25" hidden="false" customHeight="true" outlineLevel="0" collapsed="false">
      <c r="BG462" s="475" t="n">
        <f aca="false">AS462-BF462</f>
        <v>0</v>
      </c>
      <c r="BH462" s="476" t="n">
        <f aca="false">AT462-BG462</f>
        <v>0</v>
      </c>
    </row>
    <row r="463" customFormat="false" ht="23.25" hidden="false" customHeight="true" outlineLevel="0" collapsed="false">
      <c r="BG463" s="475" t="n">
        <f aca="false">AS463-BF463</f>
        <v>0</v>
      </c>
      <c r="BH463" s="476" t="n">
        <f aca="false">AT463-BG463</f>
        <v>0</v>
      </c>
    </row>
    <row r="464" customFormat="false" ht="23.25" hidden="false" customHeight="true" outlineLevel="0" collapsed="false">
      <c r="BG464" s="475" t="n">
        <f aca="false">AS464-BF464</f>
        <v>0</v>
      </c>
      <c r="BH464" s="476" t="n">
        <f aca="false">AT464-BG464</f>
        <v>0</v>
      </c>
    </row>
    <row r="465" customFormat="false" ht="23.25" hidden="false" customHeight="true" outlineLevel="0" collapsed="false">
      <c r="BG465" s="475" t="n">
        <f aca="false">AS465-BF465</f>
        <v>0</v>
      </c>
      <c r="BH465" s="476" t="n">
        <f aca="false">AT465-BG465</f>
        <v>0</v>
      </c>
    </row>
    <row r="466" customFormat="false" ht="23.25" hidden="false" customHeight="true" outlineLevel="0" collapsed="false">
      <c r="BG466" s="475" t="n">
        <f aca="false">AS466-BF466</f>
        <v>0</v>
      </c>
      <c r="BH466" s="476" t="n">
        <f aca="false">AT466-BG466</f>
        <v>0</v>
      </c>
    </row>
    <row r="467" customFormat="false" ht="23.25" hidden="false" customHeight="true" outlineLevel="0" collapsed="false">
      <c r="BG467" s="475" t="n">
        <f aca="false">AS467-BF467</f>
        <v>0</v>
      </c>
      <c r="BH467" s="476" t="n">
        <f aca="false">AT467-BG467</f>
        <v>0</v>
      </c>
    </row>
    <row r="468" customFormat="false" ht="23.25" hidden="false" customHeight="true" outlineLevel="0" collapsed="false">
      <c r="BG468" s="475" t="n">
        <f aca="false">AS468-BF468</f>
        <v>0</v>
      </c>
      <c r="BH468" s="476" t="n">
        <f aca="false">AT468-BG468</f>
        <v>0</v>
      </c>
    </row>
    <row r="469" customFormat="false" ht="23.25" hidden="false" customHeight="true" outlineLevel="0" collapsed="false">
      <c r="BG469" s="475" t="n">
        <f aca="false">AS469-BF469</f>
        <v>0</v>
      </c>
      <c r="BH469" s="476" t="n">
        <f aca="false">AT469-BG469</f>
        <v>0</v>
      </c>
    </row>
    <row r="470" customFormat="false" ht="23.25" hidden="false" customHeight="true" outlineLevel="0" collapsed="false">
      <c r="BG470" s="475" t="n">
        <f aca="false">AS470-BF470</f>
        <v>0</v>
      </c>
      <c r="BH470" s="476" t="n">
        <f aca="false">AT470-BG470</f>
        <v>0</v>
      </c>
    </row>
    <row r="471" customFormat="false" ht="23.25" hidden="false" customHeight="true" outlineLevel="0" collapsed="false">
      <c r="BG471" s="475" t="n">
        <f aca="false">AS471-BF471</f>
        <v>0</v>
      </c>
      <c r="BH471" s="476" t="n">
        <f aca="false">AT471-BG471</f>
        <v>0</v>
      </c>
    </row>
    <row r="472" customFormat="false" ht="23.25" hidden="false" customHeight="true" outlineLevel="0" collapsed="false">
      <c r="BG472" s="475" t="n">
        <f aca="false">AS472-BF472</f>
        <v>0</v>
      </c>
      <c r="BH472" s="476" t="n">
        <f aca="false">AT472-BG472</f>
        <v>0</v>
      </c>
    </row>
    <row r="473" customFormat="false" ht="23.25" hidden="false" customHeight="true" outlineLevel="0" collapsed="false">
      <c r="BG473" s="475" t="n">
        <f aca="false">AS473-BF473</f>
        <v>0</v>
      </c>
      <c r="BH473" s="476" t="n">
        <f aca="false">AT473-BG473</f>
        <v>0</v>
      </c>
    </row>
    <row r="474" customFormat="false" ht="23.25" hidden="false" customHeight="true" outlineLevel="0" collapsed="false">
      <c r="BG474" s="475" t="n">
        <f aca="false">AS474-BF474</f>
        <v>0</v>
      </c>
      <c r="BH474" s="476" t="n">
        <f aca="false">AT474-BG474</f>
        <v>0</v>
      </c>
    </row>
    <row r="475" customFormat="false" ht="23.25" hidden="false" customHeight="true" outlineLevel="0" collapsed="false">
      <c r="BG475" s="475" t="n">
        <f aca="false">AS475-BF475</f>
        <v>0</v>
      </c>
      <c r="BH475" s="476" t="n">
        <f aca="false">AT475-BG475</f>
        <v>0</v>
      </c>
    </row>
    <row r="476" customFormat="false" ht="23.25" hidden="false" customHeight="true" outlineLevel="0" collapsed="false">
      <c r="BG476" s="475" t="n">
        <f aca="false">AS476-BF476</f>
        <v>0</v>
      </c>
      <c r="BH476" s="476" t="n">
        <f aca="false">AT476-BG476</f>
        <v>0</v>
      </c>
    </row>
    <row r="477" customFormat="false" ht="23.25" hidden="false" customHeight="true" outlineLevel="0" collapsed="false">
      <c r="BG477" s="475" t="n">
        <f aca="false">AS477-BF477</f>
        <v>0</v>
      </c>
      <c r="BH477" s="476" t="n">
        <f aca="false">AT477-BG477</f>
        <v>0</v>
      </c>
    </row>
    <row r="478" customFormat="false" ht="23.25" hidden="false" customHeight="true" outlineLevel="0" collapsed="false">
      <c r="BG478" s="475" t="n">
        <f aca="false">AS478-BF478</f>
        <v>0</v>
      </c>
      <c r="BH478" s="476" t="n">
        <f aca="false">AT478-BG478</f>
        <v>0</v>
      </c>
    </row>
    <row r="479" customFormat="false" ht="23.25" hidden="false" customHeight="true" outlineLevel="0" collapsed="false">
      <c r="BG479" s="475" t="n">
        <f aca="false">AS479-BF479</f>
        <v>0</v>
      </c>
      <c r="BH479" s="476" t="n">
        <f aca="false">AT479-BG479</f>
        <v>0</v>
      </c>
    </row>
    <row r="480" customFormat="false" ht="23.25" hidden="false" customHeight="true" outlineLevel="0" collapsed="false">
      <c r="BG480" s="475" t="n">
        <f aca="false">AS480-BF480</f>
        <v>0</v>
      </c>
      <c r="BH480" s="476" t="n">
        <f aca="false">AT480-BG480</f>
        <v>0</v>
      </c>
    </row>
    <row r="481" customFormat="false" ht="23.25" hidden="false" customHeight="true" outlineLevel="0" collapsed="false">
      <c r="BG481" s="475" t="n">
        <f aca="false">AS481-BF481</f>
        <v>0</v>
      </c>
      <c r="BH481" s="476" t="n">
        <f aca="false">AT481-BG481</f>
        <v>0</v>
      </c>
    </row>
    <row r="482" customFormat="false" ht="23.25" hidden="false" customHeight="true" outlineLevel="0" collapsed="false">
      <c r="BG482" s="475" t="n">
        <f aca="false">AS482-BF482</f>
        <v>0</v>
      </c>
      <c r="BH482" s="476" t="n">
        <f aca="false">AT482-BG482</f>
        <v>0</v>
      </c>
    </row>
    <row r="483" customFormat="false" ht="23.25" hidden="false" customHeight="true" outlineLevel="0" collapsed="false">
      <c r="BG483" s="475" t="n">
        <f aca="false">AS483-BF483</f>
        <v>0</v>
      </c>
      <c r="BH483" s="476" t="n">
        <f aca="false">AT483-BG483</f>
        <v>0</v>
      </c>
    </row>
    <row r="484" customFormat="false" ht="23.25" hidden="false" customHeight="true" outlineLevel="0" collapsed="false">
      <c r="BG484" s="475" t="n">
        <f aca="false">AS484-BF484</f>
        <v>0</v>
      </c>
      <c r="BH484" s="476" t="n">
        <f aca="false">AT484-BG484</f>
        <v>0</v>
      </c>
    </row>
    <row r="485" customFormat="false" ht="23.25" hidden="false" customHeight="true" outlineLevel="0" collapsed="false">
      <c r="BG485" s="475" t="n">
        <f aca="false">AS485-BF485</f>
        <v>0</v>
      </c>
      <c r="BH485" s="476" t="n">
        <f aca="false">AT485-BG485</f>
        <v>0</v>
      </c>
    </row>
    <row r="486" customFormat="false" ht="23.25" hidden="false" customHeight="true" outlineLevel="0" collapsed="false">
      <c r="BG486" s="475" t="n">
        <f aca="false">AS486-BF486</f>
        <v>0</v>
      </c>
      <c r="BH486" s="476" t="n">
        <f aca="false">AT486-BG486</f>
        <v>0</v>
      </c>
    </row>
    <row r="487" customFormat="false" ht="23.25" hidden="false" customHeight="true" outlineLevel="0" collapsed="false">
      <c r="BG487" s="475" t="n">
        <f aca="false">AS487-BF487</f>
        <v>0</v>
      </c>
      <c r="BH487" s="476" t="n">
        <f aca="false">AT487-BG487</f>
        <v>0</v>
      </c>
    </row>
    <row r="488" customFormat="false" ht="23.25" hidden="false" customHeight="true" outlineLevel="0" collapsed="false">
      <c r="BG488" s="475" t="n">
        <f aca="false">AS488-BF488</f>
        <v>0</v>
      </c>
      <c r="BH488" s="476" t="n">
        <f aca="false">AT488-BG488</f>
        <v>0</v>
      </c>
    </row>
    <row r="489" customFormat="false" ht="23.25" hidden="false" customHeight="true" outlineLevel="0" collapsed="false">
      <c r="BG489" s="475" t="n">
        <f aca="false">AS489-BF489</f>
        <v>0</v>
      </c>
      <c r="BH489" s="476" t="n">
        <f aca="false">AT489-BG489</f>
        <v>0</v>
      </c>
    </row>
    <row r="490" customFormat="false" ht="23.25" hidden="false" customHeight="true" outlineLevel="0" collapsed="false">
      <c r="BG490" s="475" t="n">
        <f aca="false">AS490-BF490</f>
        <v>0</v>
      </c>
      <c r="BH490" s="476" t="n">
        <f aca="false">AT490-BG490</f>
        <v>0</v>
      </c>
    </row>
    <row r="491" customFormat="false" ht="23.25" hidden="false" customHeight="true" outlineLevel="0" collapsed="false">
      <c r="BG491" s="475" t="n">
        <f aca="false">AS491-BF491</f>
        <v>0</v>
      </c>
      <c r="BH491" s="476" t="n">
        <f aca="false">AT491-BG491</f>
        <v>0</v>
      </c>
    </row>
    <row r="492" customFormat="false" ht="23.25" hidden="false" customHeight="true" outlineLevel="0" collapsed="false">
      <c r="BG492" s="475" t="n">
        <f aca="false">AS492-BF492</f>
        <v>0</v>
      </c>
      <c r="BH492" s="476" t="n">
        <f aca="false">AT492-BG492</f>
        <v>0</v>
      </c>
    </row>
    <row r="493" customFormat="false" ht="23.25" hidden="false" customHeight="true" outlineLevel="0" collapsed="false">
      <c r="BG493" s="475" t="n">
        <f aca="false">AS493-BF493</f>
        <v>0</v>
      </c>
      <c r="BH493" s="476" t="n">
        <f aca="false">AT493-BG493</f>
        <v>0</v>
      </c>
    </row>
    <row r="494" customFormat="false" ht="23.25" hidden="false" customHeight="true" outlineLevel="0" collapsed="false">
      <c r="BG494" s="475" t="n">
        <f aca="false">AS494-BF494</f>
        <v>0</v>
      </c>
      <c r="BH494" s="476" t="n">
        <f aca="false">AT494-BG494</f>
        <v>0</v>
      </c>
    </row>
    <row r="495" customFormat="false" ht="23.25" hidden="false" customHeight="true" outlineLevel="0" collapsed="false">
      <c r="BG495" s="475" t="n">
        <f aca="false">AS495-BF495</f>
        <v>0</v>
      </c>
      <c r="BH495" s="476" t="n">
        <f aca="false">AT495-BG495</f>
        <v>0</v>
      </c>
    </row>
    <row r="496" customFormat="false" ht="23.25" hidden="false" customHeight="true" outlineLevel="0" collapsed="false">
      <c r="BG496" s="475" t="n">
        <f aca="false">AS496-BF496</f>
        <v>0</v>
      </c>
      <c r="BH496" s="476" t="n">
        <f aca="false">AT496-BG496</f>
        <v>0</v>
      </c>
    </row>
    <row r="497" customFormat="false" ht="23.25" hidden="false" customHeight="true" outlineLevel="0" collapsed="false">
      <c r="BG497" s="475" t="n">
        <f aca="false">AS497-BF497</f>
        <v>0</v>
      </c>
      <c r="BH497" s="476" t="n">
        <f aca="false">AT497-BG497</f>
        <v>0</v>
      </c>
    </row>
    <row r="498" customFormat="false" ht="23.25" hidden="false" customHeight="true" outlineLevel="0" collapsed="false">
      <c r="BG498" s="475" t="n">
        <f aca="false">AS498-BF498</f>
        <v>0</v>
      </c>
      <c r="BH498" s="476" t="n">
        <f aca="false">AT498-BG498</f>
        <v>0</v>
      </c>
    </row>
    <row r="499" customFormat="false" ht="23.25" hidden="false" customHeight="true" outlineLevel="0" collapsed="false">
      <c r="BG499" s="475" t="n">
        <f aca="false">AS499-BF499</f>
        <v>0</v>
      </c>
      <c r="BH499" s="476" t="n">
        <f aca="false">AT499-BG499</f>
        <v>0</v>
      </c>
    </row>
    <row r="500" customFormat="false" ht="23.25" hidden="false" customHeight="true" outlineLevel="0" collapsed="false">
      <c r="BG500" s="475" t="n">
        <f aca="false">AS500-BF500</f>
        <v>0</v>
      </c>
      <c r="BH500" s="476" t="n">
        <f aca="false">AT500-BG500</f>
        <v>0</v>
      </c>
    </row>
    <row r="501" customFormat="false" ht="23.25" hidden="false" customHeight="true" outlineLevel="0" collapsed="false">
      <c r="BG501" s="475" t="n">
        <f aca="false">AS501-BF501</f>
        <v>0</v>
      </c>
      <c r="BH501" s="476" t="n">
        <f aca="false">AT501-BG501</f>
        <v>0</v>
      </c>
    </row>
    <row r="502" customFormat="false" ht="23.25" hidden="false" customHeight="true" outlineLevel="0" collapsed="false">
      <c r="BG502" s="475" t="n">
        <f aca="false">AS502-BF502</f>
        <v>0</v>
      </c>
      <c r="BH502" s="476" t="n">
        <f aca="false">AT502-BG502</f>
        <v>0</v>
      </c>
    </row>
    <row r="503" customFormat="false" ht="23.25" hidden="false" customHeight="true" outlineLevel="0" collapsed="false">
      <c r="BG503" s="475" t="n">
        <f aca="false">AS503-BF503</f>
        <v>0</v>
      </c>
      <c r="BH503" s="476" t="n">
        <f aca="false">AT503-BG503</f>
        <v>0</v>
      </c>
    </row>
    <row r="504" customFormat="false" ht="23.25" hidden="false" customHeight="true" outlineLevel="0" collapsed="false">
      <c r="BG504" s="475" t="n">
        <f aca="false">AS504-BF504</f>
        <v>0</v>
      </c>
      <c r="BH504" s="476" t="n">
        <f aca="false">AT504-BG504</f>
        <v>0</v>
      </c>
    </row>
    <row r="505" customFormat="false" ht="23.25" hidden="false" customHeight="true" outlineLevel="0" collapsed="false">
      <c r="BG505" s="475" t="n">
        <f aca="false">AS505-BF505</f>
        <v>0</v>
      </c>
      <c r="BH505" s="476" t="n">
        <f aca="false">AT505-BG505</f>
        <v>0</v>
      </c>
    </row>
    <row r="506" customFormat="false" ht="23.25" hidden="false" customHeight="true" outlineLevel="0" collapsed="false">
      <c r="BG506" s="475" t="n">
        <f aca="false">AS506-BF506</f>
        <v>0</v>
      </c>
      <c r="BH506" s="476" t="n">
        <f aca="false">AT506-BG506</f>
        <v>0</v>
      </c>
    </row>
    <row r="507" customFormat="false" ht="23.25" hidden="false" customHeight="true" outlineLevel="0" collapsed="false">
      <c r="BG507" s="475" t="n">
        <f aca="false">AS507-BF507</f>
        <v>0</v>
      </c>
      <c r="BH507" s="476" t="n">
        <f aca="false">AT507-BG507</f>
        <v>0</v>
      </c>
    </row>
    <row r="508" customFormat="false" ht="23.25" hidden="false" customHeight="true" outlineLevel="0" collapsed="false">
      <c r="BG508" s="475" t="n">
        <f aca="false">AS508-BF508</f>
        <v>0</v>
      </c>
      <c r="BH508" s="476" t="n">
        <f aca="false">AT508-BG508</f>
        <v>0</v>
      </c>
    </row>
    <row r="509" customFormat="false" ht="23.25" hidden="false" customHeight="true" outlineLevel="0" collapsed="false">
      <c r="BG509" s="475" t="n">
        <f aca="false">AS509-BF509</f>
        <v>0</v>
      </c>
      <c r="BH509" s="476" t="n">
        <f aca="false">AT509-BG509</f>
        <v>0</v>
      </c>
    </row>
    <row r="510" customFormat="false" ht="23.25" hidden="false" customHeight="true" outlineLevel="0" collapsed="false">
      <c r="BG510" s="475" t="n">
        <f aca="false">AS510-BF510</f>
        <v>0</v>
      </c>
      <c r="BH510" s="476" t="n">
        <f aca="false">AT510-BG510</f>
        <v>0</v>
      </c>
    </row>
    <row r="511" customFormat="false" ht="23.25" hidden="false" customHeight="true" outlineLevel="0" collapsed="false">
      <c r="BG511" s="475" t="n">
        <f aca="false">AS511-BF511</f>
        <v>0</v>
      </c>
      <c r="BH511" s="476" t="n">
        <f aca="false">AT511-BG511</f>
        <v>0</v>
      </c>
    </row>
    <row r="512" customFormat="false" ht="23.25" hidden="false" customHeight="true" outlineLevel="0" collapsed="false">
      <c r="BG512" s="475" t="n">
        <f aca="false">AS512-BF512</f>
        <v>0</v>
      </c>
      <c r="BH512" s="476" t="n">
        <f aca="false">AT512-BG512</f>
        <v>0</v>
      </c>
    </row>
    <row r="513" customFormat="false" ht="23.25" hidden="false" customHeight="true" outlineLevel="0" collapsed="false">
      <c r="BG513" s="475" t="n">
        <f aca="false">AS513-BF513</f>
        <v>0</v>
      </c>
      <c r="BH513" s="476" t="n">
        <f aca="false">AT513-BG513</f>
        <v>0</v>
      </c>
    </row>
    <row r="514" customFormat="false" ht="23.25" hidden="false" customHeight="true" outlineLevel="0" collapsed="false">
      <c r="BG514" s="475" t="n">
        <f aca="false">AS514-BF514</f>
        <v>0</v>
      </c>
      <c r="BH514" s="476" t="n">
        <f aca="false">AT514-BG514</f>
        <v>0</v>
      </c>
    </row>
    <row r="515" customFormat="false" ht="23.25" hidden="false" customHeight="true" outlineLevel="0" collapsed="false">
      <c r="BG515" s="475" t="n">
        <f aca="false">AS515-BF515</f>
        <v>0</v>
      </c>
      <c r="BH515" s="476" t="n">
        <f aca="false">AT515-BG515</f>
        <v>0</v>
      </c>
    </row>
    <row r="516" customFormat="false" ht="23.25" hidden="false" customHeight="true" outlineLevel="0" collapsed="false">
      <c r="BG516" s="475" t="n">
        <f aca="false">AS516-BF516</f>
        <v>0</v>
      </c>
      <c r="BH516" s="476" t="n">
        <f aca="false">AT516-BG516</f>
        <v>0</v>
      </c>
    </row>
    <row r="517" customFormat="false" ht="23.25" hidden="false" customHeight="true" outlineLevel="0" collapsed="false">
      <c r="BG517" s="475" t="n">
        <f aca="false">AS517-BF517</f>
        <v>0</v>
      </c>
      <c r="BH517" s="476" t="n">
        <f aca="false">AT517-BG517</f>
        <v>0</v>
      </c>
    </row>
    <row r="518" customFormat="false" ht="23.25" hidden="false" customHeight="true" outlineLevel="0" collapsed="false">
      <c r="BG518" s="475" t="n">
        <f aca="false">AS518-BF518</f>
        <v>0</v>
      </c>
      <c r="BH518" s="476" t="n">
        <f aca="false">AT518-BG518</f>
        <v>0</v>
      </c>
    </row>
    <row r="519" customFormat="false" ht="23.25" hidden="false" customHeight="true" outlineLevel="0" collapsed="false">
      <c r="BG519" s="475" t="n">
        <f aca="false">AS519-BF519</f>
        <v>0</v>
      </c>
      <c r="BH519" s="476" t="n">
        <f aca="false">AT519-BG519</f>
        <v>0</v>
      </c>
    </row>
    <row r="520" customFormat="false" ht="23.25" hidden="false" customHeight="true" outlineLevel="0" collapsed="false">
      <c r="BG520" s="475" t="n">
        <f aca="false">AS520-BF520</f>
        <v>0</v>
      </c>
      <c r="BH520" s="476" t="n">
        <f aca="false">AT520-BG520</f>
        <v>0</v>
      </c>
    </row>
    <row r="521" customFormat="false" ht="23.25" hidden="false" customHeight="true" outlineLevel="0" collapsed="false">
      <c r="BG521" s="475" t="n">
        <f aca="false">AS521-BF521</f>
        <v>0</v>
      </c>
      <c r="BH521" s="476" t="n">
        <f aca="false">AT521-BG521</f>
        <v>0</v>
      </c>
    </row>
    <row r="522" customFormat="false" ht="23.25" hidden="false" customHeight="true" outlineLevel="0" collapsed="false">
      <c r="BG522" s="475" t="n">
        <f aca="false">AS522-BF522</f>
        <v>0</v>
      </c>
      <c r="BH522" s="476" t="n">
        <f aca="false">AT522-BG522</f>
        <v>0</v>
      </c>
    </row>
    <row r="523" customFormat="false" ht="23.25" hidden="false" customHeight="true" outlineLevel="0" collapsed="false">
      <c r="BG523" s="475" t="n">
        <f aca="false">AS523-BF523</f>
        <v>0</v>
      </c>
      <c r="BH523" s="476" t="n">
        <f aca="false">AT523-BG523</f>
        <v>0</v>
      </c>
    </row>
    <row r="524" customFormat="false" ht="23.25" hidden="false" customHeight="true" outlineLevel="0" collapsed="false">
      <c r="BG524" s="475" t="n">
        <f aca="false">AS524-BF524</f>
        <v>0</v>
      </c>
      <c r="BH524" s="476" t="n">
        <f aca="false">AT524-BG524</f>
        <v>0</v>
      </c>
    </row>
    <row r="525" customFormat="false" ht="23.25" hidden="false" customHeight="true" outlineLevel="0" collapsed="false">
      <c r="BG525" s="475" t="n">
        <f aca="false">AS525-BF525</f>
        <v>0</v>
      </c>
      <c r="BH525" s="476" t="n">
        <f aca="false">AT525-BG525</f>
        <v>0</v>
      </c>
    </row>
    <row r="526" customFormat="false" ht="23.25" hidden="false" customHeight="true" outlineLevel="0" collapsed="false">
      <c r="BG526" s="475" t="n">
        <f aca="false">AS526-BF526</f>
        <v>0</v>
      </c>
      <c r="BH526" s="476" t="n">
        <f aca="false">AT526-BG526</f>
        <v>0</v>
      </c>
    </row>
    <row r="527" customFormat="false" ht="23.25" hidden="false" customHeight="true" outlineLevel="0" collapsed="false">
      <c r="BG527" s="475" t="n">
        <f aca="false">AS527-BF527</f>
        <v>0</v>
      </c>
      <c r="BH527" s="476" t="n">
        <f aca="false">AT527-BG527</f>
        <v>0</v>
      </c>
    </row>
    <row r="528" customFormat="false" ht="23.25" hidden="false" customHeight="true" outlineLevel="0" collapsed="false">
      <c r="BG528" s="475" t="n">
        <f aca="false">AS528-BF528</f>
        <v>0</v>
      </c>
      <c r="BH528" s="476" t="n">
        <f aca="false">AT528-BG528</f>
        <v>0</v>
      </c>
    </row>
    <row r="529" customFormat="false" ht="23.25" hidden="false" customHeight="true" outlineLevel="0" collapsed="false">
      <c r="BG529" s="475" t="n">
        <f aca="false">AS529-BF529</f>
        <v>0</v>
      </c>
      <c r="BH529" s="476" t="n">
        <f aca="false">AT529-BG529</f>
        <v>0</v>
      </c>
    </row>
    <row r="530" customFormat="false" ht="23.25" hidden="false" customHeight="true" outlineLevel="0" collapsed="false">
      <c r="BG530" s="475" t="n">
        <f aca="false">AS530-BF530</f>
        <v>0</v>
      </c>
      <c r="BH530" s="476" t="n">
        <f aca="false">AT530-BG530</f>
        <v>0</v>
      </c>
    </row>
    <row r="531" customFormat="false" ht="23.25" hidden="false" customHeight="true" outlineLevel="0" collapsed="false">
      <c r="BG531" s="475" t="n">
        <f aca="false">AS531-BF531</f>
        <v>0</v>
      </c>
      <c r="BH531" s="476" t="n">
        <f aca="false">AT531-BG531</f>
        <v>0</v>
      </c>
    </row>
    <row r="532" customFormat="false" ht="23.25" hidden="false" customHeight="true" outlineLevel="0" collapsed="false">
      <c r="BG532" s="475" t="n">
        <f aca="false">AS532-BF532</f>
        <v>0</v>
      </c>
      <c r="BH532" s="476" t="n">
        <f aca="false">AT532-BG532</f>
        <v>0</v>
      </c>
    </row>
    <row r="533" customFormat="false" ht="23.25" hidden="false" customHeight="true" outlineLevel="0" collapsed="false">
      <c r="BG533" s="475" t="n">
        <f aca="false">AS533-BF533</f>
        <v>0</v>
      </c>
      <c r="BH533" s="476" t="n">
        <f aca="false">AT533-BG533</f>
        <v>0</v>
      </c>
    </row>
    <row r="534" customFormat="false" ht="23.25" hidden="false" customHeight="true" outlineLevel="0" collapsed="false">
      <c r="BG534" s="475" t="n">
        <f aca="false">AS534-BF534</f>
        <v>0</v>
      </c>
      <c r="BH534" s="476" t="n">
        <f aca="false">AT534-BG534</f>
        <v>0</v>
      </c>
    </row>
    <row r="535" customFormat="false" ht="23.25" hidden="false" customHeight="true" outlineLevel="0" collapsed="false">
      <c r="BG535" s="475" t="n">
        <f aca="false">AS535-BF535</f>
        <v>0</v>
      </c>
      <c r="BH535" s="476" t="n">
        <f aca="false">AT535-BG535</f>
        <v>0</v>
      </c>
    </row>
    <row r="536" customFormat="false" ht="23.25" hidden="false" customHeight="true" outlineLevel="0" collapsed="false">
      <c r="BG536" s="475" t="n">
        <f aca="false">AS536-BF536</f>
        <v>0</v>
      </c>
      <c r="BH536" s="476" t="n">
        <f aca="false">AT536-BG536</f>
        <v>0</v>
      </c>
    </row>
    <row r="537" customFormat="false" ht="23.25" hidden="false" customHeight="true" outlineLevel="0" collapsed="false">
      <c r="BG537" s="475" t="n">
        <f aca="false">AS537-BF537</f>
        <v>0</v>
      </c>
      <c r="BH537" s="476" t="n">
        <f aca="false">AT537-BG537</f>
        <v>0</v>
      </c>
    </row>
    <row r="538" customFormat="false" ht="23.25" hidden="false" customHeight="true" outlineLevel="0" collapsed="false">
      <c r="BG538" s="475" t="n">
        <f aca="false">AS538-BF538</f>
        <v>0</v>
      </c>
      <c r="BH538" s="476" t="n">
        <f aca="false">AT538-BG538</f>
        <v>0</v>
      </c>
    </row>
    <row r="539" customFormat="false" ht="23.25" hidden="false" customHeight="true" outlineLevel="0" collapsed="false">
      <c r="BG539" s="475" t="n">
        <f aca="false">AS539-BF539</f>
        <v>0</v>
      </c>
      <c r="BH539" s="476" t="n">
        <f aca="false">AT539-BG539</f>
        <v>0</v>
      </c>
    </row>
    <row r="540" customFormat="false" ht="23.25" hidden="false" customHeight="true" outlineLevel="0" collapsed="false">
      <c r="BH540" s="476" t="n">
        <f aca="false">AT540-BG540</f>
        <v>0</v>
      </c>
    </row>
    <row r="541" customFormat="false" ht="23.25" hidden="false" customHeight="true" outlineLevel="0" collapsed="false">
      <c r="BH541" s="476" t="n">
        <f aca="false">AT541-BG541</f>
        <v>0</v>
      </c>
    </row>
    <row r="542" customFormat="false" ht="23.25" hidden="false" customHeight="true" outlineLevel="0" collapsed="false">
      <c r="BH542" s="476" t="n">
        <f aca="false">AT542-BG542</f>
        <v>0</v>
      </c>
    </row>
    <row r="543" customFormat="false" ht="23.25" hidden="false" customHeight="true" outlineLevel="0" collapsed="false">
      <c r="BH543" s="476" t="n">
        <f aca="false">AT543-BG543</f>
        <v>0</v>
      </c>
    </row>
    <row r="544" customFormat="false" ht="23.25" hidden="false" customHeight="true" outlineLevel="0" collapsed="false">
      <c r="BH544" s="476" t="n">
        <f aca="false">AT544-BG544</f>
        <v>0</v>
      </c>
    </row>
    <row r="545" customFormat="false" ht="23.25" hidden="false" customHeight="true" outlineLevel="0" collapsed="false">
      <c r="BH545" s="476" t="n">
        <f aca="false">AT545-BG545</f>
        <v>0</v>
      </c>
    </row>
    <row r="546" customFormat="false" ht="23.25" hidden="false" customHeight="true" outlineLevel="0" collapsed="false">
      <c r="BH546" s="476" t="n">
        <f aca="false">AT546-BG546</f>
        <v>0</v>
      </c>
    </row>
    <row r="547" customFormat="false" ht="23.25" hidden="false" customHeight="true" outlineLevel="0" collapsed="false">
      <c r="BH547" s="476" t="n">
        <f aca="false">AT547-BG547</f>
        <v>0</v>
      </c>
    </row>
    <row r="548" customFormat="false" ht="23.25" hidden="false" customHeight="true" outlineLevel="0" collapsed="false">
      <c r="BH548" s="476" t="n">
        <f aca="false">AT548-BG548</f>
        <v>0</v>
      </c>
    </row>
    <row r="549" customFormat="false" ht="23.25" hidden="false" customHeight="true" outlineLevel="0" collapsed="false">
      <c r="BH549" s="476" t="n">
        <f aca="false">AT549-BG549</f>
        <v>0</v>
      </c>
    </row>
    <row r="550" customFormat="false" ht="23.25" hidden="false" customHeight="true" outlineLevel="0" collapsed="false">
      <c r="BH550" s="476" t="n">
        <f aca="false">AT550-BG550</f>
        <v>0</v>
      </c>
    </row>
    <row r="551" customFormat="false" ht="23.25" hidden="false" customHeight="true" outlineLevel="0" collapsed="false">
      <c r="BH551" s="476" t="n">
        <f aca="false">AT551-BG551</f>
        <v>0</v>
      </c>
    </row>
    <row r="552" customFormat="false" ht="23.25" hidden="false" customHeight="true" outlineLevel="0" collapsed="false">
      <c r="BH552" s="476" t="n">
        <f aca="false">AT552-BG552</f>
        <v>0</v>
      </c>
    </row>
    <row r="553" customFormat="false" ht="23.25" hidden="false" customHeight="true" outlineLevel="0" collapsed="false">
      <c r="BH553" s="476" t="n">
        <f aca="false">AT553-BG553</f>
        <v>0</v>
      </c>
    </row>
    <row r="554" customFormat="false" ht="23.25" hidden="false" customHeight="true" outlineLevel="0" collapsed="false">
      <c r="BH554" s="476" t="n">
        <f aca="false">AT554-BG554</f>
        <v>0</v>
      </c>
    </row>
    <row r="555" customFormat="false" ht="23.25" hidden="false" customHeight="true" outlineLevel="0" collapsed="false">
      <c r="BH555" s="476" t="n">
        <f aca="false">AT555-BG555</f>
        <v>0</v>
      </c>
    </row>
    <row r="556" customFormat="false" ht="23.25" hidden="false" customHeight="true" outlineLevel="0" collapsed="false">
      <c r="BH556" s="476" t="n">
        <f aca="false">AT556-BG556</f>
        <v>0</v>
      </c>
    </row>
    <row r="557" customFormat="false" ht="23.25" hidden="false" customHeight="true" outlineLevel="0" collapsed="false">
      <c r="BH557" s="476" t="n">
        <f aca="false">AT557-BG557</f>
        <v>0</v>
      </c>
    </row>
    <row r="558" customFormat="false" ht="23.25" hidden="false" customHeight="true" outlineLevel="0" collapsed="false">
      <c r="BH558" s="476" t="n">
        <f aca="false">AT558-BG558</f>
        <v>0</v>
      </c>
    </row>
    <row r="559" customFormat="false" ht="23.25" hidden="false" customHeight="true" outlineLevel="0" collapsed="false">
      <c r="BH559" s="476" t="n">
        <f aca="false">AT559-BG559</f>
        <v>0</v>
      </c>
    </row>
    <row r="560" customFormat="false" ht="23.25" hidden="false" customHeight="true" outlineLevel="0" collapsed="false">
      <c r="BH560" s="476" t="n">
        <f aca="false">AT560-BG560</f>
        <v>0</v>
      </c>
    </row>
    <row r="561" customFormat="false" ht="23.25" hidden="false" customHeight="true" outlineLevel="0" collapsed="false">
      <c r="BH561" s="476" t="n">
        <f aca="false">AT561-BG561</f>
        <v>0</v>
      </c>
    </row>
    <row r="562" customFormat="false" ht="23.25" hidden="false" customHeight="true" outlineLevel="0" collapsed="false">
      <c r="BH562" s="476" t="n">
        <f aca="false">AT562-BG562</f>
        <v>0</v>
      </c>
    </row>
    <row r="563" customFormat="false" ht="23.25" hidden="false" customHeight="true" outlineLevel="0" collapsed="false">
      <c r="BH563" s="476" t="n">
        <f aca="false">AT563-BG563</f>
        <v>0</v>
      </c>
    </row>
    <row r="564" customFormat="false" ht="23.25" hidden="false" customHeight="true" outlineLevel="0" collapsed="false">
      <c r="BH564" s="476" t="n">
        <f aca="false">AT564-BG564</f>
        <v>0</v>
      </c>
    </row>
    <row r="565" customFormat="false" ht="23.25" hidden="false" customHeight="true" outlineLevel="0" collapsed="false">
      <c r="BH565" s="476" t="n">
        <f aca="false">AT565-BG565</f>
        <v>0</v>
      </c>
    </row>
    <row r="566" customFormat="false" ht="23.25" hidden="false" customHeight="true" outlineLevel="0" collapsed="false">
      <c r="BH566" s="476" t="n">
        <f aca="false">AT566-BG566</f>
        <v>0</v>
      </c>
    </row>
    <row r="567" customFormat="false" ht="23.25" hidden="false" customHeight="true" outlineLevel="0" collapsed="false">
      <c r="BH567" s="476" t="n">
        <f aca="false">AT567-BG567</f>
        <v>0</v>
      </c>
    </row>
    <row r="568" customFormat="false" ht="23.25" hidden="false" customHeight="true" outlineLevel="0" collapsed="false">
      <c r="BH568" s="476" t="n">
        <f aca="false">AT568-BG568</f>
        <v>0</v>
      </c>
    </row>
    <row r="569" customFormat="false" ht="23.25" hidden="false" customHeight="true" outlineLevel="0" collapsed="false">
      <c r="BH569" s="476" t="n">
        <f aca="false">AT569-BG569</f>
        <v>0</v>
      </c>
    </row>
    <row r="570" customFormat="false" ht="23.25" hidden="false" customHeight="true" outlineLevel="0" collapsed="false">
      <c r="BH570" s="476" t="n">
        <f aca="false">AT570-BG570</f>
        <v>0</v>
      </c>
    </row>
    <row r="571" customFormat="false" ht="23.25" hidden="false" customHeight="true" outlineLevel="0" collapsed="false">
      <c r="BH571" s="476" t="n">
        <f aca="false">AT571-BG571</f>
        <v>0</v>
      </c>
    </row>
    <row r="572" customFormat="false" ht="23.25" hidden="false" customHeight="true" outlineLevel="0" collapsed="false">
      <c r="BH572" s="476" t="n">
        <f aca="false">AT572-BG572</f>
        <v>0</v>
      </c>
    </row>
    <row r="573" customFormat="false" ht="23.25" hidden="false" customHeight="true" outlineLevel="0" collapsed="false">
      <c r="BH573" s="476" t="n">
        <f aca="false">AT573-BG573</f>
        <v>0</v>
      </c>
    </row>
    <row r="574" customFormat="false" ht="23.25" hidden="false" customHeight="true" outlineLevel="0" collapsed="false">
      <c r="BH574" s="476" t="n">
        <f aca="false">AT574-BG574</f>
        <v>0</v>
      </c>
    </row>
    <row r="575" customFormat="false" ht="23.25" hidden="false" customHeight="true" outlineLevel="0" collapsed="false">
      <c r="BH575" s="476" t="n">
        <f aca="false">AT575-BG575</f>
        <v>0</v>
      </c>
    </row>
    <row r="576" customFormat="false" ht="23.25" hidden="false" customHeight="true" outlineLevel="0" collapsed="false">
      <c r="BH576" s="476" t="n">
        <f aca="false">AT576-BG576</f>
        <v>0</v>
      </c>
    </row>
    <row r="577" customFormat="false" ht="23.25" hidden="false" customHeight="true" outlineLevel="0" collapsed="false">
      <c r="BH577" s="476" t="n">
        <f aca="false">AT577-BG577</f>
        <v>0</v>
      </c>
    </row>
    <row r="578" customFormat="false" ht="23.25" hidden="false" customHeight="true" outlineLevel="0" collapsed="false">
      <c r="BH578" s="476" t="n">
        <f aca="false">AT578-BG578</f>
        <v>0</v>
      </c>
    </row>
    <row r="579" customFormat="false" ht="23.25" hidden="false" customHeight="true" outlineLevel="0" collapsed="false">
      <c r="BH579" s="476" t="n">
        <f aca="false">AT579-BG579</f>
        <v>0</v>
      </c>
    </row>
    <row r="580" customFormat="false" ht="23.25" hidden="false" customHeight="true" outlineLevel="0" collapsed="false">
      <c r="BH580" s="476" t="n">
        <f aca="false">AT580-BG580</f>
        <v>0</v>
      </c>
    </row>
    <row r="581" customFormat="false" ht="23.25" hidden="false" customHeight="true" outlineLevel="0" collapsed="false">
      <c r="BH581" s="476" t="n">
        <f aca="false">AT581-BG581</f>
        <v>0</v>
      </c>
    </row>
    <row r="582" customFormat="false" ht="23.25" hidden="false" customHeight="true" outlineLevel="0" collapsed="false">
      <c r="BH582" s="476" t="n">
        <f aca="false">AT582-BG582</f>
        <v>0</v>
      </c>
    </row>
    <row r="583" customFormat="false" ht="23.25" hidden="false" customHeight="true" outlineLevel="0" collapsed="false">
      <c r="BH583" s="476" t="n">
        <f aca="false">AT583-BG583</f>
        <v>0</v>
      </c>
    </row>
    <row r="584" customFormat="false" ht="23.25" hidden="false" customHeight="true" outlineLevel="0" collapsed="false">
      <c r="BH584" s="476" t="n">
        <f aca="false">AT584-BG584</f>
        <v>0</v>
      </c>
    </row>
    <row r="585" customFormat="false" ht="23.25" hidden="false" customHeight="true" outlineLevel="0" collapsed="false">
      <c r="BH585" s="476" t="n">
        <f aca="false">AT585-BG585</f>
        <v>0</v>
      </c>
    </row>
    <row r="586" customFormat="false" ht="23.25" hidden="false" customHeight="true" outlineLevel="0" collapsed="false">
      <c r="BH586" s="476" t="n">
        <f aca="false">AT586-BG586</f>
        <v>0</v>
      </c>
    </row>
    <row r="587" customFormat="false" ht="23.25" hidden="false" customHeight="true" outlineLevel="0" collapsed="false">
      <c r="BH587" s="476" t="n">
        <f aca="false">AT587-BG587</f>
        <v>0</v>
      </c>
    </row>
    <row r="588" customFormat="false" ht="23.25" hidden="false" customHeight="true" outlineLevel="0" collapsed="false">
      <c r="BH588" s="476" t="n">
        <f aca="false">AT588-BG588</f>
        <v>0</v>
      </c>
    </row>
    <row r="589" customFormat="false" ht="23.25" hidden="false" customHeight="true" outlineLevel="0" collapsed="false">
      <c r="BH589" s="476" t="n">
        <f aca="false">AT589-BG589</f>
        <v>0</v>
      </c>
    </row>
    <row r="590" customFormat="false" ht="23.25" hidden="false" customHeight="true" outlineLevel="0" collapsed="false">
      <c r="BH590" s="476" t="n">
        <f aca="false">AT590-BG590</f>
        <v>0</v>
      </c>
    </row>
    <row r="591" customFormat="false" ht="23.25" hidden="false" customHeight="true" outlineLevel="0" collapsed="false">
      <c r="BH591" s="476" t="n">
        <f aca="false">AT591-BG591</f>
        <v>0</v>
      </c>
    </row>
    <row r="592" customFormat="false" ht="23.25" hidden="false" customHeight="true" outlineLevel="0" collapsed="false">
      <c r="BH592" s="476" t="n">
        <f aca="false">AT592-BG592</f>
        <v>0</v>
      </c>
    </row>
    <row r="593" customFormat="false" ht="23.25" hidden="false" customHeight="true" outlineLevel="0" collapsed="false">
      <c r="BH593" s="476" t="n">
        <f aca="false">AT593-BG593</f>
        <v>0</v>
      </c>
    </row>
    <row r="594" customFormat="false" ht="23.25" hidden="false" customHeight="true" outlineLevel="0" collapsed="false">
      <c r="BH594" s="476" t="n">
        <f aca="false">AT594-BG594</f>
        <v>0</v>
      </c>
    </row>
    <row r="595" customFormat="false" ht="23.25" hidden="false" customHeight="true" outlineLevel="0" collapsed="false">
      <c r="BH595" s="476" t="n">
        <f aca="false">AT595-BG595</f>
        <v>0</v>
      </c>
    </row>
    <row r="596" customFormat="false" ht="23.25" hidden="false" customHeight="true" outlineLevel="0" collapsed="false">
      <c r="BH596" s="476" t="n">
        <f aca="false">AT596-BG596</f>
        <v>0</v>
      </c>
    </row>
    <row r="597" customFormat="false" ht="23.25" hidden="false" customHeight="true" outlineLevel="0" collapsed="false">
      <c r="BH597" s="476" t="n">
        <f aca="false">AT597-BG597</f>
        <v>0</v>
      </c>
    </row>
    <row r="598" customFormat="false" ht="23.25" hidden="false" customHeight="true" outlineLevel="0" collapsed="false">
      <c r="BH598" s="476" t="n">
        <f aca="false">AT598-BG598</f>
        <v>0</v>
      </c>
    </row>
    <row r="599" customFormat="false" ht="23.25" hidden="false" customHeight="true" outlineLevel="0" collapsed="false">
      <c r="BH599" s="476" t="n">
        <f aca="false">AT599-BG599</f>
        <v>0</v>
      </c>
    </row>
    <row r="600" customFormat="false" ht="23.25" hidden="false" customHeight="true" outlineLevel="0" collapsed="false">
      <c r="BH600" s="476" t="n">
        <f aca="false">AT600-BG600</f>
        <v>0</v>
      </c>
    </row>
    <row r="601" customFormat="false" ht="23.25" hidden="false" customHeight="true" outlineLevel="0" collapsed="false">
      <c r="BH601" s="476" t="n">
        <f aca="false">AT601-BG601</f>
        <v>0</v>
      </c>
    </row>
    <row r="602" customFormat="false" ht="23.25" hidden="false" customHeight="true" outlineLevel="0" collapsed="false">
      <c r="BH602" s="476" t="n">
        <f aca="false">AT602-BG602</f>
        <v>0</v>
      </c>
    </row>
    <row r="603" customFormat="false" ht="23.25" hidden="false" customHeight="true" outlineLevel="0" collapsed="false">
      <c r="BH603" s="476" t="n">
        <f aca="false">AT603-BG603</f>
        <v>0</v>
      </c>
    </row>
    <row r="604" customFormat="false" ht="23.25" hidden="false" customHeight="true" outlineLevel="0" collapsed="false">
      <c r="BH604" s="476" t="n">
        <f aca="false">AT604-BG604</f>
        <v>0</v>
      </c>
    </row>
    <row r="605" customFormat="false" ht="23.25" hidden="false" customHeight="true" outlineLevel="0" collapsed="false">
      <c r="BH605" s="476" t="n">
        <f aca="false">AT605-BG605</f>
        <v>0</v>
      </c>
    </row>
    <row r="606" customFormat="false" ht="23.25" hidden="false" customHeight="true" outlineLevel="0" collapsed="false">
      <c r="BH606" s="476" t="n">
        <f aca="false">AT606-BG606</f>
        <v>0</v>
      </c>
    </row>
    <row r="607" customFormat="false" ht="23.25" hidden="false" customHeight="true" outlineLevel="0" collapsed="false">
      <c r="BH607" s="476" t="n">
        <f aca="false">AT607-BG607</f>
        <v>0</v>
      </c>
    </row>
    <row r="608" customFormat="false" ht="23.25" hidden="false" customHeight="true" outlineLevel="0" collapsed="false">
      <c r="BH608" s="476" t="n">
        <f aca="false">AT608-BG608</f>
        <v>0</v>
      </c>
    </row>
    <row r="609" customFormat="false" ht="23.25" hidden="false" customHeight="true" outlineLevel="0" collapsed="false">
      <c r="BH609" s="476" t="n">
        <f aca="false">AT609-BG609</f>
        <v>0</v>
      </c>
    </row>
    <row r="610" customFormat="false" ht="23.25" hidden="false" customHeight="true" outlineLevel="0" collapsed="false">
      <c r="BH610" s="476" t="n">
        <f aca="false">AT610-BG610</f>
        <v>0</v>
      </c>
    </row>
    <row r="611" customFormat="false" ht="23.25" hidden="false" customHeight="true" outlineLevel="0" collapsed="false">
      <c r="BH611" s="476" t="n">
        <f aca="false">AT611-BG611</f>
        <v>0</v>
      </c>
    </row>
    <row r="612" customFormat="false" ht="23.25" hidden="false" customHeight="true" outlineLevel="0" collapsed="false">
      <c r="BH612" s="476" t="n">
        <f aca="false">AT612-BG612</f>
        <v>0</v>
      </c>
    </row>
    <row r="613" customFormat="false" ht="23.25" hidden="false" customHeight="true" outlineLevel="0" collapsed="false">
      <c r="BH613" s="476" t="n">
        <f aca="false">AT613-BG613</f>
        <v>0</v>
      </c>
    </row>
    <row r="614" customFormat="false" ht="23.25" hidden="false" customHeight="true" outlineLevel="0" collapsed="false">
      <c r="BH614" s="476" t="n">
        <f aca="false">AT614-BG614</f>
        <v>0</v>
      </c>
    </row>
    <row r="615" customFormat="false" ht="23.25" hidden="false" customHeight="true" outlineLevel="0" collapsed="false">
      <c r="BH615" s="476" t="n">
        <f aca="false">AT615-BG615</f>
        <v>0</v>
      </c>
    </row>
    <row r="616" customFormat="false" ht="23.25" hidden="false" customHeight="true" outlineLevel="0" collapsed="false">
      <c r="BH616" s="476" t="n">
        <f aca="false">AT616-BG616</f>
        <v>0</v>
      </c>
    </row>
    <row r="617" customFormat="false" ht="23.25" hidden="false" customHeight="true" outlineLevel="0" collapsed="false">
      <c r="BH617" s="476" t="n">
        <f aca="false">AT617-BG617</f>
        <v>0</v>
      </c>
    </row>
    <row r="618" customFormat="false" ht="23.25" hidden="false" customHeight="true" outlineLevel="0" collapsed="false">
      <c r="BH618" s="476" t="n">
        <f aca="false">AT618-BG618</f>
        <v>0</v>
      </c>
    </row>
    <row r="619" customFormat="false" ht="23.25" hidden="false" customHeight="true" outlineLevel="0" collapsed="false">
      <c r="BH619" s="476" t="n">
        <f aca="false">AT619-BG619</f>
        <v>0</v>
      </c>
    </row>
    <row r="620" customFormat="false" ht="23.25" hidden="false" customHeight="true" outlineLevel="0" collapsed="false">
      <c r="BH620" s="476" t="n">
        <f aca="false">AT620-BG620</f>
        <v>0</v>
      </c>
    </row>
    <row r="621" customFormat="false" ht="23.25" hidden="false" customHeight="true" outlineLevel="0" collapsed="false">
      <c r="BH621" s="476" t="n">
        <f aca="false">AT621-BG621</f>
        <v>0</v>
      </c>
    </row>
    <row r="622" customFormat="false" ht="23.25" hidden="false" customHeight="true" outlineLevel="0" collapsed="false">
      <c r="BH622" s="476" t="n">
        <f aca="false">AT622-BG622</f>
        <v>0</v>
      </c>
    </row>
    <row r="623" customFormat="false" ht="23.25" hidden="false" customHeight="true" outlineLevel="0" collapsed="false">
      <c r="BH623" s="476" t="n">
        <f aca="false">AT623-BG623</f>
        <v>0</v>
      </c>
    </row>
    <row r="624" customFormat="false" ht="23.25" hidden="false" customHeight="true" outlineLevel="0" collapsed="false">
      <c r="BH624" s="476" t="n">
        <f aca="false">AT624-BG624</f>
        <v>0</v>
      </c>
    </row>
    <row r="625" customFormat="false" ht="23.25" hidden="false" customHeight="true" outlineLevel="0" collapsed="false">
      <c r="BH625" s="476" t="n">
        <f aca="false">AT625-BG625</f>
        <v>0</v>
      </c>
    </row>
    <row r="626" customFormat="false" ht="23.25" hidden="false" customHeight="true" outlineLevel="0" collapsed="false">
      <c r="BH626" s="476" t="n">
        <f aca="false">AT626-BG626</f>
        <v>0</v>
      </c>
    </row>
    <row r="627" customFormat="false" ht="23.25" hidden="false" customHeight="true" outlineLevel="0" collapsed="false">
      <c r="BH627" s="476" t="n">
        <f aca="false">AT627-BG627</f>
        <v>0</v>
      </c>
    </row>
    <row r="628" customFormat="false" ht="23.25" hidden="false" customHeight="true" outlineLevel="0" collapsed="false">
      <c r="BH628" s="476" t="n">
        <f aca="false">AT628-BG628</f>
        <v>0</v>
      </c>
    </row>
    <row r="629" customFormat="false" ht="23.25" hidden="false" customHeight="true" outlineLevel="0" collapsed="false">
      <c r="BH629" s="476" t="n">
        <f aca="false">AT629-BG629</f>
        <v>0</v>
      </c>
    </row>
    <row r="630" customFormat="false" ht="23.25" hidden="false" customHeight="true" outlineLevel="0" collapsed="false">
      <c r="BH630" s="476" t="n">
        <f aca="false">AT630-BG630</f>
        <v>0</v>
      </c>
    </row>
    <row r="631" customFormat="false" ht="23.25" hidden="false" customHeight="true" outlineLevel="0" collapsed="false">
      <c r="BH631" s="476" t="n">
        <f aca="false">AT631-BG631</f>
        <v>0</v>
      </c>
    </row>
    <row r="632" customFormat="false" ht="23.25" hidden="false" customHeight="true" outlineLevel="0" collapsed="false">
      <c r="BH632" s="476" t="n">
        <f aca="false">AT632-BG632</f>
        <v>0</v>
      </c>
    </row>
    <row r="633" customFormat="false" ht="23.25" hidden="false" customHeight="true" outlineLevel="0" collapsed="false">
      <c r="BH633" s="476" t="n">
        <f aca="false">AT633-BG633</f>
        <v>0</v>
      </c>
    </row>
    <row r="634" customFormat="false" ht="23.25" hidden="false" customHeight="true" outlineLevel="0" collapsed="false">
      <c r="BH634" s="476" t="n">
        <f aca="false">AT634-BG634</f>
        <v>0</v>
      </c>
    </row>
    <row r="635" customFormat="false" ht="23.25" hidden="false" customHeight="true" outlineLevel="0" collapsed="false">
      <c r="BH635" s="476" t="n">
        <f aca="false">AT635-BG635</f>
        <v>0</v>
      </c>
    </row>
    <row r="636" customFormat="false" ht="23.25" hidden="false" customHeight="true" outlineLevel="0" collapsed="false">
      <c r="BH636" s="476" t="n">
        <f aca="false">AT636-BG636</f>
        <v>0</v>
      </c>
    </row>
    <row r="637" customFormat="false" ht="23.25" hidden="false" customHeight="true" outlineLevel="0" collapsed="false">
      <c r="BH637" s="476" t="n">
        <f aca="false">AT637-BG637</f>
        <v>0</v>
      </c>
    </row>
    <row r="638" customFormat="false" ht="23.25" hidden="false" customHeight="true" outlineLevel="0" collapsed="false">
      <c r="BH638" s="476" t="n">
        <f aca="false">AT638-BG638</f>
        <v>0</v>
      </c>
    </row>
    <row r="639" customFormat="false" ht="23.25" hidden="false" customHeight="true" outlineLevel="0" collapsed="false">
      <c r="BH639" s="476" t="n">
        <f aca="false">AT639-BG639</f>
        <v>0</v>
      </c>
    </row>
    <row r="640" customFormat="false" ht="23.25" hidden="false" customHeight="true" outlineLevel="0" collapsed="false">
      <c r="BH640" s="476" t="n">
        <f aca="false">AT640-BG640</f>
        <v>0</v>
      </c>
    </row>
    <row r="641" customFormat="false" ht="23.25" hidden="false" customHeight="true" outlineLevel="0" collapsed="false">
      <c r="BH641" s="476" t="n">
        <f aca="false">AT641-BG641</f>
        <v>0</v>
      </c>
    </row>
    <row r="642" customFormat="false" ht="23.25" hidden="false" customHeight="true" outlineLevel="0" collapsed="false">
      <c r="BH642" s="476" t="n">
        <f aca="false">AT642-BG642</f>
        <v>0</v>
      </c>
    </row>
    <row r="643" customFormat="false" ht="23.25" hidden="false" customHeight="true" outlineLevel="0" collapsed="false">
      <c r="BH643" s="476" t="n">
        <f aca="false">AT643-BG643</f>
        <v>0</v>
      </c>
    </row>
    <row r="644" customFormat="false" ht="23.25" hidden="false" customHeight="true" outlineLevel="0" collapsed="false">
      <c r="BH644" s="476" t="n">
        <f aca="false">AT644-BG644</f>
        <v>0</v>
      </c>
    </row>
    <row r="645" customFormat="false" ht="23.25" hidden="false" customHeight="true" outlineLevel="0" collapsed="false">
      <c r="BH645" s="476" t="n">
        <f aca="false">AT645-BG645</f>
        <v>0</v>
      </c>
    </row>
    <row r="646" customFormat="false" ht="23.25" hidden="false" customHeight="true" outlineLevel="0" collapsed="false">
      <c r="BH646" s="476" t="n">
        <f aca="false">AT646-BG646</f>
        <v>0</v>
      </c>
    </row>
    <row r="647" customFormat="false" ht="23.25" hidden="false" customHeight="true" outlineLevel="0" collapsed="false">
      <c r="BH647" s="476" t="n">
        <f aca="false">AT647-BG647</f>
        <v>0</v>
      </c>
    </row>
    <row r="648" customFormat="false" ht="23.25" hidden="false" customHeight="true" outlineLevel="0" collapsed="false">
      <c r="BH648" s="476" t="n">
        <f aca="false">AT648-BG648</f>
        <v>0</v>
      </c>
    </row>
    <row r="649" customFormat="false" ht="23.25" hidden="false" customHeight="true" outlineLevel="0" collapsed="false">
      <c r="BH649" s="476" t="n">
        <f aca="false">AT649-BG649</f>
        <v>0</v>
      </c>
    </row>
    <row r="650" customFormat="false" ht="23.25" hidden="false" customHeight="true" outlineLevel="0" collapsed="false">
      <c r="BH650" s="476" t="n">
        <f aca="false">AT650-BG650</f>
        <v>0</v>
      </c>
    </row>
    <row r="651" customFormat="false" ht="23.25" hidden="false" customHeight="true" outlineLevel="0" collapsed="false">
      <c r="BH651" s="476" t="n">
        <f aca="false">AT651-BG651</f>
        <v>0</v>
      </c>
    </row>
    <row r="652" customFormat="false" ht="23.25" hidden="false" customHeight="true" outlineLevel="0" collapsed="false">
      <c r="BH652" s="476" t="n">
        <f aca="false">AT652-BG652</f>
        <v>0</v>
      </c>
    </row>
    <row r="653" customFormat="false" ht="23.25" hidden="false" customHeight="true" outlineLevel="0" collapsed="false">
      <c r="BH653" s="476" t="n">
        <f aca="false">AT653-BG653</f>
        <v>0</v>
      </c>
    </row>
    <row r="654" customFormat="false" ht="23.25" hidden="false" customHeight="true" outlineLevel="0" collapsed="false">
      <c r="BH654" s="476" t="n">
        <f aca="false">AT654-BG654</f>
        <v>0</v>
      </c>
    </row>
    <row r="655" customFormat="false" ht="23.25" hidden="false" customHeight="true" outlineLevel="0" collapsed="false">
      <c r="BH655" s="476" t="n">
        <f aca="false">AT655-BG655</f>
        <v>0</v>
      </c>
    </row>
    <row r="656" customFormat="false" ht="23.25" hidden="false" customHeight="true" outlineLevel="0" collapsed="false">
      <c r="BH656" s="476" t="n">
        <f aca="false">AT656-BG656</f>
        <v>0</v>
      </c>
    </row>
    <row r="657" customFormat="false" ht="23.25" hidden="false" customHeight="true" outlineLevel="0" collapsed="false">
      <c r="BH657" s="476" t="n">
        <f aca="false">AT657-BG657</f>
        <v>0</v>
      </c>
    </row>
    <row r="658" customFormat="false" ht="23.25" hidden="false" customHeight="true" outlineLevel="0" collapsed="false">
      <c r="BH658" s="476" t="n">
        <f aca="false">AT658-BG658</f>
        <v>0</v>
      </c>
    </row>
    <row r="659" customFormat="false" ht="23.25" hidden="false" customHeight="true" outlineLevel="0" collapsed="false">
      <c r="BH659" s="476" t="n">
        <f aca="false">AT659-BG659</f>
        <v>0</v>
      </c>
    </row>
    <row r="660" customFormat="false" ht="23.25" hidden="false" customHeight="true" outlineLevel="0" collapsed="false">
      <c r="BH660" s="476" t="n">
        <f aca="false">AT660-BG660</f>
        <v>0</v>
      </c>
    </row>
    <row r="661" customFormat="false" ht="23.25" hidden="false" customHeight="true" outlineLevel="0" collapsed="false">
      <c r="BH661" s="476" t="n">
        <f aca="false">AT661-BG661</f>
        <v>0</v>
      </c>
    </row>
    <row r="662" customFormat="false" ht="23.25" hidden="false" customHeight="true" outlineLevel="0" collapsed="false">
      <c r="BH662" s="476" t="n">
        <f aca="false">AT662-BG662</f>
        <v>0</v>
      </c>
    </row>
    <row r="663" customFormat="false" ht="23.25" hidden="false" customHeight="true" outlineLevel="0" collapsed="false">
      <c r="BH663" s="476" t="n">
        <f aca="false">AT663-BG663</f>
        <v>0</v>
      </c>
    </row>
    <row r="664" customFormat="false" ht="23.25" hidden="false" customHeight="true" outlineLevel="0" collapsed="false">
      <c r="BH664" s="476" t="n">
        <f aca="false">AT664-BG664</f>
        <v>0</v>
      </c>
    </row>
    <row r="665" customFormat="false" ht="23.25" hidden="false" customHeight="true" outlineLevel="0" collapsed="false">
      <c r="BH665" s="476" t="n">
        <f aca="false">AT665-BG665</f>
        <v>0</v>
      </c>
    </row>
    <row r="666" customFormat="false" ht="23.25" hidden="false" customHeight="true" outlineLevel="0" collapsed="false">
      <c r="BH666" s="476" t="n">
        <f aca="false">AT666-BG666</f>
        <v>0</v>
      </c>
    </row>
    <row r="667" customFormat="false" ht="23.25" hidden="false" customHeight="true" outlineLevel="0" collapsed="false">
      <c r="BH667" s="476" t="n">
        <f aca="false">AT667-BG667</f>
        <v>0</v>
      </c>
    </row>
    <row r="668" customFormat="false" ht="23.25" hidden="false" customHeight="true" outlineLevel="0" collapsed="false">
      <c r="BH668" s="476" t="n">
        <f aca="false">AT668-BG668</f>
        <v>0</v>
      </c>
    </row>
    <row r="669" customFormat="false" ht="23.25" hidden="false" customHeight="true" outlineLevel="0" collapsed="false">
      <c r="BH669" s="476" t="n">
        <f aca="false">AT669-BG669</f>
        <v>0</v>
      </c>
    </row>
    <row r="670" customFormat="false" ht="23.25" hidden="false" customHeight="true" outlineLevel="0" collapsed="false">
      <c r="BH670" s="476" t="n">
        <f aca="false">AT670-BG670</f>
        <v>0</v>
      </c>
    </row>
    <row r="671" customFormat="false" ht="23.25" hidden="false" customHeight="true" outlineLevel="0" collapsed="false">
      <c r="BH671" s="476" t="n">
        <f aca="false">AT671-BG671</f>
        <v>0</v>
      </c>
    </row>
    <row r="672" customFormat="false" ht="23.25" hidden="false" customHeight="true" outlineLevel="0" collapsed="false">
      <c r="BH672" s="476" t="n">
        <f aca="false">AT672-BG672</f>
        <v>0</v>
      </c>
    </row>
    <row r="673" customFormat="false" ht="23.25" hidden="false" customHeight="true" outlineLevel="0" collapsed="false">
      <c r="BH673" s="476" t="n">
        <f aca="false">AT673-BG673</f>
        <v>0</v>
      </c>
    </row>
    <row r="674" customFormat="false" ht="23.25" hidden="false" customHeight="true" outlineLevel="0" collapsed="false">
      <c r="BH674" s="476" t="n">
        <f aca="false">AT674-BG674</f>
        <v>0</v>
      </c>
    </row>
    <row r="675" customFormat="false" ht="23.25" hidden="false" customHeight="true" outlineLevel="0" collapsed="false">
      <c r="BH675" s="476" t="n">
        <f aca="false">AT675-BG675</f>
        <v>0</v>
      </c>
    </row>
    <row r="676" customFormat="false" ht="23.25" hidden="false" customHeight="true" outlineLevel="0" collapsed="false">
      <c r="BH676" s="476" t="n">
        <f aca="false">AT676-BG676</f>
        <v>0</v>
      </c>
    </row>
    <row r="677" customFormat="false" ht="23.25" hidden="false" customHeight="true" outlineLevel="0" collapsed="false">
      <c r="BH677" s="476" t="n">
        <f aca="false">AT677-BG677</f>
        <v>0</v>
      </c>
    </row>
    <row r="678" customFormat="false" ht="23.25" hidden="false" customHeight="true" outlineLevel="0" collapsed="false">
      <c r="BH678" s="476" t="n">
        <f aca="false">AT678-BG678</f>
        <v>0</v>
      </c>
    </row>
    <row r="679" customFormat="false" ht="23.25" hidden="false" customHeight="true" outlineLevel="0" collapsed="false">
      <c r="BH679" s="476" t="n">
        <f aca="false">AT679-BG679</f>
        <v>0</v>
      </c>
    </row>
    <row r="680" customFormat="false" ht="23.25" hidden="false" customHeight="true" outlineLevel="0" collapsed="false">
      <c r="BH680" s="476" t="n">
        <f aca="false">AT680-BG680</f>
        <v>0</v>
      </c>
    </row>
    <row r="681" customFormat="false" ht="23.25" hidden="false" customHeight="true" outlineLevel="0" collapsed="false">
      <c r="BH681" s="476" t="n">
        <f aca="false">AT681-BG681</f>
        <v>0</v>
      </c>
    </row>
    <row r="682" customFormat="false" ht="23.25" hidden="false" customHeight="true" outlineLevel="0" collapsed="false">
      <c r="BH682" s="476" t="n">
        <f aca="false">AT682-BG682</f>
        <v>0</v>
      </c>
    </row>
    <row r="683" customFormat="false" ht="23.25" hidden="false" customHeight="true" outlineLevel="0" collapsed="false">
      <c r="BH683" s="476" t="n">
        <f aca="false">AT683-BG683</f>
        <v>0</v>
      </c>
    </row>
    <row r="684" customFormat="false" ht="23.25" hidden="false" customHeight="true" outlineLevel="0" collapsed="false">
      <c r="BH684" s="476" t="n">
        <f aca="false">AT684-BG684</f>
        <v>0</v>
      </c>
    </row>
    <row r="685" customFormat="false" ht="23.25" hidden="false" customHeight="true" outlineLevel="0" collapsed="false">
      <c r="BH685" s="476" t="n">
        <f aca="false">AT685-BG685</f>
        <v>0</v>
      </c>
    </row>
    <row r="686" customFormat="false" ht="23.25" hidden="false" customHeight="true" outlineLevel="0" collapsed="false">
      <c r="BH686" s="476" t="n">
        <f aca="false">AT686-BG686</f>
        <v>0</v>
      </c>
    </row>
    <row r="687" customFormat="false" ht="23.25" hidden="false" customHeight="true" outlineLevel="0" collapsed="false">
      <c r="BH687" s="476" t="n">
        <f aca="false">AT687-BG687</f>
        <v>0</v>
      </c>
    </row>
    <row r="688" customFormat="false" ht="23.25" hidden="false" customHeight="true" outlineLevel="0" collapsed="false">
      <c r="BH688" s="476" t="n">
        <f aca="false">AT688-BG688</f>
        <v>0</v>
      </c>
    </row>
    <row r="689" customFormat="false" ht="23.25" hidden="false" customHeight="true" outlineLevel="0" collapsed="false">
      <c r="BH689" s="476" t="n">
        <f aca="false">AT689-BG689</f>
        <v>0</v>
      </c>
    </row>
    <row r="690" customFormat="false" ht="23.25" hidden="false" customHeight="true" outlineLevel="0" collapsed="false">
      <c r="BH690" s="476" t="n">
        <f aca="false">AT690-BG690</f>
        <v>0</v>
      </c>
    </row>
    <row r="691" customFormat="false" ht="23.25" hidden="false" customHeight="true" outlineLevel="0" collapsed="false">
      <c r="BH691" s="476" t="n">
        <f aca="false">AT691-BG691</f>
        <v>0</v>
      </c>
    </row>
    <row r="692" customFormat="false" ht="23.25" hidden="false" customHeight="true" outlineLevel="0" collapsed="false">
      <c r="BH692" s="476" t="n">
        <f aca="false">AT692-BG692</f>
        <v>0</v>
      </c>
    </row>
    <row r="693" customFormat="false" ht="23.25" hidden="false" customHeight="true" outlineLevel="0" collapsed="false">
      <c r="BH693" s="476" t="n">
        <f aca="false">AT693-BG693</f>
        <v>0</v>
      </c>
    </row>
    <row r="694" customFormat="false" ht="23.25" hidden="false" customHeight="true" outlineLevel="0" collapsed="false">
      <c r="BH694" s="476" t="n">
        <f aca="false">AT694-BG694</f>
        <v>0</v>
      </c>
    </row>
    <row r="695" customFormat="false" ht="23.25" hidden="false" customHeight="true" outlineLevel="0" collapsed="false">
      <c r="BH695" s="476" t="n">
        <f aca="false">AT695-BG695</f>
        <v>0</v>
      </c>
    </row>
    <row r="696" customFormat="false" ht="23.25" hidden="false" customHeight="true" outlineLevel="0" collapsed="false">
      <c r="BH696" s="476" t="n">
        <f aca="false">AT696-BG696</f>
        <v>0</v>
      </c>
    </row>
    <row r="697" customFormat="false" ht="23.25" hidden="false" customHeight="true" outlineLevel="0" collapsed="false">
      <c r="BH697" s="476" t="n">
        <f aca="false">AT697-BG697</f>
        <v>0</v>
      </c>
    </row>
    <row r="698" customFormat="false" ht="23.25" hidden="false" customHeight="true" outlineLevel="0" collapsed="false">
      <c r="BH698" s="476" t="n">
        <f aca="false">AT698-BG698</f>
        <v>0</v>
      </c>
    </row>
    <row r="699" customFormat="false" ht="23.25" hidden="false" customHeight="true" outlineLevel="0" collapsed="false">
      <c r="BH699" s="476" t="n">
        <f aca="false">AT699-BG699</f>
        <v>0</v>
      </c>
    </row>
    <row r="700" customFormat="false" ht="23.25" hidden="false" customHeight="true" outlineLevel="0" collapsed="false">
      <c r="BH700" s="476" t="n">
        <f aca="false">AT700-BG700</f>
        <v>0</v>
      </c>
    </row>
    <row r="701" customFormat="false" ht="23.25" hidden="false" customHeight="true" outlineLevel="0" collapsed="false">
      <c r="BH701" s="476" t="n">
        <f aca="false">AT701-BG701</f>
        <v>0</v>
      </c>
    </row>
    <row r="702" customFormat="false" ht="23.25" hidden="false" customHeight="true" outlineLevel="0" collapsed="false">
      <c r="BH702" s="476" t="n">
        <f aca="false">AT702-BG702</f>
        <v>0</v>
      </c>
    </row>
    <row r="703" customFormat="false" ht="23.25" hidden="false" customHeight="true" outlineLevel="0" collapsed="false">
      <c r="BH703" s="476" t="n">
        <f aca="false">AT703-BG703</f>
        <v>0</v>
      </c>
    </row>
    <row r="704" customFormat="false" ht="23.25" hidden="false" customHeight="true" outlineLevel="0" collapsed="false">
      <c r="BH704" s="476" t="n">
        <f aca="false">AT704-BG704</f>
        <v>0</v>
      </c>
    </row>
    <row r="705" customFormat="false" ht="23.25" hidden="false" customHeight="true" outlineLevel="0" collapsed="false">
      <c r="BH705" s="476" t="n">
        <f aca="false">AT705-BG705</f>
        <v>0</v>
      </c>
    </row>
    <row r="706" customFormat="false" ht="23.25" hidden="false" customHeight="true" outlineLevel="0" collapsed="false">
      <c r="BH706" s="476" t="n">
        <f aca="false">AT706-BG706</f>
        <v>0</v>
      </c>
    </row>
    <row r="707" customFormat="false" ht="23.25" hidden="false" customHeight="true" outlineLevel="0" collapsed="false">
      <c r="BH707" s="476" t="n">
        <f aca="false">AT707-BG707</f>
        <v>0</v>
      </c>
    </row>
    <row r="708" customFormat="false" ht="23.25" hidden="false" customHeight="true" outlineLevel="0" collapsed="false">
      <c r="BH708" s="476" t="n">
        <f aca="false">AT708-BG708</f>
        <v>0</v>
      </c>
    </row>
    <row r="709" customFormat="false" ht="23.25" hidden="false" customHeight="true" outlineLevel="0" collapsed="false">
      <c r="BH709" s="476" t="n">
        <f aca="false">AT709-BG709</f>
        <v>0</v>
      </c>
    </row>
    <row r="710" customFormat="false" ht="23.25" hidden="false" customHeight="true" outlineLevel="0" collapsed="false">
      <c r="BH710" s="476" t="n">
        <f aca="false">AT710-BG710</f>
        <v>0</v>
      </c>
    </row>
    <row r="711" customFormat="false" ht="23.25" hidden="false" customHeight="true" outlineLevel="0" collapsed="false">
      <c r="BH711" s="476" t="n">
        <f aca="false">AT711-BG711</f>
        <v>0</v>
      </c>
    </row>
    <row r="712" customFormat="false" ht="23.25" hidden="false" customHeight="true" outlineLevel="0" collapsed="false">
      <c r="BH712" s="476" t="n">
        <f aca="false">AT712-BG712</f>
        <v>0</v>
      </c>
    </row>
    <row r="713" customFormat="false" ht="23.25" hidden="false" customHeight="true" outlineLevel="0" collapsed="false">
      <c r="BH713" s="476" t="n">
        <f aca="false">AT713-BG713</f>
        <v>0</v>
      </c>
    </row>
    <row r="714" customFormat="false" ht="23.25" hidden="false" customHeight="true" outlineLevel="0" collapsed="false">
      <c r="BH714" s="476" t="n">
        <f aca="false">AT714-BG714</f>
        <v>0</v>
      </c>
    </row>
    <row r="715" customFormat="false" ht="23.25" hidden="false" customHeight="true" outlineLevel="0" collapsed="false">
      <c r="BH715" s="476" t="n">
        <f aca="false">AT715-BG715</f>
        <v>0</v>
      </c>
    </row>
    <row r="716" customFormat="false" ht="23.25" hidden="false" customHeight="true" outlineLevel="0" collapsed="false">
      <c r="BH716" s="476" t="n">
        <f aca="false">AT716-BG716</f>
        <v>0</v>
      </c>
    </row>
    <row r="717" customFormat="false" ht="23.25" hidden="false" customHeight="true" outlineLevel="0" collapsed="false">
      <c r="BH717" s="476" t="n">
        <f aca="false">AT717-BG717</f>
        <v>0</v>
      </c>
    </row>
    <row r="718" customFormat="false" ht="23.25" hidden="false" customHeight="true" outlineLevel="0" collapsed="false">
      <c r="BH718" s="476" t="n">
        <f aca="false">AT718-BG718</f>
        <v>0</v>
      </c>
    </row>
    <row r="719" customFormat="false" ht="23.25" hidden="false" customHeight="true" outlineLevel="0" collapsed="false">
      <c r="BH719" s="476" t="n">
        <f aca="false">AT719-BG719</f>
        <v>0</v>
      </c>
    </row>
    <row r="720" customFormat="false" ht="23.25" hidden="false" customHeight="true" outlineLevel="0" collapsed="false">
      <c r="BH720" s="476" t="n">
        <f aca="false">AT720-BG720</f>
        <v>0</v>
      </c>
    </row>
    <row r="721" customFormat="false" ht="23.25" hidden="false" customHeight="true" outlineLevel="0" collapsed="false">
      <c r="BH721" s="476" t="n">
        <f aca="false">AT721-BG721</f>
        <v>0</v>
      </c>
    </row>
    <row r="722" customFormat="false" ht="23.25" hidden="false" customHeight="true" outlineLevel="0" collapsed="false">
      <c r="BH722" s="476" t="n">
        <f aca="false">AT722-BG722</f>
        <v>0</v>
      </c>
    </row>
    <row r="723" customFormat="false" ht="23.25" hidden="false" customHeight="true" outlineLevel="0" collapsed="false">
      <c r="BH723" s="476" t="n">
        <f aca="false">AT723-BG723</f>
        <v>0</v>
      </c>
    </row>
    <row r="724" customFormat="false" ht="23.25" hidden="false" customHeight="true" outlineLevel="0" collapsed="false">
      <c r="BH724" s="476" t="n">
        <f aca="false">AT724-BG724</f>
        <v>0</v>
      </c>
    </row>
    <row r="725" customFormat="false" ht="23.25" hidden="false" customHeight="true" outlineLevel="0" collapsed="false">
      <c r="BH725" s="476" t="n">
        <f aca="false">AT725-BG725</f>
        <v>0</v>
      </c>
    </row>
    <row r="726" customFormat="false" ht="23.25" hidden="false" customHeight="true" outlineLevel="0" collapsed="false">
      <c r="BH726" s="476" t="n">
        <f aca="false">AT726-BG726</f>
        <v>0</v>
      </c>
    </row>
    <row r="727" customFormat="false" ht="23.25" hidden="false" customHeight="true" outlineLevel="0" collapsed="false">
      <c r="BH727" s="476" t="n">
        <f aca="false">AT727-BG727</f>
        <v>0</v>
      </c>
    </row>
    <row r="728" customFormat="false" ht="23.25" hidden="false" customHeight="true" outlineLevel="0" collapsed="false">
      <c r="BH728" s="476" t="n">
        <f aca="false">AT728-BG728</f>
        <v>0</v>
      </c>
    </row>
    <row r="729" customFormat="false" ht="23.25" hidden="false" customHeight="true" outlineLevel="0" collapsed="false">
      <c r="BH729" s="476" t="n">
        <f aca="false">AT729-BG729</f>
        <v>0</v>
      </c>
    </row>
    <row r="730" customFormat="false" ht="23.25" hidden="false" customHeight="true" outlineLevel="0" collapsed="false">
      <c r="BH730" s="476" t="n">
        <f aca="false">AT730-BG730</f>
        <v>0</v>
      </c>
    </row>
    <row r="731" customFormat="false" ht="23.25" hidden="false" customHeight="true" outlineLevel="0" collapsed="false">
      <c r="BH731" s="476" t="n">
        <f aca="false">AT731-BG731</f>
        <v>0</v>
      </c>
    </row>
    <row r="732" customFormat="false" ht="23.25" hidden="false" customHeight="true" outlineLevel="0" collapsed="false">
      <c r="BH732" s="476" t="n">
        <f aca="false">AT732-BG732</f>
        <v>0</v>
      </c>
    </row>
    <row r="733" customFormat="false" ht="23.25" hidden="false" customHeight="true" outlineLevel="0" collapsed="false">
      <c r="BH733" s="476" t="n">
        <f aca="false">AT733-BG733</f>
        <v>0</v>
      </c>
    </row>
    <row r="734" customFormat="false" ht="23.25" hidden="false" customHeight="true" outlineLevel="0" collapsed="false">
      <c r="BH734" s="476" t="n">
        <f aca="false">AT734-BG734</f>
        <v>0</v>
      </c>
    </row>
    <row r="735" customFormat="false" ht="23.25" hidden="false" customHeight="true" outlineLevel="0" collapsed="false">
      <c r="BH735" s="476" t="n">
        <f aca="false">AT735-BG735</f>
        <v>0</v>
      </c>
    </row>
    <row r="736" customFormat="false" ht="23.25" hidden="false" customHeight="true" outlineLevel="0" collapsed="false">
      <c r="BH736" s="476" t="n">
        <f aca="false">AT736-BG736</f>
        <v>0</v>
      </c>
    </row>
    <row r="737" customFormat="false" ht="23.25" hidden="false" customHeight="true" outlineLevel="0" collapsed="false">
      <c r="BH737" s="476" t="n">
        <f aca="false">AT737-BG737</f>
        <v>0</v>
      </c>
    </row>
    <row r="738" customFormat="false" ht="23.25" hidden="false" customHeight="true" outlineLevel="0" collapsed="false">
      <c r="BH738" s="476" t="n">
        <f aca="false">AT738-BG738</f>
        <v>0</v>
      </c>
    </row>
    <row r="739" customFormat="false" ht="23.25" hidden="false" customHeight="true" outlineLevel="0" collapsed="false">
      <c r="BH739" s="476" t="n">
        <f aca="false">AT739-BG739</f>
        <v>0</v>
      </c>
    </row>
    <row r="740" customFormat="false" ht="23.25" hidden="false" customHeight="true" outlineLevel="0" collapsed="false">
      <c r="BH740" s="476" t="n">
        <f aca="false">AT740-BG740</f>
        <v>0</v>
      </c>
    </row>
    <row r="741" customFormat="false" ht="23.25" hidden="false" customHeight="true" outlineLevel="0" collapsed="false">
      <c r="BH741" s="476" t="n">
        <f aca="false">AT741-BG741</f>
        <v>0</v>
      </c>
    </row>
    <row r="742" customFormat="false" ht="23.25" hidden="false" customHeight="true" outlineLevel="0" collapsed="false">
      <c r="BH742" s="476" t="n">
        <f aca="false">AT742-BG742</f>
        <v>0</v>
      </c>
    </row>
    <row r="743" customFormat="false" ht="23.25" hidden="false" customHeight="true" outlineLevel="0" collapsed="false">
      <c r="BH743" s="476" t="n">
        <f aca="false">AT743-BG743</f>
        <v>0</v>
      </c>
    </row>
    <row r="744" customFormat="false" ht="23.25" hidden="false" customHeight="true" outlineLevel="0" collapsed="false">
      <c r="BH744" s="476" t="n">
        <f aca="false">AT744-BG744</f>
        <v>0</v>
      </c>
    </row>
    <row r="745" customFormat="false" ht="23.25" hidden="false" customHeight="true" outlineLevel="0" collapsed="false">
      <c r="BH745" s="476" t="n">
        <f aca="false">AT745-BG745</f>
        <v>0</v>
      </c>
    </row>
    <row r="746" customFormat="false" ht="23.25" hidden="false" customHeight="true" outlineLevel="0" collapsed="false">
      <c r="BH746" s="476" t="n">
        <f aca="false">AT746-BG746</f>
        <v>0</v>
      </c>
    </row>
    <row r="747" customFormat="false" ht="23.25" hidden="false" customHeight="true" outlineLevel="0" collapsed="false">
      <c r="BH747" s="476" t="n">
        <f aca="false">AT747-BG747</f>
        <v>0</v>
      </c>
    </row>
    <row r="748" customFormat="false" ht="23.25" hidden="false" customHeight="true" outlineLevel="0" collapsed="false">
      <c r="BH748" s="476" t="n">
        <f aca="false">AT748-BG748</f>
        <v>0</v>
      </c>
    </row>
    <row r="749" customFormat="false" ht="23.25" hidden="false" customHeight="true" outlineLevel="0" collapsed="false">
      <c r="BH749" s="476" t="n">
        <f aca="false">AT749-BG749</f>
        <v>0</v>
      </c>
    </row>
    <row r="750" customFormat="false" ht="23.25" hidden="false" customHeight="true" outlineLevel="0" collapsed="false">
      <c r="BH750" s="476" t="n">
        <f aca="false">AT750-BG750</f>
        <v>0</v>
      </c>
    </row>
    <row r="751" customFormat="false" ht="23.25" hidden="false" customHeight="true" outlineLevel="0" collapsed="false">
      <c r="BH751" s="476" t="n">
        <f aca="false">AT751-BG751</f>
        <v>0</v>
      </c>
    </row>
    <row r="752" customFormat="false" ht="23.25" hidden="false" customHeight="true" outlineLevel="0" collapsed="false">
      <c r="BH752" s="476" t="n">
        <f aca="false">AT752-BG752</f>
        <v>0</v>
      </c>
    </row>
    <row r="753" customFormat="false" ht="23.25" hidden="false" customHeight="true" outlineLevel="0" collapsed="false">
      <c r="BH753" s="476" t="n">
        <f aca="false">AT753-BG753</f>
        <v>0</v>
      </c>
    </row>
    <row r="754" customFormat="false" ht="23.25" hidden="false" customHeight="true" outlineLevel="0" collapsed="false">
      <c r="BH754" s="476" t="n">
        <f aca="false">AT754-BG754</f>
        <v>0</v>
      </c>
    </row>
    <row r="755" customFormat="false" ht="23.25" hidden="false" customHeight="true" outlineLevel="0" collapsed="false">
      <c r="BH755" s="476" t="n">
        <f aca="false">AT755-BG755</f>
        <v>0</v>
      </c>
    </row>
    <row r="756" customFormat="false" ht="23.25" hidden="false" customHeight="true" outlineLevel="0" collapsed="false">
      <c r="BH756" s="476" t="n">
        <f aca="false">AT756-BG756</f>
        <v>0</v>
      </c>
    </row>
    <row r="757" customFormat="false" ht="23.25" hidden="false" customHeight="true" outlineLevel="0" collapsed="false">
      <c r="BH757" s="476" t="n">
        <f aca="false">AT757-BG757</f>
        <v>0</v>
      </c>
    </row>
    <row r="758" customFormat="false" ht="23.25" hidden="false" customHeight="true" outlineLevel="0" collapsed="false">
      <c r="BH758" s="476" t="n">
        <f aca="false">AT758-BG758</f>
        <v>0</v>
      </c>
    </row>
    <row r="759" customFormat="false" ht="23.25" hidden="false" customHeight="true" outlineLevel="0" collapsed="false">
      <c r="BH759" s="476" t="n">
        <f aca="false">AT759-BG759</f>
        <v>0</v>
      </c>
    </row>
    <row r="760" customFormat="false" ht="23.25" hidden="false" customHeight="true" outlineLevel="0" collapsed="false">
      <c r="BH760" s="476" t="n">
        <f aca="false">AT760-BG760</f>
        <v>0</v>
      </c>
    </row>
    <row r="761" customFormat="false" ht="23.25" hidden="false" customHeight="true" outlineLevel="0" collapsed="false">
      <c r="BH761" s="476" t="n">
        <f aca="false">AT761-BG761</f>
        <v>0</v>
      </c>
    </row>
    <row r="762" customFormat="false" ht="23.25" hidden="false" customHeight="true" outlineLevel="0" collapsed="false">
      <c r="BH762" s="476" t="n">
        <f aca="false">AT762-BG762</f>
        <v>0</v>
      </c>
    </row>
    <row r="763" customFormat="false" ht="23.25" hidden="false" customHeight="true" outlineLevel="0" collapsed="false">
      <c r="BH763" s="476" t="n">
        <f aca="false">AT763-BG763</f>
        <v>0</v>
      </c>
    </row>
    <row r="764" customFormat="false" ht="23.25" hidden="false" customHeight="true" outlineLevel="0" collapsed="false">
      <c r="BH764" s="476" t="n">
        <f aca="false">AT764-BG764</f>
        <v>0</v>
      </c>
    </row>
    <row r="765" customFormat="false" ht="23.25" hidden="false" customHeight="true" outlineLevel="0" collapsed="false">
      <c r="BH765" s="476" t="n">
        <f aca="false">AT765-BG765</f>
        <v>0</v>
      </c>
    </row>
    <row r="766" customFormat="false" ht="23.25" hidden="false" customHeight="true" outlineLevel="0" collapsed="false">
      <c r="BH766" s="476" t="n">
        <f aca="false">AT766-BG766</f>
        <v>0</v>
      </c>
    </row>
    <row r="767" customFormat="false" ht="23.25" hidden="false" customHeight="true" outlineLevel="0" collapsed="false">
      <c r="BH767" s="476" t="n">
        <f aca="false">AT767-BG767</f>
        <v>0</v>
      </c>
    </row>
    <row r="768" customFormat="false" ht="23.25" hidden="false" customHeight="true" outlineLevel="0" collapsed="false">
      <c r="BH768" s="476" t="n">
        <f aca="false">AT768-BG768</f>
        <v>0</v>
      </c>
    </row>
    <row r="769" customFormat="false" ht="23.25" hidden="false" customHeight="true" outlineLevel="0" collapsed="false">
      <c r="BH769" s="476" t="n">
        <f aca="false">AT769-BG769</f>
        <v>0</v>
      </c>
    </row>
    <row r="770" customFormat="false" ht="23.25" hidden="false" customHeight="true" outlineLevel="0" collapsed="false">
      <c r="BH770" s="476" t="n">
        <f aca="false">AT770-BG770</f>
        <v>0</v>
      </c>
    </row>
    <row r="771" customFormat="false" ht="23.25" hidden="false" customHeight="true" outlineLevel="0" collapsed="false">
      <c r="BH771" s="476" t="n">
        <f aca="false">AT771-BG771</f>
        <v>0</v>
      </c>
    </row>
    <row r="772" customFormat="false" ht="23.25" hidden="false" customHeight="true" outlineLevel="0" collapsed="false">
      <c r="BH772" s="476" t="n">
        <f aca="false">AT772-BG772</f>
        <v>0</v>
      </c>
    </row>
    <row r="773" customFormat="false" ht="23.25" hidden="false" customHeight="true" outlineLevel="0" collapsed="false">
      <c r="BH773" s="476" t="n">
        <f aca="false">AT773-BG773</f>
        <v>0</v>
      </c>
    </row>
    <row r="774" customFormat="false" ht="23.25" hidden="false" customHeight="true" outlineLevel="0" collapsed="false">
      <c r="BH774" s="476" t="n">
        <f aca="false">AT774-BG774</f>
        <v>0</v>
      </c>
    </row>
    <row r="775" customFormat="false" ht="23.25" hidden="false" customHeight="true" outlineLevel="0" collapsed="false">
      <c r="BH775" s="476" t="n">
        <f aca="false">AT775-BG775</f>
        <v>0</v>
      </c>
    </row>
    <row r="776" customFormat="false" ht="23.25" hidden="false" customHeight="true" outlineLevel="0" collapsed="false">
      <c r="BH776" s="476" t="n">
        <f aca="false">AT776-BG776</f>
        <v>0</v>
      </c>
    </row>
    <row r="777" customFormat="false" ht="23.25" hidden="false" customHeight="true" outlineLevel="0" collapsed="false">
      <c r="BH777" s="476" t="n">
        <f aca="false">AT777-BG777</f>
        <v>0</v>
      </c>
    </row>
    <row r="778" customFormat="false" ht="23.25" hidden="false" customHeight="true" outlineLevel="0" collapsed="false">
      <c r="BH778" s="476" t="n">
        <f aca="false">AT778-BG778</f>
        <v>0</v>
      </c>
    </row>
    <row r="779" customFormat="false" ht="23.25" hidden="false" customHeight="true" outlineLevel="0" collapsed="false">
      <c r="BH779" s="476" t="n">
        <f aca="false">AT779-BG779</f>
        <v>0</v>
      </c>
    </row>
    <row r="780" customFormat="false" ht="23.25" hidden="false" customHeight="true" outlineLevel="0" collapsed="false">
      <c r="BH780" s="476" t="n">
        <f aca="false">AT780-BG780</f>
        <v>0</v>
      </c>
    </row>
    <row r="781" customFormat="false" ht="23.25" hidden="false" customHeight="true" outlineLevel="0" collapsed="false">
      <c r="BH781" s="476" t="n">
        <f aca="false">AT781-BG781</f>
        <v>0</v>
      </c>
    </row>
    <row r="782" customFormat="false" ht="23.25" hidden="false" customHeight="true" outlineLevel="0" collapsed="false">
      <c r="BH782" s="476" t="n">
        <f aca="false">AT782-BG782</f>
        <v>0</v>
      </c>
    </row>
    <row r="783" customFormat="false" ht="23.25" hidden="false" customHeight="true" outlineLevel="0" collapsed="false">
      <c r="BH783" s="476" t="n">
        <f aca="false">AT783-BG783</f>
        <v>0</v>
      </c>
    </row>
    <row r="784" customFormat="false" ht="23.25" hidden="false" customHeight="true" outlineLevel="0" collapsed="false">
      <c r="BH784" s="476" t="n">
        <f aca="false">AT784-BG784</f>
        <v>0</v>
      </c>
    </row>
    <row r="785" customFormat="false" ht="23.25" hidden="false" customHeight="true" outlineLevel="0" collapsed="false">
      <c r="BH785" s="476" t="n">
        <f aca="false">AT785-BG785</f>
        <v>0</v>
      </c>
    </row>
    <row r="786" customFormat="false" ht="23.25" hidden="false" customHeight="true" outlineLevel="0" collapsed="false">
      <c r="BH786" s="476" t="n">
        <f aca="false">AT786-BG786</f>
        <v>0</v>
      </c>
    </row>
    <row r="787" customFormat="false" ht="23.25" hidden="false" customHeight="true" outlineLevel="0" collapsed="false">
      <c r="BH787" s="476" t="n">
        <f aca="false">AT787-BG787</f>
        <v>0</v>
      </c>
    </row>
    <row r="788" customFormat="false" ht="23.25" hidden="false" customHeight="true" outlineLevel="0" collapsed="false">
      <c r="BH788" s="476" t="n">
        <f aca="false">AT788-BG788</f>
        <v>0</v>
      </c>
    </row>
    <row r="789" customFormat="false" ht="23.25" hidden="false" customHeight="true" outlineLevel="0" collapsed="false">
      <c r="BH789" s="476" t="n">
        <f aca="false">AT789-BG789</f>
        <v>0</v>
      </c>
    </row>
    <row r="790" customFormat="false" ht="23.25" hidden="false" customHeight="true" outlineLevel="0" collapsed="false">
      <c r="BH790" s="476" t="n">
        <f aca="false">AT790-BG790</f>
        <v>0</v>
      </c>
    </row>
    <row r="791" customFormat="false" ht="23.25" hidden="false" customHeight="true" outlineLevel="0" collapsed="false">
      <c r="BH791" s="476" t="n">
        <f aca="false">AT791-BG791</f>
        <v>0</v>
      </c>
    </row>
    <row r="792" customFormat="false" ht="23.25" hidden="false" customHeight="true" outlineLevel="0" collapsed="false">
      <c r="BH792" s="476" t="n">
        <f aca="false">AT792-BG792</f>
        <v>0</v>
      </c>
    </row>
    <row r="793" customFormat="false" ht="23.25" hidden="false" customHeight="true" outlineLevel="0" collapsed="false">
      <c r="BH793" s="476" t="n">
        <f aca="false">AT793-BG793</f>
        <v>0</v>
      </c>
    </row>
    <row r="794" customFormat="false" ht="23.25" hidden="false" customHeight="true" outlineLevel="0" collapsed="false">
      <c r="BH794" s="476" t="n">
        <f aca="false">AT794-BG794</f>
        <v>0</v>
      </c>
    </row>
    <row r="795" customFormat="false" ht="23.25" hidden="false" customHeight="true" outlineLevel="0" collapsed="false">
      <c r="BH795" s="476" t="n">
        <f aca="false">AT795-BG795</f>
        <v>0</v>
      </c>
    </row>
    <row r="796" customFormat="false" ht="23.25" hidden="false" customHeight="true" outlineLevel="0" collapsed="false">
      <c r="BH796" s="476" t="n">
        <f aca="false">AT796-BG796</f>
        <v>0</v>
      </c>
    </row>
    <row r="797" customFormat="false" ht="23.25" hidden="false" customHeight="true" outlineLevel="0" collapsed="false">
      <c r="BH797" s="476" t="n">
        <f aca="false">AT797-BG797</f>
        <v>0</v>
      </c>
    </row>
    <row r="798" customFormat="false" ht="23.25" hidden="false" customHeight="true" outlineLevel="0" collapsed="false">
      <c r="BH798" s="476" t="n">
        <f aca="false">AT798-BG798</f>
        <v>0</v>
      </c>
    </row>
    <row r="799" customFormat="false" ht="23.25" hidden="false" customHeight="true" outlineLevel="0" collapsed="false">
      <c r="BH799" s="476" t="n">
        <f aca="false">AT799-BG799</f>
        <v>0</v>
      </c>
    </row>
    <row r="800" customFormat="false" ht="23.25" hidden="false" customHeight="true" outlineLevel="0" collapsed="false">
      <c r="BH800" s="476" t="n">
        <f aca="false">AT800-BG800</f>
        <v>0</v>
      </c>
    </row>
    <row r="801" customFormat="false" ht="23.25" hidden="false" customHeight="true" outlineLevel="0" collapsed="false">
      <c r="BH801" s="476" t="n">
        <f aca="false">AT801-BG801</f>
        <v>0</v>
      </c>
    </row>
    <row r="802" customFormat="false" ht="23.25" hidden="false" customHeight="true" outlineLevel="0" collapsed="false">
      <c r="BH802" s="476" t="n">
        <f aca="false">AT802-BG802</f>
        <v>0</v>
      </c>
    </row>
    <row r="803" customFormat="false" ht="23.25" hidden="false" customHeight="true" outlineLevel="0" collapsed="false">
      <c r="BH803" s="476" t="n">
        <f aca="false">AT803-BG803</f>
        <v>0</v>
      </c>
    </row>
    <row r="804" customFormat="false" ht="23.25" hidden="false" customHeight="true" outlineLevel="0" collapsed="false">
      <c r="BH804" s="476" t="n">
        <f aca="false">AT804-BG804</f>
        <v>0</v>
      </c>
    </row>
    <row r="805" customFormat="false" ht="23.25" hidden="false" customHeight="true" outlineLevel="0" collapsed="false">
      <c r="BH805" s="476" t="n">
        <f aca="false">AT805-BG805</f>
        <v>0</v>
      </c>
    </row>
    <row r="806" customFormat="false" ht="23.25" hidden="false" customHeight="true" outlineLevel="0" collapsed="false">
      <c r="BH806" s="476" t="n">
        <f aca="false">AT806-BG806</f>
        <v>0</v>
      </c>
    </row>
    <row r="807" customFormat="false" ht="23.25" hidden="false" customHeight="true" outlineLevel="0" collapsed="false">
      <c r="BH807" s="476" t="n">
        <f aca="false">AT807-BG807</f>
        <v>0</v>
      </c>
    </row>
    <row r="808" customFormat="false" ht="23.25" hidden="false" customHeight="true" outlineLevel="0" collapsed="false">
      <c r="BH808" s="476" t="n">
        <f aca="false">AT808-BG808</f>
        <v>0</v>
      </c>
    </row>
    <row r="809" customFormat="false" ht="23.25" hidden="false" customHeight="true" outlineLevel="0" collapsed="false">
      <c r="BH809" s="476" t="n">
        <f aca="false">AT809-BG809</f>
        <v>0</v>
      </c>
    </row>
    <row r="810" customFormat="false" ht="23.25" hidden="false" customHeight="true" outlineLevel="0" collapsed="false">
      <c r="BH810" s="476" t="n">
        <f aca="false">AT810-BG810</f>
        <v>0</v>
      </c>
    </row>
    <row r="811" customFormat="false" ht="23.25" hidden="false" customHeight="true" outlineLevel="0" collapsed="false">
      <c r="BH811" s="476" t="n">
        <f aca="false">AT811-BG811</f>
        <v>0</v>
      </c>
    </row>
    <row r="812" customFormat="false" ht="23.25" hidden="false" customHeight="true" outlineLevel="0" collapsed="false">
      <c r="AF812" s="477"/>
      <c r="AH812" s="483" t="n">
        <f aca="false">+AH352-AH359</f>
        <v>0</v>
      </c>
      <c r="AI812" s="483" t="n">
        <f aca="false">+AI352-AI359</f>
        <v>0</v>
      </c>
      <c r="AJ812" s="483" t="n">
        <f aca="false">+AJ352-AJ359</f>
        <v>0</v>
      </c>
      <c r="AK812" s="483" t="n">
        <f aca="false">+AK352-AK359</f>
        <v>0</v>
      </c>
      <c r="AL812" s="483" t="n">
        <f aca="false">+AL352-AL359</f>
        <v>0</v>
      </c>
      <c r="AM812" s="483" t="n">
        <f aca="false">+AM352-AM359</f>
        <v>0</v>
      </c>
      <c r="AN812" s="483"/>
      <c r="AO812" s="483"/>
      <c r="AP812" s="398"/>
      <c r="AQ812" s="483" t="n">
        <f aca="false">+AQ352-AQ359</f>
        <v>0</v>
      </c>
      <c r="AR812" s="483" t="n">
        <f aca="false">+AR352-AR359</f>
        <v>0</v>
      </c>
      <c r="AS812" s="483" t="n">
        <f aca="false">+AS352-AS359</f>
        <v>-0.2021484375</v>
      </c>
    </row>
  </sheetData>
  <autoFilter ref="A1:BU811"/>
  <hyperlinks>
    <hyperlink ref="S2" r:id="rId2" display="hgrubiano@saludcapital.gov.co"/>
    <hyperlink ref="S3" r:id="rId3" display="hgrubiano@saludcapital.gov.co"/>
    <hyperlink ref="S4" r:id="rId4" display="hgrubiano@saludcapital.gov.co"/>
    <hyperlink ref="S5" r:id="rId5" display="hgrubiano@saludcapital.gov.co"/>
    <hyperlink ref="S6" r:id="rId6" display="hgrubiano@saludcapital.gov.co"/>
    <hyperlink ref="S13" r:id="rId7" display="hgrubiano@saludcapital.gov.co"/>
    <hyperlink ref="S14" r:id="rId8" display="hgrubiano@saludcapital.gov.co"/>
    <hyperlink ref="S15" r:id="rId9" display="hgrubiano@saludcapital.gov.co"/>
    <hyperlink ref="S16" r:id="rId10" display="hgrubiano@saludcapital.gov.co"/>
    <hyperlink ref="S17" r:id="rId11" display="hgrubiano@saludcapital.gov.co"/>
    <hyperlink ref="S18" r:id="rId12" display="hgrubiano@saludcapital.gov.co"/>
    <hyperlink ref="S19" r:id="rId13" display="jhurrego@saludcapital.gov.co"/>
    <hyperlink ref="S20" r:id="rId14" display="EGMartinez@saludcapital.gov.co"/>
    <hyperlink ref="S21" r:id="rId15" display="EGMartinez@saludcapital.gov.co"/>
    <hyperlink ref="S22" r:id="rId16" display="EGMartinez@saludcapital.gov.co"/>
    <hyperlink ref="S23" r:id="rId17" display="EGMartinez@saludcapital.gov.co"/>
    <hyperlink ref="S49" r:id="rId18" display="mlcruz@saludcapital.gov.co"/>
    <hyperlink ref="S50" r:id="rId19" display="mlcruz@saludcapital.gov.co"/>
    <hyperlink ref="S51" r:id="rId20" display="bacamacho@saludcapital.gov.co"/>
    <hyperlink ref="S52" r:id="rId21" display="bacamacho@saludcapital.gov.co"/>
    <hyperlink ref="S54" r:id="rId22" display="bacamacho@saludcapital.gov.co"/>
    <hyperlink ref="S62" r:id="rId23" display="lrleal@saludcapital.gov.co"/>
    <hyperlink ref="S63" r:id="rId24" display="lrleal@saludcapital.gov.co"/>
    <hyperlink ref="S64" r:id="rId25" display="lrleal@saludcapital.gov.co"/>
    <hyperlink ref="S65" r:id="rId26" display="lrleal@saludcapital.gov.co"/>
    <hyperlink ref="S66" r:id="rId27" display="lrleal@saludcapital.gov.co"/>
    <hyperlink ref="S134" r:id="rId28" display="mlcruz@saludcapital.gov.co"/>
    <hyperlink ref="S135" r:id="rId29" display="mlcruz@saludcapital.gov.co"/>
    <hyperlink ref="S136" r:id="rId30" display="mlcruz@saludcapital.gov.co"/>
    <hyperlink ref="S137" r:id="rId31" display="EGMartinez@saludcapital.gov.co"/>
    <hyperlink ref="S138" r:id="rId32" display="EGMartinez@saludcapital.gov.co"/>
    <hyperlink ref="S139" r:id="rId33" display="EGMartinez@saludcapital.gov.co"/>
    <hyperlink ref="S140" r:id="rId34" display="EGMartinez@saludcapital.gov.co"/>
    <hyperlink ref="S141" r:id="rId35" display="EGMartinez@saludcapital.gov.co"/>
    <hyperlink ref="S142" r:id="rId36" display="EGMartinez@saludcapital.gov.co"/>
    <hyperlink ref="S143" r:id="rId37" display="EGMartinez@saludcapital.gov.co"/>
    <hyperlink ref="S144" r:id="rId38" display="EGMartinez@saludcapital.gov.co"/>
    <hyperlink ref="S145" r:id="rId39" display="EGMartinez@saludcapital.gov.co"/>
    <hyperlink ref="S146" r:id="rId40" display="EGMartinez@saludcapital.gov.co"/>
    <hyperlink ref="S147" r:id="rId41" display="EGMartinez@saludcapital.gov.co"/>
    <hyperlink ref="S148" r:id="rId42" display="EGMartinez@saludcapital.gov.co"/>
    <hyperlink ref="S149" r:id="rId43" display="EGMartinez@saludcapital.gov.co"/>
    <hyperlink ref="S150" r:id="rId44" display="EGMartinez@saludcapital.gov.co"/>
    <hyperlink ref="S151" r:id="rId45" display="EGMartinez@saludcapital.gov.co"/>
    <hyperlink ref="S152" r:id="rId46" display="EGMartinez@saludcapital.gov.co"/>
    <hyperlink ref="S153" r:id="rId47" display="EGMartinez@saludcapital.gov.co"/>
    <hyperlink ref="S154" r:id="rId48" display="EGMartinez@saludcapital.gov.co"/>
    <hyperlink ref="S155" r:id="rId49" display="EGMartinez@saludcapital.gov.co"/>
    <hyperlink ref="S156" r:id="rId50" display="EGMartinez@saludcapital.gov.co"/>
    <hyperlink ref="S157" r:id="rId51" display="EGMartinez@saludcapital.gov.co"/>
    <hyperlink ref="S158" r:id="rId52" display="EGMartinez@saludcapital.gov.co"/>
    <hyperlink ref="S159" r:id="rId53" display="EGMartinez@saludcapital.gov.co"/>
    <hyperlink ref="S160" r:id="rId54" display="egmartinez@saludcapital.gov.co"/>
    <hyperlink ref="S161" r:id="rId55" display="egmartinez@saludcapital.gov.co"/>
    <hyperlink ref="S162" r:id="rId56" display="egmartinez@saludcapital.gov.co"/>
    <hyperlink ref="S163" r:id="rId57" display="egmartinez@saludcapital.gov.co"/>
    <hyperlink ref="S164" r:id="rId58" display="egmartinez@saludcapital.gov.co"/>
    <hyperlink ref="S165" r:id="rId59" display="egmartinez@saludcapital.gov.co"/>
    <hyperlink ref="S166" r:id="rId60" display="egmartinez@saludcapital.gov.co"/>
    <hyperlink ref="S167" r:id="rId61" display="egmartinez@saludcapital.gov.co"/>
    <hyperlink ref="S168" r:id="rId62" display="egmartinez@saludcapital.gov.co"/>
    <hyperlink ref="S169" r:id="rId63" display="egmartinez@saludcapital.gov.co"/>
    <hyperlink ref="S170" r:id="rId64" display="egmartinez@saludcapital.gov.co"/>
    <hyperlink ref="S171" r:id="rId65" display="egmartinez@saludcapital.gov.co"/>
    <hyperlink ref="S172" r:id="rId66" display="egmartinez@saludcapital.gov.co"/>
    <hyperlink ref="S173" r:id="rId67" display="egmartinez@saludcapital.gov.co"/>
    <hyperlink ref="S174" r:id="rId68" display="egmartinez@saludcapital.gov.co"/>
    <hyperlink ref="S175" r:id="rId69" display="egmartinez@saludcapital.gov.co"/>
    <hyperlink ref="S176" r:id="rId70" display="egmartinez@saludcapital.gov.co"/>
    <hyperlink ref="S177" r:id="rId71" display="egmartinez@saludcapital.gov.co"/>
    <hyperlink ref="S178" r:id="rId72" display="egmartinez@saludcapital.gov.co"/>
    <hyperlink ref="S179" r:id="rId73" display="egmartinez@saludcapital.gov.co"/>
    <hyperlink ref="S180" r:id="rId74" display="egmartinez@saludcapital.gov.co"/>
    <hyperlink ref="S181" r:id="rId75" display="egmartinez@saludcapital.gov.co"/>
    <hyperlink ref="S182" r:id="rId76" display="egmartinez@saludcapital.gov.co"/>
    <hyperlink ref="S183" r:id="rId77" display="egmartinez@saludcapital.gov.co"/>
    <hyperlink ref="S184" r:id="rId78" display="egmartinez@saludcapital.gov.co"/>
    <hyperlink ref="S185" r:id="rId79" display="egmartinez@saludcapital.gov.co"/>
    <hyperlink ref="S186" r:id="rId80" display="egmartinez@saludcapital.gov.co"/>
    <hyperlink ref="S187" r:id="rId81" display="egmartinez@saludcapital.gov.co"/>
    <hyperlink ref="S188" r:id="rId82" display="egmartinez@saludcapital.gov.co"/>
    <hyperlink ref="S189" r:id="rId83" display="egmartinez@saludcapital.gov.co"/>
    <hyperlink ref="S190" r:id="rId84" display="egmartinez@saludcapital.gov.co"/>
    <hyperlink ref="S191" r:id="rId85" display="egmartinez@saludcapital.gov.co"/>
    <hyperlink ref="S192" r:id="rId86" display="egmartinez@saludcapital.gov.co"/>
    <hyperlink ref="S193" r:id="rId87" display="egmartinez@saludcapital.gov.co"/>
    <hyperlink ref="S194" r:id="rId88" display="egmartinez@saludcapital.gov.co"/>
    <hyperlink ref="S195" r:id="rId89" display="egmartinez@saludcapital.gov.co"/>
    <hyperlink ref="S196" r:id="rId90" display="egmartinez@saludcapital.gov.co"/>
    <hyperlink ref="S197" r:id="rId91" display="egmartinez@saludcapital.gov.co"/>
    <hyperlink ref="S198" r:id="rId92" display="egmartinez@saludcapital.gov.co"/>
    <hyperlink ref="S199" r:id="rId93" display="egmartinez@saludcapital.gov.co"/>
    <hyperlink ref="S200" r:id="rId94" display="egmartinez@saludcapital.gov.co"/>
    <hyperlink ref="S201" r:id="rId95" display="egmartinez@saludcapital.gov.co"/>
    <hyperlink ref="S202" r:id="rId96" display="egmartinez@saludcapital.gov.co"/>
    <hyperlink ref="S203" r:id="rId97" display="egmartinez@saludcapital.gov.co"/>
    <hyperlink ref="S204" r:id="rId98" display="egmartinez@saludcapital.gov.co"/>
    <hyperlink ref="S205" r:id="rId99" display="egmartinez@saludcapital.gov.co"/>
    <hyperlink ref="S206" r:id="rId100" display="egmartinez@saludcapital.gov.co"/>
    <hyperlink ref="S207" r:id="rId101" display="onino@saludcapital.gov.co"/>
    <hyperlink ref="S208" r:id="rId102" display="onino@saludcapital.gov.co"/>
    <hyperlink ref="S209" r:id="rId103" display="onino@saludcapital.gov.co"/>
    <hyperlink ref="S210" r:id="rId104" display="onino@saludcapital.gov.co"/>
    <hyperlink ref="S211" r:id="rId105" display="onino@saludcapital.gov.co"/>
    <hyperlink ref="S212" r:id="rId106" display="onino@saludcapital.gov.co"/>
    <hyperlink ref="S213" r:id="rId107" display="onino@saludcapital.gov.co"/>
    <hyperlink ref="S214" r:id="rId108" display="onino@saludcapital.gov.co"/>
    <hyperlink ref="S215" r:id="rId109" display="onino@saludcapital.gov.co"/>
    <hyperlink ref="S216" r:id="rId110" display="onino@saludcapital.gov.co"/>
    <hyperlink ref="S217" r:id="rId111" display="onino@saludcapital.gov.co"/>
    <hyperlink ref="S218" r:id="rId112" display="onino@saludcapital.gov.co"/>
    <hyperlink ref="S219" r:id="rId113" display="onino@saludcapital.gov.co"/>
    <hyperlink ref="S220" r:id="rId114" display="onino@saludcapital.gov.co"/>
    <hyperlink ref="S221" r:id="rId115" display="onino@saludcapital.gov.co"/>
    <hyperlink ref="S222" r:id="rId116" display="onino@saludcapital.gov.co"/>
    <hyperlink ref="S223" r:id="rId117" display="onino@saludcapital.gov.co"/>
    <hyperlink ref="S224" r:id="rId118" display="oobagi@saludcapital.gov.co"/>
    <hyperlink ref="S225" r:id="rId119" display="oobagi@saludcapital.gov.co"/>
    <hyperlink ref="S226" r:id="rId120" display="oobagi@saludcapital.gov.co"/>
    <hyperlink ref="S227" r:id="rId121" display="oobagi@saludcapital.gov.co"/>
    <hyperlink ref="S228" r:id="rId122" display="oobagi@saludcapital.gov.co"/>
    <hyperlink ref="S230" r:id="rId123" display="jhurrego@saludcapital.gov.co"/>
    <hyperlink ref="S231" r:id="rId124" display="jhurrego@saludcapital.gov.co"/>
    <hyperlink ref="S232" r:id="rId125" display="jhurrego@saludcapital.gov.co"/>
    <hyperlink ref="S233" r:id="rId126" display="jhurrego@saludcapital.gov.co"/>
    <hyperlink ref="S234" r:id="rId127" display="jhurrego@saludcapital.gov.co"/>
    <hyperlink ref="S235" r:id="rId128" display="jhurrego@saludcapital.gov.co"/>
    <hyperlink ref="S236" r:id="rId129" display="jhurrego@saludcapital.gov.co"/>
    <hyperlink ref="S237" r:id="rId130" display="jhurrego@saludcapital.gov.co"/>
    <hyperlink ref="S238" r:id="rId131" display="jhurrego@saludcapital.gov.co"/>
    <hyperlink ref="S239" r:id="rId132" display="jhurrego@saludcapital.gov.co"/>
    <hyperlink ref="S240" r:id="rId133" display="jhurrego@saludcapital.gov.co"/>
    <hyperlink ref="S241" r:id="rId134" display="jhurrego@saludcapital.gov.co"/>
    <hyperlink ref="S242" r:id="rId135" display="jhurrego@saludcapital.gov.co"/>
    <hyperlink ref="S243" r:id="rId136" display="jhurrego@saludcapital.gov.co"/>
    <hyperlink ref="S244" r:id="rId137" display="jhurrego@saludcapital.gov.co"/>
    <hyperlink ref="S245" r:id="rId138" display="jhurrego@saludcapital.gov.co"/>
    <hyperlink ref="S246" r:id="rId139" display="jhurrego@saludcapital.gov.co"/>
    <hyperlink ref="S247" r:id="rId140" display="jhurrego@saludcapital.gov.co"/>
    <hyperlink ref="S248" r:id="rId141" display="jhurrego@saludcapital.gov.co"/>
    <hyperlink ref="S249" r:id="rId142" display="jhurrego@saludcapital.gov.co"/>
    <hyperlink ref="S250" r:id="rId143" display="jhurrego@saludcapital.gov.co"/>
    <hyperlink ref="S251" r:id="rId144" display="jhurrego@saludcapital.gov.co"/>
    <hyperlink ref="S252" r:id="rId145" display="jhurrego@saludcapital.gov.co"/>
    <hyperlink ref="S253" r:id="rId146" display="jhurrego@saludcapital.gov.co"/>
    <hyperlink ref="S254" r:id="rId147" display="jhurrego@saludcapital.gov.co"/>
    <hyperlink ref="S255" r:id="rId148" display="jhurrego@saludcapital.gov.co"/>
    <hyperlink ref="S256" r:id="rId149" display="jhurrego@saludcapital.gov.co"/>
    <hyperlink ref="S257" r:id="rId150" display="jhurrego@saludcapital.gov.co"/>
    <hyperlink ref="S258" r:id="rId151" display="jhurrego@saludcapital.gov.co"/>
    <hyperlink ref="S259" r:id="rId152" display="jhurrego@saludcapital.gov.co"/>
    <hyperlink ref="S260" r:id="rId153" display="jhurrego@saludcapital.gov.co"/>
    <hyperlink ref="S261" r:id="rId154" display="jhurrego@saludcapital.gov.co"/>
    <hyperlink ref="S262" r:id="rId155" display="jhurrego@saludcapital.gov.co"/>
    <hyperlink ref="S263" r:id="rId156" display="jhurrego@saludcapital.gov.co"/>
    <hyperlink ref="S264" r:id="rId157" display="jhurrego@saludcapital.gov.co"/>
    <hyperlink ref="S265" r:id="rId158" display="jhurrego@saludcapital.gov.co"/>
    <hyperlink ref="S266" r:id="rId159" display="jhurrego@saludcapital.gov.co"/>
    <hyperlink ref="S267" r:id="rId160" display="jhurrego@saludcapital.gov.co"/>
    <hyperlink ref="S268" r:id="rId161" display="jhurrego@saludcapital.gov.co"/>
    <hyperlink ref="S269" r:id="rId162" display="jhurrego@saludcapital.gov.co"/>
    <hyperlink ref="S270" r:id="rId163" display="jhurrego@saludcapital.gov.co"/>
    <hyperlink ref="S271" r:id="rId164" display="jhurrego@saludcapital.gov.co"/>
    <hyperlink ref="S272" r:id="rId165" display="jhurrego@saludcapital.gov.co"/>
    <hyperlink ref="S273" r:id="rId166" display="jhurrego@saludcapital.gov.co"/>
    <hyperlink ref="S274" r:id="rId167" display="jhurrego@saludcapital.gov.co"/>
    <hyperlink ref="S275" r:id="rId168" display="jhurrego@saludcapital.gov.co"/>
    <hyperlink ref="S276" r:id="rId169" display="jhurrego@saludcapital.gov.co"/>
    <hyperlink ref="S277" r:id="rId170" display="jhurrego@saludcapital.gov.co"/>
    <hyperlink ref="S278" r:id="rId171" display="jhurrego@saludcapital.gov.co"/>
    <hyperlink ref="S279" r:id="rId172" display="jhurrego@saludcapital.gov.co"/>
    <hyperlink ref="S280" r:id="rId173" display="jhurrego@saludcapital.gov.co"/>
    <hyperlink ref="S281" r:id="rId174" display="jhurrego@saludcapital.gov.co"/>
    <hyperlink ref="S282" r:id="rId175" display="jhurrego@saludcapital.gov.co"/>
    <hyperlink ref="S283" r:id="rId176" display="jhurrego@saludcapital.gov.co"/>
    <hyperlink ref="S284" r:id="rId177" display="jhurrego@saludcapital.gov.co"/>
    <hyperlink ref="S285" r:id="rId178" display="jhurrego@saludcapital.gov.co"/>
    <hyperlink ref="S286" r:id="rId179" display="jhurrego@saludcapital.gov.co"/>
    <hyperlink ref="S287" r:id="rId180" display="jhurrego@saludcapital.gov.co"/>
    <hyperlink ref="S288" r:id="rId181" display="jhurrego@saludcapital.gov.co"/>
    <hyperlink ref="S289" r:id="rId182" display="jhurrego@saludcapital.gov.co"/>
    <hyperlink ref="S290" r:id="rId183" display="jhurrego@saludcapital.gov.co"/>
    <hyperlink ref="S291" r:id="rId184" display="jhurrego@saludcapital.gov.co"/>
    <hyperlink ref="S292" r:id="rId185" display="jhurrego@saludcapital.gov.co"/>
    <hyperlink ref="S293" r:id="rId186" display="jhurrego@saludcapital.gov.co"/>
    <hyperlink ref="S294" r:id="rId187" display="jhurrego@saludcapital.gov.co"/>
    <hyperlink ref="S295" r:id="rId188" display="jhurrego@saludcapital.gov.co"/>
    <hyperlink ref="S296" r:id="rId189" display="jhurrego@saludcapital.gov.co"/>
    <hyperlink ref="S297" r:id="rId190" display="jhurrego@saludcapital.gov.co"/>
    <hyperlink ref="S298" r:id="rId191" display="jhurrego@saludcapital.gov.co"/>
    <hyperlink ref="S299" r:id="rId192" display="jhurrego@saludcapital.gov.co"/>
    <hyperlink ref="S300" r:id="rId193" display="jhurrego@saludcapital.gov.co"/>
    <hyperlink ref="S301" r:id="rId194" display="jhurrego@saludcapital.gov.co"/>
    <hyperlink ref="S302" r:id="rId195" display="jhurrego@saludcapital.gov.co"/>
    <hyperlink ref="S303" r:id="rId196" display="jhurrego@saludcapital.gov.co"/>
    <hyperlink ref="S304" r:id="rId197" display="jhurrego@saludcapital.gov.co"/>
    <hyperlink ref="S305" r:id="rId198" display="jhurrego@saludcapital.gov.co"/>
    <hyperlink ref="S306" r:id="rId199" display="jhurrego@saludcapital.gov.co"/>
    <hyperlink ref="S307" r:id="rId200" display="jhurrego@saludcapital.gov.co"/>
    <hyperlink ref="S308" r:id="rId201" display="jhurrego@saludcapital.gov.co"/>
    <hyperlink ref="S309" r:id="rId202" display="jhurrego@saludcapital.gov.co"/>
    <hyperlink ref="S310" r:id="rId203" display="jhurrego@saludcapital.gov.co"/>
    <hyperlink ref="S311" r:id="rId204" display="jhurrego@saludcapital.gov.co"/>
    <hyperlink ref="S312" r:id="rId205" display="jhurrego@saludcapital.gov.co"/>
    <hyperlink ref="S313" r:id="rId206" display="jhurrego@saludcapital.gov.co"/>
    <hyperlink ref="S314" r:id="rId207" display="jhurrego@saludcapital.gov.co"/>
    <hyperlink ref="S315" r:id="rId208" display="jhurrego@saludcapital.gov.co"/>
    <hyperlink ref="S316" r:id="rId209" display="jhurrego@saludcapital.gov.co"/>
    <hyperlink ref="S317" r:id="rId210" display="jhurrego@saludcapital.gov.co"/>
    <hyperlink ref="S318" r:id="rId211" display="jhurrego@saludcapital.gov.co"/>
    <hyperlink ref="S319" r:id="rId212" display="jhurrego@saludcapital.gov.co"/>
    <hyperlink ref="S320" r:id="rId213" display="jhurrego@saludcapital.gov.co"/>
    <hyperlink ref="S321" r:id="rId214" display="jhurrego@saludcapital.gov.co"/>
    <hyperlink ref="S322" r:id="rId215" display="jhurrego@saludcapital.gov.co"/>
    <hyperlink ref="S323" r:id="rId216" display="jhurrego@saludcapital.gov.co"/>
    <hyperlink ref="S324" r:id="rId217" display="jhurrego@saludcapital.gov.co"/>
    <hyperlink ref="S325" r:id="rId218" display="jhurrego@saludcapital.gov.co"/>
    <hyperlink ref="S326" r:id="rId219" display="jhurrego@saludcapital.gov.co"/>
    <hyperlink ref="S327" r:id="rId220" display="jhurrego@saludcapital.gov.co"/>
    <hyperlink ref="S328" r:id="rId221" display="jhurrego@saludcapital.gov.co"/>
    <hyperlink ref="S329" r:id="rId222" display="jhurrego@saludcapital.gov.co"/>
    <hyperlink ref="S330" r:id="rId223" display="jhurrego@saludcapital.gov.co"/>
    <hyperlink ref="S331" r:id="rId224" display="jhurrego@saludcapital.gov.co"/>
    <hyperlink ref="S332" r:id="rId225" display="jhurrego@saludcapital.gov.co"/>
    <hyperlink ref="S333" r:id="rId226" display="jhurrego@saludcapital.gov.co"/>
    <hyperlink ref="S334" r:id="rId227" display="jhurrego@saludcapital.gov.co"/>
    <hyperlink ref="S335" r:id="rId228" display="jhurrego@saludcapital.gov.co"/>
    <hyperlink ref="S336" r:id="rId229" display="jhurrego@saludcapital.gov.co"/>
    <hyperlink ref="S337" r:id="rId230" display="jhurrego@saludcapital.gov.co"/>
    <hyperlink ref="S338" r:id="rId231" display="jhurrego@saludcapital.gov.co"/>
    <hyperlink ref="S339" r:id="rId232" display="jhurrego@saludcapital.gov.co"/>
    <hyperlink ref="S340" r:id="rId233" display="jhurrego@saludcapital.gov.co"/>
    <hyperlink ref="S341" r:id="rId234" display="jhurrego@saludcapital.gov.co"/>
    <hyperlink ref="S342" r:id="rId235" display="jhurrego@saludcapital.gov.co"/>
    <hyperlink ref="S343" r:id="rId236" display="jhurrego@saludcapital.gov.co"/>
    <hyperlink ref="S344" r:id="rId237" display="jhurrego@saludcapital.gov.co"/>
    <hyperlink ref="S345" r:id="rId238" display="jhurrego@saludcapital.gov.co"/>
    <hyperlink ref="S346" r:id="rId239" display="jhurrego@saludcapital.gov.co"/>
    <hyperlink ref="S347" r:id="rId240" display="jhurrego@saludcapital.gov.co"/>
    <hyperlink ref="S348" r:id="rId241" display="jhurrego@saludcapital.gov.co"/>
    <hyperlink ref="S349" r:id="rId242" display="jhurrego@saludcapital.gov.co"/>
    <hyperlink ref="S350" r:id="rId243" display="jhurrego@saludcapital.gov.co"/>
    <hyperlink ref="S351" r:id="rId244" display="jhurrego@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5"/>
  <legacyDrawing r:id="rId24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7" activeCellId="0" sqref="D19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NEEspinosa</cp:lastModifiedBy>
  <dcterms:modified xsi:type="dcterms:W3CDTF">2016-04-20T16:51:39Z</dcterms:modified>
  <cp:revision>0</cp:revision>
  <dc:subject/>
  <dc:title/>
</cp:coreProperties>
</file>